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90" sheetId="13" state="visible" r:id="rId14"/>
    <sheet name="W35" sheetId="14" state="visible" r:id="rId15"/>
    <sheet name="W40" sheetId="15" state="visible" r:id="rId16"/>
    <sheet name="W45" sheetId="16" state="visible" r:id="rId17"/>
    <sheet name="W50" sheetId="17" state="visible" r:id="rId18"/>
    <sheet name="W55" sheetId="18" state="visible" r:id="rId19"/>
    <sheet name="W60" sheetId="19" state="visible" r:id="rId20"/>
    <sheet name="W65" sheetId="20" state="visible" r:id="rId21"/>
    <sheet name="W70" sheetId="21" state="visible" r:id="rId22"/>
    <sheet name="Koeficienty WAVA" sheetId="22" state="visible" r:id="rId23"/>
  </sheets>
  <definedNames>
    <definedName function="false" hidden="false" localSheetId="1" name="_xlnm.Print_Area" vbProcedure="false">'35'!$A$1:$K$870</definedName>
    <definedName function="false" hidden="false" localSheetId="2" name="_xlnm.Print_Area" vbProcedure="false">'40'!$A$1:$K$499</definedName>
    <definedName function="false" hidden="false" localSheetId="3" name="_xlnm.Print_Area" vbProcedure="false">'45'!$A$1:$K$337</definedName>
    <definedName function="false" hidden="false" localSheetId="4" name="_xlnm.Print_Area" vbProcedure="false">'50'!$A$1:$K$277</definedName>
    <definedName function="false" hidden="false" localSheetId="5" name="_xlnm.Print_Area" vbProcedure="false">'55'!$A$1:$K$205</definedName>
    <definedName function="false" hidden="false" localSheetId="6" name="_xlnm.Print_Area" vbProcedure="false">'60'!$A$1:$K$174</definedName>
    <definedName function="false" hidden="false" localSheetId="7" name="_xlnm.Print_Area" vbProcedure="false">'65'!$A$1:$K$131</definedName>
    <definedName function="false" hidden="false" localSheetId="8" name="_xlnm.Print_Area" vbProcedure="false">'70'!$A$1:$K$116</definedName>
    <definedName function="false" hidden="false" localSheetId="9" name="_xlnm.Print_Area" vbProcedure="false">'75'!$A$1:$K$82</definedName>
    <definedName function="false" hidden="false" localSheetId="10" name="_xlnm.Print_Area" vbProcedure="false">'80'!$A$1:$K$72</definedName>
    <definedName function="false" hidden="false" localSheetId="0" name="_xlnm.Print_Area" vbProcedure="false">rekordy!$A$1:$K$52</definedName>
    <definedName function="false" hidden="false" localSheetId="13" name="_xlnm.Print_Area" vbProcedure="false">W35!$A$1:$K$206</definedName>
    <definedName function="false" hidden="false" localSheetId="14" name="_xlnm.Print_Area" vbProcedure="false">W40!$A$1:$K$136</definedName>
    <definedName function="false" hidden="false" localSheetId="15" name="_xlnm.Print_Area" vbProcedure="false">W45!$A$1:$K$94</definedName>
    <definedName function="false" hidden="false" localSheetId="16" name="_xlnm.Print_Area" vbProcedure="false">W50!$A$1:$K$30</definedName>
    <definedName function="false" hidden="false" localSheetId="17" name="_xlnm.Print_Area" vbProcedure="false">W55!$A$1:$K$37</definedName>
    <definedName function="false" hidden="false" localSheetId="18" name="_xlnm.Print_Area" vbProcedure="false">W60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0" uniqueCount="2426">
  <si>
    <t xml:space="preserve">Rekordy</t>
  </si>
  <si>
    <t xml:space="preserve">MUŽI</t>
  </si>
  <si>
    <t xml:space="preserve">trojskok</t>
  </si>
  <si>
    <t xml:space="preserve">35 let</t>
  </si>
  <si>
    <t xml:space="preserve">Broda Jan </t>
  </si>
  <si>
    <t xml:space="preserve">240440</t>
  </si>
  <si>
    <t xml:space="preserve">TJ TŽ Třinec</t>
  </si>
  <si>
    <t xml:space="preserve">tr</t>
  </si>
  <si>
    <t xml:space="preserve">Praha</t>
  </si>
  <si>
    <t xml:space="preserve">250878</t>
  </si>
  <si>
    <t xml:space="preserve">40 let</t>
  </si>
  <si>
    <t xml:space="preserve">TŽ Třinec</t>
  </si>
  <si>
    <t xml:space="preserve">Třinec</t>
  </si>
  <si>
    <t xml:space="preserve">170580</t>
  </si>
  <si>
    <t xml:space="preserve">45 let</t>
  </si>
  <si>
    <t xml:space="preserve">Krzystek Jiří </t>
  </si>
  <si>
    <t xml:space="preserve">040351</t>
  </si>
  <si>
    <t xml:space="preserve">080696</t>
  </si>
  <si>
    <t xml:space="preserve">wtr</t>
  </si>
  <si>
    <t xml:space="preserve">Malmö</t>
  </si>
  <si>
    <t xml:space="preserve">240796</t>
  </si>
  <si>
    <t xml:space="preserve">50 let</t>
  </si>
  <si>
    <t xml:space="preserve">UH</t>
  </si>
  <si>
    <t xml:space="preserve">190501</t>
  </si>
  <si>
    <t xml:space="preserve">55 let</t>
  </si>
  <si>
    <t xml:space="preserve">Calda Jaroslav</t>
  </si>
  <si>
    <t xml:space="preserve">080852</t>
  </si>
  <si>
    <t xml:space="preserve">ASK Děčín</t>
  </si>
  <si>
    <t xml:space="preserve">+0.4</t>
  </si>
  <si>
    <t xml:space="preserve">Ljubljana</t>
  </si>
  <si>
    <t xml:space="preserve">010808</t>
  </si>
  <si>
    <t xml:space="preserve">60 let</t>
  </si>
  <si>
    <t xml:space="preserve">+0.2</t>
  </si>
  <si>
    <t xml:space="preserve">Zittau</t>
  </si>
  <si>
    <t xml:space="preserve">220812</t>
  </si>
  <si>
    <t xml:space="preserve">65 let</t>
  </si>
  <si>
    <t xml:space="preserve">Vonášek Josef </t>
  </si>
  <si>
    <t xml:space="preserve">160737</t>
  </si>
  <si>
    <t xml:space="preserve">TJ Bohemians Praha</t>
  </si>
  <si>
    <t xml:space="preserve">+1.6</t>
  </si>
  <si>
    <t xml:space="preserve">210603</t>
  </si>
  <si>
    <t xml:space="preserve">70 let</t>
  </si>
  <si>
    <t xml:space="preserve">Vonášek Josef</t>
  </si>
  <si>
    <t xml:space="preserve">Pardubice</t>
  </si>
  <si>
    <t xml:space="preserve">280508</t>
  </si>
  <si>
    <t xml:space="preserve">75 let</t>
  </si>
  <si>
    <t xml:space="preserve">+0.3</t>
  </si>
  <si>
    <t xml:space="preserve">80 let</t>
  </si>
  <si>
    <t xml:space="preserve">Ptuj</t>
  </si>
  <si>
    <t xml:space="preserve">260817</t>
  </si>
  <si>
    <t xml:space="preserve">85 let</t>
  </si>
  <si>
    <t xml:space="preserve">Tomášek František   </t>
  </si>
  <si>
    <t xml:space="preserve">100325</t>
  </si>
  <si>
    <t xml:space="preserve">TJ Jiskra Otrokovice</t>
  </si>
  <si>
    <t xml:space="preserve">+1.0</t>
  </si>
  <si>
    <t xml:space="preserve">Nyíregyháza</t>
  </si>
  <si>
    <t xml:space="preserve">220710</t>
  </si>
  <si>
    <t xml:space="preserve">90 let</t>
  </si>
  <si>
    <t xml:space="preserve">+1.1</t>
  </si>
  <si>
    <t xml:space="preserve">Svitavy</t>
  </si>
  <si>
    <t xml:space="preserve">180616</t>
  </si>
  <si>
    <t xml:space="preserve">trojskok - hala</t>
  </si>
  <si>
    <t xml:space="preserve">itr</t>
  </si>
  <si>
    <t xml:space="preserve">Jablonec</t>
  </si>
  <si>
    <t xml:space="preserve">120277</t>
  </si>
  <si>
    <t xml:space="preserve">Slanař Ivan </t>
  </si>
  <si>
    <t xml:space="preserve">110161</t>
  </si>
  <si>
    <t xml:space="preserve">Bordeaux</t>
  </si>
  <si>
    <t xml:space="preserve">110301</t>
  </si>
  <si>
    <t xml:space="preserve">Volf Marek</t>
  </si>
  <si>
    <t xml:space="preserve">030873</t>
  </si>
  <si>
    <t xml:space="preserve">TJ VS Tábor</t>
  </si>
  <si>
    <t xml:space="preserve">Toruň</t>
  </si>
  <si>
    <t xml:space="preserve">290319</t>
  </si>
  <si>
    <t xml:space="preserve">Malenovský Leoš</t>
  </si>
  <si>
    <t xml:space="preserve">030268</t>
  </si>
  <si>
    <t xml:space="preserve">Sokol Opočno</t>
  </si>
  <si>
    <t xml:space="preserve">Gybas Petr</t>
  </si>
  <si>
    <t xml:space="preserve">270546</t>
  </si>
  <si>
    <t xml:space="preserve">280204</t>
  </si>
  <si>
    <t xml:space="preserve">Čes.Brod</t>
  </si>
  <si>
    <t xml:space="preserve">280298</t>
  </si>
  <si>
    <t xml:space="preserve">100312</t>
  </si>
  <si>
    <t xml:space="preserve">Clermont</t>
  </si>
  <si>
    <t xml:space="preserve">210308</t>
  </si>
  <si>
    <t xml:space="preserve">060213</t>
  </si>
  <si>
    <t xml:space="preserve">Český Brod</t>
  </si>
  <si>
    <t xml:space="preserve">130118</t>
  </si>
  <si>
    <t xml:space="preserve">050311</t>
  </si>
  <si>
    <t xml:space="preserve">ŽENY</t>
  </si>
  <si>
    <t xml:space="preserve">Kašpárková Šárka</t>
  </si>
  <si>
    <t xml:space="preserve">200571</t>
  </si>
  <si>
    <t xml:space="preserve">USK Praha</t>
  </si>
  <si>
    <t xml:space="preserve">170506</t>
  </si>
  <si>
    <t xml:space="preserve">Urbánková Dagmar </t>
  </si>
  <si>
    <t xml:space="preserve">080462</t>
  </si>
  <si>
    <t xml:space="preserve">TJ Sokol Kolín</t>
  </si>
  <si>
    <t xml:space="preserve">Turnov</t>
  </si>
  <si>
    <t xml:space="preserve">190502</t>
  </si>
  <si>
    <t xml:space="preserve">Urbánková Dagmar</t>
  </si>
  <si>
    <t xml:space="preserve">+0.9</t>
  </si>
  <si>
    <t xml:space="preserve">Liberec</t>
  </si>
  <si>
    <t xml:space="preserve">190507</t>
  </si>
  <si>
    <t xml:space="preserve">Česáková Jana</t>
  </si>
  <si>
    <t xml:space="preserve">060169</t>
  </si>
  <si>
    <t xml:space="preserve">AC Pardubice</t>
  </si>
  <si>
    <t xml:space="preserve">190621</t>
  </si>
  <si>
    <t xml:space="preserve">Pumprlová Zuzana</t>
  </si>
  <si>
    <t xml:space="preserve">201060</t>
  </si>
  <si>
    <t xml:space="preserve">TJ Šumperk</t>
  </si>
  <si>
    <t xml:space="preserve">-0.9</t>
  </si>
  <si>
    <t xml:space="preserve">Aarhus</t>
  </si>
  <si>
    <t xml:space="preserve">290717</t>
  </si>
  <si>
    <t xml:space="preserve">+0.6</t>
  </si>
  <si>
    <t xml:space="preserve">Šumperk</t>
  </si>
  <si>
    <t xml:space="preserve">030721</t>
  </si>
  <si>
    <t xml:space="preserve">Palínková Jana</t>
  </si>
  <si>
    <t xml:space="preserve">020344</t>
  </si>
  <si>
    <t xml:space="preserve">TJ Sokol Brno-Žabovřesky</t>
  </si>
  <si>
    <t xml:space="preserve">+0.7</t>
  </si>
  <si>
    <t xml:space="preserve">Trutnov</t>
  </si>
  <si>
    <t xml:space="preserve">200615</t>
  </si>
  <si>
    <t xml:space="preserve">PSK Olymp Praha</t>
  </si>
  <si>
    <t xml:space="preserve">170201</t>
  </si>
  <si>
    <t xml:space="preserve">Vaněčková Jaroslava </t>
  </si>
  <si>
    <t xml:space="preserve">080677</t>
  </si>
  <si>
    <t xml:space="preserve">AC TJ Jičín </t>
  </si>
  <si>
    <t xml:space="preserve">270319</t>
  </si>
  <si>
    <t xml:space="preserve">Dvořáková Dana</t>
  </si>
  <si>
    <t xml:space="preserve">011071</t>
  </si>
  <si>
    <t xml:space="preserve">AC Praha 1890</t>
  </si>
  <si>
    <t xml:space="preserve">Rychnová Alena</t>
  </si>
  <si>
    <t xml:space="preserve">241166</t>
  </si>
  <si>
    <t xml:space="preserve">AC Slovan Liberec</t>
  </si>
  <si>
    <t xml:space="preserve">Rosolová Marie</t>
  </si>
  <si>
    <t xml:space="preserve">050445</t>
  </si>
  <si>
    <t xml:space="preserve">Olomouc</t>
  </si>
  <si>
    <t xml:space="preserve">290106</t>
  </si>
  <si>
    <t xml:space="preserve">140315</t>
  </si>
  <si>
    <t xml:space="preserve">M35</t>
  </si>
  <si>
    <t xml:space="preserve">WMA</t>
  </si>
  <si>
    <t xml:space="preserve">Opava</t>
  </si>
  <si>
    <t xml:space="preserve">190579</t>
  </si>
  <si>
    <t xml:space="preserve">060986</t>
  </si>
  <si>
    <t xml:space="preserve">Sýkora Martin</t>
  </si>
  <si>
    <t xml:space="preserve">231270</t>
  </si>
  <si>
    <t xml:space="preserve">AK Bílina</t>
  </si>
  <si>
    <t xml:space="preserve">Bílina</t>
  </si>
  <si>
    <t xml:space="preserve">100606</t>
  </si>
  <si>
    <t xml:space="preserve">+1.2</t>
  </si>
  <si>
    <t xml:space="preserve">250606</t>
  </si>
  <si>
    <t xml:space="preserve">Plzeň</t>
  </si>
  <si>
    <t xml:space="preserve">250807</t>
  </si>
  <si>
    <t xml:space="preserve">170906</t>
  </si>
  <si>
    <t xml:space="preserve">Stříbro</t>
  </si>
  <si>
    <t xml:space="preserve">200506</t>
  </si>
  <si>
    <t xml:space="preserve">280506</t>
  </si>
  <si>
    <t xml:space="preserve">030906</t>
  </si>
  <si>
    <t xml:space="preserve">Domažlice</t>
  </si>
  <si>
    <t xml:space="preserve">160607</t>
  </si>
  <si>
    <t xml:space="preserve">190806</t>
  </si>
  <si>
    <t xml:space="preserve">180807</t>
  </si>
  <si>
    <t xml:space="preserve">Děčín</t>
  </si>
  <si>
    <t xml:space="preserve">120507</t>
  </si>
  <si>
    <t xml:space="preserve">Ústí nad Labem</t>
  </si>
  <si>
    <t xml:space="preserve">010507</t>
  </si>
  <si>
    <t xml:space="preserve">140609</t>
  </si>
  <si>
    <t xml:space="preserve">240806</t>
  </si>
  <si>
    <t xml:space="preserve">110709</t>
  </si>
  <si>
    <t xml:space="preserve">Lovosice</t>
  </si>
  <si>
    <t xml:space="preserve">160509</t>
  </si>
  <si>
    <t xml:space="preserve">Tábor</t>
  </si>
  <si>
    <t xml:space="preserve">060609</t>
  </si>
  <si>
    <t xml:space="preserve">080907</t>
  </si>
  <si>
    <t xml:space="preserve">060507</t>
  </si>
  <si>
    <t xml:space="preserve">Kladno</t>
  </si>
  <si>
    <t xml:space="preserve">220510</t>
  </si>
  <si>
    <t xml:space="preserve">280609</t>
  </si>
  <si>
    <t xml:space="preserve">070807</t>
  </si>
  <si>
    <t xml:space="preserve">060908</t>
  </si>
  <si>
    <t xml:space="preserve">+1.7</t>
  </si>
  <si>
    <t xml:space="preserve">Houštka</t>
  </si>
  <si>
    <t xml:space="preserve">030710</t>
  </si>
  <si>
    <t xml:space="preserve">+0.8</t>
  </si>
  <si>
    <t xml:space="preserve">České Budějovice</t>
  </si>
  <si>
    <t xml:space="preserve">050610</t>
  </si>
  <si>
    <t xml:space="preserve">+1.5</t>
  </si>
  <si>
    <t xml:space="preserve">210810</t>
  </si>
  <si>
    <t xml:space="preserve">+0.0</t>
  </si>
  <si>
    <t xml:space="preserve">230508</t>
  </si>
  <si>
    <t xml:space="preserve">080806</t>
  </si>
  <si>
    <t xml:space="preserve">300510</t>
  </si>
  <si>
    <t xml:space="preserve">230808</t>
  </si>
  <si>
    <t xml:space="preserve">140810</t>
  </si>
  <si>
    <t xml:space="preserve">280608</t>
  </si>
  <si>
    <t xml:space="preserve">-1.0</t>
  </si>
  <si>
    <t xml:space="preserve">310508</t>
  </si>
  <si>
    <t xml:space="preserve">130808</t>
  </si>
  <si>
    <t xml:space="preserve">+2.6</t>
  </si>
  <si>
    <t xml:space="preserve">Urban Josef </t>
  </si>
  <si>
    <t xml:space="preserve">280543</t>
  </si>
  <si>
    <t xml:space="preserve">Bohemians ČKD Praha</t>
  </si>
  <si>
    <t xml:space="preserve">Brno</t>
  </si>
  <si>
    <t xml:space="preserve">050981</t>
  </si>
  <si>
    <t xml:space="preserve">Jón Jaroslav</t>
  </si>
  <si>
    <t xml:space="preserve">140150</t>
  </si>
  <si>
    <t xml:space="preserve">Transporta Chrudim</t>
  </si>
  <si>
    <t xml:space="preserve">240586</t>
  </si>
  <si>
    <t xml:space="preserve">Slanař Ivan</t>
  </si>
  <si>
    <t xml:space="preserve">TJ LIAZ Jablonec</t>
  </si>
  <si>
    <t xml:space="preserve">200698</t>
  </si>
  <si>
    <t xml:space="preserve">Málek Roman</t>
  </si>
  <si>
    <t xml:space="preserve">231267</t>
  </si>
  <si>
    <t xml:space="preserve">AC Česká Lípa</t>
  </si>
  <si>
    <t xml:space="preserve">Litomyšl</t>
  </si>
  <si>
    <t xml:space="preserve">170503</t>
  </si>
  <si>
    <t xml:space="preserve">Chrudim</t>
  </si>
  <si>
    <t xml:space="preserve">050604</t>
  </si>
  <si>
    <t xml:space="preserve">Česká Lípa</t>
  </si>
  <si>
    <t xml:space="preserve">070903</t>
  </si>
  <si>
    <t xml:space="preserve">220504</t>
  </si>
  <si>
    <t xml:space="preserve">Nová Paka</t>
  </si>
  <si>
    <t xml:space="preserve">040904</t>
  </si>
  <si>
    <t xml:space="preserve">100704</t>
  </si>
  <si>
    <t xml:space="preserve">Mladá Boleslav</t>
  </si>
  <si>
    <t xml:space="preserve">120604</t>
  </si>
  <si>
    <t xml:space="preserve">Remeš Petr</t>
  </si>
  <si>
    <t xml:space="preserve">150872</t>
  </si>
  <si>
    <t xml:space="preserve">TJ Kavalier Sázava</t>
  </si>
  <si>
    <t xml:space="preserve">MS</t>
  </si>
  <si>
    <t xml:space="preserve">Ricicone</t>
  </si>
  <si>
    <t xml:space="preserve">070907</t>
  </si>
  <si>
    <t xml:space="preserve">050712</t>
  </si>
  <si>
    <t xml:space="preserve">+1.8</t>
  </si>
  <si>
    <t xml:space="preserve">Jihlava</t>
  </si>
  <si>
    <t xml:space="preserve">210511</t>
  </si>
  <si>
    <t xml:space="preserve">260807</t>
  </si>
  <si>
    <t xml:space="preserve">Ústí nad Orlicí</t>
  </si>
  <si>
    <t xml:space="preserve">260611</t>
  </si>
  <si>
    <t xml:space="preserve">240808</t>
  </si>
  <si>
    <t xml:space="preserve">190910</t>
  </si>
  <si>
    <t xml:space="preserve">040611</t>
  </si>
  <si>
    <t xml:space="preserve">260512</t>
  </si>
  <si>
    <t xml:space="preserve">Sázava</t>
  </si>
  <si>
    <t xml:space="preserve">020612</t>
  </si>
  <si>
    <t xml:space="preserve">180611</t>
  </si>
  <si>
    <t xml:space="preserve">-1.2</t>
  </si>
  <si>
    <t xml:space="preserve">Riccione</t>
  </si>
  <si>
    <t xml:space="preserve">270811</t>
  </si>
  <si>
    <t xml:space="preserve">200811</t>
  </si>
  <si>
    <t xml:space="preserve">050909</t>
  </si>
  <si>
    <t xml:space="preserve">Čáslav</t>
  </si>
  <si>
    <t xml:space="preserve">050910</t>
  </si>
  <si>
    <t xml:space="preserve">Hnízdil Petr</t>
  </si>
  <si>
    <t xml:space="preserve">200681</t>
  </si>
  <si>
    <t xml:space="preserve">TJ Sokol Stodůlky</t>
  </si>
  <si>
    <t xml:space="preserve">-0.7</t>
  </si>
  <si>
    <t xml:space="preserve">Pacov</t>
  </si>
  <si>
    <t xml:space="preserve">160918</t>
  </si>
  <si>
    <t xml:space="preserve">270817</t>
  </si>
  <si>
    <t xml:space="preserve">200816</t>
  </si>
  <si>
    <t xml:space="preserve">030617</t>
  </si>
  <si>
    <t xml:space="preserve">Vlašim</t>
  </si>
  <si>
    <t xml:space="preserve">220619</t>
  </si>
  <si>
    <t xml:space="preserve">200518</t>
  </si>
  <si>
    <t xml:space="preserve">010717</t>
  </si>
  <si>
    <t xml:space="preserve">300618</t>
  </si>
  <si>
    <t xml:space="preserve">090917</t>
  </si>
  <si>
    <t xml:space="preserve">130517</t>
  </si>
  <si>
    <t xml:space="preserve">+0.1</t>
  </si>
  <si>
    <t xml:space="preserve">Beroun</t>
  </si>
  <si>
    <t xml:space="preserve">240819</t>
  </si>
  <si>
    <t xml:space="preserve">090619</t>
  </si>
  <si>
    <t xml:space="preserve">-0.5</t>
  </si>
  <si>
    <t xml:space="preserve">12.36</t>
  </si>
  <si>
    <t xml:space="preserve">230820</t>
  </si>
  <si>
    <t xml:space="preserve">+2.7</t>
  </si>
  <si>
    <t xml:space="preserve">+2.2</t>
  </si>
  <si>
    <t xml:space="preserve">+3.2</t>
  </si>
  <si>
    <t xml:space="preserve">12.38</t>
  </si>
  <si>
    <t xml:space="preserve">120621</t>
  </si>
  <si>
    <t xml:space="preserve">Smetana Jiří</t>
  </si>
  <si>
    <t xml:space="preserve">111266</t>
  </si>
  <si>
    <t xml:space="preserve">VS Tábor</t>
  </si>
  <si>
    <t xml:space="preserve">220505</t>
  </si>
  <si>
    <t xml:space="preserve">190605</t>
  </si>
  <si>
    <t xml:space="preserve">071006</t>
  </si>
  <si>
    <t xml:space="preserve">060906</t>
  </si>
  <si>
    <t xml:space="preserve">Sajdok Stanislav</t>
  </si>
  <si>
    <t xml:space="preserve">220783</t>
  </si>
  <si>
    <t xml:space="preserve">+0.5</t>
  </si>
  <si>
    <t xml:space="preserve">180519</t>
  </si>
  <si>
    <t xml:space="preserve">Hnízdil Zbyněk</t>
  </si>
  <si>
    <t xml:space="preserve">+1.3</t>
  </si>
  <si>
    <t xml:space="preserve">-2.5</t>
  </si>
  <si>
    <t xml:space="preserve">090618</t>
  </si>
  <si>
    <t xml:space="preserve">-4.0</t>
  </si>
  <si>
    <t xml:space="preserve">Sušice</t>
  </si>
  <si>
    <t xml:space="preserve">190519</t>
  </si>
  <si>
    <t xml:space="preserve">12.71</t>
  </si>
  <si>
    <t xml:space="preserve">-0.2</t>
  </si>
  <si>
    <t xml:space="preserve">+2.0</t>
  </si>
  <si>
    <t xml:space="preserve">250818</t>
  </si>
  <si>
    <t xml:space="preserve">12.26</t>
  </si>
  <si>
    <t xml:space="preserve">050720</t>
  </si>
  <si>
    <t xml:space="preserve">+2.9</t>
  </si>
  <si>
    <t xml:space="preserve">+5.4</t>
  </si>
  <si>
    <t xml:space="preserve">+3.4</t>
  </si>
  <si>
    <t xml:space="preserve">12.92</t>
  </si>
  <si>
    <t xml:space="preserve">+2.8</t>
  </si>
  <si>
    <t xml:space="preserve">+5.8</t>
  </si>
  <si>
    <t xml:space="preserve">11.68</t>
  </si>
  <si>
    <t xml:space="preserve">Jeřábek Jan</t>
  </si>
  <si>
    <t xml:space="preserve">170243</t>
  </si>
  <si>
    <t xml:space="preserve">Zbrojovka Brno</t>
  </si>
  <si>
    <t xml:space="preserve">160978</t>
  </si>
  <si>
    <t xml:space="preserve">Kroměříž</t>
  </si>
  <si>
    <t xml:space="preserve">160679</t>
  </si>
  <si>
    <t xml:space="preserve">090979</t>
  </si>
  <si>
    <t xml:space="preserve">Vyškov</t>
  </si>
  <si>
    <t xml:space="preserve">140680</t>
  </si>
  <si>
    <t xml:space="preserve">Znojmo</t>
  </si>
  <si>
    <t xml:space="preserve">130980</t>
  </si>
  <si>
    <t xml:space="preserve">Slavkov</t>
  </si>
  <si>
    <t xml:space="preserve">Prostějov</t>
  </si>
  <si>
    <t xml:space="preserve">300880</t>
  </si>
  <si>
    <t xml:space="preserve">Otrokovice</t>
  </si>
  <si>
    <t xml:space="preserve">110982</t>
  </si>
  <si>
    <t xml:space="preserve">070680</t>
  </si>
  <si>
    <t xml:space="preserve">280882</t>
  </si>
  <si>
    <t xml:space="preserve">Buzek Michal</t>
  </si>
  <si>
    <t xml:space="preserve">110567</t>
  </si>
  <si>
    <t xml:space="preserve">AK SSK Vítkovice</t>
  </si>
  <si>
    <t xml:space="preserve">210903</t>
  </si>
  <si>
    <t xml:space="preserve">070804</t>
  </si>
  <si>
    <t xml:space="preserve">Ptáček Jan</t>
  </si>
  <si>
    <t xml:space="preserve">251260</t>
  </si>
  <si>
    <t xml:space="preserve">110600</t>
  </si>
  <si>
    <t xml:space="preserve">Bobál Pavel</t>
  </si>
  <si>
    <t xml:space="preserve">120865</t>
  </si>
  <si>
    <t xml:space="preserve">Zlín</t>
  </si>
  <si>
    <t xml:space="preserve">160900</t>
  </si>
  <si>
    <t xml:space="preserve">020900</t>
  </si>
  <si>
    <t xml:space="preserve">160601</t>
  </si>
  <si>
    <t xml:space="preserve">210902</t>
  </si>
  <si>
    <t xml:space="preserve">Kotlík Kamil</t>
  </si>
  <si>
    <t xml:space="preserve">040977</t>
  </si>
  <si>
    <t xml:space="preserve">Třebíč</t>
  </si>
  <si>
    <t xml:space="preserve">010614</t>
  </si>
  <si>
    <t xml:space="preserve">180513</t>
  </si>
  <si>
    <t xml:space="preserve">020613</t>
  </si>
  <si>
    <t xml:space="preserve">260513</t>
  </si>
  <si>
    <t xml:space="preserve">-0.6</t>
  </si>
  <si>
    <t xml:space="preserve">290613</t>
  </si>
  <si>
    <t xml:space="preserve">110513</t>
  </si>
  <si>
    <t xml:space="preserve">170514</t>
  </si>
  <si>
    <t xml:space="preserve">090912</t>
  </si>
  <si>
    <t xml:space="preserve">170813</t>
  </si>
  <si>
    <t xml:space="preserve">210614</t>
  </si>
  <si>
    <t xml:space="preserve">-0.8</t>
  </si>
  <si>
    <t xml:space="preserve">240813</t>
  </si>
  <si>
    <t xml:space="preserve">170515</t>
  </si>
  <si>
    <t xml:space="preserve">310515</t>
  </si>
  <si>
    <t xml:space="preserve">280516</t>
  </si>
  <si>
    <t xml:space="preserve">230814</t>
  </si>
  <si>
    <t xml:space="preserve">Jičín</t>
  </si>
  <si>
    <t xml:space="preserve">150516</t>
  </si>
  <si>
    <t xml:space="preserve">+3.6</t>
  </si>
  <si>
    <t xml:space="preserve">220815</t>
  </si>
  <si>
    <t xml:space="preserve">Lípa Lukáš</t>
  </si>
  <si>
    <t xml:space="preserve">290183</t>
  </si>
  <si>
    <t xml:space="preserve">AK Hodonín</t>
  </si>
  <si>
    <t xml:space="preserve">190518</t>
  </si>
  <si>
    <t xml:space="preserve">Hodonín</t>
  </si>
  <si>
    <t xml:space="preserve">100618</t>
  </si>
  <si>
    <t xml:space="preserve">+1.4</t>
  </si>
  <si>
    <t xml:space="preserve">020619</t>
  </si>
  <si>
    <t xml:space="preserve">040720</t>
  </si>
  <si>
    <t xml:space="preserve">12.76</t>
  </si>
  <si>
    <t xml:space="preserve">Břeclav</t>
  </si>
  <si>
    <t xml:space="preserve">190720</t>
  </si>
  <si>
    <t xml:space="preserve">12.75</t>
  </si>
  <si>
    <t xml:space="preserve">280620</t>
  </si>
  <si>
    <t xml:space="preserve">-2.4</t>
  </si>
  <si>
    <t xml:space="preserve">12.74</t>
  </si>
  <si>
    <t xml:space="preserve">130621</t>
  </si>
  <si>
    <t xml:space="preserve">12.69</t>
  </si>
  <si>
    <t xml:space="preserve">Ostrava</t>
  </si>
  <si>
    <t xml:space="preserve">040921</t>
  </si>
  <si>
    <t xml:space="preserve">-1.4</t>
  </si>
  <si>
    <t xml:space="preserve">-0.4</t>
  </si>
  <si>
    <t xml:space="preserve">12.44</t>
  </si>
  <si>
    <t xml:space="preserve">-0.3</t>
  </si>
  <si>
    <t xml:space="preserve">12.33</t>
  </si>
  <si>
    <t xml:space="preserve">220821</t>
  </si>
  <si>
    <t xml:space="preserve">250819</t>
  </si>
  <si>
    <t xml:space="preserve">+2.3</t>
  </si>
  <si>
    <t xml:space="preserve">Hranice</t>
  </si>
  <si>
    <t xml:space="preserve">290918</t>
  </si>
  <si>
    <t xml:space="preserve">Souček Petr</t>
  </si>
  <si>
    <t xml:space="preserve">110675</t>
  </si>
  <si>
    <t xml:space="preserve">+1.9</t>
  </si>
  <si>
    <t xml:space="preserve">160515</t>
  </si>
  <si>
    <t xml:space="preserve">Hradec Králové</t>
  </si>
  <si>
    <t xml:space="preserve">010513</t>
  </si>
  <si>
    <t xml:space="preserve">040910</t>
  </si>
  <si>
    <t xml:space="preserve">010512</t>
  </si>
  <si>
    <t xml:space="preserve">010514</t>
  </si>
  <si>
    <t xml:space="preserve">120512</t>
  </si>
  <si>
    <t xml:space="preserve">250812</t>
  </si>
  <si>
    <t xml:space="preserve">180812</t>
  </si>
  <si>
    <t xml:space="preserve">180514</t>
  </si>
  <si>
    <t xml:space="preserve">010515</t>
  </si>
  <si>
    <t xml:space="preserve">120610</t>
  </si>
  <si>
    <t xml:space="preserve">250611</t>
  </si>
  <si>
    <t xml:space="preserve">310514</t>
  </si>
  <si>
    <t xml:space="preserve">TJ Lokomotiva Děčín</t>
  </si>
  <si>
    <t xml:space="preserve">240689</t>
  </si>
  <si>
    <t xml:space="preserve">Vrběcký Martin</t>
  </si>
  <si>
    <t xml:space="preserve">050577</t>
  </si>
  <si>
    <t xml:space="preserve">ME</t>
  </si>
  <si>
    <t xml:space="preserve">-0.1</t>
  </si>
  <si>
    <t xml:space="preserve">060512</t>
  </si>
  <si>
    <t xml:space="preserve">Urban Ladislav</t>
  </si>
  <si>
    <t xml:space="preserve">TJ Sokol Velké Meziříčí</t>
  </si>
  <si>
    <t xml:space="preserve">180617</t>
  </si>
  <si>
    <t xml:space="preserve">Velké Meziříčí</t>
  </si>
  <si>
    <t xml:space="preserve">120617</t>
  </si>
  <si>
    <t xml:space="preserve">210517</t>
  </si>
  <si>
    <t xml:space="preserve">12.91</t>
  </si>
  <si>
    <t xml:space="preserve">12.80</t>
  </si>
  <si>
    <t xml:space="preserve">12.70</t>
  </si>
  <si>
    <t xml:space="preserve">130620</t>
  </si>
  <si>
    <t xml:space="preserve">12.40</t>
  </si>
  <si>
    <t xml:space="preserve">12.32</t>
  </si>
  <si>
    <t xml:space="preserve">+2.1</t>
  </si>
  <si>
    <t xml:space="preserve">Hyška Martin</t>
  </si>
  <si>
    <t xml:space="preserve">311077</t>
  </si>
  <si>
    <t xml:space="preserve">A. C. Sparta Praha</t>
  </si>
  <si>
    <t xml:space="preserve">Kolín</t>
  </si>
  <si>
    <t xml:space="preserve">130615</t>
  </si>
  <si>
    <t xml:space="preserve">-1.6</t>
  </si>
  <si>
    <t xml:space="preserve">-1.8</t>
  </si>
  <si>
    <t xml:space="preserve">140516</t>
  </si>
  <si>
    <t xml:space="preserve">110616</t>
  </si>
  <si>
    <t xml:space="preserve">060617</t>
  </si>
  <si>
    <t xml:space="preserve">290617</t>
  </si>
  <si>
    <t xml:space="preserve">+3.1</t>
  </si>
  <si>
    <t xml:space="preserve">Weber Zdeněk</t>
  </si>
  <si>
    <t xml:space="preserve">260971</t>
  </si>
  <si>
    <t xml:space="preserve">SK BAS Babylon Praha</t>
  </si>
  <si>
    <t xml:space="preserve">Chodov</t>
  </si>
  <si>
    <t xml:space="preserve">010608</t>
  </si>
  <si>
    <t xml:space="preserve">Nýřany</t>
  </si>
  <si>
    <t xml:space="preserve">280811</t>
  </si>
  <si>
    <t xml:space="preserve">Mariánské Lázně</t>
  </si>
  <si>
    <t xml:space="preserve">020907</t>
  </si>
  <si>
    <t xml:space="preserve">050611</t>
  </si>
  <si>
    <t xml:space="preserve">220511</t>
  </si>
  <si>
    <t xml:space="preserve">290608</t>
  </si>
  <si>
    <t xml:space="preserve">300809</t>
  </si>
  <si>
    <t xml:space="preserve">030607</t>
  </si>
  <si>
    <t xml:space="preserve">120910</t>
  </si>
  <si>
    <t xml:space="preserve">060610</t>
  </si>
  <si>
    <t xml:space="preserve">070609</t>
  </si>
  <si>
    <t xml:space="preserve">120909</t>
  </si>
  <si>
    <t xml:space="preserve">Janků Jan</t>
  </si>
  <si>
    <t xml:space="preserve">100871</t>
  </si>
  <si>
    <t xml:space="preserve">020906</t>
  </si>
  <si>
    <t xml:space="preserve">Bobál Ludvík</t>
  </si>
  <si>
    <t xml:space="preserve">050259</t>
  </si>
  <si>
    <t xml:space="preserve">210594</t>
  </si>
  <si>
    <t xml:space="preserve">070594</t>
  </si>
  <si>
    <t xml:space="preserve">180694</t>
  </si>
  <si>
    <t xml:space="preserve">200595</t>
  </si>
  <si>
    <t xml:space="preserve">040694</t>
  </si>
  <si>
    <t xml:space="preserve">280594</t>
  </si>
  <si>
    <t xml:space="preserve">170695</t>
  </si>
  <si>
    <t xml:space="preserve">080596</t>
  </si>
  <si>
    <t xml:space="preserve">310597</t>
  </si>
  <si>
    <t xml:space="preserve">030695</t>
  </si>
  <si>
    <t xml:space="preserve">240597</t>
  </si>
  <si>
    <t xml:space="preserve">210697</t>
  </si>
  <si>
    <t xml:space="preserve">040595</t>
  </si>
  <si>
    <t xml:space="preserve">180596</t>
  </si>
  <si>
    <t xml:space="preserve">060595</t>
  </si>
  <si>
    <t xml:space="preserve">230696</t>
  </si>
  <si>
    <t xml:space="preserve">170994</t>
  </si>
  <si>
    <t xml:space="preserve">050596</t>
  </si>
  <si>
    <t xml:space="preserve">210997</t>
  </si>
  <si>
    <t xml:space="preserve">010696</t>
  </si>
  <si>
    <t xml:space="preserve">210996</t>
  </si>
  <si>
    <t xml:space="preserve">230598</t>
  </si>
  <si>
    <t xml:space="preserve">030994</t>
  </si>
  <si>
    <t xml:space="preserve">020995</t>
  </si>
  <si>
    <t xml:space="preserve">310896</t>
  </si>
  <si>
    <t xml:space="preserve">060997</t>
  </si>
  <si>
    <t xml:space="preserve">300898</t>
  </si>
  <si>
    <t xml:space="preserve">160995</t>
  </si>
  <si>
    <t xml:space="preserve">280697</t>
  </si>
  <si>
    <t xml:space="preserve">Randák Jiří</t>
  </si>
  <si>
    <t xml:space="preserve">130869</t>
  </si>
  <si>
    <t xml:space="preserve">050904</t>
  </si>
  <si>
    <t xml:space="preserve">040905</t>
  </si>
  <si>
    <t xml:space="preserve">220804</t>
  </si>
  <si>
    <t xml:space="preserve">Kummer Luboš</t>
  </si>
  <si>
    <t xml:space="preserve">250269</t>
  </si>
  <si>
    <t xml:space="preserve">TJ Sokol Opava</t>
  </si>
  <si>
    <t xml:space="preserve">250905</t>
  </si>
  <si>
    <t xml:space="preserve">081005</t>
  </si>
  <si>
    <t xml:space="preserve">170905</t>
  </si>
  <si>
    <t xml:space="preserve">030905</t>
  </si>
  <si>
    <t xml:space="preserve">Frýdek-Místek</t>
  </si>
  <si>
    <t xml:space="preserve">050605</t>
  </si>
  <si>
    <t xml:space="preserve">080507</t>
  </si>
  <si>
    <t xml:space="preserve">MMaS</t>
  </si>
  <si>
    <t xml:space="preserve">141007</t>
  </si>
  <si>
    <t xml:space="preserve">280807</t>
  </si>
  <si>
    <t xml:space="preserve">Sokol Lubomír</t>
  </si>
  <si>
    <t xml:space="preserve">061257</t>
  </si>
  <si>
    <t xml:space="preserve">TJ Jäkl Karviná</t>
  </si>
  <si>
    <t xml:space="preserve">050693</t>
  </si>
  <si>
    <t xml:space="preserve">190693</t>
  </si>
  <si>
    <t xml:space="preserve">180993</t>
  </si>
  <si>
    <t xml:space="preserve">Baar Pavel</t>
  </si>
  <si>
    <t xml:space="preserve">180484</t>
  </si>
  <si>
    <t xml:space="preserve">TJ Jiskra Litomyšl</t>
  </si>
  <si>
    <t xml:space="preserve">13.34</t>
  </si>
  <si>
    <t xml:space="preserve">13.17</t>
  </si>
  <si>
    <t xml:space="preserve">13.12</t>
  </si>
  <si>
    <t xml:space="preserve">210821</t>
  </si>
  <si>
    <t xml:space="preserve">13.09</t>
  </si>
  <si>
    <t xml:space="preserve">12.78</t>
  </si>
  <si>
    <t xml:space="preserve">040721</t>
  </si>
  <si>
    <t xml:space="preserve">Wiedermann Pavel</t>
  </si>
  <si>
    <t xml:space="preserve">210565</t>
  </si>
  <si>
    <t xml:space="preserve">TJ Lokomotiva Beroun</t>
  </si>
  <si>
    <t xml:space="preserve">02</t>
  </si>
  <si>
    <t xml:space="preserve">210804</t>
  </si>
  <si>
    <t xml:space="preserve">110683</t>
  </si>
  <si>
    <t xml:space="preserve">130681</t>
  </si>
  <si>
    <t xml:space="preserve">030983</t>
  </si>
  <si>
    <t xml:space="preserve">220881</t>
  </si>
  <si>
    <t xml:space="preserve">120682</t>
  </si>
  <si>
    <t xml:space="preserve">300581</t>
  </si>
  <si>
    <t xml:space="preserve">270883</t>
  </si>
  <si>
    <t xml:space="preserve">260682</t>
  </si>
  <si>
    <t xml:space="preserve">280583</t>
  </si>
  <si>
    <t xml:space="preserve">200483</t>
  </si>
  <si>
    <t xml:space="preserve">210583</t>
  </si>
  <si>
    <t xml:space="preserve">250983</t>
  </si>
  <si>
    <t xml:space="preserve">290582</t>
  </si>
  <si>
    <t xml:space="preserve">020684</t>
  </si>
  <si>
    <t xml:space="preserve">140482</t>
  </si>
  <si>
    <t xml:space="preserve">160684</t>
  </si>
  <si>
    <t xml:space="preserve">130584</t>
  </si>
  <si>
    <t xml:space="preserve">080685</t>
  </si>
  <si>
    <t xml:space="preserve">180881</t>
  </si>
  <si>
    <t xml:space="preserve">Blansko</t>
  </si>
  <si>
    <t xml:space="preserve">250585</t>
  </si>
  <si>
    <t xml:space="preserve">130785</t>
  </si>
  <si>
    <t xml:space="preserve">070985</t>
  </si>
  <si>
    <t xml:space="preserve">180485</t>
  </si>
  <si>
    <t xml:space="preserve">Franěk Vladimír</t>
  </si>
  <si>
    <t xml:space="preserve">110876</t>
  </si>
  <si>
    <t xml:space="preserve">SK Spartak Praha 4</t>
  </si>
  <si>
    <t xml:space="preserve">-1.3</t>
  </si>
  <si>
    <t xml:space="preserve">170911</t>
  </si>
  <si>
    <t xml:space="preserve">260812</t>
  </si>
  <si>
    <t xml:space="preserve">-1.1</t>
  </si>
  <si>
    <t xml:space="preserve">Klatovy</t>
  </si>
  <si>
    <t xml:space="preserve">140615</t>
  </si>
  <si>
    <t xml:space="preserve">300515</t>
  </si>
  <si>
    <t xml:space="preserve">190513</t>
  </si>
  <si>
    <t xml:space="preserve">Bajer Vladimír</t>
  </si>
  <si>
    <t xml:space="preserve">160845</t>
  </si>
  <si>
    <t xml:space="preserve">230581</t>
  </si>
  <si>
    <t xml:space="preserve">Šebelka Karel </t>
  </si>
  <si>
    <t xml:space="preserve">300948</t>
  </si>
  <si>
    <t xml:space="preserve">250884</t>
  </si>
  <si>
    <t xml:space="preserve">210588</t>
  </si>
  <si>
    <t xml:space="preserve">Louny</t>
  </si>
  <si>
    <t xml:space="preserve">270888</t>
  </si>
  <si>
    <t xml:space="preserve">240988</t>
  </si>
  <si>
    <t xml:space="preserve">Verner Jaroslav</t>
  </si>
  <si>
    <t xml:space="preserve">080464</t>
  </si>
  <si>
    <t xml:space="preserve">TJ AŠ Mladá Boleslav</t>
  </si>
  <si>
    <t xml:space="preserve">030503</t>
  </si>
  <si>
    <t xml:space="preserve">Gábel David</t>
  </si>
  <si>
    <t xml:space="preserve">290678</t>
  </si>
  <si>
    <t xml:space="preserve">AK Most</t>
  </si>
  <si>
    <t xml:space="preserve">060914</t>
  </si>
  <si>
    <t xml:space="preserve">Sedlák Pavel</t>
  </si>
  <si>
    <t xml:space="preserve">040183</t>
  </si>
  <si>
    <t xml:space="preserve">A.C. TEPO Kladno</t>
  </si>
  <si>
    <t xml:space="preserve">080619</t>
  </si>
  <si>
    <t xml:space="preserve">220918</t>
  </si>
  <si>
    <t xml:space="preserve">12.65</t>
  </si>
  <si>
    <t xml:space="preserve">Arbeit Tomáš</t>
  </si>
  <si>
    <t xml:space="preserve">261175</t>
  </si>
  <si>
    <t xml:space="preserve">AK Olomouc</t>
  </si>
  <si>
    <t xml:space="preserve">270512</t>
  </si>
  <si>
    <t xml:space="preserve">Michalík Robert</t>
  </si>
  <si>
    <t xml:space="preserve">230174</t>
  </si>
  <si>
    <t xml:space="preserve">Coubal Jakub</t>
  </si>
  <si>
    <t xml:space="preserve">050778</t>
  </si>
  <si>
    <t xml:space="preserve">100514</t>
  </si>
  <si>
    <t xml:space="preserve">-2.1</t>
  </si>
  <si>
    <t xml:space="preserve">080515</t>
  </si>
  <si>
    <t xml:space="preserve">d</t>
  </si>
  <si>
    <t xml:space="preserve">Sotona Petr</t>
  </si>
  <si>
    <t xml:space="preserve">060670</t>
  </si>
  <si>
    <t xml:space="preserve">Nymburk</t>
  </si>
  <si>
    <t xml:space="preserve">110606</t>
  </si>
  <si>
    <t xml:space="preserve">Poznaň</t>
  </si>
  <si>
    <t xml:space="preserve">280706</t>
  </si>
  <si>
    <t xml:space="preserve">AV-40</t>
  </si>
  <si>
    <t xml:space="preserve">240606</t>
  </si>
  <si>
    <t xml:space="preserve">040606</t>
  </si>
  <si>
    <t xml:space="preserve">020607</t>
  </si>
  <si>
    <t xml:space="preserve">210908</t>
  </si>
  <si>
    <t xml:space="preserve">010506</t>
  </si>
  <si>
    <t xml:space="preserve">170607</t>
  </si>
  <si>
    <t xml:space="preserve">220907</t>
  </si>
  <si>
    <t xml:space="preserve">260507</t>
  </si>
  <si>
    <t xml:space="preserve">Damborský Petr</t>
  </si>
  <si>
    <t xml:space="preserve">51</t>
  </si>
  <si>
    <t xml:space="preserve">Čejkovice</t>
  </si>
  <si>
    <t xml:space="preserve">230886</t>
  </si>
  <si>
    <t xml:space="preserve">300886</t>
  </si>
  <si>
    <t xml:space="preserve">220686</t>
  </si>
  <si>
    <t xml:space="preserve">Palát Milan </t>
  </si>
  <si>
    <t xml:space="preserve">120560</t>
  </si>
  <si>
    <t xml:space="preserve">SSK Vítkovice</t>
  </si>
  <si>
    <t xml:space="preserve">Hojka Vladimír</t>
  </si>
  <si>
    <t xml:space="preserve">070478</t>
  </si>
  <si>
    <t xml:space="preserve">Růžička Ivan</t>
  </si>
  <si>
    <t xml:space="preserve">251161</t>
  </si>
  <si>
    <t xml:space="preserve">SK Týniště nad Orlicí</t>
  </si>
  <si>
    <t xml:space="preserve">030601</t>
  </si>
  <si>
    <t xml:space="preserve">AV-35</t>
  </si>
  <si>
    <t xml:space="preserve">090601</t>
  </si>
  <si>
    <t xml:space="preserve">Vobejda Ladislav</t>
  </si>
  <si>
    <t xml:space="preserve">140474</t>
  </si>
  <si>
    <t xml:space="preserve">Sokol Královské Vinohrady</t>
  </si>
  <si>
    <t xml:space="preserve">Zapala Alois</t>
  </si>
  <si>
    <t xml:space="preserve">050466</t>
  </si>
  <si>
    <t xml:space="preserve">200903</t>
  </si>
  <si>
    <t xml:space="preserve">Burda Jiří</t>
  </si>
  <si>
    <t xml:space="preserve">150967</t>
  </si>
  <si>
    <t xml:space="preserve">TJ Slavoj Pacov</t>
  </si>
  <si>
    <t xml:space="preserve">210506</t>
  </si>
  <si>
    <t xml:space="preserve">030606</t>
  </si>
  <si>
    <t xml:space="preserve">010603</t>
  </si>
  <si>
    <t xml:space="preserve">Zákoucký Vít</t>
  </si>
  <si>
    <t xml:space="preserve">200478</t>
  </si>
  <si>
    <t xml:space="preserve">Ruprecht Josef </t>
  </si>
  <si>
    <t xml:space="preserve">230849</t>
  </si>
  <si>
    <t xml:space="preserve">210874</t>
  </si>
  <si>
    <t xml:space="preserve">100774</t>
  </si>
  <si>
    <t xml:space="preserve">290974</t>
  </si>
  <si>
    <t xml:space="preserve">140974</t>
  </si>
  <si>
    <t xml:space="preserve">130777</t>
  </si>
  <si>
    <t xml:space="preserve">230972</t>
  </si>
  <si>
    <t xml:space="preserve">300775</t>
  </si>
  <si>
    <t xml:space="preserve">090674</t>
  </si>
  <si>
    <t xml:space="preserve">190677</t>
  </si>
  <si>
    <t xml:space="preserve">130975</t>
  </si>
  <si>
    <t xml:space="preserve">220873</t>
  </si>
  <si>
    <t xml:space="preserve">210575</t>
  </si>
  <si>
    <t xml:space="preserve">270676</t>
  </si>
  <si>
    <t xml:space="preserve">030673</t>
  </si>
  <si>
    <t xml:space="preserve">200875</t>
  </si>
  <si>
    <t xml:space="preserve">240975</t>
  </si>
  <si>
    <t xml:space="preserve">010773</t>
  </si>
  <si>
    <t xml:space="preserve">310774</t>
  </si>
  <si>
    <t xml:space="preserve">120976</t>
  </si>
  <si>
    <t xml:space="preserve">Rohan Zdeněk</t>
  </si>
  <si>
    <t xml:space="preserve">181173</t>
  </si>
  <si>
    <t xml:space="preserve">230510</t>
  </si>
  <si>
    <t xml:space="preserve">Kasan Michal</t>
  </si>
  <si>
    <t xml:space="preserve">310364</t>
  </si>
  <si>
    <t xml:space="preserve">Lokomotiva Beroun</t>
  </si>
  <si>
    <t xml:space="preserve">Greň Lubomír</t>
  </si>
  <si>
    <t xml:space="preserve">62</t>
  </si>
  <si>
    <t xml:space="preserve">130998</t>
  </si>
  <si>
    <t xml:space="preserve">Randa Michal</t>
  </si>
  <si>
    <t xml:space="preserve">070775</t>
  </si>
  <si>
    <t xml:space="preserve">SK Kotlářka Praha</t>
  </si>
  <si>
    <t xml:space="preserve">160513</t>
  </si>
  <si>
    <t xml:space="preserve">020615</t>
  </si>
  <si>
    <t xml:space="preserve">060613</t>
  </si>
  <si>
    <t xml:space="preserve">070612</t>
  </si>
  <si>
    <t xml:space="preserve">160615</t>
  </si>
  <si>
    <t xml:space="preserve">Kantor Libor</t>
  </si>
  <si>
    <t xml:space="preserve">200280</t>
  </si>
  <si>
    <t xml:space="preserve">Drahorád Michal</t>
  </si>
  <si>
    <t xml:space="preserve">160780</t>
  </si>
  <si>
    <t xml:space="preserve">Remeš Pavel</t>
  </si>
  <si>
    <t xml:space="preserve">301070</t>
  </si>
  <si>
    <t xml:space="preserve">160906</t>
  </si>
  <si>
    <t xml:space="preserve">Bába Jaroslav</t>
  </si>
  <si>
    <t xml:space="preserve">020984</t>
  </si>
  <si>
    <t xml:space="preserve">Atletika Havířov</t>
  </si>
  <si>
    <t xml:space="preserve">Valcha Zdeněk</t>
  </si>
  <si>
    <t xml:space="preserve">060698</t>
  </si>
  <si>
    <t xml:space="preserve">290599</t>
  </si>
  <si>
    <t xml:space="preserve">Marek Josef</t>
  </si>
  <si>
    <t xml:space="preserve">041175</t>
  </si>
  <si>
    <t xml:space="preserve">Atletika Polička</t>
  </si>
  <si>
    <t xml:space="preserve">Týniště nad Orlicí</t>
  </si>
  <si>
    <t xml:space="preserve">070913</t>
  </si>
  <si>
    <t xml:space="preserve">010613</t>
  </si>
  <si>
    <t xml:space="preserve">Písek</t>
  </si>
  <si>
    <t xml:space="preserve">160912</t>
  </si>
  <si>
    <t xml:space="preserve">Vykydal Tomáš</t>
  </si>
  <si>
    <t xml:space="preserve">180781</t>
  </si>
  <si>
    <t xml:space="preserve">+5.6</t>
  </si>
  <si>
    <t xml:space="preserve">Kubíček Jiří</t>
  </si>
  <si>
    <t xml:space="preserve">080446</t>
  </si>
  <si>
    <t xml:space="preserve">Čech Zbyněk</t>
  </si>
  <si>
    <t xml:space="preserve">080783</t>
  </si>
  <si>
    <t xml:space="preserve">SK Hranice</t>
  </si>
  <si>
    <t xml:space="preserve">11.69</t>
  </si>
  <si>
    <t xml:space="preserve">11.65</t>
  </si>
  <si>
    <t xml:space="preserve">11.58</t>
  </si>
  <si>
    <t xml:space="preserve">160820</t>
  </si>
  <si>
    <t xml:space="preserve">11.43</t>
  </si>
  <si>
    <t xml:space="preserve">Pitter Leoš</t>
  </si>
  <si>
    <t xml:space="preserve">120266</t>
  </si>
  <si>
    <t xml:space="preserve">Sprint klub Čáslav</t>
  </si>
  <si>
    <t xml:space="preserve">290504</t>
  </si>
  <si>
    <t xml:space="preserve">Mrklovský Jakub</t>
  </si>
  <si>
    <t xml:space="preserve">050483</t>
  </si>
  <si>
    <t xml:space="preserve">Hvězda Pardubice</t>
  </si>
  <si>
    <t xml:space="preserve">Čáclav</t>
  </si>
  <si>
    <t xml:space="preserve">260818</t>
  </si>
  <si>
    <t xml:space="preserve">090617</t>
  </si>
  <si>
    <t xml:space="preserve">Satrapa Michal</t>
  </si>
  <si>
    <t xml:space="preserve">260171</t>
  </si>
  <si>
    <t xml:space="preserve">150608</t>
  </si>
  <si>
    <t xml:space="preserve">Šedina Petr</t>
  </si>
  <si>
    <t xml:space="preserve">130964</t>
  </si>
  <si>
    <t xml:space="preserve">Mařádek Miroslav</t>
  </si>
  <si>
    <t xml:space="preserve">TJ Slezan Opava</t>
  </si>
  <si>
    <t xml:space="preserve">Strouhal Daniel</t>
  </si>
  <si>
    <t xml:space="preserve">300162</t>
  </si>
  <si>
    <t xml:space="preserve">040999</t>
  </si>
  <si>
    <t xml:space="preserve">220599</t>
  </si>
  <si>
    <t xml:space="preserve">Neumann Miroslav</t>
  </si>
  <si>
    <t xml:space="preserve">220573</t>
  </si>
  <si>
    <t xml:space="preserve">Meziboří</t>
  </si>
  <si>
    <t xml:space="preserve">220810</t>
  </si>
  <si>
    <t xml:space="preserve">180911</t>
  </si>
  <si>
    <t xml:space="preserve">Brázdil Jiří</t>
  </si>
  <si>
    <t xml:space="preserve">111070</t>
  </si>
  <si>
    <t xml:space="preserve">AC Slovácká Slavia Uherské Hradiště</t>
  </si>
  <si>
    <t xml:space="preserve">290809</t>
  </si>
  <si>
    <t xml:space="preserve">Mužík Radek</t>
  </si>
  <si>
    <t xml:space="preserve">050675</t>
  </si>
  <si>
    <t xml:space="preserve">200512</t>
  </si>
  <si>
    <t xml:space="preserve">Zápotocký Roman</t>
  </si>
  <si>
    <t xml:space="preserve">100379</t>
  </si>
  <si>
    <t xml:space="preserve">TJ Spartak Vlašim</t>
  </si>
  <si>
    <t xml:space="preserve">+6.0</t>
  </si>
  <si>
    <t xml:space="preserve">Sebera Martin</t>
  </si>
  <si>
    <t xml:space="preserve">AHA Vyškov</t>
  </si>
  <si>
    <t xml:space="preserve">120709</t>
  </si>
  <si>
    <t xml:space="preserve">Janda Miloslav</t>
  </si>
  <si>
    <t xml:space="preserve">050672</t>
  </si>
  <si>
    <t xml:space="preserve">090907</t>
  </si>
  <si>
    <t xml:space="preserve">Richter Pavel</t>
  </si>
  <si>
    <t xml:space="preserve">130668</t>
  </si>
  <si>
    <t xml:space="preserve">TJ ČZU Praha</t>
  </si>
  <si>
    <t xml:space="preserve">020605</t>
  </si>
  <si>
    <t xml:space="preserve">140507</t>
  </si>
  <si>
    <t xml:space="preserve">310506</t>
  </si>
  <si>
    <t xml:space="preserve">290508</t>
  </si>
  <si>
    <t xml:space="preserve">Ogoun Petr</t>
  </si>
  <si>
    <t xml:space="preserve">140884</t>
  </si>
  <si>
    <t xml:space="preserve">Atletika Stará Boleslav</t>
  </si>
  <si>
    <t xml:space="preserve">070919</t>
  </si>
  <si>
    <t xml:space="preserve">Navrátil Miroslav</t>
  </si>
  <si>
    <t xml:space="preserve">53</t>
  </si>
  <si>
    <t xml:space="preserve">Slovan Hodonín</t>
  </si>
  <si>
    <t xml:space="preserve">090689</t>
  </si>
  <si>
    <t xml:space="preserve">Mašek Zdeněk</t>
  </si>
  <si>
    <t xml:space="preserve">280569</t>
  </si>
  <si>
    <t xml:space="preserve">TJ Sokol Nová Paka</t>
  </si>
  <si>
    <t xml:space="preserve">040605</t>
  </si>
  <si>
    <t xml:space="preserve">180605</t>
  </si>
  <si>
    <t xml:space="preserve">280505</t>
  </si>
  <si>
    <t xml:space="preserve">210505</t>
  </si>
  <si>
    <t xml:space="preserve">Slatiňany</t>
  </si>
  <si>
    <t xml:space="preserve">100906</t>
  </si>
  <si>
    <t xml:space="preserve">240906</t>
  </si>
  <si>
    <t xml:space="preserve">AV-39</t>
  </si>
  <si>
    <t xml:space="preserve">020705</t>
  </si>
  <si>
    <t xml:space="preserve">180905</t>
  </si>
  <si>
    <t xml:space="preserve">200507</t>
  </si>
  <si>
    <t xml:space="preserve">140805</t>
  </si>
  <si>
    <t xml:space="preserve">AV-41</t>
  </si>
  <si>
    <t xml:space="preserve">050707</t>
  </si>
  <si>
    <t xml:space="preserve">200806</t>
  </si>
  <si>
    <t xml:space="preserve">160907</t>
  </si>
  <si>
    <t xml:space="preserve">100607</t>
  </si>
  <si>
    <t xml:space="preserve">280908</t>
  </si>
  <si>
    <t xml:space="preserve">Dvůr Králové</t>
  </si>
  <si>
    <t xml:space="preserve">120807</t>
  </si>
  <si>
    <t xml:space="preserve">120806</t>
  </si>
  <si>
    <t xml:space="preserve">+3.7</t>
  </si>
  <si>
    <t xml:space="preserve">Krejčí Michal</t>
  </si>
  <si>
    <t xml:space="preserve">230181</t>
  </si>
  <si>
    <t xml:space="preserve">Pindor Lukáš</t>
  </si>
  <si>
    <t xml:space="preserve">030680</t>
  </si>
  <si>
    <t xml:space="preserve">Baňa Karel</t>
  </si>
  <si>
    <t xml:space="preserve">051220</t>
  </si>
  <si>
    <t xml:space="preserve">Slovan Liberec</t>
  </si>
  <si>
    <t xml:space="preserve">300656</t>
  </si>
  <si>
    <t xml:space="preserve">250960</t>
  </si>
  <si>
    <t xml:space="preserve">Závorka Marcel</t>
  </si>
  <si>
    <t xml:space="preserve">300975</t>
  </si>
  <si>
    <t xml:space="preserve">AK Spartak Slatiňany</t>
  </si>
  <si>
    <t xml:space="preserve">AV-49</t>
  </si>
  <si>
    <t xml:space="preserve">150913</t>
  </si>
  <si>
    <t xml:space="preserve">310814</t>
  </si>
  <si>
    <t xml:space="preserve">140914</t>
  </si>
  <si>
    <t xml:space="preserve">170612</t>
  </si>
  <si>
    <t xml:space="preserve">Stloukal Luboš</t>
  </si>
  <si>
    <t xml:space="preserve">030371</t>
  </si>
  <si>
    <t xml:space="preserve">140608</t>
  </si>
  <si>
    <t xml:space="preserve">Hlinecký Marek</t>
  </si>
  <si>
    <t xml:space="preserve">080880</t>
  </si>
  <si>
    <t xml:space="preserve">AC Čejkovice</t>
  </si>
  <si>
    <t xml:space="preserve">Bauer Emil</t>
  </si>
  <si>
    <t xml:space="preserve">44</t>
  </si>
  <si>
    <t xml:space="preserve">Technika Brno</t>
  </si>
  <si>
    <t xml:space="preserve">Šlajs Stanislav</t>
  </si>
  <si>
    <t xml:space="preserve">191260</t>
  </si>
  <si>
    <t xml:space="preserve">180599</t>
  </si>
  <si>
    <t xml:space="preserve">Kotrouš Jan</t>
  </si>
  <si>
    <t xml:space="preserve">270685</t>
  </si>
  <si>
    <t xml:space="preserve">Atletika Hostivař</t>
  </si>
  <si>
    <t xml:space="preserve">11.91</t>
  </si>
  <si>
    <t xml:space="preserve">030921</t>
  </si>
  <si>
    <t xml:space="preserve">Fetter Lukáš</t>
  </si>
  <si>
    <t xml:space="preserve">301182</t>
  </si>
  <si>
    <t xml:space="preserve">Spartak Praha 4</t>
  </si>
  <si>
    <t xml:space="preserve">290919</t>
  </si>
  <si>
    <t xml:space="preserve">Vrtiška Martin</t>
  </si>
  <si>
    <t xml:space="preserve">120164</t>
  </si>
  <si>
    <t xml:space="preserve">Světlík Milan</t>
  </si>
  <si>
    <t xml:space="preserve">291270</t>
  </si>
  <si>
    <t xml:space="preserve">AC Čáslav</t>
  </si>
  <si>
    <t xml:space="preserve">Černý Vojtěch</t>
  </si>
  <si>
    <t xml:space="preserve">030376</t>
  </si>
  <si>
    <t xml:space="preserve">300613</t>
  </si>
  <si>
    <t xml:space="preserve">240814</t>
  </si>
  <si>
    <t xml:space="preserve">110911</t>
  </si>
  <si>
    <t xml:space="preserve">100612</t>
  </si>
  <si>
    <t xml:space="preserve">070914</t>
  </si>
  <si>
    <t xml:space="preserve">Samek Jan</t>
  </si>
  <si>
    <t xml:space="preserve">140577</t>
  </si>
  <si>
    <t xml:space="preserve">220514</t>
  </si>
  <si>
    <t xml:space="preserve">230616</t>
  </si>
  <si>
    <t xml:space="preserve">010616</t>
  </si>
  <si>
    <t xml:space="preserve">Kubelka Filip</t>
  </si>
  <si>
    <t xml:space="preserve">170579</t>
  </si>
  <si>
    <t xml:space="preserve">SK Aritma Praha</t>
  </si>
  <si>
    <t xml:space="preserve">050614</t>
  </si>
  <si>
    <t xml:space="preserve">Losenický Jaroslav</t>
  </si>
  <si>
    <t xml:space="preserve">251181</t>
  </si>
  <si>
    <t xml:space="preserve">Atletika Chrudim</t>
  </si>
  <si>
    <t xml:space="preserve">230917</t>
  </si>
  <si>
    <t xml:space="preserve">Teplý Lukáš</t>
  </si>
  <si>
    <t xml:space="preserve">051273</t>
  </si>
  <si>
    <t xml:space="preserve">VSK FTVS Praha</t>
  </si>
  <si>
    <t xml:space="preserve">Balcar Miloslav</t>
  </si>
  <si>
    <t xml:space="preserve">33</t>
  </si>
  <si>
    <t xml:space="preserve">Trnovany</t>
  </si>
  <si>
    <t xml:space="preserve">190671</t>
  </si>
  <si>
    <t xml:space="preserve">Řezáč Radek</t>
  </si>
  <si>
    <t xml:space="preserve">030672</t>
  </si>
  <si>
    <t xml:space="preserve">080510</t>
  </si>
  <si>
    <t xml:space="preserve">Horák Jiří</t>
  </si>
  <si>
    <t xml:space="preserve">060872</t>
  </si>
  <si>
    <t xml:space="preserve">SK Nové Město nad Metují</t>
  </si>
  <si>
    <t xml:space="preserve">Witoszek Marek</t>
  </si>
  <si>
    <t xml:space="preserve">11.35</t>
  </si>
  <si>
    <t xml:space="preserve">11.32</t>
  </si>
  <si>
    <t xml:space="preserve">11.22</t>
  </si>
  <si>
    <t xml:space="preserve">Hořt Daniel</t>
  </si>
  <si>
    <t xml:space="preserve">030273</t>
  </si>
  <si>
    <t xml:space="preserve">Ešpandr Martin</t>
  </si>
  <si>
    <t xml:space="preserve">090676</t>
  </si>
  <si>
    <t xml:space="preserve">090611</t>
  </si>
  <si>
    <t xml:space="preserve">210611</t>
  </si>
  <si>
    <t xml:space="preserve">Janiš Martin</t>
  </si>
  <si>
    <t xml:space="preserve">240574</t>
  </si>
  <si>
    <t xml:space="preserve">AK Zlín</t>
  </si>
  <si>
    <t xml:space="preserve">Fedor Martin</t>
  </si>
  <si>
    <t xml:space="preserve">170686</t>
  </si>
  <si>
    <t xml:space="preserve">AK Lomnice nad Popelkou</t>
  </si>
  <si>
    <t xml:space="preserve">Rumburk</t>
  </si>
  <si>
    <t xml:space="preserve">120921</t>
  </si>
  <si>
    <t xml:space="preserve">Moravec Libor</t>
  </si>
  <si>
    <t xml:space="preserve">050667</t>
  </si>
  <si>
    <t xml:space="preserve">Vrátný Kamil</t>
  </si>
  <si>
    <t xml:space="preserve">231072</t>
  </si>
  <si>
    <t xml:space="preserve">220512</t>
  </si>
  <si>
    <t xml:space="preserve">Nožka Stanislav</t>
  </si>
  <si>
    <t xml:space="preserve">200175</t>
  </si>
  <si>
    <t xml:space="preserve">Novotný Lukáš</t>
  </si>
  <si>
    <t xml:space="preserve">110684</t>
  </si>
  <si>
    <t xml:space="preserve">SK Jeseniova</t>
  </si>
  <si>
    <t xml:space="preserve">11.39</t>
  </si>
  <si>
    <t xml:space="preserve">+2.5</t>
  </si>
  <si>
    <t xml:space="preserve">11.24</t>
  </si>
  <si>
    <t xml:space="preserve">Lintemer Petr</t>
  </si>
  <si>
    <t xml:space="preserve">230369</t>
  </si>
  <si>
    <t xml:space="preserve">AC Start Karlovy Vary</t>
  </si>
  <si>
    <t xml:space="preserve">Zárybnický Jiří </t>
  </si>
  <si>
    <t xml:space="preserve">110476</t>
  </si>
  <si>
    <t xml:space="preserve">SK Sporting Příbram</t>
  </si>
  <si>
    <t xml:space="preserve">Panský Petr</t>
  </si>
  <si>
    <t xml:space="preserve">63</t>
  </si>
  <si>
    <t xml:space="preserve">TJ Sušice</t>
  </si>
  <si>
    <t xml:space="preserve">020602</t>
  </si>
  <si>
    <t xml:space="preserve">Lukeš Ondřej</t>
  </si>
  <si>
    <t xml:space="preserve">130167</t>
  </si>
  <si>
    <t xml:space="preserve">Baník Sokolov</t>
  </si>
  <si>
    <t xml:space="preserve">Sokolov</t>
  </si>
  <si>
    <t xml:space="preserve">Kulhavý Martin</t>
  </si>
  <si>
    <t xml:space="preserve">AC Jablonec</t>
  </si>
  <si>
    <t xml:space="preserve">220614</t>
  </si>
  <si>
    <t xml:space="preserve">230815</t>
  </si>
  <si>
    <t xml:space="preserve">060915</t>
  </si>
  <si>
    <t xml:space="preserve">Novotný Petr</t>
  </si>
  <si>
    <t xml:space="preserve">Velé Adolf</t>
  </si>
  <si>
    <t xml:space="preserve">041228</t>
  </si>
  <si>
    <t xml:space="preserve">150767</t>
  </si>
  <si>
    <t xml:space="preserve">Hirschner Tomáš</t>
  </si>
  <si>
    <t xml:space="preserve">131274</t>
  </si>
  <si>
    <t xml:space="preserve">Plzeňská sportovní</t>
  </si>
  <si>
    <t xml:space="preserve">Nakládal Tomáš</t>
  </si>
  <si>
    <t xml:space="preserve">030168</t>
  </si>
  <si>
    <t xml:space="preserve">250607</t>
  </si>
  <si>
    <t xml:space="preserve">Král Miloslav</t>
  </si>
  <si>
    <t xml:space="preserve">020570</t>
  </si>
  <si>
    <t xml:space="preserve">Pípal Oldřich</t>
  </si>
  <si>
    <t xml:space="preserve">151071</t>
  </si>
  <si>
    <t xml:space="preserve">030911</t>
  </si>
  <si>
    <t xml:space="preserve">Zelenka Stanislav </t>
  </si>
  <si>
    <t xml:space="preserve">101255</t>
  </si>
  <si>
    <t xml:space="preserve">95</t>
  </si>
  <si>
    <t xml:space="preserve">Cinterhof Antonín</t>
  </si>
  <si>
    <t xml:space="preserve">070272</t>
  </si>
  <si>
    <t xml:space="preserve">AC Nýřany</t>
  </si>
  <si>
    <t xml:space="preserve">Kopecký Lukáš</t>
  </si>
  <si>
    <t xml:space="preserve">170380</t>
  </si>
  <si>
    <t xml:space="preserve">ŠAK Chodov</t>
  </si>
  <si>
    <t xml:space="preserve">Bílý Petr</t>
  </si>
  <si>
    <t xml:space="preserve">080476</t>
  </si>
  <si>
    <t xml:space="preserve">Novotný Jan</t>
  </si>
  <si>
    <t xml:space="preserve">250278</t>
  </si>
  <si>
    <t xml:space="preserve">Preisler Michal</t>
  </si>
  <si>
    <t xml:space="preserve">080271</t>
  </si>
  <si>
    <t xml:space="preserve">Varnsdorf</t>
  </si>
  <si>
    <t xml:space="preserve">100508</t>
  </si>
  <si>
    <t xml:space="preserve">Šťastný Martin</t>
  </si>
  <si>
    <t xml:space="preserve">040486</t>
  </si>
  <si>
    <t xml:space="preserve">10.58</t>
  </si>
  <si>
    <t xml:space="preserve">10.08</t>
  </si>
  <si>
    <t xml:space="preserve">Žanda Jan</t>
  </si>
  <si>
    <t xml:space="preserve">280867</t>
  </si>
  <si>
    <t xml:space="preserve">TJ CHS Turbo Chotěboř</t>
  </si>
  <si>
    <t xml:space="preserve">060604</t>
  </si>
  <si>
    <t xml:space="preserve">Nové Město na Moravě</t>
  </si>
  <si>
    <t xml:space="preserve">240905</t>
  </si>
  <si>
    <t xml:space="preserve">Míšek Tomáš</t>
  </si>
  <si>
    <t xml:space="preserve">220474</t>
  </si>
  <si>
    <t xml:space="preserve">120611</t>
  </si>
  <si>
    <t xml:space="preserve">Gaszczyk Pavel</t>
  </si>
  <si>
    <t xml:space="preserve">Režňák Radek</t>
  </si>
  <si>
    <t xml:space="preserve">200779</t>
  </si>
  <si>
    <t xml:space="preserve">040619</t>
  </si>
  <si>
    <t xml:space="preserve">070818</t>
  </si>
  <si>
    <t xml:space="preserve">280818</t>
  </si>
  <si>
    <t xml:space="preserve">Kuděj Pavel</t>
  </si>
  <si>
    <t xml:space="preserve">291078</t>
  </si>
  <si>
    <t xml:space="preserve">290516</t>
  </si>
  <si>
    <t xml:space="preserve">210816</t>
  </si>
  <si>
    <t xml:space="preserve">280718</t>
  </si>
  <si>
    <t xml:space="preserve">Polák Miroslav</t>
  </si>
  <si>
    <t xml:space="preserve">080352</t>
  </si>
  <si>
    <t xml:space="preserve">190787</t>
  </si>
  <si>
    <t xml:space="preserve">Bárta Oto </t>
  </si>
  <si>
    <t xml:space="preserve">111058</t>
  </si>
  <si>
    <t xml:space="preserve">270998</t>
  </si>
  <si>
    <t xml:space="preserve">Hančil Pavel</t>
  </si>
  <si>
    <t xml:space="preserve">060570</t>
  </si>
  <si>
    <t xml:space="preserve">Rudolf Pavel</t>
  </si>
  <si>
    <t xml:space="preserve">171244</t>
  </si>
  <si>
    <t xml:space="preserve">020981</t>
  </si>
  <si>
    <t xml:space="preserve">241084</t>
  </si>
  <si>
    <t xml:space="preserve">Hochmut Jaroslav</t>
  </si>
  <si>
    <t xml:space="preserve">030979</t>
  </si>
  <si>
    <t xml:space="preserve">Kraus Jan</t>
  </si>
  <si>
    <t xml:space="preserve">061274</t>
  </si>
  <si>
    <t xml:space="preserve">SKP Rapid Sport</t>
  </si>
  <si>
    <t xml:space="preserve">Novák Josef</t>
  </si>
  <si>
    <t xml:space="preserve">010485</t>
  </si>
  <si>
    <t xml:space="preserve">TJ Svitavy</t>
  </si>
  <si>
    <t xml:space="preserve">10.29</t>
  </si>
  <si>
    <t xml:space="preserve">10.25</t>
  </si>
  <si>
    <t xml:space="preserve">270621</t>
  </si>
  <si>
    <t xml:space="preserve">Krhounek Jiří</t>
  </si>
  <si>
    <t xml:space="preserve">090583</t>
  </si>
  <si>
    <t xml:space="preserve">Rybák Michal</t>
  </si>
  <si>
    <t xml:space="preserve">310375</t>
  </si>
  <si>
    <t xml:space="preserve">TJ Lokomotiva Veselí nad Lužnicí</t>
  </si>
  <si>
    <t xml:space="preserve">Daňa Zdeněk</t>
  </si>
  <si>
    <t xml:space="preserve">010356</t>
  </si>
  <si>
    <t xml:space="preserve">Jíra Radek</t>
  </si>
  <si>
    <t xml:space="preserve">Rozběháme Česko</t>
  </si>
  <si>
    <t xml:space="preserve">270517</t>
  </si>
  <si>
    <t xml:space="preserve">Zlatník Daniel</t>
  </si>
  <si>
    <t xml:space="preserve">010966</t>
  </si>
  <si>
    <t xml:space="preserve">070506</t>
  </si>
  <si>
    <t xml:space="preserve">Jabůrek Roman</t>
  </si>
  <si>
    <t xml:space="preserve">030612</t>
  </si>
  <si>
    <t xml:space="preserve">Feik Jiří</t>
  </si>
  <si>
    <t xml:space="preserve">271273</t>
  </si>
  <si>
    <t xml:space="preserve">080511</t>
  </si>
  <si>
    <t xml:space="preserve">Demuth Vítězslav</t>
  </si>
  <si>
    <t xml:space="preserve">071246</t>
  </si>
  <si>
    <t xml:space="preserve">Baník Most</t>
  </si>
  <si>
    <t xml:space="preserve">Most</t>
  </si>
  <si>
    <t xml:space="preserve">020786</t>
  </si>
  <si>
    <t xml:space="preserve">Reichel Jan</t>
  </si>
  <si>
    <t xml:space="preserve">080777</t>
  </si>
  <si>
    <t xml:space="preserve">Řezníček Petr</t>
  </si>
  <si>
    <t xml:space="preserve">120383</t>
  </si>
  <si>
    <t xml:space="preserve">Sláma David</t>
  </si>
  <si>
    <t xml:space="preserve">291278</t>
  </si>
  <si>
    <t xml:space="preserve">AC Rumburk</t>
  </si>
  <si>
    <t xml:space="preserve">Cvrček Martin</t>
  </si>
  <si>
    <t xml:space="preserve">070179</t>
  </si>
  <si>
    <t xml:space="preserve">140614</t>
  </si>
  <si>
    <t xml:space="preserve">Bělonohý Jaroslav </t>
  </si>
  <si>
    <t xml:space="preserve">260734</t>
  </si>
  <si>
    <t xml:space="preserve">280574</t>
  </si>
  <si>
    <t xml:space="preserve">Škvor Vladimír</t>
  </si>
  <si>
    <t xml:space="preserve">281177</t>
  </si>
  <si>
    <t xml:space="preserve">120616</t>
  </si>
  <si>
    <t xml:space="preserve">Svoboda Josef</t>
  </si>
  <si>
    <t xml:space="preserve">070444</t>
  </si>
  <si>
    <t xml:space="preserve">290782</t>
  </si>
  <si>
    <t xml:space="preserve">Petruch Roman</t>
  </si>
  <si>
    <t xml:space="preserve">130865</t>
  </si>
  <si>
    <t xml:space="preserve">290601</t>
  </si>
  <si>
    <t xml:space="preserve">280603</t>
  </si>
  <si>
    <t xml:space="preserve">Svoboda Jan</t>
  </si>
  <si>
    <t xml:space="preserve">291157</t>
  </si>
  <si>
    <t xml:space="preserve">040797</t>
  </si>
  <si>
    <t xml:space="preserve">Fisch Stanislav</t>
  </si>
  <si>
    <t xml:space="preserve">090158</t>
  </si>
  <si>
    <t xml:space="preserve">Kožíšek Jakub</t>
  </si>
  <si>
    <t xml:space="preserve">041180</t>
  </si>
  <si>
    <t xml:space="preserve">Pašek Milan</t>
  </si>
  <si>
    <t xml:space="preserve">190158</t>
  </si>
  <si>
    <t xml:space="preserve">Žižka Jan</t>
  </si>
  <si>
    <t xml:space="preserve">101076</t>
  </si>
  <si>
    <t xml:space="preserve">AC Moravská Slavia Brno</t>
  </si>
  <si>
    <t xml:space="preserve">Purman Tomáš</t>
  </si>
  <si>
    <t xml:space="preserve">071080</t>
  </si>
  <si>
    <t xml:space="preserve">TJ Klášterec nad Ohří</t>
  </si>
  <si>
    <t xml:space="preserve">Holec Jan</t>
  </si>
  <si>
    <t xml:space="preserve">181282</t>
  </si>
  <si>
    <t xml:space="preserve">AK Šternberk</t>
  </si>
  <si>
    <t xml:space="preserve">Vaculík Miroslav</t>
  </si>
  <si>
    <t xml:space="preserve">210985</t>
  </si>
  <si>
    <t xml:space="preserve">M35 - hala</t>
  </si>
  <si>
    <t xml:space="preserve">260206</t>
  </si>
  <si>
    <t xml:space="preserve">110106</t>
  </si>
  <si>
    <t xml:space="preserve">240208</t>
  </si>
  <si>
    <t xml:space="preserve">260108</t>
  </si>
  <si>
    <t xml:space="preserve">170208</t>
  </si>
  <si>
    <t xml:space="preserve">220209</t>
  </si>
  <si>
    <t xml:space="preserve">250207</t>
  </si>
  <si>
    <t xml:space="preserve">120108</t>
  </si>
  <si>
    <t xml:space="preserve">Dresden</t>
  </si>
  <si>
    <t xml:space="preserve">100207</t>
  </si>
  <si>
    <t xml:space="preserve">150209</t>
  </si>
  <si>
    <t xml:space="preserve">150279</t>
  </si>
  <si>
    <t xml:space="preserve">250216</t>
  </si>
  <si>
    <t xml:space="preserve">290117</t>
  </si>
  <si>
    <t xml:space="preserve">200117</t>
  </si>
  <si>
    <t xml:space="preserve">TJ Jiskra Humpolec</t>
  </si>
  <si>
    <t xml:space="preserve">Budapest</t>
  </si>
  <si>
    <t xml:space="preserve">280314</t>
  </si>
  <si>
    <t xml:space="preserve">170213</t>
  </si>
  <si>
    <t xml:space="preserve">020214</t>
  </si>
  <si>
    <t xml:space="preserve">AV-23H</t>
  </si>
  <si>
    <t xml:space="preserve">020313</t>
  </si>
  <si>
    <t xml:space="preserve">Bratislava</t>
  </si>
  <si>
    <t xml:space="preserve">090203</t>
  </si>
  <si>
    <t xml:space="preserve">060211</t>
  </si>
  <si>
    <t xml:space="preserve">300111</t>
  </si>
  <si>
    <t xml:space="preserve">080111</t>
  </si>
  <si>
    <t xml:space="preserve">090211</t>
  </si>
  <si>
    <t xml:space="preserve">120211</t>
  </si>
  <si>
    <t xml:space="preserve">Štěpánek Miroslav</t>
  </si>
  <si>
    <t xml:space="preserve">70</t>
  </si>
  <si>
    <t xml:space="preserve">Jablonné v Podještědí</t>
  </si>
  <si>
    <t xml:space="preserve">090205</t>
  </si>
  <si>
    <t xml:space="preserve">240104</t>
  </si>
  <si>
    <t xml:space="preserve">020203</t>
  </si>
  <si>
    <t xml:space="preserve">200119</t>
  </si>
  <si>
    <t xml:space="preserve">260120</t>
  </si>
  <si>
    <t xml:space="preserve">200118</t>
  </si>
  <si>
    <t xml:space="preserve">040212</t>
  </si>
  <si>
    <t xml:space="preserve">190114</t>
  </si>
  <si>
    <t xml:space="preserve">050214</t>
  </si>
  <si>
    <t xml:space="preserve">050211</t>
  </si>
  <si>
    <t xml:space="preserve">050205</t>
  </si>
  <si>
    <t xml:space="preserve">200112</t>
  </si>
  <si>
    <t xml:space="preserve">030218</t>
  </si>
  <si>
    <t xml:space="preserve">270207</t>
  </si>
  <si>
    <t xml:space="preserve">170296</t>
  </si>
  <si>
    <t xml:space="preserve">AV-16H</t>
  </si>
  <si>
    <t xml:space="preserve">180206</t>
  </si>
  <si>
    <t xml:space="preserve">070106</t>
  </si>
  <si>
    <t xml:space="preserve">Linz</t>
  </si>
  <si>
    <t xml:space="preserve">160306</t>
  </si>
  <si>
    <t xml:space="preserve">100109</t>
  </si>
  <si>
    <t xml:space="preserve">110206</t>
  </si>
  <si>
    <t xml:space="preserve">210106</t>
  </si>
  <si>
    <t xml:space="preserve">AV-19H</t>
  </si>
  <si>
    <t xml:space="preserve">210209</t>
  </si>
  <si>
    <t xml:space="preserve">070206</t>
  </si>
  <si>
    <t xml:space="preserve">240119</t>
  </si>
  <si>
    <t xml:space="preserve">300119</t>
  </si>
  <si>
    <t xml:space="preserve">040206</t>
  </si>
  <si>
    <t xml:space="preserve">AV-18H</t>
  </si>
  <si>
    <t xml:space="preserve">080308</t>
  </si>
  <si>
    <t xml:space="preserve">160108</t>
  </si>
  <si>
    <t xml:space="preserve">AV-29H</t>
  </si>
  <si>
    <t xml:space="preserve">090319</t>
  </si>
  <si>
    <t xml:space="preserve">150275</t>
  </si>
  <si>
    <t xml:space="preserve">Kalvoda Stanislav</t>
  </si>
  <si>
    <t xml:space="preserve">130576</t>
  </si>
  <si>
    <t xml:space="preserve">Pala Zdeněk</t>
  </si>
  <si>
    <t xml:space="preserve">200882</t>
  </si>
  <si>
    <t xml:space="preserve">TJ Slavoj Český Brod</t>
  </si>
  <si>
    <t xml:space="preserve">190119</t>
  </si>
  <si>
    <t xml:space="preserve">231119</t>
  </si>
  <si>
    <t xml:space="preserve">060119</t>
  </si>
  <si>
    <t xml:space="preserve">Hůrka Jiří</t>
  </si>
  <si>
    <t xml:space="preserve">Ultrasport Sokolov</t>
  </si>
  <si>
    <t xml:space="preserve">140111</t>
  </si>
  <si>
    <t xml:space="preserve">Sekula Lumír</t>
  </si>
  <si>
    <t xml:space="preserve">180120</t>
  </si>
  <si>
    <t xml:space="preserve">220220</t>
  </si>
  <si>
    <t xml:space="preserve">Havlíček Michal</t>
  </si>
  <si>
    <t xml:space="preserve">070671</t>
  </si>
  <si>
    <t xml:space="preserve">ACES Team Karlovy Vary</t>
  </si>
  <si>
    <t xml:space="preserve">M40</t>
  </si>
  <si>
    <t xml:space="preserve">Lahti</t>
  </si>
  <si>
    <t xml:space="preserve">060809</t>
  </si>
  <si>
    <t xml:space="preserve">090691</t>
  </si>
  <si>
    <t xml:space="preserve">Kristiansand</t>
  </si>
  <si>
    <t xml:space="preserve">270692</t>
  </si>
  <si>
    <t xml:space="preserve">AV-27</t>
  </si>
  <si>
    <t xml:space="preserve">110993</t>
  </si>
  <si>
    <t xml:space="preserve">AV-25</t>
  </si>
  <si>
    <t xml:space="preserve">220691</t>
  </si>
  <si>
    <t xml:space="preserve">Turku</t>
  </si>
  <si>
    <t xml:space="preserve">260791</t>
  </si>
  <si>
    <t xml:space="preserve">AV-26</t>
  </si>
  <si>
    <t xml:space="preserve">120992</t>
  </si>
  <si>
    <t xml:space="preserve">ME    </t>
  </si>
  <si>
    <t xml:space="preserve">Athenai</t>
  </si>
  <si>
    <t xml:space="preserve">100694</t>
  </si>
  <si>
    <t xml:space="preserve">280511</t>
  </si>
  <si>
    <t xml:space="preserve">+1.0 </t>
  </si>
  <si>
    <t xml:space="preserve">Karlovy Vary</t>
  </si>
  <si>
    <t xml:space="preserve">?</t>
  </si>
  <si>
    <t xml:space="preserve">010602</t>
  </si>
  <si>
    <t xml:space="preserve">Potsdam</t>
  </si>
  <si>
    <t xml:space="preserve">210802</t>
  </si>
  <si>
    <t xml:space="preserve">080602</t>
  </si>
  <si>
    <t xml:space="preserve">260702</t>
  </si>
  <si>
    <t xml:space="preserve">180502</t>
  </si>
  <si>
    <t xml:space="preserve">Durban</t>
  </si>
  <si>
    <t xml:space="preserve">230797</t>
  </si>
  <si>
    <t xml:space="preserve">180695</t>
  </si>
  <si>
    <t xml:space="preserve">030995</t>
  </si>
  <si>
    <t xml:space="preserve">+4.2</t>
  </si>
  <si>
    <t xml:space="preserve">Buffalo</t>
  </si>
  <si>
    <t xml:space="preserve">180795</t>
  </si>
  <si>
    <t xml:space="preserve">+3.8</t>
  </si>
  <si>
    <t xml:space="preserve">Roma</t>
  </si>
  <si>
    <t xml:space="preserve">0685</t>
  </si>
  <si>
    <t xml:space="preserve">0786</t>
  </si>
  <si>
    <t xml:space="preserve">Remeš Petr </t>
  </si>
  <si>
    <t xml:space="preserve">TJ Kavalier Sázava </t>
  </si>
  <si>
    <t xml:space="preserve">13.58</t>
  </si>
  <si>
    <t xml:space="preserve">13.47</t>
  </si>
  <si>
    <t xml:space="preserve">310586</t>
  </si>
  <si>
    <t xml:space="preserve">Vitula Zdeněk</t>
  </si>
  <si>
    <t xml:space="preserve">28</t>
  </si>
  <si>
    <t xml:space="preserve">Lokomotiva Olomouc</t>
  </si>
  <si>
    <t xml:space="preserve">Zábřeh na Moravě</t>
  </si>
  <si>
    <t xml:space="preserve">270670</t>
  </si>
  <si>
    <t xml:space="preserve">230570</t>
  </si>
  <si>
    <t xml:space="preserve">190769</t>
  </si>
  <si>
    <t xml:space="preserve">150571</t>
  </si>
  <si>
    <t xml:space="preserve">080870</t>
  </si>
  <si>
    <t xml:space="preserve">240569</t>
  </si>
  <si>
    <t xml:space="preserve">240869</t>
  </si>
  <si>
    <t xml:space="preserve">140669</t>
  </si>
  <si>
    <t xml:space="preserve">090570</t>
  </si>
  <si>
    <t xml:space="preserve">270969</t>
  </si>
  <si>
    <t xml:space="preserve">190915</t>
  </si>
  <si>
    <t xml:space="preserve">300717</t>
  </si>
  <si>
    <t xml:space="preserve">MU</t>
  </si>
  <si>
    <t xml:space="preserve">AV-52</t>
  </si>
  <si>
    <t xml:space="preserve">AV-51</t>
  </si>
  <si>
    <t xml:space="preserve">100617</t>
  </si>
  <si>
    <t xml:space="preserve">140517</t>
  </si>
  <si>
    <t xml:space="preserve">200517</t>
  </si>
  <si>
    <t xml:space="preserve">-1.9</t>
  </si>
  <si>
    <t xml:space="preserve">+4.9</t>
  </si>
  <si>
    <t xml:space="preserve">230587</t>
  </si>
  <si>
    <t xml:space="preserve">040988</t>
  </si>
  <si>
    <t xml:space="preserve">280588</t>
  </si>
  <si>
    <t xml:space="preserve">100988</t>
  </si>
  <si>
    <t xml:space="preserve">200687</t>
  </si>
  <si>
    <t xml:space="preserve">120686</t>
  </si>
  <si>
    <t xml:space="preserve">260889</t>
  </si>
  <si>
    <t xml:space="preserve">090989</t>
  </si>
  <si>
    <t xml:space="preserve">270589</t>
  </si>
  <si>
    <t xml:space="preserve">090690</t>
  </si>
  <si>
    <t xml:space="preserve">190590</t>
  </si>
  <si>
    <t xml:space="preserve">270491</t>
  </si>
  <si>
    <t xml:space="preserve">Hoffmann Rudolf </t>
  </si>
  <si>
    <t xml:space="preserve">271143</t>
  </si>
  <si>
    <t xml:space="preserve">Spartak Ústí nad Labem</t>
  </si>
  <si>
    <t xml:space="preserve">Litvínov</t>
  </si>
  <si>
    <t xml:space="preserve">AV-37</t>
  </si>
  <si>
    <t xml:space="preserve">AV-36</t>
  </si>
  <si>
    <t xml:space="preserve">150602</t>
  </si>
  <si>
    <t xml:space="preserve">WMG</t>
  </si>
  <si>
    <t xml:space="preserve">Melbourne</t>
  </si>
  <si>
    <t xml:space="preserve">091002</t>
  </si>
  <si>
    <t xml:space="preserve">Göteborg</t>
  </si>
  <si>
    <t xml:space="preserve">110877</t>
  </si>
  <si>
    <t xml:space="preserve">300977</t>
  </si>
  <si>
    <t xml:space="preserve">050578</t>
  </si>
  <si>
    <t xml:space="preserve">070782</t>
  </si>
  <si>
    <t xml:space="preserve">120881</t>
  </si>
  <si>
    <t xml:space="preserve">280582</t>
  </si>
  <si>
    <t xml:space="preserve">190682</t>
  </si>
  <si>
    <t xml:space="preserve">Viareggio</t>
  </si>
  <si>
    <t xml:space="preserve">140978</t>
  </si>
  <si>
    <t xml:space="preserve">140977</t>
  </si>
  <si>
    <t xml:space="preserve">Helinki</t>
  </si>
  <si>
    <t xml:space="preserve">070880</t>
  </si>
  <si>
    <t xml:space="preserve">130579</t>
  </si>
  <si>
    <t xml:space="preserve">090582</t>
  </si>
  <si>
    <t xml:space="preserve">040678</t>
  </si>
  <si>
    <t xml:space="preserve">010781</t>
  </si>
  <si>
    <t xml:space="preserve">270579</t>
  </si>
  <si>
    <t xml:space="preserve">121077</t>
  </si>
  <si>
    <t xml:space="preserve">120680</t>
  </si>
  <si>
    <t xml:space="preserve">060981</t>
  </si>
  <si>
    <t xml:space="preserve">110681</t>
  </si>
  <si>
    <t xml:space="preserve">081080</t>
  </si>
  <si>
    <t xml:space="preserve">170679</t>
  </si>
  <si>
    <t xml:space="preserve">270978</t>
  </si>
  <si>
    <t xml:space="preserve">100679</t>
  </si>
  <si>
    <t xml:space="preserve">AV-33</t>
  </si>
  <si>
    <t xml:space="preserve">190699</t>
  </si>
  <si>
    <t xml:space="preserve">100600</t>
  </si>
  <si>
    <t xml:space="preserve">270500</t>
  </si>
  <si>
    <t xml:space="preserve">240600</t>
  </si>
  <si>
    <t xml:space="preserve">090602</t>
  </si>
  <si>
    <t xml:space="preserve">Val.Mez.</t>
  </si>
  <si>
    <t xml:space="preserve">060699</t>
  </si>
  <si>
    <t xml:space="preserve">130909</t>
  </si>
  <si>
    <t xml:space="preserve">12.06</t>
  </si>
  <si>
    <t xml:space="preserve">11.94</t>
  </si>
  <si>
    <t xml:space="preserve">220820</t>
  </si>
  <si>
    <t xml:space="preserve">11.67</t>
  </si>
  <si>
    <t xml:space="preserve">180720</t>
  </si>
  <si>
    <t xml:space="preserve">Sedlák Jiří </t>
  </si>
  <si>
    <t xml:space="preserve">030357</t>
  </si>
  <si>
    <t xml:space="preserve">AV-32</t>
  </si>
  <si>
    <t xml:space="preserve">Skácel Jindřich </t>
  </si>
  <si>
    <t xml:space="preserve">301137</t>
  </si>
  <si>
    <t xml:space="preserve">Hannover</t>
  </si>
  <si>
    <t xml:space="preserve">010879</t>
  </si>
  <si>
    <t xml:space="preserve">Erlebach Petr </t>
  </si>
  <si>
    <t xml:space="preserve">140561</t>
  </si>
  <si>
    <t xml:space="preserve">020601</t>
  </si>
  <si>
    <t xml:space="preserve">300803</t>
  </si>
  <si>
    <t xml:space="preserve">Laciga Stanislav</t>
  </si>
  <si>
    <t xml:space="preserve">140461</t>
  </si>
  <si>
    <t xml:space="preserve">Šimonovič Ján </t>
  </si>
  <si>
    <t xml:space="preserve">210850</t>
  </si>
  <si>
    <t xml:space="preserve">AV-24F</t>
  </si>
  <si>
    <t xml:space="preserve">010990</t>
  </si>
  <si>
    <t xml:space="preserve">Šolar Jan </t>
  </si>
  <si>
    <t xml:space="preserve">020556</t>
  </si>
  <si>
    <t xml:space="preserve">ASK Slavia Praha</t>
  </si>
  <si>
    <t xml:space="preserve">AV-38</t>
  </si>
  <si>
    <t xml:space="preserve">131007</t>
  </si>
  <si>
    <t xml:space="preserve">12.07</t>
  </si>
  <si>
    <t xml:space="preserve">080990</t>
  </si>
  <si>
    <t xml:space="preserve">11.70</t>
  </si>
  <si>
    <t xml:space="preserve">Slušný Milan</t>
  </si>
  <si>
    <t xml:space="preserve">300348</t>
  </si>
  <si>
    <t xml:space="preserve">130919</t>
  </si>
  <si>
    <t xml:space="preserve">AV-47</t>
  </si>
  <si>
    <t xml:space="preserve">150613</t>
  </si>
  <si>
    <t xml:space="preserve">090613</t>
  </si>
  <si>
    <t xml:space="preserve">080913</t>
  </si>
  <si>
    <t xml:space="preserve">210615</t>
  </si>
  <si>
    <t xml:space="preserve">050915</t>
  </si>
  <si>
    <t xml:space="preserve">111008</t>
  </si>
  <si>
    <t xml:space="preserve">110910</t>
  </si>
  <si>
    <t xml:space="preserve">AK Slatiňany</t>
  </si>
  <si>
    <t xml:space="preserve">AV-50</t>
  </si>
  <si>
    <t xml:space="preserve">170618</t>
  </si>
  <si>
    <t xml:space="preserve">Bauer Pavel</t>
  </si>
  <si>
    <t xml:space="preserve">160173</t>
  </si>
  <si>
    <t xml:space="preserve">010712</t>
  </si>
  <si>
    <t xml:space="preserve">010912</t>
  </si>
  <si>
    <t xml:space="preserve">220809</t>
  </si>
  <si>
    <t xml:space="preserve">AŠ Mladá Boleslav</t>
  </si>
  <si>
    <t xml:space="preserve">Vobejda Miloslav</t>
  </si>
  <si>
    <t xml:space="preserve">140271</t>
  </si>
  <si>
    <t xml:space="preserve">11.20</t>
  </si>
  <si>
    <t xml:space="preserve">11.16</t>
  </si>
  <si>
    <t xml:space="preserve">130920</t>
  </si>
  <si>
    <t xml:space="preserve">11.09</t>
  </si>
  <si>
    <t xml:space="preserve">030618</t>
  </si>
  <si>
    <t xml:space="preserve">Král Josef</t>
  </si>
  <si>
    <t xml:space="preserve">090268</t>
  </si>
  <si>
    <t xml:space="preserve">Jiskra Zruč nad Sázavou</t>
  </si>
  <si>
    <t xml:space="preserve">AV-45</t>
  </si>
  <si>
    <t xml:space="preserve">110611</t>
  </si>
  <si>
    <t xml:space="preserve">AV-44</t>
  </si>
  <si>
    <t xml:space="preserve">260610</t>
  </si>
  <si>
    <t xml:space="preserve">Pražák Vladimír</t>
  </si>
  <si>
    <t xml:space="preserve">100563</t>
  </si>
  <si>
    <t xml:space="preserve">Sokol Kolín</t>
  </si>
  <si>
    <t xml:space="preserve">Pospíšil Zbyněk </t>
  </si>
  <si>
    <t xml:space="preserve">011157</t>
  </si>
  <si>
    <t xml:space="preserve">Toman Ludvík</t>
  </si>
  <si>
    <t xml:space="preserve">081149</t>
  </si>
  <si>
    <t xml:space="preserve">Leden Jiří</t>
  </si>
  <si>
    <t xml:space="preserve">020374</t>
  </si>
  <si>
    <t xml:space="preserve">280615</t>
  </si>
  <si>
    <t xml:space="preserve">110916</t>
  </si>
  <si>
    <t xml:space="preserve">Jaššo Robert</t>
  </si>
  <si>
    <t xml:space="preserve">280969</t>
  </si>
  <si>
    <t xml:space="preserve">Fajgl Pavel</t>
  </si>
  <si>
    <t xml:space="preserve">220261</t>
  </si>
  <si>
    <t xml:space="preserve">160901</t>
  </si>
  <si>
    <t xml:space="preserve">Zikl Marek</t>
  </si>
  <si>
    <t xml:space="preserve">310775</t>
  </si>
  <si>
    <t xml:space="preserve">040916</t>
  </si>
  <si>
    <t xml:space="preserve">Mičunek Petr</t>
  </si>
  <si>
    <t xml:space="preserve">030604</t>
  </si>
  <si>
    <t xml:space="preserve">Babilonský Marcel</t>
  </si>
  <si>
    <t xml:space="preserve">281259</t>
  </si>
  <si>
    <t xml:space="preserve">150504</t>
  </si>
  <si>
    <t xml:space="preserve">Hovorka Jaroslav</t>
  </si>
  <si>
    <t xml:space="preserve">180844</t>
  </si>
  <si>
    <t xml:space="preserve">USK VŠEM Ústí nad Labem</t>
  </si>
  <si>
    <t xml:space="preserve">Toman Václav</t>
  </si>
  <si>
    <t xml:space="preserve">270672</t>
  </si>
  <si>
    <t xml:space="preserve">TJ Sokol Hradec Králové</t>
  </si>
  <si>
    <t xml:space="preserve">300815</t>
  </si>
  <si>
    <t xml:space="preserve">060816</t>
  </si>
  <si>
    <t xml:space="preserve">040617</t>
  </si>
  <si>
    <t xml:space="preserve">240617</t>
  </si>
  <si>
    <t xml:space="preserve">Kadleček Daniel</t>
  </si>
  <si>
    <t xml:space="preserve">AK Chemopetrol Litvínov</t>
  </si>
  <si>
    <t xml:space="preserve">050914</t>
  </si>
  <si>
    <t xml:space="preserve">250596</t>
  </si>
  <si>
    <t xml:space="preserve">Holič Jiří</t>
  </si>
  <si>
    <t xml:space="preserve">141164</t>
  </si>
  <si>
    <t xml:space="preserve">Vosecký Ondřej</t>
  </si>
  <si>
    <t xml:space="preserve">100971</t>
  </si>
  <si>
    <t xml:space="preserve">AV-48</t>
  </si>
  <si>
    <t xml:space="preserve">10.40</t>
  </si>
  <si>
    <t xml:space="preserve">280614</t>
  </si>
  <si>
    <t xml:space="preserve">Jakobi Marek</t>
  </si>
  <si>
    <t xml:space="preserve">060575</t>
  </si>
  <si>
    <t xml:space="preserve">SK ZŠ Jablonné v Podještědí</t>
  </si>
  <si>
    <t xml:space="preserve">Zlatník Petr</t>
  </si>
  <si>
    <t xml:space="preserve">260271</t>
  </si>
  <si>
    <t xml:space="preserve">Rein Martin</t>
  </si>
  <si>
    <t xml:space="preserve">090374</t>
  </si>
  <si>
    <t xml:space="preserve">100917</t>
  </si>
  <si>
    <t xml:space="preserve">050507</t>
  </si>
  <si>
    <t xml:space="preserve">AV-42</t>
  </si>
  <si>
    <t xml:space="preserve">210608</t>
  </si>
  <si>
    <t xml:space="preserve">140908</t>
  </si>
  <si>
    <t xml:space="preserve">Kratochvíl Tomáš</t>
  </si>
  <si>
    <t xml:space="preserve">260269</t>
  </si>
  <si>
    <t xml:space="preserve">020912</t>
  </si>
  <si>
    <t xml:space="preserve">Heinl Martin</t>
  </si>
  <si>
    <t xml:space="preserve">230673</t>
  </si>
  <si>
    <t xml:space="preserve">Šára Pavel</t>
  </si>
  <si>
    <t xml:space="preserve">250774</t>
  </si>
  <si>
    <t xml:space="preserve">10.04</t>
  </si>
  <si>
    <t xml:space="preserve">Míšek Roman</t>
  </si>
  <si>
    <t xml:space="preserve">140885</t>
  </si>
  <si>
    <t xml:space="preserve">200786</t>
  </si>
  <si>
    <t xml:space="preserve">090589</t>
  </si>
  <si>
    <t xml:space="preserve">Zapalač Jan</t>
  </si>
  <si>
    <t xml:space="preserve">64</t>
  </si>
  <si>
    <t xml:space="preserve">Chotěboř</t>
  </si>
  <si>
    <t xml:space="preserve">180904</t>
  </si>
  <si>
    <t xml:space="preserve">Štogl Karel</t>
  </si>
  <si>
    <t xml:space="preserve">010673</t>
  </si>
  <si>
    <t xml:space="preserve">Potužák Jaromír </t>
  </si>
  <si>
    <t xml:space="preserve">170656</t>
  </si>
  <si>
    <t xml:space="preserve">130900</t>
  </si>
  <si>
    <t xml:space="preserve">Šimonek Pavel</t>
  </si>
  <si>
    <t xml:space="preserve">280466</t>
  </si>
  <si>
    <t xml:space="preserve">Hvězda SKP Pardubice</t>
  </si>
  <si>
    <t xml:space="preserve">Rálek Josef </t>
  </si>
  <si>
    <t xml:space="preserve">281143</t>
  </si>
  <si>
    <t xml:space="preserve">240788</t>
  </si>
  <si>
    <t xml:space="preserve">Vonášek Vlastimil </t>
  </si>
  <si>
    <t xml:space="preserve">120846</t>
  </si>
  <si>
    <t xml:space="preserve">Dura Blatná</t>
  </si>
  <si>
    <t xml:space="preserve">260892</t>
  </si>
  <si>
    <t xml:space="preserve">290696</t>
  </si>
  <si>
    <t xml:space="preserve">010893</t>
  </si>
  <si>
    <t xml:space="preserve">Nedvídek Martin</t>
  </si>
  <si>
    <t xml:space="preserve">250175</t>
  </si>
  <si>
    <t xml:space="preserve">Svoboda Josef </t>
  </si>
  <si>
    <t xml:space="preserve">Bubeník Tomáš</t>
  </si>
  <si>
    <t xml:space="preserve">290781</t>
  </si>
  <si>
    <t xml:space="preserve">+3.3</t>
  </si>
  <si>
    <t xml:space="preserve">050921</t>
  </si>
  <si>
    <t xml:space="preserve">Havlas Aleš</t>
  </si>
  <si>
    <t xml:space="preserve">131273</t>
  </si>
  <si>
    <t xml:space="preserve">Polák Petr</t>
  </si>
  <si>
    <t xml:space="preserve">231253</t>
  </si>
  <si>
    <t xml:space="preserve">110895</t>
  </si>
  <si>
    <t xml:space="preserve">Fisch Stanislav </t>
  </si>
  <si>
    <t xml:space="preserve">040701</t>
  </si>
  <si>
    <t xml:space="preserve">170798</t>
  </si>
  <si>
    <t xml:space="preserve">Bolkovec Zdeněk </t>
  </si>
  <si>
    <t xml:space="preserve">060754</t>
  </si>
  <si>
    <t xml:space="preserve">Pašek Milan </t>
  </si>
  <si>
    <t xml:space="preserve">M40 - hala</t>
  </si>
  <si>
    <t xml:space="preserve">USK Mogul Praha</t>
  </si>
  <si>
    <t xml:space="preserve">AV-11H</t>
  </si>
  <si>
    <t xml:space="preserve">240201</t>
  </si>
  <si>
    <t xml:space="preserve">83</t>
  </si>
  <si>
    <t xml:space="preserve">Cvikov</t>
  </si>
  <si>
    <t xml:space="preserve">AV-12H</t>
  </si>
  <si>
    <t xml:space="preserve">160302</t>
  </si>
  <si>
    <t xml:space="preserve">020202</t>
  </si>
  <si>
    <t xml:space="preserve">AV-15H</t>
  </si>
  <si>
    <t xml:space="preserve">120205</t>
  </si>
  <si>
    <t xml:space="preserve">Birmingham</t>
  </si>
  <si>
    <t xml:space="preserve">020397</t>
  </si>
  <si>
    <t xml:space="preserve">Ancona</t>
  </si>
  <si>
    <t xml:space="preserve">010416</t>
  </si>
  <si>
    <t xml:space="preserve">020213</t>
  </si>
  <si>
    <t xml:space="preserve">AV-27H</t>
  </si>
  <si>
    <t xml:space="preserve">AV-28H</t>
  </si>
  <si>
    <t xml:space="preserve">San Sebastian</t>
  </si>
  <si>
    <t xml:space="preserve">090303</t>
  </si>
  <si>
    <t xml:space="preserve">AV-13H</t>
  </si>
  <si>
    <t xml:space="preserve">230203</t>
  </si>
  <si>
    <t xml:space="preserve">220105</t>
  </si>
  <si>
    <t xml:space="preserve">150203</t>
  </si>
  <si>
    <t xml:space="preserve">AV-03H</t>
  </si>
  <si>
    <t xml:space="preserve">130393</t>
  </si>
  <si>
    <t xml:space="preserve">AV-20H</t>
  </si>
  <si>
    <t xml:space="preserve">AV-10H</t>
  </si>
  <si>
    <t xml:space="preserve">180300</t>
  </si>
  <si>
    <t xml:space="preserve">AV-17H</t>
  </si>
  <si>
    <t xml:space="preserve">100307</t>
  </si>
  <si>
    <t xml:space="preserve">11.45</t>
  </si>
  <si>
    <t xml:space="preserve">Jaček Karel </t>
  </si>
  <si>
    <t xml:space="preserve">60</t>
  </si>
  <si>
    <t xml:space="preserve">Lomnice nad Popelkou</t>
  </si>
  <si>
    <t xml:space="preserve">AV-01H</t>
  </si>
  <si>
    <t xml:space="preserve">090391</t>
  </si>
  <si>
    <t xml:space="preserve">190292</t>
  </si>
  <si>
    <t xml:space="preserve">SVK Ledeč nad Sázavou</t>
  </si>
  <si>
    <t xml:space="preserve">290111</t>
  </si>
  <si>
    <t xml:space="preserve">AV-21H</t>
  </si>
  <si>
    <t xml:space="preserve">AV-22H</t>
  </si>
  <si>
    <t xml:space="preserve">Dražan Martin</t>
  </si>
  <si>
    <t xml:space="preserve">250574</t>
  </si>
  <si>
    <t xml:space="preserve">Neuvirth Jaroslav </t>
  </si>
  <si>
    <t xml:space="preserve">58</t>
  </si>
  <si>
    <t xml:space="preserve">AV-25H</t>
  </si>
  <si>
    <t xml:space="preserve">Sokol Hradec Králové</t>
  </si>
  <si>
    <t xml:space="preserve">101216</t>
  </si>
  <si>
    <t xml:space="preserve">170115</t>
  </si>
  <si>
    <t xml:space="preserve">AV-26H</t>
  </si>
  <si>
    <t xml:space="preserve">120316</t>
  </si>
  <si>
    <t xml:space="preserve">121116</t>
  </si>
  <si>
    <t xml:space="preserve">280216</t>
  </si>
  <si>
    <t xml:space="preserve">190217</t>
  </si>
  <si>
    <t xml:space="preserve">Tůma Zdeněk </t>
  </si>
  <si>
    <t xml:space="preserve">300157</t>
  </si>
  <si>
    <t xml:space="preserve">DBS Maratón 83 Jablonec</t>
  </si>
  <si>
    <t xml:space="preserve">241098</t>
  </si>
  <si>
    <t xml:space="preserve">Hutař Zdeněk</t>
  </si>
  <si>
    <t xml:space="preserve">56</t>
  </si>
  <si>
    <t xml:space="preserve">Šternberk</t>
  </si>
  <si>
    <t xml:space="preserve">220297</t>
  </si>
  <si>
    <t xml:space="preserve">Jašek Vladislav </t>
  </si>
  <si>
    <t xml:space="preserve">160954</t>
  </si>
  <si>
    <t xml:space="preserve">AK MILO Olomouc</t>
  </si>
  <si>
    <t xml:space="preserve">Hofreiter Bohdan</t>
  </si>
  <si>
    <t xml:space="preserve">170468</t>
  </si>
  <si>
    <t xml:space="preserve">Jetelina Radim</t>
  </si>
  <si>
    <t xml:space="preserve">250754</t>
  </si>
  <si>
    <t xml:space="preserve">140298</t>
  </si>
  <si>
    <t xml:space="preserve">Pribičin Ludvík</t>
  </si>
  <si>
    <t xml:space="preserve">070770</t>
  </si>
  <si>
    <t xml:space="preserve">Triatlet Karlovy Vary</t>
  </si>
  <si>
    <t xml:space="preserve">Zelenka Michal</t>
  </si>
  <si>
    <t xml:space="preserve">241065</t>
  </si>
  <si>
    <t xml:space="preserve">ABK Liberec</t>
  </si>
  <si>
    <t xml:space="preserve">7.44</t>
  </si>
  <si>
    <t xml:space="preserve">M45</t>
  </si>
  <si>
    <t xml:space="preserve">Cesenatico</t>
  </si>
  <si>
    <t xml:space="preserve">170998</t>
  </si>
  <si>
    <t xml:space="preserve">Gateshead</t>
  </si>
  <si>
    <t xml:space="preserve">040899</t>
  </si>
  <si>
    <t xml:space="preserve">+4.1</t>
  </si>
  <si>
    <t xml:space="preserve">170597</t>
  </si>
  <si>
    <t xml:space="preserve">Venezia</t>
  </si>
  <si>
    <t xml:space="preserve">050919</t>
  </si>
  <si>
    <t xml:space="preserve">Malaga</t>
  </si>
  <si>
    <t xml:space="preserve">150918</t>
  </si>
  <si>
    <t xml:space="preserve">-1.7</t>
  </si>
  <si>
    <t xml:space="preserve">Zalaegerszeg</t>
  </si>
  <si>
    <t xml:space="preserve">200719</t>
  </si>
  <si>
    <t xml:space="preserve">AV-53</t>
  </si>
  <si>
    <t xml:space="preserve">150619</t>
  </si>
  <si>
    <t xml:space="preserve">150820</t>
  </si>
  <si>
    <t xml:space="preserve">13.05</t>
  </si>
  <si>
    <t xml:space="preserve">AV-55</t>
  </si>
  <si>
    <t xml:space="preserve">12.81</t>
  </si>
  <si>
    <t xml:space="preserve">080820</t>
  </si>
  <si>
    <t xml:space="preserve">200920</t>
  </si>
  <si>
    <t xml:space="preserve">070821</t>
  </si>
  <si>
    <t xml:space="preserve">AV-54</t>
  </si>
  <si>
    <t xml:space="preserve">12.61</t>
  </si>
  <si>
    <t xml:space="preserve">290820</t>
  </si>
  <si>
    <t xml:space="preserve">+6.5</t>
  </si>
  <si>
    <t xml:space="preserve">13.19</t>
  </si>
  <si>
    <t xml:space="preserve">Eugene</t>
  </si>
  <si>
    <t xml:space="preserve">  0898</t>
  </si>
  <si>
    <t xml:space="preserve">280500</t>
  </si>
  <si>
    <t xml:space="preserve">020901</t>
  </si>
  <si>
    <t xml:space="preserve">030889</t>
  </si>
  <si>
    <t xml:space="preserve">Verona</t>
  </si>
  <si>
    <t xml:space="preserve">250688</t>
  </si>
  <si>
    <t xml:space="preserve">280589</t>
  </si>
  <si>
    <t xml:space="preserve">Jeřábek Jan </t>
  </si>
  <si>
    <t xml:space="preserve">230592</t>
  </si>
  <si>
    <t xml:space="preserve">AV-26F</t>
  </si>
  <si>
    <t xml:space="preserve">Banská Bystrica</t>
  </si>
  <si>
    <t xml:space="preserve">060692</t>
  </si>
  <si>
    <t xml:space="preserve">090995</t>
  </si>
  <si>
    <t xml:space="preserve">130692</t>
  </si>
  <si>
    <t xml:space="preserve">260992</t>
  </si>
  <si>
    <t xml:space="preserve">040993</t>
  </si>
  <si>
    <t xml:space="preserve">190992</t>
  </si>
  <si>
    <t xml:space="preserve">050992</t>
  </si>
  <si>
    <t xml:space="preserve">050982</t>
  </si>
  <si>
    <t xml:space="preserve">200583</t>
  </si>
  <si>
    <t xml:space="preserve">150982</t>
  </si>
  <si>
    <t xml:space="preserve">290583</t>
  </si>
  <si>
    <t xml:space="preserve">Brighton</t>
  </si>
  <si>
    <t xml:space="preserve">200884</t>
  </si>
  <si>
    <t xml:space="preserve">170684</t>
  </si>
  <si>
    <t xml:space="preserve">11.96</t>
  </si>
  <si>
    <t xml:space="preserve">110720</t>
  </si>
  <si>
    <t xml:space="preserve">11.52</t>
  </si>
  <si>
    <t xml:space="preserve">120920</t>
  </si>
  <si>
    <t xml:space="preserve">11.27</t>
  </si>
  <si>
    <t xml:space="preserve">230509</t>
  </si>
  <si>
    <t xml:space="preserve">240511</t>
  </si>
  <si>
    <t xml:space="preserve">+6.1</t>
  </si>
  <si>
    <t xml:space="preserve">240607</t>
  </si>
  <si>
    <t xml:space="preserve">240509</t>
  </si>
  <si>
    <t xml:space="preserve">AV-43</t>
  </si>
  <si>
    <t xml:space="preserve">270609</t>
  </si>
  <si>
    <t xml:space="preserve">AV-28</t>
  </si>
  <si>
    <t xml:space="preserve">100994</t>
  </si>
  <si>
    <t xml:space="preserve">AV-29</t>
  </si>
  <si>
    <t xml:space="preserve">240695</t>
  </si>
  <si>
    <t xml:space="preserve">11.30</t>
  </si>
  <si>
    <t xml:space="preserve">AV-46</t>
  </si>
  <si>
    <t xml:space="preserve">070712</t>
  </si>
  <si>
    <t xml:space="preserve">11.81</t>
  </si>
  <si>
    <t xml:space="preserve">Dalecký Martin</t>
  </si>
  <si>
    <t xml:space="preserve">190961</t>
  </si>
  <si>
    <t xml:space="preserve">AFK Chrudim</t>
  </si>
  <si>
    <t xml:space="preserve">200610</t>
  </si>
  <si>
    <t xml:space="preserve">060909</t>
  </si>
  <si>
    <t xml:space="preserve">200909</t>
  </si>
  <si>
    <t xml:space="preserve">TJ Zbrojovka Brno</t>
  </si>
  <si>
    <t xml:space="preserve">11.44</t>
  </si>
  <si>
    <t xml:space="preserve">260608</t>
  </si>
  <si>
    <t xml:space="preserve">250617</t>
  </si>
  <si>
    <t xml:space="preserve">110818</t>
  </si>
  <si>
    <t xml:space="preserve">130915</t>
  </si>
  <si>
    <t xml:space="preserve">SVČ Ledeč nad Sázavou</t>
  </si>
  <si>
    <t xml:space="preserve">040513</t>
  </si>
  <si>
    <t xml:space="preserve">Gebauer Jaromír</t>
  </si>
  <si>
    <t xml:space="preserve">030465</t>
  </si>
  <si>
    <t xml:space="preserve">Vacula Milan</t>
  </si>
  <si>
    <t xml:space="preserve">310860</t>
  </si>
  <si>
    <t xml:space="preserve">-2.8</t>
  </si>
  <si>
    <t xml:space="preserve">11.00</t>
  </si>
  <si>
    <t xml:space="preserve">180503</t>
  </si>
  <si>
    <t xml:space="preserve">Mokříš Karel</t>
  </si>
  <si>
    <t xml:space="preserve">290934</t>
  </si>
  <si>
    <t xml:space="preserve">Spartak Jihlava</t>
  </si>
  <si>
    <t xml:space="preserve">Žďár nad Sázavou</t>
  </si>
  <si>
    <t xml:space="preserve">Petrjanoš Jiří</t>
  </si>
  <si>
    <t xml:space="preserve">290967</t>
  </si>
  <si>
    <t xml:space="preserve">TJ Lokomotiva Břeclav</t>
  </si>
  <si>
    <t xml:space="preserve">190815</t>
  </si>
  <si>
    <t xml:space="preserve">Fiedler Karel </t>
  </si>
  <si>
    <t xml:space="preserve">270549</t>
  </si>
  <si>
    <t xml:space="preserve">100997</t>
  </si>
  <si>
    <t xml:space="preserve">Havířov</t>
  </si>
  <si>
    <t xml:space="preserve">10.55</t>
  </si>
  <si>
    <t xml:space="preserve">10.12</t>
  </si>
  <si>
    <t xml:space="preserve">010697</t>
  </si>
  <si>
    <t xml:space="preserve">Soběslav</t>
  </si>
  <si>
    <t xml:space="preserve">100995</t>
  </si>
  <si>
    <t xml:space="preserve">Sobotka Ivan</t>
  </si>
  <si>
    <t xml:space="preserve">140643</t>
  </si>
  <si>
    <t xml:space="preserve">Miyazaki</t>
  </si>
  <si>
    <t xml:space="preserve">131093</t>
  </si>
  <si>
    <t xml:space="preserve">10.33</t>
  </si>
  <si>
    <t xml:space="preserve">Procházka Zdeněk</t>
  </si>
  <si>
    <t xml:space="preserve">010857</t>
  </si>
  <si>
    <t xml:space="preserve">Klíma Mojmír</t>
  </si>
  <si>
    <t xml:space="preserve">230554</t>
  </si>
  <si>
    <t xml:space="preserve">030900</t>
  </si>
  <si>
    <t xml:space="preserve">Gabriel Václav</t>
  </si>
  <si>
    <t xml:space="preserve">230654</t>
  </si>
  <si>
    <t xml:space="preserve">Brumov-Bylnice</t>
  </si>
  <si>
    <t xml:space="preserve">+3.5</t>
  </si>
  <si>
    <t xml:space="preserve">Antuš Jan</t>
  </si>
  <si>
    <t xml:space="preserve">011060</t>
  </si>
  <si>
    <t xml:space="preserve">Šotta Petr</t>
  </si>
  <si>
    <t xml:space="preserve">011258</t>
  </si>
  <si>
    <t xml:space="preserve">Spartak Slatiňany</t>
  </si>
  <si>
    <t xml:space="preserve">150902</t>
  </si>
  <si>
    <t xml:space="preserve">160613</t>
  </si>
  <si>
    <t xml:space="preserve">120817</t>
  </si>
  <si>
    <t xml:space="preserve">Toman Václav </t>
  </si>
  <si>
    <t xml:space="preserve">TJ Sokol Hradec Králové </t>
  </si>
  <si>
    <t xml:space="preserve">071018</t>
  </si>
  <si>
    <t xml:space="preserve">010619</t>
  </si>
  <si>
    <t xml:space="preserve">010821</t>
  </si>
  <si>
    <t xml:space="preserve">7.37</t>
  </si>
  <si>
    <t xml:space="preserve">160618</t>
  </si>
  <si>
    <t xml:space="preserve">Nová Včelnice</t>
  </si>
  <si>
    <t xml:space="preserve">140620</t>
  </si>
  <si>
    <t xml:space="preserve">110902</t>
  </si>
  <si>
    <t xml:space="preserve">091001</t>
  </si>
  <si>
    <t xml:space="preserve">Sokol Blatná</t>
  </si>
  <si>
    <t xml:space="preserve">AV-30</t>
  </si>
  <si>
    <t xml:space="preserve">150696</t>
  </si>
  <si>
    <t xml:space="preserve">310593</t>
  </si>
  <si>
    <t xml:space="preserve">Fürst Petr</t>
  </si>
  <si>
    <t xml:space="preserve">111270</t>
  </si>
  <si>
    <t xml:space="preserve">230619</t>
  </si>
  <si>
    <t xml:space="preserve">Šíma Petr</t>
  </si>
  <si>
    <t xml:space="preserve">011068</t>
  </si>
  <si>
    <t xml:space="preserve">300918</t>
  </si>
  <si>
    <t xml:space="preserve">110790</t>
  </si>
  <si>
    <t xml:space="preserve">131091</t>
  </si>
  <si>
    <t xml:space="preserve">010700</t>
  </si>
  <si>
    <t xml:space="preserve">010797</t>
  </si>
  <si>
    <t xml:space="preserve">260790</t>
  </si>
  <si>
    <t xml:space="preserve">260893</t>
  </si>
  <si>
    <t xml:space="preserve">290602</t>
  </si>
  <si>
    <t xml:space="preserve">Kašpar Zdeněk </t>
  </si>
  <si>
    <t xml:space="preserve">060548</t>
  </si>
  <si>
    <t xml:space="preserve">170997</t>
  </si>
  <si>
    <t xml:space="preserve">Vaner Luboš</t>
  </si>
  <si>
    <t xml:space="preserve">190953</t>
  </si>
  <si>
    <t xml:space="preserve">130800</t>
  </si>
  <si>
    <t xml:space="preserve">Ježek Jan </t>
  </si>
  <si>
    <t xml:space="preserve">060953</t>
  </si>
  <si>
    <t xml:space="preserve">240899</t>
  </si>
  <si>
    <t xml:space="preserve">Svoboda Karel</t>
  </si>
  <si>
    <t xml:space="preserve">250847</t>
  </si>
  <si>
    <t xml:space="preserve">071095</t>
  </si>
  <si>
    <t xml:space="preserve">M45 - hala</t>
  </si>
  <si>
    <t xml:space="preserve">HMS</t>
  </si>
  <si>
    <t xml:space="preserve">120220</t>
  </si>
  <si>
    <t xml:space="preserve">88</t>
  </si>
  <si>
    <t xml:space="preserve">AV-02H</t>
  </si>
  <si>
    <t xml:space="preserve">140392</t>
  </si>
  <si>
    <t xml:space="preserve">170306</t>
  </si>
  <si>
    <t xml:space="preserve">AVF-09H</t>
  </si>
  <si>
    <t xml:space="preserve">140299</t>
  </si>
  <si>
    <t xml:space="preserve">Volfl Marek</t>
  </si>
  <si>
    <t xml:space="preserve">73</t>
  </si>
  <si>
    <t xml:space="preserve">Madrid</t>
  </si>
  <si>
    <t xml:space="preserve">160210</t>
  </si>
  <si>
    <t xml:space="preserve">AV-04H</t>
  </si>
  <si>
    <t xml:space="preserve">050394</t>
  </si>
  <si>
    <t xml:space="preserve">AV-07H</t>
  </si>
  <si>
    <t xml:space="preserve">150397</t>
  </si>
  <si>
    <t xml:space="preserve">Barák Zdeněk</t>
  </si>
  <si>
    <t xml:space="preserve">140952</t>
  </si>
  <si>
    <t xml:space="preserve">AV-09H</t>
  </si>
  <si>
    <t xml:space="preserve">Trombík Miroslav</t>
  </si>
  <si>
    <t xml:space="preserve">310174</t>
  </si>
  <si>
    <t xml:space="preserve">250309</t>
  </si>
  <si>
    <t xml:space="preserve">AV-30H</t>
  </si>
  <si>
    <t xml:space="preserve">070320</t>
  </si>
  <si>
    <t xml:space="preserve">161217</t>
  </si>
  <si>
    <t xml:space="preserve">Chemnitz</t>
  </si>
  <si>
    <t xml:space="preserve">021217</t>
  </si>
  <si>
    <t xml:space="preserve">AV-14H</t>
  </si>
  <si>
    <t xml:space="preserve">9.85</t>
  </si>
  <si>
    <t xml:space="preserve">011218</t>
  </si>
  <si>
    <t xml:space="preserve">160319</t>
  </si>
  <si>
    <t xml:space="preserve">200222</t>
  </si>
  <si>
    <t xml:space="preserve">170218</t>
  </si>
  <si>
    <t xml:space="preserve">160219</t>
  </si>
  <si>
    <t xml:space="preserve">230220</t>
  </si>
  <si>
    <t xml:space="preserve">111221</t>
  </si>
  <si>
    <t xml:space="preserve">230122</t>
  </si>
  <si>
    <t xml:space="preserve">201121</t>
  </si>
  <si>
    <t xml:space="preserve">Janouch Jiří</t>
  </si>
  <si>
    <t xml:space="preserve">020959</t>
  </si>
  <si>
    <t xml:space="preserve">Kostelec nad Černými Lesy</t>
  </si>
  <si>
    <t xml:space="preserve">Štefl Milan</t>
  </si>
  <si>
    <t xml:space="preserve">200770</t>
  </si>
  <si>
    <t xml:space="preserve">Hynek Petr</t>
  </si>
  <si>
    <t xml:space="preserve">270963</t>
  </si>
  <si>
    <t xml:space="preserve">8.67</t>
  </si>
  <si>
    <t xml:space="preserve">Kalousek Milan</t>
  </si>
  <si>
    <t xml:space="preserve">160462</t>
  </si>
  <si>
    <t xml:space="preserve">AK Sokolov</t>
  </si>
  <si>
    <t xml:space="preserve">Pecka Jaroslav</t>
  </si>
  <si>
    <t xml:space="preserve">230160</t>
  </si>
  <si>
    <t xml:space="preserve">M50</t>
  </si>
  <si>
    <t xml:space="preserve">Carolina</t>
  </si>
  <si>
    <t xml:space="preserve">120703</t>
  </si>
  <si>
    <t xml:space="preserve">Arhus</t>
  </si>
  <si>
    <t xml:space="preserve">300704</t>
  </si>
  <si>
    <t xml:space="preserve">070902</t>
  </si>
  <si>
    <t xml:space="preserve">Edmonton</t>
  </si>
  <si>
    <t xml:space="preserve">270705</t>
  </si>
  <si>
    <t xml:space="preserve">090607</t>
  </si>
  <si>
    <t xml:space="preserve">210499</t>
  </si>
  <si>
    <t xml:space="preserve">Jiskra Litomyšl</t>
  </si>
  <si>
    <t xml:space="preserve">99</t>
  </si>
  <si>
    <t xml:space="preserve">Pavlík Miroslav </t>
  </si>
  <si>
    <t xml:space="preserve">100351</t>
  </si>
  <si>
    <t xml:space="preserve">111003</t>
  </si>
  <si>
    <t xml:space="preserve">11.60</t>
  </si>
  <si>
    <t xml:space="preserve">San Diego</t>
  </si>
  <si>
    <t xml:space="preserve">200789</t>
  </si>
  <si>
    <t xml:space="preserve">011287</t>
  </si>
  <si>
    <t xml:space="preserve">040789</t>
  </si>
  <si>
    <t xml:space="preserve">080692</t>
  </si>
  <si>
    <t xml:space="preserve">130589</t>
  </si>
  <si>
    <t xml:space="preserve">010792</t>
  </si>
  <si>
    <t xml:space="preserve">170592</t>
  </si>
  <si>
    <t xml:space="preserve">040790</t>
  </si>
  <si>
    <t xml:space="preserve">Pospíšil Jan </t>
  </si>
  <si>
    <t xml:space="preserve">260759</t>
  </si>
  <si>
    <t xml:space="preserve">Jihlava </t>
  </si>
  <si>
    <t xml:space="preserve">Čakovec</t>
  </si>
  <si>
    <t xml:space="preserve">190609</t>
  </si>
  <si>
    <t xml:space="preserve">Pardubice </t>
  </si>
  <si>
    <t xml:space="preserve">010913</t>
  </si>
  <si>
    <t xml:space="preserve">250601</t>
  </si>
  <si>
    <t xml:space="preserve">Atletik Brno</t>
  </si>
  <si>
    <t xml:space="preserve">Rubeš Jan </t>
  </si>
  <si>
    <t xml:space="preserve">291242</t>
  </si>
  <si>
    <t xml:space="preserve">AAC Brno</t>
  </si>
  <si>
    <t xml:space="preserve">Rein Jan</t>
  </si>
  <si>
    <t xml:space="preserve">260663</t>
  </si>
  <si>
    <t xml:space="preserve">180619</t>
  </si>
  <si>
    <t xml:space="preserve">240721</t>
  </si>
  <si>
    <t xml:space="preserve">310721</t>
  </si>
  <si>
    <t xml:space="preserve">Matura Jiří </t>
  </si>
  <si>
    <t xml:space="preserve">070138</t>
  </si>
  <si>
    <t xml:space="preserve">Drábek Josef</t>
  </si>
  <si>
    <t xml:space="preserve">180359</t>
  </si>
  <si>
    <t xml:space="preserve">TJ Slavoj Čerčany</t>
  </si>
  <si>
    <t xml:space="preserve">+0,7</t>
  </si>
  <si>
    <t xml:space="preserve">Tomešek Jiří </t>
  </si>
  <si>
    <t xml:space="preserve">100565</t>
  </si>
  <si>
    <t xml:space="preserve">TJ Spartak Přerov </t>
  </si>
  <si>
    <t xml:space="preserve">Teplý Miroslav</t>
  </si>
  <si>
    <t xml:space="preserve">251140</t>
  </si>
  <si>
    <t xml:space="preserve">070885</t>
  </si>
  <si>
    <t xml:space="preserve">121019</t>
  </si>
  <si>
    <t xml:space="preserve">170819</t>
  </si>
  <si>
    <t xml:space="preserve">030916</t>
  </si>
  <si>
    <t xml:space="preserve">AV-31</t>
  </si>
  <si>
    <t xml:space="preserve">Plšek Karel </t>
  </si>
  <si>
    <t xml:space="preserve">121142</t>
  </si>
  <si>
    <t xml:space="preserve">AV-34</t>
  </si>
  <si>
    <t xml:space="preserve">180600</t>
  </si>
  <si>
    <t xml:space="preserve">Hájek Jan </t>
  </si>
  <si>
    <t xml:space="preserve">220944</t>
  </si>
  <si>
    <t xml:space="preserve">Ondrušek Jiří</t>
  </si>
  <si>
    <t xml:space="preserve">310552</t>
  </si>
  <si>
    <t xml:space="preserve">090800</t>
  </si>
  <si>
    <t xml:space="preserve">060509</t>
  </si>
  <si>
    <t xml:space="preserve">Pitař Milan </t>
  </si>
  <si>
    <t xml:space="preserve">050648</t>
  </si>
  <si>
    <t xml:space="preserve">140903</t>
  </si>
  <si>
    <t xml:space="preserve">051004</t>
  </si>
  <si>
    <t xml:space="preserve">300695</t>
  </si>
  <si>
    <t xml:space="preserve">Rájec</t>
  </si>
  <si>
    <t xml:space="preserve">250796</t>
  </si>
  <si>
    <t xml:space="preserve">250804</t>
  </si>
  <si>
    <t xml:space="preserve">Moran Alexander </t>
  </si>
  <si>
    <t xml:space="preserve">041242</t>
  </si>
  <si>
    <t xml:space="preserve">Klepáč Pavel</t>
  </si>
  <si>
    <t xml:space="preserve">211255</t>
  </si>
  <si>
    <t xml:space="preserve">M50 - hala</t>
  </si>
  <si>
    <t xml:space="preserve">260319</t>
  </si>
  <si>
    <t xml:space="preserve">280315</t>
  </si>
  <si>
    <t xml:space="preserve">010397</t>
  </si>
  <si>
    <t xml:space="preserve">130299</t>
  </si>
  <si>
    <t xml:space="preserve">240218</t>
  </si>
  <si>
    <t xml:space="preserve">Pospíšil Jan</t>
  </si>
  <si>
    <t xml:space="preserve">AV-24H</t>
  </si>
  <si>
    <t xml:space="preserve">10.56</t>
  </si>
  <si>
    <t xml:space="preserve">150314</t>
  </si>
  <si>
    <t xml:space="preserve">061214</t>
  </si>
  <si>
    <t xml:space="preserve">230313</t>
  </si>
  <si>
    <t xml:space="preserve">250300</t>
  </si>
  <si>
    <t xml:space="preserve">140398</t>
  </si>
  <si>
    <t xml:space="preserve">M55</t>
  </si>
  <si>
    <t xml:space="preserve">Bern</t>
  </si>
  <si>
    <t xml:space="preserve">250694</t>
  </si>
  <si>
    <t xml:space="preserve">230992</t>
  </si>
  <si>
    <t xml:space="preserve">020992</t>
  </si>
  <si>
    <t xml:space="preserve">160594</t>
  </si>
  <si>
    <t xml:space="preserve">090694</t>
  </si>
  <si>
    <t xml:space="preserve">120993</t>
  </si>
  <si>
    <t xml:space="preserve">170995</t>
  </si>
  <si>
    <t xml:space="preserve">140597</t>
  </si>
  <si>
    <t xml:space="preserve">310894</t>
  </si>
  <si>
    <t xml:space="preserve">070992</t>
  </si>
  <si>
    <t xml:space="preserve">140694</t>
  </si>
  <si>
    <t xml:space="preserve">230594</t>
  </si>
  <si>
    <t xml:space="preserve">030696</t>
  </si>
  <si>
    <t xml:space="preserve">120695</t>
  </si>
  <si>
    <t xml:space="preserve">140693</t>
  </si>
  <si>
    <t xml:space="preserve">160697</t>
  </si>
  <si>
    <t xml:space="preserve">230501</t>
  </si>
  <si>
    <t xml:space="preserve">Hanuš Jaroslav</t>
  </si>
  <si>
    <t xml:space="preserve">160443</t>
  </si>
  <si>
    <t xml:space="preserve">TJ Kutná Hora</t>
  </si>
  <si>
    <t xml:space="preserve">Fuhrmann Emil</t>
  </si>
  <si>
    <t xml:space="preserve">290360</t>
  </si>
  <si>
    <t xml:space="preserve">010919</t>
  </si>
  <si>
    <t xml:space="preserve">-1.5</t>
  </si>
  <si>
    <t xml:space="preserve">10.43</t>
  </si>
  <si>
    <t xml:space="preserve">Šebelka Karel</t>
  </si>
  <si>
    <t xml:space="preserve">010505</t>
  </si>
  <si>
    <t xml:space="preserve">010504</t>
  </si>
  <si>
    <t xml:space="preserve">Urban Luděk</t>
  </si>
  <si>
    <t xml:space="preserve">121255</t>
  </si>
  <si>
    <t xml:space="preserve">Holas Bedřich </t>
  </si>
  <si>
    <t xml:space="preserve">090539</t>
  </si>
  <si>
    <t xml:space="preserve">Norfolk</t>
  </si>
  <si>
    <t xml:space="preserve">180100</t>
  </si>
  <si>
    <t xml:space="preserve">150102</t>
  </si>
  <si>
    <t xml:space="preserve">180821</t>
  </si>
  <si>
    <t xml:space="preserve">+0,5</t>
  </si>
  <si>
    <t xml:space="preserve">300411</t>
  </si>
  <si>
    <t xml:space="preserve">161007</t>
  </si>
  <si>
    <t xml:space="preserve">Tomešek Jiří</t>
  </si>
  <si>
    <t xml:space="preserve">TJ Spartak Přerov</t>
  </si>
  <si>
    <t xml:space="preserve">Dvořák Ladislav</t>
  </si>
  <si>
    <t xml:space="preserve">050848</t>
  </si>
  <si>
    <t xml:space="preserve">TJ Sokol Velké Hamry I</t>
  </si>
  <si>
    <t xml:space="preserve">Vejpustek Jindřich</t>
  </si>
  <si>
    <t xml:space="preserve">38</t>
  </si>
  <si>
    <t xml:space="preserve">Spartak Františkovy Lázně</t>
  </si>
  <si>
    <t xml:space="preserve">DURA Blatná</t>
  </si>
  <si>
    <t xml:space="preserve">+3.0</t>
  </si>
  <si>
    <t xml:space="preserve">Čerepušťák Ondřej </t>
  </si>
  <si>
    <t xml:space="preserve">170248</t>
  </si>
  <si>
    <t xml:space="preserve">AVC Praha</t>
  </si>
  <si>
    <t xml:space="preserve">Knápek Lubomír</t>
  </si>
  <si>
    <t xml:space="preserve">151059</t>
  </si>
  <si>
    <t xml:space="preserve">LK Šumperk</t>
  </si>
  <si>
    <t xml:space="preserve">8.25</t>
  </si>
  <si>
    <t xml:space="preserve">260903</t>
  </si>
  <si>
    <t xml:space="preserve">Kašpar Zdeněk</t>
  </si>
  <si>
    <t xml:space="preserve">070699</t>
  </si>
  <si>
    <t xml:space="preserve">Chaluš Jaroslav</t>
  </si>
  <si>
    <t xml:space="preserve">140759</t>
  </si>
  <si>
    <t xml:space="preserve">310802</t>
  </si>
  <si>
    <t xml:space="preserve">Koch Zdeněk </t>
  </si>
  <si>
    <t xml:space="preserve">310742</t>
  </si>
  <si>
    <t xml:space="preserve">Klimeš Jindřich</t>
  </si>
  <si>
    <t xml:space="preserve">230847</t>
  </si>
  <si>
    <t xml:space="preserve">030603</t>
  </si>
  <si>
    <t xml:space="preserve">281009</t>
  </si>
  <si>
    <t xml:space="preserve">241009</t>
  </si>
  <si>
    <t xml:space="preserve">Klevar Radomír</t>
  </si>
  <si>
    <t xml:space="preserve">300652</t>
  </si>
  <si>
    <t xml:space="preserve">TJ Spálov</t>
  </si>
  <si>
    <t xml:space="preserve">M55 - hala</t>
  </si>
  <si>
    <t xml:space="preserve">010203</t>
  </si>
  <si>
    <t xml:space="preserve">180103</t>
  </si>
  <si>
    <t xml:space="preserve">180395</t>
  </si>
  <si>
    <t xml:space="preserve">031216</t>
  </si>
  <si>
    <t xml:space="preserve">301119</t>
  </si>
  <si>
    <t xml:space="preserve">9.03</t>
  </si>
  <si>
    <t xml:space="preserve">RH Cheb</t>
  </si>
  <si>
    <t xml:space="preserve">190306</t>
  </si>
  <si>
    <t xml:space="preserve">Valíček František </t>
  </si>
  <si>
    <t xml:space="preserve">190241</t>
  </si>
  <si>
    <t xml:space="preserve">M60</t>
  </si>
  <si>
    <t xml:space="preserve">Changhua</t>
  </si>
  <si>
    <t xml:space="preserve">161108</t>
  </si>
  <si>
    <t xml:space="preserve">EMG</t>
  </si>
  <si>
    <t xml:space="preserve">040908</t>
  </si>
  <si>
    <t xml:space="preserve">110703</t>
  </si>
  <si>
    <t xml:space="preserve">Rio de Janeiro</t>
  </si>
  <si>
    <t xml:space="preserve">101106</t>
  </si>
  <si>
    <t xml:space="preserve">280805</t>
  </si>
  <si>
    <t xml:space="preserve">120907</t>
  </si>
  <si>
    <t xml:space="preserve">050998</t>
  </si>
  <si>
    <t xml:space="preserve">010898</t>
  </si>
  <si>
    <t xml:space="preserve">090900</t>
  </si>
  <si>
    <t xml:space="preserve">220698</t>
  </si>
  <si>
    <t xml:space="preserve">110999</t>
  </si>
  <si>
    <t xml:space="preserve">050598</t>
  </si>
  <si>
    <t xml:space="preserve">120598</t>
  </si>
  <si>
    <t xml:space="preserve">200799</t>
  </si>
  <si>
    <t xml:space="preserve">160898</t>
  </si>
  <si>
    <t xml:space="preserve">140801</t>
  </si>
  <si>
    <t xml:space="preserve">220500</t>
  </si>
  <si>
    <t xml:space="preserve">Hovorka Bohumil</t>
  </si>
  <si>
    <t xml:space="preserve">010952</t>
  </si>
  <si>
    <t xml:space="preserve">AC Ústí nad Labem</t>
  </si>
  <si>
    <t xml:space="preserve">Zagreb</t>
  </si>
  <si>
    <t xml:space="preserve">050714</t>
  </si>
  <si>
    <t xml:space="preserve">9.48</t>
  </si>
  <si>
    <t xml:space="preserve">Nice</t>
  </si>
  <si>
    <t xml:space="preserve">071015</t>
  </si>
  <si>
    <t xml:space="preserve">Auckland</t>
  </si>
  <si>
    <t xml:space="preserve">260417</t>
  </si>
  <si>
    <t xml:space="preserve">160506</t>
  </si>
  <si>
    <t xml:space="preserve">Všianský Petr</t>
  </si>
  <si>
    <t xml:space="preserve">200644</t>
  </si>
  <si>
    <t xml:space="preserve">Univerzita Brno</t>
  </si>
  <si>
    <t xml:space="preserve">+3.9</t>
  </si>
  <si>
    <t xml:space="preserve">Rarotonga</t>
  </si>
  <si>
    <t xml:space="preserve">241004</t>
  </si>
  <si>
    <t xml:space="preserve">Koňařík Jan </t>
  </si>
  <si>
    <t xml:space="preserve">181016</t>
  </si>
  <si>
    <t xml:space="preserve">Rýmařov</t>
  </si>
  <si>
    <t xml:space="preserve">78</t>
  </si>
  <si>
    <t xml:space="preserve">8.70</t>
  </si>
  <si>
    <t xml:space="preserve">010510</t>
  </si>
  <si>
    <t xml:space="preserve">+2.4</t>
  </si>
  <si>
    <t xml:space="preserve">230612</t>
  </si>
  <si>
    <t xml:space="preserve">Zedník Miroslav </t>
  </si>
  <si>
    <t xml:space="preserve">111018</t>
  </si>
  <si>
    <t xml:space="preserve">Sokol Vyškov</t>
  </si>
  <si>
    <t xml:space="preserve">Zedník Jan</t>
  </si>
  <si>
    <t xml:space="preserve">041053</t>
  </si>
  <si>
    <t xml:space="preserve">091013</t>
  </si>
  <si>
    <t xml:space="preserve">Panocha Václav</t>
  </si>
  <si>
    <t xml:space="preserve">220333</t>
  </si>
  <si>
    <t xml:space="preserve">Pitař Milan</t>
  </si>
  <si>
    <t xml:space="preserve">Kuník Jiří</t>
  </si>
  <si>
    <t xml:space="preserve">300659</t>
  </si>
  <si>
    <t xml:space="preserve">Vonášek Vlastimil</t>
  </si>
  <si>
    <t xml:space="preserve">Šolar Jiří</t>
  </si>
  <si>
    <t xml:space="preserve">130654</t>
  </si>
  <si>
    <t xml:space="preserve">Sehnal Adrien</t>
  </si>
  <si>
    <t xml:space="preserve">160553</t>
  </si>
  <si>
    <t xml:space="preserve">TJ Dukla Praha</t>
  </si>
  <si>
    <t xml:space="preserve">7.29</t>
  </si>
  <si>
    <t xml:space="preserve">261006</t>
  </si>
  <si>
    <t xml:space="preserve">101008</t>
  </si>
  <si>
    <t xml:space="preserve">180804</t>
  </si>
  <si>
    <t xml:space="preserve">270507</t>
  </si>
  <si>
    <t xml:space="preserve">160708</t>
  </si>
  <si>
    <t xml:space="preserve">060706</t>
  </si>
  <si>
    <t xml:space="preserve">Valíček František</t>
  </si>
  <si>
    <t xml:space="preserve">TJ Sokol Brno Žabovřesky</t>
  </si>
  <si>
    <t xml:space="preserve">M60 - hala</t>
  </si>
  <si>
    <t xml:space="preserve">280398</t>
  </si>
  <si>
    <t xml:space="preserve">060399</t>
  </si>
  <si>
    <t xml:space="preserve">170301</t>
  </si>
  <si>
    <t xml:space="preserve">Rubeš Jan</t>
  </si>
  <si>
    <t xml:space="preserve">Eskilstuna</t>
  </si>
  <si>
    <t xml:space="preserve">120305</t>
  </si>
  <si>
    <t xml:space="preserve">Helsinki</t>
  </si>
  <si>
    <t xml:space="preserve">250307</t>
  </si>
  <si>
    <t xml:space="preserve">Strnad Ivo</t>
  </si>
  <si>
    <t xml:space="preserve">300351</t>
  </si>
  <si>
    <t xml:space="preserve">170114</t>
  </si>
  <si>
    <t xml:space="preserve">VSK Univerzita Brno</t>
  </si>
  <si>
    <t xml:space="preserve">130216</t>
  </si>
  <si>
    <t xml:space="preserve">Čech Oto</t>
  </si>
  <si>
    <t xml:space="preserve">090156</t>
  </si>
  <si>
    <t xml:space="preserve">TJ Neratovice</t>
  </si>
  <si>
    <t xml:space="preserve">290102</t>
  </si>
  <si>
    <t xml:space="preserve">8.60</t>
  </si>
  <si>
    <t xml:space="preserve">090113</t>
  </si>
  <si>
    <t xml:space="preserve">080212</t>
  </si>
  <si>
    <t xml:space="preserve">7.52</t>
  </si>
  <si>
    <t xml:space="preserve">Dvořák Jiří </t>
  </si>
  <si>
    <t xml:space="preserve">301038</t>
  </si>
  <si>
    <t xml:space="preserve">7.31</t>
  </si>
  <si>
    <t xml:space="preserve">6.72</t>
  </si>
  <si>
    <t xml:space="preserve">6.86</t>
  </si>
  <si>
    <t xml:space="preserve">M65</t>
  </si>
  <si>
    <t xml:space="preserve">180902</t>
  </si>
  <si>
    <t xml:space="preserve">090805</t>
  </si>
  <si>
    <t xml:space="preserve">FK Drevníky</t>
  </si>
  <si>
    <t xml:space="preserve">Torino</t>
  </si>
  <si>
    <t xml:space="preserve">010819</t>
  </si>
  <si>
    <t xml:space="preserve">8.90</t>
  </si>
  <si>
    <t xml:space="preserve">290718</t>
  </si>
  <si>
    <t xml:space="preserve">Ronovský Petr</t>
  </si>
  <si>
    <t xml:space="preserve">101244</t>
  </si>
  <si>
    <t xml:space="preserve">Suchomel Ladislav </t>
  </si>
  <si>
    <t xml:space="preserve">210514</t>
  </si>
  <si>
    <t xml:space="preserve">Kopřiva František</t>
  </si>
  <si>
    <t xml:space="preserve">030444</t>
  </si>
  <si>
    <t xml:space="preserve">Sokol Úvaly</t>
  </si>
  <si>
    <t xml:space="preserve">Tahiti</t>
  </si>
  <si>
    <t xml:space="preserve">080710</t>
  </si>
  <si>
    <t xml:space="preserve">Lignano</t>
  </si>
  <si>
    <t xml:space="preserve">8.38</t>
  </si>
  <si>
    <t xml:space="preserve">Schejbal Zdeněk </t>
  </si>
  <si>
    <t xml:space="preserve">181032</t>
  </si>
  <si>
    <t xml:space="preserve">Matura Jiří</t>
  </si>
  <si>
    <t xml:space="preserve">100506</t>
  </si>
  <si>
    <t xml:space="preserve">050803</t>
  </si>
  <si>
    <t xml:space="preserve">020604</t>
  </si>
  <si>
    <t xml:space="preserve">160507</t>
  </si>
  <si>
    <t xml:space="preserve">270405</t>
  </si>
  <si>
    <t xml:space="preserve">Vykydal Květoslav</t>
  </si>
  <si>
    <t xml:space="preserve">040436</t>
  </si>
  <si>
    <t xml:space="preserve">250813</t>
  </si>
  <si>
    <t xml:space="preserve">191098</t>
  </si>
  <si>
    <t xml:space="preserve">Buksa Jaromír</t>
  </si>
  <si>
    <t xml:space="preserve">140953</t>
  </si>
  <si>
    <t xml:space="preserve">161018</t>
  </si>
  <si>
    <t xml:space="preserve">081015</t>
  </si>
  <si>
    <t xml:space="preserve">TJ Blatná</t>
  </si>
  <si>
    <t xml:space="preserve">Trenčín</t>
  </si>
  <si>
    <t xml:space="preserve">180787</t>
  </si>
  <si>
    <t xml:space="preserve">081009</t>
  </si>
  <si>
    <t xml:space="preserve">Liberec </t>
  </si>
  <si>
    <t xml:space="preserve">200412</t>
  </si>
  <si>
    <t xml:space="preserve">SC Radotín</t>
  </si>
  <si>
    <t xml:space="preserve">111110</t>
  </si>
  <si>
    <t xml:space="preserve">AC Slovan Liberec </t>
  </si>
  <si>
    <t xml:space="preserve">190816</t>
  </si>
  <si>
    <t xml:space="preserve">M65 - hala</t>
  </si>
  <si>
    <t xml:space="preserve">9.91</t>
  </si>
  <si>
    <t xml:space="preserve">080303</t>
  </si>
  <si>
    <t xml:space="preserve">Sindelfingen</t>
  </si>
  <si>
    <t xml:space="preserve">120304</t>
  </si>
  <si>
    <t xml:space="preserve">Müller Vlastimil</t>
  </si>
  <si>
    <t xml:space="preserve">180936</t>
  </si>
  <si>
    <t xml:space="preserve">SK Městec Králové</t>
  </si>
  <si>
    <t xml:space="preserve">240211</t>
  </si>
  <si>
    <t xml:space="preserve">8.14</t>
  </si>
  <si>
    <t xml:space="preserve">190203</t>
  </si>
  <si>
    <t xml:space="preserve">280104</t>
  </si>
  <si>
    <t xml:space="preserve">020108</t>
  </si>
  <si>
    <t xml:space="preserve">120105</t>
  </si>
  <si>
    <t xml:space="preserve">290103</t>
  </si>
  <si>
    <t xml:space="preserve">AC Slov.Slavia Uh.Hradiště</t>
  </si>
  <si>
    <t xml:space="preserve">6.24</t>
  </si>
  <si>
    <t xml:space="preserve">5.99</t>
  </si>
  <si>
    <t xml:space="preserve">M70</t>
  </si>
  <si>
    <t xml:space="preserve">190907</t>
  </si>
  <si>
    <t xml:space="preserve">090716</t>
  </si>
  <si>
    <t xml:space="preserve">8.40</t>
  </si>
  <si>
    <t xml:space="preserve">8.27</t>
  </si>
  <si>
    <t xml:space="preserve">Salzburg</t>
  </si>
  <si>
    <t xml:space="preserve">110715</t>
  </si>
  <si>
    <t xml:space="preserve">Rada Václav </t>
  </si>
  <si>
    <t xml:space="preserve">270520</t>
  </si>
  <si>
    <t xml:space="preserve">Šumavan Vimperk</t>
  </si>
  <si>
    <t xml:space="preserve">160408</t>
  </si>
  <si>
    <t xml:space="preserve">130411</t>
  </si>
  <si>
    <t xml:space="preserve">Jablonec </t>
  </si>
  <si>
    <t xml:space="preserve">230512</t>
  </si>
  <si>
    <t xml:space="preserve">Sacramento</t>
  </si>
  <si>
    <t xml:space="preserve">150711</t>
  </si>
  <si>
    <t xml:space="preserve">Doksanský Zdeněk</t>
  </si>
  <si>
    <t xml:space="preserve">050448</t>
  </si>
  <si>
    <t xml:space="preserve">Broskva Alois </t>
  </si>
  <si>
    <t xml:space="preserve">160915</t>
  </si>
  <si>
    <t xml:space="preserve">Brno - Chrlice</t>
  </si>
  <si>
    <t xml:space="preserve">Pirkl Vítězslav </t>
  </si>
  <si>
    <t xml:space="preserve">190721</t>
  </si>
  <si>
    <t xml:space="preserve">  0694</t>
  </si>
  <si>
    <t xml:space="preserve">091007</t>
  </si>
  <si>
    <t xml:space="preserve">Hozda Milan</t>
  </si>
  <si>
    <t xml:space="preserve">240145</t>
  </si>
  <si>
    <t xml:space="preserve">Prokop Pavel</t>
  </si>
  <si>
    <t xml:space="preserve">030935</t>
  </si>
  <si>
    <t xml:space="preserve">Sokol Malá Strana</t>
  </si>
  <si>
    <t xml:space="preserve">M70 - hala</t>
  </si>
  <si>
    <t xml:space="preserve">8.81</t>
  </si>
  <si>
    <t xml:space="preserve">031211</t>
  </si>
  <si>
    <t xml:space="preserve">041210</t>
  </si>
  <si>
    <t xml:space="preserve">Gent</t>
  </si>
  <si>
    <t xml:space="preserve">160311</t>
  </si>
  <si>
    <t xml:space="preserve">8.71</t>
  </si>
  <si>
    <t xml:space="preserve">020416</t>
  </si>
  <si>
    <t xml:space="preserve">040208</t>
  </si>
  <si>
    <t xml:space="preserve">270208</t>
  </si>
  <si>
    <t xml:space="preserve">080110</t>
  </si>
  <si>
    <t xml:space="preserve">7.20</t>
  </si>
  <si>
    <t xml:space="preserve">040112</t>
  </si>
  <si>
    <t xml:space="preserve">240111</t>
  </si>
  <si>
    <t xml:space="preserve">Jankovský Antonín</t>
  </si>
  <si>
    <t xml:space="preserve">070542</t>
  </si>
  <si>
    <t xml:space="preserve">M75</t>
  </si>
  <si>
    <t xml:space="preserve">8.00</t>
  </si>
  <si>
    <t xml:space="preserve">7.42</t>
  </si>
  <si>
    <t xml:space="preserve">Lyon</t>
  </si>
  <si>
    <t xml:space="preserve">090815</t>
  </si>
  <si>
    <t xml:space="preserve">120918</t>
  </si>
  <si>
    <t xml:space="preserve">Bílek Kamil</t>
  </si>
  <si>
    <t xml:space="preserve">251209</t>
  </si>
  <si>
    <t xml:space="preserve">Moravská Nová Ves</t>
  </si>
  <si>
    <t xml:space="preserve">0789</t>
  </si>
  <si>
    <t xml:space="preserve">Porto Alegre</t>
  </si>
  <si>
    <t xml:space="preserve">221013</t>
  </si>
  <si>
    <t xml:space="preserve">Izmir</t>
  </si>
  <si>
    <t xml:space="preserve">280814</t>
  </si>
  <si>
    <t xml:space="preserve">Koláček Miloslav</t>
  </si>
  <si>
    <t xml:space="preserve">161033</t>
  </si>
  <si>
    <t xml:space="preserve">Soukup Jiří </t>
  </si>
  <si>
    <t xml:space="preserve">300627</t>
  </si>
  <si>
    <t xml:space="preserve">L100 Hradec Králové</t>
  </si>
  <si>
    <t xml:space="preserve">140503</t>
  </si>
  <si>
    <t xml:space="preserve">M75 - hala</t>
  </si>
  <si>
    <t xml:space="preserve">011212</t>
  </si>
  <si>
    <t xml:space="preserve">290314</t>
  </si>
  <si>
    <t xml:space="preserve">071213</t>
  </si>
  <si>
    <t xml:space="preserve">7.86</t>
  </si>
  <si>
    <t xml:space="preserve">7.82</t>
  </si>
  <si>
    <t xml:space="preserve">270315</t>
  </si>
  <si>
    <t xml:space="preserve">Jyväskylä</t>
  </si>
  <si>
    <t xml:space="preserve">070412</t>
  </si>
  <si>
    <t xml:space="preserve">6.93</t>
  </si>
  <si>
    <t xml:space="preserve">120214</t>
  </si>
  <si>
    <t xml:space="preserve">6.50</t>
  </si>
  <si>
    <t xml:space="preserve">6.38</t>
  </si>
  <si>
    <t xml:space="preserve">210115</t>
  </si>
  <si>
    <t xml:space="preserve">6.10</t>
  </si>
  <si>
    <t xml:space="preserve">5.95</t>
  </si>
  <si>
    <t xml:space="preserve">M80</t>
  </si>
  <si>
    <t xml:space="preserve">6.65</t>
  </si>
  <si>
    <t xml:space="preserve">Sokol Moravská Nová Ves</t>
  </si>
  <si>
    <t xml:space="preserve">6.31</t>
  </si>
  <si>
    <t xml:space="preserve">Perth</t>
  </si>
  <si>
    <t xml:space="preserve">291016</t>
  </si>
  <si>
    <t xml:space="preserve">-2.6</t>
  </si>
  <si>
    <t xml:space="preserve">030809</t>
  </si>
  <si>
    <t xml:space="preserve">170807</t>
  </si>
  <si>
    <t xml:space="preserve">M80 - hala</t>
  </si>
  <si>
    <t xml:space="preserve">300319</t>
  </si>
  <si>
    <t xml:space="preserve">240118</t>
  </si>
  <si>
    <t xml:space="preserve">210112</t>
  </si>
  <si>
    <t xml:space="preserve">070209</t>
  </si>
  <si>
    <t xml:space="preserve">4.44</t>
  </si>
  <si>
    <t xml:space="preserve">M85</t>
  </si>
  <si>
    <t xml:space="preserve">M85 - hala</t>
  </si>
  <si>
    <t xml:space="preserve">4.66</t>
  </si>
  <si>
    <t xml:space="preserve">4.70</t>
  </si>
  <si>
    <t xml:space="preserve">250114</t>
  </si>
  <si>
    <t xml:space="preserve">240115</t>
  </si>
  <si>
    <t xml:space="preserve">M90</t>
  </si>
  <si>
    <t xml:space="preserve">M90 - hala</t>
  </si>
  <si>
    <t xml:space="preserve">W35</t>
  </si>
  <si>
    <t xml:space="preserve">Valencia</t>
  </si>
  <si>
    <t xml:space="preserve">270506</t>
  </si>
  <si>
    <t xml:space="preserve">170606</t>
  </si>
  <si>
    <t xml:space="preserve">010701</t>
  </si>
  <si>
    <t xml:space="preserve">220697</t>
  </si>
  <si>
    <t xml:space="preserve">050699</t>
  </si>
  <si>
    <t xml:space="preserve">Valentová Zuzana</t>
  </si>
  <si>
    <t xml:space="preserve">200563</t>
  </si>
  <si>
    <t xml:space="preserve">190999</t>
  </si>
  <si>
    <t xml:space="preserve">160700</t>
  </si>
  <si>
    <t xml:space="preserve">120998</t>
  </si>
  <si>
    <t xml:space="preserve">160612</t>
  </si>
  <si>
    <t xml:space="preserve">150815</t>
  </si>
  <si>
    <t xml:space="preserve">-3.2</t>
  </si>
  <si>
    <t xml:space="preserve">11.23</t>
  </si>
  <si>
    <t xml:space="preserve">+5.0</t>
  </si>
  <si>
    <t xml:space="preserve">Brázdilová Lenka</t>
  </si>
  <si>
    <t xml:space="preserve">090182</t>
  </si>
  <si>
    <t xml:space="preserve">060919</t>
  </si>
  <si>
    <t xml:space="preserve">Szmeková Emilie</t>
  </si>
  <si>
    <t xml:space="preserve">141060</t>
  </si>
  <si>
    <t xml:space="preserve">010996</t>
  </si>
  <si>
    <t xml:space="preserve">170598</t>
  </si>
  <si>
    <t xml:space="preserve">180999</t>
  </si>
  <si>
    <t xml:space="preserve">Líbalová Kateřina</t>
  </si>
  <si>
    <t xml:space="preserve">150983</t>
  </si>
  <si>
    <t xml:space="preserve">A. C. TEPO Kladno</t>
  </si>
  <si>
    <t xml:space="preserve">Nezdařilová Alena</t>
  </si>
  <si>
    <t xml:space="preserve">270369</t>
  </si>
  <si>
    <t xml:space="preserve">200504</t>
  </si>
  <si>
    <t xml:space="preserve">Müllerová Zdeňka</t>
  </si>
  <si>
    <t xml:space="preserve">060577</t>
  </si>
  <si>
    <t xml:space="preserve">TJ VS Tábor </t>
  </si>
  <si>
    <t xml:space="preserve">Praha </t>
  </si>
  <si>
    <t xml:space="preserve">Kubová Iveta</t>
  </si>
  <si>
    <t xml:space="preserve">150683</t>
  </si>
  <si>
    <t xml:space="preserve">AK Škoda Plzeň</t>
  </si>
  <si>
    <t xml:space="preserve">150718</t>
  </si>
  <si>
    <t xml:space="preserve">Šebelková Petra</t>
  </si>
  <si>
    <t xml:space="preserve">160472</t>
  </si>
  <si>
    <t xml:space="preserve">Šmídová Petra</t>
  </si>
  <si>
    <t xml:space="preserve">TJ Jiskra Ústí nad Orlicí</t>
  </si>
  <si>
    <t xml:space="preserve">Šafaříková Eva</t>
  </si>
  <si>
    <t xml:space="preserve">210975</t>
  </si>
  <si>
    <t xml:space="preserve">Machová Iva </t>
  </si>
  <si>
    <t xml:space="preserve">240676</t>
  </si>
  <si>
    <t xml:space="preserve">AK Olomouc </t>
  </si>
  <si>
    <t xml:space="preserve">Hodonín </t>
  </si>
  <si>
    <t xml:space="preserve">Elznerová Hana</t>
  </si>
  <si>
    <t xml:space="preserve">100374</t>
  </si>
  <si>
    <t xml:space="preserve">Štěpánková Monika</t>
  </si>
  <si>
    <t xml:space="preserve">131180</t>
  </si>
  <si>
    <t xml:space="preserve">Krejčí Václavková Žaneta</t>
  </si>
  <si>
    <t xml:space="preserve">180280</t>
  </si>
  <si>
    <t xml:space="preserve">Hradilová Monika </t>
  </si>
  <si>
    <t xml:space="preserve">65</t>
  </si>
  <si>
    <t xml:space="preserve">Sládková Kavínová Hana</t>
  </si>
  <si>
    <t xml:space="preserve">090485</t>
  </si>
  <si>
    <t xml:space="preserve">10.57</t>
  </si>
  <si>
    <t xml:space="preserve">10.60</t>
  </si>
  <si>
    <t xml:space="preserve">Mužíková Alexandra</t>
  </si>
  <si>
    <t xml:space="preserve">100283</t>
  </si>
  <si>
    <t xml:space="preserve">SC Radotín Praha</t>
  </si>
  <si>
    <t xml:space="preserve">Němejcová Petra</t>
  </si>
  <si>
    <t xml:space="preserve">081078</t>
  </si>
  <si>
    <t xml:space="preserve">Kopecká Terezie</t>
  </si>
  <si>
    <t xml:space="preserve">141279</t>
  </si>
  <si>
    <t xml:space="preserve">Nové Město nad Metují</t>
  </si>
  <si>
    <t xml:space="preserve">9.57</t>
  </si>
  <si>
    <t xml:space="preserve">Skypalová Kateřina</t>
  </si>
  <si>
    <t xml:space="preserve">301073</t>
  </si>
  <si>
    <t xml:space="preserve">Berreur Natálie</t>
  </si>
  <si>
    <t xml:space="preserve">030383</t>
  </si>
  <si>
    <t xml:space="preserve">010718</t>
  </si>
  <si>
    <t xml:space="preserve">Orctová Leona</t>
  </si>
  <si>
    <t xml:space="preserve">220570</t>
  </si>
  <si>
    <t xml:space="preserve">Röszlerová Štěpánka</t>
  </si>
  <si>
    <t xml:space="preserve">211079</t>
  </si>
  <si>
    <t xml:space="preserve">Šulcová Zuzana</t>
  </si>
  <si>
    <t xml:space="preserve">150682</t>
  </si>
  <si>
    <t xml:space="preserve">Atletika Litvínov</t>
  </si>
  <si>
    <t xml:space="preserve">Scholzeová Iva</t>
  </si>
  <si>
    <t xml:space="preserve">121264</t>
  </si>
  <si>
    <t xml:space="preserve">Lokomotiva Trutnov</t>
  </si>
  <si>
    <t xml:space="preserve">Fanturová Helena</t>
  </si>
  <si>
    <t xml:space="preserve">290555</t>
  </si>
  <si>
    <t xml:space="preserve">Bouchnerová Alena</t>
  </si>
  <si>
    <t xml:space="preserve">270674</t>
  </si>
  <si>
    <t xml:space="preserve">Česká Lípa </t>
  </si>
  <si>
    <t xml:space="preserve">220712</t>
  </si>
  <si>
    <t xml:space="preserve">080712</t>
  </si>
  <si>
    <t xml:space="preserve">Dubská Jana</t>
  </si>
  <si>
    <t xml:space="preserve">030161</t>
  </si>
  <si>
    <t xml:space="preserve">Rejnartová Monika </t>
  </si>
  <si>
    <t xml:space="preserve">310873</t>
  </si>
  <si>
    <t xml:space="preserve">AC Česká Lípa </t>
  </si>
  <si>
    <t xml:space="preserve">Velďáková Dana</t>
  </si>
  <si>
    <t xml:space="preserve">030681</t>
  </si>
  <si>
    <t xml:space="preserve">PSK Olymp Praha / SVK</t>
  </si>
  <si>
    <t xml:space="preserve">020717</t>
  </si>
  <si>
    <t xml:space="preserve">080919</t>
  </si>
  <si>
    <t xml:space="preserve">-2.0</t>
  </si>
  <si>
    <t xml:space="preserve">Velďáková Jana</t>
  </si>
  <si>
    <t xml:space="preserve">Jansová Gabriela</t>
  </si>
  <si>
    <t xml:space="preserve">201271</t>
  </si>
  <si>
    <t xml:space="preserve">Šestáková Martina</t>
  </si>
  <si>
    <t xml:space="preserve">121078</t>
  </si>
  <si>
    <t xml:space="preserve">Pražáková Zdeňka</t>
  </si>
  <si>
    <t xml:space="preserve">081183</t>
  </si>
  <si>
    <t xml:space="preserve">W35 - hala</t>
  </si>
  <si>
    <t xml:space="preserve">160213</t>
  </si>
  <si>
    <t xml:space="preserve">260314</t>
  </si>
  <si>
    <t xml:space="preserve">300316</t>
  </si>
  <si>
    <t xml:space="preserve">160116</t>
  </si>
  <si>
    <t xml:space="preserve">250315</t>
  </si>
  <si>
    <t xml:space="preserve">210117</t>
  </si>
  <si>
    <t xml:space="preserve">11.12</t>
  </si>
  <si>
    <t xml:space="preserve">11.05</t>
  </si>
  <si>
    <t xml:space="preserve">070216</t>
  </si>
  <si>
    <t xml:space="preserve">AK Olymp Brno</t>
  </si>
  <si>
    <t xml:space="preserve">050113</t>
  </si>
  <si>
    <t xml:space="preserve">070313</t>
  </si>
  <si>
    <t xml:space="preserve">Lelková Radka</t>
  </si>
  <si>
    <t xml:space="preserve">76</t>
  </si>
  <si>
    <t xml:space="preserve">Slavia Karlovy Vary</t>
  </si>
  <si>
    <t xml:space="preserve">Pribičinová Simona</t>
  </si>
  <si>
    <t xml:space="preserve">310171</t>
  </si>
  <si>
    <t xml:space="preserve">W40</t>
  </si>
  <si>
    <t xml:space="preserve">230504</t>
  </si>
  <si>
    <t xml:space="preserve">290706</t>
  </si>
  <si>
    <t xml:space="preserve">Szmeková Emilie </t>
  </si>
  <si>
    <t xml:space="preserve">310503</t>
  </si>
  <si>
    <t xml:space="preserve">-2.2</t>
  </si>
  <si>
    <t xml:space="preserve">11.25</t>
  </si>
  <si>
    <t xml:space="preserve">260519</t>
  </si>
  <si>
    <t xml:space="preserve">11.06</t>
  </si>
  <si>
    <t xml:space="preserve">10.48</t>
  </si>
  <si>
    <t xml:space="preserve">10.17</t>
  </si>
  <si>
    <t xml:space="preserve">10.01</t>
  </si>
  <si>
    <t xml:space="preserve">Vavříková Lenka </t>
  </si>
  <si>
    <t xml:space="preserve">010371</t>
  </si>
  <si>
    <t xml:space="preserve">TJ Šumperk </t>
  </si>
  <si>
    <t xml:space="preserve">Šumperk </t>
  </si>
  <si>
    <t xml:space="preserve">Toušová Iva </t>
  </si>
  <si>
    <t xml:space="preserve">080370</t>
  </si>
  <si>
    <t xml:space="preserve">Hvězda SKP Pardubice </t>
  </si>
  <si>
    <t xml:space="preserve">Svitavy </t>
  </si>
  <si>
    <t xml:space="preserve">MU    </t>
  </si>
  <si>
    <t xml:space="preserve">8.72</t>
  </si>
  <si>
    <t xml:space="preserve">Vítovcová Ivana</t>
  </si>
  <si>
    <t xml:space="preserve">151072</t>
  </si>
  <si>
    <t xml:space="preserve">Zemanová Jana</t>
  </si>
  <si>
    <t xml:space="preserve">280172</t>
  </si>
  <si>
    <t xml:space="preserve">Růžičková Milada</t>
  </si>
  <si>
    <t xml:space="preserve">161268</t>
  </si>
  <si>
    <t xml:space="preserve">Pacov </t>
  </si>
  <si>
    <t xml:space="preserve">Pecháčková Markéta</t>
  </si>
  <si>
    <t xml:space="preserve">100672</t>
  </si>
  <si>
    <t xml:space="preserve">8.55</t>
  </si>
  <si>
    <t xml:space="preserve">Svitáková Alena</t>
  </si>
  <si>
    <t xml:space="preserve">130566</t>
  </si>
  <si>
    <t xml:space="preserve">Kopalová Radka</t>
  </si>
  <si>
    <t xml:space="preserve">Šulcová Miroslava</t>
  </si>
  <si>
    <t xml:space="preserve">230656</t>
  </si>
  <si>
    <t xml:space="preserve">W40 - hala</t>
  </si>
  <si>
    <t xml:space="preserve">270118</t>
  </si>
  <si>
    <t xml:space="preserve">260119</t>
  </si>
  <si>
    <t xml:space="preserve">Hlaváčková Martina</t>
  </si>
  <si>
    <t xml:space="preserve">ASK Blansko</t>
  </si>
  <si>
    <t xml:space="preserve">9.15</t>
  </si>
  <si>
    <t xml:space="preserve">051215</t>
  </si>
  <si>
    <t xml:space="preserve">7.26</t>
  </si>
  <si>
    <t xml:space="preserve">Kabilová Martina</t>
  </si>
  <si>
    <t xml:space="preserve">200369</t>
  </si>
  <si>
    <t xml:space="preserve">W45</t>
  </si>
  <si>
    <t xml:space="preserve">140907</t>
  </si>
  <si>
    <t xml:space="preserve">8.56</t>
  </si>
  <si>
    <t xml:space="preserve">8.87</t>
  </si>
  <si>
    <t xml:space="preserve">MU   </t>
  </si>
  <si>
    <t xml:space="preserve">Caldová Milada </t>
  </si>
  <si>
    <t xml:space="preserve">020155</t>
  </si>
  <si>
    <t xml:space="preserve">220802</t>
  </si>
  <si>
    <t xml:space="preserve">Vávrová Miriam</t>
  </si>
  <si>
    <t xml:space="preserve">210956</t>
  </si>
  <si>
    <t xml:space="preserve">AC Kovošrot Praha</t>
  </si>
  <si>
    <t xml:space="preserve">241005</t>
  </si>
  <si>
    <t xml:space="preserve">Polanská Věra</t>
  </si>
  <si>
    <t xml:space="preserve">040848</t>
  </si>
  <si>
    <t xml:space="preserve">W45 - hala</t>
  </si>
  <si>
    <t xml:space="preserve">040318</t>
  </si>
  <si>
    <t xml:space="preserve">8.50</t>
  </si>
  <si>
    <t xml:space="preserve">7.32</t>
  </si>
  <si>
    <t xml:space="preserve">7.11</t>
  </si>
  <si>
    <t xml:space="preserve">W50</t>
  </si>
  <si>
    <t xml:space="preserve">Caldová Milada</t>
  </si>
  <si>
    <t xml:space="preserve">260705</t>
  </si>
  <si>
    <t xml:space="preserve">W50 - hala</t>
  </si>
  <si>
    <t xml:space="preserve">W55</t>
  </si>
  <si>
    <t xml:space="preserve">020819</t>
  </si>
  <si>
    <t xml:space="preserve">9.10</t>
  </si>
  <si>
    <t xml:space="preserve">271016</t>
  </si>
  <si>
    <t xml:space="preserve">8.10</t>
  </si>
  <si>
    <t xml:space="preserve">W55 - hala</t>
  </si>
  <si>
    <t xml:space="preserve">310316</t>
  </si>
  <si>
    <t xml:space="preserve">W60</t>
  </si>
  <si>
    <t xml:space="preserve">Valíčková Marie</t>
  </si>
  <si>
    <t xml:space="preserve">W60 - hala</t>
  </si>
  <si>
    <t xml:space="preserve">W65</t>
  </si>
  <si>
    <t xml:space="preserve">W65 - hala</t>
  </si>
  <si>
    <t xml:space="preserve">W70</t>
  </si>
  <si>
    <t xml:space="preserve">Palinková Jana</t>
  </si>
  <si>
    <t xml:space="preserve">W70 - h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0"/>
    <numFmt numFmtId="169" formatCode="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eši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67</xdr:row>
      <xdr:rowOff>0</xdr:rowOff>
    </xdr:from>
    <xdr:to>
      <xdr:col>2</xdr:col>
      <xdr:colOff>253440</xdr:colOff>
      <xdr:row>168</xdr:row>
      <xdr:rowOff>105120</xdr:rowOff>
    </xdr:to>
    <xdr:sp>
      <xdr:nvSpPr>
        <xdr:cNvPr id="0" name="TextovéPole 1"/>
        <xdr:cNvSpPr/>
      </xdr:nvSpPr>
      <xdr:spPr>
        <a:xfrm>
          <a:off x="1941840" y="27041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7</xdr:row>
      <xdr:rowOff>0</xdr:rowOff>
    </xdr:from>
    <xdr:to>
      <xdr:col>2</xdr:col>
      <xdr:colOff>253440</xdr:colOff>
      <xdr:row>168</xdr:row>
      <xdr:rowOff>105120</xdr:rowOff>
    </xdr:to>
    <xdr:sp>
      <xdr:nvSpPr>
        <xdr:cNvPr id="1" name="TextovéPole 2"/>
        <xdr:cNvSpPr/>
      </xdr:nvSpPr>
      <xdr:spPr>
        <a:xfrm>
          <a:off x="1941840" y="27041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2" name="TextovéPole 1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3" name="TextovéPole 2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4" name="TextovéPole 3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5" name="TextovéPole 4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6" name="TextovéPole 5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7" name="TextovéPole 6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8" name="TextovéPole 7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9" name="TextovéPole 8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0" name="TextovéPole 9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1" name="TextovéPole 10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2" name="TextovéPole 11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3" name="TextovéPole 12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4" name="TextovéPole 13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5" name="TextovéPole 14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6" name="TextovéPole 15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7" name="TextovéPole 16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8" name="TextovéPole 17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9" name="TextovéPole 18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20" name="TextovéPole 19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21" name="TextovéPole 20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22" name="TextovéPole 21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23" name="TextovéPole 22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24" name="TextovéPole 23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25" name="TextovéPole 24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26" name="TextovéPole 25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27" name="TextovéPole 26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28" name="TextovéPole 27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29" name="TextovéPole 28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30" name="TextovéPole 29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31" name="TextovéPole 30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32" name="TextovéPole 31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33" name="TextovéPole 32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34" name="TextovéPole 33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35" name="TextovéPole 34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36" name="TextovéPole 35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37" name="TextovéPole 36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38" name="TextovéPole 37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39" name="TextovéPole 38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40" name="TextovéPole 39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41" name="TextovéPole 40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42" name="TextovéPole 41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43" name="TextovéPole 42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44" name="TextovéPole 43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45" name="TextovéPole 44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46" name="TextovéPole 45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47" name="TextovéPole 46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48" name="TextovéPole 47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49" name="TextovéPole 48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50" name="TextovéPole 49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51" name="TextovéPole 50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52" name="TextovéPole 51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53" name="TextovéPole 52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54" name="TextovéPole 53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55" name="TextovéPole 54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56" name="TextovéPole 55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57" name="TextovéPole 56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58" name="TextovéPole 57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59" name="TextovéPole 58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60" name="TextovéPole 59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61" name="TextovéPole 60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62" name="TextovéPole 61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63" name="TextovéPole 62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64" name="TextovéPole 63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65" name="TextovéPole 64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66" name="TextovéPole 65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67" name="TextovéPole 66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68" name="TextovéPole 67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69" name="TextovéPole 68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70" name="TextovéPole 69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71" name="TextovéPole 70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72" name="TextovéPole 71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73" name="TextovéPole 72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74" name="TextovéPole 73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75" name="TextovéPole 74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76" name="TextovéPole 75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77" name="TextovéPole 76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78" name="TextovéPole 77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79" name="TextovéPole 78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80" name="TextovéPole 79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81" name="TextovéPole 80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82" name="TextovéPole 81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83" name="TextovéPole 82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84" name="TextovéPole 83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85" name="TextovéPole 84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86" name="TextovéPole 85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87" name="TextovéPole 86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88" name="TextovéPole 87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89" name="TextovéPole 88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90" name="TextovéPole 89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91" name="TextovéPole 90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92" name="TextovéPole 91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93" name="TextovéPole 92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94" name="TextovéPole 93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95" name="TextovéPole 94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96" name="TextovéPole 95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97" name="TextovéPole 96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98" name="TextovéPole 97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99" name="TextovéPole 98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00" name="TextovéPole 99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01" name="TextovéPole 100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02" name="TextovéPole 101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03" name="TextovéPole 102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04" name="TextovéPole 103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05" name="TextovéPole 104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06" name="TextovéPole 105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07" name="TextovéPole 106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08" name="TextovéPole 107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09" name="TextovéPole 108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10" name="TextovéPole 109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11" name="TextovéPole 110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12" name="TextovéPole 111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13" name="TextovéPole 112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14" name="TextovéPole 113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15" name="TextovéPole 114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16" name="TextovéPole 115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17" name="TextovéPole 116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18" name="TextovéPole 117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19" name="TextovéPole 118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20" name="TextovéPole 119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21" name="TextovéPole 120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22" name="TextovéPole 121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23" name="TextovéPole 122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24" name="TextovéPole 123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25" name="TextovéPole 124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26" name="TextovéPole 125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27" name="TextovéPole 126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28" name="TextovéPole 127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0</xdr:rowOff>
    </xdr:from>
    <xdr:to>
      <xdr:col>2</xdr:col>
      <xdr:colOff>254160</xdr:colOff>
      <xdr:row>14</xdr:row>
      <xdr:rowOff>105120</xdr:rowOff>
    </xdr:to>
    <xdr:sp>
      <xdr:nvSpPr>
        <xdr:cNvPr id="129" name="TextovéPole 128"/>
        <xdr:cNvSpPr/>
      </xdr:nvSpPr>
      <xdr:spPr>
        <a:xfrm>
          <a:off x="1941840" y="2104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30" name="TextovéPole 1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31" name="TextovéPole 2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32" name="TextovéPole 3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33" name="TextovéPole 4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34" name="TextovéPole 5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35" name="TextovéPole 6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36" name="TextovéPole 7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37" name="TextovéPole 8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38" name="TextovéPole 9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39" name="TextovéPole 10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40" name="TextovéPole 11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41" name="TextovéPole 12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42" name="TextovéPole 13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43" name="TextovéPole 14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44" name="TextovéPole 15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45" name="TextovéPole 16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46" name="TextovéPole 17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47" name="TextovéPole 18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48" name="TextovéPole 19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49" name="TextovéPole 20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50" name="TextovéPole 21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51" name="TextovéPole 22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52" name="TextovéPole 23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53" name="TextovéPole 24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54" name="TextovéPole 25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55" name="TextovéPole 26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56" name="TextovéPole 27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57" name="TextovéPole 28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58" name="TextovéPole 29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59" name="TextovéPole 30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60" name="TextovéPole 31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61" name="TextovéPole 32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62" name="TextovéPole 33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63" name="TextovéPole 34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64" name="TextovéPole 35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65" name="TextovéPole 36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66" name="TextovéPole 37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67" name="TextovéPole 38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68" name="TextovéPole 39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69" name="TextovéPole 40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70" name="TextovéPole 41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71" name="TextovéPole 42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72" name="TextovéPole 43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73" name="TextovéPole 44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74" name="TextovéPole 45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75" name="TextovéPole 46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76" name="TextovéPole 47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77" name="TextovéPole 48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78" name="TextovéPole 49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79" name="TextovéPole 50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80" name="TextovéPole 51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81" name="TextovéPole 52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82" name="TextovéPole 53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83" name="TextovéPole 54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84" name="TextovéPole 55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85" name="TextovéPole 56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86" name="TextovéPole 57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87" name="TextovéPole 58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88" name="TextovéPole 59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89" name="TextovéPole 60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90" name="TextovéPole 61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91" name="TextovéPole 62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92" name="TextovéPole 63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0</xdr:rowOff>
    </xdr:from>
    <xdr:to>
      <xdr:col>2</xdr:col>
      <xdr:colOff>254160</xdr:colOff>
      <xdr:row>4</xdr:row>
      <xdr:rowOff>105120</xdr:rowOff>
    </xdr:to>
    <xdr:sp>
      <xdr:nvSpPr>
        <xdr:cNvPr id="193" name="TextovéPole 64"/>
        <xdr:cNvSpPr/>
      </xdr:nvSpPr>
      <xdr:spPr>
        <a:xfrm>
          <a:off x="1941840" y="485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69008531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0367587241" TargetMode="External"/><Relationship Id="rId2" Type="http://schemas.openxmlformats.org/officeDocument/2006/relationships/hyperlink" Target="http://online.atletika.cz/vysledkyAtleta.aspx?sezona=2013&amp;ean=11337504955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247562546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2616646338" TargetMode="External"/><Relationship Id="rId2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28701666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197061746" TargetMode="External"/><Relationship Id="rId2" Type="http://schemas.openxmlformats.org/officeDocument/2006/relationships/hyperlink" Target="http://online.atletika.cz/vysledkyAtleta.aspx?sezona=2015&amp;ean=11116144628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0046056637" TargetMode="External"/><Relationship Id="rId2" Type="http://schemas.openxmlformats.org/officeDocument/2006/relationships/hyperlink" Target="http://online.atletika.cz/vysledkyAtleta.aspx?sezona=2013&amp;ean=11196057786" TargetMode="External"/><Relationship Id="rId3" Type="http://schemas.openxmlformats.org/officeDocument/2006/relationships/hyperlink" Target="http://online.atletika.cz/vysledkyAtleta.aspx?sezona=2013&amp;ean=11196057786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96091179" TargetMode="External"/><Relationship Id="rId2" Type="http://schemas.openxmlformats.org/officeDocument/2006/relationships/hyperlink" Target="http://online.atletika.cz/vysledkyAtleta.aspx?sezona=2012&amp;ean=10026098338" TargetMode="External"/><Relationship Id="rId3" Type="http://schemas.openxmlformats.org/officeDocument/2006/relationships/hyperlink" Target="http://online.atletika.cz/vysledkyAtleta.aspx?sezona=2012&amp;ean=12016151604" TargetMode="External"/><Relationship Id="rId4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016151604" TargetMode="External"/><Relationship Id="rId2" Type="http://schemas.openxmlformats.org/officeDocument/2006/relationships/hyperlink" Target="http://online.atletika.cz/vysledkyAtleta.aspx?sezona=2012&amp;ean=11025125147" TargetMode="External"/><Relationship Id="rId3" Type="http://schemas.openxmlformats.org/officeDocument/2006/relationships/hyperlink" Target="http://online.atletika.cz/vysledkyAtleta.aspx?sezona=2012&amp;ean=12016151604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25125147" TargetMode="External"/><Relationship Id="rId2" Type="http://schemas.openxmlformats.org/officeDocument/2006/relationships/hyperlink" Target="http://online.atletika.cz/vysledkyAtleta.aspx?sezona=2014&amp;ean=13035001543" TargetMode="External"/><Relationship Id="rId3" Type="http://schemas.openxmlformats.org/officeDocument/2006/relationships/hyperlink" Target="http://online.atletika.cz/vysledkyAtleta.aspx?sezona=2012&amp;ean=12016151604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0184058111" TargetMode="External"/><Relationship Id="rId2" Type="http://schemas.openxmlformats.org/officeDocument/2006/relationships/hyperlink" Target="http://online.atletika.cz/vysledkyAtleta.aspx?sezona=2013&amp;ean=101840581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13"/>
    <col collapsed="false" customWidth="true" hidden="false" outlineLevel="0" max="3" min="3" style="3" width="8.14"/>
    <col collapsed="false" customWidth="true" hidden="false" outlineLevel="0" max="4" min="4" style="2" width="24.28"/>
    <col collapsed="false" customWidth="true" hidden="false" outlineLevel="0" max="5" min="5" style="2" width="4.7"/>
    <col collapsed="false" customWidth="true" hidden="false" outlineLevel="0" max="6" min="6" style="4" width="8.41"/>
    <col collapsed="false" customWidth="true" hidden="false" outlineLevel="0" max="7" min="7" style="5" width="6.41"/>
    <col collapsed="false" customWidth="true" hidden="false" outlineLevel="0" max="8" min="8" style="6" width="8.56"/>
    <col collapsed="false" customWidth="true" hidden="false" outlineLevel="0" max="9" min="9" style="2" width="14.7"/>
    <col collapsed="false" customWidth="true" hidden="false" outlineLevel="0" max="10" min="10" style="3" width="8.85"/>
    <col collapsed="false" customWidth="true" hidden="false" outlineLevel="0" max="11" min="11" style="7" width="4.28"/>
    <col collapsed="false" customWidth="true" hidden="false" outlineLevel="0" max="13" min="12" style="8" width="5.13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A1" s="10" t="s">
        <v>0</v>
      </c>
      <c r="B1" s="11"/>
      <c r="C1" s="12"/>
      <c r="D1" s="11"/>
      <c r="E1" s="11"/>
      <c r="F1" s="13"/>
      <c r="G1" s="14"/>
      <c r="H1" s="15"/>
      <c r="I1" s="11"/>
      <c r="J1" s="12"/>
      <c r="K1" s="16"/>
      <c r="L1" s="17"/>
      <c r="M1" s="18"/>
    </row>
    <row r="2" customFormat="false" ht="12.75" hidden="false" customHeight="false" outlineLevel="0" collapsed="false">
      <c r="A2" s="10" t="s">
        <v>1</v>
      </c>
      <c r="B2" s="11"/>
      <c r="C2" s="12"/>
      <c r="D2" s="11"/>
      <c r="E2" s="11"/>
      <c r="F2" s="13"/>
      <c r="G2" s="14"/>
      <c r="H2" s="15"/>
      <c r="I2" s="11"/>
      <c r="J2" s="12"/>
      <c r="K2" s="16"/>
      <c r="L2" s="17"/>
      <c r="M2" s="18"/>
    </row>
    <row r="3" customFormat="false" ht="12.75" hidden="false" customHeight="false" outlineLevel="0" collapsed="false">
      <c r="A3" s="19" t="s">
        <v>2</v>
      </c>
      <c r="B3" s="20"/>
      <c r="C3" s="21"/>
      <c r="D3" s="20"/>
      <c r="E3" s="20"/>
      <c r="F3" s="22"/>
      <c r="G3" s="23"/>
      <c r="H3" s="24"/>
      <c r="I3" s="20"/>
      <c r="J3" s="21"/>
      <c r="K3" s="25"/>
      <c r="L3" s="17"/>
      <c r="M3" s="18"/>
    </row>
    <row r="4" customFormat="false" ht="12.75" hidden="false" customHeight="false" outlineLevel="0" collapsed="false">
      <c r="A4" s="26" t="s">
        <v>3</v>
      </c>
      <c r="B4" s="27" t="s">
        <v>4</v>
      </c>
      <c r="C4" s="28" t="s">
        <v>5</v>
      </c>
      <c r="D4" s="29" t="s">
        <v>6</v>
      </c>
      <c r="E4" s="30" t="s">
        <v>7</v>
      </c>
      <c r="F4" s="29"/>
      <c r="G4" s="30"/>
      <c r="H4" s="31" t="n">
        <v>15.92</v>
      </c>
      <c r="I4" s="29" t="s">
        <v>8</v>
      </c>
      <c r="J4" s="28" t="s">
        <v>9</v>
      </c>
      <c r="K4" s="32" t="n">
        <v>38</v>
      </c>
      <c r="L4" s="17"/>
      <c r="M4" s="18"/>
    </row>
    <row r="5" customFormat="false" ht="12.75" hidden="false" customHeight="false" outlineLevel="0" collapsed="false">
      <c r="A5" s="26" t="s">
        <v>10</v>
      </c>
      <c r="B5" s="27" t="s">
        <v>4</v>
      </c>
      <c r="C5" s="28" t="s">
        <v>5</v>
      </c>
      <c r="D5" s="29" t="s">
        <v>11</v>
      </c>
      <c r="E5" s="30" t="s">
        <v>7</v>
      </c>
      <c r="F5" s="29"/>
      <c r="G5" s="30"/>
      <c r="H5" s="31" t="n">
        <v>14.42</v>
      </c>
      <c r="I5" s="27" t="s">
        <v>12</v>
      </c>
      <c r="J5" s="28" t="s">
        <v>13</v>
      </c>
      <c r="K5" s="32" t="n">
        <v>40</v>
      </c>
      <c r="L5" s="17"/>
      <c r="M5" s="18"/>
    </row>
    <row r="6" customFormat="false" ht="12.75" hidden="false" customHeight="false" outlineLevel="0" collapsed="false">
      <c r="A6" s="26" t="s">
        <v>14</v>
      </c>
      <c r="B6" s="27" t="s">
        <v>15</v>
      </c>
      <c r="C6" s="28" t="s">
        <v>16</v>
      </c>
      <c r="D6" s="27" t="s">
        <v>6</v>
      </c>
      <c r="E6" s="30" t="s">
        <v>7</v>
      </c>
      <c r="F6" s="29"/>
      <c r="G6" s="30"/>
      <c r="H6" s="31" t="n">
        <v>13.84</v>
      </c>
      <c r="I6" s="27" t="s">
        <v>12</v>
      </c>
      <c r="J6" s="28" t="s">
        <v>17</v>
      </c>
      <c r="K6" s="32" t="n">
        <v>45</v>
      </c>
      <c r="L6" s="17"/>
      <c r="M6" s="18"/>
    </row>
    <row r="7" customFormat="false" ht="12.75" hidden="false" customHeight="false" outlineLevel="0" collapsed="false">
      <c r="A7" s="26"/>
      <c r="B7" s="27" t="s">
        <v>15</v>
      </c>
      <c r="C7" s="28" t="s">
        <v>16</v>
      </c>
      <c r="D7" s="27" t="s">
        <v>6</v>
      </c>
      <c r="E7" s="30" t="s">
        <v>18</v>
      </c>
      <c r="F7" s="29"/>
      <c r="G7" s="30"/>
      <c r="H7" s="31" t="n">
        <v>13.87</v>
      </c>
      <c r="I7" s="27" t="s">
        <v>19</v>
      </c>
      <c r="J7" s="28" t="s">
        <v>20</v>
      </c>
      <c r="K7" s="32" t="n">
        <v>45</v>
      </c>
      <c r="L7" s="17"/>
      <c r="M7" s="18"/>
    </row>
    <row r="8" customFormat="false" ht="12.75" hidden="false" customHeight="false" outlineLevel="0" collapsed="false">
      <c r="A8" s="26" t="s">
        <v>21</v>
      </c>
      <c r="B8" s="27" t="s">
        <v>15</v>
      </c>
      <c r="C8" s="28" t="s">
        <v>16</v>
      </c>
      <c r="D8" s="27" t="s">
        <v>6</v>
      </c>
      <c r="E8" s="30" t="s">
        <v>7</v>
      </c>
      <c r="F8" s="29"/>
      <c r="G8" s="30"/>
      <c r="H8" s="31" t="n">
        <v>13.13</v>
      </c>
      <c r="I8" s="27" t="s">
        <v>22</v>
      </c>
      <c r="J8" s="28" t="s">
        <v>23</v>
      </c>
      <c r="K8" s="32" t="n">
        <v>50</v>
      </c>
      <c r="L8" s="17"/>
      <c r="M8" s="18"/>
    </row>
    <row r="9" customFormat="false" ht="12.75" hidden="false" customHeight="false" outlineLevel="0" collapsed="false">
      <c r="A9" s="26" t="s">
        <v>24</v>
      </c>
      <c r="B9" s="27" t="s">
        <v>25</v>
      </c>
      <c r="C9" s="28" t="s">
        <v>26</v>
      </c>
      <c r="D9" s="27" t="s">
        <v>27</v>
      </c>
      <c r="E9" s="30" t="s">
        <v>7</v>
      </c>
      <c r="F9" s="29"/>
      <c r="G9" s="30" t="s">
        <v>28</v>
      </c>
      <c r="H9" s="31" t="n">
        <v>12.29</v>
      </c>
      <c r="I9" s="27" t="s">
        <v>29</v>
      </c>
      <c r="J9" s="28" t="s">
        <v>30</v>
      </c>
      <c r="K9" s="32" t="n">
        <v>55</v>
      </c>
      <c r="L9" s="17"/>
      <c r="M9" s="18"/>
    </row>
    <row r="10" customFormat="false" ht="12.75" hidden="false" customHeight="false" outlineLevel="0" collapsed="false">
      <c r="A10" s="26" t="s">
        <v>31</v>
      </c>
      <c r="B10" s="33" t="s">
        <v>25</v>
      </c>
      <c r="C10" s="34" t="s">
        <v>26</v>
      </c>
      <c r="D10" s="33" t="s">
        <v>27</v>
      </c>
      <c r="E10" s="35" t="s">
        <v>7</v>
      </c>
      <c r="F10" s="29"/>
      <c r="G10" s="35" t="s">
        <v>32</v>
      </c>
      <c r="H10" s="36" t="n">
        <v>11.98</v>
      </c>
      <c r="I10" s="27" t="s">
        <v>33</v>
      </c>
      <c r="J10" s="28" t="s">
        <v>34</v>
      </c>
      <c r="K10" s="37" t="n">
        <v>60</v>
      </c>
      <c r="L10" s="17"/>
      <c r="M10" s="18"/>
    </row>
    <row r="11" customFormat="false" ht="12.75" hidden="false" customHeight="false" outlineLevel="0" collapsed="false">
      <c r="A11" s="26" t="s">
        <v>35</v>
      </c>
      <c r="B11" s="27" t="s">
        <v>36</v>
      </c>
      <c r="C11" s="28" t="s">
        <v>37</v>
      </c>
      <c r="D11" s="27" t="s">
        <v>38</v>
      </c>
      <c r="E11" s="30" t="s">
        <v>7</v>
      </c>
      <c r="F11" s="29"/>
      <c r="G11" s="30" t="s">
        <v>39</v>
      </c>
      <c r="H11" s="31" t="n">
        <v>9.69</v>
      </c>
      <c r="I11" s="27" t="s">
        <v>22</v>
      </c>
      <c r="J11" s="28" t="s">
        <v>40</v>
      </c>
      <c r="K11" s="32" t="n">
        <v>65</v>
      </c>
      <c r="L11" s="17"/>
      <c r="M11" s="18"/>
    </row>
    <row r="12" customFormat="false" ht="12.75" hidden="false" customHeight="false" outlineLevel="0" collapsed="false">
      <c r="A12" s="26" t="s">
        <v>41</v>
      </c>
      <c r="B12" s="27" t="s">
        <v>42</v>
      </c>
      <c r="C12" s="28" t="s">
        <v>37</v>
      </c>
      <c r="D12" s="27" t="s">
        <v>38</v>
      </c>
      <c r="E12" s="30" t="s">
        <v>7</v>
      </c>
      <c r="F12" s="29"/>
      <c r="G12" s="30"/>
      <c r="H12" s="31" t="n">
        <v>9.41</v>
      </c>
      <c r="I12" s="27" t="s">
        <v>43</v>
      </c>
      <c r="J12" s="28" t="s">
        <v>44</v>
      </c>
      <c r="K12" s="32" t="n">
        <v>70</v>
      </c>
      <c r="L12" s="17"/>
      <c r="M12" s="18"/>
    </row>
    <row r="13" customFormat="false" ht="12.75" hidden="false" customHeight="false" outlineLevel="0" collapsed="false">
      <c r="A13" s="26" t="s">
        <v>45</v>
      </c>
      <c r="B13" s="33" t="s">
        <v>42</v>
      </c>
      <c r="C13" s="34" t="s">
        <v>37</v>
      </c>
      <c r="D13" s="33" t="s">
        <v>38</v>
      </c>
      <c r="E13" s="35" t="s">
        <v>7</v>
      </c>
      <c r="F13" s="29"/>
      <c r="G13" s="35" t="s">
        <v>46</v>
      </c>
      <c r="H13" s="38" t="n">
        <v>8.85</v>
      </c>
      <c r="I13" s="27" t="s">
        <v>33</v>
      </c>
      <c r="J13" s="28" t="s">
        <v>34</v>
      </c>
      <c r="K13" s="37" t="n">
        <v>75</v>
      </c>
      <c r="L13" s="17"/>
      <c r="M13" s="18"/>
    </row>
    <row r="14" customFormat="false" ht="12.75" hidden="false" customHeight="false" outlineLevel="0" collapsed="false">
      <c r="A14" s="26" t="s">
        <v>47</v>
      </c>
      <c r="B14" s="33" t="s">
        <v>42</v>
      </c>
      <c r="C14" s="34" t="s">
        <v>37</v>
      </c>
      <c r="D14" s="33" t="s">
        <v>38</v>
      </c>
      <c r="E14" s="39" t="s">
        <v>7</v>
      </c>
      <c r="F14" s="27"/>
      <c r="G14" s="30" t="s">
        <v>32</v>
      </c>
      <c r="H14" s="31" t="n">
        <v>7.32</v>
      </c>
      <c r="I14" s="40" t="s">
        <v>48</v>
      </c>
      <c r="J14" s="28" t="s">
        <v>49</v>
      </c>
      <c r="K14" s="32" t="n">
        <v>80</v>
      </c>
      <c r="L14" s="17"/>
      <c r="M14" s="18"/>
    </row>
    <row r="15" customFormat="false" ht="12.75" hidden="false" customHeight="false" outlineLevel="0" collapsed="false">
      <c r="A15" s="26" t="s">
        <v>50</v>
      </c>
      <c r="B15" s="27" t="s">
        <v>51</v>
      </c>
      <c r="C15" s="28" t="s">
        <v>52</v>
      </c>
      <c r="D15" s="27" t="s">
        <v>53</v>
      </c>
      <c r="E15" s="30" t="s">
        <v>7</v>
      </c>
      <c r="F15" s="29"/>
      <c r="G15" s="30" t="s">
        <v>54</v>
      </c>
      <c r="H15" s="31" t="n">
        <v>5.77</v>
      </c>
      <c r="I15" s="27" t="s">
        <v>55</v>
      </c>
      <c r="J15" s="28" t="s">
        <v>56</v>
      </c>
      <c r="K15" s="32" t="n">
        <v>85</v>
      </c>
      <c r="L15" s="17"/>
      <c r="M15" s="18"/>
    </row>
    <row r="16" customFormat="false" ht="12.75" hidden="false" customHeight="false" outlineLevel="0" collapsed="false">
      <c r="A16" s="26" t="s">
        <v>57</v>
      </c>
      <c r="B16" s="41" t="s">
        <v>51</v>
      </c>
      <c r="C16" s="28" t="s">
        <v>52</v>
      </c>
      <c r="D16" s="27" t="s">
        <v>53</v>
      </c>
      <c r="E16" s="30" t="s">
        <v>7</v>
      </c>
      <c r="F16" s="42"/>
      <c r="G16" s="43" t="s">
        <v>58</v>
      </c>
      <c r="H16" s="31" t="n">
        <v>4.12</v>
      </c>
      <c r="I16" s="27" t="s">
        <v>59</v>
      </c>
      <c r="J16" s="28" t="s">
        <v>60</v>
      </c>
      <c r="K16" s="32" t="n">
        <v>91</v>
      </c>
      <c r="L16" s="17"/>
      <c r="M16" s="18"/>
    </row>
    <row r="17" customFormat="false" ht="12.75" hidden="false" customHeight="false" outlineLevel="0" collapsed="false">
      <c r="A17" s="26"/>
      <c r="B17" s="27"/>
      <c r="C17" s="28"/>
      <c r="D17" s="27"/>
      <c r="E17" s="30"/>
      <c r="F17" s="29"/>
      <c r="G17" s="30"/>
      <c r="H17" s="44"/>
      <c r="I17" s="27"/>
      <c r="J17" s="28"/>
      <c r="K17" s="32"/>
      <c r="L17" s="17"/>
      <c r="M17" s="18"/>
    </row>
    <row r="18" customFormat="false" ht="12.75" hidden="false" customHeight="false" outlineLevel="0" collapsed="false">
      <c r="A18" s="19" t="s">
        <v>61</v>
      </c>
      <c r="B18" s="20"/>
      <c r="C18" s="21"/>
      <c r="D18" s="20"/>
      <c r="E18" s="20"/>
      <c r="F18" s="22"/>
      <c r="G18" s="23"/>
      <c r="H18" s="24"/>
      <c r="I18" s="20"/>
      <c r="J18" s="21"/>
      <c r="K18" s="25"/>
      <c r="L18" s="17"/>
      <c r="M18" s="18"/>
    </row>
    <row r="19" customFormat="false" ht="12.75" hidden="false" customHeight="false" outlineLevel="0" collapsed="false">
      <c r="A19" s="26" t="s">
        <v>3</v>
      </c>
      <c r="B19" s="27" t="s">
        <v>4</v>
      </c>
      <c r="C19" s="28" t="s">
        <v>5</v>
      </c>
      <c r="D19" s="29" t="s">
        <v>6</v>
      </c>
      <c r="E19" s="30" t="s">
        <v>62</v>
      </c>
      <c r="F19" s="29"/>
      <c r="G19" s="30"/>
      <c r="H19" s="31" t="n">
        <v>15.28</v>
      </c>
      <c r="I19" s="29" t="s">
        <v>63</v>
      </c>
      <c r="J19" s="28" t="s">
        <v>64</v>
      </c>
      <c r="K19" s="32" t="n">
        <v>36</v>
      </c>
      <c r="L19" s="17"/>
      <c r="M19" s="18"/>
    </row>
    <row r="20" customFormat="false" ht="12.75" hidden="false" customHeight="false" outlineLevel="0" collapsed="false">
      <c r="A20" s="26" t="s">
        <v>10</v>
      </c>
      <c r="B20" s="27" t="s">
        <v>65</v>
      </c>
      <c r="C20" s="28" t="s">
        <v>66</v>
      </c>
      <c r="D20" s="29" t="s">
        <v>8</v>
      </c>
      <c r="E20" s="30" t="s">
        <v>62</v>
      </c>
      <c r="F20" s="29"/>
      <c r="G20" s="30"/>
      <c r="H20" s="31" t="n">
        <v>14.32</v>
      </c>
      <c r="I20" s="27" t="s">
        <v>67</v>
      </c>
      <c r="J20" s="28" t="s">
        <v>68</v>
      </c>
      <c r="K20" s="32" t="n">
        <v>40</v>
      </c>
      <c r="L20" s="17"/>
      <c r="M20" s="18"/>
    </row>
    <row r="21" customFormat="false" ht="12.75" hidden="false" customHeight="false" outlineLevel="0" collapsed="false">
      <c r="A21" s="26" t="s">
        <v>14</v>
      </c>
      <c r="B21" s="27" t="s">
        <v>69</v>
      </c>
      <c r="C21" s="28" t="s">
        <v>70</v>
      </c>
      <c r="D21" s="29" t="s">
        <v>71</v>
      </c>
      <c r="E21" s="45" t="s">
        <v>62</v>
      </c>
      <c r="F21" s="46"/>
      <c r="G21" s="47"/>
      <c r="H21" s="36" t="n">
        <v>13.25</v>
      </c>
      <c r="I21" s="48" t="s">
        <v>72</v>
      </c>
      <c r="J21" s="49" t="s">
        <v>73</v>
      </c>
      <c r="K21" s="50" t="n">
        <v>45</v>
      </c>
      <c r="L21" s="17"/>
      <c r="M21" s="18"/>
    </row>
    <row r="22" customFormat="false" ht="12.75" hidden="false" customHeight="false" outlineLevel="0" collapsed="false">
      <c r="A22" s="26" t="s">
        <v>21</v>
      </c>
      <c r="B22" s="41" t="s">
        <v>74</v>
      </c>
      <c r="C22" s="28" t="s">
        <v>75</v>
      </c>
      <c r="D22" s="41" t="s">
        <v>76</v>
      </c>
      <c r="E22" s="51" t="s">
        <v>62</v>
      </c>
      <c r="F22" s="27"/>
      <c r="G22" s="52"/>
      <c r="H22" s="53" t="n">
        <v>12.41</v>
      </c>
      <c r="I22" s="54" t="s">
        <v>8</v>
      </c>
      <c r="J22" s="55" t="n">
        <v>100318</v>
      </c>
      <c r="K22" s="51" t="n">
        <v>50</v>
      </c>
      <c r="L22" s="17"/>
      <c r="M22" s="18"/>
    </row>
    <row r="23" customFormat="false" ht="12.75" hidden="false" customHeight="false" outlineLevel="0" collapsed="false">
      <c r="A23" s="26" t="s">
        <v>24</v>
      </c>
      <c r="B23" s="27" t="s">
        <v>77</v>
      </c>
      <c r="C23" s="28" t="s">
        <v>78</v>
      </c>
      <c r="D23" s="27" t="s">
        <v>53</v>
      </c>
      <c r="E23" s="30" t="s">
        <v>62</v>
      </c>
      <c r="F23" s="29"/>
      <c r="G23" s="30"/>
      <c r="H23" s="31" t="n">
        <v>11.42</v>
      </c>
      <c r="I23" s="27" t="s">
        <v>63</v>
      </c>
      <c r="J23" s="28" t="s">
        <v>79</v>
      </c>
      <c r="K23" s="32" t="n">
        <v>57</v>
      </c>
      <c r="L23" s="17"/>
      <c r="M23" s="18"/>
    </row>
    <row r="24" customFormat="false" ht="12.75" hidden="false" customHeight="false" outlineLevel="0" collapsed="false">
      <c r="A24" s="26" t="s">
        <v>31</v>
      </c>
      <c r="B24" s="27" t="s">
        <v>36</v>
      </c>
      <c r="C24" s="28" t="s">
        <v>37</v>
      </c>
      <c r="D24" s="29" t="s">
        <v>38</v>
      </c>
      <c r="E24" s="30" t="s">
        <v>62</v>
      </c>
      <c r="F24" s="29"/>
      <c r="G24" s="30"/>
      <c r="H24" s="31" t="n">
        <v>10.69</v>
      </c>
      <c r="I24" s="27" t="s">
        <v>80</v>
      </c>
      <c r="J24" s="28" t="s">
        <v>81</v>
      </c>
      <c r="K24" s="32" t="n">
        <v>60</v>
      </c>
      <c r="L24" s="17"/>
      <c r="M24" s="18"/>
    </row>
    <row r="25" customFormat="false" ht="12.75" hidden="false" customHeight="false" outlineLevel="0" collapsed="false">
      <c r="A25" s="26" t="s">
        <v>35</v>
      </c>
      <c r="B25" s="27" t="s">
        <v>77</v>
      </c>
      <c r="C25" s="28" t="s">
        <v>78</v>
      </c>
      <c r="D25" s="27" t="s">
        <v>53</v>
      </c>
      <c r="E25" s="30" t="s">
        <v>62</v>
      </c>
      <c r="F25" s="29"/>
      <c r="G25" s="30"/>
      <c r="H25" s="31" t="n">
        <v>10.24</v>
      </c>
      <c r="I25" s="27" t="s">
        <v>8</v>
      </c>
      <c r="J25" s="28" t="s">
        <v>82</v>
      </c>
      <c r="K25" s="32" t="n">
        <v>65</v>
      </c>
      <c r="L25" s="17"/>
      <c r="M25" s="18"/>
    </row>
    <row r="26" customFormat="false" ht="12.75" hidden="false" customHeight="false" outlineLevel="0" collapsed="false">
      <c r="A26" s="26" t="s">
        <v>41</v>
      </c>
      <c r="B26" s="27" t="s">
        <v>42</v>
      </c>
      <c r="C26" s="28" t="s">
        <v>37</v>
      </c>
      <c r="D26" s="27" t="s">
        <v>38</v>
      </c>
      <c r="E26" s="30" t="s">
        <v>62</v>
      </c>
      <c r="F26" s="29"/>
      <c r="G26" s="30"/>
      <c r="H26" s="31" t="n">
        <v>9.32</v>
      </c>
      <c r="I26" s="29" t="s">
        <v>83</v>
      </c>
      <c r="J26" s="28" t="s">
        <v>84</v>
      </c>
      <c r="K26" s="32" t="n">
        <v>70</v>
      </c>
      <c r="L26" s="17"/>
      <c r="M26" s="18"/>
    </row>
    <row r="27" customFormat="false" ht="12.75" hidden="false" customHeight="false" outlineLevel="0" collapsed="false">
      <c r="A27" s="26" t="s">
        <v>45</v>
      </c>
      <c r="B27" s="27" t="s">
        <v>42</v>
      </c>
      <c r="C27" s="28" t="n">
        <v>160737</v>
      </c>
      <c r="D27" s="27" t="s">
        <v>38</v>
      </c>
      <c r="E27" s="30" t="s">
        <v>62</v>
      </c>
      <c r="F27" s="29"/>
      <c r="G27" s="30"/>
      <c r="H27" s="31" t="n">
        <v>8.57</v>
      </c>
      <c r="I27" s="27" t="s">
        <v>63</v>
      </c>
      <c r="J27" s="28" t="s">
        <v>85</v>
      </c>
      <c r="K27" s="32" t="n">
        <v>75</v>
      </c>
      <c r="L27" s="17"/>
      <c r="M27" s="18"/>
    </row>
    <row r="28" customFormat="false" ht="12.75" hidden="false" customHeight="false" outlineLevel="0" collapsed="false">
      <c r="A28" s="26" t="s">
        <v>47</v>
      </c>
      <c r="B28" s="54" t="s">
        <v>42</v>
      </c>
      <c r="C28" s="34" t="s">
        <v>37</v>
      </c>
      <c r="D28" s="56" t="s">
        <v>38</v>
      </c>
      <c r="E28" s="51" t="s">
        <v>62</v>
      </c>
      <c r="F28" s="57"/>
      <c r="G28" s="52"/>
      <c r="H28" s="31" t="n">
        <v>7.15</v>
      </c>
      <c r="I28" s="27" t="s">
        <v>86</v>
      </c>
      <c r="J28" s="28" t="s">
        <v>87</v>
      </c>
      <c r="K28" s="58" t="n">
        <v>80</v>
      </c>
      <c r="L28" s="17"/>
      <c r="M28" s="18"/>
    </row>
    <row r="29" customFormat="false" ht="12.75" hidden="false" customHeight="false" outlineLevel="0" collapsed="false">
      <c r="A29" s="26" t="s">
        <v>50</v>
      </c>
      <c r="B29" s="27" t="s">
        <v>51</v>
      </c>
      <c r="C29" s="28" t="s">
        <v>52</v>
      </c>
      <c r="D29" s="27" t="s">
        <v>53</v>
      </c>
      <c r="E29" s="30" t="s">
        <v>62</v>
      </c>
      <c r="F29" s="29"/>
      <c r="G29" s="30"/>
      <c r="H29" s="31" t="n">
        <v>5.48</v>
      </c>
      <c r="I29" s="59" t="s">
        <v>8</v>
      </c>
      <c r="J29" s="34" t="s">
        <v>88</v>
      </c>
      <c r="K29" s="32" t="n">
        <v>85</v>
      </c>
      <c r="L29" s="17"/>
      <c r="M29" s="18"/>
    </row>
    <row r="30" customFormat="false" ht="12.75" hidden="false" customHeight="false" outlineLevel="0" collapsed="false">
      <c r="A30" s="26"/>
      <c r="B30" s="27"/>
      <c r="C30" s="28"/>
      <c r="D30" s="27"/>
      <c r="E30" s="30"/>
      <c r="F30" s="29"/>
      <c r="G30" s="30"/>
      <c r="H30" s="44"/>
      <c r="I30" s="59"/>
      <c r="J30" s="34"/>
      <c r="K30" s="32"/>
      <c r="L30" s="17"/>
      <c r="M30" s="18"/>
    </row>
    <row r="31" customFormat="false" ht="12.75" hidden="false" customHeight="false" outlineLevel="0" collapsed="false">
      <c r="A31" s="10" t="s">
        <v>89</v>
      </c>
      <c r="B31" s="11"/>
      <c r="C31" s="12"/>
      <c r="D31" s="11"/>
      <c r="E31" s="11"/>
      <c r="F31" s="13"/>
      <c r="G31" s="14"/>
      <c r="H31" s="15"/>
      <c r="I31" s="11"/>
      <c r="J31" s="12"/>
      <c r="K31" s="16"/>
      <c r="L31" s="17"/>
      <c r="M31" s="18"/>
    </row>
    <row r="32" customFormat="false" ht="12.75" hidden="false" customHeight="false" outlineLevel="0" collapsed="false">
      <c r="A32" s="19" t="s">
        <v>2</v>
      </c>
      <c r="B32" s="20"/>
      <c r="C32" s="21"/>
      <c r="D32" s="20"/>
      <c r="E32" s="20"/>
      <c r="F32" s="22"/>
      <c r="G32" s="23"/>
      <c r="H32" s="24"/>
      <c r="I32" s="20"/>
      <c r="J32" s="21"/>
      <c r="K32" s="25"/>
      <c r="L32" s="17"/>
      <c r="M32" s="18"/>
    </row>
    <row r="33" customFormat="false" ht="12.75" hidden="false" customHeight="false" outlineLevel="0" collapsed="false">
      <c r="A33" s="26" t="s">
        <v>3</v>
      </c>
      <c r="B33" s="27" t="s">
        <v>90</v>
      </c>
      <c r="C33" s="28" t="s">
        <v>91</v>
      </c>
      <c r="D33" s="27" t="s">
        <v>92</v>
      </c>
      <c r="E33" s="30" t="s">
        <v>7</v>
      </c>
      <c r="F33" s="29"/>
      <c r="G33" s="30" t="n">
        <v>-0.2</v>
      </c>
      <c r="H33" s="31" t="n">
        <v>13.82</v>
      </c>
      <c r="I33" s="27" t="s">
        <v>8</v>
      </c>
      <c r="J33" s="28" t="s">
        <v>93</v>
      </c>
      <c r="K33" s="32" t="n">
        <v>35</v>
      </c>
      <c r="L33" s="17"/>
      <c r="M33" s="18"/>
    </row>
    <row r="34" customFormat="false" ht="12.75" hidden="false" customHeight="false" outlineLevel="0" collapsed="false">
      <c r="A34" s="26" t="s">
        <v>10</v>
      </c>
      <c r="B34" s="27" t="s">
        <v>94</v>
      </c>
      <c r="C34" s="28" t="s">
        <v>95</v>
      </c>
      <c r="D34" s="27" t="s">
        <v>96</v>
      </c>
      <c r="E34" s="30" t="s">
        <v>7</v>
      </c>
      <c r="F34" s="29"/>
      <c r="G34" s="30"/>
      <c r="H34" s="31" t="n">
        <v>12.49</v>
      </c>
      <c r="I34" s="27" t="s">
        <v>97</v>
      </c>
      <c r="J34" s="28" t="s">
        <v>98</v>
      </c>
      <c r="K34" s="32" t="n">
        <v>40</v>
      </c>
      <c r="L34" s="17"/>
      <c r="M34" s="18"/>
    </row>
    <row r="35" customFormat="false" ht="12.75" hidden="false" customHeight="false" outlineLevel="0" collapsed="false">
      <c r="A35" s="26" t="s">
        <v>14</v>
      </c>
      <c r="B35" s="27" t="s">
        <v>99</v>
      </c>
      <c r="C35" s="28" t="s">
        <v>95</v>
      </c>
      <c r="D35" s="27" t="s">
        <v>96</v>
      </c>
      <c r="E35" s="30" t="s">
        <v>7</v>
      </c>
      <c r="F35" s="29"/>
      <c r="G35" s="30" t="s">
        <v>100</v>
      </c>
      <c r="H35" s="31" t="n">
        <v>11.54</v>
      </c>
      <c r="I35" s="27" t="s">
        <v>101</v>
      </c>
      <c r="J35" s="28" t="s">
        <v>102</v>
      </c>
      <c r="K35" s="32" t="n">
        <v>45</v>
      </c>
      <c r="L35" s="17"/>
      <c r="M35" s="18"/>
    </row>
    <row r="36" customFormat="false" ht="12.75" hidden="false" customHeight="false" outlineLevel="0" collapsed="false">
      <c r="A36" s="26" t="s">
        <v>21</v>
      </c>
      <c r="B36" s="60" t="s">
        <v>103</v>
      </c>
      <c r="C36" s="49" t="s">
        <v>104</v>
      </c>
      <c r="D36" s="61" t="s">
        <v>105</v>
      </c>
      <c r="E36" s="45" t="s">
        <v>7</v>
      </c>
      <c r="F36" s="62"/>
      <c r="G36" s="45"/>
      <c r="H36" s="31" t="n">
        <v>9.22</v>
      </c>
      <c r="I36" s="60" t="s">
        <v>8</v>
      </c>
      <c r="J36" s="49" t="s">
        <v>106</v>
      </c>
      <c r="K36" s="63" t="n">
        <v>52</v>
      </c>
      <c r="L36" s="17"/>
      <c r="M36" s="18"/>
    </row>
    <row r="37" customFormat="false" ht="12.75" hidden="false" customHeight="false" outlineLevel="0" collapsed="false">
      <c r="A37" s="26" t="s">
        <v>24</v>
      </c>
      <c r="B37" s="46" t="s">
        <v>107</v>
      </c>
      <c r="C37" s="64" t="s">
        <v>108</v>
      </c>
      <c r="D37" s="46" t="s">
        <v>109</v>
      </c>
      <c r="E37" s="65" t="s">
        <v>7</v>
      </c>
      <c r="F37" s="42"/>
      <c r="G37" s="43" t="s">
        <v>110</v>
      </c>
      <c r="H37" s="66" t="n">
        <v>9.45</v>
      </c>
      <c r="I37" s="67" t="s">
        <v>111</v>
      </c>
      <c r="J37" s="68" t="s">
        <v>112</v>
      </c>
      <c r="K37" s="50" t="n">
        <v>56</v>
      </c>
      <c r="L37" s="17"/>
      <c r="M37" s="18"/>
    </row>
    <row r="38" customFormat="false" ht="12.75" hidden="false" customHeight="false" outlineLevel="0" collapsed="false">
      <c r="A38" s="26" t="s">
        <v>31</v>
      </c>
      <c r="B38" s="46" t="s">
        <v>107</v>
      </c>
      <c r="C38" s="64" t="s">
        <v>108</v>
      </c>
      <c r="D38" s="46" t="s">
        <v>109</v>
      </c>
      <c r="E38" s="51" t="s">
        <v>7</v>
      </c>
      <c r="F38" s="61"/>
      <c r="G38" s="45" t="s">
        <v>113</v>
      </c>
      <c r="H38" s="31" t="n">
        <v>8.9</v>
      </c>
      <c r="I38" s="29" t="s">
        <v>114</v>
      </c>
      <c r="J38" s="28" t="s">
        <v>115</v>
      </c>
      <c r="K38" s="51" t="n">
        <v>60</v>
      </c>
      <c r="L38" s="17"/>
      <c r="M38" s="18"/>
    </row>
    <row r="39" customFormat="false" ht="12.75" hidden="false" customHeight="false" outlineLevel="0" collapsed="false">
      <c r="A39" s="26" t="s">
        <v>41</v>
      </c>
      <c r="B39" s="27" t="s">
        <v>116</v>
      </c>
      <c r="C39" s="64" t="s">
        <v>117</v>
      </c>
      <c r="D39" s="27" t="s">
        <v>118</v>
      </c>
      <c r="E39" s="69" t="s">
        <v>7</v>
      </c>
      <c r="F39" s="29"/>
      <c r="G39" s="30" t="s">
        <v>119</v>
      </c>
      <c r="H39" s="36" t="n">
        <v>4.36</v>
      </c>
      <c r="I39" s="70" t="s">
        <v>120</v>
      </c>
      <c r="J39" s="71" t="s">
        <v>121</v>
      </c>
      <c r="K39" s="72" t="n">
        <v>71</v>
      </c>
      <c r="L39" s="17"/>
      <c r="M39" s="18"/>
    </row>
    <row r="40" customFormat="false" ht="12.75" hidden="false" customHeight="false" outlineLevel="0" collapsed="false">
      <c r="A40" s="26"/>
      <c r="B40" s="27"/>
      <c r="C40" s="28"/>
      <c r="D40" s="27"/>
      <c r="E40" s="27"/>
      <c r="F40" s="29"/>
      <c r="G40" s="30"/>
      <c r="H40" s="73"/>
      <c r="I40" s="27"/>
      <c r="J40" s="28"/>
      <c r="K40" s="74"/>
      <c r="L40" s="17"/>
      <c r="M40" s="18"/>
    </row>
    <row r="41" customFormat="false" ht="12.75" hidden="false" customHeight="false" outlineLevel="0" collapsed="false">
      <c r="A41" s="19" t="s">
        <v>61</v>
      </c>
      <c r="B41" s="20"/>
      <c r="C41" s="21"/>
      <c r="D41" s="20"/>
      <c r="E41" s="20"/>
      <c r="F41" s="22"/>
      <c r="G41" s="23"/>
      <c r="H41" s="24"/>
      <c r="I41" s="20"/>
      <c r="J41" s="21"/>
      <c r="K41" s="25"/>
      <c r="L41" s="17"/>
      <c r="M41" s="18"/>
    </row>
    <row r="42" customFormat="false" ht="12.75" hidden="false" customHeight="false" outlineLevel="0" collapsed="false">
      <c r="A42" s="26" t="s">
        <v>3</v>
      </c>
      <c r="B42" s="27" t="s">
        <v>94</v>
      </c>
      <c r="C42" s="28" t="s">
        <v>95</v>
      </c>
      <c r="D42" s="27" t="s">
        <v>122</v>
      </c>
      <c r="E42" s="30" t="s">
        <v>62</v>
      </c>
      <c r="F42" s="29"/>
      <c r="G42" s="30"/>
      <c r="H42" s="31" t="n">
        <v>12.56</v>
      </c>
      <c r="I42" s="27" t="s">
        <v>8</v>
      </c>
      <c r="J42" s="28" t="s">
        <v>123</v>
      </c>
      <c r="K42" s="32" t="n">
        <v>38</v>
      </c>
      <c r="L42" s="17"/>
      <c r="M42" s="18"/>
    </row>
    <row r="43" customFormat="false" ht="12.75" hidden="false" customHeight="false" outlineLevel="0" collapsed="false">
      <c r="A43" s="26" t="s">
        <v>10</v>
      </c>
      <c r="B43" s="41" t="s">
        <v>124</v>
      </c>
      <c r="C43" s="28" t="s">
        <v>125</v>
      </c>
      <c r="D43" s="41" t="s">
        <v>126</v>
      </c>
      <c r="E43" s="75" t="s">
        <v>62</v>
      </c>
      <c r="F43" s="46"/>
      <c r="G43" s="47"/>
      <c r="H43" s="36" t="n">
        <v>11.56</v>
      </c>
      <c r="I43" s="76" t="s">
        <v>72</v>
      </c>
      <c r="J43" s="77" t="s">
        <v>127</v>
      </c>
      <c r="K43" s="50" t="n">
        <v>41</v>
      </c>
      <c r="L43" s="17"/>
      <c r="M43" s="18"/>
    </row>
    <row r="44" customFormat="false" ht="12.75" hidden="false" customHeight="false" outlineLevel="0" collapsed="false">
      <c r="A44" s="26" t="s">
        <v>14</v>
      </c>
      <c r="B44" s="27" t="s">
        <v>128</v>
      </c>
      <c r="C44" s="28" t="s">
        <v>129</v>
      </c>
      <c r="D44" s="27" t="s">
        <v>130</v>
      </c>
      <c r="E44" s="30" t="s">
        <v>62</v>
      </c>
      <c r="F44" s="27"/>
      <c r="G44" s="52"/>
      <c r="H44" s="53" t="n">
        <v>9.15</v>
      </c>
      <c r="I44" s="54" t="s">
        <v>8</v>
      </c>
      <c r="J44" s="55" t="n">
        <v>100318</v>
      </c>
      <c r="K44" s="51" t="n">
        <v>46</v>
      </c>
      <c r="L44" s="17"/>
      <c r="M44" s="18"/>
    </row>
    <row r="45" customFormat="false" ht="12.75" hidden="false" customHeight="false" outlineLevel="0" collapsed="false">
      <c r="A45" s="26" t="s">
        <v>21</v>
      </c>
      <c r="B45" s="41" t="s">
        <v>131</v>
      </c>
      <c r="C45" s="28" t="s">
        <v>132</v>
      </c>
      <c r="D45" s="41" t="s">
        <v>133</v>
      </c>
      <c r="E45" s="58" t="s">
        <v>62</v>
      </c>
      <c r="F45" s="42"/>
      <c r="G45" s="47"/>
      <c r="H45" s="31" t="n">
        <v>9.06</v>
      </c>
      <c r="I45" s="54" t="s">
        <v>63</v>
      </c>
      <c r="J45" s="28" t="n">
        <v>250217</v>
      </c>
      <c r="K45" s="58" t="n">
        <v>50</v>
      </c>
      <c r="L45" s="17"/>
      <c r="M45" s="18"/>
    </row>
    <row r="46" customFormat="false" ht="12.75" hidden="false" customHeight="false" outlineLevel="0" collapsed="false">
      <c r="A46" s="26" t="s">
        <v>24</v>
      </c>
      <c r="B46" s="41" t="s">
        <v>107</v>
      </c>
      <c r="C46" s="28" t="s">
        <v>108</v>
      </c>
      <c r="D46" s="78" t="s">
        <v>109</v>
      </c>
      <c r="E46" s="30" t="s">
        <v>62</v>
      </c>
      <c r="F46" s="27"/>
      <c r="G46" s="52"/>
      <c r="H46" s="53" t="n">
        <v>9.17</v>
      </c>
      <c r="I46" s="54" t="s">
        <v>8</v>
      </c>
      <c r="J46" s="55" t="n">
        <v>100318</v>
      </c>
      <c r="K46" s="51" t="n">
        <v>57</v>
      </c>
      <c r="L46" s="17"/>
      <c r="M46" s="18"/>
    </row>
    <row r="47" customFormat="false" ht="12.75" hidden="false" customHeight="false" outlineLevel="0" collapsed="false">
      <c r="A47" s="26" t="s">
        <v>31</v>
      </c>
      <c r="B47" s="27" t="s">
        <v>134</v>
      </c>
      <c r="C47" s="28" t="s">
        <v>135</v>
      </c>
      <c r="D47" s="27" t="s">
        <v>118</v>
      </c>
      <c r="E47" s="30" t="s">
        <v>62</v>
      </c>
      <c r="F47" s="29"/>
      <c r="G47" s="30"/>
      <c r="H47" s="31" t="n">
        <v>4.35</v>
      </c>
      <c r="I47" s="27" t="s">
        <v>136</v>
      </c>
      <c r="J47" s="28" t="s">
        <v>137</v>
      </c>
      <c r="K47" s="32" t="n">
        <v>60</v>
      </c>
      <c r="L47" s="17"/>
      <c r="M47" s="18"/>
    </row>
    <row r="48" customFormat="false" ht="12.75" hidden="false" customHeight="false" outlineLevel="0" collapsed="false">
      <c r="A48" s="26" t="s">
        <v>41</v>
      </c>
      <c r="B48" s="27" t="s">
        <v>116</v>
      </c>
      <c r="C48" s="64" t="s">
        <v>117</v>
      </c>
      <c r="D48" s="27" t="s">
        <v>118</v>
      </c>
      <c r="E48" s="30" t="s">
        <v>62</v>
      </c>
      <c r="F48" s="29"/>
      <c r="G48" s="79"/>
      <c r="H48" s="31" t="n">
        <v>3.96</v>
      </c>
      <c r="I48" s="27" t="s">
        <v>8</v>
      </c>
      <c r="J48" s="28" t="s">
        <v>138</v>
      </c>
      <c r="K48" s="32" t="n">
        <v>71</v>
      </c>
      <c r="L48" s="17"/>
      <c r="M48" s="18"/>
    </row>
    <row r="49" customFormat="false" ht="12.75" hidden="false" customHeight="false" outlineLevel="0" collapsed="false">
      <c r="A49" s="26"/>
      <c r="B49" s="27"/>
      <c r="C49" s="28"/>
      <c r="D49" s="27"/>
      <c r="E49" s="27"/>
      <c r="F49" s="29"/>
      <c r="G49" s="30"/>
      <c r="H49" s="73"/>
      <c r="I49" s="27"/>
      <c r="J49" s="28"/>
      <c r="K49" s="74"/>
      <c r="L49" s="17"/>
      <c r="M49" s="18"/>
    </row>
    <row r="50" customFormat="false" ht="12.75" hidden="false" customHeight="false" outlineLevel="0" collapsed="false">
      <c r="A50" s="80"/>
      <c r="B50" s="81"/>
      <c r="C50" s="82"/>
      <c r="D50" s="81"/>
      <c r="E50" s="81"/>
      <c r="F50" s="83"/>
      <c r="G50" s="84"/>
      <c r="H50" s="85"/>
      <c r="I50" s="81"/>
      <c r="J50" s="82"/>
      <c r="K50" s="86"/>
      <c r="L50" s="17"/>
      <c r="M50" s="18"/>
    </row>
  </sheetData>
  <printOptions headings="false" gridLines="false" gridLinesSet="true" horizontalCentered="false" verticalCentered="false"/>
  <pageMargins left="0.170138888888889" right="0.170138888888889" top="0.559722222222222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8.14"/>
    <col collapsed="false" customWidth="true" hidden="false" outlineLevel="0" max="3" min="3" style="2" width="24.28"/>
    <col collapsed="false" customWidth="true" hidden="false" outlineLevel="0" max="4" min="4" style="5" width="4.7"/>
    <col collapsed="false" customWidth="true" hidden="false" outlineLevel="0" max="5" min="5" style="87" width="7.42"/>
    <col collapsed="false" customWidth="true" hidden="false" outlineLevel="0" max="6" min="6" style="88" width="7.14"/>
    <col collapsed="false" customWidth="true" hidden="false" outlineLevel="0" max="7" min="7" style="89" width="8.56"/>
    <col collapsed="false" customWidth="true" hidden="false" outlineLevel="0" max="8" min="8" style="2" width="14.7"/>
    <col collapsed="false" customWidth="true" hidden="false" outlineLevel="0" max="9" min="9" style="3" width="8.85"/>
    <col collapsed="false" customWidth="true" hidden="false" outlineLevel="0" max="10" min="10" style="90" width="4.28"/>
    <col collapsed="false" customWidth="true" hidden="false" outlineLevel="0" max="11" min="11" style="91" width="8.7"/>
    <col collapsed="false" customWidth="true" hidden="false" outlineLevel="0" max="12" min="12" style="92" width="7.99"/>
    <col collapsed="false" customWidth="true" hidden="false" outlineLevel="0" max="13" min="13" style="93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154</v>
      </c>
      <c r="B1" s="21"/>
      <c r="C1" s="20"/>
      <c r="D1" s="20"/>
      <c r="E1" s="94"/>
      <c r="F1" s="95"/>
      <c r="G1" s="96"/>
      <c r="H1" s="20"/>
      <c r="I1" s="21"/>
      <c r="J1" s="97"/>
      <c r="K1" s="98" t="e">
        <f aca="false">FLOOR((G1*100)*(VLOOKUP(J1,$L$2:$M$6,2,0)),0.01)</f>
        <v>#N/A</v>
      </c>
      <c r="L1" s="99" t="s">
        <v>2</v>
      </c>
      <c r="M1" s="100" t="s">
        <v>140</v>
      </c>
    </row>
    <row r="2" customFormat="false" ht="12.75" hidden="false" customHeight="false" outlineLevel="0" collapsed="false">
      <c r="A2" s="104" t="s">
        <v>42</v>
      </c>
      <c r="B2" s="105" t="s">
        <v>37</v>
      </c>
      <c r="C2" s="104" t="s">
        <v>38</v>
      </c>
      <c r="D2" s="106" t="s">
        <v>7</v>
      </c>
      <c r="E2" s="107" t="s">
        <v>420</v>
      </c>
      <c r="F2" s="111" t="s">
        <v>46</v>
      </c>
      <c r="G2" s="108" t="n">
        <v>8.85</v>
      </c>
      <c r="H2" s="109" t="s">
        <v>33</v>
      </c>
      <c r="I2" s="110" t="s">
        <v>34</v>
      </c>
      <c r="J2" s="251" t="n">
        <v>75</v>
      </c>
      <c r="K2" s="98" t="n">
        <f aca="false">FLOOR((G2*100)*(VLOOKUP(J2,$L$2:$M$6,2,0)),0.01)</f>
        <v>1552.82</v>
      </c>
      <c r="L2" s="99" t="n">
        <v>75</v>
      </c>
      <c r="M2" s="101" t="n">
        <v>1.7546</v>
      </c>
      <c r="N2" s="7"/>
    </row>
    <row r="3" customFormat="false" ht="12.75" hidden="false" customHeight="false" outlineLevel="0" collapsed="false">
      <c r="D3" s="5" t="s">
        <v>7</v>
      </c>
      <c r="E3" s="94" t="s">
        <v>1226</v>
      </c>
      <c r="F3" s="111" t="s">
        <v>46</v>
      </c>
      <c r="G3" s="96" t="n">
        <v>8.54</v>
      </c>
      <c r="H3" s="109" t="s">
        <v>627</v>
      </c>
      <c r="I3" s="136" t="s">
        <v>356</v>
      </c>
      <c r="J3" s="129" t="n">
        <v>75</v>
      </c>
      <c r="K3" s="98" t="n">
        <f aca="false">FLOOR((G3*100)*(VLOOKUP(J3,$L$2:$M$6,2,0)),0.01)</f>
        <v>1498.42</v>
      </c>
      <c r="L3" s="102" t="n">
        <v>76</v>
      </c>
      <c r="M3" s="103" t="n">
        <v>1.7922</v>
      </c>
      <c r="N3" s="7"/>
    </row>
    <row r="4" customFormat="false" ht="12.75" hidden="false" customHeight="false" outlineLevel="0" collapsed="false">
      <c r="A4" s="104"/>
      <c r="B4" s="105"/>
      <c r="C4" s="104"/>
      <c r="D4" s="5" t="s">
        <v>7</v>
      </c>
      <c r="E4" s="94" t="s">
        <v>1324</v>
      </c>
      <c r="F4" s="95" t="s">
        <v>119</v>
      </c>
      <c r="G4" s="96" t="n">
        <v>8.26</v>
      </c>
      <c r="H4" s="109" t="s">
        <v>136</v>
      </c>
      <c r="I4" s="110" t="s">
        <v>1325</v>
      </c>
      <c r="J4" s="129" t="n">
        <v>75</v>
      </c>
      <c r="K4" s="98" t="n">
        <f aca="false">FLOOR((G4*100)*(VLOOKUP(J4,$L$2:$M$6,2,0)),0.01)</f>
        <v>1449.29</v>
      </c>
      <c r="L4" s="102" t="n">
        <v>77</v>
      </c>
      <c r="M4" s="103" t="n">
        <v>1.8298</v>
      </c>
      <c r="N4" s="7"/>
    </row>
    <row r="5" customFormat="false" ht="12.75" hidden="false" customHeight="false" outlineLevel="0" collapsed="false">
      <c r="A5" s="104"/>
      <c r="B5" s="105"/>
      <c r="C5" s="104"/>
      <c r="D5" s="5" t="s">
        <v>7</v>
      </c>
      <c r="E5" s="94"/>
      <c r="F5" s="95"/>
      <c r="G5" s="134" t="n">
        <v>8.14</v>
      </c>
      <c r="H5" s="109" t="s">
        <v>8</v>
      </c>
      <c r="I5" s="110" t="n">
        <v>220613</v>
      </c>
      <c r="J5" s="129" t="n">
        <v>75</v>
      </c>
      <c r="K5" s="98" t="n">
        <f aca="false">FLOOR((G5*100)*(VLOOKUP(J5,$L$2:$M$6,2,0)),0.01)</f>
        <v>1428.24</v>
      </c>
      <c r="L5" s="102" t="n">
        <v>78</v>
      </c>
      <c r="M5" s="103" t="n">
        <v>1.8674</v>
      </c>
      <c r="N5" s="7"/>
    </row>
    <row r="6" customFormat="false" ht="12.75" hidden="false" customHeight="false" outlineLevel="0" collapsed="false">
      <c r="A6" s="104"/>
      <c r="B6" s="105"/>
      <c r="C6" s="104"/>
      <c r="D6" s="5" t="s">
        <v>7</v>
      </c>
      <c r="E6" s="94" t="s">
        <v>1226</v>
      </c>
      <c r="F6" s="95"/>
      <c r="G6" s="96" t="n">
        <v>8.03</v>
      </c>
      <c r="H6" s="87" t="s">
        <v>1970</v>
      </c>
      <c r="I6" s="110" t="s">
        <v>1971</v>
      </c>
      <c r="J6" s="90" t="n">
        <v>76</v>
      </c>
      <c r="K6" s="98" t="n">
        <f aca="false">FLOOR((G6*100)*(VLOOKUP(J6,$L$2:$M$6,2,0)),0.01)</f>
        <v>1439.13</v>
      </c>
      <c r="L6" s="102" t="n">
        <v>79</v>
      </c>
      <c r="M6" s="103" t="n">
        <v>1.9051</v>
      </c>
      <c r="N6" s="7"/>
    </row>
    <row r="7" customFormat="false" ht="12.75" hidden="false" customHeight="false" outlineLevel="0" collapsed="false">
      <c r="A7" s="104"/>
      <c r="B7" s="105"/>
      <c r="C7" s="104"/>
      <c r="D7" s="218" t="s">
        <v>7</v>
      </c>
      <c r="E7" s="219" t="s">
        <v>1397</v>
      </c>
      <c r="F7" s="220"/>
      <c r="G7" s="108" t="s">
        <v>2155</v>
      </c>
      <c r="H7" s="162" t="s">
        <v>162</v>
      </c>
      <c r="I7" s="123" t="s">
        <v>1399</v>
      </c>
      <c r="J7" s="221" t="n">
        <v>76</v>
      </c>
      <c r="K7" s="98" t="n">
        <f aca="false">FLOOR((G7*100)*(VLOOKUP(J7,$L$2:$M$6,2,0)),0.01)</f>
        <v>1433.76</v>
      </c>
      <c r="N7" s="7"/>
    </row>
    <row r="8" customFormat="false" ht="12.75" hidden="false" customHeight="false" outlineLevel="0" collapsed="false">
      <c r="A8" s="104"/>
      <c r="B8" s="105"/>
      <c r="C8" s="104"/>
      <c r="D8" s="5" t="s">
        <v>7</v>
      </c>
      <c r="E8" s="94" t="s">
        <v>1226</v>
      </c>
      <c r="F8" s="95" t="s">
        <v>180</v>
      </c>
      <c r="G8" s="96" t="n">
        <v>7.77</v>
      </c>
      <c r="H8" s="87" t="s">
        <v>2113</v>
      </c>
      <c r="I8" s="110" t="s">
        <v>2114</v>
      </c>
      <c r="J8" s="90" t="n">
        <v>77</v>
      </c>
      <c r="K8" s="98" t="n">
        <f aca="false">FLOOR((G8*100)*(VLOOKUP(J8,$L$2:$M$6,2,0)),0.01)</f>
        <v>1421.75</v>
      </c>
      <c r="N8" s="7"/>
    </row>
    <row r="9" customFormat="false" ht="12.75" hidden="false" customHeight="false" outlineLevel="0" collapsed="false">
      <c r="A9" s="104"/>
      <c r="B9" s="105"/>
      <c r="C9" s="104"/>
      <c r="D9" s="106" t="s">
        <v>7</v>
      </c>
      <c r="E9" s="107"/>
      <c r="F9" s="95"/>
      <c r="G9" s="134" t="n">
        <v>7.76</v>
      </c>
      <c r="H9" s="87" t="s">
        <v>8</v>
      </c>
      <c r="I9" s="110" t="s">
        <v>934</v>
      </c>
      <c r="J9" s="90" t="n">
        <v>76</v>
      </c>
      <c r="K9" s="98" t="n">
        <f aca="false">FLOOR((G9*100)*(VLOOKUP(J9,$L$2:$M$6,2,0)),0.01)</f>
        <v>1390.74</v>
      </c>
      <c r="N9" s="7"/>
    </row>
    <row r="10" customFormat="false" ht="12.75" hidden="false" customHeight="false" outlineLevel="0" collapsed="false">
      <c r="A10" s="104"/>
      <c r="B10" s="105"/>
      <c r="C10" s="104"/>
      <c r="D10" s="158" t="s">
        <v>7</v>
      </c>
      <c r="E10" s="127"/>
      <c r="F10" s="95"/>
      <c r="G10" s="96" t="n">
        <v>7.69</v>
      </c>
      <c r="H10" s="87" t="s">
        <v>8</v>
      </c>
      <c r="I10" s="110" t="s">
        <v>571</v>
      </c>
      <c r="J10" s="90" t="n">
        <v>77</v>
      </c>
      <c r="K10" s="98" t="n">
        <f aca="false">FLOOR((G10*100)*(VLOOKUP(J10,$L$2:$M$6,2,0)),0.01)</f>
        <v>1407.11</v>
      </c>
      <c r="N10" s="7"/>
    </row>
    <row r="11" customFormat="false" ht="12.75" hidden="false" customHeight="false" outlineLevel="0" collapsed="false">
      <c r="A11" s="104"/>
      <c r="B11" s="105"/>
      <c r="C11" s="104"/>
      <c r="D11" s="106" t="s">
        <v>7</v>
      </c>
      <c r="E11" s="107" t="s">
        <v>1226</v>
      </c>
      <c r="F11" s="111"/>
      <c r="G11" s="108" t="n">
        <v>7.59</v>
      </c>
      <c r="H11" s="286" t="s">
        <v>48</v>
      </c>
      <c r="I11" s="110" t="s">
        <v>360</v>
      </c>
      <c r="J11" s="251" t="n">
        <v>76</v>
      </c>
      <c r="K11" s="98" t="n">
        <f aca="false">FLOOR((G11*100)*(VLOOKUP(J11,$L$2:$M$6,2,0)),0.01)</f>
        <v>1360.27</v>
      </c>
      <c r="N11" s="7"/>
    </row>
    <row r="12" customFormat="false" ht="12.75" hidden="false" customHeight="false" outlineLevel="0" collapsed="false">
      <c r="A12" s="104"/>
      <c r="B12" s="105"/>
      <c r="C12" s="104"/>
      <c r="D12" s="177" t="s">
        <v>7</v>
      </c>
      <c r="E12" s="178" t="s">
        <v>823</v>
      </c>
      <c r="F12" s="95" t="s">
        <v>188</v>
      </c>
      <c r="G12" s="134" t="n">
        <v>7.46</v>
      </c>
      <c r="H12" s="179" t="s">
        <v>120</v>
      </c>
      <c r="I12" s="180" t="s">
        <v>121</v>
      </c>
      <c r="J12" s="249" t="n">
        <v>77</v>
      </c>
      <c r="K12" s="98" t="n">
        <f aca="false">FLOOR((G12*100)*(VLOOKUP(J12,$L$2:$M$6,2,0)),0.01)</f>
        <v>1365.03</v>
      </c>
      <c r="N12" s="7"/>
    </row>
    <row r="13" customFormat="false" ht="12.75" hidden="false" customHeight="false" outlineLevel="0" collapsed="false">
      <c r="A13" s="104"/>
      <c r="B13" s="105"/>
      <c r="C13" s="104"/>
      <c r="D13" s="138" t="s">
        <v>7</v>
      </c>
      <c r="E13" s="127" t="s">
        <v>1226</v>
      </c>
      <c r="F13" s="128"/>
      <c r="G13" s="134" t="n">
        <v>7.43</v>
      </c>
      <c r="H13" s="135" t="s">
        <v>627</v>
      </c>
      <c r="I13" s="136" t="s">
        <v>2110</v>
      </c>
      <c r="J13" s="129" t="n">
        <v>78</v>
      </c>
      <c r="K13" s="98" t="n">
        <f aca="false">FLOOR((G13*100)*(VLOOKUP(J13,$L$2:$M$6,2,0)),0.01)</f>
        <v>1387.47</v>
      </c>
      <c r="N13" s="7"/>
    </row>
    <row r="14" customFormat="false" ht="12.75" hidden="false" customHeight="false" outlineLevel="0" collapsed="false">
      <c r="A14" s="104"/>
      <c r="B14" s="105"/>
      <c r="C14" s="104"/>
      <c r="D14" s="138" t="s">
        <v>7</v>
      </c>
      <c r="E14" s="133"/>
      <c r="F14" s="128"/>
      <c r="G14" s="134" t="s">
        <v>2156</v>
      </c>
      <c r="H14" s="135" t="s">
        <v>8</v>
      </c>
      <c r="I14" s="136" t="s">
        <v>1054</v>
      </c>
      <c r="J14" s="137" t="n">
        <v>78</v>
      </c>
      <c r="K14" s="98" t="n">
        <f aca="false">FLOOR((G14*100)*(VLOOKUP(J14,$L$2:$M$6,2,0)),0.01)</f>
        <v>1385.61</v>
      </c>
      <c r="N14" s="7"/>
    </row>
    <row r="15" customFormat="false" ht="12.75" hidden="false" customHeight="false" outlineLevel="0" collapsed="false">
      <c r="A15" s="104"/>
      <c r="B15" s="105"/>
      <c r="C15" s="104"/>
      <c r="D15" s="156" t="s">
        <v>7</v>
      </c>
      <c r="E15" s="128"/>
      <c r="F15" s="128"/>
      <c r="G15" s="96" t="n">
        <v>7.4</v>
      </c>
      <c r="H15" s="131" t="s">
        <v>8</v>
      </c>
      <c r="I15" s="110" t="s">
        <v>1388</v>
      </c>
      <c r="J15" s="90" t="n">
        <v>79</v>
      </c>
      <c r="K15" s="98" t="n">
        <f aca="false">FLOOR((G15*100)*(VLOOKUP(J15,$L$2:$M$6,2,0)),0.01)</f>
        <v>1409.77</v>
      </c>
      <c r="N15" s="7"/>
    </row>
    <row r="16" customFormat="false" ht="12.75" hidden="false" customHeight="false" outlineLevel="0" collapsed="false">
      <c r="A16" s="104"/>
      <c r="B16" s="105"/>
      <c r="C16" s="104"/>
      <c r="D16" s="5" t="s">
        <v>7</v>
      </c>
      <c r="E16" s="94" t="s">
        <v>229</v>
      </c>
      <c r="F16" s="234" t="s">
        <v>183</v>
      </c>
      <c r="G16" s="96" t="n">
        <v>7.36</v>
      </c>
      <c r="H16" s="109" t="s">
        <v>2157</v>
      </c>
      <c r="I16" s="110" t="s">
        <v>2158</v>
      </c>
      <c r="J16" s="287" t="n">
        <v>78</v>
      </c>
      <c r="K16" s="98" t="n">
        <f aca="false">FLOOR((G16*100)*(VLOOKUP(J16,$L$2:$M$6,2,0)),0.01)</f>
        <v>1374.4</v>
      </c>
      <c r="N16" s="7"/>
    </row>
    <row r="17" customFormat="false" ht="12.75" hidden="false" customHeight="false" outlineLevel="0" collapsed="false">
      <c r="A17" s="104"/>
      <c r="B17" s="105"/>
      <c r="C17" s="104"/>
      <c r="D17" s="106" t="s">
        <v>7</v>
      </c>
      <c r="E17" s="127" t="s">
        <v>1253</v>
      </c>
      <c r="F17" s="128" t="s">
        <v>188</v>
      </c>
      <c r="G17" s="267" t="n">
        <v>7.27</v>
      </c>
      <c r="H17" s="131" t="s">
        <v>1975</v>
      </c>
      <c r="I17" s="110" t="s">
        <v>1976</v>
      </c>
      <c r="J17" s="90" t="n">
        <v>79</v>
      </c>
      <c r="K17" s="98" t="n">
        <f aca="false">FLOOR((G17*100)*(VLOOKUP(J17,$L$2:$M$6,2,0)),0.01)</f>
        <v>1385</v>
      </c>
      <c r="N17" s="7"/>
    </row>
    <row r="18" customFormat="false" ht="12.75" hidden="false" customHeight="false" outlineLevel="0" collapsed="false">
      <c r="A18" s="104"/>
      <c r="B18" s="105"/>
      <c r="C18" s="104"/>
      <c r="D18" s="88" t="s">
        <v>7</v>
      </c>
      <c r="E18" s="127" t="s">
        <v>1333</v>
      </c>
      <c r="F18" s="128" t="s">
        <v>180</v>
      </c>
      <c r="G18" s="96" t="n">
        <v>7.12</v>
      </c>
      <c r="H18" s="109" t="s">
        <v>59</v>
      </c>
      <c r="I18" s="110" t="s">
        <v>60</v>
      </c>
      <c r="J18" s="145" t="n">
        <v>78</v>
      </c>
      <c r="K18" s="98" t="n">
        <f aca="false">FLOOR((G18*100)*(VLOOKUP(J18,$L$2:$M$6,2,0)),0.01)</f>
        <v>1329.58</v>
      </c>
      <c r="N18" s="7"/>
    </row>
    <row r="19" customFormat="false" ht="12.75" hidden="false" customHeight="false" outlineLevel="0" collapsed="false">
      <c r="A19" s="104"/>
      <c r="B19" s="105"/>
      <c r="C19" s="104"/>
      <c r="D19" s="129" t="s">
        <v>7</v>
      </c>
      <c r="E19" s="127" t="s">
        <v>1228</v>
      </c>
      <c r="F19" s="128" t="s">
        <v>188</v>
      </c>
      <c r="G19" s="96" t="n">
        <v>7.11</v>
      </c>
      <c r="H19" s="131" t="s">
        <v>397</v>
      </c>
      <c r="I19" s="140" t="s">
        <v>1229</v>
      </c>
      <c r="J19" s="156" t="n">
        <v>79</v>
      </c>
      <c r="K19" s="98" t="n">
        <f aca="false">FLOOR((G19*100)*(VLOOKUP(J19,$L$2:$M$6,2,0)),0.01)</f>
        <v>1354.52</v>
      </c>
      <c r="N19" s="7"/>
    </row>
    <row r="20" customFormat="false" ht="12.75" hidden="false" customHeight="false" outlineLevel="0" collapsed="false">
      <c r="A20" s="0" t="s">
        <v>2053</v>
      </c>
      <c r="B20" s="152" t="s">
        <v>2054</v>
      </c>
      <c r="C20" s="0" t="s">
        <v>130</v>
      </c>
      <c r="D20" s="88" t="s">
        <v>7</v>
      </c>
      <c r="E20" s="147"/>
      <c r="F20" s="232"/>
      <c r="G20" s="96" t="n">
        <v>8.46</v>
      </c>
      <c r="H20" s="148" t="s">
        <v>169</v>
      </c>
      <c r="I20" s="233" t="s">
        <v>1557</v>
      </c>
      <c r="J20" s="90" t="n">
        <v>75</v>
      </c>
      <c r="K20" s="98" t="n">
        <f aca="false">FLOOR((G20*100)*(VLOOKUP(J20,$L$2:$M$6,2,0)),0.01)</f>
        <v>1484.39</v>
      </c>
      <c r="N20" s="7"/>
    </row>
    <row r="21" customFormat="false" ht="12.75" hidden="false" customHeight="false" outlineLevel="0" collapsed="false">
      <c r="A21" s="0"/>
      <c r="B21" s="152"/>
      <c r="C21" s="0"/>
      <c r="D21" s="157" t="s">
        <v>7</v>
      </c>
      <c r="E21" s="130" t="s">
        <v>1564</v>
      </c>
      <c r="F21" s="95" t="s">
        <v>32</v>
      </c>
      <c r="G21" s="96" t="n">
        <v>8.36</v>
      </c>
      <c r="H21" s="109" t="s">
        <v>257</v>
      </c>
      <c r="I21" s="110" t="s">
        <v>1566</v>
      </c>
      <c r="J21" s="92" t="n">
        <v>75</v>
      </c>
      <c r="K21" s="98" t="n">
        <f aca="false">FLOOR((G21*100)*(VLOOKUP(J21,$L$2:$M$6,2,0)),0.01)</f>
        <v>1466.84</v>
      </c>
      <c r="N21" s="7"/>
    </row>
    <row r="22" customFormat="false" ht="12.75" hidden="false" customHeight="false" outlineLevel="0" collapsed="false">
      <c r="A22" s="0"/>
      <c r="B22" s="152"/>
      <c r="C22" s="0"/>
      <c r="D22" s="5" t="s">
        <v>7</v>
      </c>
      <c r="E22" s="147"/>
      <c r="F22" s="95"/>
      <c r="G22" s="96" t="n">
        <v>8.35</v>
      </c>
      <c r="H22" s="148" t="s">
        <v>8</v>
      </c>
      <c r="I22" s="3" t="s">
        <v>1561</v>
      </c>
      <c r="J22" s="156" t="n">
        <v>75</v>
      </c>
      <c r="K22" s="98" t="n">
        <f aca="false">FLOOR((G22*100)*(VLOOKUP(J22,$L$2:$M$6,2,0)),0.01)</f>
        <v>1465.09</v>
      </c>
      <c r="N22" s="7"/>
    </row>
    <row r="23" customFormat="false" ht="12.75" hidden="false" customHeight="false" outlineLevel="0" collapsed="false">
      <c r="A23" s="0"/>
      <c r="B23" s="152"/>
      <c r="C23" s="0"/>
      <c r="D23" s="150" t="s">
        <v>7</v>
      </c>
      <c r="E23" s="166"/>
      <c r="F23" s="167"/>
      <c r="G23" s="168" t="n">
        <v>8.25</v>
      </c>
      <c r="H23" s="151" t="s">
        <v>8</v>
      </c>
      <c r="I23" s="152" t="s">
        <v>106</v>
      </c>
      <c r="J23" s="141" t="n">
        <v>76</v>
      </c>
      <c r="K23" s="98" t="n">
        <f aca="false">FLOOR((G23*100)*(VLOOKUP(J23,$L$2:$M$6,2,0)),0.01)</f>
        <v>1478.56</v>
      </c>
      <c r="N23" s="7"/>
    </row>
    <row r="24" customFormat="false" ht="12.75" hidden="false" customHeight="false" outlineLevel="0" collapsed="false">
      <c r="A24" s="0"/>
      <c r="B24" s="152"/>
      <c r="C24" s="0"/>
      <c r="D24" s="126" t="s">
        <v>7</v>
      </c>
      <c r="E24" s="130"/>
      <c r="F24" s="95"/>
      <c r="G24" s="96" t="n">
        <v>8.13</v>
      </c>
      <c r="H24" s="148" t="s">
        <v>8</v>
      </c>
      <c r="I24" s="152" t="s">
        <v>1562</v>
      </c>
      <c r="J24" s="141" t="n">
        <v>75</v>
      </c>
      <c r="K24" s="98" t="n">
        <f aca="false">FLOOR((G24*100)*(VLOOKUP(J24,$L$2:$M$6,2,0)),0.01)</f>
        <v>1426.48</v>
      </c>
      <c r="N24" s="7"/>
    </row>
    <row r="25" customFormat="false" ht="12.75" hidden="false" customHeight="false" outlineLevel="0" collapsed="false">
      <c r="A25" s="153"/>
      <c r="C25" s="153"/>
      <c r="D25" s="129" t="s">
        <v>62</v>
      </c>
      <c r="E25" s="241"/>
      <c r="F25" s="241"/>
      <c r="G25" s="96" t="n">
        <v>8.08</v>
      </c>
      <c r="H25" s="149" t="s">
        <v>86</v>
      </c>
      <c r="I25" s="3" t="s">
        <v>1753</v>
      </c>
      <c r="J25" s="90" t="n">
        <v>76</v>
      </c>
      <c r="K25" s="98" t="n">
        <f aca="false">FLOOR((G25*100)*(VLOOKUP(J25,$L$2:$M$6,2,0)),0.01)</f>
        <v>1448.09</v>
      </c>
      <c r="N25" s="7"/>
    </row>
    <row r="26" customFormat="false" ht="12.75" hidden="false" customHeight="false" outlineLevel="0" collapsed="false">
      <c r="A26" s="0"/>
      <c r="B26" s="152"/>
      <c r="C26" s="0"/>
      <c r="D26" s="156" t="s">
        <v>7</v>
      </c>
      <c r="E26" s="130"/>
      <c r="F26" s="95"/>
      <c r="G26" s="96" t="n">
        <v>7.94</v>
      </c>
      <c r="H26" s="149" t="s">
        <v>8</v>
      </c>
      <c r="I26" s="3" t="s">
        <v>1563</v>
      </c>
      <c r="J26" s="90" t="n">
        <v>76</v>
      </c>
      <c r="K26" s="98" t="n">
        <f aca="false">FLOOR((G26*100)*(VLOOKUP(J26,$L$2:$M$6,2,0)),0.01)</f>
        <v>1423</v>
      </c>
      <c r="N26" s="7"/>
    </row>
    <row r="27" customFormat="false" ht="12.75" hidden="false" customHeight="false" outlineLevel="0" collapsed="false">
      <c r="A27" s="2" t="s">
        <v>2072</v>
      </c>
      <c r="B27" s="3" t="s">
        <v>2073</v>
      </c>
      <c r="C27" s="2" t="s">
        <v>109</v>
      </c>
      <c r="D27" s="88" t="s">
        <v>7</v>
      </c>
      <c r="E27" s="94" t="s">
        <v>1351</v>
      </c>
      <c r="F27" s="95"/>
      <c r="G27" s="96" t="n">
        <v>7.8</v>
      </c>
      <c r="H27" s="109" t="s">
        <v>43</v>
      </c>
      <c r="I27" s="110" t="s">
        <v>248</v>
      </c>
      <c r="J27" s="90" t="n">
        <v>75</v>
      </c>
      <c r="K27" s="98" t="n">
        <f aca="false">FLOOR((G27*100)*(VLOOKUP(J27,$L$2:$M$6,2,0)),0.01)</f>
        <v>1368.58</v>
      </c>
      <c r="N27" s="7"/>
    </row>
    <row r="28" customFormat="false" ht="12.75" hidden="false" customHeight="false" outlineLevel="0" collapsed="false">
      <c r="D28" s="88" t="s">
        <v>7</v>
      </c>
      <c r="E28" s="94" t="s">
        <v>229</v>
      </c>
      <c r="F28" s="95" t="s">
        <v>273</v>
      </c>
      <c r="G28" s="96" t="n">
        <v>7.15</v>
      </c>
      <c r="H28" s="109" t="s">
        <v>1973</v>
      </c>
      <c r="I28" s="110" t="s">
        <v>2079</v>
      </c>
      <c r="J28" s="129" t="n">
        <v>79</v>
      </c>
      <c r="K28" s="98" t="n">
        <f aca="false">FLOOR((G28*100)*(VLOOKUP(J28,$L$2:$M$6,2,0)),0.01)</f>
        <v>1362.14</v>
      </c>
      <c r="N28" s="7"/>
    </row>
    <row r="29" customFormat="false" ht="12.75" hidden="false" customHeight="false" outlineLevel="0" collapsed="false">
      <c r="D29" s="5" t="s">
        <v>7</v>
      </c>
      <c r="E29" s="94" t="s">
        <v>229</v>
      </c>
      <c r="F29" s="234" t="s">
        <v>269</v>
      </c>
      <c r="G29" s="96" t="n">
        <v>7.08</v>
      </c>
      <c r="H29" s="109" t="s">
        <v>2157</v>
      </c>
      <c r="I29" s="110" t="s">
        <v>2158</v>
      </c>
      <c r="J29" s="287" t="n">
        <v>79</v>
      </c>
      <c r="K29" s="98" t="n">
        <f aca="false">FLOOR((G29*100)*(VLOOKUP(J29,$L$2:$M$6,2,0)),0.01)</f>
        <v>1348.81</v>
      </c>
      <c r="N29" s="7"/>
    </row>
    <row r="30" customFormat="false" ht="12.75" hidden="false" customHeight="false" outlineLevel="0" collapsed="false">
      <c r="A30" s="0" t="s">
        <v>2152</v>
      </c>
      <c r="B30" s="3" t="s">
        <v>2153</v>
      </c>
      <c r="C30" s="0" t="s">
        <v>1315</v>
      </c>
      <c r="D30" s="213" t="s">
        <v>7</v>
      </c>
      <c r="E30" s="127" t="s">
        <v>420</v>
      </c>
      <c r="F30" s="128" t="s">
        <v>390</v>
      </c>
      <c r="G30" s="118" t="n">
        <v>7.8</v>
      </c>
      <c r="H30" s="214" t="s">
        <v>111</v>
      </c>
      <c r="I30" s="120" t="s">
        <v>1225</v>
      </c>
      <c r="J30" s="137" t="n">
        <v>75</v>
      </c>
      <c r="K30" s="98" t="n">
        <f aca="false">FLOOR((G30*100)*(VLOOKUP(J30,$L$2:$M$6,2,0)),0.01)</f>
        <v>1368.58</v>
      </c>
      <c r="N30" s="7"/>
    </row>
    <row r="31" customFormat="false" ht="12.75" hidden="false" customHeight="false" outlineLevel="0" collapsed="false">
      <c r="A31" s="0"/>
      <c r="C31" s="0"/>
      <c r="D31" s="129" t="s">
        <v>7</v>
      </c>
      <c r="E31" s="127" t="s">
        <v>1228</v>
      </c>
      <c r="F31" s="128" t="s">
        <v>54</v>
      </c>
      <c r="G31" s="96" t="n">
        <v>7.56</v>
      </c>
      <c r="H31" s="131" t="s">
        <v>397</v>
      </c>
      <c r="I31" s="140" t="s">
        <v>1229</v>
      </c>
      <c r="J31" s="156" t="n">
        <v>75</v>
      </c>
      <c r="K31" s="98" t="n">
        <f aca="false">FLOOR((G31*100)*(VLOOKUP(J31,$L$2:$M$6,2,0)),0.01)</f>
        <v>1326.47</v>
      </c>
      <c r="N31" s="7"/>
    </row>
    <row r="32" customFormat="false" ht="12.75" hidden="false" customHeight="false" outlineLevel="0" collapsed="false">
      <c r="A32" s="0" t="s">
        <v>2133</v>
      </c>
      <c r="B32" s="152" t="s">
        <v>2134</v>
      </c>
      <c r="C32" s="0" t="s">
        <v>209</v>
      </c>
      <c r="D32" s="157" t="s">
        <v>7</v>
      </c>
      <c r="E32" s="130" t="s">
        <v>1564</v>
      </c>
      <c r="F32" s="95" t="s">
        <v>375</v>
      </c>
      <c r="G32" s="96" t="n">
        <v>7.63</v>
      </c>
      <c r="H32" s="109" t="s">
        <v>257</v>
      </c>
      <c r="I32" s="110" t="s">
        <v>1566</v>
      </c>
      <c r="J32" s="92" t="n">
        <v>75</v>
      </c>
      <c r="K32" s="98" t="n">
        <f aca="false">FLOOR((G32*100)*(VLOOKUP(J32,$L$2:$M$6,2,0)),0.01)</f>
        <v>1338.75</v>
      </c>
      <c r="N32" s="7"/>
    </row>
    <row r="33" customFormat="false" ht="12.75" hidden="false" customHeight="false" outlineLevel="0" collapsed="false">
      <c r="A33" s="0"/>
      <c r="B33" s="152"/>
      <c r="C33" s="0"/>
      <c r="D33" s="126" t="s">
        <v>7</v>
      </c>
      <c r="E33" s="130"/>
      <c r="F33" s="95"/>
      <c r="G33" s="96" t="n">
        <v>7.28</v>
      </c>
      <c r="H33" s="148" t="s">
        <v>8</v>
      </c>
      <c r="I33" s="152" t="s">
        <v>1562</v>
      </c>
      <c r="J33" s="141" t="n">
        <v>75</v>
      </c>
      <c r="K33" s="98" t="n">
        <f aca="false">FLOOR((G33*100)*(VLOOKUP(J33,$L$2:$M$6,2,0)),0.01)</f>
        <v>1277.34</v>
      </c>
      <c r="N33" s="7"/>
    </row>
    <row r="34" customFormat="false" ht="12.75" hidden="false" customHeight="false" outlineLevel="0" collapsed="false">
      <c r="A34" s="0"/>
      <c r="B34" s="152"/>
      <c r="C34" s="0"/>
      <c r="D34" s="5" t="s">
        <v>7</v>
      </c>
      <c r="E34" s="147"/>
      <c r="F34" s="95"/>
      <c r="G34" s="96" t="n">
        <v>7.05</v>
      </c>
      <c r="H34" s="148" t="s">
        <v>8</v>
      </c>
      <c r="I34" s="3" t="s">
        <v>1561</v>
      </c>
      <c r="J34" s="156" t="n">
        <v>75</v>
      </c>
      <c r="K34" s="98" t="n">
        <f aca="false">FLOOR((G34*100)*(VLOOKUP(J34,$L$2:$M$6,2,0)),0.01)</f>
        <v>1236.99</v>
      </c>
      <c r="N34" s="7"/>
    </row>
    <row r="35" customFormat="false" ht="12.75" hidden="false" customHeight="false" outlineLevel="0" collapsed="false">
      <c r="A35" s="0"/>
      <c r="B35" s="152"/>
      <c r="C35" s="0"/>
      <c r="D35" s="150" t="s">
        <v>7</v>
      </c>
      <c r="E35" s="166"/>
      <c r="F35" s="167"/>
      <c r="G35" s="168" t="n">
        <v>6.54</v>
      </c>
      <c r="H35" s="151" t="s">
        <v>8</v>
      </c>
      <c r="I35" s="152" t="s">
        <v>106</v>
      </c>
      <c r="J35" s="141" t="n">
        <v>76</v>
      </c>
      <c r="K35" s="98" t="n">
        <f aca="false">FLOOR((G35*100)*(VLOOKUP(J35,$L$2:$M$6,2,0)),0.01)</f>
        <v>1172.09</v>
      </c>
      <c r="N35" s="7"/>
    </row>
    <row r="36" customFormat="false" ht="12.75" hidden="false" customHeight="false" outlineLevel="0" collapsed="false">
      <c r="A36" s="2" t="s">
        <v>2022</v>
      </c>
      <c r="B36" s="3" t="s">
        <v>1802</v>
      </c>
      <c r="C36" s="2" t="s">
        <v>38</v>
      </c>
      <c r="D36" s="231" t="s">
        <v>7</v>
      </c>
      <c r="E36" s="127"/>
      <c r="F36" s="128"/>
      <c r="G36" s="96" t="n">
        <v>7.38</v>
      </c>
      <c r="H36" s="87" t="s">
        <v>169</v>
      </c>
      <c r="I36" s="110" t="s">
        <v>1677</v>
      </c>
      <c r="J36" s="156" t="n">
        <v>75</v>
      </c>
      <c r="K36" s="98" t="n">
        <f aca="false">FLOOR((G36*100)*(VLOOKUP(J36,$L$2:$M$6,2,0)),0.01)</f>
        <v>1294.89</v>
      </c>
      <c r="N36" s="7"/>
    </row>
    <row r="37" customFormat="false" ht="12.75" hidden="false" customHeight="false" outlineLevel="0" collapsed="false">
      <c r="D37" s="157" t="s">
        <v>7</v>
      </c>
      <c r="E37" s="127" t="s">
        <v>229</v>
      </c>
      <c r="F37" s="128" t="s">
        <v>188</v>
      </c>
      <c r="G37" s="134" t="n">
        <v>7.14</v>
      </c>
      <c r="H37" s="135" t="s">
        <v>1550</v>
      </c>
      <c r="I37" s="136" t="s">
        <v>2159</v>
      </c>
      <c r="J37" s="137" t="n">
        <v>75</v>
      </c>
      <c r="K37" s="98" t="n">
        <f aca="false">FLOOR((G37*100)*(VLOOKUP(J37,$L$2:$M$6,2,0)),0.01)</f>
        <v>1252.78</v>
      </c>
      <c r="N37" s="7"/>
    </row>
    <row r="38" customFormat="false" ht="12.75" hidden="false" customHeight="false" outlineLevel="0" collapsed="false">
      <c r="A38" s="2" t="s">
        <v>2115</v>
      </c>
      <c r="B38" s="3" t="s">
        <v>2116</v>
      </c>
      <c r="C38" s="4" t="s">
        <v>2117</v>
      </c>
      <c r="D38" s="5" t="s">
        <v>18</v>
      </c>
      <c r="E38" s="94" t="s">
        <v>1824</v>
      </c>
      <c r="F38" s="95"/>
      <c r="G38" s="96" t="n">
        <v>7.32</v>
      </c>
      <c r="H38" s="109" t="s">
        <v>202</v>
      </c>
      <c r="I38" s="110" t="s">
        <v>499</v>
      </c>
      <c r="J38" s="90" t="n">
        <v>77</v>
      </c>
      <c r="K38" s="98" t="n">
        <f aca="false">FLOOR((G38*100)*(VLOOKUP(J38,$L$2:$M$6,2,0)),0.01)</f>
        <v>1339.41</v>
      </c>
      <c r="N38" s="7"/>
    </row>
    <row r="39" customFormat="false" ht="12.75" hidden="false" customHeight="false" outlineLevel="0" collapsed="false">
      <c r="A39" s="153" t="s">
        <v>2160</v>
      </c>
      <c r="B39" s="116" t="s">
        <v>2161</v>
      </c>
      <c r="C39" s="153" t="s">
        <v>2162</v>
      </c>
      <c r="D39" s="5" t="s">
        <v>18</v>
      </c>
      <c r="E39" s="94" t="s">
        <v>229</v>
      </c>
      <c r="F39" s="95"/>
      <c r="G39" s="96" t="n">
        <v>7.21</v>
      </c>
      <c r="H39" s="109" t="s">
        <v>1569</v>
      </c>
      <c r="I39" s="110" t="s">
        <v>2163</v>
      </c>
      <c r="J39" s="90" t="n">
        <v>79</v>
      </c>
      <c r="K39" s="98" t="n">
        <f aca="false">FLOOR((G39*100)*(VLOOKUP(J39,$L$2:$M$6,2,0)),0.01)</f>
        <v>1373.57</v>
      </c>
      <c r="N39" s="7"/>
    </row>
    <row r="40" customFormat="false" ht="12.75" hidden="false" customHeight="false" outlineLevel="0" collapsed="false">
      <c r="A40" s="104" t="s">
        <v>2066</v>
      </c>
      <c r="B40" s="105" t="s">
        <v>1810</v>
      </c>
      <c r="C40" s="104" t="s">
        <v>209</v>
      </c>
      <c r="D40" s="106" t="s">
        <v>7</v>
      </c>
      <c r="E40" s="107" t="s">
        <v>229</v>
      </c>
      <c r="F40" s="111" t="s">
        <v>273</v>
      </c>
      <c r="G40" s="108" t="n">
        <v>7.01</v>
      </c>
      <c r="H40" s="286" t="s">
        <v>2164</v>
      </c>
      <c r="I40" s="110" t="s">
        <v>2165</v>
      </c>
      <c r="J40" s="251" t="n">
        <v>75</v>
      </c>
      <c r="K40" s="98" t="n">
        <f aca="false">FLOOR((G40*100)*(VLOOKUP(J40,$L$2:$M$6,2,0)),0.01)</f>
        <v>1229.97</v>
      </c>
    </row>
    <row r="41" customFormat="false" ht="12.75" hidden="false" customHeight="false" outlineLevel="0" collapsed="false">
      <c r="A41" s="104"/>
      <c r="B41" s="105"/>
      <c r="C41" s="104"/>
      <c r="D41" s="106" t="s">
        <v>7</v>
      </c>
      <c r="E41" s="107" t="s">
        <v>420</v>
      </c>
      <c r="F41" s="111" t="s">
        <v>32</v>
      </c>
      <c r="G41" s="108" t="n">
        <v>6.3</v>
      </c>
      <c r="H41" s="286" t="s">
        <v>2166</v>
      </c>
      <c r="I41" s="110" t="s">
        <v>2167</v>
      </c>
      <c r="J41" s="251" t="n">
        <v>76</v>
      </c>
      <c r="K41" s="98" t="n">
        <f aca="false">FLOOR((G41*100)*(VLOOKUP(J41,$L$2:$M$6,2,0)),0.01)</f>
        <v>1129.08</v>
      </c>
    </row>
    <row r="42" customFormat="false" ht="12.75" hidden="false" customHeight="false" outlineLevel="0" collapsed="false">
      <c r="A42" s="109"/>
      <c r="B42" s="110"/>
      <c r="C42" s="115"/>
      <c r="D42" s="88" t="s">
        <v>7</v>
      </c>
      <c r="E42" s="94"/>
      <c r="F42" s="128"/>
      <c r="G42" s="134" t="n">
        <v>6.11</v>
      </c>
      <c r="H42" s="159" t="s">
        <v>63</v>
      </c>
      <c r="I42" s="110" t="n">
        <v>250615</v>
      </c>
      <c r="J42" s="126" t="n">
        <v>77</v>
      </c>
      <c r="K42" s="98" t="n">
        <f aca="false">FLOOR((G42*100)*(VLOOKUP(J42,$L$2:$M$6,2,0)),0.01)</f>
        <v>1118</v>
      </c>
    </row>
    <row r="43" customFormat="false" ht="12.75" hidden="false" customHeight="false" outlineLevel="0" collapsed="false">
      <c r="A43" s="104" t="s">
        <v>2168</v>
      </c>
      <c r="B43" s="105" t="s">
        <v>2169</v>
      </c>
      <c r="C43" s="104" t="s">
        <v>118</v>
      </c>
      <c r="D43" s="158" t="s">
        <v>7</v>
      </c>
      <c r="E43" s="127"/>
      <c r="F43" s="111"/>
      <c r="G43" s="108" t="n">
        <v>6.68</v>
      </c>
      <c r="H43" s="162" t="s">
        <v>202</v>
      </c>
      <c r="I43" s="123" t="s">
        <v>1930</v>
      </c>
      <c r="J43" s="251" t="n">
        <v>76</v>
      </c>
      <c r="K43" s="98" t="n">
        <f aca="false">FLOOR((G43*100)*(VLOOKUP(J43,$L$2:$M$6,2,0)),0.01)</f>
        <v>1197.18</v>
      </c>
    </row>
    <row r="44" customFormat="false" ht="12.75" hidden="false" customHeight="false" outlineLevel="0" collapsed="false">
      <c r="A44" s="104" t="s">
        <v>1653</v>
      </c>
      <c r="B44" s="105" t="s">
        <v>1654</v>
      </c>
      <c r="C44" s="104" t="s">
        <v>118</v>
      </c>
      <c r="D44" s="273" t="s">
        <v>7</v>
      </c>
      <c r="E44" s="146" t="s">
        <v>1949</v>
      </c>
      <c r="F44" s="128" t="s">
        <v>273</v>
      </c>
      <c r="G44" s="96" t="n">
        <v>6.17</v>
      </c>
      <c r="H44" s="274" t="s">
        <v>2049</v>
      </c>
      <c r="I44" s="275" t="s">
        <v>2050</v>
      </c>
      <c r="J44" s="141" t="n">
        <v>76</v>
      </c>
      <c r="K44" s="98" t="n">
        <f aca="false">FLOOR((G44*100)*(VLOOKUP(J44,$L$2:$M$6,2,0)),0.01)</f>
        <v>1105.78</v>
      </c>
    </row>
    <row r="45" customFormat="false" ht="12.75" hidden="false" customHeight="false" outlineLevel="0" collapsed="false">
      <c r="A45" s="2" t="s">
        <v>2170</v>
      </c>
      <c r="B45" s="3" t="s">
        <v>2171</v>
      </c>
      <c r="C45" s="4" t="s">
        <v>2172</v>
      </c>
      <c r="D45" s="5" t="s">
        <v>7</v>
      </c>
      <c r="E45" s="94"/>
      <c r="F45" s="95"/>
      <c r="G45" s="96" t="n">
        <v>6</v>
      </c>
      <c r="H45" s="109" t="s">
        <v>43</v>
      </c>
      <c r="I45" s="110" t="s">
        <v>2173</v>
      </c>
      <c r="J45" s="90" t="n">
        <v>75</v>
      </c>
      <c r="K45" s="98" t="n">
        <f aca="false">FLOOR((G45*100)*(VLOOKUP(J45,$L$2:$M$6,2,0)),0.01)</f>
        <v>1052.76</v>
      </c>
    </row>
    <row r="46" customFormat="false" ht="12.75" hidden="false" customHeight="false" outlineLevel="0" collapsed="false">
      <c r="D46" s="5" t="s">
        <v>7</v>
      </c>
      <c r="E46" s="94" t="s">
        <v>796</v>
      </c>
      <c r="F46" s="95"/>
      <c r="G46" s="96" t="n">
        <v>5.73</v>
      </c>
      <c r="H46" s="109" t="s">
        <v>43</v>
      </c>
      <c r="I46" s="110" t="s">
        <v>797</v>
      </c>
      <c r="J46" s="129" t="n">
        <v>78</v>
      </c>
      <c r="K46" s="98" t="n">
        <f aca="false">FLOOR((G46*100)*(VLOOKUP(J46,$L$2:$M$6,2,0)),0.01)</f>
        <v>1070.02</v>
      </c>
    </row>
    <row r="47" customFormat="false" ht="12.75" hidden="false" customHeight="false" outlineLevel="0" collapsed="false">
      <c r="D47" s="5" t="s">
        <v>7</v>
      </c>
      <c r="E47" s="94" t="s">
        <v>1316</v>
      </c>
      <c r="F47" s="95"/>
      <c r="G47" s="96" t="n">
        <v>5.71</v>
      </c>
      <c r="H47" s="109" t="s">
        <v>175</v>
      </c>
      <c r="I47" s="110" t="s">
        <v>225</v>
      </c>
      <c r="J47" s="90" t="n">
        <v>76</v>
      </c>
      <c r="K47" s="98" t="n">
        <f aca="false">FLOOR((G47*100)*(VLOOKUP(J47,$L$2:$M$6,2,0)),0.01)</f>
        <v>1023.34</v>
      </c>
    </row>
    <row r="48" customFormat="false" ht="12.75" hidden="false" customHeight="false" outlineLevel="0" collapsed="false">
      <c r="D48" s="5" t="s">
        <v>7</v>
      </c>
      <c r="E48" s="94" t="s">
        <v>1250</v>
      </c>
      <c r="F48" s="95" t="s">
        <v>39</v>
      </c>
      <c r="G48" s="96" t="n">
        <v>5.42</v>
      </c>
      <c r="H48" s="109" t="s">
        <v>22</v>
      </c>
      <c r="I48" s="110" t="s">
        <v>40</v>
      </c>
      <c r="J48" s="90" t="n">
        <v>75</v>
      </c>
      <c r="K48" s="98" t="n">
        <f aca="false">FLOOR((G48*100)*(VLOOKUP(J48,$L$2:$M$6,2,0)),0.01)</f>
        <v>950.99</v>
      </c>
    </row>
    <row r="49" customFormat="false" ht="12.75" hidden="false" customHeight="false" outlineLevel="0" collapsed="false">
      <c r="A49" s="1" t="s">
        <v>2174</v>
      </c>
      <c r="B49" s="21"/>
      <c r="C49" s="20"/>
      <c r="D49" s="20"/>
      <c r="E49" s="94"/>
      <c r="F49" s="95"/>
      <c r="G49" s="96"/>
      <c r="H49" s="20"/>
      <c r="I49" s="21"/>
      <c r="J49" s="97"/>
      <c r="K49" s="98" t="e">
        <f aca="false">FLOOR((G49*100)*(VLOOKUP(J49,$L$2:$M$6,2,0)),0.01)</f>
        <v>#N/A</v>
      </c>
    </row>
    <row r="50" customFormat="false" ht="12.75" hidden="false" customHeight="false" outlineLevel="0" collapsed="false">
      <c r="A50" s="109" t="s">
        <v>42</v>
      </c>
      <c r="B50" s="110" t="n">
        <v>160737</v>
      </c>
      <c r="C50" s="109" t="s">
        <v>38</v>
      </c>
      <c r="D50" s="88" t="s">
        <v>62</v>
      </c>
      <c r="E50" s="94"/>
      <c r="F50" s="95"/>
      <c r="G50" s="96" t="n">
        <v>8.57</v>
      </c>
      <c r="H50" s="2" t="s">
        <v>63</v>
      </c>
      <c r="I50" s="3" t="s">
        <v>85</v>
      </c>
      <c r="J50" s="129" t="n">
        <v>75</v>
      </c>
      <c r="K50" s="98" t="n">
        <f aca="false">FLOOR((G50*100)*(VLOOKUP(J50,$L$2:$M$6,2,0)),0.01)</f>
        <v>1503.69</v>
      </c>
    </row>
    <row r="51" customFormat="false" ht="12.75" hidden="false" customHeight="false" outlineLevel="0" collapsed="false">
      <c r="A51" s="109"/>
      <c r="B51" s="110"/>
      <c r="C51" s="109"/>
      <c r="D51" s="88" t="s">
        <v>62</v>
      </c>
      <c r="E51" s="94" t="s">
        <v>420</v>
      </c>
      <c r="F51" s="95"/>
      <c r="G51" s="96" t="n">
        <v>8.49</v>
      </c>
      <c r="H51" s="109" t="s">
        <v>1481</v>
      </c>
      <c r="I51" s="110" t="s">
        <v>1858</v>
      </c>
      <c r="J51" s="129" t="n">
        <v>75</v>
      </c>
      <c r="K51" s="98" t="n">
        <f aca="false">FLOOR((G51*100)*(VLOOKUP(J51,$L$2:$M$6,2,0)),0.01)</f>
        <v>1489.65</v>
      </c>
    </row>
    <row r="52" customFormat="false" ht="12.75" hidden="false" customHeight="false" outlineLevel="0" collapsed="false">
      <c r="D52" s="5" t="s">
        <v>62</v>
      </c>
      <c r="E52" s="127"/>
      <c r="F52" s="128"/>
      <c r="G52" s="134" t="n">
        <v>8.4</v>
      </c>
      <c r="H52" s="109" t="s">
        <v>1741</v>
      </c>
      <c r="I52" s="136" t="s">
        <v>2175</v>
      </c>
      <c r="J52" s="129" t="n">
        <v>75</v>
      </c>
      <c r="K52" s="98" t="n">
        <f aca="false">FLOOR((G52*100)*(VLOOKUP(J52,$L$2:$M$6,2,0)),0.01)</f>
        <v>1473.86</v>
      </c>
    </row>
    <row r="53" customFormat="false" ht="12.75" hidden="false" customHeight="false" outlineLevel="0" collapsed="false">
      <c r="D53" s="5" t="s">
        <v>62</v>
      </c>
      <c r="E53" s="127" t="s">
        <v>1103</v>
      </c>
      <c r="F53" s="128"/>
      <c r="G53" s="96" t="n">
        <v>8.34</v>
      </c>
      <c r="H53" s="109" t="s">
        <v>8</v>
      </c>
      <c r="I53" s="110" t="s">
        <v>1104</v>
      </c>
      <c r="J53" s="129" t="n">
        <v>75</v>
      </c>
      <c r="K53" s="98" t="n">
        <f aca="false">FLOOR((G53*100)*(VLOOKUP(J53,$L$2:$M$6,2,0)),0.01)</f>
        <v>1463.33</v>
      </c>
    </row>
    <row r="54" customFormat="false" ht="12.75" hidden="false" customHeight="false" outlineLevel="0" collapsed="false">
      <c r="D54" s="5" t="s">
        <v>62</v>
      </c>
      <c r="E54" s="127" t="s">
        <v>229</v>
      </c>
      <c r="F54" s="128"/>
      <c r="G54" s="96" t="n">
        <v>8.03</v>
      </c>
      <c r="H54" s="109" t="s">
        <v>1099</v>
      </c>
      <c r="I54" s="110" t="s">
        <v>2176</v>
      </c>
      <c r="J54" s="129" t="n">
        <v>76</v>
      </c>
      <c r="K54" s="98" t="n">
        <f aca="false">FLOOR((G54*100)*(VLOOKUP(J54,$L$2:$M$6,2,0)),0.01)</f>
        <v>1439.13</v>
      </c>
    </row>
    <row r="55" customFormat="false" ht="12.75" hidden="false" customHeight="false" outlineLevel="0" collapsed="false">
      <c r="A55" s="104"/>
      <c r="C55" s="104"/>
      <c r="D55" s="5" t="s">
        <v>62</v>
      </c>
      <c r="E55" s="107"/>
      <c r="F55" s="111"/>
      <c r="G55" s="108" t="n">
        <v>8</v>
      </c>
      <c r="H55" s="162" t="s">
        <v>1741</v>
      </c>
      <c r="I55" s="123" t="s">
        <v>2177</v>
      </c>
      <c r="J55" s="251" t="n">
        <v>76</v>
      </c>
      <c r="K55" s="98" t="n">
        <f aca="false">FLOOR((G55*100)*(VLOOKUP(J55,$L$2:$M$6,2,0)),0.01)</f>
        <v>1433.76</v>
      </c>
    </row>
    <row r="56" customFormat="false" ht="12.75" hidden="false" customHeight="false" outlineLevel="0" collapsed="false">
      <c r="A56" s="109"/>
      <c r="B56" s="110"/>
      <c r="C56" s="109"/>
      <c r="D56" s="5" t="s">
        <v>62</v>
      </c>
      <c r="E56" s="94" t="s">
        <v>1854</v>
      </c>
      <c r="F56" s="95"/>
      <c r="G56" s="254" t="s">
        <v>2178</v>
      </c>
      <c r="H56" s="122" t="s">
        <v>8</v>
      </c>
      <c r="I56" s="123" t="s">
        <v>1856</v>
      </c>
      <c r="J56" s="255" t="n">
        <v>76</v>
      </c>
      <c r="K56" s="98" t="n">
        <f aca="false">FLOOR((G56*100)*(VLOOKUP(J56,$L$2:$M$6,2,0)),0.01)</f>
        <v>1408.66</v>
      </c>
    </row>
    <row r="57" customFormat="false" ht="12.75" hidden="false" customHeight="false" outlineLevel="0" collapsed="false">
      <c r="A57" s="109"/>
      <c r="B57" s="110"/>
      <c r="C57" s="109"/>
      <c r="D57" s="5" t="s">
        <v>62</v>
      </c>
      <c r="E57" s="94" t="s">
        <v>420</v>
      </c>
      <c r="F57" s="95"/>
      <c r="G57" s="254" t="s">
        <v>2179</v>
      </c>
      <c r="H57" s="122" t="s">
        <v>72</v>
      </c>
      <c r="I57" s="123" t="s">
        <v>2180</v>
      </c>
      <c r="J57" s="255" t="n">
        <v>77</v>
      </c>
      <c r="K57" s="98" t="n">
        <f aca="false">FLOOR((G57*100)*(VLOOKUP(J57,$L$2:$M$6,2,0)),0.01)</f>
        <v>1430.9</v>
      </c>
    </row>
    <row r="58" customFormat="false" ht="12.75" hidden="false" customHeight="false" outlineLevel="0" collapsed="false">
      <c r="A58" s="109"/>
      <c r="B58" s="110"/>
      <c r="C58" s="109"/>
      <c r="D58" s="88" t="s">
        <v>62</v>
      </c>
      <c r="E58" s="94" t="s">
        <v>420</v>
      </c>
      <c r="F58" s="95"/>
      <c r="G58" s="118" t="n">
        <v>7.74</v>
      </c>
      <c r="H58" s="214" t="s">
        <v>1476</v>
      </c>
      <c r="I58" s="120" t="s">
        <v>2145</v>
      </c>
      <c r="J58" s="121" t="n">
        <v>78</v>
      </c>
      <c r="K58" s="98" t="n">
        <f aca="false">FLOOR((G58*100)*(VLOOKUP(J58,$L$2:$M$6,2,0)),0.01)</f>
        <v>1445.36</v>
      </c>
    </row>
    <row r="59" customFormat="false" ht="12.75" hidden="false" customHeight="false" outlineLevel="0" collapsed="false">
      <c r="A59" s="104"/>
      <c r="B59" s="105"/>
      <c r="C59" s="104"/>
      <c r="D59" s="5" t="s">
        <v>62</v>
      </c>
      <c r="E59" s="94"/>
      <c r="F59" s="95"/>
      <c r="G59" s="134" t="n">
        <v>7.45</v>
      </c>
      <c r="H59" s="109" t="s">
        <v>86</v>
      </c>
      <c r="I59" s="110" t="s">
        <v>1512</v>
      </c>
      <c r="J59" s="129" t="n">
        <v>77</v>
      </c>
      <c r="K59" s="98" t="n">
        <f aca="false">FLOOR((G59*100)*(VLOOKUP(J59,$L$2:$M$6,2,0)),0.01)</f>
        <v>1363.2</v>
      </c>
    </row>
    <row r="60" customFormat="false" ht="12.75" hidden="false" customHeight="false" outlineLevel="0" collapsed="false">
      <c r="A60" s="109"/>
      <c r="B60" s="110"/>
      <c r="C60" s="109"/>
      <c r="D60" s="5" t="s">
        <v>62</v>
      </c>
      <c r="E60" s="94" t="s">
        <v>1513</v>
      </c>
      <c r="F60" s="95"/>
      <c r="G60" s="96" t="n">
        <v>7.43</v>
      </c>
      <c r="H60" s="122" t="s">
        <v>8</v>
      </c>
      <c r="I60" s="136" t="s">
        <v>1514</v>
      </c>
      <c r="J60" s="156" t="n">
        <v>78</v>
      </c>
      <c r="K60" s="98" t="n">
        <f aca="false">FLOOR((G60*100)*(VLOOKUP(J60,$L$2:$M$6,2,0)),0.01)</f>
        <v>1387.47</v>
      </c>
    </row>
    <row r="61" customFormat="false" ht="12.75" hidden="false" customHeight="false" outlineLevel="0" collapsed="false">
      <c r="A61" s="4"/>
      <c r="C61" s="288"/>
      <c r="D61" s="129" t="s">
        <v>62</v>
      </c>
      <c r="E61" s="127"/>
      <c r="F61" s="128"/>
      <c r="G61" s="118" t="n">
        <v>7.39</v>
      </c>
      <c r="H61" s="131" t="s">
        <v>86</v>
      </c>
      <c r="I61" s="110" t="n">
        <v>120317</v>
      </c>
      <c r="J61" s="90" t="n">
        <v>79</v>
      </c>
      <c r="K61" s="98" t="n">
        <f aca="false">FLOOR((G61*100)*(VLOOKUP(J61,$L$2:$M$6,2,0)),0.01)</f>
        <v>1407.86</v>
      </c>
    </row>
    <row r="62" customFormat="false" ht="12.75" hidden="false" customHeight="false" outlineLevel="0" collapsed="false">
      <c r="A62" s="109"/>
      <c r="B62" s="110"/>
      <c r="C62" s="109"/>
      <c r="D62" s="5" t="s">
        <v>62</v>
      </c>
      <c r="E62" s="94" t="s">
        <v>1509</v>
      </c>
      <c r="F62" s="95"/>
      <c r="G62" s="96" t="n">
        <v>7.35</v>
      </c>
      <c r="H62" s="109" t="s">
        <v>8</v>
      </c>
      <c r="I62" s="110" t="s">
        <v>138</v>
      </c>
      <c r="J62" s="129" t="n">
        <v>77</v>
      </c>
      <c r="K62" s="98" t="n">
        <f aca="false">FLOOR((G62*100)*(VLOOKUP(J62,$L$2:$M$6,2,0)),0.01)</f>
        <v>1344.9</v>
      </c>
    </row>
    <row r="63" customFormat="false" ht="12.75" hidden="false" customHeight="false" outlineLevel="0" collapsed="false">
      <c r="A63" s="109"/>
      <c r="B63" s="110"/>
      <c r="C63" s="109"/>
      <c r="D63" s="158" t="s">
        <v>62</v>
      </c>
      <c r="E63" s="94"/>
      <c r="F63" s="95"/>
      <c r="G63" s="96" t="n">
        <v>7.19</v>
      </c>
      <c r="H63" s="109" t="s">
        <v>63</v>
      </c>
      <c r="I63" s="110" t="s">
        <v>1516</v>
      </c>
      <c r="J63" s="90" t="n">
        <v>78</v>
      </c>
      <c r="K63" s="98" t="n">
        <f aca="false">FLOOR((G63*100)*(VLOOKUP(J63,$L$2:$M$6,2,0)),0.01)</f>
        <v>1342.66</v>
      </c>
    </row>
    <row r="64" customFormat="false" ht="12.75" hidden="false" customHeight="false" outlineLevel="0" collapsed="false">
      <c r="A64" s="109"/>
      <c r="B64" s="110"/>
      <c r="C64" s="109"/>
      <c r="D64" s="126" t="s">
        <v>62</v>
      </c>
      <c r="E64" s="127" t="s">
        <v>1479</v>
      </c>
      <c r="F64" s="143"/>
      <c r="G64" s="96" t="n">
        <v>7.08</v>
      </c>
      <c r="H64" s="142" t="s">
        <v>63</v>
      </c>
      <c r="I64" s="110" t="n">
        <v>250217</v>
      </c>
      <c r="J64" s="156" t="n">
        <v>79</v>
      </c>
      <c r="K64" s="98" t="n">
        <f aca="false">FLOOR((G64*100)*(VLOOKUP(J64,$L$2:$M$6,2,0)),0.01)</f>
        <v>1348.81</v>
      </c>
    </row>
    <row r="65" customFormat="false" ht="12.75" hidden="false" customHeight="false" outlineLevel="0" collapsed="false">
      <c r="A65" s="153" t="s">
        <v>2053</v>
      </c>
      <c r="B65" s="3" t="s">
        <v>2054</v>
      </c>
      <c r="C65" s="153" t="s">
        <v>130</v>
      </c>
      <c r="D65" s="88" t="s">
        <v>62</v>
      </c>
      <c r="E65" s="195"/>
      <c r="F65" s="163"/>
      <c r="G65" s="96" t="n">
        <v>8.4</v>
      </c>
      <c r="H65" s="109" t="s">
        <v>86</v>
      </c>
      <c r="I65" s="110" t="s">
        <v>1162</v>
      </c>
      <c r="J65" s="92" t="n">
        <v>75</v>
      </c>
      <c r="K65" s="98" t="n">
        <f aca="false">FLOOR((G65*100)*(VLOOKUP(J65,$L$2:$M$6,2,0)),0.01)</f>
        <v>1473.86</v>
      </c>
    </row>
    <row r="66" customFormat="false" ht="12.75" hidden="false" customHeight="false" outlineLevel="0" collapsed="false">
      <c r="A66" s="149"/>
      <c r="C66" s="149"/>
      <c r="D66" s="88" t="s">
        <v>62</v>
      </c>
      <c r="E66" s="94"/>
      <c r="F66" s="95"/>
      <c r="G66" s="96" t="n">
        <v>8.26</v>
      </c>
      <c r="H66" s="149" t="s">
        <v>86</v>
      </c>
      <c r="I66" s="3" t="s">
        <v>1752</v>
      </c>
      <c r="J66" s="90" t="n">
        <v>77</v>
      </c>
      <c r="K66" s="98" t="n">
        <f aca="false">FLOOR((G66*100)*(VLOOKUP(J66,$L$2:$M$6,2,0)),0.01)</f>
        <v>1511.41</v>
      </c>
    </row>
    <row r="67" customFormat="false" ht="12.75" hidden="false" customHeight="false" outlineLevel="0" collapsed="false">
      <c r="A67" s="153"/>
      <c r="C67" s="153"/>
      <c r="D67" s="129" t="s">
        <v>62</v>
      </c>
      <c r="E67" s="241"/>
      <c r="F67" s="241"/>
      <c r="G67" s="96" t="n">
        <v>8.24</v>
      </c>
      <c r="H67" s="149" t="s">
        <v>86</v>
      </c>
      <c r="I67" s="3" t="s">
        <v>1751</v>
      </c>
      <c r="J67" s="90" t="n">
        <v>77</v>
      </c>
      <c r="K67" s="98" t="n">
        <f aca="false">FLOOR((G67*100)*(VLOOKUP(J67,$L$2:$M$6,2,0)),0.01)</f>
        <v>1507.75</v>
      </c>
    </row>
    <row r="68" customFormat="false" ht="12.75" hidden="false" customHeight="false" outlineLevel="0" collapsed="false">
      <c r="A68" s="153"/>
      <c r="C68" s="153"/>
      <c r="D68" s="88" t="s">
        <v>62</v>
      </c>
      <c r="E68" s="94"/>
      <c r="F68" s="95"/>
      <c r="G68" s="96" t="n">
        <v>8.2</v>
      </c>
      <c r="H68" s="149" t="s">
        <v>86</v>
      </c>
      <c r="I68" s="3" t="s">
        <v>1747</v>
      </c>
      <c r="J68" s="90" t="n">
        <v>77</v>
      </c>
      <c r="K68" s="98" t="n">
        <f aca="false">FLOOR((G68*100)*(VLOOKUP(J68,$L$2:$M$6,2,0)),0.01)</f>
        <v>1500.43</v>
      </c>
    </row>
    <row r="69" customFormat="false" ht="12.75" hidden="false" customHeight="false" outlineLevel="0" collapsed="false">
      <c r="A69" s="2" t="s">
        <v>2072</v>
      </c>
      <c r="B69" s="3" t="s">
        <v>2073</v>
      </c>
      <c r="C69" s="2" t="s">
        <v>109</v>
      </c>
      <c r="D69" s="5" t="s">
        <v>62</v>
      </c>
      <c r="E69" s="94" t="s">
        <v>229</v>
      </c>
      <c r="F69" s="95"/>
      <c r="G69" s="96" t="s">
        <v>1680</v>
      </c>
      <c r="H69" s="87" t="s">
        <v>2181</v>
      </c>
      <c r="I69" s="110" t="s">
        <v>2182</v>
      </c>
      <c r="J69" s="92" t="n">
        <v>76</v>
      </c>
      <c r="K69" s="98" t="n">
        <f aca="false">FLOOR((G69*100)*(VLOOKUP(J69,$L$2:$M$6,2,0)),0.01)</f>
        <v>1320.85</v>
      </c>
    </row>
    <row r="70" customFormat="false" ht="12.75" hidden="false" customHeight="false" outlineLevel="0" collapsed="false">
      <c r="D70" s="5" t="s">
        <v>62</v>
      </c>
      <c r="E70" s="94" t="s">
        <v>1513</v>
      </c>
      <c r="F70" s="95"/>
      <c r="G70" s="96" t="n">
        <v>6.67</v>
      </c>
      <c r="H70" s="122" t="s">
        <v>8</v>
      </c>
      <c r="I70" s="136" t="s">
        <v>1514</v>
      </c>
      <c r="J70" s="156" t="n">
        <v>79</v>
      </c>
      <c r="K70" s="98" t="n">
        <f aca="false">FLOOR((G70*100)*(VLOOKUP(J70,$L$2:$M$6,2,0)),0.01)</f>
        <v>1270.7</v>
      </c>
    </row>
    <row r="71" customFormat="false" ht="12.75" hidden="false" customHeight="false" outlineLevel="0" collapsed="false">
      <c r="A71" s="0" t="s">
        <v>2133</v>
      </c>
      <c r="B71" s="152" t="s">
        <v>2134</v>
      </c>
      <c r="C71" s="0" t="s">
        <v>209</v>
      </c>
      <c r="D71" s="126" t="s">
        <v>62</v>
      </c>
      <c r="E71" s="94" t="s">
        <v>1738</v>
      </c>
      <c r="F71" s="95"/>
      <c r="G71" s="168" t="n">
        <v>7.37</v>
      </c>
      <c r="H71" s="87" t="s">
        <v>63</v>
      </c>
      <c r="I71" s="110" t="s">
        <v>1739</v>
      </c>
      <c r="J71" s="156" t="n">
        <v>75</v>
      </c>
      <c r="K71" s="98" t="n">
        <f aca="false">FLOOR((G71*100)*(VLOOKUP(J71,$L$2:$M$6,2,0)),0.01)</f>
        <v>1293.14</v>
      </c>
    </row>
    <row r="72" customFormat="false" ht="12.75" hidden="false" customHeight="false" outlineLevel="0" collapsed="false">
      <c r="A72" s="0"/>
      <c r="B72" s="152"/>
      <c r="C72" s="0"/>
      <c r="D72" s="88" t="s">
        <v>62</v>
      </c>
      <c r="E72" s="130"/>
      <c r="F72" s="163"/>
      <c r="G72" s="96" t="n">
        <v>7.07</v>
      </c>
      <c r="H72" s="109" t="s">
        <v>63</v>
      </c>
      <c r="I72" s="110" t="s">
        <v>1750</v>
      </c>
      <c r="J72" s="92" t="n">
        <v>75</v>
      </c>
      <c r="K72" s="98" t="n">
        <f aca="false">FLOOR((G72*100)*(VLOOKUP(J72,$L$2:$M$6,2,0)),0.01)</f>
        <v>1240.5</v>
      </c>
    </row>
    <row r="73" customFormat="false" ht="12.75" hidden="false" customHeight="false" outlineLevel="0" collapsed="false">
      <c r="A73" s="2" t="s">
        <v>2066</v>
      </c>
      <c r="B73" s="3" t="s">
        <v>1810</v>
      </c>
      <c r="C73" s="4" t="s">
        <v>209</v>
      </c>
      <c r="D73" s="5" t="s">
        <v>62</v>
      </c>
      <c r="E73" s="94" t="s">
        <v>420</v>
      </c>
      <c r="F73" s="95"/>
      <c r="G73" s="96" t="s">
        <v>2183</v>
      </c>
      <c r="H73" s="87" t="s">
        <v>1481</v>
      </c>
      <c r="I73" s="110" t="s">
        <v>1858</v>
      </c>
      <c r="J73" s="92" t="n">
        <v>75</v>
      </c>
      <c r="K73" s="98" t="n">
        <f aca="false">FLOOR((G73*100)*(VLOOKUP(J73,$L$2:$M$6,2,0)),0.01)</f>
        <v>1215.93</v>
      </c>
    </row>
    <row r="74" customFormat="false" ht="12.75" hidden="false" customHeight="false" outlineLevel="0" collapsed="false">
      <c r="C74" s="4"/>
      <c r="D74" s="5" t="s">
        <v>62</v>
      </c>
      <c r="E74" s="107"/>
      <c r="F74" s="111"/>
      <c r="G74" s="108" t="n">
        <v>6.88</v>
      </c>
      <c r="H74" s="122" t="s">
        <v>63</v>
      </c>
      <c r="I74" s="123" t="s">
        <v>2184</v>
      </c>
      <c r="J74" s="251" t="n">
        <v>76</v>
      </c>
      <c r="K74" s="98" t="n">
        <f aca="false">FLOOR((G74*100)*(VLOOKUP(J74,$L$2:$M$6,2,0)),0.01)</f>
        <v>1233.03</v>
      </c>
    </row>
    <row r="75" customFormat="false" ht="12.75" hidden="false" customHeight="false" outlineLevel="0" collapsed="false">
      <c r="C75" s="4"/>
      <c r="D75" s="5" t="s">
        <v>62</v>
      </c>
      <c r="E75" s="94" t="s">
        <v>229</v>
      </c>
      <c r="F75" s="95"/>
      <c r="G75" s="96" t="s">
        <v>2185</v>
      </c>
      <c r="H75" s="87" t="s">
        <v>1099</v>
      </c>
      <c r="I75" s="110" t="s">
        <v>2176</v>
      </c>
      <c r="J75" s="92" t="n">
        <v>76</v>
      </c>
      <c r="K75" s="98" t="n">
        <f aca="false">FLOOR((G75*100)*(VLOOKUP(J75,$L$2:$M$6,2,0)),0.01)</f>
        <v>1164.93</v>
      </c>
    </row>
    <row r="76" customFormat="false" ht="12.75" hidden="false" customHeight="false" outlineLevel="0" collapsed="false">
      <c r="C76" s="4"/>
      <c r="D76" s="5" t="s">
        <v>62</v>
      </c>
      <c r="E76" s="94"/>
      <c r="F76" s="95"/>
      <c r="G76" s="96" t="s">
        <v>2186</v>
      </c>
      <c r="H76" s="87" t="s">
        <v>63</v>
      </c>
      <c r="I76" s="110" t="s">
        <v>2187</v>
      </c>
      <c r="J76" s="92" t="n">
        <v>77</v>
      </c>
      <c r="K76" s="98" t="n">
        <f aca="false">FLOOR((G76*100)*(VLOOKUP(J76,$L$2:$M$6,2,0)),0.01)</f>
        <v>1167.41</v>
      </c>
    </row>
    <row r="77" customFormat="false" ht="12.75" hidden="false" customHeight="false" outlineLevel="0" collapsed="false">
      <c r="C77" s="4"/>
      <c r="D77" s="5" t="s">
        <v>62</v>
      </c>
      <c r="E77" s="94" t="s">
        <v>420</v>
      </c>
      <c r="F77" s="95"/>
      <c r="G77" s="96" t="s">
        <v>2188</v>
      </c>
      <c r="H77" s="122" t="s">
        <v>72</v>
      </c>
      <c r="I77" s="123" t="s">
        <v>2180</v>
      </c>
      <c r="J77" s="92" t="n">
        <v>77</v>
      </c>
      <c r="K77" s="98" t="n">
        <f aca="false">FLOOR((G77*100)*(VLOOKUP(J77,$L$2:$M$6,2,0)),0.01)</f>
        <v>1116.17</v>
      </c>
    </row>
    <row r="78" customFormat="false" ht="12.75" hidden="false" customHeight="false" outlineLevel="0" collapsed="false">
      <c r="A78" s="153" t="s">
        <v>1998</v>
      </c>
      <c r="B78" s="116" t="s">
        <v>1999</v>
      </c>
      <c r="C78" s="153" t="s">
        <v>1969</v>
      </c>
      <c r="D78" s="5" t="s">
        <v>62</v>
      </c>
      <c r="E78" s="94" t="s">
        <v>1138</v>
      </c>
      <c r="F78" s="95"/>
      <c r="G78" s="96" t="s">
        <v>2189</v>
      </c>
      <c r="H78" s="87" t="s">
        <v>63</v>
      </c>
      <c r="I78" s="110" t="s">
        <v>1139</v>
      </c>
      <c r="J78" s="92" t="n">
        <v>75</v>
      </c>
      <c r="K78" s="98" t="n">
        <f aca="false">FLOOR((G78*100)*(VLOOKUP(J78,$L$2:$M$6,2,0)),0.01)</f>
        <v>1043.98</v>
      </c>
    </row>
    <row r="79" customFormat="false" ht="12.75" hidden="false" customHeight="false" outlineLevel="0" collapsed="false">
      <c r="A79" s="2" t="s">
        <v>2170</v>
      </c>
      <c r="B79" s="3" t="s">
        <v>2171</v>
      </c>
      <c r="C79" s="4" t="s">
        <v>2172</v>
      </c>
      <c r="D79" s="5" t="s">
        <v>62</v>
      </c>
      <c r="E79" s="94" t="s">
        <v>1743</v>
      </c>
      <c r="F79" s="95"/>
      <c r="G79" s="96" t="n">
        <v>5.65</v>
      </c>
      <c r="H79" s="109" t="s">
        <v>63</v>
      </c>
      <c r="I79" s="110" t="s">
        <v>79</v>
      </c>
      <c r="J79" s="90" t="n">
        <v>76</v>
      </c>
      <c r="K79" s="98" t="n">
        <f aca="false">FLOOR((G79*100)*(VLOOKUP(J79,$L$2:$M$6,2,0)),0.01)</f>
        <v>1012.59</v>
      </c>
    </row>
    <row r="80" customFormat="false" ht="12.75" hidden="false" customHeight="false" outlineLevel="0" collapsed="false">
      <c r="D80" s="5" t="s">
        <v>62</v>
      </c>
      <c r="E80" s="94"/>
      <c r="F80" s="95"/>
      <c r="G80" s="96" t="n">
        <v>5.62</v>
      </c>
      <c r="H80" s="2" t="s">
        <v>136</v>
      </c>
      <c r="I80" s="3" t="s">
        <v>1486</v>
      </c>
      <c r="J80" s="90" t="n">
        <v>75</v>
      </c>
      <c r="K80" s="98" t="n">
        <f aca="false">FLOOR((G80*100)*(VLOOKUP(J80,$L$2:$M$6,2,0)),0.01)</f>
        <v>986.08</v>
      </c>
    </row>
    <row r="81" customFormat="false" ht="12.75" hidden="false" customHeight="false" outlineLevel="0" collapsed="false">
      <c r="A81" s="81"/>
      <c r="B81" s="82"/>
      <c r="C81" s="81"/>
      <c r="D81" s="84"/>
      <c r="E81" s="83"/>
      <c r="F81" s="84"/>
      <c r="G81" s="205"/>
      <c r="H81" s="81"/>
      <c r="I81" s="82"/>
      <c r="J81" s="206"/>
      <c r="K81" s="207"/>
    </row>
  </sheetData>
  <printOptions headings="false" gridLines="false" gridLinesSet="true" horizontalCentered="false" verticalCentered="false"/>
  <pageMargins left="0.2" right="0.209722222222222" top="0.520138888888889" bottom="0.6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8.56"/>
    <col collapsed="false" customWidth="true" hidden="false" outlineLevel="0" max="2" min="2" style="3" width="8.14"/>
    <col collapsed="false" customWidth="true" hidden="false" outlineLevel="0" max="3" min="3" style="2" width="24.28"/>
    <col collapsed="false" customWidth="true" hidden="false" outlineLevel="0" max="4" min="4" style="5" width="4.7"/>
    <col collapsed="false" customWidth="true" hidden="false" outlineLevel="0" max="5" min="5" style="87" width="6.99"/>
    <col collapsed="false" customWidth="true" hidden="false" outlineLevel="0" max="6" min="6" style="88" width="5.41"/>
    <col collapsed="false" customWidth="true" hidden="false" outlineLevel="0" max="7" min="7" style="89" width="8.56"/>
    <col collapsed="false" customWidth="true" hidden="false" outlineLevel="0" max="8" min="8" style="2" width="14.7"/>
    <col collapsed="false" customWidth="true" hidden="false" outlineLevel="0" max="9" min="9" style="3" width="8.85"/>
    <col collapsed="false" customWidth="true" hidden="false" outlineLevel="0" max="10" min="10" style="90" width="4.28"/>
    <col collapsed="false" customWidth="true" hidden="false" outlineLevel="0" max="11" min="11" style="91" width="8.7"/>
    <col collapsed="false" customWidth="true" hidden="false" outlineLevel="0" max="12" min="12" style="92" width="7.99"/>
    <col collapsed="false" customWidth="true" hidden="false" outlineLevel="0" max="13" min="13" style="244" width="6.7"/>
    <col collapsed="false" customWidth="false" hidden="false" outlineLevel="0" max="257" min="14" style="149" width="9.14"/>
  </cols>
  <sheetData>
    <row r="1" customFormat="false" ht="12.75" hidden="false" customHeight="false" outlineLevel="0" collapsed="false">
      <c r="A1" s="262" t="s">
        <v>2190</v>
      </c>
      <c r="B1" s="21"/>
      <c r="C1" s="20"/>
      <c r="D1" s="23"/>
      <c r="E1" s="94"/>
      <c r="F1" s="95"/>
      <c r="G1" s="96"/>
      <c r="H1" s="20"/>
      <c r="I1" s="21"/>
      <c r="J1" s="97"/>
      <c r="K1" s="245" t="e">
        <f aca="false">FLOOR((G1*100)*(VLOOKUP(J1,$L$2:$M$6,2,0)),0.01)</f>
        <v>#N/A</v>
      </c>
      <c r="L1" s="99" t="s">
        <v>2</v>
      </c>
      <c r="M1" s="100" t="s">
        <v>140</v>
      </c>
    </row>
    <row r="2" customFormat="false" ht="12.75" hidden="false" customHeight="false" outlineLevel="0" collapsed="false">
      <c r="A2" s="104" t="s">
        <v>42</v>
      </c>
      <c r="B2" s="105" t="s">
        <v>37</v>
      </c>
      <c r="C2" s="104" t="s">
        <v>38</v>
      </c>
      <c r="D2" s="156" t="s">
        <v>7</v>
      </c>
      <c r="E2" s="130" t="s">
        <v>1226</v>
      </c>
      <c r="F2" s="95" t="s">
        <v>32</v>
      </c>
      <c r="G2" s="96" t="n">
        <v>7.32</v>
      </c>
      <c r="H2" s="131" t="s">
        <v>48</v>
      </c>
      <c r="I2" s="110" t="s">
        <v>49</v>
      </c>
      <c r="J2" s="90" t="n">
        <v>80</v>
      </c>
      <c r="K2" s="245" t="n">
        <f aca="false">FLOOR((G2*100)*(VLOOKUP(J2,$L$2:$M$6,2,0)),0.01)</f>
        <v>1422.12</v>
      </c>
      <c r="L2" s="99" t="n">
        <v>80</v>
      </c>
      <c r="M2" s="246" t="n">
        <v>1.9428</v>
      </c>
      <c r="N2" s="189"/>
    </row>
    <row r="3" customFormat="false" ht="12.75" hidden="false" customHeight="false" outlineLevel="0" collapsed="false">
      <c r="A3" s="104"/>
      <c r="B3" s="105"/>
      <c r="C3" s="104"/>
      <c r="D3" s="213" t="s">
        <v>7</v>
      </c>
      <c r="E3" s="127" t="s">
        <v>420</v>
      </c>
      <c r="F3" s="128" t="s">
        <v>188</v>
      </c>
      <c r="G3" s="118" t="n">
        <v>7.07</v>
      </c>
      <c r="H3" s="214" t="s">
        <v>111</v>
      </c>
      <c r="I3" s="120" t="s">
        <v>1225</v>
      </c>
      <c r="J3" s="137" t="n">
        <v>80</v>
      </c>
      <c r="K3" s="245" t="n">
        <f aca="false">FLOOR((G3*100)*(VLOOKUP(J3,$L$2:$M$6,2,0)),0.01)</f>
        <v>1373.55</v>
      </c>
      <c r="L3" s="102" t="n">
        <v>81</v>
      </c>
      <c r="M3" s="247" t="n">
        <v>1.9939</v>
      </c>
    </row>
    <row r="4" customFormat="false" ht="12.75" hidden="false" customHeight="false" outlineLevel="0" collapsed="false">
      <c r="A4" s="104"/>
      <c r="B4" s="105"/>
      <c r="C4" s="104"/>
      <c r="D4" s="273" t="s">
        <v>7</v>
      </c>
      <c r="E4" s="146" t="s">
        <v>1949</v>
      </c>
      <c r="F4" s="128" t="s">
        <v>46</v>
      </c>
      <c r="G4" s="96" t="n">
        <v>7.07</v>
      </c>
      <c r="H4" s="274" t="s">
        <v>2049</v>
      </c>
      <c r="I4" s="275" t="s">
        <v>2050</v>
      </c>
      <c r="J4" s="141" t="n">
        <v>82</v>
      </c>
      <c r="K4" s="245" t="n">
        <f aca="false">FLOOR((G4*100)*(VLOOKUP(J4,$L$2:$M$6,2,0)),0.01)</f>
        <v>1445.81</v>
      </c>
      <c r="L4" s="102" t="n">
        <v>82</v>
      </c>
      <c r="M4" s="247" t="n">
        <v>2.045</v>
      </c>
    </row>
    <row r="5" customFormat="false" ht="12.75" hidden="false" customHeight="false" outlineLevel="0" collapsed="false">
      <c r="A5" s="115"/>
      <c r="D5" s="156" t="s">
        <v>7</v>
      </c>
      <c r="E5" s="130"/>
      <c r="F5" s="95"/>
      <c r="G5" s="263" t="n">
        <v>6.97</v>
      </c>
      <c r="H5" s="131" t="s">
        <v>8</v>
      </c>
      <c r="I5" s="110" t="s">
        <v>1674</v>
      </c>
      <c r="J5" s="90" t="n">
        <v>80</v>
      </c>
      <c r="K5" s="245" t="n">
        <f aca="false">FLOOR((G5*100)*(VLOOKUP(J5,$L$2:$M$6,2,0)),0.01)</f>
        <v>1354.13</v>
      </c>
      <c r="L5" s="102" t="n">
        <v>83</v>
      </c>
      <c r="M5" s="247" t="n">
        <v>2.0961</v>
      </c>
    </row>
    <row r="6" customFormat="false" ht="12.75" hidden="false" customHeight="false" outlineLevel="0" collapsed="false">
      <c r="A6" s="104"/>
      <c r="B6" s="105"/>
      <c r="C6" s="104"/>
      <c r="D6" s="229" t="s">
        <v>7</v>
      </c>
      <c r="E6" s="146" t="s">
        <v>420</v>
      </c>
      <c r="F6" s="230" t="s">
        <v>269</v>
      </c>
      <c r="G6" s="96" t="n">
        <v>6.75</v>
      </c>
      <c r="H6" s="214" t="s">
        <v>1548</v>
      </c>
      <c r="I6" s="120" t="s">
        <v>781</v>
      </c>
      <c r="J6" s="141" t="n">
        <v>82</v>
      </c>
      <c r="K6" s="245" t="n">
        <f aca="false">FLOOR((G6*100)*(VLOOKUP(J6,$L$2:$M$6,2,0)),0.01)</f>
        <v>1380.37</v>
      </c>
      <c r="L6" s="102" t="n">
        <v>84</v>
      </c>
      <c r="M6" s="247" t="n">
        <v>2.1472</v>
      </c>
    </row>
    <row r="7" customFormat="false" ht="12.75" hidden="false" customHeight="false" outlineLevel="0" collapsed="false">
      <c r="A7" s="104"/>
      <c r="B7" s="105"/>
      <c r="C7" s="104"/>
      <c r="D7" s="231" t="s">
        <v>7</v>
      </c>
      <c r="E7" s="146" t="s">
        <v>1555</v>
      </c>
      <c r="F7" s="128"/>
      <c r="G7" s="96" t="n">
        <v>6.68</v>
      </c>
      <c r="H7" s="139" t="s">
        <v>59</v>
      </c>
      <c r="I7" s="140" t="s">
        <v>1556</v>
      </c>
      <c r="J7" s="145" t="n">
        <v>81</v>
      </c>
      <c r="K7" s="245" t="n">
        <f aca="false">FLOOR((G7*100)*(VLOOKUP(J7,$L$2:$M$6,2,0)),0.01)</f>
        <v>1331.92</v>
      </c>
    </row>
    <row r="8" customFormat="false" ht="12.75" hidden="false" customHeight="false" outlineLevel="0" collapsed="false">
      <c r="A8" s="104"/>
      <c r="B8" s="105"/>
      <c r="C8" s="104"/>
      <c r="D8" s="157" t="s">
        <v>7</v>
      </c>
      <c r="E8" s="128"/>
      <c r="F8" s="128"/>
      <c r="G8" s="96" t="s">
        <v>2191</v>
      </c>
      <c r="H8" s="87" t="s">
        <v>8</v>
      </c>
      <c r="I8" s="110" t="s">
        <v>1681</v>
      </c>
      <c r="J8" s="90" t="n">
        <v>80</v>
      </c>
      <c r="K8" s="245" t="n">
        <f aca="false">FLOOR((G8*100)*(VLOOKUP(J8,$L$2:$M$6,2,0)),0.01)</f>
        <v>1291.96</v>
      </c>
    </row>
    <row r="9" customFormat="false" ht="12.75" hidden="false" customHeight="false" outlineLevel="0" collapsed="false">
      <c r="A9" s="104"/>
      <c r="B9" s="105"/>
      <c r="C9" s="104"/>
      <c r="D9" s="150" t="s">
        <v>7</v>
      </c>
      <c r="E9" s="146"/>
      <c r="F9" s="128"/>
      <c r="G9" s="216" t="n">
        <v>6.63</v>
      </c>
      <c r="H9" s="139" t="s">
        <v>713</v>
      </c>
      <c r="I9" s="140" t="s">
        <v>271</v>
      </c>
      <c r="J9" s="217" t="n">
        <v>82</v>
      </c>
      <c r="K9" s="245" t="n">
        <f aca="false">FLOOR((G9*100)*(VLOOKUP(J9,$L$2:$M$6,2,0)),0.01)</f>
        <v>1355.83</v>
      </c>
    </row>
    <row r="10" customFormat="false" ht="12.75" hidden="false" customHeight="false" outlineLevel="0" collapsed="false">
      <c r="A10" s="104"/>
      <c r="B10" s="105"/>
      <c r="C10" s="104"/>
      <c r="D10" s="150" t="s">
        <v>7</v>
      </c>
      <c r="E10" s="146"/>
      <c r="F10" s="128"/>
      <c r="G10" s="96" t="n">
        <v>6.62</v>
      </c>
      <c r="H10" s="139" t="s">
        <v>8</v>
      </c>
      <c r="I10" s="140" t="s">
        <v>1678</v>
      </c>
      <c r="J10" s="141" t="n">
        <v>81</v>
      </c>
      <c r="K10" s="245" t="n">
        <f aca="false">FLOOR((G10*100)*(VLOOKUP(J10,$L$2:$M$6,2,0)),0.01)</f>
        <v>1319.96</v>
      </c>
    </row>
    <row r="11" customFormat="false" ht="12.75" hidden="false" customHeight="false" outlineLevel="0" collapsed="false">
      <c r="A11" s="104"/>
      <c r="B11" s="105"/>
      <c r="C11" s="104"/>
      <c r="D11" s="150" t="s">
        <v>7</v>
      </c>
      <c r="E11" s="146"/>
      <c r="F11" s="128"/>
      <c r="G11" s="168" t="n">
        <v>6.49</v>
      </c>
      <c r="H11" s="139" t="s">
        <v>8</v>
      </c>
      <c r="I11" s="140" t="s">
        <v>1822</v>
      </c>
      <c r="J11" s="141" t="n">
        <v>82</v>
      </c>
      <c r="K11" s="245" t="n">
        <f aca="false">FLOOR((G11*100)*(VLOOKUP(J11,$L$2:$M$6,2,0)),0.01)</f>
        <v>1327.2</v>
      </c>
    </row>
    <row r="12" customFormat="false" ht="12.75" hidden="false" customHeight="false" outlineLevel="0" collapsed="false">
      <c r="A12" s="104"/>
      <c r="B12" s="105"/>
      <c r="C12" s="104"/>
      <c r="D12" s="231" t="s">
        <v>7</v>
      </c>
      <c r="E12" s="127"/>
      <c r="F12" s="128"/>
      <c r="G12" s="96" t="n">
        <v>6.44</v>
      </c>
      <c r="H12" s="87" t="s">
        <v>169</v>
      </c>
      <c r="I12" s="110" t="s">
        <v>1677</v>
      </c>
      <c r="J12" s="156" t="n">
        <v>81</v>
      </c>
      <c r="K12" s="245" t="n">
        <f aca="false">FLOOR((G12*100)*(VLOOKUP(J12,$L$2:$M$6,2,0)),0.01)</f>
        <v>1284.07</v>
      </c>
    </row>
    <row r="13" customFormat="false" ht="12.75" hidden="false" customHeight="false" outlineLevel="0" collapsed="false">
      <c r="A13" s="104"/>
      <c r="B13" s="105"/>
      <c r="C13" s="104"/>
      <c r="D13" s="156" t="s">
        <v>7</v>
      </c>
      <c r="E13" s="127" t="s">
        <v>1227</v>
      </c>
      <c r="F13" s="128"/>
      <c r="G13" s="96" t="n">
        <v>6.33</v>
      </c>
      <c r="H13" s="139" t="s">
        <v>903</v>
      </c>
      <c r="I13" s="140" t="n">
        <v>230618</v>
      </c>
      <c r="J13" s="141" t="n">
        <v>80</v>
      </c>
      <c r="K13" s="245" t="n">
        <f aca="false">FLOOR((G13*100)*(VLOOKUP(J13,$L$2:$M$6,2,0)),0.01)</f>
        <v>1229.79</v>
      </c>
    </row>
    <row r="14" customFormat="false" ht="12.75" hidden="false" customHeight="false" outlineLevel="0" collapsed="false">
      <c r="A14" s="104"/>
      <c r="B14" s="105"/>
      <c r="C14" s="104"/>
      <c r="D14" s="150" t="s">
        <v>7</v>
      </c>
      <c r="E14" s="166"/>
      <c r="F14" s="167"/>
      <c r="G14" s="96" t="n">
        <v>6.28</v>
      </c>
      <c r="H14" s="151" t="s">
        <v>8</v>
      </c>
      <c r="I14" s="152" t="s">
        <v>106</v>
      </c>
      <c r="J14" s="141" t="n">
        <v>83</v>
      </c>
      <c r="K14" s="245" t="n">
        <f aca="false">FLOOR((G14*100)*(VLOOKUP(J14,$L$2:$M$6,2,0)),0.01)</f>
        <v>1316.35</v>
      </c>
    </row>
    <row r="15" customFormat="false" ht="12.75" hidden="false" customHeight="false" outlineLevel="0" collapsed="false">
      <c r="A15" s="104"/>
      <c r="B15" s="105"/>
      <c r="C15" s="104"/>
      <c r="D15" s="88" t="s">
        <v>7</v>
      </c>
      <c r="E15" s="147"/>
      <c r="F15" s="232"/>
      <c r="G15" s="96" t="n">
        <v>6.09</v>
      </c>
      <c r="H15" s="148" t="s">
        <v>169</v>
      </c>
      <c r="I15" s="233" t="s">
        <v>1557</v>
      </c>
      <c r="J15" s="90" t="n">
        <v>83</v>
      </c>
      <c r="K15" s="245" t="n">
        <f aca="false">FLOOR((G15*100)*(VLOOKUP(J15,$L$2:$M$6,2,0)),0.01)</f>
        <v>1276.52</v>
      </c>
    </row>
    <row r="16" customFormat="false" ht="12.75" hidden="false" customHeight="false" outlineLevel="0" collapsed="false">
      <c r="A16" s="104"/>
      <c r="B16" s="105"/>
      <c r="C16" s="104"/>
      <c r="D16" s="157" t="s">
        <v>7</v>
      </c>
      <c r="E16" s="130" t="s">
        <v>1564</v>
      </c>
      <c r="F16" s="95" t="s">
        <v>100</v>
      </c>
      <c r="G16" s="96" t="n">
        <v>5.94</v>
      </c>
      <c r="H16" s="109" t="s">
        <v>257</v>
      </c>
      <c r="I16" s="110" t="s">
        <v>1566</v>
      </c>
      <c r="J16" s="92" t="n">
        <v>83</v>
      </c>
      <c r="K16" s="245" t="n">
        <f aca="false">FLOOR((G16*100)*(VLOOKUP(J16,$L$2:$M$6,2,0)),0.01)</f>
        <v>1245.08</v>
      </c>
    </row>
    <row r="17" customFormat="false" ht="12.75" hidden="false" customHeight="false" outlineLevel="0" collapsed="false">
      <c r="A17" s="0"/>
      <c r="B17" s="152"/>
      <c r="C17" s="0"/>
      <c r="D17" s="5" t="s">
        <v>7</v>
      </c>
      <c r="E17" s="147"/>
      <c r="F17" s="95"/>
      <c r="G17" s="96" t="n">
        <v>5.93</v>
      </c>
      <c r="H17" s="148" t="s">
        <v>8</v>
      </c>
      <c r="I17" s="3" t="s">
        <v>1561</v>
      </c>
      <c r="J17" s="156" t="n">
        <v>83</v>
      </c>
      <c r="K17" s="245" t="n">
        <f aca="false">FLOOR((G17*100)*(VLOOKUP(J17,$L$2:$M$6,2,0)),0.01)</f>
        <v>1242.98</v>
      </c>
    </row>
    <row r="18" customFormat="false" ht="12.75" hidden="false" customHeight="false" outlineLevel="0" collapsed="false">
      <c r="A18" s="2"/>
      <c r="D18" s="5" t="s">
        <v>7</v>
      </c>
      <c r="E18" s="130"/>
      <c r="F18" s="95"/>
      <c r="G18" s="96" t="n">
        <v>5.91</v>
      </c>
      <c r="H18" s="2" t="s">
        <v>214</v>
      </c>
      <c r="I18" s="3" t="s">
        <v>1807</v>
      </c>
      <c r="J18" s="90" t="n">
        <v>84</v>
      </c>
      <c r="K18" s="245" t="n">
        <f aca="false">FLOOR((G18*100)*(VLOOKUP(J18,$L$2:$M$6,2,0)),0.01)</f>
        <v>1268.99</v>
      </c>
    </row>
    <row r="19" customFormat="false" ht="12.75" hidden="false" customHeight="false" outlineLevel="0" collapsed="false">
      <c r="A19" s="115"/>
      <c r="D19" s="156" t="s">
        <v>7</v>
      </c>
      <c r="E19" s="130"/>
      <c r="F19" s="95"/>
      <c r="G19" s="96" t="n">
        <v>5.86</v>
      </c>
      <c r="H19" s="149" t="s">
        <v>8</v>
      </c>
      <c r="I19" s="3" t="s">
        <v>1563</v>
      </c>
      <c r="J19" s="90" t="n">
        <v>84</v>
      </c>
      <c r="K19" s="245" t="n">
        <f aca="false">FLOOR((G19*100)*(VLOOKUP(J19,$L$2:$M$6,2,0)),0.01)</f>
        <v>1258.25</v>
      </c>
    </row>
    <row r="20" customFormat="false" ht="12.75" hidden="false" customHeight="false" outlineLevel="0" collapsed="false">
      <c r="A20" s="104"/>
      <c r="B20" s="105"/>
      <c r="C20" s="104"/>
      <c r="D20" s="203" t="s">
        <v>7</v>
      </c>
      <c r="E20" s="176" t="s">
        <v>1559</v>
      </c>
      <c r="F20" s="234" t="s">
        <v>28</v>
      </c>
      <c r="G20" s="96" t="n">
        <v>5.85</v>
      </c>
      <c r="H20" s="87" t="s">
        <v>114</v>
      </c>
      <c r="I20" s="110" t="s">
        <v>115</v>
      </c>
      <c r="J20" s="203" t="n">
        <v>83</v>
      </c>
      <c r="K20" s="245" t="n">
        <f aca="false">FLOOR((G20*100)*(VLOOKUP(J20,$L$2:$M$6,2,0)),0.01)</f>
        <v>1226.21</v>
      </c>
    </row>
    <row r="21" customFormat="false" ht="12.75" hidden="false" customHeight="false" outlineLevel="0" collapsed="false">
      <c r="A21" s="104"/>
      <c r="B21" s="105"/>
      <c r="C21" s="104"/>
      <c r="D21" s="126" t="s">
        <v>7</v>
      </c>
      <c r="E21" s="130"/>
      <c r="F21" s="95"/>
      <c r="G21" s="96" t="n">
        <v>5.84</v>
      </c>
      <c r="H21" s="148" t="s">
        <v>8</v>
      </c>
      <c r="I21" s="152" t="s">
        <v>1562</v>
      </c>
      <c r="J21" s="141" t="n">
        <v>83</v>
      </c>
      <c r="K21" s="245" t="n">
        <f aca="false">FLOOR((G21*100)*(VLOOKUP(J21,$L$2:$M$6,2,0)),0.01)</f>
        <v>1224.12</v>
      </c>
    </row>
    <row r="22" customFormat="false" ht="12.75" hidden="false" customHeight="false" outlineLevel="0" collapsed="false">
      <c r="A22" s="115"/>
      <c r="D22" s="156" t="s">
        <v>7</v>
      </c>
      <c r="E22" s="130"/>
      <c r="F22" s="95"/>
      <c r="G22" s="96" t="n">
        <v>5.8</v>
      </c>
      <c r="H22" s="151" t="s">
        <v>169</v>
      </c>
      <c r="I22" s="152" t="s">
        <v>1808</v>
      </c>
      <c r="J22" s="141" t="n">
        <v>84</v>
      </c>
      <c r="K22" s="245" t="n">
        <f aca="false">FLOOR((G22*100)*(VLOOKUP(J22,$L$2:$M$6,2,0)),0.01)</f>
        <v>1245.37</v>
      </c>
    </row>
    <row r="23" customFormat="false" ht="12.75" hidden="false" customHeight="false" outlineLevel="0" collapsed="false">
      <c r="A23" s="153" t="s">
        <v>2160</v>
      </c>
      <c r="B23" s="116" t="s">
        <v>2161</v>
      </c>
      <c r="C23" s="153" t="s">
        <v>2192</v>
      </c>
      <c r="D23" s="5" t="s">
        <v>7</v>
      </c>
      <c r="E23" s="94" t="s">
        <v>1311</v>
      </c>
      <c r="F23" s="95"/>
      <c r="G23" s="96" t="n">
        <v>7.18</v>
      </c>
      <c r="H23" s="248" t="s">
        <v>202</v>
      </c>
      <c r="I23" s="110" t="s">
        <v>1312</v>
      </c>
      <c r="J23" s="90" t="n">
        <v>80</v>
      </c>
      <c r="K23" s="245" t="n">
        <f aca="false">FLOOR((G23*100)*(VLOOKUP(J23,$L$2:$M$6,2,0)),0.01)</f>
        <v>1394.93</v>
      </c>
    </row>
    <row r="24" customFormat="false" ht="12.75" hidden="false" customHeight="false" outlineLevel="0" collapsed="false">
      <c r="A24" s="2" t="s">
        <v>2072</v>
      </c>
      <c r="B24" s="3" t="s">
        <v>2073</v>
      </c>
      <c r="C24" s="2" t="s">
        <v>109</v>
      </c>
      <c r="D24" s="213" t="s">
        <v>7</v>
      </c>
      <c r="E24" s="127" t="s">
        <v>420</v>
      </c>
      <c r="F24" s="128" t="s">
        <v>183</v>
      </c>
      <c r="G24" s="118" t="n">
        <v>6.83</v>
      </c>
      <c r="H24" s="214" t="s">
        <v>111</v>
      </c>
      <c r="I24" s="120" t="s">
        <v>1225</v>
      </c>
      <c r="J24" s="137" t="n">
        <v>81</v>
      </c>
      <c r="K24" s="245" t="n">
        <f aca="false">FLOOR((G24*100)*(VLOOKUP(J24,$L$2:$M$6,2,0)),0.01)</f>
        <v>1361.83</v>
      </c>
    </row>
    <row r="25" customFormat="false" ht="12.75" hidden="false" customHeight="false" outlineLevel="0" collapsed="false">
      <c r="A25" s="2"/>
      <c r="D25" s="150" t="s">
        <v>7</v>
      </c>
      <c r="E25" s="146"/>
      <c r="F25" s="128"/>
      <c r="G25" s="96" t="n">
        <v>6.66</v>
      </c>
      <c r="H25" s="139" t="s">
        <v>8</v>
      </c>
      <c r="I25" s="140" t="s">
        <v>1678</v>
      </c>
      <c r="J25" s="141" t="n">
        <v>83</v>
      </c>
      <c r="K25" s="245" t="n">
        <f aca="false">FLOOR((G25*100)*(VLOOKUP(J25,$L$2:$M$6,2,0)),0.01)</f>
        <v>1396</v>
      </c>
    </row>
    <row r="26" customFormat="false" ht="12.75" hidden="false" customHeight="false" outlineLevel="0" collapsed="false">
      <c r="A26" s="2"/>
      <c r="D26" s="156" t="s">
        <v>7</v>
      </c>
      <c r="E26" s="130"/>
      <c r="F26" s="95"/>
      <c r="G26" s="263" t="n">
        <v>6.65</v>
      </c>
      <c r="H26" s="131" t="s">
        <v>8</v>
      </c>
      <c r="I26" s="110" t="s">
        <v>1674</v>
      </c>
      <c r="J26" s="90" t="n">
        <v>81</v>
      </c>
      <c r="K26" s="245" t="n">
        <f aca="false">FLOOR((G26*100)*(VLOOKUP(J26,$L$2:$M$6,2,0)),0.01)</f>
        <v>1325.94</v>
      </c>
    </row>
    <row r="27" customFormat="false" ht="12.75" hidden="false" customHeight="false" outlineLevel="0" collapsed="false">
      <c r="A27" s="2"/>
      <c r="D27" s="129" t="s">
        <v>7</v>
      </c>
      <c r="E27" s="127" t="s">
        <v>1228</v>
      </c>
      <c r="F27" s="128" t="s">
        <v>149</v>
      </c>
      <c r="G27" s="96" t="n">
        <v>6.57</v>
      </c>
      <c r="H27" s="131" t="s">
        <v>397</v>
      </c>
      <c r="I27" s="140" t="s">
        <v>1229</v>
      </c>
      <c r="J27" s="156" t="n">
        <v>81</v>
      </c>
      <c r="K27" s="245" t="n">
        <f aca="false">FLOOR((G27*100)*(VLOOKUP(J27,$L$2:$M$6,2,0)),0.01)</f>
        <v>1309.99</v>
      </c>
    </row>
    <row r="28" customFormat="false" ht="12.75" hidden="false" customHeight="false" outlineLevel="0" collapsed="false">
      <c r="A28" s="2"/>
      <c r="D28" s="229" t="s">
        <v>7</v>
      </c>
      <c r="E28" s="146" t="s">
        <v>420</v>
      </c>
      <c r="F28" s="230" t="s">
        <v>186</v>
      </c>
      <c r="G28" s="96" t="n">
        <v>6.5</v>
      </c>
      <c r="H28" s="214" t="s">
        <v>1548</v>
      </c>
      <c r="I28" s="120" t="s">
        <v>781</v>
      </c>
      <c r="J28" s="141" t="n">
        <v>83</v>
      </c>
      <c r="K28" s="245" t="n">
        <f aca="false">FLOOR((G28*100)*(VLOOKUP(J28,$L$2:$M$6,2,0)),0.01)</f>
        <v>1362.46</v>
      </c>
    </row>
    <row r="29" customFormat="false" ht="12.75" hidden="false" customHeight="false" outlineLevel="0" collapsed="false">
      <c r="A29" s="2"/>
      <c r="D29" s="231" t="s">
        <v>7</v>
      </c>
      <c r="E29" s="146" t="s">
        <v>1555</v>
      </c>
      <c r="F29" s="128"/>
      <c r="G29" s="96" t="n">
        <v>6.44</v>
      </c>
      <c r="H29" s="139" t="s">
        <v>59</v>
      </c>
      <c r="I29" s="140" t="s">
        <v>1556</v>
      </c>
      <c r="J29" s="145" t="n">
        <v>83</v>
      </c>
      <c r="K29" s="245" t="n">
        <f aca="false">FLOOR((G29*100)*(VLOOKUP(J29,$L$2:$M$6,2,0)),0.01)</f>
        <v>1349.88</v>
      </c>
    </row>
    <row r="30" customFormat="false" ht="12.75" hidden="false" customHeight="false" outlineLevel="0" collapsed="false">
      <c r="A30" s="2"/>
      <c r="D30" s="273" t="s">
        <v>7</v>
      </c>
      <c r="E30" s="146" t="s">
        <v>1949</v>
      </c>
      <c r="F30" s="128" t="s">
        <v>32</v>
      </c>
      <c r="G30" s="96" t="n">
        <v>6.39</v>
      </c>
      <c r="H30" s="274" t="s">
        <v>2049</v>
      </c>
      <c r="I30" s="275" t="s">
        <v>2050</v>
      </c>
      <c r="J30" s="141" t="n">
        <v>83</v>
      </c>
      <c r="K30" s="245" t="n">
        <f aca="false">FLOOR((G30*100)*(VLOOKUP(J30,$L$2:$M$6,2,0)),0.01)</f>
        <v>1339.4</v>
      </c>
    </row>
    <row r="31" customFormat="false" ht="12.75" hidden="false" customHeight="false" outlineLevel="0" collapsed="false">
      <c r="A31" s="2"/>
      <c r="D31" s="157" t="s">
        <v>7</v>
      </c>
      <c r="E31" s="128"/>
      <c r="F31" s="128"/>
      <c r="G31" s="96" t="s">
        <v>2193</v>
      </c>
      <c r="H31" s="87" t="s">
        <v>8</v>
      </c>
      <c r="I31" s="110" t="s">
        <v>1681</v>
      </c>
      <c r="J31" s="90" t="n">
        <v>82</v>
      </c>
      <c r="K31" s="245" t="n">
        <f aca="false">FLOOR((G31*100)*(VLOOKUP(J31,$L$2:$M$6,2,0)),0.01)</f>
        <v>1290.39</v>
      </c>
    </row>
    <row r="32" customFormat="false" ht="12.75" hidden="false" customHeight="false" outlineLevel="0" collapsed="false">
      <c r="A32" s="2"/>
      <c r="D32" s="138" t="s">
        <v>18</v>
      </c>
      <c r="E32" s="127" t="s">
        <v>229</v>
      </c>
      <c r="F32" s="128" t="s">
        <v>1233</v>
      </c>
      <c r="G32" s="134" t="n">
        <v>7.3</v>
      </c>
      <c r="H32" s="135" t="s">
        <v>2194</v>
      </c>
      <c r="I32" s="136" t="s">
        <v>2195</v>
      </c>
      <c r="J32" s="137" t="n">
        <v>80</v>
      </c>
      <c r="K32" s="245" t="n">
        <f aca="false">FLOOR((G32*100)*(VLOOKUP(J32,$L$2:$M$6,2,0)),0.01)</f>
        <v>1418.24</v>
      </c>
    </row>
    <row r="33" customFormat="false" ht="12.75" hidden="false" customHeight="false" outlineLevel="0" collapsed="false">
      <c r="A33" s="149" t="s">
        <v>51</v>
      </c>
      <c r="B33" s="3" t="s">
        <v>52</v>
      </c>
      <c r="C33" s="2" t="s">
        <v>53</v>
      </c>
      <c r="D33" s="5" t="s">
        <v>7</v>
      </c>
      <c r="E33" s="94" t="s">
        <v>616</v>
      </c>
      <c r="F33" s="95"/>
      <c r="G33" s="96" t="n">
        <v>6.17</v>
      </c>
      <c r="H33" s="248" t="s">
        <v>162</v>
      </c>
      <c r="I33" s="110" t="s">
        <v>617</v>
      </c>
      <c r="J33" s="129" t="n">
        <v>81</v>
      </c>
      <c r="K33" s="245" t="n">
        <f aca="false">FLOOR((G33*100)*(VLOOKUP(J33,$L$2:$M$6,2,0)),0.01)</f>
        <v>1230.23</v>
      </c>
    </row>
    <row r="34" customFormat="false" ht="12.75" hidden="false" customHeight="false" outlineLevel="0" collapsed="false">
      <c r="D34" s="5" t="s">
        <v>7</v>
      </c>
      <c r="E34" s="94" t="s">
        <v>796</v>
      </c>
      <c r="F34" s="95"/>
      <c r="G34" s="96" t="n">
        <v>6.12</v>
      </c>
      <c r="H34" s="248" t="s">
        <v>43</v>
      </c>
      <c r="I34" s="110" t="s">
        <v>797</v>
      </c>
      <c r="J34" s="129" t="n">
        <v>80</v>
      </c>
      <c r="K34" s="245" t="n">
        <f aca="false">FLOOR((G34*100)*(VLOOKUP(J34,$L$2:$M$6,2,0)),0.01)</f>
        <v>1188.99</v>
      </c>
    </row>
    <row r="35" customFormat="false" ht="12.75" hidden="false" customHeight="false" outlineLevel="0" collapsed="false">
      <c r="D35" s="5" t="s">
        <v>7</v>
      </c>
      <c r="E35" s="94" t="s">
        <v>1409</v>
      </c>
      <c r="F35" s="95"/>
      <c r="G35" s="96" t="n">
        <v>5.89</v>
      </c>
      <c r="H35" s="248" t="s">
        <v>114</v>
      </c>
      <c r="I35" s="110" t="s">
        <v>1410</v>
      </c>
      <c r="J35" s="129" t="n">
        <v>83</v>
      </c>
      <c r="K35" s="245" t="n">
        <f aca="false">FLOOR((G35*100)*(VLOOKUP(J35,$L$2:$M$6,2,0)),0.01)</f>
        <v>1234.6</v>
      </c>
    </row>
    <row r="36" customFormat="false" ht="12.75" hidden="false" customHeight="false" outlineLevel="0" collapsed="false">
      <c r="D36" s="5" t="s">
        <v>7</v>
      </c>
      <c r="E36" s="94" t="s">
        <v>801</v>
      </c>
      <c r="F36" s="95" t="s">
        <v>392</v>
      </c>
      <c r="G36" s="96" t="n">
        <v>5.88</v>
      </c>
      <c r="H36" s="248" t="s">
        <v>171</v>
      </c>
      <c r="I36" s="110" t="s">
        <v>802</v>
      </c>
      <c r="J36" s="129" t="n">
        <v>82</v>
      </c>
      <c r="K36" s="245" t="n">
        <f aca="false">FLOOR((G36*100)*(VLOOKUP(J36,$L$2:$M$6,2,0)),0.01)</f>
        <v>1202.46</v>
      </c>
    </row>
    <row r="37" customFormat="false" ht="12.75" hidden="false" customHeight="false" outlineLevel="0" collapsed="false">
      <c r="D37" s="5" t="s">
        <v>7</v>
      </c>
      <c r="E37" s="94" t="s">
        <v>1949</v>
      </c>
      <c r="F37" s="95" t="s">
        <v>2196</v>
      </c>
      <c r="G37" s="96" t="n">
        <v>5.62</v>
      </c>
      <c r="H37" s="248" t="s">
        <v>19</v>
      </c>
      <c r="I37" s="110" t="s">
        <v>1950</v>
      </c>
      <c r="J37" s="129" t="n">
        <v>83</v>
      </c>
      <c r="K37" s="245" t="n">
        <f aca="false">FLOOR((G37*100)*(VLOOKUP(J37,$L$2:$M$6,2,0)),0.01)</f>
        <v>1178</v>
      </c>
    </row>
    <row r="38" customFormat="false" ht="12.75" hidden="false" customHeight="false" outlineLevel="0" collapsed="false">
      <c r="A38" s="149" t="s">
        <v>2170</v>
      </c>
      <c r="B38" s="3" t="s">
        <v>2171</v>
      </c>
      <c r="C38" s="2" t="s">
        <v>2172</v>
      </c>
      <c r="D38" s="5" t="s">
        <v>7</v>
      </c>
      <c r="E38" s="94" t="s">
        <v>229</v>
      </c>
      <c r="F38" s="95" t="s">
        <v>113</v>
      </c>
      <c r="G38" s="96" t="n">
        <v>5.54</v>
      </c>
      <c r="H38" s="248" t="s">
        <v>1168</v>
      </c>
      <c r="I38" s="110" t="s">
        <v>2197</v>
      </c>
      <c r="J38" s="129" t="n">
        <v>82</v>
      </c>
      <c r="K38" s="245" t="n">
        <f aca="false">FLOOR((G38*100)*(VLOOKUP(J38,$L$2:$M$6,2,0)),0.01)</f>
        <v>1132.93</v>
      </c>
    </row>
    <row r="39" customFormat="false" ht="12.75" hidden="false" customHeight="false" outlineLevel="0" collapsed="false">
      <c r="C39" s="149"/>
      <c r="D39" s="5" t="s">
        <v>7</v>
      </c>
      <c r="E39" s="94" t="s">
        <v>420</v>
      </c>
      <c r="F39" s="95" t="s">
        <v>392</v>
      </c>
      <c r="G39" s="96" t="n">
        <v>5.34</v>
      </c>
      <c r="H39" s="248" t="s">
        <v>29</v>
      </c>
      <c r="I39" s="110" t="s">
        <v>30</v>
      </c>
      <c r="J39" s="129" t="n">
        <v>81</v>
      </c>
      <c r="K39" s="245" t="n">
        <f aca="false">FLOOR((G39*100)*(VLOOKUP(J39,$L$2:$M$6,2,0)),0.01)</f>
        <v>1064.74</v>
      </c>
    </row>
    <row r="40" customFormat="false" ht="12.75" hidden="false" customHeight="false" outlineLevel="0" collapsed="false">
      <c r="D40" s="5" t="s">
        <v>7</v>
      </c>
      <c r="E40" s="94" t="s">
        <v>1605</v>
      </c>
      <c r="F40" s="95"/>
      <c r="G40" s="96" t="n">
        <v>5.28</v>
      </c>
      <c r="H40" s="87" t="s">
        <v>713</v>
      </c>
      <c r="I40" s="110" t="s">
        <v>1606</v>
      </c>
      <c r="J40" s="129" t="n">
        <v>81</v>
      </c>
      <c r="K40" s="245" t="n">
        <f aca="false">FLOOR((G40*100)*(VLOOKUP(J40,$L$2:$M$6,2,0)),0.01)</f>
        <v>1052.77</v>
      </c>
    </row>
    <row r="41" customFormat="false" ht="12.75" hidden="false" customHeight="false" outlineLevel="0" collapsed="false">
      <c r="D41" s="5" t="s">
        <v>7</v>
      </c>
      <c r="E41" s="94"/>
      <c r="F41" s="95"/>
      <c r="G41" s="96" t="n">
        <v>5.2</v>
      </c>
      <c r="H41" s="248" t="s">
        <v>793</v>
      </c>
      <c r="I41" s="110" t="s">
        <v>2198</v>
      </c>
      <c r="J41" s="129" t="n">
        <v>80</v>
      </c>
      <c r="K41" s="245" t="n">
        <f aca="false">FLOOR((G41*100)*(VLOOKUP(J41,$L$2:$M$6,2,0)),0.01)</f>
        <v>1010.25</v>
      </c>
    </row>
    <row r="42" customFormat="false" ht="12.75" hidden="false" customHeight="false" outlineLevel="0" collapsed="false">
      <c r="D42" s="5" t="s">
        <v>7</v>
      </c>
      <c r="E42" s="94" t="s">
        <v>1351</v>
      </c>
      <c r="F42" s="95"/>
      <c r="G42" s="96" t="n">
        <v>5.03</v>
      </c>
      <c r="H42" s="248" t="s">
        <v>43</v>
      </c>
      <c r="I42" s="110" t="s">
        <v>248</v>
      </c>
      <c r="J42" s="129" t="n">
        <v>84</v>
      </c>
      <c r="K42" s="245" t="n">
        <f aca="false">FLOOR((G42*100)*(VLOOKUP(J42,$L$2:$M$6,2,0)),0.01)</f>
        <v>1080.04</v>
      </c>
    </row>
    <row r="43" customFormat="false" ht="12.75" hidden="false" customHeight="false" outlineLevel="0" collapsed="false">
      <c r="D43" s="5" t="s">
        <v>7</v>
      </c>
      <c r="E43" s="94" t="s">
        <v>801</v>
      </c>
      <c r="F43" s="95" t="s">
        <v>32</v>
      </c>
      <c r="G43" s="96" t="n">
        <v>4.76</v>
      </c>
      <c r="H43" s="248" t="s">
        <v>171</v>
      </c>
      <c r="I43" s="110" t="s">
        <v>802</v>
      </c>
      <c r="J43" s="129" t="n">
        <v>80</v>
      </c>
      <c r="K43" s="245" t="n">
        <f aca="false">FLOOR((G43*100)*(VLOOKUP(J43,$L$2:$M$6,2,0)),0.01)</f>
        <v>924.77</v>
      </c>
    </row>
    <row r="44" customFormat="false" ht="12.75" hidden="false" customHeight="false" outlineLevel="0" collapsed="false">
      <c r="A44" s="262" t="s">
        <v>2199</v>
      </c>
      <c r="B44" s="21"/>
      <c r="C44" s="20"/>
      <c r="D44" s="23"/>
      <c r="E44" s="94"/>
      <c r="F44" s="95"/>
      <c r="G44" s="96"/>
      <c r="H44" s="20"/>
      <c r="I44" s="21"/>
      <c r="J44" s="97"/>
      <c r="K44" s="245" t="e">
        <f aca="false">FLOOR((G44*100)*(VLOOKUP(J44,$L$2:$M$6,2,0)),0.01)</f>
        <v>#N/A</v>
      </c>
    </row>
    <row r="45" customFormat="false" ht="12.75" hidden="false" customHeight="false" outlineLevel="0" collapsed="false">
      <c r="A45" s="142" t="s">
        <v>42</v>
      </c>
      <c r="B45" s="105" t="s">
        <v>37</v>
      </c>
      <c r="C45" s="289" t="s">
        <v>38</v>
      </c>
      <c r="D45" s="156" t="s">
        <v>62</v>
      </c>
      <c r="E45" s="196"/>
      <c r="F45" s="193"/>
      <c r="G45" s="96" t="n">
        <v>7.15</v>
      </c>
      <c r="H45" s="2" t="s">
        <v>86</v>
      </c>
      <c r="I45" s="3" t="s">
        <v>87</v>
      </c>
      <c r="J45" s="129" t="n">
        <v>80</v>
      </c>
      <c r="K45" s="245" t="n">
        <f aca="false">FLOOR((G45*100)*(VLOOKUP(J45,$L$2:$M$6,2,0)),0.01)</f>
        <v>1389.1</v>
      </c>
    </row>
    <row r="46" customFormat="false" ht="12.75" hidden="false" customHeight="false" outlineLevel="0" collapsed="false">
      <c r="A46" s="142"/>
      <c r="B46" s="105"/>
      <c r="C46" s="289"/>
      <c r="D46" s="126" t="s">
        <v>62</v>
      </c>
      <c r="E46" s="196"/>
      <c r="F46" s="193"/>
      <c r="G46" s="96" t="n">
        <v>7.07</v>
      </c>
      <c r="H46" s="2" t="s">
        <v>63</v>
      </c>
      <c r="I46" s="3" t="s">
        <v>1852</v>
      </c>
      <c r="J46" s="90" t="n">
        <v>80</v>
      </c>
      <c r="K46" s="245" t="n">
        <f aca="false">FLOOR((G46*100)*(VLOOKUP(J46,$L$2:$M$6,2,0)),0.01)</f>
        <v>1373.55</v>
      </c>
    </row>
    <row r="47" customFormat="false" ht="12.75" hidden="false" customHeight="false" outlineLevel="0" collapsed="false">
      <c r="A47" s="142"/>
      <c r="B47" s="105"/>
      <c r="C47" s="289"/>
      <c r="D47" s="5" t="s">
        <v>62</v>
      </c>
      <c r="E47" s="196"/>
      <c r="F47" s="193"/>
      <c r="G47" s="96" t="n">
        <v>6.98</v>
      </c>
      <c r="H47" s="2" t="s">
        <v>86</v>
      </c>
      <c r="I47" s="3" t="s">
        <v>1740</v>
      </c>
      <c r="J47" s="5" t="n">
        <v>80</v>
      </c>
      <c r="K47" s="245" t="n">
        <f aca="false">FLOOR((G47*100)*(VLOOKUP(J47,$L$2:$M$6,2,0)),0.01)</f>
        <v>1356.07</v>
      </c>
    </row>
    <row r="48" customFormat="false" ht="12.75" hidden="false" customHeight="false" outlineLevel="0" collapsed="false">
      <c r="A48" s="142"/>
      <c r="B48" s="105"/>
      <c r="C48" s="289"/>
      <c r="D48" s="215" t="s">
        <v>62</v>
      </c>
      <c r="E48" s="146" t="s">
        <v>1716</v>
      </c>
      <c r="F48" s="194"/>
      <c r="G48" s="134" t="n">
        <v>6.92</v>
      </c>
      <c r="H48" s="144" t="s">
        <v>72</v>
      </c>
      <c r="I48" s="140" t="s">
        <v>2200</v>
      </c>
      <c r="J48" s="137" t="n">
        <v>81</v>
      </c>
      <c r="K48" s="245" t="n">
        <f aca="false">FLOOR((G48*100)*(VLOOKUP(J48,$L$2:$M$6,2,0)),0.01)</f>
        <v>1379.77</v>
      </c>
    </row>
    <row r="49" customFormat="false" ht="12.75" hidden="false" customHeight="false" outlineLevel="0" collapsed="false">
      <c r="A49" s="142"/>
      <c r="B49" s="105"/>
      <c r="C49" s="289"/>
      <c r="D49" s="237" t="s">
        <v>62</v>
      </c>
      <c r="E49" s="94" t="s">
        <v>420</v>
      </c>
      <c r="F49" s="95"/>
      <c r="G49" s="118" t="n">
        <v>6.77</v>
      </c>
      <c r="H49" s="87" t="s">
        <v>1726</v>
      </c>
      <c r="I49" s="238" t="n">
        <v>210318</v>
      </c>
      <c r="J49" s="141" t="n">
        <v>80</v>
      </c>
      <c r="K49" s="245" t="n">
        <f aca="false">FLOOR((G49*100)*(VLOOKUP(J49,$L$2:$M$6,2,0)),0.01)</f>
        <v>1315.27</v>
      </c>
    </row>
    <row r="50" customFormat="false" ht="12.75" hidden="false" customHeight="false" outlineLevel="0" collapsed="false">
      <c r="A50" s="142"/>
      <c r="B50" s="105"/>
      <c r="C50" s="289"/>
      <c r="D50" s="175" t="s">
        <v>62</v>
      </c>
      <c r="E50" s="146" t="s">
        <v>1147</v>
      </c>
      <c r="F50" s="194"/>
      <c r="G50" s="96" t="n">
        <v>6.76</v>
      </c>
      <c r="H50" s="201" t="s">
        <v>63</v>
      </c>
      <c r="I50" s="202" t="s">
        <v>1148</v>
      </c>
      <c r="J50" s="203" t="n">
        <v>81</v>
      </c>
      <c r="K50" s="245" t="n">
        <f aca="false">FLOOR((G50*100)*(VLOOKUP(J50,$L$2:$M$6,2,0)),0.01)</f>
        <v>1347.87</v>
      </c>
    </row>
    <row r="51" customFormat="false" ht="12.75" hidden="false" customHeight="false" outlineLevel="0" collapsed="false">
      <c r="A51" s="104"/>
      <c r="B51" s="105"/>
      <c r="C51" s="104"/>
      <c r="D51" s="129" t="s">
        <v>62</v>
      </c>
      <c r="E51" s="194"/>
      <c r="F51" s="194"/>
      <c r="G51" s="134" t="n">
        <v>6.58</v>
      </c>
      <c r="H51" s="159" t="s">
        <v>86</v>
      </c>
      <c r="I51" s="136" t="s">
        <v>1155</v>
      </c>
      <c r="J51" s="137" t="n">
        <v>82</v>
      </c>
      <c r="K51" s="245" t="n">
        <f aca="false">FLOOR((G51*100)*(VLOOKUP(J51,$L$2:$M$6,2,0)),0.01)</f>
        <v>1345.61</v>
      </c>
    </row>
    <row r="52" customFormat="false" ht="12.75" hidden="false" customHeight="false" outlineLevel="0" collapsed="false">
      <c r="A52" s="142"/>
      <c r="B52" s="105"/>
      <c r="C52" s="289"/>
      <c r="D52" s="203" t="s">
        <v>62</v>
      </c>
      <c r="E52" s="130" t="s">
        <v>1480</v>
      </c>
      <c r="F52" s="193"/>
      <c r="G52" s="168" t="n">
        <v>6.56</v>
      </c>
      <c r="H52" s="142" t="s">
        <v>8</v>
      </c>
      <c r="I52" s="223" t="n">
        <v>100318</v>
      </c>
      <c r="J52" s="203" t="n">
        <v>80</v>
      </c>
      <c r="K52" s="245" t="n">
        <f aca="false">FLOOR((G52*100)*(VLOOKUP(J52,$L$2:$M$6,2,0)),0.01)</f>
        <v>1274.47</v>
      </c>
    </row>
    <row r="53" customFormat="false" ht="12.75" hidden="false" customHeight="false" outlineLevel="0" collapsed="false">
      <c r="A53" s="142"/>
      <c r="B53" s="105"/>
      <c r="C53" s="289"/>
      <c r="D53" s="126" t="s">
        <v>62</v>
      </c>
      <c r="E53" s="94" t="s">
        <v>1738</v>
      </c>
      <c r="F53" s="95"/>
      <c r="G53" s="168" t="n">
        <v>6.56</v>
      </c>
      <c r="H53" s="87" t="s">
        <v>63</v>
      </c>
      <c r="I53" s="110" t="s">
        <v>1739</v>
      </c>
      <c r="J53" s="156" t="n">
        <v>82</v>
      </c>
      <c r="K53" s="245" t="n">
        <f aca="false">FLOOR((G53*100)*(VLOOKUP(J53,$L$2:$M$6,2,0)),0.01)</f>
        <v>1341.52</v>
      </c>
    </row>
    <row r="54" customFormat="false" ht="12.75" hidden="false" customHeight="false" outlineLevel="0" collapsed="false">
      <c r="A54" s="142"/>
      <c r="B54" s="105"/>
      <c r="C54" s="289"/>
      <c r="D54" s="88" t="s">
        <v>62</v>
      </c>
      <c r="E54" s="130"/>
      <c r="F54" s="163"/>
      <c r="G54" s="96" t="n">
        <v>6.19</v>
      </c>
      <c r="H54" s="109" t="s">
        <v>63</v>
      </c>
      <c r="I54" s="110" t="s">
        <v>1750</v>
      </c>
      <c r="J54" s="92" t="n">
        <v>82</v>
      </c>
      <c r="K54" s="245" t="n">
        <f aca="false">FLOOR((G54*100)*(VLOOKUP(J54,$L$2:$M$6,2,0)),0.01)</f>
        <v>1265.85</v>
      </c>
    </row>
    <row r="55" customFormat="false" ht="12.75" hidden="false" customHeight="false" outlineLevel="0" collapsed="false">
      <c r="A55" s="2" t="s">
        <v>2072</v>
      </c>
      <c r="B55" s="3" t="s">
        <v>2073</v>
      </c>
      <c r="C55" s="2" t="s">
        <v>109</v>
      </c>
      <c r="D55" s="126" t="s">
        <v>62</v>
      </c>
      <c r="E55" s="127" t="s">
        <v>1479</v>
      </c>
      <c r="F55" s="143"/>
      <c r="G55" s="96" t="n">
        <v>6.29</v>
      </c>
      <c r="H55" s="142" t="s">
        <v>63</v>
      </c>
      <c r="I55" s="110" t="n">
        <v>250217</v>
      </c>
      <c r="J55" s="156" t="n">
        <v>80</v>
      </c>
      <c r="K55" s="245" t="n">
        <f aca="false">FLOOR((G55*100)*(VLOOKUP(J55,$L$2:$M$6,2,0)),0.01)</f>
        <v>1222.02</v>
      </c>
    </row>
    <row r="56" customFormat="false" ht="12.75" hidden="false" customHeight="false" outlineLevel="0" collapsed="false">
      <c r="A56" s="149" t="s">
        <v>51</v>
      </c>
      <c r="B56" s="3" t="s">
        <v>52</v>
      </c>
      <c r="C56" s="2" t="s">
        <v>53</v>
      </c>
      <c r="D56" s="5" t="s">
        <v>62</v>
      </c>
      <c r="E56" s="94" t="s">
        <v>1138</v>
      </c>
      <c r="F56" s="95"/>
      <c r="G56" s="96" t="s">
        <v>2189</v>
      </c>
      <c r="H56" s="87" t="s">
        <v>63</v>
      </c>
      <c r="I56" s="110" t="s">
        <v>1139</v>
      </c>
      <c r="J56" s="92" t="n">
        <v>83</v>
      </c>
      <c r="K56" s="245" t="n">
        <f aca="false">FLOOR((G56*100)*(VLOOKUP(J56,$L$2:$M$6,2,0)),0.01)</f>
        <v>1247.17</v>
      </c>
    </row>
    <row r="57" customFormat="false" ht="12.75" hidden="false" customHeight="false" outlineLevel="0" collapsed="false">
      <c r="D57" s="5" t="s">
        <v>62</v>
      </c>
      <c r="E57" s="94" t="s">
        <v>1144</v>
      </c>
      <c r="F57" s="95"/>
      <c r="G57" s="96" t="n">
        <v>5.66</v>
      </c>
      <c r="H57" s="87" t="s">
        <v>8</v>
      </c>
      <c r="I57" s="110" t="s">
        <v>1145</v>
      </c>
      <c r="J57" s="92" t="n">
        <v>82</v>
      </c>
      <c r="K57" s="245" t="n">
        <f aca="false">FLOOR((G57*100)*(VLOOKUP(J57,$L$2:$M$6,2,0)),0.01)</f>
        <v>1157.47</v>
      </c>
    </row>
    <row r="58" customFormat="false" ht="12.75" hidden="false" customHeight="false" outlineLevel="0" collapsed="false">
      <c r="A58" s="104" t="s">
        <v>2066</v>
      </c>
      <c r="B58" s="105" t="s">
        <v>1810</v>
      </c>
      <c r="C58" s="104" t="s">
        <v>209</v>
      </c>
      <c r="D58" s="126" t="s">
        <v>62</v>
      </c>
      <c r="E58" s="196"/>
      <c r="F58" s="193"/>
      <c r="G58" s="96" t="n">
        <v>5.11</v>
      </c>
      <c r="H58" s="109" t="s">
        <v>63</v>
      </c>
      <c r="I58" s="110" t="s">
        <v>2201</v>
      </c>
      <c r="J58" s="90" t="n">
        <v>80</v>
      </c>
      <c r="K58" s="245" t="n">
        <f aca="false">FLOOR((G58*100)*(VLOOKUP(J58,$L$2:$M$6,2,0)),0.01)</f>
        <v>992.77</v>
      </c>
    </row>
    <row r="59" customFormat="false" ht="12.75" hidden="false" customHeight="false" outlineLevel="0" collapsed="false">
      <c r="A59" s="264" t="s">
        <v>2170</v>
      </c>
      <c r="B59" s="3" t="s">
        <v>2171</v>
      </c>
      <c r="C59" s="2" t="s">
        <v>2172</v>
      </c>
      <c r="D59" s="5" t="s">
        <v>62</v>
      </c>
      <c r="E59" s="197"/>
      <c r="F59" s="124"/>
      <c r="G59" s="118" t="n">
        <v>5.06</v>
      </c>
      <c r="H59" s="109" t="s">
        <v>43</v>
      </c>
      <c r="I59" s="110" t="s">
        <v>2202</v>
      </c>
      <c r="J59" s="129" t="n">
        <v>84</v>
      </c>
      <c r="K59" s="245" t="n">
        <f aca="false">FLOOR((G59*100)*(VLOOKUP(J59,$L$2:$M$6,2,0)),0.01)</f>
        <v>1086.48</v>
      </c>
    </row>
    <row r="60" customFormat="false" ht="12.75" hidden="false" customHeight="false" outlineLevel="0" collapsed="false">
      <c r="D60" s="5" t="s">
        <v>62</v>
      </c>
      <c r="E60" s="107"/>
      <c r="F60" s="111"/>
      <c r="G60" s="108" t="n">
        <v>5.04</v>
      </c>
      <c r="H60" s="122" t="s">
        <v>43</v>
      </c>
      <c r="I60" s="123" t="s">
        <v>1111</v>
      </c>
      <c r="J60" s="112" t="n">
        <v>83</v>
      </c>
      <c r="K60" s="245" t="n">
        <f aca="false">FLOOR((G60*100)*(VLOOKUP(J60,$L$2:$M$6,2,0)),0.01)</f>
        <v>1056.43</v>
      </c>
    </row>
    <row r="61" customFormat="false" ht="12.75" hidden="false" customHeight="false" outlineLevel="0" collapsed="false">
      <c r="D61" s="5" t="s">
        <v>62</v>
      </c>
      <c r="E61" s="94"/>
      <c r="F61" s="95"/>
      <c r="G61" s="134" t="n">
        <v>4.86</v>
      </c>
      <c r="H61" s="248" t="s">
        <v>43</v>
      </c>
      <c r="I61" s="110" t="s">
        <v>2203</v>
      </c>
      <c r="J61" s="129" t="n">
        <v>81</v>
      </c>
      <c r="K61" s="245" t="n">
        <f aca="false">FLOOR((G61*100)*(VLOOKUP(J61,$L$2:$M$6,2,0)),0.01)</f>
        <v>969.03</v>
      </c>
    </row>
    <row r="62" customFormat="false" ht="12.75" hidden="false" customHeight="false" outlineLevel="0" collapsed="false">
      <c r="D62" s="5" t="s">
        <v>62</v>
      </c>
      <c r="E62" s="94" t="s">
        <v>1503</v>
      </c>
      <c r="F62" s="95"/>
      <c r="G62" s="134" t="n">
        <v>4.7</v>
      </c>
      <c r="H62" s="162" t="s">
        <v>8</v>
      </c>
      <c r="I62" s="123" t="s">
        <v>88</v>
      </c>
      <c r="J62" s="129" t="n">
        <v>83</v>
      </c>
      <c r="K62" s="245" t="n">
        <f aca="false">FLOOR((G62*100)*(VLOOKUP(J62,$L$2:$M$6,2,0)),0.01)</f>
        <v>985.16</v>
      </c>
    </row>
    <row r="63" customFormat="false" ht="12.75" hidden="false" customHeight="false" outlineLevel="0" collapsed="false">
      <c r="D63" s="5" t="s">
        <v>62</v>
      </c>
      <c r="E63" s="94" t="s">
        <v>1504</v>
      </c>
      <c r="F63" s="95"/>
      <c r="G63" s="96" t="s">
        <v>2204</v>
      </c>
      <c r="H63" s="162" t="s">
        <v>8</v>
      </c>
      <c r="I63" s="110" t="s">
        <v>82</v>
      </c>
      <c r="J63" s="90" t="n">
        <v>84</v>
      </c>
      <c r="K63" s="245" t="n">
        <f aca="false">FLOOR((G63*100)*(VLOOKUP(J63,$L$2:$M$6,2,0)),0.01)</f>
        <v>953.35</v>
      </c>
    </row>
    <row r="64" customFormat="false" ht="12.75" hidden="false" customHeight="false" outlineLevel="0" collapsed="false">
      <c r="A64" s="266"/>
      <c r="B64" s="82"/>
      <c r="C64" s="81"/>
      <c r="D64" s="84"/>
      <c r="E64" s="83"/>
      <c r="F64" s="84"/>
      <c r="G64" s="205"/>
      <c r="H64" s="81"/>
      <c r="I64" s="82"/>
      <c r="J64" s="206"/>
      <c r="K64" s="207"/>
    </row>
  </sheetData>
  <hyperlinks>
    <hyperlink ref="A59" r:id="rId1" display="Soukup Jiří "/>
  </hyperlinks>
  <printOptions headings="false" gridLines="false" gridLinesSet="true" horizontalCentered="false" verticalCentered="false"/>
  <pageMargins left="0.2" right="0.209722222222222" top="0.559722222222222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8.56"/>
    <col collapsed="false" customWidth="true" hidden="false" outlineLevel="0" max="2" min="2" style="3" width="8.14"/>
    <col collapsed="false" customWidth="true" hidden="false" outlineLevel="0" max="3" min="3" style="149" width="24.28"/>
    <col collapsed="false" customWidth="true" hidden="false" outlineLevel="0" max="4" min="4" style="149" width="4.7"/>
    <col collapsed="false" customWidth="true" hidden="false" outlineLevel="0" max="5" min="5" style="87" width="8.14"/>
    <col collapsed="false" customWidth="true" hidden="false" outlineLevel="0" max="6" min="6" style="88" width="10.99"/>
    <col collapsed="false" customWidth="true" hidden="false" outlineLevel="0" max="7" min="7" style="290" width="8.56"/>
    <col collapsed="false" customWidth="true" hidden="false" outlineLevel="0" max="8" min="8" style="149" width="14.7"/>
    <col collapsed="false" customWidth="true" hidden="false" outlineLevel="0" max="9" min="9" style="3" width="8.85"/>
    <col collapsed="false" customWidth="true" hidden="false" outlineLevel="0" max="10" min="10" style="148" width="4.28"/>
    <col collapsed="false" customWidth="true" hidden="false" outlineLevel="0" max="11" min="11" style="148" width="8.7"/>
    <col collapsed="false" customWidth="true" hidden="false" outlineLevel="0" max="12" min="12" style="148" width="7.99"/>
    <col collapsed="false" customWidth="true" hidden="false" outlineLevel="0" max="13" min="13" style="148" width="6.7"/>
    <col collapsed="false" customWidth="false" hidden="false" outlineLevel="0" max="257" min="14" style="148" width="9.14"/>
  </cols>
  <sheetData>
    <row r="1" customFormat="false" ht="12.75" hidden="false" customHeight="false" outlineLevel="0" collapsed="false">
      <c r="A1" s="262" t="s">
        <v>2205</v>
      </c>
      <c r="B1" s="21"/>
      <c r="C1" s="20"/>
      <c r="D1" s="23"/>
      <c r="E1" s="94"/>
      <c r="F1" s="95"/>
      <c r="G1" s="96"/>
      <c r="H1" s="20"/>
      <c r="I1" s="21"/>
      <c r="J1" s="97"/>
      <c r="K1" s="245" t="e">
        <f aca="false">FLOOR((G1*100)*(VLOOKUP(J1,$L$2:$M$6,2,0)),0.01)</f>
        <v>#N/A</v>
      </c>
      <c r="L1" s="99" t="s">
        <v>2</v>
      </c>
      <c r="M1" s="100" t="s">
        <v>140</v>
      </c>
    </row>
    <row r="2" customFormat="false" ht="12.75" hidden="false" customHeight="false" outlineLevel="0" collapsed="false">
      <c r="A2" s="149" t="s">
        <v>51</v>
      </c>
      <c r="B2" s="3" t="s">
        <v>52</v>
      </c>
      <c r="C2" s="2" t="s">
        <v>53</v>
      </c>
      <c r="D2" s="5" t="s">
        <v>7</v>
      </c>
      <c r="E2" s="94" t="s">
        <v>420</v>
      </c>
      <c r="F2" s="95" t="s">
        <v>54</v>
      </c>
      <c r="G2" s="96" t="n">
        <v>5.77</v>
      </c>
      <c r="H2" s="248" t="s">
        <v>55</v>
      </c>
      <c r="I2" s="110" t="s">
        <v>56</v>
      </c>
      <c r="J2" s="129" t="n">
        <v>85</v>
      </c>
      <c r="K2" s="245" t="n">
        <f aca="false">FLOOR((G2*100)*(VLOOKUP(J2,$L$2:$M$6,2,0)),0.01)</f>
        <v>1268.36</v>
      </c>
      <c r="L2" s="99" t="n">
        <v>85</v>
      </c>
      <c r="M2" s="246" t="n">
        <v>2.1982</v>
      </c>
    </row>
    <row r="3" customFormat="false" ht="12.75" hidden="false" customHeight="false" outlineLevel="0" collapsed="false">
      <c r="C3" s="2"/>
      <c r="D3" s="5" t="s">
        <v>7</v>
      </c>
      <c r="E3" s="94" t="s">
        <v>1324</v>
      </c>
      <c r="F3" s="95" t="s">
        <v>293</v>
      </c>
      <c r="G3" s="96" t="n">
        <v>4.63</v>
      </c>
      <c r="H3" s="109" t="s">
        <v>136</v>
      </c>
      <c r="I3" s="110" t="s">
        <v>1325</v>
      </c>
      <c r="J3" s="129" t="n">
        <v>88</v>
      </c>
      <c r="K3" s="245" t="n">
        <f aca="false">FLOOR((G3*100)*(VLOOKUP(J3,$L$2:$M$6,2,0)),0.01)</f>
        <v>1122.63</v>
      </c>
      <c r="L3" s="102" t="n">
        <v>86</v>
      </c>
      <c r="M3" s="247" t="n">
        <v>2.2737</v>
      </c>
    </row>
    <row r="4" customFormat="false" ht="12.75" hidden="false" customHeight="false" outlineLevel="0" collapsed="false">
      <c r="A4" s="104" t="s">
        <v>2170</v>
      </c>
      <c r="B4" s="105" t="s">
        <v>2171</v>
      </c>
      <c r="C4" s="104" t="s">
        <v>2172</v>
      </c>
      <c r="D4" s="106" t="s">
        <v>7</v>
      </c>
      <c r="E4" s="107" t="s">
        <v>420</v>
      </c>
      <c r="F4" s="111" t="s">
        <v>273</v>
      </c>
      <c r="G4" s="108" t="n">
        <v>5.05</v>
      </c>
      <c r="H4" s="109" t="s">
        <v>33</v>
      </c>
      <c r="I4" s="110" t="s">
        <v>34</v>
      </c>
      <c r="J4" s="251" t="n">
        <v>85</v>
      </c>
      <c r="K4" s="245" t="n">
        <f aca="false">FLOOR((G4*100)*(VLOOKUP(J4,$L$2:$M$6,2,0)),0.01)</f>
        <v>1110.09</v>
      </c>
      <c r="L4" s="102" t="n">
        <v>87</v>
      </c>
      <c r="M4" s="247" t="n">
        <v>2.3492</v>
      </c>
    </row>
    <row r="5" customFormat="false" ht="12.75" hidden="false" customHeight="false" outlineLevel="0" collapsed="false">
      <c r="C5" s="2"/>
      <c r="D5" s="5" t="s">
        <v>7</v>
      </c>
      <c r="E5" s="127" t="s">
        <v>1612</v>
      </c>
      <c r="F5" s="128"/>
      <c r="G5" s="134" t="n">
        <v>4.97</v>
      </c>
      <c r="H5" s="252" t="s">
        <v>141</v>
      </c>
      <c r="I5" s="136" t="s">
        <v>1613</v>
      </c>
      <c r="J5" s="132" t="n">
        <v>85</v>
      </c>
      <c r="K5" s="245" t="n">
        <f aca="false">FLOOR((G5*100)*(VLOOKUP(J5,$L$2:$M$6,2,0)),0.01)</f>
        <v>1092.5</v>
      </c>
      <c r="L5" s="102" t="n">
        <v>88</v>
      </c>
      <c r="M5" s="247" t="n">
        <v>2.4247</v>
      </c>
    </row>
    <row r="6" customFormat="false" ht="12.75" hidden="false" customHeight="false" outlineLevel="0" collapsed="false">
      <c r="A6" s="104"/>
      <c r="B6" s="105"/>
      <c r="C6" s="104"/>
      <c r="D6" s="88" t="s">
        <v>7</v>
      </c>
      <c r="E6" s="127" t="s">
        <v>1333</v>
      </c>
      <c r="F6" s="128" t="s">
        <v>233</v>
      </c>
      <c r="G6" s="96" t="n">
        <v>4.02</v>
      </c>
      <c r="H6" s="109" t="s">
        <v>59</v>
      </c>
      <c r="I6" s="110" t="s">
        <v>60</v>
      </c>
      <c r="J6" s="145" t="n">
        <v>88</v>
      </c>
      <c r="K6" s="245" t="n">
        <f aca="false">FLOOR((G6*100)*(VLOOKUP(J6,$L$2:$M$6,2,0)),0.01)</f>
        <v>974.72</v>
      </c>
      <c r="L6" s="102" t="n">
        <v>89</v>
      </c>
      <c r="M6" s="247" t="n">
        <v>2.5003</v>
      </c>
    </row>
    <row r="7" customFormat="false" ht="12.75" hidden="false" customHeight="false" outlineLevel="0" collapsed="false">
      <c r="A7" s="262" t="s">
        <v>2206</v>
      </c>
      <c r="B7" s="21"/>
      <c r="C7" s="20"/>
      <c r="D7" s="23"/>
      <c r="E7" s="94"/>
      <c r="F7" s="95"/>
      <c r="G7" s="96"/>
      <c r="H7" s="109"/>
      <c r="I7" s="110"/>
      <c r="J7" s="97"/>
      <c r="K7" s="245" t="e">
        <f aca="false">FLOOR((G7*100)*(VLOOKUP(J7,$L$2:$M$6,2,0)),0.01)</f>
        <v>#N/A</v>
      </c>
      <c r="L7" s="92"/>
      <c r="M7" s="244"/>
    </row>
    <row r="8" customFormat="false" ht="12.75" hidden="false" customHeight="false" outlineLevel="0" collapsed="false">
      <c r="A8" s="149" t="s">
        <v>51</v>
      </c>
      <c r="B8" s="3" t="s">
        <v>52</v>
      </c>
      <c r="C8" s="2" t="s">
        <v>53</v>
      </c>
      <c r="D8" s="5" t="s">
        <v>62</v>
      </c>
      <c r="E8" s="94" t="s">
        <v>1503</v>
      </c>
      <c r="F8" s="95"/>
      <c r="G8" s="96" t="n">
        <v>5.48</v>
      </c>
      <c r="H8" s="162" t="s">
        <v>8</v>
      </c>
      <c r="I8" s="123" t="s">
        <v>88</v>
      </c>
      <c r="J8" s="129" t="n">
        <v>85</v>
      </c>
      <c r="K8" s="245" t="n">
        <f aca="false">FLOOR((G8*100)*(VLOOKUP(J8,$L$2:$M$6,2,0)),0.01)</f>
        <v>1204.61</v>
      </c>
      <c r="L8" s="92"/>
      <c r="M8" s="244"/>
    </row>
    <row r="9" customFormat="false" ht="12.75" hidden="false" customHeight="false" outlineLevel="0" collapsed="false">
      <c r="C9" s="2"/>
      <c r="D9" s="5" t="s">
        <v>62</v>
      </c>
      <c r="E9" s="94" t="s">
        <v>1854</v>
      </c>
      <c r="F9" s="95"/>
      <c r="G9" s="254" t="s">
        <v>2207</v>
      </c>
      <c r="H9" s="122" t="s">
        <v>8</v>
      </c>
      <c r="I9" s="123" t="s">
        <v>1856</v>
      </c>
      <c r="J9" s="255" t="n">
        <v>89</v>
      </c>
      <c r="K9" s="245" t="n">
        <f aca="false">FLOOR((G9*100)*(VLOOKUP(J9,$L$2:$M$6,2,0)),0.01)</f>
        <v>1165.13</v>
      </c>
      <c r="L9" s="92"/>
      <c r="M9" s="244"/>
    </row>
    <row r="10" customFormat="false" ht="12.75" hidden="false" customHeight="false" outlineLevel="0" collapsed="false">
      <c r="A10" s="104" t="s">
        <v>2170</v>
      </c>
      <c r="B10" s="105" t="s">
        <v>2171</v>
      </c>
      <c r="C10" s="104" t="s">
        <v>2172</v>
      </c>
      <c r="D10" s="5" t="s">
        <v>62</v>
      </c>
      <c r="E10" s="94" t="s">
        <v>1854</v>
      </c>
      <c r="F10" s="95"/>
      <c r="G10" s="254" t="s">
        <v>2208</v>
      </c>
      <c r="H10" s="122" t="s">
        <v>8</v>
      </c>
      <c r="I10" s="123" t="s">
        <v>1856</v>
      </c>
      <c r="J10" s="255" t="n">
        <v>86</v>
      </c>
      <c r="K10" s="245" t="n">
        <f aca="false">FLOOR((G10*100)*(VLOOKUP(J10,$L$2:$M$6,2,0)),0.01)</f>
        <v>1068.63</v>
      </c>
      <c r="L10" s="92"/>
      <c r="M10" s="244"/>
    </row>
    <row r="11" customFormat="false" ht="12.75" hidden="false" customHeight="false" outlineLevel="0" collapsed="false">
      <c r="A11" s="104"/>
      <c r="B11" s="105"/>
      <c r="C11" s="104"/>
      <c r="D11" s="106" t="s">
        <v>62</v>
      </c>
      <c r="E11" s="127"/>
      <c r="F11" s="128"/>
      <c r="G11" s="134" t="n">
        <v>4.58</v>
      </c>
      <c r="H11" s="248" t="s">
        <v>43</v>
      </c>
      <c r="I11" s="110" t="n">
        <v>260113</v>
      </c>
      <c r="J11" s="129" t="n">
        <v>85</v>
      </c>
      <c r="K11" s="245" t="n">
        <f aca="false">FLOOR((G11*100)*(VLOOKUP(J11,$L$2:$M$6,2,0)),0.01)</f>
        <v>1006.77</v>
      </c>
      <c r="L11" s="92"/>
      <c r="M11" s="244"/>
    </row>
    <row r="12" customFormat="false" ht="12.75" hidden="false" customHeight="false" outlineLevel="0" collapsed="false">
      <c r="A12" s="109"/>
      <c r="C12" s="109"/>
      <c r="D12" s="5" t="s">
        <v>62</v>
      </c>
      <c r="E12" s="94"/>
      <c r="F12" s="95"/>
      <c r="G12" s="134" t="n">
        <v>4.56</v>
      </c>
      <c r="H12" s="248" t="s">
        <v>43</v>
      </c>
      <c r="I12" s="110" t="s">
        <v>2209</v>
      </c>
      <c r="J12" s="129" t="n">
        <v>86</v>
      </c>
      <c r="K12" s="245" t="n">
        <f aca="false">FLOOR((G12*100)*(VLOOKUP(J12,$L$2:$M$6,2,0)),0.01)</f>
        <v>1036.8</v>
      </c>
      <c r="L12" s="92"/>
      <c r="M12" s="244"/>
    </row>
    <row r="13" customFormat="false" ht="12.75" hidden="false" customHeight="false" outlineLevel="0" collapsed="false">
      <c r="A13" s="109"/>
      <c r="C13" s="109"/>
      <c r="D13" s="158" t="s">
        <v>62</v>
      </c>
      <c r="E13" s="127"/>
      <c r="F13" s="95"/>
      <c r="G13" s="134" t="n">
        <v>4.26</v>
      </c>
      <c r="H13" s="248" t="s">
        <v>43</v>
      </c>
      <c r="I13" s="110" t="s">
        <v>2210</v>
      </c>
      <c r="J13" s="129" t="n">
        <v>87</v>
      </c>
      <c r="K13" s="245" t="n">
        <f aca="false">FLOOR((G13*100)*(VLOOKUP(J13,$L$2:$M$6,2,0)),0.01)</f>
        <v>1000.75</v>
      </c>
      <c r="L13" s="92"/>
      <c r="M13" s="244"/>
    </row>
    <row r="14" customFormat="false" ht="12.75" hidden="false" customHeight="false" outlineLevel="0" collapsed="false">
      <c r="A14" s="109"/>
      <c r="C14" s="109"/>
      <c r="D14" s="5" t="s">
        <v>62</v>
      </c>
      <c r="E14" s="291"/>
      <c r="F14" s="241"/>
      <c r="G14" s="96" t="n">
        <v>3.98</v>
      </c>
      <c r="H14" s="2" t="s">
        <v>43</v>
      </c>
      <c r="I14" s="3" t="n">
        <v>230116</v>
      </c>
      <c r="J14" s="129" t="n">
        <v>88</v>
      </c>
      <c r="K14" s="245" t="n">
        <f aca="false">FLOOR((G14*100)*(VLOOKUP(J14,$L$2:$M$6,2,0)),0.01)</f>
        <v>965.03</v>
      </c>
      <c r="L14" s="92"/>
      <c r="M14" s="244"/>
    </row>
    <row r="15" customFormat="false" ht="12.75" hidden="false" customHeight="false" outlineLevel="0" collapsed="false">
      <c r="A15" s="266"/>
      <c r="B15" s="82"/>
      <c r="C15" s="266"/>
      <c r="D15" s="266"/>
      <c r="E15" s="83"/>
      <c r="F15" s="84"/>
      <c r="G15" s="292"/>
      <c r="H15" s="266"/>
      <c r="I15" s="82"/>
      <c r="J15" s="293"/>
      <c r="K15" s="293"/>
      <c r="L15" s="92"/>
      <c r="M15" s="244"/>
    </row>
    <row r="16" customFormat="false" ht="12.75" hidden="false" customHeight="false" outlineLevel="0" collapsed="false">
      <c r="L16" s="92"/>
      <c r="M16" s="244"/>
    </row>
    <row r="17" customFormat="false" ht="12.75" hidden="false" customHeight="false" outlineLevel="0" collapsed="false">
      <c r="L17" s="92"/>
      <c r="M17" s="2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8.56"/>
    <col collapsed="false" customWidth="true" hidden="false" outlineLevel="0" max="2" min="2" style="151" width="8.14"/>
    <col collapsed="false" customWidth="true" hidden="false" outlineLevel="0" max="3" min="3" style="151" width="24.28"/>
    <col collapsed="false" customWidth="true" hidden="false" outlineLevel="0" max="4" min="4" style="151" width="4.7"/>
    <col collapsed="false" customWidth="true" hidden="false" outlineLevel="0" max="5" min="5" style="151" width="8.14"/>
    <col collapsed="false" customWidth="true" hidden="false" outlineLevel="0" max="6" min="6" style="151" width="10.99"/>
    <col collapsed="false" customWidth="true" hidden="false" outlineLevel="0" max="7" min="7" style="294" width="8.56"/>
    <col collapsed="false" customWidth="true" hidden="false" outlineLevel="0" max="8" min="8" style="151" width="14.7"/>
    <col collapsed="false" customWidth="true" hidden="false" outlineLevel="0" max="9" min="9" style="151" width="8.85"/>
    <col collapsed="false" customWidth="true" hidden="false" outlineLevel="0" max="10" min="10" style="0" width="4.28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3" min="13" style="0" width="6.7"/>
  </cols>
  <sheetData>
    <row r="1" customFormat="false" ht="12.75" hidden="false" customHeight="false" outlineLevel="0" collapsed="false">
      <c r="A1" s="262" t="s">
        <v>2211</v>
      </c>
      <c r="B1" s="21"/>
      <c r="C1" s="20"/>
      <c r="D1" s="23"/>
      <c r="E1" s="94"/>
      <c r="F1" s="295"/>
      <c r="G1" s="96"/>
      <c r="H1" s="20"/>
      <c r="I1" s="21"/>
      <c r="J1" s="97"/>
      <c r="K1" s="245" t="e">
        <f aca="false">FLOOR((G1*100)*(VLOOKUP(J1,$L$2:$M$6,2,0)),0.01)</f>
        <v>#N/A</v>
      </c>
      <c r="L1" s="99" t="s">
        <v>2</v>
      </c>
      <c r="M1" s="100" t="s">
        <v>140</v>
      </c>
    </row>
    <row r="2" customFormat="false" ht="12.75" hidden="false" customHeight="false" outlineLevel="0" collapsed="false">
      <c r="A2" s="149" t="s">
        <v>51</v>
      </c>
      <c r="B2" s="3" t="s">
        <v>52</v>
      </c>
      <c r="C2" s="2" t="s">
        <v>53</v>
      </c>
      <c r="D2" s="88" t="s">
        <v>7</v>
      </c>
      <c r="E2" s="127" t="s">
        <v>1333</v>
      </c>
      <c r="F2" s="128" t="s">
        <v>58</v>
      </c>
      <c r="G2" s="96" t="n">
        <v>4.12</v>
      </c>
      <c r="H2" s="109" t="s">
        <v>59</v>
      </c>
      <c r="I2" s="110" t="s">
        <v>60</v>
      </c>
      <c r="J2" s="145" t="n">
        <v>91</v>
      </c>
      <c r="K2" s="245" t="n">
        <f aca="false">FLOOR((G2*100)*(VLOOKUP(J2,$L$2:$M$6,2,0)),0.01)</f>
        <v>1183.92</v>
      </c>
      <c r="L2" s="99" t="n">
        <v>90</v>
      </c>
      <c r="M2" s="246" t="n">
        <v>2.5759</v>
      </c>
    </row>
    <row r="3" customFormat="false" ht="12.75" hidden="false" customHeight="false" outlineLevel="0" collapsed="false">
      <c r="A3" s="104" t="s">
        <v>2170</v>
      </c>
      <c r="B3" s="105" t="s">
        <v>2171</v>
      </c>
      <c r="C3" s="104" t="s">
        <v>2172</v>
      </c>
      <c r="D3" s="213" t="s">
        <v>7</v>
      </c>
      <c r="E3" s="127" t="s">
        <v>420</v>
      </c>
      <c r="F3" s="128" t="s">
        <v>58</v>
      </c>
      <c r="G3" s="118" t="n">
        <v>3.28</v>
      </c>
      <c r="H3" s="214" t="s">
        <v>111</v>
      </c>
      <c r="I3" s="120" t="s">
        <v>1225</v>
      </c>
      <c r="J3" s="137" t="n">
        <v>90</v>
      </c>
      <c r="K3" s="245" t="n">
        <f aca="false">FLOOR((G3*100)*(VLOOKUP(J3,$L$2:$M$6,2,0)),0.01)</f>
        <v>844.89</v>
      </c>
      <c r="L3" s="102" t="n">
        <v>91</v>
      </c>
      <c r="M3" s="247" t="n">
        <v>2.8736</v>
      </c>
    </row>
    <row r="4" customFormat="false" ht="12.75" hidden="false" customHeight="false" outlineLevel="0" collapsed="false">
      <c r="A4" s="104"/>
      <c r="B4" s="105"/>
      <c r="C4" s="104"/>
      <c r="D4" s="213" t="s">
        <v>18</v>
      </c>
      <c r="E4" s="127" t="s">
        <v>420</v>
      </c>
      <c r="F4" s="128" t="s">
        <v>277</v>
      </c>
      <c r="G4" s="118" t="n">
        <v>3.31</v>
      </c>
      <c r="H4" s="214" t="s">
        <v>111</v>
      </c>
      <c r="I4" s="120" t="s">
        <v>1225</v>
      </c>
      <c r="J4" s="137" t="n">
        <v>90</v>
      </c>
      <c r="K4" s="245" t="n">
        <f aca="false">FLOOR((G4*100)*(VLOOKUP(J4,$L$2:$M$6,2,0)),0.01)</f>
        <v>852.62</v>
      </c>
      <c r="L4" s="102" t="n">
        <v>92</v>
      </c>
      <c r="M4" s="247" t="n">
        <v>3.1713</v>
      </c>
    </row>
    <row r="5" customFormat="false" ht="12.75" hidden="false" customHeight="false" outlineLevel="0" collapsed="false">
      <c r="A5" s="262" t="s">
        <v>2212</v>
      </c>
      <c r="B5" s="21"/>
      <c r="C5" s="20"/>
      <c r="D5" s="23"/>
      <c r="E5" s="94"/>
      <c r="F5" s="295"/>
      <c r="G5" s="96"/>
      <c r="H5" s="20"/>
      <c r="I5" s="21"/>
      <c r="J5" s="97"/>
      <c r="K5" s="245" t="e">
        <f aca="false">FLOOR((G5*100)*(VLOOKUP(J5,$L$2:$M$6,2,0)),0.01)</f>
        <v>#N/A</v>
      </c>
      <c r="L5" s="102" t="n">
        <v>93</v>
      </c>
      <c r="M5" s="247" t="n">
        <v>3.469</v>
      </c>
    </row>
    <row r="6" customFormat="false" ht="12.75" hidden="false" customHeight="false" outlineLevel="0" collapsed="false">
      <c r="A6" s="149"/>
      <c r="B6" s="3"/>
      <c r="C6" s="2"/>
      <c r="D6" s="5"/>
      <c r="E6" s="94"/>
      <c r="F6" s="94"/>
      <c r="G6" s="96"/>
      <c r="H6" s="296"/>
      <c r="I6" s="297"/>
      <c r="J6" s="129"/>
      <c r="K6" s="245" t="e">
        <f aca="false">FLOOR((G6*100)*(VLOOKUP(J6,$L$2:$M$6,2,0)),0.01)</f>
        <v>#N/A</v>
      </c>
      <c r="L6" s="102" t="n">
        <v>94</v>
      </c>
      <c r="M6" s="247" t="n">
        <v>3.7667</v>
      </c>
    </row>
    <row r="7" customFormat="false" ht="12.75" hidden="false" customHeight="false" outlineLevel="0" collapsed="false">
      <c r="A7" s="266"/>
      <c r="B7" s="82"/>
      <c r="C7" s="266"/>
      <c r="D7" s="266"/>
      <c r="E7" s="83"/>
      <c r="F7" s="84"/>
      <c r="G7" s="292"/>
      <c r="H7" s="266"/>
      <c r="I7" s="82"/>
      <c r="J7" s="293"/>
      <c r="K7" s="293"/>
      <c r="L7" s="92"/>
      <c r="M7" s="2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1.99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5" width="4.7"/>
    <col collapsed="false" customWidth="true" hidden="false" outlineLevel="0" max="5" min="5" style="87" width="7.7"/>
    <col collapsed="false" customWidth="true" hidden="false" outlineLevel="0" max="6" min="6" style="88" width="6.7"/>
    <col collapsed="false" customWidth="true" hidden="false" outlineLevel="0" max="7" min="7" style="89" width="8.56"/>
    <col collapsed="false" customWidth="true" hidden="false" outlineLevel="0" max="8" min="8" style="2" width="20.13"/>
    <col collapsed="false" customWidth="true" hidden="false" outlineLevel="0" max="9" min="9" style="3" width="8.85"/>
    <col collapsed="false" customWidth="true" hidden="false" outlineLevel="0" max="10" min="10" style="90" width="4.28"/>
    <col collapsed="false" customWidth="true" hidden="false" outlineLevel="0" max="11" min="11" style="91" width="8.7"/>
    <col collapsed="false" customWidth="true" hidden="false" outlineLevel="0" max="12" min="12" style="92" width="7.99"/>
    <col collapsed="false" customWidth="true" hidden="false" outlineLevel="0" max="13" min="13" style="244" width="6.7"/>
    <col collapsed="false" customWidth="false" hidden="false" outlineLevel="0" max="257" min="14" style="149" width="9.14"/>
  </cols>
  <sheetData>
    <row r="1" customFormat="false" ht="12.75" hidden="false" customHeight="false" outlineLevel="0" collapsed="false">
      <c r="A1" s="262" t="s">
        <v>2213</v>
      </c>
      <c r="B1" s="21"/>
      <c r="C1" s="20"/>
      <c r="D1" s="278"/>
      <c r="E1" s="94"/>
      <c r="F1" s="95"/>
      <c r="G1" s="96"/>
      <c r="H1" s="20"/>
      <c r="I1" s="21"/>
      <c r="J1" s="97"/>
      <c r="K1" s="245" t="e">
        <f aca="false">FLOOR((G1*100)*(VLOOKUP(J1,$L$2:$M$6,2,0)),0.01)</f>
        <v>#N/A</v>
      </c>
      <c r="L1" s="99" t="s">
        <v>2</v>
      </c>
      <c r="M1" s="100" t="s">
        <v>140</v>
      </c>
    </row>
    <row r="2" customFormat="false" ht="12.75" hidden="false" customHeight="false" outlineLevel="0" collapsed="false">
      <c r="A2" s="149" t="s">
        <v>90</v>
      </c>
      <c r="B2" s="3" t="s">
        <v>91</v>
      </c>
      <c r="C2" s="2" t="s">
        <v>92</v>
      </c>
      <c r="D2" s="5" t="s">
        <v>7</v>
      </c>
      <c r="E2" s="94"/>
      <c r="F2" s="95" t="n">
        <v>-0.2</v>
      </c>
      <c r="G2" s="96" t="n">
        <v>13.82</v>
      </c>
      <c r="H2" s="149" t="s">
        <v>8</v>
      </c>
      <c r="I2" s="3" t="s">
        <v>93</v>
      </c>
      <c r="J2" s="129" t="n">
        <v>35</v>
      </c>
      <c r="K2" s="245" t="n">
        <f aca="false">FLOOR((G2*100)*(VLOOKUP(J2,$L$2:$M$6,2,0)),0.01)</f>
        <v>1407.7</v>
      </c>
      <c r="L2" s="99" t="n">
        <v>35</v>
      </c>
      <c r="M2" s="100" t="n">
        <v>1.0186</v>
      </c>
      <c r="N2" s="189"/>
    </row>
    <row r="3" customFormat="false" ht="12.75" hidden="false" customHeight="false" outlineLevel="0" collapsed="false">
      <c r="D3" s="5" t="s">
        <v>7</v>
      </c>
      <c r="E3" s="94"/>
      <c r="F3" s="95" t="n">
        <v>1.4</v>
      </c>
      <c r="G3" s="96" t="n">
        <v>13.74</v>
      </c>
      <c r="H3" s="149" t="s">
        <v>2214</v>
      </c>
      <c r="I3" s="3" t="s">
        <v>2215</v>
      </c>
      <c r="J3" s="129" t="n">
        <v>35</v>
      </c>
      <c r="K3" s="245" t="n">
        <f aca="false">FLOOR((G3*100)*(VLOOKUP(J3,$L$2:$M$6,2,0)),0.01)</f>
        <v>1399.55</v>
      </c>
      <c r="L3" s="102" t="n">
        <v>36</v>
      </c>
      <c r="M3" s="298" t="n">
        <v>1.0305</v>
      </c>
      <c r="N3" s="189"/>
    </row>
    <row r="4" customFormat="false" ht="12.75" hidden="false" customHeight="false" outlineLevel="0" collapsed="false">
      <c r="D4" s="5" t="s">
        <v>7</v>
      </c>
      <c r="E4" s="94"/>
      <c r="F4" s="95" t="n">
        <v>-0.4</v>
      </c>
      <c r="G4" s="96" t="n">
        <v>13.65</v>
      </c>
      <c r="H4" s="149" t="s">
        <v>175</v>
      </c>
      <c r="I4" s="3" t="s">
        <v>148</v>
      </c>
      <c r="J4" s="129" t="n">
        <v>35</v>
      </c>
      <c r="K4" s="245" t="n">
        <f aca="false">FLOOR((G4*100)*(VLOOKUP(J4,$L$2:$M$6,2,0)),0.01)</f>
        <v>1390.38</v>
      </c>
      <c r="L4" s="102" t="n">
        <v>37</v>
      </c>
      <c r="M4" s="298" t="n">
        <v>1.0424</v>
      </c>
      <c r="N4" s="189"/>
    </row>
    <row r="5" customFormat="false" ht="12.75" hidden="false" customHeight="false" outlineLevel="0" collapsed="false">
      <c r="D5" s="5" t="s">
        <v>7</v>
      </c>
      <c r="E5" s="94"/>
      <c r="F5" s="95" t="s">
        <v>233</v>
      </c>
      <c r="G5" s="96" t="n">
        <v>13.6</v>
      </c>
      <c r="H5" s="149" t="s">
        <v>387</v>
      </c>
      <c r="I5" s="3" t="s">
        <v>155</v>
      </c>
      <c r="J5" s="129" t="n">
        <v>35</v>
      </c>
      <c r="K5" s="245" t="n">
        <f aca="false">FLOOR((G5*100)*(VLOOKUP(J5,$L$2:$M$6,2,0)),0.01)</f>
        <v>1385.29</v>
      </c>
      <c r="L5" s="102" t="n">
        <v>38</v>
      </c>
      <c r="M5" s="298" t="n">
        <v>1.0543</v>
      </c>
      <c r="N5" s="189"/>
    </row>
    <row r="6" customFormat="false" ht="12.75" hidden="false" customHeight="false" outlineLevel="0" collapsed="false">
      <c r="D6" s="5" t="s">
        <v>7</v>
      </c>
      <c r="E6" s="94"/>
      <c r="F6" s="95" t="s">
        <v>269</v>
      </c>
      <c r="G6" s="96" t="n">
        <v>13.52</v>
      </c>
      <c r="H6" s="149" t="s">
        <v>8</v>
      </c>
      <c r="I6" s="3" t="s">
        <v>617</v>
      </c>
      <c r="J6" s="129" t="n">
        <v>35</v>
      </c>
      <c r="K6" s="245" t="n">
        <f aca="false">FLOOR((G6*100)*(VLOOKUP(J6,$L$2:$M$6,2,0)),0.01)</f>
        <v>1377.14</v>
      </c>
      <c r="L6" s="102" t="n">
        <v>39</v>
      </c>
      <c r="M6" s="298" t="n">
        <v>1.0662</v>
      </c>
      <c r="N6" s="189"/>
    </row>
    <row r="7" customFormat="false" ht="12.75" hidden="false" customHeight="false" outlineLevel="0" collapsed="false">
      <c r="D7" s="5" t="s">
        <v>7</v>
      </c>
      <c r="E7" s="94"/>
      <c r="F7" s="95" t="n">
        <v>-0.1</v>
      </c>
      <c r="G7" s="96" t="n">
        <v>13.43</v>
      </c>
      <c r="H7" s="149" t="s">
        <v>43</v>
      </c>
      <c r="I7" s="3" t="s">
        <v>2216</v>
      </c>
      <c r="J7" s="129" t="n">
        <v>35</v>
      </c>
      <c r="K7" s="245" t="n">
        <f aca="false">FLOOR((G7*100)*(VLOOKUP(J7,$L$2:$M$6,2,0)),0.01)</f>
        <v>1367.97</v>
      </c>
      <c r="N7" s="189"/>
    </row>
    <row r="8" customFormat="false" ht="12.75" hidden="false" customHeight="false" outlineLevel="0" collapsed="false">
      <c r="D8" s="5" t="s">
        <v>7</v>
      </c>
      <c r="E8" s="94"/>
      <c r="F8" s="95" t="s">
        <v>183</v>
      </c>
      <c r="G8" s="96" t="n">
        <v>13.39</v>
      </c>
      <c r="H8" s="149" t="s">
        <v>1256</v>
      </c>
      <c r="I8" s="3" t="s">
        <v>190</v>
      </c>
      <c r="J8" s="129" t="n">
        <v>35</v>
      </c>
      <c r="K8" s="245" t="n">
        <f aca="false">FLOOR((G8*100)*(VLOOKUP(J8,$L$2:$M$6,2,0)),0.01)</f>
        <v>1363.9</v>
      </c>
      <c r="N8" s="189"/>
    </row>
    <row r="9" customFormat="false" ht="12.75" hidden="false" customHeight="false" outlineLevel="0" collapsed="false">
      <c r="D9" s="5" t="s">
        <v>7</v>
      </c>
      <c r="E9" s="94"/>
      <c r="F9" s="95" t="s">
        <v>290</v>
      </c>
      <c r="G9" s="96" t="n">
        <v>13.2</v>
      </c>
      <c r="H9" s="149" t="s">
        <v>8</v>
      </c>
      <c r="I9" s="3" t="s">
        <v>468</v>
      </c>
      <c r="J9" s="129" t="n">
        <v>35</v>
      </c>
      <c r="K9" s="245" t="n">
        <f aca="false">FLOOR((G9*100)*(VLOOKUP(J9,$L$2:$M$6,2,0)),0.01)</f>
        <v>1344.55</v>
      </c>
      <c r="N9" s="189"/>
    </row>
    <row r="10" customFormat="false" ht="12.75" hidden="false" customHeight="false" outlineLevel="0" collapsed="false">
      <c r="A10" s="149" t="s">
        <v>94</v>
      </c>
      <c r="B10" s="3" t="s">
        <v>95</v>
      </c>
      <c r="C10" s="2" t="s">
        <v>122</v>
      </c>
      <c r="D10" s="5" t="s">
        <v>7</v>
      </c>
      <c r="E10" s="94"/>
      <c r="F10" s="95" t="s">
        <v>390</v>
      </c>
      <c r="G10" s="96" t="n">
        <v>13.3</v>
      </c>
      <c r="H10" s="149" t="s">
        <v>63</v>
      </c>
      <c r="I10" s="3" t="s">
        <v>2217</v>
      </c>
      <c r="J10" s="90" t="n">
        <v>39</v>
      </c>
      <c r="K10" s="245" t="n">
        <f aca="false">FLOOR((G10*100)*(VLOOKUP(J10,$L$2:$M$6,2,0)),0.01)</f>
        <v>1418.04</v>
      </c>
      <c r="N10" s="189"/>
    </row>
    <row r="11" customFormat="false" ht="12.75" hidden="false" customHeight="false" outlineLevel="0" collapsed="false">
      <c r="D11" s="5" t="s">
        <v>7</v>
      </c>
      <c r="E11" s="94"/>
      <c r="F11" s="95"/>
      <c r="G11" s="96" t="n">
        <v>13.1</v>
      </c>
      <c r="H11" s="149" t="s">
        <v>202</v>
      </c>
      <c r="I11" s="3" t="s">
        <v>2218</v>
      </c>
      <c r="J11" s="90" t="n">
        <v>35</v>
      </c>
      <c r="K11" s="245" t="n">
        <f aca="false">FLOOR((G11*100)*(VLOOKUP(J11,$L$2:$M$6,2,0)),0.01)</f>
        <v>1334.36</v>
      </c>
      <c r="N11" s="189"/>
    </row>
    <row r="12" customFormat="false" ht="12.75" hidden="false" customHeight="false" outlineLevel="0" collapsed="false">
      <c r="D12" s="5" t="s">
        <v>7</v>
      </c>
      <c r="E12" s="94"/>
      <c r="F12" s="95"/>
      <c r="G12" s="96" t="n">
        <v>12.92</v>
      </c>
      <c r="H12" s="149" t="s">
        <v>181</v>
      </c>
      <c r="I12" s="3" t="s">
        <v>2219</v>
      </c>
      <c r="J12" s="90" t="n">
        <v>37</v>
      </c>
      <c r="K12" s="245" t="n">
        <f aca="false">FLOOR((G12*100)*(VLOOKUP(J12,$L$2:$M$6,2,0)),0.01)</f>
        <v>1346.78</v>
      </c>
      <c r="N12" s="189"/>
    </row>
    <row r="13" customFormat="false" ht="12.75" hidden="false" customHeight="false" outlineLevel="0" collapsed="false">
      <c r="D13" s="5" t="s">
        <v>7</v>
      </c>
      <c r="E13" s="94"/>
      <c r="F13" s="95"/>
      <c r="G13" s="96" t="n">
        <v>12.86</v>
      </c>
      <c r="H13" s="149" t="s">
        <v>175</v>
      </c>
      <c r="I13" s="3" t="s">
        <v>23</v>
      </c>
      <c r="J13" s="90" t="n">
        <v>39</v>
      </c>
      <c r="K13" s="245" t="n">
        <f aca="false">FLOOR((G13*100)*(VLOOKUP(J13,$L$2:$M$6,2,0)),0.01)</f>
        <v>1371.13</v>
      </c>
      <c r="N13" s="189"/>
    </row>
    <row r="14" customFormat="false" ht="12.75" hidden="false" customHeight="false" outlineLevel="0" collapsed="false">
      <c r="D14" s="5" t="s">
        <v>7</v>
      </c>
      <c r="E14" s="94"/>
      <c r="F14" s="95"/>
      <c r="G14" s="96" t="n">
        <v>12.85</v>
      </c>
      <c r="H14" s="149" t="s">
        <v>439</v>
      </c>
      <c r="I14" s="3" t="s">
        <v>1285</v>
      </c>
      <c r="J14" s="90" t="n">
        <v>38</v>
      </c>
      <c r="K14" s="245" t="n">
        <f aca="false">FLOOR((G14*100)*(VLOOKUP(J14,$L$2:$M$6,2,0)),0.01)</f>
        <v>1354.77</v>
      </c>
      <c r="N14" s="189"/>
    </row>
    <row r="15" customFormat="false" ht="12.75" hidden="false" customHeight="false" outlineLevel="0" collapsed="false">
      <c r="A15" s="279" t="s">
        <v>2220</v>
      </c>
      <c r="B15" s="116" t="s">
        <v>2221</v>
      </c>
      <c r="C15" s="153" t="s">
        <v>1435</v>
      </c>
      <c r="D15" s="5" t="s">
        <v>7</v>
      </c>
      <c r="E15" s="94"/>
      <c r="F15" s="95"/>
      <c r="G15" s="96" t="n">
        <v>12.26</v>
      </c>
      <c r="H15" s="149" t="s">
        <v>8</v>
      </c>
      <c r="I15" s="3" t="s">
        <v>2222</v>
      </c>
      <c r="J15" s="90" t="n">
        <v>36</v>
      </c>
      <c r="K15" s="245" t="n">
        <f aca="false">FLOOR((G15*100)*(VLOOKUP(J15,$L$2:$M$6,2,0)),0.01)</f>
        <v>1263.39</v>
      </c>
      <c r="N15" s="189"/>
    </row>
    <row r="16" customFormat="false" ht="12.75" hidden="false" customHeight="false" outlineLevel="0" collapsed="false">
      <c r="D16" s="5" t="s">
        <v>7</v>
      </c>
      <c r="E16" s="94"/>
      <c r="F16" s="95"/>
      <c r="G16" s="96" t="n">
        <v>11.85</v>
      </c>
      <c r="H16" s="149" t="s">
        <v>251</v>
      </c>
      <c r="I16" s="3" t="s">
        <v>747</v>
      </c>
      <c r="J16" s="90" t="n">
        <v>36</v>
      </c>
      <c r="K16" s="245" t="n">
        <f aca="false">FLOOR((G16*100)*(VLOOKUP(J16,$L$2:$M$6,2,0)),0.01)</f>
        <v>1221.14</v>
      </c>
      <c r="N16" s="189"/>
    </row>
    <row r="17" customFormat="false" ht="12.75" hidden="false" customHeight="false" outlineLevel="0" collapsed="false">
      <c r="D17" s="5" t="s">
        <v>7</v>
      </c>
      <c r="E17" s="94"/>
      <c r="F17" s="95"/>
      <c r="G17" s="96" t="n">
        <v>11.84</v>
      </c>
      <c r="H17" s="149" t="s">
        <v>151</v>
      </c>
      <c r="I17" s="3" t="s">
        <v>2223</v>
      </c>
      <c r="J17" s="90" t="n">
        <v>37</v>
      </c>
      <c r="K17" s="245" t="n">
        <f aca="false">FLOOR((G17*100)*(VLOOKUP(J17,$L$2:$M$6,2,0)),0.01)</f>
        <v>1234.2</v>
      </c>
      <c r="N17" s="189"/>
    </row>
    <row r="18" customFormat="false" ht="12.75" hidden="false" customHeight="false" outlineLevel="0" collapsed="false">
      <c r="D18" s="5" t="s">
        <v>7</v>
      </c>
      <c r="E18" s="94"/>
      <c r="F18" s="95"/>
      <c r="G18" s="96" t="n">
        <v>11.75</v>
      </c>
      <c r="H18" s="149" t="s">
        <v>347</v>
      </c>
      <c r="I18" s="3" t="s">
        <v>2224</v>
      </c>
      <c r="J18" s="90" t="n">
        <v>35</v>
      </c>
      <c r="K18" s="245" t="n">
        <f aca="false">FLOOR((G18*100)*(VLOOKUP(J18,$L$2:$M$6,2,0)),0.01)</f>
        <v>1196.85</v>
      </c>
      <c r="N18" s="189"/>
    </row>
    <row r="19" customFormat="false" ht="12.75" hidden="false" customHeight="false" outlineLevel="0" collapsed="false">
      <c r="D19" s="5" t="s">
        <v>7</v>
      </c>
      <c r="E19" s="94"/>
      <c r="F19" s="95"/>
      <c r="G19" s="96" t="n">
        <v>11.69</v>
      </c>
      <c r="H19" s="149" t="s">
        <v>101</v>
      </c>
      <c r="I19" s="3" t="s">
        <v>1305</v>
      </c>
      <c r="J19" s="90" t="n">
        <v>38</v>
      </c>
      <c r="K19" s="245" t="n">
        <f aca="false">FLOOR((G19*100)*(VLOOKUP(J19,$L$2:$M$6,2,0)),0.01)</f>
        <v>1232.47</v>
      </c>
      <c r="N19" s="189"/>
    </row>
    <row r="20" customFormat="false" ht="12.75" hidden="false" customHeight="false" outlineLevel="0" collapsed="false">
      <c r="D20" s="5" t="s">
        <v>7</v>
      </c>
      <c r="E20" s="94"/>
      <c r="F20" s="95"/>
      <c r="G20" s="96" t="n">
        <v>11.69</v>
      </c>
      <c r="H20" s="149" t="s">
        <v>218</v>
      </c>
      <c r="I20" s="3" t="s">
        <v>1191</v>
      </c>
      <c r="J20" s="90" t="n">
        <v>39</v>
      </c>
      <c r="K20" s="245" t="n">
        <f aca="false">FLOOR((G20*100)*(VLOOKUP(J20,$L$2:$M$6,2,0)),0.01)</f>
        <v>1246.38</v>
      </c>
      <c r="N20" s="189"/>
    </row>
    <row r="21" customFormat="false" ht="12.75" hidden="false" customHeight="false" outlineLevel="0" collapsed="false">
      <c r="D21" s="5" t="s">
        <v>7</v>
      </c>
      <c r="E21" s="94"/>
      <c r="F21" s="95"/>
      <c r="G21" s="96" t="n">
        <v>11.64</v>
      </c>
      <c r="H21" s="149" t="s">
        <v>101</v>
      </c>
      <c r="I21" s="3" t="s">
        <v>1772</v>
      </c>
      <c r="J21" s="90" t="n">
        <v>39</v>
      </c>
      <c r="K21" s="245" t="n">
        <f aca="false">FLOOR((G21*100)*(VLOOKUP(J21,$L$2:$M$6,2,0)),0.01)</f>
        <v>1241.05</v>
      </c>
      <c r="N21" s="189"/>
    </row>
    <row r="22" customFormat="false" ht="12.75" hidden="false" customHeight="false" outlineLevel="0" collapsed="false">
      <c r="D22" s="5" t="s">
        <v>7</v>
      </c>
      <c r="E22" s="94"/>
      <c r="F22" s="95"/>
      <c r="G22" s="96" t="n">
        <v>11.33</v>
      </c>
      <c r="H22" s="149" t="s">
        <v>97</v>
      </c>
      <c r="I22" s="3" t="s">
        <v>1188</v>
      </c>
      <c r="J22" s="90" t="n">
        <v>39</v>
      </c>
      <c r="K22" s="245" t="n">
        <f aca="false">FLOOR((G22*100)*(VLOOKUP(J22,$L$2:$M$6,2,0)),0.01)</f>
        <v>1208</v>
      </c>
      <c r="N22" s="189"/>
    </row>
    <row r="23" customFormat="false" ht="12.75" hidden="false" customHeight="false" outlineLevel="0" collapsed="false">
      <c r="D23" s="5" t="s">
        <v>7</v>
      </c>
      <c r="E23" s="94"/>
      <c r="F23" s="95"/>
      <c r="G23" s="96" t="n">
        <v>10.83</v>
      </c>
      <c r="H23" s="149" t="s">
        <v>181</v>
      </c>
      <c r="I23" s="3" t="s">
        <v>215</v>
      </c>
      <c r="J23" s="90" t="n">
        <v>39</v>
      </c>
      <c r="K23" s="245" t="n">
        <f aca="false">FLOOR((G23*100)*(VLOOKUP(J23,$L$2:$M$6,2,0)),0.01)</f>
        <v>1154.69</v>
      </c>
      <c r="N23" s="189"/>
    </row>
    <row r="24" customFormat="false" ht="12.75" hidden="false" customHeight="false" outlineLevel="0" collapsed="false">
      <c r="A24" s="149" t="s">
        <v>124</v>
      </c>
      <c r="B24" s="3" t="s">
        <v>125</v>
      </c>
      <c r="C24" s="149" t="s">
        <v>126</v>
      </c>
      <c r="D24" s="5" t="s">
        <v>7</v>
      </c>
      <c r="E24" s="94"/>
      <c r="F24" s="95" t="s">
        <v>269</v>
      </c>
      <c r="G24" s="118" t="n">
        <v>12.22</v>
      </c>
      <c r="H24" s="119" t="s">
        <v>319</v>
      </c>
      <c r="I24" s="120" t="s">
        <v>2225</v>
      </c>
      <c r="J24" s="250" t="n">
        <v>35</v>
      </c>
      <c r="K24" s="245" t="n">
        <f aca="false">FLOOR((G24*100)*(VLOOKUP(J24,$L$2:$M$6,2,0)),0.01)</f>
        <v>1244.72</v>
      </c>
      <c r="N24" s="189"/>
    </row>
    <row r="25" customFormat="false" ht="12.75" hidden="false" customHeight="false" outlineLevel="0" collapsed="false">
      <c r="C25" s="149"/>
      <c r="D25" s="5" t="s">
        <v>7</v>
      </c>
      <c r="E25" s="94" t="s">
        <v>420</v>
      </c>
      <c r="F25" s="95" t="s">
        <v>149</v>
      </c>
      <c r="G25" s="96" t="n">
        <v>12.1</v>
      </c>
      <c r="H25" s="248" t="s">
        <v>33</v>
      </c>
      <c r="I25" s="120" t="s">
        <v>34</v>
      </c>
      <c r="J25" s="129" t="n">
        <v>35</v>
      </c>
      <c r="K25" s="245" t="n">
        <f aca="false">FLOOR((G25*100)*(VLOOKUP(J25,$L$2:$M$6,2,0)),0.01)</f>
        <v>1232.5</v>
      </c>
      <c r="N25" s="189"/>
    </row>
    <row r="26" customFormat="false" ht="12.75" hidden="false" customHeight="false" outlineLevel="0" collapsed="false">
      <c r="A26" s="109"/>
      <c r="B26" s="110"/>
      <c r="C26" s="109"/>
      <c r="D26" s="88" t="s">
        <v>7</v>
      </c>
      <c r="E26" s="94"/>
      <c r="F26" s="95"/>
      <c r="G26" s="96" t="n">
        <v>12.08</v>
      </c>
      <c r="H26" s="109" t="s">
        <v>101</v>
      </c>
      <c r="I26" s="110" t="s">
        <v>232</v>
      </c>
      <c r="J26" s="126" t="n">
        <v>35</v>
      </c>
      <c r="K26" s="245" t="n">
        <f aca="false">FLOOR((G26*100)*(VLOOKUP(J26,$L$2:$M$6,2,0)),0.01)</f>
        <v>1230.46</v>
      </c>
      <c r="N26" s="189"/>
    </row>
    <row r="27" customFormat="false" ht="12.75" hidden="false" customHeight="false" outlineLevel="0" collapsed="false">
      <c r="C27" s="149"/>
      <c r="D27" s="158" t="s">
        <v>7</v>
      </c>
      <c r="E27" s="133"/>
      <c r="F27" s="128" t="s">
        <v>188</v>
      </c>
      <c r="G27" s="134" t="n">
        <v>11.91</v>
      </c>
      <c r="H27" s="159" t="s">
        <v>439</v>
      </c>
      <c r="I27" s="136" t="s">
        <v>363</v>
      </c>
      <c r="J27" s="137" t="n">
        <v>38</v>
      </c>
      <c r="K27" s="245" t="n">
        <f aca="false">FLOOR((G27*100)*(VLOOKUP(J27,$L$2:$M$6,2,0)),0.01)</f>
        <v>1255.67</v>
      </c>
      <c r="N27" s="189"/>
    </row>
    <row r="28" customFormat="false" ht="12.75" hidden="false" customHeight="false" outlineLevel="0" collapsed="false">
      <c r="D28" s="5" t="s">
        <v>7</v>
      </c>
      <c r="E28" s="94"/>
      <c r="F28" s="128" t="s">
        <v>113</v>
      </c>
      <c r="G28" s="134" t="n">
        <v>11.86</v>
      </c>
      <c r="H28" s="159" t="s">
        <v>181</v>
      </c>
      <c r="I28" s="136" t="s">
        <v>409</v>
      </c>
      <c r="J28" s="138" t="n">
        <v>35</v>
      </c>
      <c r="K28" s="245" t="n">
        <f aca="false">FLOOR((G28*100)*(VLOOKUP(J28,$L$2:$M$6,2,0)),0.01)</f>
        <v>1208.05</v>
      </c>
      <c r="N28" s="189"/>
    </row>
    <row r="29" customFormat="false" ht="12.75" hidden="false" customHeight="false" outlineLevel="0" collapsed="false">
      <c r="C29" s="149"/>
      <c r="D29" s="158" t="s">
        <v>7</v>
      </c>
      <c r="E29" s="127"/>
      <c r="F29" s="95" t="s">
        <v>392</v>
      </c>
      <c r="G29" s="96" t="n">
        <v>11.86</v>
      </c>
      <c r="H29" s="87" t="s">
        <v>43</v>
      </c>
      <c r="I29" s="110" t="s">
        <v>572</v>
      </c>
      <c r="J29" s="90" t="n">
        <v>37</v>
      </c>
      <c r="K29" s="245" t="n">
        <f aca="false">FLOOR((G29*100)*(VLOOKUP(J29,$L$2:$M$6,2,0)),0.01)</f>
        <v>1236.28</v>
      </c>
      <c r="N29" s="189"/>
    </row>
    <row r="30" customFormat="false" ht="12.75" hidden="false" customHeight="false" outlineLevel="0" collapsed="false">
      <c r="C30" s="149"/>
      <c r="D30" s="158" t="s">
        <v>7</v>
      </c>
      <c r="E30" s="133"/>
      <c r="F30" s="128" t="s">
        <v>183</v>
      </c>
      <c r="G30" s="134" t="n">
        <v>11.85</v>
      </c>
      <c r="H30" s="159" t="s">
        <v>403</v>
      </c>
      <c r="I30" s="136" t="s">
        <v>443</v>
      </c>
      <c r="J30" s="132" t="n">
        <v>38</v>
      </c>
      <c r="K30" s="245" t="n">
        <f aca="false">FLOOR((G30*100)*(VLOOKUP(J30,$L$2:$M$6,2,0)),0.01)</f>
        <v>1249.34</v>
      </c>
      <c r="N30" s="189"/>
    </row>
    <row r="31" customFormat="false" ht="12.75" hidden="false" customHeight="false" outlineLevel="0" collapsed="false">
      <c r="D31" s="5" t="s">
        <v>7</v>
      </c>
      <c r="E31" s="94" t="s">
        <v>420</v>
      </c>
      <c r="F31" s="128" t="s">
        <v>290</v>
      </c>
      <c r="G31" s="134" t="n">
        <v>11.8</v>
      </c>
      <c r="H31" s="159" t="s">
        <v>2166</v>
      </c>
      <c r="I31" s="136" t="s">
        <v>2167</v>
      </c>
      <c r="J31" s="138" t="n">
        <v>36</v>
      </c>
      <c r="K31" s="245" t="n">
        <f aca="false">FLOOR((G31*100)*(VLOOKUP(J31,$L$2:$M$6,2,0)),0.01)</f>
        <v>1215.99</v>
      </c>
      <c r="N31" s="189"/>
    </row>
    <row r="32" customFormat="false" ht="12.75" hidden="false" customHeight="false" outlineLevel="0" collapsed="false">
      <c r="C32" s="149"/>
      <c r="D32" s="158" t="s">
        <v>7</v>
      </c>
      <c r="E32" s="127"/>
      <c r="F32" s="95" t="s">
        <v>188</v>
      </c>
      <c r="G32" s="96" t="n">
        <v>11.79</v>
      </c>
      <c r="H32" s="87" t="s">
        <v>251</v>
      </c>
      <c r="I32" s="110" t="s">
        <v>440</v>
      </c>
      <c r="J32" s="90" t="n">
        <v>38</v>
      </c>
      <c r="K32" s="245" t="n">
        <f aca="false">FLOOR((G32*100)*(VLOOKUP(J32,$L$2:$M$6,2,0)),0.01)</f>
        <v>1243.01</v>
      </c>
      <c r="N32" s="189"/>
    </row>
    <row r="33" customFormat="false" ht="12.75" hidden="false" customHeight="false" outlineLevel="0" collapsed="false">
      <c r="C33" s="149"/>
      <c r="D33" s="5" t="s">
        <v>7</v>
      </c>
      <c r="E33" s="94"/>
      <c r="F33" s="95"/>
      <c r="G33" s="134" t="n">
        <v>11.77</v>
      </c>
      <c r="H33" s="109" t="s">
        <v>101</v>
      </c>
      <c r="I33" s="110" t="s">
        <v>350</v>
      </c>
      <c r="J33" s="129" t="n">
        <v>35</v>
      </c>
      <c r="K33" s="245" t="n">
        <f aca="false">FLOOR((G33*100)*(VLOOKUP(J33,$L$2:$M$6,2,0)),0.01)</f>
        <v>1198.89</v>
      </c>
      <c r="N33" s="189"/>
    </row>
    <row r="34" customFormat="false" ht="12.75" hidden="false" customHeight="false" outlineLevel="0" collapsed="false">
      <c r="C34" s="149"/>
      <c r="D34" s="5" t="s">
        <v>7</v>
      </c>
      <c r="E34" s="94" t="s">
        <v>1226</v>
      </c>
      <c r="F34" s="95"/>
      <c r="G34" s="96" t="n">
        <v>11.77</v>
      </c>
      <c r="H34" s="87" t="s">
        <v>1970</v>
      </c>
      <c r="I34" s="110" t="s">
        <v>1971</v>
      </c>
      <c r="J34" s="90" t="n">
        <v>37</v>
      </c>
      <c r="K34" s="245" t="n">
        <f aca="false">FLOOR((G34*100)*(VLOOKUP(J34,$L$2:$M$6,2,0)),0.01)</f>
        <v>1226.9</v>
      </c>
      <c r="N34" s="189"/>
    </row>
    <row r="35" customFormat="false" ht="12.75" hidden="false" customHeight="false" outlineLevel="0" collapsed="false">
      <c r="C35" s="149"/>
      <c r="D35" s="158" t="s">
        <v>7</v>
      </c>
      <c r="E35" s="127"/>
      <c r="F35" s="128" t="s">
        <v>58</v>
      </c>
      <c r="G35" s="134" t="n">
        <v>11.77</v>
      </c>
      <c r="H35" s="159" t="s">
        <v>101</v>
      </c>
      <c r="I35" s="136" t="s">
        <v>444</v>
      </c>
      <c r="J35" s="137" t="n">
        <v>39</v>
      </c>
      <c r="K35" s="245" t="n">
        <f aca="false">FLOOR((G35*100)*(VLOOKUP(J35,$L$2:$M$6,2,0)),0.01)</f>
        <v>1254.91</v>
      </c>
      <c r="N35" s="189"/>
    </row>
    <row r="36" customFormat="false" ht="12.75" hidden="false" customHeight="false" outlineLevel="0" collapsed="false">
      <c r="C36" s="149"/>
      <c r="D36" s="5" t="s">
        <v>7</v>
      </c>
      <c r="E36" s="94"/>
      <c r="F36" s="95" t="s">
        <v>39</v>
      </c>
      <c r="G36" s="134" t="n">
        <v>11.74</v>
      </c>
      <c r="H36" s="248" t="s">
        <v>63</v>
      </c>
      <c r="I36" s="110" t="s">
        <v>349</v>
      </c>
      <c r="J36" s="129" t="n">
        <v>35</v>
      </c>
      <c r="K36" s="245" t="n">
        <f aca="false">FLOOR((G36*100)*(VLOOKUP(J36,$L$2:$M$6,2,0)),0.01)</f>
        <v>1195.83</v>
      </c>
      <c r="N36" s="189"/>
    </row>
    <row r="37" customFormat="false" ht="12.75" hidden="false" customHeight="false" outlineLevel="0" collapsed="false">
      <c r="C37" s="149"/>
      <c r="D37" s="5" t="s">
        <v>7</v>
      </c>
      <c r="E37" s="94" t="s">
        <v>1324</v>
      </c>
      <c r="F37" s="95" t="s">
        <v>100</v>
      </c>
      <c r="G37" s="96" t="n">
        <v>11.66</v>
      </c>
      <c r="H37" s="109" t="s">
        <v>136</v>
      </c>
      <c r="I37" s="110" t="s">
        <v>1325</v>
      </c>
      <c r="J37" s="129" t="n">
        <v>36</v>
      </c>
      <c r="K37" s="245" t="n">
        <f aca="false">FLOOR((G37*100)*(VLOOKUP(J37,$L$2:$M$6,2,0)),0.01)</f>
        <v>1201.56</v>
      </c>
      <c r="N37" s="189"/>
    </row>
    <row r="38" customFormat="false" ht="12.75" hidden="false" customHeight="false" outlineLevel="0" collapsed="false">
      <c r="C38" s="149"/>
      <c r="D38" s="158" t="s">
        <v>7</v>
      </c>
      <c r="E38" s="127"/>
      <c r="F38" s="95"/>
      <c r="G38" s="96" t="n">
        <v>11.62</v>
      </c>
      <c r="H38" s="87" t="s">
        <v>365</v>
      </c>
      <c r="I38" s="110" t="s">
        <v>402</v>
      </c>
      <c r="J38" s="90" t="n">
        <v>37</v>
      </c>
      <c r="K38" s="245" t="n">
        <f aca="false">FLOOR((G38*100)*(VLOOKUP(J38,$L$2:$M$6,2,0)),0.01)</f>
        <v>1211.26</v>
      </c>
      <c r="N38" s="189"/>
    </row>
    <row r="39" customFormat="false" ht="12.75" hidden="false" customHeight="false" outlineLevel="0" collapsed="false">
      <c r="C39" s="149"/>
      <c r="D39" s="5" t="s">
        <v>7</v>
      </c>
      <c r="E39" s="94"/>
      <c r="F39" s="95" t="s">
        <v>149</v>
      </c>
      <c r="G39" s="134" t="n">
        <v>11.56</v>
      </c>
      <c r="H39" s="87" t="s">
        <v>162</v>
      </c>
      <c r="I39" s="110" t="s">
        <v>358</v>
      </c>
      <c r="J39" s="90" t="n">
        <v>37</v>
      </c>
      <c r="K39" s="245" t="n">
        <f aca="false">FLOOR((G39*100)*(VLOOKUP(J39,$L$2:$M$6,2,0)),0.01)</f>
        <v>1205.01</v>
      </c>
      <c r="N39" s="189"/>
    </row>
    <row r="40" customFormat="false" ht="12.75" hidden="false" customHeight="false" outlineLevel="0" collapsed="false">
      <c r="C40" s="149"/>
      <c r="D40" s="5" t="s">
        <v>7</v>
      </c>
      <c r="E40" s="94" t="s">
        <v>229</v>
      </c>
      <c r="F40" s="234" t="s">
        <v>54</v>
      </c>
      <c r="G40" s="96" t="n">
        <v>11.55</v>
      </c>
      <c r="H40" s="248" t="s">
        <v>2157</v>
      </c>
      <c r="I40" s="110" t="s">
        <v>2226</v>
      </c>
      <c r="J40" s="287" t="n">
        <v>38</v>
      </c>
      <c r="K40" s="245" t="n">
        <f aca="false">FLOOR((G40*100)*(VLOOKUP(J40,$L$2:$M$6,2,0)),0.01)</f>
        <v>1217.71</v>
      </c>
      <c r="N40" s="189"/>
    </row>
    <row r="41" customFormat="false" ht="12.75" hidden="false" customHeight="false" outlineLevel="0" collapsed="false">
      <c r="C41" s="149"/>
      <c r="D41" s="138" t="s">
        <v>7</v>
      </c>
      <c r="E41" s="143"/>
      <c r="F41" s="128"/>
      <c r="G41" s="96" t="n">
        <v>11.5</v>
      </c>
      <c r="H41" s="131" t="s">
        <v>43</v>
      </c>
      <c r="I41" s="140" t="s">
        <v>261</v>
      </c>
      <c r="J41" s="145" t="n">
        <v>39</v>
      </c>
      <c r="K41" s="245" t="n">
        <f aca="false">FLOOR((G41*100)*(VLOOKUP(J41,$L$2:$M$6,2,0)),0.01)</f>
        <v>1226.13</v>
      </c>
      <c r="N41" s="189"/>
    </row>
    <row r="42" customFormat="false" ht="12.75" hidden="false" customHeight="false" outlineLevel="0" collapsed="false">
      <c r="C42" s="149"/>
      <c r="D42" s="5" t="s">
        <v>7</v>
      </c>
      <c r="E42" s="94"/>
      <c r="F42" s="95" t="s">
        <v>39</v>
      </c>
      <c r="G42" s="96" t="n">
        <v>11.49</v>
      </c>
      <c r="H42" s="87" t="s">
        <v>365</v>
      </c>
      <c r="I42" s="110" t="s">
        <v>364</v>
      </c>
      <c r="J42" s="90" t="n">
        <v>37</v>
      </c>
      <c r="K42" s="245" t="n">
        <f aca="false">FLOOR((G42*100)*(VLOOKUP(J42,$L$2:$M$6,2,0)),0.01)</f>
        <v>1197.71</v>
      </c>
      <c r="N42" s="189"/>
    </row>
    <row r="43" customFormat="false" ht="12.75" hidden="false" customHeight="false" outlineLevel="0" collapsed="false">
      <c r="C43" s="149"/>
      <c r="D43" s="132" t="s">
        <v>7</v>
      </c>
      <c r="E43" s="133"/>
      <c r="F43" s="128" t="s">
        <v>183</v>
      </c>
      <c r="G43" s="134" t="n">
        <v>11.49</v>
      </c>
      <c r="H43" s="135" t="s">
        <v>63</v>
      </c>
      <c r="I43" s="136" t="s">
        <v>260</v>
      </c>
      <c r="J43" s="137" t="n">
        <v>39</v>
      </c>
      <c r="K43" s="245" t="n">
        <f aca="false">FLOOR((G43*100)*(VLOOKUP(J43,$L$2:$M$6,2,0)),0.01)</f>
        <v>1225.06</v>
      </c>
      <c r="N43" s="189"/>
    </row>
    <row r="44" customFormat="false" ht="12.75" hidden="false" customHeight="false" outlineLevel="0" collapsed="false">
      <c r="C44" s="149"/>
      <c r="D44" s="175" t="s">
        <v>7</v>
      </c>
      <c r="E44" s="176" t="s">
        <v>1226</v>
      </c>
      <c r="F44" s="234"/>
      <c r="G44" s="96" t="n">
        <v>11.46</v>
      </c>
      <c r="H44" s="280" t="s">
        <v>48</v>
      </c>
      <c r="I44" s="110" t="s">
        <v>360</v>
      </c>
      <c r="J44" s="203" t="n">
        <v>36</v>
      </c>
      <c r="K44" s="245" t="n">
        <f aca="false">FLOOR((G44*100)*(VLOOKUP(J44,$L$2:$M$6,2,0)),0.01)</f>
        <v>1180.95</v>
      </c>
      <c r="N44" s="189"/>
    </row>
    <row r="45" customFormat="false" ht="12.75" hidden="false" customHeight="false" outlineLevel="0" collapsed="false">
      <c r="C45" s="149"/>
      <c r="D45" s="5" t="s">
        <v>7</v>
      </c>
      <c r="E45" s="94"/>
      <c r="F45" s="95" t="s">
        <v>2227</v>
      </c>
      <c r="G45" s="134" t="n">
        <v>11.45</v>
      </c>
      <c r="H45" s="109" t="s">
        <v>365</v>
      </c>
      <c r="I45" s="110" t="s">
        <v>353</v>
      </c>
      <c r="J45" s="129" t="n">
        <v>36</v>
      </c>
      <c r="K45" s="245" t="n">
        <f aca="false">FLOOR((G45*100)*(VLOOKUP(J45,$L$2:$M$6,2,0)),0.01)</f>
        <v>1179.92</v>
      </c>
      <c r="N45" s="189"/>
    </row>
    <row r="46" customFormat="false" ht="12.75" hidden="false" customHeight="false" outlineLevel="0" collapsed="false">
      <c r="C46" s="149"/>
      <c r="D46" s="158" t="s">
        <v>7</v>
      </c>
      <c r="E46" s="127"/>
      <c r="F46" s="95" t="s">
        <v>58</v>
      </c>
      <c r="G46" s="96" t="n">
        <v>11.4</v>
      </c>
      <c r="H46" s="87" t="s">
        <v>237</v>
      </c>
      <c r="I46" s="110" t="s">
        <v>368</v>
      </c>
      <c r="J46" s="90" t="n">
        <v>38</v>
      </c>
      <c r="K46" s="245" t="n">
        <f aca="false">FLOOR((G46*100)*(VLOOKUP(J46,$L$2:$M$6,2,0)),0.01)</f>
        <v>1201.9</v>
      </c>
      <c r="N46" s="189"/>
    </row>
    <row r="47" customFormat="false" ht="12.75" hidden="false" customHeight="false" outlineLevel="0" collapsed="false">
      <c r="C47" s="149"/>
      <c r="D47" s="5" t="s">
        <v>7</v>
      </c>
      <c r="E47" s="94"/>
      <c r="F47" s="95"/>
      <c r="G47" s="134" t="n">
        <v>11.36</v>
      </c>
      <c r="H47" s="87" t="s">
        <v>101</v>
      </c>
      <c r="I47" s="110" t="s">
        <v>411</v>
      </c>
      <c r="J47" s="90" t="n">
        <v>36</v>
      </c>
      <c r="K47" s="245" t="n">
        <f aca="false">FLOOR((G47*100)*(VLOOKUP(J47,$L$2:$M$6,2,0)),0.01)</f>
        <v>1170.64</v>
      </c>
      <c r="N47" s="189"/>
    </row>
    <row r="48" customFormat="false" ht="12.75" hidden="false" customHeight="false" outlineLevel="0" collapsed="false">
      <c r="C48" s="149"/>
      <c r="D48" s="157" t="s">
        <v>7</v>
      </c>
      <c r="E48" s="127" t="s">
        <v>1333</v>
      </c>
      <c r="F48" s="128" t="s">
        <v>352</v>
      </c>
      <c r="G48" s="96" t="n">
        <v>11.33</v>
      </c>
      <c r="H48" s="109" t="s">
        <v>59</v>
      </c>
      <c r="I48" s="110" t="s">
        <v>60</v>
      </c>
      <c r="J48" s="145" t="n">
        <v>39</v>
      </c>
      <c r="K48" s="245" t="n">
        <f aca="false">FLOOR((G48*100)*(VLOOKUP(J48,$L$2:$M$6,2,0)),0.01)</f>
        <v>1208</v>
      </c>
      <c r="N48" s="189"/>
    </row>
    <row r="49" customFormat="false" ht="12.75" hidden="false" customHeight="false" outlineLevel="0" collapsed="false">
      <c r="C49" s="149"/>
      <c r="D49" s="177" t="s">
        <v>7</v>
      </c>
      <c r="E49" s="178" t="s">
        <v>823</v>
      </c>
      <c r="F49" s="95" t="s">
        <v>100</v>
      </c>
      <c r="G49" s="134" t="n">
        <v>11.25</v>
      </c>
      <c r="H49" s="179" t="s">
        <v>120</v>
      </c>
      <c r="I49" s="180" t="s">
        <v>121</v>
      </c>
      <c r="J49" s="249" t="n">
        <v>38</v>
      </c>
      <c r="K49" s="245" t="n">
        <f aca="false">FLOOR((G49*100)*(VLOOKUP(J49,$L$2:$M$6,2,0)),0.01)</f>
        <v>1186.08</v>
      </c>
      <c r="N49" s="189"/>
    </row>
    <row r="50" customFormat="false" ht="12.75" hidden="false" customHeight="false" outlineLevel="0" collapsed="false">
      <c r="C50" s="149"/>
      <c r="D50" s="218" t="s">
        <v>7</v>
      </c>
      <c r="E50" s="219" t="s">
        <v>1397</v>
      </c>
      <c r="F50" s="220"/>
      <c r="G50" s="108" t="s">
        <v>2228</v>
      </c>
      <c r="H50" s="162" t="s">
        <v>162</v>
      </c>
      <c r="I50" s="123" t="s">
        <v>1399</v>
      </c>
      <c r="J50" s="221" t="n">
        <v>37</v>
      </c>
      <c r="K50" s="245" t="n">
        <f aca="false">FLOOR((G50*100)*(VLOOKUP(J50,$L$2:$M$6,2,0)),0.01)</f>
        <v>1170.61</v>
      </c>
      <c r="N50" s="189"/>
    </row>
    <row r="51" customFormat="false" ht="12.75" hidden="false" customHeight="false" outlineLevel="0" collapsed="false">
      <c r="C51" s="149"/>
      <c r="D51" s="138" t="s">
        <v>7</v>
      </c>
      <c r="E51" s="128"/>
      <c r="F51" s="128" t="s">
        <v>46</v>
      </c>
      <c r="G51" s="96" t="n">
        <v>11.21</v>
      </c>
      <c r="H51" s="144" t="s">
        <v>237</v>
      </c>
      <c r="I51" s="140" t="s">
        <v>268</v>
      </c>
      <c r="J51" s="145" t="n">
        <v>39</v>
      </c>
      <c r="K51" s="245" t="n">
        <f aca="false">FLOOR((G51*100)*(VLOOKUP(J51,$L$2:$M$6,2,0)),0.01)</f>
        <v>1195.21</v>
      </c>
      <c r="N51" s="189"/>
    </row>
    <row r="52" customFormat="false" ht="12.75" hidden="false" customHeight="false" outlineLevel="0" collapsed="false">
      <c r="C52" s="149"/>
      <c r="D52" s="158" t="s">
        <v>18</v>
      </c>
      <c r="E52" s="133"/>
      <c r="F52" s="128" t="s">
        <v>447</v>
      </c>
      <c r="G52" s="134" t="n">
        <v>11.95</v>
      </c>
      <c r="H52" s="159" t="s">
        <v>439</v>
      </c>
      <c r="I52" s="136" t="s">
        <v>363</v>
      </c>
      <c r="J52" s="137" t="n">
        <v>38</v>
      </c>
      <c r="K52" s="245" t="n">
        <f aca="false">FLOOR((G52*100)*(VLOOKUP(J52,$L$2:$M$6,2,0)),0.01)</f>
        <v>1259.88</v>
      </c>
      <c r="N52" s="189"/>
    </row>
    <row r="53" customFormat="false" ht="12.75" hidden="false" customHeight="false" outlineLevel="0" collapsed="false">
      <c r="C53" s="149"/>
      <c r="D53" s="5" t="s">
        <v>18</v>
      </c>
      <c r="E53" s="94" t="s">
        <v>1226</v>
      </c>
      <c r="F53" s="95" t="s">
        <v>198</v>
      </c>
      <c r="G53" s="96" t="n">
        <v>11.77</v>
      </c>
      <c r="H53" s="87" t="s">
        <v>2113</v>
      </c>
      <c r="I53" s="110" t="s">
        <v>2114</v>
      </c>
      <c r="J53" s="90" t="n">
        <v>38</v>
      </c>
      <c r="K53" s="245" t="n">
        <f aca="false">FLOOR((G53*100)*(VLOOKUP(J53,$L$2:$M$6,2,0)),0.01)</f>
        <v>1240.91</v>
      </c>
      <c r="N53" s="189"/>
    </row>
    <row r="54" customFormat="false" ht="12.75" hidden="false" customHeight="false" outlineLevel="0" collapsed="false">
      <c r="C54" s="149"/>
      <c r="D54" s="5" t="s">
        <v>18</v>
      </c>
      <c r="E54" s="94"/>
      <c r="F54" s="128" t="s">
        <v>2229</v>
      </c>
      <c r="G54" s="96" t="n">
        <v>11.71</v>
      </c>
      <c r="H54" s="87" t="s">
        <v>63</v>
      </c>
      <c r="I54" s="110" t="s">
        <v>415</v>
      </c>
      <c r="J54" s="90" t="n">
        <v>36</v>
      </c>
      <c r="K54" s="245" t="n">
        <f aca="false">FLOOR((G54*100)*(VLOOKUP(J54,$L$2:$M$6,2,0)),0.01)</f>
        <v>1206.71</v>
      </c>
      <c r="N54" s="189"/>
    </row>
    <row r="55" customFormat="false" ht="12.75" hidden="false" customHeight="false" outlineLevel="0" collapsed="false">
      <c r="C55" s="149"/>
      <c r="D55" s="157" t="s">
        <v>18</v>
      </c>
      <c r="E55" s="127" t="s">
        <v>1333</v>
      </c>
      <c r="F55" s="128" t="s">
        <v>435</v>
      </c>
      <c r="G55" s="96" t="n">
        <v>11.66</v>
      </c>
      <c r="H55" s="109" t="s">
        <v>59</v>
      </c>
      <c r="I55" s="110" t="s">
        <v>60</v>
      </c>
      <c r="J55" s="145" t="n">
        <v>39</v>
      </c>
      <c r="K55" s="245" t="n">
        <f aca="false">FLOOR((G55*100)*(VLOOKUP(J55,$L$2:$M$6,2,0)),0.01)</f>
        <v>1243.18</v>
      </c>
      <c r="N55" s="189"/>
    </row>
    <row r="56" customFormat="false" ht="12.75" hidden="false" customHeight="false" outlineLevel="0" collapsed="false">
      <c r="A56" s="2" t="s">
        <v>2230</v>
      </c>
      <c r="B56" s="3" t="s">
        <v>2231</v>
      </c>
      <c r="C56" s="2" t="s">
        <v>756</v>
      </c>
      <c r="D56" s="157" t="s">
        <v>7</v>
      </c>
      <c r="E56" s="127" t="s">
        <v>229</v>
      </c>
      <c r="F56" s="128" t="s">
        <v>2196</v>
      </c>
      <c r="G56" s="134" t="n">
        <v>11.68</v>
      </c>
      <c r="H56" s="135" t="s">
        <v>1550</v>
      </c>
      <c r="I56" s="136" t="s">
        <v>2159</v>
      </c>
      <c r="J56" s="137" t="n">
        <v>36</v>
      </c>
      <c r="K56" s="245" t="n">
        <f aca="false">FLOOR((G56*100)*(VLOOKUP(J56,$L$2:$M$6,2,0)),0.01)</f>
        <v>1203.62</v>
      </c>
      <c r="N56" s="189"/>
    </row>
    <row r="57" customFormat="false" ht="12.75" hidden="false" customHeight="false" outlineLevel="0" collapsed="false">
      <c r="A57" s="2"/>
      <c r="D57" s="88" t="s">
        <v>7</v>
      </c>
      <c r="E57" s="128"/>
      <c r="F57" s="128" t="s">
        <v>269</v>
      </c>
      <c r="G57" s="96" t="n">
        <v>11.62</v>
      </c>
      <c r="H57" s="139" t="s">
        <v>12</v>
      </c>
      <c r="I57" s="140" t="s">
        <v>291</v>
      </c>
      <c r="J57" s="141" t="n">
        <v>37</v>
      </c>
      <c r="K57" s="245" t="n">
        <f aca="false">FLOOR((G57*100)*(VLOOKUP(J57,$L$2:$M$6,2,0)),0.01)</f>
        <v>1211.26</v>
      </c>
      <c r="N57" s="189"/>
    </row>
    <row r="58" customFormat="false" ht="12.75" hidden="false" customHeight="false" outlineLevel="0" collapsed="false">
      <c r="A58" s="2"/>
      <c r="D58" s="129" t="s">
        <v>7</v>
      </c>
      <c r="E58" s="128"/>
      <c r="F58" s="128" t="s">
        <v>32</v>
      </c>
      <c r="G58" s="96" t="n">
        <v>11.57</v>
      </c>
      <c r="H58" s="87" t="s">
        <v>379</v>
      </c>
      <c r="I58" s="110" t="s">
        <v>302</v>
      </c>
      <c r="J58" s="90" t="n">
        <v>36</v>
      </c>
      <c r="K58" s="245" t="n">
        <f aca="false">FLOOR((G58*100)*(VLOOKUP(J58,$L$2:$M$6,2,0)),0.01)</f>
        <v>1192.28</v>
      </c>
      <c r="N58" s="189"/>
    </row>
    <row r="59" customFormat="false" ht="12.75" hidden="false" customHeight="false" outlineLevel="0" collapsed="false">
      <c r="A59" s="192"/>
      <c r="B59" s="152"/>
      <c r="C59" s="192"/>
      <c r="D59" s="5" t="s">
        <v>7</v>
      </c>
      <c r="E59" s="143"/>
      <c r="F59" s="128" t="s">
        <v>183</v>
      </c>
      <c r="G59" s="168" t="n">
        <v>11.48</v>
      </c>
      <c r="H59" s="155" t="s">
        <v>12</v>
      </c>
      <c r="I59" s="140" t="s">
        <v>261</v>
      </c>
      <c r="J59" s="90" t="n">
        <v>35</v>
      </c>
      <c r="K59" s="245" t="n">
        <f aca="false">FLOOR((G59*100)*(VLOOKUP(J59,$L$2:$M$6,2,0)),0.01)</f>
        <v>1169.35</v>
      </c>
      <c r="N59" s="189"/>
    </row>
    <row r="60" customFormat="false" ht="12.75" hidden="false" customHeight="false" outlineLevel="0" collapsed="false">
      <c r="A60" s="2"/>
      <c r="D60" s="138" t="s">
        <v>7</v>
      </c>
      <c r="E60" s="128"/>
      <c r="F60" s="128"/>
      <c r="G60" s="96" t="n">
        <v>11.34</v>
      </c>
      <c r="H60" s="144" t="s">
        <v>136</v>
      </c>
      <c r="I60" s="140" t="s">
        <v>268</v>
      </c>
      <c r="J60" s="145" t="n">
        <v>35</v>
      </c>
      <c r="K60" s="245" t="n">
        <f aca="false">FLOOR((G60*100)*(VLOOKUP(J60,$L$2:$M$6,2,0)),0.01)</f>
        <v>1155.09</v>
      </c>
      <c r="N60" s="189"/>
    </row>
    <row r="61" customFormat="false" ht="12.75" hidden="false" customHeight="false" outlineLevel="0" collapsed="false">
      <c r="A61" s="2"/>
      <c r="D61" s="229" t="s">
        <v>7</v>
      </c>
      <c r="E61" s="146" t="s">
        <v>420</v>
      </c>
      <c r="F61" s="230" t="s">
        <v>352</v>
      </c>
      <c r="G61" s="96" t="n">
        <v>11.27</v>
      </c>
      <c r="H61" s="214" t="s">
        <v>1548</v>
      </c>
      <c r="I61" s="120" t="s">
        <v>2232</v>
      </c>
      <c r="J61" s="141" t="n">
        <v>37</v>
      </c>
      <c r="K61" s="245" t="n">
        <f aca="false">FLOOR((G61*100)*(VLOOKUP(J61,$L$2:$M$6,2,0)),0.01)</f>
        <v>1174.78</v>
      </c>
      <c r="N61" s="189"/>
    </row>
    <row r="62" customFormat="false" ht="12.75" hidden="false" customHeight="false" outlineLevel="0" collapsed="false">
      <c r="A62" s="2"/>
      <c r="D62" s="129" t="s">
        <v>7</v>
      </c>
      <c r="E62" s="128"/>
      <c r="F62" s="128" t="s">
        <v>293</v>
      </c>
      <c r="G62" s="96" t="n">
        <v>11.24</v>
      </c>
      <c r="H62" s="139" t="s">
        <v>141</v>
      </c>
      <c r="I62" s="140" t="s">
        <v>595</v>
      </c>
      <c r="J62" s="141" t="n">
        <v>37</v>
      </c>
      <c r="K62" s="245" t="n">
        <f aca="false">FLOOR((G62*100)*(VLOOKUP(J62,$L$2:$M$6,2,0)),0.01)</f>
        <v>1171.65</v>
      </c>
      <c r="N62" s="189"/>
    </row>
    <row r="63" customFormat="false" ht="12.75" hidden="false" customHeight="false" outlineLevel="0" collapsed="false">
      <c r="A63" s="2"/>
      <c r="D63" s="5" t="s">
        <v>7</v>
      </c>
      <c r="E63" s="128"/>
      <c r="F63" s="128" t="s">
        <v>293</v>
      </c>
      <c r="G63" s="96" t="n">
        <v>10.85</v>
      </c>
      <c r="H63" s="139" t="s">
        <v>22</v>
      </c>
      <c r="I63" s="140" t="s">
        <v>263</v>
      </c>
      <c r="J63" s="141" t="n">
        <v>37</v>
      </c>
      <c r="K63" s="245" t="n">
        <f aca="false">FLOOR((G63*100)*(VLOOKUP(J63,$L$2:$M$6,2,0)),0.01)</f>
        <v>1131</v>
      </c>
      <c r="N63" s="189"/>
    </row>
    <row r="64" customFormat="false" ht="12.75" hidden="false" customHeight="false" outlineLevel="0" collapsed="false">
      <c r="A64" s="2"/>
      <c r="D64" s="129" t="s">
        <v>7</v>
      </c>
      <c r="E64" s="146"/>
      <c r="F64" s="128" t="s">
        <v>290</v>
      </c>
      <c r="G64" s="96" t="n">
        <v>10.78</v>
      </c>
      <c r="H64" s="139" t="s">
        <v>379</v>
      </c>
      <c r="I64" s="140" t="s">
        <v>271</v>
      </c>
      <c r="J64" s="141" t="n">
        <v>37</v>
      </c>
      <c r="K64" s="245" t="n">
        <f aca="false">FLOOR((G64*100)*(VLOOKUP(J64,$L$2:$M$6,2,0)),0.01)</f>
        <v>1123.7</v>
      </c>
      <c r="N64" s="189"/>
    </row>
    <row r="65" customFormat="false" ht="12.75" hidden="false" customHeight="false" outlineLevel="0" collapsed="false">
      <c r="A65" s="192"/>
      <c r="B65" s="152"/>
      <c r="C65" s="192"/>
      <c r="D65" s="129" t="s">
        <v>18</v>
      </c>
      <c r="E65" s="128"/>
      <c r="F65" s="128" t="s">
        <v>305</v>
      </c>
      <c r="G65" s="96" t="n">
        <v>11.97</v>
      </c>
      <c r="H65" s="87" t="s">
        <v>22</v>
      </c>
      <c r="I65" s="110" t="s">
        <v>266</v>
      </c>
      <c r="J65" s="90" t="n">
        <v>36</v>
      </c>
      <c r="K65" s="245" t="n">
        <f aca="false">FLOOR((G65*100)*(VLOOKUP(J65,$L$2:$M$6,2,0)),0.01)</f>
        <v>1233.5</v>
      </c>
      <c r="N65" s="189"/>
    </row>
    <row r="66" customFormat="false" ht="12.75" hidden="false" customHeight="false" outlineLevel="0" collapsed="false">
      <c r="A66" s="149" t="s">
        <v>2233</v>
      </c>
      <c r="B66" s="3" t="s">
        <v>2234</v>
      </c>
      <c r="C66" s="2" t="s">
        <v>6</v>
      </c>
      <c r="D66" s="5" t="s">
        <v>7</v>
      </c>
      <c r="E66" s="94"/>
      <c r="F66" s="95"/>
      <c r="G66" s="96" t="n">
        <v>12.05</v>
      </c>
      <c r="H66" s="248" t="s">
        <v>151</v>
      </c>
      <c r="I66" s="110" t="s">
        <v>2235</v>
      </c>
      <c r="J66" s="90" t="n">
        <v>35</v>
      </c>
      <c r="K66" s="245" t="n">
        <f aca="false">FLOOR((G66*100)*(VLOOKUP(J66,$L$2:$M$6,2,0)),0.01)</f>
        <v>1227.41</v>
      </c>
      <c r="N66" s="189"/>
    </row>
    <row r="67" customFormat="false" ht="12.75" hidden="false" customHeight="false" outlineLevel="0" collapsed="false">
      <c r="D67" s="5" t="s">
        <v>7</v>
      </c>
      <c r="E67" s="94"/>
      <c r="F67" s="95"/>
      <c r="G67" s="96" t="n">
        <v>11.8</v>
      </c>
      <c r="H67" s="248" t="s">
        <v>136</v>
      </c>
      <c r="I67" s="110" t="s">
        <v>1284</v>
      </c>
      <c r="J67" s="90" t="n">
        <v>39</v>
      </c>
      <c r="K67" s="245" t="n">
        <f aca="false">FLOOR((G67*100)*(VLOOKUP(J67,$L$2:$M$6,2,0)),0.01)</f>
        <v>1258.11</v>
      </c>
      <c r="N67" s="189"/>
    </row>
    <row r="68" customFormat="false" ht="12.75" hidden="false" customHeight="false" outlineLevel="0" collapsed="false">
      <c r="D68" s="5" t="s">
        <v>7</v>
      </c>
      <c r="E68" s="94"/>
      <c r="F68" s="95"/>
      <c r="G68" s="96" t="n">
        <v>11.53</v>
      </c>
      <c r="H68" s="248" t="s">
        <v>114</v>
      </c>
      <c r="I68" s="110" t="s">
        <v>482</v>
      </c>
      <c r="J68" s="90" t="n">
        <v>36</v>
      </c>
      <c r="K68" s="245" t="n">
        <f aca="false">FLOOR((G68*100)*(VLOOKUP(J68,$L$2:$M$6,2,0)),0.01)</f>
        <v>1188.16</v>
      </c>
      <c r="N68" s="189"/>
    </row>
    <row r="69" customFormat="false" ht="12.75" hidden="false" customHeight="false" outlineLevel="0" collapsed="false">
      <c r="D69" s="5" t="s">
        <v>7</v>
      </c>
      <c r="E69" s="94"/>
      <c r="F69" s="95"/>
      <c r="G69" s="96" t="n">
        <v>11.48</v>
      </c>
      <c r="H69" s="248" t="s">
        <v>387</v>
      </c>
      <c r="I69" s="110" t="s">
        <v>2236</v>
      </c>
      <c r="J69" s="90" t="n">
        <v>37</v>
      </c>
      <c r="K69" s="245" t="n">
        <f aca="false">FLOOR((G69*100)*(VLOOKUP(J69,$L$2:$M$6,2,0)),0.01)</f>
        <v>1196.67</v>
      </c>
      <c r="N69" s="189"/>
    </row>
    <row r="70" customFormat="false" ht="12.75" hidden="false" customHeight="false" outlineLevel="0" collapsed="false">
      <c r="D70" s="5" t="s">
        <v>7</v>
      </c>
      <c r="E70" s="94"/>
      <c r="F70" s="95"/>
      <c r="G70" s="96" t="n">
        <v>11.1</v>
      </c>
      <c r="H70" s="248" t="s">
        <v>340</v>
      </c>
      <c r="I70" s="110" t="s">
        <v>2237</v>
      </c>
      <c r="J70" s="90" t="n">
        <v>38</v>
      </c>
      <c r="K70" s="245" t="n">
        <f aca="false">FLOOR((G70*100)*(VLOOKUP(J70,$L$2:$M$6,2,0)),0.01)</f>
        <v>1170.27</v>
      </c>
      <c r="N70" s="189"/>
    </row>
    <row r="71" customFormat="false" ht="12.75" hidden="false" customHeight="false" outlineLevel="0" collapsed="false">
      <c r="A71" s="191" t="s">
        <v>2238</v>
      </c>
      <c r="B71" s="110" t="s">
        <v>2239</v>
      </c>
      <c r="C71" s="191" t="s">
        <v>2240</v>
      </c>
      <c r="D71" s="92" t="s">
        <v>7</v>
      </c>
      <c r="E71" s="154"/>
      <c r="F71" s="95" t="s">
        <v>188</v>
      </c>
      <c r="G71" s="96" t="n">
        <v>11.6</v>
      </c>
      <c r="H71" s="155" t="s">
        <v>164</v>
      </c>
      <c r="I71" s="140" t="n">
        <v>160918</v>
      </c>
      <c r="J71" s="156" t="n">
        <v>35</v>
      </c>
      <c r="K71" s="245" t="n">
        <f aca="false">FLOOR((G71*100)*(VLOOKUP(J71,$L$2:$M$6,2,0)),0.01)</f>
        <v>1181.57</v>
      </c>
      <c r="N71" s="189"/>
    </row>
    <row r="72" customFormat="false" ht="12.75" hidden="false" customHeight="false" outlineLevel="0" collapsed="false">
      <c r="A72" s="149" t="s">
        <v>2241</v>
      </c>
      <c r="B72" s="3" t="s">
        <v>2242</v>
      </c>
      <c r="C72" s="2" t="s">
        <v>202</v>
      </c>
      <c r="D72" s="5" t="s">
        <v>7</v>
      </c>
      <c r="E72" s="94"/>
      <c r="F72" s="95"/>
      <c r="G72" s="96" t="n">
        <v>11.24</v>
      </c>
      <c r="H72" s="248" t="s">
        <v>22</v>
      </c>
      <c r="I72" s="110" t="s">
        <v>223</v>
      </c>
      <c r="J72" s="90" t="n">
        <v>35</v>
      </c>
      <c r="K72" s="245" t="n">
        <f aca="false">FLOOR((G72*100)*(VLOOKUP(J72,$L$2:$M$6,2,0)),0.01)</f>
        <v>1144.9</v>
      </c>
    </row>
    <row r="73" customFormat="false" ht="12.75" hidden="false" customHeight="false" outlineLevel="0" collapsed="false">
      <c r="D73" s="5" t="s">
        <v>7</v>
      </c>
      <c r="E73" s="94"/>
      <c r="F73" s="95"/>
      <c r="G73" s="96" t="n">
        <v>11.12</v>
      </c>
      <c r="H73" s="248" t="s">
        <v>373</v>
      </c>
      <c r="I73" s="110" t="s">
        <v>2243</v>
      </c>
      <c r="J73" s="90" t="n">
        <v>35</v>
      </c>
      <c r="K73" s="245" t="n">
        <f aca="false">FLOOR((G73*100)*(VLOOKUP(J73,$L$2:$M$6,2,0)),0.01)</f>
        <v>1132.68</v>
      </c>
    </row>
    <row r="74" customFormat="false" ht="12.75" hidden="false" customHeight="false" outlineLevel="0" collapsed="false">
      <c r="D74" s="5" t="s">
        <v>7</v>
      </c>
      <c r="E74" s="94"/>
      <c r="F74" s="95"/>
      <c r="G74" s="96" t="n">
        <v>11.12</v>
      </c>
      <c r="H74" s="248" t="s">
        <v>373</v>
      </c>
      <c r="I74" s="110" t="s">
        <v>217</v>
      </c>
      <c r="J74" s="90" t="n">
        <v>35</v>
      </c>
      <c r="K74" s="245" t="n">
        <f aca="false">FLOOR((G74*100)*(VLOOKUP(J74,$L$2:$M$6,2,0)),0.01)</f>
        <v>1132.68</v>
      </c>
    </row>
    <row r="75" customFormat="false" ht="12.75" hidden="false" customHeight="false" outlineLevel="0" collapsed="false">
      <c r="D75" s="5" t="s">
        <v>7</v>
      </c>
      <c r="E75" s="94"/>
      <c r="F75" s="95" t="s">
        <v>54</v>
      </c>
      <c r="G75" s="96" t="n">
        <v>11.02</v>
      </c>
      <c r="H75" s="248" t="s">
        <v>141</v>
      </c>
      <c r="I75" s="110" t="s">
        <v>538</v>
      </c>
      <c r="J75" s="90" t="n">
        <v>35</v>
      </c>
      <c r="K75" s="245" t="n">
        <f aca="false">FLOOR((G75*100)*(VLOOKUP(J75,$L$2:$M$6,2,0)),0.01)</f>
        <v>1122.49</v>
      </c>
    </row>
    <row r="76" customFormat="false" ht="12.75" hidden="false" customHeight="false" outlineLevel="0" collapsed="false">
      <c r="A76" s="149" t="s">
        <v>2244</v>
      </c>
      <c r="B76" s="3" t="s">
        <v>2245</v>
      </c>
      <c r="C76" s="149" t="s">
        <v>2246</v>
      </c>
      <c r="D76" s="5" t="s">
        <v>7</v>
      </c>
      <c r="E76" s="94"/>
      <c r="F76" s="95"/>
      <c r="G76" s="96" t="n">
        <v>11.17</v>
      </c>
      <c r="H76" s="248" t="s">
        <v>2247</v>
      </c>
      <c r="I76" s="120" t="s">
        <v>232</v>
      </c>
      <c r="J76" s="129" t="n">
        <v>35</v>
      </c>
      <c r="K76" s="245" t="n">
        <f aca="false">FLOOR((G76*100)*(VLOOKUP(J76,$L$2:$M$6,2,0)),0.01)</f>
        <v>1137.77</v>
      </c>
    </row>
    <row r="77" customFormat="false" ht="12.75" hidden="false" customHeight="false" outlineLevel="0" collapsed="false">
      <c r="A77" s="190" t="s">
        <v>2248</v>
      </c>
      <c r="B77" s="110" t="s">
        <v>2249</v>
      </c>
      <c r="C77" s="191" t="s">
        <v>2250</v>
      </c>
      <c r="D77" s="215" t="s">
        <v>7</v>
      </c>
      <c r="E77" s="128"/>
      <c r="F77" s="128" t="s">
        <v>39</v>
      </c>
      <c r="G77" s="96" t="n">
        <v>10.95</v>
      </c>
      <c r="H77" s="87" t="s">
        <v>151</v>
      </c>
      <c r="I77" s="110" t="s">
        <v>2251</v>
      </c>
      <c r="J77" s="90" t="n">
        <v>35</v>
      </c>
      <c r="K77" s="245" t="n">
        <f aca="false">FLOOR((G77*100)*(VLOOKUP(J77,$L$2:$M$6,2,0)),0.01)</f>
        <v>1115.36</v>
      </c>
    </row>
    <row r="78" customFormat="false" ht="12.75" hidden="false" customHeight="false" outlineLevel="0" collapsed="false">
      <c r="A78" s="190"/>
      <c r="B78" s="110"/>
      <c r="C78" s="191"/>
      <c r="D78" s="129" t="s">
        <v>7</v>
      </c>
      <c r="E78" s="128"/>
      <c r="F78" s="128" t="s">
        <v>54</v>
      </c>
      <c r="G78" s="96" t="n">
        <v>10.17</v>
      </c>
      <c r="H78" s="87" t="s">
        <v>297</v>
      </c>
      <c r="I78" s="110" t="s">
        <v>302</v>
      </c>
      <c r="J78" s="90" t="n">
        <v>35</v>
      </c>
      <c r="K78" s="245" t="n">
        <f aca="false">FLOOR((G78*100)*(VLOOKUP(J78,$L$2:$M$6,2,0)),0.01)</f>
        <v>1035.91</v>
      </c>
    </row>
    <row r="79" customFormat="false" ht="12.75" hidden="false" customHeight="false" outlineLevel="0" collapsed="false">
      <c r="A79" s="149" t="s">
        <v>2252</v>
      </c>
      <c r="B79" s="3" t="s">
        <v>2253</v>
      </c>
      <c r="C79" s="2" t="s">
        <v>133</v>
      </c>
      <c r="D79" s="5" t="s">
        <v>7</v>
      </c>
      <c r="E79" s="94"/>
      <c r="F79" s="95"/>
      <c r="G79" s="96" t="n">
        <v>10.92</v>
      </c>
      <c r="H79" s="248" t="s">
        <v>181</v>
      </c>
      <c r="I79" s="110" t="s">
        <v>619</v>
      </c>
      <c r="J79" s="129" t="n">
        <v>35</v>
      </c>
      <c r="K79" s="245" t="n">
        <f aca="false">FLOOR((G79*100)*(VLOOKUP(J79,$L$2:$M$6,2,0)),0.01)</f>
        <v>1112.31</v>
      </c>
    </row>
    <row r="80" customFormat="false" ht="12.75" hidden="false" customHeight="false" outlineLevel="0" collapsed="false">
      <c r="A80" s="149" t="s">
        <v>2254</v>
      </c>
      <c r="B80" s="3" t="s">
        <v>142</v>
      </c>
      <c r="C80" s="2" t="s">
        <v>2255</v>
      </c>
      <c r="D80" s="138" t="s">
        <v>7</v>
      </c>
      <c r="E80" s="143"/>
      <c r="F80" s="128"/>
      <c r="G80" s="96" t="n">
        <v>10.85</v>
      </c>
      <c r="H80" s="131" t="s">
        <v>43</v>
      </c>
      <c r="I80" s="140" t="s">
        <v>261</v>
      </c>
      <c r="J80" s="145" t="n">
        <v>38</v>
      </c>
      <c r="K80" s="245" t="n">
        <f aca="false">FLOOR((G80*100)*(VLOOKUP(J80,$L$2:$M$6,2,0)),0.01)</f>
        <v>1143.91</v>
      </c>
    </row>
    <row r="81" customFormat="false" ht="12.75" hidden="false" customHeight="false" outlineLevel="0" collapsed="false">
      <c r="D81" s="129" t="s">
        <v>7</v>
      </c>
      <c r="E81" s="130"/>
      <c r="F81" s="95" t="s">
        <v>188</v>
      </c>
      <c r="G81" s="96" t="n">
        <v>10.52</v>
      </c>
      <c r="H81" s="131" t="s">
        <v>251</v>
      </c>
      <c r="I81" s="110" t="s">
        <v>49</v>
      </c>
      <c r="J81" s="90" t="n">
        <v>38</v>
      </c>
      <c r="K81" s="245" t="n">
        <f aca="false">FLOOR((G81*100)*(VLOOKUP(J81,$L$2:$M$6,2,0)),0.01)</f>
        <v>1109.12</v>
      </c>
    </row>
    <row r="82" customFormat="false" ht="12.75" hidden="false" customHeight="false" outlineLevel="0" collapsed="false">
      <c r="D82" s="138" t="s">
        <v>7</v>
      </c>
      <c r="E82" s="143"/>
      <c r="F82" s="128" t="s">
        <v>188</v>
      </c>
      <c r="G82" s="96" t="n">
        <v>10.37</v>
      </c>
      <c r="H82" s="131" t="s">
        <v>365</v>
      </c>
      <c r="I82" s="110" t="s">
        <v>265</v>
      </c>
      <c r="J82" s="90" t="n">
        <v>38</v>
      </c>
      <c r="K82" s="245" t="n">
        <f aca="false">FLOOR((G82*100)*(VLOOKUP(J82,$L$2:$M$6,2,0)),0.01)</f>
        <v>1093.3</v>
      </c>
    </row>
    <row r="83" customFormat="false" ht="12.75" hidden="false" customHeight="false" outlineLevel="0" collapsed="false">
      <c r="A83" s="2" t="s">
        <v>2256</v>
      </c>
      <c r="B83" s="3" t="s">
        <v>2257</v>
      </c>
      <c r="C83" s="2" t="s">
        <v>209</v>
      </c>
      <c r="D83" s="5" t="s">
        <v>7</v>
      </c>
      <c r="E83" s="94"/>
      <c r="F83" s="95" t="s">
        <v>273</v>
      </c>
      <c r="G83" s="134" t="n">
        <v>10.8</v>
      </c>
      <c r="H83" s="109" t="s">
        <v>403</v>
      </c>
      <c r="I83" s="110" t="s">
        <v>360</v>
      </c>
      <c r="J83" s="129" t="n">
        <v>37</v>
      </c>
      <c r="K83" s="245" t="n">
        <f aca="false">FLOOR((G83*100)*(VLOOKUP(J83,$L$2:$M$6,2,0)),0.01)</f>
        <v>1125.79</v>
      </c>
    </row>
    <row r="84" customFormat="false" ht="12.75" hidden="false" customHeight="false" outlineLevel="0" collapsed="false">
      <c r="A84" s="2"/>
      <c r="D84" s="5" t="s">
        <v>7</v>
      </c>
      <c r="E84" s="94"/>
      <c r="F84" s="95" t="s">
        <v>294</v>
      </c>
      <c r="G84" s="134" t="n">
        <v>10.76</v>
      </c>
      <c r="H84" s="109" t="s">
        <v>365</v>
      </c>
      <c r="I84" s="110" t="s">
        <v>353</v>
      </c>
      <c r="J84" s="129" t="n">
        <v>37</v>
      </c>
      <c r="K84" s="245" t="n">
        <f aca="false">FLOOR((G84*100)*(VLOOKUP(J84,$L$2:$M$6,2,0)),0.01)</f>
        <v>1121.62</v>
      </c>
    </row>
    <row r="85" customFormat="false" ht="12.75" hidden="false" customHeight="false" outlineLevel="0" collapsed="false">
      <c r="A85" s="2"/>
      <c r="D85" s="5" t="s">
        <v>7</v>
      </c>
      <c r="E85" s="94" t="s">
        <v>1324</v>
      </c>
      <c r="F85" s="95" t="s">
        <v>188</v>
      </c>
      <c r="G85" s="96" t="n">
        <v>10.68</v>
      </c>
      <c r="H85" s="109" t="s">
        <v>136</v>
      </c>
      <c r="I85" s="110" t="s">
        <v>1325</v>
      </c>
      <c r="J85" s="129" t="n">
        <v>37</v>
      </c>
      <c r="K85" s="245" t="n">
        <f aca="false">FLOOR((G85*100)*(VLOOKUP(J85,$L$2:$M$6,2,0)),0.01)</f>
        <v>1113.28</v>
      </c>
    </row>
    <row r="86" customFormat="false" ht="12.75" hidden="false" customHeight="false" outlineLevel="0" collapsed="false">
      <c r="A86" s="149" t="s">
        <v>2258</v>
      </c>
      <c r="B86" s="3" t="s">
        <v>2259</v>
      </c>
      <c r="C86" s="149" t="s">
        <v>2260</v>
      </c>
      <c r="D86" s="5" t="s">
        <v>7</v>
      </c>
      <c r="E86" s="94"/>
      <c r="F86" s="95"/>
      <c r="G86" s="96" t="n">
        <v>10.73</v>
      </c>
      <c r="H86" s="248" t="s">
        <v>2261</v>
      </c>
      <c r="I86" s="120" t="s">
        <v>232</v>
      </c>
      <c r="J86" s="129" t="n">
        <v>36</v>
      </c>
      <c r="K86" s="245" t="n">
        <f aca="false">FLOOR((G86*100)*(VLOOKUP(J86,$L$2:$M$6,2,0)),0.01)</f>
        <v>1105.72</v>
      </c>
    </row>
    <row r="87" customFormat="false" ht="12.75" hidden="false" customHeight="false" outlineLevel="0" collapsed="false">
      <c r="A87" s="149" t="s">
        <v>2262</v>
      </c>
      <c r="B87" s="3" t="s">
        <v>2263</v>
      </c>
      <c r="C87" s="2" t="s">
        <v>1073</v>
      </c>
      <c r="D87" s="5" t="s">
        <v>7</v>
      </c>
      <c r="E87" s="94"/>
      <c r="F87" s="128" t="s">
        <v>188</v>
      </c>
      <c r="G87" s="134" t="n">
        <v>10.7</v>
      </c>
      <c r="H87" s="159" t="s">
        <v>12</v>
      </c>
      <c r="I87" s="136" t="s">
        <v>356</v>
      </c>
      <c r="J87" s="138" t="n">
        <v>38</v>
      </c>
      <c r="K87" s="245" t="n">
        <f aca="false">FLOOR((G87*100)*(VLOOKUP(J87,$L$2:$M$6,2,0)),0.01)</f>
        <v>1128.1</v>
      </c>
    </row>
    <row r="88" customFormat="false" ht="12.75" hidden="false" customHeight="false" outlineLevel="0" collapsed="false">
      <c r="A88" s="252" t="s">
        <v>2264</v>
      </c>
      <c r="B88" s="116" t="s">
        <v>2265</v>
      </c>
      <c r="C88" s="252" t="s">
        <v>872</v>
      </c>
      <c r="D88" s="158" t="s">
        <v>7</v>
      </c>
      <c r="E88" s="127"/>
      <c r="F88" s="128" t="s">
        <v>188</v>
      </c>
      <c r="G88" s="134" t="n">
        <v>10.66</v>
      </c>
      <c r="H88" s="159" t="s">
        <v>251</v>
      </c>
      <c r="I88" s="136" t="s">
        <v>444</v>
      </c>
      <c r="J88" s="137" t="n">
        <v>35</v>
      </c>
      <c r="K88" s="245" t="n">
        <f aca="false">FLOOR((G88*100)*(VLOOKUP(J88,$L$2:$M$6,2,0)),0.01)</f>
        <v>1085.82</v>
      </c>
    </row>
    <row r="89" customFormat="false" ht="12.75" hidden="false" customHeight="false" outlineLevel="0" collapsed="false">
      <c r="A89" s="252"/>
      <c r="B89" s="116"/>
      <c r="C89" s="252"/>
      <c r="D89" s="5" t="s">
        <v>7</v>
      </c>
      <c r="E89" s="133"/>
      <c r="F89" s="128"/>
      <c r="G89" s="134" t="n">
        <v>10.62</v>
      </c>
      <c r="H89" s="159" t="s">
        <v>43</v>
      </c>
      <c r="I89" s="136" t="s">
        <v>366</v>
      </c>
      <c r="J89" s="137" t="n">
        <v>35</v>
      </c>
      <c r="K89" s="245" t="n">
        <f aca="false">FLOOR((G89*100)*(VLOOKUP(J89,$L$2:$M$6,2,0)),0.01)</f>
        <v>1081.75</v>
      </c>
    </row>
    <row r="90" customFormat="false" ht="12.75" hidden="false" customHeight="false" outlineLevel="0" collapsed="false">
      <c r="A90" s="252"/>
      <c r="B90" s="116"/>
      <c r="C90" s="252"/>
      <c r="D90" s="138" t="s">
        <v>7</v>
      </c>
      <c r="E90" s="143"/>
      <c r="F90" s="128"/>
      <c r="G90" s="96" t="n">
        <v>10.56</v>
      </c>
      <c r="H90" s="131" t="s">
        <v>43</v>
      </c>
      <c r="I90" s="140" t="s">
        <v>261</v>
      </c>
      <c r="J90" s="145" t="n">
        <v>36</v>
      </c>
      <c r="K90" s="245" t="n">
        <f aca="false">FLOOR((G90*100)*(VLOOKUP(J90,$L$2:$M$6,2,0)),0.01)</f>
        <v>1088.2</v>
      </c>
    </row>
    <row r="91" customFormat="false" ht="12.75" hidden="false" customHeight="false" outlineLevel="0" collapsed="false">
      <c r="A91" s="252"/>
      <c r="B91" s="116"/>
      <c r="C91" s="252"/>
      <c r="D91" s="138" t="s">
        <v>7</v>
      </c>
      <c r="E91" s="128"/>
      <c r="F91" s="128" t="s">
        <v>32</v>
      </c>
      <c r="G91" s="96" t="n">
        <v>10.54</v>
      </c>
      <c r="H91" s="144" t="s">
        <v>237</v>
      </c>
      <c r="I91" s="140" t="s">
        <v>268</v>
      </c>
      <c r="J91" s="145" t="n">
        <v>36</v>
      </c>
      <c r="K91" s="245" t="n">
        <f aca="false">FLOOR((G91*100)*(VLOOKUP(J91,$L$2:$M$6,2,0)),0.01)</f>
        <v>1086.14</v>
      </c>
    </row>
    <row r="92" customFormat="false" ht="12.75" hidden="false" customHeight="false" outlineLevel="0" collapsed="false">
      <c r="A92" s="252"/>
      <c r="B92" s="116"/>
      <c r="C92" s="252"/>
      <c r="D92" s="92" t="s">
        <v>7</v>
      </c>
      <c r="E92" s="128"/>
      <c r="F92" s="128" t="s">
        <v>390</v>
      </c>
      <c r="G92" s="96" t="n">
        <v>10.39</v>
      </c>
      <c r="H92" s="142" t="s">
        <v>214</v>
      </c>
      <c r="I92" s="110" t="s">
        <v>264</v>
      </c>
      <c r="J92" s="90" t="n">
        <v>37</v>
      </c>
      <c r="K92" s="245" t="n">
        <f aca="false">FLOOR((G92*100)*(VLOOKUP(J92,$L$2:$M$6,2,0)),0.01)</f>
        <v>1083.05</v>
      </c>
    </row>
    <row r="93" customFormat="false" ht="12.75" hidden="false" customHeight="false" outlineLevel="0" collapsed="false">
      <c r="A93" s="252"/>
      <c r="B93" s="116"/>
      <c r="C93" s="252"/>
      <c r="D93" s="129" t="s">
        <v>7</v>
      </c>
      <c r="E93" s="128"/>
      <c r="F93" s="128" t="s">
        <v>290</v>
      </c>
      <c r="G93" s="96" t="n">
        <v>10.21</v>
      </c>
      <c r="H93" s="87" t="s">
        <v>237</v>
      </c>
      <c r="I93" s="110" t="s">
        <v>266</v>
      </c>
      <c r="J93" s="90" t="n">
        <v>37</v>
      </c>
      <c r="K93" s="245" t="n">
        <f aca="false">FLOOR((G93*100)*(VLOOKUP(J93,$L$2:$M$6,2,0)),0.01)</f>
        <v>1064.29</v>
      </c>
    </row>
    <row r="94" customFormat="false" ht="12.75" hidden="false" customHeight="false" outlineLevel="0" collapsed="false">
      <c r="A94" s="252"/>
      <c r="B94" s="116"/>
      <c r="C94" s="252"/>
      <c r="D94" s="129" t="s">
        <v>7</v>
      </c>
      <c r="E94" s="130"/>
      <c r="F94" s="95" t="s">
        <v>188</v>
      </c>
      <c r="G94" s="96" t="n">
        <v>10.2</v>
      </c>
      <c r="H94" s="131" t="s">
        <v>251</v>
      </c>
      <c r="I94" s="110" t="s">
        <v>49</v>
      </c>
      <c r="J94" s="90" t="n">
        <v>36</v>
      </c>
      <c r="K94" s="245" t="n">
        <f aca="false">FLOOR((G94*100)*(VLOOKUP(J94,$L$2:$M$6,2,0)),0.01)</f>
        <v>1051.11</v>
      </c>
    </row>
    <row r="95" customFormat="false" ht="12.75" hidden="false" customHeight="false" outlineLevel="0" collapsed="false">
      <c r="A95" s="252"/>
      <c r="B95" s="116"/>
      <c r="C95" s="252"/>
      <c r="D95" s="138" t="s">
        <v>7</v>
      </c>
      <c r="E95" s="143"/>
      <c r="F95" s="128" t="s">
        <v>188</v>
      </c>
      <c r="G95" s="96" t="n">
        <v>10.18</v>
      </c>
      <c r="H95" s="131" t="s">
        <v>365</v>
      </c>
      <c r="I95" s="110" t="s">
        <v>265</v>
      </c>
      <c r="J95" s="90" t="n">
        <v>36</v>
      </c>
      <c r="K95" s="245" t="n">
        <f aca="false">FLOOR((G95*100)*(VLOOKUP(J95,$L$2:$M$6,2,0)),0.01)</f>
        <v>1049.04</v>
      </c>
    </row>
    <row r="96" customFormat="false" ht="12.75" hidden="false" customHeight="false" outlineLevel="0" collapsed="false">
      <c r="A96" s="252"/>
      <c r="B96" s="116"/>
      <c r="C96" s="252"/>
      <c r="D96" s="129" t="s">
        <v>7</v>
      </c>
      <c r="E96" s="128"/>
      <c r="F96" s="128" t="s">
        <v>180</v>
      </c>
      <c r="G96" s="96" t="n">
        <v>9.96</v>
      </c>
      <c r="H96" s="87" t="s">
        <v>735</v>
      </c>
      <c r="I96" s="110" t="s">
        <v>736</v>
      </c>
      <c r="J96" s="90" t="n">
        <v>38</v>
      </c>
      <c r="K96" s="245" t="n">
        <f aca="false">FLOOR((G96*100)*(VLOOKUP(J96,$L$2:$M$6,2,0)),0.01)</f>
        <v>1050.08</v>
      </c>
    </row>
    <row r="97" customFormat="false" ht="12.75" hidden="false" customHeight="false" outlineLevel="0" collapsed="false">
      <c r="A97" s="252"/>
      <c r="B97" s="116"/>
      <c r="C97" s="252"/>
      <c r="D97" s="5" t="s">
        <v>18</v>
      </c>
      <c r="E97" s="299"/>
      <c r="F97" s="128" t="s">
        <v>1990</v>
      </c>
      <c r="G97" s="96" t="n">
        <v>10.62</v>
      </c>
      <c r="H97" s="139" t="s">
        <v>347</v>
      </c>
      <c r="I97" s="140" t="n">
        <v>290516</v>
      </c>
      <c r="J97" s="137" t="n">
        <v>35</v>
      </c>
      <c r="K97" s="245" t="n">
        <f aca="false">FLOOR((G97*100)*(VLOOKUP(J97,$L$2:$M$6,2,0)),0.01)</f>
        <v>1081.75</v>
      </c>
    </row>
    <row r="98" customFormat="false" ht="12.75" hidden="false" customHeight="false" outlineLevel="0" collapsed="false">
      <c r="A98" s="252"/>
      <c r="B98" s="116"/>
      <c r="C98" s="252"/>
      <c r="D98" s="129" t="s">
        <v>18</v>
      </c>
      <c r="E98" s="128"/>
      <c r="F98" s="128" t="s">
        <v>276</v>
      </c>
      <c r="G98" s="96" t="n">
        <v>10.02</v>
      </c>
      <c r="H98" s="87" t="s">
        <v>735</v>
      </c>
      <c r="I98" s="110" t="s">
        <v>736</v>
      </c>
      <c r="J98" s="90" t="n">
        <v>38</v>
      </c>
      <c r="K98" s="245" t="n">
        <f aca="false">FLOOR((G98*100)*(VLOOKUP(J98,$L$2:$M$6,2,0)),0.01)</f>
        <v>1056.4</v>
      </c>
    </row>
    <row r="99" customFormat="false" ht="12.75" hidden="false" customHeight="false" outlineLevel="0" collapsed="false">
      <c r="A99" s="149" t="s">
        <v>2266</v>
      </c>
      <c r="B99" s="3" t="s">
        <v>2267</v>
      </c>
      <c r="C99" s="4" t="s">
        <v>644</v>
      </c>
      <c r="D99" s="5" t="s">
        <v>7</v>
      </c>
      <c r="E99" s="94" t="s">
        <v>229</v>
      </c>
      <c r="F99" s="234" t="s">
        <v>39</v>
      </c>
      <c r="G99" s="96" t="n">
        <v>10.62</v>
      </c>
      <c r="H99" s="248" t="s">
        <v>2157</v>
      </c>
      <c r="I99" s="110" t="s">
        <v>2226</v>
      </c>
      <c r="J99" s="287" t="n">
        <v>35</v>
      </c>
      <c r="K99" s="245" t="n">
        <f aca="false">FLOOR((G99*100)*(VLOOKUP(J99,$L$2:$M$6,2,0)),0.01)</f>
        <v>1081.75</v>
      </c>
    </row>
    <row r="100" customFormat="false" ht="12.75" hidden="false" customHeight="false" outlineLevel="0" collapsed="false">
      <c r="B100" s="149"/>
      <c r="C100" s="149"/>
      <c r="D100" s="215" t="s">
        <v>7</v>
      </c>
      <c r="E100" s="172"/>
      <c r="F100" s="128"/>
      <c r="G100" s="96" t="n">
        <v>10.13</v>
      </c>
      <c r="H100" s="139" t="s">
        <v>8</v>
      </c>
      <c r="I100" s="140" t="s">
        <v>1323</v>
      </c>
      <c r="J100" s="141" t="n">
        <v>39</v>
      </c>
      <c r="K100" s="245" t="n">
        <f aca="false">FLOOR((G100*100)*(VLOOKUP(J100,$L$2:$M$6,2,0)),0.01)</f>
        <v>1080.06</v>
      </c>
    </row>
    <row r="101" customFormat="false" ht="12.75" hidden="false" customHeight="false" outlineLevel="0" collapsed="false">
      <c r="A101" s="149" t="s">
        <v>2268</v>
      </c>
      <c r="B101" s="3" t="s">
        <v>2269</v>
      </c>
      <c r="C101" s="2" t="s">
        <v>340</v>
      </c>
      <c r="D101" s="5" t="s">
        <v>7</v>
      </c>
      <c r="E101" s="94"/>
      <c r="F101" s="95"/>
      <c r="G101" s="96" t="n">
        <v>10.6</v>
      </c>
      <c r="H101" s="248" t="s">
        <v>12</v>
      </c>
      <c r="I101" s="110" t="s">
        <v>23</v>
      </c>
      <c r="J101" s="90" t="n">
        <v>36</v>
      </c>
      <c r="K101" s="245" t="n">
        <f aca="false">FLOOR((G101*100)*(VLOOKUP(J101,$L$2:$M$6,2,0)),0.01)</f>
        <v>1092.33</v>
      </c>
    </row>
    <row r="102" customFormat="false" ht="12.75" hidden="false" customHeight="false" outlineLevel="0" collapsed="false">
      <c r="A102" s="149" t="s">
        <v>2270</v>
      </c>
      <c r="B102" s="3" t="s">
        <v>2271</v>
      </c>
      <c r="C102" s="149" t="s">
        <v>780</v>
      </c>
      <c r="D102" s="129" t="s">
        <v>7</v>
      </c>
      <c r="E102" s="130"/>
      <c r="F102" s="95" t="s">
        <v>100</v>
      </c>
      <c r="G102" s="96" t="s">
        <v>2272</v>
      </c>
      <c r="H102" s="149" t="s">
        <v>136</v>
      </c>
      <c r="I102" s="3" t="s">
        <v>388</v>
      </c>
      <c r="J102" s="90" t="n">
        <v>36</v>
      </c>
      <c r="K102" s="245" t="n">
        <f aca="false">FLOOR((G102*100)*(VLOOKUP(J102,$L$2:$M$6,2,0)),0.01)</f>
        <v>1089.23</v>
      </c>
    </row>
    <row r="103" customFormat="false" ht="12.75" hidden="false" customHeight="false" outlineLevel="0" collapsed="false">
      <c r="C103" s="149"/>
      <c r="D103" s="150" t="s">
        <v>7</v>
      </c>
      <c r="E103" s="94"/>
      <c r="F103" s="95" t="s">
        <v>149</v>
      </c>
      <c r="G103" s="96" t="n">
        <v>9.98</v>
      </c>
      <c r="H103" s="151" t="s">
        <v>181</v>
      </c>
      <c r="I103" s="152" t="s">
        <v>280</v>
      </c>
      <c r="J103" s="141" t="n">
        <v>36</v>
      </c>
      <c r="K103" s="245" t="n">
        <f aca="false">FLOOR((G103*100)*(VLOOKUP(J103,$L$2:$M$6,2,0)),0.01)</f>
        <v>1028.43</v>
      </c>
    </row>
    <row r="104" customFormat="false" ht="12.75" hidden="false" customHeight="false" outlineLevel="0" collapsed="false">
      <c r="C104" s="149"/>
      <c r="D104" s="129" t="s">
        <v>18</v>
      </c>
      <c r="E104" s="130"/>
      <c r="F104" s="95" t="s">
        <v>916</v>
      </c>
      <c r="G104" s="96" t="s">
        <v>2273</v>
      </c>
      <c r="H104" s="149" t="s">
        <v>136</v>
      </c>
      <c r="I104" s="3" t="s">
        <v>388</v>
      </c>
      <c r="J104" s="90" t="n">
        <v>36</v>
      </c>
      <c r="K104" s="245" t="n">
        <f aca="false">FLOOR((G104*100)*(VLOOKUP(J104,$L$2:$M$6,2,0)),0.01)</f>
        <v>1092.33</v>
      </c>
    </row>
    <row r="105" customFormat="false" ht="12.75" hidden="false" customHeight="false" outlineLevel="0" collapsed="false">
      <c r="A105" s="149" t="s">
        <v>2274</v>
      </c>
      <c r="B105" s="3" t="s">
        <v>2275</v>
      </c>
      <c r="C105" s="171" t="s">
        <v>2276</v>
      </c>
      <c r="D105" s="126" t="s">
        <v>7</v>
      </c>
      <c r="E105" s="127"/>
      <c r="F105" s="128" t="s">
        <v>149</v>
      </c>
      <c r="G105" s="96" t="n">
        <v>10.43</v>
      </c>
      <c r="H105" s="87" t="s">
        <v>8</v>
      </c>
      <c r="I105" s="110" t="s">
        <v>2159</v>
      </c>
      <c r="J105" s="90" t="n">
        <v>35</v>
      </c>
      <c r="K105" s="245" t="n">
        <f aca="false">FLOOR((G105*100)*(VLOOKUP(J105,$L$2:$M$6,2,0)),0.01)</f>
        <v>1062.39</v>
      </c>
    </row>
    <row r="106" customFormat="false" ht="12.75" hidden="false" customHeight="false" outlineLevel="0" collapsed="false">
      <c r="A106" s="153"/>
      <c r="B106" s="116"/>
      <c r="C106" s="153"/>
      <c r="D106" s="126" t="s">
        <v>7</v>
      </c>
      <c r="E106" s="127"/>
      <c r="F106" s="128" t="s">
        <v>421</v>
      </c>
      <c r="G106" s="96" t="n">
        <v>10.38</v>
      </c>
      <c r="H106" s="87" t="s">
        <v>154</v>
      </c>
      <c r="I106" s="110" t="s">
        <v>596</v>
      </c>
      <c r="J106" s="90" t="n">
        <v>35</v>
      </c>
      <c r="K106" s="245" t="n">
        <f aca="false">FLOOR((G106*100)*(VLOOKUP(J106,$L$2:$M$6,2,0)),0.01)</f>
        <v>1057.3</v>
      </c>
    </row>
    <row r="107" customFormat="false" ht="12.75" hidden="false" customHeight="false" outlineLevel="0" collapsed="false">
      <c r="A107" s="279" t="s">
        <v>2277</v>
      </c>
      <c r="B107" s="3" t="s">
        <v>2278</v>
      </c>
      <c r="C107" s="2" t="s">
        <v>650</v>
      </c>
      <c r="D107" s="129" t="s">
        <v>7</v>
      </c>
      <c r="E107" s="130"/>
      <c r="F107" s="95" t="s">
        <v>359</v>
      </c>
      <c r="G107" s="96" t="n">
        <v>10.35</v>
      </c>
      <c r="H107" s="131" t="s">
        <v>262</v>
      </c>
      <c r="I107" s="110" t="s">
        <v>259</v>
      </c>
      <c r="J107" s="90" t="n">
        <v>38</v>
      </c>
      <c r="K107" s="245" t="n">
        <f aca="false">FLOOR((G107*100)*(VLOOKUP(J107,$L$2:$M$6,2,0)),0.01)</f>
        <v>1091.2</v>
      </c>
    </row>
    <row r="108" customFormat="false" ht="12.75" hidden="false" customHeight="false" outlineLevel="0" collapsed="false">
      <c r="A108" s="279"/>
      <c r="D108" s="158" t="s">
        <v>7</v>
      </c>
      <c r="E108" s="127"/>
      <c r="F108" s="128" t="s">
        <v>54</v>
      </c>
      <c r="G108" s="134" t="n">
        <v>10.22</v>
      </c>
      <c r="H108" s="159" t="s">
        <v>262</v>
      </c>
      <c r="I108" s="136" t="s">
        <v>444</v>
      </c>
      <c r="J108" s="137" t="n">
        <v>37</v>
      </c>
      <c r="K108" s="245" t="n">
        <f aca="false">FLOOR((G108*100)*(VLOOKUP(J108,$L$2:$M$6,2,0)),0.01)</f>
        <v>1065.33</v>
      </c>
    </row>
    <row r="109" customFormat="false" ht="12.75" hidden="false" customHeight="false" outlineLevel="0" collapsed="false">
      <c r="A109" s="279"/>
      <c r="D109" s="132" t="s">
        <v>7</v>
      </c>
      <c r="E109" s="133"/>
      <c r="F109" s="128" t="s">
        <v>58</v>
      </c>
      <c r="G109" s="134" t="n">
        <v>10.21</v>
      </c>
      <c r="H109" s="135" t="s">
        <v>257</v>
      </c>
      <c r="I109" s="136" t="s">
        <v>260</v>
      </c>
      <c r="J109" s="137" t="n">
        <v>37</v>
      </c>
      <c r="K109" s="245" t="n">
        <f aca="false">FLOOR((G109*100)*(VLOOKUP(J109,$L$2:$M$6,2,0)),0.01)</f>
        <v>1064.29</v>
      </c>
    </row>
    <row r="110" customFormat="false" ht="12.75" hidden="false" customHeight="false" outlineLevel="0" collapsed="false">
      <c r="A110" s="279"/>
      <c r="D110" s="138" t="s">
        <v>7</v>
      </c>
      <c r="E110" s="128"/>
      <c r="F110" s="128" t="s">
        <v>54</v>
      </c>
      <c r="G110" s="96" t="n">
        <v>10.12</v>
      </c>
      <c r="H110" s="131" t="s">
        <v>297</v>
      </c>
      <c r="I110" s="110" t="s">
        <v>261</v>
      </c>
      <c r="J110" s="90" t="n">
        <v>38</v>
      </c>
      <c r="K110" s="245" t="n">
        <f aca="false">FLOOR((G110*100)*(VLOOKUP(J110,$L$2:$M$6,2,0)),0.01)</f>
        <v>1066.95</v>
      </c>
    </row>
    <row r="111" customFormat="false" ht="12.75" hidden="false" customHeight="false" outlineLevel="0" collapsed="false">
      <c r="A111" s="279"/>
      <c r="D111" s="158" t="s">
        <v>7</v>
      </c>
      <c r="E111" s="127"/>
      <c r="F111" s="95" t="s">
        <v>39</v>
      </c>
      <c r="G111" s="96" t="n">
        <v>10.04</v>
      </c>
      <c r="H111" s="87" t="s">
        <v>262</v>
      </c>
      <c r="I111" s="110" t="s">
        <v>572</v>
      </c>
      <c r="J111" s="90" t="n">
        <v>36</v>
      </c>
      <c r="K111" s="245" t="n">
        <f aca="false">FLOOR((G111*100)*(VLOOKUP(J111,$L$2:$M$6,2,0)),0.01)</f>
        <v>1034.62</v>
      </c>
    </row>
    <row r="112" customFormat="false" ht="12.75" hidden="false" customHeight="false" outlineLevel="0" collapsed="false">
      <c r="A112" s="279"/>
      <c r="D112" s="5" t="s">
        <v>7</v>
      </c>
      <c r="E112" s="94"/>
      <c r="F112" s="95" t="s">
        <v>186</v>
      </c>
      <c r="G112" s="134" t="n">
        <v>10.01</v>
      </c>
      <c r="H112" s="87" t="s">
        <v>184</v>
      </c>
      <c r="I112" s="110" t="s">
        <v>415</v>
      </c>
      <c r="J112" s="90" t="n">
        <v>35</v>
      </c>
      <c r="K112" s="245" t="n">
        <f aca="false">FLOOR((G112*100)*(VLOOKUP(J112,$L$2:$M$6,2,0)),0.01)</f>
        <v>1019.61</v>
      </c>
    </row>
    <row r="113" customFormat="false" ht="12.75" hidden="false" customHeight="false" outlineLevel="0" collapsed="false">
      <c r="A113" s="279"/>
      <c r="D113" s="5" t="s">
        <v>7</v>
      </c>
      <c r="E113" s="94"/>
      <c r="F113" s="95" t="s">
        <v>183</v>
      </c>
      <c r="G113" s="134" t="n">
        <v>9.84</v>
      </c>
      <c r="H113" s="87" t="s">
        <v>297</v>
      </c>
      <c r="I113" s="110" t="s">
        <v>358</v>
      </c>
      <c r="J113" s="90" t="n">
        <v>35</v>
      </c>
      <c r="K113" s="245" t="n">
        <f aca="false">FLOOR((G113*100)*(VLOOKUP(J113,$L$2:$M$6,2,0)),0.01)</f>
        <v>1002.3</v>
      </c>
    </row>
    <row r="114" customFormat="false" ht="12.75" hidden="false" customHeight="false" outlineLevel="0" collapsed="false">
      <c r="A114" s="279"/>
      <c r="D114" s="158" t="s">
        <v>7</v>
      </c>
      <c r="E114" s="127"/>
      <c r="F114" s="95" t="s">
        <v>1911</v>
      </c>
      <c r="G114" s="96" t="n">
        <v>9.84</v>
      </c>
      <c r="H114" s="87" t="s">
        <v>297</v>
      </c>
      <c r="I114" s="110" t="s">
        <v>440</v>
      </c>
      <c r="J114" s="90" t="n">
        <v>36</v>
      </c>
      <c r="K114" s="245" t="n">
        <f aca="false">FLOOR((G114*100)*(VLOOKUP(J114,$L$2:$M$6,2,0)),0.01)</f>
        <v>1014.01</v>
      </c>
    </row>
    <row r="115" customFormat="false" ht="12.75" hidden="false" customHeight="false" outlineLevel="0" collapsed="false">
      <c r="A115" s="279"/>
      <c r="D115" s="129" t="s">
        <v>7</v>
      </c>
      <c r="E115" s="130"/>
      <c r="F115" s="95" t="s">
        <v>188</v>
      </c>
      <c r="G115" s="96" t="n">
        <v>9.82</v>
      </c>
      <c r="H115" s="131" t="s">
        <v>63</v>
      </c>
      <c r="I115" s="110" t="s">
        <v>267</v>
      </c>
      <c r="J115" s="90" t="n">
        <v>38</v>
      </c>
      <c r="K115" s="245" t="n">
        <f aca="false">FLOOR((G115*100)*(VLOOKUP(J115,$L$2:$M$6,2,0)),0.01)</f>
        <v>1035.32</v>
      </c>
    </row>
    <row r="116" customFormat="false" ht="12.75" hidden="false" customHeight="false" outlineLevel="0" collapsed="false">
      <c r="A116" s="279"/>
      <c r="D116" s="5" t="s">
        <v>7</v>
      </c>
      <c r="E116" s="94"/>
      <c r="F116" s="95" t="s">
        <v>375</v>
      </c>
      <c r="G116" s="134" t="n">
        <v>9.65</v>
      </c>
      <c r="H116" s="109" t="s">
        <v>257</v>
      </c>
      <c r="I116" s="110" t="s">
        <v>355</v>
      </c>
      <c r="J116" s="90" t="n">
        <v>35</v>
      </c>
      <c r="K116" s="245" t="n">
        <f aca="false">FLOOR((G116*100)*(VLOOKUP(J116,$L$2:$M$6,2,0)),0.01)</f>
        <v>982.94</v>
      </c>
    </row>
    <row r="117" customFormat="false" ht="12.75" hidden="false" customHeight="false" outlineLevel="0" collapsed="false">
      <c r="A117" s="279"/>
      <c r="D117" s="129" t="s">
        <v>18</v>
      </c>
      <c r="E117" s="130"/>
      <c r="F117" s="95" t="s">
        <v>367</v>
      </c>
      <c r="G117" s="96" t="n">
        <v>9.85</v>
      </c>
      <c r="H117" s="131" t="s">
        <v>63</v>
      </c>
      <c r="I117" s="110" t="s">
        <v>267</v>
      </c>
      <c r="J117" s="90" t="n">
        <v>38</v>
      </c>
      <c r="K117" s="245" t="n">
        <f aca="false">FLOOR((G117*100)*(VLOOKUP(J117,$L$2:$M$6,2,0)),0.01)</f>
        <v>1038.48</v>
      </c>
    </row>
    <row r="118" customFormat="false" ht="12.75" hidden="false" customHeight="false" outlineLevel="0" collapsed="false">
      <c r="A118" s="149" t="s">
        <v>2279</v>
      </c>
      <c r="B118" s="3" t="s">
        <v>2280</v>
      </c>
      <c r="C118" s="2" t="s">
        <v>126</v>
      </c>
      <c r="D118" s="126" t="s">
        <v>7</v>
      </c>
      <c r="E118" s="127"/>
      <c r="F118" s="128" t="s">
        <v>233</v>
      </c>
      <c r="G118" s="96" t="n">
        <v>10.28</v>
      </c>
      <c r="H118" s="87" t="s">
        <v>257</v>
      </c>
      <c r="I118" s="110" t="s">
        <v>258</v>
      </c>
      <c r="J118" s="90" t="n">
        <v>38</v>
      </c>
      <c r="K118" s="245" t="n">
        <f aca="false">FLOOR((G118*100)*(VLOOKUP(J118,$L$2:$M$6,2,0)),0.01)</f>
        <v>1083.82</v>
      </c>
    </row>
    <row r="119" customFormat="false" ht="12.75" hidden="false" customHeight="false" outlineLevel="0" collapsed="false">
      <c r="D119" s="129" t="s">
        <v>7</v>
      </c>
      <c r="E119" s="130"/>
      <c r="F119" s="95" t="s">
        <v>149</v>
      </c>
      <c r="G119" s="96" t="n">
        <v>9.95</v>
      </c>
      <c r="H119" s="131" t="s">
        <v>63</v>
      </c>
      <c r="I119" s="110" t="s">
        <v>267</v>
      </c>
      <c r="J119" s="90" t="n">
        <v>37</v>
      </c>
      <c r="K119" s="245" t="n">
        <f aca="false">FLOOR((G119*100)*(VLOOKUP(J119,$L$2:$M$6,2,0)),0.01)</f>
        <v>1037.18</v>
      </c>
    </row>
    <row r="120" customFormat="false" ht="12.75" hidden="false" customHeight="false" outlineLevel="0" collapsed="false">
      <c r="D120" s="92" t="s">
        <v>7</v>
      </c>
      <c r="E120" s="128"/>
      <c r="F120" s="128" t="s">
        <v>290</v>
      </c>
      <c r="G120" s="96" t="n">
        <v>9.93</v>
      </c>
      <c r="H120" s="142" t="s">
        <v>439</v>
      </c>
      <c r="I120" s="110" t="s">
        <v>372</v>
      </c>
      <c r="J120" s="90" t="n">
        <v>38</v>
      </c>
      <c r="K120" s="245" t="n">
        <f aca="false">FLOOR((G120*100)*(VLOOKUP(J120,$L$2:$M$6,2,0)),0.01)</f>
        <v>1046.91</v>
      </c>
    </row>
    <row r="121" customFormat="false" ht="12.75" hidden="false" customHeight="false" outlineLevel="0" collapsed="false">
      <c r="D121" s="231" t="s">
        <v>7</v>
      </c>
      <c r="E121" s="127"/>
      <c r="F121" s="128"/>
      <c r="G121" s="96" t="n">
        <v>9.88</v>
      </c>
      <c r="H121" s="87" t="s">
        <v>169</v>
      </c>
      <c r="I121" s="110" t="s">
        <v>1677</v>
      </c>
      <c r="J121" s="156" t="n">
        <v>38</v>
      </c>
      <c r="K121" s="245" t="n">
        <f aca="false">FLOOR((G121*100)*(VLOOKUP(J121,$L$2:$M$6,2,0)),0.01)</f>
        <v>1041.64</v>
      </c>
    </row>
    <row r="122" customFormat="false" ht="12.75" hidden="false" customHeight="false" outlineLevel="0" collapsed="false">
      <c r="D122" s="92" t="s">
        <v>7</v>
      </c>
      <c r="E122" s="127" t="s">
        <v>1227</v>
      </c>
      <c r="F122" s="128"/>
      <c r="G122" s="96" t="n">
        <v>9.83</v>
      </c>
      <c r="H122" s="139" t="s">
        <v>903</v>
      </c>
      <c r="I122" s="140" t="n">
        <v>230618</v>
      </c>
      <c r="J122" s="141" t="n">
        <v>38</v>
      </c>
      <c r="K122" s="245" t="n">
        <f aca="false">FLOOR((G122*100)*(VLOOKUP(J122,$L$2:$M$6,2,0)),0.01)</f>
        <v>1036.37</v>
      </c>
    </row>
    <row r="123" customFormat="false" ht="12.75" hidden="false" customHeight="false" outlineLevel="0" collapsed="false">
      <c r="D123" s="156" t="s">
        <v>7</v>
      </c>
      <c r="E123" s="128"/>
      <c r="F123" s="128" t="s">
        <v>54</v>
      </c>
      <c r="G123" s="96" t="n">
        <v>9.72</v>
      </c>
      <c r="H123" s="87" t="s">
        <v>2281</v>
      </c>
      <c r="I123" s="110" t="s">
        <v>295</v>
      </c>
      <c r="J123" s="90" t="n">
        <v>38</v>
      </c>
      <c r="K123" s="245" t="n">
        <f aca="false">FLOOR((G123*100)*(VLOOKUP(J123,$L$2:$M$6,2,0)),0.01)</f>
        <v>1024.77</v>
      </c>
    </row>
    <row r="124" customFormat="false" ht="12.75" hidden="false" customHeight="false" outlineLevel="0" collapsed="false">
      <c r="D124" s="129" t="s">
        <v>7</v>
      </c>
      <c r="E124" s="128"/>
      <c r="F124" s="128" t="s">
        <v>290</v>
      </c>
      <c r="G124" s="96" t="n">
        <v>9.72</v>
      </c>
      <c r="H124" s="87" t="s">
        <v>224</v>
      </c>
      <c r="I124" s="110" t="s">
        <v>266</v>
      </c>
      <c r="J124" s="90" t="n">
        <v>38</v>
      </c>
      <c r="K124" s="245" t="n">
        <f aca="false">FLOOR((G124*100)*(VLOOKUP(J124,$L$2:$M$6,2,0)),0.01)</f>
        <v>1024.77</v>
      </c>
    </row>
    <row r="125" customFormat="false" ht="12.75" hidden="false" customHeight="false" outlineLevel="0" collapsed="false">
      <c r="D125" s="157" t="s">
        <v>7</v>
      </c>
      <c r="E125" s="128"/>
      <c r="F125" s="128"/>
      <c r="G125" s="96" t="s">
        <v>2282</v>
      </c>
      <c r="H125" s="87" t="s">
        <v>8</v>
      </c>
      <c r="I125" s="110" t="s">
        <v>1681</v>
      </c>
      <c r="J125" s="90" t="n">
        <v>38</v>
      </c>
      <c r="K125" s="245" t="n">
        <f aca="false">FLOOR((G125*100)*(VLOOKUP(J125,$L$2:$M$6,2,0)),0.01)</f>
        <v>1008.96</v>
      </c>
    </row>
    <row r="126" customFormat="false" ht="12.75" hidden="false" customHeight="false" outlineLevel="0" collapsed="false">
      <c r="A126" s="300"/>
      <c r="C126" s="300"/>
      <c r="D126" s="157" t="s">
        <v>7</v>
      </c>
      <c r="E126" s="128"/>
      <c r="F126" s="128"/>
      <c r="G126" s="96" t="n">
        <v>9.4</v>
      </c>
      <c r="H126" s="87" t="s">
        <v>8</v>
      </c>
      <c r="I126" s="110" t="s">
        <v>1625</v>
      </c>
      <c r="J126" s="90" t="n">
        <v>38</v>
      </c>
      <c r="K126" s="245" t="n">
        <f aca="false">FLOOR((G126*100)*(VLOOKUP(J126,$L$2:$M$6,2,0)),0.01)</f>
        <v>991.04</v>
      </c>
    </row>
    <row r="127" customFormat="false" ht="12.75" hidden="false" customHeight="false" outlineLevel="0" collapsed="false">
      <c r="D127" s="88" t="s">
        <v>7</v>
      </c>
      <c r="E127" s="128"/>
      <c r="F127" s="128"/>
      <c r="G127" s="96" t="n">
        <v>9.26</v>
      </c>
      <c r="H127" s="139" t="s">
        <v>63</v>
      </c>
      <c r="I127" s="140" t="s">
        <v>298</v>
      </c>
      <c r="J127" s="141" t="n">
        <v>39</v>
      </c>
      <c r="K127" s="245" t="n">
        <f aca="false">FLOOR((G127*100)*(VLOOKUP(J127,$L$2:$M$6,2,0)),0.01)</f>
        <v>987.3</v>
      </c>
    </row>
    <row r="128" customFormat="false" ht="12.75" hidden="false" customHeight="false" outlineLevel="0" collapsed="false">
      <c r="D128" s="129" t="s">
        <v>18</v>
      </c>
      <c r="E128" s="128"/>
      <c r="F128" s="128" t="s">
        <v>1567</v>
      </c>
      <c r="G128" s="96" t="n">
        <v>10.13</v>
      </c>
      <c r="H128" s="87" t="s">
        <v>224</v>
      </c>
      <c r="I128" s="110" t="s">
        <v>266</v>
      </c>
      <c r="J128" s="90" t="n">
        <v>38</v>
      </c>
      <c r="K128" s="245" t="n">
        <f aca="false">FLOOR((G128*100)*(VLOOKUP(J128,$L$2:$M$6,2,0)),0.01)</f>
        <v>1068</v>
      </c>
    </row>
    <row r="129" customFormat="false" ht="12.75" hidden="false" customHeight="false" outlineLevel="0" collapsed="false">
      <c r="D129" s="129" t="s">
        <v>18</v>
      </c>
      <c r="E129" s="128"/>
      <c r="F129" s="128" t="s">
        <v>810</v>
      </c>
      <c r="G129" s="96" t="n">
        <v>9.5</v>
      </c>
      <c r="H129" s="87" t="s">
        <v>63</v>
      </c>
      <c r="I129" s="110" t="s">
        <v>302</v>
      </c>
      <c r="J129" s="90" t="n">
        <v>38</v>
      </c>
      <c r="K129" s="245" t="n">
        <f aca="false">FLOOR((G129*100)*(VLOOKUP(J129,$L$2:$M$6,2,0)),0.01)</f>
        <v>1001.58</v>
      </c>
    </row>
    <row r="130" customFormat="false" ht="12.75" hidden="false" customHeight="false" outlineLevel="0" collapsed="false">
      <c r="A130" s="149" t="s">
        <v>2283</v>
      </c>
      <c r="B130" s="3" t="s">
        <v>2284</v>
      </c>
      <c r="C130" s="2" t="s">
        <v>926</v>
      </c>
      <c r="D130" s="5" t="s">
        <v>7</v>
      </c>
      <c r="E130" s="94"/>
      <c r="F130" s="95"/>
      <c r="G130" s="134" t="n">
        <v>10.23</v>
      </c>
      <c r="H130" s="109" t="s">
        <v>184</v>
      </c>
      <c r="I130" s="110" t="s">
        <v>711</v>
      </c>
      <c r="J130" s="129" t="n">
        <v>39</v>
      </c>
      <c r="K130" s="245" t="n">
        <f aca="false">FLOOR((G130*100)*(VLOOKUP(J130,$L$2:$M$6,2,0)),0.01)</f>
        <v>1090.72</v>
      </c>
    </row>
    <row r="131" customFormat="false" ht="12.75" hidden="false" customHeight="false" outlineLevel="0" collapsed="false">
      <c r="A131" s="190" t="s">
        <v>2285</v>
      </c>
      <c r="B131" s="110" t="s">
        <v>2286</v>
      </c>
      <c r="C131" s="191" t="s">
        <v>213</v>
      </c>
      <c r="D131" s="129" t="s">
        <v>7</v>
      </c>
      <c r="E131" s="128"/>
      <c r="F131" s="128" t="s">
        <v>188</v>
      </c>
      <c r="G131" s="96" t="n">
        <v>10.15</v>
      </c>
      <c r="H131" s="87" t="s">
        <v>101</v>
      </c>
      <c r="I131" s="110" t="s">
        <v>2287</v>
      </c>
      <c r="J131" s="90" t="n">
        <v>35</v>
      </c>
      <c r="K131" s="245" t="n">
        <f aca="false">FLOOR((G131*100)*(VLOOKUP(J131,$L$2:$M$6,2,0)),0.01)</f>
        <v>1033.87</v>
      </c>
    </row>
    <row r="132" customFormat="false" ht="12.75" hidden="false" customHeight="false" outlineLevel="0" collapsed="false">
      <c r="A132" s="153"/>
      <c r="B132" s="116"/>
      <c r="D132" s="129" t="s">
        <v>7</v>
      </c>
      <c r="E132" s="128"/>
      <c r="F132" s="128"/>
      <c r="G132" s="96" t="n">
        <v>9.95</v>
      </c>
      <c r="H132" s="87" t="s">
        <v>169</v>
      </c>
      <c r="I132" s="110" t="s">
        <v>2052</v>
      </c>
      <c r="J132" s="90" t="n">
        <v>35</v>
      </c>
      <c r="K132" s="245" t="n">
        <f aca="false">FLOOR((G132*100)*(VLOOKUP(J132,$L$2:$M$6,2,0)),0.01)</f>
        <v>1013.5</v>
      </c>
    </row>
    <row r="133" customFormat="false" ht="12.75" hidden="false" customHeight="false" outlineLevel="0" collapsed="false">
      <c r="A133" s="153"/>
      <c r="B133" s="116"/>
      <c r="D133" s="157" t="s">
        <v>7</v>
      </c>
      <c r="E133" s="128"/>
      <c r="F133" s="128"/>
      <c r="G133" s="96" t="n">
        <v>9.77</v>
      </c>
      <c r="H133" s="87" t="s">
        <v>8</v>
      </c>
      <c r="I133" s="110" t="s">
        <v>1625</v>
      </c>
      <c r="J133" s="90" t="n">
        <v>35</v>
      </c>
      <c r="K133" s="245" t="n">
        <f aca="false">FLOOR((G133*100)*(VLOOKUP(J133,$L$2:$M$6,2,0)),0.01)</f>
        <v>995.17</v>
      </c>
    </row>
    <row r="134" customFormat="false" ht="12.75" hidden="false" customHeight="false" outlineLevel="0" collapsed="false">
      <c r="A134" s="190"/>
      <c r="B134" s="110"/>
      <c r="C134" s="191"/>
      <c r="D134" s="129" t="s">
        <v>7</v>
      </c>
      <c r="E134" s="128"/>
      <c r="F134" s="128"/>
      <c r="G134" s="96" t="n">
        <v>9.73</v>
      </c>
      <c r="H134" s="139" t="s">
        <v>101</v>
      </c>
      <c r="I134" s="140" t="s">
        <v>272</v>
      </c>
      <c r="J134" s="141" t="n">
        <v>36</v>
      </c>
      <c r="K134" s="245" t="n">
        <f aca="false">FLOOR((G134*100)*(VLOOKUP(J134,$L$2:$M$6,2,0)),0.01)</f>
        <v>1002.67</v>
      </c>
    </row>
    <row r="135" customFormat="false" ht="12.75" hidden="false" customHeight="false" outlineLevel="0" collapsed="false">
      <c r="A135" s="153"/>
      <c r="B135" s="116"/>
      <c r="D135" s="156" t="s">
        <v>7</v>
      </c>
      <c r="E135" s="130"/>
      <c r="F135" s="95"/>
      <c r="G135" s="96" t="n">
        <v>9.62</v>
      </c>
      <c r="H135" s="149" t="s">
        <v>8</v>
      </c>
      <c r="I135" s="3" t="s">
        <v>1563</v>
      </c>
      <c r="J135" s="90" t="n">
        <v>38</v>
      </c>
      <c r="K135" s="245" t="n">
        <f aca="false">FLOOR((G135*100)*(VLOOKUP(J135,$L$2:$M$6,2,0)),0.01)</f>
        <v>1014.23</v>
      </c>
    </row>
    <row r="136" customFormat="false" ht="12.75" hidden="false" customHeight="false" outlineLevel="0" collapsed="false">
      <c r="A136" s="190"/>
      <c r="B136" s="110"/>
      <c r="C136" s="191"/>
      <c r="D136" s="231" t="s">
        <v>7</v>
      </c>
      <c r="E136" s="127"/>
      <c r="F136" s="128"/>
      <c r="G136" s="96" t="n">
        <v>9.53</v>
      </c>
      <c r="H136" s="87" t="s">
        <v>169</v>
      </c>
      <c r="I136" s="110" t="s">
        <v>1677</v>
      </c>
      <c r="J136" s="156" t="n">
        <v>35</v>
      </c>
      <c r="K136" s="245" t="n">
        <f aca="false">FLOOR((G136*100)*(VLOOKUP(J136,$L$2:$M$6,2,0)),0.01)</f>
        <v>970.72</v>
      </c>
    </row>
    <row r="137" customFormat="false" ht="12.75" hidden="false" customHeight="false" outlineLevel="0" collapsed="false">
      <c r="A137" s="153"/>
      <c r="B137" s="116"/>
      <c r="D137" s="156" t="s">
        <v>7</v>
      </c>
      <c r="E137" s="130"/>
      <c r="F137" s="95"/>
      <c r="G137" s="96" t="n">
        <v>9.51</v>
      </c>
      <c r="H137" s="151" t="s">
        <v>169</v>
      </c>
      <c r="I137" s="152" t="s">
        <v>1808</v>
      </c>
      <c r="J137" s="141" t="n">
        <v>38</v>
      </c>
      <c r="K137" s="245" t="n">
        <f aca="false">FLOOR((G137*100)*(VLOOKUP(J137,$L$2:$M$6,2,0)),0.01)</f>
        <v>1002.63</v>
      </c>
    </row>
    <row r="138" customFormat="false" ht="12.75" hidden="false" customHeight="false" outlineLevel="0" collapsed="false">
      <c r="A138" s="149" t="s">
        <v>2288</v>
      </c>
      <c r="B138" s="3" t="s">
        <v>2289</v>
      </c>
      <c r="C138" s="2" t="s">
        <v>1390</v>
      </c>
      <c r="D138" s="5" t="s">
        <v>7</v>
      </c>
      <c r="E138" s="94"/>
      <c r="F138" s="95"/>
      <c r="G138" s="96" t="n">
        <v>10.1</v>
      </c>
      <c r="H138" s="87" t="s">
        <v>218</v>
      </c>
      <c r="I138" s="110" t="s">
        <v>464</v>
      </c>
      <c r="J138" s="129" t="n">
        <v>39</v>
      </c>
      <c r="K138" s="245" t="n">
        <f aca="false">FLOOR((G138*100)*(VLOOKUP(J138,$L$2:$M$6,2,0)),0.01)</f>
        <v>1076.86</v>
      </c>
    </row>
    <row r="139" customFormat="false" ht="12.75" hidden="false" customHeight="false" outlineLevel="0" collapsed="false">
      <c r="D139" s="5" t="s">
        <v>7</v>
      </c>
      <c r="E139" s="94"/>
      <c r="F139" s="95"/>
      <c r="G139" s="96" t="n">
        <v>9.91</v>
      </c>
      <c r="H139" s="87" t="s">
        <v>147</v>
      </c>
      <c r="I139" s="110" t="s">
        <v>166</v>
      </c>
      <c r="J139" s="129" t="n">
        <v>39</v>
      </c>
      <c r="K139" s="245" t="n">
        <f aca="false">FLOOR((G139*100)*(VLOOKUP(J139,$L$2:$M$6,2,0)),0.01)</f>
        <v>1056.6</v>
      </c>
    </row>
    <row r="140" customFormat="false" ht="12.75" hidden="false" customHeight="false" outlineLevel="0" collapsed="false">
      <c r="D140" s="5" t="s">
        <v>7</v>
      </c>
      <c r="E140" s="94"/>
      <c r="F140" s="95"/>
      <c r="G140" s="96" t="n">
        <v>9.9</v>
      </c>
      <c r="H140" s="87" t="s">
        <v>175</v>
      </c>
      <c r="I140" s="110" t="s">
        <v>1600</v>
      </c>
      <c r="J140" s="129" t="n">
        <v>39</v>
      </c>
      <c r="K140" s="245" t="n">
        <f aca="false">FLOOR((G140*100)*(VLOOKUP(J140,$L$2:$M$6,2,0)),0.01)</f>
        <v>1055.53</v>
      </c>
    </row>
    <row r="141" customFormat="false" ht="12.75" hidden="false" customHeight="false" outlineLevel="0" collapsed="false">
      <c r="A141" s="279" t="s">
        <v>2290</v>
      </c>
      <c r="B141" s="3" t="s">
        <v>2291</v>
      </c>
      <c r="C141" s="2" t="s">
        <v>2255</v>
      </c>
      <c r="D141" s="158" t="s">
        <v>7</v>
      </c>
      <c r="E141" s="127"/>
      <c r="F141" s="95" t="s">
        <v>28</v>
      </c>
      <c r="G141" s="96" t="n">
        <v>9.6</v>
      </c>
      <c r="H141" s="87" t="s">
        <v>237</v>
      </c>
      <c r="I141" s="110" t="s">
        <v>368</v>
      </c>
      <c r="J141" s="90" t="n">
        <v>35</v>
      </c>
      <c r="K141" s="245" t="n">
        <f aca="false">FLOOR((G141*100)*(VLOOKUP(J141,$L$2:$M$6,2,0)),0.01)</f>
        <v>977.85</v>
      </c>
    </row>
    <row r="142" customFormat="false" ht="12.75" hidden="false" customHeight="false" outlineLevel="0" collapsed="false">
      <c r="A142" s="87" t="s">
        <v>2292</v>
      </c>
      <c r="B142" s="110" t="s">
        <v>2293</v>
      </c>
      <c r="C142" s="87" t="s">
        <v>2294</v>
      </c>
      <c r="D142" s="88" t="s">
        <v>7</v>
      </c>
      <c r="E142" s="128"/>
      <c r="F142" s="128" t="s">
        <v>290</v>
      </c>
      <c r="G142" s="96" t="n">
        <v>9.38</v>
      </c>
      <c r="H142" s="139" t="s">
        <v>147</v>
      </c>
      <c r="I142" s="140" t="s">
        <v>291</v>
      </c>
      <c r="J142" s="141" t="n">
        <v>36</v>
      </c>
      <c r="K142" s="245" t="n">
        <f aca="false">FLOOR((G142*100)*(VLOOKUP(J142,$L$2:$M$6,2,0)),0.01)</f>
        <v>966.6</v>
      </c>
    </row>
    <row r="143" customFormat="false" ht="12.75" hidden="false" customHeight="false" outlineLevel="0" collapsed="false">
      <c r="A143" s="149" t="s">
        <v>2295</v>
      </c>
      <c r="B143" s="3" t="s">
        <v>2296</v>
      </c>
      <c r="C143" s="149" t="s">
        <v>2297</v>
      </c>
      <c r="D143" s="5" t="s">
        <v>7</v>
      </c>
      <c r="E143" s="94"/>
      <c r="F143" s="95"/>
      <c r="G143" s="96" t="n">
        <v>8.87</v>
      </c>
      <c r="H143" s="248" t="s">
        <v>710</v>
      </c>
      <c r="I143" s="110" t="s">
        <v>215</v>
      </c>
      <c r="J143" s="90" t="n">
        <v>38</v>
      </c>
      <c r="K143" s="245" t="n">
        <f aca="false">FLOOR((G143*100)*(VLOOKUP(J143,$L$2:$M$6,2,0)),0.01)</f>
        <v>935.16</v>
      </c>
    </row>
    <row r="144" customFormat="false" ht="12.75" hidden="false" customHeight="false" outlineLevel="0" collapsed="false">
      <c r="A144" s="149" t="s">
        <v>2298</v>
      </c>
      <c r="B144" s="3" t="s">
        <v>2299</v>
      </c>
      <c r="C144" s="2" t="s">
        <v>565</v>
      </c>
      <c r="D144" s="5" t="s">
        <v>7</v>
      </c>
      <c r="E144" s="94"/>
      <c r="F144" s="95"/>
      <c r="G144" s="96" t="n">
        <v>8.75</v>
      </c>
      <c r="H144" s="248" t="s">
        <v>8</v>
      </c>
      <c r="I144" s="110" t="s">
        <v>1656</v>
      </c>
      <c r="J144" s="90" t="n">
        <v>38</v>
      </c>
      <c r="K144" s="245" t="n">
        <f aca="false">FLOOR((G144*100)*(VLOOKUP(J144,$L$2:$M$6,2,0)),0.01)</f>
        <v>922.51</v>
      </c>
    </row>
    <row r="145" customFormat="false" ht="12.75" hidden="false" customHeight="false" outlineLevel="0" collapsed="false">
      <c r="A145" s="279" t="s">
        <v>2300</v>
      </c>
      <c r="B145" s="3" t="s">
        <v>2301</v>
      </c>
      <c r="C145" s="279" t="s">
        <v>213</v>
      </c>
      <c r="D145" s="5" t="s">
        <v>7</v>
      </c>
      <c r="E145" s="94"/>
      <c r="F145" s="95"/>
      <c r="G145" s="134" t="n">
        <v>7.67</v>
      </c>
      <c r="H145" s="87" t="s">
        <v>218</v>
      </c>
      <c r="I145" s="110" t="s">
        <v>934</v>
      </c>
      <c r="J145" s="90" t="n">
        <v>39</v>
      </c>
      <c r="K145" s="245" t="n">
        <f aca="false">FLOOR((G145*100)*(VLOOKUP(J145,$L$2:$M$6,2,0)),0.01)</f>
        <v>817.77</v>
      </c>
    </row>
    <row r="146" customFormat="false" ht="12.75" hidden="false" customHeight="false" outlineLevel="0" collapsed="false">
      <c r="A146" s="279"/>
      <c r="C146" s="279"/>
      <c r="D146" s="5" t="s">
        <v>7</v>
      </c>
      <c r="E146" s="127" t="s">
        <v>1612</v>
      </c>
      <c r="F146" s="128"/>
      <c r="G146" s="134" t="n">
        <v>7.49</v>
      </c>
      <c r="H146" s="252" t="s">
        <v>141</v>
      </c>
      <c r="I146" s="136" t="s">
        <v>1613</v>
      </c>
      <c r="J146" s="132" t="n">
        <v>38</v>
      </c>
      <c r="K146" s="245" t="n">
        <f aca="false">FLOOR((G146*100)*(VLOOKUP(J146,$L$2:$M$6,2,0)),0.01)</f>
        <v>789.67</v>
      </c>
    </row>
    <row r="147" customFormat="false" ht="12.75" hidden="false" customHeight="false" outlineLevel="0" collapsed="false">
      <c r="A147" s="279"/>
      <c r="C147" s="279"/>
      <c r="D147" s="5" t="s">
        <v>7</v>
      </c>
      <c r="E147" s="94"/>
      <c r="F147" s="95"/>
      <c r="G147" s="134" t="n">
        <v>7.28</v>
      </c>
      <c r="H147" s="109" t="s">
        <v>224</v>
      </c>
      <c r="I147" s="110" t="s">
        <v>856</v>
      </c>
      <c r="J147" s="129" t="n">
        <v>39</v>
      </c>
      <c r="K147" s="245" t="n">
        <f aca="false">FLOOR((G147*100)*(VLOOKUP(J147,$L$2:$M$6,2,0)),0.01)</f>
        <v>776.19</v>
      </c>
    </row>
    <row r="148" customFormat="false" ht="12.75" hidden="false" customHeight="false" outlineLevel="0" collapsed="false">
      <c r="C148" s="149"/>
      <c r="D148" s="5" t="s">
        <v>7</v>
      </c>
      <c r="E148" s="94"/>
      <c r="F148" s="95"/>
      <c r="G148" s="96" t="n">
        <v>6.58</v>
      </c>
      <c r="H148" s="248" t="s">
        <v>2302</v>
      </c>
      <c r="I148" s="120" t="s">
        <v>2303</v>
      </c>
      <c r="J148" s="129" t="n">
        <v>38</v>
      </c>
      <c r="K148" s="245" t="n">
        <f aca="false">FLOOR((G148*100)*(VLOOKUP(J148,$L$2:$M$6,2,0)),0.01)</f>
        <v>693.72</v>
      </c>
    </row>
    <row r="149" customFormat="false" ht="12.75" hidden="false" customHeight="false" outlineLevel="0" collapsed="false">
      <c r="C149" s="149"/>
      <c r="D149" s="5" t="s">
        <v>7</v>
      </c>
      <c r="E149" s="94"/>
      <c r="F149" s="95"/>
      <c r="G149" s="96" t="n">
        <v>5.82</v>
      </c>
      <c r="H149" s="248" t="s">
        <v>2084</v>
      </c>
      <c r="I149" s="120" t="s">
        <v>2304</v>
      </c>
      <c r="J149" s="129" t="n">
        <v>38</v>
      </c>
      <c r="K149" s="245" t="n">
        <f aca="false">FLOOR((G149*100)*(VLOOKUP(J149,$L$2:$M$6,2,0)),0.01)</f>
        <v>613.6</v>
      </c>
    </row>
    <row r="150" customFormat="false" ht="12.75" hidden="false" customHeight="false" outlineLevel="0" collapsed="false">
      <c r="A150" s="149" t="s">
        <v>2305</v>
      </c>
      <c r="B150" s="3" t="s">
        <v>2306</v>
      </c>
      <c r="C150" s="2" t="s">
        <v>133</v>
      </c>
      <c r="D150" s="5" t="s">
        <v>7</v>
      </c>
      <c r="E150" s="94"/>
      <c r="F150" s="95"/>
      <c r="G150" s="96" t="n">
        <v>6.47</v>
      </c>
      <c r="H150" s="248" t="s">
        <v>101</v>
      </c>
      <c r="I150" s="110" t="s">
        <v>1459</v>
      </c>
      <c r="J150" s="90" t="n">
        <v>37</v>
      </c>
      <c r="K150" s="245" t="n">
        <f aca="false">FLOOR((G150*100)*(VLOOKUP(J150,$L$2:$M$6,2,0)),0.01)</f>
        <v>674.43</v>
      </c>
    </row>
    <row r="151" customFormat="false" ht="12.75" hidden="false" customHeight="false" outlineLevel="0" collapsed="false">
      <c r="D151" s="5" t="s">
        <v>7</v>
      </c>
      <c r="E151" s="94"/>
      <c r="F151" s="95"/>
      <c r="G151" s="96" t="n">
        <v>6.13</v>
      </c>
      <c r="H151" s="248" t="s">
        <v>101</v>
      </c>
      <c r="I151" s="110" t="s">
        <v>1064</v>
      </c>
      <c r="J151" s="90" t="n">
        <v>36</v>
      </c>
      <c r="K151" s="245" t="n">
        <f aca="false">FLOOR((G151*100)*(VLOOKUP(J151,$L$2:$M$6,2,0)),0.01)</f>
        <v>631.69</v>
      </c>
    </row>
    <row r="152" customFormat="false" ht="12.75" hidden="false" customHeight="false" outlineLevel="0" collapsed="false">
      <c r="A152" s="149" t="s">
        <v>2307</v>
      </c>
      <c r="B152" s="3" t="s">
        <v>2308</v>
      </c>
      <c r="C152" s="149" t="s">
        <v>2309</v>
      </c>
      <c r="D152" s="5" t="s">
        <v>7</v>
      </c>
      <c r="E152" s="94"/>
      <c r="F152" s="95"/>
      <c r="G152" s="96" t="n">
        <v>6.28</v>
      </c>
      <c r="H152" s="248" t="s">
        <v>2302</v>
      </c>
      <c r="I152" s="120" t="s">
        <v>2303</v>
      </c>
      <c r="J152" s="129" t="n">
        <v>38</v>
      </c>
      <c r="K152" s="245" t="n">
        <f aca="false">FLOOR((G152*100)*(VLOOKUP(J152,$L$2:$M$6,2,0)),0.01)</f>
        <v>662.1</v>
      </c>
    </row>
    <row r="153" customFormat="false" ht="12.75" hidden="false" customHeight="false" outlineLevel="0" collapsed="false">
      <c r="A153" s="301" t="s">
        <v>2310</v>
      </c>
      <c r="B153" s="114" t="s">
        <v>2311</v>
      </c>
      <c r="C153" s="302" t="s">
        <v>2312</v>
      </c>
      <c r="D153" s="164" t="s">
        <v>7</v>
      </c>
      <c r="E153" s="303"/>
      <c r="F153" s="304" t="s">
        <v>246</v>
      </c>
      <c r="G153" s="305" t="n">
        <v>13.74</v>
      </c>
      <c r="H153" s="306" t="s">
        <v>439</v>
      </c>
      <c r="I153" s="307" t="s">
        <v>1054</v>
      </c>
      <c r="J153" s="308" t="n">
        <v>35</v>
      </c>
      <c r="K153" s="245" t="n">
        <f aca="false">FLOOR((G153*100)*(VLOOKUP(J153,$L$2:$M$6,2,0)),0.01)</f>
        <v>1399.55</v>
      </c>
    </row>
    <row r="154" customFormat="false" ht="12.75" hidden="false" customHeight="false" outlineLevel="0" collapsed="false">
      <c r="A154" s="210"/>
      <c r="B154" s="211"/>
      <c r="C154" s="210"/>
      <c r="D154" s="309" t="s">
        <v>7</v>
      </c>
      <c r="E154" s="310"/>
      <c r="F154" s="304" t="s">
        <v>46</v>
      </c>
      <c r="G154" s="209" t="n">
        <v>13.44</v>
      </c>
      <c r="H154" s="311" t="s">
        <v>387</v>
      </c>
      <c r="I154" s="211" t="s">
        <v>2313</v>
      </c>
      <c r="J154" s="212" t="n">
        <v>36</v>
      </c>
      <c r="K154" s="245" t="n">
        <f aca="false">FLOOR((G154*100)*(VLOOKUP(J154,$L$2:$M$6,2,0)),0.01)</f>
        <v>1384.99</v>
      </c>
    </row>
    <row r="155" customFormat="false" ht="12.75" hidden="false" customHeight="false" outlineLevel="0" collapsed="false">
      <c r="A155" s="301"/>
      <c r="B155" s="114"/>
      <c r="C155" s="302"/>
      <c r="D155" s="164" t="s">
        <v>7</v>
      </c>
      <c r="E155" s="304"/>
      <c r="F155" s="304" t="s">
        <v>246</v>
      </c>
      <c r="G155" s="209" t="n">
        <v>13.41</v>
      </c>
      <c r="H155" s="312" t="s">
        <v>8</v>
      </c>
      <c r="I155" s="313" t="s">
        <v>268</v>
      </c>
      <c r="J155" s="314" t="n">
        <v>35</v>
      </c>
      <c r="K155" s="245" t="n">
        <f aca="false">FLOOR((G155*100)*(VLOOKUP(J155,$L$2:$M$6,2,0)),0.01)</f>
        <v>1365.94</v>
      </c>
    </row>
    <row r="156" customFormat="false" ht="12.75" hidden="false" customHeight="false" outlineLevel="0" collapsed="false">
      <c r="A156" s="210"/>
      <c r="B156" s="211"/>
      <c r="C156" s="210"/>
      <c r="D156" s="315" t="s">
        <v>7</v>
      </c>
      <c r="E156" s="304"/>
      <c r="F156" s="304" t="s">
        <v>233</v>
      </c>
      <c r="G156" s="209" t="n">
        <v>13.31</v>
      </c>
      <c r="H156" s="316" t="s">
        <v>8</v>
      </c>
      <c r="I156" s="211" t="s">
        <v>372</v>
      </c>
      <c r="J156" s="212" t="n">
        <v>36</v>
      </c>
      <c r="K156" s="245" t="n">
        <f aca="false">FLOOR((G156*100)*(VLOOKUP(J156,$L$2:$M$6,2,0)),0.01)</f>
        <v>1371.59</v>
      </c>
    </row>
    <row r="157" customFormat="false" ht="12.75" hidden="false" customHeight="false" outlineLevel="0" collapsed="false">
      <c r="A157" s="301"/>
      <c r="B157" s="114"/>
      <c r="C157" s="302"/>
      <c r="D157" s="317" t="s">
        <v>7</v>
      </c>
      <c r="E157" s="318"/>
      <c r="F157" s="165" t="s">
        <v>1232</v>
      </c>
      <c r="G157" s="209" t="n">
        <v>13.19</v>
      </c>
      <c r="H157" s="311" t="s">
        <v>151</v>
      </c>
      <c r="I157" s="211" t="s">
        <v>1407</v>
      </c>
      <c r="J157" s="212" t="n">
        <v>36</v>
      </c>
      <c r="K157" s="245" t="n">
        <f aca="false">FLOOR((G157*100)*(VLOOKUP(J157,$L$2:$M$6,2,0)),0.01)</f>
        <v>1359.22</v>
      </c>
    </row>
    <row r="158" customFormat="false" ht="12.75" hidden="false" customHeight="false" outlineLevel="0" collapsed="false">
      <c r="A158" s="210"/>
      <c r="B158" s="211"/>
      <c r="C158" s="210"/>
      <c r="D158" s="88" t="s">
        <v>7</v>
      </c>
      <c r="E158" s="172"/>
      <c r="F158" s="128" t="s">
        <v>188</v>
      </c>
      <c r="G158" s="96" t="n">
        <v>12.89</v>
      </c>
      <c r="H158" s="139" t="s">
        <v>373</v>
      </c>
      <c r="I158" s="140" t="s">
        <v>2314</v>
      </c>
      <c r="J158" s="141" t="n">
        <v>38</v>
      </c>
      <c r="K158" s="245" t="n">
        <f aca="false">FLOOR((G158*100)*(VLOOKUP(J158,$L$2:$M$6,2,0)),0.01)</f>
        <v>1358.99</v>
      </c>
    </row>
    <row r="159" customFormat="false" ht="12.75" hidden="false" customHeight="false" outlineLevel="0" collapsed="false">
      <c r="A159" s="210"/>
      <c r="B159" s="211"/>
      <c r="C159" s="210"/>
      <c r="D159" s="317" t="s">
        <v>7</v>
      </c>
      <c r="E159" s="319"/>
      <c r="F159" s="304" t="s">
        <v>100</v>
      </c>
      <c r="G159" s="209" t="n">
        <v>12.59</v>
      </c>
      <c r="H159" s="320" t="s">
        <v>8</v>
      </c>
      <c r="I159" s="313" t="s">
        <v>271</v>
      </c>
      <c r="J159" s="314" t="n">
        <v>38</v>
      </c>
      <c r="K159" s="245" t="n">
        <f aca="false">FLOOR((G159*100)*(VLOOKUP(J159,$L$2:$M$6,2,0)),0.01)</f>
        <v>1327.36</v>
      </c>
    </row>
    <row r="160" customFormat="false" ht="12.75" hidden="false" customHeight="false" outlineLevel="0" collapsed="false">
      <c r="A160" s="301"/>
      <c r="B160" s="114"/>
      <c r="C160" s="302"/>
      <c r="D160" s="321" t="s">
        <v>7</v>
      </c>
      <c r="E160" s="322"/>
      <c r="F160" s="304" t="s">
        <v>390</v>
      </c>
      <c r="G160" s="305" t="n">
        <v>11.36</v>
      </c>
      <c r="H160" s="323" t="s">
        <v>237</v>
      </c>
      <c r="I160" s="307" t="s">
        <v>1373</v>
      </c>
      <c r="J160" s="308" t="n">
        <v>35</v>
      </c>
      <c r="K160" s="245" t="n">
        <f aca="false">FLOOR((G160*100)*(VLOOKUP(J160,$L$2:$M$6,2,0)),0.01)</f>
        <v>1157.12</v>
      </c>
    </row>
    <row r="161" customFormat="false" ht="12.75" hidden="false" customHeight="false" outlineLevel="0" collapsed="false">
      <c r="A161" s="301"/>
      <c r="B161" s="114"/>
      <c r="C161" s="302"/>
      <c r="D161" s="317" t="s">
        <v>7</v>
      </c>
      <c r="E161" s="304"/>
      <c r="F161" s="304" t="s">
        <v>392</v>
      </c>
      <c r="G161" s="209" t="n">
        <v>13.09</v>
      </c>
      <c r="H161" s="324" t="s">
        <v>387</v>
      </c>
      <c r="I161" s="211" t="s">
        <v>2287</v>
      </c>
      <c r="J161" s="164" t="n">
        <v>37</v>
      </c>
      <c r="K161" s="245" t="n">
        <f aca="false">FLOOR((G161*100)*(VLOOKUP(J161,$L$2:$M$6,2,0)),0.01)</f>
        <v>1364.5</v>
      </c>
    </row>
    <row r="162" customFormat="false" ht="12.75" hidden="false" customHeight="false" outlineLevel="0" collapsed="false">
      <c r="A162" s="301"/>
      <c r="B162" s="114"/>
      <c r="C162" s="302"/>
      <c r="D162" s="325" t="s">
        <v>7</v>
      </c>
      <c r="E162" s="304"/>
      <c r="F162" s="304" t="s">
        <v>2315</v>
      </c>
      <c r="G162" s="209" t="n">
        <v>12.71</v>
      </c>
      <c r="H162" s="320" t="s">
        <v>151</v>
      </c>
      <c r="I162" s="313" t="s">
        <v>291</v>
      </c>
      <c r="J162" s="314" t="n">
        <v>37</v>
      </c>
      <c r="K162" s="245" t="n">
        <f aca="false">FLOOR((G162*100)*(VLOOKUP(J162,$L$2:$M$6,2,0)),0.01)</f>
        <v>1324.89</v>
      </c>
    </row>
    <row r="163" customFormat="false" ht="12.75" hidden="false" customHeight="false" outlineLevel="0" collapsed="false">
      <c r="A163" s="301"/>
      <c r="B163" s="114"/>
      <c r="C163" s="302"/>
      <c r="D163" s="317" t="s">
        <v>18</v>
      </c>
      <c r="E163" s="304"/>
      <c r="F163" s="304" t="s">
        <v>277</v>
      </c>
      <c r="G163" s="209" t="n">
        <v>12.96</v>
      </c>
      <c r="H163" s="324" t="s">
        <v>22</v>
      </c>
      <c r="I163" s="211" t="s">
        <v>302</v>
      </c>
      <c r="J163" s="212" t="n">
        <v>37</v>
      </c>
      <c r="K163" s="245" t="n">
        <f aca="false">FLOOR((G163*100)*(VLOOKUP(J163,$L$2:$M$6,2,0)),0.01)</f>
        <v>1350.95</v>
      </c>
    </row>
    <row r="164" customFormat="false" ht="12.75" hidden="false" customHeight="false" outlineLevel="0" collapsed="false">
      <c r="A164" s="210" t="s">
        <v>2316</v>
      </c>
      <c r="B164" s="211" t="s">
        <v>2311</v>
      </c>
      <c r="C164" s="210" t="s">
        <v>2312</v>
      </c>
      <c r="D164" s="315" t="s">
        <v>7</v>
      </c>
      <c r="E164" s="304"/>
      <c r="F164" s="304" t="s">
        <v>119</v>
      </c>
      <c r="G164" s="209" t="n">
        <v>12.67</v>
      </c>
      <c r="H164" s="316" t="s">
        <v>8</v>
      </c>
      <c r="I164" s="211" t="s">
        <v>372</v>
      </c>
      <c r="J164" s="212" t="n">
        <v>36</v>
      </c>
      <c r="K164" s="245" t="n">
        <f aca="false">FLOOR((G164*100)*(VLOOKUP(J164,$L$2:$M$6,2,0)),0.01)</f>
        <v>1305.64</v>
      </c>
    </row>
    <row r="165" customFormat="false" ht="12.75" hidden="false" customHeight="false" outlineLevel="0" collapsed="false">
      <c r="A165" s="210"/>
      <c r="B165" s="211"/>
      <c r="C165" s="210"/>
      <c r="D165" s="317" t="s">
        <v>7</v>
      </c>
      <c r="E165" s="319"/>
      <c r="F165" s="304" t="s">
        <v>100</v>
      </c>
      <c r="G165" s="209" t="n">
        <v>12.64</v>
      </c>
      <c r="H165" s="320" t="s">
        <v>8</v>
      </c>
      <c r="I165" s="313" t="s">
        <v>271</v>
      </c>
      <c r="J165" s="314" t="n">
        <v>38</v>
      </c>
      <c r="K165" s="245" t="n">
        <f aca="false">FLOOR((G165*100)*(VLOOKUP(J165,$L$2:$M$6,2,0)),0.01)</f>
        <v>1332.63</v>
      </c>
    </row>
    <row r="166" customFormat="false" ht="12.75" hidden="false" customHeight="false" outlineLevel="0" collapsed="false">
      <c r="A166" s="210"/>
      <c r="B166" s="211"/>
      <c r="C166" s="210"/>
      <c r="D166" s="317" t="s">
        <v>7</v>
      </c>
      <c r="E166" s="304"/>
      <c r="F166" s="304" t="s">
        <v>149</v>
      </c>
      <c r="G166" s="209" t="n">
        <v>12.58</v>
      </c>
      <c r="H166" s="324" t="s">
        <v>22</v>
      </c>
      <c r="I166" s="211" t="s">
        <v>302</v>
      </c>
      <c r="J166" s="212" t="n">
        <v>37</v>
      </c>
      <c r="K166" s="245" t="n">
        <f aca="false">FLOOR((G166*100)*(VLOOKUP(J166,$L$2:$M$6,2,0)),0.01)</f>
        <v>1311.33</v>
      </c>
    </row>
    <row r="167" customFormat="false" ht="12.75" hidden="false" customHeight="false" outlineLevel="0" collapsed="false">
      <c r="A167" s="210"/>
      <c r="B167" s="211"/>
      <c r="C167" s="210"/>
      <c r="D167" s="317" t="s">
        <v>7</v>
      </c>
      <c r="E167" s="304"/>
      <c r="F167" s="304" t="s">
        <v>113</v>
      </c>
      <c r="G167" s="209" t="n">
        <v>12.38</v>
      </c>
      <c r="H167" s="324" t="s">
        <v>387</v>
      </c>
      <c r="I167" s="211" t="s">
        <v>2287</v>
      </c>
      <c r="J167" s="164" t="n">
        <v>37</v>
      </c>
      <c r="K167" s="245" t="n">
        <f aca="false">FLOOR((G167*100)*(VLOOKUP(J167,$L$2:$M$6,2,0)),0.01)</f>
        <v>1290.49</v>
      </c>
    </row>
    <row r="168" customFormat="false" ht="12.75" hidden="false" customHeight="false" outlineLevel="0" collapsed="false">
      <c r="A168" s="210"/>
      <c r="B168" s="211"/>
      <c r="C168" s="210"/>
      <c r="D168" s="88" t="s">
        <v>7</v>
      </c>
      <c r="E168" s="172"/>
      <c r="F168" s="128" t="s">
        <v>390</v>
      </c>
      <c r="G168" s="96" t="n">
        <v>12.05</v>
      </c>
      <c r="H168" s="139" t="s">
        <v>373</v>
      </c>
      <c r="I168" s="140" t="s">
        <v>2314</v>
      </c>
      <c r="J168" s="141" t="n">
        <v>38</v>
      </c>
      <c r="K168" s="245" t="n">
        <f aca="false">FLOOR((G168*100)*(VLOOKUP(J168,$L$2:$M$6,2,0)),0.01)</f>
        <v>1270.43</v>
      </c>
    </row>
    <row r="169" customFormat="false" ht="12.75" hidden="false" customHeight="false" outlineLevel="0" collapsed="false">
      <c r="A169" s="210"/>
      <c r="B169" s="211"/>
      <c r="C169" s="210"/>
      <c r="D169" s="317" t="s">
        <v>18</v>
      </c>
      <c r="E169" s="304"/>
      <c r="F169" s="304" t="s">
        <v>435</v>
      </c>
      <c r="G169" s="209" t="n">
        <v>12.85</v>
      </c>
      <c r="H169" s="324" t="s">
        <v>22</v>
      </c>
      <c r="I169" s="211" t="s">
        <v>302</v>
      </c>
      <c r="J169" s="212" t="n">
        <v>37</v>
      </c>
      <c r="K169" s="245" t="n">
        <f aca="false">FLOOR((G169*100)*(VLOOKUP(J169,$L$2:$M$6,2,0)),0.01)</f>
        <v>1339.48</v>
      </c>
    </row>
    <row r="170" customFormat="false" ht="12.75" hidden="false" customHeight="false" outlineLevel="0" collapsed="false">
      <c r="A170" s="149" t="s">
        <v>2317</v>
      </c>
      <c r="B170" s="3" t="s">
        <v>2318</v>
      </c>
      <c r="C170" s="2" t="s">
        <v>2255</v>
      </c>
      <c r="D170" s="5" t="s">
        <v>7</v>
      </c>
      <c r="E170" s="94"/>
      <c r="F170" s="95"/>
      <c r="G170" s="96"/>
      <c r="H170" s="248"/>
      <c r="I170" s="110"/>
      <c r="K170" s="245"/>
    </row>
    <row r="171" customFormat="false" ht="12.75" hidden="false" customHeight="false" outlineLevel="0" collapsed="false">
      <c r="A171" s="252" t="s">
        <v>2319</v>
      </c>
      <c r="B171" s="116" t="s">
        <v>2320</v>
      </c>
      <c r="C171" s="252" t="s">
        <v>1642</v>
      </c>
      <c r="D171" s="5" t="s">
        <v>7</v>
      </c>
      <c r="E171" s="94"/>
      <c r="F171" s="95"/>
      <c r="G171" s="96"/>
      <c r="H171" s="248"/>
      <c r="I171" s="110"/>
      <c r="K171" s="245"/>
    </row>
    <row r="172" customFormat="false" ht="12.75" hidden="false" customHeight="false" outlineLevel="0" collapsed="false">
      <c r="A172" s="252" t="s">
        <v>2321</v>
      </c>
      <c r="B172" s="116" t="s">
        <v>2322</v>
      </c>
      <c r="C172" s="252" t="s">
        <v>2246</v>
      </c>
      <c r="D172" s="5" t="s">
        <v>7</v>
      </c>
      <c r="E172" s="94"/>
      <c r="F172" s="95"/>
      <c r="G172" s="96"/>
      <c r="H172" s="149"/>
      <c r="K172" s="245"/>
    </row>
    <row r="173" customFormat="false" ht="12.75" hidden="false" customHeight="false" outlineLevel="0" collapsed="false">
      <c r="A173" s="262" t="s">
        <v>2323</v>
      </c>
      <c r="B173" s="21"/>
      <c r="C173" s="20"/>
      <c r="D173" s="278"/>
      <c r="E173" s="94"/>
      <c r="F173" s="95"/>
      <c r="G173" s="96"/>
      <c r="H173" s="20"/>
      <c r="I173" s="21"/>
      <c r="J173" s="97"/>
      <c r="K173" s="245" t="e">
        <f aca="false">FLOOR((G173*100)*(VLOOKUP(J173,$L$2:$M$6,2,0)),0.01)</f>
        <v>#N/A</v>
      </c>
    </row>
    <row r="174" customFormat="false" ht="12.75" hidden="false" customHeight="false" outlineLevel="0" collapsed="false">
      <c r="A174" s="2" t="s">
        <v>94</v>
      </c>
      <c r="B174" s="3" t="s">
        <v>95</v>
      </c>
      <c r="C174" s="2" t="s">
        <v>122</v>
      </c>
      <c r="D174" s="5" t="s">
        <v>62</v>
      </c>
      <c r="E174" s="94"/>
      <c r="F174" s="95"/>
      <c r="G174" s="96" t="n">
        <v>12.56</v>
      </c>
      <c r="H174" s="2" t="s">
        <v>8</v>
      </c>
      <c r="I174" s="3" t="s">
        <v>123</v>
      </c>
      <c r="J174" s="90" t="n">
        <v>38</v>
      </c>
      <c r="K174" s="245" t="n">
        <f aca="false">FLOOR((G174*100)*(VLOOKUP(J174,$L$2:$M$6,2,0)),0.01)</f>
        <v>1324.2</v>
      </c>
    </row>
    <row r="175" customFormat="false" ht="12.75" hidden="false" customHeight="false" outlineLevel="0" collapsed="false">
      <c r="A175" s="264" t="s">
        <v>124</v>
      </c>
      <c r="B175" s="3" t="s">
        <v>125</v>
      </c>
      <c r="C175" s="149" t="s">
        <v>126</v>
      </c>
      <c r="D175" s="5" t="s">
        <v>62</v>
      </c>
      <c r="E175" s="94"/>
      <c r="F175" s="128"/>
      <c r="G175" s="134" t="n">
        <v>11.86</v>
      </c>
      <c r="H175" s="149" t="s">
        <v>8</v>
      </c>
      <c r="I175" s="3" t="s">
        <v>2324</v>
      </c>
      <c r="J175" s="129" t="n">
        <v>35</v>
      </c>
      <c r="K175" s="245" t="n">
        <f aca="false">FLOOR((G175*100)*(VLOOKUP(J175,$L$2:$M$6,2,0)),0.01)</f>
        <v>1208.05</v>
      </c>
    </row>
    <row r="176" customFormat="false" ht="12.75" hidden="false" customHeight="false" outlineLevel="0" collapsed="false">
      <c r="C176" s="149"/>
      <c r="D176" s="5" t="s">
        <v>62</v>
      </c>
      <c r="E176" s="127" t="s">
        <v>1103</v>
      </c>
      <c r="F176" s="128"/>
      <c r="G176" s="96" t="n">
        <v>11.78</v>
      </c>
      <c r="H176" s="109" t="s">
        <v>8</v>
      </c>
      <c r="I176" s="110" t="s">
        <v>1104</v>
      </c>
      <c r="J176" s="129" t="n">
        <v>35</v>
      </c>
      <c r="K176" s="245" t="n">
        <f aca="false">FLOOR((G176*100)*(VLOOKUP(J176,$L$2:$M$6,2,0)),0.01)</f>
        <v>1199.91</v>
      </c>
    </row>
    <row r="177" customFormat="false" ht="12.75" hidden="false" customHeight="false" outlineLevel="0" collapsed="false">
      <c r="C177" s="149"/>
      <c r="D177" s="5" t="s">
        <v>62</v>
      </c>
      <c r="E177" s="127" t="s">
        <v>229</v>
      </c>
      <c r="F177" s="128"/>
      <c r="G177" s="96" t="n">
        <v>11.65</v>
      </c>
      <c r="H177" s="109" t="s">
        <v>1099</v>
      </c>
      <c r="I177" s="110" t="s">
        <v>2325</v>
      </c>
      <c r="J177" s="129" t="n">
        <v>36</v>
      </c>
      <c r="K177" s="245" t="n">
        <f aca="false">FLOOR((G177*100)*(VLOOKUP(J177,$L$2:$M$6,2,0)),0.01)</f>
        <v>1200.53</v>
      </c>
    </row>
    <row r="178" customFormat="false" ht="12.75" hidden="false" customHeight="false" outlineLevel="0" collapsed="false">
      <c r="C178" s="149"/>
      <c r="D178" s="5" t="s">
        <v>62</v>
      </c>
      <c r="E178" s="127"/>
      <c r="F178" s="128"/>
      <c r="G178" s="134" t="n">
        <v>11.58</v>
      </c>
      <c r="H178" s="248" t="s">
        <v>63</v>
      </c>
      <c r="I178" s="110" t="n">
        <v>190113</v>
      </c>
      <c r="J178" s="129" t="n">
        <v>35</v>
      </c>
      <c r="K178" s="245" t="n">
        <f aca="false">FLOOR((G178*100)*(VLOOKUP(J178,$L$2:$M$6,2,0)),0.01)</f>
        <v>1179.53</v>
      </c>
    </row>
    <row r="179" customFormat="false" ht="12.75" hidden="false" customHeight="false" outlineLevel="0" collapsed="false">
      <c r="C179" s="149"/>
      <c r="D179" s="5" t="s">
        <v>62</v>
      </c>
      <c r="E179" s="94"/>
      <c r="F179" s="95"/>
      <c r="G179" s="134" t="n">
        <v>11.58</v>
      </c>
      <c r="H179" s="248" t="s">
        <v>63</v>
      </c>
      <c r="I179" s="110" t="s">
        <v>1122</v>
      </c>
      <c r="J179" s="129" t="n">
        <v>36</v>
      </c>
      <c r="K179" s="245" t="n">
        <f aca="false">FLOOR((G179*100)*(VLOOKUP(J179,$L$2:$M$6,2,0)),0.01)</f>
        <v>1193.31</v>
      </c>
    </row>
    <row r="180" customFormat="false" ht="12.75" hidden="false" customHeight="false" outlineLevel="0" collapsed="false">
      <c r="C180" s="149"/>
      <c r="D180" s="5" t="s">
        <v>62</v>
      </c>
      <c r="E180" s="94" t="s">
        <v>420</v>
      </c>
      <c r="F180" s="95"/>
      <c r="G180" s="118" t="n">
        <v>11.58</v>
      </c>
      <c r="H180" s="214" t="s">
        <v>1476</v>
      </c>
      <c r="I180" s="120" t="s">
        <v>2326</v>
      </c>
      <c r="J180" s="121" t="n">
        <v>38</v>
      </c>
      <c r="K180" s="245" t="n">
        <f aca="false">FLOOR((G180*100)*(VLOOKUP(J180,$L$2:$M$6,2,0)),0.01)</f>
        <v>1220.87</v>
      </c>
    </row>
    <row r="181" customFormat="false" ht="12.75" hidden="false" customHeight="false" outlineLevel="0" collapsed="false">
      <c r="C181" s="149"/>
      <c r="D181" s="5" t="s">
        <v>62</v>
      </c>
      <c r="E181" s="94"/>
      <c r="F181" s="95"/>
      <c r="G181" s="134" t="n">
        <v>11.52</v>
      </c>
      <c r="H181" s="109" t="s">
        <v>63</v>
      </c>
      <c r="I181" s="110" t="s">
        <v>2327</v>
      </c>
      <c r="J181" s="90" t="n">
        <v>38</v>
      </c>
      <c r="K181" s="245" t="n">
        <f aca="false">FLOOR((G181*100)*(VLOOKUP(J181,$L$2:$M$6,2,0)),0.01)</f>
        <v>1214.55</v>
      </c>
    </row>
    <row r="182" customFormat="false" ht="12.75" hidden="false" customHeight="false" outlineLevel="0" collapsed="false">
      <c r="C182" s="149"/>
      <c r="D182" s="5" t="s">
        <v>62</v>
      </c>
      <c r="E182" s="94" t="s">
        <v>420</v>
      </c>
      <c r="F182" s="95"/>
      <c r="G182" s="134" t="n">
        <v>11.5</v>
      </c>
      <c r="H182" s="248" t="s">
        <v>72</v>
      </c>
      <c r="I182" s="110" t="s">
        <v>2328</v>
      </c>
      <c r="J182" s="129" t="n">
        <v>37</v>
      </c>
      <c r="K182" s="245" t="n">
        <f aca="false">FLOOR((G182*100)*(VLOOKUP(J182,$L$2:$M$6,2,0)),0.01)</f>
        <v>1198.76</v>
      </c>
    </row>
    <row r="183" customFormat="false" ht="12.75" hidden="false" customHeight="false" outlineLevel="0" collapsed="false">
      <c r="A183" s="104"/>
      <c r="B183" s="105"/>
      <c r="C183" s="104"/>
      <c r="D183" s="138" t="s">
        <v>62</v>
      </c>
      <c r="E183" s="127"/>
      <c r="F183" s="128"/>
      <c r="G183" s="134" t="n">
        <v>11.24</v>
      </c>
      <c r="H183" s="115" t="s">
        <v>63</v>
      </c>
      <c r="I183" s="136" t="s">
        <v>2329</v>
      </c>
      <c r="J183" s="117" t="n">
        <v>39</v>
      </c>
      <c r="K183" s="245" t="n">
        <f aca="false">FLOOR((G183*100)*(VLOOKUP(J183,$L$2:$M$6,2,0)),0.01)</f>
        <v>1198.4</v>
      </c>
    </row>
    <row r="184" customFormat="false" ht="12.75" hidden="false" customHeight="false" outlineLevel="0" collapsed="false">
      <c r="C184" s="149"/>
      <c r="D184" s="5" t="s">
        <v>62</v>
      </c>
      <c r="E184" s="94" t="s">
        <v>1509</v>
      </c>
      <c r="F184" s="95"/>
      <c r="G184" s="96" t="n">
        <v>11.18</v>
      </c>
      <c r="H184" s="248" t="s">
        <v>8</v>
      </c>
      <c r="I184" s="110" t="s">
        <v>138</v>
      </c>
      <c r="J184" s="129" t="n">
        <v>37</v>
      </c>
      <c r="K184" s="245" t="n">
        <f aca="false">FLOOR((G184*100)*(VLOOKUP(J184,$L$2:$M$6,2,0)),0.01)</f>
        <v>1165.4</v>
      </c>
    </row>
    <row r="185" customFormat="false" ht="12.75" hidden="false" customHeight="false" outlineLevel="0" collapsed="false">
      <c r="C185" s="149"/>
      <c r="D185" s="126" t="s">
        <v>62</v>
      </c>
      <c r="E185" s="127" t="s">
        <v>1479</v>
      </c>
      <c r="F185" s="143"/>
      <c r="G185" s="96" t="n">
        <v>11.17</v>
      </c>
      <c r="H185" s="142" t="s">
        <v>63</v>
      </c>
      <c r="I185" s="110" t="n">
        <v>250217</v>
      </c>
      <c r="J185" s="156" t="n">
        <v>39</v>
      </c>
      <c r="K185" s="245" t="n">
        <f aca="false">FLOOR((G185*100)*(VLOOKUP(J185,$L$2:$M$6,2,0)),0.01)</f>
        <v>1190.94</v>
      </c>
    </row>
    <row r="186" customFormat="false" ht="12.75" hidden="false" customHeight="false" outlineLevel="0" collapsed="false">
      <c r="C186" s="149"/>
      <c r="D186" s="5" t="s">
        <v>62</v>
      </c>
      <c r="E186" s="94" t="s">
        <v>1854</v>
      </c>
      <c r="F186" s="95"/>
      <c r="G186" s="254" t="s">
        <v>2330</v>
      </c>
      <c r="H186" s="122" t="s">
        <v>8</v>
      </c>
      <c r="I186" s="123" t="s">
        <v>1856</v>
      </c>
      <c r="J186" s="255" t="n">
        <v>36</v>
      </c>
      <c r="K186" s="245" t="n">
        <f aca="false">FLOOR((G186*100)*(VLOOKUP(J186,$L$2:$M$6,2,0)),0.01)</f>
        <v>1145.91</v>
      </c>
    </row>
    <row r="187" customFormat="false" ht="12.75" hidden="false" customHeight="false" outlineLevel="0" collapsed="false">
      <c r="C187" s="149"/>
      <c r="D187" s="5" t="s">
        <v>62</v>
      </c>
      <c r="E187" s="94" t="s">
        <v>1513</v>
      </c>
      <c r="F187" s="95"/>
      <c r="G187" s="96" t="n">
        <v>11.11</v>
      </c>
      <c r="H187" s="122" t="s">
        <v>8</v>
      </c>
      <c r="I187" s="136" t="s">
        <v>1514</v>
      </c>
      <c r="J187" s="156" t="n">
        <v>38</v>
      </c>
      <c r="K187" s="245" t="n">
        <f aca="false">FLOOR((G187*100)*(VLOOKUP(J187,$L$2:$M$6,2,0)),0.01)</f>
        <v>1171.32</v>
      </c>
    </row>
    <row r="188" customFormat="false" ht="12.75" hidden="false" customHeight="false" outlineLevel="0" collapsed="false">
      <c r="A188" s="2" t="s">
        <v>2230</v>
      </c>
      <c r="B188" s="3" t="s">
        <v>2231</v>
      </c>
      <c r="C188" s="2" t="s">
        <v>756</v>
      </c>
      <c r="D188" s="215" t="s">
        <v>62</v>
      </c>
      <c r="E188" s="146" t="s">
        <v>1716</v>
      </c>
      <c r="F188" s="194"/>
      <c r="G188" s="134" t="n">
        <v>11.79</v>
      </c>
      <c r="H188" s="144" t="s">
        <v>72</v>
      </c>
      <c r="I188" s="140" t="s">
        <v>127</v>
      </c>
      <c r="J188" s="137" t="n">
        <v>36</v>
      </c>
      <c r="K188" s="245" t="n">
        <f aca="false">FLOOR((G188*100)*(VLOOKUP(J188,$L$2:$M$6,2,0)),0.01)</f>
        <v>1214.95</v>
      </c>
    </row>
    <row r="189" customFormat="false" ht="12.75" hidden="false" customHeight="false" outlineLevel="0" collapsed="false">
      <c r="A189" s="149" t="s">
        <v>2266</v>
      </c>
      <c r="B189" s="3" t="s">
        <v>2267</v>
      </c>
      <c r="C189" s="149" t="s">
        <v>644</v>
      </c>
      <c r="D189" s="158" t="s">
        <v>62</v>
      </c>
      <c r="E189" s="94" t="s">
        <v>420</v>
      </c>
      <c r="F189" s="95"/>
      <c r="G189" s="254" t="s">
        <v>2331</v>
      </c>
      <c r="H189" s="122" t="s">
        <v>72</v>
      </c>
      <c r="I189" s="123" t="s">
        <v>2328</v>
      </c>
      <c r="J189" s="255" t="n">
        <v>35</v>
      </c>
      <c r="K189" s="245" t="n">
        <f aca="false">FLOOR((G189*100)*(VLOOKUP(J189,$L$2:$M$6,2,0)),0.01)</f>
        <v>1125.55</v>
      </c>
    </row>
    <row r="190" customFormat="false" ht="12.75" hidden="false" customHeight="false" outlineLevel="0" collapsed="false">
      <c r="C190" s="149"/>
      <c r="D190" s="5" t="s">
        <v>62</v>
      </c>
      <c r="E190" s="94"/>
      <c r="F190" s="95"/>
      <c r="G190" s="134" t="n">
        <v>10.64</v>
      </c>
      <c r="H190" s="109" t="s">
        <v>8</v>
      </c>
      <c r="I190" s="110" t="s">
        <v>2332</v>
      </c>
      <c r="J190" s="90" t="n">
        <v>36</v>
      </c>
      <c r="K190" s="245" t="n">
        <f aca="false">FLOOR((G190*100)*(VLOOKUP(J190,$L$2:$M$6,2,0)),0.01)</f>
        <v>1096.45</v>
      </c>
    </row>
    <row r="191" customFormat="false" ht="12.75" hidden="false" customHeight="false" outlineLevel="0" collapsed="false">
      <c r="A191" s="326" t="s">
        <v>2262</v>
      </c>
      <c r="B191" s="110" t="n">
        <v>100374</v>
      </c>
      <c r="C191" s="109" t="s">
        <v>2333</v>
      </c>
      <c r="D191" s="88" t="s">
        <v>62</v>
      </c>
      <c r="E191" s="94"/>
      <c r="F191" s="95"/>
      <c r="G191" s="96" t="n">
        <v>10.8</v>
      </c>
      <c r="H191" s="109" t="s">
        <v>202</v>
      </c>
      <c r="I191" s="110" t="s">
        <v>2334</v>
      </c>
      <c r="J191" s="126" t="n">
        <v>38</v>
      </c>
      <c r="K191" s="245" t="n">
        <f aca="false">FLOOR((G191*100)*(VLOOKUP(J191,$L$2:$M$6,2,0)),0.01)</f>
        <v>1138.64</v>
      </c>
    </row>
    <row r="192" customFormat="false" ht="12.75" hidden="false" customHeight="false" outlineLevel="0" collapsed="false">
      <c r="A192" s="109"/>
      <c r="B192" s="110"/>
      <c r="C192" s="109"/>
      <c r="D192" s="88" t="s">
        <v>62</v>
      </c>
      <c r="E192" s="94"/>
      <c r="F192" s="95"/>
      <c r="G192" s="96" t="n">
        <v>10.72</v>
      </c>
      <c r="H192" s="109" t="s">
        <v>326</v>
      </c>
      <c r="I192" s="110" t="s">
        <v>2335</v>
      </c>
      <c r="J192" s="129" t="n">
        <v>39</v>
      </c>
      <c r="K192" s="245" t="n">
        <f aca="false">FLOOR((G192*100)*(VLOOKUP(J192,$L$2:$M$6,2,0)),0.01)</f>
        <v>1142.96</v>
      </c>
    </row>
    <row r="193" customFormat="false" ht="12.75" hidden="false" customHeight="false" outlineLevel="0" collapsed="false">
      <c r="A193" s="190" t="s">
        <v>2285</v>
      </c>
      <c r="B193" s="110" t="s">
        <v>2286</v>
      </c>
      <c r="C193" s="191" t="s">
        <v>213</v>
      </c>
      <c r="D193" s="126" t="s">
        <v>62</v>
      </c>
      <c r="E193" s="146" t="s">
        <v>1147</v>
      </c>
      <c r="F193" s="194"/>
      <c r="G193" s="96" t="n">
        <v>9.94</v>
      </c>
      <c r="H193" s="201" t="s">
        <v>63</v>
      </c>
      <c r="I193" s="202" t="s">
        <v>1148</v>
      </c>
      <c r="J193" s="203" t="n">
        <v>36</v>
      </c>
      <c r="K193" s="245" t="n">
        <f aca="false">FLOOR((G193*100)*(VLOOKUP(J193,$L$2:$M$6,2,0)),0.01)</f>
        <v>1024.31</v>
      </c>
    </row>
    <row r="194" customFormat="false" ht="12.75" hidden="false" customHeight="false" outlineLevel="0" collapsed="false">
      <c r="A194" s="149" t="s">
        <v>2279</v>
      </c>
      <c r="B194" s="3" t="s">
        <v>2280</v>
      </c>
      <c r="C194" s="2" t="s">
        <v>126</v>
      </c>
      <c r="D194" s="5" t="s">
        <v>62</v>
      </c>
      <c r="E194" s="130" t="s">
        <v>1480</v>
      </c>
      <c r="F194" s="193"/>
      <c r="G194" s="168" t="n">
        <v>9.52</v>
      </c>
      <c r="H194" s="142" t="s">
        <v>8</v>
      </c>
      <c r="I194" s="223" t="n">
        <v>100318</v>
      </c>
      <c r="J194" s="203" t="n">
        <v>38</v>
      </c>
      <c r="K194" s="245" t="n">
        <f aca="false">FLOOR((G194*100)*(VLOOKUP(J194,$L$2:$M$6,2,0)),0.01)</f>
        <v>1003.69</v>
      </c>
    </row>
    <row r="195" customFormat="false" ht="12.75" hidden="false" customHeight="false" outlineLevel="0" collapsed="false">
      <c r="A195" s="149" t="s">
        <v>2300</v>
      </c>
      <c r="B195" s="3" t="s">
        <v>2301</v>
      </c>
      <c r="C195" s="149" t="s">
        <v>213</v>
      </c>
      <c r="D195" s="5" t="s">
        <v>62</v>
      </c>
      <c r="E195" s="94" t="s">
        <v>1854</v>
      </c>
      <c r="F195" s="95"/>
      <c r="G195" s="254" t="s">
        <v>1680</v>
      </c>
      <c r="H195" s="122" t="s">
        <v>8</v>
      </c>
      <c r="I195" s="123" t="s">
        <v>1856</v>
      </c>
      <c r="J195" s="255" t="n">
        <v>39</v>
      </c>
      <c r="K195" s="245" t="n">
        <f aca="false">FLOOR((G195*100)*(VLOOKUP(J195,$L$2:$M$6,2,0)),0.01)</f>
        <v>785.78</v>
      </c>
    </row>
    <row r="196" customFormat="false" ht="12.75" hidden="false" customHeight="false" outlineLevel="0" collapsed="false">
      <c r="C196" s="149"/>
      <c r="D196" s="5" t="s">
        <v>62</v>
      </c>
      <c r="E196" s="94" t="s">
        <v>1504</v>
      </c>
      <c r="F196" s="95"/>
      <c r="G196" s="96" t="n">
        <v>7.15</v>
      </c>
      <c r="H196" s="109" t="s">
        <v>8</v>
      </c>
      <c r="I196" s="110" t="s">
        <v>82</v>
      </c>
      <c r="J196" s="90" t="n">
        <v>37</v>
      </c>
      <c r="K196" s="245" t="n">
        <f aca="false">FLOOR((G196*100)*(VLOOKUP(J196,$L$2:$M$6,2,0)),0.01)</f>
        <v>745.31</v>
      </c>
    </row>
    <row r="197" customFormat="false" ht="12.75" hidden="false" customHeight="false" outlineLevel="0" collapsed="false">
      <c r="C197" s="149"/>
      <c r="D197" s="5" t="s">
        <v>62</v>
      </c>
      <c r="E197" s="127" t="s">
        <v>1103</v>
      </c>
      <c r="F197" s="128"/>
      <c r="G197" s="96" t="n">
        <v>6.88</v>
      </c>
      <c r="H197" s="109" t="s">
        <v>8</v>
      </c>
      <c r="I197" s="110" t="s">
        <v>1104</v>
      </c>
      <c r="J197" s="129" t="n">
        <v>38</v>
      </c>
      <c r="K197" s="245" t="n">
        <f aca="false">FLOOR((G197*100)*(VLOOKUP(J197,$L$2:$M$6,2,0)),0.01)</f>
        <v>725.35</v>
      </c>
    </row>
    <row r="198" customFormat="false" ht="12.75" hidden="false" customHeight="false" outlineLevel="0" collapsed="false">
      <c r="A198" s="149" t="s">
        <v>2336</v>
      </c>
      <c r="B198" s="3" t="s">
        <v>2337</v>
      </c>
      <c r="C198" s="2" t="s">
        <v>2338</v>
      </c>
      <c r="D198" s="5" t="s">
        <v>62</v>
      </c>
      <c r="E198" s="107"/>
      <c r="F198" s="111"/>
      <c r="G198" s="108" t="n">
        <v>6.7</v>
      </c>
      <c r="H198" s="122" t="s">
        <v>931</v>
      </c>
      <c r="I198" s="123" t="s">
        <v>1160</v>
      </c>
      <c r="J198" s="112" t="n">
        <v>35</v>
      </c>
      <c r="K198" s="245" t="n">
        <f aca="false">FLOOR((G198*100)*(VLOOKUP(J198,$L$2:$M$6,2,0)),0.01)</f>
        <v>682.46</v>
      </c>
    </row>
    <row r="199" customFormat="false" ht="12.75" hidden="false" customHeight="false" outlineLevel="0" collapsed="false">
      <c r="A199" s="2" t="s">
        <v>2339</v>
      </c>
      <c r="B199" s="116" t="s">
        <v>2340</v>
      </c>
      <c r="C199" s="2" t="s">
        <v>1536</v>
      </c>
      <c r="D199" s="5" t="s">
        <v>62</v>
      </c>
      <c r="E199" s="94"/>
      <c r="F199" s="95"/>
      <c r="G199" s="96" t="n">
        <v>6.66</v>
      </c>
      <c r="H199" s="87" t="s">
        <v>931</v>
      </c>
      <c r="I199" s="110" t="s">
        <v>1160</v>
      </c>
      <c r="J199" s="90" t="n">
        <v>39</v>
      </c>
      <c r="K199" s="245" t="n">
        <f aca="false">FLOOR((G199*100)*(VLOOKUP(J199,$L$2:$M$6,2,0)),0.01)</f>
        <v>710.08</v>
      </c>
    </row>
    <row r="200" customFormat="false" ht="12.75" hidden="false" customHeight="false" outlineLevel="0" collapsed="false">
      <c r="A200" s="327"/>
      <c r="B200" s="207"/>
      <c r="C200" s="328"/>
      <c r="D200" s="329"/>
      <c r="E200" s="330"/>
      <c r="F200" s="329"/>
      <c r="G200" s="331"/>
      <c r="H200" s="328"/>
      <c r="I200" s="207"/>
      <c r="J200" s="332"/>
      <c r="K200" s="207"/>
    </row>
  </sheetData>
  <hyperlinks>
    <hyperlink ref="A175" r:id="rId1" display="Vaněčková Jaroslava "/>
    <hyperlink ref="A191" r:id="rId2" display="Elznerová Hana"/>
  </hyperlinks>
  <printOptions headings="false" gridLines="false" gridLinesSet="true" horizontalCentered="false" verticalCentered="false"/>
  <pageMargins left="0.2" right="0.209722222222222" top="0.520138888888889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8.14"/>
    <col collapsed="false" customWidth="true" hidden="false" outlineLevel="0" max="3" min="3" style="2" width="24.28"/>
    <col collapsed="false" customWidth="true" hidden="false" outlineLevel="0" max="4" min="4" style="5" width="4.7"/>
    <col collapsed="false" customWidth="true" hidden="false" outlineLevel="0" max="5" min="5" style="87" width="7.28"/>
    <col collapsed="false" customWidth="true" hidden="false" outlineLevel="0" max="6" min="6" style="88" width="7.28"/>
    <col collapsed="false" customWidth="true" hidden="false" outlineLevel="0" max="7" min="7" style="89" width="8.56"/>
    <col collapsed="false" customWidth="true" hidden="false" outlineLevel="0" max="8" min="8" style="2" width="20.13"/>
    <col collapsed="false" customWidth="true" hidden="false" outlineLevel="0" max="9" min="9" style="3" width="8.85"/>
    <col collapsed="false" customWidth="true" hidden="false" outlineLevel="0" max="10" min="10" style="90" width="4.28"/>
    <col collapsed="false" customWidth="true" hidden="false" outlineLevel="0" max="11" min="11" style="91" width="8.7"/>
    <col collapsed="false" customWidth="true" hidden="false" outlineLevel="0" max="12" min="12" style="92" width="7.99"/>
    <col collapsed="false" customWidth="true" hidden="false" outlineLevel="0" max="13" min="13" style="93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341</v>
      </c>
      <c r="B1" s="21"/>
      <c r="C1" s="20"/>
      <c r="D1" s="23"/>
      <c r="E1" s="94"/>
      <c r="F1" s="95"/>
      <c r="G1" s="96"/>
      <c r="H1" s="20"/>
      <c r="I1" s="21"/>
      <c r="J1" s="97"/>
      <c r="K1" s="98" t="e">
        <f aca="false">FLOOR((G1*100)*(VLOOKUP(J1,$L$2:$M$6,2,0)),0.01)</f>
        <v>#N/A</v>
      </c>
      <c r="L1" s="99" t="s">
        <v>2</v>
      </c>
      <c r="M1" s="100" t="s">
        <v>140</v>
      </c>
    </row>
    <row r="2" customFormat="false" ht="12.75" hidden="false" customHeight="false" outlineLevel="0" collapsed="false">
      <c r="A2" s="153" t="s">
        <v>94</v>
      </c>
      <c r="B2" s="116" t="s">
        <v>95</v>
      </c>
      <c r="C2" s="153" t="s">
        <v>122</v>
      </c>
      <c r="D2" s="5" t="s">
        <v>7</v>
      </c>
      <c r="E2" s="94"/>
      <c r="F2" s="95"/>
      <c r="G2" s="96" t="n">
        <v>12.49</v>
      </c>
      <c r="H2" s="2" t="s">
        <v>97</v>
      </c>
      <c r="I2" s="3" t="s">
        <v>98</v>
      </c>
      <c r="J2" s="90" t="n">
        <v>40</v>
      </c>
      <c r="K2" s="98" t="n">
        <f aca="false">FLOOR((G2*100)*(VLOOKUP(J2,$L$2:$M$6,2,0)),0.01)</f>
        <v>1346.42</v>
      </c>
      <c r="L2" s="99" t="n">
        <v>40</v>
      </c>
      <c r="M2" s="100" t="n">
        <v>1.078</v>
      </c>
      <c r="N2" s="7"/>
    </row>
    <row r="3" customFormat="false" ht="12.75" hidden="false" customHeight="false" outlineLevel="0" collapsed="false">
      <c r="D3" s="5" t="s">
        <v>7</v>
      </c>
      <c r="E3" s="94"/>
      <c r="F3" s="95"/>
      <c r="G3" s="96" t="n">
        <v>12.48</v>
      </c>
      <c r="H3" s="2" t="s">
        <v>181</v>
      </c>
      <c r="I3" s="3" t="s">
        <v>215</v>
      </c>
      <c r="J3" s="90" t="n">
        <v>41</v>
      </c>
      <c r="K3" s="98" t="n">
        <f aca="false">FLOOR((G3*100)*(VLOOKUP(J3,$L$2:$M$6,2,0)),0.01)</f>
        <v>1362.06</v>
      </c>
      <c r="L3" s="102" t="n">
        <v>41</v>
      </c>
      <c r="M3" s="298" t="n">
        <v>1.0914</v>
      </c>
      <c r="N3" s="7"/>
    </row>
    <row r="4" customFormat="false" ht="12.75" hidden="false" customHeight="false" outlineLevel="0" collapsed="false">
      <c r="D4" s="5" t="s">
        <v>7</v>
      </c>
      <c r="E4" s="94"/>
      <c r="F4" s="95"/>
      <c r="G4" s="96" t="n">
        <v>12.38</v>
      </c>
      <c r="H4" s="2" t="s">
        <v>218</v>
      </c>
      <c r="I4" s="3" t="s">
        <v>1191</v>
      </c>
      <c r="J4" s="90" t="n">
        <v>40</v>
      </c>
      <c r="K4" s="98" t="n">
        <f aca="false">FLOOR((G4*100)*(VLOOKUP(J4,$L$2:$M$6,2,0)),0.01)</f>
        <v>1334.56</v>
      </c>
      <c r="L4" s="102" t="n">
        <v>42</v>
      </c>
      <c r="M4" s="298" t="n">
        <v>1.1048</v>
      </c>
      <c r="N4" s="7"/>
    </row>
    <row r="5" customFormat="false" ht="12.75" hidden="false" customHeight="false" outlineLevel="0" collapsed="false">
      <c r="D5" s="5" t="s">
        <v>7</v>
      </c>
      <c r="E5" s="94"/>
      <c r="F5" s="95" t="s">
        <v>183</v>
      </c>
      <c r="G5" s="96" t="n">
        <v>12.33</v>
      </c>
      <c r="H5" s="2" t="s">
        <v>136</v>
      </c>
      <c r="I5" s="3" t="s">
        <v>222</v>
      </c>
      <c r="J5" s="90" t="n">
        <v>42</v>
      </c>
      <c r="K5" s="98" t="n">
        <f aca="false">FLOOR((G5*100)*(VLOOKUP(J5,$L$2:$M$6,2,0)),0.01)</f>
        <v>1362.21</v>
      </c>
      <c r="L5" s="102" t="n">
        <v>43</v>
      </c>
      <c r="M5" s="298" t="n">
        <v>1.1182</v>
      </c>
      <c r="N5" s="7"/>
    </row>
    <row r="6" customFormat="false" ht="12.75" hidden="false" customHeight="false" outlineLevel="0" collapsed="false">
      <c r="D6" s="5" t="s">
        <v>7</v>
      </c>
      <c r="E6" s="94"/>
      <c r="F6" s="95"/>
      <c r="G6" s="96" t="n">
        <v>12.3</v>
      </c>
      <c r="H6" s="2" t="s">
        <v>97</v>
      </c>
      <c r="I6" s="3" t="s">
        <v>1188</v>
      </c>
      <c r="J6" s="90" t="n">
        <v>40</v>
      </c>
      <c r="K6" s="98" t="n">
        <f aca="false">FLOOR((G6*100)*(VLOOKUP(J6,$L$2:$M$6,2,0)),0.01)</f>
        <v>1325.94</v>
      </c>
      <c r="L6" s="102" t="n">
        <v>44</v>
      </c>
      <c r="M6" s="298" t="n">
        <v>1.1315</v>
      </c>
      <c r="N6" s="7"/>
    </row>
    <row r="7" customFormat="false" ht="12.75" hidden="false" customHeight="false" outlineLevel="0" collapsed="false">
      <c r="D7" s="5" t="s">
        <v>7</v>
      </c>
      <c r="E7" s="94"/>
      <c r="F7" s="95"/>
      <c r="G7" s="96" t="n">
        <v>12.24</v>
      </c>
      <c r="H7" s="2" t="s">
        <v>8</v>
      </c>
      <c r="I7" s="3" t="s">
        <v>344</v>
      </c>
      <c r="J7" s="90" t="n">
        <v>40</v>
      </c>
      <c r="K7" s="98" t="n">
        <f aca="false">FLOOR((G7*100)*(VLOOKUP(J7,$L$2:$M$6,2,0)),0.01)</f>
        <v>1319.47</v>
      </c>
      <c r="N7" s="7"/>
    </row>
    <row r="8" customFormat="false" ht="12.75" hidden="false" customHeight="false" outlineLevel="0" collapsed="false">
      <c r="D8" s="5" t="s">
        <v>7</v>
      </c>
      <c r="E8" s="94"/>
      <c r="F8" s="95"/>
      <c r="G8" s="96" t="n">
        <v>12.14</v>
      </c>
      <c r="H8" s="2" t="s">
        <v>43</v>
      </c>
      <c r="I8" s="3" t="s">
        <v>1193</v>
      </c>
      <c r="J8" s="90" t="n">
        <v>40</v>
      </c>
      <c r="K8" s="98" t="n">
        <f aca="false">FLOOR((G8*100)*(VLOOKUP(J8,$L$2:$M$6,2,0)),0.01)</f>
        <v>1308.69</v>
      </c>
      <c r="N8" s="7"/>
    </row>
    <row r="9" customFormat="false" ht="12.75" hidden="false" customHeight="false" outlineLevel="0" collapsed="false">
      <c r="D9" s="5" t="s">
        <v>7</v>
      </c>
      <c r="E9" s="94"/>
      <c r="F9" s="95"/>
      <c r="G9" s="96" t="n">
        <v>12.05</v>
      </c>
      <c r="H9" s="2" t="s">
        <v>101</v>
      </c>
      <c r="I9" s="3" t="s">
        <v>1772</v>
      </c>
      <c r="J9" s="90" t="n">
        <v>40</v>
      </c>
      <c r="K9" s="98" t="n">
        <f aca="false">FLOOR((G9*100)*(VLOOKUP(J9,$L$2:$M$6,2,0)),0.01)</f>
        <v>1298.99</v>
      </c>
      <c r="N9" s="7"/>
    </row>
    <row r="10" customFormat="false" ht="12.75" hidden="false" customHeight="false" outlineLevel="0" collapsed="false">
      <c r="D10" s="5" t="s">
        <v>7</v>
      </c>
      <c r="E10" s="94"/>
      <c r="F10" s="95"/>
      <c r="G10" s="96" t="n">
        <v>11.98</v>
      </c>
      <c r="H10" s="2" t="s">
        <v>101</v>
      </c>
      <c r="I10" s="3" t="s">
        <v>219</v>
      </c>
      <c r="J10" s="90" t="n">
        <v>41</v>
      </c>
      <c r="K10" s="98" t="n">
        <f aca="false">FLOOR((G10*100)*(VLOOKUP(J10,$L$2:$M$6,2,0)),0.01)</f>
        <v>1307.49</v>
      </c>
      <c r="N10" s="7"/>
    </row>
    <row r="11" customFormat="false" ht="12.75" hidden="false" customHeight="false" outlineLevel="0" collapsed="false">
      <c r="D11" s="5" t="s">
        <v>7</v>
      </c>
      <c r="E11" s="94"/>
      <c r="F11" s="95"/>
      <c r="G11" s="96" t="n">
        <v>11.73</v>
      </c>
      <c r="H11" s="2" t="s">
        <v>101</v>
      </c>
      <c r="I11" s="3" t="s">
        <v>217</v>
      </c>
      <c r="J11" s="90" t="n">
        <v>41</v>
      </c>
      <c r="K11" s="98" t="n">
        <f aca="false">FLOOR((G11*100)*(VLOOKUP(J11,$L$2:$M$6,2,0)),0.01)</f>
        <v>1280.21</v>
      </c>
      <c r="N11" s="7"/>
    </row>
    <row r="12" customFormat="false" ht="12.75" hidden="false" customHeight="false" outlineLevel="0" collapsed="false">
      <c r="D12" s="5" t="s">
        <v>7</v>
      </c>
      <c r="E12" s="94"/>
      <c r="F12" s="95"/>
      <c r="G12" s="96" t="n">
        <v>11.64</v>
      </c>
      <c r="H12" s="2" t="s">
        <v>101</v>
      </c>
      <c r="I12" s="3" t="s">
        <v>1306</v>
      </c>
      <c r="J12" s="90" t="n">
        <v>41</v>
      </c>
      <c r="K12" s="98" t="n">
        <f aca="false">FLOOR((G12*100)*(VLOOKUP(J12,$L$2:$M$6,2,0)),0.01)</f>
        <v>1270.38</v>
      </c>
      <c r="N12" s="7"/>
    </row>
    <row r="13" customFormat="false" ht="12.75" hidden="false" customHeight="false" outlineLevel="0" collapsed="false">
      <c r="D13" s="5" t="s">
        <v>7</v>
      </c>
      <c r="E13" s="94"/>
      <c r="F13" s="95"/>
      <c r="G13" s="96" t="n">
        <v>11.6</v>
      </c>
      <c r="H13" s="2" t="s">
        <v>214</v>
      </c>
      <c r="I13" s="3" t="s">
        <v>2342</v>
      </c>
      <c r="J13" s="90" t="n">
        <v>42</v>
      </c>
      <c r="K13" s="98" t="n">
        <f aca="false">FLOOR((G13*100)*(VLOOKUP(J13,$L$2:$M$6,2,0)),0.01)</f>
        <v>1281.56</v>
      </c>
      <c r="N13" s="7"/>
    </row>
    <row r="14" customFormat="false" ht="12.75" hidden="false" customHeight="false" outlineLevel="0" collapsed="false">
      <c r="D14" s="5" t="s">
        <v>7</v>
      </c>
      <c r="E14" s="94"/>
      <c r="F14" s="95"/>
      <c r="G14" s="96" t="n">
        <v>11.57</v>
      </c>
      <c r="H14" s="2" t="s">
        <v>251</v>
      </c>
      <c r="I14" s="3" t="s">
        <v>700</v>
      </c>
      <c r="J14" s="90" t="n">
        <v>44</v>
      </c>
      <c r="K14" s="98" t="n">
        <f aca="false">FLOOR((G14*100)*(VLOOKUP(J14,$L$2:$M$6,2,0)),0.01)</f>
        <v>1309.14</v>
      </c>
      <c r="N14" s="7"/>
    </row>
    <row r="15" customFormat="false" ht="12.75" hidden="false" customHeight="false" outlineLevel="0" collapsed="false">
      <c r="D15" s="5" t="s">
        <v>7</v>
      </c>
      <c r="E15" s="94"/>
      <c r="F15" s="95" t="s">
        <v>113</v>
      </c>
      <c r="G15" s="96" t="n">
        <v>11.55</v>
      </c>
      <c r="H15" s="2" t="s">
        <v>710</v>
      </c>
      <c r="I15" s="3" t="s">
        <v>790</v>
      </c>
      <c r="J15" s="90" t="n">
        <v>43</v>
      </c>
      <c r="K15" s="98" t="n">
        <f aca="false">FLOOR((G15*100)*(VLOOKUP(J15,$L$2:$M$6,2,0)),0.01)</f>
        <v>1291.52</v>
      </c>
      <c r="N15" s="7"/>
    </row>
    <row r="16" customFormat="false" ht="12.75" hidden="false" customHeight="false" outlineLevel="0" collapsed="false">
      <c r="D16" s="5" t="s">
        <v>7</v>
      </c>
      <c r="E16" s="94"/>
      <c r="F16" s="95" t="s">
        <v>290</v>
      </c>
      <c r="G16" s="96" t="n">
        <v>11.54</v>
      </c>
      <c r="H16" s="2" t="s">
        <v>101</v>
      </c>
      <c r="I16" s="3" t="s">
        <v>538</v>
      </c>
      <c r="J16" s="90" t="n">
        <v>42</v>
      </c>
      <c r="K16" s="98" t="n">
        <f aca="false">FLOOR((G16*100)*(VLOOKUP(J16,$L$2:$M$6,2,0)),0.01)</f>
        <v>1274.93</v>
      </c>
      <c r="N16" s="7"/>
    </row>
    <row r="17" customFormat="false" ht="12.75" hidden="false" customHeight="false" outlineLevel="0" collapsed="false">
      <c r="D17" s="5" t="s">
        <v>7</v>
      </c>
      <c r="E17" s="94"/>
      <c r="F17" s="95"/>
      <c r="G17" s="96" t="n">
        <v>11.52</v>
      </c>
      <c r="H17" s="2" t="s">
        <v>101</v>
      </c>
      <c r="I17" s="3" t="s">
        <v>468</v>
      </c>
      <c r="J17" s="90" t="n">
        <v>44</v>
      </c>
      <c r="K17" s="98" t="n">
        <f aca="false">FLOOR((G17*100)*(VLOOKUP(J17,$L$2:$M$6,2,0)),0.01)</f>
        <v>1303.48</v>
      </c>
      <c r="N17" s="7"/>
    </row>
    <row r="18" customFormat="false" ht="12.75" hidden="false" customHeight="false" outlineLevel="0" collapsed="false">
      <c r="D18" s="5" t="s">
        <v>7</v>
      </c>
      <c r="E18" s="94"/>
      <c r="F18" s="95" t="s">
        <v>119</v>
      </c>
      <c r="G18" s="96" t="n">
        <v>11.49</v>
      </c>
      <c r="H18" s="2" t="s">
        <v>43</v>
      </c>
      <c r="I18" s="3" t="s">
        <v>155</v>
      </c>
      <c r="J18" s="90" t="n">
        <v>44</v>
      </c>
      <c r="K18" s="98" t="n">
        <f aca="false">FLOOR((G18*100)*(VLOOKUP(J18,$L$2:$M$6,2,0)),0.01)</f>
        <v>1300.09</v>
      </c>
      <c r="N18" s="7"/>
    </row>
    <row r="19" customFormat="false" ht="12.75" hidden="false" customHeight="false" outlineLevel="0" collapsed="false">
      <c r="D19" s="5" t="s">
        <v>7</v>
      </c>
      <c r="E19" s="94"/>
      <c r="F19" s="95"/>
      <c r="G19" s="96" t="n">
        <v>11.42</v>
      </c>
      <c r="H19" s="2" t="s">
        <v>184</v>
      </c>
      <c r="I19" s="3" t="s">
        <v>223</v>
      </c>
      <c r="J19" s="90" t="n">
        <v>42</v>
      </c>
      <c r="K19" s="98" t="n">
        <f aca="false">FLOOR((G19*100)*(VLOOKUP(J19,$L$2:$M$6,2,0)),0.01)</f>
        <v>1261.68</v>
      </c>
      <c r="N19" s="7"/>
    </row>
    <row r="20" customFormat="false" ht="12.75" hidden="false" customHeight="false" outlineLevel="0" collapsed="false">
      <c r="D20" s="5" t="s">
        <v>7</v>
      </c>
      <c r="E20" s="94"/>
      <c r="F20" s="95"/>
      <c r="G20" s="96" t="n">
        <v>11.41</v>
      </c>
      <c r="H20" s="2" t="s">
        <v>439</v>
      </c>
      <c r="I20" s="3" t="s">
        <v>511</v>
      </c>
      <c r="J20" s="90" t="n">
        <v>43</v>
      </c>
      <c r="K20" s="98" t="n">
        <f aca="false">FLOOR((G20*100)*(VLOOKUP(J20,$L$2:$M$6,2,0)),0.01)</f>
        <v>1275.86</v>
      </c>
      <c r="N20" s="7"/>
    </row>
    <row r="21" customFormat="false" ht="12.75" hidden="false" customHeight="false" outlineLevel="0" collapsed="false">
      <c r="D21" s="5" t="s">
        <v>7</v>
      </c>
      <c r="E21" s="94"/>
      <c r="F21" s="95"/>
      <c r="G21" s="96" t="n">
        <v>11.4</v>
      </c>
      <c r="H21" s="2" t="s">
        <v>403</v>
      </c>
      <c r="I21" s="3" t="s">
        <v>789</v>
      </c>
      <c r="J21" s="90" t="n">
        <v>43</v>
      </c>
      <c r="K21" s="98" t="n">
        <f aca="false">FLOOR((G21*100)*(VLOOKUP(J21,$L$2:$M$6,2,0)),0.01)</f>
        <v>1274.74</v>
      </c>
      <c r="N21" s="7"/>
    </row>
    <row r="22" customFormat="false" ht="12.75" hidden="false" customHeight="false" outlineLevel="0" collapsed="false">
      <c r="D22" s="5" t="s">
        <v>7</v>
      </c>
      <c r="E22" s="94" t="s">
        <v>420</v>
      </c>
      <c r="F22" s="95" t="s">
        <v>113</v>
      </c>
      <c r="G22" s="96" t="n">
        <v>11.35</v>
      </c>
      <c r="H22" s="109" t="s">
        <v>614</v>
      </c>
      <c r="I22" s="110" t="s">
        <v>2343</v>
      </c>
      <c r="J22" s="90" t="n">
        <v>44</v>
      </c>
      <c r="K22" s="98" t="n">
        <f aca="false">FLOOR((G22*100)*(VLOOKUP(J22,$L$2:$M$6,2,0)),0.01)</f>
        <v>1284.25</v>
      </c>
      <c r="N22" s="7"/>
    </row>
    <row r="23" customFormat="false" ht="12.75" hidden="false" customHeight="false" outlineLevel="0" collapsed="false">
      <c r="A23" s="153" t="s">
        <v>2220</v>
      </c>
      <c r="B23" s="116" t="s">
        <v>2221</v>
      </c>
      <c r="C23" s="153" t="s">
        <v>1435</v>
      </c>
      <c r="D23" s="5" t="s">
        <v>7</v>
      </c>
      <c r="E23" s="94"/>
      <c r="F23" s="95" t="s">
        <v>58</v>
      </c>
      <c r="G23" s="96" t="n">
        <v>11.84</v>
      </c>
      <c r="H23" s="109" t="s">
        <v>136</v>
      </c>
      <c r="I23" s="110" t="s">
        <v>1769</v>
      </c>
      <c r="J23" s="90" t="n">
        <v>40</v>
      </c>
      <c r="K23" s="98" t="n">
        <f aca="false">FLOOR((G23*100)*(VLOOKUP(J23,$L$2:$M$6,2,0)),0.01)</f>
        <v>1276.35</v>
      </c>
      <c r="N23" s="7"/>
    </row>
    <row r="24" customFormat="false" ht="12.75" hidden="false" customHeight="false" outlineLevel="0" collapsed="false">
      <c r="A24" s="2" t="s">
        <v>2344</v>
      </c>
      <c r="B24" s="3" t="s">
        <v>2234</v>
      </c>
      <c r="C24" s="2" t="s">
        <v>6</v>
      </c>
      <c r="D24" s="5" t="s">
        <v>7</v>
      </c>
      <c r="E24" s="94"/>
      <c r="F24" s="95"/>
      <c r="G24" s="96" t="n">
        <v>11.69</v>
      </c>
      <c r="H24" s="109" t="s">
        <v>136</v>
      </c>
      <c r="I24" s="110" t="s">
        <v>2345</v>
      </c>
      <c r="J24" s="90" t="n">
        <v>42</v>
      </c>
      <c r="K24" s="98" t="n">
        <f aca="false">FLOOR((G24*100)*(VLOOKUP(J24,$L$2:$M$6,2,0)),0.01)</f>
        <v>1291.51</v>
      </c>
      <c r="N24" s="7"/>
    </row>
    <row r="25" customFormat="false" ht="12.75" hidden="false" customHeight="false" outlineLevel="0" collapsed="false">
      <c r="D25" s="5" t="s">
        <v>7</v>
      </c>
      <c r="E25" s="94"/>
      <c r="F25" s="95" t="s">
        <v>28</v>
      </c>
      <c r="G25" s="96" t="n">
        <v>11.57</v>
      </c>
      <c r="H25" s="109" t="s">
        <v>12</v>
      </c>
      <c r="I25" s="110" t="s">
        <v>220</v>
      </c>
      <c r="J25" s="90" t="n">
        <v>43</v>
      </c>
      <c r="K25" s="98" t="n">
        <f aca="false">FLOOR((G25*100)*(VLOOKUP(J25,$L$2:$M$6,2,0)),0.01)</f>
        <v>1293.75</v>
      </c>
      <c r="N25" s="7"/>
    </row>
    <row r="26" customFormat="false" ht="12.75" hidden="false" customHeight="false" outlineLevel="0" collapsed="false">
      <c r="D26" s="5" t="s">
        <v>7</v>
      </c>
      <c r="E26" s="94"/>
      <c r="F26" s="95"/>
      <c r="G26" s="96" t="n">
        <v>11.53</v>
      </c>
      <c r="H26" s="109" t="s">
        <v>136</v>
      </c>
      <c r="I26" s="110" t="s">
        <v>1188</v>
      </c>
      <c r="J26" s="90" t="n">
        <v>41</v>
      </c>
      <c r="K26" s="98" t="n">
        <f aca="false">FLOOR((G26*100)*(VLOOKUP(J26,$L$2:$M$6,2,0)),0.01)</f>
        <v>1258.38</v>
      </c>
      <c r="N26" s="7"/>
    </row>
    <row r="27" customFormat="false" ht="12.75" hidden="false" customHeight="false" outlineLevel="0" collapsed="false">
      <c r="D27" s="5" t="s">
        <v>7</v>
      </c>
      <c r="E27" s="94"/>
      <c r="F27" s="95" t="s">
        <v>149</v>
      </c>
      <c r="G27" s="96" t="n">
        <v>11.48</v>
      </c>
      <c r="H27" s="109" t="s">
        <v>12</v>
      </c>
      <c r="I27" s="110" t="s">
        <v>792</v>
      </c>
      <c r="J27" s="90" t="n">
        <v>44</v>
      </c>
      <c r="K27" s="98" t="n">
        <f aca="false">FLOOR((G27*100)*(VLOOKUP(J27,$L$2:$M$6,2,0)),0.01)</f>
        <v>1298.96</v>
      </c>
      <c r="N27" s="7"/>
    </row>
    <row r="28" customFormat="false" ht="12.75" hidden="false" customHeight="false" outlineLevel="0" collapsed="false">
      <c r="D28" s="5" t="s">
        <v>7</v>
      </c>
      <c r="E28" s="94"/>
      <c r="F28" s="95"/>
      <c r="G28" s="96" t="n">
        <v>11.43</v>
      </c>
      <c r="H28" s="109" t="s">
        <v>114</v>
      </c>
      <c r="I28" s="110" t="s">
        <v>223</v>
      </c>
      <c r="J28" s="90" t="n">
        <v>43</v>
      </c>
      <c r="K28" s="98" t="n">
        <f aca="false">FLOOR((G28*100)*(VLOOKUP(J28,$L$2:$M$6,2,0)),0.01)</f>
        <v>1278.1</v>
      </c>
      <c r="N28" s="7"/>
    </row>
    <row r="29" customFormat="false" ht="12.75" hidden="false" customHeight="false" outlineLevel="0" collapsed="false">
      <c r="D29" s="5" t="s">
        <v>7</v>
      </c>
      <c r="E29" s="94"/>
      <c r="F29" s="95"/>
      <c r="G29" s="96" t="n">
        <v>11.41</v>
      </c>
      <c r="H29" s="109" t="s">
        <v>136</v>
      </c>
      <c r="I29" s="110" t="s">
        <v>789</v>
      </c>
      <c r="J29" s="90" t="n">
        <v>44</v>
      </c>
      <c r="K29" s="98" t="n">
        <f aca="false">FLOOR((G29*100)*(VLOOKUP(J29,$L$2:$M$6,2,0)),0.01)</f>
        <v>1291.04</v>
      </c>
      <c r="N29" s="7"/>
    </row>
    <row r="30" customFormat="false" ht="12.75" hidden="false" customHeight="false" outlineLevel="0" collapsed="false">
      <c r="D30" s="5" t="s">
        <v>7</v>
      </c>
      <c r="E30" s="94"/>
      <c r="F30" s="95"/>
      <c r="G30" s="96" t="n">
        <v>11.37</v>
      </c>
      <c r="H30" s="109" t="s">
        <v>12</v>
      </c>
      <c r="I30" s="110" t="s">
        <v>215</v>
      </c>
      <c r="J30" s="90" t="n">
        <v>42</v>
      </c>
      <c r="K30" s="98" t="n">
        <f aca="false">FLOOR((G30*100)*(VLOOKUP(J30,$L$2:$M$6,2,0)),0.01)</f>
        <v>1256.15</v>
      </c>
      <c r="N30" s="7"/>
    </row>
    <row r="31" customFormat="false" ht="12.75" hidden="false" customHeight="false" outlineLevel="0" collapsed="false">
      <c r="D31" s="5" t="s">
        <v>7</v>
      </c>
      <c r="E31" s="94"/>
      <c r="F31" s="95"/>
      <c r="G31" s="96" t="n">
        <v>11.32</v>
      </c>
      <c r="H31" s="109" t="s">
        <v>114</v>
      </c>
      <c r="I31" s="110" t="s">
        <v>222</v>
      </c>
      <c r="J31" s="90" t="n">
        <v>43</v>
      </c>
      <c r="K31" s="98" t="n">
        <f aca="false">FLOOR((G31*100)*(VLOOKUP(J31,$L$2:$M$6,2,0)),0.01)</f>
        <v>1265.8</v>
      </c>
      <c r="N31" s="7"/>
    </row>
    <row r="32" customFormat="false" ht="12.75" hidden="false" customHeight="false" outlineLevel="0" collapsed="false">
      <c r="D32" s="5" t="s">
        <v>7</v>
      </c>
      <c r="E32" s="94"/>
      <c r="F32" s="95"/>
      <c r="G32" s="96" t="n">
        <v>11.3</v>
      </c>
      <c r="H32" s="109" t="s">
        <v>136</v>
      </c>
      <c r="I32" s="110" t="s">
        <v>1306</v>
      </c>
      <c r="J32" s="90" t="n">
        <v>42</v>
      </c>
      <c r="K32" s="98" t="n">
        <f aca="false">FLOOR((G32*100)*(VLOOKUP(J32,$L$2:$M$6,2,0)),0.01)</f>
        <v>1248.42</v>
      </c>
    </row>
    <row r="33" customFormat="false" ht="12.75" hidden="false" customHeight="false" outlineLevel="0" collapsed="false">
      <c r="D33" s="5" t="s">
        <v>7</v>
      </c>
      <c r="E33" s="94"/>
      <c r="F33" s="95"/>
      <c r="G33" s="96" t="n">
        <v>11.28</v>
      </c>
      <c r="H33" s="109" t="s">
        <v>141</v>
      </c>
      <c r="I33" s="110" t="s">
        <v>1772</v>
      </c>
      <c r="J33" s="90" t="n">
        <v>41</v>
      </c>
      <c r="K33" s="98" t="n">
        <f aca="false">FLOOR((G33*100)*(VLOOKUP(J33,$L$2:$M$6,2,0)),0.01)</f>
        <v>1231.09</v>
      </c>
    </row>
    <row r="34" customFormat="false" ht="12.75" hidden="false" customHeight="false" outlineLevel="0" collapsed="false">
      <c r="D34" s="5" t="s">
        <v>7</v>
      </c>
      <c r="E34" s="94"/>
      <c r="F34" s="95"/>
      <c r="G34" s="96" t="n">
        <v>11.28</v>
      </c>
      <c r="H34" s="109" t="s">
        <v>22</v>
      </c>
      <c r="I34" s="110" t="s">
        <v>510</v>
      </c>
      <c r="J34" s="90" t="n">
        <v>44</v>
      </c>
      <c r="K34" s="98" t="n">
        <f aca="false">FLOOR((G34*100)*(VLOOKUP(J34,$L$2:$M$6,2,0)),0.01)</f>
        <v>1276.33</v>
      </c>
    </row>
    <row r="35" customFormat="false" ht="12.75" hidden="false" customHeight="false" outlineLevel="0" collapsed="false">
      <c r="D35" s="5" t="s">
        <v>7</v>
      </c>
      <c r="E35" s="94"/>
      <c r="F35" s="95"/>
      <c r="G35" s="96" t="n">
        <v>11.23</v>
      </c>
      <c r="H35" s="109" t="s">
        <v>340</v>
      </c>
      <c r="I35" s="110" t="s">
        <v>344</v>
      </c>
      <c r="J35" s="90" t="n">
        <v>41</v>
      </c>
      <c r="K35" s="98" t="n">
        <f aca="false">FLOOR((G35*100)*(VLOOKUP(J35,$L$2:$M$6,2,0)),0.01)</f>
        <v>1225.64</v>
      </c>
    </row>
    <row r="36" customFormat="false" ht="12.75" hidden="false" customHeight="false" outlineLevel="0" collapsed="false">
      <c r="D36" s="5" t="s">
        <v>7</v>
      </c>
      <c r="E36" s="94"/>
      <c r="F36" s="95"/>
      <c r="G36" s="96" t="n">
        <v>11.21</v>
      </c>
      <c r="H36" s="109" t="s">
        <v>136</v>
      </c>
      <c r="I36" s="110" t="s">
        <v>217</v>
      </c>
      <c r="J36" s="90" t="n">
        <v>43</v>
      </c>
      <c r="K36" s="98" t="n">
        <f aca="false">FLOOR((G36*100)*(VLOOKUP(J36,$L$2:$M$6,2,0)),0.01)</f>
        <v>1253.5</v>
      </c>
    </row>
    <row r="37" customFormat="false" ht="12.75" hidden="false" customHeight="false" outlineLevel="0" collapsed="false">
      <c r="D37" s="5" t="s">
        <v>7</v>
      </c>
      <c r="E37" s="94"/>
      <c r="F37" s="95"/>
      <c r="G37" s="96" t="n">
        <v>11.2</v>
      </c>
      <c r="H37" s="109" t="s">
        <v>340</v>
      </c>
      <c r="I37" s="110" t="s">
        <v>647</v>
      </c>
      <c r="J37" s="90" t="n">
        <v>42</v>
      </c>
      <c r="K37" s="98" t="n">
        <f aca="false">FLOOR((G37*100)*(VLOOKUP(J37,$L$2:$M$6,2,0)),0.01)</f>
        <v>1237.37</v>
      </c>
    </row>
    <row r="38" customFormat="false" ht="12.75" hidden="false" customHeight="false" outlineLevel="0" collapsed="false">
      <c r="D38" s="5" t="s">
        <v>7</v>
      </c>
      <c r="E38" s="94"/>
      <c r="F38" s="95"/>
      <c r="G38" s="96" t="n">
        <v>11.2</v>
      </c>
      <c r="H38" s="109" t="s">
        <v>379</v>
      </c>
      <c r="I38" s="110" t="s">
        <v>511</v>
      </c>
      <c r="J38" s="90" t="n">
        <v>44</v>
      </c>
      <c r="K38" s="98" t="n">
        <f aca="false">FLOOR((G38*100)*(VLOOKUP(J38,$L$2:$M$6,2,0)),0.01)</f>
        <v>1267.28</v>
      </c>
    </row>
    <row r="39" customFormat="false" ht="12.75" hidden="false" customHeight="false" outlineLevel="0" collapsed="false">
      <c r="D39" s="5" t="s">
        <v>7</v>
      </c>
      <c r="E39" s="94"/>
      <c r="F39" s="95"/>
      <c r="G39" s="96" t="n">
        <v>11.19</v>
      </c>
      <c r="H39" s="109" t="s">
        <v>12</v>
      </c>
      <c r="I39" s="110" t="s">
        <v>23</v>
      </c>
      <c r="J39" s="90" t="n">
        <v>40</v>
      </c>
      <c r="K39" s="98" t="n">
        <f aca="false">FLOOR((G39*100)*(VLOOKUP(J39,$L$2:$M$6,2,0)),0.01)</f>
        <v>1206.28</v>
      </c>
    </row>
    <row r="40" customFormat="false" ht="12.75" hidden="false" customHeight="false" outlineLevel="0" collapsed="false">
      <c r="D40" s="5" t="s">
        <v>7</v>
      </c>
      <c r="E40" s="94"/>
      <c r="F40" s="95"/>
      <c r="G40" s="96" t="n">
        <v>11.07</v>
      </c>
      <c r="H40" s="109" t="s">
        <v>136</v>
      </c>
      <c r="I40" s="110" t="s">
        <v>538</v>
      </c>
      <c r="J40" s="90" t="n">
        <v>43</v>
      </c>
      <c r="K40" s="98" t="n">
        <f aca="false">FLOOR((G40*100)*(VLOOKUP(J40,$L$2:$M$6,2,0)),0.01)</f>
        <v>1237.84</v>
      </c>
    </row>
    <row r="41" customFormat="false" ht="12.75" hidden="false" customHeight="false" outlineLevel="0" collapsed="false">
      <c r="D41" s="5" t="s">
        <v>18</v>
      </c>
      <c r="E41" s="94"/>
      <c r="F41" s="95"/>
      <c r="G41" s="96" t="n">
        <v>11.47</v>
      </c>
      <c r="H41" s="109" t="s">
        <v>12</v>
      </c>
      <c r="I41" s="110" t="s">
        <v>215</v>
      </c>
      <c r="J41" s="90" t="n">
        <v>42</v>
      </c>
      <c r="K41" s="98" t="n">
        <f aca="false">FLOOR((G41*100)*(VLOOKUP(J41,$L$2:$M$6,2,0)),0.01)</f>
        <v>1267.2</v>
      </c>
    </row>
    <row r="42" customFormat="false" ht="12.75" hidden="false" customHeight="false" outlineLevel="0" collapsed="false">
      <c r="A42" s="149" t="s">
        <v>124</v>
      </c>
      <c r="B42" s="3" t="s">
        <v>125</v>
      </c>
      <c r="C42" s="149" t="s">
        <v>126</v>
      </c>
      <c r="D42" s="92" t="s">
        <v>7</v>
      </c>
      <c r="E42" s="128"/>
      <c r="F42" s="128" t="s">
        <v>301</v>
      </c>
      <c r="G42" s="96" t="n">
        <v>11.69</v>
      </c>
      <c r="H42" s="142" t="s">
        <v>439</v>
      </c>
      <c r="I42" s="110" t="s">
        <v>372</v>
      </c>
      <c r="J42" s="90" t="n">
        <v>40</v>
      </c>
      <c r="K42" s="98" t="n">
        <f aca="false">FLOOR((G42*100)*(VLOOKUP(J42,$L$2:$M$6,2,0)),0.01)</f>
        <v>1260.18</v>
      </c>
    </row>
    <row r="43" customFormat="false" ht="12.75" hidden="false" customHeight="false" outlineLevel="0" collapsed="false">
      <c r="A43" s="149"/>
      <c r="C43" s="149"/>
      <c r="D43" s="92" t="s">
        <v>7</v>
      </c>
      <c r="E43" s="128"/>
      <c r="F43" s="128" t="s">
        <v>188</v>
      </c>
      <c r="G43" s="96" t="n">
        <v>11.62</v>
      </c>
      <c r="H43" s="87" t="s">
        <v>2281</v>
      </c>
      <c r="I43" s="110" t="s">
        <v>295</v>
      </c>
      <c r="J43" s="90" t="n">
        <v>41</v>
      </c>
      <c r="K43" s="98" t="n">
        <f aca="false">FLOOR((G43*100)*(VLOOKUP(J43,$L$2:$M$6,2,0)),0.01)</f>
        <v>1268.2</v>
      </c>
    </row>
    <row r="44" customFormat="false" ht="12.75" hidden="false" customHeight="false" outlineLevel="0" collapsed="false">
      <c r="A44" s="149"/>
      <c r="C44" s="149"/>
      <c r="D44" s="150" t="s">
        <v>7</v>
      </c>
      <c r="E44" s="128"/>
      <c r="F44" s="128" t="s">
        <v>113</v>
      </c>
      <c r="G44" s="96" t="n">
        <v>11.6</v>
      </c>
      <c r="H44" s="139" t="s">
        <v>439</v>
      </c>
      <c r="I44" s="140" t="s">
        <v>263</v>
      </c>
      <c r="J44" s="141" t="n">
        <v>42</v>
      </c>
      <c r="K44" s="98" t="n">
        <f aca="false">FLOOR((G44*100)*(VLOOKUP(J44,$L$2:$M$6,2,0)),0.01)</f>
        <v>1281.56</v>
      </c>
    </row>
    <row r="45" customFormat="false" ht="12.75" hidden="false" customHeight="false" outlineLevel="0" collapsed="false">
      <c r="A45" s="149"/>
      <c r="C45" s="149"/>
      <c r="D45" s="231" t="s">
        <v>7</v>
      </c>
      <c r="E45" s="146" t="s">
        <v>1555</v>
      </c>
      <c r="F45" s="128"/>
      <c r="G45" s="96" t="n">
        <v>11.57</v>
      </c>
      <c r="H45" s="139" t="s">
        <v>59</v>
      </c>
      <c r="I45" s="140" t="s">
        <v>1556</v>
      </c>
      <c r="J45" s="145" t="n">
        <v>42</v>
      </c>
      <c r="K45" s="98" t="n">
        <f aca="false">FLOOR((G45*100)*(VLOOKUP(J45,$L$2:$M$6,2,0)),0.01)</f>
        <v>1278.25</v>
      </c>
    </row>
    <row r="46" customFormat="false" ht="12.75" hidden="false" customHeight="false" outlineLevel="0" collapsed="false">
      <c r="A46" s="149"/>
      <c r="C46" s="149"/>
      <c r="D46" s="88" t="s">
        <v>7</v>
      </c>
      <c r="E46" s="128"/>
      <c r="F46" s="128" t="s">
        <v>392</v>
      </c>
      <c r="G46" s="96" t="n">
        <v>11.54</v>
      </c>
      <c r="H46" s="139" t="s">
        <v>403</v>
      </c>
      <c r="I46" s="140" t="s">
        <v>291</v>
      </c>
      <c r="J46" s="141" t="n">
        <v>41</v>
      </c>
      <c r="K46" s="98" t="n">
        <f aca="false">FLOOR((G46*100)*(VLOOKUP(J46,$L$2:$M$6,2,0)),0.01)</f>
        <v>1259.47</v>
      </c>
    </row>
    <row r="47" customFormat="false" ht="12.75" hidden="false" customHeight="false" outlineLevel="0" collapsed="false">
      <c r="A47" s="149"/>
      <c r="C47" s="149"/>
      <c r="D47" s="129" t="s">
        <v>7</v>
      </c>
      <c r="E47" s="128"/>
      <c r="F47" s="128" t="s">
        <v>375</v>
      </c>
      <c r="G47" s="96" t="n">
        <v>11.48</v>
      </c>
      <c r="H47" s="87" t="s">
        <v>224</v>
      </c>
      <c r="I47" s="110" t="s">
        <v>266</v>
      </c>
      <c r="J47" s="90" t="n">
        <v>41</v>
      </c>
      <c r="K47" s="98" t="n">
        <f aca="false">FLOOR((G47*100)*(VLOOKUP(J47,$L$2:$M$6,2,0)),0.01)</f>
        <v>1252.92</v>
      </c>
    </row>
    <row r="48" customFormat="false" ht="12.75" hidden="false" customHeight="false" outlineLevel="0" collapsed="false">
      <c r="A48" s="149"/>
      <c r="C48" s="149"/>
      <c r="D48" s="156" t="s">
        <v>7</v>
      </c>
      <c r="E48" s="127" t="s">
        <v>1228</v>
      </c>
      <c r="F48" s="128" t="s">
        <v>54</v>
      </c>
      <c r="G48" s="96" t="n">
        <v>11.41</v>
      </c>
      <c r="H48" s="131" t="s">
        <v>397</v>
      </c>
      <c r="I48" s="140" t="s">
        <v>1229</v>
      </c>
      <c r="J48" s="156" t="n">
        <v>40</v>
      </c>
      <c r="K48" s="98" t="n">
        <f aca="false">FLOOR((G48*100)*(VLOOKUP(J48,$L$2:$M$6,2,0)),0.01)</f>
        <v>1229.99</v>
      </c>
    </row>
    <row r="49" customFormat="false" ht="12.75" hidden="false" customHeight="false" outlineLevel="0" collapsed="false">
      <c r="A49" s="149"/>
      <c r="C49" s="149"/>
      <c r="D49" s="150" t="s">
        <v>7</v>
      </c>
      <c r="E49" s="146" t="s">
        <v>1226</v>
      </c>
      <c r="F49" s="128"/>
      <c r="G49" s="96" t="n">
        <v>11.4</v>
      </c>
      <c r="H49" s="139" t="s">
        <v>1553</v>
      </c>
      <c r="I49" s="140" t="s">
        <v>1554</v>
      </c>
      <c r="J49" s="156" t="n">
        <v>42</v>
      </c>
      <c r="K49" s="98" t="n">
        <f aca="false">FLOOR((G49*100)*(VLOOKUP(J49,$L$2:$M$6,2,0)),0.01)</f>
        <v>1259.47</v>
      </c>
    </row>
    <row r="50" customFormat="false" ht="12.75" hidden="false" customHeight="false" outlineLevel="0" collapsed="false">
      <c r="A50" s="149"/>
      <c r="C50" s="149"/>
      <c r="D50" s="129" t="s">
        <v>7</v>
      </c>
      <c r="E50" s="128"/>
      <c r="F50" s="128" t="s">
        <v>2346</v>
      </c>
      <c r="G50" s="96" t="n">
        <v>11.35</v>
      </c>
      <c r="H50" s="139" t="s">
        <v>2281</v>
      </c>
      <c r="I50" s="140" t="s">
        <v>595</v>
      </c>
      <c r="J50" s="141" t="n">
        <v>42</v>
      </c>
      <c r="K50" s="98" t="n">
        <f aca="false">FLOOR((G50*100)*(VLOOKUP(J50,$L$2:$M$6,2,0)),0.01)</f>
        <v>1253.94</v>
      </c>
    </row>
    <row r="51" customFormat="false" ht="12.75" hidden="false" customHeight="false" outlineLevel="0" collapsed="false">
      <c r="A51" s="104"/>
      <c r="B51" s="105"/>
      <c r="C51" s="104"/>
      <c r="D51" s="213" t="s">
        <v>7</v>
      </c>
      <c r="E51" s="127" t="s">
        <v>420</v>
      </c>
      <c r="F51" s="128" t="s">
        <v>273</v>
      </c>
      <c r="G51" s="118" t="n">
        <v>11.27</v>
      </c>
      <c r="H51" s="214" t="s">
        <v>111</v>
      </c>
      <c r="I51" s="120" t="s">
        <v>112</v>
      </c>
      <c r="J51" s="137" t="n">
        <v>40</v>
      </c>
      <c r="K51" s="98" t="n">
        <f aca="false">FLOOR((G51*100)*(VLOOKUP(J51,$L$2:$M$6,2,0)),0.01)</f>
        <v>1214.9</v>
      </c>
    </row>
    <row r="52" customFormat="false" ht="12.75" hidden="false" customHeight="false" outlineLevel="0" collapsed="false">
      <c r="A52" s="149"/>
      <c r="C52" s="149"/>
      <c r="D52" s="138" t="s">
        <v>7</v>
      </c>
      <c r="E52" s="143"/>
      <c r="F52" s="128" t="s">
        <v>188</v>
      </c>
      <c r="G52" s="96" t="n">
        <v>11.26</v>
      </c>
      <c r="H52" s="131" t="s">
        <v>365</v>
      </c>
      <c r="I52" s="110" t="s">
        <v>265</v>
      </c>
      <c r="J52" s="90" t="n">
        <v>40</v>
      </c>
      <c r="K52" s="98" t="n">
        <f aca="false">FLOOR((G52*100)*(VLOOKUP(J52,$L$2:$M$6,2,0)),0.01)</f>
        <v>1213.82</v>
      </c>
    </row>
    <row r="53" customFormat="false" ht="12.75" hidden="false" customHeight="false" outlineLevel="0" collapsed="false">
      <c r="A53" s="149"/>
      <c r="C53" s="149"/>
      <c r="D53" s="157" t="s">
        <v>7</v>
      </c>
      <c r="E53" s="127" t="s">
        <v>229</v>
      </c>
      <c r="F53" s="128" t="s">
        <v>188</v>
      </c>
      <c r="G53" s="134" t="n">
        <v>11.26</v>
      </c>
      <c r="H53" s="135" t="s">
        <v>1550</v>
      </c>
      <c r="I53" s="136" t="s">
        <v>2159</v>
      </c>
      <c r="J53" s="137" t="n">
        <v>41</v>
      </c>
      <c r="K53" s="98" t="n">
        <f aca="false">FLOOR((G53*100)*(VLOOKUP(J53,$L$2:$M$6,2,0)),0.01)</f>
        <v>1228.91</v>
      </c>
    </row>
    <row r="54" customFormat="false" ht="12.75" hidden="false" customHeight="false" outlineLevel="0" collapsed="false">
      <c r="A54" s="149"/>
      <c r="C54" s="149"/>
      <c r="D54" s="157" t="s">
        <v>7</v>
      </c>
      <c r="E54" s="130"/>
      <c r="F54" s="95" t="s">
        <v>188</v>
      </c>
      <c r="G54" s="96" t="s">
        <v>2347</v>
      </c>
      <c r="H54" s="148" t="s">
        <v>365</v>
      </c>
      <c r="I54" s="3" t="s">
        <v>275</v>
      </c>
      <c r="J54" s="90" t="n">
        <v>43</v>
      </c>
      <c r="K54" s="98" t="n">
        <f aca="false">FLOOR((G54*100)*(VLOOKUP(J54,$L$2:$M$6,2,0)),0.01)</f>
        <v>1257.97</v>
      </c>
    </row>
    <row r="55" customFormat="false" ht="12.75" hidden="false" customHeight="false" outlineLevel="0" collapsed="false">
      <c r="A55" s="149"/>
      <c r="C55" s="149"/>
      <c r="D55" s="156" t="s">
        <v>7</v>
      </c>
      <c r="E55" s="127" t="s">
        <v>1227</v>
      </c>
      <c r="F55" s="128"/>
      <c r="G55" s="96" t="n">
        <v>11.22</v>
      </c>
      <c r="H55" s="139" t="s">
        <v>903</v>
      </c>
      <c r="I55" s="140" t="n">
        <v>230618</v>
      </c>
      <c r="J55" s="141" t="n">
        <v>41</v>
      </c>
      <c r="K55" s="98" t="n">
        <f aca="false">FLOOR((G55*100)*(VLOOKUP(J55,$L$2:$M$6,2,0)),0.01)</f>
        <v>1224.55</v>
      </c>
    </row>
    <row r="56" customFormat="false" ht="12.75" hidden="false" customHeight="false" outlineLevel="0" collapsed="false">
      <c r="A56" s="149"/>
      <c r="C56" s="149"/>
      <c r="D56" s="129" t="s">
        <v>7</v>
      </c>
      <c r="E56" s="146"/>
      <c r="F56" s="128" t="s">
        <v>401</v>
      </c>
      <c r="G56" s="96" t="n">
        <v>11.22</v>
      </c>
      <c r="H56" s="139" t="s">
        <v>224</v>
      </c>
      <c r="I56" s="140" t="s">
        <v>271</v>
      </c>
      <c r="J56" s="141" t="n">
        <v>42</v>
      </c>
      <c r="K56" s="98" t="n">
        <f aca="false">FLOOR((G56*100)*(VLOOKUP(J56,$L$2:$M$6,2,0)),0.01)</f>
        <v>1239.58</v>
      </c>
    </row>
    <row r="57" customFormat="false" ht="12.75" hidden="false" customHeight="false" outlineLevel="0" collapsed="false">
      <c r="A57" s="149"/>
      <c r="C57" s="149"/>
      <c r="D57" s="88" t="s">
        <v>7</v>
      </c>
      <c r="E57" s="128"/>
      <c r="F57" s="128" t="s">
        <v>113</v>
      </c>
      <c r="G57" s="96" t="n">
        <v>11.19</v>
      </c>
      <c r="H57" s="139" t="s">
        <v>365</v>
      </c>
      <c r="I57" s="140" t="s">
        <v>2348</v>
      </c>
      <c r="J57" s="141" t="n">
        <v>41</v>
      </c>
      <c r="K57" s="98" t="n">
        <f aca="false">FLOOR((G57*100)*(VLOOKUP(J57,$L$2:$M$6,2,0)),0.01)</f>
        <v>1221.27</v>
      </c>
    </row>
    <row r="58" customFormat="false" ht="12.75" hidden="false" customHeight="false" outlineLevel="0" collapsed="false">
      <c r="A58" s="149"/>
      <c r="C58" s="149"/>
      <c r="D58" s="157" t="s">
        <v>7</v>
      </c>
      <c r="E58" s="130" t="s">
        <v>1564</v>
      </c>
      <c r="F58" s="95" t="s">
        <v>375</v>
      </c>
      <c r="G58" s="96" t="s">
        <v>2349</v>
      </c>
      <c r="H58" s="109" t="s">
        <v>257</v>
      </c>
      <c r="I58" s="110" t="s">
        <v>1566</v>
      </c>
      <c r="J58" s="92" t="n">
        <v>43</v>
      </c>
      <c r="K58" s="98" t="n">
        <f aca="false">FLOOR((G58*100)*(VLOOKUP(J58,$L$2:$M$6,2,0)),0.01)</f>
        <v>1236.72</v>
      </c>
    </row>
    <row r="59" customFormat="false" ht="12.75" hidden="false" customHeight="false" outlineLevel="0" collapsed="false">
      <c r="A59" s="149"/>
      <c r="C59" s="149"/>
      <c r="D59" s="88" t="s">
        <v>7</v>
      </c>
      <c r="E59" s="172"/>
      <c r="F59" s="128" t="s">
        <v>186</v>
      </c>
      <c r="G59" s="96" t="n">
        <v>11.02</v>
      </c>
      <c r="H59" s="139" t="s">
        <v>63</v>
      </c>
      <c r="I59" s="140" t="s">
        <v>781</v>
      </c>
      <c r="J59" s="141" t="n">
        <v>42</v>
      </c>
      <c r="K59" s="98" t="n">
        <f aca="false">FLOOR((G59*100)*(VLOOKUP(J59,$L$2:$M$6,2,0)),0.01)</f>
        <v>1217.48</v>
      </c>
    </row>
    <row r="60" customFormat="false" ht="12.75" hidden="false" customHeight="false" outlineLevel="0" collapsed="false">
      <c r="A60" s="149"/>
      <c r="C60" s="149"/>
      <c r="D60" s="88" t="s">
        <v>7</v>
      </c>
      <c r="E60" s="147"/>
      <c r="F60" s="232"/>
      <c r="G60" s="96" t="n">
        <v>10.9</v>
      </c>
      <c r="H60" s="148" t="s">
        <v>169</v>
      </c>
      <c r="I60" s="233" t="s">
        <v>1557</v>
      </c>
      <c r="J60" s="90" t="n">
        <v>43</v>
      </c>
      <c r="K60" s="98" t="n">
        <f aca="false">FLOOR((G60*100)*(VLOOKUP(J60,$L$2:$M$6,2,0)),0.01)</f>
        <v>1218.83</v>
      </c>
    </row>
    <row r="61" customFormat="false" ht="12.75" hidden="false" customHeight="false" outlineLevel="0" collapsed="false">
      <c r="A61" s="149"/>
      <c r="C61" s="149"/>
      <c r="D61" s="203" t="s">
        <v>7</v>
      </c>
      <c r="E61" s="176" t="s">
        <v>1559</v>
      </c>
      <c r="F61" s="234" t="s">
        <v>100</v>
      </c>
      <c r="G61" s="96" t="n">
        <v>10.88</v>
      </c>
      <c r="H61" s="87" t="s">
        <v>114</v>
      </c>
      <c r="I61" s="110" t="s">
        <v>115</v>
      </c>
      <c r="J61" s="203" t="n">
        <v>44</v>
      </c>
      <c r="K61" s="98" t="n">
        <f aca="false">FLOOR((G61*100)*(VLOOKUP(J61,$L$2:$M$6,2,0)),0.01)</f>
        <v>1231.07</v>
      </c>
    </row>
    <row r="62" customFormat="false" ht="12.75" hidden="false" customHeight="false" outlineLevel="0" collapsed="false">
      <c r="A62" s="149"/>
      <c r="C62" s="149"/>
      <c r="D62" s="150" t="s">
        <v>7</v>
      </c>
      <c r="E62" s="94"/>
      <c r="F62" s="95" t="s">
        <v>58</v>
      </c>
      <c r="G62" s="96" t="s">
        <v>2350</v>
      </c>
      <c r="H62" s="151" t="s">
        <v>237</v>
      </c>
      <c r="I62" s="152" t="s">
        <v>280</v>
      </c>
      <c r="J62" s="141" t="n">
        <v>44</v>
      </c>
      <c r="K62" s="98" t="n">
        <f aca="false">FLOOR((G62*100)*(VLOOKUP(J62,$L$2:$M$6,2,0)),0.01)</f>
        <v>1185.81</v>
      </c>
    </row>
    <row r="63" customFormat="false" ht="12.75" hidden="false" customHeight="false" outlineLevel="0" collapsed="false">
      <c r="A63" s="160"/>
      <c r="B63" s="152"/>
      <c r="C63" s="160"/>
      <c r="D63" s="150" t="s">
        <v>7</v>
      </c>
      <c r="E63" s="169"/>
      <c r="F63" s="167"/>
      <c r="G63" s="96" t="n">
        <v>10.45</v>
      </c>
      <c r="H63" s="160" t="s">
        <v>214</v>
      </c>
      <c r="I63" s="152" t="n">
        <v>240721</v>
      </c>
      <c r="J63" s="141" t="n">
        <v>44</v>
      </c>
      <c r="K63" s="98" t="n">
        <f aca="false">FLOOR((G63*100)*(VLOOKUP(J63,$L$2:$M$6,2,0)),0.01)</f>
        <v>1182.41</v>
      </c>
    </row>
    <row r="64" customFormat="false" ht="12.75" hidden="false" customHeight="false" outlineLevel="0" collapsed="false">
      <c r="A64" s="149"/>
      <c r="C64" s="149"/>
      <c r="D64" s="150" t="s">
        <v>7</v>
      </c>
      <c r="E64" s="130"/>
      <c r="F64" s="95" t="s">
        <v>352</v>
      </c>
      <c r="G64" s="96" t="s">
        <v>2351</v>
      </c>
      <c r="H64" s="151" t="s">
        <v>365</v>
      </c>
      <c r="I64" s="152" t="s">
        <v>530</v>
      </c>
      <c r="J64" s="141" t="n">
        <v>44</v>
      </c>
      <c r="K64" s="98" t="n">
        <f aca="false">FLOOR((G64*100)*(VLOOKUP(J64,$L$2:$M$6,2,0)),0.01)</f>
        <v>1150.73</v>
      </c>
    </row>
    <row r="65" customFormat="false" ht="12.75" hidden="false" customHeight="false" outlineLevel="0" collapsed="false">
      <c r="A65" s="149"/>
      <c r="C65" s="149"/>
      <c r="D65" s="129" t="s">
        <v>18</v>
      </c>
      <c r="E65" s="130"/>
      <c r="F65" s="95" t="s">
        <v>198</v>
      </c>
      <c r="G65" s="96" t="n">
        <v>11.56</v>
      </c>
      <c r="H65" s="131" t="s">
        <v>63</v>
      </c>
      <c r="I65" s="110" t="s">
        <v>267</v>
      </c>
      <c r="J65" s="90" t="n">
        <v>40</v>
      </c>
      <c r="K65" s="98" t="n">
        <f aca="false">FLOOR((G65*100)*(VLOOKUP(J65,$L$2:$M$6,2,0)),0.01)</f>
        <v>1246.16</v>
      </c>
    </row>
    <row r="66" customFormat="false" ht="12.75" hidden="false" customHeight="false" outlineLevel="0" collapsed="false">
      <c r="A66" s="149"/>
      <c r="C66" s="149"/>
      <c r="D66" s="129" t="s">
        <v>18</v>
      </c>
      <c r="E66" s="128"/>
      <c r="F66" s="128" t="s">
        <v>1450</v>
      </c>
      <c r="G66" s="96" t="n">
        <v>11.47</v>
      </c>
      <c r="H66" s="87" t="s">
        <v>63</v>
      </c>
      <c r="I66" s="110" t="s">
        <v>302</v>
      </c>
      <c r="J66" s="90" t="n">
        <v>41</v>
      </c>
      <c r="K66" s="98" t="n">
        <f aca="false">FLOOR((G66*100)*(VLOOKUP(J66,$L$2:$M$6,2,0)),0.01)</f>
        <v>1251.83</v>
      </c>
    </row>
    <row r="67" customFormat="false" ht="12.75" hidden="false" customHeight="false" outlineLevel="0" collapsed="false">
      <c r="A67" s="199" t="s">
        <v>2252</v>
      </c>
      <c r="B67" s="3" t="s">
        <v>2253</v>
      </c>
      <c r="C67" s="2" t="s">
        <v>133</v>
      </c>
      <c r="D67" s="5" t="s">
        <v>7</v>
      </c>
      <c r="E67" s="94" t="s">
        <v>420</v>
      </c>
      <c r="F67" s="95" t="s">
        <v>273</v>
      </c>
      <c r="G67" s="96" t="n">
        <v>11.01</v>
      </c>
      <c r="H67" s="109" t="s">
        <v>33</v>
      </c>
      <c r="I67" s="120" t="s">
        <v>34</v>
      </c>
      <c r="J67" s="90" t="n">
        <v>40</v>
      </c>
      <c r="K67" s="98" t="n">
        <f aca="false">FLOOR((G67*100)*(VLOOKUP(J67,$L$2:$M$6,2,0)),0.01)</f>
        <v>1186.87</v>
      </c>
    </row>
    <row r="68" customFormat="false" ht="12.75" hidden="false" customHeight="false" outlineLevel="0" collapsed="false">
      <c r="D68" s="5" t="s">
        <v>7</v>
      </c>
      <c r="E68" s="94"/>
      <c r="F68" s="128" t="s">
        <v>28</v>
      </c>
      <c r="G68" s="134" t="n">
        <v>10.85</v>
      </c>
      <c r="H68" s="159" t="s">
        <v>101</v>
      </c>
      <c r="I68" s="136" t="s">
        <v>356</v>
      </c>
      <c r="J68" s="137" t="n">
        <v>40</v>
      </c>
      <c r="K68" s="98" t="n">
        <f aca="false">FLOOR((G68*100)*(VLOOKUP(J68,$L$2:$M$6,2,0)),0.01)</f>
        <v>1169.63</v>
      </c>
    </row>
    <row r="69" customFormat="false" ht="12.75" hidden="false" customHeight="false" outlineLevel="0" collapsed="false">
      <c r="D69" s="5" t="s">
        <v>7</v>
      </c>
      <c r="E69" s="94"/>
      <c r="F69" s="95" t="s">
        <v>246</v>
      </c>
      <c r="G69" s="134" t="n">
        <v>10.59</v>
      </c>
      <c r="H69" s="109" t="s">
        <v>403</v>
      </c>
      <c r="I69" s="110" t="s">
        <v>360</v>
      </c>
      <c r="J69" s="90" t="n">
        <v>41</v>
      </c>
      <c r="K69" s="98" t="n">
        <f aca="false">FLOOR((G69*100)*(VLOOKUP(J69,$L$2:$M$6,2,0)),0.01)</f>
        <v>1155.79</v>
      </c>
    </row>
    <row r="70" customFormat="false" ht="12.75" hidden="false" customHeight="false" outlineLevel="0" collapsed="false">
      <c r="D70" s="5" t="s">
        <v>7</v>
      </c>
      <c r="E70" s="94"/>
      <c r="F70" s="95"/>
      <c r="G70" s="118" t="n">
        <v>10</v>
      </c>
      <c r="H70" s="119" t="s">
        <v>101</v>
      </c>
      <c r="I70" s="120" t="s">
        <v>601</v>
      </c>
      <c r="J70" s="121" t="n">
        <v>40</v>
      </c>
      <c r="K70" s="98" t="n">
        <f aca="false">FLOOR((G70*100)*(VLOOKUP(J70,$L$2:$M$6,2,0)),0.01)</f>
        <v>1078</v>
      </c>
    </row>
    <row r="71" customFormat="false" ht="12.75" hidden="false" customHeight="false" outlineLevel="0" collapsed="false">
      <c r="A71" s="149" t="s">
        <v>2254</v>
      </c>
      <c r="B71" s="3" t="s">
        <v>142</v>
      </c>
      <c r="C71" s="2" t="s">
        <v>2255</v>
      </c>
      <c r="D71" s="88" t="s">
        <v>7</v>
      </c>
      <c r="E71" s="128"/>
      <c r="F71" s="128" t="s">
        <v>421</v>
      </c>
      <c r="G71" s="96" t="n">
        <v>10.19</v>
      </c>
      <c r="H71" s="139" t="s">
        <v>710</v>
      </c>
      <c r="I71" s="140" t="s">
        <v>298</v>
      </c>
      <c r="J71" s="141" t="n">
        <v>40</v>
      </c>
      <c r="K71" s="98" t="n">
        <f aca="false">FLOOR((G71*100)*(VLOOKUP(J71,$L$2:$M$6,2,0)),0.01)</f>
        <v>1098.48</v>
      </c>
    </row>
    <row r="72" customFormat="false" ht="12.75" hidden="false" customHeight="false" outlineLevel="0" collapsed="false">
      <c r="A72" s="149"/>
      <c r="D72" s="88" t="s">
        <v>7</v>
      </c>
      <c r="E72" s="128"/>
      <c r="F72" s="128"/>
      <c r="G72" s="96" t="n">
        <v>10.06</v>
      </c>
      <c r="H72" s="139" t="s">
        <v>216</v>
      </c>
      <c r="I72" s="140" t="s">
        <v>376</v>
      </c>
      <c r="J72" s="141" t="n">
        <v>40</v>
      </c>
      <c r="K72" s="98" t="n">
        <f aca="false">FLOOR((G72*100)*(VLOOKUP(J72,$L$2:$M$6,2,0)),0.01)</f>
        <v>1084.46</v>
      </c>
    </row>
    <row r="73" customFormat="false" ht="12.75" hidden="false" customHeight="false" outlineLevel="0" collapsed="false">
      <c r="A73" s="149"/>
      <c r="D73" s="129" t="s">
        <v>7</v>
      </c>
      <c r="E73" s="146"/>
      <c r="F73" s="128" t="s">
        <v>195</v>
      </c>
      <c r="G73" s="96" t="n">
        <v>10.06</v>
      </c>
      <c r="H73" s="139" t="s">
        <v>162</v>
      </c>
      <c r="I73" s="140" t="s">
        <v>848</v>
      </c>
      <c r="J73" s="141" t="n">
        <v>40</v>
      </c>
      <c r="K73" s="98" t="n">
        <f aca="false">FLOOR((G73*100)*(VLOOKUP(J73,$L$2:$M$6,2,0)),0.01)</f>
        <v>1084.46</v>
      </c>
    </row>
    <row r="74" customFormat="false" ht="12.75" hidden="false" customHeight="false" outlineLevel="0" collapsed="false">
      <c r="A74" s="149"/>
      <c r="D74" s="157" t="s">
        <v>7</v>
      </c>
      <c r="E74" s="130"/>
      <c r="F74" s="95" t="s">
        <v>256</v>
      </c>
      <c r="G74" s="96" t="s">
        <v>2352</v>
      </c>
      <c r="H74" s="109" t="s">
        <v>216</v>
      </c>
      <c r="I74" s="110" t="s">
        <v>304</v>
      </c>
      <c r="J74" s="92" t="n">
        <v>41</v>
      </c>
      <c r="K74" s="98" t="n">
        <f aca="false">FLOOR((G74*100)*(VLOOKUP(J74,$L$2:$M$6,2,0)),0.01)</f>
        <v>1092.49</v>
      </c>
    </row>
    <row r="75" customFormat="false" ht="12.75" hidden="false" customHeight="false" outlineLevel="0" collapsed="false">
      <c r="A75" s="149"/>
      <c r="D75" s="5" t="s">
        <v>18</v>
      </c>
      <c r="E75" s="146"/>
      <c r="F75" s="128" t="s">
        <v>309</v>
      </c>
      <c r="G75" s="96" t="n">
        <v>9.53</v>
      </c>
      <c r="H75" s="139" t="s">
        <v>59</v>
      </c>
      <c r="I75" s="140" t="s">
        <v>1885</v>
      </c>
      <c r="J75" s="141" t="n">
        <v>40</v>
      </c>
      <c r="K75" s="98" t="n">
        <f aca="false">FLOOR((G75*100)*(VLOOKUP(J75,$L$2:$M$6,2,0)),0.01)</f>
        <v>1027.33</v>
      </c>
    </row>
    <row r="76" customFormat="false" ht="12.75" hidden="false" customHeight="false" outlineLevel="0" collapsed="false">
      <c r="A76" s="2" t="s">
        <v>2353</v>
      </c>
      <c r="B76" s="3" t="s">
        <v>2354</v>
      </c>
      <c r="C76" s="2" t="s">
        <v>2355</v>
      </c>
      <c r="D76" s="5" t="s">
        <v>7</v>
      </c>
      <c r="E76" s="94"/>
      <c r="F76" s="95"/>
      <c r="G76" s="96" t="n">
        <v>10.1</v>
      </c>
      <c r="H76" s="109" t="s">
        <v>2356</v>
      </c>
      <c r="I76" s="120" t="s">
        <v>232</v>
      </c>
      <c r="J76" s="90" t="n">
        <v>41</v>
      </c>
      <c r="K76" s="98" t="n">
        <f aca="false">FLOOR((G76*100)*(VLOOKUP(J76,$L$2:$M$6,2,0)),0.01)</f>
        <v>1102.31</v>
      </c>
    </row>
    <row r="77" customFormat="false" ht="12.75" hidden="false" customHeight="false" outlineLevel="0" collapsed="false">
      <c r="A77" s="2" t="s">
        <v>2256</v>
      </c>
      <c r="B77" s="3" t="s">
        <v>2257</v>
      </c>
      <c r="C77" s="2" t="s">
        <v>209</v>
      </c>
      <c r="D77" s="138" t="s">
        <v>7</v>
      </c>
      <c r="E77" s="133"/>
      <c r="F77" s="128"/>
      <c r="G77" s="134" t="s">
        <v>2352</v>
      </c>
      <c r="H77" s="135" t="s">
        <v>8</v>
      </c>
      <c r="I77" s="136" t="s">
        <v>1054</v>
      </c>
      <c r="J77" s="137" t="n">
        <v>40</v>
      </c>
      <c r="K77" s="98" t="n">
        <f aca="false">FLOOR((G77*100)*(VLOOKUP(J77,$L$2:$M$6,2,0)),0.01)</f>
        <v>1079.07</v>
      </c>
    </row>
    <row r="78" customFormat="false" ht="12.75" hidden="false" customHeight="false" outlineLevel="0" collapsed="false">
      <c r="A78" s="2" t="s">
        <v>2357</v>
      </c>
      <c r="B78" s="3" t="s">
        <v>2358</v>
      </c>
      <c r="C78" s="2" t="s">
        <v>2359</v>
      </c>
      <c r="D78" s="5" t="s">
        <v>7</v>
      </c>
      <c r="E78" s="94"/>
      <c r="F78" s="95"/>
      <c r="G78" s="96" t="n">
        <v>9.96</v>
      </c>
      <c r="H78" s="109" t="s">
        <v>2360</v>
      </c>
      <c r="I78" s="120" t="s">
        <v>232</v>
      </c>
      <c r="J78" s="90" t="n">
        <v>42</v>
      </c>
      <c r="K78" s="98" t="n">
        <f aca="false">FLOOR((G78*100)*(VLOOKUP(J78,$L$2:$M$6,2,0)),0.01)</f>
        <v>1100.38</v>
      </c>
    </row>
    <row r="79" customFormat="false" ht="12.75" hidden="false" customHeight="false" outlineLevel="0" collapsed="false">
      <c r="A79" s="149" t="s">
        <v>2279</v>
      </c>
      <c r="B79" s="3" t="s">
        <v>2280</v>
      </c>
      <c r="C79" s="2" t="s">
        <v>126</v>
      </c>
      <c r="D79" s="157" t="s">
        <v>7</v>
      </c>
      <c r="E79" s="130"/>
      <c r="F79" s="95"/>
      <c r="G79" s="96" t="n">
        <v>9.65</v>
      </c>
      <c r="H79" s="109" t="s">
        <v>365</v>
      </c>
      <c r="I79" s="110" t="s">
        <v>1683</v>
      </c>
      <c r="J79" s="92" t="n">
        <v>40</v>
      </c>
      <c r="K79" s="98" t="n">
        <f aca="false">FLOOR((G79*100)*(VLOOKUP(J79,$L$2:$M$6,2,0)),0.01)</f>
        <v>1040.27</v>
      </c>
    </row>
    <row r="80" customFormat="false" ht="12.75" hidden="false" customHeight="false" outlineLevel="0" collapsed="false">
      <c r="A80" s="2" t="s">
        <v>128</v>
      </c>
      <c r="B80" s="3" t="s">
        <v>129</v>
      </c>
      <c r="C80" s="2" t="s">
        <v>130</v>
      </c>
      <c r="D80" s="5" t="s">
        <v>7</v>
      </c>
      <c r="E80" s="94" t="s">
        <v>1324</v>
      </c>
      <c r="F80" s="95" t="s">
        <v>233</v>
      </c>
      <c r="G80" s="96" t="n">
        <v>9.37</v>
      </c>
      <c r="H80" s="109" t="s">
        <v>136</v>
      </c>
      <c r="I80" s="110" t="s">
        <v>1325</v>
      </c>
      <c r="J80" s="90" t="n">
        <v>41</v>
      </c>
      <c r="K80" s="98" t="n">
        <f aca="false">FLOOR((G80*100)*(VLOOKUP(J80,$L$2:$M$6,2,0)),0.01)</f>
        <v>1022.64</v>
      </c>
    </row>
    <row r="81" customFormat="false" ht="12.75" hidden="false" customHeight="false" outlineLevel="0" collapsed="false">
      <c r="D81" s="175" t="s">
        <v>7</v>
      </c>
      <c r="E81" s="176" t="s">
        <v>2361</v>
      </c>
      <c r="F81" s="234"/>
      <c r="G81" s="96" t="n">
        <v>9.37</v>
      </c>
      <c r="H81" s="286" t="s">
        <v>48</v>
      </c>
      <c r="I81" s="110" t="s">
        <v>360</v>
      </c>
      <c r="J81" s="333" t="n">
        <v>41</v>
      </c>
      <c r="K81" s="98" t="n">
        <f aca="false">FLOOR((G81*100)*(VLOOKUP(J81,$L$2:$M$6,2,0)),0.01)</f>
        <v>1022.64</v>
      </c>
    </row>
    <row r="82" customFormat="false" ht="12.75" hidden="false" customHeight="false" outlineLevel="0" collapsed="false">
      <c r="D82" s="138" t="s">
        <v>7</v>
      </c>
      <c r="E82" s="127" t="s">
        <v>1226</v>
      </c>
      <c r="F82" s="128"/>
      <c r="G82" s="134" t="n">
        <v>9.37</v>
      </c>
      <c r="H82" s="135" t="s">
        <v>627</v>
      </c>
      <c r="I82" s="136" t="s">
        <v>2110</v>
      </c>
      <c r="J82" s="129" t="n">
        <v>44</v>
      </c>
      <c r="K82" s="98" t="n">
        <f aca="false">FLOOR((G82*100)*(VLOOKUP(J82,$L$2:$M$6,2,0)),0.01)</f>
        <v>1060.21</v>
      </c>
    </row>
    <row r="83" customFormat="false" ht="12.75" hidden="false" customHeight="false" outlineLevel="0" collapsed="false">
      <c r="D83" s="5" t="s">
        <v>7</v>
      </c>
      <c r="E83" s="176" t="s">
        <v>2361</v>
      </c>
      <c r="F83" s="234"/>
      <c r="G83" s="96" t="n">
        <v>9.21</v>
      </c>
      <c r="H83" s="87" t="s">
        <v>1970</v>
      </c>
      <c r="I83" s="110" t="s">
        <v>1971</v>
      </c>
      <c r="J83" s="90" t="n">
        <v>42</v>
      </c>
      <c r="K83" s="98" t="n">
        <f aca="false">FLOOR((G83*100)*(VLOOKUP(J83,$L$2:$M$6,2,0)),0.01)</f>
        <v>1017.52</v>
      </c>
    </row>
    <row r="84" customFormat="false" ht="12.75" hidden="false" customHeight="false" outlineLevel="0" collapsed="false">
      <c r="D84" s="5" t="s">
        <v>7</v>
      </c>
      <c r="E84" s="127" t="s">
        <v>1612</v>
      </c>
      <c r="F84" s="128"/>
      <c r="G84" s="134" t="n">
        <v>9.09</v>
      </c>
      <c r="H84" s="115" t="s">
        <v>141</v>
      </c>
      <c r="I84" s="136" t="s">
        <v>1613</v>
      </c>
      <c r="J84" s="117" t="n">
        <v>40</v>
      </c>
      <c r="K84" s="98" t="n">
        <f aca="false">FLOOR((G84*100)*(VLOOKUP(J84,$L$2:$M$6,2,0)),0.01)</f>
        <v>979.9</v>
      </c>
    </row>
    <row r="85" customFormat="false" ht="12.75" hidden="false" customHeight="false" outlineLevel="0" collapsed="false">
      <c r="D85" s="157" t="s">
        <v>7</v>
      </c>
      <c r="E85" s="127" t="s">
        <v>1333</v>
      </c>
      <c r="F85" s="128" t="s">
        <v>119</v>
      </c>
      <c r="G85" s="96" t="n">
        <v>9.05</v>
      </c>
      <c r="H85" s="109" t="s">
        <v>59</v>
      </c>
      <c r="I85" s="110" t="s">
        <v>60</v>
      </c>
      <c r="J85" s="145" t="n">
        <v>44</v>
      </c>
      <c r="K85" s="98" t="n">
        <f aca="false">FLOOR((G85*100)*(VLOOKUP(J85,$L$2:$M$6,2,0)),0.01)</f>
        <v>1024</v>
      </c>
    </row>
    <row r="86" customFormat="false" ht="12.75" hidden="false" customHeight="false" outlineLevel="0" collapsed="false">
      <c r="D86" s="5" t="s">
        <v>7</v>
      </c>
      <c r="E86" s="94"/>
      <c r="F86" s="95"/>
      <c r="G86" s="134" t="n">
        <v>9</v>
      </c>
      <c r="H86" s="109" t="s">
        <v>8</v>
      </c>
      <c r="I86" s="110" t="n">
        <v>220613</v>
      </c>
      <c r="J86" s="90" t="n">
        <v>41</v>
      </c>
      <c r="K86" s="98" t="n">
        <f aca="false">FLOOR((G86*100)*(VLOOKUP(J86,$L$2:$M$6,2,0)),0.01)</f>
        <v>982.26</v>
      </c>
    </row>
    <row r="87" customFormat="false" ht="12.75" hidden="false" customHeight="false" outlineLevel="0" collapsed="false">
      <c r="D87" s="5" t="s">
        <v>7</v>
      </c>
      <c r="E87" s="94"/>
      <c r="F87" s="95"/>
      <c r="G87" s="269" t="n">
        <v>8.9</v>
      </c>
      <c r="H87" s="119" t="s">
        <v>8</v>
      </c>
      <c r="I87" s="120" t="s">
        <v>1991</v>
      </c>
      <c r="J87" s="90" t="n">
        <v>40</v>
      </c>
      <c r="K87" s="98" t="n">
        <f aca="false">FLOOR((G87*100)*(VLOOKUP(J87,$L$2:$M$6,2,0)),0.01)</f>
        <v>959.42</v>
      </c>
    </row>
    <row r="88" customFormat="false" ht="12.75" hidden="false" customHeight="false" outlineLevel="0" collapsed="false">
      <c r="D88" s="5" t="s">
        <v>7</v>
      </c>
      <c r="E88" s="94" t="s">
        <v>1226</v>
      </c>
      <c r="F88" s="95" t="s">
        <v>269</v>
      </c>
      <c r="G88" s="269" t="n">
        <v>8.79</v>
      </c>
      <c r="H88" s="109" t="s">
        <v>627</v>
      </c>
      <c r="I88" s="136" t="s">
        <v>356</v>
      </c>
      <c r="J88" s="137" t="n">
        <v>40</v>
      </c>
      <c r="K88" s="98" t="n">
        <f aca="false">FLOOR((G88*100)*(VLOOKUP(J88,$L$2:$M$6,2,0)),0.01)</f>
        <v>947.56</v>
      </c>
    </row>
    <row r="89" customFormat="false" ht="12.75" hidden="false" customHeight="false" outlineLevel="0" collapsed="false">
      <c r="D89" s="138" t="s">
        <v>7</v>
      </c>
      <c r="E89" s="133"/>
      <c r="F89" s="128"/>
      <c r="G89" s="134" t="n">
        <v>8.75</v>
      </c>
      <c r="H89" s="135" t="s">
        <v>8</v>
      </c>
      <c r="I89" s="136" t="s">
        <v>1054</v>
      </c>
      <c r="J89" s="137" t="n">
        <v>44</v>
      </c>
      <c r="K89" s="98" t="n">
        <f aca="false">FLOOR((G89*100)*(VLOOKUP(J89,$L$2:$M$6,2,0)),0.01)</f>
        <v>990.06</v>
      </c>
    </row>
    <row r="90" customFormat="false" ht="12.75" hidden="false" customHeight="false" outlineLevel="0" collapsed="false">
      <c r="D90" s="218" t="s">
        <v>7</v>
      </c>
      <c r="E90" s="219" t="s">
        <v>1397</v>
      </c>
      <c r="F90" s="220"/>
      <c r="G90" s="108" t="s">
        <v>2362</v>
      </c>
      <c r="H90" s="162" t="s">
        <v>162</v>
      </c>
      <c r="I90" s="123" t="s">
        <v>1399</v>
      </c>
      <c r="J90" s="221" t="n">
        <v>42</v>
      </c>
      <c r="K90" s="98" t="n">
        <f aca="false">FLOOR((G90*100)*(VLOOKUP(J90,$L$2:$M$6,2,0)),0.01)</f>
        <v>963.38</v>
      </c>
    </row>
    <row r="91" customFormat="false" ht="12.75" hidden="false" customHeight="false" outlineLevel="0" collapsed="false">
      <c r="D91" s="177" t="s">
        <v>7</v>
      </c>
      <c r="E91" s="178" t="s">
        <v>823</v>
      </c>
      <c r="F91" s="95" t="s">
        <v>188</v>
      </c>
      <c r="G91" s="134" t="n">
        <v>8.63</v>
      </c>
      <c r="H91" s="179" t="s">
        <v>120</v>
      </c>
      <c r="I91" s="180" t="s">
        <v>121</v>
      </c>
      <c r="J91" s="181" t="n">
        <v>43</v>
      </c>
      <c r="K91" s="98" t="n">
        <f aca="false">FLOOR((G91*100)*(VLOOKUP(J91,$L$2:$M$6,2,0)),0.01)</f>
        <v>965</v>
      </c>
    </row>
    <row r="92" customFormat="false" ht="12.75" hidden="false" customHeight="false" outlineLevel="0" collapsed="false">
      <c r="D92" s="158" t="s">
        <v>7</v>
      </c>
      <c r="E92" s="127"/>
      <c r="F92" s="95"/>
      <c r="G92" s="96" t="n">
        <v>8.53</v>
      </c>
      <c r="H92" s="87" t="s">
        <v>8</v>
      </c>
      <c r="I92" s="110" t="s">
        <v>571</v>
      </c>
      <c r="J92" s="90" t="n">
        <v>43</v>
      </c>
      <c r="K92" s="98" t="n">
        <f aca="false">FLOOR((G92*100)*(VLOOKUP(J92,$L$2:$M$6,2,0)),0.01)</f>
        <v>953.82</v>
      </c>
    </row>
    <row r="93" customFormat="false" ht="12.75" hidden="false" customHeight="false" outlineLevel="0" collapsed="false">
      <c r="D93" s="5" t="s">
        <v>7</v>
      </c>
      <c r="E93" s="94"/>
      <c r="F93" s="95"/>
      <c r="G93" s="134" t="n">
        <v>8.17</v>
      </c>
      <c r="H93" s="87" t="s">
        <v>8</v>
      </c>
      <c r="I93" s="110" t="s">
        <v>934</v>
      </c>
      <c r="J93" s="90" t="n">
        <v>42</v>
      </c>
      <c r="K93" s="98" t="n">
        <f aca="false">FLOOR((G93*100)*(VLOOKUP(J93,$L$2:$M$6,2,0)),0.01)</f>
        <v>902.62</v>
      </c>
    </row>
    <row r="94" customFormat="false" ht="12.75" hidden="false" customHeight="false" outlineLevel="0" collapsed="false">
      <c r="D94" s="5" t="s">
        <v>18</v>
      </c>
      <c r="E94" s="94" t="s">
        <v>1226</v>
      </c>
      <c r="F94" s="95" t="s">
        <v>307</v>
      </c>
      <c r="G94" s="96" t="n">
        <v>9.28</v>
      </c>
      <c r="H94" s="87" t="s">
        <v>2113</v>
      </c>
      <c r="I94" s="110" t="s">
        <v>2114</v>
      </c>
      <c r="J94" s="90" t="n">
        <v>43</v>
      </c>
      <c r="K94" s="98" t="n">
        <f aca="false">FLOOR((G94*100)*(VLOOKUP(J94,$L$2:$M$6,2,0)),0.01)</f>
        <v>1037.68</v>
      </c>
    </row>
    <row r="95" customFormat="false" ht="12.75" hidden="false" customHeight="false" outlineLevel="0" collapsed="false">
      <c r="A95" s="2" t="s">
        <v>2363</v>
      </c>
      <c r="B95" s="3" t="s">
        <v>2364</v>
      </c>
      <c r="C95" s="2" t="s">
        <v>926</v>
      </c>
      <c r="D95" s="5" t="s">
        <v>7</v>
      </c>
      <c r="E95" s="94"/>
      <c r="F95" s="95"/>
      <c r="G95" s="134" t="n">
        <v>9.28</v>
      </c>
      <c r="H95" s="109" t="s">
        <v>184</v>
      </c>
      <c r="I95" s="110" t="s">
        <v>711</v>
      </c>
      <c r="J95" s="90" t="n">
        <v>40</v>
      </c>
      <c r="K95" s="98" t="n">
        <f aca="false">FLOOR((G95*100)*(VLOOKUP(J95,$L$2:$M$6,2,0)),0.01)</f>
        <v>1000.38</v>
      </c>
    </row>
    <row r="96" customFormat="false" ht="12.75" hidden="false" customHeight="false" outlineLevel="0" collapsed="false">
      <c r="A96" s="153" t="s">
        <v>2365</v>
      </c>
      <c r="B96" s="3" t="s">
        <v>2366</v>
      </c>
      <c r="C96" s="153" t="s">
        <v>130</v>
      </c>
      <c r="D96" s="5" t="s">
        <v>7</v>
      </c>
      <c r="E96" s="127" t="s">
        <v>1612</v>
      </c>
      <c r="F96" s="128"/>
      <c r="G96" s="134" t="n">
        <v>8.94</v>
      </c>
      <c r="H96" s="115" t="s">
        <v>141</v>
      </c>
      <c r="I96" s="136" t="s">
        <v>1613</v>
      </c>
      <c r="J96" s="117" t="n">
        <v>40</v>
      </c>
      <c r="K96" s="98" t="n">
        <f aca="false">FLOOR((G96*100)*(VLOOKUP(J96,$L$2:$M$6,2,0)),0.01)</f>
        <v>963.73</v>
      </c>
    </row>
    <row r="97" customFormat="false" ht="12.75" hidden="false" customHeight="false" outlineLevel="0" collapsed="false">
      <c r="A97" s="2" t="s">
        <v>2367</v>
      </c>
      <c r="B97" s="3" t="s">
        <v>2368</v>
      </c>
      <c r="C97" s="2" t="s">
        <v>2276</v>
      </c>
      <c r="D97" s="5" t="s">
        <v>7</v>
      </c>
      <c r="E97" s="94"/>
      <c r="F97" s="95"/>
      <c r="G97" s="269" t="n">
        <v>8.58</v>
      </c>
      <c r="H97" s="119" t="s">
        <v>8</v>
      </c>
      <c r="I97" s="120" t="s">
        <v>1991</v>
      </c>
      <c r="J97" s="90" t="n">
        <v>43</v>
      </c>
      <c r="K97" s="98" t="n">
        <f aca="false">FLOOR((G97*100)*(VLOOKUP(J97,$L$2:$M$6,2,0)),0.01)</f>
        <v>959.41</v>
      </c>
    </row>
    <row r="98" customFormat="false" ht="12.75" hidden="false" customHeight="false" outlineLevel="0" collapsed="false">
      <c r="D98" s="5" t="s">
        <v>7</v>
      </c>
      <c r="E98" s="94"/>
      <c r="F98" s="95"/>
      <c r="G98" s="96" t="n">
        <v>7.73</v>
      </c>
      <c r="H98" s="109" t="s">
        <v>2369</v>
      </c>
      <c r="I98" s="120" t="s">
        <v>232</v>
      </c>
      <c r="J98" s="90" t="n">
        <v>43</v>
      </c>
      <c r="K98" s="98" t="n">
        <f aca="false">FLOOR((G98*100)*(VLOOKUP(J98,$L$2:$M$6,2,0)),0.01)</f>
        <v>864.36</v>
      </c>
    </row>
    <row r="99" customFormat="false" ht="12.75" hidden="false" customHeight="false" outlineLevel="0" collapsed="false">
      <c r="A99" s="2" t="s">
        <v>2370</v>
      </c>
      <c r="B99" s="3" t="s">
        <v>2371</v>
      </c>
      <c r="C99" s="2" t="s">
        <v>130</v>
      </c>
      <c r="D99" s="218" t="s">
        <v>7</v>
      </c>
      <c r="E99" s="219" t="s">
        <v>1397</v>
      </c>
      <c r="F99" s="220"/>
      <c r="G99" s="108" t="s">
        <v>2372</v>
      </c>
      <c r="H99" s="162" t="s">
        <v>162</v>
      </c>
      <c r="I99" s="123" t="s">
        <v>1399</v>
      </c>
      <c r="J99" s="221" t="n">
        <v>42</v>
      </c>
      <c r="K99" s="98" t="n">
        <f aca="false">FLOOR((G99*100)*(VLOOKUP(J99,$L$2:$M$6,2,0)),0.01)</f>
        <v>944.6</v>
      </c>
    </row>
    <row r="100" customFormat="false" ht="12.75" hidden="false" customHeight="false" outlineLevel="0" collapsed="false">
      <c r="D100" s="218" t="s">
        <v>7</v>
      </c>
      <c r="E100" s="219"/>
      <c r="F100" s="95"/>
      <c r="G100" s="134" t="n">
        <v>8.34</v>
      </c>
      <c r="H100" s="87" t="s">
        <v>8</v>
      </c>
      <c r="I100" s="110" t="s">
        <v>934</v>
      </c>
      <c r="J100" s="90" t="n">
        <v>42</v>
      </c>
      <c r="K100" s="98" t="n">
        <f aca="false">FLOOR((G100*100)*(VLOOKUP(J100,$L$2:$M$6,2,0)),0.01)</f>
        <v>921.4</v>
      </c>
    </row>
    <row r="101" customFormat="false" ht="12.75" hidden="false" customHeight="false" outlineLevel="0" collapsed="false">
      <c r="D101" s="5" t="s">
        <v>7</v>
      </c>
      <c r="E101" s="94"/>
      <c r="F101" s="95"/>
      <c r="G101" s="269" t="n">
        <v>8.27</v>
      </c>
      <c r="H101" s="119" t="s">
        <v>8</v>
      </c>
      <c r="I101" s="120" t="s">
        <v>1991</v>
      </c>
      <c r="J101" s="90" t="n">
        <v>40</v>
      </c>
      <c r="K101" s="98" t="n">
        <f aca="false">FLOOR((G101*100)*(VLOOKUP(J101,$L$2:$M$6,2,0)),0.01)</f>
        <v>891.5</v>
      </c>
    </row>
    <row r="102" customFormat="false" ht="12.75" hidden="false" customHeight="false" outlineLevel="0" collapsed="false">
      <c r="D102" s="177" t="s">
        <v>7</v>
      </c>
      <c r="E102" s="178" t="s">
        <v>823</v>
      </c>
      <c r="F102" s="95" t="s">
        <v>32</v>
      </c>
      <c r="G102" s="134" t="n">
        <v>8.06</v>
      </c>
      <c r="H102" s="179" t="s">
        <v>120</v>
      </c>
      <c r="I102" s="180" t="s">
        <v>121</v>
      </c>
      <c r="J102" s="181" t="n">
        <v>43</v>
      </c>
      <c r="K102" s="98" t="n">
        <f aca="false">FLOOR((G102*100)*(VLOOKUP(J102,$L$2:$M$6,2,0)),0.01)</f>
        <v>901.26</v>
      </c>
    </row>
    <row r="103" customFormat="false" ht="12.75" hidden="false" customHeight="false" outlineLevel="0" collapsed="false">
      <c r="A103" s="2" t="s">
        <v>2373</v>
      </c>
      <c r="B103" s="3" t="s">
        <v>2374</v>
      </c>
      <c r="C103" s="2" t="s">
        <v>213</v>
      </c>
      <c r="D103" s="5" t="s">
        <v>7</v>
      </c>
      <c r="E103" s="94" t="s">
        <v>616</v>
      </c>
      <c r="F103" s="95"/>
      <c r="G103" s="96" t="n">
        <v>8.18</v>
      </c>
      <c r="H103" s="109" t="s">
        <v>162</v>
      </c>
      <c r="I103" s="110" t="s">
        <v>617</v>
      </c>
      <c r="J103" s="90" t="n">
        <v>40</v>
      </c>
      <c r="K103" s="98" t="n">
        <f aca="false">FLOOR((G103*100)*(VLOOKUP(J103,$L$2:$M$6,2,0)),0.01)</f>
        <v>881.8</v>
      </c>
    </row>
    <row r="104" customFormat="false" ht="12.75" hidden="false" customHeight="false" outlineLevel="0" collapsed="false">
      <c r="D104" s="5" t="s">
        <v>7</v>
      </c>
      <c r="E104" s="94" t="s">
        <v>1353</v>
      </c>
      <c r="F104" s="95" t="s">
        <v>375</v>
      </c>
      <c r="G104" s="96" t="n">
        <v>7.52</v>
      </c>
      <c r="H104" s="109" t="s">
        <v>347</v>
      </c>
      <c r="I104" s="110" t="s">
        <v>1354</v>
      </c>
      <c r="J104" s="90" t="n">
        <v>44</v>
      </c>
      <c r="K104" s="98" t="n">
        <f aca="false">FLOOR((G104*100)*(VLOOKUP(J104,$L$2:$M$6,2,0)),0.01)</f>
        <v>850.88</v>
      </c>
    </row>
    <row r="105" customFormat="false" ht="12.75" hidden="false" customHeight="false" outlineLevel="0" collapsed="false">
      <c r="D105" s="5" t="s">
        <v>7</v>
      </c>
      <c r="E105" s="94" t="s">
        <v>1605</v>
      </c>
      <c r="F105" s="95"/>
      <c r="G105" s="96" t="n">
        <v>7.22</v>
      </c>
      <c r="H105" s="87" t="s">
        <v>713</v>
      </c>
      <c r="I105" s="110" t="s">
        <v>1606</v>
      </c>
      <c r="J105" s="90" t="n">
        <v>43</v>
      </c>
      <c r="K105" s="98" t="n">
        <f aca="false">FLOOR((G105*100)*(VLOOKUP(J105,$L$2:$M$6,2,0)),0.01)</f>
        <v>807.34</v>
      </c>
    </row>
    <row r="106" customFormat="false" ht="12.75" hidden="false" customHeight="false" outlineLevel="0" collapsed="false">
      <c r="A106" s="2" t="s">
        <v>2300</v>
      </c>
      <c r="B106" s="3" t="s">
        <v>2301</v>
      </c>
      <c r="C106" s="2" t="s">
        <v>213</v>
      </c>
      <c r="D106" s="158" t="s">
        <v>7</v>
      </c>
      <c r="E106" s="94"/>
      <c r="F106" s="95"/>
      <c r="G106" s="96" t="n">
        <v>7.84</v>
      </c>
      <c r="H106" s="87" t="s">
        <v>63</v>
      </c>
      <c r="I106" s="110" t="s">
        <v>362</v>
      </c>
      <c r="J106" s="90" t="n">
        <v>40</v>
      </c>
      <c r="K106" s="98" t="n">
        <f aca="false">FLOOR((G106*100)*(VLOOKUP(J106,$L$2:$M$6,2,0)),0.01)</f>
        <v>845.15</v>
      </c>
    </row>
    <row r="107" customFormat="false" ht="12.75" hidden="false" customHeight="false" outlineLevel="0" collapsed="false">
      <c r="D107" s="158" t="s">
        <v>7</v>
      </c>
      <c r="E107" s="94"/>
      <c r="F107" s="95"/>
      <c r="G107" s="96" t="n">
        <v>7.45</v>
      </c>
      <c r="H107" s="87" t="s">
        <v>63</v>
      </c>
      <c r="I107" s="110" t="s">
        <v>857</v>
      </c>
      <c r="J107" s="90" t="n">
        <v>40</v>
      </c>
      <c r="K107" s="98" t="n">
        <f aca="false">FLOOR((G107*100)*(VLOOKUP(J107,$L$2:$M$6,2,0)),0.01)</f>
        <v>803.11</v>
      </c>
    </row>
    <row r="108" customFormat="false" ht="12.75" hidden="false" customHeight="false" outlineLevel="0" collapsed="false">
      <c r="A108" s="2" t="s">
        <v>2375</v>
      </c>
      <c r="B108" s="3" t="s">
        <v>1416</v>
      </c>
      <c r="C108" s="2" t="s">
        <v>209</v>
      </c>
      <c r="D108" s="158" t="s">
        <v>7</v>
      </c>
      <c r="E108" s="94"/>
      <c r="F108" s="95"/>
      <c r="G108" s="96" t="n">
        <v>7.1</v>
      </c>
      <c r="H108" s="87" t="s">
        <v>63</v>
      </c>
      <c r="I108" s="110" t="s">
        <v>362</v>
      </c>
      <c r="J108" s="90" t="n">
        <v>41</v>
      </c>
      <c r="K108" s="98" t="n">
        <f aca="false">FLOOR((G108*100)*(VLOOKUP(J108,$L$2:$M$6,2,0)),0.01)</f>
        <v>774.89</v>
      </c>
    </row>
    <row r="109" customFormat="false" ht="12.75" hidden="false" customHeight="false" outlineLevel="0" collapsed="false">
      <c r="A109" s="2" t="s">
        <v>2376</v>
      </c>
      <c r="B109" s="3" t="s">
        <v>2377</v>
      </c>
      <c r="C109" s="2" t="s">
        <v>133</v>
      </c>
      <c r="D109" s="5" t="s">
        <v>7</v>
      </c>
      <c r="E109" s="94"/>
      <c r="F109" s="95"/>
      <c r="G109" s="96" t="n">
        <v>6.51</v>
      </c>
      <c r="H109" s="109" t="s">
        <v>101</v>
      </c>
      <c r="I109" s="110" t="s">
        <v>1064</v>
      </c>
      <c r="J109" s="90" t="n">
        <v>41</v>
      </c>
      <c r="K109" s="98" t="n">
        <f aca="false">FLOOR((G109*100)*(VLOOKUP(J109,$L$2:$M$6,2,0)),0.01)</f>
        <v>710.5</v>
      </c>
    </row>
    <row r="110" customFormat="false" ht="12.75" hidden="false" customHeight="false" outlineLevel="0" collapsed="false">
      <c r="A110" s="1" t="s">
        <v>2378</v>
      </c>
      <c r="B110" s="21"/>
      <c r="C110" s="20"/>
      <c r="D110" s="23"/>
      <c r="E110" s="334"/>
      <c r="F110" s="163"/>
      <c r="G110" s="96"/>
      <c r="H110" s="20"/>
      <c r="I110" s="21"/>
      <c r="J110" s="97"/>
      <c r="K110" s="98" t="e">
        <f aca="false">FLOOR((G110*100)*(VLOOKUP(J110,$L$2:$M$6,2,0)),0.01)</f>
        <v>#N/A</v>
      </c>
    </row>
    <row r="111" customFormat="false" ht="12.75" hidden="false" customHeight="false" outlineLevel="0" collapsed="false">
      <c r="A111" s="149" t="s">
        <v>124</v>
      </c>
      <c r="B111" s="3" t="s">
        <v>125</v>
      </c>
      <c r="C111" s="149" t="s">
        <v>126</v>
      </c>
      <c r="D111" s="215" t="s">
        <v>62</v>
      </c>
      <c r="E111" s="146" t="s">
        <v>1716</v>
      </c>
      <c r="F111" s="194"/>
      <c r="G111" s="134" t="n">
        <v>11.56</v>
      </c>
      <c r="H111" s="144" t="s">
        <v>72</v>
      </c>
      <c r="I111" s="140" t="s">
        <v>127</v>
      </c>
      <c r="J111" s="137" t="n">
        <v>41</v>
      </c>
      <c r="K111" s="98" t="n">
        <f aca="false">FLOOR((G111*100)*(VLOOKUP(J111,$L$2:$M$6,2,0)),0.01)</f>
        <v>1261.65</v>
      </c>
    </row>
    <row r="112" customFormat="false" ht="12.75" hidden="false" customHeight="false" outlineLevel="0" collapsed="false">
      <c r="A112" s="149"/>
      <c r="C112" s="149"/>
      <c r="D112" s="126" t="s">
        <v>62</v>
      </c>
      <c r="E112" s="196"/>
      <c r="F112" s="193"/>
      <c r="G112" s="96" t="n">
        <v>11.32</v>
      </c>
      <c r="H112" s="109" t="s">
        <v>63</v>
      </c>
      <c r="I112" s="110" t="s">
        <v>2379</v>
      </c>
      <c r="J112" s="90" t="n">
        <v>40</v>
      </c>
      <c r="K112" s="98" t="n">
        <f aca="false">FLOOR((G112*100)*(VLOOKUP(J112,$L$2:$M$6,2,0)),0.01)</f>
        <v>1220.29</v>
      </c>
    </row>
    <row r="113" customFormat="false" ht="12.75" hidden="false" customHeight="false" outlineLevel="0" collapsed="false">
      <c r="A113" s="149"/>
      <c r="C113" s="149"/>
      <c r="D113" s="126" t="s">
        <v>62</v>
      </c>
      <c r="E113" s="146" t="s">
        <v>1147</v>
      </c>
      <c r="F113" s="194"/>
      <c r="G113" s="96" t="n">
        <v>11.2</v>
      </c>
      <c r="H113" s="201" t="s">
        <v>63</v>
      </c>
      <c r="I113" s="202" t="s">
        <v>1148</v>
      </c>
      <c r="J113" s="203" t="n">
        <v>41</v>
      </c>
      <c r="K113" s="98" t="n">
        <f aca="false">FLOOR((G113*100)*(VLOOKUP(J113,$L$2:$M$6,2,0)),0.01)</f>
        <v>1222.36</v>
      </c>
    </row>
    <row r="114" customFormat="false" ht="12.75" hidden="false" customHeight="false" outlineLevel="0" collapsed="false">
      <c r="A114" s="149"/>
      <c r="C114" s="149"/>
      <c r="D114" s="129" t="s">
        <v>62</v>
      </c>
      <c r="E114" s="194"/>
      <c r="F114" s="194"/>
      <c r="G114" s="134" t="n">
        <v>11.15</v>
      </c>
      <c r="H114" s="159" t="s">
        <v>63</v>
      </c>
      <c r="I114" s="136" t="s">
        <v>2380</v>
      </c>
      <c r="J114" s="137" t="n">
        <v>41</v>
      </c>
      <c r="K114" s="98" t="n">
        <f aca="false">FLOOR((G114*100)*(VLOOKUP(J114,$L$2:$M$6,2,0)),0.01)</f>
        <v>1216.91</v>
      </c>
    </row>
    <row r="115" customFormat="false" ht="12.75" hidden="false" customHeight="false" outlineLevel="0" collapsed="false">
      <c r="A115" s="149"/>
      <c r="C115" s="149"/>
      <c r="D115" s="126" t="s">
        <v>62</v>
      </c>
      <c r="E115" s="196"/>
      <c r="F115" s="193"/>
      <c r="G115" s="96" t="n">
        <v>11.01</v>
      </c>
      <c r="H115" s="109" t="s">
        <v>63</v>
      </c>
      <c r="I115" s="110" t="s">
        <v>1852</v>
      </c>
      <c r="J115" s="90" t="n">
        <v>40</v>
      </c>
      <c r="K115" s="98" t="n">
        <f aca="false">FLOOR((G115*100)*(VLOOKUP(J115,$L$2:$M$6,2,0)),0.01)</f>
        <v>1186.87</v>
      </c>
    </row>
    <row r="116" customFormat="false" ht="12.75" hidden="false" customHeight="false" outlineLevel="0" collapsed="false">
      <c r="A116" s="149"/>
      <c r="C116" s="149"/>
      <c r="D116" s="5" t="s">
        <v>62</v>
      </c>
      <c r="E116" s="130" t="s">
        <v>1480</v>
      </c>
      <c r="F116" s="193"/>
      <c r="G116" s="168" t="n">
        <v>10.98</v>
      </c>
      <c r="H116" s="142" t="s">
        <v>8</v>
      </c>
      <c r="I116" s="223" t="n">
        <v>100318</v>
      </c>
      <c r="J116" s="203" t="n">
        <v>40</v>
      </c>
      <c r="K116" s="98" t="n">
        <f aca="false">FLOOR((G116*100)*(VLOOKUP(J116,$L$2:$M$6,2,0)),0.01)</f>
        <v>1183.64</v>
      </c>
    </row>
    <row r="117" customFormat="false" ht="12.75" hidden="false" customHeight="false" outlineLevel="0" collapsed="false">
      <c r="A117" s="149"/>
      <c r="C117" s="149"/>
      <c r="D117" s="126" t="s">
        <v>62</v>
      </c>
      <c r="E117" s="94" t="s">
        <v>1738</v>
      </c>
      <c r="F117" s="95"/>
      <c r="G117" s="96" t="n">
        <v>10.64</v>
      </c>
      <c r="H117" s="87" t="s">
        <v>63</v>
      </c>
      <c r="I117" s="110" t="s">
        <v>1739</v>
      </c>
      <c r="J117" s="156" t="n">
        <v>42</v>
      </c>
      <c r="K117" s="98" t="n">
        <f aca="false">FLOOR((G117*100)*(VLOOKUP(J117,$L$2:$M$6,2,0)),0.01)</f>
        <v>1175.5</v>
      </c>
    </row>
    <row r="118" customFormat="false" ht="12.75" hidden="false" customHeight="false" outlineLevel="0" collapsed="false">
      <c r="A118" s="2" t="s">
        <v>2381</v>
      </c>
      <c r="B118" s="152" t="n">
        <v>280372</v>
      </c>
      <c r="C118" s="160" t="s">
        <v>2382</v>
      </c>
      <c r="D118" s="5" t="s">
        <v>62</v>
      </c>
      <c r="E118" s="335"/>
      <c r="F118" s="143"/>
      <c r="G118" s="96" t="n">
        <v>10.07</v>
      </c>
      <c r="H118" s="139" t="s">
        <v>136</v>
      </c>
      <c r="I118" s="140" t="n">
        <v>280117</v>
      </c>
      <c r="J118" s="156" t="n">
        <v>44</v>
      </c>
      <c r="K118" s="98" t="n">
        <f aca="false">FLOOR((G118*100)*(VLOOKUP(J118,$L$2:$M$6,2,0)),0.01)</f>
        <v>1139.42</v>
      </c>
    </row>
    <row r="119" customFormat="false" ht="12.75" hidden="false" customHeight="false" outlineLevel="0" collapsed="false">
      <c r="A119" s="2" t="s">
        <v>128</v>
      </c>
      <c r="B119" s="3" t="s">
        <v>129</v>
      </c>
      <c r="C119" s="2" t="s">
        <v>130</v>
      </c>
      <c r="D119" s="5" t="s">
        <v>62</v>
      </c>
      <c r="E119" s="336"/>
      <c r="F119" s="337"/>
      <c r="G119" s="108" t="n">
        <v>9.63</v>
      </c>
      <c r="H119" s="162" t="s">
        <v>1741</v>
      </c>
      <c r="I119" s="123" t="s">
        <v>2177</v>
      </c>
      <c r="J119" s="90" t="n">
        <v>42</v>
      </c>
      <c r="K119" s="98" t="n">
        <f aca="false">FLOOR((G119*100)*(VLOOKUP(J119,$L$2:$M$6,2,0)),0.01)</f>
        <v>1063.92</v>
      </c>
    </row>
    <row r="120" customFormat="false" ht="12.75" hidden="false" customHeight="false" outlineLevel="0" collapsed="false">
      <c r="D120" s="5" t="s">
        <v>62</v>
      </c>
      <c r="E120" s="94"/>
      <c r="F120" s="95"/>
      <c r="G120" s="134" t="n">
        <v>9.42</v>
      </c>
      <c r="H120" s="109" t="s">
        <v>1741</v>
      </c>
      <c r="I120" s="110" t="s">
        <v>1857</v>
      </c>
      <c r="J120" s="90" t="n">
        <v>43</v>
      </c>
      <c r="K120" s="98" t="n">
        <f aca="false">FLOOR((G120*100)*(VLOOKUP(J120,$L$2:$M$6,2,0)),0.01)</f>
        <v>1053.34</v>
      </c>
    </row>
    <row r="121" customFormat="false" ht="12.75" hidden="false" customHeight="false" outlineLevel="0" collapsed="false">
      <c r="D121" s="5" t="s">
        <v>62</v>
      </c>
      <c r="E121" s="94" t="s">
        <v>1854</v>
      </c>
      <c r="F121" s="95"/>
      <c r="G121" s="254" t="s">
        <v>2383</v>
      </c>
      <c r="H121" s="122" t="s">
        <v>8</v>
      </c>
      <c r="I121" s="123" t="s">
        <v>1856</v>
      </c>
      <c r="J121" s="255" t="n">
        <v>42</v>
      </c>
      <c r="K121" s="98" t="n">
        <f aca="false">FLOOR((G121*100)*(VLOOKUP(J121,$L$2:$M$6,2,0)),0.01)</f>
        <v>1010.89</v>
      </c>
    </row>
    <row r="122" customFormat="false" ht="12.75" hidden="false" customHeight="false" outlineLevel="0" collapsed="false">
      <c r="D122" s="5" t="s">
        <v>62</v>
      </c>
      <c r="E122" s="94" t="s">
        <v>1513</v>
      </c>
      <c r="F122" s="95"/>
      <c r="G122" s="96" t="n">
        <v>9.12</v>
      </c>
      <c r="H122" s="122" t="s">
        <v>8</v>
      </c>
      <c r="I122" s="136" t="s">
        <v>1514</v>
      </c>
      <c r="J122" s="156" t="n">
        <v>44</v>
      </c>
      <c r="K122" s="98" t="n">
        <f aca="false">FLOOR((G122*100)*(VLOOKUP(J122,$L$2:$M$6,2,0)),0.01)</f>
        <v>1031.92</v>
      </c>
    </row>
    <row r="123" customFormat="false" ht="12.75" hidden="false" customHeight="false" outlineLevel="0" collapsed="false">
      <c r="D123" s="5" t="s">
        <v>62</v>
      </c>
      <c r="E123" s="94" t="s">
        <v>1509</v>
      </c>
      <c r="F123" s="95"/>
      <c r="G123" s="96" t="n">
        <v>8.99</v>
      </c>
      <c r="H123" s="109" t="s">
        <v>8</v>
      </c>
      <c r="I123" s="110" t="s">
        <v>138</v>
      </c>
      <c r="J123" s="90" t="n">
        <v>43</v>
      </c>
      <c r="K123" s="98" t="n">
        <f aca="false">FLOOR((G123*100)*(VLOOKUP(J123,$L$2:$M$6,2,0)),0.01)</f>
        <v>1005.26</v>
      </c>
    </row>
    <row r="124" customFormat="false" ht="12.75" hidden="false" customHeight="false" outlineLevel="0" collapsed="false">
      <c r="D124" s="5" t="s">
        <v>62</v>
      </c>
      <c r="E124" s="94"/>
      <c r="F124" s="95"/>
      <c r="G124" s="134" t="n">
        <v>8.95</v>
      </c>
      <c r="H124" s="109" t="s">
        <v>1741</v>
      </c>
      <c r="I124" s="110" t="s">
        <v>2384</v>
      </c>
      <c r="J124" s="90" t="n">
        <v>44</v>
      </c>
      <c r="K124" s="98" t="n">
        <f aca="false">FLOOR((G124*100)*(VLOOKUP(J124,$L$2:$M$6,2,0)),0.01)</f>
        <v>1012.69</v>
      </c>
    </row>
    <row r="125" customFormat="false" ht="12.75" hidden="false" customHeight="false" outlineLevel="0" collapsed="false">
      <c r="D125" s="5" t="s">
        <v>62</v>
      </c>
      <c r="E125" s="127" t="s">
        <v>1103</v>
      </c>
      <c r="F125" s="128"/>
      <c r="G125" s="96" t="n">
        <v>8.91</v>
      </c>
      <c r="H125" s="109" t="s">
        <v>8</v>
      </c>
      <c r="I125" s="110" t="s">
        <v>1104</v>
      </c>
      <c r="J125" s="90" t="n">
        <v>41</v>
      </c>
      <c r="K125" s="98" t="n">
        <f aca="false">FLOOR((G125*100)*(VLOOKUP(J125,$L$2:$M$6,2,0)),0.01)</f>
        <v>972.43</v>
      </c>
    </row>
    <row r="126" customFormat="false" ht="12.75" hidden="false" customHeight="false" outlineLevel="0" collapsed="false">
      <c r="D126" s="158" t="s">
        <v>62</v>
      </c>
      <c r="E126" s="94"/>
      <c r="F126" s="95"/>
      <c r="G126" s="96" t="n">
        <v>8.78</v>
      </c>
      <c r="H126" s="109" t="s">
        <v>63</v>
      </c>
      <c r="I126" s="110" t="s">
        <v>1516</v>
      </c>
      <c r="J126" s="90" t="n">
        <v>44</v>
      </c>
      <c r="K126" s="98" t="n">
        <f aca="false">FLOOR((G126*100)*(VLOOKUP(J126,$L$2:$M$6,2,0)),0.01)</f>
        <v>993.45</v>
      </c>
    </row>
    <row r="127" customFormat="false" ht="12.75" hidden="false" customHeight="false" outlineLevel="0" collapsed="false">
      <c r="A127" s="149" t="s">
        <v>2279</v>
      </c>
      <c r="B127" s="3" t="s">
        <v>2280</v>
      </c>
      <c r="C127" s="2" t="s">
        <v>126</v>
      </c>
      <c r="D127" s="126" t="s">
        <v>62</v>
      </c>
      <c r="E127" s="94" t="s">
        <v>1738</v>
      </c>
      <c r="F127" s="95"/>
      <c r="G127" s="96" t="n">
        <v>9.44</v>
      </c>
      <c r="H127" s="87" t="s">
        <v>63</v>
      </c>
      <c r="I127" s="110" t="s">
        <v>1739</v>
      </c>
      <c r="J127" s="156" t="n">
        <v>40</v>
      </c>
      <c r="K127" s="98" t="n">
        <f aca="false">FLOOR((G127*100)*(VLOOKUP(J127,$L$2:$M$6,2,0)),0.01)</f>
        <v>1017.63</v>
      </c>
    </row>
    <row r="128" customFormat="false" ht="12.75" hidden="false" customHeight="false" outlineLevel="0" collapsed="false">
      <c r="A128" s="153" t="s">
        <v>2373</v>
      </c>
      <c r="B128" s="116" t="s">
        <v>2374</v>
      </c>
      <c r="C128" s="153" t="s">
        <v>213</v>
      </c>
      <c r="D128" s="5" t="s">
        <v>62</v>
      </c>
      <c r="E128" s="94" t="s">
        <v>1492</v>
      </c>
      <c r="F128" s="95"/>
      <c r="G128" s="96" t="n">
        <v>7.67</v>
      </c>
      <c r="H128" s="87" t="s">
        <v>1105</v>
      </c>
      <c r="I128" s="110" t="s">
        <v>1493</v>
      </c>
      <c r="J128" s="90" t="n">
        <v>40</v>
      </c>
      <c r="K128" s="98" t="n">
        <f aca="false">FLOOR((G128*100)*(VLOOKUP(J128,$L$2:$M$6,2,0)),0.01)</f>
        <v>826.82</v>
      </c>
    </row>
    <row r="129" customFormat="false" ht="12.75" hidden="false" customHeight="false" outlineLevel="0" collapsed="false">
      <c r="A129" s="153"/>
      <c r="B129" s="116"/>
      <c r="C129" s="153"/>
      <c r="D129" s="5" t="s">
        <v>62</v>
      </c>
      <c r="E129" s="94" t="s">
        <v>1503</v>
      </c>
      <c r="F129" s="95"/>
      <c r="G129" s="96" t="n">
        <v>7.34</v>
      </c>
      <c r="H129" s="162" t="s">
        <v>8</v>
      </c>
      <c r="I129" s="123" t="s">
        <v>88</v>
      </c>
      <c r="J129" s="90" t="n">
        <v>44</v>
      </c>
      <c r="K129" s="98" t="n">
        <f aca="false">FLOOR((G129*100)*(VLOOKUP(J129,$L$2:$M$6,2,0)),0.01)</f>
        <v>830.52</v>
      </c>
    </row>
    <row r="130" customFormat="false" ht="12.75" hidden="false" customHeight="false" outlineLevel="0" collapsed="false">
      <c r="D130" s="5" t="s">
        <v>62</v>
      </c>
      <c r="E130" s="107" t="s">
        <v>1489</v>
      </c>
      <c r="F130" s="111"/>
      <c r="G130" s="108" t="n">
        <v>7.27</v>
      </c>
      <c r="H130" s="162" t="s">
        <v>63</v>
      </c>
      <c r="I130" s="123" t="n">
        <v>130210</v>
      </c>
      <c r="J130" s="112" t="n">
        <v>43</v>
      </c>
      <c r="K130" s="98" t="n">
        <f aca="false">FLOOR((G130*100)*(VLOOKUP(J130,$L$2:$M$6,2,0)),0.01)</f>
        <v>812.93</v>
      </c>
    </row>
    <row r="131" customFormat="false" ht="12.75" hidden="false" customHeight="false" outlineLevel="0" collapsed="false">
      <c r="D131" s="5" t="s">
        <v>62</v>
      </c>
      <c r="E131" s="94" t="s">
        <v>1138</v>
      </c>
      <c r="F131" s="95"/>
      <c r="G131" s="96" t="s">
        <v>2385</v>
      </c>
      <c r="H131" s="87" t="s">
        <v>63</v>
      </c>
      <c r="I131" s="110" t="s">
        <v>1139</v>
      </c>
      <c r="J131" s="90" t="n">
        <v>42</v>
      </c>
      <c r="K131" s="98" t="n">
        <f aca="false">FLOOR((G131*100)*(VLOOKUP(J131,$L$2:$M$6,2,0)),0.01)</f>
        <v>802.08</v>
      </c>
    </row>
    <row r="132" customFormat="false" ht="12.75" hidden="false" customHeight="false" outlineLevel="0" collapsed="false">
      <c r="A132" s="2" t="s">
        <v>2300</v>
      </c>
      <c r="B132" s="3" t="s">
        <v>2301</v>
      </c>
      <c r="C132" s="2" t="s">
        <v>213</v>
      </c>
      <c r="D132" s="5" t="s">
        <v>62</v>
      </c>
      <c r="E132" s="94"/>
      <c r="F132" s="95"/>
      <c r="G132" s="134" t="n">
        <v>7.5</v>
      </c>
      <c r="H132" s="109" t="s">
        <v>1741</v>
      </c>
      <c r="I132" s="110" t="s">
        <v>1857</v>
      </c>
      <c r="J132" s="90" t="n">
        <v>40</v>
      </c>
      <c r="K132" s="98" t="n">
        <f aca="false">FLOOR((G132*100)*(VLOOKUP(J132,$L$2:$M$6,2,0)),0.01)</f>
        <v>808.5</v>
      </c>
    </row>
    <row r="133" customFormat="false" ht="12.75" hidden="false" customHeight="false" outlineLevel="0" collapsed="false">
      <c r="D133" s="5" t="s">
        <v>62</v>
      </c>
      <c r="E133" s="94" t="s">
        <v>1509</v>
      </c>
      <c r="F133" s="95"/>
      <c r="G133" s="96" t="n">
        <v>7.46</v>
      </c>
      <c r="H133" s="109" t="s">
        <v>8</v>
      </c>
      <c r="I133" s="110" t="s">
        <v>138</v>
      </c>
      <c r="J133" s="90" t="n">
        <v>40</v>
      </c>
      <c r="K133" s="98" t="n">
        <f aca="false">FLOOR((G133*100)*(VLOOKUP(J133,$L$2:$M$6,2,0)),0.01)</f>
        <v>804.18</v>
      </c>
    </row>
    <row r="134" customFormat="false" ht="12.75" hidden="false" customHeight="false" outlineLevel="0" collapsed="false">
      <c r="A134" s="2" t="s">
        <v>2386</v>
      </c>
      <c r="B134" s="3" t="s">
        <v>2387</v>
      </c>
      <c r="C134" s="2" t="s">
        <v>1166</v>
      </c>
      <c r="D134" s="5" t="s">
        <v>62</v>
      </c>
      <c r="E134" s="107"/>
      <c r="F134" s="111"/>
      <c r="G134" s="108" t="n">
        <v>6.95</v>
      </c>
      <c r="H134" s="122" t="s">
        <v>931</v>
      </c>
      <c r="I134" s="123" t="s">
        <v>1160</v>
      </c>
      <c r="J134" s="112" t="n">
        <v>41</v>
      </c>
      <c r="K134" s="98" t="n">
        <f aca="false">FLOOR((G134*100)*(VLOOKUP(J134,$L$2:$M$6,2,0)),0.01)</f>
        <v>758.52</v>
      </c>
    </row>
    <row r="135" customFormat="false" ht="12.75" hidden="false" customHeight="false" outlineLevel="0" collapsed="false">
      <c r="A135" s="81"/>
      <c r="B135" s="82"/>
      <c r="C135" s="81"/>
      <c r="D135" s="84"/>
      <c r="E135" s="338"/>
      <c r="F135" s="339"/>
      <c r="G135" s="205"/>
      <c r="H135" s="81"/>
      <c r="I135" s="82"/>
      <c r="J135" s="206"/>
      <c r="K135" s="207"/>
    </row>
  </sheetData>
  <hyperlinks>
    <hyperlink ref="A67" r:id="rId1" display="Šebelková Petra"/>
  </hyperlinks>
  <printOptions headings="false" gridLines="false" gridLinesSet="true" horizontalCentered="false" verticalCentered="false"/>
  <pageMargins left="0.2" right="0.209722222222222" top="0.529861111111111" bottom="0.72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8.56"/>
    <col collapsed="false" customWidth="true" hidden="false" outlineLevel="0" max="2" min="2" style="3" width="8.14"/>
    <col collapsed="false" customWidth="true" hidden="false" outlineLevel="0" max="3" min="3" style="2" width="24.28"/>
    <col collapsed="false" customWidth="true" hidden="false" outlineLevel="0" max="4" min="4" style="5" width="4.7"/>
    <col collapsed="false" customWidth="true" hidden="false" outlineLevel="0" max="5" min="5" style="87" width="7.42"/>
    <col collapsed="false" customWidth="true" hidden="false" outlineLevel="0" max="6" min="6" style="88" width="7.85"/>
    <col collapsed="false" customWidth="true" hidden="false" outlineLevel="0" max="7" min="7" style="89" width="8.56"/>
    <col collapsed="false" customWidth="true" hidden="false" outlineLevel="0" max="8" min="8" style="2" width="14.7"/>
    <col collapsed="false" customWidth="true" hidden="false" outlineLevel="0" max="9" min="9" style="3" width="9.7"/>
    <col collapsed="false" customWidth="true" hidden="false" outlineLevel="0" max="10" min="10" style="90" width="4.28"/>
    <col collapsed="false" customWidth="true" hidden="false" outlineLevel="0" max="11" min="11" style="91" width="8.7"/>
    <col collapsed="false" customWidth="true" hidden="false" outlineLevel="0" max="12" min="12" style="92" width="7.99"/>
    <col collapsed="false" customWidth="true" hidden="false" outlineLevel="0" max="13" min="13" style="244" width="6.7"/>
    <col collapsed="false" customWidth="false" hidden="false" outlineLevel="0" max="257" min="14" style="149" width="9.14"/>
  </cols>
  <sheetData>
    <row r="1" customFormat="false" ht="12.75" hidden="false" customHeight="false" outlineLevel="0" collapsed="false">
      <c r="A1" s="262" t="s">
        <v>2388</v>
      </c>
      <c r="B1" s="21"/>
      <c r="C1" s="20"/>
      <c r="D1" s="23"/>
      <c r="E1" s="94"/>
      <c r="F1" s="95"/>
      <c r="G1" s="96"/>
      <c r="H1" s="20"/>
      <c r="I1" s="21"/>
      <c r="J1" s="97"/>
      <c r="K1" s="245" t="e">
        <f aca="false">FLOOR((G1*100)*(VLOOKUP(J1,$L$2:$M$6,2,0)),0.01)</f>
        <v>#N/A</v>
      </c>
      <c r="L1" s="99" t="s">
        <v>2</v>
      </c>
      <c r="M1" s="100" t="s">
        <v>140</v>
      </c>
    </row>
    <row r="2" customFormat="false" ht="12.75" hidden="false" customHeight="false" outlineLevel="0" collapsed="false">
      <c r="A2" s="149" t="s">
        <v>99</v>
      </c>
      <c r="B2" s="3" t="s">
        <v>95</v>
      </c>
      <c r="C2" s="2" t="s">
        <v>122</v>
      </c>
      <c r="D2" s="5" t="s">
        <v>7</v>
      </c>
      <c r="E2" s="94"/>
      <c r="F2" s="95" t="s">
        <v>100</v>
      </c>
      <c r="G2" s="96" t="n">
        <v>11.54</v>
      </c>
      <c r="H2" s="149" t="s">
        <v>101</v>
      </c>
      <c r="I2" s="3" t="s">
        <v>102</v>
      </c>
      <c r="J2" s="129" t="n">
        <v>45</v>
      </c>
      <c r="K2" s="245" t="n">
        <f aca="false">FLOOR((G2*100)*(VLOOKUP(J2,$L$2:$M$6,2,0)),0.01)</f>
        <v>1321.09</v>
      </c>
      <c r="L2" s="99" t="n">
        <v>45</v>
      </c>
      <c r="M2" s="100" t="n">
        <v>1.1448</v>
      </c>
      <c r="N2" s="189"/>
    </row>
    <row r="3" customFormat="false" ht="12.75" hidden="false" customHeight="false" outlineLevel="0" collapsed="false">
      <c r="D3" s="5" t="s">
        <v>7</v>
      </c>
      <c r="E3" s="94"/>
      <c r="F3" s="95"/>
      <c r="G3" s="96" t="n">
        <v>11.19</v>
      </c>
      <c r="H3" s="149" t="s">
        <v>181</v>
      </c>
      <c r="I3" s="3" t="s">
        <v>619</v>
      </c>
      <c r="J3" s="129" t="n">
        <v>45</v>
      </c>
      <c r="K3" s="245" t="n">
        <f aca="false">FLOOR((G3*100)*(VLOOKUP(J3,$L$2:$M$6,2,0)),0.01)</f>
        <v>1281.03</v>
      </c>
      <c r="L3" s="102" t="n">
        <v>46</v>
      </c>
      <c r="M3" s="298" t="n">
        <v>1.1599</v>
      </c>
      <c r="N3" s="189"/>
    </row>
    <row r="4" customFormat="false" ht="12.75" hidden="false" customHeight="false" outlineLevel="0" collapsed="false">
      <c r="D4" s="5" t="s">
        <v>7</v>
      </c>
      <c r="E4" s="94" t="s">
        <v>229</v>
      </c>
      <c r="F4" s="95" t="s">
        <v>390</v>
      </c>
      <c r="G4" s="96" t="n">
        <v>10.72</v>
      </c>
      <c r="H4" s="248" t="s">
        <v>247</v>
      </c>
      <c r="I4" s="110" t="s">
        <v>2389</v>
      </c>
      <c r="J4" s="129" t="n">
        <v>45</v>
      </c>
      <c r="K4" s="245" t="n">
        <f aca="false">FLOOR((G4*100)*(VLOOKUP(J4,$L$2:$M$6,2,0)),0.01)</f>
        <v>1227.22</v>
      </c>
      <c r="L4" s="102" t="n">
        <v>47</v>
      </c>
      <c r="M4" s="298" t="n">
        <v>1.175</v>
      </c>
      <c r="N4" s="189"/>
    </row>
    <row r="5" customFormat="false" ht="12.75" hidden="false" customHeight="false" outlineLevel="0" collapsed="false">
      <c r="A5" s="279" t="s">
        <v>2233</v>
      </c>
      <c r="B5" s="116" t="s">
        <v>2234</v>
      </c>
      <c r="C5" s="153" t="s">
        <v>6</v>
      </c>
      <c r="D5" s="5" t="s">
        <v>7</v>
      </c>
      <c r="E5" s="94"/>
      <c r="F5" s="95" t="n">
        <v>-0.1</v>
      </c>
      <c r="G5" s="96" t="n">
        <v>11.46</v>
      </c>
      <c r="H5" s="248" t="s">
        <v>12</v>
      </c>
      <c r="I5" s="110" t="s">
        <v>700</v>
      </c>
      <c r="J5" s="129" t="n">
        <v>45</v>
      </c>
      <c r="K5" s="245" t="n">
        <f aca="false">FLOOR((G5*100)*(VLOOKUP(J5,$L$2:$M$6,2,0)),0.01)</f>
        <v>1311.94</v>
      </c>
      <c r="L5" s="102" t="n">
        <v>48</v>
      </c>
      <c r="M5" s="298" t="n">
        <v>1.1901</v>
      </c>
      <c r="N5" s="189"/>
    </row>
    <row r="6" customFormat="false" ht="12.75" hidden="false" customHeight="false" outlineLevel="0" collapsed="false">
      <c r="D6" s="5" t="s">
        <v>7</v>
      </c>
      <c r="E6" s="94"/>
      <c r="F6" s="95" t="s">
        <v>39</v>
      </c>
      <c r="G6" s="96" t="n">
        <v>11.42</v>
      </c>
      <c r="H6" s="87" t="s">
        <v>12</v>
      </c>
      <c r="I6" s="110" t="s">
        <v>168</v>
      </c>
      <c r="J6" s="129" t="n">
        <v>48</v>
      </c>
      <c r="K6" s="245" t="n">
        <f aca="false">FLOOR((G6*100)*(VLOOKUP(J6,$L$2:$M$6,2,0)),0.01)</f>
        <v>1359.09</v>
      </c>
      <c r="L6" s="102" t="n">
        <v>49</v>
      </c>
      <c r="M6" s="298" t="n">
        <v>1.2052</v>
      </c>
    </row>
    <row r="7" customFormat="false" ht="12.75" hidden="false" customHeight="false" outlineLevel="0" collapsed="false">
      <c r="D7" s="5" t="s">
        <v>7</v>
      </c>
      <c r="E7" s="94"/>
      <c r="F7" s="95" t="s">
        <v>188</v>
      </c>
      <c r="G7" s="96" t="n">
        <v>11.31</v>
      </c>
      <c r="H7" s="248" t="s">
        <v>12</v>
      </c>
      <c r="I7" s="110" t="s">
        <v>652</v>
      </c>
      <c r="J7" s="129" t="n">
        <v>45</v>
      </c>
      <c r="K7" s="245" t="n">
        <f aca="false">FLOOR((G7*100)*(VLOOKUP(J7,$L$2:$M$6,2,0)),0.01)</f>
        <v>1294.76</v>
      </c>
    </row>
    <row r="8" customFormat="false" ht="12.75" hidden="false" customHeight="false" outlineLevel="0" collapsed="false">
      <c r="D8" s="5" t="s">
        <v>7</v>
      </c>
      <c r="E8" s="94"/>
      <c r="F8" s="95"/>
      <c r="G8" s="96" t="n">
        <v>11.2</v>
      </c>
      <c r="H8" s="248" t="s">
        <v>136</v>
      </c>
      <c r="I8" s="110" t="s">
        <v>468</v>
      </c>
      <c r="J8" s="129" t="n">
        <v>45</v>
      </c>
      <c r="K8" s="245" t="n">
        <f aca="false">FLOOR((G8*100)*(VLOOKUP(J8,$L$2:$M$6,2,0)),0.01)</f>
        <v>1282.17</v>
      </c>
    </row>
    <row r="9" customFormat="false" ht="12.75" hidden="false" customHeight="false" outlineLevel="0" collapsed="false">
      <c r="D9" s="5" t="s">
        <v>7</v>
      </c>
      <c r="E9" s="94"/>
      <c r="F9" s="95"/>
      <c r="G9" s="96" t="n">
        <v>11.18</v>
      </c>
      <c r="H9" s="248" t="s">
        <v>141</v>
      </c>
      <c r="I9" s="110" t="s">
        <v>155</v>
      </c>
      <c r="J9" s="129" t="n">
        <v>45</v>
      </c>
      <c r="K9" s="245" t="n">
        <f aca="false">FLOOR((G9*100)*(VLOOKUP(J9,$L$2:$M$6,2,0)),0.01)</f>
        <v>1279.88</v>
      </c>
    </row>
    <row r="10" customFormat="false" ht="12.75" hidden="false" customHeight="false" outlineLevel="0" collapsed="false">
      <c r="D10" s="5" t="s">
        <v>7</v>
      </c>
      <c r="E10" s="94"/>
      <c r="F10" s="95"/>
      <c r="G10" s="96" t="n">
        <v>11.09</v>
      </c>
      <c r="H10" s="248" t="s">
        <v>379</v>
      </c>
      <c r="I10" s="110" t="s">
        <v>152</v>
      </c>
      <c r="J10" s="129" t="n">
        <v>46</v>
      </c>
      <c r="K10" s="245" t="n">
        <f aca="false">FLOOR((G10*100)*(VLOOKUP(J10,$L$2:$M$6,2,0)),0.01)</f>
        <v>1286.32</v>
      </c>
    </row>
    <row r="11" customFormat="false" ht="12.75" hidden="false" customHeight="false" outlineLevel="0" collapsed="false">
      <c r="D11" s="5" t="s">
        <v>7</v>
      </c>
      <c r="E11" s="94"/>
      <c r="F11" s="95"/>
      <c r="G11" s="96" t="n">
        <v>10.81</v>
      </c>
      <c r="H11" s="248" t="s">
        <v>379</v>
      </c>
      <c r="I11" s="110" t="s">
        <v>192</v>
      </c>
      <c r="J11" s="129" t="n">
        <v>47</v>
      </c>
      <c r="K11" s="245" t="n">
        <f aca="false">FLOOR((G11*100)*(VLOOKUP(J11,$L$2:$M$6,2,0)),0.01)</f>
        <v>1270.17</v>
      </c>
    </row>
    <row r="12" customFormat="false" ht="12.75" hidden="false" customHeight="false" outlineLevel="0" collapsed="false">
      <c r="D12" s="5" t="s">
        <v>7</v>
      </c>
      <c r="E12" s="94"/>
      <c r="F12" s="95"/>
      <c r="G12" s="96" t="n">
        <v>10.75</v>
      </c>
      <c r="H12" s="248" t="s">
        <v>141</v>
      </c>
      <c r="I12" s="110" t="s">
        <v>194</v>
      </c>
      <c r="J12" s="129" t="n">
        <v>47</v>
      </c>
      <c r="K12" s="245" t="n">
        <f aca="false">FLOOR((G12*100)*(VLOOKUP(J12,$L$2:$M$6,2,0)),0.01)</f>
        <v>1263.12</v>
      </c>
    </row>
    <row r="13" customFormat="false" ht="12.75" hidden="false" customHeight="false" outlineLevel="0" collapsed="false">
      <c r="D13" s="5" t="s">
        <v>7</v>
      </c>
      <c r="E13" s="94"/>
      <c r="F13" s="95"/>
      <c r="G13" s="96" t="n">
        <v>10.7</v>
      </c>
      <c r="H13" s="87" t="s">
        <v>379</v>
      </c>
      <c r="I13" s="110" t="s">
        <v>1290</v>
      </c>
      <c r="J13" s="129" t="n">
        <v>48</v>
      </c>
      <c r="K13" s="245" t="n">
        <f aca="false">FLOOR((G13*100)*(VLOOKUP(J13,$L$2:$M$6,2,0)),0.01)</f>
        <v>1273.4</v>
      </c>
    </row>
    <row r="14" customFormat="false" ht="12.75" hidden="false" customHeight="false" outlineLevel="0" collapsed="false">
      <c r="A14" s="340" t="s">
        <v>128</v>
      </c>
      <c r="B14" s="110" t="s">
        <v>129</v>
      </c>
      <c r="C14" s="340" t="s">
        <v>2008</v>
      </c>
      <c r="D14" s="156" t="s">
        <v>7</v>
      </c>
      <c r="E14" s="127" t="s">
        <v>1227</v>
      </c>
      <c r="F14" s="128"/>
      <c r="G14" s="96" t="n">
        <v>9.15</v>
      </c>
      <c r="H14" s="139" t="s">
        <v>903</v>
      </c>
      <c r="I14" s="140" t="n">
        <v>230618</v>
      </c>
      <c r="J14" s="141" t="n">
        <v>46</v>
      </c>
      <c r="K14" s="245" t="n">
        <f aca="false">FLOOR((G14*100)*(VLOOKUP(J14,$L$2:$M$6,2,0)),0.01)</f>
        <v>1061.3</v>
      </c>
    </row>
    <row r="15" customFormat="false" ht="12.75" hidden="false" customHeight="false" outlineLevel="0" collapsed="false">
      <c r="A15" s="2"/>
      <c r="D15" s="157" t="s">
        <v>7</v>
      </c>
      <c r="E15" s="127" t="s">
        <v>1226</v>
      </c>
      <c r="F15" s="128"/>
      <c r="G15" s="96" t="n">
        <v>9.13</v>
      </c>
      <c r="H15" s="87" t="s">
        <v>1795</v>
      </c>
      <c r="I15" s="110" t="s">
        <v>302</v>
      </c>
      <c r="J15" s="90" t="n">
        <v>46</v>
      </c>
      <c r="K15" s="245" t="n">
        <f aca="false">FLOOR((G15*100)*(VLOOKUP(J15,$L$2:$M$6,2,0)),0.01)</f>
        <v>1058.98</v>
      </c>
    </row>
    <row r="16" customFormat="false" ht="12.75" hidden="false" customHeight="false" outlineLevel="0" collapsed="false">
      <c r="A16" s="2"/>
      <c r="D16" s="231" t="s">
        <v>7</v>
      </c>
      <c r="E16" s="146" t="s">
        <v>1555</v>
      </c>
      <c r="F16" s="128"/>
      <c r="G16" s="96" t="n">
        <v>8.96</v>
      </c>
      <c r="H16" s="139" t="s">
        <v>59</v>
      </c>
      <c r="I16" s="140" t="s">
        <v>1556</v>
      </c>
      <c r="J16" s="145" t="n">
        <v>47</v>
      </c>
      <c r="K16" s="245" t="n">
        <f aca="false">FLOOR((G16*100)*(VLOOKUP(J16,$L$2:$M$6,2,0)),0.01)</f>
        <v>1052.8</v>
      </c>
    </row>
    <row r="17" customFormat="false" ht="12.75" hidden="false" customHeight="false" outlineLevel="0" collapsed="false">
      <c r="A17" s="2"/>
      <c r="D17" s="150" t="s">
        <v>7</v>
      </c>
      <c r="E17" s="146" t="s">
        <v>1226</v>
      </c>
      <c r="F17" s="128"/>
      <c r="G17" s="96" t="n">
        <v>8.9</v>
      </c>
      <c r="H17" s="139" t="s">
        <v>1553</v>
      </c>
      <c r="I17" s="140" t="s">
        <v>1554</v>
      </c>
      <c r="J17" s="156" t="n">
        <v>47</v>
      </c>
      <c r="K17" s="245" t="n">
        <f aca="false">FLOOR((G17*100)*(VLOOKUP(J17,$L$2:$M$6,2,0)),0.01)</f>
        <v>1045.75</v>
      </c>
    </row>
    <row r="18" customFormat="false" ht="12.75" hidden="false" customHeight="false" outlineLevel="0" collapsed="false">
      <c r="A18" s="2"/>
      <c r="D18" s="157" t="s">
        <v>7</v>
      </c>
      <c r="E18" s="130" t="s">
        <v>1564</v>
      </c>
      <c r="F18" s="95" t="s">
        <v>58</v>
      </c>
      <c r="G18" s="96" t="n">
        <v>8.86</v>
      </c>
      <c r="H18" s="109" t="s">
        <v>257</v>
      </c>
      <c r="I18" s="110" t="s">
        <v>1566</v>
      </c>
      <c r="J18" s="92" t="n">
        <v>48</v>
      </c>
      <c r="K18" s="245" t="n">
        <f aca="false">FLOOR((G18*100)*(VLOOKUP(J18,$L$2:$M$6,2,0)),0.01)</f>
        <v>1054.42</v>
      </c>
    </row>
    <row r="19" customFormat="false" ht="12.75" hidden="false" customHeight="false" outlineLevel="0" collapsed="false">
      <c r="A19" s="2"/>
      <c r="D19" s="88" t="s">
        <v>7</v>
      </c>
      <c r="E19" s="147"/>
      <c r="F19" s="232"/>
      <c r="G19" s="96" t="n">
        <v>8.82</v>
      </c>
      <c r="H19" s="148" t="s">
        <v>169</v>
      </c>
      <c r="I19" s="233" t="s">
        <v>1557</v>
      </c>
      <c r="J19" s="90" t="n">
        <v>48</v>
      </c>
      <c r="K19" s="245" t="n">
        <f aca="false">FLOOR((G19*100)*(VLOOKUP(J19,$L$2:$M$6,2,0)),0.01)</f>
        <v>1049.66</v>
      </c>
    </row>
    <row r="20" customFormat="false" ht="12.75" hidden="false" customHeight="false" outlineLevel="0" collapsed="false">
      <c r="A20" s="2"/>
      <c r="D20" s="203" t="s">
        <v>7</v>
      </c>
      <c r="E20" s="176" t="s">
        <v>1559</v>
      </c>
      <c r="F20" s="234" t="s">
        <v>58</v>
      </c>
      <c r="G20" s="96" t="n">
        <v>8.75</v>
      </c>
      <c r="H20" s="87" t="s">
        <v>114</v>
      </c>
      <c r="I20" s="110" t="s">
        <v>115</v>
      </c>
      <c r="J20" s="203" t="n">
        <v>49</v>
      </c>
      <c r="K20" s="245" t="n">
        <f aca="false">FLOOR((G20*100)*(VLOOKUP(J20,$L$2:$M$6,2,0)),0.01)</f>
        <v>1054.55</v>
      </c>
    </row>
    <row r="21" customFormat="false" ht="12.75" hidden="false" customHeight="false" outlineLevel="0" collapsed="false">
      <c r="A21" s="2"/>
      <c r="D21" s="156" t="s">
        <v>7</v>
      </c>
      <c r="E21" s="128"/>
      <c r="F21" s="128"/>
      <c r="G21" s="168" t="n">
        <v>8.69</v>
      </c>
      <c r="H21" s="131" t="s">
        <v>8</v>
      </c>
      <c r="I21" s="110" t="s">
        <v>1388</v>
      </c>
      <c r="J21" s="90" t="n">
        <v>45</v>
      </c>
      <c r="K21" s="245" t="n">
        <f aca="false">FLOOR((G21*100)*(VLOOKUP(J21,$L$2:$M$6,2,0)),0.01)</f>
        <v>994.83</v>
      </c>
    </row>
    <row r="22" customFormat="false" ht="12.75" hidden="false" customHeight="false" outlineLevel="0" collapsed="false">
      <c r="A22" s="2"/>
      <c r="D22" s="156" t="s">
        <v>7</v>
      </c>
      <c r="E22" s="127" t="s">
        <v>1228</v>
      </c>
      <c r="F22" s="128" t="s">
        <v>186</v>
      </c>
      <c r="G22" s="96" t="n">
        <v>8.68</v>
      </c>
      <c r="H22" s="131" t="s">
        <v>397</v>
      </c>
      <c r="I22" s="140" t="s">
        <v>1229</v>
      </c>
      <c r="J22" s="156" t="n">
        <v>45</v>
      </c>
      <c r="K22" s="245" t="n">
        <f aca="false">FLOOR((G22*100)*(VLOOKUP(J22,$L$2:$M$6,2,0)),0.01)</f>
        <v>993.68</v>
      </c>
    </row>
    <row r="23" customFormat="false" ht="12.75" hidden="false" customHeight="false" outlineLevel="0" collapsed="false">
      <c r="A23" s="2"/>
      <c r="D23" s="129" t="s">
        <v>7</v>
      </c>
      <c r="E23" s="128"/>
      <c r="F23" s="128"/>
      <c r="G23" s="96" t="n">
        <v>8.6</v>
      </c>
      <c r="H23" s="87" t="s">
        <v>169</v>
      </c>
      <c r="I23" s="110" t="s">
        <v>2052</v>
      </c>
      <c r="J23" s="90" t="n">
        <v>46</v>
      </c>
      <c r="K23" s="245" t="n">
        <f aca="false">FLOOR((G23*100)*(VLOOKUP(J23,$L$2:$M$6,2,0)),0.01)</f>
        <v>997.51</v>
      </c>
    </row>
    <row r="24" customFormat="false" ht="12.75" hidden="false" customHeight="false" outlineLevel="0" collapsed="false">
      <c r="A24" s="0"/>
      <c r="B24" s="152"/>
      <c r="C24" s="0"/>
      <c r="D24" s="5" t="s">
        <v>7</v>
      </c>
      <c r="E24" s="147"/>
      <c r="F24" s="95"/>
      <c r="G24" s="96" t="n">
        <v>8.78</v>
      </c>
      <c r="H24" s="148" t="s">
        <v>8</v>
      </c>
      <c r="I24" s="3" t="s">
        <v>1561</v>
      </c>
      <c r="J24" s="156" t="n">
        <v>48</v>
      </c>
      <c r="K24" s="245" t="n">
        <f aca="false">FLOOR((G24*100)*(VLOOKUP(J24,$L$2:$M$6,2,0)),0.01)</f>
        <v>1044.9</v>
      </c>
    </row>
    <row r="25" customFormat="false" ht="12.75" hidden="false" customHeight="false" outlineLevel="0" collapsed="false">
      <c r="A25" s="2"/>
      <c r="D25" s="150" t="s">
        <v>7</v>
      </c>
      <c r="E25" s="146"/>
      <c r="F25" s="128"/>
      <c r="G25" s="216" t="n">
        <v>8.59</v>
      </c>
      <c r="H25" s="139" t="s">
        <v>713</v>
      </c>
      <c r="I25" s="140" t="s">
        <v>271</v>
      </c>
      <c r="J25" s="217" t="n">
        <v>47</v>
      </c>
      <c r="K25" s="245" t="n">
        <f aca="false">FLOOR((G25*100)*(VLOOKUP(J25,$L$2:$M$6,2,0)),0.01)</f>
        <v>1009.32</v>
      </c>
    </row>
    <row r="26" customFormat="false" ht="12.75" hidden="false" customHeight="false" outlineLevel="0" collapsed="false">
      <c r="A26" s="2"/>
      <c r="D26" s="157" t="s">
        <v>7</v>
      </c>
      <c r="E26" s="128"/>
      <c r="F26" s="128"/>
      <c r="G26" s="96" t="s">
        <v>2390</v>
      </c>
      <c r="H26" s="87" t="s">
        <v>8</v>
      </c>
      <c r="I26" s="110" t="s">
        <v>1681</v>
      </c>
      <c r="J26" s="90" t="n">
        <v>46</v>
      </c>
      <c r="K26" s="245" t="n">
        <f aca="false">FLOOR((G26*100)*(VLOOKUP(J26,$L$2:$M$6,2,0)),0.01)</f>
        <v>992.87</v>
      </c>
    </row>
    <row r="27" customFormat="false" ht="12.75" hidden="false" customHeight="false" outlineLevel="0" collapsed="false">
      <c r="A27" s="2"/>
      <c r="D27" s="150" t="s">
        <v>7</v>
      </c>
      <c r="E27" s="146"/>
      <c r="F27" s="128"/>
      <c r="G27" s="168" t="n">
        <v>8.54</v>
      </c>
      <c r="H27" s="139" t="s">
        <v>8</v>
      </c>
      <c r="I27" s="140" t="s">
        <v>1822</v>
      </c>
      <c r="J27" s="141" t="n">
        <v>47</v>
      </c>
      <c r="K27" s="245" t="n">
        <f aca="false">FLOOR((G27*100)*(VLOOKUP(J27,$L$2:$M$6,2,0)),0.01)</f>
        <v>1003.45</v>
      </c>
    </row>
    <row r="28" customFormat="false" ht="12.75" hidden="false" customHeight="false" outlineLevel="0" collapsed="false">
      <c r="B28" s="149"/>
      <c r="C28" s="149"/>
      <c r="D28" s="156" t="s">
        <v>7</v>
      </c>
      <c r="E28" s="130"/>
      <c r="F28" s="95"/>
      <c r="G28" s="96" t="n">
        <v>8.51</v>
      </c>
      <c r="H28" s="151" t="s">
        <v>169</v>
      </c>
      <c r="I28" s="152" t="s">
        <v>1679</v>
      </c>
      <c r="J28" s="141" t="n">
        <v>49</v>
      </c>
      <c r="K28" s="245" t="n">
        <f aca="false">FLOOR((G28*100)*(VLOOKUP(J28,$L$2:$M$6,2,0)),0.01)</f>
        <v>1025.62</v>
      </c>
    </row>
    <row r="29" customFormat="false" ht="12.75" hidden="false" customHeight="false" outlineLevel="0" collapsed="false">
      <c r="A29" s="2"/>
      <c r="D29" s="5" t="s">
        <v>7</v>
      </c>
      <c r="E29" s="130"/>
      <c r="F29" s="95"/>
      <c r="G29" s="96" t="n">
        <v>8.5</v>
      </c>
      <c r="H29" s="2" t="s">
        <v>214</v>
      </c>
      <c r="I29" s="3" t="s">
        <v>1807</v>
      </c>
      <c r="J29" s="90" t="n">
        <v>49</v>
      </c>
      <c r="K29" s="245" t="n">
        <f aca="false">FLOOR((G29*100)*(VLOOKUP(J29,$L$2:$M$6,2,0)),0.01)</f>
        <v>1024.42</v>
      </c>
    </row>
    <row r="30" customFormat="false" ht="12.75" hidden="false" customHeight="false" outlineLevel="0" collapsed="false">
      <c r="A30" s="0"/>
      <c r="B30" s="152"/>
      <c r="C30" s="0"/>
      <c r="D30" s="156" t="s">
        <v>7</v>
      </c>
      <c r="E30" s="130"/>
      <c r="F30" s="95"/>
      <c r="G30" s="96" t="n">
        <v>8.34</v>
      </c>
      <c r="H30" s="149" t="s">
        <v>8</v>
      </c>
      <c r="I30" s="3" t="s">
        <v>1563</v>
      </c>
      <c r="J30" s="90" t="n">
        <v>49</v>
      </c>
      <c r="K30" s="245" t="n">
        <f aca="false">FLOOR((G30*100)*(VLOOKUP(J30,$L$2:$M$6,2,0)),0.01)</f>
        <v>1005.13</v>
      </c>
    </row>
    <row r="31" customFormat="false" ht="12.75" hidden="false" customHeight="false" outlineLevel="0" collapsed="false">
      <c r="A31" s="2"/>
      <c r="D31" s="126" t="s">
        <v>7</v>
      </c>
      <c r="E31" s="130"/>
      <c r="F31" s="95"/>
      <c r="G31" s="96" t="n">
        <v>7.93</v>
      </c>
      <c r="H31" s="148" t="s">
        <v>8</v>
      </c>
      <c r="I31" s="152" t="s">
        <v>1562</v>
      </c>
      <c r="J31" s="141" t="n">
        <v>48</v>
      </c>
      <c r="K31" s="245" t="n">
        <f aca="false">FLOOR((G31*100)*(VLOOKUP(J31,$L$2:$M$6,2,0)),0.01)</f>
        <v>943.74</v>
      </c>
    </row>
    <row r="32" customFormat="false" ht="12.75" hidden="false" customHeight="false" outlineLevel="0" collapsed="false">
      <c r="A32" s="2"/>
      <c r="D32" s="156" t="s">
        <v>18</v>
      </c>
      <c r="E32" s="127" t="s">
        <v>1228</v>
      </c>
      <c r="F32" s="128" t="s">
        <v>1990</v>
      </c>
      <c r="G32" s="96" t="n">
        <v>8.92</v>
      </c>
      <c r="H32" s="131" t="s">
        <v>397</v>
      </c>
      <c r="I32" s="140" t="s">
        <v>1229</v>
      </c>
      <c r="J32" s="156" t="n">
        <v>45</v>
      </c>
      <c r="K32" s="245" t="n">
        <f aca="false">FLOOR((G32*100)*(VLOOKUP(J32,$L$2:$M$6,2,0)),0.01)</f>
        <v>1021.16</v>
      </c>
    </row>
    <row r="33" customFormat="false" ht="12.75" hidden="false" customHeight="false" outlineLevel="0" collapsed="false">
      <c r="A33" s="264" t="s">
        <v>131</v>
      </c>
      <c r="B33" s="3" t="s">
        <v>132</v>
      </c>
      <c r="C33" s="149" t="s">
        <v>133</v>
      </c>
      <c r="D33" s="218" t="s">
        <v>7</v>
      </c>
      <c r="E33" s="219"/>
      <c r="F33" s="95"/>
      <c r="G33" s="134" t="n">
        <v>9.02</v>
      </c>
      <c r="H33" s="87" t="s">
        <v>218</v>
      </c>
      <c r="I33" s="110" t="s">
        <v>934</v>
      </c>
      <c r="J33" s="90" t="n">
        <v>47</v>
      </c>
      <c r="K33" s="245" t="n">
        <f aca="false">FLOOR((G33*100)*(VLOOKUP(J33,$L$2:$M$6,2,0)),0.01)</f>
        <v>1059.85</v>
      </c>
    </row>
    <row r="34" customFormat="false" ht="12.75" hidden="false" customHeight="false" outlineLevel="0" collapsed="false">
      <c r="C34" s="149"/>
      <c r="D34" s="138" t="s">
        <v>7</v>
      </c>
      <c r="E34" s="127" t="s">
        <v>1226</v>
      </c>
      <c r="F34" s="128"/>
      <c r="G34" s="134" t="n">
        <v>8.9</v>
      </c>
      <c r="H34" s="135" t="s">
        <v>627</v>
      </c>
      <c r="I34" s="136" t="s">
        <v>2110</v>
      </c>
      <c r="J34" s="129" t="n">
        <v>49</v>
      </c>
      <c r="K34" s="245" t="n">
        <f aca="false">FLOOR((G34*100)*(VLOOKUP(J34,$L$2:$M$6,2,0)),0.01)</f>
        <v>1072.62</v>
      </c>
    </row>
    <row r="35" customFormat="false" ht="12.75" hidden="false" customHeight="false" outlineLevel="0" collapsed="false">
      <c r="C35" s="149"/>
      <c r="D35" s="218" t="s">
        <v>7</v>
      </c>
      <c r="E35" s="219" t="s">
        <v>1397</v>
      </c>
      <c r="F35" s="220"/>
      <c r="G35" s="108" t="s">
        <v>2391</v>
      </c>
      <c r="H35" s="162" t="s">
        <v>162</v>
      </c>
      <c r="I35" s="123" t="s">
        <v>1399</v>
      </c>
      <c r="J35" s="221" t="n">
        <v>47</v>
      </c>
      <c r="K35" s="245" t="n">
        <f aca="false">FLOOR((G35*100)*(VLOOKUP(J35,$L$2:$M$6,2,0)),0.01)</f>
        <v>1042.22</v>
      </c>
    </row>
    <row r="36" customFormat="false" ht="12.75" hidden="false" customHeight="false" outlineLevel="0" collapsed="false">
      <c r="C36" s="149"/>
      <c r="D36" s="5" t="s">
        <v>7</v>
      </c>
      <c r="E36" s="94" t="s">
        <v>2392</v>
      </c>
      <c r="F36" s="95"/>
      <c r="G36" s="96" t="n">
        <v>8.82</v>
      </c>
      <c r="H36" s="87" t="s">
        <v>1970</v>
      </c>
      <c r="I36" s="110" t="s">
        <v>1971</v>
      </c>
      <c r="J36" s="90" t="n">
        <v>47</v>
      </c>
      <c r="K36" s="245" t="n">
        <f aca="false">FLOOR((G36*100)*(VLOOKUP(J36,$L$2:$M$6,2,0)),0.01)</f>
        <v>1036.35</v>
      </c>
    </row>
    <row r="37" customFormat="false" ht="12.75" hidden="false" customHeight="false" outlineLevel="0" collapsed="false">
      <c r="C37" s="149"/>
      <c r="D37" s="218" t="s">
        <v>7</v>
      </c>
      <c r="E37" s="94"/>
      <c r="F37" s="95"/>
      <c r="G37" s="134" t="n">
        <v>8.77</v>
      </c>
      <c r="H37" s="87" t="s">
        <v>97</v>
      </c>
      <c r="I37" s="110" t="s">
        <v>348</v>
      </c>
      <c r="J37" s="90" t="n">
        <v>47</v>
      </c>
      <c r="K37" s="245" t="n">
        <f aca="false">FLOOR((G37*100)*(VLOOKUP(J37,$L$2:$M$6,2,0)),0.01)</f>
        <v>1030.47</v>
      </c>
    </row>
    <row r="38" customFormat="false" ht="12.75" hidden="false" customHeight="false" outlineLevel="0" collapsed="false">
      <c r="C38" s="149"/>
      <c r="D38" s="157" t="s">
        <v>7</v>
      </c>
      <c r="E38" s="127" t="s">
        <v>1333</v>
      </c>
      <c r="F38" s="128" t="s">
        <v>100</v>
      </c>
      <c r="G38" s="96" t="n">
        <v>8.73</v>
      </c>
      <c r="H38" s="109" t="s">
        <v>59</v>
      </c>
      <c r="I38" s="110" t="s">
        <v>60</v>
      </c>
      <c r="J38" s="145" t="n">
        <v>49</v>
      </c>
      <c r="K38" s="245" t="n">
        <f aca="false">FLOOR((G38*100)*(VLOOKUP(J38,$L$2:$M$6,2,0)),0.01)</f>
        <v>1052.13</v>
      </c>
    </row>
    <row r="39" customFormat="false" ht="12.75" hidden="false" customHeight="false" outlineLevel="0" collapsed="false">
      <c r="C39" s="149"/>
      <c r="D39" s="5" t="s">
        <v>7</v>
      </c>
      <c r="E39" s="127" t="s">
        <v>1612</v>
      </c>
      <c r="F39" s="128"/>
      <c r="G39" s="134" t="n">
        <v>8.71</v>
      </c>
      <c r="H39" s="252" t="s">
        <v>141</v>
      </c>
      <c r="I39" s="136" t="s">
        <v>1613</v>
      </c>
      <c r="J39" s="132" t="n">
        <v>45</v>
      </c>
      <c r="K39" s="245" t="n">
        <f aca="false">FLOOR((G39*100)*(VLOOKUP(J39,$L$2:$M$6,2,0)),0.01)</f>
        <v>997.12</v>
      </c>
    </row>
    <row r="40" customFormat="false" ht="12.75" hidden="false" customHeight="false" outlineLevel="0" collapsed="false">
      <c r="C40" s="149"/>
      <c r="D40" s="5" t="s">
        <v>7</v>
      </c>
      <c r="E40" s="94" t="s">
        <v>1226</v>
      </c>
      <c r="F40" s="128" t="s">
        <v>149</v>
      </c>
      <c r="G40" s="134" t="n">
        <v>8.7</v>
      </c>
      <c r="H40" s="109" t="s">
        <v>627</v>
      </c>
      <c r="I40" s="136" t="s">
        <v>356</v>
      </c>
      <c r="J40" s="138" t="n">
        <v>45</v>
      </c>
      <c r="K40" s="245" t="n">
        <f aca="false">FLOOR((G40*100)*(VLOOKUP(J40,$L$2:$M$6,2,0)),0.01)</f>
        <v>995.97</v>
      </c>
    </row>
    <row r="41" customFormat="false" ht="12.75" hidden="false" customHeight="false" outlineLevel="0" collapsed="false">
      <c r="C41" s="149"/>
      <c r="D41" s="5" t="s">
        <v>7</v>
      </c>
      <c r="E41" s="94" t="s">
        <v>1324</v>
      </c>
      <c r="F41" s="95" t="s">
        <v>32</v>
      </c>
      <c r="G41" s="96" t="n">
        <v>8.6</v>
      </c>
      <c r="H41" s="109" t="s">
        <v>136</v>
      </c>
      <c r="I41" s="110" t="s">
        <v>1325</v>
      </c>
      <c r="J41" s="129" t="n">
        <v>46</v>
      </c>
      <c r="K41" s="245" t="n">
        <f aca="false">FLOOR((G41*100)*(VLOOKUP(J41,$L$2:$M$6,2,0)),0.01)</f>
        <v>997.51</v>
      </c>
    </row>
    <row r="42" customFormat="false" ht="12.75" hidden="false" customHeight="false" outlineLevel="0" collapsed="false">
      <c r="C42" s="149"/>
      <c r="D42" s="5" t="s">
        <v>7</v>
      </c>
      <c r="E42" s="94" t="s">
        <v>420</v>
      </c>
      <c r="F42" s="95" t="s">
        <v>269</v>
      </c>
      <c r="G42" s="96" t="n">
        <v>8.44</v>
      </c>
      <c r="H42" s="248" t="s">
        <v>33</v>
      </c>
      <c r="I42" s="120" t="s">
        <v>34</v>
      </c>
      <c r="J42" s="129" t="n">
        <v>45</v>
      </c>
      <c r="K42" s="245" t="n">
        <f aca="false">FLOOR((G42*100)*(VLOOKUP(J42,$L$2:$M$6,2,0)),0.01)</f>
        <v>966.21</v>
      </c>
    </row>
    <row r="43" customFormat="false" ht="12.75" hidden="false" customHeight="false" outlineLevel="0" collapsed="false">
      <c r="C43" s="149"/>
      <c r="D43" s="5" t="s">
        <v>7</v>
      </c>
      <c r="E43" s="94"/>
      <c r="F43" s="95"/>
      <c r="G43" s="134" t="n">
        <v>8.31</v>
      </c>
      <c r="H43" s="109" t="s">
        <v>63</v>
      </c>
      <c r="I43" s="110" t="s">
        <v>712</v>
      </c>
      <c r="J43" s="129" t="n">
        <v>46</v>
      </c>
      <c r="K43" s="245" t="n">
        <f aca="false">FLOOR((G43*100)*(VLOOKUP(J43,$L$2:$M$6,2,0)),0.01)</f>
        <v>963.87</v>
      </c>
    </row>
    <row r="44" customFormat="false" ht="12.75" hidden="false" customHeight="false" outlineLevel="0" collapsed="false">
      <c r="C44" s="149"/>
      <c r="D44" s="5" t="s">
        <v>7</v>
      </c>
      <c r="E44" s="94"/>
      <c r="F44" s="95"/>
      <c r="G44" s="118" t="n">
        <v>8.3</v>
      </c>
      <c r="H44" s="119" t="s">
        <v>365</v>
      </c>
      <c r="I44" s="120" t="s">
        <v>859</v>
      </c>
      <c r="J44" s="250" t="n">
        <v>45</v>
      </c>
      <c r="K44" s="245" t="n">
        <f aca="false">FLOOR((G44*100)*(VLOOKUP(J44,$L$2:$M$6,2,0)),0.01)</f>
        <v>950.18</v>
      </c>
    </row>
    <row r="45" customFormat="false" ht="12.75" hidden="false" customHeight="false" outlineLevel="0" collapsed="false">
      <c r="C45" s="149"/>
      <c r="D45" s="158" t="s">
        <v>7</v>
      </c>
      <c r="E45" s="127"/>
      <c r="F45" s="128"/>
      <c r="G45" s="134" t="n">
        <v>8.3</v>
      </c>
      <c r="H45" s="159" t="s">
        <v>101</v>
      </c>
      <c r="I45" s="136" t="s">
        <v>1054</v>
      </c>
      <c r="J45" s="137" t="n">
        <v>49</v>
      </c>
      <c r="K45" s="245" t="n">
        <f aca="false">FLOOR((G45*100)*(VLOOKUP(J45,$L$2:$M$6,2,0)),0.01)</f>
        <v>1000.31</v>
      </c>
    </row>
    <row r="46" customFormat="false" ht="12.75" hidden="false" customHeight="false" outlineLevel="0" collapsed="false">
      <c r="C46" s="149"/>
      <c r="D46" s="5" t="s">
        <v>7</v>
      </c>
      <c r="E46" s="94"/>
      <c r="F46" s="95"/>
      <c r="G46" s="96" t="n">
        <v>8.04</v>
      </c>
      <c r="H46" s="248" t="s">
        <v>2084</v>
      </c>
      <c r="I46" s="120" t="s">
        <v>601</v>
      </c>
      <c r="J46" s="129" t="n">
        <v>45</v>
      </c>
      <c r="K46" s="245" t="n">
        <f aca="false">FLOOR((G46*100)*(VLOOKUP(J46,$L$2:$M$6,2,0)),0.01)</f>
        <v>920.41</v>
      </c>
    </row>
    <row r="47" customFormat="false" ht="12.75" hidden="false" customHeight="false" outlineLevel="0" collapsed="false">
      <c r="C47" s="149"/>
      <c r="D47" s="158" t="s">
        <v>7</v>
      </c>
      <c r="E47" s="133"/>
      <c r="F47" s="128"/>
      <c r="G47" s="134" t="n">
        <v>7.85</v>
      </c>
      <c r="H47" s="159" t="s">
        <v>218</v>
      </c>
      <c r="I47" s="136" t="s">
        <v>990</v>
      </c>
      <c r="J47" s="137" t="n">
        <v>49</v>
      </c>
      <c r="K47" s="245" t="n">
        <f aca="false">FLOOR((G47*100)*(VLOOKUP(J47,$L$2:$M$6,2,0)),0.01)</f>
        <v>946.08</v>
      </c>
    </row>
    <row r="48" customFormat="false" ht="12.75" hidden="false" customHeight="false" outlineLevel="0" collapsed="false">
      <c r="A48" s="149" t="s">
        <v>2367</v>
      </c>
      <c r="B48" s="3" t="s">
        <v>2368</v>
      </c>
      <c r="C48" s="2" t="s">
        <v>2276</v>
      </c>
      <c r="D48" s="5" t="s">
        <v>7</v>
      </c>
      <c r="E48" s="94"/>
      <c r="F48" s="95"/>
      <c r="G48" s="134" t="n">
        <v>8.93</v>
      </c>
      <c r="H48" s="87" t="s">
        <v>8</v>
      </c>
      <c r="I48" s="110" t="s">
        <v>934</v>
      </c>
      <c r="J48" s="90" t="n">
        <v>45</v>
      </c>
      <c r="K48" s="245" t="n">
        <f aca="false">FLOOR((G48*100)*(VLOOKUP(J48,$L$2:$M$6,2,0)),0.01)</f>
        <v>1022.3</v>
      </c>
    </row>
    <row r="49" customFormat="false" ht="12.75" hidden="false" customHeight="false" outlineLevel="0" collapsed="false">
      <c r="D49" s="158" t="s">
        <v>7</v>
      </c>
      <c r="E49" s="127"/>
      <c r="F49" s="95"/>
      <c r="G49" s="96" t="n">
        <v>8.55</v>
      </c>
      <c r="H49" s="87" t="s">
        <v>8</v>
      </c>
      <c r="I49" s="110" t="s">
        <v>571</v>
      </c>
      <c r="J49" s="90" t="n">
        <v>46</v>
      </c>
      <c r="K49" s="245" t="n">
        <f aca="false">FLOOR((G49*100)*(VLOOKUP(J49,$L$2:$M$6,2,0)),0.01)</f>
        <v>991.71</v>
      </c>
    </row>
    <row r="50" customFormat="false" ht="12.75" hidden="false" customHeight="false" outlineLevel="0" collapsed="false">
      <c r="D50" s="138" t="s">
        <v>7</v>
      </c>
      <c r="E50" s="133"/>
      <c r="F50" s="128"/>
      <c r="G50" s="134" t="n">
        <v>8.2</v>
      </c>
      <c r="H50" s="135" t="s">
        <v>8</v>
      </c>
      <c r="I50" s="136" t="s">
        <v>1054</v>
      </c>
      <c r="J50" s="137" t="n">
        <v>47</v>
      </c>
      <c r="K50" s="245" t="n">
        <f aca="false">FLOOR((G50*100)*(VLOOKUP(J50,$L$2:$M$6,2,0)),0.01)</f>
        <v>963.5</v>
      </c>
    </row>
    <row r="51" customFormat="false" ht="12.75" hidden="false" customHeight="false" outlineLevel="0" collapsed="false">
      <c r="D51" s="177" t="s">
        <v>7</v>
      </c>
      <c r="E51" s="178" t="s">
        <v>823</v>
      </c>
      <c r="F51" s="95" t="s">
        <v>233</v>
      </c>
      <c r="G51" s="134" t="n">
        <v>8</v>
      </c>
      <c r="H51" s="179" t="s">
        <v>120</v>
      </c>
      <c r="I51" s="180" t="s">
        <v>121</v>
      </c>
      <c r="J51" s="249" t="n">
        <v>46</v>
      </c>
      <c r="K51" s="245" t="n">
        <f aca="false">FLOOR((G51*100)*(VLOOKUP(J51,$L$2:$M$6,2,0)),0.01)</f>
        <v>927.92</v>
      </c>
    </row>
    <row r="52" customFormat="false" ht="12.75" hidden="false" customHeight="false" outlineLevel="0" collapsed="false">
      <c r="A52" s="149" t="s">
        <v>2393</v>
      </c>
      <c r="B52" s="3" t="s">
        <v>2394</v>
      </c>
      <c r="C52" s="2" t="s">
        <v>27</v>
      </c>
      <c r="D52" s="5" t="s">
        <v>7</v>
      </c>
      <c r="E52" s="94" t="s">
        <v>420</v>
      </c>
      <c r="F52" s="95" t="s">
        <v>300</v>
      </c>
      <c r="G52" s="96" t="n">
        <v>8.39</v>
      </c>
      <c r="H52" s="248" t="s">
        <v>1189</v>
      </c>
      <c r="I52" s="110" t="s">
        <v>2395</v>
      </c>
      <c r="J52" s="90" t="n">
        <v>47</v>
      </c>
      <c r="K52" s="245" t="n">
        <f aca="false">FLOOR((G52*100)*(VLOOKUP(J52,$L$2:$M$6,2,0)),0.01)</f>
        <v>985.82</v>
      </c>
    </row>
    <row r="53" customFormat="false" ht="12.75" hidden="false" customHeight="false" outlineLevel="0" collapsed="false">
      <c r="D53" s="5" t="s">
        <v>18</v>
      </c>
      <c r="E53" s="94" t="s">
        <v>229</v>
      </c>
      <c r="F53" s="95" t="s">
        <v>435</v>
      </c>
      <c r="G53" s="96" t="n">
        <v>7.58</v>
      </c>
      <c r="H53" s="248" t="s">
        <v>1768</v>
      </c>
      <c r="I53" s="110" t="s">
        <v>1769</v>
      </c>
      <c r="J53" s="90" t="n">
        <v>48</v>
      </c>
      <c r="K53" s="245" t="n">
        <f aca="false">FLOOR((G53*100)*(VLOOKUP(J53,$L$2:$M$6,2,0)),0.01)</f>
        <v>902.09</v>
      </c>
    </row>
    <row r="54" customFormat="false" ht="12.75" hidden="false" customHeight="false" outlineLevel="0" collapsed="false">
      <c r="A54" s="248" t="s">
        <v>2396</v>
      </c>
      <c r="B54" s="110" t="s">
        <v>2397</v>
      </c>
      <c r="C54" s="109" t="s">
        <v>2398</v>
      </c>
      <c r="D54" s="5" t="s">
        <v>7</v>
      </c>
      <c r="E54" s="94" t="s">
        <v>616</v>
      </c>
      <c r="F54" s="95"/>
      <c r="G54" s="96" t="n">
        <v>8.11</v>
      </c>
      <c r="H54" s="248" t="s">
        <v>162</v>
      </c>
      <c r="I54" s="110" t="s">
        <v>617</v>
      </c>
      <c r="J54" s="129" t="n">
        <v>49</v>
      </c>
      <c r="K54" s="245" t="n">
        <f aca="false">FLOOR((G54*100)*(VLOOKUP(J54,$L$2:$M$6,2,0)),0.01)</f>
        <v>977.41</v>
      </c>
    </row>
    <row r="55" customFormat="false" ht="12.75" hidden="false" customHeight="false" outlineLevel="0" collapsed="false">
      <c r="A55" s="248"/>
      <c r="B55" s="110"/>
      <c r="C55" s="109"/>
      <c r="D55" s="5" t="s">
        <v>7</v>
      </c>
      <c r="E55" s="94"/>
      <c r="F55" s="95"/>
      <c r="G55" s="96" t="n">
        <v>8.05</v>
      </c>
      <c r="H55" s="248" t="s">
        <v>8</v>
      </c>
      <c r="I55" s="110" t="s">
        <v>2399</v>
      </c>
      <c r="J55" s="90" t="n">
        <v>49</v>
      </c>
      <c r="K55" s="245" t="n">
        <f aca="false">FLOOR((G55*100)*(VLOOKUP(J55,$L$2:$M$6,2,0)),0.01)</f>
        <v>970.18</v>
      </c>
    </row>
    <row r="56" customFormat="false" ht="12.75" hidden="false" customHeight="false" outlineLevel="0" collapsed="false">
      <c r="A56" s="149" t="s">
        <v>2373</v>
      </c>
      <c r="B56" s="3" t="s">
        <v>2374</v>
      </c>
      <c r="C56" s="2" t="s">
        <v>213</v>
      </c>
      <c r="D56" s="5" t="s">
        <v>7</v>
      </c>
      <c r="E56" s="94" t="s">
        <v>1351</v>
      </c>
      <c r="F56" s="95"/>
      <c r="G56" s="96" t="n">
        <v>7.69</v>
      </c>
      <c r="H56" s="248" t="s">
        <v>43</v>
      </c>
      <c r="I56" s="110" t="s">
        <v>248</v>
      </c>
      <c r="J56" s="90" t="n">
        <v>45</v>
      </c>
      <c r="K56" s="245" t="n">
        <f aca="false">FLOOR((G56*100)*(VLOOKUP(J56,$L$2:$M$6,2,0)),0.01)</f>
        <v>880.35</v>
      </c>
    </row>
    <row r="57" customFormat="false" ht="12.75" hidden="false" customHeight="false" outlineLevel="0" collapsed="false">
      <c r="D57" s="5" t="s">
        <v>7</v>
      </c>
      <c r="E57" s="94"/>
      <c r="F57" s="95"/>
      <c r="G57" s="134" t="n">
        <v>7.57</v>
      </c>
      <c r="H57" s="87" t="s">
        <v>97</v>
      </c>
      <c r="I57" s="110" t="s">
        <v>348</v>
      </c>
      <c r="J57" s="90" t="n">
        <v>48</v>
      </c>
      <c r="K57" s="245" t="n">
        <f aca="false">FLOOR((G57*100)*(VLOOKUP(J57,$L$2:$M$6,2,0)),0.01)</f>
        <v>900.9</v>
      </c>
    </row>
    <row r="58" customFormat="false" ht="12.75" hidden="false" customHeight="false" outlineLevel="0" collapsed="false">
      <c r="D58" s="5" t="s">
        <v>7</v>
      </c>
      <c r="E58" s="94"/>
      <c r="F58" s="95"/>
      <c r="G58" s="134" t="n">
        <v>7.52</v>
      </c>
      <c r="H58" s="109" t="s">
        <v>224</v>
      </c>
      <c r="I58" s="110" t="s">
        <v>856</v>
      </c>
      <c r="J58" s="129" t="n">
        <v>47</v>
      </c>
      <c r="K58" s="245" t="n">
        <f aca="false">FLOOR((G58*100)*(VLOOKUP(J58,$L$2:$M$6,2,0)),0.01)</f>
        <v>883.6</v>
      </c>
    </row>
    <row r="59" customFormat="false" ht="12.75" hidden="false" customHeight="false" outlineLevel="0" collapsed="false">
      <c r="D59" s="218" t="s">
        <v>7</v>
      </c>
      <c r="E59" s="219" t="s">
        <v>1397</v>
      </c>
      <c r="F59" s="220"/>
      <c r="G59" s="108" t="s">
        <v>1540</v>
      </c>
      <c r="H59" s="162" t="s">
        <v>162</v>
      </c>
      <c r="I59" s="123" t="s">
        <v>1399</v>
      </c>
      <c r="J59" s="221" t="n">
        <v>48</v>
      </c>
      <c r="K59" s="245" t="n">
        <f aca="false">FLOOR((G59*100)*(VLOOKUP(J59,$L$2:$M$6,2,0)),0.01)</f>
        <v>885.43</v>
      </c>
    </row>
    <row r="60" customFormat="false" ht="12.75" hidden="false" customHeight="false" outlineLevel="0" collapsed="false">
      <c r="D60" s="158" t="s">
        <v>7</v>
      </c>
      <c r="E60" s="94"/>
      <c r="F60" s="95"/>
      <c r="G60" s="96" t="n">
        <v>7.44</v>
      </c>
      <c r="H60" s="87" t="s">
        <v>218</v>
      </c>
      <c r="I60" s="110" t="s">
        <v>571</v>
      </c>
      <c r="J60" s="90" t="n">
        <v>49</v>
      </c>
      <c r="K60" s="245" t="n">
        <f aca="false">FLOOR((G60*100)*(VLOOKUP(J60,$L$2:$M$6,2,0)),0.01)</f>
        <v>896.66</v>
      </c>
    </row>
    <row r="61" customFormat="false" ht="12.75" hidden="false" customHeight="false" outlineLevel="0" collapsed="false">
      <c r="D61" s="5" t="s">
        <v>7</v>
      </c>
      <c r="E61" s="94"/>
      <c r="F61" s="95"/>
      <c r="G61" s="134" t="n">
        <v>7.4</v>
      </c>
      <c r="H61" s="87" t="s">
        <v>218</v>
      </c>
      <c r="I61" s="110" t="s">
        <v>934</v>
      </c>
      <c r="J61" s="90" t="n">
        <v>48</v>
      </c>
      <c r="K61" s="245" t="n">
        <f aca="false">FLOOR((G61*100)*(VLOOKUP(J61,$L$2:$M$6,2,0)),0.01)</f>
        <v>880.67</v>
      </c>
    </row>
    <row r="62" customFormat="false" ht="12.75" hidden="false" customHeight="false" outlineLevel="0" collapsed="false">
      <c r="D62" s="5" t="s">
        <v>7</v>
      </c>
      <c r="E62" s="127" t="s">
        <v>1612</v>
      </c>
      <c r="F62" s="128"/>
      <c r="G62" s="134" t="n">
        <v>7.38</v>
      </c>
      <c r="H62" s="252" t="s">
        <v>141</v>
      </c>
      <c r="I62" s="136" t="s">
        <v>1613</v>
      </c>
      <c r="J62" s="132" t="n">
        <v>46</v>
      </c>
      <c r="K62" s="245" t="n">
        <f aca="false">FLOOR((G62*100)*(VLOOKUP(J62,$L$2:$M$6,2,0)),0.01)</f>
        <v>856</v>
      </c>
    </row>
    <row r="63" customFormat="false" ht="12.75" hidden="false" customHeight="false" outlineLevel="0" collapsed="false">
      <c r="D63" s="5" t="s">
        <v>7</v>
      </c>
      <c r="E63" s="94"/>
      <c r="F63" s="95"/>
      <c r="G63" s="134" t="n">
        <v>7.37</v>
      </c>
      <c r="H63" s="109" t="s">
        <v>97</v>
      </c>
      <c r="I63" s="110" t="s">
        <v>2074</v>
      </c>
      <c r="J63" s="129" t="n">
        <v>47</v>
      </c>
      <c r="K63" s="245" t="n">
        <f aca="false">FLOOR((G63*100)*(VLOOKUP(J63,$L$2:$M$6,2,0)),0.01)</f>
        <v>865.97</v>
      </c>
    </row>
    <row r="64" customFormat="false" ht="12.75" hidden="false" customHeight="false" outlineLevel="0" collapsed="false">
      <c r="D64" s="5" t="s">
        <v>7</v>
      </c>
      <c r="E64" s="94"/>
      <c r="F64" s="95"/>
      <c r="G64" s="134" t="n">
        <v>7.33</v>
      </c>
      <c r="H64" s="109" t="s">
        <v>63</v>
      </c>
      <c r="I64" s="110" t="s">
        <v>712</v>
      </c>
      <c r="J64" s="129" t="n">
        <v>47</v>
      </c>
      <c r="K64" s="245" t="n">
        <f aca="false">FLOOR((G64*100)*(VLOOKUP(J64,$L$2:$M$6,2,0)),0.01)</f>
        <v>861.27</v>
      </c>
    </row>
    <row r="65" customFormat="false" ht="12.75" hidden="false" customHeight="false" outlineLevel="0" collapsed="false">
      <c r="D65" s="158" t="s">
        <v>7</v>
      </c>
      <c r="E65" s="127"/>
      <c r="F65" s="95"/>
      <c r="G65" s="96" t="n">
        <v>7.25</v>
      </c>
      <c r="H65" s="87" t="s">
        <v>97</v>
      </c>
      <c r="I65" s="110" t="s">
        <v>935</v>
      </c>
      <c r="J65" s="90" t="n">
        <v>49</v>
      </c>
      <c r="K65" s="245" t="n">
        <f aca="false">FLOOR((G65*100)*(VLOOKUP(J65,$L$2:$M$6,2,0)),0.01)</f>
        <v>873.77</v>
      </c>
    </row>
    <row r="66" customFormat="false" ht="12.75" hidden="false" customHeight="false" outlineLevel="0" collapsed="false">
      <c r="A66" s="279"/>
      <c r="B66" s="116"/>
      <c r="C66" s="153"/>
      <c r="D66" s="158" t="s">
        <v>7</v>
      </c>
      <c r="E66" s="127"/>
      <c r="F66" s="95"/>
      <c r="G66" s="96" t="n">
        <v>7.2</v>
      </c>
      <c r="H66" s="87" t="s">
        <v>63</v>
      </c>
      <c r="I66" s="110" t="s">
        <v>857</v>
      </c>
      <c r="J66" s="90" t="n">
        <v>48</v>
      </c>
      <c r="K66" s="245" t="n">
        <f aca="false">FLOOR((G66*100)*(VLOOKUP(J66,$L$2:$M$6,2,0)),0.01)</f>
        <v>856.87</v>
      </c>
    </row>
    <row r="67" customFormat="false" ht="12.75" hidden="false" customHeight="false" outlineLevel="0" collapsed="false">
      <c r="D67" s="5" t="s">
        <v>7</v>
      </c>
      <c r="E67" s="94" t="s">
        <v>1324</v>
      </c>
      <c r="F67" s="95" t="s">
        <v>119</v>
      </c>
      <c r="G67" s="134" t="n">
        <v>7.08</v>
      </c>
      <c r="H67" s="109" t="s">
        <v>136</v>
      </c>
      <c r="I67" s="110" t="s">
        <v>1325</v>
      </c>
      <c r="J67" s="129" t="n">
        <v>47</v>
      </c>
      <c r="K67" s="245" t="n">
        <f aca="false">FLOOR((G67*100)*(VLOOKUP(J67,$L$2:$M$6,2,0)),0.01)</f>
        <v>831.9</v>
      </c>
    </row>
    <row r="68" customFormat="false" ht="12.75" hidden="false" customHeight="false" outlineLevel="0" collapsed="false">
      <c r="D68" s="5" t="s">
        <v>7</v>
      </c>
      <c r="E68" s="94"/>
      <c r="F68" s="95"/>
      <c r="G68" s="96" t="n">
        <v>6.86</v>
      </c>
      <c r="H68" s="248" t="s">
        <v>2302</v>
      </c>
      <c r="I68" s="120" t="s">
        <v>2303</v>
      </c>
      <c r="J68" s="129" t="n">
        <v>46</v>
      </c>
      <c r="K68" s="245" t="n">
        <f aca="false">FLOOR((G68*100)*(VLOOKUP(J68,$L$2:$M$6,2,0)),0.01)</f>
        <v>795.69</v>
      </c>
    </row>
    <row r="69" customFormat="false" ht="12.75" hidden="false" customHeight="false" outlineLevel="0" collapsed="false">
      <c r="D69" s="158" t="s">
        <v>7</v>
      </c>
      <c r="E69" s="127"/>
      <c r="F69" s="95"/>
      <c r="G69" s="96" t="n">
        <v>6.79</v>
      </c>
      <c r="H69" s="87" t="s">
        <v>63</v>
      </c>
      <c r="I69" s="110" t="s">
        <v>362</v>
      </c>
      <c r="J69" s="90" t="n">
        <v>49</v>
      </c>
      <c r="K69" s="245" t="n">
        <f aca="false">FLOOR((G69*100)*(VLOOKUP(J69,$L$2:$M$6,2,0)),0.01)</f>
        <v>818.33</v>
      </c>
    </row>
    <row r="70" customFormat="false" ht="12.75" hidden="false" customHeight="false" outlineLevel="0" collapsed="false">
      <c r="D70" s="177" t="s">
        <v>18</v>
      </c>
      <c r="E70" s="178" t="s">
        <v>823</v>
      </c>
      <c r="F70" s="95" t="s">
        <v>396</v>
      </c>
      <c r="G70" s="134" t="n">
        <v>7.06</v>
      </c>
      <c r="H70" s="179" t="s">
        <v>120</v>
      </c>
      <c r="I70" s="180" t="s">
        <v>121</v>
      </c>
      <c r="J70" s="249" t="n">
        <v>49</v>
      </c>
      <c r="K70" s="245" t="n">
        <f aca="false">FLOOR((G70*100)*(VLOOKUP(J70,$L$2:$M$6,2,0)),0.01)</f>
        <v>850.87</v>
      </c>
    </row>
    <row r="71" customFormat="false" ht="12.75" hidden="false" customHeight="false" outlineLevel="0" collapsed="false">
      <c r="C71" s="149"/>
      <c r="D71" s="5" t="s">
        <v>18</v>
      </c>
      <c r="E71" s="94" t="s">
        <v>1324</v>
      </c>
      <c r="F71" s="95" t="s">
        <v>396</v>
      </c>
      <c r="G71" s="96" t="n">
        <v>7.22</v>
      </c>
      <c r="H71" s="109" t="s">
        <v>136</v>
      </c>
      <c r="I71" s="110" t="s">
        <v>1325</v>
      </c>
      <c r="J71" s="129" t="n">
        <v>47</v>
      </c>
      <c r="K71" s="245" t="n">
        <f aca="false">FLOOR((G71*100)*(VLOOKUP(J71,$L$2:$M$6,2,0)),0.01)</f>
        <v>848.35</v>
      </c>
    </row>
    <row r="72" customFormat="false" ht="12.75" hidden="false" customHeight="false" outlineLevel="0" collapsed="false">
      <c r="A72" s="149" t="s">
        <v>2376</v>
      </c>
      <c r="B72" s="3" t="s">
        <v>2377</v>
      </c>
      <c r="C72" s="2" t="s">
        <v>133</v>
      </c>
      <c r="D72" s="5" t="s">
        <v>7</v>
      </c>
      <c r="E72" s="94"/>
      <c r="F72" s="95"/>
      <c r="G72" s="96" t="n">
        <v>6.39</v>
      </c>
      <c r="H72" s="149" t="s">
        <v>101</v>
      </c>
      <c r="I72" s="3" t="s">
        <v>1458</v>
      </c>
      <c r="J72" s="90" t="n">
        <v>45</v>
      </c>
      <c r="K72" s="245" t="n">
        <f aca="false">FLOOR((G72*100)*(VLOOKUP(J72,$L$2:$M$6,2,0)),0.01)</f>
        <v>731.52</v>
      </c>
    </row>
    <row r="73" customFormat="false" ht="12.75" hidden="false" customHeight="false" outlineLevel="0" collapsed="false">
      <c r="A73" s="279" t="s">
        <v>2400</v>
      </c>
      <c r="B73" s="116" t="s">
        <v>2401</v>
      </c>
      <c r="C73" s="279" t="s">
        <v>817</v>
      </c>
      <c r="D73" s="5" t="s">
        <v>7</v>
      </c>
      <c r="E73" s="94"/>
      <c r="F73" s="95"/>
      <c r="G73" s="96" t="n">
        <v>4.24</v>
      </c>
      <c r="H73" s="149" t="s">
        <v>101</v>
      </c>
      <c r="I73" s="3" t="s">
        <v>1064</v>
      </c>
      <c r="J73" s="90" t="n">
        <v>48</v>
      </c>
      <c r="K73" s="245" t="n">
        <f aca="false">FLOOR((G73*100)*(VLOOKUP(J73,$L$2:$M$6,2,0)),0.01)</f>
        <v>504.6</v>
      </c>
    </row>
    <row r="74" customFormat="false" ht="12.75" hidden="false" customHeight="false" outlineLevel="0" collapsed="false">
      <c r="A74" s="262" t="s">
        <v>2402</v>
      </c>
      <c r="B74" s="21"/>
      <c r="C74" s="20"/>
      <c r="D74" s="23"/>
      <c r="E74" s="94"/>
      <c r="F74" s="95"/>
      <c r="G74" s="96"/>
      <c r="H74" s="20"/>
      <c r="I74" s="21"/>
      <c r="J74" s="97"/>
      <c r="K74" s="245" t="e">
        <f aca="false">FLOOR((G74*100)*(VLOOKUP(J74,$L$2:$M$6,2,0)),0.01)</f>
        <v>#N/A</v>
      </c>
    </row>
    <row r="75" customFormat="false" ht="12.75" hidden="false" customHeight="false" outlineLevel="0" collapsed="false">
      <c r="A75" s="2" t="s">
        <v>128</v>
      </c>
      <c r="B75" s="3" t="s">
        <v>129</v>
      </c>
      <c r="C75" s="2" t="s">
        <v>130</v>
      </c>
      <c r="D75" s="5" t="s">
        <v>62</v>
      </c>
      <c r="E75" s="130" t="s">
        <v>1480</v>
      </c>
      <c r="F75" s="193"/>
      <c r="G75" s="168" t="n">
        <v>9.15</v>
      </c>
      <c r="H75" s="142" t="s">
        <v>8</v>
      </c>
      <c r="I75" s="223" t="n">
        <v>100318</v>
      </c>
      <c r="J75" s="203" t="n">
        <v>46</v>
      </c>
      <c r="K75" s="245" t="n">
        <f aca="false">FLOOR((G75*100)*(VLOOKUP(J75,$L$2:$M$6,2,0)),0.01)</f>
        <v>1061.3</v>
      </c>
    </row>
    <row r="76" customFormat="false" ht="12.75" hidden="false" customHeight="false" outlineLevel="0" collapsed="false">
      <c r="A76" s="2"/>
      <c r="D76" s="126" t="s">
        <v>62</v>
      </c>
      <c r="E76" s="127" t="s">
        <v>1479</v>
      </c>
      <c r="F76" s="143"/>
      <c r="G76" s="96" t="n">
        <v>8.95</v>
      </c>
      <c r="H76" s="142" t="s">
        <v>63</v>
      </c>
      <c r="I76" s="110" t="n">
        <v>250217</v>
      </c>
      <c r="J76" s="156" t="n">
        <v>45</v>
      </c>
      <c r="K76" s="245" t="n">
        <f aca="false">FLOOR((G76*100)*(VLOOKUP(J76,$L$2:$M$6,2,0)),0.01)</f>
        <v>1024.59</v>
      </c>
    </row>
    <row r="77" customFormat="false" ht="12.75" hidden="false" customHeight="false" outlineLevel="0" collapsed="false">
      <c r="A77" s="2"/>
      <c r="D77" s="126" t="s">
        <v>62</v>
      </c>
      <c r="E77" s="196"/>
      <c r="F77" s="193"/>
      <c r="G77" s="96" t="n">
        <v>8.9</v>
      </c>
      <c r="H77" s="109" t="s">
        <v>63</v>
      </c>
      <c r="I77" s="110" t="s">
        <v>1852</v>
      </c>
      <c r="J77" s="90" t="n">
        <v>46</v>
      </c>
      <c r="K77" s="245" t="n">
        <f aca="false">FLOOR((G77*100)*(VLOOKUP(J77,$L$2:$M$6,2,0)),0.01)</f>
        <v>1032.31</v>
      </c>
    </row>
    <row r="78" customFormat="false" ht="12.75" hidden="false" customHeight="false" outlineLevel="0" collapsed="false">
      <c r="A78" s="2"/>
      <c r="D78" s="126" t="s">
        <v>62</v>
      </c>
      <c r="E78" s="146" t="s">
        <v>1147</v>
      </c>
      <c r="F78" s="194"/>
      <c r="G78" s="96" t="n">
        <v>8.77</v>
      </c>
      <c r="H78" s="201" t="s">
        <v>63</v>
      </c>
      <c r="I78" s="202" t="s">
        <v>1148</v>
      </c>
      <c r="J78" s="203" t="n">
        <v>47</v>
      </c>
      <c r="K78" s="245" t="n">
        <f aca="false">FLOOR((G78*100)*(VLOOKUP(J78,$L$2:$M$6,2,0)),0.01)</f>
        <v>1030.47</v>
      </c>
    </row>
    <row r="79" customFormat="false" ht="12.75" hidden="false" customHeight="false" outlineLevel="0" collapsed="false">
      <c r="A79" s="2"/>
      <c r="D79" s="90" t="s">
        <v>62</v>
      </c>
      <c r="E79" s="196"/>
      <c r="F79" s="193"/>
      <c r="G79" s="96" t="n">
        <v>8.64</v>
      </c>
      <c r="H79" s="109" t="s">
        <v>1105</v>
      </c>
      <c r="I79" s="110" t="s">
        <v>2403</v>
      </c>
      <c r="J79" s="90" t="n">
        <v>46</v>
      </c>
      <c r="K79" s="245" t="n">
        <f aca="false">FLOOR((G79*100)*(VLOOKUP(J79,$L$2:$M$6,2,0)),0.01)</f>
        <v>1002.15</v>
      </c>
    </row>
    <row r="80" customFormat="false" ht="12.75" hidden="false" customHeight="false" outlineLevel="0" collapsed="false">
      <c r="A80" s="248"/>
      <c r="B80" s="110"/>
      <c r="C80" s="109"/>
      <c r="D80" s="5" t="s">
        <v>62</v>
      </c>
      <c r="E80" s="196"/>
      <c r="F80" s="193"/>
      <c r="G80" s="96" t="n">
        <v>8.31</v>
      </c>
      <c r="H80" s="109" t="s">
        <v>1741</v>
      </c>
      <c r="I80" s="110" t="s">
        <v>1742</v>
      </c>
      <c r="J80" s="129" t="n">
        <v>46</v>
      </c>
      <c r="K80" s="245" t="n">
        <f aca="false">FLOOR((G80*100)*(VLOOKUP(J80,$L$2:$M$6,2,0)),0.01)</f>
        <v>963.87</v>
      </c>
    </row>
    <row r="81" customFormat="false" ht="12.75" hidden="false" customHeight="false" outlineLevel="0" collapsed="false">
      <c r="A81" s="149" t="s">
        <v>131</v>
      </c>
      <c r="B81" s="3" t="s">
        <v>132</v>
      </c>
      <c r="C81" s="149" t="s">
        <v>133</v>
      </c>
      <c r="D81" s="5" t="s">
        <v>62</v>
      </c>
      <c r="E81" s="127" t="s">
        <v>1103</v>
      </c>
      <c r="F81" s="128"/>
      <c r="G81" s="96" t="n">
        <v>8.64</v>
      </c>
      <c r="H81" s="109" t="s">
        <v>8</v>
      </c>
      <c r="I81" s="110" t="s">
        <v>1104</v>
      </c>
      <c r="J81" s="129" t="n">
        <v>46</v>
      </c>
      <c r="K81" s="245" t="n">
        <f aca="false">FLOOR((G81*100)*(VLOOKUP(J81,$L$2:$M$6,2,0)),0.01)</f>
        <v>1002.15</v>
      </c>
    </row>
    <row r="82" customFormat="false" ht="12.75" hidden="false" customHeight="false" outlineLevel="0" collapsed="false">
      <c r="C82" s="149"/>
      <c r="D82" s="5" t="s">
        <v>62</v>
      </c>
      <c r="E82" s="94" t="s">
        <v>1854</v>
      </c>
      <c r="F82" s="95"/>
      <c r="G82" s="254" t="s">
        <v>2404</v>
      </c>
      <c r="H82" s="122" t="s">
        <v>8</v>
      </c>
      <c r="I82" s="123" t="s">
        <v>1856</v>
      </c>
      <c r="J82" s="255" t="n">
        <v>47</v>
      </c>
      <c r="K82" s="245" t="n">
        <f aca="false">FLOOR((G82*100)*(VLOOKUP(J82,$L$2:$M$6,2,0)),0.01)</f>
        <v>998.75</v>
      </c>
    </row>
    <row r="83" customFormat="false" ht="12.75" hidden="false" customHeight="false" outlineLevel="0" collapsed="false">
      <c r="B83" s="341"/>
      <c r="C83" s="149"/>
      <c r="D83" s="5" t="s">
        <v>62</v>
      </c>
      <c r="E83" s="107"/>
      <c r="F83" s="111"/>
      <c r="G83" s="108" t="n">
        <v>8.31</v>
      </c>
      <c r="H83" s="122" t="s">
        <v>63</v>
      </c>
      <c r="I83" s="123" t="s">
        <v>712</v>
      </c>
      <c r="J83" s="129" t="n">
        <v>46</v>
      </c>
      <c r="K83" s="245" t="n">
        <f aca="false">FLOOR((G83*100)*(VLOOKUP(J83,$L$2:$M$6,2,0)),0.01)</f>
        <v>963.87</v>
      </c>
    </row>
    <row r="84" customFormat="false" ht="12.75" hidden="false" customHeight="false" outlineLevel="0" collapsed="false">
      <c r="A84" s="248" t="s">
        <v>2396</v>
      </c>
      <c r="B84" s="110" t="s">
        <v>2397</v>
      </c>
      <c r="C84" s="109" t="s">
        <v>2398</v>
      </c>
      <c r="D84" s="5" t="s">
        <v>62</v>
      </c>
      <c r="E84" s="94" t="s">
        <v>1130</v>
      </c>
      <c r="F84" s="95"/>
      <c r="G84" s="96" t="n">
        <v>8.24</v>
      </c>
      <c r="H84" s="248" t="s">
        <v>63</v>
      </c>
      <c r="I84" s="110" t="s">
        <v>1131</v>
      </c>
      <c r="J84" s="90" t="n">
        <v>49</v>
      </c>
      <c r="K84" s="245" t="n">
        <f aca="false">FLOOR((G84*100)*(VLOOKUP(J84,$L$2:$M$6,2,0)),0.01)</f>
        <v>993.08</v>
      </c>
    </row>
    <row r="85" customFormat="false" ht="12.75" hidden="false" customHeight="false" outlineLevel="0" collapsed="false">
      <c r="A85" s="149" t="s">
        <v>2373</v>
      </c>
      <c r="B85" s="3" t="s">
        <v>2374</v>
      </c>
      <c r="C85" s="2" t="s">
        <v>213</v>
      </c>
      <c r="D85" s="5" t="s">
        <v>62</v>
      </c>
      <c r="E85" s="107"/>
      <c r="F85" s="111"/>
      <c r="G85" s="108" t="n">
        <v>7.33</v>
      </c>
      <c r="H85" s="122" t="s">
        <v>63</v>
      </c>
      <c r="I85" s="123" t="s">
        <v>712</v>
      </c>
      <c r="J85" s="129" t="n">
        <v>47</v>
      </c>
      <c r="K85" s="245" t="n">
        <f aca="false">FLOOR((G85*100)*(VLOOKUP(J85,$L$2:$M$6,2,0)),0.01)</f>
        <v>861.27</v>
      </c>
    </row>
    <row r="86" customFormat="false" ht="12.75" hidden="false" customHeight="false" outlineLevel="0" collapsed="false">
      <c r="C86" s="149"/>
      <c r="D86" s="5" t="s">
        <v>62</v>
      </c>
      <c r="E86" s="94" t="s">
        <v>1854</v>
      </c>
      <c r="F86" s="95"/>
      <c r="G86" s="254" t="s">
        <v>2405</v>
      </c>
      <c r="H86" s="122" t="s">
        <v>8</v>
      </c>
      <c r="I86" s="123" t="s">
        <v>1856</v>
      </c>
      <c r="J86" s="255" t="n">
        <v>47</v>
      </c>
      <c r="K86" s="245" t="n">
        <f aca="false">FLOOR((G86*100)*(VLOOKUP(J86,$L$2:$M$6,2,0)),0.01)</f>
        <v>860.1</v>
      </c>
    </row>
    <row r="87" customFormat="false" ht="12.75" hidden="false" customHeight="false" outlineLevel="0" collapsed="false">
      <c r="D87" s="5" t="s">
        <v>62</v>
      </c>
      <c r="E87" s="127" t="s">
        <v>1103</v>
      </c>
      <c r="F87" s="128"/>
      <c r="G87" s="96" t="n">
        <v>7.29</v>
      </c>
      <c r="H87" s="109" t="s">
        <v>8</v>
      </c>
      <c r="I87" s="110" t="s">
        <v>1104</v>
      </c>
      <c r="J87" s="129" t="n">
        <v>46</v>
      </c>
      <c r="K87" s="245" t="n">
        <f aca="false">FLOOR((G87*100)*(VLOOKUP(J87,$L$2:$M$6,2,0)),0.01)</f>
        <v>845.56</v>
      </c>
    </row>
    <row r="88" customFormat="false" ht="12.75" hidden="false" customHeight="false" outlineLevel="0" collapsed="false">
      <c r="D88" s="5" t="s">
        <v>62</v>
      </c>
      <c r="E88" s="94" t="s">
        <v>1504</v>
      </c>
      <c r="F88" s="95"/>
      <c r="G88" s="96" t="s">
        <v>2406</v>
      </c>
      <c r="H88" s="109" t="s">
        <v>8</v>
      </c>
      <c r="I88" s="110" t="s">
        <v>82</v>
      </c>
      <c r="J88" s="90" t="n">
        <v>45</v>
      </c>
      <c r="K88" s="245" t="n">
        <f aca="false">FLOOR((G88*100)*(VLOOKUP(J88,$L$2:$M$6,2,0)),0.01)</f>
        <v>813.95</v>
      </c>
    </row>
    <row r="89" customFormat="false" ht="12.75" hidden="false" customHeight="false" outlineLevel="0" collapsed="false">
      <c r="D89" s="5" t="s">
        <v>62</v>
      </c>
      <c r="E89" s="94" t="s">
        <v>1509</v>
      </c>
      <c r="F89" s="95"/>
      <c r="G89" s="96" t="n">
        <v>7.05</v>
      </c>
      <c r="H89" s="248" t="s">
        <v>8</v>
      </c>
      <c r="I89" s="110" t="s">
        <v>138</v>
      </c>
      <c r="J89" s="129" t="n">
        <v>48</v>
      </c>
      <c r="K89" s="245" t="n">
        <f aca="false">FLOOR((G89*100)*(VLOOKUP(J89,$L$2:$M$6,2,0)),0.01)</f>
        <v>839.02</v>
      </c>
    </row>
    <row r="90" customFormat="false" ht="12.75" hidden="false" customHeight="false" outlineLevel="0" collapsed="false">
      <c r="D90" s="5" t="s">
        <v>62</v>
      </c>
      <c r="E90" s="94" t="s">
        <v>1513</v>
      </c>
      <c r="F90" s="95"/>
      <c r="G90" s="96" t="n">
        <v>6.97</v>
      </c>
      <c r="H90" s="122" t="s">
        <v>8</v>
      </c>
      <c r="I90" s="136" t="s">
        <v>1514</v>
      </c>
      <c r="J90" s="156" t="n">
        <v>49</v>
      </c>
      <c r="K90" s="245" t="n">
        <f aca="false">FLOOR((G90*100)*(VLOOKUP(J90,$L$2:$M$6,2,0)),0.01)</f>
        <v>840.02</v>
      </c>
    </row>
    <row r="91" customFormat="false" ht="12.75" hidden="false" customHeight="false" outlineLevel="0" collapsed="false">
      <c r="A91" s="266"/>
      <c r="B91" s="82"/>
      <c r="C91" s="81"/>
      <c r="D91" s="84"/>
      <c r="E91" s="83"/>
      <c r="F91" s="84"/>
      <c r="G91" s="205"/>
      <c r="H91" s="81"/>
      <c r="I91" s="82"/>
      <c r="J91" s="206"/>
      <c r="K91" s="207"/>
    </row>
  </sheetData>
  <hyperlinks>
    <hyperlink ref="A33" r:id="rId1" display="Rychnová Alena"/>
  </hyperlinks>
  <printOptions headings="false" gridLines="false" gridLinesSet="true" horizontalCentered="false" verticalCentered="false"/>
  <pageMargins left="0.2" right="0.209722222222222" top="0.529861111111111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8.56"/>
    <col collapsed="false" customWidth="true" hidden="false" outlineLevel="0" max="2" min="2" style="3" width="8.14"/>
    <col collapsed="false" customWidth="true" hidden="false" outlineLevel="0" max="3" min="3" style="2" width="24.28"/>
    <col collapsed="false" customWidth="true" hidden="false" outlineLevel="0" max="4" min="4" style="5" width="4.7"/>
    <col collapsed="false" customWidth="true" hidden="false" outlineLevel="0" max="5" min="5" style="87" width="7.42"/>
    <col collapsed="false" customWidth="true" hidden="false" outlineLevel="0" max="6" min="6" style="88" width="5.85"/>
    <col collapsed="false" customWidth="true" hidden="false" outlineLevel="0" max="7" min="7" style="89" width="8.56"/>
    <col collapsed="false" customWidth="true" hidden="false" outlineLevel="0" max="8" min="8" style="2" width="14.7"/>
    <col collapsed="false" customWidth="true" hidden="false" outlineLevel="0" max="9" min="9" style="3" width="8.85"/>
    <col collapsed="false" customWidth="true" hidden="false" outlineLevel="0" max="10" min="10" style="90" width="4.28"/>
    <col collapsed="false" customWidth="true" hidden="false" outlineLevel="0" max="11" min="11" style="91" width="8.7"/>
    <col collapsed="false" customWidth="true" hidden="false" outlineLevel="0" max="12" min="12" style="92" width="7.99"/>
    <col collapsed="false" customWidth="true" hidden="false" outlineLevel="0" max="13" min="13" style="244" width="6.7"/>
    <col collapsed="false" customWidth="false" hidden="false" outlineLevel="0" max="257" min="14" style="149" width="9.14"/>
  </cols>
  <sheetData>
    <row r="1" customFormat="false" ht="12.75" hidden="false" customHeight="false" outlineLevel="0" collapsed="false">
      <c r="A1" s="262" t="s">
        <v>2407</v>
      </c>
      <c r="B1" s="21"/>
      <c r="C1" s="20"/>
      <c r="D1" s="23"/>
      <c r="E1" s="94"/>
      <c r="F1" s="95"/>
      <c r="G1" s="96"/>
      <c r="H1" s="20"/>
      <c r="I1" s="21"/>
      <c r="J1" s="97"/>
      <c r="K1" s="245" t="e">
        <f aca="false">FLOOR((G1*100)*(VLOOKUP(J1,$L$2:$M$6,2,0)),0.01)</f>
        <v>#N/A</v>
      </c>
      <c r="L1" s="99" t="s">
        <v>2</v>
      </c>
      <c r="M1" s="100" t="s">
        <v>140</v>
      </c>
    </row>
    <row r="2" customFormat="false" ht="12.75" hidden="false" customHeight="false" outlineLevel="0" collapsed="false">
      <c r="A2" s="224" t="s">
        <v>103</v>
      </c>
      <c r="B2" s="174" t="s">
        <v>104</v>
      </c>
      <c r="C2" s="272" t="s">
        <v>105</v>
      </c>
      <c r="D2" s="150" t="s">
        <v>7</v>
      </c>
      <c r="E2" s="166"/>
      <c r="F2" s="167"/>
      <c r="G2" s="96" t="n">
        <v>9.22</v>
      </c>
      <c r="H2" s="151" t="s">
        <v>8</v>
      </c>
      <c r="I2" s="152" t="s">
        <v>106</v>
      </c>
      <c r="J2" s="141" t="n">
        <v>52</v>
      </c>
      <c r="K2" s="245" t="n">
        <f aca="false">FLOOR((G2*100)*(VLOOKUP(J2,$L$2:$M$6,2,0)),0.01)</f>
        <v>1156.92</v>
      </c>
      <c r="L2" s="99" t="n">
        <v>50</v>
      </c>
      <c r="M2" s="100" t="n">
        <v>1.2204</v>
      </c>
    </row>
    <row r="3" customFormat="false" ht="12.75" hidden="false" customHeight="false" outlineLevel="0" collapsed="false">
      <c r="A3" s="160"/>
      <c r="B3" s="152"/>
      <c r="C3" s="160"/>
      <c r="D3" s="150" t="s">
        <v>7</v>
      </c>
      <c r="E3" s="169"/>
      <c r="F3" s="167"/>
      <c r="G3" s="96" t="n">
        <v>9.19</v>
      </c>
      <c r="H3" s="160" t="s">
        <v>214</v>
      </c>
      <c r="I3" s="152" t="n">
        <v>240721</v>
      </c>
      <c r="J3" s="141" t="n">
        <v>52</v>
      </c>
      <c r="K3" s="245" t="n">
        <f aca="false">FLOOR((G3*100)*(VLOOKUP(J3,$L$2:$M$6,2,0)),0.01)</f>
        <v>1153.16</v>
      </c>
      <c r="L3" s="102" t="n">
        <v>51</v>
      </c>
      <c r="M3" s="298" t="n">
        <v>1.2376</v>
      </c>
    </row>
    <row r="4" customFormat="false" ht="12.75" hidden="false" customHeight="false" outlineLevel="0" collapsed="false">
      <c r="A4" s="224"/>
      <c r="B4" s="174"/>
      <c r="C4" s="272"/>
      <c r="D4" s="203" t="s">
        <v>7</v>
      </c>
      <c r="E4" s="176" t="s">
        <v>1559</v>
      </c>
      <c r="F4" s="234" t="s">
        <v>188</v>
      </c>
      <c r="G4" s="96" t="n">
        <v>8.88</v>
      </c>
      <c r="H4" s="87" t="s">
        <v>114</v>
      </c>
      <c r="I4" s="110" t="s">
        <v>115</v>
      </c>
      <c r="J4" s="203" t="n">
        <v>52</v>
      </c>
      <c r="K4" s="245" t="n">
        <f aca="false">FLOOR((G4*100)*(VLOOKUP(J4,$L$2:$M$6,2,0)),0.01)</f>
        <v>1114.26</v>
      </c>
      <c r="L4" s="102" t="n">
        <v>52</v>
      </c>
      <c r="M4" s="298" t="n">
        <v>1.2548</v>
      </c>
    </row>
    <row r="5" customFormat="false" ht="12.75" hidden="false" customHeight="false" outlineLevel="0" collapsed="false">
      <c r="A5" s="225"/>
      <c r="B5" s="342"/>
      <c r="C5" s="149"/>
      <c r="D5" s="156" t="s">
        <v>7</v>
      </c>
      <c r="E5" s="130"/>
      <c r="F5" s="95"/>
      <c r="G5" s="96" t="n">
        <v>8.82</v>
      </c>
      <c r="H5" s="149" t="s">
        <v>8</v>
      </c>
      <c r="I5" s="3" t="s">
        <v>1563</v>
      </c>
      <c r="J5" s="90" t="n">
        <v>52</v>
      </c>
      <c r="K5" s="245" t="n">
        <f aca="false">FLOOR((G5*100)*(VLOOKUP(J5,$L$2:$M$6,2,0)),0.01)</f>
        <v>1106.73</v>
      </c>
      <c r="L5" s="102" t="n">
        <v>53</v>
      </c>
      <c r="M5" s="298" t="n">
        <v>1.272</v>
      </c>
    </row>
    <row r="6" customFormat="false" ht="12.75" hidden="false" customHeight="false" outlineLevel="0" collapsed="false">
      <c r="A6" s="153"/>
      <c r="B6" s="116"/>
      <c r="C6" s="153"/>
      <c r="D6" s="156" t="s">
        <v>7</v>
      </c>
      <c r="E6" s="130"/>
      <c r="F6" s="95"/>
      <c r="G6" s="96" t="n">
        <v>8.74</v>
      </c>
      <c r="H6" s="151" t="s">
        <v>169</v>
      </c>
      <c r="I6" s="152" t="s">
        <v>1679</v>
      </c>
      <c r="J6" s="141" t="n">
        <v>52</v>
      </c>
      <c r="K6" s="245" t="n">
        <f aca="false">FLOOR((G6*100)*(VLOOKUP(J6,$L$2:$M$6,2,0)),0.01)</f>
        <v>1096.69</v>
      </c>
      <c r="L6" s="102" t="n">
        <v>54</v>
      </c>
      <c r="M6" s="298" t="n">
        <v>1.2893</v>
      </c>
    </row>
    <row r="7" customFormat="false" ht="12.75" hidden="false" customHeight="false" outlineLevel="0" collapsed="false">
      <c r="A7" s="149" t="s">
        <v>131</v>
      </c>
      <c r="B7" s="3" t="s">
        <v>132</v>
      </c>
      <c r="C7" s="149" t="s">
        <v>133</v>
      </c>
      <c r="D7" s="156" t="s">
        <v>7</v>
      </c>
      <c r="E7" s="127" t="s">
        <v>1228</v>
      </c>
      <c r="F7" s="128" t="s">
        <v>375</v>
      </c>
      <c r="G7" s="96" t="n">
        <v>8.84</v>
      </c>
      <c r="H7" s="131" t="s">
        <v>397</v>
      </c>
      <c r="I7" s="140" t="s">
        <v>1229</v>
      </c>
      <c r="J7" s="156" t="n">
        <v>50</v>
      </c>
      <c r="K7" s="245" t="n">
        <f aca="false">FLOOR((G7*100)*(VLOOKUP(J7,$L$2:$M$6,2,0)),0.01)</f>
        <v>1078.83</v>
      </c>
    </row>
    <row r="8" customFormat="false" ht="12.75" hidden="false" customHeight="false" outlineLevel="0" collapsed="false">
      <c r="C8" s="149"/>
      <c r="D8" s="92" t="s">
        <v>7</v>
      </c>
      <c r="E8" s="128"/>
      <c r="F8" s="128"/>
      <c r="G8" s="96" t="n">
        <v>8.55</v>
      </c>
      <c r="H8" s="142" t="s">
        <v>63</v>
      </c>
      <c r="I8" s="110" t="s">
        <v>264</v>
      </c>
      <c r="J8" s="90" t="n">
        <v>51</v>
      </c>
      <c r="K8" s="245" t="n">
        <f aca="false">FLOOR((G8*100)*(VLOOKUP(J8,$L$2:$M$6,2,0)),0.01)</f>
        <v>1058.14</v>
      </c>
    </row>
    <row r="9" customFormat="false" ht="12.75" hidden="false" customHeight="false" outlineLevel="0" collapsed="false">
      <c r="C9" s="149"/>
      <c r="D9" s="231" t="s">
        <v>7</v>
      </c>
      <c r="E9" s="127"/>
      <c r="F9" s="128"/>
      <c r="G9" s="96" t="n">
        <v>8.37</v>
      </c>
      <c r="H9" s="87" t="s">
        <v>169</v>
      </c>
      <c r="I9" s="110" t="s">
        <v>1677</v>
      </c>
      <c r="J9" s="156" t="n">
        <v>51</v>
      </c>
      <c r="K9" s="245" t="n">
        <f aca="false">FLOOR((G9*100)*(VLOOKUP(J9,$L$2:$M$6,2,0)),0.01)</f>
        <v>1035.87</v>
      </c>
    </row>
    <row r="10" customFormat="false" ht="12.75" hidden="false" customHeight="false" outlineLevel="0" collapsed="false">
      <c r="C10" s="149"/>
      <c r="D10" s="92" t="s">
        <v>7</v>
      </c>
      <c r="E10" s="128"/>
      <c r="F10" s="128" t="s">
        <v>300</v>
      </c>
      <c r="G10" s="96" t="n">
        <v>8.35</v>
      </c>
      <c r="H10" s="87" t="s">
        <v>101</v>
      </c>
      <c r="I10" s="110" t="s">
        <v>374</v>
      </c>
      <c r="J10" s="90" t="n">
        <v>51</v>
      </c>
      <c r="K10" s="245" t="n">
        <f aca="false">FLOOR((G10*100)*(VLOOKUP(J10,$L$2:$M$6,2,0)),0.01)</f>
        <v>1033.39</v>
      </c>
    </row>
    <row r="11" customFormat="false" ht="12.75" hidden="false" customHeight="false" outlineLevel="0" collapsed="false">
      <c r="C11" s="149"/>
      <c r="D11" s="156" t="s">
        <v>18</v>
      </c>
      <c r="E11" s="127" t="s">
        <v>1228</v>
      </c>
      <c r="F11" s="128" t="s">
        <v>396</v>
      </c>
      <c r="G11" s="96" t="n">
        <v>9.08</v>
      </c>
      <c r="H11" s="131" t="s">
        <v>397</v>
      </c>
      <c r="I11" s="140" t="s">
        <v>1229</v>
      </c>
      <c r="J11" s="156" t="n">
        <v>50</v>
      </c>
      <c r="K11" s="245" t="n">
        <f aca="false">FLOOR((G11*100)*(VLOOKUP(J11,$L$2:$M$6,2,0)),0.01)</f>
        <v>1108.12</v>
      </c>
    </row>
    <row r="12" customFormat="false" ht="12.75" hidden="false" customHeight="false" outlineLevel="0" collapsed="false">
      <c r="A12" s="149" t="s">
        <v>2408</v>
      </c>
      <c r="B12" s="3" t="s">
        <v>2394</v>
      </c>
      <c r="C12" s="2" t="s">
        <v>27</v>
      </c>
      <c r="D12" s="5" t="s">
        <v>7</v>
      </c>
      <c r="E12" s="94" t="s">
        <v>1253</v>
      </c>
      <c r="F12" s="95" t="s">
        <v>195</v>
      </c>
      <c r="G12" s="96" t="n">
        <v>7.85</v>
      </c>
      <c r="H12" s="248" t="s">
        <v>1773</v>
      </c>
      <c r="I12" s="110" t="s">
        <v>2409</v>
      </c>
      <c r="J12" s="90" t="n">
        <v>50</v>
      </c>
      <c r="K12" s="245" t="n">
        <f aca="false">FLOOR((G12*100)*(VLOOKUP(J12,$L$2:$M$6,2,0)),0.01)</f>
        <v>958.01</v>
      </c>
    </row>
    <row r="13" customFormat="false" ht="12.75" hidden="false" customHeight="false" outlineLevel="0" collapsed="false">
      <c r="A13" s="149" t="s">
        <v>2373</v>
      </c>
      <c r="B13" s="3" t="s">
        <v>2374</v>
      </c>
      <c r="C13" s="2" t="s">
        <v>213</v>
      </c>
      <c r="D13" s="231" t="s">
        <v>7</v>
      </c>
      <c r="E13" s="146" t="s">
        <v>1555</v>
      </c>
      <c r="F13" s="128"/>
      <c r="G13" s="96" t="n">
        <v>7</v>
      </c>
      <c r="H13" s="139" t="s">
        <v>59</v>
      </c>
      <c r="I13" s="140" t="s">
        <v>1556</v>
      </c>
      <c r="J13" s="145" t="n">
        <v>53</v>
      </c>
      <c r="K13" s="245" t="n">
        <f aca="false">FLOOR((G13*100)*(VLOOKUP(J13,$L$2:$M$6,2,0)),0.01)</f>
        <v>890.4</v>
      </c>
    </row>
    <row r="14" customFormat="false" ht="12.75" hidden="false" customHeight="false" outlineLevel="0" collapsed="false">
      <c r="A14" s="262" t="s">
        <v>2410</v>
      </c>
      <c r="B14" s="21"/>
      <c r="C14" s="20"/>
      <c r="D14" s="23"/>
      <c r="E14" s="94"/>
      <c r="F14" s="95"/>
      <c r="G14" s="96"/>
      <c r="H14" s="20"/>
      <c r="I14" s="21"/>
      <c r="J14" s="97"/>
      <c r="K14" s="245" t="e">
        <f aca="false">FLOOR((G14*100)*(VLOOKUP(J14,$L$2:$M$6,2,0)),0.01)</f>
        <v>#N/A</v>
      </c>
    </row>
    <row r="15" customFormat="false" ht="12.75" hidden="false" customHeight="false" outlineLevel="0" collapsed="false">
      <c r="A15" s="149" t="s">
        <v>131</v>
      </c>
      <c r="B15" s="3" t="s">
        <v>132</v>
      </c>
      <c r="C15" s="149" t="s">
        <v>133</v>
      </c>
      <c r="D15" s="126" t="s">
        <v>62</v>
      </c>
      <c r="E15" s="127" t="s">
        <v>1479</v>
      </c>
      <c r="F15" s="143"/>
      <c r="G15" s="96" t="n">
        <v>9.06</v>
      </c>
      <c r="H15" s="142" t="s">
        <v>63</v>
      </c>
      <c r="I15" s="110" t="n">
        <v>250217</v>
      </c>
      <c r="J15" s="156" t="n">
        <v>50</v>
      </c>
      <c r="K15" s="245" t="n">
        <f aca="false">FLOOR((G15*100)*(VLOOKUP(J15,$L$2:$M$6,2,0)),0.01)</f>
        <v>1105.68</v>
      </c>
    </row>
    <row r="16" customFormat="false" ht="12.75" hidden="false" customHeight="false" outlineLevel="0" collapsed="false">
      <c r="C16" s="149"/>
      <c r="D16" s="5" t="s">
        <v>62</v>
      </c>
      <c r="E16" s="130" t="s">
        <v>1480</v>
      </c>
      <c r="F16" s="193"/>
      <c r="G16" s="168" t="n">
        <v>8.19</v>
      </c>
      <c r="H16" s="142" t="s">
        <v>8</v>
      </c>
      <c r="I16" s="223" t="n">
        <v>100318</v>
      </c>
      <c r="J16" s="203" t="n">
        <v>51</v>
      </c>
      <c r="K16" s="245" t="n">
        <f aca="false">FLOOR((G16*100)*(VLOOKUP(J16,$L$2:$M$6,2,0)),0.01)</f>
        <v>1013.59</v>
      </c>
    </row>
    <row r="17" customFormat="false" ht="12.75" hidden="false" customHeight="false" outlineLevel="0" collapsed="false">
      <c r="A17" s="7" t="s">
        <v>103</v>
      </c>
      <c r="B17" s="3" t="s">
        <v>104</v>
      </c>
      <c r="C17" s="4" t="s">
        <v>105</v>
      </c>
      <c r="D17" s="129" t="s">
        <v>62</v>
      </c>
      <c r="E17" s="241"/>
      <c r="F17" s="241"/>
      <c r="G17" s="96" t="n">
        <v>8.86</v>
      </c>
      <c r="H17" s="149" t="s">
        <v>86</v>
      </c>
      <c r="I17" s="3" t="s">
        <v>1751</v>
      </c>
      <c r="J17" s="90" t="n">
        <v>52</v>
      </c>
      <c r="K17" s="245" t="n">
        <f aca="false">FLOOR((G17*100)*(VLOOKUP(J17,$L$2:$M$6,2,0)),0.01)</f>
        <v>1111.75</v>
      </c>
    </row>
    <row r="18" customFormat="false" ht="12.75" hidden="false" customHeight="false" outlineLevel="0" collapsed="false">
      <c r="A18" s="7"/>
      <c r="C18" s="4"/>
      <c r="D18" s="88" t="s">
        <v>62</v>
      </c>
      <c r="E18" s="94"/>
      <c r="F18" s="95"/>
      <c r="G18" s="96" t="n">
        <v>8.72</v>
      </c>
      <c r="H18" s="149" t="s">
        <v>86</v>
      </c>
      <c r="I18" s="3" t="s">
        <v>1747</v>
      </c>
      <c r="J18" s="90" t="n">
        <v>53</v>
      </c>
      <c r="K18" s="245" t="n">
        <f aca="false">FLOOR((G18*100)*(VLOOKUP(J18,$L$2:$M$6,2,0)),0.01)</f>
        <v>1109.18</v>
      </c>
    </row>
    <row r="19" customFormat="false" ht="12.75" hidden="false" customHeight="false" outlineLevel="0" collapsed="false">
      <c r="C19" s="149"/>
      <c r="D19" s="88" t="s">
        <v>62</v>
      </c>
      <c r="E19" s="242"/>
      <c r="F19" s="165"/>
      <c r="G19" s="96" t="n">
        <v>8.61</v>
      </c>
      <c r="H19" s="149" t="s">
        <v>86</v>
      </c>
      <c r="I19" s="3" t="s">
        <v>1752</v>
      </c>
      <c r="J19" s="90" t="n">
        <v>53</v>
      </c>
      <c r="K19" s="245" t="n">
        <f aca="false">FLOOR((G19*100)*(VLOOKUP(J19,$L$2:$M$6,2,0)),0.01)</f>
        <v>1095.19</v>
      </c>
    </row>
    <row r="20" customFormat="false" ht="12.75" hidden="false" customHeight="false" outlineLevel="0" collapsed="false">
      <c r="A20" s="109" t="s">
        <v>2396</v>
      </c>
      <c r="B20" s="110" t="s">
        <v>2397</v>
      </c>
      <c r="C20" s="109" t="s">
        <v>2398</v>
      </c>
      <c r="D20" s="5" t="s">
        <v>62</v>
      </c>
      <c r="E20" s="94" t="s">
        <v>1492</v>
      </c>
      <c r="F20" s="95"/>
      <c r="G20" s="96" t="n">
        <v>7.75</v>
      </c>
      <c r="H20" s="87" t="s">
        <v>1105</v>
      </c>
      <c r="I20" s="110" t="s">
        <v>1493</v>
      </c>
      <c r="J20" s="90" t="n">
        <v>50</v>
      </c>
      <c r="K20" s="245" t="n">
        <f aca="false">FLOOR((G20*100)*(VLOOKUP(J20,$L$2:$M$6,2,0)),0.01)</f>
        <v>945.81</v>
      </c>
    </row>
    <row r="21" customFormat="false" ht="12.75" hidden="false" customHeight="false" outlineLevel="0" collapsed="false">
      <c r="A21" s="149" t="s">
        <v>2373</v>
      </c>
      <c r="B21" s="3" t="s">
        <v>2374</v>
      </c>
      <c r="C21" s="2" t="s">
        <v>213</v>
      </c>
      <c r="D21" s="126" t="s">
        <v>62</v>
      </c>
      <c r="E21" s="94" t="s">
        <v>1738</v>
      </c>
      <c r="F21" s="95"/>
      <c r="G21" s="96" t="n">
        <v>6.8</v>
      </c>
      <c r="H21" s="87" t="s">
        <v>63</v>
      </c>
      <c r="I21" s="110" t="s">
        <v>1739</v>
      </c>
      <c r="J21" s="156" t="n">
        <v>53</v>
      </c>
      <c r="K21" s="245" t="n">
        <f aca="false">FLOOR((G21*100)*(VLOOKUP(J21,$L$2:$M$6,2,0)),0.01)</f>
        <v>864.96</v>
      </c>
    </row>
    <row r="22" customFormat="false" ht="12.75" hidden="false" customHeight="false" outlineLevel="0" collapsed="false">
      <c r="A22" s="266"/>
      <c r="B22" s="82"/>
      <c r="C22" s="81"/>
      <c r="D22" s="84"/>
      <c r="E22" s="83"/>
      <c r="F22" s="84"/>
      <c r="G22" s="205"/>
      <c r="H22" s="81"/>
      <c r="I22" s="82"/>
      <c r="J22" s="206"/>
      <c r="K22" s="207"/>
    </row>
  </sheetData>
  <printOptions headings="false" gridLines="false" gridLinesSet="true" horizontalCentered="false" verticalCentered="false"/>
  <pageMargins left="0.2" right="0.209722222222222" top="0.529861111111111" bottom="0.6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8.56"/>
    <col collapsed="false" customWidth="true" hidden="false" outlineLevel="0" max="2" min="2" style="3" width="8.14"/>
    <col collapsed="false" customWidth="true" hidden="false" outlineLevel="0" max="3" min="3" style="2" width="24.28"/>
    <col collapsed="false" customWidth="true" hidden="false" outlineLevel="0" max="4" min="4" style="5" width="4.7"/>
    <col collapsed="false" customWidth="true" hidden="false" outlineLevel="0" max="5" min="5" style="87" width="7.14"/>
    <col collapsed="false" customWidth="true" hidden="false" outlineLevel="0" max="6" min="6" style="88" width="7.14"/>
    <col collapsed="false" customWidth="true" hidden="false" outlineLevel="0" max="7" min="7" style="89" width="8.56"/>
    <col collapsed="false" customWidth="true" hidden="false" outlineLevel="0" max="8" min="8" style="2" width="14.7"/>
    <col collapsed="false" customWidth="true" hidden="false" outlineLevel="0" max="9" min="9" style="3" width="8.85"/>
    <col collapsed="false" customWidth="true" hidden="false" outlineLevel="0" max="10" min="10" style="90" width="4.28"/>
    <col collapsed="false" customWidth="true" hidden="false" outlineLevel="0" max="11" min="11" style="91" width="8.7"/>
    <col collapsed="false" customWidth="true" hidden="false" outlineLevel="0" max="12" min="12" style="92" width="7.99"/>
    <col collapsed="false" customWidth="true" hidden="false" outlineLevel="0" max="13" min="13" style="244" width="6.7"/>
    <col collapsed="false" customWidth="false" hidden="false" outlineLevel="0" max="257" min="14" style="149" width="9.14"/>
  </cols>
  <sheetData>
    <row r="1" customFormat="false" ht="12.75" hidden="false" customHeight="false" outlineLevel="0" collapsed="false">
      <c r="A1" s="262" t="s">
        <v>2411</v>
      </c>
      <c r="B1" s="21"/>
      <c r="C1" s="20"/>
      <c r="D1" s="23"/>
      <c r="E1" s="94"/>
      <c r="F1" s="95"/>
      <c r="G1" s="96"/>
      <c r="H1" s="20"/>
      <c r="I1" s="21"/>
      <c r="J1" s="97"/>
      <c r="K1" s="245" t="e">
        <f aca="false">FLOOR((G1*100)*(VLOOKUP(J1,$L$2:$M$6,2,0)),0.01)</f>
        <v>#N/A</v>
      </c>
      <c r="L1" s="99" t="s">
        <v>2</v>
      </c>
      <c r="M1" s="100" t="s">
        <v>140</v>
      </c>
    </row>
    <row r="2" customFormat="false" ht="12.75" hidden="false" customHeight="false" outlineLevel="0" collapsed="false">
      <c r="A2" s="153" t="s">
        <v>107</v>
      </c>
      <c r="B2" s="116" t="s">
        <v>108</v>
      </c>
      <c r="C2" s="153" t="s">
        <v>109</v>
      </c>
      <c r="D2" s="132" t="s">
        <v>7</v>
      </c>
      <c r="E2" s="127" t="s">
        <v>420</v>
      </c>
      <c r="F2" s="128" t="s">
        <v>110</v>
      </c>
      <c r="G2" s="118" t="n">
        <v>9.45</v>
      </c>
      <c r="H2" s="214" t="s">
        <v>111</v>
      </c>
      <c r="I2" s="120" t="s">
        <v>112</v>
      </c>
      <c r="J2" s="137" t="n">
        <v>56</v>
      </c>
      <c r="K2" s="245" t="n">
        <f aca="false">FLOOR((G2*100)*(VLOOKUP(J2,$L$2:$M$6,2,0)),0.01)</f>
        <v>1253.54</v>
      </c>
      <c r="L2" s="99" t="n">
        <v>55</v>
      </c>
      <c r="M2" s="100" t="n">
        <v>1.3066</v>
      </c>
    </row>
    <row r="3" customFormat="false" ht="12.75" hidden="false" customHeight="false" outlineLevel="0" collapsed="false">
      <c r="A3" s="153"/>
      <c r="B3" s="116"/>
      <c r="C3" s="153"/>
      <c r="D3" s="157" t="s">
        <v>7</v>
      </c>
      <c r="E3" s="127" t="s">
        <v>1226</v>
      </c>
      <c r="F3" s="128"/>
      <c r="G3" s="96" t="n">
        <v>9.23</v>
      </c>
      <c r="H3" s="87" t="s">
        <v>1795</v>
      </c>
      <c r="I3" s="110" t="s">
        <v>302</v>
      </c>
      <c r="J3" s="90" t="n">
        <v>57</v>
      </c>
      <c r="K3" s="245" t="n">
        <f aca="false">FLOOR((G3*100)*(VLOOKUP(J3,$L$2:$M$6,2,0)),0.01)</f>
        <v>1242.72</v>
      </c>
      <c r="L3" s="102" t="n">
        <v>56</v>
      </c>
      <c r="M3" s="298" t="n">
        <v>1.3265</v>
      </c>
    </row>
    <row r="4" customFormat="false" ht="12.75" hidden="false" customHeight="false" outlineLevel="0" collapsed="false">
      <c r="A4" s="153"/>
      <c r="B4" s="116"/>
      <c r="C4" s="153"/>
      <c r="D4" s="156" t="s">
        <v>7</v>
      </c>
      <c r="E4" s="127" t="s">
        <v>1227</v>
      </c>
      <c r="F4" s="128"/>
      <c r="G4" s="96" t="n">
        <v>9.21</v>
      </c>
      <c r="H4" s="139" t="s">
        <v>903</v>
      </c>
      <c r="I4" s="140" t="n">
        <v>230618</v>
      </c>
      <c r="J4" s="141" t="n">
        <v>57</v>
      </c>
      <c r="K4" s="245" t="n">
        <f aca="false">FLOOR((G4*100)*(VLOOKUP(J4,$L$2:$M$6,2,0)),0.01)</f>
        <v>1240.03</v>
      </c>
      <c r="L4" s="102" t="n">
        <v>57</v>
      </c>
      <c r="M4" s="298" t="n">
        <v>1.3464</v>
      </c>
    </row>
    <row r="5" customFormat="false" ht="12.75" hidden="false" customHeight="false" outlineLevel="0" collapsed="false">
      <c r="A5" s="153"/>
      <c r="B5" s="116"/>
      <c r="C5" s="153"/>
      <c r="D5" s="273" t="s">
        <v>7</v>
      </c>
      <c r="E5" s="146" t="s">
        <v>1949</v>
      </c>
      <c r="F5" s="128" t="s">
        <v>1886</v>
      </c>
      <c r="G5" s="96" t="n">
        <v>9.19</v>
      </c>
      <c r="H5" s="274" t="s">
        <v>2049</v>
      </c>
      <c r="I5" s="275" t="s">
        <v>2412</v>
      </c>
      <c r="J5" s="141" t="n">
        <v>58</v>
      </c>
      <c r="K5" s="245" t="n">
        <f aca="false">FLOOR((G5*100)*(VLOOKUP(J5,$L$2:$M$6,2,0)),0.01)</f>
        <v>1255.62</v>
      </c>
      <c r="L5" s="102" t="n">
        <v>58</v>
      </c>
      <c r="M5" s="298" t="n">
        <v>1.3663</v>
      </c>
    </row>
    <row r="6" customFormat="false" ht="12.75" hidden="false" customHeight="false" outlineLevel="0" collapsed="false">
      <c r="A6" s="153"/>
      <c r="B6" s="116"/>
      <c r="C6" s="153"/>
      <c r="D6" s="157" t="s">
        <v>7</v>
      </c>
      <c r="E6" s="128"/>
      <c r="F6" s="128"/>
      <c r="G6" s="96" t="s">
        <v>2413</v>
      </c>
      <c r="H6" s="87" t="s">
        <v>8</v>
      </c>
      <c r="I6" s="110" t="s">
        <v>1681</v>
      </c>
      <c r="J6" s="90" t="n">
        <v>57</v>
      </c>
      <c r="K6" s="245" t="n">
        <f aca="false">FLOOR((G6*100)*(VLOOKUP(J6,$L$2:$M$6,2,0)),0.01)</f>
        <v>1225.22</v>
      </c>
      <c r="L6" s="102" t="n">
        <v>59</v>
      </c>
      <c r="M6" s="298" t="n">
        <v>1.3862</v>
      </c>
    </row>
    <row r="7" customFormat="false" ht="12.75" hidden="false" customHeight="false" outlineLevel="0" collapsed="false">
      <c r="A7" s="153"/>
      <c r="B7" s="116"/>
      <c r="C7" s="153"/>
      <c r="D7" s="157" t="s">
        <v>7</v>
      </c>
      <c r="E7" s="127" t="s">
        <v>229</v>
      </c>
      <c r="F7" s="128" t="s">
        <v>188</v>
      </c>
      <c r="G7" s="134" t="n">
        <v>9.08</v>
      </c>
      <c r="H7" s="135" t="s">
        <v>1550</v>
      </c>
      <c r="I7" s="136" t="s">
        <v>2159</v>
      </c>
      <c r="J7" s="137" t="n">
        <v>57</v>
      </c>
      <c r="K7" s="245" t="n">
        <f aca="false">FLOOR((G7*100)*(VLOOKUP(J7,$L$2:$M$6,2,0)),0.01)</f>
        <v>1222.53</v>
      </c>
    </row>
    <row r="8" customFormat="false" ht="12.75" hidden="false" customHeight="false" outlineLevel="0" collapsed="false">
      <c r="A8" s="153"/>
      <c r="B8" s="116"/>
      <c r="C8" s="153"/>
      <c r="D8" s="231" t="s">
        <v>7</v>
      </c>
      <c r="E8" s="146" t="s">
        <v>1555</v>
      </c>
      <c r="F8" s="128"/>
      <c r="G8" s="96" t="n">
        <v>9.03</v>
      </c>
      <c r="H8" s="139" t="s">
        <v>59</v>
      </c>
      <c r="I8" s="140" t="s">
        <v>1556</v>
      </c>
      <c r="J8" s="145" t="n">
        <v>58</v>
      </c>
      <c r="K8" s="245" t="n">
        <f aca="false">FLOOR((G8*100)*(VLOOKUP(J8,$L$2:$M$6,2,0)),0.01)</f>
        <v>1233.76</v>
      </c>
    </row>
    <row r="9" customFormat="false" ht="12.75" hidden="false" customHeight="false" outlineLevel="0" collapsed="false">
      <c r="A9" s="153"/>
      <c r="B9" s="116"/>
      <c r="C9" s="153"/>
      <c r="D9" s="126" t="s">
        <v>7</v>
      </c>
      <c r="E9" s="130"/>
      <c r="F9" s="95"/>
      <c r="G9" s="96" t="n">
        <v>9.02</v>
      </c>
      <c r="H9" s="148" t="s">
        <v>8</v>
      </c>
      <c r="I9" s="152" t="s">
        <v>1562</v>
      </c>
      <c r="J9" s="141" t="n">
        <v>59</v>
      </c>
      <c r="K9" s="245" t="n">
        <f aca="false">FLOOR((G9*100)*(VLOOKUP(J9,$L$2:$M$6,2,0)),0.01)</f>
        <v>1250.35</v>
      </c>
    </row>
    <row r="10" customFormat="false" ht="12.75" hidden="false" customHeight="false" outlineLevel="0" collapsed="false">
      <c r="A10" s="153"/>
      <c r="B10" s="116"/>
      <c r="C10" s="153"/>
      <c r="D10" s="150" t="s">
        <v>7</v>
      </c>
      <c r="E10" s="146"/>
      <c r="F10" s="128"/>
      <c r="G10" s="96" t="n">
        <v>8.95</v>
      </c>
      <c r="H10" s="139" t="s">
        <v>8</v>
      </c>
      <c r="I10" s="140" t="s">
        <v>1678</v>
      </c>
      <c r="J10" s="141" t="n">
        <v>58</v>
      </c>
      <c r="K10" s="245" t="n">
        <f aca="false">FLOOR((G10*100)*(VLOOKUP(J10,$L$2:$M$6,2,0)),0.01)</f>
        <v>1222.83</v>
      </c>
    </row>
    <row r="11" customFormat="false" ht="12.75" hidden="false" customHeight="false" outlineLevel="0" collapsed="false">
      <c r="C11" s="149"/>
      <c r="D11" s="129" t="s">
        <v>7</v>
      </c>
      <c r="E11" s="130"/>
      <c r="F11" s="95"/>
      <c r="G11" s="263" t="n">
        <v>8.92</v>
      </c>
      <c r="H11" s="131" t="s">
        <v>8</v>
      </c>
      <c r="I11" s="110" t="s">
        <v>1674</v>
      </c>
      <c r="J11" s="90" t="n">
        <v>56</v>
      </c>
      <c r="K11" s="245" t="n">
        <f aca="false">FLOOR((G11*100)*(VLOOKUP(J11,$L$2:$M$6,2,0)),0.01)</f>
        <v>1183.23</v>
      </c>
    </row>
    <row r="12" customFormat="false" ht="12.75" hidden="false" customHeight="false" outlineLevel="0" collapsed="false">
      <c r="A12" s="153"/>
      <c r="B12" s="116"/>
      <c r="C12" s="153"/>
      <c r="D12" s="150" t="s">
        <v>7</v>
      </c>
      <c r="E12" s="146" t="s">
        <v>1226</v>
      </c>
      <c r="F12" s="128"/>
      <c r="G12" s="96" t="n">
        <v>8.92</v>
      </c>
      <c r="H12" s="139" t="s">
        <v>1553</v>
      </c>
      <c r="I12" s="140" t="s">
        <v>1554</v>
      </c>
      <c r="J12" s="156" t="n">
        <v>58</v>
      </c>
      <c r="K12" s="245" t="n">
        <f aca="false">FLOOR((G12*100)*(VLOOKUP(J12,$L$2:$M$6,2,0)),0.01)</f>
        <v>1218.73</v>
      </c>
    </row>
    <row r="13" customFormat="false" ht="12.75" hidden="false" customHeight="false" outlineLevel="0" collapsed="false">
      <c r="C13" s="0"/>
      <c r="D13" s="157" t="s">
        <v>7</v>
      </c>
      <c r="E13" s="128"/>
      <c r="F13" s="128"/>
      <c r="G13" s="96" t="n">
        <v>8.89</v>
      </c>
      <c r="H13" s="87" t="s">
        <v>8</v>
      </c>
      <c r="I13" s="110" t="s">
        <v>1625</v>
      </c>
      <c r="J13" s="90" t="n">
        <v>57</v>
      </c>
      <c r="K13" s="245" t="n">
        <f aca="false">FLOOR((G13*100)*(VLOOKUP(J13,$L$2:$M$6,2,0)),0.01)</f>
        <v>1196.94</v>
      </c>
    </row>
    <row r="14" customFormat="false" ht="12.75" hidden="false" customHeight="false" outlineLevel="0" collapsed="false">
      <c r="A14" s="0"/>
      <c r="B14" s="152"/>
      <c r="C14" s="0"/>
      <c r="D14" s="5" t="s">
        <v>7</v>
      </c>
      <c r="E14" s="147"/>
      <c r="F14" s="95"/>
      <c r="G14" s="96" t="n">
        <v>8.76</v>
      </c>
      <c r="H14" s="148" t="s">
        <v>8</v>
      </c>
      <c r="I14" s="3" t="s">
        <v>1561</v>
      </c>
      <c r="J14" s="156" t="n">
        <v>59</v>
      </c>
      <c r="K14" s="245" t="n">
        <f aca="false">FLOOR((G14*100)*(VLOOKUP(J14,$L$2:$M$6,2,0)),0.01)</f>
        <v>1214.31</v>
      </c>
    </row>
    <row r="15" customFormat="false" ht="12.75" hidden="false" customHeight="false" outlineLevel="0" collapsed="false">
      <c r="D15" s="138" t="s">
        <v>7</v>
      </c>
      <c r="E15" s="127" t="s">
        <v>229</v>
      </c>
      <c r="F15" s="128"/>
      <c r="G15" s="343" t="n">
        <v>8.75</v>
      </c>
      <c r="H15" s="135" t="s">
        <v>2194</v>
      </c>
      <c r="I15" s="136" t="s">
        <v>2414</v>
      </c>
      <c r="J15" s="137" t="n">
        <v>56</v>
      </c>
      <c r="K15" s="245" t="n">
        <f aca="false">FLOOR((G15*100)*(VLOOKUP(J15,$L$2:$M$6,2,0)),0.01)</f>
        <v>1160.68</v>
      </c>
    </row>
    <row r="16" customFormat="false" ht="12.75" hidden="false" customHeight="false" outlineLevel="0" collapsed="false">
      <c r="A16" s="153"/>
      <c r="B16" s="116"/>
      <c r="C16" s="153"/>
      <c r="D16" s="150" t="s">
        <v>7</v>
      </c>
      <c r="E16" s="146"/>
      <c r="F16" s="128"/>
      <c r="G16" s="168" t="n">
        <v>8.62</v>
      </c>
      <c r="H16" s="139" t="s">
        <v>8</v>
      </c>
      <c r="I16" s="140" t="s">
        <v>1822</v>
      </c>
      <c r="J16" s="141" t="n">
        <v>58</v>
      </c>
      <c r="K16" s="245" t="n">
        <f aca="false">FLOOR((G16*100)*(VLOOKUP(J16,$L$2:$M$6,2,0)),0.01)</f>
        <v>1177.75</v>
      </c>
    </row>
    <row r="17" customFormat="false" ht="12.75" hidden="false" customHeight="false" outlineLevel="0" collapsed="false">
      <c r="D17" s="129" t="s">
        <v>7</v>
      </c>
      <c r="E17" s="128"/>
      <c r="F17" s="128"/>
      <c r="G17" s="168" t="n">
        <v>8.33</v>
      </c>
      <c r="H17" s="131" t="s">
        <v>8</v>
      </c>
      <c r="I17" s="110" t="s">
        <v>1388</v>
      </c>
      <c r="J17" s="90" t="n">
        <v>56</v>
      </c>
      <c r="K17" s="245" t="n">
        <f aca="false">FLOOR((G17*100)*(VLOOKUP(J17,$L$2:$M$6,2,0)),0.01)</f>
        <v>1104.97</v>
      </c>
    </row>
    <row r="18" customFormat="false" ht="12.75" hidden="false" customHeight="false" outlineLevel="0" collapsed="false">
      <c r="D18" s="129" t="s">
        <v>7</v>
      </c>
      <c r="E18" s="127" t="s">
        <v>1228</v>
      </c>
      <c r="F18" s="128" t="s">
        <v>100</v>
      </c>
      <c r="G18" s="96" t="n">
        <v>8.3</v>
      </c>
      <c r="H18" s="131" t="s">
        <v>397</v>
      </c>
      <c r="I18" s="110" t="s">
        <v>1229</v>
      </c>
      <c r="J18" s="129" t="n">
        <v>56</v>
      </c>
      <c r="K18" s="245" t="n">
        <f aca="false">FLOOR((G18*100)*(VLOOKUP(J18,$L$2:$M$6,2,0)),0.01)</f>
        <v>1100.99</v>
      </c>
    </row>
    <row r="19" customFormat="false" ht="12.75" hidden="false" customHeight="false" outlineLevel="0" collapsed="false">
      <c r="D19" s="157" t="s">
        <v>7</v>
      </c>
      <c r="E19" s="127" t="s">
        <v>1333</v>
      </c>
      <c r="F19" s="128" t="s">
        <v>421</v>
      </c>
      <c r="G19" s="96" t="n">
        <v>8.11</v>
      </c>
      <c r="H19" s="109" t="s">
        <v>59</v>
      </c>
      <c r="I19" s="110" t="s">
        <v>60</v>
      </c>
      <c r="J19" s="90" t="n">
        <v>55</v>
      </c>
      <c r="K19" s="245" t="n">
        <f aca="false">FLOOR((G19*100)*(VLOOKUP(J19,$L$2:$M$6,2,0)),0.01)</f>
        <v>1059.65</v>
      </c>
    </row>
    <row r="20" customFormat="false" ht="12.75" hidden="false" customHeight="false" outlineLevel="0" collapsed="false">
      <c r="D20" s="138" t="s">
        <v>7</v>
      </c>
      <c r="E20" s="133"/>
      <c r="F20" s="128"/>
      <c r="G20" s="134" t="s">
        <v>2415</v>
      </c>
      <c r="H20" s="135" t="s">
        <v>8</v>
      </c>
      <c r="I20" s="136" t="s">
        <v>1054</v>
      </c>
      <c r="J20" s="137" t="n">
        <v>55</v>
      </c>
      <c r="K20" s="245" t="n">
        <f aca="false">FLOOR((G20*100)*(VLOOKUP(J20,$L$2:$M$6,2,0)),0.01)</f>
        <v>1058.34</v>
      </c>
    </row>
    <row r="21" customFormat="false" ht="12.75" hidden="false" customHeight="false" outlineLevel="0" collapsed="false">
      <c r="D21" s="129" t="s">
        <v>18</v>
      </c>
      <c r="E21" s="127" t="s">
        <v>1228</v>
      </c>
      <c r="F21" s="128" t="s">
        <v>309</v>
      </c>
      <c r="G21" s="96" t="n">
        <v>8.73</v>
      </c>
      <c r="H21" s="131" t="s">
        <v>397</v>
      </c>
      <c r="I21" s="110" t="s">
        <v>1229</v>
      </c>
      <c r="J21" s="129" t="n">
        <v>56</v>
      </c>
      <c r="K21" s="245" t="n">
        <f aca="false">FLOOR((G21*100)*(VLOOKUP(J21,$L$2:$M$6,2,0)),0.01)</f>
        <v>1158.03</v>
      </c>
    </row>
    <row r="22" customFormat="false" ht="12.75" hidden="false" customHeight="false" outlineLevel="0" collapsed="false">
      <c r="A22" s="262" t="s">
        <v>2416</v>
      </c>
      <c r="B22" s="21"/>
      <c r="C22" s="20"/>
      <c r="D22" s="23"/>
      <c r="E22" s="94"/>
      <c r="F22" s="95"/>
      <c r="G22" s="96"/>
      <c r="H22" s="20"/>
      <c r="I22" s="21"/>
      <c r="J22" s="97"/>
      <c r="K22" s="245" t="e">
        <f aca="false">FLOOR((G22*100)*(VLOOKUP(J22,$L$2:$M$6,2,0)),0.01)</f>
        <v>#N/A</v>
      </c>
    </row>
    <row r="23" customFormat="false" ht="12.75" hidden="false" customHeight="false" outlineLevel="0" collapsed="false">
      <c r="A23" s="149" t="s">
        <v>107</v>
      </c>
      <c r="B23" s="3" t="s">
        <v>108</v>
      </c>
      <c r="C23" s="148" t="s">
        <v>109</v>
      </c>
      <c r="D23" s="5" t="s">
        <v>62</v>
      </c>
      <c r="E23" s="130" t="s">
        <v>1480</v>
      </c>
      <c r="F23" s="193"/>
      <c r="G23" s="168" t="n">
        <v>9.17</v>
      </c>
      <c r="H23" s="142" t="s">
        <v>8</v>
      </c>
      <c r="I23" s="223" t="n">
        <v>100318</v>
      </c>
      <c r="J23" s="203" t="n">
        <v>57</v>
      </c>
      <c r="K23" s="245" t="n">
        <f aca="false">FLOOR((G23*100)*(VLOOKUP(J23,$L$2:$M$6,2,0)),0.01)</f>
        <v>1234.64</v>
      </c>
    </row>
    <row r="24" customFormat="false" ht="12.75" hidden="false" customHeight="false" outlineLevel="0" collapsed="false">
      <c r="C24" s="148"/>
      <c r="D24" s="237" t="s">
        <v>62</v>
      </c>
      <c r="E24" s="94" t="s">
        <v>420</v>
      </c>
      <c r="F24" s="95"/>
      <c r="G24" s="118" t="n">
        <v>8.88</v>
      </c>
      <c r="H24" s="87" t="s">
        <v>1726</v>
      </c>
      <c r="I24" s="238" t="n">
        <v>230318</v>
      </c>
      <c r="J24" s="141" t="n">
        <v>57</v>
      </c>
      <c r="K24" s="245" t="n">
        <f aca="false">FLOOR((G24*100)*(VLOOKUP(J24,$L$2:$M$6,2,0)),0.01)</f>
        <v>1195.6</v>
      </c>
    </row>
    <row r="25" customFormat="false" ht="12.75" hidden="false" customHeight="false" outlineLevel="0" collapsed="false">
      <c r="C25" s="148"/>
      <c r="D25" s="5" t="s">
        <v>62</v>
      </c>
      <c r="E25" s="196"/>
      <c r="F25" s="193"/>
      <c r="G25" s="96" t="n">
        <v>8.72</v>
      </c>
      <c r="H25" s="109" t="s">
        <v>1741</v>
      </c>
      <c r="I25" s="110" t="s">
        <v>1742</v>
      </c>
      <c r="J25" s="129" t="n">
        <v>57</v>
      </c>
      <c r="K25" s="245" t="n">
        <f aca="false">FLOOR((G25*100)*(VLOOKUP(J25,$L$2:$M$6,2,0)),0.01)</f>
        <v>1174.06</v>
      </c>
    </row>
    <row r="26" customFormat="false" ht="12.75" hidden="false" customHeight="false" outlineLevel="0" collapsed="false">
      <c r="D26" s="5" t="s">
        <v>62</v>
      </c>
      <c r="E26" s="94" t="s">
        <v>420</v>
      </c>
      <c r="F26" s="95"/>
      <c r="G26" s="118" t="n">
        <v>8.65</v>
      </c>
      <c r="H26" s="214" t="s">
        <v>1476</v>
      </c>
      <c r="I26" s="120" t="s">
        <v>2417</v>
      </c>
      <c r="J26" s="121" t="n">
        <v>55</v>
      </c>
      <c r="K26" s="245" t="n">
        <f aca="false">FLOOR((G26*100)*(VLOOKUP(J26,$L$2:$M$6,2,0)),0.01)</f>
        <v>1130.2</v>
      </c>
    </row>
    <row r="27" customFormat="false" ht="12.75" hidden="false" customHeight="false" outlineLevel="0" collapsed="false">
      <c r="D27" s="5" t="s">
        <v>62</v>
      </c>
      <c r="E27" s="94" t="s">
        <v>1513</v>
      </c>
      <c r="F27" s="95"/>
      <c r="G27" s="96" t="n">
        <v>7.81</v>
      </c>
      <c r="H27" s="122" t="s">
        <v>8</v>
      </c>
      <c r="I27" s="136" t="s">
        <v>1514</v>
      </c>
      <c r="J27" s="129" t="n">
        <v>55</v>
      </c>
      <c r="K27" s="245" t="n">
        <f aca="false">FLOOR((G27*100)*(VLOOKUP(J27,$L$2:$M$6,2,0)),0.01)</f>
        <v>1020.45</v>
      </c>
    </row>
    <row r="28" customFormat="false" ht="12.75" hidden="false" customHeight="false" outlineLevel="0" collapsed="false">
      <c r="D28" s="158" t="s">
        <v>62</v>
      </c>
      <c r="E28" s="94"/>
      <c r="F28" s="95"/>
      <c r="G28" s="96" t="n">
        <v>7.71</v>
      </c>
      <c r="H28" s="2" t="s">
        <v>63</v>
      </c>
      <c r="I28" s="3" t="s">
        <v>1516</v>
      </c>
      <c r="J28" s="90" t="n">
        <v>55</v>
      </c>
      <c r="K28" s="245" t="n">
        <f aca="false">FLOOR((G28*100)*(VLOOKUP(J28,$L$2:$M$6,2,0)),0.01)</f>
        <v>1007.38</v>
      </c>
    </row>
    <row r="29" customFormat="false" ht="12.75" hidden="false" customHeight="false" outlineLevel="0" collapsed="false">
      <c r="A29" s="266"/>
      <c r="B29" s="82"/>
      <c r="C29" s="81"/>
      <c r="D29" s="84"/>
      <c r="E29" s="83"/>
      <c r="F29" s="84"/>
      <c r="G29" s="205"/>
      <c r="H29" s="81"/>
      <c r="I29" s="82"/>
      <c r="J29" s="206"/>
      <c r="K29" s="207"/>
    </row>
  </sheetData>
  <printOptions headings="false" gridLines="false" gridLinesSet="true" horizontalCentered="false" verticalCentered="false"/>
  <pageMargins left="0.2" right="0.209722222222222" top="0.55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2.7"/>
    <col collapsed="false" customWidth="true" hidden="false" outlineLevel="0" max="2" min="2" style="3" width="8.14"/>
    <col collapsed="false" customWidth="true" hidden="false" outlineLevel="0" max="3" min="3" style="2" width="24.28"/>
    <col collapsed="false" customWidth="true" hidden="false" outlineLevel="0" max="4" min="4" style="149" width="4.7"/>
    <col collapsed="false" customWidth="true" hidden="false" outlineLevel="0" max="5" min="5" style="87" width="7.42"/>
    <col collapsed="false" customWidth="true" hidden="false" outlineLevel="0" max="6" min="6" style="88" width="9.99"/>
    <col collapsed="false" customWidth="true" hidden="false" outlineLevel="0" max="7" min="7" style="344" width="8.56"/>
    <col collapsed="false" customWidth="true" hidden="false" outlineLevel="0" max="8" min="8" style="149" width="14.7"/>
    <col collapsed="false" customWidth="true" hidden="false" outlineLevel="0" max="9" min="9" style="3" width="8.85"/>
    <col collapsed="false" customWidth="true" hidden="false" outlineLevel="0" max="10" min="10" style="148" width="4.28"/>
    <col collapsed="false" customWidth="true" hidden="false" outlineLevel="0" max="11" min="11" style="345" width="8.7"/>
    <col collapsed="false" customWidth="true" hidden="false" outlineLevel="0" max="12" min="12" style="148" width="7.99"/>
    <col collapsed="false" customWidth="true" hidden="false" outlineLevel="0" max="13" min="13" style="148" width="6.7"/>
    <col collapsed="false" customWidth="false" hidden="false" outlineLevel="0" max="257" min="14" style="148" width="9.14"/>
  </cols>
  <sheetData>
    <row r="1" customFormat="false" ht="12.75" hidden="false" customHeight="false" outlineLevel="0" collapsed="false">
      <c r="A1" s="262" t="s">
        <v>2418</v>
      </c>
      <c r="B1" s="21"/>
      <c r="C1" s="20"/>
      <c r="D1" s="23"/>
      <c r="E1" s="94"/>
      <c r="F1" s="95"/>
      <c r="G1" s="96"/>
      <c r="H1" s="20"/>
      <c r="I1" s="21"/>
      <c r="J1" s="97"/>
      <c r="K1" s="245" t="e">
        <f aca="false">FLOOR((G1*100)*(VLOOKUP(J1,$L$2:$M$6,2,0)),0.01)</f>
        <v>#N/A</v>
      </c>
      <c r="L1" s="99" t="s">
        <v>2</v>
      </c>
      <c r="M1" s="100" t="s">
        <v>140</v>
      </c>
    </row>
    <row r="2" customFormat="false" ht="12.75" hidden="false" customHeight="false" outlineLevel="0" collapsed="false">
      <c r="A2" s="153" t="s">
        <v>107</v>
      </c>
      <c r="B2" s="116" t="s">
        <v>108</v>
      </c>
      <c r="C2" s="153" t="s">
        <v>109</v>
      </c>
      <c r="D2" s="203" t="s">
        <v>7</v>
      </c>
      <c r="E2" s="176" t="s">
        <v>1559</v>
      </c>
      <c r="F2" s="234" t="s">
        <v>113</v>
      </c>
      <c r="G2" s="96" t="n">
        <v>8.9</v>
      </c>
      <c r="H2" s="87" t="s">
        <v>114</v>
      </c>
      <c r="I2" s="110" t="s">
        <v>115</v>
      </c>
      <c r="J2" s="203" t="n">
        <v>60</v>
      </c>
      <c r="K2" s="245" t="n">
        <f aca="false">FLOOR((G2*100)*(VLOOKUP(J2,$L$2:$M$6,2,0)),0.01)</f>
        <v>1251.34</v>
      </c>
      <c r="L2" s="99" t="n">
        <v>60</v>
      </c>
      <c r="M2" s="100" t="n">
        <v>1.406</v>
      </c>
    </row>
    <row r="3" customFormat="false" ht="12.75" hidden="false" customHeight="false" outlineLevel="0" collapsed="false">
      <c r="A3" s="153"/>
      <c r="B3" s="116"/>
      <c r="C3" s="153"/>
      <c r="D3" s="150" t="s">
        <v>7</v>
      </c>
      <c r="E3" s="166"/>
      <c r="F3" s="167"/>
      <c r="G3" s="96" t="n">
        <v>8.72</v>
      </c>
      <c r="H3" s="151" t="s">
        <v>8</v>
      </c>
      <c r="I3" s="152" t="s">
        <v>106</v>
      </c>
      <c r="J3" s="141" t="n">
        <v>60</v>
      </c>
      <c r="K3" s="245" t="n">
        <f aca="false">FLOOR((G3*100)*(VLOOKUP(J3,$L$2:$M$6,2,0)),0.01)</f>
        <v>1226.03</v>
      </c>
      <c r="L3" s="102" t="n">
        <v>61</v>
      </c>
      <c r="M3" s="298" t="n">
        <v>1.4292</v>
      </c>
    </row>
    <row r="4" customFormat="false" ht="12.75" hidden="false" customHeight="false" outlineLevel="0" collapsed="false">
      <c r="C4" s="149"/>
      <c r="D4" s="156" t="s">
        <v>7</v>
      </c>
      <c r="E4" s="130"/>
      <c r="F4" s="95"/>
      <c r="G4" s="96" t="n">
        <v>8.49</v>
      </c>
      <c r="H4" s="149" t="s">
        <v>8</v>
      </c>
      <c r="I4" s="3" t="s">
        <v>1563</v>
      </c>
      <c r="J4" s="90" t="n">
        <v>60</v>
      </c>
      <c r="K4" s="245" t="n">
        <f aca="false">FLOOR((G4*100)*(VLOOKUP(J4,$L$2:$M$6,2,0)),0.01)</f>
        <v>1193.69</v>
      </c>
      <c r="L4" s="102" t="n">
        <v>62</v>
      </c>
      <c r="M4" s="298" t="n">
        <v>1.4524</v>
      </c>
    </row>
    <row r="5" customFormat="false" ht="12.75" hidden="false" customHeight="false" outlineLevel="0" collapsed="false">
      <c r="A5" s="279" t="s">
        <v>2419</v>
      </c>
      <c r="B5" s="116" t="s">
        <v>135</v>
      </c>
      <c r="C5" s="153" t="s">
        <v>118</v>
      </c>
      <c r="D5" s="5" t="s">
        <v>7</v>
      </c>
      <c r="E5" s="94" t="s">
        <v>796</v>
      </c>
      <c r="F5" s="95"/>
      <c r="G5" s="96" t="n">
        <v>4.15</v>
      </c>
      <c r="H5" s="248" t="s">
        <v>43</v>
      </c>
      <c r="I5" s="110" t="s">
        <v>797</v>
      </c>
      <c r="J5" s="90" t="n">
        <v>60</v>
      </c>
      <c r="K5" s="245" t="n">
        <f aca="false">FLOOR((G5*100)*(VLOOKUP(J5,$L$2:$M$6,2,0)),0.01)</f>
        <v>583.49</v>
      </c>
      <c r="L5" s="102" t="n">
        <v>63</v>
      </c>
      <c r="M5" s="298" t="n">
        <v>1.4756</v>
      </c>
    </row>
    <row r="6" customFormat="false" ht="12.75" hidden="false" customHeight="false" outlineLevel="0" collapsed="false">
      <c r="A6" s="262" t="s">
        <v>2420</v>
      </c>
      <c r="B6" s="21"/>
      <c r="C6" s="20"/>
      <c r="D6" s="23"/>
      <c r="E6" s="94"/>
      <c r="F6" s="95"/>
      <c r="G6" s="96"/>
      <c r="H6" s="20"/>
      <c r="I6" s="21"/>
      <c r="J6" s="97"/>
      <c r="K6" s="245" t="e">
        <f aca="false">FLOOR((G6*100)*(VLOOKUP(J6,$L$2:$M$6,2,0)),0.01)</f>
        <v>#N/A</v>
      </c>
      <c r="L6" s="102" t="n">
        <v>64</v>
      </c>
      <c r="M6" s="298" t="n">
        <v>1.4987</v>
      </c>
    </row>
    <row r="7" customFormat="false" ht="12.75" hidden="false" customHeight="false" outlineLevel="0" collapsed="false">
      <c r="A7" s="279" t="s">
        <v>2419</v>
      </c>
      <c r="B7" s="116" t="s">
        <v>135</v>
      </c>
      <c r="C7" s="153" t="s">
        <v>118</v>
      </c>
      <c r="D7" s="5" t="s">
        <v>62</v>
      </c>
      <c r="E7" s="94"/>
      <c r="F7" s="95"/>
      <c r="G7" s="96" t="n">
        <v>4.35</v>
      </c>
      <c r="H7" s="149" t="s">
        <v>136</v>
      </c>
      <c r="I7" s="3" t="s">
        <v>137</v>
      </c>
      <c r="J7" s="129" t="n">
        <v>60</v>
      </c>
      <c r="K7" s="245" t="n">
        <f aca="false">FLOOR((G7*100)*(VLOOKUP(J7,$L$2:$M$6,2,0)),0.01)</f>
        <v>611.61</v>
      </c>
      <c r="L7" s="92"/>
      <c r="M7" s="244"/>
    </row>
    <row r="8" customFormat="false" ht="12.75" hidden="false" customHeight="false" outlineLevel="0" collapsed="false">
      <c r="A8" s="266"/>
      <c r="B8" s="82"/>
      <c r="C8" s="81"/>
      <c r="D8" s="84"/>
      <c r="E8" s="83"/>
      <c r="F8" s="84"/>
      <c r="G8" s="205"/>
      <c r="H8" s="81"/>
      <c r="I8" s="82"/>
      <c r="J8" s="206"/>
      <c r="K8" s="207"/>
      <c r="L8" s="92"/>
      <c r="M8" s="244"/>
    </row>
    <row r="9" customFormat="false" ht="12.75" hidden="false" customHeight="false" outlineLevel="0" collapsed="false">
      <c r="D9" s="5"/>
      <c r="G9" s="89"/>
      <c r="H9" s="2"/>
      <c r="J9" s="90"/>
      <c r="K9" s="91"/>
      <c r="L9" s="92"/>
      <c r="M9" s="244"/>
    </row>
    <row r="10" customFormat="false" ht="12.75" hidden="false" customHeight="false" outlineLevel="0" collapsed="false">
      <c r="D10" s="5"/>
      <c r="G10" s="89"/>
      <c r="H10" s="2"/>
      <c r="J10" s="90"/>
      <c r="K10" s="91"/>
      <c r="L10" s="92"/>
      <c r="M10" s="244"/>
    </row>
    <row r="11" customFormat="false" ht="12.75" hidden="false" customHeight="false" outlineLevel="0" collapsed="false">
      <c r="D11" s="5"/>
      <c r="G11" s="89"/>
      <c r="H11" s="2"/>
      <c r="J11" s="90"/>
      <c r="K11" s="91"/>
      <c r="L11" s="92"/>
      <c r="M11" s="244"/>
    </row>
    <row r="12" customFormat="false" ht="12.75" hidden="false" customHeight="false" outlineLevel="0" collapsed="false">
      <c r="D12" s="5"/>
      <c r="G12" s="89"/>
      <c r="H12" s="2"/>
      <c r="J12" s="90"/>
      <c r="K12" s="91"/>
      <c r="L12" s="92"/>
      <c r="M12" s="244"/>
    </row>
    <row r="13" customFormat="false" ht="12.75" hidden="false" customHeight="false" outlineLevel="0" collapsed="false">
      <c r="D13" s="5"/>
      <c r="G13" s="89"/>
      <c r="H13" s="2"/>
      <c r="J13" s="90"/>
      <c r="K13" s="91"/>
      <c r="L13" s="92"/>
      <c r="M13" s="244"/>
    </row>
    <row r="14" customFormat="false" ht="12.75" hidden="false" customHeight="false" outlineLevel="0" collapsed="false">
      <c r="D14" s="5"/>
      <c r="G14" s="89"/>
      <c r="H14" s="2"/>
      <c r="J14" s="90"/>
      <c r="K14" s="91"/>
      <c r="L14" s="92"/>
      <c r="M14" s="244"/>
    </row>
    <row r="15" customFormat="false" ht="12.75" hidden="false" customHeight="false" outlineLevel="0" collapsed="false">
      <c r="D15" s="5"/>
      <c r="G15" s="89"/>
      <c r="H15" s="2"/>
      <c r="J15" s="90"/>
      <c r="K15" s="91"/>
      <c r="L15" s="92"/>
      <c r="M15" s="244"/>
    </row>
    <row r="16" customFormat="false" ht="12.75" hidden="false" customHeight="false" outlineLevel="0" collapsed="false">
      <c r="D16" s="5"/>
      <c r="G16" s="89"/>
      <c r="H16" s="2"/>
      <c r="J16" s="90"/>
      <c r="K16" s="91"/>
      <c r="L16" s="92"/>
      <c r="M16" s="244"/>
    </row>
    <row r="17" customFormat="false" ht="12.75" hidden="false" customHeight="false" outlineLevel="0" collapsed="false">
      <c r="D17" s="5"/>
      <c r="G17" s="89"/>
      <c r="H17" s="2"/>
      <c r="J17" s="90"/>
      <c r="K17" s="91"/>
      <c r="L17" s="92"/>
      <c r="M17" s="244"/>
    </row>
    <row r="18" customFormat="false" ht="12.75" hidden="false" customHeight="false" outlineLevel="0" collapsed="false">
      <c r="D18" s="5"/>
      <c r="G18" s="89"/>
      <c r="H18" s="2"/>
      <c r="J18" s="90"/>
      <c r="K18" s="91"/>
      <c r="L18" s="92"/>
      <c r="M18" s="244"/>
    </row>
    <row r="19" customFormat="false" ht="12.75" hidden="false" customHeight="false" outlineLevel="0" collapsed="false">
      <c r="D19" s="5"/>
      <c r="G19" s="89"/>
      <c r="H19" s="2"/>
      <c r="J19" s="90"/>
      <c r="K19" s="91"/>
      <c r="L19" s="92"/>
      <c r="M19" s="244"/>
    </row>
    <row r="20" customFormat="false" ht="12.75" hidden="false" customHeight="false" outlineLevel="0" collapsed="false">
      <c r="D20" s="5"/>
      <c r="G20" s="89"/>
      <c r="H20" s="2"/>
      <c r="J20" s="90"/>
      <c r="K20" s="91"/>
      <c r="L20" s="92"/>
      <c r="M20" s="244"/>
    </row>
    <row r="21" customFormat="false" ht="12.75" hidden="false" customHeight="false" outlineLevel="0" collapsed="false">
      <c r="D21" s="5"/>
      <c r="G21" s="89"/>
      <c r="H21" s="2"/>
      <c r="J21" s="90"/>
      <c r="K21" s="91"/>
      <c r="L21" s="92"/>
      <c r="M21" s="244"/>
    </row>
    <row r="22" customFormat="false" ht="12.75" hidden="false" customHeight="false" outlineLevel="0" collapsed="false">
      <c r="D22" s="5"/>
      <c r="G22" s="89"/>
      <c r="H22" s="2"/>
      <c r="J22" s="90"/>
      <c r="K22" s="91"/>
      <c r="L22" s="92"/>
      <c r="M22" s="244"/>
    </row>
    <row r="23" customFormat="false" ht="12.75" hidden="false" customHeight="false" outlineLevel="0" collapsed="false">
      <c r="D23" s="5"/>
      <c r="G23" s="89"/>
      <c r="H23" s="2"/>
      <c r="J23" s="90"/>
      <c r="K23" s="91"/>
      <c r="L23" s="92"/>
      <c r="M23" s="244"/>
    </row>
    <row r="24" customFormat="false" ht="12.75" hidden="false" customHeight="false" outlineLevel="0" collapsed="false">
      <c r="D24" s="5"/>
      <c r="G24" s="89"/>
      <c r="H24" s="2"/>
      <c r="J24" s="90"/>
      <c r="K24" s="91"/>
      <c r="L24" s="92"/>
      <c r="M24" s="244"/>
    </row>
    <row r="25" customFormat="false" ht="12.75" hidden="false" customHeight="false" outlineLevel="0" collapsed="false">
      <c r="D25" s="5"/>
      <c r="G25" s="89"/>
      <c r="H25" s="2"/>
      <c r="J25" s="90"/>
      <c r="K25" s="91"/>
      <c r="L25" s="92"/>
      <c r="M25" s="244"/>
    </row>
    <row r="26" customFormat="false" ht="12.75" hidden="false" customHeight="false" outlineLevel="0" collapsed="false">
      <c r="D26" s="5"/>
      <c r="G26" s="89"/>
      <c r="H26" s="2"/>
      <c r="J26" s="90"/>
      <c r="K26" s="91"/>
      <c r="L26" s="92"/>
      <c r="M26" s="244"/>
    </row>
    <row r="27" customFormat="false" ht="12.75" hidden="false" customHeight="false" outlineLevel="0" collapsed="false">
      <c r="D27" s="5"/>
      <c r="G27" s="89"/>
      <c r="H27" s="2"/>
      <c r="J27" s="90"/>
      <c r="K27" s="91"/>
      <c r="L27" s="92"/>
      <c r="M27" s="244"/>
    </row>
    <row r="28" customFormat="false" ht="12.75" hidden="false" customHeight="false" outlineLevel="0" collapsed="false">
      <c r="D28" s="5"/>
      <c r="G28" s="89"/>
      <c r="H28" s="2"/>
      <c r="J28" s="90"/>
      <c r="K28" s="91"/>
      <c r="L28" s="92"/>
      <c r="M28" s="244"/>
    </row>
    <row r="29" customFormat="false" ht="12.75" hidden="false" customHeight="false" outlineLevel="0" collapsed="false">
      <c r="D29" s="5"/>
      <c r="G29" s="89"/>
      <c r="H29" s="2"/>
      <c r="J29" s="90"/>
      <c r="K29" s="91"/>
      <c r="L29" s="92"/>
      <c r="M29" s="244"/>
    </row>
    <row r="30" customFormat="false" ht="12.75" hidden="false" customHeight="false" outlineLevel="0" collapsed="false">
      <c r="D30" s="5"/>
      <c r="G30" s="89"/>
      <c r="H30" s="2"/>
      <c r="J30" s="90"/>
      <c r="K30" s="91"/>
      <c r="L30" s="92"/>
      <c r="M30" s="244"/>
    </row>
    <row r="31" customFormat="false" ht="12.75" hidden="false" customHeight="false" outlineLevel="0" collapsed="false">
      <c r="D31" s="5"/>
      <c r="G31" s="89"/>
      <c r="H31" s="2"/>
      <c r="J31" s="90"/>
      <c r="K31" s="91"/>
      <c r="L31" s="92"/>
      <c r="M31" s="244"/>
    </row>
    <row r="32" customFormat="false" ht="12.75" hidden="false" customHeight="false" outlineLevel="0" collapsed="false">
      <c r="D32" s="5"/>
      <c r="G32" s="89"/>
      <c r="H32" s="2"/>
      <c r="J32" s="90"/>
      <c r="K32" s="91"/>
      <c r="L32" s="92"/>
      <c r="M32" s="244"/>
    </row>
    <row r="33" customFormat="false" ht="12.75" hidden="false" customHeight="false" outlineLevel="0" collapsed="false">
      <c r="D33" s="5"/>
      <c r="G33" s="89"/>
      <c r="H33" s="2"/>
      <c r="J33" s="90"/>
      <c r="K33" s="91"/>
      <c r="L33" s="92"/>
      <c r="M33" s="244"/>
    </row>
    <row r="34" customFormat="false" ht="12.75" hidden="false" customHeight="false" outlineLevel="0" collapsed="false">
      <c r="D34" s="5"/>
      <c r="G34" s="89"/>
      <c r="H34" s="2"/>
      <c r="J34" s="90"/>
      <c r="K34" s="91"/>
      <c r="L34" s="92"/>
      <c r="M34" s="244"/>
    </row>
    <row r="35" customFormat="false" ht="12.75" hidden="false" customHeight="false" outlineLevel="0" collapsed="false">
      <c r="D35" s="5"/>
      <c r="G35" s="89"/>
      <c r="H35" s="2"/>
      <c r="J35" s="90"/>
      <c r="K35" s="91"/>
      <c r="L35" s="92"/>
      <c r="M35" s="244"/>
    </row>
    <row r="36" customFormat="false" ht="12.75" hidden="false" customHeight="false" outlineLevel="0" collapsed="false">
      <c r="D36" s="5"/>
      <c r="G36" s="89"/>
      <c r="H36" s="2"/>
      <c r="J36" s="90"/>
      <c r="K36" s="91"/>
      <c r="L36" s="92"/>
      <c r="M36" s="244"/>
    </row>
    <row r="37" customFormat="false" ht="12.75" hidden="false" customHeight="false" outlineLevel="0" collapsed="false">
      <c r="D37" s="5"/>
      <c r="G37" s="89"/>
      <c r="H37" s="2"/>
      <c r="J37" s="90"/>
      <c r="K37" s="91"/>
      <c r="L37" s="92"/>
      <c r="M37" s="244"/>
    </row>
    <row r="38" customFormat="false" ht="12.75" hidden="false" customHeight="false" outlineLevel="0" collapsed="false">
      <c r="D38" s="5"/>
      <c r="G38" s="89"/>
      <c r="H38" s="2"/>
      <c r="J38" s="90"/>
      <c r="K38" s="91"/>
      <c r="L38" s="92"/>
      <c r="M38" s="244"/>
    </row>
    <row r="39" customFormat="false" ht="12.75" hidden="false" customHeight="false" outlineLevel="0" collapsed="false">
      <c r="D39" s="5"/>
      <c r="G39" s="89"/>
      <c r="H39" s="2"/>
      <c r="J39" s="90"/>
      <c r="K39" s="91"/>
      <c r="L39" s="92"/>
      <c r="M39" s="244"/>
    </row>
    <row r="40" customFormat="false" ht="12.75" hidden="false" customHeight="false" outlineLevel="0" collapsed="false">
      <c r="D40" s="5"/>
      <c r="G40" s="89"/>
      <c r="H40" s="2"/>
      <c r="J40" s="90"/>
      <c r="K40" s="91"/>
      <c r="L40" s="92"/>
      <c r="M40" s="244"/>
    </row>
    <row r="41" customFormat="false" ht="12.75" hidden="false" customHeight="false" outlineLevel="0" collapsed="false">
      <c r="D41" s="5"/>
      <c r="G41" s="89"/>
      <c r="H41" s="2"/>
      <c r="J41" s="90"/>
      <c r="K41" s="91"/>
      <c r="L41" s="92"/>
      <c r="M41" s="244"/>
    </row>
    <row r="42" customFormat="false" ht="12.75" hidden="false" customHeight="false" outlineLevel="0" collapsed="false">
      <c r="D42" s="5"/>
      <c r="G42" s="89"/>
      <c r="H42" s="2"/>
      <c r="J42" s="90"/>
      <c r="K42" s="91"/>
      <c r="L42" s="92"/>
      <c r="M42" s="244"/>
    </row>
    <row r="43" customFormat="false" ht="12.75" hidden="false" customHeight="false" outlineLevel="0" collapsed="false">
      <c r="D43" s="5"/>
      <c r="G43" s="89"/>
      <c r="H43" s="2"/>
      <c r="J43" s="90"/>
      <c r="K43" s="91"/>
      <c r="L43" s="92"/>
      <c r="M43" s="244"/>
    </row>
    <row r="44" customFormat="false" ht="12.75" hidden="false" customHeight="false" outlineLevel="0" collapsed="false">
      <c r="D44" s="5"/>
      <c r="G44" s="89"/>
      <c r="H44" s="2"/>
      <c r="J44" s="90"/>
      <c r="K44" s="91"/>
      <c r="L44" s="92"/>
      <c r="M44" s="244"/>
    </row>
    <row r="45" customFormat="false" ht="12.75" hidden="false" customHeight="false" outlineLevel="0" collapsed="false">
      <c r="D45" s="5"/>
      <c r="G45" s="89"/>
      <c r="H45" s="2"/>
      <c r="J45" s="90"/>
      <c r="K45" s="91"/>
      <c r="L45" s="92"/>
      <c r="M45" s="244"/>
    </row>
    <row r="46" customFormat="false" ht="12.75" hidden="false" customHeight="false" outlineLevel="0" collapsed="false">
      <c r="D46" s="5"/>
      <c r="G46" s="89"/>
      <c r="H46" s="2"/>
      <c r="J46" s="90"/>
      <c r="K46" s="91"/>
      <c r="L46" s="92"/>
      <c r="M46" s="244"/>
    </row>
    <row r="47" customFormat="false" ht="12.75" hidden="false" customHeight="false" outlineLevel="0" collapsed="false">
      <c r="D47" s="5"/>
      <c r="G47" s="89"/>
      <c r="H47" s="2"/>
      <c r="J47" s="90"/>
      <c r="K47" s="91"/>
      <c r="L47" s="92"/>
      <c r="M47" s="244"/>
    </row>
    <row r="48" customFormat="false" ht="12.75" hidden="false" customHeight="false" outlineLevel="0" collapsed="false">
      <c r="D48" s="5"/>
      <c r="G48" s="89"/>
      <c r="H48" s="2"/>
      <c r="J48" s="90"/>
      <c r="K48" s="91"/>
      <c r="L48" s="92"/>
      <c r="M48" s="244"/>
    </row>
    <row r="49" customFormat="false" ht="12.75" hidden="false" customHeight="false" outlineLevel="0" collapsed="false">
      <c r="D49" s="5"/>
      <c r="G49" s="89"/>
      <c r="H49" s="2"/>
      <c r="J49" s="90"/>
      <c r="K49" s="91"/>
      <c r="L49" s="92"/>
      <c r="M49" s="244"/>
    </row>
    <row r="50" customFormat="false" ht="12.75" hidden="false" customHeight="false" outlineLevel="0" collapsed="false">
      <c r="D50" s="5"/>
      <c r="G50" s="89"/>
      <c r="H50" s="2"/>
      <c r="J50" s="90"/>
      <c r="K50" s="91"/>
      <c r="L50" s="92"/>
      <c r="M50" s="244"/>
    </row>
    <row r="51" customFormat="false" ht="12.75" hidden="false" customHeight="false" outlineLevel="0" collapsed="false">
      <c r="D51" s="5"/>
      <c r="G51" s="89"/>
      <c r="H51" s="2"/>
      <c r="J51" s="90"/>
      <c r="K51" s="91"/>
      <c r="L51" s="92"/>
      <c r="M51" s="244"/>
    </row>
    <row r="52" customFormat="false" ht="12.75" hidden="false" customHeight="false" outlineLevel="0" collapsed="false">
      <c r="D52" s="5"/>
      <c r="G52" s="89"/>
      <c r="H52" s="2"/>
      <c r="J52" s="90"/>
      <c r="K52" s="91"/>
      <c r="L52" s="92"/>
      <c r="M52" s="244"/>
    </row>
    <row r="53" customFormat="false" ht="12.75" hidden="false" customHeight="false" outlineLevel="0" collapsed="false">
      <c r="D53" s="5"/>
      <c r="G53" s="89"/>
      <c r="H53" s="2"/>
      <c r="J53" s="90"/>
      <c r="K53" s="91"/>
      <c r="L53" s="92"/>
      <c r="M53" s="244"/>
    </row>
    <row r="54" customFormat="false" ht="12.75" hidden="false" customHeight="false" outlineLevel="0" collapsed="false">
      <c r="D54" s="5"/>
      <c r="G54" s="89"/>
      <c r="H54" s="2"/>
      <c r="J54" s="90"/>
      <c r="K54" s="91"/>
      <c r="L54" s="92"/>
      <c r="M54" s="244"/>
    </row>
    <row r="55" customFormat="false" ht="12.75" hidden="false" customHeight="false" outlineLevel="0" collapsed="false">
      <c r="D55" s="5"/>
      <c r="G55" s="89"/>
      <c r="H55" s="2"/>
      <c r="J55" s="90"/>
      <c r="K55" s="91"/>
      <c r="L55" s="92"/>
      <c r="M55" s="244"/>
    </row>
    <row r="56" customFormat="false" ht="12.75" hidden="false" customHeight="false" outlineLevel="0" collapsed="false">
      <c r="D56" s="5"/>
      <c r="G56" s="89"/>
      <c r="H56" s="2"/>
      <c r="J56" s="90"/>
      <c r="K56" s="91"/>
      <c r="L56" s="92"/>
      <c r="M56" s="244"/>
    </row>
    <row r="57" customFormat="false" ht="12.75" hidden="false" customHeight="false" outlineLevel="0" collapsed="false">
      <c r="D57" s="5"/>
      <c r="G57" s="89"/>
      <c r="H57" s="2"/>
      <c r="J57" s="90"/>
      <c r="K57" s="91"/>
      <c r="L57" s="161"/>
      <c r="M57" s="161"/>
    </row>
    <row r="58" customFormat="false" ht="12.75" hidden="false" customHeight="false" outlineLevel="0" collapsed="false">
      <c r="D58" s="5"/>
      <c r="G58" s="89"/>
      <c r="H58" s="2"/>
      <c r="J58" s="90"/>
      <c r="K58" s="91"/>
      <c r="L58" s="161"/>
      <c r="M58" s="161"/>
    </row>
    <row r="59" customFormat="false" ht="12.75" hidden="false" customHeight="false" outlineLevel="0" collapsed="false">
      <c r="D59" s="5"/>
      <c r="G59" s="89"/>
      <c r="H59" s="2"/>
      <c r="J59" s="90"/>
      <c r="K59" s="91"/>
      <c r="L59" s="161"/>
      <c r="M59" s="161"/>
    </row>
    <row r="60" customFormat="false" ht="12.75" hidden="false" customHeight="false" outlineLevel="0" collapsed="false">
      <c r="D60" s="5"/>
      <c r="G60" s="89"/>
      <c r="H60" s="2"/>
      <c r="J60" s="90"/>
      <c r="K60" s="91"/>
      <c r="L60" s="161"/>
      <c r="M60" s="161"/>
    </row>
    <row r="61" customFormat="false" ht="12.75" hidden="false" customHeight="false" outlineLevel="0" collapsed="false">
      <c r="D61" s="5"/>
      <c r="G61" s="89"/>
      <c r="H61" s="2"/>
      <c r="J61" s="90"/>
      <c r="K61" s="91"/>
      <c r="L61" s="161"/>
      <c r="M61" s="161"/>
    </row>
    <row r="62" customFormat="false" ht="12.75" hidden="false" customHeight="false" outlineLevel="0" collapsed="false">
      <c r="D62" s="5"/>
      <c r="G62" s="89"/>
      <c r="H62" s="2"/>
      <c r="J62" s="90"/>
      <c r="K62" s="91"/>
      <c r="L62" s="161"/>
      <c r="M62" s="161"/>
    </row>
    <row r="63" customFormat="false" ht="12.75" hidden="false" customHeight="false" outlineLevel="0" collapsed="false">
      <c r="D63" s="5"/>
      <c r="G63" s="89"/>
      <c r="H63" s="2"/>
      <c r="J63" s="90"/>
      <c r="K63" s="91"/>
      <c r="L63" s="161"/>
      <c r="M63" s="161"/>
    </row>
    <row r="64" customFormat="false" ht="12.75" hidden="false" customHeight="false" outlineLevel="0" collapsed="false">
      <c r="D64" s="5"/>
      <c r="G64" s="89"/>
      <c r="H64" s="2"/>
      <c r="J64" s="90"/>
      <c r="K64" s="91"/>
      <c r="L64" s="161"/>
      <c r="M64" s="161"/>
    </row>
    <row r="65" customFormat="false" ht="12.75" hidden="false" customHeight="false" outlineLevel="0" collapsed="false">
      <c r="D65" s="5"/>
      <c r="G65" s="89"/>
      <c r="H65" s="2"/>
      <c r="J65" s="90"/>
      <c r="K65" s="91"/>
      <c r="L65" s="161"/>
      <c r="M65" s="161"/>
    </row>
    <row r="66" customFormat="false" ht="12.75" hidden="false" customHeight="false" outlineLevel="0" collapsed="false">
      <c r="D66" s="5"/>
      <c r="G66" s="89"/>
      <c r="H66" s="2"/>
      <c r="J66" s="90"/>
      <c r="K66" s="91"/>
      <c r="L66" s="161"/>
      <c r="M66" s="161"/>
    </row>
    <row r="67" customFormat="false" ht="12.75" hidden="false" customHeight="false" outlineLevel="0" collapsed="false">
      <c r="L67" s="161"/>
      <c r="M67" s="161"/>
    </row>
    <row r="68" customFormat="false" ht="12.75" hidden="false" customHeight="false" outlineLevel="0" collapsed="false">
      <c r="L68" s="161"/>
      <c r="M68" s="161"/>
    </row>
    <row r="69" customFormat="false" ht="12.75" hidden="false" customHeight="false" outlineLevel="0" collapsed="false">
      <c r="L69" s="161"/>
      <c r="M69" s="161"/>
    </row>
    <row r="70" customFormat="false" ht="12.75" hidden="false" customHeight="false" outlineLevel="0" collapsed="false">
      <c r="L70" s="161"/>
      <c r="M70" s="161"/>
    </row>
    <row r="71" customFormat="false" ht="12.75" hidden="false" customHeight="false" outlineLevel="0" collapsed="false">
      <c r="L71" s="161"/>
      <c r="M71" s="161"/>
    </row>
    <row r="72" customFormat="false" ht="12.75" hidden="false" customHeight="false" outlineLevel="0" collapsed="false">
      <c r="L72" s="161"/>
      <c r="M72" s="161"/>
    </row>
  </sheetData>
  <printOptions headings="false" gridLines="false" gridLinesSet="true" horizontalCentered="false" verticalCentered="false"/>
  <pageMargins left="0.2" right="0.209722222222222" top="0.529861111111111" bottom="0.6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5" width="4.7"/>
    <col collapsed="false" customWidth="true" hidden="false" outlineLevel="0" max="5" min="5" style="87" width="7.42"/>
    <col collapsed="false" customWidth="true" hidden="false" outlineLevel="0" max="6" min="6" style="88" width="6.85"/>
    <col collapsed="false" customWidth="true" hidden="false" outlineLevel="0" max="7" min="7" style="89" width="8.56"/>
    <col collapsed="false" customWidth="true" hidden="false" outlineLevel="0" max="8" min="8" style="2" width="19.99"/>
    <col collapsed="false" customWidth="true" hidden="false" outlineLevel="0" max="9" min="9" style="3" width="8.85"/>
    <col collapsed="false" customWidth="true" hidden="false" outlineLevel="0" max="10" min="10" style="90" width="4.28"/>
    <col collapsed="false" customWidth="true" hidden="false" outlineLevel="0" max="11" min="11" style="91" width="8.7"/>
    <col collapsed="false" customWidth="true" hidden="false" outlineLevel="0" max="12" min="12" style="92" width="7.99"/>
    <col collapsed="false" customWidth="true" hidden="false" outlineLevel="0" max="13" min="13" style="93" width="6.7"/>
    <col collapsed="false" customWidth="false" hidden="false" outlineLevel="0" max="14" min="14" style="7" width="9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1" t="s">
        <v>139</v>
      </c>
      <c r="B1" s="21"/>
      <c r="C1" s="20"/>
      <c r="D1" s="23"/>
      <c r="E1" s="94"/>
      <c r="F1" s="95"/>
      <c r="G1" s="96"/>
      <c r="H1" s="20"/>
      <c r="I1" s="21"/>
      <c r="J1" s="97"/>
      <c r="K1" s="98" t="e">
        <f aca="false">FLOOR((G1*100)*(VLOOKUP(J1,$L$2:$M$6,2,0)),0.01)</f>
        <v>#N/A</v>
      </c>
      <c r="L1" s="99" t="s">
        <v>2</v>
      </c>
      <c r="M1" s="100" t="s">
        <v>140</v>
      </c>
    </row>
    <row r="2" customFormat="false" ht="12.75" hidden="false" customHeight="false" outlineLevel="0" collapsed="false">
      <c r="A2" s="2" t="s">
        <v>4</v>
      </c>
      <c r="B2" s="3" t="s">
        <v>5</v>
      </c>
      <c r="C2" s="4" t="s">
        <v>6</v>
      </c>
      <c r="D2" s="5" t="s">
        <v>7</v>
      </c>
      <c r="E2" s="94"/>
      <c r="F2" s="95"/>
      <c r="G2" s="96" t="n">
        <v>15.92</v>
      </c>
      <c r="H2" s="4" t="s">
        <v>8</v>
      </c>
      <c r="I2" s="3" t="s">
        <v>9</v>
      </c>
      <c r="J2" s="90" t="n">
        <v>38</v>
      </c>
      <c r="K2" s="98" t="n">
        <f aca="false">FLOOR((G2*100)*(VLOOKUP(J2,$L$2:$M$6,2,0)),0.01)</f>
        <v>1656.95</v>
      </c>
      <c r="L2" s="99" t="n">
        <v>35</v>
      </c>
      <c r="M2" s="101" t="n">
        <v>1.0069</v>
      </c>
    </row>
    <row r="3" customFormat="false" ht="12.75" hidden="false" customHeight="false" outlineLevel="0" collapsed="false">
      <c r="D3" s="5" t="s">
        <v>7</v>
      </c>
      <c r="E3" s="94"/>
      <c r="F3" s="95"/>
      <c r="G3" s="96" t="n">
        <v>14.85</v>
      </c>
      <c r="H3" s="4" t="s">
        <v>141</v>
      </c>
      <c r="I3" s="3" t="s">
        <v>142</v>
      </c>
      <c r="J3" s="90" t="n">
        <v>39</v>
      </c>
      <c r="K3" s="98" t="n">
        <f aca="false">FLOOR((G3*100)*(VLOOKUP(J3,$L$2:$M$6,2,0)),0.01)</f>
        <v>1562.51</v>
      </c>
      <c r="L3" s="102" t="n">
        <v>36</v>
      </c>
      <c r="M3" s="103" t="n">
        <v>1.0182</v>
      </c>
    </row>
    <row r="4" customFormat="false" ht="12.75" hidden="false" customHeight="false" outlineLevel="0" collapsed="false">
      <c r="A4" s="2" t="s">
        <v>15</v>
      </c>
      <c r="B4" s="3" t="s">
        <v>16</v>
      </c>
      <c r="C4" s="2" t="s">
        <v>6</v>
      </c>
      <c r="D4" s="5" t="s">
        <v>7</v>
      </c>
      <c r="E4" s="94"/>
      <c r="F4" s="95"/>
      <c r="G4" s="96" t="n">
        <v>15.44</v>
      </c>
      <c r="H4" s="4" t="s">
        <v>136</v>
      </c>
      <c r="I4" s="3" t="s">
        <v>143</v>
      </c>
      <c r="J4" s="90" t="n">
        <v>35</v>
      </c>
      <c r="K4" s="98" t="n">
        <f aca="false">FLOOR((G4*100)*(VLOOKUP(J4,$L$2:$M$6,2,0)),0.01)</f>
        <v>1554.65</v>
      </c>
      <c r="L4" s="102" t="n">
        <v>37</v>
      </c>
      <c r="M4" s="103" t="n">
        <v>1.0295</v>
      </c>
    </row>
    <row r="5" customFormat="false" ht="12.75" hidden="false" customHeight="false" outlineLevel="0" collapsed="false">
      <c r="A5" s="2" t="s">
        <v>144</v>
      </c>
      <c r="B5" s="3" t="s">
        <v>145</v>
      </c>
      <c r="C5" s="2" t="s">
        <v>146</v>
      </c>
      <c r="D5" s="5" t="s">
        <v>7</v>
      </c>
      <c r="E5" s="94"/>
      <c r="F5" s="95"/>
      <c r="G5" s="96" t="n">
        <v>15.21</v>
      </c>
      <c r="H5" s="2" t="s">
        <v>147</v>
      </c>
      <c r="I5" s="3" t="s">
        <v>148</v>
      </c>
      <c r="J5" s="90" t="n">
        <v>35</v>
      </c>
      <c r="K5" s="98" t="n">
        <f aca="false">FLOOR((G5*100)*(VLOOKUP(J5,$L$2:$M$6,2,0)),0.01)</f>
        <v>1531.49</v>
      </c>
      <c r="L5" s="102" t="n">
        <v>38</v>
      </c>
      <c r="M5" s="103" t="n">
        <v>1.0408</v>
      </c>
    </row>
    <row r="6" customFormat="false" ht="12.75" hidden="false" customHeight="false" outlineLevel="0" collapsed="false">
      <c r="D6" s="5" t="s">
        <v>7</v>
      </c>
      <c r="E6" s="94"/>
      <c r="F6" s="95" t="s">
        <v>149</v>
      </c>
      <c r="G6" s="96" t="n">
        <v>15.21</v>
      </c>
      <c r="H6" s="2" t="s">
        <v>8</v>
      </c>
      <c r="I6" s="3" t="s">
        <v>150</v>
      </c>
      <c r="J6" s="90" t="n">
        <v>35</v>
      </c>
      <c r="K6" s="98" t="n">
        <f aca="false">FLOOR((G6*100)*(VLOOKUP(J6,$L$2:$M$6,2,0)),0.01)</f>
        <v>1531.49</v>
      </c>
      <c r="L6" s="102" t="n">
        <v>39</v>
      </c>
      <c r="M6" s="103" t="n">
        <v>1.0522</v>
      </c>
    </row>
    <row r="7" customFormat="false" ht="12.75" hidden="false" customHeight="false" outlineLevel="0" collapsed="false">
      <c r="D7" s="5" t="s">
        <v>7</v>
      </c>
      <c r="E7" s="94"/>
      <c r="F7" s="95"/>
      <c r="G7" s="96" t="n">
        <v>14.95</v>
      </c>
      <c r="H7" s="2" t="s">
        <v>151</v>
      </c>
      <c r="I7" s="3" t="s">
        <v>152</v>
      </c>
      <c r="J7" s="90" t="n">
        <v>36</v>
      </c>
      <c r="K7" s="98" t="n">
        <f aca="false">FLOOR((G7*100)*(VLOOKUP(J7,$L$2:$M$6,2,0)),0.01)</f>
        <v>1522.2</v>
      </c>
    </row>
    <row r="8" customFormat="false" ht="12.75" hidden="false" customHeight="false" outlineLevel="0" collapsed="false">
      <c r="D8" s="5" t="s">
        <v>7</v>
      </c>
      <c r="E8" s="94"/>
      <c r="F8" s="95"/>
      <c r="G8" s="96" t="n">
        <v>14.88</v>
      </c>
      <c r="H8" s="2" t="s">
        <v>147</v>
      </c>
      <c r="I8" s="3" t="s">
        <v>153</v>
      </c>
      <c r="J8" s="90" t="n">
        <v>35</v>
      </c>
      <c r="K8" s="98" t="n">
        <f aca="false">FLOOR((G8*100)*(VLOOKUP(J8,$L$2:$M$6,2,0)),0.01)</f>
        <v>1498.26</v>
      </c>
    </row>
    <row r="9" customFormat="false" ht="12.75" hidden="false" customHeight="false" outlineLevel="0" collapsed="false">
      <c r="D9" s="5" t="s">
        <v>7</v>
      </c>
      <c r="E9" s="94"/>
      <c r="F9" s="95"/>
      <c r="G9" s="96" t="n">
        <v>14.83</v>
      </c>
      <c r="H9" s="2" t="s">
        <v>154</v>
      </c>
      <c r="I9" s="3" t="s">
        <v>155</v>
      </c>
      <c r="J9" s="90" t="n">
        <v>35</v>
      </c>
      <c r="K9" s="98" t="n">
        <f aca="false">FLOOR((G9*100)*(VLOOKUP(J9,$L$2:$M$6,2,0)),0.01)</f>
        <v>1493.23</v>
      </c>
    </row>
    <row r="10" customFormat="false" ht="12.75" hidden="false" customHeight="false" outlineLevel="0" collapsed="false">
      <c r="D10" s="5" t="s">
        <v>7</v>
      </c>
      <c r="E10" s="94"/>
      <c r="F10" s="95"/>
      <c r="G10" s="96" t="n">
        <v>14.83</v>
      </c>
      <c r="H10" s="2" t="s">
        <v>8</v>
      </c>
      <c r="I10" s="3" t="s">
        <v>102</v>
      </c>
      <c r="J10" s="90" t="n">
        <v>36</v>
      </c>
      <c r="K10" s="98" t="n">
        <f aca="false">FLOOR((G10*100)*(VLOOKUP(J10,$L$2:$M$6,2,0)),0.01)</f>
        <v>1509.99</v>
      </c>
    </row>
    <row r="11" customFormat="false" ht="12.75" hidden="false" customHeight="false" outlineLevel="0" collapsed="false">
      <c r="D11" s="5" t="s">
        <v>7</v>
      </c>
      <c r="E11" s="94"/>
      <c r="F11" s="95"/>
      <c r="G11" s="96" t="n">
        <v>14.81</v>
      </c>
      <c r="H11" s="2" t="s">
        <v>147</v>
      </c>
      <c r="I11" s="3" t="s">
        <v>156</v>
      </c>
      <c r="J11" s="90" t="n">
        <v>35</v>
      </c>
      <c r="K11" s="98" t="n">
        <f aca="false">FLOOR((G11*100)*(VLOOKUP(J11,$L$2:$M$6,2,0)),0.01)</f>
        <v>1491.21</v>
      </c>
    </row>
    <row r="12" customFormat="false" ht="12.75" hidden="false" customHeight="false" outlineLevel="0" collapsed="false">
      <c r="D12" s="5" t="s">
        <v>7</v>
      </c>
      <c r="E12" s="94"/>
      <c r="F12" s="95"/>
      <c r="G12" s="96" t="n">
        <v>14.77</v>
      </c>
      <c r="H12" s="2" t="s">
        <v>8</v>
      </c>
      <c r="I12" s="3" t="s">
        <v>157</v>
      </c>
      <c r="J12" s="90" t="n">
        <v>35</v>
      </c>
      <c r="K12" s="98" t="n">
        <f aca="false">FLOOR((G12*100)*(VLOOKUP(J12,$L$2:$M$6,2,0)),0.01)</f>
        <v>1487.19</v>
      </c>
    </row>
    <row r="13" customFormat="false" ht="12.75" hidden="false" customHeight="false" outlineLevel="0" collapsed="false">
      <c r="D13" s="5" t="s">
        <v>7</v>
      </c>
      <c r="E13" s="94"/>
      <c r="F13" s="95"/>
      <c r="G13" s="96" t="n">
        <v>14.46</v>
      </c>
      <c r="H13" s="2" t="s">
        <v>158</v>
      </c>
      <c r="I13" s="3" t="s">
        <v>159</v>
      </c>
      <c r="J13" s="90" t="n">
        <v>36</v>
      </c>
      <c r="K13" s="98" t="n">
        <f aca="false">FLOOR((G13*100)*(VLOOKUP(J13,$L$2:$M$6,2,0)),0.01)</f>
        <v>1472.31</v>
      </c>
    </row>
    <row r="14" customFormat="false" ht="12.75" hidden="false" customHeight="false" outlineLevel="0" collapsed="false">
      <c r="D14" s="5" t="s">
        <v>7</v>
      </c>
      <c r="E14" s="94"/>
      <c r="F14" s="95"/>
      <c r="G14" s="96" t="n">
        <v>14.44</v>
      </c>
      <c r="H14" s="2" t="s">
        <v>147</v>
      </c>
      <c r="I14" s="3" t="s">
        <v>160</v>
      </c>
      <c r="J14" s="90" t="n">
        <v>35</v>
      </c>
      <c r="K14" s="98" t="n">
        <f aca="false">FLOOR((G14*100)*(VLOOKUP(J14,$L$2:$M$6,2,0)),0.01)</f>
        <v>1453.96</v>
      </c>
    </row>
    <row r="15" customFormat="false" ht="12.75" hidden="false" customHeight="false" outlineLevel="0" collapsed="false">
      <c r="D15" s="5" t="s">
        <v>7</v>
      </c>
      <c r="E15" s="94"/>
      <c r="F15" s="95"/>
      <c r="G15" s="96" t="n">
        <v>14.4</v>
      </c>
      <c r="H15" s="2" t="s">
        <v>147</v>
      </c>
      <c r="I15" s="3" t="s">
        <v>161</v>
      </c>
      <c r="J15" s="90" t="n">
        <v>36</v>
      </c>
      <c r="K15" s="98" t="n">
        <f aca="false">FLOOR((G15*100)*(VLOOKUP(J15,$L$2:$M$6,2,0)),0.01)</f>
        <v>1466.2</v>
      </c>
    </row>
    <row r="16" customFormat="false" ht="12.75" hidden="false" customHeight="false" outlineLevel="0" collapsed="false">
      <c r="D16" s="5" t="s">
        <v>7</v>
      </c>
      <c r="E16" s="94"/>
      <c r="F16" s="95"/>
      <c r="G16" s="96" t="n">
        <v>14.31</v>
      </c>
      <c r="H16" s="2" t="s">
        <v>162</v>
      </c>
      <c r="I16" s="3" t="s">
        <v>163</v>
      </c>
      <c r="J16" s="90" t="n">
        <v>36</v>
      </c>
      <c r="K16" s="98" t="n">
        <f aca="false">FLOOR((G16*100)*(VLOOKUP(J16,$L$2:$M$6,2,0)),0.01)</f>
        <v>1457.04</v>
      </c>
    </row>
    <row r="17" customFormat="false" ht="12.75" hidden="false" customHeight="false" outlineLevel="0" collapsed="false">
      <c r="D17" s="5" t="s">
        <v>7</v>
      </c>
      <c r="E17" s="94"/>
      <c r="F17" s="95"/>
      <c r="G17" s="96" t="n">
        <v>14.28</v>
      </c>
      <c r="H17" s="2" t="s">
        <v>164</v>
      </c>
      <c r="I17" s="3" t="s">
        <v>165</v>
      </c>
      <c r="J17" s="90" t="n">
        <v>36</v>
      </c>
      <c r="K17" s="98" t="n">
        <f aca="false">FLOOR((G17*100)*(VLOOKUP(J17,$L$2:$M$6,2,0)),0.01)</f>
        <v>1453.98</v>
      </c>
    </row>
    <row r="18" customFormat="false" ht="12.75" hidden="false" customHeight="false" outlineLevel="0" collapsed="false">
      <c r="D18" s="5" t="s">
        <v>7</v>
      </c>
      <c r="E18" s="94"/>
      <c r="F18" s="95"/>
      <c r="G18" s="96" t="n">
        <v>14.27</v>
      </c>
      <c r="H18" s="4" t="s">
        <v>147</v>
      </c>
      <c r="I18" s="3" t="s">
        <v>166</v>
      </c>
      <c r="J18" s="90" t="n">
        <v>38</v>
      </c>
      <c r="K18" s="98" t="n">
        <f aca="false">FLOOR((G18*100)*(VLOOKUP(J18,$L$2:$M$6,2,0)),0.01)</f>
        <v>1485.22</v>
      </c>
    </row>
    <row r="19" customFormat="false" ht="12.75" hidden="false" customHeight="false" outlineLevel="0" collapsed="false">
      <c r="D19" s="5" t="s">
        <v>7</v>
      </c>
      <c r="E19" s="94"/>
      <c r="F19" s="95"/>
      <c r="G19" s="96" t="n">
        <v>14.26</v>
      </c>
      <c r="H19" s="2" t="s">
        <v>164</v>
      </c>
      <c r="I19" s="3" t="s">
        <v>167</v>
      </c>
      <c r="J19" s="90" t="n">
        <v>35</v>
      </c>
      <c r="K19" s="98" t="n">
        <f aca="false">FLOOR((G19*100)*(VLOOKUP(J19,$L$2:$M$6,2,0)),0.01)</f>
        <v>1435.83</v>
      </c>
    </row>
    <row r="20" customFormat="false" ht="12.75" hidden="false" customHeight="false" outlineLevel="0" collapsed="false">
      <c r="D20" s="5" t="s">
        <v>7</v>
      </c>
      <c r="E20" s="94"/>
      <c r="F20" s="95"/>
      <c r="G20" s="96" t="n">
        <v>14.26</v>
      </c>
      <c r="H20" s="4" t="s">
        <v>8</v>
      </c>
      <c r="I20" s="3" t="s">
        <v>168</v>
      </c>
      <c r="J20" s="90" t="n">
        <v>38</v>
      </c>
      <c r="K20" s="98" t="n">
        <f aca="false">FLOOR((G20*100)*(VLOOKUP(J20,$L$2:$M$6,2,0)),0.01)</f>
        <v>1484.18</v>
      </c>
    </row>
    <row r="21" customFormat="false" ht="12.75" hidden="false" customHeight="false" outlineLevel="0" collapsed="false">
      <c r="D21" s="5" t="s">
        <v>7</v>
      </c>
      <c r="E21" s="94"/>
      <c r="F21" s="95"/>
      <c r="G21" s="96" t="n">
        <v>14.24</v>
      </c>
      <c r="H21" s="2" t="s">
        <v>169</v>
      </c>
      <c r="I21" s="3" t="s">
        <v>170</v>
      </c>
      <c r="J21" s="90" t="n">
        <v>38</v>
      </c>
      <c r="K21" s="98" t="n">
        <f aca="false">FLOOR((G21*100)*(VLOOKUP(J21,$L$2:$M$6,2,0)),0.01)</f>
        <v>1482.09</v>
      </c>
    </row>
    <row r="22" customFormat="false" ht="12.75" hidden="false" customHeight="false" outlineLevel="0" collapsed="false">
      <c r="D22" s="5" t="s">
        <v>7</v>
      </c>
      <c r="E22" s="94"/>
      <c r="F22" s="95" t="s">
        <v>119</v>
      </c>
      <c r="G22" s="96" t="n">
        <v>14.24</v>
      </c>
      <c r="H22" s="4" t="s">
        <v>171</v>
      </c>
      <c r="I22" s="3" t="s">
        <v>172</v>
      </c>
      <c r="J22" s="90" t="n">
        <v>38</v>
      </c>
      <c r="K22" s="98" t="n">
        <f aca="false">FLOOR((G22*100)*(VLOOKUP(J22,$L$2:$M$6,2,0)),0.01)</f>
        <v>1482.09</v>
      </c>
    </row>
    <row r="23" customFormat="false" ht="12.75" hidden="false" customHeight="false" outlineLevel="0" collapsed="false">
      <c r="D23" s="5" t="s">
        <v>7</v>
      </c>
      <c r="E23" s="94"/>
      <c r="F23" s="95"/>
      <c r="G23" s="96" t="n">
        <v>14.23</v>
      </c>
      <c r="H23" s="2" t="s">
        <v>147</v>
      </c>
      <c r="I23" s="3" t="s">
        <v>173</v>
      </c>
      <c r="J23" s="90" t="n">
        <v>36</v>
      </c>
      <c r="K23" s="98" t="n">
        <f aca="false">FLOOR((G23*100)*(VLOOKUP(J23,$L$2:$M$6,2,0)),0.01)</f>
        <v>1448.89</v>
      </c>
    </row>
    <row r="24" customFormat="false" ht="12.75" hidden="false" customHeight="false" outlineLevel="0" collapsed="false">
      <c r="D24" s="5" t="s">
        <v>7</v>
      </c>
      <c r="E24" s="94"/>
      <c r="F24" s="95"/>
      <c r="G24" s="96" t="n">
        <v>14.19</v>
      </c>
      <c r="H24" s="2" t="s">
        <v>169</v>
      </c>
      <c r="I24" s="3" t="s">
        <v>174</v>
      </c>
      <c r="J24" s="90" t="n">
        <v>36</v>
      </c>
      <c r="K24" s="98" t="n">
        <f aca="false">FLOOR((G24*100)*(VLOOKUP(J24,$L$2:$M$6,2,0)),0.01)</f>
        <v>1444.82</v>
      </c>
    </row>
    <row r="25" customFormat="false" ht="12.75" hidden="false" customHeight="false" outlineLevel="0" collapsed="false">
      <c r="A25" s="104"/>
      <c r="B25" s="105"/>
      <c r="C25" s="104"/>
      <c r="D25" s="106" t="s">
        <v>7</v>
      </c>
      <c r="E25" s="107"/>
      <c r="F25" s="95" t="s">
        <v>113</v>
      </c>
      <c r="G25" s="108" t="n">
        <v>14.17</v>
      </c>
      <c r="H25" s="109" t="s">
        <v>175</v>
      </c>
      <c r="I25" s="110" t="s">
        <v>176</v>
      </c>
      <c r="J25" s="92" t="n">
        <v>39</v>
      </c>
      <c r="K25" s="98" t="n">
        <f aca="false">FLOOR((G25*100)*(VLOOKUP(J25,$L$2:$M$6,2,0)),0.01)</f>
        <v>1490.96</v>
      </c>
    </row>
    <row r="26" customFormat="false" ht="12.75" hidden="false" customHeight="false" outlineLevel="0" collapsed="false">
      <c r="D26" s="5" t="s">
        <v>7</v>
      </c>
      <c r="E26" s="94"/>
      <c r="F26" s="95" t="s">
        <v>119</v>
      </c>
      <c r="G26" s="96" t="n">
        <v>14.16</v>
      </c>
      <c r="H26" s="4" t="s">
        <v>8</v>
      </c>
      <c r="I26" s="3" t="s">
        <v>177</v>
      </c>
      <c r="J26" s="90" t="n">
        <v>38</v>
      </c>
      <c r="K26" s="98" t="n">
        <f aca="false">FLOOR((G26*100)*(VLOOKUP(J26,$L$2:$M$6,2,0)),0.01)</f>
        <v>1473.77</v>
      </c>
    </row>
    <row r="27" customFormat="false" ht="12.75" hidden="false" customHeight="false" outlineLevel="0" collapsed="false">
      <c r="D27" s="5" t="s">
        <v>7</v>
      </c>
      <c r="E27" s="94"/>
      <c r="F27" s="95"/>
      <c r="G27" s="96" t="n">
        <v>14.12</v>
      </c>
      <c r="H27" s="2" t="s">
        <v>147</v>
      </c>
      <c r="I27" s="3" t="s">
        <v>178</v>
      </c>
      <c r="J27" s="90" t="n">
        <v>36</v>
      </c>
      <c r="K27" s="98" t="n">
        <f aca="false">FLOOR((G27*100)*(VLOOKUP(J27,$L$2:$M$6,2,0)),0.01)</f>
        <v>1437.69</v>
      </c>
    </row>
    <row r="28" customFormat="false" ht="12.75" hidden="false" customHeight="false" outlineLevel="0" collapsed="false">
      <c r="D28" s="5" t="s">
        <v>7</v>
      </c>
      <c r="E28" s="94"/>
      <c r="F28" s="95" t="n">
        <v>-0.4</v>
      </c>
      <c r="G28" s="96" t="n">
        <v>14.12</v>
      </c>
      <c r="H28" s="2" t="s">
        <v>63</v>
      </c>
      <c r="I28" s="3" t="s">
        <v>179</v>
      </c>
      <c r="J28" s="90" t="n">
        <v>37</v>
      </c>
      <c r="K28" s="98" t="n">
        <f aca="false">FLOOR((G28*100)*(VLOOKUP(J28,$L$2:$M$6,2,0)),0.01)</f>
        <v>1453.65</v>
      </c>
    </row>
    <row r="29" customFormat="false" ht="12.75" hidden="false" customHeight="false" outlineLevel="0" collapsed="false">
      <c r="A29" s="104"/>
      <c r="B29" s="105"/>
      <c r="C29" s="104"/>
      <c r="D29" s="106" t="s">
        <v>7</v>
      </c>
      <c r="E29" s="107"/>
      <c r="F29" s="95" t="s">
        <v>180</v>
      </c>
      <c r="G29" s="96" t="n">
        <v>14.1</v>
      </c>
      <c r="H29" s="2" t="s">
        <v>181</v>
      </c>
      <c r="I29" s="3" t="s">
        <v>182</v>
      </c>
      <c r="J29" s="90" t="n">
        <v>39</v>
      </c>
      <c r="K29" s="98" t="n">
        <f aca="false">FLOOR((G29*100)*(VLOOKUP(J29,$L$2:$M$6,2,0)),0.01)</f>
        <v>1483.6</v>
      </c>
    </row>
    <row r="30" customFormat="false" ht="12.75" hidden="false" customHeight="false" outlineLevel="0" collapsed="false">
      <c r="A30" s="104"/>
      <c r="B30" s="105"/>
      <c r="C30" s="104"/>
      <c r="D30" s="106" t="s">
        <v>7</v>
      </c>
      <c r="E30" s="107"/>
      <c r="F30" s="95" t="s">
        <v>183</v>
      </c>
      <c r="G30" s="96" t="n">
        <v>14.09</v>
      </c>
      <c r="H30" s="109" t="s">
        <v>184</v>
      </c>
      <c r="I30" s="110" t="s">
        <v>185</v>
      </c>
      <c r="J30" s="92" t="n">
        <v>39</v>
      </c>
      <c r="K30" s="98" t="n">
        <f aca="false">FLOOR((G30*100)*(VLOOKUP(J30,$L$2:$M$6,2,0)),0.01)</f>
        <v>1482.54</v>
      </c>
    </row>
    <row r="31" customFormat="false" ht="12.75" hidden="false" customHeight="false" outlineLevel="0" collapsed="false">
      <c r="A31" s="104"/>
      <c r="B31" s="105"/>
      <c r="C31" s="104"/>
      <c r="D31" s="106" t="s">
        <v>7</v>
      </c>
      <c r="E31" s="107"/>
      <c r="F31" s="111" t="s">
        <v>186</v>
      </c>
      <c r="G31" s="108" t="n">
        <v>14.07</v>
      </c>
      <c r="H31" s="104" t="s">
        <v>8</v>
      </c>
      <c r="I31" s="105" t="s">
        <v>187</v>
      </c>
      <c r="J31" s="112" t="n">
        <v>39</v>
      </c>
      <c r="K31" s="98" t="n">
        <f aca="false">FLOOR((G31*100)*(VLOOKUP(J31,$L$2:$M$6,2,0)),0.01)</f>
        <v>1480.44</v>
      </c>
    </row>
    <row r="32" customFormat="false" ht="12.75" hidden="false" customHeight="false" outlineLevel="0" collapsed="false">
      <c r="D32" s="5" t="s">
        <v>7</v>
      </c>
      <c r="E32" s="94"/>
      <c r="F32" s="95" t="s">
        <v>188</v>
      </c>
      <c r="G32" s="96" t="n">
        <v>14.04</v>
      </c>
      <c r="H32" s="4" t="s">
        <v>8</v>
      </c>
      <c r="I32" s="3" t="s">
        <v>189</v>
      </c>
      <c r="J32" s="90" t="n">
        <v>38</v>
      </c>
      <c r="K32" s="98" t="n">
        <f aca="false">FLOOR((G32*100)*(VLOOKUP(J32,$L$2:$M$6,2,0)),0.01)</f>
        <v>1461.28</v>
      </c>
    </row>
    <row r="33" customFormat="false" ht="12.75" hidden="false" customHeight="false" outlineLevel="0" collapsed="false">
      <c r="D33" s="5" t="s">
        <v>7</v>
      </c>
      <c r="E33" s="94"/>
      <c r="F33" s="95"/>
      <c r="G33" s="96" t="n">
        <v>14</v>
      </c>
      <c r="H33" s="2" t="s">
        <v>147</v>
      </c>
      <c r="I33" s="3" t="s">
        <v>190</v>
      </c>
      <c r="J33" s="90" t="n">
        <v>35</v>
      </c>
      <c r="K33" s="98" t="n">
        <f aca="false">FLOOR((G33*100)*(VLOOKUP(J33,$L$2:$M$6,2,0)),0.01)</f>
        <v>1409.66</v>
      </c>
    </row>
    <row r="34" customFormat="false" ht="12.75" hidden="false" customHeight="false" outlineLevel="0" collapsed="false">
      <c r="A34" s="104"/>
      <c r="B34" s="105"/>
      <c r="C34" s="104"/>
      <c r="D34" s="106" t="s">
        <v>7</v>
      </c>
      <c r="E34" s="107"/>
      <c r="F34" s="111"/>
      <c r="G34" s="108" t="n">
        <v>13.87</v>
      </c>
      <c r="H34" s="109" t="s">
        <v>147</v>
      </c>
      <c r="I34" s="110" t="s">
        <v>191</v>
      </c>
      <c r="J34" s="92" t="n">
        <v>39</v>
      </c>
      <c r="K34" s="98" t="n">
        <f aca="false">FLOOR((G34*100)*(VLOOKUP(J34,$L$2:$M$6,2,0)),0.01)</f>
        <v>1459.4</v>
      </c>
    </row>
    <row r="35" customFormat="false" ht="12.75" hidden="false" customHeight="false" outlineLevel="0" collapsed="false">
      <c r="D35" s="5" t="s">
        <v>7</v>
      </c>
      <c r="E35" s="94"/>
      <c r="F35" s="95" t="n">
        <v>-0.3</v>
      </c>
      <c r="G35" s="96" t="n">
        <v>13.81</v>
      </c>
      <c r="H35" s="2" t="s">
        <v>8</v>
      </c>
      <c r="I35" s="3" t="s">
        <v>192</v>
      </c>
      <c r="J35" s="90" t="n">
        <v>37</v>
      </c>
      <c r="K35" s="98" t="n">
        <f aca="false">FLOOR((G35*100)*(VLOOKUP(J35,$L$2:$M$6,2,0)),0.01)</f>
        <v>1421.73</v>
      </c>
    </row>
    <row r="36" customFormat="false" ht="12.75" hidden="false" customHeight="false" outlineLevel="0" collapsed="false">
      <c r="A36" s="104"/>
      <c r="B36" s="105"/>
      <c r="C36" s="104"/>
      <c r="D36" s="106" t="s">
        <v>7</v>
      </c>
      <c r="E36" s="107"/>
      <c r="F36" s="95"/>
      <c r="G36" s="96" t="n">
        <v>13.85</v>
      </c>
      <c r="H36" s="2" t="s">
        <v>147</v>
      </c>
      <c r="I36" s="3" t="s">
        <v>193</v>
      </c>
      <c r="J36" s="90" t="n">
        <v>39</v>
      </c>
      <c r="K36" s="98" t="n">
        <f aca="false">FLOOR((G36*100)*(VLOOKUP(J36,$L$2:$M$6,2,0)),0.01)</f>
        <v>1457.29</v>
      </c>
    </row>
    <row r="37" customFormat="false" ht="12.75" hidden="false" customHeight="false" outlineLevel="0" collapsed="false">
      <c r="D37" s="5" t="s">
        <v>7</v>
      </c>
      <c r="E37" s="94"/>
      <c r="F37" s="95"/>
      <c r="G37" s="96" t="n">
        <v>13.7</v>
      </c>
      <c r="H37" s="2" t="s">
        <v>171</v>
      </c>
      <c r="I37" s="3" t="s">
        <v>194</v>
      </c>
      <c r="J37" s="90" t="n">
        <v>37</v>
      </c>
      <c r="K37" s="98" t="n">
        <f aca="false">FLOOR((G37*100)*(VLOOKUP(J37,$L$2:$M$6,2,0)),0.01)</f>
        <v>1410.41</v>
      </c>
    </row>
    <row r="38" customFormat="false" ht="12.75" hidden="false" customHeight="false" outlineLevel="0" collapsed="false">
      <c r="D38" s="5" t="s">
        <v>7</v>
      </c>
      <c r="E38" s="94"/>
      <c r="F38" s="95" t="s">
        <v>195</v>
      </c>
      <c r="G38" s="96" t="n">
        <v>13.43</v>
      </c>
      <c r="H38" s="2" t="s">
        <v>151</v>
      </c>
      <c r="I38" s="3" t="s">
        <v>196</v>
      </c>
      <c r="J38" s="90" t="n">
        <v>37</v>
      </c>
      <c r="K38" s="98" t="n">
        <f aca="false">FLOOR((G38*100)*(VLOOKUP(J38,$L$2:$M$6,2,0)),0.01)</f>
        <v>1382.61</v>
      </c>
    </row>
    <row r="39" customFormat="false" ht="12.75" hidden="false" customHeight="false" outlineLevel="0" collapsed="false">
      <c r="D39" s="5" t="s">
        <v>7</v>
      </c>
      <c r="E39" s="94"/>
      <c r="F39" s="95"/>
      <c r="G39" s="96" t="n">
        <v>13.08</v>
      </c>
      <c r="H39" s="2" t="s">
        <v>147</v>
      </c>
      <c r="I39" s="3" t="s">
        <v>197</v>
      </c>
      <c r="J39" s="90" t="n">
        <v>37</v>
      </c>
      <c r="K39" s="98" t="n">
        <f aca="false">FLOOR((G39*100)*(VLOOKUP(J39,$L$2:$M$6,2,0)),0.01)</f>
        <v>1346.58</v>
      </c>
    </row>
    <row r="40" customFormat="false" ht="12.75" hidden="false" customHeight="false" outlineLevel="0" collapsed="false">
      <c r="A40" s="113"/>
      <c r="B40" s="114"/>
      <c r="C40" s="113"/>
      <c r="D40" s="5" t="s">
        <v>18</v>
      </c>
      <c r="E40" s="94"/>
      <c r="F40" s="95" t="s">
        <v>198</v>
      </c>
      <c r="G40" s="96" t="n">
        <v>14.18</v>
      </c>
      <c r="H40" s="4" t="s">
        <v>8</v>
      </c>
      <c r="I40" s="3" t="s">
        <v>189</v>
      </c>
      <c r="J40" s="90" t="n">
        <v>38</v>
      </c>
      <c r="K40" s="98" t="n">
        <f aca="false">FLOOR((G40*100)*(VLOOKUP(J40,$L$2:$M$6,2,0)),0.01)</f>
        <v>1475.85</v>
      </c>
    </row>
    <row r="41" customFormat="false" ht="12.75" hidden="false" customHeight="false" outlineLevel="0" collapsed="false">
      <c r="A41" s="2" t="s">
        <v>199</v>
      </c>
      <c r="B41" s="3" t="s">
        <v>200</v>
      </c>
      <c r="C41" s="2" t="s">
        <v>201</v>
      </c>
      <c r="D41" s="5" t="s">
        <v>7</v>
      </c>
      <c r="E41" s="94"/>
      <c r="F41" s="95"/>
      <c r="G41" s="96" t="n">
        <v>14.89</v>
      </c>
      <c r="H41" s="4" t="s">
        <v>202</v>
      </c>
      <c r="I41" s="3" t="s">
        <v>203</v>
      </c>
      <c r="J41" s="90" t="n">
        <v>38</v>
      </c>
      <c r="K41" s="98" t="n">
        <f aca="false">FLOOR((G41*100)*(VLOOKUP(J41,$L$2:$M$6,2,0)),0.01)</f>
        <v>1549.75</v>
      </c>
    </row>
    <row r="42" customFormat="false" ht="12.75" hidden="false" customHeight="false" outlineLevel="0" collapsed="false">
      <c r="A42" s="2" t="s">
        <v>204</v>
      </c>
      <c r="B42" s="3" t="s">
        <v>205</v>
      </c>
      <c r="C42" s="2" t="s">
        <v>206</v>
      </c>
      <c r="D42" s="5" t="s">
        <v>7</v>
      </c>
      <c r="E42" s="94"/>
      <c r="F42" s="95"/>
      <c r="G42" s="96" t="n">
        <v>14.88</v>
      </c>
      <c r="H42" s="4" t="s">
        <v>12</v>
      </c>
      <c r="I42" s="3" t="s">
        <v>207</v>
      </c>
      <c r="J42" s="90" t="n">
        <v>36</v>
      </c>
      <c r="K42" s="98" t="n">
        <f aca="false">FLOOR((G42*100)*(VLOOKUP(J42,$L$2:$M$6,2,0)),0.01)</f>
        <v>1515.08</v>
      </c>
    </row>
    <row r="43" customFormat="false" ht="12.75" hidden="false" customHeight="false" outlineLevel="0" collapsed="false">
      <c r="A43" s="2" t="s">
        <v>208</v>
      </c>
      <c r="B43" s="3" t="s">
        <v>66</v>
      </c>
      <c r="C43" s="2" t="s">
        <v>209</v>
      </c>
      <c r="D43" s="5" t="s">
        <v>7</v>
      </c>
      <c r="E43" s="94"/>
      <c r="F43" s="95"/>
      <c r="G43" s="96" t="n">
        <v>14.84</v>
      </c>
      <c r="H43" s="4" t="s">
        <v>8</v>
      </c>
      <c r="I43" s="3" t="s">
        <v>210</v>
      </c>
      <c r="J43" s="90" t="n">
        <v>37</v>
      </c>
      <c r="K43" s="98" t="n">
        <f aca="false">FLOOR((G43*100)*(VLOOKUP(J43,$L$2:$M$6,2,0)),0.01)</f>
        <v>1527.77</v>
      </c>
    </row>
    <row r="44" customFormat="false" ht="12.75" hidden="false" customHeight="false" outlineLevel="0" collapsed="false">
      <c r="A44" s="2" t="s">
        <v>211</v>
      </c>
      <c r="B44" s="3" t="s">
        <v>212</v>
      </c>
      <c r="C44" s="4" t="s">
        <v>213</v>
      </c>
      <c r="D44" s="5" t="s">
        <v>7</v>
      </c>
      <c r="E44" s="94"/>
      <c r="F44" s="95"/>
      <c r="G44" s="96" t="n">
        <v>14.31</v>
      </c>
      <c r="H44" s="115" t="s">
        <v>214</v>
      </c>
      <c r="I44" s="116" t="s">
        <v>215</v>
      </c>
      <c r="J44" s="117" t="n">
        <v>35</v>
      </c>
      <c r="K44" s="98" t="n">
        <f aca="false">FLOOR((G44*100)*(VLOOKUP(J44,$L$2:$M$6,2,0)),0.01)</f>
        <v>1440.87</v>
      </c>
    </row>
    <row r="45" customFormat="false" ht="12.75" hidden="false" customHeight="false" outlineLevel="0" collapsed="false">
      <c r="D45" s="5" t="s">
        <v>7</v>
      </c>
      <c r="E45" s="94"/>
      <c r="F45" s="95"/>
      <c r="G45" s="96" t="n">
        <v>13.79</v>
      </c>
      <c r="H45" s="2" t="s">
        <v>216</v>
      </c>
      <c r="I45" s="3" t="s">
        <v>217</v>
      </c>
      <c r="J45" s="90" t="n">
        <v>36</v>
      </c>
      <c r="K45" s="98" t="n">
        <f aca="false">FLOOR((G45*100)*(VLOOKUP(J45,$L$2:$M$6,2,0)),0.01)</f>
        <v>1404.09</v>
      </c>
    </row>
    <row r="46" customFormat="false" ht="12.75" hidden="false" customHeight="false" outlineLevel="0" collapsed="false">
      <c r="C46" s="4"/>
      <c r="D46" s="5" t="s">
        <v>7</v>
      </c>
      <c r="E46" s="94"/>
      <c r="F46" s="95"/>
      <c r="G46" s="96" t="n">
        <v>13.66</v>
      </c>
      <c r="H46" s="2" t="s">
        <v>218</v>
      </c>
      <c r="I46" s="3" t="s">
        <v>219</v>
      </c>
      <c r="J46" s="90" t="n">
        <v>35</v>
      </c>
      <c r="K46" s="98" t="n">
        <f aca="false">FLOOR((G46*100)*(VLOOKUP(J46,$L$2:$M$6,2,0)),0.01)</f>
        <v>1375.42</v>
      </c>
    </row>
    <row r="47" customFormat="false" ht="12.75" hidden="false" customHeight="false" outlineLevel="0" collapsed="false">
      <c r="D47" s="5" t="s">
        <v>7</v>
      </c>
      <c r="E47" s="94"/>
      <c r="F47" s="95"/>
      <c r="G47" s="96" t="n">
        <v>13.59</v>
      </c>
      <c r="H47" s="2" t="s">
        <v>214</v>
      </c>
      <c r="I47" s="3" t="s">
        <v>220</v>
      </c>
      <c r="J47" s="90" t="n">
        <v>36</v>
      </c>
      <c r="K47" s="98" t="n">
        <f aca="false">FLOOR((G47*100)*(VLOOKUP(J47,$L$2:$M$6,2,0)),0.01)</f>
        <v>1383.73</v>
      </c>
    </row>
    <row r="48" customFormat="false" ht="12.75" hidden="false" customHeight="false" outlineLevel="0" collapsed="false">
      <c r="D48" s="5" t="s">
        <v>7</v>
      </c>
      <c r="E48" s="94"/>
      <c r="F48" s="95"/>
      <c r="G48" s="96" t="n">
        <v>13.31</v>
      </c>
      <c r="H48" s="2" t="s">
        <v>221</v>
      </c>
      <c r="I48" s="3" t="s">
        <v>222</v>
      </c>
      <c r="J48" s="90" t="n">
        <v>36</v>
      </c>
      <c r="K48" s="98" t="n">
        <f aca="false">FLOOR((G48*100)*(VLOOKUP(J48,$L$2:$M$6,2,0)),0.01)</f>
        <v>1355.22</v>
      </c>
    </row>
    <row r="49" customFormat="false" ht="12.75" hidden="false" customHeight="false" outlineLevel="0" collapsed="false">
      <c r="D49" s="5" t="s">
        <v>7</v>
      </c>
      <c r="E49" s="94"/>
      <c r="F49" s="95"/>
      <c r="G49" s="96" t="n">
        <v>12.84</v>
      </c>
      <c r="H49" s="2" t="s">
        <v>181</v>
      </c>
      <c r="I49" s="3" t="s">
        <v>223</v>
      </c>
      <c r="J49" s="90" t="n">
        <v>36</v>
      </c>
      <c r="K49" s="98" t="n">
        <f aca="false">FLOOR((G49*100)*(VLOOKUP(J49,$L$2:$M$6,2,0)),0.01)</f>
        <v>1307.36</v>
      </c>
    </row>
    <row r="50" customFormat="false" ht="12.75" hidden="false" customHeight="false" outlineLevel="0" collapsed="false">
      <c r="D50" s="5" t="s">
        <v>7</v>
      </c>
      <c r="E50" s="94"/>
      <c r="F50" s="95"/>
      <c r="G50" s="96" t="n">
        <v>12.63</v>
      </c>
      <c r="H50" s="2" t="s">
        <v>224</v>
      </c>
      <c r="I50" s="3" t="s">
        <v>225</v>
      </c>
      <c r="J50" s="90" t="n">
        <v>36</v>
      </c>
      <c r="K50" s="98" t="n">
        <f aca="false">FLOOR((G50*100)*(VLOOKUP(J50,$L$2:$M$6,2,0)),0.01)</f>
        <v>1285.98</v>
      </c>
    </row>
    <row r="51" customFormat="false" ht="12.75" hidden="false" customHeight="false" outlineLevel="0" collapsed="false">
      <c r="A51" s="2" t="s">
        <v>226</v>
      </c>
      <c r="B51" s="3" t="s">
        <v>227</v>
      </c>
      <c r="C51" s="2" t="s">
        <v>228</v>
      </c>
      <c r="D51" s="5" t="s">
        <v>7</v>
      </c>
      <c r="E51" s="94" t="s">
        <v>229</v>
      </c>
      <c r="F51" s="95" t="s">
        <v>119</v>
      </c>
      <c r="G51" s="96" t="n">
        <v>14.27</v>
      </c>
      <c r="H51" s="109" t="s">
        <v>230</v>
      </c>
      <c r="I51" s="110" t="s">
        <v>231</v>
      </c>
      <c r="J51" s="90" t="n">
        <v>35</v>
      </c>
      <c r="K51" s="98" t="n">
        <f aca="false">FLOOR((G51*100)*(VLOOKUP(J51,$L$2:$M$6,2,0)),0.01)</f>
        <v>1436.84</v>
      </c>
    </row>
    <row r="52" customFormat="false" ht="12.75" hidden="false" customHeight="false" outlineLevel="0" collapsed="false">
      <c r="D52" s="5" t="s">
        <v>7</v>
      </c>
      <c r="E52" s="94"/>
      <c r="F52" s="95"/>
      <c r="G52" s="118" t="n">
        <v>14.27</v>
      </c>
      <c r="H52" s="119" t="s">
        <v>59</v>
      </c>
      <c r="I52" s="120" t="s">
        <v>232</v>
      </c>
      <c r="J52" s="121" t="n">
        <v>39</v>
      </c>
      <c r="K52" s="98" t="n">
        <f aca="false">FLOOR((G52*100)*(VLOOKUP(J52,$L$2:$M$6,2,0)),0.01)</f>
        <v>1501.48</v>
      </c>
    </row>
    <row r="53" customFormat="false" ht="12.75" hidden="false" customHeight="false" outlineLevel="0" collapsed="false">
      <c r="D53" s="5" t="s">
        <v>7</v>
      </c>
      <c r="E53" s="94"/>
      <c r="F53" s="111" t="s">
        <v>233</v>
      </c>
      <c r="G53" s="108" t="n">
        <v>13.81</v>
      </c>
      <c r="H53" s="122" t="s">
        <v>234</v>
      </c>
      <c r="I53" s="123" t="s">
        <v>235</v>
      </c>
      <c r="J53" s="112" t="n">
        <v>38</v>
      </c>
      <c r="K53" s="98" t="n">
        <f aca="false">FLOOR((G53*100)*(VLOOKUP(J53,$L$2:$M$6,2,0)),0.01)</f>
        <v>1437.34</v>
      </c>
    </row>
    <row r="54" customFormat="false" ht="12.75" hidden="false" customHeight="false" outlineLevel="0" collapsed="false">
      <c r="D54" s="5" t="s">
        <v>7</v>
      </c>
      <c r="E54" s="94"/>
      <c r="F54" s="95"/>
      <c r="G54" s="96" t="n">
        <v>13.72</v>
      </c>
      <c r="H54" s="109" t="s">
        <v>43</v>
      </c>
      <c r="I54" s="110" t="s">
        <v>236</v>
      </c>
      <c r="J54" s="90" t="n">
        <v>35</v>
      </c>
      <c r="K54" s="98" t="n">
        <f aca="false">FLOOR((G54*100)*(VLOOKUP(J54,$L$2:$M$6,2,0)),0.01)</f>
        <v>1381.46</v>
      </c>
    </row>
    <row r="55" customFormat="false" ht="12.75" hidden="false" customHeight="false" outlineLevel="0" collapsed="false">
      <c r="D55" s="5" t="s">
        <v>7</v>
      </c>
      <c r="E55" s="94"/>
      <c r="F55" s="111"/>
      <c r="G55" s="108" t="n">
        <v>13.68</v>
      </c>
      <c r="H55" s="122" t="s">
        <v>237</v>
      </c>
      <c r="I55" s="123" t="s">
        <v>238</v>
      </c>
      <c r="J55" s="112" t="n">
        <v>38</v>
      </c>
      <c r="K55" s="98" t="n">
        <f aca="false">FLOOR((G55*100)*(VLOOKUP(J55,$L$2:$M$6,2,0)),0.01)</f>
        <v>1423.81</v>
      </c>
    </row>
    <row r="56" customFormat="false" ht="12.75" hidden="false" customHeight="false" outlineLevel="0" collapsed="false">
      <c r="D56" s="5" t="s">
        <v>7</v>
      </c>
      <c r="E56" s="94"/>
      <c r="F56" s="95" t="s">
        <v>183</v>
      </c>
      <c r="G56" s="96" t="n">
        <v>13.67</v>
      </c>
      <c r="H56" s="109" t="s">
        <v>8</v>
      </c>
      <c r="I56" s="110" t="s">
        <v>239</v>
      </c>
      <c r="J56" s="90" t="n">
        <v>36</v>
      </c>
      <c r="K56" s="98" t="n">
        <f aca="false">FLOOR((G56*100)*(VLOOKUP(J56,$L$2:$M$6,2,0)),0.01)</f>
        <v>1391.87</v>
      </c>
    </row>
    <row r="57" customFormat="false" ht="12.75" hidden="false" customHeight="false" outlineLevel="0" collapsed="false">
      <c r="A57" s="104"/>
      <c r="B57" s="105"/>
      <c r="C57" s="104"/>
      <c r="D57" s="106" t="s">
        <v>7</v>
      </c>
      <c r="E57" s="107"/>
      <c r="F57" s="111"/>
      <c r="G57" s="108" t="n">
        <v>13.63</v>
      </c>
      <c r="H57" s="122" t="s">
        <v>234</v>
      </c>
      <c r="I57" s="123" t="s">
        <v>240</v>
      </c>
      <c r="J57" s="112" t="n">
        <v>38</v>
      </c>
      <c r="K57" s="98" t="n">
        <f aca="false">FLOOR((G57*100)*(VLOOKUP(J57,$L$2:$M$6,2,0)),0.01)</f>
        <v>1418.61</v>
      </c>
    </row>
    <row r="58" customFormat="false" ht="12.75" hidden="false" customHeight="false" outlineLevel="0" collapsed="false">
      <c r="D58" s="5" t="s">
        <v>7</v>
      </c>
      <c r="E58" s="94"/>
      <c r="F58" s="111"/>
      <c r="G58" s="108" t="n">
        <v>13.59</v>
      </c>
      <c r="H58" s="122" t="s">
        <v>216</v>
      </c>
      <c r="I58" s="123" t="s">
        <v>241</v>
      </c>
      <c r="J58" s="112" t="n">
        <v>38</v>
      </c>
      <c r="K58" s="98" t="n">
        <f aca="false">FLOOR((G58*100)*(VLOOKUP(J58,$L$2:$M$6,2,0)),0.01)</f>
        <v>1414.44</v>
      </c>
    </row>
    <row r="59" customFormat="false" ht="12.75" hidden="false" customHeight="false" outlineLevel="0" collapsed="false">
      <c r="D59" s="5" t="s">
        <v>7</v>
      </c>
      <c r="E59" s="94"/>
      <c r="F59" s="95"/>
      <c r="G59" s="118" t="n">
        <v>13.54</v>
      </c>
      <c r="H59" s="119" t="s">
        <v>43</v>
      </c>
      <c r="I59" s="120" t="s">
        <v>242</v>
      </c>
      <c r="J59" s="121" t="n">
        <v>39</v>
      </c>
      <c r="K59" s="98" t="n">
        <f aca="false">FLOOR((G59*100)*(VLOOKUP(J59,$L$2:$M$6,2,0)),0.01)</f>
        <v>1424.67</v>
      </c>
    </row>
    <row r="60" customFormat="false" ht="12.75" hidden="false" customHeight="false" outlineLevel="0" collapsed="false">
      <c r="D60" s="5" t="s">
        <v>7</v>
      </c>
      <c r="E60" s="94"/>
      <c r="F60" s="95"/>
      <c r="G60" s="96" t="n">
        <v>13.5</v>
      </c>
      <c r="H60" s="109" t="s">
        <v>243</v>
      </c>
      <c r="I60" s="110" t="s">
        <v>179</v>
      </c>
      <c r="J60" s="90" t="n">
        <v>36</v>
      </c>
      <c r="K60" s="98" t="n">
        <f aca="false">FLOOR((G60*100)*(VLOOKUP(J60,$L$2:$M$6,2,0)),0.01)</f>
        <v>1374.57</v>
      </c>
    </row>
    <row r="61" customFormat="false" ht="12.75" hidden="false" customHeight="false" outlineLevel="0" collapsed="false">
      <c r="D61" s="5" t="s">
        <v>7</v>
      </c>
      <c r="E61" s="94"/>
      <c r="F61" s="95"/>
      <c r="G61" s="118" t="n">
        <v>13.44</v>
      </c>
      <c r="H61" s="119" t="s">
        <v>237</v>
      </c>
      <c r="I61" s="120" t="s">
        <v>244</v>
      </c>
      <c r="J61" s="121" t="n">
        <v>39</v>
      </c>
      <c r="K61" s="98" t="n">
        <f aca="false">FLOOR((G61*100)*(VLOOKUP(J61,$L$2:$M$6,2,0)),0.01)</f>
        <v>1414.15</v>
      </c>
    </row>
    <row r="62" customFormat="false" ht="12.75" hidden="false" customHeight="false" outlineLevel="0" collapsed="false">
      <c r="A62" s="104"/>
      <c r="B62" s="105"/>
      <c r="C62" s="104"/>
      <c r="D62" s="106" t="s">
        <v>7</v>
      </c>
      <c r="E62" s="107"/>
      <c r="F62" s="111"/>
      <c r="G62" s="108" t="n">
        <v>13.33</v>
      </c>
      <c r="H62" s="122" t="s">
        <v>243</v>
      </c>
      <c r="I62" s="123" t="s">
        <v>245</v>
      </c>
      <c r="J62" s="112" t="n">
        <v>38</v>
      </c>
      <c r="K62" s="98" t="n">
        <f aca="false">FLOOR((G62*100)*(VLOOKUP(J62,$L$2:$M$6,2,0)),0.01)</f>
        <v>1387.38</v>
      </c>
    </row>
    <row r="63" customFormat="false" ht="12.75" hidden="false" customHeight="false" outlineLevel="0" collapsed="false">
      <c r="D63" s="5" t="s">
        <v>7</v>
      </c>
      <c r="E63" s="94" t="s">
        <v>229</v>
      </c>
      <c r="F63" s="95" t="s">
        <v>246</v>
      </c>
      <c r="G63" s="96" t="n">
        <v>13.17</v>
      </c>
      <c r="H63" s="109" t="s">
        <v>247</v>
      </c>
      <c r="I63" s="110" t="s">
        <v>231</v>
      </c>
      <c r="J63" s="90" t="n">
        <v>35</v>
      </c>
      <c r="K63" s="98" t="n">
        <f aca="false">FLOOR((G63*100)*(VLOOKUP(J63,$L$2:$M$6,2,0)),0.01)</f>
        <v>1326.08</v>
      </c>
    </row>
    <row r="64" customFormat="false" ht="12.75" hidden="false" customHeight="false" outlineLevel="0" collapsed="false">
      <c r="D64" s="5" t="s">
        <v>7</v>
      </c>
      <c r="E64" s="94"/>
      <c r="F64" s="124"/>
      <c r="G64" s="118" t="n">
        <v>13.09</v>
      </c>
      <c r="H64" s="119" t="s">
        <v>59</v>
      </c>
      <c r="I64" s="120" t="s">
        <v>248</v>
      </c>
      <c r="J64" s="125" t="n">
        <v>39</v>
      </c>
      <c r="K64" s="98" t="n">
        <f aca="false">FLOOR((G64*100)*(VLOOKUP(J64,$L$2:$M$6,2,0)),0.01)</f>
        <v>1377.32</v>
      </c>
    </row>
    <row r="65" customFormat="false" ht="12.75" hidden="false" customHeight="false" outlineLevel="0" collapsed="false">
      <c r="D65" s="5" t="s">
        <v>7</v>
      </c>
      <c r="E65" s="94"/>
      <c r="F65" s="124"/>
      <c r="G65" s="118" t="n">
        <v>12.95</v>
      </c>
      <c r="H65" s="119" t="s">
        <v>234</v>
      </c>
      <c r="I65" s="120" t="s">
        <v>249</v>
      </c>
      <c r="J65" s="125" t="n">
        <v>39</v>
      </c>
      <c r="K65" s="98" t="n">
        <f aca="false">FLOOR((G65*100)*(VLOOKUP(J65,$L$2:$M$6,2,0)),0.01)</f>
        <v>1362.59</v>
      </c>
    </row>
    <row r="66" customFormat="false" ht="12.75" hidden="false" customHeight="false" outlineLevel="0" collapsed="false">
      <c r="D66" s="5" t="s">
        <v>7</v>
      </c>
      <c r="E66" s="94"/>
      <c r="F66" s="95"/>
      <c r="G66" s="96" t="n">
        <v>12.61</v>
      </c>
      <c r="H66" s="87" t="s">
        <v>243</v>
      </c>
      <c r="I66" s="110" t="s">
        <v>250</v>
      </c>
      <c r="J66" s="90" t="n">
        <v>37</v>
      </c>
      <c r="K66" s="98" t="n">
        <f aca="false">FLOOR((G66*100)*(VLOOKUP(J66,$L$2:$M$6,2,0)),0.01)</f>
        <v>1298.19</v>
      </c>
    </row>
    <row r="67" customFormat="false" ht="12.75" hidden="false" customHeight="false" outlineLevel="0" collapsed="false">
      <c r="A67" s="104"/>
      <c r="B67" s="105"/>
      <c r="C67" s="104"/>
      <c r="D67" s="106" t="s">
        <v>7</v>
      </c>
      <c r="E67" s="107"/>
      <c r="F67" s="111"/>
      <c r="G67" s="108" t="n">
        <v>11.59</v>
      </c>
      <c r="H67" s="122" t="s">
        <v>251</v>
      </c>
      <c r="I67" s="123" t="s">
        <v>252</v>
      </c>
      <c r="J67" s="112" t="n">
        <v>38</v>
      </c>
      <c r="K67" s="98" t="n">
        <f aca="false">FLOOR((G67*100)*(VLOOKUP(J67,$L$2:$M$6,2,0)),0.01)</f>
        <v>1206.28</v>
      </c>
    </row>
    <row r="68" customFormat="false" ht="12.75" hidden="false" customHeight="false" outlineLevel="0" collapsed="false">
      <c r="A68" s="2" t="s">
        <v>253</v>
      </c>
      <c r="B68" s="3" t="s">
        <v>254</v>
      </c>
      <c r="C68" s="2" t="s">
        <v>255</v>
      </c>
      <c r="D68" s="126" t="s">
        <v>7</v>
      </c>
      <c r="E68" s="127"/>
      <c r="F68" s="128" t="s">
        <v>256</v>
      </c>
      <c r="G68" s="96" t="n">
        <v>14.16</v>
      </c>
      <c r="H68" s="87" t="s">
        <v>257</v>
      </c>
      <c r="I68" s="110" t="s">
        <v>258</v>
      </c>
      <c r="J68" s="90" t="n">
        <v>37</v>
      </c>
      <c r="K68" s="98" t="n">
        <f aca="false">FLOOR((G68*100)*(VLOOKUP(J68,$L$2:$M$6,2,0)),0.01)</f>
        <v>1457.77</v>
      </c>
    </row>
    <row r="69" customFormat="false" ht="12.75" hidden="false" customHeight="false" outlineLevel="0" collapsed="false">
      <c r="D69" s="129" t="s">
        <v>7</v>
      </c>
      <c r="E69" s="130"/>
      <c r="F69" s="95" t="s">
        <v>180</v>
      </c>
      <c r="G69" s="96" t="n">
        <v>14.07</v>
      </c>
      <c r="H69" s="131" t="s">
        <v>8</v>
      </c>
      <c r="I69" s="110" t="s">
        <v>259</v>
      </c>
      <c r="J69" s="90" t="n">
        <v>36</v>
      </c>
      <c r="K69" s="98" t="n">
        <f aca="false">FLOOR((G69*100)*(VLOOKUP(J69,$L$2:$M$6,2,0)),0.01)</f>
        <v>1432.6</v>
      </c>
    </row>
    <row r="70" customFormat="false" ht="12.75" hidden="false" customHeight="false" outlineLevel="0" collapsed="false">
      <c r="D70" s="132" t="s">
        <v>7</v>
      </c>
      <c r="E70" s="133"/>
      <c r="F70" s="128" t="s">
        <v>186</v>
      </c>
      <c r="G70" s="134" t="n">
        <v>13.93</v>
      </c>
      <c r="H70" s="135" t="s">
        <v>147</v>
      </c>
      <c r="I70" s="136" t="s">
        <v>260</v>
      </c>
      <c r="J70" s="137" t="n">
        <v>35</v>
      </c>
      <c r="K70" s="98" t="n">
        <f aca="false">FLOOR((G70*100)*(VLOOKUP(J70,$L$2:$M$6,2,0)),0.01)</f>
        <v>1402.61</v>
      </c>
    </row>
    <row r="71" customFormat="false" ht="12.75" hidden="false" customHeight="false" outlineLevel="0" collapsed="false">
      <c r="D71" s="138" t="s">
        <v>7</v>
      </c>
      <c r="E71" s="128"/>
      <c r="F71" s="128" t="s">
        <v>32</v>
      </c>
      <c r="G71" s="96" t="n">
        <v>13.76</v>
      </c>
      <c r="H71" s="131" t="s">
        <v>181</v>
      </c>
      <c r="I71" s="110" t="s">
        <v>261</v>
      </c>
      <c r="J71" s="90" t="n">
        <v>35</v>
      </c>
      <c r="K71" s="98" t="n">
        <f aca="false">FLOOR((G71*100)*(VLOOKUP(J71,$L$2:$M$6,2,0)),0.01)</f>
        <v>1385.49</v>
      </c>
    </row>
    <row r="72" customFormat="false" ht="12.75" hidden="false" customHeight="false" outlineLevel="0" collapsed="false">
      <c r="D72" s="5" t="s">
        <v>7</v>
      </c>
      <c r="E72" s="128"/>
      <c r="F72" s="128" t="s">
        <v>58</v>
      </c>
      <c r="G72" s="96" t="n">
        <v>13.71</v>
      </c>
      <c r="H72" s="139" t="s">
        <v>262</v>
      </c>
      <c r="I72" s="140" t="s">
        <v>263</v>
      </c>
      <c r="J72" s="141" t="n">
        <v>38</v>
      </c>
      <c r="K72" s="98" t="n">
        <f aca="false">FLOOR((G72*100)*(VLOOKUP(J72,$L$2:$M$6,2,0)),0.01)</f>
        <v>1426.93</v>
      </c>
    </row>
    <row r="73" customFormat="false" ht="12.75" hidden="false" customHeight="false" outlineLevel="0" collapsed="false">
      <c r="D73" s="92" t="s">
        <v>7</v>
      </c>
      <c r="E73" s="128"/>
      <c r="F73" s="128"/>
      <c r="G73" s="96" t="n">
        <v>13.58</v>
      </c>
      <c r="H73" s="142" t="s">
        <v>8</v>
      </c>
      <c r="I73" s="110" t="s">
        <v>264</v>
      </c>
      <c r="J73" s="90" t="n">
        <v>36</v>
      </c>
      <c r="K73" s="98" t="n">
        <f aca="false">FLOOR((G73*100)*(VLOOKUP(J73,$L$2:$M$6,2,0)),0.01)</f>
        <v>1382.71</v>
      </c>
    </row>
    <row r="74" customFormat="false" ht="12.75" hidden="false" customHeight="false" outlineLevel="0" collapsed="false">
      <c r="D74" s="138" t="s">
        <v>7</v>
      </c>
      <c r="E74" s="143"/>
      <c r="F74" s="128" t="s">
        <v>180</v>
      </c>
      <c r="G74" s="96" t="n">
        <v>13.54</v>
      </c>
      <c r="H74" s="131" t="s">
        <v>175</v>
      </c>
      <c r="I74" s="110" t="s">
        <v>265</v>
      </c>
      <c r="J74" s="90" t="n">
        <v>36</v>
      </c>
      <c r="K74" s="98" t="n">
        <f aca="false">FLOOR((G74*100)*(VLOOKUP(J74,$L$2:$M$6,2,0)),0.01)</f>
        <v>1378.64</v>
      </c>
    </row>
    <row r="75" customFormat="false" ht="12.75" hidden="false" customHeight="false" outlineLevel="0" collapsed="false">
      <c r="D75" s="129" t="s">
        <v>7</v>
      </c>
      <c r="E75" s="128"/>
      <c r="F75" s="128" t="s">
        <v>113</v>
      </c>
      <c r="G75" s="96" t="n">
        <v>13.45</v>
      </c>
      <c r="H75" s="87" t="s">
        <v>262</v>
      </c>
      <c r="I75" s="110" t="s">
        <v>266</v>
      </c>
      <c r="J75" s="90" t="n">
        <v>37</v>
      </c>
      <c r="K75" s="98" t="n">
        <f aca="false">FLOOR((G75*100)*(VLOOKUP(J75,$L$2:$M$6,2,0)),0.01)</f>
        <v>1384.67</v>
      </c>
    </row>
    <row r="76" customFormat="false" ht="12.75" hidden="false" customHeight="false" outlineLevel="0" collapsed="false">
      <c r="D76" s="129" t="s">
        <v>7</v>
      </c>
      <c r="E76" s="130"/>
      <c r="F76" s="95" t="s">
        <v>188</v>
      </c>
      <c r="G76" s="96" t="n">
        <v>13.41</v>
      </c>
      <c r="H76" s="131" t="s">
        <v>63</v>
      </c>
      <c r="I76" s="110" t="s">
        <v>267</v>
      </c>
      <c r="J76" s="90" t="n">
        <v>36</v>
      </c>
      <c r="K76" s="98" t="n">
        <f aca="false">FLOOR((G76*100)*(VLOOKUP(J76,$L$2:$M$6,2,0)),0.01)</f>
        <v>1365.4</v>
      </c>
    </row>
    <row r="77" customFormat="false" ht="12.75" hidden="false" customHeight="false" outlineLevel="0" collapsed="false">
      <c r="D77" s="138" t="s">
        <v>7</v>
      </c>
      <c r="E77" s="128"/>
      <c r="F77" s="128" t="s">
        <v>113</v>
      </c>
      <c r="G77" s="96" t="n">
        <v>13.09</v>
      </c>
      <c r="H77" s="144" t="s">
        <v>184</v>
      </c>
      <c r="I77" s="140" t="s">
        <v>268</v>
      </c>
      <c r="J77" s="145" t="n">
        <v>35</v>
      </c>
      <c r="K77" s="98" t="n">
        <f aca="false">FLOOR((G77*100)*(VLOOKUP(J77,$L$2:$M$6,2,0)),0.01)</f>
        <v>1318.03</v>
      </c>
    </row>
    <row r="78" customFormat="false" ht="12.75" hidden="false" customHeight="false" outlineLevel="0" collapsed="false">
      <c r="D78" s="129" t="s">
        <v>7</v>
      </c>
      <c r="E78" s="146"/>
      <c r="F78" s="128" t="s">
        <v>269</v>
      </c>
      <c r="G78" s="96" t="n">
        <v>13.01</v>
      </c>
      <c r="H78" s="139" t="s">
        <v>270</v>
      </c>
      <c r="I78" s="140" t="s">
        <v>271</v>
      </c>
      <c r="J78" s="141" t="n">
        <v>38</v>
      </c>
      <c r="K78" s="98" t="n">
        <f aca="false">FLOOR((G78*100)*(VLOOKUP(J78,$L$2:$M$6,2,0)),0.01)</f>
        <v>1354.08</v>
      </c>
    </row>
    <row r="79" customFormat="false" ht="12.75" hidden="false" customHeight="false" outlineLevel="0" collapsed="false">
      <c r="D79" s="129" t="s">
        <v>7</v>
      </c>
      <c r="E79" s="128"/>
      <c r="F79" s="128" t="s">
        <v>110</v>
      </c>
      <c r="G79" s="96" t="n">
        <v>12.79</v>
      </c>
      <c r="H79" s="139" t="s">
        <v>171</v>
      </c>
      <c r="I79" s="140" t="s">
        <v>272</v>
      </c>
      <c r="J79" s="141" t="n">
        <v>37</v>
      </c>
      <c r="K79" s="98" t="n">
        <f aca="false">FLOOR((G79*100)*(VLOOKUP(J79,$L$2:$M$6,2,0)),0.01)</f>
        <v>1316.73</v>
      </c>
    </row>
    <row r="80" customFormat="false" ht="12.75" hidden="false" customHeight="false" outlineLevel="0" collapsed="false">
      <c r="D80" s="88" t="s">
        <v>7</v>
      </c>
      <c r="E80" s="147"/>
      <c r="F80" s="95" t="s">
        <v>273</v>
      </c>
      <c r="G80" s="96" t="s">
        <v>274</v>
      </c>
      <c r="H80" s="148" t="s">
        <v>262</v>
      </c>
      <c r="I80" s="3" t="s">
        <v>275</v>
      </c>
      <c r="J80" s="90" t="n">
        <v>39</v>
      </c>
      <c r="K80" s="98" t="n">
        <f aca="false">FLOOR((G80*100)*(VLOOKUP(J80,$L$2:$M$6,2,0)),0.01)</f>
        <v>1300.51</v>
      </c>
    </row>
    <row r="81" customFormat="false" ht="12.75" hidden="false" customHeight="false" outlineLevel="0" collapsed="false">
      <c r="D81" s="132" t="s">
        <v>18</v>
      </c>
      <c r="E81" s="133"/>
      <c r="F81" s="128" t="s">
        <v>276</v>
      </c>
      <c r="G81" s="134" t="n">
        <v>14.29</v>
      </c>
      <c r="H81" s="135" t="s">
        <v>147</v>
      </c>
      <c r="I81" s="136" t="s">
        <v>260</v>
      </c>
      <c r="J81" s="137" t="n">
        <v>35</v>
      </c>
      <c r="K81" s="98" t="n">
        <f aca="false">FLOOR((G81*100)*(VLOOKUP(J81,$L$2:$M$6,2,0)),0.01)</f>
        <v>1438.86</v>
      </c>
    </row>
    <row r="82" customFormat="false" ht="12.75" hidden="false" customHeight="false" outlineLevel="0" collapsed="false">
      <c r="D82" s="129" t="s">
        <v>18</v>
      </c>
      <c r="E82" s="130"/>
      <c r="F82" s="95" t="s">
        <v>277</v>
      </c>
      <c r="G82" s="96" t="n">
        <v>14.24</v>
      </c>
      <c r="H82" s="131" t="s">
        <v>8</v>
      </c>
      <c r="I82" s="110" t="s">
        <v>259</v>
      </c>
      <c r="J82" s="90" t="n">
        <v>36</v>
      </c>
      <c r="K82" s="98" t="n">
        <f aca="false">FLOOR((G82*100)*(VLOOKUP(J82,$L$2:$M$6,2,0)),0.01)</f>
        <v>1449.91</v>
      </c>
    </row>
    <row r="83" customFormat="false" ht="12.75" hidden="false" customHeight="false" outlineLevel="0" collapsed="false">
      <c r="A83" s="149"/>
      <c r="D83" s="150" t="s">
        <v>18</v>
      </c>
      <c r="E83" s="94"/>
      <c r="F83" s="95" t="s">
        <v>278</v>
      </c>
      <c r="G83" s="96" t="s">
        <v>279</v>
      </c>
      <c r="H83" s="151" t="s">
        <v>151</v>
      </c>
      <c r="I83" s="152" t="s">
        <v>280</v>
      </c>
      <c r="J83" s="141" t="n">
        <v>39</v>
      </c>
      <c r="K83" s="98" t="n">
        <f aca="false">FLOOR((G83*100)*(VLOOKUP(J83,$L$2:$M$6,2,0)),0.01)</f>
        <v>1302.62</v>
      </c>
    </row>
    <row r="84" customFormat="false" ht="12.75" hidden="false" customHeight="false" outlineLevel="0" collapsed="false">
      <c r="A84" s="153" t="s">
        <v>281</v>
      </c>
      <c r="B84" s="116" t="s">
        <v>282</v>
      </c>
      <c r="C84" s="153" t="s">
        <v>283</v>
      </c>
      <c r="D84" s="5" t="s">
        <v>7</v>
      </c>
      <c r="E84" s="94"/>
      <c r="F84" s="95"/>
      <c r="G84" s="96" t="n">
        <v>14.13</v>
      </c>
      <c r="H84" s="109" t="s">
        <v>8</v>
      </c>
      <c r="I84" s="110" t="s">
        <v>284</v>
      </c>
      <c r="J84" s="90" t="n">
        <v>38</v>
      </c>
      <c r="K84" s="98" t="n">
        <f aca="false">FLOOR((G84*100)*(VLOOKUP(J84,$L$2:$M$6,2,0)),0.01)</f>
        <v>1470.65</v>
      </c>
    </row>
    <row r="85" customFormat="false" ht="12.75" hidden="false" customHeight="false" outlineLevel="0" collapsed="false">
      <c r="D85" s="5" t="s">
        <v>7</v>
      </c>
      <c r="E85" s="94"/>
      <c r="F85" s="95"/>
      <c r="G85" s="96" t="n">
        <v>14.05</v>
      </c>
      <c r="H85" s="109" t="s">
        <v>171</v>
      </c>
      <c r="I85" s="110" t="s">
        <v>285</v>
      </c>
      <c r="J85" s="90" t="n">
        <v>38</v>
      </c>
      <c r="K85" s="98" t="n">
        <f aca="false">FLOOR((G85*100)*(VLOOKUP(J85,$L$2:$M$6,2,0)),0.01)</f>
        <v>1462.32</v>
      </c>
    </row>
    <row r="86" customFormat="false" ht="12.75" hidden="false" customHeight="false" outlineLevel="0" collapsed="false">
      <c r="D86" s="5" t="s">
        <v>7</v>
      </c>
      <c r="E86" s="94"/>
      <c r="F86" s="95" t="s">
        <v>188</v>
      </c>
      <c r="G86" s="96" t="n">
        <v>13.63</v>
      </c>
      <c r="H86" s="109" t="s">
        <v>63</v>
      </c>
      <c r="I86" s="110" t="s">
        <v>286</v>
      </c>
      <c r="J86" s="90" t="n">
        <v>39</v>
      </c>
      <c r="K86" s="98" t="n">
        <f aca="false">FLOOR((G86*100)*(VLOOKUP(J86,$L$2:$M$6,2,0)),0.01)</f>
        <v>1434.14</v>
      </c>
    </row>
    <row r="87" customFormat="false" ht="12.75" hidden="false" customHeight="false" outlineLevel="0" collapsed="false">
      <c r="D87" s="5" t="s">
        <v>7</v>
      </c>
      <c r="E87" s="94"/>
      <c r="F87" s="95"/>
      <c r="G87" s="96" t="n">
        <v>13.05</v>
      </c>
      <c r="H87" s="109" t="s">
        <v>184</v>
      </c>
      <c r="I87" s="110" t="s">
        <v>287</v>
      </c>
      <c r="J87" s="90" t="n">
        <v>39</v>
      </c>
      <c r="K87" s="98" t="n">
        <f aca="false">FLOOR((G87*100)*(VLOOKUP(J87,$L$2:$M$6,2,0)),0.01)</f>
        <v>1373.12</v>
      </c>
    </row>
    <row r="88" customFormat="false" ht="12.75" hidden="false" customHeight="false" outlineLevel="0" collapsed="false">
      <c r="A88" s="2" t="s">
        <v>288</v>
      </c>
      <c r="B88" s="3" t="s">
        <v>289</v>
      </c>
      <c r="C88" s="135" t="s">
        <v>6</v>
      </c>
      <c r="D88" s="138" t="s">
        <v>7</v>
      </c>
      <c r="E88" s="154"/>
      <c r="F88" s="95" t="s">
        <v>290</v>
      </c>
      <c r="G88" s="96" t="n">
        <v>14.13</v>
      </c>
      <c r="H88" s="155" t="s">
        <v>164</v>
      </c>
      <c r="I88" s="140" t="n">
        <v>160918</v>
      </c>
      <c r="J88" s="156" t="n">
        <v>35</v>
      </c>
      <c r="K88" s="98" t="n">
        <f aca="false">FLOOR((G88*100)*(VLOOKUP(J88,$L$2:$M$6,2,0)),0.01)</f>
        <v>1422.74</v>
      </c>
    </row>
    <row r="89" customFormat="false" ht="12.75" hidden="false" customHeight="false" outlineLevel="0" collapsed="false">
      <c r="C89" s="135"/>
      <c r="D89" s="88" t="s">
        <v>7</v>
      </c>
      <c r="E89" s="128"/>
      <c r="F89" s="128" t="s">
        <v>113</v>
      </c>
      <c r="G89" s="96" t="n">
        <v>13.34</v>
      </c>
      <c r="H89" s="139" t="s">
        <v>12</v>
      </c>
      <c r="I89" s="140" t="s">
        <v>291</v>
      </c>
      <c r="J89" s="141" t="n">
        <v>35</v>
      </c>
      <c r="K89" s="98" t="n">
        <f aca="false">FLOOR((G89*100)*(VLOOKUP(J89,$L$2:$M$6,2,0)),0.01)</f>
        <v>1343.2</v>
      </c>
    </row>
    <row r="90" customFormat="false" ht="12.75" hidden="false" customHeight="false" outlineLevel="0" collapsed="false">
      <c r="A90" s="2" t="s">
        <v>292</v>
      </c>
      <c r="B90" s="3" t="s">
        <v>254</v>
      </c>
      <c r="C90" s="2" t="s">
        <v>255</v>
      </c>
      <c r="D90" s="126" t="s">
        <v>7</v>
      </c>
      <c r="E90" s="127"/>
      <c r="F90" s="128" t="s">
        <v>186</v>
      </c>
      <c r="G90" s="96" t="n">
        <v>14.11</v>
      </c>
      <c r="H90" s="87" t="s">
        <v>257</v>
      </c>
      <c r="I90" s="110" t="s">
        <v>258</v>
      </c>
      <c r="J90" s="90" t="n">
        <v>37</v>
      </c>
      <c r="K90" s="98" t="n">
        <f aca="false">FLOOR((G90*100)*(VLOOKUP(J90,$L$2:$M$6,2,0)),0.01)</f>
        <v>1452.62</v>
      </c>
    </row>
    <row r="91" customFormat="false" ht="12.75" hidden="false" customHeight="false" outlineLevel="0" collapsed="false">
      <c r="D91" s="132" t="s">
        <v>7</v>
      </c>
      <c r="E91" s="133"/>
      <c r="F91" s="128" t="s">
        <v>233</v>
      </c>
      <c r="G91" s="134" t="n">
        <v>13.95</v>
      </c>
      <c r="H91" s="135" t="s">
        <v>147</v>
      </c>
      <c r="I91" s="136" t="s">
        <v>260</v>
      </c>
      <c r="J91" s="137" t="n">
        <v>35</v>
      </c>
      <c r="K91" s="98" t="n">
        <f aca="false">FLOOR((G91*100)*(VLOOKUP(J91,$L$2:$M$6,2,0)),0.01)</f>
        <v>1404.62</v>
      </c>
    </row>
    <row r="92" customFormat="false" ht="12.75" hidden="false" customHeight="false" outlineLevel="0" collapsed="false">
      <c r="D92" s="138" t="s">
        <v>7</v>
      </c>
      <c r="E92" s="128"/>
      <c r="F92" s="128" t="s">
        <v>183</v>
      </c>
      <c r="G92" s="96" t="n">
        <v>13.46</v>
      </c>
      <c r="H92" s="131" t="s">
        <v>181</v>
      </c>
      <c r="I92" s="110" t="s">
        <v>261</v>
      </c>
      <c r="J92" s="90" t="n">
        <v>35</v>
      </c>
      <c r="K92" s="98" t="n">
        <f aca="false">FLOOR((G92*100)*(VLOOKUP(J92,$L$2:$M$6,2,0)),0.01)</f>
        <v>1355.28</v>
      </c>
    </row>
    <row r="93" customFormat="false" ht="12.75" hidden="false" customHeight="false" outlineLevel="0" collapsed="false">
      <c r="D93" s="129" t="s">
        <v>7</v>
      </c>
      <c r="E93" s="128"/>
      <c r="F93" s="128" t="s">
        <v>293</v>
      </c>
      <c r="G93" s="96" t="n">
        <v>13.16</v>
      </c>
      <c r="H93" s="87" t="s">
        <v>262</v>
      </c>
      <c r="I93" s="110" t="s">
        <v>266</v>
      </c>
      <c r="J93" s="90" t="n">
        <v>37</v>
      </c>
      <c r="K93" s="98" t="n">
        <f aca="false">FLOOR((G93*100)*(VLOOKUP(J93,$L$2:$M$6,2,0)),0.01)</f>
        <v>1354.82</v>
      </c>
    </row>
    <row r="94" customFormat="false" ht="12.75" hidden="false" customHeight="false" outlineLevel="0" collapsed="false">
      <c r="D94" s="92" t="s">
        <v>7</v>
      </c>
      <c r="E94" s="128"/>
      <c r="F94" s="128" t="s">
        <v>294</v>
      </c>
      <c r="G94" s="96" t="n">
        <v>13.15</v>
      </c>
      <c r="H94" s="87" t="s">
        <v>151</v>
      </c>
      <c r="I94" s="110" t="s">
        <v>295</v>
      </c>
      <c r="J94" s="90" t="n">
        <v>36</v>
      </c>
      <c r="K94" s="98" t="n">
        <f aca="false">FLOOR((G94*100)*(VLOOKUP(J94,$L$2:$M$6,2,0)),0.01)</f>
        <v>1338.93</v>
      </c>
    </row>
    <row r="95" customFormat="false" ht="12.75" hidden="false" customHeight="false" outlineLevel="0" collapsed="false">
      <c r="D95" s="88" t="s">
        <v>7</v>
      </c>
      <c r="E95" s="128"/>
      <c r="F95" s="128" t="s">
        <v>296</v>
      </c>
      <c r="G95" s="96" t="n">
        <v>13.08</v>
      </c>
      <c r="H95" s="139" t="s">
        <v>297</v>
      </c>
      <c r="I95" s="140" t="s">
        <v>298</v>
      </c>
      <c r="J95" s="141" t="n">
        <v>37</v>
      </c>
      <c r="K95" s="98" t="n">
        <f aca="false">FLOOR((G95*100)*(VLOOKUP(J95,$L$2:$M$6,2,0)),0.01)</f>
        <v>1346.58</v>
      </c>
    </row>
    <row r="96" customFormat="false" ht="12.75" hidden="false" customHeight="false" outlineLevel="0" collapsed="false">
      <c r="D96" s="5" t="s">
        <v>7</v>
      </c>
      <c r="E96" s="128"/>
      <c r="F96" s="128" t="s">
        <v>113</v>
      </c>
      <c r="G96" s="96" t="n">
        <v>12.95</v>
      </c>
      <c r="H96" s="139" t="s">
        <v>262</v>
      </c>
      <c r="I96" s="140" t="s">
        <v>263</v>
      </c>
      <c r="J96" s="141" t="n">
        <v>38</v>
      </c>
      <c r="K96" s="98" t="n">
        <f aca="false">FLOOR((G96*100)*(VLOOKUP(J96,$L$2:$M$6,2,0)),0.01)</f>
        <v>1347.83</v>
      </c>
    </row>
    <row r="97" customFormat="false" ht="12.75" hidden="false" customHeight="false" outlineLevel="0" collapsed="false">
      <c r="D97" s="129" t="s">
        <v>7</v>
      </c>
      <c r="E97" s="128"/>
      <c r="F97" s="128" t="s">
        <v>195</v>
      </c>
      <c r="G97" s="96" t="n">
        <v>12.89</v>
      </c>
      <c r="H97" s="139" t="s">
        <v>171</v>
      </c>
      <c r="I97" s="140" t="s">
        <v>272</v>
      </c>
      <c r="J97" s="141" t="n">
        <v>37</v>
      </c>
      <c r="K97" s="98" t="n">
        <f aca="false">FLOOR((G97*100)*(VLOOKUP(J97,$L$2:$M$6,2,0)),0.01)</f>
        <v>1327.02</v>
      </c>
    </row>
    <row r="98" customFormat="false" ht="12.75" hidden="false" customHeight="false" outlineLevel="0" collapsed="false">
      <c r="D98" s="88" t="s">
        <v>7</v>
      </c>
      <c r="E98" s="147"/>
      <c r="F98" s="95" t="s">
        <v>28</v>
      </c>
      <c r="G98" s="96" t="s">
        <v>299</v>
      </c>
      <c r="H98" s="148" t="s">
        <v>262</v>
      </c>
      <c r="I98" s="3" t="s">
        <v>275</v>
      </c>
      <c r="J98" s="90" t="n">
        <v>39</v>
      </c>
      <c r="K98" s="98" t="n">
        <f aca="false">FLOOR((G98*100)*(VLOOKUP(J98,$L$2:$M$6,2,0)),0.01)</f>
        <v>1337.34</v>
      </c>
    </row>
    <row r="99" customFormat="false" ht="12.75" hidden="false" customHeight="false" outlineLevel="0" collapsed="false">
      <c r="D99" s="129" t="s">
        <v>7</v>
      </c>
      <c r="E99" s="146"/>
      <c r="F99" s="128" t="s">
        <v>300</v>
      </c>
      <c r="G99" s="96" t="n">
        <v>12.66</v>
      </c>
      <c r="H99" s="139" t="s">
        <v>270</v>
      </c>
      <c r="I99" s="140" t="s">
        <v>271</v>
      </c>
      <c r="J99" s="141" t="n">
        <v>38</v>
      </c>
      <c r="K99" s="98" t="n">
        <f aca="false">FLOOR((G99*100)*(VLOOKUP(J99,$L$2:$M$6,2,0)),0.01)</f>
        <v>1317.65</v>
      </c>
    </row>
    <row r="100" customFormat="false" ht="12.75" hidden="false" customHeight="false" outlineLevel="0" collapsed="false">
      <c r="D100" s="129" t="s">
        <v>7</v>
      </c>
      <c r="E100" s="128"/>
      <c r="F100" s="128" t="s">
        <v>301</v>
      </c>
      <c r="G100" s="96" t="n">
        <v>12.51</v>
      </c>
      <c r="H100" s="87" t="s">
        <v>297</v>
      </c>
      <c r="I100" s="110" t="s">
        <v>302</v>
      </c>
      <c r="J100" s="90" t="n">
        <v>37</v>
      </c>
      <c r="K100" s="98" t="n">
        <f aca="false">FLOOR((G100*100)*(VLOOKUP(J100,$L$2:$M$6,2,0)),0.01)</f>
        <v>1287.9</v>
      </c>
    </row>
    <row r="101" customFormat="false" ht="12.75" hidden="false" customHeight="false" outlineLevel="0" collapsed="false">
      <c r="D101" s="157" t="s">
        <v>7</v>
      </c>
      <c r="E101" s="130"/>
      <c r="F101" s="95" t="s">
        <v>100</v>
      </c>
      <c r="G101" s="96" t="s">
        <v>303</v>
      </c>
      <c r="H101" s="109" t="s">
        <v>257</v>
      </c>
      <c r="I101" s="110" t="s">
        <v>304</v>
      </c>
      <c r="J101" s="92" t="n">
        <v>39</v>
      </c>
      <c r="K101" s="98" t="n">
        <f aca="false">FLOOR((G101*100)*(VLOOKUP(J101,$L$2:$M$6,2,0)),0.01)</f>
        <v>1289.99</v>
      </c>
    </row>
    <row r="102" customFormat="false" ht="12.75" hidden="false" customHeight="false" outlineLevel="0" collapsed="false">
      <c r="D102" s="129" t="s">
        <v>18</v>
      </c>
      <c r="E102" s="130"/>
      <c r="F102" s="95" t="s">
        <v>305</v>
      </c>
      <c r="G102" s="96" t="n">
        <v>13.8</v>
      </c>
      <c r="H102" s="131" t="s">
        <v>8</v>
      </c>
      <c r="I102" s="110" t="s">
        <v>259</v>
      </c>
      <c r="J102" s="90" t="n">
        <v>36</v>
      </c>
      <c r="K102" s="98" t="n">
        <f aca="false">FLOOR((G102*100)*(VLOOKUP(J102,$L$2:$M$6,2,0)),0.01)</f>
        <v>1405.11</v>
      </c>
    </row>
    <row r="103" customFormat="false" ht="12.75" hidden="false" customHeight="false" outlineLevel="0" collapsed="false">
      <c r="D103" s="129" t="s">
        <v>18</v>
      </c>
      <c r="E103" s="128"/>
      <c r="F103" s="128" t="s">
        <v>306</v>
      </c>
      <c r="G103" s="96" t="n">
        <v>12.99</v>
      </c>
      <c r="H103" s="87" t="s">
        <v>297</v>
      </c>
      <c r="I103" s="110" t="s">
        <v>302</v>
      </c>
      <c r="J103" s="90" t="n">
        <v>37</v>
      </c>
      <c r="K103" s="98" t="n">
        <f aca="false">FLOOR((G103*100)*(VLOOKUP(J103,$L$2:$M$6,2,0)),0.01)</f>
        <v>1337.32</v>
      </c>
    </row>
    <row r="104" customFormat="false" ht="12.75" hidden="false" customHeight="false" outlineLevel="0" collapsed="false">
      <c r="D104" s="157" t="s">
        <v>18</v>
      </c>
      <c r="E104" s="130"/>
      <c r="F104" s="95" t="s">
        <v>307</v>
      </c>
      <c r="G104" s="96" t="s">
        <v>308</v>
      </c>
      <c r="H104" s="109" t="s">
        <v>257</v>
      </c>
      <c r="I104" s="110" t="s">
        <v>304</v>
      </c>
      <c r="J104" s="92" t="n">
        <v>39</v>
      </c>
      <c r="K104" s="98" t="n">
        <f aca="false">FLOOR((G104*100)*(VLOOKUP(J104,$L$2:$M$6,2,0)),0.01)</f>
        <v>1359.44</v>
      </c>
    </row>
    <row r="105" customFormat="false" ht="12.75" hidden="false" customHeight="false" outlineLevel="0" collapsed="false">
      <c r="D105" s="138" t="s">
        <v>18</v>
      </c>
      <c r="E105" s="143"/>
      <c r="F105" s="128" t="s">
        <v>309</v>
      </c>
      <c r="G105" s="96" t="n">
        <v>12.91</v>
      </c>
      <c r="H105" s="131" t="s">
        <v>175</v>
      </c>
      <c r="I105" s="110" t="s">
        <v>265</v>
      </c>
      <c r="J105" s="90" t="n">
        <v>36</v>
      </c>
      <c r="K105" s="98" t="n">
        <f aca="false">FLOOR((G105*100)*(VLOOKUP(J105,$L$2:$M$6,2,0)),0.01)</f>
        <v>1314.49</v>
      </c>
    </row>
    <row r="106" customFormat="false" ht="12.75" hidden="false" customHeight="false" outlineLevel="0" collapsed="false">
      <c r="D106" s="150" t="s">
        <v>18</v>
      </c>
      <c r="E106" s="94"/>
      <c r="F106" s="95" t="s">
        <v>310</v>
      </c>
      <c r="G106" s="96" t="s">
        <v>311</v>
      </c>
      <c r="H106" s="151" t="s">
        <v>151</v>
      </c>
      <c r="I106" s="152" t="s">
        <v>280</v>
      </c>
      <c r="J106" s="141" t="n">
        <v>39</v>
      </c>
      <c r="K106" s="98" t="n">
        <f aca="false">FLOOR((G106*100)*(VLOOKUP(J106,$L$2:$M$6,2,0)),0.01)</f>
        <v>1228.96</v>
      </c>
    </row>
    <row r="107" customFormat="false" ht="12.75" hidden="false" customHeight="false" outlineLevel="0" collapsed="false">
      <c r="A107" s="2" t="s">
        <v>312</v>
      </c>
      <c r="B107" s="3" t="s">
        <v>313</v>
      </c>
      <c r="C107" s="2" t="s">
        <v>314</v>
      </c>
      <c r="D107" s="5" t="s">
        <v>7</v>
      </c>
      <c r="E107" s="94"/>
      <c r="F107" s="95"/>
      <c r="G107" s="96" t="n">
        <v>14.02</v>
      </c>
      <c r="H107" s="109" t="s">
        <v>141</v>
      </c>
      <c r="I107" s="110" t="s">
        <v>315</v>
      </c>
      <c r="J107" s="90" t="n">
        <v>35</v>
      </c>
      <c r="K107" s="98" t="n">
        <f aca="false">FLOOR((G107*100)*(VLOOKUP(J107,$L$2:$M$6,2,0)),0.01)</f>
        <v>1411.67</v>
      </c>
    </row>
    <row r="108" customFormat="false" ht="12.75" hidden="false" customHeight="false" outlineLevel="0" collapsed="false">
      <c r="D108" s="5" t="s">
        <v>7</v>
      </c>
      <c r="E108" s="94"/>
      <c r="F108" s="95"/>
      <c r="G108" s="96" t="n">
        <v>13.93</v>
      </c>
      <c r="H108" s="109" t="s">
        <v>316</v>
      </c>
      <c r="I108" s="110" t="s">
        <v>317</v>
      </c>
      <c r="J108" s="90" t="n">
        <v>36</v>
      </c>
      <c r="K108" s="98" t="n">
        <f aca="false">FLOOR((G108*100)*(VLOOKUP(J108,$L$2:$M$6,2,0)),0.01)</f>
        <v>1418.35</v>
      </c>
    </row>
    <row r="109" customFormat="false" ht="12.75" hidden="false" customHeight="false" outlineLevel="0" collapsed="false">
      <c r="D109" s="5" t="s">
        <v>7</v>
      </c>
      <c r="E109" s="94"/>
      <c r="F109" s="95"/>
      <c r="G109" s="96" t="n">
        <v>13.9</v>
      </c>
      <c r="H109" s="109" t="s">
        <v>202</v>
      </c>
      <c r="I109" s="110" t="s">
        <v>318</v>
      </c>
      <c r="J109" s="90" t="n">
        <v>36</v>
      </c>
      <c r="K109" s="98" t="n">
        <f aca="false">FLOOR((G109*100)*(VLOOKUP(J109,$L$2:$M$6,2,0)),0.01)</f>
        <v>1415.29</v>
      </c>
    </row>
    <row r="110" customFormat="false" ht="12.75" hidden="false" customHeight="false" outlineLevel="0" collapsed="false">
      <c r="D110" s="5" t="s">
        <v>7</v>
      </c>
      <c r="E110" s="94"/>
      <c r="F110" s="95"/>
      <c r="G110" s="96" t="n">
        <v>13.7</v>
      </c>
      <c r="H110" s="109" t="s">
        <v>319</v>
      </c>
      <c r="I110" s="110" t="s">
        <v>320</v>
      </c>
      <c r="J110" s="90" t="n">
        <v>37</v>
      </c>
      <c r="K110" s="98" t="n">
        <f aca="false">FLOOR((G110*100)*(VLOOKUP(J110,$L$2:$M$6,2,0)),0.01)</f>
        <v>1410.41</v>
      </c>
    </row>
    <row r="111" customFormat="false" ht="12.75" hidden="false" customHeight="false" outlineLevel="0" collapsed="false">
      <c r="D111" s="5" t="s">
        <v>7</v>
      </c>
      <c r="E111" s="94"/>
      <c r="F111" s="95"/>
      <c r="G111" s="96" t="n">
        <v>13.63</v>
      </c>
      <c r="H111" s="109" t="s">
        <v>321</v>
      </c>
      <c r="I111" s="110" t="s">
        <v>322</v>
      </c>
      <c r="J111" s="90" t="n">
        <v>37</v>
      </c>
      <c r="K111" s="98" t="n">
        <f aca="false">FLOOR((G111*100)*(VLOOKUP(J111,$L$2:$M$6,2,0)),0.01)</f>
        <v>1403.2</v>
      </c>
    </row>
    <row r="112" customFormat="false" ht="12.75" hidden="false" customHeight="false" outlineLevel="0" collapsed="false">
      <c r="D112" s="5" t="s">
        <v>7</v>
      </c>
      <c r="E112" s="94"/>
      <c r="F112" s="95"/>
      <c r="G112" s="96" t="n">
        <v>13.45</v>
      </c>
      <c r="H112" s="109" t="s">
        <v>323</v>
      </c>
      <c r="I112" s="110" t="s">
        <v>142</v>
      </c>
      <c r="J112" s="90" t="n">
        <v>36</v>
      </c>
      <c r="K112" s="98" t="n">
        <f aca="false">FLOOR((G112*100)*(VLOOKUP(J112,$L$2:$M$6,2,0)),0.01)</f>
        <v>1369.47</v>
      </c>
    </row>
    <row r="113" customFormat="false" ht="12.75" hidden="false" customHeight="false" outlineLevel="0" collapsed="false">
      <c r="D113" s="5" t="s">
        <v>7</v>
      </c>
      <c r="E113" s="94"/>
      <c r="F113" s="95"/>
      <c r="G113" s="96" t="n">
        <v>13.32</v>
      </c>
      <c r="H113" s="109" t="s">
        <v>324</v>
      </c>
      <c r="I113" s="110" t="s">
        <v>325</v>
      </c>
      <c r="J113" s="90" t="n">
        <v>37</v>
      </c>
      <c r="K113" s="98" t="n">
        <f aca="false">FLOOR((G113*100)*(VLOOKUP(J113,$L$2:$M$6,2,0)),0.01)</f>
        <v>1371.29</v>
      </c>
    </row>
    <row r="114" customFormat="false" ht="12.75" hidden="false" customHeight="false" outlineLevel="0" collapsed="false">
      <c r="D114" s="5" t="s">
        <v>7</v>
      </c>
      <c r="E114" s="94"/>
      <c r="F114" s="95"/>
      <c r="G114" s="96" t="n">
        <v>13.32</v>
      </c>
      <c r="H114" s="109" t="s">
        <v>326</v>
      </c>
      <c r="I114" s="110" t="s">
        <v>327</v>
      </c>
      <c r="J114" s="90" t="n">
        <v>39</v>
      </c>
      <c r="K114" s="98" t="n">
        <f aca="false">FLOOR((G114*100)*(VLOOKUP(J114,$L$2:$M$6,2,0)),0.01)</f>
        <v>1401.53</v>
      </c>
    </row>
    <row r="115" customFormat="false" ht="12.75" hidden="false" customHeight="false" outlineLevel="0" collapsed="false">
      <c r="D115" s="5" t="s">
        <v>7</v>
      </c>
      <c r="E115" s="94"/>
      <c r="F115" s="95"/>
      <c r="G115" s="96" t="n">
        <v>13.28</v>
      </c>
      <c r="H115" s="109" t="s">
        <v>202</v>
      </c>
      <c r="I115" s="110" t="s">
        <v>328</v>
      </c>
      <c r="J115" s="90" t="n">
        <v>37</v>
      </c>
      <c r="K115" s="98" t="n">
        <f aca="false">FLOOR((G115*100)*(VLOOKUP(J115,$L$2:$M$6,2,0)),0.01)</f>
        <v>1367.17</v>
      </c>
    </row>
    <row r="116" customFormat="false" ht="12.75" hidden="false" customHeight="false" outlineLevel="0" collapsed="false">
      <c r="D116" s="5" t="s">
        <v>7</v>
      </c>
      <c r="E116" s="94"/>
      <c r="F116" s="95"/>
      <c r="G116" s="96" t="n">
        <v>13.15</v>
      </c>
      <c r="H116" s="109" t="s">
        <v>324</v>
      </c>
      <c r="I116" s="110" t="s">
        <v>329</v>
      </c>
      <c r="J116" s="90" t="n">
        <v>39</v>
      </c>
      <c r="K116" s="98" t="n">
        <f aca="false">FLOOR((G116*100)*(VLOOKUP(J116,$L$2:$M$6,2,0)),0.01)</f>
        <v>1383.64</v>
      </c>
    </row>
    <row r="117" customFormat="false" ht="12.75" hidden="false" customHeight="false" outlineLevel="0" collapsed="false">
      <c r="A117" s="2" t="s">
        <v>330</v>
      </c>
      <c r="B117" s="3" t="s">
        <v>331</v>
      </c>
      <c r="C117" s="4" t="s">
        <v>332</v>
      </c>
      <c r="D117" s="5" t="s">
        <v>7</v>
      </c>
      <c r="E117" s="94"/>
      <c r="F117" s="95"/>
      <c r="G117" s="96" t="n">
        <v>13.88</v>
      </c>
      <c r="H117" s="109" t="s">
        <v>141</v>
      </c>
      <c r="I117" s="110" t="s">
        <v>333</v>
      </c>
      <c r="J117" s="90" t="n">
        <v>36</v>
      </c>
      <c r="K117" s="98" t="n">
        <f aca="false">FLOOR((G117*100)*(VLOOKUP(J117,$L$2:$M$6,2,0)),0.01)</f>
        <v>1413.26</v>
      </c>
    </row>
    <row r="118" customFormat="false" ht="12.75" hidden="false" customHeight="false" outlineLevel="0" collapsed="false">
      <c r="D118" s="5" t="s">
        <v>7</v>
      </c>
      <c r="E118" s="94"/>
      <c r="F118" s="95"/>
      <c r="G118" s="96" t="n">
        <v>13.72</v>
      </c>
      <c r="H118" s="109" t="s">
        <v>8</v>
      </c>
      <c r="I118" s="110" t="s">
        <v>334</v>
      </c>
      <c r="J118" s="90" t="n">
        <v>37</v>
      </c>
      <c r="K118" s="98" t="n">
        <f aca="false">FLOOR((G118*100)*(VLOOKUP(J118,$L$2:$M$6,2,0)),0.01)</f>
        <v>1412.47</v>
      </c>
    </row>
    <row r="119" customFormat="false" ht="12.75" hidden="false" customHeight="false" outlineLevel="0" collapsed="false">
      <c r="D119" s="5" t="s">
        <v>18</v>
      </c>
      <c r="E119" s="94"/>
      <c r="F119" s="95" t="s">
        <v>277</v>
      </c>
      <c r="G119" s="96" t="n">
        <v>14.07</v>
      </c>
      <c r="H119" s="109" t="s">
        <v>8</v>
      </c>
      <c r="I119" s="110" t="s">
        <v>334</v>
      </c>
      <c r="J119" s="90" t="n">
        <v>37</v>
      </c>
      <c r="K119" s="98" t="n">
        <f aca="false">FLOOR((G119*100)*(VLOOKUP(J119,$L$2:$M$6,2,0)),0.01)</f>
        <v>1448.5</v>
      </c>
    </row>
    <row r="120" customFormat="false" ht="12.75" hidden="false" customHeight="false" outlineLevel="0" collapsed="false">
      <c r="A120" s="2" t="s">
        <v>335</v>
      </c>
      <c r="B120" s="3" t="s">
        <v>336</v>
      </c>
      <c r="C120" s="4" t="s">
        <v>213</v>
      </c>
      <c r="D120" s="5" t="s">
        <v>7</v>
      </c>
      <c r="E120" s="94"/>
      <c r="F120" s="95"/>
      <c r="G120" s="96" t="n">
        <v>13.87</v>
      </c>
      <c r="H120" s="109" t="s">
        <v>8</v>
      </c>
      <c r="I120" s="110" t="s">
        <v>337</v>
      </c>
      <c r="J120" s="90" t="n">
        <v>39</v>
      </c>
      <c r="K120" s="98" t="n">
        <f aca="false">FLOOR((G120*100)*(VLOOKUP(J120,$L$2:$M$6,2,0)),0.01)</f>
        <v>1459.4</v>
      </c>
    </row>
    <row r="121" customFormat="false" ht="12.75" hidden="false" customHeight="false" outlineLevel="0" collapsed="false">
      <c r="A121" s="2" t="s">
        <v>338</v>
      </c>
      <c r="B121" s="3" t="s">
        <v>339</v>
      </c>
      <c r="C121" s="2" t="s">
        <v>53</v>
      </c>
      <c r="D121" s="5" t="s">
        <v>7</v>
      </c>
      <c r="E121" s="94"/>
      <c r="F121" s="128"/>
      <c r="G121" s="96" t="n">
        <v>13.81</v>
      </c>
      <c r="H121" s="109" t="s">
        <v>340</v>
      </c>
      <c r="I121" s="110" t="s">
        <v>341</v>
      </c>
      <c r="J121" s="90" t="n">
        <v>35</v>
      </c>
      <c r="K121" s="98" t="n">
        <f aca="false">FLOOR((G121*100)*(VLOOKUP(J121,$L$2:$M$6,2,0)),0.01)</f>
        <v>1390.52</v>
      </c>
    </row>
    <row r="122" customFormat="false" ht="12.75" hidden="false" customHeight="false" outlineLevel="0" collapsed="false">
      <c r="C122" s="158"/>
      <c r="D122" s="5" t="s">
        <v>7</v>
      </c>
      <c r="E122" s="94"/>
      <c r="F122" s="128"/>
      <c r="G122" s="96" t="n">
        <v>13.64</v>
      </c>
      <c r="H122" s="115" t="s">
        <v>12</v>
      </c>
      <c r="I122" s="136" t="s">
        <v>23</v>
      </c>
      <c r="J122" s="117" t="n">
        <v>35</v>
      </c>
      <c r="K122" s="98" t="n">
        <f aca="false">FLOOR((G122*100)*(VLOOKUP(J122,$L$2:$M$6,2,0)),0.01)</f>
        <v>1373.41</v>
      </c>
    </row>
    <row r="123" customFormat="false" ht="12.75" hidden="false" customHeight="false" outlineLevel="0" collapsed="false">
      <c r="C123" s="158"/>
      <c r="D123" s="5" t="s">
        <v>7</v>
      </c>
      <c r="E123" s="94"/>
      <c r="F123" s="128"/>
      <c r="G123" s="96" t="n">
        <v>13.35</v>
      </c>
      <c r="H123" s="109" t="s">
        <v>141</v>
      </c>
      <c r="I123" s="110" t="s">
        <v>342</v>
      </c>
      <c r="J123" s="90" t="n">
        <v>35</v>
      </c>
      <c r="K123" s="98" t="n">
        <f aca="false">FLOOR((G123*100)*(VLOOKUP(J123,$L$2:$M$6,2,0)),0.01)</f>
        <v>1344.21</v>
      </c>
    </row>
    <row r="124" customFormat="false" ht="12.75" hidden="false" customHeight="false" outlineLevel="0" collapsed="false">
      <c r="C124" s="5"/>
      <c r="D124" s="5" t="s">
        <v>7</v>
      </c>
      <c r="E124" s="94"/>
      <c r="F124" s="95"/>
      <c r="G124" s="96" t="n">
        <v>13.04</v>
      </c>
      <c r="H124" s="115" t="s">
        <v>340</v>
      </c>
      <c r="I124" s="136" t="s">
        <v>343</v>
      </c>
      <c r="J124" s="117" t="n">
        <v>35</v>
      </c>
      <c r="K124" s="98" t="n">
        <f aca="false">FLOOR((G124*100)*(VLOOKUP(J124,$L$2:$M$6,2,0)),0.01)</f>
        <v>1312.99</v>
      </c>
    </row>
    <row r="125" customFormat="false" ht="12.75" hidden="false" customHeight="false" outlineLevel="0" collapsed="false">
      <c r="C125" s="5"/>
      <c r="D125" s="5" t="s">
        <v>7</v>
      </c>
      <c r="E125" s="94"/>
      <c r="F125" s="95"/>
      <c r="G125" s="96" t="n">
        <v>12.43</v>
      </c>
      <c r="H125" s="115" t="s">
        <v>340</v>
      </c>
      <c r="I125" s="136" t="s">
        <v>344</v>
      </c>
      <c r="J125" s="117" t="n">
        <v>37</v>
      </c>
      <c r="K125" s="98" t="n">
        <f aca="false">FLOOR((G125*100)*(VLOOKUP(J125,$L$2:$M$6,2,0)),0.01)</f>
        <v>1279.66</v>
      </c>
    </row>
    <row r="126" customFormat="false" ht="12.75" hidden="false" customHeight="false" outlineLevel="0" collapsed="false">
      <c r="A126" s="2" t="s">
        <v>345</v>
      </c>
      <c r="B126" s="3" t="s">
        <v>346</v>
      </c>
      <c r="C126" s="2" t="s">
        <v>122</v>
      </c>
      <c r="D126" s="5" t="s">
        <v>7</v>
      </c>
      <c r="E126" s="94"/>
      <c r="F126" s="95" t="s">
        <v>293</v>
      </c>
      <c r="G126" s="134" t="n">
        <v>13.76</v>
      </c>
      <c r="H126" s="87" t="s">
        <v>347</v>
      </c>
      <c r="I126" s="110" t="s">
        <v>348</v>
      </c>
      <c r="J126" s="90" t="n">
        <v>36</v>
      </c>
      <c r="K126" s="98" t="n">
        <f aca="false">FLOOR((G126*100)*(VLOOKUP(J126,$L$2:$M$6,2,0)),0.01)</f>
        <v>1401.04</v>
      </c>
    </row>
    <row r="127" customFormat="false" ht="12.75" hidden="false" customHeight="false" outlineLevel="0" collapsed="false">
      <c r="D127" s="5" t="s">
        <v>7</v>
      </c>
      <c r="E127" s="94"/>
      <c r="F127" s="95" t="s">
        <v>183</v>
      </c>
      <c r="G127" s="134" t="n">
        <v>13.73</v>
      </c>
      <c r="H127" s="109" t="s">
        <v>171</v>
      </c>
      <c r="I127" s="110" t="s">
        <v>349</v>
      </c>
      <c r="J127" s="90" t="n">
        <v>35</v>
      </c>
      <c r="K127" s="98" t="n">
        <f aca="false">FLOOR((G127*100)*(VLOOKUP(J127,$L$2:$M$6,2,0)),0.01)</f>
        <v>1382.47</v>
      </c>
    </row>
    <row r="128" customFormat="false" ht="12.75" hidden="false" customHeight="false" outlineLevel="0" collapsed="false">
      <c r="D128" s="5" t="s">
        <v>7</v>
      </c>
      <c r="E128" s="94"/>
      <c r="F128" s="95" t="s">
        <v>110</v>
      </c>
      <c r="G128" s="134" t="n">
        <v>13.73</v>
      </c>
      <c r="H128" s="109" t="s">
        <v>347</v>
      </c>
      <c r="I128" s="110" t="s">
        <v>350</v>
      </c>
      <c r="J128" s="90" t="n">
        <v>35</v>
      </c>
      <c r="K128" s="98" t="n">
        <f aca="false">FLOOR((G128*100)*(VLOOKUP(J128,$L$2:$M$6,2,0)),0.01)</f>
        <v>1382.47</v>
      </c>
    </row>
    <row r="129" customFormat="false" ht="12.75" hidden="false" customHeight="false" outlineLevel="0" collapsed="false">
      <c r="D129" s="5" t="s">
        <v>7</v>
      </c>
      <c r="E129" s="94"/>
      <c r="F129" s="95"/>
      <c r="G129" s="134" t="n">
        <v>13.65</v>
      </c>
      <c r="H129" s="109" t="s">
        <v>234</v>
      </c>
      <c r="I129" s="110" t="s">
        <v>351</v>
      </c>
      <c r="J129" s="90" t="n">
        <v>35</v>
      </c>
      <c r="K129" s="98" t="n">
        <f aca="false">FLOOR((G129*100)*(VLOOKUP(J129,$L$2:$M$6,2,0)),0.01)</f>
        <v>1374.41</v>
      </c>
    </row>
    <row r="130" customFormat="false" ht="12.75" hidden="false" customHeight="false" outlineLevel="0" collapsed="false">
      <c r="D130" s="5" t="s">
        <v>7</v>
      </c>
      <c r="E130" s="94"/>
      <c r="F130" s="95" t="s">
        <v>352</v>
      </c>
      <c r="G130" s="134" t="n">
        <v>13.62</v>
      </c>
      <c r="H130" s="109" t="s">
        <v>181</v>
      </c>
      <c r="I130" s="110" t="s">
        <v>353</v>
      </c>
      <c r="J130" s="90" t="n">
        <v>35</v>
      </c>
      <c r="K130" s="98" t="n">
        <f aca="false">FLOOR((G130*100)*(VLOOKUP(J130,$L$2:$M$6,2,0)),0.01)</f>
        <v>1371.39</v>
      </c>
    </row>
    <row r="131" customFormat="false" ht="12.75" hidden="false" customHeight="false" outlineLevel="0" collapsed="false">
      <c r="D131" s="5" t="s">
        <v>7</v>
      </c>
      <c r="E131" s="94"/>
      <c r="F131" s="95"/>
      <c r="G131" s="134" t="n">
        <v>13.51</v>
      </c>
      <c r="H131" s="109" t="s">
        <v>169</v>
      </c>
      <c r="I131" s="110" t="s">
        <v>354</v>
      </c>
      <c r="J131" s="90" t="n">
        <v>35</v>
      </c>
      <c r="K131" s="98" t="n">
        <f aca="false">FLOOR((G131*100)*(VLOOKUP(J131,$L$2:$M$6,2,0)),0.01)</f>
        <v>1360.32</v>
      </c>
    </row>
    <row r="132" customFormat="false" ht="12.75" hidden="false" customHeight="false" outlineLevel="0" collapsed="false">
      <c r="D132" s="5" t="s">
        <v>7</v>
      </c>
      <c r="E132" s="94"/>
      <c r="F132" s="95" t="s">
        <v>188</v>
      </c>
      <c r="G132" s="134" t="n">
        <v>13.5</v>
      </c>
      <c r="H132" s="109" t="s">
        <v>171</v>
      </c>
      <c r="I132" s="110" t="s">
        <v>355</v>
      </c>
      <c r="J132" s="90" t="n">
        <v>36</v>
      </c>
      <c r="K132" s="98" t="n">
        <f aca="false">FLOOR((G132*100)*(VLOOKUP(J132,$L$2:$M$6,2,0)),0.01)</f>
        <v>1374.57</v>
      </c>
    </row>
    <row r="133" customFormat="false" ht="12.75" hidden="false" customHeight="false" outlineLevel="0" collapsed="false">
      <c r="D133" s="5" t="s">
        <v>7</v>
      </c>
      <c r="E133" s="94"/>
      <c r="F133" s="128" t="s">
        <v>32</v>
      </c>
      <c r="G133" s="134" t="n">
        <v>13.37</v>
      </c>
      <c r="H133" s="159" t="s">
        <v>136</v>
      </c>
      <c r="I133" s="136" t="s">
        <v>356</v>
      </c>
      <c r="J133" s="137" t="n">
        <v>35</v>
      </c>
      <c r="K133" s="98" t="n">
        <f aca="false">FLOOR((G133*100)*(VLOOKUP(J133,$L$2:$M$6,2,0)),0.01)</f>
        <v>1346.22</v>
      </c>
    </row>
    <row r="134" customFormat="false" ht="12.75" hidden="false" customHeight="false" outlineLevel="0" collapsed="false">
      <c r="D134" s="5" t="s">
        <v>7</v>
      </c>
      <c r="E134" s="94"/>
      <c r="F134" s="95"/>
      <c r="G134" s="134" t="n">
        <v>13.3</v>
      </c>
      <c r="H134" s="109" t="s">
        <v>234</v>
      </c>
      <c r="I134" s="110" t="s">
        <v>357</v>
      </c>
      <c r="J134" s="90" t="n">
        <v>35</v>
      </c>
      <c r="K134" s="98" t="n">
        <f aca="false">FLOOR((G134*100)*(VLOOKUP(J134,$L$2:$M$6,2,0)),0.01)</f>
        <v>1339.17</v>
      </c>
    </row>
    <row r="135" customFormat="false" ht="12.75" hidden="false" customHeight="false" outlineLevel="0" collapsed="false">
      <c r="D135" s="5" t="s">
        <v>7</v>
      </c>
      <c r="E135" s="94"/>
      <c r="F135" s="95" t="s">
        <v>273</v>
      </c>
      <c r="G135" s="134" t="n">
        <v>13.27</v>
      </c>
      <c r="H135" s="87" t="s">
        <v>181</v>
      </c>
      <c r="I135" s="110" t="s">
        <v>358</v>
      </c>
      <c r="J135" s="90" t="n">
        <v>36</v>
      </c>
      <c r="K135" s="98" t="n">
        <f aca="false">FLOOR((G135*100)*(VLOOKUP(J135,$L$2:$M$6,2,0)),0.01)</f>
        <v>1351.15</v>
      </c>
    </row>
    <row r="136" customFormat="false" ht="12.75" hidden="false" customHeight="false" outlineLevel="0" collapsed="false">
      <c r="D136" s="5" t="s">
        <v>7</v>
      </c>
      <c r="E136" s="94"/>
      <c r="F136" s="95" t="s">
        <v>359</v>
      </c>
      <c r="G136" s="134" t="n">
        <v>13.26</v>
      </c>
      <c r="H136" s="109" t="s">
        <v>8</v>
      </c>
      <c r="I136" s="110" t="s">
        <v>360</v>
      </c>
      <c r="J136" s="90" t="n">
        <v>35</v>
      </c>
      <c r="K136" s="98" t="n">
        <f aca="false">FLOOR((G136*100)*(VLOOKUP(J136,$L$2:$M$6,2,0)),0.01)</f>
        <v>1335.14</v>
      </c>
    </row>
    <row r="137" customFormat="false" ht="12.75" hidden="false" customHeight="false" outlineLevel="0" collapsed="false">
      <c r="D137" s="158" t="s">
        <v>7</v>
      </c>
      <c r="E137" s="127"/>
      <c r="F137" s="95" t="s">
        <v>293</v>
      </c>
      <c r="G137" s="96" t="n">
        <v>13.12</v>
      </c>
      <c r="H137" s="87" t="s">
        <v>8</v>
      </c>
      <c r="I137" s="110" t="s">
        <v>361</v>
      </c>
      <c r="J137" s="90" t="n">
        <v>37</v>
      </c>
      <c r="K137" s="98" t="n">
        <f aca="false">FLOOR((G137*100)*(VLOOKUP(J137,$L$2:$M$6,2,0)),0.01)</f>
        <v>1350.7</v>
      </c>
    </row>
    <row r="138" customFormat="false" ht="12.75" hidden="false" customHeight="false" outlineLevel="0" collapsed="false">
      <c r="D138" s="158" t="s">
        <v>7</v>
      </c>
      <c r="E138" s="127"/>
      <c r="F138" s="95" t="s">
        <v>113</v>
      </c>
      <c r="G138" s="96" t="n">
        <v>13.09</v>
      </c>
      <c r="H138" s="87" t="s">
        <v>8</v>
      </c>
      <c r="I138" s="110" t="s">
        <v>362</v>
      </c>
      <c r="J138" s="90" t="n">
        <v>37</v>
      </c>
      <c r="K138" s="98" t="n">
        <f aca="false">FLOOR((G138*100)*(VLOOKUP(J138,$L$2:$M$6,2,0)),0.01)</f>
        <v>1347.61</v>
      </c>
    </row>
    <row r="139" customFormat="false" ht="12.75" hidden="false" customHeight="false" outlineLevel="0" collapsed="false">
      <c r="D139" s="158" t="s">
        <v>7</v>
      </c>
      <c r="E139" s="133"/>
      <c r="F139" s="128"/>
      <c r="G139" s="134" t="n">
        <v>13.07</v>
      </c>
      <c r="H139" s="159" t="s">
        <v>224</v>
      </c>
      <c r="I139" s="136" t="s">
        <v>363</v>
      </c>
      <c r="J139" s="137" t="n">
        <v>38</v>
      </c>
      <c r="K139" s="98" t="n">
        <f aca="false">FLOOR((G139*100)*(VLOOKUP(J139,$L$2:$M$6,2,0)),0.01)</f>
        <v>1360.32</v>
      </c>
    </row>
    <row r="140" customFormat="false" ht="12.75" hidden="false" customHeight="false" outlineLevel="0" collapsed="false">
      <c r="D140" s="158" t="s">
        <v>7</v>
      </c>
      <c r="E140" s="127"/>
      <c r="F140" s="95" t="s">
        <v>359</v>
      </c>
      <c r="G140" s="96" t="n">
        <v>13.05</v>
      </c>
      <c r="H140" s="87" t="s">
        <v>8</v>
      </c>
      <c r="I140" s="110" t="s">
        <v>364</v>
      </c>
      <c r="J140" s="90" t="n">
        <v>36</v>
      </c>
      <c r="K140" s="98" t="n">
        <f aca="false">FLOOR((G140*100)*(VLOOKUP(J140,$L$2:$M$6,2,0)),0.01)</f>
        <v>1328.75</v>
      </c>
    </row>
    <row r="141" customFormat="false" ht="12.75" hidden="false" customHeight="false" outlineLevel="0" collapsed="false">
      <c r="D141" s="158" t="s">
        <v>7</v>
      </c>
      <c r="E141" s="133"/>
      <c r="F141" s="128"/>
      <c r="G141" s="134" t="n">
        <v>12.64</v>
      </c>
      <c r="H141" s="159" t="s">
        <v>365</v>
      </c>
      <c r="I141" s="136" t="s">
        <v>366</v>
      </c>
      <c r="J141" s="137" t="n">
        <v>38</v>
      </c>
      <c r="K141" s="98" t="n">
        <f aca="false">FLOOR((G141*100)*(VLOOKUP(J141,$L$2:$M$6,2,0)),0.01)</f>
        <v>1315.57</v>
      </c>
    </row>
    <row r="142" customFormat="false" ht="12.75" hidden="false" customHeight="false" outlineLevel="0" collapsed="false">
      <c r="D142" s="5" t="s">
        <v>18</v>
      </c>
      <c r="E142" s="94"/>
      <c r="F142" s="95" t="s">
        <v>278</v>
      </c>
      <c r="G142" s="134" t="n">
        <v>13.92</v>
      </c>
      <c r="H142" s="87" t="s">
        <v>347</v>
      </c>
      <c r="I142" s="110" t="s">
        <v>348</v>
      </c>
      <c r="J142" s="90" t="n">
        <v>36</v>
      </c>
      <c r="K142" s="98" t="n">
        <f aca="false">FLOOR((G142*100)*(VLOOKUP(J142,$L$2:$M$6,2,0)),0.01)</f>
        <v>1417.33</v>
      </c>
    </row>
    <row r="143" customFormat="false" ht="12.75" hidden="false" customHeight="false" outlineLevel="0" collapsed="false">
      <c r="D143" s="5" t="s">
        <v>18</v>
      </c>
      <c r="E143" s="94"/>
      <c r="F143" s="95" t="s">
        <v>367</v>
      </c>
      <c r="G143" s="96" t="n">
        <v>12.98</v>
      </c>
      <c r="H143" s="87" t="s">
        <v>8</v>
      </c>
      <c r="I143" s="110" t="s">
        <v>368</v>
      </c>
      <c r="J143" s="90" t="n">
        <v>37</v>
      </c>
      <c r="K143" s="98" t="n">
        <f aca="false">FLOOR((G143*100)*(VLOOKUP(J143,$L$2:$M$6,2,0)),0.01)</f>
        <v>1336.29</v>
      </c>
    </row>
    <row r="144" customFormat="false" ht="12.75" hidden="false" customHeight="false" outlineLevel="0" collapsed="false">
      <c r="A144" s="2" t="s">
        <v>369</v>
      </c>
      <c r="B144" s="3" t="s">
        <v>370</v>
      </c>
      <c r="C144" s="2" t="s">
        <v>371</v>
      </c>
      <c r="D144" s="92" t="s">
        <v>7</v>
      </c>
      <c r="E144" s="128"/>
      <c r="F144" s="128" t="s">
        <v>186</v>
      </c>
      <c r="G144" s="96" t="n">
        <v>13.72</v>
      </c>
      <c r="H144" s="142" t="s">
        <v>234</v>
      </c>
      <c r="I144" s="110" t="s">
        <v>372</v>
      </c>
      <c r="J144" s="90" t="n">
        <v>35</v>
      </c>
      <c r="K144" s="98" t="n">
        <f aca="false">FLOOR((G144*100)*(VLOOKUP(J144,$L$2:$M$6,2,0)),0.01)</f>
        <v>1381.46</v>
      </c>
    </row>
    <row r="145" customFormat="false" ht="12.75" hidden="false" customHeight="false" outlineLevel="0" collapsed="false">
      <c r="D145" s="129" t="s">
        <v>7</v>
      </c>
      <c r="E145" s="128"/>
      <c r="F145" s="128" t="s">
        <v>269</v>
      </c>
      <c r="G145" s="96" t="n">
        <v>13.72</v>
      </c>
      <c r="H145" s="87" t="s">
        <v>373</v>
      </c>
      <c r="I145" s="110" t="s">
        <v>266</v>
      </c>
      <c r="J145" s="90" t="n">
        <v>35</v>
      </c>
      <c r="K145" s="98" t="n">
        <f aca="false">FLOOR((G145*100)*(VLOOKUP(J145,$L$2:$M$6,2,0)),0.01)</f>
        <v>1381.46</v>
      </c>
    </row>
    <row r="146" customFormat="false" ht="12.75" hidden="false" customHeight="false" outlineLevel="0" collapsed="false">
      <c r="D146" s="92" t="s">
        <v>7</v>
      </c>
      <c r="E146" s="128"/>
      <c r="F146" s="128" t="s">
        <v>28</v>
      </c>
      <c r="G146" s="96" t="n">
        <v>13.56</v>
      </c>
      <c r="H146" s="87" t="s">
        <v>321</v>
      </c>
      <c r="I146" s="110" t="s">
        <v>374</v>
      </c>
      <c r="J146" s="90" t="n">
        <v>35</v>
      </c>
      <c r="K146" s="98" t="n">
        <f aca="false">FLOOR((G146*100)*(VLOOKUP(J146,$L$2:$M$6,2,0)),0.01)</f>
        <v>1365.35</v>
      </c>
    </row>
    <row r="147" customFormat="false" ht="12.75" hidden="false" customHeight="false" outlineLevel="0" collapsed="false">
      <c r="D147" s="88" t="s">
        <v>7</v>
      </c>
      <c r="E147" s="128"/>
      <c r="F147" s="128" t="s">
        <v>375</v>
      </c>
      <c r="G147" s="96" t="n">
        <v>13.15</v>
      </c>
      <c r="H147" s="139" t="s">
        <v>373</v>
      </c>
      <c r="I147" s="140" t="s">
        <v>376</v>
      </c>
      <c r="J147" s="141" t="n">
        <v>36</v>
      </c>
      <c r="K147" s="98" t="n">
        <f aca="false">FLOOR((G147*100)*(VLOOKUP(J147,$L$2:$M$6,2,0)),0.01)</f>
        <v>1338.93</v>
      </c>
    </row>
    <row r="148" customFormat="false" ht="12.75" hidden="false" customHeight="false" outlineLevel="0" collapsed="false">
      <c r="D148" s="88" t="s">
        <v>7</v>
      </c>
      <c r="E148" s="128"/>
      <c r="F148" s="128" t="s">
        <v>119</v>
      </c>
      <c r="G148" s="96" t="n">
        <v>13.09</v>
      </c>
      <c r="H148" s="139" t="s">
        <v>319</v>
      </c>
      <c r="I148" s="140" t="s">
        <v>291</v>
      </c>
      <c r="J148" s="141" t="n">
        <v>36</v>
      </c>
      <c r="K148" s="98" t="n">
        <f aca="false">FLOOR((G148*100)*(VLOOKUP(J148,$L$2:$M$6,2,0)),0.01)</f>
        <v>1332.82</v>
      </c>
    </row>
    <row r="149" customFormat="false" ht="12.75" hidden="false" customHeight="false" outlineLevel="0" collapsed="false">
      <c r="D149" s="129" t="s">
        <v>7</v>
      </c>
      <c r="E149" s="128"/>
      <c r="F149" s="128" t="s">
        <v>58</v>
      </c>
      <c r="G149" s="96" t="n">
        <v>12.97</v>
      </c>
      <c r="H149" s="87" t="s">
        <v>319</v>
      </c>
      <c r="I149" s="110" t="s">
        <v>302</v>
      </c>
      <c r="J149" s="90" t="n">
        <v>35</v>
      </c>
      <c r="K149" s="98" t="n">
        <f aca="false">FLOOR((G149*100)*(VLOOKUP(J149,$L$2:$M$6,2,0)),0.01)</f>
        <v>1305.94</v>
      </c>
    </row>
    <row r="150" customFormat="false" ht="12.75" hidden="false" customHeight="false" outlineLevel="0" collapsed="false">
      <c r="D150" s="157" t="s">
        <v>7</v>
      </c>
      <c r="E150" s="130"/>
      <c r="F150" s="95" t="s">
        <v>290</v>
      </c>
      <c r="G150" s="96" t="s">
        <v>308</v>
      </c>
      <c r="H150" s="109" t="s">
        <v>319</v>
      </c>
      <c r="I150" s="110" t="s">
        <v>377</v>
      </c>
      <c r="J150" s="92" t="n">
        <v>37</v>
      </c>
      <c r="K150" s="98" t="n">
        <f aca="false">FLOOR((G150*100)*(VLOOKUP(J150,$L$2:$M$6,2,0)),0.01)</f>
        <v>1330.11</v>
      </c>
    </row>
    <row r="151" customFormat="false" ht="12.75" hidden="false" customHeight="false" outlineLevel="0" collapsed="false">
      <c r="D151" s="129" t="s">
        <v>7</v>
      </c>
      <c r="E151" s="128"/>
      <c r="F151" s="128" t="s">
        <v>290</v>
      </c>
      <c r="G151" s="96" t="n">
        <v>12.82</v>
      </c>
      <c r="H151" s="139" t="s">
        <v>321</v>
      </c>
      <c r="I151" s="140" t="s">
        <v>272</v>
      </c>
      <c r="J151" s="141" t="n">
        <v>36</v>
      </c>
      <c r="K151" s="98" t="n">
        <f aca="false">FLOOR((G151*100)*(VLOOKUP(J151,$L$2:$M$6,2,0)),0.01)</f>
        <v>1305.33</v>
      </c>
    </row>
    <row r="152" customFormat="false" ht="12.75" hidden="false" customHeight="false" outlineLevel="0" collapsed="false">
      <c r="D152" s="157" t="s">
        <v>7</v>
      </c>
      <c r="E152" s="130"/>
      <c r="F152" s="95" t="s">
        <v>32</v>
      </c>
      <c r="G152" s="96" t="s">
        <v>378</v>
      </c>
      <c r="H152" s="109" t="s">
        <v>379</v>
      </c>
      <c r="I152" s="110" t="s">
        <v>380</v>
      </c>
      <c r="J152" s="92" t="n">
        <v>37</v>
      </c>
      <c r="K152" s="98" t="n">
        <f aca="false">FLOOR((G152*100)*(VLOOKUP(J152,$L$2:$M$6,2,0)),0.01)</f>
        <v>1313.64</v>
      </c>
    </row>
    <row r="153" customFormat="false" ht="12.75" hidden="false" customHeight="false" outlineLevel="0" collapsed="false">
      <c r="D153" s="157" t="s">
        <v>7</v>
      </c>
      <c r="E153" s="130"/>
      <c r="F153" s="95" t="s">
        <v>119</v>
      </c>
      <c r="G153" s="96" t="s">
        <v>381</v>
      </c>
      <c r="H153" s="109" t="s">
        <v>321</v>
      </c>
      <c r="I153" s="110" t="s">
        <v>382</v>
      </c>
      <c r="J153" s="92" t="n">
        <v>37</v>
      </c>
      <c r="K153" s="98" t="n">
        <f aca="false">FLOOR((G153*100)*(VLOOKUP(J153,$L$2:$M$6,2,0)),0.01)</f>
        <v>1312.61</v>
      </c>
    </row>
    <row r="154" customFormat="false" ht="12.75" hidden="false" customHeight="false" outlineLevel="0" collapsed="false">
      <c r="D154" s="150" t="s">
        <v>7</v>
      </c>
      <c r="E154" s="94"/>
      <c r="F154" s="95" t="s">
        <v>383</v>
      </c>
      <c r="G154" s="96" t="s">
        <v>384</v>
      </c>
      <c r="H154" s="151" t="s">
        <v>321</v>
      </c>
      <c r="I154" s="152" t="s">
        <v>385</v>
      </c>
      <c r="J154" s="141" t="n">
        <v>38</v>
      </c>
      <c r="K154" s="98" t="n">
        <f aca="false">FLOOR((G154*100)*(VLOOKUP(J154,$L$2:$M$6,2,0)),0.01)</f>
        <v>1325.97</v>
      </c>
    </row>
    <row r="155" customFormat="false" ht="12.75" hidden="false" customHeight="false" outlineLevel="0" collapsed="false">
      <c r="D155" s="129" t="s">
        <v>7</v>
      </c>
      <c r="E155" s="130"/>
      <c r="F155" s="95" t="s">
        <v>269</v>
      </c>
      <c r="G155" s="96" t="s">
        <v>386</v>
      </c>
      <c r="H155" s="149" t="s">
        <v>387</v>
      </c>
      <c r="I155" s="3" t="s">
        <v>388</v>
      </c>
      <c r="J155" s="90" t="n">
        <v>38</v>
      </c>
      <c r="K155" s="98" t="n">
        <f aca="false">FLOOR((G155*100)*(VLOOKUP(J155,$L$2:$M$6,2,0)),0.01)</f>
        <v>1320.77</v>
      </c>
    </row>
    <row r="156" customFormat="false" ht="12.75" hidden="false" customHeight="false" outlineLevel="0" collapsed="false">
      <c r="D156" s="5" t="s">
        <v>7</v>
      </c>
      <c r="E156" s="128"/>
      <c r="F156" s="128" t="s">
        <v>389</v>
      </c>
      <c r="G156" s="96" t="n">
        <v>12.64</v>
      </c>
      <c r="H156" s="139" t="s">
        <v>234</v>
      </c>
      <c r="I156" s="140" t="s">
        <v>263</v>
      </c>
      <c r="J156" s="141" t="n">
        <v>36</v>
      </c>
      <c r="K156" s="98" t="n">
        <f aca="false">FLOOR((G156*100)*(VLOOKUP(J156,$L$2:$M$6,2,0)),0.01)</f>
        <v>1287</v>
      </c>
    </row>
    <row r="157" customFormat="false" ht="12.75" hidden="false" customHeight="false" outlineLevel="0" collapsed="false">
      <c r="D157" s="157" t="s">
        <v>7</v>
      </c>
      <c r="E157" s="130"/>
      <c r="F157" s="95" t="s">
        <v>390</v>
      </c>
      <c r="G157" s="96" t="s">
        <v>391</v>
      </c>
      <c r="H157" s="109" t="s">
        <v>321</v>
      </c>
      <c r="I157" s="3" t="s">
        <v>275</v>
      </c>
      <c r="J157" s="92" t="n">
        <v>37</v>
      </c>
      <c r="K157" s="98" t="n">
        <f aca="false">FLOOR((G157*100)*(VLOOKUP(J157,$L$2:$M$6,2,0)),0.01)</f>
        <v>1280.69</v>
      </c>
    </row>
    <row r="158" customFormat="false" ht="12.75" hidden="false" customHeight="false" outlineLevel="0" collapsed="false">
      <c r="D158" s="150" t="s">
        <v>7</v>
      </c>
      <c r="E158" s="130"/>
      <c r="F158" s="95" t="s">
        <v>392</v>
      </c>
      <c r="G158" s="96" t="s">
        <v>393</v>
      </c>
      <c r="H158" s="151" t="s">
        <v>379</v>
      </c>
      <c r="I158" s="152" t="s">
        <v>394</v>
      </c>
      <c r="J158" s="141" t="n">
        <v>38</v>
      </c>
      <c r="K158" s="98" t="n">
        <f aca="false">FLOOR((G158*100)*(VLOOKUP(J158,$L$2:$M$6,2,0)),0.01)</f>
        <v>1283.3</v>
      </c>
    </row>
    <row r="159" customFormat="false" ht="12.75" hidden="false" customHeight="false" outlineLevel="0" collapsed="false">
      <c r="D159" s="129" t="s">
        <v>7</v>
      </c>
      <c r="E159" s="146"/>
      <c r="F159" s="128" t="s">
        <v>392</v>
      </c>
      <c r="G159" s="96" t="n">
        <v>12.1</v>
      </c>
      <c r="H159" s="139" t="s">
        <v>373</v>
      </c>
      <c r="I159" s="140" t="s">
        <v>395</v>
      </c>
      <c r="J159" s="141" t="n">
        <v>36</v>
      </c>
      <c r="K159" s="98" t="n">
        <f aca="false">FLOOR((G159*100)*(VLOOKUP(J159,$L$2:$M$6,2,0)),0.01)</f>
        <v>1232.02</v>
      </c>
    </row>
    <row r="160" customFormat="false" ht="12.75" hidden="false" customHeight="false" outlineLevel="0" collapsed="false">
      <c r="D160" s="129" t="s">
        <v>18</v>
      </c>
      <c r="E160" s="128"/>
      <c r="F160" s="128" t="s">
        <v>396</v>
      </c>
      <c r="G160" s="96" t="n">
        <v>13.39</v>
      </c>
      <c r="H160" s="87" t="s">
        <v>397</v>
      </c>
      <c r="I160" s="110" t="s">
        <v>398</v>
      </c>
      <c r="J160" s="90" t="n">
        <v>35</v>
      </c>
      <c r="K160" s="98" t="n">
        <f aca="false">FLOOR((G160*100)*(VLOOKUP(J160,$L$2:$M$6,2,0)),0.01)</f>
        <v>1348.23</v>
      </c>
    </row>
    <row r="161" customFormat="false" ht="12.75" hidden="false" customHeight="false" outlineLevel="0" collapsed="false">
      <c r="A161" s="104" t="s">
        <v>399</v>
      </c>
      <c r="B161" s="105" t="s">
        <v>400</v>
      </c>
      <c r="C161" s="104" t="s">
        <v>213</v>
      </c>
      <c r="D161" s="106" t="s">
        <v>7</v>
      </c>
      <c r="E161" s="107"/>
      <c r="F161" s="95" t="s">
        <v>401</v>
      </c>
      <c r="G161" s="134" t="n">
        <v>13.71</v>
      </c>
      <c r="H161" s="109" t="s">
        <v>63</v>
      </c>
      <c r="I161" s="110" t="s">
        <v>349</v>
      </c>
      <c r="J161" s="90" t="n">
        <v>37</v>
      </c>
      <c r="K161" s="98" t="n">
        <f aca="false">FLOOR((G161*100)*(VLOOKUP(J161,$L$2:$M$6,2,0)),0.01)</f>
        <v>1411.44</v>
      </c>
    </row>
    <row r="162" customFormat="false" ht="12.75" hidden="false" customHeight="false" outlineLevel="0" collapsed="false">
      <c r="A162" s="104"/>
      <c r="B162" s="105"/>
      <c r="C162" s="104"/>
      <c r="D162" s="106" t="s">
        <v>7</v>
      </c>
      <c r="E162" s="107"/>
      <c r="F162" s="95" t="s">
        <v>183</v>
      </c>
      <c r="G162" s="134" t="n">
        <v>13.6</v>
      </c>
      <c r="H162" s="109" t="s">
        <v>97</v>
      </c>
      <c r="I162" s="110" t="s">
        <v>353</v>
      </c>
      <c r="J162" s="90" t="n">
        <v>37</v>
      </c>
      <c r="K162" s="98" t="n">
        <f aca="false">FLOOR((G162*100)*(VLOOKUP(J162,$L$2:$M$6,2,0)),0.01)</f>
        <v>1400.12</v>
      </c>
    </row>
    <row r="163" customFormat="false" ht="12.75" hidden="false" customHeight="false" outlineLevel="0" collapsed="false">
      <c r="A163" s="104"/>
      <c r="B163" s="105"/>
      <c r="C163" s="104"/>
      <c r="D163" s="106" t="s">
        <v>7</v>
      </c>
      <c r="E163" s="107"/>
      <c r="F163" s="111"/>
      <c r="G163" s="108" t="n">
        <v>13.37</v>
      </c>
      <c r="H163" s="122" t="s">
        <v>101</v>
      </c>
      <c r="I163" s="123" t="s">
        <v>235</v>
      </c>
      <c r="J163" s="112" t="n">
        <v>35</v>
      </c>
      <c r="K163" s="98" t="n">
        <f aca="false">FLOOR((G163*100)*(VLOOKUP(J163,$L$2:$M$6,2,0)),0.01)</f>
        <v>1346.22</v>
      </c>
    </row>
    <row r="164" customFormat="false" ht="12.75" hidden="false" customHeight="false" outlineLevel="0" collapsed="false">
      <c r="A164" s="104"/>
      <c r="B164" s="105"/>
      <c r="C164" s="104"/>
      <c r="D164" s="158" t="s">
        <v>7</v>
      </c>
      <c r="E164" s="127"/>
      <c r="F164" s="95" t="s">
        <v>290</v>
      </c>
      <c r="G164" s="96" t="n">
        <v>13.35</v>
      </c>
      <c r="H164" s="87" t="s">
        <v>101</v>
      </c>
      <c r="I164" s="110" t="s">
        <v>402</v>
      </c>
      <c r="J164" s="90" t="n">
        <v>39</v>
      </c>
      <c r="K164" s="98" t="n">
        <f aca="false">FLOOR((G164*100)*(VLOOKUP(J164,$L$2:$M$6,2,0)),0.01)</f>
        <v>1404.68</v>
      </c>
    </row>
    <row r="165" customFormat="false" ht="12.75" hidden="false" customHeight="false" outlineLevel="0" collapsed="false">
      <c r="A165" s="104"/>
      <c r="B165" s="105"/>
      <c r="C165" s="104"/>
      <c r="D165" s="106" t="s">
        <v>7</v>
      </c>
      <c r="E165" s="107"/>
      <c r="F165" s="95" t="s">
        <v>256</v>
      </c>
      <c r="G165" s="134" t="n">
        <v>13.34</v>
      </c>
      <c r="H165" s="109" t="s">
        <v>403</v>
      </c>
      <c r="I165" s="110" t="s">
        <v>360</v>
      </c>
      <c r="J165" s="90" t="n">
        <v>38</v>
      </c>
      <c r="K165" s="98" t="n">
        <f aca="false">FLOOR((G165*100)*(VLOOKUP(J165,$L$2:$M$6,2,0)),0.01)</f>
        <v>1388.42</v>
      </c>
    </row>
    <row r="166" customFormat="false" ht="12.75" hidden="false" customHeight="false" outlineLevel="0" collapsed="false">
      <c r="A166" s="104"/>
      <c r="B166" s="105"/>
      <c r="C166" s="104"/>
      <c r="D166" s="106" t="s">
        <v>7</v>
      </c>
      <c r="E166" s="107"/>
      <c r="F166" s="95" t="s">
        <v>46</v>
      </c>
      <c r="G166" s="96" t="n">
        <v>13.33</v>
      </c>
      <c r="H166" s="109" t="s">
        <v>63</v>
      </c>
      <c r="I166" s="110" t="s">
        <v>182</v>
      </c>
      <c r="J166" s="90" t="n">
        <v>35</v>
      </c>
      <c r="K166" s="98" t="n">
        <f aca="false">FLOOR((G166*100)*(VLOOKUP(J166,$L$2:$M$6,2,0)),0.01)</f>
        <v>1342.19</v>
      </c>
    </row>
    <row r="167" customFormat="false" ht="12.75" hidden="false" customHeight="false" outlineLevel="0" collapsed="false">
      <c r="A167" s="104"/>
      <c r="B167" s="105"/>
      <c r="C167" s="104"/>
      <c r="D167" s="106" t="s">
        <v>7</v>
      </c>
      <c r="E167" s="107"/>
      <c r="F167" s="111"/>
      <c r="G167" s="108" t="n">
        <v>13.3</v>
      </c>
      <c r="H167" s="122" t="s">
        <v>365</v>
      </c>
      <c r="I167" s="123" t="s">
        <v>187</v>
      </c>
      <c r="J167" s="112" t="n">
        <v>35</v>
      </c>
      <c r="K167" s="98" t="n">
        <f aca="false">FLOOR((G167*100)*(VLOOKUP(J167,$L$2:$M$6,2,0)),0.01)</f>
        <v>1339.17</v>
      </c>
    </row>
    <row r="168" customFormat="false" ht="12.75" hidden="false" customHeight="false" outlineLevel="0" collapsed="false">
      <c r="A168" s="104"/>
      <c r="B168" s="105"/>
      <c r="C168" s="104"/>
      <c r="D168" s="106" t="s">
        <v>7</v>
      </c>
      <c r="E168" s="107"/>
      <c r="F168" s="128" t="s">
        <v>269</v>
      </c>
      <c r="G168" s="134" t="n">
        <v>13.27</v>
      </c>
      <c r="H168" s="159" t="s">
        <v>101</v>
      </c>
      <c r="I168" s="136" t="s">
        <v>356</v>
      </c>
      <c r="J168" s="137" t="n">
        <v>37</v>
      </c>
      <c r="K168" s="98" t="n">
        <f aca="false">FLOOR((G168*100)*(VLOOKUP(J168,$L$2:$M$6,2,0)),0.01)</f>
        <v>1366.14</v>
      </c>
    </row>
    <row r="169" customFormat="false" ht="12.75" hidden="false" customHeight="false" outlineLevel="0" collapsed="false">
      <c r="A169" s="104"/>
      <c r="B169" s="105"/>
      <c r="C169" s="104"/>
      <c r="D169" s="106" t="s">
        <v>7</v>
      </c>
      <c r="E169" s="107"/>
      <c r="F169" s="95"/>
      <c r="G169" s="134" t="n">
        <v>13.26</v>
      </c>
      <c r="H169" s="109" t="s">
        <v>101</v>
      </c>
      <c r="I169" s="110" t="s">
        <v>350</v>
      </c>
      <c r="J169" s="90" t="n">
        <v>37</v>
      </c>
      <c r="K169" s="98" t="n">
        <f aca="false">FLOOR((G169*100)*(VLOOKUP(J169,$L$2:$M$6,2,0)),0.01)</f>
        <v>1365.11</v>
      </c>
    </row>
    <row r="170" customFormat="false" ht="12.75" hidden="false" customHeight="false" outlineLevel="0" collapsed="false">
      <c r="A170" s="104"/>
      <c r="B170" s="105"/>
      <c r="C170" s="104"/>
      <c r="D170" s="106" t="s">
        <v>7</v>
      </c>
      <c r="E170" s="107"/>
      <c r="F170" s="95"/>
      <c r="G170" s="134" t="n">
        <v>13.25</v>
      </c>
      <c r="H170" s="109" t="s">
        <v>169</v>
      </c>
      <c r="I170" s="110" t="s">
        <v>354</v>
      </c>
      <c r="J170" s="90" t="n">
        <v>37</v>
      </c>
      <c r="K170" s="98" t="n">
        <f aca="false">FLOOR((G170*100)*(VLOOKUP(J170,$L$2:$M$6,2,0)),0.01)</f>
        <v>1364.08</v>
      </c>
    </row>
    <row r="171" customFormat="false" ht="12.75" hidden="false" customHeight="false" outlineLevel="0" collapsed="false">
      <c r="A171" s="104"/>
      <c r="B171" s="105"/>
      <c r="C171" s="104"/>
      <c r="D171" s="106" t="s">
        <v>7</v>
      </c>
      <c r="E171" s="107"/>
      <c r="F171" s="124"/>
      <c r="G171" s="118" t="n">
        <v>13.23</v>
      </c>
      <c r="H171" s="119" t="s">
        <v>403</v>
      </c>
      <c r="I171" s="120" t="s">
        <v>248</v>
      </c>
      <c r="J171" s="125" t="n">
        <v>36</v>
      </c>
      <c r="K171" s="98" t="n">
        <f aca="false">FLOOR((G171*100)*(VLOOKUP(J171,$L$2:$M$6,2,0)),0.01)</f>
        <v>1347.07</v>
      </c>
    </row>
    <row r="172" customFormat="false" ht="12.75" hidden="false" customHeight="false" outlineLevel="0" collapsed="false">
      <c r="A172" s="104"/>
      <c r="B172" s="105"/>
      <c r="C172" s="104"/>
      <c r="D172" s="106" t="s">
        <v>7</v>
      </c>
      <c r="E172" s="107"/>
      <c r="F172" s="95"/>
      <c r="G172" s="134" t="n">
        <v>13.18</v>
      </c>
      <c r="H172" s="109" t="s">
        <v>164</v>
      </c>
      <c r="I172" s="110" t="s">
        <v>404</v>
      </c>
      <c r="J172" s="90" t="n">
        <v>37</v>
      </c>
      <c r="K172" s="98" t="n">
        <f aca="false">FLOOR((G172*100)*(VLOOKUP(J172,$L$2:$M$6,2,0)),0.01)</f>
        <v>1356.88</v>
      </c>
    </row>
    <row r="173" customFormat="false" ht="12.75" hidden="false" customHeight="false" outlineLevel="0" collapsed="false">
      <c r="A173" s="104"/>
      <c r="B173" s="105"/>
      <c r="C173" s="104"/>
      <c r="D173" s="106" t="s">
        <v>7</v>
      </c>
      <c r="E173" s="107"/>
      <c r="F173" s="111"/>
      <c r="G173" s="108" t="n">
        <v>13.13</v>
      </c>
      <c r="H173" s="122" t="s">
        <v>63</v>
      </c>
      <c r="I173" s="123" t="s">
        <v>405</v>
      </c>
      <c r="J173" s="112" t="n">
        <v>35</v>
      </c>
      <c r="K173" s="98" t="n">
        <f aca="false">FLOOR((G173*100)*(VLOOKUP(J173,$L$2:$M$6,2,0)),0.01)</f>
        <v>1322.05</v>
      </c>
    </row>
    <row r="174" customFormat="false" ht="12.75" hidden="false" customHeight="false" outlineLevel="0" collapsed="false">
      <c r="A174" s="104"/>
      <c r="B174" s="105"/>
      <c r="C174" s="104"/>
      <c r="D174" s="106" t="s">
        <v>7</v>
      </c>
      <c r="E174" s="107"/>
      <c r="F174" s="95"/>
      <c r="G174" s="118" t="n">
        <v>13.13</v>
      </c>
      <c r="H174" s="119" t="s">
        <v>164</v>
      </c>
      <c r="I174" s="120" t="s">
        <v>406</v>
      </c>
      <c r="J174" s="121" t="n">
        <v>36</v>
      </c>
      <c r="K174" s="98" t="n">
        <f aca="false">FLOOR((G174*100)*(VLOOKUP(J174,$L$2:$M$6,2,0)),0.01)</f>
        <v>1336.89</v>
      </c>
    </row>
    <row r="175" customFormat="false" ht="12.75" hidden="false" customHeight="false" outlineLevel="0" collapsed="false">
      <c r="A175" s="104"/>
      <c r="B175" s="105"/>
      <c r="C175" s="104"/>
      <c r="D175" s="106" t="s">
        <v>7</v>
      </c>
      <c r="E175" s="107"/>
      <c r="F175" s="95"/>
      <c r="G175" s="134" t="n">
        <v>13.11</v>
      </c>
      <c r="H175" s="109" t="s">
        <v>164</v>
      </c>
      <c r="I175" s="110" t="s">
        <v>407</v>
      </c>
      <c r="J175" s="90" t="n">
        <v>38</v>
      </c>
      <c r="K175" s="98" t="n">
        <f aca="false">FLOOR((G175*100)*(VLOOKUP(J175,$L$2:$M$6,2,0)),0.01)</f>
        <v>1364.48</v>
      </c>
    </row>
    <row r="176" customFormat="false" ht="12.75" hidden="false" customHeight="false" outlineLevel="0" collapsed="false">
      <c r="A176" s="104"/>
      <c r="B176" s="105"/>
      <c r="C176" s="104"/>
      <c r="D176" s="106" t="s">
        <v>7</v>
      </c>
      <c r="E176" s="107"/>
      <c r="F176" s="95" t="s">
        <v>188</v>
      </c>
      <c r="G176" s="134" t="n">
        <v>13.09</v>
      </c>
      <c r="H176" s="87" t="s">
        <v>162</v>
      </c>
      <c r="I176" s="110" t="s">
        <v>358</v>
      </c>
      <c r="J176" s="90" t="n">
        <v>39</v>
      </c>
      <c r="K176" s="98" t="n">
        <f aca="false">FLOOR((G176*100)*(VLOOKUP(J176,$L$2:$M$6,2,0)),0.01)</f>
        <v>1377.32</v>
      </c>
    </row>
    <row r="177" customFormat="false" ht="12.75" hidden="false" customHeight="false" outlineLevel="0" collapsed="false">
      <c r="A177" s="104"/>
      <c r="B177" s="105"/>
      <c r="C177" s="104"/>
      <c r="D177" s="106" t="s">
        <v>7</v>
      </c>
      <c r="E177" s="107"/>
      <c r="F177" s="95"/>
      <c r="G177" s="118" t="n">
        <v>13.07</v>
      </c>
      <c r="H177" s="119" t="s">
        <v>169</v>
      </c>
      <c r="I177" s="120" t="s">
        <v>408</v>
      </c>
      <c r="J177" s="121" t="n">
        <v>36</v>
      </c>
      <c r="K177" s="98" t="n">
        <f aca="false">FLOOR((G177*100)*(VLOOKUP(J177,$L$2:$M$6,2,0)),0.01)</f>
        <v>1330.78</v>
      </c>
    </row>
    <row r="178" customFormat="false" ht="12.75" hidden="false" customHeight="false" outlineLevel="0" collapsed="false">
      <c r="A178" s="104"/>
      <c r="B178" s="105"/>
      <c r="C178" s="104"/>
      <c r="D178" s="106" t="s">
        <v>7</v>
      </c>
      <c r="E178" s="107"/>
      <c r="F178" s="111" t="s">
        <v>183</v>
      </c>
      <c r="G178" s="108" t="n">
        <v>13</v>
      </c>
      <c r="H178" s="122" t="s">
        <v>214</v>
      </c>
      <c r="I178" s="123" t="s">
        <v>241</v>
      </c>
      <c r="J178" s="112" t="n">
        <v>35</v>
      </c>
      <c r="K178" s="98" t="n">
        <f aca="false">FLOOR((G178*100)*(VLOOKUP(J178,$L$2:$M$6,2,0)),0.01)</f>
        <v>1308.97</v>
      </c>
    </row>
    <row r="179" customFormat="false" ht="12.75" hidden="false" customHeight="false" outlineLevel="0" collapsed="false">
      <c r="A179" s="104"/>
      <c r="B179" s="105"/>
      <c r="C179" s="104"/>
      <c r="D179" s="106" t="s">
        <v>7</v>
      </c>
      <c r="E179" s="107"/>
      <c r="F179" s="128" t="n">
        <v>-1.5</v>
      </c>
      <c r="G179" s="134" t="n">
        <v>12.97</v>
      </c>
      <c r="H179" s="159" t="s">
        <v>181</v>
      </c>
      <c r="I179" s="136" t="s">
        <v>409</v>
      </c>
      <c r="J179" s="137" t="n">
        <v>37</v>
      </c>
      <c r="K179" s="98" t="n">
        <f aca="false">FLOOR((G179*100)*(VLOOKUP(J179,$L$2:$M$6,2,0)),0.01)</f>
        <v>1335.26</v>
      </c>
    </row>
    <row r="180" customFormat="false" ht="12.75" hidden="false" customHeight="false" outlineLevel="0" collapsed="false">
      <c r="A180" s="104"/>
      <c r="B180" s="105"/>
      <c r="C180" s="104"/>
      <c r="D180" s="106" t="s">
        <v>7</v>
      </c>
      <c r="E180" s="107"/>
      <c r="F180" s="128"/>
      <c r="G180" s="134" t="n">
        <v>12.95</v>
      </c>
      <c r="H180" s="159" t="s">
        <v>147</v>
      </c>
      <c r="I180" s="136" t="s">
        <v>410</v>
      </c>
      <c r="J180" s="137" t="n">
        <v>37</v>
      </c>
      <c r="K180" s="98" t="n">
        <f aca="false">FLOOR((G180*100)*(VLOOKUP(J180,$L$2:$M$6,2,0)),0.01)</f>
        <v>1333.2</v>
      </c>
    </row>
    <row r="181" customFormat="false" ht="12.75" hidden="false" customHeight="false" outlineLevel="0" collapsed="false">
      <c r="A181" s="104"/>
      <c r="B181" s="105"/>
      <c r="C181" s="104"/>
      <c r="D181" s="106" t="s">
        <v>7</v>
      </c>
      <c r="E181" s="107"/>
      <c r="F181" s="95"/>
      <c r="G181" s="134" t="n">
        <v>12.94</v>
      </c>
      <c r="H181" s="87" t="s">
        <v>101</v>
      </c>
      <c r="I181" s="110" t="s">
        <v>411</v>
      </c>
      <c r="J181" s="90" t="n">
        <v>38</v>
      </c>
      <c r="K181" s="98" t="n">
        <f aca="false">FLOOR((G181*100)*(VLOOKUP(J181,$L$2:$M$6,2,0)),0.01)</f>
        <v>1346.79</v>
      </c>
    </row>
    <row r="182" customFormat="false" ht="12.75" hidden="false" customHeight="false" outlineLevel="0" collapsed="false">
      <c r="A182" s="104"/>
      <c r="B182" s="105"/>
      <c r="C182" s="104"/>
      <c r="D182" s="106" t="s">
        <v>7</v>
      </c>
      <c r="E182" s="107"/>
      <c r="F182" s="95"/>
      <c r="G182" s="96" t="n">
        <v>12.93</v>
      </c>
      <c r="H182" s="109" t="s">
        <v>147</v>
      </c>
      <c r="I182" s="110" t="s">
        <v>193</v>
      </c>
      <c r="J182" s="90" t="n">
        <v>35</v>
      </c>
      <c r="K182" s="98" t="n">
        <f aca="false">FLOOR((G182*100)*(VLOOKUP(J182,$L$2:$M$6,2,0)),0.01)</f>
        <v>1301.92</v>
      </c>
    </row>
    <row r="183" customFormat="false" ht="12.75" hidden="false" customHeight="false" outlineLevel="0" collapsed="false">
      <c r="A183" s="104"/>
      <c r="B183" s="105"/>
      <c r="C183" s="104"/>
      <c r="D183" s="106" t="s">
        <v>7</v>
      </c>
      <c r="E183" s="107"/>
      <c r="F183" s="124"/>
      <c r="G183" s="118" t="n">
        <v>12.79</v>
      </c>
      <c r="H183" s="119" t="s">
        <v>147</v>
      </c>
      <c r="I183" s="120" t="s">
        <v>249</v>
      </c>
      <c r="J183" s="125" t="n">
        <v>36</v>
      </c>
      <c r="K183" s="98" t="n">
        <f aca="false">FLOOR((G183*100)*(VLOOKUP(J183,$L$2:$M$6,2,0)),0.01)</f>
        <v>1302.27</v>
      </c>
    </row>
    <row r="184" customFormat="false" ht="12.75" hidden="false" customHeight="false" outlineLevel="0" collapsed="false">
      <c r="A184" s="104"/>
      <c r="B184" s="105"/>
      <c r="C184" s="104"/>
      <c r="D184" s="106" t="s">
        <v>7</v>
      </c>
      <c r="E184" s="107"/>
      <c r="F184" s="95" t="s">
        <v>186</v>
      </c>
      <c r="G184" s="96" t="n">
        <v>12.67</v>
      </c>
      <c r="H184" s="87" t="s">
        <v>164</v>
      </c>
      <c r="I184" s="110" t="s">
        <v>412</v>
      </c>
      <c r="J184" s="90" t="n">
        <v>39</v>
      </c>
      <c r="K184" s="98" t="n">
        <f aca="false">FLOOR((G184*100)*(VLOOKUP(J184,$L$2:$M$6,2,0)),0.01)</f>
        <v>1333.13</v>
      </c>
    </row>
    <row r="185" customFormat="false" ht="12.75" hidden="false" customHeight="false" outlineLevel="0" collapsed="false">
      <c r="A185" s="104"/>
      <c r="B185" s="105"/>
      <c r="C185" s="104"/>
      <c r="D185" s="106" t="s">
        <v>7</v>
      </c>
      <c r="E185" s="107"/>
      <c r="F185" s="95"/>
      <c r="G185" s="96" t="n">
        <v>12.65</v>
      </c>
      <c r="H185" s="109" t="s">
        <v>365</v>
      </c>
      <c r="I185" s="110" t="s">
        <v>413</v>
      </c>
      <c r="J185" s="92" t="n">
        <v>35</v>
      </c>
      <c r="K185" s="98" t="n">
        <f aca="false">FLOOR((G185*100)*(VLOOKUP(J185,$L$2:$M$6,2,0)),0.01)</f>
        <v>1273.72</v>
      </c>
    </row>
    <row r="186" customFormat="false" ht="12.75" hidden="false" customHeight="false" outlineLevel="0" collapsed="false">
      <c r="A186" s="104"/>
      <c r="B186" s="105"/>
      <c r="C186" s="104"/>
      <c r="D186" s="106" t="s">
        <v>7</v>
      </c>
      <c r="E186" s="107"/>
      <c r="F186" s="95" t="s">
        <v>32</v>
      </c>
      <c r="G186" s="134" t="n">
        <v>12.65</v>
      </c>
      <c r="H186" s="109" t="s">
        <v>147</v>
      </c>
      <c r="I186" s="110" t="s">
        <v>357</v>
      </c>
      <c r="J186" s="90" t="n">
        <v>38</v>
      </c>
      <c r="K186" s="98" t="n">
        <f aca="false">FLOOR((G186*100)*(VLOOKUP(J186,$L$2:$M$6,2,0)),0.01)</f>
        <v>1316.61</v>
      </c>
    </row>
    <row r="187" customFormat="false" ht="12.75" hidden="false" customHeight="false" outlineLevel="0" collapsed="false">
      <c r="A187" s="104"/>
      <c r="B187" s="105"/>
      <c r="C187" s="104"/>
      <c r="D187" s="106" t="s">
        <v>7</v>
      </c>
      <c r="E187" s="107"/>
      <c r="F187" s="111"/>
      <c r="G187" s="108" t="n">
        <v>12.42</v>
      </c>
      <c r="H187" s="122" t="s">
        <v>181</v>
      </c>
      <c r="I187" s="123" t="s">
        <v>414</v>
      </c>
      <c r="J187" s="112" t="n">
        <v>36</v>
      </c>
      <c r="K187" s="98" t="n">
        <f aca="false">FLOOR((G187*100)*(VLOOKUP(J187,$L$2:$M$6,2,0)),0.01)</f>
        <v>1264.6</v>
      </c>
    </row>
    <row r="188" customFormat="false" ht="12.75" hidden="false" customHeight="false" outlineLevel="0" collapsed="false">
      <c r="A188" s="104"/>
      <c r="B188" s="105"/>
      <c r="C188" s="104"/>
      <c r="D188" s="106" t="s">
        <v>18</v>
      </c>
      <c r="E188" s="107"/>
      <c r="F188" s="128" t="s">
        <v>278</v>
      </c>
      <c r="G188" s="96" t="n">
        <v>13.43</v>
      </c>
      <c r="H188" s="87" t="s">
        <v>63</v>
      </c>
      <c r="I188" s="110" t="s">
        <v>415</v>
      </c>
      <c r="J188" s="90" t="n">
        <v>38</v>
      </c>
      <c r="K188" s="98" t="n">
        <f aca="false">FLOOR((G188*100)*(VLOOKUP(J188,$L$2:$M$6,2,0)),0.01)</f>
        <v>1397.79</v>
      </c>
    </row>
    <row r="189" customFormat="false" ht="12.75" hidden="false" customHeight="false" outlineLevel="0" collapsed="false">
      <c r="A189" s="153" t="s">
        <v>25</v>
      </c>
      <c r="B189" s="116" t="s">
        <v>26</v>
      </c>
      <c r="C189" s="153" t="s">
        <v>416</v>
      </c>
      <c r="D189" s="5" t="s">
        <v>7</v>
      </c>
      <c r="E189" s="94"/>
      <c r="F189" s="95"/>
      <c r="G189" s="96" t="n">
        <v>13.68</v>
      </c>
      <c r="H189" s="109" t="s">
        <v>162</v>
      </c>
      <c r="I189" s="110" t="s">
        <v>417</v>
      </c>
      <c r="J189" s="90" t="n">
        <v>36</v>
      </c>
      <c r="K189" s="98" t="n">
        <f aca="false">FLOOR((G189*100)*(VLOOKUP(J189,$L$2:$M$6,2,0)),0.01)</f>
        <v>1392.89</v>
      </c>
    </row>
    <row r="190" customFormat="false" ht="12.75" hidden="false" customHeight="false" outlineLevel="0" collapsed="false">
      <c r="A190" s="104" t="s">
        <v>418</v>
      </c>
      <c r="B190" s="105" t="s">
        <v>419</v>
      </c>
      <c r="C190" s="104" t="s">
        <v>209</v>
      </c>
      <c r="D190" s="106" t="s">
        <v>7</v>
      </c>
      <c r="E190" s="107"/>
      <c r="F190" s="95"/>
      <c r="G190" s="118" t="n">
        <v>13.68</v>
      </c>
      <c r="H190" s="119" t="s">
        <v>101</v>
      </c>
      <c r="I190" s="120" t="s">
        <v>232</v>
      </c>
      <c r="J190" s="121" t="n">
        <v>35</v>
      </c>
      <c r="K190" s="98" t="n">
        <f aca="false">FLOOR((G190*100)*(VLOOKUP(J190,$L$2:$M$6,2,0)),0.01)</f>
        <v>1377.43</v>
      </c>
    </row>
    <row r="191" customFormat="false" ht="12.75" hidden="false" customHeight="false" outlineLevel="0" collapsed="false">
      <c r="A191" s="104"/>
      <c r="B191" s="105"/>
      <c r="C191" s="104"/>
      <c r="D191" s="106" t="s">
        <v>7</v>
      </c>
      <c r="E191" s="107"/>
      <c r="F191" s="128" t="s">
        <v>113</v>
      </c>
      <c r="G191" s="134" t="n">
        <v>13.55</v>
      </c>
      <c r="H191" s="159" t="s">
        <v>101</v>
      </c>
      <c r="I191" s="136" t="s">
        <v>356</v>
      </c>
      <c r="J191" s="137" t="n">
        <v>35</v>
      </c>
      <c r="K191" s="98" t="n">
        <f aca="false">FLOOR((G191*100)*(VLOOKUP(J191,$L$2:$M$6,2,0)),0.01)</f>
        <v>1364.34</v>
      </c>
    </row>
    <row r="192" customFormat="false" ht="12.75" hidden="false" customHeight="false" outlineLevel="0" collapsed="false">
      <c r="D192" s="106" t="s">
        <v>7</v>
      </c>
      <c r="E192" s="107" t="s">
        <v>420</v>
      </c>
      <c r="F192" s="95" t="s">
        <v>421</v>
      </c>
      <c r="G192" s="96" t="n">
        <v>13.47</v>
      </c>
      <c r="H192" s="109" t="s">
        <v>33</v>
      </c>
      <c r="I192" s="110" t="s">
        <v>34</v>
      </c>
      <c r="J192" s="112" t="n">
        <v>35</v>
      </c>
      <c r="K192" s="98" t="n">
        <f aca="false">FLOOR((G192*100)*(VLOOKUP(J192,$L$2:$M$6,2,0)),0.01)</f>
        <v>1356.29</v>
      </c>
    </row>
    <row r="193" customFormat="false" ht="12.75" hidden="false" customHeight="false" outlineLevel="0" collapsed="false">
      <c r="A193" s="104"/>
      <c r="B193" s="105"/>
      <c r="C193" s="104"/>
      <c r="D193" s="106" t="s">
        <v>7</v>
      </c>
      <c r="E193" s="107"/>
      <c r="F193" s="95"/>
      <c r="G193" s="118" t="n">
        <v>13.29</v>
      </c>
      <c r="H193" s="119" t="s">
        <v>97</v>
      </c>
      <c r="I193" s="120" t="s">
        <v>422</v>
      </c>
      <c r="J193" s="121" t="n">
        <v>35</v>
      </c>
      <c r="K193" s="98" t="n">
        <f aca="false">FLOOR((G193*100)*(VLOOKUP(J193,$L$2:$M$6,2,0)),0.01)</f>
        <v>1338.17</v>
      </c>
    </row>
    <row r="194" customFormat="false" ht="12.75" hidden="false" customHeight="false" outlineLevel="0" collapsed="false">
      <c r="A194" s="104"/>
      <c r="B194" s="105"/>
      <c r="C194" s="104"/>
      <c r="D194" s="106" t="s">
        <v>18</v>
      </c>
      <c r="E194" s="107"/>
      <c r="F194" s="95" t="s">
        <v>305</v>
      </c>
      <c r="G194" s="118" t="n">
        <v>14.08</v>
      </c>
      <c r="H194" s="119" t="s">
        <v>63</v>
      </c>
      <c r="I194" s="120" t="s">
        <v>242</v>
      </c>
      <c r="J194" s="121" t="n">
        <v>35</v>
      </c>
      <c r="K194" s="98" t="n">
        <f aca="false">FLOOR((G194*100)*(VLOOKUP(J194,$L$2:$M$6,2,0)),0.01)</f>
        <v>1417.71</v>
      </c>
    </row>
    <row r="195" customFormat="false" ht="12.75" hidden="false" customHeight="false" outlineLevel="0" collapsed="false">
      <c r="A195" s="2" t="s">
        <v>423</v>
      </c>
      <c r="B195" s="152" t="n">
        <v>150282</v>
      </c>
      <c r="C195" s="160" t="s">
        <v>424</v>
      </c>
      <c r="D195" s="138" t="s">
        <v>7</v>
      </c>
      <c r="E195" s="128"/>
      <c r="F195" s="128" t="s">
        <v>233</v>
      </c>
      <c r="G195" s="96" t="n">
        <v>13.55</v>
      </c>
      <c r="H195" s="144" t="s">
        <v>22</v>
      </c>
      <c r="I195" s="140" t="s">
        <v>268</v>
      </c>
      <c r="J195" s="145" t="n">
        <v>35</v>
      </c>
      <c r="K195" s="98" t="n">
        <f aca="false">FLOOR((G195*100)*(VLOOKUP(J195,$L$2:$M$6,2,0)),0.01)</f>
        <v>1364.34</v>
      </c>
    </row>
    <row r="196" customFormat="false" ht="12.75" hidden="false" customHeight="false" outlineLevel="0" collapsed="false">
      <c r="B196" s="152"/>
      <c r="C196" s="160"/>
      <c r="D196" s="138" t="s">
        <v>7</v>
      </c>
      <c r="E196" s="143"/>
      <c r="F196" s="128" t="s">
        <v>401</v>
      </c>
      <c r="G196" s="96" t="n">
        <v>13.31</v>
      </c>
      <c r="H196" s="131" t="s">
        <v>347</v>
      </c>
      <c r="I196" s="140" t="s">
        <v>425</v>
      </c>
      <c r="J196" s="145" t="n">
        <v>35</v>
      </c>
      <c r="K196" s="98" t="n">
        <f aca="false">FLOOR((G196*100)*(VLOOKUP(J196,$L$2:$M$6,2,0)),0.01)</f>
        <v>1340.18</v>
      </c>
    </row>
    <row r="197" customFormat="false" ht="12.75" hidden="false" customHeight="false" outlineLevel="0" collapsed="false">
      <c r="B197" s="152"/>
      <c r="C197" s="160"/>
      <c r="D197" s="138" t="s">
        <v>7</v>
      </c>
      <c r="E197" s="128"/>
      <c r="F197" s="128"/>
      <c r="G197" s="96" t="n">
        <v>13.2</v>
      </c>
      <c r="H197" s="131" t="s">
        <v>426</v>
      </c>
      <c r="I197" s="140" t="s">
        <v>427</v>
      </c>
      <c r="J197" s="129" t="n">
        <v>35</v>
      </c>
      <c r="K197" s="98" t="n">
        <f aca="false">FLOOR((G197*100)*(VLOOKUP(J197,$L$2:$M$6,2,0)),0.01)</f>
        <v>1329.1</v>
      </c>
    </row>
    <row r="198" customFormat="false" ht="12.75" hidden="false" customHeight="false" outlineLevel="0" collapsed="false">
      <c r="B198" s="152"/>
      <c r="C198" s="160"/>
      <c r="D198" s="138" t="s">
        <v>7</v>
      </c>
      <c r="E198" s="143"/>
      <c r="F198" s="128" t="s">
        <v>293</v>
      </c>
      <c r="G198" s="96" t="n">
        <v>13.09</v>
      </c>
      <c r="H198" s="161" t="s">
        <v>347</v>
      </c>
      <c r="I198" s="110" t="s">
        <v>428</v>
      </c>
      <c r="J198" s="90" t="n">
        <v>35</v>
      </c>
      <c r="K198" s="98" t="n">
        <f aca="false">FLOOR((G198*100)*(VLOOKUP(J198,$L$2:$M$6,2,0)),0.01)</f>
        <v>1318.03</v>
      </c>
    </row>
    <row r="199" customFormat="false" ht="12.75" hidden="false" customHeight="false" outlineLevel="0" collapsed="false">
      <c r="B199" s="152"/>
      <c r="C199" s="160"/>
      <c r="D199" s="157" t="s">
        <v>7</v>
      </c>
      <c r="E199" s="130"/>
      <c r="F199" s="95" t="s">
        <v>352</v>
      </c>
      <c r="G199" s="96" t="s">
        <v>429</v>
      </c>
      <c r="H199" s="109" t="s">
        <v>321</v>
      </c>
      <c r="I199" s="3" t="s">
        <v>275</v>
      </c>
      <c r="J199" s="92" t="n">
        <v>38</v>
      </c>
      <c r="K199" s="98" t="n">
        <f aca="false">FLOOR((G199*100)*(VLOOKUP(J199,$L$2:$M$6,2,0)),0.01)</f>
        <v>1343.67</v>
      </c>
    </row>
    <row r="200" customFormat="false" ht="12.75" hidden="false" customHeight="false" outlineLevel="0" collapsed="false">
      <c r="B200" s="152"/>
      <c r="C200" s="160"/>
      <c r="D200" s="150" t="s">
        <v>7</v>
      </c>
      <c r="E200" s="94"/>
      <c r="F200" s="95" t="s">
        <v>389</v>
      </c>
      <c r="G200" s="96" t="s">
        <v>430</v>
      </c>
      <c r="H200" s="151" t="s">
        <v>321</v>
      </c>
      <c r="I200" s="152" t="s">
        <v>385</v>
      </c>
      <c r="J200" s="141" t="n">
        <v>39</v>
      </c>
      <c r="K200" s="98" t="n">
        <f aca="false">FLOOR((G200*100)*(VLOOKUP(J200,$L$2:$M$6,2,0)),0.01)</f>
        <v>1346.81</v>
      </c>
    </row>
    <row r="201" customFormat="false" ht="12.75" hidden="false" customHeight="false" outlineLevel="0" collapsed="false">
      <c r="B201" s="152"/>
      <c r="C201" s="160"/>
      <c r="D201" s="138" t="s">
        <v>7</v>
      </c>
      <c r="E201" s="143"/>
      <c r="F201" s="128" t="s">
        <v>183</v>
      </c>
      <c r="G201" s="96" t="n">
        <v>12.74</v>
      </c>
      <c r="H201" s="142" t="s">
        <v>234</v>
      </c>
      <c r="I201" s="110" t="s">
        <v>372</v>
      </c>
      <c r="J201" s="90" t="n">
        <v>36</v>
      </c>
      <c r="K201" s="98" t="n">
        <f aca="false">FLOOR((G201*100)*(VLOOKUP(J201,$L$2:$M$6,2,0)),0.01)</f>
        <v>1297.18</v>
      </c>
    </row>
    <row r="202" customFormat="false" ht="12.75" hidden="false" customHeight="false" outlineLevel="0" collapsed="false">
      <c r="B202" s="152"/>
      <c r="C202" s="160"/>
      <c r="D202" s="157" t="s">
        <v>7</v>
      </c>
      <c r="E202" s="130"/>
      <c r="F202" s="95" t="s">
        <v>389</v>
      </c>
      <c r="G202" s="96" t="s">
        <v>431</v>
      </c>
      <c r="H202" s="109" t="s">
        <v>234</v>
      </c>
      <c r="I202" s="110" t="s">
        <v>432</v>
      </c>
      <c r="J202" s="92" t="n">
        <v>38</v>
      </c>
      <c r="K202" s="98" t="n">
        <f aca="false">FLOOR((G202*100)*(VLOOKUP(J202,$L$2:$M$6,2,0)),0.01)</f>
        <v>1321.81</v>
      </c>
    </row>
    <row r="203" customFormat="false" ht="12.75" hidden="false" customHeight="false" outlineLevel="0" collapsed="false">
      <c r="B203" s="152"/>
      <c r="C203" s="160"/>
      <c r="D203" s="88" t="s">
        <v>7</v>
      </c>
      <c r="E203" s="128"/>
      <c r="F203" s="128" t="s">
        <v>46</v>
      </c>
      <c r="G203" s="96" t="n">
        <v>12.69</v>
      </c>
      <c r="H203" s="139" t="s">
        <v>319</v>
      </c>
      <c r="I203" s="140" t="s">
        <v>291</v>
      </c>
      <c r="J203" s="141" t="n">
        <v>37</v>
      </c>
      <c r="K203" s="98" t="n">
        <f aca="false">FLOOR((G203*100)*(VLOOKUP(J203,$L$2:$M$6,2,0)),0.01)</f>
        <v>1306.43</v>
      </c>
    </row>
    <row r="204" customFormat="false" ht="12.75" hidden="false" customHeight="false" outlineLevel="0" collapsed="false">
      <c r="B204" s="152"/>
      <c r="C204" s="160"/>
      <c r="D204" s="129" t="s">
        <v>7</v>
      </c>
      <c r="E204" s="128"/>
      <c r="F204" s="128" t="s">
        <v>401</v>
      </c>
      <c r="G204" s="96" t="n">
        <v>12.65</v>
      </c>
      <c r="H204" s="87" t="s">
        <v>397</v>
      </c>
      <c r="I204" s="110" t="s">
        <v>398</v>
      </c>
      <c r="J204" s="90" t="n">
        <v>36</v>
      </c>
      <c r="K204" s="98" t="n">
        <f aca="false">FLOOR((G204*100)*(VLOOKUP(J204,$L$2:$M$6,2,0)),0.01)</f>
        <v>1288.02</v>
      </c>
    </row>
    <row r="205" customFormat="false" ht="12.75" hidden="false" customHeight="false" outlineLevel="0" collapsed="false">
      <c r="B205" s="152"/>
      <c r="C205" s="160"/>
      <c r="D205" s="129" t="s">
        <v>7</v>
      </c>
      <c r="E205" s="128"/>
      <c r="F205" s="128" t="s">
        <v>32</v>
      </c>
      <c r="G205" s="96" t="n">
        <v>12.59</v>
      </c>
      <c r="H205" s="87" t="s">
        <v>319</v>
      </c>
      <c r="I205" s="110" t="s">
        <v>302</v>
      </c>
      <c r="J205" s="90" t="n">
        <v>36</v>
      </c>
      <c r="K205" s="98" t="n">
        <f aca="false">FLOOR((G205*100)*(VLOOKUP(J205,$L$2:$M$6,2,0)),0.01)</f>
        <v>1281.91</v>
      </c>
    </row>
    <row r="206" customFormat="false" ht="12.75" hidden="false" customHeight="false" outlineLevel="0" collapsed="false">
      <c r="B206" s="152"/>
      <c r="C206" s="160"/>
      <c r="D206" s="92" t="s">
        <v>7</v>
      </c>
      <c r="E206" s="128"/>
      <c r="F206" s="128" t="s">
        <v>390</v>
      </c>
      <c r="G206" s="96" t="n">
        <v>12.58</v>
      </c>
      <c r="H206" s="87" t="s">
        <v>321</v>
      </c>
      <c r="I206" s="110" t="s">
        <v>374</v>
      </c>
      <c r="J206" s="90" t="n">
        <v>36</v>
      </c>
      <c r="K206" s="98" t="n">
        <f aca="false">FLOOR((G206*100)*(VLOOKUP(J206,$L$2:$M$6,2,0)),0.01)</f>
        <v>1280.89</v>
      </c>
    </row>
    <row r="207" customFormat="false" ht="12.75" hidden="false" customHeight="false" outlineLevel="0" collapsed="false">
      <c r="B207" s="152"/>
      <c r="C207" s="160"/>
      <c r="D207" s="92" t="s">
        <v>7</v>
      </c>
      <c r="E207" s="128"/>
      <c r="F207" s="128"/>
      <c r="G207" s="96" t="n">
        <v>12.54</v>
      </c>
      <c r="H207" s="131" t="s">
        <v>373</v>
      </c>
      <c r="I207" s="140" t="s">
        <v>261</v>
      </c>
      <c r="J207" s="145" t="n">
        <v>35</v>
      </c>
      <c r="K207" s="98" t="n">
        <f aca="false">FLOOR((G207*100)*(VLOOKUP(J207,$L$2:$M$6,2,0)),0.01)</f>
        <v>1262.65</v>
      </c>
    </row>
    <row r="208" customFormat="false" ht="12.75" hidden="false" customHeight="false" outlineLevel="0" collapsed="false">
      <c r="B208" s="152"/>
      <c r="C208" s="160"/>
      <c r="D208" s="157" t="s">
        <v>7</v>
      </c>
      <c r="E208" s="130"/>
      <c r="F208" s="95" t="s">
        <v>100</v>
      </c>
      <c r="G208" s="96" t="s">
        <v>433</v>
      </c>
      <c r="H208" s="109" t="s">
        <v>379</v>
      </c>
      <c r="I208" s="110" t="s">
        <v>380</v>
      </c>
      <c r="J208" s="92" t="n">
        <v>38</v>
      </c>
      <c r="K208" s="98" t="n">
        <f aca="false">FLOOR((G208*100)*(VLOOKUP(J208,$L$2:$M$6,2,0)),0.01)</f>
        <v>1290.59</v>
      </c>
    </row>
    <row r="209" customFormat="false" ht="12.75" hidden="false" customHeight="false" outlineLevel="0" collapsed="false">
      <c r="B209" s="152"/>
      <c r="C209" s="160"/>
      <c r="D209" s="157" t="s">
        <v>7</v>
      </c>
      <c r="E209" s="130"/>
      <c r="F209" s="95" t="s">
        <v>390</v>
      </c>
      <c r="G209" s="96" t="s">
        <v>434</v>
      </c>
      <c r="H209" s="109" t="s">
        <v>319</v>
      </c>
      <c r="I209" s="110" t="s">
        <v>377</v>
      </c>
      <c r="J209" s="92" t="n">
        <v>38</v>
      </c>
      <c r="K209" s="98" t="n">
        <f aca="false">FLOOR((G209*100)*(VLOOKUP(J209,$L$2:$M$6,2,0)),0.01)</f>
        <v>1282.26</v>
      </c>
    </row>
    <row r="210" customFormat="false" ht="12.75" hidden="false" customHeight="false" outlineLevel="0" collapsed="false">
      <c r="B210" s="152"/>
      <c r="C210" s="160"/>
      <c r="D210" s="92" t="s">
        <v>18</v>
      </c>
      <c r="E210" s="128"/>
      <c r="F210" s="128" t="s">
        <v>276</v>
      </c>
      <c r="G210" s="96" t="n">
        <v>13.27</v>
      </c>
      <c r="H210" s="142" t="s">
        <v>234</v>
      </c>
      <c r="I210" s="110" t="s">
        <v>372</v>
      </c>
      <c r="J210" s="90" t="n">
        <v>36</v>
      </c>
      <c r="K210" s="98" t="n">
        <f aca="false">FLOOR((G210*100)*(VLOOKUP(J210,$L$2:$M$6,2,0)),0.01)</f>
        <v>1351.15</v>
      </c>
    </row>
    <row r="211" customFormat="false" ht="12.75" hidden="false" customHeight="false" outlineLevel="0" collapsed="false">
      <c r="B211" s="152"/>
      <c r="C211" s="160"/>
      <c r="D211" s="129" t="s">
        <v>18</v>
      </c>
      <c r="E211" s="128"/>
      <c r="F211" s="128" t="s">
        <v>435</v>
      </c>
      <c r="G211" s="96" t="n">
        <v>13</v>
      </c>
      <c r="H211" s="87" t="s">
        <v>373</v>
      </c>
      <c r="I211" s="110" t="s">
        <v>266</v>
      </c>
      <c r="J211" s="90" t="n">
        <v>36</v>
      </c>
      <c r="K211" s="98" t="n">
        <f aca="false">FLOOR((G211*100)*(VLOOKUP(J211,$L$2:$M$6,2,0)),0.01)</f>
        <v>1323.66</v>
      </c>
    </row>
    <row r="212" customFormat="false" ht="12.75" hidden="false" customHeight="false" outlineLevel="0" collapsed="false">
      <c r="B212" s="152"/>
      <c r="C212" s="160"/>
      <c r="D212" s="129" t="s">
        <v>18</v>
      </c>
      <c r="E212" s="128"/>
      <c r="F212" s="128" t="s">
        <v>367</v>
      </c>
      <c r="G212" s="96" t="n">
        <v>12.88</v>
      </c>
      <c r="H212" s="87" t="s">
        <v>397</v>
      </c>
      <c r="I212" s="110" t="s">
        <v>398</v>
      </c>
      <c r="J212" s="90" t="n">
        <v>36</v>
      </c>
      <c r="K212" s="98" t="n">
        <f aca="false">FLOOR((G212*100)*(VLOOKUP(J212,$L$2:$M$6,2,0)),0.01)</f>
        <v>1311.44</v>
      </c>
    </row>
    <row r="213" customFormat="false" ht="12.75" hidden="false" customHeight="false" outlineLevel="0" collapsed="false">
      <c r="A213" s="2" t="s">
        <v>436</v>
      </c>
      <c r="B213" s="105" t="s">
        <v>437</v>
      </c>
      <c r="C213" s="2" t="s">
        <v>438</v>
      </c>
      <c r="D213" s="5" t="s">
        <v>7</v>
      </c>
      <c r="E213" s="94"/>
      <c r="F213" s="95" t="s">
        <v>301</v>
      </c>
      <c r="G213" s="134" t="n">
        <v>13.53</v>
      </c>
      <c r="H213" s="109" t="s">
        <v>181</v>
      </c>
      <c r="I213" s="110" t="s">
        <v>353</v>
      </c>
      <c r="J213" s="90" t="n">
        <v>35</v>
      </c>
      <c r="K213" s="98" t="n">
        <f aca="false">FLOOR((G213*100)*(VLOOKUP(J213,$L$2:$M$6,2,0)),0.01)</f>
        <v>1362.33</v>
      </c>
    </row>
    <row r="214" customFormat="false" ht="12.75" hidden="false" customHeight="false" outlineLevel="0" collapsed="false">
      <c r="B214" s="105"/>
      <c r="D214" s="5" t="s">
        <v>7</v>
      </c>
      <c r="E214" s="94"/>
      <c r="F214" s="95" t="s">
        <v>180</v>
      </c>
      <c r="G214" s="134" t="n">
        <v>13.35</v>
      </c>
      <c r="H214" s="109" t="s">
        <v>8</v>
      </c>
      <c r="I214" s="110" t="s">
        <v>360</v>
      </c>
      <c r="J214" s="90" t="n">
        <v>35</v>
      </c>
      <c r="K214" s="98" t="n">
        <f aca="false">FLOOR((G214*100)*(VLOOKUP(J214,$L$2:$M$6,2,0)),0.01)</f>
        <v>1344.21</v>
      </c>
    </row>
    <row r="215" customFormat="false" ht="12.75" hidden="false" customHeight="false" outlineLevel="0" collapsed="false">
      <c r="B215" s="105"/>
      <c r="D215" s="5" t="s">
        <v>7</v>
      </c>
      <c r="E215" s="94"/>
      <c r="F215" s="95" t="s">
        <v>113</v>
      </c>
      <c r="G215" s="134" t="n">
        <v>13.02</v>
      </c>
      <c r="H215" s="109" t="s">
        <v>347</v>
      </c>
      <c r="I215" s="110" t="s">
        <v>350</v>
      </c>
      <c r="J215" s="90" t="n">
        <v>35</v>
      </c>
      <c r="K215" s="98" t="n">
        <f aca="false">FLOOR((G215*100)*(VLOOKUP(J215,$L$2:$M$6,2,0)),0.01)</f>
        <v>1310.98</v>
      </c>
    </row>
    <row r="216" customFormat="false" ht="12.75" hidden="false" customHeight="false" outlineLevel="0" collapsed="false">
      <c r="B216" s="105"/>
      <c r="D216" s="5" t="s">
        <v>7</v>
      </c>
      <c r="E216" s="94"/>
      <c r="F216" s="95" t="s">
        <v>39</v>
      </c>
      <c r="G216" s="134" t="n">
        <v>12.99</v>
      </c>
      <c r="H216" s="109" t="s">
        <v>171</v>
      </c>
      <c r="I216" s="110" t="s">
        <v>349</v>
      </c>
      <c r="J216" s="90" t="n">
        <v>35</v>
      </c>
      <c r="K216" s="98" t="n">
        <f aca="false">FLOOR((G216*100)*(VLOOKUP(J216,$L$2:$M$6,2,0)),0.01)</f>
        <v>1307.96</v>
      </c>
    </row>
    <row r="217" customFormat="false" ht="12.75" hidden="false" customHeight="false" outlineLevel="0" collapsed="false">
      <c r="B217" s="105"/>
      <c r="D217" s="158" t="s">
        <v>7</v>
      </c>
      <c r="E217" s="127"/>
      <c r="F217" s="95" t="s">
        <v>293</v>
      </c>
      <c r="G217" s="96" t="n">
        <v>12.91</v>
      </c>
      <c r="H217" s="87" t="s">
        <v>8</v>
      </c>
      <c r="I217" s="110" t="s">
        <v>368</v>
      </c>
      <c r="J217" s="90" t="n">
        <v>37</v>
      </c>
      <c r="K217" s="98" t="n">
        <f aca="false">FLOOR((G217*100)*(VLOOKUP(J217,$L$2:$M$6,2,0)),0.01)</f>
        <v>1329.08</v>
      </c>
    </row>
    <row r="218" customFormat="false" ht="12.75" hidden="false" customHeight="false" outlineLevel="0" collapsed="false">
      <c r="B218" s="105"/>
      <c r="D218" s="158" t="s">
        <v>7</v>
      </c>
      <c r="E218" s="133"/>
      <c r="F218" s="128" t="s">
        <v>188</v>
      </c>
      <c r="G218" s="134" t="n">
        <v>12.8</v>
      </c>
      <c r="H218" s="159" t="s">
        <v>439</v>
      </c>
      <c r="I218" s="136" t="s">
        <v>363</v>
      </c>
      <c r="J218" s="137" t="n">
        <v>38</v>
      </c>
      <c r="K218" s="98" t="n">
        <f aca="false">FLOOR((G218*100)*(VLOOKUP(J218,$L$2:$M$6,2,0)),0.01)</f>
        <v>1332.22</v>
      </c>
    </row>
    <row r="219" customFormat="false" ht="12.75" hidden="false" customHeight="false" outlineLevel="0" collapsed="false">
      <c r="B219" s="105"/>
      <c r="D219" s="132" t="s">
        <v>7</v>
      </c>
      <c r="E219" s="133"/>
      <c r="F219" s="128" t="s">
        <v>39</v>
      </c>
      <c r="G219" s="134" t="n">
        <v>12.76</v>
      </c>
      <c r="H219" s="135" t="s">
        <v>63</v>
      </c>
      <c r="I219" s="136" t="s">
        <v>260</v>
      </c>
      <c r="J219" s="137" t="n">
        <v>38</v>
      </c>
      <c r="K219" s="98" t="n">
        <f aca="false">FLOOR((G219*100)*(VLOOKUP(J219,$L$2:$M$6,2,0)),0.01)</f>
        <v>1328.06</v>
      </c>
    </row>
    <row r="220" customFormat="false" ht="12.75" hidden="false" customHeight="false" outlineLevel="0" collapsed="false">
      <c r="B220" s="105"/>
      <c r="D220" s="158" t="s">
        <v>7</v>
      </c>
      <c r="E220" s="127"/>
      <c r="F220" s="95"/>
      <c r="G220" s="96" t="n">
        <v>12.7</v>
      </c>
      <c r="H220" s="87" t="s">
        <v>234</v>
      </c>
      <c r="I220" s="110" t="s">
        <v>440</v>
      </c>
      <c r="J220" s="90" t="n">
        <v>37</v>
      </c>
      <c r="K220" s="98" t="n">
        <f aca="false">FLOOR((G220*100)*(VLOOKUP(J220,$L$2:$M$6,2,0)),0.01)</f>
        <v>1307.46</v>
      </c>
    </row>
    <row r="221" customFormat="false" ht="12.75" hidden="false" customHeight="false" outlineLevel="0" collapsed="false">
      <c r="B221" s="105"/>
      <c r="D221" s="5" t="s">
        <v>7</v>
      </c>
      <c r="E221" s="94"/>
      <c r="F221" s="95" t="s">
        <v>441</v>
      </c>
      <c r="G221" s="134" t="n">
        <v>12.66</v>
      </c>
      <c r="H221" s="87" t="s">
        <v>181</v>
      </c>
      <c r="I221" s="110" t="s">
        <v>358</v>
      </c>
      <c r="J221" s="90" t="n">
        <v>36</v>
      </c>
      <c r="K221" s="98" t="n">
        <f aca="false">FLOOR((G221*100)*(VLOOKUP(J221,$L$2:$M$6,2,0)),0.01)</f>
        <v>1289.04</v>
      </c>
    </row>
    <row r="222" customFormat="false" ht="12.75" hidden="false" customHeight="false" outlineLevel="0" collapsed="false">
      <c r="B222" s="105"/>
      <c r="D222" s="158" t="s">
        <v>7</v>
      </c>
      <c r="E222" s="127"/>
      <c r="F222" s="95" t="s">
        <v>119</v>
      </c>
      <c r="G222" s="96" t="n">
        <v>12.39</v>
      </c>
      <c r="H222" s="87" t="s">
        <v>8</v>
      </c>
      <c r="I222" s="110" t="s">
        <v>362</v>
      </c>
      <c r="J222" s="90" t="n">
        <v>37</v>
      </c>
      <c r="K222" s="98" t="n">
        <f aca="false">FLOOR((G222*100)*(VLOOKUP(J222,$L$2:$M$6,2,0)),0.01)</f>
        <v>1275.55</v>
      </c>
    </row>
    <row r="223" customFormat="false" ht="12.75" hidden="false" customHeight="false" outlineLevel="0" collapsed="false">
      <c r="B223" s="105"/>
      <c r="D223" s="158" t="s">
        <v>7</v>
      </c>
      <c r="E223" s="133"/>
      <c r="F223" s="128" t="s">
        <v>442</v>
      </c>
      <c r="G223" s="134" t="n">
        <v>12.35</v>
      </c>
      <c r="H223" s="159" t="s">
        <v>403</v>
      </c>
      <c r="I223" s="136" t="s">
        <v>443</v>
      </c>
      <c r="J223" s="132" t="n">
        <v>38</v>
      </c>
      <c r="K223" s="98" t="n">
        <f aca="false">FLOOR((G223*100)*(VLOOKUP(J223,$L$2:$M$6,2,0)),0.01)</f>
        <v>1285.38</v>
      </c>
    </row>
    <row r="224" customFormat="false" ht="12.75" hidden="false" customHeight="false" outlineLevel="0" collapsed="false">
      <c r="B224" s="105"/>
      <c r="D224" s="158" t="s">
        <v>7</v>
      </c>
      <c r="E224" s="127"/>
      <c r="F224" s="128" t="s">
        <v>269</v>
      </c>
      <c r="G224" s="134" t="n">
        <v>12.25</v>
      </c>
      <c r="H224" s="159" t="s">
        <v>101</v>
      </c>
      <c r="I224" s="136" t="s">
        <v>444</v>
      </c>
      <c r="J224" s="137" t="n">
        <v>38</v>
      </c>
      <c r="K224" s="98" t="n">
        <f aca="false">FLOOR((G224*100)*(VLOOKUP(J224,$L$2:$M$6,2,0)),0.01)</f>
        <v>1274.98</v>
      </c>
    </row>
    <row r="225" customFormat="false" ht="12.75" hidden="false" customHeight="false" outlineLevel="0" collapsed="false">
      <c r="B225" s="105"/>
      <c r="D225" s="138" t="s">
        <v>7</v>
      </c>
      <c r="E225" s="143"/>
      <c r="F225" s="128"/>
      <c r="G225" s="96" t="n">
        <v>12.14</v>
      </c>
      <c r="H225" s="131" t="s">
        <v>8</v>
      </c>
      <c r="I225" s="140" t="s">
        <v>445</v>
      </c>
      <c r="J225" s="145" t="n">
        <v>39</v>
      </c>
      <c r="K225" s="98" t="n">
        <f aca="false">FLOOR((G225*100)*(VLOOKUP(J225,$L$2:$M$6,2,0)),0.01)</f>
        <v>1277.37</v>
      </c>
    </row>
    <row r="226" customFormat="false" ht="12.75" hidden="false" customHeight="false" outlineLevel="0" collapsed="false">
      <c r="B226" s="105"/>
      <c r="D226" s="138" t="s">
        <v>7</v>
      </c>
      <c r="E226" s="128"/>
      <c r="F226" s="128" t="s">
        <v>119</v>
      </c>
      <c r="G226" s="96" t="n">
        <v>11.84</v>
      </c>
      <c r="H226" s="131" t="s">
        <v>8</v>
      </c>
      <c r="I226" s="110" t="s">
        <v>446</v>
      </c>
      <c r="J226" s="90" t="n">
        <v>39</v>
      </c>
      <c r="K226" s="98" t="n">
        <f aca="false">FLOOR((G226*100)*(VLOOKUP(J226,$L$2:$M$6,2,0)),0.01)</f>
        <v>1245.8</v>
      </c>
    </row>
    <row r="227" customFormat="false" ht="12.75" hidden="false" customHeight="false" outlineLevel="0" collapsed="false">
      <c r="B227" s="105"/>
      <c r="D227" s="5" t="s">
        <v>18</v>
      </c>
      <c r="E227" s="133"/>
      <c r="F227" s="128" t="s">
        <v>447</v>
      </c>
      <c r="G227" s="134" t="n">
        <v>12.38</v>
      </c>
      <c r="H227" s="159" t="s">
        <v>403</v>
      </c>
      <c r="I227" s="136" t="s">
        <v>443</v>
      </c>
      <c r="J227" s="132" t="n">
        <v>38</v>
      </c>
      <c r="K227" s="98" t="n">
        <f aca="false">FLOOR((G227*100)*(VLOOKUP(J227,$L$2:$M$6,2,0)),0.01)</f>
        <v>1288.51</v>
      </c>
    </row>
    <row r="228" customFormat="false" ht="12.75" hidden="false" customHeight="false" outlineLevel="0" collapsed="false">
      <c r="B228" s="105"/>
      <c r="D228" s="138" t="s">
        <v>18</v>
      </c>
      <c r="E228" s="128"/>
      <c r="F228" s="128" t="s">
        <v>396</v>
      </c>
      <c r="G228" s="96" t="n">
        <v>11.89</v>
      </c>
      <c r="H228" s="131" t="s">
        <v>8</v>
      </c>
      <c r="I228" s="110" t="s">
        <v>446</v>
      </c>
      <c r="J228" s="90" t="n">
        <v>39</v>
      </c>
      <c r="K228" s="98" t="n">
        <f aca="false">FLOOR((G228*100)*(VLOOKUP(J228,$L$2:$M$6,2,0)),0.01)</f>
        <v>1251.06</v>
      </c>
    </row>
    <row r="229" customFormat="false" ht="12.75" hidden="false" customHeight="false" outlineLevel="0" collapsed="false">
      <c r="A229" s="2" t="s">
        <v>448</v>
      </c>
      <c r="B229" s="3" t="s">
        <v>449</v>
      </c>
      <c r="C229" s="2" t="s">
        <v>450</v>
      </c>
      <c r="D229" s="5" t="s">
        <v>7</v>
      </c>
      <c r="E229" s="94"/>
      <c r="F229" s="95"/>
      <c r="G229" s="96" t="n">
        <v>13.52</v>
      </c>
      <c r="H229" s="109" t="s">
        <v>451</v>
      </c>
      <c r="I229" s="110" t="s">
        <v>452</v>
      </c>
      <c r="J229" s="90" t="n">
        <v>36</v>
      </c>
      <c r="K229" s="98" t="n">
        <f aca="false">FLOOR((G229*100)*(VLOOKUP(J229,$L$2:$M$6,2,0)),0.01)</f>
        <v>1376.6</v>
      </c>
    </row>
    <row r="230" customFormat="false" ht="12.75" hidden="false" customHeight="false" outlineLevel="0" collapsed="false">
      <c r="D230" s="5" t="s">
        <v>7</v>
      </c>
      <c r="E230" s="94"/>
      <c r="F230" s="95"/>
      <c r="G230" s="96" t="n">
        <v>13.04</v>
      </c>
      <c r="H230" s="109" t="s">
        <v>453</v>
      </c>
      <c r="I230" s="110" t="s">
        <v>102</v>
      </c>
      <c r="J230" s="90" t="n">
        <v>35</v>
      </c>
      <c r="K230" s="98" t="n">
        <f aca="false">FLOOR((G230*100)*(VLOOKUP(J230,$L$2:$M$6,2,0)),0.01)</f>
        <v>1312.99</v>
      </c>
    </row>
    <row r="231" customFormat="false" ht="12.75" hidden="false" customHeight="false" outlineLevel="0" collapsed="false">
      <c r="D231" s="5" t="s">
        <v>7</v>
      </c>
      <c r="E231" s="94"/>
      <c r="F231" s="124"/>
      <c r="G231" s="118" t="n">
        <v>13.02</v>
      </c>
      <c r="H231" s="119" t="s">
        <v>297</v>
      </c>
      <c r="I231" s="120" t="s">
        <v>454</v>
      </c>
      <c r="J231" s="125" t="n">
        <v>39</v>
      </c>
      <c r="K231" s="98" t="n">
        <f aca="false">FLOOR((G231*100)*(VLOOKUP(J231,$L$2:$M$6,2,0)),0.01)</f>
        <v>1369.96</v>
      </c>
    </row>
    <row r="232" customFormat="false" ht="12.75" hidden="false" customHeight="false" outlineLevel="0" collapsed="false">
      <c r="D232" s="5" t="s">
        <v>7</v>
      </c>
      <c r="E232" s="94"/>
      <c r="F232" s="111"/>
      <c r="G232" s="108" t="n">
        <v>12.95</v>
      </c>
      <c r="H232" s="122" t="s">
        <v>453</v>
      </c>
      <c r="I232" s="123" t="s">
        <v>238</v>
      </c>
      <c r="J232" s="112" t="n">
        <v>39</v>
      </c>
      <c r="K232" s="98" t="n">
        <f aca="false">FLOOR((G232*100)*(VLOOKUP(J232,$L$2:$M$6,2,0)),0.01)</f>
        <v>1362.59</v>
      </c>
    </row>
    <row r="233" customFormat="false" ht="12.75" hidden="false" customHeight="false" outlineLevel="0" collapsed="false">
      <c r="D233" s="5" t="s">
        <v>7</v>
      </c>
      <c r="E233" s="94"/>
      <c r="F233" s="95"/>
      <c r="G233" s="96" t="n">
        <v>12.88</v>
      </c>
      <c r="H233" s="109" t="s">
        <v>455</v>
      </c>
      <c r="I233" s="110" t="s">
        <v>456</v>
      </c>
      <c r="J233" s="90" t="n">
        <v>35</v>
      </c>
      <c r="K233" s="98" t="n">
        <f aca="false">FLOOR((G233*100)*(VLOOKUP(J233,$L$2:$M$6,2,0)),0.01)</f>
        <v>1296.88</v>
      </c>
    </row>
    <row r="234" customFormat="false" ht="12.75" hidden="false" customHeight="false" outlineLevel="0" collapsed="false">
      <c r="D234" s="5" t="s">
        <v>7</v>
      </c>
      <c r="E234" s="94"/>
      <c r="F234" s="111"/>
      <c r="G234" s="108" t="n">
        <v>12.84</v>
      </c>
      <c r="H234" s="122" t="s">
        <v>297</v>
      </c>
      <c r="I234" s="123" t="s">
        <v>457</v>
      </c>
      <c r="J234" s="112" t="n">
        <v>39</v>
      </c>
      <c r="K234" s="98" t="n">
        <f aca="false">FLOOR((G234*100)*(VLOOKUP(J234,$L$2:$M$6,2,0)),0.01)</f>
        <v>1351.02</v>
      </c>
    </row>
    <row r="235" customFormat="false" ht="12.75" hidden="false" customHeight="false" outlineLevel="0" collapsed="false">
      <c r="D235" s="5" t="s">
        <v>7</v>
      </c>
      <c r="E235" s="94"/>
      <c r="F235" s="95" t="s">
        <v>113</v>
      </c>
      <c r="G235" s="96" t="n">
        <v>12.82</v>
      </c>
      <c r="H235" s="109" t="s">
        <v>63</v>
      </c>
      <c r="I235" s="110" t="s">
        <v>286</v>
      </c>
      <c r="J235" s="90" t="n">
        <v>35</v>
      </c>
      <c r="K235" s="98" t="n">
        <f aca="false">FLOOR((G235*100)*(VLOOKUP(J235,$L$2:$M$6,2,0)),0.01)</f>
        <v>1290.84</v>
      </c>
    </row>
    <row r="236" customFormat="false" ht="12.75" hidden="false" customHeight="false" outlineLevel="0" collapsed="false">
      <c r="D236" s="5" t="s">
        <v>7</v>
      </c>
      <c r="E236" s="94"/>
      <c r="F236" s="111"/>
      <c r="G236" s="108" t="n">
        <v>12.8</v>
      </c>
      <c r="H236" s="122" t="s">
        <v>453</v>
      </c>
      <c r="I236" s="123" t="s">
        <v>458</v>
      </c>
      <c r="J236" s="112" t="n">
        <v>39</v>
      </c>
      <c r="K236" s="98" t="n">
        <f aca="false">FLOOR((G236*100)*(VLOOKUP(J236,$L$2:$M$6,2,0)),0.01)</f>
        <v>1346.81</v>
      </c>
    </row>
    <row r="237" customFormat="false" ht="12.75" hidden="false" customHeight="false" outlineLevel="0" collapsed="false">
      <c r="D237" s="5" t="s">
        <v>7</v>
      </c>
      <c r="E237" s="94"/>
      <c r="F237" s="95"/>
      <c r="G237" s="96" t="n">
        <v>12.52</v>
      </c>
      <c r="H237" s="109" t="s">
        <v>297</v>
      </c>
      <c r="I237" s="110" t="s">
        <v>459</v>
      </c>
      <c r="J237" s="90" t="n">
        <v>36</v>
      </c>
      <c r="K237" s="98" t="n">
        <f aca="false">FLOOR((G237*100)*(VLOOKUP(J237,$L$2:$M$6,2,0)),0.01)</f>
        <v>1274.78</v>
      </c>
    </row>
    <row r="238" customFormat="false" ht="12.75" hidden="false" customHeight="false" outlineLevel="0" collapsed="false">
      <c r="A238" s="104"/>
      <c r="B238" s="105"/>
      <c r="C238" s="104"/>
      <c r="D238" s="106" t="s">
        <v>7</v>
      </c>
      <c r="E238" s="107"/>
      <c r="F238" s="111"/>
      <c r="G238" s="108" t="n">
        <v>12.43</v>
      </c>
      <c r="H238" s="162" t="s">
        <v>297</v>
      </c>
      <c r="I238" s="123" t="s">
        <v>460</v>
      </c>
      <c r="J238" s="112" t="n">
        <v>37</v>
      </c>
      <c r="K238" s="98" t="n">
        <f aca="false">FLOOR((G238*100)*(VLOOKUP(J238,$L$2:$M$6,2,0)),0.01)</f>
        <v>1279.66</v>
      </c>
    </row>
    <row r="239" customFormat="false" ht="12.75" hidden="false" customHeight="false" outlineLevel="0" collapsed="false">
      <c r="D239" s="5" t="s">
        <v>7</v>
      </c>
      <c r="E239" s="94"/>
      <c r="F239" s="95"/>
      <c r="G239" s="96" t="n">
        <v>12.31</v>
      </c>
      <c r="H239" s="109" t="s">
        <v>151</v>
      </c>
      <c r="I239" s="110" t="s">
        <v>461</v>
      </c>
      <c r="J239" s="90" t="n">
        <v>35</v>
      </c>
      <c r="K239" s="98" t="n">
        <f aca="false">FLOOR((G239*100)*(VLOOKUP(J239,$L$2:$M$6,2,0)),0.01)</f>
        <v>1239.49</v>
      </c>
    </row>
    <row r="240" customFormat="false" ht="12.75" hidden="false" customHeight="false" outlineLevel="0" collapsed="false">
      <c r="D240" s="5" t="s">
        <v>7</v>
      </c>
      <c r="E240" s="94"/>
      <c r="F240" s="95"/>
      <c r="G240" s="96" t="n">
        <v>12.24</v>
      </c>
      <c r="H240" s="87" t="s">
        <v>297</v>
      </c>
      <c r="I240" s="110" t="n">
        <v>230509</v>
      </c>
      <c r="J240" s="90" t="n">
        <v>37</v>
      </c>
      <c r="K240" s="98" t="n">
        <f aca="false">FLOOR((G240*100)*(VLOOKUP(J240,$L$2:$M$6,2,0)),0.01)</f>
        <v>1260.1</v>
      </c>
    </row>
    <row r="241" customFormat="false" ht="12.75" hidden="false" customHeight="false" outlineLevel="0" collapsed="false">
      <c r="A241" s="104"/>
      <c r="B241" s="105"/>
      <c r="C241" s="104"/>
      <c r="D241" s="106" t="s">
        <v>7</v>
      </c>
      <c r="E241" s="107"/>
      <c r="F241" s="111"/>
      <c r="G241" s="108" t="n">
        <v>12.19</v>
      </c>
      <c r="H241" s="122" t="s">
        <v>453</v>
      </c>
      <c r="I241" s="123" t="s">
        <v>462</v>
      </c>
      <c r="J241" s="112" t="n">
        <v>38</v>
      </c>
      <c r="K241" s="98" t="n">
        <f aca="false">FLOOR((G241*100)*(VLOOKUP(J241,$L$2:$M$6,2,0)),0.01)</f>
        <v>1268.73</v>
      </c>
    </row>
    <row r="242" customFormat="false" ht="12.75" hidden="false" customHeight="false" outlineLevel="0" collapsed="false">
      <c r="A242" s="104"/>
      <c r="B242" s="105"/>
      <c r="C242" s="104"/>
      <c r="D242" s="106" t="s">
        <v>7</v>
      </c>
      <c r="E242" s="107"/>
      <c r="F242" s="95"/>
      <c r="G242" s="96" t="n">
        <v>12.15</v>
      </c>
      <c r="H242" s="109" t="s">
        <v>297</v>
      </c>
      <c r="I242" s="110" t="s">
        <v>463</v>
      </c>
      <c r="J242" s="92" t="n">
        <v>38</v>
      </c>
      <c r="K242" s="98" t="n">
        <f aca="false">FLOOR((G242*100)*(VLOOKUP(J242,$L$2:$M$6,2,0)),0.01)</f>
        <v>1264.57</v>
      </c>
    </row>
    <row r="243" customFormat="false" ht="12.75" hidden="false" customHeight="false" outlineLevel="0" collapsed="false">
      <c r="A243" s="104"/>
      <c r="B243" s="105"/>
      <c r="C243" s="104"/>
      <c r="D243" s="106" t="s">
        <v>7</v>
      </c>
      <c r="E243" s="107"/>
      <c r="F243" s="111"/>
      <c r="G243" s="108" t="n">
        <v>12.11</v>
      </c>
      <c r="H243" s="122" t="s">
        <v>297</v>
      </c>
      <c r="I243" s="123" t="s">
        <v>187</v>
      </c>
      <c r="J243" s="112" t="n">
        <v>38</v>
      </c>
      <c r="K243" s="98" t="n">
        <f aca="false">FLOOR((G243*100)*(VLOOKUP(J243,$L$2:$M$6,2,0)),0.01)</f>
        <v>1260.4</v>
      </c>
    </row>
    <row r="244" customFormat="false" ht="12.75" hidden="false" customHeight="false" outlineLevel="0" collapsed="false">
      <c r="D244" s="5" t="s">
        <v>7</v>
      </c>
      <c r="E244" s="94"/>
      <c r="F244" s="95"/>
      <c r="G244" s="96" t="n">
        <v>11.98</v>
      </c>
      <c r="H244" s="87" t="s">
        <v>453</v>
      </c>
      <c r="I244" s="110" t="s">
        <v>464</v>
      </c>
      <c r="J244" s="90" t="n">
        <v>37</v>
      </c>
      <c r="K244" s="98" t="n">
        <f aca="false">FLOOR((G244*100)*(VLOOKUP(J244,$L$2:$M$6,2,0)),0.01)</f>
        <v>1233.34</v>
      </c>
    </row>
    <row r="245" customFormat="false" ht="12.75" hidden="false" customHeight="false" outlineLevel="0" collapsed="false">
      <c r="D245" s="5" t="s">
        <v>7</v>
      </c>
      <c r="E245" s="94"/>
      <c r="F245" s="95"/>
      <c r="G245" s="96" t="n">
        <v>11.48</v>
      </c>
      <c r="H245" s="87" t="s">
        <v>453</v>
      </c>
      <c r="I245" s="110" t="s">
        <v>465</v>
      </c>
      <c r="J245" s="90" t="n">
        <v>37</v>
      </c>
      <c r="K245" s="98" t="n">
        <f aca="false">FLOOR((G245*100)*(VLOOKUP(J245,$L$2:$M$6,2,0)),0.01)</f>
        <v>1181.86</v>
      </c>
    </row>
    <row r="246" customFormat="false" ht="12.75" hidden="false" customHeight="false" outlineLevel="0" collapsed="false">
      <c r="A246" s="2" t="s">
        <v>466</v>
      </c>
      <c r="B246" s="3" t="s">
        <v>467</v>
      </c>
      <c r="C246" s="2" t="s">
        <v>213</v>
      </c>
      <c r="D246" s="5" t="s">
        <v>7</v>
      </c>
      <c r="E246" s="94"/>
      <c r="F246" s="95"/>
      <c r="G246" s="96" t="n">
        <v>13.44</v>
      </c>
      <c r="H246" s="109" t="s">
        <v>218</v>
      </c>
      <c r="I246" s="110" t="s">
        <v>153</v>
      </c>
      <c r="J246" s="90" t="n">
        <v>35</v>
      </c>
      <c r="K246" s="98" t="n">
        <f aca="false">FLOOR((G246*100)*(VLOOKUP(J246,$L$2:$M$6,2,0)),0.01)</f>
        <v>1353.27</v>
      </c>
    </row>
    <row r="247" customFormat="false" ht="12.75" hidden="false" customHeight="false" outlineLevel="0" collapsed="false">
      <c r="D247" s="5" t="s">
        <v>7</v>
      </c>
      <c r="E247" s="94"/>
      <c r="F247" s="95"/>
      <c r="G247" s="96" t="n">
        <v>13.03</v>
      </c>
      <c r="H247" s="109" t="s">
        <v>43</v>
      </c>
      <c r="I247" s="110" t="s">
        <v>468</v>
      </c>
      <c r="J247" s="90" t="n">
        <v>35</v>
      </c>
      <c r="K247" s="98" t="n">
        <f aca="false">FLOOR((G247*100)*(VLOOKUP(J247,$L$2:$M$6,2,0)),0.01)</f>
        <v>1311.99</v>
      </c>
    </row>
    <row r="248" customFormat="false" ht="12.75" hidden="false" customHeight="false" outlineLevel="0" collapsed="false">
      <c r="A248" s="2" t="s">
        <v>469</v>
      </c>
      <c r="B248" s="3" t="s">
        <v>470</v>
      </c>
      <c r="C248" s="2" t="s">
        <v>53</v>
      </c>
      <c r="D248" s="5" t="s">
        <v>7</v>
      </c>
      <c r="E248" s="94"/>
      <c r="F248" s="163"/>
      <c r="G248" s="96" t="n">
        <v>13.38</v>
      </c>
      <c r="H248" s="109" t="s">
        <v>12</v>
      </c>
      <c r="I248" s="110" t="s">
        <v>471</v>
      </c>
      <c r="J248" s="90" t="n">
        <v>35</v>
      </c>
      <c r="K248" s="98" t="n">
        <f aca="false">FLOOR((G248*100)*(VLOOKUP(J248,$L$2:$M$6,2,0)),0.01)</f>
        <v>1347.23</v>
      </c>
    </row>
    <row r="249" customFormat="false" ht="12.75" hidden="false" customHeight="false" outlineLevel="0" collapsed="false">
      <c r="C249" s="5"/>
      <c r="D249" s="5" t="s">
        <v>7</v>
      </c>
      <c r="E249" s="94"/>
      <c r="F249" s="95"/>
      <c r="G249" s="96" t="n">
        <v>13.36</v>
      </c>
      <c r="H249" s="109" t="s">
        <v>136</v>
      </c>
      <c r="I249" s="110" t="s">
        <v>472</v>
      </c>
      <c r="J249" s="90" t="n">
        <v>35</v>
      </c>
      <c r="K249" s="98" t="n">
        <f aca="false">FLOOR((G249*100)*(VLOOKUP(J249,$L$2:$M$6,2,0)),0.01)</f>
        <v>1345.21</v>
      </c>
    </row>
    <row r="250" customFormat="false" ht="12.75" hidden="false" customHeight="false" outlineLevel="0" collapsed="false">
      <c r="C250" s="5"/>
      <c r="D250" s="5" t="s">
        <v>7</v>
      </c>
      <c r="E250" s="94"/>
      <c r="F250" s="95"/>
      <c r="G250" s="96" t="n">
        <v>13.35</v>
      </c>
      <c r="H250" s="109" t="s">
        <v>340</v>
      </c>
      <c r="I250" s="110" t="s">
        <v>473</v>
      </c>
      <c r="J250" s="90" t="n">
        <v>35</v>
      </c>
      <c r="K250" s="98" t="n">
        <f aca="false">FLOOR((G250*100)*(VLOOKUP(J250,$L$2:$M$6,2,0)),0.01)</f>
        <v>1344.21</v>
      </c>
    </row>
    <row r="251" customFormat="false" ht="12.75" hidden="false" customHeight="false" outlineLevel="0" collapsed="false">
      <c r="C251" s="5"/>
      <c r="D251" s="5" t="s">
        <v>7</v>
      </c>
      <c r="E251" s="94"/>
      <c r="F251" s="95"/>
      <c r="G251" s="96" t="n">
        <v>13.18</v>
      </c>
      <c r="H251" s="109" t="s">
        <v>387</v>
      </c>
      <c r="I251" s="110" t="s">
        <v>474</v>
      </c>
      <c r="J251" s="90" t="n">
        <v>36</v>
      </c>
      <c r="K251" s="98" t="n">
        <f aca="false">FLOOR((G251*100)*(VLOOKUP(J251,$L$2:$M$6,2,0)),0.01)</f>
        <v>1341.98</v>
      </c>
    </row>
    <row r="252" customFormat="false" ht="12.75" hidden="false" customHeight="false" outlineLevel="0" collapsed="false">
      <c r="C252" s="5"/>
      <c r="D252" s="5" t="s">
        <v>7</v>
      </c>
      <c r="E252" s="94"/>
      <c r="F252" s="95"/>
      <c r="G252" s="96" t="n">
        <v>13.05</v>
      </c>
      <c r="H252" s="109" t="s">
        <v>136</v>
      </c>
      <c r="I252" s="110" t="s">
        <v>475</v>
      </c>
      <c r="J252" s="90" t="n">
        <v>35</v>
      </c>
      <c r="K252" s="98" t="n">
        <f aca="false">FLOOR((G252*100)*(VLOOKUP(J252,$L$2:$M$6,2,0)),0.01)</f>
        <v>1314</v>
      </c>
    </row>
    <row r="253" customFormat="false" ht="12.75" hidden="false" customHeight="false" outlineLevel="0" collapsed="false">
      <c r="C253" s="5"/>
      <c r="D253" s="5" t="s">
        <v>7</v>
      </c>
      <c r="E253" s="94"/>
      <c r="F253" s="95"/>
      <c r="G253" s="96" t="n">
        <v>13.04</v>
      </c>
      <c r="H253" s="109" t="s">
        <v>12</v>
      </c>
      <c r="I253" s="110" t="s">
        <v>476</v>
      </c>
      <c r="J253" s="90" t="n">
        <v>35</v>
      </c>
      <c r="K253" s="98" t="n">
        <f aca="false">FLOOR((G253*100)*(VLOOKUP(J253,$L$2:$M$6,2,0)),0.01)</f>
        <v>1312.99</v>
      </c>
    </row>
    <row r="254" customFormat="false" ht="12.75" hidden="false" customHeight="false" outlineLevel="0" collapsed="false">
      <c r="C254" s="5"/>
      <c r="D254" s="5" t="s">
        <v>7</v>
      </c>
      <c r="E254" s="94"/>
      <c r="F254" s="95"/>
      <c r="G254" s="96" t="n">
        <v>13.03</v>
      </c>
      <c r="H254" s="109" t="s">
        <v>141</v>
      </c>
      <c r="I254" s="110" t="s">
        <v>477</v>
      </c>
      <c r="J254" s="90" t="n">
        <v>36</v>
      </c>
      <c r="K254" s="98" t="n">
        <f aca="false">FLOOR((G254*100)*(VLOOKUP(J254,$L$2:$M$6,2,0)),0.01)</f>
        <v>1326.71</v>
      </c>
    </row>
    <row r="255" customFormat="false" ht="12.75" hidden="false" customHeight="false" outlineLevel="0" collapsed="false">
      <c r="C255" s="5"/>
      <c r="D255" s="5" t="s">
        <v>7</v>
      </c>
      <c r="E255" s="94"/>
      <c r="F255" s="95"/>
      <c r="G255" s="96" t="n">
        <v>12.89</v>
      </c>
      <c r="H255" s="109" t="s">
        <v>12</v>
      </c>
      <c r="I255" s="110" t="s">
        <v>17</v>
      </c>
      <c r="J255" s="90" t="n">
        <v>37</v>
      </c>
      <c r="K255" s="98" t="n">
        <f aca="false">FLOOR((G255*100)*(VLOOKUP(J255,$L$2:$M$6,2,0)),0.01)</f>
        <v>1327.02</v>
      </c>
    </row>
    <row r="256" customFormat="false" ht="12.75" hidden="false" customHeight="false" outlineLevel="0" collapsed="false">
      <c r="C256" s="5"/>
      <c r="D256" s="5" t="s">
        <v>7</v>
      </c>
      <c r="E256" s="94"/>
      <c r="F256" s="95"/>
      <c r="G256" s="96" t="n">
        <v>12.86</v>
      </c>
      <c r="H256" s="109" t="s">
        <v>136</v>
      </c>
      <c r="I256" s="110" t="s">
        <v>478</v>
      </c>
      <c r="J256" s="90" t="n">
        <v>37</v>
      </c>
      <c r="K256" s="98" t="n">
        <f aca="false">FLOOR((G256*100)*(VLOOKUP(J256,$L$2:$M$6,2,0)),0.01)</f>
        <v>1323.93</v>
      </c>
    </row>
    <row r="257" customFormat="false" ht="12.75" hidden="false" customHeight="false" outlineLevel="0" collapsed="false">
      <c r="A257" s="153"/>
      <c r="B257" s="116"/>
      <c r="C257" s="5"/>
      <c r="D257" s="5" t="s">
        <v>7</v>
      </c>
      <c r="E257" s="94"/>
      <c r="F257" s="95"/>
      <c r="G257" s="96" t="n">
        <v>12.8</v>
      </c>
      <c r="H257" s="109" t="s">
        <v>373</v>
      </c>
      <c r="I257" s="110" t="s">
        <v>479</v>
      </c>
      <c r="J257" s="90" t="n">
        <v>38</v>
      </c>
      <c r="K257" s="98" t="n">
        <f aca="false">FLOOR((G257*100)*(VLOOKUP(J257,$L$2:$M$6,2,0)),0.01)</f>
        <v>1332.22</v>
      </c>
    </row>
    <row r="258" customFormat="false" ht="12.75" hidden="false" customHeight="false" outlineLevel="0" collapsed="false">
      <c r="A258" s="153"/>
      <c r="B258" s="116"/>
      <c r="C258" s="5"/>
      <c r="D258" s="5" t="s">
        <v>7</v>
      </c>
      <c r="E258" s="94"/>
      <c r="F258" s="95"/>
      <c r="G258" s="96" t="n">
        <v>12.77</v>
      </c>
      <c r="H258" s="109" t="s">
        <v>316</v>
      </c>
      <c r="I258" s="110" t="s">
        <v>480</v>
      </c>
      <c r="J258" s="90" t="n">
        <v>36</v>
      </c>
      <c r="K258" s="98" t="n">
        <f aca="false">FLOOR((G258*100)*(VLOOKUP(J258,$L$2:$M$6,2,0)),0.01)</f>
        <v>1300.24</v>
      </c>
    </row>
    <row r="259" customFormat="false" ht="12.75" hidden="false" customHeight="false" outlineLevel="0" collapsed="false">
      <c r="A259" s="153"/>
      <c r="B259" s="116"/>
      <c r="C259" s="5"/>
      <c r="D259" s="5" t="s">
        <v>7</v>
      </c>
      <c r="E259" s="94"/>
      <c r="F259" s="95"/>
      <c r="G259" s="96" t="n">
        <v>12.77</v>
      </c>
      <c r="H259" s="109" t="s">
        <v>22</v>
      </c>
      <c r="I259" s="110" t="s">
        <v>481</v>
      </c>
      <c r="J259" s="90" t="n">
        <v>38</v>
      </c>
      <c r="K259" s="98" t="n">
        <f aca="false">FLOOR((G259*100)*(VLOOKUP(J259,$L$2:$M$6,2,0)),0.01)</f>
        <v>1329.1</v>
      </c>
    </row>
    <row r="260" customFormat="false" ht="12.75" hidden="false" customHeight="false" outlineLevel="0" collapsed="false">
      <c r="A260" s="153"/>
      <c r="B260" s="116"/>
      <c r="C260" s="5"/>
      <c r="D260" s="5" t="s">
        <v>7</v>
      </c>
      <c r="E260" s="94"/>
      <c r="F260" s="95"/>
      <c r="G260" s="96" t="n">
        <v>12.72</v>
      </c>
      <c r="H260" s="109" t="s">
        <v>12</v>
      </c>
      <c r="I260" s="110" t="s">
        <v>482</v>
      </c>
      <c r="J260" s="90" t="n">
        <v>38</v>
      </c>
      <c r="K260" s="98" t="n">
        <f aca="false">FLOOR((G260*100)*(VLOOKUP(J260,$L$2:$M$6,2,0)),0.01)</f>
        <v>1323.89</v>
      </c>
    </row>
    <row r="261" customFormat="false" ht="12.75" hidden="false" customHeight="false" outlineLevel="0" collapsed="false">
      <c r="C261" s="5"/>
      <c r="D261" s="5" t="s">
        <v>7</v>
      </c>
      <c r="E261" s="94"/>
      <c r="F261" s="95"/>
      <c r="G261" s="96" t="n">
        <v>12.71</v>
      </c>
      <c r="H261" s="109" t="s">
        <v>326</v>
      </c>
      <c r="I261" s="110" t="s">
        <v>483</v>
      </c>
      <c r="J261" s="90" t="n">
        <v>36</v>
      </c>
      <c r="K261" s="98" t="n">
        <f aca="false">FLOOR((G261*100)*(VLOOKUP(J261,$L$2:$M$6,2,0)),0.01)</f>
        <v>1294.13</v>
      </c>
    </row>
    <row r="262" customFormat="false" ht="12.75" hidden="false" customHeight="false" outlineLevel="0" collapsed="false">
      <c r="C262" s="5"/>
      <c r="D262" s="5" t="s">
        <v>7</v>
      </c>
      <c r="E262" s="94"/>
      <c r="F262" s="95"/>
      <c r="G262" s="96" t="n">
        <v>12.66</v>
      </c>
      <c r="H262" s="109" t="s">
        <v>202</v>
      </c>
      <c r="I262" s="110" t="s">
        <v>484</v>
      </c>
      <c r="J262" s="90" t="n">
        <v>37</v>
      </c>
      <c r="K262" s="98" t="n">
        <f aca="false">FLOOR((G262*100)*(VLOOKUP(J262,$L$2:$M$6,2,0)),0.01)</f>
        <v>1303.34</v>
      </c>
    </row>
    <row r="263" customFormat="false" ht="12.75" hidden="false" customHeight="false" outlineLevel="0" collapsed="false">
      <c r="C263" s="5"/>
      <c r="D263" s="5" t="s">
        <v>7</v>
      </c>
      <c r="E263" s="94"/>
      <c r="F263" s="95"/>
      <c r="G263" s="96" t="n">
        <v>12.58</v>
      </c>
      <c r="H263" s="109" t="s">
        <v>136</v>
      </c>
      <c r="I263" s="110" t="s">
        <v>485</v>
      </c>
      <c r="J263" s="90" t="n">
        <v>36</v>
      </c>
      <c r="K263" s="98" t="n">
        <f aca="false">FLOOR((G263*100)*(VLOOKUP(J263,$L$2:$M$6,2,0)),0.01)</f>
        <v>1280.89</v>
      </c>
    </row>
    <row r="264" customFormat="false" ht="12.75" hidden="false" customHeight="false" outlineLevel="0" collapsed="false">
      <c r="C264" s="5"/>
      <c r="D264" s="5" t="s">
        <v>7</v>
      </c>
      <c r="E264" s="94"/>
      <c r="F264" s="95"/>
      <c r="G264" s="96" t="n">
        <v>12.54</v>
      </c>
      <c r="H264" s="109" t="s">
        <v>326</v>
      </c>
      <c r="I264" s="110" t="s">
        <v>486</v>
      </c>
      <c r="J264" s="90" t="n">
        <v>37</v>
      </c>
      <c r="K264" s="98" t="n">
        <f aca="false">FLOOR((G264*100)*(VLOOKUP(J264,$L$2:$M$6,2,0)),0.01)</f>
        <v>1290.99</v>
      </c>
    </row>
    <row r="265" customFormat="false" ht="12.75" hidden="false" customHeight="false" outlineLevel="0" collapsed="false">
      <c r="C265" s="5"/>
      <c r="D265" s="5" t="s">
        <v>7</v>
      </c>
      <c r="E265" s="94"/>
      <c r="F265" s="95"/>
      <c r="G265" s="96" t="n">
        <v>12.51</v>
      </c>
      <c r="H265" s="109" t="s">
        <v>12</v>
      </c>
      <c r="I265" s="110" t="s">
        <v>487</v>
      </c>
      <c r="J265" s="90" t="n">
        <v>35</v>
      </c>
      <c r="K265" s="98" t="n">
        <f aca="false">FLOOR((G265*100)*(VLOOKUP(J265,$L$2:$M$6,2,0)),0.01)</f>
        <v>1259.63</v>
      </c>
    </row>
    <row r="266" customFormat="false" ht="12.75" hidden="false" customHeight="false" outlineLevel="0" collapsed="false">
      <c r="C266" s="5"/>
      <c r="D266" s="5" t="s">
        <v>7</v>
      </c>
      <c r="E266" s="94"/>
      <c r="F266" s="95"/>
      <c r="G266" s="96" t="n">
        <v>12.51</v>
      </c>
      <c r="H266" s="109" t="s">
        <v>22</v>
      </c>
      <c r="I266" s="110" t="s">
        <v>488</v>
      </c>
      <c r="J266" s="90" t="n">
        <v>37</v>
      </c>
      <c r="K266" s="98" t="n">
        <f aca="false">FLOOR((G266*100)*(VLOOKUP(J266,$L$2:$M$6,2,0)),0.01)</f>
        <v>1287.9</v>
      </c>
    </row>
    <row r="267" customFormat="false" ht="12.75" hidden="false" customHeight="false" outlineLevel="0" collapsed="false">
      <c r="C267" s="5"/>
      <c r="D267" s="5" t="s">
        <v>7</v>
      </c>
      <c r="E267" s="94"/>
      <c r="F267" s="95"/>
      <c r="G267" s="96" t="n">
        <v>12.46</v>
      </c>
      <c r="H267" s="109" t="s">
        <v>387</v>
      </c>
      <c r="I267" s="110" t="s">
        <v>489</v>
      </c>
      <c r="J267" s="90" t="n">
        <v>38</v>
      </c>
      <c r="K267" s="98" t="n">
        <f aca="false">FLOOR((G267*100)*(VLOOKUP(J267,$L$2:$M$6,2,0)),0.01)</f>
        <v>1296.83</v>
      </c>
    </row>
    <row r="268" customFormat="false" ht="12.75" hidden="false" customHeight="false" outlineLevel="0" collapsed="false">
      <c r="C268" s="5"/>
      <c r="D268" s="5" t="s">
        <v>7</v>
      </c>
      <c r="E268" s="94"/>
      <c r="F268" s="95"/>
      <c r="G268" s="96" t="n">
        <v>12.38</v>
      </c>
      <c r="H268" s="109" t="s">
        <v>373</v>
      </c>
      <c r="I268" s="110" t="s">
        <v>490</v>
      </c>
      <c r="J268" s="90" t="n">
        <v>37</v>
      </c>
      <c r="K268" s="98" t="n">
        <f aca="false">FLOOR((G268*100)*(VLOOKUP(J268,$L$2:$M$6,2,0)),0.01)</f>
        <v>1274.52</v>
      </c>
    </row>
    <row r="269" customFormat="false" ht="12.75" hidden="false" customHeight="false" outlineLevel="0" collapsed="false">
      <c r="C269" s="5"/>
      <c r="D269" s="5" t="s">
        <v>7</v>
      </c>
      <c r="E269" s="94"/>
      <c r="F269" s="95"/>
      <c r="G269" s="96" t="n">
        <v>12.38</v>
      </c>
      <c r="H269" s="109" t="s">
        <v>136</v>
      </c>
      <c r="I269" s="110" t="s">
        <v>491</v>
      </c>
      <c r="J269" s="90" t="n">
        <v>37</v>
      </c>
      <c r="K269" s="98" t="n">
        <f aca="false">FLOOR((G269*100)*(VLOOKUP(J269,$L$2:$M$6,2,0)),0.01)</f>
        <v>1274.52</v>
      </c>
    </row>
    <row r="270" customFormat="false" ht="12.75" hidden="false" customHeight="false" outlineLevel="0" collapsed="false">
      <c r="C270" s="5"/>
      <c r="D270" s="5" t="s">
        <v>7</v>
      </c>
      <c r="E270" s="94"/>
      <c r="F270" s="95"/>
      <c r="G270" s="96" t="n">
        <v>12.15</v>
      </c>
      <c r="H270" s="109" t="s">
        <v>373</v>
      </c>
      <c r="I270" s="110" t="s">
        <v>492</v>
      </c>
      <c r="J270" s="90" t="n">
        <v>39</v>
      </c>
      <c r="K270" s="98" t="n">
        <f aca="false">FLOOR((G270*100)*(VLOOKUP(J270,$L$2:$M$6,2,0)),0.01)</f>
        <v>1278.42</v>
      </c>
    </row>
    <row r="271" customFormat="false" ht="12.75" hidden="false" customHeight="false" outlineLevel="0" collapsed="false">
      <c r="C271" s="5"/>
      <c r="D271" s="5" t="s">
        <v>7</v>
      </c>
      <c r="E271" s="94"/>
      <c r="F271" s="95"/>
      <c r="G271" s="96" t="n">
        <v>12.14</v>
      </c>
      <c r="H271" s="109" t="s">
        <v>326</v>
      </c>
      <c r="I271" s="110" t="s">
        <v>493</v>
      </c>
      <c r="J271" s="90" t="n">
        <v>35</v>
      </c>
      <c r="K271" s="98" t="n">
        <f aca="false">FLOOR((G271*100)*(VLOOKUP(J271,$L$2:$M$6,2,0)),0.01)</f>
        <v>1222.37</v>
      </c>
    </row>
    <row r="272" customFormat="false" ht="12.75" hidden="false" customHeight="false" outlineLevel="0" collapsed="false">
      <c r="C272" s="5"/>
      <c r="D272" s="5" t="s">
        <v>7</v>
      </c>
      <c r="E272" s="94"/>
      <c r="F272" s="95"/>
      <c r="G272" s="96" t="n">
        <v>12.07</v>
      </c>
      <c r="H272" s="109" t="s">
        <v>316</v>
      </c>
      <c r="I272" s="110" t="s">
        <v>494</v>
      </c>
      <c r="J272" s="90" t="n">
        <v>36</v>
      </c>
      <c r="K272" s="98" t="n">
        <f aca="false">FLOOR((G272*100)*(VLOOKUP(J272,$L$2:$M$6,2,0)),0.01)</f>
        <v>1228.96</v>
      </c>
    </row>
    <row r="273" customFormat="false" ht="12.75" hidden="false" customHeight="false" outlineLevel="0" collapsed="false">
      <c r="C273" s="5"/>
      <c r="D273" s="5" t="s">
        <v>7</v>
      </c>
      <c r="E273" s="94"/>
      <c r="F273" s="95"/>
      <c r="G273" s="96" t="n">
        <v>12.06</v>
      </c>
      <c r="H273" s="109" t="s">
        <v>373</v>
      </c>
      <c r="I273" s="110" t="s">
        <v>495</v>
      </c>
      <c r="J273" s="90" t="n">
        <v>37</v>
      </c>
      <c r="K273" s="98" t="n">
        <f aca="false">FLOOR((G273*100)*(VLOOKUP(J273,$L$2:$M$6,2,0)),0.01)</f>
        <v>1241.57</v>
      </c>
    </row>
    <row r="274" customFormat="false" ht="12.75" hidden="false" customHeight="false" outlineLevel="0" collapsed="false">
      <c r="C274" s="5"/>
      <c r="D274" s="5" t="s">
        <v>7</v>
      </c>
      <c r="E274" s="94"/>
      <c r="F274" s="95"/>
      <c r="G274" s="96" t="n">
        <v>12.06</v>
      </c>
      <c r="H274" s="109" t="s">
        <v>373</v>
      </c>
      <c r="I274" s="110" t="s">
        <v>496</v>
      </c>
      <c r="J274" s="90" t="n">
        <v>38</v>
      </c>
      <c r="K274" s="98" t="n">
        <f aca="false">FLOOR((G274*100)*(VLOOKUP(J274,$L$2:$M$6,2,0)),0.01)</f>
        <v>1255.2</v>
      </c>
    </row>
    <row r="275" customFormat="false" ht="12.75" hidden="false" customHeight="false" outlineLevel="0" collapsed="false">
      <c r="C275" s="5"/>
      <c r="D275" s="5" t="s">
        <v>7</v>
      </c>
      <c r="E275" s="94"/>
      <c r="F275" s="95"/>
      <c r="G275" s="96" t="n">
        <v>12.05</v>
      </c>
      <c r="H275" s="109" t="s">
        <v>12</v>
      </c>
      <c r="I275" s="110" t="s">
        <v>497</v>
      </c>
      <c r="J275" s="90" t="n">
        <v>39</v>
      </c>
      <c r="K275" s="98" t="n">
        <f aca="false">FLOOR((G275*100)*(VLOOKUP(J275,$L$2:$M$6,2,0)),0.01)</f>
        <v>1267.9</v>
      </c>
    </row>
    <row r="276" customFormat="false" ht="12.75" hidden="false" customHeight="false" outlineLevel="0" collapsed="false">
      <c r="C276" s="5"/>
      <c r="D276" s="5" t="s">
        <v>7</v>
      </c>
      <c r="E276" s="94"/>
      <c r="F276" s="95"/>
      <c r="G276" s="96" t="n">
        <v>11.74</v>
      </c>
      <c r="H276" s="109" t="s">
        <v>12</v>
      </c>
      <c r="I276" s="110" t="s">
        <v>498</v>
      </c>
      <c r="J276" s="90" t="n">
        <v>36</v>
      </c>
      <c r="K276" s="98" t="n">
        <f aca="false">FLOOR((G276*100)*(VLOOKUP(J276,$L$2:$M$6,2,0)),0.01)</f>
        <v>1195.36</v>
      </c>
    </row>
    <row r="277" customFormat="false" ht="12.75" hidden="false" customHeight="false" outlineLevel="0" collapsed="false">
      <c r="C277" s="164"/>
      <c r="D277" s="5" t="s">
        <v>18</v>
      </c>
      <c r="E277" s="94"/>
      <c r="F277" s="165"/>
      <c r="G277" s="96" t="n">
        <v>12.95</v>
      </c>
      <c r="H277" s="109" t="s">
        <v>202</v>
      </c>
      <c r="I277" s="110" t="s">
        <v>499</v>
      </c>
      <c r="J277" s="90" t="n">
        <v>38</v>
      </c>
      <c r="K277" s="98" t="n">
        <f aca="false">FLOOR((G277*100)*(VLOOKUP(J277,$L$2:$M$6,2,0)),0.01)</f>
        <v>1347.83</v>
      </c>
    </row>
    <row r="278" customFormat="false" ht="12.75" hidden="false" customHeight="false" outlineLevel="0" collapsed="false">
      <c r="A278" s="2" t="s">
        <v>500</v>
      </c>
      <c r="B278" s="3" t="s">
        <v>501</v>
      </c>
      <c r="C278" s="4" t="s">
        <v>209</v>
      </c>
      <c r="D278" s="5" t="s">
        <v>7</v>
      </c>
      <c r="E278" s="94"/>
      <c r="F278" s="95"/>
      <c r="G278" s="96" t="n">
        <v>13.37</v>
      </c>
      <c r="H278" s="109" t="s">
        <v>101</v>
      </c>
      <c r="I278" s="110" t="s">
        <v>502</v>
      </c>
      <c r="J278" s="90" t="n">
        <v>35</v>
      </c>
      <c r="K278" s="98" t="n">
        <f aca="false">FLOOR((G278*100)*(VLOOKUP(J278,$L$2:$M$6,2,0)),0.01)</f>
        <v>1346.22</v>
      </c>
    </row>
    <row r="279" customFormat="false" ht="12.75" hidden="false" customHeight="false" outlineLevel="0" collapsed="false">
      <c r="D279" s="5" t="s">
        <v>7</v>
      </c>
      <c r="E279" s="94"/>
      <c r="F279" s="95"/>
      <c r="G279" s="96" t="n">
        <v>13.15</v>
      </c>
      <c r="H279" s="109" t="s">
        <v>101</v>
      </c>
      <c r="I279" s="110" t="s">
        <v>503</v>
      </c>
      <c r="J279" s="90" t="n">
        <v>36</v>
      </c>
      <c r="K279" s="98" t="n">
        <f aca="false">FLOOR((G279*100)*(VLOOKUP(J279,$L$2:$M$6,2,0)),0.01)</f>
        <v>1338.93</v>
      </c>
    </row>
    <row r="280" customFormat="false" ht="12.75" hidden="false" customHeight="false" outlineLevel="0" collapsed="false">
      <c r="D280" s="5" t="s">
        <v>7</v>
      </c>
      <c r="E280" s="94"/>
      <c r="F280" s="95"/>
      <c r="G280" s="96" t="n">
        <v>13.03</v>
      </c>
      <c r="H280" s="109" t="s">
        <v>101</v>
      </c>
      <c r="I280" s="110" t="s">
        <v>504</v>
      </c>
      <c r="J280" s="90" t="n">
        <v>35</v>
      </c>
      <c r="K280" s="98" t="n">
        <f aca="false">FLOOR((G280*100)*(VLOOKUP(J280,$L$2:$M$6,2,0)),0.01)</f>
        <v>1311.99</v>
      </c>
    </row>
    <row r="281" customFormat="false" ht="12.75" hidden="false" customHeight="false" outlineLevel="0" collapsed="false">
      <c r="A281" s="2" t="s">
        <v>505</v>
      </c>
      <c r="B281" s="3" t="s">
        <v>506</v>
      </c>
      <c r="C281" s="2" t="s">
        <v>507</v>
      </c>
      <c r="D281" s="5" t="s">
        <v>7</v>
      </c>
      <c r="E281" s="94"/>
      <c r="F281" s="95" t="s">
        <v>290</v>
      </c>
      <c r="G281" s="96" t="n">
        <v>13.37</v>
      </c>
      <c r="H281" s="109" t="s">
        <v>141</v>
      </c>
      <c r="I281" s="110" t="s">
        <v>508</v>
      </c>
      <c r="J281" s="90" t="n">
        <v>36</v>
      </c>
      <c r="K281" s="98" t="n">
        <f aca="false">FLOOR((G281*100)*(VLOOKUP(J281,$L$2:$M$6,2,0)),0.01)</f>
        <v>1361.33</v>
      </c>
    </row>
    <row r="282" customFormat="false" ht="12.75" hidden="false" customHeight="false" outlineLevel="0" collapsed="false">
      <c r="D282" s="5" t="s">
        <v>7</v>
      </c>
      <c r="E282" s="94"/>
      <c r="F282" s="95"/>
      <c r="G282" s="96" t="n">
        <v>13.34</v>
      </c>
      <c r="H282" s="109" t="s">
        <v>141</v>
      </c>
      <c r="I282" s="110" t="s">
        <v>509</v>
      </c>
      <c r="J282" s="90" t="n">
        <v>36</v>
      </c>
      <c r="K282" s="98" t="n">
        <f aca="false">FLOOR((G282*100)*(VLOOKUP(J282,$L$2:$M$6,2,0)),0.01)</f>
        <v>1358.27</v>
      </c>
    </row>
    <row r="283" customFormat="false" ht="12.75" hidden="false" customHeight="false" outlineLevel="0" collapsed="false">
      <c r="D283" s="5" t="s">
        <v>7</v>
      </c>
      <c r="E283" s="94"/>
      <c r="F283" s="95" t="s">
        <v>113</v>
      </c>
      <c r="G283" s="96" t="n">
        <v>13.33</v>
      </c>
      <c r="H283" s="109" t="s">
        <v>397</v>
      </c>
      <c r="I283" s="110" t="s">
        <v>510</v>
      </c>
      <c r="J283" s="90" t="n">
        <v>36</v>
      </c>
      <c r="K283" s="98" t="n">
        <f aca="false">FLOOR((G283*100)*(VLOOKUP(J283,$L$2:$M$6,2,0)),0.01)</f>
        <v>1357.26</v>
      </c>
    </row>
    <row r="284" customFormat="false" ht="12.75" hidden="false" customHeight="false" outlineLevel="0" collapsed="false">
      <c r="D284" s="5" t="s">
        <v>7</v>
      </c>
      <c r="E284" s="94"/>
      <c r="F284" s="95"/>
      <c r="G284" s="96" t="n">
        <v>13.26</v>
      </c>
      <c r="H284" s="109" t="s">
        <v>373</v>
      </c>
      <c r="I284" s="110" t="s">
        <v>217</v>
      </c>
      <c r="J284" s="90" t="n">
        <v>35</v>
      </c>
      <c r="K284" s="98" t="n">
        <f aca="false">FLOOR((G284*100)*(VLOOKUP(J284,$L$2:$M$6,2,0)),0.01)</f>
        <v>1335.14</v>
      </c>
    </row>
    <row r="285" customFormat="false" ht="12.75" hidden="false" customHeight="false" outlineLevel="0" collapsed="false">
      <c r="D285" s="5" t="s">
        <v>7</v>
      </c>
      <c r="E285" s="94"/>
      <c r="F285" s="95"/>
      <c r="G285" s="96" t="n">
        <v>13.17</v>
      </c>
      <c r="H285" s="109" t="s">
        <v>141</v>
      </c>
      <c r="I285" s="110" t="s">
        <v>511</v>
      </c>
      <c r="J285" s="90" t="n">
        <v>36</v>
      </c>
      <c r="K285" s="98" t="n">
        <f aca="false">FLOOR((G285*100)*(VLOOKUP(J285,$L$2:$M$6,2,0)),0.01)</f>
        <v>1340.96</v>
      </c>
    </row>
    <row r="286" customFormat="false" ht="12.75" hidden="false" customHeight="false" outlineLevel="0" collapsed="false">
      <c r="D286" s="5" t="s">
        <v>7</v>
      </c>
      <c r="E286" s="94"/>
      <c r="F286" s="95"/>
      <c r="G286" s="96" t="n">
        <v>13.05</v>
      </c>
      <c r="H286" s="109" t="s">
        <v>141</v>
      </c>
      <c r="I286" s="110" t="s">
        <v>102</v>
      </c>
      <c r="J286" s="90" t="n">
        <v>38</v>
      </c>
      <c r="K286" s="98" t="n">
        <f aca="false">FLOOR((G286*100)*(VLOOKUP(J286,$L$2:$M$6,2,0)),0.01)</f>
        <v>1358.24</v>
      </c>
    </row>
    <row r="287" customFormat="false" ht="12.75" hidden="false" customHeight="false" outlineLevel="0" collapsed="false">
      <c r="D287" s="5" t="s">
        <v>7</v>
      </c>
      <c r="E287" s="94"/>
      <c r="F287" s="95"/>
      <c r="G287" s="96" t="n">
        <v>13.01</v>
      </c>
      <c r="H287" s="109" t="s">
        <v>512</v>
      </c>
      <c r="I287" s="110" t="s">
        <v>513</v>
      </c>
      <c r="J287" s="90" t="n">
        <v>36</v>
      </c>
      <c r="K287" s="98" t="n">
        <f aca="false">FLOOR((G287*100)*(VLOOKUP(J287,$L$2:$M$6,2,0)),0.01)</f>
        <v>1324.67</v>
      </c>
    </row>
    <row r="288" customFormat="false" ht="12.75" hidden="false" customHeight="false" outlineLevel="0" collapsed="false">
      <c r="D288" s="5" t="s">
        <v>7</v>
      </c>
      <c r="E288" s="94"/>
      <c r="F288" s="95"/>
      <c r="G288" s="96" t="n">
        <v>12.59</v>
      </c>
      <c r="H288" s="109" t="s">
        <v>136</v>
      </c>
      <c r="I288" s="110" t="s">
        <v>514</v>
      </c>
      <c r="J288" s="90" t="n">
        <v>38</v>
      </c>
      <c r="K288" s="98" t="n">
        <f aca="false">FLOOR((G288*100)*(VLOOKUP(J288,$L$2:$M$6,2,0)),0.01)</f>
        <v>1310.36</v>
      </c>
    </row>
    <row r="289" customFormat="false" ht="12.75" hidden="false" customHeight="false" outlineLevel="0" collapsed="false">
      <c r="D289" s="5" t="s">
        <v>7</v>
      </c>
      <c r="E289" s="94" t="s">
        <v>515</v>
      </c>
      <c r="F289" s="95"/>
      <c r="G289" s="96" t="n">
        <v>12.34</v>
      </c>
      <c r="H289" s="109" t="s">
        <v>141</v>
      </c>
      <c r="I289" s="110" t="s">
        <v>516</v>
      </c>
      <c r="J289" s="90" t="n">
        <v>38</v>
      </c>
      <c r="K289" s="98" t="n">
        <f aca="false">FLOOR((G289*100)*(VLOOKUP(J289,$L$2:$M$6,2,0)),0.01)</f>
        <v>1284.34</v>
      </c>
    </row>
    <row r="290" customFormat="false" ht="12.75" hidden="false" customHeight="false" outlineLevel="0" collapsed="false">
      <c r="D290" s="5" t="s">
        <v>7</v>
      </c>
      <c r="E290" s="94"/>
      <c r="F290" s="95"/>
      <c r="G290" s="96" t="n">
        <v>12.28</v>
      </c>
      <c r="H290" s="109" t="s">
        <v>141</v>
      </c>
      <c r="I290" s="110" t="s">
        <v>517</v>
      </c>
      <c r="J290" s="90" t="n">
        <v>38</v>
      </c>
      <c r="K290" s="98" t="n">
        <f aca="false">FLOOR((G290*100)*(VLOOKUP(J290,$L$2:$M$6,2,0)),0.01)</f>
        <v>1278.1</v>
      </c>
    </row>
    <row r="291" customFormat="false" ht="12.75" hidden="false" customHeight="false" outlineLevel="0" collapsed="false">
      <c r="D291" s="5" t="s">
        <v>7</v>
      </c>
      <c r="E291" s="94"/>
      <c r="F291" s="95"/>
      <c r="G291" s="96" t="n">
        <v>12.17</v>
      </c>
      <c r="H291" s="109" t="s">
        <v>141</v>
      </c>
      <c r="I291" s="110" t="s">
        <v>173</v>
      </c>
      <c r="J291" s="90" t="n">
        <v>38</v>
      </c>
      <c r="K291" s="98" t="n">
        <f aca="false">FLOOR((G291*100)*(VLOOKUP(J291,$L$2:$M$6,2,0)),0.01)</f>
        <v>1266.65</v>
      </c>
    </row>
    <row r="292" customFormat="false" ht="12.75" hidden="false" customHeight="false" outlineLevel="0" collapsed="false">
      <c r="A292" s="113"/>
      <c r="B292" s="114"/>
      <c r="C292" s="113"/>
      <c r="D292" s="5" t="s">
        <v>18</v>
      </c>
      <c r="E292" s="94"/>
      <c r="F292" s="95" t="s">
        <v>447</v>
      </c>
      <c r="G292" s="96" t="n">
        <v>13.43</v>
      </c>
      <c r="H292" s="109" t="s">
        <v>397</v>
      </c>
      <c r="I292" s="110" t="s">
        <v>510</v>
      </c>
      <c r="J292" s="90" t="n">
        <v>36</v>
      </c>
      <c r="K292" s="98" t="n">
        <f aca="false">FLOOR((G292*100)*(VLOOKUP(J292,$L$2:$M$6,2,0)),0.01)</f>
        <v>1367.44</v>
      </c>
    </row>
    <row r="293" customFormat="false" ht="12.75" hidden="false" customHeight="false" outlineLevel="0" collapsed="false">
      <c r="A293" s="153" t="s">
        <v>518</v>
      </c>
      <c r="B293" s="116" t="s">
        <v>519</v>
      </c>
      <c r="C293" s="153" t="s">
        <v>520</v>
      </c>
      <c r="D293" s="106" t="s">
        <v>7</v>
      </c>
      <c r="E293" s="107"/>
      <c r="F293" s="111"/>
      <c r="G293" s="108" t="n">
        <v>13.34</v>
      </c>
      <c r="H293" s="122" t="s">
        <v>326</v>
      </c>
      <c r="I293" s="123" t="s">
        <v>521</v>
      </c>
      <c r="J293" s="112" t="n">
        <v>35</v>
      </c>
      <c r="K293" s="98" t="n">
        <f aca="false">FLOOR((G293*100)*(VLOOKUP(J293,$L$2:$M$6,2,0)),0.01)</f>
        <v>1343.2</v>
      </c>
    </row>
    <row r="294" customFormat="false" ht="12.75" hidden="false" customHeight="false" outlineLevel="0" collapsed="false">
      <c r="A294" s="153"/>
      <c r="B294" s="116"/>
      <c r="C294" s="153"/>
      <c r="D294" s="106" t="s">
        <v>7</v>
      </c>
      <c r="E294" s="107"/>
      <c r="F294" s="111"/>
      <c r="G294" s="108" t="n">
        <v>13.27</v>
      </c>
      <c r="H294" s="122" t="s">
        <v>12</v>
      </c>
      <c r="I294" s="123" t="s">
        <v>522</v>
      </c>
      <c r="J294" s="112" t="n">
        <v>35</v>
      </c>
      <c r="K294" s="98" t="n">
        <f aca="false">FLOOR((G294*100)*(VLOOKUP(J294,$L$2:$M$6,2,0)),0.01)</f>
        <v>1336.15</v>
      </c>
    </row>
    <row r="295" customFormat="false" ht="12.75" hidden="false" customHeight="false" outlineLevel="0" collapsed="false">
      <c r="A295" s="153"/>
      <c r="B295" s="116"/>
      <c r="C295" s="153"/>
      <c r="D295" s="106" t="s">
        <v>7</v>
      </c>
      <c r="E295" s="107"/>
      <c r="F295" s="111"/>
      <c r="G295" s="108" t="n">
        <v>12.87</v>
      </c>
      <c r="H295" s="122" t="s">
        <v>387</v>
      </c>
      <c r="I295" s="123" t="s">
        <v>523</v>
      </c>
      <c r="J295" s="112" t="n">
        <v>35</v>
      </c>
      <c r="K295" s="98" t="n">
        <f aca="false">FLOOR((G295*100)*(VLOOKUP(J295,$L$2:$M$6,2,0)),0.01)</f>
        <v>1295.88</v>
      </c>
    </row>
    <row r="296" customFormat="false" ht="12.75" hidden="false" customHeight="false" outlineLevel="0" collapsed="false">
      <c r="A296" s="153"/>
      <c r="B296" s="116"/>
      <c r="C296" s="153"/>
      <c r="D296" s="106" t="s">
        <v>7</v>
      </c>
      <c r="E296" s="107"/>
      <c r="F296" s="111"/>
      <c r="G296" s="108" t="n">
        <v>12.72</v>
      </c>
      <c r="H296" s="122" t="s">
        <v>12</v>
      </c>
      <c r="I296" s="123" t="s">
        <v>498</v>
      </c>
      <c r="J296" s="112" t="n">
        <v>37</v>
      </c>
      <c r="K296" s="98" t="n">
        <f aca="false">FLOOR((G296*100)*(VLOOKUP(J296,$L$2:$M$6,2,0)),0.01)</f>
        <v>1309.52</v>
      </c>
    </row>
    <row r="297" customFormat="false" ht="12.75" hidden="false" customHeight="false" outlineLevel="0" collapsed="false">
      <c r="A297" s="153"/>
      <c r="B297" s="116"/>
      <c r="C297" s="153"/>
      <c r="D297" s="106" t="s">
        <v>7</v>
      </c>
      <c r="E297" s="107"/>
      <c r="F297" s="111"/>
      <c r="G297" s="108" t="n">
        <v>12.26</v>
      </c>
      <c r="H297" s="122" t="s">
        <v>316</v>
      </c>
      <c r="I297" s="123" t="s">
        <v>494</v>
      </c>
      <c r="J297" s="112" t="n">
        <v>37</v>
      </c>
      <c r="K297" s="98" t="n">
        <f aca="false">FLOOR((G297*100)*(VLOOKUP(J297,$L$2:$M$6,2,0)),0.01)</f>
        <v>1262.16</v>
      </c>
    </row>
    <row r="298" customFormat="false" ht="12.75" hidden="false" customHeight="false" outlineLevel="0" collapsed="false">
      <c r="A298" s="149" t="s">
        <v>524</v>
      </c>
      <c r="B298" s="3" t="s">
        <v>525</v>
      </c>
      <c r="C298" s="148" t="s">
        <v>526</v>
      </c>
      <c r="D298" s="157" t="s">
        <v>7</v>
      </c>
      <c r="E298" s="130"/>
      <c r="F298" s="95" t="s">
        <v>293</v>
      </c>
      <c r="G298" s="96" t="s">
        <v>527</v>
      </c>
      <c r="H298" s="109" t="s">
        <v>214</v>
      </c>
      <c r="I298" s="110" t="s">
        <v>377</v>
      </c>
      <c r="J298" s="92" t="n">
        <v>36</v>
      </c>
      <c r="K298" s="98" t="n">
        <f aca="false">FLOOR((G298*100)*(VLOOKUP(J298,$L$2:$M$6,2,0)),0.01)</f>
        <v>1358.27</v>
      </c>
    </row>
    <row r="299" customFormat="false" ht="12.75" hidden="false" customHeight="false" outlineLevel="0" collapsed="false">
      <c r="A299" s="149"/>
      <c r="C299" s="148"/>
      <c r="D299" s="129" t="s">
        <v>7</v>
      </c>
      <c r="E299" s="146"/>
      <c r="F299" s="128" t="s">
        <v>293</v>
      </c>
      <c r="G299" s="96" t="n">
        <v>13.21</v>
      </c>
      <c r="H299" s="139" t="s">
        <v>251</v>
      </c>
      <c r="I299" s="140" t="s">
        <v>395</v>
      </c>
      <c r="J299" s="141" t="n">
        <v>35</v>
      </c>
      <c r="K299" s="98" t="n">
        <f aca="false">FLOOR((G299*100)*(VLOOKUP(J299,$L$2:$M$6,2,0)),0.01)</f>
        <v>1330.11</v>
      </c>
    </row>
    <row r="300" customFormat="false" ht="12.75" hidden="false" customHeight="false" outlineLevel="0" collapsed="false">
      <c r="A300" s="149"/>
      <c r="C300" s="148"/>
      <c r="D300" s="157" t="s">
        <v>7</v>
      </c>
      <c r="E300" s="130"/>
      <c r="F300" s="95" t="s">
        <v>293</v>
      </c>
      <c r="G300" s="96" t="s">
        <v>528</v>
      </c>
      <c r="H300" s="148" t="s">
        <v>365</v>
      </c>
      <c r="I300" s="3" t="s">
        <v>275</v>
      </c>
      <c r="J300" s="90" t="n">
        <v>36</v>
      </c>
      <c r="K300" s="98" t="n">
        <f aca="false">FLOOR((G300*100)*(VLOOKUP(J300,$L$2:$M$6,2,0)),0.01)</f>
        <v>1340.96</v>
      </c>
    </row>
    <row r="301" customFormat="false" ht="12.75" hidden="false" customHeight="false" outlineLevel="0" collapsed="false">
      <c r="A301" s="149"/>
      <c r="C301" s="148"/>
      <c r="D301" s="150" t="s">
        <v>7</v>
      </c>
      <c r="E301" s="130"/>
      <c r="F301" s="95" t="s">
        <v>195</v>
      </c>
      <c r="G301" s="96" t="s">
        <v>529</v>
      </c>
      <c r="H301" s="151" t="s">
        <v>365</v>
      </c>
      <c r="I301" s="152" t="s">
        <v>530</v>
      </c>
      <c r="J301" s="141" t="n">
        <v>37</v>
      </c>
      <c r="K301" s="98" t="n">
        <f aca="false">FLOOR((G301*100)*(VLOOKUP(J301,$L$2:$M$6,2,0)),0.01)</f>
        <v>1350.7</v>
      </c>
    </row>
    <row r="302" customFormat="false" ht="12.75" hidden="false" customHeight="false" outlineLevel="0" collapsed="false">
      <c r="A302" s="149"/>
      <c r="C302" s="148"/>
      <c r="D302" s="157" t="s">
        <v>7</v>
      </c>
      <c r="E302" s="130"/>
      <c r="F302" s="95" t="s">
        <v>273</v>
      </c>
      <c r="G302" s="96" t="s">
        <v>531</v>
      </c>
      <c r="H302" s="109" t="s">
        <v>237</v>
      </c>
      <c r="I302" s="110" t="s">
        <v>380</v>
      </c>
      <c r="J302" s="92" t="n">
        <v>36</v>
      </c>
      <c r="K302" s="98" t="n">
        <f aca="false">FLOOR((G302*100)*(VLOOKUP(J302,$L$2:$M$6,2,0)),0.01)</f>
        <v>1332.82</v>
      </c>
    </row>
    <row r="303" customFormat="false" ht="12.75" hidden="false" customHeight="false" outlineLevel="0" collapsed="false">
      <c r="A303" s="149"/>
      <c r="C303" s="148"/>
      <c r="D303" s="150" t="s">
        <v>7</v>
      </c>
      <c r="E303" s="166"/>
      <c r="F303" s="167" t="s">
        <v>28</v>
      </c>
      <c r="G303" s="168" t="s">
        <v>532</v>
      </c>
      <c r="H303" s="151" t="s">
        <v>251</v>
      </c>
      <c r="I303" s="152" t="s">
        <v>533</v>
      </c>
      <c r="J303" s="141" t="n">
        <v>37</v>
      </c>
      <c r="K303" s="98" t="n">
        <f aca="false">FLOOR((G303*100)*(VLOOKUP(J303,$L$2:$M$6,2,0)),0.01)</f>
        <v>1315.7</v>
      </c>
    </row>
    <row r="304" customFormat="false" ht="12.75" hidden="false" customHeight="false" outlineLevel="0" collapsed="false">
      <c r="A304" s="149"/>
      <c r="C304" s="149"/>
      <c r="D304" s="150" t="s">
        <v>7</v>
      </c>
      <c r="E304" s="94"/>
      <c r="F304" s="95" t="s">
        <v>100</v>
      </c>
      <c r="G304" s="96" t="s">
        <v>386</v>
      </c>
      <c r="H304" s="151" t="s">
        <v>237</v>
      </c>
      <c r="I304" s="152" t="s">
        <v>280</v>
      </c>
      <c r="J304" s="141" t="n">
        <v>37</v>
      </c>
      <c r="K304" s="98" t="n">
        <f aca="false">FLOOR((G304*100)*(VLOOKUP(J304,$L$2:$M$6,2,0)),0.01)</f>
        <v>1306.43</v>
      </c>
    </row>
    <row r="305" customFormat="false" ht="12.75" hidden="false" customHeight="false" outlineLevel="0" collapsed="false">
      <c r="A305" s="2" t="s">
        <v>534</v>
      </c>
      <c r="B305" s="3" t="s">
        <v>535</v>
      </c>
      <c r="C305" s="4" t="s">
        <v>536</v>
      </c>
      <c r="D305" s="5" t="s">
        <v>7</v>
      </c>
      <c r="E305" s="94"/>
      <c r="F305" s="95"/>
      <c r="G305" s="96" t="n">
        <v>13.33</v>
      </c>
      <c r="H305" s="109" t="s">
        <v>184</v>
      </c>
      <c r="I305" s="110" t="s">
        <v>223</v>
      </c>
      <c r="J305" s="90" t="n">
        <v>39</v>
      </c>
      <c r="K305" s="98" t="n">
        <f aca="false">FLOOR((G305*100)*(VLOOKUP(J305,$L$2:$M$6,2,0)),0.01)</f>
        <v>1402.58</v>
      </c>
    </row>
    <row r="306" customFormat="false" ht="12.75" hidden="false" customHeight="false" outlineLevel="0" collapsed="false">
      <c r="C306" s="4"/>
      <c r="D306" s="5" t="s">
        <v>7</v>
      </c>
      <c r="E306" s="94"/>
      <c r="F306" s="95"/>
      <c r="G306" s="96" t="n">
        <v>13.3</v>
      </c>
      <c r="H306" s="109" t="s">
        <v>8</v>
      </c>
      <c r="I306" s="110" t="s">
        <v>219</v>
      </c>
      <c r="J306" s="90" t="n">
        <v>38</v>
      </c>
      <c r="K306" s="98" t="n">
        <f aca="false">FLOOR((G306*100)*(VLOOKUP(J306,$L$2:$M$6,2,0)),0.01)</f>
        <v>1384.26</v>
      </c>
    </row>
    <row r="307" customFormat="false" ht="12.75" hidden="false" customHeight="false" outlineLevel="0" collapsed="false">
      <c r="C307" s="4"/>
      <c r="D307" s="5" t="s">
        <v>7</v>
      </c>
      <c r="E307" s="94"/>
      <c r="F307" s="95"/>
      <c r="G307" s="96" t="n">
        <v>13.21</v>
      </c>
      <c r="H307" s="109"/>
      <c r="I307" s="110" t="s">
        <v>537</v>
      </c>
      <c r="J307" s="90" t="n">
        <v>37</v>
      </c>
      <c r="K307" s="98" t="n">
        <f aca="false">FLOOR((G307*100)*(VLOOKUP(J307,$L$2:$M$6,2,0)),0.01)</f>
        <v>1359.96</v>
      </c>
    </row>
    <row r="308" customFormat="false" ht="12.75" hidden="false" customHeight="false" outlineLevel="0" collapsed="false">
      <c r="D308" s="5" t="s">
        <v>7</v>
      </c>
      <c r="E308" s="94"/>
      <c r="F308" s="95"/>
      <c r="G308" s="96" t="n">
        <v>13.16</v>
      </c>
      <c r="H308" s="109" t="s">
        <v>8</v>
      </c>
      <c r="I308" s="110" t="s">
        <v>220</v>
      </c>
      <c r="J308" s="90" t="n">
        <v>39</v>
      </c>
      <c r="K308" s="98" t="n">
        <f aca="false">FLOOR((G308*100)*(VLOOKUP(J308,$L$2:$M$6,2,0)),0.01)</f>
        <v>1384.69</v>
      </c>
    </row>
    <row r="309" customFormat="false" ht="12.75" hidden="false" customHeight="false" outlineLevel="0" collapsed="false">
      <c r="D309" s="5" t="s">
        <v>7</v>
      </c>
      <c r="E309" s="94"/>
      <c r="F309" s="95"/>
      <c r="G309" s="96" t="n">
        <v>13.04</v>
      </c>
      <c r="H309" s="109" t="s">
        <v>251</v>
      </c>
      <c r="I309" s="110" t="s">
        <v>538</v>
      </c>
      <c r="J309" s="90" t="n">
        <v>39</v>
      </c>
      <c r="K309" s="98" t="n">
        <f aca="false">FLOOR((G309*100)*(VLOOKUP(J309,$L$2:$M$6,2,0)),0.01)</f>
        <v>1372.06</v>
      </c>
    </row>
    <row r="310" customFormat="false" ht="12.75" hidden="false" customHeight="false" outlineLevel="0" collapsed="false">
      <c r="D310" s="5" t="s">
        <v>7</v>
      </c>
      <c r="E310" s="94"/>
      <c r="F310" s="95" t="n">
        <v>-0.4</v>
      </c>
      <c r="G310" s="96" t="n">
        <v>12.93</v>
      </c>
      <c r="H310" s="109" t="s">
        <v>8</v>
      </c>
      <c r="I310" s="110" t="s">
        <v>222</v>
      </c>
      <c r="J310" s="90" t="n">
        <v>39</v>
      </c>
      <c r="K310" s="98" t="n">
        <f aca="false">FLOOR((G310*100)*(VLOOKUP(J310,$L$2:$M$6,2,0)),0.01)</f>
        <v>1360.49</v>
      </c>
    </row>
    <row r="311" customFormat="false" ht="12.75" hidden="false" customHeight="false" outlineLevel="0" collapsed="false">
      <c r="A311" s="2" t="s">
        <v>77</v>
      </c>
      <c r="B311" s="3" t="s">
        <v>78</v>
      </c>
      <c r="C311" s="2" t="s">
        <v>53</v>
      </c>
      <c r="D311" s="5" t="s">
        <v>7</v>
      </c>
      <c r="E311" s="94"/>
      <c r="F311" s="95"/>
      <c r="G311" s="96" t="n">
        <v>13.3</v>
      </c>
      <c r="H311" s="109" t="s">
        <v>326</v>
      </c>
      <c r="I311" s="110" t="s">
        <v>539</v>
      </c>
      <c r="J311" s="90" t="n">
        <v>37</v>
      </c>
      <c r="K311" s="98" t="n">
        <f aca="false">FLOOR((G311*100)*(VLOOKUP(J311,$L$2:$M$6,2,0)),0.01)</f>
        <v>1369.23</v>
      </c>
    </row>
    <row r="312" customFormat="false" ht="12.75" hidden="false" customHeight="false" outlineLevel="0" collapsed="false">
      <c r="C312" s="5"/>
      <c r="D312" s="5" t="s">
        <v>7</v>
      </c>
      <c r="E312" s="94"/>
      <c r="F312" s="95"/>
      <c r="G312" s="96" t="n">
        <v>13.28</v>
      </c>
      <c r="H312" s="109" t="s">
        <v>326</v>
      </c>
      <c r="I312" s="110" t="s">
        <v>540</v>
      </c>
      <c r="J312" s="90" t="n">
        <v>35</v>
      </c>
      <c r="K312" s="98" t="n">
        <f aca="false">FLOOR((G312*100)*(VLOOKUP(J312,$L$2:$M$6,2,0)),0.01)</f>
        <v>1337.16</v>
      </c>
    </row>
    <row r="313" customFormat="false" ht="12.75" hidden="false" customHeight="false" outlineLevel="0" collapsed="false">
      <c r="A313" s="153"/>
      <c r="B313" s="116"/>
      <c r="C313" s="5"/>
      <c r="D313" s="5" t="s">
        <v>7</v>
      </c>
      <c r="E313" s="94"/>
      <c r="F313" s="95"/>
      <c r="G313" s="96" t="n">
        <v>13.13</v>
      </c>
      <c r="H313" s="109" t="s">
        <v>324</v>
      </c>
      <c r="I313" s="110" t="s">
        <v>541</v>
      </c>
      <c r="J313" s="90" t="n">
        <v>37</v>
      </c>
      <c r="K313" s="98" t="n">
        <f aca="false">FLOOR((G313*100)*(VLOOKUP(J313,$L$2:$M$6,2,0)),0.01)</f>
        <v>1351.73</v>
      </c>
    </row>
    <row r="314" customFormat="false" ht="12.75" hidden="false" customHeight="false" outlineLevel="0" collapsed="false">
      <c r="C314" s="5"/>
      <c r="D314" s="5" t="s">
        <v>7</v>
      </c>
      <c r="E314" s="94"/>
      <c r="F314" s="95"/>
      <c r="G314" s="96" t="n">
        <v>13.02</v>
      </c>
      <c r="H314" s="109" t="s">
        <v>326</v>
      </c>
      <c r="I314" s="110" t="s">
        <v>542</v>
      </c>
      <c r="J314" s="90" t="n">
        <v>35</v>
      </c>
      <c r="K314" s="98" t="n">
        <f aca="false">FLOOR((G314*100)*(VLOOKUP(J314,$L$2:$M$6,2,0)),0.01)</f>
        <v>1310.98</v>
      </c>
    </row>
    <row r="315" customFormat="false" ht="12.75" hidden="false" customHeight="false" outlineLevel="0" collapsed="false">
      <c r="C315" s="5"/>
      <c r="D315" s="5" t="s">
        <v>7</v>
      </c>
      <c r="E315" s="94"/>
      <c r="F315" s="95"/>
      <c r="G315" s="96" t="n">
        <v>12.89</v>
      </c>
      <c r="H315" s="109" t="s">
        <v>321</v>
      </c>
      <c r="I315" s="110" t="s">
        <v>543</v>
      </c>
      <c r="J315" s="90" t="n">
        <v>36</v>
      </c>
      <c r="K315" s="98" t="n">
        <f aca="false">FLOOR((G315*100)*(VLOOKUP(J315,$L$2:$M$6,2,0)),0.01)</f>
        <v>1312.45</v>
      </c>
    </row>
    <row r="316" customFormat="false" ht="12.75" hidden="false" customHeight="false" outlineLevel="0" collapsed="false">
      <c r="C316" s="5"/>
      <c r="D316" s="5" t="s">
        <v>7</v>
      </c>
      <c r="E316" s="94"/>
      <c r="F316" s="95"/>
      <c r="G316" s="96" t="n">
        <v>12.85</v>
      </c>
      <c r="H316" s="109" t="s">
        <v>202</v>
      </c>
      <c r="I316" s="110" t="s">
        <v>544</v>
      </c>
      <c r="J316" s="90" t="n">
        <v>35</v>
      </c>
      <c r="K316" s="98" t="n">
        <f aca="false">FLOOR((G316*100)*(VLOOKUP(J316,$L$2:$M$6,2,0)),0.01)</f>
        <v>1293.86</v>
      </c>
    </row>
    <row r="317" customFormat="false" ht="12.75" hidden="false" customHeight="false" outlineLevel="0" collapsed="false">
      <c r="A317" s="153"/>
      <c r="B317" s="116"/>
      <c r="C317" s="5"/>
      <c r="D317" s="5" t="s">
        <v>7</v>
      </c>
      <c r="E317" s="94"/>
      <c r="F317" s="95"/>
      <c r="G317" s="96" t="n">
        <v>12.84</v>
      </c>
      <c r="H317" s="109" t="s">
        <v>326</v>
      </c>
      <c r="I317" s="110" t="s">
        <v>545</v>
      </c>
      <c r="J317" s="90" t="n">
        <v>37</v>
      </c>
      <c r="K317" s="98" t="n">
        <f aca="false">FLOOR((G317*100)*(VLOOKUP(J317,$L$2:$M$6,2,0)),0.01)</f>
        <v>1321.87</v>
      </c>
    </row>
    <row r="318" customFormat="false" ht="12.75" hidden="false" customHeight="false" outlineLevel="0" collapsed="false">
      <c r="C318" s="5"/>
      <c r="D318" s="5" t="s">
        <v>7</v>
      </c>
      <c r="E318" s="94"/>
      <c r="F318" s="95"/>
      <c r="G318" s="96" t="n">
        <v>12.8</v>
      </c>
      <c r="H318" s="109" t="s">
        <v>326</v>
      </c>
      <c r="I318" s="110" t="s">
        <v>327</v>
      </c>
      <c r="J318" s="90" t="n">
        <v>36</v>
      </c>
      <c r="K318" s="98" t="n">
        <f aca="false">FLOOR((G318*100)*(VLOOKUP(J318,$L$2:$M$6,2,0)),0.01)</f>
        <v>1303.29</v>
      </c>
    </row>
    <row r="319" customFormat="false" ht="12.75" hidden="false" customHeight="false" outlineLevel="0" collapsed="false">
      <c r="C319" s="5"/>
      <c r="D319" s="5" t="s">
        <v>7</v>
      </c>
      <c r="E319" s="94"/>
      <c r="F319" s="95"/>
      <c r="G319" s="96" t="n">
        <v>12.67</v>
      </c>
      <c r="H319" s="109" t="s">
        <v>379</v>
      </c>
      <c r="I319" s="110" t="s">
        <v>546</v>
      </c>
      <c r="J319" s="90" t="n">
        <v>36</v>
      </c>
      <c r="K319" s="98" t="n">
        <f aca="false">FLOOR((G319*100)*(VLOOKUP(J319,$L$2:$M$6,2,0)),0.01)</f>
        <v>1290.05</v>
      </c>
    </row>
    <row r="320" customFormat="false" ht="12.75" hidden="false" customHeight="false" outlineLevel="0" collapsed="false">
      <c r="C320" s="5"/>
      <c r="D320" s="5" t="s">
        <v>7</v>
      </c>
      <c r="E320" s="94"/>
      <c r="F320" s="95"/>
      <c r="G320" s="96" t="n">
        <v>12.67</v>
      </c>
      <c r="H320" s="109" t="s">
        <v>324</v>
      </c>
      <c r="I320" s="110" t="s">
        <v>547</v>
      </c>
      <c r="J320" s="90" t="n">
        <v>37</v>
      </c>
      <c r="K320" s="98" t="n">
        <f aca="false">FLOOR((G320*100)*(VLOOKUP(J320,$L$2:$M$6,2,0)),0.01)</f>
        <v>1304.37</v>
      </c>
    </row>
    <row r="321" customFormat="false" ht="12.75" hidden="false" customHeight="false" outlineLevel="0" collapsed="false">
      <c r="C321" s="5"/>
      <c r="D321" s="5" t="s">
        <v>7</v>
      </c>
      <c r="E321" s="94"/>
      <c r="F321" s="95"/>
      <c r="G321" s="96" t="n">
        <v>12.63</v>
      </c>
      <c r="H321" s="109" t="s">
        <v>326</v>
      </c>
      <c r="I321" s="110" t="s">
        <v>548</v>
      </c>
      <c r="J321" s="90" t="n">
        <v>36</v>
      </c>
      <c r="K321" s="98" t="n">
        <f aca="false">FLOOR((G321*100)*(VLOOKUP(J321,$L$2:$M$6,2,0)),0.01)</f>
        <v>1285.98</v>
      </c>
    </row>
    <row r="322" customFormat="false" ht="12.75" hidden="false" customHeight="false" outlineLevel="0" collapsed="false">
      <c r="C322" s="5"/>
      <c r="D322" s="5" t="s">
        <v>7</v>
      </c>
      <c r="E322" s="94"/>
      <c r="F322" s="95"/>
      <c r="G322" s="96" t="n">
        <v>12.55</v>
      </c>
      <c r="H322" s="109" t="s">
        <v>319</v>
      </c>
      <c r="I322" s="110" t="s">
        <v>549</v>
      </c>
      <c r="J322" s="90" t="n">
        <v>36</v>
      </c>
      <c r="K322" s="98" t="n">
        <f aca="false">FLOOR((G322*100)*(VLOOKUP(J322,$L$2:$M$6,2,0)),0.01)</f>
        <v>1277.84</v>
      </c>
    </row>
    <row r="323" customFormat="false" ht="12.75" hidden="false" customHeight="false" outlineLevel="0" collapsed="false">
      <c r="A323" s="153"/>
      <c r="B323" s="116"/>
      <c r="C323" s="5"/>
      <c r="D323" s="5" t="s">
        <v>7</v>
      </c>
      <c r="E323" s="94"/>
      <c r="F323" s="95"/>
      <c r="G323" s="96" t="n">
        <v>12.44</v>
      </c>
      <c r="H323" s="109" t="s">
        <v>326</v>
      </c>
      <c r="I323" s="110" t="s">
        <v>550</v>
      </c>
      <c r="J323" s="90" t="n">
        <v>37</v>
      </c>
      <c r="K323" s="98" t="n">
        <f aca="false">FLOOR((G323*100)*(VLOOKUP(J323,$L$2:$M$6,2,0)),0.01)</f>
        <v>1280.69</v>
      </c>
    </row>
    <row r="324" customFormat="false" ht="12.75" hidden="false" customHeight="false" outlineLevel="0" collapsed="false">
      <c r="C324" s="5"/>
      <c r="D324" s="5" t="s">
        <v>7</v>
      </c>
      <c r="E324" s="94"/>
      <c r="F324" s="95"/>
      <c r="G324" s="96" t="n">
        <v>12.41</v>
      </c>
      <c r="H324" s="109" t="s">
        <v>202</v>
      </c>
      <c r="I324" s="110" t="s">
        <v>551</v>
      </c>
      <c r="J324" s="90" t="n">
        <v>36</v>
      </c>
      <c r="K324" s="98" t="n">
        <f aca="false">FLOOR((G324*100)*(VLOOKUP(J324,$L$2:$M$6,2,0)),0.01)</f>
        <v>1263.58</v>
      </c>
    </row>
    <row r="325" customFormat="false" ht="12.75" hidden="false" customHeight="false" outlineLevel="0" collapsed="false">
      <c r="A325" s="153"/>
      <c r="B325" s="116"/>
      <c r="C325" s="5"/>
      <c r="D325" s="5" t="s">
        <v>7</v>
      </c>
      <c r="E325" s="94"/>
      <c r="F325" s="95"/>
      <c r="G325" s="96" t="n">
        <v>12.32</v>
      </c>
      <c r="H325" s="109" t="s">
        <v>324</v>
      </c>
      <c r="I325" s="110" t="s">
        <v>552</v>
      </c>
      <c r="J325" s="90" t="n">
        <v>38</v>
      </c>
      <c r="K325" s="98" t="n">
        <f aca="false">FLOOR((G325*100)*(VLOOKUP(J325,$L$2:$M$6,2,0)),0.01)</f>
        <v>1282.26</v>
      </c>
    </row>
    <row r="326" customFormat="false" ht="12.75" hidden="false" customHeight="false" outlineLevel="0" collapsed="false">
      <c r="C326" s="5"/>
      <c r="D326" s="5" t="s">
        <v>7</v>
      </c>
      <c r="E326" s="94"/>
      <c r="F326" s="95"/>
      <c r="G326" s="96" t="n">
        <v>12.3</v>
      </c>
      <c r="H326" s="109" t="s">
        <v>326</v>
      </c>
      <c r="I326" s="110" t="s">
        <v>553</v>
      </c>
      <c r="J326" s="90" t="n">
        <v>35</v>
      </c>
      <c r="K326" s="98" t="n">
        <f aca="false">FLOOR((G326*100)*(VLOOKUP(J326,$L$2:$M$6,2,0)),0.01)</f>
        <v>1238.48</v>
      </c>
    </row>
    <row r="327" customFormat="false" ht="12.75" hidden="false" customHeight="false" outlineLevel="0" collapsed="false">
      <c r="C327" s="5"/>
      <c r="D327" s="5" t="s">
        <v>7</v>
      </c>
      <c r="E327" s="94"/>
      <c r="F327" s="95"/>
      <c r="G327" s="96" t="n">
        <v>12.3</v>
      </c>
      <c r="H327" s="109" t="s">
        <v>316</v>
      </c>
      <c r="I327" s="110" t="s">
        <v>554</v>
      </c>
      <c r="J327" s="90" t="n">
        <v>38</v>
      </c>
      <c r="K327" s="98" t="n">
        <f aca="false">FLOOR((G327*100)*(VLOOKUP(J327,$L$2:$M$6,2,0)),0.01)</f>
        <v>1280.18</v>
      </c>
    </row>
    <row r="328" customFormat="false" ht="12.75" hidden="false" customHeight="false" outlineLevel="0" collapsed="false">
      <c r="A328" s="153"/>
      <c r="B328" s="116"/>
      <c r="C328" s="5"/>
      <c r="D328" s="5" t="s">
        <v>7</v>
      </c>
      <c r="E328" s="94"/>
      <c r="F328" s="95"/>
      <c r="G328" s="96" t="n">
        <v>12.27</v>
      </c>
      <c r="H328" s="109" t="s">
        <v>326</v>
      </c>
      <c r="I328" s="110" t="s">
        <v>555</v>
      </c>
      <c r="J328" s="90" t="n">
        <v>37</v>
      </c>
      <c r="K328" s="98" t="n">
        <f aca="false">FLOOR((G328*100)*(VLOOKUP(J328,$L$2:$M$6,2,0)),0.01)</f>
        <v>1263.19</v>
      </c>
    </row>
    <row r="329" customFormat="false" ht="12.75" hidden="false" customHeight="false" outlineLevel="0" collapsed="false">
      <c r="A329" s="153"/>
      <c r="B329" s="116"/>
      <c r="C329" s="5"/>
      <c r="D329" s="5" t="s">
        <v>7</v>
      </c>
      <c r="E329" s="94"/>
      <c r="F329" s="95"/>
      <c r="G329" s="96" t="n">
        <v>12.27</v>
      </c>
      <c r="H329" s="109" t="s">
        <v>373</v>
      </c>
      <c r="I329" s="110" t="s">
        <v>207</v>
      </c>
      <c r="J329" s="90" t="n">
        <v>39</v>
      </c>
      <c r="K329" s="98" t="n">
        <f aca="false">FLOOR((G329*100)*(VLOOKUP(J329,$L$2:$M$6,2,0)),0.01)</f>
        <v>1291.04</v>
      </c>
    </row>
    <row r="330" customFormat="false" ht="12.75" hidden="false" customHeight="false" outlineLevel="0" collapsed="false">
      <c r="C330" s="5"/>
      <c r="D330" s="5" t="s">
        <v>7</v>
      </c>
      <c r="E330" s="94"/>
      <c r="F330" s="95"/>
      <c r="G330" s="96" t="n">
        <v>12.26</v>
      </c>
      <c r="H330" s="109" t="s">
        <v>316</v>
      </c>
      <c r="I330" s="110" t="s">
        <v>556</v>
      </c>
      <c r="J330" s="90" t="n">
        <v>39</v>
      </c>
      <c r="K330" s="98" t="n">
        <f aca="false">FLOOR((G330*100)*(VLOOKUP(J330,$L$2:$M$6,2,0)),0.01)</f>
        <v>1289.99</v>
      </c>
    </row>
    <row r="331" customFormat="false" ht="12.75" hidden="false" customHeight="false" outlineLevel="0" collapsed="false">
      <c r="C331" s="5"/>
      <c r="D331" s="5" t="s">
        <v>7</v>
      </c>
      <c r="E331" s="94"/>
      <c r="F331" s="95"/>
      <c r="G331" s="96" t="n">
        <v>12.21</v>
      </c>
      <c r="H331" s="109" t="s">
        <v>326</v>
      </c>
      <c r="I331" s="110" t="s">
        <v>557</v>
      </c>
      <c r="J331" s="90" t="n">
        <v>35</v>
      </c>
      <c r="K331" s="98" t="n">
        <f aca="false">FLOOR((G331*100)*(VLOOKUP(J331,$L$2:$M$6,2,0)),0.01)</f>
        <v>1229.42</v>
      </c>
    </row>
    <row r="332" customFormat="false" ht="12.75" hidden="false" customHeight="false" outlineLevel="0" collapsed="false">
      <c r="A332" s="153"/>
      <c r="B332" s="116"/>
      <c r="C332" s="5"/>
      <c r="D332" s="5" t="s">
        <v>7</v>
      </c>
      <c r="E332" s="94"/>
      <c r="F332" s="95"/>
      <c r="G332" s="96" t="n">
        <v>12.21</v>
      </c>
      <c r="H332" s="109" t="s">
        <v>558</v>
      </c>
      <c r="I332" s="110" t="s">
        <v>559</v>
      </c>
      <c r="J332" s="90" t="n">
        <v>38</v>
      </c>
      <c r="K332" s="98" t="n">
        <f aca="false">FLOOR((G332*100)*(VLOOKUP(J332,$L$2:$M$6,2,0)),0.01)</f>
        <v>1270.81</v>
      </c>
    </row>
    <row r="333" customFormat="false" ht="12.75" hidden="false" customHeight="false" outlineLevel="0" collapsed="false">
      <c r="A333" s="153"/>
      <c r="B333" s="116"/>
      <c r="C333" s="5"/>
      <c r="D333" s="5" t="s">
        <v>7</v>
      </c>
      <c r="E333" s="94"/>
      <c r="F333" s="95"/>
      <c r="G333" s="96" t="n">
        <v>12.13</v>
      </c>
      <c r="H333" s="109" t="s">
        <v>324</v>
      </c>
      <c r="I333" s="110" t="s">
        <v>560</v>
      </c>
      <c r="J333" s="90" t="n">
        <v>39</v>
      </c>
      <c r="K333" s="98" t="n">
        <f aca="false">FLOOR((G333*100)*(VLOOKUP(J333,$L$2:$M$6,2,0)),0.01)</f>
        <v>1276.31</v>
      </c>
    </row>
    <row r="334" customFormat="false" ht="12.75" hidden="false" customHeight="false" outlineLevel="0" collapsed="false">
      <c r="A334" s="153"/>
      <c r="B334" s="116"/>
      <c r="C334" s="5"/>
      <c r="D334" s="5" t="s">
        <v>7</v>
      </c>
      <c r="E334" s="94"/>
      <c r="F334" s="95"/>
      <c r="G334" s="96" t="n">
        <v>11.92</v>
      </c>
      <c r="H334" s="109" t="s">
        <v>324</v>
      </c>
      <c r="I334" s="110" t="s">
        <v>561</v>
      </c>
      <c r="J334" s="90" t="n">
        <v>39</v>
      </c>
      <c r="K334" s="98" t="n">
        <f aca="false">FLOOR((G334*100)*(VLOOKUP(J334,$L$2:$M$6,2,0)),0.01)</f>
        <v>1254.22</v>
      </c>
    </row>
    <row r="335" customFormat="false" ht="12.75" hidden="false" customHeight="false" outlineLevel="0" collapsed="false">
      <c r="A335" s="153"/>
      <c r="B335" s="116"/>
      <c r="C335" s="5"/>
      <c r="D335" s="5" t="s">
        <v>7</v>
      </c>
      <c r="E335" s="94"/>
      <c r="F335" s="95"/>
      <c r="G335" s="96" t="n">
        <v>11.74</v>
      </c>
      <c r="H335" s="109" t="s">
        <v>326</v>
      </c>
      <c r="I335" s="110" t="s">
        <v>562</v>
      </c>
      <c r="J335" s="90" t="n">
        <v>38</v>
      </c>
      <c r="K335" s="98" t="n">
        <f aca="false">FLOOR((G335*100)*(VLOOKUP(J335,$L$2:$M$6,2,0)),0.01)</f>
        <v>1221.89</v>
      </c>
    </row>
    <row r="336" customFormat="false" ht="12.75" hidden="false" customHeight="false" outlineLevel="0" collapsed="false">
      <c r="A336" s="2" t="s">
        <v>563</v>
      </c>
      <c r="B336" s="3" t="s">
        <v>564</v>
      </c>
      <c r="C336" s="2" t="s">
        <v>565</v>
      </c>
      <c r="D336" s="106" t="s">
        <v>7</v>
      </c>
      <c r="E336" s="107" t="s">
        <v>420</v>
      </c>
      <c r="F336" s="111" t="s">
        <v>46</v>
      </c>
      <c r="G336" s="108" t="n">
        <v>13.29</v>
      </c>
      <c r="H336" s="109" t="s">
        <v>33</v>
      </c>
      <c r="I336" s="110" t="s">
        <v>34</v>
      </c>
      <c r="J336" s="112" t="n">
        <v>36</v>
      </c>
      <c r="K336" s="98" t="n">
        <f aca="false">FLOOR((G336*100)*(VLOOKUP(J336,$L$2:$M$6,2,0)),0.01)</f>
        <v>1353.18</v>
      </c>
    </row>
    <row r="337" customFormat="false" ht="12.75" hidden="false" customHeight="false" outlineLevel="0" collapsed="false">
      <c r="D337" s="158" t="s">
        <v>7</v>
      </c>
      <c r="E337" s="127"/>
      <c r="F337" s="95" t="s">
        <v>566</v>
      </c>
      <c r="G337" s="96" t="n">
        <v>13.25</v>
      </c>
      <c r="H337" s="87" t="s">
        <v>8</v>
      </c>
      <c r="I337" s="110" t="s">
        <v>364</v>
      </c>
      <c r="J337" s="90" t="n">
        <v>38</v>
      </c>
      <c r="K337" s="98" t="n">
        <f aca="false">FLOOR((G337*100)*(VLOOKUP(J337,$L$2:$M$6,2,0)),0.01)</f>
        <v>1379.06</v>
      </c>
    </row>
    <row r="338" customFormat="false" ht="12.75" hidden="false" customHeight="false" outlineLevel="0" collapsed="false">
      <c r="D338" s="5" t="s">
        <v>7</v>
      </c>
      <c r="E338" s="94"/>
      <c r="F338" s="124" t="s">
        <v>100</v>
      </c>
      <c r="G338" s="118" t="n">
        <v>13.21</v>
      </c>
      <c r="H338" s="119" t="s">
        <v>347</v>
      </c>
      <c r="I338" s="120" t="s">
        <v>567</v>
      </c>
      <c r="J338" s="125" t="n">
        <v>35</v>
      </c>
      <c r="K338" s="98" t="n">
        <f aca="false">FLOOR((G338*100)*(VLOOKUP(J338,$L$2:$M$6,2,0)),0.01)</f>
        <v>1330.11</v>
      </c>
    </row>
    <row r="339" customFormat="false" ht="12.75" hidden="false" customHeight="false" outlineLevel="0" collapsed="false">
      <c r="D339" s="5" t="s">
        <v>7</v>
      </c>
      <c r="E339" s="94"/>
      <c r="F339" s="128" t="s">
        <v>290</v>
      </c>
      <c r="G339" s="134" t="n">
        <v>13.17</v>
      </c>
      <c r="H339" s="159" t="s">
        <v>8</v>
      </c>
      <c r="I339" s="136" t="s">
        <v>568</v>
      </c>
      <c r="J339" s="137" t="n">
        <v>36</v>
      </c>
      <c r="K339" s="98" t="n">
        <f aca="false">FLOOR((G339*100)*(VLOOKUP(J339,$L$2:$M$6,2,0)),0.01)</f>
        <v>1340.96</v>
      </c>
    </row>
    <row r="340" customFormat="false" ht="12.75" hidden="false" customHeight="false" outlineLevel="0" collapsed="false">
      <c r="D340" s="106" t="s">
        <v>7</v>
      </c>
      <c r="E340" s="107"/>
      <c r="F340" s="95" t="s">
        <v>293</v>
      </c>
      <c r="G340" s="134" t="n">
        <v>12.96</v>
      </c>
      <c r="H340" s="87" t="s">
        <v>347</v>
      </c>
      <c r="I340" s="110" t="s">
        <v>348</v>
      </c>
      <c r="J340" s="90" t="n">
        <v>37</v>
      </c>
      <c r="K340" s="98" t="n">
        <f aca="false">FLOOR((G340*100)*(VLOOKUP(J340,$L$2:$M$6,2,0)),0.01)</f>
        <v>1334.23</v>
      </c>
    </row>
    <row r="341" customFormat="false" ht="12.75" hidden="false" customHeight="false" outlineLevel="0" collapsed="false">
      <c r="D341" s="106" t="s">
        <v>7</v>
      </c>
      <c r="E341" s="107"/>
      <c r="F341" s="95" t="s">
        <v>569</v>
      </c>
      <c r="G341" s="134" t="n">
        <v>12.87</v>
      </c>
      <c r="H341" s="87" t="s">
        <v>181</v>
      </c>
      <c r="I341" s="110" t="s">
        <v>358</v>
      </c>
      <c r="J341" s="90" t="n">
        <v>37</v>
      </c>
      <c r="K341" s="98" t="n">
        <f aca="false">FLOOR((G341*100)*(VLOOKUP(J341,$L$2:$M$6,2,0)),0.01)</f>
        <v>1324.96</v>
      </c>
    </row>
    <row r="342" customFormat="false" ht="12.75" hidden="false" customHeight="false" outlineLevel="0" collapsed="false">
      <c r="D342" s="5" t="s">
        <v>7</v>
      </c>
      <c r="E342" s="94"/>
      <c r="F342" s="95" t="s">
        <v>32</v>
      </c>
      <c r="G342" s="118" t="n">
        <v>12.69</v>
      </c>
      <c r="H342" s="119" t="s">
        <v>570</v>
      </c>
      <c r="I342" s="120" t="s">
        <v>244</v>
      </c>
      <c r="J342" s="121" t="n">
        <v>35</v>
      </c>
      <c r="K342" s="98" t="n">
        <f aca="false">FLOOR((G342*100)*(VLOOKUP(J342,$L$2:$M$6,2,0)),0.01)</f>
        <v>1277.75</v>
      </c>
    </row>
    <row r="343" customFormat="false" ht="12.75" hidden="false" customHeight="false" outlineLevel="0" collapsed="false">
      <c r="D343" s="158" t="s">
        <v>7</v>
      </c>
      <c r="E343" s="127"/>
      <c r="F343" s="95" t="s">
        <v>375</v>
      </c>
      <c r="G343" s="96" t="n">
        <v>12.64</v>
      </c>
      <c r="H343" s="87" t="s">
        <v>181</v>
      </c>
      <c r="I343" s="110" t="s">
        <v>402</v>
      </c>
      <c r="J343" s="90" t="n">
        <v>38</v>
      </c>
      <c r="K343" s="98" t="n">
        <f aca="false">FLOOR((G343*100)*(VLOOKUP(J343,$L$2:$M$6,2,0)),0.01)</f>
        <v>1315.57</v>
      </c>
    </row>
    <row r="344" customFormat="false" ht="12.75" hidden="false" customHeight="false" outlineLevel="0" collapsed="false">
      <c r="D344" s="158" t="s">
        <v>7</v>
      </c>
      <c r="E344" s="127"/>
      <c r="F344" s="95" t="s">
        <v>188</v>
      </c>
      <c r="G344" s="96" t="n">
        <v>12.54</v>
      </c>
      <c r="H344" s="87" t="s">
        <v>270</v>
      </c>
      <c r="I344" s="110" t="s">
        <v>571</v>
      </c>
      <c r="J344" s="90" t="n">
        <v>38</v>
      </c>
      <c r="K344" s="98" t="n">
        <f aca="false">FLOOR((G344*100)*(VLOOKUP(J344,$L$2:$M$6,2,0)),0.01)</f>
        <v>1305.16</v>
      </c>
    </row>
    <row r="345" customFormat="false" ht="12.75" hidden="false" customHeight="false" outlineLevel="0" collapsed="false">
      <c r="D345" s="106" t="s">
        <v>7</v>
      </c>
      <c r="E345" s="107"/>
      <c r="F345" s="95" t="s">
        <v>293</v>
      </c>
      <c r="G345" s="134" t="n">
        <v>12.53</v>
      </c>
      <c r="H345" s="109" t="s">
        <v>171</v>
      </c>
      <c r="I345" s="110" t="s">
        <v>355</v>
      </c>
      <c r="J345" s="90" t="n">
        <v>37</v>
      </c>
      <c r="K345" s="98" t="n">
        <f aca="false">FLOOR((G345*100)*(VLOOKUP(J345,$L$2:$M$6,2,0)),0.01)</f>
        <v>1289.96</v>
      </c>
    </row>
    <row r="346" customFormat="false" ht="12.75" hidden="false" customHeight="false" outlineLevel="0" collapsed="false">
      <c r="D346" s="106" t="s">
        <v>7</v>
      </c>
      <c r="E346" s="107"/>
      <c r="F346" s="95"/>
      <c r="G346" s="96" t="n">
        <v>12.49</v>
      </c>
      <c r="H346" s="87" t="s">
        <v>151</v>
      </c>
      <c r="I346" s="110" t="s">
        <v>368</v>
      </c>
      <c r="J346" s="90" t="n">
        <v>39</v>
      </c>
      <c r="K346" s="98" t="n">
        <f aca="false">FLOOR((G346*100)*(VLOOKUP(J346,$L$2:$M$6,2,0)),0.01)</f>
        <v>1314.19</v>
      </c>
    </row>
    <row r="347" customFormat="false" ht="12.75" hidden="false" customHeight="false" outlineLevel="0" collapsed="false">
      <c r="D347" s="5" t="s">
        <v>7</v>
      </c>
      <c r="E347" s="94"/>
      <c r="F347" s="95" t="s">
        <v>32</v>
      </c>
      <c r="G347" s="118" t="n">
        <v>12.47</v>
      </c>
      <c r="H347" s="119" t="s">
        <v>257</v>
      </c>
      <c r="I347" s="120" t="s">
        <v>232</v>
      </c>
      <c r="J347" s="121" t="n">
        <v>35</v>
      </c>
      <c r="K347" s="98" t="n">
        <f aca="false">FLOOR((G347*100)*(VLOOKUP(J347,$L$2:$M$6,2,0)),0.01)</f>
        <v>1255.6</v>
      </c>
    </row>
    <row r="348" customFormat="false" ht="12.75" hidden="false" customHeight="false" outlineLevel="0" collapsed="false">
      <c r="D348" s="5" t="s">
        <v>7</v>
      </c>
      <c r="E348" s="94"/>
      <c r="F348" s="95" t="s">
        <v>46</v>
      </c>
      <c r="G348" s="96" t="n">
        <v>12.3</v>
      </c>
      <c r="H348" s="87" t="s">
        <v>347</v>
      </c>
      <c r="I348" s="110" t="s">
        <v>572</v>
      </c>
      <c r="J348" s="90" t="n">
        <v>38</v>
      </c>
      <c r="K348" s="98" t="n">
        <f aca="false">FLOOR((G348*100)*(VLOOKUP(J348,$L$2:$M$6,2,0)),0.01)</f>
        <v>1280.18</v>
      </c>
    </row>
    <row r="349" customFormat="false" ht="12.75" hidden="false" customHeight="false" outlineLevel="0" collapsed="false">
      <c r="D349" s="106" t="s">
        <v>18</v>
      </c>
      <c r="E349" s="107"/>
      <c r="F349" s="95" t="s">
        <v>435</v>
      </c>
      <c r="G349" s="134" t="n">
        <v>13.05</v>
      </c>
      <c r="H349" s="87" t="s">
        <v>347</v>
      </c>
      <c r="I349" s="110" t="s">
        <v>348</v>
      </c>
      <c r="J349" s="90" t="n">
        <v>37</v>
      </c>
      <c r="K349" s="98" t="n">
        <f aca="false">FLOOR((G349*100)*(VLOOKUP(J349,$L$2:$M$6,2,0)),0.01)</f>
        <v>1343.49</v>
      </c>
    </row>
    <row r="350" customFormat="false" ht="12.75" hidden="false" customHeight="false" outlineLevel="0" collapsed="false">
      <c r="D350" s="106" t="s">
        <v>18</v>
      </c>
      <c r="E350" s="107"/>
      <c r="F350" s="95" t="s">
        <v>309</v>
      </c>
      <c r="G350" s="134" t="n">
        <v>11.25</v>
      </c>
      <c r="H350" s="109" t="s">
        <v>234</v>
      </c>
      <c r="I350" s="110" t="s">
        <v>573</v>
      </c>
      <c r="J350" s="90" t="n">
        <v>36</v>
      </c>
      <c r="K350" s="98" t="n">
        <f aca="false">FLOOR((G350*100)*(VLOOKUP(J350,$L$2:$M$6,2,0)),0.01)</f>
        <v>1145.47</v>
      </c>
    </row>
    <row r="351" customFormat="false" ht="12.75" hidden="false" customHeight="false" outlineLevel="0" collapsed="false">
      <c r="A351" s="104" t="s">
        <v>574</v>
      </c>
      <c r="B351" s="105" t="s">
        <v>575</v>
      </c>
      <c r="C351" s="104" t="s">
        <v>314</v>
      </c>
      <c r="D351" s="106" t="s">
        <v>7</v>
      </c>
      <c r="E351" s="107"/>
      <c r="F351" s="111"/>
      <c r="G351" s="108" t="n">
        <v>13.18</v>
      </c>
      <c r="H351" s="109" t="s">
        <v>324</v>
      </c>
      <c r="I351" s="110" t="s">
        <v>325</v>
      </c>
      <c r="J351" s="92" t="n">
        <v>35</v>
      </c>
      <c r="K351" s="98" t="n">
        <f aca="false">FLOOR((G351*100)*(VLOOKUP(J351,$L$2:$M$6,2,0)),0.01)</f>
        <v>1327.09</v>
      </c>
    </row>
    <row r="352" customFormat="false" ht="12.75" hidden="false" customHeight="false" outlineLevel="0" collapsed="false">
      <c r="A352" s="104"/>
      <c r="B352" s="105"/>
      <c r="C352" s="104"/>
      <c r="D352" s="106" t="s">
        <v>7</v>
      </c>
      <c r="E352" s="107"/>
      <c r="F352" s="111"/>
      <c r="G352" s="108" t="n">
        <v>13.03</v>
      </c>
      <c r="H352" s="109" t="s">
        <v>326</v>
      </c>
      <c r="I352" s="110" t="s">
        <v>540</v>
      </c>
      <c r="J352" s="92" t="n">
        <v>35</v>
      </c>
      <c r="K352" s="98" t="n">
        <f aca="false">FLOOR((G352*100)*(VLOOKUP(J352,$L$2:$M$6,2,0)),0.01)</f>
        <v>1311.99</v>
      </c>
    </row>
    <row r="353" customFormat="false" ht="12.75" hidden="false" customHeight="false" outlineLevel="0" collapsed="false">
      <c r="A353" s="104"/>
      <c r="B353" s="105"/>
      <c r="C353" s="104"/>
      <c r="D353" s="106" t="s">
        <v>7</v>
      </c>
      <c r="E353" s="107"/>
      <c r="F353" s="111"/>
      <c r="G353" s="108" t="n">
        <v>12.95</v>
      </c>
      <c r="H353" s="109" t="s">
        <v>321</v>
      </c>
      <c r="I353" s="110" t="s">
        <v>322</v>
      </c>
      <c r="J353" s="92" t="n">
        <v>35</v>
      </c>
      <c r="K353" s="98" t="n">
        <f aca="false">FLOOR((G353*100)*(VLOOKUP(J353,$L$2:$M$6,2,0)),0.01)</f>
        <v>1303.93</v>
      </c>
    </row>
    <row r="354" customFormat="false" ht="12.75" hidden="false" customHeight="false" outlineLevel="0" collapsed="false">
      <c r="A354" s="104"/>
      <c r="B354" s="105"/>
      <c r="C354" s="104"/>
      <c r="D354" s="106" t="s">
        <v>7</v>
      </c>
      <c r="E354" s="107"/>
      <c r="F354" s="111"/>
      <c r="G354" s="108" t="n">
        <v>12.87</v>
      </c>
      <c r="H354" s="109" t="s">
        <v>202</v>
      </c>
      <c r="I354" s="110" t="s">
        <v>544</v>
      </c>
      <c r="J354" s="92" t="n">
        <v>35</v>
      </c>
      <c r="K354" s="98" t="n">
        <f aca="false">FLOOR((G354*100)*(VLOOKUP(J354,$L$2:$M$6,2,0)),0.01)</f>
        <v>1295.88</v>
      </c>
    </row>
    <row r="355" customFormat="false" ht="12.75" hidden="false" customHeight="false" outlineLevel="0" collapsed="false">
      <c r="A355" s="104"/>
      <c r="B355" s="105"/>
      <c r="C355" s="104"/>
      <c r="D355" s="106" t="s">
        <v>7</v>
      </c>
      <c r="E355" s="107"/>
      <c r="F355" s="111"/>
      <c r="G355" s="108" t="n">
        <v>12.76</v>
      </c>
      <c r="H355" s="109" t="s">
        <v>321</v>
      </c>
      <c r="I355" s="110" t="s">
        <v>576</v>
      </c>
      <c r="J355" s="92" t="n">
        <v>35</v>
      </c>
      <c r="K355" s="98" t="n">
        <f aca="false">FLOOR((G355*100)*(VLOOKUP(J355,$L$2:$M$6,2,0)),0.01)</f>
        <v>1284.8</v>
      </c>
    </row>
    <row r="356" customFormat="false" ht="12.75" hidden="false" customHeight="false" outlineLevel="0" collapsed="false">
      <c r="A356" s="104"/>
      <c r="B356" s="105"/>
      <c r="C356" s="104"/>
      <c r="D356" s="106" t="s">
        <v>7</v>
      </c>
      <c r="E356" s="107"/>
      <c r="F356" s="111"/>
      <c r="G356" s="108" t="n">
        <v>12.73</v>
      </c>
      <c r="H356" s="109" t="s">
        <v>326</v>
      </c>
      <c r="I356" s="110" t="s">
        <v>542</v>
      </c>
      <c r="J356" s="92" t="n">
        <v>36</v>
      </c>
      <c r="K356" s="98" t="n">
        <f aca="false">FLOOR((G356*100)*(VLOOKUP(J356,$L$2:$M$6,2,0)),0.01)</f>
        <v>1296.16</v>
      </c>
    </row>
    <row r="357" customFormat="false" ht="12.75" hidden="false" customHeight="false" outlineLevel="0" collapsed="false">
      <c r="A357" s="104"/>
      <c r="B357" s="105"/>
      <c r="C357" s="104"/>
      <c r="D357" s="106" t="s">
        <v>7</v>
      </c>
      <c r="E357" s="107"/>
      <c r="F357" s="111"/>
      <c r="G357" s="108" t="n">
        <v>12.73</v>
      </c>
      <c r="H357" s="109" t="s">
        <v>324</v>
      </c>
      <c r="I357" s="110" t="s">
        <v>541</v>
      </c>
      <c r="J357" s="92" t="n">
        <v>38</v>
      </c>
      <c r="K357" s="98" t="n">
        <f aca="false">FLOOR((G357*100)*(VLOOKUP(J357,$L$2:$M$6,2,0)),0.01)</f>
        <v>1324.93</v>
      </c>
    </row>
    <row r="358" customFormat="false" ht="12.75" hidden="false" customHeight="false" outlineLevel="0" collapsed="false">
      <c r="A358" s="2" t="s">
        <v>577</v>
      </c>
      <c r="B358" s="3" t="s">
        <v>578</v>
      </c>
      <c r="C358" s="4" t="s">
        <v>133</v>
      </c>
      <c r="D358" s="5" t="s">
        <v>7</v>
      </c>
      <c r="E358" s="94"/>
      <c r="F358" s="95"/>
      <c r="G358" s="96" t="n">
        <v>13.1</v>
      </c>
      <c r="H358" s="109" t="s">
        <v>164</v>
      </c>
      <c r="I358" s="110" t="s">
        <v>579</v>
      </c>
      <c r="J358" s="90" t="n">
        <v>35</v>
      </c>
      <c r="K358" s="98" t="n">
        <f aca="false">FLOOR((G358*100)*(VLOOKUP(J358,$L$2:$M$6,2,0)),0.01)</f>
        <v>1319.03</v>
      </c>
    </row>
    <row r="359" customFormat="false" ht="12.75" hidden="false" customHeight="false" outlineLevel="0" collapsed="false">
      <c r="D359" s="5" t="s">
        <v>7</v>
      </c>
      <c r="E359" s="94"/>
      <c r="F359" s="95"/>
      <c r="G359" s="96" t="n">
        <v>12.75</v>
      </c>
      <c r="H359" s="109" t="s">
        <v>164</v>
      </c>
      <c r="I359" s="110" t="s">
        <v>580</v>
      </c>
      <c r="J359" s="90" t="n">
        <v>39</v>
      </c>
      <c r="K359" s="98" t="n">
        <f aca="false">FLOOR((G359*100)*(VLOOKUP(J359,$L$2:$M$6,2,0)),0.01)</f>
        <v>1341.55</v>
      </c>
    </row>
    <row r="360" customFormat="false" ht="12.75" hidden="false" customHeight="false" outlineLevel="0" collapsed="false">
      <c r="D360" s="5" t="s">
        <v>7</v>
      </c>
      <c r="E360" s="94"/>
      <c r="F360" s="95"/>
      <c r="G360" s="96" t="n">
        <v>12.62</v>
      </c>
      <c r="H360" s="109" t="s">
        <v>581</v>
      </c>
      <c r="I360" s="110" t="s">
        <v>582</v>
      </c>
      <c r="J360" s="90" t="n">
        <v>39</v>
      </c>
      <c r="K360" s="98" t="n">
        <f aca="false">FLOOR((G360*100)*(VLOOKUP(J360,$L$2:$M$6,2,0)),0.01)</f>
        <v>1327.87</v>
      </c>
    </row>
    <row r="361" customFormat="false" ht="12.75" hidden="false" customHeight="false" outlineLevel="0" collapsed="false">
      <c r="D361" s="5" t="s">
        <v>7</v>
      </c>
      <c r="E361" s="94"/>
      <c r="F361" s="95"/>
      <c r="G361" s="96" t="n">
        <v>12.14</v>
      </c>
      <c r="H361" s="109" t="s">
        <v>63</v>
      </c>
      <c r="I361" s="110" t="s">
        <v>583</v>
      </c>
      <c r="J361" s="90" t="n">
        <v>39</v>
      </c>
      <c r="K361" s="98" t="n">
        <f aca="false">FLOOR((G361*100)*(VLOOKUP(J361,$L$2:$M$6,2,0)),0.01)</f>
        <v>1277.37</v>
      </c>
    </row>
    <row r="362" customFormat="false" ht="12.75" hidden="false" customHeight="false" outlineLevel="0" collapsed="false">
      <c r="A362" s="2" t="s">
        <v>584</v>
      </c>
      <c r="B362" s="3" t="s">
        <v>585</v>
      </c>
      <c r="C362" s="4" t="s">
        <v>586</v>
      </c>
      <c r="D362" s="5" t="s">
        <v>7</v>
      </c>
      <c r="E362" s="94"/>
      <c r="F362" s="95"/>
      <c r="G362" s="96" t="n">
        <v>13.1</v>
      </c>
      <c r="H362" s="109" t="s">
        <v>181</v>
      </c>
      <c r="I362" s="110" t="s">
        <v>587</v>
      </c>
      <c r="J362" s="90" t="n">
        <v>39</v>
      </c>
      <c r="K362" s="98" t="n">
        <f aca="false">FLOOR((G362*100)*(VLOOKUP(J362,$L$2:$M$6,2,0)),0.01)</f>
        <v>1378.38</v>
      </c>
    </row>
    <row r="363" customFormat="false" ht="12.75" hidden="false" customHeight="false" outlineLevel="0" collapsed="false">
      <c r="A363" s="2" t="s">
        <v>588</v>
      </c>
      <c r="B363" s="3" t="s">
        <v>589</v>
      </c>
      <c r="C363" s="4" t="s">
        <v>590</v>
      </c>
      <c r="D363" s="5" t="s">
        <v>7</v>
      </c>
      <c r="E363" s="94"/>
      <c r="F363" s="95" t="s">
        <v>186</v>
      </c>
      <c r="G363" s="96" t="n">
        <v>13.08</v>
      </c>
      <c r="H363" s="87" t="s">
        <v>147</v>
      </c>
      <c r="I363" s="110" t="s">
        <v>591</v>
      </c>
      <c r="J363" s="90" t="n">
        <v>36</v>
      </c>
      <c r="K363" s="98" t="n">
        <f aca="false">FLOOR((G363*100)*(VLOOKUP(J363,$L$2:$M$6,2,0)),0.01)</f>
        <v>1331.8</v>
      </c>
    </row>
    <row r="364" customFormat="false" ht="12.75" hidden="false" customHeight="false" outlineLevel="0" collapsed="false">
      <c r="C364" s="4"/>
      <c r="D364" s="158" t="s">
        <v>7</v>
      </c>
      <c r="E364" s="133"/>
      <c r="F364" s="128" t="s">
        <v>359</v>
      </c>
      <c r="G364" s="134" t="n">
        <v>12.21</v>
      </c>
      <c r="H364" s="159" t="s">
        <v>147</v>
      </c>
      <c r="I364" s="136" t="s">
        <v>443</v>
      </c>
      <c r="J364" s="137" t="n">
        <v>37</v>
      </c>
      <c r="K364" s="98" t="n">
        <f aca="false">FLOOR((G364*100)*(VLOOKUP(J364,$L$2:$M$6,2,0)),0.01)</f>
        <v>1257.01</v>
      </c>
    </row>
    <row r="365" customFormat="false" ht="12.75" hidden="false" customHeight="false" outlineLevel="0" collapsed="false">
      <c r="A365" s="2" t="s">
        <v>592</v>
      </c>
      <c r="B365" s="3" t="s">
        <v>593</v>
      </c>
      <c r="C365" s="2" t="s">
        <v>594</v>
      </c>
      <c r="D365" s="129" t="s">
        <v>7</v>
      </c>
      <c r="E365" s="128"/>
      <c r="F365" s="128" t="s">
        <v>32</v>
      </c>
      <c r="G365" s="96" t="n">
        <v>13.07</v>
      </c>
      <c r="H365" s="139" t="s">
        <v>175</v>
      </c>
      <c r="I365" s="140" t="s">
        <v>595</v>
      </c>
      <c r="J365" s="141" t="n">
        <v>36</v>
      </c>
      <c r="K365" s="98" t="n">
        <f aca="false">FLOOR((G365*100)*(VLOOKUP(J365,$L$2:$M$6,2,0)),0.01)</f>
        <v>1330.78</v>
      </c>
    </row>
    <row r="366" customFormat="false" ht="12.75" hidden="false" customHeight="false" outlineLevel="0" collapsed="false">
      <c r="D366" s="126" t="s">
        <v>7</v>
      </c>
      <c r="E366" s="127"/>
      <c r="F366" s="128" t="s">
        <v>256</v>
      </c>
      <c r="G366" s="96" t="n">
        <v>12.81</v>
      </c>
      <c r="H366" s="87" t="s">
        <v>154</v>
      </c>
      <c r="I366" s="110" t="s">
        <v>596</v>
      </c>
      <c r="J366" s="90" t="n">
        <v>35</v>
      </c>
      <c r="K366" s="98" t="n">
        <f aca="false">FLOOR((G366*100)*(VLOOKUP(J366,$L$2:$M$6,2,0)),0.01)</f>
        <v>1289.83</v>
      </c>
    </row>
    <row r="367" customFormat="false" ht="12.75" hidden="false" customHeight="false" outlineLevel="0" collapsed="false">
      <c r="D367" s="150" t="s">
        <v>7</v>
      </c>
      <c r="E367" s="166"/>
      <c r="F367" s="167" t="s">
        <v>188</v>
      </c>
      <c r="G367" s="168" t="s">
        <v>597</v>
      </c>
      <c r="H367" s="151" t="s">
        <v>147</v>
      </c>
      <c r="I367" s="152" t="s">
        <v>533</v>
      </c>
      <c r="J367" s="141" t="n">
        <v>38</v>
      </c>
      <c r="K367" s="98" t="n">
        <f aca="false">FLOOR((G367*100)*(VLOOKUP(J367,$L$2:$M$6,2,0)),0.01)</f>
        <v>1316.61</v>
      </c>
    </row>
    <row r="368" customFormat="false" ht="12.75" hidden="false" customHeight="false" outlineLevel="0" collapsed="false">
      <c r="D368" s="129" t="s">
        <v>7</v>
      </c>
      <c r="E368" s="146"/>
      <c r="F368" s="128" t="s">
        <v>195</v>
      </c>
      <c r="G368" s="96" t="n">
        <v>12.3</v>
      </c>
      <c r="H368" s="139" t="s">
        <v>97</v>
      </c>
      <c r="I368" s="140" t="s">
        <v>271</v>
      </c>
      <c r="J368" s="141" t="n">
        <v>36</v>
      </c>
      <c r="K368" s="98" t="n">
        <f aca="false">FLOOR((G368*100)*(VLOOKUP(J368,$L$2:$M$6,2,0)),0.01)</f>
        <v>1252.38</v>
      </c>
    </row>
    <row r="369" customFormat="false" ht="12.75" hidden="false" customHeight="false" outlineLevel="0" collapsed="false">
      <c r="D369" s="150" t="s">
        <v>7</v>
      </c>
      <c r="E369" s="169"/>
      <c r="F369" s="167" t="s">
        <v>188</v>
      </c>
      <c r="G369" s="96" t="n">
        <v>12.3</v>
      </c>
      <c r="H369" s="160" t="s">
        <v>97</v>
      </c>
      <c r="I369" s="152" t="n">
        <v>220820</v>
      </c>
      <c r="J369" s="156" t="n">
        <v>37</v>
      </c>
      <c r="K369" s="98" t="n">
        <f aca="false">FLOOR((G369*100)*(VLOOKUP(J369,$L$2:$M$6,2,0)),0.01)</f>
        <v>1266.28</v>
      </c>
    </row>
    <row r="370" customFormat="false" ht="12.75" hidden="false" customHeight="false" outlineLevel="0" collapsed="false">
      <c r="A370" s="2" t="s">
        <v>598</v>
      </c>
      <c r="B370" s="105" t="s">
        <v>599</v>
      </c>
      <c r="C370" s="2" t="s">
        <v>600</v>
      </c>
      <c r="D370" s="5" t="s">
        <v>7</v>
      </c>
      <c r="E370" s="94"/>
      <c r="F370" s="95" t="s">
        <v>113</v>
      </c>
      <c r="G370" s="118" t="n">
        <v>13.05</v>
      </c>
      <c r="H370" s="119" t="s">
        <v>114</v>
      </c>
      <c r="I370" s="120" t="s">
        <v>244</v>
      </c>
      <c r="J370" s="121" t="n">
        <v>36</v>
      </c>
      <c r="K370" s="98" t="n">
        <f aca="false">FLOOR((G370*100)*(VLOOKUP(J370,$L$2:$M$6,2,0)),0.01)</f>
        <v>1328.75</v>
      </c>
    </row>
    <row r="371" customFormat="false" ht="12.75" hidden="false" customHeight="false" outlineLevel="0" collapsed="false">
      <c r="B371" s="105"/>
      <c r="D371" s="5" t="s">
        <v>7</v>
      </c>
      <c r="E371" s="94"/>
      <c r="F371" s="95"/>
      <c r="G371" s="118" t="n">
        <v>12.8</v>
      </c>
      <c r="H371" s="119" t="s">
        <v>397</v>
      </c>
      <c r="I371" s="120" t="s">
        <v>601</v>
      </c>
      <c r="J371" s="121" t="n">
        <v>36</v>
      </c>
      <c r="K371" s="98" t="n">
        <f aca="false">FLOOR((G371*100)*(VLOOKUP(J371,$L$2:$M$6,2,0)),0.01)</f>
        <v>1303.29</v>
      </c>
    </row>
    <row r="372" customFormat="false" ht="12.75" hidden="false" customHeight="false" outlineLevel="0" collapsed="false">
      <c r="B372" s="105"/>
      <c r="D372" s="5" t="s">
        <v>7</v>
      </c>
      <c r="E372" s="94"/>
      <c r="F372" s="111" t="s">
        <v>32</v>
      </c>
      <c r="G372" s="108" t="n">
        <v>12.71</v>
      </c>
      <c r="H372" s="122" t="s">
        <v>397</v>
      </c>
      <c r="I372" s="123" t="s">
        <v>458</v>
      </c>
      <c r="J372" s="112" t="n">
        <v>35</v>
      </c>
      <c r="K372" s="98" t="n">
        <f aca="false">FLOOR((G372*100)*(VLOOKUP(J372,$L$2:$M$6,2,0)),0.01)</f>
        <v>1279.76</v>
      </c>
    </row>
    <row r="373" customFormat="false" ht="12.75" hidden="false" customHeight="false" outlineLevel="0" collapsed="false">
      <c r="B373" s="105"/>
      <c r="D373" s="5" t="s">
        <v>7</v>
      </c>
      <c r="E373" s="94"/>
      <c r="F373" s="111"/>
      <c r="G373" s="108" t="n">
        <v>12.67</v>
      </c>
      <c r="H373" s="122" t="s">
        <v>114</v>
      </c>
      <c r="I373" s="123" t="s">
        <v>241</v>
      </c>
      <c r="J373" s="112" t="n">
        <v>35</v>
      </c>
      <c r="K373" s="98" t="n">
        <f aca="false">FLOOR((G373*100)*(VLOOKUP(J373,$L$2:$M$6,2,0)),0.01)</f>
        <v>1275.74</v>
      </c>
    </row>
    <row r="374" customFormat="false" ht="12.75" hidden="false" customHeight="false" outlineLevel="0" collapsed="false">
      <c r="B374" s="105"/>
      <c r="D374" s="5" t="s">
        <v>7</v>
      </c>
      <c r="E374" s="94"/>
      <c r="F374" s="111" t="s">
        <v>188</v>
      </c>
      <c r="G374" s="108" t="n">
        <v>12.28</v>
      </c>
      <c r="H374" s="122" t="s">
        <v>12</v>
      </c>
      <c r="I374" s="123" t="s">
        <v>414</v>
      </c>
      <c r="J374" s="112" t="n">
        <v>35</v>
      </c>
      <c r="K374" s="98" t="n">
        <f aca="false">FLOOR((G374*100)*(VLOOKUP(J374,$L$2:$M$6,2,0)),0.01)</f>
        <v>1236.47</v>
      </c>
    </row>
    <row r="375" customFormat="false" ht="12.75" hidden="false" customHeight="false" outlineLevel="0" collapsed="false">
      <c r="B375" s="105"/>
      <c r="D375" s="5" t="s">
        <v>7</v>
      </c>
      <c r="E375" s="94"/>
      <c r="F375" s="124" t="s">
        <v>32</v>
      </c>
      <c r="G375" s="118" t="n">
        <v>11.97</v>
      </c>
      <c r="H375" s="119" t="s">
        <v>136</v>
      </c>
      <c r="I375" s="120" t="s">
        <v>454</v>
      </c>
      <c r="J375" s="125" t="n">
        <v>35</v>
      </c>
      <c r="K375" s="98" t="n">
        <f aca="false">FLOOR((G375*100)*(VLOOKUP(J375,$L$2:$M$6,2,0)),0.01)</f>
        <v>1205.25</v>
      </c>
    </row>
    <row r="376" customFormat="false" ht="12.75" hidden="false" customHeight="false" outlineLevel="0" collapsed="false">
      <c r="B376" s="105"/>
      <c r="D376" s="5" t="s">
        <v>7</v>
      </c>
      <c r="E376" s="94"/>
      <c r="F376" s="95"/>
      <c r="G376" s="118" t="n">
        <v>11.87</v>
      </c>
      <c r="H376" s="119" t="s">
        <v>114</v>
      </c>
      <c r="I376" s="120" t="s">
        <v>232</v>
      </c>
      <c r="J376" s="121" t="n">
        <v>36</v>
      </c>
      <c r="K376" s="98" t="n">
        <f aca="false">FLOOR((G376*100)*(VLOOKUP(J376,$L$2:$M$6,2,0)),0.01)</f>
        <v>1208.6</v>
      </c>
    </row>
    <row r="377" customFormat="false" ht="12.75" hidden="false" customHeight="false" outlineLevel="0" collapsed="false">
      <c r="A377" s="2" t="s">
        <v>602</v>
      </c>
      <c r="B377" s="3" t="s">
        <v>603</v>
      </c>
      <c r="C377" s="2" t="s">
        <v>228</v>
      </c>
      <c r="D377" s="5" t="s">
        <v>7</v>
      </c>
      <c r="E377" s="94"/>
      <c r="F377" s="95"/>
      <c r="G377" s="96" t="n">
        <v>13.04</v>
      </c>
      <c r="H377" s="87" t="s">
        <v>243</v>
      </c>
      <c r="I377" s="110" t="s">
        <v>250</v>
      </c>
      <c r="J377" s="90" t="n">
        <v>35</v>
      </c>
      <c r="K377" s="98" t="n">
        <f aca="false">FLOOR((G377*100)*(VLOOKUP(J377,$L$2:$M$6,2,0)),0.01)</f>
        <v>1312.99</v>
      </c>
    </row>
    <row r="378" customFormat="false" ht="12.75" hidden="false" customHeight="false" outlineLevel="0" collapsed="false">
      <c r="A378" s="153" t="s">
        <v>604</v>
      </c>
      <c r="B378" s="116" t="s">
        <v>605</v>
      </c>
      <c r="C378" s="170" t="s">
        <v>96</v>
      </c>
      <c r="D378" s="158" t="s">
        <v>7</v>
      </c>
      <c r="E378" s="127"/>
      <c r="F378" s="95"/>
      <c r="G378" s="96" t="n">
        <v>13.02</v>
      </c>
      <c r="H378" s="87" t="s">
        <v>365</v>
      </c>
      <c r="I378" s="110" t="s">
        <v>402</v>
      </c>
      <c r="J378" s="90" t="n">
        <v>36</v>
      </c>
      <c r="K378" s="98" t="n">
        <f aca="false">FLOOR((G378*100)*(VLOOKUP(J378,$L$2:$M$6,2,0)),0.01)</f>
        <v>1325.69</v>
      </c>
    </row>
    <row r="379" customFormat="false" ht="12.75" hidden="false" customHeight="false" outlineLevel="0" collapsed="false">
      <c r="A379" s="153"/>
      <c r="B379" s="116"/>
      <c r="C379" s="170"/>
      <c r="D379" s="158" t="s">
        <v>7</v>
      </c>
      <c r="E379" s="127"/>
      <c r="F379" s="95" t="s">
        <v>352</v>
      </c>
      <c r="G379" s="96" t="n">
        <v>13.01</v>
      </c>
      <c r="H379" s="87" t="s">
        <v>262</v>
      </c>
      <c r="I379" s="110" t="s">
        <v>364</v>
      </c>
      <c r="J379" s="90" t="n">
        <v>36</v>
      </c>
      <c r="K379" s="98" t="n">
        <f aca="false">FLOOR((G379*100)*(VLOOKUP(J379,$L$2:$M$6,2,0)),0.01)</f>
        <v>1324.67</v>
      </c>
    </row>
    <row r="380" customFormat="false" ht="12.75" hidden="false" customHeight="false" outlineLevel="0" collapsed="false">
      <c r="A380" s="153"/>
      <c r="B380" s="116"/>
      <c r="C380" s="170"/>
      <c r="D380" s="5" t="s">
        <v>7</v>
      </c>
      <c r="E380" s="94"/>
      <c r="F380" s="95"/>
      <c r="G380" s="134" t="n">
        <v>12.89</v>
      </c>
      <c r="H380" s="109" t="s">
        <v>181</v>
      </c>
      <c r="I380" s="110" t="s">
        <v>606</v>
      </c>
      <c r="J380" s="90" t="n">
        <v>35</v>
      </c>
      <c r="K380" s="98" t="n">
        <f aca="false">FLOOR((G380*100)*(VLOOKUP(J380,$L$2:$M$6,2,0)),0.01)</f>
        <v>1297.89</v>
      </c>
    </row>
    <row r="381" customFormat="false" ht="12.75" hidden="false" customHeight="false" outlineLevel="0" collapsed="false">
      <c r="A381" s="153"/>
      <c r="B381" s="116"/>
      <c r="C381" s="170"/>
      <c r="D381" s="158" t="s">
        <v>7</v>
      </c>
      <c r="E381" s="127"/>
      <c r="F381" s="95" t="s">
        <v>188</v>
      </c>
      <c r="G381" s="96" t="n">
        <v>12.86</v>
      </c>
      <c r="H381" s="87" t="s">
        <v>251</v>
      </c>
      <c r="I381" s="110" t="s">
        <v>440</v>
      </c>
      <c r="J381" s="90" t="n">
        <v>36</v>
      </c>
      <c r="K381" s="98" t="n">
        <f aca="false">FLOOR((G381*100)*(VLOOKUP(J381,$L$2:$M$6,2,0)),0.01)</f>
        <v>1309.4</v>
      </c>
    </row>
    <row r="382" customFormat="false" ht="12.75" hidden="false" customHeight="false" outlineLevel="0" collapsed="false">
      <c r="A382" s="153"/>
      <c r="B382" s="116"/>
      <c r="C382" s="170"/>
      <c r="D382" s="158" t="s">
        <v>7</v>
      </c>
      <c r="E382" s="133"/>
      <c r="F382" s="128" t="s">
        <v>186</v>
      </c>
      <c r="G382" s="134" t="n">
        <v>12.81</v>
      </c>
      <c r="H382" s="159" t="s">
        <v>403</v>
      </c>
      <c r="I382" s="136" t="s">
        <v>443</v>
      </c>
      <c r="J382" s="132" t="n">
        <v>37</v>
      </c>
      <c r="K382" s="98" t="n">
        <f aca="false">FLOOR((G382*100)*(VLOOKUP(J382,$L$2:$M$6,2,0)),0.01)</f>
        <v>1318.78</v>
      </c>
    </row>
    <row r="383" customFormat="false" ht="12.75" hidden="false" customHeight="false" outlineLevel="0" collapsed="false">
      <c r="A383" s="153"/>
      <c r="B383" s="116"/>
      <c r="C383" s="170"/>
      <c r="D383" s="138" t="s">
        <v>7</v>
      </c>
      <c r="E383" s="143"/>
      <c r="F383" s="128" t="s">
        <v>256</v>
      </c>
      <c r="G383" s="96" t="n">
        <v>12.73</v>
      </c>
      <c r="H383" s="131" t="s">
        <v>439</v>
      </c>
      <c r="I383" s="110" t="s">
        <v>265</v>
      </c>
      <c r="J383" s="90" t="n">
        <v>38</v>
      </c>
      <c r="K383" s="98" t="n">
        <f aca="false">FLOOR((G383*100)*(VLOOKUP(J383,$L$2:$M$6,2,0)),0.01)</f>
        <v>1324.93</v>
      </c>
    </row>
    <row r="384" customFormat="false" ht="12.75" hidden="false" customHeight="false" outlineLevel="0" collapsed="false">
      <c r="A384" s="153"/>
      <c r="B384" s="116"/>
      <c r="C384" s="170"/>
      <c r="D384" s="158" t="s">
        <v>7</v>
      </c>
      <c r="E384" s="127"/>
      <c r="F384" s="95"/>
      <c r="G384" s="96" t="n">
        <v>12.63</v>
      </c>
      <c r="H384" s="87" t="s">
        <v>439</v>
      </c>
      <c r="I384" s="110" t="s">
        <v>572</v>
      </c>
      <c r="J384" s="90" t="n">
        <v>36</v>
      </c>
      <c r="K384" s="98" t="n">
        <f aca="false">FLOOR((G384*100)*(VLOOKUP(J384,$L$2:$M$6,2,0)),0.01)</f>
        <v>1285.98</v>
      </c>
    </row>
    <row r="385" customFormat="false" ht="12.75" hidden="false" customHeight="false" outlineLevel="0" collapsed="false">
      <c r="A385" s="153"/>
      <c r="B385" s="116"/>
      <c r="C385" s="170"/>
      <c r="D385" s="158" t="s">
        <v>7</v>
      </c>
      <c r="E385" s="127"/>
      <c r="F385" s="95" t="s">
        <v>607</v>
      </c>
      <c r="G385" s="96" t="n">
        <v>12.6</v>
      </c>
      <c r="H385" s="87" t="s">
        <v>439</v>
      </c>
      <c r="I385" s="110" t="s">
        <v>608</v>
      </c>
      <c r="J385" s="90" t="n">
        <v>36</v>
      </c>
      <c r="K385" s="98" t="n">
        <f aca="false">FLOOR((G385*100)*(VLOOKUP(J385,$L$2:$M$6,2,0)),0.01)</f>
        <v>1282.93</v>
      </c>
    </row>
    <row r="386" customFormat="false" ht="12.75" hidden="false" customHeight="false" outlineLevel="0" collapsed="false">
      <c r="A386" s="153"/>
      <c r="B386" s="116"/>
      <c r="C386" s="170"/>
      <c r="D386" s="158" t="s">
        <v>609</v>
      </c>
      <c r="E386" s="127"/>
      <c r="F386" s="95" t="s">
        <v>300</v>
      </c>
      <c r="G386" s="96" t="n">
        <v>12.11</v>
      </c>
      <c r="H386" s="87" t="s">
        <v>237</v>
      </c>
      <c r="I386" s="110" t="s">
        <v>368</v>
      </c>
      <c r="J386" s="90" t="n">
        <v>37</v>
      </c>
      <c r="K386" s="98" t="n">
        <f aca="false">FLOOR((G386*100)*(VLOOKUP(J386,$L$2:$M$6,2,0)),0.01)</f>
        <v>1246.72</v>
      </c>
    </row>
    <row r="387" customFormat="false" ht="12.75" hidden="false" customHeight="false" outlineLevel="0" collapsed="false">
      <c r="A387" s="2" t="s">
        <v>610</v>
      </c>
      <c r="B387" s="3" t="s">
        <v>611</v>
      </c>
      <c r="C387" s="2" t="s">
        <v>96</v>
      </c>
      <c r="D387" s="5" t="s">
        <v>7</v>
      </c>
      <c r="E387" s="94"/>
      <c r="F387" s="95"/>
      <c r="G387" s="96" t="n">
        <v>12.91</v>
      </c>
      <c r="H387" s="109" t="s">
        <v>439</v>
      </c>
      <c r="I387" s="110" t="s">
        <v>155</v>
      </c>
      <c r="J387" s="90" t="n">
        <v>35</v>
      </c>
      <c r="K387" s="98" t="n">
        <f aca="false">FLOOR((G387*100)*(VLOOKUP(J387,$L$2:$M$6,2,0)),0.01)</f>
        <v>1299.9</v>
      </c>
    </row>
    <row r="388" customFormat="false" ht="12.75" hidden="false" customHeight="false" outlineLevel="0" collapsed="false">
      <c r="D388" s="5" t="s">
        <v>7</v>
      </c>
      <c r="E388" s="94"/>
      <c r="F388" s="95"/>
      <c r="G388" s="96" t="n">
        <v>12.67</v>
      </c>
      <c r="H388" s="109" t="s">
        <v>612</v>
      </c>
      <c r="I388" s="110" t="s">
        <v>613</v>
      </c>
      <c r="J388" s="90" t="n">
        <v>36</v>
      </c>
      <c r="K388" s="98" t="n">
        <f aca="false">FLOOR((G388*100)*(VLOOKUP(J388,$L$2:$M$6,2,0)),0.01)</f>
        <v>1290.05</v>
      </c>
    </row>
    <row r="389" customFormat="false" ht="12.75" hidden="false" customHeight="false" outlineLevel="0" collapsed="false">
      <c r="D389" s="5" t="s">
        <v>7</v>
      </c>
      <c r="E389" s="94" t="s">
        <v>420</v>
      </c>
      <c r="F389" s="95" t="s">
        <v>290</v>
      </c>
      <c r="G389" s="96" t="n">
        <v>12.66</v>
      </c>
      <c r="H389" s="109" t="s">
        <v>614</v>
      </c>
      <c r="I389" s="110" t="s">
        <v>615</v>
      </c>
      <c r="J389" s="90" t="n">
        <v>36</v>
      </c>
      <c r="K389" s="98" t="n">
        <f aca="false">FLOOR((G389*100)*(VLOOKUP(J389,$L$2:$M$6,2,0)),0.01)</f>
        <v>1289.04</v>
      </c>
    </row>
    <row r="390" customFormat="false" ht="12.75" hidden="false" customHeight="false" outlineLevel="0" collapsed="false">
      <c r="D390" s="5" t="s">
        <v>7</v>
      </c>
      <c r="E390" s="94" t="s">
        <v>616</v>
      </c>
      <c r="F390" s="95"/>
      <c r="G390" s="96" t="n">
        <v>12.6</v>
      </c>
      <c r="H390" s="109" t="s">
        <v>162</v>
      </c>
      <c r="I390" s="110" t="s">
        <v>617</v>
      </c>
      <c r="J390" s="90" t="n">
        <v>36</v>
      </c>
      <c r="K390" s="98" t="n">
        <f aca="false">FLOOR((G390*100)*(VLOOKUP(J390,$L$2:$M$6,2,0)),0.01)</f>
        <v>1282.93</v>
      </c>
    </row>
    <row r="391" customFormat="false" ht="12.75" hidden="false" customHeight="false" outlineLevel="0" collapsed="false">
      <c r="D391" s="5" t="s">
        <v>7</v>
      </c>
      <c r="E391" s="94"/>
      <c r="F391" s="95"/>
      <c r="G391" s="96" t="n">
        <v>12.58</v>
      </c>
      <c r="H391" s="109" t="s">
        <v>251</v>
      </c>
      <c r="I391" s="110" t="s">
        <v>618</v>
      </c>
      <c r="J391" s="90" t="n">
        <v>35</v>
      </c>
      <c r="K391" s="98" t="n">
        <f aca="false">FLOOR((G391*100)*(VLOOKUP(J391,$L$2:$M$6,2,0)),0.01)</f>
        <v>1266.68</v>
      </c>
    </row>
    <row r="392" customFormat="false" ht="12.75" hidden="false" customHeight="false" outlineLevel="0" collapsed="false">
      <c r="D392" s="5" t="s">
        <v>7</v>
      </c>
      <c r="E392" s="94"/>
      <c r="F392" s="95"/>
      <c r="G392" s="96" t="n">
        <v>12.56</v>
      </c>
      <c r="H392" s="109" t="s">
        <v>439</v>
      </c>
      <c r="I392" s="110" t="s">
        <v>619</v>
      </c>
      <c r="J392" s="90" t="n">
        <v>36</v>
      </c>
      <c r="K392" s="98" t="n">
        <f aca="false">FLOOR((G392*100)*(VLOOKUP(J392,$L$2:$M$6,2,0)),0.01)</f>
        <v>1278.85</v>
      </c>
    </row>
    <row r="393" customFormat="false" ht="12.75" hidden="false" customHeight="false" outlineLevel="0" collapsed="false">
      <c r="D393" s="5" t="s">
        <v>7</v>
      </c>
      <c r="E393" s="94"/>
      <c r="F393" s="95" t="s">
        <v>375</v>
      </c>
      <c r="G393" s="96" t="n">
        <v>12.55</v>
      </c>
      <c r="H393" s="109" t="s">
        <v>439</v>
      </c>
      <c r="I393" s="110" t="s">
        <v>620</v>
      </c>
      <c r="J393" s="90" t="n">
        <v>38</v>
      </c>
      <c r="K393" s="98" t="n">
        <f aca="false">FLOOR((G393*100)*(VLOOKUP(J393,$L$2:$M$6,2,0)),0.01)</f>
        <v>1306.2</v>
      </c>
    </row>
    <row r="394" customFormat="false" ht="12.75" hidden="false" customHeight="false" outlineLevel="0" collapsed="false">
      <c r="D394" s="5" t="s">
        <v>7</v>
      </c>
      <c r="E394" s="94"/>
      <c r="F394" s="95"/>
      <c r="G394" s="96" t="n">
        <v>12.48</v>
      </c>
      <c r="H394" s="109" t="s">
        <v>439</v>
      </c>
      <c r="I394" s="110" t="s">
        <v>621</v>
      </c>
      <c r="J394" s="90" t="n">
        <v>35</v>
      </c>
      <c r="K394" s="98" t="n">
        <f aca="false">FLOOR((G394*100)*(VLOOKUP(J394,$L$2:$M$6,2,0)),0.01)</f>
        <v>1256.61</v>
      </c>
    </row>
    <row r="395" customFormat="false" ht="12.75" hidden="false" customHeight="false" outlineLevel="0" collapsed="false">
      <c r="D395" s="5" t="s">
        <v>7</v>
      </c>
      <c r="E395" s="94"/>
      <c r="F395" s="95"/>
      <c r="G395" s="96" t="n">
        <v>12.22</v>
      </c>
      <c r="H395" s="109" t="s">
        <v>612</v>
      </c>
      <c r="I395" s="110" t="s">
        <v>622</v>
      </c>
      <c r="J395" s="90" t="n">
        <v>37</v>
      </c>
      <c r="K395" s="98" t="n">
        <f aca="false">FLOOR((G395*100)*(VLOOKUP(J395,$L$2:$M$6,2,0)),0.01)</f>
        <v>1258.04</v>
      </c>
    </row>
    <row r="396" customFormat="false" ht="12.75" hidden="false" customHeight="false" outlineLevel="0" collapsed="false">
      <c r="D396" s="5" t="s">
        <v>7</v>
      </c>
      <c r="E396" s="94"/>
      <c r="F396" s="95"/>
      <c r="G396" s="96" t="n">
        <v>12.11</v>
      </c>
      <c r="H396" s="109" t="s">
        <v>439</v>
      </c>
      <c r="I396" s="110" t="s">
        <v>468</v>
      </c>
      <c r="J396" s="90" t="n">
        <v>36</v>
      </c>
      <c r="K396" s="98" t="n">
        <f aca="false">FLOOR((G396*100)*(VLOOKUP(J396,$L$2:$M$6,2,0)),0.01)</f>
        <v>1233.04</v>
      </c>
    </row>
    <row r="397" customFormat="false" ht="12.75" hidden="false" customHeight="false" outlineLevel="0" collapsed="false">
      <c r="D397" s="5" t="s">
        <v>7</v>
      </c>
      <c r="E397" s="94"/>
      <c r="F397" s="95"/>
      <c r="G397" s="96" t="n">
        <v>12.09</v>
      </c>
      <c r="H397" s="109" t="s">
        <v>439</v>
      </c>
      <c r="I397" s="110" t="s">
        <v>623</v>
      </c>
      <c r="J397" s="90" t="n">
        <v>37</v>
      </c>
      <c r="K397" s="98" t="n">
        <f aca="false">FLOOR((G397*100)*(VLOOKUP(J397,$L$2:$M$6,2,0)),0.01)</f>
        <v>1244.66</v>
      </c>
    </row>
    <row r="398" customFormat="false" ht="12.75" hidden="false" customHeight="false" outlineLevel="0" collapsed="false">
      <c r="D398" s="5" t="s">
        <v>7</v>
      </c>
      <c r="E398" s="94"/>
      <c r="F398" s="95" t="s">
        <v>39</v>
      </c>
      <c r="G398" s="96" t="n">
        <v>11.95</v>
      </c>
      <c r="H398" s="109" t="s">
        <v>175</v>
      </c>
      <c r="I398" s="110" t="s">
        <v>624</v>
      </c>
      <c r="J398" s="90" t="n">
        <v>36</v>
      </c>
      <c r="K398" s="98" t="n">
        <f aca="false">FLOOR((G398*100)*(VLOOKUP(J398,$L$2:$M$6,2,0)),0.01)</f>
        <v>1216.74</v>
      </c>
    </row>
    <row r="399" customFormat="false" ht="12.75" hidden="false" customHeight="false" outlineLevel="0" collapsed="false">
      <c r="D399" s="5" t="s">
        <v>18</v>
      </c>
      <c r="E399" s="94"/>
      <c r="F399" s="95" t="s">
        <v>305</v>
      </c>
      <c r="G399" s="96" t="n">
        <v>12.58</v>
      </c>
      <c r="H399" s="109" t="s">
        <v>175</v>
      </c>
      <c r="I399" s="110" t="s">
        <v>624</v>
      </c>
      <c r="J399" s="90" t="n">
        <v>36</v>
      </c>
      <c r="K399" s="98" t="n">
        <f aca="false">FLOOR((G399*100)*(VLOOKUP(J399,$L$2:$M$6,2,0)),0.01)</f>
        <v>1280.89</v>
      </c>
    </row>
    <row r="400" customFormat="false" ht="12.75" hidden="false" customHeight="false" outlineLevel="0" collapsed="false">
      <c r="A400" s="153" t="s">
        <v>625</v>
      </c>
      <c r="B400" s="116" t="s">
        <v>626</v>
      </c>
      <c r="C400" s="153" t="s">
        <v>627</v>
      </c>
      <c r="D400" s="5" t="s">
        <v>7</v>
      </c>
      <c r="E400" s="94"/>
      <c r="F400" s="95"/>
      <c r="G400" s="96" t="n">
        <v>12.89</v>
      </c>
      <c r="H400" s="109" t="s">
        <v>324</v>
      </c>
      <c r="I400" s="110" t="s">
        <v>628</v>
      </c>
      <c r="J400" s="90" t="n">
        <v>35</v>
      </c>
      <c r="K400" s="98" t="n">
        <f aca="false">FLOOR((G400*100)*(VLOOKUP(J400,$L$2:$M$6,2,0)),0.01)</f>
        <v>1297.89</v>
      </c>
    </row>
    <row r="401" customFormat="false" ht="12.75" hidden="false" customHeight="false" outlineLevel="0" collapsed="false">
      <c r="D401" s="5" t="s">
        <v>7</v>
      </c>
      <c r="E401" s="94"/>
      <c r="F401" s="95"/>
      <c r="G401" s="96" t="n">
        <v>12.87</v>
      </c>
      <c r="H401" s="109" t="s">
        <v>373</v>
      </c>
      <c r="I401" s="110" t="s">
        <v>207</v>
      </c>
      <c r="J401" s="90" t="n">
        <v>35</v>
      </c>
      <c r="K401" s="98" t="n">
        <f aca="false">FLOOR((G401*100)*(VLOOKUP(J401,$L$2:$M$6,2,0)),0.01)</f>
        <v>1295.88</v>
      </c>
    </row>
    <row r="402" customFormat="false" ht="12.75" hidden="false" customHeight="false" outlineLevel="0" collapsed="false">
      <c r="D402" s="5" t="s">
        <v>7</v>
      </c>
      <c r="E402" s="94"/>
      <c r="F402" s="95"/>
      <c r="G402" s="96" t="n">
        <v>12.84</v>
      </c>
      <c r="H402" s="109" t="s">
        <v>379</v>
      </c>
      <c r="I402" s="110" t="s">
        <v>143</v>
      </c>
      <c r="J402" s="90" t="n">
        <v>35</v>
      </c>
      <c r="K402" s="98" t="n">
        <f aca="false">FLOOR((G402*100)*(VLOOKUP(J402,$L$2:$M$6,2,0)),0.01)</f>
        <v>1292.85</v>
      </c>
    </row>
    <row r="403" customFormat="false" ht="12.75" hidden="false" customHeight="false" outlineLevel="0" collapsed="false">
      <c r="D403" s="5" t="s">
        <v>7</v>
      </c>
      <c r="E403" s="94"/>
      <c r="F403" s="95"/>
      <c r="G403" s="96" t="n">
        <v>12.37</v>
      </c>
      <c r="H403" s="109" t="s">
        <v>321</v>
      </c>
      <c r="I403" s="110" t="s">
        <v>629</v>
      </c>
      <c r="J403" s="90" t="n">
        <v>35</v>
      </c>
      <c r="K403" s="98" t="n">
        <f aca="false">FLOOR((G403*100)*(VLOOKUP(J403,$L$2:$M$6,2,0)),0.01)</f>
        <v>1245.53</v>
      </c>
    </row>
    <row r="404" customFormat="false" ht="12.75" hidden="false" customHeight="false" outlineLevel="0" collapsed="false">
      <c r="A404" s="153"/>
      <c r="B404" s="116"/>
      <c r="C404" s="153"/>
      <c r="D404" s="5" t="s">
        <v>7</v>
      </c>
      <c r="E404" s="94"/>
      <c r="F404" s="95"/>
      <c r="G404" s="96" t="n">
        <v>12.06</v>
      </c>
      <c r="H404" s="109" t="s">
        <v>202</v>
      </c>
      <c r="I404" s="110" t="s">
        <v>630</v>
      </c>
      <c r="J404" s="90" t="n">
        <v>35</v>
      </c>
      <c r="K404" s="98" t="n">
        <f aca="false">FLOOR((G404*100)*(VLOOKUP(J404,$L$2:$M$6,2,0)),0.01)</f>
        <v>1214.32</v>
      </c>
    </row>
    <row r="405" customFormat="false" ht="12.75" hidden="false" customHeight="false" outlineLevel="0" collapsed="false">
      <c r="A405" s="153" t="s">
        <v>631</v>
      </c>
      <c r="B405" s="116" t="s">
        <v>632</v>
      </c>
      <c r="C405" s="170" t="s">
        <v>633</v>
      </c>
      <c r="D405" s="5" t="s">
        <v>7</v>
      </c>
      <c r="E405" s="94"/>
      <c r="F405" s="95"/>
      <c r="G405" s="96" t="n">
        <v>12.84</v>
      </c>
      <c r="H405" s="109" t="s">
        <v>387</v>
      </c>
      <c r="I405" s="110" t="s">
        <v>474</v>
      </c>
      <c r="J405" s="90" t="n">
        <v>35</v>
      </c>
      <c r="K405" s="98" t="n">
        <f aca="false">FLOOR((G405*100)*(VLOOKUP(J405,$L$2:$M$6,2,0)),0.01)</f>
        <v>1292.85</v>
      </c>
    </row>
    <row r="406" customFormat="false" ht="12.75" hidden="false" customHeight="false" outlineLevel="0" collapsed="false">
      <c r="A406" s="153"/>
      <c r="B406" s="116"/>
      <c r="C406" s="170"/>
      <c r="D406" s="5" t="s">
        <v>7</v>
      </c>
      <c r="E406" s="94"/>
      <c r="F406" s="95"/>
      <c r="G406" s="96" t="n">
        <v>12.38</v>
      </c>
      <c r="H406" s="109" t="s">
        <v>12</v>
      </c>
      <c r="I406" s="110" t="s">
        <v>498</v>
      </c>
      <c r="J406" s="90" t="n">
        <v>35</v>
      </c>
      <c r="K406" s="98" t="n">
        <f aca="false">FLOOR((G406*100)*(VLOOKUP(J406,$L$2:$M$6,2,0)),0.01)</f>
        <v>1246.54</v>
      </c>
    </row>
    <row r="407" customFormat="false" ht="12.75" hidden="false" customHeight="false" outlineLevel="0" collapsed="false">
      <c r="A407" s="153"/>
      <c r="B407" s="116"/>
      <c r="C407" s="170"/>
      <c r="D407" s="5" t="s">
        <v>7</v>
      </c>
      <c r="E407" s="94"/>
      <c r="F407" s="95"/>
      <c r="G407" s="96" t="n">
        <v>12.12</v>
      </c>
      <c r="H407" s="109" t="s">
        <v>316</v>
      </c>
      <c r="I407" s="110" t="s">
        <v>494</v>
      </c>
      <c r="J407" s="90" t="n">
        <v>35</v>
      </c>
      <c r="K407" s="98" t="n">
        <f aca="false">FLOOR((G407*100)*(VLOOKUP(J407,$L$2:$M$6,2,0)),0.01)</f>
        <v>1220.36</v>
      </c>
    </row>
    <row r="408" customFormat="false" ht="12.75" hidden="false" customHeight="false" outlineLevel="0" collapsed="false">
      <c r="A408" s="2" t="s">
        <v>634</v>
      </c>
      <c r="B408" s="3" t="s">
        <v>635</v>
      </c>
      <c r="C408" s="2" t="s">
        <v>27</v>
      </c>
      <c r="D408" s="5" t="s">
        <v>7</v>
      </c>
      <c r="E408" s="94"/>
      <c r="F408" s="128" t="s">
        <v>293</v>
      </c>
      <c r="G408" s="96" t="n">
        <v>12.8</v>
      </c>
      <c r="H408" s="87" t="s">
        <v>63</v>
      </c>
      <c r="I408" s="110" t="s">
        <v>415</v>
      </c>
      <c r="J408" s="90" t="n">
        <v>36</v>
      </c>
      <c r="K408" s="98" t="n">
        <f aca="false">FLOOR((G408*100)*(VLOOKUP(J408,$L$2:$M$6,2,0)),0.01)</f>
        <v>1303.29</v>
      </c>
    </row>
    <row r="409" customFormat="false" ht="12.75" hidden="false" customHeight="false" outlineLevel="0" collapsed="false">
      <c r="D409" s="5" t="s">
        <v>7</v>
      </c>
      <c r="E409" s="94"/>
      <c r="F409" s="95" t="s">
        <v>183</v>
      </c>
      <c r="G409" s="134" t="n">
        <v>12.77</v>
      </c>
      <c r="H409" s="87" t="s">
        <v>162</v>
      </c>
      <c r="I409" s="110" t="s">
        <v>358</v>
      </c>
      <c r="J409" s="90" t="n">
        <v>36</v>
      </c>
      <c r="K409" s="98" t="n">
        <f aca="false">FLOOR((G409*100)*(VLOOKUP(J409,$L$2:$M$6,2,0)),0.01)</f>
        <v>1300.24</v>
      </c>
    </row>
    <row r="410" customFormat="false" ht="12.75" hidden="false" customHeight="false" outlineLevel="0" collapsed="false">
      <c r="D410" s="5" t="s">
        <v>7</v>
      </c>
      <c r="E410" s="94"/>
      <c r="F410" s="95"/>
      <c r="G410" s="134" t="n">
        <v>12.74</v>
      </c>
      <c r="H410" s="87" t="s">
        <v>101</v>
      </c>
      <c r="I410" s="110" t="s">
        <v>411</v>
      </c>
      <c r="J410" s="90" t="n">
        <v>36</v>
      </c>
      <c r="K410" s="98" t="n">
        <f aca="false">FLOOR((G410*100)*(VLOOKUP(J410,$L$2:$M$6,2,0)),0.01)</f>
        <v>1297.18</v>
      </c>
    </row>
    <row r="411" customFormat="false" ht="12.75" hidden="false" customHeight="false" outlineLevel="0" collapsed="false">
      <c r="A411" s="2" t="s">
        <v>636</v>
      </c>
      <c r="B411" s="3" t="s">
        <v>637</v>
      </c>
      <c r="C411" s="4" t="s">
        <v>638</v>
      </c>
      <c r="D411" s="5" t="s">
        <v>7</v>
      </c>
      <c r="E411" s="94"/>
      <c r="F411" s="95"/>
      <c r="G411" s="96" t="n">
        <v>12.74</v>
      </c>
      <c r="H411" s="109" t="s">
        <v>403</v>
      </c>
      <c r="I411" s="110" t="s">
        <v>639</v>
      </c>
      <c r="J411" s="90" t="n">
        <v>39</v>
      </c>
      <c r="K411" s="98" t="n">
        <f aca="false">FLOOR((G411*100)*(VLOOKUP(J411,$L$2:$M$6,2,0)),0.01)</f>
        <v>1340.5</v>
      </c>
    </row>
    <row r="412" customFormat="false" ht="12.75" hidden="false" customHeight="false" outlineLevel="0" collapsed="false">
      <c r="D412" s="5" t="s">
        <v>7</v>
      </c>
      <c r="E412" s="94" t="s">
        <v>640</v>
      </c>
      <c r="F412" s="95"/>
      <c r="G412" s="96" t="n">
        <v>12.4</v>
      </c>
      <c r="H412" s="109" t="s">
        <v>114</v>
      </c>
      <c r="I412" s="110" t="s">
        <v>641</v>
      </c>
      <c r="J412" s="90" t="n">
        <v>39</v>
      </c>
      <c r="K412" s="98" t="n">
        <f aca="false">FLOOR((G412*100)*(VLOOKUP(J412,$L$2:$M$6,2,0)),0.01)</f>
        <v>1304.72</v>
      </c>
    </row>
    <row r="413" customFormat="false" ht="12.75" hidden="false" customHeight="false" outlineLevel="0" collapsed="false">
      <c r="A413" s="2" t="s">
        <v>642</v>
      </c>
      <c r="B413" s="3" t="s">
        <v>643</v>
      </c>
      <c r="C413" s="2" t="s">
        <v>644</v>
      </c>
      <c r="D413" s="5" t="s">
        <v>7</v>
      </c>
      <c r="E413" s="94"/>
      <c r="F413" s="95" t="s">
        <v>100</v>
      </c>
      <c r="G413" s="96" t="n">
        <v>12.74</v>
      </c>
      <c r="H413" s="87" t="s">
        <v>184</v>
      </c>
      <c r="I413" s="110" t="s">
        <v>464</v>
      </c>
      <c r="J413" s="90" t="n">
        <v>35</v>
      </c>
      <c r="K413" s="98" t="n">
        <f aca="false">FLOOR((G413*100)*(VLOOKUP(J413,$L$2:$M$6,2,0)),0.01)</f>
        <v>1282.79</v>
      </c>
    </row>
    <row r="414" customFormat="false" ht="12.75" hidden="false" customHeight="false" outlineLevel="0" collapsed="false">
      <c r="A414" s="2" t="s">
        <v>645</v>
      </c>
      <c r="B414" s="3" t="s">
        <v>646</v>
      </c>
      <c r="C414" s="4" t="s">
        <v>371</v>
      </c>
      <c r="D414" s="5" t="s">
        <v>7</v>
      </c>
      <c r="E414" s="94"/>
      <c r="F414" s="95"/>
      <c r="G414" s="96" t="n">
        <v>12.73</v>
      </c>
      <c r="H414" s="109" t="s">
        <v>373</v>
      </c>
      <c r="I414" s="110" t="s">
        <v>647</v>
      </c>
      <c r="J414" s="90" t="n">
        <v>37</v>
      </c>
      <c r="K414" s="98" t="n">
        <f aca="false">FLOOR((G414*100)*(VLOOKUP(J414,$L$2:$M$6,2,0)),0.01)</f>
        <v>1310.55</v>
      </c>
    </row>
    <row r="415" customFormat="false" ht="12.75" hidden="false" customHeight="false" outlineLevel="0" collapsed="false">
      <c r="A415" s="2" t="s">
        <v>648</v>
      </c>
      <c r="B415" s="3" t="s">
        <v>649</v>
      </c>
      <c r="C415" s="2" t="s">
        <v>650</v>
      </c>
      <c r="D415" s="5" t="s">
        <v>7</v>
      </c>
      <c r="E415" s="94"/>
      <c r="F415" s="95"/>
      <c r="G415" s="96" t="n">
        <v>12.7</v>
      </c>
      <c r="H415" s="109" t="s">
        <v>234</v>
      </c>
      <c r="I415" s="110" t="s">
        <v>510</v>
      </c>
      <c r="J415" s="90" t="n">
        <v>38</v>
      </c>
      <c r="K415" s="98" t="n">
        <f aca="false">FLOOR((G415*100)*(VLOOKUP(J415,$L$2:$M$6,2,0)),0.01)</f>
        <v>1321.81</v>
      </c>
    </row>
    <row r="416" customFormat="false" ht="12.75" hidden="false" customHeight="false" outlineLevel="0" collapsed="false">
      <c r="D416" s="5" t="s">
        <v>7</v>
      </c>
      <c r="E416" s="94"/>
      <c r="F416" s="95"/>
      <c r="G416" s="96" t="n">
        <v>12.53</v>
      </c>
      <c r="H416" s="109" t="s">
        <v>8</v>
      </c>
      <c r="I416" s="110" t="s">
        <v>219</v>
      </c>
      <c r="J416" s="90" t="n">
        <v>35</v>
      </c>
      <c r="K416" s="98" t="n">
        <f aca="false">FLOOR((G416*100)*(VLOOKUP(J416,$L$2:$M$6,2,0)),0.01)</f>
        <v>1261.64</v>
      </c>
    </row>
    <row r="417" customFormat="false" ht="12.75" hidden="false" customHeight="false" outlineLevel="0" collapsed="false">
      <c r="D417" s="5" t="s">
        <v>7</v>
      </c>
      <c r="E417" s="94"/>
      <c r="F417" s="95"/>
      <c r="G417" s="96" t="n">
        <v>12.53</v>
      </c>
      <c r="H417" s="109" t="s">
        <v>8</v>
      </c>
      <c r="I417" s="110" t="s">
        <v>651</v>
      </c>
      <c r="J417" s="90" t="n">
        <v>38</v>
      </c>
      <c r="K417" s="98" t="n">
        <f aca="false">FLOOR((G417*100)*(VLOOKUP(J417,$L$2:$M$6,2,0)),0.01)</f>
        <v>1304.12</v>
      </c>
    </row>
    <row r="418" customFormat="false" ht="12.75" hidden="false" customHeight="false" outlineLevel="0" collapsed="false">
      <c r="D418" s="5" t="s">
        <v>7</v>
      </c>
      <c r="E418" s="94"/>
      <c r="F418" s="95"/>
      <c r="G418" s="96" t="n">
        <v>12.5</v>
      </c>
      <c r="H418" s="109" t="s">
        <v>8</v>
      </c>
      <c r="I418" s="110" t="s">
        <v>284</v>
      </c>
      <c r="J418" s="90" t="n">
        <v>37</v>
      </c>
      <c r="K418" s="98" t="n">
        <f aca="false">FLOOR((G418*100)*(VLOOKUP(J418,$L$2:$M$6,2,0)),0.01)</f>
        <v>1286.87</v>
      </c>
    </row>
    <row r="419" customFormat="false" ht="12.75" hidden="false" customHeight="false" outlineLevel="0" collapsed="false">
      <c r="D419" s="5" t="s">
        <v>7</v>
      </c>
      <c r="E419" s="94"/>
      <c r="F419" s="95"/>
      <c r="G419" s="96" t="n">
        <v>12.44</v>
      </c>
      <c r="H419" s="109" t="s">
        <v>234</v>
      </c>
      <c r="I419" s="110" t="s">
        <v>652</v>
      </c>
      <c r="J419" s="90" t="n">
        <v>38</v>
      </c>
      <c r="K419" s="98" t="n">
        <f aca="false">FLOOR((G419*100)*(VLOOKUP(J419,$L$2:$M$6,2,0)),0.01)</f>
        <v>1294.75</v>
      </c>
    </row>
    <row r="420" customFormat="false" ht="12.75" hidden="false" customHeight="false" outlineLevel="0" collapsed="false">
      <c r="D420" s="5" t="s">
        <v>7</v>
      </c>
      <c r="E420" s="94"/>
      <c r="F420" s="95"/>
      <c r="G420" s="96" t="n">
        <v>12.38</v>
      </c>
      <c r="H420" s="109" t="s">
        <v>171</v>
      </c>
      <c r="I420" s="110" t="s">
        <v>285</v>
      </c>
      <c r="J420" s="90" t="n">
        <v>37</v>
      </c>
      <c r="K420" s="98" t="n">
        <f aca="false">FLOOR((G420*100)*(VLOOKUP(J420,$L$2:$M$6,2,0)),0.01)</f>
        <v>1274.52</v>
      </c>
    </row>
    <row r="421" customFormat="false" ht="12.75" hidden="false" customHeight="false" outlineLevel="0" collapsed="false">
      <c r="D421" s="5" t="s">
        <v>7</v>
      </c>
      <c r="E421" s="94"/>
      <c r="F421" s="95"/>
      <c r="G421" s="96" t="n">
        <v>12.05</v>
      </c>
      <c r="H421" s="109" t="s">
        <v>171</v>
      </c>
      <c r="I421" s="110" t="s">
        <v>159</v>
      </c>
      <c r="J421" s="90" t="n">
        <v>39</v>
      </c>
      <c r="K421" s="98" t="n">
        <f aca="false">FLOOR((G421*100)*(VLOOKUP(J421,$L$2:$M$6,2,0)),0.01)</f>
        <v>1267.9</v>
      </c>
    </row>
    <row r="422" customFormat="false" ht="12.75" hidden="false" customHeight="false" outlineLevel="0" collapsed="false">
      <c r="D422" s="5" t="s">
        <v>7</v>
      </c>
      <c r="E422" s="94"/>
      <c r="F422" s="95"/>
      <c r="G422" s="96" t="n">
        <v>11.98</v>
      </c>
      <c r="H422" s="109" t="s">
        <v>251</v>
      </c>
      <c r="I422" s="110" t="s">
        <v>653</v>
      </c>
      <c r="J422" s="90" t="n">
        <v>35</v>
      </c>
      <c r="K422" s="98" t="n">
        <f aca="false">FLOOR((G422*100)*(VLOOKUP(J422,$L$2:$M$6,2,0)),0.01)</f>
        <v>1206.26</v>
      </c>
    </row>
    <row r="423" customFormat="false" ht="12.75" hidden="false" customHeight="false" outlineLevel="0" collapsed="false">
      <c r="D423" s="5" t="s">
        <v>7</v>
      </c>
      <c r="E423" s="94"/>
      <c r="F423" s="95"/>
      <c r="G423" s="96" t="n">
        <v>11.9</v>
      </c>
      <c r="H423" s="109" t="s">
        <v>184</v>
      </c>
      <c r="I423" s="110" t="s">
        <v>223</v>
      </c>
      <c r="J423" s="90" t="n">
        <v>36</v>
      </c>
      <c r="K423" s="98" t="n">
        <f aca="false">FLOOR((G423*100)*(VLOOKUP(J423,$L$2:$M$6,2,0)),0.01)</f>
        <v>1211.65</v>
      </c>
    </row>
    <row r="424" customFormat="false" ht="12.75" hidden="false" customHeight="false" outlineLevel="0" collapsed="false">
      <c r="D424" s="5" t="s">
        <v>7</v>
      </c>
      <c r="E424" s="94"/>
      <c r="F424" s="95"/>
      <c r="G424" s="96" t="n">
        <v>11.87</v>
      </c>
      <c r="H424" s="109" t="s">
        <v>570</v>
      </c>
      <c r="I424" s="110" t="s">
        <v>152</v>
      </c>
      <c r="J424" s="90" t="n">
        <v>39</v>
      </c>
      <c r="K424" s="98" t="n">
        <f aca="false">FLOOR((G424*100)*(VLOOKUP(J424,$L$2:$M$6,2,0)),0.01)</f>
        <v>1248.96</v>
      </c>
    </row>
    <row r="425" customFormat="false" ht="12.75" hidden="false" customHeight="false" outlineLevel="0" collapsed="false">
      <c r="D425" s="5" t="s">
        <v>7</v>
      </c>
      <c r="E425" s="94"/>
      <c r="F425" s="95"/>
      <c r="G425" s="96" t="n">
        <v>11.86</v>
      </c>
      <c r="H425" s="109" t="s">
        <v>297</v>
      </c>
      <c r="I425" s="110" t="s">
        <v>468</v>
      </c>
      <c r="J425" s="90" t="n">
        <v>38</v>
      </c>
      <c r="K425" s="98" t="n">
        <f aca="false">FLOOR((G425*100)*(VLOOKUP(J425,$L$2:$M$6,2,0)),0.01)</f>
        <v>1234.38</v>
      </c>
    </row>
    <row r="426" customFormat="false" ht="12.75" hidden="false" customHeight="false" outlineLevel="0" collapsed="false">
      <c r="D426" s="5" t="s">
        <v>7</v>
      </c>
      <c r="E426" s="94"/>
      <c r="F426" s="95"/>
      <c r="G426" s="96" t="n">
        <v>11.29</v>
      </c>
      <c r="H426" s="109" t="s">
        <v>234</v>
      </c>
      <c r="I426" s="110" t="s">
        <v>102</v>
      </c>
      <c r="J426" s="90" t="n">
        <v>39</v>
      </c>
      <c r="K426" s="98" t="n">
        <f aca="false">FLOOR((G426*100)*(VLOOKUP(J426,$L$2:$M$6,2,0)),0.01)</f>
        <v>1187.93</v>
      </c>
    </row>
    <row r="427" customFormat="false" ht="12.75" hidden="false" customHeight="false" outlineLevel="0" collapsed="false">
      <c r="A427" s="2" t="s">
        <v>654</v>
      </c>
      <c r="B427" s="3" t="s">
        <v>655</v>
      </c>
      <c r="C427" s="2" t="s">
        <v>133</v>
      </c>
      <c r="D427" s="5" t="s">
        <v>7</v>
      </c>
      <c r="E427" s="94"/>
      <c r="F427" s="95" t="s">
        <v>149</v>
      </c>
      <c r="G427" s="134" t="n">
        <v>12.69</v>
      </c>
      <c r="H427" s="109" t="s">
        <v>97</v>
      </c>
      <c r="I427" s="110" t="s">
        <v>353</v>
      </c>
      <c r="J427" s="90" t="n">
        <v>35</v>
      </c>
      <c r="K427" s="98" t="n">
        <f aca="false">FLOOR((G427*100)*(VLOOKUP(J427,$L$2:$M$6,2,0)),0.01)</f>
        <v>1277.75</v>
      </c>
    </row>
    <row r="428" customFormat="false" ht="12.75" hidden="false" customHeight="false" outlineLevel="0" collapsed="false">
      <c r="A428" s="2" t="s">
        <v>656</v>
      </c>
      <c r="B428" s="3" t="s">
        <v>657</v>
      </c>
      <c r="C428" s="2" t="s">
        <v>53</v>
      </c>
      <c r="D428" s="5" t="s">
        <v>7</v>
      </c>
      <c r="E428" s="94"/>
      <c r="F428" s="95"/>
      <c r="G428" s="96" t="n">
        <v>12.67</v>
      </c>
      <c r="H428" s="109" t="s">
        <v>316</v>
      </c>
      <c r="I428" s="110" t="s">
        <v>556</v>
      </c>
      <c r="J428" s="90" t="n">
        <v>35</v>
      </c>
      <c r="K428" s="98" t="n">
        <f aca="false">FLOOR((G428*100)*(VLOOKUP(J428,$L$2:$M$6,2,0)),0.01)</f>
        <v>1275.74</v>
      </c>
    </row>
    <row r="429" customFormat="false" ht="12.75" hidden="false" customHeight="false" outlineLevel="0" collapsed="false">
      <c r="C429" s="5"/>
      <c r="D429" s="5" t="s">
        <v>7</v>
      </c>
      <c r="E429" s="94"/>
      <c r="F429" s="95"/>
      <c r="G429" s="96" t="n">
        <v>12.6</v>
      </c>
      <c r="H429" s="109" t="s">
        <v>324</v>
      </c>
      <c r="I429" s="110" t="s">
        <v>560</v>
      </c>
      <c r="J429" s="90" t="n">
        <v>35</v>
      </c>
      <c r="K429" s="98" t="n">
        <f aca="false">FLOOR((G429*100)*(VLOOKUP(J429,$L$2:$M$6,2,0)),0.01)</f>
        <v>1268.69</v>
      </c>
    </row>
    <row r="430" customFormat="false" ht="12.75" hidden="false" customHeight="false" outlineLevel="0" collapsed="false">
      <c r="C430" s="5"/>
      <c r="D430" s="5" t="s">
        <v>7</v>
      </c>
      <c r="E430" s="94"/>
      <c r="F430" s="95"/>
      <c r="G430" s="96" t="n">
        <v>12.48</v>
      </c>
      <c r="H430" s="109" t="s">
        <v>324</v>
      </c>
      <c r="I430" s="110" t="s">
        <v>561</v>
      </c>
      <c r="J430" s="90" t="n">
        <v>36</v>
      </c>
      <c r="K430" s="98" t="n">
        <f aca="false">FLOOR((G430*100)*(VLOOKUP(J430,$L$2:$M$6,2,0)),0.01)</f>
        <v>1270.71</v>
      </c>
    </row>
    <row r="431" customFormat="false" ht="12.75" hidden="false" customHeight="false" outlineLevel="0" collapsed="false">
      <c r="A431" s="2" t="s">
        <v>36</v>
      </c>
      <c r="B431" s="3" t="s">
        <v>37</v>
      </c>
      <c r="C431" s="4" t="s">
        <v>38</v>
      </c>
      <c r="D431" s="5" t="s">
        <v>7</v>
      </c>
      <c r="E431" s="94"/>
      <c r="F431" s="95"/>
      <c r="G431" s="96" t="n">
        <v>12.65</v>
      </c>
      <c r="H431" s="109" t="s">
        <v>8</v>
      </c>
      <c r="I431" s="110" t="s">
        <v>658</v>
      </c>
      <c r="J431" s="90" t="n">
        <v>37</v>
      </c>
      <c r="K431" s="98" t="n">
        <f aca="false">FLOOR((G431*100)*(VLOOKUP(J431,$L$2:$M$6,2,0)),0.01)</f>
        <v>1302.31</v>
      </c>
    </row>
    <row r="432" customFormat="false" ht="12.75" hidden="false" customHeight="false" outlineLevel="0" collapsed="false">
      <c r="D432" s="5" t="s">
        <v>7</v>
      </c>
      <c r="E432" s="94"/>
      <c r="F432" s="95"/>
      <c r="G432" s="96" t="n">
        <v>12.55</v>
      </c>
      <c r="H432" s="109" t="s">
        <v>8</v>
      </c>
      <c r="I432" s="110" t="s">
        <v>659</v>
      </c>
      <c r="J432" s="90" t="n">
        <v>36</v>
      </c>
      <c r="K432" s="98" t="n">
        <f aca="false">FLOOR((G432*100)*(VLOOKUP(J432,$L$2:$M$6,2,0)),0.01)</f>
        <v>1277.84</v>
      </c>
    </row>
    <row r="433" customFormat="false" ht="12.75" hidden="false" customHeight="false" outlineLevel="0" collapsed="false">
      <c r="D433" s="5" t="s">
        <v>7</v>
      </c>
      <c r="E433" s="94"/>
      <c r="F433" s="95"/>
      <c r="G433" s="96" t="n">
        <v>12.55</v>
      </c>
      <c r="H433" s="109" t="s">
        <v>8</v>
      </c>
      <c r="I433" s="110" t="s">
        <v>660</v>
      </c>
      <c r="J433" s="90" t="n">
        <v>37</v>
      </c>
      <c r="K433" s="98" t="n">
        <f aca="false">FLOOR((G433*100)*(VLOOKUP(J433,$L$2:$M$6,2,0)),0.01)</f>
        <v>1292.02</v>
      </c>
    </row>
    <row r="434" customFormat="false" ht="12.75" hidden="false" customHeight="false" outlineLevel="0" collapsed="false">
      <c r="D434" s="5" t="s">
        <v>7</v>
      </c>
      <c r="E434" s="94"/>
      <c r="F434" s="95"/>
      <c r="G434" s="96" t="n">
        <v>12.54</v>
      </c>
      <c r="H434" s="109" t="s">
        <v>8</v>
      </c>
      <c r="I434" s="110" t="s">
        <v>661</v>
      </c>
      <c r="J434" s="90" t="n">
        <v>37</v>
      </c>
      <c r="K434" s="98" t="n">
        <f aca="false">FLOOR((G434*100)*(VLOOKUP(J434,$L$2:$M$6,2,0)),0.01)</f>
        <v>1290.99</v>
      </c>
    </row>
    <row r="435" customFormat="false" ht="12.75" hidden="false" customHeight="false" outlineLevel="0" collapsed="false">
      <c r="D435" s="5" t="s">
        <v>7</v>
      </c>
      <c r="E435" s="94"/>
      <c r="F435" s="95"/>
      <c r="G435" s="96" t="n">
        <v>12.49</v>
      </c>
      <c r="H435" s="109" t="s">
        <v>8</v>
      </c>
      <c r="I435" s="110" t="s">
        <v>662</v>
      </c>
      <c r="J435" s="90" t="n">
        <v>39</v>
      </c>
      <c r="K435" s="98" t="n">
        <f aca="false">FLOOR((G435*100)*(VLOOKUP(J435,$L$2:$M$6,2,0)),0.01)</f>
        <v>1314.19</v>
      </c>
    </row>
    <row r="436" customFormat="false" ht="12.75" hidden="false" customHeight="false" outlineLevel="0" collapsed="false">
      <c r="D436" s="5" t="s">
        <v>7</v>
      </c>
      <c r="E436" s="94"/>
      <c r="F436" s="95"/>
      <c r="G436" s="96" t="n">
        <v>12.42</v>
      </c>
      <c r="H436" s="109" t="s">
        <v>8</v>
      </c>
      <c r="I436" s="110" t="s">
        <v>663</v>
      </c>
      <c r="J436" s="90" t="n">
        <v>35</v>
      </c>
      <c r="K436" s="98" t="n">
        <f aca="false">FLOOR((G436*100)*(VLOOKUP(J436,$L$2:$M$6,2,0)),0.01)</f>
        <v>1250.56</v>
      </c>
    </row>
    <row r="437" customFormat="false" ht="12.75" hidden="false" customHeight="false" outlineLevel="0" collapsed="false">
      <c r="D437" s="5" t="s">
        <v>7</v>
      </c>
      <c r="E437" s="94"/>
      <c r="F437" s="95"/>
      <c r="G437" s="96" t="n">
        <v>12.4</v>
      </c>
      <c r="H437" s="109" t="s">
        <v>8</v>
      </c>
      <c r="I437" s="110" t="s">
        <v>664</v>
      </c>
      <c r="J437" s="90" t="n">
        <v>38</v>
      </c>
      <c r="K437" s="98" t="n">
        <f aca="false">FLOOR((G437*100)*(VLOOKUP(J437,$L$2:$M$6,2,0)),0.01)</f>
        <v>1290.59</v>
      </c>
    </row>
    <row r="438" customFormat="false" ht="12.75" hidden="false" customHeight="false" outlineLevel="0" collapsed="false">
      <c r="D438" s="5" t="s">
        <v>7</v>
      </c>
      <c r="E438" s="94"/>
      <c r="F438" s="95"/>
      <c r="G438" s="96" t="n">
        <v>12.34</v>
      </c>
      <c r="H438" s="109" t="s">
        <v>8</v>
      </c>
      <c r="I438" s="110" t="s">
        <v>665</v>
      </c>
      <c r="J438" s="90" t="n">
        <v>36</v>
      </c>
      <c r="K438" s="98" t="n">
        <f aca="false">FLOOR((G438*100)*(VLOOKUP(J438,$L$2:$M$6,2,0)),0.01)</f>
        <v>1256.45</v>
      </c>
    </row>
    <row r="439" customFormat="false" ht="12.75" hidden="false" customHeight="false" outlineLevel="0" collapsed="false">
      <c r="D439" s="5" t="s">
        <v>7</v>
      </c>
      <c r="E439" s="94"/>
      <c r="F439" s="95"/>
      <c r="G439" s="96" t="n">
        <v>12.29</v>
      </c>
      <c r="H439" s="109" t="s">
        <v>8</v>
      </c>
      <c r="I439" s="110" t="s">
        <v>666</v>
      </c>
      <c r="J439" s="90" t="n">
        <v>39</v>
      </c>
      <c r="K439" s="98" t="n">
        <f aca="false">FLOOR((G439*100)*(VLOOKUP(J439,$L$2:$M$6,2,0)),0.01)</f>
        <v>1293.15</v>
      </c>
    </row>
    <row r="440" customFormat="false" ht="12.75" hidden="false" customHeight="false" outlineLevel="0" collapsed="false">
      <c r="D440" s="5" t="s">
        <v>7</v>
      </c>
      <c r="E440" s="94"/>
      <c r="F440" s="95"/>
      <c r="G440" s="96" t="n">
        <v>12.26</v>
      </c>
      <c r="H440" s="109" t="s">
        <v>8</v>
      </c>
      <c r="I440" s="110" t="s">
        <v>667</v>
      </c>
      <c r="J440" s="90" t="n">
        <v>38</v>
      </c>
      <c r="K440" s="98" t="n">
        <f aca="false">FLOOR((G440*100)*(VLOOKUP(J440,$L$2:$M$6,2,0)),0.01)</f>
        <v>1276.02</v>
      </c>
    </row>
    <row r="441" customFormat="false" ht="12.75" hidden="false" customHeight="false" outlineLevel="0" collapsed="false">
      <c r="D441" s="5" t="s">
        <v>7</v>
      </c>
      <c r="E441" s="94"/>
      <c r="F441" s="95"/>
      <c r="G441" s="96" t="n">
        <v>12.24</v>
      </c>
      <c r="H441" s="109" t="s">
        <v>8</v>
      </c>
      <c r="I441" s="110" t="s">
        <v>668</v>
      </c>
      <c r="J441" s="90" t="n">
        <v>36</v>
      </c>
      <c r="K441" s="98" t="n">
        <f aca="false">FLOOR((G441*100)*(VLOOKUP(J441,$L$2:$M$6,2,0)),0.01)</f>
        <v>1246.27</v>
      </c>
    </row>
    <row r="442" customFormat="false" ht="12.75" hidden="false" customHeight="false" outlineLevel="0" collapsed="false">
      <c r="D442" s="5" t="s">
        <v>7</v>
      </c>
      <c r="E442" s="94"/>
      <c r="F442" s="95"/>
      <c r="G442" s="96" t="n">
        <v>12.2</v>
      </c>
      <c r="H442" s="109" t="s">
        <v>8</v>
      </c>
      <c r="I442" s="110" t="s">
        <v>669</v>
      </c>
      <c r="J442" s="90" t="n">
        <v>37</v>
      </c>
      <c r="K442" s="98" t="n">
        <f aca="false">FLOOR((G442*100)*(VLOOKUP(J442,$L$2:$M$6,2,0)),0.01)</f>
        <v>1255.99</v>
      </c>
    </row>
    <row r="443" customFormat="false" ht="12.75" hidden="false" customHeight="false" outlineLevel="0" collapsed="false">
      <c r="D443" s="5" t="s">
        <v>7</v>
      </c>
      <c r="E443" s="94"/>
      <c r="F443" s="95"/>
      <c r="G443" s="96" t="n">
        <v>12.2</v>
      </c>
      <c r="H443" s="109" t="s">
        <v>8</v>
      </c>
      <c r="I443" s="110" t="s">
        <v>670</v>
      </c>
      <c r="J443" s="90" t="n">
        <v>38</v>
      </c>
      <c r="K443" s="98" t="n">
        <f aca="false">FLOOR((G443*100)*(VLOOKUP(J443,$L$2:$M$6,2,0)),0.01)</f>
        <v>1269.77</v>
      </c>
    </row>
    <row r="444" customFormat="false" ht="12.75" hidden="false" customHeight="false" outlineLevel="0" collapsed="false">
      <c r="D444" s="5" t="s">
        <v>7</v>
      </c>
      <c r="E444" s="94"/>
      <c r="F444" s="95"/>
      <c r="G444" s="96" t="n">
        <v>12.17</v>
      </c>
      <c r="H444" s="109" t="s">
        <v>8</v>
      </c>
      <c r="I444" s="110" t="s">
        <v>671</v>
      </c>
      <c r="J444" s="90" t="n">
        <v>35</v>
      </c>
      <c r="K444" s="98" t="n">
        <f aca="false">FLOOR((G444*100)*(VLOOKUP(J444,$L$2:$M$6,2,0)),0.01)</f>
        <v>1225.39</v>
      </c>
    </row>
    <row r="445" customFormat="false" ht="12.75" hidden="false" customHeight="false" outlineLevel="0" collapsed="false">
      <c r="D445" s="5" t="s">
        <v>7</v>
      </c>
      <c r="E445" s="94"/>
      <c r="F445" s="95"/>
      <c r="G445" s="96" t="n">
        <v>12.17</v>
      </c>
      <c r="H445" s="109" t="s">
        <v>8</v>
      </c>
      <c r="I445" s="110" t="s">
        <v>672</v>
      </c>
      <c r="J445" s="90" t="n">
        <v>38</v>
      </c>
      <c r="K445" s="98" t="n">
        <f aca="false">FLOOR((G445*100)*(VLOOKUP(J445,$L$2:$M$6,2,0)),0.01)</f>
        <v>1266.65</v>
      </c>
    </row>
    <row r="446" customFormat="false" ht="12.75" hidden="false" customHeight="false" outlineLevel="0" collapsed="false">
      <c r="D446" s="5" t="s">
        <v>7</v>
      </c>
      <c r="E446" s="94"/>
      <c r="F446" s="95"/>
      <c r="G446" s="96" t="n">
        <v>12.17</v>
      </c>
      <c r="H446" s="109" t="s">
        <v>8</v>
      </c>
      <c r="I446" s="110" t="s">
        <v>673</v>
      </c>
      <c r="J446" s="90" t="n">
        <v>38</v>
      </c>
      <c r="K446" s="98" t="n">
        <f aca="false">FLOOR((G446*100)*(VLOOKUP(J446,$L$2:$M$6,2,0)),0.01)</f>
        <v>1266.65</v>
      </c>
    </row>
    <row r="447" customFormat="false" ht="12.75" hidden="false" customHeight="false" outlineLevel="0" collapsed="false">
      <c r="D447" s="5" t="s">
        <v>7</v>
      </c>
      <c r="E447" s="94"/>
      <c r="F447" s="95"/>
      <c r="G447" s="96" t="n">
        <v>12.03</v>
      </c>
      <c r="H447" s="109" t="s">
        <v>8</v>
      </c>
      <c r="I447" s="110" t="s">
        <v>674</v>
      </c>
      <c r="J447" s="90" t="n">
        <v>35</v>
      </c>
      <c r="K447" s="98" t="n">
        <f aca="false">FLOOR((G447*100)*(VLOOKUP(J447,$L$2:$M$6,2,0)),0.01)</f>
        <v>1211.3</v>
      </c>
    </row>
    <row r="448" customFormat="false" ht="12.75" hidden="false" customHeight="false" outlineLevel="0" collapsed="false">
      <c r="D448" s="5" t="s">
        <v>7</v>
      </c>
      <c r="E448" s="94"/>
      <c r="F448" s="95"/>
      <c r="G448" s="96" t="n">
        <v>11.94</v>
      </c>
      <c r="H448" s="109" t="s">
        <v>8</v>
      </c>
      <c r="I448" s="110" t="s">
        <v>675</v>
      </c>
      <c r="J448" s="90" t="n">
        <v>37</v>
      </c>
      <c r="K448" s="98" t="n">
        <f aca="false">FLOOR((G448*100)*(VLOOKUP(J448,$L$2:$M$6,2,0)),0.01)</f>
        <v>1229.22</v>
      </c>
    </row>
    <row r="449" customFormat="false" ht="12.75" hidden="false" customHeight="false" outlineLevel="0" collapsed="false">
      <c r="D449" s="5" t="s">
        <v>7</v>
      </c>
      <c r="E449" s="94"/>
      <c r="F449" s="95"/>
      <c r="G449" s="96" t="n">
        <v>11.48</v>
      </c>
      <c r="H449" s="109" t="s">
        <v>8</v>
      </c>
      <c r="I449" s="110" t="s">
        <v>676</v>
      </c>
      <c r="J449" s="90" t="n">
        <v>39</v>
      </c>
      <c r="K449" s="98" t="n">
        <f aca="false">FLOOR((G449*100)*(VLOOKUP(J449,$L$2:$M$6,2,0)),0.01)</f>
        <v>1207.92</v>
      </c>
    </row>
    <row r="450" customFormat="false" ht="12.75" hidden="false" customHeight="false" outlineLevel="0" collapsed="false">
      <c r="A450" s="2" t="s">
        <v>677</v>
      </c>
      <c r="B450" s="3" t="s">
        <v>678</v>
      </c>
      <c r="C450" s="2" t="s">
        <v>228</v>
      </c>
      <c r="D450" s="5" t="s">
        <v>7</v>
      </c>
      <c r="E450" s="94"/>
      <c r="F450" s="95"/>
      <c r="G450" s="96" t="n">
        <v>12.61</v>
      </c>
      <c r="H450" s="87" t="s">
        <v>243</v>
      </c>
      <c r="I450" s="110" t="s">
        <v>250</v>
      </c>
      <c r="J450" s="90" t="n">
        <v>35</v>
      </c>
      <c r="K450" s="98" t="n">
        <f aca="false">FLOOR((G450*100)*(VLOOKUP(J450,$L$2:$M$6,2,0)),0.01)</f>
        <v>1269.7</v>
      </c>
    </row>
    <row r="451" customFormat="false" ht="12.75" hidden="false" customHeight="false" outlineLevel="0" collapsed="false">
      <c r="D451" s="5" t="s">
        <v>7</v>
      </c>
      <c r="E451" s="94"/>
      <c r="F451" s="95"/>
      <c r="G451" s="96" t="n">
        <v>12.3</v>
      </c>
      <c r="H451" s="87" t="s">
        <v>439</v>
      </c>
      <c r="I451" s="110" t="s">
        <v>172</v>
      </c>
      <c r="J451" s="90" t="n">
        <v>35</v>
      </c>
      <c r="K451" s="98" t="n">
        <f aca="false">FLOOR((G451*100)*(VLOOKUP(J451,$L$2:$M$6,2,0)),0.01)</f>
        <v>1238.48</v>
      </c>
    </row>
    <row r="452" customFormat="false" ht="12.75" hidden="false" customHeight="false" outlineLevel="0" collapsed="false">
      <c r="A452" s="104"/>
      <c r="B452" s="105"/>
      <c r="C452" s="104"/>
      <c r="D452" s="106" t="s">
        <v>7</v>
      </c>
      <c r="E452" s="107"/>
      <c r="F452" s="95"/>
      <c r="G452" s="96" t="n">
        <v>12.06</v>
      </c>
      <c r="H452" s="109" t="s">
        <v>251</v>
      </c>
      <c r="I452" s="110" t="s">
        <v>463</v>
      </c>
      <c r="J452" s="92" t="n">
        <v>36</v>
      </c>
      <c r="K452" s="98" t="n">
        <f aca="false">FLOOR((G452*100)*(VLOOKUP(J452,$L$2:$M$6,2,0)),0.01)</f>
        <v>1227.94</v>
      </c>
    </row>
    <row r="453" customFormat="false" ht="12.75" hidden="false" customHeight="false" outlineLevel="0" collapsed="false">
      <c r="A453" s="104"/>
      <c r="B453" s="105"/>
      <c r="C453" s="104"/>
      <c r="D453" s="106" t="s">
        <v>7</v>
      </c>
      <c r="E453" s="107"/>
      <c r="F453" s="111"/>
      <c r="G453" s="108" t="n">
        <v>11.85</v>
      </c>
      <c r="H453" s="109" t="s">
        <v>612</v>
      </c>
      <c r="I453" s="110" t="s">
        <v>679</v>
      </c>
      <c r="J453" s="92" t="n">
        <v>36</v>
      </c>
      <c r="K453" s="98" t="n">
        <f aca="false">FLOOR((G453*100)*(VLOOKUP(J453,$L$2:$M$6,2,0)),0.01)</f>
        <v>1206.56</v>
      </c>
    </row>
    <row r="454" customFormat="false" ht="12.75" hidden="false" customHeight="false" outlineLevel="0" collapsed="false">
      <c r="A454" s="153" t="s">
        <v>680</v>
      </c>
      <c r="B454" s="116" t="s">
        <v>681</v>
      </c>
      <c r="C454" s="153" t="s">
        <v>682</v>
      </c>
      <c r="D454" s="106" t="s">
        <v>7</v>
      </c>
      <c r="E454" s="107"/>
      <c r="F454" s="111"/>
      <c r="G454" s="108" t="n">
        <v>12.6</v>
      </c>
      <c r="H454" s="109"/>
      <c r="I454" s="110" t="s">
        <v>537</v>
      </c>
      <c r="J454" s="92" t="n">
        <v>38</v>
      </c>
      <c r="K454" s="98" t="n">
        <f aca="false">FLOOR((G454*100)*(VLOOKUP(J454,$L$2:$M$6,2,0)),0.01)</f>
        <v>1311.4</v>
      </c>
    </row>
    <row r="455" customFormat="false" ht="12.75" hidden="false" customHeight="false" outlineLevel="0" collapsed="false">
      <c r="A455" s="153" t="s">
        <v>683</v>
      </c>
      <c r="B455" s="116" t="s">
        <v>684</v>
      </c>
      <c r="C455" s="153" t="s">
        <v>520</v>
      </c>
      <c r="D455" s="106" t="s">
        <v>7</v>
      </c>
      <c r="E455" s="107"/>
      <c r="F455" s="111"/>
      <c r="G455" s="108" t="n">
        <v>12.54</v>
      </c>
      <c r="H455" s="109" t="s">
        <v>12</v>
      </c>
      <c r="I455" s="110" t="s">
        <v>685</v>
      </c>
      <c r="J455" s="92" t="n">
        <v>36</v>
      </c>
      <c r="K455" s="98" t="n">
        <f aca="false">FLOOR((G455*100)*(VLOOKUP(J455,$L$2:$M$6,2,0)),0.01)</f>
        <v>1276.82</v>
      </c>
    </row>
    <row r="456" customFormat="false" ht="12.75" hidden="false" customHeight="false" outlineLevel="0" collapsed="false">
      <c r="A456" s="2" t="s">
        <v>686</v>
      </c>
      <c r="B456" s="3" t="s">
        <v>687</v>
      </c>
      <c r="C456" s="2" t="s">
        <v>688</v>
      </c>
      <c r="D456" s="5" t="s">
        <v>7</v>
      </c>
      <c r="E456" s="94"/>
      <c r="F456" s="95"/>
      <c r="G456" s="134" t="n">
        <v>12.53</v>
      </c>
      <c r="H456" s="109" t="s">
        <v>8</v>
      </c>
      <c r="I456" s="110" t="s">
        <v>689</v>
      </c>
      <c r="J456" s="90" t="n">
        <v>37</v>
      </c>
      <c r="K456" s="98" t="n">
        <f aca="false">FLOOR((G456*100)*(VLOOKUP(J456,$L$2:$M$6,2,0)),0.01)</f>
        <v>1289.96</v>
      </c>
    </row>
    <row r="457" customFormat="false" ht="12.75" hidden="false" customHeight="false" outlineLevel="0" collapsed="false">
      <c r="D457" s="158" t="s">
        <v>7</v>
      </c>
      <c r="E457" s="127"/>
      <c r="F457" s="95"/>
      <c r="G457" s="96" t="n">
        <v>12.32</v>
      </c>
      <c r="H457" s="87" t="s">
        <v>8</v>
      </c>
      <c r="I457" s="110" t="s">
        <v>690</v>
      </c>
      <c r="J457" s="90" t="n">
        <v>39</v>
      </c>
      <c r="K457" s="98" t="n">
        <f aca="false">FLOOR((G457*100)*(VLOOKUP(J457,$L$2:$M$6,2,0)),0.01)</f>
        <v>1296.31</v>
      </c>
    </row>
    <row r="458" customFormat="false" ht="12.75" hidden="false" customHeight="false" outlineLevel="0" collapsed="false">
      <c r="D458" s="5" t="s">
        <v>7</v>
      </c>
      <c r="E458" s="94"/>
      <c r="F458" s="95"/>
      <c r="G458" s="134" t="n">
        <v>12.22</v>
      </c>
      <c r="H458" s="109" t="s">
        <v>8</v>
      </c>
      <c r="I458" s="110" t="s">
        <v>691</v>
      </c>
      <c r="J458" s="90" t="n">
        <v>37</v>
      </c>
      <c r="K458" s="98" t="n">
        <f aca="false">FLOOR((G458*100)*(VLOOKUP(J458,$L$2:$M$6,2,0)),0.01)</f>
        <v>1258.04</v>
      </c>
    </row>
    <row r="459" customFormat="false" ht="12.75" hidden="false" customHeight="false" outlineLevel="0" collapsed="false">
      <c r="D459" s="5" t="s">
        <v>7</v>
      </c>
      <c r="E459" s="94"/>
      <c r="F459" s="95"/>
      <c r="G459" s="118" t="n">
        <v>11.92</v>
      </c>
      <c r="H459" s="119" t="s">
        <v>8</v>
      </c>
      <c r="I459" s="120" t="s">
        <v>692</v>
      </c>
      <c r="J459" s="121" t="n">
        <v>36</v>
      </c>
      <c r="K459" s="98" t="n">
        <f aca="false">FLOOR((G459*100)*(VLOOKUP(J459,$L$2:$M$6,2,0)),0.01)</f>
        <v>1213.69</v>
      </c>
    </row>
    <row r="460" customFormat="false" ht="12.75" hidden="false" customHeight="false" outlineLevel="0" collapsed="false">
      <c r="D460" s="158" t="s">
        <v>7</v>
      </c>
      <c r="E460" s="127"/>
      <c r="F460" s="95"/>
      <c r="G460" s="96" t="n">
        <v>11.83</v>
      </c>
      <c r="H460" s="87" t="s">
        <v>8</v>
      </c>
      <c r="I460" s="110" t="s">
        <v>693</v>
      </c>
      <c r="J460" s="90" t="n">
        <v>39</v>
      </c>
      <c r="K460" s="98" t="n">
        <f aca="false">FLOOR((G460*100)*(VLOOKUP(J460,$L$2:$M$6,2,0)),0.01)</f>
        <v>1244.75</v>
      </c>
    </row>
    <row r="461" customFormat="false" ht="12.75" hidden="false" customHeight="false" outlineLevel="0" collapsed="false">
      <c r="A461" s="2" t="s">
        <v>694</v>
      </c>
      <c r="B461" s="3" t="s">
        <v>695</v>
      </c>
      <c r="C461" s="2" t="s">
        <v>6</v>
      </c>
      <c r="D461" s="158" t="s">
        <v>609</v>
      </c>
      <c r="E461" s="127"/>
      <c r="F461" s="95" t="s">
        <v>290</v>
      </c>
      <c r="G461" s="96" t="n">
        <v>12.52</v>
      </c>
      <c r="H461" s="87" t="s">
        <v>12</v>
      </c>
      <c r="I461" s="110" t="s">
        <v>368</v>
      </c>
      <c r="J461" s="90" t="n">
        <v>35</v>
      </c>
      <c r="K461" s="98" t="n">
        <f aca="false">FLOOR((G461*100)*(VLOOKUP(J461,$L$2:$M$6,2,0)),0.01)</f>
        <v>1260.63</v>
      </c>
    </row>
    <row r="462" customFormat="false" ht="12.75" hidden="false" customHeight="false" outlineLevel="0" collapsed="false">
      <c r="A462" s="2" t="s">
        <v>696</v>
      </c>
      <c r="B462" s="105" t="s">
        <v>697</v>
      </c>
      <c r="C462" s="2" t="s">
        <v>122</v>
      </c>
      <c r="D462" s="158" t="s">
        <v>7</v>
      </c>
      <c r="E462" s="127"/>
      <c r="F462" s="128"/>
      <c r="G462" s="134" t="n">
        <v>12.51</v>
      </c>
      <c r="H462" s="159" t="s">
        <v>8</v>
      </c>
      <c r="I462" s="136" t="s">
        <v>444</v>
      </c>
      <c r="J462" s="137" t="n">
        <v>35</v>
      </c>
      <c r="K462" s="98" t="n">
        <f aca="false">FLOOR((G462*100)*(VLOOKUP(J462,$L$2:$M$6,2,0)),0.01)</f>
        <v>1259.63</v>
      </c>
    </row>
    <row r="463" customFormat="false" ht="12.75" hidden="false" customHeight="false" outlineLevel="0" collapsed="false">
      <c r="B463" s="105"/>
      <c r="D463" s="5" t="s">
        <v>7</v>
      </c>
      <c r="E463" s="94"/>
      <c r="F463" s="95" t="s">
        <v>273</v>
      </c>
      <c r="G463" s="96" t="n">
        <v>12.44</v>
      </c>
      <c r="H463" s="87" t="s">
        <v>8</v>
      </c>
      <c r="I463" s="110" t="s">
        <v>368</v>
      </c>
      <c r="J463" s="90" t="n">
        <v>35</v>
      </c>
      <c r="K463" s="98" t="n">
        <f aca="false">FLOOR((G463*100)*(VLOOKUP(J463,$L$2:$M$6,2,0)),0.01)</f>
        <v>1252.58</v>
      </c>
    </row>
    <row r="464" customFormat="false" ht="12.75" hidden="false" customHeight="false" outlineLevel="0" collapsed="false">
      <c r="A464" s="2" t="s">
        <v>698</v>
      </c>
      <c r="B464" s="3" t="s">
        <v>699</v>
      </c>
      <c r="C464" s="2" t="s">
        <v>228</v>
      </c>
      <c r="D464" s="5" t="s">
        <v>7</v>
      </c>
      <c r="E464" s="94"/>
      <c r="F464" s="95"/>
      <c r="G464" s="96" t="n">
        <v>12.49</v>
      </c>
      <c r="H464" s="109" t="s">
        <v>251</v>
      </c>
      <c r="I464" s="110" t="s">
        <v>618</v>
      </c>
      <c r="J464" s="90" t="n">
        <v>35</v>
      </c>
      <c r="K464" s="98" t="n">
        <f aca="false">FLOOR((G464*100)*(VLOOKUP(J464,$L$2:$M$6,2,0)),0.01)</f>
        <v>1257.61</v>
      </c>
    </row>
    <row r="465" customFormat="false" ht="12.75" hidden="false" customHeight="false" outlineLevel="0" collapsed="false">
      <c r="D465" s="5" t="s">
        <v>7</v>
      </c>
      <c r="E465" s="94"/>
      <c r="F465" s="95"/>
      <c r="G465" s="96" t="n">
        <v>12.47</v>
      </c>
      <c r="H465" s="109" t="s">
        <v>439</v>
      </c>
      <c r="I465" s="110" t="s">
        <v>155</v>
      </c>
      <c r="J465" s="90" t="n">
        <v>35</v>
      </c>
      <c r="K465" s="98" t="n">
        <f aca="false">FLOOR((G465*100)*(VLOOKUP(J465,$L$2:$M$6,2,0)),0.01)</f>
        <v>1255.6</v>
      </c>
    </row>
    <row r="466" customFormat="false" ht="12.75" hidden="false" customHeight="false" outlineLevel="0" collapsed="false">
      <c r="D466" s="5" t="s">
        <v>7</v>
      </c>
      <c r="E466" s="94"/>
      <c r="F466" s="95" t="s">
        <v>188</v>
      </c>
      <c r="G466" s="96" t="n">
        <v>12.38</v>
      </c>
      <c r="H466" s="109" t="s">
        <v>63</v>
      </c>
      <c r="I466" s="110" t="s">
        <v>286</v>
      </c>
      <c r="J466" s="90" t="n">
        <v>35</v>
      </c>
      <c r="K466" s="98" t="n">
        <f aca="false">FLOOR((G466*100)*(VLOOKUP(J466,$L$2:$M$6,2,0)),0.01)</f>
        <v>1246.54</v>
      </c>
    </row>
    <row r="467" customFormat="false" ht="12.75" hidden="false" customHeight="false" outlineLevel="0" collapsed="false">
      <c r="D467" s="5" t="s">
        <v>7</v>
      </c>
      <c r="E467" s="94"/>
      <c r="F467" s="95"/>
      <c r="G467" s="96" t="n">
        <v>12.29</v>
      </c>
      <c r="H467" s="109" t="s">
        <v>612</v>
      </c>
      <c r="I467" s="110" t="s">
        <v>613</v>
      </c>
      <c r="J467" s="90" t="n">
        <v>35</v>
      </c>
      <c r="K467" s="98" t="n">
        <f aca="false">FLOOR((G467*100)*(VLOOKUP(J467,$L$2:$M$6,2,0)),0.01)</f>
        <v>1237.48</v>
      </c>
    </row>
    <row r="468" customFormat="false" ht="12.75" hidden="false" customHeight="false" outlineLevel="0" collapsed="false">
      <c r="D468" s="5" t="s">
        <v>7</v>
      </c>
      <c r="E468" s="94"/>
      <c r="F468" s="95"/>
      <c r="G468" s="96" t="n">
        <v>12.29</v>
      </c>
      <c r="H468" s="109" t="s">
        <v>8</v>
      </c>
      <c r="I468" s="110" t="s">
        <v>700</v>
      </c>
      <c r="J468" s="90" t="n">
        <v>35</v>
      </c>
      <c r="K468" s="98" t="n">
        <f aca="false">FLOOR((G468*100)*(VLOOKUP(J468,$L$2:$M$6,2,0)),0.01)</f>
        <v>1237.48</v>
      </c>
    </row>
    <row r="469" customFormat="false" ht="12.75" hidden="false" customHeight="false" outlineLevel="0" collapsed="false">
      <c r="D469" s="5" t="s">
        <v>7</v>
      </c>
      <c r="E469" s="94"/>
      <c r="F469" s="95" t="s">
        <v>183</v>
      </c>
      <c r="G469" s="96" t="n">
        <v>12.22</v>
      </c>
      <c r="H469" s="109" t="s">
        <v>8</v>
      </c>
      <c r="I469" s="110" t="s">
        <v>239</v>
      </c>
      <c r="J469" s="90" t="n">
        <v>37</v>
      </c>
      <c r="K469" s="98" t="n">
        <f aca="false">FLOOR((G469*100)*(VLOOKUP(J469,$L$2:$M$6,2,0)),0.01)</f>
        <v>1258.04</v>
      </c>
    </row>
    <row r="470" customFormat="false" ht="12.75" hidden="false" customHeight="false" outlineLevel="0" collapsed="false">
      <c r="D470" s="5" t="s">
        <v>7</v>
      </c>
      <c r="E470" s="94"/>
      <c r="F470" s="95"/>
      <c r="G470" s="96" t="n">
        <v>12.21</v>
      </c>
      <c r="H470" s="109" t="s">
        <v>439</v>
      </c>
      <c r="I470" s="110" t="s">
        <v>468</v>
      </c>
      <c r="J470" s="90" t="n">
        <v>35</v>
      </c>
      <c r="K470" s="98" t="n">
        <f aca="false">FLOOR((G470*100)*(VLOOKUP(J470,$L$2:$M$6,2,0)),0.01)</f>
        <v>1229.42</v>
      </c>
    </row>
    <row r="471" customFormat="false" ht="12.75" hidden="false" customHeight="false" outlineLevel="0" collapsed="false">
      <c r="D471" s="5" t="s">
        <v>7</v>
      </c>
      <c r="E471" s="94"/>
      <c r="F471" s="95"/>
      <c r="G471" s="96" t="n">
        <v>11.81</v>
      </c>
      <c r="H471" s="87" t="s">
        <v>243</v>
      </c>
      <c r="I471" s="110" t="s">
        <v>250</v>
      </c>
      <c r="J471" s="90" t="n">
        <v>38</v>
      </c>
      <c r="K471" s="98" t="n">
        <f aca="false">FLOOR((G471*100)*(VLOOKUP(J471,$L$2:$M$6,2,0)),0.01)</f>
        <v>1229.18</v>
      </c>
    </row>
    <row r="472" customFormat="false" ht="12.75" hidden="false" customHeight="false" outlineLevel="0" collapsed="false">
      <c r="A472" s="104"/>
      <c r="B472" s="105"/>
      <c r="C472" s="104"/>
      <c r="D472" s="106" t="s">
        <v>7</v>
      </c>
      <c r="E472" s="107"/>
      <c r="F472" s="111"/>
      <c r="G472" s="108" t="n">
        <v>11.8</v>
      </c>
      <c r="H472" s="122" t="s">
        <v>234</v>
      </c>
      <c r="I472" s="123" t="s">
        <v>240</v>
      </c>
      <c r="J472" s="112" t="n">
        <v>39</v>
      </c>
      <c r="K472" s="98" t="n">
        <f aca="false">FLOOR((G472*100)*(VLOOKUP(J472,$L$2:$M$6,2,0)),0.01)</f>
        <v>1241.59</v>
      </c>
    </row>
    <row r="473" customFormat="false" ht="12.75" hidden="false" customHeight="false" outlineLevel="0" collapsed="false">
      <c r="A473" s="104"/>
      <c r="B473" s="105"/>
      <c r="C473" s="104"/>
      <c r="D473" s="106" t="s">
        <v>7</v>
      </c>
      <c r="E473" s="107"/>
      <c r="F473" s="95"/>
      <c r="G473" s="96" t="n">
        <v>11.75</v>
      </c>
      <c r="H473" s="109" t="s">
        <v>251</v>
      </c>
      <c r="I473" s="110" t="s">
        <v>463</v>
      </c>
      <c r="J473" s="92" t="n">
        <v>39</v>
      </c>
      <c r="K473" s="98" t="n">
        <f aca="false">FLOOR((G473*100)*(VLOOKUP(J473,$L$2:$M$6,2,0)),0.01)</f>
        <v>1236.33</v>
      </c>
    </row>
    <row r="474" customFormat="false" ht="12.75" hidden="false" customHeight="false" outlineLevel="0" collapsed="false">
      <c r="A474" s="104"/>
      <c r="B474" s="105"/>
      <c r="C474" s="104"/>
      <c r="D474" s="106" t="s">
        <v>7</v>
      </c>
      <c r="E474" s="107"/>
      <c r="F474" s="111"/>
      <c r="G474" s="108" t="n">
        <v>11.56</v>
      </c>
      <c r="H474" s="109" t="s">
        <v>612</v>
      </c>
      <c r="I474" s="110" t="s">
        <v>679</v>
      </c>
      <c r="J474" s="92" t="n">
        <v>39</v>
      </c>
      <c r="K474" s="98" t="n">
        <f aca="false">FLOOR((G474*100)*(VLOOKUP(J474,$L$2:$M$6,2,0)),0.01)</f>
        <v>1216.34</v>
      </c>
    </row>
    <row r="475" customFormat="false" ht="12.75" hidden="false" customHeight="false" outlineLevel="0" collapsed="false">
      <c r="D475" s="5" t="s">
        <v>7</v>
      </c>
      <c r="E475" s="94"/>
      <c r="F475" s="95"/>
      <c r="G475" s="96" t="n">
        <v>11.5</v>
      </c>
      <c r="H475" s="87" t="s">
        <v>439</v>
      </c>
      <c r="I475" s="110" t="s">
        <v>172</v>
      </c>
      <c r="J475" s="90" t="n">
        <v>38</v>
      </c>
      <c r="K475" s="98" t="n">
        <f aca="false">FLOOR((G475*100)*(VLOOKUP(J475,$L$2:$M$6,2,0)),0.01)</f>
        <v>1196.92</v>
      </c>
    </row>
    <row r="476" customFormat="false" ht="12.75" hidden="false" customHeight="false" outlineLevel="0" collapsed="false">
      <c r="A476" s="104"/>
      <c r="B476" s="105"/>
      <c r="C476" s="104"/>
      <c r="D476" s="106" t="s">
        <v>7</v>
      </c>
      <c r="E476" s="107"/>
      <c r="F476" s="111"/>
      <c r="G476" s="108" t="n">
        <v>11.32</v>
      </c>
      <c r="H476" s="122" t="s">
        <v>251</v>
      </c>
      <c r="I476" s="123" t="s">
        <v>252</v>
      </c>
      <c r="J476" s="112" t="n">
        <v>39</v>
      </c>
      <c r="K476" s="98" t="n">
        <f aca="false">FLOOR((G476*100)*(VLOOKUP(J476,$L$2:$M$6,2,0)),0.01)</f>
        <v>1191.09</v>
      </c>
    </row>
    <row r="477" customFormat="false" ht="12.75" hidden="false" customHeight="false" outlineLevel="0" collapsed="false">
      <c r="A477" s="149" t="s">
        <v>701</v>
      </c>
      <c r="B477" s="3" t="s">
        <v>702</v>
      </c>
      <c r="C477" s="149" t="s">
        <v>703</v>
      </c>
      <c r="D477" s="129" t="s">
        <v>7</v>
      </c>
      <c r="E477" s="130"/>
      <c r="F477" s="95" t="s">
        <v>300</v>
      </c>
      <c r="G477" s="96" t="s">
        <v>391</v>
      </c>
      <c r="H477" s="149" t="s">
        <v>387</v>
      </c>
      <c r="I477" s="3" t="s">
        <v>388</v>
      </c>
      <c r="J477" s="90" t="n">
        <v>37</v>
      </c>
      <c r="K477" s="98" t="n">
        <f aca="false">FLOOR((G477*100)*(VLOOKUP(J477,$L$2:$M$6,2,0)),0.01)</f>
        <v>1280.69</v>
      </c>
    </row>
    <row r="478" customFormat="false" ht="12.75" hidden="false" customHeight="false" outlineLevel="0" collapsed="false">
      <c r="A478" s="153" t="s">
        <v>704</v>
      </c>
      <c r="B478" s="116" t="n">
        <v>291059</v>
      </c>
      <c r="C478" s="170" t="s">
        <v>520</v>
      </c>
      <c r="D478" s="5" t="s">
        <v>7</v>
      </c>
      <c r="E478" s="94"/>
      <c r="F478" s="95"/>
      <c r="G478" s="96" t="n">
        <v>12.4</v>
      </c>
      <c r="H478" s="109" t="s">
        <v>12</v>
      </c>
      <c r="I478" s="110" t="s">
        <v>482</v>
      </c>
      <c r="J478" s="90" t="n">
        <v>37</v>
      </c>
      <c r="K478" s="98" t="n">
        <f aca="false">FLOOR((G478*100)*(VLOOKUP(J478,$L$2:$M$6,2,0)),0.01)</f>
        <v>1276.58</v>
      </c>
    </row>
    <row r="479" customFormat="false" ht="12.75" hidden="false" customHeight="false" outlineLevel="0" collapsed="false">
      <c r="D479" s="5" t="s">
        <v>7</v>
      </c>
      <c r="E479" s="94"/>
      <c r="F479" s="95"/>
      <c r="G479" s="96" t="n">
        <v>12.3</v>
      </c>
      <c r="H479" s="109" t="s">
        <v>316</v>
      </c>
      <c r="I479" s="110" t="s">
        <v>480</v>
      </c>
      <c r="J479" s="90" t="n">
        <v>35</v>
      </c>
      <c r="K479" s="98" t="n">
        <f aca="false">FLOOR((G479*100)*(VLOOKUP(J479,$L$2:$M$6,2,0)),0.01)</f>
        <v>1238.48</v>
      </c>
    </row>
    <row r="480" customFormat="false" ht="12.75" hidden="false" customHeight="false" outlineLevel="0" collapsed="false">
      <c r="D480" s="5" t="s">
        <v>7</v>
      </c>
      <c r="E480" s="94"/>
      <c r="F480" s="95"/>
      <c r="G480" s="96" t="n">
        <v>12.29</v>
      </c>
      <c r="H480" s="109" t="s">
        <v>387</v>
      </c>
      <c r="I480" s="110" t="s">
        <v>474</v>
      </c>
      <c r="J480" s="90" t="n">
        <v>35</v>
      </c>
      <c r="K480" s="98" t="n">
        <f aca="false">FLOOR((G480*100)*(VLOOKUP(J480,$L$2:$M$6,2,0)),0.01)</f>
        <v>1237.48</v>
      </c>
    </row>
    <row r="481" customFormat="false" ht="12.75" hidden="false" customHeight="false" outlineLevel="0" collapsed="false">
      <c r="D481" s="5" t="s">
        <v>7</v>
      </c>
      <c r="E481" s="94"/>
      <c r="F481" s="95"/>
      <c r="G481" s="96" t="n">
        <v>12.28</v>
      </c>
      <c r="H481" s="109" t="s">
        <v>22</v>
      </c>
      <c r="I481" s="110" t="s">
        <v>705</v>
      </c>
      <c r="J481" s="90" t="n">
        <v>38</v>
      </c>
      <c r="K481" s="98" t="n">
        <f aca="false">FLOOR((G481*100)*(VLOOKUP(J481,$L$2:$M$6,2,0)),0.01)</f>
        <v>1278.1</v>
      </c>
    </row>
    <row r="482" customFormat="false" ht="12.75" hidden="false" customHeight="false" outlineLevel="0" collapsed="false">
      <c r="D482" s="5" t="s">
        <v>7</v>
      </c>
      <c r="E482" s="94"/>
      <c r="F482" s="95"/>
      <c r="G482" s="96" t="n">
        <v>12.19</v>
      </c>
      <c r="H482" s="109" t="s">
        <v>373</v>
      </c>
      <c r="I482" s="110" t="s">
        <v>210</v>
      </c>
      <c r="J482" s="90" t="n">
        <v>38</v>
      </c>
      <c r="K482" s="98" t="n">
        <f aca="false">FLOOR((G482*100)*(VLOOKUP(J482,$L$2:$M$6,2,0)),0.01)</f>
        <v>1268.73</v>
      </c>
    </row>
    <row r="483" customFormat="false" ht="12.75" hidden="false" customHeight="false" outlineLevel="0" collapsed="false">
      <c r="D483" s="5" t="s">
        <v>7</v>
      </c>
      <c r="E483" s="94"/>
      <c r="F483" s="95"/>
      <c r="G483" s="96" t="n">
        <v>12.1</v>
      </c>
      <c r="H483" s="109" t="s">
        <v>316</v>
      </c>
      <c r="I483" s="110" t="s">
        <v>494</v>
      </c>
      <c r="J483" s="90" t="n">
        <v>35</v>
      </c>
      <c r="K483" s="98" t="n">
        <f aca="false">FLOOR((G483*100)*(VLOOKUP(J483,$L$2:$M$6,2,0)),0.01)</f>
        <v>1218.34</v>
      </c>
    </row>
    <row r="484" customFormat="false" ht="12.75" hidden="false" customHeight="false" outlineLevel="0" collapsed="false">
      <c r="D484" s="5" t="s">
        <v>7</v>
      </c>
      <c r="E484" s="94"/>
      <c r="F484" s="95"/>
      <c r="G484" s="96" t="n">
        <v>12.03</v>
      </c>
      <c r="H484" s="109" t="s">
        <v>12</v>
      </c>
      <c r="I484" s="110" t="s">
        <v>497</v>
      </c>
      <c r="J484" s="90" t="n">
        <v>38</v>
      </c>
      <c r="K484" s="98" t="n">
        <f aca="false">FLOOR((G484*100)*(VLOOKUP(J484,$L$2:$M$6,2,0)),0.01)</f>
        <v>1252.08</v>
      </c>
    </row>
    <row r="485" customFormat="false" ht="12.75" hidden="false" customHeight="false" outlineLevel="0" collapsed="false">
      <c r="D485" s="5" t="s">
        <v>7</v>
      </c>
      <c r="E485" s="94"/>
      <c r="F485" s="95"/>
      <c r="G485" s="96" t="n">
        <v>12.03</v>
      </c>
      <c r="H485" s="109" t="s">
        <v>12</v>
      </c>
      <c r="I485" s="110" t="s">
        <v>706</v>
      </c>
      <c r="J485" s="90" t="n">
        <v>39</v>
      </c>
      <c r="K485" s="98" t="n">
        <f aca="false">FLOOR((G485*100)*(VLOOKUP(J485,$L$2:$M$6,2,0)),0.01)</f>
        <v>1265.79</v>
      </c>
    </row>
    <row r="486" customFormat="false" ht="12.75" hidden="false" customHeight="false" outlineLevel="0" collapsed="false">
      <c r="D486" s="5" t="s">
        <v>7</v>
      </c>
      <c r="E486" s="94"/>
      <c r="F486" s="95"/>
      <c r="G486" s="96" t="n">
        <v>11.93</v>
      </c>
      <c r="H486" s="109" t="s">
        <v>373</v>
      </c>
      <c r="I486" s="110" t="s">
        <v>496</v>
      </c>
      <c r="J486" s="90" t="n">
        <v>37</v>
      </c>
      <c r="K486" s="98" t="n">
        <f aca="false">FLOOR((G486*100)*(VLOOKUP(J486,$L$2:$M$6,2,0)),0.01)</f>
        <v>1228.19</v>
      </c>
    </row>
    <row r="487" customFormat="false" ht="12.75" hidden="false" customHeight="false" outlineLevel="0" collapsed="false">
      <c r="D487" s="5" t="s">
        <v>7</v>
      </c>
      <c r="E487" s="94"/>
      <c r="F487" s="95"/>
      <c r="G487" s="96" t="n">
        <v>11.84</v>
      </c>
      <c r="H487" s="109" t="s">
        <v>22</v>
      </c>
      <c r="I487" s="110" t="s">
        <v>481</v>
      </c>
      <c r="J487" s="90" t="n">
        <v>37</v>
      </c>
      <c r="K487" s="98" t="n">
        <f aca="false">FLOOR((G487*100)*(VLOOKUP(J487,$L$2:$M$6,2,0)),0.01)</f>
        <v>1218.92</v>
      </c>
    </row>
    <row r="488" customFormat="false" ht="12.75" hidden="false" customHeight="false" outlineLevel="0" collapsed="false">
      <c r="D488" s="5" t="s">
        <v>7</v>
      </c>
      <c r="E488" s="94"/>
      <c r="F488" s="95"/>
      <c r="G488" s="96" t="n">
        <v>11.66</v>
      </c>
      <c r="H488" s="109" t="s">
        <v>12</v>
      </c>
      <c r="I488" s="110" t="s">
        <v>685</v>
      </c>
      <c r="J488" s="90" t="n">
        <v>38</v>
      </c>
      <c r="K488" s="98" t="n">
        <f aca="false">FLOOR((G488*100)*(VLOOKUP(J488,$L$2:$M$6,2,0)),0.01)</f>
        <v>1213.57</v>
      </c>
    </row>
    <row r="489" customFormat="false" ht="12.75" hidden="false" customHeight="false" outlineLevel="0" collapsed="false">
      <c r="A489" s="2" t="s">
        <v>707</v>
      </c>
      <c r="B489" s="105" t="s">
        <v>708</v>
      </c>
      <c r="C489" s="2" t="s">
        <v>709</v>
      </c>
      <c r="D489" s="5" t="s">
        <v>7</v>
      </c>
      <c r="E489" s="94"/>
      <c r="F489" s="111" t="s">
        <v>188</v>
      </c>
      <c r="G489" s="108" t="n">
        <v>12.4</v>
      </c>
      <c r="H489" s="122" t="s">
        <v>403</v>
      </c>
      <c r="I489" s="123" t="s">
        <v>458</v>
      </c>
      <c r="J489" s="112" t="n">
        <v>35</v>
      </c>
      <c r="K489" s="98" t="n">
        <f aca="false">FLOOR((G489*100)*(VLOOKUP(J489,$L$2:$M$6,2,0)),0.01)</f>
        <v>1248.55</v>
      </c>
    </row>
    <row r="490" customFormat="false" ht="12.75" hidden="false" customHeight="false" outlineLevel="0" collapsed="false">
      <c r="B490" s="105"/>
      <c r="D490" s="5" t="s">
        <v>7</v>
      </c>
      <c r="E490" s="94"/>
      <c r="F490" s="95"/>
      <c r="G490" s="118" t="n">
        <v>12.29</v>
      </c>
      <c r="H490" s="119" t="s">
        <v>710</v>
      </c>
      <c r="I490" s="120" t="s">
        <v>601</v>
      </c>
      <c r="J490" s="121" t="n">
        <v>36</v>
      </c>
      <c r="K490" s="98" t="n">
        <f aca="false">FLOOR((G490*100)*(VLOOKUP(J490,$L$2:$M$6,2,0)),0.01)</f>
        <v>1251.36</v>
      </c>
    </row>
    <row r="491" customFormat="false" ht="12.75" hidden="false" customHeight="false" outlineLevel="0" collapsed="false">
      <c r="B491" s="105"/>
      <c r="D491" s="5" t="s">
        <v>7</v>
      </c>
      <c r="E491" s="94"/>
      <c r="F491" s="95" t="s">
        <v>113</v>
      </c>
      <c r="G491" s="134" t="n">
        <v>12.17</v>
      </c>
      <c r="H491" s="109" t="s">
        <v>216</v>
      </c>
      <c r="I491" s="110" t="s">
        <v>353</v>
      </c>
      <c r="J491" s="90" t="n">
        <v>37</v>
      </c>
      <c r="K491" s="98" t="n">
        <f aca="false">FLOOR((G491*100)*(VLOOKUP(J491,$L$2:$M$6,2,0)),0.01)</f>
        <v>1252.9</v>
      </c>
    </row>
    <row r="492" customFormat="false" ht="12.75" hidden="false" customHeight="false" outlineLevel="0" collapsed="false">
      <c r="B492" s="105"/>
      <c r="D492" s="5" t="s">
        <v>7</v>
      </c>
      <c r="E492" s="94"/>
      <c r="F492" s="95" t="s">
        <v>28</v>
      </c>
      <c r="G492" s="134" t="n">
        <v>12.14</v>
      </c>
      <c r="H492" s="109" t="s">
        <v>59</v>
      </c>
      <c r="I492" s="110" t="s">
        <v>711</v>
      </c>
      <c r="J492" s="90" t="n">
        <v>37</v>
      </c>
      <c r="K492" s="98" t="n">
        <f aca="false">FLOOR((G492*100)*(VLOOKUP(J492,$L$2:$M$6,2,0)),0.01)</f>
        <v>1249.81</v>
      </c>
    </row>
    <row r="493" customFormat="false" ht="12.75" hidden="false" customHeight="false" outlineLevel="0" collapsed="false">
      <c r="B493" s="105"/>
      <c r="D493" s="5" t="s">
        <v>7</v>
      </c>
      <c r="E493" s="94"/>
      <c r="F493" s="111"/>
      <c r="G493" s="108" t="n">
        <v>12.12</v>
      </c>
      <c r="H493" s="122" t="s">
        <v>710</v>
      </c>
      <c r="I493" s="123" t="s">
        <v>457</v>
      </c>
      <c r="J493" s="112" t="n">
        <v>35</v>
      </c>
      <c r="K493" s="98" t="n">
        <f aca="false">FLOOR((G493*100)*(VLOOKUP(J493,$L$2:$M$6,2,0)),0.01)</f>
        <v>1220.36</v>
      </c>
    </row>
    <row r="494" customFormat="false" ht="12.75" hidden="false" customHeight="false" outlineLevel="0" collapsed="false">
      <c r="B494" s="105"/>
      <c r="D494" s="5" t="s">
        <v>7</v>
      </c>
      <c r="E494" s="94"/>
      <c r="F494" s="95" t="s">
        <v>119</v>
      </c>
      <c r="G494" s="134" t="n">
        <v>12.06</v>
      </c>
      <c r="H494" s="109" t="s">
        <v>43</v>
      </c>
      <c r="I494" s="110" t="s">
        <v>712</v>
      </c>
      <c r="J494" s="90" t="n">
        <v>37</v>
      </c>
      <c r="K494" s="98" t="n">
        <f aca="false">FLOOR((G494*100)*(VLOOKUP(J494,$L$2:$M$6,2,0)),0.01)</f>
        <v>1241.57</v>
      </c>
    </row>
    <row r="495" customFormat="false" ht="12.75" hidden="false" customHeight="false" outlineLevel="0" collapsed="false">
      <c r="B495" s="105"/>
      <c r="D495" s="5" t="s">
        <v>7</v>
      </c>
      <c r="E495" s="94"/>
      <c r="F495" s="128" t="s">
        <v>290</v>
      </c>
      <c r="G495" s="96" t="n">
        <v>12.05</v>
      </c>
      <c r="H495" s="87" t="s">
        <v>43</v>
      </c>
      <c r="I495" s="110" t="s">
        <v>415</v>
      </c>
      <c r="J495" s="90" t="n">
        <v>38</v>
      </c>
      <c r="K495" s="98" t="n">
        <f aca="false">FLOOR((G495*100)*(VLOOKUP(J495,$L$2:$M$6,2,0)),0.01)</f>
        <v>1254.16</v>
      </c>
    </row>
    <row r="496" customFormat="false" ht="12.75" hidden="false" customHeight="false" outlineLevel="0" collapsed="false">
      <c r="B496" s="105"/>
      <c r="D496" s="5" t="s">
        <v>7</v>
      </c>
      <c r="E496" s="94"/>
      <c r="F496" s="95" t="s">
        <v>390</v>
      </c>
      <c r="G496" s="134" t="n">
        <v>12.03</v>
      </c>
      <c r="H496" s="109" t="s">
        <v>237</v>
      </c>
      <c r="I496" s="110" t="s">
        <v>349</v>
      </c>
      <c r="J496" s="90" t="n">
        <v>37</v>
      </c>
      <c r="K496" s="98" t="n">
        <f aca="false">FLOOR((G496*100)*(VLOOKUP(J496,$L$2:$M$6,2,0)),0.01)</f>
        <v>1238.48</v>
      </c>
    </row>
    <row r="497" customFormat="false" ht="12.75" hidden="false" customHeight="false" outlineLevel="0" collapsed="false">
      <c r="B497" s="105"/>
      <c r="D497" s="5" t="s">
        <v>7</v>
      </c>
      <c r="E497" s="94"/>
      <c r="F497" s="128" t="s">
        <v>28</v>
      </c>
      <c r="G497" s="134" t="n">
        <v>12.02</v>
      </c>
      <c r="H497" s="159" t="s">
        <v>713</v>
      </c>
      <c r="I497" s="136" t="s">
        <v>714</v>
      </c>
      <c r="J497" s="90" t="n">
        <v>36</v>
      </c>
      <c r="K497" s="98" t="n">
        <f aca="false">FLOOR((G497*100)*(VLOOKUP(J497,$L$2:$M$6,2,0)),0.01)</f>
        <v>1223.87</v>
      </c>
    </row>
    <row r="498" customFormat="false" ht="12.75" hidden="false" customHeight="false" outlineLevel="0" collapsed="false">
      <c r="B498" s="105"/>
      <c r="D498" s="5" t="s">
        <v>7</v>
      </c>
      <c r="E498" s="94"/>
      <c r="F498" s="95" t="s">
        <v>46</v>
      </c>
      <c r="G498" s="134" t="n">
        <v>12.01</v>
      </c>
      <c r="H498" s="87" t="s">
        <v>237</v>
      </c>
      <c r="I498" s="110" t="s">
        <v>358</v>
      </c>
      <c r="J498" s="117" t="n">
        <v>38</v>
      </c>
      <c r="K498" s="98" t="n">
        <f aca="false">FLOOR((G498*100)*(VLOOKUP(J498,$L$2:$M$6,2,0)),0.01)</f>
        <v>1250</v>
      </c>
    </row>
    <row r="499" customFormat="false" ht="12.75" hidden="false" customHeight="false" outlineLevel="0" collapsed="false">
      <c r="B499" s="105"/>
      <c r="D499" s="5" t="s">
        <v>7</v>
      </c>
      <c r="E499" s="94"/>
      <c r="F499" s="95" t="s">
        <v>183</v>
      </c>
      <c r="G499" s="134" t="n">
        <v>11.93</v>
      </c>
      <c r="H499" s="109" t="s">
        <v>237</v>
      </c>
      <c r="I499" s="110" t="s">
        <v>355</v>
      </c>
      <c r="J499" s="90" t="n">
        <v>38</v>
      </c>
      <c r="K499" s="98" t="n">
        <f aca="false">FLOOR((G499*100)*(VLOOKUP(J499,$L$2:$M$6,2,0)),0.01)</f>
        <v>1241.67</v>
      </c>
    </row>
    <row r="500" customFormat="false" ht="12.75" hidden="false" customHeight="false" outlineLevel="0" collapsed="false">
      <c r="B500" s="105"/>
      <c r="D500" s="158" t="s">
        <v>7</v>
      </c>
      <c r="E500" s="127"/>
      <c r="F500" s="95"/>
      <c r="G500" s="96" t="n">
        <v>11.52</v>
      </c>
      <c r="H500" s="87" t="s">
        <v>365</v>
      </c>
      <c r="I500" s="110" t="s">
        <v>402</v>
      </c>
      <c r="J500" s="90" t="n">
        <v>39</v>
      </c>
      <c r="K500" s="98" t="n">
        <f aca="false">FLOOR((G500*100)*(VLOOKUP(J500,$L$2:$M$6,2,0)),0.01)</f>
        <v>1212.13</v>
      </c>
    </row>
    <row r="501" customFormat="false" ht="12.75" hidden="false" customHeight="false" outlineLevel="0" collapsed="false">
      <c r="B501" s="105"/>
      <c r="D501" s="5" t="s">
        <v>7</v>
      </c>
      <c r="E501" s="94"/>
      <c r="F501" s="124"/>
      <c r="G501" s="118" t="n">
        <v>11.33</v>
      </c>
      <c r="H501" s="119" t="s">
        <v>221</v>
      </c>
      <c r="I501" s="120" t="s">
        <v>454</v>
      </c>
      <c r="J501" s="125" t="n">
        <v>35</v>
      </c>
      <c r="K501" s="98" t="n">
        <f aca="false">FLOOR((G501*100)*(VLOOKUP(J501,$L$2:$M$6,2,0)),0.01)</f>
        <v>1140.81</v>
      </c>
    </row>
    <row r="502" customFormat="false" ht="12.75" hidden="false" customHeight="false" outlineLevel="0" collapsed="false">
      <c r="A502" s="153" t="s">
        <v>715</v>
      </c>
      <c r="B502" s="116" t="s">
        <v>716</v>
      </c>
      <c r="C502" s="153" t="s">
        <v>109</v>
      </c>
      <c r="D502" s="92" t="s">
        <v>7</v>
      </c>
      <c r="E502" s="128"/>
      <c r="F502" s="128" t="s">
        <v>110</v>
      </c>
      <c r="G502" s="96" t="n">
        <v>12.4</v>
      </c>
      <c r="H502" s="142" t="s">
        <v>136</v>
      </c>
      <c r="I502" s="110" t="s">
        <v>372</v>
      </c>
      <c r="J502" s="90" t="n">
        <v>36</v>
      </c>
      <c r="K502" s="98" t="n">
        <f aca="false">FLOOR((G502*100)*(VLOOKUP(J502,$L$2:$M$6,2,0)),0.01)</f>
        <v>1262.56</v>
      </c>
    </row>
    <row r="503" customFormat="false" ht="12.75" hidden="false" customHeight="false" outlineLevel="0" collapsed="false">
      <c r="A503" s="153"/>
      <c r="B503" s="116"/>
      <c r="C503" s="153"/>
      <c r="D503" s="138" t="s">
        <v>7</v>
      </c>
      <c r="E503" s="143"/>
      <c r="F503" s="128" t="s">
        <v>375</v>
      </c>
      <c r="G503" s="96" t="n">
        <v>12.34</v>
      </c>
      <c r="H503" s="131" t="s">
        <v>114</v>
      </c>
      <c r="I503" s="110" t="s">
        <v>265</v>
      </c>
      <c r="J503" s="90" t="n">
        <v>35</v>
      </c>
      <c r="K503" s="98" t="n">
        <f aca="false">FLOOR((G503*100)*(VLOOKUP(J503,$L$2:$M$6,2,0)),0.01)</f>
        <v>1242.51</v>
      </c>
    </row>
    <row r="504" customFormat="false" ht="12.75" hidden="false" customHeight="false" outlineLevel="0" collapsed="false">
      <c r="A504" s="153"/>
      <c r="B504" s="116"/>
      <c r="C504" s="153"/>
      <c r="D504" s="129" t="s">
        <v>7</v>
      </c>
      <c r="E504" s="130"/>
      <c r="F504" s="95"/>
      <c r="G504" s="96" t="n">
        <v>11.95</v>
      </c>
      <c r="H504" s="131" t="s">
        <v>387</v>
      </c>
      <c r="I504" s="110" t="s">
        <v>49</v>
      </c>
      <c r="J504" s="90" t="n">
        <v>36</v>
      </c>
      <c r="K504" s="98" t="n">
        <f aca="false">FLOOR((G504*100)*(VLOOKUP(J504,$L$2:$M$6,2,0)),0.01)</f>
        <v>1216.74</v>
      </c>
    </row>
    <row r="505" customFormat="false" ht="12.75" hidden="false" customHeight="false" outlineLevel="0" collapsed="false">
      <c r="A505" s="153"/>
      <c r="B505" s="116"/>
      <c r="C505" s="153"/>
      <c r="D505" s="129" t="s">
        <v>18</v>
      </c>
      <c r="E505" s="128"/>
      <c r="F505" s="128" t="s">
        <v>717</v>
      </c>
      <c r="G505" s="96" t="n">
        <v>12.13</v>
      </c>
      <c r="H505" s="87" t="s">
        <v>397</v>
      </c>
      <c r="I505" s="110" t="s">
        <v>266</v>
      </c>
      <c r="J505" s="90" t="n">
        <v>36</v>
      </c>
      <c r="K505" s="98" t="n">
        <f aca="false">FLOOR((G505*100)*(VLOOKUP(J505,$L$2:$M$6,2,0)),0.01)</f>
        <v>1235.07</v>
      </c>
    </row>
    <row r="506" customFormat="false" ht="12.75" hidden="false" customHeight="false" outlineLevel="0" collapsed="false">
      <c r="A506" s="2" t="s">
        <v>718</v>
      </c>
      <c r="B506" s="3" t="s">
        <v>719</v>
      </c>
      <c r="C506" s="4" t="s">
        <v>118</v>
      </c>
      <c r="D506" s="106" t="s">
        <v>7</v>
      </c>
      <c r="E506" s="107"/>
      <c r="F506" s="111"/>
      <c r="G506" s="108" t="n">
        <v>12.39</v>
      </c>
      <c r="H506" s="122" t="s">
        <v>321</v>
      </c>
      <c r="I506" s="123" t="s">
        <v>543</v>
      </c>
      <c r="J506" s="112" t="n">
        <v>36</v>
      </c>
      <c r="K506" s="98" t="n">
        <f aca="false">FLOOR((G506*100)*(VLOOKUP(J506,$L$2:$M$6,2,0)),0.01)</f>
        <v>1261.54</v>
      </c>
    </row>
    <row r="507" customFormat="false" ht="12.75" hidden="false" customHeight="false" outlineLevel="0" collapsed="false">
      <c r="C507" s="4"/>
      <c r="D507" s="106" t="s">
        <v>7</v>
      </c>
      <c r="E507" s="107"/>
      <c r="F507" s="111"/>
      <c r="G507" s="108" t="n">
        <v>12.1</v>
      </c>
      <c r="H507" s="122" t="s">
        <v>379</v>
      </c>
      <c r="I507" s="123" t="s">
        <v>546</v>
      </c>
      <c r="J507" s="112" t="n">
        <v>36</v>
      </c>
      <c r="K507" s="98" t="n">
        <f aca="false">FLOOR((G507*100)*(VLOOKUP(J507,$L$2:$M$6,2,0)),0.01)</f>
        <v>1232.02</v>
      </c>
    </row>
    <row r="508" customFormat="false" ht="12.75" hidden="false" customHeight="false" outlineLevel="0" collapsed="false">
      <c r="C508" s="4"/>
      <c r="D508" s="106" t="s">
        <v>7</v>
      </c>
      <c r="E508" s="107"/>
      <c r="F508" s="111"/>
      <c r="G508" s="108" t="n">
        <v>11.88</v>
      </c>
      <c r="H508" s="122" t="s">
        <v>324</v>
      </c>
      <c r="I508" s="123" t="s">
        <v>329</v>
      </c>
      <c r="J508" s="112" t="n">
        <v>36</v>
      </c>
      <c r="K508" s="98" t="n">
        <f aca="false">FLOOR((G508*100)*(VLOOKUP(J508,$L$2:$M$6,2,0)),0.01)</f>
        <v>1209.62</v>
      </c>
    </row>
    <row r="509" customFormat="false" ht="12.75" hidden="false" customHeight="false" outlineLevel="0" collapsed="false">
      <c r="A509" s="2" t="s">
        <v>720</v>
      </c>
      <c r="B509" s="3" t="s">
        <v>721</v>
      </c>
      <c r="C509" s="135" t="s">
        <v>722</v>
      </c>
      <c r="D509" s="138" t="s">
        <v>7</v>
      </c>
      <c r="E509" s="128"/>
      <c r="F509" s="128" t="s">
        <v>301</v>
      </c>
      <c r="G509" s="96" t="n">
        <v>12.39</v>
      </c>
      <c r="H509" s="87" t="s">
        <v>397</v>
      </c>
      <c r="I509" s="110" t="s">
        <v>398</v>
      </c>
      <c r="J509" s="90" t="n">
        <v>35</v>
      </c>
      <c r="K509" s="98" t="n">
        <f aca="false">FLOOR((G509*100)*(VLOOKUP(J509,$L$2:$M$6,2,0)),0.01)</f>
        <v>1247.54</v>
      </c>
    </row>
    <row r="510" customFormat="false" ht="12.75" hidden="false" customHeight="false" outlineLevel="0" collapsed="false">
      <c r="C510" s="135"/>
      <c r="D510" s="88" t="s">
        <v>7</v>
      </c>
      <c r="E510" s="128"/>
      <c r="F510" s="128" t="s">
        <v>392</v>
      </c>
      <c r="G510" s="96" t="n">
        <v>12.18</v>
      </c>
      <c r="H510" s="139" t="s">
        <v>397</v>
      </c>
      <c r="I510" s="140" t="s">
        <v>291</v>
      </c>
      <c r="J510" s="141" t="n">
        <v>35</v>
      </c>
      <c r="K510" s="98" t="n">
        <f aca="false">FLOOR((G510*100)*(VLOOKUP(J510,$L$2:$M$6,2,0)),0.01)</f>
        <v>1226.4</v>
      </c>
    </row>
    <row r="511" customFormat="false" ht="12.75" hidden="false" customHeight="false" outlineLevel="0" collapsed="false">
      <c r="C511" s="135"/>
      <c r="D511" s="157" t="s">
        <v>7</v>
      </c>
      <c r="E511" s="130"/>
      <c r="F511" s="95"/>
      <c r="G511" s="96" t="s">
        <v>723</v>
      </c>
      <c r="H511" s="109" t="s">
        <v>114</v>
      </c>
      <c r="I511" s="110" t="s">
        <v>304</v>
      </c>
      <c r="J511" s="92" t="n">
        <v>36</v>
      </c>
      <c r="K511" s="98" t="n">
        <f aca="false">FLOOR((G511*100)*(VLOOKUP(J511,$L$2:$M$6,2,0)),0.01)</f>
        <v>1190.27</v>
      </c>
    </row>
    <row r="512" customFormat="false" ht="12.75" hidden="false" customHeight="false" outlineLevel="0" collapsed="false">
      <c r="C512" s="135"/>
      <c r="D512" s="150" t="s">
        <v>7</v>
      </c>
      <c r="E512" s="130"/>
      <c r="F512" s="95" t="s">
        <v>188</v>
      </c>
      <c r="G512" s="96" t="s">
        <v>724</v>
      </c>
      <c r="H512" s="151" t="s">
        <v>114</v>
      </c>
      <c r="I512" s="152" t="s">
        <v>394</v>
      </c>
      <c r="J512" s="141" t="n">
        <v>38</v>
      </c>
      <c r="K512" s="98" t="n">
        <f aca="false">FLOOR((G512*100)*(VLOOKUP(J512,$L$2:$M$6,2,0)),0.01)</f>
        <v>1212.53</v>
      </c>
    </row>
    <row r="513" customFormat="false" ht="12.75" hidden="false" customHeight="false" outlineLevel="0" collapsed="false">
      <c r="C513" s="135"/>
      <c r="D513" s="129" t="s">
        <v>7</v>
      </c>
      <c r="E513" s="146"/>
      <c r="F513" s="128" t="s">
        <v>421</v>
      </c>
      <c r="G513" s="96" t="n">
        <v>11.63</v>
      </c>
      <c r="H513" s="139" t="s">
        <v>387</v>
      </c>
      <c r="I513" s="140" t="s">
        <v>395</v>
      </c>
      <c r="J513" s="141" t="n">
        <v>36</v>
      </c>
      <c r="K513" s="98" t="n">
        <f aca="false">FLOOR((G513*100)*(VLOOKUP(J513,$L$2:$M$6,2,0)),0.01)</f>
        <v>1184.16</v>
      </c>
    </row>
    <row r="514" customFormat="false" ht="12.75" hidden="false" customHeight="false" outlineLevel="0" collapsed="false">
      <c r="D514" s="5" t="s">
        <v>7</v>
      </c>
      <c r="E514" s="147"/>
      <c r="F514" s="95" t="s">
        <v>188</v>
      </c>
      <c r="G514" s="96" t="s">
        <v>725</v>
      </c>
      <c r="H514" s="148" t="s">
        <v>114</v>
      </c>
      <c r="I514" s="3" t="s">
        <v>726</v>
      </c>
      <c r="J514" s="90" t="n">
        <v>37</v>
      </c>
      <c r="K514" s="98" t="n">
        <f aca="false">FLOOR((G514*100)*(VLOOKUP(J514,$L$2:$M$6,2,0)),0.01)</f>
        <v>1192.16</v>
      </c>
    </row>
    <row r="515" customFormat="false" ht="12.75" hidden="false" customHeight="false" outlineLevel="0" collapsed="false">
      <c r="A515" s="149"/>
      <c r="C515" s="0"/>
      <c r="D515" s="150" t="s">
        <v>7</v>
      </c>
      <c r="E515" s="94"/>
      <c r="F515" s="95" t="s">
        <v>113</v>
      </c>
      <c r="G515" s="96" t="s">
        <v>727</v>
      </c>
      <c r="H515" s="151" t="s">
        <v>387</v>
      </c>
      <c r="I515" s="152" t="s">
        <v>280</v>
      </c>
      <c r="J515" s="141" t="n">
        <v>37</v>
      </c>
      <c r="K515" s="98" t="n">
        <f aca="false">FLOOR((G515*100)*(VLOOKUP(J515,$L$2:$M$6,2,0)),0.01)</f>
        <v>1176.71</v>
      </c>
    </row>
    <row r="516" customFormat="false" ht="12.75" hidden="false" customHeight="false" outlineLevel="0" collapsed="false">
      <c r="A516" s="2" t="s">
        <v>728</v>
      </c>
      <c r="B516" s="3" t="s">
        <v>729</v>
      </c>
      <c r="C516" s="4" t="s">
        <v>730</v>
      </c>
      <c r="D516" s="5" t="s">
        <v>7</v>
      </c>
      <c r="E516" s="94"/>
      <c r="F516" s="95"/>
      <c r="G516" s="96" t="n">
        <v>12.37</v>
      </c>
      <c r="H516" s="109" t="s">
        <v>403</v>
      </c>
      <c r="I516" s="110" t="s">
        <v>731</v>
      </c>
      <c r="J516" s="90" t="n">
        <v>38</v>
      </c>
      <c r="K516" s="98" t="n">
        <f aca="false">FLOOR((G516*100)*(VLOOKUP(J516,$L$2:$M$6,2,0)),0.01)</f>
        <v>1287.46</v>
      </c>
    </row>
    <row r="517" customFormat="false" ht="12.75" hidden="false" customHeight="false" outlineLevel="0" collapsed="false">
      <c r="C517" s="4"/>
      <c r="D517" s="5" t="s">
        <v>7</v>
      </c>
      <c r="E517" s="94"/>
      <c r="F517" s="95"/>
      <c r="G517" s="96" t="n">
        <v>12.18</v>
      </c>
      <c r="H517" s="109" t="s">
        <v>251</v>
      </c>
      <c r="I517" s="110" t="s">
        <v>653</v>
      </c>
      <c r="J517" s="90" t="n">
        <v>37</v>
      </c>
      <c r="K517" s="98" t="n">
        <f aca="false">FLOOR((G517*100)*(VLOOKUP(J517,$L$2:$M$6,2,0)),0.01)</f>
        <v>1253.93</v>
      </c>
    </row>
    <row r="518" customFormat="false" ht="12.75" hidden="false" customHeight="false" outlineLevel="0" collapsed="false">
      <c r="A518" s="9" t="s">
        <v>732</v>
      </c>
      <c r="B518" s="3" t="s">
        <v>733</v>
      </c>
      <c r="C518" s="171" t="s">
        <v>734</v>
      </c>
      <c r="D518" s="129" t="s">
        <v>7</v>
      </c>
      <c r="E518" s="146"/>
      <c r="F518" s="128" t="s">
        <v>569</v>
      </c>
      <c r="G518" s="96" t="n">
        <v>12.34</v>
      </c>
      <c r="H518" s="139" t="s">
        <v>251</v>
      </c>
      <c r="I518" s="140" t="s">
        <v>395</v>
      </c>
      <c r="J518" s="141" t="n">
        <v>36</v>
      </c>
      <c r="K518" s="98" t="n">
        <f aca="false">FLOOR((G518*100)*(VLOOKUP(J518,$L$2:$M$6,2,0)),0.01)</f>
        <v>1256.45</v>
      </c>
    </row>
    <row r="519" customFormat="false" ht="12.75" hidden="false" customHeight="false" outlineLevel="0" collapsed="false">
      <c r="A519" s="9"/>
      <c r="C519" s="171"/>
      <c r="D519" s="5" t="s">
        <v>7</v>
      </c>
      <c r="E519" s="128"/>
      <c r="F519" s="128" t="s">
        <v>383</v>
      </c>
      <c r="G519" s="96" t="n">
        <v>11.85</v>
      </c>
      <c r="H519" s="139" t="s">
        <v>43</v>
      </c>
      <c r="I519" s="140" t="s">
        <v>263</v>
      </c>
      <c r="J519" s="141" t="n">
        <v>36</v>
      </c>
      <c r="K519" s="98" t="n">
        <f aca="false">FLOOR((G519*100)*(VLOOKUP(J519,$L$2:$M$6,2,0)),0.01)</f>
        <v>1206.56</v>
      </c>
    </row>
    <row r="520" customFormat="false" ht="12.75" hidden="false" customHeight="false" outlineLevel="0" collapsed="false">
      <c r="A520" s="9"/>
      <c r="C520" s="171"/>
      <c r="D520" s="129" t="s">
        <v>7</v>
      </c>
      <c r="E520" s="128"/>
      <c r="F520" s="128"/>
      <c r="G520" s="96" t="n">
        <v>11.72</v>
      </c>
      <c r="H520" s="87" t="s">
        <v>735</v>
      </c>
      <c r="I520" s="110" t="s">
        <v>736</v>
      </c>
      <c r="J520" s="90" t="n">
        <v>35</v>
      </c>
      <c r="K520" s="98" t="n">
        <f aca="false">FLOOR((G520*100)*(VLOOKUP(J520,$L$2:$M$6,2,0)),0.01)</f>
        <v>1180.08</v>
      </c>
    </row>
    <row r="521" customFormat="false" ht="12.75" hidden="false" customHeight="false" outlineLevel="0" collapsed="false">
      <c r="D521" s="129" t="s">
        <v>7</v>
      </c>
      <c r="E521" s="128"/>
      <c r="F521" s="128" t="s">
        <v>390</v>
      </c>
      <c r="G521" s="96" t="n">
        <v>11.71</v>
      </c>
      <c r="H521" s="87" t="s">
        <v>237</v>
      </c>
      <c r="I521" s="110" t="s">
        <v>266</v>
      </c>
      <c r="J521" s="90" t="n">
        <v>35</v>
      </c>
      <c r="K521" s="98" t="n">
        <f aca="false">FLOOR((G521*100)*(VLOOKUP(J521,$L$2:$M$6,2,0)),0.01)</f>
        <v>1179.07</v>
      </c>
    </row>
    <row r="522" customFormat="false" ht="12.75" hidden="false" customHeight="false" outlineLevel="0" collapsed="false">
      <c r="A522" s="9"/>
      <c r="C522" s="171"/>
      <c r="D522" s="88" t="s">
        <v>7</v>
      </c>
      <c r="E522" s="128"/>
      <c r="F522" s="128" t="s">
        <v>401</v>
      </c>
      <c r="G522" s="96" t="n">
        <v>11.71</v>
      </c>
      <c r="H522" s="139" t="s">
        <v>237</v>
      </c>
      <c r="I522" s="140" t="s">
        <v>291</v>
      </c>
      <c r="J522" s="141" t="n">
        <v>36</v>
      </c>
      <c r="K522" s="98" t="n">
        <f aca="false">FLOOR((G522*100)*(VLOOKUP(J522,$L$2:$M$6,2,0)),0.01)</f>
        <v>1192.31</v>
      </c>
    </row>
    <row r="523" customFormat="false" ht="12.75" hidden="false" customHeight="false" outlineLevel="0" collapsed="false">
      <c r="D523" s="92" t="s">
        <v>7</v>
      </c>
      <c r="E523" s="128"/>
      <c r="F523" s="128" t="s">
        <v>46</v>
      </c>
      <c r="G523" s="96" t="n">
        <v>11.39</v>
      </c>
      <c r="H523" s="142" t="s">
        <v>214</v>
      </c>
      <c r="I523" s="110" t="s">
        <v>264</v>
      </c>
      <c r="J523" s="90" t="n">
        <v>35</v>
      </c>
      <c r="K523" s="98" t="n">
        <f aca="false">FLOOR((G523*100)*(VLOOKUP(J523,$L$2:$M$6,2,0)),0.01)</f>
        <v>1146.85</v>
      </c>
    </row>
    <row r="524" customFormat="false" ht="12.75" hidden="false" customHeight="false" outlineLevel="0" collapsed="false">
      <c r="D524" s="92" t="s">
        <v>7</v>
      </c>
      <c r="E524" s="128"/>
      <c r="F524" s="128" t="s">
        <v>183</v>
      </c>
      <c r="G524" s="96" t="n">
        <v>11.24</v>
      </c>
      <c r="H524" s="87" t="s">
        <v>43</v>
      </c>
      <c r="I524" s="110" t="s">
        <v>737</v>
      </c>
      <c r="J524" s="90" t="n">
        <v>35</v>
      </c>
      <c r="K524" s="98" t="n">
        <f aca="false">FLOOR((G524*100)*(VLOOKUP(J524,$L$2:$M$6,2,0)),0.01)</f>
        <v>1131.75</v>
      </c>
    </row>
    <row r="525" customFormat="false" ht="12.75" hidden="false" customHeight="false" outlineLevel="0" collapsed="false">
      <c r="A525" s="9"/>
      <c r="C525" s="171"/>
      <c r="D525" s="129" t="s">
        <v>18</v>
      </c>
      <c r="E525" s="128"/>
      <c r="F525" s="128" t="s">
        <v>277</v>
      </c>
      <c r="G525" s="96" t="n">
        <v>11.8</v>
      </c>
      <c r="H525" s="87" t="s">
        <v>735</v>
      </c>
      <c r="I525" s="110" t="s">
        <v>736</v>
      </c>
      <c r="J525" s="90" t="n">
        <v>35</v>
      </c>
      <c r="K525" s="98" t="n">
        <f aca="false">FLOOR((G525*100)*(VLOOKUP(J525,$L$2:$M$6,2,0)),0.01)</f>
        <v>1188.14</v>
      </c>
    </row>
    <row r="526" customFormat="false" ht="12.75" hidden="false" customHeight="false" outlineLevel="0" collapsed="false">
      <c r="A526" s="2" t="s">
        <v>738</v>
      </c>
      <c r="B526" s="3" t="s">
        <v>739</v>
      </c>
      <c r="C526" s="2" t="s">
        <v>96</v>
      </c>
      <c r="D526" s="5" t="s">
        <v>7</v>
      </c>
      <c r="E526" s="94"/>
      <c r="F526" s="95"/>
      <c r="G526" s="96" t="n">
        <v>12.33</v>
      </c>
      <c r="H526" s="109" t="s">
        <v>251</v>
      </c>
      <c r="I526" s="110" t="s">
        <v>618</v>
      </c>
      <c r="J526" s="90" t="n">
        <v>35</v>
      </c>
      <c r="K526" s="98" t="n">
        <f aca="false">FLOOR((G526*100)*(VLOOKUP(J526,$L$2:$M$6,2,0)),0.01)</f>
        <v>1241.5</v>
      </c>
    </row>
    <row r="527" customFormat="false" ht="12.75" hidden="false" customHeight="false" outlineLevel="0" collapsed="false">
      <c r="D527" s="5" t="s">
        <v>7</v>
      </c>
      <c r="E527" s="94"/>
      <c r="F527" s="95"/>
      <c r="G527" s="96" t="n">
        <v>12</v>
      </c>
      <c r="H527" s="109" t="s">
        <v>8</v>
      </c>
      <c r="I527" s="110" t="s">
        <v>700</v>
      </c>
      <c r="J527" s="90" t="n">
        <v>35</v>
      </c>
      <c r="K527" s="98" t="n">
        <f aca="false">FLOOR((G527*100)*(VLOOKUP(J527,$L$2:$M$6,2,0)),0.01)</f>
        <v>1208.28</v>
      </c>
    </row>
    <row r="528" customFormat="false" ht="12.75" hidden="false" customHeight="false" outlineLevel="0" collapsed="false">
      <c r="D528" s="5" t="s">
        <v>7</v>
      </c>
      <c r="E528" s="94"/>
      <c r="F528" s="95"/>
      <c r="G528" s="96" t="n">
        <v>11.98</v>
      </c>
      <c r="H528" s="109" t="s">
        <v>439</v>
      </c>
      <c r="I528" s="110" t="s">
        <v>155</v>
      </c>
      <c r="J528" s="90" t="n">
        <v>35</v>
      </c>
      <c r="K528" s="98" t="n">
        <f aca="false">FLOOR((G528*100)*(VLOOKUP(J528,$L$2:$M$6,2,0)),0.01)</f>
        <v>1206.26</v>
      </c>
    </row>
    <row r="529" customFormat="false" ht="12.75" hidden="false" customHeight="false" outlineLevel="0" collapsed="false">
      <c r="D529" s="5" t="s">
        <v>7</v>
      </c>
      <c r="E529" s="94"/>
      <c r="F529" s="95"/>
      <c r="G529" s="96" t="n">
        <v>11.94</v>
      </c>
      <c r="H529" s="109" t="s">
        <v>612</v>
      </c>
      <c r="I529" s="110" t="s">
        <v>613</v>
      </c>
      <c r="J529" s="90" t="n">
        <v>35</v>
      </c>
      <c r="K529" s="98" t="n">
        <f aca="false">FLOOR((G529*100)*(VLOOKUP(J529,$L$2:$M$6,2,0)),0.01)</f>
        <v>1202.23</v>
      </c>
    </row>
    <row r="530" customFormat="false" ht="12.75" hidden="false" customHeight="false" outlineLevel="0" collapsed="false">
      <c r="D530" s="5" t="s">
        <v>7</v>
      </c>
      <c r="E530" s="94"/>
      <c r="F530" s="95"/>
      <c r="G530" s="96" t="n">
        <v>11.82</v>
      </c>
      <c r="H530" s="109" t="s">
        <v>439</v>
      </c>
      <c r="I530" s="110" t="s">
        <v>468</v>
      </c>
      <c r="J530" s="90" t="n">
        <v>35</v>
      </c>
      <c r="K530" s="98" t="n">
        <f aca="false">FLOOR((G530*100)*(VLOOKUP(J530,$L$2:$M$6,2,0)),0.01)</f>
        <v>1190.15</v>
      </c>
    </row>
    <row r="531" customFormat="false" ht="12.75" hidden="false" customHeight="false" outlineLevel="0" collapsed="false">
      <c r="D531" s="5" t="s">
        <v>7</v>
      </c>
      <c r="E531" s="94"/>
      <c r="F531" s="95"/>
      <c r="G531" s="96" t="n">
        <v>11.02</v>
      </c>
      <c r="H531" s="109" t="s">
        <v>612</v>
      </c>
      <c r="I531" s="110" t="s">
        <v>740</v>
      </c>
      <c r="J531" s="90" t="n">
        <v>37</v>
      </c>
      <c r="K531" s="98" t="n">
        <f aca="false">FLOOR((G531*100)*(VLOOKUP(J531,$L$2:$M$6,2,0)),0.01)</f>
        <v>1134.5</v>
      </c>
    </row>
    <row r="532" customFormat="false" ht="12.75" hidden="false" customHeight="false" outlineLevel="0" collapsed="false">
      <c r="A532" s="153" t="s">
        <v>741</v>
      </c>
      <c r="B532" s="116" t="s">
        <v>742</v>
      </c>
      <c r="C532" s="153" t="s">
        <v>96</v>
      </c>
      <c r="D532" s="5" t="s">
        <v>7</v>
      </c>
      <c r="E532" s="94"/>
      <c r="F532" s="95"/>
      <c r="G532" s="96" t="n">
        <v>12.31</v>
      </c>
      <c r="H532" s="109" t="s">
        <v>439</v>
      </c>
      <c r="I532" s="110" t="s">
        <v>220</v>
      </c>
      <c r="J532" s="90" t="n">
        <v>39</v>
      </c>
      <c r="K532" s="98" t="n">
        <f aca="false">FLOOR((G532*100)*(VLOOKUP(J532,$L$2:$M$6,2,0)),0.01)</f>
        <v>1295.25</v>
      </c>
    </row>
    <row r="533" customFormat="false" ht="12.75" hidden="false" customHeight="false" outlineLevel="0" collapsed="false">
      <c r="A533" s="153"/>
      <c r="B533" s="116"/>
      <c r="C533" s="153"/>
      <c r="D533" s="5" t="s">
        <v>7</v>
      </c>
      <c r="E533" s="94"/>
      <c r="F533" s="95"/>
      <c r="G533" s="96" t="n">
        <v>12.21</v>
      </c>
      <c r="H533" s="109"/>
      <c r="I533" s="110" t="s">
        <v>537</v>
      </c>
      <c r="J533" s="90" t="n">
        <v>38</v>
      </c>
      <c r="K533" s="98" t="n">
        <f aca="false">FLOOR((G533*100)*(VLOOKUP(J533,$L$2:$M$6,2,0)),0.01)</f>
        <v>1270.81</v>
      </c>
    </row>
    <row r="534" customFormat="false" ht="12.75" hidden="false" customHeight="false" outlineLevel="0" collapsed="false">
      <c r="A534" s="153" t="s">
        <v>743</v>
      </c>
      <c r="B534" s="116" t="s">
        <v>684</v>
      </c>
      <c r="C534" s="153" t="s">
        <v>744</v>
      </c>
      <c r="D534" s="5" t="s">
        <v>7</v>
      </c>
      <c r="E534" s="94"/>
      <c r="F534" s="95"/>
      <c r="G534" s="96" t="n">
        <v>12.3</v>
      </c>
      <c r="H534" s="109" t="s">
        <v>12</v>
      </c>
      <c r="I534" s="110" t="s">
        <v>497</v>
      </c>
      <c r="J534" s="90" t="n">
        <v>36</v>
      </c>
      <c r="K534" s="98" t="n">
        <f aca="false">FLOOR((G534*100)*(VLOOKUP(J534,$L$2:$M$6,2,0)),0.01)</f>
        <v>1252.38</v>
      </c>
    </row>
    <row r="535" customFormat="false" ht="12.75" hidden="false" customHeight="false" outlineLevel="0" collapsed="false">
      <c r="A535" s="153"/>
      <c r="B535" s="116"/>
      <c r="C535" s="153"/>
      <c r="D535" s="5" t="s">
        <v>7</v>
      </c>
      <c r="E535" s="94"/>
      <c r="F535" s="95"/>
      <c r="G535" s="96" t="n">
        <v>12.03</v>
      </c>
      <c r="H535" s="109" t="s">
        <v>12</v>
      </c>
      <c r="I535" s="110" t="s">
        <v>685</v>
      </c>
      <c r="J535" s="90" t="n">
        <v>36</v>
      </c>
      <c r="K535" s="98" t="n">
        <f aca="false">FLOOR((G535*100)*(VLOOKUP(J535,$L$2:$M$6,2,0)),0.01)</f>
        <v>1224.89</v>
      </c>
    </row>
    <row r="536" customFormat="false" ht="12.75" hidden="false" customHeight="false" outlineLevel="0" collapsed="false">
      <c r="A536" s="153" t="s">
        <v>745</v>
      </c>
      <c r="B536" s="116" t="s">
        <v>746</v>
      </c>
      <c r="C536" s="170" t="s">
        <v>520</v>
      </c>
      <c r="D536" s="5" t="s">
        <v>7</v>
      </c>
      <c r="E536" s="94"/>
      <c r="F536" s="95"/>
      <c r="G536" s="96" t="n">
        <v>12.29</v>
      </c>
      <c r="H536" s="109" t="s">
        <v>12</v>
      </c>
      <c r="I536" s="110" t="s">
        <v>747</v>
      </c>
      <c r="J536" s="90" t="n">
        <v>37</v>
      </c>
      <c r="K536" s="98" t="n">
        <f aca="false">FLOOR((G536*100)*(VLOOKUP(J536,$L$2:$M$6,2,0)),0.01)</f>
        <v>1265.25</v>
      </c>
    </row>
    <row r="537" customFormat="false" ht="12.75" hidden="false" customHeight="false" outlineLevel="0" collapsed="false">
      <c r="D537" s="5" t="s">
        <v>7</v>
      </c>
      <c r="E537" s="94"/>
      <c r="F537" s="95"/>
      <c r="G537" s="96" t="n">
        <v>12.07</v>
      </c>
      <c r="H537" s="109" t="s">
        <v>373</v>
      </c>
      <c r="I537" s="110" t="s">
        <v>748</v>
      </c>
      <c r="J537" s="90" t="n">
        <v>37</v>
      </c>
      <c r="K537" s="98" t="n">
        <f aca="false">FLOOR((G537*100)*(VLOOKUP(J537,$L$2:$M$6,2,0)),0.01)</f>
        <v>1242.6</v>
      </c>
    </row>
    <row r="538" customFormat="false" ht="12.75" hidden="false" customHeight="false" outlineLevel="0" collapsed="false">
      <c r="A538" s="104" t="s">
        <v>749</v>
      </c>
      <c r="B538" s="105" t="s">
        <v>750</v>
      </c>
      <c r="C538" s="104" t="s">
        <v>27</v>
      </c>
      <c r="D538" s="106" t="s">
        <v>7</v>
      </c>
      <c r="E538" s="107"/>
      <c r="F538" s="111"/>
      <c r="G538" s="108" t="n">
        <v>12.29</v>
      </c>
      <c r="H538" s="122" t="s">
        <v>751</v>
      </c>
      <c r="I538" s="123" t="s">
        <v>752</v>
      </c>
      <c r="J538" s="112" t="n">
        <v>37</v>
      </c>
      <c r="K538" s="98" t="n">
        <f aca="false">FLOOR((G538*100)*(VLOOKUP(J538,$L$2:$M$6,2,0)),0.01)</f>
        <v>1265.25</v>
      </c>
    </row>
    <row r="539" customFormat="false" ht="12.75" hidden="false" customHeight="false" outlineLevel="0" collapsed="false">
      <c r="A539" s="104"/>
      <c r="B539" s="105"/>
      <c r="C539" s="104"/>
      <c r="D539" s="106" t="s">
        <v>7</v>
      </c>
      <c r="E539" s="107"/>
      <c r="F539" s="124"/>
      <c r="G539" s="118" t="n">
        <v>11.87</v>
      </c>
      <c r="H539" s="119" t="s">
        <v>710</v>
      </c>
      <c r="I539" s="120" t="s">
        <v>753</v>
      </c>
      <c r="J539" s="125" t="n">
        <v>38</v>
      </c>
      <c r="K539" s="98" t="n">
        <f aca="false">FLOOR((G539*100)*(VLOOKUP(J539,$L$2:$M$6,2,0)),0.01)</f>
        <v>1235.42</v>
      </c>
    </row>
    <row r="540" customFormat="false" ht="12.75" hidden="false" customHeight="false" outlineLevel="0" collapsed="false">
      <c r="A540" s="2" t="s">
        <v>754</v>
      </c>
      <c r="B540" s="3" t="s">
        <v>755</v>
      </c>
      <c r="C540" s="2" t="s">
        <v>756</v>
      </c>
      <c r="D540" s="5" t="s">
        <v>7</v>
      </c>
      <c r="E540" s="94"/>
      <c r="F540" s="95" t="s">
        <v>32</v>
      </c>
      <c r="G540" s="96" t="n">
        <v>12.27</v>
      </c>
      <c r="H540" s="87" t="s">
        <v>22</v>
      </c>
      <c r="I540" s="110" t="s">
        <v>757</v>
      </c>
      <c r="J540" s="90" t="n">
        <v>38</v>
      </c>
      <c r="K540" s="98" t="n">
        <f aca="false">FLOOR((G540*100)*(VLOOKUP(J540,$L$2:$M$6,2,0)),0.01)</f>
        <v>1277.06</v>
      </c>
    </row>
    <row r="541" customFormat="false" ht="12.75" hidden="false" customHeight="false" outlineLevel="0" collapsed="false">
      <c r="A541" s="2" t="s">
        <v>758</v>
      </c>
      <c r="B541" s="3" t="s">
        <v>759</v>
      </c>
      <c r="C541" s="2" t="s">
        <v>450</v>
      </c>
      <c r="D541" s="5" t="s">
        <v>7</v>
      </c>
      <c r="E541" s="94"/>
      <c r="F541" s="111"/>
      <c r="G541" s="108" t="n">
        <v>12.25</v>
      </c>
      <c r="H541" s="122" t="s">
        <v>453</v>
      </c>
      <c r="I541" s="123" t="s">
        <v>238</v>
      </c>
      <c r="J541" s="112" t="n">
        <v>36</v>
      </c>
      <c r="K541" s="98" t="n">
        <f aca="false">FLOOR((G541*100)*(VLOOKUP(J541,$L$2:$M$6,2,0)),0.01)</f>
        <v>1247.29</v>
      </c>
    </row>
    <row r="542" customFormat="false" ht="12.75" hidden="false" customHeight="false" outlineLevel="0" collapsed="false">
      <c r="D542" s="5" t="s">
        <v>7</v>
      </c>
      <c r="E542" s="94"/>
      <c r="F542" s="95"/>
      <c r="G542" s="118" t="n">
        <v>11.71</v>
      </c>
      <c r="H542" s="119" t="s">
        <v>451</v>
      </c>
      <c r="I542" s="120" t="s">
        <v>760</v>
      </c>
      <c r="J542" s="121" t="n">
        <v>36</v>
      </c>
      <c r="K542" s="98" t="n">
        <f aca="false">FLOOR((G542*100)*(VLOOKUP(J542,$L$2:$M$6,2,0)),0.01)</f>
        <v>1192.31</v>
      </c>
    </row>
    <row r="543" customFormat="false" ht="12.75" hidden="false" customHeight="false" outlineLevel="0" collapsed="false">
      <c r="A543" s="2" t="s">
        <v>761</v>
      </c>
      <c r="B543" s="3" t="s">
        <v>762</v>
      </c>
      <c r="C543" s="2" t="s">
        <v>763</v>
      </c>
      <c r="D543" s="158" t="s">
        <v>7</v>
      </c>
      <c r="E543" s="127"/>
      <c r="F543" s="95" t="s">
        <v>110</v>
      </c>
      <c r="G543" s="96" t="n">
        <v>12.25</v>
      </c>
      <c r="H543" s="87" t="s">
        <v>262</v>
      </c>
      <c r="I543" s="110" t="s">
        <v>364</v>
      </c>
      <c r="J543" s="90" t="n">
        <v>35</v>
      </c>
      <c r="K543" s="98" t="n">
        <f aca="false">FLOOR((G543*100)*(VLOOKUP(J543,$L$2:$M$6,2,0)),0.01)</f>
        <v>1233.45</v>
      </c>
    </row>
    <row r="544" customFormat="false" ht="12.75" hidden="false" customHeight="false" outlineLevel="0" collapsed="false">
      <c r="D544" s="5" t="s">
        <v>7</v>
      </c>
      <c r="E544" s="94"/>
      <c r="F544" s="95" t="s">
        <v>32</v>
      </c>
      <c r="G544" s="134" t="n">
        <v>12.24</v>
      </c>
      <c r="H544" s="87" t="s">
        <v>184</v>
      </c>
      <c r="I544" s="110" t="s">
        <v>415</v>
      </c>
      <c r="J544" s="90" t="n">
        <v>35</v>
      </c>
      <c r="K544" s="98" t="n">
        <f aca="false">FLOOR((G544*100)*(VLOOKUP(J544,$L$2:$M$6,2,0)),0.01)</f>
        <v>1232.44</v>
      </c>
    </row>
    <row r="545" customFormat="false" ht="12.75" hidden="false" customHeight="false" outlineLevel="0" collapsed="false">
      <c r="D545" s="129" t="s">
        <v>7</v>
      </c>
      <c r="E545" s="130"/>
      <c r="F545" s="95" t="s">
        <v>390</v>
      </c>
      <c r="G545" s="96" t="n">
        <v>11.85</v>
      </c>
      <c r="H545" s="131" t="s">
        <v>262</v>
      </c>
      <c r="I545" s="110" t="s">
        <v>259</v>
      </c>
      <c r="J545" s="90" t="n">
        <v>38</v>
      </c>
      <c r="K545" s="98" t="n">
        <f aca="false">FLOOR((G545*100)*(VLOOKUP(J545,$L$2:$M$6,2,0)),0.01)</f>
        <v>1233.34</v>
      </c>
    </row>
    <row r="546" customFormat="false" ht="12.75" hidden="false" customHeight="false" outlineLevel="0" collapsed="false">
      <c r="D546" s="5" t="s">
        <v>7</v>
      </c>
      <c r="E546" s="94"/>
      <c r="F546" s="95" t="s">
        <v>54</v>
      </c>
      <c r="G546" s="134" t="n">
        <v>11.6</v>
      </c>
      <c r="H546" s="87" t="s">
        <v>297</v>
      </c>
      <c r="I546" s="110" t="s">
        <v>358</v>
      </c>
      <c r="J546" s="90" t="n">
        <v>35</v>
      </c>
      <c r="K546" s="98" t="n">
        <f aca="false">FLOOR((G546*100)*(VLOOKUP(J546,$L$2:$M$6,2,0)),0.01)</f>
        <v>1168</v>
      </c>
    </row>
    <row r="547" customFormat="false" ht="12.75" hidden="false" customHeight="false" outlineLevel="0" collapsed="false">
      <c r="D547" s="138" t="s">
        <v>18</v>
      </c>
      <c r="E547" s="143"/>
      <c r="F547" s="128" t="s">
        <v>764</v>
      </c>
      <c r="G547" s="96" t="n">
        <v>11.97</v>
      </c>
      <c r="H547" s="131" t="s">
        <v>257</v>
      </c>
      <c r="I547" s="110" t="s">
        <v>265</v>
      </c>
      <c r="J547" s="90" t="n">
        <v>38</v>
      </c>
      <c r="K547" s="98" t="n">
        <f aca="false">FLOOR((G547*100)*(VLOOKUP(J547,$L$2:$M$6,2,0)),0.01)</f>
        <v>1245.83</v>
      </c>
    </row>
    <row r="548" customFormat="false" ht="12.75" hidden="false" customHeight="false" outlineLevel="0" collapsed="false">
      <c r="A548" s="2" t="s">
        <v>765</v>
      </c>
      <c r="B548" s="3" t="s">
        <v>603</v>
      </c>
      <c r="C548" s="2" t="s">
        <v>766</v>
      </c>
      <c r="D548" s="5" t="s">
        <v>7</v>
      </c>
      <c r="E548" s="94"/>
      <c r="F548" s="95"/>
      <c r="G548" s="96" t="n">
        <v>12.24</v>
      </c>
      <c r="H548" s="109" t="s">
        <v>22</v>
      </c>
      <c r="I548" s="110" t="s">
        <v>172</v>
      </c>
      <c r="J548" s="90" t="n">
        <v>35</v>
      </c>
      <c r="K548" s="98" t="n">
        <f aca="false">FLOOR((G548*100)*(VLOOKUP(J548,$L$2:$M$6,2,0)),0.01)</f>
        <v>1232.44</v>
      </c>
    </row>
    <row r="549" customFormat="false" ht="12.75" hidden="false" customHeight="false" outlineLevel="0" collapsed="false">
      <c r="D549" s="5" t="s">
        <v>7</v>
      </c>
      <c r="E549" s="94"/>
      <c r="F549" s="95"/>
      <c r="G549" s="134" t="n">
        <v>12.17</v>
      </c>
      <c r="H549" s="109" t="s">
        <v>22</v>
      </c>
      <c r="I549" s="110" t="s">
        <v>349</v>
      </c>
      <c r="J549" s="90" t="n">
        <v>39</v>
      </c>
      <c r="K549" s="98" t="n">
        <f aca="false">FLOOR((G549*100)*(VLOOKUP(J549,$L$2:$M$6,2,0)),0.01)</f>
        <v>1280.52</v>
      </c>
    </row>
    <row r="550" customFormat="false" ht="12.75" hidden="false" customHeight="false" outlineLevel="0" collapsed="false">
      <c r="D550" s="5" t="s">
        <v>7</v>
      </c>
      <c r="E550" s="94"/>
      <c r="F550" s="95" t="s">
        <v>300</v>
      </c>
      <c r="G550" s="134" t="n">
        <v>11.94</v>
      </c>
      <c r="H550" s="109" t="s">
        <v>319</v>
      </c>
      <c r="I550" s="110" t="s">
        <v>712</v>
      </c>
      <c r="J550" s="90" t="n">
        <v>39</v>
      </c>
      <c r="K550" s="98" t="n">
        <f aca="false">FLOOR((G550*100)*(VLOOKUP(J550,$L$2:$M$6,2,0)),0.01)</f>
        <v>1256.32</v>
      </c>
    </row>
    <row r="551" customFormat="false" ht="12.75" hidden="false" customHeight="false" outlineLevel="0" collapsed="false">
      <c r="D551" s="5" t="s">
        <v>7</v>
      </c>
      <c r="E551" s="94"/>
      <c r="F551" s="95"/>
      <c r="G551" s="96" t="n">
        <v>11.92</v>
      </c>
      <c r="H551" s="87" t="s">
        <v>373</v>
      </c>
      <c r="I551" s="110" t="s">
        <v>767</v>
      </c>
      <c r="J551" s="90" t="n">
        <v>35</v>
      </c>
      <c r="K551" s="98" t="n">
        <f aca="false">FLOOR((G551*100)*(VLOOKUP(J551,$L$2:$M$6,2,0)),0.01)</f>
        <v>1200.22</v>
      </c>
    </row>
    <row r="552" customFormat="false" ht="12.75" hidden="false" customHeight="false" outlineLevel="0" collapsed="false">
      <c r="D552" s="5" t="s">
        <v>7</v>
      </c>
      <c r="E552" s="94"/>
      <c r="F552" s="95" t="s">
        <v>119</v>
      </c>
      <c r="G552" s="118" t="n">
        <v>11.79</v>
      </c>
      <c r="H552" s="119" t="s">
        <v>319</v>
      </c>
      <c r="I552" s="120" t="s">
        <v>244</v>
      </c>
      <c r="J552" s="121" t="n">
        <v>38</v>
      </c>
      <c r="K552" s="98" t="n">
        <f aca="false">FLOOR((G552*100)*(VLOOKUP(J552,$L$2:$M$6,2,0)),0.01)</f>
        <v>1227.1</v>
      </c>
    </row>
    <row r="553" customFormat="false" ht="12.75" hidden="false" customHeight="false" outlineLevel="0" collapsed="false">
      <c r="A553" s="104"/>
      <c r="B553" s="105"/>
      <c r="C553" s="104"/>
      <c r="D553" s="106" t="s">
        <v>7</v>
      </c>
      <c r="E553" s="107"/>
      <c r="F553" s="95"/>
      <c r="G553" s="96" t="n">
        <v>11.64</v>
      </c>
      <c r="H553" s="109" t="s">
        <v>319</v>
      </c>
      <c r="I553" s="110" t="s">
        <v>185</v>
      </c>
      <c r="J553" s="92" t="n">
        <v>36</v>
      </c>
      <c r="K553" s="98" t="n">
        <f aca="false">FLOOR((G553*100)*(VLOOKUP(J553,$L$2:$M$6,2,0)),0.01)</f>
        <v>1185.18</v>
      </c>
    </row>
    <row r="554" customFormat="false" ht="12.75" hidden="false" customHeight="false" outlineLevel="0" collapsed="false">
      <c r="A554" s="104"/>
      <c r="B554" s="105"/>
      <c r="C554" s="104"/>
      <c r="D554" s="106" t="s">
        <v>7</v>
      </c>
      <c r="E554" s="107"/>
      <c r="F554" s="111"/>
      <c r="G554" s="108" t="n">
        <v>11.58</v>
      </c>
      <c r="H554" s="122" t="s">
        <v>319</v>
      </c>
      <c r="I554" s="123" t="s">
        <v>187</v>
      </c>
      <c r="J554" s="112" t="n">
        <v>36</v>
      </c>
      <c r="K554" s="98" t="n">
        <f aca="false">FLOOR((G554*100)*(VLOOKUP(J554,$L$2:$M$6,2,0)),0.01)</f>
        <v>1179.07</v>
      </c>
    </row>
    <row r="555" customFormat="false" ht="12.75" hidden="false" customHeight="false" outlineLevel="0" collapsed="false">
      <c r="D555" s="5" t="s">
        <v>18</v>
      </c>
      <c r="E555" s="94"/>
      <c r="F555" s="95" t="s">
        <v>367</v>
      </c>
      <c r="G555" s="96" t="n">
        <v>12.15</v>
      </c>
      <c r="H555" s="109" t="s">
        <v>22</v>
      </c>
      <c r="I555" s="110" t="s">
        <v>182</v>
      </c>
      <c r="J555" s="90" t="n">
        <v>36</v>
      </c>
      <c r="K555" s="98" t="n">
        <f aca="false">FLOOR((G555*100)*(VLOOKUP(J555,$L$2:$M$6,2,0)),0.01)</f>
        <v>1237.11</v>
      </c>
    </row>
    <row r="556" customFormat="false" ht="12.75" hidden="false" customHeight="false" outlineLevel="0" collapsed="false">
      <c r="D556" s="5" t="s">
        <v>18</v>
      </c>
      <c r="E556" s="94"/>
      <c r="F556" s="95" t="s">
        <v>367</v>
      </c>
      <c r="G556" s="118" t="n">
        <v>11.29</v>
      </c>
      <c r="H556" s="119" t="s">
        <v>22</v>
      </c>
      <c r="I556" s="120" t="s">
        <v>242</v>
      </c>
      <c r="J556" s="121" t="n">
        <v>38</v>
      </c>
      <c r="K556" s="98" t="n">
        <f aca="false">FLOOR((G556*100)*(VLOOKUP(J556,$L$2:$M$6,2,0)),0.01)</f>
        <v>1175.06</v>
      </c>
    </row>
    <row r="557" customFormat="false" ht="12.75" hidden="false" customHeight="false" outlineLevel="0" collapsed="false">
      <c r="A557" s="2" t="s">
        <v>768</v>
      </c>
      <c r="B557" s="3" t="s">
        <v>769</v>
      </c>
      <c r="C557" s="2" t="s">
        <v>650</v>
      </c>
      <c r="D557" s="5" t="s">
        <v>7</v>
      </c>
      <c r="E557" s="94"/>
      <c r="F557" s="95" t="n">
        <v>-0.6</v>
      </c>
      <c r="G557" s="96" t="n">
        <v>12.21</v>
      </c>
      <c r="H557" s="109" t="s">
        <v>171</v>
      </c>
      <c r="I557" s="110" t="s">
        <v>159</v>
      </c>
      <c r="J557" s="90" t="n">
        <v>35</v>
      </c>
      <c r="K557" s="98" t="n">
        <f aca="false">FLOOR((G557*100)*(VLOOKUP(J557,$L$2:$M$6,2,0)),0.01)</f>
        <v>1229.42</v>
      </c>
    </row>
    <row r="558" customFormat="false" ht="12.75" hidden="false" customHeight="false" outlineLevel="0" collapsed="false">
      <c r="D558" s="5" t="s">
        <v>18</v>
      </c>
      <c r="E558" s="94"/>
      <c r="F558" s="95" t="s">
        <v>435</v>
      </c>
      <c r="G558" s="96" t="n">
        <v>12.12</v>
      </c>
      <c r="H558" s="109" t="s">
        <v>257</v>
      </c>
      <c r="I558" s="110" t="s">
        <v>770</v>
      </c>
      <c r="J558" s="90" t="n">
        <v>35</v>
      </c>
      <c r="K558" s="98" t="n">
        <f aca="false">FLOOR((G558*100)*(VLOOKUP(J558,$L$2:$M$6,2,0)),0.01)</f>
        <v>1220.36</v>
      </c>
    </row>
    <row r="559" customFormat="false" ht="12.75" hidden="false" customHeight="false" outlineLevel="0" collapsed="false">
      <c r="A559" s="2" t="s">
        <v>771</v>
      </c>
      <c r="B559" s="3" t="s">
        <v>772</v>
      </c>
      <c r="C559" s="2" t="s">
        <v>773</v>
      </c>
      <c r="D559" s="5" t="s">
        <v>7</v>
      </c>
      <c r="E559" s="94"/>
      <c r="F559" s="95"/>
      <c r="G559" s="96" t="n">
        <v>12.19</v>
      </c>
      <c r="H559" s="109" t="s">
        <v>8</v>
      </c>
      <c r="I559" s="110" t="s">
        <v>774</v>
      </c>
      <c r="J559" s="90" t="n">
        <v>36</v>
      </c>
      <c r="K559" s="98" t="n">
        <f aca="false">FLOOR((G559*100)*(VLOOKUP(J559,$L$2:$M$6,2,0)),0.01)</f>
        <v>1241.18</v>
      </c>
    </row>
    <row r="560" customFormat="false" ht="12.75" hidden="false" customHeight="false" outlineLevel="0" collapsed="false">
      <c r="D560" s="5" t="s">
        <v>7</v>
      </c>
      <c r="E560" s="94"/>
      <c r="F560" s="95"/>
      <c r="G560" s="96" t="n">
        <v>11.82</v>
      </c>
      <c r="H560" s="109" t="s">
        <v>8</v>
      </c>
      <c r="I560" s="110" t="s">
        <v>775</v>
      </c>
      <c r="J560" s="90" t="n">
        <v>38</v>
      </c>
      <c r="K560" s="98" t="n">
        <f aca="false">FLOOR((G560*100)*(VLOOKUP(J560,$L$2:$M$6,2,0)),0.01)</f>
        <v>1230.22</v>
      </c>
    </row>
    <row r="561" customFormat="false" ht="12.75" hidden="false" customHeight="false" outlineLevel="0" collapsed="false">
      <c r="D561" s="5" t="s">
        <v>7</v>
      </c>
      <c r="E561" s="94"/>
      <c r="F561" s="95"/>
      <c r="G561" s="96" t="n">
        <v>11.8</v>
      </c>
      <c r="H561" s="109" t="s">
        <v>8</v>
      </c>
      <c r="I561" s="110" t="s">
        <v>776</v>
      </c>
      <c r="J561" s="90" t="n">
        <v>37</v>
      </c>
      <c r="K561" s="98" t="n">
        <f aca="false">FLOOR((G561*100)*(VLOOKUP(J561,$L$2:$M$6,2,0)),0.01)</f>
        <v>1214.81</v>
      </c>
    </row>
    <row r="562" customFormat="false" ht="12.75" hidden="false" customHeight="false" outlineLevel="0" collapsed="false">
      <c r="D562" s="5" t="s">
        <v>7</v>
      </c>
      <c r="E562" s="94"/>
      <c r="F562" s="95"/>
      <c r="G562" s="96" t="n">
        <v>11.52</v>
      </c>
      <c r="H562" s="109" t="s">
        <v>8</v>
      </c>
      <c r="I562" s="110" t="s">
        <v>777</v>
      </c>
      <c r="J562" s="90" t="n">
        <v>39</v>
      </c>
      <c r="K562" s="98" t="n">
        <f aca="false">FLOOR((G562*100)*(VLOOKUP(J562,$L$2:$M$6,2,0)),0.01)</f>
        <v>1212.13</v>
      </c>
    </row>
    <row r="563" customFormat="false" ht="12.75" hidden="false" customHeight="false" outlineLevel="0" collapsed="false">
      <c r="A563" s="2" t="s">
        <v>778</v>
      </c>
      <c r="B563" s="3" t="s">
        <v>779</v>
      </c>
      <c r="C563" s="2" t="s">
        <v>780</v>
      </c>
      <c r="D563" s="92" t="s">
        <v>7</v>
      </c>
      <c r="E563" s="172"/>
      <c r="F563" s="128" t="s">
        <v>186</v>
      </c>
      <c r="G563" s="96" t="n">
        <v>12.17</v>
      </c>
      <c r="H563" s="139" t="s">
        <v>63</v>
      </c>
      <c r="I563" s="140" t="s">
        <v>781</v>
      </c>
      <c r="J563" s="141" t="n">
        <v>35</v>
      </c>
      <c r="K563" s="98" t="n">
        <f aca="false">FLOOR((G563*100)*(VLOOKUP(J563,$L$2:$M$6,2,0)),0.01)</f>
        <v>1225.39</v>
      </c>
    </row>
    <row r="564" customFormat="false" ht="12.75" hidden="false" customHeight="false" outlineLevel="0" collapsed="false">
      <c r="A564" s="115" t="s">
        <v>782</v>
      </c>
      <c r="B564" s="116" t="s">
        <v>783</v>
      </c>
      <c r="C564" s="115" t="s">
        <v>784</v>
      </c>
      <c r="D564" s="5" t="s">
        <v>7</v>
      </c>
      <c r="E564" s="94"/>
      <c r="F564" s="95"/>
      <c r="G564" s="96" t="n">
        <v>12.16</v>
      </c>
      <c r="H564" s="109" t="s">
        <v>319</v>
      </c>
      <c r="I564" s="110" t="s">
        <v>417</v>
      </c>
      <c r="J564" s="90" t="n">
        <v>36</v>
      </c>
      <c r="K564" s="98" t="n">
        <f aca="false">FLOOR((G564*100)*(VLOOKUP(J564,$L$2:$M$6,2,0)),0.01)</f>
        <v>1238.13</v>
      </c>
    </row>
    <row r="565" customFormat="false" ht="12.75" hidden="false" customHeight="false" outlineLevel="0" collapsed="false">
      <c r="D565" s="5" t="s">
        <v>7</v>
      </c>
      <c r="E565" s="94"/>
      <c r="F565" s="95"/>
      <c r="G565" s="96" t="n">
        <v>11.94</v>
      </c>
      <c r="H565" s="109" t="s">
        <v>373</v>
      </c>
      <c r="I565" s="110" t="s">
        <v>785</v>
      </c>
      <c r="J565" s="90" t="n">
        <v>36</v>
      </c>
      <c r="K565" s="98" t="n">
        <f aca="false">FLOOR((G565*100)*(VLOOKUP(J565,$L$2:$M$6,2,0)),0.01)</f>
        <v>1215.73</v>
      </c>
    </row>
    <row r="566" customFormat="false" ht="12.75" hidden="false" customHeight="false" outlineLevel="0" collapsed="false">
      <c r="A566" s="2" t="s">
        <v>786</v>
      </c>
      <c r="B566" s="3" t="s">
        <v>787</v>
      </c>
      <c r="C566" s="2" t="s">
        <v>788</v>
      </c>
      <c r="D566" s="5" t="s">
        <v>7</v>
      </c>
      <c r="E566" s="94"/>
      <c r="F566" s="95"/>
      <c r="G566" s="96" t="n">
        <v>12.16</v>
      </c>
      <c r="H566" s="109" t="s">
        <v>403</v>
      </c>
      <c r="I566" s="110" t="s">
        <v>789</v>
      </c>
      <c r="J566" s="90" t="n">
        <v>36</v>
      </c>
      <c r="K566" s="98" t="n">
        <f aca="false">FLOOR((G566*100)*(VLOOKUP(J566,$L$2:$M$6,2,0)),0.01)</f>
        <v>1238.13</v>
      </c>
    </row>
    <row r="567" customFormat="false" ht="12.75" hidden="false" customHeight="false" outlineLevel="0" collapsed="false">
      <c r="D567" s="5" t="s">
        <v>7</v>
      </c>
      <c r="E567" s="94"/>
      <c r="F567" s="95"/>
      <c r="G567" s="96" t="n">
        <v>12.14</v>
      </c>
      <c r="H567" s="109" t="s">
        <v>251</v>
      </c>
      <c r="I567" s="110" t="s">
        <v>790</v>
      </c>
      <c r="J567" s="90" t="n">
        <v>36</v>
      </c>
      <c r="K567" s="98" t="n">
        <f aca="false">FLOOR((G567*100)*(VLOOKUP(J567,$L$2:$M$6,2,0)),0.01)</f>
        <v>1236.09</v>
      </c>
    </row>
    <row r="568" customFormat="false" ht="12.75" hidden="false" customHeight="false" outlineLevel="0" collapsed="false">
      <c r="D568" s="5" t="s">
        <v>7</v>
      </c>
      <c r="E568" s="94"/>
      <c r="F568" s="95"/>
      <c r="G568" s="96" t="n">
        <v>12.11</v>
      </c>
      <c r="H568" s="109" t="s">
        <v>43</v>
      </c>
      <c r="I568" s="110" t="s">
        <v>791</v>
      </c>
      <c r="J568" s="90" t="n">
        <v>36</v>
      </c>
      <c r="K568" s="98" t="n">
        <f aca="false">FLOOR((G568*100)*(VLOOKUP(J568,$L$2:$M$6,2,0)),0.01)</f>
        <v>1233.04</v>
      </c>
    </row>
    <row r="569" customFormat="false" ht="12.75" hidden="false" customHeight="false" outlineLevel="0" collapsed="false">
      <c r="D569" s="5" t="s">
        <v>7</v>
      </c>
      <c r="E569" s="94"/>
      <c r="F569" s="95"/>
      <c r="G569" s="96" t="n">
        <v>12.1</v>
      </c>
      <c r="H569" s="109" t="s">
        <v>214</v>
      </c>
      <c r="I569" s="110" t="s">
        <v>792</v>
      </c>
      <c r="J569" s="90" t="n">
        <v>36</v>
      </c>
      <c r="K569" s="98" t="n">
        <f aca="false">FLOOR((G569*100)*(VLOOKUP(J569,$L$2:$M$6,2,0)),0.01)</f>
        <v>1232.02</v>
      </c>
    </row>
    <row r="570" customFormat="false" ht="12.75" hidden="false" customHeight="false" outlineLevel="0" collapsed="false">
      <c r="D570" s="5" t="s">
        <v>7</v>
      </c>
      <c r="E570" s="94"/>
      <c r="F570" s="95"/>
      <c r="G570" s="96" t="n">
        <v>12.04</v>
      </c>
      <c r="H570" s="109" t="s">
        <v>793</v>
      </c>
      <c r="I570" s="110" t="s">
        <v>794</v>
      </c>
      <c r="J570" s="90" t="n">
        <v>37</v>
      </c>
      <c r="K570" s="98" t="n">
        <f aca="false">FLOOR((G570*100)*(VLOOKUP(J570,$L$2:$M$6,2,0)),0.01)</f>
        <v>1239.51</v>
      </c>
    </row>
    <row r="571" customFormat="false" ht="12.75" hidden="false" customHeight="false" outlineLevel="0" collapsed="false">
      <c r="D571" s="5" t="s">
        <v>7</v>
      </c>
      <c r="E571" s="94"/>
      <c r="F571" s="95"/>
      <c r="G571" s="96" t="n">
        <v>12.01</v>
      </c>
      <c r="H571" s="109" t="s">
        <v>221</v>
      </c>
      <c r="I571" s="110" t="s">
        <v>150</v>
      </c>
      <c r="J571" s="90" t="n">
        <v>37</v>
      </c>
      <c r="K571" s="98" t="n">
        <f aca="false">FLOOR((G571*100)*(VLOOKUP(J571,$L$2:$M$6,2,0)),0.01)</f>
        <v>1236.42</v>
      </c>
    </row>
    <row r="572" customFormat="false" ht="12.75" hidden="false" customHeight="false" outlineLevel="0" collapsed="false">
      <c r="D572" s="5" t="s">
        <v>7</v>
      </c>
      <c r="E572" s="94"/>
      <c r="F572" s="95"/>
      <c r="G572" s="96" t="n">
        <v>11.97</v>
      </c>
      <c r="H572" s="109" t="s">
        <v>710</v>
      </c>
      <c r="I572" s="110" t="s">
        <v>795</v>
      </c>
      <c r="J572" s="90" t="n">
        <v>37</v>
      </c>
      <c r="K572" s="98" t="n">
        <f aca="false">FLOOR((G572*100)*(VLOOKUP(J572,$L$2:$M$6,2,0)),0.01)</f>
        <v>1232.31</v>
      </c>
    </row>
    <row r="573" customFormat="false" ht="12.75" hidden="false" customHeight="false" outlineLevel="0" collapsed="false">
      <c r="D573" s="5" t="s">
        <v>7</v>
      </c>
      <c r="E573" s="94" t="s">
        <v>796</v>
      </c>
      <c r="F573" s="95"/>
      <c r="G573" s="96" t="n">
        <v>11.96</v>
      </c>
      <c r="H573" s="109" t="s">
        <v>43</v>
      </c>
      <c r="I573" s="110" t="s">
        <v>797</v>
      </c>
      <c r="J573" s="90" t="n">
        <v>36</v>
      </c>
      <c r="K573" s="98" t="n">
        <f aca="false">FLOOR((G573*100)*(VLOOKUP(J573,$L$2:$M$6,2,0)),0.01)</f>
        <v>1217.76</v>
      </c>
    </row>
    <row r="574" customFormat="false" ht="12.75" hidden="false" customHeight="false" outlineLevel="0" collapsed="false">
      <c r="D574" s="5" t="s">
        <v>7</v>
      </c>
      <c r="E574" s="94"/>
      <c r="F574" s="95"/>
      <c r="G574" s="96" t="n">
        <v>11.94</v>
      </c>
      <c r="H574" s="109" t="s">
        <v>221</v>
      </c>
      <c r="I574" s="110" t="s">
        <v>222</v>
      </c>
      <c r="J574" s="90" t="n">
        <v>35</v>
      </c>
      <c r="K574" s="98" t="n">
        <f aca="false">FLOOR((G574*100)*(VLOOKUP(J574,$L$2:$M$6,2,0)),0.01)</f>
        <v>1202.23</v>
      </c>
    </row>
    <row r="575" customFormat="false" ht="12.75" hidden="false" customHeight="false" outlineLevel="0" collapsed="false">
      <c r="D575" s="5" t="s">
        <v>7</v>
      </c>
      <c r="E575" s="94"/>
      <c r="F575" s="95"/>
      <c r="G575" s="96" t="n">
        <v>11.94</v>
      </c>
      <c r="H575" s="109" t="s">
        <v>218</v>
      </c>
      <c r="I575" s="110" t="s">
        <v>798</v>
      </c>
      <c r="J575" s="90" t="n">
        <v>36</v>
      </c>
      <c r="K575" s="98" t="n">
        <f aca="false">FLOOR((G575*100)*(VLOOKUP(J575,$L$2:$M$6,2,0)),0.01)</f>
        <v>1215.73</v>
      </c>
    </row>
    <row r="576" customFormat="false" ht="12.75" hidden="false" customHeight="false" outlineLevel="0" collapsed="false">
      <c r="D576" s="5" t="s">
        <v>7</v>
      </c>
      <c r="E576" s="94"/>
      <c r="F576" s="95"/>
      <c r="G576" s="96" t="n">
        <v>11.92</v>
      </c>
      <c r="H576" s="109" t="s">
        <v>793</v>
      </c>
      <c r="I576" s="110" t="s">
        <v>799</v>
      </c>
      <c r="J576" s="90" t="n">
        <v>37</v>
      </c>
      <c r="K576" s="98" t="n">
        <f aca="false">FLOOR((G576*100)*(VLOOKUP(J576,$L$2:$M$6,2,0)),0.01)</f>
        <v>1227.16</v>
      </c>
    </row>
    <row r="577" customFormat="false" ht="12.75" hidden="false" customHeight="false" outlineLevel="0" collapsed="false">
      <c r="D577" s="5" t="s">
        <v>7</v>
      </c>
      <c r="E577" s="94"/>
      <c r="F577" s="95" t="s">
        <v>46</v>
      </c>
      <c r="G577" s="96" t="n">
        <v>11.86</v>
      </c>
      <c r="H577" s="109" t="s">
        <v>710</v>
      </c>
      <c r="I577" s="110" t="s">
        <v>800</v>
      </c>
      <c r="J577" s="90" t="n">
        <v>36</v>
      </c>
      <c r="K577" s="98" t="n">
        <f aca="false">FLOOR((G577*100)*(VLOOKUP(J577,$L$2:$M$6,2,0)),0.01)</f>
        <v>1207.58</v>
      </c>
    </row>
    <row r="578" customFormat="false" ht="12.75" hidden="false" customHeight="false" outlineLevel="0" collapsed="false">
      <c r="D578" s="5" t="s">
        <v>7</v>
      </c>
      <c r="E578" s="94"/>
      <c r="F578" s="95" t="s">
        <v>119</v>
      </c>
      <c r="G578" s="96" t="n">
        <v>11.81</v>
      </c>
      <c r="H578" s="109" t="s">
        <v>218</v>
      </c>
      <c r="I578" s="110" t="s">
        <v>538</v>
      </c>
      <c r="J578" s="90" t="n">
        <v>35</v>
      </c>
      <c r="K578" s="98" t="n">
        <f aca="false">FLOOR((G578*100)*(VLOOKUP(J578,$L$2:$M$6,2,0)),0.01)</f>
        <v>1189.14</v>
      </c>
    </row>
    <row r="579" customFormat="false" ht="12.75" hidden="false" customHeight="false" outlineLevel="0" collapsed="false">
      <c r="D579" s="5" t="s">
        <v>7</v>
      </c>
      <c r="E579" s="94" t="s">
        <v>801</v>
      </c>
      <c r="F579" s="95" t="s">
        <v>110</v>
      </c>
      <c r="G579" s="96" t="n">
        <v>11.79</v>
      </c>
      <c r="H579" s="109" t="s">
        <v>171</v>
      </c>
      <c r="I579" s="110" t="s">
        <v>802</v>
      </c>
      <c r="J579" s="90" t="n">
        <v>38</v>
      </c>
      <c r="K579" s="98" t="n">
        <f aca="false">FLOOR((G579*100)*(VLOOKUP(J579,$L$2:$M$6,2,0)),0.01)</f>
        <v>1227.1</v>
      </c>
    </row>
    <row r="580" customFormat="false" ht="12.75" hidden="false" customHeight="false" outlineLevel="0" collapsed="false">
      <c r="D580" s="5" t="s">
        <v>7</v>
      </c>
      <c r="E580" s="94"/>
      <c r="F580" s="95"/>
      <c r="G580" s="96" t="n">
        <v>11.72</v>
      </c>
      <c r="H580" s="109" t="s">
        <v>237</v>
      </c>
      <c r="I580" s="110" t="s">
        <v>613</v>
      </c>
      <c r="J580" s="90" t="n">
        <v>37</v>
      </c>
      <c r="K580" s="98" t="n">
        <f aca="false">FLOOR((G580*100)*(VLOOKUP(J580,$L$2:$M$6,2,0)),0.01)</f>
        <v>1206.57</v>
      </c>
    </row>
    <row r="581" customFormat="false" ht="12.75" hidden="false" customHeight="false" outlineLevel="0" collapsed="false">
      <c r="D581" s="5" t="s">
        <v>7</v>
      </c>
      <c r="E581" s="94"/>
      <c r="F581" s="95"/>
      <c r="G581" s="96" t="n">
        <v>11.72</v>
      </c>
      <c r="H581" s="109" t="s">
        <v>710</v>
      </c>
      <c r="I581" s="110" t="s">
        <v>803</v>
      </c>
      <c r="J581" s="90" t="n">
        <v>37</v>
      </c>
      <c r="K581" s="98" t="n">
        <f aca="false">FLOOR((G581*100)*(VLOOKUP(J581,$L$2:$M$6,2,0)),0.01)</f>
        <v>1206.57</v>
      </c>
    </row>
    <row r="582" customFormat="false" ht="12.75" hidden="false" customHeight="false" outlineLevel="0" collapsed="false">
      <c r="D582" s="5" t="s">
        <v>7</v>
      </c>
      <c r="E582" s="94"/>
      <c r="F582" s="95"/>
      <c r="G582" s="96" t="n">
        <v>11.66</v>
      </c>
      <c r="H582" s="109" t="s">
        <v>216</v>
      </c>
      <c r="I582" s="110" t="s">
        <v>804</v>
      </c>
      <c r="J582" s="90" t="n">
        <v>38</v>
      </c>
      <c r="K582" s="98" t="n">
        <f aca="false">FLOOR((G582*100)*(VLOOKUP(J582,$L$2:$M$6,2,0)),0.01)</f>
        <v>1213.57</v>
      </c>
    </row>
    <row r="583" customFormat="false" ht="12.75" hidden="false" customHeight="false" outlineLevel="0" collapsed="false">
      <c r="D583" s="5" t="s">
        <v>7</v>
      </c>
      <c r="E583" s="94"/>
      <c r="F583" s="95"/>
      <c r="G583" s="96" t="n">
        <v>11.53</v>
      </c>
      <c r="H583" s="109" t="s">
        <v>59</v>
      </c>
      <c r="I583" s="110" t="s">
        <v>805</v>
      </c>
      <c r="J583" s="90" t="n">
        <v>38</v>
      </c>
      <c r="K583" s="98" t="n">
        <f aca="false">FLOOR((G583*100)*(VLOOKUP(J583,$L$2:$M$6,2,0)),0.01)</f>
        <v>1200.04</v>
      </c>
    </row>
    <row r="584" customFormat="false" ht="12.75" hidden="false" customHeight="false" outlineLevel="0" collapsed="false">
      <c r="D584" s="5" t="s">
        <v>7</v>
      </c>
      <c r="E584" s="94"/>
      <c r="F584" s="95"/>
      <c r="G584" s="96" t="n">
        <v>11.52</v>
      </c>
      <c r="H584" s="109" t="s">
        <v>216</v>
      </c>
      <c r="I584" s="110" t="s">
        <v>217</v>
      </c>
      <c r="J584" s="90" t="n">
        <v>35</v>
      </c>
      <c r="K584" s="98" t="n">
        <f aca="false">FLOOR((G584*100)*(VLOOKUP(J584,$L$2:$M$6,2,0)),0.01)</f>
        <v>1159.94</v>
      </c>
    </row>
    <row r="585" customFormat="false" ht="12.75" hidden="false" customHeight="false" outlineLevel="0" collapsed="false">
      <c r="D585" s="5" t="s">
        <v>7</v>
      </c>
      <c r="E585" s="94"/>
      <c r="F585" s="95"/>
      <c r="G585" s="96" t="n">
        <v>11.48</v>
      </c>
      <c r="H585" s="109" t="s">
        <v>710</v>
      </c>
      <c r="I585" s="110" t="s">
        <v>806</v>
      </c>
      <c r="J585" s="90" t="n">
        <v>39</v>
      </c>
      <c r="K585" s="98" t="n">
        <f aca="false">FLOOR((G585*100)*(VLOOKUP(J585,$L$2:$M$6,2,0)),0.01)</f>
        <v>1207.92</v>
      </c>
    </row>
    <row r="586" customFormat="false" ht="12.75" hidden="false" customHeight="false" outlineLevel="0" collapsed="false">
      <c r="D586" s="5" t="s">
        <v>7</v>
      </c>
      <c r="E586" s="94"/>
      <c r="F586" s="95"/>
      <c r="G586" s="96" t="n">
        <v>11.43</v>
      </c>
      <c r="H586" s="109" t="s">
        <v>216</v>
      </c>
      <c r="I586" s="110" t="s">
        <v>456</v>
      </c>
      <c r="J586" s="90" t="n">
        <v>38</v>
      </c>
      <c r="K586" s="98" t="n">
        <f aca="false">FLOOR((G586*100)*(VLOOKUP(J586,$L$2:$M$6,2,0)),0.01)</f>
        <v>1189.63</v>
      </c>
    </row>
    <row r="587" customFormat="false" ht="12.75" hidden="false" customHeight="false" outlineLevel="0" collapsed="false">
      <c r="D587" s="5" t="s">
        <v>7</v>
      </c>
      <c r="E587" s="94"/>
      <c r="F587" s="95"/>
      <c r="G587" s="96" t="n">
        <v>11.41</v>
      </c>
      <c r="H587" s="109" t="s">
        <v>807</v>
      </c>
      <c r="I587" s="110" t="s">
        <v>808</v>
      </c>
      <c r="J587" s="90" t="n">
        <v>38</v>
      </c>
      <c r="K587" s="98" t="n">
        <f aca="false">FLOOR((G587*100)*(VLOOKUP(J587,$L$2:$M$6,2,0)),0.01)</f>
        <v>1187.55</v>
      </c>
    </row>
    <row r="588" customFormat="false" ht="12.75" hidden="false" customHeight="false" outlineLevel="0" collapsed="false">
      <c r="D588" s="5" t="s">
        <v>7</v>
      </c>
      <c r="E588" s="94"/>
      <c r="F588" s="95"/>
      <c r="G588" s="96" t="n">
        <v>11.3</v>
      </c>
      <c r="H588" s="109" t="s">
        <v>181</v>
      </c>
      <c r="I588" s="110" t="s">
        <v>223</v>
      </c>
      <c r="J588" s="90" t="n">
        <v>35</v>
      </c>
      <c r="K588" s="98" t="n">
        <f aca="false">FLOOR((G588*100)*(VLOOKUP(J588,$L$2:$M$6,2,0)),0.01)</f>
        <v>1137.79</v>
      </c>
    </row>
    <row r="589" customFormat="false" ht="12.75" hidden="false" customHeight="false" outlineLevel="0" collapsed="false">
      <c r="D589" s="5" t="s">
        <v>7</v>
      </c>
      <c r="E589" s="94"/>
      <c r="F589" s="95"/>
      <c r="G589" s="96" t="n">
        <v>10.62</v>
      </c>
      <c r="H589" s="109" t="s">
        <v>807</v>
      </c>
      <c r="I589" s="110" t="s">
        <v>809</v>
      </c>
      <c r="J589" s="90" t="n">
        <v>37</v>
      </c>
      <c r="K589" s="98" t="n">
        <f aca="false">FLOOR((G589*100)*(VLOOKUP(J589,$L$2:$M$6,2,0)),0.01)</f>
        <v>1093.32</v>
      </c>
    </row>
    <row r="590" customFormat="false" ht="12.75" hidden="false" customHeight="false" outlineLevel="0" collapsed="false">
      <c r="D590" s="5" t="s">
        <v>18</v>
      </c>
      <c r="E590" s="94" t="s">
        <v>801</v>
      </c>
      <c r="F590" s="95" t="s">
        <v>810</v>
      </c>
      <c r="G590" s="96" t="n">
        <v>11.98</v>
      </c>
      <c r="H590" s="109" t="s">
        <v>171</v>
      </c>
      <c r="I590" s="110" t="s">
        <v>802</v>
      </c>
      <c r="J590" s="90" t="n">
        <v>38</v>
      </c>
      <c r="K590" s="98" t="n">
        <f aca="false">FLOOR((G590*100)*(VLOOKUP(J590,$L$2:$M$6,2,0)),0.01)</f>
        <v>1246.87</v>
      </c>
    </row>
    <row r="591" customFormat="false" ht="12.75" hidden="false" customHeight="false" outlineLevel="0" collapsed="false">
      <c r="A591" s="2" t="s">
        <v>811</v>
      </c>
      <c r="B591" s="3" t="s">
        <v>812</v>
      </c>
      <c r="C591" s="2" t="s">
        <v>526</v>
      </c>
      <c r="D591" s="138" t="s">
        <v>7</v>
      </c>
      <c r="E591" s="143"/>
      <c r="F591" s="128"/>
      <c r="G591" s="96" t="n">
        <v>12.15</v>
      </c>
      <c r="H591" s="131" t="s">
        <v>43</v>
      </c>
      <c r="I591" s="140" t="s">
        <v>261</v>
      </c>
      <c r="J591" s="145" t="n">
        <v>36</v>
      </c>
      <c r="K591" s="98" t="n">
        <f aca="false">FLOOR((G591*100)*(VLOOKUP(J591,$L$2:$M$6,2,0)),0.01)</f>
        <v>1237.11</v>
      </c>
    </row>
    <row r="592" customFormat="false" ht="12.75" hidden="false" customHeight="false" outlineLevel="0" collapsed="false">
      <c r="D592" s="129" t="s">
        <v>7</v>
      </c>
      <c r="E592" s="130"/>
      <c r="F592" s="95" t="s">
        <v>180</v>
      </c>
      <c r="G592" s="96" t="n">
        <v>11.99</v>
      </c>
      <c r="H592" s="131" t="s">
        <v>251</v>
      </c>
      <c r="I592" s="110" t="s">
        <v>49</v>
      </c>
      <c r="J592" s="90" t="n">
        <v>36</v>
      </c>
      <c r="K592" s="98" t="n">
        <f aca="false">FLOOR((G592*100)*(VLOOKUP(J592,$L$2:$M$6,2,0)),0.01)</f>
        <v>1220.82</v>
      </c>
    </row>
    <row r="593" customFormat="false" ht="12.75" hidden="false" customHeight="false" outlineLevel="0" collapsed="false">
      <c r="A593" s="2" t="s">
        <v>813</v>
      </c>
      <c r="B593" s="3" t="s">
        <v>814</v>
      </c>
      <c r="C593" s="2" t="s">
        <v>6</v>
      </c>
      <c r="D593" s="158" t="s">
        <v>609</v>
      </c>
      <c r="E593" s="127"/>
      <c r="F593" s="95" t="s">
        <v>293</v>
      </c>
      <c r="G593" s="96" t="n">
        <v>12.13</v>
      </c>
      <c r="H593" s="87" t="s">
        <v>12</v>
      </c>
      <c r="I593" s="110" t="s">
        <v>368</v>
      </c>
      <c r="J593" s="90" t="n">
        <v>35</v>
      </c>
      <c r="K593" s="98" t="n">
        <f aca="false">FLOOR((G593*100)*(VLOOKUP(J593,$L$2:$M$6,2,0)),0.01)</f>
        <v>1221.36</v>
      </c>
    </row>
    <row r="594" customFormat="false" ht="12.75" hidden="false" customHeight="false" outlineLevel="0" collapsed="false">
      <c r="A594" s="2" t="s">
        <v>815</v>
      </c>
      <c r="B594" s="3" t="s">
        <v>816</v>
      </c>
      <c r="C594" s="2" t="s">
        <v>817</v>
      </c>
      <c r="D594" s="5" t="s">
        <v>7</v>
      </c>
      <c r="E594" s="94"/>
      <c r="F594" s="95"/>
      <c r="G594" s="96" t="n">
        <v>12.1</v>
      </c>
      <c r="H594" s="109" t="s">
        <v>101</v>
      </c>
      <c r="I594" s="110" t="s">
        <v>818</v>
      </c>
      <c r="J594" s="90" t="n">
        <v>35</v>
      </c>
      <c r="K594" s="98" t="n">
        <f aca="false">FLOOR((G594*100)*(VLOOKUP(J594,$L$2:$M$6,2,0)),0.01)</f>
        <v>1218.34</v>
      </c>
    </row>
    <row r="595" customFormat="false" ht="12.75" hidden="false" customHeight="false" outlineLevel="0" collapsed="false">
      <c r="D595" s="5" t="s">
        <v>7</v>
      </c>
      <c r="E595" s="94"/>
      <c r="F595" s="95"/>
      <c r="G595" s="96" t="n">
        <v>11.62</v>
      </c>
      <c r="H595" s="109" t="s">
        <v>237</v>
      </c>
      <c r="I595" s="110" t="s">
        <v>819</v>
      </c>
      <c r="J595" s="90" t="n">
        <v>39</v>
      </c>
      <c r="K595" s="98" t="n">
        <f aca="false">FLOOR((G595*100)*(VLOOKUP(J595,$L$2:$M$6,2,0)),0.01)</f>
        <v>1222.65</v>
      </c>
    </row>
    <row r="596" customFormat="false" ht="12.75" hidden="false" customHeight="false" outlineLevel="0" collapsed="false">
      <c r="A596" s="173" t="s">
        <v>820</v>
      </c>
      <c r="B596" s="174" t="s">
        <v>821</v>
      </c>
      <c r="C596" s="173" t="s">
        <v>822</v>
      </c>
      <c r="D596" s="175" t="s">
        <v>7</v>
      </c>
      <c r="E596" s="176"/>
      <c r="F596" s="95"/>
      <c r="G596" s="134" t="n">
        <v>12.1</v>
      </c>
      <c r="H596" s="109" t="s">
        <v>43</v>
      </c>
      <c r="I596" s="110" t="s">
        <v>350</v>
      </c>
      <c r="J596" s="90" t="n">
        <v>37</v>
      </c>
      <c r="K596" s="98" t="n">
        <f aca="false">FLOOR((G596*100)*(VLOOKUP(J596,$L$2:$M$6,2,0)),0.01)</f>
        <v>1245.69</v>
      </c>
    </row>
    <row r="597" customFormat="false" ht="12.75" hidden="false" customHeight="false" outlineLevel="0" collapsed="false">
      <c r="A597" s="173"/>
      <c r="B597" s="174"/>
      <c r="C597" s="173"/>
      <c r="D597" s="175" t="s">
        <v>7</v>
      </c>
      <c r="E597" s="176"/>
      <c r="F597" s="95"/>
      <c r="G597" s="134" t="n">
        <v>12.02</v>
      </c>
      <c r="H597" s="87" t="s">
        <v>43</v>
      </c>
      <c r="I597" s="110" t="s">
        <v>411</v>
      </c>
      <c r="J597" s="90" t="n">
        <v>38</v>
      </c>
      <c r="K597" s="98" t="n">
        <f aca="false">FLOOR((G597*100)*(VLOOKUP(J597,$L$2:$M$6,2,0)),0.01)</f>
        <v>1251.04</v>
      </c>
    </row>
    <row r="598" customFormat="false" ht="12.75" hidden="false" customHeight="false" outlineLevel="0" collapsed="false">
      <c r="A598" s="173"/>
      <c r="B598" s="174"/>
      <c r="C598" s="173"/>
      <c r="D598" s="158" t="s">
        <v>7</v>
      </c>
      <c r="E598" s="127"/>
      <c r="F598" s="95"/>
      <c r="G598" s="96" t="n">
        <v>11.92</v>
      </c>
      <c r="H598" s="87" t="s">
        <v>710</v>
      </c>
      <c r="I598" s="110" t="s">
        <v>361</v>
      </c>
      <c r="J598" s="90" t="n">
        <v>39</v>
      </c>
      <c r="K598" s="98" t="n">
        <f aca="false">FLOOR((G598*100)*(VLOOKUP(J598,$L$2:$M$6,2,0)),0.01)</f>
        <v>1254.22</v>
      </c>
    </row>
    <row r="599" customFormat="false" ht="12.75" hidden="false" customHeight="false" outlineLevel="0" collapsed="false">
      <c r="A599" s="173"/>
      <c r="B599" s="174"/>
      <c r="C599" s="173"/>
      <c r="D599" s="177" t="s">
        <v>7</v>
      </c>
      <c r="E599" s="178" t="s">
        <v>823</v>
      </c>
      <c r="F599" s="95" t="s">
        <v>54</v>
      </c>
      <c r="G599" s="134" t="n">
        <v>11.81</v>
      </c>
      <c r="H599" s="179" t="s">
        <v>120</v>
      </c>
      <c r="I599" s="180" t="s">
        <v>121</v>
      </c>
      <c r="J599" s="181" t="n">
        <v>39</v>
      </c>
      <c r="K599" s="98" t="n">
        <f aca="false">FLOOR((G599*100)*(VLOOKUP(J599,$L$2:$M$6,2,0)),0.01)</f>
        <v>1242.64</v>
      </c>
    </row>
    <row r="600" customFormat="false" ht="12.75" hidden="false" customHeight="false" outlineLevel="0" collapsed="false">
      <c r="A600" s="173"/>
      <c r="B600" s="174"/>
      <c r="C600" s="173"/>
      <c r="D600" s="175" t="s">
        <v>7</v>
      </c>
      <c r="E600" s="176"/>
      <c r="F600" s="95"/>
      <c r="G600" s="134" t="n">
        <v>11.8</v>
      </c>
      <c r="H600" s="109" t="s">
        <v>710</v>
      </c>
      <c r="I600" s="110" t="s">
        <v>573</v>
      </c>
      <c r="J600" s="90" t="n">
        <v>37</v>
      </c>
      <c r="K600" s="98" t="n">
        <f aca="false">FLOOR((G600*100)*(VLOOKUP(J600,$L$2:$M$6,2,0)),0.01)</f>
        <v>1214.81</v>
      </c>
    </row>
    <row r="601" customFormat="false" ht="12.75" hidden="false" customHeight="false" outlineLevel="0" collapsed="false">
      <c r="A601" s="173"/>
      <c r="B601" s="174"/>
      <c r="C601" s="173"/>
      <c r="D601" s="175" t="s">
        <v>7</v>
      </c>
      <c r="E601" s="176"/>
      <c r="F601" s="95"/>
      <c r="G601" s="134" t="n">
        <v>11.7</v>
      </c>
      <c r="H601" s="109" t="s">
        <v>710</v>
      </c>
      <c r="I601" s="110" t="s">
        <v>824</v>
      </c>
      <c r="J601" s="90" t="n">
        <v>37</v>
      </c>
      <c r="K601" s="98" t="n">
        <f aca="false">FLOOR((G601*100)*(VLOOKUP(J601,$L$2:$M$6,2,0)),0.01)</f>
        <v>1204.51</v>
      </c>
    </row>
    <row r="602" customFormat="false" ht="12.75" hidden="false" customHeight="false" outlineLevel="0" collapsed="false">
      <c r="A602" s="173"/>
      <c r="B602" s="174"/>
      <c r="C602" s="173"/>
      <c r="D602" s="175" t="s">
        <v>7</v>
      </c>
      <c r="E602" s="176"/>
      <c r="F602" s="95"/>
      <c r="G602" s="96" t="n">
        <v>11.68</v>
      </c>
      <c r="H602" s="87" t="s">
        <v>710</v>
      </c>
      <c r="I602" s="110" t="s">
        <v>825</v>
      </c>
      <c r="J602" s="90" t="n">
        <v>38</v>
      </c>
      <c r="K602" s="98" t="n">
        <f aca="false">FLOOR((G602*100)*(VLOOKUP(J602,$L$2:$M$6,2,0)),0.01)</f>
        <v>1215.65</v>
      </c>
    </row>
    <row r="603" customFormat="false" ht="12.75" hidden="false" customHeight="false" outlineLevel="0" collapsed="false">
      <c r="A603" s="173"/>
      <c r="B603" s="174"/>
      <c r="C603" s="173"/>
      <c r="D603" s="175" t="s">
        <v>7</v>
      </c>
      <c r="E603" s="176"/>
      <c r="F603" s="95"/>
      <c r="G603" s="96" t="n">
        <v>11.59</v>
      </c>
      <c r="H603" s="87" t="s">
        <v>710</v>
      </c>
      <c r="I603" s="110" t="s">
        <v>826</v>
      </c>
      <c r="J603" s="90" t="n">
        <v>38</v>
      </c>
      <c r="K603" s="98" t="n">
        <f aca="false">FLOOR((G603*100)*(VLOOKUP(J603,$L$2:$M$6,2,0)),0.01)</f>
        <v>1206.28</v>
      </c>
    </row>
    <row r="604" customFormat="false" ht="12.75" hidden="false" customHeight="false" outlineLevel="0" collapsed="false">
      <c r="A604" s="173"/>
      <c r="B604" s="174"/>
      <c r="C604" s="173"/>
      <c r="D604" s="175" t="s">
        <v>7</v>
      </c>
      <c r="E604" s="176"/>
      <c r="F604" s="95"/>
      <c r="G604" s="118" t="n">
        <v>11.2</v>
      </c>
      <c r="H604" s="119" t="s">
        <v>403</v>
      </c>
      <c r="I604" s="120" t="s">
        <v>827</v>
      </c>
      <c r="J604" s="121" t="n">
        <v>36</v>
      </c>
      <c r="K604" s="98" t="n">
        <f aca="false">FLOOR((G604*100)*(VLOOKUP(J604,$L$2:$M$6,2,0)),0.01)</f>
        <v>1140.38</v>
      </c>
    </row>
    <row r="605" customFormat="false" ht="12.75" hidden="false" customHeight="false" outlineLevel="0" collapsed="false">
      <c r="A605" s="2" t="s">
        <v>828</v>
      </c>
      <c r="B605" s="3" t="s">
        <v>829</v>
      </c>
      <c r="C605" s="2" t="s">
        <v>766</v>
      </c>
      <c r="D605" s="5" t="s">
        <v>7</v>
      </c>
      <c r="E605" s="94"/>
      <c r="F605" s="95"/>
      <c r="G605" s="96" t="n">
        <v>11.98</v>
      </c>
      <c r="H605" s="87" t="s">
        <v>373</v>
      </c>
      <c r="I605" s="110" t="s">
        <v>767</v>
      </c>
      <c r="J605" s="90" t="n">
        <v>38</v>
      </c>
      <c r="K605" s="98" t="n">
        <f aca="false">FLOOR((G605*100)*(VLOOKUP(J605,$L$2:$M$6,2,0)),0.01)</f>
        <v>1246.87</v>
      </c>
    </row>
    <row r="606" customFormat="false" ht="12.75" hidden="false" customHeight="false" outlineLevel="0" collapsed="false">
      <c r="D606" s="5" t="s">
        <v>7</v>
      </c>
      <c r="E606" s="94"/>
      <c r="F606" s="95"/>
      <c r="G606" s="96" t="n">
        <v>11.91</v>
      </c>
      <c r="H606" s="109" t="s">
        <v>373</v>
      </c>
      <c r="I606" s="110" t="s">
        <v>102</v>
      </c>
      <c r="J606" s="90" t="n">
        <v>36</v>
      </c>
      <c r="K606" s="98" t="n">
        <f aca="false">FLOOR((G606*100)*(VLOOKUP(J606,$L$2:$M$6,2,0)),0.01)</f>
        <v>1212.67</v>
      </c>
    </row>
    <row r="607" customFormat="false" ht="12.75" hidden="false" customHeight="false" outlineLevel="0" collapsed="false">
      <c r="D607" s="5" t="s">
        <v>7</v>
      </c>
      <c r="E607" s="94"/>
      <c r="F607" s="95" t="s">
        <v>119</v>
      </c>
      <c r="G607" s="96" t="n">
        <v>11.77</v>
      </c>
      <c r="H607" s="109" t="s">
        <v>22</v>
      </c>
      <c r="I607" s="110" t="s">
        <v>830</v>
      </c>
      <c r="J607" s="90" t="n">
        <v>37</v>
      </c>
      <c r="K607" s="98" t="n">
        <f aca="false">FLOOR((G607*100)*(VLOOKUP(J607,$L$2:$M$6,2,0)),0.01)</f>
        <v>1211.72</v>
      </c>
    </row>
    <row r="608" customFormat="false" ht="12.75" hidden="false" customHeight="false" outlineLevel="0" collapsed="false">
      <c r="D608" s="5" t="s">
        <v>7</v>
      </c>
      <c r="E608" s="94"/>
      <c r="F608" s="95"/>
      <c r="G608" s="96" t="n">
        <v>11.6</v>
      </c>
      <c r="H608" s="109" t="s">
        <v>373</v>
      </c>
      <c r="I608" s="110" t="s">
        <v>194</v>
      </c>
      <c r="J608" s="90" t="n">
        <v>37</v>
      </c>
      <c r="K608" s="98" t="n">
        <f aca="false">FLOOR((G608*100)*(VLOOKUP(J608,$L$2:$M$6,2,0)),0.01)</f>
        <v>1194.22</v>
      </c>
    </row>
    <row r="609" customFormat="false" ht="12.75" hidden="false" customHeight="false" outlineLevel="0" collapsed="false">
      <c r="D609" s="5" t="s">
        <v>7</v>
      </c>
      <c r="E609" s="94"/>
      <c r="F609" s="95" t="s">
        <v>401</v>
      </c>
      <c r="G609" s="96" t="n">
        <v>11.52</v>
      </c>
      <c r="H609" s="109" t="s">
        <v>22</v>
      </c>
      <c r="I609" s="110" t="s">
        <v>182</v>
      </c>
      <c r="J609" s="90" t="n">
        <v>39</v>
      </c>
      <c r="K609" s="98" t="n">
        <f aca="false">FLOOR((G609*100)*(VLOOKUP(J609,$L$2:$M$6,2,0)),0.01)</f>
        <v>1212.13</v>
      </c>
    </row>
    <row r="610" customFormat="false" ht="12.75" hidden="false" customHeight="false" outlineLevel="0" collapsed="false">
      <c r="D610" s="5" t="s">
        <v>18</v>
      </c>
      <c r="E610" s="94"/>
      <c r="F610" s="95" t="s">
        <v>305</v>
      </c>
      <c r="G610" s="96" t="n">
        <v>11.83</v>
      </c>
      <c r="H610" s="109" t="s">
        <v>22</v>
      </c>
      <c r="I610" s="110" t="s">
        <v>830</v>
      </c>
      <c r="J610" s="90" t="n">
        <v>37</v>
      </c>
      <c r="K610" s="98" t="n">
        <f aca="false">FLOOR((G610*100)*(VLOOKUP(J610,$L$2:$M$6,2,0)),0.01)</f>
        <v>1217.89</v>
      </c>
    </row>
    <row r="611" customFormat="false" ht="12.75" hidden="false" customHeight="false" outlineLevel="0" collapsed="false">
      <c r="A611" s="171" t="s">
        <v>831</v>
      </c>
      <c r="B611" s="3" t="s">
        <v>832</v>
      </c>
      <c r="C611" s="171" t="s">
        <v>833</v>
      </c>
      <c r="D611" s="129" t="s">
        <v>7</v>
      </c>
      <c r="E611" s="146"/>
      <c r="F611" s="128" t="s">
        <v>390</v>
      </c>
      <c r="G611" s="96" t="n">
        <v>11.96</v>
      </c>
      <c r="H611" s="139" t="s">
        <v>373</v>
      </c>
      <c r="I611" s="140" t="s">
        <v>395</v>
      </c>
      <c r="J611" s="141" t="n">
        <v>39</v>
      </c>
      <c r="K611" s="98" t="n">
        <f aca="false">FLOOR((G611*100)*(VLOOKUP(J611,$L$2:$M$6,2,0)),0.01)</f>
        <v>1258.43</v>
      </c>
    </row>
    <row r="612" customFormat="false" ht="12.75" hidden="false" customHeight="false" outlineLevel="0" collapsed="false">
      <c r="A612" s="171"/>
      <c r="C612" s="171"/>
      <c r="D612" s="129" t="s">
        <v>7</v>
      </c>
      <c r="E612" s="128"/>
      <c r="F612" s="128" t="s">
        <v>290</v>
      </c>
      <c r="G612" s="96" t="n">
        <v>11.79</v>
      </c>
      <c r="H612" s="139" t="s">
        <v>321</v>
      </c>
      <c r="I612" s="140" t="s">
        <v>272</v>
      </c>
      <c r="J612" s="141" t="n">
        <v>38</v>
      </c>
      <c r="K612" s="98" t="n">
        <f aca="false">FLOOR((G612*100)*(VLOOKUP(J612,$L$2:$M$6,2,0)),0.01)</f>
        <v>1227.1</v>
      </c>
    </row>
    <row r="613" customFormat="false" ht="12.75" hidden="false" customHeight="false" outlineLevel="0" collapsed="false">
      <c r="A613" s="115" t="s">
        <v>834</v>
      </c>
      <c r="B613" s="116" t="s">
        <v>835</v>
      </c>
      <c r="C613" s="153" t="s">
        <v>836</v>
      </c>
      <c r="D613" s="5" t="s">
        <v>7</v>
      </c>
      <c r="E613" s="94"/>
      <c r="F613" s="95"/>
      <c r="G613" s="96" t="n">
        <v>11.93</v>
      </c>
      <c r="H613" s="109" t="s">
        <v>326</v>
      </c>
      <c r="I613" s="110" t="s">
        <v>542</v>
      </c>
      <c r="J613" s="90" t="n">
        <v>37</v>
      </c>
      <c r="K613" s="98" t="n">
        <f aca="false">FLOOR((G613*100)*(VLOOKUP(J613,$L$2:$M$6,2,0)),0.01)</f>
        <v>1228.19</v>
      </c>
    </row>
    <row r="614" customFormat="false" ht="12.75" hidden="false" customHeight="false" outlineLevel="0" collapsed="false">
      <c r="A614" s="2" t="s">
        <v>837</v>
      </c>
      <c r="B614" s="3" t="s">
        <v>838</v>
      </c>
      <c r="C614" s="2" t="s">
        <v>565</v>
      </c>
      <c r="D614" s="5" t="s">
        <v>7</v>
      </c>
      <c r="E614" s="94"/>
      <c r="F614" s="95"/>
      <c r="G614" s="96" t="n">
        <v>11.93</v>
      </c>
      <c r="H614" s="109" t="s">
        <v>8</v>
      </c>
      <c r="I614" s="110" t="s">
        <v>839</v>
      </c>
      <c r="J614" s="90" t="n">
        <v>38</v>
      </c>
      <c r="K614" s="98" t="n">
        <f aca="false">FLOOR((G614*100)*(VLOOKUP(J614,$L$2:$M$6,2,0)),0.01)</f>
        <v>1241.67</v>
      </c>
    </row>
    <row r="615" customFormat="false" ht="12.75" hidden="false" customHeight="false" outlineLevel="0" collapsed="false">
      <c r="A615" s="149" t="s">
        <v>840</v>
      </c>
      <c r="B615" s="3" t="s">
        <v>841</v>
      </c>
      <c r="C615" s="149" t="s">
        <v>842</v>
      </c>
      <c r="D615" s="129" t="s">
        <v>7</v>
      </c>
      <c r="E615" s="130"/>
      <c r="F615" s="95" t="s">
        <v>188</v>
      </c>
      <c r="G615" s="96" t="s">
        <v>843</v>
      </c>
      <c r="H615" s="149" t="s">
        <v>8</v>
      </c>
      <c r="I615" s="3" t="s">
        <v>844</v>
      </c>
      <c r="J615" s="90" t="n">
        <v>36</v>
      </c>
      <c r="K615" s="98" t="n">
        <f aca="false">FLOOR((G615*100)*(VLOOKUP(J615,$L$2:$M$6,2,0)),0.01)</f>
        <v>1212.67</v>
      </c>
    </row>
    <row r="616" customFormat="false" ht="12.75" hidden="false" customHeight="false" outlineLevel="0" collapsed="false">
      <c r="A616" s="148" t="s">
        <v>845</v>
      </c>
      <c r="B616" s="3" t="s">
        <v>846</v>
      </c>
      <c r="C616" s="148" t="s">
        <v>847</v>
      </c>
      <c r="D616" s="129" t="s">
        <v>7</v>
      </c>
      <c r="E616" s="146"/>
      <c r="F616" s="128" t="s">
        <v>569</v>
      </c>
      <c r="G616" s="96" t="n">
        <v>11.88</v>
      </c>
      <c r="H616" s="139" t="s">
        <v>162</v>
      </c>
      <c r="I616" s="140" t="s">
        <v>848</v>
      </c>
      <c r="J616" s="141" t="n">
        <v>36</v>
      </c>
      <c r="K616" s="98" t="n">
        <f aca="false">FLOOR((G616*100)*(VLOOKUP(J616,$L$2:$M$6,2,0)),0.01)</f>
        <v>1209.62</v>
      </c>
    </row>
    <row r="617" customFormat="false" ht="12.75" hidden="false" customHeight="false" outlineLevel="0" collapsed="false">
      <c r="A617" s="153" t="s">
        <v>849</v>
      </c>
      <c r="B617" s="116" t="s">
        <v>850</v>
      </c>
      <c r="C617" s="153" t="s">
        <v>763</v>
      </c>
      <c r="D617" s="5" t="s">
        <v>7</v>
      </c>
      <c r="E617" s="94"/>
      <c r="F617" s="95"/>
      <c r="G617" s="96" t="n">
        <v>11.87</v>
      </c>
      <c r="H617" s="109"/>
      <c r="I617" s="110" t="s">
        <v>537</v>
      </c>
      <c r="J617" s="90" t="n">
        <v>38</v>
      </c>
      <c r="K617" s="98" t="n">
        <f aca="false">FLOOR((G617*100)*(VLOOKUP(J617,$L$2:$M$6,2,0)),0.01)</f>
        <v>1235.42</v>
      </c>
    </row>
    <row r="618" customFormat="false" ht="12.75" hidden="false" customHeight="false" outlineLevel="0" collapsed="false">
      <c r="A618" s="2" t="s">
        <v>851</v>
      </c>
      <c r="B618" s="105" t="s">
        <v>852</v>
      </c>
      <c r="C618" s="2" t="s">
        <v>853</v>
      </c>
      <c r="D618" s="5" t="s">
        <v>7</v>
      </c>
      <c r="E618" s="94"/>
      <c r="F618" s="95"/>
      <c r="G618" s="96" t="n">
        <v>11.87</v>
      </c>
      <c r="H618" s="87" t="s">
        <v>243</v>
      </c>
      <c r="I618" s="110" t="s">
        <v>250</v>
      </c>
      <c r="J618" s="90" t="n">
        <v>38</v>
      </c>
      <c r="K618" s="98" t="n">
        <f aca="false">FLOOR((G618*100)*(VLOOKUP(J618,$L$2:$M$6,2,0)),0.01)</f>
        <v>1235.42</v>
      </c>
    </row>
    <row r="619" customFormat="false" ht="12.75" hidden="false" customHeight="false" outlineLevel="0" collapsed="false">
      <c r="A619" s="2" t="s">
        <v>854</v>
      </c>
      <c r="B619" s="3" t="s">
        <v>855</v>
      </c>
      <c r="C619" s="2" t="s">
        <v>133</v>
      </c>
      <c r="D619" s="5" t="s">
        <v>7</v>
      </c>
      <c r="E619" s="94"/>
      <c r="F619" s="95"/>
      <c r="G619" s="134" t="n">
        <v>11.87</v>
      </c>
      <c r="H619" s="109" t="s">
        <v>224</v>
      </c>
      <c r="I619" s="110" t="s">
        <v>856</v>
      </c>
      <c r="J619" s="90" t="n">
        <v>37</v>
      </c>
      <c r="K619" s="98" t="n">
        <f aca="false">FLOOR((G619*100)*(VLOOKUP(J619,$L$2:$M$6,2,0)),0.01)</f>
        <v>1222.01</v>
      </c>
    </row>
    <row r="620" customFormat="false" ht="12.75" hidden="false" customHeight="false" outlineLevel="0" collapsed="false">
      <c r="D620" s="5" t="s">
        <v>7</v>
      </c>
      <c r="E620" s="94"/>
      <c r="F620" s="111"/>
      <c r="G620" s="108" t="n">
        <v>11.53</v>
      </c>
      <c r="H620" s="122" t="s">
        <v>97</v>
      </c>
      <c r="I620" s="123" t="s">
        <v>238</v>
      </c>
      <c r="J620" s="112" t="n">
        <v>35</v>
      </c>
      <c r="K620" s="98" t="n">
        <f aca="false">FLOOR((G620*100)*(VLOOKUP(J620,$L$2:$M$6,2,0)),0.01)</f>
        <v>1160.95</v>
      </c>
    </row>
    <row r="621" customFormat="false" ht="12.75" hidden="false" customHeight="false" outlineLevel="0" collapsed="false">
      <c r="D621" s="158" t="s">
        <v>7</v>
      </c>
      <c r="E621" s="127"/>
      <c r="F621" s="95"/>
      <c r="G621" s="96" t="n">
        <v>11.41</v>
      </c>
      <c r="H621" s="87" t="s">
        <v>63</v>
      </c>
      <c r="I621" s="110" t="s">
        <v>857</v>
      </c>
      <c r="J621" s="90" t="n">
        <v>38</v>
      </c>
      <c r="K621" s="98" t="n">
        <f aca="false">FLOOR((G621*100)*(VLOOKUP(J621,$L$2:$M$6,2,0)),0.01)</f>
        <v>1187.55</v>
      </c>
    </row>
    <row r="622" customFormat="false" ht="12.75" hidden="false" customHeight="false" outlineLevel="0" collapsed="false">
      <c r="A622" s="104"/>
      <c r="B622" s="105"/>
      <c r="C622" s="104"/>
      <c r="D622" s="5" t="s">
        <v>7</v>
      </c>
      <c r="E622" s="94"/>
      <c r="F622" s="95"/>
      <c r="G622" s="96" t="n">
        <v>11.15</v>
      </c>
      <c r="H622" s="109" t="s">
        <v>63</v>
      </c>
      <c r="I622" s="110" t="s">
        <v>858</v>
      </c>
      <c r="J622" s="90" t="n">
        <v>35</v>
      </c>
      <c r="K622" s="98" t="n">
        <f aca="false">FLOOR((G622*100)*(VLOOKUP(J622,$L$2:$M$6,2,0)),0.01)</f>
        <v>1122.69</v>
      </c>
    </row>
    <row r="623" customFormat="false" ht="12.75" hidden="false" customHeight="false" outlineLevel="0" collapsed="false">
      <c r="D623" s="5" t="s">
        <v>7</v>
      </c>
      <c r="E623" s="94"/>
      <c r="F623" s="95"/>
      <c r="G623" s="118" t="n">
        <v>10.84</v>
      </c>
      <c r="H623" s="119" t="s">
        <v>101</v>
      </c>
      <c r="I623" s="120" t="s">
        <v>601</v>
      </c>
      <c r="J623" s="121" t="n">
        <v>36</v>
      </c>
      <c r="K623" s="98" t="n">
        <f aca="false">FLOOR((G623*100)*(VLOOKUP(J623,$L$2:$M$6,2,0)),0.01)</f>
        <v>1103.72</v>
      </c>
    </row>
    <row r="624" customFormat="false" ht="12.75" hidden="false" customHeight="false" outlineLevel="0" collapsed="false">
      <c r="D624" s="5" t="s">
        <v>7</v>
      </c>
      <c r="E624" s="94"/>
      <c r="F624" s="95"/>
      <c r="G624" s="118" t="n">
        <v>10.73</v>
      </c>
      <c r="H624" s="119" t="s">
        <v>365</v>
      </c>
      <c r="I624" s="120" t="s">
        <v>859</v>
      </c>
      <c r="J624" s="121" t="n">
        <v>36</v>
      </c>
      <c r="K624" s="98" t="n">
        <f aca="false">FLOOR((G624*100)*(VLOOKUP(J624,$L$2:$M$6,2,0)),0.01)</f>
        <v>1092.52</v>
      </c>
    </row>
    <row r="625" customFormat="false" ht="12.75" hidden="false" customHeight="false" outlineLevel="0" collapsed="false">
      <c r="D625" s="5" t="s">
        <v>7</v>
      </c>
      <c r="E625" s="94"/>
      <c r="F625" s="95"/>
      <c r="G625" s="96" t="n">
        <v>10.72</v>
      </c>
      <c r="H625" s="87" t="s">
        <v>101</v>
      </c>
      <c r="I625" s="110" t="s">
        <v>860</v>
      </c>
      <c r="J625" s="90" t="n">
        <v>38</v>
      </c>
      <c r="K625" s="98" t="n">
        <f aca="false">FLOOR((G625*100)*(VLOOKUP(J625,$L$2:$M$6,2,0)),0.01)</f>
        <v>1115.73</v>
      </c>
    </row>
    <row r="626" customFormat="false" ht="12.75" hidden="false" customHeight="false" outlineLevel="0" collapsed="false">
      <c r="D626" s="5" t="s">
        <v>7</v>
      </c>
      <c r="E626" s="94"/>
      <c r="F626" s="95"/>
      <c r="G626" s="134" t="n">
        <v>10.69</v>
      </c>
      <c r="H626" s="109" t="s">
        <v>365</v>
      </c>
      <c r="I626" s="110" t="s">
        <v>824</v>
      </c>
      <c r="J626" s="90" t="n">
        <v>37</v>
      </c>
      <c r="K626" s="98" t="n">
        <f aca="false">FLOOR((G626*100)*(VLOOKUP(J626,$L$2:$M$6,2,0)),0.01)</f>
        <v>1100.53</v>
      </c>
    </row>
    <row r="627" customFormat="false" ht="12.75" hidden="false" customHeight="false" outlineLevel="0" collapsed="false">
      <c r="A627" s="2" t="s">
        <v>861</v>
      </c>
      <c r="B627" s="3" t="s">
        <v>862</v>
      </c>
      <c r="C627" s="2" t="s">
        <v>773</v>
      </c>
      <c r="D627" s="5" t="s">
        <v>7</v>
      </c>
      <c r="E627" s="94"/>
      <c r="F627" s="95"/>
      <c r="G627" s="134" t="n">
        <v>11.85</v>
      </c>
      <c r="H627" s="109" t="s">
        <v>8</v>
      </c>
      <c r="I627" s="110" t="s">
        <v>689</v>
      </c>
      <c r="J627" s="90" t="n">
        <v>36</v>
      </c>
      <c r="K627" s="98" t="n">
        <f aca="false">FLOOR((G627*100)*(VLOOKUP(J627,$L$2:$M$6,2,0)),0.01)</f>
        <v>1206.56</v>
      </c>
    </row>
    <row r="628" customFormat="false" ht="12.75" hidden="false" customHeight="false" outlineLevel="0" collapsed="false">
      <c r="D628" s="158" t="s">
        <v>7</v>
      </c>
      <c r="E628" s="127"/>
      <c r="F628" s="128"/>
      <c r="G628" s="96" t="n">
        <v>11.41</v>
      </c>
      <c r="H628" s="87" t="s">
        <v>8</v>
      </c>
      <c r="I628" s="110" t="s">
        <v>863</v>
      </c>
      <c r="J628" s="90" t="n">
        <v>37</v>
      </c>
      <c r="K628" s="98" t="n">
        <f aca="false">FLOOR((G628*100)*(VLOOKUP(J628,$L$2:$M$6,2,0)),0.01)</f>
        <v>1174.65</v>
      </c>
    </row>
    <row r="629" customFormat="false" ht="12.75" hidden="false" customHeight="false" outlineLevel="0" collapsed="false">
      <c r="D629" s="5" t="s">
        <v>7</v>
      </c>
      <c r="E629" s="94"/>
      <c r="F629" s="95"/>
      <c r="G629" s="134" t="n">
        <v>11.31</v>
      </c>
      <c r="H629" s="109" t="s">
        <v>8</v>
      </c>
      <c r="I629" s="110" t="s">
        <v>691</v>
      </c>
      <c r="J629" s="90" t="n">
        <v>36</v>
      </c>
      <c r="K629" s="98" t="n">
        <f aca="false">FLOOR((G629*100)*(VLOOKUP(J629,$L$2:$M$6,2,0)),0.01)</f>
        <v>1151.58</v>
      </c>
    </row>
    <row r="630" customFormat="false" ht="12.75" hidden="false" customHeight="false" outlineLevel="0" collapsed="false">
      <c r="D630" s="132" t="s">
        <v>7</v>
      </c>
      <c r="E630" s="128"/>
      <c r="F630" s="128"/>
      <c r="G630" s="134" t="n">
        <v>11.28</v>
      </c>
      <c r="H630" s="135" t="s">
        <v>8</v>
      </c>
      <c r="I630" s="136" t="s">
        <v>864</v>
      </c>
      <c r="J630" s="137" t="n">
        <v>39</v>
      </c>
      <c r="K630" s="98" t="n">
        <f aca="false">FLOOR((G630*100)*(VLOOKUP(J630,$L$2:$M$6,2,0)),0.01)</f>
        <v>1186.88</v>
      </c>
    </row>
    <row r="631" customFormat="false" ht="12.75" hidden="false" customHeight="false" outlineLevel="0" collapsed="false">
      <c r="D631" s="158" t="s">
        <v>7</v>
      </c>
      <c r="E631" s="127"/>
      <c r="F631" s="95"/>
      <c r="G631" s="96" t="n">
        <v>11.06</v>
      </c>
      <c r="H631" s="87" t="s">
        <v>8</v>
      </c>
      <c r="I631" s="110" t="s">
        <v>693</v>
      </c>
      <c r="J631" s="90" t="n">
        <v>38</v>
      </c>
      <c r="K631" s="98" t="n">
        <f aca="false">FLOOR((G631*100)*(VLOOKUP(J631,$L$2:$M$6,2,0)),0.01)</f>
        <v>1151.12</v>
      </c>
    </row>
    <row r="632" customFormat="false" ht="12.75" hidden="false" customHeight="false" outlineLevel="0" collapsed="false">
      <c r="D632" s="158" t="s">
        <v>7</v>
      </c>
      <c r="E632" s="127"/>
      <c r="F632" s="95"/>
      <c r="G632" s="96" t="n">
        <v>10.98</v>
      </c>
      <c r="H632" s="87" t="s">
        <v>8</v>
      </c>
      <c r="I632" s="110" t="s">
        <v>690</v>
      </c>
      <c r="J632" s="90" t="n">
        <v>38</v>
      </c>
      <c r="K632" s="98" t="n">
        <f aca="false">FLOOR((G632*100)*(VLOOKUP(J632,$L$2:$M$6,2,0)),0.01)</f>
        <v>1142.79</v>
      </c>
    </row>
    <row r="633" customFormat="false" ht="12.75" hidden="false" customHeight="false" outlineLevel="0" collapsed="false">
      <c r="D633" s="158" t="s">
        <v>7</v>
      </c>
      <c r="E633" s="133"/>
      <c r="F633" s="128"/>
      <c r="G633" s="134" t="n">
        <v>10.84</v>
      </c>
      <c r="H633" s="159" t="s">
        <v>8</v>
      </c>
      <c r="I633" s="136" t="s">
        <v>865</v>
      </c>
      <c r="J633" s="137" t="n">
        <v>39</v>
      </c>
      <c r="K633" s="98" t="n">
        <f aca="false">FLOOR((G633*100)*(VLOOKUP(J633,$L$2:$M$6,2,0)),0.01)</f>
        <v>1140.58</v>
      </c>
    </row>
    <row r="634" customFormat="false" ht="12.75" hidden="false" customHeight="false" outlineLevel="0" collapsed="false">
      <c r="A634" s="2" t="s">
        <v>866</v>
      </c>
      <c r="B634" s="3" t="s">
        <v>867</v>
      </c>
      <c r="C634" s="2" t="s">
        <v>868</v>
      </c>
      <c r="D634" s="5" t="s">
        <v>7</v>
      </c>
      <c r="E634" s="94"/>
      <c r="F634" s="95" t="s">
        <v>246</v>
      </c>
      <c r="G634" s="134" t="n">
        <v>11.8</v>
      </c>
      <c r="H634" s="87" t="s">
        <v>8</v>
      </c>
      <c r="I634" s="110" t="s">
        <v>869</v>
      </c>
      <c r="J634" s="90" t="n">
        <v>35</v>
      </c>
      <c r="K634" s="98" t="n">
        <f aca="false">FLOOR((G634*100)*(VLOOKUP(J634,$L$2:$M$6,2,0)),0.01)</f>
        <v>1188.14</v>
      </c>
    </row>
    <row r="635" customFormat="false" ht="12.75" hidden="false" customHeight="false" outlineLevel="0" collapsed="false">
      <c r="D635" s="158" t="s">
        <v>7</v>
      </c>
      <c r="E635" s="127"/>
      <c r="F635" s="95"/>
      <c r="G635" s="96" t="n">
        <v>11.57</v>
      </c>
      <c r="H635" s="87" t="s">
        <v>8</v>
      </c>
      <c r="I635" s="110" t="s">
        <v>693</v>
      </c>
      <c r="J635" s="90" t="n">
        <v>36</v>
      </c>
      <c r="K635" s="98" t="n">
        <f aca="false">FLOOR((G635*100)*(VLOOKUP(J635,$L$2:$M$6,2,0)),0.01)</f>
        <v>1178.05</v>
      </c>
    </row>
    <row r="636" customFormat="false" ht="12.75" hidden="false" customHeight="false" outlineLevel="0" collapsed="false">
      <c r="D636" s="158" t="s">
        <v>7</v>
      </c>
      <c r="E636" s="127"/>
      <c r="F636" s="128"/>
      <c r="G636" s="96" t="n">
        <v>11.56</v>
      </c>
      <c r="H636" s="87" t="s">
        <v>8</v>
      </c>
      <c r="I636" s="110" t="s">
        <v>863</v>
      </c>
      <c r="J636" s="90" t="n">
        <v>35</v>
      </c>
      <c r="K636" s="98" t="n">
        <f aca="false">FLOOR((G636*100)*(VLOOKUP(J636,$L$2:$M$6,2,0)),0.01)</f>
        <v>1163.97</v>
      </c>
    </row>
    <row r="637" customFormat="false" ht="12.75" hidden="false" customHeight="false" outlineLevel="0" collapsed="false">
      <c r="D637" s="132" t="s">
        <v>7</v>
      </c>
      <c r="E637" s="128"/>
      <c r="F637" s="128"/>
      <c r="G637" s="134" t="n">
        <v>11.36</v>
      </c>
      <c r="H637" s="135" t="s">
        <v>8</v>
      </c>
      <c r="I637" s="136" t="s">
        <v>864</v>
      </c>
      <c r="J637" s="137" t="n">
        <v>37</v>
      </c>
      <c r="K637" s="98" t="n">
        <f aca="false">FLOOR((G637*100)*(VLOOKUP(J637,$L$2:$M$6,2,0)),0.01)</f>
        <v>1169.51</v>
      </c>
    </row>
    <row r="638" customFormat="false" ht="12.75" hidden="false" customHeight="false" outlineLevel="0" collapsed="false">
      <c r="D638" s="158" t="s">
        <v>7</v>
      </c>
      <c r="E638" s="127"/>
      <c r="F638" s="95"/>
      <c r="G638" s="96" t="n">
        <v>11.09</v>
      </c>
      <c r="H638" s="87" t="s">
        <v>8</v>
      </c>
      <c r="I638" s="110" t="s">
        <v>690</v>
      </c>
      <c r="J638" s="90" t="n">
        <v>36</v>
      </c>
      <c r="K638" s="98" t="n">
        <f aca="false">FLOOR((G638*100)*(VLOOKUP(J638,$L$2:$M$6,2,0)),0.01)</f>
        <v>1129.18</v>
      </c>
    </row>
    <row r="639" customFormat="false" ht="12.75" hidden="false" customHeight="false" outlineLevel="0" collapsed="false">
      <c r="D639" s="138" t="s">
        <v>7</v>
      </c>
      <c r="E639" s="128"/>
      <c r="F639" s="128" t="s">
        <v>119</v>
      </c>
      <c r="G639" s="96" t="n">
        <v>11.01</v>
      </c>
      <c r="H639" s="131" t="s">
        <v>8</v>
      </c>
      <c r="I639" s="110" t="s">
        <v>446</v>
      </c>
      <c r="J639" s="90" t="n">
        <v>37</v>
      </c>
      <c r="K639" s="98" t="n">
        <f aca="false">FLOOR((G639*100)*(VLOOKUP(J639,$L$2:$M$6,2,0)),0.01)</f>
        <v>1133.47</v>
      </c>
    </row>
    <row r="640" customFormat="false" ht="12.75" hidden="false" customHeight="false" outlineLevel="0" collapsed="false">
      <c r="D640" s="158" t="s">
        <v>7</v>
      </c>
      <c r="E640" s="133"/>
      <c r="F640" s="128"/>
      <c r="G640" s="134" t="n">
        <v>10.25</v>
      </c>
      <c r="H640" s="159" t="s">
        <v>8</v>
      </c>
      <c r="I640" s="136" t="s">
        <v>865</v>
      </c>
      <c r="J640" s="137" t="n">
        <v>37</v>
      </c>
      <c r="K640" s="98" t="n">
        <f aca="false">FLOOR((G640*100)*(VLOOKUP(J640,$L$2:$M$6,2,0)),0.01)</f>
        <v>1055.23</v>
      </c>
    </row>
    <row r="641" customFormat="false" ht="12.75" hidden="false" customHeight="false" outlineLevel="0" collapsed="false">
      <c r="D641" s="138" t="s">
        <v>18</v>
      </c>
      <c r="E641" s="128"/>
      <c r="F641" s="128" t="s">
        <v>396</v>
      </c>
      <c r="G641" s="96" t="n">
        <v>11.32</v>
      </c>
      <c r="H641" s="131" t="s">
        <v>8</v>
      </c>
      <c r="I641" s="110" t="s">
        <v>446</v>
      </c>
      <c r="J641" s="90" t="n">
        <v>37</v>
      </c>
      <c r="K641" s="98" t="n">
        <f aca="false">FLOOR((G641*100)*(VLOOKUP(J641,$L$2:$M$6,2,0)),0.01)</f>
        <v>1165.39</v>
      </c>
    </row>
    <row r="642" customFormat="false" ht="12.75" hidden="false" customHeight="false" outlineLevel="0" collapsed="false">
      <c r="A642" s="153" t="s">
        <v>870</v>
      </c>
      <c r="B642" s="116" t="s">
        <v>871</v>
      </c>
      <c r="C642" s="153" t="s">
        <v>872</v>
      </c>
      <c r="D642" s="158" t="s">
        <v>7</v>
      </c>
      <c r="E642" s="130"/>
      <c r="F642" s="95"/>
      <c r="G642" s="96" t="n">
        <v>11.76</v>
      </c>
      <c r="H642" s="131" t="s">
        <v>234</v>
      </c>
      <c r="I642" s="110" t="s">
        <v>873</v>
      </c>
      <c r="J642" s="90" t="n">
        <v>35</v>
      </c>
      <c r="K642" s="98" t="n">
        <f aca="false">FLOOR((G642*100)*(VLOOKUP(J642,$L$2:$M$6,2,0)),0.01)</f>
        <v>1184.11</v>
      </c>
    </row>
    <row r="643" customFormat="false" ht="12.75" hidden="false" customHeight="false" outlineLevel="0" collapsed="false">
      <c r="A643" s="2" t="s">
        <v>874</v>
      </c>
      <c r="B643" s="3" t="s">
        <v>875</v>
      </c>
      <c r="C643" s="2" t="s">
        <v>876</v>
      </c>
      <c r="D643" s="5" t="s">
        <v>7</v>
      </c>
      <c r="E643" s="94"/>
      <c r="F643" s="124"/>
      <c r="G643" s="118" t="n">
        <v>11.75</v>
      </c>
      <c r="H643" s="119" t="s">
        <v>710</v>
      </c>
      <c r="I643" s="120" t="s">
        <v>753</v>
      </c>
      <c r="J643" s="125" t="n">
        <v>37</v>
      </c>
      <c r="K643" s="98" t="n">
        <f aca="false">FLOOR((G643*100)*(VLOOKUP(J643,$L$2:$M$6,2,0)),0.01)</f>
        <v>1209.66</v>
      </c>
    </row>
    <row r="644" customFormat="false" ht="12.75" hidden="false" customHeight="false" outlineLevel="0" collapsed="false">
      <c r="A644" s="2" t="s">
        <v>877</v>
      </c>
      <c r="B644" s="3" t="s">
        <v>878</v>
      </c>
      <c r="C644" s="2" t="s">
        <v>817</v>
      </c>
      <c r="D644" s="5" t="s">
        <v>7</v>
      </c>
      <c r="E644" s="94"/>
      <c r="F644" s="95"/>
      <c r="G644" s="96" t="n">
        <v>11.71</v>
      </c>
      <c r="H644" s="109" t="s">
        <v>879</v>
      </c>
      <c r="I644" s="110" t="s">
        <v>880</v>
      </c>
      <c r="J644" s="90" t="n">
        <v>38</v>
      </c>
      <c r="K644" s="98" t="n">
        <f aca="false">FLOOR((G644*100)*(VLOOKUP(J644,$L$2:$M$6,2,0)),0.01)</f>
        <v>1218.77</v>
      </c>
    </row>
    <row r="645" customFormat="false" ht="12.75" hidden="false" customHeight="false" outlineLevel="0" collapsed="false">
      <c r="A645" s="2" t="s">
        <v>881</v>
      </c>
      <c r="B645" s="3" t="s">
        <v>882</v>
      </c>
      <c r="C645" s="2" t="s">
        <v>590</v>
      </c>
      <c r="D645" s="106" t="s">
        <v>7</v>
      </c>
      <c r="E645" s="107"/>
      <c r="F645" s="111"/>
      <c r="G645" s="108" t="n">
        <v>11.71</v>
      </c>
      <c r="H645" s="109" t="s">
        <v>164</v>
      </c>
      <c r="I645" s="110" t="s">
        <v>883</v>
      </c>
      <c r="J645" s="92" t="n">
        <v>37</v>
      </c>
      <c r="K645" s="98" t="n">
        <f aca="false">FLOOR((G645*100)*(VLOOKUP(J645,$L$2:$M$6,2,0)),0.01)</f>
        <v>1205.54</v>
      </c>
    </row>
    <row r="646" customFormat="false" ht="12.75" hidden="false" customHeight="false" outlineLevel="0" collapsed="false">
      <c r="A646" s="104"/>
      <c r="B646" s="105"/>
      <c r="C646" s="104"/>
      <c r="D646" s="5" t="s">
        <v>18</v>
      </c>
      <c r="E646" s="94"/>
      <c r="F646" s="95" t="s">
        <v>435</v>
      </c>
      <c r="G646" s="96" t="n">
        <v>13.3</v>
      </c>
      <c r="H646" s="109" t="s">
        <v>218</v>
      </c>
      <c r="I646" s="110" t="s">
        <v>194</v>
      </c>
      <c r="J646" s="90" t="n">
        <v>35</v>
      </c>
      <c r="K646" s="98" t="n">
        <f aca="false">FLOOR((G646*100)*(VLOOKUP(J646,$L$2:$M$6,2,0)),0.01)</f>
        <v>1339.17</v>
      </c>
    </row>
    <row r="647" customFormat="false" ht="12.75" hidden="false" customHeight="false" outlineLevel="0" collapsed="false">
      <c r="A647" s="2" t="s">
        <v>884</v>
      </c>
      <c r="B647" s="3" t="s">
        <v>885</v>
      </c>
      <c r="C647" s="2" t="s">
        <v>886</v>
      </c>
      <c r="D647" s="5" t="s">
        <v>7</v>
      </c>
      <c r="E647" s="94"/>
      <c r="F647" s="111"/>
      <c r="G647" s="108" t="n">
        <v>11.67</v>
      </c>
      <c r="H647" s="122" t="s">
        <v>181</v>
      </c>
      <c r="I647" s="123" t="s">
        <v>414</v>
      </c>
      <c r="J647" s="112" t="n">
        <v>38</v>
      </c>
      <c r="K647" s="98" t="n">
        <f aca="false">FLOOR((G647*100)*(VLOOKUP(J647,$L$2:$M$6,2,0)),0.01)</f>
        <v>1214.61</v>
      </c>
    </row>
    <row r="648" customFormat="false" ht="12.75" hidden="false" customHeight="false" outlineLevel="0" collapsed="false">
      <c r="A648" s="171" t="s">
        <v>887</v>
      </c>
      <c r="B648" s="182" t="n">
        <v>200984</v>
      </c>
      <c r="C648" s="171" t="s">
        <v>520</v>
      </c>
      <c r="D648" s="150" t="s">
        <v>7</v>
      </c>
      <c r="E648" s="130"/>
      <c r="F648" s="95" t="s">
        <v>188</v>
      </c>
      <c r="G648" s="96" t="s">
        <v>724</v>
      </c>
      <c r="H648" s="151" t="s">
        <v>114</v>
      </c>
      <c r="I648" s="152" t="s">
        <v>394</v>
      </c>
      <c r="J648" s="141" t="n">
        <v>36</v>
      </c>
      <c r="K648" s="98" t="n">
        <f aca="false">FLOOR((G648*100)*(VLOOKUP(J648,$L$2:$M$6,2,0)),0.01)</f>
        <v>1186.2</v>
      </c>
    </row>
    <row r="649" customFormat="false" ht="12.75" hidden="false" customHeight="false" outlineLevel="0" collapsed="false">
      <c r="A649" s="171"/>
      <c r="B649" s="182"/>
      <c r="C649" s="171"/>
      <c r="D649" s="150" t="s">
        <v>7</v>
      </c>
      <c r="E649" s="166"/>
      <c r="F649" s="167" t="s">
        <v>421</v>
      </c>
      <c r="G649" s="96" t="s">
        <v>888</v>
      </c>
      <c r="H649" s="151" t="s">
        <v>12</v>
      </c>
      <c r="I649" s="152" t="s">
        <v>533</v>
      </c>
      <c r="J649" s="141" t="n">
        <v>36</v>
      </c>
      <c r="K649" s="98" t="n">
        <f aca="false">FLOOR((G649*100)*(VLOOKUP(J649,$L$2:$M$6,2,0)),0.01)</f>
        <v>1155.65</v>
      </c>
    </row>
    <row r="650" customFormat="false" ht="12.75" hidden="false" customHeight="false" outlineLevel="0" collapsed="false">
      <c r="A650" s="171"/>
      <c r="B650" s="182"/>
      <c r="C650" s="171"/>
      <c r="D650" s="150" t="s">
        <v>7</v>
      </c>
      <c r="E650" s="94"/>
      <c r="F650" s="95" t="s">
        <v>32</v>
      </c>
      <c r="G650" s="96" t="s">
        <v>889</v>
      </c>
      <c r="H650" s="151" t="s">
        <v>387</v>
      </c>
      <c r="I650" s="152" t="s">
        <v>280</v>
      </c>
      <c r="J650" s="141" t="n">
        <v>36</v>
      </c>
      <c r="K650" s="98" t="n">
        <f aca="false">FLOOR((G650*100)*(VLOOKUP(J650,$L$2:$M$6,2,0)),0.01)</f>
        <v>1152.6</v>
      </c>
    </row>
    <row r="651" customFormat="false" ht="12.75" hidden="false" customHeight="false" outlineLevel="0" collapsed="false">
      <c r="B651" s="2"/>
      <c r="D651" s="5" t="s">
        <v>7</v>
      </c>
      <c r="E651" s="130"/>
      <c r="F651" s="95" t="s">
        <v>188</v>
      </c>
      <c r="G651" s="96" t="s">
        <v>890</v>
      </c>
      <c r="H651" s="109" t="s">
        <v>114</v>
      </c>
      <c r="I651" s="110" t="s">
        <v>304</v>
      </c>
      <c r="J651" s="92" t="n">
        <v>35</v>
      </c>
      <c r="K651" s="98" t="n">
        <f aca="false">FLOOR((G651*100)*(VLOOKUP(J651,$L$2:$M$6,2,0)),0.01)</f>
        <v>1129.74</v>
      </c>
    </row>
    <row r="652" customFormat="false" ht="12.75" hidden="false" customHeight="false" outlineLevel="0" collapsed="false">
      <c r="A652" s="2" t="s">
        <v>891</v>
      </c>
      <c r="B652" s="3" t="s">
        <v>892</v>
      </c>
      <c r="C652" s="2" t="s">
        <v>53</v>
      </c>
      <c r="D652" s="5" t="s">
        <v>7</v>
      </c>
      <c r="E652" s="94"/>
      <c r="F652" s="111"/>
      <c r="G652" s="108" t="n">
        <v>11.62</v>
      </c>
      <c r="H652" s="109" t="s">
        <v>319</v>
      </c>
      <c r="I652" s="123" t="s">
        <v>241</v>
      </c>
      <c r="J652" s="112" t="n">
        <v>38</v>
      </c>
      <c r="K652" s="98" t="n">
        <f aca="false">FLOOR((G652*100)*(VLOOKUP(J652,$L$2:$M$6,2,0)),0.01)</f>
        <v>1209.4</v>
      </c>
    </row>
    <row r="653" customFormat="false" ht="12.75" hidden="false" customHeight="false" outlineLevel="0" collapsed="false">
      <c r="D653" s="5" t="s">
        <v>18</v>
      </c>
      <c r="E653" s="94"/>
      <c r="F653" s="111" t="s">
        <v>198</v>
      </c>
      <c r="G653" s="108" t="n">
        <v>11.54</v>
      </c>
      <c r="H653" s="122" t="s">
        <v>22</v>
      </c>
      <c r="I653" s="123" t="s">
        <v>414</v>
      </c>
      <c r="J653" s="112" t="n">
        <v>38</v>
      </c>
      <c r="K653" s="98" t="n">
        <f aca="false">FLOOR((G653*100)*(VLOOKUP(J653,$L$2:$M$6,2,0)),0.01)</f>
        <v>1201.08</v>
      </c>
    </row>
    <row r="654" customFormat="false" ht="12.75" hidden="false" customHeight="false" outlineLevel="0" collapsed="false">
      <c r="A654" s="2" t="s">
        <v>893</v>
      </c>
      <c r="B654" s="3" t="s">
        <v>894</v>
      </c>
      <c r="C654" s="2" t="s">
        <v>644</v>
      </c>
      <c r="D654" s="5" t="s">
        <v>7</v>
      </c>
      <c r="E654" s="94"/>
      <c r="F654" s="111"/>
      <c r="G654" s="108" t="n">
        <v>11.62</v>
      </c>
      <c r="H654" s="122" t="s">
        <v>8</v>
      </c>
      <c r="I654" s="123" t="s">
        <v>895</v>
      </c>
      <c r="J654" s="112" t="n">
        <v>35</v>
      </c>
      <c r="K654" s="98" t="n">
        <f aca="false">FLOOR((G654*100)*(VLOOKUP(J654,$L$2:$M$6,2,0)),0.01)</f>
        <v>1170.01</v>
      </c>
    </row>
    <row r="655" customFormat="false" ht="12.75" hidden="false" customHeight="false" outlineLevel="0" collapsed="false">
      <c r="D655" s="5" t="s">
        <v>7</v>
      </c>
      <c r="E655" s="94"/>
      <c r="F655" s="111"/>
      <c r="G655" s="108" t="n">
        <v>11.49</v>
      </c>
      <c r="H655" s="122" t="s">
        <v>8</v>
      </c>
      <c r="I655" s="123" t="s">
        <v>896</v>
      </c>
      <c r="J655" s="112" t="n">
        <v>35</v>
      </c>
      <c r="K655" s="98" t="n">
        <f aca="false">FLOOR((G655*100)*(VLOOKUP(J655,$L$2:$M$6,2,0)),0.01)</f>
        <v>1156.92</v>
      </c>
    </row>
    <row r="656" customFormat="false" ht="12.75" hidden="false" customHeight="false" outlineLevel="0" collapsed="false">
      <c r="A656" s="2" t="s">
        <v>897</v>
      </c>
      <c r="B656" s="3" t="s">
        <v>898</v>
      </c>
      <c r="C656" s="2" t="s">
        <v>899</v>
      </c>
      <c r="D656" s="5" t="s">
        <v>7</v>
      </c>
      <c r="E656" s="94"/>
      <c r="F656" s="111"/>
      <c r="G656" s="108" t="n">
        <v>11.59</v>
      </c>
      <c r="H656" s="109" t="s">
        <v>319</v>
      </c>
      <c r="I656" s="123" t="s">
        <v>241</v>
      </c>
      <c r="J656" s="112" t="n">
        <v>37</v>
      </c>
      <c r="K656" s="98" t="n">
        <f aca="false">FLOOR((G656*100)*(VLOOKUP(J656,$L$2:$M$6,2,0)),0.01)</f>
        <v>1193.19</v>
      </c>
    </row>
    <row r="657" customFormat="false" ht="12.75" hidden="false" customHeight="false" outlineLevel="0" collapsed="false">
      <c r="D657" s="5" t="s">
        <v>7</v>
      </c>
      <c r="E657" s="94"/>
      <c r="F657" s="111" t="s">
        <v>39</v>
      </c>
      <c r="G657" s="108" t="n">
        <v>11.05</v>
      </c>
      <c r="H657" s="109" t="s">
        <v>22</v>
      </c>
      <c r="I657" s="110" t="n">
        <v>210511</v>
      </c>
      <c r="J657" s="112" t="n">
        <v>36</v>
      </c>
      <c r="K657" s="98" t="n">
        <f aca="false">FLOOR((G657*100)*(VLOOKUP(J657,$L$2:$M$6,2,0)),0.01)</f>
        <v>1125.11</v>
      </c>
    </row>
    <row r="658" customFormat="false" ht="12.75" hidden="false" customHeight="false" outlineLevel="0" collapsed="false">
      <c r="A658" s="149" t="s">
        <v>900</v>
      </c>
      <c r="B658" s="3" t="s">
        <v>901</v>
      </c>
      <c r="C658" s="149" t="s">
        <v>902</v>
      </c>
      <c r="D658" s="126" t="s">
        <v>7</v>
      </c>
      <c r="E658" s="130"/>
      <c r="F658" s="95" t="s">
        <v>392</v>
      </c>
      <c r="G658" s="96" t="s">
        <v>725</v>
      </c>
      <c r="H658" s="149" t="s">
        <v>903</v>
      </c>
      <c r="I658" s="3" t="s">
        <v>904</v>
      </c>
      <c r="J658" s="90" t="n">
        <v>35</v>
      </c>
      <c r="K658" s="98" t="n">
        <f aca="false">FLOOR((G658*100)*(VLOOKUP(J658,$L$2:$M$6,2,0)),0.01)</f>
        <v>1165.99</v>
      </c>
    </row>
    <row r="659" customFormat="false" ht="12.75" hidden="false" customHeight="false" outlineLevel="0" collapsed="false">
      <c r="A659" s="2" t="s">
        <v>905</v>
      </c>
      <c r="B659" s="3" t="s">
        <v>906</v>
      </c>
      <c r="C659" s="4" t="s">
        <v>507</v>
      </c>
      <c r="D659" s="5" t="s">
        <v>7</v>
      </c>
      <c r="E659" s="94"/>
      <c r="F659" s="95"/>
      <c r="G659" s="96" t="n">
        <v>11.56</v>
      </c>
      <c r="H659" s="109" t="s">
        <v>141</v>
      </c>
      <c r="I659" s="110" t="s">
        <v>509</v>
      </c>
      <c r="J659" s="90" t="n">
        <v>38</v>
      </c>
      <c r="K659" s="98" t="n">
        <f aca="false">FLOOR((G659*100)*(VLOOKUP(J659,$L$2:$M$6,2,0)),0.01)</f>
        <v>1203.16</v>
      </c>
    </row>
    <row r="660" customFormat="false" ht="12.75" hidden="false" customHeight="false" outlineLevel="0" collapsed="false">
      <c r="A660" s="104" t="s">
        <v>907</v>
      </c>
      <c r="B660" s="105" t="s">
        <v>908</v>
      </c>
      <c r="C660" s="104" t="s">
        <v>130</v>
      </c>
      <c r="D660" s="5" t="s">
        <v>7</v>
      </c>
      <c r="E660" s="94"/>
      <c r="F660" s="95"/>
      <c r="G660" s="118" t="n">
        <v>11.5</v>
      </c>
      <c r="H660" s="119" t="s">
        <v>8</v>
      </c>
      <c r="I660" s="120" t="s">
        <v>692</v>
      </c>
      <c r="J660" s="121" t="n">
        <v>39</v>
      </c>
      <c r="K660" s="98" t="n">
        <f aca="false">FLOOR((G660*100)*(VLOOKUP(J660,$L$2:$M$6,2,0)),0.01)</f>
        <v>1210.03</v>
      </c>
    </row>
    <row r="661" customFormat="false" ht="12.75" hidden="false" customHeight="false" outlineLevel="0" collapsed="false">
      <c r="A661" s="104"/>
      <c r="B661" s="105"/>
      <c r="C661" s="104"/>
      <c r="D661" s="5" t="s">
        <v>7</v>
      </c>
      <c r="E661" s="94"/>
      <c r="F661" s="95"/>
      <c r="G661" s="118" t="n">
        <v>11.47</v>
      </c>
      <c r="H661" s="119" t="s">
        <v>8</v>
      </c>
      <c r="I661" s="120" t="s">
        <v>909</v>
      </c>
      <c r="J661" s="121" t="n">
        <v>39</v>
      </c>
      <c r="K661" s="98" t="n">
        <f aca="false">FLOOR((G661*100)*(VLOOKUP(J661,$L$2:$M$6,2,0)),0.01)</f>
        <v>1206.87</v>
      </c>
    </row>
    <row r="662" customFormat="false" ht="12.75" hidden="false" customHeight="false" outlineLevel="0" collapsed="false">
      <c r="A662" s="2" t="s">
        <v>910</v>
      </c>
      <c r="B662" s="3" t="s">
        <v>911</v>
      </c>
      <c r="C662" s="2" t="s">
        <v>709</v>
      </c>
      <c r="D662" s="175" t="s">
        <v>7</v>
      </c>
      <c r="E662" s="176"/>
      <c r="F662" s="95"/>
      <c r="G662" s="134" t="n">
        <v>11.47</v>
      </c>
      <c r="H662" s="109" t="s">
        <v>710</v>
      </c>
      <c r="I662" s="110" t="s">
        <v>573</v>
      </c>
      <c r="J662" s="90" t="n">
        <v>38</v>
      </c>
      <c r="K662" s="98" t="n">
        <f aca="false">FLOOR((G662*100)*(VLOOKUP(J662,$L$2:$M$6,2,0)),0.01)</f>
        <v>1193.79</v>
      </c>
    </row>
    <row r="663" customFormat="false" ht="12.75" hidden="false" customHeight="false" outlineLevel="0" collapsed="false">
      <c r="A663" s="149" t="s">
        <v>912</v>
      </c>
      <c r="B663" s="3" t="s">
        <v>913</v>
      </c>
      <c r="C663" s="148" t="s">
        <v>914</v>
      </c>
      <c r="D663" s="157" t="s">
        <v>7</v>
      </c>
      <c r="E663" s="130"/>
      <c r="F663" s="95" t="s">
        <v>54</v>
      </c>
      <c r="G663" s="96" t="s">
        <v>915</v>
      </c>
      <c r="H663" s="109" t="s">
        <v>101</v>
      </c>
      <c r="I663" s="110" t="s">
        <v>380</v>
      </c>
      <c r="J663" s="92" t="n">
        <v>36</v>
      </c>
      <c r="K663" s="98" t="n">
        <f aca="false">FLOOR((G663*100)*(VLOOKUP(J663,$L$2:$M$6,2,0)),0.01)</f>
        <v>1159.72</v>
      </c>
    </row>
    <row r="664" customFormat="false" ht="12.75" hidden="false" customHeight="false" outlineLevel="0" collapsed="false">
      <c r="A664" s="149"/>
      <c r="C664" s="148"/>
      <c r="D664" s="129" t="s">
        <v>7</v>
      </c>
      <c r="E664" s="146"/>
      <c r="F664" s="128" t="s">
        <v>188</v>
      </c>
      <c r="G664" s="96" t="n">
        <v>11.32</v>
      </c>
      <c r="H664" s="139" t="s">
        <v>97</v>
      </c>
      <c r="I664" s="140" t="s">
        <v>271</v>
      </c>
      <c r="J664" s="141" t="n">
        <v>35</v>
      </c>
      <c r="K664" s="98" t="n">
        <f aca="false">FLOOR((G664*100)*(VLOOKUP(J664,$L$2:$M$6,2,0)),0.01)</f>
        <v>1139.81</v>
      </c>
    </row>
    <row r="665" customFormat="false" ht="12.75" hidden="false" customHeight="false" outlineLevel="0" collapsed="false">
      <c r="A665" s="149"/>
      <c r="C665" s="148"/>
      <c r="D665" s="157" t="s">
        <v>7</v>
      </c>
      <c r="E665" s="130"/>
      <c r="F665" s="95" t="s">
        <v>401</v>
      </c>
      <c r="G665" s="96" t="n">
        <v>10.77</v>
      </c>
      <c r="H665" s="109" t="s">
        <v>147</v>
      </c>
      <c r="I665" s="110" t="s">
        <v>377</v>
      </c>
      <c r="J665" s="92" t="n">
        <v>36</v>
      </c>
      <c r="K665" s="98" t="n">
        <f aca="false">FLOOR((G665*100)*(VLOOKUP(J665,$L$2:$M$6,2,0)),0.01)</f>
        <v>1096.6</v>
      </c>
    </row>
    <row r="666" customFormat="false" ht="12.75" hidden="false" customHeight="false" outlineLevel="0" collapsed="false">
      <c r="A666" s="149"/>
      <c r="C666" s="148"/>
      <c r="D666" s="157" t="s">
        <v>18</v>
      </c>
      <c r="E666" s="130"/>
      <c r="F666" s="95" t="s">
        <v>916</v>
      </c>
      <c r="G666" s="96" t="s">
        <v>917</v>
      </c>
      <c r="H666" s="109" t="s">
        <v>147</v>
      </c>
      <c r="I666" s="110" t="s">
        <v>377</v>
      </c>
      <c r="J666" s="92" t="n">
        <v>36</v>
      </c>
      <c r="K666" s="98" t="n">
        <f aca="false">FLOOR((G666*100)*(VLOOKUP(J666,$L$2:$M$6,2,0)),0.01)</f>
        <v>1144.45</v>
      </c>
    </row>
    <row r="667" customFormat="false" ht="12.75" hidden="false" customHeight="false" outlineLevel="0" collapsed="false">
      <c r="A667" s="2" t="s">
        <v>918</v>
      </c>
      <c r="B667" s="3" t="s">
        <v>919</v>
      </c>
      <c r="C667" s="4" t="s">
        <v>920</v>
      </c>
      <c r="D667" s="5" t="s">
        <v>7</v>
      </c>
      <c r="E667" s="94"/>
      <c r="F667" s="95"/>
      <c r="G667" s="96" t="n">
        <v>11.24</v>
      </c>
      <c r="H667" s="109" t="s">
        <v>162</v>
      </c>
      <c r="I667" s="110" t="s">
        <v>217</v>
      </c>
      <c r="J667" s="90" t="n">
        <v>35</v>
      </c>
      <c r="K667" s="98" t="n">
        <f aca="false">FLOOR((G667*100)*(VLOOKUP(J667,$L$2:$M$6,2,0)),0.01)</f>
        <v>1131.75</v>
      </c>
    </row>
    <row r="668" customFormat="false" ht="12.75" hidden="false" customHeight="false" outlineLevel="0" collapsed="false">
      <c r="A668" s="173" t="s">
        <v>921</v>
      </c>
      <c r="B668" s="174" t="s">
        <v>922</v>
      </c>
      <c r="C668" s="173" t="s">
        <v>923</v>
      </c>
      <c r="D668" s="175" t="s">
        <v>7</v>
      </c>
      <c r="E668" s="176"/>
      <c r="F668" s="124"/>
      <c r="G668" s="134" t="n">
        <v>11.24</v>
      </c>
      <c r="H668" s="183" t="s">
        <v>251</v>
      </c>
      <c r="I668" s="184" t="s">
        <v>858</v>
      </c>
      <c r="J668" s="185" t="n">
        <v>35</v>
      </c>
      <c r="K668" s="98" t="n">
        <f aca="false">FLOOR((G668*100)*(VLOOKUP(J668,$L$2:$M$6,2,0)),0.01)</f>
        <v>1131.75</v>
      </c>
    </row>
    <row r="669" customFormat="false" ht="12.75" hidden="false" customHeight="false" outlineLevel="0" collapsed="false">
      <c r="A669" s="2" t="s">
        <v>924</v>
      </c>
      <c r="B669" s="3" t="s">
        <v>925</v>
      </c>
      <c r="C669" s="4" t="s">
        <v>926</v>
      </c>
      <c r="D669" s="5" t="s">
        <v>7</v>
      </c>
      <c r="E669" s="94"/>
      <c r="F669" s="95"/>
      <c r="G669" s="96" t="n">
        <v>11.18</v>
      </c>
      <c r="H669" s="109" t="s">
        <v>297</v>
      </c>
      <c r="I669" s="110" t="s">
        <v>927</v>
      </c>
      <c r="J669" s="90" t="n">
        <v>39</v>
      </c>
      <c r="K669" s="98" t="n">
        <f aca="false">FLOOR((G669*100)*(VLOOKUP(J669,$L$2:$M$6,2,0)),0.01)</f>
        <v>1176.35</v>
      </c>
    </row>
    <row r="670" customFormat="false" ht="12.75" hidden="false" customHeight="false" outlineLevel="0" collapsed="false">
      <c r="A670" s="2" t="s">
        <v>928</v>
      </c>
      <c r="B670" s="3" t="s">
        <v>929</v>
      </c>
      <c r="C670" s="2" t="s">
        <v>930</v>
      </c>
      <c r="D670" s="5" t="s">
        <v>7</v>
      </c>
      <c r="E670" s="94"/>
      <c r="F670" s="95"/>
      <c r="G670" s="96" t="n">
        <v>11.14</v>
      </c>
      <c r="H670" s="109" t="s">
        <v>931</v>
      </c>
      <c r="I670" s="110" t="s">
        <v>284</v>
      </c>
      <c r="J670" s="90" t="n">
        <v>38</v>
      </c>
      <c r="K670" s="98" t="n">
        <f aca="false">FLOOR((G670*100)*(VLOOKUP(J670,$L$2:$M$6,2,0)),0.01)</f>
        <v>1159.45</v>
      </c>
    </row>
    <row r="671" customFormat="false" ht="12.75" hidden="false" customHeight="false" outlineLevel="0" collapsed="false">
      <c r="A671" s="2" t="s">
        <v>932</v>
      </c>
      <c r="B671" s="3" t="s">
        <v>437</v>
      </c>
      <c r="C671" s="2" t="s">
        <v>933</v>
      </c>
      <c r="D671" s="5" t="s">
        <v>7</v>
      </c>
      <c r="E671" s="94"/>
      <c r="F671" s="95"/>
      <c r="G671" s="134" t="n">
        <v>11.14</v>
      </c>
      <c r="H671" s="87" t="s">
        <v>218</v>
      </c>
      <c r="I671" s="110" t="s">
        <v>934</v>
      </c>
      <c r="J671" s="90" t="n">
        <v>36</v>
      </c>
      <c r="K671" s="98" t="n">
        <f aca="false">FLOOR((G671*100)*(VLOOKUP(J671,$L$2:$M$6,2,0)),0.01)</f>
        <v>1134.27</v>
      </c>
    </row>
    <row r="672" customFormat="false" ht="12.75" hidden="false" customHeight="false" outlineLevel="0" collapsed="false">
      <c r="D672" s="5" t="s">
        <v>7</v>
      </c>
      <c r="E672" s="94"/>
      <c r="F672" s="95"/>
      <c r="G672" s="134" t="n">
        <v>10.96</v>
      </c>
      <c r="H672" s="87" t="s">
        <v>97</v>
      </c>
      <c r="I672" s="110" t="s">
        <v>348</v>
      </c>
      <c r="J672" s="90" t="n">
        <v>36</v>
      </c>
      <c r="K672" s="98" t="n">
        <f aca="false">FLOOR((G672*100)*(VLOOKUP(J672,$L$2:$M$6,2,0)),0.01)</f>
        <v>1115.94</v>
      </c>
    </row>
    <row r="673" customFormat="false" ht="12.75" hidden="false" customHeight="false" outlineLevel="0" collapsed="false">
      <c r="D673" s="158" t="s">
        <v>7</v>
      </c>
      <c r="E673" s="127"/>
      <c r="F673" s="95"/>
      <c r="G673" s="96" t="n">
        <v>10.7</v>
      </c>
      <c r="H673" s="87" t="s">
        <v>63</v>
      </c>
      <c r="I673" s="110" t="s">
        <v>362</v>
      </c>
      <c r="J673" s="90" t="n">
        <v>37</v>
      </c>
      <c r="K673" s="98" t="n">
        <f aca="false">FLOOR((G673*100)*(VLOOKUP(J673,$L$2:$M$6,2,0)),0.01)</f>
        <v>1101.56</v>
      </c>
    </row>
    <row r="674" customFormat="false" ht="12.75" hidden="false" customHeight="false" outlineLevel="0" collapsed="false">
      <c r="D674" s="5" t="s">
        <v>7</v>
      </c>
      <c r="E674" s="94"/>
      <c r="F674" s="95"/>
      <c r="G674" s="134" t="n">
        <v>10.61</v>
      </c>
      <c r="H674" s="109" t="s">
        <v>101</v>
      </c>
      <c r="I674" s="110" t="s">
        <v>404</v>
      </c>
      <c r="J674" s="90" t="n">
        <v>35</v>
      </c>
      <c r="K674" s="98" t="n">
        <f aca="false">FLOOR((G674*100)*(VLOOKUP(J674,$L$2:$M$6,2,0)),0.01)</f>
        <v>1068.32</v>
      </c>
    </row>
    <row r="675" customFormat="false" ht="12.75" hidden="false" customHeight="false" outlineLevel="0" collapsed="false">
      <c r="D675" s="5" t="s">
        <v>7</v>
      </c>
      <c r="E675" s="94"/>
      <c r="F675" s="95"/>
      <c r="G675" s="134" t="n">
        <v>10.58</v>
      </c>
      <c r="H675" s="109" t="s">
        <v>63</v>
      </c>
      <c r="I675" s="110" t="s">
        <v>355</v>
      </c>
      <c r="J675" s="90" t="n">
        <v>36</v>
      </c>
      <c r="K675" s="98" t="n">
        <f aca="false">FLOOR((G675*100)*(VLOOKUP(J675,$L$2:$M$6,2,0)),0.01)</f>
        <v>1077.25</v>
      </c>
    </row>
    <row r="676" customFormat="false" ht="12.75" hidden="false" customHeight="false" outlineLevel="0" collapsed="false">
      <c r="D676" s="158" t="s">
        <v>7</v>
      </c>
      <c r="E676" s="127"/>
      <c r="F676" s="95"/>
      <c r="G676" s="96" t="n">
        <v>10.52</v>
      </c>
      <c r="H676" s="87" t="s">
        <v>63</v>
      </c>
      <c r="I676" s="110" t="s">
        <v>857</v>
      </c>
      <c r="J676" s="90" t="n">
        <v>36</v>
      </c>
      <c r="K676" s="98" t="n">
        <f aca="false">FLOOR((G676*100)*(VLOOKUP(J676,$L$2:$M$6,2,0)),0.01)</f>
        <v>1071.14</v>
      </c>
    </row>
    <row r="677" customFormat="false" ht="12.75" hidden="false" customHeight="false" outlineLevel="0" collapsed="false">
      <c r="D677" s="158" t="s">
        <v>7</v>
      </c>
      <c r="E677" s="127"/>
      <c r="F677" s="95"/>
      <c r="G677" s="96" t="n">
        <v>10.52</v>
      </c>
      <c r="H677" s="87" t="s">
        <v>97</v>
      </c>
      <c r="I677" s="110" t="s">
        <v>935</v>
      </c>
      <c r="J677" s="90" t="n">
        <v>37</v>
      </c>
      <c r="K677" s="98" t="n">
        <f aca="false">FLOOR((G677*100)*(VLOOKUP(J677,$L$2:$M$6,2,0)),0.01)</f>
        <v>1083.03</v>
      </c>
    </row>
    <row r="678" customFormat="false" ht="12.75" hidden="false" customHeight="false" outlineLevel="0" collapsed="false">
      <c r="D678" s="158" t="s">
        <v>7</v>
      </c>
      <c r="E678" s="127"/>
      <c r="F678" s="95"/>
      <c r="G678" s="96" t="n">
        <v>10.45</v>
      </c>
      <c r="H678" s="87" t="s">
        <v>63</v>
      </c>
      <c r="I678" s="110" t="s">
        <v>361</v>
      </c>
      <c r="J678" s="90" t="n">
        <v>37</v>
      </c>
      <c r="K678" s="98" t="n">
        <f aca="false">FLOOR((G678*100)*(VLOOKUP(J678,$L$2:$M$6,2,0)),0.01)</f>
        <v>1075.82</v>
      </c>
    </row>
    <row r="679" customFormat="false" ht="12.75" hidden="false" customHeight="false" outlineLevel="0" collapsed="false">
      <c r="D679" s="158" t="s">
        <v>7</v>
      </c>
      <c r="E679" s="127"/>
      <c r="F679" s="95"/>
      <c r="G679" s="96" t="n">
        <v>10.1</v>
      </c>
      <c r="H679" s="87" t="s">
        <v>218</v>
      </c>
      <c r="I679" s="110" t="s">
        <v>571</v>
      </c>
      <c r="J679" s="90" t="n">
        <v>37</v>
      </c>
      <c r="K679" s="98" t="n">
        <f aca="false">FLOOR((G679*100)*(VLOOKUP(J679,$L$2:$M$6,2,0)),0.01)</f>
        <v>1039.79</v>
      </c>
    </row>
    <row r="680" customFormat="false" ht="12.75" hidden="false" customHeight="false" outlineLevel="0" collapsed="false">
      <c r="D680" s="158" t="s">
        <v>7</v>
      </c>
      <c r="E680" s="127"/>
      <c r="F680" s="95"/>
      <c r="G680" s="96" t="n">
        <v>10.1</v>
      </c>
      <c r="H680" s="87" t="s">
        <v>63</v>
      </c>
      <c r="I680" s="110" t="s">
        <v>936</v>
      </c>
      <c r="J680" s="90" t="n">
        <v>37</v>
      </c>
      <c r="K680" s="98" t="n">
        <f aca="false">FLOOR((G680*100)*(VLOOKUP(J680,$L$2:$M$6,2,0)),0.01)</f>
        <v>1039.79</v>
      </c>
    </row>
    <row r="681" customFormat="false" ht="12.75" hidden="false" customHeight="false" outlineLevel="0" collapsed="false">
      <c r="A681" s="2" t="s">
        <v>937</v>
      </c>
      <c r="B681" s="3" t="s">
        <v>695</v>
      </c>
      <c r="C681" s="2" t="s">
        <v>122</v>
      </c>
      <c r="D681" s="158" t="s">
        <v>7</v>
      </c>
      <c r="E681" s="127"/>
      <c r="F681" s="95" t="s">
        <v>183</v>
      </c>
      <c r="G681" s="96" t="n">
        <v>11.1</v>
      </c>
      <c r="H681" s="87" t="s">
        <v>8</v>
      </c>
      <c r="I681" s="110" t="s">
        <v>362</v>
      </c>
      <c r="J681" s="90" t="n">
        <v>35</v>
      </c>
      <c r="K681" s="98" t="n">
        <f aca="false">FLOOR((G681*100)*(VLOOKUP(J681,$L$2:$M$6,2,0)),0.01)</f>
        <v>1117.65</v>
      </c>
    </row>
    <row r="682" customFormat="false" ht="12.75" hidden="false" customHeight="false" outlineLevel="0" collapsed="false">
      <c r="A682" s="153" t="s">
        <v>938</v>
      </c>
      <c r="B682" s="116" t="s">
        <v>939</v>
      </c>
      <c r="C682" s="153" t="s">
        <v>847</v>
      </c>
      <c r="D682" s="5" t="s">
        <v>7</v>
      </c>
      <c r="E682" s="94"/>
      <c r="F682" s="95"/>
      <c r="G682" s="96" t="n">
        <v>11.06</v>
      </c>
      <c r="H682" s="109" t="s">
        <v>8</v>
      </c>
      <c r="I682" s="110" t="s">
        <v>940</v>
      </c>
      <c r="J682" s="90" t="n">
        <v>38</v>
      </c>
      <c r="K682" s="98" t="n">
        <f aca="false">FLOOR((G682*100)*(VLOOKUP(J682,$L$2:$M$6,2,0)),0.01)</f>
        <v>1151.12</v>
      </c>
    </row>
    <row r="683" customFormat="false" ht="12.75" hidden="false" customHeight="false" outlineLevel="0" collapsed="false">
      <c r="A683" s="2" t="s">
        <v>941</v>
      </c>
      <c r="B683" s="105" t="s">
        <v>942</v>
      </c>
      <c r="C683" s="104" t="s">
        <v>943</v>
      </c>
      <c r="D683" s="106" t="s">
        <v>7</v>
      </c>
      <c r="E683" s="107"/>
      <c r="F683" s="111"/>
      <c r="G683" s="108" t="n">
        <v>11.06</v>
      </c>
      <c r="H683" s="122" t="s">
        <v>453</v>
      </c>
      <c r="I683" s="123" t="s">
        <v>458</v>
      </c>
      <c r="J683" s="112" t="n">
        <v>36</v>
      </c>
      <c r="K683" s="98" t="n">
        <f aca="false">FLOOR((G683*100)*(VLOOKUP(J683,$L$2:$M$6,2,0)),0.01)</f>
        <v>1126.12</v>
      </c>
    </row>
    <row r="684" customFormat="false" ht="12.75" hidden="false" customHeight="false" outlineLevel="0" collapsed="false">
      <c r="B684" s="105"/>
      <c r="C684" s="104"/>
      <c r="D684" s="106" t="s">
        <v>7</v>
      </c>
      <c r="E684" s="107"/>
      <c r="F684" s="111"/>
      <c r="G684" s="108" t="n">
        <v>10.65</v>
      </c>
      <c r="H684" s="122" t="s">
        <v>453</v>
      </c>
      <c r="I684" s="123" t="s">
        <v>238</v>
      </c>
      <c r="J684" s="112" t="n">
        <v>36</v>
      </c>
      <c r="K684" s="98" t="n">
        <f aca="false">FLOOR((G684*100)*(VLOOKUP(J684,$L$2:$M$6,2,0)),0.01)</f>
        <v>1084.38</v>
      </c>
    </row>
    <row r="685" customFormat="false" ht="12.75" hidden="false" customHeight="false" outlineLevel="0" collapsed="false">
      <c r="B685" s="105"/>
      <c r="C685" s="104"/>
      <c r="D685" s="158" t="s">
        <v>7</v>
      </c>
      <c r="E685" s="127"/>
      <c r="F685" s="95"/>
      <c r="G685" s="96" t="n">
        <v>10.58</v>
      </c>
      <c r="H685" s="87" t="s">
        <v>453</v>
      </c>
      <c r="I685" s="110" t="s">
        <v>572</v>
      </c>
      <c r="J685" s="90" t="n">
        <v>39</v>
      </c>
      <c r="K685" s="98" t="n">
        <f aca="false">FLOOR((G685*100)*(VLOOKUP(J685,$L$2:$M$6,2,0)),0.01)</f>
        <v>1113.22</v>
      </c>
    </row>
    <row r="686" customFormat="false" ht="12.75" hidden="false" customHeight="false" outlineLevel="0" collapsed="false">
      <c r="B686" s="105"/>
      <c r="C686" s="104"/>
      <c r="D686" s="106" t="s">
        <v>7</v>
      </c>
      <c r="E686" s="107"/>
      <c r="F686" s="95"/>
      <c r="G686" s="118" t="n">
        <v>10.51</v>
      </c>
      <c r="H686" s="119" t="s">
        <v>451</v>
      </c>
      <c r="I686" s="120" t="s">
        <v>760</v>
      </c>
      <c r="J686" s="121" t="n">
        <v>37</v>
      </c>
      <c r="K686" s="98" t="n">
        <f aca="false">FLOOR((G686*100)*(VLOOKUP(J686,$L$2:$M$6,2,0)),0.01)</f>
        <v>1082</v>
      </c>
    </row>
    <row r="687" customFormat="false" ht="12.75" hidden="false" customHeight="false" outlineLevel="0" collapsed="false">
      <c r="B687" s="105"/>
      <c r="C687" s="104"/>
      <c r="D687" s="106" t="s">
        <v>7</v>
      </c>
      <c r="E687" s="107"/>
      <c r="F687" s="111"/>
      <c r="G687" s="108" t="n">
        <v>10.5</v>
      </c>
      <c r="H687" s="122" t="s">
        <v>453</v>
      </c>
      <c r="I687" s="123" t="s">
        <v>462</v>
      </c>
      <c r="J687" s="112" t="n">
        <v>35</v>
      </c>
      <c r="K687" s="98" t="n">
        <f aca="false">FLOOR((G687*100)*(VLOOKUP(J687,$L$2:$M$6,2,0)),0.01)</f>
        <v>1057.24</v>
      </c>
    </row>
    <row r="688" customFormat="false" ht="12.75" hidden="false" customHeight="false" outlineLevel="0" collapsed="false">
      <c r="B688" s="105"/>
      <c r="C688" s="104"/>
      <c r="D688" s="106" t="s">
        <v>7</v>
      </c>
      <c r="E688" s="107"/>
      <c r="F688" s="95"/>
      <c r="G688" s="134" t="n">
        <v>10.48</v>
      </c>
      <c r="H688" s="109" t="s">
        <v>453</v>
      </c>
      <c r="I688" s="110" t="s">
        <v>856</v>
      </c>
      <c r="J688" s="90" t="n">
        <v>38</v>
      </c>
      <c r="K688" s="98" t="n">
        <f aca="false">FLOOR((G688*100)*(VLOOKUP(J688,$L$2:$M$6,2,0)),0.01)</f>
        <v>1090.75</v>
      </c>
    </row>
    <row r="689" customFormat="false" ht="12.75" hidden="false" customHeight="false" outlineLevel="0" collapsed="false">
      <c r="B689" s="105"/>
      <c r="C689" s="104"/>
      <c r="D689" s="106" t="s">
        <v>7</v>
      </c>
      <c r="E689" s="107"/>
      <c r="F689" s="111"/>
      <c r="G689" s="108" t="n">
        <v>10.41</v>
      </c>
      <c r="H689" s="122" t="s">
        <v>297</v>
      </c>
      <c r="I689" s="123" t="s">
        <v>457</v>
      </c>
      <c r="J689" s="112" t="n">
        <v>36</v>
      </c>
      <c r="K689" s="98" t="n">
        <f aca="false">FLOOR((G689*100)*(VLOOKUP(J689,$L$2:$M$6,2,0)),0.01)</f>
        <v>1059.94</v>
      </c>
    </row>
    <row r="690" customFormat="false" ht="12.75" hidden="false" customHeight="false" outlineLevel="0" collapsed="false">
      <c r="B690" s="105"/>
      <c r="C690" s="104"/>
      <c r="D690" s="106" t="s">
        <v>7</v>
      </c>
      <c r="E690" s="107"/>
      <c r="F690" s="95"/>
      <c r="G690" s="134" t="n">
        <v>10.26</v>
      </c>
      <c r="H690" s="109" t="s">
        <v>451</v>
      </c>
      <c r="I690" s="110" t="s">
        <v>573</v>
      </c>
      <c r="J690" s="90" t="n">
        <v>38</v>
      </c>
      <c r="K690" s="98" t="n">
        <f aca="false">FLOOR((G690*100)*(VLOOKUP(J690,$L$2:$M$6,2,0)),0.01)</f>
        <v>1067.86</v>
      </c>
    </row>
    <row r="691" customFormat="false" ht="12.75" hidden="false" customHeight="false" outlineLevel="0" collapsed="false">
      <c r="B691" s="105"/>
      <c r="C691" s="104"/>
      <c r="D691" s="158" t="s">
        <v>7</v>
      </c>
      <c r="E691" s="127"/>
      <c r="F691" s="95"/>
      <c r="G691" s="96" t="n">
        <v>10.24</v>
      </c>
      <c r="H691" s="87" t="s">
        <v>297</v>
      </c>
      <c r="I691" s="110" t="s">
        <v>857</v>
      </c>
      <c r="J691" s="90" t="n">
        <v>39</v>
      </c>
      <c r="K691" s="98" t="n">
        <f aca="false">FLOOR((G691*100)*(VLOOKUP(J691,$L$2:$M$6,2,0)),0.01)</f>
        <v>1077.45</v>
      </c>
    </row>
    <row r="692" customFormat="false" ht="12.75" hidden="false" customHeight="false" outlineLevel="0" collapsed="false">
      <c r="B692" s="105"/>
      <c r="C692" s="104"/>
      <c r="D692" s="106" t="s">
        <v>7</v>
      </c>
      <c r="E692" s="107"/>
      <c r="F692" s="111"/>
      <c r="G692" s="108" t="n">
        <v>10.17</v>
      </c>
      <c r="H692" s="122" t="s">
        <v>297</v>
      </c>
      <c r="I692" s="123" t="s">
        <v>187</v>
      </c>
      <c r="J692" s="112" t="n">
        <v>35</v>
      </c>
      <c r="K692" s="98" t="n">
        <f aca="false">FLOOR((G692*100)*(VLOOKUP(J692,$L$2:$M$6,2,0)),0.01)</f>
        <v>1024.01</v>
      </c>
    </row>
    <row r="693" customFormat="false" ht="12.75" hidden="false" customHeight="false" outlineLevel="0" collapsed="false">
      <c r="B693" s="105"/>
      <c r="C693" s="104"/>
      <c r="D693" s="106" t="s">
        <v>7</v>
      </c>
      <c r="E693" s="107"/>
      <c r="F693" s="95"/>
      <c r="G693" s="134" t="n">
        <v>10.07</v>
      </c>
      <c r="H693" s="109" t="s">
        <v>297</v>
      </c>
      <c r="I693" s="110" t="s">
        <v>350</v>
      </c>
      <c r="J693" s="90" t="n">
        <v>38</v>
      </c>
      <c r="K693" s="98" t="n">
        <f aca="false">FLOOR((G693*100)*(VLOOKUP(J693,$L$2:$M$6,2,0)),0.01)</f>
        <v>1048.08</v>
      </c>
    </row>
    <row r="694" customFormat="false" ht="12.75" hidden="false" customHeight="false" outlineLevel="0" collapsed="false">
      <c r="B694" s="105"/>
      <c r="C694" s="104"/>
      <c r="D694" s="106" t="s">
        <v>7</v>
      </c>
      <c r="E694" s="107"/>
      <c r="F694" s="95"/>
      <c r="G694" s="134" t="n">
        <v>10</v>
      </c>
      <c r="H694" s="87" t="s">
        <v>8</v>
      </c>
      <c r="I694" s="110" t="s">
        <v>934</v>
      </c>
      <c r="J694" s="90" t="n">
        <v>39</v>
      </c>
      <c r="K694" s="98" t="n">
        <f aca="false">FLOOR((G694*100)*(VLOOKUP(J694,$L$2:$M$6,2,0)),0.01)</f>
        <v>1052.2</v>
      </c>
    </row>
    <row r="695" customFormat="false" ht="12.75" hidden="false" customHeight="false" outlineLevel="0" collapsed="false">
      <c r="B695" s="105"/>
      <c r="C695" s="104"/>
      <c r="D695" s="106" t="s">
        <v>7</v>
      </c>
      <c r="E695" s="107"/>
      <c r="F695" s="95"/>
      <c r="G695" s="96" t="n">
        <v>9.75</v>
      </c>
      <c r="H695" s="109" t="s">
        <v>297</v>
      </c>
      <c r="I695" s="110" t="s">
        <v>463</v>
      </c>
      <c r="J695" s="92" t="n">
        <v>35</v>
      </c>
      <c r="K695" s="98" t="n">
        <f aca="false">FLOOR((G695*100)*(VLOOKUP(J695,$L$2:$M$6,2,0)),0.01)</f>
        <v>981.72</v>
      </c>
    </row>
    <row r="696" customFormat="false" ht="12.75" hidden="false" customHeight="false" outlineLevel="0" collapsed="false">
      <c r="A696" s="2" t="s">
        <v>944</v>
      </c>
      <c r="B696" s="3" t="s">
        <v>945</v>
      </c>
      <c r="C696" s="2" t="s">
        <v>565</v>
      </c>
      <c r="D696" s="5" t="s">
        <v>7</v>
      </c>
      <c r="E696" s="94"/>
      <c r="F696" s="95"/>
      <c r="G696" s="96" t="n">
        <v>11.04</v>
      </c>
      <c r="H696" s="109" t="s">
        <v>8</v>
      </c>
      <c r="I696" s="110" t="s">
        <v>946</v>
      </c>
      <c r="J696" s="90" t="n">
        <v>39</v>
      </c>
      <c r="K696" s="98" t="n">
        <f aca="false">FLOOR((G696*100)*(VLOOKUP(J696,$L$2:$M$6,2,0)),0.01)</f>
        <v>1161.62</v>
      </c>
    </row>
    <row r="697" customFormat="false" ht="12.75" hidden="false" customHeight="false" outlineLevel="0" collapsed="false">
      <c r="D697" s="5" t="s">
        <v>7</v>
      </c>
      <c r="E697" s="94"/>
      <c r="F697" s="95"/>
      <c r="G697" s="96" t="n">
        <v>10.56</v>
      </c>
      <c r="H697" s="109" t="s">
        <v>8</v>
      </c>
      <c r="I697" s="110" t="s">
        <v>775</v>
      </c>
      <c r="J697" s="90" t="n">
        <v>39</v>
      </c>
      <c r="K697" s="98" t="n">
        <f aca="false">FLOOR((G697*100)*(VLOOKUP(J697,$L$2:$M$6,2,0)),0.01)</f>
        <v>1111.12</v>
      </c>
    </row>
    <row r="698" customFormat="false" ht="12.75" hidden="false" customHeight="false" outlineLevel="0" collapsed="false">
      <c r="A698" s="153" t="s">
        <v>947</v>
      </c>
      <c r="B698" s="116" t="s">
        <v>948</v>
      </c>
      <c r="C698" s="153" t="s">
        <v>96</v>
      </c>
      <c r="D698" s="5" t="s">
        <v>7</v>
      </c>
      <c r="E698" s="94"/>
      <c r="F698" s="95"/>
      <c r="G698" s="96" t="n">
        <v>10.95</v>
      </c>
      <c r="H698" s="109" t="s">
        <v>439</v>
      </c>
      <c r="I698" s="110" t="s">
        <v>468</v>
      </c>
      <c r="J698" s="90" t="n">
        <v>36</v>
      </c>
      <c r="K698" s="98" t="n">
        <f aca="false">FLOOR((G698*100)*(VLOOKUP(J698,$L$2:$M$6,2,0)),0.01)</f>
        <v>1114.92</v>
      </c>
    </row>
    <row r="699" customFormat="false" ht="12.75" hidden="false" customHeight="false" outlineLevel="0" collapsed="false">
      <c r="D699" s="5" t="s">
        <v>7</v>
      </c>
      <c r="E699" s="94"/>
      <c r="F699" s="95"/>
      <c r="G699" s="96" t="n">
        <v>10.62</v>
      </c>
      <c r="H699" s="87" t="s">
        <v>439</v>
      </c>
      <c r="I699" s="110" t="s">
        <v>172</v>
      </c>
      <c r="J699" s="90" t="n">
        <v>39</v>
      </c>
      <c r="K699" s="98" t="n">
        <f aca="false">FLOOR((G699*100)*(VLOOKUP(J699,$L$2:$M$6,2,0)),0.01)</f>
        <v>1117.43</v>
      </c>
    </row>
    <row r="700" customFormat="false" ht="12.75" hidden="false" customHeight="false" outlineLevel="0" collapsed="false">
      <c r="D700" s="5" t="s">
        <v>7</v>
      </c>
      <c r="E700" s="94"/>
      <c r="F700" s="95"/>
      <c r="G700" s="96" t="n">
        <v>10.59</v>
      </c>
      <c r="H700" s="109" t="s">
        <v>439</v>
      </c>
      <c r="I700" s="110" t="s">
        <v>102</v>
      </c>
      <c r="J700" s="90" t="n">
        <v>36</v>
      </c>
      <c r="K700" s="98" t="n">
        <f aca="false">FLOOR((G700*100)*(VLOOKUP(J700,$L$2:$M$6,2,0)),0.01)</f>
        <v>1078.27</v>
      </c>
    </row>
    <row r="701" customFormat="false" ht="12.75" hidden="false" customHeight="false" outlineLevel="0" collapsed="false">
      <c r="A701" s="2" t="s">
        <v>949</v>
      </c>
      <c r="B701" s="3" t="s">
        <v>950</v>
      </c>
      <c r="C701" s="2" t="s">
        <v>650</v>
      </c>
      <c r="D701" s="5" t="s">
        <v>7</v>
      </c>
      <c r="E701" s="94"/>
      <c r="F701" s="124" t="s">
        <v>54</v>
      </c>
      <c r="G701" s="118" t="n">
        <v>10.91</v>
      </c>
      <c r="H701" s="119" t="s">
        <v>257</v>
      </c>
      <c r="I701" s="120" t="s">
        <v>951</v>
      </c>
      <c r="J701" s="125" t="n">
        <v>39</v>
      </c>
      <c r="K701" s="98" t="n">
        <f aca="false">FLOOR((G701*100)*(VLOOKUP(J701,$L$2:$M$6,2,0)),0.01)</f>
        <v>1147.95</v>
      </c>
    </row>
    <row r="702" customFormat="false" ht="12.75" hidden="false" customHeight="false" outlineLevel="0" collapsed="false">
      <c r="A702" s="2" t="s">
        <v>952</v>
      </c>
      <c r="B702" s="3" t="s">
        <v>953</v>
      </c>
      <c r="C702" s="2" t="s">
        <v>650</v>
      </c>
      <c r="D702" s="5" t="s">
        <v>7</v>
      </c>
      <c r="E702" s="94"/>
      <c r="F702" s="95"/>
      <c r="G702" s="96" t="n">
        <v>10.88</v>
      </c>
      <c r="H702" s="109"/>
      <c r="I702" s="110" t="s">
        <v>954</v>
      </c>
      <c r="J702" s="90" t="n">
        <v>39</v>
      </c>
      <c r="K702" s="98" t="n">
        <f aca="false">FLOOR((G702*100)*(VLOOKUP(J702,$L$2:$M$6,2,0)),0.01)</f>
        <v>1144.79</v>
      </c>
    </row>
    <row r="703" customFormat="false" ht="12.75" hidden="false" customHeight="false" outlineLevel="0" collapsed="false">
      <c r="A703" s="2" t="s">
        <v>955</v>
      </c>
      <c r="B703" s="3" t="s">
        <v>956</v>
      </c>
      <c r="C703" s="2" t="s">
        <v>957</v>
      </c>
      <c r="D703" s="5" t="s">
        <v>7</v>
      </c>
      <c r="E703" s="94"/>
      <c r="F703" s="111"/>
      <c r="G703" s="108" t="n">
        <v>10.86</v>
      </c>
      <c r="H703" s="122" t="s">
        <v>453</v>
      </c>
      <c r="I703" s="123" t="s">
        <v>238</v>
      </c>
      <c r="J703" s="112" t="n">
        <v>39</v>
      </c>
      <c r="K703" s="98" t="n">
        <f aca="false">FLOOR((G703*100)*(VLOOKUP(J703,$L$2:$M$6,2,0)),0.01)</f>
        <v>1142.68</v>
      </c>
    </row>
    <row r="704" customFormat="false" ht="12.75" hidden="false" customHeight="false" outlineLevel="0" collapsed="false">
      <c r="D704" s="5" t="s">
        <v>7</v>
      </c>
      <c r="E704" s="94"/>
      <c r="F704" s="111"/>
      <c r="G704" s="108" t="n">
        <v>10.75</v>
      </c>
      <c r="H704" s="122" t="s">
        <v>297</v>
      </c>
      <c r="I704" s="123" t="s">
        <v>457</v>
      </c>
      <c r="J704" s="112" t="n">
        <v>39</v>
      </c>
      <c r="K704" s="98" t="n">
        <f aca="false">FLOOR((G704*100)*(VLOOKUP(J704,$L$2:$M$6,2,0)),0.01)</f>
        <v>1131.11</v>
      </c>
    </row>
    <row r="705" customFormat="false" ht="12.75" hidden="false" customHeight="false" outlineLevel="0" collapsed="false">
      <c r="D705" s="5" t="s">
        <v>7</v>
      </c>
      <c r="E705" s="94"/>
      <c r="F705" s="124"/>
      <c r="G705" s="118" t="n">
        <v>10.23</v>
      </c>
      <c r="H705" s="119" t="s">
        <v>297</v>
      </c>
      <c r="I705" s="120" t="s">
        <v>454</v>
      </c>
      <c r="J705" s="125" t="n">
        <v>39</v>
      </c>
      <c r="K705" s="98" t="n">
        <f aca="false">FLOOR((G705*100)*(VLOOKUP(J705,$L$2:$M$6,2,0)),0.01)</f>
        <v>1076.4</v>
      </c>
    </row>
    <row r="706" customFormat="false" ht="12.75" hidden="false" customHeight="false" outlineLevel="0" collapsed="false">
      <c r="A706" s="2" t="s">
        <v>958</v>
      </c>
      <c r="B706" s="3" t="s">
        <v>959</v>
      </c>
      <c r="C706" s="2" t="s">
        <v>960</v>
      </c>
      <c r="D706" s="158" t="s">
        <v>7</v>
      </c>
      <c r="E706" s="127"/>
      <c r="F706" s="95"/>
      <c r="G706" s="96" t="n">
        <v>10.71</v>
      </c>
      <c r="H706" s="87" t="s">
        <v>453</v>
      </c>
      <c r="I706" s="110" t="s">
        <v>572</v>
      </c>
      <c r="J706" s="90" t="n">
        <v>35</v>
      </c>
      <c r="K706" s="98" t="n">
        <f aca="false">FLOOR((G706*100)*(VLOOKUP(J706,$L$2:$M$6,2,0)),0.01)</f>
        <v>1078.38</v>
      </c>
    </row>
    <row r="707" customFormat="false" ht="12.75" hidden="false" customHeight="false" outlineLevel="0" collapsed="false">
      <c r="D707" s="158" t="s">
        <v>7</v>
      </c>
      <c r="E707" s="127"/>
      <c r="F707" s="95"/>
      <c r="G707" s="96" t="n">
        <v>10.66</v>
      </c>
      <c r="H707" s="87" t="s">
        <v>453</v>
      </c>
      <c r="I707" s="110" t="s">
        <v>571</v>
      </c>
      <c r="J707" s="90" t="n">
        <v>35</v>
      </c>
      <c r="K707" s="98" t="n">
        <f aca="false">FLOOR((G707*100)*(VLOOKUP(J707,$L$2:$M$6,2,0)),0.01)</f>
        <v>1073.35</v>
      </c>
    </row>
    <row r="708" customFormat="false" ht="12.75" hidden="false" customHeight="false" outlineLevel="0" collapsed="false">
      <c r="D708" s="158" t="s">
        <v>7</v>
      </c>
      <c r="E708" s="127"/>
      <c r="F708" s="95"/>
      <c r="G708" s="96" t="n">
        <v>10.04</v>
      </c>
      <c r="H708" s="87" t="s">
        <v>158</v>
      </c>
      <c r="I708" s="110" t="s">
        <v>935</v>
      </c>
      <c r="J708" s="90" t="n">
        <v>35</v>
      </c>
      <c r="K708" s="98" t="n">
        <f aca="false">FLOOR((G708*100)*(VLOOKUP(J708,$L$2:$M$6,2,0)),0.01)</f>
        <v>1010.92</v>
      </c>
    </row>
    <row r="709" customFormat="false" ht="12.75" hidden="false" customHeight="false" outlineLevel="0" collapsed="false">
      <c r="D709" s="5" t="s">
        <v>7</v>
      </c>
      <c r="E709" s="128"/>
      <c r="F709" s="128"/>
      <c r="G709" s="96" t="n">
        <v>9.51</v>
      </c>
      <c r="H709" s="139" t="s">
        <v>453</v>
      </c>
      <c r="I709" s="140" t="s">
        <v>263</v>
      </c>
      <c r="J709" s="141" t="n">
        <v>39</v>
      </c>
      <c r="K709" s="98" t="n">
        <f aca="false">FLOOR((G709*100)*(VLOOKUP(J709,$L$2:$M$6,2,0)),0.01)</f>
        <v>1000.64</v>
      </c>
    </row>
    <row r="710" customFormat="false" ht="12.75" hidden="false" customHeight="false" outlineLevel="0" collapsed="false">
      <c r="A710" s="2" t="s">
        <v>961</v>
      </c>
      <c r="B710" s="3" t="s">
        <v>962</v>
      </c>
      <c r="C710" s="2" t="s">
        <v>130</v>
      </c>
      <c r="D710" s="5" t="s">
        <v>7</v>
      </c>
      <c r="E710" s="94"/>
      <c r="F710" s="95"/>
      <c r="G710" s="118" t="n">
        <v>10.7</v>
      </c>
      <c r="H710" s="119" t="s">
        <v>8</v>
      </c>
      <c r="I710" s="120" t="s">
        <v>909</v>
      </c>
      <c r="J710" s="121" t="n">
        <v>36</v>
      </c>
      <c r="K710" s="98" t="n">
        <f aca="false">FLOOR((G710*100)*(VLOOKUP(J710,$L$2:$M$6,2,0)),0.01)</f>
        <v>1089.47</v>
      </c>
    </row>
    <row r="711" customFormat="false" ht="12.75" hidden="false" customHeight="false" outlineLevel="0" collapsed="false">
      <c r="D711" s="5" t="s">
        <v>7</v>
      </c>
      <c r="E711" s="94"/>
      <c r="F711" s="95" t="s">
        <v>110</v>
      </c>
      <c r="G711" s="134" t="n">
        <v>10.64</v>
      </c>
      <c r="H711" s="87" t="s">
        <v>8</v>
      </c>
      <c r="I711" s="110" t="s">
        <v>869</v>
      </c>
      <c r="J711" s="90" t="n">
        <v>38</v>
      </c>
      <c r="K711" s="98" t="n">
        <f aca="false">FLOOR((G711*100)*(VLOOKUP(J711,$L$2:$M$6,2,0)),0.01)</f>
        <v>1107.41</v>
      </c>
    </row>
    <row r="712" customFormat="false" ht="12.75" hidden="false" customHeight="false" outlineLevel="0" collapsed="false">
      <c r="D712" s="158" t="s">
        <v>7</v>
      </c>
      <c r="E712" s="127"/>
      <c r="F712" s="95"/>
      <c r="G712" s="96" t="n">
        <v>10.19</v>
      </c>
      <c r="H712" s="87" t="s">
        <v>8</v>
      </c>
      <c r="I712" s="110" t="s">
        <v>693</v>
      </c>
      <c r="J712" s="90" t="n">
        <v>39</v>
      </c>
      <c r="K712" s="98" t="n">
        <f aca="false">FLOOR((G712*100)*(VLOOKUP(J712,$L$2:$M$6,2,0)),0.01)</f>
        <v>1072.19</v>
      </c>
    </row>
    <row r="713" customFormat="false" ht="12.75" hidden="false" customHeight="false" outlineLevel="0" collapsed="false">
      <c r="A713" s="104" t="s">
        <v>963</v>
      </c>
      <c r="B713" s="105" t="s">
        <v>964</v>
      </c>
      <c r="C713" s="104" t="s">
        <v>868</v>
      </c>
      <c r="D713" s="158" t="s">
        <v>7</v>
      </c>
      <c r="E713" s="127"/>
      <c r="F713" s="128"/>
      <c r="G713" s="96" t="n">
        <v>10.69</v>
      </c>
      <c r="H713" s="87" t="s">
        <v>8</v>
      </c>
      <c r="I713" s="110" t="s">
        <v>863</v>
      </c>
      <c r="J713" s="90" t="n">
        <v>36</v>
      </c>
      <c r="K713" s="98" t="n">
        <f aca="false">FLOOR((G713*100)*(VLOOKUP(J713,$L$2:$M$6,2,0)),0.01)</f>
        <v>1088.45</v>
      </c>
    </row>
    <row r="714" customFormat="false" ht="12.75" hidden="false" customHeight="false" outlineLevel="0" collapsed="false">
      <c r="A714" s="104"/>
      <c r="B714" s="105"/>
      <c r="C714" s="104"/>
      <c r="D714" s="106" t="s">
        <v>7</v>
      </c>
      <c r="E714" s="107"/>
      <c r="F714" s="95"/>
      <c r="G714" s="134" t="n">
        <v>10.51</v>
      </c>
      <c r="H714" s="109" t="s">
        <v>8</v>
      </c>
      <c r="I714" s="110" t="s">
        <v>691</v>
      </c>
      <c r="J714" s="90" t="n">
        <v>35</v>
      </c>
      <c r="K714" s="98" t="n">
        <f aca="false">FLOOR((G714*100)*(VLOOKUP(J714,$L$2:$M$6,2,0)),0.01)</f>
        <v>1058.25</v>
      </c>
    </row>
    <row r="715" customFormat="false" ht="12.75" hidden="false" customHeight="false" outlineLevel="0" collapsed="false">
      <c r="A715" s="2" t="s">
        <v>965</v>
      </c>
      <c r="B715" s="3" t="s">
        <v>966</v>
      </c>
      <c r="C715" s="2" t="s">
        <v>209</v>
      </c>
      <c r="D715" s="5" t="s">
        <v>7</v>
      </c>
      <c r="E715" s="94"/>
      <c r="F715" s="95"/>
      <c r="G715" s="96" t="n">
        <v>10.64</v>
      </c>
      <c r="H715" s="109" t="s">
        <v>218</v>
      </c>
      <c r="I715" s="110" t="s">
        <v>622</v>
      </c>
      <c r="J715" s="90" t="n">
        <v>36</v>
      </c>
      <c r="K715" s="98" t="n">
        <f aca="false">FLOOR((G715*100)*(VLOOKUP(J715,$L$2:$M$6,2,0)),0.01)</f>
        <v>1083.36</v>
      </c>
    </row>
    <row r="716" customFormat="false" ht="12.75" hidden="false" customHeight="false" outlineLevel="0" collapsed="false">
      <c r="D716" s="5" t="s">
        <v>7</v>
      </c>
      <c r="E716" s="94"/>
      <c r="F716" s="95"/>
      <c r="G716" s="96" t="n">
        <v>10.15</v>
      </c>
      <c r="H716" s="109" t="s">
        <v>101</v>
      </c>
      <c r="I716" s="110" t="s">
        <v>153</v>
      </c>
      <c r="J716" s="90" t="n">
        <v>35</v>
      </c>
      <c r="K716" s="98" t="n">
        <f aca="false">FLOOR((G716*100)*(VLOOKUP(J716,$L$2:$M$6,2,0)),0.01)</f>
        <v>1022</v>
      </c>
    </row>
    <row r="717" customFormat="false" ht="12.75" hidden="false" customHeight="false" outlineLevel="0" collapsed="false">
      <c r="A717" s="104"/>
      <c r="B717" s="105"/>
      <c r="C717" s="104"/>
      <c r="D717" s="5" t="s">
        <v>7</v>
      </c>
      <c r="E717" s="94"/>
      <c r="F717" s="95"/>
      <c r="G717" s="96" t="n">
        <v>10.09</v>
      </c>
      <c r="H717" s="109" t="s">
        <v>97</v>
      </c>
      <c r="I717" s="110" t="s">
        <v>252</v>
      </c>
      <c r="J717" s="92" t="n">
        <v>39</v>
      </c>
      <c r="K717" s="98" t="n">
        <f aca="false">FLOOR((G717*100)*(VLOOKUP(J717,$L$2:$M$6,2,0)),0.01)</f>
        <v>1061.66</v>
      </c>
    </row>
    <row r="718" customFormat="false" ht="12.75" hidden="false" customHeight="false" outlineLevel="0" collapsed="false">
      <c r="D718" s="5" t="s">
        <v>7</v>
      </c>
      <c r="E718" s="94"/>
      <c r="F718" s="95"/>
      <c r="G718" s="96" t="n">
        <v>10.04</v>
      </c>
      <c r="H718" s="109" t="s">
        <v>365</v>
      </c>
      <c r="I718" s="110" t="s">
        <v>452</v>
      </c>
      <c r="J718" s="90" t="n">
        <v>37</v>
      </c>
      <c r="K718" s="98" t="n">
        <f aca="false">FLOOR((G718*100)*(VLOOKUP(J718,$L$2:$M$6,2,0)),0.01)</f>
        <v>1033.61</v>
      </c>
    </row>
    <row r="719" customFormat="false" ht="12.75" hidden="false" customHeight="false" outlineLevel="0" collapsed="false">
      <c r="A719" s="104"/>
      <c r="B719" s="105"/>
      <c r="C719" s="104"/>
      <c r="D719" s="5" t="s">
        <v>7</v>
      </c>
      <c r="E719" s="94"/>
      <c r="F719" s="95"/>
      <c r="G719" s="96" t="n">
        <v>10.04</v>
      </c>
      <c r="H719" s="109" t="s">
        <v>967</v>
      </c>
      <c r="I719" s="110" t="s">
        <v>463</v>
      </c>
      <c r="J719" s="92" t="n">
        <v>39</v>
      </c>
      <c r="K719" s="98" t="n">
        <f aca="false">FLOOR((G719*100)*(VLOOKUP(J719,$L$2:$M$6,2,0)),0.01)</f>
        <v>1056.4</v>
      </c>
    </row>
    <row r="720" customFormat="false" ht="12.75" hidden="false" customHeight="false" outlineLevel="0" collapsed="false">
      <c r="D720" s="5" t="s">
        <v>7</v>
      </c>
      <c r="E720" s="94"/>
      <c r="F720" s="95"/>
      <c r="G720" s="96" t="n">
        <v>9.67</v>
      </c>
      <c r="H720" s="109" t="s">
        <v>967</v>
      </c>
      <c r="I720" s="110" t="s">
        <v>239</v>
      </c>
      <c r="J720" s="90" t="n">
        <v>37</v>
      </c>
      <c r="K720" s="98" t="n">
        <f aca="false">FLOOR((G720*100)*(VLOOKUP(J720,$L$2:$M$6,2,0)),0.01)</f>
        <v>995.52</v>
      </c>
    </row>
    <row r="721" customFormat="false" ht="12.75" hidden="false" customHeight="false" outlineLevel="0" collapsed="false">
      <c r="D721" s="5" t="s">
        <v>7</v>
      </c>
      <c r="E721" s="94"/>
      <c r="F721" s="95"/>
      <c r="G721" s="96" t="n">
        <v>9.6</v>
      </c>
      <c r="H721" s="109" t="s">
        <v>97</v>
      </c>
      <c r="I721" s="110" t="s">
        <v>157</v>
      </c>
      <c r="J721" s="90" t="n">
        <v>35</v>
      </c>
      <c r="K721" s="98" t="n">
        <f aca="false">FLOOR((G721*100)*(VLOOKUP(J721,$L$2:$M$6,2,0)),0.01)</f>
        <v>966.62</v>
      </c>
    </row>
    <row r="722" customFormat="false" ht="12.75" hidden="false" customHeight="false" outlineLevel="0" collapsed="false">
      <c r="D722" s="5" t="s">
        <v>7</v>
      </c>
      <c r="E722" s="94"/>
      <c r="F722" s="95"/>
      <c r="G722" s="96" t="n">
        <v>9.57</v>
      </c>
      <c r="H722" s="109" t="s">
        <v>101</v>
      </c>
      <c r="I722" s="110" t="s">
        <v>968</v>
      </c>
      <c r="J722" s="90" t="n">
        <v>37</v>
      </c>
      <c r="K722" s="98" t="n">
        <f aca="false">FLOOR((G722*100)*(VLOOKUP(J722,$L$2:$M$6,2,0)),0.01)</f>
        <v>985.23</v>
      </c>
    </row>
    <row r="723" customFormat="false" ht="12.75" hidden="false" customHeight="false" outlineLevel="0" collapsed="false">
      <c r="D723" s="5" t="s">
        <v>7</v>
      </c>
      <c r="E723" s="94"/>
      <c r="F723" s="95"/>
      <c r="G723" s="96" t="n">
        <v>9.34</v>
      </c>
      <c r="H723" s="109" t="s">
        <v>63</v>
      </c>
      <c r="I723" s="110" t="s">
        <v>613</v>
      </c>
      <c r="J723" s="90" t="n">
        <v>35</v>
      </c>
      <c r="K723" s="98" t="n">
        <f aca="false">FLOOR((G723*100)*(VLOOKUP(J723,$L$2:$M$6,2,0)),0.01)</f>
        <v>940.44</v>
      </c>
    </row>
    <row r="724" customFormat="false" ht="12.75" hidden="false" customHeight="false" outlineLevel="0" collapsed="false">
      <c r="A724" s="149" t="s">
        <v>969</v>
      </c>
      <c r="B724" s="3" t="s">
        <v>970</v>
      </c>
      <c r="C724" s="149" t="s">
        <v>902</v>
      </c>
      <c r="D724" s="126" t="s">
        <v>7</v>
      </c>
      <c r="E724" s="130"/>
      <c r="F724" s="95" t="s">
        <v>390</v>
      </c>
      <c r="G724" s="96" t="s">
        <v>971</v>
      </c>
      <c r="H724" s="149" t="s">
        <v>903</v>
      </c>
      <c r="I724" s="3" t="s">
        <v>904</v>
      </c>
      <c r="J724" s="90" t="n">
        <v>35</v>
      </c>
      <c r="K724" s="98" t="n">
        <f aca="false">FLOOR((G724*100)*(VLOOKUP(J724,$L$2:$M$6,2,0)),0.01)</f>
        <v>1065.3</v>
      </c>
    </row>
    <row r="725" customFormat="false" ht="12.75" hidden="false" customHeight="false" outlineLevel="0" collapsed="false">
      <c r="A725" s="149"/>
      <c r="C725" s="149"/>
      <c r="D725" s="150" t="s">
        <v>7</v>
      </c>
      <c r="E725" s="130"/>
      <c r="F725" s="95" t="s">
        <v>359</v>
      </c>
      <c r="G725" s="96" t="s">
        <v>972</v>
      </c>
      <c r="H725" s="151" t="s">
        <v>63</v>
      </c>
      <c r="I725" s="152" t="s">
        <v>394</v>
      </c>
      <c r="J725" s="141" t="n">
        <v>35</v>
      </c>
      <c r="K725" s="98" t="n">
        <f aca="false">FLOOR((G725*100)*(VLOOKUP(J725,$L$2:$M$6,2,0)),0.01)</f>
        <v>1014.95</v>
      </c>
    </row>
    <row r="726" customFormat="false" ht="12.75" hidden="false" customHeight="false" outlineLevel="0" collapsed="false">
      <c r="A726" s="2" t="s">
        <v>973</v>
      </c>
      <c r="B726" s="3" t="s">
        <v>974</v>
      </c>
      <c r="C726" s="4" t="s">
        <v>975</v>
      </c>
      <c r="D726" s="5" t="s">
        <v>7</v>
      </c>
      <c r="E726" s="94"/>
      <c r="F726" s="95"/>
      <c r="G726" s="96" t="n">
        <v>10.57</v>
      </c>
      <c r="H726" s="109" t="s">
        <v>347</v>
      </c>
      <c r="I726" s="110" t="s">
        <v>976</v>
      </c>
      <c r="J726" s="90" t="n">
        <v>36</v>
      </c>
      <c r="K726" s="98" t="n">
        <f aca="false">FLOOR((G726*100)*(VLOOKUP(J726,$L$2:$M$6,2,0)),0.01)</f>
        <v>1076.23</v>
      </c>
    </row>
    <row r="727" customFormat="false" ht="12.75" hidden="false" customHeight="false" outlineLevel="0" collapsed="false">
      <c r="D727" s="5" t="s">
        <v>7</v>
      </c>
      <c r="E727" s="94"/>
      <c r="F727" s="95"/>
      <c r="G727" s="96" t="n">
        <v>9.5</v>
      </c>
      <c r="H727" s="109" t="s">
        <v>977</v>
      </c>
      <c r="I727" s="110" t="s">
        <v>978</v>
      </c>
      <c r="J727" s="90" t="n">
        <v>38</v>
      </c>
      <c r="K727" s="98" t="n">
        <f aca="false">FLOOR((G727*100)*(VLOOKUP(J727,$L$2:$M$6,2,0)),0.01)</f>
        <v>988.76</v>
      </c>
    </row>
    <row r="728" customFormat="false" ht="12.75" hidden="false" customHeight="false" outlineLevel="0" collapsed="false">
      <c r="A728" s="104" t="s">
        <v>979</v>
      </c>
      <c r="B728" s="105" t="s">
        <v>980</v>
      </c>
      <c r="C728" s="104" t="s">
        <v>853</v>
      </c>
      <c r="D728" s="106" t="s">
        <v>7</v>
      </c>
      <c r="E728" s="107"/>
      <c r="F728" s="95"/>
      <c r="G728" s="118" t="n">
        <v>10.56</v>
      </c>
      <c r="H728" s="119" t="s">
        <v>251</v>
      </c>
      <c r="I728" s="120" t="s">
        <v>859</v>
      </c>
      <c r="J728" s="121" t="n">
        <v>38</v>
      </c>
      <c r="K728" s="98" t="n">
        <f aca="false">FLOOR((G728*100)*(VLOOKUP(J728,$L$2:$M$6,2,0)),0.01)</f>
        <v>1099.08</v>
      </c>
    </row>
    <row r="729" customFormat="false" ht="12.75" hidden="false" customHeight="false" outlineLevel="0" collapsed="false">
      <c r="A729" s="104"/>
      <c r="B729" s="105"/>
      <c r="C729" s="104"/>
      <c r="D729" s="106" t="s">
        <v>7</v>
      </c>
      <c r="E729" s="107"/>
      <c r="F729" s="95"/>
      <c r="G729" s="118" t="n">
        <v>10.27</v>
      </c>
      <c r="H729" s="119" t="s">
        <v>251</v>
      </c>
      <c r="I729" s="120" t="s">
        <v>601</v>
      </c>
      <c r="J729" s="121" t="n">
        <v>38</v>
      </c>
      <c r="K729" s="98" t="n">
        <f aca="false">FLOOR((G729*100)*(VLOOKUP(J729,$L$2:$M$6,2,0)),0.01)</f>
        <v>1068.9</v>
      </c>
    </row>
    <row r="730" customFormat="false" ht="12.75" hidden="false" customHeight="false" outlineLevel="0" collapsed="false">
      <c r="A730" s="104"/>
      <c r="B730" s="105"/>
      <c r="C730" s="104"/>
      <c r="D730" s="106" t="s">
        <v>7</v>
      </c>
      <c r="E730" s="107"/>
      <c r="F730" s="111"/>
      <c r="G730" s="108" t="n">
        <v>9.67</v>
      </c>
      <c r="H730" s="162" t="s">
        <v>251</v>
      </c>
      <c r="I730" s="123" t="s">
        <v>981</v>
      </c>
      <c r="J730" s="112" t="n">
        <v>37</v>
      </c>
      <c r="K730" s="98" t="n">
        <f aca="false">FLOOR((G730*100)*(VLOOKUP(J730,$L$2:$M$6,2,0)),0.01)</f>
        <v>995.52</v>
      </c>
    </row>
    <row r="731" customFormat="false" ht="12.75" hidden="false" customHeight="false" outlineLevel="0" collapsed="false">
      <c r="A731" s="2" t="s">
        <v>982</v>
      </c>
      <c r="B731" s="3" t="n">
        <v>100773</v>
      </c>
      <c r="C731" s="2" t="s">
        <v>450</v>
      </c>
      <c r="D731" s="5" t="s">
        <v>7</v>
      </c>
      <c r="E731" s="94"/>
      <c r="F731" s="95"/>
      <c r="G731" s="96" t="n">
        <v>10.46</v>
      </c>
      <c r="H731" s="87" t="s">
        <v>453</v>
      </c>
      <c r="I731" s="110" t="s">
        <v>464</v>
      </c>
      <c r="J731" s="90" t="n">
        <v>35</v>
      </c>
      <c r="K731" s="98" t="n">
        <f aca="false">FLOOR((G731*100)*(VLOOKUP(J731,$L$2:$M$6,2,0)),0.01)</f>
        <v>1053.21</v>
      </c>
    </row>
    <row r="732" customFormat="false" ht="12.75" hidden="false" customHeight="false" outlineLevel="0" collapsed="false">
      <c r="A732" s="104"/>
      <c r="B732" s="105"/>
      <c r="C732" s="104"/>
      <c r="D732" s="106" t="s">
        <v>7</v>
      </c>
      <c r="E732" s="107"/>
      <c r="F732" s="111"/>
      <c r="G732" s="108" t="n">
        <v>10.43</v>
      </c>
      <c r="H732" s="122" t="s">
        <v>453</v>
      </c>
      <c r="I732" s="123" t="s">
        <v>462</v>
      </c>
      <c r="J732" s="112" t="n">
        <v>37</v>
      </c>
      <c r="K732" s="98" t="n">
        <f aca="false">FLOOR((G732*100)*(VLOOKUP(J732,$L$2:$M$6,2,0)),0.01)</f>
        <v>1073.76</v>
      </c>
    </row>
    <row r="733" customFormat="false" ht="12.75" hidden="false" customHeight="false" outlineLevel="0" collapsed="false">
      <c r="D733" s="5" t="s">
        <v>7</v>
      </c>
      <c r="E733" s="94"/>
      <c r="F733" s="95"/>
      <c r="G733" s="134" t="n">
        <v>10.15</v>
      </c>
      <c r="H733" s="109" t="s">
        <v>453</v>
      </c>
      <c r="I733" s="110" t="s">
        <v>856</v>
      </c>
      <c r="J733" s="90" t="n">
        <v>39</v>
      </c>
      <c r="K733" s="98" t="n">
        <f aca="false">FLOOR((G733*100)*(VLOOKUP(J733,$L$2:$M$6,2,0)),0.01)</f>
        <v>1067.98</v>
      </c>
    </row>
    <row r="734" customFormat="false" ht="12.75" hidden="false" customHeight="false" outlineLevel="0" collapsed="false">
      <c r="A734" s="186" t="s">
        <v>983</v>
      </c>
      <c r="B734" s="152" t="s">
        <v>984</v>
      </c>
      <c r="C734" s="160" t="s">
        <v>507</v>
      </c>
      <c r="D734" s="129" t="s">
        <v>7</v>
      </c>
      <c r="E734" s="128"/>
      <c r="F734" s="128" t="s">
        <v>233</v>
      </c>
      <c r="G734" s="96" t="n">
        <v>10.46</v>
      </c>
      <c r="H734" s="139" t="s">
        <v>141</v>
      </c>
      <c r="I734" s="140" t="s">
        <v>985</v>
      </c>
      <c r="J734" s="141" t="n">
        <v>39</v>
      </c>
      <c r="K734" s="98" t="n">
        <f aca="false">FLOOR((G734*100)*(VLOOKUP(J734,$L$2:$M$6,2,0)),0.01)</f>
        <v>1100.6</v>
      </c>
    </row>
    <row r="735" customFormat="false" ht="12.75" hidden="false" customHeight="false" outlineLevel="0" collapsed="false">
      <c r="A735" s="186"/>
      <c r="B735" s="152"/>
      <c r="C735" s="160"/>
      <c r="D735" s="156" t="s">
        <v>7</v>
      </c>
      <c r="E735" s="128"/>
      <c r="F735" s="128" t="s">
        <v>352</v>
      </c>
      <c r="G735" s="96" t="n">
        <v>10.13</v>
      </c>
      <c r="H735" s="87" t="s">
        <v>141</v>
      </c>
      <c r="I735" s="110" t="s">
        <v>986</v>
      </c>
      <c r="J735" s="90" t="n">
        <v>39</v>
      </c>
      <c r="K735" s="98" t="n">
        <f aca="false">FLOOR((G735*100)*(VLOOKUP(J735,$L$2:$M$6,2,0)),0.01)</f>
        <v>1065.87</v>
      </c>
    </row>
    <row r="736" customFormat="false" ht="12.75" hidden="false" customHeight="false" outlineLevel="0" collapsed="false">
      <c r="A736" s="186"/>
      <c r="B736" s="152"/>
      <c r="C736" s="160"/>
      <c r="D736" s="156" t="s">
        <v>7</v>
      </c>
      <c r="E736" s="128"/>
      <c r="F736" s="128" t="s">
        <v>233</v>
      </c>
      <c r="G736" s="96" t="n">
        <v>9.95</v>
      </c>
      <c r="H736" s="87" t="s">
        <v>141</v>
      </c>
      <c r="I736" s="110" t="s">
        <v>987</v>
      </c>
      <c r="J736" s="90" t="n">
        <v>39</v>
      </c>
      <c r="K736" s="98" t="n">
        <f aca="false">FLOOR((G736*100)*(VLOOKUP(J736,$L$2:$M$6,2,0)),0.01)</f>
        <v>1046.93</v>
      </c>
    </row>
    <row r="737" customFormat="false" ht="12.75" hidden="false" customHeight="false" outlineLevel="0" collapsed="false">
      <c r="A737" s="2" t="s">
        <v>988</v>
      </c>
      <c r="B737" s="3" t="s">
        <v>989</v>
      </c>
      <c r="C737" s="2" t="s">
        <v>943</v>
      </c>
      <c r="D737" s="158" t="s">
        <v>7</v>
      </c>
      <c r="E737" s="187"/>
      <c r="F737" s="188"/>
      <c r="G737" s="134" t="n">
        <v>10.44</v>
      </c>
      <c r="H737" s="159" t="s">
        <v>154</v>
      </c>
      <c r="I737" s="136" t="s">
        <v>990</v>
      </c>
      <c r="J737" s="137" t="n">
        <v>37</v>
      </c>
      <c r="K737" s="98" t="n">
        <f aca="false">FLOOR((G737*100)*(VLOOKUP(J737,$L$2:$M$6,2,0)),0.01)</f>
        <v>1074.79</v>
      </c>
    </row>
    <row r="738" customFormat="false" ht="12.75" hidden="false" customHeight="false" outlineLevel="0" collapsed="false">
      <c r="D738" s="158" t="s">
        <v>7</v>
      </c>
      <c r="E738" s="127"/>
      <c r="F738" s="95"/>
      <c r="G738" s="96" t="n">
        <v>10.33</v>
      </c>
      <c r="H738" s="87" t="s">
        <v>453</v>
      </c>
      <c r="I738" s="110" t="s">
        <v>571</v>
      </c>
      <c r="J738" s="90" t="n">
        <v>36</v>
      </c>
      <c r="K738" s="98" t="n">
        <f aca="false">FLOOR((G738*100)*(VLOOKUP(J738,$L$2:$M$6,2,0)),0.01)</f>
        <v>1051.8</v>
      </c>
    </row>
    <row r="739" customFormat="false" ht="12.75" hidden="false" customHeight="false" outlineLevel="0" collapsed="false">
      <c r="D739" s="158" t="s">
        <v>7</v>
      </c>
      <c r="E739" s="127"/>
      <c r="F739" s="95"/>
      <c r="G739" s="96" t="n">
        <v>10.29</v>
      </c>
      <c r="H739" s="87" t="s">
        <v>151</v>
      </c>
      <c r="I739" s="110" t="s">
        <v>361</v>
      </c>
      <c r="J739" s="90" t="n">
        <v>36</v>
      </c>
      <c r="K739" s="98" t="n">
        <f aca="false">FLOOR((G739*100)*(VLOOKUP(J739,$L$2:$M$6,2,0)),0.01)</f>
        <v>1047.72</v>
      </c>
    </row>
    <row r="740" customFormat="false" ht="12.75" hidden="false" customHeight="false" outlineLevel="0" collapsed="false">
      <c r="D740" s="158" t="s">
        <v>7</v>
      </c>
      <c r="E740" s="127"/>
      <c r="F740" s="95"/>
      <c r="G740" s="96" t="n">
        <v>10.12</v>
      </c>
      <c r="H740" s="87" t="s">
        <v>453</v>
      </c>
      <c r="I740" s="110" t="s">
        <v>572</v>
      </c>
      <c r="J740" s="90" t="n">
        <v>36</v>
      </c>
      <c r="K740" s="98" t="n">
        <f aca="false">FLOOR((G740*100)*(VLOOKUP(J740,$L$2:$M$6,2,0)),0.01)</f>
        <v>1030.41</v>
      </c>
    </row>
    <row r="741" customFormat="false" ht="12.75" hidden="false" customHeight="false" outlineLevel="0" collapsed="false">
      <c r="D741" s="158" t="s">
        <v>7</v>
      </c>
      <c r="E741" s="127"/>
      <c r="F741" s="95"/>
      <c r="G741" s="96" t="n">
        <v>9.99</v>
      </c>
      <c r="H741" s="87" t="s">
        <v>297</v>
      </c>
      <c r="I741" s="110" t="s">
        <v>857</v>
      </c>
      <c r="J741" s="90" t="n">
        <v>35</v>
      </c>
      <c r="K741" s="98" t="n">
        <f aca="false">FLOOR((G741*100)*(VLOOKUP(J741,$L$2:$M$6,2,0)),0.01)</f>
        <v>1005.89</v>
      </c>
    </row>
    <row r="742" customFormat="false" ht="12.75" hidden="false" customHeight="false" outlineLevel="0" collapsed="false">
      <c r="D742" s="132" t="s">
        <v>7</v>
      </c>
      <c r="E742" s="133"/>
      <c r="F742" s="128"/>
      <c r="G742" s="134" t="n">
        <v>9.65</v>
      </c>
      <c r="H742" s="135" t="s">
        <v>154</v>
      </c>
      <c r="I742" s="136" t="s">
        <v>991</v>
      </c>
      <c r="J742" s="137" t="n">
        <v>37</v>
      </c>
      <c r="K742" s="98" t="n">
        <f aca="false">FLOOR((G742*100)*(VLOOKUP(J742,$L$2:$M$6,2,0)),0.01)</f>
        <v>993.46</v>
      </c>
    </row>
    <row r="743" customFormat="false" ht="12.75" hidden="false" customHeight="false" outlineLevel="0" collapsed="false">
      <c r="D743" s="158" t="s">
        <v>7</v>
      </c>
      <c r="E743" s="133"/>
      <c r="F743" s="128"/>
      <c r="G743" s="134" t="n">
        <v>9.6</v>
      </c>
      <c r="H743" s="159" t="s">
        <v>453</v>
      </c>
      <c r="I743" s="136" t="s">
        <v>366</v>
      </c>
      <c r="J743" s="137" t="n">
        <v>37</v>
      </c>
      <c r="K743" s="98" t="n">
        <f aca="false">FLOOR((G743*100)*(VLOOKUP(J743,$L$2:$M$6,2,0)),0.01)</f>
        <v>988.32</v>
      </c>
    </row>
    <row r="744" customFormat="false" ht="12.75" hidden="false" customHeight="false" outlineLevel="0" collapsed="false">
      <c r="D744" s="138" t="s">
        <v>7</v>
      </c>
      <c r="E744" s="143"/>
      <c r="F744" s="128"/>
      <c r="G744" s="96" t="n">
        <v>9.52</v>
      </c>
      <c r="H744" s="131" t="s">
        <v>453</v>
      </c>
      <c r="I744" s="110" t="s">
        <v>265</v>
      </c>
      <c r="J744" s="90" t="n">
        <v>38</v>
      </c>
      <c r="K744" s="98" t="n">
        <f aca="false">FLOOR((G744*100)*(VLOOKUP(J744,$L$2:$M$6,2,0)),0.01)</f>
        <v>990.84</v>
      </c>
    </row>
    <row r="745" customFormat="false" ht="12.75" hidden="false" customHeight="false" outlineLevel="0" collapsed="false">
      <c r="A745" s="115"/>
      <c r="C745" s="115"/>
      <c r="D745" s="129" t="s">
        <v>7</v>
      </c>
      <c r="E745" s="128"/>
      <c r="F745" s="128"/>
      <c r="G745" s="96" t="n">
        <v>9.4</v>
      </c>
      <c r="H745" s="87" t="s">
        <v>169</v>
      </c>
      <c r="I745" s="110" t="s">
        <v>992</v>
      </c>
      <c r="J745" s="90" t="n">
        <v>39</v>
      </c>
      <c r="K745" s="98" t="n">
        <f aca="false">FLOOR((G745*100)*(VLOOKUP(J745,$L$2:$M$6,2,0)),0.01)</f>
        <v>989.06</v>
      </c>
    </row>
    <row r="746" customFormat="false" ht="12.75" hidden="false" customHeight="false" outlineLevel="0" collapsed="false">
      <c r="D746" s="129" t="s">
        <v>7</v>
      </c>
      <c r="E746" s="128"/>
      <c r="F746" s="128"/>
      <c r="G746" s="96" t="n">
        <v>9.12</v>
      </c>
      <c r="H746" s="87" t="s">
        <v>453</v>
      </c>
      <c r="I746" s="110" t="s">
        <v>266</v>
      </c>
      <c r="J746" s="90" t="n">
        <v>39</v>
      </c>
      <c r="K746" s="98" t="n">
        <f aca="false">FLOOR((G746*100)*(VLOOKUP(J746,$L$2:$M$6,2,0)),0.01)</f>
        <v>959.6</v>
      </c>
    </row>
    <row r="747" customFormat="false" ht="12.75" hidden="false" customHeight="false" outlineLevel="0" collapsed="false">
      <c r="A747" s="153" t="s">
        <v>993</v>
      </c>
      <c r="B747" s="116" t="s">
        <v>994</v>
      </c>
      <c r="C747" s="170" t="s">
        <v>133</v>
      </c>
      <c r="D747" s="5" t="s">
        <v>7</v>
      </c>
      <c r="E747" s="94"/>
      <c r="F747" s="95"/>
      <c r="G747" s="96" t="n">
        <v>10.41</v>
      </c>
      <c r="H747" s="109" t="s">
        <v>101</v>
      </c>
      <c r="I747" s="110" t="s">
        <v>995</v>
      </c>
      <c r="J747" s="90" t="n">
        <v>35</v>
      </c>
      <c r="K747" s="98" t="n">
        <f aca="false">FLOOR((G747*100)*(VLOOKUP(J747,$L$2:$M$6,2,0)),0.01)</f>
        <v>1048.18</v>
      </c>
    </row>
    <row r="748" customFormat="false" ht="12.75" hidden="false" customHeight="false" outlineLevel="0" collapsed="false">
      <c r="A748" s="2" t="s">
        <v>996</v>
      </c>
      <c r="B748" s="3" t="s">
        <v>997</v>
      </c>
      <c r="C748" s="4" t="s">
        <v>184</v>
      </c>
      <c r="D748" s="5" t="s">
        <v>7</v>
      </c>
      <c r="E748" s="94"/>
      <c r="F748" s="95"/>
      <c r="G748" s="96" t="n">
        <v>10.38</v>
      </c>
      <c r="H748" s="109" t="s">
        <v>257</v>
      </c>
      <c r="I748" s="110" t="s">
        <v>998</v>
      </c>
      <c r="J748" s="90" t="n">
        <v>39</v>
      </c>
      <c r="K748" s="98" t="n">
        <f aca="false">FLOOR((G748*100)*(VLOOKUP(J748,$L$2:$M$6,2,0)),0.01)</f>
        <v>1092.18</v>
      </c>
    </row>
    <row r="749" customFormat="false" ht="12.75" hidden="false" customHeight="false" outlineLevel="0" collapsed="false">
      <c r="A749" s="2" t="s">
        <v>999</v>
      </c>
      <c r="B749" s="3" t="s">
        <v>1000</v>
      </c>
      <c r="C749" s="2" t="s">
        <v>507</v>
      </c>
      <c r="D749" s="5" t="s">
        <v>7</v>
      </c>
      <c r="E749" s="94"/>
      <c r="F749" s="95"/>
      <c r="G749" s="96" t="n">
        <v>10.37</v>
      </c>
      <c r="H749" s="109" t="s">
        <v>141</v>
      </c>
      <c r="I749" s="110" t="s">
        <v>509</v>
      </c>
      <c r="J749" s="90" t="n">
        <v>35</v>
      </c>
      <c r="K749" s="98" t="n">
        <f aca="false">FLOOR((G749*100)*(VLOOKUP(J749,$L$2:$M$6,2,0)),0.01)</f>
        <v>1044.15</v>
      </c>
    </row>
    <row r="750" customFormat="false" ht="12.75" hidden="false" customHeight="false" outlineLevel="0" collapsed="false">
      <c r="D750" s="5" t="s">
        <v>7</v>
      </c>
      <c r="E750" s="94" t="s">
        <v>515</v>
      </c>
      <c r="F750" s="95"/>
      <c r="G750" s="96" t="n">
        <v>10.02</v>
      </c>
      <c r="H750" s="109" t="s">
        <v>141</v>
      </c>
      <c r="I750" s="110" t="s">
        <v>516</v>
      </c>
      <c r="J750" s="90" t="n">
        <v>37</v>
      </c>
      <c r="K750" s="98" t="n">
        <f aca="false">FLOOR((G750*100)*(VLOOKUP(J750,$L$2:$M$6,2,0)),0.01)</f>
        <v>1031.55</v>
      </c>
    </row>
    <row r="751" customFormat="false" ht="12.75" hidden="false" customHeight="false" outlineLevel="0" collapsed="false">
      <c r="A751" s="2" t="s">
        <v>1001</v>
      </c>
      <c r="B751" s="3" t="s">
        <v>1002</v>
      </c>
      <c r="C751" s="2" t="s">
        <v>817</v>
      </c>
      <c r="D751" s="5" t="s">
        <v>7</v>
      </c>
      <c r="E751" s="94"/>
      <c r="F751" s="95"/>
      <c r="G751" s="96" t="n">
        <v>10.35</v>
      </c>
      <c r="H751" s="109" t="s">
        <v>101</v>
      </c>
      <c r="I751" s="110" t="s">
        <v>1003</v>
      </c>
      <c r="J751" s="90" t="n">
        <v>36</v>
      </c>
      <c r="K751" s="98" t="n">
        <f aca="false">FLOOR((G751*100)*(VLOOKUP(J751,$L$2:$M$6,2,0)),0.01)</f>
        <v>1053.83</v>
      </c>
    </row>
    <row r="752" customFormat="false" ht="12.75" hidden="false" customHeight="false" outlineLevel="0" collapsed="false">
      <c r="D752" s="5" t="s">
        <v>7</v>
      </c>
      <c r="E752" s="94"/>
      <c r="F752" s="95"/>
      <c r="G752" s="96" t="n">
        <v>9.51</v>
      </c>
      <c r="H752" s="109" t="s">
        <v>101</v>
      </c>
      <c r="I752" s="110" t="s">
        <v>1004</v>
      </c>
      <c r="J752" s="90" t="n">
        <v>39</v>
      </c>
      <c r="K752" s="98" t="n">
        <f aca="false">FLOOR((G752*100)*(VLOOKUP(J752,$L$2:$M$6,2,0)),0.01)</f>
        <v>1000.64</v>
      </c>
    </row>
    <row r="753" customFormat="false" ht="12.75" hidden="false" customHeight="false" outlineLevel="0" collapsed="false">
      <c r="A753" s="2" t="s">
        <v>1005</v>
      </c>
      <c r="B753" s="3" t="s">
        <v>1006</v>
      </c>
      <c r="C753" s="2" t="s">
        <v>213</v>
      </c>
      <c r="D753" s="158" t="s">
        <v>7</v>
      </c>
      <c r="E753" s="127"/>
      <c r="F753" s="95"/>
      <c r="G753" s="96" t="n">
        <v>10.32</v>
      </c>
      <c r="H753" s="87" t="s">
        <v>63</v>
      </c>
      <c r="I753" s="110" t="s">
        <v>361</v>
      </c>
      <c r="J753" s="90" t="n">
        <v>35</v>
      </c>
      <c r="K753" s="98" t="n">
        <f aca="false">FLOOR((G753*100)*(VLOOKUP(J753,$L$2:$M$6,2,0)),0.01)</f>
        <v>1039.12</v>
      </c>
    </row>
    <row r="754" customFormat="false" ht="12.75" hidden="false" customHeight="false" outlineLevel="0" collapsed="false">
      <c r="A754" s="2" t="s">
        <v>1007</v>
      </c>
      <c r="B754" s="3" t="s">
        <v>1008</v>
      </c>
      <c r="C754" s="2" t="s">
        <v>1009</v>
      </c>
      <c r="D754" s="5" t="s">
        <v>7</v>
      </c>
      <c r="E754" s="94"/>
      <c r="F754" s="95"/>
      <c r="G754" s="134" t="n">
        <v>10.31</v>
      </c>
      <c r="H754" s="87" t="s">
        <v>451</v>
      </c>
      <c r="I754" s="110" t="s">
        <v>411</v>
      </c>
      <c r="J754" s="90" t="n">
        <v>39</v>
      </c>
      <c r="K754" s="98" t="n">
        <f aca="false">FLOOR((G754*100)*(VLOOKUP(J754,$L$2:$M$6,2,0)),0.01)</f>
        <v>1084.81</v>
      </c>
    </row>
    <row r="755" customFormat="false" ht="12.75" hidden="false" customHeight="false" outlineLevel="0" collapsed="false">
      <c r="A755" s="189" t="s">
        <v>1010</v>
      </c>
      <c r="B755" s="3" t="s">
        <v>1011</v>
      </c>
      <c r="C755" s="189" t="s">
        <v>1012</v>
      </c>
      <c r="D755" s="129" t="s">
        <v>7</v>
      </c>
      <c r="E755" s="130"/>
      <c r="F755" s="95" t="s">
        <v>188</v>
      </c>
      <c r="G755" s="96" t="s">
        <v>1013</v>
      </c>
      <c r="H755" s="160" t="s">
        <v>120</v>
      </c>
      <c r="I755" s="0" t="n">
        <v>200920</v>
      </c>
      <c r="J755" s="141" t="n">
        <v>35</v>
      </c>
      <c r="K755" s="98" t="n">
        <f aca="false">FLOOR((G755*100)*(VLOOKUP(J755,$L$2:$M$6,2,0)),0.01)</f>
        <v>1036.1</v>
      </c>
    </row>
    <row r="756" customFormat="false" ht="12.75" hidden="false" customHeight="false" outlineLevel="0" collapsed="false">
      <c r="A756" s="189"/>
      <c r="C756" s="189"/>
      <c r="D756" s="157" t="s">
        <v>7</v>
      </c>
      <c r="E756" s="130"/>
      <c r="F756" s="95" t="s">
        <v>149</v>
      </c>
      <c r="G756" s="96" t="s">
        <v>1014</v>
      </c>
      <c r="H756" s="109" t="s">
        <v>216</v>
      </c>
      <c r="I756" s="110" t="s">
        <v>304</v>
      </c>
      <c r="J756" s="92" t="n">
        <v>35</v>
      </c>
      <c r="K756" s="98" t="n">
        <f aca="false">FLOOR((G756*100)*(VLOOKUP(J756,$L$2:$M$6,2,0)),0.01)</f>
        <v>1032.07</v>
      </c>
    </row>
    <row r="757" customFormat="false" ht="12.75" hidden="false" customHeight="false" outlineLevel="0" collapsed="false">
      <c r="A757" s="189"/>
      <c r="C757" s="189"/>
      <c r="D757" s="150" t="s">
        <v>7</v>
      </c>
      <c r="E757" s="94"/>
      <c r="F757" s="95" t="s">
        <v>352</v>
      </c>
      <c r="G757" s="96" t="n">
        <v>9.83</v>
      </c>
      <c r="H757" s="151" t="s">
        <v>120</v>
      </c>
      <c r="I757" s="152" t="s">
        <v>1015</v>
      </c>
      <c r="J757" s="141" t="n">
        <v>36</v>
      </c>
      <c r="K757" s="98" t="n">
        <f aca="false">FLOOR((G757*100)*(VLOOKUP(J757,$L$2:$M$6,2,0)),0.01)</f>
        <v>1000.89</v>
      </c>
    </row>
    <row r="758" customFormat="false" ht="12.75" hidden="false" customHeight="false" outlineLevel="0" collapsed="false">
      <c r="A758" s="87" t="s">
        <v>1016</v>
      </c>
      <c r="B758" s="110" t="s">
        <v>1017</v>
      </c>
      <c r="C758" s="87" t="s">
        <v>960</v>
      </c>
      <c r="D758" s="88" t="s">
        <v>7</v>
      </c>
      <c r="E758" s="128"/>
      <c r="F758" s="128" t="s">
        <v>256</v>
      </c>
      <c r="G758" s="96" t="n">
        <v>10.22</v>
      </c>
      <c r="H758" s="139" t="s">
        <v>453</v>
      </c>
      <c r="I758" s="140" t="s">
        <v>298</v>
      </c>
      <c r="J758" s="141" t="n">
        <v>36</v>
      </c>
      <c r="K758" s="98" t="n">
        <f aca="false">FLOOR((G758*100)*(VLOOKUP(J758,$L$2:$M$6,2,0)),0.01)</f>
        <v>1040.6</v>
      </c>
    </row>
    <row r="759" customFormat="false" ht="12.75" hidden="false" customHeight="false" outlineLevel="0" collapsed="false">
      <c r="A759" s="104" t="s">
        <v>1018</v>
      </c>
      <c r="B759" s="105" t="s">
        <v>1019</v>
      </c>
      <c r="C759" s="104" t="s">
        <v>1020</v>
      </c>
      <c r="D759" s="175" t="s">
        <v>7</v>
      </c>
      <c r="E759" s="176"/>
      <c r="F759" s="124"/>
      <c r="G759" s="134" t="n">
        <v>10.19</v>
      </c>
      <c r="H759" s="122" t="s">
        <v>184</v>
      </c>
      <c r="I759" s="123" t="s">
        <v>951</v>
      </c>
      <c r="J759" s="185" t="n">
        <v>36</v>
      </c>
      <c r="K759" s="98" t="n">
        <f aca="false">FLOOR((G759*100)*(VLOOKUP(J759,$L$2:$M$6,2,0)),0.01)</f>
        <v>1037.54</v>
      </c>
    </row>
    <row r="760" customFormat="false" ht="12.75" hidden="false" customHeight="false" outlineLevel="0" collapsed="false">
      <c r="D760" s="106" t="s">
        <v>7</v>
      </c>
      <c r="E760" s="107"/>
      <c r="F760" s="111" t="s">
        <v>300</v>
      </c>
      <c r="G760" s="108" t="n">
        <v>10.15</v>
      </c>
      <c r="H760" s="122" t="s">
        <v>713</v>
      </c>
      <c r="I760" s="123" t="s">
        <v>462</v>
      </c>
      <c r="J760" s="112" t="n">
        <v>35</v>
      </c>
      <c r="K760" s="98" t="n">
        <f aca="false">FLOOR((G760*100)*(VLOOKUP(J760,$L$2:$M$6,2,0)),0.01)</f>
        <v>1022</v>
      </c>
    </row>
    <row r="761" customFormat="false" ht="12.75" hidden="false" customHeight="false" outlineLevel="0" collapsed="false">
      <c r="A761" s="153" t="s">
        <v>1021</v>
      </c>
      <c r="B761" s="116" t="s">
        <v>1022</v>
      </c>
      <c r="C761" s="170" t="s">
        <v>133</v>
      </c>
      <c r="D761" s="5" t="s">
        <v>7</v>
      </c>
      <c r="E761" s="94"/>
      <c r="F761" s="95"/>
      <c r="G761" s="96" t="n">
        <v>10.18</v>
      </c>
      <c r="H761" s="109" t="s">
        <v>164</v>
      </c>
      <c r="I761" s="110" t="s">
        <v>474</v>
      </c>
      <c r="J761" s="90" t="n">
        <v>39</v>
      </c>
      <c r="K761" s="98" t="n">
        <f aca="false">FLOOR((G761*100)*(VLOOKUP(J761,$L$2:$M$6,2,0)),0.01)</f>
        <v>1071.13</v>
      </c>
    </row>
    <row r="762" customFormat="false" ht="12.75" hidden="false" customHeight="false" outlineLevel="0" collapsed="false">
      <c r="A762" s="2" t="s">
        <v>1023</v>
      </c>
      <c r="B762" s="136" t="n">
        <v>801004</v>
      </c>
      <c r="C762" s="135" t="s">
        <v>1024</v>
      </c>
      <c r="D762" s="138" t="s">
        <v>7</v>
      </c>
      <c r="E762" s="143"/>
      <c r="F762" s="128"/>
      <c r="G762" s="96" t="n">
        <v>10.18</v>
      </c>
      <c r="H762" s="131" t="s">
        <v>453</v>
      </c>
      <c r="I762" s="110" t="s">
        <v>265</v>
      </c>
      <c r="J762" s="90" t="n">
        <v>36</v>
      </c>
      <c r="K762" s="98" t="n">
        <f aca="false">FLOOR((G762*100)*(VLOOKUP(J762,$L$2:$M$6,2,0)),0.01)</f>
        <v>1036.52</v>
      </c>
    </row>
    <row r="763" customFormat="false" ht="12.75" hidden="false" customHeight="false" outlineLevel="0" collapsed="false">
      <c r="B763" s="136"/>
      <c r="C763" s="135"/>
      <c r="D763" s="138" t="s">
        <v>7</v>
      </c>
      <c r="E763" s="143"/>
      <c r="F763" s="128"/>
      <c r="G763" s="96" t="n">
        <v>9.96</v>
      </c>
      <c r="H763" s="161" t="s">
        <v>453</v>
      </c>
      <c r="I763" s="140" t="s">
        <v>1025</v>
      </c>
      <c r="J763" s="145" t="n">
        <v>36</v>
      </c>
      <c r="K763" s="98" t="n">
        <f aca="false">FLOOR((G763*100)*(VLOOKUP(J763,$L$2:$M$6,2,0)),0.01)</f>
        <v>1014.12</v>
      </c>
    </row>
    <row r="764" customFormat="false" ht="12.75" hidden="false" customHeight="false" outlineLevel="0" collapsed="false">
      <c r="B764" s="136"/>
      <c r="C764" s="135"/>
      <c r="D764" s="92" t="s">
        <v>7</v>
      </c>
      <c r="E764" s="128"/>
      <c r="F764" s="128"/>
      <c r="G764" s="96" t="n">
        <v>9.79</v>
      </c>
      <c r="H764" s="142" t="s">
        <v>453</v>
      </c>
      <c r="I764" s="110" t="s">
        <v>372</v>
      </c>
      <c r="J764" s="90" t="n">
        <v>37</v>
      </c>
      <c r="K764" s="98" t="n">
        <f aca="false">FLOOR((G764*100)*(VLOOKUP(J764,$L$2:$M$6,2,0)),0.01)</f>
        <v>1007.88</v>
      </c>
    </row>
    <row r="765" customFormat="false" ht="12.75" hidden="false" customHeight="false" outlineLevel="0" collapsed="false">
      <c r="A765" s="2" t="s">
        <v>1026</v>
      </c>
      <c r="B765" s="3" t="s">
        <v>1027</v>
      </c>
      <c r="C765" s="2" t="s">
        <v>209</v>
      </c>
      <c r="D765" s="5" t="s">
        <v>7</v>
      </c>
      <c r="E765" s="94"/>
      <c r="F765" s="95"/>
      <c r="G765" s="96" t="n">
        <v>10.17</v>
      </c>
      <c r="H765" s="109" t="s">
        <v>365</v>
      </c>
      <c r="I765" s="110" t="s">
        <v>1028</v>
      </c>
      <c r="J765" s="90" t="n">
        <v>39</v>
      </c>
      <c r="K765" s="98" t="n">
        <f aca="false">FLOOR((G765*100)*(VLOOKUP(J765,$L$2:$M$6,2,0)),0.01)</f>
        <v>1070.08</v>
      </c>
    </row>
    <row r="766" customFormat="false" ht="12.75" hidden="false" customHeight="false" outlineLevel="0" collapsed="false">
      <c r="D766" s="5" t="s">
        <v>7</v>
      </c>
      <c r="E766" s="94" t="s">
        <v>616</v>
      </c>
      <c r="F766" s="95"/>
      <c r="G766" s="96" t="n">
        <v>10.07</v>
      </c>
      <c r="H766" s="109" t="s">
        <v>162</v>
      </c>
      <c r="I766" s="110" t="s">
        <v>617</v>
      </c>
      <c r="J766" s="90" t="n">
        <v>39</v>
      </c>
      <c r="K766" s="98" t="n">
        <f aca="false">FLOOR((G766*100)*(VLOOKUP(J766,$L$2:$M$6,2,0)),0.01)</f>
        <v>1059.56</v>
      </c>
    </row>
    <row r="767" customFormat="false" ht="12.75" hidden="false" customHeight="false" outlineLevel="0" collapsed="false">
      <c r="D767" s="5" t="s">
        <v>7</v>
      </c>
      <c r="E767" s="94" t="s">
        <v>796</v>
      </c>
      <c r="F767" s="95"/>
      <c r="G767" s="96" t="n">
        <v>9.8</v>
      </c>
      <c r="H767" s="109" t="s">
        <v>43</v>
      </c>
      <c r="I767" s="110" t="s">
        <v>797</v>
      </c>
      <c r="J767" s="90" t="n">
        <v>38</v>
      </c>
      <c r="K767" s="98" t="n">
        <f aca="false">FLOOR((G767*100)*(VLOOKUP(J767,$L$2:$M$6,2,0)),0.01)</f>
        <v>1019.98</v>
      </c>
    </row>
    <row r="768" customFormat="false" ht="12.75" hidden="false" customHeight="false" outlineLevel="0" collapsed="false">
      <c r="A768" s="2" t="s">
        <v>1029</v>
      </c>
      <c r="B768" s="3" t="s">
        <v>885</v>
      </c>
      <c r="C768" s="2" t="s">
        <v>957</v>
      </c>
      <c r="D768" s="5" t="s">
        <v>7</v>
      </c>
      <c r="E768" s="94"/>
      <c r="F768" s="124"/>
      <c r="G768" s="118" t="n">
        <v>10.13</v>
      </c>
      <c r="H768" s="119" t="s">
        <v>297</v>
      </c>
      <c r="I768" s="120" t="s">
        <v>454</v>
      </c>
      <c r="J768" s="125" t="n">
        <v>39</v>
      </c>
      <c r="K768" s="98" t="n">
        <f aca="false">FLOOR((G768*100)*(VLOOKUP(J768,$L$2:$M$6,2,0)),0.01)</f>
        <v>1065.87</v>
      </c>
    </row>
    <row r="769" customFormat="false" ht="12.75" hidden="false" customHeight="false" outlineLevel="0" collapsed="false">
      <c r="D769" s="5" t="s">
        <v>7</v>
      </c>
      <c r="E769" s="94"/>
      <c r="F769" s="111"/>
      <c r="G769" s="108" t="n">
        <v>9.83</v>
      </c>
      <c r="H769" s="122" t="s">
        <v>453</v>
      </c>
      <c r="I769" s="123" t="s">
        <v>238</v>
      </c>
      <c r="J769" s="112" t="n">
        <v>38</v>
      </c>
      <c r="K769" s="98" t="n">
        <f aca="false">FLOOR((G769*100)*(VLOOKUP(J769,$L$2:$M$6,2,0)),0.01)</f>
        <v>1023.1</v>
      </c>
    </row>
    <row r="770" customFormat="false" ht="12.75" hidden="false" customHeight="false" outlineLevel="0" collapsed="false">
      <c r="D770" s="5" t="s">
        <v>7</v>
      </c>
      <c r="E770" s="94"/>
      <c r="F770" s="95"/>
      <c r="G770" s="96" t="n">
        <v>9.56</v>
      </c>
      <c r="H770" s="109" t="s">
        <v>297</v>
      </c>
      <c r="I770" s="110" t="s">
        <v>459</v>
      </c>
      <c r="J770" s="90" t="n">
        <v>35</v>
      </c>
      <c r="K770" s="98" t="n">
        <f aca="false">FLOOR((G770*100)*(VLOOKUP(J770,$L$2:$M$6,2,0)),0.01)</f>
        <v>962.59</v>
      </c>
    </row>
    <row r="771" customFormat="false" ht="12.75" hidden="false" customHeight="false" outlineLevel="0" collapsed="false">
      <c r="D771" s="5" t="s">
        <v>7</v>
      </c>
      <c r="E771" s="94"/>
      <c r="F771" s="111"/>
      <c r="G771" s="108" t="n">
        <v>9.55</v>
      </c>
      <c r="H771" s="122" t="s">
        <v>297</v>
      </c>
      <c r="I771" s="123" t="s">
        <v>457</v>
      </c>
      <c r="J771" s="112" t="n">
        <v>38</v>
      </c>
      <c r="K771" s="98" t="n">
        <f aca="false">FLOOR((G771*100)*(VLOOKUP(J771,$L$2:$M$6,2,0)),0.01)</f>
        <v>993.96</v>
      </c>
    </row>
    <row r="772" customFormat="false" ht="12.75" hidden="false" customHeight="false" outlineLevel="0" collapsed="false">
      <c r="D772" s="5" t="s">
        <v>7</v>
      </c>
      <c r="E772" s="94"/>
      <c r="F772" s="95"/>
      <c r="G772" s="118" t="n">
        <v>9.39</v>
      </c>
      <c r="H772" s="119" t="s">
        <v>297</v>
      </c>
      <c r="I772" s="120" t="s">
        <v>1030</v>
      </c>
      <c r="J772" s="121" t="n">
        <v>39</v>
      </c>
      <c r="K772" s="98" t="n">
        <f aca="false">FLOOR((G772*100)*(VLOOKUP(J772,$L$2:$M$6,2,0)),0.01)</f>
        <v>988.01</v>
      </c>
    </row>
    <row r="773" customFormat="false" ht="12.75" hidden="false" customHeight="false" outlineLevel="0" collapsed="false">
      <c r="A773" s="2" t="s">
        <v>1031</v>
      </c>
      <c r="B773" s="3" t="s">
        <v>1032</v>
      </c>
      <c r="C773" s="2" t="s">
        <v>71</v>
      </c>
      <c r="D773" s="5" t="s">
        <v>7</v>
      </c>
      <c r="E773" s="94"/>
      <c r="F773" s="111" t="s">
        <v>110</v>
      </c>
      <c r="G773" s="108" t="n">
        <v>10.08</v>
      </c>
      <c r="H773" s="122" t="s">
        <v>713</v>
      </c>
      <c r="I773" s="123" t="s">
        <v>1033</v>
      </c>
      <c r="J773" s="112" t="n">
        <v>37</v>
      </c>
      <c r="K773" s="98" t="n">
        <f aca="false">FLOOR((G773*100)*(VLOOKUP(J773,$L$2:$M$6,2,0)),0.01)</f>
        <v>1037.73</v>
      </c>
    </row>
    <row r="774" customFormat="false" ht="12.75" hidden="false" customHeight="false" outlineLevel="0" collapsed="false">
      <c r="A774" s="2" t="s">
        <v>1034</v>
      </c>
      <c r="B774" s="3" t="s">
        <v>1035</v>
      </c>
      <c r="C774" s="4" t="s">
        <v>1036</v>
      </c>
      <c r="D774" s="5" t="s">
        <v>7</v>
      </c>
      <c r="E774" s="94"/>
      <c r="F774" s="95"/>
      <c r="G774" s="96" t="n">
        <v>10.07</v>
      </c>
      <c r="H774" s="109" t="s">
        <v>1037</v>
      </c>
      <c r="I774" s="110" t="s">
        <v>1038</v>
      </c>
      <c r="J774" s="90" t="n">
        <v>39</v>
      </c>
      <c r="K774" s="98" t="n">
        <f aca="false">FLOOR((G774*100)*(VLOOKUP(J774,$L$2:$M$6,2,0)),0.01)</f>
        <v>1059.56</v>
      </c>
    </row>
    <row r="775" customFormat="false" ht="12.75" hidden="false" customHeight="false" outlineLevel="0" collapsed="false">
      <c r="A775" s="2" t="s">
        <v>1039</v>
      </c>
      <c r="B775" s="3" t="s">
        <v>1040</v>
      </c>
      <c r="C775" s="2" t="s">
        <v>773</v>
      </c>
      <c r="D775" s="5" t="s">
        <v>7</v>
      </c>
      <c r="E775" s="94"/>
      <c r="F775" s="95" t="s">
        <v>442</v>
      </c>
      <c r="G775" s="134" t="n">
        <v>10.05</v>
      </c>
      <c r="H775" s="87" t="s">
        <v>8</v>
      </c>
      <c r="I775" s="110" t="s">
        <v>869</v>
      </c>
      <c r="J775" s="90" t="n">
        <v>36</v>
      </c>
      <c r="K775" s="98" t="n">
        <f aca="false">FLOOR((G775*100)*(VLOOKUP(J775,$L$2:$M$6,2,0)),0.01)</f>
        <v>1023.29</v>
      </c>
    </row>
    <row r="776" customFormat="false" ht="12.75" hidden="false" customHeight="false" outlineLevel="0" collapsed="false">
      <c r="D776" s="5" t="s">
        <v>7</v>
      </c>
      <c r="E776" s="94"/>
      <c r="F776" s="95"/>
      <c r="G776" s="134" t="n">
        <v>9.95</v>
      </c>
      <c r="H776" s="109" t="s">
        <v>8</v>
      </c>
      <c r="I776" s="110" t="s">
        <v>691</v>
      </c>
      <c r="J776" s="90" t="n">
        <v>35</v>
      </c>
      <c r="K776" s="98" t="n">
        <f aca="false">FLOOR((G776*100)*(VLOOKUP(J776,$L$2:$M$6,2,0)),0.01)</f>
        <v>1001.86</v>
      </c>
    </row>
    <row r="777" customFormat="false" ht="12.75" hidden="false" customHeight="false" outlineLevel="0" collapsed="false">
      <c r="D777" s="132" t="s">
        <v>7</v>
      </c>
      <c r="E777" s="128"/>
      <c r="F777" s="128"/>
      <c r="G777" s="134" t="n">
        <v>9.81</v>
      </c>
      <c r="H777" s="135" t="s">
        <v>8</v>
      </c>
      <c r="I777" s="136" t="s">
        <v>864</v>
      </c>
      <c r="J777" s="137" t="n">
        <v>38</v>
      </c>
      <c r="K777" s="98" t="n">
        <f aca="false">FLOOR((G777*100)*(VLOOKUP(J777,$L$2:$M$6,2,0)),0.01)</f>
        <v>1021.02</v>
      </c>
    </row>
    <row r="778" customFormat="false" ht="12.75" hidden="false" customHeight="false" outlineLevel="0" collapsed="false">
      <c r="D778" s="158" t="s">
        <v>7</v>
      </c>
      <c r="E778" s="127"/>
      <c r="F778" s="95"/>
      <c r="G778" s="96" t="n">
        <v>9.69</v>
      </c>
      <c r="H778" s="87" t="s">
        <v>8</v>
      </c>
      <c r="I778" s="110" t="s">
        <v>693</v>
      </c>
      <c r="J778" s="90" t="n">
        <v>37</v>
      </c>
      <c r="K778" s="98" t="n">
        <f aca="false">FLOOR((G778*100)*(VLOOKUP(J778,$L$2:$M$6,2,0)),0.01)</f>
        <v>997.58</v>
      </c>
    </row>
    <row r="779" customFormat="false" ht="12.75" hidden="false" customHeight="false" outlineLevel="0" collapsed="false">
      <c r="D779" s="158" t="s">
        <v>7</v>
      </c>
      <c r="E779" s="127"/>
      <c r="F779" s="95"/>
      <c r="G779" s="96" t="n">
        <v>9.68</v>
      </c>
      <c r="H779" s="87" t="s">
        <v>8</v>
      </c>
      <c r="I779" s="110" t="s">
        <v>690</v>
      </c>
      <c r="J779" s="90" t="n">
        <v>37</v>
      </c>
      <c r="K779" s="98" t="n">
        <f aca="false">FLOOR((G779*100)*(VLOOKUP(J779,$L$2:$M$6,2,0)),0.01)</f>
        <v>996.55</v>
      </c>
    </row>
    <row r="780" customFormat="false" ht="12.75" hidden="false" customHeight="false" outlineLevel="0" collapsed="false">
      <c r="D780" s="158" t="s">
        <v>7</v>
      </c>
      <c r="E780" s="133"/>
      <c r="F780" s="128"/>
      <c r="G780" s="134" t="n">
        <v>9.67</v>
      </c>
      <c r="H780" s="159" t="s">
        <v>8</v>
      </c>
      <c r="I780" s="136" t="s">
        <v>865</v>
      </c>
      <c r="J780" s="137" t="n">
        <v>38</v>
      </c>
      <c r="K780" s="98" t="n">
        <f aca="false">FLOOR((G780*100)*(VLOOKUP(J780,$L$2:$M$6,2,0)),0.01)</f>
        <v>1006.45</v>
      </c>
    </row>
    <row r="781" customFormat="false" ht="12.75" hidden="false" customHeight="false" outlineLevel="0" collapsed="false">
      <c r="A781" s="190" t="s">
        <v>1041</v>
      </c>
      <c r="B781" s="110" t="s">
        <v>1042</v>
      </c>
      <c r="C781" s="191" t="s">
        <v>902</v>
      </c>
      <c r="D781" s="92" t="s">
        <v>7</v>
      </c>
      <c r="E781" s="128"/>
      <c r="F781" s="128" t="s">
        <v>392</v>
      </c>
      <c r="G781" s="96" t="n">
        <v>9.82</v>
      </c>
      <c r="H781" s="87" t="s">
        <v>101</v>
      </c>
      <c r="I781" s="110" t="s">
        <v>374</v>
      </c>
      <c r="J781" s="90" t="n">
        <v>35</v>
      </c>
      <c r="K781" s="98" t="n">
        <f aca="false">FLOOR((G781*100)*(VLOOKUP(J781,$L$2:$M$6,2,0)),0.01)</f>
        <v>988.77</v>
      </c>
    </row>
    <row r="782" customFormat="false" ht="12.75" hidden="false" customHeight="false" outlineLevel="0" collapsed="false">
      <c r="A782" s="2" t="s">
        <v>1043</v>
      </c>
      <c r="B782" s="3" t="s">
        <v>1044</v>
      </c>
      <c r="C782" s="2" t="s">
        <v>1045</v>
      </c>
      <c r="D782" s="129" t="s">
        <v>7</v>
      </c>
      <c r="E782" s="128"/>
      <c r="F782" s="128"/>
      <c r="G782" s="96" t="n">
        <v>9.74</v>
      </c>
      <c r="H782" s="87" t="s">
        <v>218</v>
      </c>
      <c r="I782" s="110" t="s">
        <v>736</v>
      </c>
      <c r="J782" s="90" t="n">
        <v>39</v>
      </c>
      <c r="K782" s="98" t="n">
        <f aca="false">FLOOR((G782*100)*(VLOOKUP(J782,$L$2:$M$6,2,0)),0.01)</f>
        <v>1024.84</v>
      </c>
    </row>
    <row r="783" customFormat="false" ht="12.75" hidden="false" customHeight="false" outlineLevel="0" collapsed="false">
      <c r="D783" s="156" t="s">
        <v>7</v>
      </c>
      <c r="E783" s="154"/>
      <c r="F783" s="95"/>
      <c r="G783" s="168" t="n">
        <v>9.41</v>
      </c>
      <c r="H783" s="192" t="s">
        <v>97</v>
      </c>
      <c r="I783" s="152" t="n">
        <v>160918</v>
      </c>
      <c r="J783" s="156" t="n">
        <v>39</v>
      </c>
      <c r="K783" s="98" t="n">
        <f aca="false">FLOOR((G783*100)*(VLOOKUP(J783,$L$2:$M$6,2,0)),0.01)</f>
        <v>990.12</v>
      </c>
    </row>
    <row r="784" customFormat="false" ht="12.75" hidden="false" customHeight="false" outlineLevel="0" collapsed="false">
      <c r="A784" s="2" t="s">
        <v>1046</v>
      </c>
      <c r="B784" s="3" t="s">
        <v>1047</v>
      </c>
      <c r="C784" s="2" t="s">
        <v>709</v>
      </c>
      <c r="D784" s="5" t="s">
        <v>7</v>
      </c>
      <c r="E784" s="94"/>
      <c r="F784" s="95"/>
      <c r="G784" s="134" t="n">
        <v>9.65</v>
      </c>
      <c r="H784" s="4" t="s">
        <v>59</v>
      </c>
      <c r="I784" s="3" t="s">
        <v>1048</v>
      </c>
      <c r="J784" s="90" t="n">
        <v>35</v>
      </c>
      <c r="K784" s="98" t="n">
        <f aca="false">FLOOR((G784*100)*(VLOOKUP(J784,$L$2:$M$6,2,0)),0.01)</f>
        <v>971.65</v>
      </c>
    </row>
    <row r="785" customFormat="false" ht="12.75" hidden="false" customHeight="false" outlineLevel="0" collapsed="false">
      <c r="A785" s="2" t="s">
        <v>1049</v>
      </c>
      <c r="B785" s="3" t="s">
        <v>1050</v>
      </c>
      <c r="C785" s="2" t="s">
        <v>817</v>
      </c>
      <c r="D785" s="5" t="s">
        <v>7</v>
      </c>
      <c r="E785" s="94"/>
      <c r="F785" s="95"/>
      <c r="G785" s="96" t="n">
        <v>9.64</v>
      </c>
      <c r="H785" s="2" t="s">
        <v>101</v>
      </c>
      <c r="I785" s="3" t="s">
        <v>1051</v>
      </c>
      <c r="J785" s="90" t="n">
        <v>39</v>
      </c>
      <c r="K785" s="98" t="n">
        <f aca="false">FLOOR((G785*100)*(VLOOKUP(J785,$L$2:$M$6,2,0)),0.01)</f>
        <v>1014.32</v>
      </c>
    </row>
    <row r="786" customFormat="false" ht="12.75" hidden="false" customHeight="false" outlineLevel="0" collapsed="false">
      <c r="A786" s="2" t="s">
        <v>1052</v>
      </c>
      <c r="B786" s="3" t="s">
        <v>1053</v>
      </c>
      <c r="C786" s="2" t="s">
        <v>1045</v>
      </c>
      <c r="D786" s="158" t="s">
        <v>7</v>
      </c>
      <c r="E786" s="127"/>
      <c r="F786" s="128"/>
      <c r="G786" s="134" t="n">
        <v>9.53</v>
      </c>
      <c r="H786" s="159" t="s">
        <v>101</v>
      </c>
      <c r="I786" s="136" t="s">
        <v>1054</v>
      </c>
      <c r="J786" s="137" t="n">
        <v>38</v>
      </c>
      <c r="K786" s="98" t="n">
        <f aca="false">FLOOR((G786*100)*(VLOOKUP(J786,$L$2:$M$6,2,0)),0.01)</f>
        <v>991.88</v>
      </c>
    </row>
    <row r="787" customFormat="false" ht="12.75" hidden="false" customHeight="false" outlineLevel="0" collapsed="false">
      <c r="A787" s="2" t="s">
        <v>1055</v>
      </c>
      <c r="B787" s="3" t="s">
        <v>1056</v>
      </c>
      <c r="C787" s="2" t="s">
        <v>817</v>
      </c>
      <c r="D787" s="5" t="s">
        <v>7</v>
      </c>
      <c r="E787" s="94"/>
      <c r="F787" s="95"/>
      <c r="G787" s="96" t="n">
        <v>8.89</v>
      </c>
      <c r="H787" s="2" t="s">
        <v>101</v>
      </c>
      <c r="I787" s="3" t="s">
        <v>1057</v>
      </c>
      <c r="J787" s="90" t="n">
        <v>38</v>
      </c>
      <c r="K787" s="98" t="n">
        <f aca="false">FLOOR((G787*100)*(VLOOKUP(J787,$L$2:$M$6,2,0)),0.01)</f>
        <v>925.27</v>
      </c>
    </row>
    <row r="788" customFormat="false" ht="12.75" hidden="false" customHeight="false" outlineLevel="0" collapsed="false">
      <c r="A788" s="2" t="s">
        <v>1058</v>
      </c>
      <c r="B788" s="3" t="s">
        <v>1059</v>
      </c>
      <c r="C788" s="2" t="s">
        <v>133</v>
      </c>
      <c r="D788" s="5" t="s">
        <v>7</v>
      </c>
      <c r="E788" s="94"/>
      <c r="F788" s="95"/>
      <c r="G788" s="96" t="n">
        <v>8.76</v>
      </c>
      <c r="H788" s="2" t="s">
        <v>101</v>
      </c>
      <c r="I788" s="3" t="s">
        <v>1060</v>
      </c>
      <c r="J788" s="90" t="n">
        <v>35</v>
      </c>
      <c r="K788" s="98" t="n">
        <f aca="false">FLOOR((G788*100)*(VLOOKUP(J788,$L$2:$M$6,2,0)),0.01)</f>
        <v>882.04</v>
      </c>
    </row>
    <row r="789" customFormat="false" ht="12.75" hidden="false" customHeight="false" outlineLevel="0" collapsed="false">
      <c r="D789" s="5" t="s">
        <v>7</v>
      </c>
      <c r="E789" s="94"/>
      <c r="F789" s="95"/>
      <c r="G789" s="96" t="n">
        <v>8.69</v>
      </c>
      <c r="H789" s="2" t="s">
        <v>101</v>
      </c>
      <c r="I789" s="3" t="s">
        <v>1061</v>
      </c>
      <c r="J789" s="90" t="n">
        <v>37</v>
      </c>
      <c r="K789" s="98" t="n">
        <f aca="false">FLOOR((G789*100)*(VLOOKUP(J789,$L$2:$M$6,2,0)),0.01)</f>
        <v>894.63</v>
      </c>
    </row>
    <row r="790" customFormat="false" ht="12.75" hidden="false" customHeight="false" outlineLevel="0" collapsed="false">
      <c r="A790" s="153" t="s">
        <v>1062</v>
      </c>
      <c r="B790" s="116" t="s">
        <v>1063</v>
      </c>
      <c r="C790" s="153" t="s">
        <v>133</v>
      </c>
      <c r="D790" s="5" t="s">
        <v>7</v>
      </c>
      <c r="E790" s="94"/>
      <c r="F790" s="95"/>
      <c r="G790" s="96" t="n">
        <v>8.65</v>
      </c>
      <c r="H790" s="2" t="s">
        <v>101</v>
      </c>
      <c r="I790" s="3" t="s">
        <v>1064</v>
      </c>
      <c r="J790" s="90" t="n">
        <v>39</v>
      </c>
      <c r="K790" s="98" t="n">
        <f aca="false">FLOOR((G790*100)*(VLOOKUP(J790,$L$2:$M$6,2,0)),0.01)</f>
        <v>910.15</v>
      </c>
    </row>
    <row r="791" customFormat="false" ht="12.75" hidden="false" customHeight="false" outlineLevel="0" collapsed="false">
      <c r="A791" s="153" t="s">
        <v>1065</v>
      </c>
      <c r="B791" s="116" t="s">
        <v>1066</v>
      </c>
      <c r="C791" s="170" t="s">
        <v>133</v>
      </c>
      <c r="D791" s="5" t="s">
        <v>7</v>
      </c>
      <c r="E791" s="94"/>
      <c r="F791" s="95"/>
      <c r="G791" s="96" t="n">
        <v>8.28</v>
      </c>
      <c r="H791" s="2" t="s">
        <v>101</v>
      </c>
      <c r="I791" s="3" t="s">
        <v>1064</v>
      </c>
      <c r="J791" s="90" t="n">
        <v>39</v>
      </c>
      <c r="K791" s="98" t="n">
        <f aca="false">FLOOR((G791*100)*(VLOOKUP(J791,$L$2:$M$6,2,0)),0.01)</f>
        <v>871.22</v>
      </c>
    </row>
    <row r="792" customFormat="false" ht="12.75" hidden="false" customHeight="false" outlineLevel="0" collapsed="false">
      <c r="A792" s="153" t="s">
        <v>1067</v>
      </c>
      <c r="B792" s="116" t="s">
        <v>1068</v>
      </c>
      <c r="C792" s="170" t="s">
        <v>1045</v>
      </c>
      <c r="D792" s="158" t="s">
        <v>7</v>
      </c>
      <c r="E792" s="127"/>
      <c r="F792" s="128"/>
      <c r="G792" s="134" t="n">
        <v>8.12</v>
      </c>
      <c r="H792" s="159" t="s">
        <v>101</v>
      </c>
      <c r="I792" s="136" t="s">
        <v>1054</v>
      </c>
      <c r="J792" s="137" t="n">
        <v>35</v>
      </c>
      <c r="K792" s="98" t="n">
        <f aca="false">FLOOR((G792*100)*(VLOOKUP(J792,$L$2:$M$6,2,0)),0.01)</f>
        <v>817.6</v>
      </c>
    </row>
    <row r="793" customFormat="false" ht="12.75" hidden="false" customHeight="false" outlineLevel="0" collapsed="false">
      <c r="A793" s="153"/>
      <c r="B793" s="116"/>
      <c r="C793" s="170"/>
      <c r="D793" s="132" t="s">
        <v>7</v>
      </c>
      <c r="E793" s="133"/>
      <c r="F793" s="128"/>
      <c r="G793" s="134" t="n">
        <v>8.04</v>
      </c>
      <c r="H793" s="135" t="s">
        <v>97</v>
      </c>
      <c r="I793" s="136" t="s">
        <v>991</v>
      </c>
      <c r="J793" s="137" t="n">
        <v>35</v>
      </c>
      <c r="K793" s="98" t="n">
        <f aca="false">FLOOR((G793*100)*(VLOOKUP(J793,$L$2:$M$6,2,0)),0.01)</f>
        <v>809.54</v>
      </c>
    </row>
    <row r="794" customFormat="false" ht="12.75" hidden="false" customHeight="false" outlineLevel="0" collapsed="false">
      <c r="A794" s="2" t="s">
        <v>1069</v>
      </c>
      <c r="B794" s="3" t="s">
        <v>1070</v>
      </c>
      <c r="C794" s="2" t="s">
        <v>817</v>
      </c>
      <c r="D794" s="5" t="s">
        <v>7</v>
      </c>
      <c r="E794" s="94"/>
      <c r="F794" s="95"/>
      <c r="G794" s="96" t="n">
        <v>7.16</v>
      </c>
      <c r="H794" s="2" t="s">
        <v>101</v>
      </c>
      <c r="I794" s="3" t="s">
        <v>1064</v>
      </c>
      <c r="J794" s="90" t="n">
        <v>39</v>
      </c>
      <c r="K794" s="98" t="n">
        <f aca="false">FLOOR((G794*100)*(VLOOKUP(J794,$L$2:$M$6,2,0)),0.01)</f>
        <v>753.37</v>
      </c>
    </row>
    <row r="795" customFormat="false" ht="12.75" hidden="false" customHeight="false" outlineLevel="0" collapsed="false">
      <c r="A795" s="2" t="s">
        <v>1071</v>
      </c>
      <c r="B795" s="105" t="s">
        <v>1072</v>
      </c>
      <c r="C795" s="2" t="s">
        <v>1073</v>
      </c>
      <c r="D795" s="5" t="s">
        <v>7</v>
      </c>
      <c r="E795" s="94"/>
      <c r="F795" s="95"/>
      <c r="G795" s="96"/>
      <c r="K795" s="98"/>
    </row>
    <row r="796" customFormat="false" ht="12.75" hidden="false" customHeight="false" outlineLevel="0" collapsed="false">
      <c r="A796" s="153" t="s">
        <v>1074</v>
      </c>
      <c r="B796" s="116" t="s">
        <v>1075</v>
      </c>
      <c r="C796" s="153" t="s">
        <v>1076</v>
      </c>
      <c r="D796" s="158" t="s">
        <v>7</v>
      </c>
      <c r="E796" s="127"/>
      <c r="F796" s="95"/>
      <c r="G796" s="96"/>
      <c r="K796" s="98"/>
    </row>
    <row r="797" customFormat="false" ht="12.75" hidden="false" customHeight="false" outlineLevel="0" collapsed="false">
      <c r="A797" s="2" t="s">
        <v>1077</v>
      </c>
      <c r="B797" s="3" t="s">
        <v>1078</v>
      </c>
      <c r="C797" s="135" t="s">
        <v>1079</v>
      </c>
      <c r="D797" s="138" t="s">
        <v>7</v>
      </c>
      <c r="E797" s="127"/>
      <c r="F797" s="95"/>
      <c r="G797" s="96"/>
      <c r="K797" s="98"/>
    </row>
    <row r="798" customFormat="false" ht="12.75" hidden="false" customHeight="false" outlineLevel="0" collapsed="false">
      <c r="A798" s="189" t="s">
        <v>1080</v>
      </c>
      <c r="B798" s="3" t="s">
        <v>1081</v>
      </c>
      <c r="C798" s="189" t="s">
        <v>1012</v>
      </c>
      <c r="D798" s="157" t="s">
        <v>7</v>
      </c>
      <c r="E798" s="127"/>
      <c r="F798" s="95"/>
      <c r="G798" s="96"/>
      <c r="K798" s="98"/>
    </row>
    <row r="799" customFormat="false" ht="12.75" hidden="false" customHeight="false" outlineLevel="0" collapsed="false">
      <c r="A799" s="1" t="s">
        <v>1082</v>
      </c>
      <c r="B799" s="21"/>
      <c r="C799" s="20"/>
      <c r="D799" s="23"/>
      <c r="E799" s="94"/>
      <c r="F799" s="95"/>
      <c r="G799" s="96"/>
      <c r="H799" s="20"/>
      <c r="I799" s="21"/>
      <c r="J799" s="97"/>
      <c r="K799" s="98" t="e">
        <f aca="false">FLOOR((G799*100)*(VLOOKUP(J799,$L$2:$M$6,2,0)),0.01)</f>
        <v>#N/A</v>
      </c>
    </row>
    <row r="800" customFormat="false" ht="12.75" hidden="false" customHeight="false" outlineLevel="0" collapsed="false">
      <c r="A800" s="2" t="s">
        <v>4</v>
      </c>
      <c r="B800" s="3" t="s">
        <v>5</v>
      </c>
      <c r="C800" s="4" t="s">
        <v>6</v>
      </c>
      <c r="D800" s="5" t="s">
        <v>62</v>
      </c>
      <c r="E800" s="94"/>
      <c r="F800" s="95"/>
      <c r="G800" s="96" t="n">
        <v>15.28</v>
      </c>
      <c r="H800" s="4" t="s">
        <v>63</v>
      </c>
      <c r="I800" s="3" t="s">
        <v>64</v>
      </c>
      <c r="J800" s="90" t="n">
        <v>36</v>
      </c>
      <c r="K800" s="98" t="n">
        <f aca="false">FLOOR((G800*100)*(VLOOKUP(J800,$L$2:$M$6,2,0)),0.01)</f>
        <v>1555.8</v>
      </c>
    </row>
    <row r="801" customFormat="false" ht="12.75" hidden="false" customHeight="false" outlineLevel="0" collapsed="false">
      <c r="A801" s="2" t="s">
        <v>144</v>
      </c>
      <c r="B801" s="3" t="s">
        <v>145</v>
      </c>
      <c r="C801" s="2" t="s">
        <v>146</v>
      </c>
      <c r="D801" s="5" t="s">
        <v>62</v>
      </c>
      <c r="E801" s="94"/>
      <c r="F801" s="193"/>
      <c r="G801" s="96" t="n">
        <v>15.14</v>
      </c>
      <c r="H801" s="4" t="s">
        <v>8</v>
      </c>
      <c r="I801" s="3" t="s">
        <v>137</v>
      </c>
      <c r="J801" s="90" t="n">
        <v>35</v>
      </c>
      <c r="K801" s="98" t="n">
        <f aca="false">FLOOR((G801*100)*(VLOOKUP(J801,$L$2:$M$6,2,0)),0.01)</f>
        <v>1524.44</v>
      </c>
    </row>
    <row r="802" customFormat="false" ht="12.75" hidden="false" customHeight="false" outlineLevel="0" collapsed="false">
      <c r="D802" s="5" t="s">
        <v>62</v>
      </c>
      <c r="E802" s="94"/>
      <c r="F802" s="95"/>
      <c r="G802" s="96" t="n">
        <v>15.03</v>
      </c>
      <c r="H802" s="2" t="s">
        <v>8</v>
      </c>
      <c r="I802" s="3" t="s">
        <v>1083</v>
      </c>
      <c r="J802" s="90" t="n">
        <v>35</v>
      </c>
      <c r="K802" s="98" t="n">
        <f aca="false">FLOOR((G802*100)*(VLOOKUP(J802,$L$2:$M$6,2,0)),0.01)</f>
        <v>1513.37</v>
      </c>
    </row>
    <row r="803" customFormat="false" ht="12.75" hidden="false" customHeight="false" outlineLevel="0" collapsed="false">
      <c r="D803" s="5" t="s">
        <v>62</v>
      </c>
      <c r="E803" s="94"/>
      <c r="F803" s="95"/>
      <c r="G803" s="96" t="n">
        <v>14.69</v>
      </c>
      <c r="H803" s="2" t="s">
        <v>63</v>
      </c>
      <c r="I803" s="3" t="s">
        <v>1084</v>
      </c>
      <c r="J803" s="90" t="n">
        <v>35</v>
      </c>
      <c r="K803" s="98" t="n">
        <f aca="false">FLOOR((G803*100)*(VLOOKUP(J803,$L$2:$M$6,2,0)),0.01)</f>
        <v>1479.13</v>
      </c>
    </row>
    <row r="804" customFormat="false" ht="12.75" hidden="false" customHeight="false" outlineLevel="0" collapsed="false">
      <c r="D804" s="5" t="s">
        <v>62</v>
      </c>
      <c r="E804" s="94"/>
      <c r="F804" s="193"/>
      <c r="G804" s="96" t="n">
        <v>14.67</v>
      </c>
      <c r="H804" s="4" t="s">
        <v>8</v>
      </c>
      <c r="I804" s="3" t="s">
        <v>1085</v>
      </c>
      <c r="J804" s="90" t="n">
        <v>37</v>
      </c>
      <c r="K804" s="98" t="n">
        <f aca="false">FLOOR((G804*100)*(VLOOKUP(J804,$L$2:$M$6,2,0)),0.01)</f>
        <v>1510.27</v>
      </c>
    </row>
    <row r="805" customFormat="false" ht="12.75" hidden="false" customHeight="false" outlineLevel="0" collapsed="false">
      <c r="D805" s="5" t="s">
        <v>62</v>
      </c>
      <c r="E805" s="94"/>
      <c r="F805" s="193"/>
      <c r="G805" s="96" t="n">
        <v>14.61</v>
      </c>
      <c r="H805" s="4" t="s">
        <v>8</v>
      </c>
      <c r="I805" s="3" t="s">
        <v>1086</v>
      </c>
      <c r="J805" s="90" t="n">
        <v>37</v>
      </c>
      <c r="K805" s="98" t="n">
        <f aca="false">FLOOR((G805*100)*(VLOOKUP(J805,$L$2:$M$6,2,0)),0.01)</f>
        <v>1504.09</v>
      </c>
    </row>
    <row r="806" customFormat="false" ht="12.75" hidden="false" customHeight="false" outlineLevel="0" collapsed="false">
      <c r="D806" s="5" t="s">
        <v>62</v>
      </c>
      <c r="E806" s="94"/>
      <c r="F806" s="193"/>
      <c r="G806" s="96" t="n">
        <v>14.6</v>
      </c>
      <c r="H806" s="4" t="s">
        <v>8</v>
      </c>
      <c r="I806" s="3" t="s">
        <v>1087</v>
      </c>
      <c r="J806" s="90" t="n">
        <v>37</v>
      </c>
      <c r="K806" s="98" t="n">
        <f aca="false">FLOOR((G806*100)*(VLOOKUP(J806,$L$2:$M$6,2,0)),0.01)</f>
        <v>1503.07</v>
      </c>
    </row>
    <row r="807" customFormat="false" ht="12.75" hidden="false" customHeight="false" outlineLevel="0" collapsed="false">
      <c r="A807" s="153"/>
      <c r="B807" s="116"/>
      <c r="C807" s="153"/>
      <c r="D807" s="158" t="s">
        <v>62</v>
      </c>
      <c r="E807" s="127"/>
      <c r="F807" s="95"/>
      <c r="G807" s="134" t="n">
        <v>14.49</v>
      </c>
      <c r="H807" s="2" t="s">
        <v>8</v>
      </c>
      <c r="I807" s="3" t="s">
        <v>1088</v>
      </c>
      <c r="J807" s="90" t="n">
        <v>38</v>
      </c>
      <c r="K807" s="98" t="n">
        <f aca="false">FLOOR((G807*100)*(VLOOKUP(J807,$L$2:$M$6,2,0)),0.01)</f>
        <v>1508.11</v>
      </c>
    </row>
    <row r="808" customFormat="false" ht="12.75" hidden="false" customHeight="false" outlineLevel="0" collapsed="false">
      <c r="D808" s="5" t="s">
        <v>62</v>
      </c>
      <c r="E808" s="94"/>
      <c r="F808" s="193"/>
      <c r="G808" s="96" t="n">
        <v>14.43</v>
      </c>
      <c r="H808" s="4" t="s">
        <v>8</v>
      </c>
      <c r="I808" s="3" t="s">
        <v>1089</v>
      </c>
      <c r="J808" s="90" t="n">
        <v>36</v>
      </c>
      <c r="K808" s="98" t="n">
        <f aca="false">FLOOR((G808*100)*(VLOOKUP(J808,$L$2:$M$6,2,0)),0.01)</f>
        <v>1469.26</v>
      </c>
    </row>
    <row r="809" customFormat="false" ht="12.75" hidden="false" customHeight="false" outlineLevel="0" collapsed="false">
      <c r="D809" s="5" t="s">
        <v>62</v>
      </c>
      <c r="E809" s="94"/>
      <c r="F809" s="193"/>
      <c r="G809" s="96" t="n">
        <v>14.4</v>
      </c>
      <c r="H809" s="4" t="s">
        <v>8</v>
      </c>
      <c r="I809" s="3" t="s">
        <v>1090</v>
      </c>
      <c r="J809" s="90" t="n">
        <v>37</v>
      </c>
      <c r="K809" s="98" t="n">
        <f aca="false">FLOOR((G809*100)*(VLOOKUP(J809,$L$2:$M$6,2,0)),0.01)</f>
        <v>1482.48</v>
      </c>
    </row>
    <row r="810" customFormat="false" ht="12.75" hidden="false" customHeight="false" outlineLevel="0" collapsed="false">
      <c r="D810" s="5" t="s">
        <v>62</v>
      </c>
      <c r="E810" s="94"/>
      <c r="F810" s="193"/>
      <c r="G810" s="96" t="n">
        <v>14.34</v>
      </c>
      <c r="H810" s="4" t="s">
        <v>1091</v>
      </c>
      <c r="I810" s="3" t="s">
        <v>1092</v>
      </c>
      <c r="J810" s="90" t="n">
        <v>36</v>
      </c>
      <c r="K810" s="98" t="n">
        <f aca="false">FLOOR((G810*100)*(VLOOKUP(J810,$L$2:$M$6,2,0)),0.01)</f>
        <v>1460.09</v>
      </c>
    </row>
    <row r="811" customFormat="false" ht="12.75" hidden="false" customHeight="false" outlineLevel="0" collapsed="false">
      <c r="A811" s="153"/>
      <c r="B811" s="116"/>
      <c r="C811" s="153"/>
      <c r="D811" s="158" t="s">
        <v>62</v>
      </c>
      <c r="E811" s="127"/>
      <c r="F811" s="95"/>
      <c r="G811" s="134" t="n">
        <v>14.08</v>
      </c>
      <c r="H811" s="2" t="s">
        <v>8</v>
      </c>
      <c r="I811" s="3" t="s">
        <v>1093</v>
      </c>
      <c r="J811" s="90" t="n">
        <v>38</v>
      </c>
      <c r="K811" s="98" t="n">
        <f aca="false">FLOOR((G811*100)*(VLOOKUP(J811,$L$2:$M$6,2,0)),0.01)</f>
        <v>1465.44</v>
      </c>
    </row>
    <row r="812" customFormat="false" ht="12.75" hidden="false" customHeight="false" outlineLevel="0" collapsed="false">
      <c r="A812" s="2" t="s">
        <v>199</v>
      </c>
      <c r="B812" s="3" t="s">
        <v>200</v>
      </c>
      <c r="C812" s="2" t="s">
        <v>38</v>
      </c>
      <c r="D812" s="158" t="s">
        <v>62</v>
      </c>
      <c r="E812" s="127"/>
      <c r="F812" s="95"/>
      <c r="G812" s="134" t="n">
        <v>14.81</v>
      </c>
      <c r="H812" s="4" t="s">
        <v>63</v>
      </c>
      <c r="I812" s="3" t="s">
        <v>1094</v>
      </c>
      <c r="J812" s="90" t="n">
        <v>35</v>
      </c>
      <c r="K812" s="98" t="n">
        <f aca="false">FLOOR((G812*100)*(VLOOKUP(J812,$L$2:$M$6,2,0)),0.01)</f>
        <v>1491.21</v>
      </c>
    </row>
    <row r="813" customFormat="false" ht="12.75" hidden="false" customHeight="false" outlineLevel="0" collapsed="false">
      <c r="A813" s="2" t="s">
        <v>253</v>
      </c>
      <c r="B813" s="3" t="s">
        <v>254</v>
      </c>
      <c r="C813" s="2" t="s">
        <v>255</v>
      </c>
      <c r="D813" s="138" t="s">
        <v>62</v>
      </c>
      <c r="E813" s="127"/>
      <c r="F813" s="128"/>
      <c r="G813" s="134" t="n">
        <v>14.72</v>
      </c>
      <c r="H813" s="153" t="s">
        <v>8</v>
      </c>
      <c r="I813" s="116" t="s">
        <v>1095</v>
      </c>
      <c r="J813" s="117" t="n">
        <v>36</v>
      </c>
      <c r="K813" s="98" t="n">
        <f aca="false">FLOOR((G813*100)*(VLOOKUP(J813,$L$2:$M$6,2,0)),0.01)</f>
        <v>1498.79</v>
      </c>
    </row>
    <row r="814" customFormat="false" ht="12.75" hidden="false" customHeight="false" outlineLevel="0" collapsed="false">
      <c r="D814" s="138" t="s">
        <v>62</v>
      </c>
      <c r="E814" s="127"/>
      <c r="F814" s="128"/>
      <c r="G814" s="134" t="n">
        <v>14.16</v>
      </c>
      <c r="H814" s="153" t="s">
        <v>8</v>
      </c>
      <c r="I814" s="116" t="s">
        <v>1096</v>
      </c>
      <c r="J814" s="117" t="n">
        <v>35</v>
      </c>
      <c r="K814" s="98" t="n">
        <f aca="false">FLOOR((G814*100)*(VLOOKUP(J814,$L$2:$M$6,2,0)),0.01)</f>
        <v>1425.77</v>
      </c>
    </row>
    <row r="815" customFormat="false" ht="12.75" hidden="false" customHeight="false" outlineLevel="0" collapsed="false">
      <c r="D815" s="138" t="s">
        <v>62</v>
      </c>
      <c r="E815" s="127"/>
      <c r="F815" s="128"/>
      <c r="G815" s="134" t="n">
        <v>13.79</v>
      </c>
      <c r="H815" s="153" t="s">
        <v>8</v>
      </c>
      <c r="I815" s="116" t="s">
        <v>1097</v>
      </c>
      <c r="J815" s="117" t="n">
        <v>35</v>
      </c>
      <c r="K815" s="98" t="n">
        <f aca="false">FLOOR((G815*100)*(VLOOKUP(J815,$L$2:$M$6,2,0)),0.01)</f>
        <v>1388.51</v>
      </c>
    </row>
    <row r="816" customFormat="false" ht="12.75" hidden="false" customHeight="false" outlineLevel="0" collapsed="false">
      <c r="A816" s="2" t="s">
        <v>345</v>
      </c>
      <c r="B816" s="3" t="s">
        <v>346</v>
      </c>
      <c r="C816" s="2" t="s">
        <v>1098</v>
      </c>
      <c r="D816" s="5" t="s">
        <v>62</v>
      </c>
      <c r="E816" s="107" t="s">
        <v>229</v>
      </c>
      <c r="F816" s="111"/>
      <c r="G816" s="108" t="n">
        <v>13.98</v>
      </c>
      <c r="H816" s="122" t="s">
        <v>1099</v>
      </c>
      <c r="I816" s="123" t="s">
        <v>1100</v>
      </c>
      <c r="J816" s="112" t="n">
        <v>36</v>
      </c>
      <c r="K816" s="98" t="n">
        <f aca="false">FLOOR((G816*100)*(VLOOKUP(J816,$L$2:$M$6,2,0)),0.01)</f>
        <v>1423.44</v>
      </c>
    </row>
    <row r="817" customFormat="false" ht="12.75" hidden="false" customHeight="false" outlineLevel="0" collapsed="false">
      <c r="D817" s="5" t="s">
        <v>62</v>
      </c>
      <c r="E817" s="127"/>
      <c r="F817" s="128"/>
      <c r="G817" s="134" t="n">
        <v>13.51</v>
      </c>
      <c r="H817" s="109" t="s">
        <v>8</v>
      </c>
      <c r="I817" s="110" t="s">
        <v>1101</v>
      </c>
      <c r="J817" s="90" t="n">
        <v>35</v>
      </c>
      <c r="K817" s="98" t="n">
        <f aca="false">FLOOR((G817*100)*(VLOOKUP(J817,$L$2:$M$6,2,0)),0.01)</f>
        <v>1360.32</v>
      </c>
    </row>
    <row r="818" customFormat="false" ht="12.75" hidden="false" customHeight="false" outlineLevel="0" collapsed="false">
      <c r="D818" s="5" t="s">
        <v>62</v>
      </c>
      <c r="E818" s="94"/>
      <c r="F818" s="95"/>
      <c r="G818" s="134" t="n">
        <v>13.44</v>
      </c>
      <c r="H818" s="109" t="s">
        <v>8</v>
      </c>
      <c r="I818" s="110" t="s">
        <v>1102</v>
      </c>
      <c r="J818" s="90" t="n">
        <v>36</v>
      </c>
      <c r="K818" s="98" t="n">
        <f aca="false">FLOOR((G818*100)*(VLOOKUP(J818,$L$2:$M$6,2,0)),0.01)</f>
        <v>1368.46</v>
      </c>
    </row>
    <row r="819" customFormat="false" ht="12.75" hidden="false" customHeight="false" outlineLevel="0" collapsed="false">
      <c r="D819" s="5" t="s">
        <v>62</v>
      </c>
      <c r="E819" s="127" t="s">
        <v>1103</v>
      </c>
      <c r="F819" s="128"/>
      <c r="G819" s="96" t="n">
        <v>13.36</v>
      </c>
      <c r="H819" s="109" t="s">
        <v>8</v>
      </c>
      <c r="I819" s="110" t="s">
        <v>1104</v>
      </c>
      <c r="J819" s="90" t="n">
        <v>35</v>
      </c>
      <c r="K819" s="98" t="n">
        <f aca="false">FLOOR((G819*100)*(VLOOKUP(J819,$L$2:$M$6,2,0)),0.01)</f>
        <v>1345.21</v>
      </c>
    </row>
    <row r="820" customFormat="false" ht="12.75" hidden="false" customHeight="false" outlineLevel="0" collapsed="false">
      <c r="A820" s="153" t="s">
        <v>330</v>
      </c>
      <c r="B820" s="116" t="s">
        <v>331</v>
      </c>
      <c r="C820" s="170" t="s">
        <v>332</v>
      </c>
      <c r="D820" s="5" t="s">
        <v>62</v>
      </c>
      <c r="E820" s="94"/>
      <c r="F820" s="95"/>
      <c r="G820" s="96" t="n">
        <v>13.85</v>
      </c>
      <c r="H820" s="109" t="s">
        <v>1105</v>
      </c>
      <c r="I820" s="110" t="s">
        <v>1106</v>
      </c>
      <c r="J820" s="90" t="n">
        <v>35</v>
      </c>
      <c r="K820" s="98" t="n">
        <f aca="false">FLOOR((G820*100)*(VLOOKUP(J820,$L$2:$M$6,2,0)),0.01)</f>
        <v>1394.55</v>
      </c>
    </row>
    <row r="821" customFormat="false" ht="12.75" hidden="false" customHeight="false" outlineLevel="0" collapsed="false">
      <c r="A821" s="2" t="s">
        <v>226</v>
      </c>
      <c r="B821" s="3" t="s">
        <v>227</v>
      </c>
      <c r="C821" s="2" t="s">
        <v>228</v>
      </c>
      <c r="D821" s="5" t="s">
        <v>62</v>
      </c>
      <c r="E821" s="94"/>
      <c r="F821" s="111"/>
      <c r="G821" s="108" t="n">
        <v>13.69</v>
      </c>
      <c r="H821" s="122" t="s">
        <v>8</v>
      </c>
      <c r="I821" s="123" t="s">
        <v>1107</v>
      </c>
      <c r="J821" s="112" t="n">
        <v>38</v>
      </c>
      <c r="K821" s="98" t="n">
        <f aca="false">FLOOR((G821*100)*(VLOOKUP(J821,$L$2:$M$6,2,0)),0.01)</f>
        <v>1424.85</v>
      </c>
    </row>
    <row r="822" customFormat="false" ht="12.75" hidden="false" customHeight="false" outlineLevel="0" collapsed="false">
      <c r="D822" s="5" t="s">
        <v>62</v>
      </c>
      <c r="E822" s="94"/>
      <c r="F822" s="111"/>
      <c r="G822" s="96" t="n">
        <v>13.56</v>
      </c>
      <c r="H822" s="87" t="s">
        <v>8</v>
      </c>
      <c r="I822" s="110" t="s">
        <v>1108</v>
      </c>
      <c r="J822" s="90" t="n">
        <v>38</v>
      </c>
      <c r="K822" s="98" t="n">
        <f aca="false">FLOOR((G822*100)*(VLOOKUP(J822,$L$2:$M$6,2,0)),0.01)</f>
        <v>1411.32</v>
      </c>
    </row>
    <row r="823" customFormat="false" ht="12.75" hidden="false" customHeight="false" outlineLevel="0" collapsed="false">
      <c r="D823" s="5" t="s">
        <v>62</v>
      </c>
      <c r="E823" s="94"/>
      <c r="F823" s="111"/>
      <c r="G823" s="108" t="n">
        <v>13.44</v>
      </c>
      <c r="H823" s="122" t="s">
        <v>8</v>
      </c>
      <c r="I823" s="123" t="s">
        <v>1109</v>
      </c>
      <c r="J823" s="112" t="n">
        <v>38</v>
      </c>
      <c r="K823" s="98" t="n">
        <f aca="false">FLOOR((G823*100)*(VLOOKUP(J823,$L$2:$M$6,2,0)),0.01)</f>
        <v>1398.83</v>
      </c>
    </row>
    <row r="824" customFormat="false" ht="12.75" hidden="false" customHeight="false" outlineLevel="0" collapsed="false">
      <c r="D824" s="5" t="s">
        <v>62</v>
      </c>
      <c r="E824" s="94"/>
      <c r="F824" s="111"/>
      <c r="G824" s="108" t="n">
        <v>13.12</v>
      </c>
      <c r="H824" s="122" t="s">
        <v>63</v>
      </c>
      <c r="I824" s="123" t="s">
        <v>1110</v>
      </c>
      <c r="J824" s="112" t="n">
        <v>38</v>
      </c>
      <c r="K824" s="98" t="n">
        <f aca="false">FLOOR((G824*100)*(VLOOKUP(J824,$L$2:$M$6,2,0)),0.01)</f>
        <v>1365.52</v>
      </c>
    </row>
    <row r="825" customFormat="false" ht="12.75" hidden="false" customHeight="false" outlineLevel="0" collapsed="false">
      <c r="D825" s="5" t="s">
        <v>62</v>
      </c>
      <c r="E825" s="94"/>
      <c r="F825" s="111"/>
      <c r="G825" s="108" t="n">
        <v>13.11</v>
      </c>
      <c r="H825" s="122" t="s">
        <v>43</v>
      </c>
      <c r="I825" s="123" t="s">
        <v>1111</v>
      </c>
      <c r="J825" s="112" t="n">
        <v>38</v>
      </c>
      <c r="K825" s="98" t="n">
        <f aca="false">FLOOR((G825*100)*(VLOOKUP(J825,$L$2:$M$6,2,0)),0.01)</f>
        <v>1364.48</v>
      </c>
    </row>
    <row r="826" customFormat="false" ht="12.75" hidden="false" customHeight="false" outlineLevel="0" collapsed="false">
      <c r="A826" s="2" t="s">
        <v>1112</v>
      </c>
      <c r="B826" s="3" t="s">
        <v>1113</v>
      </c>
      <c r="C826" s="2" t="s">
        <v>1114</v>
      </c>
      <c r="D826" s="5" t="s">
        <v>62</v>
      </c>
      <c r="E826" s="94"/>
      <c r="F826" s="95"/>
      <c r="G826" s="96" t="n">
        <v>13.5</v>
      </c>
      <c r="H826" s="109" t="s">
        <v>63</v>
      </c>
      <c r="I826" s="110" t="s">
        <v>1115</v>
      </c>
      <c r="J826" s="90" t="n">
        <v>35</v>
      </c>
      <c r="K826" s="98" t="n">
        <f aca="false">FLOOR((G826*100)*(VLOOKUP(J826,$L$2:$M$6,2,0)),0.01)</f>
        <v>1359.31</v>
      </c>
    </row>
    <row r="827" customFormat="false" ht="12.75" hidden="false" customHeight="false" outlineLevel="0" collapsed="false">
      <c r="A827" s="2" t="s">
        <v>211</v>
      </c>
      <c r="B827" s="3" t="s">
        <v>212</v>
      </c>
      <c r="C827" s="4" t="s">
        <v>213</v>
      </c>
      <c r="D827" s="5" t="s">
        <v>62</v>
      </c>
      <c r="E827" s="94"/>
      <c r="F827" s="95"/>
      <c r="G827" s="96" t="n">
        <v>13.49</v>
      </c>
      <c r="H827" s="109" t="s">
        <v>63</v>
      </c>
      <c r="I827" s="110" t="s">
        <v>1116</v>
      </c>
      <c r="J827" s="90" t="n">
        <v>36</v>
      </c>
      <c r="K827" s="98" t="n">
        <f aca="false">FLOOR((G827*100)*(VLOOKUP(J827,$L$2:$M$6,2,0)),0.01)</f>
        <v>1373.55</v>
      </c>
    </row>
    <row r="828" customFormat="false" ht="12.75" hidden="false" customHeight="false" outlineLevel="0" collapsed="false">
      <c r="C828" s="4"/>
      <c r="D828" s="5" t="s">
        <v>62</v>
      </c>
      <c r="E828" s="94"/>
      <c r="F828" s="95"/>
      <c r="G828" s="96" t="n">
        <v>13.47</v>
      </c>
      <c r="H828" s="109" t="s">
        <v>63</v>
      </c>
      <c r="I828" s="110" t="s">
        <v>1117</v>
      </c>
      <c r="J828" s="90" t="n">
        <v>35</v>
      </c>
      <c r="K828" s="98" t="n">
        <f aca="false">FLOOR((G828*100)*(VLOOKUP(J828,$L$2:$M$6,2,0)),0.01)</f>
        <v>1356.29</v>
      </c>
    </row>
    <row r="829" customFormat="false" ht="12.75" hidden="false" customHeight="false" outlineLevel="0" collapsed="false">
      <c r="A829" s="2" t="s">
        <v>423</v>
      </c>
      <c r="B829" s="152" t="n">
        <v>150282</v>
      </c>
      <c r="C829" s="160" t="s">
        <v>424</v>
      </c>
      <c r="D829" s="129" t="s">
        <v>62</v>
      </c>
      <c r="E829" s="194"/>
      <c r="F829" s="194"/>
      <c r="G829" s="134" t="n">
        <v>13.23</v>
      </c>
      <c r="H829" s="159" t="s">
        <v>8</v>
      </c>
      <c r="I829" s="136" t="s">
        <v>1118</v>
      </c>
      <c r="J829" s="137" t="n">
        <v>36</v>
      </c>
      <c r="K829" s="98" t="n">
        <f aca="false">FLOOR((G829*100)*(VLOOKUP(J829,$L$2:$M$6,2,0)),0.01)</f>
        <v>1347.07</v>
      </c>
    </row>
    <row r="830" customFormat="false" ht="12.75" hidden="false" customHeight="false" outlineLevel="0" collapsed="false">
      <c r="B830" s="152"/>
      <c r="C830" s="160"/>
      <c r="D830" s="88" t="s">
        <v>62</v>
      </c>
      <c r="E830" s="195"/>
      <c r="F830" s="163"/>
      <c r="G830" s="96" t="n">
        <v>12.98</v>
      </c>
      <c r="H830" s="109" t="s">
        <v>8</v>
      </c>
      <c r="I830" s="110" t="s">
        <v>1119</v>
      </c>
      <c r="J830" s="92" t="n">
        <v>37</v>
      </c>
      <c r="K830" s="98" t="n">
        <f aca="false">FLOOR((G830*100)*(VLOOKUP(J830,$L$2:$M$6,2,0)),0.01)</f>
        <v>1336.29</v>
      </c>
    </row>
    <row r="831" customFormat="false" ht="12.75" hidden="false" customHeight="false" outlineLevel="0" collapsed="false">
      <c r="B831" s="152"/>
      <c r="C831" s="160"/>
      <c r="D831" s="5" t="s">
        <v>62</v>
      </c>
      <c r="E831" s="196"/>
      <c r="F831" s="193"/>
      <c r="G831" s="96" t="n">
        <v>12.91</v>
      </c>
      <c r="H831" s="109" t="s">
        <v>8</v>
      </c>
      <c r="I831" s="110" t="s">
        <v>1120</v>
      </c>
      <c r="J831" s="90" t="n">
        <v>35</v>
      </c>
      <c r="K831" s="98" t="n">
        <f aca="false">FLOOR((G831*100)*(VLOOKUP(J831,$L$2:$M$6,2,0)),0.01)</f>
        <v>1299.9</v>
      </c>
    </row>
    <row r="832" customFormat="false" ht="12.75" hidden="false" customHeight="false" outlineLevel="0" collapsed="false">
      <c r="A832" s="2" t="s">
        <v>292</v>
      </c>
      <c r="B832" s="3" t="s">
        <v>254</v>
      </c>
      <c r="C832" s="2" t="s">
        <v>255</v>
      </c>
      <c r="D832" s="138" t="s">
        <v>62</v>
      </c>
      <c r="E832" s="127"/>
      <c r="F832" s="128"/>
      <c r="G832" s="134" t="n">
        <v>13.2</v>
      </c>
      <c r="H832" s="115" t="s">
        <v>8</v>
      </c>
      <c r="I832" s="136" t="s">
        <v>1097</v>
      </c>
      <c r="J832" s="117" t="n">
        <v>35</v>
      </c>
      <c r="K832" s="98" t="n">
        <f aca="false">FLOOR((G832*100)*(VLOOKUP(J832,$L$2:$M$6,2,0)),0.01)</f>
        <v>1329.1</v>
      </c>
    </row>
    <row r="833" customFormat="false" ht="12.75" hidden="false" customHeight="false" outlineLevel="0" collapsed="false">
      <c r="A833" s="104" t="s">
        <v>399</v>
      </c>
      <c r="B833" s="105" t="s">
        <v>400</v>
      </c>
      <c r="C833" s="104" t="s">
        <v>213</v>
      </c>
      <c r="D833" s="5" t="s">
        <v>62</v>
      </c>
      <c r="E833" s="127"/>
      <c r="F833" s="128"/>
      <c r="G833" s="134" t="n">
        <v>13.18</v>
      </c>
      <c r="H833" s="109" t="s">
        <v>63</v>
      </c>
      <c r="I833" s="110" t="n">
        <v>190113</v>
      </c>
      <c r="J833" s="90" t="n">
        <v>37</v>
      </c>
      <c r="K833" s="98" t="n">
        <f aca="false">FLOOR((G833*100)*(VLOOKUP(J833,$L$2:$M$6,2,0)),0.01)</f>
        <v>1356.88</v>
      </c>
    </row>
    <row r="834" customFormat="false" ht="12.75" hidden="false" customHeight="false" outlineLevel="0" collapsed="false">
      <c r="A834" s="104"/>
      <c r="B834" s="105"/>
      <c r="C834" s="104"/>
      <c r="D834" s="5" t="s">
        <v>62</v>
      </c>
      <c r="E834" s="197"/>
      <c r="F834" s="124"/>
      <c r="G834" s="118" t="n">
        <v>13.11</v>
      </c>
      <c r="H834" s="109" t="s">
        <v>63</v>
      </c>
      <c r="I834" s="110" t="s">
        <v>1121</v>
      </c>
      <c r="J834" s="90" t="n">
        <v>36</v>
      </c>
      <c r="K834" s="98" t="n">
        <f aca="false">FLOOR((G834*100)*(VLOOKUP(J834,$L$2:$M$6,2,0)),0.01)</f>
        <v>1334.86</v>
      </c>
    </row>
    <row r="835" customFormat="false" ht="12.75" hidden="false" customHeight="false" outlineLevel="0" collapsed="false">
      <c r="A835" s="104"/>
      <c r="B835" s="105"/>
      <c r="C835" s="104"/>
      <c r="D835" s="5" t="s">
        <v>62</v>
      </c>
      <c r="E835" s="94"/>
      <c r="F835" s="95"/>
      <c r="G835" s="134" t="n">
        <v>12.97</v>
      </c>
      <c r="H835" s="109" t="s">
        <v>63</v>
      </c>
      <c r="I835" s="110" t="s">
        <v>1122</v>
      </c>
      <c r="J835" s="90" t="n">
        <v>38</v>
      </c>
      <c r="K835" s="98" t="n">
        <f aca="false">FLOOR((G835*100)*(VLOOKUP(J835,$L$2:$M$6,2,0)),0.01)</f>
        <v>1349.91</v>
      </c>
    </row>
    <row r="836" customFormat="false" ht="12.75" hidden="false" customHeight="false" outlineLevel="0" collapsed="false">
      <c r="A836" s="104"/>
      <c r="B836" s="105"/>
      <c r="C836" s="104"/>
      <c r="D836" s="5" t="s">
        <v>62</v>
      </c>
      <c r="E836" s="107"/>
      <c r="F836" s="111"/>
      <c r="G836" s="108" t="n">
        <v>12.59</v>
      </c>
      <c r="H836" s="122" t="s">
        <v>63</v>
      </c>
      <c r="I836" s="123" t="s">
        <v>1123</v>
      </c>
      <c r="J836" s="112" t="n">
        <v>39</v>
      </c>
      <c r="K836" s="98" t="n">
        <f aca="false">FLOOR((G836*100)*(VLOOKUP(J836,$L$2:$M$6,2,0)),0.01)</f>
        <v>1324.71</v>
      </c>
    </row>
    <row r="837" customFormat="false" ht="12.75" hidden="false" customHeight="false" outlineLevel="0" collapsed="false">
      <c r="A837" s="173"/>
      <c r="B837" s="174"/>
      <c r="C837" s="173"/>
      <c r="D837" s="5" t="s">
        <v>62</v>
      </c>
      <c r="E837" s="94"/>
      <c r="F837" s="95"/>
      <c r="G837" s="198" t="n">
        <v>11.37</v>
      </c>
      <c r="H837" s="122" t="s">
        <v>63</v>
      </c>
      <c r="I837" s="184" t="s">
        <v>1124</v>
      </c>
      <c r="J837" s="185" t="n">
        <v>36</v>
      </c>
      <c r="K837" s="98" t="n">
        <f aca="false">FLOOR((G837*100)*(VLOOKUP(J837,$L$2:$M$6,2,0)),0.01)</f>
        <v>1157.69</v>
      </c>
    </row>
    <row r="838" customFormat="false" ht="12.75" hidden="false" customHeight="false" outlineLevel="0" collapsed="false">
      <c r="A838" s="2" t="s">
        <v>500</v>
      </c>
      <c r="B838" s="3" t="s">
        <v>501</v>
      </c>
      <c r="C838" s="4" t="s">
        <v>209</v>
      </c>
      <c r="D838" s="5" t="s">
        <v>62</v>
      </c>
      <c r="E838" s="94"/>
      <c r="F838" s="95"/>
      <c r="G838" s="96" t="n">
        <v>13.13</v>
      </c>
      <c r="H838" s="109" t="s">
        <v>63</v>
      </c>
      <c r="I838" s="110" t="s">
        <v>1125</v>
      </c>
      <c r="J838" s="90" t="n">
        <v>35</v>
      </c>
      <c r="K838" s="98" t="n">
        <f aca="false">FLOOR((G838*100)*(VLOOKUP(J838,$L$2:$M$6,2,0)),0.01)</f>
        <v>1322.05</v>
      </c>
    </row>
    <row r="839" customFormat="false" ht="12.75" hidden="false" customHeight="false" outlineLevel="0" collapsed="false">
      <c r="A839" s="199" t="s">
        <v>563</v>
      </c>
      <c r="B839" s="3" t="s">
        <v>564</v>
      </c>
      <c r="C839" s="2" t="s">
        <v>565</v>
      </c>
      <c r="D839" s="5" t="s">
        <v>62</v>
      </c>
      <c r="E839" s="197"/>
      <c r="F839" s="124"/>
      <c r="G839" s="118" t="n">
        <v>13.09</v>
      </c>
      <c r="H839" s="109" t="s">
        <v>8</v>
      </c>
      <c r="I839" s="110" t="s">
        <v>1126</v>
      </c>
      <c r="J839" s="90" t="n">
        <v>35</v>
      </c>
      <c r="K839" s="98" t="n">
        <f aca="false">FLOOR((G839*100)*(VLOOKUP(J839,$L$2:$M$6,2,0)),0.01)</f>
        <v>1318.03</v>
      </c>
    </row>
    <row r="840" customFormat="false" ht="12.75" hidden="false" customHeight="false" outlineLevel="0" collapsed="false">
      <c r="A840" s="2" t="s">
        <v>369</v>
      </c>
      <c r="B840" s="3" t="s">
        <v>370</v>
      </c>
      <c r="C840" s="2" t="s">
        <v>371</v>
      </c>
      <c r="D840" s="5" t="s">
        <v>62</v>
      </c>
      <c r="E840" s="196"/>
      <c r="F840" s="193"/>
      <c r="G840" s="96" t="n">
        <v>12.9</v>
      </c>
      <c r="H840" s="109" t="s">
        <v>387</v>
      </c>
      <c r="I840" s="110" t="s">
        <v>1127</v>
      </c>
      <c r="J840" s="90" t="n">
        <v>35</v>
      </c>
      <c r="K840" s="98" t="n">
        <f aca="false">FLOOR((G840*100)*(VLOOKUP(J840,$L$2:$M$6,2,0)),0.01)</f>
        <v>1298.9</v>
      </c>
    </row>
    <row r="841" customFormat="false" ht="12.75" hidden="false" customHeight="false" outlineLevel="0" collapsed="false">
      <c r="A841" s="2" t="s">
        <v>505</v>
      </c>
      <c r="B841" s="3" t="s">
        <v>506</v>
      </c>
      <c r="C841" s="2" t="s">
        <v>507</v>
      </c>
      <c r="D841" s="5" t="s">
        <v>62</v>
      </c>
      <c r="E841" s="200"/>
      <c r="F841" s="193"/>
      <c r="G841" s="96" t="n">
        <v>12.8</v>
      </c>
      <c r="H841" s="87" t="s">
        <v>387</v>
      </c>
      <c r="I841" s="110" t="s">
        <v>1128</v>
      </c>
      <c r="J841" s="90" t="n">
        <v>38</v>
      </c>
      <c r="K841" s="98" t="n">
        <f aca="false">FLOOR((G841*100)*(VLOOKUP(J841,$L$2:$M$6,2,0)),0.01)</f>
        <v>1332.22</v>
      </c>
    </row>
    <row r="842" customFormat="false" ht="12.75" hidden="false" customHeight="false" outlineLevel="0" collapsed="false">
      <c r="A842" s="153" t="s">
        <v>518</v>
      </c>
      <c r="B842" s="116" t="s">
        <v>519</v>
      </c>
      <c r="C842" s="153" t="s">
        <v>520</v>
      </c>
      <c r="D842" s="5" t="s">
        <v>62</v>
      </c>
      <c r="E842" s="200"/>
      <c r="F842" s="193"/>
      <c r="G842" s="96" t="n">
        <v>12.79</v>
      </c>
      <c r="H842" s="87" t="s">
        <v>387</v>
      </c>
      <c r="I842" s="110" t="s">
        <v>1129</v>
      </c>
      <c r="J842" s="90" t="n">
        <v>38</v>
      </c>
      <c r="K842" s="98" t="n">
        <f aca="false">FLOOR((G842*100)*(VLOOKUP(J842,$L$2:$M$6,2,0)),0.01)</f>
        <v>1331.18</v>
      </c>
    </row>
    <row r="843" customFormat="false" ht="12.75" hidden="false" customHeight="false" outlineLevel="0" collapsed="false">
      <c r="A843" s="2" t="s">
        <v>698</v>
      </c>
      <c r="B843" s="3" t="s">
        <v>699</v>
      </c>
      <c r="C843" s="2" t="s">
        <v>228</v>
      </c>
      <c r="D843" s="5" t="s">
        <v>62</v>
      </c>
      <c r="E843" s="94" t="s">
        <v>1130</v>
      </c>
      <c r="F843" s="95"/>
      <c r="G843" s="96" t="n">
        <v>12.47</v>
      </c>
      <c r="H843" s="109" t="s">
        <v>63</v>
      </c>
      <c r="I843" s="110" t="s">
        <v>1131</v>
      </c>
      <c r="J843" s="90" t="n">
        <v>35</v>
      </c>
      <c r="K843" s="98" t="n">
        <f aca="false">FLOOR((G843*100)*(VLOOKUP(J843,$L$2:$M$6,2,0)),0.01)</f>
        <v>1255.6</v>
      </c>
    </row>
    <row r="844" customFormat="false" ht="12.75" hidden="false" customHeight="false" outlineLevel="0" collapsed="false">
      <c r="D844" s="5" t="s">
        <v>62</v>
      </c>
      <c r="E844" s="94"/>
      <c r="F844" s="95"/>
      <c r="G844" s="96" t="n">
        <v>12.32</v>
      </c>
      <c r="H844" s="109" t="s">
        <v>8</v>
      </c>
      <c r="I844" s="110" t="s">
        <v>1132</v>
      </c>
      <c r="J844" s="90" t="n">
        <v>35</v>
      </c>
      <c r="K844" s="98" t="n">
        <f aca="false">FLOOR((G844*100)*(VLOOKUP(J844,$L$2:$M$6,2,0)),0.01)</f>
        <v>1240.5</v>
      </c>
    </row>
    <row r="845" customFormat="false" ht="12.75" hidden="false" customHeight="false" outlineLevel="0" collapsed="false">
      <c r="A845" s="2" t="s">
        <v>610</v>
      </c>
      <c r="B845" s="3" t="s">
        <v>611</v>
      </c>
      <c r="C845" s="2" t="s">
        <v>96</v>
      </c>
      <c r="D845" s="5" t="s">
        <v>62</v>
      </c>
      <c r="E845" s="94" t="s">
        <v>229</v>
      </c>
      <c r="F845" s="95"/>
      <c r="G845" s="96" t="n">
        <v>12.44</v>
      </c>
      <c r="H845" s="109" t="s">
        <v>1133</v>
      </c>
      <c r="I845" s="110" t="s">
        <v>1134</v>
      </c>
      <c r="J845" s="90" t="n">
        <v>35</v>
      </c>
      <c r="K845" s="98" t="n">
        <f aca="false">FLOOR((G845*100)*(VLOOKUP(J845,$L$2:$M$6,2,0)),0.01)</f>
        <v>1252.58</v>
      </c>
    </row>
    <row r="846" customFormat="false" ht="12.75" hidden="false" customHeight="false" outlineLevel="0" collapsed="false">
      <c r="D846" s="158" t="s">
        <v>62</v>
      </c>
      <c r="E846" s="127"/>
      <c r="F846" s="128"/>
      <c r="G846" s="96" t="n">
        <v>12.34</v>
      </c>
      <c r="H846" s="109" t="s">
        <v>8</v>
      </c>
      <c r="I846" s="110" t="s">
        <v>1135</v>
      </c>
      <c r="J846" s="90" t="n">
        <v>38</v>
      </c>
      <c r="K846" s="98" t="n">
        <f aca="false">FLOOR((G846*100)*(VLOOKUP(J846,$L$2:$M$6,2,0)),0.01)</f>
        <v>1284.34</v>
      </c>
    </row>
    <row r="847" customFormat="false" ht="12.75" hidden="false" customHeight="false" outlineLevel="0" collapsed="false">
      <c r="D847" s="5" t="s">
        <v>62</v>
      </c>
      <c r="E847" s="200"/>
      <c r="F847" s="193"/>
      <c r="G847" s="96" t="n">
        <v>12.15</v>
      </c>
      <c r="H847" s="109" t="s">
        <v>86</v>
      </c>
      <c r="I847" s="110" t="s">
        <v>1136</v>
      </c>
      <c r="J847" s="90" t="n">
        <v>35</v>
      </c>
      <c r="K847" s="98" t="n">
        <f aca="false">FLOOR((G847*100)*(VLOOKUP(J847,$L$2:$M$6,2,0)),0.01)</f>
        <v>1223.38</v>
      </c>
    </row>
    <row r="848" customFormat="false" ht="12.75" hidden="false" customHeight="false" outlineLevel="0" collapsed="false">
      <c r="D848" s="5" t="s">
        <v>62</v>
      </c>
      <c r="E848" s="200"/>
      <c r="F848" s="193"/>
      <c r="G848" s="96" t="n">
        <v>12.1</v>
      </c>
      <c r="H848" s="109" t="s">
        <v>86</v>
      </c>
      <c r="I848" s="110" t="s">
        <v>1137</v>
      </c>
      <c r="J848" s="90" t="n">
        <v>35</v>
      </c>
      <c r="K848" s="98" t="n">
        <f aca="false">FLOOR((G848*100)*(VLOOKUP(J848,$L$2:$M$6,2,0)),0.01)</f>
        <v>1218.34</v>
      </c>
    </row>
    <row r="849" customFormat="false" ht="12.75" hidden="false" customHeight="false" outlineLevel="0" collapsed="false">
      <c r="D849" s="5" t="s">
        <v>62</v>
      </c>
      <c r="E849" s="94" t="s">
        <v>1130</v>
      </c>
      <c r="F849" s="95"/>
      <c r="G849" s="96" t="n">
        <v>12.07</v>
      </c>
      <c r="H849" s="109" t="s">
        <v>63</v>
      </c>
      <c r="I849" s="110" t="s">
        <v>1131</v>
      </c>
      <c r="J849" s="90" t="n">
        <v>35</v>
      </c>
      <c r="K849" s="98" t="n">
        <f aca="false">FLOOR((G849*100)*(VLOOKUP(J849,$L$2:$M$6,2,0)),0.01)</f>
        <v>1215.32</v>
      </c>
    </row>
    <row r="850" customFormat="false" ht="12.75" hidden="false" customHeight="false" outlineLevel="0" collapsed="false">
      <c r="D850" s="5" t="s">
        <v>62</v>
      </c>
      <c r="E850" s="94" t="s">
        <v>1138</v>
      </c>
      <c r="F850" s="95"/>
      <c r="G850" s="96" t="n">
        <v>12.03</v>
      </c>
      <c r="H850" s="109" t="s">
        <v>63</v>
      </c>
      <c r="I850" s="110" t="s">
        <v>1139</v>
      </c>
      <c r="J850" s="90" t="n">
        <v>38</v>
      </c>
      <c r="K850" s="98" t="n">
        <f aca="false">FLOOR((G850*100)*(VLOOKUP(J850,$L$2:$M$6,2,0)),0.01)</f>
        <v>1252.08</v>
      </c>
    </row>
    <row r="851" customFormat="false" ht="12.75" hidden="false" customHeight="false" outlineLevel="0" collapsed="false">
      <c r="D851" s="5" t="s">
        <v>62</v>
      </c>
      <c r="E851" s="94"/>
      <c r="F851" s="95"/>
      <c r="G851" s="96" t="n">
        <v>11.92</v>
      </c>
      <c r="H851" s="109" t="s">
        <v>8</v>
      </c>
      <c r="I851" s="110" t="s">
        <v>1140</v>
      </c>
      <c r="J851" s="90" t="n">
        <v>35</v>
      </c>
      <c r="K851" s="98" t="n">
        <f aca="false">FLOOR((G851*100)*(VLOOKUP(J851,$L$2:$M$6,2,0)),0.01)</f>
        <v>1200.22</v>
      </c>
    </row>
    <row r="852" customFormat="false" ht="12.75" hidden="false" customHeight="false" outlineLevel="0" collapsed="false">
      <c r="A852" s="2" t="s">
        <v>720</v>
      </c>
      <c r="B852" s="3" t="s">
        <v>721</v>
      </c>
      <c r="C852" s="135" t="s">
        <v>722</v>
      </c>
      <c r="D852" s="129" t="s">
        <v>62</v>
      </c>
      <c r="E852" s="194"/>
      <c r="F852" s="194"/>
      <c r="G852" s="134" t="n">
        <v>12.19</v>
      </c>
      <c r="H852" s="159" t="s">
        <v>387</v>
      </c>
      <c r="I852" s="136" t="s">
        <v>1141</v>
      </c>
      <c r="J852" s="137" t="n">
        <v>35</v>
      </c>
      <c r="K852" s="98" t="n">
        <f aca="false">FLOOR((G852*100)*(VLOOKUP(J852,$L$2:$M$6,2,0)),0.01)</f>
        <v>1227.41</v>
      </c>
    </row>
    <row r="853" customFormat="false" ht="12.75" hidden="false" customHeight="false" outlineLevel="0" collapsed="false">
      <c r="C853" s="135"/>
      <c r="D853" s="129" t="s">
        <v>62</v>
      </c>
      <c r="E853" s="194"/>
      <c r="F853" s="194"/>
      <c r="G853" s="134" t="n">
        <v>11.89</v>
      </c>
      <c r="H853" s="159" t="s">
        <v>326</v>
      </c>
      <c r="I853" s="136" t="s">
        <v>1142</v>
      </c>
      <c r="J853" s="137" t="n">
        <v>35</v>
      </c>
      <c r="K853" s="98" t="n">
        <f aca="false">FLOOR((G853*100)*(VLOOKUP(J853,$L$2:$M$6,2,0)),0.01)</f>
        <v>1197.2</v>
      </c>
    </row>
    <row r="854" customFormat="false" ht="12.75" hidden="false" customHeight="false" outlineLevel="0" collapsed="false">
      <c r="A854" s="2" t="s">
        <v>786</v>
      </c>
      <c r="B854" s="3" t="s">
        <v>787</v>
      </c>
      <c r="C854" s="2" t="s">
        <v>788</v>
      </c>
      <c r="D854" s="5" t="s">
        <v>62</v>
      </c>
      <c r="E854" s="94" t="s">
        <v>1130</v>
      </c>
      <c r="F854" s="95"/>
      <c r="G854" s="96" t="n">
        <v>12.04</v>
      </c>
      <c r="H854" s="109" t="s">
        <v>63</v>
      </c>
      <c r="I854" s="110" t="s">
        <v>1131</v>
      </c>
      <c r="J854" s="90" t="n">
        <v>36</v>
      </c>
      <c r="K854" s="98" t="n">
        <f aca="false">FLOOR((G854*100)*(VLOOKUP(J854,$L$2:$M$6,2,0)),0.01)</f>
        <v>1225.91</v>
      </c>
    </row>
    <row r="855" customFormat="false" ht="12.75" hidden="false" customHeight="false" outlineLevel="0" collapsed="false">
      <c r="D855" s="5" t="s">
        <v>62</v>
      </c>
      <c r="E855" s="200"/>
      <c r="F855" s="193"/>
      <c r="G855" s="96" t="n">
        <v>11.66</v>
      </c>
      <c r="H855" s="87" t="s">
        <v>8</v>
      </c>
      <c r="I855" s="110" t="s">
        <v>1086</v>
      </c>
      <c r="J855" s="90" t="n">
        <v>38</v>
      </c>
      <c r="K855" s="98" t="n">
        <f aca="false">FLOOR((G855*100)*(VLOOKUP(J855,$L$2:$M$6,2,0)),0.01)</f>
        <v>1213.57</v>
      </c>
    </row>
    <row r="856" customFormat="false" ht="12.75" hidden="false" customHeight="false" outlineLevel="0" collapsed="false">
      <c r="D856" s="5" t="s">
        <v>62</v>
      </c>
      <c r="E856" s="94"/>
      <c r="F856" s="95"/>
      <c r="G856" s="96" t="n">
        <v>11.39</v>
      </c>
      <c r="H856" s="109" t="s">
        <v>43</v>
      </c>
      <c r="I856" s="110" t="s">
        <v>1143</v>
      </c>
      <c r="J856" s="90" t="n">
        <v>36</v>
      </c>
      <c r="K856" s="98" t="n">
        <f aca="false">FLOOR((G856*100)*(VLOOKUP(J856,$L$2:$M$6,2,0)),0.01)</f>
        <v>1159.72</v>
      </c>
    </row>
    <row r="857" customFormat="false" ht="12.75" hidden="false" customHeight="false" outlineLevel="0" collapsed="false">
      <c r="D857" s="5" t="s">
        <v>62</v>
      </c>
      <c r="E857" s="94" t="s">
        <v>1144</v>
      </c>
      <c r="F857" s="95"/>
      <c r="G857" s="96" t="n">
        <v>10.81</v>
      </c>
      <c r="H857" s="87" t="s">
        <v>8</v>
      </c>
      <c r="I857" s="110" t="s">
        <v>1145</v>
      </c>
      <c r="J857" s="90" t="n">
        <v>38</v>
      </c>
      <c r="K857" s="98" t="n">
        <f aca="false">FLOOR((G857*100)*(VLOOKUP(J857,$L$2:$M$6,2,0)),0.01)</f>
        <v>1125.1</v>
      </c>
    </row>
    <row r="858" customFormat="false" ht="12.75" hidden="false" customHeight="false" outlineLevel="0" collapsed="false">
      <c r="D858" s="5" t="s">
        <v>62</v>
      </c>
      <c r="E858" s="200"/>
      <c r="F858" s="193"/>
      <c r="G858" s="96" t="n">
        <v>10.48</v>
      </c>
      <c r="H858" s="87" t="s">
        <v>63</v>
      </c>
      <c r="I858" s="110" t="s">
        <v>1146</v>
      </c>
      <c r="J858" s="90" t="n">
        <v>38</v>
      </c>
      <c r="K858" s="98" t="n">
        <f aca="false">FLOOR((G858*100)*(VLOOKUP(J858,$L$2:$M$6,2,0)),0.01)</f>
        <v>1090.75</v>
      </c>
    </row>
    <row r="859" customFormat="false" ht="12.75" hidden="false" customHeight="false" outlineLevel="0" collapsed="false">
      <c r="A859" s="9" t="s">
        <v>732</v>
      </c>
      <c r="B859" s="3" t="s">
        <v>733</v>
      </c>
      <c r="C859" s="171" t="s">
        <v>734</v>
      </c>
      <c r="D859" s="175" t="s">
        <v>62</v>
      </c>
      <c r="E859" s="146" t="s">
        <v>1147</v>
      </c>
      <c r="F859" s="194"/>
      <c r="G859" s="96" t="n">
        <v>11.63</v>
      </c>
      <c r="H859" s="201" t="s">
        <v>63</v>
      </c>
      <c r="I859" s="202" t="s">
        <v>1148</v>
      </c>
      <c r="J859" s="203" t="n">
        <v>35</v>
      </c>
      <c r="K859" s="98" t="n">
        <f aca="false">FLOOR((G859*100)*(VLOOKUP(J859,$L$2:$M$6,2,0)),0.01)</f>
        <v>1171.02</v>
      </c>
    </row>
    <row r="860" customFormat="false" ht="12.75" hidden="false" customHeight="false" outlineLevel="0" collapsed="false">
      <c r="A860" s="2" t="s">
        <v>36</v>
      </c>
      <c r="B860" s="3" t="s">
        <v>37</v>
      </c>
      <c r="C860" s="4" t="s">
        <v>38</v>
      </c>
      <c r="D860" s="5" t="s">
        <v>62</v>
      </c>
      <c r="E860" s="94"/>
      <c r="F860" s="95"/>
      <c r="G860" s="96" t="n">
        <v>11.51</v>
      </c>
      <c r="H860" s="109" t="s">
        <v>8</v>
      </c>
      <c r="I860" s="110" t="s">
        <v>1149</v>
      </c>
      <c r="J860" s="90" t="n">
        <v>37</v>
      </c>
      <c r="K860" s="98" t="n">
        <f aca="false">FLOOR((G860*100)*(VLOOKUP(J860,$L$2:$M$6,2,0)),0.01)</f>
        <v>1184.95</v>
      </c>
    </row>
    <row r="861" customFormat="false" ht="12.75" hidden="false" customHeight="false" outlineLevel="0" collapsed="false">
      <c r="A861" s="2" t="s">
        <v>1150</v>
      </c>
      <c r="B861" s="3" t="s">
        <v>1151</v>
      </c>
      <c r="C861" s="2" t="s">
        <v>118</v>
      </c>
      <c r="D861" s="5" t="s">
        <v>62</v>
      </c>
      <c r="E861" s="127" t="s">
        <v>1103</v>
      </c>
      <c r="F861" s="128"/>
      <c r="G861" s="96" t="n">
        <v>11.45</v>
      </c>
      <c r="H861" s="109" t="s">
        <v>8</v>
      </c>
      <c r="I861" s="110" t="s">
        <v>1104</v>
      </c>
      <c r="J861" s="90" t="n">
        <v>36</v>
      </c>
      <c r="K861" s="98" t="n">
        <f aca="false">FLOOR((G861*100)*(VLOOKUP(J861,$L$2:$M$6,2,0)),0.01)</f>
        <v>1165.83</v>
      </c>
    </row>
    <row r="862" customFormat="false" ht="12.75" hidden="false" customHeight="false" outlineLevel="0" collapsed="false">
      <c r="A862" s="2" t="s">
        <v>1152</v>
      </c>
      <c r="B862" s="3" t="s">
        <v>1153</v>
      </c>
      <c r="C862" s="2" t="s">
        <v>1154</v>
      </c>
      <c r="D862" s="129" t="s">
        <v>62</v>
      </c>
      <c r="E862" s="194"/>
      <c r="F862" s="194"/>
      <c r="G862" s="134" t="n">
        <v>10.33</v>
      </c>
      <c r="H862" s="159" t="s">
        <v>86</v>
      </c>
      <c r="I862" s="136" t="s">
        <v>1155</v>
      </c>
      <c r="J862" s="137" t="n">
        <v>36</v>
      </c>
      <c r="K862" s="98" t="n">
        <f aca="false">FLOOR((G862*100)*(VLOOKUP(J862,$L$2:$M$6,2,0)),0.01)</f>
        <v>1051.8</v>
      </c>
    </row>
    <row r="863" customFormat="false" ht="12.75" hidden="false" customHeight="false" outlineLevel="0" collapsed="false">
      <c r="D863" s="204" t="s">
        <v>62</v>
      </c>
      <c r="E863" s="195"/>
      <c r="F863" s="163"/>
      <c r="G863" s="96" t="n">
        <v>10.25</v>
      </c>
      <c r="H863" s="109" t="s">
        <v>86</v>
      </c>
      <c r="I863" s="110" t="s">
        <v>1156</v>
      </c>
      <c r="J863" s="92" t="n">
        <v>37</v>
      </c>
      <c r="K863" s="98" t="n">
        <f aca="false">FLOOR((G863*100)*(VLOOKUP(J863,$L$2:$M$6,2,0)),0.01)</f>
        <v>1055.23</v>
      </c>
    </row>
    <row r="864" customFormat="false" ht="12.75" hidden="false" customHeight="false" outlineLevel="0" collapsed="false">
      <c r="A864" s="115" t="s">
        <v>983</v>
      </c>
      <c r="B864" s="136" t="s">
        <v>984</v>
      </c>
      <c r="C864" s="115" t="s">
        <v>507</v>
      </c>
      <c r="D864" s="156" t="s">
        <v>62</v>
      </c>
      <c r="E864" s="194"/>
      <c r="F864" s="194"/>
      <c r="G864" s="134" t="n">
        <v>9.84</v>
      </c>
      <c r="H864" s="159" t="s">
        <v>141</v>
      </c>
      <c r="I864" s="136" t="s">
        <v>1157</v>
      </c>
      <c r="J864" s="137" t="n">
        <v>39</v>
      </c>
      <c r="K864" s="98" t="n">
        <f aca="false">FLOOR((G864*100)*(VLOOKUP(J864,$L$2:$M$6,2,0)),0.01)</f>
        <v>1035.36</v>
      </c>
    </row>
    <row r="865" customFormat="false" ht="12.75" hidden="false" customHeight="false" outlineLevel="0" collapsed="false">
      <c r="A865" s="2" t="s">
        <v>1158</v>
      </c>
      <c r="B865" s="3" t="n">
        <v>170573</v>
      </c>
      <c r="C865" s="2" t="s">
        <v>1159</v>
      </c>
      <c r="D865" s="5" t="s">
        <v>62</v>
      </c>
      <c r="E865" s="94"/>
      <c r="F865" s="111"/>
      <c r="G865" s="108" t="n">
        <v>8.96</v>
      </c>
      <c r="H865" s="122" t="s">
        <v>931</v>
      </c>
      <c r="I865" s="123" t="s">
        <v>1160</v>
      </c>
      <c r="J865" s="112" t="n">
        <v>37</v>
      </c>
      <c r="K865" s="98" t="n">
        <f aca="false">FLOOR((G865*100)*(VLOOKUP(J865,$L$2:$M$6,2,0)),0.01)</f>
        <v>922.43</v>
      </c>
    </row>
    <row r="866" customFormat="false" ht="12.75" hidden="false" customHeight="false" outlineLevel="0" collapsed="false">
      <c r="A866" s="87" t="s">
        <v>1161</v>
      </c>
      <c r="B866" s="110" t="n">
        <v>82</v>
      </c>
      <c r="C866" s="160" t="s">
        <v>1154</v>
      </c>
      <c r="D866" s="88" t="s">
        <v>62</v>
      </c>
      <c r="E866" s="195"/>
      <c r="F866" s="163"/>
      <c r="G866" s="96" t="n">
        <v>8.8</v>
      </c>
      <c r="H866" s="109" t="s">
        <v>86</v>
      </c>
      <c r="I866" s="110" t="s">
        <v>1162</v>
      </c>
      <c r="J866" s="92" t="n">
        <v>38</v>
      </c>
      <c r="K866" s="98" t="n">
        <f aca="false">FLOOR((G866*100)*(VLOOKUP(J866,$L$2:$M$6,2,0)),0.01)</f>
        <v>915.9</v>
      </c>
    </row>
    <row r="867" customFormat="false" ht="12.75" hidden="false" customHeight="false" outlineLevel="0" collapsed="false">
      <c r="A867" s="142"/>
      <c r="B867" s="161"/>
      <c r="C867" s="142"/>
      <c r="D867" s="204" t="s">
        <v>62</v>
      </c>
      <c r="E867" s="195"/>
      <c r="F867" s="163"/>
      <c r="G867" s="96" t="n">
        <v>8.64</v>
      </c>
      <c r="H867" s="109" t="s">
        <v>86</v>
      </c>
      <c r="I867" s="110" t="s">
        <v>1156</v>
      </c>
      <c r="J867" s="92" t="n">
        <v>37</v>
      </c>
      <c r="K867" s="98" t="n">
        <f aca="false">FLOOR((G867*100)*(VLOOKUP(J867,$L$2:$M$6,2,0)),0.01)</f>
        <v>889.48</v>
      </c>
    </row>
    <row r="868" customFormat="false" ht="12.75" hidden="false" customHeight="false" outlineLevel="0" collapsed="false">
      <c r="B868" s="2"/>
      <c r="D868" s="88" t="s">
        <v>62</v>
      </c>
      <c r="E868" s="195"/>
      <c r="F868" s="163"/>
      <c r="G868" s="96" t="n">
        <v>8.62</v>
      </c>
      <c r="H868" s="109" t="s">
        <v>86</v>
      </c>
      <c r="I868" s="110" t="s">
        <v>1163</v>
      </c>
      <c r="J868" s="92" t="n">
        <v>38</v>
      </c>
      <c r="K868" s="98" t="n">
        <f aca="false">FLOOR((G868*100)*(VLOOKUP(J868,$L$2:$M$6,2,0)),0.01)</f>
        <v>897.16</v>
      </c>
    </row>
    <row r="869" customFormat="false" ht="12.75" hidden="false" customHeight="false" outlineLevel="0" collapsed="false">
      <c r="A869" s="2" t="s">
        <v>1164</v>
      </c>
      <c r="B869" s="3" t="s">
        <v>1165</v>
      </c>
      <c r="C869" s="2" t="s">
        <v>1166</v>
      </c>
      <c r="D869" s="5" t="s">
        <v>62</v>
      </c>
      <c r="E869" s="94"/>
      <c r="F869" s="111"/>
      <c r="G869" s="108" t="n">
        <v>7.55</v>
      </c>
      <c r="H869" s="104" t="s">
        <v>931</v>
      </c>
      <c r="I869" s="105" t="s">
        <v>1160</v>
      </c>
      <c r="J869" s="112" t="n">
        <v>39</v>
      </c>
      <c r="K869" s="98" t="n">
        <f aca="false">FLOOR((G869*100)*(VLOOKUP(J869,$L$2:$M$6,2,0)),0.01)</f>
        <v>794.41</v>
      </c>
    </row>
    <row r="870" customFormat="false" ht="12.75" hidden="false" customHeight="false" outlineLevel="0" collapsed="false">
      <c r="A870" s="81"/>
      <c r="B870" s="82"/>
      <c r="C870" s="81"/>
      <c r="D870" s="84"/>
      <c r="E870" s="83"/>
      <c r="F870" s="84"/>
      <c r="G870" s="205"/>
      <c r="H870" s="81"/>
      <c r="I870" s="82"/>
      <c r="J870" s="206"/>
      <c r="K870" s="207"/>
    </row>
  </sheetData>
  <hyperlinks>
    <hyperlink ref="A839" r:id="rId1" display="Franěk Vladimír"/>
  </hyperlinks>
  <printOptions headings="false" gridLines="false" gridLinesSet="true" horizontalCentered="false" verticalCentered="false"/>
  <pageMargins left="0.2" right="0.209722222222222" top="0.55" bottom="0.7" header="0.511811023622047" footer="0.492361111111111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2.7"/>
    <col collapsed="false" customWidth="true" hidden="false" outlineLevel="0" max="2" min="2" style="3" width="8.14"/>
    <col collapsed="false" customWidth="true" hidden="false" outlineLevel="0" max="3" min="3" style="149" width="24.28"/>
    <col collapsed="false" customWidth="true" hidden="false" outlineLevel="0" max="4" min="4" style="149" width="4.7"/>
    <col collapsed="false" customWidth="true" hidden="false" outlineLevel="0" max="5" min="5" style="4" width="6.99"/>
    <col collapsed="false" customWidth="true" hidden="false" outlineLevel="0" max="6" min="6" style="5" width="9.99"/>
    <col collapsed="false" customWidth="true" hidden="false" outlineLevel="0" max="7" min="7" style="346" width="8.56"/>
    <col collapsed="false" customWidth="true" hidden="false" outlineLevel="0" max="8" min="8" style="149" width="14.7"/>
    <col collapsed="false" customWidth="true" hidden="false" outlineLevel="0" max="9" min="9" style="3" width="8.85"/>
    <col collapsed="false" customWidth="true" hidden="false" outlineLevel="0" max="10" min="10" style="148" width="4.28"/>
    <col collapsed="false" customWidth="true" hidden="false" outlineLevel="0" max="11" min="11" style="148" width="8.7"/>
    <col collapsed="false" customWidth="true" hidden="false" outlineLevel="0" max="12" min="12" style="148" width="7.99"/>
    <col collapsed="false" customWidth="true" hidden="false" outlineLevel="0" max="13" min="13" style="148" width="6.7"/>
    <col collapsed="false" customWidth="false" hidden="false" outlineLevel="0" max="257" min="14" style="148" width="9.14"/>
  </cols>
  <sheetData>
    <row r="1" customFormat="false" ht="12.75" hidden="false" customHeight="false" outlineLevel="0" collapsed="false">
      <c r="A1" s="262" t="s">
        <v>2421</v>
      </c>
      <c r="B1" s="21"/>
      <c r="C1" s="20"/>
      <c r="D1" s="23"/>
      <c r="E1" s="94"/>
      <c r="F1" s="95"/>
      <c r="G1" s="96"/>
      <c r="H1" s="20"/>
      <c r="I1" s="21"/>
      <c r="J1" s="97"/>
      <c r="K1" s="245" t="e">
        <f aca="false">FLOOR((G1*100)*(VLOOKUP(J1,$L$2:$M$6,2,0)),0.01)</f>
        <v>#N/A</v>
      </c>
      <c r="L1" s="99" t="s">
        <v>2</v>
      </c>
      <c r="M1" s="100" t="s">
        <v>140</v>
      </c>
    </row>
    <row r="2" customFormat="false" ht="12.75" hidden="false" customHeight="false" outlineLevel="0" collapsed="false">
      <c r="A2" s="279"/>
      <c r="B2" s="116"/>
      <c r="C2" s="153"/>
      <c r="D2" s="5" t="s">
        <v>7</v>
      </c>
      <c r="E2" s="94"/>
      <c r="F2" s="95"/>
      <c r="G2" s="96"/>
      <c r="J2" s="129"/>
      <c r="K2" s="245" t="e">
        <f aca="false">FLOOR((G2*100)*(VLOOKUP(J2,$L$2:$M$6,2,0)),0.01)</f>
        <v>#N/A</v>
      </c>
      <c r="L2" s="99" t="n">
        <v>65</v>
      </c>
      <c r="M2" s="100" t="n">
        <v>1.5218</v>
      </c>
    </row>
    <row r="3" customFormat="false" ht="12.75" hidden="false" customHeight="false" outlineLevel="0" collapsed="false">
      <c r="A3" s="262" t="s">
        <v>2422</v>
      </c>
      <c r="B3" s="21"/>
      <c r="C3" s="20"/>
      <c r="D3" s="23"/>
      <c r="E3" s="94"/>
      <c r="F3" s="95"/>
      <c r="G3" s="96"/>
      <c r="H3" s="20"/>
      <c r="I3" s="21"/>
      <c r="J3" s="97"/>
      <c r="K3" s="245" t="e">
        <f aca="false">FLOOR((G3*100)*(VLOOKUP(J3,$L$2:$M$6,2,0)),0.01)</f>
        <v>#N/A</v>
      </c>
      <c r="L3" s="102" t="n">
        <v>66</v>
      </c>
      <c r="M3" s="298" t="n">
        <v>1.5531</v>
      </c>
    </row>
    <row r="4" customFormat="false" ht="12.75" hidden="false" customHeight="false" outlineLevel="0" collapsed="false">
      <c r="A4" s="279"/>
      <c r="B4" s="116"/>
      <c r="C4" s="153"/>
      <c r="D4" s="5" t="s">
        <v>62</v>
      </c>
      <c r="E4" s="94"/>
      <c r="F4" s="95"/>
      <c r="G4" s="96"/>
      <c r="J4" s="129"/>
      <c r="K4" s="245" t="e">
        <f aca="false">FLOOR((G4*100)*(VLOOKUP(J4,$L$2:$M$6,2,0)),0.01)</f>
        <v>#N/A</v>
      </c>
      <c r="L4" s="102" t="n">
        <v>67</v>
      </c>
      <c r="M4" s="298" t="n">
        <v>1.5844</v>
      </c>
    </row>
    <row r="5" customFormat="false" ht="12.75" hidden="false" customHeight="false" outlineLevel="0" collapsed="false">
      <c r="C5" s="2"/>
      <c r="D5" s="5"/>
      <c r="E5" s="94"/>
      <c r="F5" s="95"/>
      <c r="G5" s="96"/>
      <c r="H5" s="2"/>
      <c r="J5" s="90"/>
      <c r="K5" s="91"/>
      <c r="L5" s="102" t="n">
        <v>68</v>
      </c>
      <c r="M5" s="298" t="n">
        <v>1.6157</v>
      </c>
    </row>
    <row r="6" customFormat="false" ht="12.75" hidden="false" customHeight="false" outlineLevel="0" collapsed="false">
      <c r="A6" s="266"/>
      <c r="B6" s="82"/>
      <c r="C6" s="81"/>
      <c r="D6" s="84"/>
      <c r="E6" s="83"/>
      <c r="F6" s="84"/>
      <c r="G6" s="205"/>
      <c r="H6" s="81"/>
      <c r="I6" s="82"/>
      <c r="J6" s="206"/>
      <c r="K6" s="207"/>
      <c r="L6" s="102" t="n">
        <v>69</v>
      </c>
      <c r="M6" s="298" t="n">
        <v>1.64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2.7"/>
    <col collapsed="false" customWidth="true" hidden="false" outlineLevel="0" max="2" min="2" style="3" width="8.14"/>
    <col collapsed="false" customWidth="true" hidden="false" outlineLevel="0" max="3" min="3" style="149" width="24.28"/>
    <col collapsed="false" customWidth="true" hidden="false" outlineLevel="0" max="4" min="4" style="149" width="4.7"/>
    <col collapsed="false" customWidth="true" hidden="false" outlineLevel="0" max="5" min="5" style="4" width="7.14"/>
    <col collapsed="false" customWidth="true" hidden="false" outlineLevel="0" max="6" min="6" style="5" width="6.28"/>
    <col collapsed="false" customWidth="true" hidden="false" outlineLevel="0" max="7" min="7" style="346" width="8.56"/>
    <col collapsed="false" customWidth="true" hidden="false" outlineLevel="0" max="8" min="8" style="149" width="14.7"/>
    <col collapsed="false" customWidth="true" hidden="false" outlineLevel="0" max="9" min="9" style="3" width="8.85"/>
    <col collapsed="false" customWidth="true" hidden="false" outlineLevel="0" max="10" min="10" style="148" width="4.28"/>
    <col collapsed="false" customWidth="true" hidden="false" outlineLevel="0" max="11" min="11" style="148" width="8.7"/>
    <col collapsed="false" customWidth="true" hidden="false" outlineLevel="0" max="12" min="12" style="148" width="7.99"/>
    <col collapsed="false" customWidth="true" hidden="false" outlineLevel="0" max="13" min="13" style="148" width="6.7"/>
    <col collapsed="false" customWidth="false" hidden="false" outlineLevel="0" max="257" min="14" style="148" width="9.14"/>
  </cols>
  <sheetData>
    <row r="1" customFormat="false" ht="12.75" hidden="false" customHeight="false" outlineLevel="0" collapsed="false">
      <c r="A1" s="262" t="s">
        <v>2423</v>
      </c>
      <c r="B1" s="21"/>
      <c r="C1" s="20"/>
      <c r="D1" s="23"/>
      <c r="E1" s="94"/>
      <c r="F1" s="95"/>
      <c r="G1" s="96"/>
      <c r="H1" s="20"/>
      <c r="I1" s="21"/>
      <c r="J1" s="97"/>
      <c r="K1" s="245" t="e">
        <f aca="false">FLOOR((G1*100)*(VLOOKUP(J1,$L$2:$M$6,2,0)),0.01)</f>
        <v>#N/A</v>
      </c>
      <c r="L1" s="99" t="s">
        <v>2</v>
      </c>
      <c r="M1" s="100" t="s">
        <v>140</v>
      </c>
    </row>
    <row r="2" customFormat="false" ht="12.75" hidden="false" customHeight="false" outlineLevel="0" collapsed="false">
      <c r="A2" s="149" t="s">
        <v>2424</v>
      </c>
      <c r="B2" s="116" t="s">
        <v>117</v>
      </c>
      <c r="C2" s="149" t="s">
        <v>118</v>
      </c>
      <c r="D2" s="177" t="s">
        <v>7</v>
      </c>
      <c r="E2" s="94" t="s">
        <v>823</v>
      </c>
      <c r="F2" s="95" t="s">
        <v>119</v>
      </c>
      <c r="G2" s="134" t="n">
        <v>4.36</v>
      </c>
      <c r="H2" s="179" t="s">
        <v>120</v>
      </c>
      <c r="I2" s="180" t="s">
        <v>121</v>
      </c>
      <c r="J2" s="249" t="n">
        <v>71</v>
      </c>
      <c r="K2" s="245" t="n">
        <f aca="false">FLOOR((G2*100)*(VLOOKUP(J2,$L$2:$M$6,2,0)),0.01)</f>
        <v>752.44</v>
      </c>
      <c r="L2" s="99" t="n">
        <v>70</v>
      </c>
      <c r="M2" s="100" t="n">
        <v>1.6781</v>
      </c>
    </row>
    <row r="3" customFormat="false" ht="12.75" hidden="false" customHeight="false" outlineLevel="0" collapsed="false">
      <c r="A3" s="262" t="s">
        <v>2425</v>
      </c>
      <c r="B3" s="21"/>
      <c r="C3" s="20"/>
      <c r="D3" s="23"/>
      <c r="E3" s="94"/>
      <c r="F3" s="95"/>
      <c r="G3" s="96"/>
      <c r="H3" s="20"/>
      <c r="I3" s="21"/>
      <c r="J3" s="97"/>
      <c r="K3" s="245" t="e">
        <f aca="false">FLOOR((G3*100)*(VLOOKUP(J3,$L$2:$M$6,2,0)),0.01)</f>
        <v>#N/A</v>
      </c>
      <c r="L3" s="102" t="n">
        <v>71</v>
      </c>
      <c r="M3" s="298" t="n">
        <v>1.7258</v>
      </c>
    </row>
    <row r="4" customFormat="false" ht="12.75" hidden="false" customHeight="false" outlineLevel="0" collapsed="false">
      <c r="A4" s="149" t="s">
        <v>2424</v>
      </c>
      <c r="B4" s="116" t="s">
        <v>117</v>
      </c>
      <c r="C4" s="149" t="s">
        <v>118</v>
      </c>
      <c r="D4" s="5" t="s">
        <v>62</v>
      </c>
      <c r="E4" s="94" t="s">
        <v>1509</v>
      </c>
      <c r="F4" s="95"/>
      <c r="G4" s="96" t="n">
        <v>3.96</v>
      </c>
      <c r="H4" s="248" t="s">
        <v>8</v>
      </c>
      <c r="I4" s="110" t="s">
        <v>138</v>
      </c>
      <c r="J4" s="129" t="n">
        <v>71</v>
      </c>
      <c r="K4" s="245" t="n">
        <f aca="false">FLOOR((G4*100)*(VLOOKUP(J4,$L$2:$M$6,2,0)),0.01)</f>
        <v>683.41</v>
      </c>
      <c r="L4" s="102" t="n">
        <v>72</v>
      </c>
      <c r="M4" s="298" t="n">
        <v>1.7735</v>
      </c>
    </row>
    <row r="5" customFormat="false" ht="12.75" hidden="false" customHeight="false" outlineLevel="0" collapsed="false">
      <c r="C5" s="2"/>
      <c r="D5" s="5"/>
      <c r="E5" s="94"/>
      <c r="F5" s="95"/>
      <c r="G5" s="96"/>
      <c r="H5" s="2"/>
      <c r="J5" s="90"/>
      <c r="K5" s="91"/>
      <c r="L5" s="102" t="n">
        <v>73</v>
      </c>
      <c r="M5" s="298" t="n">
        <v>1.8212</v>
      </c>
    </row>
    <row r="6" customFormat="false" ht="12.75" hidden="false" customHeight="false" outlineLevel="0" collapsed="false">
      <c r="A6" s="266"/>
      <c r="B6" s="82"/>
      <c r="C6" s="81"/>
      <c r="D6" s="84"/>
      <c r="E6" s="83"/>
      <c r="F6" s="84"/>
      <c r="G6" s="205"/>
      <c r="H6" s="81"/>
      <c r="I6" s="82"/>
      <c r="J6" s="206"/>
      <c r="K6" s="207"/>
      <c r="L6" s="102" t="n">
        <v>74</v>
      </c>
      <c r="M6" s="298" t="n">
        <v>1.86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7.99"/>
    <col collapsed="false" customWidth="true" hidden="false" outlineLevel="0" max="2" min="2" style="148" width="6.7"/>
    <col collapsed="false" customWidth="true" hidden="false" outlineLevel="0" max="3" min="3" style="347" width="2.13"/>
    <col collapsed="false" customWidth="true" hidden="false" outlineLevel="0" max="4" min="4" style="148" width="7.99"/>
    <col collapsed="false" customWidth="true" hidden="false" outlineLevel="0" max="5" min="5" style="148" width="6.7"/>
    <col collapsed="false" customWidth="false" hidden="false" outlineLevel="0" max="257" min="6" style="148" width="9.14"/>
  </cols>
  <sheetData>
    <row r="1" customFormat="false" ht="12.75" hidden="false" customHeight="false" outlineLevel="0" collapsed="false">
      <c r="A1" s="99" t="s">
        <v>2</v>
      </c>
      <c r="B1" s="100" t="s">
        <v>140</v>
      </c>
      <c r="D1" s="99" t="s">
        <v>2</v>
      </c>
      <c r="E1" s="100" t="s">
        <v>140</v>
      </c>
    </row>
    <row r="2" customFormat="false" ht="12.75" hidden="false" customHeight="false" outlineLevel="0" collapsed="false">
      <c r="A2" s="99" t="n">
        <v>35</v>
      </c>
      <c r="B2" s="246" t="n">
        <v>1.0069</v>
      </c>
      <c r="D2" s="99" t="n">
        <v>35</v>
      </c>
      <c r="E2" s="100" t="n">
        <v>1.0186</v>
      </c>
    </row>
    <row r="3" customFormat="false" ht="12.75" hidden="false" customHeight="false" outlineLevel="0" collapsed="false">
      <c r="A3" s="102" t="n">
        <v>36</v>
      </c>
      <c r="B3" s="247" t="n">
        <v>1.0182</v>
      </c>
      <c r="D3" s="102" t="n">
        <v>36</v>
      </c>
      <c r="E3" s="298" t="n">
        <v>1.0305</v>
      </c>
    </row>
    <row r="4" customFormat="false" ht="12.75" hidden="false" customHeight="false" outlineLevel="0" collapsed="false">
      <c r="A4" s="102" t="n">
        <v>37</v>
      </c>
      <c r="B4" s="247" t="n">
        <v>1.0295</v>
      </c>
      <c r="D4" s="102" t="n">
        <v>37</v>
      </c>
      <c r="E4" s="298" t="n">
        <v>1.0424</v>
      </c>
    </row>
    <row r="5" customFormat="false" ht="12.75" hidden="false" customHeight="false" outlineLevel="0" collapsed="false">
      <c r="A5" s="102" t="n">
        <v>38</v>
      </c>
      <c r="B5" s="247" t="n">
        <v>1.0408</v>
      </c>
      <c r="D5" s="102" t="n">
        <v>38</v>
      </c>
      <c r="E5" s="298" t="n">
        <v>1.0543</v>
      </c>
    </row>
    <row r="6" customFormat="false" ht="12.75" hidden="false" customHeight="false" outlineLevel="0" collapsed="false">
      <c r="A6" s="102" t="n">
        <v>39</v>
      </c>
      <c r="B6" s="247" t="n">
        <v>1.0522</v>
      </c>
      <c r="D6" s="102" t="n">
        <v>39</v>
      </c>
      <c r="E6" s="298" t="n">
        <v>1.0662</v>
      </c>
    </row>
    <row r="7" customFormat="false" ht="12.75" hidden="false" customHeight="false" outlineLevel="0" collapsed="false">
      <c r="A7" s="99" t="n">
        <v>40</v>
      </c>
      <c r="B7" s="246" t="n">
        <v>1.0636</v>
      </c>
      <c r="D7" s="99" t="n">
        <v>40</v>
      </c>
      <c r="E7" s="100" t="n">
        <v>1.078</v>
      </c>
    </row>
    <row r="8" customFormat="false" ht="12.75" hidden="false" customHeight="false" outlineLevel="0" collapsed="false">
      <c r="A8" s="102" t="n">
        <v>41</v>
      </c>
      <c r="B8" s="247" t="n">
        <v>1.0763</v>
      </c>
      <c r="D8" s="102" t="n">
        <v>41</v>
      </c>
      <c r="E8" s="298" t="n">
        <v>1.0914</v>
      </c>
    </row>
    <row r="9" customFormat="false" ht="12.75" hidden="false" customHeight="false" outlineLevel="0" collapsed="false">
      <c r="A9" s="102" t="n">
        <v>42</v>
      </c>
      <c r="B9" s="247" t="n">
        <v>1.089</v>
      </c>
      <c r="D9" s="102" t="n">
        <v>42</v>
      </c>
      <c r="E9" s="298" t="n">
        <v>1.1048</v>
      </c>
    </row>
    <row r="10" customFormat="false" ht="12.75" hidden="false" customHeight="false" outlineLevel="0" collapsed="false">
      <c r="A10" s="102" t="n">
        <v>43</v>
      </c>
      <c r="B10" s="247" t="n">
        <v>1.1017</v>
      </c>
      <c r="D10" s="102" t="n">
        <v>43</v>
      </c>
      <c r="E10" s="298" t="n">
        <v>1.1182</v>
      </c>
    </row>
    <row r="11" customFormat="false" ht="12.75" hidden="false" customHeight="false" outlineLevel="0" collapsed="false">
      <c r="A11" s="102" t="n">
        <v>44</v>
      </c>
      <c r="B11" s="247" t="n">
        <v>1.1144</v>
      </c>
      <c r="D11" s="102" t="n">
        <v>44</v>
      </c>
      <c r="E11" s="298" t="n">
        <v>1.1315</v>
      </c>
    </row>
    <row r="12" customFormat="false" ht="12.75" hidden="false" customHeight="false" outlineLevel="0" collapsed="false">
      <c r="A12" s="99" t="n">
        <v>45</v>
      </c>
      <c r="B12" s="246" t="n">
        <v>1.127</v>
      </c>
      <c r="D12" s="99" t="n">
        <v>45</v>
      </c>
      <c r="E12" s="100" t="n">
        <v>1.1448</v>
      </c>
    </row>
    <row r="13" customFormat="false" ht="12.75" hidden="false" customHeight="false" outlineLevel="0" collapsed="false">
      <c r="A13" s="102" t="n">
        <v>46</v>
      </c>
      <c r="B13" s="247" t="n">
        <v>1.1413</v>
      </c>
      <c r="D13" s="102" t="n">
        <v>46</v>
      </c>
      <c r="E13" s="298" t="n">
        <v>1.1599</v>
      </c>
    </row>
    <row r="14" customFormat="false" ht="12.75" hidden="false" customHeight="false" outlineLevel="0" collapsed="false">
      <c r="A14" s="102" t="n">
        <v>47</v>
      </c>
      <c r="B14" s="247" t="n">
        <v>1.1556</v>
      </c>
      <c r="D14" s="102" t="n">
        <v>47</v>
      </c>
      <c r="E14" s="298" t="n">
        <v>1.175</v>
      </c>
    </row>
    <row r="15" customFormat="false" ht="12.75" hidden="false" customHeight="false" outlineLevel="0" collapsed="false">
      <c r="A15" s="102" t="n">
        <v>48</v>
      </c>
      <c r="B15" s="247" t="n">
        <v>1.1699</v>
      </c>
      <c r="D15" s="102" t="n">
        <v>48</v>
      </c>
      <c r="E15" s="298" t="n">
        <v>1.1901</v>
      </c>
    </row>
    <row r="16" customFormat="false" ht="12.75" hidden="false" customHeight="false" outlineLevel="0" collapsed="false">
      <c r="A16" s="102" t="n">
        <v>49</v>
      </c>
      <c r="B16" s="247" t="n">
        <v>1.1842</v>
      </c>
      <c r="D16" s="102" t="n">
        <v>49</v>
      </c>
      <c r="E16" s="298" t="n">
        <v>1.2052</v>
      </c>
    </row>
    <row r="17" customFormat="false" ht="12.75" hidden="false" customHeight="false" outlineLevel="0" collapsed="false">
      <c r="A17" s="99" t="n">
        <v>50</v>
      </c>
      <c r="B17" s="246" t="n">
        <v>1.1984</v>
      </c>
      <c r="D17" s="99" t="n">
        <v>50</v>
      </c>
      <c r="E17" s="100" t="n">
        <v>1.2204</v>
      </c>
    </row>
    <row r="18" customFormat="false" ht="12.75" hidden="false" customHeight="false" outlineLevel="0" collapsed="false">
      <c r="A18" s="102" t="n">
        <v>51</v>
      </c>
      <c r="B18" s="247" t="n">
        <v>1.2146</v>
      </c>
      <c r="D18" s="102" t="n">
        <v>51</v>
      </c>
      <c r="E18" s="298" t="n">
        <v>1.2376</v>
      </c>
    </row>
    <row r="19" customFormat="false" ht="12.75" hidden="false" customHeight="false" outlineLevel="0" collapsed="false">
      <c r="A19" s="102" t="n">
        <v>52</v>
      </c>
      <c r="B19" s="247" t="n">
        <v>1.2308</v>
      </c>
      <c r="D19" s="102" t="n">
        <v>52</v>
      </c>
      <c r="E19" s="298" t="n">
        <v>1.2548</v>
      </c>
    </row>
    <row r="20" customFormat="false" ht="12.75" hidden="false" customHeight="false" outlineLevel="0" collapsed="false">
      <c r="A20" s="102" t="n">
        <v>53</v>
      </c>
      <c r="B20" s="247" t="n">
        <v>1.247</v>
      </c>
      <c r="D20" s="102" t="n">
        <v>53</v>
      </c>
      <c r="E20" s="298" t="n">
        <v>1.272</v>
      </c>
    </row>
    <row r="21" customFormat="false" ht="12.75" hidden="false" customHeight="false" outlineLevel="0" collapsed="false">
      <c r="A21" s="102" t="n">
        <v>54</v>
      </c>
      <c r="B21" s="247" t="n">
        <v>1.2632</v>
      </c>
      <c r="D21" s="102" t="n">
        <v>54</v>
      </c>
      <c r="E21" s="298" t="n">
        <v>1.2893</v>
      </c>
    </row>
    <row r="22" customFormat="false" ht="12.75" hidden="false" customHeight="false" outlineLevel="0" collapsed="false">
      <c r="A22" s="99" t="n">
        <v>55</v>
      </c>
      <c r="B22" s="246" t="n">
        <v>1.2795</v>
      </c>
      <c r="D22" s="99" t="n">
        <v>55</v>
      </c>
      <c r="E22" s="100" t="n">
        <v>1.3066</v>
      </c>
    </row>
    <row r="23" customFormat="false" ht="12.75" hidden="false" customHeight="false" outlineLevel="0" collapsed="false">
      <c r="A23" s="102" t="n">
        <v>56</v>
      </c>
      <c r="B23" s="247" t="n">
        <v>1.2981</v>
      </c>
      <c r="D23" s="102" t="n">
        <v>56</v>
      </c>
      <c r="E23" s="298" t="n">
        <v>1.3265</v>
      </c>
    </row>
    <row r="24" customFormat="false" ht="12.75" hidden="false" customHeight="false" outlineLevel="0" collapsed="false">
      <c r="A24" s="102" t="n">
        <v>57</v>
      </c>
      <c r="B24" s="247" t="n">
        <v>1.3167</v>
      </c>
      <c r="D24" s="102" t="n">
        <v>57</v>
      </c>
      <c r="E24" s="298" t="n">
        <v>1.3464</v>
      </c>
    </row>
    <row r="25" customFormat="false" ht="12.75" hidden="false" customHeight="false" outlineLevel="0" collapsed="false">
      <c r="A25" s="102" t="n">
        <v>58</v>
      </c>
      <c r="B25" s="247" t="n">
        <v>1.3353</v>
      </c>
      <c r="D25" s="102" t="n">
        <v>58</v>
      </c>
      <c r="E25" s="298" t="n">
        <v>1.3663</v>
      </c>
    </row>
    <row r="26" customFormat="false" ht="12.75" hidden="false" customHeight="false" outlineLevel="0" collapsed="false">
      <c r="A26" s="102" t="n">
        <v>59</v>
      </c>
      <c r="B26" s="247" t="n">
        <v>1.3539</v>
      </c>
      <c r="D26" s="102" t="n">
        <v>59</v>
      </c>
      <c r="E26" s="298" t="n">
        <v>1.3862</v>
      </c>
    </row>
    <row r="27" customFormat="false" ht="12.75" hidden="false" customHeight="false" outlineLevel="0" collapsed="false">
      <c r="A27" s="99" t="n">
        <v>60</v>
      </c>
      <c r="B27" s="246" t="n">
        <v>1.3724</v>
      </c>
      <c r="D27" s="99" t="n">
        <v>60</v>
      </c>
      <c r="E27" s="100" t="n">
        <v>1.406</v>
      </c>
    </row>
    <row r="28" customFormat="false" ht="12.75" hidden="false" customHeight="false" outlineLevel="0" collapsed="false">
      <c r="A28" s="102" t="n">
        <v>61</v>
      </c>
      <c r="B28" s="247" t="n">
        <v>1.3939</v>
      </c>
      <c r="D28" s="102" t="n">
        <v>61</v>
      </c>
      <c r="E28" s="298" t="n">
        <v>1.4292</v>
      </c>
    </row>
    <row r="29" customFormat="false" ht="12.75" hidden="false" customHeight="false" outlineLevel="0" collapsed="false">
      <c r="A29" s="102" t="n">
        <v>62</v>
      </c>
      <c r="B29" s="247" t="n">
        <v>1.4154</v>
      </c>
      <c r="D29" s="102" t="n">
        <v>62</v>
      </c>
      <c r="E29" s="298" t="n">
        <v>1.4524</v>
      </c>
    </row>
    <row r="30" customFormat="false" ht="12.75" hidden="false" customHeight="false" outlineLevel="0" collapsed="false">
      <c r="A30" s="102" t="n">
        <v>63</v>
      </c>
      <c r="B30" s="247" t="n">
        <v>1.4369</v>
      </c>
      <c r="D30" s="102" t="n">
        <v>63</v>
      </c>
      <c r="E30" s="298" t="n">
        <v>1.4756</v>
      </c>
    </row>
    <row r="31" customFormat="false" ht="12.75" hidden="false" customHeight="false" outlineLevel="0" collapsed="false">
      <c r="A31" s="102" t="n">
        <v>64</v>
      </c>
      <c r="B31" s="247" t="n">
        <v>1.4584</v>
      </c>
      <c r="D31" s="102" t="n">
        <v>64</v>
      </c>
      <c r="E31" s="298" t="n">
        <v>1.4987</v>
      </c>
    </row>
    <row r="32" customFormat="false" ht="12.75" hidden="false" customHeight="false" outlineLevel="0" collapsed="false">
      <c r="A32" s="99" t="n">
        <v>65</v>
      </c>
      <c r="B32" s="246" t="n">
        <v>1.4799</v>
      </c>
      <c r="D32" s="99" t="n">
        <v>65</v>
      </c>
      <c r="E32" s="100" t="n">
        <v>1.5218</v>
      </c>
    </row>
    <row r="33" customFormat="false" ht="12.75" hidden="false" customHeight="false" outlineLevel="0" collapsed="false">
      <c r="A33" s="102" t="n">
        <v>66</v>
      </c>
      <c r="B33" s="247" t="n">
        <v>1.505</v>
      </c>
      <c r="D33" s="102" t="n">
        <v>66</v>
      </c>
      <c r="E33" s="298" t="n">
        <v>1.5531</v>
      </c>
    </row>
    <row r="34" customFormat="false" ht="12.75" hidden="false" customHeight="false" outlineLevel="0" collapsed="false">
      <c r="A34" s="102" t="n">
        <v>67</v>
      </c>
      <c r="B34" s="247" t="n">
        <v>1.5301</v>
      </c>
      <c r="D34" s="102" t="n">
        <v>67</v>
      </c>
      <c r="E34" s="298" t="n">
        <v>1.5844</v>
      </c>
    </row>
    <row r="35" customFormat="false" ht="12.75" hidden="false" customHeight="false" outlineLevel="0" collapsed="false">
      <c r="A35" s="102" t="n">
        <v>68</v>
      </c>
      <c r="B35" s="247" t="n">
        <v>1.5552</v>
      </c>
      <c r="D35" s="102" t="n">
        <v>68</v>
      </c>
      <c r="E35" s="298" t="n">
        <v>1.6157</v>
      </c>
    </row>
    <row r="36" customFormat="false" ht="12.75" hidden="false" customHeight="false" outlineLevel="0" collapsed="false">
      <c r="A36" s="102" t="n">
        <v>69</v>
      </c>
      <c r="B36" s="247" t="n">
        <v>1.5804</v>
      </c>
      <c r="D36" s="102" t="n">
        <v>69</v>
      </c>
      <c r="E36" s="298" t="n">
        <v>1.6469</v>
      </c>
    </row>
    <row r="37" customFormat="false" ht="12.75" hidden="false" customHeight="false" outlineLevel="0" collapsed="false">
      <c r="A37" s="99" t="n">
        <v>70</v>
      </c>
      <c r="B37" s="246" t="n">
        <v>1.6056</v>
      </c>
      <c r="D37" s="99" t="n">
        <v>70</v>
      </c>
      <c r="E37" s="100" t="n">
        <v>1.6781</v>
      </c>
    </row>
    <row r="38" customFormat="false" ht="12.75" hidden="false" customHeight="false" outlineLevel="0" collapsed="false">
      <c r="A38" s="102" t="n">
        <v>71</v>
      </c>
      <c r="B38" s="247" t="n">
        <v>1.6354</v>
      </c>
      <c r="D38" s="102" t="n">
        <v>71</v>
      </c>
      <c r="E38" s="298" t="n">
        <v>1.7258</v>
      </c>
    </row>
    <row r="39" customFormat="false" ht="12.75" hidden="false" customHeight="false" outlineLevel="0" collapsed="false">
      <c r="A39" s="102" t="n">
        <v>72</v>
      </c>
      <c r="B39" s="247" t="n">
        <v>1.6652</v>
      </c>
      <c r="D39" s="102" t="n">
        <v>72</v>
      </c>
      <c r="E39" s="298" t="n">
        <v>1.7735</v>
      </c>
    </row>
    <row r="40" customFormat="false" ht="12.75" hidden="false" customHeight="false" outlineLevel="0" collapsed="false">
      <c r="A40" s="102" t="n">
        <v>73</v>
      </c>
      <c r="B40" s="247" t="n">
        <v>1.695</v>
      </c>
      <c r="D40" s="102" t="n">
        <v>73</v>
      </c>
      <c r="E40" s="298" t="n">
        <v>1.8212</v>
      </c>
    </row>
    <row r="41" customFormat="false" ht="12.75" hidden="false" customHeight="false" outlineLevel="0" collapsed="false">
      <c r="A41" s="102" t="n">
        <v>74</v>
      </c>
      <c r="B41" s="247" t="n">
        <v>1.7248</v>
      </c>
      <c r="D41" s="102" t="n">
        <v>74</v>
      </c>
      <c r="E41" s="298" t="n">
        <v>1.8688</v>
      </c>
    </row>
    <row r="42" customFormat="false" ht="12.75" hidden="false" customHeight="false" outlineLevel="0" collapsed="false">
      <c r="A42" s="99" t="n">
        <v>75</v>
      </c>
      <c r="B42" s="246" t="n">
        <v>1.7546</v>
      </c>
      <c r="D42" s="99" t="n">
        <v>75</v>
      </c>
      <c r="E42" s="100" t="n">
        <v>1.9164</v>
      </c>
    </row>
    <row r="43" customFormat="false" ht="12.75" hidden="false" customHeight="false" outlineLevel="0" collapsed="false">
      <c r="A43" s="102" t="n">
        <v>76</v>
      </c>
      <c r="B43" s="247" t="n">
        <v>1.7922</v>
      </c>
      <c r="D43" s="102" t="n">
        <v>76</v>
      </c>
      <c r="E43" s="298" t="n">
        <v>2.0009</v>
      </c>
    </row>
    <row r="44" customFormat="false" ht="12.75" hidden="false" customHeight="false" outlineLevel="0" collapsed="false">
      <c r="A44" s="102" t="n">
        <v>77</v>
      </c>
      <c r="B44" s="247" t="n">
        <v>1.8298</v>
      </c>
      <c r="D44" s="102" t="n">
        <v>77</v>
      </c>
      <c r="E44" s="298" t="n">
        <v>2.0854</v>
      </c>
    </row>
    <row r="45" customFormat="false" ht="12.75" hidden="false" customHeight="false" outlineLevel="0" collapsed="false">
      <c r="A45" s="102" t="n">
        <v>78</v>
      </c>
      <c r="B45" s="247" t="n">
        <v>1.8674</v>
      </c>
      <c r="D45" s="102" t="n">
        <v>78</v>
      </c>
      <c r="E45" s="298" t="n">
        <v>2.1699</v>
      </c>
    </row>
    <row r="46" customFormat="false" ht="12.75" hidden="false" customHeight="false" outlineLevel="0" collapsed="false">
      <c r="A46" s="102" t="n">
        <v>79</v>
      </c>
      <c r="B46" s="247" t="n">
        <v>1.9051</v>
      </c>
      <c r="D46" s="102" t="n">
        <v>79</v>
      </c>
      <c r="E46" s="298" t="n">
        <v>2.2545</v>
      </c>
    </row>
    <row r="47" customFormat="false" ht="12.75" hidden="false" customHeight="false" outlineLevel="0" collapsed="false">
      <c r="A47" s="99" t="n">
        <v>80</v>
      </c>
      <c r="B47" s="246" t="n">
        <v>1.9428</v>
      </c>
      <c r="D47" s="99" t="n">
        <v>80</v>
      </c>
      <c r="E47" s="100" t="n">
        <v>2.3391</v>
      </c>
    </row>
    <row r="48" customFormat="false" ht="12.75" hidden="false" customHeight="false" outlineLevel="0" collapsed="false">
      <c r="A48" s="102" t="n">
        <v>81</v>
      </c>
      <c r="B48" s="247" t="n">
        <v>1.9939</v>
      </c>
      <c r="D48" s="102" t="n">
        <v>81</v>
      </c>
      <c r="E48" s="298" t="n">
        <v>2.5259</v>
      </c>
    </row>
    <row r="49" customFormat="false" ht="12.75" hidden="false" customHeight="false" outlineLevel="0" collapsed="false">
      <c r="A49" s="102" t="n">
        <v>82</v>
      </c>
      <c r="B49" s="247" t="n">
        <v>2.045</v>
      </c>
      <c r="D49" s="102" t="n">
        <v>82</v>
      </c>
      <c r="E49" s="298" t="n">
        <v>2.7127</v>
      </c>
    </row>
    <row r="50" customFormat="false" ht="12.75" hidden="false" customHeight="false" outlineLevel="0" collapsed="false">
      <c r="A50" s="102" t="n">
        <v>83</v>
      </c>
      <c r="B50" s="247" t="n">
        <v>2.0961</v>
      </c>
      <c r="D50" s="102" t="n">
        <v>83</v>
      </c>
      <c r="E50" s="298" t="n">
        <v>2.8995</v>
      </c>
    </row>
    <row r="51" customFormat="false" ht="12.75" hidden="false" customHeight="false" outlineLevel="0" collapsed="false">
      <c r="A51" s="102" t="n">
        <v>84</v>
      </c>
      <c r="B51" s="247" t="n">
        <v>2.1472</v>
      </c>
      <c r="D51" s="102" t="n">
        <v>84</v>
      </c>
      <c r="E51" s="298" t="n">
        <v>3.0864</v>
      </c>
    </row>
    <row r="52" customFormat="false" ht="12.75" hidden="false" customHeight="false" outlineLevel="0" collapsed="false">
      <c r="A52" s="99" t="n">
        <v>85</v>
      </c>
      <c r="B52" s="246" t="n">
        <v>2.1982</v>
      </c>
      <c r="D52" s="99" t="n">
        <v>85</v>
      </c>
      <c r="E52" s="100" t="n">
        <v>3.2733</v>
      </c>
    </row>
    <row r="53" customFormat="false" ht="12.75" hidden="false" customHeight="false" outlineLevel="0" collapsed="false">
      <c r="A53" s="102" t="n">
        <v>86</v>
      </c>
      <c r="B53" s="247" t="n">
        <v>2.2737</v>
      </c>
      <c r="D53" s="102" t="n">
        <v>86</v>
      </c>
      <c r="E53" s="298" t="n">
        <v>3.2893</v>
      </c>
    </row>
    <row r="54" customFormat="false" ht="12.75" hidden="false" customHeight="false" outlineLevel="0" collapsed="false">
      <c r="A54" s="102" t="n">
        <v>87</v>
      </c>
      <c r="B54" s="247" t="n">
        <v>2.3492</v>
      </c>
      <c r="D54" s="102" t="n">
        <v>87</v>
      </c>
      <c r="E54" s="298" t="n">
        <v>3.3053</v>
      </c>
    </row>
    <row r="55" customFormat="false" ht="12.75" hidden="false" customHeight="false" outlineLevel="0" collapsed="false">
      <c r="A55" s="102" t="n">
        <v>88</v>
      </c>
      <c r="B55" s="247" t="n">
        <v>2.4247</v>
      </c>
      <c r="D55" s="102" t="n">
        <v>88</v>
      </c>
      <c r="E55" s="298" t="n">
        <v>3.3213</v>
      </c>
    </row>
    <row r="56" customFormat="false" ht="12.75" hidden="false" customHeight="false" outlineLevel="0" collapsed="false">
      <c r="A56" s="102" t="n">
        <v>89</v>
      </c>
      <c r="B56" s="247" t="n">
        <v>2.5003</v>
      </c>
      <c r="D56" s="102" t="n">
        <v>89</v>
      </c>
      <c r="E56" s="298" t="n">
        <v>3.3373</v>
      </c>
    </row>
    <row r="57" customFormat="false" ht="12.75" hidden="false" customHeight="false" outlineLevel="0" collapsed="false">
      <c r="A57" s="99" t="n">
        <v>90</v>
      </c>
      <c r="B57" s="246" t="n">
        <v>2.5759</v>
      </c>
      <c r="D57" s="99" t="n">
        <v>90</v>
      </c>
      <c r="E57" s="100" t="n">
        <v>3.3532</v>
      </c>
    </row>
    <row r="58" customFormat="false" ht="12.75" hidden="false" customHeight="false" outlineLevel="0" collapsed="false">
      <c r="A58" s="102" t="n">
        <v>91</v>
      </c>
      <c r="B58" s="247" t="n">
        <v>2.8736</v>
      </c>
      <c r="D58" s="102" t="n">
        <v>91</v>
      </c>
      <c r="E58" s="298" t="n">
        <v>3.5683</v>
      </c>
    </row>
    <row r="59" customFormat="false" ht="12.75" hidden="false" customHeight="false" outlineLevel="0" collapsed="false">
      <c r="A59" s="102" t="n">
        <v>92</v>
      </c>
      <c r="B59" s="247" t="n">
        <v>3.1713</v>
      </c>
      <c r="D59" s="102" t="n">
        <v>92</v>
      </c>
      <c r="E59" s="298" t="n">
        <v>3.7834</v>
      </c>
    </row>
    <row r="60" customFormat="false" ht="12.75" hidden="false" customHeight="false" outlineLevel="0" collapsed="false">
      <c r="A60" s="102" t="n">
        <v>93</v>
      </c>
      <c r="B60" s="247" t="n">
        <v>3.469</v>
      </c>
      <c r="D60" s="102" t="n">
        <v>93</v>
      </c>
      <c r="E60" s="298" t="n">
        <v>3.9985</v>
      </c>
    </row>
    <row r="61" customFormat="false" ht="12.75" hidden="false" customHeight="false" outlineLevel="0" collapsed="false">
      <c r="A61" s="102" t="n">
        <v>94</v>
      </c>
      <c r="B61" s="247" t="n">
        <v>3.7667</v>
      </c>
      <c r="D61" s="102" t="n">
        <v>94</v>
      </c>
      <c r="E61" s="298" t="n">
        <v>4.2136</v>
      </c>
    </row>
    <row r="62" customFormat="false" ht="12.75" hidden="false" customHeight="false" outlineLevel="0" collapsed="false">
      <c r="A62" s="99" t="n">
        <v>95</v>
      </c>
      <c r="B62" s="246" t="n">
        <v>4.0644</v>
      </c>
      <c r="D62" s="99" t="n">
        <v>95</v>
      </c>
      <c r="E62" s="100" t="n">
        <v>4.4286</v>
      </c>
    </row>
    <row r="63" customFormat="false" ht="12.75" hidden="false" customHeight="false" outlineLevel="0" collapsed="false">
      <c r="A63" s="102" t="n">
        <v>96</v>
      </c>
      <c r="B63" s="247" t="n">
        <v>4.8433</v>
      </c>
      <c r="D63" s="102" t="n">
        <v>96</v>
      </c>
      <c r="E63" s="298" t="n">
        <v>5.0551</v>
      </c>
    </row>
    <row r="64" customFormat="false" ht="12.75" hidden="false" customHeight="false" outlineLevel="0" collapsed="false">
      <c r="A64" s="102" t="n">
        <v>97</v>
      </c>
      <c r="B64" s="247" t="n">
        <v>5.6222</v>
      </c>
      <c r="D64" s="102" t="n">
        <v>97</v>
      </c>
      <c r="E64" s="298" t="n">
        <v>5.6816</v>
      </c>
    </row>
    <row r="65" customFormat="false" ht="12.75" hidden="false" customHeight="false" outlineLevel="0" collapsed="false">
      <c r="A65" s="102" t="n">
        <v>98</v>
      </c>
      <c r="B65" s="247" t="n">
        <v>6.4011</v>
      </c>
      <c r="D65" s="102" t="n">
        <v>98</v>
      </c>
      <c r="E65" s="298" t="n">
        <v>6.3081</v>
      </c>
    </row>
    <row r="66" customFormat="false" ht="12.75" hidden="false" customHeight="false" outlineLevel="0" collapsed="false">
      <c r="A66" s="102" t="n">
        <v>99</v>
      </c>
      <c r="B66" s="247" t="n">
        <v>7.18</v>
      </c>
      <c r="D66" s="102" t="n">
        <v>99</v>
      </c>
      <c r="E66" s="298" t="n">
        <v>6.9346</v>
      </c>
    </row>
    <row r="67" customFormat="false" ht="12.75" hidden="false" customHeight="false" outlineLevel="0" collapsed="false">
      <c r="A67" s="99" t="n">
        <v>100</v>
      </c>
      <c r="B67" s="246" t="n">
        <v>7.959</v>
      </c>
      <c r="D67" s="99" t="n">
        <v>100</v>
      </c>
      <c r="E67" s="100" t="n">
        <v>7.5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8.14"/>
    <col collapsed="false" customWidth="true" hidden="false" outlineLevel="0" max="3" min="3" style="2" width="29.13"/>
    <col collapsed="false" customWidth="true" hidden="false" outlineLevel="0" max="4" min="4" style="5" width="4.7"/>
    <col collapsed="false" customWidth="true" hidden="false" outlineLevel="0" max="5" min="5" style="87" width="7.42"/>
    <col collapsed="false" customWidth="true" hidden="false" outlineLevel="0" max="6" min="6" style="88" width="6.41"/>
    <col collapsed="false" customWidth="true" hidden="false" outlineLevel="0" max="7" min="7" style="89" width="8.56"/>
    <col collapsed="false" customWidth="true" hidden="false" outlineLevel="0" max="8" min="8" style="2" width="19.99"/>
    <col collapsed="false" customWidth="true" hidden="false" outlineLevel="0" max="9" min="9" style="3" width="8.85"/>
    <col collapsed="false" customWidth="true" hidden="false" outlineLevel="0" max="10" min="10" style="90" width="4.28"/>
    <col collapsed="false" customWidth="true" hidden="false" outlineLevel="0" max="11" min="11" style="91" width="8.7"/>
    <col collapsed="false" customWidth="true" hidden="false" outlineLevel="0" max="12" min="12" style="92" width="7.99"/>
    <col collapsed="false" customWidth="true" hidden="false" outlineLevel="0" max="13" min="13" style="93" width="7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1167</v>
      </c>
      <c r="B1" s="21"/>
      <c r="C1" s="20"/>
      <c r="D1" s="23"/>
      <c r="E1" s="94"/>
      <c r="F1" s="95"/>
      <c r="G1" s="96"/>
      <c r="H1" s="20"/>
      <c r="I1" s="21"/>
      <c r="J1" s="97"/>
      <c r="K1" s="98" t="e">
        <f aca="false">FLOOR((G1*100)*(VLOOKUP(J1,$L$2:$M$6,2,0)),0.01)</f>
        <v>#N/A</v>
      </c>
      <c r="L1" s="99" t="s">
        <v>2</v>
      </c>
      <c r="M1" s="100" t="s">
        <v>140</v>
      </c>
    </row>
    <row r="2" customFormat="false" ht="12.75" hidden="false" customHeight="false" outlineLevel="0" collapsed="false">
      <c r="A2" s="2" t="s">
        <v>4</v>
      </c>
      <c r="B2" s="3" t="s">
        <v>5</v>
      </c>
      <c r="C2" s="4" t="s">
        <v>6</v>
      </c>
      <c r="D2" s="5" t="s">
        <v>7</v>
      </c>
      <c r="E2" s="94"/>
      <c r="F2" s="95"/>
      <c r="G2" s="96" t="n">
        <v>14.42</v>
      </c>
      <c r="H2" s="2" t="s">
        <v>12</v>
      </c>
      <c r="I2" s="3" t="s">
        <v>13</v>
      </c>
      <c r="J2" s="90" t="n">
        <v>40</v>
      </c>
      <c r="K2" s="98" t="n">
        <f aca="false">FLOOR((G2*100)*(VLOOKUP(J2,$L$2:$M$6,2,0)),0.01)</f>
        <v>1533.71</v>
      </c>
      <c r="L2" s="99" t="n">
        <v>40</v>
      </c>
      <c r="M2" s="101" t="n">
        <v>1.0636</v>
      </c>
      <c r="N2" s="7"/>
    </row>
    <row r="3" customFormat="false" ht="12.75" hidden="false" customHeight="false" outlineLevel="0" collapsed="false">
      <c r="A3" s="153" t="s">
        <v>281</v>
      </c>
      <c r="B3" s="116" t="s">
        <v>282</v>
      </c>
      <c r="C3" s="153" t="s">
        <v>283</v>
      </c>
      <c r="D3" s="5" t="s">
        <v>7</v>
      </c>
      <c r="E3" s="94" t="s">
        <v>420</v>
      </c>
      <c r="F3" s="95" t="s">
        <v>149</v>
      </c>
      <c r="G3" s="96" t="n">
        <v>14.35</v>
      </c>
      <c r="H3" s="109" t="s">
        <v>29</v>
      </c>
      <c r="I3" s="110" t="s">
        <v>30</v>
      </c>
      <c r="J3" s="90" t="n">
        <v>41</v>
      </c>
      <c r="K3" s="98" t="n">
        <f aca="false">FLOOR((G3*100)*(VLOOKUP(J3,$L$2:$M$6,2,0)),0.01)</f>
        <v>1544.49</v>
      </c>
      <c r="L3" s="102" t="n">
        <v>41</v>
      </c>
      <c r="M3" s="103" t="n">
        <v>1.0763</v>
      </c>
      <c r="N3" s="7"/>
    </row>
    <row r="4" customFormat="false" ht="12.75" hidden="false" customHeight="false" outlineLevel="0" collapsed="false">
      <c r="D4" s="5" t="s">
        <v>7</v>
      </c>
      <c r="E4" s="94"/>
      <c r="F4" s="95" t="n">
        <v>-1.1</v>
      </c>
      <c r="G4" s="96" t="n">
        <v>14.33</v>
      </c>
      <c r="H4" s="109" t="s">
        <v>8</v>
      </c>
      <c r="I4" s="110" t="s">
        <v>192</v>
      </c>
      <c r="J4" s="90" t="n">
        <v>41</v>
      </c>
      <c r="K4" s="98" t="n">
        <f aca="false">FLOOR((G4*100)*(VLOOKUP(J4,$L$2:$M$6,2,0)),0.01)</f>
        <v>1542.33</v>
      </c>
      <c r="L4" s="102" t="n">
        <v>42</v>
      </c>
      <c r="M4" s="103" t="n">
        <v>1.089</v>
      </c>
      <c r="N4" s="7"/>
    </row>
    <row r="5" customFormat="false" ht="12.75" hidden="false" customHeight="false" outlineLevel="0" collapsed="false">
      <c r="D5" s="5" t="s">
        <v>7</v>
      </c>
      <c r="E5" s="94" t="s">
        <v>801</v>
      </c>
      <c r="F5" s="95" t="s">
        <v>273</v>
      </c>
      <c r="G5" s="96" t="n">
        <v>14.31</v>
      </c>
      <c r="H5" s="109" t="s">
        <v>171</v>
      </c>
      <c r="I5" s="110" t="s">
        <v>802</v>
      </c>
      <c r="J5" s="90" t="n">
        <v>40</v>
      </c>
      <c r="K5" s="98" t="n">
        <f aca="false">FLOOR((G5*100)*(VLOOKUP(J5,$L$2:$M$6,2,0)),0.01)</f>
        <v>1522.01</v>
      </c>
      <c r="L5" s="102" t="n">
        <v>43</v>
      </c>
      <c r="M5" s="103" t="n">
        <v>1.1017</v>
      </c>
      <c r="N5" s="7"/>
    </row>
    <row r="6" customFormat="false" ht="12.75" hidden="false" customHeight="false" outlineLevel="0" collapsed="false">
      <c r="D6" s="5" t="s">
        <v>7</v>
      </c>
      <c r="E6" s="94" t="s">
        <v>229</v>
      </c>
      <c r="F6" s="95" t="s">
        <v>390</v>
      </c>
      <c r="G6" s="96" t="n">
        <v>14.19</v>
      </c>
      <c r="H6" s="109" t="s">
        <v>1168</v>
      </c>
      <c r="I6" s="110" t="s">
        <v>1169</v>
      </c>
      <c r="J6" s="90" t="n">
        <v>42</v>
      </c>
      <c r="K6" s="98" t="n">
        <f aca="false">FLOOR((G6*100)*(VLOOKUP(J6,$L$2:$M$6,2,0)),0.01)</f>
        <v>1545.29</v>
      </c>
      <c r="L6" s="102" t="n">
        <v>44</v>
      </c>
      <c r="M6" s="103" t="n">
        <v>1.1144</v>
      </c>
      <c r="N6" s="7"/>
    </row>
    <row r="7" customFormat="false" ht="12.75" hidden="false" customHeight="false" outlineLevel="0" collapsed="false">
      <c r="D7" s="5" t="s">
        <v>7</v>
      </c>
      <c r="E7" s="94" t="s">
        <v>229</v>
      </c>
      <c r="F7" s="95" t="s">
        <v>359</v>
      </c>
      <c r="G7" s="96" t="n">
        <v>14.09</v>
      </c>
      <c r="H7" s="109" t="s">
        <v>247</v>
      </c>
      <c r="I7" s="110" t="s">
        <v>770</v>
      </c>
      <c r="J7" s="90" t="n">
        <v>40</v>
      </c>
      <c r="K7" s="98" t="n">
        <f aca="false">FLOOR((G7*100)*(VLOOKUP(J7,$L$2:$M$6,2,0)),0.01)</f>
        <v>1498.61</v>
      </c>
      <c r="N7" s="7"/>
    </row>
    <row r="8" customFormat="false" ht="12.75" hidden="false" customHeight="false" outlineLevel="0" collapsed="false">
      <c r="D8" s="5" t="s">
        <v>7</v>
      </c>
      <c r="E8" s="94"/>
      <c r="F8" s="95" t="s">
        <v>269</v>
      </c>
      <c r="G8" s="96" t="n">
        <v>14.06</v>
      </c>
      <c r="H8" s="87" t="s">
        <v>181</v>
      </c>
      <c r="I8" s="110" t="s">
        <v>757</v>
      </c>
      <c r="J8" s="90" t="n">
        <v>42</v>
      </c>
      <c r="K8" s="98" t="n">
        <f aca="false">FLOOR((G8*100)*(VLOOKUP(J8,$L$2:$M$6,2,0)),0.01)</f>
        <v>1531.13</v>
      </c>
      <c r="N8" s="7"/>
    </row>
    <row r="9" customFormat="false" ht="12.75" hidden="false" customHeight="false" outlineLevel="0" collapsed="false">
      <c r="D9" s="5" t="s">
        <v>7</v>
      </c>
      <c r="E9" s="94" t="s">
        <v>229</v>
      </c>
      <c r="F9" s="95" t="s">
        <v>180</v>
      </c>
      <c r="G9" s="96" t="n">
        <v>13.74</v>
      </c>
      <c r="H9" s="109" t="s">
        <v>247</v>
      </c>
      <c r="I9" s="110" t="s">
        <v>770</v>
      </c>
      <c r="J9" s="90" t="n">
        <v>40</v>
      </c>
      <c r="K9" s="98" t="n">
        <f aca="false">FLOOR((G9*100)*(VLOOKUP(J9,$L$2:$M$6,2,0)),0.01)</f>
        <v>1461.38</v>
      </c>
      <c r="N9" s="7"/>
    </row>
    <row r="10" customFormat="false" ht="12.75" hidden="false" customHeight="false" outlineLevel="0" collapsed="false">
      <c r="A10" s="104"/>
      <c r="B10" s="105"/>
      <c r="C10" s="153"/>
      <c r="D10" s="106" t="s">
        <v>7</v>
      </c>
      <c r="E10" s="107"/>
      <c r="F10" s="95" t="s">
        <v>269</v>
      </c>
      <c r="G10" s="108" t="n">
        <v>13.28</v>
      </c>
      <c r="H10" s="109" t="s">
        <v>175</v>
      </c>
      <c r="I10" s="110" t="s">
        <v>176</v>
      </c>
      <c r="J10" s="92" t="n">
        <v>43</v>
      </c>
      <c r="K10" s="98" t="n">
        <f aca="false">FLOOR((G10*100)*(VLOOKUP(J10,$L$2:$M$6,2,0)),0.01)</f>
        <v>1463.05</v>
      </c>
      <c r="N10" s="7"/>
    </row>
    <row r="11" customFormat="false" ht="12.75" hidden="false" customHeight="false" outlineLevel="0" collapsed="false">
      <c r="D11" s="5" t="s">
        <v>7</v>
      </c>
      <c r="E11" s="94"/>
      <c r="F11" s="95" t="s">
        <v>375</v>
      </c>
      <c r="G11" s="96" t="n">
        <v>13.16</v>
      </c>
      <c r="H11" s="87" t="s">
        <v>8</v>
      </c>
      <c r="I11" s="110" t="s">
        <v>189</v>
      </c>
      <c r="J11" s="90" t="n">
        <v>42</v>
      </c>
      <c r="K11" s="98" t="n">
        <f aca="false">FLOOR((G11*100)*(VLOOKUP(J11,$L$2:$M$6,2,0)),0.01)</f>
        <v>1433.12</v>
      </c>
      <c r="N11" s="7"/>
    </row>
    <row r="12" customFormat="false" ht="12.75" hidden="false" customHeight="false" outlineLevel="0" collapsed="false">
      <c r="D12" s="5" t="s">
        <v>7</v>
      </c>
      <c r="E12" s="94"/>
      <c r="F12" s="95"/>
      <c r="G12" s="96" t="n">
        <v>12.95</v>
      </c>
      <c r="H12" s="109" t="s">
        <v>570</v>
      </c>
      <c r="I12" s="110" t="s">
        <v>152</v>
      </c>
      <c r="J12" s="90" t="n">
        <v>40</v>
      </c>
      <c r="K12" s="98" t="n">
        <f aca="false">FLOOR((G12*100)*(VLOOKUP(J12,$L$2:$M$6,2,0)),0.01)</f>
        <v>1377.36</v>
      </c>
      <c r="N12" s="7"/>
    </row>
    <row r="13" customFormat="false" ht="12.75" hidden="false" customHeight="false" outlineLevel="0" collapsed="false">
      <c r="A13" s="2" t="s">
        <v>15</v>
      </c>
      <c r="B13" s="3" t="s">
        <v>16</v>
      </c>
      <c r="C13" s="2" t="s">
        <v>6</v>
      </c>
      <c r="D13" s="5" t="s">
        <v>7</v>
      </c>
      <c r="E13" s="94"/>
      <c r="F13" s="95"/>
      <c r="G13" s="96" t="n">
        <v>14.26</v>
      </c>
      <c r="H13" s="109" t="s">
        <v>12</v>
      </c>
      <c r="I13" s="110" t="s">
        <v>1170</v>
      </c>
      <c r="J13" s="90" t="n">
        <v>40</v>
      </c>
      <c r="K13" s="98" t="n">
        <f aca="false">FLOOR((G13*100)*(VLOOKUP(J13,$L$2:$M$6,2,0)),0.01)</f>
        <v>1516.69</v>
      </c>
      <c r="N13" s="7"/>
    </row>
    <row r="14" customFormat="false" ht="12.75" hidden="false" customHeight="false" outlineLevel="0" collapsed="false">
      <c r="D14" s="5" t="s">
        <v>7</v>
      </c>
      <c r="E14" s="94" t="s">
        <v>420</v>
      </c>
      <c r="F14" s="95" t="s">
        <v>58</v>
      </c>
      <c r="G14" s="96" t="n">
        <v>13.82</v>
      </c>
      <c r="H14" s="109" t="s">
        <v>1171</v>
      </c>
      <c r="I14" s="110" t="s">
        <v>1172</v>
      </c>
      <c r="J14" s="90" t="n">
        <v>41</v>
      </c>
      <c r="K14" s="98" t="n">
        <f aca="false">FLOOR((G14*100)*(VLOOKUP(J14,$L$2:$M$6,2,0)),0.01)</f>
        <v>1487.44</v>
      </c>
      <c r="N14" s="7"/>
    </row>
    <row r="15" customFormat="false" ht="12.75" hidden="false" customHeight="false" outlineLevel="0" collapsed="false">
      <c r="D15" s="5" t="s">
        <v>7</v>
      </c>
      <c r="E15" s="94" t="s">
        <v>1173</v>
      </c>
      <c r="F15" s="95"/>
      <c r="G15" s="96" t="n">
        <v>13.82</v>
      </c>
      <c r="H15" s="109" t="s">
        <v>114</v>
      </c>
      <c r="I15" s="110" t="s">
        <v>1174</v>
      </c>
      <c r="J15" s="90" t="n">
        <v>42</v>
      </c>
      <c r="K15" s="98" t="n">
        <f aca="false">FLOOR((G15*100)*(VLOOKUP(J15,$L$2:$M$6,2,0)),0.01)</f>
        <v>1504.99</v>
      </c>
      <c r="N15" s="7"/>
    </row>
    <row r="16" customFormat="false" ht="12.75" hidden="false" customHeight="false" outlineLevel="0" collapsed="false">
      <c r="D16" s="5" t="s">
        <v>7</v>
      </c>
      <c r="E16" s="94" t="s">
        <v>1175</v>
      </c>
      <c r="F16" s="95"/>
      <c r="G16" s="96" t="n">
        <v>13.74</v>
      </c>
      <c r="H16" s="109" t="s">
        <v>181</v>
      </c>
      <c r="I16" s="110" t="s">
        <v>1176</v>
      </c>
      <c r="J16" s="90" t="n">
        <v>40</v>
      </c>
      <c r="K16" s="98" t="n">
        <f aca="false">FLOOR((G16*100)*(VLOOKUP(J16,$L$2:$M$6,2,0)),0.01)</f>
        <v>1461.38</v>
      </c>
      <c r="N16" s="7"/>
    </row>
    <row r="17" customFormat="false" ht="12.75" hidden="false" customHeight="false" outlineLevel="0" collapsed="false">
      <c r="D17" s="5" t="s">
        <v>7</v>
      </c>
      <c r="E17" s="94" t="s">
        <v>229</v>
      </c>
      <c r="F17" s="95" t="s">
        <v>290</v>
      </c>
      <c r="G17" s="96" t="n">
        <v>13.67</v>
      </c>
      <c r="H17" s="109" t="s">
        <v>1177</v>
      </c>
      <c r="I17" s="110" t="s">
        <v>1178</v>
      </c>
      <c r="J17" s="90" t="n">
        <v>40</v>
      </c>
      <c r="K17" s="98" t="n">
        <f aca="false">FLOOR((G17*100)*(VLOOKUP(J17,$L$2:$M$6,2,0)),0.01)</f>
        <v>1453.94</v>
      </c>
      <c r="N17" s="7"/>
    </row>
    <row r="18" customFormat="false" ht="12.75" hidden="false" customHeight="false" outlineLevel="0" collapsed="false">
      <c r="D18" s="5" t="s">
        <v>7</v>
      </c>
      <c r="E18" s="94"/>
      <c r="F18" s="95"/>
      <c r="G18" s="96" t="n">
        <v>13.44</v>
      </c>
      <c r="H18" s="109" t="s">
        <v>136</v>
      </c>
      <c r="I18" s="110" t="s">
        <v>498</v>
      </c>
      <c r="J18" s="90" t="n">
        <v>44</v>
      </c>
      <c r="K18" s="98" t="n">
        <f aca="false">FLOOR((G18*100)*(VLOOKUP(J18,$L$2:$M$6,2,0)),0.01)</f>
        <v>1497.75</v>
      </c>
      <c r="N18" s="7"/>
    </row>
    <row r="19" customFormat="false" ht="12.75" hidden="false" customHeight="false" outlineLevel="0" collapsed="false">
      <c r="D19" s="5" t="s">
        <v>7</v>
      </c>
      <c r="E19" s="94" t="s">
        <v>1179</v>
      </c>
      <c r="F19" s="95"/>
      <c r="G19" s="96" t="n">
        <v>13.39</v>
      </c>
      <c r="H19" s="109" t="s">
        <v>8</v>
      </c>
      <c r="I19" s="110" t="s">
        <v>1180</v>
      </c>
      <c r="J19" s="90" t="n">
        <v>41</v>
      </c>
      <c r="K19" s="98" t="n">
        <f aca="false">FLOOR((G19*100)*(VLOOKUP(J19,$L$2:$M$6,2,0)),0.01)</f>
        <v>1441.16</v>
      </c>
      <c r="N19" s="7"/>
    </row>
    <row r="20" customFormat="false" ht="12.75" hidden="false" customHeight="false" outlineLevel="0" collapsed="false">
      <c r="D20" s="5" t="s">
        <v>7</v>
      </c>
      <c r="E20" s="94"/>
      <c r="F20" s="95"/>
      <c r="G20" s="96" t="n">
        <v>13.23</v>
      </c>
      <c r="H20" s="109" t="s">
        <v>326</v>
      </c>
      <c r="I20" s="110" t="s">
        <v>494</v>
      </c>
      <c r="J20" s="90" t="n">
        <v>44</v>
      </c>
      <c r="K20" s="98" t="n">
        <f aca="false">FLOOR((G20*100)*(VLOOKUP(J20,$L$2:$M$6,2,0)),0.01)</f>
        <v>1474.35</v>
      </c>
      <c r="N20" s="7"/>
    </row>
    <row r="21" customFormat="false" ht="12.75" hidden="false" customHeight="false" outlineLevel="0" collapsed="false">
      <c r="D21" s="5" t="s">
        <v>7</v>
      </c>
      <c r="E21" s="94" t="s">
        <v>1181</v>
      </c>
      <c r="F21" s="95"/>
      <c r="G21" s="96" t="n">
        <v>13.21</v>
      </c>
      <c r="H21" s="109" t="s">
        <v>1182</v>
      </c>
      <c r="I21" s="110" t="s">
        <v>1183</v>
      </c>
      <c r="J21" s="90" t="n">
        <v>43</v>
      </c>
      <c r="K21" s="98" t="n">
        <f aca="false">FLOOR((G21*100)*(VLOOKUP(J21,$L$2:$M$6,2,0)),0.01)</f>
        <v>1455.34</v>
      </c>
      <c r="N21" s="7"/>
    </row>
    <row r="22" customFormat="false" ht="12.75" hidden="false" customHeight="false" outlineLevel="0" collapsed="false">
      <c r="A22" s="2" t="s">
        <v>144</v>
      </c>
      <c r="B22" s="3" t="s">
        <v>145</v>
      </c>
      <c r="C22" s="2" t="s">
        <v>146</v>
      </c>
      <c r="D22" s="5" t="s">
        <v>7</v>
      </c>
      <c r="E22" s="94"/>
      <c r="F22" s="111" t="s">
        <v>183</v>
      </c>
      <c r="G22" s="108" t="n">
        <v>13.96</v>
      </c>
      <c r="H22" s="122" t="s">
        <v>184</v>
      </c>
      <c r="I22" s="123" t="s">
        <v>241</v>
      </c>
      <c r="J22" s="90" t="n">
        <v>40</v>
      </c>
      <c r="K22" s="98" t="n">
        <f aca="false">FLOOR((G22*100)*(VLOOKUP(J22,$L$2:$M$6,2,0)),0.01)</f>
        <v>1484.78</v>
      </c>
      <c r="N22" s="7"/>
    </row>
    <row r="23" customFormat="false" ht="12.75" hidden="false" customHeight="false" outlineLevel="0" collapsed="false">
      <c r="D23" s="5" t="s">
        <v>7</v>
      </c>
      <c r="E23" s="94"/>
      <c r="F23" s="111" t="s">
        <v>293</v>
      </c>
      <c r="G23" s="108" t="n">
        <v>13.72</v>
      </c>
      <c r="H23" s="122" t="s">
        <v>171</v>
      </c>
      <c r="I23" s="123" t="s">
        <v>414</v>
      </c>
      <c r="J23" s="112" t="n">
        <v>40</v>
      </c>
      <c r="K23" s="98" t="n">
        <f aca="false">FLOOR((G23*100)*(VLOOKUP(J23,$L$2:$M$6,2,0)),0.01)</f>
        <v>1459.25</v>
      </c>
      <c r="N23" s="7"/>
    </row>
    <row r="24" customFormat="false" ht="12.75" hidden="false" customHeight="false" outlineLevel="0" collapsed="false">
      <c r="D24" s="5" t="s">
        <v>7</v>
      </c>
      <c r="E24" s="94"/>
      <c r="F24" s="111"/>
      <c r="G24" s="108" t="n">
        <v>13.66</v>
      </c>
      <c r="H24" s="122" t="s">
        <v>147</v>
      </c>
      <c r="I24" s="123" t="s">
        <v>1184</v>
      </c>
      <c r="J24" s="112" t="n">
        <v>40</v>
      </c>
      <c r="K24" s="98" t="n">
        <f aca="false">FLOOR((G24*100)*(VLOOKUP(J24,$L$2:$M$6,2,0)),0.01)</f>
        <v>1452.87</v>
      </c>
      <c r="N24" s="7"/>
    </row>
    <row r="25" customFormat="false" ht="12.75" hidden="false" customHeight="false" outlineLevel="0" collapsed="false">
      <c r="D25" s="5" t="s">
        <v>7</v>
      </c>
      <c r="E25" s="94"/>
      <c r="F25" s="111" t="s">
        <v>195</v>
      </c>
      <c r="G25" s="108" t="n">
        <v>13.38</v>
      </c>
      <c r="H25" s="122" t="s">
        <v>8</v>
      </c>
      <c r="I25" s="123" t="s">
        <v>235</v>
      </c>
      <c r="J25" s="112" t="n">
        <v>40</v>
      </c>
      <c r="K25" s="98" t="n">
        <f aca="false">FLOOR((G25*100)*(VLOOKUP(J25,$L$2:$M$6,2,0)),0.01)</f>
        <v>1423.09</v>
      </c>
      <c r="N25" s="7"/>
    </row>
    <row r="26" customFormat="false" ht="12.75" hidden="false" customHeight="false" outlineLevel="0" collapsed="false">
      <c r="D26" s="5" t="s">
        <v>7</v>
      </c>
      <c r="E26" s="94"/>
      <c r="F26" s="95" t="s">
        <v>39</v>
      </c>
      <c r="G26" s="134" t="n">
        <v>13.16</v>
      </c>
      <c r="H26" s="109" t="s">
        <v>97</v>
      </c>
      <c r="I26" s="110" t="s">
        <v>353</v>
      </c>
      <c r="J26" s="90" t="n">
        <v>42</v>
      </c>
      <c r="K26" s="98" t="n">
        <f aca="false">FLOOR((G26*100)*(VLOOKUP(J26,$L$2:$M$6,2,0)),0.01)</f>
        <v>1433.12</v>
      </c>
      <c r="N26" s="7"/>
    </row>
    <row r="27" customFormat="false" ht="12.75" hidden="false" customHeight="false" outlineLevel="0" collapsed="false">
      <c r="D27" s="5" t="s">
        <v>7</v>
      </c>
      <c r="E27" s="94"/>
      <c r="F27" s="95"/>
      <c r="G27" s="118" t="n">
        <v>12.85</v>
      </c>
      <c r="H27" s="119" t="s">
        <v>8</v>
      </c>
      <c r="I27" s="120" t="s">
        <v>232</v>
      </c>
      <c r="J27" s="121" t="n">
        <v>41</v>
      </c>
      <c r="K27" s="98" t="n">
        <f aca="false">FLOOR((G27*100)*(VLOOKUP(J27,$L$2:$M$6,2,0)),0.01)</f>
        <v>1383.04</v>
      </c>
      <c r="N27" s="7"/>
    </row>
    <row r="28" customFormat="false" ht="12.75" hidden="false" customHeight="false" outlineLevel="0" collapsed="false">
      <c r="D28" s="5" t="s">
        <v>7</v>
      </c>
      <c r="E28" s="94"/>
      <c r="F28" s="95" t="s">
        <v>352</v>
      </c>
      <c r="G28" s="134" t="n">
        <v>12.76</v>
      </c>
      <c r="H28" s="87" t="s">
        <v>181</v>
      </c>
      <c r="I28" s="110" t="s">
        <v>358</v>
      </c>
      <c r="J28" s="90" t="n">
        <v>43</v>
      </c>
      <c r="K28" s="98" t="n">
        <f aca="false">FLOOR((G28*100)*(VLOOKUP(J28,$L$2:$M$6,2,0)),0.01)</f>
        <v>1405.76</v>
      </c>
      <c r="N28" s="7"/>
    </row>
    <row r="29" customFormat="false" ht="12.75" hidden="false" customHeight="false" outlineLevel="0" collapsed="false">
      <c r="D29" s="106" t="s">
        <v>7</v>
      </c>
      <c r="E29" s="107"/>
      <c r="F29" s="95" t="s">
        <v>1185</v>
      </c>
      <c r="G29" s="96" t="n">
        <v>12.54</v>
      </c>
      <c r="H29" s="109" t="s">
        <v>8</v>
      </c>
      <c r="I29" s="110" t="s">
        <v>409</v>
      </c>
      <c r="J29" s="90" t="n">
        <v>41</v>
      </c>
      <c r="K29" s="98" t="n">
        <f aca="false">FLOOR((G29*100)*(VLOOKUP(J29,$L$2:$M$6,2,0)),0.01)</f>
        <v>1349.68</v>
      </c>
      <c r="N29" s="7"/>
    </row>
    <row r="30" customFormat="false" ht="12.75" hidden="false" customHeight="false" outlineLevel="0" collapsed="false">
      <c r="A30" s="153" t="s">
        <v>335</v>
      </c>
      <c r="B30" s="116" t="s">
        <v>336</v>
      </c>
      <c r="C30" s="170" t="s">
        <v>213</v>
      </c>
      <c r="D30" s="5" t="s">
        <v>7</v>
      </c>
      <c r="E30" s="94"/>
      <c r="F30" s="95"/>
      <c r="G30" s="96" t="n">
        <v>13.9</v>
      </c>
      <c r="H30" s="109" t="s">
        <v>1186</v>
      </c>
      <c r="I30" s="110" t="s">
        <v>23</v>
      </c>
      <c r="J30" s="90" t="n">
        <v>40</v>
      </c>
      <c r="K30" s="98" t="n">
        <f aca="false">FLOOR((G30*100)*(VLOOKUP(J30,$L$2:$M$6,2,0)),0.01)</f>
        <v>1478.4</v>
      </c>
      <c r="N30" s="7"/>
    </row>
    <row r="31" customFormat="false" ht="12.75" hidden="false" customHeight="false" outlineLevel="0" collapsed="false">
      <c r="D31" s="5" t="s">
        <v>7</v>
      </c>
      <c r="E31" s="94"/>
      <c r="F31" s="208" t="s">
        <v>1187</v>
      </c>
      <c r="G31" s="209" t="n">
        <v>13.99</v>
      </c>
      <c r="H31" s="210" t="s">
        <v>1186</v>
      </c>
      <c r="I31" s="211" t="s">
        <v>23</v>
      </c>
      <c r="J31" s="212" t="n">
        <v>40</v>
      </c>
      <c r="K31" s="98" t="n">
        <f aca="false">FLOOR((G31*100)*(VLOOKUP(J31,$L$2:$M$6,2,0)),0.01)</f>
        <v>1487.97</v>
      </c>
      <c r="N31" s="7"/>
    </row>
    <row r="32" customFormat="false" ht="12.75" hidden="false" customHeight="false" outlineLevel="0" collapsed="false">
      <c r="D32" s="5" t="s">
        <v>7</v>
      </c>
      <c r="E32" s="94"/>
      <c r="F32" s="95"/>
      <c r="G32" s="96" t="n">
        <v>13.46</v>
      </c>
      <c r="H32" s="109" t="s">
        <v>218</v>
      </c>
      <c r="I32" s="110" t="s">
        <v>219</v>
      </c>
      <c r="J32" s="90" t="n">
        <v>42</v>
      </c>
      <c r="K32" s="98" t="n">
        <f aca="false">FLOOR((G32*100)*(VLOOKUP(J32,$L$2:$M$6,2,0)),0.01)</f>
        <v>1465.79</v>
      </c>
      <c r="N32" s="7"/>
    </row>
    <row r="33" customFormat="false" ht="12.75" hidden="false" customHeight="false" outlineLevel="0" collapsed="false">
      <c r="D33" s="5" t="s">
        <v>7</v>
      </c>
      <c r="E33" s="94" t="s">
        <v>640</v>
      </c>
      <c r="F33" s="95"/>
      <c r="G33" s="96" t="n">
        <v>13.35</v>
      </c>
      <c r="H33" s="109" t="s">
        <v>114</v>
      </c>
      <c r="I33" s="110" t="s">
        <v>641</v>
      </c>
      <c r="J33" s="90" t="n">
        <v>40</v>
      </c>
      <c r="K33" s="98" t="n">
        <f aca="false">FLOOR((G33*100)*(VLOOKUP(J33,$L$2:$M$6,2,0)),0.01)</f>
        <v>1419.9</v>
      </c>
      <c r="N33" s="7"/>
    </row>
    <row r="34" customFormat="false" ht="12.75" hidden="false" customHeight="false" outlineLevel="0" collapsed="false">
      <c r="D34" s="5" t="s">
        <v>7</v>
      </c>
      <c r="E34" s="94"/>
      <c r="F34" s="95"/>
      <c r="G34" s="96" t="n">
        <v>13.34</v>
      </c>
      <c r="H34" s="109" t="s">
        <v>97</v>
      </c>
      <c r="I34" s="110" t="s">
        <v>1188</v>
      </c>
      <c r="J34" s="90" t="n">
        <v>41</v>
      </c>
      <c r="K34" s="98" t="n">
        <f aca="false">FLOOR((G34*100)*(VLOOKUP(J34,$L$2:$M$6,2,0)),0.01)</f>
        <v>1435.78</v>
      </c>
      <c r="N34" s="7"/>
    </row>
    <row r="35" customFormat="false" ht="12.75" hidden="false" customHeight="false" outlineLevel="0" collapsed="false">
      <c r="D35" s="5" t="s">
        <v>7</v>
      </c>
      <c r="E35" s="94"/>
      <c r="F35" s="95"/>
      <c r="G35" s="96" t="n">
        <v>13.31</v>
      </c>
      <c r="H35" s="109" t="s">
        <v>181</v>
      </c>
      <c r="I35" s="110" t="s">
        <v>223</v>
      </c>
      <c r="J35" s="90" t="n">
        <v>43</v>
      </c>
      <c r="K35" s="98" t="n">
        <f aca="false">FLOOR((G35*100)*(VLOOKUP(J35,$L$2:$M$6,2,0)),0.01)</f>
        <v>1466.36</v>
      </c>
      <c r="N35" s="7"/>
    </row>
    <row r="36" customFormat="false" ht="12.75" hidden="false" customHeight="false" outlineLevel="0" collapsed="false">
      <c r="D36" s="5" t="s">
        <v>7</v>
      </c>
      <c r="E36" s="94" t="s">
        <v>420</v>
      </c>
      <c r="F36" s="95" t="s">
        <v>188</v>
      </c>
      <c r="G36" s="96" t="n">
        <v>13.27</v>
      </c>
      <c r="H36" s="109" t="s">
        <v>1189</v>
      </c>
      <c r="I36" s="110" t="s">
        <v>1190</v>
      </c>
      <c r="J36" s="90" t="n">
        <v>41</v>
      </c>
      <c r="K36" s="98" t="n">
        <f aca="false">FLOOR((G36*100)*(VLOOKUP(J36,$L$2:$M$6,2,0)),0.01)</f>
        <v>1428.25</v>
      </c>
      <c r="N36" s="7"/>
    </row>
    <row r="37" customFormat="false" ht="12.75" hidden="false" customHeight="false" outlineLevel="0" collapsed="false">
      <c r="D37" s="5" t="s">
        <v>7</v>
      </c>
      <c r="E37" s="94"/>
      <c r="F37" s="95"/>
      <c r="G37" s="96" t="n">
        <v>13.24</v>
      </c>
      <c r="H37" s="109" t="s">
        <v>218</v>
      </c>
      <c r="I37" s="110" t="s">
        <v>1191</v>
      </c>
      <c r="J37" s="90" t="n">
        <v>41</v>
      </c>
      <c r="K37" s="98" t="n">
        <f aca="false">FLOOR((G37*100)*(VLOOKUP(J37,$L$2:$M$6,2,0)),0.01)</f>
        <v>1425.02</v>
      </c>
      <c r="N37" s="7"/>
    </row>
    <row r="38" customFormat="false" ht="12.75" hidden="false" customHeight="false" outlineLevel="0" collapsed="false">
      <c r="D38" s="5" t="s">
        <v>7</v>
      </c>
      <c r="E38" s="94"/>
      <c r="F38" s="95"/>
      <c r="G38" s="96" t="n">
        <v>13.23</v>
      </c>
      <c r="H38" s="109" t="s">
        <v>216</v>
      </c>
      <c r="I38" s="110" t="s">
        <v>217</v>
      </c>
      <c r="J38" s="90" t="n">
        <v>43</v>
      </c>
      <c r="K38" s="98" t="n">
        <f aca="false">FLOOR((G38*100)*(VLOOKUP(J38,$L$2:$M$6,2,0)),0.01)</f>
        <v>1457.54</v>
      </c>
      <c r="N38" s="7"/>
    </row>
    <row r="39" customFormat="false" ht="12.75" hidden="false" customHeight="false" outlineLevel="0" collapsed="false">
      <c r="D39" s="5" t="s">
        <v>7</v>
      </c>
      <c r="E39" s="94"/>
      <c r="F39" s="95"/>
      <c r="G39" s="96" t="n">
        <v>13.22</v>
      </c>
      <c r="H39" s="109" t="s">
        <v>218</v>
      </c>
      <c r="I39" s="110" t="s">
        <v>1192</v>
      </c>
      <c r="J39" s="90" t="n">
        <v>41</v>
      </c>
      <c r="K39" s="98" t="n">
        <f aca="false">FLOOR((G39*100)*(VLOOKUP(J39,$L$2:$M$6,2,0)),0.01)</f>
        <v>1422.86</v>
      </c>
      <c r="N39" s="7"/>
    </row>
    <row r="40" customFormat="false" ht="12.75" hidden="false" customHeight="false" outlineLevel="0" collapsed="false">
      <c r="D40" s="5" t="s">
        <v>7</v>
      </c>
      <c r="E40" s="94"/>
      <c r="F40" s="95"/>
      <c r="G40" s="96" t="n">
        <v>13.2</v>
      </c>
      <c r="H40" s="109" t="s">
        <v>221</v>
      </c>
      <c r="I40" s="110" t="s">
        <v>222</v>
      </c>
      <c r="J40" s="90" t="n">
        <v>43</v>
      </c>
      <c r="K40" s="98" t="n">
        <f aca="false">FLOOR((G40*100)*(VLOOKUP(J40,$L$2:$M$6,2,0)),0.01)</f>
        <v>1454.24</v>
      </c>
      <c r="N40" s="7"/>
    </row>
    <row r="41" customFormat="false" ht="12.75" hidden="false" customHeight="false" outlineLevel="0" collapsed="false">
      <c r="D41" s="5" t="s">
        <v>7</v>
      </c>
      <c r="E41" s="94"/>
      <c r="F41" s="95" t="s">
        <v>32</v>
      </c>
      <c r="G41" s="96" t="n">
        <v>13.16</v>
      </c>
      <c r="H41" s="109" t="s">
        <v>218</v>
      </c>
      <c r="I41" s="110" t="s">
        <v>538</v>
      </c>
      <c r="J41" s="90" t="n">
        <v>43</v>
      </c>
      <c r="K41" s="98" t="n">
        <f aca="false">FLOOR((G41*100)*(VLOOKUP(J41,$L$2:$M$6,2,0)),0.01)</f>
        <v>1449.83</v>
      </c>
      <c r="N41" s="7"/>
    </row>
    <row r="42" customFormat="false" ht="12.75" hidden="false" customHeight="false" outlineLevel="0" collapsed="false">
      <c r="D42" s="5" t="s">
        <v>7</v>
      </c>
      <c r="E42" s="94"/>
      <c r="F42" s="95"/>
      <c r="G42" s="96" t="n">
        <v>13.15</v>
      </c>
      <c r="H42" s="109" t="s">
        <v>439</v>
      </c>
      <c r="I42" s="110" t="s">
        <v>344</v>
      </c>
      <c r="J42" s="90" t="n">
        <v>41</v>
      </c>
      <c r="K42" s="98" t="n">
        <f aca="false">FLOOR((G42*100)*(VLOOKUP(J42,$L$2:$M$6,2,0)),0.01)</f>
        <v>1415.33</v>
      </c>
      <c r="N42" s="7"/>
    </row>
    <row r="43" customFormat="false" ht="12.75" hidden="false" customHeight="false" outlineLevel="0" collapsed="false">
      <c r="D43" s="5" t="s">
        <v>7</v>
      </c>
      <c r="E43" s="94"/>
      <c r="F43" s="95"/>
      <c r="G43" s="96" t="n">
        <v>13.15</v>
      </c>
      <c r="H43" s="109" t="s">
        <v>403</v>
      </c>
      <c r="I43" s="110" t="s">
        <v>789</v>
      </c>
      <c r="J43" s="90" t="n">
        <v>44</v>
      </c>
      <c r="K43" s="98" t="n">
        <f aca="false">FLOOR((G43*100)*(VLOOKUP(J43,$L$2:$M$6,2,0)),0.01)</f>
        <v>1465.43</v>
      </c>
      <c r="N43" s="7"/>
    </row>
    <row r="44" customFormat="false" ht="12.75" hidden="false" customHeight="false" outlineLevel="0" collapsed="false">
      <c r="D44" s="5" t="s">
        <v>7</v>
      </c>
      <c r="E44" s="94"/>
      <c r="F44" s="95"/>
      <c r="G44" s="96" t="n">
        <v>13.07</v>
      </c>
      <c r="H44" s="109" t="s">
        <v>218</v>
      </c>
      <c r="I44" s="110" t="s">
        <v>798</v>
      </c>
      <c r="J44" s="90" t="n">
        <v>44</v>
      </c>
      <c r="K44" s="98" t="n">
        <f aca="false">FLOOR((G44*100)*(VLOOKUP(J44,$L$2:$M$6,2,0)),0.01)</f>
        <v>1456.52</v>
      </c>
      <c r="N44" s="7"/>
    </row>
    <row r="45" customFormat="false" ht="12.75" hidden="false" customHeight="false" outlineLevel="0" collapsed="false">
      <c r="D45" s="5" t="s">
        <v>7</v>
      </c>
      <c r="E45" s="94"/>
      <c r="F45" s="95"/>
      <c r="G45" s="96" t="n">
        <v>12.92</v>
      </c>
      <c r="H45" s="109" t="s">
        <v>214</v>
      </c>
      <c r="I45" s="110" t="s">
        <v>792</v>
      </c>
      <c r="J45" s="90" t="n">
        <v>44</v>
      </c>
      <c r="K45" s="98" t="n">
        <f aca="false">FLOOR((G45*100)*(VLOOKUP(J45,$L$2:$M$6,2,0)),0.01)</f>
        <v>1439.8</v>
      </c>
      <c r="N45" s="7"/>
    </row>
    <row r="46" customFormat="false" ht="12.75" hidden="false" customHeight="false" outlineLevel="0" collapsed="false">
      <c r="D46" s="5" t="s">
        <v>7</v>
      </c>
      <c r="E46" s="94"/>
      <c r="F46" s="95"/>
      <c r="G46" s="96" t="n">
        <v>12.87</v>
      </c>
      <c r="H46" s="109" t="s">
        <v>43</v>
      </c>
      <c r="I46" s="110" t="s">
        <v>1193</v>
      </c>
      <c r="J46" s="90" t="n">
        <v>41</v>
      </c>
      <c r="K46" s="98" t="n">
        <f aca="false">FLOOR((G46*100)*(VLOOKUP(J46,$L$2:$M$6,2,0)),0.01)</f>
        <v>1385.19</v>
      </c>
      <c r="N46" s="7"/>
    </row>
    <row r="47" customFormat="false" ht="12.75" hidden="false" customHeight="false" outlineLevel="0" collapsed="false">
      <c r="D47" s="5" t="s">
        <v>7</v>
      </c>
      <c r="E47" s="94" t="s">
        <v>796</v>
      </c>
      <c r="F47" s="95"/>
      <c r="G47" s="96" t="n">
        <v>11.7</v>
      </c>
      <c r="H47" s="109" t="s">
        <v>43</v>
      </c>
      <c r="I47" s="110" t="s">
        <v>797</v>
      </c>
      <c r="J47" s="90" t="n">
        <v>44</v>
      </c>
      <c r="K47" s="98" t="n">
        <f aca="false">FLOOR((G47*100)*(VLOOKUP(J47,$L$2:$M$6,2,0)),0.01)</f>
        <v>1303.84</v>
      </c>
      <c r="N47" s="7"/>
    </row>
    <row r="48" customFormat="false" ht="12.75" hidden="false" customHeight="false" outlineLevel="0" collapsed="false">
      <c r="A48" s="2" t="s">
        <v>25</v>
      </c>
      <c r="B48" s="3" t="s">
        <v>26</v>
      </c>
      <c r="C48" s="2" t="s">
        <v>27</v>
      </c>
      <c r="D48" s="5" t="s">
        <v>7</v>
      </c>
      <c r="E48" s="94" t="s">
        <v>229</v>
      </c>
      <c r="F48" s="95" t="s">
        <v>390</v>
      </c>
      <c r="G48" s="96" t="n">
        <v>13.86</v>
      </c>
      <c r="H48" s="109" t="s">
        <v>1194</v>
      </c>
      <c r="I48" s="110" t="s">
        <v>1195</v>
      </c>
      <c r="J48" s="90" t="n">
        <v>44</v>
      </c>
      <c r="K48" s="98" t="n">
        <f aca="false">FLOOR((G48*100)*(VLOOKUP(J48,$L$2:$M$6,2,0)),0.01)</f>
        <v>1544.55</v>
      </c>
      <c r="N48" s="7"/>
    </row>
    <row r="49" customFormat="false" ht="12.75" hidden="false" customHeight="false" outlineLevel="0" collapsed="false">
      <c r="D49" s="5" t="s">
        <v>7</v>
      </c>
      <c r="E49" s="94" t="s">
        <v>420</v>
      </c>
      <c r="F49" s="95" t="s">
        <v>180</v>
      </c>
      <c r="G49" s="96" t="n">
        <v>13.72</v>
      </c>
      <c r="H49" s="109" t="s">
        <v>19</v>
      </c>
      <c r="I49" s="110" t="s">
        <v>20</v>
      </c>
      <c r="J49" s="90" t="n">
        <v>43</v>
      </c>
      <c r="K49" s="98" t="n">
        <f aca="false">FLOOR((G49*100)*(VLOOKUP(J49,$L$2:$M$6,2,0)),0.01)</f>
        <v>1511.53</v>
      </c>
      <c r="N49" s="7"/>
    </row>
    <row r="50" customFormat="false" ht="12.75" hidden="false" customHeight="false" outlineLevel="0" collapsed="false">
      <c r="D50" s="5" t="s">
        <v>7</v>
      </c>
      <c r="E50" s="94"/>
      <c r="F50" s="95"/>
      <c r="G50" s="96" t="n">
        <v>13.13</v>
      </c>
      <c r="H50" s="109" t="s">
        <v>1037</v>
      </c>
      <c r="I50" s="110" t="s">
        <v>1196</v>
      </c>
      <c r="J50" s="90" t="n">
        <v>42</v>
      </c>
      <c r="K50" s="98" t="n">
        <f aca="false">FLOOR((G50*100)*(VLOOKUP(J50,$L$2:$M$6,2,0)),0.01)</f>
        <v>1429.85</v>
      </c>
      <c r="N50" s="7"/>
    </row>
    <row r="51" customFormat="false" ht="12.75" hidden="false" customHeight="false" outlineLevel="0" collapsed="false">
      <c r="D51" s="5" t="s">
        <v>7</v>
      </c>
      <c r="E51" s="94"/>
      <c r="F51" s="95"/>
      <c r="G51" s="96" t="n">
        <v>13.11</v>
      </c>
      <c r="H51" s="109" t="s">
        <v>101</v>
      </c>
      <c r="I51" s="110" t="s">
        <v>1197</v>
      </c>
      <c r="J51" s="90" t="n">
        <v>43</v>
      </c>
      <c r="K51" s="98" t="n">
        <f aca="false">FLOOR((G51*100)*(VLOOKUP(J51,$L$2:$M$6,2,0)),0.01)</f>
        <v>1444.32</v>
      </c>
      <c r="N51" s="7"/>
    </row>
    <row r="52" customFormat="false" ht="12.75" hidden="false" customHeight="false" outlineLevel="0" collapsed="false">
      <c r="D52" s="5" t="s">
        <v>18</v>
      </c>
      <c r="E52" s="94" t="s">
        <v>229</v>
      </c>
      <c r="F52" s="95" t="s">
        <v>1198</v>
      </c>
      <c r="G52" s="96" t="n">
        <v>13.86</v>
      </c>
      <c r="H52" s="109" t="s">
        <v>1199</v>
      </c>
      <c r="I52" s="110" t="s">
        <v>1200</v>
      </c>
      <c r="J52" s="90" t="n">
        <v>42</v>
      </c>
      <c r="K52" s="98" t="n">
        <f aca="false">FLOOR((G52*100)*(VLOOKUP(J52,$L$2:$M$6,2,0)),0.01)</f>
        <v>1509.35</v>
      </c>
      <c r="N52" s="7"/>
    </row>
    <row r="53" customFormat="false" ht="12.75" hidden="false" customHeight="false" outlineLevel="0" collapsed="false">
      <c r="D53" s="5" t="s">
        <v>18</v>
      </c>
      <c r="E53" s="94" t="s">
        <v>420</v>
      </c>
      <c r="F53" s="95" t="s">
        <v>1201</v>
      </c>
      <c r="G53" s="96" t="n">
        <v>13.74</v>
      </c>
      <c r="H53" s="109" t="s">
        <v>19</v>
      </c>
      <c r="I53" s="110" t="s">
        <v>20</v>
      </c>
      <c r="J53" s="90" t="n">
        <v>43</v>
      </c>
      <c r="K53" s="98" t="n">
        <f aca="false">FLOOR((G53*100)*(VLOOKUP(J53,$L$2:$M$6,2,0)),0.01)</f>
        <v>1513.73</v>
      </c>
      <c r="N53" s="7"/>
    </row>
    <row r="54" customFormat="false" ht="12.75" hidden="false" customHeight="false" outlineLevel="0" collapsed="false">
      <c r="A54" s="2" t="s">
        <v>199</v>
      </c>
      <c r="B54" s="3" t="s">
        <v>200</v>
      </c>
      <c r="C54" s="2" t="s">
        <v>38</v>
      </c>
      <c r="D54" s="5" t="s">
        <v>7</v>
      </c>
      <c r="E54" s="94" t="s">
        <v>229</v>
      </c>
      <c r="F54" s="95"/>
      <c r="G54" s="96" t="n">
        <v>13.85</v>
      </c>
      <c r="H54" s="109" t="s">
        <v>1202</v>
      </c>
      <c r="I54" s="110" t="s">
        <v>1203</v>
      </c>
      <c r="J54" s="90" t="n">
        <v>42</v>
      </c>
      <c r="K54" s="98" t="n">
        <f aca="false">FLOOR((G54*100)*(VLOOKUP(J54,$L$2:$M$6,2,0)),0.01)</f>
        <v>1508.26</v>
      </c>
      <c r="N54" s="7"/>
    </row>
    <row r="55" customFormat="false" ht="12.75" hidden="false" customHeight="false" outlineLevel="0" collapsed="false">
      <c r="D55" s="5" t="s">
        <v>7</v>
      </c>
      <c r="E55" s="94"/>
      <c r="F55" s="95" t="s">
        <v>28</v>
      </c>
      <c r="G55" s="96" t="n">
        <v>13.46</v>
      </c>
      <c r="H55" s="109" t="s">
        <v>19</v>
      </c>
      <c r="I55" s="110" t="s">
        <v>1204</v>
      </c>
      <c r="J55" s="90" t="n">
        <v>43</v>
      </c>
      <c r="K55" s="98" t="n">
        <f aca="false">FLOOR((G55*100)*(VLOOKUP(J55,$L$2:$M$6,2,0)),0.01)</f>
        <v>1482.88</v>
      </c>
      <c r="N55" s="7"/>
    </row>
    <row r="56" customFormat="false" ht="12.75" hidden="false" customHeight="false" outlineLevel="0" collapsed="false">
      <c r="A56" s="2" t="s">
        <v>1205</v>
      </c>
      <c r="B56" s="3" t="s">
        <v>227</v>
      </c>
      <c r="C56" s="2" t="s">
        <v>1206</v>
      </c>
      <c r="D56" s="106" t="s">
        <v>7</v>
      </c>
      <c r="E56" s="107" t="s">
        <v>420</v>
      </c>
      <c r="F56" s="111" t="s">
        <v>256</v>
      </c>
      <c r="G56" s="108" t="n">
        <v>13.8</v>
      </c>
      <c r="H56" s="109" t="s">
        <v>33</v>
      </c>
      <c r="I56" s="110" t="s">
        <v>34</v>
      </c>
      <c r="J56" s="92" t="n">
        <v>40</v>
      </c>
      <c r="K56" s="98" t="n">
        <f aca="false">FLOOR((G56*100)*(VLOOKUP(J56,$L$2:$M$6,2,0)),0.01)</f>
        <v>1467.76</v>
      </c>
      <c r="N56" s="7"/>
    </row>
    <row r="57" customFormat="false" ht="12.75" hidden="false" customHeight="false" outlineLevel="0" collapsed="false">
      <c r="D57" s="5" t="s">
        <v>7</v>
      </c>
      <c r="E57" s="94"/>
      <c r="F57" s="128"/>
      <c r="G57" s="134" t="n">
        <v>13.33</v>
      </c>
      <c r="H57" s="159" t="s">
        <v>234</v>
      </c>
      <c r="I57" s="136" t="s">
        <v>409</v>
      </c>
      <c r="J57" s="137" t="n">
        <v>40</v>
      </c>
      <c r="K57" s="98" t="n">
        <f aca="false">FLOOR((G57*100)*(VLOOKUP(J57,$L$2:$M$6,2,0)),0.01)</f>
        <v>1417.77</v>
      </c>
      <c r="N57" s="7"/>
    </row>
    <row r="58" customFormat="false" ht="12.75" hidden="false" customHeight="false" outlineLevel="0" collapsed="false">
      <c r="D58" s="106" t="s">
        <v>7</v>
      </c>
      <c r="E58" s="107"/>
      <c r="F58" s="95"/>
      <c r="G58" s="134" t="n">
        <v>13.15</v>
      </c>
      <c r="H58" s="109" t="s">
        <v>175</v>
      </c>
      <c r="I58" s="110" t="s">
        <v>353</v>
      </c>
      <c r="J58" s="90" t="n">
        <v>40</v>
      </c>
      <c r="K58" s="98" t="n">
        <f aca="false">FLOOR((G58*100)*(VLOOKUP(J58,$L$2:$M$6,2,0)),0.01)</f>
        <v>1398.63</v>
      </c>
      <c r="N58" s="7"/>
    </row>
    <row r="59" customFormat="false" ht="12.75" hidden="false" customHeight="false" outlineLevel="0" collapsed="false">
      <c r="D59" s="106" t="s">
        <v>7</v>
      </c>
      <c r="E59" s="107"/>
      <c r="F59" s="95"/>
      <c r="G59" s="134" t="n">
        <v>12.89</v>
      </c>
      <c r="H59" s="109" t="s">
        <v>234</v>
      </c>
      <c r="I59" s="110" t="s">
        <v>357</v>
      </c>
      <c r="J59" s="90" t="n">
        <v>41</v>
      </c>
      <c r="K59" s="98" t="n">
        <f aca="false">FLOOR((G59*100)*(VLOOKUP(J59,$L$2:$M$6,2,0)),0.01)</f>
        <v>1387.35</v>
      </c>
      <c r="N59" s="7"/>
    </row>
    <row r="60" customFormat="false" ht="12.75" hidden="false" customHeight="false" outlineLevel="0" collapsed="false">
      <c r="A60" s="2" t="s">
        <v>253</v>
      </c>
      <c r="B60" s="3" t="s">
        <v>254</v>
      </c>
      <c r="C60" s="2" t="s">
        <v>255</v>
      </c>
      <c r="D60" s="150" t="s">
        <v>7</v>
      </c>
      <c r="E60" s="130"/>
      <c r="F60" s="95" t="s">
        <v>28</v>
      </c>
      <c r="G60" s="96" t="s">
        <v>1207</v>
      </c>
      <c r="H60" s="151" t="s">
        <v>8</v>
      </c>
      <c r="I60" s="152" t="s">
        <v>530</v>
      </c>
      <c r="J60" s="141" t="n">
        <v>40</v>
      </c>
      <c r="K60" s="98" t="n">
        <f aca="false">FLOOR((G60*100)*(VLOOKUP(J60,$L$2:$M$6,2,0)),0.01)</f>
        <v>1444.36</v>
      </c>
      <c r="N60" s="7"/>
    </row>
    <row r="61" customFormat="false" ht="12.75" hidden="false" customHeight="false" outlineLevel="0" collapsed="false">
      <c r="D61" s="150" t="s">
        <v>7</v>
      </c>
      <c r="E61" s="166"/>
      <c r="F61" s="167" t="s">
        <v>180</v>
      </c>
      <c r="G61" s="168" t="s">
        <v>1208</v>
      </c>
      <c r="H61" s="151" t="s">
        <v>262</v>
      </c>
      <c r="I61" s="152" t="s">
        <v>533</v>
      </c>
      <c r="J61" s="141" t="n">
        <v>40</v>
      </c>
      <c r="K61" s="98" t="n">
        <f aca="false">FLOOR((G61*100)*(VLOOKUP(J61,$L$2:$M$6,2,0)),0.01)</f>
        <v>1432.66</v>
      </c>
      <c r="N61" s="7"/>
    </row>
    <row r="62" customFormat="false" ht="12.75" hidden="false" customHeight="false" outlineLevel="0" collapsed="false">
      <c r="A62" s="2" t="s">
        <v>312</v>
      </c>
      <c r="B62" s="3" t="s">
        <v>313</v>
      </c>
      <c r="C62" s="2" t="s">
        <v>314</v>
      </c>
      <c r="D62" s="5" t="s">
        <v>7</v>
      </c>
      <c r="E62" s="94"/>
      <c r="F62" s="95"/>
      <c r="G62" s="96" t="n">
        <v>13.49</v>
      </c>
      <c r="H62" s="109" t="s">
        <v>324</v>
      </c>
      <c r="I62" s="110" t="s">
        <v>561</v>
      </c>
      <c r="J62" s="90" t="n">
        <v>42</v>
      </c>
      <c r="K62" s="98" t="n">
        <f aca="false">FLOOR((G62*100)*(VLOOKUP(J62,$L$2:$M$6,2,0)),0.01)</f>
        <v>1469.06</v>
      </c>
      <c r="N62" s="7"/>
    </row>
    <row r="63" customFormat="false" ht="12.75" hidden="false" customHeight="false" outlineLevel="0" collapsed="false">
      <c r="D63" s="5" t="s">
        <v>7</v>
      </c>
      <c r="E63" s="94"/>
      <c r="F63" s="95"/>
      <c r="G63" s="96" t="n">
        <v>13.29</v>
      </c>
      <c r="H63" s="109" t="s">
        <v>202</v>
      </c>
      <c r="I63" s="110" t="s">
        <v>539</v>
      </c>
      <c r="J63" s="90" t="n">
        <v>40</v>
      </c>
      <c r="K63" s="98" t="n">
        <f aca="false">FLOOR((G63*100)*(VLOOKUP(J63,$L$2:$M$6,2,0)),0.01)</f>
        <v>1413.52</v>
      </c>
      <c r="N63" s="7"/>
    </row>
    <row r="64" customFormat="false" ht="12.75" hidden="false" customHeight="false" outlineLevel="0" collapsed="false">
      <c r="D64" s="5" t="s">
        <v>7</v>
      </c>
      <c r="E64" s="94"/>
      <c r="F64" s="95"/>
      <c r="G64" s="96" t="n">
        <v>13.24</v>
      </c>
      <c r="H64" s="109" t="s">
        <v>326</v>
      </c>
      <c r="I64" s="110" t="s">
        <v>545</v>
      </c>
      <c r="J64" s="90" t="n">
        <v>40</v>
      </c>
      <c r="K64" s="98" t="n">
        <f aca="false">FLOOR((G64*100)*(VLOOKUP(J64,$L$2:$M$6,2,0)),0.01)</f>
        <v>1408.2</v>
      </c>
      <c r="N64" s="7"/>
    </row>
    <row r="65" customFormat="false" ht="12.75" hidden="false" customHeight="false" outlineLevel="0" collapsed="false">
      <c r="D65" s="5" t="s">
        <v>7</v>
      </c>
      <c r="E65" s="94"/>
      <c r="F65" s="95"/>
      <c r="G65" s="96" t="n">
        <v>13.08</v>
      </c>
      <c r="H65" s="109" t="s">
        <v>202</v>
      </c>
      <c r="I65" s="110" t="s">
        <v>554</v>
      </c>
      <c r="J65" s="90" t="n">
        <v>41</v>
      </c>
      <c r="K65" s="98" t="n">
        <f aca="false">FLOOR((G65*100)*(VLOOKUP(J65,$L$2:$M$6,2,0)),0.01)</f>
        <v>1407.8</v>
      </c>
      <c r="N65" s="7"/>
    </row>
    <row r="66" customFormat="false" ht="12.75" hidden="false" customHeight="false" outlineLevel="0" collapsed="false">
      <c r="D66" s="5" t="s">
        <v>7</v>
      </c>
      <c r="E66" s="94"/>
      <c r="F66" s="95"/>
      <c r="G66" s="96" t="n">
        <v>13.05</v>
      </c>
      <c r="H66" s="109" t="s">
        <v>324</v>
      </c>
      <c r="I66" s="110" t="s">
        <v>628</v>
      </c>
      <c r="J66" s="90" t="n">
        <v>43</v>
      </c>
      <c r="K66" s="98" t="n">
        <f aca="false">FLOOR((G66*100)*(VLOOKUP(J66,$L$2:$M$6,2,0)),0.01)</f>
        <v>1437.71</v>
      </c>
      <c r="N66" s="7"/>
    </row>
    <row r="67" customFormat="false" ht="12.75" hidden="false" customHeight="false" outlineLevel="0" collapsed="false">
      <c r="D67" s="5" t="s">
        <v>7</v>
      </c>
      <c r="E67" s="94"/>
      <c r="F67" s="95"/>
      <c r="G67" s="96" t="n">
        <v>12.97</v>
      </c>
      <c r="H67" s="109" t="s">
        <v>202</v>
      </c>
      <c r="I67" s="110" t="s">
        <v>630</v>
      </c>
      <c r="J67" s="90" t="n">
        <v>43</v>
      </c>
      <c r="K67" s="98" t="n">
        <f aca="false">FLOOR((G67*100)*(VLOOKUP(J67,$L$2:$M$6,2,0)),0.01)</f>
        <v>1428.9</v>
      </c>
      <c r="N67" s="7"/>
    </row>
    <row r="68" customFormat="false" ht="12.75" hidden="false" customHeight="false" outlineLevel="0" collapsed="false">
      <c r="D68" s="5" t="s">
        <v>7</v>
      </c>
      <c r="E68" s="94"/>
      <c r="F68" s="95"/>
      <c r="G68" s="96" t="n">
        <v>12.82</v>
      </c>
      <c r="H68" s="109" t="s">
        <v>321</v>
      </c>
      <c r="I68" s="110" t="s">
        <v>629</v>
      </c>
      <c r="J68" s="90" t="n">
        <v>43</v>
      </c>
      <c r="K68" s="98" t="n">
        <f aca="false">FLOOR((G68*100)*(VLOOKUP(J68,$L$2:$M$6,2,0)),0.01)</f>
        <v>1412.37</v>
      </c>
      <c r="N68" s="7"/>
    </row>
    <row r="69" customFormat="false" ht="12.75" hidden="false" customHeight="false" outlineLevel="0" collapsed="false">
      <c r="D69" s="5" t="s">
        <v>7</v>
      </c>
      <c r="E69" s="94"/>
      <c r="F69" s="95"/>
      <c r="G69" s="96" t="n">
        <v>12.8</v>
      </c>
      <c r="H69" s="109" t="s">
        <v>373</v>
      </c>
      <c r="I69" s="110" t="s">
        <v>207</v>
      </c>
      <c r="J69" s="90" t="n">
        <v>43</v>
      </c>
      <c r="K69" s="98" t="n">
        <f aca="false">FLOOR((G69*100)*(VLOOKUP(J69,$L$2:$M$6,2,0)),0.01)</f>
        <v>1410.17</v>
      </c>
      <c r="N69" s="7"/>
    </row>
    <row r="70" customFormat="false" ht="12.75" hidden="false" customHeight="false" outlineLevel="0" collapsed="false">
      <c r="D70" s="5" t="s">
        <v>7</v>
      </c>
      <c r="E70" s="94"/>
      <c r="F70" s="95"/>
      <c r="G70" s="96" t="n">
        <v>12.72</v>
      </c>
      <c r="H70" s="109" t="s">
        <v>234</v>
      </c>
      <c r="I70" s="110" t="s">
        <v>1209</v>
      </c>
      <c r="J70" s="90" t="n">
        <v>43</v>
      </c>
      <c r="K70" s="98" t="n">
        <f aca="false">FLOOR((G70*100)*(VLOOKUP(J70,$L$2:$M$6,2,0)),0.01)</f>
        <v>1401.36</v>
      </c>
      <c r="N70" s="7"/>
    </row>
    <row r="71" customFormat="false" ht="12.75" hidden="false" customHeight="false" outlineLevel="0" collapsed="false">
      <c r="D71" s="5" t="s">
        <v>7</v>
      </c>
      <c r="E71" s="94"/>
      <c r="F71" s="95"/>
      <c r="G71" s="96" t="n">
        <v>12.61</v>
      </c>
      <c r="H71" s="109" t="s">
        <v>324</v>
      </c>
      <c r="I71" s="110" t="s">
        <v>541</v>
      </c>
      <c r="J71" s="90" t="n">
        <v>40</v>
      </c>
      <c r="K71" s="98" t="n">
        <f aca="false">FLOOR((G71*100)*(VLOOKUP(J71,$L$2:$M$6,2,0)),0.01)</f>
        <v>1341.19</v>
      </c>
      <c r="N71" s="7"/>
    </row>
    <row r="72" customFormat="false" ht="12.75" hidden="false" customHeight="false" outlineLevel="0" collapsed="false">
      <c r="A72" s="2" t="s">
        <v>1210</v>
      </c>
      <c r="B72" s="3" t="s">
        <v>1211</v>
      </c>
      <c r="C72" s="2" t="s">
        <v>1212</v>
      </c>
      <c r="D72" s="5" t="s">
        <v>7</v>
      </c>
      <c r="E72" s="94"/>
      <c r="F72" s="95"/>
      <c r="G72" s="96" t="n">
        <v>13.26</v>
      </c>
      <c r="H72" s="109" t="s">
        <v>1213</v>
      </c>
      <c r="I72" s="110" t="s">
        <v>1214</v>
      </c>
      <c r="J72" s="90" t="n">
        <v>42</v>
      </c>
      <c r="K72" s="98" t="n">
        <f aca="false">FLOOR((G72*100)*(VLOOKUP(J72,$L$2:$M$6,2,0)),0.01)</f>
        <v>1444.01</v>
      </c>
      <c r="N72" s="7"/>
    </row>
    <row r="73" customFormat="false" ht="12.75" hidden="false" customHeight="false" outlineLevel="0" collapsed="false">
      <c r="D73" s="5" t="s">
        <v>7</v>
      </c>
      <c r="E73" s="94"/>
      <c r="F73" s="95"/>
      <c r="G73" s="96" t="n">
        <v>13.2</v>
      </c>
      <c r="H73" s="109" t="s">
        <v>202</v>
      </c>
      <c r="I73" s="110" t="s">
        <v>1215</v>
      </c>
      <c r="J73" s="90" t="n">
        <v>42</v>
      </c>
      <c r="K73" s="98" t="n">
        <f aca="false">FLOOR((G73*100)*(VLOOKUP(J73,$L$2:$M$6,2,0)),0.01)</f>
        <v>1437.48</v>
      </c>
      <c r="N73" s="7"/>
    </row>
    <row r="74" customFormat="false" ht="12.75" hidden="false" customHeight="false" outlineLevel="0" collapsed="false">
      <c r="D74" s="5" t="s">
        <v>7</v>
      </c>
      <c r="E74" s="94"/>
      <c r="F74" s="95"/>
      <c r="G74" s="96" t="n">
        <v>13.02</v>
      </c>
      <c r="H74" s="109" t="s">
        <v>1213</v>
      </c>
      <c r="I74" s="110" t="s">
        <v>1216</v>
      </c>
      <c r="J74" s="90" t="n">
        <v>41</v>
      </c>
      <c r="K74" s="98" t="n">
        <f aca="false">FLOOR((G74*100)*(VLOOKUP(J74,$L$2:$M$6,2,0)),0.01)</f>
        <v>1401.34</v>
      </c>
      <c r="N74" s="7"/>
    </row>
    <row r="75" customFormat="false" ht="12.75" hidden="false" customHeight="false" outlineLevel="0" collapsed="false">
      <c r="D75" s="5" t="s">
        <v>7</v>
      </c>
      <c r="E75" s="94"/>
      <c r="F75" s="95"/>
      <c r="G75" s="96" t="n">
        <v>12.77</v>
      </c>
      <c r="H75" s="109" t="s">
        <v>326</v>
      </c>
      <c r="I75" s="110" t="s">
        <v>1217</v>
      </c>
      <c r="J75" s="90" t="n">
        <v>43</v>
      </c>
      <c r="K75" s="98" t="n">
        <f aca="false">FLOOR((G75*100)*(VLOOKUP(J75,$L$2:$M$6,2,0)),0.01)</f>
        <v>1406.87</v>
      </c>
      <c r="N75" s="7"/>
    </row>
    <row r="76" customFormat="false" ht="12.75" hidden="false" customHeight="false" outlineLevel="0" collapsed="false">
      <c r="D76" s="5" t="s">
        <v>7</v>
      </c>
      <c r="E76" s="94"/>
      <c r="F76" s="95"/>
      <c r="G76" s="96" t="n">
        <v>12.73</v>
      </c>
      <c r="H76" s="109" t="s">
        <v>22</v>
      </c>
      <c r="I76" s="110" t="s">
        <v>1218</v>
      </c>
      <c r="J76" s="90" t="n">
        <v>42</v>
      </c>
      <c r="K76" s="98" t="n">
        <f aca="false">FLOOR((G76*100)*(VLOOKUP(J76,$L$2:$M$6,2,0)),0.01)</f>
        <v>1386.29</v>
      </c>
      <c r="N76" s="7"/>
    </row>
    <row r="77" customFormat="false" ht="12.75" hidden="false" customHeight="false" outlineLevel="0" collapsed="false">
      <c r="D77" s="5" t="s">
        <v>7</v>
      </c>
      <c r="E77" s="94"/>
      <c r="F77" s="95"/>
      <c r="G77" s="96" t="n">
        <v>12.63</v>
      </c>
      <c r="H77" s="109" t="s">
        <v>324</v>
      </c>
      <c r="I77" s="110" t="s">
        <v>1219</v>
      </c>
      <c r="J77" s="90" t="n">
        <v>41</v>
      </c>
      <c r="K77" s="98" t="n">
        <f aca="false">FLOOR((G77*100)*(VLOOKUP(J77,$L$2:$M$6,2,0)),0.01)</f>
        <v>1359.36</v>
      </c>
      <c r="N77" s="7"/>
    </row>
    <row r="78" customFormat="false" ht="12.75" hidden="false" customHeight="false" outlineLevel="0" collapsed="false">
      <c r="D78" s="5" t="s">
        <v>7</v>
      </c>
      <c r="E78" s="94"/>
      <c r="F78" s="95"/>
      <c r="G78" s="96" t="n">
        <v>12.62</v>
      </c>
      <c r="H78" s="109" t="s">
        <v>319</v>
      </c>
      <c r="I78" s="110" t="s">
        <v>1220</v>
      </c>
      <c r="J78" s="90" t="n">
        <v>41</v>
      </c>
      <c r="K78" s="98" t="n">
        <f aca="false">FLOOR((G78*100)*(VLOOKUP(J78,$L$2:$M$6,2,0)),0.01)</f>
        <v>1358.29</v>
      </c>
      <c r="N78" s="7"/>
    </row>
    <row r="79" customFormat="false" ht="12.75" hidden="false" customHeight="false" outlineLevel="0" collapsed="false">
      <c r="D79" s="5" t="s">
        <v>7</v>
      </c>
      <c r="E79" s="94"/>
      <c r="F79" s="95"/>
      <c r="G79" s="96" t="n">
        <v>12.61</v>
      </c>
      <c r="H79" s="109" t="s">
        <v>326</v>
      </c>
      <c r="I79" s="110" t="s">
        <v>1221</v>
      </c>
      <c r="J79" s="90" t="n">
        <v>41</v>
      </c>
      <c r="K79" s="98" t="n">
        <f aca="false">FLOOR((G79*100)*(VLOOKUP(J79,$L$2:$M$6,2,0)),0.01)</f>
        <v>1357.21</v>
      </c>
      <c r="N79" s="7"/>
    </row>
    <row r="80" customFormat="false" ht="12.75" hidden="false" customHeight="false" outlineLevel="0" collapsed="false">
      <c r="D80" s="5" t="s">
        <v>7</v>
      </c>
      <c r="E80" s="94"/>
      <c r="F80" s="95"/>
      <c r="G80" s="96" t="n">
        <v>12.48</v>
      </c>
      <c r="H80" s="109" t="s">
        <v>319</v>
      </c>
      <c r="I80" s="110" t="s">
        <v>1222</v>
      </c>
      <c r="J80" s="90" t="n">
        <v>42</v>
      </c>
      <c r="K80" s="98" t="n">
        <f aca="false">FLOOR((G80*100)*(VLOOKUP(J80,$L$2:$M$6,2,0)),0.01)</f>
        <v>1359.07</v>
      </c>
      <c r="N80" s="7"/>
    </row>
    <row r="81" customFormat="false" ht="12.75" hidden="false" customHeight="false" outlineLevel="0" collapsed="false">
      <c r="D81" s="5" t="s">
        <v>7</v>
      </c>
      <c r="E81" s="94"/>
      <c r="F81" s="95"/>
      <c r="G81" s="96" t="n">
        <v>12.43</v>
      </c>
      <c r="H81" s="109" t="s">
        <v>319</v>
      </c>
      <c r="I81" s="110" t="s">
        <v>1223</v>
      </c>
      <c r="J81" s="90" t="n">
        <v>41</v>
      </c>
      <c r="K81" s="98" t="n">
        <f aca="false">FLOOR((G81*100)*(VLOOKUP(J81,$L$2:$M$6,2,0)),0.01)</f>
        <v>1337.84</v>
      </c>
      <c r="N81" s="7"/>
    </row>
    <row r="82" customFormat="false" ht="12.75" hidden="false" customHeight="false" outlineLevel="0" collapsed="false">
      <c r="A82" s="199" t="s">
        <v>448</v>
      </c>
      <c r="B82" s="3" t="s">
        <v>449</v>
      </c>
      <c r="C82" s="2" t="s">
        <v>943</v>
      </c>
      <c r="D82" s="5" t="s">
        <v>7</v>
      </c>
      <c r="E82" s="94"/>
      <c r="F82" s="95"/>
      <c r="G82" s="118" t="n">
        <v>13.24</v>
      </c>
      <c r="H82" s="119" t="s">
        <v>451</v>
      </c>
      <c r="I82" s="120" t="s">
        <v>760</v>
      </c>
      <c r="J82" s="121" t="n">
        <v>40</v>
      </c>
      <c r="K82" s="98" t="n">
        <f aca="false">FLOOR((G82*100)*(VLOOKUP(J82,$L$2:$M$6,2,0)),0.01)</f>
        <v>1408.2</v>
      </c>
      <c r="N82" s="7"/>
    </row>
    <row r="83" customFormat="false" ht="12.75" hidden="false" customHeight="false" outlineLevel="0" collapsed="false">
      <c r="A83" s="173"/>
      <c r="B83" s="174"/>
      <c r="C83" s="173"/>
      <c r="D83" s="175" t="s">
        <v>7</v>
      </c>
      <c r="E83" s="176" t="s">
        <v>420</v>
      </c>
      <c r="F83" s="95" t="s">
        <v>300</v>
      </c>
      <c r="G83" s="108" t="n">
        <v>12.77</v>
      </c>
      <c r="H83" s="109" t="s">
        <v>33</v>
      </c>
      <c r="I83" s="110" t="s">
        <v>34</v>
      </c>
      <c r="J83" s="92" t="n">
        <v>40</v>
      </c>
      <c r="K83" s="98" t="n">
        <f aca="false">FLOOR((G83*100)*(VLOOKUP(J83,$L$2:$M$6,2,0)),0.01)</f>
        <v>1358.21</v>
      </c>
      <c r="N83" s="7"/>
    </row>
    <row r="84" customFormat="false" ht="12.75" hidden="false" customHeight="false" outlineLevel="0" collapsed="false">
      <c r="D84" s="5" t="s">
        <v>7</v>
      </c>
      <c r="E84" s="94"/>
      <c r="F84" s="128"/>
      <c r="G84" s="134" t="n">
        <v>12.74</v>
      </c>
      <c r="H84" s="159" t="s">
        <v>453</v>
      </c>
      <c r="I84" s="136" t="s">
        <v>568</v>
      </c>
      <c r="J84" s="137" t="n">
        <v>40</v>
      </c>
      <c r="K84" s="98" t="n">
        <f aca="false">FLOOR((G84*100)*(VLOOKUP(J84,$L$2:$M$6,2,0)),0.01)</f>
        <v>1355.02</v>
      </c>
      <c r="N84" s="7"/>
    </row>
    <row r="85" customFormat="false" ht="12.75" hidden="false" customHeight="false" outlineLevel="0" collapsed="false">
      <c r="D85" s="158" t="s">
        <v>7</v>
      </c>
      <c r="E85" s="127"/>
      <c r="F85" s="95"/>
      <c r="G85" s="96" t="n">
        <v>12.65</v>
      </c>
      <c r="H85" s="87" t="s">
        <v>453</v>
      </c>
      <c r="I85" s="110" t="s">
        <v>571</v>
      </c>
      <c r="J85" s="90" t="n">
        <v>43</v>
      </c>
      <c r="K85" s="98" t="n">
        <f aca="false">FLOOR((G85*100)*(VLOOKUP(J85,$L$2:$M$6,2,0)),0.01)</f>
        <v>1393.65</v>
      </c>
      <c r="N85" s="7"/>
    </row>
    <row r="86" customFormat="false" ht="12.75" hidden="false" customHeight="false" outlineLevel="0" collapsed="false">
      <c r="D86" s="5" t="s">
        <v>7</v>
      </c>
      <c r="E86" s="94"/>
      <c r="F86" s="95"/>
      <c r="G86" s="118" t="n">
        <v>12.58</v>
      </c>
      <c r="H86" s="119" t="s">
        <v>297</v>
      </c>
      <c r="I86" s="120" t="s">
        <v>1030</v>
      </c>
      <c r="J86" s="121" t="n">
        <v>40</v>
      </c>
      <c r="K86" s="98" t="n">
        <f aca="false">FLOOR((G86*100)*(VLOOKUP(J86,$L$2:$M$6,2,0)),0.01)</f>
        <v>1338</v>
      </c>
      <c r="N86" s="7"/>
    </row>
    <row r="87" customFormat="false" ht="12.75" hidden="false" customHeight="false" outlineLevel="0" collapsed="false">
      <c r="D87" s="158" t="s">
        <v>7</v>
      </c>
      <c r="E87" s="127"/>
      <c r="F87" s="95"/>
      <c r="G87" s="96" t="n">
        <v>12.57</v>
      </c>
      <c r="H87" s="87" t="s">
        <v>453</v>
      </c>
      <c r="I87" s="110" t="s">
        <v>572</v>
      </c>
      <c r="J87" s="90" t="n">
        <v>43</v>
      </c>
      <c r="K87" s="98" t="n">
        <f aca="false">FLOOR((G87*100)*(VLOOKUP(J87,$L$2:$M$6,2,0)),0.01)</f>
        <v>1384.83</v>
      </c>
      <c r="N87" s="7"/>
    </row>
    <row r="88" customFormat="false" ht="12.75" hidden="false" customHeight="false" outlineLevel="0" collapsed="false">
      <c r="D88" s="158" t="s">
        <v>7</v>
      </c>
      <c r="E88" s="127"/>
      <c r="F88" s="128"/>
      <c r="G88" s="134" t="n">
        <v>12.5</v>
      </c>
      <c r="H88" s="159" t="s">
        <v>453</v>
      </c>
      <c r="I88" s="136" t="s">
        <v>444</v>
      </c>
      <c r="J88" s="137" t="n">
        <v>44</v>
      </c>
      <c r="K88" s="98" t="n">
        <f aca="false">FLOOR((G88*100)*(VLOOKUP(J88,$L$2:$M$6,2,0)),0.01)</f>
        <v>1393</v>
      </c>
      <c r="N88" s="7"/>
    </row>
    <row r="89" customFormat="false" ht="12.75" hidden="false" customHeight="false" outlineLevel="0" collapsed="false">
      <c r="D89" s="158" t="s">
        <v>7</v>
      </c>
      <c r="E89" s="127"/>
      <c r="F89" s="95"/>
      <c r="G89" s="96" t="n">
        <v>12.44</v>
      </c>
      <c r="H89" s="87" t="s">
        <v>151</v>
      </c>
      <c r="I89" s="110" t="s">
        <v>361</v>
      </c>
      <c r="J89" s="90" t="n">
        <v>43</v>
      </c>
      <c r="K89" s="98" t="n">
        <f aca="false">FLOOR((G89*100)*(VLOOKUP(J89,$L$2:$M$6,2,0)),0.01)</f>
        <v>1370.51</v>
      </c>
      <c r="N89" s="7"/>
    </row>
    <row r="90" customFormat="false" ht="12.75" hidden="false" customHeight="false" outlineLevel="0" collapsed="false">
      <c r="D90" s="158" t="s">
        <v>7</v>
      </c>
      <c r="E90" s="127"/>
      <c r="F90" s="95"/>
      <c r="G90" s="96" t="n">
        <v>12.43</v>
      </c>
      <c r="H90" s="87" t="s">
        <v>158</v>
      </c>
      <c r="I90" s="110" t="s">
        <v>935</v>
      </c>
      <c r="J90" s="90" t="n">
        <v>43</v>
      </c>
      <c r="K90" s="98" t="n">
        <f aca="false">FLOOR((G90*100)*(VLOOKUP(J90,$L$2:$M$6,2,0)),0.01)</f>
        <v>1369.41</v>
      </c>
      <c r="N90" s="7"/>
    </row>
    <row r="91" customFormat="false" ht="12.75" hidden="false" customHeight="false" outlineLevel="0" collapsed="false">
      <c r="D91" s="5" t="s">
        <v>7</v>
      </c>
      <c r="E91" s="94"/>
      <c r="F91" s="95"/>
      <c r="G91" s="134" t="n">
        <v>12.42</v>
      </c>
      <c r="H91" s="109" t="s">
        <v>453</v>
      </c>
      <c r="I91" s="110" t="s">
        <v>711</v>
      </c>
      <c r="J91" s="90" t="n">
        <v>41</v>
      </c>
      <c r="K91" s="98" t="n">
        <f aca="false">FLOOR((G91*100)*(VLOOKUP(J91,$L$2:$M$6,2,0)),0.01)</f>
        <v>1336.76</v>
      </c>
      <c r="N91" s="7"/>
    </row>
    <row r="92" customFormat="false" ht="12.75" hidden="false" customHeight="false" outlineLevel="0" collapsed="false">
      <c r="D92" s="158" t="s">
        <v>7</v>
      </c>
      <c r="E92" s="127"/>
      <c r="F92" s="95" t="s">
        <v>110</v>
      </c>
      <c r="G92" s="96" t="n">
        <v>12.38</v>
      </c>
      <c r="H92" s="87" t="s">
        <v>270</v>
      </c>
      <c r="I92" s="110" t="s">
        <v>1224</v>
      </c>
      <c r="J92" s="90" t="n">
        <v>43</v>
      </c>
      <c r="K92" s="98" t="n">
        <f aca="false">FLOOR((G92*100)*(VLOOKUP(J92,$L$2:$M$6,2,0)),0.01)</f>
        <v>1363.9</v>
      </c>
      <c r="N92" s="7"/>
    </row>
    <row r="93" customFormat="false" ht="12.75" hidden="false" customHeight="false" outlineLevel="0" collapsed="false">
      <c r="D93" s="5" t="s">
        <v>7</v>
      </c>
      <c r="E93" s="94"/>
      <c r="F93" s="95"/>
      <c r="G93" s="134" t="n">
        <v>12.33</v>
      </c>
      <c r="H93" s="109" t="s">
        <v>451</v>
      </c>
      <c r="I93" s="110" t="s">
        <v>573</v>
      </c>
      <c r="J93" s="90" t="n">
        <v>41</v>
      </c>
      <c r="K93" s="98" t="n">
        <f aca="false">FLOOR((G93*100)*(VLOOKUP(J93,$L$2:$M$6,2,0)),0.01)</f>
        <v>1327.07</v>
      </c>
      <c r="N93" s="7"/>
    </row>
    <row r="94" customFormat="false" ht="12.75" hidden="false" customHeight="false" outlineLevel="0" collapsed="false">
      <c r="D94" s="5" t="s">
        <v>7</v>
      </c>
      <c r="E94" s="94"/>
      <c r="F94" s="95"/>
      <c r="G94" s="134" t="n">
        <v>12.13</v>
      </c>
      <c r="H94" s="87" t="s">
        <v>8</v>
      </c>
      <c r="I94" s="110" t="s">
        <v>934</v>
      </c>
      <c r="J94" s="90" t="n">
        <v>43</v>
      </c>
      <c r="K94" s="98" t="n">
        <f aca="false">FLOOR((G94*100)*(VLOOKUP(J94,$L$2:$M$6,2,0)),0.01)</f>
        <v>1336.36</v>
      </c>
      <c r="N94" s="7"/>
    </row>
    <row r="95" customFormat="false" ht="12.75" hidden="false" customHeight="false" outlineLevel="0" collapsed="false">
      <c r="D95" s="158" t="s">
        <v>7</v>
      </c>
      <c r="E95" s="127"/>
      <c r="F95" s="95"/>
      <c r="G95" s="96" t="n">
        <v>12.11</v>
      </c>
      <c r="H95" s="87" t="s">
        <v>297</v>
      </c>
      <c r="I95" s="110" t="s">
        <v>857</v>
      </c>
      <c r="J95" s="90" t="n">
        <v>42</v>
      </c>
      <c r="K95" s="98" t="n">
        <f aca="false">FLOOR((G95*100)*(VLOOKUP(J95,$L$2:$M$6,2,0)),0.01)</f>
        <v>1318.77</v>
      </c>
      <c r="N95" s="7"/>
    </row>
    <row r="96" customFormat="false" ht="12.75" hidden="false" customHeight="false" outlineLevel="0" collapsed="false">
      <c r="D96" s="158" t="s">
        <v>7</v>
      </c>
      <c r="E96" s="133"/>
      <c r="F96" s="128"/>
      <c r="G96" s="134" t="n">
        <v>12.09</v>
      </c>
      <c r="H96" s="159" t="s">
        <v>453</v>
      </c>
      <c r="I96" s="136" t="s">
        <v>366</v>
      </c>
      <c r="J96" s="137" t="n">
        <v>44</v>
      </c>
      <c r="K96" s="98" t="n">
        <f aca="false">FLOOR((G96*100)*(VLOOKUP(J96,$L$2:$M$6,2,0)),0.01)</f>
        <v>1347.3</v>
      </c>
      <c r="N96" s="7"/>
    </row>
    <row r="97" customFormat="false" ht="12.75" hidden="false" customHeight="false" outlineLevel="0" collapsed="false">
      <c r="D97" s="158" t="s">
        <v>7</v>
      </c>
      <c r="E97" s="133"/>
      <c r="F97" s="128"/>
      <c r="G97" s="134" t="n">
        <v>12.08</v>
      </c>
      <c r="H97" s="159" t="s">
        <v>154</v>
      </c>
      <c r="I97" s="136" t="s">
        <v>990</v>
      </c>
      <c r="J97" s="137" t="n">
        <v>44</v>
      </c>
      <c r="K97" s="98" t="n">
        <f aca="false">FLOOR((G97*100)*(VLOOKUP(J97,$L$2:$M$6,2,0)),0.01)</f>
        <v>1346.19</v>
      </c>
      <c r="N97" s="7"/>
    </row>
    <row r="98" customFormat="false" ht="12.75" hidden="false" customHeight="false" outlineLevel="0" collapsed="false">
      <c r="D98" s="5" t="s">
        <v>7</v>
      </c>
      <c r="E98" s="94"/>
      <c r="F98" s="95"/>
      <c r="G98" s="134" t="n">
        <v>12.07</v>
      </c>
      <c r="H98" s="109" t="s">
        <v>453</v>
      </c>
      <c r="I98" s="110" t="s">
        <v>856</v>
      </c>
      <c r="J98" s="90" t="n">
        <v>41</v>
      </c>
      <c r="K98" s="98" t="n">
        <f aca="false">FLOOR((G98*100)*(VLOOKUP(J98,$L$2:$M$6,2,0)),0.01)</f>
        <v>1299.09</v>
      </c>
      <c r="N98" s="7"/>
    </row>
    <row r="99" customFormat="false" ht="12.75" hidden="false" customHeight="false" outlineLevel="0" collapsed="false">
      <c r="D99" s="132" t="s">
        <v>7</v>
      </c>
      <c r="E99" s="133"/>
      <c r="F99" s="128"/>
      <c r="G99" s="134" t="n">
        <v>12.06</v>
      </c>
      <c r="H99" s="135" t="s">
        <v>154</v>
      </c>
      <c r="I99" s="136" t="s">
        <v>991</v>
      </c>
      <c r="J99" s="137" t="n">
        <v>44</v>
      </c>
      <c r="K99" s="98" t="n">
        <f aca="false">FLOOR((G99*100)*(VLOOKUP(J99,$L$2:$M$6,2,0)),0.01)</f>
        <v>1343.96</v>
      </c>
      <c r="N99" s="7"/>
    </row>
    <row r="100" customFormat="false" ht="12.75" hidden="false" customHeight="false" outlineLevel="0" collapsed="false">
      <c r="D100" s="5" t="s">
        <v>7</v>
      </c>
      <c r="E100" s="94"/>
      <c r="F100" s="95"/>
      <c r="G100" s="134" t="n">
        <v>11.79</v>
      </c>
      <c r="H100" s="87" t="s">
        <v>453</v>
      </c>
      <c r="I100" s="110" t="s">
        <v>348</v>
      </c>
      <c r="J100" s="90" t="n">
        <v>42</v>
      </c>
      <c r="K100" s="98" t="n">
        <f aca="false">FLOOR((G100*100)*(VLOOKUP(J100,$L$2:$M$6,2,0)),0.01)</f>
        <v>1283.93</v>
      </c>
      <c r="N100" s="7"/>
    </row>
    <row r="101" customFormat="false" ht="12.75" hidden="false" customHeight="false" outlineLevel="0" collapsed="false">
      <c r="D101" s="5" t="s">
        <v>7</v>
      </c>
      <c r="E101" s="94"/>
      <c r="F101" s="95"/>
      <c r="G101" s="134" t="n">
        <v>11.74</v>
      </c>
      <c r="H101" s="87" t="s">
        <v>451</v>
      </c>
      <c r="I101" s="110" t="s">
        <v>411</v>
      </c>
      <c r="J101" s="90" t="n">
        <v>42</v>
      </c>
      <c r="K101" s="98" t="n">
        <f aca="false">FLOOR((G101*100)*(VLOOKUP(J101,$L$2:$M$6,2,0)),0.01)</f>
        <v>1278.48</v>
      </c>
      <c r="N101" s="7"/>
    </row>
    <row r="102" customFormat="false" ht="12.75" hidden="false" customHeight="false" outlineLevel="0" collapsed="false">
      <c r="A102" s="2" t="s">
        <v>69</v>
      </c>
      <c r="B102" s="3" t="s">
        <v>70</v>
      </c>
      <c r="C102" s="4" t="s">
        <v>71</v>
      </c>
      <c r="D102" s="132" t="s">
        <v>7</v>
      </c>
      <c r="E102" s="133"/>
      <c r="F102" s="128" t="s">
        <v>273</v>
      </c>
      <c r="G102" s="134" t="n">
        <v>13.02</v>
      </c>
      <c r="H102" s="135" t="s">
        <v>257</v>
      </c>
      <c r="I102" s="136" t="s">
        <v>260</v>
      </c>
      <c r="J102" s="137" t="n">
        <v>43</v>
      </c>
      <c r="K102" s="98" t="n">
        <f aca="false">FLOOR((G102*100)*(VLOOKUP(J102,$L$2:$M$6,2,0)),0.01)</f>
        <v>1434.41</v>
      </c>
      <c r="N102" s="7"/>
    </row>
    <row r="103" customFormat="false" ht="12.75" hidden="false" customHeight="false" outlineLevel="0" collapsed="false">
      <c r="C103" s="4"/>
      <c r="D103" s="129" t="s">
        <v>7</v>
      </c>
      <c r="E103" s="130"/>
      <c r="F103" s="95" t="s">
        <v>256</v>
      </c>
      <c r="G103" s="96" t="n">
        <v>13.02</v>
      </c>
      <c r="H103" s="131" t="s">
        <v>262</v>
      </c>
      <c r="I103" s="110" t="s">
        <v>259</v>
      </c>
      <c r="J103" s="90" t="n">
        <v>44</v>
      </c>
      <c r="K103" s="98" t="n">
        <f aca="false">FLOOR((G103*100)*(VLOOKUP(J103,$L$2:$M$6,2,0)),0.01)</f>
        <v>1450.94</v>
      </c>
      <c r="N103" s="7"/>
    </row>
    <row r="104" customFormat="false" ht="12.75" hidden="false" customHeight="false" outlineLevel="0" collapsed="false">
      <c r="C104" s="4"/>
      <c r="D104" s="138" t="s">
        <v>7</v>
      </c>
      <c r="E104" s="143"/>
      <c r="F104" s="128" t="s">
        <v>301</v>
      </c>
      <c r="G104" s="96" t="n">
        <v>12.93</v>
      </c>
      <c r="H104" s="131" t="s">
        <v>257</v>
      </c>
      <c r="I104" s="110" t="s">
        <v>265</v>
      </c>
      <c r="J104" s="90" t="n">
        <v>43</v>
      </c>
      <c r="K104" s="98" t="n">
        <f aca="false">FLOOR((G104*100)*(VLOOKUP(J104,$L$2:$M$6,2,0)),0.01)</f>
        <v>1424.49</v>
      </c>
      <c r="N104" s="7"/>
    </row>
    <row r="105" customFormat="false" ht="12.75" hidden="false" customHeight="false" outlineLevel="0" collapsed="false">
      <c r="C105" s="4"/>
      <c r="D105" s="213" t="s">
        <v>7</v>
      </c>
      <c r="E105" s="127" t="s">
        <v>420</v>
      </c>
      <c r="F105" s="128" t="s">
        <v>188</v>
      </c>
      <c r="G105" s="118" t="n">
        <v>12.92</v>
      </c>
      <c r="H105" s="214" t="s">
        <v>111</v>
      </c>
      <c r="I105" s="120" t="s">
        <v>1225</v>
      </c>
      <c r="J105" s="137" t="n">
        <v>43</v>
      </c>
      <c r="K105" s="98" t="n">
        <f aca="false">FLOOR((G105*100)*(VLOOKUP(J105,$L$2:$M$6,2,0)),0.01)</f>
        <v>1423.39</v>
      </c>
      <c r="N105" s="7"/>
    </row>
    <row r="106" customFormat="false" ht="12.75" hidden="false" customHeight="false" outlineLevel="0" collapsed="false">
      <c r="C106" s="4"/>
      <c r="D106" s="156" t="s">
        <v>7</v>
      </c>
      <c r="E106" s="130" t="s">
        <v>1226</v>
      </c>
      <c r="F106" s="95" t="s">
        <v>183</v>
      </c>
      <c r="G106" s="96" t="n">
        <v>12.9</v>
      </c>
      <c r="H106" s="131" t="s">
        <v>48</v>
      </c>
      <c r="I106" s="110" t="s">
        <v>49</v>
      </c>
      <c r="J106" s="90" t="n">
        <v>44</v>
      </c>
      <c r="K106" s="98" t="n">
        <f aca="false">FLOOR((G106*100)*(VLOOKUP(J106,$L$2:$M$6,2,0)),0.01)</f>
        <v>1437.57</v>
      </c>
      <c r="N106" s="7"/>
    </row>
    <row r="107" customFormat="false" ht="12.75" hidden="false" customHeight="false" outlineLevel="0" collapsed="false">
      <c r="C107" s="4"/>
      <c r="D107" s="156" t="s">
        <v>7</v>
      </c>
      <c r="E107" s="127" t="s">
        <v>1227</v>
      </c>
      <c r="F107" s="128"/>
      <c r="G107" s="96" t="n">
        <v>12.75</v>
      </c>
      <c r="H107" s="139" t="s">
        <v>903</v>
      </c>
      <c r="I107" s="140" t="n">
        <v>230618</v>
      </c>
      <c r="J107" s="141" t="n">
        <v>44</v>
      </c>
      <c r="K107" s="98" t="n">
        <f aca="false">FLOOR((G107*100)*(VLOOKUP(J107,$L$2:$M$6,2,0)),0.01)</f>
        <v>1420.86</v>
      </c>
      <c r="N107" s="7"/>
    </row>
    <row r="108" customFormat="false" ht="12.75" hidden="false" customHeight="false" outlineLevel="0" collapsed="false">
      <c r="C108" s="4"/>
      <c r="D108" s="158" t="s">
        <v>7</v>
      </c>
      <c r="E108" s="127"/>
      <c r="F108" s="128" t="s">
        <v>28</v>
      </c>
      <c r="G108" s="134" t="n">
        <v>12.65</v>
      </c>
      <c r="H108" s="159" t="s">
        <v>262</v>
      </c>
      <c r="I108" s="136" t="s">
        <v>444</v>
      </c>
      <c r="J108" s="137" t="n">
        <v>42</v>
      </c>
      <c r="K108" s="98" t="n">
        <f aca="false">FLOOR((G108*100)*(VLOOKUP(J108,$L$2:$M$6,2,0)),0.01)</f>
        <v>1377.58</v>
      </c>
      <c r="N108" s="7"/>
    </row>
    <row r="109" customFormat="false" ht="12.75" hidden="false" customHeight="false" outlineLevel="0" collapsed="false">
      <c r="C109" s="4"/>
      <c r="D109" s="129" t="s">
        <v>7</v>
      </c>
      <c r="E109" s="127" t="s">
        <v>1228</v>
      </c>
      <c r="F109" s="128" t="s">
        <v>293</v>
      </c>
      <c r="G109" s="96" t="n">
        <v>12.59</v>
      </c>
      <c r="H109" s="131" t="s">
        <v>397</v>
      </c>
      <c r="I109" s="140" t="s">
        <v>1229</v>
      </c>
      <c r="J109" s="156" t="n">
        <v>43</v>
      </c>
      <c r="K109" s="98" t="n">
        <f aca="false">FLOOR((G109*100)*(VLOOKUP(J109,$L$2:$M$6,2,0)),0.01)</f>
        <v>1387.04</v>
      </c>
      <c r="N109" s="7"/>
    </row>
    <row r="110" customFormat="false" ht="12.75" hidden="false" customHeight="false" outlineLevel="0" collapsed="false">
      <c r="C110" s="4"/>
      <c r="D110" s="138" t="s">
        <v>7</v>
      </c>
      <c r="E110" s="128"/>
      <c r="F110" s="128"/>
      <c r="G110" s="96" t="n">
        <v>12.58</v>
      </c>
      <c r="H110" s="144" t="s">
        <v>8</v>
      </c>
      <c r="I110" s="140" t="s">
        <v>1230</v>
      </c>
      <c r="J110" s="145" t="n">
        <v>43</v>
      </c>
      <c r="K110" s="98" t="n">
        <f aca="false">FLOOR((G110*100)*(VLOOKUP(J110,$L$2:$M$6,2,0)),0.01)</f>
        <v>1385.93</v>
      </c>
      <c r="N110" s="7"/>
    </row>
    <row r="111" customFormat="false" ht="12.75" hidden="false" customHeight="false" outlineLevel="0" collapsed="false">
      <c r="C111" s="4"/>
      <c r="D111" s="138" t="s">
        <v>7</v>
      </c>
      <c r="E111" s="128"/>
      <c r="F111" s="128" t="s">
        <v>375</v>
      </c>
      <c r="G111" s="96" t="n">
        <v>12.54</v>
      </c>
      <c r="H111" s="131" t="s">
        <v>297</v>
      </c>
      <c r="I111" s="110" t="s">
        <v>261</v>
      </c>
      <c r="J111" s="90" t="n">
        <v>43</v>
      </c>
      <c r="K111" s="98" t="n">
        <f aca="false">FLOOR((G111*100)*(VLOOKUP(J111,$L$2:$M$6,2,0)),0.01)</f>
        <v>1381.53</v>
      </c>
      <c r="N111" s="7"/>
    </row>
    <row r="112" customFormat="false" ht="12.75" hidden="false" customHeight="false" outlineLevel="0" collapsed="false">
      <c r="C112" s="4"/>
      <c r="D112" s="92" t="s">
        <v>7</v>
      </c>
      <c r="E112" s="128"/>
      <c r="F112" s="128"/>
      <c r="G112" s="96" t="n">
        <v>12.41</v>
      </c>
      <c r="H112" s="142" t="s">
        <v>8</v>
      </c>
      <c r="I112" s="110" t="s">
        <v>264</v>
      </c>
      <c r="J112" s="90" t="n">
        <v>44</v>
      </c>
      <c r="K112" s="98" t="n">
        <f aca="false">FLOOR((G112*100)*(VLOOKUP(J112,$L$2:$M$6,2,0)),0.01)</f>
        <v>1382.97</v>
      </c>
      <c r="N112" s="7"/>
    </row>
    <row r="113" customFormat="false" ht="12.75" hidden="false" customHeight="false" outlineLevel="0" collapsed="false">
      <c r="C113" s="4"/>
      <c r="D113" s="138" t="s">
        <v>7</v>
      </c>
      <c r="E113" s="143"/>
      <c r="F113" s="128" t="s">
        <v>389</v>
      </c>
      <c r="G113" s="96" t="n">
        <v>12.32</v>
      </c>
      <c r="H113" s="144" t="s">
        <v>184</v>
      </c>
      <c r="I113" s="140" t="s">
        <v>1231</v>
      </c>
      <c r="J113" s="145" t="n">
        <v>43</v>
      </c>
      <c r="K113" s="98" t="n">
        <f aca="false">FLOOR((G113*100)*(VLOOKUP(J113,$L$2:$M$6,2,0)),0.01)</f>
        <v>1357.29</v>
      </c>
      <c r="N113" s="7"/>
    </row>
    <row r="114" customFormat="false" ht="12.75" hidden="false" customHeight="false" outlineLevel="0" collapsed="false">
      <c r="C114" s="4"/>
      <c r="D114" s="158" t="s">
        <v>7</v>
      </c>
      <c r="E114" s="133"/>
      <c r="F114" s="128" t="s">
        <v>188</v>
      </c>
      <c r="G114" s="134" t="n">
        <v>12.29</v>
      </c>
      <c r="H114" s="159" t="s">
        <v>234</v>
      </c>
      <c r="I114" s="136" t="s">
        <v>363</v>
      </c>
      <c r="J114" s="137" t="n">
        <v>42</v>
      </c>
      <c r="K114" s="98" t="n">
        <f aca="false">FLOOR((G114*100)*(VLOOKUP(J114,$L$2:$M$6,2,0)),0.01)</f>
        <v>1338.38</v>
      </c>
      <c r="N114" s="7"/>
    </row>
    <row r="115" customFormat="false" ht="12.75" hidden="false" customHeight="false" outlineLevel="0" collapsed="false">
      <c r="C115" s="4"/>
      <c r="D115" s="158" t="s">
        <v>7</v>
      </c>
      <c r="E115" s="133"/>
      <c r="F115" s="128" t="s">
        <v>1232</v>
      </c>
      <c r="G115" s="134" t="n">
        <v>11.82</v>
      </c>
      <c r="H115" s="159" t="s">
        <v>297</v>
      </c>
      <c r="I115" s="136" t="s">
        <v>443</v>
      </c>
      <c r="J115" s="137" t="n">
        <v>42</v>
      </c>
      <c r="K115" s="98" t="n">
        <f aca="false">FLOOR((G115*100)*(VLOOKUP(J115,$L$2:$M$6,2,0)),0.01)</f>
        <v>1287.19</v>
      </c>
      <c r="N115" s="7"/>
    </row>
    <row r="116" customFormat="false" ht="12.75" hidden="false" customHeight="false" outlineLevel="0" collapsed="false">
      <c r="C116" s="4"/>
      <c r="D116" s="138" t="s">
        <v>18</v>
      </c>
      <c r="E116" s="143"/>
      <c r="F116" s="128" t="s">
        <v>1233</v>
      </c>
      <c r="G116" s="96" t="n">
        <v>13.1</v>
      </c>
      <c r="H116" s="131" t="s">
        <v>257</v>
      </c>
      <c r="I116" s="110" t="s">
        <v>265</v>
      </c>
      <c r="J116" s="90" t="n">
        <v>43</v>
      </c>
      <c r="K116" s="98" t="n">
        <f aca="false">FLOOR((G116*100)*(VLOOKUP(J116,$L$2:$M$6,2,0)),0.01)</f>
        <v>1443.22</v>
      </c>
      <c r="N116" s="7"/>
    </row>
    <row r="117" customFormat="false" ht="12.75" hidden="false" customHeight="false" outlineLevel="0" collapsed="false">
      <c r="A117" s="2" t="s">
        <v>534</v>
      </c>
      <c r="B117" s="3" t="s">
        <v>535</v>
      </c>
      <c r="C117" s="2" t="s">
        <v>536</v>
      </c>
      <c r="D117" s="5" t="s">
        <v>7</v>
      </c>
      <c r="E117" s="94"/>
      <c r="F117" s="95" t="s">
        <v>183</v>
      </c>
      <c r="G117" s="96" t="n">
        <v>12.84</v>
      </c>
      <c r="H117" s="109" t="s">
        <v>175</v>
      </c>
      <c r="I117" s="110" t="s">
        <v>790</v>
      </c>
      <c r="J117" s="90" t="n">
        <v>40</v>
      </c>
      <c r="K117" s="98" t="n">
        <f aca="false">FLOOR((G117*100)*(VLOOKUP(J117,$L$2:$M$6,2,0)),0.01)</f>
        <v>1365.66</v>
      </c>
      <c r="N117" s="7"/>
    </row>
    <row r="118" customFormat="false" ht="12.75" hidden="false" customHeight="false" outlineLevel="0" collapsed="false">
      <c r="D118" s="5" t="s">
        <v>7</v>
      </c>
      <c r="E118" s="94"/>
      <c r="F118" s="165"/>
      <c r="G118" s="96" t="n">
        <v>12.46</v>
      </c>
      <c r="H118" s="109" t="s">
        <v>224</v>
      </c>
      <c r="I118" s="110" t="s">
        <v>789</v>
      </c>
      <c r="J118" s="90" t="n">
        <v>40</v>
      </c>
      <c r="K118" s="98" t="n">
        <f aca="false">FLOOR((G118*100)*(VLOOKUP(J118,$L$2:$M$6,2,0)),0.01)</f>
        <v>1325.24</v>
      </c>
      <c r="N118" s="7"/>
    </row>
    <row r="119" customFormat="false" ht="12.75" hidden="false" customHeight="false" outlineLevel="0" collapsed="false">
      <c r="D119" s="5" t="s">
        <v>7</v>
      </c>
      <c r="E119" s="94"/>
      <c r="F119" s="95"/>
      <c r="G119" s="96" t="n">
        <v>12.28</v>
      </c>
      <c r="H119" s="109" t="s">
        <v>8</v>
      </c>
      <c r="I119" s="110" t="s">
        <v>700</v>
      </c>
      <c r="J119" s="90" t="n">
        <v>41</v>
      </c>
      <c r="K119" s="98" t="n">
        <f aca="false">FLOOR((G119*100)*(VLOOKUP(J119,$L$2:$M$6,2,0)),0.01)</f>
        <v>1321.69</v>
      </c>
      <c r="N119" s="7"/>
    </row>
    <row r="120" customFormat="false" ht="12.75" hidden="false" customHeight="false" outlineLevel="0" collapsed="false">
      <c r="D120" s="5" t="s">
        <v>7</v>
      </c>
      <c r="E120" s="94"/>
      <c r="F120" s="95"/>
      <c r="G120" s="96" t="n">
        <v>12.13</v>
      </c>
      <c r="H120" s="109" t="s">
        <v>439</v>
      </c>
      <c r="I120" s="110" t="s">
        <v>468</v>
      </c>
      <c r="J120" s="90" t="n">
        <v>41</v>
      </c>
      <c r="K120" s="98" t="n">
        <f aca="false">FLOOR((G120*100)*(VLOOKUP(J120,$L$2:$M$6,2,0)),0.01)</f>
        <v>1305.55</v>
      </c>
      <c r="N120" s="7"/>
    </row>
    <row r="121" customFormat="false" ht="12.75" hidden="false" customHeight="false" outlineLevel="0" collapsed="false">
      <c r="D121" s="5" t="s">
        <v>7</v>
      </c>
      <c r="E121" s="94"/>
      <c r="F121" s="95"/>
      <c r="G121" s="96" t="n">
        <v>11.76</v>
      </c>
      <c r="H121" s="109" t="s">
        <v>612</v>
      </c>
      <c r="I121" s="110" t="s">
        <v>622</v>
      </c>
      <c r="J121" s="90" t="n">
        <v>42</v>
      </c>
      <c r="K121" s="98" t="n">
        <f aca="false">FLOOR((G121*100)*(VLOOKUP(J121,$L$2:$M$6,2,0)),0.01)</f>
        <v>1280.66</v>
      </c>
      <c r="N121" s="7"/>
    </row>
    <row r="122" customFormat="false" ht="12.75" hidden="false" customHeight="false" outlineLevel="0" collapsed="false">
      <c r="A122" s="2" t="s">
        <v>77</v>
      </c>
      <c r="B122" s="3" t="s">
        <v>78</v>
      </c>
      <c r="C122" s="2" t="s">
        <v>53</v>
      </c>
      <c r="D122" s="5" t="s">
        <v>7</v>
      </c>
      <c r="E122" s="94"/>
      <c r="F122" s="95"/>
      <c r="G122" s="96" t="n">
        <v>12.83</v>
      </c>
      <c r="H122" s="109" t="s">
        <v>316</v>
      </c>
      <c r="I122" s="110" t="s">
        <v>1234</v>
      </c>
      <c r="J122" s="90" t="n">
        <v>40</v>
      </c>
      <c r="K122" s="98" t="n">
        <f aca="false">FLOOR((G122*100)*(VLOOKUP(J122,$L$2:$M$6,2,0)),0.01)</f>
        <v>1364.59</v>
      </c>
      <c r="N122" s="7"/>
    </row>
    <row r="123" customFormat="false" ht="12.75" hidden="false" customHeight="false" outlineLevel="0" collapsed="false">
      <c r="D123" s="5" t="s">
        <v>7</v>
      </c>
      <c r="E123" s="94"/>
      <c r="F123" s="95"/>
      <c r="G123" s="96" t="n">
        <v>12.6</v>
      </c>
      <c r="H123" s="109" t="s">
        <v>202</v>
      </c>
      <c r="I123" s="110" t="s">
        <v>1235</v>
      </c>
      <c r="J123" s="90" t="n">
        <v>42</v>
      </c>
      <c r="K123" s="98" t="n">
        <f aca="false">FLOOR((G123*100)*(VLOOKUP(J123,$L$2:$M$6,2,0)),0.01)</f>
        <v>1372.14</v>
      </c>
      <c r="N123" s="7"/>
    </row>
    <row r="124" customFormat="false" ht="12.75" hidden="false" customHeight="false" outlineLevel="0" collapsed="false">
      <c r="D124" s="5" t="s">
        <v>7</v>
      </c>
      <c r="E124" s="94"/>
      <c r="F124" s="95"/>
      <c r="G124" s="96" t="n">
        <v>12.56</v>
      </c>
      <c r="H124" s="109" t="s">
        <v>326</v>
      </c>
      <c r="I124" s="110" t="s">
        <v>1236</v>
      </c>
      <c r="J124" s="90" t="n">
        <v>42</v>
      </c>
      <c r="K124" s="98" t="n">
        <f aca="false">FLOOR((G124*100)*(VLOOKUP(J124,$L$2:$M$6,2,0)),0.01)</f>
        <v>1367.78</v>
      </c>
      <c r="N124" s="7"/>
    </row>
    <row r="125" customFormat="false" ht="12.75" hidden="false" customHeight="false" outlineLevel="0" collapsed="false">
      <c r="D125" s="5" t="s">
        <v>7</v>
      </c>
      <c r="E125" s="94"/>
      <c r="F125" s="95"/>
      <c r="G125" s="96" t="n">
        <v>12.48</v>
      </c>
      <c r="H125" s="109" t="s">
        <v>234</v>
      </c>
      <c r="I125" s="110" t="s">
        <v>1237</v>
      </c>
      <c r="J125" s="90" t="n">
        <v>42</v>
      </c>
      <c r="K125" s="98" t="n">
        <f aca="false">FLOOR((G125*100)*(VLOOKUP(J125,$L$2:$M$6,2,0)),0.01)</f>
        <v>1359.07</v>
      </c>
      <c r="N125" s="7"/>
    </row>
    <row r="126" customFormat="false" ht="12.75" hidden="false" customHeight="false" outlineLevel="0" collapsed="false">
      <c r="D126" s="5" t="s">
        <v>7</v>
      </c>
      <c r="E126" s="94"/>
      <c r="F126" s="95"/>
      <c r="G126" s="96" t="n">
        <v>12.44</v>
      </c>
      <c r="H126" s="109" t="s">
        <v>22</v>
      </c>
      <c r="I126" s="110" t="s">
        <v>1238</v>
      </c>
      <c r="J126" s="90" t="n">
        <v>41</v>
      </c>
      <c r="K126" s="98" t="n">
        <f aca="false">FLOOR((G126*100)*(VLOOKUP(J126,$L$2:$M$6,2,0)),0.01)</f>
        <v>1338.91</v>
      </c>
      <c r="N126" s="7"/>
    </row>
    <row r="127" customFormat="false" ht="12.75" hidden="false" customHeight="false" outlineLevel="0" collapsed="false">
      <c r="D127" s="5" t="s">
        <v>7</v>
      </c>
      <c r="E127" s="94"/>
      <c r="F127" s="95"/>
      <c r="G127" s="96" t="n">
        <v>12.39</v>
      </c>
      <c r="H127" s="109" t="s">
        <v>202</v>
      </c>
      <c r="I127" s="110" t="s">
        <v>630</v>
      </c>
      <c r="J127" s="90" t="n">
        <v>40</v>
      </c>
      <c r="K127" s="98" t="n">
        <f aca="false">FLOOR((G127*100)*(VLOOKUP(J127,$L$2:$M$6,2,0)),0.01)</f>
        <v>1317.8</v>
      </c>
      <c r="N127" s="7"/>
    </row>
    <row r="128" customFormat="false" ht="12.75" hidden="false" customHeight="false" outlineLevel="0" collapsed="false">
      <c r="D128" s="5" t="s">
        <v>7</v>
      </c>
      <c r="E128" s="94"/>
      <c r="F128" s="95"/>
      <c r="G128" s="96" t="n">
        <v>12.39</v>
      </c>
      <c r="H128" s="109" t="s">
        <v>379</v>
      </c>
      <c r="I128" s="110" t="s">
        <v>143</v>
      </c>
      <c r="J128" s="90" t="n">
        <v>40</v>
      </c>
      <c r="K128" s="98" t="n">
        <f aca="false">FLOOR((G128*100)*(VLOOKUP(J128,$L$2:$M$6,2,0)),0.01)</f>
        <v>1317.8</v>
      </c>
      <c r="N128" s="7"/>
    </row>
    <row r="129" customFormat="false" ht="12.75" hidden="false" customHeight="false" outlineLevel="0" collapsed="false">
      <c r="D129" s="5" t="s">
        <v>7</v>
      </c>
      <c r="E129" s="94"/>
      <c r="F129" s="95"/>
      <c r="G129" s="96" t="n">
        <v>12.39</v>
      </c>
      <c r="H129" s="109" t="s">
        <v>373</v>
      </c>
      <c r="I129" s="110" t="s">
        <v>785</v>
      </c>
      <c r="J129" s="90" t="n">
        <v>43</v>
      </c>
      <c r="K129" s="98" t="n">
        <f aca="false">FLOOR((G129*100)*(VLOOKUP(J129,$L$2:$M$6,2,0)),0.01)</f>
        <v>1365</v>
      </c>
      <c r="N129" s="7"/>
    </row>
    <row r="130" customFormat="false" ht="12.75" hidden="false" customHeight="false" outlineLevel="0" collapsed="false">
      <c r="D130" s="5" t="s">
        <v>7</v>
      </c>
      <c r="E130" s="94"/>
      <c r="F130" s="95"/>
      <c r="G130" s="96" t="n">
        <v>12.26</v>
      </c>
      <c r="H130" s="109" t="s">
        <v>326</v>
      </c>
      <c r="I130" s="110" t="s">
        <v>1239</v>
      </c>
      <c r="J130" s="90" t="n">
        <v>40</v>
      </c>
      <c r="K130" s="98" t="n">
        <f aca="false">FLOOR((G130*100)*(VLOOKUP(J130,$L$2:$M$6,2,0)),0.01)</f>
        <v>1303.97</v>
      </c>
      <c r="N130" s="7"/>
    </row>
    <row r="131" customFormat="false" ht="12.75" hidden="false" customHeight="false" outlineLevel="0" collapsed="false">
      <c r="D131" s="5" t="s">
        <v>7</v>
      </c>
      <c r="E131" s="94"/>
      <c r="F131" s="95"/>
      <c r="G131" s="96" t="n">
        <v>12.26</v>
      </c>
      <c r="H131" s="109" t="s">
        <v>324</v>
      </c>
      <c r="I131" s="110" t="s">
        <v>628</v>
      </c>
      <c r="J131" s="90" t="n">
        <v>40</v>
      </c>
      <c r="K131" s="98" t="n">
        <f aca="false">FLOOR((G131*100)*(VLOOKUP(J131,$L$2:$M$6,2,0)),0.01)</f>
        <v>1303.97</v>
      </c>
      <c r="N131" s="7"/>
    </row>
    <row r="132" customFormat="false" ht="12.75" hidden="false" customHeight="false" outlineLevel="0" collapsed="false">
      <c r="D132" s="5" t="s">
        <v>7</v>
      </c>
      <c r="E132" s="94"/>
      <c r="F132" s="95"/>
      <c r="G132" s="96" t="n">
        <v>12.08</v>
      </c>
      <c r="H132" s="109" t="s">
        <v>321</v>
      </c>
      <c r="I132" s="110" t="s">
        <v>629</v>
      </c>
      <c r="J132" s="90" t="n">
        <v>40</v>
      </c>
      <c r="K132" s="98" t="n">
        <f aca="false">FLOOR((G132*100)*(VLOOKUP(J132,$L$2:$M$6,2,0)),0.01)</f>
        <v>1284.82</v>
      </c>
      <c r="N132" s="7"/>
    </row>
    <row r="133" customFormat="false" ht="12.75" hidden="false" customHeight="false" outlineLevel="0" collapsed="false">
      <c r="D133" s="5" t="s">
        <v>7</v>
      </c>
      <c r="E133" s="94"/>
      <c r="F133" s="95"/>
      <c r="G133" s="96" t="n">
        <v>12.06</v>
      </c>
      <c r="H133" s="109" t="s">
        <v>319</v>
      </c>
      <c r="I133" s="110" t="s">
        <v>1240</v>
      </c>
      <c r="J133" s="90" t="n">
        <v>43</v>
      </c>
      <c r="K133" s="98" t="n">
        <f aca="false">FLOOR((G133*100)*(VLOOKUP(J133,$L$2:$M$6,2,0)),0.01)</f>
        <v>1328.65</v>
      </c>
      <c r="N133" s="7"/>
    </row>
    <row r="134" customFormat="false" ht="12.75" hidden="false" customHeight="false" outlineLevel="0" collapsed="false">
      <c r="D134" s="5" t="s">
        <v>7</v>
      </c>
      <c r="E134" s="94"/>
      <c r="F134" s="95"/>
      <c r="G134" s="96" t="n">
        <v>12</v>
      </c>
      <c r="H134" s="109" t="s">
        <v>347</v>
      </c>
      <c r="I134" s="110" t="s">
        <v>1241</v>
      </c>
      <c r="J134" s="90" t="n">
        <v>43</v>
      </c>
      <c r="K134" s="98" t="n">
        <f aca="false">FLOOR((G134*100)*(VLOOKUP(J134,$L$2:$M$6,2,0)),0.01)</f>
        <v>1322.04</v>
      </c>
      <c r="N134" s="7"/>
    </row>
    <row r="135" customFormat="false" ht="12.75" hidden="false" customHeight="false" outlineLevel="0" collapsed="false">
      <c r="D135" s="5" t="s">
        <v>7</v>
      </c>
      <c r="E135" s="94"/>
      <c r="F135" s="95"/>
      <c r="G135" s="96" t="n">
        <v>11.61</v>
      </c>
      <c r="H135" s="109" t="s">
        <v>323</v>
      </c>
      <c r="I135" s="110" t="s">
        <v>1242</v>
      </c>
      <c r="J135" s="90" t="n">
        <v>43</v>
      </c>
      <c r="K135" s="98" t="n">
        <f aca="false">FLOOR((G135*100)*(VLOOKUP(J135,$L$2:$M$6,2,0)),0.01)</f>
        <v>1279.07</v>
      </c>
      <c r="N135" s="7"/>
    </row>
    <row r="136" customFormat="false" ht="12.75" hidden="false" customHeight="false" outlineLevel="0" collapsed="false">
      <c r="D136" s="5" t="s">
        <v>7</v>
      </c>
      <c r="E136" s="94"/>
      <c r="F136" s="95"/>
      <c r="G136" s="96" t="n">
        <v>11.21</v>
      </c>
      <c r="H136" s="109" t="s">
        <v>326</v>
      </c>
      <c r="I136" s="110" t="s">
        <v>1243</v>
      </c>
      <c r="J136" s="90" t="n">
        <v>44</v>
      </c>
      <c r="K136" s="98" t="n">
        <f aca="false">FLOOR((G136*100)*(VLOOKUP(J136,$L$2:$M$6,2,0)),0.01)</f>
        <v>1249.24</v>
      </c>
      <c r="N136" s="7"/>
    </row>
    <row r="137" customFormat="false" ht="12.75" hidden="false" customHeight="false" outlineLevel="0" collapsed="false">
      <c r="D137" s="5" t="s">
        <v>7</v>
      </c>
      <c r="E137" s="94"/>
      <c r="F137" s="95"/>
      <c r="G137" s="96" t="n">
        <v>11.14</v>
      </c>
      <c r="H137" s="109" t="s">
        <v>202</v>
      </c>
      <c r="I137" s="110" t="s">
        <v>1244</v>
      </c>
      <c r="J137" s="90" t="n">
        <v>43</v>
      </c>
      <c r="K137" s="98" t="n">
        <f aca="false">FLOOR((G137*100)*(VLOOKUP(J137,$L$2:$M$6,2,0)),0.01)</f>
        <v>1227.29</v>
      </c>
      <c r="N137" s="7"/>
    </row>
    <row r="138" customFormat="false" ht="12.75" hidden="false" customHeight="false" outlineLevel="0" collapsed="false">
      <c r="A138" s="2" t="s">
        <v>577</v>
      </c>
      <c r="B138" s="3" t="s">
        <v>578</v>
      </c>
      <c r="C138" s="4" t="s">
        <v>133</v>
      </c>
      <c r="D138" s="5" t="s">
        <v>7</v>
      </c>
      <c r="E138" s="94"/>
      <c r="F138" s="95"/>
      <c r="G138" s="96" t="n">
        <v>12.57</v>
      </c>
      <c r="H138" s="109" t="s">
        <v>101</v>
      </c>
      <c r="I138" s="110" t="s">
        <v>417</v>
      </c>
      <c r="J138" s="90" t="n">
        <v>40</v>
      </c>
      <c r="K138" s="98" t="n">
        <f aca="false">FLOOR((G138*100)*(VLOOKUP(J138,$L$2:$M$6,2,0)),0.01)</f>
        <v>1336.94</v>
      </c>
      <c r="N138" s="7"/>
    </row>
    <row r="139" customFormat="false" ht="12.75" hidden="false" customHeight="false" outlineLevel="0" collapsed="false">
      <c r="D139" s="5" t="s">
        <v>7</v>
      </c>
      <c r="E139" s="94"/>
      <c r="F139" s="95"/>
      <c r="G139" s="96" t="n">
        <v>12.09</v>
      </c>
      <c r="H139" s="109" t="s">
        <v>63</v>
      </c>
      <c r="I139" s="110" t="s">
        <v>1245</v>
      </c>
      <c r="J139" s="90" t="n">
        <v>42</v>
      </c>
      <c r="K139" s="98" t="n">
        <f aca="false">FLOOR((G139*100)*(VLOOKUP(J139,$L$2:$M$6,2,0)),0.01)</f>
        <v>1316.6</v>
      </c>
      <c r="N139" s="7"/>
    </row>
    <row r="140" customFormat="false" ht="12.75" hidden="false" customHeight="false" outlineLevel="0" collapsed="false">
      <c r="A140" s="2" t="s">
        <v>1246</v>
      </c>
      <c r="B140" s="3" t="s">
        <v>1247</v>
      </c>
      <c r="C140" s="4" t="s">
        <v>1248</v>
      </c>
      <c r="D140" s="5" t="s">
        <v>7</v>
      </c>
      <c r="E140" s="94"/>
      <c r="F140" s="95"/>
      <c r="G140" s="96" t="n">
        <v>12.47</v>
      </c>
      <c r="H140" s="109" t="s">
        <v>1249</v>
      </c>
      <c r="I140" s="110" t="s">
        <v>1238</v>
      </c>
      <c r="J140" s="90" t="n">
        <v>43</v>
      </c>
      <c r="K140" s="98" t="n">
        <f aca="false">FLOOR((G140*100)*(VLOOKUP(J140,$L$2:$M$6,2,0)),0.01)</f>
        <v>1373.81</v>
      </c>
      <c r="N140" s="7"/>
    </row>
    <row r="141" customFormat="false" ht="12.75" hidden="false" customHeight="false" outlineLevel="0" collapsed="false">
      <c r="A141" s="2" t="s">
        <v>636</v>
      </c>
      <c r="B141" s="3" t="s">
        <v>637</v>
      </c>
      <c r="C141" s="2" t="s">
        <v>638</v>
      </c>
      <c r="D141" s="5" t="s">
        <v>7</v>
      </c>
      <c r="E141" s="94" t="s">
        <v>420</v>
      </c>
      <c r="F141" s="95" t="s">
        <v>188</v>
      </c>
      <c r="G141" s="96" t="n">
        <v>12.47</v>
      </c>
      <c r="H141" s="109" t="s">
        <v>1189</v>
      </c>
      <c r="I141" s="110" t="s">
        <v>1190</v>
      </c>
      <c r="J141" s="90" t="n">
        <v>40</v>
      </c>
      <c r="K141" s="98" t="n">
        <f aca="false">FLOOR((G141*100)*(VLOOKUP(J141,$L$2:$M$6,2,0)),0.01)</f>
        <v>1326.3</v>
      </c>
      <c r="N141" s="7"/>
    </row>
    <row r="142" customFormat="false" ht="12.75" hidden="false" customHeight="false" outlineLevel="0" collapsed="false">
      <c r="D142" s="5" t="s">
        <v>7</v>
      </c>
      <c r="E142" s="94" t="s">
        <v>1250</v>
      </c>
      <c r="F142" s="95" t="s">
        <v>180</v>
      </c>
      <c r="G142" s="96" t="n">
        <v>12.28</v>
      </c>
      <c r="H142" s="109" t="s">
        <v>22</v>
      </c>
      <c r="I142" s="110" t="s">
        <v>40</v>
      </c>
      <c r="J142" s="90" t="n">
        <v>41</v>
      </c>
      <c r="K142" s="98" t="n">
        <f aca="false">FLOOR((G142*100)*(VLOOKUP(J142,$L$2:$M$6,2,0)),0.01)</f>
        <v>1321.69</v>
      </c>
      <c r="N142" s="7"/>
    </row>
    <row r="143" customFormat="false" ht="12.75" hidden="false" customHeight="false" outlineLevel="0" collapsed="false">
      <c r="D143" s="5" t="s">
        <v>7</v>
      </c>
      <c r="E143" s="94" t="s">
        <v>1251</v>
      </c>
      <c r="F143" s="95"/>
      <c r="G143" s="96" t="n">
        <v>12.26</v>
      </c>
      <c r="H143" s="109" t="s">
        <v>8</v>
      </c>
      <c r="I143" s="110" t="s">
        <v>1252</v>
      </c>
      <c r="J143" s="90" t="n">
        <v>40</v>
      </c>
      <c r="K143" s="98" t="n">
        <f aca="false">FLOOR((G143*100)*(VLOOKUP(J143,$L$2:$M$6,2,0)),0.01)</f>
        <v>1303.97</v>
      </c>
      <c r="N143" s="7"/>
    </row>
    <row r="144" customFormat="false" ht="12.75" hidden="false" customHeight="false" outlineLevel="0" collapsed="false">
      <c r="D144" s="5" t="s">
        <v>7</v>
      </c>
      <c r="E144" s="94" t="s">
        <v>1253</v>
      </c>
      <c r="F144" s="95" t="s">
        <v>569</v>
      </c>
      <c r="G144" s="96" t="n">
        <v>12.16</v>
      </c>
      <c r="H144" s="109" t="s">
        <v>1254</v>
      </c>
      <c r="I144" s="110" t="s">
        <v>1255</v>
      </c>
      <c r="J144" s="90" t="n">
        <v>40</v>
      </c>
      <c r="K144" s="98" t="n">
        <f aca="false">FLOOR((G144*100)*(VLOOKUP(J144,$L$2:$M$6,2,0)),0.01)</f>
        <v>1293.33</v>
      </c>
      <c r="N144" s="7"/>
    </row>
    <row r="145" customFormat="false" ht="12.75" hidden="false" customHeight="false" outlineLevel="0" collapsed="false">
      <c r="D145" s="5" t="s">
        <v>7</v>
      </c>
      <c r="E145" s="94" t="s">
        <v>616</v>
      </c>
      <c r="F145" s="95"/>
      <c r="G145" s="96" t="n">
        <v>11.68</v>
      </c>
      <c r="H145" s="109" t="s">
        <v>162</v>
      </c>
      <c r="I145" s="110" t="s">
        <v>617</v>
      </c>
      <c r="J145" s="90" t="n">
        <v>44</v>
      </c>
      <c r="K145" s="98" t="n">
        <f aca="false">FLOOR((G145*100)*(VLOOKUP(J145,$L$2:$M$6,2,0)),0.01)</f>
        <v>1301.61</v>
      </c>
      <c r="N145" s="7"/>
    </row>
    <row r="146" customFormat="false" ht="12.75" hidden="false" customHeight="false" outlineLevel="0" collapsed="false">
      <c r="D146" s="5" t="s">
        <v>7</v>
      </c>
      <c r="E146" s="94"/>
      <c r="F146" s="95"/>
      <c r="G146" s="96" t="n">
        <v>11.37</v>
      </c>
      <c r="H146" s="109" t="s">
        <v>793</v>
      </c>
      <c r="I146" s="110" t="s">
        <v>284</v>
      </c>
      <c r="J146" s="90" t="n">
        <v>43</v>
      </c>
      <c r="K146" s="98" t="n">
        <f aca="false">FLOOR((G146*100)*(VLOOKUP(J146,$L$2:$M$6,2,0)),0.01)</f>
        <v>1252.63</v>
      </c>
      <c r="N146" s="7"/>
    </row>
    <row r="147" customFormat="false" ht="12.75" hidden="false" customHeight="false" outlineLevel="0" collapsed="false">
      <c r="D147" s="5" t="s">
        <v>7</v>
      </c>
      <c r="E147" s="94" t="s">
        <v>796</v>
      </c>
      <c r="F147" s="95"/>
      <c r="G147" s="96" t="n">
        <v>11.25</v>
      </c>
      <c r="H147" s="109" t="s">
        <v>43</v>
      </c>
      <c r="I147" s="110" t="s">
        <v>797</v>
      </c>
      <c r="J147" s="90" t="n">
        <v>43</v>
      </c>
      <c r="K147" s="98" t="n">
        <f aca="false">FLOOR((G147*100)*(VLOOKUP(J147,$L$2:$M$6,2,0)),0.01)</f>
        <v>1239.41</v>
      </c>
      <c r="N147" s="7"/>
    </row>
    <row r="148" customFormat="false" ht="12.75" hidden="false" customHeight="false" outlineLevel="0" collapsed="false">
      <c r="D148" s="5" t="s">
        <v>7</v>
      </c>
      <c r="E148" s="94"/>
      <c r="F148" s="95"/>
      <c r="G148" s="96" t="n">
        <v>11.02</v>
      </c>
      <c r="H148" s="109" t="s">
        <v>710</v>
      </c>
      <c r="I148" s="110" t="s">
        <v>795</v>
      </c>
      <c r="J148" s="90" t="n">
        <v>44</v>
      </c>
      <c r="K148" s="98" t="n">
        <f aca="false">FLOOR((G148*100)*(VLOOKUP(J148,$L$2:$M$6,2,0)),0.01)</f>
        <v>1228.06</v>
      </c>
      <c r="N148" s="7"/>
    </row>
    <row r="149" customFormat="false" ht="12.75" hidden="false" customHeight="false" outlineLevel="0" collapsed="false">
      <c r="D149" s="5" t="s">
        <v>7</v>
      </c>
      <c r="E149" s="94"/>
      <c r="F149" s="95"/>
      <c r="G149" s="96" t="n">
        <v>11.01</v>
      </c>
      <c r="H149" s="109" t="s">
        <v>237</v>
      </c>
      <c r="I149" s="110" t="s">
        <v>613</v>
      </c>
      <c r="J149" s="90" t="n">
        <v>44</v>
      </c>
      <c r="K149" s="98" t="n">
        <f aca="false">FLOOR((G149*100)*(VLOOKUP(J149,$L$2:$M$6,2,0)),0.01)</f>
        <v>1226.95</v>
      </c>
      <c r="N149" s="7"/>
    </row>
    <row r="150" customFormat="false" ht="12.75" hidden="false" customHeight="false" outlineLevel="0" collapsed="false">
      <c r="D150" s="5" t="s">
        <v>18</v>
      </c>
      <c r="E150" s="94" t="s">
        <v>1253</v>
      </c>
      <c r="F150" s="95" t="s">
        <v>305</v>
      </c>
      <c r="G150" s="96" t="n">
        <v>12.67</v>
      </c>
      <c r="H150" s="109" t="s">
        <v>1254</v>
      </c>
      <c r="I150" s="110" t="s">
        <v>1255</v>
      </c>
      <c r="J150" s="90" t="n">
        <v>40</v>
      </c>
      <c r="K150" s="98" t="n">
        <f aca="false">FLOOR((G150*100)*(VLOOKUP(J150,$L$2:$M$6,2,0)),0.01)</f>
        <v>1347.58</v>
      </c>
      <c r="N150" s="7"/>
    </row>
    <row r="151" customFormat="false" ht="12.75" hidden="false" customHeight="false" outlineLevel="0" collapsed="false">
      <c r="A151" s="2" t="s">
        <v>36</v>
      </c>
      <c r="B151" s="3" t="s">
        <v>37</v>
      </c>
      <c r="C151" s="4" t="s">
        <v>38</v>
      </c>
      <c r="D151" s="5" t="s">
        <v>7</v>
      </c>
      <c r="E151" s="94" t="s">
        <v>229</v>
      </c>
      <c r="F151" s="95"/>
      <c r="G151" s="96" t="n">
        <v>12.43</v>
      </c>
      <c r="H151" s="109" t="s">
        <v>1256</v>
      </c>
      <c r="I151" s="110" t="s">
        <v>1257</v>
      </c>
      <c r="J151" s="90" t="n">
        <v>40</v>
      </c>
      <c r="K151" s="98" t="n">
        <f aca="false">FLOOR((G151*100)*(VLOOKUP(J151,$L$2:$M$6,2,0)),0.01)</f>
        <v>1322.05</v>
      </c>
      <c r="N151" s="7"/>
    </row>
    <row r="152" customFormat="false" ht="12.75" hidden="false" customHeight="false" outlineLevel="0" collapsed="false">
      <c r="D152" s="5" t="s">
        <v>7</v>
      </c>
      <c r="E152" s="94"/>
      <c r="F152" s="95"/>
      <c r="G152" s="96" t="n">
        <v>12.39</v>
      </c>
      <c r="H152" s="109" t="s">
        <v>8</v>
      </c>
      <c r="I152" s="110" t="s">
        <v>1258</v>
      </c>
      <c r="J152" s="90" t="n">
        <v>40</v>
      </c>
      <c r="K152" s="98" t="n">
        <f aca="false">FLOOR((G152*100)*(VLOOKUP(J152,$L$2:$M$6,2,0)),0.01)</f>
        <v>1317.8</v>
      </c>
      <c r="N152" s="7"/>
    </row>
    <row r="153" customFormat="false" ht="12.75" hidden="false" customHeight="false" outlineLevel="0" collapsed="false">
      <c r="D153" s="5" t="s">
        <v>7</v>
      </c>
      <c r="E153" s="94"/>
      <c r="F153" s="95"/>
      <c r="G153" s="96" t="n">
        <v>12.38</v>
      </c>
      <c r="H153" s="109" t="s">
        <v>8</v>
      </c>
      <c r="I153" s="110" t="s">
        <v>1259</v>
      </c>
      <c r="J153" s="90" t="n">
        <v>40</v>
      </c>
      <c r="K153" s="98" t="n">
        <f aca="false">FLOOR((G153*100)*(VLOOKUP(J153,$L$2:$M$6,2,0)),0.01)</f>
        <v>1316.73</v>
      </c>
      <c r="N153" s="7"/>
    </row>
    <row r="154" customFormat="false" ht="12.75" hidden="false" customHeight="false" outlineLevel="0" collapsed="false">
      <c r="D154" s="5" t="s">
        <v>7</v>
      </c>
      <c r="E154" s="94"/>
      <c r="F154" s="95"/>
      <c r="G154" s="96" t="n">
        <v>12.37</v>
      </c>
      <c r="H154" s="109" t="s">
        <v>8</v>
      </c>
      <c r="I154" s="110" t="s">
        <v>1260</v>
      </c>
      <c r="J154" s="90" t="n">
        <v>44</v>
      </c>
      <c r="K154" s="98" t="n">
        <f aca="false">FLOOR((G154*100)*(VLOOKUP(J154,$L$2:$M$6,2,0)),0.01)</f>
        <v>1378.51</v>
      </c>
      <c r="N154" s="7"/>
    </row>
    <row r="155" customFormat="false" ht="12.75" hidden="false" customHeight="false" outlineLevel="0" collapsed="false">
      <c r="D155" s="5" t="s">
        <v>7</v>
      </c>
      <c r="E155" s="94"/>
      <c r="F155" s="95"/>
      <c r="G155" s="96" t="n">
        <v>12.28</v>
      </c>
      <c r="H155" s="109" t="s">
        <v>8</v>
      </c>
      <c r="I155" s="110" t="s">
        <v>1261</v>
      </c>
      <c r="J155" s="90" t="n">
        <v>44</v>
      </c>
      <c r="K155" s="98" t="n">
        <f aca="false">FLOOR((G155*100)*(VLOOKUP(J155,$L$2:$M$6,2,0)),0.01)</f>
        <v>1368.48</v>
      </c>
      <c r="N155" s="7"/>
    </row>
    <row r="156" customFormat="false" ht="12.75" hidden="false" customHeight="false" outlineLevel="0" collapsed="false">
      <c r="D156" s="5" t="s">
        <v>7</v>
      </c>
      <c r="E156" s="94"/>
      <c r="F156" s="95"/>
      <c r="G156" s="96" t="n">
        <v>12.27</v>
      </c>
      <c r="H156" s="109" t="s">
        <v>8</v>
      </c>
      <c r="I156" s="110" t="s">
        <v>1262</v>
      </c>
      <c r="J156" s="90" t="n">
        <v>44</v>
      </c>
      <c r="K156" s="98" t="n">
        <f aca="false">FLOOR((G156*100)*(VLOOKUP(J156,$L$2:$M$6,2,0)),0.01)</f>
        <v>1367.36</v>
      </c>
      <c r="N156" s="7"/>
    </row>
    <row r="157" customFormat="false" ht="12.75" hidden="false" customHeight="false" outlineLevel="0" collapsed="false">
      <c r="D157" s="5" t="s">
        <v>7</v>
      </c>
      <c r="E157" s="94"/>
      <c r="F157" s="95"/>
      <c r="G157" s="96" t="n">
        <v>12.22</v>
      </c>
      <c r="H157" s="109" t="s">
        <v>8</v>
      </c>
      <c r="I157" s="110" t="s">
        <v>1263</v>
      </c>
      <c r="J157" s="90" t="n">
        <v>44</v>
      </c>
      <c r="K157" s="98" t="n">
        <f aca="false">FLOOR((G157*100)*(VLOOKUP(J157,$L$2:$M$6,2,0)),0.01)</f>
        <v>1361.79</v>
      </c>
      <c r="N157" s="7"/>
    </row>
    <row r="158" customFormat="false" ht="12.75" hidden="false" customHeight="false" outlineLevel="0" collapsed="false">
      <c r="D158" s="5" t="s">
        <v>7</v>
      </c>
      <c r="E158" s="94"/>
      <c r="F158" s="95"/>
      <c r="G158" s="96" t="n">
        <v>12.18</v>
      </c>
      <c r="H158" s="109" t="s">
        <v>8</v>
      </c>
      <c r="I158" s="110" t="s">
        <v>322</v>
      </c>
      <c r="J158" s="90" t="n">
        <v>43</v>
      </c>
      <c r="K158" s="98" t="n">
        <f aca="false">FLOOR((G158*100)*(VLOOKUP(J158,$L$2:$M$6,2,0)),0.01)</f>
        <v>1341.87</v>
      </c>
      <c r="N158" s="7"/>
    </row>
    <row r="159" customFormat="false" ht="12.75" hidden="false" customHeight="false" outlineLevel="0" collapsed="false">
      <c r="D159" s="5" t="s">
        <v>7</v>
      </c>
      <c r="E159" s="94"/>
      <c r="F159" s="95"/>
      <c r="G159" s="96" t="n">
        <v>12.14</v>
      </c>
      <c r="H159" s="109" t="s">
        <v>1264</v>
      </c>
      <c r="I159" s="110" t="s">
        <v>1265</v>
      </c>
      <c r="J159" s="90" t="n">
        <v>41</v>
      </c>
      <c r="K159" s="98" t="n">
        <f aca="false">FLOOR((G159*100)*(VLOOKUP(J159,$L$2:$M$6,2,0)),0.01)</f>
        <v>1306.62</v>
      </c>
      <c r="N159" s="7"/>
    </row>
    <row r="160" customFormat="false" ht="12.75" hidden="false" customHeight="false" outlineLevel="0" collapsed="false">
      <c r="D160" s="5" t="s">
        <v>7</v>
      </c>
      <c r="E160" s="94"/>
      <c r="F160" s="95"/>
      <c r="G160" s="96" t="n">
        <v>12.13</v>
      </c>
      <c r="H160" s="109" t="s">
        <v>181</v>
      </c>
      <c r="I160" s="110" t="s">
        <v>1266</v>
      </c>
      <c r="J160" s="90" t="n">
        <v>40</v>
      </c>
      <c r="K160" s="98" t="n">
        <f aca="false">FLOOR((G160*100)*(VLOOKUP(J160,$L$2:$M$6,2,0)),0.01)</f>
        <v>1290.14</v>
      </c>
      <c r="N160" s="7"/>
    </row>
    <row r="161" customFormat="false" ht="12.75" hidden="false" customHeight="false" outlineLevel="0" collapsed="false">
      <c r="D161" s="5" t="s">
        <v>7</v>
      </c>
      <c r="E161" s="94"/>
      <c r="F161" s="95"/>
      <c r="G161" s="96" t="n">
        <v>12.13</v>
      </c>
      <c r="H161" s="109" t="s">
        <v>1267</v>
      </c>
      <c r="I161" s="110" t="s">
        <v>1268</v>
      </c>
      <c r="J161" s="90" t="n">
        <v>43</v>
      </c>
      <c r="K161" s="98" t="n">
        <f aca="false">FLOOR((G161*100)*(VLOOKUP(J161,$L$2:$M$6,2,0)),0.01)</f>
        <v>1336.36</v>
      </c>
      <c r="N161" s="7"/>
    </row>
    <row r="162" customFormat="false" ht="12.75" hidden="false" customHeight="false" outlineLevel="0" collapsed="false">
      <c r="D162" s="5" t="s">
        <v>7</v>
      </c>
      <c r="E162" s="94"/>
      <c r="F162" s="95"/>
      <c r="G162" s="96" t="n">
        <v>12.08</v>
      </c>
      <c r="H162" s="109" t="s">
        <v>8</v>
      </c>
      <c r="I162" s="110" t="s">
        <v>1269</v>
      </c>
      <c r="J162" s="90" t="n">
        <v>41</v>
      </c>
      <c r="K162" s="98" t="n">
        <f aca="false">FLOOR((G162*100)*(VLOOKUP(J162,$L$2:$M$6,2,0)),0.01)</f>
        <v>1300.17</v>
      </c>
      <c r="N162" s="7"/>
    </row>
    <row r="163" customFormat="false" ht="12.75" hidden="false" customHeight="false" outlineLevel="0" collapsed="false">
      <c r="D163" s="5" t="s">
        <v>7</v>
      </c>
      <c r="E163" s="94"/>
      <c r="F163" s="95"/>
      <c r="G163" s="96" t="n">
        <v>12.06</v>
      </c>
      <c r="H163" s="109" t="s">
        <v>8</v>
      </c>
      <c r="I163" s="110" t="s">
        <v>1270</v>
      </c>
      <c r="J163" s="90" t="n">
        <v>44</v>
      </c>
      <c r="K163" s="98" t="n">
        <f aca="false">FLOOR((G163*100)*(VLOOKUP(J163,$L$2:$M$6,2,0)),0.01)</f>
        <v>1343.96</v>
      </c>
      <c r="N163" s="7"/>
    </row>
    <row r="164" customFormat="false" ht="12.75" hidden="false" customHeight="false" outlineLevel="0" collapsed="false">
      <c r="D164" s="5" t="s">
        <v>7</v>
      </c>
      <c r="E164" s="94"/>
      <c r="F164" s="95"/>
      <c r="G164" s="96" t="n">
        <v>12.05</v>
      </c>
      <c r="H164" s="109" t="s">
        <v>8</v>
      </c>
      <c r="I164" s="110" t="s">
        <v>1271</v>
      </c>
      <c r="J164" s="90" t="n">
        <v>40</v>
      </c>
      <c r="K164" s="98" t="n">
        <f aca="false">FLOOR((G164*100)*(VLOOKUP(J164,$L$2:$M$6,2,0)),0.01)</f>
        <v>1281.63</v>
      </c>
      <c r="N164" s="7"/>
    </row>
    <row r="165" customFormat="false" ht="12.75" hidden="false" customHeight="false" outlineLevel="0" collapsed="false">
      <c r="D165" s="5" t="s">
        <v>7</v>
      </c>
      <c r="E165" s="94"/>
      <c r="F165" s="95"/>
      <c r="G165" s="96" t="n">
        <v>11.97</v>
      </c>
      <c r="H165" s="109" t="s">
        <v>8</v>
      </c>
      <c r="I165" s="110" t="s">
        <v>1272</v>
      </c>
      <c r="J165" s="90" t="n">
        <v>43</v>
      </c>
      <c r="K165" s="98" t="n">
        <f aca="false">FLOOR((G165*100)*(VLOOKUP(J165,$L$2:$M$6,2,0)),0.01)</f>
        <v>1318.73</v>
      </c>
      <c r="N165" s="7"/>
    </row>
    <row r="166" customFormat="false" ht="12.75" hidden="false" customHeight="false" outlineLevel="0" collapsed="false">
      <c r="D166" s="5" t="s">
        <v>7</v>
      </c>
      <c r="E166" s="94"/>
      <c r="F166" s="95"/>
      <c r="G166" s="96" t="n">
        <v>11.94</v>
      </c>
      <c r="H166" s="109" t="s">
        <v>8</v>
      </c>
      <c r="I166" s="110" t="s">
        <v>697</v>
      </c>
      <c r="J166" s="90" t="n">
        <v>43</v>
      </c>
      <c r="K166" s="98" t="n">
        <f aca="false">FLOOR((G166*100)*(VLOOKUP(J166,$L$2:$M$6,2,0)),0.01)</f>
        <v>1315.42</v>
      </c>
      <c r="N166" s="7"/>
    </row>
    <row r="167" customFormat="false" ht="12.75" hidden="false" customHeight="false" outlineLevel="0" collapsed="false">
      <c r="D167" s="5" t="s">
        <v>7</v>
      </c>
      <c r="E167" s="94"/>
      <c r="F167" s="95"/>
      <c r="G167" s="96" t="n">
        <v>11.93</v>
      </c>
      <c r="H167" s="109" t="s">
        <v>8</v>
      </c>
      <c r="I167" s="110" t="s">
        <v>1273</v>
      </c>
      <c r="J167" s="90" t="n">
        <v>41</v>
      </c>
      <c r="K167" s="98" t="n">
        <f aca="false">FLOOR((G167*100)*(VLOOKUP(J167,$L$2:$M$6,2,0)),0.01)</f>
        <v>1284.02</v>
      </c>
      <c r="N167" s="7"/>
    </row>
    <row r="168" customFormat="false" ht="12.75" hidden="false" customHeight="false" outlineLevel="0" collapsed="false">
      <c r="D168" s="5" t="s">
        <v>7</v>
      </c>
      <c r="E168" s="94"/>
      <c r="F168" s="95"/>
      <c r="G168" s="96" t="n">
        <v>11.9</v>
      </c>
      <c r="H168" s="109" t="s">
        <v>8</v>
      </c>
      <c r="I168" s="110" t="s">
        <v>1274</v>
      </c>
      <c r="J168" s="90" t="n">
        <v>40</v>
      </c>
      <c r="K168" s="98" t="n">
        <f aca="false">FLOOR((G168*100)*(VLOOKUP(J168,$L$2:$M$6,2,0)),0.01)</f>
        <v>1265.68</v>
      </c>
      <c r="N168" s="7"/>
    </row>
    <row r="169" customFormat="false" ht="12.75" hidden="false" customHeight="false" outlineLevel="0" collapsed="false">
      <c r="D169" s="5" t="s">
        <v>7</v>
      </c>
      <c r="E169" s="94"/>
      <c r="F169" s="95"/>
      <c r="G169" s="96" t="n">
        <v>11.9</v>
      </c>
      <c r="H169" s="109" t="s">
        <v>8</v>
      </c>
      <c r="I169" s="110" t="s">
        <v>318</v>
      </c>
      <c r="J169" s="90" t="n">
        <v>42</v>
      </c>
      <c r="K169" s="98" t="n">
        <f aca="false">FLOOR((G169*100)*(VLOOKUP(J169,$L$2:$M$6,2,0)),0.01)</f>
        <v>1295.91</v>
      </c>
      <c r="N169" s="7"/>
    </row>
    <row r="170" customFormat="false" ht="12.75" hidden="false" customHeight="false" outlineLevel="0" collapsed="false">
      <c r="D170" s="5" t="s">
        <v>7</v>
      </c>
      <c r="E170" s="94"/>
      <c r="F170" s="95"/>
      <c r="G170" s="96" t="n">
        <v>11.81</v>
      </c>
      <c r="H170" s="109" t="s">
        <v>8</v>
      </c>
      <c r="I170" s="110" t="s">
        <v>1275</v>
      </c>
      <c r="J170" s="90" t="n">
        <v>42</v>
      </c>
      <c r="K170" s="98" t="n">
        <f aca="false">FLOOR((G170*100)*(VLOOKUP(J170,$L$2:$M$6,2,0)),0.01)</f>
        <v>1286.1</v>
      </c>
      <c r="N170" s="7"/>
    </row>
    <row r="171" customFormat="false" ht="12.75" hidden="false" customHeight="false" outlineLevel="0" collapsed="false">
      <c r="D171" s="5" t="s">
        <v>7</v>
      </c>
      <c r="E171" s="94"/>
      <c r="F171" s="95"/>
      <c r="G171" s="96" t="n">
        <v>11.77</v>
      </c>
      <c r="H171" s="109" t="s">
        <v>8</v>
      </c>
      <c r="I171" s="110" t="s">
        <v>1276</v>
      </c>
      <c r="J171" s="90" t="n">
        <v>44</v>
      </c>
      <c r="K171" s="98" t="n">
        <f aca="false">FLOOR((G171*100)*(VLOOKUP(J171,$L$2:$M$6,2,0)),0.01)</f>
        <v>1311.64</v>
      </c>
      <c r="N171" s="7"/>
    </row>
    <row r="172" customFormat="false" ht="12.75" hidden="false" customHeight="false" outlineLevel="0" collapsed="false">
      <c r="D172" s="5" t="s">
        <v>7</v>
      </c>
      <c r="E172" s="94"/>
      <c r="F172" s="95"/>
      <c r="G172" s="96" t="n">
        <v>11.76</v>
      </c>
      <c r="H172" s="109" t="s">
        <v>8</v>
      </c>
      <c r="I172" s="110" t="s">
        <v>1277</v>
      </c>
      <c r="J172" s="90" t="n">
        <v>43</v>
      </c>
      <c r="K172" s="98" t="n">
        <f aca="false">FLOOR((G172*100)*(VLOOKUP(J172,$L$2:$M$6,2,0)),0.01)</f>
        <v>1295.59</v>
      </c>
      <c r="N172" s="7"/>
    </row>
    <row r="173" customFormat="false" ht="12.75" hidden="false" customHeight="false" outlineLevel="0" collapsed="false">
      <c r="D173" s="5" t="s">
        <v>7</v>
      </c>
      <c r="E173" s="94"/>
      <c r="F173" s="95"/>
      <c r="G173" s="96" t="n">
        <v>11.75</v>
      </c>
      <c r="H173" s="109" t="s">
        <v>181</v>
      </c>
      <c r="I173" s="110" t="s">
        <v>1278</v>
      </c>
      <c r="J173" s="90" t="n">
        <v>43</v>
      </c>
      <c r="K173" s="98" t="n">
        <f aca="false">FLOOR((G173*100)*(VLOOKUP(J173,$L$2:$M$6,2,0)),0.01)</f>
        <v>1294.49</v>
      </c>
      <c r="N173" s="7"/>
    </row>
    <row r="174" customFormat="false" ht="12.75" hidden="false" customHeight="false" outlineLevel="0" collapsed="false">
      <c r="D174" s="5" t="s">
        <v>7</v>
      </c>
      <c r="E174" s="94"/>
      <c r="F174" s="95"/>
      <c r="G174" s="96" t="n">
        <v>11.67</v>
      </c>
      <c r="H174" s="109" t="s">
        <v>8</v>
      </c>
      <c r="I174" s="110" t="s">
        <v>1279</v>
      </c>
      <c r="J174" s="90" t="n">
        <v>41</v>
      </c>
      <c r="K174" s="98" t="n">
        <f aca="false">FLOOR((G174*100)*(VLOOKUP(J174,$L$2:$M$6,2,0)),0.01)</f>
        <v>1256.04</v>
      </c>
      <c r="N174" s="7"/>
    </row>
    <row r="175" customFormat="false" ht="12.75" hidden="false" customHeight="false" outlineLevel="0" collapsed="false">
      <c r="D175" s="5" t="s">
        <v>7</v>
      </c>
      <c r="E175" s="94"/>
      <c r="F175" s="95"/>
      <c r="G175" s="96" t="n">
        <v>11.64</v>
      </c>
      <c r="H175" s="109" t="s">
        <v>181</v>
      </c>
      <c r="I175" s="110" t="s">
        <v>1280</v>
      </c>
      <c r="J175" s="90" t="n">
        <v>41</v>
      </c>
      <c r="K175" s="98" t="n">
        <f aca="false">FLOOR((G175*100)*(VLOOKUP(J175,$L$2:$M$6,2,0)),0.01)</f>
        <v>1252.81</v>
      </c>
      <c r="N175" s="7"/>
    </row>
    <row r="176" customFormat="false" ht="12.75" hidden="false" customHeight="false" outlineLevel="0" collapsed="false">
      <c r="D176" s="5" t="s">
        <v>7</v>
      </c>
      <c r="E176" s="94"/>
      <c r="F176" s="95"/>
      <c r="G176" s="96" t="n">
        <v>11.35</v>
      </c>
      <c r="H176" s="109" t="s">
        <v>8</v>
      </c>
      <c r="I176" s="110" t="s">
        <v>1281</v>
      </c>
      <c r="J176" s="90" t="n">
        <v>41</v>
      </c>
      <c r="K176" s="98" t="n">
        <f aca="false">FLOOR((G176*100)*(VLOOKUP(J176,$L$2:$M$6,2,0)),0.01)</f>
        <v>1221.6</v>
      </c>
      <c r="N176" s="7"/>
    </row>
    <row r="177" customFormat="false" ht="12.75" hidden="false" customHeight="false" outlineLevel="0" collapsed="false">
      <c r="A177" s="2" t="s">
        <v>469</v>
      </c>
      <c r="B177" s="3" t="s">
        <v>470</v>
      </c>
      <c r="C177" s="2" t="s">
        <v>53</v>
      </c>
      <c r="D177" s="5" t="s">
        <v>7</v>
      </c>
      <c r="E177" s="94"/>
      <c r="F177" s="95"/>
      <c r="G177" s="96" t="n">
        <v>12.38</v>
      </c>
      <c r="H177" s="109" t="s">
        <v>373</v>
      </c>
      <c r="I177" s="110" t="s">
        <v>748</v>
      </c>
      <c r="J177" s="90" t="n">
        <v>40</v>
      </c>
      <c r="K177" s="98" t="n">
        <f aca="false">FLOOR((G177*100)*(VLOOKUP(J177,$L$2:$M$6,2,0)),0.01)</f>
        <v>1316.73</v>
      </c>
      <c r="N177" s="7"/>
    </row>
    <row r="178" customFormat="false" ht="12.75" hidden="false" customHeight="false" outlineLevel="0" collapsed="false">
      <c r="D178" s="5" t="s">
        <v>7</v>
      </c>
      <c r="E178" s="94"/>
      <c r="F178" s="95"/>
      <c r="G178" s="96" t="n">
        <v>12.05</v>
      </c>
      <c r="H178" s="109" t="s">
        <v>22</v>
      </c>
      <c r="I178" s="110" t="s">
        <v>706</v>
      </c>
      <c r="J178" s="90" t="n">
        <v>40</v>
      </c>
      <c r="K178" s="98" t="n">
        <f aca="false">FLOOR((G178*100)*(VLOOKUP(J178,$L$2:$M$6,2,0)),0.01)</f>
        <v>1281.63</v>
      </c>
      <c r="N178" s="7"/>
    </row>
    <row r="179" customFormat="false" ht="12.75" hidden="false" customHeight="false" outlineLevel="0" collapsed="false">
      <c r="D179" s="5" t="s">
        <v>7</v>
      </c>
      <c r="E179" s="94" t="s">
        <v>1282</v>
      </c>
      <c r="F179" s="95"/>
      <c r="G179" s="96" t="n">
        <v>12.04</v>
      </c>
      <c r="H179" s="109" t="s">
        <v>136</v>
      </c>
      <c r="I179" s="110" t="s">
        <v>1283</v>
      </c>
      <c r="J179" s="90" t="n">
        <v>40</v>
      </c>
      <c r="K179" s="98" t="n">
        <f aca="false">FLOOR((G179*100)*(VLOOKUP(J179,$L$2:$M$6,2,0)),0.01)</f>
        <v>1280.57</v>
      </c>
      <c r="N179" s="7"/>
    </row>
    <row r="180" customFormat="false" ht="12.75" hidden="false" customHeight="false" outlineLevel="0" collapsed="false">
      <c r="D180" s="5" t="s">
        <v>7</v>
      </c>
      <c r="E180" s="94"/>
      <c r="F180" s="95"/>
      <c r="G180" s="96" t="n">
        <v>11.95</v>
      </c>
      <c r="H180" s="109" t="s">
        <v>12</v>
      </c>
      <c r="I180" s="110" t="s">
        <v>747</v>
      </c>
      <c r="J180" s="90" t="n">
        <v>40</v>
      </c>
      <c r="K180" s="98" t="n">
        <f aca="false">FLOOR((G180*100)*(VLOOKUP(J180,$L$2:$M$6,2,0)),0.01)</f>
        <v>1271</v>
      </c>
      <c r="N180" s="7"/>
    </row>
    <row r="181" customFormat="false" ht="12.75" hidden="false" customHeight="false" outlineLevel="0" collapsed="false">
      <c r="D181" s="5" t="s">
        <v>7</v>
      </c>
      <c r="E181" s="94"/>
      <c r="F181" s="95"/>
      <c r="G181" s="96" t="n">
        <v>11.75</v>
      </c>
      <c r="H181" s="109" t="s">
        <v>512</v>
      </c>
      <c r="I181" s="110" t="s">
        <v>1284</v>
      </c>
      <c r="J181" s="90" t="n">
        <v>41</v>
      </c>
      <c r="K181" s="98" t="n">
        <f aca="false">FLOOR((G181*100)*(VLOOKUP(J181,$L$2:$M$6,2,0)),0.01)</f>
        <v>1264.65</v>
      </c>
      <c r="N181" s="7"/>
    </row>
    <row r="182" customFormat="false" ht="12.75" hidden="false" customHeight="false" outlineLevel="0" collapsed="false">
      <c r="D182" s="5" t="s">
        <v>7</v>
      </c>
      <c r="E182" s="94"/>
      <c r="F182" s="95"/>
      <c r="G182" s="96" t="n">
        <v>11.74</v>
      </c>
      <c r="H182" s="109" t="s">
        <v>22</v>
      </c>
      <c r="I182" s="110" t="s">
        <v>1285</v>
      </c>
      <c r="J182" s="90" t="n">
        <v>41</v>
      </c>
      <c r="K182" s="98" t="n">
        <f aca="false">FLOOR((G182*100)*(VLOOKUP(J182,$L$2:$M$6,2,0)),0.01)</f>
        <v>1263.57</v>
      </c>
      <c r="N182" s="7"/>
    </row>
    <row r="183" customFormat="false" ht="12.75" hidden="false" customHeight="false" outlineLevel="0" collapsed="false">
      <c r="D183" s="5" t="s">
        <v>7</v>
      </c>
      <c r="E183" s="94"/>
      <c r="F183" s="95"/>
      <c r="G183" s="96" t="n">
        <v>11.57</v>
      </c>
      <c r="H183" s="109" t="s">
        <v>136</v>
      </c>
      <c r="I183" s="110" t="s">
        <v>1286</v>
      </c>
      <c r="J183" s="90" t="n">
        <v>41</v>
      </c>
      <c r="K183" s="98" t="n">
        <f aca="false">FLOOR((G183*100)*(VLOOKUP(J183,$L$2:$M$6,2,0)),0.01)</f>
        <v>1245.27</v>
      </c>
      <c r="N183" s="7"/>
    </row>
    <row r="184" customFormat="false" ht="12.75" hidden="false" customHeight="false" outlineLevel="0" collapsed="false">
      <c r="D184" s="5" t="s">
        <v>7</v>
      </c>
      <c r="E184" s="94"/>
      <c r="F184" s="95"/>
      <c r="G184" s="96" t="n">
        <v>11.43</v>
      </c>
      <c r="H184" s="109" t="s">
        <v>141</v>
      </c>
      <c r="I184" s="110" t="s">
        <v>1188</v>
      </c>
      <c r="J184" s="90" t="n">
        <v>43</v>
      </c>
      <c r="K184" s="98" t="n">
        <f aca="false">FLOOR((G184*100)*(VLOOKUP(J184,$L$2:$M$6,2,0)),0.01)</f>
        <v>1259.24</v>
      </c>
      <c r="N184" s="7"/>
    </row>
    <row r="185" customFormat="false" ht="12.75" hidden="false" customHeight="false" outlineLevel="0" collapsed="false">
      <c r="D185" s="5" t="s">
        <v>7</v>
      </c>
      <c r="E185" s="94"/>
      <c r="F185" s="95"/>
      <c r="G185" s="96" t="n">
        <v>11.24</v>
      </c>
      <c r="H185" s="109" t="s">
        <v>136</v>
      </c>
      <c r="I185" s="110" t="s">
        <v>1287</v>
      </c>
      <c r="J185" s="90" t="n">
        <v>43</v>
      </c>
      <c r="K185" s="98" t="n">
        <f aca="false">FLOOR((G185*100)*(VLOOKUP(J185,$L$2:$M$6,2,0)),0.01)</f>
        <v>1238.31</v>
      </c>
      <c r="N185" s="7"/>
    </row>
    <row r="186" customFormat="false" ht="12.75" hidden="false" customHeight="false" outlineLevel="0" collapsed="false">
      <c r="D186" s="5" t="s">
        <v>7</v>
      </c>
      <c r="E186" s="94"/>
      <c r="F186" s="95"/>
      <c r="G186" s="96" t="n">
        <v>11</v>
      </c>
      <c r="H186" s="109" t="s">
        <v>1288</v>
      </c>
      <c r="I186" s="110" t="s">
        <v>1193</v>
      </c>
      <c r="J186" s="90" t="n">
        <v>43</v>
      </c>
      <c r="K186" s="98" t="n">
        <f aca="false">FLOOR((G186*100)*(VLOOKUP(J186,$L$2:$M$6,2,0)),0.01)</f>
        <v>1211.87</v>
      </c>
      <c r="N186" s="7"/>
    </row>
    <row r="187" customFormat="false" ht="12.75" hidden="false" customHeight="false" outlineLevel="0" collapsed="false">
      <c r="D187" s="5" t="s">
        <v>7</v>
      </c>
      <c r="E187" s="94" t="s">
        <v>1250</v>
      </c>
      <c r="F187" s="95" t="s">
        <v>186</v>
      </c>
      <c r="G187" s="96" t="n">
        <v>10.94</v>
      </c>
      <c r="H187" s="109" t="s">
        <v>22</v>
      </c>
      <c r="I187" s="110" t="s">
        <v>40</v>
      </c>
      <c r="J187" s="90" t="n">
        <v>44</v>
      </c>
      <c r="K187" s="98" t="n">
        <f aca="false">FLOOR((G187*100)*(VLOOKUP(J187,$L$2:$M$6,2,0)),0.01)</f>
        <v>1219.15</v>
      </c>
      <c r="N187" s="7"/>
    </row>
    <row r="188" customFormat="false" ht="12.75" hidden="false" customHeight="false" outlineLevel="0" collapsed="false">
      <c r="D188" s="5" t="s">
        <v>18</v>
      </c>
      <c r="E188" s="94"/>
      <c r="F188" s="95"/>
      <c r="G188" s="96" t="n">
        <v>11.92</v>
      </c>
      <c r="H188" s="109" t="s">
        <v>136</v>
      </c>
      <c r="I188" s="110" t="s">
        <v>1289</v>
      </c>
      <c r="J188" s="90" t="n">
        <v>40</v>
      </c>
      <c r="K188" s="98" t="n">
        <f aca="false">FLOOR((G188*100)*(VLOOKUP(J188,$L$2:$M$6,2,0)),0.01)</f>
        <v>1267.81</v>
      </c>
      <c r="N188" s="7"/>
    </row>
    <row r="189" customFormat="false" ht="12.75" hidden="false" customHeight="false" outlineLevel="0" collapsed="false">
      <c r="D189" s="5" t="s">
        <v>18</v>
      </c>
      <c r="E189" s="94" t="s">
        <v>1250</v>
      </c>
      <c r="F189" s="95" t="s">
        <v>198</v>
      </c>
      <c r="G189" s="96" t="n">
        <v>11</v>
      </c>
      <c r="H189" s="109" t="s">
        <v>22</v>
      </c>
      <c r="I189" s="110" t="s">
        <v>40</v>
      </c>
      <c r="J189" s="90" t="n">
        <v>44</v>
      </c>
      <c r="K189" s="98" t="n">
        <f aca="false">FLOOR((G189*100)*(VLOOKUP(J189,$L$2:$M$6,2,0)),0.01)</f>
        <v>1225.84</v>
      </c>
      <c r="N189" s="7"/>
    </row>
    <row r="190" customFormat="false" ht="12.75" hidden="false" customHeight="false" outlineLevel="0" collapsed="false">
      <c r="A190" s="2" t="s">
        <v>645</v>
      </c>
      <c r="B190" s="3" t="s">
        <v>646</v>
      </c>
      <c r="C190" s="2" t="s">
        <v>371</v>
      </c>
      <c r="D190" s="5" t="s">
        <v>7</v>
      </c>
      <c r="E190" s="94"/>
      <c r="F190" s="95"/>
      <c r="G190" s="96" t="n">
        <v>12.38</v>
      </c>
      <c r="H190" s="109" t="s">
        <v>22</v>
      </c>
      <c r="I190" s="110" t="s">
        <v>192</v>
      </c>
      <c r="J190" s="90" t="n">
        <v>42</v>
      </c>
      <c r="K190" s="98" t="n">
        <f aca="false">FLOOR((G190*100)*(VLOOKUP(J190,$L$2:$M$6,2,0)),0.01)</f>
        <v>1348.18</v>
      </c>
      <c r="N190" s="7"/>
    </row>
    <row r="191" customFormat="false" ht="12.75" hidden="false" customHeight="false" outlineLevel="0" collapsed="false">
      <c r="D191" s="5" t="s">
        <v>7</v>
      </c>
      <c r="E191" s="94"/>
      <c r="F191" s="95"/>
      <c r="G191" s="96" t="n">
        <v>12.21</v>
      </c>
      <c r="H191" s="109" t="s">
        <v>114</v>
      </c>
      <c r="I191" s="110" t="s">
        <v>179</v>
      </c>
      <c r="J191" s="90" t="n">
        <v>42</v>
      </c>
      <c r="K191" s="98" t="n">
        <f aca="false">FLOOR((G191*100)*(VLOOKUP(J191,$L$2:$M$6,2,0)),0.01)</f>
        <v>1329.66</v>
      </c>
      <c r="N191" s="7"/>
    </row>
    <row r="192" customFormat="false" ht="12.75" hidden="false" customHeight="false" outlineLevel="0" collapsed="false">
      <c r="D192" s="5" t="s">
        <v>7</v>
      </c>
      <c r="E192" s="94"/>
      <c r="F192" s="95"/>
      <c r="G192" s="96" t="n">
        <v>12.09</v>
      </c>
      <c r="H192" s="87" t="s">
        <v>373</v>
      </c>
      <c r="I192" s="110" t="s">
        <v>767</v>
      </c>
      <c r="J192" s="90" t="n">
        <v>43</v>
      </c>
      <c r="K192" s="98" t="n">
        <f aca="false">FLOOR((G192*100)*(VLOOKUP(J192,$L$2:$M$6,2,0)),0.01)</f>
        <v>1331.95</v>
      </c>
      <c r="N192" s="7"/>
    </row>
    <row r="193" customFormat="false" ht="12.75" hidden="false" customHeight="false" outlineLevel="0" collapsed="false">
      <c r="A193" s="104"/>
      <c r="B193" s="105"/>
      <c r="C193" s="104"/>
      <c r="D193" s="106" t="s">
        <v>7</v>
      </c>
      <c r="E193" s="107"/>
      <c r="F193" s="111"/>
      <c r="G193" s="108" t="n">
        <v>12.08</v>
      </c>
      <c r="H193" s="109" t="s">
        <v>141</v>
      </c>
      <c r="I193" s="110" t="s">
        <v>176</v>
      </c>
      <c r="J193" s="92" t="n">
        <v>44</v>
      </c>
      <c r="K193" s="98" t="n">
        <f aca="false">FLOOR((G193*100)*(VLOOKUP(J193,$L$2:$M$6,2,0)),0.01)</f>
        <v>1346.19</v>
      </c>
      <c r="N193" s="7"/>
    </row>
    <row r="194" customFormat="false" ht="12.75" hidden="false" customHeight="false" outlineLevel="0" collapsed="false">
      <c r="D194" s="5" t="s">
        <v>7</v>
      </c>
      <c r="E194" s="94"/>
      <c r="F194" s="95"/>
      <c r="G194" s="96" t="n">
        <v>12</v>
      </c>
      <c r="H194" s="87" t="s">
        <v>379</v>
      </c>
      <c r="I194" s="110" t="s">
        <v>1290</v>
      </c>
      <c r="J194" s="92" t="n">
        <v>43</v>
      </c>
      <c r="K194" s="98" t="n">
        <f aca="false">FLOOR((G194*100)*(VLOOKUP(J194,$L$2:$M$6,2,0)),0.01)</f>
        <v>1322.04</v>
      </c>
      <c r="N194" s="7"/>
    </row>
    <row r="195" customFormat="false" ht="12.75" hidden="false" customHeight="false" outlineLevel="0" collapsed="false">
      <c r="D195" s="5" t="s">
        <v>7</v>
      </c>
      <c r="E195" s="94"/>
      <c r="F195" s="95" t="s">
        <v>149</v>
      </c>
      <c r="G195" s="96" t="n">
        <v>11.81</v>
      </c>
      <c r="H195" s="87" t="s">
        <v>22</v>
      </c>
      <c r="I195" s="110" t="s">
        <v>757</v>
      </c>
      <c r="J195" s="90" t="n">
        <v>43</v>
      </c>
      <c r="K195" s="98" t="n">
        <f aca="false">FLOOR((G195*100)*(VLOOKUP(J195,$L$2:$M$6,2,0)),0.01)</f>
        <v>1301.1</v>
      </c>
      <c r="N195" s="7"/>
    </row>
    <row r="196" customFormat="false" ht="12.75" hidden="false" customHeight="false" outlineLevel="0" collapsed="false">
      <c r="A196" s="104"/>
      <c r="B196" s="105"/>
      <c r="C196" s="104"/>
      <c r="D196" s="106" t="s">
        <v>7</v>
      </c>
      <c r="E196" s="107"/>
      <c r="F196" s="95" t="s">
        <v>290</v>
      </c>
      <c r="G196" s="96" t="n">
        <v>11.78</v>
      </c>
      <c r="H196" s="109" t="s">
        <v>136</v>
      </c>
      <c r="I196" s="110" t="s">
        <v>185</v>
      </c>
      <c r="J196" s="92" t="n">
        <v>44</v>
      </c>
      <c r="K196" s="98" t="n">
        <f aca="false">FLOOR((G196*100)*(VLOOKUP(J196,$L$2:$M$6,2,0)),0.01)</f>
        <v>1312.76</v>
      </c>
      <c r="N196" s="7"/>
    </row>
    <row r="197" customFormat="false" ht="12.75" hidden="false" customHeight="false" outlineLevel="0" collapsed="false">
      <c r="A197" s="2" t="s">
        <v>741</v>
      </c>
      <c r="B197" s="3" t="s">
        <v>742</v>
      </c>
      <c r="C197" s="2" t="s">
        <v>96</v>
      </c>
      <c r="D197" s="5" t="s">
        <v>7</v>
      </c>
      <c r="E197" s="94"/>
      <c r="F197" s="165"/>
      <c r="G197" s="96" t="n">
        <v>12.27</v>
      </c>
      <c r="H197" s="109" t="s">
        <v>612</v>
      </c>
      <c r="I197" s="110" t="s">
        <v>790</v>
      </c>
      <c r="J197" s="90" t="n">
        <v>40</v>
      </c>
      <c r="K197" s="98" t="n">
        <f aca="false">FLOOR((G197*100)*(VLOOKUP(J197,$L$2:$M$6,2,0)),0.01)</f>
        <v>1305.03</v>
      </c>
      <c r="N197" s="7"/>
    </row>
    <row r="198" customFormat="false" ht="12.75" hidden="false" customHeight="false" outlineLevel="0" collapsed="false">
      <c r="D198" s="5" t="s">
        <v>7</v>
      </c>
      <c r="E198" s="94"/>
      <c r="F198" s="95"/>
      <c r="G198" s="96" t="n">
        <v>11.67</v>
      </c>
      <c r="H198" s="109" t="s">
        <v>612</v>
      </c>
      <c r="I198" s="110" t="s">
        <v>740</v>
      </c>
      <c r="J198" s="90" t="n">
        <v>43</v>
      </c>
      <c r="K198" s="98" t="n">
        <f aca="false">FLOOR((G198*100)*(VLOOKUP(J198,$L$2:$M$6,2,0)),0.01)</f>
        <v>1285.68</v>
      </c>
      <c r="N198" s="7"/>
    </row>
    <row r="199" customFormat="false" ht="12.75" hidden="false" customHeight="false" outlineLevel="0" collapsed="false">
      <c r="A199" s="2" t="s">
        <v>563</v>
      </c>
      <c r="B199" s="3" t="s">
        <v>564</v>
      </c>
      <c r="C199" s="148" t="s">
        <v>847</v>
      </c>
      <c r="D199" s="129" t="s">
        <v>7</v>
      </c>
      <c r="E199" s="130"/>
      <c r="F199" s="95" t="s">
        <v>149</v>
      </c>
      <c r="G199" s="96" t="n">
        <v>12.27</v>
      </c>
      <c r="H199" s="131" t="s">
        <v>8</v>
      </c>
      <c r="I199" s="110" t="s">
        <v>259</v>
      </c>
      <c r="J199" s="90" t="n">
        <v>41</v>
      </c>
      <c r="K199" s="98" t="n">
        <f aca="false">FLOOR((G199*100)*(VLOOKUP(J199,$L$2:$M$6,2,0)),0.01)</f>
        <v>1320.62</v>
      </c>
      <c r="N199" s="7"/>
    </row>
    <row r="200" customFormat="false" ht="12.75" hidden="false" customHeight="false" outlineLevel="0" collapsed="false">
      <c r="C200" s="148"/>
      <c r="D200" s="129" t="s">
        <v>7</v>
      </c>
      <c r="E200" s="146"/>
      <c r="F200" s="128" t="s">
        <v>390</v>
      </c>
      <c r="G200" s="96" t="n">
        <v>12.17</v>
      </c>
      <c r="H200" s="139" t="s">
        <v>162</v>
      </c>
      <c r="I200" s="140" t="s">
        <v>848</v>
      </c>
      <c r="J200" s="141" t="n">
        <v>43</v>
      </c>
      <c r="K200" s="98" t="n">
        <f aca="false">FLOOR((G200*100)*(VLOOKUP(J200,$L$2:$M$6,2,0)),0.01)</f>
        <v>1340.76</v>
      </c>
      <c r="N200" s="7"/>
    </row>
    <row r="201" customFormat="false" ht="12.75" hidden="false" customHeight="false" outlineLevel="0" collapsed="false">
      <c r="C201" s="148"/>
      <c r="D201" s="150" t="s">
        <v>7</v>
      </c>
      <c r="E201" s="166"/>
      <c r="F201" s="167" t="s">
        <v>183</v>
      </c>
      <c r="G201" s="168" t="s">
        <v>1291</v>
      </c>
      <c r="H201" s="151" t="s">
        <v>262</v>
      </c>
      <c r="I201" s="152" t="s">
        <v>533</v>
      </c>
      <c r="J201" s="141" t="n">
        <v>44</v>
      </c>
      <c r="K201" s="98" t="n">
        <f aca="false">FLOOR((G201*100)*(VLOOKUP(J201,$L$2:$M$6,2,0)),0.01)</f>
        <v>1343.96</v>
      </c>
      <c r="N201" s="7"/>
    </row>
    <row r="202" customFormat="false" ht="12.75" hidden="false" customHeight="false" outlineLevel="0" collapsed="false">
      <c r="C202" s="148"/>
      <c r="D202" s="88" t="s">
        <v>7</v>
      </c>
      <c r="E202" s="147"/>
      <c r="F202" s="95" t="s">
        <v>119</v>
      </c>
      <c r="G202" s="96" t="s">
        <v>1292</v>
      </c>
      <c r="H202" s="148" t="s">
        <v>8</v>
      </c>
      <c r="I202" s="3" t="s">
        <v>1293</v>
      </c>
      <c r="J202" s="90" t="n">
        <v>44</v>
      </c>
      <c r="K202" s="98" t="n">
        <f aca="false">FLOOR((G202*100)*(VLOOKUP(J202,$L$2:$M$6,2,0)),0.01)</f>
        <v>1330.59</v>
      </c>
      <c r="N202" s="7"/>
    </row>
    <row r="203" customFormat="false" ht="12.75" hidden="false" customHeight="false" outlineLevel="0" collapsed="false">
      <c r="C203" s="148"/>
      <c r="D203" s="157" t="s">
        <v>7</v>
      </c>
      <c r="E203" s="130"/>
      <c r="F203" s="95" t="s">
        <v>293</v>
      </c>
      <c r="G203" s="96" t="s">
        <v>1294</v>
      </c>
      <c r="H203" s="109" t="s">
        <v>158</v>
      </c>
      <c r="I203" s="110" t="s">
        <v>1295</v>
      </c>
      <c r="J203" s="92" t="n">
        <v>43</v>
      </c>
      <c r="K203" s="98" t="n">
        <f aca="false">FLOOR((G203*100)*(VLOOKUP(J203,$L$2:$M$6,2,0)),0.01)</f>
        <v>1285.68</v>
      </c>
      <c r="N203" s="7"/>
    </row>
    <row r="204" customFormat="false" ht="12.75" hidden="false" customHeight="false" outlineLevel="0" collapsed="false">
      <c r="A204" s="2" t="s">
        <v>1296</v>
      </c>
      <c r="B204" s="3" t="s">
        <v>1297</v>
      </c>
      <c r="C204" s="4" t="s">
        <v>594</v>
      </c>
      <c r="D204" s="5" t="s">
        <v>7</v>
      </c>
      <c r="E204" s="94" t="s">
        <v>1298</v>
      </c>
      <c r="F204" s="95"/>
      <c r="G204" s="96" t="n">
        <v>12.25</v>
      </c>
      <c r="H204" s="109" t="s">
        <v>251</v>
      </c>
      <c r="I204" s="110" t="s">
        <v>497</v>
      </c>
      <c r="J204" s="90" t="n">
        <v>41</v>
      </c>
      <c r="K204" s="98" t="n">
        <f aca="false">FLOOR((G204*100)*(VLOOKUP(J204,$L$2:$M$6,2,0)),0.01)</f>
        <v>1318.46</v>
      </c>
      <c r="N204" s="7"/>
    </row>
    <row r="205" customFormat="false" ht="12.75" hidden="false" customHeight="false" outlineLevel="0" collapsed="false">
      <c r="D205" s="5" t="s">
        <v>7</v>
      </c>
      <c r="E205" s="94" t="s">
        <v>1282</v>
      </c>
      <c r="F205" s="95"/>
      <c r="G205" s="96" t="n">
        <v>11.76</v>
      </c>
      <c r="H205" s="109" t="s">
        <v>136</v>
      </c>
      <c r="I205" s="110" t="s">
        <v>1283</v>
      </c>
      <c r="J205" s="90" t="n">
        <v>42</v>
      </c>
      <c r="K205" s="98" t="n">
        <f aca="false">FLOOR((G205*100)*(VLOOKUP(J205,$L$2:$M$6,2,0)),0.01)</f>
        <v>1280.66</v>
      </c>
      <c r="N205" s="7"/>
    </row>
    <row r="206" customFormat="false" ht="12.75" hidden="false" customHeight="false" outlineLevel="0" collapsed="false">
      <c r="A206" s="2" t="s">
        <v>1299</v>
      </c>
      <c r="B206" s="3" t="s">
        <v>1300</v>
      </c>
      <c r="C206" s="4" t="s">
        <v>118</v>
      </c>
      <c r="D206" s="5" t="s">
        <v>7</v>
      </c>
      <c r="E206" s="94" t="s">
        <v>229</v>
      </c>
      <c r="F206" s="95"/>
      <c r="G206" s="96" t="n">
        <v>12.18</v>
      </c>
      <c r="H206" s="109" t="s">
        <v>1301</v>
      </c>
      <c r="I206" s="110" t="s">
        <v>1302</v>
      </c>
      <c r="J206" s="90" t="n">
        <v>41</v>
      </c>
      <c r="K206" s="98" t="n">
        <f aca="false">FLOOR((G206*100)*(VLOOKUP(J206,$L$2:$M$6,2,0)),0.01)</f>
        <v>1310.93</v>
      </c>
      <c r="N206" s="7"/>
    </row>
    <row r="207" customFormat="false" ht="12.75" hidden="false" customHeight="false" outlineLevel="0" collapsed="false">
      <c r="A207" s="153" t="s">
        <v>1303</v>
      </c>
      <c r="B207" s="116" t="s">
        <v>1304</v>
      </c>
      <c r="C207" s="153" t="s">
        <v>788</v>
      </c>
      <c r="D207" s="5" t="s">
        <v>7</v>
      </c>
      <c r="E207" s="94"/>
      <c r="F207" s="95"/>
      <c r="G207" s="96" t="n">
        <v>12.16</v>
      </c>
      <c r="H207" s="109" t="s">
        <v>63</v>
      </c>
      <c r="I207" s="110" t="s">
        <v>1305</v>
      </c>
      <c r="J207" s="90" t="n">
        <v>40</v>
      </c>
      <c r="K207" s="98" t="n">
        <f aca="false">FLOOR((G207*100)*(VLOOKUP(J207,$L$2:$M$6,2,0)),0.01)</f>
        <v>1293.33</v>
      </c>
      <c r="N207" s="7"/>
    </row>
    <row r="208" customFormat="false" ht="12.75" hidden="false" customHeight="false" outlineLevel="0" collapsed="false">
      <c r="D208" s="5" t="s">
        <v>7</v>
      </c>
      <c r="E208" s="94"/>
      <c r="F208" s="95"/>
      <c r="G208" s="96" t="n">
        <v>12.03</v>
      </c>
      <c r="H208" s="109" t="s">
        <v>97</v>
      </c>
      <c r="I208" s="110" t="s">
        <v>1306</v>
      </c>
      <c r="J208" s="90" t="n">
        <v>42</v>
      </c>
      <c r="K208" s="98" t="n">
        <f aca="false">FLOOR((G208*100)*(VLOOKUP(J208,$L$2:$M$6,2,0)),0.01)</f>
        <v>1310.06</v>
      </c>
      <c r="N208" s="7"/>
    </row>
    <row r="209" customFormat="false" ht="12.75" hidden="false" customHeight="false" outlineLevel="0" collapsed="false">
      <c r="A209" s="2" t="s">
        <v>1307</v>
      </c>
      <c r="B209" s="3" t="s">
        <v>1308</v>
      </c>
      <c r="C209" s="2" t="s">
        <v>899</v>
      </c>
      <c r="D209" s="5" t="s">
        <v>7</v>
      </c>
      <c r="E209" s="94" t="s">
        <v>796</v>
      </c>
      <c r="F209" s="95"/>
      <c r="G209" s="96" t="n">
        <v>12.16</v>
      </c>
      <c r="H209" s="109" t="s">
        <v>43</v>
      </c>
      <c r="I209" s="110" t="s">
        <v>797</v>
      </c>
      <c r="J209" s="90" t="n">
        <v>44</v>
      </c>
      <c r="K209" s="98" t="n">
        <f aca="false">FLOOR((G209*100)*(VLOOKUP(J209,$L$2:$M$6,2,0)),0.01)</f>
        <v>1355.11</v>
      </c>
      <c r="N209" s="7"/>
    </row>
    <row r="210" customFormat="false" ht="12.75" hidden="false" customHeight="false" outlineLevel="0" collapsed="false">
      <c r="D210" s="5" t="s">
        <v>7</v>
      </c>
      <c r="E210" s="94"/>
      <c r="F210" s="95"/>
      <c r="G210" s="96" t="n">
        <v>11.74</v>
      </c>
      <c r="H210" s="109" t="s">
        <v>136</v>
      </c>
      <c r="I210" s="110" t="s">
        <v>223</v>
      </c>
      <c r="J210" s="90" t="n">
        <v>43</v>
      </c>
      <c r="K210" s="98" t="n">
        <f aca="false">FLOOR((G210*100)*(VLOOKUP(J210,$L$2:$M$6,2,0)),0.01)</f>
        <v>1293.39</v>
      </c>
      <c r="N210" s="7"/>
    </row>
    <row r="211" customFormat="false" ht="12.75" hidden="false" customHeight="false" outlineLevel="0" collapsed="false">
      <c r="D211" s="5" t="s">
        <v>7</v>
      </c>
      <c r="E211" s="94" t="s">
        <v>1250</v>
      </c>
      <c r="F211" s="95" t="s">
        <v>233</v>
      </c>
      <c r="G211" s="96" t="n">
        <v>11.56</v>
      </c>
      <c r="H211" s="109" t="s">
        <v>22</v>
      </c>
      <c r="I211" s="110" t="n">
        <v>210603</v>
      </c>
      <c r="J211" s="90" t="n">
        <v>42</v>
      </c>
      <c r="K211" s="98" t="n">
        <f aca="false">FLOOR((G211*100)*(VLOOKUP(J211,$L$2:$M$6,2,0)),0.01)</f>
        <v>1258.88</v>
      </c>
      <c r="N211" s="7"/>
    </row>
    <row r="212" customFormat="false" ht="12.75" hidden="false" customHeight="false" outlineLevel="0" collapsed="false">
      <c r="D212" s="5" t="s">
        <v>18</v>
      </c>
      <c r="E212" s="94" t="s">
        <v>1250</v>
      </c>
      <c r="F212" s="95" t="s">
        <v>396</v>
      </c>
      <c r="G212" s="96" t="n">
        <v>11.73</v>
      </c>
      <c r="H212" s="109" t="s">
        <v>22</v>
      </c>
      <c r="I212" s="110" t="s">
        <v>40</v>
      </c>
      <c r="J212" s="90" t="n">
        <v>42</v>
      </c>
      <c r="K212" s="98" t="n">
        <f aca="false">FLOOR((G212*100)*(VLOOKUP(J212,$L$2:$M$6,2,0)),0.01)</f>
        <v>1277.39</v>
      </c>
      <c r="N212" s="7"/>
    </row>
    <row r="213" customFormat="false" ht="12.75" hidden="false" customHeight="false" outlineLevel="0" collapsed="false">
      <c r="A213" s="153" t="s">
        <v>1309</v>
      </c>
      <c r="B213" s="116" t="s">
        <v>1310</v>
      </c>
      <c r="C213" s="4" t="s">
        <v>6</v>
      </c>
      <c r="D213" s="5" t="s">
        <v>7</v>
      </c>
      <c r="E213" s="94" t="s">
        <v>1311</v>
      </c>
      <c r="F213" s="95"/>
      <c r="G213" s="96" t="n">
        <v>12.15</v>
      </c>
      <c r="H213" s="109" t="s">
        <v>202</v>
      </c>
      <c r="I213" s="110" t="s">
        <v>1312</v>
      </c>
      <c r="J213" s="90" t="n">
        <v>40</v>
      </c>
      <c r="K213" s="98" t="n">
        <f aca="false">FLOOR((G213*100)*(VLOOKUP(J213,$L$2:$M$6,2,0)),0.01)</f>
        <v>1292.27</v>
      </c>
      <c r="N213" s="7"/>
    </row>
    <row r="214" customFormat="false" ht="12.75" hidden="false" customHeight="false" outlineLevel="0" collapsed="false">
      <c r="A214" s="2" t="s">
        <v>1313</v>
      </c>
      <c r="B214" s="3" t="s">
        <v>1314</v>
      </c>
      <c r="C214" s="4" t="s">
        <v>228</v>
      </c>
      <c r="D214" s="5" t="s">
        <v>7</v>
      </c>
      <c r="E214" s="94"/>
      <c r="F214" s="95"/>
      <c r="G214" s="96" t="n">
        <v>12.13</v>
      </c>
      <c r="H214" s="109" t="s">
        <v>175</v>
      </c>
      <c r="I214" s="110" t="s">
        <v>484</v>
      </c>
      <c r="J214" s="90" t="n">
        <v>40</v>
      </c>
      <c r="K214" s="98" t="n">
        <f aca="false">FLOOR((G214*100)*(VLOOKUP(J214,$L$2:$M$6,2,0)),0.01)</f>
        <v>1290.14</v>
      </c>
      <c r="N214" s="7"/>
    </row>
    <row r="215" customFormat="false" ht="12.75" hidden="false" customHeight="false" outlineLevel="0" collapsed="false">
      <c r="D215" s="5" t="s">
        <v>7</v>
      </c>
      <c r="E215" s="94"/>
      <c r="F215" s="95"/>
      <c r="G215" s="96" t="n">
        <v>11.87</v>
      </c>
      <c r="H215" s="109" t="s">
        <v>243</v>
      </c>
      <c r="I215" s="110" t="s">
        <v>482</v>
      </c>
      <c r="J215" s="90" t="n">
        <v>41</v>
      </c>
      <c r="K215" s="98" t="n">
        <f aca="false">FLOOR((G215*100)*(VLOOKUP(J215,$L$2:$M$6,2,0)),0.01)</f>
        <v>1277.56</v>
      </c>
      <c r="N215" s="7"/>
    </row>
    <row r="216" customFormat="false" ht="12.75" hidden="false" customHeight="false" outlineLevel="0" collapsed="false">
      <c r="A216" s="2" t="s">
        <v>680</v>
      </c>
      <c r="B216" s="3" t="s">
        <v>681</v>
      </c>
      <c r="C216" s="2" t="s">
        <v>1315</v>
      </c>
      <c r="D216" s="5" t="s">
        <v>7</v>
      </c>
      <c r="E216" s="94"/>
      <c r="F216" s="95" t="s">
        <v>183</v>
      </c>
      <c r="G216" s="96" t="n">
        <v>12.11</v>
      </c>
      <c r="H216" s="109" t="s">
        <v>8</v>
      </c>
      <c r="I216" s="110" t="s">
        <v>222</v>
      </c>
      <c r="J216" s="90" t="n">
        <v>40</v>
      </c>
      <c r="K216" s="98" t="n">
        <f aca="false">FLOOR((G216*100)*(VLOOKUP(J216,$L$2:$M$6,2,0)),0.01)</f>
        <v>1288.01</v>
      </c>
      <c r="N216" s="7"/>
    </row>
    <row r="217" customFormat="false" ht="12.75" hidden="false" customHeight="false" outlineLevel="0" collapsed="false">
      <c r="D217" s="5" t="s">
        <v>7</v>
      </c>
      <c r="E217" s="94"/>
      <c r="F217" s="95"/>
      <c r="G217" s="96" t="n">
        <v>12.1</v>
      </c>
      <c r="H217" s="109" t="s">
        <v>251</v>
      </c>
      <c r="I217" s="110" t="s">
        <v>618</v>
      </c>
      <c r="J217" s="90" t="n">
        <v>42</v>
      </c>
      <c r="K217" s="98" t="n">
        <f aca="false">FLOOR((G217*100)*(VLOOKUP(J217,$L$2:$M$6,2,0)),0.01)</f>
        <v>1317.69</v>
      </c>
      <c r="N217" s="7"/>
    </row>
    <row r="218" customFormat="false" ht="12.75" hidden="false" customHeight="false" outlineLevel="0" collapsed="false">
      <c r="D218" s="5" t="s">
        <v>7</v>
      </c>
      <c r="E218" s="94" t="s">
        <v>616</v>
      </c>
      <c r="F218" s="95"/>
      <c r="G218" s="96" t="n">
        <v>12.09</v>
      </c>
      <c r="H218" s="109" t="s">
        <v>162</v>
      </c>
      <c r="I218" s="110" t="s">
        <v>617</v>
      </c>
      <c r="J218" s="90" t="n">
        <v>42</v>
      </c>
      <c r="K218" s="98" t="n">
        <f aca="false">FLOOR((G218*100)*(VLOOKUP(J218,$L$2:$M$6,2,0)),0.01)</f>
        <v>1316.6</v>
      </c>
      <c r="N218" s="7"/>
    </row>
    <row r="219" customFormat="false" ht="12.75" hidden="false" customHeight="false" outlineLevel="0" collapsed="false">
      <c r="D219" s="5" t="s">
        <v>7</v>
      </c>
      <c r="E219" s="94" t="s">
        <v>1316</v>
      </c>
      <c r="F219" s="95"/>
      <c r="G219" s="96" t="n">
        <v>12.08</v>
      </c>
      <c r="H219" s="109" t="s">
        <v>175</v>
      </c>
      <c r="I219" s="110" t="s">
        <v>225</v>
      </c>
      <c r="J219" s="90" t="n">
        <v>40</v>
      </c>
      <c r="K219" s="98" t="n">
        <f aca="false">FLOOR((G219*100)*(VLOOKUP(J219,$L$2:$M$6,2,0)),0.01)</f>
        <v>1284.82</v>
      </c>
      <c r="N219" s="7"/>
    </row>
    <row r="220" customFormat="false" ht="12.75" hidden="false" customHeight="false" outlineLevel="0" collapsed="false">
      <c r="D220" s="5" t="s">
        <v>7</v>
      </c>
      <c r="E220" s="94"/>
      <c r="F220" s="95" t="s">
        <v>301</v>
      </c>
      <c r="G220" s="96" t="n">
        <v>12.08</v>
      </c>
      <c r="H220" s="109" t="s">
        <v>218</v>
      </c>
      <c r="I220" s="110" t="s">
        <v>194</v>
      </c>
      <c r="J220" s="90" t="n">
        <v>44</v>
      </c>
      <c r="K220" s="98" t="n">
        <f aca="false">FLOOR((G220*100)*(VLOOKUP(J220,$L$2:$M$6,2,0)),0.01)</f>
        <v>1346.19</v>
      </c>
      <c r="N220" s="7"/>
    </row>
    <row r="221" customFormat="false" ht="12.75" hidden="false" customHeight="false" outlineLevel="0" collapsed="false">
      <c r="D221" s="5" t="s">
        <v>7</v>
      </c>
      <c r="E221" s="94" t="s">
        <v>801</v>
      </c>
      <c r="F221" s="95" t="s">
        <v>401</v>
      </c>
      <c r="G221" s="96" t="n">
        <v>11.98</v>
      </c>
      <c r="H221" s="109" t="s">
        <v>171</v>
      </c>
      <c r="I221" s="110" t="s">
        <v>802</v>
      </c>
      <c r="J221" s="90" t="n">
        <v>43</v>
      </c>
      <c r="K221" s="98" t="n">
        <f aca="false">FLOOR((G221*100)*(VLOOKUP(J221,$L$2:$M$6,2,0)),0.01)</f>
        <v>1319.83</v>
      </c>
      <c r="N221" s="7"/>
    </row>
    <row r="222" customFormat="false" ht="12.75" hidden="false" customHeight="false" outlineLevel="0" collapsed="false">
      <c r="D222" s="5" t="s">
        <v>7</v>
      </c>
      <c r="E222" s="94"/>
      <c r="F222" s="95"/>
      <c r="G222" s="96" t="n">
        <v>11.96</v>
      </c>
      <c r="H222" s="109" t="s">
        <v>251</v>
      </c>
      <c r="I222" s="110" t="s">
        <v>538</v>
      </c>
      <c r="J222" s="90" t="n">
        <v>40</v>
      </c>
      <c r="K222" s="98" t="n">
        <f aca="false">FLOOR((G222*100)*(VLOOKUP(J222,$L$2:$M$6,2,0)),0.01)</f>
        <v>1272.06</v>
      </c>
      <c r="N222" s="7"/>
    </row>
    <row r="223" customFormat="false" ht="12.75" hidden="false" customHeight="false" outlineLevel="0" collapsed="false">
      <c r="D223" s="5" t="s">
        <v>7</v>
      </c>
      <c r="E223" s="94"/>
      <c r="F223" s="95"/>
      <c r="G223" s="96" t="n">
        <v>11.95</v>
      </c>
      <c r="H223" s="109" t="s">
        <v>8</v>
      </c>
      <c r="I223" s="110" t="s">
        <v>700</v>
      </c>
      <c r="J223" s="90" t="n">
        <v>42</v>
      </c>
      <c r="K223" s="98" t="n">
        <f aca="false">FLOOR((G223*100)*(VLOOKUP(J223,$L$2:$M$6,2,0)),0.01)</f>
        <v>1301.35</v>
      </c>
      <c r="N223" s="7"/>
    </row>
    <row r="224" customFormat="false" ht="12.75" hidden="false" customHeight="false" outlineLevel="0" collapsed="false">
      <c r="D224" s="5" t="s">
        <v>7</v>
      </c>
      <c r="E224" s="94"/>
      <c r="F224" s="95"/>
      <c r="G224" s="96" t="n">
        <v>11.75</v>
      </c>
      <c r="H224" s="109" t="s">
        <v>8</v>
      </c>
      <c r="I224" s="110" t="s">
        <v>1317</v>
      </c>
      <c r="J224" s="90" t="n">
        <v>43</v>
      </c>
      <c r="K224" s="98" t="n">
        <f aca="false">FLOOR((G224*100)*(VLOOKUP(J224,$L$2:$M$6,2,0)),0.01)</f>
        <v>1294.49</v>
      </c>
      <c r="N224" s="7"/>
    </row>
    <row r="225" customFormat="false" ht="12.75" hidden="false" customHeight="false" outlineLevel="0" collapsed="false">
      <c r="D225" s="5" t="s">
        <v>7</v>
      </c>
      <c r="E225" s="94"/>
      <c r="F225" s="95"/>
      <c r="G225" s="96" t="n">
        <v>11.67</v>
      </c>
      <c r="H225" s="109" t="s">
        <v>612</v>
      </c>
      <c r="I225" s="110" t="s">
        <v>622</v>
      </c>
      <c r="J225" s="90" t="n">
        <v>43</v>
      </c>
      <c r="K225" s="98" t="n">
        <f aca="false">FLOOR((G225*100)*(VLOOKUP(J225,$L$2:$M$6,2,0)),0.01)</f>
        <v>1285.68</v>
      </c>
      <c r="N225" s="7"/>
    </row>
    <row r="226" customFormat="false" ht="12.75" hidden="false" customHeight="false" outlineLevel="0" collapsed="false">
      <c r="D226" s="5" t="s">
        <v>7</v>
      </c>
      <c r="E226" s="94"/>
      <c r="F226" s="95"/>
      <c r="G226" s="96" t="n">
        <v>11.64</v>
      </c>
      <c r="H226" s="109" t="s">
        <v>169</v>
      </c>
      <c r="I226" s="110" t="s">
        <v>511</v>
      </c>
      <c r="J226" s="90" t="n">
        <v>41</v>
      </c>
      <c r="K226" s="98" t="n">
        <f aca="false">FLOOR((G226*100)*(VLOOKUP(J226,$L$2:$M$6,2,0)),0.01)</f>
        <v>1252.81</v>
      </c>
      <c r="N226" s="7"/>
    </row>
    <row r="227" customFormat="false" ht="12.75" hidden="false" customHeight="false" outlineLevel="0" collapsed="false">
      <c r="D227" s="5" t="s">
        <v>7</v>
      </c>
      <c r="E227" s="94"/>
      <c r="F227" s="95"/>
      <c r="G227" s="96" t="n">
        <v>11.48</v>
      </c>
      <c r="H227" s="109" t="s">
        <v>439</v>
      </c>
      <c r="I227" s="110" t="s">
        <v>155</v>
      </c>
      <c r="J227" s="90" t="n">
        <v>42</v>
      </c>
      <c r="K227" s="98" t="n">
        <f aca="false">FLOOR((G227*100)*(VLOOKUP(J227,$L$2:$M$6,2,0)),0.01)</f>
        <v>1250.17</v>
      </c>
      <c r="N227" s="7"/>
    </row>
    <row r="228" customFormat="false" ht="12.75" hidden="false" customHeight="false" outlineLevel="0" collapsed="false">
      <c r="A228" s="2" t="s">
        <v>292</v>
      </c>
      <c r="B228" s="3" t="s">
        <v>254</v>
      </c>
      <c r="C228" s="2" t="s">
        <v>255</v>
      </c>
      <c r="D228" s="150" t="s">
        <v>7</v>
      </c>
      <c r="E228" s="130"/>
      <c r="F228" s="95" t="s">
        <v>390</v>
      </c>
      <c r="G228" s="96" t="s">
        <v>1318</v>
      </c>
      <c r="H228" s="151" t="s">
        <v>8</v>
      </c>
      <c r="I228" s="152" t="s">
        <v>530</v>
      </c>
      <c r="J228" s="141" t="n">
        <v>40</v>
      </c>
      <c r="K228" s="98" t="n">
        <f aca="false">FLOOR((G228*100)*(VLOOKUP(J228,$L$2:$M$6,2,0)),0.01)</f>
        <v>1283.76</v>
      </c>
      <c r="N228" s="7"/>
    </row>
    <row r="229" customFormat="false" ht="12.75" hidden="false" customHeight="false" outlineLevel="0" collapsed="false">
      <c r="A229" s="2" t="s">
        <v>718</v>
      </c>
      <c r="B229" s="3" t="s">
        <v>719</v>
      </c>
      <c r="C229" s="4" t="s">
        <v>118</v>
      </c>
      <c r="D229" s="106" t="s">
        <v>7</v>
      </c>
      <c r="E229" s="107"/>
      <c r="F229" s="95"/>
      <c r="G229" s="96" t="n">
        <v>11.98</v>
      </c>
      <c r="H229" s="109" t="s">
        <v>202</v>
      </c>
      <c r="I229" s="110" t="s">
        <v>1244</v>
      </c>
      <c r="J229" s="90" t="n">
        <v>44</v>
      </c>
      <c r="K229" s="98" t="n">
        <f aca="false">FLOOR((G229*100)*(VLOOKUP(J229,$L$2:$M$6,2,0)),0.01)</f>
        <v>1335.05</v>
      </c>
      <c r="N229" s="7"/>
    </row>
    <row r="230" customFormat="false" ht="12.75" hidden="false" customHeight="false" outlineLevel="0" collapsed="false">
      <c r="C230" s="4"/>
      <c r="D230" s="106" t="s">
        <v>7</v>
      </c>
      <c r="E230" s="107"/>
      <c r="F230" s="95"/>
      <c r="G230" s="96" t="n">
        <v>11.8</v>
      </c>
      <c r="H230" s="109" t="s">
        <v>326</v>
      </c>
      <c r="I230" s="110" t="s">
        <v>1243</v>
      </c>
      <c r="J230" s="90" t="n">
        <v>44</v>
      </c>
      <c r="K230" s="98" t="n">
        <f aca="false">FLOOR((G230*100)*(VLOOKUP(J230,$L$2:$M$6,2,0)),0.01)</f>
        <v>1314.99</v>
      </c>
      <c r="N230" s="7"/>
    </row>
    <row r="231" customFormat="false" ht="12.75" hidden="false" customHeight="false" outlineLevel="0" collapsed="false">
      <c r="C231" s="4"/>
      <c r="D231" s="106" t="s">
        <v>7</v>
      </c>
      <c r="E231" s="107"/>
      <c r="F231" s="95"/>
      <c r="G231" s="96" t="n">
        <v>11.22</v>
      </c>
      <c r="H231" s="109" t="s">
        <v>326</v>
      </c>
      <c r="I231" s="110" t="s">
        <v>1319</v>
      </c>
      <c r="J231" s="90" t="n">
        <v>44</v>
      </c>
      <c r="K231" s="98" t="n">
        <f aca="false">FLOOR((G231*100)*(VLOOKUP(J231,$L$2:$M$6,2,0)),0.01)</f>
        <v>1250.35</v>
      </c>
      <c r="N231" s="7"/>
    </row>
    <row r="232" customFormat="false" ht="12.75" hidden="false" customHeight="false" outlineLevel="0" collapsed="false">
      <c r="A232" s="2" t="s">
        <v>654</v>
      </c>
      <c r="B232" s="3" t="s">
        <v>655</v>
      </c>
      <c r="C232" s="2" t="s">
        <v>133</v>
      </c>
      <c r="D232" s="150" t="s">
        <v>7</v>
      </c>
      <c r="E232" s="169"/>
      <c r="F232" s="167" t="s">
        <v>188</v>
      </c>
      <c r="G232" s="96" t="n">
        <v>11.91</v>
      </c>
      <c r="H232" s="160" t="s">
        <v>97</v>
      </c>
      <c r="I232" s="152" t="n">
        <v>220820</v>
      </c>
      <c r="J232" s="156" t="n">
        <v>42</v>
      </c>
      <c r="K232" s="98" t="n">
        <f aca="false">FLOOR((G232*100)*(VLOOKUP(J232,$L$2:$M$6,2,0)),0.01)</f>
        <v>1296.99</v>
      </c>
      <c r="N232" s="7"/>
    </row>
    <row r="233" customFormat="false" ht="12.75" hidden="false" customHeight="false" outlineLevel="0" collapsed="false">
      <c r="D233" s="157" t="s">
        <v>7</v>
      </c>
      <c r="E233" s="130"/>
      <c r="F233" s="95" t="s">
        <v>188</v>
      </c>
      <c r="G233" s="96" t="s">
        <v>1320</v>
      </c>
      <c r="H233" s="109" t="s">
        <v>101</v>
      </c>
      <c r="I233" s="110" t="s">
        <v>380</v>
      </c>
      <c r="J233" s="92" t="n">
        <v>42</v>
      </c>
      <c r="K233" s="98" t="n">
        <f aca="false">FLOOR((G233*100)*(VLOOKUP(J233,$L$2:$M$6,2,0)),0.01)</f>
        <v>1274.13</v>
      </c>
      <c r="N233" s="7"/>
    </row>
    <row r="234" customFormat="false" ht="12.75" hidden="false" customHeight="false" outlineLevel="0" collapsed="false">
      <c r="A234" s="2" t="s">
        <v>1321</v>
      </c>
      <c r="B234" s="3" t="s">
        <v>1322</v>
      </c>
      <c r="C234" s="2" t="s">
        <v>214</v>
      </c>
      <c r="D234" s="5" t="s">
        <v>7</v>
      </c>
      <c r="E234" s="94" t="s">
        <v>1179</v>
      </c>
      <c r="F234" s="95"/>
      <c r="G234" s="96" t="n">
        <v>11.87</v>
      </c>
      <c r="H234" s="109" t="s">
        <v>8</v>
      </c>
      <c r="I234" s="110" t="s">
        <v>1180</v>
      </c>
      <c r="J234" s="90" t="n">
        <v>44</v>
      </c>
      <c r="K234" s="98" t="n">
        <f aca="false">FLOOR((G234*100)*(VLOOKUP(J234,$L$2:$M$6,2,0)),0.01)</f>
        <v>1322.79</v>
      </c>
      <c r="N234" s="7"/>
    </row>
    <row r="235" customFormat="false" ht="12.75" hidden="false" customHeight="false" outlineLevel="0" collapsed="false">
      <c r="A235" s="2" t="s">
        <v>211</v>
      </c>
      <c r="B235" s="3" t="s">
        <v>212</v>
      </c>
      <c r="C235" s="4" t="s">
        <v>213</v>
      </c>
      <c r="D235" s="5" t="s">
        <v>7</v>
      </c>
      <c r="E235" s="94"/>
      <c r="F235" s="95"/>
      <c r="G235" s="96" t="n">
        <v>11.83</v>
      </c>
      <c r="H235" s="87" t="s">
        <v>181</v>
      </c>
      <c r="I235" s="110" t="s">
        <v>168</v>
      </c>
      <c r="J235" s="90" t="n">
        <v>41</v>
      </c>
      <c r="K235" s="98" t="n">
        <f aca="false">FLOOR((G235*100)*(VLOOKUP(J235,$L$2:$M$6,2,0)),0.01)</f>
        <v>1273.26</v>
      </c>
      <c r="N235" s="7"/>
    </row>
    <row r="236" customFormat="false" ht="12.75" hidden="false" customHeight="false" outlineLevel="0" collapsed="false">
      <c r="A236" s="2" t="s">
        <v>686</v>
      </c>
      <c r="B236" s="3" t="s">
        <v>687</v>
      </c>
      <c r="C236" s="2" t="s">
        <v>688</v>
      </c>
      <c r="D236" s="215" t="s">
        <v>7</v>
      </c>
      <c r="E236" s="172"/>
      <c r="F236" s="128"/>
      <c r="G236" s="96" t="n">
        <v>11.81</v>
      </c>
      <c r="H236" s="139" t="s">
        <v>8</v>
      </c>
      <c r="I236" s="140" t="s">
        <v>1323</v>
      </c>
      <c r="J236" s="141" t="n">
        <v>44</v>
      </c>
      <c r="K236" s="98" t="n">
        <f aca="false">FLOOR((G236*100)*(VLOOKUP(J236,$L$2:$M$6,2,0)),0.01)</f>
        <v>1316.1</v>
      </c>
      <c r="N236" s="7"/>
    </row>
    <row r="237" customFormat="false" ht="12.75" hidden="false" customHeight="false" outlineLevel="0" collapsed="false">
      <c r="A237" s="153" t="s">
        <v>704</v>
      </c>
      <c r="B237" s="116" t="n">
        <v>291059</v>
      </c>
      <c r="C237" s="170" t="s">
        <v>520</v>
      </c>
      <c r="D237" s="5" t="s">
        <v>7</v>
      </c>
      <c r="E237" s="94"/>
      <c r="F237" s="95"/>
      <c r="G237" s="96" t="n">
        <v>11.79</v>
      </c>
      <c r="H237" s="109" t="s">
        <v>12</v>
      </c>
      <c r="I237" s="110" t="s">
        <v>342</v>
      </c>
      <c r="J237" s="90" t="n">
        <v>40</v>
      </c>
      <c r="K237" s="98" t="n">
        <f aca="false">FLOOR((G237*100)*(VLOOKUP(J237,$L$2:$M$6,2,0)),0.01)</f>
        <v>1253.98</v>
      </c>
      <c r="N237" s="7"/>
    </row>
    <row r="238" customFormat="false" ht="12.75" hidden="false" customHeight="false" outlineLevel="0" collapsed="false">
      <c r="D238" s="5" t="s">
        <v>7</v>
      </c>
      <c r="E238" s="94"/>
      <c r="F238" s="95"/>
      <c r="G238" s="96" t="n">
        <v>11.56</v>
      </c>
      <c r="H238" s="109" t="s">
        <v>141</v>
      </c>
      <c r="I238" s="110" t="s">
        <v>1188</v>
      </c>
      <c r="J238" s="90" t="n">
        <v>42</v>
      </c>
      <c r="K238" s="98" t="n">
        <f aca="false">FLOOR((G238*100)*(VLOOKUP(J238,$L$2:$M$6,2,0)),0.01)</f>
        <v>1258.88</v>
      </c>
      <c r="N238" s="7"/>
    </row>
    <row r="239" customFormat="false" ht="12.75" hidden="false" customHeight="false" outlineLevel="0" collapsed="false">
      <c r="A239" s="104" t="s">
        <v>907</v>
      </c>
      <c r="B239" s="105" t="s">
        <v>908</v>
      </c>
      <c r="C239" s="104" t="s">
        <v>130</v>
      </c>
      <c r="D239" s="5" t="s">
        <v>7</v>
      </c>
      <c r="E239" s="94" t="s">
        <v>1324</v>
      </c>
      <c r="F239" s="95" t="n">
        <v>0.5</v>
      </c>
      <c r="G239" s="96" t="n">
        <v>11.78</v>
      </c>
      <c r="H239" s="109" t="s">
        <v>136</v>
      </c>
      <c r="I239" s="110" t="s">
        <v>1325</v>
      </c>
      <c r="J239" s="90" t="n">
        <v>40</v>
      </c>
      <c r="K239" s="98" t="n">
        <f aca="false">FLOOR((G239*100)*(VLOOKUP(J239,$L$2:$M$6,2,0)),0.01)</f>
        <v>1252.92</v>
      </c>
      <c r="N239" s="7"/>
    </row>
    <row r="240" customFormat="false" ht="12.75" hidden="false" customHeight="false" outlineLevel="0" collapsed="false">
      <c r="A240" s="104"/>
      <c r="B240" s="105"/>
      <c r="C240" s="104"/>
      <c r="D240" s="5" t="s">
        <v>7</v>
      </c>
      <c r="E240" s="94"/>
      <c r="F240" s="95"/>
      <c r="G240" s="134" t="n">
        <v>11.44</v>
      </c>
      <c r="H240" s="109" t="s">
        <v>8</v>
      </c>
      <c r="I240" s="110" t="s">
        <v>691</v>
      </c>
      <c r="J240" s="90" t="n">
        <v>40</v>
      </c>
      <c r="K240" s="98" t="n">
        <f aca="false">FLOOR((G240*100)*(VLOOKUP(J240,$L$2:$M$6,2,0)),0.01)</f>
        <v>1216.75</v>
      </c>
      <c r="N240" s="7"/>
    </row>
    <row r="241" customFormat="false" ht="12.75" hidden="false" customHeight="false" outlineLevel="0" collapsed="false">
      <c r="A241" s="104"/>
      <c r="B241" s="105"/>
      <c r="C241" s="104"/>
      <c r="D241" s="158" t="s">
        <v>7</v>
      </c>
      <c r="E241" s="127"/>
      <c r="F241" s="95"/>
      <c r="G241" s="96" t="n">
        <v>11.16</v>
      </c>
      <c r="H241" s="87" t="s">
        <v>8</v>
      </c>
      <c r="I241" s="110" t="s">
        <v>690</v>
      </c>
      <c r="J241" s="90" t="n">
        <v>42</v>
      </c>
      <c r="K241" s="98" t="n">
        <f aca="false">FLOOR((G241*100)*(VLOOKUP(J241,$L$2:$M$6,2,0)),0.01)</f>
        <v>1215.32</v>
      </c>
      <c r="N241" s="7"/>
    </row>
    <row r="242" customFormat="false" ht="12.75" hidden="false" customHeight="false" outlineLevel="0" collapsed="false">
      <c r="A242" s="104"/>
      <c r="B242" s="105"/>
      <c r="C242" s="104"/>
      <c r="D242" s="158" t="s">
        <v>7</v>
      </c>
      <c r="E242" s="127"/>
      <c r="F242" s="95"/>
      <c r="G242" s="96" t="n">
        <v>10.26</v>
      </c>
      <c r="H242" s="87" t="s">
        <v>8</v>
      </c>
      <c r="I242" s="110" t="s">
        <v>693</v>
      </c>
      <c r="J242" s="90" t="n">
        <v>42</v>
      </c>
      <c r="K242" s="98" t="n">
        <f aca="false">FLOOR((G242*100)*(VLOOKUP(J242,$L$2:$M$6,2,0)),0.01)</f>
        <v>1117.31</v>
      </c>
      <c r="N242" s="7"/>
    </row>
    <row r="243" customFormat="false" ht="12.75" hidden="false" customHeight="false" outlineLevel="0" collapsed="false">
      <c r="A243" s="2" t="s">
        <v>698</v>
      </c>
      <c r="B243" s="3" t="s">
        <v>699</v>
      </c>
      <c r="C243" s="2" t="s">
        <v>228</v>
      </c>
      <c r="D243" s="5" t="s">
        <v>7</v>
      </c>
      <c r="E243" s="94"/>
      <c r="F243" s="111" t="s">
        <v>58</v>
      </c>
      <c r="G243" s="108" t="n">
        <v>11.74</v>
      </c>
      <c r="H243" s="122" t="s">
        <v>234</v>
      </c>
      <c r="I243" s="123" t="s">
        <v>235</v>
      </c>
      <c r="J243" s="112" t="n">
        <v>40</v>
      </c>
      <c r="K243" s="98" t="n">
        <f aca="false">FLOOR((G243*100)*(VLOOKUP(J243,$L$2:$M$6,2,0)),0.01)</f>
        <v>1248.66</v>
      </c>
      <c r="N243" s="7"/>
    </row>
    <row r="244" customFormat="false" ht="12.75" hidden="false" customHeight="false" outlineLevel="0" collapsed="false">
      <c r="D244" s="5" t="s">
        <v>7</v>
      </c>
      <c r="E244" s="94"/>
      <c r="F244" s="111"/>
      <c r="G244" s="108" t="n">
        <v>11.66</v>
      </c>
      <c r="H244" s="122" t="s">
        <v>216</v>
      </c>
      <c r="I244" s="123" t="s">
        <v>241</v>
      </c>
      <c r="J244" s="112" t="n">
        <v>40</v>
      </c>
      <c r="K244" s="98" t="n">
        <f aca="false">FLOOR((G244*100)*(VLOOKUP(J244,$L$2:$M$6,2,0)),0.01)</f>
        <v>1240.15</v>
      </c>
      <c r="N244" s="7"/>
    </row>
    <row r="245" customFormat="false" ht="12.75" hidden="false" customHeight="false" outlineLevel="0" collapsed="false">
      <c r="D245" s="106" t="s">
        <v>7</v>
      </c>
      <c r="E245" s="107"/>
      <c r="F245" s="111"/>
      <c r="G245" s="108" t="n">
        <v>11.38</v>
      </c>
      <c r="H245" s="122" t="s">
        <v>251</v>
      </c>
      <c r="I245" s="123" t="s">
        <v>1326</v>
      </c>
      <c r="J245" s="112" t="n">
        <v>42</v>
      </c>
      <c r="K245" s="98" t="n">
        <f aca="false">FLOOR((G245*100)*(VLOOKUP(J245,$L$2:$M$6,2,0)),0.01)</f>
        <v>1239.28</v>
      </c>
      <c r="N245" s="7"/>
    </row>
    <row r="246" customFormat="false" ht="12.75" hidden="false" customHeight="false" outlineLevel="0" collapsed="false">
      <c r="D246" s="5" t="s">
        <v>7</v>
      </c>
      <c r="E246" s="94"/>
      <c r="F246" s="95"/>
      <c r="G246" s="134" t="n">
        <v>10.97</v>
      </c>
      <c r="H246" s="109" t="s">
        <v>251</v>
      </c>
      <c r="I246" s="110" t="s">
        <v>1327</v>
      </c>
      <c r="J246" s="90" t="n">
        <v>42</v>
      </c>
      <c r="K246" s="98" t="n">
        <f aca="false">FLOOR((G246*100)*(VLOOKUP(J246,$L$2:$M$6,2,0)),0.01)</f>
        <v>1194.63</v>
      </c>
      <c r="N246" s="7"/>
    </row>
    <row r="247" customFormat="false" ht="12.75" hidden="false" customHeight="false" outlineLevel="0" collapsed="false">
      <c r="A247" s="153"/>
      <c r="B247" s="116"/>
      <c r="C247" s="153"/>
      <c r="D247" s="158" t="s">
        <v>7</v>
      </c>
      <c r="E247" s="127"/>
      <c r="F247" s="95"/>
      <c r="G247" s="96" t="n">
        <v>10.61</v>
      </c>
      <c r="H247" s="87" t="s">
        <v>243</v>
      </c>
      <c r="I247" s="110" t="s">
        <v>1328</v>
      </c>
      <c r="J247" s="90" t="n">
        <v>44</v>
      </c>
      <c r="K247" s="98" t="n">
        <f aca="false">FLOOR((G247*100)*(VLOOKUP(J247,$L$2:$M$6,2,0)),0.01)</f>
        <v>1182.37</v>
      </c>
      <c r="N247" s="7"/>
    </row>
    <row r="248" customFormat="false" ht="12.75" hidden="false" customHeight="false" outlineLevel="0" collapsed="false">
      <c r="A248" s="2" t="s">
        <v>765</v>
      </c>
      <c r="B248" s="3" t="s">
        <v>603</v>
      </c>
      <c r="C248" s="2" t="s">
        <v>766</v>
      </c>
      <c r="D248" s="158" t="s">
        <v>7</v>
      </c>
      <c r="E248" s="127"/>
      <c r="F248" s="95"/>
      <c r="G248" s="96" t="n">
        <v>11.73</v>
      </c>
      <c r="H248" s="87" t="s">
        <v>22</v>
      </c>
      <c r="I248" s="110" t="s">
        <v>440</v>
      </c>
      <c r="J248" s="90" t="n">
        <v>41</v>
      </c>
      <c r="K248" s="98" t="n">
        <f aca="false">FLOOR((G248*100)*(VLOOKUP(J248,$L$2:$M$6,2,0)),0.01)</f>
        <v>1262.49</v>
      </c>
      <c r="N248" s="7"/>
    </row>
    <row r="249" customFormat="false" ht="12.75" hidden="false" customHeight="false" outlineLevel="0" collapsed="false">
      <c r="D249" s="158" t="s">
        <v>7</v>
      </c>
      <c r="E249" s="127"/>
      <c r="F249" s="95"/>
      <c r="G249" s="96" t="n">
        <v>11.44</v>
      </c>
      <c r="H249" s="87" t="s">
        <v>379</v>
      </c>
      <c r="I249" s="110" t="s">
        <v>1329</v>
      </c>
      <c r="J249" s="90" t="n">
        <v>41</v>
      </c>
      <c r="K249" s="98" t="n">
        <f aca="false">FLOOR((G249*100)*(VLOOKUP(J249,$L$2:$M$6,2,0)),0.01)</f>
        <v>1231.28</v>
      </c>
      <c r="N249" s="7"/>
    </row>
    <row r="250" customFormat="false" ht="12.75" hidden="false" customHeight="false" outlineLevel="0" collapsed="false">
      <c r="A250" s="2" t="s">
        <v>905</v>
      </c>
      <c r="B250" s="3" t="s">
        <v>906</v>
      </c>
      <c r="C250" s="2" t="s">
        <v>507</v>
      </c>
      <c r="D250" s="5" t="s">
        <v>7</v>
      </c>
      <c r="E250" s="94" t="s">
        <v>515</v>
      </c>
      <c r="F250" s="95"/>
      <c r="G250" s="96" t="n">
        <v>11.71</v>
      </c>
      <c r="H250" s="109" t="s">
        <v>141</v>
      </c>
      <c r="I250" s="110" t="s">
        <v>516</v>
      </c>
      <c r="J250" s="90" t="n">
        <v>40</v>
      </c>
      <c r="K250" s="98" t="n">
        <f aca="false">FLOOR((G250*100)*(VLOOKUP(J250,$L$2:$M$6,2,0)),0.01)</f>
        <v>1245.47</v>
      </c>
      <c r="N250" s="7"/>
    </row>
    <row r="251" customFormat="false" ht="12.75" hidden="false" customHeight="false" outlineLevel="0" collapsed="false">
      <c r="D251" s="5" t="s">
        <v>7</v>
      </c>
      <c r="E251" s="94"/>
      <c r="F251" s="95"/>
      <c r="G251" s="96" t="n">
        <v>11.54</v>
      </c>
      <c r="H251" s="109" t="s">
        <v>141</v>
      </c>
      <c r="I251" s="110" t="s">
        <v>1330</v>
      </c>
      <c r="J251" s="90" t="n">
        <v>41</v>
      </c>
      <c r="K251" s="98" t="n">
        <f aca="false">FLOOR((G251*100)*(VLOOKUP(J251,$L$2:$M$6,2,0)),0.01)</f>
        <v>1242.05</v>
      </c>
      <c r="N251" s="7"/>
    </row>
    <row r="252" customFormat="false" ht="12.75" hidden="false" customHeight="false" outlineLevel="0" collapsed="false">
      <c r="A252" s="104"/>
      <c r="B252" s="105"/>
      <c r="C252" s="104"/>
      <c r="D252" s="5" t="s">
        <v>7</v>
      </c>
      <c r="E252" s="94"/>
      <c r="F252" s="111"/>
      <c r="G252" s="108" t="n">
        <v>11.13</v>
      </c>
      <c r="H252" s="122" t="s">
        <v>141</v>
      </c>
      <c r="I252" s="123" t="s">
        <v>1331</v>
      </c>
      <c r="J252" s="112" t="n">
        <v>43</v>
      </c>
      <c r="K252" s="98" t="n">
        <f aca="false">FLOOR((G252*100)*(VLOOKUP(J252,$L$2:$M$6,2,0)),0.01)</f>
        <v>1226.19</v>
      </c>
      <c r="N252" s="7"/>
    </row>
    <row r="253" customFormat="false" ht="12.75" hidden="false" customHeight="false" outlineLevel="0" collapsed="false">
      <c r="A253" s="173" t="s">
        <v>820</v>
      </c>
      <c r="B253" s="174" t="s">
        <v>821</v>
      </c>
      <c r="C253" s="173" t="s">
        <v>1332</v>
      </c>
      <c r="D253" s="158" t="s">
        <v>7</v>
      </c>
      <c r="E253" s="127"/>
      <c r="F253" s="128"/>
      <c r="G253" s="134" t="n">
        <v>11.71</v>
      </c>
      <c r="H253" s="159" t="s">
        <v>403</v>
      </c>
      <c r="I253" s="136" t="s">
        <v>1054</v>
      </c>
      <c r="J253" s="137" t="n">
        <v>40</v>
      </c>
      <c r="K253" s="98" t="n">
        <f aca="false">FLOOR((G253*100)*(VLOOKUP(J253,$L$2:$M$6,2,0)),0.01)</f>
        <v>1245.47</v>
      </c>
      <c r="N253" s="7"/>
    </row>
    <row r="254" customFormat="false" ht="12.75" hidden="false" customHeight="false" outlineLevel="0" collapsed="false">
      <c r="A254" s="173"/>
      <c r="B254" s="174"/>
      <c r="C254" s="173"/>
      <c r="D254" s="88" t="s">
        <v>7</v>
      </c>
      <c r="E254" s="127" t="s">
        <v>1333</v>
      </c>
      <c r="F254" s="128" t="s">
        <v>246</v>
      </c>
      <c r="G254" s="96" t="n">
        <v>11.45</v>
      </c>
      <c r="H254" s="109" t="s">
        <v>59</v>
      </c>
      <c r="I254" s="110" t="s">
        <v>60</v>
      </c>
      <c r="J254" s="145" t="n">
        <v>40</v>
      </c>
      <c r="K254" s="98" t="n">
        <f aca="false">FLOOR((G254*100)*(VLOOKUP(J254,$L$2:$M$6,2,0)),0.01)</f>
        <v>1217.82</v>
      </c>
      <c r="N254" s="7"/>
    </row>
    <row r="255" customFormat="false" ht="12.75" hidden="false" customHeight="false" outlineLevel="0" collapsed="false">
      <c r="A255" s="173"/>
      <c r="B255" s="174"/>
      <c r="C255" s="173"/>
      <c r="D255" s="88" t="s">
        <v>7</v>
      </c>
      <c r="E255" s="128"/>
      <c r="F255" s="128"/>
      <c r="G255" s="96" t="n">
        <v>11.3</v>
      </c>
      <c r="H255" s="139" t="s">
        <v>216</v>
      </c>
      <c r="I255" s="140" t="s">
        <v>376</v>
      </c>
      <c r="J255" s="141" t="n">
        <v>43</v>
      </c>
      <c r="K255" s="98" t="n">
        <f aca="false">FLOOR((G255*100)*(VLOOKUP(J255,$L$2:$M$6,2,0)),0.01)</f>
        <v>1244.92</v>
      </c>
      <c r="N255" s="7"/>
    </row>
    <row r="256" customFormat="false" ht="12.75" hidden="false" customHeight="false" outlineLevel="0" collapsed="false">
      <c r="A256" s="173"/>
      <c r="B256" s="174"/>
      <c r="C256" s="173"/>
      <c r="D256" s="88" t="s">
        <v>7</v>
      </c>
      <c r="E256" s="128"/>
      <c r="F256" s="128" t="s">
        <v>46</v>
      </c>
      <c r="G256" s="96" t="n">
        <v>11.22</v>
      </c>
      <c r="H256" s="139" t="s">
        <v>710</v>
      </c>
      <c r="I256" s="140" t="s">
        <v>298</v>
      </c>
      <c r="J256" s="141" t="n">
        <v>43</v>
      </c>
      <c r="K256" s="98" t="n">
        <f aca="false">FLOOR((G256*100)*(VLOOKUP(J256,$L$2:$M$6,2,0)),0.01)</f>
        <v>1236.1</v>
      </c>
      <c r="N256" s="7"/>
    </row>
    <row r="257" customFormat="false" ht="12.75" hidden="false" customHeight="false" outlineLevel="0" collapsed="false">
      <c r="B257" s="2"/>
      <c r="D257" s="156" t="s">
        <v>7</v>
      </c>
      <c r="E257" s="128"/>
      <c r="F257" s="128" t="s">
        <v>119</v>
      </c>
      <c r="G257" s="96" t="n">
        <v>10.96</v>
      </c>
      <c r="H257" s="87" t="s">
        <v>403</v>
      </c>
      <c r="I257" s="110" t="s">
        <v>1334</v>
      </c>
      <c r="J257" s="90" t="n">
        <v>42</v>
      </c>
      <c r="K257" s="98" t="n">
        <f aca="false">FLOOR((G257*100)*(VLOOKUP(J257,$L$2:$M$6,2,0)),0.01)</f>
        <v>1193.54</v>
      </c>
      <c r="N257" s="7"/>
    </row>
    <row r="258" customFormat="false" ht="12.75" hidden="false" customHeight="false" outlineLevel="0" collapsed="false">
      <c r="A258" s="2" t="s">
        <v>828</v>
      </c>
      <c r="B258" s="3" t="s">
        <v>829</v>
      </c>
      <c r="C258" s="2" t="s">
        <v>766</v>
      </c>
      <c r="D258" s="5" t="s">
        <v>7</v>
      </c>
      <c r="E258" s="94"/>
      <c r="F258" s="111"/>
      <c r="G258" s="108" t="n">
        <v>11.63</v>
      </c>
      <c r="H258" s="109" t="s">
        <v>319</v>
      </c>
      <c r="I258" s="123" t="s">
        <v>241</v>
      </c>
      <c r="J258" s="112" t="n">
        <v>40</v>
      </c>
      <c r="K258" s="98" t="n">
        <f aca="false">FLOOR((G258*100)*(VLOOKUP(J258,$L$2:$M$6,2,0)),0.01)</f>
        <v>1236.96</v>
      </c>
      <c r="N258" s="7"/>
    </row>
    <row r="259" customFormat="false" ht="12.75" hidden="false" customHeight="false" outlineLevel="0" collapsed="false">
      <c r="D259" s="5" t="s">
        <v>7</v>
      </c>
      <c r="E259" s="94"/>
      <c r="F259" s="95"/>
      <c r="G259" s="96" t="n">
        <v>11.12</v>
      </c>
      <c r="H259" s="87" t="s">
        <v>379</v>
      </c>
      <c r="I259" s="110" t="s">
        <v>1329</v>
      </c>
      <c r="J259" s="90" t="n">
        <v>44</v>
      </c>
      <c r="K259" s="98" t="n">
        <f aca="false">FLOOR((G259*100)*(VLOOKUP(J259,$L$2:$M$6,2,0)),0.01)</f>
        <v>1239.21</v>
      </c>
      <c r="N259" s="7"/>
    </row>
    <row r="260" customFormat="false" ht="12.75" hidden="false" customHeight="false" outlineLevel="0" collapsed="false">
      <c r="D260" s="5" t="s">
        <v>7</v>
      </c>
      <c r="E260" s="94"/>
      <c r="F260" s="95" t="s">
        <v>246</v>
      </c>
      <c r="G260" s="118" t="n">
        <v>11.07</v>
      </c>
      <c r="H260" s="119" t="s">
        <v>22</v>
      </c>
      <c r="I260" s="120" t="s">
        <v>232</v>
      </c>
      <c r="J260" s="121" t="n">
        <v>41</v>
      </c>
      <c r="K260" s="98" t="n">
        <f aca="false">FLOOR((G260*100)*(VLOOKUP(J260,$L$2:$M$6,2,0)),0.01)</f>
        <v>1191.46</v>
      </c>
      <c r="N260" s="7"/>
    </row>
    <row r="261" customFormat="false" ht="12.75" hidden="false" customHeight="false" outlineLevel="0" collapsed="false">
      <c r="D261" s="5" t="s">
        <v>18</v>
      </c>
      <c r="E261" s="94"/>
      <c r="F261" s="95" t="s">
        <v>916</v>
      </c>
      <c r="G261" s="118" t="n">
        <v>11.25</v>
      </c>
      <c r="H261" s="119" t="s">
        <v>22</v>
      </c>
      <c r="I261" s="120" t="s">
        <v>242</v>
      </c>
      <c r="J261" s="121" t="n">
        <v>41</v>
      </c>
      <c r="K261" s="98" t="n">
        <f aca="false">FLOOR((G261*100)*(VLOOKUP(J261,$L$2:$M$6,2,0)),0.01)</f>
        <v>1210.83</v>
      </c>
      <c r="N261" s="7"/>
    </row>
    <row r="262" customFormat="false" ht="12.75" hidden="false" customHeight="false" outlineLevel="0" collapsed="false">
      <c r="A262" s="2" t="s">
        <v>1335</v>
      </c>
      <c r="B262" s="3" t="s">
        <v>1336</v>
      </c>
      <c r="C262" s="2" t="s">
        <v>536</v>
      </c>
      <c r="D262" s="158" t="s">
        <v>7</v>
      </c>
      <c r="E262" s="127"/>
      <c r="F262" s="95" t="s">
        <v>300</v>
      </c>
      <c r="G262" s="96" t="n">
        <v>11.62</v>
      </c>
      <c r="H262" s="87" t="s">
        <v>270</v>
      </c>
      <c r="I262" s="110" t="s">
        <v>1224</v>
      </c>
      <c r="J262" s="90" t="n">
        <v>42</v>
      </c>
      <c r="K262" s="98" t="n">
        <f aca="false">FLOOR((G262*100)*(VLOOKUP(J262,$L$2:$M$6,2,0)),0.01)</f>
        <v>1265.41</v>
      </c>
      <c r="N262" s="7"/>
    </row>
    <row r="263" customFormat="false" ht="12.75" hidden="false" customHeight="false" outlineLevel="0" collapsed="false">
      <c r="C263" s="153"/>
      <c r="D263" s="158" t="s">
        <v>7</v>
      </c>
      <c r="E263" s="127"/>
      <c r="F263" s="95" t="s">
        <v>119</v>
      </c>
      <c r="G263" s="96" t="n">
        <v>11.07</v>
      </c>
      <c r="H263" s="87" t="s">
        <v>270</v>
      </c>
      <c r="I263" s="110" t="s">
        <v>361</v>
      </c>
      <c r="J263" s="90" t="n">
        <v>42</v>
      </c>
      <c r="K263" s="98" t="n">
        <f aca="false">FLOOR((G263*100)*(VLOOKUP(J263,$L$2:$M$6,2,0)),0.01)</f>
        <v>1205.52</v>
      </c>
      <c r="N263" s="7"/>
    </row>
    <row r="264" customFormat="false" ht="12.75" hidden="false" customHeight="false" outlineLevel="0" collapsed="false">
      <c r="A264" s="2" t="s">
        <v>955</v>
      </c>
      <c r="B264" s="3" t="s">
        <v>956</v>
      </c>
      <c r="C264" s="2" t="s">
        <v>957</v>
      </c>
      <c r="D264" s="5" t="s">
        <v>7</v>
      </c>
      <c r="E264" s="94"/>
      <c r="F264" s="95"/>
      <c r="G264" s="118" t="n">
        <v>11.56</v>
      </c>
      <c r="H264" s="119" t="s">
        <v>451</v>
      </c>
      <c r="I264" s="120" t="s">
        <v>760</v>
      </c>
      <c r="J264" s="121" t="n">
        <v>40</v>
      </c>
      <c r="K264" s="98" t="n">
        <f aca="false">FLOOR((G264*100)*(VLOOKUP(J264,$L$2:$M$6,2,0)),0.01)</f>
        <v>1229.52</v>
      </c>
      <c r="N264" s="7"/>
    </row>
    <row r="265" customFormat="false" ht="12.75" hidden="false" customHeight="false" outlineLevel="0" collapsed="false">
      <c r="D265" s="158" t="s">
        <v>7</v>
      </c>
      <c r="E265" s="127"/>
      <c r="F265" s="95"/>
      <c r="G265" s="96" t="n">
        <v>11.16</v>
      </c>
      <c r="H265" s="87" t="s">
        <v>453</v>
      </c>
      <c r="I265" s="110" t="s">
        <v>571</v>
      </c>
      <c r="J265" s="90" t="n">
        <v>43</v>
      </c>
      <c r="K265" s="98" t="n">
        <f aca="false">FLOOR((G265*100)*(VLOOKUP(J265,$L$2:$M$6,2,0)),0.01)</f>
        <v>1229.49</v>
      </c>
      <c r="N265" s="7"/>
    </row>
    <row r="266" customFormat="false" ht="12.75" hidden="false" customHeight="false" outlineLevel="0" collapsed="false">
      <c r="D266" s="158" t="s">
        <v>7</v>
      </c>
      <c r="E266" s="127"/>
      <c r="F266" s="95"/>
      <c r="G266" s="96" t="n">
        <v>11.05</v>
      </c>
      <c r="H266" s="87" t="s">
        <v>158</v>
      </c>
      <c r="I266" s="110" t="s">
        <v>935</v>
      </c>
      <c r="J266" s="90" t="n">
        <v>43</v>
      </c>
      <c r="K266" s="98" t="n">
        <f aca="false">FLOOR((G266*100)*(VLOOKUP(J266,$L$2:$M$6,2,0)),0.01)</f>
        <v>1217.37</v>
      </c>
      <c r="N266" s="7"/>
    </row>
    <row r="267" customFormat="false" ht="12.75" hidden="false" customHeight="false" outlineLevel="0" collapsed="false">
      <c r="D267" s="5" t="s">
        <v>7</v>
      </c>
      <c r="E267" s="94"/>
      <c r="F267" s="95"/>
      <c r="G267" s="118" t="n">
        <v>10.85</v>
      </c>
      <c r="H267" s="119" t="s">
        <v>297</v>
      </c>
      <c r="I267" s="120" t="s">
        <v>1030</v>
      </c>
      <c r="J267" s="121" t="n">
        <v>40</v>
      </c>
      <c r="K267" s="98" t="n">
        <f aca="false">FLOOR((G267*100)*(VLOOKUP(J267,$L$2:$M$6,2,0)),0.01)</f>
        <v>1154</v>
      </c>
      <c r="N267" s="7"/>
    </row>
    <row r="268" customFormat="false" ht="12.75" hidden="false" customHeight="false" outlineLevel="0" collapsed="false">
      <c r="D268" s="5" t="s">
        <v>7</v>
      </c>
      <c r="E268" s="94"/>
      <c r="F268" s="95"/>
      <c r="G268" s="134" t="n">
        <v>10.83</v>
      </c>
      <c r="H268" s="109" t="s">
        <v>453</v>
      </c>
      <c r="I268" s="110" t="s">
        <v>711</v>
      </c>
      <c r="J268" s="90" t="n">
        <v>41</v>
      </c>
      <c r="K268" s="98" t="n">
        <f aca="false">FLOOR((G268*100)*(VLOOKUP(J268,$L$2:$M$6,2,0)),0.01)</f>
        <v>1165.63</v>
      </c>
      <c r="N268" s="7"/>
    </row>
    <row r="269" customFormat="false" ht="12.75" hidden="false" customHeight="false" outlineLevel="0" collapsed="false">
      <c r="D269" s="5" t="s">
        <v>7</v>
      </c>
      <c r="E269" s="94"/>
      <c r="F269" s="95"/>
      <c r="G269" s="118" t="n">
        <v>10.8</v>
      </c>
      <c r="H269" s="119" t="s">
        <v>453</v>
      </c>
      <c r="I269" s="120" t="s">
        <v>1337</v>
      </c>
      <c r="J269" s="121" t="n">
        <v>40</v>
      </c>
      <c r="K269" s="98" t="n">
        <f aca="false">FLOOR((G269*100)*(VLOOKUP(J269,$L$2:$M$6,2,0)),0.01)</f>
        <v>1148.68</v>
      </c>
      <c r="N269" s="7"/>
    </row>
    <row r="270" customFormat="false" ht="12.75" hidden="false" customHeight="false" outlineLevel="0" collapsed="false">
      <c r="D270" s="5" t="s">
        <v>7</v>
      </c>
      <c r="E270" s="94"/>
      <c r="F270" s="95"/>
      <c r="G270" s="134" t="n">
        <v>10.76</v>
      </c>
      <c r="H270" s="109" t="s">
        <v>453</v>
      </c>
      <c r="I270" s="110" t="s">
        <v>856</v>
      </c>
      <c r="J270" s="90" t="n">
        <v>41</v>
      </c>
      <c r="K270" s="98" t="n">
        <f aca="false">FLOOR((G270*100)*(VLOOKUP(J270,$L$2:$M$6,2,0)),0.01)</f>
        <v>1158.09</v>
      </c>
      <c r="N270" s="7"/>
    </row>
    <row r="271" customFormat="false" ht="12.75" hidden="false" customHeight="false" outlineLevel="0" collapsed="false">
      <c r="D271" s="158" t="s">
        <v>7</v>
      </c>
      <c r="E271" s="127"/>
      <c r="F271" s="95"/>
      <c r="G271" s="96" t="n">
        <v>10.72</v>
      </c>
      <c r="H271" s="87" t="s">
        <v>151</v>
      </c>
      <c r="I271" s="110" t="s">
        <v>361</v>
      </c>
      <c r="J271" s="90" t="n">
        <v>43</v>
      </c>
      <c r="K271" s="98" t="n">
        <f aca="false">FLOOR((G271*100)*(VLOOKUP(J271,$L$2:$M$6,2,0)),0.01)</f>
        <v>1181.02</v>
      </c>
      <c r="N271" s="7"/>
    </row>
    <row r="272" customFormat="false" ht="12.75" hidden="false" customHeight="false" outlineLevel="0" collapsed="false">
      <c r="D272" s="158" t="s">
        <v>7</v>
      </c>
      <c r="E272" s="127"/>
      <c r="F272" s="95"/>
      <c r="G272" s="96" t="n">
        <v>10.66</v>
      </c>
      <c r="H272" s="87" t="s">
        <v>453</v>
      </c>
      <c r="I272" s="110" t="s">
        <v>572</v>
      </c>
      <c r="J272" s="90" t="n">
        <v>43</v>
      </c>
      <c r="K272" s="98" t="n">
        <f aca="false">FLOOR((G272*100)*(VLOOKUP(J272,$L$2:$M$6,2,0)),0.01)</f>
        <v>1174.41</v>
      </c>
      <c r="N272" s="7"/>
    </row>
    <row r="273" customFormat="false" ht="12.75" hidden="false" customHeight="false" outlineLevel="0" collapsed="false">
      <c r="D273" s="158" t="s">
        <v>7</v>
      </c>
      <c r="E273" s="127"/>
      <c r="F273" s="128"/>
      <c r="G273" s="134" t="n">
        <v>10.5</v>
      </c>
      <c r="H273" s="159" t="s">
        <v>453</v>
      </c>
      <c r="I273" s="136" t="s">
        <v>444</v>
      </c>
      <c r="J273" s="137" t="n">
        <v>44</v>
      </c>
      <c r="K273" s="98" t="n">
        <f aca="false">FLOOR((G273*100)*(VLOOKUP(J273,$L$2:$M$6,2,0)),0.01)</f>
        <v>1170.12</v>
      </c>
      <c r="N273" s="7"/>
    </row>
    <row r="274" customFormat="false" ht="12.75" hidden="false" customHeight="false" outlineLevel="0" collapsed="false">
      <c r="D274" s="158" t="s">
        <v>7</v>
      </c>
      <c r="E274" s="133"/>
      <c r="F274" s="128"/>
      <c r="G274" s="134" t="n">
        <v>10.48</v>
      </c>
      <c r="H274" s="159" t="s">
        <v>453</v>
      </c>
      <c r="I274" s="136" t="s">
        <v>366</v>
      </c>
      <c r="J274" s="137" t="n">
        <v>44</v>
      </c>
      <c r="K274" s="98" t="n">
        <f aca="false">FLOOR((G274*100)*(VLOOKUP(J274,$L$2:$M$6,2,0)),0.01)</f>
        <v>1167.89</v>
      </c>
      <c r="N274" s="7"/>
    </row>
    <row r="275" customFormat="false" ht="12.75" hidden="false" customHeight="false" outlineLevel="0" collapsed="false">
      <c r="A275" s="104" t="s">
        <v>786</v>
      </c>
      <c r="B275" s="105" t="s">
        <v>787</v>
      </c>
      <c r="C275" s="104" t="s">
        <v>788</v>
      </c>
      <c r="D275" s="106" t="s">
        <v>7</v>
      </c>
      <c r="E275" s="107"/>
      <c r="F275" s="111"/>
      <c r="G275" s="108" t="n">
        <v>11.52</v>
      </c>
      <c r="H275" s="122" t="s">
        <v>710</v>
      </c>
      <c r="I275" s="123" t="s">
        <v>457</v>
      </c>
      <c r="J275" s="112" t="n">
        <v>42</v>
      </c>
      <c r="K275" s="98" t="n">
        <f aca="false">FLOOR((G275*100)*(VLOOKUP(J275,$L$2:$M$6,2,0)),0.01)</f>
        <v>1254.52</v>
      </c>
      <c r="N275" s="7"/>
    </row>
    <row r="276" customFormat="false" ht="12.75" hidden="false" customHeight="false" outlineLevel="0" collapsed="false">
      <c r="A276" s="104"/>
      <c r="B276" s="105"/>
      <c r="C276" s="104"/>
      <c r="D276" s="106" t="s">
        <v>7</v>
      </c>
      <c r="E276" s="107"/>
      <c r="F276" s="111" t="s">
        <v>273</v>
      </c>
      <c r="G276" s="108" t="n">
        <v>11.48</v>
      </c>
      <c r="H276" s="122" t="s">
        <v>403</v>
      </c>
      <c r="I276" s="123" t="s">
        <v>458</v>
      </c>
      <c r="J276" s="112" t="n">
        <v>41</v>
      </c>
      <c r="K276" s="98" t="n">
        <f aca="false">FLOOR((G276*100)*(VLOOKUP(J276,$L$2:$M$6,2,0)),0.01)</f>
        <v>1235.59</v>
      </c>
      <c r="N276" s="7"/>
    </row>
    <row r="277" customFormat="false" ht="12.75" hidden="false" customHeight="false" outlineLevel="0" collapsed="false">
      <c r="A277" s="104"/>
      <c r="B277" s="105"/>
      <c r="C277" s="104"/>
      <c r="D277" s="106" t="s">
        <v>7</v>
      </c>
      <c r="E277" s="107"/>
      <c r="F277" s="111"/>
      <c r="G277" s="108" t="n">
        <v>11.27</v>
      </c>
      <c r="H277" s="122" t="s">
        <v>59</v>
      </c>
      <c r="I277" s="123" t="s">
        <v>238</v>
      </c>
      <c r="J277" s="112" t="n">
        <v>42</v>
      </c>
      <c r="K277" s="98" t="n">
        <f aca="false">FLOOR((G277*100)*(VLOOKUP(J277,$L$2:$M$6,2,0)),0.01)</f>
        <v>1227.3</v>
      </c>
      <c r="N277" s="7"/>
    </row>
    <row r="278" customFormat="false" ht="12.75" hidden="false" customHeight="false" outlineLevel="0" collapsed="false">
      <c r="A278" s="104"/>
      <c r="B278" s="105"/>
      <c r="C278" s="104"/>
      <c r="D278" s="106" t="s">
        <v>7</v>
      </c>
      <c r="E278" s="107"/>
      <c r="F278" s="95"/>
      <c r="G278" s="118" t="n">
        <v>11.13</v>
      </c>
      <c r="H278" s="119" t="s">
        <v>710</v>
      </c>
      <c r="I278" s="120" t="s">
        <v>601</v>
      </c>
      <c r="J278" s="121" t="n">
        <v>42</v>
      </c>
      <c r="K278" s="98" t="n">
        <f aca="false">FLOOR((G278*100)*(VLOOKUP(J278,$L$2:$M$6,2,0)),0.01)</f>
        <v>1212.05</v>
      </c>
      <c r="N278" s="7"/>
    </row>
    <row r="279" customFormat="false" ht="12.75" hidden="false" customHeight="false" outlineLevel="0" collapsed="false">
      <c r="A279" s="104"/>
      <c r="B279" s="105"/>
      <c r="C279" s="104"/>
      <c r="D279" s="106" t="s">
        <v>7</v>
      </c>
      <c r="E279" s="107"/>
      <c r="F279" s="95"/>
      <c r="G279" s="118" t="n">
        <v>11.09</v>
      </c>
      <c r="H279" s="119" t="s">
        <v>43</v>
      </c>
      <c r="I279" s="120" t="s">
        <v>1030</v>
      </c>
      <c r="J279" s="121" t="n">
        <v>43</v>
      </c>
      <c r="K279" s="98" t="n">
        <f aca="false">FLOOR((G279*100)*(VLOOKUP(J279,$L$2:$M$6,2,0)),0.01)</f>
        <v>1221.78</v>
      </c>
      <c r="N279" s="7"/>
    </row>
    <row r="280" customFormat="false" ht="12.75" hidden="false" customHeight="false" outlineLevel="0" collapsed="false">
      <c r="A280" s="104"/>
      <c r="B280" s="105"/>
      <c r="C280" s="104"/>
      <c r="D280" s="106" t="s">
        <v>7</v>
      </c>
      <c r="E280" s="107"/>
      <c r="F280" s="95"/>
      <c r="G280" s="118" t="n">
        <v>11.09</v>
      </c>
      <c r="H280" s="119" t="s">
        <v>403</v>
      </c>
      <c r="I280" s="120" t="s">
        <v>827</v>
      </c>
      <c r="J280" s="121" t="n">
        <v>43</v>
      </c>
      <c r="K280" s="98" t="n">
        <f aca="false">FLOOR((G280*100)*(VLOOKUP(J280,$L$2:$M$6,2,0)),0.01)</f>
        <v>1221.78</v>
      </c>
      <c r="N280" s="7"/>
    </row>
    <row r="281" customFormat="false" ht="12.75" hidden="false" customHeight="false" outlineLevel="0" collapsed="false">
      <c r="A281" s="104"/>
      <c r="B281" s="105"/>
      <c r="C281" s="104"/>
      <c r="D281" s="106" t="s">
        <v>7</v>
      </c>
      <c r="E281" s="107"/>
      <c r="F281" s="128"/>
      <c r="G281" s="134" t="n">
        <v>11.09</v>
      </c>
      <c r="H281" s="159" t="s">
        <v>710</v>
      </c>
      <c r="I281" s="136" t="s">
        <v>356</v>
      </c>
      <c r="J281" s="137" t="n">
        <v>43</v>
      </c>
      <c r="K281" s="98" t="n">
        <f aca="false">FLOOR((G281*100)*(VLOOKUP(J281,$L$2:$M$6,2,0)),0.01)</f>
        <v>1221.78</v>
      </c>
      <c r="N281" s="7"/>
    </row>
    <row r="282" customFormat="false" ht="12.75" hidden="false" customHeight="false" outlineLevel="0" collapsed="false">
      <c r="A282" s="104"/>
      <c r="B282" s="105"/>
      <c r="C282" s="104"/>
      <c r="D282" s="106" t="s">
        <v>7</v>
      </c>
      <c r="E282" s="107"/>
      <c r="F282" s="95"/>
      <c r="G282" s="134" t="n">
        <v>11</v>
      </c>
      <c r="H282" s="109" t="s">
        <v>710</v>
      </c>
      <c r="I282" s="110" t="s">
        <v>824</v>
      </c>
      <c r="J282" s="90" t="n">
        <v>44</v>
      </c>
      <c r="K282" s="98" t="n">
        <f aca="false">FLOOR((G282*100)*(VLOOKUP(J282,$L$2:$M$6,2,0)),0.01)</f>
        <v>1225.84</v>
      </c>
      <c r="N282" s="7"/>
    </row>
    <row r="283" customFormat="false" ht="12.75" hidden="false" customHeight="false" outlineLevel="0" collapsed="false">
      <c r="A283" s="104"/>
      <c r="B283" s="105"/>
      <c r="C283" s="104"/>
      <c r="D283" s="106" t="s">
        <v>7</v>
      </c>
      <c r="E283" s="107"/>
      <c r="F283" s="111"/>
      <c r="G283" s="108" t="n">
        <v>10.92</v>
      </c>
      <c r="H283" s="122" t="s">
        <v>403</v>
      </c>
      <c r="I283" s="123" t="s">
        <v>252</v>
      </c>
      <c r="J283" s="112" t="n">
        <v>41</v>
      </c>
      <c r="K283" s="98" t="n">
        <f aca="false">FLOOR((G283*100)*(VLOOKUP(J283,$L$2:$M$6,2,0)),0.01)</f>
        <v>1175.31</v>
      </c>
      <c r="N283" s="7"/>
    </row>
    <row r="284" customFormat="false" ht="12.75" hidden="false" customHeight="false" outlineLevel="0" collapsed="false">
      <c r="D284" s="175" t="s">
        <v>7</v>
      </c>
      <c r="E284" s="176"/>
      <c r="F284" s="95"/>
      <c r="G284" s="134" t="n">
        <v>10.62</v>
      </c>
      <c r="H284" s="109" t="s">
        <v>710</v>
      </c>
      <c r="I284" s="110" t="s">
        <v>573</v>
      </c>
      <c r="J284" s="90" t="n">
        <v>43</v>
      </c>
      <c r="K284" s="98" t="n">
        <f aca="false">FLOOR((G284*100)*(VLOOKUP(J284,$L$2:$M$6,2,0)),0.01)</f>
        <v>1170</v>
      </c>
      <c r="N284" s="7"/>
    </row>
    <row r="285" customFormat="false" ht="12.75" hidden="false" customHeight="false" outlineLevel="0" collapsed="false">
      <c r="A285" s="104"/>
      <c r="B285" s="105"/>
      <c r="C285" s="104"/>
      <c r="D285" s="106" t="s">
        <v>7</v>
      </c>
      <c r="E285" s="107"/>
      <c r="F285" s="128"/>
      <c r="G285" s="134" t="n">
        <v>10.45</v>
      </c>
      <c r="H285" s="159" t="s">
        <v>59</v>
      </c>
      <c r="I285" s="136" t="s">
        <v>1338</v>
      </c>
      <c r="J285" s="137" t="n">
        <v>43</v>
      </c>
      <c r="K285" s="98" t="n">
        <f aca="false">FLOOR((G285*100)*(VLOOKUP(J285,$L$2:$M$6,2,0)),0.01)</f>
        <v>1151.27</v>
      </c>
      <c r="N285" s="7"/>
    </row>
    <row r="286" customFormat="false" ht="12.75" hidden="false" customHeight="false" outlineLevel="0" collapsed="false">
      <c r="D286" s="5" t="s">
        <v>7</v>
      </c>
      <c r="E286" s="94"/>
      <c r="F286" s="95"/>
      <c r="G286" s="96" t="n">
        <v>10.38</v>
      </c>
      <c r="H286" s="87" t="s">
        <v>807</v>
      </c>
      <c r="I286" s="110" t="s">
        <v>1339</v>
      </c>
      <c r="J286" s="90" t="n">
        <v>40</v>
      </c>
      <c r="K286" s="98" t="n">
        <f aca="false">FLOOR((G286*100)*(VLOOKUP(J286,$L$2:$M$6,2,0)),0.01)</f>
        <v>1104.01</v>
      </c>
      <c r="N286" s="7"/>
    </row>
    <row r="287" customFormat="false" ht="12.75" hidden="false" customHeight="false" outlineLevel="0" collapsed="false">
      <c r="A287" s="2" t="s">
        <v>745</v>
      </c>
      <c r="B287" s="3" t="s">
        <v>746</v>
      </c>
      <c r="C287" s="2" t="s">
        <v>520</v>
      </c>
      <c r="D287" s="5" t="s">
        <v>7</v>
      </c>
      <c r="E287" s="94"/>
      <c r="F287" s="165"/>
      <c r="G287" s="96" t="n">
        <v>11.5</v>
      </c>
      <c r="H287" s="109" t="s">
        <v>512</v>
      </c>
      <c r="I287" s="110" t="s">
        <v>513</v>
      </c>
      <c r="J287" s="90" t="n">
        <v>43</v>
      </c>
      <c r="K287" s="98" t="n">
        <f aca="false">FLOOR((G287*100)*(VLOOKUP(J287,$L$2:$M$6,2,0)),0.01)</f>
        <v>1266.95</v>
      </c>
      <c r="N287" s="7"/>
    </row>
    <row r="288" customFormat="false" ht="12.75" hidden="false" customHeight="false" outlineLevel="0" collapsed="false">
      <c r="D288" s="5" t="s">
        <v>7</v>
      </c>
      <c r="E288" s="94"/>
      <c r="F288" s="95"/>
      <c r="G288" s="96" t="n">
        <v>11.35</v>
      </c>
      <c r="H288" s="109" t="s">
        <v>141</v>
      </c>
      <c r="I288" s="110" t="s">
        <v>700</v>
      </c>
      <c r="J288" s="90" t="n">
        <v>44</v>
      </c>
      <c r="K288" s="98" t="n">
        <f aca="false">FLOOR((G288*100)*(VLOOKUP(J288,$L$2:$M$6,2,0)),0.01)</f>
        <v>1264.84</v>
      </c>
      <c r="N288" s="7"/>
    </row>
    <row r="289" customFormat="false" ht="12.75" hidden="false" customHeight="false" outlineLevel="0" collapsed="false">
      <c r="D289" s="5" t="s">
        <v>7</v>
      </c>
      <c r="E289" s="94"/>
      <c r="F289" s="95"/>
      <c r="G289" s="96" t="n">
        <v>11.34</v>
      </c>
      <c r="H289" s="109" t="s">
        <v>136</v>
      </c>
      <c r="I289" s="110" t="s">
        <v>613</v>
      </c>
      <c r="J289" s="90" t="n">
        <v>44</v>
      </c>
      <c r="K289" s="98" t="n">
        <f aca="false">FLOOR((G289*100)*(VLOOKUP(J289,$L$2:$M$6,2,0)),0.01)</f>
        <v>1263.72</v>
      </c>
      <c r="N289" s="7"/>
    </row>
    <row r="290" customFormat="false" ht="12.75" hidden="false" customHeight="false" outlineLevel="0" collapsed="false">
      <c r="D290" s="5" t="s">
        <v>7</v>
      </c>
      <c r="E290" s="94"/>
      <c r="F290" s="95"/>
      <c r="G290" s="96" t="n">
        <v>11.18</v>
      </c>
      <c r="H290" s="109" t="s">
        <v>136</v>
      </c>
      <c r="I290" s="110" t="s">
        <v>651</v>
      </c>
      <c r="J290" s="90" t="n">
        <v>44</v>
      </c>
      <c r="K290" s="98" t="n">
        <f aca="false">FLOOR((G290*100)*(VLOOKUP(J290,$L$2:$M$6,2,0)),0.01)</f>
        <v>1245.89</v>
      </c>
      <c r="N290" s="7"/>
    </row>
    <row r="291" customFormat="false" ht="12.75" hidden="false" customHeight="false" outlineLevel="0" collapsed="false">
      <c r="D291" s="5" t="s">
        <v>7</v>
      </c>
      <c r="E291" s="94"/>
      <c r="F291" s="165"/>
      <c r="G291" s="96" t="n">
        <v>11.15</v>
      </c>
      <c r="H291" s="109" t="s">
        <v>141</v>
      </c>
      <c r="I291" s="110" t="s">
        <v>511</v>
      </c>
      <c r="J291" s="90" t="n">
        <v>43</v>
      </c>
      <c r="K291" s="98" t="n">
        <f aca="false">FLOOR((G291*100)*(VLOOKUP(J291,$L$2:$M$6,2,0)),0.01)</f>
        <v>1228.39</v>
      </c>
      <c r="N291" s="7"/>
    </row>
    <row r="292" customFormat="false" ht="12.75" hidden="false" customHeight="false" outlineLevel="0" collapsed="false">
      <c r="D292" s="5" t="s">
        <v>7</v>
      </c>
      <c r="E292" s="94"/>
      <c r="F292" s="95" t="s">
        <v>188</v>
      </c>
      <c r="G292" s="96" t="n">
        <v>10.9</v>
      </c>
      <c r="H292" s="109" t="s">
        <v>136</v>
      </c>
      <c r="I292" s="110" t="s">
        <v>157</v>
      </c>
      <c r="J292" s="90" t="n">
        <v>44</v>
      </c>
      <c r="K292" s="98" t="n">
        <f aca="false">FLOOR((G292*100)*(VLOOKUP(J292,$L$2:$M$6,2,0)),0.01)</f>
        <v>1214.69</v>
      </c>
      <c r="N292" s="7"/>
    </row>
    <row r="293" customFormat="false" ht="12.75" hidden="false" customHeight="false" outlineLevel="0" collapsed="false">
      <c r="A293" s="2" t="s">
        <v>584</v>
      </c>
      <c r="B293" s="3" t="s">
        <v>585</v>
      </c>
      <c r="C293" s="4" t="s">
        <v>1340</v>
      </c>
      <c r="D293" s="5" t="s">
        <v>7</v>
      </c>
      <c r="E293" s="94" t="s">
        <v>1316</v>
      </c>
      <c r="F293" s="95"/>
      <c r="G293" s="96" t="n">
        <v>11.48</v>
      </c>
      <c r="H293" s="109" t="s">
        <v>175</v>
      </c>
      <c r="I293" s="110" t="s">
        <v>225</v>
      </c>
      <c r="J293" s="90" t="n">
        <v>40</v>
      </c>
      <c r="K293" s="98" t="n">
        <f aca="false">FLOOR((G293*100)*(VLOOKUP(J293,$L$2:$M$6,2,0)),0.01)</f>
        <v>1221.01</v>
      </c>
      <c r="N293" s="7"/>
    </row>
    <row r="294" customFormat="false" ht="12.75" hidden="false" customHeight="false" outlineLevel="0" collapsed="false">
      <c r="A294" s="2" t="s">
        <v>866</v>
      </c>
      <c r="B294" s="3" t="s">
        <v>867</v>
      </c>
      <c r="C294" s="2" t="s">
        <v>868</v>
      </c>
      <c r="D294" s="215" t="s">
        <v>7</v>
      </c>
      <c r="E294" s="172"/>
      <c r="F294" s="128"/>
      <c r="G294" s="96" t="n">
        <v>11.46</v>
      </c>
      <c r="H294" s="139" t="s">
        <v>8</v>
      </c>
      <c r="I294" s="140" t="s">
        <v>1323</v>
      </c>
      <c r="J294" s="141" t="n">
        <v>40</v>
      </c>
      <c r="K294" s="98" t="n">
        <f aca="false">FLOOR((G294*100)*(VLOOKUP(J294,$L$2:$M$6,2,0)),0.01)</f>
        <v>1218.88</v>
      </c>
      <c r="N294" s="7"/>
    </row>
    <row r="295" customFormat="false" ht="12.75" hidden="false" customHeight="false" outlineLevel="0" collapsed="false">
      <c r="D295" s="150" t="s">
        <v>7</v>
      </c>
      <c r="E295" s="146"/>
      <c r="F295" s="128"/>
      <c r="G295" s="216" t="n">
        <v>11.06</v>
      </c>
      <c r="H295" s="139" t="s">
        <v>713</v>
      </c>
      <c r="I295" s="140" t="s">
        <v>271</v>
      </c>
      <c r="J295" s="217" t="n">
        <v>40</v>
      </c>
      <c r="K295" s="98" t="n">
        <f aca="false">FLOOR((G295*100)*(VLOOKUP(J295,$L$2:$M$6,2,0)),0.01)</f>
        <v>1176.34</v>
      </c>
      <c r="N295" s="7"/>
    </row>
    <row r="296" customFormat="false" ht="12.75" hidden="false" customHeight="false" outlineLevel="0" collapsed="false">
      <c r="A296" s="2" t="s">
        <v>1341</v>
      </c>
      <c r="B296" s="3" t="s">
        <v>1342</v>
      </c>
      <c r="C296" s="2" t="s">
        <v>923</v>
      </c>
      <c r="D296" s="5" t="s">
        <v>7</v>
      </c>
      <c r="E296" s="94"/>
      <c r="F296" s="128" t="s">
        <v>100</v>
      </c>
      <c r="G296" s="134" t="n">
        <v>11.43</v>
      </c>
      <c r="H296" s="159" t="s">
        <v>713</v>
      </c>
      <c r="I296" s="136" t="s">
        <v>714</v>
      </c>
      <c r="J296" s="90" t="n">
        <v>41</v>
      </c>
      <c r="K296" s="98" t="n">
        <f aca="false">FLOOR((G296*100)*(VLOOKUP(J296,$L$2:$M$6,2,0)),0.01)</f>
        <v>1230.21</v>
      </c>
      <c r="N296" s="7"/>
    </row>
    <row r="297" customFormat="false" ht="12.75" hidden="false" customHeight="false" outlineLevel="0" collapsed="false">
      <c r="A297" s="2" t="s">
        <v>707</v>
      </c>
      <c r="B297" s="105" t="s">
        <v>708</v>
      </c>
      <c r="C297" s="2" t="s">
        <v>709</v>
      </c>
      <c r="D297" s="156" t="s">
        <v>7</v>
      </c>
      <c r="E297" s="128"/>
      <c r="F297" s="128" t="s">
        <v>269</v>
      </c>
      <c r="G297" s="96" t="n">
        <v>11.42</v>
      </c>
      <c r="H297" s="87" t="s">
        <v>403</v>
      </c>
      <c r="I297" s="110" t="s">
        <v>1334</v>
      </c>
      <c r="J297" s="90" t="n">
        <v>42</v>
      </c>
      <c r="K297" s="98" t="n">
        <f aca="false">FLOOR((G297*100)*(VLOOKUP(J297,$L$2:$M$6,2,0)),0.01)</f>
        <v>1243.63</v>
      </c>
      <c r="N297" s="7"/>
    </row>
    <row r="298" customFormat="false" ht="12.75" hidden="false" customHeight="false" outlineLevel="0" collapsed="false">
      <c r="B298" s="105"/>
      <c r="D298" s="157" t="s">
        <v>7</v>
      </c>
      <c r="E298" s="130"/>
      <c r="F298" s="95" t="s">
        <v>100</v>
      </c>
      <c r="G298" s="96" t="s">
        <v>1343</v>
      </c>
      <c r="H298" s="109" t="s">
        <v>216</v>
      </c>
      <c r="I298" s="110" t="s">
        <v>304</v>
      </c>
      <c r="J298" s="92" t="n">
        <v>44</v>
      </c>
      <c r="K298" s="98" t="n">
        <f aca="false">FLOOR((G298*100)*(VLOOKUP(J298,$L$2:$M$6,2,0)),0.01)</f>
        <v>1248.12</v>
      </c>
      <c r="N298" s="7"/>
    </row>
    <row r="299" customFormat="false" ht="12.75" hidden="false" customHeight="false" outlineLevel="0" collapsed="false">
      <c r="B299" s="105"/>
      <c r="D299" s="156" t="s">
        <v>7</v>
      </c>
      <c r="E299" s="169"/>
      <c r="F299" s="167" t="s">
        <v>566</v>
      </c>
      <c r="G299" s="168" t="s">
        <v>1344</v>
      </c>
      <c r="H299" s="160" t="s">
        <v>59</v>
      </c>
      <c r="I299" s="152" t="s">
        <v>1345</v>
      </c>
      <c r="J299" s="141" t="n">
        <v>44</v>
      </c>
      <c r="K299" s="98" t="n">
        <f aca="false">FLOOR((G299*100)*(VLOOKUP(J299,$L$2:$M$6,2,0)),0.01)</f>
        <v>1243.67</v>
      </c>
      <c r="N299" s="7"/>
    </row>
    <row r="300" customFormat="false" ht="12.75" hidden="false" customHeight="false" outlineLevel="0" collapsed="false">
      <c r="B300" s="105"/>
      <c r="D300" s="129" t="s">
        <v>7</v>
      </c>
      <c r="E300" s="130"/>
      <c r="F300" s="95" t="s">
        <v>352</v>
      </c>
      <c r="G300" s="96" t="s">
        <v>1346</v>
      </c>
      <c r="H300" s="160" t="s">
        <v>120</v>
      </c>
      <c r="I300" s="0" t="n">
        <v>200920</v>
      </c>
      <c r="J300" s="141" t="n">
        <v>44</v>
      </c>
      <c r="K300" s="98" t="n">
        <f aca="false">FLOOR((G300*100)*(VLOOKUP(J300,$L$2:$M$6,2,0)),0.01)</f>
        <v>1235.86</v>
      </c>
      <c r="N300" s="7"/>
    </row>
    <row r="301" customFormat="false" ht="12.75" hidden="false" customHeight="false" outlineLevel="0" collapsed="false">
      <c r="B301" s="105"/>
      <c r="D301" s="92" t="s">
        <v>7</v>
      </c>
      <c r="E301" s="128"/>
      <c r="F301" s="128"/>
      <c r="G301" s="96" t="n">
        <v>10.47</v>
      </c>
      <c r="H301" s="142" t="s">
        <v>710</v>
      </c>
      <c r="I301" s="110" t="s">
        <v>264</v>
      </c>
      <c r="J301" s="90" t="n">
        <v>42</v>
      </c>
      <c r="K301" s="98" t="n">
        <f aca="false">FLOOR((G301*100)*(VLOOKUP(J301,$L$2:$M$6,2,0)),0.01)</f>
        <v>1140.18</v>
      </c>
      <c r="N301" s="7"/>
    </row>
    <row r="302" customFormat="false" ht="12.75" hidden="false" customHeight="false" outlineLevel="0" collapsed="false">
      <c r="B302" s="105"/>
      <c r="D302" s="92" t="s">
        <v>7</v>
      </c>
      <c r="E302" s="128"/>
      <c r="F302" s="128"/>
      <c r="G302" s="96" t="n">
        <v>10.35</v>
      </c>
      <c r="H302" s="87" t="s">
        <v>59</v>
      </c>
      <c r="I302" s="110" t="s">
        <v>1347</v>
      </c>
      <c r="J302" s="90" t="n">
        <v>42</v>
      </c>
      <c r="K302" s="98" t="n">
        <f aca="false">FLOOR((G302*100)*(VLOOKUP(J302,$L$2:$M$6,2,0)),0.01)</f>
        <v>1127.11</v>
      </c>
      <c r="N302" s="7"/>
    </row>
    <row r="303" customFormat="false" ht="12.75" hidden="false" customHeight="false" outlineLevel="0" collapsed="false">
      <c r="B303" s="105"/>
      <c r="D303" s="88" t="s">
        <v>7</v>
      </c>
      <c r="E303" s="128"/>
      <c r="F303" s="128"/>
      <c r="G303" s="96" t="n">
        <v>10.19</v>
      </c>
      <c r="H303" s="139" t="s">
        <v>216</v>
      </c>
      <c r="I303" s="140" t="s">
        <v>376</v>
      </c>
      <c r="J303" s="141" t="n">
        <v>43</v>
      </c>
      <c r="K303" s="98" t="n">
        <f aca="false">FLOOR((G303*100)*(VLOOKUP(J303,$L$2:$M$6,2,0)),0.01)</f>
        <v>1122.63</v>
      </c>
      <c r="N303" s="7"/>
    </row>
    <row r="304" customFormat="false" ht="12.75" hidden="false" customHeight="false" outlineLevel="0" collapsed="false">
      <c r="B304" s="105"/>
      <c r="D304" s="88" t="s">
        <v>7</v>
      </c>
      <c r="E304" s="128"/>
      <c r="F304" s="128" t="s">
        <v>32</v>
      </c>
      <c r="G304" s="96" t="n">
        <v>10.03</v>
      </c>
      <c r="H304" s="139" t="s">
        <v>710</v>
      </c>
      <c r="I304" s="140" t="s">
        <v>298</v>
      </c>
      <c r="J304" s="141" t="n">
        <v>43</v>
      </c>
      <c r="K304" s="98" t="n">
        <f aca="false">FLOOR((G304*100)*(VLOOKUP(J304,$L$2:$M$6,2,0)),0.01)</f>
        <v>1105</v>
      </c>
      <c r="N304" s="7"/>
    </row>
    <row r="305" customFormat="false" ht="12.75" hidden="false" customHeight="false" outlineLevel="0" collapsed="false">
      <c r="A305" s="2" t="s">
        <v>1348</v>
      </c>
      <c r="B305" s="105" t="s">
        <v>1349</v>
      </c>
      <c r="C305" s="115" t="s">
        <v>1350</v>
      </c>
      <c r="D305" s="106" t="s">
        <v>7</v>
      </c>
      <c r="E305" s="107"/>
      <c r="F305" s="111" t="s">
        <v>39</v>
      </c>
      <c r="G305" s="108" t="n">
        <v>11.33</v>
      </c>
      <c r="H305" s="122" t="s">
        <v>234</v>
      </c>
      <c r="I305" s="123" t="s">
        <v>1184</v>
      </c>
      <c r="J305" s="112" t="n">
        <v>43</v>
      </c>
      <c r="K305" s="98" t="n">
        <f aca="false">FLOOR((G305*100)*(VLOOKUP(J305,$L$2:$M$6,2,0)),0.01)</f>
        <v>1248.22</v>
      </c>
      <c r="N305" s="7"/>
    </row>
    <row r="306" customFormat="false" ht="12.75" hidden="false" customHeight="false" outlineLevel="0" collapsed="false">
      <c r="B306" s="105"/>
      <c r="D306" s="106" t="s">
        <v>7</v>
      </c>
      <c r="E306" s="107" t="s">
        <v>1351</v>
      </c>
      <c r="F306" s="111"/>
      <c r="G306" s="108" t="n">
        <v>11</v>
      </c>
      <c r="H306" s="122" t="s">
        <v>43</v>
      </c>
      <c r="I306" s="123" t="s">
        <v>248</v>
      </c>
      <c r="J306" s="112" t="n">
        <v>43</v>
      </c>
      <c r="K306" s="98" t="n">
        <f aca="false">FLOOR((G306*100)*(VLOOKUP(J306,$L$2:$M$6,2,0)),0.01)</f>
        <v>1211.87</v>
      </c>
      <c r="N306" s="7"/>
    </row>
    <row r="307" customFormat="false" ht="12.75" hidden="false" customHeight="false" outlineLevel="0" collapsed="false">
      <c r="B307" s="105"/>
      <c r="D307" s="106" t="s">
        <v>7</v>
      </c>
      <c r="E307" s="107"/>
      <c r="F307" s="111"/>
      <c r="G307" s="108" t="n">
        <v>10.88</v>
      </c>
      <c r="H307" s="122" t="s">
        <v>977</v>
      </c>
      <c r="I307" s="123" t="s">
        <v>1352</v>
      </c>
      <c r="J307" s="112" t="n">
        <v>43</v>
      </c>
      <c r="K307" s="98" t="n">
        <f aca="false">FLOOR((G307*100)*(VLOOKUP(J307,$L$2:$M$6,2,0)),0.01)</f>
        <v>1198.64</v>
      </c>
      <c r="N307" s="7"/>
    </row>
    <row r="308" customFormat="false" ht="12.75" hidden="false" customHeight="false" outlineLevel="0" collapsed="false">
      <c r="B308" s="105"/>
      <c r="D308" s="106" t="s">
        <v>7</v>
      </c>
      <c r="E308" s="107" t="s">
        <v>1353</v>
      </c>
      <c r="F308" s="95" t="s">
        <v>180</v>
      </c>
      <c r="G308" s="96" t="n">
        <v>10.79</v>
      </c>
      <c r="H308" s="109" t="s">
        <v>347</v>
      </c>
      <c r="I308" s="110" t="s">
        <v>1354</v>
      </c>
      <c r="J308" s="90" t="n">
        <v>42</v>
      </c>
      <c r="K308" s="98" t="n">
        <f aca="false">FLOOR((G308*100)*(VLOOKUP(J308,$L$2:$M$6,2,0)),0.01)</f>
        <v>1175.03</v>
      </c>
      <c r="N308" s="7"/>
    </row>
    <row r="309" customFormat="false" ht="12.75" hidden="false" customHeight="false" outlineLevel="0" collapsed="false">
      <c r="B309" s="105"/>
      <c r="D309" s="106" t="s">
        <v>7</v>
      </c>
      <c r="E309" s="107"/>
      <c r="F309" s="124" t="s">
        <v>119</v>
      </c>
      <c r="G309" s="118" t="n">
        <v>10.61</v>
      </c>
      <c r="H309" s="119" t="s">
        <v>257</v>
      </c>
      <c r="I309" s="120" t="s">
        <v>951</v>
      </c>
      <c r="J309" s="125" t="n">
        <v>43</v>
      </c>
      <c r="K309" s="98" t="n">
        <f aca="false">FLOOR((G309*100)*(VLOOKUP(J309,$L$2:$M$6,2,0)),0.01)</f>
        <v>1168.9</v>
      </c>
      <c r="N309" s="7"/>
    </row>
    <row r="310" customFormat="false" ht="12.75" hidden="false" customHeight="false" outlineLevel="0" collapsed="false">
      <c r="A310" s="2" t="s">
        <v>1355</v>
      </c>
      <c r="B310" s="3" t="s">
        <v>1356</v>
      </c>
      <c r="C310" s="2" t="s">
        <v>1357</v>
      </c>
      <c r="D310" s="5" t="s">
        <v>7</v>
      </c>
      <c r="E310" s="94"/>
      <c r="F310" s="95"/>
      <c r="G310" s="96" t="n">
        <v>11.19</v>
      </c>
      <c r="H310" s="109" t="s">
        <v>439</v>
      </c>
      <c r="I310" s="110" t="s">
        <v>503</v>
      </c>
      <c r="J310" s="90" t="n">
        <v>42</v>
      </c>
      <c r="K310" s="98" t="n">
        <f aca="false">FLOOR((G310*100)*(VLOOKUP(J310,$L$2:$M$6,2,0)),0.01)</f>
        <v>1218.59</v>
      </c>
      <c r="N310" s="7"/>
    </row>
    <row r="311" customFormat="false" ht="12.75" hidden="false" customHeight="false" outlineLevel="0" collapsed="false">
      <c r="A311" s="153" t="s">
        <v>1358</v>
      </c>
      <c r="B311" s="116" t="s">
        <v>1359</v>
      </c>
      <c r="C311" s="153" t="s">
        <v>899</v>
      </c>
      <c r="D311" s="5" t="s">
        <v>7</v>
      </c>
      <c r="E311" s="94"/>
      <c r="F311" s="95"/>
      <c r="G311" s="96" t="n">
        <v>11.17</v>
      </c>
      <c r="H311" s="109" t="s">
        <v>234</v>
      </c>
      <c r="I311" s="110" t="s">
        <v>98</v>
      </c>
      <c r="J311" s="90" t="n">
        <v>44</v>
      </c>
      <c r="K311" s="98" t="n">
        <f aca="false">FLOOR((G311*100)*(VLOOKUP(J311,$L$2:$M$6,2,0)),0.01)</f>
        <v>1244.78</v>
      </c>
      <c r="N311" s="7"/>
    </row>
    <row r="312" customFormat="false" ht="12.75" hidden="false" customHeight="false" outlineLevel="0" collapsed="false">
      <c r="A312" s="2" t="s">
        <v>965</v>
      </c>
      <c r="B312" s="3" t="s">
        <v>966</v>
      </c>
      <c r="C312" s="2" t="s">
        <v>209</v>
      </c>
      <c r="D312" s="5" t="s">
        <v>7</v>
      </c>
      <c r="E312" s="94"/>
      <c r="F312" s="124"/>
      <c r="G312" s="118" t="n">
        <v>11.15</v>
      </c>
      <c r="H312" s="119" t="s">
        <v>63</v>
      </c>
      <c r="I312" s="120" t="s">
        <v>858</v>
      </c>
      <c r="J312" s="125" t="n">
        <v>40</v>
      </c>
      <c r="K312" s="98" t="n">
        <f aca="false">FLOOR((G312*100)*(VLOOKUP(J312,$L$2:$M$6,2,0)),0.01)</f>
        <v>1185.91</v>
      </c>
      <c r="N312" s="7"/>
    </row>
    <row r="313" customFormat="false" ht="12.75" hidden="false" customHeight="false" outlineLevel="0" collapsed="false">
      <c r="A313" s="2" t="s">
        <v>768</v>
      </c>
      <c r="B313" s="3" t="s">
        <v>769</v>
      </c>
      <c r="C313" s="2" t="s">
        <v>650</v>
      </c>
      <c r="D313" s="5" t="s">
        <v>7</v>
      </c>
      <c r="E313" s="94"/>
      <c r="F313" s="128" t="s">
        <v>401</v>
      </c>
      <c r="G313" s="134" t="n">
        <v>11.14</v>
      </c>
      <c r="H313" s="159" t="s">
        <v>8</v>
      </c>
      <c r="I313" s="136" t="s">
        <v>568</v>
      </c>
      <c r="J313" s="137" t="n">
        <v>40</v>
      </c>
      <c r="K313" s="98" t="n">
        <f aca="false">FLOOR((G313*100)*(VLOOKUP(J313,$L$2:$M$6,2,0)),0.01)</f>
        <v>1184.85</v>
      </c>
      <c r="N313" s="7"/>
    </row>
    <row r="314" customFormat="false" ht="12.75" hidden="false" customHeight="false" outlineLevel="0" collapsed="false">
      <c r="A314" s="2" t="s">
        <v>1360</v>
      </c>
      <c r="B314" s="3" t="s">
        <v>1361</v>
      </c>
      <c r="C314" s="4" t="s">
        <v>650</v>
      </c>
      <c r="D314" s="5" t="s">
        <v>7</v>
      </c>
      <c r="E314" s="94" t="s">
        <v>1179</v>
      </c>
      <c r="F314" s="95"/>
      <c r="G314" s="96" t="n">
        <v>11.11</v>
      </c>
      <c r="H314" s="109" t="s">
        <v>8</v>
      </c>
      <c r="I314" s="110" t="s">
        <v>1180</v>
      </c>
      <c r="J314" s="90" t="n">
        <v>42</v>
      </c>
      <c r="K314" s="98" t="n">
        <f aca="false">FLOOR((G314*100)*(VLOOKUP(J314,$L$2:$M$6,2,0)),0.01)</f>
        <v>1209.87</v>
      </c>
      <c r="N314" s="7"/>
    </row>
    <row r="315" customFormat="false" ht="12.75" hidden="false" customHeight="false" outlineLevel="0" collapsed="false">
      <c r="A315" s="2" t="s">
        <v>1007</v>
      </c>
      <c r="B315" s="3" t="s">
        <v>1008</v>
      </c>
      <c r="C315" s="2" t="s">
        <v>943</v>
      </c>
      <c r="D315" s="158" t="s">
        <v>7</v>
      </c>
      <c r="E315" s="133"/>
      <c r="F315" s="128"/>
      <c r="G315" s="134" t="n">
        <v>11.08</v>
      </c>
      <c r="H315" s="159" t="s">
        <v>154</v>
      </c>
      <c r="I315" s="136" t="s">
        <v>990</v>
      </c>
      <c r="J315" s="137" t="n">
        <v>41</v>
      </c>
      <c r="K315" s="98" t="n">
        <f aca="false">FLOOR((G315*100)*(VLOOKUP(J315,$L$2:$M$6,2,0)),0.01)</f>
        <v>1192.54</v>
      </c>
      <c r="N315" s="7"/>
    </row>
    <row r="316" customFormat="false" ht="12.75" hidden="false" customHeight="false" outlineLevel="0" collapsed="false">
      <c r="D316" s="158" t="s">
        <v>7</v>
      </c>
      <c r="E316" s="133"/>
      <c r="F316" s="128"/>
      <c r="G316" s="134" t="n">
        <v>11.02</v>
      </c>
      <c r="H316" s="159" t="s">
        <v>453</v>
      </c>
      <c r="I316" s="136" t="s">
        <v>366</v>
      </c>
      <c r="J316" s="137" t="n">
        <v>41</v>
      </c>
      <c r="K316" s="98" t="n">
        <f aca="false">FLOOR((G316*100)*(VLOOKUP(J316,$L$2:$M$6,2,0)),0.01)</f>
        <v>1186.08</v>
      </c>
      <c r="N316" s="7"/>
    </row>
    <row r="317" customFormat="false" ht="12.75" hidden="false" customHeight="false" outlineLevel="0" collapsed="false">
      <c r="D317" s="138" t="s">
        <v>7</v>
      </c>
      <c r="E317" s="143"/>
      <c r="F317" s="128"/>
      <c r="G317" s="96" t="n">
        <v>10.98</v>
      </c>
      <c r="H317" s="131" t="s">
        <v>453</v>
      </c>
      <c r="I317" s="110" t="s">
        <v>265</v>
      </c>
      <c r="J317" s="90" t="n">
        <v>42</v>
      </c>
      <c r="K317" s="98" t="n">
        <f aca="false">FLOOR((G317*100)*(VLOOKUP(J317,$L$2:$M$6,2,0)),0.01)</f>
        <v>1195.72</v>
      </c>
      <c r="N317" s="7"/>
    </row>
    <row r="318" customFormat="false" ht="12.75" hidden="false" customHeight="false" outlineLevel="0" collapsed="false">
      <c r="D318" s="5" t="s">
        <v>7</v>
      </c>
      <c r="E318" s="128"/>
      <c r="F318" s="128"/>
      <c r="G318" s="96" t="n">
        <v>10.97</v>
      </c>
      <c r="H318" s="139" t="s">
        <v>453</v>
      </c>
      <c r="I318" s="140" t="s">
        <v>263</v>
      </c>
      <c r="J318" s="141" t="n">
        <v>44</v>
      </c>
      <c r="K318" s="98" t="n">
        <f aca="false">FLOOR((G318*100)*(VLOOKUP(J318,$L$2:$M$6,2,0)),0.01)</f>
        <v>1222.49</v>
      </c>
      <c r="N318" s="7"/>
    </row>
    <row r="319" customFormat="false" ht="12.75" hidden="false" customHeight="false" outlineLevel="0" collapsed="false">
      <c r="D319" s="92" t="s">
        <v>7</v>
      </c>
      <c r="E319" s="128"/>
      <c r="F319" s="128"/>
      <c r="G319" s="96" t="n">
        <v>10.88</v>
      </c>
      <c r="H319" s="142" t="s">
        <v>453</v>
      </c>
      <c r="I319" s="110" t="s">
        <v>372</v>
      </c>
      <c r="J319" s="90" t="n">
        <v>43</v>
      </c>
      <c r="K319" s="98" t="n">
        <f aca="false">FLOOR((G319*100)*(VLOOKUP(J319,$L$2:$M$6,2,0)),0.01)</f>
        <v>1198.64</v>
      </c>
      <c r="N319" s="7"/>
    </row>
    <row r="320" customFormat="false" ht="12.75" hidden="false" customHeight="false" outlineLevel="0" collapsed="false">
      <c r="D320" s="158" t="s">
        <v>7</v>
      </c>
      <c r="E320" s="127"/>
      <c r="F320" s="95"/>
      <c r="G320" s="96" t="n">
        <v>10.76</v>
      </c>
      <c r="H320" s="87" t="s">
        <v>158</v>
      </c>
      <c r="I320" s="110" t="s">
        <v>935</v>
      </c>
      <c r="J320" s="90" t="n">
        <v>40</v>
      </c>
      <c r="K320" s="98" t="n">
        <f aca="false">FLOOR((G320*100)*(VLOOKUP(J320,$L$2:$M$6,2,0)),0.01)</f>
        <v>1144.43</v>
      </c>
      <c r="N320" s="7"/>
    </row>
    <row r="321" customFormat="false" ht="12.75" hidden="false" customHeight="false" outlineLevel="0" collapsed="false">
      <c r="A321" s="153" t="s">
        <v>1362</v>
      </c>
      <c r="B321" s="116" t="s">
        <v>1363</v>
      </c>
      <c r="C321" s="153" t="s">
        <v>872</v>
      </c>
      <c r="D321" s="158" t="s">
        <v>7</v>
      </c>
      <c r="E321" s="94"/>
      <c r="F321" s="95"/>
      <c r="G321" s="96" t="n">
        <v>11.03</v>
      </c>
      <c r="H321" s="87" t="s">
        <v>216</v>
      </c>
      <c r="I321" s="110" t="s">
        <v>1364</v>
      </c>
      <c r="J321" s="90" t="n">
        <v>41</v>
      </c>
      <c r="K321" s="98" t="n">
        <f aca="false">FLOOR((G321*100)*(VLOOKUP(J321,$L$2:$M$6,2,0)),0.01)</f>
        <v>1187.15</v>
      </c>
      <c r="N321" s="7"/>
    </row>
    <row r="322" customFormat="false" ht="12.75" hidden="false" customHeight="false" outlineLevel="0" collapsed="false">
      <c r="A322" s="153"/>
      <c r="B322" s="116"/>
      <c r="C322" s="153"/>
      <c r="D322" s="158" t="s">
        <v>7</v>
      </c>
      <c r="E322" s="133"/>
      <c r="F322" s="128"/>
      <c r="G322" s="134" t="n">
        <v>11</v>
      </c>
      <c r="H322" s="159" t="s">
        <v>710</v>
      </c>
      <c r="I322" s="136" t="s">
        <v>990</v>
      </c>
      <c r="J322" s="137" t="n">
        <v>42</v>
      </c>
      <c r="K322" s="98" t="n">
        <f aca="false">FLOOR((G322*100)*(VLOOKUP(J322,$L$2:$M$6,2,0)),0.01)</f>
        <v>1197.9</v>
      </c>
      <c r="N322" s="7"/>
    </row>
    <row r="323" customFormat="false" ht="12.75" hidden="false" customHeight="false" outlineLevel="0" collapsed="false">
      <c r="A323" s="153"/>
      <c r="B323" s="116"/>
      <c r="C323" s="153"/>
      <c r="D323" s="132" t="s">
        <v>7</v>
      </c>
      <c r="E323" s="133"/>
      <c r="F323" s="128"/>
      <c r="G323" s="134" t="n">
        <v>10.82</v>
      </c>
      <c r="H323" s="135" t="s">
        <v>710</v>
      </c>
      <c r="I323" s="136" t="s">
        <v>1365</v>
      </c>
      <c r="J323" s="137" t="n">
        <v>42</v>
      </c>
      <c r="K323" s="98" t="n">
        <f aca="false">FLOOR((G323*100)*(VLOOKUP(J323,$L$2:$M$6,2,0)),0.01)</f>
        <v>1178.29</v>
      </c>
      <c r="N323" s="7"/>
    </row>
    <row r="324" customFormat="false" ht="12.75" hidden="false" customHeight="false" outlineLevel="0" collapsed="false">
      <c r="A324" s="153"/>
      <c r="B324" s="116"/>
      <c r="C324" s="153"/>
      <c r="D324" s="132" t="s">
        <v>7</v>
      </c>
      <c r="E324" s="133"/>
      <c r="F324" s="128"/>
      <c r="G324" s="134" t="n">
        <v>10.75</v>
      </c>
      <c r="H324" s="135" t="s">
        <v>59</v>
      </c>
      <c r="I324" s="136" t="s">
        <v>991</v>
      </c>
      <c r="J324" s="137" t="n">
        <v>42</v>
      </c>
      <c r="K324" s="98" t="n">
        <f aca="false">FLOOR((G324*100)*(VLOOKUP(J324,$L$2:$M$6,2,0)),0.01)</f>
        <v>1170.67</v>
      </c>
      <c r="N324" s="7"/>
    </row>
    <row r="325" customFormat="false" ht="12.75" hidden="false" customHeight="false" outlineLevel="0" collapsed="false">
      <c r="A325" s="104" t="s">
        <v>1366</v>
      </c>
      <c r="B325" s="105" t="s">
        <v>1367</v>
      </c>
      <c r="C325" s="104" t="s">
        <v>450</v>
      </c>
      <c r="D325" s="106" t="s">
        <v>7</v>
      </c>
      <c r="E325" s="107"/>
      <c r="F325" s="111"/>
      <c r="G325" s="108" t="n">
        <v>11</v>
      </c>
      <c r="H325" s="122" t="s">
        <v>297</v>
      </c>
      <c r="I325" s="123" t="s">
        <v>187</v>
      </c>
      <c r="J325" s="112" t="n">
        <v>40</v>
      </c>
      <c r="K325" s="98" t="n">
        <f aca="false">FLOOR((G325*100)*(VLOOKUP(J325,$L$2:$M$6,2,0)),0.01)</f>
        <v>1169.96</v>
      </c>
      <c r="N325" s="7"/>
    </row>
    <row r="326" customFormat="false" ht="12.75" hidden="false" customHeight="false" outlineLevel="0" collapsed="false">
      <c r="A326" s="2" t="s">
        <v>1368</v>
      </c>
      <c r="B326" s="3" t="s">
        <v>1369</v>
      </c>
      <c r="C326" s="2" t="s">
        <v>638</v>
      </c>
      <c r="D326" s="5" t="s">
        <v>7</v>
      </c>
      <c r="E326" s="94" t="s">
        <v>796</v>
      </c>
      <c r="F326" s="95"/>
      <c r="G326" s="96" t="n">
        <v>10.98</v>
      </c>
      <c r="H326" s="109" t="s">
        <v>43</v>
      </c>
      <c r="I326" s="110" t="s">
        <v>797</v>
      </c>
      <c r="J326" s="90" t="n">
        <v>44</v>
      </c>
      <c r="K326" s="98" t="n">
        <f aca="false">FLOOR((G326*100)*(VLOOKUP(J326,$L$2:$M$6,2,0)),0.01)</f>
        <v>1223.61</v>
      </c>
      <c r="N326" s="7"/>
    </row>
    <row r="327" customFormat="false" ht="12.75" hidden="false" customHeight="false" outlineLevel="0" collapsed="false">
      <c r="D327" s="5" t="s">
        <v>7</v>
      </c>
      <c r="E327" s="94"/>
      <c r="F327" s="95"/>
      <c r="G327" s="96" t="n">
        <v>10.86</v>
      </c>
      <c r="H327" s="109" t="s">
        <v>710</v>
      </c>
      <c r="I327" s="110" t="s">
        <v>1370</v>
      </c>
      <c r="J327" s="90" t="n">
        <v>40</v>
      </c>
      <c r="K327" s="98" t="n">
        <f aca="false">FLOOR((G327*100)*(VLOOKUP(J327,$L$2:$M$6,2,0)),0.01)</f>
        <v>1155.06</v>
      </c>
      <c r="N327" s="7"/>
    </row>
    <row r="328" customFormat="false" ht="12.75" hidden="false" customHeight="false" outlineLevel="0" collapsed="false">
      <c r="A328" s="2" t="s">
        <v>1371</v>
      </c>
      <c r="B328" s="3" t="s">
        <v>1372</v>
      </c>
      <c r="C328" s="2" t="s">
        <v>209</v>
      </c>
      <c r="D328" s="132" t="s">
        <v>7</v>
      </c>
      <c r="E328" s="133"/>
      <c r="F328" s="128"/>
      <c r="G328" s="134" t="n">
        <v>10.93</v>
      </c>
      <c r="H328" s="135" t="s">
        <v>101</v>
      </c>
      <c r="I328" s="136" t="s">
        <v>1373</v>
      </c>
      <c r="J328" s="137" t="n">
        <v>41</v>
      </c>
      <c r="K328" s="98" t="n">
        <f aca="false">FLOOR((G328*100)*(VLOOKUP(J328,$L$2:$M$6,2,0)),0.01)</f>
        <v>1176.39</v>
      </c>
      <c r="N328" s="7"/>
    </row>
    <row r="329" customFormat="false" ht="12.75" hidden="false" customHeight="false" outlineLevel="0" collapsed="false">
      <c r="A329" s="2" t="s">
        <v>1374</v>
      </c>
      <c r="B329" s="3" t="s">
        <v>925</v>
      </c>
      <c r="C329" s="4" t="s">
        <v>8</v>
      </c>
      <c r="D329" s="5" t="s">
        <v>7</v>
      </c>
      <c r="E329" s="94"/>
      <c r="F329" s="95"/>
      <c r="G329" s="96" t="n">
        <v>10.85</v>
      </c>
      <c r="H329" s="109" t="s">
        <v>8</v>
      </c>
      <c r="I329" s="110" t="s">
        <v>1375</v>
      </c>
      <c r="J329" s="90" t="n">
        <v>41</v>
      </c>
      <c r="K329" s="98" t="n">
        <f aca="false">FLOOR((G329*100)*(VLOOKUP(J329,$L$2:$M$6,2,0)),0.01)</f>
        <v>1167.78</v>
      </c>
      <c r="N329" s="7"/>
    </row>
    <row r="330" customFormat="false" ht="12.75" hidden="false" customHeight="false" outlineLevel="0" collapsed="false">
      <c r="A330" s="2" t="s">
        <v>1376</v>
      </c>
      <c r="B330" s="3" t="s">
        <v>1377</v>
      </c>
      <c r="C330" s="4" t="s">
        <v>146</v>
      </c>
      <c r="D330" s="5" t="s">
        <v>7</v>
      </c>
      <c r="E330" s="94"/>
      <c r="F330" s="95"/>
      <c r="G330" s="96" t="n">
        <v>10.83</v>
      </c>
      <c r="H330" s="109" t="s">
        <v>581</v>
      </c>
      <c r="I330" s="110" t="s">
        <v>653</v>
      </c>
      <c r="J330" s="90" t="n">
        <v>43</v>
      </c>
      <c r="K330" s="98" t="n">
        <f aca="false">FLOOR((G330*100)*(VLOOKUP(J330,$L$2:$M$6,2,0)),0.01)</f>
        <v>1193.14</v>
      </c>
      <c r="N330" s="7"/>
    </row>
    <row r="331" customFormat="false" ht="12.75" hidden="false" customHeight="false" outlineLevel="0" collapsed="false">
      <c r="D331" s="5" t="s">
        <v>7</v>
      </c>
      <c r="E331" s="94"/>
      <c r="F331" s="95"/>
      <c r="G331" s="96" t="n">
        <v>10.02</v>
      </c>
      <c r="H331" s="109" t="s">
        <v>581</v>
      </c>
      <c r="I331" s="110" t="s">
        <v>1378</v>
      </c>
      <c r="J331" s="90" t="n">
        <v>44</v>
      </c>
      <c r="K331" s="98" t="n">
        <f aca="false">FLOOR((G331*100)*(VLOOKUP(J331,$L$2:$M$6,2,0)),0.01)</f>
        <v>1116.62</v>
      </c>
      <c r="N331" s="7"/>
    </row>
    <row r="332" customFormat="false" ht="12.75" hidden="false" customHeight="false" outlineLevel="0" collapsed="false">
      <c r="A332" s="2" t="s">
        <v>1379</v>
      </c>
      <c r="B332" s="3" t="s">
        <v>1380</v>
      </c>
      <c r="C332" s="4" t="s">
        <v>1381</v>
      </c>
      <c r="D332" s="5" t="s">
        <v>7</v>
      </c>
      <c r="E332" s="94"/>
      <c r="F332" s="95"/>
      <c r="G332" s="96" t="n">
        <v>10.76</v>
      </c>
      <c r="H332" s="109" t="s">
        <v>63</v>
      </c>
      <c r="I332" s="110" t="s">
        <v>583</v>
      </c>
      <c r="J332" s="90" t="n">
        <v>44</v>
      </c>
      <c r="K332" s="98" t="n">
        <f aca="false">FLOOR((G332*100)*(VLOOKUP(J332,$L$2:$M$6,2,0)),0.01)</f>
        <v>1199.09</v>
      </c>
      <c r="N332" s="7"/>
    </row>
    <row r="333" customFormat="false" ht="12.75" hidden="false" customHeight="false" outlineLevel="0" collapsed="false">
      <c r="A333" s="2" t="s">
        <v>771</v>
      </c>
      <c r="B333" s="3" t="s">
        <v>772</v>
      </c>
      <c r="C333" s="2" t="s">
        <v>773</v>
      </c>
      <c r="D333" s="5" t="s">
        <v>7</v>
      </c>
      <c r="E333" s="94"/>
      <c r="F333" s="111"/>
      <c r="G333" s="108" t="n">
        <v>10.72</v>
      </c>
      <c r="H333" s="122" t="s">
        <v>8</v>
      </c>
      <c r="I333" s="123" t="s">
        <v>895</v>
      </c>
      <c r="J333" s="112" t="n">
        <v>42</v>
      </c>
      <c r="K333" s="98" t="n">
        <f aca="false">FLOOR((G333*100)*(VLOOKUP(J333,$L$2:$M$6,2,0)),0.01)</f>
        <v>1167.4</v>
      </c>
      <c r="N333" s="7"/>
    </row>
    <row r="334" customFormat="false" ht="12.75" hidden="false" customHeight="false" outlineLevel="0" collapsed="false">
      <c r="D334" s="5" t="s">
        <v>7</v>
      </c>
      <c r="E334" s="94"/>
      <c r="F334" s="111"/>
      <c r="G334" s="108" t="n">
        <v>10.1</v>
      </c>
      <c r="H334" s="122" t="s">
        <v>8</v>
      </c>
      <c r="I334" s="123" t="s">
        <v>896</v>
      </c>
      <c r="J334" s="112" t="n">
        <v>43</v>
      </c>
      <c r="K334" s="98" t="n">
        <f aca="false">FLOOR((G334*100)*(VLOOKUP(J334,$L$2:$M$6,2,0)),0.01)</f>
        <v>1112.71</v>
      </c>
      <c r="N334" s="7"/>
    </row>
    <row r="335" customFormat="false" ht="12.75" hidden="false" customHeight="false" outlineLevel="0" collapsed="false">
      <c r="A335" s="2" t="s">
        <v>982</v>
      </c>
      <c r="B335" s="3" t="n">
        <v>100773</v>
      </c>
      <c r="C335" s="2" t="s">
        <v>943</v>
      </c>
      <c r="D335" s="5" t="s">
        <v>7</v>
      </c>
      <c r="E335" s="94"/>
      <c r="F335" s="95"/>
      <c r="G335" s="134" t="n">
        <v>10.72</v>
      </c>
      <c r="H335" s="109" t="s">
        <v>453</v>
      </c>
      <c r="I335" s="110" t="s">
        <v>711</v>
      </c>
      <c r="J335" s="90" t="n">
        <v>40</v>
      </c>
      <c r="K335" s="98" t="n">
        <f aca="false">FLOOR((G335*100)*(VLOOKUP(J335,$L$2:$M$6,2,0)),0.01)</f>
        <v>1140.17</v>
      </c>
      <c r="N335" s="7"/>
    </row>
    <row r="336" customFormat="false" ht="12.75" hidden="false" customHeight="false" outlineLevel="0" collapsed="false">
      <c r="D336" s="5" t="s">
        <v>7</v>
      </c>
      <c r="E336" s="94"/>
      <c r="F336" s="95"/>
      <c r="G336" s="134" t="n">
        <v>10.48</v>
      </c>
      <c r="H336" s="87" t="s">
        <v>451</v>
      </c>
      <c r="I336" s="110" t="s">
        <v>411</v>
      </c>
      <c r="J336" s="90" t="n">
        <v>40</v>
      </c>
      <c r="K336" s="98" t="n">
        <f aca="false">FLOOR((G336*100)*(VLOOKUP(J336,$L$2:$M$6,2,0)),0.01)</f>
        <v>1114.65</v>
      </c>
      <c r="N336" s="7"/>
    </row>
    <row r="337" customFormat="false" ht="12.75" hidden="false" customHeight="false" outlineLevel="0" collapsed="false">
      <c r="D337" s="158" t="s">
        <v>7</v>
      </c>
      <c r="E337" s="127"/>
      <c r="F337" s="95"/>
      <c r="G337" s="96" t="n">
        <v>10.41</v>
      </c>
      <c r="H337" s="87" t="s">
        <v>297</v>
      </c>
      <c r="I337" s="110" t="s">
        <v>857</v>
      </c>
      <c r="J337" s="90" t="n">
        <v>41</v>
      </c>
      <c r="K337" s="98" t="n">
        <f aca="false">FLOOR((G337*100)*(VLOOKUP(J337,$L$2:$M$6,2,0)),0.01)</f>
        <v>1120.42</v>
      </c>
      <c r="N337" s="7"/>
    </row>
    <row r="338" customFormat="false" ht="12.75" hidden="false" customHeight="false" outlineLevel="0" collapsed="false">
      <c r="D338" s="158" t="s">
        <v>7</v>
      </c>
      <c r="E338" s="127"/>
      <c r="F338" s="95"/>
      <c r="G338" s="96" t="n">
        <v>10.11</v>
      </c>
      <c r="H338" s="87" t="s">
        <v>453</v>
      </c>
      <c r="I338" s="110" t="s">
        <v>571</v>
      </c>
      <c r="J338" s="90" t="n">
        <v>41</v>
      </c>
      <c r="K338" s="98" t="n">
        <f aca="false">FLOOR((G338*100)*(VLOOKUP(J338,$L$2:$M$6,2,0)),0.01)</f>
        <v>1088.13</v>
      </c>
      <c r="N338" s="7"/>
    </row>
    <row r="339" customFormat="false" ht="12.75" hidden="false" customHeight="false" outlineLevel="0" collapsed="false">
      <c r="D339" s="158" t="s">
        <v>7</v>
      </c>
      <c r="E339" s="187"/>
      <c r="F339" s="188"/>
      <c r="G339" s="134" t="n">
        <v>9.92</v>
      </c>
      <c r="H339" s="159" t="s">
        <v>154</v>
      </c>
      <c r="I339" s="136" t="s">
        <v>990</v>
      </c>
      <c r="J339" s="137" t="n">
        <v>42</v>
      </c>
      <c r="K339" s="98" t="n">
        <f aca="false">FLOOR((G339*100)*(VLOOKUP(J339,$L$2:$M$6,2,0)),0.01)</f>
        <v>1080.28</v>
      </c>
      <c r="N339" s="7"/>
    </row>
    <row r="340" customFormat="false" ht="12.75" hidden="false" customHeight="false" outlineLevel="0" collapsed="false">
      <c r="A340" s="2" t="s">
        <v>1382</v>
      </c>
      <c r="B340" s="3" t="s">
        <v>1383</v>
      </c>
      <c r="C340" s="2" t="s">
        <v>1384</v>
      </c>
      <c r="D340" s="158" t="s">
        <v>7</v>
      </c>
      <c r="E340" s="127"/>
      <c r="F340" s="95"/>
      <c r="G340" s="96" t="n">
        <v>10.71</v>
      </c>
      <c r="H340" s="87" t="s">
        <v>216</v>
      </c>
      <c r="I340" s="110" t="s">
        <v>1364</v>
      </c>
      <c r="J340" s="90" t="n">
        <v>43</v>
      </c>
      <c r="K340" s="98" t="n">
        <f aca="false">FLOOR((G340*100)*(VLOOKUP(J340,$L$2:$M$6,2,0)),0.01)</f>
        <v>1179.92</v>
      </c>
      <c r="N340" s="7"/>
    </row>
    <row r="341" customFormat="false" ht="12.75" hidden="false" customHeight="false" outlineLevel="0" collapsed="false">
      <c r="D341" s="88" t="s">
        <v>7</v>
      </c>
      <c r="E341" s="127" t="s">
        <v>1333</v>
      </c>
      <c r="F341" s="128" t="s">
        <v>180</v>
      </c>
      <c r="G341" s="96" t="n">
        <v>10.14</v>
      </c>
      <c r="H341" s="109" t="s">
        <v>59</v>
      </c>
      <c r="I341" s="110" t="s">
        <v>60</v>
      </c>
      <c r="J341" s="145" t="n">
        <v>43</v>
      </c>
      <c r="K341" s="98" t="n">
        <f aca="false">FLOOR((G341*100)*(VLOOKUP(J341,$L$2:$M$6,2,0)),0.01)</f>
        <v>1117.12</v>
      </c>
      <c r="N341" s="7"/>
    </row>
    <row r="342" customFormat="false" ht="12.75" hidden="false" customHeight="false" outlineLevel="0" collapsed="false">
      <c r="D342" s="138" t="s">
        <v>7</v>
      </c>
      <c r="E342" s="133"/>
      <c r="F342" s="128"/>
      <c r="G342" s="134" t="n">
        <v>10.02</v>
      </c>
      <c r="H342" s="135" t="s">
        <v>8</v>
      </c>
      <c r="I342" s="136" t="s">
        <v>1054</v>
      </c>
      <c r="J342" s="137" t="n">
        <v>43</v>
      </c>
      <c r="K342" s="98" t="n">
        <f aca="false">FLOOR((G342*100)*(VLOOKUP(J342,$L$2:$M$6,2,0)),0.01)</f>
        <v>1103.9</v>
      </c>
      <c r="N342" s="7"/>
    </row>
    <row r="343" customFormat="false" ht="12.75" hidden="false" customHeight="false" outlineLevel="0" collapsed="false">
      <c r="D343" s="158" t="s">
        <v>7</v>
      </c>
      <c r="E343" s="127"/>
      <c r="F343" s="95"/>
      <c r="G343" s="96" t="n">
        <v>9.96</v>
      </c>
      <c r="H343" s="87" t="s">
        <v>710</v>
      </c>
      <c r="I343" s="110" t="s">
        <v>1385</v>
      </c>
      <c r="J343" s="90" t="n">
        <v>43</v>
      </c>
      <c r="K343" s="98" t="n">
        <f aca="false">FLOOR((G343*100)*(VLOOKUP(J343,$L$2:$M$6,2,0)),0.01)</f>
        <v>1097.29</v>
      </c>
      <c r="N343" s="7"/>
    </row>
    <row r="344" customFormat="false" ht="12.75" hidden="false" customHeight="false" outlineLevel="0" collapsed="false">
      <c r="D344" s="132" t="s">
        <v>7</v>
      </c>
      <c r="E344" s="133"/>
      <c r="F344" s="128"/>
      <c r="G344" s="134" t="n">
        <v>9.92</v>
      </c>
      <c r="H344" s="135" t="s">
        <v>169</v>
      </c>
      <c r="I344" s="136" t="s">
        <v>1386</v>
      </c>
      <c r="J344" s="137" t="n">
        <v>44</v>
      </c>
      <c r="K344" s="98" t="n">
        <f aca="false">FLOOR((G344*100)*(VLOOKUP(J344,$L$2:$M$6,2,0)),0.01)</f>
        <v>1105.48</v>
      </c>
      <c r="N344" s="7"/>
    </row>
    <row r="345" customFormat="false" ht="12.75" hidden="false" customHeight="false" outlineLevel="0" collapsed="false">
      <c r="D345" s="132" t="s">
        <v>7</v>
      </c>
      <c r="E345" s="133"/>
      <c r="F345" s="128"/>
      <c r="G345" s="134" t="n">
        <v>9.83</v>
      </c>
      <c r="H345" s="135" t="s">
        <v>710</v>
      </c>
      <c r="I345" s="136" t="s">
        <v>1365</v>
      </c>
      <c r="J345" s="137" t="n">
        <v>44</v>
      </c>
      <c r="K345" s="98" t="n">
        <f aca="false">FLOOR((G345*100)*(VLOOKUP(J345,$L$2:$M$6,2,0)),0.01)</f>
        <v>1095.45</v>
      </c>
      <c r="N345" s="7"/>
    </row>
    <row r="346" customFormat="false" ht="12.75" hidden="false" customHeight="false" outlineLevel="0" collapsed="false">
      <c r="D346" s="158" t="s">
        <v>7</v>
      </c>
      <c r="E346" s="127"/>
      <c r="F346" s="95"/>
      <c r="G346" s="96" t="n">
        <v>9.81</v>
      </c>
      <c r="H346" s="87" t="s">
        <v>8</v>
      </c>
      <c r="I346" s="110" t="s">
        <v>571</v>
      </c>
      <c r="J346" s="90" t="n">
        <v>42</v>
      </c>
      <c r="K346" s="98" t="n">
        <f aca="false">FLOOR((G346*100)*(VLOOKUP(J346,$L$2:$M$6,2,0)),0.01)</f>
        <v>1068.3</v>
      </c>
      <c r="N346" s="7"/>
    </row>
    <row r="347" customFormat="false" ht="12.75" hidden="false" customHeight="false" outlineLevel="0" collapsed="false">
      <c r="D347" s="5" t="s">
        <v>7</v>
      </c>
      <c r="E347" s="94"/>
      <c r="F347" s="95"/>
      <c r="G347" s="134" t="n">
        <v>9.56</v>
      </c>
      <c r="H347" s="109" t="s">
        <v>8</v>
      </c>
      <c r="I347" s="110" t="n">
        <v>220613</v>
      </c>
      <c r="J347" s="90" t="n">
        <v>41</v>
      </c>
      <c r="K347" s="98" t="n">
        <f aca="false">FLOOR((G347*100)*(VLOOKUP(J347,$L$2:$M$6,2,0)),0.01)</f>
        <v>1028.94</v>
      </c>
      <c r="N347" s="7"/>
    </row>
    <row r="348" customFormat="false" ht="12.75" hidden="false" customHeight="false" outlineLevel="0" collapsed="false">
      <c r="D348" s="138" t="s">
        <v>7</v>
      </c>
      <c r="E348" s="128"/>
      <c r="F348" s="128"/>
      <c r="G348" s="96" t="n">
        <v>9.56</v>
      </c>
      <c r="H348" s="144" t="s">
        <v>216</v>
      </c>
      <c r="I348" s="140" t="s">
        <v>1230</v>
      </c>
      <c r="J348" s="145" t="n">
        <v>44</v>
      </c>
      <c r="K348" s="98" t="n">
        <f aca="false">FLOOR((G348*100)*(VLOOKUP(J348,$L$2:$M$6,2,0)),0.01)</f>
        <v>1065.36</v>
      </c>
      <c r="N348" s="7"/>
    </row>
    <row r="349" customFormat="false" ht="12.75" hidden="false" customHeight="false" outlineLevel="0" collapsed="false">
      <c r="D349" s="129" t="s">
        <v>7</v>
      </c>
      <c r="E349" s="127" t="s">
        <v>1228</v>
      </c>
      <c r="F349" s="128" t="s">
        <v>183</v>
      </c>
      <c r="G349" s="96" t="n">
        <v>9.51</v>
      </c>
      <c r="H349" s="131" t="s">
        <v>397</v>
      </c>
      <c r="I349" s="140" t="s">
        <v>1229</v>
      </c>
      <c r="J349" s="156" t="n">
        <v>44</v>
      </c>
      <c r="K349" s="98" t="n">
        <f aca="false">FLOOR((G349*100)*(VLOOKUP(J349,$L$2:$M$6,2,0)),0.01)</f>
        <v>1059.79</v>
      </c>
      <c r="N349" s="7"/>
    </row>
    <row r="350" customFormat="false" ht="12.75" hidden="false" customHeight="false" outlineLevel="0" collapsed="false">
      <c r="D350" s="138" t="s">
        <v>7</v>
      </c>
      <c r="E350" s="143"/>
      <c r="F350" s="128"/>
      <c r="G350" s="96" t="n">
        <v>9.47</v>
      </c>
      <c r="H350" s="131" t="s">
        <v>403</v>
      </c>
      <c r="I350" s="140" t="s">
        <v>1387</v>
      </c>
      <c r="J350" s="145" t="n">
        <v>44</v>
      </c>
      <c r="K350" s="98" t="n">
        <f aca="false">FLOOR((G350*100)*(VLOOKUP(J350,$L$2:$M$6,2,0)),0.01)</f>
        <v>1055.33</v>
      </c>
      <c r="N350" s="7"/>
    </row>
    <row r="351" customFormat="false" ht="12.75" hidden="false" customHeight="false" outlineLevel="0" collapsed="false">
      <c r="D351" s="156" t="s">
        <v>7</v>
      </c>
      <c r="E351" s="128"/>
      <c r="F351" s="128"/>
      <c r="G351" s="168" t="n">
        <v>9.46</v>
      </c>
      <c r="H351" s="131" t="s">
        <v>8</v>
      </c>
      <c r="I351" s="110" t="s">
        <v>1388</v>
      </c>
      <c r="J351" s="90" t="n">
        <v>44</v>
      </c>
      <c r="K351" s="98" t="n">
        <f aca="false">FLOOR((G351*100)*(VLOOKUP(J351,$L$2:$M$6,2,0)),0.01)</f>
        <v>1054.22</v>
      </c>
      <c r="N351" s="7"/>
    </row>
    <row r="352" customFormat="false" ht="12.75" hidden="false" customHeight="false" outlineLevel="0" collapsed="false">
      <c r="D352" s="158" t="s">
        <v>7</v>
      </c>
      <c r="E352" s="133"/>
      <c r="F352" s="128"/>
      <c r="G352" s="134" t="n">
        <v>9.27</v>
      </c>
      <c r="H352" s="159" t="s">
        <v>710</v>
      </c>
      <c r="I352" s="136" t="s">
        <v>990</v>
      </c>
      <c r="J352" s="137" t="n">
        <v>43</v>
      </c>
      <c r="K352" s="98" t="n">
        <f aca="false">FLOOR((G352*100)*(VLOOKUP(J352,$L$2:$M$6,2,0)),0.01)</f>
        <v>1021.27</v>
      </c>
      <c r="N352" s="7"/>
    </row>
    <row r="353" customFormat="false" ht="12.75" hidden="false" customHeight="false" outlineLevel="0" collapsed="false">
      <c r="D353" s="5" t="s">
        <v>7</v>
      </c>
      <c r="E353" s="94"/>
      <c r="F353" s="95"/>
      <c r="G353" s="134" t="n">
        <v>8.4</v>
      </c>
      <c r="H353" s="87" t="s">
        <v>8</v>
      </c>
      <c r="I353" s="110" t="s">
        <v>934</v>
      </c>
      <c r="J353" s="90" t="n">
        <v>41</v>
      </c>
      <c r="K353" s="98" t="n">
        <f aca="false">FLOOR((G353*100)*(VLOOKUP(J353,$L$2:$M$6,2,0)),0.01)</f>
        <v>904.09</v>
      </c>
      <c r="N353" s="7"/>
    </row>
    <row r="354" customFormat="false" ht="12.75" hidden="false" customHeight="false" outlineLevel="0" collapsed="false">
      <c r="A354" s="2" t="s">
        <v>1389</v>
      </c>
      <c r="B354" s="3" t="s">
        <v>687</v>
      </c>
      <c r="C354" s="2" t="s">
        <v>1390</v>
      </c>
      <c r="D354" s="5" t="s">
        <v>7</v>
      </c>
      <c r="E354" s="94"/>
      <c r="F354" s="95" t="s">
        <v>300</v>
      </c>
      <c r="G354" s="96" t="n">
        <v>10.69</v>
      </c>
      <c r="H354" s="87" t="s">
        <v>162</v>
      </c>
      <c r="I354" s="110" t="s">
        <v>1391</v>
      </c>
      <c r="J354" s="90" t="n">
        <v>40</v>
      </c>
      <c r="K354" s="98" t="n">
        <f aca="false">FLOOR((G354*100)*(VLOOKUP(J354,$L$2:$M$6,2,0)),0.01)</f>
        <v>1136.98</v>
      </c>
      <c r="N354" s="7"/>
    </row>
    <row r="355" customFormat="false" ht="12.75" hidden="false" customHeight="false" outlineLevel="0" collapsed="false">
      <c r="A355" s="2" t="s">
        <v>952</v>
      </c>
      <c r="B355" s="3" t="s">
        <v>953</v>
      </c>
      <c r="C355" s="4" t="s">
        <v>650</v>
      </c>
      <c r="D355" s="5" t="s">
        <v>7</v>
      </c>
      <c r="E355" s="94"/>
      <c r="F355" s="95"/>
      <c r="G355" s="96" t="n">
        <v>10.68</v>
      </c>
      <c r="H355" s="109" t="s">
        <v>184</v>
      </c>
      <c r="I355" s="110" t="s">
        <v>1392</v>
      </c>
      <c r="J355" s="90" t="n">
        <v>40</v>
      </c>
      <c r="K355" s="98" t="n">
        <f aca="false">FLOOR((G355*100)*(VLOOKUP(J355,$L$2:$M$6,2,0)),0.01)</f>
        <v>1135.92</v>
      </c>
      <c r="N355" s="7"/>
    </row>
    <row r="356" customFormat="false" ht="12.75" hidden="false" customHeight="false" outlineLevel="0" collapsed="false">
      <c r="A356" s="199" t="s">
        <v>1393</v>
      </c>
      <c r="B356" s="3" t="s">
        <v>1394</v>
      </c>
      <c r="C356" s="2" t="s">
        <v>1045</v>
      </c>
      <c r="D356" s="129" t="s">
        <v>7</v>
      </c>
      <c r="E356" s="130"/>
      <c r="F356" s="95"/>
      <c r="G356" s="96" t="n">
        <v>10.66</v>
      </c>
      <c r="H356" s="131" t="s">
        <v>218</v>
      </c>
      <c r="I356" s="110" t="s">
        <v>259</v>
      </c>
      <c r="J356" s="90" t="n">
        <v>42</v>
      </c>
      <c r="K356" s="98" t="n">
        <f aca="false">FLOOR((G356*100)*(VLOOKUP(J356,$L$2:$M$6,2,0)),0.01)</f>
        <v>1160.87</v>
      </c>
      <c r="N356" s="7"/>
    </row>
    <row r="357" customFormat="false" ht="12.75" hidden="false" customHeight="false" outlineLevel="0" collapsed="false">
      <c r="A357" s="2" t="s">
        <v>1395</v>
      </c>
      <c r="B357" s="105" t="s">
        <v>1396</v>
      </c>
      <c r="C357" s="2" t="s">
        <v>130</v>
      </c>
      <c r="D357" s="158" t="s">
        <v>7</v>
      </c>
      <c r="E357" s="127"/>
      <c r="F357" s="128"/>
      <c r="G357" s="96" t="n">
        <v>10.62</v>
      </c>
      <c r="H357" s="87" t="s">
        <v>8</v>
      </c>
      <c r="I357" s="110" t="s">
        <v>863</v>
      </c>
      <c r="J357" s="90" t="n">
        <v>42</v>
      </c>
      <c r="K357" s="98" t="n">
        <f aca="false">FLOOR((G357*100)*(VLOOKUP(J357,$L$2:$M$6,2,0)),0.01)</f>
        <v>1156.51</v>
      </c>
      <c r="N357" s="7"/>
    </row>
    <row r="358" customFormat="false" ht="12.75" hidden="false" customHeight="false" outlineLevel="0" collapsed="false">
      <c r="B358" s="105"/>
      <c r="D358" s="5" t="s">
        <v>7</v>
      </c>
      <c r="E358" s="94" t="s">
        <v>1324</v>
      </c>
      <c r="F358" s="95" t="s">
        <v>180</v>
      </c>
      <c r="G358" s="96" t="n">
        <v>10.6</v>
      </c>
      <c r="H358" s="109" t="s">
        <v>136</v>
      </c>
      <c r="I358" s="110" t="s">
        <v>1325</v>
      </c>
      <c r="J358" s="90" t="n">
        <v>41</v>
      </c>
      <c r="K358" s="98" t="n">
        <f aca="false">FLOOR((G358*100)*(VLOOKUP(J358,$L$2:$M$6,2,0)),0.01)</f>
        <v>1140.87</v>
      </c>
      <c r="N358" s="7"/>
    </row>
    <row r="359" customFormat="false" ht="12.75" hidden="false" customHeight="false" outlineLevel="0" collapsed="false">
      <c r="B359" s="105"/>
      <c r="D359" s="218" t="s">
        <v>7</v>
      </c>
      <c r="E359" s="219" t="s">
        <v>1397</v>
      </c>
      <c r="F359" s="220"/>
      <c r="G359" s="108" t="s">
        <v>1398</v>
      </c>
      <c r="H359" s="162" t="s">
        <v>162</v>
      </c>
      <c r="I359" s="123" t="s">
        <v>1399</v>
      </c>
      <c r="J359" s="221" t="n">
        <v>42</v>
      </c>
      <c r="K359" s="98" t="n">
        <f aca="false">FLOOR((G359*100)*(VLOOKUP(J359,$L$2:$M$6,2,0)),0.01)</f>
        <v>1132.56</v>
      </c>
      <c r="N359" s="7"/>
    </row>
    <row r="360" customFormat="false" ht="12.75" hidden="false" customHeight="false" outlineLevel="0" collapsed="false">
      <c r="B360" s="105"/>
      <c r="D360" s="158" t="s">
        <v>7</v>
      </c>
      <c r="E360" s="94"/>
      <c r="F360" s="95"/>
      <c r="G360" s="96" t="n">
        <v>10.39</v>
      </c>
      <c r="H360" s="87" t="s">
        <v>8</v>
      </c>
      <c r="I360" s="110" t="s">
        <v>571</v>
      </c>
      <c r="J360" s="90" t="n">
        <v>43</v>
      </c>
      <c r="K360" s="98" t="n">
        <f aca="false">FLOOR((G360*100)*(VLOOKUP(J360,$L$2:$M$6,2,0)),0.01)</f>
        <v>1144.66</v>
      </c>
      <c r="N360" s="7"/>
    </row>
    <row r="361" customFormat="false" ht="12.75" hidden="false" customHeight="false" outlineLevel="0" collapsed="false">
      <c r="A361" s="104" t="s">
        <v>947</v>
      </c>
      <c r="B361" s="105" t="s">
        <v>948</v>
      </c>
      <c r="C361" s="104" t="s">
        <v>96</v>
      </c>
      <c r="D361" s="106" t="s">
        <v>7</v>
      </c>
      <c r="E361" s="94"/>
      <c r="F361" s="95"/>
      <c r="G361" s="96" t="n">
        <v>10.6</v>
      </c>
      <c r="H361" s="109" t="s">
        <v>251</v>
      </c>
      <c r="I361" s="110" t="s">
        <v>463</v>
      </c>
      <c r="J361" s="92" t="n">
        <v>40</v>
      </c>
      <c r="K361" s="98" t="n">
        <f aca="false">FLOOR((G361*100)*(VLOOKUP(J361,$L$2:$M$6,2,0)),0.01)</f>
        <v>1127.41</v>
      </c>
      <c r="N361" s="7"/>
    </row>
    <row r="362" customFormat="false" ht="12.75" hidden="false" customHeight="false" outlineLevel="0" collapsed="false">
      <c r="A362" s="104"/>
      <c r="B362" s="105"/>
      <c r="C362" s="104"/>
      <c r="D362" s="106" t="s">
        <v>7</v>
      </c>
      <c r="E362" s="94" t="s">
        <v>1351</v>
      </c>
      <c r="F362" s="95"/>
      <c r="G362" s="96" t="n">
        <v>10.14</v>
      </c>
      <c r="H362" s="109" t="s">
        <v>43</v>
      </c>
      <c r="I362" s="110" t="s">
        <v>248</v>
      </c>
      <c r="J362" s="92" t="n">
        <v>41</v>
      </c>
      <c r="K362" s="98" t="n">
        <f aca="false">FLOOR((G362*100)*(VLOOKUP(J362,$L$2:$M$6,2,0)),0.01)</f>
        <v>1091.36</v>
      </c>
      <c r="N362" s="7"/>
    </row>
    <row r="363" customFormat="false" ht="12.75" hidden="false" customHeight="false" outlineLevel="0" collapsed="false">
      <c r="A363" s="2" t="s">
        <v>941</v>
      </c>
      <c r="B363" s="105" t="s">
        <v>942</v>
      </c>
      <c r="C363" s="104" t="s">
        <v>943</v>
      </c>
      <c r="D363" s="158" t="s">
        <v>7</v>
      </c>
      <c r="E363" s="94"/>
      <c r="F363" s="95"/>
      <c r="G363" s="96" t="n">
        <v>10.54</v>
      </c>
      <c r="H363" s="87" t="s">
        <v>453</v>
      </c>
      <c r="I363" s="110" t="s">
        <v>571</v>
      </c>
      <c r="J363" s="90" t="n">
        <v>40</v>
      </c>
      <c r="K363" s="98" t="n">
        <f aca="false">FLOOR((G363*100)*(VLOOKUP(J363,$L$2:$M$6,2,0)),0.01)</f>
        <v>1121.03</v>
      </c>
      <c r="N363" s="7"/>
    </row>
    <row r="364" customFormat="false" ht="12.75" hidden="false" customHeight="false" outlineLevel="0" collapsed="false">
      <c r="A364" s="153" t="s">
        <v>1400</v>
      </c>
      <c r="B364" s="116" t="s">
        <v>1401</v>
      </c>
      <c r="C364" s="190" t="s">
        <v>1402</v>
      </c>
      <c r="D364" s="156" t="s">
        <v>7</v>
      </c>
      <c r="E364" s="154"/>
      <c r="F364" s="95"/>
      <c r="G364" s="168" t="n">
        <v>10.48</v>
      </c>
      <c r="H364" s="155" t="s">
        <v>97</v>
      </c>
      <c r="I364" s="140" t="n">
        <v>160918</v>
      </c>
      <c r="J364" s="156" t="n">
        <v>43</v>
      </c>
      <c r="K364" s="98" t="n">
        <f aca="false">FLOOR((G364*100)*(VLOOKUP(J364,$L$2:$M$6,2,0)),0.01)</f>
        <v>1154.58</v>
      </c>
      <c r="N364" s="7"/>
    </row>
    <row r="365" customFormat="false" ht="12.75" hidden="false" customHeight="false" outlineLevel="0" collapsed="false">
      <c r="A365" s="153"/>
      <c r="B365" s="116"/>
      <c r="C365" s="190"/>
      <c r="D365" s="129" t="s">
        <v>7</v>
      </c>
      <c r="E365" s="128"/>
      <c r="F365" s="128"/>
      <c r="G365" s="96" t="n">
        <v>10.34</v>
      </c>
      <c r="H365" s="87" t="s">
        <v>218</v>
      </c>
      <c r="I365" s="110" t="s">
        <v>736</v>
      </c>
      <c r="J365" s="90" t="n">
        <v>43</v>
      </c>
      <c r="K365" s="98" t="n">
        <f aca="false">FLOOR((G365*100)*(VLOOKUP(J365,$L$2:$M$6,2,0)),0.01)</f>
        <v>1139.15</v>
      </c>
      <c r="N365" s="7"/>
    </row>
    <row r="366" customFormat="false" ht="12.75" hidden="false" customHeight="false" outlineLevel="0" collapsed="false">
      <c r="A366" s="153"/>
      <c r="B366" s="116"/>
      <c r="C366" s="190"/>
      <c r="D366" s="92" t="s">
        <v>7</v>
      </c>
      <c r="E366" s="128"/>
      <c r="F366" s="128"/>
      <c r="G366" s="96" t="n">
        <v>10.11</v>
      </c>
      <c r="H366" s="142" t="s">
        <v>63</v>
      </c>
      <c r="I366" s="110" t="s">
        <v>264</v>
      </c>
      <c r="J366" s="90" t="n">
        <v>42</v>
      </c>
      <c r="K366" s="98" t="n">
        <f aca="false">FLOOR((G366*100)*(VLOOKUP(J366,$L$2:$M$6,2,0)),0.01)</f>
        <v>1100.97</v>
      </c>
      <c r="N366" s="7"/>
    </row>
    <row r="367" customFormat="false" ht="12.75" hidden="false" customHeight="false" outlineLevel="0" collapsed="false">
      <c r="A367" s="2" t="s">
        <v>996</v>
      </c>
      <c r="B367" s="3" t="s">
        <v>997</v>
      </c>
      <c r="C367" s="4" t="s">
        <v>184</v>
      </c>
      <c r="D367" s="5" t="s">
        <v>7</v>
      </c>
      <c r="E367" s="94" t="s">
        <v>1282</v>
      </c>
      <c r="F367" s="95"/>
      <c r="G367" s="96" t="n">
        <v>10.46</v>
      </c>
      <c r="H367" s="109" t="s">
        <v>136</v>
      </c>
      <c r="I367" s="110" t="s">
        <v>1283</v>
      </c>
      <c r="J367" s="90" t="n">
        <v>40</v>
      </c>
      <c r="K367" s="98" t="n">
        <f aca="false">FLOOR((G367*100)*(VLOOKUP(J367,$L$2:$M$6,2,0)),0.01)</f>
        <v>1112.52</v>
      </c>
      <c r="N367" s="7"/>
    </row>
    <row r="368" customFormat="false" ht="12.75" hidden="false" customHeight="false" outlineLevel="0" collapsed="false">
      <c r="D368" s="5" t="s">
        <v>7</v>
      </c>
      <c r="E368" s="94"/>
      <c r="F368" s="95"/>
      <c r="G368" s="96" t="n">
        <v>10.17</v>
      </c>
      <c r="H368" s="109" t="s">
        <v>257</v>
      </c>
      <c r="I368" s="110" t="s">
        <v>747</v>
      </c>
      <c r="J368" s="90" t="n">
        <v>40</v>
      </c>
      <c r="K368" s="98" t="n">
        <f aca="false">FLOOR((G368*100)*(VLOOKUP(J368,$L$2:$M$6,2,0)),0.01)</f>
        <v>1081.68</v>
      </c>
      <c r="N368" s="7"/>
    </row>
    <row r="369" customFormat="false" ht="12.75" hidden="false" customHeight="false" outlineLevel="0" collapsed="false">
      <c r="A369" s="2" t="s">
        <v>1403</v>
      </c>
      <c r="B369" s="3" t="s">
        <v>1404</v>
      </c>
      <c r="C369" s="2" t="s">
        <v>644</v>
      </c>
      <c r="D369" s="5" t="s">
        <v>7</v>
      </c>
      <c r="E369" s="94"/>
      <c r="F369" s="95"/>
      <c r="G369" s="118" t="n">
        <v>10.45</v>
      </c>
      <c r="H369" s="119" t="s">
        <v>8</v>
      </c>
      <c r="I369" s="120" t="s">
        <v>692</v>
      </c>
      <c r="J369" s="121" t="n">
        <v>41</v>
      </c>
      <c r="K369" s="98" t="n">
        <f aca="false">FLOOR((G369*100)*(VLOOKUP(J369,$L$2:$M$6,2,0)),0.01)</f>
        <v>1124.73</v>
      </c>
      <c r="N369" s="7"/>
    </row>
    <row r="370" customFormat="false" ht="12.75" hidden="false" customHeight="false" outlineLevel="0" collapsed="false">
      <c r="A370" s="2" t="s">
        <v>1405</v>
      </c>
      <c r="B370" s="3" t="s">
        <v>1406</v>
      </c>
      <c r="C370" s="2" t="s">
        <v>1045</v>
      </c>
      <c r="D370" s="156" t="s">
        <v>7</v>
      </c>
      <c r="E370" s="127" t="s">
        <v>1227</v>
      </c>
      <c r="F370" s="128"/>
      <c r="G370" s="96" t="n">
        <v>10.41</v>
      </c>
      <c r="H370" s="139" t="s">
        <v>903</v>
      </c>
      <c r="I370" s="140" t="n">
        <v>230618</v>
      </c>
      <c r="J370" s="141" t="n">
        <v>44</v>
      </c>
      <c r="K370" s="98" t="n">
        <f aca="false">FLOOR((G370*100)*(VLOOKUP(J370,$L$2:$M$6,2,0)),0.01)</f>
        <v>1160.09</v>
      </c>
      <c r="N370" s="7"/>
    </row>
    <row r="371" customFormat="false" ht="12.75" hidden="false" customHeight="false" outlineLevel="0" collapsed="false">
      <c r="D371" s="156" t="s">
        <v>7</v>
      </c>
      <c r="E371" s="128"/>
      <c r="F371" s="128"/>
      <c r="G371" s="96" t="n">
        <v>10.35</v>
      </c>
      <c r="H371" s="87" t="s">
        <v>63</v>
      </c>
      <c r="I371" s="110" t="s">
        <v>1334</v>
      </c>
      <c r="J371" s="90" t="n">
        <v>44</v>
      </c>
      <c r="K371" s="98" t="n">
        <f aca="false">FLOOR((G371*100)*(VLOOKUP(J371,$L$2:$M$6,2,0)),0.01)</f>
        <v>1153.4</v>
      </c>
      <c r="N371" s="7"/>
    </row>
    <row r="372" customFormat="false" ht="12.75" hidden="false" customHeight="false" outlineLevel="0" collapsed="false">
      <c r="D372" s="92" t="s">
        <v>7</v>
      </c>
      <c r="E372" s="128"/>
      <c r="F372" s="128"/>
      <c r="G372" s="96" t="n">
        <v>10.25</v>
      </c>
      <c r="H372" s="142" t="s">
        <v>63</v>
      </c>
      <c r="I372" s="110" t="s">
        <v>264</v>
      </c>
      <c r="J372" s="90" t="n">
        <v>44</v>
      </c>
      <c r="K372" s="98" t="n">
        <f aca="false">FLOOR((G372*100)*(VLOOKUP(J372,$L$2:$M$6,2,0)),0.01)</f>
        <v>1142.26</v>
      </c>
      <c r="N372" s="7"/>
    </row>
    <row r="373" customFormat="false" ht="12.75" hidden="false" customHeight="false" outlineLevel="0" collapsed="false">
      <c r="D373" s="92" t="s">
        <v>7</v>
      </c>
      <c r="E373" s="128"/>
      <c r="F373" s="128" t="s">
        <v>188</v>
      </c>
      <c r="G373" s="96" t="n">
        <v>9.86</v>
      </c>
      <c r="H373" s="87" t="s">
        <v>101</v>
      </c>
      <c r="I373" s="110" t="s">
        <v>374</v>
      </c>
      <c r="J373" s="90" t="n">
        <v>44</v>
      </c>
      <c r="K373" s="98" t="n">
        <f aca="false">FLOOR((G373*100)*(VLOOKUP(J373,$L$2:$M$6,2,0)),0.01)</f>
        <v>1098.79</v>
      </c>
      <c r="N373" s="7"/>
    </row>
    <row r="374" customFormat="false" ht="12.75" hidden="false" customHeight="false" outlineLevel="0" collapsed="false">
      <c r="D374" s="129" t="s">
        <v>7</v>
      </c>
      <c r="E374" s="130"/>
      <c r="F374" s="95"/>
      <c r="G374" s="96" t="n">
        <v>9.69</v>
      </c>
      <c r="H374" s="131" t="s">
        <v>903</v>
      </c>
      <c r="I374" s="110" t="s">
        <v>1407</v>
      </c>
      <c r="J374" s="90" t="n">
        <v>43</v>
      </c>
      <c r="K374" s="98" t="n">
        <f aca="false">FLOOR((G374*100)*(VLOOKUP(J374,$L$2:$M$6,2,0)),0.01)</f>
        <v>1067.54</v>
      </c>
      <c r="N374" s="7"/>
    </row>
    <row r="375" customFormat="false" ht="12.75" hidden="false" customHeight="false" outlineLevel="0" collapsed="false">
      <c r="A375" s="2" t="s">
        <v>1026</v>
      </c>
      <c r="B375" s="3" t="s">
        <v>1027</v>
      </c>
      <c r="C375" s="2" t="s">
        <v>209</v>
      </c>
      <c r="D375" s="5" t="s">
        <v>7</v>
      </c>
      <c r="E375" s="94"/>
      <c r="F375" s="95"/>
      <c r="G375" s="96" t="n">
        <v>10.15</v>
      </c>
      <c r="H375" s="109" t="s">
        <v>97</v>
      </c>
      <c r="I375" s="110" t="s">
        <v>1408</v>
      </c>
      <c r="J375" s="90" t="n">
        <v>40</v>
      </c>
      <c r="K375" s="98" t="n">
        <f aca="false">FLOOR((G375*100)*(VLOOKUP(J375,$L$2:$M$6,2,0)),0.01)</f>
        <v>1079.55</v>
      </c>
      <c r="N375" s="7"/>
    </row>
    <row r="376" customFormat="false" ht="12.75" hidden="false" customHeight="false" outlineLevel="0" collapsed="false">
      <c r="A376" s="104"/>
      <c r="B376" s="105"/>
      <c r="C376" s="104"/>
      <c r="D376" s="106" t="s">
        <v>7</v>
      </c>
      <c r="E376" s="107"/>
      <c r="F376" s="111"/>
      <c r="G376" s="108" t="n">
        <v>10.02</v>
      </c>
      <c r="H376" s="109" t="s">
        <v>164</v>
      </c>
      <c r="I376" s="110" t="s">
        <v>883</v>
      </c>
      <c r="J376" s="92" t="n">
        <v>43</v>
      </c>
      <c r="K376" s="98" t="n">
        <f aca="false">FLOOR((G376*100)*(VLOOKUP(J376,$L$2:$M$6,2,0)),0.01)</f>
        <v>1103.9</v>
      </c>
      <c r="N376" s="7"/>
    </row>
    <row r="377" customFormat="false" ht="12.75" hidden="false" customHeight="false" outlineLevel="0" collapsed="false">
      <c r="D377" s="5" t="s">
        <v>7</v>
      </c>
      <c r="E377" s="94"/>
      <c r="F377" s="95"/>
      <c r="G377" s="96" t="n">
        <v>9.93</v>
      </c>
      <c r="H377" s="109" t="s">
        <v>218</v>
      </c>
      <c r="I377" s="110" t="s">
        <v>622</v>
      </c>
      <c r="J377" s="90" t="n">
        <v>40</v>
      </c>
      <c r="K377" s="98" t="n">
        <f aca="false">FLOOR((G377*100)*(VLOOKUP(J377,$L$2:$M$6,2,0)),0.01)</f>
        <v>1056.15</v>
      </c>
      <c r="N377" s="7"/>
    </row>
    <row r="378" customFormat="false" ht="12.75" hidden="false" customHeight="false" outlineLevel="0" collapsed="false">
      <c r="D378" s="5" t="s">
        <v>7</v>
      </c>
      <c r="E378" s="94"/>
      <c r="F378" s="95"/>
      <c r="G378" s="96" t="n">
        <v>9.8</v>
      </c>
      <c r="H378" s="109" t="s">
        <v>101</v>
      </c>
      <c r="I378" s="110" t="s">
        <v>153</v>
      </c>
      <c r="J378" s="90" t="n">
        <v>40</v>
      </c>
      <c r="K378" s="98" t="n">
        <f aca="false">FLOOR((G378*100)*(VLOOKUP(J378,$L$2:$M$6,2,0)),0.01)</f>
        <v>1042.32</v>
      </c>
      <c r="N378" s="7"/>
    </row>
    <row r="379" customFormat="false" ht="12.75" hidden="false" customHeight="false" outlineLevel="0" collapsed="false">
      <c r="A379" s="104"/>
      <c r="B379" s="105"/>
      <c r="C379" s="104"/>
      <c r="D379" s="106" t="s">
        <v>7</v>
      </c>
      <c r="E379" s="107"/>
      <c r="F379" s="111"/>
      <c r="G379" s="108" t="n">
        <v>9.8</v>
      </c>
      <c r="H379" s="122" t="s">
        <v>751</v>
      </c>
      <c r="I379" s="123" t="s">
        <v>752</v>
      </c>
      <c r="J379" s="112" t="n">
        <v>43</v>
      </c>
      <c r="K379" s="98" t="n">
        <f aca="false">FLOOR((G379*100)*(VLOOKUP(J379,$L$2:$M$6,2,0)),0.01)</f>
        <v>1079.66</v>
      </c>
      <c r="N379" s="7"/>
    </row>
    <row r="380" customFormat="false" ht="12.75" hidden="false" customHeight="false" outlineLevel="0" collapsed="false">
      <c r="D380" s="5" t="s">
        <v>7</v>
      </c>
      <c r="E380" s="94" t="s">
        <v>1409</v>
      </c>
      <c r="F380" s="95"/>
      <c r="G380" s="96" t="n">
        <v>9.79</v>
      </c>
      <c r="H380" s="109" t="s">
        <v>114</v>
      </c>
      <c r="I380" s="110" t="s">
        <v>1410</v>
      </c>
      <c r="J380" s="90" t="n">
        <v>41</v>
      </c>
      <c r="K380" s="98" t="n">
        <f aca="false">FLOOR((G380*100)*(VLOOKUP(J380,$L$2:$M$6,2,0)),0.01)</f>
        <v>1053.69</v>
      </c>
      <c r="N380" s="7"/>
    </row>
    <row r="381" customFormat="false" ht="12.75" hidden="false" customHeight="false" outlineLevel="0" collapsed="false">
      <c r="D381" s="5" t="s">
        <v>7</v>
      </c>
      <c r="E381" s="94"/>
      <c r="F381" s="95"/>
      <c r="G381" s="96" t="n">
        <v>9.68</v>
      </c>
      <c r="H381" s="109" t="s">
        <v>162</v>
      </c>
      <c r="I381" s="110" t="s">
        <v>740</v>
      </c>
      <c r="J381" s="90" t="n">
        <v>41</v>
      </c>
      <c r="K381" s="98" t="n">
        <f aca="false">FLOOR((G381*100)*(VLOOKUP(J381,$L$2:$M$6,2,0)),0.01)</f>
        <v>1041.85</v>
      </c>
      <c r="N381" s="7"/>
    </row>
    <row r="382" customFormat="false" ht="12.75" hidden="false" customHeight="false" outlineLevel="0" collapsed="false">
      <c r="D382" s="5" t="s">
        <v>7</v>
      </c>
      <c r="E382" s="94"/>
      <c r="F382" s="95"/>
      <c r="G382" s="96" t="n">
        <v>9.6</v>
      </c>
      <c r="H382" s="109" t="s">
        <v>164</v>
      </c>
      <c r="I382" s="110" t="s">
        <v>1411</v>
      </c>
      <c r="J382" s="90" t="n">
        <v>42</v>
      </c>
      <c r="K382" s="98" t="n">
        <f aca="false">FLOOR((G382*100)*(VLOOKUP(J382,$L$2:$M$6,2,0)),0.01)</f>
        <v>1045.44</v>
      </c>
      <c r="N382" s="7"/>
    </row>
    <row r="383" customFormat="false" ht="12.75" hidden="false" customHeight="false" outlineLevel="0" collapsed="false">
      <c r="D383" s="5" t="s">
        <v>7</v>
      </c>
      <c r="E383" s="94"/>
      <c r="F383" s="95"/>
      <c r="G383" s="96" t="n">
        <v>9.5</v>
      </c>
      <c r="H383" s="109" t="s">
        <v>97</v>
      </c>
      <c r="I383" s="110" t="s">
        <v>157</v>
      </c>
      <c r="J383" s="90" t="n">
        <v>40</v>
      </c>
      <c r="K383" s="98" t="n">
        <f aca="false">FLOOR((G383*100)*(VLOOKUP(J383,$L$2:$M$6,2,0)),0.01)</f>
        <v>1010.42</v>
      </c>
      <c r="N383" s="7"/>
    </row>
    <row r="384" customFormat="false" ht="12.75" hidden="false" customHeight="false" outlineLevel="0" collapsed="false">
      <c r="A384" s="104"/>
      <c r="B384" s="105"/>
      <c r="C384" s="104"/>
      <c r="D384" s="106" t="s">
        <v>7</v>
      </c>
      <c r="E384" s="107"/>
      <c r="F384" s="111"/>
      <c r="G384" s="108" t="n">
        <v>9.5</v>
      </c>
      <c r="H384" s="122" t="s">
        <v>147</v>
      </c>
      <c r="I384" s="123" t="s">
        <v>252</v>
      </c>
      <c r="J384" s="112" t="n">
        <v>44</v>
      </c>
      <c r="K384" s="98" t="n">
        <f aca="false">FLOOR((G384*100)*(VLOOKUP(J384,$L$2:$M$6,2,0)),0.01)</f>
        <v>1058.68</v>
      </c>
      <c r="N384" s="7"/>
    </row>
    <row r="385" customFormat="false" ht="12.75" hidden="false" customHeight="false" outlineLevel="0" collapsed="false">
      <c r="D385" s="5" t="s">
        <v>7</v>
      </c>
      <c r="E385" s="94" t="s">
        <v>801</v>
      </c>
      <c r="F385" s="95" t="s">
        <v>569</v>
      </c>
      <c r="G385" s="96" t="n">
        <v>9.45</v>
      </c>
      <c r="H385" s="109" t="s">
        <v>171</v>
      </c>
      <c r="I385" s="110" t="s">
        <v>802</v>
      </c>
      <c r="J385" s="90" t="n">
        <v>40</v>
      </c>
      <c r="K385" s="98" t="n">
        <f aca="false">FLOOR((G385*100)*(VLOOKUP(J385,$L$2:$M$6,2,0)),0.01)</f>
        <v>1005.1</v>
      </c>
      <c r="N385" s="7"/>
    </row>
    <row r="386" customFormat="false" ht="12.75" hidden="false" customHeight="false" outlineLevel="0" collapsed="false">
      <c r="A386" s="2" t="s">
        <v>1412</v>
      </c>
      <c r="B386" s="3" t="s">
        <v>1413</v>
      </c>
      <c r="C386" s="2" t="s">
        <v>853</v>
      </c>
      <c r="D386" s="5" t="s">
        <v>7</v>
      </c>
      <c r="E386" s="94"/>
      <c r="F386" s="95"/>
      <c r="G386" s="118" t="n">
        <v>10.14</v>
      </c>
      <c r="H386" s="119" t="s">
        <v>251</v>
      </c>
      <c r="I386" s="120" t="s">
        <v>601</v>
      </c>
      <c r="J386" s="121" t="n">
        <v>43</v>
      </c>
      <c r="K386" s="98" t="n">
        <f aca="false">FLOOR((G386*100)*(VLOOKUP(J386,$L$2:$M$6,2,0)),0.01)</f>
        <v>1117.12</v>
      </c>
      <c r="N386" s="7"/>
    </row>
    <row r="387" customFormat="false" ht="12.75" hidden="false" customHeight="false" outlineLevel="0" collapsed="false">
      <c r="D387" s="5" t="s">
        <v>7</v>
      </c>
      <c r="E387" s="94"/>
      <c r="F387" s="95"/>
      <c r="G387" s="96" t="n">
        <v>10.05</v>
      </c>
      <c r="H387" s="87" t="s">
        <v>439</v>
      </c>
      <c r="I387" s="110" t="s">
        <v>172</v>
      </c>
      <c r="J387" s="90" t="n">
        <v>40</v>
      </c>
      <c r="K387" s="98" t="n">
        <f aca="false">FLOOR((G387*100)*(VLOOKUP(J387,$L$2:$M$6,2,0)),0.01)</f>
        <v>1068.91</v>
      </c>
      <c r="N387" s="7"/>
    </row>
    <row r="388" customFormat="false" ht="12.75" hidden="false" customHeight="false" outlineLevel="0" collapsed="false">
      <c r="A388" s="104"/>
      <c r="B388" s="105"/>
      <c r="C388" s="104"/>
      <c r="D388" s="106" t="s">
        <v>7</v>
      </c>
      <c r="E388" s="107"/>
      <c r="F388" s="111"/>
      <c r="G388" s="108" t="n">
        <v>9.74</v>
      </c>
      <c r="H388" s="162" t="s">
        <v>439</v>
      </c>
      <c r="I388" s="123" t="s">
        <v>241</v>
      </c>
      <c r="J388" s="112" t="n">
        <v>42</v>
      </c>
      <c r="K388" s="98" t="n">
        <f aca="false">FLOOR((G388*100)*(VLOOKUP(J388,$L$2:$M$6,2,0)),0.01)</f>
        <v>1060.68</v>
      </c>
      <c r="N388" s="7"/>
    </row>
    <row r="389" customFormat="false" ht="12.75" hidden="false" customHeight="false" outlineLevel="0" collapsed="false">
      <c r="D389" s="5" t="s">
        <v>7</v>
      </c>
      <c r="E389" s="94"/>
      <c r="F389" s="128"/>
      <c r="G389" s="134" t="n">
        <v>9.74</v>
      </c>
      <c r="H389" s="159" t="s">
        <v>270</v>
      </c>
      <c r="I389" s="136" t="s">
        <v>1414</v>
      </c>
      <c r="J389" s="137" t="n">
        <v>43</v>
      </c>
      <c r="K389" s="98" t="n">
        <f aca="false">FLOOR((G389*100)*(VLOOKUP(J389,$L$2:$M$6,2,0)),0.01)</f>
        <v>1073.05</v>
      </c>
      <c r="N389" s="7"/>
    </row>
    <row r="390" customFormat="false" ht="12.75" hidden="false" customHeight="false" outlineLevel="0" collapsed="false">
      <c r="D390" s="5" t="s">
        <v>7</v>
      </c>
      <c r="E390" s="94"/>
      <c r="F390" s="95"/>
      <c r="G390" s="118" t="n">
        <v>9.71</v>
      </c>
      <c r="H390" s="119" t="s">
        <v>251</v>
      </c>
      <c r="I390" s="120" t="s">
        <v>859</v>
      </c>
      <c r="J390" s="121" t="n">
        <v>43</v>
      </c>
      <c r="K390" s="98" t="n">
        <f aca="false">FLOOR((G390*100)*(VLOOKUP(J390,$L$2:$M$6,2,0)),0.01)</f>
        <v>1069.75</v>
      </c>
      <c r="N390" s="7"/>
    </row>
    <row r="391" customFormat="false" ht="12.75" hidden="false" customHeight="false" outlineLevel="0" collapsed="false">
      <c r="D391" s="5" t="s">
        <v>7</v>
      </c>
      <c r="E391" s="94"/>
      <c r="F391" s="95"/>
      <c r="G391" s="134" t="n">
        <v>9.7</v>
      </c>
      <c r="H391" s="109" t="s">
        <v>251</v>
      </c>
      <c r="I391" s="110" t="s">
        <v>1327</v>
      </c>
      <c r="J391" s="90" t="n">
        <v>44</v>
      </c>
      <c r="K391" s="98" t="n">
        <f aca="false">FLOOR((G391*100)*(VLOOKUP(J391,$L$2:$M$6,2,0)),0.01)</f>
        <v>1080.96</v>
      </c>
      <c r="N391" s="7"/>
    </row>
    <row r="392" customFormat="false" ht="12.75" hidden="false" customHeight="false" outlineLevel="0" collapsed="false">
      <c r="A392" s="104"/>
      <c r="B392" s="105"/>
      <c r="C392" s="104"/>
      <c r="D392" s="106" t="s">
        <v>7</v>
      </c>
      <c r="E392" s="107"/>
      <c r="F392" s="111"/>
      <c r="G392" s="108" t="n">
        <v>9.59</v>
      </c>
      <c r="H392" s="162" t="s">
        <v>251</v>
      </c>
      <c r="I392" s="123" t="s">
        <v>858</v>
      </c>
      <c r="J392" s="112" t="n">
        <v>42</v>
      </c>
      <c r="K392" s="98" t="n">
        <f aca="false">FLOOR((G392*100)*(VLOOKUP(J392,$L$2:$M$6,2,0)),0.01)</f>
        <v>1044.35</v>
      </c>
      <c r="N392" s="7"/>
    </row>
    <row r="393" customFormat="false" ht="12.75" hidden="false" customHeight="false" outlineLevel="0" collapsed="false">
      <c r="A393" s="104"/>
      <c r="B393" s="105"/>
      <c r="C393" s="104"/>
      <c r="D393" s="106" t="s">
        <v>7</v>
      </c>
      <c r="E393" s="107"/>
      <c r="F393" s="111"/>
      <c r="G393" s="108" t="n">
        <v>9.43</v>
      </c>
      <c r="H393" s="162" t="s">
        <v>251</v>
      </c>
      <c r="I393" s="123" t="s">
        <v>981</v>
      </c>
      <c r="J393" s="112" t="n">
        <v>42</v>
      </c>
      <c r="K393" s="98" t="n">
        <f aca="false">FLOOR((G393*100)*(VLOOKUP(J393,$L$2:$M$6,2,0)),0.01)</f>
        <v>1026.92</v>
      </c>
      <c r="N393" s="7"/>
    </row>
    <row r="394" customFormat="false" ht="12.75" hidden="false" customHeight="false" outlineLevel="0" collapsed="false">
      <c r="A394" s="2" t="s">
        <v>961</v>
      </c>
      <c r="B394" s="3" t="s">
        <v>962</v>
      </c>
      <c r="C394" s="2" t="s">
        <v>130</v>
      </c>
      <c r="D394" s="138" t="s">
        <v>7</v>
      </c>
      <c r="E394" s="128"/>
      <c r="F394" s="128" t="s">
        <v>293</v>
      </c>
      <c r="G394" s="96" t="n">
        <v>10.12</v>
      </c>
      <c r="H394" s="131" t="s">
        <v>8</v>
      </c>
      <c r="I394" s="110" t="s">
        <v>446</v>
      </c>
      <c r="J394" s="90" t="n">
        <v>41</v>
      </c>
      <c r="K394" s="98" t="n">
        <f aca="false">FLOOR((G394*100)*(VLOOKUP(J394,$L$2:$M$6,2,0)),0.01)</f>
        <v>1089.21</v>
      </c>
      <c r="N394" s="7"/>
    </row>
    <row r="395" customFormat="false" ht="12.75" hidden="false" customHeight="false" outlineLevel="0" collapsed="false">
      <c r="D395" s="138" t="s">
        <v>7</v>
      </c>
      <c r="E395" s="143"/>
      <c r="F395" s="128"/>
      <c r="G395" s="96" t="n">
        <v>10.05</v>
      </c>
      <c r="H395" s="131" t="s">
        <v>8</v>
      </c>
      <c r="I395" s="140" t="s">
        <v>445</v>
      </c>
      <c r="J395" s="145" t="n">
        <v>41</v>
      </c>
      <c r="K395" s="98" t="n">
        <f aca="false">FLOOR((G395*100)*(VLOOKUP(J395,$L$2:$M$6,2,0)),0.01)</f>
        <v>1081.68</v>
      </c>
      <c r="N395" s="7"/>
    </row>
    <row r="396" customFormat="false" ht="12.75" hidden="false" customHeight="false" outlineLevel="0" collapsed="false">
      <c r="A396" s="153" t="s">
        <v>1415</v>
      </c>
      <c r="B396" s="116" t="s">
        <v>1416</v>
      </c>
      <c r="C396" s="153" t="s">
        <v>209</v>
      </c>
      <c r="D396" s="106" t="s">
        <v>7</v>
      </c>
      <c r="E396" s="133"/>
      <c r="F396" s="128"/>
      <c r="G396" s="134" t="n">
        <v>10.11</v>
      </c>
      <c r="H396" s="135" t="s">
        <v>169</v>
      </c>
      <c r="I396" s="136" t="s">
        <v>1386</v>
      </c>
      <c r="J396" s="137" t="n">
        <v>43</v>
      </c>
      <c r="K396" s="98" t="n">
        <f aca="false">FLOOR((G396*100)*(VLOOKUP(J396,$L$2:$M$6,2,0)),0.01)</f>
        <v>1113.81</v>
      </c>
      <c r="N396" s="7"/>
    </row>
    <row r="397" customFormat="false" ht="12.75" hidden="false" customHeight="false" outlineLevel="0" collapsed="false">
      <c r="A397" s="119" t="s">
        <v>1417</v>
      </c>
      <c r="B397" s="105" t="s">
        <v>1418</v>
      </c>
      <c r="C397" s="222" t="s">
        <v>130</v>
      </c>
      <c r="D397" s="138" t="s">
        <v>7</v>
      </c>
      <c r="E397" s="133"/>
      <c r="F397" s="128"/>
      <c r="G397" s="134" t="s">
        <v>1419</v>
      </c>
      <c r="H397" s="135" t="s">
        <v>8</v>
      </c>
      <c r="I397" s="136" t="s">
        <v>1054</v>
      </c>
      <c r="J397" s="137" t="n">
        <v>41</v>
      </c>
      <c r="K397" s="98" t="n">
        <f aca="false">FLOOR((G397*100)*(VLOOKUP(J397,$L$2:$M$6,2,0)),0.01)</f>
        <v>1080.6</v>
      </c>
      <c r="N397" s="7"/>
    </row>
    <row r="398" customFormat="false" ht="12.75" hidden="false" customHeight="false" outlineLevel="0" collapsed="false">
      <c r="A398" s="2" t="s">
        <v>1420</v>
      </c>
      <c r="B398" s="3" t="n">
        <v>69</v>
      </c>
      <c r="C398" s="2" t="s">
        <v>853</v>
      </c>
      <c r="D398" s="5" t="s">
        <v>7</v>
      </c>
      <c r="E398" s="94"/>
      <c r="F398" s="95"/>
      <c r="G398" s="134" t="n">
        <v>9.82</v>
      </c>
      <c r="H398" s="109" t="s">
        <v>251</v>
      </c>
      <c r="I398" s="110" t="s">
        <v>1327</v>
      </c>
      <c r="J398" s="90" t="n">
        <v>44</v>
      </c>
      <c r="K398" s="98" t="n">
        <f aca="false">FLOOR((G398*100)*(VLOOKUP(J398,$L$2:$M$6,2,0)),0.01)</f>
        <v>1094.34</v>
      </c>
      <c r="N398" s="7"/>
    </row>
    <row r="399" customFormat="false" ht="12.75" hidden="false" customHeight="false" outlineLevel="0" collapsed="false">
      <c r="A399" s="153" t="s">
        <v>1001</v>
      </c>
      <c r="B399" s="116" t="s">
        <v>1002</v>
      </c>
      <c r="C399" s="153" t="s">
        <v>817</v>
      </c>
      <c r="D399" s="5" t="s">
        <v>7</v>
      </c>
      <c r="E399" s="94"/>
      <c r="F399" s="95"/>
      <c r="G399" s="96" t="n">
        <v>9.76</v>
      </c>
      <c r="H399" s="109" t="s">
        <v>101</v>
      </c>
      <c r="I399" s="110" t="s">
        <v>1421</v>
      </c>
      <c r="J399" s="90" t="n">
        <v>40</v>
      </c>
      <c r="K399" s="98" t="n">
        <f aca="false">FLOOR((G399*100)*(VLOOKUP(J399,$L$2:$M$6,2,0)),0.01)</f>
        <v>1038.07</v>
      </c>
      <c r="N399" s="7"/>
    </row>
    <row r="400" customFormat="false" ht="12.75" hidden="false" customHeight="false" outlineLevel="0" collapsed="false">
      <c r="D400" s="5" t="s">
        <v>7</v>
      </c>
      <c r="E400" s="94"/>
      <c r="F400" s="95"/>
      <c r="G400" s="96" t="n">
        <v>9.39</v>
      </c>
      <c r="H400" s="109" t="s">
        <v>101</v>
      </c>
      <c r="I400" s="110" t="s">
        <v>1422</v>
      </c>
      <c r="J400" s="90" t="n">
        <v>41</v>
      </c>
      <c r="K400" s="98" t="n">
        <f aca="false">FLOOR((G400*100)*(VLOOKUP(J400,$L$2:$M$6,2,0)),0.01)</f>
        <v>1010.64</v>
      </c>
      <c r="N400" s="7"/>
    </row>
    <row r="401" customFormat="false" ht="12.75" hidden="false" customHeight="false" outlineLevel="0" collapsed="false">
      <c r="D401" s="5" t="s">
        <v>7</v>
      </c>
      <c r="E401" s="94"/>
      <c r="F401" s="95"/>
      <c r="G401" s="96" t="n">
        <v>9.36</v>
      </c>
      <c r="H401" s="109" t="s">
        <v>101</v>
      </c>
      <c r="I401" s="110" t="s">
        <v>995</v>
      </c>
      <c r="J401" s="90" t="n">
        <v>42</v>
      </c>
      <c r="K401" s="98" t="n">
        <f aca="false">FLOOR((G401*100)*(VLOOKUP(J401,$L$2:$M$6,2,0)),0.01)</f>
        <v>1019.3</v>
      </c>
      <c r="N401" s="7"/>
    </row>
    <row r="402" customFormat="false" ht="12.75" hidden="false" customHeight="false" outlineLevel="0" collapsed="false">
      <c r="D402" s="5" t="s">
        <v>7</v>
      </c>
      <c r="E402" s="94"/>
      <c r="F402" s="95"/>
      <c r="G402" s="96" t="n">
        <v>9.01</v>
      </c>
      <c r="H402" s="109" t="s">
        <v>101</v>
      </c>
      <c r="I402" s="110" t="s">
        <v>1235</v>
      </c>
      <c r="J402" s="90" t="n">
        <v>43</v>
      </c>
      <c r="K402" s="98" t="n">
        <f aca="false">FLOOR((G402*100)*(VLOOKUP(J402,$L$2:$M$6,2,0)),0.01)</f>
        <v>992.63</v>
      </c>
      <c r="N402" s="7"/>
    </row>
    <row r="403" customFormat="false" ht="12.75" hidden="false" customHeight="false" outlineLevel="0" collapsed="false">
      <c r="D403" s="5" t="s">
        <v>7</v>
      </c>
      <c r="E403" s="94"/>
      <c r="F403" s="95"/>
      <c r="G403" s="96" t="n">
        <v>9.01</v>
      </c>
      <c r="H403" s="109" t="s">
        <v>101</v>
      </c>
      <c r="I403" s="110" t="s">
        <v>1423</v>
      </c>
      <c r="J403" s="90" t="n">
        <v>44</v>
      </c>
      <c r="K403" s="98" t="n">
        <f aca="false">FLOOR((G403*100)*(VLOOKUP(J403,$L$2:$M$6,2,0)),0.01)</f>
        <v>1004.07</v>
      </c>
      <c r="N403" s="7"/>
    </row>
    <row r="404" customFormat="false" ht="12.75" hidden="false" customHeight="false" outlineLevel="0" collapsed="false">
      <c r="A404" s="2" t="s">
        <v>1424</v>
      </c>
      <c r="B404" s="3" t="s">
        <v>1425</v>
      </c>
      <c r="C404" s="2" t="s">
        <v>1426</v>
      </c>
      <c r="D404" s="5" t="s">
        <v>7</v>
      </c>
      <c r="E404" s="94"/>
      <c r="F404" s="95"/>
      <c r="G404" s="96" t="n">
        <v>9.75</v>
      </c>
      <c r="H404" s="122" t="s">
        <v>977</v>
      </c>
      <c r="I404" s="110" t="s">
        <v>1427</v>
      </c>
      <c r="J404" s="90" t="n">
        <v>40</v>
      </c>
      <c r="K404" s="98" t="n">
        <f aca="false">FLOOR((G404*100)*(VLOOKUP(J404,$L$2:$M$6,2,0)),0.01)</f>
        <v>1037.01</v>
      </c>
      <c r="N404" s="7"/>
    </row>
    <row r="405" customFormat="false" ht="12.75" hidden="false" customHeight="false" outlineLevel="0" collapsed="false">
      <c r="A405" s="2" t="s">
        <v>1428</v>
      </c>
      <c r="B405" s="3" t="s">
        <v>1429</v>
      </c>
      <c r="C405" s="2" t="s">
        <v>255</v>
      </c>
      <c r="D405" s="5" t="s">
        <v>7</v>
      </c>
      <c r="E405" s="94"/>
      <c r="F405" s="95"/>
      <c r="G405" s="134" t="n">
        <v>9.7</v>
      </c>
      <c r="H405" s="87" t="s">
        <v>8</v>
      </c>
      <c r="I405" s="110" t="s">
        <v>934</v>
      </c>
      <c r="J405" s="90" t="n">
        <v>41</v>
      </c>
      <c r="K405" s="98" t="n">
        <f aca="false">FLOOR((G405*100)*(VLOOKUP(J405,$L$2:$M$6,2,0)),0.01)</f>
        <v>1044.01</v>
      </c>
      <c r="N405" s="7"/>
    </row>
    <row r="406" customFormat="false" ht="12.75" hidden="false" customHeight="false" outlineLevel="0" collapsed="false">
      <c r="A406" s="160" t="s">
        <v>1018</v>
      </c>
      <c r="B406" s="152" t="n">
        <v>310375</v>
      </c>
      <c r="C406" s="160" t="s">
        <v>1020</v>
      </c>
      <c r="D406" s="150" t="s">
        <v>7</v>
      </c>
      <c r="E406" s="167"/>
      <c r="F406" s="167" t="s">
        <v>293</v>
      </c>
      <c r="G406" s="96" t="n">
        <v>9.64</v>
      </c>
      <c r="H406" s="139" t="s">
        <v>713</v>
      </c>
      <c r="I406" s="140" t="s">
        <v>595</v>
      </c>
      <c r="J406" s="141" t="n">
        <v>44</v>
      </c>
      <c r="K406" s="98" t="n">
        <f aca="false">FLOOR((G406*100)*(VLOOKUP(J406,$L$2:$M$6,2,0)),0.01)</f>
        <v>1074.28</v>
      </c>
      <c r="N406" s="7"/>
    </row>
    <row r="407" customFormat="false" ht="12.75" hidden="false" customHeight="false" outlineLevel="0" collapsed="false">
      <c r="A407" s="2" t="s">
        <v>1430</v>
      </c>
      <c r="B407" s="3" t="s">
        <v>1431</v>
      </c>
      <c r="C407" s="4" t="s">
        <v>297</v>
      </c>
      <c r="D407" s="5" t="s">
        <v>7</v>
      </c>
      <c r="E407" s="94"/>
      <c r="F407" s="95"/>
      <c r="G407" s="96" t="n">
        <v>9.62</v>
      </c>
      <c r="H407" s="109" t="s">
        <v>297</v>
      </c>
      <c r="I407" s="110" t="s">
        <v>1432</v>
      </c>
      <c r="J407" s="90" t="n">
        <v>44</v>
      </c>
      <c r="K407" s="98" t="n">
        <f aca="false">FLOOR((G407*100)*(VLOOKUP(J407,$L$2:$M$6,2,0)),0.01)</f>
        <v>1072.05</v>
      </c>
      <c r="N407" s="7"/>
    </row>
    <row r="408" customFormat="false" ht="12.75" hidden="false" customHeight="false" outlineLevel="0" collapsed="false">
      <c r="A408" s="2" t="s">
        <v>1029</v>
      </c>
      <c r="B408" s="3" t="s">
        <v>885</v>
      </c>
      <c r="C408" s="2" t="s">
        <v>957</v>
      </c>
      <c r="D408" s="5" t="s">
        <v>7</v>
      </c>
      <c r="E408" s="94"/>
      <c r="F408" s="95"/>
      <c r="G408" s="134" t="n">
        <v>9.49</v>
      </c>
      <c r="H408" s="109" t="s">
        <v>453</v>
      </c>
      <c r="I408" s="110" t="s">
        <v>856</v>
      </c>
      <c r="J408" s="90" t="n">
        <v>40</v>
      </c>
      <c r="K408" s="98" t="n">
        <f aca="false">FLOOR((G408*100)*(VLOOKUP(J408,$L$2:$M$6,2,0)),0.01)</f>
        <v>1009.35</v>
      </c>
      <c r="N408" s="7"/>
    </row>
    <row r="409" customFormat="false" ht="12.75" hidden="false" customHeight="false" outlineLevel="0" collapsed="false">
      <c r="D409" s="138" t="s">
        <v>7</v>
      </c>
      <c r="E409" s="143"/>
      <c r="F409" s="128"/>
      <c r="G409" s="96" t="n">
        <v>9.33</v>
      </c>
      <c r="H409" s="131" t="s">
        <v>453</v>
      </c>
      <c r="I409" s="110" t="s">
        <v>265</v>
      </c>
      <c r="J409" s="90" t="n">
        <v>44</v>
      </c>
      <c r="K409" s="98" t="n">
        <f aca="false">FLOOR((G409*100)*(VLOOKUP(J409,$L$2:$M$6,2,0)),0.01)</f>
        <v>1039.73</v>
      </c>
      <c r="N409" s="7"/>
    </row>
    <row r="410" customFormat="false" ht="12.75" hidden="false" customHeight="false" outlineLevel="0" collapsed="false">
      <c r="D410" s="5" t="s">
        <v>7</v>
      </c>
      <c r="E410" s="94"/>
      <c r="F410" s="95"/>
      <c r="G410" s="134" t="n">
        <v>9.28</v>
      </c>
      <c r="H410" s="87" t="s">
        <v>8</v>
      </c>
      <c r="I410" s="110" t="s">
        <v>934</v>
      </c>
      <c r="J410" s="90" t="n">
        <v>41</v>
      </c>
      <c r="K410" s="98" t="n">
        <f aca="false">FLOOR((G410*100)*(VLOOKUP(J410,$L$2:$M$6,2,0)),0.01)</f>
        <v>998.8</v>
      </c>
      <c r="N410" s="7"/>
    </row>
    <row r="411" customFormat="false" ht="12.75" hidden="false" customHeight="false" outlineLevel="0" collapsed="false">
      <c r="D411" s="5" t="s">
        <v>7</v>
      </c>
      <c r="E411" s="94"/>
      <c r="F411" s="95"/>
      <c r="G411" s="134" t="n">
        <v>9.27</v>
      </c>
      <c r="H411" s="109" t="s">
        <v>453</v>
      </c>
      <c r="I411" s="110" t="s">
        <v>711</v>
      </c>
      <c r="J411" s="90" t="n">
        <v>41</v>
      </c>
      <c r="K411" s="98" t="n">
        <f aca="false">FLOOR((G411*100)*(VLOOKUP(J411,$L$2:$M$6,2,0)),0.01)</f>
        <v>997.73</v>
      </c>
      <c r="N411" s="7"/>
    </row>
    <row r="412" customFormat="false" ht="12.75" hidden="false" customHeight="false" outlineLevel="0" collapsed="false">
      <c r="D412" s="158" t="s">
        <v>7</v>
      </c>
      <c r="E412" s="127"/>
      <c r="F412" s="95"/>
      <c r="G412" s="96" t="n">
        <v>9.17</v>
      </c>
      <c r="H412" s="87" t="s">
        <v>297</v>
      </c>
      <c r="I412" s="110" t="s">
        <v>857</v>
      </c>
      <c r="J412" s="90" t="n">
        <v>42</v>
      </c>
      <c r="K412" s="98" t="n">
        <f aca="false">FLOOR((G412*100)*(VLOOKUP(J412,$L$2:$M$6,2,0)),0.01)</f>
        <v>998.61</v>
      </c>
      <c r="N412" s="7"/>
    </row>
    <row r="413" customFormat="false" ht="12.75" hidden="false" customHeight="false" outlineLevel="0" collapsed="false">
      <c r="A413" s="2" t="s">
        <v>1433</v>
      </c>
      <c r="B413" s="3" t="s">
        <v>1434</v>
      </c>
      <c r="C413" s="2" t="s">
        <v>1435</v>
      </c>
      <c r="D413" s="5" t="s">
        <v>7</v>
      </c>
      <c r="E413" s="94"/>
      <c r="F413" s="95"/>
      <c r="G413" s="96" t="n">
        <v>9.38</v>
      </c>
      <c r="H413" s="109" t="s">
        <v>216</v>
      </c>
      <c r="I413" s="110" t="s">
        <v>452</v>
      </c>
      <c r="J413" s="90" t="n">
        <v>42</v>
      </c>
      <c r="K413" s="98" t="n">
        <f aca="false">FLOOR((G413*100)*(VLOOKUP(J413,$L$2:$M$6,2,0)),0.01)</f>
        <v>1021.48</v>
      </c>
      <c r="N413" s="7"/>
    </row>
    <row r="414" customFormat="false" ht="12.75" hidden="false" customHeight="false" outlineLevel="0" collapsed="false">
      <c r="A414" s="2" t="s">
        <v>1436</v>
      </c>
      <c r="B414" s="116" t="s">
        <v>1437</v>
      </c>
      <c r="C414" s="4" t="s">
        <v>133</v>
      </c>
      <c r="D414" s="5" t="s">
        <v>7</v>
      </c>
      <c r="E414" s="94"/>
      <c r="F414" s="95"/>
      <c r="G414" s="96" t="n">
        <v>9.34</v>
      </c>
      <c r="H414" s="109" t="s">
        <v>101</v>
      </c>
      <c r="I414" s="110" t="s">
        <v>1438</v>
      </c>
      <c r="J414" s="90" t="n">
        <v>44</v>
      </c>
      <c r="K414" s="98" t="n">
        <f aca="false">FLOOR((G414*100)*(VLOOKUP(J414,$L$2:$M$6,2,0)),0.01)</f>
        <v>1040.84</v>
      </c>
      <c r="N414" s="7"/>
    </row>
    <row r="415" customFormat="false" ht="12.75" hidden="false" customHeight="false" outlineLevel="0" collapsed="false">
      <c r="D415" s="5" t="s">
        <v>7</v>
      </c>
      <c r="E415" s="94"/>
      <c r="F415" s="95"/>
      <c r="G415" s="96" t="n">
        <v>9.07</v>
      </c>
      <c r="H415" s="109" t="s">
        <v>101</v>
      </c>
      <c r="I415" s="110" t="s">
        <v>1004</v>
      </c>
      <c r="J415" s="90" t="n">
        <v>40</v>
      </c>
      <c r="K415" s="98" t="n">
        <f aca="false">FLOOR((G415*100)*(VLOOKUP(J415,$L$2:$M$6,2,0)),0.01)</f>
        <v>964.68</v>
      </c>
      <c r="N415" s="7"/>
    </row>
    <row r="416" customFormat="false" ht="12.75" hidden="false" customHeight="false" outlineLevel="0" collapsed="false">
      <c r="A416" s="2" t="s">
        <v>1439</v>
      </c>
      <c r="B416" s="3" t="s">
        <v>1440</v>
      </c>
      <c r="C416" s="2" t="s">
        <v>1441</v>
      </c>
      <c r="D416" s="5" t="s">
        <v>7</v>
      </c>
      <c r="E416" s="94" t="s">
        <v>1175</v>
      </c>
      <c r="F416" s="95"/>
      <c r="G416" s="96" t="n">
        <v>9.34</v>
      </c>
      <c r="H416" s="109" t="s">
        <v>181</v>
      </c>
      <c r="I416" s="110" t="s">
        <v>1176</v>
      </c>
      <c r="J416" s="90" t="n">
        <v>44</v>
      </c>
      <c r="K416" s="98" t="n">
        <f aca="false">FLOOR((G416*100)*(VLOOKUP(J416,$L$2:$M$6,2,0)),0.01)</f>
        <v>1040.84</v>
      </c>
      <c r="N416" s="7"/>
    </row>
    <row r="417" customFormat="false" ht="12.75" hidden="false" customHeight="false" outlineLevel="0" collapsed="false">
      <c r="A417" s="2" t="s">
        <v>993</v>
      </c>
      <c r="B417" s="3" t="s">
        <v>994</v>
      </c>
      <c r="C417" s="4" t="s">
        <v>133</v>
      </c>
      <c r="D417" s="5" t="s">
        <v>7</v>
      </c>
      <c r="E417" s="94"/>
      <c r="F417" s="95"/>
      <c r="G417" s="96" t="n">
        <v>9.32</v>
      </c>
      <c r="H417" s="109" t="s">
        <v>101</v>
      </c>
      <c r="I417" s="110" t="s">
        <v>1442</v>
      </c>
      <c r="J417" s="90" t="n">
        <v>40</v>
      </c>
      <c r="K417" s="98" t="n">
        <f aca="false">FLOOR((G417*100)*(VLOOKUP(J417,$L$2:$M$6,2,0)),0.01)</f>
        <v>991.27</v>
      </c>
      <c r="N417" s="7"/>
    </row>
    <row r="418" customFormat="false" ht="12.75" hidden="false" customHeight="false" outlineLevel="0" collapsed="false">
      <c r="D418" s="5" t="s">
        <v>7</v>
      </c>
      <c r="E418" s="94"/>
      <c r="F418" s="95"/>
      <c r="G418" s="96" t="n">
        <v>8.87</v>
      </c>
      <c r="H418" s="109" t="s">
        <v>101</v>
      </c>
      <c r="I418" s="110" t="s">
        <v>1443</v>
      </c>
      <c r="J418" s="90" t="n">
        <v>44</v>
      </c>
      <c r="K418" s="98" t="n">
        <f aca="false">FLOOR((G418*100)*(VLOOKUP(J418,$L$2:$M$6,2,0)),0.01)</f>
        <v>988.47</v>
      </c>
      <c r="N418" s="7"/>
    </row>
    <row r="419" customFormat="false" ht="12.75" hidden="false" customHeight="false" outlineLevel="0" collapsed="false">
      <c r="D419" s="5" t="s">
        <v>7</v>
      </c>
      <c r="E419" s="94"/>
      <c r="F419" s="95"/>
      <c r="G419" s="96" t="n">
        <v>8.84</v>
      </c>
      <c r="H419" s="109" t="s">
        <v>101</v>
      </c>
      <c r="I419" s="110" t="s">
        <v>1444</v>
      </c>
      <c r="J419" s="90" t="n">
        <v>41</v>
      </c>
      <c r="K419" s="98" t="n">
        <f aca="false">FLOOR((G419*100)*(VLOOKUP(J419,$L$2:$M$6,2,0)),0.01)</f>
        <v>951.44</v>
      </c>
      <c r="N419" s="7"/>
    </row>
    <row r="420" customFormat="false" ht="12.75" hidden="false" customHeight="false" outlineLevel="0" collapsed="false">
      <c r="A420" s="2" t="s">
        <v>1445</v>
      </c>
      <c r="B420" s="3" t="s">
        <v>1446</v>
      </c>
      <c r="C420" s="2" t="s">
        <v>1045</v>
      </c>
      <c r="D420" s="129" t="s">
        <v>7</v>
      </c>
      <c r="E420" s="130"/>
      <c r="F420" s="95"/>
      <c r="G420" s="96" t="n">
        <v>9.32</v>
      </c>
      <c r="H420" s="131" t="s">
        <v>218</v>
      </c>
      <c r="I420" s="110" t="s">
        <v>259</v>
      </c>
      <c r="J420" s="90" t="n">
        <v>42</v>
      </c>
      <c r="K420" s="98" t="n">
        <f aca="false">FLOOR((G420*100)*(VLOOKUP(J420,$L$2:$M$6,2,0)),0.01)</f>
        <v>1014.94</v>
      </c>
      <c r="N420" s="7"/>
    </row>
    <row r="421" customFormat="false" ht="12.75" hidden="false" customHeight="false" outlineLevel="0" collapsed="false">
      <c r="D421" s="129" t="s">
        <v>7</v>
      </c>
      <c r="E421" s="130"/>
      <c r="F421" s="95"/>
      <c r="G421" s="96" t="n">
        <v>9.14</v>
      </c>
      <c r="H421" s="9" t="s">
        <v>903</v>
      </c>
      <c r="I421" s="3" t="s">
        <v>1407</v>
      </c>
      <c r="J421" s="90" t="n">
        <v>42</v>
      </c>
      <c r="K421" s="98" t="n">
        <f aca="false">FLOOR((G421*100)*(VLOOKUP(J421,$L$2:$M$6,2,0)),0.01)</f>
        <v>995.34</v>
      </c>
      <c r="N421" s="7"/>
    </row>
    <row r="422" customFormat="false" ht="12.75" hidden="false" customHeight="false" outlineLevel="0" collapsed="false">
      <c r="A422" s="153" t="s">
        <v>1447</v>
      </c>
      <c r="B422" s="116" t="s">
        <v>1056</v>
      </c>
      <c r="C422" s="153" t="s">
        <v>817</v>
      </c>
      <c r="D422" s="5" t="s">
        <v>7</v>
      </c>
      <c r="E422" s="94"/>
      <c r="F422" s="95"/>
      <c r="G422" s="96" t="n">
        <v>9.26</v>
      </c>
      <c r="H422" s="2" t="s">
        <v>101</v>
      </c>
      <c r="I422" s="3" t="s">
        <v>1422</v>
      </c>
      <c r="J422" s="90" t="n">
        <v>42</v>
      </c>
      <c r="K422" s="98" t="n">
        <f aca="false">FLOOR((G422*100)*(VLOOKUP(J422,$L$2:$M$6,2,0)),0.01)</f>
        <v>1008.41</v>
      </c>
      <c r="N422" s="7"/>
    </row>
    <row r="423" customFormat="false" ht="12.75" hidden="false" customHeight="false" outlineLevel="0" collapsed="false">
      <c r="D423" s="5" t="s">
        <v>7</v>
      </c>
      <c r="E423" s="94"/>
      <c r="F423" s="95"/>
      <c r="G423" s="96" t="n">
        <v>8.89</v>
      </c>
      <c r="H423" s="2" t="s">
        <v>101</v>
      </c>
      <c r="I423" s="3" t="s">
        <v>995</v>
      </c>
      <c r="J423" s="90" t="n">
        <v>43</v>
      </c>
      <c r="K423" s="98" t="n">
        <f aca="false">FLOOR((G423*100)*(VLOOKUP(J423,$L$2:$M$6,2,0)),0.01)</f>
        <v>979.41</v>
      </c>
      <c r="N423" s="7"/>
    </row>
    <row r="424" customFormat="false" ht="12.75" hidden="false" customHeight="false" outlineLevel="0" collapsed="false">
      <c r="D424" s="5" t="s">
        <v>7</v>
      </c>
      <c r="E424" s="94"/>
      <c r="F424" s="95"/>
      <c r="G424" s="96" t="n">
        <v>8.88</v>
      </c>
      <c r="H424" s="2" t="s">
        <v>101</v>
      </c>
      <c r="I424" s="3" t="s">
        <v>1438</v>
      </c>
      <c r="J424" s="90" t="n">
        <v>44</v>
      </c>
      <c r="K424" s="98" t="n">
        <f aca="false">FLOOR((G424*100)*(VLOOKUP(J424,$L$2:$M$6,2,0)),0.01)</f>
        <v>989.58</v>
      </c>
      <c r="N424" s="7"/>
    </row>
    <row r="425" customFormat="false" ht="12.75" hidden="false" customHeight="false" outlineLevel="0" collapsed="false">
      <c r="D425" s="5" t="s">
        <v>7</v>
      </c>
      <c r="E425" s="94"/>
      <c r="F425" s="95"/>
      <c r="G425" s="96" t="n">
        <v>8.47</v>
      </c>
      <c r="H425" s="2" t="s">
        <v>101</v>
      </c>
      <c r="I425" s="3" t="s">
        <v>1421</v>
      </c>
      <c r="J425" s="90" t="n">
        <v>41</v>
      </c>
      <c r="K425" s="98" t="n">
        <f aca="false">FLOOR((G425*100)*(VLOOKUP(J425,$L$2:$M$6,2,0)),0.01)</f>
        <v>911.62</v>
      </c>
      <c r="N425" s="7"/>
    </row>
    <row r="426" customFormat="false" ht="12.75" hidden="false" customHeight="false" outlineLevel="0" collapsed="false">
      <c r="A426" s="149" t="s">
        <v>1448</v>
      </c>
      <c r="B426" s="3" t="s">
        <v>1449</v>
      </c>
      <c r="C426" s="149" t="s">
        <v>872</v>
      </c>
      <c r="D426" s="126" t="s">
        <v>7</v>
      </c>
      <c r="E426" s="130"/>
      <c r="F426" s="95" t="s">
        <v>186</v>
      </c>
      <c r="G426" s="96" t="n">
        <v>9.2</v>
      </c>
      <c r="H426" s="148" t="s">
        <v>216</v>
      </c>
      <c r="I426" s="148" t="n">
        <v>190921</v>
      </c>
      <c r="J426" s="90" t="n">
        <v>40</v>
      </c>
      <c r="K426" s="98" t="n">
        <f aca="false">FLOOR((G426*100)*(VLOOKUP(J426,$L$2:$M$6,2,0)),0.01)</f>
        <v>978.51</v>
      </c>
      <c r="N426" s="7"/>
    </row>
    <row r="427" customFormat="false" ht="12.75" hidden="false" customHeight="false" outlineLevel="0" collapsed="false">
      <c r="A427" s="149"/>
      <c r="C427" s="149"/>
      <c r="D427" s="129" t="s">
        <v>18</v>
      </c>
      <c r="E427" s="130"/>
      <c r="F427" s="95" t="s">
        <v>1450</v>
      </c>
      <c r="G427" s="96" t="n">
        <v>9.23</v>
      </c>
      <c r="H427" s="149" t="s">
        <v>59</v>
      </c>
      <c r="I427" s="3" t="s">
        <v>1451</v>
      </c>
      <c r="J427" s="90" t="n">
        <v>40</v>
      </c>
      <c r="K427" s="98" t="n">
        <f aca="false">FLOOR((G427*100)*(VLOOKUP(J427,$L$2:$M$6,2,0)),0.01)</f>
        <v>981.7</v>
      </c>
      <c r="N427" s="7"/>
    </row>
    <row r="428" customFormat="false" ht="12.75" hidden="false" customHeight="false" outlineLevel="0" collapsed="false">
      <c r="A428" s="2" t="s">
        <v>1452</v>
      </c>
      <c r="B428" s="3" t="s">
        <v>1453</v>
      </c>
      <c r="C428" s="2" t="s">
        <v>1045</v>
      </c>
      <c r="D428" s="5" t="s">
        <v>7</v>
      </c>
      <c r="E428" s="94"/>
      <c r="F428" s="95"/>
      <c r="G428" s="134" t="n">
        <v>8.99</v>
      </c>
      <c r="H428" s="4" t="s">
        <v>97</v>
      </c>
      <c r="I428" s="3" t="s">
        <v>348</v>
      </c>
      <c r="J428" s="90" t="n">
        <v>40</v>
      </c>
      <c r="K428" s="98" t="n">
        <f aca="false">FLOOR((G428*100)*(VLOOKUP(J428,$L$2:$M$6,2,0)),0.01)</f>
        <v>956.17</v>
      </c>
      <c r="N428" s="7"/>
    </row>
    <row r="429" customFormat="false" ht="12.75" hidden="false" customHeight="false" outlineLevel="0" collapsed="false">
      <c r="D429" s="158" t="s">
        <v>7</v>
      </c>
      <c r="E429" s="94"/>
      <c r="F429" s="95"/>
      <c r="G429" s="96" t="n">
        <v>8.76</v>
      </c>
      <c r="H429" s="4" t="s">
        <v>97</v>
      </c>
      <c r="I429" s="3" t="s">
        <v>935</v>
      </c>
      <c r="J429" s="90" t="n">
        <v>41</v>
      </c>
      <c r="K429" s="98" t="n">
        <f aca="false">FLOOR((G429*100)*(VLOOKUP(J429,$L$2:$M$6,2,0)),0.01)</f>
        <v>942.83</v>
      </c>
      <c r="N429" s="7"/>
    </row>
    <row r="430" customFormat="false" ht="12.75" hidden="false" customHeight="false" outlineLevel="0" collapsed="false">
      <c r="A430" s="153" t="s">
        <v>1454</v>
      </c>
      <c r="B430" s="116" t="s">
        <v>1455</v>
      </c>
      <c r="C430" s="170" t="s">
        <v>817</v>
      </c>
      <c r="D430" s="5" t="s">
        <v>7</v>
      </c>
      <c r="E430" s="94"/>
      <c r="F430" s="95"/>
      <c r="G430" s="96" t="n">
        <v>8.74</v>
      </c>
      <c r="H430" s="2" t="s">
        <v>101</v>
      </c>
      <c r="I430" s="3" t="s">
        <v>1443</v>
      </c>
      <c r="J430" s="90" t="n">
        <v>42</v>
      </c>
      <c r="K430" s="98" t="n">
        <f aca="false">FLOOR((G430*100)*(VLOOKUP(J430,$L$2:$M$6,2,0)),0.01)</f>
        <v>951.78</v>
      </c>
      <c r="N430" s="7"/>
    </row>
    <row r="431" customFormat="false" ht="12.75" hidden="false" customHeight="false" outlineLevel="0" collapsed="false">
      <c r="D431" s="5" t="s">
        <v>7</v>
      </c>
      <c r="E431" s="94"/>
      <c r="F431" s="95"/>
      <c r="G431" s="96" t="n">
        <v>8.48</v>
      </c>
      <c r="H431" s="2" t="s">
        <v>101</v>
      </c>
      <c r="I431" s="3" t="s">
        <v>1456</v>
      </c>
      <c r="J431" s="90" t="n">
        <v>41</v>
      </c>
      <c r="K431" s="98" t="n">
        <f aca="false">FLOOR((G431*100)*(VLOOKUP(J431,$L$2:$M$6,2,0)),0.01)</f>
        <v>912.7</v>
      </c>
      <c r="N431" s="7"/>
    </row>
    <row r="432" customFormat="false" ht="12.75" hidden="false" customHeight="false" outlineLevel="0" collapsed="false">
      <c r="A432" s="2" t="s">
        <v>1457</v>
      </c>
      <c r="B432" s="3" t="s">
        <v>1066</v>
      </c>
      <c r="C432" s="4" t="s">
        <v>133</v>
      </c>
      <c r="D432" s="5" t="s">
        <v>7</v>
      </c>
      <c r="E432" s="94"/>
      <c r="F432" s="95"/>
      <c r="G432" s="96" t="n">
        <v>8.56</v>
      </c>
      <c r="H432" s="2" t="s">
        <v>101</v>
      </c>
      <c r="I432" s="3" t="s">
        <v>1458</v>
      </c>
      <c r="J432" s="90" t="n">
        <v>43</v>
      </c>
      <c r="K432" s="98" t="n">
        <f aca="false">FLOOR((G432*100)*(VLOOKUP(J432,$L$2:$M$6,2,0)),0.01)</f>
        <v>943.05</v>
      </c>
      <c r="N432" s="7"/>
    </row>
    <row r="433" customFormat="false" ht="12.75" hidden="false" customHeight="false" outlineLevel="0" collapsed="false">
      <c r="D433" s="5" t="s">
        <v>7</v>
      </c>
      <c r="E433" s="94"/>
      <c r="F433" s="95"/>
      <c r="G433" s="96" t="n">
        <v>8.54</v>
      </c>
      <c r="H433" s="2" t="s">
        <v>101</v>
      </c>
      <c r="I433" s="3" t="s">
        <v>1459</v>
      </c>
      <c r="J433" s="90" t="n">
        <v>40</v>
      </c>
      <c r="K433" s="98" t="n">
        <f aca="false">FLOOR((G433*100)*(VLOOKUP(J433,$L$2:$M$6,2,0)),0.01)</f>
        <v>908.31</v>
      </c>
      <c r="N433" s="7"/>
    </row>
    <row r="434" customFormat="false" ht="12.75" hidden="false" customHeight="false" outlineLevel="0" collapsed="false">
      <c r="A434" s="2" t="s">
        <v>1460</v>
      </c>
      <c r="B434" s="3" t="s">
        <v>1461</v>
      </c>
      <c r="C434" s="4" t="s">
        <v>101</v>
      </c>
      <c r="D434" s="5" t="s">
        <v>7</v>
      </c>
      <c r="E434" s="94"/>
      <c r="F434" s="95"/>
      <c r="G434" s="96" t="n">
        <v>8.22</v>
      </c>
      <c r="H434" s="2" t="s">
        <v>101</v>
      </c>
      <c r="I434" s="3" t="s">
        <v>1064</v>
      </c>
      <c r="J434" s="90" t="n">
        <v>42</v>
      </c>
      <c r="K434" s="98" t="n">
        <f aca="false">FLOOR((G434*100)*(VLOOKUP(J434,$L$2:$M$6,2,0)),0.01)</f>
        <v>895.15</v>
      </c>
      <c r="N434" s="7"/>
    </row>
    <row r="435" customFormat="false" ht="12.75" hidden="false" customHeight="false" outlineLevel="0" collapsed="false">
      <c r="A435" s="2" t="s">
        <v>1462</v>
      </c>
      <c r="B435" s="3" t="s">
        <v>1070</v>
      </c>
      <c r="C435" s="4" t="s">
        <v>817</v>
      </c>
      <c r="D435" s="5" t="s">
        <v>7</v>
      </c>
      <c r="E435" s="94"/>
      <c r="F435" s="95"/>
      <c r="G435" s="96" t="n">
        <v>7.36</v>
      </c>
      <c r="H435" s="2" t="s">
        <v>101</v>
      </c>
      <c r="I435" s="3" t="s">
        <v>1459</v>
      </c>
      <c r="J435" s="90" t="n">
        <v>40</v>
      </c>
      <c r="K435" s="98" t="n">
        <f aca="false">FLOOR((G435*100)*(VLOOKUP(J435,$L$2:$M$6,2,0)),0.01)</f>
        <v>782.8</v>
      </c>
      <c r="N435" s="7"/>
    </row>
    <row r="436" customFormat="false" ht="12.75" hidden="false" customHeight="false" outlineLevel="0" collapsed="false">
      <c r="A436" s="1" t="s">
        <v>1463</v>
      </c>
      <c r="B436" s="21"/>
      <c r="C436" s="20"/>
      <c r="D436" s="23"/>
      <c r="E436" s="94"/>
      <c r="F436" s="95"/>
      <c r="G436" s="96"/>
      <c r="H436" s="20"/>
      <c r="I436" s="21"/>
      <c r="J436" s="97"/>
      <c r="K436" s="98" t="e">
        <f aca="false">FLOOR((G436*100)*(VLOOKUP(J436,$L$2:$M$6,2,0)),0.01)</f>
        <v>#N/A</v>
      </c>
      <c r="N436" s="7"/>
    </row>
    <row r="437" customFormat="false" ht="12.75" hidden="false" customHeight="false" outlineLevel="0" collapsed="false">
      <c r="A437" s="2" t="s">
        <v>65</v>
      </c>
      <c r="B437" s="3" t="s">
        <v>66</v>
      </c>
      <c r="C437" s="4" t="s">
        <v>1464</v>
      </c>
      <c r="D437" s="5" t="s">
        <v>62</v>
      </c>
      <c r="E437" s="94" t="s">
        <v>420</v>
      </c>
      <c r="F437" s="95"/>
      <c r="G437" s="96" t="n">
        <v>14.32</v>
      </c>
      <c r="H437" s="109" t="s">
        <v>67</v>
      </c>
      <c r="I437" s="110" t="s">
        <v>68</v>
      </c>
      <c r="J437" s="90" t="n">
        <v>40</v>
      </c>
      <c r="K437" s="98" t="n">
        <f aca="false">FLOOR((G437*100)*(VLOOKUP(J437,$L$2:$M$6,2,0)),0.01)</f>
        <v>1523.07</v>
      </c>
      <c r="N437" s="7"/>
    </row>
    <row r="438" customFormat="false" ht="12.75" hidden="false" customHeight="false" outlineLevel="0" collapsed="false">
      <c r="D438" s="5" t="s">
        <v>62</v>
      </c>
      <c r="E438" s="94" t="s">
        <v>1465</v>
      </c>
      <c r="F438" s="95"/>
      <c r="G438" s="96" t="n">
        <v>13.81</v>
      </c>
      <c r="H438" s="109" t="s">
        <v>63</v>
      </c>
      <c r="I438" s="110" t="s">
        <v>1466</v>
      </c>
      <c r="J438" s="90" t="n">
        <v>40</v>
      </c>
      <c r="K438" s="98" t="n">
        <f aca="false">FLOOR((G438*100)*(VLOOKUP(J438,$L$2:$M$6,2,0)),0.01)</f>
        <v>1468.83</v>
      </c>
    </row>
    <row r="439" customFormat="false" ht="12.75" hidden="false" customHeight="false" outlineLevel="0" collapsed="false">
      <c r="A439" s="2" t="s">
        <v>199</v>
      </c>
      <c r="B439" s="3" t="s">
        <v>200</v>
      </c>
      <c r="C439" s="2" t="s">
        <v>38</v>
      </c>
      <c r="D439" s="5" t="s">
        <v>62</v>
      </c>
      <c r="E439" s="94"/>
      <c r="F439" s="95"/>
      <c r="G439" s="96" t="n">
        <v>13.87</v>
      </c>
      <c r="H439" s="109" t="s">
        <v>8</v>
      </c>
      <c r="I439" s="110" t="s">
        <v>1467</v>
      </c>
      <c r="J439" s="90" t="n">
        <v>40</v>
      </c>
      <c r="K439" s="98" t="n">
        <f aca="false">FLOOR((G439*100)*(VLOOKUP(J439,$L$2:$M$6,2,0)),0.01)</f>
        <v>1475.21</v>
      </c>
    </row>
    <row r="440" customFormat="false" ht="12.75" hidden="false" customHeight="false" outlineLevel="0" collapsed="false">
      <c r="A440" s="2" t="s">
        <v>144</v>
      </c>
      <c r="B440" s="3" t="s">
        <v>145</v>
      </c>
      <c r="C440" s="2" t="s">
        <v>146</v>
      </c>
      <c r="D440" s="5" t="s">
        <v>62</v>
      </c>
      <c r="E440" s="107"/>
      <c r="F440" s="111"/>
      <c r="G440" s="108" t="n">
        <v>13.59</v>
      </c>
      <c r="H440" s="122" t="s">
        <v>8</v>
      </c>
      <c r="I440" s="123" t="s">
        <v>1107</v>
      </c>
      <c r="J440" s="112" t="n">
        <v>40</v>
      </c>
      <c r="K440" s="98" t="n">
        <f aca="false">FLOOR((G440*100)*(VLOOKUP(J440,$L$2:$M$6,2,0)),0.01)</f>
        <v>1445.43</v>
      </c>
    </row>
    <row r="441" customFormat="false" ht="12.75" hidden="false" customHeight="false" outlineLevel="0" collapsed="false">
      <c r="A441" s="153" t="s">
        <v>335</v>
      </c>
      <c r="B441" s="116" t="s">
        <v>336</v>
      </c>
      <c r="C441" s="170" t="s">
        <v>1468</v>
      </c>
      <c r="D441" s="5" t="s">
        <v>62</v>
      </c>
      <c r="E441" s="94" t="s">
        <v>1469</v>
      </c>
      <c r="F441" s="95"/>
      <c r="G441" s="96" t="n">
        <v>13.47</v>
      </c>
      <c r="H441" s="109" t="s">
        <v>63</v>
      </c>
      <c r="I441" s="110" t="s">
        <v>1470</v>
      </c>
      <c r="J441" s="90" t="n">
        <v>41</v>
      </c>
      <c r="K441" s="98" t="n">
        <f aca="false">FLOOR((G441*100)*(VLOOKUP(J441,$L$2:$M$6,2,0)),0.01)</f>
        <v>1449.77</v>
      </c>
    </row>
    <row r="442" customFormat="false" ht="12.75" hidden="false" customHeight="false" outlineLevel="0" collapsed="false">
      <c r="D442" s="5" t="s">
        <v>62</v>
      </c>
      <c r="E442" s="94"/>
      <c r="F442" s="95"/>
      <c r="G442" s="96" t="n">
        <v>13.39</v>
      </c>
      <c r="H442" s="109" t="s">
        <v>63</v>
      </c>
      <c r="I442" s="110" t="s">
        <v>1471</v>
      </c>
      <c r="J442" s="90" t="n">
        <v>41</v>
      </c>
      <c r="K442" s="98" t="n">
        <f aca="false">FLOOR((G442*100)*(VLOOKUP(J442,$L$2:$M$6,2,0)),0.01)</f>
        <v>1441.16</v>
      </c>
    </row>
    <row r="443" customFormat="false" ht="12.75" hidden="false" customHeight="false" outlineLevel="0" collapsed="false">
      <c r="D443" s="5" t="s">
        <v>62</v>
      </c>
      <c r="E443" s="94" t="s">
        <v>1465</v>
      </c>
      <c r="F443" s="95"/>
      <c r="G443" s="96" t="n">
        <v>13.19</v>
      </c>
      <c r="H443" s="109" t="s">
        <v>63</v>
      </c>
      <c r="I443" s="110" t="s">
        <v>1466</v>
      </c>
      <c r="J443" s="90" t="n">
        <v>40</v>
      </c>
      <c r="K443" s="98" t="n">
        <f aca="false">FLOOR((G443*100)*(VLOOKUP(J443,$L$2:$M$6,2,0)),0.01)</f>
        <v>1402.88</v>
      </c>
    </row>
    <row r="444" customFormat="false" ht="12.75" hidden="false" customHeight="false" outlineLevel="0" collapsed="false">
      <c r="D444" s="5" t="s">
        <v>62</v>
      </c>
      <c r="E444" s="94" t="s">
        <v>1472</v>
      </c>
      <c r="F444" s="95"/>
      <c r="G444" s="96" t="n">
        <v>12.91</v>
      </c>
      <c r="H444" s="109" t="s">
        <v>1105</v>
      </c>
      <c r="I444" s="110" t="s">
        <v>1473</v>
      </c>
      <c r="J444" s="90" t="n">
        <v>44</v>
      </c>
      <c r="K444" s="98" t="n">
        <f aca="false">FLOOR((G444*100)*(VLOOKUP(J444,$L$2:$M$6,2,0)),0.01)</f>
        <v>1438.69</v>
      </c>
    </row>
    <row r="445" customFormat="false" ht="12.75" hidden="false" customHeight="false" outlineLevel="0" collapsed="false">
      <c r="D445" s="5" t="s">
        <v>62</v>
      </c>
      <c r="E445" s="94"/>
      <c r="F445" s="95"/>
      <c r="G445" s="96" t="n">
        <v>12.69</v>
      </c>
      <c r="H445" s="109" t="s">
        <v>63</v>
      </c>
      <c r="I445" s="110" t="s">
        <v>1117</v>
      </c>
      <c r="J445" s="90" t="n">
        <v>42</v>
      </c>
      <c r="K445" s="98" t="n">
        <f aca="false">FLOOR((G445*100)*(VLOOKUP(J445,$L$2:$M$6,2,0)),0.01)</f>
        <v>1381.94</v>
      </c>
    </row>
    <row r="446" customFormat="false" ht="12.75" hidden="false" customHeight="false" outlineLevel="0" collapsed="false">
      <c r="A446" s="2" t="s">
        <v>25</v>
      </c>
      <c r="B446" s="3" t="s">
        <v>26</v>
      </c>
      <c r="C446" s="2" t="s">
        <v>27</v>
      </c>
      <c r="D446" s="5" t="s">
        <v>62</v>
      </c>
      <c r="E446" s="94" t="s">
        <v>420</v>
      </c>
      <c r="F446" s="95"/>
      <c r="G446" s="96" t="n">
        <v>13.45</v>
      </c>
      <c r="H446" s="109" t="s">
        <v>1474</v>
      </c>
      <c r="I446" s="110" t="s">
        <v>1475</v>
      </c>
      <c r="J446" s="90" t="n">
        <v>44</v>
      </c>
      <c r="K446" s="98" t="n">
        <f aca="false">FLOOR((G446*100)*(VLOOKUP(J446,$L$2:$M$6,2,0)),0.01)</f>
        <v>1498.86</v>
      </c>
    </row>
    <row r="447" customFormat="false" ht="12.75" hidden="false" customHeight="false" outlineLevel="0" collapsed="false">
      <c r="A447" s="2" t="s">
        <v>448</v>
      </c>
      <c r="B447" s="3" t="s">
        <v>449</v>
      </c>
      <c r="C447" s="2" t="s">
        <v>943</v>
      </c>
      <c r="D447" s="5" t="s">
        <v>62</v>
      </c>
      <c r="E447" s="197"/>
      <c r="F447" s="124"/>
      <c r="G447" s="118" t="n">
        <v>12.86</v>
      </c>
      <c r="H447" s="109" t="s">
        <v>8</v>
      </c>
      <c r="I447" s="110" t="s">
        <v>1121</v>
      </c>
      <c r="J447" s="90" t="n">
        <v>40</v>
      </c>
      <c r="K447" s="98" t="n">
        <f aca="false">FLOOR((G447*100)*(VLOOKUP(J447,$L$2:$M$6,2,0)),0.01)</f>
        <v>1367.78</v>
      </c>
    </row>
    <row r="448" customFormat="false" ht="12.75" hidden="false" customHeight="false" outlineLevel="0" collapsed="false">
      <c r="D448" s="5" t="s">
        <v>62</v>
      </c>
      <c r="E448" s="94" t="s">
        <v>420</v>
      </c>
      <c r="F448" s="95"/>
      <c r="G448" s="118" t="n">
        <v>12.47</v>
      </c>
      <c r="H448" s="214" t="s">
        <v>1476</v>
      </c>
      <c r="I448" s="120" t="s">
        <v>1477</v>
      </c>
      <c r="J448" s="121" t="n">
        <v>44</v>
      </c>
      <c r="K448" s="98" t="n">
        <f aca="false">FLOOR((G448*100)*(VLOOKUP(J448,$L$2:$M$6,2,0)),0.01)</f>
        <v>1389.65</v>
      </c>
    </row>
    <row r="449" customFormat="false" ht="12.75" hidden="false" customHeight="false" outlineLevel="0" collapsed="false">
      <c r="D449" s="5" t="s">
        <v>62</v>
      </c>
      <c r="E449" s="197" t="s">
        <v>229</v>
      </c>
      <c r="F449" s="124"/>
      <c r="G449" s="118" t="n">
        <v>12.36</v>
      </c>
      <c r="H449" s="109" t="s">
        <v>1099</v>
      </c>
      <c r="I449" s="110" t="s">
        <v>1100</v>
      </c>
      <c r="J449" s="90" t="n">
        <v>42</v>
      </c>
      <c r="K449" s="98" t="n">
        <f aca="false">FLOOR((G449*100)*(VLOOKUP(J449,$L$2:$M$6,2,0)),0.01)</f>
        <v>1346</v>
      </c>
    </row>
    <row r="450" customFormat="false" ht="12.75" hidden="false" customHeight="false" outlineLevel="0" collapsed="false">
      <c r="D450" s="5" t="s">
        <v>62</v>
      </c>
      <c r="E450" s="127"/>
      <c r="F450" s="128"/>
      <c r="G450" s="134" t="n">
        <v>11.99</v>
      </c>
      <c r="H450" s="109" t="s">
        <v>8</v>
      </c>
      <c r="I450" s="110" t="s">
        <v>1478</v>
      </c>
      <c r="J450" s="90" t="n">
        <v>41</v>
      </c>
      <c r="K450" s="98" t="n">
        <f aca="false">FLOOR((G450*100)*(VLOOKUP(J450,$L$2:$M$6,2,0)),0.01)</f>
        <v>1290.48</v>
      </c>
    </row>
    <row r="451" customFormat="false" ht="12.75" hidden="false" customHeight="false" outlineLevel="0" collapsed="false">
      <c r="A451" s="2" t="s">
        <v>69</v>
      </c>
      <c r="B451" s="3" t="s">
        <v>70</v>
      </c>
      <c r="C451" s="4" t="s">
        <v>71</v>
      </c>
      <c r="D451" s="126" t="s">
        <v>62</v>
      </c>
      <c r="E451" s="127" t="s">
        <v>1479</v>
      </c>
      <c r="F451" s="143"/>
      <c r="G451" s="96" t="n">
        <v>12.52</v>
      </c>
      <c r="H451" s="142" t="s">
        <v>63</v>
      </c>
      <c r="I451" s="110" t="n">
        <v>250217</v>
      </c>
      <c r="J451" s="156" t="n">
        <v>43</v>
      </c>
      <c r="K451" s="98" t="n">
        <f aca="false">FLOOR((G451*100)*(VLOOKUP(J451,$L$2:$M$6,2,0)),0.01)</f>
        <v>1379.32</v>
      </c>
    </row>
    <row r="452" customFormat="false" ht="12.75" hidden="false" customHeight="false" outlineLevel="0" collapsed="false">
      <c r="C452" s="4"/>
      <c r="D452" s="203" t="s">
        <v>62</v>
      </c>
      <c r="E452" s="130" t="s">
        <v>1480</v>
      </c>
      <c r="F452" s="193"/>
      <c r="G452" s="168" t="n">
        <v>12.39</v>
      </c>
      <c r="H452" s="142" t="s">
        <v>8</v>
      </c>
      <c r="I452" s="223" t="n">
        <v>100318</v>
      </c>
      <c r="J452" s="203" t="n">
        <v>44</v>
      </c>
      <c r="K452" s="98" t="n">
        <f aca="false">FLOOR((G452*100)*(VLOOKUP(J452,$L$2:$M$6,2,0)),0.01)</f>
        <v>1380.74</v>
      </c>
    </row>
    <row r="453" customFormat="false" ht="12.75" hidden="false" customHeight="false" outlineLevel="0" collapsed="false">
      <c r="A453" s="2" t="s">
        <v>636</v>
      </c>
      <c r="B453" s="3" t="s">
        <v>637</v>
      </c>
      <c r="C453" s="4" t="s">
        <v>638</v>
      </c>
      <c r="D453" s="5" t="s">
        <v>62</v>
      </c>
      <c r="E453" s="94" t="s">
        <v>1469</v>
      </c>
      <c r="F453" s="95"/>
      <c r="G453" s="96" t="n">
        <v>12.33</v>
      </c>
      <c r="H453" s="109" t="s">
        <v>63</v>
      </c>
      <c r="I453" s="110" t="s">
        <v>1470</v>
      </c>
      <c r="J453" s="90" t="n">
        <v>40</v>
      </c>
      <c r="K453" s="98" t="n">
        <f aca="false">FLOOR((G453*100)*(VLOOKUP(J453,$L$2:$M$6,2,0)),0.01)</f>
        <v>1311.41</v>
      </c>
    </row>
    <row r="454" customFormat="false" ht="12.75" hidden="false" customHeight="false" outlineLevel="0" collapsed="false">
      <c r="D454" s="5" t="s">
        <v>62</v>
      </c>
      <c r="E454" s="94" t="s">
        <v>420</v>
      </c>
      <c r="F454" s="95"/>
      <c r="G454" s="96" t="n">
        <v>12.19</v>
      </c>
      <c r="H454" s="109" t="s">
        <v>1481</v>
      </c>
      <c r="I454" s="110" t="s">
        <v>1482</v>
      </c>
      <c r="J454" s="90" t="n">
        <v>41</v>
      </c>
      <c r="K454" s="98" t="n">
        <f aca="false">FLOOR((G454*100)*(VLOOKUP(J454,$L$2:$M$6,2,0)),0.01)</f>
        <v>1312</v>
      </c>
    </row>
    <row r="455" customFormat="false" ht="12.75" hidden="false" customHeight="false" outlineLevel="0" collapsed="false">
      <c r="D455" s="5" t="s">
        <v>62</v>
      </c>
      <c r="E455" s="94" t="s">
        <v>1483</v>
      </c>
      <c r="F455" s="95"/>
      <c r="G455" s="96" t="n">
        <v>11.92</v>
      </c>
      <c r="H455" s="109" t="s">
        <v>1105</v>
      </c>
      <c r="I455" s="110" t="s">
        <v>1484</v>
      </c>
      <c r="J455" s="90" t="n">
        <v>41</v>
      </c>
      <c r="K455" s="98" t="n">
        <f aca="false">FLOOR((G455*100)*(VLOOKUP(J455,$L$2:$M$6,2,0)),0.01)</f>
        <v>1282.94</v>
      </c>
    </row>
    <row r="456" customFormat="false" ht="12.75" hidden="false" customHeight="false" outlineLevel="0" collapsed="false">
      <c r="A456" s="2" t="s">
        <v>1307</v>
      </c>
      <c r="B456" s="3" t="s">
        <v>1308</v>
      </c>
      <c r="C456" s="2" t="s">
        <v>899</v>
      </c>
      <c r="D456" s="5" t="s">
        <v>62</v>
      </c>
      <c r="E456" s="94"/>
      <c r="F456" s="95"/>
      <c r="G456" s="96" t="n">
        <v>12.27</v>
      </c>
      <c r="H456" s="109" t="s">
        <v>136</v>
      </c>
      <c r="I456" s="110" t="s">
        <v>1485</v>
      </c>
      <c r="J456" s="90" t="n">
        <v>43</v>
      </c>
      <c r="K456" s="98" t="n">
        <f aca="false">FLOOR((G456*100)*(VLOOKUP(J456,$L$2:$M$6,2,0)),0.01)</f>
        <v>1351.78</v>
      </c>
    </row>
    <row r="457" customFormat="false" ht="12.75" hidden="false" customHeight="false" outlineLevel="0" collapsed="false">
      <c r="D457" s="5" t="s">
        <v>62</v>
      </c>
      <c r="E457" s="94"/>
      <c r="F457" s="95"/>
      <c r="G457" s="96" t="n">
        <v>11.42</v>
      </c>
      <c r="H457" s="109" t="s">
        <v>136</v>
      </c>
      <c r="I457" s="110" t="s">
        <v>1486</v>
      </c>
      <c r="J457" s="90" t="n">
        <v>41</v>
      </c>
      <c r="K457" s="98" t="n">
        <f aca="false">FLOOR((G457*100)*(VLOOKUP(J457,$L$2:$M$6,2,0)),0.01)</f>
        <v>1229.13</v>
      </c>
    </row>
    <row r="458" customFormat="false" ht="12.75" hidden="false" customHeight="false" outlineLevel="0" collapsed="false">
      <c r="A458" s="2" t="s">
        <v>1321</v>
      </c>
      <c r="B458" s="3" t="s">
        <v>1322</v>
      </c>
      <c r="C458" s="2" t="s">
        <v>214</v>
      </c>
      <c r="D458" s="5" t="s">
        <v>62</v>
      </c>
      <c r="E458" s="94" t="s">
        <v>1487</v>
      </c>
      <c r="F458" s="95"/>
      <c r="G458" s="96" t="n">
        <v>12.23</v>
      </c>
      <c r="H458" s="109" t="s">
        <v>63</v>
      </c>
      <c r="I458" s="110" t="s">
        <v>1488</v>
      </c>
      <c r="J458" s="90" t="n">
        <v>44</v>
      </c>
      <c r="K458" s="98" t="n">
        <f aca="false">FLOOR((G458*100)*(VLOOKUP(J458,$L$2:$M$6,2,0)),0.01)</f>
        <v>1362.91</v>
      </c>
    </row>
    <row r="459" customFormat="false" ht="12.75" hidden="false" customHeight="false" outlineLevel="0" collapsed="false">
      <c r="A459" s="2" t="s">
        <v>645</v>
      </c>
      <c r="B459" s="3" t="s">
        <v>646</v>
      </c>
      <c r="C459" s="2" t="s">
        <v>371</v>
      </c>
      <c r="D459" s="5" t="s">
        <v>62</v>
      </c>
      <c r="E459" s="107" t="s">
        <v>1489</v>
      </c>
      <c r="F459" s="111"/>
      <c r="G459" s="108" t="n">
        <v>12.08</v>
      </c>
      <c r="H459" s="162" t="s">
        <v>63</v>
      </c>
      <c r="I459" s="123" t="n">
        <v>130210</v>
      </c>
      <c r="J459" s="112" t="n">
        <v>43</v>
      </c>
      <c r="K459" s="98" t="n">
        <f aca="false">FLOOR((G459*100)*(VLOOKUP(J459,$L$2:$M$6,2,0)),0.01)</f>
        <v>1330.85</v>
      </c>
    </row>
    <row r="460" customFormat="false" ht="12.75" hidden="false" customHeight="false" outlineLevel="0" collapsed="false">
      <c r="A460" s="2" t="s">
        <v>1296</v>
      </c>
      <c r="B460" s="3" t="s">
        <v>1297</v>
      </c>
      <c r="C460" s="4" t="s">
        <v>594</v>
      </c>
      <c r="D460" s="5" t="s">
        <v>62</v>
      </c>
      <c r="E460" s="94" t="s">
        <v>1490</v>
      </c>
      <c r="F460" s="95"/>
      <c r="G460" s="96" t="n">
        <v>11.8</v>
      </c>
      <c r="H460" s="109" t="s">
        <v>63</v>
      </c>
      <c r="I460" s="110" t="s">
        <v>1491</v>
      </c>
      <c r="J460" s="90" t="n">
        <v>43</v>
      </c>
      <c r="K460" s="98" t="n">
        <f aca="false">FLOOR((G460*100)*(VLOOKUP(J460,$L$2:$M$6,2,0)),0.01)</f>
        <v>1300</v>
      </c>
    </row>
    <row r="461" customFormat="false" ht="12.75" hidden="false" customHeight="false" outlineLevel="0" collapsed="false">
      <c r="A461" s="2" t="s">
        <v>680</v>
      </c>
      <c r="B461" s="3" t="s">
        <v>681</v>
      </c>
      <c r="C461" s="2" t="s">
        <v>1315</v>
      </c>
      <c r="D461" s="5" t="s">
        <v>62</v>
      </c>
      <c r="E461" s="94" t="s">
        <v>1492</v>
      </c>
      <c r="F461" s="95"/>
      <c r="G461" s="96" t="n">
        <v>11.77</v>
      </c>
      <c r="H461" s="87" t="s">
        <v>1105</v>
      </c>
      <c r="I461" s="110" t="s">
        <v>1493</v>
      </c>
      <c r="J461" s="90" t="n">
        <v>42</v>
      </c>
      <c r="K461" s="98" t="n">
        <f aca="false">FLOOR((G461*100)*(VLOOKUP(J461,$L$2:$M$6,2,0)),0.01)</f>
        <v>1281.75</v>
      </c>
    </row>
    <row r="462" customFormat="false" ht="12.75" hidden="false" customHeight="false" outlineLevel="0" collapsed="false">
      <c r="D462" s="5" t="s">
        <v>62</v>
      </c>
      <c r="E462" s="94" t="s">
        <v>1130</v>
      </c>
      <c r="F462" s="95"/>
      <c r="G462" s="96" t="n">
        <v>11.74</v>
      </c>
      <c r="H462" s="109" t="s">
        <v>63</v>
      </c>
      <c r="I462" s="110" t="s">
        <v>1131</v>
      </c>
      <c r="J462" s="90" t="n">
        <v>41</v>
      </c>
      <c r="K462" s="98" t="n">
        <f aca="false">FLOOR((G462*100)*(VLOOKUP(J462,$L$2:$M$6,2,0)),0.01)</f>
        <v>1263.57</v>
      </c>
    </row>
    <row r="463" customFormat="false" ht="12.75" hidden="false" customHeight="false" outlineLevel="0" collapsed="false">
      <c r="D463" s="5" t="s">
        <v>62</v>
      </c>
      <c r="E463" s="94" t="s">
        <v>1144</v>
      </c>
      <c r="F463" s="95"/>
      <c r="G463" s="96" t="n">
        <v>11.74</v>
      </c>
      <c r="H463" s="87" t="s">
        <v>8</v>
      </c>
      <c r="I463" s="110" t="s">
        <v>1145</v>
      </c>
      <c r="J463" s="90" t="n">
        <v>43</v>
      </c>
      <c r="K463" s="98" t="n">
        <f aca="false">FLOOR((G463*100)*(VLOOKUP(J463,$L$2:$M$6,2,0)),0.01)</f>
        <v>1293.39</v>
      </c>
    </row>
    <row r="464" customFormat="false" ht="12.75" hidden="false" customHeight="false" outlineLevel="0" collapsed="false">
      <c r="D464" s="5" t="s">
        <v>62</v>
      </c>
      <c r="E464" s="94" t="s">
        <v>1138</v>
      </c>
      <c r="F464" s="95"/>
      <c r="G464" s="96" t="s">
        <v>1494</v>
      </c>
      <c r="H464" s="87" t="s">
        <v>63</v>
      </c>
      <c r="I464" s="110" t="s">
        <v>1139</v>
      </c>
      <c r="J464" s="90" t="n">
        <v>44</v>
      </c>
      <c r="K464" s="98" t="n">
        <f aca="false">FLOOR((G464*100)*(VLOOKUP(J464,$L$2:$M$6,2,0)),0.01)</f>
        <v>1275.98</v>
      </c>
    </row>
    <row r="465" customFormat="false" ht="12.75" hidden="false" customHeight="false" outlineLevel="0" collapsed="false">
      <c r="A465" s="2" t="s">
        <v>1495</v>
      </c>
      <c r="B465" s="3" t="s">
        <v>1496</v>
      </c>
      <c r="C465" s="2" t="s">
        <v>1497</v>
      </c>
      <c r="D465" s="5" t="s">
        <v>62</v>
      </c>
      <c r="E465" s="94" t="s">
        <v>1490</v>
      </c>
      <c r="F465" s="95"/>
      <c r="G465" s="96" t="n">
        <v>11.75</v>
      </c>
      <c r="H465" s="109" t="s">
        <v>63</v>
      </c>
      <c r="I465" s="110" t="s">
        <v>1491</v>
      </c>
      <c r="J465" s="90" t="n">
        <v>40</v>
      </c>
      <c r="K465" s="98" t="n">
        <f aca="false">FLOOR((G465*100)*(VLOOKUP(J465,$L$2:$M$6,2,0)),0.01)</f>
        <v>1249.73</v>
      </c>
    </row>
    <row r="466" customFormat="false" ht="12.75" hidden="false" customHeight="false" outlineLevel="0" collapsed="false">
      <c r="A466" s="2" t="s">
        <v>577</v>
      </c>
      <c r="B466" s="3" t="s">
        <v>578</v>
      </c>
      <c r="C466" s="4" t="s">
        <v>133</v>
      </c>
      <c r="D466" s="5" t="s">
        <v>62</v>
      </c>
      <c r="E466" s="94" t="s">
        <v>1498</v>
      </c>
      <c r="F466" s="95"/>
      <c r="G466" s="96" t="n">
        <v>11.25</v>
      </c>
      <c r="H466" s="109" t="s">
        <v>63</v>
      </c>
      <c r="I466" s="110" t="s">
        <v>1499</v>
      </c>
      <c r="J466" s="90" t="n">
        <v>42</v>
      </c>
      <c r="K466" s="98" t="n">
        <f aca="false">FLOOR((G466*100)*(VLOOKUP(J466,$L$2:$M$6,2,0)),0.01)</f>
        <v>1225.12</v>
      </c>
    </row>
    <row r="467" customFormat="false" ht="12.75" hidden="false" customHeight="false" outlineLevel="0" collapsed="false">
      <c r="D467" s="5" t="s">
        <v>62</v>
      </c>
      <c r="E467" s="94"/>
      <c r="F467" s="95"/>
      <c r="G467" s="96" t="n">
        <v>11.03</v>
      </c>
      <c r="H467" s="109" t="s">
        <v>63</v>
      </c>
      <c r="I467" s="110" t="s">
        <v>1500</v>
      </c>
      <c r="J467" s="90" t="n">
        <v>43</v>
      </c>
      <c r="K467" s="98" t="n">
        <f aca="false">FLOOR((G467*100)*(VLOOKUP(J467,$L$2:$M$6,2,0)),0.01)</f>
        <v>1215.17</v>
      </c>
    </row>
    <row r="468" customFormat="false" ht="12.75" hidden="false" customHeight="false" outlineLevel="0" collapsed="false">
      <c r="A468" s="2" t="s">
        <v>1348</v>
      </c>
      <c r="B468" s="105" t="s">
        <v>1349</v>
      </c>
      <c r="C468" s="2" t="s">
        <v>1501</v>
      </c>
      <c r="D468" s="5" t="s">
        <v>62</v>
      </c>
      <c r="E468" s="107"/>
      <c r="F468" s="111"/>
      <c r="G468" s="108" t="n">
        <v>11.2</v>
      </c>
      <c r="H468" s="122" t="s">
        <v>43</v>
      </c>
      <c r="I468" s="123" t="s">
        <v>1502</v>
      </c>
      <c r="J468" s="112" t="n">
        <v>42</v>
      </c>
      <c r="K468" s="98" t="n">
        <f aca="false">FLOOR((G468*100)*(VLOOKUP(J468,$L$2:$M$6,2,0)),0.01)</f>
        <v>1219.68</v>
      </c>
    </row>
    <row r="469" customFormat="false" ht="12.75" hidden="false" customHeight="false" outlineLevel="0" collapsed="false">
      <c r="B469" s="105"/>
      <c r="D469" s="5" t="s">
        <v>62</v>
      </c>
      <c r="E469" s="107" t="s">
        <v>1503</v>
      </c>
      <c r="F469" s="111"/>
      <c r="G469" s="108" t="n">
        <v>11.08</v>
      </c>
      <c r="H469" s="162" t="s">
        <v>8</v>
      </c>
      <c r="I469" s="123" t="s">
        <v>88</v>
      </c>
      <c r="J469" s="112" t="n">
        <v>43</v>
      </c>
      <c r="K469" s="98" t="n">
        <f aca="false">FLOOR((G469*100)*(VLOOKUP(J469,$L$2:$M$6,2,0)),0.01)</f>
        <v>1220.68</v>
      </c>
    </row>
    <row r="470" customFormat="false" ht="12.75" hidden="false" customHeight="false" outlineLevel="0" collapsed="false">
      <c r="B470" s="105"/>
      <c r="D470" s="5" t="s">
        <v>62</v>
      </c>
      <c r="E470" s="107" t="s">
        <v>1504</v>
      </c>
      <c r="F470" s="111"/>
      <c r="G470" s="108" t="n">
        <v>11.07</v>
      </c>
      <c r="H470" s="162" t="s">
        <v>8</v>
      </c>
      <c r="I470" s="123" t="s">
        <v>82</v>
      </c>
      <c r="J470" s="112" t="n">
        <v>44</v>
      </c>
      <c r="K470" s="98" t="n">
        <f aca="false">FLOOR((G470*100)*(VLOOKUP(J470,$L$2:$M$6,2,0)),0.01)</f>
        <v>1233.64</v>
      </c>
    </row>
    <row r="471" customFormat="false" ht="12.75" hidden="false" customHeight="false" outlineLevel="0" collapsed="false">
      <c r="A471" s="224" t="s">
        <v>1505</v>
      </c>
      <c r="B471" s="174" t="s">
        <v>1506</v>
      </c>
      <c r="C471" s="224" t="s">
        <v>923</v>
      </c>
      <c r="D471" s="175" t="s">
        <v>62</v>
      </c>
      <c r="E471" s="146" t="s">
        <v>1147</v>
      </c>
      <c r="F471" s="194"/>
      <c r="G471" s="96" t="n">
        <v>11.2</v>
      </c>
      <c r="H471" s="201" t="s">
        <v>63</v>
      </c>
      <c r="I471" s="202" t="s">
        <v>1148</v>
      </c>
      <c r="J471" s="203" t="n">
        <v>44</v>
      </c>
      <c r="K471" s="98" t="n">
        <f aca="false">FLOOR((G471*100)*(VLOOKUP(J471,$L$2:$M$6,2,0)),0.01)</f>
        <v>1248.12</v>
      </c>
    </row>
    <row r="472" customFormat="false" ht="12.75" hidden="false" customHeight="false" outlineLevel="0" collapsed="false">
      <c r="A472" s="2" t="s">
        <v>1507</v>
      </c>
      <c r="B472" s="3" t="s">
        <v>1508</v>
      </c>
      <c r="C472" s="4" t="s">
        <v>175</v>
      </c>
      <c r="D472" s="5" t="s">
        <v>62</v>
      </c>
      <c r="E472" s="94" t="s">
        <v>1490</v>
      </c>
      <c r="F472" s="95"/>
      <c r="G472" s="96" t="n">
        <v>10.86</v>
      </c>
      <c r="H472" s="109" t="s">
        <v>63</v>
      </c>
      <c r="I472" s="110" t="s">
        <v>1491</v>
      </c>
      <c r="J472" s="90" t="n">
        <v>42</v>
      </c>
      <c r="K472" s="98" t="n">
        <f aca="false">FLOOR((G472*100)*(VLOOKUP(J472,$L$2:$M$6,2,0)),0.01)</f>
        <v>1182.65</v>
      </c>
    </row>
    <row r="473" customFormat="false" ht="12.75" hidden="false" customHeight="false" outlineLevel="0" collapsed="false">
      <c r="A473" s="104" t="s">
        <v>786</v>
      </c>
      <c r="B473" s="105" t="s">
        <v>787</v>
      </c>
      <c r="C473" s="104" t="s">
        <v>788</v>
      </c>
      <c r="D473" s="5" t="s">
        <v>62</v>
      </c>
      <c r="E473" s="94" t="s">
        <v>1504</v>
      </c>
      <c r="F473" s="95"/>
      <c r="G473" s="96" t="n">
        <v>10.66</v>
      </c>
      <c r="H473" s="109" t="s">
        <v>8</v>
      </c>
      <c r="I473" s="110" t="s">
        <v>82</v>
      </c>
      <c r="J473" s="90" t="n">
        <v>42</v>
      </c>
      <c r="K473" s="98" t="n">
        <f aca="false">FLOOR((G473*100)*(VLOOKUP(J473,$L$2:$M$6,2,0)),0.01)</f>
        <v>1160.87</v>
      </c>
    </row>
    <row r="474" customFormat="false" ht="12.75" hidden="false" customHeight="false" outlineLevel="0" collapsed="false">
      <c r="A474" s="2" t="s">
        <v>1428</v>
      </c>
      <c r="B474" s="3" t="s">
        <v>1429</v>
      </c>
      <c r="C474" s="2" t="s">
        <v>255</v>
      </c>
      <c r="D474" s="5" t="s">
        <v>62</v>
      </c>
      <c r="E474" s="94" t="s">
        <v>1509</v>
      </c>
      <c r="F474" s="95"/>
      <c r="G474" s="96" t="n">
        <v>10.45</v>
      </c>
      <c r="H474" s="109" t="s">
        <v>8</v>
      </c>
      <c r="I474" s="110" t="s">
        <v>138</v>
      </c>
      <c r="J474" s="90" t="n">
        <v>41</v>
      </c>
      <c r="K474" s="98" t="n">
        <f aca="false">FLOOR((G474*100)*(VLOOKUP(J474,$L$2:$M$6,2,0)),0.01)</f>
        <v>1124.73</v>
      </c>
    </row>
    <row r="475" customFormat="false" ht="12.75" hidden="false" customHeight="false" outlineLevel="0" collapsed="false">
      <c r="D475" s="126" t="s">
        <v>62</v>
      </c>
      <c r="E475" s="127" t="s">
        <v>1479</v>
      </c>
      <c r="F475" s="143"/>
      <c r="G475" s="96" t="n">
        <v>10.04</v>
      </c>
      <c r="H475" s="142" t="s">
        <v>63</v>
      </c>
      <c r="I475" s="110" t="n">
        <v>250217</v>
      </c>
      <c r="J475" s="156" t="n">
        <v>43</v>
      </c>
      <c r="K475" s="98" t="n">
        <f aca="false">FLOOR((G475*100)*(VLOOKUP(J475,$L$2:$M$6,2,0)),0.01)</f>
        <v>1106.1</v>
      </c>
    </row>
    <row r="476" customFormat="false" ht="12.75" hidden="false" customHeight="false" outlineLevel="0" collapsed="false">
      <c r="A476" s="2" t="s">
        <v>1428</v>
      </c>
      <c r="B476" s="3" t="s">
        <v>1429</v>
      </c>
      <c r="C476" s="2" t="s">
        <v>255</v>
      </c>
      <c r="D476" s="203" t="s">
        <v>62</v>
      </c>
      <c r="E476" s="130" t="s">
        <v>1480</v>
      </c>
      <c r="F476" s="193"/>
      <c r="G476" s="168" t="n">
        <v>9.94</v>
      </c>
      <c r="H476" s="142" t="s">
        <v>8</v>
      </c>
      <c r="I476" s="223" t="n">
        <v>100318</v>
      </c>
      <c r="J476" s="203" t="n">
        <v>44</v>
      </c>
      <c r="K476" s="98" t="n">
        <f aca="false">FLOOR((G476*100)*(VLOOKUP(J476,$L$2:$M$6,2,0)),0.01)</f>
        <v>1107.71</v>
      </c>
    </row>
    <row r="477" customFormat="false" ht="12.75" hidden="false" customHeight="false" outlineLevel="0" collapsed="false">
      <c r="A477" s="2" t="s">
        <v>1395</v>
      </c>
      <c r="B477" s="105" t="s">
        <v>1396</v>
      </c>
      <c r="C477" s="2" t="s">
        <v>130</v>
      </c>
      <c r="D477" s="5" t="s">
        <v>62</v>
      </c>
      <c r="E477" s="127" t="s">
        <v>1103</v>
      </c>
      <c r="F477" s="128"/>
      <c r="G477" s="96" t="n">
        <v>10.33</v>
      </c>
      <c r="H477" s="109" t="s">
        <v>8</v>
      </c>
      <c r="I477" s="110" t="s">
        <v>1104</v>
      </c>
      <c r="J477" s="90" t="n">
        <v>41</v>
      </c>
      <c r="K477" s="98" t="n">
        <f aca="false">FLOOR((G477*100)*(VLOOKUP(J477,$L$2:$M$6,2,0)),0.01)</f>
        <v>1111.81</v>
      </c>
    </row>
    <row r="478" customFormat="false" ht="12.75" hidden="false" customHeight="false" outlineLevel="0" collapsed="false">
      <c r="A478" s="149" t="s">
        <v>1382</v>
      </c>
      <c r="B478" s="3" t="s">
        <v>1383</v>
      </c>
      <c r="C478" s="2" t="s">
        <v>1510</v>
      </c>
      <c r="D478" s="129" t="s">
        <v>62</v>
      </c>
      <c r="E478" s="127"/>
      <c r="F478" s="128"/>
      <c r="G478" s="118" t="n">
        <v>10.22</v>
      </c>
      <c r="H478" s="131" t="s">
        <v>86</v>
      </c>
      <c r="I478" s="110" t="n">
        <v>120317</v>
      </c>
      <c r="J478" s="90" t="n">
        <v>44</v>
      </c>
      <c r="K478" s="98" t="n">
        <f aca="false">FLOOR((G478*100)*(VLOOKUP(J478,$L$2:$M$6,2,0)),0.01)</f>
        <v>1138.91</v>
      </c>
    </row>
    <row r="479" customFormat="false" ht="12.75" hidden="false" customHeight="false" outlineLevel="0" collapsed="false">
      <c r="D479" s="138" t="s">
        <v>62</v>
      </c>
      <c r="E479" s="127"/>
      <c r="F479" s="128"/>
      <c r="G479" s="134" t="n">
        <v>10.17</v>
      </c>
      <c r="H479" s="115" t="s">
        <v>86</v>
      </c>
      <c r="I479" s="225" t="n">
        <v>150117</v>
      </c>
      <c r="J479" s="132" t="n">
        <v>44</v>
      </c>
      <c r="K479" s="98" t="n">
        <f aca="false">FLOOR((G479*100)*(VLOOKUP(J479,$L$2:$M$6,2,0)),0.01)</f>
        <v>1133.34</v>
      </c>
    </row>
    <row r="480" customFormat="false" ht="12.75" hidden="false" customHeight="false" outlineLevel="0" collapsed="false">
      <c r="D480" s="226" t="s">
        <v>62</v>
      </c>
      <c r="E480" s="94"/>
      <c r="F480" s="95"/>
      <c r="G480" s="134" t="n">
        <v>10.1</v>
      </c>
      <c r="H480" s="109" t="s">
        <v>86</v>
      </c>
      <c r="I480" s="110" t="s">
        <v>1511</v>
      </c>
      <c r="J480" s="90" t="n">
        <v>44</v>
      </c>
      <c r="K480" s="98" t="n">
        <f aca="false">FLOOR((G480*100)*(VLOOKUP(J480,$L$2:$M$6,2,0)),0.01)</f>
        <v>1125.54</v>
      </c>
    </row>
    <row r="481" customFormat="false" ht="12.75" hidden="false" customHeight="false" outlineLevel="0" collapsed="false">
      <c r="D481" s="5" t="s">
        <v>62</v>
      </c>
      <c r="E481" s="94"/>
      <c r="F481" s="95"/>
      <c r="G481" s="134" t="n">
        <v>9.96</v>
      </c>
      <c r="H481" s="109" t="s">
        <v>86</v>
      </c>
      <c r="I481" s="110" t="s">
        <v>1512</v>
      </c>
      <c r="J481" s="90" t="n">
        <v>42</v>
      </c>
      <c r="K481" s="98" t="n">
        <f aca="false">FLOOR((G481*100)*(VLOOKUP(J481,$L$2:$M$6,2,0)),0.01)</f>
        <v>1084.64</v>
      </c>
    </row>
    <row r="482" customFormat="false" ht="12.75" hidden="false" customHeight="false" outlineLevel="0" collapsed="false">
      <c r="D482" s="5" t="s">
        <v>62</v>
      </c>
      <c r="E482" s="94" t="s">
        <v>1513</v>
      </c>
      <c r="F482" s="95"/>
      <c r="G482" s="96" t="n">
        <v>9.8</v>
      </c>
      <c r="H482" s="122" t="s">
        <v>8</v>
      </c>
      <c r="I482" s="136" t="s">
        <v>1514</v>
      </c>
      <c r="J482" s="156" t="n">
        <v>43</v>
      </c>
      <c r="K482" s="98" t="n">
        <f aca="false">FLOOR((G482*100)*(VLOOKUP(J482,$L$2:$M$6,2,0)),0.01)</f>
        <v>1079.66</v>
      </c>
    </row>
    <row r="483" customFormat="false" ht="12.75" hidden="false" customHeight="false" outlineLevel="0" collapsed="false">
      <c r="D483" s="227" t="s">
        <v>62</v>
      </c>
      <c r="E483" s="94"/>
      <c r="F483" s="95"/>
      <c r="G483" s="134" t="n">
        <v>9.79</v>
      </c>
      <c r="H483" s="109" t="s">
        <v>86</v>
      </c>
      <c r="I483" s="110" t="s">
        <v>1515</v>
      </c>
      <c r="J483" s="90" t="n">
        <v>44</v>
      </c>
      <c r="K483" s="98" t="n">
        <f aca="false">FLOOR((G483*100)*(VLOOKUP(J483,$L$2:$M$6,2,0)),0.01)</f>
        <v>1090.99</v>
      </c>
    </row>
    <row r="484" customFormat="false" ht="12.75" hidden="false" customHeight="false" outlineLevel="0" collapsed="false">
      <c r="D484" s="158" t="s">
        <v>62</v>
      </c>
      <c r="E484" s="94"/>
      <c r="F484" s="95"/>
      <c r="G484" s="96" t="n">
        <v>9.61</v>
      </c>
      <c r="H484" s="109" t="s">
        <v>63</v>
      </c>
      <c r="I484" s="110" t="s">
        <v>1516</v>
      </c>
      <c r="J484" s="90" t="n">
        <v>43</v>
      </c>
      <c r="K484" s="98" t="n">
        <f aca="false">FLOOR((G484*100)*(VLOOKUP(J484,$L$2:$M$6,2,0)),0.01)</f>
        <v>1058.73</v>
      </c>
    </row>
    <row r="485" customFormat="false" ht="12.75" hidden="false" customHeight="false" outlineLevel="0" collapsed="false">
      <c r="D485" s="126" t="s">
        <v>62</v>
      </c>
      <c r="E485" s="127" t="s">
        <v>1479</v>
      </c>
      <c r="F485" s="143"/>
      <c r="G485" s="96" t="n">
        <v>9.51</v>
      </c>
      <c r="H485" s="142" t="s">
        <v>63</v>
      </c>
      <c r="I485" s="110" t="n">
        <v>250217</v>
      </c>
      <c r="J485" s="156" t="n">
        <v>44</v>
      </c>
      <c r="K485" s="98" t="n">
        <f aca="false">FLOOR((G485*100)*(VLOOKUP(J485,$L$2:$M$6,2,0)),0.01)</f>
        <v>1059.79</v>
      </c>
    </row>
    <row r="486" customFormat="false" ht="12.75" hidden="false" customHeight="false" outlineLevel="0" collapsed="false">
      <c r="D486" s="138" t="s">
        <v>62</v>
      </c>
      <c r="E486" s="127"/>
      <c r="F486" s="128"/>
      <c r="G486" s="134" t="n">
        <v>9.5</v>
      </c>
      <c r="H486" s="115" t="s">
        <v>86</v>
      </c>
      <c r="I486" s="136" t="s">
        <v>1517</v>
      </c>
      <c r="J486" s="117" t="n">
        <v>44</v>
      </c>
      <c r="K486" s="98" t="n">
        <f aca="false">FLOOR((G486*100)*(VLOOKUP(J486,$L$2:$M$6,2,0)),0.01)</f>
        <v>1058.68</v>
      </c>
    </row>
    <row r="487" customFormat="false" ht="12.75" hidden="false" customHeight="false" outlineLevel="0" collapsed="false">
      <c r="A487" s="153" t="s">
        <v>1518</v>
      </c>
      <c r="B487" s="116" t="s">
        <v>1519</v>
      </c>
      <c r="C487" s="153" t="s">
        <v>1520</v>
      </c>
      <c r="D487" s="5" t="s">
        <v>62</v>
      </c>
      <c r="E487" s="94"/>
      <c r="F487" s="95"/>
      <c r="G487" s="96" t="n">
        <v>9.91</v>
      </c>
      <c r="H487" s="109" t="s">
        <v>63</v>
      </c>
      <c r="I487" s="110" t="s">
        <v>1521</v>
      </c>
      <c r="J487" s="90" t="n">
        <v>41</v>
      </c>
      <c r="K487" s="98" t="n">
        <f aca="false">FLOOR((G487*100)*(VLOOKUP(J487,$L$2:$M$6,2,0)),0.01)</f>
        <v>1066.61</v>
      </c>
    </row>
    <row r="488" customFormat="false" ht="12.75" hidden="false" customHeight="false" outlineLevel="0" collapsed="false">
      <c r="A488" s="2" t="s">
        <v>1522</v>
      </c>
      <c r="B488" s="3" t="s">
        <v>1523</v>
      </c>
      <c r="C488" s="4" t="s">
        <v>1524</v>
      </c>
      <c r="D488" s="5" t="s">
        <v>62</v>
      </c>
      <c r="E488" s="94"/>
      <c r="F488" s="95"/>
      <c r="G488" s="96" t="n">
        <v>9.85</v>
      </c>
      <c r="H488" s="109" t="s">
        <v>136</v>
      </c>
      <c r="I488" s="110" t="s">
        <v>1525</v>
      </c>
      <c r="J488" s="90" t="n">
        <v>41</v>
      </c>
      <c r="K488" s="98" t="n">
        <f aca="false">FLOOR((G488*100)*(VLOOKUP(J488,$L$2:$M$6,2,0)),0.01)</f>
        <v>1060.15</v>
      </c>
    </row>
    <row r="489" customFormat="false" ht="12.75" hidden="false" customHeight="false" outlineLevel="0" collapsed="false">
      <c r="A489" s="2" t="s">
        <v>1026</v>
      </c>
      <c r="B489" s="3" t="s">
        <v>1027</v>
      </c>
      <c r="C489" s="2" t="s">
        <v>209</v>
      </c>
      <c r="D489" s="5" t="s">
        <v>62</v>
      </c>
      <c r="E489" s="94" t="s">
        <v>1144</v>
      </c>
      <c r="F489" s="95"/>
      <c r="G489" s="96" t="n">
        <v>9.59</v>
      </c>
      <c r="H489" s="87" t="s">
        <v>8</v>
      </c>
      <c r="I489" s="110" t="s">
        <v>1145</v>
      </c>
      <c r="J489" s="90" t="n">
        <v>41</v>
      </c>
      <c r="K489" s="98" t="n">
        <f aca="false">FLOOR((G489*100)*(VLOOKUP(J489,$L$2:$M$6,2,0)),0.01)</f>
        <v>1032.17</v>
      </c>
    </row>
    <row r="490" customFormat="false" ht="12.75" hidden="false" customHeight="false" outlineLevel="0" collapsed="false">
      <c r="A490" s="2" t="s">
        <v>1439</v>
      </c>
      <c r="B490" s="3" t="s">
        <v>1440</v>
      </c>
      <c r="C490" s="2" t="s">
        <v>1441</v>
      </c>
      <c r="D490" s="5" t="s">
        <v>62</v>
      </c>
      <c r="E490" s="94" t="s">
        <v>1498</v>
      </c>
      <c r="F490" s="95"/>
      <c r="G490" s="96" t="n">
        <v>9.36</v>
      </c>
      <c r="H490" s="87" t="s">
        <v>63</v>
      </c>
      <c r="I490" s="110" t="s">
        <v>1499</v>
      </c>
      <c r="J490" s="90" t="n">
        <v>44</v>
      </c>
      <c r="K490" s="98" t="n">
        <f aca="false">FLOOR((G490*100)*(VLOOKUP(J490,$L$2:$M$6,2,0)),0.01)</f>
        <v>1043.07</v>
      </c>
    </row>
    <row r="491" customFormat="false" ht="12.75" hidden="false" customHeight="false" outlineLevel="0" collapsed="false">
      <c r="A491" s="2" t="s">
        <v>1526</v>
      </c>
      <c r="B491" s="3" t="s">
        <v>1527</v>
      </c>
      <c r="C491" s="4" t="s">
        <v>1528</v>
      </c>
      <c r="D491" s="5" t="s">
        <v>62</v>
      </c>
      <c r="E491" s="94"/>
      <c r="F491" s="95"/>
      <c r="G491" s="96" t="n">
        <v>8.8</v>
      </c>
      <c r="H491" s="109" t="s">
        <v>136</v>
      </c>
      <c r="I491" s="110" t="s">
        <v>1525</v>
      </c>
      <c r="J491" s="90" t="n">
        <v>42</v>
      </c>
      <c r="K491" s="98" t="n">
        <f aca="false">FLOOR((G491*100)*(VLOOKUP(J491,$L$2:$M$6,2,0)),0.01)</f>
        <v>958.32</v>
      </c>
    </row>
    <row r="492" customFormat="false" ht="12.75" hidden="false" customHeight="false" outlineLevel="0" collapsed="false">
      <c r="A492" s="2" t="s">
        <v>1529</v>
      </c>
      <c r="B492" s="3" t="s">
        <v>1530</v>
      </c>
      <c r="C492" s="2" t="s">
        <v>1166</v>
      </c>
      <c r="D492" s="5" t="s">
        <v>62</v>
      </c>
      <c r="E492" s="107"/>
      <c r="F492" s="111"/>
      <c r="G492" s="108" t="n">
        <v>8.65</v>
      </c>
      <c r="H492" s="122" t="s">
        <v>931</v>
      </c>
      <c r="I492" s="123" t="s">
        <v>1160</v>
      </c>
      <c r="J492" s="112" t="n">
        <v>42</v>
      </c>
      <c r="K492" s="98" t="n">
        <f aca="false">FLOOR((G492*100)*(VLOOKUP(J492,$L$2:$M$6,2,0)),0.01)</f>
        <v>941.98</v>
      </c>
    </row>
    <row r="493" customFormat="false" ht="12.75" hidden="false" customHeight="false" outlineLevel="0" collapsed="false">
      <c r="A493" s="2" t="s">
        <v>1531</v>
      </c>
      <c r="B493" s="3" t="s">
        <v>1532</v>
      </c>
      <c r="C493" s="4" t="s">
        <v>118</v>
      </c>
      <c r="D493" s="5" t="s">
        <v>62</v>
      </c>
      <c r="E493" s="94"/>
      <c r="F493" s="95"/>
      <c r="G493" s="96" t="n">
        <v>8.41</v>
      </c>
      <c r="H493" s="109" t="s">
        <v>136</v>
      </c>
      <c r="I493" s="110" t="s">
        <v>1533</v>
      </c>
      <c r="J493" s="90" t="n">
        <v>43</v>
      </c>
      <c r="K493" s="98" t="n">
        <f aca="false">FLOOR((G493*100)*(VLOOKUP(J493,$L$2:$M$6,2,0)),0.01)</f>
        <v>926.52</v>
      </c>
    </row>
    <row r="494" customFormat="false" ht="12.75" hidden="false" customHeight="false" outlineLevel="0" collapsed="false">
      <c r="A494" s="2" t="s">
        <v>1534</v>
      </c>
      <c r="B494" s="3" t="s">
        <v>1535</v>
      </c>
      <c r="C494" s="2" t="s">
        <v>1536</v>
      </c>
      <c r="D494" s="5" t="s">
        <v>62</v>
      </c>
      <c r="E494" s="107"/>
      <c r="F494" s="111"/>
      <c r="G494" s="108" t="n">
        <v>8.37</v>
      </c>
      <c r="H494" s="122" t="s">
        <v>931</v>
      </c>
      <c r="I494" s="123" t="s">
        <v>1160</v>
      </c>
      <c r="J494" s="112" t="n">
        <v>40</v>
      </c>
      <c r="K494" s="98" t="n">
        <f aca="false">FLOOR((G494*100)*(VLOOKUP(J494,$L$2:$M$6,2,0)),0.01)</f>
        <v>890.23</v>
      </c>
    </row>
    <row r="495" customFormat="false" ht="12.75" hidden="false" customHeight="false" outlineLevel="0" collapsed="false">
      <c r="A495" s="153" t="s">
        <v>1537</v>
      </c>
      <c r="B495" s="116" t="s">
        <v>1538</v>
      </c>
      <c r="C495" s="153" t="s">
        <v>1539</v>
      </c>
      <c r="D495" s="5" t="s">
        <v>62</v>
      </c>
      <c r="E495" s="94" t="s">
        <v>1138</v>
      </c>
      <c r="F495" s="95"/>
      <c r="G495" s="96" t="s">
        <v>1540</v>
      </c>
      <c r="H495" s="87" t="s">
        <v>63</v>
      </c>
      <c r="I495" s="110" t="s">
        <v>1139</v>
      </c>
      <c r="J495" s="90" t="n">
        <v>43</v>
      </c>
      <c r="K495" s="98" t="n">
        <f aca="false">FLOOR((G495*100)*(VLOOKUP(J495,$L$2:$M$6,2,0)),0.01)</f>
        <v>819.66</v>
      </c>
    </row>
    <row r="496" customFormat="false" ht="12.75" hidden="false" customHeight="false" outlineLevel="0" collapsed="false">
      <c r="A496" s="81"/>
      <c r="B496" s="82"/>
      <c r="C496" s="81"/>
      <c r="D496" s="84"/>
      <c r="E496" s="83"/>
      <c r="F496" s="84"/>
      <c r="G496" s="228"/>
      <c r="H496" s="81"/>
      <c r="I496" s="82"/>
      <c r="J496" s="206"/>
      <c r="K496" s="207"/>
    </row>
  </sheetData>
  <hyperlinks>
    <hyperlink ref="A82" r:id="rId1" display="Weber Zdeněk"/>
    <hyperlink ref="A356" r:id="rId2" display="Holič Jiří"/>
  </hyperlinks>
  <printOptions headings="false" gridLines="false" gridLinesSet="true" horizontalCentered="false" verticalCentered="false"/>
  <pageMargins left="0.2" right="0.209722222222222" top="0.520138888888889" bottom="0.66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8.14"/>
    <col collapsed="false" customWidth="true" hidden="false" outlineLevel="0" max="3" min="3" style="2" width="24.28"/>
    <col collapsed="false" customWidth="true" hidden="false" outlineLevel="0" max="4" min="4" style="5" width="4.7"/>
    <col collapsed="false" customWidth="true" hidden="false" outlineLevel="0" max="5" min="5" style="87" width="8.56"/>
    <col collapsed="false" customWidth="true" hidden="false" outlineLevel="0" max="6" min="6" style="88" width="6.85"/>
    <col collapsed="false" customWidth="true" hidden="false" outlineLevel="0" max="7" min="7" style="89" width="8.56"/>
    <col collapsed="false" customWidth="true" hidden="false" outlineLevel="0" max="8" min="8" style="2" width="19.99"/>
    <col collapsed="false" customWidth="true" hidden="false" outlineLevel="0" max="9" min="9" style="3" width="8.85"/>
    <col collapsed="false" customWidth="true" hidden="false" outlineLevel="0" max="10" min="10" style="90" width="4.28"/>
    <col collapsed="false" customWidth="true" hidden="false" outlineLevel="0" max="11" min="11" style="91" width="8.7"/>
    <col collapsed="false" customWidth="true" hidden="false" outlineLevel="0" max="12" min="12" style="92" width="7.99"/>
    <col collapsed="false" customWidth="true" hidden="false" outlineLevel="0" max="13" min="13" style="93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1541</v>
      </c>
      <c r="B1" s="21"/>
      <c r="C1" s="20"/>
      <c r="D1" s="23"/>
      <c r="E1" s="94"/>
      <c r="F1" s="95"/>
      <c r="G1" s="96"/>
      <c r="H1" s="20"/>
      <c r="I1" s="21"/>
      <c r="J1" s="97"/>
      <c r="K1" s="98" t="e">
        <f aca="false">FLOOR((G1*100)*(VLOOKUP(J1,$L$2:$M$6,2,0)),0.01)</f>
        <v>#N/A</v>
      </c>
      <c r="L1" s="99" t="s">
        <v>2</v>
      </c>
      <c r="M1" s="100" t="s">
        <v>140</v>
      </c>
    </row>
    <row r="2" customFormat="false" ht="12.75" hidden="false" customHeight="false" outlineLevel="0" collapsed="false">
      <c r="A2" s="2" t="s">
        <v>15</v>
      </c>
      <c r="B2" s="3" t="s">
        <v>16</v>
      </c>
      <c r="C2" s="2" t="s">
        <v>6</v>
      </c>
      <c r="D2" s="5" t="s">
        <v>7</v>
      </c>
      <c r="E2" s="94"/>
      <c r="F2" s="95"/>
      <c r="G2" s="96" t="n">
        <v>13.84</v>
      </c>
      <c r="H2" s="2" t="s">
        <v>12</v>
      </c>
      <c r="I2" s="3" t="s">
        <v>17</v>
      </c>
      <c r="J2" s="90" t="n">
        <v>45</v>
      </c>
      <c r="K2" s="98" t="n">
        <f aca="false">FLOOR((G2*100)*(VLOOKUP(J2,$L$2:$M$6,2,0)),0.01)</f>
        <v>1559.76</v>
      </c>
      <c r="L2" s="99" t="n">
        <v>45</v>
      </c>
      <c r="M2" s="101" t="n">
        <v>1.127</v>
      </c>
      <c r="N2" s="7"/>
    </row>
    <row r="3" customFormat="false" ht="12.75" hidden="false" customHeight="false" outlineLevel="0" collapsed="false">
      <c r="D3" s="5" t="s">
        <v>7</v>
      </c>
      <c r="E3" s="94"/>
      <c r="F3" s="95"/>
      <c r="G3" s="96" t="n">
        <v>13.8</v>
      </c>
      <c r="H3" s="2" t="s">
        <v>12</v>
      </c>
      <c r="I3" s="3" t="s">
        <v>482</v>
      </c>
      <c r="J3" s="90" t="n">
        <v>46</v>
      </c>
      <c r="K3" s="98" t="n">
        <f aca="false">FLOOR((G3*100)*(VLOOKUP(J3,$L$2:$M$6,2,0)),0.01)</f>
        <v>1574.99</v>
      </c>
      <c r="L3" s="102" t="n">
        <v>46</v>
      </c>
      <c r="M3" s="103" t="n">
        <v>1.1413</v>
      </c>
      <c r="N3" s="7"/>
    </row>
    <row r="4" customFormat="false" ht="12.75" hidden="false" customHeight="false" outlineLevel="0" collapsed="false">
      <c r="D4" s="5" t="s">
        <v>7</v>
      </c>
      <c r="E4" s="94" t="s">
        <v>420</v>
      </c>
      <c r="F4" s="95" t="s">
        <v>54</v>
      </c>
      <c r="G4" s="96" t="n">
        <v>13.72</v>
      </c>
      <c r="H4" s="109" t="s">
        <v>19</v>
      </c>
      <c r="I4" s="110" t="s">
        <v>20</v>
      </c>
      <c r="J4" s="90" t="n">
        <v>45</v>
      </c>
      <c r="K4" s="98" t="n">
        <f aca="false">FLOOR((G4*100)*(VLOOKUP(J4,$L$2:$M$6,2,0)),0.01)</f>
        <v>1546.24</v>
      </c>
      <c r="L4" s="102" t="n">
        <v>47</v>
      </c>
      <c r="M4" s="103" t="n">
        <v>1.1556</v>
      </c>
      <c r="N4" s="7"/>
    </row>
    <row r="5" customFormat="false" ht="12.75" hidden="false" customHeight="false" outlineLevel="0" collapsed="false">
      <c r="D5" s="5" t="s">
        <v>7</v>
      </c>
      <c r="E5" s="94"/>
      <c r="F5" s="95"/>
      <c r="G5" s="96" t="n">
        <v>13.67</v>
      </c>
      <c r="H5" s="109" t="s">
        <v>12</v>
      </c>
      <c r="I5" s="110" t="s">
        <v>484</v>
      </c>
      <c r="J5" s="90" t="n">
        <v>45</v>
      </c>
      <c r="K5" s="98" t="n">
        <f aca="false">FLOOR((G5*100)*(VLOOKUP(J5,$L$2:$M$6,2,0)),0.01)</f>
        <v>1540.6</v>
      </c>
      <c r="L5" s="102" t="n">
        <v>48</v>
      </c>
      <c r="M5" s="103" t="n">
        <v>1.1699</v>
      </c>
      <c r="N5" s="7"/>
    </row>
    <row r="6" customFormat="false" ht="12.75" hidden="false" customHeight="false" outlineLevel="0" collapsed="false">
      <c r="D6" s="5" t="s">
        <v>7</v>
      </c>
      <c r="E6" s="94"/>
      <c r="F6" s="95"/>
      <c r="G6" s="96" t="n">
        <v>13.63</v>
      </c>
      <c r="H6" s="109" t="s">
        <v>114</v>
      </c>
      <c r="I6" s="110" t="s">
        <v>490</v>
      </c>
      <c r="J6" s="90" t="n">
        <v>45</v>
      </c>
      <c r="K6" s="98" t="n">
        <f aca="false">FLOOR((G6*100)*(VLOOKUP(J6,$L$2:$M$6,2,0)),0.01)</f>
        <v>1536.1</v>
      </c>
      <c r="L6" s="102" t="n">
        <v>49</v>
      </c>
      <c r="M6" s="103" t="n">
        <v>1.1842</v>
      </c>
      <c r="N6" s="7"/>
    </row>
    <row r="7" customFormat="false" ht="12.75" hidden="false" customHeight="false" outlineLevel="0" collapsed="false">
      <c r="D7" s="5" t="s">
        <v>7</v>
      </c>
      <c r="E7" s="94"/>
      <c r="F7" s="95"/>
      <c r="G7" s="96" t="n">
        <v>13.6</v>
      </c>
      <c r="H7" s="109" t="s">
        <v>373</v>
      </c>
      <c r="I7" s="110" t="s">
        <v>210</v>
      </c>
      <c r="J7" s="90" t="n">
        <v>47</v>
      </c>
      <c r="K7" s="98" t="n">
        <f aca="false">FLOOR((G7*100)*(VLOOKUP(J7,$L$2:$M$6,2,0)),0.01)</f>
        <v>1571.61</v>
      </c>
      <c r="N7" s="7"/>
    </row>
    <row r="8" customFormat="false" ht="12.75" hidden="false" customHeight="false" outlineLevel="0" collapsed="false">
      <c r="D8" s="5" t="s">
        <v>7</v>
      </c>
      <c r="E8" s="94"/>
      <c r="F8" s="95"/>
      <c r="G8" s="96" t="n">
        <v>13.59</v>
      </c>
      <c r="H8" s="109" t="s">
        <v>373</v>
      </c>
      <c r="I8" s="110" t="s">
        <v>748</v>
      </c>
      <c r="J8" s="90" t="n">
        <v>48</v>
      </c>
      <c r="K8" s="98" t="n">
        <f aca="false">FLOOR((G8*100)*(VLOOKUP(J8,$L$2:$M$6,2,0)),0.01)</f>
        <v>1589.89</v>
      </c>
      <c r="N8" s="7"/>
    </row>
    <row r="9" customFormat="false" ht="12.75" hidden="false" customHeight="false" outlineLevel="0" collapsed="false">
      <c r="D9" s="5" t="s">
        <v>7</v>
      </c>
      <c r="E9" s="94" t="s">
        <v>420</v>
      </c>
      <c r="F9" s="95"/>
      <c r="G9" s="96" t="n">
        <v>13.49</v>
      </c>
      <c r="H9" s="109" t="s">
        <v>1542</v>
      </c>
      <c r="I9" s="110" t="s">
        <v>1543</v>
      </c>
      <c r="J9" s="90" t="n">
        <v>47</v>
      </c>
      <c r="K9" s="98" t="n">
        <f aca="false">FLOOR((G9*100)*(VLOOKUP(J9,$L$2:$M$6,2,0)),0.01)</f>
        <v>1558.9</v>
      </c>
      <c r="N9" s="7"/>
    </row>
    <row r="10" customFormat="false" ht="12.75" hidden="false" customHeight="false" outlineLevel="0" collapsed="false">
      <c r="D10" s="5" t="s">
        <v>7</v>
      </c>
      <c r="E10" s="94"/>
      <c r="F10" s="95"/>
      <c r="G10" s="96" t="n">
        <v>13.47</v>
      </c>
      <c r="H10" s="109" t="s">
        <v>22</v>
      </c>
      <c r="I10" s="110" t="s">
        <v>1285</v>
      </c>
      <c r="J10" s="90" t="n">
        <v>49</v>
      </c>
      <c r="K10" s="98" t="n">
        <f aca="false">FLOOR((G10*100)*(VLOOKUP(J10,$L$2:$M$6,2,0)),0.01)</f>
        <v>1595.11</v>
      </c>
      <c r="N10" s="7"/>
    </row>
    <row r="11" customFormat="false" ht="12.75" hidden="false" customHeight="false" outlineLevel="0" collapsed="false">
      <c r="D11" s="5" t="s">
        <v>7</v>
      </c>
      <c r="E11" s="94"/>
      <c r="F11" s="95"/>
      <c r="G11" s="96" t="n">
        <v>13.38</v>
      </c>
      <c r="H11" s="109" t="s">
        <v>373</v>
      </c>
      <c r="I11" s="110" t="s">
        <v>496</v>
      </c>
      <c r="J11" s="90" t="n">
        <v>46</v>
      </c>
      <c r="K11" s="98" t="n">
        <f aca="false">FLOOR((G11*100)*(VLOOKUP(J11,$L$2:$M$6,2,0)),0.01)</f>
        <v>1527.05</v>
      </c>
      <c r="N11" s="7"/>
    </row>
    <row r="12" customFormat="false" ht="12.75" hidden="false" customHeight="false" outlineLevel="0" collapsed="false">
      <c r="D12" s="5" t="s">
        <v>7</v>
      </c>
      <c r="E12" s="94"/>
      <c r="F12" s="95"/>
      <c r="G12" s="96" t="n">
        <v>13.35</v>
      </c>
      <c r="H12" s="109" t="s">
        <v>22</v>
      </c>
      <c r="I12" s="110" t="s">
        <v>705</v>
      </c>
      <c r="J12" s="90" t="n">
        <v>47</v>
      </c>
      <c r="K12" s="98" t="n">
        <f aca="false">FLOOR((G12*100)*(VLOOKUP(J12,$L$2:$M$6,2,0)),0.01)</f>
        <v>1542.72</v>
      </c>
      <c r="N12" s="7"/>
    </row>
    <row r="13" customFormat="false" ht="12.75" hidden="false" customHeight="false" outlineLevel="0" collapsed="false">
      <c r="D13" s="5" t="s">
        <v>7</v>
      </c>
      <c r="E13" s="94"/>
      <c r="F13" s="95"/>
      <c r="G13" s="96" t="n">
        <v>13.26</v>
      </c>
      <c r="H13" s="109" t="s">
        <v>387</v>
      </c>
      <c r="I13" s="110" t="s">
        <v>489</v>
      </c>
      <c r="J13" s="90" t="n">
        <v>46</v>
      </c>
      <c r="K13" s="98" t="n">
        <f aca="false">FLOOR((G13*100)*(VLOOKUP(J13,$L$2:$M$6,2,0)),0.01)</f>
        <v>1513.36</v>
      </c>
      <c r="N13" s="7"/>
    </row>
    <row r="14" customFormat="false" ht="12.75" hidden="false" customHeight="false" outlineLevel="0" collapsed="false">
      <c r="D14" s="5" t="s">
        <v>7</v>
      </c>
      <c r="E14" s="94"/>
      <c r="F14" s="95"/>
      <c r="G14" s="96" t="n">
        <v>13.26</v>
      </c>
      <c r="H14" s="109" t="s">
        <v>373</v>
      </c>
      <c r="I14" s="110" t="s">
        <v>492</v>
      </c>
      <c r="J14" s="90" t="n">
        <v>47</v>
      </c>
      <c r="K14" s="98" t="n">
        <f aca="false">FLOOR((G14*100)*(VLOOKUP(J14,$L$2:$M$6,2,0)),0.01)</f>
        <v>1532.32</v>
      </c>
      <c r="N14" s="7"/>
    </row>
    <row r="15" customFormat="false" ht="12.75" hidden="false" customHeight="false" outlineLevel="0" collapsed="false">
      <c r="D15" s="5" t="s">
        <v>7</v>
      </c>
      <c r="E15" s="94"/>
      <c r="F15" s="95"/>
      <c r="G15" s="96" t="n">
        <v>13.21</v>
      </c>
      <c r="H15" s="109" t="s">
        <v>12</v>
      </c>
      <c r="I15" s="110" t="s">
        <v>497</v>
      </c>
      <c r="J15" s="90" t="n">
        <v>47</v>
      </c>
      <c r="K15" s="98" t="n">
        <f aca="false">FLOOR((G15*100)*(VLOOKUP(J15,$L$2:$M$6,2,0)),0.01)</f>
        <v>1526.54</v>
      </c>
      <c r="N15" s="7"/>
    </row>
    <row r="16" customFormat="false" ht="12.75" hidden="false" customHeight="false" outlineLevel="0" collapsed="false">
      <c r="D16" s="5" t="s">
        <v>7</v>
      </c>
      <c r="E16" s="94"/>
      <c r="F16" s="95"/>
      <c r="G16" s="96" t="n">
        <v>13.21</v>
      </c>
      <c r="H16" s="109" t="s">
        <v>12</v>
      </c>
      <c r="I16" s="110" t="s">
        <v>685</v>
      </c>
      <c r="J16" s="90" t="n">
        <v>47</v>
      </c>
      <c r="K16" s="98" t="n">
        <f aca="false">FLOOR((G16*100)*(VLOOKUP(J16,$L$2:$M$6,2,0)),0.01)</f>
        <v>1526.54</v>
      </c>
      <c r="N16" s="7"/>
    </row>
    <row r="17" customFormat="false" ht="12.75" hidden="false" customHeight="false" outlineLevel="0" collapsed="false">
      <c r="D17" s="5" t="s">
        <v>7</v>
      </c>
      <c r="E17" s="94"/>
      <c r="F17" s="95"/>
      <c r="G17" s="96" t="n">
        <v>13.18</v>
      </c>
      <c r="H17" s="109" t="s">
        <v>22</v>
      </c>
      <c r="I17" s="110" t="s">
        <v>706</v>
      </c>
      <c r="J17" s="90" t="n">
        <v>48</v>
      </c>
      <c r="K17" s="98" t="n">
        <f aca="false">FLOOR((G17*100)*(VLOOKUP(J17,$L$2:$M$6,2,0)),0.01)</f>
        <v>1541.92</v>
      </c>
      <c r="N17" s="7"/>
    </row>
    <row r="18" customFormat="false" ht="12.75" hidden="false" customHeight="false" outlineLevel="0" collapsed="false">
      <c r="D18" s="5" t="s">
        <v>7</v>
      </c>
      <c r="E18" s="94" t="s">
        <v>229</v>
      </c>
      <c r="F18" s="95" t="s">
        <v>180</v>
      </c>
      <c r="G18" s="96" t="n">
        <v>13.17</v>
      </c>
      <c r="H18" s="109" t="s">
        <v>1544</v>
      </c>
      <c r="I18" s="110" t="s">
        <v>1545</v>
      </c>
      <c r="J18" s="90" t="n">
        <v>48</v>
      </c>
      <c r="K18" s="98" t="n">
        <f aca="false">FLOOR((G18*100)*(VLOOKUP(J18,$L$2:$M$6,2,0)),0.01)</f>
        <v>1540.75</v>
      </c>
      <c r="N18" s="7"/>
    </row>
    <row r="19" customFormat="false" ht="12.75" hidden="false" customHeight="false" outlineLevel="0" collapsed="false">
      <c r="D19" s="5" t="s">
        <v>7</v>
      </c>
      <c r="E19" s="94"/>
      <c r="F19" s="95"/>
      <c r="G19" s="96" t="n">
        <v>13.11</v>
      </c>
      <c r="H19" s="109" t="s">
        <v>136</v>
      </c>
      <c r="I19" s="110" t="s">
        <v>1286</v>
      </c>
      <c r="J19" s="90" t="n">
        <v>49</v>
      </c>
      <c r="K19" s="98" t="n">
        <f aca="false">FLOOR((G19*100)*(VLOOKUP(J19,$L$2:$M$6,2,0)),0.01)</f>
        <v>1552.48</v>
      </c>
      <c r="N19" s="7"/>
    </row>
    <row r="20" customFormat="false" ht="12.75" hidden="false" customHeight="false" outlineLevel="0" collapsed="false">
      <c r="D20" s="5" t="s">
        <v>7</v>
      </c>
      <c r="E20" s="94"/>
      <c r="F20" s="95"/>
      <c r="G20" s="96" t="n">
        <v>13.09</v>
      </c>
      <c r="H20" s="109" t="s">
        <v>22</v>
      </c>
      <c r="I20" s="110" t="s">
        <v>481</v>
      </c>
      <c r="J20" s="90" t="n">
        <v>46</v>
      </c>
      <c r="K20" s="98" t="n">
        <f aca="false">FLOOR((G20*100)*(VLOOKUP(J20,$L$2:$M$6,2,0)),0.01)</f>
        <v>1493.96</v>
      </c>
      <c r="N20" s="7"/>
    </row>
    <row r="21" customFormat="false" ht="12.75" hidden="false" customHeight="false" outlineLevel="0" collapsed="false">
      <c r="D21" s="5" t="s">
        <v>7</v>
      </c>
      <c r="E21" s="94"/>
      <c r="F21" s="95"/>
      <c r="G21" s="96" t="n">
        <v>13.06</v>
      </c>
      <c r="H21" s="109" t="s">
        <v>512</v>
      </c>
      <c r="I21" s="110" t="s">
        <v>1284</v>
      </c>
      <c r="J21" s="90" t="n">
        <v>49</v>
      </c>
      <c r="K21" s="98" t="n">
        <f aca="false">FLOOR((G21*100)*(VLOOKUP(J21,$L$2:$M$6,2,0)),0.01)</f>
        <v>1546.56</v>
      </c>
      <c r="N21" s="7"/>
    </row>
    <row r="22" customFormat="false" ht="12.75" hidden="false" customHeight="false" outlineLevel="0" collapsed="false">
      <c r="D22" s="5" t="s">
        <v>7</v>
      </c>
      <c r="E22" s="94"/>
      <c r="F22" s="95"/>
      <c r="G22" s="96" t="n">
        <v>12.74</v>
      </c>
      <c r="H22" s="109" t="s">
        <v>136</v>
      </c>
      <c r="I22" s="110" t="s">
        <v>342</v>
      </c>
      <c r="J22" s="90" t="n">
        <v>49</v>
      </c>
      <c r="K22" s="98" t="n">
        <f aca="false">FLOOR((G22*100)*(VLOOKUP(J22,$L$2:$M$6,2,0)),0.01)</f>
        <v>1508.67</v>
      </c>
      <c r="N22" s="7"/>
    </row>
    <row r="23" customFormat="false" ht="12.75" hidden="false" customHeight="false" outlineLevel="0" collapsed="false">
      <c r="D23" s="5" t="s">
        <v>18</v>
      </c>
      <c r="E23" s="94" t="s">
        <v>420</v>
      </c>
      <c r="F23" s="95" t="s">
        <v>1546</v>
      </c>
      <c r="G23" s="96" t="n">
        <v>13.87</v>
      </c>
      <c r="H23" s="109" t="s">
        <v>19</v>
      </c>
      <c r="I23" s="110" t="s">
        <v>20</v>
      </c>
      <c r="J23" s="90" t="n">
        <v>45</v>
      </c>
      <c r="K23" s="98" t="n">
        <f aca="false">FLOOR((G23*100)*(VLOOKUP(J23,$L$2:$M$6,2,0)),0.01)</f>
        <v>1563.14</v>
      </c>
      <c r="N23" s="7"/>
    </row>
    <row r="24" customFormat="false" ht="12.75" hidden="false" customHeight="false" outlineLevel="0" collapsed="false">
      <c r="D24" s="5" t="s">
        <v>18</v>
      </c>
      <c r="E24" s="94"/>
      <c r="F24" s="95" t="s">
        <v>277</v>
      </c>
      <c r="G24" s="96" t="n">
        <v>13.61</v>
      </c>
      <c r="H24" s="109" t="s">
        <v>12</v>
      </c>
      <c r="I24" s="110" t="s">
        <v>1547</v>
      </c>
      <c r="J24" s="90" t="n">
        <v>46</v>
      </c>
      <c r="K24" s="98" t="n">
        <f aca="false">FLOOR((G24*100)*(VLOOKUP(J24,$L$2:$M$6,2,0)),0.01)</f>
        <v>1553.3</v>
      </c>
      <c r="N24" s="7"/>
    </row>
    <row r="25" customFormat="false" ht="12.75" hidden="false" customHeight="false" outlineLevel="0" collapsed="false">
      <c r="A25" s="2" t="s">
        <v>69</v>
      </c>
      <c r="B25" s="3" t="s">
        <v>70</v>
      </c>
      <c r="C25" s="4" t="s">
        <v>71</v>
      </c>
      <c r="D25" s="229" t="s">
        <v>7</v>
      </c>
      <c r="E25" s="146" t="s">
        <v>420</v>
      </c>
      <c r="F25" s="230" t="s">
        <v>375</v>
      </c>
      <c r="G25" s="96" t="n">
        <v>13.76</v>
      </c>
      <c r="H25" s="214" t="s">
        <v>1548</v>
      </c>
      <c r="I25" s="120" t="s">
        <v>1549</v>
      </c>
      <c r="J25" s="141" t="n">
        <v>46</v>
      </c>
      <c r="K25" s="98" t="n">
        <f aca="false">FLOOR((G25*100)*(VLOOKUP(J25,$L$2:$M$6,2,0)),0.01)</f>
        <v>1570.42</v>
      </c>
      <c r="N25" s="7"/>
    </row>
    <row r="26" customFormat="false" ht="12.75" hidden="false" customHeight="false" outlineLevel="0" collapsed="false">
      <c r="C26" s="4"/>
      <c r="D26" s="157" t="s">
        <v>7</v>
      </c>
      <c r="E26" s="127" t="s">
        <v>229</v>
      </c>
      <c r="F26" s="128" t="s">
        <v>269</v>
      </c>
      <c r="G26" s="134" t="n">
        <v>13.41</v>
      </c>
      <c r="H26" s="135" t="s">
        <v>1550</v>
      </c>
      <c r="I26" s="136" t="s">
        <v>1551</v>
      </c>
      <c r="J26" s="137" t="n">
        <v>45</v>
      </c>
      <c r="K26" s="98" t="n">
        <f aca="false">FLOOR((G26*100)*(VLOOKUP(J26,$L$2:$M$6,2,0)),0.01)</f>
        <v>1511.3</v>
      </c>
      <c r="N26" s="7"/>
    </row>
    <row r="27" customFormat="false" ht="12.75" hidden="false" customHeight="false" outlineLevel="0" collapsed="false">
      <c r="C27" s="4"/>
      <c r="D27" s="129" t="s">
        <v>7</v>
      </c>
      <c r="E27" s="128"/>
      <c r="F27" s="128" t="s">
        <v>1552</v>
      </c>
      <c r="G27" s="96" t="n">
        <v>13.41</v>
      </c>
      <c r="H27" s="139" t="s">
        <v>171</v>
      </c>
      <c r="I27" s="140" t="s">
        <v>272</v>
      </c>
      <c r="J27" s="141" t="n">
        <v>45</v>
      </c>
      <c r="K27" s="98" t="n">
        <f aca="false">FLOOR((G27*100)*(VLOOKUP(J27,$L$2:$M$6,2,0)),0.01)</f>
        <v>1511.3</v>
      </c>
      <c r="N27" s="7"/>
    </row>
    <row r="28" customFormat="false" ht="12.75" hidden="false" customHeight="false" outlineLevel="0" collapsed="false">
      <c r="C28" s="4"/>
      <c r="D28" s="129" t="s">
        <v>7</v>
      </c>
      <c r="E28" s="128"/>
      <c r="F28" s="128" t="s">
        <v>301</v>
      </c>
      <c r="G28" s="96" t="n">
        <v>13.24</v>
      </c>
      <c r="H28" s="87" t="s">
        <v>297</v>
      </c>
      <c r="I28" s="110" t="s">
        <v>302</v>
      </c>
      <c r="J28" s="90" t="n">
        <v>45</v>
      </c>
      <c r="K28" s="98" t="n">
        <f aca="false">FLOOR((G28*100)*(VLOOKUP(J28,$L$2:$M$6,2,0)),0.01)</f>
        <v>1492.14</v>
      </c>
      <c r="N28" s="7"/>
    </row>
    <row r="29" customFormat="false" ht="12.75" hidden="false" customHeight="false" outlineLevel="0" collapsed="false">
      <c r="C29" s="4"/>
      <c r="D29" s="150" t="s">
        <v>7</v>
      </c>
      <c r="E29" s="146" t="s">
        <v>1226</v>
      </c>
      <c r="F29" s="128"/>
      <c r="G29" s="96" t="n">
        <v>13.2</v>
      </c>
      <c r="H29" s="139" t="s">
        <v>1553</v>
      </c>
      <c r="I29" s="140" t="s">
        <v>1554</v>
      </c>
      <c r="J29" s="156" t="n">
        <v>45</v>
      </c>
      <c r="K29" s="98" t="n">
        <f aca="false">FLOOR((G29*100)*(VLOOKUP(J29,$L$2:$M$6,2,0)),0.01)</f>
        <v>1487.64</v>
      </c>
      <c r="N29" s="7"/>
    </row>
    <row r="30" customFormat="false" ht="12.75" hidden="false" customHeight="false" outlineLevel="0" collapsed="false">
      <c r="C30" s="4"/>
      <c r="D30" s="231" t="s">
        <v>7</v>
      </c>
      <c r="E30" s="146" t="s">
        <v>1555</v>
      </c>
      <c r="F30" s="128"/>
      <c r="G30" s="96" t="n">
        <v>13.12</v>
      </c>
      <c r="H30" s="139" t="s">
        <v>59</v>
      </c>
      <c r="I30" s="140" t="s">
        <v>1556</v>
      </c>
      <c r="J30" s="145" t="n">
        <v>45</v>
      </c>
      <c r="K30" s="98" t="n">
        <f aca="false">FLOOR((G30*100)*(VLOOKUP(J30,$L$2:$M$6,2,0)),0.01)</f>
        <v>1478.62</v>
      </c>
      <c r="N30" s="7"/>
    </row>
    <row r="31" customFormat="false" ht="12.75" hidden="false" customHeight="false" outlineLevel="0" collapsed="false">
      <c r="C31" s="4"/>
      <c r="D31" s="150" t="s">
        <v>7</v>
      </c>
      <c r="E31" s="146"/>
      <c r="F31" s="128"/>
      <c r="G31" s="216" t="n">
        <v>13.11</v>
      </c>
      <c r="H31" s="139" t="s">
        <v>713</v>
      </c>
      <c r="I31" s="140" t="s">
        <v>271</v>
      </c>
      <c r="J31" s="217" t="n">
        <v>46</v>
      </c>
      <c r="K31" s="98" t="n">
        <f aca="false">FLOOR((G31*100)*(VLOOKUP(J31,$L$2:$M$6,2,0)),0.01)</f>
        <v>1496.24</v>
      </c>
      <c r="N31" s="7"/>
    </row>
    <row r="32" customFormat="false" ht="12.75" hidden="false" customHeight="false" outlineLevel="0" collapsed="false">
      <c r="C32" s="4"/>
      <c r="D32" s="150" t="s">
        <v>7</v>
      </c>
      <c r="E32" s="147"/>
      <c r="F32" s="232"/>
      <c r="G32" s="96" t="n">
        <v>13.1</v>
      </c>
      <c r="H32" s="148" t="s">
        <v>169</v>
      </c>
      <c r="I32" s="233" t="s">
        <v>1557</v>
      </c>
      <c r="J32" s="90" t="n">
        <v>47</v>
      </c>
      <c r="K32" s="98" t="n">
        <f aca="false">FLOOR((G32*100)*(VLOOKUP(J32,$L$2:$M$6,2,0)),0.01)</f>
        <v>1513.83</v>
      </c>
      <c r="N32" s="7"/>
    </row>
    <row r="33" customFormat="false" ht="12.75" hidden="false" customHeight="false" outlineLevel="0" collapsed="false">
      <c r="C33" s="4"/>
      <c r="D33" s="150" t="s">
        <v>7</v>
      </c>
      <c r="E33" s="130"/>
      <c r="F33" s="95" t="s">
        <v>293</v>
      </c>
      <c r="G33" s="96" t="s">
        <v>1558</v>
      </c>
      <c r="H33" s="151" t="s">
        <v>8</v>
      </c>
      <c r="I33" s="152" t="s">
        <v>530</v>
      </c>
      <c r="J33" s="141" t="n">
        <v>48</v>
      </c>
      <c r="K33" s="98" t="n">
        <f aca="false">FLOOR((G33*100)*(VLOOKUP(J33,$L$2:$M$6,2,0)),0.01)</f>
        <v>1526.71</v>
      </c>
      <c r="N33" s="7"/>
    </row>
    <row r="34" customFormat="false" ht="12.75" hidden="false" customHeight="false" outlineLevel="0" collapsed="false">
      <c r="C34" s="4"/>
      <c r="D34" s="203" t="s">
        <v>7</v>
      </c>
      <c r="E34" s="176" t="s">
        <v>1559</v>
      </c>
      <c r="F34" s="234" t="s">
        <v>186</v>
      </c>
      <c r="G34" s="96" t="n">
        <v>12.88</v>
      </c>
      <c r="H34" s="87" t="s">
        <v>114</v>
      </c>
      <c r="I34" s="110" t="s">
        <v>115</v>
      </c>
      <c r="J34" s="203" t="n">
        <v>47</v>
      </c>
      <c r="K34" s="98" t="n">
        <f aca="false">FLOOR((G34*100)*(VLOOKUP(J34,$L$2:$M$6,2,0)),0.01)</f>
        <v>1488.41</v>
      </c>
      <c r="N34" s="7"/>
    </row>
    <row r="35" customFormat="false" ht="12.75" hidden="false" customHeight="false" outlineLevel="0" collapsed="false">
      <c r="C35" s="4"/>
      <c r="D35" s="157" t="s">
        <v>7</v>
      </c>
      <c r="E35" s="130"/>
      <c r="F35" s="95" t="s">
        <v>39</v>
      </c>
      <c r="G35" s="96" t="s">
        <v>1560</v>
      </c>
      <c r="H35" s="109" t="s">
        <v>257</v>
      </c>
      <c r="I35" s="110" t="s">
        <v>304</v>
      </c>
      <c r="J35" s="92" t="n">
        <v>46</v>
      </c>
      <c r="K35" s="98" t="n">
        <f aca="false">FLOOR((G35*100)*(VLOOKUP(J35,$L$2:$M$6,2,0)),0.01)</f>
        <v>1462</v>
      </c>
      <c r="N35" s="7"/>
    </row>
    <row r="36" customFormat="false" ht="12.75" hidden="false" customHeight="false" outlineLevel="0" collapsed="false">
      <c r="C36" s="4"/>
      <c r="D36" s="150" t="s">
        <v>7</v>
      </c>
      <c r="E36" s="166"/>
      <c r="F36" s="167"/>
      <c r="G36" s="96" t="n">
        <v>12.81</v>
      </c>
      <c r="H36" s="151" t="s">
        <v>8</v>
      </c>
      <c r="I36" s="152" t="s">
        <v>106</v>
      </c>
      <c r="J36" s="141" t="n">
        <v>47</v>
      </c>
      <c r="K36" s="98" t="n">
        <f aca="false">FLOOR((G36*100)*(VLOOKUP(J36,$L$2:$M$6,2,0)),0.01)</f>
        <v>1480.32</v>
      </c>
      <c r="N36" s="7"/>
    </row>
    <row r="37" customFormat="false" ht="12.75" hidden="false" customHeight="false" outlineLevel="0" collapsed="false">
      <c r="A37" s="0"/>
      <c r="B37" s="152"/>
      <c r="C37" s="0"/>
      <c r="D37" s="5" t="s">
        <v>7</v>
      </c>
      <c r="E37" s="147"/>
      <c r="F37" s="95"/>
      <c r="G37" s="96" t="n">
        <v>12.68</v>
      </c>
      <c r="H37" s="148" t="s">
        <v>8</v>
      </c>
      <c r="I37" s="3" t="s">
        <v>1561</v>
      </c>
      <c r="J37" s="156" t="n">
        <v>47</v>
      </c>
      <c r="K37" s="98" t="n">
        <f aca="false">FLOOR((G37*100)*(VLOOKUP(J37,$L$2:$M$6,2,0)),0.01)</f>
        <v>1465.3</v>
      </c>
      <c r="N37" s="7"/>
    </row>
    <row r="38" customFormat="false" ht="12.75" hidden="false" customHeight="false" outlineLevel="0" collapsed="false">
      <c r="C38" s="4"/>
      <c r="D38" s="126" t="s">
        <v>7</v>
      </c>
      <c r="E38" s="130"/>
      <c r="F38" s="95"/>
      <c r="G38" s="96" t="n">
        <v>12.68</v>
      </c>
      <c r="H38" s="148" t="s">
        <v>8</v>
      </c>
      <c r="I38" s="152" t="s">
        <v>1562</v>
      </c>
      <c r="J38" s="141" t="n">
        <v>47</v>
      </c>
      <c r="K38" s="98" t="n">
        <f aca="false">FLOOR((G38*100)*(VLOOKUP(J38,$L$2:$M$6,2,0)),0.01)</f>
        <v>1465.3</v>
      </c>
      <c r="N38" s="7"/>
    </row>
    <row r="39" customFormat="false" ht="12.75" hidden="false" customHeight="false" outlineLevel="0" collapsed="false">
      <c r="A39" s="160"/>
      <c r="B39" s="152"/>
      <c r="C39" s="160"/>
      <c r="D39" s="156" t="s">
        <v>7</v>
      </c>
      <c r="E39" s="130"/>
      <c r="F39" s="95"/>
      <c r="G39" s="96" t="n">
        <v>12.63</v>
      </c>
      <c r="H39" s="149" t="s">
        <v>8</v>
      </c>
      <c r="I39" s="3" t="s">
        <v>1563</v>
      </c>
      <c r="J39" s="90" t="n">
        <v>48</v>
      </c>
      <c r="K39" s="98" t="n">
        <f aca="false">FLOOR((G39*100)*(VLOOKUP(J39,$L$2:$M$6,2,0)),0.01)</f>
        <v>1477.58</v>
      </c>
      <c r="N39" s="7"/>
    </row>
    <row r="40" customFormat="false" ht="12.75" hidden="false" customHeight="false" outlineLevel="0" collapsed="false">
      <c r="C40" s="4"/>
      <c r="D40" s="157" t="s">
        <v>7</v>
      </c>
      <c r="E40" s="130" t="s">
        <v>1564</v>
      </c>
      <c r="F40" s="95" t="s">
        <v>183</v>
      </c>
      <c r="G40" s="96" t="s">
        <v>1565</v>
      </c>
      <c r="H40" s="109" t="s">
        <v>257</v>
      </c>
      <c r="I40" s="110" t="s">
        <v>1566</v>
      </c>
      <c r="J40" s="92" t="n">
        <v>47</v>
      </c>
      <c r="K40" s="98" t="n">
        <f aca="false">FLOOR((G40*100)*(VLOOKUP(J40,$L$2:$M$6,2,0)),0.01)</f>
        <v>1457.21</v>
      </c>
      <c r="N40" s="7"/>
    </row>
    <row r="41" customFormat="false" ht="12.75" hidden="false" customHeight="false" outlineLevel="0" collapsed="false">
      <c r="A41" s="160"/>
      <c r="B41" s="152"/>
      <c r="C41" s="160"/>
      <c r="D41" s="150" t="s">
        <v>7</v>
      </c>
      <c r="E41" s="169"/>
      <c r="F41" s="167"/>
      <c r="G41" s="96" t="n">
        <v>12.31</v>
      </c>
      <c r="H41" s="160" t="s">
        <v>214</v>
      </c>
      <c r="I41" s="152" t="n">
        <v>240721</v>
      </c>
      <c r="J41" s="141" t="n">
        <v>47</v>
      </c>
      <c r="K41" s="98" t="n">
        <f aca="false">FLOOR((G41*100)*(VLOOKUP(J41,$L$2:$M$6,2,0)),0.01)</f>
        <v>1422.54</v>
      </c>
      <c r="N41" s="7"/>
    </row>
    <row r="42" customFormat="false" ht="12.75" hidden="false" customHeight="false" outlineLevel="0" collapsed="false">
      <c r="C42" s="4"/>
      <c r="D42" s="157" t="s">
        <v>7</v>
      </c>
      <c r="E42" s="169"/>
      <c r="F42" s="167" t="s">
        <v>188</v>
      </c>
      <c r="G42" s="96" t="n">
        <v>12.24</v>
      </c>
      <c r="H42" s="139" t="s">
        <v>151</v>
      </c>
      <c r="I42" s="140" t="n">
        <v>190720</v>
      </c>
      <c r="J42" s="90" t="n">
        <v>46</v>
      </c>
      <c r="K42" s="98" t="n">
        <f aca="false">FLOOR((G42*100)*(VLOOKUP(J42,$L$2:$M$6,2,0)),0.01)</f>
        <v>1396.95</v>
      </c>
      <c r="N42" s="7"/>
    </row>
    <row r="43" customFormat="false" ht="12.75" hidden="false" customHeight="false" outlineLevel="0" collapsed="false">
      <c r="C43" s="4"/>
      <c r="D43" s="129" t="s">
        <v>18</v>
      </c>
      <c r="E43" s="128"/>
      <c r="F43" s="128" t="s">
        <v>1567</v>
      </c>
      <c r="G43" s="96" t="n">
        <v>13.46</v>
      </c>
      <c r="H43" s="87" t="s">
        <v>297</v>
      </c>
      <c r="I43" s="110" t="s">
        <v>302</v>
      </c>
      <c r="J43" s="90" t="n">
        <v>45</v>
      </c>
      <c r="K43" s="98" t="n">
        <f aca="false">FLOOR((G43*100)*(VLOOKUP(J43,$L$2:$M$6,2,0)),0.01)</f>
        <v>1516.94</v>
      </c>
      <c r="N43" s="7"/>
    </row>
    <row r="44" customFormat="false" ht="12.75" hidden="false" customHeight="false" outlineLevel="0" collapsed="false">
      <c r="C44" s="4"/>
      <c r="D44" s="157" t="s">
        <v>18</v>
      </c>
      <c r="E44" s="130"/>
      <c r="F44" s="95" t="s">
        <v>447</v>
      </c>
      <c r="G44" s="96" t="s">
        <v>1568</v>
      </c>
      <c r="H44" s="109" t="s">
        <v>257</v>
      </c>
      <c r="I44" s="110" t="s">
        <v>304</v>
      </c>
      <c r="J44" s="92" t="n">
        <v>46</v>
      </c>
      <c r="K44" s="98" t="n">
        <f aca="false">FLOOR((G44*100)*(VLOOKUP(J44,$L$2:$M$6,2,0)),0.01)</f>
        <v>1505.37</v>
      </c>
      <c r="N44" s="7"/>
    </row>
    <row r="45" customFormat="false" ht="12.75" hidden="false" customHeight="false" outlineLevel="0" collapsed="false">
      <c r="A45" s="153" t="s">
        <v>281</v>
      </c>
      <c r="B45" s="116" t="s">
        <v>282</v>
      </c>
      <c r="C45" s="153" t="s">
        <v>71</v>
      </c>
      <c r="D45" s="5" t="s">
        <v>7</v>
      </c>
      <c r="E45" s="94"/>
      <c r="F45" s="95" t="s">
        <v>32</v>
      </c>
      <c r="G45" s="134" t="n">
        <v>13.52</v>
      </c>
      <c r="H45" s="109" t="s">
        <v>8</v>
      </c>
      <c r="I45" s="110" t="s">
        <v>360</v>
      </c>
      <c r="J45" s="90" t="n">
        <v>46</v>
      </c>
      <c r="K45" s="98" t="n">
        <f aca="false">FLOOR((G45*100)*(VLOOKUP(J45,$L$2:$M$6,2,0)),0.01)</f>
        <v>1543.03</v>
      </c>
      <c r="N45" s="7"/>
    </row>
    <row r="46" customFormat="false" ht="12.75" hidden="false" customHeight="false" outlineLevel="0" collapsed="false">
      <c r="A46" s="153"/>
      <c r="B46" s="116"/>
      <c r="C46" s="153"/>
      <c r="D46" s="5" t="s">
        <v>7</v>
      </c>
      <c r="E46" s="94"/>
      <c r="F46" s="95" t="s">
        <v>300</v>
      </c>
      <c r="G46" s="134" t="n">
        <v>13.49</v>
      </c>
      <c r="H46" s="109" t="s">
        <v>347</v>
      </c>
      <c r="I46" s="110" t="s">
        <v>350</v>
      </c>
      <c r="J46" s="90" t="n">
        <v>46</v>
      </c>
      <c r="K46" s="98" t="n">
        <f aca="false">FLOOR((G46*100)*(VLOOKUP(J46,$L$2:$M$6,2,0)),0.01)</f>
        <v>1539.61</v>
      </c>
      <c r="N46" s="7"/>
    </row>
    <row r="47" customFormat="false" ht="12.75" hidden="false" customHeight="false" outlineLevel="0" collapsed="false">
      <c r="A47" s="153"/>
      <c r="B47" s="116"/>
      <c r="C47" s="153"/>
      <c r="D47" s="5" t="s">
        <v>18</v>
      </c>
      <c r="E47" s="94"/>
      <c r="F47" s="95" t="s">
        <v>435</v>
      </c>
      <c r="G47" s="134" t="n">
        <v>13.67</v>
      </c>
      <c r="H47" s="109" t="s">
        <v>347</v>
      </c>
      <c r="I47" s="110" t="s">
        <v>350</v>
      </c>
      <c r="J47" s="90" t="n">
        <v>46</v>
      </c>
      <c r="K47" s="98" t="n">
        <f aca="false">FLOOR((G47*100)*(VLOOKUP(J47,$L$2:$M$6,2,0)),0.01)</f>
        <v>1560.15</v>
      </c>
      <c r="N47" s="7"/>
    </row>
    <row r="48" customFormat="false" ht="12.75" hidden="false" customHeight="false" outlineLevel="0" collapsed="false">
      <c r="A48" s="153"/>
      <c r="B48" s="116"/>
      <c r="C48" s="153"/>
      <c r="D48" s="5" t="s">
        <v>18</v>
      </c>
      <c r="E48" s="94"/>
      <c r="F48" s="95" t="s">
        <v>198</v>
      </c>
      <c r="G48" s="134" t="n">
        <v>13.63</v>
      </c>
      <c r="H48" s="109" t="s">
        <v>181</v>
      </c>
      <c r="I48" s="110" t="s">
        <v>353</v>
      </c>
      <c r="J48" s="90" t="n">
        <v>46</v>
      </c>
      <c r="K48" s="98" t="n">
        <f aca="false">FLOOR((G48*100)*(VLOOKUP(J48,$L$2:$M$6,2,0)),0.01)</f>
        <v>1555.59</v>
      </c>
      <c r="N48" s="7"/>
    </row>
    <row r="49" customFormat="false" ht="12.75" hidden="false" customHeight="false" outlineLevel="0" collapsed="false">
      <c r="A49" s="2" t="s">
        <v>25</v>
      </c>
      <c r="B49" s="3" t="s">
        <v>26</v>
      </c>
      <c r="C49" s="2" t="s">
        <v>27</v>
      </c>
      <c r="D49" s="5" t="s">
        <v>7</v>
      </c>
      <c r="E49" s="94" t="s">
        <v>420</v>
      </c>
      <c r="F49" s="95"/>
      <c r="G49" s="96" t="n">
        <v>13.35</v>
      </c>
      <c r="H49" s="109" t="s">
        <v>1542</v>
      </c>
      <c r="I49" s="110" t="s">
        <v>1543</v>
      </c>
      <c r="J49" s="90" t="n">
        <v>46</v>
      </c>
      <c r="K49" s="98" t="n">
        <f aca="false">FLOOR((G49*100)*(VLOOKUP(J49,$L$2:$M$6,2,0)),0.01)</f>
        <v>1523.63</v>
      </c>
      <c r="N49" s="7"/>
    </row>
    <row r="50" customFormat="false" ht="12.75" hidden="false" customHeight="false" outlineLevel="0" collapsed="false">
      <c r="D50" s="5" t="s">
        <v>7</v>
      </c>
      <c r="E50" s="94"/>
      <c r="F50" s="95"/>
      <c r="G50" s="96" t="n">
        <v>13.21</v>
      </c>
      <c r="H50" s="109" t="s">
        <v>147</v>
      </c>
      <c r="I50" s="110" t="s">
        <v>337</v>
      </c>
      <c r="J50" s="90" t="n">
        <v>47</v>
      </c>
      <c r="K50" s="98" t="n">
        <f aca="false">FLOOR((G50*100)*(VLOOKUP(J50,$L$2:$M$6,2,0)),0.01)</f>
        <v>1526.54</v>
      </c>
      <c r="N50" s="7"/>
    </row>
    <row r="51" customFormat="false" ht="12.75" hidden="false" customHeight="false" outlineLevel="0" collapsed="false">
      <c r="D51" s="5" t="s">
        <v>7</v>
      </c>
      <c r="E51" s="94" t="s">
        <v>1253</v>
      </c>
      <c r="F51" s="95"/>
      <c r="G51" s="96" t="n">
        <v>12.94</v>
      </c>
      <c r="H51" s="109" t="s">
        <v>1569</v>
      </c>
      <c r="I51" s="110" t="s">
        <v>1570</v>
      </c>
      <c r="J51" s="90" t="n">
        <v>46</v>
      </c>
      <c r="K51" s="98" t="n">
        <f aca="false">FLOOR((G51*100)*(VLOOKUP(J51,$L$2:$M$6,2,0)),0.01)</f>
        <v>1476.84</v>
      </c>
      <c r="N51" s="7"/>
    </row>
    <row r="52" customFormat="false" ht="12.75" hidden="false" customHeight="false" outlineLevel="0" collapsed="false">
      <c r="D52" s="5" t="s">
        <v>7</v>
      </c>
      <c r="E52" s="94"/>
      <c r="F52" s="95"/>
      <c r="G52" s="96" t="n">
        <v>12.76</v>
      </c>
      <c r="H52" s="109" t="s">
        <v>63</v>
      </c>
      <c r="I52" s="110" t="s">
        <v>1571</v>
      </c>
      <c r="J52" s="90" t="n">
        <v>47</v>
      </c>
      <c r="K52" s="98" t="n">
        <f aca="false">FLOOR((G52*100)*(VLOOKUP(J52,$L$2:$M$6,2,0)),0.01)</f>
        <v>1474.54</v>
      </c>
      <c r="N52" s="7"/>
    </row>
    <row r="53" customFormat="false" ht="12.75" hidden="false" customHeight="false" outlineLevel="0" collapsed="false">
      <c r="D53" s="5" t="s">
        <v>7</v>
      </c>
      <c r="E53" s="94"/>
      <c r="F53" s="95"/>
      <c r="G53" s="96" t="n">
        <v>12.73</v>
      </c>
      <c r="H53" s="109" t="s">
        <v>147</v>
      </c>
      <c r="I53" s="110" t="s">
        <v>1193</v>
      </c>
      <c r="J53" s="90" t="n">
        <v>49</v>
      </c>
      <c r="K53" s="98" t="n">
        <f aca="false">FLOOR((G53*100)*(VLOOKUP(J53,$L$2:$M$6,2,0)),0.01)</f>
        <v>1507.48</v>
      </c>
      <c r="N53" s="7"/>
    </row>
    <row r="54" customFormat="false" ht="12.75" hidden="false" customHeight="false" outlineLevel="0" collapsed="false">
      <c r="D54" s="5" t="s">
        <v>7</v>
      </c>
      <c r="E54" s="94"/>
      <c r="F54" s="95"/>
      <c r="G54" s="96" t="n">
        <v>12.57</v>
      </c>
      <c r="H54" s="109" t="s">
        <v>147</v>
      </c>
      <c r="I54" s="110" t="s">
        <v>1572</v>
      </c>
      <c r="J54" s="90" t="n">
        <v>49</v>
      </c>
      <c r="K54" s="98" t="n">
        <f aca="false">FLOOR((G54*100)*(VLOOKUP(J54,$L$2:$M$6,2,0)),0.01)</f>
        <v>1488.53</v>
      </c>
      <c r="N54" s="7"/>
    </row>
    <row r="55" customFormat="false" ht="12.75" hidden="false" customHeight="false" outlineLevel="0" collapsed="false">
      <c r="D55" s="5" t="s">
        <v>7</v>
      </c>
      <c r="E55" s="94" t="s">
        <v>640</v>
      </c>
      <c r="F55" s="95"/>
      <c r="G55" s="96" t="n">
        <v>12.22</v>
      </c>
      <c r="H55" s="109" t="s">
        <v>114</v>
      </c>
      <c r="I55" s="110" t="s">
        <v>641</v>
      </c>
      <c r="J55" s="90" t="n">
        <v>48</v>
      </c>
      <c r="K55" s="98" t="n">
        <f aca="false">FLOOR((G55*100)*(VLOOKUP(J55,$L$2:$M$6,2,0)),0.01)</f>
        <v>1429.61</v>
      </c>
      <c r="N55" s="7"/>
    </row>
    <row r="56" customFormat="false" ht="12.75" hidden="false" customHeight="false" outlineLevel="0" collapsed="false">
      <c r="A56" s="153" t="s">
        <v>199</v>
      </c>
      <c r="B56" s="116" t="s">
        <v>200</v>
      </c>
      <c r="C56" s="153" t="s">
        <v>38</v>
      </c>
      <c r="D56" s="5" t="s">
        <v>7</v>
      </c>
      <c r="E56" s="94" t="s">
        <v>229</v>
      </c>
      <c r="F56" s="95"/>
      <c r="G56" s="96" t="n">
        <v>12.99</v>
      </c>
      <c r="H56" s="109" t="s">
        <v>1569</v>
      </c>
      <c r="I56" s="110" t="s">
        <v>1573</v>
      </c>
      <c r="J56" s="90" t="n">
        <v>46</v>
      </c>
      <c r="K56" s="98" t="n">
        <f aca="false">FLOOR((G56*100)*(VLOOKUP(J56,$L$2:$M$6,2,0)),0.01)</f>
        <v>1482.54</v>
      </c>
      <c r="N56" s="7"/>
    </row>
    <row r="57" customFormat="false" ht="12.75" hidden="false" customHeight="false" outlineLevel="0" collapsed="false">
      <c r="D57" s="5" t="s">
        <v>7</v>
      </c>
      <c r="E57" s="94" t="s">
        <v>420</v>
      </c>
      <c r="F57" s="95"/>
      <c r="G57" s="96" t="n">
        <v>12.92</v>
      </c>
      <c r="H57" s="109" t="s">
        <v>1574</v>
      </c>
      <c r="I57" s="110" t="s">
        <v>1575</v>
      </c>
      <c r="J57" s="90" t="n">
        <v>45</v>
      </c>
      <c r="K57" s="98" t="n">
        <f aca="false">FLOOR((G57*100)*(VLOOKUP(J57,$L$2:$M$6,2,0)),0.01)</f>
        <v>1456.08</v>
      </c>
      <c r="N57" s="7"/>
    </row>
    <row r="58" customFormat="false" ht="12.75" hidden="false" customHeight="false" outlineLevel="0" collapsed="false">
      <c r="D58" s="5" t="s">
        <v>7</v>
      </c>
      <c r="E58" s="94" t="s">
        <v>1179</v>
      </c>
      <c r="F58" s="95"/>
      <c r="G58" s="96" t="n">
        <v>11.66</v>
      </c>
      <c r="H58" s="109" t="s">
        <v>8</v>
      </c>
      <c r="I58" s="110" t="s">
        <v>1180</v>
      </c>
      <c r="J58" s="90" t="n">
        <v>49</v>
      </c>
      <c r="K58" s="98" t="n">
        <f aca="false">FLOOR((G58*100)*(VLOOKUP(J58,$L$2:$M$6,2,0)),0.01)</f>
        <v>1380.77</v>
      </c>
      <c r="N58" s="7"/>
    </row>
    <row r="59" customFormat="false" ht="12.75" hidden="false" customHeight="false" outlineLevel="0" collapsed="false">
      <c r="A59" s="2" t="s">
        <v>1246</v>
      </c>
      <c r="B59" s="3" t="s">
        <v>1247</v>
      </c>
      <c r="C59" s="4" t="s">
        <v>1248</v>
      </c>
      <c r="D59" s="5" t="s">
        <v>7</v>
      </c>
      <c r="E59" s="94"/>
      <c r="F59" s="95"/>
      <c r="G59" s="96" t="n">
        <v>12.98</v>
      </c>
      <c r="H59" s="109" t="s">
        <v>164</v>
      </c>
      <c r="I59" s="110" t="s">
        <v>1576</v>
      </c>
      <c r="J59" s="90" t="n">
        <v>45</v>
      </c>
      <c r="K59" s="98" t="n">
        <f aca="false">FLOOR((G59*100)*(VLOOKUP(J59,$L$2:$M$6,2,0)),0.01)</f>
        <v>1462.84</v>
      </c>
      <c r="N59" s="7"/>
    </row>
    <row r="60" customFormat="false" ht="12.75" hidden="false" customHeight="false" outlineLevel="0" collapsed="false">
      <c r="A60" s="2" t="s">
        <v>144</v>
      </c>
      <c r="B60" s="3" t="s">
        <v>145</v>
      </c>
      <c r="C60" s="2" t="s">
        <v>146</v>
      </c>
      <c r="D60" s="138" t="s">
        <v>7</v>
      </c>
      <c r="E60" s="143"/>
      <c r="F60" s="128" t="s">
        <v>100</v>
      </c>
      <c r="G60" s="96" t="n">
        <v>12.47</v>
      </c>
      <c r="H60" s="131" t="s">
        <v>101</v>
      </c>
      <c r="I60" s="110" t="s">
        <v>1387</v>
      </c>
      <c r="J60" s="90" t="n">
        <v>46</v>
      </c>
      <c r="K60" s="98" t="n">
        <f aca="false">FLOOR((G60*100)*(VLOOKUP(J60,$L$2:$M$6,2,0)),0.01)</f>
        <v>1423.2</v>
      </c>
      <c r="N60" s="7"/>
    </row>
    <row r="61" customFormat="false" ht="12.75" hidden="false" customHeight="false" outlineLevel="0" collapsed="false">
      <c r="D61" s="138" t="s">
        <v>7</v>
      </c>
      <c r="E61" s="128"/>
      <c r="F61" s="128" t="s">
        <v>188</v>
      </c>
      <c r="G61" s="96" t="n">
        <v>12.43</v>
      </c>
      <c r="H61" s="161" t="s">
        <v>147</v>
      </c>
      <c r="I61" s="110" t="s">
        <v>268</v>
      </c>
      <c r="J61" s="90" t="n">
        <v>46</v>
      </c>
      <c r="K61" s="98" t="n">
        <f aca="false">FLOOR((G61*100)*(VLOOKUP(J61,$L$2:$M$6,2,0)),0.01)</f>
        <v>1418.63</v>
      </c>
      <c r="N61" s="7"/>
    </row>
    <row r="62" customFormat="false" ht="12.75" hidden="false" customHeight="false" outlineLevel="0" collapsed="false">
      <c r="D62" s="158" t="s">
        <v>7</v>
      </c>
      <c r="E62" s="127"/>
      <c r="F62" s="128"/>
      <c r="G62" s="134" t="n">
        <v>12.34</v>
      </c>
      <c r="H62" s="159" t="s">
        <v>181</v>
      </c>
      <c r="I62" s="136" t="s">
        <v>444</v>
      </c>
      <c r="J62" s="137" t="n">
        <v>45</v>
      </c>
      <c r="K62" s="98" t="n">
        <f aca="false">FLOOR((G62*100)*(VLOOKUP(J62,$L$2:$M$6,2,0)),0.01)</f>
        <v>1390.71</v>
      </c>
      <c r="N62" s="7"/>
    </row>
    <row r="63" customFormat="false" ht="12.75" hidden="false" customHeight="false" outlineLevel="0" collapsed="false">
      <c r="D63" s="138" t="s">
        <v>7</v>
      </c>
      <c r="E63" s="143"/>
      <c r="F63" s="128" t="s">
        <v>188</v>
      </c>
      <c r="G63" s="96" t="n">
        <v>12.18</v>
      </c>
      <c r="H63" s="131" t="s">
        <v>224</v>
      </c>
      <c r="I63" s="110" t="s">
        <v>265</v>
      </c>
      <c r="J63" s="90" t="n">
        <v>46</v>
      </c>
      <c r="K63" s="98" t="n">
        <f aca="false">FLOOR((G63*100)*(VLOOKUP(J63,$L$2:$M$6,2,0)),0.01)</f>
        <v>1390.1</v>
      </c>
      <c r="N63" s="7"/>
    </row>
    <row r="64" customFormat="false" ht="12.75" hidden="false" customHeight="false" outlineLevel="0" collapsed="false">
      <c r="D64" s="5" t="s">
        <v>7</v>
      </c>
      <c r="E64" s="128"/>
      <c r="F64" s="128"/>
      <c r="G64" s="96" t="n">
        <v>12.17</v>
      </c>
      <c r="H64" s="139" t="s">
        <v>903</v>
      </c>
      <c r="I64" s="140" t="s">
        <v>263</v>
      </c>
      <c r="J64" s="141" t="n">
        <v>48</v>
      </c>
      <c r="K64" s="98" t="n">
        <f aca="false">FLOOR((G64*100)*(VLOOKUP(J64,$L$2:$M$6,2,0)),0.01)</f>
        <v>1423.76</v>
      </c>
      <c r="N64" s="7"/>
    </row>
    <row r="65" customFormat="false" ht="12.75" hidden="false" customHeight="false" outlineLevel="0" collapsed="false">
      <c r="D65" s="157" t="s">
        <v>7</v>
      </c>
      <c r="E65" s="130"/>
      <c r="F65" s="95" t="s">
        <v>100</v>
      </c>
      <c r="G65" s="96" t="n">
        <v>11.79</v>
      </c>
      <c r="H65" s="109" t="s">
        <v>147</v>
      </c>
      <c r="I65" s="110" t="s">
        <v>377</v>
      </c>
      <c r="J65" s="92" t="n">
        <v>49</v>
      </c>
      <c r="K65" s="98" t="n">
        <f aca="false">FLOOR((G65*100)*(VLOOKUP(J65,$L$2:$M$6,2,0)),0.01)</f>
        <v>1396.17</v>
      </c>
      <c r="N65" s="7"/>
    </row>
    <row r="66" customFormat="false" ht="12.75" hidden="false" customHeight="false" outlineLevel="0" collapsed="false">
      <c r="D66" s="157" t="s">
        <v>18</v>
      </c>
      <c r="E66" s="130"/>
      <c r="F66" s="95" t="s">
        <v>198</v>
      </c>
      <c r="G66" s="96" t="s">
        <v>1292</v>
      </c>
      <c r="H66" s="109" t="s">
        <v>147</v>
      </c>
      <c r="I66" s="110" t="s">
        <v>377</v>
      </c>
      <c r="J66" s="92" t="n">
        <v>49</v>
      </c>
      <c r="K66" s="98" t="n">
        <f aca="false">FLOOR((G66*100)*(VLOOKUP(J66,$L$2:$M$6,2,0)),0.01)</f>
        <v>1413.93</v>
      </c>
      <c r="N66" s="7"/>
    </row>
    <row r="67" customFormat="false" ht="12.75" hidden="false" customHeight="false" outlineLevel="0" collapsed="false">
      <c r="A67" s="2" t="s">
        <v>1577</v>
      </c>
      <c r="B67" s="3" t="s">
        <v>313</v>
      </c>
      <c r="C67" s="2" t="s">
        <v>314</v>
      </c>
      <c r="D67" s="5" t="s">
        <v>7</v>
      </c>
      <c r="E67" s="94" t="s">
        <v>1311</v>
      </c>
      <c r="F67" s="95"/>
      <c r="G67" s="96" t="n">
        <v>12.37</v>
      </c>
      <c r="H67" s="109" t="s">
        <v>202</v>
      </c>
      <c r="I67" s="110" t="s">
        <v>1312</v>
      </c>
      <c r="J67" s="90" t="n">
        <v>47</v>
      </c>
      <c r="K67" s="98" t="n">
        <f aca="false">FLOOR((G67*100)*(VLOOKUP(J67,$L$2:$M$6,2,0)),0.01)</f>
        <v>1429.47</v>
      </c>
      <c r="N67" s="7"/>
    </row>
    <row r="68" customFormat="false" ht="12.75" hidden="false" customHeight="false" outlineLevel="0" collapsed="false">
      <c r="A68" s="2" t="s">
        <v>77</v>
      </c>
      <c r="B68" s="3" t="s">
        <v>78</v>
      </c>
      <c r="C68" s="2" t="s">
        <v>53</v>
      </c>
      <c r="D68" s="5" t="s">
        <v>7</v>
      </c>
      <c r="E68" s="94" t="s">
        <v>229</v>
      </c>
      <c r="F68" s="95" t="s">
        <v>352</v>
      </c>
      <c r="G68" s="96" t="n">
        <v>12.27</v>
      </c>
      <c r="H68" s="109" t="s">
        <v>1177</v>
      </c>
      <c r="I68" s="110" t="s">
        <v>1178</v>
      </c>
      <c r="J68" s="90" t="n">
        <v>45</v>
      </c>
      <c r="K68" s="98" t="n">
        <f aca="false">FLOOR((G68*100)*(VLOOKUP(J68,$L$2:$M$6,2,0)),0.01)</f>
        <v>1382.82</v>
      </c>
      <c r="N68" s="7"/>
    </row>
    <row r="69" customFormat="false" ht="12.75" hidden="false" customHeight="false" outlineLevel="0" collapsed="false">
      <c r="D69" s="5" t="s">
        <v>7</v>
      </c>
      <c r="E69" s="94"/>
      <c r="F69" s="95"/>
      <c r="G69" s="96" t="n">
        <v>12.21</v>
      </c>
      <c r="H69" s="109" t="s">
        <v>202</v>
      </c>
      <c r="I69" s="110" t="s">
        <v>484</v>
      </c>
      <c r="J69" s="90" t="n">
        <v>49</v>
      </c>
      <c r="K69" s="98" t="n">
        <f aca="false">FLOOR((G69*100)*(VLOOKUP(J69,$L$2:$M$6,2,0)),0.01)</f>
        <v>1445.9</v>
      </c>
      <c r="N69" s="7"/>
    </row>
    <row r="70" customFormat="false" ht="12.75" hidden="false" customHeight="false" outlineLevel="0" collapsed="false">
      <c r="D70" s="5" t="s">
        <v>7</v>
      </c>
      <c r="E70" s="94"/>
      <c r="F70" s="95"/>
      <c r="G70" s="96" t="n">
        <v>12.15</v>
      </c>
      <c r="H70" s="109" t="s">
        <v>326</v>
      </c>
      <c r="I70" s="110" t="s">
        <v>1578</v>
      </c>
      <c r="J70" s="90" t="n">
        <v>45</v>
      </c>
      <c r="K70" s="98" t="n">
        <f aca="false">FLOOR((G70*100)*(VLOOKUP(J70,$L$2:$M$6,2,0)),0.01)</f>
        <v>1369.3</v>
      </c>
      <c r="N70" s="7"/>
    </row>
    <row r="71" customFormat="false" ht="12.75" hidden="false" customHeight="false" outlineLevel="0" collapsed="false">
      <c r="D71" s="5" t="s">
        <v>7</v>
      </c>
      <c r="E71" s="94"/>
      <c r="F71" s="95"/>
      <c r="G71" s="96" t="n">
        <v>12.15</v>
      </c>
      <c r="H71" s="109" t="s">
        <v>136</v>
      </c>
      <c r="I71" s="110" t="s">
        <v>478</v>
      </c>
      <c r="J71" s="90" t="n">
        <v>49</v>
      </c>
      <c r="K71" s="98" t="n">
        <f aca="false">FLOOR((G71*100)*(VLOOKUP(J71,$L$2:$M$6,2,0)),0.01)</f>
        <v>1438.8</v>
      </c>
      <c r="N71" s="7"/>
    </row>
    <row r="72" customFormat="false" ht="12.75" hidden="false" customHeight="false" outlineLevel="0" collapsed="false">
      <c r="D72" s="5" t="s">
        <v>7</v>
      </c>
      <c r="E72" s="94"/>
      <c r="F72" s="95"/>
      <c r="G72" s="96" t="n">
        <v>12.12</v>
      </c>
      <c r="H72" s="109" t="s">
        <v>12</v>
      </c>
      <c r="I72" s="110" t="s">
        <v>522</v>
      </c>
      <c r="J72" s="90" t="n">
        <v>47</v>
      </c>
      <c r="K72" s="98" t="n">
        <f aca="false">FLOOR((G72*100)*(VLOOKUP(J72,$L$2:$M$6,2,0)),0.01)</f>
        <v>1400.58</v>
      </c>
      <c r="N72" s="7"/>
    </row>
    <row r="73" customFormat="false" ht="12.75" hidden="false" customHeight="false" outlineLevel="0" collapsed="false">
      <c r="D73" s="5" t="s">
        <v>7</v>
      </c>
      <c r="E73" s="94" t="s">
        <v>1579</v>
      </c>
      <c r="F73" s="95" t="s">
        <v>352</v>
      </c>
      <c r="G73" s="96" t="n">
        <v>12.1</v>
      </c>
      <c r="H73" s="109" t="s">
        <v>1580</v>
      </c>
      <c r="I73" s="110" t="s">
        <v>1581</v>
      </c>
      <c r="J73" s="90" t="n">
        <v>46</v>
      </c>
      <c r="K73" s="98" t="n">
        <f aca="false">FLOOR((G73*100)*(VLOOKUP(J73,$L$2:$M$6,2,0)),0.01)</f>
        <v>1380.97</v>
      </c>
      <c r="N73" s="7"/>
    </row>
    <row r="74" customFormat="false" ht="12.75" hidden="false" customHeight="false" outlineLevel="0" collapsed="false">
      <c r="D74" s="5" t="s">
        <v>7</v>
      </c>
      <c r="E74" s="94"/>
      <c r="F74" s="95"/>
      <c r="G74" s="96" t="n">
        <v>12.1</v>
      </c>
      <c r="H74" s="109" t="s">
        <v>1105</v>
      </c>
      <c r="I74" s="110" t="s">
        <v>1582</v>
      </c>
      <c r="J74" s="90" t="n">
        <v>49</v>
      </c>
      <c r="K74" s="98" t="n">
        <f aca="false">FLOOR((G74*100)*(VLOOKUP(J74,$L$2:$M$6,2,0)),0.01)</f>
        <v>1432.88</v>
      </c>
      <c r="N74" s="7"/>
    </row>
    <row r="75" customFormat="false" ht="12.75" hidden="false" customHeight="false" outlineLevel="0" collapsed="false">
      <c r="D75" s="5" t="s">
        <v>7</v>
      </c>
      <c r="E75" s="94"/>
      <c r="F75" s="95"/>
      <c r="G75" s="96" t="n">
        <v>12.09</v>
      </c>
      <c r="H75" s="109" t="s">
        <v>319</v>
      </c>
      <c r="I75" s="110" t="s">
        <v>1583</v>
      </c>
      <c r="J75" s="90" t="n">
        <v>46</v>
      </c>
      <c r="K75" s="98" t="n">
        <f aca="false">FLOOR((G75*100)*(VLOOKUP(J75,$L$2:$M$6,2,0)),0.01)</f>
        <v>1379.83</v>
      </c>
      <c r="N75" s="7"/>
    </row>
    <row r="76" customFormat="false" ht="12.75" hidden="false" customHeight="false" outlineLevel="0" collapsed="false">
      <c r="D76" s="5" t="s">
        <v>7</v>
      </c>
      <c r="E76" s="94"/>
      <c r="F76" s="95"/>
      <c r="G76" s="96" t="n">
        <v>12.05</v>
      </c>
      <c r="H76" s="109" t="s">
        <v>326</v>
      </c>
      <c r="I76" s="110" t="s">
        <v>521</v>
      </c>
      <c r="J76" s="90" t="n">
        <v>47</v>
      </c>
      <c r="K76" s="98" t="n">
        <f aca="false">FLOOR((G76*100)*(VLOOKUP(J76,$L$2:$M$6,2,0)),0.01)</f>
        <v>1392.49</v>
      </c>
      <c r="N76" s="7"/>
    </row>
    <row r="77" customFormat="false" ht="12.75" hidden="false" customHeight="false" outlineLevel="0" collapsed="false">
      <c r="D77" s="5" t="s">
        <v>7</v>
      </c>
      <c r="E77" s="94"/>
      <c r="F77" s="95"/>
      <c r="G77" s="96" t="n">
        <v>12.05</v>
      </c>
      <c r="H77" s="109" t="s">
        <v>387</v>
      </c>
      <c r="I77" s="110" t="s">
        <v>474</v>
      </c>
      <c r="J77" s="90" t="n">
        <v>49</v>
      </c>
      <c r="K77" s="98" t="n">
        <f aca="false">FLOOR((G77*100)*(VLOOKUP(J77,$L$2:$M$6,2,0)),0.01)</f>
        <v>1426.96</v>
      </c>
      <c r="N77" s="7"/>
    </row>
    <row r="78" customFormat="false" ht="12.75" hidden="false" customHeight="false" outlineLevel="0" collapsed="false">
      <c r="D78" s="5" t="s">
        <v>7</v>
      </c>
      <c r="E78" s="94" t="s">
        <v>1173</v>
      </c>
      <c r="F78" s="95"/>
      <c r="G78" s="96" t="n">
        <v>11.9</v>
      </c>
      <c r="H78" s="109" t="s">
        <v>114</v>
      </c>
      <c r="I78" s="110" t="s">
        <v>1174</v>
      </c>
      <c r="J78" s="90" t="n">
        <v>47</v>
      </c>
      <c r="K78" s="98" t="n">
        <f aca="false">FLOOR((G78*100)*(VLOOKUP(J78,$L$2:$M$6,2,0)),0.01)</f>
        <v>1375.16</v>
      </c>
      <c r="N78" s="7"/>
    </row>
    <row r="79" customFormat="false" ht="12.75" hidden="false" customHeight="false" outlineLevel="0" collapsed="false">
      <c r="D79" s="5" t="s">
        <v>7</v>
      </c>
      <c r="E79" s="94"/>
      <c r="F79" s="95"/>
      <c r="G79" s="96" t="n">
        <v>11.89</v>
      </c>
      <c r="H79" s="109" t="s">
        <v>141</v>
      </c>
      <c r="I79" s="110" t="s">
        <v>477</v>
      </c>
      <c r="J79" s="90" t="n">
        <v>49</v>
      </c>
      <c r="K79" s="98" t="n">
        <f aca="false">FLOOR((G79*100)*(VLOOKUP(J79,$L$2:$M$6,2,0)),0.01)</f>
        <v>1408.01</v>
      </c>
      <c r="N79" s="7"/>
    </row>
    <row r="80" customFormat="false" ht="12.75" hidden="false" customHeight="false" outlineLevel="0" collapsed="false">
      <c r="D80" s="5" t="s">
        <v>7</v>
      </c>
      <c r="E80" s="94"/>
      <c r="F80" s="95"/>
      <c r="G80" s="96" t="n">
        <v>11.79</v>
      </c>
      <c r="H80" s="109" t="s">
        <v>202</v>
      </c>
      <c r="I80" s="110" t="s">
        <v>1584</v>
      </c>
      <c r="J80" s="90" t="n">
        <v>46</v>
      </c>
      <c r="K80" s="98" t="n">
        <f aca="false">FLOOR((G80*100)*(VLOOKUP(J80,$L$2:$M$6,2,0)),0.01)</f>
        <v>1345.59</v>
      </c>
      <c r="N80" s="7"/>
    </row>
    <row r="81" customFormat="false" ht="12.75" hidden="false" customHeight="false" outlineLevel="0" collapsed="false">
      <c r="D81" s="5" t="s">
        <v>7</v>
      </c>
      <c r="E81" s="94"/>
      <c r="F81" s="95"/>
      <c r="G81" s="96" t="n">
        <v>11.76</v>
      </c>
      <c r="H81" s="109" t="s">
        <v>234</v>
      </c>
      <c r="I81" s="110" t="s">
        <v>1585</v>
      </c>
      <c r="J81" s="90" t="n">
        <v>47</v>
      </c>
      <c r="K81" s="98" t="n">
        <f aca="false">FLOOR((G81*100)*(VLOOKUP(J81,$L$2:$M$6,2,0)),0.01)</f>
        <v>1358.98</v>
      </c>
      <c r="N81" s="7"/>
    </row>
    <row r="82" customFormat="false" ht="12.75" hidden="false" customHeight="false" outlineLevel="0" collapsed="false">
      <c r="D82" s="5" t="s">
        <v>7</v>
      </c>
      <c r="E82" s="94" t="s">
        <v>1175</v>
      </c>
      <c r="F82" s="95"/>
      <c r="G82" s="96" t="n">
        <v>11.62</v>
      </c>
      <c r="H82" s="109" t="s">
        <v>181</v>
      </c>
      <c r="I82" s="110" t="s">
        <v>1176</v>
      </c>
      <c r="J82" s="90" t="n">
        <v>45</v>
      </c>
      <c r="K82" s="98" t="n">
        <f aca="false">FLOOR((G82*100)*(VLOOKUP(J82,$L$2:$M$6,2,0)),0.01)</f>
        <v>1309.57</v>
      </c>
      <c r="N82" s="7"/>
    </row>
    <row r="83" customFormat="false" ht="12.75" hidden="false" customHeight="false" outlineLevel="0" collapsed="false">
      <c r="D83" s="5" t="s">
        <v>7</v>
      </c>
      <c r="E83" s="94"/>
      <c r="F83" s="95"/>
      <c r="G83" s="96" t="n">
        <v>11.59</v>
      </c>
      <c r="H83" s="109" t="s">
        <v>373</v>
      </c>
      <c r="I83" s="110" t="s">
        <v>1586</v>
      </c>
      <c r="J83" s="90" t="n">
        <v>46</v>
      </c>
      <c r="K83" s="98" t="n">
        <f aca="false">FLOOR((G83*100)*(VLOOKUP(J83,$L$2:$M$6,2,0)),0.01)</f>
        <v>1322.76</v>
      </c>
      <c r="N83" s="7"/>
    </row>
    <row r="84" customFormat="false" ht="12.75" hidden="false" customHeight="false" outlineLevel="0" collapsed="false">
      <c r="D84" s="5" t="s">
        <v>7</v>
      </c>
      <c r="E84" s="94"/>
      <c r="F84" s="95"/>
      <c r="G84" s="96" t="n">
        <v>11.43</v>
      </c>
      <c r="H84" s="109" t="s">
        <v>12</v>
      </c>
      <c r="I84" s="110" t="s">
        <v>498</v>
      </c>
      <c r="J84" s="90" t="n">
        <v>49</v>
      </c>
      <c r="K84" s="98" t="n">
        <f aca="false">FLOOR((G84*100)*(VLOOKUP(J84,$L$2:$M$6,2,0)),0.01)</f>
        <v>1353.54</v>
      </c>
      <c r="N84" s="7"/>
    </row>
    <row r="85" customFormat="false" ht="12.75" hidden="false" customHeight="false" outlineLevel="0" collapsed="false">
      <c r="D85" s="5" t="s">
        <v>7</v>
      </c>
      <c r="E85" s="94"/>
      <c r="F85" s="95"/>
      <c r="G85" s="96" t="n">
        <v>11.41</v>
      </c>
      <c r="H85" s="109" t="s">
        <v>326</v>
      </c>
      <c r="I85" s="110" t="s">
        <v>1587</v>
      </c>
      <c r="J85" s="90" t="n">
        <v>46</v>
      </c>
      <c r="K85" s="98" t="n">
        <f aca="false">FLOOR((G85*100)*(VLOOKUP(J85,$L$2:$M$6,2,0)),0.01)</f>
        <v>1302.22</v>
      </c>
      <c r="N85" s="7"/>
    </row>
    <row r="86" customFormat="false" ht="12.75" hidden="false" customHeight="false" outlineLevel="0" collapsed="false">
      <c r="D86" s="5" t="s">
        <v>7</v>
      </c>
      <c r="E86" s="94"/>
      <c r="F86" s="95"/>
      <c r="G86" s="96" t="n">
        <v>11.41</v>
      </c>
      <c r="H86" s="109" t="s">
        <v>316</v>
      </c>
      <c r="I86" s="110" t="s">
        <v>480</v>
      </c>
      <c r="J86" s="90" t="n">
        <v>49</v>
      </c>
      <c r="K86" s="98" t="n">
        <f aca="false">FLOOR((G86*100)*(VLOOKUP(J86,$L$2:$M$6,2,0)),0.01)</f>
        <v>1351.17</v>
      </c>
      <c r="N86" s="7"/>
    </row>
    <row r="87" customFormat="false" ht="12.75" hidden="false" customHeight="false" outlineLevel="0" collapsed="false">
      <c r="D87" s="5" t="s">
        <v>7</v>
      </c>
      <c r="E87" s="94"/>
      <c r="F87" s="95"/>
      <c r="G87" s="96" t="n">
        <v>11.4</v>
      </c>
      <c r="H87" s="109" t="s">
        <v>387</v>
      </c>
      <c r="I87" s="110" t="s">
        <v>523</v>
      </c>
      <c r="J87" s="90" t="n">
        <v>47</v>
      </c>
      <c r="K87" s="98" t="n">
        <f aca="false">FLOOR((G87*100)*(VLOOKUP(J87,$L$2:$M$6,2,0)),0.01)</f>
        <v>1317.38</v>
      </c>
      <c r="N87" s="7"/>
    </row>
    <row r="88" customFormat="false" ht="12.75" hidden="false" customHeight="false" outlineLevel="0" collapsed="false">
      <c r="A88" s="2" t="s">
        <v>36</v>
      </c>
      <c r="B88" s="3" t="s">
        <v>37</v>
      </c>
      <c r="C88" s="2" t="s">
        <v>38</v>
      </c>
      <c r="D88" s="5" t="s">
        <v>7</v>
      </c>
      <c r="E88" s="94"/>
      <c r="F88" s="95"/>
      <c r="G88" s="96" t="n">
        <v>12.1</v>
      </c>
      <c r="H88" s="109" t="s">
        <v>8</v>
      </c>
      <c r="I88" s="110" t="s">
        <v>1588</v>
      </c>
      <c r="J88" s="90" t="n">
        <v>45</v>
      </c>
      <c r="K88" s="98" t="n">
        <f aca="false">FLOOR((G88*100)*(VLOOKUP(J88,$L$2:$M$6,2,0)),0.01)</f>
        <v>1363.67</v>
      </c>
      <c r="N88" s="7"/>
    </row>
    <row r="89" customFormat="false" ht="12.75" hidden="false" customHeight="false" outlineLevel="0" collapsed="false">
      <c r="D89" s="5" t="s">
        <v>7</v>
      </c>
      <c r="E89" s="94"/>
      <c r="F89" s="95"/>
      <c r="G89" s="96" t="n">
        <v>11.95</v>
      </c>
      <c r="H89" s="109" t="s">
        <v>8</v>
      </c>
      <c r="I89" s="110" t="s">
        <v>1589</v>
      </c>
      <c r="J89" s="90" t="n">
        <v>45</v>
      </c>
      <c r="K89" s="98" t="n">
        <f aca="false">FLOOR((G89*100)*(VLOOKUP(J89,$L$2:$M$6,2,0)),0.01)</f>
        <v>1346.76</v>
      </c>
      <c r="N89" s="7"/>
    </row>
    <row r="90" customFormat="false" ht="12.75" hidden="false" customHeight="false" outlineLevel="0" collapsed="false">
      <c r="D90" s="5" t="s">
        <v>7</v>
      </c>
      <c r="E90" s="94"/>
      <c r="F90" s="95"/>
      <c r="G90" s="96" t="n">
        <v>11.92</v>
      </c>
      <c r="H90" s="109" t="s">
        <v>8</v>
      </c>
      <c r="I90" s="110" t="s">
        <v>1590</v>
      </c>
      <c r="J90" s="90" t="n">
        <v>45</v>
      </c>
      <c r="K90" s="98" t="n">
        <f aca="false">FLOOR((G90*100)*(VLOOKUP(J90,$L$2:$M$6,2,0)),0.01)</f>
        <v>1343.38</v>
      </c>
      <c r="N90" s="7"/>
    </row>
    <row r="91" customFormat="false" ht="12.75" hidden="false" customHeight="false" outlineLevel="0" collapsed="false">
      <c r="D91" s="5" t="s">
        <v>7</v>
      </c>
      <c r="E91" s="94"/>
      <c r="F91" s="95"/>
      <c r="G91" s="96" t="n">
        <v>11.91</v>
      </c>
      <c r="H91" s="109" t="s">
        <v>8</v>
      </c>
      <c r="I91" s="110" t="s">
        <v>1591</v>
      </c>
      <c r="J91" s="90" t="n">
        <v>45</v>
      </c>
      <c r="K91" s="98" t="n">
        <f aca="false">FLOOR((G91*100)*(VLOOKUP(J91,$L$2:$M$6,2,0)),0.01)</f>
        <v>1342.25</v>
      </c>
      <c r="N91" s="7"/>
    </row>
    <row r="92" customFormat="false" ht="12.75" hidden="false" customHeight="false" outlineLevel="0" collapsed="false">
      <c r="D92" s="5" t="s">
        <v>7</v>
      </c>
      <c r="E92" s="94" t="s">
        <v>420</v>
      </c>
      <c r="F92" s="95"/>
      <c r="G92" s="96" t="n">
        <v>11.77</v>
      </c>
      <c r="H92" s="109" t="s">
        <v>1592</v>
      </c>
      <c r="I92" s="110" t="s">
        <v>1593</v>
      </c>
      <c r="J92" s="90" t="n">
        <v>47</v>
      </c>
      <c r="K92" s="98" t="n">
        <f aca="false">FLOOR((G92*100)*(VLOOKUP(J92,$L$2:$M$6,2,0)),0.01)</f>
        <v>1360.14</v>
      </c>
      <c r="N92" s="7"/>
    </row>
    <row r="93" customFormat="false" ht="12.75" hidden="false" customHeight="false" outlineLevel="0" collapsed="false">
      <c r="D93" s="5" t="s">
        <v>7</v>
      </c>
      <c r="E93" s="94"/>
      <c r="F93" s="95"/>
      <c r="G93" s="96" t="n">
        <v>11.76</v>
      </c>
      <c r="H93" s="109" t="s">
        <v>8</v>
      </c>
      <c r="I93" s="110" t="s">
        <v>1594</v>
      </c>
      <c r="J93" s="90" t="n">
        <v>46</v>
      </c>
      <c r="K93" s="98" t="n">
        <f aca="false">FLOOR((G93*100)*(VLOOKUP(J93,$L$2:$M$6,2,0)),0.01)</f>
        <v>1342.16</v>
      </c>
      <c r="N93" s="7"/>
    </row>
    <row r="94" customFormat="false" ht="12.75" hidden="false" customHeight="false" outlineLevel="0" collapsed="false">
      <c r="D94" s="5" t="s">
        <v>7</v>
      </c>
      <c r="E94" s="94" t="s">
        <v>229</v>
      </c>
      <c r="F94" s="95"/>
      <c r="G94" s="96" t="n">
        <v>11.51</v>
      </c>
      <c r="H94" s="109" t="s">
        <v>1202</v>
      </c>
      <c r="I94" s="110" t="s">
        <v>841</v>
      </c>
      <c r="J94" s="90" t="n">
        <v>47</v>
      </c>
      <c r="K94" s="98" t="n">
        <f aca="false">FLOOR((G94*100)*(VLOOKUP(J94,$L$2:$M$6,2,0)),0.01)</f>
        <v>1330.09</v>
      </c>
      <c r="N94" s="7"/>
    </row>
    <row r="95" customFormat="false" ht="12.75" hidden="false" customHeight="false" outlineLevel="0" collapsed="false">
      <c r="A95" s="2" t="s">
        <v>448</v>
      </c>
      <c r="B95" s="3" t="s">
        <v>449</v>
      </c>
      <c r="C95" s="2" t="s">
        <v>943</v>
      </c>
      <c r="D95" s="92" t="s">
        <v>7</v>
      </c>
      <c r="E95" s="128"/>
      <c r="F95" s="128"/>
      <c r="G95" s="96" t="n">
        <v>12.07</v>
      </c>
      <c r="H95" s="142" t="s">
        <v>453</v>
      </c>
      <c r="I95" s="110" t="s">
        <v>372</v>
      </c>
      <c r="J95" s="90" t="n">
        <v>46</v>
      </c>
      <c r="K95" s="98" t="n">
        <f aca="false">FLOOR((G95*100)*(VLOOKUP(J95,$L$2:$M$6,2,0)),0.01)</f>
        <v>1377.54</v>
      </c>
      <c r="N95" s="7"/>
    </row>
    <row r="96" customFormat="false" ht="12.75" hidden="false" customHeight="false" outlineLevel="0" collapsed="false">
      <c r="D96" s="129" t="s">
        <v>7</v>
      </c>
      <c r="E96" s="130"/>
      <c r="F96" s="95"/>
      <c r="G96" s="96" t="n">
        <v>12.03</v>
      </c>
      <c r="H96" s="131" t="s">
        <v>151</v>
      </c>
      <c r="I96" s="110" t="s">
        <v>259</v>
      </c>
      <c r="J96" s="90" t="n">
        <v>45</v>
      </c>
      <c r="K96" s="98" t="n">
        <f aca="false">FLOOR((G96*100)*(VLOOKUP(J96,$L$2:$M$6,2,0)),0.01)</f>
        <v>1355.78</v>
      </c>
      <c r="N96" s="7"/>
    </row>
    <row r="97" customFormat="false" ht="12.75" hidden="false" customHeight="false" outlineLevel="0" collapsed="false">
      <c r="D97" s="157" t="s">
        <v>7</v>
      </c>
      <c r="E97" s="130"/>
      <c r="F97" s="95" t="s">
        <v>421</v>
      </c>
      <c r="G97" s="96" t="s">
        <v>1595</v>
      </c>
      <c r="H97" s="109" t="s">
        <v>151</v>
      </c>
      <c r="I97" s="110" t="s">
        <v>1596</v>
      </c>
      <c r="J97" s="92" t="n">
        <v>48</v>
      </c>
      <c r="K97" s="98" t="n">
        <f aca="false">FLOOR((G97*100)*(VLOOKUP(J97,$L$2:$M$6,2,0)),0.01)</f>
        <v>1399.2</v>
      </c>
      <c r="N97" s="7"/>
    </row>
    <row r="98" customFormat="false" ht="12.75" hidden="false" customHeight="false" outlineLevel="0" collapsed="false">
      <c r="D98" s="138" t="s">
        <v>7</v>
      </c>
      <c r="E98" s="128"/>
      <c r="F98" s="128" t="s">
        <v>39</v>
      </c>
      <c r="G98" s="96" t="n">
        <v>11.71</v>
      </c>
      <c r="H98" s="161" t="s">
        <v>151</v>
      </c>
      <c r="I98" s="110" t="s">
        <v>1230</v>
      </c>
      <c r="J98" s="90" t="n">
        <v>45</v>
      </c>
      <c r="K98" s="98" t="n">
        <f aca="false">FLOOR((G98*100)*(VLOOKUP(J98,$L$2:$M$6,2,0)),0.01)</f>
        <v>1319.71</v>
      </c>
      <c r="N98" s="7"/>
    </row>
    <row r="99" customFormat="false" ht="12.75" hidden="false" customHeight="false" outlineLevel="0" collapsed="false">
      <c r="D99" s="138" t="s">
        <v>7</v>
      </c>
      <c r="E99" s="143"/>
      <c r="F99" s="128"/>
      <c r="G99" s="96" t="n">
        <v>11.7</v>
      </c>
      <c r="H99" s="131" t="s">
        <v>453</v>
      </c>
      <c r="I99" s="110" t="s">
        <v>265</v>
      </c>
      <c r="J99" s="90" t="n">
        <v>45</v>
      </c>
      <c r="K99" s="98" t="n">
        <f aca="false">FLOOR((G99*100)*(VLOOKUP(J99,$L$2:$M$6,2,0)),0.01)</f>
        <v>1318.59</v>
      </c>
      <c r="N99" s="7"/>
    </row>
    <row r="100" customFormat="false" ht="12.75" hidden="false" customHeight="false" outlineLevel="0" collapsed="false">
      <c r="D100" s="156" t="s">
        <v>7</v>
      </c>
      <c r="E100" s="169"/>
      <c r="F100" s="167" t="s">
        <v>113</v>
      </c>
      <c r="G100" s="168" t="s">
        <v>1597</v>
      </c>
      <c r="H100" s="160" t="s">
        <v>453</v>
      </c>
      <c r="I100" s="152" t="s">
        <v>1598</v>
      </c>
      <c r="J100" s="156" t="n">
        <v>48</v>
      </c>
      <c r="K100" s="98" t="n">
        <f aca="false">FLOOR((G100*100)*(VLOOKUP(J100,$L$2:$M$6,2,0)),0.01)</f>
        <v>1347.72</v>
      </c>
      <c r="N100" s="7"/>
    </row>
    <row r="101" customFormat="false" ht="12.75" hidden="false" customHeight="false" outlineLevel="0" collapsed="false">
      <c r="D101" s="5" t="s">
        <v>7</v>
      </c>
      <c r="E101" s="128"/>
      <c r="F101" s="128"/>
      <c r="G101" s="96" t="n">
        <v>11.28</v>
      </c>
      <c r="H101" s="139" t="s">
        <v>453</v>
      </c>
      <c r="I101" s="140" t="s">
        <v>263</v>
      </c>
      <c r="J101" s="141" t="n">
        <v>47</v>
      </c>
      <c r="K101" s="98" t="n">
        <f aca="false">FLOOR((G101*100)*(VLOOKUP(J101,$L$2:$M$6,2,0)),0.01)</f>
        <v>1303.51</v>
      </c>
      <c r="N101" s="7"/>
    </row>
    <row r="102" customFormat="false" ht="12.75" hidden="false" customHeight="false" outlineLevel="0" collapsed="false">
      <c r="D102" s="150" t="s">
        <v>7</v>
      </c>
      <c r="E102" s="166"/>
      <c r="F102" s="167" t="s">
        <v>58</v>
      </c>
      <c r="G102" s="168" t="s">
        <v>1599</v>
      </c>
      <c r="H102" s="151" t="s">
        <v>453</v>
      </c>
      <c r="I102" s="152" t="s">
        <v>115</v>
      </c>
      <c r="J102" s="141" t="n">
        <v>49</v>
      </c>
      <c r="K102" s="98" t="n">
        <f aca="false">FLOOR((G102*100)*(VLOOKUP(J102,$L$2:$M$6,2,0)),0.01)</f>
        <v>1334.59</v>
      </c>
      <c r="N102" s="7"/>
    </row>
    <row r="103" customFormat="false" ht="12.75" hidden="false" customHeight="false" outlineLevel="0" collapsed="false">
      <c r="A103" s="104" t="s">
        <v>680</v>
      </c>
      <c r="B103" s="105" t="s">
        <v>681</v>
      </c>
      <c r="C103" s="153" t="s">
        <v>1315</v>
      </c>
      <c r="D103" s="5" t="s">
        <v>7</v>
      </c>
      <c r="E103" s="94" t="s">
        <v>1324</v>
      </c>
      <c r="F103" s="95" t="s">
        <v>100</v>
      </c>
      <c r="G103" s="96" t="n">
        <v>12.03</v>
      </c>
      <c r="H103" s="109" t="s">
        <v>136</v>
      </c>
      <c r="I103" s="110" t="s">
        <v>1325</v>
      </c>
      <c r="J103" s="90" t="n">
        <v>49</v>
      </c>
      <c r="K103" s="98" t="n">
        <f aca="false">FLOOR((G103*100)*(VLOOKUP(J103,$L$2:$M$6,2,0)),0.01)</f>
        <v>1424.59</v>
      </c>
      <c r="N103" s="7"/>
    </row>
    <row r="104" customFormat="false" ht="12.75" hidden="false" customHeight="false" outlineLevel="0" collapsed="false">
      <c r="A104" s="104"/>
      <c r="B104" s="105"/>
      <c r="C104" s="153"/>
      <c r="D104" s="106" t="s">
        <v>7</v>
      </c>
      <c r="E104" s="107" t="s">
        <v>420</v>
      </c>
      <c r="F104" s="95" t="s">
        <v>58</v>
      </c>
      <c r="G104" s="96" t="n">
        <v>12.01</v>
      </c>
      <c r="H104" s="109" t="s">
        <v>33</v>
      </c>
      <c r="I104" s="110" t="s">
        <v>34</v>
      </c>
      <c r="J104" s="92" t="n">
        <v>48</v>
      </c>
      <c r="K104" s="98" t="n">
        <f aca="false">FLOOR((G104*100)*(VLOOKUP(J104,$L$2:$M$6,2,0)),0.01)</f>
        <v>1405.04</v>
      </c>
      <c r="N104" s="7"/>
    </row>
    <row r="105" customFormat="false" ht="12.75" hidden="false" customHeight="false" outlineLevel="0" collapsed="false">
      <c r="A105" s="104"/>
      <c r="B105" s="105"/>
      <c r="C105" s="153"/>
      <c r="D105" s="106" t="s">
        <v>7</v>
      </c>
      <c r="E105" s="107"/>
      <c r="F105" s="95"/>
      <c r="G105" s="96" t="n">
        <v>11.97</v>
      </c>
      <c r="H105" s="109" t="s">
        <v>162</v>
      </c>
      <c r="I105" s="110" t="s">
        <v>463</v>
      </c>
      <c r="J105" s="92" t="n">
        <v>46</v>
      </c>
      <c r="K105" s="98" t="n">
        <f aca="false">FLOOR((G105*100)*(VLOOKUP(J105,$L$2:$M$6,2,0)),0.01)</f>
        <v>1366.13</v>
      </c>
      <c r="N105" s="7"/>
    </row>
    <row r="106" customFormat="false" ht="12.75" hidden="false" customHeight="false" outlineLevel="0" collapsed="false">
      <c r="A106" s="104"/>
      <c r="B106" s="105"/>
      <c r="C106" s="153"/>
      <c r="D106" s="106" t="s">
        <v>7</v>
      </c>
      <c r="E106" s="107"/>
      <c r="F106" s="111"/>
      <c r="G106" s="108" t="n">
        <v>11.71</v>
      </c>
      <c r="H106" s="122" t="s">
        <v>175</v>
      </c>
      <c r="I106" s="123" t="s">
        <v>187</v>
      </c>
      <c r="J106" s="112" t="n">
        <v>46</v>
      </c>
      <c r="K106" s="98" t="n">
        <f aca="false">FLOOR((G106*100)*(VLOOKUP(J106,$L$2:$M$6,2,0)),0.01)</f>
        <v>1336.46</v>
      </c>
      <c r="N106" s="7"/>
    </row>
    <row r="107" customFormat="false" ht="12.75" hidden="false" customHeight="false" outlineLevel="0" collapsed="false">
      <c r="A107" s="104"/>
      <c r="B107" s="105"/>
      <c r="C107" s="153"/>
      <c r="D107" s="106" t="s">
        <v>7</v>
      </c>
      <c r="E107" s="107" t="s">
        <v>1353</v>
      </c>
      <c r="F107" s="95" t="s">
        <v>293</v>
      </c>
      <c r="G107" s="96" t="n">
        <v>11.7</v>
      </c>
      <c r="H107" s="109" t="s">
        <v>347</v>
      </c>
      <c r="I107" s="110" t="s">
        <v>1354</v>
      </c>
      <c r="J107" s="90" t="n">
        <v>46</v>
      </c>
      <c r="K107" s="98" t="n">
        <f aca="false">FLOOR((G107*100)*(VLOOKUP(J107,$L$2:$M$6,2,0)),0.01)</f>
        <v>1335.32</v>
      </c>
      <c r="N107" s="7"/>
    </row>
    <row r="108" customFormat="false" ht="12.75" hidden="false" customHeight="false" outlineLevel="0" collapsed="false">
      <c r="A108" s="104"/>
      <c r="B108" s="105"/>
      <c r="C108" s="153"/>
      <c r="D108" s="106" t="s">
        <v>7</v>
      </c>
      <c r="E108" s="107"/>
      <c r="F108" s="95"/>
      <c r="G108" s="118" t="n">
        <v>11.57</v>
      </c>
      <c r="H108" s="119" t="s">
        <v>251</v>
      </c>
      <c r="I108" s="120" t="s">
        <v>601</v>
      </c>
      <c r="J108" s="121" t="n">
        <v>48</v>
      </c>
      <c r="K108" s="98" t="n">
        <f aca="false">FLOOR((G108*100)*(VLOOKUP(J108,$L$2:$M$6,2,0)),0.01)</f>
        <v>1353.57</v>
      </c>
      <c r="N108" s="7"/>
    </row>
    <row r="109" customFormat="false" ht="12.75" hidden="false" customHeight="false" outlineLevel="0" collapsed="false">
      <c r="A109" s="153"/>
      <c r="B109" s="116"/>
      <c r="C109" s="153"/>
      <c r="D109" s="5" t="s">
        <v>7</v>
      </c>
      <c r="E109" s="94"/>
      <c r="F109" s="95"/>
      <c r="G109" s="96" t="n">
        <v>11.5</v>
      </c>
      <c r="H109" s="87" t="s">
        <v>175</v>
      </c>
      <c r="I109" s="110" t="s">
        <v>1600</v>
      </c>
      <c r="J109" s="90" t="n">
        <v>45</v>
      </c>
      <c r="K109" s="98" t="n">
        <f aca="false">FLOOR((G109*100)*(VLOOKUP(J109,$L$2:$M$6,2,0)),0.01)</f>
        <v>1296.05</v>
      </c>
      <c r="N109" s="7"/>
    </row>
    <row r="110" customFormat="false" ht="12.75" hidden="false" customHeight="false" outlineLevel="0" collapsed="false">
      <c r="A110" s="104"/>
      <c r="B110" s="105"/>
      <c r="C110" s="153"/>
      <c r="D110" s="106" t="s">
        <v>7</v>
      </c>
      <c r="E110" s="107"/>
      <c r="F110" s="111" t="s">
        <v>149</v>
      </c>
      <c r="G110" s="108" t="n">
        <v>11.45</v>
      </c>
      <c r="H110" s="122" t="s">
        <v>8</v>
      </c>
      <c r="I110" s="123" t="s">
        <v>1601</v>
      </c>
      <c r="J110" s="90" t="n">
        <v>47</v>
      </c>
      <c r="K110" s="98" t="n">
        <f aca="false">FLOOR((G110*100)*(VLOOKUP(J110,$L$2:$M$6,2,0)),0.01)</f>
        <v>1323.16</v>
      </c>
      <c r="N110" s="7"/>
    </row>
    <row r="111" customFormat="false" ht="12.75" hidden="false" customHeight="false" outlineLevel="0" collapsed="false">
      <c r="A111" s="104"/>
      <c r="B111" s="105"/>
      <c r="C111" s="153"/>
      <c r="D111" s="106" t="s">
        <v>7</v>
      </c>
      <c r="E111" s="107" t="s">
        <v>1351</v>
      </c>
      <c r="F111" s="111"/>
      <c r="G111" s="108" t="n">
        <v>11.28</v>
      </c>
      <c r="H111" s="122" t="s">
        <v>43</v>
      </c>
      <c r="I111" s="123" t="s">
        <v>248</v>
      </c>
      <c r="J111" s="90" t="n">
        <v>47</v>
      </c>
      <c r="K111" s="98" t="n">
        <f aca="false">FLOOR((G111*100)*(VLOOKUP(J111,$L$2:$M$6,2,0)),0.01)</f>
        <v>1303.51</v>
      </c>
      <c r="N111" s="7"/>
    </row>
    <row r="112" customFormat="false" ht="12.75" hidden="false" customHeight="false" outlineLevel="0" collapsed="false">
      <c r="A112" s="104"/>
      <c r="B112" s="105"/>
      <c r="C112" s="153"/>
      <c r="D112" s="106" t="s">
        <v>18</v>
      </c>
      <c r="E112" s="107"/>
      <c r="F112" s="111" t="s">
        <v>1602</v>
      </c>
      <c r="G112" s="108" t="n">
        <v>11.76</v>
      </c>
      <c r="H112" s="122" t="s">
        <v>8</v>
      </c>
      <c r="I112" s="123" t="s">
        <v>1601</v>
      </c>
      <c r="J112" s="90" t="n">
        <v>47</v>
      </c>
      <c r="K112" s="98" t="n">
        <f aca="false">FLOOR((G112*100)*(VLOOKUP(J112,$L$2:$M$6,2,0)),0.01)</f>
        <v>1358.98</v>
      </c>
      <c r="N112" s="7"/>
    </row>
    <row r="113" customFormat="false" ht="12.75" hidden="false" customHeight="false" outlineLevel="0" collapsed="false">
      <c r="A113" s="2" t="s">
        <v>636</v>
      </c>
      <c r="B113" s="3" t="s">
        <v>637</v>
      </c>
      <c r="C113" s="2" t="s">
        <v>638</v>
      </c>
      <c r="D113" s="5" t="s">
        <v>7</v>
      </c>
      <c r="E113" s="94"/>
      <c r="F113" s="95"/>
      <c r="G113" s="96" t="n">
        <v>12.02</v>
      </c>
      <c r="H113" s="109" t="s">
        <v>59</v>
      </c>
      <c r="I113" s="110" t="s">
        <v>805</v>
      </c>
      <c r="J113" s="90" t="n">
        <v>45</v>
      </c>
      <c r="K113" s="98" t="n">
        <f aca="false">FLOOR((G113*100)*(VLOOKUP(J113,$L$2:$M$6,2,0)),0.01)</f>
        <v>1354.65</v>
      </c>
      <c r="N113" s="7"/>
    </row>
    <row r="114" customFormat="false" ht="12.75" hidden="false" customHeight="false" outlineLevel="0" collapsed="false">
      <c r="D114" s="5" t="s">
        <v>7</v>
      </c>
      <c r="E114" s="94"/>
      <c r="F114" s="95"/>
      <c r="G114" s="96" t="n">
        <v>11.92</v>
      </c>
      <c r="H114" s="109" t="s">
        <v>221</v>
      </c>
      <c r="I114" s="110" t="s">
        <v>1603</v>
      </c>
      <c r="J114" s="90" t="n">
        <v>45</v>
      </c>
      <c r="K114" s="98" t="n">
        <f aca="false">FLOOR((G114*100)*(VLOOKUP(J114,$L$2:$M$6,2,0)),0.01)</f>
        <v>1343.38</v>
      </c>
      <c r="N114" s="7"/>
    </row>
    <row r="115" customFormat="false" ht="12.75" hidden="false" customHeight="false" outlineLevel="0" collapsed="false">
      <c r="D115" s="5" t="s">
        <v>7</v>
      </c>
      <c r="E115" s="94"/>
      <c r="F115" s="95"/>
      <c r="G115" s="96" t="n">
        <v>11.85</v>
      </c>
      <c r="H115" s="109" t="s">
        <v>216</v>
      </c>
      <c r="I115" s="110" t="s">
        <v>452</v>
      </c>
      <c r="J115" s="90" t="n">
        <v>46</v>
      </c>
      <c r="K115" s="98" t="n">
        <f aca="false">FLOOR((G115*100)*(VLOOKUP(J115,$L$2:$M$6,2,0)),0.01)</f>
        <v>1352.44</v>
      </c>
      <c r="N115" s="7"/>
    </row>
    <row r="116" customFormat="false" ht="12.75" hidden="false" customHeight="false" outlineLevel="0" collapsed="false">
      <c r="D116" s="5" t="s">
        <v>7</v>
      </c>
      <c r="E116" s="94"/>
      <c r="F116" s="95"/>
      <c r="G116" s="96" t="n">
        <v>11.81</v>
      </c>
      <c r="H116" s="109" t="s">
        <v>710</v>
      </c>
      <c r="I116" s="110" t="s">
        <v>806</v>
      </c>
      <c r="J116" s="90" t="n">
        <v>46</v>
      </c>
      <c r="K116" s="98" t="n">
        <f aca="false">FLOOR((G116*100)*(VLOOKUP(J116,$L$2:$M$6,2,0)),0.01)</f>
        <v>1347.87</v>
      </c>
      <c r="N116" s="7"/>
    </row>
    <row r="117" customFormat="false" ht="12.75" hidden="false" customHeight="false" outlineLevel="0" collapsed="false">
      <c r="D117" s="5" t="s">
        <v>7</v>
      </c>
      <c r="E117" s="94" t="s">
        <v>229</v>
      </c>
      <c r="F117" s="95" t="s">
        <v>119</v>
      </c>
      <c r="G117" s="96" t="n">
        <v>11.77</v>
      </c>
      <c r="H117" s="109" t="s">
        <v>247</v>
      </c>
      <c r="I117" s="110" t="s">
        <v>770</v>
      </c>
      <c r="J117" s="90" t="n">
        <v>45</v>
      </c>
      <c r="K117" s="98" t="n">
        <f aca="false">FLOOR((G117*100)*(VLOOKUP(J117,$L$2:$M$6,2,0)),0.01)</f>
        <v>1326.47</v>
      </c>
      <c r="N117" s="7"/>
    </row>
    <row r="118" customFormat="false" ht="12.75" hidden="false" customHeight="false" outlineLevel="0" collapsed="false">
      <c r="D118" s="5" t="s">
        <v>7</v>
      </c>
      <c r="E118" s="94"/>
      <c r="F118" s="95"/>
      <c r="G118" s="96" t="n">
        <v>11.74</v>
      </c>
      <c r="H118" s="109" t="s">
        <v>807</v>
      </c>
      <c r="I118" s="110" t="s">
        <v>808</v>
      </c>
      <c r="J118" s="90" t="n">
        <v>45</v>
      </c>
      <c r="K118" s="98" t="n">
        <f aca="false">FLOOR((G118*100)*(VLOOKUP(J118,$L$2:$M$6,2,0)),0.01)</f>
        <v>1323.09</v>
      </c>
      <c r="N118" s="7"/>
    </row>
    <row r="119" customFormat="false" ht="12.75" hidden="false" customHeight="false" outlineLevel="0" collapsed="false">
      <c r="D119" s="5" t="s">
        <v>7</v>
      </c>
      <c r="E119" s="94"/>
      <c r="F119" s="95"/>
      <c r="G119" s="96" t="n">
        <v>11.38</v>
      </c>
      <c r="H119" s="109" t="s">
        <v>141</v>
      </c>
      <c r="I119" s="110" t="s">
        <v>1330</v>
      </c>
      <c r="J119" s="90" t="n">
        <v>46</v>
      </c>
      <c r="K119" s="98" t="n">
        <f aca="false">FLOOR((G119*100)*(VLOOKUP(J119,$L$2:$M$6,2,0)),0.01)</f>
        <v>1298.79</v>
      </c>
      <c r="N119" s="7"/>
    </row>
    <row r="120" customFormat="false" ht="12.75" hidden="false" customHeight="false" outlineLevel="0" collapsed="false">
      <c r="D120" s="5" t="s">
        <v>7</v>
      </c>
      <c r="E120" s="94"/>
      <c r="F120" s="95"/>
      <c r="G120" s="96" t="n">
        <v>11.17</v>
      </c>
      <c r="H120" s="87" t="s">
        <v>710</v>
      </c>
      <c r="I120" s="110" t="s">
        <v>1604</v>
      </c>
      <c r="J120" s="90" t="n">
        <v>47</v>
      </c>
      <c r="K120" s="98" t="n">
        <f aca="false">FLOOR((G120*100)*(VLOOKUP(J120,$L$2:$M$6,2,0)),0.01)</f>
        <v>1290.8</v>
      </c>
      <c r="N120" s="7"/>
    </row>
    <row r="121" customFormat="false" ht="12.75" hidden="false" customHeight="false" outlineLevel="0" collapsed="false">
      <c r="D121" s="5" t="s">
        <v>7</v>
      </c>
      <c r="E121" s="94" t="s">
        <v>1605</v>
      </c>
      <c r="F121" s="95"/>
      <c r="G121" s="96" t="n">
        <v>10.69</v>
      </c>
      <c r="H121" s="87" t="s">
        <v>713</v>
      </c>
      <c r="I121" s="110" t="s">
        <v>1606</v>
      </c>
      <c r="J121" s="90" t="n">
        <v>47</v>
      </c>
      <c r="K121" s="98" t="n">
        <f aca="false">FLOOR((G121*100)*(VLOOKUP(J121,$L$2:$M$6,2,0)),0.01)</f>
        <v>1235.33</v>
      </c>
      <c r="N121" s="7"/>
    </row>
    <row r="122" customFormat="false" ht="12.75" hidden="false" customHeight="false" outlineLevel="0" collapsed="false">
      <c r="D122" s="5" t="s">
        <v>7</v>
      </c>
      <c r="E122" s="94"/>
      <c r="F122" s="111"/>
      <c r="G122" s="108" t="n">
        <v>10.53</v>
      </c>
      <c r="H122" s="122" t="s">
        <v>59</v>
      </c>
      <c r="I122" s="123" t="s">
        <v>238</v>
      </c>
      <c r="J122" s="112" t="n">
        <v>49</v>
      </c>
      <c r="K122" s="98" t="n">
        <f aca="false">FLOOR((G122*100)*(VLOOKUP(J122,$L$2:$M$6,2,0)),0.01)</f>
        <v>1246.96</v>
      </c>
      <c r="N122" s="7"/>
    </row>
    <row r="123" customFormat="false" ht="12.75" hidden="false" customHeight="false" outlineLevel="0" collapsed="false">
      <c r="A123" s="2" t="s">
        <v>1321</v>
      </c>
      <c r="B123" s="3" t="s">
        <v>1322</v>
      </c>
      <c r="C123" s="2" t="s">
        <v>214</v>
      </c>
      <c r="D123" s="5" t="s">
        <v>7</v>
      </c>
      <c r="E123" s="94" t="s">
        <v>1607</v>
      </c>
      <c r="F123" s="95"/>
      <c r="G123" s="96" t="n">
        <v>11.81</v>
      </c>
      <c r="H123" s="109" t="s">
        <v>8</v>
      </c>
      <c r="I123" s="110" t="s">
        <v>1608</v>
      </c>
      <c r="J123" s="90" t="n">
        <v>46</v>
      </c>
      <c r="K123" s="98" t="n">
        <f aca="false">FLOOR((G123*100)*(VLOOKUP(J123,$L$2:$M$6,2,0)),0.01)</f>
        <v>1347.87</v>
      </c>
      <c r="N123" s="7"/>
    </row>
    <row r="124" customFormat="false" ht="12.75" hidden="false" customHeight="false" outlineLevel="0" collapsed="false">
      <c r="D124" s="5" t="s">
        <v>7</v>
      </c>
      <c r="E124" s="94" t="s">
        <v>1609</v>
      </c>
      <c r="F124" s="95"/>
      <c r="G124" s="96" t="n">
        <v>11.68</v>
      </c>
      <c r="H124" s="109" t="s">
        <v>181</v>
      </c>
      <c r="I124" s="110" t="s">
        <v>1610</v>
      </c>
      <c r="J124" s="90" t="n">
        <v>47</v>
      </c>
      <c r="K124" s="98" t="n">
        <f aca="false">FLOOR((G124*100)*(VLOOKUP(J124,$L$2:$M$6,2,0)),0.01)</f>
        <v>1349.74</v>
      </c>
      <c r="N124" s="7"/>
    </row>
    <row r="125" customFormat="false" ht="12.75" hidden="false" customHeight="false" outlineLevel="0" collapsed="false">
      <c r="D125" s="5" t="s">
        <v>7</v>
      </c>
      <c r="E125" s="94"/>
      <c r="F125" s="95"/>
      <c r="G125" s="96" t="n">
        <v>11.6</v>
      </c>
      <c r="H125" s="109" t="s">
        <v>43</v>
      </c>
      <c r="I125" s="110" t="s">
        <v>484</v>
      </c>
      <c r="J125" s="90" t="n">
        <v>48</v>
      </c>
      <c r="K125" s="98" t="n">
        <f aca="false">FLOOR((G125*100)*(VLOOKUP(J125,$L$2:$M$6,2,0)),0.01)</f>
        <v>1357.08</v>
      </c>
      <c r="N125" s="7"/>
    </row>
    <row r="126" customFormat="false" ht="12.75" hidden="false" customHeight="false" outlineLevel="0" collapsed="false">
      <c r="A126" s="235" t="s">
        <v>645</v>
      </c>
      <c r="B126" s="116" t="s">
        <v>646</v>
      </c>
      <c r="C126" s="153" t="s">
        <v>371</v>
      </c>
      <c r="D126" s="106" t="s">
        <v>7</v>
      </c>
      <c r="E126" s="107"/>
      <c r="F126" s="95"/>
      <c r="G126" s="134" t="n">
        <v>11.81</v>
      </c>
      <c r="H126" s="109" t="s">
        <v>373</v>
      </c>
      <c r="I126" s="110" t="s">
        <v>349</v>
      </c>
      <c r="J126" s="90" t="n">
        <v>47</v>
      </c>
      <c r="K126" s="98" t="n">
        <f aca="false">FLOOR((G126*100)*(VLOOKUP(J126,$L$2:$M$6,2,0)),0.01)</f>
        <v>1364.76</v>
      </c>
      <c r="N126" s="7"/>
    </row>
    <row r="127" customFormat="false" ht="12.75" hidden="false" customHeight="false" outlineLevel="0" collapsed="false">
      <c r="A127" s="153"/>
      <c r="B127" s="116"/>
      <c r="C127" s="153"/>
      <c r="D127" s="106" t="s">
        <v>7</v>
      </c>
      <c r="E127" s="107" t="s">
        <v>420</v>
      </c>
      <c r="F127" s="95" t="s">
        <v>269</v>
      </c>
      <c r="G127" s="134" t="n">
        <v>11.52</v>
      </c>
      <c r="H127" s="109" t="s">
        <v>33</v>
      </c>
      <c r="I127" s="110" t="s">
        <v>34</v>
      </c>
      <c r="J127" s="90" t="n">
        <v>46</v>
      </c>
      <c r="K127" s="98" t="n">
        <f aca="false">FLOOR((G127*100)*(VLOOKUP(J127,$L$2:$M$6,2,0)),0.01)</f>
        <v>1314.77</v>
      </c>
      <c r="N127" s="7"/>
    </row>
    <row r="128" customFormat="false" ht="12.75" hidden="false" customHeight="false" outlineLevel="0" collapsed="false">
      <c r="D128" s="5" t="s">
        <v>7</v>
      </c>
      <c r="E128" s="94"/>
      <c r="F128" s="95"/>
      <c r="G128" s="118" t="n">
        <v>11.47</v>
      </c>
      <c r="H128" s="119" t="s">
        <v>379</v>
      </c>
      <c r="I128" s="120" t="s">
        <v>242</v>
      </c>
      <c r="J128" s="121" t="n">
        <v>46</v>
      </c>
      <c r="K128" s="98" t="n">
        <f aca="false">FLOOR((G128*100)*(VLOOKUP(J128,$L$2:$M$6,2,0)),0.01)</f>
        <v>1309.07</v>
      </c>
      <c r="N128" s="7"/>
    </row>
    <row r="129" customFormat="false" ht="12.75" hidden="false" customHeight="false" outlineLevel="0" collapsed="false">
      <c r="A129" s="153"/>
      <c r="B129" s="116"/>
      <c r="C129" s="153"/>
      <c r="D129" s="5" t="s">
        <v>7</v>
      </c>
      <c r="E129" s="94" t="s">
        <v>1324</v>
      </c>
      <c r="F129" s="95" t="s">
        <v>119</v>
      </c>
      <c r="G129" s="96" t="n">
        <v>11.36</v>
      </c>
      <c r="H129" s="109" t="s">
        <v>136</v>
      </c>
      <c r="I129" s="110" t="s">
        <v>1325</v>
      </c>
      <c r="J129" s="90" t="n">
        <v>47</v>
      </c>
      <c r="K129" s="98" t="n">
        <f aca="false">FLOOR((G129*100)*(VLOOKUP(J129,$L$2:$M$6,2,0)),0.01)</f>
        <v>1312.76</v>
      </c>
      <c r="N129" s="7"/>
    </row>
    <row r="130" customFormat="false" ht="12.75" hidden="false" customHeight="false" outlineLevel="0" collapsed="false">
      <c r="A130" s="153"/>
      <c r="B130" s="116"/>
      <c r="C130" s="153"/>
      <c r="D130" s="218" t="s">
        <v>7</v>
      </c>
      <c r="E130" s="219" t="s">
        <v>1397</v>
      </c>
      <c r="F130" s="220"/>
      <c r="G130" s="108" t="s">
        <v>1611</v>
      </c>
      <c r="H130" s="162" t="s">
        <v>162</v>
      </c>
      <c r="I130" s="123" t="s">
        <v>1399</v>
      </c>
      <c r="J130" s="221" t="n">
        <v>48</v>
      </c>
      <c r="K130" s="98" t="n">
        <f aca="false">FLOOR((G130*100)*(VLOOKUP(J130,$L$2:$M$6,2,0)),0.01)</f>
        <v>1321.98</v>
      </c>
      <c r="N130" s="7"/>
    </row>
    <row r="131" customFormat="false" ht="12.75" hidden="false" customHeight="false" outlineLevel="0" collapsed="false">
      <c r="D131" s="5" t="s">
        <v>7</v>
      </c>
      <c r="E131" s="127" t="s">
        <v>1612</v>
      </c>
      <c r="F131" s="128"/>
      <c r="G131" s="134" t="n">
        <v>10.98</v>
      </c>
      <c r="H131" s="115" t="s">
        <v>141</v>
      </c>
      <c r="I131" s="136" t="s">
        <v>1613</v>
      </c>
      <c r="J131" s="117" t="n">
        <v>46</v>
      </c>
      <c r="K131" s="98" t="n">
        <f aca="false">FLOOR((G131*100)*(VLOOKUP(J131,$L$2:$M$6,2,0)),0.01)</f>
        <v>1253.14</v>
      </c>
      <c r="N131" s="7"/>
    </row>
    <row r="132" customFormat="false" ht="12.75" hidden="false" customHeight="false" outlineLevel="0" collapsed="false">
      <c r="A132" s="2" t="s">
        <v>563</v>
      </c>
      <c r="B132" s="3" t="s">
        <v>564</v>
      </c>
      <c r="C132" s="148" t="s">
        <v>847</v>
      </c>
      <c r="D132" s="150" t="s">
        <v>7</v>
      </c>
      <c r="E132" s="130"/>
      <c r="F132" s="95" t="s">
        <v>569</v>
      </c>
      <c r="G132" s="96" t="s">
        <v>1614</v>
      </c>
      <c r="H132" s="151" t="s">
        <v>8</v>
      </c>
      <c r="I132" s="152" t="s">
        <v>530</v>
      </c>
      <c r="J132" s="141" t="n">
        <v>45</v>
      </c>
      <c r="K132" s="98" t="n">
        <f aca="false">FLOOR((G132*100)*(VLOOKUP(J132,$L$2:$M$6,2,0)),0.01)</f>
        <v>1330.98</v>
      </c>
      <c r="N132" s="7"/>
    </row>
    <row r="133" customFormat="false" ht="12.75" hidden="false" customHeight="false" outlineLevel="0" collapsed="false">
      <c r="A133" s="2" t="s">
        <v>1615</v>
      </c>
      <c r="B133" s="3" t="s">
        <v>1616</v>
      </c>
      <c r="C133" s="2" t="s">
        <v>1617</v>
      </c>
      <c r="D133" s="5" t="s">
        <v>7</v>
      </c>
      <c r="E133" s="94"/>
      <c r="F133" s="95"/>
      <c r="G133" s="96" t="n">
        <v>11.8</v>
      </c>
      <c r="H133" s="109" t="s">
        <v>59</v>
      </c>
      <c r="I133" s="110" t="s">
        <v>805</v>
      </c>
      <c r="J133" s="90" t="n">
        <v>46</v>
      </c>
      <c r="K133" s="98" t="n">
        <f aca="false">FLOOR((G133*100)*(VLOOKUP(J133,$L$2:$M$6,2,0)),0.01)</f>
        <v>1346.73</v>
      </c>
      <c r="N133" s="7"/>
    </row>
    <row r="134" customFormat="false" ht="12.75" hidden="false" customHeight="false" outlineLevel="0" collapsed="false">
      <c r="D134" s="5" t="s">
        <v>7</v>
      </c>
      <c r="E134" s="94"/>
      <c r="F134" s="95"/>
      <c r="G134" s="96" t="n">
        <v>11.65</v>
      </c>
      <c r="H134" s="109" t="s">
        <v>710</v>
      </c>
      <c r="I134" s="110" t="s">
        <v>459</v>
      </c>
      <c r="J134" s="90" t="n">
        <v>46</v>
      </c>
      <c r="K134" s="98" t="n">
        <f aca="false">FLOOR((G134*100)*(VLOOKUP(J134,$L$2:$M$6,2,0)),0.01)</f>
        <v>1329.61</v>
      </c>
      <c r="N134" s="7"/>
    </row>
    <row r="135" customFormat="false" ht="12.75" hidden="false" customHeight="false" outlineLevel="0" collapsed="false">
      <c r="A135" s="104"/>
      <c r="B135" s="105"/>
      <c r="D135" s="106" t="s">
        <v>7</v>
      </c>
      <c r="E135" s="107"/>
      <c r="F135" s="95" t="s">
        <v>32</v>
      </c>
      <c r="G135" s="96" t="n">
        <v>11.5</v>
      </c>
      <c r="H135" s="122" t="s">
        <v>403</v>
      </c>
      <c r="I135" s="123" t="s">
        <v>458</v>
      </c>
      <c r="J135" s="90" t="n">
        <v>49</v>
      </c>
      <c r="K135" s="98" t="n">
        <f aca="false">FLOOR((G135*100)*(VLOOKUP(J135,$L$2:$M$6,2,0)),0.01)</f>
        <v>1361.83</v>
      </c>
      <c r="N135" s="7"/>
    </row>
    <row r="136" customFormat="false" ht="12.75" hidden="false" customHeight="false" outlineLevel="0" collapsed="false">
      <c r="D136" s="5" t="s">
        <v>7</v>
      </c>
      <c r="E136" s="94"/>
      <c r="F136" s="111"/>
      <c r="G136" s="108" t="n">
        <v>11.27</v>
      </c>
      <c r="H136" s="122" t="s">
        <v>710</v>
      </c>
      <c r="I136" s="123" t="s">
        <v>457</v>
      </c>
      <c r="J136" s="112" t="n">
        <v>49</v>
      </c>
      <c r="K136" s="98" t="n">
        <f aca="false">FLOOR((G136*100)*(VLOOKUP(J136,$L$2:$M$6,2,0)),0.01)</f>
        <v>1334.59</v>
      </c>
      <c r="N136" s="7"/>
    </row>
    <row r="137" customFormat="false" ht="12.75" hidden="false" customHeight="false" outlineLevel="0" collapsed="false">
      <c r="A137" s="104"/>
      <c r="B137" s="105"/>
      <c r="C137" s="104"/>
      <c r="D137" s="106" t="s">
        <v>7</v>
      </c>
      <c r="E137" s="94"/>
      <c r="F137" s="124"/>
      <c r="G137" s="118" t="n">
        <v>11.17</v>
      </c>
      <c r="H137" s="119" t="s">
        <v>221</v>
      </c>
      <c r="I137" s="120" t="s">
        <v>454</v>
      </c>
      <c r="J137" s="125" t="n">
        <v>49</v>
      </c>
      <c r="K137" s="98" t="n">
        <f aca="false">FLOOR((G137*100)*(VLOOKUP(J137,$L$2:$M$6,2,0)),0.01)</f>
        <v>1322.75</v>
      </c>
      <c r="N137" s="7"/>
    </row>
    <row r="138" customFormat="false" ht="12.75" hidden="false" customHeight="false" outlineLevel="0" collapsed="false">
      <c r="A138" s="104"/>
      <c r="B138" s="105"/>
      <c r="D138" s="106" t="s">
        <v>7</v>
      </c>
      <c r="E138" s="107"/>
      <c r="F138" s="95"/>
      <c r="G138" s="96" t="n">
        <v>11.16</v>
      </c>
      <c r="H138" s="109" t="s">
        <v>221</v>
      </c>
      <c r="I138" s="110" t="s">
        <v>1618</v>
      </c>
      <c r="J138" s="90" t="n">
        <v>48</v>
      </c>
      <c r="K138" s="98" t="n">
        <f aca="false">FLOOR((G138*100)*(VLOOKUP(J138,$L$2:$M$6,2,0)),0.01)</f>
        <v>1305.6</v>
      </c>
      <c r="N138" s="7"/>
    </row>
    <row r="139" customFormat="false" ht="12.75" hidden="false" customHeight="false" outlineLevel="0" collapsed="false">
      <c r="D139" s="5" t="s">
        <v>7</v>
      </c>
      <c r="E139" s="94"/>
      <c r="F139" s="111"/>
      <c r="G139" s="108" t="n">
        <v>11.14</v>
      </c>
      <c r="H139" s="122" t="s">
        <v>59</v>
      </c>
      <c r="I139" s="123" t="s">
        <v>238</v>
      </c>
      <c r="J139" s="112" t="n">
        <v>49</v>
      </c>
      <c r="K139" s="98" t="n">
        <f aca="false">FLOOR((G139*100)*(VLOOKUP(J139,$L$2:$M$6,2,0)),0.01)</f>
        <v>1319.19</v>
      </c>
      <c r="N139" s="7"/>
    </row>
    <row r="140" customFormat="false" ht="12.75" hidden="false" customHeight="false" outlineLevel="0" collapsed="false">
      <c r="D140" s="5" t="s">
        <v>7</v>
      </c>
      <c r="E140" s="107"/>
      <c r="F140" s="111"/>
      <c r="G140" s="108" t="n">
        <v>11.11</v>
      </c>
      <c r="H140" s="122" t="s">
        <v>221</v>
      </c>
      <c r="I140" s="123" t="s">
        <v>1619</v>
      </c>
      <c r="J140" s="112" t="n">
        <v>47</v>
      </c>
      <c r="K140" s="98" t="n">
        <f aca="false">FLOOR((G140*100)*(VLOOKUP(J140,$L$2:$M$6,2,0)),0.01)</f>
        <v>1283.87</v>
      </c>
      <c r="N140" s="7"/>
    </row>
    <row r="141" customFormat="false" ht="12.75" hidden="false" customHeight="false" outlineLevel="0" collapsed="false">
      <c r="A141" s="104"/>
      <c r="B141" s="105"/>
      <c r="C141" s="104"/>
      <c r="D141" s="106" t="s">
        <v>7</v>
      </c>
      <c r="E141" s="94"/>
      <c r="F141" s="95"/>
      <c r="G141" s="118" t="n">
        <v>11.11</v>
      </c>
      <c r="H141" s="119" t="s">
        <v>43</v>
      </c>
      <c r="I141" s="120" t="s">
        <v>1030</v>
      </c>
      <c r="J141" s="121" t="n">
        <v>49</v>
      </c>
      <c r="K141" s="98" t="n">
        <f aca="false">FLOOR((G141*100)*(VLOOKUP(J141,$L$2:$M$6,2,0)),0.01)</f>
        <v>1315.64</v>
      </c>
      <c r="N141" s="7"/>
    </row>
    <row r="142" customFormat="false" ht="12.75" hidden="false" customHeight="false" outlineLevel="0" collapsed="false">
      <c r="D142" s="5" t="s">
        <v>7</v>
      </c>
      <c r="E142" s="94"/>
      <c r="F142" s="95"/>
      <c r="G142" s="96" t="n">
        <v>11.09</v>
      </c>
      <c r="H142" s="87" t="s">
        <v>710</v>
      </c>
      <c r="I142" s="110" t="s">
        <v>1604</v>
      </c>
      <c r="J142" s="90" t="n">
        <v>47</v>
      </c>
      <c r="K142" s="98" t="n">
        <f aca="false">FLOOR((G142*100)*(VLOOKUP(J142,$L$2:$M$6,2,0)),0.01)</f>
        <v>1281.56</v>
      </c>
      <c r="N142" s="7"/>
    </row>
    <row r="143" customFormat="false" ht="12.75" hidden="false" customHeight="false" outlineLevel="0" collapsed="false">
      <c r="A143" s="104"/>
      <c r="B143" s="105"/>
      <c r="C143" s="104"/>
      <c r="D143" s="106" t="s">
        <v>7</v>
      </c>
      <c r="E143" s="107"/>
      <c r="F143" s="111"/>
      <c r="G143" s="108" t="n">
        <v>11.08</v>
      </c>
      <c r="H143" s="162" t="s">
        <v>365</v>
      </c>
      <c r="I143" s="123" t="s">
        <v>1620</v>
      </c>
      <c r="J143" s="112" t="n">
        <v>48</v>
      </c>
      <c r="K143" s="98" t="n">
        <f aca="false">FLOOR((G143*100)*(VLOOKUP(J143,$L$2:$M$6,2,0)),0.01)</f>
        <v>1296.24</v>
      </c>
      <c r="N143" s="7"/>
    </row>
    <row r="144" customFormat="false" ht="12.75" hidden="false" customHeight="false" outlineLevel="0" collapsed="false">
      <c r="D144" s="5" t="s">
        <v>7</v>
      </c>
      <c r="E144" s="94"/>
      <c r="F144" s="95"/>
      <c r="G144" s="96" t="n">
        <v>10.99</v>
      </c>
      <c r="H144" s="109" t="s">
        <v>710</v>
      </c>
      <c r="I144" s="110" t="s">
        <v>806</v>
      </c>
      <c r="J144" s="90" t="n">
        <v>47</v>
      </c>
      <c r="K144" s="98" t="n">
        <f aca="false">FLOOR((G144*100)*(VLOOKUP(J144,$L$2:$M$6,2,0)),0.01)</f>
        <v>1270</v>
      </c>
      <c r="N144" s="7"/>
    </row>
    <row r="145" customFormat="false" ht="12.75" hidden="false" customHeight="false" outlineLevel="0" collapsed="false">
      <c r="D145" s="5" t="s">
        <v>7</v>
      </c>
      <c r="E145" s="107"/>
      <c r="F145" s="111"/>
      <c r="G145" s="108" t="n">
        <v>10.82</v>
      </c>
      <c r="H145" s="122" t="s">
        <v>403</v>
      </c>
      <c r="I145" s="123" t="s">
        <v>252</v>
      </c>
      <c r="J145" s="112" t="n">
        <v>48</v>
      </c>
      <c r="K145" s="98" t="n">
        <f aca="false">FLOOR((G145*100)*(VLOOKUP(J145,$L$2:$M$6,2,0)),0.01)</f>
        <v>1265.83</v>
      </c>
      <c r="N145" s="7"/>
    </row>
    <row r="146" customFormat="false" ht="12.75" hidden="false" customHeight="false" outlineLevel="0" collapsed="false">
      <c r="A146" s="153" t="s">
        <v>574</v>
      </c>
      <c r="B146" s="116" t="s">
        <v>575</v>
      </c>
      <c r="C146" s="153" t="s">
        <v>1621</v>
      </c>
      <c r="D146" s="5" t="s">
        <v>7</v>
      </c>
      <c r="E146" s="94" t="s">
        <v>1311</v>
      </c>
      <c r="F146" s="95"/>
      <c r="G146" s="96" t="n">
        <v>11.49</v>
      </c>
      <c r="H146" s="109" t="s">
        <v>202</v>
      </c>
      <c r="I146" s="110" t="s">
        <v>1312</v>
      </c>
      <c r="J146" s="90" t="n">
        <v>45</v>
      </c>
      <c r="K146" s="98" t="n">
        <f aca="false">FLOOR((G146*100)*(VLOOKUP(J146,$L$2:$M$6,2,0)),0.01)</f>
        <v>1294.92</v>
      </c>
      <c r="N146" s="7"/>
    </row>
    <row r="147" customFormat="false" ht="12.75" hidden="false" customHeight="false" outlineLevel="0" collapsed="false">
      <c r="A147" s="224" t="s">
        <v>1505</v>
      </c>
      <c r="B147" s="174" t="s">
        <v>1506</v>
      </c>
      <c r="C147" s="224" t="s">
        <v>923</v>
      </c>
      <c r="D147" s="5" t="s">
        <v>7</v>
      </c>
      <c r="E147" s="130"/>
      <c r="F147" s="95" t="s">
        <v>390</v>
      </c>
      <c r="G147" s="96" t="s">
        <v>1622</v>
      </c>
      <c r="H147" s="109" t="s">
        <v>175</v>
      </c>
      <c r="I147" s="110" t="s">
        <v>432</v>
      </c>
      <c r="J147" s="92" t="n">
        <v>46</v>
      </c>
      <c r="K147" s="98" t="n">
        <f aca="false">FLOOR((G147*100)*(VLOOKUP(J147,$L$2:$M$6,2,0)),0.01)</f>
        <v>1305.64</v>
      </c>
      <c r="N147" s="7"/>
    </row>
    <row r="148" customFormat="false" ht="12.75" hidden="false" customHeight="false" outlineLevel="0" collapsed="false">
      <c r="A148" s="224"/>
      <c r="B148" s="174"/>
      <c r="C148" s="224"/>
      <c r="D148" s="203" t="s">
        <v>7</v>
      </c>
      <c r="E148" s="176" t="s">
        <v>1559</v>
      </c>
      <c r="F148" s="234" t="s">
        <v>32</v>
      </c>
      <c r="G148" s="96" t="n">
        <v>11.35</v>
      </c>
      <c r="H148" s="87" t="s">
        <v>114</v>
      </c>
      <c r="I148" s="110" t="s">
        <v>115</v>
      </c>
      <c r="J148" s="203" t="n">
        <v>47</v>
      </c>
      <c r="K148" s="98" t="n">
        <f aca="false">FLOOR((G148*100)*(VLOOKUP(J148,$L$2:$M$6,2,0)),0.01)</f>
        <v>1311.6</v>
      </c>
      <c r="N148" s="7"/>
    </row>
    <row r="149" customFormat="false" ht="12.75" hidden="false" customHeight="false" outlineLevel="0" collapsed="false">
      <c r="A149" s="2" t="s">
        <v>837</v>
      </c>
      <c r="B149" s="3" t="s">
        <v>838</v>
      </c>
      <c r="C149" s="2" t="s">
        <v>565</v>
      </c>
      <c r="D149" s="5" t="s">
        <v>7</v>
      </c>
      <c r="E149" s="94"/>
      <c r="F149" s="95"/>
      <c r="G149" s="96" t="n">
        <v>11.42</v>
      </c>
      <c r="H149" s="109" t="s">
        <v>8</v>
      </c>
      <c r="I149" s="110" t="s">
        <v>776</v>
      </c>
      <c r="J149" s="90" t="n">
        <v>45</v>
      </c>
      <c r="K149" s="98" t="n">
        <f aca="false">FLOOR((G149*100)*(VLOOKUP(J149,$L$2:$M$6,2,0)),0.01)</f>
        <v>1287.03</v>
      </c>
      <c r="N149" s="7"/>
    </row>
    <row r="150" customFormat="false" ht="12.75" hidden="false" customHeight="false" outlineLevel="0" collapsed="false">
      <c r="D150" s="5" t="s">
        <v>7</v>
      </c>
      <c r="E150" s="94"/>
      <c r="F150" s="95"/>
      <c r="G150" s="96" t="n">
        <v>11.06</v>
      </c>
      <c r="H150" s="109" t="s">
        <v>8</v>
      </c>
      <c r="I150" s="110" t="s">
        <v>775</v>
      </c>
      <c r="J150" s="90" t="n">
        <v>46</v>
      </c>
      <c r="K150" s="98" t="n">
        <f aca="false">FLOOR((G150*100)*(VLOOKUP(J150,$L$2:$M$6,2,0)),0.01)</f>
        <v>1262.27</v>
      </c>
      <c r="N150" s="7"/>
    </row>
    <row r="151" customFormat="false" ht="12.75" hidden="false" customHeight="false" outlineLevel="0" collapsed="false">
      <c r="D151" s="5" t="s">
        <v>7</v>
      </c>
      <c r="E151" s="94"/>
      <c r="F151" s="95"/>
      <c r="G151" s="96" t="n">
        <v>10.92</v>
      </c>
      <c r="H151" s="109" t="s">
        <v>8</v>
      </c>
      <c r="I151" s="110" t="s">
        <v>1623</v>
      </c>
      <c r="J151" s="90" t="n">
        <v>47</v>
      </c>
      <c r="K151" s="98" t="n">
        <f aca="false">FLOOR((G151*100)*(VLOOKUP(J151,$L$2:$M$6,2,0)),0.01)</f>
        <v>1261.91</v>
      </c>
      <c r="N151" s="7"/>
    </row>
    <row r="152" customFormat="false" ht="12.75" hidden="false" customHeight="false" outlineLevel="0" collapsed="false">
      <c r="D152" s="5" t="s">
        <v>7</v>
      </c>
      <c r="E152" s="94"/>
      <c r="F152" s="95"/>
      <c r="G152" s="96" t="n">
        <v>10.81</v>
      </c>
      <c r="H152" s="109" t="s">
        <v>8</v>
      </c>
      <c r="I152" s="110" t="s">
        <v>777</v>
      </c>
      <c r="J152" s="90" t="n">
        <v>47</v>
      </c>
      <c r="K152" s="98" t="n">
        <f aca="false">FLOOR((G152*100)*(VLOOKUP(J152,$L$2:$M$6,2,0)),0.01)</f>
        <v>1249.2</v>
      </c>
      <c r="N152" s="7"/>
    </row>
    <row r="153" customFormat="false" ht="12.75" hidden="false" customHeight="false" outlineLevel="0" collapsed="false">
      <c r="A153" s="104" t="s">
        <v>786</v>
      </c>
      <c r="B153" s="105" t="s">
        <v>787</v>
      </c>
      <c r="C153" s="104" t="s">
        <v>788</v>
      </c>
      <c r="D153" s="177" t="s">
        <v>7</v>
      </c>
      <c r="E153" s="178" t="s">
        <v>823</v>
      </c>
      <c r="F153" s="95" t="s">
        <v>290</v>
      </c>
      <c r="G153" s="134" t="n">
        <v>11.28</v>
      </c>
      <c r="H153" s="179" t="s">
        <v>120</v>
      </c>
      <c r="I153" s="180" t="s">
        <v>121</v>
      </c>
      <c r="J153" s="181" t="n">
        <v>46</v>
      </c>
      <c r="K153" s="98" t="n">
        <f aca="false">FLOOR((G153*100)*(VLOOKUP(J153,$L$2:$M$6,2,0)),0.01)</f>
        <v>1287.38</v>
      </c>
      <c r="N153" s="7"/>
    </row>
    <row r="154" customFormat="false" ht="12.75" hidden="false" customHeight="false" outlineLevel="0" collapsed="false">
      <c r="A154" s="104"/>
      <c r="B154" s="105"/>
      <c r="C154" s="104"/>
      <c r="D154" s="158" t="s">
        <v>7</v>
      </c>
      <c r="E154" s="127"/>
      <c r="F154" s="95"/>
      <c r="G154" s="96" t="n">
        <v>11.27</v>
      </c>
      <c r="H154" s="87" t="s">
        <v>403</v>
      </c>
      <c r="I154" s="110" t="s">
        <v>362</v>
      </c>
      <c r="J154" s="90" t="n">
        <v>46</v>
      </c>
      <c r="K154" s="98" t="n">
        <f aca="false">FLOOR((G154*100)*(VLOOKUP(J154,$L$2:$M$6,2,0)),0.01)</f>
        <v>1286.24</v>
      </c>
      <c r="N154" s="7"/>
    </row>
    <row r="155" customFormat="false" ht="12.75" hidden="false" customHeight="false" outlineLevel="0" collapsed="false">
      <c r="A155" s="104"/>
      <c r="B155" s="105"/>
      <c r="C155" s="104"/>
      <c r="D155" s="158" t="s">
        <v>7</v>
      </c>
      <c r="E155" s="127"/>
      <c r="F155" s="95"/>
      <c r="G155" s="96" t="n">
        <v>11.11</v>
      </c>
      <c r="H155" s="87" t="s">
        <v>710</v>
      </c>
      <c r="I155" s="110" t="s">
        <v>1385</v>
      </c>
      <c r="J155" s="90" t="n">
        <v>46</v>
      </c>
      <c r="K155" s="98" t="n">
        <f aca="false">FLOOR((G155*100)*(VLOOKUP(J155,$L$2:$M$6,2,0)),0.01)</f>
        <v>1267.98</v>
      </c>
      <c r="N155" s="7"/>
    </row>
    <row r="156" customFormat="false" ht="12.75" hidden="false" customHeight="false" outlineLevel="0" collapsed="false">
      <c r="A156" s="104"/>
      <c r="B156" s="105"/>
      <c r="C156" s="104"/>
      <c r="D156" s="158" t="s">
        <v>7</v>
      </c>
      <c r="E156" s="127"/>
      <c r="F156" s="95"/>
      <c r="G156" s="96" t="n">
        <v>11.1</v>
      </c>
      <c r="H156" s="87" t="s">
        <v>710</v>
      </c>
      <c r="I156" s="110" t="s">
        <v>361</v>
      </c>
      <c r="J156" s="90" t="n">
        <v>45</v>
      </c>
      <c r="K156" s="98" t="n">
        <f aca="false">FLOOR((G156*100)*(VLOOKUP(J156,$L$2:$M$6,2,0)),0.01)</f>
        <v>1250.97</v>
      </c>
      <c r="N156" s="7"/>
    </row>
    <row r="157" customFormat="false" ht="12.75" hidden="false" customHeight="false" outlineLevel="0" collapsed="false">
      <c r="A157" s="104"/>
      <c r="B157" s="105"/>
      <c r="C157" s="104"/>
      <c r="D157" s="158" t="s">
        <v>7</v>
      </c>
      <c r="E157" s="133"/>
      <c r="F157" s="128"/>
      <c r="G157" s="134" t="n">
        <v>11.03</v>
      </c>
      <c r="H157" s="159" t="s">
        <v>710</v>
      </c>
      <c r="I157" s="136" t="s">
        <v>990</v>
      </c>
      <c r="J157" s="137" t="n">
        <v>47</v>
      </c>
      <c r="K157" s="98" t="n">
        <f aca="false">FLOOR((G157*100)*(VLOOKUP(J157,$L$2:$M$6,2,0)),0.01)</f>
        <v>1274.62</v>
      </c>
      <c r="N157" s="7"/>
    </row>
    <row r="158" customFormat="false" ht="12.75" hidden="false" customHeight="false" outlineLevel="0" collapsed="false">
      <c r="A158" s="104"/>
      <c r="B158" s="105"/>
      <c r="C158" s="104"/>
      <c r="D158" s="138" t="s">
        <v>7</v>
      </c>
      <c r="E158" s="143"/>
      <c r="F158" s="143"/>
      <c r="G158" s="96" t="n">
        <v>11.03</v>
      </c>
      <c r="H158" s="131" t="s">
        <v>710</v>
      </c>
      <c r="I158" s="110" t="s">
        <v>1624</v>
      </c>
      <c r="J158" s="90" t="n">
        <v>48</v>
      </c>
      <c r="K158" s="98" t="n">
        <f aca="false">FLOOR((G158*100)*(VLOOKUP(J158,$L$2:$M$6,2,0)),0.01)</f>
        <v>1290.39</v>
      </c>
      <c r="N158" s="7"/>
    </row>
    <row r="159" customFormat="false" ht="12.75" hidden="false" customHeight="false" outlineLevel="0" collapsed="false">
      <c r="A159" s="104"/>
      <c r="B159" s="105"/>
      <c r="C159" s="104"/>
      <c r="D159" s="157" t="s">
        <v>7</v>
      </c>
      <c r="E159" s="128"/>
      <c r="F159" s="128"/>
      <c r="G159" s="96" t="n">
        <v>11.02</v>
      </c>
      <c r="H159" s="87" t="s">
        <v>8</v>
      </c>
      <c r="I159" s="110" t="s">
        <v>1625</v>
      </c>
      <c r="J159" s="90" t="n">
        <v>49</v>
      </c>
      <c r="K159" s="98" t="n">
        <f aca="false">FLOOR((G159*100)*(VLOOKUP(J159,$L$2:$M$6,2,0)),0.01)</f>
        <v>1304.98</v>
      </c>
      <c r="N159" s="7"/>
    </row>
    <row r="160" customFormat="false" ht="12.75" hidden="false" customHeight="false" outlineLevel="0" collapsed="false">
      <c r="A160" s="104"/>
      <c r="B160" s="105"/>
      <c r="C160" s="104"/>
      <c r="D160" s="129" t="s">
        <v>7</v>
      </c>
      <c r="E160" s="127" t="s">
        <v>1228</v>
      </c>
      <c r="F160" s="128" t="s">
        <v>290</v>
      </c>
      <c r="G160" s="96" t="n">
        <v>10.98</v>
      </c>
      <c r="H160" s="131" t="s">
        <v>397</v>
      </c>
      <c r="I160" s="110" t="s">
        <v>1229</v>
      </c>
      <c r="J160" s="129" t="n">
        <v>48</v>
      </c>
      <c r="K160" s="98" t="n">
        <f aca="false">FLOOR((G160*100)*(VLOOKUP(J160,$L$2:$M$6,2,0)),0.01)</f>
        <v>1284.55</v>
      </c>
      <c r="N160" s="7"/>
    </row>
    <row r="161" customFormat="false" ht="12.75" hidden="false" customHeight="false" outlineLevel="0" collapsed="false">
      <c r="A161" s="104"/>
      <c r="B161" s="105"/>
      <c r="C161" s="104"/>
      <c r="D161" s="158" t="s">
        <v>7</v>
      </c>
      <c r="E161" s="127"/>
      <c r="F161" s="95"/>
      <c r="G161" s="96" t="n">
        <v>10.92</v>
      </c>
      <c r="H161" s="87" t="s">
        <v>43</v>
      </c>
      <c r="I161" s="110" t="s">
        <v>1626</v>
      </c>
      <c r="J161" s="90" t="n">
        <v>46</v>
      </c>
      <c r="K161" s="98" t="n">
        <f aca="false">FLOOR((G161*100)*(VLOOKUP(J161,$L$2:$M$6,2,0)),0.01)</f>
        <v>1246.29</v>
      </c>
      <c r="N161" s="7"/>
    </row>
    <row r="162" customFormat="false" ht="12.75" hidden="false" customHeight="false" outlineLevel="0" collapsed="false">
      <c r="A162" s="104"/>
      <c r="B162" s="105"/>
      <c r="C162" s="104"/>
      <c r="D162" s="158" t="s">
        <v>7</v>
      </c>
      <c r="E162" s="127"/>
      <c r="F162" s="128"/>
      <c r="G162" s="134" t="n">
        <v>10.9</v>
      </c>
      <c r="H162" s="159" t="s">
        <v>403</v>
      </c>
      <c r="I162" s="136" t="s">
        <v>1054</v>
      </c>
      <c r="J162" s="137" t="n">
        <v>47</v>
      </c>
      <c r="K162" s="98" t="n">
        <f aca="false">FLOOR((G162*100)*(VLOOKUP(J162,$L$2:$M$6,2,0)),0.01)</f>
        <v>1259.6</v>
      </c>
      <c r="N162" s="7"/>
    </row>
    <row r="163" customFormat="false" ht="12.75" hidden="false" customHeight="false" outlineLevel="0" collapsed="false">
      <c r="A163" s="104"/>
      <c r="B163" s="105"/>
      <c r="C163" s="104"/>
      <c r="D163" s="175" t="s">
        <v>7</v>
      </c>
      <c r="E163" s="176"/>
      <c r="F163" s="95"/>
      <c r="G163" s="96" t="n">
        <v>10.75</v>
      </c>
      <c r="H163" s="87" t="s">
        <v>710</v>
      </c>
      <c r="I163" s="110" t="s">
        <v>825</v>
      </c>
      <c r="J163" s="90" t="n">
        <v>45</v>
      </c>
      <c r="K163" s="98" t="n">
        <f aca="false">FLOOR((G163*100)*(VLOOKUP(J163,$L$2:$M$6,2,0)),0.01)</f>
        <v>1211.52</v>
      </c>
      <c r="N163" s="7"/>
    </row>
    <row r="164" customFormat="false" ht="12.75" hidden="false" customHeight="false" outlineLevel="0" collapsed="false">
      <c r="A164" s="104"/>
      <c r="B164" s="105"/>
      <c r="C164" s="104"/>
      <c r="D164" s="156" t="s">
        <v>7</v>
      </c>
      <c r="E164" s="127" t="s">
        <v>1227</v>
      </c>
      <c r="F164" s="128"/>
      <c r="G164" s="96" t="n">
        <v>10.63</v>
      </c>
      <c r="H164" s="139" t="s">
        <v>903</v>
      </c>
      <c r="I164" s="140" t="n">
        <v>230618</v>
      </c>
      <c r="J164" s="141" t="n">
        <v>49</v>
      </c>
      <c r="K164" s="98" t="n">
        <f aca="false">FLOOR((G164*100)*(VLOOKUP(J164,$L$2:$M$6,2,0)),0.01)</f>
        <v>1258.8</v>
      </c>
      <c r="N164" s="7"/>
    </row>
    <row r="165" customFormat="false" ht="12.75" hidden="false" customHeight="false" outlineLevel="0" collapsed="false">
      <c r="A165" s="2" t="s">
        <v>828</v>
      </c>
      <c r="B165" s="3" t="s">
        <v>829</v>
      </c>
      <c r="C165" s="2" t="s">
        <v>766</v>
      </c>
      <c r="D165" s="158" t="s">
        <v>7</v>
      </c>
      <c r="E165" s="128"/>
      <c r="F165" s="128" t="s">
        <v>273</v>
      </c>
      <c r="G165" s="134" t="n">
        <v>11.25</v>
      </c>
      <c r="H165" s="159" t="s">
        <v>319</v>
      </c>
      <c r="I165" s="136" t="s">
        <v>443</v>
      </c>
      <c r="J165" s="137" t="n">
        <v>45</v>
      </c>
      <c r="K165" s="98" t="n">
        <f aca="false">FLOOR((G165*100)*(VLOOKUP(J165,$L$2:$M$6,2,0)),0.01)</f>
        <v>1267.87</v>
      </c>
      <c r="N165" s="7"/>
    </row>
    <row r="166" customFormat="false" ht="12.75" hidden="false" customHeight="false" outlineLevel="0" collapsed="false">
      <c r="A166" s="2" t="s">
        <v>1348</v>
      </c>
      <c r="B166" s="105" t="s">
        <v>1349</v>
      </c>
      <c r="C166" s="2" t="s">
        <v>1627</v>
      </c>
      <c r="D166" s="106" t="s">
        <v>7</v>
      </c>
      <c r="E166" s="107"/>
      <c r="F166" s="95"/>
      <c r="G166" s="134" t="n">
        <v>11.24</v>
      </c>
      <c r="H166" s="109" t="s">
        <v>977</v>
      </c>
      <c r="I166" s="110" t="s">
        <v>1628</v>
      </c>
      <c r="J166" s="90" t="n">
        <v>45</v>
      </c>
      <c r="K166" s="98" t="n">
        <f aca="false">FLOOR((G166*100)*(VLOOKUP(J166,$L$2:$M$6,2,0)),0.01)</f>
        <v>1266.74</v>
      </c>
      <c r="N166" s="7"/>
    </row>
    <row r="167" customFormat="false" ht="12.75" hidden="false" customHeight="false" outlineLevel="0" collapsed="false">
      <c r="B167" s="105"/>
      <c r="D167" s="106" t="s">
        <v>7</v>
      </c>
      <c r="E167" s="107"/>
      <c r="F167" s="95"/>
      <c r="G167" s="134" t="n">
        <v>10.99</v>
      </c>
      <c r="H167" s="87" t="s">
        <v>8</v>
      </c>
      <c r="I167" s="110" t="s">
        <v>934</v>
      </c>
      <c r="J167" s="90" t="n">
        <v>46</v>
      </c>
      <c r="K167" s="98" t="n">
        <f aca="false">FLOOR((G167*100)*(VLOOKUP(J167,$L$2:$M$6,2,0)),0.01)</f>
        <v>1254.28</v>
      </c>
      <c r="N167" s="7"/>
    </row>
    <row r="168" customFormat="false" ht="12.75" hidden="false" customHeight="false" outlineLevel="0" collapsed="false">
      <c r="B168" s="105"/>
      <c r="D168" s="177" t="s">
        <v>7</v>
      </c>
      <c r="E168" s="178" t="s">
        <v>823</v>
      </c>
      <c r="F168" s="95" t="s">
        <v>119</v>
      </c>
      <c r="G168" s="134" t="n">
        <v>10.92</v>
      </c>
      <c r="H168" s="179" t="s">
        <v>120</v>
      </c>
      <c r="I168" s="180" t="s">
        <v>121</v>
      </c>
      <c r="J168" s="181" t="n">
        <v>47</v>
      </c>
      <c r="K168" s="98" t="n">
        <f aca="false">FLOOR((G168*100)*(VLOOKUP(J168,$L$2:$M$6,2,0)),0.01)</f>
        <v>1261.91</v>
      </c>
      <c r="N168" s="7"/>
    </row>
    <row r="169" customFormat="false" ht="12.75" hidden="false" customHeight="false" outlineLevel="0" collapsed="false">
      <c r="B169" s="105"/>
      <c r="D169" s="106" t="s">
        <v>7</v>
      </c>
      <c r="E169" s="107"/>
      <c r="F169" s="111"/>
      <c r="G169" s="108" t="n">
        <v>10.68</v>
      </c>
      <c r="H169" s="122" t="s">
        <v>251</v>
      </c>
      <c r="I169" s="123" t="s">
        <v>1326</v>
      </c>
      <c r="J169" s="92" t="n">
        <v>45</v>
      </c>
      <c r="K169" s="98" t="n">
        <f aca="false">FLOOR((G169*100)*(VLOOKUP(J169,$L$2:$M$6,2,0)),0.01)</f>
        <v>1203.63</v>
      </c>
      <c r="N169" s="7"/>
    </row>
    <row r="170" customFormat="false" ht="12.75" hidden="false" customHeight="false" outlineLevel="0" collapsed="false">
      <c r="A170" s="104" t="s">
        <v>1629</v>
      </c>
      <c r="B170" s="105" t="s">
        <v>1630</v>
      </c>
      <c r="C170" s="104" t="s">
        <v>744</v>
      </c>
      <c r="D170" s="5" t="s">
        <v>7</v>
      </c>
      <c r="E170" s="94"/>
      <c r="F170" s="111"/>
      <c r="G170" s="108" t="n">
        <v>11.14</v>
      </c>
      <c r="H170" s="122" t="s">
        <v>141</v>
      </c>
      <c r="I170" s="123" t="s">
        <v>1331</v>
      </c>
      <c r="J170" s="112" t="n">
        <v>45</v>
      </c>
      <c r="K170" s="98" t="n">
        <f aca="false">FLOOR((G170*100)*(VLOOKUP(J170,$L$2:$M$6,2,0)),0.01)</f>
        <v>1255.47</v>
      </c>
      <c r="N170" s="7"/>
    </row>
    <row r="171" customFormat="false" ht="12.75" hidden="false" customHeight="false" outlineLevel="0" collapsed="false">
      <c r="A171" s="104"/>
      <c r="B171" s="105"/>
      <c r="C171" s="104"/>
      <c r="D171" s="5" t="s">
        <v>7</v>
      </c>
      <c r="E171" s="107" t="s">
        <v>1351</v>
      </c>
      <c r="F171" s="111"/>
      <c r="G171" s="108" t="n">
        <v>11.11</v>
      </c>
      <c r="H171" s="122" t="s">
        <v>43</v>
      </c>
      <c r="I171" s="123" t="s">
        <v>248</v>
      </c>
      <c r="J171" s="112" t="n">
        <v>46</v>
      </c>
      <c r="K171" s="98" t="n">
        <f aca="false">FLOOR((G171*100)*(VLOOKUP(J171,$L$2:$M$6,2,0)),0.01)</f>
        <v>1267.98</v>
      </c>
      <c r="N171" s="7"/>
    </row>
    <row r="172" customFormat="false" ht="12.75" hidden="false" customHeight="false" outlineLevel="0" collapsed="false">
      <c r="A172" s="104"/>
      <c r="B172" s="105"/>
      <c r="C172" s="104"/>
      <c r="D172" s="5" t="s">
        <v>7</v>
      </c>
      <c r="E172" s="127" t="s">
        <v>1612</v>
      </c>
      <c r="F172" s="128"/>
      <c r="G172" s="134" t="n">
        <v>10.24</v>
      </c>
      <c r="H172" s="115" t="s">
        <v>141</v>
      </c>
      <c r="I172" s="136" t="s">
        <v>1613</v>
      </c>
      <c r="J172" s="117" t="n">
        <v>47</v>
      </c>
      <c r="K172" s="98" t="n">
        <f aca="false">FLOOR((G172*100)*(VLOOKUP(J172,$L$2:$M$6,2,0)),0.01)</f>
        <v>1183.33</v>
      </c>
      <c r="N172" s="7"/>
    </row>
    <row r="173" customFormat="false" ht="12.75" hidden="false" customHeight="false" outlineLevel="0" collapsed="false">
      <c r="A173" s="104"/>
      <c r="B173" s="105"/>
      <c r="C173" s="104"/>
      <c r="D173" s="5" t="s">
        <v>7</v>
      </c>
      <c r="E173" s="94" t="s">
        <v>1324</v>
      </c>
      <c r="F173" s="95" t="s">
        <v>39</v>
      </c>
      <c r="G173" s="96" t="n">
        <v>9.82</v>
      </c>
      <c r="H173" s="109" t="s">
        <v>136</v>
      </c>
      <c r="I173" s="110" t="s">
        <v>1325</v>
      </c>
      <c r="J173" s="90" t="n">
        <v>48</v>
      </c>
      <c r="K173" s="98" t="n">
        <f aca="false">FLOOR((G173*100)*(VLOOKUP(J173,$L$2:$M$6,2,0)),0.01)</f>
        <v>1148.84</v>
      </c>
      <c r="N173" s="7"/>
    </row>
    <row r="174" customFormat="false" ht="12.75" hidden="false" customHeight="false" outlineLevel="0" collapsed="false">
      <c r="A174" s="2" t="s">
        <v>1631</v>
      </c>
      <c r="B174" s="3" t="s">
        <v>1632</v>
      </c>
      <c r="C174" s="2" t="s">
        <v>744</v>
      </c>
      <c r="D174" s="5" t="s">
        <v>7</v>
      </c>
      <c r="E174" s="94"/>
      <c r="F174" s="95"/>
      <c r="G174" s="96" t="n">
        <v>11.13</v>
      </c>
      <c r="H174" s="109" t="s">
        <v>141</v>
      </c>
      <c r="I174" s="110" t="s">
        <v>1330</v>
      </c>
      <c r="J174" s="90" t="n">
        <v>48</v>
      </c>
      <c r="K174" s="98" t="n">
        <f aca="false">FLOOR((G174*100)*(VLOOKUP(J174,$L$2:$M$6,2,0)),0.01)</f>
        <v>1302.09</v>
      </c>
      <c r="N174" s="7"/>
    </row>
    <row r="175" customFormat="false" ht="12.75" hidden="false" customHeight="false" outlineLevel="0" collapsed="false">
      <c r="A175" s="189" t="s">
        <v>910</v>
      </c>
      <c r="B175" s="3" t="s">
        <v>911</v>
      </c>
      <c r="C175" s="189" t="s">
        <v>709</v>
      </c>
      <c r="D175" s="156" t="s">
        <v>7</v>
      </c>
      <c r="E175" s="169"/>
      <c r="F175" s="167" t="s">
        <v>1633</v>
      </c>
      <c r="G175" s="168" t="s">
        <v>1634</v>
      </c>
      <c r="H175" s="160" t="s">
        <v>59</v>
      </c>
      <c r="I175" s="152" t="s">
        <v>1345</v>
      </c>
      <c r="J175" s="141" t="n">
        <v>45</v>
      </c>
      <c r="K175" s="98" t="n">
        <f aca="false">FLOOR((G175*100)*(VLOOKUP(J175,$L$2:$M$6,2,0)),0.01)</f>
        <v>1239.7</v>
      </c>
      <c r="N175" s="7"/>
    </row>
    <row r="176" customFormat="false" ht="12.75" hidden="false" customHeight="false" outlineLevel="0" collapsed="false">
      <c r="A176" s="153" t="s">
        <v>577</v>
      </c>
      <c r="B176" s="116" t="s">
        <v>578</v>
      </c>
      <c r="C176" s="170" t="s">
        <v>133</v>
      </c>
      <c r="D176" s="5" t="s">
        <v>7</v>
      </c>
      <c r="E176" s="94"/>
      <c r="F176" s="95"/>
      <c r="G176" s="96" t="n">
        <v>10.97</v>
      </c>
      <c r="H176" s="109" t="s">
        <v>101</v>
      </c>
      <c r="I176" s="110" t="s">
        <v>1197</v>
      </c>
      <c r="J176" s="90" t="n">
        <v>46</v>
      </c>
      <c r="K176" s="98" t="n">
        <f aca="false">FLOOR((G176*100)*(VLOOKUP(J176,$L$2:$M$6,2,0)),0.01)</f>
        <v>1252</v>
      </c>
      <c r="N176" s="7"/>
    </row>
    <row r="177" customFormat="false" ht="12.75" hidden="false" customHeight="false" outlineLevel="0" collapsed="false">
      <c r="A177" s="115" t="s">
        <v>955</v>
      </c>
      <c r="B177" s="136" t="s">
        <v>956</v>
      </c>
      <c r="C177" s="115" t="s">
        <v>957</v>
      </c>
      <c r="D177" s="92" t="s">
        <v>7</v>
      </c>
      <c r="E177" s="128"/>
      <c r="F177" s="128"/>
      <c r="G177" s="96" t="n">
        <v>10.97</v>
      </c>
      <c r="H177" s="142" t="s">
        <v>453</v>
      </c>
      <c r="I177" s="110" t="s">
        <v>372</v>
      </c>
      <c r="J177" s="90" t="n">
        <v>46</v>
      </c>
      <c r="K177" s="98" t="n">
        <f aca="false">FLOOR((G177*100)*(VLOOKUP(J177,$L$2:$M$6,2,0)),0.01)</f>
        <v>1252</v>
      </c>
      <c r="N177" s="7"/>
    </row>
    <row r="178" customFormat="false" ht="12.75" hidden="false" customHeight="false" outlineLevel="0" collapsed="false">
      <c r="A178" s="115"/>
      <c r="B178" s="136"/>
      <c r="C178" s="115"/>
      <c r="D178" s="129" t="s">
        <v>7</v>
      </c>
      <c r="E178" s="128"/>
      <c r="F178" s="128"/>
      <c r="G178" s="96" t="n">
        <v>10.4</v>
      </c>
      <c r="H178" s="87" t="s">
        <v>453</v>
      </c>
      <c r="I178" s="110" t="s">
        <v>266</v>
      </c>
      <c r="J178" s="90" t="n">
        <v>46</v>
      </c>
      <c r="K178" s="98" t="n">
        <f aca="false">FLOOR((G178*100)*(VLOOKUP(J178,$L$2:$M$6,2,0)),0.01)</f>
        <v>1186.95</v>
      </c>
      <c r="N178" s="7"/>
    </row>
    <row r="179" customFormat="false" ht="12.75" hidden="false" customHeight="false" outlineLevel="0" collapsed="false">
      <c r="A179" s="153" t="s">
        <v>1358</v>
      </c>
      <c r="B179" s="116" t="s">
        <v>1359</v>
      </c>
      <c r="C179" s="153" t="s">
        <v>899</v>
      </c>
      <c r="D179" s="5" t="s">
        <v>7</v>
      </c>
      <c r="E179" s="94"/>
      <c r="F179" s="95"/>
      <c r="G179" s="96" t="n">
        <v>10.94</v>
      </c>
      <c r="H179" s="109" t="s">
        <v>234</v>
      </c>
      <c r="I179" s="110" t="s">
        <v>1635</v>
      </c>
      <c r="J179" s="90" t="n">
        <v>45</v>
      </c>
      <c r="K179" s="98" t="n">
        <f aca="false">FLOOR((G179*100)*(VLOOKUP(J179,$L$2:$M$6,2,0)),0.01)</f>
        <v>1232.93</v>
      </c>
      <c r="N179" s="7"/>
    </row>
    <row r="180" customFormat="false" ht="12.75" hidden="false" customHeight="false" outlineLevel="0" collapsed="false">
      <c r="A180" s="2" t="s">
        <v>1636</v>
      </c>
      <c r="B180" s="3" t="s">
        <v>1637</v>
      </c>
      <c r="C180" s="4" t="s">
        <v>1638</v>
      </c>
      <c r="D180" s="5" t="s">
        <v>7</v>
      </c>
      <c r="E180" s="94"/>
      <c r="F180" s="95"/>
      <c r="G180" s="96" t="n">
        <v>10.92</v>
      </c>
      <c r="H180" s="109" t="s">
        <v>1639</v>
      </c>
      <c r="I180" s="110" t="s">
        <v>320</v>
      </c>
      <c r="J180" s="90" t="n">
        <v>45</v>
      </c>
      <c r="K180" s="98" t="n">
        <f aca="false">FLOOR((G180*100)*(VLOOKUP(J180,$L$2:$M$6,2,0)),0.01)</f>
        <v>1230.68</v>
      </c>
      <c r="N180" s="7"/>
    </row>
    <row r="181" customFormat="false" ht="12.75" hidden="false" customHeight="false" outlineLevel="0" collapsed="false">
      <c r="A181" s="2" t="s">
        <v>1640</v>
      </c>
      <c r="B181" s="3" t="s">
        <v>1641</v>
      </c>
      <c r="C181" s="4" t="s">
        <v>1642</v>
      </c>
      <c r="D181" s="5" t="s">
        <v>7</v>
      </c>
      <c r="E181" s="94"/>
      <c r="F181" s="95"/>
      <c r="G181" s="96" t="n">
        <v>10.89</v>
      </c>
      <c r="H181" s="87" t="s">
        <v>379</v>
      </c>
      <c r="I181" s="110" t="s">
        <v>1643</v>
      </c>
      <c r="J181" s="90" t="n">
        <v>47</v>
      </c>
      <c r="K181" s="98" t="n">
        <f aca="false">FLOOR((G181*100)*(VLOOKUP(J181,$L$2:$M$6,2,0)),0.01)</f>
        <v>1258.44</v>
      </c>
      <c r="N181" s="7"/>
    </row>
    <row r="182" customFormat="false" ht="12.75" hidden="false" customHeight="false" outlineLevel="0" collapsed="false">
      <c r="A182" s="2" t="s">
        <v>907</v>
      </c>
      <c r="B182" s="3" t="s">
        <v>908</v>
      </c>
      <c r="C182" s="2" t="s">
        <v>130</v>
      </c>
      <c r="D182" s="156" t="s">
        <v>7</v>
      </c>
      <c r="E182" s="130"/>
      <c r="F182" s="95"/>
      <c r="G182" s="96" t="n">
        <v>10.77</v>
      </c>
      <c r="H182" s="149" t="s">
        <v>8</v>
      </c>
      <c r="I182" s="3" t="s">
        <v>1563</v>
      </c>
      <c r="J182" s="90" t="n">
        <v>48</v>
      </c>
      <c r="K182" s="98" t="n">
        <f aca="false">FLOOR((G182*100)*(VLOOKUP(J182,$L$2:$M$6,2,0)),0.01)</f>
        <v>1259.98</v>
      </c>
      <c r="N182" s="7"/>
    </row>
    <row r="183" customFormat="false" ht="12.75" hidden="false" customHeight="false" outlineLevel="0" collapsed="false">
      <c r="A183" s="2" t="s">
        <v>1644</v>
      </c>
      <c r="B183" s="3" t="s">
        <v>1645</v>
      </c>
      <c r="C183" s="2" t="s">
        <v>1617</v>
      </c>
      <c r="D183" s="5" t="s">
        <v>7</v>
      </c>
      <c r="E183" s="94"/>
      <c r="F183" s="95"/>
      <c r="G183" s="96" t="n">
        <v>10.7</v>
      </c>
      <c r="H183" s="109" t="s">
        <v>216</v>
      </c>
      <c r="I183" s="110" t="s">
        <v>1646</v>
      </c>
      <c r="J183" s="90" t="n">
        <v>48</v>
      </c>
      <c r="K183" s="98" t="n">
        <f aca="false">FLOOR((G183*100)*(VLOOKUP(J183,$L$2:$M$6,2,0)),0.01)</f>
        <v>1251.79</v>
      </c>
      <c r="N183" s="7"/>
    </row>
    <row r="184" customFormat="false" ht="12.75" hidden="false" customHeight="false" outlineLevel="0" collapsed="false">
      <c r="A184" s="2" t="s">
        <v>1368</v>
      </c>
      <c r="B184" s="3" t="s">
        <v>1369</v>
      </c>
      <c r="C184" s="2" t="s">
        <v>638</v>
      </c>
      <c r="D184" s="5" t="s">
        <v>7</v>
      </c>
      <c r="E184" s="94"/>
      <c r="F184" s="95"/>
      <c r="G184" s="96" t="n">
        <v>10.68</v>
      </c>
      <c r="H184" s="109" t="s">
        <v>237</v>
      </c>
      <c r="I184" s="110" t="s">
        <v>613</v>
      </c>
      <c r="J184" s="90" t="n">
        <v>45</v>
      </c>
      <c r="K184" s="98" t="n">
        <f aca="false">FLOOR((G184*100)*(VLOOKUP(J184,$L$2:$M$6,2,0)),0.01)</f>
        <v>1203.63</v>
      </c>
      <c r="N184" s="7"/>
    </row>
    <row r="185" customFormat="false" ht="12.75" hidden="false" customHeight="false" outlineLevel="0" collapsed="false">
      <c r="A185" s="2" t="s">
        <v>745</v>
      </c>
      <c r="B185" s="3" t="s">
        <v>746</v>
      </c>
      <c r="C185" s="2" t="s">
        <v>1647</v>
      </c>
      <c r="D185" s="5" t="s">
        <v>7</v>
      </c>
      <c r="E185" s="94" t="s">
        <v>1351</v>
      </c>
      <c r="F185" s="95"/>
      <c r="G185" s="96" t="n">
        <v>10.63</v>
      </c>
      <c r="H185" s="109" t="s">
        <v>43</v>
      </c>
      <c r="I185" s="110" t="s">
        <v>248</v>
      </c>
      <c r="J185" s="90" t="n">
        <v>49</v>
      </c>
      <c r="K185" s="98" t="n">
        <f aca="false">FLOOR((G185*100)*(VLOOKUP(J185,$L$2:$M$6,2,0)),0.01)</f>
        <v>1258.8</v>
      </c>
      <c r="N185" s="7"/>
    </row>
    <row r="186" customFormat="false" ht="12.75" hidden="false" customHeight="false" outlineLevel="0" collapsed="false">
      <c r="A186" s="2" t="s">
        <v>1007</v>
      </c>
      <c r="B186" s="3" t="s">
        <v>1008</v>
      </c>
      <c r="C186" s="2" t="s">
        <v>943</v>
      </c>
      <c r="D186" s="156" t="s">
        <v>7</v>
      </c>
      <c r="E186" s="169"/>
      <c r="F186" s="167" t="s">
        <v>113</v>
      </c>
      <c r="G186" s="168" t="s">
        <v>1648</v>
      </c>
      <c r="H186" s="160" t="s">
        <v>453</v>
      </c>
      <c r="I186" s="152" t="s">
        <v>1598</v>
      </c>
      <c r="J186" s="156" t="n">
        <v>45</v>
      </c>
      <c r="K186" s="98" t="n">
        <f aca="false">FLOOR((G186*100)*(VLOOKUP(J186,$L$2:$M$6,2,0)),0.01)</f>
        <v>1188.98</v>
      </c>
      <c r="N186" s="7"/>
    </row>
    <row r="187" customFormat="false" ht="12.75" hidden="false" customHeight="false" outlineLevel="0" collapsed="false">
      <c r="D187" s="150" t="s">
        <v>7</v>
      </c>
      <c r="E187" s="166"/>
      <c r="F187" s="167" t="s">
        <v>28</v>
      </c>
      <c r="G187" s="168" t="s">
        <v>1649</v>
      </c>
      <c r="H187" s="151" t="s">
        <v>453</v>
      </c>
      <c r="I187" s="152" t="s">
        <v>115</v>
      </c>
      <c r="J187" s="141" t="n">
        <v>46</v>
      </c>
      <c r="K187" s="98" t="n">
        <f aca="false">FLOOR((G187*100)*(VLOOKUP(J187,$L$2:$M$6,2,0)),0.01)</f>
        <v>1154.99</v>
      </c>
      <c r="N187" s="7"/>
    </row>
    <row r="188" customFormat="false" ht="12.75" hidden="false" customHeight="false" outlineLevel="0" collapsed="false">
      <c r="A188" s="199" t="s">
        <v>648</v>
      </c>
      <c r="B188" s="3" t="s">
        <v>649</v>
      </c>
      <c r="C188" s="115" t="s">
        <v>650</v>
      </c>
      <c r="D188" s="177" t="s">
        <v>7</v>
      </c>
      <c r="E188" s="178" t="s">
        <v>823</v>
      </c>
      <c r="F188" s="95" t="s">
        <v>54</v>
      </c>
      <c r="G188" s="134" t="n">
        <v>10.54</v>
      </c>
      <c r="H188" s="179" t="s">
        <v>120</v>
      </c>
      <c r="I188" s="180" t="s">
        <v>121</v>
      </c>
      <c r="J188" s="181" t="n">
        <v>47</v>
      </c>
      <c r="K188" s="98" t="n">
        <f aca="false">FLOOR((G188*100)*(VLOOKUP(J188,$L$2:$M$6,2,0)),0.01)</f>
        <v>1218</v>
      </c>
      <c r="N188" s="7"/>
    </row>
    <row r="189" customFormat="false" ht="12.75" hidden="false" customHeight="false" outlineLevel="0" collapsed="false">
      <c r="A189" s="2" t="s">
        <v>1360</v>
      </c>
      <c r="B189" s="3" t="s">
        <v>1361</v>
      </c>
      <c r="C189" s="4" t="s">
        <v>650</v>
      </c>
      <c r="D189" s="5" t="s">
        <v>7</v>
      </c>
      <c r="E189" s="94"/>
      <c r="F189" s="95"/>
      <c r="G189" s="96" t="n">
        <v>10.52</v>
      </c>
      <c r="H189" s="109" t="s">
        <v>184</v>
      </c>
      <c r="I189" s="110" t="s">
        <v>1650</v>
      </c>
      <c r="J189" s="90" t="n">
        <v>47</v>
      </c>
      <c r="K189" s="98" t="n">
        <f aca="false">FLOOR((G189*100)*(VLOOKUP(J189,$L$2:$M$6,2,0)),0.01)</f>
        <v>1215.69</v>
      </c>
      <c r="N189" s="7"/>
    </row>
    <row r="190" customFormat="false" ht="12.75" hidden="false" customHeight="false" outlineLevel="0" collapsed="false">
      <c r="D190" s="5" t="s">
        <v>7</v>
      </c>
      <c r="E190" s="94"/>
      <c r="F190" s="95"/>
      <c r="G190" s="96" t="n">
        <v>10.11</v>
      </c>
      <c r="H190" s="109" t="s">
        <v>1651</v>
      </c>
      <c r="I190" s="110" t="s">
        <v>1652</v>
      </c>
      <c r="J190" s="90" t="n">
        <v>45</v>
      </c>
      <c r="K190" s="98" t="n">
        <f aca="false">FLOOR((G190*100)*(VLOOKUP(J190,$L$2:$M$6,2,0)),0.01)</f>
        <v>1139.39</v>
      </c>
      <c r="N190" s="7"/>
    </row>
    <row r="191" customFormat="false" ht="12.75" hidden="false" customHeight="false" outlineLevel="0" collapsed="false">
      <c r="A191" s="2" t="s">
        <v>1653</v>
      </c>
      <c r="B191" s="3" t="s">
        <v>1654</v>
      </c>
      <c r="C191" s="2" t="s">
        <v>314</v>
      </c>
      <c r="D191" s="5" t="s">
        <v>7</v>
      </c>
      <c r="E191" s="94"/>
      <c r="F191" s="95"/>
      <c r="G191" s="96" t="n">
        <v>10.51</v>
      </c>
      <c r="H191" s="109" t="s">
        <v>1655</v>
      </c>
      <c r="I191" s="110" t="s">
        <v>1656</v>
      </c>
      <c r="J191" s="90" t="n">
        <v>49</v>
      </c>
      <c r="K191" s="98" t="n">
        <f aca="false">FLOOR((G191*100)*(VLOOKUP(J191,$L$2:$M$6,2,0)),0.01)</f>
        <v>1244.59</v>
      </c>
      <c r="N191" s="7"/>
    </row>
    <row r="192" customFormat="false" ht="12.75" hidden="false" customHeight="false" outlineLevel="0" collapsed="false">
      <c r="A192" s="149" t="s">
        <v>854</v>
      </c>
      <c r="B192" s="3" t="s">
        <v>855</v>
      </c>
      <c r="C192" s="149" t="s">
        <v>133</v>
      </c>
      <c r="D192" s="126" t="s">
        <v>7</v>
      </c>
      <c r="E192" s="130"/>
      <c r="F192" s="95" t="s">
        <v>32</v>
      </c>
      <c r="G192" s="96" t="s">
        <v>1657</v>
      </c>
      <c r="H192" s="149" t="s">
        <v>903</v>
      </c>
      <c r="I192" s="3" t="s">
        <v>904</v>
      </c>
      <c r="J192" s="90" t="n">
        <v>45</v>
      </c>
      <c r="K192" s="98" t="n">
        <f aca="false">FLOOR((G192*100)*(VLOOKUP(J192,$L$2:$M$6,2,0)),0.01)</f>
        <v>1164.19</v>
      </c>
      <c r="N192" s="7"/>
    </row>
    <row r="193" customFormat="false" ht="12.75" hidden="false" customHeight="false" outlineLevel="0" collapsed="false">
      <c r="A193" s="2" t="s">
        <v>1658</v>
      </c>
      <c r="B193" s="3" t="s">
        <v>1659</v>
      </c>
      <c r="C193" s="4" t="s">
        <v>594</v>
      </c>
      <c r="D193" s="5" t="s">
        <v>7</v>
      </c>
      <c r="E193" s="94" t="s">
        <v>1316</v>
      </c>
      <c r="F193" s="95"/>
      <c r="G193" s="96" t="n">
        <v>10.25</v>
      </c>
      <c r="H193" s="109" t="s">
        <v>175</v>
      </c>
      <c r="I193" s="110" t="s">
        <v>225</v>
      </c>
      <c r="J193" s="90" t="n">
        <v>46</v>
      </c>
      <c r="K193" s="98" t="n">
        <f aca="false">FLOOR((G193*100)*(VLOOKUP(J193,$L$2:$M$6,2,0)),0.01)</f>
        <v>1169.83</v>
      </c>
      <c r="N193" s="7"/>
    </row>
    <row r="194" customFormat="false" ht="12.75" hidden="false" customHeight="false" outlineLevel="0" collapsed="false">
      <c r="A194" s="2" t="s">
        <v>965</v>
      </c>
      <c r="B194" s="3" t="s">
        <v>966</v>
      </c>
      <c r="C194" s="2" t="s">
        <v>209</v>
      </c>
      <c r="D194" s="132" t="s">
        <v>7</v>
      </c>
      <c r="E194" s="133"/>
      <c r="F194" s="128"/>
      <c r="G194" s="134" t="n">
        <v>10.25</v>
      </c>
      <c r="H194" s="135" t="s">
        <v>101</v>
      </c>
      <c r="I194" s="136" t="s">
        <v>1373</v>
      </c>
      <c r="J194" s="137" t="n">
        <v>45</v>
      </c>
      <c r="K194" s="98" t="n">
        <f aca="false">FLOOR((G194*100)*(VLOOKUP(J194,$L$2:$M$6,2,0)),0.01)</f>
        <v>1155.17</v>
      </c>
      <c r="N194" s="7"/>
    </row>
    <row r="195" customFormat="false" ht="12.75" hidden="false" customHeight="false" outlineLevel="0" collapsed="false">
      <c r="D195" s="132" t="s">
        <v>7</v>
      </c>
      <c r="E195" s="133"/>
      <c r="F195" s="128"/>
      <c r="G195" s="134" t="n">
        <v>9.63</v>
      </c>
      <c r="H195" s="135" t="s">
        <v>97</v>
      </c>
      <c r="I195" s="136" t="s">
        <v>991</v>
      </c>
      <c r="J195" s="137" t="n">
        <v>45</v>
      </c>
      <c r="K195" s="98" t="n">
        <f aca="false">FLOOR((G195*100)*(VLOOKUP(J195,$L$2:$M$6,2,0)),0.01)</f>
        <v>1085.3</v>
      </c>
      <c r="N195" s="7"/>
    </row>
    <row r="196" customFormat="false" ht="12.75" hidden="false" customHeight="false" outlineLevel="0" collapsed="false">
      <c r="D196" s="158" t="s">
        <v>7</v>
      </c>
      <c r="E196" s="133"/>
      <c r="F196" s="128"/>
      <c r="G196" s="134" t="n">
        <v>9.56</v>
      </c>
      <c r="H196" s="159" t="s">
        <v>218</v>
      </c>
      <c r="I196" s="136" t="s">
        <v>990</v>
      </c>
      <c r="J196" s="137" t="n">
        <v>45</v>
      </c>
      <c r="K196" s="98" t="n">
        <f aca="false">FLOOR((G196*100)*(VLOOKUP(J196,$L$2:$M$6,2,0)),0.01)</f>
        <v>1077.41</v>
      </c>
      <c r="N196" s="7"/>
    </row>
    <row r="197" customFormat="false" ht="12.75" hidden="false" customHeight="false" outlineLevel="0" collapsed="false">
      <c r="D197" s="158" t="s">
        <v>7</v>
      </c>
      <c r="E197" s="127"/>
      <c r="F197" s="128"/>
      <c r="G197" s="134" t="n">
        <v>9.41</v>
      </c>
      <c r="H197" s="159" t="s">
        <v>101</v>
      </c>
      <c r="I197" s="136" t="s">
        <v>1054</v>
      </c>
      <c r="J197" s="137" t="n">
        <v>45</v>
      </c>
      <c r="K197" s="98" t="n">
        <f aca="false">FLOOR((G197*100)*(VLOOKUP(J197,$L$2:$M$6,2,0)),0.01)</f>
        <v>1060.5</v>
      </c>
      <c r="N197" s="7"/>
    </row>
    <row r="198" customFormat="false" ht="12.75" hidden="false" customHeight="false" outlineLevel="0" collapsed="false">
      <c r="A198" s="2" t="s">
        <v>1660</v>
      </c>
      <c r="B198" s="3" t="s">
        <v>1661</v>
      </c>
      <c r="C198" s="4" t="s">
        <v>590</v>
      </c>
      <c r="D198" s="5" t="s">
        <v>7</v>
      </c>
      <c r="E198" s="94"/>
      <c r="F198" s="95"/>
      <c r="G198" s="96" t="n">
        <v>10.21</v>
      </c>
      <c r="H198" s="109" t="s">
        <v>101</v>
      </c>
      <c r="I198" s="110" t="s">
        <v>1662</v>
      </c>
      <c r="J198" s="90" t="n">
        <v>46</v>
      </c>
      <c r="K198" s="98" t="n">
        <f aca="false">FLOOR((G198*100)*(VLOOKUP(J198,$L$2:$M$6,2,0)),0.01)</f>
        <v>1165.26</v>
      </c>
      <c r="N198" s="7"/>
    </row>
    <row r="199" customFormat="false" ht="12.75" hidden="false" customHeight="false" outlineLevel="0" collapsed="false">
      <c r="A199" s="2" t="s">
        <v>1663</v>
      </c>
      <c r="B199" s="3" t="s">
        <v>1664</v>
      </c>
      <c r="C199" s="2" t="s">
        <v>1665</v>
      </c>
      <c r="D199" s="5" t="s">
        <v>7</v>
      </c>
      <c r="E199" s="94" t="s">
        <v>1316</v>
      </c>
      <c r="F199" s="95"/>
      <c r="G199" s="96" t="n">
        <v>10.19</v>
      </c>
      <c r="H199" s="109" t="s">
        <v>175</v>
      </c>
      <c r="I199" s="110" t="s">
        <v>225</v>
      </c>
      <c r="J199" s="90" t="n">
        <v>49</v>
      </c>
      <c r="K199" s="98" t="n">
        <f aca="false">FLOOR((G199*100)*(VLOOKUP(J199,$L$2:$M$6,2,0)),0.01)</f>
        <v>1206.69</v>
      </c>
      <c r="N199" s="7"/>
    </row>
    <row r="200" customFormat="false" ht="12.75" hidden="false" customHeight="false" outlineLevel="0" collapsed="false">
      <c r="D200" s="5" t="s">
        <v>7</v>
      </c>
      <c r="E200" s="94" t="s">
        <v>1250</v>
      </c>
      <c r="F200" s="95" t="s">
        <v>401</v>
      </c>
      <c r="G200" s="96" t="n">
        <v>9.66</v>
      </c>
      <c r="H200" s="109" t="s">
        <v>22</v>
      </c>
      <c r="I200" s="110" t="s">
        <v>40</v>
      </c>
      <c r="J200" s="90" t="n">
        <v>48</v>
      </c>
      <c r="K200" s="98" t="n">
        <f aca="false">FLOOR((G200*100)*(VLOOKUP(J200,$L$2:$M$6,2,0)),0.01)</f>
        <v>1130.12</v>
      </c>
      <c r="N200" s="7"/>
    </row>
    <row r="201" customFormat="false" ht="12.75" hidden="false" customHeight="false" outlineLevel="0" collapsed="false">
      <c r="D201" s="5" t="s">
        <v>7</v>
      </c>
      <c r="E201" s="94" t="s">
        <v>1251</v>
      </c>
      <c r="F201" s="95"/>
      <c r="G201" s="96" t="n">
        <v>8.98</v>
      </c>
      <c r="H201" s="109" t="s">
        <v>8</v>
      </c>
      <c r="I201" s="110" t="s">
        <v>1252</v>
      </c>
      <c r="J201" s="90" t="n">
        <v>47</v>
      </c>
      <c r="K201" s="98" t="n">
        <f aca="false">FLOOR((G201*100)*(VLOOKUP(J201,$L$2:$M$6,2,0)),0.01)</f>
        <v>1037.72</v>
      </c>
      <c r="N201" s="7"/>
    </row>
    <row r="202" customFormat="false" ht="12.75" hidden="false" customHeight="false" outlineLevel="0" collapsed="false">
      <c r="D202" s="5" t="s">
        <v>18</v>
      </c>
      <c r="E202" s="94" t="s">
        <v>1250</v>
      </c>
      <c r="F202" s="95" t="s">
        <v>1666</v>
      </c>
      <c r="G202" s="96" t="n">
        <v>9.82</v>
      </c>
      <c r="H202" s="109" t="s">
        <v>22</v>
      </c>
      <c r="I202" s="110" t="s">
        <v>40</v>
      </c>
      <c r="J202" s="90" t="n">
        <v>48</v>
      </c>
      <c r="K202" s="98" t="n">
        <f aca="false">FLOOR((G202*100)*(VLOOKUP(J202,$L$2:$M$6,2,0)),0.01)</f>
        <v>1148.84</v>
      </c>
      <c r="N202" s="7"/>
    </row>
    <row r="203" customFormat="false" ht="12.75" hidden="false" customHeight="false" outlineLevel="0" collapsed="false">
      <c r="A203" s="2" t="s">
        <v>1667</v>
      </c>
      <c r="B203" s="3" t="s">
        <v>1668</v>
      </c>
      <c r="C203" s="2" t="s">
        <v>1539</v>
      </c>
      <c r="D203" s="5" t="s">
        <v>7</v>
      </c>
      <c r="E203" s="94"/>
      <c r="F203" s="95"/>
      <c r="G203" s="96" t="n">
        <v>10.17</v>
      </c>
      <c r="H203" s="87" t="s">
        <v>365</v>
      </c>
      <c r="I203" s="110" t="s">
        <v>1604</v>
      </c>
      <c r="J203" s="90" t="n">
        <v>48</v>
      </c>
      <c r="K203" s="98" t="n">
        <f aca="false">FLOOR((G203*100)*(VLOOKUP(J203,$L$2:$M$6,2,0)),0.01)</f>
        <v>1189.78</v>
      </c>
      <c r="N203" s="7"/>
    </row>
    <row r="204" customFormat="false" ht="12.75" hidden="false" customHeight="false" outlineLevel="0" collapsed="false">
      <c r="D204" s="5" t="s">
        <v>7</v>
      </c>
      <c r="E204" s="94" t="s">
        <v>1605</v>
      </c>
      <c r="F204" s="95"/>
      <c r="G204" s="96" t="n">
        <v>9.78</v>
      </c>
      <c r="H204" s="87" t="s">
        <v>713</v>
      </c>
      <c r="I204" s="110" t="s">
        <v>1606</v>
      </c>
      <c r="J204" s="90" t="n">
        <v>48</v>
      </c>
      <c r="K204" s="98" t="n">
        <f aca="false">FLOOR((G204*100)*(VLOOKUP(J204,$L$2:$M$6,2,0)),0.01)</f>
        <v>1144.16</v>
      </c>
      <c r="N204" s="7"/>
    </row>
    <row r="205" customFormat="false" ht="12.75" hidden="false" customHeight="false" outlineLevel="0" collapsed="false">
      <c r="A205" s="2" t="s">
        <v>1669</v>
      </c>
      <c r="B205" s="3" t="s">
        <v>1670</v>
      </c>
      <c r="C205" s="2" t="s">
        <v>1671</v>
      </c>
      <c r="D205" s="5" t="s">
        <v>7</v>
      </c>
      <c r="E205" s="94"/>
      <c r="F205" s="95"/>
      <c r="G205" s="96" t="n">
        <v>10.1</v>
      </c>
      <c r="H205" s="109" t="s">
        <v>237</v>
      </c>
      <c r="I205" s="110" t="s">
        <v>613</v>
      </c>
      <c r="J205" s="90" t="n">
        <v>46</v>
      </c>
      <c r="K205" s="98" t="n">
        <f aca="false">FLOOR((G205*100)*(VLOOKUP(J205,$L$2:$M$6,2,0)),0.01)</f>
        <v>1152.71</v>
      </c>
      <c r="N205" s="7"/>
    </row>
    <row r="206" customFormat="false" ht="12.75" hidden="false" customHeight="false" outlineLevel="0" collapsed="false">
      <c r="A206" s="2" t="s">
        <v>771</v>
      </c>
      <c r="B206" s="3" t="s">
        <v>772</v>
      </c>
      <c r="C206" s="2" t="s">
        <v>773</v>
      </c>
      <c r="D206" s="158" t="s">
        <v>7</v>
      </c>
      <c r="E206" s="127"/>
      <c r="F206" s="128"/>
      <c r="G206" s="96" t="n">
        <v>10.02</v>
      </c>
      <c r="H206" s="87" t="s">
        <v>8</v>
      </c>
      <c r="I206" s="110" t="s">
        <v>863</v>
      </c>
      <c r="J206" s="90" t="n">
        <v>45</v>
      </c>
      <c r="K206" s="98" t="n">
        <f aca="false">FLOOR((G206*100)*(VLOOKUP(J206,$L$2:$M$6,2,0)),0.01)</f>
        <v>1129.25</v>
      </c>
      <c r="N206" s="7"/>
    </row>
    <row r="207" customFormat="false" ht="12.75" hidden="false" customHeight="false" outlineLevel="0" collapsed="false">
      <c r="A207" s="2" t="s">
        <v>952</v>
      </c>
      <c r="B207" s="3" t="s">
        <v>953</v>
      </c>
      <c r="C207" s="4" t="s">
        <v>650</v>
      </c>
      <c r="D207" s="5" t="s">
        <v>7</v>
      </c>
      <c r="E207" s="94"/>
      <c r="F207" s="95"/>
      <c r="G207" s="96" t="n">
        <v>9.82</v>
      </c>
      <c r="H207" s="109" t="s">
        <v>257</v>
      </c>
      <c r="I207" s="110" t="s">
        <v>1672</v>
      </c>
      <c r="J207" s="90" t="n">
        <v>46</v>
      </c>
      <c r="K207" s="98" t="n">
        <f aca="false">FLOOR((G207*100)*(VLOOKUP(J207,$L$2:$M$6,2,0)),0.01)</f>
        <v>1120.75</v>
      </c>
      <c r="N207" s="7"/>
    </row>
    <row r="208" customFormat="false" ht="12.75" hidden="false" customHeight="false" outlineLevel="0" collapsed="false">
      <c r="A208" s="2" t="s">
        <v>1433</v>
      </c>
      <c r="B208" s="3" t="s">
        <v>1434</v>
      </c>
      <c r="C208" s="2" t="s">
        <v>1435</v>
      </c>
      <c r="D208" s="5" t="s">
        <v>7</v>
      </c>
      <c r="E208" s="94"/>
      <c r="F208" s="95"/>
      <c r="G208" s="134" t="n">
        <v>9.82</v>
      </c>
      <c r="H208" s="109" t="s">
        <v>59</v>
      </c>
      <c r="I208" s="110" t="s">
        <v>1673</v>
      </c>
      <c r="J208" s="90" t="n">
        <v>47</v>
      </c>
      <c r="K208" s="98" t="n">
        <f aca="false">FLOOR((G208*100)*(VLOOKUP(J208,$L$2:$M$6,2,0)),0.01)</f>
        <v>1134.79</v>
      </c>
      <c r="N208" s="7"/>
    </row>
    <row r="209" customFormat="false" ht="12.75" hidden="false" customHeight="false" outlineLevel="0" collapsed="false">
      <c r="A209" s="104" t="s">
        <v>1395</v>
      </c>
      <c r="B209" s="105" t="s">
        <v>1396</v>
      </c>
      <c r="C209" s="170" t="s">
        <v>130</v>
      </c>
      <c r="D209" s="129" t="s">
        <v>7</v>
      </c>
      <c r="E209" s="130"/>
      <c r="F209" s="95"/>
      <c r="G209" s="96" t="n">
        <v>9.71</v>
      </c>
      <c r="H209" s="131" t="s">
        <v>8</v>
      </c>
      <c r="I209" s="110" t="s">
        <v>1674</v>
      </c>
      <c r="J209" s="90" t="n">
        <v>45</v>
      </c>
      <c r="K209" s="98" t="n">
        <f aca="false">FLOOR((G209*100)*(VLOOKUP(J209,$L$2:$M$6,2,0)),0.01)</f>
        <v>1094.31</v>
      </c>
      <c r="N209" s="7"/>
    </row>
    <row r="210" customFormat="false" ht="12.75" hidden="false" customHeight="false" outlineLevel="0" collapsed="false">
      <c r="A210" s="2" t="s">
        <v>1029</v>
      </c>
      <c r="B210" s="3" t="s">
        <v>885</v>
      </c>
      <c r="C210" s="2" t="s">
        <v>957</v>
      </c>
      <c r="D210" s="129" t="s">
        <v>7</v>
      </c>
      <c r="E210" s="130"/>
      <c r="F210" s="95"/>
      <c r="G210" s="96" t="n">
        <v>9.6</v>
      </c>
      <c r="H210" s="131" t="s">
        <v>151</v>
      </c>
      <c r="I210" s="110" t="s">
        <v>259</v>
      </c>
      <c r="J210" s="90" t="n">
        <v>45</v>
      </c>
      <c r="K210" s="98" t="n">
        <f aca="false">FLOOR((G210*100)*(VLOOKUP(J210,$L$2:$M$6,2,0)),0.01)</f>
        <v>1081.92</v>
      </c>
      <c r="N210" s="7"/>
    </row>
    <row r="211" customFormat="false" ht="12.75" hidden="false" customHeight="false" outlineLevel="0" collapsed="false">
      <c r="D211" s="92" t="s">
        <v>7</v>
      </c>
      <c r="E211" s="128"/>
      <c r="F211" s="128"/>
      <c r="G211" s="96" t="n">
        <v>9.2</v>
      </c>
      <c r="H211" s="142" t="s">
        <v>453</v>
      </c>
      <c r="I211" s="110" t="s">
        <v>372</v>
      </c>
      <c r="J211" s="90" t="n">
        <v>45</v>
      </c>
      <c r="K211" s="98" t="n">
        <f aca="false">FLOOR((G211*100)*(VLOOKUP(J211,$L$2:$M$6,2,0)),0.01)</f>
        <v>1036.84</v>
      </c>
      <c r="N211" s="7"/>
    </row>
    <row r="212" customFormat="false" ht="12.75" hidden="false" customHeight="false" outlineLevel="0" collapsed="false">
      <c r="D212" s="5" t="s">
        <v>7</v>
      </c>
      <c r="E212" s="128"/>
      <c r="F212" s="128"/>
      <c r="G212" s="96" t="n">
        <v>9.02</v>
      </c>
      <c r="H212" s="139" t="s">
        <v>453</v>
      </c>
      <c r="I212" s="140" t="s">
        <v>263</v>
      </c>
      <c r="J212" s="141" t="n">
        <v>46</v>
      </c>
      <c r="K212" s="98" t="n">
        <f aca="false">FLOOR((G212*100)*(VLOOKUP(J212,$L$2:$M$6,2,0)),0.01)</f>
        <v>1029.45</v>
      </c>
      <c r="N212" s="7"/>
    </row>
    <row r="213" customFormat="false" ht="12.75" hidden="false" customHeight="false" outlineLevel="0" collapsed="false">
      <c r="A213" s="104" t="s">
        <v>1366</v>
      </c>
      <c r="B213" s="105" t="s">
        <v>1367</v>
      </c>
      <c r="C213" s="2" t="s">
        <v>943</v>
      </c>
      <c r="D213" s="158" t="s">
        <v>7</v>
      </c>
      <c r="E213" s="127"/>
      <c r="F213" s="128"/>
      <c r="G213" s="134" t="n">
        <v>9.51</v>
      </c>
      <c r="H213" s="159" t="s">
        <v>453</v>
      </c>
      <c r="I213" s="136" t="s">
        <v>444</v>
      </c>
      <c r="J213" s="137" t="n">
        <v>46</v>
      </c>
      <c r="K213" s="98" t="n">
        <f aca="false">FLOOR((G213*100)*(VLOOKUP(J213,$L$2:$M$6,2,0)),0.01)</f>
        <v>1085.37</v>
      </c>
      <c r="N213" s="7"/>
    </row>
    <row r="214" customFormat="false" ht="12.75" hidden="false" customHeight="false" outlineLevel="0" collapsed="false">
      <c r="A214" s="104" t="s">
        <v>1675</v>
      </c>
      <c r="B214" s="105" t="s">
        <v>1383</v>
      </c>
      <c r="C214" s="104" t="s">
        <v>1676</v>
      </c>
      <c r="D214" s="129" t="s">
        <v>7</v>
      </c>
      <c r="E214" s="128"/>
      <c r="F214" s="128"/>
      <c r="G214" s="96" t="n">
        <v>9.48</v>
      </c>
      <c r="H214" s="87" t="s">
        <v>169</v>
      </c>
      <c r="I214" s="110" t="s">
        <v>992</v>
      </c>
      <c r="J214" s="90" t="n">
        <v>46</v>
      </c>
      <c r="K214" s="98" t="n">
        <f aca="false">FLOOR((G214*100)*(VLOOKUP(J214,$L$2:$M$6,2,0)),0.01)</f>
        <v>1081.95</v>
      </c>
      <c r="N214" s="7"/>
    </row>
    <row r="215" customFormat="false" ht="12.75" hidden="false" customHeight="false" outlineLevel="0" collapsed="false">
      <c r="A215" s="104"/>
      <c r="B215" s="105"/>
      <c r="C215" s="104"/>
      <c r="D215" s="231" t="s">
        <v>7</v>
      </c>
      <c r="E215" s="127"/>
      <c r="F215" s="128"/>
      <c r="G215" s="96" t="n">
        <v>9.35</v>
      </c>
      <c r="H215" s="87" t="s">
        <v>169</v>
      </c>
      <c r="I215" s="110" t="s">
        <v>1677</v>
      </c>
      <c r="J215" s="156" t="n">
        <v>46</v>
      </c>
      <c r="K215" s="98" t="n">
        <f aca="false">FLOOR((G215*100)*(VLOOKUP(J215,$L$2:$M$6,2,0)),0.01)</f>
        <v>1067.11</v>
      </c>
      <c r="N215" s="7"/>
    </row>
    <row r="216" customFormat="false" ht="12.75" hidden="false" customHeight="false" outlineLevel="0" collapsed="false">
      <c r="A216" s="104"/>
      <c r="B216" s="105"/>
      <c r="C216" s="104"/>
      <c r="D216" s="231" t="s">
        <v>7</v>
      </c>
      <c r="E216" s="146" t="s">
        <v>1555</v>
      </c>
      <c r="F216" s="128"/>
      <c r="G216" s="96" t="n">
        <v>9.31</v>
      </c>
      <c r="H216" s="139" t="s">
        <v>59</v>
      </c>
      <c r="I216" s="140" t="s">
        <v>1556</v>
      </c>
      <c r="J216" s="145" t="n">
        <v>46</v>
      </c>
      <c r="K216" s="98" t="n">
        <f aca="false">FLOOR((G216*100)*(VLOOKUP(J216,$L$2:$M$6,2,0)),0.01)</f>
        <v>1062.55</v>
      </c>
      <c r="N216" s="7"/>
    </row>
    <row r="217" customFormat="false" ht="12.75" hidden="false" customHeight="false" outlineLevel="0" collapsed="false">
      <c r="A217" s="104"/>
      <c r="B217" s="105"/>
      <c r="C217" s="104"/>
      <c r="D217" s="88" t="s">
        <v>7</v>
      </c>
      <c r="E217" s="147"/>
      <c r="F217" s="232"/>
      <c r="G217" s="96" t="n">
        <v>9.3</v>
      </c>
      <c r="H217" s="148" t="s">
        <v>169</v>
      </c>
      <c r="I217" s="233" t="s">
        <v>1557</v>
      </c>
      <c r="J217" s="90" t="n">
        <v>48</v>
      </c>
      <c r="K217" s="98" t="n">
        <f aca="false">FLOOR((G217*100)*(VLOOKUP(J217,$L$2:$M$6,2,0)),0.01)</f>
        <v>1088</v>
      </c>
      <c r="N217" s="7"/>
    </row>
    <row r="218" customFormat="false" ht="12.75" hidden="false" customHeight="false" outlineLevel="0" collapsed="false">
      <c r="A218" s="104"/>
      <c r="B218" s="105"/>
      <c r="C218" s="104"/>
      <c r="D218" s="203" t="s">
        <v>7</v>
      </c>
      <c r="E218" s="176" t="s">
        <v>1559</v>
      </c>
      <c r="F218" s="234" t="s">
        <v>301</v>
      </c>
      <c r="G218" s="96" t="n">
        <v>9.28</v>
      </c>
      <c r="H218" s="87" t="s">
        <v>114</v>
      </c>
      <c r="I218" s="110" t="s">
        <v>115</v>
      </c>
      <c r="J218" s="203" t="n">
        <v>49</v>
      </c>
      <c r="K218" s="98" t="n">
        <f aca="false">FLOOR((G218*100)*(VLOOKUP(J218,$L$2:$M$6,2,0)),0.01)</f>
        <v>1098.93</v>
      </c>
      <c r="N218" s="7"/>
    </row>
    <row r="219" customFormat="false" ht="12.75" hidden="false" customHeight="false" outlineLevel="0" collapsed="false">
      <c r="A219" s="104"/>
      <c r="B219" s="105"/>
      <c r="C219" s="104"/>
      <c r="D219" s="150" t="s">
        <v>7</v>
      </c>
      <c r="E219" s="146"/>
      <c r="F219" s="128"/>
      <c r="G219" s="96" t="n">
        <v>9.1</v>
      </c>
      <c r="H219" s="139" t="s">
        <v>8</v>
      </c>
      <c r="I219" s="140" t="s">
        <v>1678</v>
      </c>
      <c r="J219" s="141" t="n">
        <v>46</v>
      </c>
      <c r="K219" s="98" t="n">
        <f aca="false">FLOOR((G219*100)*(VLOOKUP(J219,$L$2:$M$6,2,0)),0.01)</f>
        <v>1038.58</v>
      </c>
      <c r="N219" s="7"/>
    </row>
    <row r="220" customFormat="false" ht="12.75" hidden="false" customHeight="false" outlineLevel="0" collapsed="false">
      <c r="A220" s="104"/>
      <c r="B220" s="105"/>
      <c r="C220" s="104"/>
      <c r="D220" s="150" t="s">
        <v>7</v>
      </c>
      <c r="E220" s="146"/>
      <c r="F220" s="128"/>
      <c r="G220" s="216" t="n">
        <v>9.1</v>
      </c>
      <c r="H220" s="139" t="s">
        <v>713</v>
      </c>
      <c r="I220" s="140" t="s">
        <v>271</v>
      </c>
      <c r="J220" s="217" t="n">
        <v>47</v>
      </c>
      <c r="K220" s="98" t="n">
        <f aca="false">FLOOR((G220*100)*(VLOOKUP(J220,$L$2:$M$6,2,0)),0.01)</f>
        <v>1051.59</v>
      </c>
      <c r="N220" s="7"/>
    </row>
    <row r="221" customFormat="false" ht="12.75" hidden="false" customHeight="false" outlineLevel="0" collapsed="false">
      <c r="A221" s="9"/>
      <c r="C221" s="9"/>
      <c r="D221" s="156" t="s">
        <v>7</v>
      </c>
      <c r="E221" s="127" t="s">
        <v>1227</v>
      </c>
      <c r="F221" s="128"/>
      <c r="G221" s="96" t="n">
        <v>9.05</v>
      </c>
      <c r="H221" s="139" t="s">
        <v>903</v>
      </c>
      <c r="I221" s="140" t="n">
        <v>230618</v>
      </c>
      <c r="J221" s="141" t="n">
        <v>45</v>
      </c>
      <c r="K221" s="98" t="n">
        <f aca="false">FLOOR((G221*100)*(VLOOKUP(J221,$L$2:$M$6,2,0)),0.01)</f>
        <v>1019.93</v>
      </c>
      <c r="N221" s="7"/>
    </row>
    <row r="222" customFormat="false" ht="12.75" hidden="false" customHeight="false" outlineLevel="0" collapsed="false">
      <c r="A222" s="104"/>
      <c r="B222" s="105"/>
      <c r="C222" s="104"/>
      <c r="D222" s="157" t="s">
        <v>7</v>
      </c>
      <c r="E222" s="130" t="s">
        <v>1564</v>
      </c>
      <c r="F222" s="95" t="s">
        <v>54</v>
      </c>
      <c r="G222" s="96" t="n">
        <v>9</v>
      </c>
      <c r="H222" s="109" t="s">
        <v>257</v>
      </c>
      <c r="I222" s="110" t="s">
        <v>1566</v>
      </c>
      <c r="J222" s="92" t="n">
        <v>48</v>
      </c>
      <c r="K222" s="98" t="n">
        <f aca="false">FLOOR((G222*100)*(VLOOKUP(J222,$L$2:$M$6,2,0)),0.01)</f>
        <v>1052.91</v>
      </c>
      <c r="N222" s="7"/>
    </row>
    <row r="223" customFormat="false" ht="12.75" hidden="false" customHeight="false" outlineLevel="0" collapsed="false">
      <c r="A223" s="104"/>
      <c r="B223" s="105"/>
      <c r="C223" s="104"/>
      <c r="D223" s="150" t="s">
        <v>7</v>
      </c>
      <c r="E223" s="166"/>
      <c r="F223" s="167"/>
      <c r="G223" s="96" t="n">
        <v>9</v>
      </c>
      <c r="H223" s="151" t="s">
        <v>8</v>
      </c>
      <c r="I223" s="152" t="s">
        <v>106</v>
      </c>
      <c r="J223" s="141" t="n">
        <v>48</v>
      </c>
      <c r="K223" s="98" t="n">
        <f aca="false">FLOOR((G223*100)*(VLOOKUP(J223,$L$2:$M$6,2,0)),0.01)</f>
        <v>1052.91</v>
      </c>
      <c r="N223" s="7"/>
    </row>
    <row r="224" customFormat="false" ht="12.75" hidden="false" customHeight="false" outlineLevel="0" collapsed="false">
      <c r="A224" s="104"/>
      <c r="B224" s="105"/>
      <c r="C224" s="104"/>
      <c r="D224" s="126" t="s">
        <v>7</v>
      </c>
      <c r="E224" s="130"/>
      <c r="F224" s="95"/>
      <c r="G224" s="96" t="n">
        <v>8.92</v>
      </c>
      <c r="H224" s="148" t="s">
        <v>8</v>
      </c>
      <c r="I224" s="152" t="s">
        <v>1562</v>
      </c>
      <c r="J224" s="141" t="n">
        <v>48</v>
      </c>
      <c r="K224" s="98" t="n">
        <f aca="false">FLOOR((G224*100)*(VLOOKUP(J224,$L$2:$M$6,2,0)),0.01)</f>
        <v>1043.55</v>
      </c>
      <c r="N224" s="7"/>
    </row>
    <row r="225" customFormat="false" ht="12.75" hidden="false" customHeight="false" outlineLevel="0" collapsed="false">
      <c r="A225" s="9"/>
      <c r="C225" s="9"/>
      <c r="D225" s="129" t="s">
        <v>7</v>
      </c>
      <c r="E225" s="130"/>
      <c r="F225" s="95"/>
      <c r="G225" s="96" t="n">
        <v>8.65</v>
      </c>
      <c r="H225" s="151" t="s">
        <v>169</v>
      </c>
      <c r="I225" s="152" t="s">
        <v>1679</v>
      </c>
      <c r="J225" s="141" t="n">
        <v>49</v>
      </c>
      <c r="K225" s="98" t="n">
        <f aca="false">FLOOR((G225*100)*(VLOOKUP(J225,$L$2:$M$6,2,0)),0.01)</f>
        <v>1024.33</v>
      </c>
      <c r="N225" s="7"/>
    </row>
    <row r="226" customFormat="false" ht="12.75" hidden="false" customHeight="false" outlineLevel="0" collapsed="false">
      <c r="A226" s="9"/>
      <c r="C226" s="9"/>
      <c r="D226" s="157" t="s">
        <v>7</v>
      </c>
      <c r="E226" s="128"/>
      <c r="F226" s="128"/>
      <c r="G226" s="96" t="s">
        <v>1680</v>
      </c>
      <c r="H226" s="87" t="s">
        <v>8</v>
      </c>
      <c r="I226" s="110" t="s">
        <v>1681</v>
      </c>
      <c r="J226" s="90" t="n">
        <v>45</v>
      </c>
      <c r="K226" s="98" t="n">
        <f aca="false">FLOOR((G226*100)*(VLOOKUP(J226,$L$2:$M$6,2,0)),0.01)</f>
        <v>830.59</v>
      </c>
      <c r="N226" s="7"/>
    </row>
    <row r="227" customFormat="false" ht="12.75" hidden="false" customHeight="false" outlineLevel="0" collapsed="false">
      <c r="A227" s="104" t="s">
        <v>947</v>
      </c>
      <c r="B227" s="105" t="s">
        <v>948</v>
      </c>
      <c r="C227" s="104" t="s">
        <v>96</v>
      </c>
      <c r="D227" s="129" t="s">
        <v>7</v>
      </c>
      <c r="E227" s="128"/>
      <c r="F227" s="128"/>
      <c r="G227" s="96" t="n">
        <v>9.47</v>
      </c>
      <c r="H227" s="87" t="s">
        <v>169</v>
      </c>
      <c r="I227" s="110" t="s">
        <v>992</v>
      </c>
      <c r="J227" s="90" t="n">
        <v>48</v>
      </c>
      <c r="K227" s="98" t="n">
        <f aca="false">FLOOR((G227*100)*(VLOOKUP(J227,$L$2:$M$6,2,0)),0.01)</f>
        <v>1107.89</v>
      </c>
      <c r="N227" s="7"/>
    </row>
    <row r="228" customFormat="false" ht="12.75" hidden="false" customHeight="false" outlineLevel="0" collapsed="false">
      <c r="A228" s="104"/>
      <c r="B228" s="105"/>
      <c r="C228" s="104"/>
      <c r="D228" s="157" t="s">
        <v>7</v>
      </c>
      <c r="E228" s="128"/>
      <c r="F228" s="128"/>
      <c r="G228" s="96" t="n">
        <v>9.37</v>
      </c>
      <c r="H228" s="87" t="s">
        <v>8</v>
      </c>
      <c r="I228" s="110" t="s">
        <v>1625</v>
      </c>
      <c r="J228" s="90" t="n">
        <v>48</v>
      </c>
      <c r="K228" s="98" t="n">
        <f aca="false">FLOOR((G228*100)*(VLOOKUP(J228,$L$2:$M$6,2,0)),0.01)</f>
        <v>1096.19</v>
      </c>
      <c r="N228" s="7"/>
    </row>
    <row r="229" customFormat="false" ht="12.75" hidden="false" customHeight="false" outlineLevel="0" collapsed="false">
      <c r="A229" s="160" t="s">
        <v>1018</v>
      </c>
      <c r="B229" s="152" t="n">
        <v>310375</v>
      </c>
      <c r="C229" s="160" t="s">
        <v>1020</v>
      </c>
      <c r="D229" s="157" t="s">
        <v>7</v>
      </c>
      <c r="E229" s="130"/>
      <c r="F229" s="95" t="s">
        <v>300</v>
      </c>
      <c r="G229" s="96" t="n">
        <v>9.3</v>
      </c>
      <c r="H229" s="109" t="s">
        <v>1682</v>
      </c>
      <c r="I229" s="110" t="s">
        <v>1683</v>
      </c>
      <c r="J229" s="92" t="n">
        <v>45</v>
      </c>
      <c r="K229" s="98" t="n">
        <f aca="false">FLOOR((G229*100)*(VLOOKUP(J229,$L$2:$M$6,2,0)),0.01)</f>
        <v>1048.11</v>
      </c>
      <c r="N229" s="7"/>
    </row>
    <row r="230" customFormat="false" ht="12.75" hidden="false" customHeight="false" outlineLevel="0" collapsed="false">
      <c r="A230" s="2" t="s">
        <v>1430</v>
      </c>
      <c r="B230" s="3" t="s">
        <v>1431</v>
      </c>
      <c r="C230" s="4" t="s">
        <v>297</v>
      </c>
      <c r="D230" s="5" t="s">
        <v>7</v>
      </c>
      <c r="E230" s="94"/>
      <c r="F230" s="95"/>
      <c r="G230" s="96" t="n">
        <v>9.27</v>
      </c>
      <c r="H230" s="109" t="s">
        <v>297</v>
      </c>
      <c r="I230" s="110" t="s">
        <v>1684</v>
      </c>
      <c r="J230" s="90" t="n">
        <v>46</v>
      </c>
      <c r="K230" s="98" t="n">
        <f aca="false">FLOOR((G230*100)*(VLOOKUP(J230,$L$2:$M$6,2,0)),0.01)</f>
        <v>1057.98</v>
      </c>
      <c r="N230" s="7"/>
    </row>
    <row r="231" customFormat="false" ht="12.75" hidden="false" customHeight="false" outlineLevel="0" collapsed="false">
      <c r="D231" s="5" t="s">
        <v>7</v>
      </c>
      <c r="E231" s="94"/>
      <c r="F231" s="95"/>
      <c r="G231" s="96" t="n">
        <v>9.2</v>
      </c>
      <c r="H231" s="109" t="s">
        <v>297</v>
      </c>
      <c r="I231" s="110" t="s">
        <v>1685</v>
      </c>
      <c r="J231" s="90" t="n">
        <v>45</v>
      </c>
      <c r="K231" s="98" t="n">
        <f aca="false">FLOOR((G231*100)*(VLOOKUP(J231,$L$2:$M$6,2,0)),0.01)</f>
        <v>1036.84</v>
      </c>
      <c r="N231" s="7"/>
    </row>
    <row r="232" customFormat="false" ht="12.75" hidden="false" customHeight="false" outlineLevel="0" collapsed="false">
      <c r="A232" s="2" t="s">
        <v>1439</v>
      </c>
      <c r="B232" s="3" t="s">
        <v>1440</v>
      </c>
      <c r="C232" s="170" t="s">
        <v>1686</v>
      </c>
      <c r="D232" s="5" t="s">
        <v>7</v>
      </c>
      <c r="E232" s="94" t="s">
        <v>1173</v>
      </c>
      <c r="F232" s="95"/>
      <c r="G232" s="96" t="n">
        <v>9.25</v>
      </c>
      <c r="H232" s="109" t="s">
        <v>114</v>
      </c>
      <c r="I232" s="110" t="s">
        <v>1174</v>
      </c>
      <c r="J232" s="90" t="n">
        <v>47</v>
      </c>
      <c r="K232" s="98" t="n">
        <f aca="false">FLOOR((G232*100)*(VLOOKUP(J232,$L$2:$M$6,2,0)),0.01)</f>
        <v>1068.93</v>
      </c>
      <c r="N232" s="7"/>
    </row>
    <row r="233" customFormat="false" ht="12.75" hidden="false" customHeight="false" outlineLevel="0" collapsed="false">
      <c r="D233" s="5" t="s">
        <v>7</v>
      </c>
      <c r="E233" s="94" t="s">
        <v>1607</v>
      </c>
      <c r="F233" s="95"/>
      <c r="G233" s="96" t="n">
        <v>9.25</v>
      </c>
      <c r="H233" s="109" t="s">
        <v>8</v>
      </c>
      <c r="I233" s="110" t="s">
        <v>1608</v>
      </c>
      <c r="J233" s="90" t="n">
        <v>48</v>
      </c>
      <c r="K233" s="98" t="n">
        <f aca="false">FLOOR((G233*100)*(VLOOKUP(J233,$L$2:$M$6,2,0)),0.01)</f>
        <v>1082.15</v>
      </c>
      <c r="N233" s="7"/>
    </row>
    <row r="234" customFormat="false" ht="12.75" hidden="false" customHeight="false" outlineLevel="0" collapsed="false">
      <c r="D234" s="5" t="s">
        <v>7</v>
      </c>
      <c r="E234" s="94" t="s">
        <v>1687</v>
      </c>
      <c r="F234" s="95"/>
      <c r="G234" s="96" t="n">
        <v>9</v>
      </c>
      <c r="H234" s="109" t="s">
        <v>251</v>
      </c>
      <c r="I234" s="110" t="s">
        <v>1688</v>
      </c>
      <c r="J234" s="90" t="n">
        <v>49</v>
      </c>
      <c r="K234" s="98" t="n">
        <f aca="false">FLOOR((G234*100)*(VLOOKUP(J234,$L$2:$M$6,2,0)),0.01)</f>
        <v>1065.78</v>
      </c>
      <c r="N234" s="7"/>
    </row>
    <row r="235" customFormat="false" ht="12.75" hidden="false" customHeight="false" outlineLevel="0" collapsed="false">
      <c r="D235" s="5" t="s">
        <v>7</v>
      </c>
      <c r="E235" s="94"/>
      <c r="F235" s="95"/>
      <c r="G235" s="96" t="n">
        <v>8.71</v>
      </c>
      <c r="H235" s="109" t="s">
        <v>8</v>
      </c>
      <c r="I235" s="110" t="s">
        <v>1689</v>
      </c>
      <c r="J235" s="90" t="n">
        <v>46</v>
      </c>
      <c r="K235" s="98" t="n">
        <f aca="false">FLOOR((G235*100)*(VLOOKUP(J235,$L$2:$M$6,2,0)),0.01)</f>
        <v>994.07</v>
      </c>
      <c r="N235" s="7"/>
    </row>
    <row r="236" customFormat="false" ht="12.75" hidden="false" customHeight="false" outlineLevel="0" collapsed="false">
      <c r="D236" s="5" t="s">
        <v>7</v>
      </c>
      <c r="E236" s="94" t="s">
        <v>1179</v>
      </c>
      <c r="F236" s="95"/>
      <c r="G236" s="96" t="n">
        <v>8.66</v>
      </c>
      <c r="H236" s="109" t="s">
        <v>8</v>
      </c>
      <c r="I236" s="110" t="s">
        <v>1180</v>
      </c>
      <c r="J236" s="90" t="n">
        <v>46</v>
      </c>
      <c r="K236" s="98" t="n">
        <f aca="false">FLOOR((G236*100)*(VLOOKUP(J236,$L$2:$M$6,2,0)),0.01)</f>
        <v>988.36</v>
      </c>
      <c r="N236" s="7"/>
    </row>
    <row r="237" customFormat="false" ht="12.75" hidden="false" customHeight="false" outlineLevel="0" collapsed="false">
      <c r="A237" s="2" t="s">
        <v>1690</v>
      </c>
      <c r="B237" s="3" t="s">
        <v>1691</v>
      </c>
      <c r="C237" s="2" t="s">
        <v>1045</v>
      </c>
      <c r="D237" s="138" t="s">
        <v>7</v>
      </c>
      <c r="E237" s="128"/>
      <c r="F237" s="128"/>
      <c r="G237" s="96" t="n">
        <v>9.18</v>
      </c>
      <c r="H237" s="161" t="s">
        <v>101</v>
      </c>
      <c r="I237" s="110" t="s">
        <v>1230</v>
      </c>
      <c r="J237" s="90" t="n">
        <v>46</v>
      </c>
      <c r="K237" s="98" t="n">
        <f aca="false">FLOOR((G237*100)*(VLOOKUP(J237,$L$2:$M$6,2,0)),0.01)</f>
        <v>1047.71</v>
      </c>
      <c r="N237" s="7"/>
    </row>
    <row r="238" customFormat="false" ht="12.75" hidden="false" customHeight="false" outlineLevel="0" collapsed="false">
      <c r="D238" s="158" t="s">
        <v>7</v>
      </c>
      <c r="E238" s="127"/>
      <c r="F238" s="128"/>
      <c r="G238" s="134" t="n">
        <v>9.05</v>
      </c>
      <c r="H238" s="159" t="s">
        <v>101</v>
      </c>
      <c r="I238" s="136" t="s">
        <v>1054</v>
      </c>
      <c r="J238" s="137" t="n">
        <v>45</v>
      </c>
      <c r="K238" s="98" t="n">
        <f aca="false">FLOOR((G238*100)*(VLOOKUP(J238,$L$2:$M$6,2,0)),0.01)</f>
        <v>1019.93</v>
      </c>
      <c r="N238" s="7"/>
    </row>
    <row r="239" customFormat="false" ht="12.75" hidden="false" customHeight="false" outlineLevel="0" collapsed="false">
      <c r="D239" s="132" t="s">
        <v>7</v>
      </c>
      <c r="E239" s="133"/>
      <c r="F239" s="128"/>
      <c r="G239" s="134" t="n">
        <v>8.98</v>
      </c>
      <c r="H239" s="135" t="s">
        <v>97</v>
      </c>
      <c r="I239" s="136" t="s">
        <v>991</v>
      </c>
      <c r="J239" s="137" t="n">
        <v>45</v>
      </c>
      <c r="K239" s="98" t="n">
        <f aca="false">FLOOR((G239*100)*(VLOOKUP(J239,$L$2:$M$6,2,0)),0.01)</f>
        <v>1012.04</v>
      </c>
      <c r="N239" s="7"/>
    </row>
    <row r="240" customFormat="false" ht="12.75" hidden="false" customHeight="false" outlineLevel="0" collapsed="false">
      <c r="D240" s="5" t="s">
        <v>7</v>
      </c>
      <c r="E240" s="128"/>
      <c r="F240" s="128"/>
      <c r="G240" s="96" t="n">
        <v>8.85</v>
      </c>
      <c r="H240" s="139" t="s">
        <v>218</v>
      </c>
      <c r="I240" s="140" t="s">
        <v>1692</v>
      </c>
      <c r="J240" s="141" t="n">
        <v>48</v>
      </c>
      <c r="K240" s="98" t="n">
        <f aca="false">FLOOR((G240*100)*(VLOOKUP(J240,$L$2:$M$6,2,0)),0.01)</f>
        <v>1035.36</v>
      </c>
      <c r="N240" s="7"/>
    </row>
    <row r="241" customFormat="false" ht="12.75" hidden="false" customHeight="false" outlineLevel="0" collapsed="false">
      <c r="D241" s="129" t="s">
        <v>7</v>
      </c>
      <c r="E241" s="128"/>
      <c r="F241" s="128"/>
      <c r="G241" s="96" t="n">
        <v>8.8</v>
      </c>
      <c r="H241" s="139" t="s">
        <v>101</v>
      </c>
      <c r="I241" s="140" t="s">
        <v>272</v>
      </c>
      <c r="J241" s="141" t="n">
        <v>48</v>
      </c>
      <c r="K241" s="98" t="n">
        <f aca="false">FLOOR((G241*100)*(VLOOKUP(J241,$L$2:$M$6,2,0)),0.01)</f>
        <v>1029.51</v>
      </c>
      <c r="N241" s="7"/>
    </row>
    <row r="242" customFormat="false" ht="12.75" hidden="false" customHeight="false" outlineLevel="0" collapsed="false">
      <c r="D242" s="129" t="s">
        <v>7</v>
      </c>
      <c r="E242" s="130"/>
      <c r="F242" s="95"/>
      <c r="G242" s="96" t="n">
        <v>8.79</v>
      </c>
      <c r="H242" s="131" t="s">
        <v>218</v>
      </c>
      <c r="I242" s="110" t="s">
        <v>259</v>
      </c>
      <c r="J242" s="90" t="n">
        <v>46</v>
      </c>
      <c r="K242" s="98" t="n">
        <f aca="false">FLOOR((G242*100)*(VLOOKUP(J242,$L$2:$M$6,2,0)),0.01)</f>
        <v>1003.2</v>
      </c>
      <c r="N242" s="7"/>
    </row>
    <row r="243" customFormat="false" ht="12.75" hidden="false" customHeight="false" outlineLevel="0" collapsed="false">
      <c r="D243" s="129" t="s">
        <v>7</v>
      </c>
      <c r="E243" s="128"/>
      <c r="F243" s="128"/>
      <c r="G243" s="96" t="n">
        <v>8.78</v>
      </c>
      <c r="H243" s="87" t="s">
        <v>218</v>
      </c>
      <c r="I243" s="110" t="s">
        <v>736</v>
      </c>
      <c r="J243" s="90" t="n">
        <v>47</v>
      </c>
      <c r="K243" s="98" t="n">
        <f aca="false">FLOOR((G243*100)*(VLOOKUP(J243,$L$2:$M$6,2,0)),0.01)</f>
        <v>1014.61</v>
      </c>
      <c r="N243" s="7"/>
    </row>
    <row r="244" customFormat="false" ht="12.75" hidden="false" customHeight="false" outlineLevel="0" collapsed="false">
      <c r="D244" s="132" t="s">
        <v>7</v>
      </c>
      <c r="E244" s="133"/>
      <c r="F244" s="128"/>
      <c r="G244" s="134" t="n">
        <v>8.72</v>
      </c>
      <c r="H244" s="135" t="s">
        <v>101</v>
      </c>
      <c r="I244" s="136" t="s">
        <v>1373</v>
      </c>
      <c r="J244" s="137" t="n">
        <v>45</v>
      </c>
      <c r="K244" s="98" t="n">
        <f aca="false">FLOOR((G244*100)*(VLOOKUP(J244,$L$2:$M$6,2,0)),0.01)</f>
        <v>982.74</v>
      </c>
      <c r="N244" s="7"/>
    </row>
    <row r="245" customFormat="false" ht="12.75" hidden="false" customHeight="false" outlineLevel="0" collapsed="false">
      <c r="D245" s="88" t="s">
        <v>7</v>
      </c>
      <c r="E245" s="128"/>
      <c r="F245" s="128"/>
      <c r="G245" s="96" t="n">
        <v>8.72</v>
      </c>
      <c r="H245" s="139" t="s">
        <v>63</v>
      </c>
      <c r="I245" s="140" t="s">
        <v>298</v>
      </c>
      <c r="J245" s="141" t="n">
        <v>48</v>
      </c>
      <c r="K245" s="98" t="n">
        <f aca="false">FLOOR((G245*100)*(VLOOKUP(J245,$L$2:$M$6,2,0)),0.01)</f>
        <v>1020.15</v>
      </c>
      <c r="N245" s="7"/>
    </row>
    <row r="246" customFormat="false" ht="12.75" hidden="false" customHeight="false" outlineLevel="0" collapsed="false">
      <c r="D246" s="129" t="s">
        <v>7</v>
      </c>
      <c r="E246" s="130"/>
      <c r="F246" s="95"/>
      <c r="G246" s="96" t="n">
        <v>8.64</v>
      </c>
      <c r="H246" s="131" t="s">
        <v>903</v>
      </c>
      <c r="I246" s="110" t="s">
        <v>1407</v>
      </c>
      <c r="J246" s="90" t="n">
        <v>46</v>
      </c>
      <c r="K246" s="98" t="n">
        <f aca="false">FLOOR((G246*100)*(VLOOKUP(J246,$L$2:$M$6,2,0)),0.01)</f>
        <v>986.08</v>
      </c>
      <c r="N246" s="7"/>
    </row>
    <row r="247" customFormat="false" ht="12.75" hidden="false" customHeight="false" outlineLevel="0" collapsed="false">
      <c r="D247" s="158" t="s">
        <v>7</v>
      </c>
      <c r="E247" s="133"/>
      <c r="F247" s="128"/>
      <c r="G247" s="134" t="n">
        <v>8.48</v>
      </c>
      <c r="H247" s="159" t="s">
        <v>218</v>
      </c>
      <c r="I247" s="136" t="s">
        <v>990</v>
      </c>
      <c r="J247" s="137" t="n">
        <v>45</v>
      </c>
      <c r="K247" s="98" t="n">
        <f aca="false">FLOOR((G247*100)*(VLOOKUP(J247,$L$2:$M$6,2,0)),0.01)</f>
        <v>955.69</v>
      </c>
      <c r="N247" s="7"/>
    </row>
    <row r="248" customFormat="false" ht="12.75" hidden="false" customHeight="false" outlineLevel="0" collapsed="false">
      <c r="A248" s="2" t="s">
        <v>1693</v>
      </c>
      <c r="B248" s="3" t="s">
        <v>1694</v>
      </c>
      <c r="C248" s="4" t="s">
        <v>1315</v>
      </c>
      <c r="D248" s="158" t="s">
        <v>7</v>
      </c>
      <c r="E248" s="146" t="s">
        <v>515</v>
      </c>
      <c r="F248" s="128"/>
      <c r="G248" s="96" t="n">
        <v>9.1</v>
      </c>
      <c r="H248" s="87" t="s">
        <v>141</v>
      </c>
      <c r="I248" s="110" t="s">
        <v>1695</v>
      </c>
      <c r="J248" s="90" t="n">
        <v>49</v>
      </c>
      <c r="K248" s="98" t="n">
        <f aca="false">FLOOR((G248*100)*(VLOOKUP(J248,$L$2:$M$6,2,0)),0.01)</f>
        <v>1077.62</v>
      </c>
      <c r="N248" s="7"/>
    </row>
    <row r="249" customFormat="false" ht="12.75" hidden="false" customHeight="false" outlineLevel="0" collapsed="false">
      <c r="C249" s="4"/>
      <c r="D249" s="157" t="s">
        <v>7</v>
      </c>
      <c r="E249" s="128"/>
      <c r="F249" s="128"/>
      <c r="G249" s="96" t="n">
        <v>8.77</v>
      </c>
      <c r="H249" s="87" t="s">
        <v>8</v>
      </c>
      <c r="I249" s="110" t="s">
        <v>1625</v>
      </c>
      <c r="J249" s="90" t="n">
        <v>49</v>
      </c>
      <c r="K249" s="98" t="n">
        <f aca="false">FLOOR((G249*100)*(VLOOKUP(J249,$L$2:$M$6,2,0)),0.01)</f>
        <v>1038.54</v>
      </c>
      <c r="N249" s="7"/>
    </row>
    <row r="250" customFormat="false" ht="12.75" hidden="false" customHeight="false" outlineLevel="0" collapsed="false">
      <c r="A250" s="153" t="s">
        <v>1001</v>
      </c>
      <c r="B250" s="116" t="s">
        <v>1002</v>
      </c>
      <c r="C250" s="153" t="s">
        <v>817</v>
      </c>
      <c r="D250" s="5" t="s">
        <v>7</v>
      </c>
      <c r="E250" s="94"/>
      <c r="F250" s="95"/>
      <c r="G250" s="96" t="n">
        <v>9.06</v>
      </c>
      <c r="H250" s="109" t="s">
        <v>101</v>
      </c>
      <c r="I250" s="110" t="s">
        <v>1696</v>
      </c>
      <c r="J250" s="90" t="n">
        <v>45</v>
      </c>
      <c r="K250" s="98" t="n">
        <f aca="false">FLOOR((G250*100)*(VLOOKUP(J250,$L$2:$M$6,2,0)),0.01)</f>
        <v>1021.06</v>
      </c>
      <c r="N250" s="7"/>
    </row>
    <row r="251" customFormat="false" ht="12.75" hidden="false" customHeight="false" outlineLevel="0" collapsed="false">
      <c r="D251" s="5" t="s">
        <v>7</v>
      </c>
      <c r="E251" s="94"/>
      <c r="F251" s="95"/>
      <c r="G251" s="96" t="n">
        <v>8.86</v>
      </c>
      <c r="H251" s="109" t="s">
        <v>101</v>
      </c>
      <c r="I251" s="110" t="s">
        <v>1442</v>
      </c>
      <c r="J251" s="90" t="n">
        <v>47</v>
      </c>
      <c r="K251" s="98" t="n">
        <f aca="false">FLOOR((G251*100)*(VLOOKUP(J251,$L$2:$M$6,2,0)),0.01)</f>
        <v>1023.86</v>
      </c>
      <c r="N251" s="7"/>
    </row>
    <row r="252" customFormat="false" ht="12.75" hidden="false" customHeight="false" outlineLevel="0" collapsed="false">
      <c r="D252" s="5" t="s">
        <v>7</v>
      </c>
      <c r="E252" s="94"/>
      <c r="F252" s="95"/>
      <c r="G252" s="96" t="n">
        <v>8.59</v>
      </c>
      <c r="H252" s="109" t="s">
        <v>101</v>
      </c>
      <c r="I252" s="110" t="s">
        <v>1697</v>
      </c>
      <c r="J252" s="90" t="n">
        <v>46</v>
      </c>
      <c r="K252" s="98" t="n">
        <f aca="false">FLOOR((G252*100)*(VLOOKUP(J252,$L$2:$M$6,2,0)),0.01)</f>
        <v>980.37</v>
      </c>
      <c r="N252" s="7"/>
    </row>
    <row r="253" customFormat="false" ht="12.75" hidden="false" customHeight="false" outlineLevel="0" collapsed="false">
      <c r="D253" s="5" t="s">
        <v>7</v>
      </c>
      <c r="E253" s="94" t="s">
        <v>1607</v>
      </c>
      <c r="F253" s="95"/>
      <c r="G253" s="96" t="n">
        <v>8.5</v>
      </c>
      <c r="H253" s="109" t="s">
        <v>8</v>
      </c>
      <c r="I253" s="110" t="s">
        <v>1608</v>
      </c>
      <c r="J253" s="90" t="n">
        <v>49</v>
      </c>
      <c r="K253" s="98" t="n">
        <f aca="false">FLOOR((G253*100)*(VLOOKUP(J253,$L$2:$M$6,2,0)),0.01)</f>
        <v>1006.57</v>
      </c>
      <c r="N253" s="7"/>
    </row>
    <row r="254" customFormat="false" ht="12.75" hidden="false" customHeight="false" outlineLevel="0" collapsed="false">
      <c r="D254" s="5" t="s">
        <v>7</v>
      </c>
      <c r="E254" s="94"/>
      <c r="F254" s="95"/>
      <c r="G254" s="96" t="n">
        <v>8.42</v>
      </c>
      <c r="H254" s="109" t="s">
        <v>101</v>
      </c>
      <c r="I254" s="110" t="s">
        <v>1444</v>
      </c>
      <c r="J254" s="90" t="n">
        <v>48</v>
      </c>
      <c r="K254" s="98" t="n">
        <f aca="false">FLOOR((G254*100)*(VLOOKUP(J254,$L$2:$M$6,2,0)),0.01)</f>
        <v>985.05</v>
      </c>
      <c r="N254" s="7"/>
    </row>
    <row r="255" customFormat="false" ht="12.75" hidden="false" customHeight="false" outlineLevel="0" collapsed="false">
      <c r="A255" s="2" t="s">
        <v>993</v>
      </c>
      <c r="B255" s="3" t="s">
        <v>994</v>
      </c>
      <c r="C255" s="4" t="s">
        <v>133</v>
      </c>
      <c r="D255" s="5" t="s">
        <v>7</v>
      </c>
      <c r="E255" s="94"/>
      <c r="F255" s="95"/>
      <c r="G255" s="96" t="n">
        <v>8.9</v>
      </c>
      <c r="H255" s="2" t="s">
        <v>101</v>
      </c>
      <c r="I255" s="3" t="s">
        <v>1698</v>
      </c>
      <c r="J255" s="90" t="n">
        <v>48</v>
      </c>
      <c r="K255" s="98" t="n">
        <f aca="false">FLOOR((G255*100)*(VLOOKUP(J255,$L$2:$M$6,2,0)),0.01)</f>
        <v>1041.21</v>
      </c>
      <c r="N255" s="7"/>
    </row>
    <row r="256" customFormat="false" ht="12.75" hidden="false" customHeight="false" outlineLevel="0" collapsed="false">
      <c r="D256" s="5" t="s">
        <v>7</v>
      </c>
      <c r="E256" s="94"/>
      <c r="F256" s="95"/>
      <c r="G256" s="96" t="n">
        <v>8.75</v>
      </c>
      <c r="H256" s="2" t="s">
        <v>101</v>
      </c>
      <c r="I256" s="3" t="s">
        <v>1699</v>
      </c>
      <c r="J256" s="90" t="n">
        <v>45</v>
      </c>
      <c r="K256" s="98" t="n">
        <f aca="false">FLOOR((G256*100)*(VLOOKUP(J256,$L$2:$M$6,2,0)),0.01)</f>
        <v>986.12</v>
      </c>
      <c r="N256" s="7"/>
    </row>
    <row r="257" customFormat="false" ht="12.75" hidden="false" customHeight="false" outlineLevel="0" collapsed="false">
      <c r="A257" s="2" t="s">
        <v>1436</v>
      </c>
      <c r="B257" s="116" t="s">
        <v>1437</v>
      </c>
      <c r="C257" s="4" t="s">
        <v>133</v>
      </c>
      <c r="D257" s="5" t="s">
        <v>7</v>
      </c>
      <c r="E257" s="94"/>
      <c r="F257" s="95"/>
      <c r="G257" s="96" t="n">
        <v>8.78</v>
      </c>
      <c r="H257" s="2" t="s">
        <v>101</v>
      </c>
      <c r="I257" s="3" t="s">
        <v>1700</v>
      </c>
      <c r="J257" s="90" t="n">
        <v>46</v>
      </c>
      <c r="K257" s="98" t="n">
        <f aca="false">FLOOR((G257*100)*(VLOOKUP(J257,$L$2:$M$6,2,0)),0.01)</f>
        <v>1002.06</v>
      </c>
      <c r="N257" s="7"/>
    </row>
    <row r="258" customFormat="false" ht="12.75" hidden="false" customHeight="false" outlineLevel="0" collapsed="false">
      <c r="D258" s="5" t="s">
        <v>7</v>
      </c>
      <c r="E258" s="94"/>
      <c r="F258" s="95"/>
      <c r="G258" s="96" t="n">
        <v>8.31</v>
      </c>
      <c r="H258" s="2" t="s">
        <v>101</v>
      </c>
      <c r="I258" s="3" t="s">
        <v>1701</v>
      </c>
      <c r="J258" s="90" t="n">
        <v>49</v>
      </c>
      <c r="K258" s="98" t="n">
        <f aca="false">FLOOR((G258*100)*(VLOOKUP(J258,$L$2:$M$6,2,0)),0.01)</f>
        <v>984.07</v>
      </c>
      <c r="N258" s="7"/>
    </row>
    <row r="259" customFormat="false" ht="12.75" hidden="false" customHeight="false" outlineLevel="0" collapsed="false">
      <c r="A259" s="153" t="s">
        <v>1447</v>
      </c>
      <c r="B259" s="116" t="s">
        <v>1056</v>
      </c>
      <c r="C259" s="153" t="s">
        <v>817</v>
      </c>
      <c r="D259" s="5" t="s">
        <v>7</v>
      </c>
      <c r="E259" s="94"/>
      <c r="F259" s="236" t="s">
        <v>1187</v>
      </c>
      <c r="G259" s="96" t="n">
        <v>8.52</v>
      </c>
      <c r="H259" s="2" t="s">
        <v>101</v>
      </c>
      <c r="I259" s="3" t="s">
        <v>1701</v>
      </c>
      <c r="J259" s="90" t="n">
        <v>49</v>
      </c>
      <c r="K259" s="98" t="n">
        <f aca="false">FLOOR((G259*100)*(VLOOKUP(J259,$L$2:$M$6,2,0)),0.01)</f>
        <v>1008.93</v>
      </c>
      <c r="N259" s="7"/>
    </row>
    <row r="260" customFormat="false" ht="12.75" hidden="false" customHeight="false" outlineLevel="0" collapsed="false">
      <c r="D260" s="5" t="s">
        <v>7</v>
      </c>
      <c r="E260" s="94"/>
      <c r="F260" s="95"/>
      <c r="G260" s="96" t="n">
        <v>8.45</v>
      </c>
      <c r="H260" s="2" t="s">
        <v>101</v>
      </c>
      <c r="I260" s="3" t="s">
        <v>1442</v>
      </c>
      <c r="J260" s="90" t="n">
        <v>48</v>
      </c>
      <c r="K260" s="98" t="n">
        <f aca="false">FLOOR((G260*100)*(VLOOKUP(J260,$L$2:$M$6,2,0)),0.01)</f>
        <v>988.56</v>
      </c>
      <c r="N260" s="7"/>
    </row>
    <row r="261" customFormat="false" ht="12.75" hidden="false" customHeight="false" outlineLevel="0" collapsed="false">
      <c r="D261" s="5" t="s">
        <v>7</v>
      </c>
      <c r="E261" s="94"/>
      <c r="F261" s="95"/>
      <c r="G261" s="96" t="n">
        <v>8.44</v>
      </c>
      <c r="H261" s="2" t="s">
        <v>101</v>
      </c>
      <c r="I261" s="3" t="s">
        <v>1696</v>
      </c>
      <c r="J261" s="90" t="n">
        <v>46</v>
      </c>
      <c r="K261" s="98" t="n">
        <f aca="false">FLOOR((G261*100)*(VLOOKUP(J261,$L$2:$M$6,2,0)),0.01)</f>
        <v>963.25</v>
      </c>
      <c r="N261" s="7"/>
    </row>
    <row r="262" customFormat="false" ht="12.75" hidden="false" customHeight="false" outlineLevel="0" collapsed="false">
      <c r="D262" s="5" t="s">
        <v>7</v>
      </c>
      <c r="E262" s="94"/>
      <c r="F262" s="95"/>
      <c r="G262" s="96" t="n">
        <v>8.15</v>
      </c>
      <c r="H262" s="2" t="s">
        <v>101</v>
      </c>
      <c r="I262" s="3" t="s">
        <v>1576</v>
      </c>
      <c r="J262" s="90" t="n">
        <v>45</v>
      </c>
      <c r="K262" s="98" t="n">
        <f aca="false">FLOOR((G262*100)*(VLOOKUP(J262,$L$2:$M$6,2,0)),0.01)</f>
        <v>918.5</v>
      </c>
      <c r="N262" s="7"/>
    </row>
    <row r="263" customFormat="false" ht="12.75" hidden="false" customHeight="false" outlineLevel="0" collapsed="false">
      <c r="D263" s="5" t="s">
        <v>7</v>
      </c>
      <c r="E263" s="94"/>
      <c r="F263" s="95"/>
      <c r="G263" s="96" t="n">
        <v>8.02</v>
      </c>
      <c r="H263" s="2" t="s">
        <v>101</v>
      </c>
      <c r="I263" s="3" t="s">
        <v>1697</v>
      </c>
      <c r="J263" s="90" t="n">
        <v>47</v>
      </c>
      <c r="K263" s="98" t="n">
        <f aca="false">FLOOR((G263*100)*(VLOOKUP(J263,$L$2:$M$6,2,0)),0.01)</f>
        <v>926.79</v>
      </c>
      <c r="N263" s="7"/>
    </row>
    <row r="264" customFormat="false" ht="12.75" hidden="false" customHeight="false" outlineLevel="0" collapsed="false">
      <c r="A264" s="153" t="s">
        <v>1454</v>
      </c>
      <c r="B264" s="116" t="s">
        <v>1455</v>
      </c>
      <c r="C264" s="170" t="s">
        <v>817</v>
      </c>
      <c r="D264" s="5" t="s">
        <v>7</v>
      </c>
      <c r="E264" s="94"/>
      <c r="F264" s="95"/>
      <c r="G264" s="96" t="n">
        <v>8.42</v>
      </c>
      <c r="H264" s="2" t="s">
        <v>101</v>
      </c>
      <c r="I264" s="3" t="s">
        <v>1060</v>
      </c>
      <c r="J264" s="90" t="n">
        <v>47</v>
      </c>
      <c r="K264" s="98" t="n">
        <f aca="false">FLOOR((G264*100)*(VLOOKUP(J264,$L$2:$M$6,2,0)),0.01)</f>
        <v>973.01</v>
      </c>
      <c r="N264" s="7"/>
    </row>
    <row r="265" customFormat="false" ht="12.75" hidden="false" customHeight="false" outlineLevel="0" collapsed="false">
      <c r="D265" s="5" t="s">
        <v>7</v>
      </c>
      <c r="E265" s="94"/>
      <c r="F265" s="95"/>
      <c r="G265" s="96" t="n">
        <v>8.28</v>
      </c>
      <c r="H265" s="2" t="s">
        <v>101</v>
      </c>
      <c r="I265" s="3" t="s">
        <v>1702</v>
      </c>
      <c r="J265" s="90" t="n">
        <v>48</v>
      </c>
      <c r="K265" s="98" t="n">
        <f aca="false">FLOOR((G265*100)*(VLOOKUP(J265,$L$2:$M$6,2,0)),0.01)</f>
        <v>968.67</v>
      </c>
      <c r="N265" s="7"/>
    </row>
    <row r="266" customFormat="false" ht="12.75" hidden="false" customHeight="false" outlineLevel="0" collapsed="false">
      <c r="A266" s="2" t="s">
        <v>1703</v>
      </c>
      <c r="B266" s="3" t="s">
        <v>1704</v>
      </c>
      <c r="C266" s="4" t="s">
        <v>133</v>
      </c>
      <c r="D266" s="5" t="s">
        <v>7</v>
      </c>
      <c r="E266" s="94"/>
      <c r="F266" s="95"/>
      <c r="G266" s="96" t="n">
        <v>8.34</v>
      </c>
      <c r="H266" s="2" t="s">
        <v>101</v>
      </c>
      <c r="I266" s="3" t="s">
        <v>1705</v>
      </c>
      <c r="J266" s="90" t="n">
        <v>49</v>
      </c>
      <c r="K266" s="98" t="n">
        <f aca="false">FLOOR((G266*100)*(VLOOKUP(J266,$L$2:$M$6,2,0)),0.01)</f>
        <v>987.62</v>
      </c>
      <c r="N266" s="7"/>
    </row>
    <row r="267" customFormat="false" ht="12.75" hidden="false" customHeight="false" outlineLevel="0" collapsed="false">
      <c r="A267" s="153" t="s">
        <v>1706</v>
      </c>
      <c r="B267" s="116" t="s">
        <v>1707</v>
      </c>
      <c r="C267" s="170" t="s">
        <v>817</v>
      </c>
      <c r="D267" s="5" t="s">
        <v>7</v>
      </c>
      <c r="E267" s="94"/>
      <c r="F267" s="95"/>
      <c r="G267" s="96" t="n">
        <v>8.32</v>
      </c>
      <c r="H267" s="2" t="s">
        <v>101</v>
      </c>
      <c r="I267" s="3" t="s">
        <v>1708</v>
      </c>
      <c r="J267" s="90" t="n">
        <v>46</v>
      </c>
      <c r="K267" s="98" t="n">
        <f aca="false">FLOOR((G267*100)*(VLOOKUP(J267,$L$2:$M$6,2,0)),0.01)</f>
        <v>949.56</v>
      </c>
      <c r="N267" s="7"/>
    </row>
    <row r="268" customFormat="false" ht="12.75" hidden="false" customHeight="false" outlineLevel="0" collapsed="false">
      <c r="A268" s="2" t="s">
        <v>1709</v>
      </c>
      <c r="B268" s="3" t="s">
        <v>1710</v>
      </c>
      <c r="C268" s="4" t="s">
        <v>133</v>
      </c>
      <c r="D268" s="5" t="s">
        <v>7</v>
      </c>
      <c r="E268" s="94"/>
      <c r="F268" s="95"/>
      <c r="G268" s="96" t="n">
        <v>7.79</v>
      </c>
      <c r="H268" s="2" t="s">
        <v>101</v>
      </c>
      <c r="I268" s="3" t="s">
        <v>1711</v>
      </c>
      <c r="J268" s="90" t="n">
        <v>45</v>
      </c>
      <c r="K268" s="98" t="n">
        <f aca="false">FLOOR((G268*100)*(VLOOKUP(J268,$L$2:$M$6,2,0)),0.01)</f>
        <v>877.93</v>
      </c>
      <c r="N268" s="7"/>
    </row>
    <row r="269" customFormat="false" ht="12.75" hidden="false" customHeight="false" outlineLevel="0" collapsed="false">
      <c r="A269" s="153" t="s">
        <v>1712</v>
      </c>
      <c r="B269" s="116" t="s">
        <v>1713</v>
      </c>
      <c r="C269" s="170" t="s">
        <v>817</v>
      </c>
      <c r="D269" s="5" t="s">
        <v>7</v>
      </c>
      <c r="E269" s="94"/>
      <c r="F269" s="95"/>
      <c r="G269" s="96" t="n">
        <v>6.44</v>
      </c>
      <c r="H269" s="2" t="s">
        <v>101</v>
      </c>
      <c r="I269" s="3" t="s">
        <v>1714</v>
      </c>
      <c r="J269" s="90" t="n">
        <v>48</v>
      </c>
      <c r="K269" s="98" t="n">
        <f aca="false">FLOOR((G269*100)*(VLOOKUP(J269,$L$2:$M$6,2,0)),0.01)</f>
        <v>753.41</v>
      </c>
      <c r="N269" s="7"/>
    </row>
    <row r="270" customFormat="false" ht="12.75" hidden="false" customHeight="false" outlineLevel="0" collapsed="false">
      <c r="A270" s="1" t="s">
        <v>1715</v>
      </c>
      <c r="B270" s="21"/>
      <c r="C270" s="20"/>
      <c r="D270" s="23"/>
      <c r="E270" s="94"/>
      <c r="F270" s="95"/>
      <c r="G270" s="96"/>
      <c r="H270" s="20"/>
      <c r="I270" s="21"/>
      <c r="J270" s="97"/>
      <c r="K270" s="98" t="e">
        <f aca="false">FLOOR((G270*100)*(VLOOKUP(J270,$L$2:$M$6,2,0)),0.01)</f>
        <v>#N/A</v>
      </c>
      <c r="N270" s="7"/>
    </row>
    <row r="271" customFormat="false" ht="12.75" hidden="false" customHeight="false" outlineLevel="0" collapsed="false">
      <c r="A271" s="2" t="s">
        <v>69</v>
      </c>
      <c r="B271" s="3" t="s">
        <v>70</v>
      </c>
      <c r="C271" s="4" t="s">
        <v>71</v>
      </c>
      <c r="D271" s="215" t="s">
        <v>62</v>
      </c>
      <c r="E271" s="146" t="s">
        <v>1716</v>
      </c>
      <c r="F271" s="194"/>
      <c r="G271" s="134" t="n">
        <v>13.25</v>
      </c>
      <c r="H271" s="144" t="s">
        <v>72</v>
      </c>
      <c r="I271" s="140" t="s">
        <v>73</v>
      </c>
      <c r="J271" s="137" t="n">
        <v>45</v>
      </c>
      <c r="K271" s="98" t="n">
        <f aca="false">FLOOR((G271*100)*(VLOOKUP(J271,$L$2:$M$6,2,0)),0.01)</f>
        <v>1493.27</v>
      </c>
      <c r="N271" s="7"/>
    </row>
    <row r="272" customFormat="false" ht="12.75" hidden="false" customHeight="false" outlineLevel="0" collapsed="false">
      <c r="C272" s="4"/>
      <c r="D272" s="175" t="s">
        <v>62</v>
      </c>
      <c r="E272" s="146" t="s">
        <v>1147</v>
      </c>
      <c r="F272" s="194"/>
      <c r="G272" s="96" t="n">
        <v>12.8</v>
      </c>
      <c r="H272" s="201" t="s">
        <v>63</v>
      </c>
      <c r="I272" s="202" t="s">
        <v>1148</v>
      </c>
      <c r="J272" s="203" t="n">
        <v>45</v>
      </c>
      <c r="K272" s="98" t="n">
        <f aca="false">FLOOR((G272*100)*(VLOOKUP(J272,$L$2:$M$6,2,0)),0.01)</f>
        <v>1442.56</v>
      </c>
      <c r="N272" s="7"/>
    </row>
    <row r="273" customFormat="false" ht="12.75" hidden="false" customHeight="false" outlineLevel="0" collapsed="false">
      <c r="A273" s="87"/>
      <c r="B273" s="110"/>
      <c r="C273" s="87"/>
      <c r="D273" s="88" t="s">
        <v>62</v>
      </c>
      <c r="E273" s="195"/>
      <c r="F273" s="163"/>
      <c r="G273" s="96" t="n">
        <v>12.47</v>
      </c>
      <c r="H273" s="109" t="s">
        <v>63</v>
      </c>
      <c r="I273" s="110" t="s">
        <v>1717</v>
      </c>
      <c r="J273" s="92" t="n">
        <v>46</v>
      </c>
      <c r="K273" s="98" t="n">
        <f aca="false">FLOOR((G273*100)*(VLOOKUP(J273,$L$2:$M$6,2,0)),0.01)</f>
        <v>1423.2</v>
      </c>
      <c r="N273" s="7"/>
    </row>
    <row r="274" customFormat="false" ht="12.75" hidden="false" customHeight="false" outlineLevel="0" collapsed="false">
      <c r="A274" s="2" t="s">
        <v>15</v>
      </c>
      <c r="B274" s="3" t="s">
        <v>16</v>
      </c>
      <c r="C274" s="2" t="s">
        <v>6</v>
      </c>
      <c r="D274" s="5" t="s">
        <v>62</v>
      </c>
      <c r="E274" s="94"/>
      <c r="F274" s="95"/>
      <c r="G274" s="96" t="n">
        <v>13.15</v>
      </c>
      <c r="H274" s="109" t="s">
        <v>136</v>
      </c>
      <c r="I274" s="110" t="s">
        <v>1525</v>
      </c>
      <c r="J274" s="90" t="n">
        <v>45</v>
      </c>
      <c r="K274" s="98" t="n">
        <f aca="false">FLOOR((G274*100)*(VLOOKUP(J274,$L$2:$M$6,2,0)),0.01)</f>
        <v>1482</v>
      </c>
      <c r="N274" s="7"/>
    </row>
    <row r="275" customFormat="false" ht="12.75" hidden="false" customHeight="false" outlineLevel="0" collapsed="false">
      <c r="A275" s="2" t="s">
        <v>199</v>
      </c>
      <c r="B275" s="3" t="s">
        <v>200</v>
      </c>
      <c r="C275" s="2" t="s">
        <v>38</v>
      </c>
      <c r="D275" s="5" t="s">
        <v>62</v>
      </c>
      <c r="E275" s="94"/>
      <c r="F275" s="95"/>
      <c r="G275" s="96" t="n">
        <v>13.06</v>
      </c>
      <c r="H275" s="109" t="s">
        <v>8</v>
      </c>
      <c r="I275" s="110" t="s">
        <v>1718</v>
      </c>
      <c r="J275" s="90" t="n">
        <v>45</v>
      </c>
      <c r="K275" s="98" t="n">
        <f aca="false">FLOOR((G275*100)*(VLOOKUP(J275,$L$2:$M$6,2,0)),0.01)</f>
        <v>1471.86</v>
      </c>
      <c r="N275" s="7"/>
    </row>
    <row r="276" customFormat="false" ht="12.75" hidden="false" customHeight="false" outlineLevel="0" collapsed="false">
      <c r="D276" s="5" t="s">
        <v>62</v>
      </c>
      <c r="E276" s="94" t="s">
        <v>1719</v>
      </c>
      <c r="F276" s="95"/>
      <c r="G276" s="96" t="n">
        <v>11.87</v>
      </c>
      <c r="H276" s="109" t="s">
        <v>63</v>
      </c>
      <c r="I276" s="110" t="s">
        <v>1720</v>
      </c>
      <c r="J276" s="90" t="n">
        <v>48</v>
      </c>
      <c r="K276" s="98" t="n">
        <f aca="false">FLOOR((G276*100)*(VLOOKUP(J276,$L$2:$M$6,2,0)),0.01)</f>
        <v>1388.67</v>
      </c>
      <c r="N276" s="7"/>
    </row>
    <row r="277" customFormat="false" ht="12.75" hidden="false" customHeight="false" outlineLevel="0" collapsed="false">
      <c r="A277" s="153" t="s">
        <v>335</v>
      </c>
      <c r="B277" s="116" t="s">
        <v>336</v>
      </c>
      <c r="C277" s="170" t="s">
        <v>213</v>
      </c>
      <c r="D277" s="5" t="s">
        <v>62</v>
      </c>
      <c r="E277" s="94" t="s">
        <v>229</v>
      </c>
      <c r="F277" s="95"/>
      <c r="G277" s="96" t="n">
        <v>12.76</v>
      </c>
      <c r="H277" s="109" t="s">
        <v>1133</v>
      </c>
      <c r="I277" s="110" t="s">
        <v>1721</v>
      </c>
      <c r="J277" s="90" t="n">
        <v>45</v>
      </c>
      <c r="K277" s="98" t="n">
        <f aca="false">FLOOR((G277*100)*(VLOOKUP(J277,$L$2:$M$6,2,0)),0.01)</f>
        <v>1438.05</v>
      </c>
      <c r="N277" s="7"/>
    </row>
    <row r="278" customFormat="false" ht="12.75" hidden="false" customHeight="false" outlineLevel="0" collapsed="false">
      <c r="D278" s="5" t="s">
        <v>62</v>
      </c>
      <c r="E278" s="94" t="s">
        <v>1130</v>
      </c>
      <c r="F278" s="95"/>
      <c r="G278" s="96" t="n">
        <v>12.67</v>
      </c>
      <c r="H278" s="109" t="s">
        <v>63</v>
      </c>
      <c r="I278" s="110" t="s">
        <v>1131</v>
      </c>
      <c r="J278" s="90" t="n">
        <v>45</v>
      </c>
      <c r="K278" s="98" t="n">
        <f aca="false">FLOOR((G278*100)*(VLOOKUP(J278,$L$2:$M$6,2,0)),0.01)</f>
        <v>1427.9</v>
      </c>
      <c r="N278" s="7"/>
    </row>
    <row r="279" customFormat="false" ht="12.75" hidden="false" customHeight="false" outlineLevel="0" collapsed="false">
      <c r="A279" s="2" t="s">
        <v>25</v>
      </c>
      <c r="B279" s="3" t="s">
        <v>26</v>
      </c>
      <c r="C279" s="2" t="s">
        <v>27</v>
      </c>
      <c r="D279" s="5" t="s">
        <v>62</v>
      </c>
      <c r="E279" s="94" t="s">
        <v>1722</v>
      </c>
      <c r="F279" s="95"/>
      <c r="G279" s="96" t="n">
        <v>12.6</v>
      </c>
      <c r="H279" s="109" t="s">
        <v>63</v>
      </c>
      <c r="I279" s="110" t="s">
        <v>1723</v>
      </c>
      <c r="J279" s="90" t="n">
        <v>46</v>
      </c>
      <c r="K279" s="98" t="n">
        <f aca="false">FLOOR((G279*100)*(VLOOKUP(J279,$L$2:$M$6,2,0)),0.01)</f>
        <v>1438.03</v>
      </c>
      <c r="N279" s="7"/>
    </row>
    <row r="280" customFormat="false" ht="12.75" hidden="false" customHeight="false" outlineLevel="0" collapsed="false">
      <c r="A280" s="2" t="s">
        <v>1724</v>
      </c>
      <c r="B280" s="3" t="s">
        <v>1725</v>
      </c>
      <c r="C280" s="2" t="s">
        <v>283</v>
      </c>
      <c r="D280" s="156" t="s">
        <v>62</v>
      </c>
      <c r="E280" s="194"/>
      <c r="F280" s="194"/>
      <c r="G280" s="134" t="n">
        <v>12.59</v>
      </c>
      <c r="H280" s="159" t="s">
        <v>8</v>
      </c>
      <c r="I280" s="136" t="s">
        <v>1155</v>
      </c>
      <c r="J280" s="137" t="n">
        <v>46</v>
      </c>
      <c r="K280" s="98" t="n">
        <f aca="false">FLOOR((G280*100)*(VLOOKUP(J280,$L$2:$M$6,2,0)),0.01)</f>
        <v>1436.89</v>
      </c>
      <c r="N280" s="7"/>
    </row>
    <row r="281" customFormat="false" ht="12.75" hidden="false" customHeight="false" outlineLevel="0" collapsed="false">
      <c r="A281" s="2" t="s">
        <v>448</v>
      </c>
      <c r="B281" s="3" t="s">
        <v>449</v>
      </c>
      <c r="C281" s="2" t="s">
        <v>943</v>
      </c>
      <c r="D281" s="237" t="s">
        <v>62</v>
      </c>
      <c r="E281" s="94" t="s">
        <v>420</v>
      </c>
      <c r="F281" s="95"/>
      <c r="G281" s="118" t="n">
        <v>11.84</v>
      </c>
      <c r="H281" s="87" t="s">
        <v>1726</v>
      </c>
      <c r="I281" s="238" t="n">
        <v>210318</v>
      </c>
      <c r="J281" s="141" t="n">
        <v>46</v>
      </c>
      <c r="K281" s="98" t="n">
        <f aca="false">FLOOR((G281*100)*(VLOOKUP(J281,$L$2:$M$6,2,0)),0.01)</f>
        <v>1351.29</v>
      </c>
      <c r="N281" s="7"/>
    </row>
    <row r="282" customFormat="false" ht="12.75" hidden="false" customHeight="false" outlineLevel="0" collapsed="false">
      <c r="A282" s="2" t="s">
        <v>680</v>
      </c>
      <c r="B282" s="3" t="s">
        <v>681</v>
      </c>
      <c r="C282" s="2" t="s">
        <v>1315</v>
      </c>
      <c r="D282" s="5" t="s">
        <v>62</v>
      </c>
      <c r="E282" s="197"/>
      <c r="F282" s="124"/>
      <c r="G282" s="118" t="n">
        <v>11.69</v>
      </c>
      <c r="H282" s="109" t="s">
        <v>8</v>
      </c>
      <c r="I282" s="110" t="s">
        <v>1126</v>
      </c>
      <c r="J282" s="90" t="n">
        <v>47</v>
      </c>
      <c r="K282" s="98" t="n">
        <f aca="false">FLOOR((G282*100)*(VLOOKUP(J282,$L$2:$M$6,2,0)),0.01)</f>
        <v>1350.89</v>
      </c>
      <c r="N282" s="7"/>
    </row>
    <row r="283" customFormat="false" ht="12.75" hidden="false" customHeight="false" outlineLevel="0" collapsed="false">
      <c r="D283" s="5" t="s">
        <v>62</v>
      </c>
      <c r="E283" s="197" t="s">
        <v>1504</v>
      </c>
      <c r="F283" s="124"/>
      <c r="G283" s="118" t="n">
        <v>11.61</v>
      </c>
      <c r="H283" s="109" t="s">
        <v>8</v>
      </c>
      <c r="I283" s="110" t="s">
        <v>82</v>
      </c>
      <c r="J283" s="90" t="n">
        <v>47</v>
      </c>
      <c r="K283" s="98" t="n">
        <f aca="false">FLOOR((G283*100)*(VLOOKUP(J283,$L$2:$M$6,2,0)),0.01)</f>
        <v>1341.65</v>
      </c>
      <c r="N283" s="7"/>
    </row>
    <row r="284" customFormat="false" ht="12.75" hidden="false" customHeight="false" outlineLevel="0" collapsed="false">
      <c r="D284" s="5" t="s">
        <v>62</v>
      </c>
      <c r="E284" s="107"/>
      <c r="F284" s="111"/>
      <c r="G284" s="108" t="n">
        <v>11.4</v>
      </c>
      <c r="H284" s="122" t="s">
        <v>8</v>
      </c>
      <c r="I284" s="123" t="s">
        <v>1727</v>
      </c>
      <c r="J284" s="112" t="n">
        <v>45</v>
      </c>
      <c r="K284" s="98" t="n">
        <f aca="false">FLOOR((G284*100)*(VLOOKUP(J284,$L$2:$M$6,2,0)),0.01)</f>
        <v>1284.78</v>
      </c>
      <c r="N284" s="7"/>
    </row>
    <row r="285" customFormat="false" ht="12.75" hidden="false" customHeight="false" outlineLevel="0" collapsed="false">
      <c r="D285" s="5" t="s">
        <v>62</v>
      </c>
      <c r="E285" s="107" t="s">
        <v>1503</v>
      </c>
      <c r="F285" s="111"/>
      <c r="G285" s="108" t="n">
        <v>11.38</v>
      </c>
      <c r="H285" s="162" t="s">
        <v>8</v>
      </c>
      <c r="I285" s="123" t="s">
        <v>88</v>
      </c>
      <c r="J285" s="112" t="n">
        <v>46</v>
      </c>
      <c r="K285" s="98" t="n">
        <f aca="false">FLOOR((G285*100)*(VLOOKUP(J285,$L$2:$M$6,2,0)),0.01)</f>
        <v>1298.79</v>
      </c>
      <c r="N285" s="7"/>
    </row>
    <row r="286" customFormat="false" ht="12.75" hidden="false" customHeight="false" outlineLevel="0" collapsed="false">
      <c r="D286" s="5" t="s">
        <v>62</v>
      </c>
      <c r="E286" s="107" t="s">
        <v>1489</v>
      </c>
      <c r="F286" s="111"/>
      <c r="G286" s="108" t="n">
        <v>11.27</v>
      </c>
      <c r="H286" s="162" t="s">
        <v>63</v>
      </c>
      <c r="I286" s="123" t="n">
        <v>130210</v>
      </c>
      <c r="J286" s="112" t="n">
        <v>45</v>
      </c>
      <c r="K286" s="98" t="n">
        <f aca="false">FLOOR((G286*100)*(VLOOKUP(J286,$L$2:$M$6,2,0)),0.01)</f>
        <v>1270.12</v>
      </c>
      <c r="N286" s="7"/>
    </row>
    <row r="287" customFormat="false" ht="12.75" hidden="false" customHeight="false" outlineLevel="0" collapsed="false">
      <c r="A287" s="2" t="s">
        <v>1321</v>
      </c>
      <c r="B287" s="3" t="s">
        <v>1322</v>
      </c>
      <c r="C287" s="2" t="s">
        <v>214</v>
      </c>
      <c r="D287" s="5" t="s">
        <v>62</v>
      </c>
      <c r="E287" s="94" t="s">
        <v>1728</v>
      </c>
      <c r="F287" s="95"/>
      <c r="G287" s="96" t="n">
        <v>11.58</v>
      </c>
      <c r="H287" s="109" t="s">
        <v>63</v>
      </c>
      <c r="I287" s="110" t="s">
        <v>1729</v>
      </c>
      <c r="J287" s="90" t="n">
        <v>45</v>
      </c>
      <c r="K287" s="98" t="n">
        <f aca="false">FLOOR((G287*100)*(VLOOKUP(J287,$L$2:$M$6,2,0)),0.01)</f>
        <v>1305.06</v>
      </c>
      <c r="N287" s="7"/>
    </row>
    <row r="288" customFormat="false" ht="12.75" hidden="false" customHeight="false" outlineLevel="0" collapsed="false">
      <c r="D288" s="5" t="s">
        <v>62</v>
      </c>
      <c r="E288" s="94" t="s">
        <v>1730</v>
      </c>
      <c r="F288" s="95"/>
      <c r="G288" s="96" t="n">
        <v>11.31</v>
      </c>
      <c r="H288" s="109" t="s">
        <v>63</v>
      </c>
      <c r="I288" s="110" t="s">
        <v>1731</v>
      </c>
      <c r="J288" s="90" t="n">
        <v>48</v>
      </c>
      <c r="K288" s="98" t="n">
        <f aca="false">FLOOR((G288*100)*(VLOOKUP(J288,$L$2:$M$6,2,0)),0.01)</f>
        <v>1323.15</v>
      </c>
      <c r="N288" s="7"/>
    </row>
    <row r="289" customFormat="false" ht="12.75" hidden="false" customHeight="false" outlineLevel="0" collapsed="false">
      <c r="A289" s="2" t="s">
        <v>1732</v>
      </c>
      <c r="B289" s="3" t="s">
        <v>1733</v>
      </c>
      <c r="C289" s="4" t="s">
        <v>133</v>
      </c>
      <c r="D289" s="5" t="s">
        <v>62</v>
      </c>
      <c r="E289" s="94" t="s">
        <v>1490</v>
      </c>
      <c r="F289" s="95"/>
      <c r="G289" s="96" t="n">
        <v>11.35</v>
      </c>
      <c r="H289" s="109" t="s">
        <v>63</v>
      </c>
      <c r="I289" s="110" t="s">
        <v>1491</v>
      </c>
      <c r="J289" s="90" t="n">
        <v>47</v>
      </c>
      <c r="K289" s="98" t="n">
        <f aca="false">FLOOR((G289*100)*(VLOOKUP(J289,$L$2:$M$6,2,0)),0.01)</f>
        <v>1311.6</v>
      </c>
      <c r="N289" s="7"/>
    </row>
    <row r="290" customFormat="false" ht="12.75" hidden="false" customHeight="false" outlineLevel="0" collapsed="false">
      <c r="D290" s="5" t="s">
        <v>62</v>
      </c>
      <c r="E290" s="94" t="s">
        <v>1465</v>
      </c>
      <c r="F290" s="95"/>
      <c r="G290" s="96" t="n">
        <v>11.16</v>
      </c>
      <c r="H290" s="109" t="s">
        <v>63</v>
      </c>
      <c r="I290" s="110" t="s">
        <v>1466</v>
      </c>
      <c r="J290" s="90" t="n">
        <v>48</v>
      </c>
      <c r="K290" s="98" t="n">
        <f aca="false">FLOOR((G290*100)*(VLOOKUP(J290,$L$2:$M$6,2,0)),0.01)</f>
        <v>1305.6</v>
      </c>
      <c r="N290" s="7"/>
    </row>
    <row r="291" customFormat="false" ht="12.75" hidden="false" customHeight="false" outlineLevel="0" collapsed="false">
      <c r="D291" s="5" t="s">
        <v>62</v>
      </c>
      <c r="E291" s="94" t="s">
        <v>1734</v>
      </c>
      <c r="F291" s="95"/>
      <c r="G291" s="96" t="n">
        <v>10.97</v>
      </c>
      <c r="H291" s="109" t="s">
        <v>63</v>
      </c>
      <c r="I291" s="110" t="s">
        <v>1723</v>
      </c>
      <c r="J291" s="90" t="n">
        <v>46</v>
      </c>
      <c r="K291" s="98" t="n">
        <f aca="false">FLOOR((G291*100)*(VLOOKUP(J291,$L$2:$M$6,2,0)),0.01)</f>
        <v>1252</v>
      </c>
      <c r="N291" s="7"/>
    </row>
    <row r="292" customFormat="false" ht="12.75" hidden="false" customHeight="false" outlineLevel="0" collapsed="false">
      <c r="A292" s="160" t="s">
        <v>1735</v>
      </c>
      <c r="B292" s="152" t="s">
        <v>1736</v>
      </c>
      <c r="C292" s="160" t="s">
        <v>713</v>
      </c>
      <c r="D292" s="150" t="s">
        <v>62</v>
      </c>
      <c r="E292" s="194"/>
      <c r="F292" s="194"/>
      <c r="G292" s="168" t="n">
        <v>11.28</v>
      </c>
      <c r="H292" s="139" t="s">
        <v>8</v>
      </c>
      <c r="I292" s="140" t="n">
        <v>180119</v>
      </c>
      <c r="J292" s="156" t="n">
        <v>45</v>
      </c>
      <c r="K292" s="98" t="n">
        <f aca="false">FLOOR((G292*100)*(VLOOKUP(J292,$L$2:$M$6,2,0)),0.01)</f>
        <v>1271.25</v>
      </c>
      <c r="N292" s="7"/>
    </row>
    <row r="293" customFormat="false" ht="12.75" hidden="false" customHeight="false" outlineLevel="0" collapsed="false">
      <c r="A293" s="2" t="s">
        <v>636</v>
      </c>
      <c r="B293" s="3" t="s">
        <v>637</v>
      </c>
      <c r="C293" s="2" t="s">
        <v>638</v>
      </c>
      <c r="D293" s="5" t="s">
        <v>62</v>
      </c>
      <c r="E293" s="94" t="s">
        <v>420</v>
      </c>
      <c r="F293" s="95"/>
      <c r="G293" s="96" t="n">
        <v>11.27</v>
      </c>
      <c r="H293" s="109" t="s">
        <v>1476</v>
      </c>
      <c r="I293" s="110" t="s">
        <v>1737</v>
      </c>
      <c r="J293" s="90" t="n">
        <v>47</v>
      </c>
      <c r="K293" s="98" t="n">
        <f aca="false">FLOOR((G293*100)*(VLOOKUP(J293,$L$2:$M$6,2,0)),0.01)</f>
        <v>1302.36</v>
      </c>
      <c r="N293" s="7"/>
    </row>
    <row r="294" customFormat="false" ht="12.75" hidden="false" customHeight="false" outlineLevel="0" collapsed="false">
      <c r="A294" s="224" t="s">
        <v>1505</v>
      </c>
      <c r="B294" s="174" t="s">
        <v>1506</v>
      </c>
      <c r="C294" s="224" t="s">
        <v>923</v>
      </c>
      <c r="D294" s="126" t="s">
        <v>62</v>
      </c>
      <c r="E294" s="94" t="s">
        <v>1738</v>
      </c>
      <c r="F294" s="95"/>
      <c r="G294" s="168" t="n">
        <v>11.07</v>
      </c>
      <c r="H294" s="87" t="s">
        <v>63</v>
      </c>
      <c r="I294" s="110" t="s">
        <v>1739</v>
      </c>
      <c r="J294" s="156" t="n">
        <v>45</v>
      </c>
      <c r="K294" s="98" t="n">
        <f aca="false">FLOOR((G294*100)*(VLOOKUP(J294,$L$2:$M$6,2,0)),0.01)</f>
        <v>1247.58</v>
      </c>
      <c r="N294" s="7"/>
    </row>
    <row r="295" customFormat="false" ht="12.75" hidden="false" customHeight="false" outlineLevel="0" collapsed="false">
      <c r="A295" s="2" t="s">
        <v>645</v>
      </c>
      <c r="B295" s="3" t="s">
        <v>646</v>
      </c>
      <c r="C295" s="2" t="s">
        <v>371</v>
      </c>
      <c r="D295" s="5" t="s">
        <v>62</v>
      </c>
      <c r="E295" s="94" t="s">
        <v>1504</v>
      </c>
      <c r="F295" s="95"/>
      <c r="G295" s="96" t="n">
        <v>11.04</v>
      </c>
      <c r="H295" s="109" t="s">
        <v>8</v>
      </c>
      <c r="I295" s="110" t="s">
        <v>82</v>
      </c>
      <c r="J295" s="90" t="n">
        <v>45</v>
      </c>
      <c r="K295" s="98" t="n">
        <f aca="false">FLOOR((G295*100)*(VLOOKUP(J295,$L$2:$M$6,2,0)),0.01)</f>
        <v>1244.2</v>
      </c>
      <c r="N295" s="7"/>
    </row>
    <row r="296" customFormat="false" ht="12.75" hidden="false" customHeight="false" outlineLevel="0" collapsed="false">
      <c r="D296" s="5" t="s">
        <v>62</v>
      </c>
      <c r="E296" s="127" t="s">
        <v>1103</v>
      </c>
      <c r="F296" s="128"/>
      <c r="G296" s="96" t="n">
        <v>11.03</v>
      </c>
      <c r="H296" s="109" t="s">
        <v>8</v>
      </c>
      <c r="I296" s="110" t="s">
        <v>1104</v>
      </c>
      <c r="J296" s="90" t="n">
        <v>46</v>
      </c>
      <c r="K296" s="98" t="n">
        <f aca="false">FLOOR((G296*100)*(VLOOKUP(J296,$L$2:$M$6,2,0)),0.01)</f>
        <v>1258.85</v>
      </c>
      <c r="N296" s="7"/>
    </row>
    <row r="297" customFormat="false" ht="12.75" hidden="false" customHeight="false" outlineLevel="0" collapsed="false">
      <c r="A297" s="2" t="s">
        <v>718</v>
      </c>
      <c r="B297" s="3" t="s">
        <v>719</v>
      </c>
      <c r="C297" s="4" t="s">
        <v>118</v>
      </c>
      <c r="D297" s="5" t="s">
        <v>62</v>
      </c>
      <c r="E297" s="94" t="s">
        <v>1719</v>
      </c>
      <c r="F297" s="95"/>
      <c r="G297" s="96" t="n">
        <v>11.02</v>
      </c>
      <c r="H297" s="109" t="s">
        <v>63</v>
      </c>
      <c r="I297" s="110" t="s">
        <v>1720</v>
      </c>
      <c r="J297" s="90" t="n">
        <v>45</v>
      </c>
      <c r="K297" s="98" t="n">
        <f aca="false">FLOOR((G297*100)*(VLOOKUP(J297,$L$2:$M$6,2,0)),0.01)</f>
        <v>1241.95</v>
      </c>
    </row>
    <row r="298" customFormat="false" ht="12.75" hidden="false" customHeight="false" outlineLevel="0" collapsed="false">
      <c r="A298" s="2" t="s">
        <v>1348</v>
      </c>
      <c r="B298" s="3" t="s">
        <v>1349</v>
      </c>
      <c r="C298" s="2" t="s">
        <v>1627</v>
      </c>
      <c r="D298" s="5" t="s">
        <v>62</v>
      </c>
      <c r="E298" s="196"/>
      <c r="F298" s="193"/>
      <c r="G298" s="96" t="n">
        <v>10.65</v>
      </c>
      <c r="H298" s="109" t="s">
        <v>86</v>
      </c>
      <c r="I298" s="110" t="s">
        <v>1740</v>
      </c>
      <c r="J298" s="5" t="n">
        <v>49</v>
      </c>
      <c r="K298" s="98" t="n">
        <f aca="false">FLOOR((G298*100)*(VLOOKUP(J298,$L$2:$M$6,2,0)),0.01)</f>
        <v>1261.17</v>
      </c>
    </row>
    <row r="299" customFormat="false" ht="12.75" hidden="false" customHeight="false" outlineLevel="0" collapsed="false">
      <c r="A299" s="153"/>
      <c r="B299" s="116"/>
      <c r="C299" s="153"/>
      <c r="D299" s="5" t="s">
        <v>62</v>
      </c>
      <c r="E299" s="196"/>
      <c r="F299" s="193"/>
      <c r="G299" s="96" t="n">
        <v>10.49</v>
      </c>
      <c r="H299" s="109" t="s">
        <v>1741</v>
      </c>
      <c r="I299" s="110" t="s">
        <v>1742</v>
      </c>
      <c r="J299" s="129" t="n">
        <v>49</v>
      </c>
      <c r="K299" s="98" t="n">
        <f aca="false">FLOOR((G299*100)*(VLOOKUP(J299,$L$2:$M$6,2,0)),0.01)</f>
        <v>1242.22</v>
      </c>
    </row>
    <row r="300" customFormat="false" ht="12.75" hidden="false" customHeight="false" outlineLevel="0" collapsed="false">
      <c r="A300" s="2" t="s">
        <v>1428</v>
      </c>
      <c r="B300" s="3" t="s">
        <v>1429</v>
      </c>
      <c r="C300" s="2" t="s">
        <v>255</v>
      </c>
      <c r="D300" s="215" t="s">
        <v>62</v>
      </c>
      <c r="E300" s="146" t="s">
        <v>1716</v>
      </c>
      <c r="F300" s="194"/>
      <c r="G300" s="134" t="n">
        <v>10.45</v>
      </c>
      <c r="H300" s="144" t="s">
        <v>72</v>
      </c>
      <c r="I300" s="140" t="s">
        <v>73</v>
      </c>
      <c r="J300" s="137" t="n">
        <v>45</v>
      </c>
      <c r="K300" s="98" t="n">
        <f aca="false">FLOOR((G300*100)*(VLOOKUP(J300,$L$2:$M$6,2,0)),0.01)</f>
        <v>1177.71</v>
      </c>
    </row>
    <row r="301" customFormat="false" ht="12.75" hidden="false" customHeight="false" outlineLevel="0" collapsed="false">
      <c r="D301" s="175" t="s">
        <v>62</v>
      </c>
      <c r="E301" s="146" t="s">
        <v>1147</v>
      </c>
      <c r="F301" s="194"/>
      <c r="G301" s="96" t="n">
        <v>10.3</v>
      </c>
      <c r="H301" s="201" t="s">
        <v>63</v>
      </c>
      <c r="I301" s="202" t="s">
        <v>1148</v>
      </c>
      <c r="J301" s="203" t="n">
        <v>45</v>
      </c>
      <c r="K301" s="98" t="n">
        <f aca="false">FLOOR((G301*100)*(VLOOKUP(J301,$L$2:$M$6,2,0)),0.01)</f>
        <v>1160.81</v>
      </c>
    </row>
    <row r="302" customFormat="false" ht="12.75" hidden="false" customHeight="false" outlineLevel="0" collapsed="false">
      <c r="A302" s="2" t="s">
        <v>1296</v>
      </c>
      <c r="B302" s="3" t="s">
        <v>1297</v>
      </c>
      <c r="C302" s="4" t="s">
        <v>594</v>
      </c>
      <c r="D302" s="5" t="s">
        <v>62</v>
      </c>
      <c r="E302" s="94" t="s">
        <v>1483</v>
      </c>
      <c r="F302" s="95"/>
      <c r="G302" s="96" t="n">
        <v>10.23</v>
      </c>
      <c r="H302" s="109" t="s">
        <v>1105</v>
      </c>
      <c r="I302" s="110" t="s">
        <v>1484</v>
      </c>
      <c r="J302" s="90" t="n">
        <v>45</v>
      </c>
      <c r="K302" s="98" t="n">
        <f aca="false">FLOOR((G302*100)*(VLOOKUP(J302,$L$2:$M$6,2,0)),0.01)</f>
        <v>1152.92</v>
      </c>
    </row>
    <row r="303" customFormat="false" ht="12.75" hidden="false" customHeight="false" outlineLevel="0" collapsed="false">
      <c r="A303" s="2" t="s">
        <v>745</v>
      </c>
      <c r="B303" s="3" t="s">
        <v>746</v>
      </c>
      <c r="C303" s="2" t="s">
        <v>1647</v>
      </c>
      <c r="D303" s="5" t="s">
        <v>62</v>
      </c>
      <c r="E303" s="94" t="s">
        <v>1503</v>
      </c>
      <c r="F303" s="95"/>
      <c r="G303" s="96" t="n">
        <v>10.15</v>
      </c>
      <c r="H303" s="162" t="s">
        <v>8</v>
      </c>
      <c r="I303" s="123" t="s">
        <v>88</v>
      </c>
      <c r="J303" s="90" t="n">
        <v>49</v>
      </c>
      <c r="K303" s="98" t="n">
        <f aca="false">FLOOR((G303*100)*(VLOOKUP(J303,$L$2:$M$6,2,0)),0.01)</f>
        <v>1201.96</v>
      </c>
    </row>
    <row r="304" customFormat="false" ht="12.75" hidden="false" customHeight="false" outlineLevel="0" collapsed="false">
      <c r="A304" s="2" t="s">
        <v>1663</v>
      </c>
      <c r="B304" s="3" t="s">
        <v>1664</v>
      </c>
      <c r="C304" s="2" t="s">
        <v>1665</v>
      </c>
      <c r="D304" s="5" t="s">
        <v>62</v>
      </c>
      <c r="E304" s="94" t="s">
        <v>1743</v>
      </c>
      <c r="F304" s="95"/>
      <c r="G304" s="96" t="n">
        <v>10.01</v>
      </c>
      <c r="H304" s="109" t="s">
        <v>63</v>
      </c>
      <c r="I304" s="110" t="s">
        <v>79</v>
      </c>
      <c r="J304" s="90" t="n">
        <v>49</v>
      </c>
      <c r="K304" s="98" t="n">
        <f aca="false">FLOOR((G304*100)*(VLOOKUP(J304,$L$2:$M$6,2,0)),0.01)</f>
        <v>1185.38</v>
      </c>
    </row>
    <row r="305" customFormat="false" ht="12.75" hidden="false" customHeight="false" outlineLevel="0" collapsed="false">
      <c r="D305" s="5" t="s">
        <v>62</v>
      </c>
      <c r="E305" s="94" t="s">
        <v>1483</v>
      </c>
      <c r="F305" s="95"/>
      <c r="G305" s="96" t="n">
        <v>9.63</v>
      </c>
      <c r="H305" s="109" t="s">
        <v>1105</v>
      </c>
      <c r="I305" s="110" t="s">
        <v>1484</v>
      </c>
      <c r="J305" s="90" t="n">
        <v>48</v>
      </c>
      <c r="K305" s="98" t="n">
        <f aca="false">FLOOR((G305*100)*(VLOOKUP(J305,$L$2:$M$6,2,0)),0.01)</f>
        <v>1126.61</v>
      </c>
    </row>
    <row r="306" customFormat="false" ht="12.75" hidden="false" customHeight="false" outlineLevel="0" collapsed="false">
      <c r="A306" s="153" t="s">
        <v>1667</v>
      </c>
      <c r="B306" s="116" t="s">
        <v>1668</v>
      </c>
      <c r="C306" s="2" t="s">
        <v>133</v>
      </c>
      <c r="D306" s="5" t="s">
        <v>62</v>
      </c>
      <c r="E306" s="94" t="s">
        <v>1138</v>
      </c>
      <c r="F306" s="95"/>
      <c r="G306" s="96" t="s">
        <v>1744</v>
      </c>
      <c r="H306" s="87" t="s">
        <v>63</v>
      </c>
      <c r="I306" s="110" t="s">
        <v>1139</v>
      </c>
      <c r="J306" s="90" t="n">
        <v>48</v>
      </c>
      <c r="K306" s="98" t="n">
        <f aca="false">FLOOR((G306*100)*(VLOOKUP(J306,$L$2:$M$6,2,0)),0.01)</f>
        <v>1152.35</v>
      </c>
    </row>
    <row r="307" customFormat="false" ht="12.75" hidden="false" customHeight="false" outlineLevel="0" collapsed="false">
      <c r="A307" s="9" t="s">
        <v>1382</v>
      </c>
      <c r="B307" s="3" t="n">
        <v>270672</v>
      </c>
      <c r="C307" s="239" t="s">
        <v>1384</v>
      </c>
      <c r="D307" s="5" t="s">
        <v>62</v>
      </c>
      <c r="E307" s="196"/>
      <c r="F307" s="193"/>
      <c r="G307" s="96" t="n">
        <v>9.74</v>
      </c>
      <c r="H307" s="109" t="s">
        <v>86</v>
      </c>
      <c r="I307" s="110" t="s">
        <v>1740</v>
      </c>
      <c r="J307" s="5" t="n">
        <v>45</v>
      </c>
      <c r="K307" s="98" t="n">
        <f aca="false">FLOOR((G307*100)*(VLOOKUP(J307,$L$2:$M$6,2,0)),0.01)</f>
        <v>1097.69</v>
      </c>
    </row>
    <row r="308" customFormat="false" ht="12.75" hidden="false" customHeight="false" outlineLevel="0" collapsed="false">
      <c r="A308" s="9"/>
      <c r="C308" s="9"/>
      <c r="D308" s="5" t="s">
        <v>62</v>
      </c>
      <c r="E308" s="196"/>
      <c r="F308" s="193"/>
      <c r="G308" s="96" t="n">
        <v>9.65</v>
      </c>
      <c r="H308" s="109" t="s">
        <v>1741</v>
      </c>
      <c r="I308" s="110" t="s">
        <v>1742</v>
      </c>
      <c r="J308" s="129" t="n">
        <v>45</v>
      </c>
      <c r="K308" s="98" t="n">
        <f aca="false">FLOOR((G308*100)*(VLOOKUP(J308,$L$2:$M$6,2,0)),0.01)</f>
        <v>1087.55</v>
      </c>
    </row>
    <row r="309" customFormat="false" ht="12.75" hidden="false" customHeight="false" outlineLevel="0" collapsed="false">
      <c r="A309" s="9"/>
      <c r="C309" s="9"/>
      <c r="D309" s="150" t="s">
        <v>62</v>
      </c>
      <c r="E309" s="194"/>
      <c r="F309" s="194"/>
      <c r="G309" s="134" t="n">
        <v>9.57</v>
      </c>
      <c r="H309" s="240" t="s">
        <v>1741</v>
      </c>
      <c r="I309" s="140" t="s">
        <v>1745</v>
      </c>
      <c r="J309" s="213" t="n">
        <v>46</v>
      </c>
      <c r="K309" s="98" t="n">
        <f aca="false">FLOOR((G309*100)*(VLOOKUP(J309,$L$2:$M$6,2,0)),0.01)</f>
        <v>1092.22</v>
      </c>
    </row>
    <row r="310" customFormat="false" ht="12.75" hidden="false" customHeight="false" outlineLevel="0" collapsed="false">
      <c r="A310" s="9"/>
      <c r="C310" s="239"/>
      <c r="D310" s="203" t="s">
        <v>62</v>
      </c>
      <c r="E310" s="130" t="s">
        <v>1480</v>
      </c>
      <c r="F310" s="193"/>
      <c r="G310" s="168" t="n">
        <v>9.37</v>
      </c>
      <c r="H310" s="142" t="s">
        <v>8</v>
      </c>
      <c r="I310" s="223" t="n">
        <v>100318</v>
      </c>
      <c r="J310" s="203" t="n">
        <v>45</v>
      </c>
      <c r="K310" s="98" t="n">
        <f aca="false">FLOOR((G310*100)*(VLOOKUP(J310,$L$2:$M$6,2,0)),0.01)</f>
        <v>1055.99</v>
      </c>
    </row>
    <row r="311" customFormat="false" ht="12.75" hidden="false" customHeight="false" outlineLevel="0" collapsed="false">
      <c r="A311" s="9"/>
      <c r="C311" s="9"/>
      <c r="D311" s="129" t="s">
        <v>62</v>
      </c>
      <c r="E311" s="194"/>
      <c r="F311" s="194"/>
      <c r="G311" s="134" t="n">
        <v>9.37</v>
      </c>
      <c r="H311" s="159" t="s">
        <v>86</v>
      </c>
      <c r="I311" s="136" t="s">
        <v>1155</v>
      </c>
      <c r="J311" s="137" t="n">
        <v>46</v>
      </c>
      <c r="K311" s="98" t="n">
        <f aca="false">FLOOR((G311*100)*(VLOOKUP(J311,$L$2:$M$6,2,0)),0.01)</f>
        <v>1069.39</v>
      </c>
    </row>
    <row r="312" customFormat="false" ht="12.75" hidden="false" customHeight="false" outlineLevel="0" collapsed="false">
      <c r="A312" s="9"/>
      <c r="C312" s="239"/>
      <c r="D312" s="156" t="s">
        <v>62</v>
      </c>
      <c r="E312" s="146"/>
      <c r="F312" s="194"/>
      <c r="G312" s="134" t="n">
        <v>9.32</v>
      </c>
      <c r="H312" s="159" t="s">
        <v>86</v>
      </c>
      <c r="I312" s="136" t="s">
        <v>1746</v>
      </c>
      <c r="J312" s="137" t="n">
        <v>46</v>
      </c>
      <c r="K312" s="98" t="n">
        <f aca="false">FLOOR((G312*100)*(VLOOKUP(J312,$L$2:$M$6,2,0)),0.01)</f>
        <v>1063.69</v>
      </c>
    </row>
    <row r="313" customFormat="false" ht="12.75" hidden="false" customHeight="false" outlineLevel="0" collapsed="false">
      <c r="A313" s="9"/>
      <c r="C313" s="239"/>
      <c r="D313" s="88" t="s">
        <v>62</v>
      </c>
      <c r="E313" s="94"/>
      <c r="F313" s="95"/>
      <c r="G313" s="96" t="n">
        <v>9.26</v>
      </c>
      <c r="H313" s="149" t="s">
        <v>86</v>
      </c>
      <c r="I313" s="3" t="s">
        <v>1747</v>
      </c>
      <c r="J313" s="90" t="n">
        <v>49</v>
      </c>
      <c r="K313" s="98" t="n">
        <f aca="false">FLOOR((G313*100)*(VLOOKUP(J313,$L$2:$M$6,2,0)),0.01)</f>
        <v>1096.56</v>
      </c>
    </row>
    <row r="314" customFormat="false" ht="12.75" hidden="false" customHeight="false" outlineLevel="0" collapsed="false">
      <c r="A314" s="9"/>
      <c r="C314" s="9"/>
      <c r="D314" s="129" t="s">
        <v>62</v>
      </c>
      <c r="E314" s="196"/>
      <c r="F314" s="193"/>
      <c r="G314" s="96" t="n">
        <v>9.2</v>
      </c>
      <c r="H314" s="109" t="s">
        <v>86</v>
      </c>
      <c r="I314" s="110" t="s">
        <v>87</v>
      </c>
      <c r="J314" s="129" t="n">
        <v>45</v>
      </c>
      <c r="K314" s="98" t="n">
        <f aca="false">FLOOR((G314*100)*(VLOOKUP(J314,$L$2:$M$6,2,0)),0.01)</f>
        <v>1036.84</v>
      </c>
    </row>
    <row r="315" customFormat="false" ht="12.75" hidden="false" customHeight="false" outlineLevel="0" collapsed="false">
      <c r="A315" s="9"/>
      <c r="C315" s="9"/>
      <c r="D315" s="126" t="s">
        <v>62</v>
      </c>
      <c r="E315" s="196"/>
      <c r="F315" s="193"/>
      <c r="G315" s="96" t="n">
        <v>9.2</v>
      </c>
      <c r="H315" s="109" t="s">
        <v>86</v>
      </c>
      <c r="I315" s="110" t="s">
        <v>1748</v>
      </c>
      <c r="J315" s="90" t="n">
        <v>45</v>
      </c>
      <c r="K315" s="98" t="n">
        <f aca="false">FLOOR((G315*100)*(VLOOKUP(J315,$L$2:$M$6,2,0)),0.01)</f>
        <v>1036.84</v>
      </c>
    </row>
    <row r="316" customFormat="false" ht="12.75" hidden="false" customHeight="false" outlineLevel="0" collapsed="false">
      <c r="A316" s="9"/>
      <c r="C316" s="224"/>
      <c r="D316" s="88" t="s">
        <v>62</v>
      </c>
      <c r="E316" s="195"/>
      <c r="F316" s="163"/>
      <c r="G316" s="96" t="n">
        <v>9.1</v>
      </c>
      <c r="H316" s="109" t="s">
        <v>86</v>
      </c>
      <c r="I316" s="110" t="s">
        <v>1162</v>
      </c>
      <c r="J316" s="92" t="n">
        <v>47</v>
      </c>
      <c r="K316" s="98" t="n">
        <f aca="false">FLOOR((G316*100)*(VLOOKUP(J316,$L$2:$M$6,2,0)),0.01)</f>
        <v>1051.59</v>
      </c>
    </row>
    <row r="317" customFormat="false" ht="12.75" hidden="false" customHeight="false" outlineLevel="0" collapsed="false">
      <c r="B317" s="2"/>
      <c r="D317" s="175" t="s">
        <v>62</v>
      </c>
      <c r="E317" s="146" t="s">
        <v>1147</v>
      </c>
      <c r="F317" s="194"/>
      <c r="G317" s="96" t="n">
        <v>9.07</v>
      </c>
      <c r="H317" s="201" t="s">
        <v>63</v>
      </c>
      <c r="I317" s="202" t="s">
        <v>1148</v>
      </c>
      <c r="J317" s="203" t="n">
        <v>46</v>
      </c>
      <c r="K317" s="98" t="n">
        <f aca="false">FLOOR((G317*100)*(VLOOKUP(J317,$L$2:$M$6,2,0)),0.01)</f>
        <v>1035.15</v>
      </c>
    </row>
    <row r="318" customFormat="false" ht="12.75" hidden="false" customHeight="false" outlineLevel="0" collapsed="false">
      <c r="A318" s="9"/>
      <c r="C318" s="9"/>
      <c r="D318" s="157" t="s">
        <v>62</v>
      </c>
      <c r="E318" s="194"/>
      <c r="F318" s="194"/>
      <c r="G318" s="134" t="n">
        <v>9.01</v>
      </c>
      <c r="H318" s="159" t="s">
        <v>86</v>
      </c>
      <c r="I318" s="136" t="s">
        <v>1749</v>
      </c>
      <c r="J318" s="137" t="n">
        <v>46</v>
      </c>
      <c r="K318" s="98" t="n">
        <f aca="false">FLOOR((G318*100)*(VLOOKUP(J318,$L$2:$M$6,2,0)),0.01)</f>
        <v>1028.31</v>
      </c>
    </row>
    <row r="319" customFormat="false" ht="12.75" hidden="false" customHeight="false" outlineLevel="0" collapsed="false">
      <c r="A319" s="9"/>
      <c r="C319" s="239"/>
      <c r="D319" s="204" t="s">
        <v>62</v>
      </c>
      <c r="E319" s="195"/>
      <c r="F319" s="163"/>
      <c r="G319" s="96" t="n">
        <v>8.97</v>
      </c>
      <c r="H319" s="109" t="s">
        <v>86</v>
      </c>
      <c r="I319" s="110" t="s">
        <v>1156</v>
      </c>
      <c r="J319" s="92" t="n">
        <v>47</v>
      </c>
      <c r="K319" s="98" t="n">
        <f aca="false">FLOOR((G319*100)*(VLOOKUP(J319,$L$2:$M$6,2,0)),0.01)</f>
        <v>1036.57</v>
      </c>
    </row>
    <row r="320" customFormat="false" ht="12.75" hidden="false" customHeight="false" outlineLevel="0" collapsed="false">
      <c r="A320" s="9"/>
      <c r="C320" s="224"/>
      <c r="D320" s="88" t="s">
        <v>62</v>
      </c>
      <c r="E320" s="130"/>
      <c r="F320" s="163"/>
      <c r="G320" s="96" t="n">
        <v>8.95</v>
      </c>
      <c r="H320" s="109" t="s">
        <v>63</v>
      </c>
      <c r="I320" s="110" t="s">
        <v>1750</v>
      </c>
      <c r="J320" s="92" t="n">
        <v>47</v>
      </c>
      <c r="K320" s="98" t="n">
        <f aca="false">FLOOR((G320*100)*(VLOOKUP(J320,$L$2:$M$6,2,0)),0.01)</f>
        <v>1034.26</v>
      </c>
    </row>
    <row r="321" customFormat="false" ht="12.75" hidden="false" customHeight="false" outlineLevel="0" collapsed="false">
      <c r="A321" s="9"/>
      <c r="C321" s="239"/>
      <c r="D321" s="129" t="s">
        <v>62</v>
      </c>
      <c r="E321" s="241"/>
      <c r="F321" s="241"/>
      <c r="G321" s="96" t="n">
        <v>8.88</v>
      </c>
      <c r="H321" s="149" t="s">
        <v>86</v>
      </c>
      <c r="I321" s="3" t="s">
        <v>1751</v>
      </c>
      <c r="J321" s="90" t="n">
        <v>49</v>
      </c>
      <c r="K321" s="98" t="n">
        <f aca="false">FLOOR((G321*100)*(VLOOKUP(J321,$L$2:$M$6,2,0)),0.01)</f>
        <v>1051.56</v>
      </c>
    </row>
    <row r="322" customFormat="false" ht="12.75" hidden="false" customHeight="false" outlineLevel="0" collapsed="false">
      <c r="A322" s="9"/>
      <c r="C322" s="224"/>
      <c r="D322" s="88" t="s">
        <v>62</v>
      </c>
      <c r="E322" s="195"/>
      <c r="F322" s="163"/>
      <c r="G322" s="96" t="n">
        <v>8.55</v>
      </c>
      <c r="H322" s="109" t="s">
        <v>86</v>
      </c>
      <c r="I322" s="110" t="s">
        <v>1163</v>
      </c>
      <c r="J322" s="92" t="n">
        <v>47</v>
      </c>
      <c r="K322" s="98" t="n">
        <f aca="false">FLOOR((G322*100)*(VLOOKUP(J322,$L$2:$M$6,2,0)),0.01)</f>
        <v>988.03</v>
      </c>
    </row>
    <row r="323" customFormat="false" ht="12.75" hidden="false" customHeight="false" outlineLevel="0" collapsed="false">
      <c r="A323" s="9"/>
      <c r="C323" s="239"/>
      <c r="D323" s="88" t="s">
        <v>62</v>
      </c>
      <c r="E323" s="242"/>
      <c r="F323" s="165"/>
      <c r="G323" s="96" t="n">
        <v>8.54</v>
      </c>
      <c r="H323" s="149" t="s">
        <v>86</v>
      </c>
      <c r="I323" s="3" t="s">
        <v>1752</v>
      </c>
      <c r="J323" s="90" t="n">
        <v>49</v>
      </c>
      <c r="K323" s="98" t="n">
        <f aca="false">FLOOR((G323*100)*(VLOOKUP(J323,$L$2:$M$6,2,0)),0.01)</f>
        <v>1011.3</v>
      </c>
    </row>
    <row r="324" customFormat="false" ht="12.75" hidden="false" customHeight="false" outlineLevel="0" collapsed="false">
      <c r="B324" s="2"/>
      <c r="D324" s="129" t="s">
        <v>62</v>
      </c>
      <c r="E324" s="241"/>
      <c r="F324" s="241"/>
      <c r="G324" s="96" t="n">
        <v>8.42</v>
      </c>
      <c r="H324" s="149" t="s">
        <v>86</v>
      </c>
      <c r="I324" s="3" t="s">
        <v>1753</v>
      </c>
      <c r="J324" s="90" t="n">
        <v>49</v>
      </c>
      <c r="K324" s="98" t="n">
        <f aca="false">FLOOR((G324*100)*(VLOOKUP(J324,$L$2:$M$6,2,0)),0.01)</f>
        <v>997.09</v>
      </c>
    </row>
    <row r="325" customFormat="false" ht="12.75" hidden="false" customHeight="false" outlineLevel="0" collapsed="false">
      <c r="A325" s="153" t="s">
        <v>1754</v>
      </c>
      <c r="B325" s="116" t="s">
        <v>1755</v>
      </c>
      <c r="C325" s="153" t="s">
        <v>1756</v>
      </c>
      <c r="D325" s="5" t="s">
        <v>62</v>
      </c>
      <c r="E325" s="94" t="s">
        <v>1144</v>
      </c>
      <c r="F325" s="95"/>
      <c r="G325" s="96" t="n">
        <v>9.69</v>
      </c>
      <c r="H325" s="87" t="s">
        <v>8</v>
      </c>
      <c r="I325" s="110" t="s">
        <v>1145</v>
      </c>
      <c r="J325" s="90" t="n">
        <v>48</v>
      </c>
      <c r="K325" s="98" t="n">
        <f aca="false">FLOOR((G325*100)*(VLOOKUP(J325,$L$2:$M$6,2,0)),0.01)</f>
        <v>1133.63</v>
      </c>
    </row>
    <row r="326" customFormat="false" ht="12.75" hidden="false" customHeight="false" outlineLevel="0" collapsed="false">
      <c r="A326" s="199" t="s">
        <v>648</v>
      </c>
      <c r="B326" s="3" t="s">
        <v>649</v>
      </c>
      <c r="C326" s="115" t="s">
        <v>650</v>
      </c>
      <c r="D326" s="157" t="s">
        <v>62</v>
      </c>
      <c r="E326" s="94"/>
      <c r="F326" s="95"/>
      <c r="G326" s="134" t="n">
        <v>9.68</v>
      </c>
      <c r="H326" s="109" t="s">
        <v>63</v>
      </c>
      <c r="I326" s="110" t="s">
        <v>138</v>
      </c>
      <c r="J326" s="90" t="n">
        <v>47</v>
      </c>
      <c r="K326" s="98" t="n">
        <f aca="false">FLOOR((G326*100)*(VLOOKUP(J326,$L$2:$M$6,2,0)),0.01)</f>
        <v>1118.62</v>
      </c>
    </row>
    <row r="327" customFormat="false" ht="12.75" hidden="false" customHeight="false" outlineLevel="0" collapsed="false">
      <c r="A327" s="239" t="s">
        <v>1757</v>
      </c>
      <c r="B327" s="174" t="s">
        <v>1758</v>
      </c>
      <c r="C327" s="239" t="s">
        <v>847</v>
      </c>
      <c r="D327" s="203" t="s">
        <v>62</v>
      </c>
      <c r="E327" s="130" t="s">
        <v>1480</v>
      </c>
      <c r="F327" s="193"/>
      <c r="G327" s="168" t="n">
        <v>9.12</v>
      </c>
      <c r="H327" s="142" t="s">
        <v>8</v>
      </c>
      <c r="I327" s="223" t="n">
        <v>100318</v>
      </c>
      <c r="J327" s="203" t="n">
        <v>47</v>
      </c>
      <c r="K327" s="98" t="n">
        <f aca="false">FLOOR((G327*100)*(VLOOKUP(J327,$L$2:$M$6,2,0)),0.01)</f>
        <v>1053.9</v>
      </c>
    </row>
    <row r="328" customFormat="false" ht="12.75" hidden="false" customHeight="false" outlineLevel="0" collapsed="false">
      <c r="A328" s="2" t="s">
        <v>1439</v>
      </c>
      <c r="B328" s="3" t="s">
        <v>1440</v>
      </c>
      <c r="C328" s="2" t="s">
        <v>1441</v>
      </c>
      <c r="D328" s="5" t="s">
        <v>62</v>
      </c>
      <c r="E328" s="94" t="s">
        <v>1487</v>
      </c>
      <c r="F328" s="95"/>
      <c r="G328" s="96" t="n">
        <v>9.09</v>
      </c>
      <c r="H328" s="109" t="s">
        <v>63</v>
      </c>
      <c r="I328" s="110" t="s">
        <v>1488</v>
      </c>
      <c r="J328" s="90" t="n">
        <v>46</v>
      </c>
      <c r="K328" s="98" t="n">
        <f aca="false">FLOOR((G328*100)*(VLOOKUP(J328,$L$2:$M$6,2,0)),0.01)</f>
        <v>1037.44</v>
      </c>
    </row>
    <row r="329" customFormat="false" ht="12.75" hidden="false" customHeight="false" outlineLevel="0" collapsed="false">
      <c r="D329" s="5" t="s">
        <v>62</v>
      </c>
      <c r="E329" s="94" t="s">
        <v>1719</v>
      </c>
      <c r="F329" s="95"/>
      <c r="G329" s="96" t="n">
        <v>9.01</v>
      </c>
      <c r="H329" s="109" t="s">
        <v>63</v>
      </c>
      <c r="I329" s="110" t="s">
        <v>1720</v>
      </c>
      <c r="J329" s="90" t="n">
        <v>45</v>
      </c>
      <c r="K329" s="98" t="n">
        <f aca="false">FLOOR((G329*100)*(VLOOKUP(J329,$L$2:$M$6,2,0)),0.01)</f>
        <v>1015.42</v>
      </c>
    </row>
    <row r="330" customFormat="false" ht="12.75" hidden="false" customHeight="false" outlineLevel="0" collapsed="false">
      <c r="A330" s="2" t="s">
        <v>1759</v>
      </c>
      <c r="B330" s="3" t="s">
        <v>1760</v>
      </c>
      <c r="C330" s="2" t="s">
        <v>886</v>
      </c>
      <c r="D330" s="5" t="s">
        <v>62</v>
      </c>
      <c r="E330" s="94" t="s">
        <v>1138</v>
      </c>
      <c r="F330" s="95"/>
      <c r="G330" s="96" t="s">
        <v>1761</v>
      </c>
      <c r="H330" s="87" t="s">
        <v>63</v>
      </c>
      <c r="I330" s="110" t="s">
        <v>1139</v>
      </c>
      <c r="J330" s="90" t="n">
        <v>45</v>
      </c>
      <c r="K330" s="98" t="n">
        <f aca="false">FLOOR((G330*100)*(VLOOKUP(J330,$L$2:$M$6,2,0)),0.01)</f>
        <v>977.1</v>
      </c>
    </row>
    <row r="331" customFormat="false" ht="12.75" hidden="false" customHeight="false" outlineLevel="0" collapsed="false">
      <c r="A331" s="104" t="s">
        <v>947</v>
      </c>
      <c r="B331" s="105" t="s">
        <v>948</v>
      </c>
      <c r="C331" s="104" t="s">
        <v>96</v>
      </c>
      <c r="D331" s="88" t="s">
        <v>62</v>
      </c>
      <c r="E331" s="130"/>
      <c r="F331" s="163"/>
      <c r="G331" s="96" t="n">
        <v>8.34</v>
      </c>
      <c r="H331" s="109" t="s">
        <v>63</v>
      </c>
      <c r="I331" s="110" t="s">
        <v>1750</v>
      </c>
      <c r="J331" s="92" t="n">
        <v>49</v>
      </c>
      <c r="K331" s="98" t="n">
        <f aca="false">FLOOR((G331*100)*(VLOOKUP(J331,$L$2:$M$6,2,0)),0.01)</f>
        <v>987.62</v>
      </c>
    </row>
    <row r="332" customFormat="false" ht="12.75" hidden="false" customHeight="false" outlineLevel="0" collapsed="false">
      <c r="A332" s="153" t="s">
        <v>1001</v>
      </c>
      <c r="B332" s="116" t="s">
        <v>1002</v>
      </c>
      <c r="C332" s="153" t="s">
        <v>133</v>
      </c>
      <c r="D332" s="5" t="s">
        <v>62</v>
      </c>
      <c r="E332" s="94" t="s">
        <v>1728</v>
      </c>
      <c r="F332" s="95"/>
      <c r="G332" s="96" t="n">
        <v>8.18</v>
      </c>
      <c r="H332" s="109" t="s">
        <v>63</v>
      </c>
      <c r="I332" s="110" t="s">
        <v>1729</v>
      </c>
      <c r="J332" s="90" t="n">
        <v>49</v>
      </c>
      <c r="K332" s="98" t="n">
        <f aca="false">FLOOR((G332*100)*(VLOOKUP(J332,$L$2:$M$6,2,0)),0.01)</f>
        <v>968.67</v>
      </c>
    </row>
    <row r="333" customFormat="false" ht="12.75" hidden="false" customHeight="false" outlineLevel="0" collapsed="false">
      <c r="A333" s="2" t="s">
        <v>1454</v>
      </c>
      <c r="B333" s="3" t="s">
        <v>1455</v>
      </c>
      <c r="C333" s="4" t="s">
        <v>133</v>
      </c>
      <c r="D333" s="5" t="s">
        <v>62</v>
      </c>
      <c r="E333" s="94" t="s">
        <v>1490</v>
      </c>
      <c r="F333" s="95"/>
      <c r="G333" s="96" t="n">
        <v>8.16</v>
      </c>
      <c r="H333" s="109" t="s">
        <v>63</v>
      </c>
      <c r="I333" s="110" t="s">
        <v>1491</v>
      </c>
      <c r="J333" s="90" t="n">
        <v>46</v>
      </c>
      <c r="K333" s="98" t="n">
        <f aca="false">FLOOR((G333*100)*(VLOOKUP(J333,$L$2:$M$6,2,0)),0.01)</f>
        <v>931.3</v>
      </c>
    </row>
    <row r="334" customFormat="false" ht="12.75" hidden="false" customHeight="false" outlineLevel="0" collapsed="false">
      <c r="A334" s="153" t="s">
        <v>1447</v>
      </c>
      <c r="B334" s="116" t="s">
        <v>1056</v>
      </c>
      <c r="C334" s="153" t="s">
        <v>817</v>
      </c>
      <c r="D334" s="5" t="s">
        <v>62</v>
      </c>
      <c r="E334" s="94" t="s">
        <v>1728</v>
      </c>
      <c r="F334" s="95"/>
      <c r="G334" s="96" t="n">
        <v>7.67</v>
      </c>
      <c r="H334" s="109" t="s">
        <v>63</v>
      </c>
      <c r="I334" s="110" t="s">
        <v>1729</v>
      </c>
      <c r="J334" s="90" t="n">
        <v>49</v>
      </c>
      <c r="K334" s="98" t="n">
        <f aca="false">FLOOR((G334*100)*(VLOOKUP(J334,$L$2:$M$6,2,0)),0.01)</f>
        <v>908.28</v>
      </c>
    </row>
    <row r="335" customFormat="false" ht="12.75" hidden="false" customHeight="false" outlineLevel="0" collapsed="false">
      <c r="A335" s="2" t="s">
        <v>1762</v>
      </c>
      <c r="B335" s="3" t="s">
        <v>1763</v>
      </c>
      <c r="C335" s="2" t="s">
        <v>1764</v>
      </c>
      <c r="D335" s="5" t="s">
        <v>62</v>
      </c>
      <c r="E335" s="107"/>
      <c r="F335" s="111"/>
      <c r="G335" s="108" t="n">
        <v>6.94</v>
      </c>
      <c r="H335" s="122" t="s">
        <v>931</v>
      </c>
      <c r="I335" s="123" t="s">
        <v>1160</v>
      </c>
      <c r="J335" s="112" t="n">
        <v>48</v>
      </c>
      <c r="K335" s="98" t="n">
        <f aca="false">FLOOR((G335*100)*(VLOOKUP(J335,$L$2:$M$6,2,0)),0.01)</f>
        <v>811.91</v>
      </c>
    </row>
    <row r="336" customFormat="false" ht="12.75" hidden="false" customHeight="false" outlineLevel="0" collapsed="false">
      <c r="A336" s="2" t="s">
        <v>1765</v>
      </c>
      <c r="B336" s="3" t="s">
        <v>1766</v>
      </c>
      <c r="C336" s="2" t="s">
        <v>1764</v>
      </c>
      <c r="D336" s="5" t="s">
        <v>62</v>
      </c>
      <c r="E336" s="94"/>
      <c r="F336" s="111"/>
      <c r="G336" s="108" t="n">
        <v>6.35</v>
      </c>
      <c r="H336" s="104" t="s">
        <v>931</v>
      </c>
      <c r="I336" s="105" t="s">
        <v>1160</v>
      </c>
      <c r="J336" s="112" t="n">
        <v>49</v>
      </c>
      <c r="K336" s="98" t="n">
        <f aca="false">FLOOR((G336*100)*(VLOOKUP(J336,$L$2:$M$6,2,0)),0.01)</f>
        <v>751.96</v>
      </c>
    </row>
    <row r="337" customFormat="false" ht="12.75" hidden="false" customHeight="false" outlineLevel="0" collapsed="false">
      <c r="A337" s="81"/>
      <c r="B337" s="82"/>
      <c r="C337" s="81"/>
      <c r="D337" s="84"/>
      <c r="E337" s="83"/>
      <c r="F337" s="84"/>
      <c r="G337" s="205"/>
      <c r="H337" s="81"/>
      <c r="I337" s="82"/>
      <c r="J337" s="206"/>
      <c r="K337" s="243"/>
    </row>
  </sheetData>
  <hyperlinks>
    <hyperlink ref="A126" r:id="rId1" display="Zapala Alois"/>
    <hyperlink ref="A188" r:id="rId2" display="Burda Jiří"/>
    <hyperlink ref="A326" r:id="rId3" display="Burda Jiří"/>
  </hyperlinks>
  <printOptions headings="false" gridLines="false" gridLinesSet="true" horizontalCentered="false" verticalCentered="false"/>
  <pageMargins left="0.2" right="0.209722222222222" top="0.55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5" width="4.7"/>
    <col collapsed="false" customWidth="true" hidden="false" outlineLevel="0" max="5" min="5" style="87" width="7.42"/>
    <col collapsed="false" customWidth="true" hidden="false" outlineLevel="0" max="6" min="6" style="88" width="7.42"/>
    <col collapsed="false" customWidth="true" hidden="false" outlineLevel="0" max="7" min="7" style="89" width="8.56"/>
    <col collapsed="false" customWidth="true" hidden="false" outlineLevel="0" max="8" min="8" style="2" width="15.85"/>
    <col collapsed="false" customWidth="true" hidden="false" outlineLevel="0" max="9" min="9" style="3" width="8.85"/>
    <col collapsed="false" customWidth="true" hidden="false" outlineLevel="0" max="10" min="10" style="90" width="4.28"/>
    <col collapsed="false" customWidth="true" hidden="false" outlineLevel="0" max="11" min="11" style="91" width="8.7"/>
    <col collapsed="false" customWidth="true" hidden="false" outlineLevel="0" max="12" min="12" style="92" width="7.99"/>
    <col collapsed="false" customWidth="true" hidden="false" outlineLevel="0" max="13" min="13" style="244" width="6.7"/>
    <col collapsed="false" customWidth="false" hidden="false" outlineLevel="0" max="257" min="14" style="149" width="9.14"/>
  </cols>
  <sheetData>
    <row r="1" customFormat="false" ht="12.75" hidden="false" customHeight="false" outlineLevel="0" collapsed="false">
      <c r="A1" s="1" t="s">
        <v>1767</v>
      </c>
      <c r="B1" s="21"/>
      <c r="C1" s="20"/>
      <c r="D1" s="23"/>
      <c r="E1" s="94"/>
      <c r="F1" s="95"/>
      <c r="G1" s="96"/>
      <c r="H1" s="20"/>
      <c r="I1" s="21"/>
      <c r="J1" s="97"/>
      <c r="K1" s="245" t="e">
        <f aca="false">FLOOR((G1*100)*(VLOOKUP(J1,$L$2:$M$6,2,0)),0.01)</f>
        <v>#N/A</v>
      </c>
      <c r="L1" s="99" t="s">
        <v>2</v>
      </c>
      <c r="M1" s="100" t="s">
        <v>140</v>
      </c>
    </row>
    <row r="2" customFormat="false" ht="12.75" hidden="false" customHeight="false" outlineLevel="0" collapsed="false">
      <c r="A2" s="2" t="s">
        <v>15</v>
      </c>
      <c r="B2" s="3" t="s">
        <v>16</v>
      </c>
      <c r="C2" s="2" t="s">
        <v>6</v>
      </c>
      <c r="D2" s="5" t="s">
        <v>7</v>
      </c>
      <c r="E2" s="94"/>
      <c r="F2" s="95"/>
      <c r="G2" s="96" t="n">
        <v>13.13</v>
      </c>
      <c r="H2" s="149" t="s">
        <v>22</v>
      </c>
      <c r="I2" s="3" t="s">
        <v>23</v>
      </c>
      <c r="J2" s="90" t="n">
        <v>50</v>
      </c>
      <c r="K2" s="245" t="n">
        <f aca="false">FLOOR((G2*100)*(VLOOKUP(J2,$L$2:$M$6,2,0)),0.01)</f>
        <v>1573.49</v>
      </c>
      <c r="L2" s="99" t="n">
        <v>50</v>
      </c>
      <c r="M2" s="246" t="n">
        <v>1.1984</v>
      </c>
      <c r="N2" s="189"/>
    </row>
    <row r="3" customFormat="false" ht="12.75" hidden="false" customHeight="false" outlineLevel="0" collapsed="false">
      <c r="D3" s="5" t="s">
        <v>7</v>
      </c>
      <c r="E3" s="94"/>
      <c r="F3" s="95"/>
      <c r="G3" s="96" t="n">
        <v>12.52</v>
      </c>
      <c r="H3" s="149" t="s">
        <v>136</v>
      </c>
      <c r="I3" s="3" t="s">
        <v>1635</v>
      </c>
      <c r="J3" s="90" t="n">
        <v>52</v>
      </c>
      <c r="K3" s="245" t="n">
        <f aca="false">FLOOR((G3*100)*(VLOOKUP(J3,$L$2:$M$6,2,0)),0.01)</f>
        <v>1540.96</v>
      </c>
      <c r="L3" s="102" t="n">
        <v>51</v>
      </c>
      <c r="M3" s="247" t="n">
        <v>1.2146</v>
      </c>
      <c r="N3" s="189"/>
    </row>
    <row r="4" customFormat="false" ht="12.75" hidden="false" customHeight="false" outlineLevel="0" collapsed="false">
      <c r="D4" s="5" t="s">
        <v>7</v>
      </c>
      <c r="E4" s="94"/>
      <c r="F4" s="95"/>
      <c r="G4" s="96" t="n">
        <v>12.42</v>
      </c>
      <c r="H4" s="149" t="s">
        <v>202</v>
      </c>
      <c r="I4" s="3" t="s">
        <v>976</v>
      </c>
      <c r="J4" s="90" t="n">
        <v>53</v>
      </c>
      <c r="K4" s="245" t="n">
        <f aca="false">FLOOR((G4*100)*(VLOOKUP(J4,$L$2:$M$6,2,0)),0.01)</f>
        <v>1548.77</v>
      </c>
      <c r="L4" s="102" t="n">
        <v>52</v>
      </c>
      <c r="M4" s="247" t="n">
        <v>1.2308</v>
      </c>
      <c r="N4" s="189"/>
    </row>
    <row r="5" customFormat="false" ht="12.75" hidden="false" customHeight="false" outlineLevel="0" collapsed="false">
      <c r="D5" s="5" t="s">
        <v>7</v>
      </c>
      <c r="E5" s="94"/>
      <c r="F5" s="95" t="s">
        <v>188</v>
      </c>
      <c r="G5" s="96" t="n">
        <v>12.07</v>
      </c>
      <c r="H5" s="149" t="s">
        <v>379</v>
      </c>
      <c r="I5" s="3" t="s">
        <v>789</v>
      </c>
      <c r="J5" s="129" t="n">
        <v>54</v>
      </c>
      <c r="K5" s="245" t="n">
        <f aca="false">FLOOR((G5*100)*(VLOOKUP(J5,$L$2:$M$6,2,0)),0.01)</f>
        <v>1524.68</v>
      </c>
      <c r="L5" s="102" t="n">
        <v>53</v>
      </c>
      <c r="M5" s="247" t="n">
        <v>1.247</v>
      </c>
      <c r="N5" s="189"/>
    </row>
    <row r="6" customFormat="false" ht="12.75" hidden="false" customHeight="false" outlineLevel="0" collapsed="false">
      <c r="D6" s="5" t="s">
        <v>7</v>
      </c>
      <c r="E6" s="94" t="s">
        <v>1250</v>
      </c>
      <c r="F6" s="95" t="s">
        <v>180</v>
      </c>
      <c r="G6" s="96" t="n">
        <v>12.05</v>
      </c>
      <c r="H6" s="248" t="s">
        <v>22</v>
      </c>
      <c r="I6" s="110" t="s">
        <v>40</v>
      </c>
      <c r="J6" s="90" t="n">
        <v>52</v>
      </c>
      <c r="K6" s="245" t="n">
        <f aca="false">FLOOR((G6*100)*(VLOOKUP(J6,$L$2:$M$6,2,0)),0.01)</f>
        <v>1483.11</v>
      </c>
      <c r="L6" s="102" t="n">
        <v>54</v>
      </c>
      <c r="M6" s="247" t="n">
        <v>1.2632</v>
      </c>
      <c r="N6" s="189"/>
    </row>
    <row r="7" customFormat="false" ht="12.75" hidden="false" customHeight="false" outlineLevel="0" collapsed="false">
      <c r="D7" s="5" t="s">
        <v>18</v>
      </c>
      <c r="E7" s="94"/>
      <c r="F7" s="95" t="s">
        <v>810</v>
      </c>
      <c r="G7" s="96" t="n">
        <v>12.24</v>
      </c>
      <c r="H7" s="248" t="s">
        <v>141</v>
      </c>
      <c r="I7" s="110" t="s">
        <v>790</v>
      </c>
      <c r="J7" s="129" t="n">
        <v>54</v>
      </c>
      <c r="K7" s="245" t="n">
        <f aca="false">FLOOR((G7*100)*(VLOOKUP(J7,$L$2:$M$6,2,0)),0.01)</f>
        <v>1546.15</v>
      </c>
      <c r="N7" s="189"/>
    </row>
    <row r="8" customFormat="false" ht="12.75" hidden="false" customHeight="false" outlineLevel="0" collapsed="false">
      <c r="A8" s="2" t="s">
        <v>25</v>
      </c>
      <c r="B8" s="3" t="s">
        <v>26</v>
      </c>
      <c r="C8" s="2" t="s">
        <v>27</v>
      </c>
      <c r="D8" s="5" t="s">
        <v>7</v>
      </c>
      <c r="E8" s="94" t="s">
        <v>420</v>
      </c>
      <c r="F8" s="95" t="s">
        <v>119</v>
      </c>
      <c r="G8" s="96" t="n">
        <v>13.01</v>
      </c>
      <c r="H8" s="248" t="s">
        <v>1189</v>
      </c>
      <c r="I8" s="110" t="s">
        <v>1190</v>
      </c>
      <c r="J8" s="90" t="n">
        <v>50</v>
      </c>
      <c r="K8" s="245" t="n">
        <f aca="false">FLOOR((G8*100)*(VLOOKUP(J8,$L$2:$M$6,2,0)),0.01)</f>
        <v>1559.11</v>
      </c>
      <c r="N8" s="189"/>
    </row>
    <row r="9" customFormat="false" ht="12.75" hidden="false" customHeight="false" outlineLevel="0" collapsed="false">
      <c r="D9" s="5" t="s">
        <v>7</v>
      </c>
      <c r="E9" s="94" t="s">
        <v>229</v>
      </c>
      <c r="F9" s="95" t="s">
        <v>290</v>
      </c>
      <c r="G9" s="96" t="n">
        <v>13.01</v>
      </c>
      <c r="H9" s="248" t="s">
        <v>1768</v>
      </c>
      <c r="I9" s="110" t="s">
        <v>1769</v>
      </c>
      <c r="J9" s="90" t="n">
        <v>50</v>
      </c>
      <c r="K9" s="245" t="n">
        <f aca="false">FLOOR((G9*100)*(VLOOKUP(J9,$L$2:$M$6,2,0)),0.01)</f>
        <v>1559.11</v>
      </c>
      <c r="N9" s="189"/>
    </row>
    <row r="10" customFormat="false" ht="12.75" hidden="false" customHeight="false" outlineLevel="0" collapsed="false">
      <c r="D10" s="5" t="s">
        <v>7</v>
      </c>
      <c r="E10" s="94" t="s">
        <v>420</v>
      </c>
      <c r="F10" s="95" t="s">
        <v>375</v>
      </c>
      <c r="G10" s="96" t="n">
        <v>12.88</v>
      </c>
      <c r="H10" s="248" t="s">
        <v>1770</v>
      </c>
      <c r="I10" s="110" t="s">
        <v>1771</v>
      </c>
      <c r="J10" s="90" t="n">
        <v>51</v>
      </c>
      <c r="K10" s="245" t="n">
        <f aca="false">FLOOR((G10*100)*(VLOOKUP(J10,$L$2:$M$6,2,0)),0.01)</f>
        <v>1564.4</v>
      </c>
      <c r="N10" s="189"/>
    </row>
    <row r="11" customFormat="false" ht="12.75" hidden="false" customHeight="false" outlineLevel="0" collapsed="false">
      <c r="D11" s="5" t="s">
        <v>7</v>
      </c>
      <c r="E11" s="94"/>
      <c r="F11" s="95"/>
      <c r="G11" s="96" t="n">
        <v>12.75</v>
      </c>
      <c r="H11" s="248" t="s">
        <v>181</v>
      </c>
      <c r="I11" s="110" t="s">
        <v>1772</v>
      </c>
      <c r="J11" s="90" t="n">
        <v>50</v>
      </c>
      <c r="K11" s="245" t="n">
        <f aca="false">FLOOR((G11*100)*(VLOOKUP(J11,$L$2:$M$6,2,0)),0.01)</f>
        <v>1527.96</v>
      </c>
      <c r="N11" s="189"/>
    </row>
    <row r="12" customFormat="false" ht="12.75" hidden="false" customHeight="false" outlineLevel="0" collapsed="false">
      <c r="D12" s="5" t="s">
        <v>7</v>
      </c>
      <c r="E12" s="94"/>
      <c r="F12" s="95"/>
      <c r="G12" s="96" t="n">
        <v>12.04</v>
      </c>
      <c r="H12" s="248" t="s">
        <v>147</v>
      </c>
      <c r="I12" s="110" t="s">
        <v>1306</v>
      </c>
      <c r="J12" s="90" t="n">
        <v>51</v>
      </c>
      <c r="K12" s="245" t="n">
        <f aca="false">FLOOR((G12*100)*(VLOOKUP(J12,$L$2:$M$6,2,0)),0.01)</f>
        <v>1462.37</v>
      </c>
      <c r="N12" s="189"/>
    </row>
    <row r="13" customFormat="false" ht="12.75" hidden="false" customHeight="false" outlineLevel="0" collapsed="false">
      <c r="D13" s="5" t="s">
        <v>7</v>
      </c>
      <c r="E13" s="94" t="s">
        <v>1253</v>
      </c>
      <c r="F13" s="95" t="s">
        <v>392</v>
      </c>
      <c r="G13" s="96" t="n">
        <v>12.03</v>
      </c>
      <c r="H13" s="248" t="s">
        <v>1773</v>
      </c>
      <c r="I13" s="110" t="s">
        <v>1774</v>
      </c>
      <c r="J13" s="129" t="n">
        <v>52</v>
      </c>
      <c r="K13" s="245" t="n">
        <f aca="false">FLOOR((G13*100)*(VLOOKUP(J13,$L$2:$M$6,2,0)),0.01)</f>
        <v>1480.65</v>
      </c>
      <c r="N13" s="189"/>
    </row>
    <row r="14" customFormat="false" ht="12.75" hidden="false" customHeight="false" outlineLevel="0" collapsed="false">
      <c r="D14" s="5" t="s">
        <v>7</v>
      </c>
      <c r="E14" s="94"/>
      <c r="F14" s="95" t="s">
        <v>32</v>
      </c>
      <c r="G14" s="96" t="n">
        <v>11.82</v>
      </c>
      <c r="H14" s="248" t="s">
        <v>63</v>
      </c>
      <c r="I14" s="110" t="s">
        <v>286</v>
      </c>
      <c r="J14" s="129" t="n">
        <v>54</v>
      </c>
      <c r="K14" s="245" t="n">
        <f aca="false">FLOOR((G14*100)*(VLOOKUP(J14,$L$2:$M$6,2,0)),0.01)</f>
        <v>1493.1</v>
      </c>
      <c r="N14" s="189"/>
    </row>
    <row r="15" customFormat="false" ht="12.75" hidden="false" customHeight="false" outlineLevel="0" collapsed="false">
      <c r="D15" s="5" t="s">
        <v>7</v>
      </c>
      <c r="E15" s="94"/>
      <c r="F15" s="95"/>
      <c r="G15" s="96" t="n">
        <v>11.49</v>
      </c>
      <c r="H15" s="248" t="s">
        <v>147</v>
      </c>
      <c r="I15" s="110" t="s">
        <v>1775</v>
      </c>
      <c r="J15" s="129" t="n">
        <v>54</v>
      </c>
      <c r="K15" s="245" t="n">
        <f aca="false">FLOOR((G15*100)*(VLOOKUP(J15,$L$2:$M$6,2,0)),0.01)</f>
        <v>1451.41</v>
      </c>
      <c r="N15" s="189"/>
    </row>
    <row r="16" customFormat="false" ht="12.75" hidden="false" customHeight="false" outlineLevel="0" collapsed="false">
      <c r="A16" s="153" t="s">
        <v>281</v>
      </c>
      <c r="B16" s="116" t="s">
        <v>282</v>
      </c>
      <c r="C16" s="153" t="s">
        <v>71</v>
      </c>
      <c r="D16" s="157" t="s">
        <v>7</v>
      </c>
      <c r="E16" s="127" t="s">
        <v>229</v>
      </c>
      <c r="F16" s="128" t="s">
        <v>186</v>
      </c>
      <c r="G16" s="134" t="n">
        <v>12.7</v>
      </c>
      <c r="H16" s="135" t="s">
        <v>1550</v>
      </c>
      <c r="I16" s="136" t="s">
        <v>1551</v>
      </c>
      <c r="J16" s="137" t="n">
        <v>51</v>
      </c>
      <c r="K16" s="245" t="n">
        <f aca="false">FLOOR((G16*100)*(VLOOKUP(J16,$L$2:$M$6,2,0)),0.01)</f>
        <v>1542.54</v>
      </c>
      <c r="N16" s="189"/>
    </row>
    <row r="17" customFormat="false" ht="12.75" hidden="false" customHeight="false" outlineLevel="0" collapsed="false">
      <c r="A17" s="149" t="s">
        <v>74</v>
      </c>
      <c r="B17" s="3" t="s">
        <v>75</v>
      </c>
      <c r="C17" s="0" t="s">
        <v>76</v>
      </c>
      <c r="D17" s="156" t="s">
        <v>7</v>
      </c>
      <c r="E17" s="128"/>
      <c r="F17" s="128" t="s">
        <v>293</v>
      </c>
      <c r="G17" s="96" t="n">
        <v>12.49</v>
      </c>
      <c r="H17" s="87" t="s">
        <v>403</v>
      </c>
      <c r="I17" s="110" t="s">
        <v>1334</v>
      </c>
      <c r="J17" s="90" t="n">
        <v>50</v>
      </c>
      <c r="K17" s="245" t="n">
        <f aca="false">FLOOR((G17*100)*(VLOOKUP(J17,$L$2:$M$6,2,0)),0.01)</f>
        <v>1496.8</v>
      </c>
      <c r="N17" s="189"/>
    </row>
    <row r="18" customFormat="false" ht="12.75" hidden="false" customHeight="false" outlineLevel="0" collapsed="false">
      <c r="A18" s="149"/>
      <c r="C18" s="0"/>
      <c r="D18" s="88" t="s">
        <v>7</v>
      </c>
      <c r="E18" s="128"/>
      <c r="F18" s="128" t="s">
        <v>273</v>
      </c>
      <c r="G18" s="96" t="n">
        <v>12.48</v>
      </c>
      <c r="H18" s="139" t="s">
        <v>710</v>
      </c>
      <c r="I18" s="140" t="s">
        <v>298</v>
      </c>
      <c r="J18" s="141" t="n">
        <v>51</v>
      </c>
      <c r="K18" s="245" t="n">
        <f aca="false">FLOOR((G18*100)*(VLOOKUP(J18,$L$2:$M$6,2,0)),0.01)</f>
        <v>1515.82</v>
      </c>
      <c r="N18" s="189"/>
    </row>
    <row r="19" customFormat="false" ht="12.75" hidden="false" customHeight="false" outlineLevel="0" collapsed="false">
      <c r="A19" s="149"/>
      <c r="C19" s="191"/>
      <c r="D19" s="92" t="s">
        <v>7</v>
      </c>
      <c r="E19" s="128"/>
      <c r="F19" s="128"/>
      <c r="G19" s="96" t="n">
        <v>12.23</v>
      </c>
      <c r="H19" s="87" t="s">
        <v>59</v>
      </c>
      <c r="I19" s="110" t="s">
        <v>1347</v>
      </c>
      <c r="J19" s="90" t="n">
        <v>50</v>
      </c>
      <c r="K19" s="245" t="n">
        <f aca="false">FLOOR((G19*100)*(VLOOKUP(J19,$L$2:$M$6,2,0)),0.01)</f>
        <v>1465.64</v>
      </c>
      <c r="N19" s="189"/>
    </row>
    <row r="20" customFormat="false" ht="12.75" hidden="false" customHeight="false" outlineLevel="0" collapsed="false">
      <c r="A20" s="149"/>
      <c r="B20" s="149"/>
      <c r="C20" s="149"/>
      <c r="D20" s="156" t="s">
        <v>7</v>
      </c>
      <c r="E20" s="127" t="s">
        <v>1227</v>
      </c>
      <c r="F20" s="128"/>
      <c r="G20" s="96" t="n">
        <v>12.18</v>
      </c>
      <c r="H20" s="139" t="s">
        <v>903</v>
      </c>
      <c r="I20" s="140" t="n">
        <v>230618</v>
      </c>
      <c r="J20" s="141" t="n">
        <v>50</v>
      </c>
      <c r="K20" s="245" t="n">
        <f aca="false">FLOOR((G20*100)*(VLOOKUP(J20,$L$2:$M$6,2,0)),0.01)</f>
        <v>1459.65</v>
      </c>
      <c r="N20" s="189"/>
    </row>
    <row r="21" customFormat="false" ht="12.75" hidden="false" customHeight="false" outlineLevel="0" collapsed="false">
      <c r="A21" s="149"/>
      <c r="C21" s="0"/>
      <c r="D21" s="231" t="s">
        <v>7</v>
      </c>
      <c r="E21" s="146" t="s">
        <v>1555</v>
      </c>
      <c r="F21" s="128"/>
      <c r="G21" s="96" t="n">
        <v>12</v>
      </c>
      <c r="H21" s="139" t="s">
        <v>59</v>
      </c>
      <c r="I21" s="140" t="s">
        <v>1556</v>
      </c>
      <c r="J21" s="145" t="n">
        <v>51</v>
      </c>
      <c r="K21" s="245" t="n">
        <f aca="false">FLOOR((G21*100)*(VLOOKUP(J21,$L$2:$M$6,2,0)),0.01)</f>
        <v>1457.52</v>
      </c>
      <c r="N21" s="189"/>
    </row>
    <row r="22" customFormat="false" ht="12.75" hidden="false" customHeight="false" outlineLevel="0" collapsed="false">
      <c r="A22" s="2" t="s">
        <v>77</v>
      </c>
      <c r="B22" s="3" t="s">
        <v>78</v>
      </c>
      <c r="C22" s="2" t="s">
        <v>53</v>
      </c>
      <c r="D22" s="5" t="s">
        <v>7</v>
      </c>
      <c r="E22" s="94" t="s">
        <v>420</v>
      </c>
      <c r="F22" s="95"/>
      <c r="G22" s="96" t="n">
        <v>12.12</v>
      </c>
      <c r="H22" s="248" t="s">
        <v>19</v>
      </c>
      <c r="I22" s="110" t="s">
        <v>20</v>
      </c>
      <c r="J22" s="90" t="n">
        <v>50</v>
      </c>
      <c r="K22" s="245" t="n">
        <f aca="false">FLOOR((G22*100)*(VLOOKUP(J22,$L$2:$M$6,2,0)),0.01)</f>
        <v>1452.46</v>
      </c>
      <c r="N22" s="189"/>
    </row>
    <row r="23" customFormat="false" ht="12.75" hidden="false" customHeight="false" outlineLevel="0" collapsed="false">
      <c r="D23" s="5" t="s">
        <v>7</v>
      </c>
      <c r="E23" s="94"/>
      <c r="F23" s="95"/>
      <c r="G23" s="96" t="n">
        <v>12.1</v>
      </c>
      <c r="H23" s="248" t="s">
        <v>12</v>
      </c>
      <c r="I23" s="110" t="s">
        <v>482</v>
      </c>
      <c r="J23" s="90" t="n">
        <v>51</v>
      </c>
      <c r="K23" s="245" t="n">
        <f aca="false">FLOOR((G23*100)*(VLOOKUP(J23,$L$2:$M$6,2,0)),0.01)</f>
        <v>1469.66</v>
      </c>
      <c r="N23" s="189"/>
    </row>
    <row r="24" customFormat="false" ht="12.75" hidden="false" customHeight="false" outlineLevel="0" collapsed="false">
      <c r="D24" s="5" t="s">
        <v>7</v>
      </c>
      <c r="E24" s="94" t="s">
        <v>229</v>
      </c>
      <c r="F24" s="95" t="s">
        <v>180</v>
      </c>
      <c r="G24" s="96" t="n">
        <v>12.05</v>
      </c>
      <c r="H24" s="248" t="s">
        <v>1544</v>
      </c>
      <c r="I24" s="110" t="s">
        <v>1545</v>
      </c>
      <c r="J24" s="90" t="n">
        <v>53</v>
      </c>
      <c r="K24" s="245" t="n">
        <f aca="false">FLOOR((G24*100)*(VLOOKUP(J24,$L$2:$M$6,2,0)),0.01)</f>
        <v>1502.63</v>
      </c>
      <c r="N24" s="189"/>
    </row>
    <row r="25" customFormat="false" ht="12.75" hidden="false" customHeight="false" outlineLevel="0" collapsed="false">
      <c r="D25" s="5" t="s">
        <v>7</v>
      </c>
      <c r="E25" s="94"/>
      <c r="F25" s="95"/>
      <c r="G25" s="96" t="n">
        <v>12.01</v>
      </c>
      <c r="H25" s="248" t="s">
        <v>136</v>
      </c>
      <c r="I25" s="110" t="s">
        <v>491</v>
      </c>
      <c r="J25" s="90" t="n">
        <v>50</v>
      </c>
      <c r="K25" s="245" t="n">
        <f aca="false">FLOOR((G25*100)*(VLOOKUP(J25,$L$2:$M$6,2,0)),0.01)</f>
        <v>1439.27</v>
      </c>
      <c r="N25" s="189"/>
    </row>
    <row r="26" customFormat="false" ht="12.75" hidden="false" customHeight="false" outlineLevel="0" collapsed="false">
      <c r="D26" s="5" t="s">
        <v>7</v>
      </c>
      <c r="E26" s="94"/>
      <c r="F26" s="95"/>
      <c r="G26" s="96" t="n">
        <v>11.9</v>
      </c>
      <c r="H26" s="248" t="s">
        <v>326</v>
      </c>
      <c r="I26" s="110" t="s">
        <v>486</v>
      </c>
      <c r="J26" s="90" t="n">
        <v>50</v>
      </c>
      <c r="K26" s="245" t="n">
        <f aca="false">FLOOR((G26*100)*(VLOOKUP(J26,$L$2:$M$6,2,0)),0.01)</f>
        <v>1426.09</v>
      </c>
      <c r="N26" s="189"/>
    </row>
    <row r="27" customFormat="false" ht="12.75" hidden="false" customHeight="false" outlineLevel="0" collapsed="false">
      <c r="D27" s="5" t="s">
        <v>7</v>
      </c>
      <c r="E27" s="94"/>
      <c r="F27" s="95"/>
      <c r="G27" s="96" t="n">
        <v>11.83</v>
      </c>
      <c r="H27" s="248" t="s">
        <v>373</v>
      </c>
      <c r="I27" s="110" t="s">
        <v>490</v>
      </c>
      <c r="J27" s="90" t="n">
        <v>50</v>
      </c>
      <c r="K27" s="245" t="n">
        <f aca="false">FLOOR((G27*100)*(VLOOKUP(J27,$L$2:$M$6,2,0)),0.01)</f>
        <v>1417.7</v>
      </c>
      <c r="N27" s="189"/>
    </row>
    <row r="28" customFormat="false" ht="12.75" hidden="false" customHeight="false" outlineLevel="0" collapsed="false">
      <c r="D28" s="5" t="s">
        <v>7</v>
      </c>
      <c r="E28" s="94" t="s">
        <v>1687</v>
      </c>
      <c r="F28" s="95"/>
      <c r="G28" s="96" t="n">
        <v>11.76</v>
      </c>
      <c r="H28" s="248" t="s">
        <v>251</v>
      </c>
      <c r="I28" s="110" t="s">
        <v>1688</v>
      </c>
      <c r="J28" s="90" t="n">
        <v>50</v>
      </c>
      <c r="K28" s="245" t="n">
        <f aca="false">FLOOR((G28*100)*(VLOOKUP(J28,$L$2:$M$6,2,0)),0.01)</f>
        <v>1409.31</v>
      </c>
      <c r="N28" s="189"/>
    </row>
    <row r="29" customFormat="false" ht="12.75" hidden="false" customHeight="false" outlineLevel="0" collapsed="false">
      <c r="D29" s="5" t="s">
        <v>7</v>
      </c>
      <c r="E29" s="94"/>
      <c r="F29" s="95"/>
      <c r="G29" s="96" t="n">
        <v>11.71</v>
      </c>
      <c r="H29" s="248" t="s">
        <v>22</v>
      </c>
      <c r="I29" s="110" t="s">
        <v>481</v>
      </c>
      <c r="J29" s="90" t="n">
        <v>50</v>
      </c>
      <c r="K29" s="245" t="n">
        <f aca="false">FLOOR((G29*100)*(VLOOKUP(J29,$L$2:$M$6,2,0)),0.01)</f>
        <v>1403.32</v>
      </c>
      <c r="N29" s="189"/>
    </row>
    <row r="30" customFormat="false" ht="12.75" hidden="false" customHeight="false" outlineLevel="0" collapsed="false">
      <c r="D30" s="5" t="s">
        <v>7</v>
      </c>
      <c r="E30" s="94"/>
      <c r="F30" s="95"/>
      <c r="G30" s="96" t="n">
        <v>11.45</v>
      </c>
      <c r="H30" s="248" t="s">
        <v>373</v>
      </c>
      <c r="I30" s="110" t="s">
        <v>479</v>
      </c>
      <c r="J30" s="90" t="n">
        <v>51</v>
      </c>
      <c r="K30" s="245" t="n">
        <f aca="false">FLOOR((G30*100)*(VLOOKUP(J30,$L$2:$M$6,2,0)),0.01)</f>
        <v>1390.71</v>
      </c>
      <c r="N30" s="189"/>
    </row>
    <row r="31" customFormat="false" ht="12.75" hidden="false" customHeight="false" outlineLevel="0" collapsed="false">
      <c r="D31" s="5" t="s">
        <v>7</v>
      </c>
      <c r="E31" s="94"/>
      <c r="F31" s="95"/>
      <c r="G31" s="96" t="n">
        <v>11.37</v>
      </c>
      <c r="H31" s="248" t="s">
        <v>373</v>
      </c>
      <c r="I31" s="110" t="s">
        <v>496</v>
      </c>
      <c r="J31" s="90" t="n">
        <v>51</v>
      </c>
      <c r="K31" s="245" t="n">
        <f aca="false">FLOOR((G31*100)*(VLOOKUP(J31,$L$2:$M$6,2,0)),0.01)</f>
        <v>1381</v>
      </c>
      <c r="N31" s="189"/>
    </row>
    <row r="32" customFormat="false" ht="12.75" hidden="false" customHeight="false" outlineLevel="0" collapsed="false">
      <c r="D32" s="5" t="s">
        <v>7</v>
      </c>
      <c r="E32" s="94"/>
      <c r="F32" s="95"/>
      <c r="G32" s="96" t="n">
        <v>11.37</v>
      </c>
      <c r="H32" s="248" t="s">
        <v>387</v>
      </c>
      <c r="I32" s="110" t="s">
        <v>489</v>
      </c>
      <c r="J32" s="90" t="n">
        <v>51</v>
      </c>
      <c r="K32" s="245" t="n">
        <f aca="false">FLOOR((G32*100)*(VLOOKUP(J32,$L$2:$M$6,2,0)),0.01)</f>
        <v>1381</v>
      </c>
      <c r="N32" s="189"/>
    </row>
    <row r="33" customFormat="false" ht="12.75" hidden="false" customHeight="false" outlineLevel="0" collapsed="false">
      <c r="D33" s="5" t="s">
        <v>7</v>
      </c>
      <c r="E33" s="94"/>
      <c r="F33" s="95"/>
      <c r="G33" s="96" t="n">
        <v>11.37</v>
      </c>
      <c r="H33" s="248" t="s">
        <v>512</v>
      </c>
      <c r="I33" s="110" t="s">
        <v>1284</v>
      </c>
      <c r="J33" s="90" t="n">
        <v>54</v>
      </c>
      <c r="K33" s="245" t="n">
        <f aca="false">FLOOR((G33*100)*(VLOOKUP(J33,$L$2:$M$6,2,0)),0.01)</f>
        <v>1436.25</v>
      </c>
      <c r="N33" s="189"/>
    </row>
    <row r="34" customFormat="false" ht="12.75" hidden="false" customHeight="false" outlineLevel="0" collapsed="false">
      <c r="D34" s="5" t="s">
        <v>7</v>
      </c>
      <c r="E34" s="94" t="s">
        <v>1282</v>
      </c>
      <c r="F34" s="95"/>
      <c r="G34" s="96" t="n">
        <v>11.24</v>
      </c>
      <c r="H34" s="248" t="s">
        <v>136</v>
      </c>
      <c r="I34" s="110" t="s">
        <v>1283</v>
      </c>
      <c r="J34" s="90" t="n">
        <v>53</v>
      </c>
      <c r="K34" s="245" t="n">
        <f aca="false">FLOOR((G34*100)*(VLOOKUP(J34,$L$2:$M$6,2,0)),0.01)</f>
        <v>1401.62</v>
      </c>
      <c r="N34" s="189"/>
    </row>
    <row r="35" customFormat="false" ht="12.75" hidden="false" customHeight="false" outlineLevel="0" collapsed="false">
      <c r="D35" s="5" t="s">
        <v>7</v>
      </c>
      <c r="E35" s="94"/>
      <c r="F35" s="95"/>
      <c r="G35" s="96" t="n">
        <v>11</v>
      </c>
      <c r="H35" s="248" t="s">
        <v>22</v>
      </c>
      <c r="I35" s="110" t="s">
        <v>1285</v>
      </c>
      <c r="J35" s="90" t="n">
        <v>54</v>
      </c>
      <c r="K35" s="245" t="n">
        <f aca="false">FLOOR((G35*100)*(VLOOKUP(J35,$L$2:$M$6,2,0)),0.01)</f>
        <v>1389.52</v>
      </c>
      <c r="N35" s="189"/>
    </row>
    <row r="36" customFormat="false" ht="12.75" hidden="false" customHeight="false" outlineLevel="0" collapsed="false">
      <c r="D36" s="5" t="s">
        <v>7</v>
      </c>
      <c r="E36" s="94"/>
      <c r="F36" s="95"/>
      <c r="G36" s="96" t="n">
        <v>10.45</v>
      </c>
      <c r="H36" s="248" t="s">
        <v>326</v>
      </c>
      <c r="I36" s="110" t="s">
        <v>1776</v>
      </c>
      <c r="J36" s="90" t="n">
        <v>52</v>
      </c>
      <c r="K36" s="245" t="n">
        <f aca="false">FLOOR((G36*100)*(VLOOKUP(J36,$L$2:$M$6,2,0)),0.01)</f>
        <v>1286.18</v>
      </c>
      <c r="N36" s="189"/>
    </row>
    <row r="37" customFormat="false" ht="12.75" hidden="false" customHeight="false" outlineLevel="0" collapsed="false">
      <c r="D37" s="5" t="s">
        <v>18</v>
      </c>
      <c r="E37" s="94" t="s">
        <v>420</v>
      </c>
      <c r="F37" s="95" t="s">
        <v>309</v>
      </c>
      <c r="G37" s="96" t="n">
        <v>12.48</v>
      </c>
      <c r="H37" s="248" t="s">
        <v>19</v>
      </c>
      <c r="I37" s="110" t="s">
        <v>20</v>
      </c>
      <c r="J37" s="90" t="n">
        <v>50</v>
      </c>
      <c r="K37" s="245" t="n">
        <f aca="false">FLOOR((G37*100)*(VLOOKUP(J37,$L$2:$M$6,2,0)),0.01)</f>
        <v>1495.6</v>
      </c>
      <c r="N37" s="189"/>
    </row>
    <row r="38" customFormat="false" ht="12.75" hidden="false" customHeight="false" outlineLevel="0" collapsed="false">
      <c r="D38" s="5" t="s">
        <v>18</v>
      </c>
      <c r="E38" s="94"/>
      <c r="F38" s="95"/>
      <c r="G38" s="96" t="n">
        <v>11.23</v>
      </c>
      <c r="H38" s="248" t="s">
        <v>136</v>
      </c>
      <c r="I38" s="110" t="s">
        <v>1289</v>
      </c>
      <c r="J38" s="90" t="n">
        <v>53</v>
      </c>
      <c r="K38" s="245" t="n">
        <f aca="false">FLOOR((G38*100)*(VLOOKUP(J38,$L$2:$M$6,2,0)),0.01)</f>
        <v>1400.38</v>
      </c>
      <c r="N38" s="189"/>
    </row>
    <row r="39" customFormat="false" ht="12.75" hidden="false" customHeight="false" outlineLevel="0" collapsed="false">
      <c r="A39" s="2" t="s">
        <v>1321</v>
      </c>
      <c r="B39" s="3" t="s">
        <v>1322</v>
      </c>
      <c r="C39" s="2" t="s">
        <v>1777</v>
      </c>
      <c r="D39" s="5" t="s">
        <v>7</v>
      </c>
      <c r="E39" s="94" t="s">
        <v>1282</v>
      </c>
      <c r="F39" s="95"/>
      <c r="G39" s="96" t="n">
        <v>11.61</v>
      </c>
      <c r="H39" s="248" t="s">
        <v>136</v>
      </c>
      <c r="I39" s="110" t="s">
        <v>1283</v>
      </c>
      <c r="J39" s="90" t="n">
        <v>51</v>
      </c>
      <c r="K39" s="245" t="n">
        <f aca="false">FLOOR((G39*100)*(VLOOKUP(J39,$L$2:$M$6,2,0)),0.01)</f>
        <v>1410.15</v>
      </c>
      <c r="N39" s="189"/>
    </row>
    <row r="40" customFormat="false" ht="12.75" hidden="false" customHeight="false" outlineLevel="0" collapsed="false">
      <c r="D40" s="5" t="s">
        <v>7</v>
      </c>
      <c r="E40" s="94"/>
      <c r="F40" s="95"/>
      <c r="G40" s="96" t="n">
        <v>11.3</v>
      </c>
      <c r="H40" s="248"/>
      <c r="I40" s="110" t="s">
        <v>1778</v>
      </c>
      <c r="J40" s="90" t="n">
        <v>51</v>
      </c>
      <c r="K40" s="245" t="n">
        <f aca="false">FLOOR((G40*100)*(VLOOKUP(J40,$L$2:$M$6,2,0)),0.01)</f>
        <v>1372.49</v>
      </c>
      <c r="N40" s="189"/>
    </row>
    <row r="41" customFormat="false" ht="12.75" hidden="false" customHeight="false" outlineLevel="0" collapsed="false">
      <c r="D41" s="5" t="s">
        <v>7</v>
      </c>
      <c r="E41" s="94" t="s">
        <v>640</v>
      </c>
      <c r="F41" s="95"/>
      <c r="G41" s="96" t="n">
        <v>11.18</v>
      </c>
      <c r="H41" s="248" t="s">
        <v>114</v>
      </c>
      <c r="I41" s="110" t="s">
        <v>641</v>
      </c>
      <c r="J41" s="90" t="n">
        <v>53</v>
      </c>
      <c r="K41" s="245" t="n">
        <f aca="false">FLOOR((G41*100)*(VLOOKUP(J41,$L$2:$M$6,2,0)),0.01)</f>
        <v>1394.14</v>
      </c>
      <c r="N41" s="189"/>
    </row>
    <row r="42" customFormat="false" ht="12.75" hidden="false" customHeight="false" outlineLevel="0" collapsed="false">
      <c r="A42" s="2" t="s">
        <v>1779</v>
      </c>
      <c r="B42" s="3" t="s">
        <v>1780</v>
      </c>
      <c r="C42" s="2" t="s">
        <v>169</v>
      </c>
      <c r="D42" s="5" t="s">
        <v>7</v>
      </c>
      <c r="E42" s="94"/>
      <c r="F42" s="95"/>
      <c r="G42" s="96" t="n">
        <v>11.6</v>
      </c>
      <c r="H42" s="248" t="s">
        <v>169</v>
      </c>
      <c r="I42" s="110" t="s">
        <v>927</v>
      </c>
      <c r="J42" s="90" t="n">
        <v>51</v>
      </c>
      <c r="K42" s="245" t="n">
        <f aca="false">FLOOR((G42*100)*(VLOOKUP(J42,$L$2:$M$6,2,0)),0.01)</f>
        <v>1408.93</v>
      </c>
      <c r="N42" s="189"/>
    </row>
    <row r="43" customFormat="false" ht="12.75" hidden="false" customHeight="false" outlineLevel="0" collapsed="false">
      <c r="D43" s="5" t="s">
        <v>7</v>
      </c>
      <c r="E43" s="94"/>
      <c r="F43" s="95"/>
      <c r="G43" s="96" t="n">
        <v>11.33</v>
      </c>
      <c r="H43" s="248" t="s">
        <v>184</v>
      </c>
      <c r="I43" s="110" t="s">
        <v>1781</v>
      </c>
      <c r="J43" s="90" t="n">
        <v>52</v>
      </c>
      <c r="K43" s="245" t="n">
        <f aca="false">FLOOR((G43*100)*(VLOOKUP(J43,$L$2:$M$6,2,0)),0.01)</f>
        <v>1394.49</v>
      </c>
      <c r="N43" s="189"/>
    </row>
    <row r="44" customFormat="false" ht="12.75" hidden="false" customHeight="false" outlineLevel="0" collapsed="false">
      <c r="A44" s="104" t="s">
        <v>680</v>
      </c>
      <c r="B44" s="105" t="s">
        <v>681</v>
      </c>
      <c r="C44" s="153" t="s">
        <v>1315</v>
      </c>
      <c r="D44" s="218" t="s">
        <v>7</v>
      </c>
      <c r="E44" s="219" t="s">
        <v>1397</v>
      </c>
      <c r="F44" s="220"/>
      <c r="G44" s="108" t="s">
        <v>1782</v>
      </c>
      <c r="H44" s="162" t="s">
        <v>162</v>
      </c>
      <c r="I44" s="123" t="s">
        <v>1399</v>
      </c>
      <c r="J44" s="221" t="n">
        <v>50</v>
      </c>
      <c r="K44" s="245" t="n">
        <f aca="false">FLOOR((G44*100)*(VLOOKUP(J44,$L$2:$M$6,2,0)),0.01)</f>
        <v>1390.14</v>
      </c>
      <c r="N44" s="189"/>
    </row>
    <row r="45" customFormat="false" ht="12.75" hidden="false" customHeight="false" outlineLevel="0" collapsed="false">
      <c r="A45" s="104"/>
      <c r="B45" s="105"/>
      <c r="C45" s="153"/>
      <c r="D45" s="158" t="s">
        <v>7</v>
      </c>
      <c r="E45" s="127"/>
      <c r="F45" s="95" t="s">
        <v>246</v>
      </c>
      <c r="G45" s="96" t="n">
        <v>11.5</v>
      </c>
      <c r="H45" s="87" t="s">
        <v>270</v>
      </c>
      <c r="I45" s="110" t="s">
        <v>1224</v>
      </c>
      <c r="J45" s="90" t="n">
        <v>50</v>
      </c>
      <c r="K45" s="245" t="n">
        <f aca="false">FLOOR((G45*100)*(VLOOKUP(J45,$L$2:$M$6,2,0)),0.01)</f>
        <v>1378.16</v>
      </c>
      <c r="N45" s="189"/>
    </row>
    <row r="46" customFormat="false" ht="12.75" hidden="false" customHeight="false" outlineLevel="0" collapsed="false">
      <c r="A46" s="104"/>
      <c r="B46" s="105"/>
      <c r="C46" s="153"/>
      <c r="D46" s="177" t="s">
        <v>7</v>
      </c>
      <c r="E46" s="178" t="s">
        <v>823</v>
      </c>
      <c r="F46" s="95" t="s">
        <v>100</v>
      </c>
      <c r="G46" s="134" t="n">
        <v>11.14</v>
      </c>
      <c r="H46" s="179" t="s">
        <v>120</v>
      </c>
      <c r="I46" s="180" t="s">
        <v>121</v>
      </c>
      <c r="J46" s="249" t="n">
        <v>51</v>
      </c>
      <c r="K46" s="245" t="n">
        <f aca="false">FLOOR((G46*100)*(VLOOKUP(J46,$L$2:$M$6,2,0)),0.01)</f>
        <v>1353.06</v>
      </c>
      <c r="N46" s="189"/>
    </row>
    <row r="47" customFormat="false" ht="12.75" hidden="false" customHeight="false" outlineLevel="0" collapsed="false">
      <c r="A47" s="2" t="s">
        <v>36</v>
      </c>
      <c r="B47" s="3" t="s">
        <v>37</v>
      </c>
      <c r="C47" s="2" t="s">
        <v>38</v>
      </c>
      <c r="D47" s="5" t="s">
        <v>7</v>
      </c>
      <c r="E47" s="94"/>
      <c r="F47" s="95"/>
      <c r="G47" s="96" t="n">
        <v>11.5</v>
      </c>
      <c r="H47" s="248" t="s">
        <v>1783</v>
      </c>
      <c r="I47" s="110" t="s">
        <v>1784</v>
      </c>
      <c r="J47" s="90" t="n">
        <v>52</v>
      </c>
      <c r="K47" s="245" t="n">
        <f aca="false">FLOOR((G47*100)*(VLOOKUP(J47,$L$2:$M$6,2,0)),0.01)</f>
        <v>1415.42</v>
      </c>
      <c r="N47" s="189"/>
    </row>
    <row r="48" customFormat="false" ht="12.75" hidden="false" customHeight="false" outlineLevel="0" collapsed="false">
      <c r="D48" s="5" t="s">
        <v>7</v>
      </c>
      <c r="E48" s="94" t="s">
        <v>420</v>
      </c>
      <c r="F48" s="95"/>
      <c r="G48" s="96" t="n">
        <v>11.29</v>
      </c>
      <c r="H48" s="248" t="s">
        <v>1574</v>
      </c>
      <c r="I48" s="110" t="s">
        <v>1575</v>
      </c>
      <c r="J48" s="90" t="n">
        <v>50</v>
      </c>
      <c r="K48" s="245" t="n">
        <f aca="false">FLOOR((G48*100)*(VLOOKUP(J48,$L$2:$M$6,2,0)),0.01)</f>
        <v>1352.99</v>
      </c>
      <c r="N48" s="189"/>
    </row>
    <row r="49" customFormat="false" ht="12.75" hidden="false" customHeight="false" outlineLevel="0" collapsed="false">
      <c r="D49" s="5" t="s">
        <v>7</v>
      </c>
      <c r="E49" s="94" t="s">
        <v>229</v>
      </c>
      <c r="F49" s="95"/>
      <c r="G49" s="96" t="n">
        <v>11.15</v>
      </c>
      <c r="H49" s="248" t="s">
        <v>1254</v>
      </c>
      <c r="I49" s="110" t="s">
        <v>1785</v>
      </c>
      <c r="J49" s="90" t="n">
        <v>50</v>
      </c>
      <c r="K49" s="245" t="n">
        <f aca="false">FLOOR((G49*100)*(VLOOKUP(J49,$L$2:$M$6,2,0)),0.01)</f>
        <v>1336.21</v>
      </c>
      <c r="N49" s="189"/>
    </row>
    <row r="50" customFormat="false" ht="12.75" hidden="false" customHeight="false" outlineLevel="0" collapsed="false">
      <c r="D50" s="5" t="s">
        <v>7</v>
      </c>
      <c r="E50" s="94" t="s">
        <v>1175</v>
      </c>
      <c r="F50" s="95"/>
      <c r="G50" s="96" t="n">
        <v>11.15</v>
      </c>
      <c r="H50" s="248" t="s">
        <v>181</v>
      </c>
      <c r="I50" s="110" t="s">
        <v>1176</v>
      </c>
      <c r="J50" s="90" t="n">
        <v>53</v>
      </c>
      <c r="K50" s="245" t="n">
        <f aca="false">FLOOR((G50*100)*(VLOOKUP(J50,$L$2:$M$6,2,0)),0.01)</f>
        <v>1390.4</v>
      </c>
      <c r="N50" s="189"/>
    </row>
    <row r="51" customFormat="false" ht="12.75" hidden="false" customHeight="false" outlineLevel="0" collapsed="false">
      <c r="D51" s="5" t="s">
        <v>7</v>
      </c>
      <c r="E51" s="94"/>
      <c r="F51" s="95"/>
      <c r="G51" s="96" t="n">
        <v>11.07</v>
      </c>
      <c r="H51" s="248" t="s">
        <v>8</v>
      </c>
      <c r="I51" s="110" t="s">
        <v>1786</v>
      </c>
      <c r="J51" s="90" t="n">
        <v>51</v>
      </c>
      <c r="K51" s="245" t="n">
        <f aca="false">FLOOR((G51*100)*(VLOOKUP(J51,$L$2:$M$6,2,0)),0.01)</f>
        <v>1344.56</v>
      </c>
      <c r="N51" s="189"/>
    </row>
    <row r="52" customFormat="false" ht="12.75" hidden="false" customHeight="false" outlineLevel="0" collapsed="false">
      <c r="D52" s="5" t="s">
        <v>7</v>
      </c>
      <c r="E52" s="94"/>
      <c r="F52" s="95"/>
      <c r="G52" s="96" t="n">
        <v>11.01</v>
      </c>
      <c r="H52" s="248" t="s">
        <v>8</v>
      </c>
      <c r="I52" s="110" t="s">
        <v>1787</v>
      </c>
      <c r="J52" s="90" t="n">
        <v>54</v>
      </c>
      <c r="K52" s="245" t="n">
        <f aca="false">FLOOR((G52*100)*(VLOOKUP(J52,$L$2:$M$6,2,0)),0.01)</f>
        <v>1390.78</v>
      </c>
      <c r="N52" s="189"/>
    </row>
    <row r="53" customFormat="false" ht="12.75" hidden="false" customHeight="false" outlineLevel="0" collapsed="false">
      <c r="D53" s="5" t="s">
        <v>7</v>
      </c>
      <c r="E53" s="94"/>
      <c r="F53" s="95"/>
      <c r="G53" s="96" t="n">
        <v>10.95</v>
      </c>
      <c r="H53" s="248" t="s">
        <v>8</v>
      </c>
      <c r="I53" s="110" t="s">
        <v>1788</v>
      </c>
      <c r="J53" s="90" t="n">
        <v>51</v>
      </c>
      <c r="K53" s="245" t="n">
        <f aca="false">FLOOR((G53*100)*(VLOOKUP(J53,$L$2:$M$6,2,0)),0.01)</f>
        <v>1329.98</v>
      </c>
      <c r="N53" s="189"/>
    </row>
    <row r="54" customFormat="false" ht="12.75" hidden="false" customHeight="false" outlineLevel="0" collapsed="false">
      <c r="D54" s="5" t="s">
        <v>7</v>
      </c>
      <c r="E54" s="94" t="s">
        <v>229</v>
      </c>
      <c r="F54" s="95"/>
      <c r="G54" s="96" t="n">
        <v>10.93</v>
      </c>
      <c r="H54" s="248" t="s">
        <v>1569</v>
      </c>
      <c r="I54" s="110" t="s">
        <v>1573</v>
      </c>
      <c r="J54" s="90" t="n">
        <v>52</v>
      </c>
      <c r="K54" s="245" t="n">
        <f aca="false">FLOOR((G54*100)*(VLOOKUP(J54,$L$2:$M$6,2,0)),0.01)</f>
        <v>1345.26</v>
      </c>
      <c r="N54" s="189"/>
    </row>
    <row r="55" customFormat="false" ht="12.75" hidden="false" customHeight="false" outlineLevel="0" collapsed="false">
      <c r="D55" s="5" t="s">
        <v>7</v>
      </c>
      <c r="E55" s="94" t="s">
        <v>420</v>
      </c>
      <c r="F55" s="95" t="s">
        <v>390</v>
      </c>
      <c r="G55" s="96" t="n">
        <v>10.93</v>
      </c>
      <c r="H55" s="248" t="s">
        <v>1171</v>
      </c>
      <c r="I55" s="110" t="s">
        <v>1789</v>
      </c>
      <c r="J55" s="90" t="n">
        <v>54</v>
      </c>
      <c r="K55" s="245" t="n">
        <f aca="false">FLOOR((G55*100)*(VLOOKUP(J55,$L$2:$M$6,2,0)),0.01)</f>
        <v>1380.67</v>
      </c>
      <c r="N55" s="189"/>
    </row>
    <row r="56" customFormat="false" ht="12.75" hidden="false" customHeight="false" outlineLevel="0" collapsed="false">
      <c r="D56" s="5" t="s">
        <v>7</v>
      </c>
      <c r="E56" s="94" t="s">
        <v>1579</v>
      </c>
      <c r="F56" s="95" t="s">
        <v>352</v>
      </c>
      <c r="G56" s="96" t="n">
        <v>10.87</v>
      </c>
      <c r="H56" s="248" t="s">
        <v>1580</v>
      </c>
      <c r="I56" s="110" t="s">
        <v>1581</v>
      </c>
      <c r="J56" s="90" t="n">
        <v>54</v>
      </c>
      <c r="K56" s="245" t="n">
        <f aca="false">FLOOR((G56*100)*(VLOOKUP(J56,$L$2:$M$6,2,0)),0.01)</f>
        <v>1373.09</v>
      </c>
      <c r="N56" s="189"/>
    </row>
    <row r="57" customFormat="false" ht="12.75" hidden="false" customHeight="false" outlineLevel="0" collapsed="false">
      <c r="D57" s="5" t="s">
        <v>7</v>
      </c>
      <c r="E57" s="94"/>
      <c r="F57" s="95"/>
      <c r="G57" s="96" t="n">
        <v>10.82</v>
      </c>
      <c r="H57" s="248" t="s">
        <v>8</v>
      </c>
      <c r="I57" s="110" t="s">
        <v>1790</v>
      </c>
      <c r="J57" s="90" t="n">
        <v>54</v>
      </c>
      <c r="K57" s="245" t="n">
        <f aca="false">FLOOR((G57*100)*(VLOOKUP(J57,$L$2:$M$6,2,0)),0.01)</f>
        <v>1366.78</v>
      </c>
      <c r="N57" s="189"/>
    </row>
    <row r="58" customFormat="false" ht="12.75" hidden="false" customHeight="false" outlineLevel="0" collapsed="false">
      <c r="D58" s="5" t="s">
        <v>7</v>
      </c>
      <c r="E58" s="94" t="s">
        <v>1311</v>
      </c>
      <c r="F58" s="95"/>
      <c r="G58" s="96" t="n">
        <v>10.8</v>
      </c>
      <c r="H58" s="248" t="s">
        <v>202</v>
      </c>
      <c r="I58" s="110" t="s">
        <v>1312</v>
      </c>
      <c r="J58" s="90" t="n">
        <v>53</v>
      </c>
      <c r="K58" s="245" t="n">
        <f aca="false">FLOOR((G58*100)*(VLOOKUP(J58,$L$2:$M$6,2,0)),0.01)</f>
        <v>1346.76</v>
      </c>
      <c r="N58" s="189"/>
    </row>
    <row r="59" customFormat="false" ht="12.75" hidden="false" customHeight="false" outlineLevel="0" collapsed="false">
      <c r="D59" s="5" t="s">
        <v>7</v>
      </c>
      <c r="E59" s="94" t="s">
        <v>420</v>
      </c>
      <c r="F59" s="95"/>
      <c r="G59" s="96" t="n">
        <v>10.79</v>
      </c>
      <c r="H59" s="248" t="s">
        <v>1099</v>
      </c>
      <c r="I59" s="110" t="s">
        <v>1791</v>
      </c>
      <c r="J59" s="90" t="n">
        <v>52</v>
      </c>
      <c r="K59" s="245" t="n">
        <f aca="false">FLOOR((G59*100)*(VLOOKUP(J59,$L$2:$M$6,2,0)),0.01)</f>
        <v>1328.03</v>
      </c>
      <c r="N59" s="189"/>
    </row>
    <row r="60" customFormat="false" ht="12.75" hidden="false" customHeight="false" outlineLevel="0" collapsed="false">
      <c r="A60" s="2" t="s">
        <v>1792</v>
      </c>
      <c r="B60" s="3" t="s">
        <v>1793</v>
      </c>
      <c r="C60" s="2" t="s">
        <v>1315</v>
      </c>
      <c r="D60" s="5" t="s">
        <v>7</v>
      </c>
      <c r="E60" s="94" t="s">
        <v>1324</v>
      </c>
      <c r="F60" s="95" t="s">
        <v>290</v>
      </c>
      <c r="G60" s="96" t="n">
        <v>11.32</v>
      </c>
      <c r="H60" s="109" t="s">
        <v>136</v>
      </c>
      <c r="I60" s="110" t="s">
        <v>1325</v>
      </c>
      <c r="J60" s="129" t="n">
        <v>53</v>
      </c>
      <c r="K60" s="245" t="n">
        <f aca="false">FLOOR((G60*100)*(VLOOKUP(J60,$L$2:$M$6,2,0)),0.01)</f>
        <v>1411.6</v>
      </c>
      <c r="N60" s="189"/>
    </row>
    <row r="61" customFormat="false" ht="12.75" hidden="false" customHeight="false" outlineLevel="0" collapsed="false">
      <c r="D61" s="5" t="s">
        <v>7</v>
      </c>
      <c r="E61" s="94"/>
      <c r="F61" s="95"/>
      <c r="G61" s="96" t="n">
        <v>11.15</v>
      </c>
      <c r="H61" s="248" t="s">
        <v>1794</v>
      </c>
      <c r="I61" s="110" t="s">
        <v>410</v>
      </c>
      <c r="J61" s="129" t="n">
        <v>53</v>
      </c>
      <c r="K61" s="245" t="n">
        <f aca="false">FLOOR((G61*100)*(VLOOKUP(J61,$L$2:$M$6,2,0)),0.01)</f>
        <v>1390.4</v>
      </c>
      <c r="N61" s="189"/>
    </row>
    <row r="62" customFormat="false" ht="12.75" hidden="false" customHeight="false" outlineLevel="0" collapsed="false">
      <c r="A62" s="153"/>
      <c r="B62" s="116"/>
      <c r="C62" s="153"/>
      <c r="D62" s="5" t="s">
        <v>7</v>
      </c>
      <c r="E62" s="94" t="s">
        <v>1351</v>
      </c>
      <c r="F62" s="95"/>
      <c r="G62" s="96" t="n">
        <v>11</v>
      </c>
      <c r="H62" s="248" t="s">
        <v>43</v>
      </c>
      <c r="I62" s="110" t="s">
        <v>248</v>
      </c>
      <c r="J62" s="90" t="n">
        <v>52</v>
      </c>
      <c r="K62" s="245" t="n">
        <f aca="false">FLOOR((G62*100)*(VLOOKUP(J62,$L$2:$M$6,2,0)),0.01)</f>
        <v>1353.88</v>
      </c>
      <c r="N62" s="189"/>
    </row>
    <row r="63" customFormat="false" ht="12.75" hidden="false" customHeight="false" outlineLevel="0" collapsed="false">
      <c r="A63" s="2" t="s">
        <v>1393</v>
      </c>
      <c r="B63" s="3" t="s">
        <v>1394</v>
      </c>
      <c r="C63" s="2" t="s">
        <v>1045</v>
      </c>
      <c r="D63" s="132" t="s">
        <v>7</v>
      </c>
      <c r="E63" s="133"/>
      <c r="F63" s="128"/>
      <c r="G63" s="134" t="n">
        <v>11.23</v>
      </c>
      <c r="H63" s="135" t="s">
        <v>101</v>
      </c>
      <c r="I63" s="136" t="s">
        <v>1373</v>
      </c>
      <c r="J63" s="137" t="n">
        <v>51</v>
      </c>
      <c r="K63" s="245" t="n">
        <f aca="false">FLOOR((G63*100)*(VLOOKUP(J63,$L$2:$M$6,2,0)),0.01)</f>
        <v>1363.99</v>
      </c>
      <c r="N63" s="189"/>
    </row>
    <row r="64" customFormat="false" ht="12.75" hidden="false" customHeight="false" outlineLevel="0" collapsed="false">
      <c r="D64" s="231" t="s">
        <v>7</v>
      </c>
      <c r="E64" s="146" t="s">
        <v>1555</v>
      </c>
      <c r="F64" s="128"/>
      <c r="G64" s="96" t="n">
        <v>11.13</v>
      </c>
      <c r="H64" s="139" t="s">
        <v>59</v>
      </c>
      <c r="I64" s="140" t="s">
        <v>1556</v>
      </c>
      <c r="J64" s="145" t="n">
        <v>54</v>
      </c>
      <c r="K64" s="245" t="n">
        <f aca="false">FLOOR((G64*100)*(VLOOKUP(J64,$L$2:$M$6,2,0)),0.01)</f>
        <v>1405.94</v>
      </c>
      <c r="N64" s="189"/>
    </row>
    <row r="65" customFormat="false" ht="12.75" hidden="false" customHeight="false" outlineLevel="0" collapsed="false">
      <c r="D65" s="129" t="s">
        <v>7</v>
      </c>
      <c r="E65" s="130"/>
      <c r="F65" s="95"/>
      <c r="G65" s="96" t="n">
        <v>11.12</v>
      </c>
      <c r="H65" s="131" t="s">
        <v>903</v>
      </c>
      <c r="I65" s="110" t="s">
        <v>1407</v>
      </c>
      <c r="J65" s="90" t="n">
        <v>52</v>
      </c>
      <c r="K65" s="245" t="n">
        <f aca="false">FLOOR((G65*100)*(VLOOKUP(J65,$L$2:$M$6,2,0)),0.01)</f>
        <v>1368.64</v>
      </c>
      <c r="N65" s="189"/>
    </row>
    <row r="66" customFormat="false" ht="12.75" hidden="false" customHeight="false" outlineLevel="0" collapsed="false">
      <c r="D66" s="157" t="s">
        <v>7</v>
      </c>
      <c r="E66" s="127" t="s">
        <v>1226</v>
      </c>
      <c r="F66" s="128"/>
      <c r="G66" s="96" t="n">
        <v>11.09</v>
      </c>
      <c r="H66" s="87" t="s">
        <v>1795</v>
      </c>
      <c r="I66" s="110" t="s">
        <v>302</v>
      </c>
      <c r="J66" s="90" t="n">
        <v>53</v>
      </c>
      <c r="K66" s="245" t="n">
        <f aca="false">FLOOR((G66*100)*(VLOOKUP(J66,$L$2:$M$6,2,0)),0.01)</f>
        <v>1382.92</v>
      </c>
      <c r="N66" s="189"/>
    </row>
    <row r="67" customFormat="false" ht="12.75" hidden="false" customHeight="false" outlineLevel="0" collapsed="false">
      <c r="D67" s="150" t="s">
        <v>7</v>
      </c>
      <c r="E67" s="146" t="s">
        <v>1226</v>
      </c>
      <c r="F67" s="128"/>
      <c r="G67" s="96" t="n">
        <v>11.09</v>
      </c>
      <c r="H67" s="139" t="s">
        <v>1553</v>
      </c>
      <c r="I67" s="140" t="s">
        <v>1554</v>
      </c>
      <c r="J67" s="156" t="n">
        <v>54</v>
      </c>
      <c r="K67" s="245" t="n">
        <f aca="false">FLOOR((G67*100)*(VLOOKUP(J67,$L$2:$M$6,2,0)),0.01)</f>
        <v>1400.88</v>
      </c>
      <c r="N67" s="189"/>
    </row>
    <row r="68" customFormat="false" ht="12.75" hidden="false" customHeight="false" outlineLevel="0" collapsed="false">
      <c r="D68" s="156" t="s">
        <v>7</v>
      </c>
      <c r="E68" s="127" t="s">
        <v>1227</v>
      </c>
      <c r="F68" s="128"/>
      <c r="G68" s="96" t="n">
        <v>11</v>
      </c>
      <c r="H68" s="139" t="s">
        <v>903</v>
      </c>
      <c r="I68" s="140" t="n">
        <v>230618</v>
      </c>
      <c r="J68" s="141" t="n">
        <v>53</v>
      </c>
      <c r="K68" s="245" t="n">
        <f aca="false">FLOOR((G68*100)*(VLOOKUP(J68,$L$2:$M$6,2,0)),0.01)</f>
        <v>1371.7</v>
      </c>
      <c r="N68" s="189"/>
    </row>
    <row r="69" customFormat="false" ht="12.75" hidden="false" customHeight="false" outlineLevel="0" collapsed="false">
      <c r="D69" s="132" t="s">
        <v>7</v>
      </c>
      <c r="E69" s="133"/>
      <c r="F69" s="128"/>
      <c r="G69" s="134" t="n">
        <v>10.95</v>
      </c>
      <c r="H69" s="135" t="s">
        <v>97</v>
      </c>
      <c r="I69" s="136" t="s">
        <v>991</v>
      </c>
      <c r="J69" s="137" t="n">
        <v>51</v>
      </c>
      <c r="K69" s="245" t="n">
        <f aca="false">FLOOR((G69*100)*(VLOOKUP(J69,$L$2:$M$6,2,0)),0.01)</f>
        <v>1329.98</v>
      </c>
      <c r="N69" s="189"/>
    </row>
    <row r="70" customFormat="false" ht="12.75" hidden="false" customHeight="false" outlineLevel="0" collapsed="false">
      <c r="D70" s="156" t="s">
        <v>7</v>
      </c>
      <c r="E70" s="128"/>
      <c r="F70" s="128"/>
      <c r="G70" s="96" t="n">
        <v>10.83</v>
      </c>
      <c r="H70" s="87" t="s">
        <v>63</v>
      </c>
      <c r="I70" s="110" t="s">
        <v>1334</v>
      </c>
      <c r="J70" s="90" t="n">
        <v>53</v>
      </c>
      <c r="K70" s="245" t="n">
        <f aca="false">FLOOR((G70*100)*(VLOOKUP(J70,$L$2:$M$6,2,0)),0.01)</f>
        <v>1350.5</v>
      </c>
      <c r="N70" s="189"/>
    </row>
    <row r="71" customFormat="false" ht="12.75" hidden="false" customHeight="false" outlineLevel="0" collapsed="false">
      <c r="D71" s="92" t="s">
        <v>7</v>
      </c>
      <c r="E71" s="128"/>
      <c r="F71" s="128" t="s">
        <v>188</v>
      </c>
      <c r="G71" s="96" t="n">
        <v>10.74</v>
      </c>
      <c r="H71" s="87" t="s">
        <v>101</v>
      </c>
      <c r="I71" s="110" t="s">
        <v>374</v>
      </c>
      <c r="J71" s="90" t="n">
        <v>53</v>
      </c>
      <c r="K71" s="245" t="n">
        <f aca="false">FLOOR((G71*100)*(VLOOKUP(J71,$L$2:$M$6,2,0)),0.01)</f>
        <v>1339.27</v>
      </c>
      <c r="N71" s="189"/>
    </row>
    <row r="72" customFormat="false" ht="12.75" hidden="false" customHeight="false" outlineLevel="0" collapsed="false">
      <c r="D72" s="129" t="s">
        <v>7</v>
      </c>
      <c r="E72" s="128"/>
      <c r="F72" s="128"/>
      <c r="G72" s="96" t="n">
        <v>10.72</v>
      </c>
      <c r="H72" s="87" t="s">
        <v>218</v>
      </c>
      <c r="I72" s="110" t="s">
        <v>736</v>
      </c>
      <c r="J72" s="90" t="n">
        <v>53</v>
      </c>
      <c r="K72" s="245" t="n">
        <f aca="false">FLOOR((G72*100)*(VLOOKUP(J72,$L$2:$M$6,2,0)),0.01)</f>
        <v>1336.78</v>
      </c>
      <c r="N72" s="189"/>
    </row>
    <row r="73" customFormat="false" ht="12.75" hidden="false" customHeight="false" outlineLevel="0" collapsed="false">
      <c r="D73" s="138" t="s">
        <v>7</v>
      </c>
      <c r="E73" s="128"/>
      <c r="F73" s="128"/>
      <c r="G73" s="96" t="n">
        <v>10.7</v>
      </c>
      <c r="H73" s="144" t="s">
        <v>101</v>
      </c>
      <c r="I73" s="140" t="s">
        <v>1230</v>
      </c>
      <c r="J73" s="145" t="n">
        <v>52</v>
      </c>
      <c r="K73" s="245" t="n">
        <f aca="false">FLOOR((G73*100)*(VLOOKUP(J73,$L$2:$M$6,2,0)),0.01)</f>
        <v>1316.95</v>
      </c>
      <c r="N73" s="189"/>
    </row>
    <row r="74" customFormat="false" ht="12.75" hidden="false" customHeight="false" outlineLevel="0" collapsed="false">
      <c r="D74" s="138" t="s">
        <v>7</v>
      </c>
      <c r="E74" s="143"/>
      <c r="F74" s="128"/>
      <c r="G74" s="96" t="n">
        <v>10.65</v>
      </c>
      <c r="H74" s="131" t="s">
        <v>63</v>
      </c>
      <c r="I74" s="140" t="s">
        <v>1387</v>
      </c>
      <c r="J74" s="145" t="n">
        <v>52</v>
      </c>
      <c r="K74" s="245" t="n">
        <f aca="false">FLOOR((G74*100)*(VLOOKUP(J74,$L$2:$M$6,2,0)),0.01)</f>
        <v>1310.8</v>
      </c>
      <c r="N74" s="189"/>
    </row>
    <row r="75" customFormat="false" ht="12.75" hidden="false" customHeight="false" outlineLevel="0" collapsed="false">
      <c r="D75" s="88" t="s">
        <v>7</v>
      </c>
      <c r="E75" s="128"/>
      <c r="F75" s="128"/>
      <c r="G75" s="96" t="n">
        <v>10.62</v>
      </c>
      <c r="H75" s="139" t="s">
        <v>63</v>
      </c>
      <c r="I75" s="140" t="s">
        <v>298</v>
      </c>
      <c r="J75" s="141" t="n">
        <v>54</v>
      </c>
      <c r="K75" s="245" t="n">
        <f aca="false">FLOOR((G75*100)*(VLOOKUP(J75,$L$2:$M$6,2,0)),0.01)</f>
        <v>1341.51</v>
      </c>
      <c r="N75" s="189"/>
    </row>
    <row r="76" customFormat="false" ht="12.75" hidden="false" customHeight="false" outlineLevel="0" collapsed="false">
      <c r="D76" s="138" t="s">
        <v>7</v>
      </c>
      <c r="E76" s="143"/>
      <c r="F76" s="128"/>
      <c r="G76" s="96" t="n">
        <v>10.59</v>
      </c>
      <c r="H76" s="131" t="s">
        <v>97</v>
      </c>
      <c r="I76" s="110" t="s">
        <v>425</v>
      </c>
      <c r="J76" s="90" t="n">
        <v>52</v>
      </c>
      <c r="K76" s="245" t="n">
        <f aca="false">FLOOR((G76*100)*(VLOOKUP(J76,$L$2:$M$6,2,0)),0.01)</f>
        <v>1303.41</v>
      </c>
      <c r="N76" s="189"/>
    </row>
    <row r="77" customFormat="false" ht="12.75" hidden="false" customHeight="false" outlineLevel="0" collapsed="false">
      <c r="D77" s="158" t="s">
        <v>7</v>
      </c>
      <c r="E77" s="128"/>
      <c r="F77" s="128"/>
      <c r="G77" s="134" t="n">
        <v>10.58</v>
      </c>
      <c r="H77" s="159" t="s">
        <v>63</v>
      </c>
      <c r="I77" s="136" t="s">
        <v>366</v>
      </c>
      <c r="J77" s="137" t="n">
        <v>51</v>
      </c>
      <c r="K77" s="245" t="n">
        <f aca="false">FLOOR((G77*100)*(VLOOKUP(J77,$L$2:$M$6,2,0)),0.01)</f>
        <v>1285.04</v>
      </c>
      <c r="N77" s="189"/>
    </row>
    <row r="78" customFormat="false" ht="12.75" hidden="false" customHeight="false" outlineLevel="0" collapsed="false">
      <c r="D78" s="158" t="s">
        <v>7</v>
      </c>
      <c r="E78" s="133"/>
      <c r="F78" s="128"/>
      <c r="G78" s="134" t="n">
        <v>10.57</v>
      </c>
      <c r="H78" s="159" t="s">
        <v>218</v>
      </c>
      <c r="I78" s="136" t="s">
        <v>990</v>
      </c>
      <c r="J78" s="137" t="n">
        <v>51</v>
      </c>
      <c r="K78" s="245" t="n">
        <f aca="false">FLOOR((G78*100)*(VLOOKUP(J78,$L$2:$M$6,2,0)),0.01)</f>
        <v>1283.83</v>
      </c>
      <c r="N78" s="189"/>
    </row>
    <row r="79" customFormat="false" ht="12.75" hidden="false" customHeight="false" outlineLevel="0" collapsed="false">
      <c r="D79" s="156" t="s">
        <v>7</v>
      </c>
      <c r="E79" s="154"/>
      <c r="F79" s="95"/>
      <c r="G79" s="168" t="n">
        <v>10.48</v>
      </c>
      <c r="H79" s="155" t="s">
        <v>97</v>
      </c>
      <c r="I79" s="140" t="n">
        <v>160918</v>
      </c>
      <c r="J79" s="156" t="n">
        <v>53</v>
      </c>
      <c r="K79" s="245" t="n">
        <f aca="false">FLOOR((G79*100)*(VLOOKUP(J79,$L$2:$M$6,2,0)),0.01)</f>
        <v>1306.85</v>
      </c>
      <c r="N79" s="189"/>
    </row>
    <row r="80" customFormat="false" ht="12.75" hidden="false" customHeight="false" outlineLevel="0" collapsed="false">
      <c r="D80" s="158" t="s">
        <v>7</v>
      </c>
      <c r="E80" s="127"/>
      <c r="F80" s="95"/>
      <c r="G80" s="96" t="n">
        <v>10.42</v>
      </c>
      <c r="H80" s="87" t="s">
        <v>218</v>
      </c>
      <c r="I80" s="110" t="s">
        <v>571</v>
      </c>
      <c r="J80" s="90" t="n">
        <v>50</v>
      </c>
      <c r="K80" s="245" t="n">
        <f aca="false">FLOOR((G80*100)*(VLOOKUP(J80,$L$2:$M$6,2,0)),0.01)</f>
        <v>1248.73</v>
      </c>
      <c r="N80" s="189"/>
    </row>
    <row r="81" customFormat="false" ht="12.75" hidden="false" customHeight="false" outlineLevel="0" collapsed="false">
      <c r="D81" s="129" t="s">
        <v>7</v>
      </c>
      <c r="E81" s="128"/>
      <c r="F81" s="128"/>
      <c r="G81" s="96" t="n">
        <v>10.36</v>
      </c>
      <c r="H81" s="139" t="s">
        <v>101</v>
      </c>
      <c r="I81" s="140" t="s">
        <v>1796</v>
      </c>
      <c r="J81" s="141" t="n">
        <v>54</v>
      </c>
      <c r="K81" s="245" t="n">
        <f aca="false">FLOOR((G81*100)*(VLOOKUP(J81,$L$2:$M$6,2,0)),0.01)</f>
        <v>1308.67</v>
      </c>
      <c r="N81" s="189"/>
    </row>
    <row r="82" customFormat="false" ht="12.75" hidden="false" customHeight="false" outlineLevel="0" collapsed="false">
      <c r="D82" s="158" t="s">
        <v>7</v>
      </c>
      <c r="E82" s="127"/>
      <c r="F82" s="95"/>
      <c r="G82" s="96" t="n">
        <v>10.33</v>
      </c>
      <c r="H82" s="87" t="s">
        <v>63</v>
      </c>
      <c r="I82" s="110" t="s">
        <v>362</v>
      </c>
      <c r="J82" s="90" t="n">
        <v>50</v>
      </c>
      <c r="K82" s="245" t="n">
        <f aca="false">FLOOR((G82*100)*(VLOOKUP(J82,$L$2:$M$6,2,0)),0.01)</f>
        <v>1237.94</v>
      </c>
      <c r="N82" s="189"/>
    </row>
    <row r="83" customFormat="false" ht="12.75" hidden="false" customHeight="false" outlineLevel="0" collapsed="false">
      <c r="D83" s="92" t="s">
        <v>7</v>
      </c>
      <c r="E83" s="128"/>
      <c r="F83" s="128"/>
      <c r="G83" s="96" t="n">
        <v>10.11</v>
      </c>
      <c r="H83" s="142" t="s">
        <v>63</v>
      </c>
      <c r="I83" s="110" t="s">
        <v>264</v>
      </c>
      <c r="J83" s="90" t="n">
        <v>53</v>
      </c>
      <c r="K83" s="245" t="n">
        <f aca="false">FLOOR((G83*100)*(VLOOKUP(J83,$L$2:$M$6,2,0)),0.01)</f>
        <v>1260.71</v>
      </c>
      <c r="N83" s="189"/>
    </row>
    <row r="84" customFormat="false" ht="12.75" hidden="false" customHeight="false" outlineLevel="0" collapsed="false">
      <c r="D84" s="158" t="s">
        <v>7</v>
      </c>
      <c r="E84" s="127"/>
      <c r="F84" s="128"/>
      <c r="G84" s="134" t="n">
        <v>10.01</v>
      </c>
      <c r="H84" s="159" t="s">
        <v>101</v>
      </c>
      <c r="I84" s="136" t="s">
        <v>1054</v>
      </c>
      <c r="J84" s="137" t="n">
        <v>51</v>
      </c>
      <c r="K84" s="245" t="n">
        <f aca="false">FLOOR((G84*100)*(VLOOKUP(J84,$L$2:$M$6,2,0)),0.01)</f>
        <v>1215.81</v>
      </c>
      <c r="N84" s="189"/>
    </row>
    <row r="85" customFormat="false" ht="12.75" hidden="false" customHeight="false" outlineLevel="0" collapsed="false">
      <c r="A85" s="153" t="s">
        <v>199</v>
      </c>
      <c r="B85" s="116" t="s">
        <v>200</v>
      </c>
      <c r="C85" s="153" t="s">
        <v>38</v>
      </c>
      <c r="D85" s="5" t="s">
        <v>7</v>
      </c>
      <c r="E85" s="94" t="s">
        <v>1607</v>
      </c>
      <c r="F85" s="95"/>
      <c r="G85" s="96" t="n">
        <v>11.17</v>
      </c>
      <c r="H85" s="248" t="s">
        <v>8</v>
      </c>
      <c r="I85" s="110" t="s">
        <v>1608</v>
      </c>
      <c r="J85" s="90" t="n">
        <v>51</v>
      </c>
      <c r="K85" s="245" t="n">
        <f aca="false">FLOOR((G85*100)*(VLOOKUP(J85,$L$2:$M$6,2,0)),0.01)</f>
        <v>1356.7</v>
      </c>
      <c r="N85" s="189"/>
    </row>
    <row r="86" customFormat="false" ht="12.75" hidden="false" customHeight="false" outlineLevel="0" collapsed="false">
      <c r="A86" s="199" t="s">
        <v>1615</v>
      </c>
      <c r="B86" s="3" t="s">
        <v>1616</v>
      </c>
      <c r="C86" s="2" t="s">
        <v>822</v>
      </c>
      <c r="D86" s="5" t="s">
        <v>7</v>
      </c>
      <c r="E86" s="94"/>
      <c r="F86" s="95"/>
      <c r="G86" s="118" t="n">
        <v>11.13</v>
      </c>
      <c r="H86" s="119" t="s">
        <v>710</v>
      </c>
      <c r="I86" s="120" t="s">
        <v>601</v>
      </c>
      <c r="J86" s="250" t="n">
        <v>50</v>
      </c>
      <c r="K86" s="245" t="n">
        <f aca="false">FLOOR((G86*100)*(VLOOKUP(J86,$L$2:$M$6,2,0)),0.01)</f>
        <v>1333.81</v>
      </c>
      <c r="N86" s="189"/>
    </row>
    <row r="87" customFormat="false" ht="12.75" hidden="false" customHeight="false" outlineLevel="0" collapsed="false">
      <c r="D87" s="5" t="s">
        <v>7</v>
      </c>
      <c r="E87" s="94"/>
      <c r="F87" s="95"/>
      <c r="G87" s="96" t="n">
        <v>11.11</v>
      </c>
      <c r="H87" s="248" t="s">
        <v>1797</v>
      </c>
      <c r="I87" s="110" t="s">
        <v>1030</v>
      </c>
      <c r="J87" s="251" t="n">
        <v>50</v>
      </c>
      <c r="K87" s="245" t="n">
        <f aca="false">FLOOR((G87*100)*(VLOOKUP(J87,$L$2:$M$6,2,0)),0.01)</f>
        <v>1331.42</v>
      </c>
      <c r="N87" s="189"/>
    </row>
    <row r="88" customFormat="false" ht="12.75" hidden="false" customHeight="false" outlineLevel="0" collapsed="false">
      <c r="D88" s="5" t="s">
        <v>7</v>
      </c>
      <c r="E88" s="94"/>
      <c r="F88" s="95"/>
      <c r="G88" s="118" t="n">
        <v>10.92</v>
      </c>
      <c r="H88" s="119" t="s">
        <v>403</v>
      </c>
      <c r="I88" s="120" t="s">
        <v>827</v>
      </c>
      <c r="J88" s="250" t="n">
        <v>50</v>
      </c>
      <c r="K88" s="245" t="n">
        <f aca="false">FLOOR((G88*100)*(VLOOKUP(J88,$L$2:$M$6,2,0)),0.01)</f>
        <v>1308.65</v>
      </c>
      <c r="N88" s="189"/>
    </row>
    <row r="89" customFormat="false" ht="12.75" hidden="false" customHeight="false" outlineLevel="0" collapsed="false">
      <c r="A89" s="153"/>
      <c r="B89" s="116"/>
      <c r="C89" s="153"/>
      <c r="D89" s="175" t="s">
        <v>7</v>
      </c>
      <c r="E89" s="176"/>
      <c r="F89" s="95"/>
      <c r="G89" s="134" t="n">
        <v>10.75</v>
      </c>
      <c r="H89" s="248" t="s">
        <v>710</v>
      </c>
      <c r="I89" s="110" t="s">
        <v>573</v>
      </c>
      <c r="J89" s="129" t="n">
        <v>51</v>
      </c>
      <c r="K89" s="245" t="n">
        <f aca="false">FLOOR((G89*100)*(VLOOKUP(J89,$L$2:$M$6,2,0)),0.01)</f>
        <v>1305.69</v>
      </c>
      <c r="N89" s="189"/>
    </row>
    <row r="90" customFormat="false" ht="12.75" hidden="false" customHeight="false" outlineLevel="0" collapsed="false">
      <c r="D90" s="5" t="s">
        <v>7</v>
      </c>
      <c r="E90" s="94"/>
      <c r="F90" s="95"/>
      <c r="G90" s="134" t="n">
        <v>10.61</v>
      </c>
      <c r="H90" s="109" t="s">
        <v>710</v>
      </c>
      <c r="I90" s="110" t="s">
        <v>824</v>
      </c>
      <c r="J90" s="129" t="n">
        <v>51</v>
      </c>
      <c r="K90" s="245" t="n">
        <f aca="false">FLOOR((G90*100)*(VLOOKUP(J90,$L$2:$M$6,2,0)),0.01)</f>
        <v>1288.69</v>
      </c>
      <c r="N90" s="189"/>
    </row>
    <row r="91" customFormat="false" ht="12.75" hidden="false" customHeight="false" outlineLevel="0" collapsed="false">
      <c r="D91" s="5" t="s">
        <v>7</v>
      </c>
      <c r="E91" s="94"/>
      <c r="F91" s="128"/>
      <c r="G91" s="134" t="n">
        <v>10.57</v>
      </c>
      <c r="H91" s="159" t="s">
        <v>59</v>
      </c>
      <c r="I91" s="136" t="s">
        <v>1338</v>
      </c>
      <c r="J91" s="138" t="n">
        <v>50</v>
      </c>
      <c r="K91" s="245" t="n">
        <f aca="false">FLOOR((G91*100)*(VLOOKUP(J91,$L$2:$M$6,2,0)),0.01)</f>
        <v>1266.7</v>
      </c>
      <c r="N91" s="189"/>
    </row>
    <row r="92" customFormat="false" ht="12.75" hidden="false" customHeight="false" outlineLevel="0" collapsed="false">
      <c r="D92" s="158" t="s">
        <v>7</v>
      </c>
      <c r="E92" s="127"/>
      <c r="F92" s="95"/>
      <c r="G92" s="96" t="n">
        <v>10.42</v>
      </c>
      <c r="H92" s="87" t="s">
        <v>710</v>
      </c>
      <c r="I92" s="110" t="s">
        <v>361</v>
      </c>
      <c r="J92" s="90" t="n">
        <v>53</v>
      </c>
      <c r="K92" s="245" t="n">
        <f aca="false">FLOOR((G92*100)*(VLOOKUP(J92,$L$2:$M$6,2,0)),0.01)</f>
        <v>1299.37</v>
      </c>
      <c r="N92" s="189"/>
    </row>
    <row r="93" customFormat="false" ht="12.75" hidden="false" customHeight="false" outlineLevel="0" collapsed="false">
      <c r="D93" s="5" t="s">
        <v>7</v>
      </c>
      <c r="E93" s="94"/>
      <c r="F93" s="95"/>
      <c r="G93" s="134" t="n">
        <v>10.31</v>
      </c>
      <c r="H93" s="87" t="s">
        <v>43</v>
      </c>
      <c r="I93" s="110" t="s">
        <v>411</v>
      </c>
      <c r="J93" s="90" t="n">
        <v>52</v>
      </c>
      <c r="K93" s="245" t="n">
        <f aca="false">FLOOR((G93*100)*(VLOOKUP(J93,$L$2:$M$6,2,0)),0.01)</f>
        <v>1268.95</v>
      </c>
      <c r="N93" s="189"/>
    </row>
    <row r="94" customFormat="false" ht="12.75" hidden="false" customHeight="false" outlineLevel="0" collapsed="false">
      <c r="D94" s="158" t="s">
        <v>7</v>
      </c>
      <c r="E94" s="127"/>
      <c r="F94" s="95"/>
      <c r="G94" s="96" t="n">
        <v>10.28</v>
      </c>
      <c r="H94" s="87" t="s">
        <v>43</v>
      </c>
      <c r="I94" s="110" t="s">
        <v>1626</v>
      </c>
      <c r="J94" s="90" t="n">
        <v>53</v>
      </c>
      <c r="K94" s="245" t="n">
        <f aca="false">FLOOR((G94*100)*(VLOOKUP(J94,$L$2:$M$6,2,0)),0.01)</f>
        <v>1281.91</v>
      </c>
      <c r="N94" s="189"/>
    </row>
    <row r="95" customFormat="false" ht="12.75" hidden="false" customHeight="false" outlineLevel="0" collapsed="false">
      <c r="D95" s="5" t="s">
        <v>7</v>
      </c>
      <c r="E95" s="94"/>
      <c r="F95" s="95"/>
      <c r="G95" s="134" t="n">
        <v>10.22</v>
      </c>
      <c r="H95" s="109" t="s">
        <v>403</v>
      </c>
      <c r="I95" s="110" t="s">
        <v>1798</v>
      </c>
      <c r="J95" s="129" t="n">
        <v>51</v>
      </c>
      <c r="K95" s="245" t="n">
        <f aca="false">FLOOR((G95*100)*(VLOOKUP(J95,$L$2:$M$6,2,0)),0.01)</f>
        <v>1241.32</v>
      </c>
      <c r="N95" s="189"/>
    </row>
    <row r="96" customFormat="false" ht="12.75" hidden="false" customHeight="false" outlineLevel="0" collapsed="false">
      <c r="D96" s="158" t="s">
        <v>7</v>
      </c>
      <c r="E96" s="127"/>
      <c r="F96" s="95"/>
      <c r="G96" s="96" t="n">
        <v>10.13</v>
      </c>
      <c r="H96" s="87" t="s">
        <v>710</v>
      </c>
      <c r="I96" s="110" t="s">
        <v>1385</v>
      </c>
      <c r="J96" s="90" t="n">
        <v>53</v>
      </c>
      <c r="K96" s="245" t="n">
        <f aca="false">FLOOR((G96*100)*(VLOOKUP(J96,$L$2:$M$6,2,0)),0.01)</f>
        <v>1263.21</v>
      </c>
      <c r="N96" s="189"/>
    </row>
    <row r="97" customFormat="false" ht="12.75" hidden="false" customHeight="false" outlineLevel="0" collapsed="false">
      <c r="D97" s="5" t="s">
        <v>7</v>
      </c>
      <c r="E97" s="94"/>
      <c r="F97" s="95"/>
      <c r="G97" s="134" t="n">
        <v>10</v>
      </c>
      <c r="H97" s="87" t="s">
        <v>59</v>
      </c>
      <c r="I97" s="110" t="s">
        <v>1048</v>
      </c>
      <c r="J97" s="90" t="n">
        <v>52</v>
      </c>
      <c r="K97" s="245" t="n">
        <f aca="false">FLOOR((G97*100)*(VLOOKUP(J97,$L$2:$M$6,2,0)),0.01)</f>
        <v>1230.8</v>
      </c>
      <c r="N97" s="189"/>
    </row>
    <row r="98" customFormat="false" ht="12.75" hidden="false" customHeight="false" outlineLevel="0" collapsed="false">
      <c r="D98" s="175" t="s">
        <v>7</v>
      </c>
      <c r="E98" s="176"/>
      <c r="F98" s="95"/>
      <c r="G98" s="96" t="n">
        <v>9.58</v>
      </c>
      <c r="H98" s="87" t="s">
        <v>710</v>
      </c>
      <c r="I98" s="110" t="s">
        <v>825</v>
      </c>
      <c r="J98" s="90" t="n">
        <v>52</v>
      </c>
      <c r="K98" s="245" t="n">
        <f aca="false">FLOOR((G98*100)*(VLOOKUP(J98,$L$2:$M$6,2,0)),0.01)</f>
        <v>1179.1</v>
      </c>
      <c r="N98" s="189"/>
    </row>
    <row r="99" customFormat="false" ht="12.75" hidden="false" customHeight="false" outlineLevel="0" collapsed="false">
      <c r="A99" s="2" t="s">
        <v>636</v>
      </c>
      <c r="B99" s="3" t="s">
        <v>637</v>
      </c>
      <c r="C99" s="2" t="s">
        <v>638</v>
      </c>
      <c r="D99" s="5" t="s">
        <v>7</v>
      </c>
      <c r="E99" s="94"/>
      <c r="F99" s="95"/>
      <c r="G99" s="134" t="n">
        <v>11.03</v>
      </c>
      <c r="H99" s="109" t="s">
        <v>403</v>
      </c>
      <c r="I99" s="110" t="s">
        <v>1798</v>
      </c>
      <c r="J99" s="129" t="n">
        <v>51</v>
      </c>
      <c r="K99" s="245" t="n">
        <f aca="false">FLOOR((G99*100)*(VLOOKUP(J99,$L$2:$M$6,2,0)),0.01)</f>
        <v>1339.7</v>
      </c>
      <c r="N99" s="189"/>
    </row>
    <row r="100" customFormat="false" ht="12.75" hidden="false" customHeight="false" outlineLevel="0" collapsed="false">
      <c r="D100" s="5" t="s">
        <v>7</v>
      </c>
      <c r="E100" s="94"/>
      <c r="F100" s="95"/>
      <c r="G100" s="118" t="n">
        <v>11.01</v>
      </c>
      <c r="H100" s="119" t="s">
        <v>710</v>
      </c>
      <c r="I100" s="120" t="s">
        <v>601</v>
      </c>
      <c r="J100" s="250" t="n">
        <v>50</v>
      </c>
      <c r="K100" s="245" t="n">
        <f aca="false">FLOOR((G100*100)*(VLOOKUP(J100,$L$2:$M$6,2,0)),0.01)</f>
        <v>1319.43</v>
      </c>
      <c r="N100" s="189"/>
    </row>
    <row r="101" customFormat="false" ht="12.75" hidden="false" customHeight="false" outlineLevel="0" collapsed="false">
      <c r="D101" s="5" t="s">
        <v>7</v>
      </c>
      <c r="E101" s="94" t="s">
        <v>420</v>
      </c>
      <c r="F101" s="95" t="s">
        <v>100</v>
      </c>
      <c r="G101" s="134" t="n">
        <v>10.97</v>
      </c>
      <c r="H101" s="109" t="s">
        <v>33</v>
      </c>
      <c r="I101" s="110" t="s">
        <v>34</v>
      </c>
      <c r="J101" s="129" t="n">
        <v>50</v>
      </c>
      <c r="K101" s="245" t="n">
        <f aca="false">FLOOR((G101*100)*(VLOOKUP(J101,$L$2:$M$6,2,0)),0.01)</f>
        <v>1314.64</v>
      </c>
      <c r="N101" s="189"/>
    </row>
    <row r="102" customFormat="false" ht="12.75" hidden="false" customHeight="false" outlineLevel="0" collapsed="false">
      <c r="D102" s="5" t="s">
        <v>7</v>
      </c>
      <c r="E102" s="94"/>
      <c r="F102" s="95"/>
      <c r="G102" s="134" t="n">
        <v>10.97</v>
      </c>
      <c r="H102" s="109" t="s">
        <v>8</v>
      </c>
      <c r="I102" s="110" t="n">
        <v>220613</v>
      </c>
      <c r="J102" s="129" t="n">
        <v>51</v>
      </c>
      <c r="K102" s="245" t="n">
        <f aca="false">FLOOR((G102*100)*(VLOOKUP(J102,$L$2:$M$6,2,0)),0.01)</f>
        <v>1332.41</v>
      </c>
      <c r="N102" s="189"/>
    </row>
    <row r="103" customFormat="false" ht="12.75" hidden="false" customHeight="false" outlineLevel="0" collapsed="false">
      <c r="D103" s="5" t="s">
        <v>7</v>
      </c>
      <c r="E103" s="94" t="s">
        <v>1226</v>
      </c>
      <c r="F103" s="95" t="s">
        <v>183</v>
      </c>
      <c r="G103" s="118" t="n">
        <v>10.92</v>
      </c>
      <c r="H103" s="109" t="s">
        <v>627</v>
      </c>
      <c r="I103" s="136" t="s">
        <v>356</v>
      </c>
      <c r="J103" s="129" t="n">
        <v>50</v>
      </c>
      <c r="K103" s="245" t="n">
        <f aca="false">FLOOR((G103*100)*(VLOOKUP(J103,$L$2:$M$6,2,0)),0.01)</f>
        <v>1308.65</v>
      </c>
      <c r="N103" s="189"/>
    </row>
    <row r="104" customFormat="false" ht="12.75" hidden="false" customHeight="false" outlineLevel="0" collapsed="false">
      <c r="D104" s="5" t="s">
        <v>7</v>
      </c>
      <c r="E104" s="94"/>
      <c r="F104" s="95"/>
      <c r="G104" s="134" t="n">
        <v>10.91</v>
      </c>
      <c r="H104" s="248" t="s">
        <v>710</v>
      </c>
      <c r="I104" s="110" t="s">
        <v>573</v>
      </c>
      <c r="J104" s="129" t="n">
        <v>51</v>
      </c>
      <c r="K104" s="245" t="n">
        <f aca="false">FLOOR((G104*100)*(VLOOKUP(J104,$L$2:$M$6,2,0)),0.01)</f>
        <v>1325.12</v>
      </c>
      <c r="N104" s="189"/>
    </row>
    <row r="105" customFormat="false" ht="12.75" hidden="false" customHeight="false" outlineLevel="0" collapsed="false">
      <c r="D105" s="5" t="s">
        <v>7</v>
      </c>
      <c r="E105" s="94"/>
      <c r="F105" s="95"/>
      <c r="G105" s="134" t="n">
        <v>10.87</v>
      </c>
      <c r="H105" s="109" t="s">
        <v>43</v>
      </c>
      <c r="I105" s="110" t="s">
        <v>350</v>
      </c>
      <c r="J105" s="129" t="n">
        <v>51</v>
      </c>
      <c r="K105" s="245" t="n">
        <f aca="false">FLOOR((G105*100)*(VLOOKUP(J105,$L$2:$M$6,2,0)),0.01)</f>
        <v>1320.27</v>
      </c>
      <c r="N105" s="189"/>
    </row>
    <row r="106" customFormat="false" ht="12.75" hidden="false" customHeight="false" outlineLevel="0" collapsed="false">
      <c r="D106" s="5" t="s">
        <v>7</v>
      </c>
      <c r="E106" s="94"/>
      <c r="F106" s="128"/>
      <c r="G106" s="134" t="n">
        <v>10.8</v>
      </c>
      <c r="H106" s="159" t="s">
        <v>59</v>
      </c>
      <c r="I106" s="136" t="s">
        <v>1338</v>
      </c>
      <c r="J106" s="138" t="n">
        <v>50</v>
      </c>
      <c r="K106" s="245" t="n">
        <f aca="false">FLOOR((G106*100)*(VLOOKUP(J106,$L$2:$M$6,2,0)),0.01)</f>
        <v>1294.27</v>
      </c>
      <c r="N106" s="189"/>
    </row>
    <row r="107" customFormat="false" ht="12.75" hidden="false" customHeight="false" outlineLevel="0" collapsed="false">
      <c r="D107" s="5" t="s">
        <v>7</v>
      </c>
      <c r="E107" s="127" t="s">
        <v>1612</v>
      </c>
      <c r="F107" s="128"/>
      <c r="G107" s="134" t="n">
        <v>10.79</v>
      </c>
      <c r="H107" s="252" t="s">
        <v>141</v>
      </c>
      <c r="I107" s="136" t="s">
        <v>1613</v>
      </c>
      <c r="J107" s="132" t="n">
        <v>50</v>
      </c>
      <c r="K107" s="245" t="n">
        <f aca="false">FLOOR((G107*100)*(VLOOKUP(J107,$L$2:$M$6,2,0)),0.01)</f>
        <v>1293.07</v>
      </c>
      <c r="N107" s="189"/>
    </row>
    <row r="108" customFormat="false" ht="12.75" hidden="false" customHeight="false" outlineLevel="0" collapsed="false">
      <c r="D108" s="5" t="s">
        <v>7</v>
      </c>
      <c r="E108" s="94" t="s">
        <v>1324</v>
      </c>
      <c r="F108" s="95" t="s">
        <v>54</v>
      </c>
      <c r="G108" s="96" t="n">
        <v>10.66</v>
      </c>
      <c r="H108" s="109" t="s">
        <v>136</v>
      </c>
      <c r="I108" s="110" t="s">
        <v>1325</v>
      </c>
      <c r="J108" s="129" t="n">
        <v>51</v>
      </c>
      <c r="K108" s="245" t="n">
        <f aca="false">FLOOR((G108*100)*(VLOOKUP(J108,$L$2:$M$6,2,0)),0.01)</f>
        <v>1294.76</v>
      </c>
      <c r="N108" s="189"/>
    </row>
    <row r="109" customFormat="false" ht="12.75" hidden="false" customHeight="false" outlineLevel="0" collapsed="false">
      <c r="D109" s="158" t="s">
        <v>7</v>
      </c>
      <c r="E109" s="127"/>
      <c r="F109" s="95"/>
      <c r="G109" s="96" t="n">
        <v>10.62</v>
      </c>
      <c r="H109" s="87" t="s">
        <v>710</v>
      </c>
      <c r="I109" s="110" t="s">
        <v>361</v>
      </c>
      <c r="J109" s="90" t="n">
        <v>53</v>
      </c>
      <c r="K109" s="245" t="n">
        <f aca="false">FLOOR((G109*100)*(VLOOKUP(J109,$L$2:$M$6,2,0)),0.01)</f>
        <v>1324.31</v>
      </c>
      <c r="N109" s="189"/>
    </row>
    <row r="110" customFormat="false" ht="12.75" hidden="false" customHeight="false" outlineLevel="0" collapsed="false">
      <c r="D110" s="132" t="s">
        <v>7</v>
      </c>
      <c r="E110" s="133"/>
      <c r="F110" s="128"/>
      <c r="G110" s="134" t="n">
        <v>10.52</v>
      </c>
      <c r="H110" s="135" t="s">
        <v>710</v>
      </c>
      <c r="I110" s="136" t="s">
        <v>1365</v>
      </c>
      <c r="J110" s="137" t="n">
        <v>54</v>
      </c>
      <c r="K110" s="245" t="n">
        <f aca="false">FLOOR((G110*100)*(VLOOKUP(J110,$L$2:$M$6,2,0)),0.01)</f>
        <v>1328.88</v>
      </c>
      <c r="N110" s="189"/>
    </row>
    <row r="111" customFormat="false" ht="12.75" hidden="false" customHeight="false" outlineLevel="0" collapsed="false">
      <c r="D111" s="158" t="s">
        <v>7</v>
      </c>
      <c r="E111" s="127"/>
      <c r="F111" s="95"/>
      <c r="G111" s="96" t="n">
        <v>10.51</v>
      </c>
      <c r="H111" s="87" t="s">
        <v>710</v>
      </c>
      <c r="I111" s="110" t="s">
        <v>1385</v>
      </c>
      <c r="J111" s="90" t="n">
        <v>53</v>
      </c>
      <c r="K111" s="245" t="n">
        <f aca="false">FLOOR((G111*100)*(VLOOKUP(J111,$L$2:$M$6,2,0)),0.01)</f>
        <v>1310.59</v>
      </c>
      <c r="N111" s="189"/>
    </row>
    <row r="112" customFormat="false" ht="12.75" hidden="false" customHeight="false" outlineLevel="0" collapsed="false">
      <c r="D112" s="158" t="s">
        <v>7</v>
      </c>
      <c r="E112" s="127"/>
      <c r="F112" s="95"/>
      <c r="G112" s="96" t="n">
        <v>10.49</v>
      </c>
      <c r="H112" s="87" t="s">
        <v>403</v>
      </c>
      <c r="I112" s="110" t="s">
        <v>362</v>
      </c>
      <c r="J112" s="90" t="n">
        <v>53</v>
      </c>
      <c r="K112" s="245" t="n">
        <f aca="false">FLOOR((G112*100)*(VLOOKUP(J112,$L$2:$M$6,2,0)),0.01)</f>
        <v>1308.1</v>
      </c>
      <c r="N112" s="189"/>
    </row>
    <row r="113" customFormat="false" ht="12.75" hidden="false" customHeight="false" outlineLevel="0" collapsed="false">
      <c r="D113" s="5" t="s">
        <v>7</v>
      </c>
      <c r="E113" s="94"/>
      <c r="F113" s="95"/>
      <c r="G113" s="134" t="n">
        <v>10.47</v>
      </c>
      <c r="H113" s="109" t="s">
        <v>710</v>
      </c>
      <c r="I113" s="110" t="s">
        <v>824</v>
      </c>
      <c r="J113" s="129" t="n">
        <v>51</v>
      </c>
      <c r="K113" s="245" t="n">
        <f aca="false">FLOOR((G113*100)*(VLOOKUP(J113,$L$2:$M$6,2,0)),0.01)</f>
        <v>1271.68</v>
      </c>
      <c r="N113" s="189"/>
    </row>
    <row r="114" customFormat="false" ht="12.75" hidden="false" customHeight="false" outlineLevel="0" collapsed="false">
      <c r="D114" s="158" t="s">
        <v>7</v>
      </c>
      <c r="E114" s="133"/>
      <c r="F114" s="128"/>
      <c r="G114" s="134" t="n">
        <v>10.4</v>
      </c>
      <c r="H114" s="159" t="s">
        <v>710</v>
      </c>
      <c r="I114" s="136" t="s">
        <v>990</v>
      </c>
      <c r="J114" s="137" t="n">
        <v>54</v>
      </c>
      <c r="K114" s="245" t="n">
        <f aca="false">FLOOR((G114*100)*(VLOOKUP(J114,$L$2:$M$6,2,0)),0.01)</f>
        <v>1313.72</v>
      </c>
      <c r="N114" s="189"/>
    </row>
    <row r="115" customFormat="false" ht="12.75" hidden="false" customHeight="false" outlineLevel="0" collapsed="false">
      <c r="D115" s="177" t="s">
        <v>7</v>
      </c>
      <c r="E115" s="178" t="s">
        <v>823</v>
      </c>
      <c r="F115" s="95" t="s">
        <v>186</v>
      </c>
      <c r="G115" s="134" t="n">
        <v>10.29</v>
      </c>
      <c r="H115" s="179" t="s">
        <v>120</v>
      </c>
      <c r="I115" s="180" t="s">
        <v>121</v>
      </c>
      <c r="J115" s="249" t="n">
        <v>53</v>
      </c>
      <c r="K115" s="245" t="n">
        <f aca="false">FLOOR((G115*100)*(VLOOKUP(J115,$L$2:$M$6,2,0)),0.01)</f>
        <v>1283.16</v>
      </c>
      <c r="N115" s="189"/>
    </row>
    <row r="116" customFormat="false" ht="12.75" hidden="false" customHeight="false" outlineLevel="0" collapsed="false">
      <c r="D116" s="132" t="s">
        <v>7</v>
      </c>
      <c r="E116" s="133"/>
      <c r="F116" s="128"/>
      <c r="G116" s="134" t="n">
        <v>10.2</v>
      </c>
      <c r="H116" s="135" t="s">
        <v>59</v>
      </c>
      <c r="I116" s="136" t="s">
        <v>991</v>
      </c>
      <c r="J116" s="137" t="n">
        <v>54</v>
      </c>
      <c r="K116" s="245" t="n">
        <f aca="false">FLOOR((G116*100)*(VLOOKUP(J116,$L$2:$M$6,2,0)),0.01)</f>
        <v>1288.46</v>
      </c>
      <c r="N116" s="189"/>
    </row>
    <row r="117" customFormat="false" ht="12.75" hidden="false" customHeight="false" outlineLevel="0" collapsed="false">
      <c r="D117" s="175" t="s">
        <v>7</v>
      </c>
      <c r="E117" s="176"/>
      <c r="F117" s="95"/>
      <c r="G117" s="96" t="n">
        <v>10.18</v>
      </c>
      <c r="H117" s="87" t="s">
        <v>710</v>
      </c>
      <c r="I117" s="110" t="s">
        <v>825</v>
      </c>
      <c r="J117" s="90" t="n">
        <v>52</v>
      </c>
      <c r="K117" s="245" t="n">
        <f aca="false">FLOOR((G117*100)*(VLOOKUP(J117,$L$2:$M$6,2,0)),0.01)</f>
        <v>1252.95</v>
      </c>
      <c r="N117" s="189"/>
    </row>
    <row r="118" customFormat="false" ht="12.75" hidden="false" customHeight="false" outlineLevel="0" collapsed="false">
      <c r="D118" s="5" t="s">
        <v>7</v>
      </c>
      <c r="E118" s="94"/>
      <c r="F118" s="95"/>
      <c r="G118" s="96" t="n">
        <v>10.16</v>
      </c>
      <c r="H118" s="87" t="s">
        <v>710</v>
      </c>
      <c r="I118" s="110" t="s">
        <v>826</v>
      </c>
      <c r="J118" s="90" t="n">
        <v>52</v>
      </c>
      <c r="K118" s="245" t="n">
        <f aca="false">FLOOR((G118*100)*(VLOOKUP(J118,$L$2:$M$6,2,0)),0.01)</f>
        <v>1250.49</v>
      </c>
      <c r="N118" s="189"/>
    </row>
    <row r="119" customFormat="false" ht="12.75" hidden="false" customHeight="false" outlineLevel="0" collapsed="false">
      <c r="D119" s="132" t="s">
        <v>7</v>
      </c>
      <c r="E119" s="133"/>
      <c r="F119" s="128"/>
      <c r="G119" s="134" t="n">
        <v>10.11</v>
      </c>
      <c r="H119" s="135" t="s">
        <v>169</v>
      </c>
      <c r="I119" s="136" t="s">
        <v>1386</v>
      </c>
      <c r="J119" s="137" t="n">
        <v>54</v>
      </c>
      <c r="K119" s="245" t="n">
        <f aca="false">FLOOR((G119*100)*(VLOOKUP(J119,$L$2:$M$6,2,0)),0.01)</f>
        <v>1277.09</v>
      </c>
      <c r="N119" s="189"/>
    </row>
    <row r="120" customFormat="false" ht="12.75" hidden="false" customHeight="false" outlineLevel="0" collapsed="false">
      <c r="D120" s="158" t="s">
        <v>7</v>
      </c>
      <c r="E120" s="127"/>
      <c r="F120" s="95"/>
      <c r="G120" s="96" t="n">
        <v>10.1</v>
      </c>
      <c r="H120" s="87" t="s">
        <v>216</v>
      </c>
      <c r="I120" s="110" t="s">
        <v>1364</v>
      </c>
      <c r="J120" s="90" t="n">
        <v>53</v>
      </c>
      <c r="K120" s="245" t="n">
        <f aca="false">FLOOR((G120*100)*(VLOOKUP(J120,$L$2:$M$6,2,0)),0.01)</f>
        <v>1259.47</v>
      </c>
      <c r="N120" s="189"/>
    </row>
    <row r="121" customFormat="false" ht="12.75" hidden="false" customHeight="false" outlineLevel="0" collapsed="false">
      <c r="D121" s="88" t="s">
        <v>7</v>
      </c>
      <c r="E121" s="127" t="s">
        <v>1333</v>
      </c>
      <c r="F121" s="128" t="s">
        <v>390</v>
      </c>
      <c r="G121" s="96" t="n">
        <v>10.05</v>
      </c>
      <c r="H121" s="109" t="s">
        <v>59</v>
      </c>
      <c r="I121" s="110" t="s">
        <v>60</v>
      </c>
      <c r="J121" s="145" t="n">
        <v>54</v>
      </c>
      <c r="K121" s="245" t="n">
        <f aca="false">FLOOR((G121*100)*(VLOOKUP(J121,$L$2:$M$6,2,0)),0.01)</f>
        <v>1269.51</v>
      </c>
      <c r="N121" s="189"/>
    </row>
    <row r="122" customFormat="false" ht="12.75" hidden="false" customHeight="false" outlineLevel="0" collapsed="false">
      <c r="A122" s="153" t="s">
        <v>577</v>
      </c>
      <c r="B122" s="116" t="s">
        <v>578</v>
      </c>
      <c r="C122" s="170" t="s">
        <v>133</v>
      </c>
      <c r="D122" s="5" t="s">
        <v>7</v>
      </c>
      <c r="E122" s="94"/>
      <c r="F122" s="95"/>
      <c r="G122" s="96" t="n">
        <v>10.96</v>
      </c>
      <c r="H122" s="248" t="s">
        <v>101</v>
      </c>
      <c r="I122" s="110" t="s">
        <v>1662</v>
      </c>
      <c r="J122" s="90" t="n">
        <v>51</v>
      </c>
      <c r="K122" s="245" t="n">
        <f aca="false">FLOOR((G122*100)*(VLOOKUP(J122,$L$2:$M$6,2,0)),0.01)</f>
        <v>1331.2</v>
      </c>
      <c r="N122" s="189"/>
    </row>
    <row r="123" customFormat="false" ht="12.75" hidden="false" customHeight="false" outlineLevel="0" collapsed="false">
      <c r="D123" s="5" t="s">
        <v>7</v>
      </c>
      <c r="E123" s="94"/>
      <c r="F123" s="95"/>
      <c r="G123" s="96" t="n">
        <v>10.81</v>
      </c>
      <c r="H123" s="248" t="s">
        <v>101</v>
      </c>
      <c r="I123" s="110" t="s">
        <v>927</v>
      </c>
      <c r="J123" s="90" t="n">
        <v>53</v>
      </c>
      <c r="K123" s="245" t="n">
        <f aca="false">FLOOR((G123*100)*(VLOOKUP(J123,$L$2:$M$6,2,0)),0.01)</f>
        <v>1348</v>
      </c>
      <c r="N123" s="189"/>
    </row>
    <row r="124" customFormat="false" ht="12.75" hidden="false" customHeight="false" outlineLevel="0" collapsed="false">
      <c r="D124" s="5" t="s">
        <v>7</v>
      </c>
      <c r="E124" s="94"/>
      <c r="F124" s="95"/>
      <c r="G124" s="96" t="n">
        <v>10.68</v>
      </c>
      <c r="H124" s="248" t="s">
        <v>101</v>
      </c>
      <c r="I124" s="110" t="s">
        <v>1711</v>
      </c>
      <c r="J124" s="90" t="n">
        <v>51</v>
      </c>
      <c r="K124" s="245" t="n">
        <f aca="false">FLOOR((G124*100)*(VLOOKUP(J124,$L$2:$M$6,2,0)),0.01)</f>
        <v>1297.19</v>
      </c>
      <c r="N124" s="189"/>
    </row>
    <row r="125" customFormat="false" ht="12.75" hidden="false" customHeight="false" outlineLevel="0" collapsed="false">
      <c r="D125" s="5" t="s">
        <v>7</v>
      </c>
      <c r="E125" s="94"/>
      <c r="F125" s="95"/>
      <c r="G125" s="96" t="n">
        <v>10.1</v>
      </c>
      <c r="H125" s="248" t="s">
        <v>101</v>
      </c>
      <c r="I125" s="110" t="s">
        <v>1799</v>
      </c>
      <c r="J125" s="90" t="n">
        <v>52</v>
      </c>
      <c r="K125" s="245" t="n">
        <f aca="false">FLOOR((G125*100)*(VLOOKUP(J125,$L$2:$M$6,2,0)),0.01)</f>
        <v>1243.1</v>
      </c>
      <c r="N125" s="189"/>
    </row>
    <row r="126" customFormat="false" ht="12.75" hidden="false" customHeight="false" outlineLevel="0" collapsed="false">
      <c r="A126" s="104" t="s">
        <v>786</v>
      </c>
      <c r="B126" s="105" t="s">
        <v>787</v>
      </c>
      <c r="C126" s="104" t="s">
        <v>788</v>
      </c>
      <c r="D126" s="231" t="s">
        <v>7</v>
      </c>
      <c r="E126" s="146" t="s">
        <v>1555</v>
      </c>
      <c r="F126" s="128"/>
      <c r="G126" s="96" t="n">
        <v>10.95</v>
      </c>
      <c r="H126" s="139" t="s">
        <v>59</v>
      </c>
      <c r="I126" s="140" t="s">
        <v>1556</v>
      </c>
      <c r="J126" s="145" t="n">
        <v>50</v>
      </c>
      <c r="K126" s="245" t="n">
        <f aca="false">FLOOR((G126*100)*(VLOOKUP(J126,$L$2:$M$6,2,0)),0.01)</f>
        <v>1312.24</v>
      </c>
      <c r="N126" s="189"/>
    </row>
    <row r="127" customFormat="false" ht="12.75" hidden="false" customHeight="false" outlineLevel="0" collapsed="false">
      <c r="A127" s="104"/>
      <c r="B127" s="105"/>
      <c r="C127" s="104"/>
      <c r="D127" s="150" t="s">
        <v>7</v>
      </c>
      <c r="E127" s="146"/>
      <c r="F127" s="128"/>
      <c r="G127" s="216" t="n">
        <v>11.05</v>
      </c>
      <c r="H127" s="139" t="s">
        <v>713</v>
      </c>
      <c r="I127" s="140" t="s">
        <v>271</v>
      </c>
      <c r="J127" s="217" t="n">
        <v>50</v>
      </c>
      <c r="K127" s="245" t="n">
        <f aca="false">FLOOR((G127*100)*(VLOOKUP(J127,$L$2:$M$6,2,0)),0.01)</f>
        <v>1324.23</v>
      </c>
      <c r="N127" s="189"/>
    </row>
    <row r="128" customFormat="false" ht="12.75" hidden="false" customHeight="false" outlineLevel="0" collapsed="false">
      <c r="A128" s="2" t="s">
        <v>718</v>
      </c>
      <c r="B128" s="3" t="s">
        <v>719</v>
      </c>
      <c r="C128" s="2" t="s">
        <v>1800</v>
      </c>
      <c r="D128" s="5" t="s">
        <v>7</v>
      </c>
      <c r="E128" s="94" t="s">
        <v>1687</v>
      </c>
      <c r="F128" s="95"/>
      <c r="G128" s="96" t="n">
        <v>10.93</v>
      </c>
      <c r="H128" s="248" t="s">
        <v>251</v>
      </c>
      <c r="I128" s="110" t="s">
        <v>1688</v>
      </c>
      <c r="J128" s="90" t="n">
        <v>50</v>
      </c>
      <c r="K128" s="245" t="n">
        <f aca="false">FLOOR((G128*100)*(VLOOKUP(J128,$L$2:$M$6,2,0)),0.01)</f>
        <v>1309.85</v>
      </c>
      <c r="N128" s="189"/>
    </row>
    <row r="129" customFormat="false" ht="12.75" hidden="false" customHeight="false" outlineLevel="0" collapsed="false">
      <c r="A129" s="2" t="s">
        <v>1801</v>
      </c>
      <c r="B129" s="3" t="s">
        <v>1802</v>
      </c>
      <c r="C129" s="2" t="s">
        <v>38</v>
      </c>
      <c r="D129" s="5" t="s">
        <v>7</v>
      </c>
      <c r="E129" s="94" t="s">
        <v>1687</v>
      </c>
      <c r="F129" s="95"/>
      <c r="G129" s="96" t="n">
        <v>10.78</v>
      </c>
      <c r="H129" s="248" t="s">
        <v>251</v>
      </c>
      <c r="I129" s="110" t="s">
        <v>1688</v>
      </c>
      <c r="J129" s="90" t="n">
        <v>53</v>
      </c>
      <c r="K129" s="245" t="n">
        <f aca="false">FLOOR((G129*100)*(VLOOKUP(J129,$L$2:$M$6,2,0)),0.01)</f>
        <v>1344.26</v>
      </c>
      <c r="N129" s="189"/>
    </row>
    <row r="130" customFormat="false" ht="12.75" hidden="false" customHeight="false" outlineLevel="0" collapsed="false">
      <c r="D130" s="5" t="s">
        <v>7</v>
      </c>
      <c r="E130" s="94" t="s">
        <v>229</v>
      </c>
      <c r="F130" s="95" t="s">
        <v>119</v>
      </c>
      <c r="G130" s="96" t="n">
        <v>10.7</v>
      </c>
      <c r="H130" s="248" t="s">
        <v>1194</v>
      </c>
      <c r="I130" s="110" t="s">
        <v>1195</v>
      </c>
      <c r="J130" s="90" t="n">
        <v>54</v>
      </c>
      <c r="K130" s="245" t="n">
        <f aca="false">FLOOR((G130*100)*(VLOOKUP(J130,$L$2:$M$6,2,0)),0.01)</f>
        <v>1351.62</v>
      </c>
      <c r="N130" s="189"/>
    </row>
    <row r="131" customFormat="false" ht="12.75" hidden="false" customHeight="false" outlineLevel="0" collapsed="false">
      <c r="A131" s="2" t="s">
        <v>211</v>
      </c>
      <c r="B131" s="3" t="s">
        <v>212</v>
      </c>
      <c r="C131" s="190" t="s">
        <v>1402</v>
      </c>
      <c r="D131" s="156" t="s">
        <v>7</v>
      </c>
      <c r="E131" s="128"/>
      <c r="F131" s="128"/>
      <c r="G131" s="96" t="n">
        <v>10.53</v>
      </c>
      <c r="H131" s="87" t="s">
        <v>63</v>
      </c>
      <c r="I131" s="110" t="s">
        <v>1334</v>
      </c>
      <c r="J131" s="90" t="n">
        <v>50</v>
      </c>
      <c r="K131" s="245" t="n">
        <f aca="false">FLOOR((G131*100)*(VLOOKUP(J131,$L$2:$M$6,2,0)),0.01)</f>
        <v>1261.91</v>
      </c>
      <c r="N131" s="189"/>
    </row>
    <row r="132" customFormat="false" ht="12.75" hidden="false" customHeight="false" outlineLevel="0" collapsed="false">
      <c r="C132" s="190"/>
      <c r="D132" s="92" t="s">
        <v>7</v>
      </c>
      <c r="E132" s="128"/>
      <c r="F132" s="128" t="s">
        <v>188</v>
      </c>
      <c r="G132" s="96" t="n">
        <v>10.06</v>
      </c>
      <c r="H132" s="87" t="s">
        <v>101</v>
      </c>
      <c r="I132" s="110" t="s">
        <v>374</v>
      </c>
      <c r="J132" s="90" t="n">
        <v>50</v>
      </c>
      <c r="K132" s="245" t="n">
        <f aca="false">FLOOR((G132*100)*(VLOOKUP(J132,$L$2:$M$6,2,0)),0.01)</f>
        <v>1205.59</v>
      </c>
      <c r="N132" s="189"/>
    </row>
    <row r="133" customFormat="false" ht="12.75" hidden="false" customHeight="false" outlineLevel="0" collapsed="false">
      <c r="C133" s="190"/>
      <c r="D133" s="92" t="s">
        <v>7</v>
      </c>
      <c r="E133" s="128"/>
      <c r="F133" s="128"/>
      <c r="G133" s="96" t="n">
        <v>9.96</v>
      </c>
      <c r="H133" s="142" t="s">
        <v>63</v>
      </c>
      <c r="I133" s="110" t="s">
        <v>264</v>
      </c>
      <c r="J133" s="90" t="n">
        <v>50</v>
      </c>
      <c r="K133" s="245" t="n">
        <f aca="false">FLOOR((G133*100)*(VLOOKUP(J133,$L$2:$M$6,2,0)),0.01)</f>
        <v>1193.6</v>
      </c>
      <c r="N133" s="189"/>
    </row>
    <row r="134" customFormat="false" ht="12.75" hidden="false" customHeight="false" outlineLevel="0" collapsed="false">
      <c r="C134" s="190"/>
      <c r="D134" s="156" t="s">
        <v>7</v>
      </c>
      <c r="E134" s="154"/>
      <c r="F134" s="95"/>
      <c r="G134" s="168" t="n">
        <v>8.85</v>
      </c>
      <c r="H134" s="155" t="s">
        <v>97</v>
      </c>
      <c r="I134" s="140" t="n">
        <v>160918</v>
      </c>
      <c r="J134" s="156" t="n">
        <v>51</v>
      </c>
      <c r="K134" s="245" t="n">
        <f aca="false">FLOOR((G134*100)*(VLOOKUP(J134,$L$2:$M$6,2,0)),0.01)</f>
        <v>1074.92</v>
      </c>
      <c r="N134" s="189"/>
    </row>
    <row r="135" customFormat="false" ht="12.75" hidden="false" customHeight="false" outlineLevel="0" collapsed="false">
      <c r="A135" s="2" t="s">
        <v>1653</v>
      </c>
      <c r="B135" s="3" t="s">
        <v>1654</v>
      </c>
      <c r="C135" s="153" t="s">
        <v>1803</v>
      </c>
      <c r="D135" s="5" t="s">
        <v>7</v>
      </c>
      <c r="E135" s="94" t="s">
        <v>229</v>
      </c>
      <c r="F135" s="95" t="s">
        <v>421</v>
      </c>
      <c r="G135" s="96" t="n">
        <v>10.51</v>
      </c>
      <c r="H135" s="248" t="s">
        <v>1655</v>
      </c>
      <c r="I135" s="110" t="s">
        <v>1656</v>
      </c>
      <c r="J135" s="90" t="n">
        <v>50</v>
      </c>
      <c r="K135" s="245" t="n">
        <f aca="false">FLOOR((G135*100)*(VLOOKUP(J135,$L$2:$M$6,2,0)),0.01)</f>
        <v>1259.51</v>
      </c>
      <c r="N135" s="189"/>
    </row>
    <row r="136" customFormat="false" ht="12.75" hidden="false" customHeight="false" outlineLevel="0" collapsed="false">
      <c r="D136" s="5" t="s">
        <v>7</v>
      </c>
      <c r="E136" s="94" t="s">
        <v>1173</v>
      </c>
      <c r="F136" s="95"/>
      <c r="G136" s="96" t="n">
        <v>10.47</v>
      </c>
      <c r="H136" s="248" t="s">
        <v>114</v>
      </c>
      <c r="I136" s="110" t="s">
        <v>1174</v>
      </c>
      <c r="J136" s="90" t="n">
        <v>50</v>
      </c>
      <c r="K136" s="245" t="n">
        <f aca="false">FLOOR((G136*100)*(VLOOKUP(J136,$L$2:$M$6,2,0)),0.01)</f>
        <v>1254.72</v>
      </c>
      <c r="N136" s="189"/>
    </row>
    <row r="137" customFormat="false" ht="12.75" hidden="false" customHeight="false" outlineLevel="0" collapsed="false">
      <c r="A137" s="199" t="s">
        <v>1348</v>
      </c>
      <c r="B137" s="3" t="s">
        <v>1349</v>
      </c>
      <c r="C137" s="2" t="s">
        <v>1627</v>
      </c>
      <c r="D137" s="156" t="s">
        <v>7</v>
      </c>
      <c r="E137" s="130"/>
      <c r="F137" s="95"/>
      <c r="G137" s="96" t="n">
        <v>10.19</v>
      </c>
      <c r="H137" s="149" t="s">
        <v>8</v>
      </c>
      <c r="I137" s="3" t="s">
        <v>1563</v>
      </c>
      <c r="J137" s="90" t="n">
        <v>53</v>
      </c>
      <c r="K137" s="245" t="n">
        <f aca="false">FLOOR((G137*100)*(VLOOKUP(J137,$L$2:$M$6,2,0)),0.01)</f>
        <v>1270.69</v>
      </c>
      <c r="N137" s="189"/>
    </row>
    <row r="138" customFormat="false" ht="12.75" hidden="false" customHeight="false" outlineLevel="0" collapsed="false">
      <c r="D138" s="88" t="s">
        <v>7</v>
      </c>
      <c r="E138" s="147"/>
      <c r="F138" s="232"/>
      <c r="G138" s="96" t="n">
        <v>10.15</v>
      </c>
      <c r="H138" s="148" t="s">
        <v>169</v>
      </c>
      <c r="I138" s="233" t="s">
        <v>1557</v>
      </c>
      <c r="J138" s="90" t="n">
        <v>52</v>
      </c>
      <c r="K138" s="245" t="n">
        <f aca="false">FLOOR((G138*100)*(VLOOKUP(J138,$L$2:$M$6,2,0)),0.01)</f>
        <v>1249.26</v>
      </c>
      <c r="N138" s="189"/>
    </row>
    <row r="139" customFormat="false" ht="12.75" hidden="false" customHeight="false" outlineLevel="0" collapsed="false">
      <c r="A139" s="2" t="s">
        <v>745</v>
      </c>
      <c r="B139" s="3" t="s">
        <v>746</v>
      </c>
      <c r="C139" s="2" t="s">
        <v>1647</v>
      </c>
      <c r="D139" s="5" t="s">
        <v>7</v>
      </c>
      <c r="E139" s="94" t="s">
        <v>1324</v>
      </c>
      <c r="F139" s="95" t="s">
        <v>113</v>
      </c>
      <c r="G139" s="96" t="n">
        <v>10.12</v>
      </c>
      <c r="H139" s="109" t="s">
        <v>136</v>
      </c>
      <c r="I139" s="110" t="s">
        <v>1325</v>
      </c>
      <c r="J139" s="129" t="n">
        <v>51</v>
      </c>
      <c r="K139" s="245" t="n">
        <f aca="false">FLOOR((G139*100)*(VLOOKUP(J139,$L$2:$M$6,2,0)),0.01)</f>
        <v>1229.17</v>
      </c>
      <c r="N139" s="189"/>
    </row>
    <row r="140" customFormat="false" ht="12.75" hidden="false" customHeight="false" outlineLevel="0" collapsed="false">
      <c r="A140" s="2" t="s">
        <v>1804</v>
      </c>
      <c r="B140" s="3" t="s">
        <v>1805</v>
      </c>
      <c r="C140" s="2" t="s">
        <v>1045</v>
      </c>
      <c r="D140" s="92" t="s">
        <v>7</v>
      </c>
      <c r="E140" s="128"/>
      <c r="F140" s="128"/>
      <c r="G140" s="96" t="n">
        <v>9.83</v>
      </c>
      <c r="H140" s="142" t="s">
        <v>63</v>
      </c>
      <c r="I140" s="110" t="s">
        <v>264</v>
      </c>
      <c r="J140" s="90" t="n">
        <v>54</v>
      </c>
      <c r="K140" s="245" t="n">
        <f aca="false">FLOOR((G140*100)*(VLOOKUP(J140,$L$2:$M$6,2,0)),0.01)</f>
        <v>1241.72</v>
      </c>
      <c r="N140" s="189"/>
    </row>
    <row r="141" customFormat="false" ht="12.75" hidden="false" customHeight="false" outlineLevel="0" collapsed="false">
      <c r="D141" s="158" t="s">
        <v>7</v>
      </c>
      <c r="E141" s="127"/>
      <c r="F141" s="95"/>
      <c r="G141" s="96" t="n">
        <v>9.68</v>
      </c>
      <c r="H141" s="87" t="s">
        <v>218</v>
      </c>
      <c r="I141" s="110" t="s">
        <v>571</v>
      </c>
      <c r="J141" s="90" t="n">
        <v>51</v>
      </c>
      <c r="K141" s="245" t="n">
        <f aca="false">FLOOR((G141*100)*(VLOOKUP(J141,$L$2:$M$6,2,0)),0.01)</f>
        <v>1175.73</v>
      </c>
      <c r="N141" s="189"/>
    </row>
    <row r="142" customFormat="false" ht="12.75" hidden="false" customHeight="false" outlineLevel="0" collapsed="false">
      <c r="D142" s="138" t="s">
        <v>7</v>
      </c>
      <c r="E142" s="143"/>
      <c r="F142" s="128"/>
      <c r="G142" s="96" t="n">
        <v>9.48</v>
      </c>
      <c r="H142" s="131" t="s">
        <v>97</v>
      </c>
      <c r="I142" s="110" t="s">
        <v>425</v>
      </c>
      <c r="J142" s="90" t="n">
        <v>53</v>
      </c>
      <c r="K142" s="245" t="n">
        <f aca="false">FLOOR((G142*100)*(VLOOKUP(J142,$L$2:$M$6,2,0)),0.01)</f>
        <v>1182.15</v>
      </c>
      <c r="N142" s="189"/>
    </row>
    <row r="143" customFormat="false" ht="12.75" hidden="false" customHeight="false" outlineLevel="0" collapsed="false">
      <c r="D143" s="158" t="s">
        <v>7</v>
      </c>
      <c r="E143" s="127"/>
      <c r="F143" s="95"/>
      <c r="G143" s="96" t="n">
        <v>9.47</v>
      </c>
      <c r="H143" s="87" t="s">
        <v>63</v>
      </c>
      <c r="I143" s="110" t="s">
        <v>857</v>
      </c>
      <c r="J143" s="90" t="n">
        <v>50</v>
      </c>
      <c r="K143" s="245" t="n">
        <f aca="false">FLOOR((G143*100)*(VLOOKUP(J143,$L$2:$M$6,2,0)),0.01)</f>
        <v>1134.88</v>
      </c>
      <c r="N143" s="189"/>
    </row>
    <row r="144" customFormat="false" ht="12.75" hidden="false" customHeight="false" outlineLevel="0" collapsed="false">
      <c r="D144" s="158" t="s">
        <v>7</v>
      </c>
      <c r="E144" s="133"/>
      <c r="F144" s="128"/>
      <c r="G144" s="134" t="n">
        <v>9.44</v>
      </c>
      <c r="H144" s="159" t="s">
        <v>218</v>
      </c>
      <c r="I144" s="136" t="s">
        <v>990</v>
      </c>
      <c r="J144" s="137" t="n">
        <v>52</v>
      </c>
      <c r="K144" s="245" t="n">
        <f aca="false">FLOOR((G144*100)*(VLOOKUP(J144,$L$2:$M$6,2,0)),0.01)</f>
        <v>1161.87</v>
      </c>
      <c r="N144" s="189"/>
    </row>
    <row r="145" customFormat="false" ht="12.75" hidden="false" customHeight="false" outlineLevel="0" collapsed="false">
      <c r="D145" s="138" t="s">
        <v>7</v>
      </c>
      <c r="E145" s="143"/>
      <c r="F145" s="128"/>
      <c r="G145" s="96" t="n">
        <v>9.4</v>
      </c>
      <c r="H145" s="131" t="s">
        <v>63</v>
      </c>
      <c r="I145" s="140" t="s">
        <v>1387</v>
      </c>
      <c r="J145" s="145" t="n">
        <v>53</v>
      </c>
      <c r="K145" s="245" t="n">
        <f aca="false">FLOOR((G145*100)*(VLOOKUP(J145,$L$2:$M$6,2,0)),0.01)</f>
        <v>1172.18</v>
      </c>
      <c r="N145" s="189"/>
    </row>
    <row r="146" customFormat="false" ht="12.75" hidden="false" customHeight="false" outlineLevel="0" collapsed="false">
      <c r="D146" s="129" t="s">
        <v>7</v>
      </c>
      <c r="E146" s="130"/>
      <c r="F146" s="95"/>
      <c r="G146" s="96" t="n">
        <v>9.3</v>
      </c>
      <c r="H146" s="131" t="s">
        <v>218</v>
      </c>
      <c r="I146" s="110" t="s">
        <v>259</v>
      </c>
      <c r="J146" s="90" t="n">
        <v>54</v>
      </c>
      <c r="K146" s="245" t="n">
        <f aca="false">FLOOR((G146*100)*(VLOOKUP(J146,$L$2:$M$6,2,0)),0.01)</f>
        <v>1174.77</v>
      </c>
      <c r="N146" s="189"/>
    </row>
    <row r="147" customFormat="false" ht="12.75" hidden="false" customHeight="false" outlineLevel="0" collapsed="false">
      <c r="D147" s="129" t="s">
        <v>7</v>
      </c>
      <c r="E147" s="130"/>
      <c r="F147" s="95"/>
      <c r="G147" s="96" t="n">
        <v>9.18</v>
      </c>
      <c r="H147" s="131" t="s">
        <v>903</v>
      </c>
      <c r="I147" s="110" t="s">
        <v>1407</v>
      </c>
      <c r="J147" s="90" t="n">
        <v>54</v>
      </c>
      <c r="K147" s="245" t="n">
        <f aca="false">FLOOR((G147*100)*(VLOOKUP(J147,$L$2:$M$6,2,0)),0.01)</f>
        <v>1159.61</v>
      </c>
      <c r="N147" s="189"/>
    </row>
    <row r="148" customFormat="false" ht="12.75" hidden="false" customHeight="false" outlineLevel="0" collapsed="false">
      <c r="D148" s="138" t="s">
        <v>7</v>
      </c>
      <c r="E148" s="128"/>
      <c r="F148" s="128"/>
      <c r="G148" s="96" t="n">
        <v>9.06</v>
      </c>
      <c r="H148" s="144" t="s">
        <v>101</v>
      </c>
      <c r="I148" s="140" t="s">
        <v>1230</v>
      </c>
      <c r="J148" s="145" t="n">
        <v>53</v>
      </c>
      <c r="K148" s="245" t="n">
        <f aca="false">FLOOR((G148*100)*(VLOOKUP(J148,$L$2:$M$6,2,0)),0.01)</f>
        <v>1129.78</v>
      </c>
      <c r="N148" s="189"/>
    </row>
    <row r="149" customFormat="false" ht="12.75" hidden="false" customHeight="false" outlineLevel="0" collapsed="false">
      <c r="D149" s="158" t="s">
        <v>7</v>
      </c>
      <c r="E149" s="127"/>
      <c r="F149" s="95"/>
      <c r="G149" s="96" t="n">
        <v>9.04</v>
      </c>
      <c r="H149" s="87" t="s">
        <v>63</v>
      </c>
      <c r="I149" s="110" t="s">
        <v>361</v>
      </c>
      <c r="J149" s="90" t="n">
        <v>51</v>
      </c>
      <c r="K149" s="245" t="n">
        <f aca="false">FLOOR((G149*100)*(VLOOKUP(J149,$L$2:$M$6,2,0)),0.01)</f>
        <v>1097.99</v>
      </c>
      <c r="N149" s="189"/>
    </row>
    <row r="150" customFormat="false" ht="12.75" hidden="false" customHeight="false" outlineLevel="0" collapsed="false">
      <c r="D150" s="158" t="s">
        <v>7</v>
      </c>
      <c r="E150" s="127"/>
      <c r="F150" s="95"/>
      <c r="G150" s="96" t="n">
        <v>8.62</v>
      </c>
      <c r="H150" s="87" t="s">
        <v>63</v>
      </c>
      <c r="I150" s="110" t="s">
        <v>362</v>
      </c>
      <c r="J150" s="90" t="n">
        <v>51</v>
      </c>
      <c r="K150" s="245" t="n">
        <f aca="false">FLOOR((G150*100)*(VLOOKUP(J150,$L$2:$M$6,2,0)),0.01)</f>
        <v>1046.98</v>
      </c>
      <c r="N150" s="189"/>
    </row>
    <row r="151" customFormat="false" ht="12.75" hidden="false" customHeight="false" outlineLevel="0" collapsed="false">
      <c r="D151" s="158" t="s">
        <v>7</v>
      </c>
      <c r="E151" s="127"/>
      <c r="F151" s="95"/>
      <c r="G151" s="96" t="n">
        <v>8.55</v>
      </c>
      <c r="H151" s="87" t="s">
        <v>63</v>
      </c>
      <c r="I151" s="110" t="s">
        <v>936</v>
      </c>
      <c r="J151" s="90" t="n">
        <v>52</v>
      </c>
      <c r="K151" s="245" t="n">
        <f aca="false">FLOOR((G151*100)*(VLOOKUP(J151,$L$2:$M$6,2,0)),0.01)</f>
        <v>1052.33</v>
      </c>
      <c r="N151" s="189"/>
    </row>
    <row r="152" customFormat="false" ht="12.75" hidden="false" customHeight="false" outlineLevel="0" collapsed="false">
      <c r="A152" s="104" t="s">
        <v>1629</v>
      </c>
      <c r="B152" s="105" t="s">
        <v>1630</v>
      </c>
      <c r="C152" s="104" t="s">
        <v>744</v>
      </c>
      <c r="D152" s="129" t="s">
        <v>7</v>
      </c>
      <c r="E152" s="127" t="s">
        <v>1228</v>
      </c>
      <c r="F152" s="128" t="s">
        <v>186</v>
      </c>
      <c r="G152" s="96" t="n">
        <v>9.77</v>
      </c>
      <c r="H152" s="131" t="s">
        <v>397</v>
      </c>
      <c r="I152" s="140" t="s">
        <v>1229</v>
      </c>
      <c r="J152" s="156" t="n">
        <v>52</v>
      </c>
      <c r="K152" s="245" t="n">
        <f aca="false">FLOOR((G152*100)*(VLOOKUP(J152,$L$2:$M$6,2,0)),0.01)</f>
        <v>1202.49</v>
      </c>
      <c r="N152" s="189"/>
    </row>
    <row r="153" customFormat="false" ht="12.75" hidden="false" customHeight="false" outlineLevel="0" collapsed="false">
      <c r="A153" s="104"/>
      <c r="B153" s="105"/>
      <c r="C153" s="104"/>
      <c r="D153" s="253" t="s">
        <v>7</v>
      </c>
      <c r="E153" s="130" t="s">
        <v>515</v>
      </c>
      <c r="F153" s="95"/>
      <c r="G153" s="96" t="n">
        <v>9.75</v>
      </c>
      <c r="H153" s="87" t="s">
        <v>141</v>
      </c>
      <c r="I153" s="110" t="s">
        <v>1407</v>
      </c>
      <c r="J153" s="90" t="n">
        <v>52</v>
      </c>
      <c r="K153" s="245" t="n">
        <f aca="false">FLOOR((G153*100)*(VLOOKUP(J153,$L$2:$M$6,2,0)),0.01)</f>
        <v>1200.03</v>
      </c>
      <c r="N153" s="189"/>
    </row>
    <row r="154" customFormat="false" ht="12.75" hidden="false" customHeight="false" outlineLevel="0" collapsed="false">
      <c r="A154" s="104"/>
      <c r="B154" s="105"/>
      <c r="C154" s="104"/>
      <c r="D154" s="129" t="s">
        <v>7</v>
      </c>
      <c r="E154" s="128"/>
      <c r="F154" s="128" t="s">
        <v>421</v>
      </c>
      <c r="G154" s="96" t="n">
        <v>9.56</v>
      </c>
      <c r="H154" s="139" t="s">
        <v>141</v>
      </c>
      <c r="I154" s="140" t="s">
        <v>985</v>
      </c>
      <c r="J154" s="141" t="n">
        <v>54</v>
      </c>
      <c r="K154" s="245" t="n">
        <f aca="false">FLOOR((G154*100)*(VLOOKUP(J154,$L$2:$M$6,2,0)),0.01)</f>
        <v>1207.61</v>
      </c>
      <c r="N154" s="189"/>
    </row>
    <row r="155" customFormat="false" ht="12.75" hidden="false" customHeight="false" outlineLevel="0" collapsed="false">
      <c r="A155" s="104"/>
      <c r="B155" s="105"/>
      <c r="C155" s="104"/>
      <c r="D155" s="5" t="s">
        <v>18</v>
      </c>
      <c r="E155" s="128"/>
      <c r="F155" s="128" t="s">
        <v>305</v>
      </c>
      <c r="G155" s="96" t="n">
        <v>9.55</v>
      </c>
      <c r="H155" s="139" t="s">
        <v>141</v>
      </c>
      <c r="I155" s="140" t="s">
        <v>1806</v>
      </c>
      <c r="J155" s="141" t="n">
        <v>54</v>
      </c>
      <c r="K155" s="245" t="n">
        <f aca="false">FLOOR((G155*100)*(VLOOKUP(J155,$L$2:$M$6,2,0)),0.01)</f>
        <v>1206.35</v>
      </c>
      <c r="N155" s="189"/>
    </row>
    <row r="156" customFormat="false" ht="12.75" hidden="false" customHeight="false" outlineLevel="0" collapsed="false">
      <c r="A156" s="104" t="s">
        <v>947</v>
      </c>
      <c r="B156" s="105" t="s">
        <v>948</v>
      </c>
      <c r="C156" s="104" t="s">
        <v>96</v>
      </c>
      <c r="D156" s="203" t="s">
        <v>7</v>
      </c>
      <c r="E156" s="176" t="s">
        <v>1559</v>
      </c>
      <c r="F156" s="234" t="s">
        <v>375</v>
      </c>
      <c r="G156" s="96" t="n">
        <v>9.66</v>
      </c>
      <c r="H156" s="87" t="s">
        <v>114</v>
      </c>
      <c r="I156" s="110" t="s">
        <v>115</v>
      </c>
      <c r="J156" s="203" t="n">
        <v>51</v>
      </c>
      <c r="K156" s="245" t="n">
        <f aca="false">FLOOR((G156*100)*(VLOOKUP(J156,$L$2:$M$6,2,0)),0.01)</f>
        <v>1173.3</v>
      </c>
      <c r="N156" s="189"/>
    </row>
    <row r="157" customFormat="false" ht="12.75" hidden="false" customHeight="false" outlineLevel="0" collapsed="false">
      <c r="A157" s="104"/>
      <c r="B157" s="105"/>
      <c r="C157" s="104"/>
      <c r="D157" s="88" t="s">
        <v>7</v>
      </c>
      <c r="E157" s="147"/>
      <c r="F157" s="232"/>
      <c r="G157" s="96" t="n">
        <v>8.94</v>
      </c>
      <c r="H157" s="148" t="s">
        <v>169</v>
      </c>
      <c r="I157" s="233" t="s">
        <v>1557</v>
      </c>
      <c r="J157" s="90" t="n">
        <v>50</v>
      </c>
      <c r="K157" s="245" t="n">
        <f aca="false">FLOOR((G157*100)*(VLOOKUP(J157,$L$2:$M$6,2,0)),0.01)</f>
        <v>1071.36</v>
      </c>
      <c r="N157" s="189"/>
    </row>
    <row r="158" customFormat="false" ht="12.75" hidden="false" customHeight="false" outlineLevel="0" collapsed="false">
      <c r="D158" s="5" t="s">
        <v>7</v>
      </c>
      <c r="E158" s="130"/>
      <c r="F158" s="95"/>
      <c r="G158" s="96" t="n">
        <v>8.93</v>
      </c>
      <c r="H158" s="2" t="s">
        <v>214</v>
      </c>
      <c r="I158" s="3" t="s">
        <v>1807</v>
      </c>
      <c r="J158" s="90" t="n">
        <v>51</v>
      </c>
      <c r="K158" s="245" t="n">
        <f aca="false">FLOOR((G158*100)*(VLOOKUP(J158,$L$2:$M$6,2,0)),0.01)</f>
        <v>1084.63</v>
      </c>
      <c r="N158" s="189"/>
    </row>
    <row r="159" customFormat="false" ht="12.75" hidden="false" customHeight="false" outlineLevel="0" collapsed="false">
      <c r="A159" s="104"/>
      <c r="B159" s="105"/>
      <c r="C159" s="104"/>
      <c r="D159" s="126" t="s">
        <v>7</v>
      </c>
      <c r="E159" s="130"/>
      <c r="F159" s="95"/>
      <c r="G159" s="96" t="n">
        <v>8.65</v>
      </c>
      <c r="H159" s="148" t="s">
        <v>8</v>
      </c>
      <c r="I159" s="152" t="s">
        <v>1562</v>
      </c>
      <c r="J159" s="141" t="n">
        <v>50</v>
      </c>
      <c r="K159" s="245" t="n">
        <f aca="false">FLOOR((G159*100)*(VLOOKUP(J159,$L$2:$M$6,2,0)),0.01)</f>
        <v>1036.61</v>
      </c>
      <c r="N159" s="189"/>
    </row>
    <row r="160" customFormat="false" ht="12.75" hidden="false" customHeight="false" outlineLevel="0" collapsed="false">
      <c r="A160" s="104"/>
      <c r="B160" s="105"/>
      <c r="C160" s="104"/>
      <c r="D160" s="129" t="s">
        <v>7</v>
      </c>
      <c r="E160" s="130"/>
      <c r="F160" s="95"/>
      <c r="G160" s="96" t="n">
        <v>7</v>
      </c>
      <c r="H160" s="151" t="s">
        <v>169</v>
      </c>
      <c r="I160" s="152" t="s">
        <v>1808</v>
      </c>
      <c r="J160" s="141" t="n">
        <v>51</v>
      </c>
      <c r="K160" s="245" t="n">
        <f aca="false">FLOOR((G160*100)*(VLOOKUP(J160,$L$2:$M$6,2,0)),0.01)</f>
        <v>850.22</v>
      </c>
      <c r="N160" s="189"/>
    </row>
    <row r="161" customFormat="false" ht="12.75" hidden="false" customHeight="false" outlineLevel="0" collapsed="false">
      <c r="A161" s="2" t="s">
        <v>1809</v>
      </c>
      <c r="B161" s="3" t="s">
        <v>1810</v>
      </c>
      <c r="C161" s="2" t="s">
        <v>209</v>
      </c>
      <c r="D161" s="5" t="s">
        <v>7</v>
      </c>
      <c r="E161" s="94" t="s">
        <v>1175</v>
      </c>
      <c r="F161" s="95"/>
      <c r="G161" s="96" t="n">
        <v>9.59</v>
      </c>
      <c r="H161" s="248" t="s">
        <v>181</v>
      </c>
      <c r="I161" s="110" t="s">
        <v>1176</v>
      </c>
      <c r="J161" s="90" t="n">
        <v>53</v>
      </c>
      <c r="K161" s="245" t="n">
        <f aca="false">FLOOR((G161*100)*(VLOOKUP(J161,$L$2:$M$6,2,0)),0.01)</f>
        <v>1195.87</v>
      </c>
      <c r="N161" s="189"/>
    </row>
    <row r="162" customFormat="false" ht="12.75" hidden="false" customHeight="false" outlineLevel="0" collapsed="false">
      <c r="A162" s="2" t="s">
        <v>1811</v>
      </c>
      <c r="B162" s="105" t="s">
        <v>1812</v>
      </c>
      <c r="C162" s="2" t="s">
        <v>1813</v>
      </c>
      <c r="D162" s="106" t="s">
        <v>7</v>
      </c>
      <c r="E162" s="107" t="s">
        <v>1353</v>
      </c>
      <c r="F162" s="95" t="s">
        <v>1814</v>
      </c>
      <c r="G162" s="96" t="n">
        <v>9.57</v>
      </c>
      <c r="H162" s="109" t="s">
        <v>347</v>
      </c>
      <c r="I162" s="110" t="s">
        <v>1354</v>
      </c>
      <c r="J162" s="129" t="n">
        <v>51</v>
      </c>
      <c r="K162" s="245" t="n">
        <f aca="false">FLOOR((G162*100)*(VLOOKUP(J162,$L$2:$M$6,2,0)),0.01)</f>
        <v>1162.37</v>
      </c>
      <c r="N162" s="189"/>
    </row>
    <row r="163" customFormat="false" ht="12.75" hidden="false" customHeight="false" outlineLevel="0" collapsed="false">
      <c r="A163" s="149" t="s">
        <v>1815</v>
      </c>
      <c r="B163" s="3" t="s">
        <v>1816</v>
      </c>
      <c r="C163" s="149" t="s">
        <v>1817</v>
      </c>
      <c r="D163" s="157" t="s">
        <v>7</v>
      </c>
      <c r="E163" s="128"/>
      <c r="F163" s="128"/>
      <c r="G163" s="96" t="n">
        <v>9.52</v>
      </c>
      <c r="H163" s="87" t="s">
        <v>8</v>
      </c>
      <c r="I163" s="110" t="s">
        <v>1625</v>
      </c>
      <c r="J163" s="90" t="n">
        <v>53</v>
      </c>
      <c r="K163" s="245" t="n">
        <f aca="false">FLOOR((G163*100)*(VLOOKUP(J163,$L$2:$M$6,2,0)),0.01)</f>
        <v>1187.14</v>
      </c>
      <c r="N163" s="189"/>
    </row>
    <row r="164" customFormat="false" ht="12.75" hidden="false" customHeight="false" outlineLevel="0" collapsed="false">
      <c r="A164" s="2" t="s">
        <v>1818</v>
      </c>
      <c r="B164" s="3" t="s">
        <v>1819</v>
      </c>
      <c r="C164" s="2" t="s">
        <v>1638</v>
      </c>
      <c r="D164" s="5" t="s">
        <v>7</v>
      </c>
      <c r="E164" s="94" t="s">
        <v>1607</v>
      </c>
      <c r="F164" s="95"/>
      <c r="G164" s="96" t="n">
        <v>9.48</v>
      </c>
      <c r="H164" s="248" t="s">
        <v>8</v>
      </c>
      <c r="I164" s="110" t="s">
        <v>1608</v>
      </c>
      <c r="J164" s="90" t="n">
        <v>53</v>
      </c>
      <c r="K164" s="245" t="n">
        <f aca="false">FLOOR((G164*100)*(VLOOKUP(J164,$L$2:$M$6,2,0)),0.01)</f>
        <v>1182.15</v>
      </c>
      <c r="N164" s="189"/>
    </row>
    <row r="165" customFormat="false" ht="12.75" hidden="false" customHeight="false" outlineLevel="0" collapsed="false">
      <c r="A165" s="2" t="s">
        <v>1049</v>
      </c>
      <c r="B165" s="3" t="s">
        <v>1050</v>
      </c>
      <c r="C165" s="2" t="s">
        <v>817</v>
      </c>
      <c r="D165" s="5" t="s">
        <v>7</v>
      </c>
      <c r="E165" s="94"/>
      <c r="F165" s="95"/>
      <c r="G165" s="96" t="n">
        <v>9.3</v>
      </c>
      <c r="H165" s="248" t="s">
        <v>181</v>
      </c>
      <c r="I165" s="110" t="s">
        <v>1820</v>
      </c>
      <c r="J165" s="90" t="n">
        <v>51</v>
      </c>
      <c r="K165" s="245" t="n">
        <f aca="false">FLOOR((G165*100)*(VLOOKUP(J165,$L$2:$M$6,2,0)),0.01)</f>
        <v>1129.57</v>
      </c>
      <c r="N165" s="189"/>
    </row>
    <row r="166" customFormat="false" ht="12.75" hidden="false" customHeight="false" outlineLevel="0" collapsed="false">
      <c r="A166" s="104" t="s">
        <v>1693</v>
      </c>
      <c r="B166" s="105" t="s">
        <v>1694</v>
      </c>
      <c r="C166" s="104" t="s">
        <v>1315</v>
      </c>
      <c r="D166" s="150" t="s">
        <v>7</v>
      </c>
      <c r="E166" s="146" t="s">
        <v>515</v>
      </c>
      <c r="F166" s="128" t="s">
        <v>119</v>
      </c>
      <c r="G166" s="96" t="n">
        <v>9.26</v>
      </c>
      <c r="H166" s="139" t="s">
        <v>141</v>
      </c>
      <c r="I166" s="140" t="s">
        <v>1821</v>
      </c>
      <c r="J166" s="156" t="n">
        <v>51</v>
      </c>
      <c r="K166" s="245" t="n">
        <f aca="false">FLOOR((G166*100)*(VLOOKUP(J166,$L$2:$M$6,2,0)),0.01)</f>
        <v>1124.71</v>
      </c>
      <c r="N166" s="189"/>
    </row>
    <row r="167" customFormat="false" ht="12.75" hidden="false" customHeight="false" outlineLevel="0" collapsed="false">
      <c r="D167" s="150" t="s">
        <v>7</v>
      </c>
      <c r="E167" s="146"/>
      <c r="F167" s="128"/>
      <c r="G167" s="168" t="n">
        <v>8.97</v>
      </c>
      <c r="H167" s="139" t="s">
        <v>8</v>
      </c>
      <c r="I167" s="140" t="s">
        <v>1822</v>
      </c>
      <c r="J167" s="141" t="n">
        <v>50</v>
      </c>
      <c r="K167" s="245" t="n">
        <f aca="false">FLOOR((G167*100)*(VLOOKUP(J167,$L$2:$M$6,2,0)),0.01)</f>
        <v>1074.96</v>
      </c>
      <c r="N167" s="189"/>
    </row>
    <row r="168" customFormat="false" ht="12.75" hidden="false" customHeight="false" outlineLevel="0" collapsed="false">
      <c r="D168" s="156" t="s">
        <v>7</v>
      </c>
      <c r="E168" s="130"/>
      <c r="F168" s="95"/>
      <c r="G168" s="96" t="n">
        <v>8.88</v>
      </c>
      <c r="H168" s="149" t="s">
        <v>8</v>
      </c>
      <c r="I168" s="3" t="s">
        <v>1563</v>
      </c>
      <c r="J168" s="90" t="n">
        <v>52</v>
      </c>
      <c r="K168" s="245" t="n">
        <f aca="false">FLOOR((G168*100)*(VLOOKUP(J168,$L$2:$M$6,2,0)),0.01)</f>
        <v>1092.95</v>
      </c>
      <c r="N168" s="189"/>
    </row>
    <row r="169" customFormat="false" ht="12.75" hidden="false" customHeight="false" outlineLevel="0" collapsed="false">
      <c r="A169" s="0"/>
      <c r="B169" s="152"/>
      <c r="C169" s="0"/>
      <c r="D169" s="5" t="s">
        <v>7</v>
      </c>
      <c r="E169" s="147"/>
      <c r="F169" s="95"/>
      <c r="G169" s="96" t="n">
        <v>8.7</v>
      </c>
      <c r="H169" s="148" t="s">
        <v>8</v>
      </c>
      <c r="I169" s="3" t="s">
        <v>1561</v>
      </c>
      <c r="J169" s="156" t="n">
        <v>51</v>
      </c>
      <c r="K169" s="245" t="n">
        <f aca="false">FLOOR((G169*100)*(VLOOKUP(J169,$L$2:$M$6,2,0)),0.01)</f>
        <v>1056.7</v>
      </c>
      <c r="N169" s="189"/>
    </row>
    <row r="170" customFormat="false" ht="12.75" hidden="false" customHeight="false" outlineLevel="0" collapsed="false">
      <c r="A170" s="104" t="s">
        <v>1433</v>
      </c>
      <c r="B170" s="105" t="s">
        <v>1434</v>
      </c>
      <c r="C170" s="148" t="s">
        <v>638</v>
      </c>
      <c r="D170" s="129" t="s">
        <v>7</v>
      </c>
      <c r="E170" s="127" t="s">
        <v>515</v>
      </c>
      <c r="F170" s="128"/>
      <c r="G170" s="134" t="n">
        <v>9.1</v>
      </c>
      <c r="H170" s="109" t="s">
        <v>141</v>
      </c>
      <c r="I170" s="110" t="s">
        <v>1823</v>
      </c>
      <c r="J170" s="137" t="n">
        <v>50</v>
      </c>
      <c r="K170" s="245" t="n">
        <f aca="false">FLOOR((G170*100)*(VLOOKUP(J170,$L$2:$M$6,2,0)),0.01)</f>
        <v>1090.54</v>
      </c>
      <c r="N170" s="189"/>
    </row>
    <row r="171" customFormat="false" ht="12.75" hidden="false" customHeight="false" outlineLevel="0" collapsed="false">
      <c r="A171" s="149"/>
      <c r="B171" s="149"/>
      <c r="C171" s="149"/>
      <c r="D171" s="129" t="s">
        <v>7</v>
      </c>
      <c r="E171" s="130"/>
      <c r="F171" s="95"/>
      <c r="G171" s="96" t="n">
        <v>9.1</v>
      </c>
      <c r="H171" s="131" t="s">
        <v>59</v>
      </c>
      <c r="I171" s="110" t="s">
        <v>259</v>
      </c>
      <c r="J171" s="90" t="n">
        <v>51</v>
      </c>
      <c r="K171" s="245" t="n">
        <f aca="false">FLOOR((G171*100)*(VLOOKUP(J171,$L$2:$M$6,2,0)),0.01)</f>
        <v>1105.28</v>
      </c>
      <c r="N171" s="189"/>
    </row>
    <row r="172" customFormat="false" ht="12.75" hidden="false" customHeight="false" outlineLevel="0" collapsed="false">
      <c r="A172" s="104"/>
      <c r="B172" s="105"/>
      <c r="C172" s="148"/>
      <c r="D172" s="231" t="s">
        <v>7</v>
      </c>
      <c r="E172" s="146" t="s">
        <v>1555</v>
      </c>
      <c r="F172" s="128"/>
      <c r="G172" s="96" t="n">
        <v>9.03</v>
      </c>
      <c r="H172" s="139" t="s">
        <v>59</v>
      </c>
      <c r="I172" s="140" t="s">
        <v>1556</v>
      </c>
      <c r="J172" s="145" t="n">
        <v>53</v>
      </c>
      <c r="K172" s="245" t="n">
        <f aca="false">FLOOR((G172*100)*(VLOOKUP(J172,$L$2:$M$6,2,0)),0.01)</f>
        <v>1126.04</v>
      </c>
      <c r="N172" s="189"/>
    </row>
    <row r="173" customFormat="false" ht="12.75" hidden="false" customHeight="false" outlineLevel="0" collapsed="false">
      <c r="D173" s="129" t="s">
        <v>7</v>
      </c>
      <c r="E173" s="127" t="s">
        <v>1228</v>
      </c>
      <c r="F173" s="128" t="s">
        <v>54</v>
      </c>
      <c r="G173" s="96" t="n">
        <v>8.7</v>
      </c>
      <c r="H173" s="131" t="s">
        <v>397</v>
      </c>
      <c r="I173" s="140" t="s">
        <v>1229</v>
      </c>
      <c r="J173" s="156" t="n">
        <v>51</v>
      </c>
      <c r="K173" s="245" t="n">
        <f aca="false">FLOOR((G173*100)*(VLOOKUP(J173,$L$2:$M$6,2,0)),0.01)</f>
        <v>1056.7</v>
      </c>
      <c r="N173" s="189"/>
    </row>
    <row r="174" customFormat="false" ht="12.75" hidden="false" customHeight="false" outlineLevel="0" collapsed="false">
      <c r="A174" s="104"/>
      <c r="B174" s="105"/>
      <c r="C174" s="148"/>
      <c r="D174" s="126" t="s">
        <v>7</v>
      </c>
      <c r="E174" s="130"/>
      <c r="F174" s="95"/>
      <c r="G174" s="96" t="n">
        <v>8.38</v>
      </c>
      <c r="H174" s="148" t="s">
        <v>8</v>
      </c>
      <c r="I174" s="152" t="s">
        <v>1562</v>
      </c>
      <c r="J174" s="141" t="n">
        <v>54</v>
      </c>
      <c r="K174" s="245" t="n">
        <f aca="false">FLOOR((G174*100)*(VLOOKUP(J174,$L$2:$M$6,2,0)),0.01)</f>
        <v>1058.56</v>
      </c>
      <c r="N174" s="189"/>
    </row>
    <row r="175" customFormat="false" ht="12.75" hidden="false" customHeight="false" outlineLevel="0" collapsed="false">
      <c r="A175" s="104"/>
      <c r="B175" s="105"/>
      <c r="C175" s="148"/>
      <c r="D175" s="150" t="s">
        <v>7</v>
      </c>
      <c r="E175" s="146"/>
      <c r="F175" s="128"/>
      <c r="G175" s="216" t="n">
        <v>8.32</v>
      </c>
      <c r="H175" s="139" t="s">
        <v>713</v>
      </c>
      <c r="I175" s="140" t="s">
        <v>271</v>
      </c>
      <c r="J175" s="217" t="n">
        <v>53</v>
      </c>
      <c r="K175" s="245" t="n">
        <f aca="false">FLOOR((G175*100)*(VLOOKUP(J175,$L$2:$M$6,2,0)),0.01)</f>
        <v>1037.5</v>
      </c>
      <c r="N175" s="189"/>
    </row>
    <row r="176" customFormat="false" ht="12.75" hidden="false" customHeight="false" outlineLevel="0" collapsed="false">
      <c r="A176" s="2" t="s">
        <v>1001</v>
      </c>
      <c r="B176" s="3" t="s">
        <v>1002</v>
      </c>
      <c r="C176" s="2" t="s">
        <v>817</v>
      </c>
      <c r="D176" s="5" t="s">
        <v>7</v>
      </c>
      <c r="E176" s="94" t="s">
        <v>1687</v>
      </c>
      <c r="F176" s="95"/>
      <c r="G176" s="96" t="n">
        <v>8.83</v>
      </c>
      <c r="H176" s="248" t="s">
        <v>251</v>
      </c>
      <c r="I176" s="110" t="s">
        <v>1688</v>
      </c>
      <c r="J176" s="90" t="n">
        <v>51</v>
      </c>
      <c r="K176" s="245" t="n">
        <f aca="false">FLOOR((G176*100)*(VLOOKUP(J176,$L$2:$M$6,2,0)),0.01)</f>
        <v>1072.49</v>
      </c>
      <c r="N176" s="189"/>
    </row>
    <row r="177" customFormat="false" ht="12.75" hidden="false" customHeight="false" outlineLevel="0" collapsed="false">
      <c r="D177" s="5" t="s">
        <v>7</v>
      </c>
      <c r="E177" s="94"/>
      <c r="F177" s="95"/>
      <c r="G177" s="96" t="n">
        <v>8.69</v>
      </c>
      <c r="H177" s="248" t="s">
        <v>101</v>
      </c>
      <c r="I177" s="110" t="s">
        <v>1714</v>
      </c>
      <c r="J177" s="90" t="n">
        <v>50</v>
      </c>
      <c r="K177" s="245" t="n">
        <f aca="false">FLOOR((G177*100)*(VLOOKUP(J177,$L$2:$M$6,2,0)),0.01)</f>
        <v>1041.4</v>
      </c>
      <c r="N177" s="189"/>
    </row>
    <row r="178" customFormat="false" ht="12.75" hidden="false" customHeight="false" outlineLevel="0" collapsed="false">
      <c r="D178" s="5" t="s">
        <v>7</v>
      </c>
      <c r="E178" s="94" t="s">
        <v>1282</v>
      </c>
      <c r="F178" s="95"/>
      <c r="G178" s="96" t="n">
        <v>8.59</v>
      </c>
      <c r="H178" s="248" t="s">
        <v>136</v>
      </c>
      <c r="I178" s="110" t="s">
        <v>1283</v>
      </c>
      <c r="J178" s="90" t="n">
        <v>54</v>
      </c>
      <c r="K178" s="245" t="n">
        <f aca="false">FLOOR((G178*100)*(VLOOKUP(J178,$L$2:$M$6,2,0)),0.01)</f>
        <v>1085.08</v>
      </c>
      <c r="N178" s="189"/>
    </row>
    <row r="179" customFormat="false" ht="12.75" hidden="false" customHeight="false" outlineLevel="0" collapsed="false">
      <c r="D179" s="5" t="s">
        <v>7</v>
      </c>
      <c r="E179" s="94"/>
      <c r="F179" s="95"/>
      <c r="G179" s="96" t="n">
        <v>8.5</v>
      </c>
      <c r="H179" s="248" t="s">
        <v>101</v>
      </c>
      <c r="I179" s="110" t="s">
        <v>1705</v>
      </c>
      <c r="J179" s="90" t="n">
        <v>52</v>
      </c>
      <c r="K179" s="245" t="n">
        <f aca="false">FLOOR((G179*100)*(VLOOKUP(J179,$L$2:$M$6,2,0)),0.01)</f>
        <v>1046.18</v>
      </c>
      <c r="N179" s="189"/>
    </row>
    <row r="180" customFormat="false" ht="12.75" hidden="false" customHeight="false" outlineLevel="0" collapsed="false">
      <c r="D180" s="5" t="s">
        <v>7</v>
      </c>
      <c r="E180" s="94" t="s">
        <v>1298</v>
      </c>
      <c r="F180" s="95"/>
      <c r="G180" s="96" t="n">
        <v>8.28</v>
      </c>
      <c r="H180" s="248" t="s">
        <v>251</v>
      </c>
      <c r="I180" s="110" t="s">
        <v>497</v>
      </c>
      <c r="J180" s="90" t="n">
        <v>53</v>
      </c>
      <c r="K180" s="245" t="n">
        <f aca="false">FLOOR((G180*100)*(VLOOKUP(J180,$L$2:$M$6,2,0)),0.01)</f>
        <v>1032.51</v>
      </c>
      <c r="N180" s="189"/>
    </row>
    <row r="181" customFormat="false" ht="12.75" hidden="false" customHeight="false" outlineLevel="0" collapsed="false">
      <c r="D181" s="5" t="s">
        <v>18</v>
      </c>
      <c r="E181" s="94" t="s">
        <v>1824</v>
      </c>
      <c r="F181" s="95"/>
      <c r="G181" s="96" t="n">
        <v>8.46</v>
      </c>
      <c r="H181" s="248" t="s">
        <v>202</v>
      </c>
      <c r="I181" s="110" t="s">
        <v>499</v>
      </c>
      <c r="J181" s="90" t="n">
        <v>52</v>
      </c>
      <c r="K181" s="245" t="n">
        <f aca="false">FLOOR((G181*100)*(VLOOKUP(J181,$L$2:$M$6,2,0)),0.01)</f>
        <v>1041.25</v>
      </c>
      <c r="N181" s="189"/>
    </row>
    <row r="182" customFormat="false" ht="12.75" hidden="false" customHeight="false" outlineLevel="0" collapsed="false">
      <c r="A182" s="2" t="s">
        <v>1825</v>
      </c>
      <c r="B182" s="3" t="s">
        <v>1826</v>
      </c>
      <c r="C182" s="2" t="s">
        <v>650</v>
      </c>
      <c r="D182" s="5" t="s">
        <v>7</v>
      </c>
      <c r="E182" s="94" t="s">
        <v>1607</v>
      </c>
      <c r="F182" s="95"/>
      <c r="G182" s="96" t="n">
        <v>8.82</v>
      </c>
      <c r="H182" s="248" t="s">
        <v>8</v>
      </c>
      <c r="I182" s="110" t="s">
        <v>1608</v>
      </c>
      <c r="J182" s="90" t="n">
        <v>51</v>
      </c>
      <c r="K182" s="245" t="n">
        <f aca="false">FLOOR((G182*100)*(VLOOKUP(J182,$L$2:$M$6,2,0)),0.01)</f>
        <v>1071.27</v>
      </c>
      <c r="N182" s="189"/>
    </row>
    <row r="183" customFormat="false" ht="12.75" hidden="false" customHeight="false" outlineLevel="0" collapsed="false">
      <c r="A183" s="2" t="s">
        <v>1439</v>
      </c>
      <c r="B183" s="3" t="s">
        <v>1440</v>
      </c>
      <c r="C183" s="2" t="s">
        <v>1441</v>
      </c>
      <c r="D183" s="5" t="s">
        <v>7</v>
      </c>
      <c r="E183" s="94" t="s">
        <v>1282</v>
      </c>
      <c r="F183" s="95"/>
      <c r="G183" s="96" t="n">
        <v>8.75</v>
      </c>
      <c r="H183" s="248" t="s">
        <v>136</v>
      </c>
      <c r="I183" s="110" t="s">
        <v>1283</v>
      </c>
      <c r="J183" s="90" t="n">
        <v>52</v>
      </c>
      <c r="K183" s="245" t="n">
        <f aca="false">FLOOR((G183*100)*(VLOOKUP(J183,$L$2:$M$6,2,0)),0.01)</f>
        <v>1076.95</v>
      </c>
      <c r="N183" s="189"/>
    </row>
    <row r="184" customFormat="false" ht="12.75" hidden="false" customHeight="false" outlineLevel="0" collapsed="false">
      <c r="D184" s="5" t="s">
        <v>7</v>
      </c>
      <c r="E184" s="94" t="s">
        <v>640</v>
      </c>
      <c r="F184" s="95"/>
      <c r="G184" s="96" t="n">
        <v>8.55</v>
      </c>
      <c r="H184" s="248" t="s">
        <v>114</v>
      </c>
      <c r="I184" s="110" t="s">
        <v>641</v>
      </c>
      <c r="J184" s="90" t="n">
        <v>54</v>
      </c>
      <c r="K184" s="245" t="n">
        <f aca="false">FLOOR((G184*100)*(VLOOKUP(J184,$L$2:$M$6,2,0)),0.01)</f>
        <v>1080.03</v>
      </c>
      <c r="N184" s="189"/>
    </row>
    <row r="185" customFormat="false" ht="12.75" hidden="false" customHeight="false" outlineLevel="0" collapsed="false">
      <c r="D185" s="5" t="s">
        <v>7</v>
      </c>
      <c r="E185" s="94" t="s">
        <v>1827</v>
      </c>
      <c r="F185" s="95"/>
      <c r="G185" s="96" t="n">
        <v>8.49</v>
      </c>
      <c r="H185" s="248" t="s">
        <v>8</v>
      </c>
      <c r="I185" s="110" t="s">
        <v>1828</v>
      </c>
      <c r="J185" s="90" t="n">
        <v>53</v>
      </c>
      <c r="K185" s="245" t="n">
        <f aca="false">FLOOR((G185*100)*(VLOOKUP(J185,$L$2:$M$6,2,0)),0.01)</f>
        <v>1058.7</v>
      </c>
      <c r="N185" s="189"/>
    </row>
    <row r="186" customFormat="false" ht="12.75" hidden="false" customHeight="false" outlineLevel="0" collapsed="false">
      <c r="D186" s="5" t="s">
        <v>18</v>
      </c>
      <c r="E186" s="94" t="s">
        <v>1824</v>
      </c>
      <c r="F186" s="95"/>
      <c r="G186" s="96" t="n">
        <v>8.53</v>
      </c>
      <c r="H186" s="248" t="s">
        <v>202</v>
      </c>
      <c r="I186" s="110" t="s">
        <v>499</v>
      </c>
      <c r="J186" s="90" t="n">
        <v>50</v>
      </c>
      <c r="K186" s="245" t="n">
        <f aca="false">FLOOR((G186*100)*(VLOOKUP(J186,$L$2:$M$6,2,0)),0.01)</f>
        <v>1022.23</v>
      </c>
      <c r="N186" s="189"/>
    </row>
    <row r="187" customFormat="false" ht="12.75" hidden="false" customHeight="false" outlineLevel="0" collapsed="false">
      <c r="A187" s="2" t="s">
        <v>1829</v>
      </c>
      <c r="B187" s="3" t="s">
        <v>1830</v>
      </c>
      <c r="C187" s="2" t="s">
        <v>817</v>
      </c>
      <c r="D187" s="5" t="s">
        <v>7</v>
      </c>
      <c r="E187" s="94"/>
      <c r="F187" s="95"/>
      <c r="G187" s="96" t="n">
        <v>8.74</v>
      </c>
      <c r="H187" s="248" t="s">
        <v>101</v>
      </c>
      <c r="I187" s="110" t="s">
        <v>1064</v>
      </c>
      <c r="J187" s="90" t="n">
        <v>52</v>
      </c>
      <c r="K187" s="245" t="n">
        <f aca="false">FLOOR((G187*100)*(VLOOKUP(J187,$L$2:$M$6,2,0)),0.01)</f>
        <v>1075.71</v>
      </c>
      <c r="N187" s="189"/>
    </row>
    <row r="188" customFormat="false" ht="12.75" hidden="false" customHeight="false" outlineLevel="0" collapsed="false">
      <c r="A188" s="2" t="s">
        <v>1831</v>
      </c>
      <c r="B188" s="3" t="s">
        <v>1832</v>
      </c>
      <c r="C188" s="2" t="s">
        <v>756</v>
      </c>
      <c r="D188" s="5" t="s">
        <v>7</v>
      </c>
      <c r="E188" s="94" t="s">
        <v>796</v>
      </c>
      <c r="F188" s="95"/>
      <c r="G188" s="96" t="n">
        <v>8.68</v>
      </c>
      <c r="H188" s="248" t="s">
        <v>43</v>
      </c>
      <c r="I188" s="110" t="s">
        <v>797</v>
      </c>
      <c r="J188" s="129" t="n">
        <v>53</v>
      </c>
      <c r="K188" s="245" t="n">
        <f aca="false">FLOOR((G188*100)*(VLOOKUP(J188,$L$2:$M$6,2,0)),0.01)</f>
        <v>1082.39</v>
      </c>
      <c r="N188" s="189"/>
    </row>
    <row r="189" customFormat="false" ht="12.75" hidden="false" customHeight="false" outlineLevel="0" collapsed="false">
      <c r="A189" s="153" t="s">
        <v>1703</v>
      </c>
      <c r="B189" s="116" t="s">
        <v>1704</v>
      </c>
      <c r="C189" s="170" t="s">
        <v>133</v>
      </c>
      <c r="D189" s="5" t="s">
        <v>7</v>
      </c>
      <c r="E189" s="94"/>
      <c r="F189" s="95"/>
      <c r="G189" s="96" t="n">
        <v>8.61</v>
      </c>
      <c r="H189" s="248" t="s">
        <v>101</v>
      </c>
      <c r="I189" s="110" t="s">
        <v>1702</v>
      </c>
      <c r="J189" s="90" t="n">
        <v>54</v>
      </c>
      <c r="K189" s="245" t="n">
        <f aca="false">FLOOR((G189*100)*(VLOOKUP(J189,$L$2:$M$6,2,0)),0.01)</f>
        <v>1087.61</v>
      </c>
      <c r="N189" s="189"/>
    </row>
    <row r="190" customFormat="false" ht="12.75" hidden="false" customHeight="false" outlineLevel="0" collapsed="false">
      <c r="D190" s="5" t="s">
        <v>7</v>
      </c>
      <c r="E190" s="94"/>
      <c r="F190" s="95"/>
      <c r="G190" s="96" t="n">
        <v>8.59</v>
      </c>
      <c r="H190" s="248" t="s">
        <v>101</v>
      </c>
      <c r="I190" s="110" t="s">
        <v>1799</v>
      </c>
      <c r="J190" s="90" t="n">
        <v>53</v>
      </c>
      <c r="K190" s="245" t="n">
        <f aca="false">FLOOR((G190*100)*(VLOOKUP(J190,$L$2:$M$6,2,0)),0.01)</f>
        <v>1071.17</v>
      </c>
      <c r="N190" s="189"/>
    </row>
    <row r="191" customFormat="false" ht="12.75" hidden="false" customHeight="false" outlineLevel="0" collapsed="false">
      <c r="D191" s="5" t="s">
        <v>7</v>
      </c>
      <c r="E191" s="94"/>
      <c r="F191" s="95"/>
      <c r="G191" s="96" t="n">
        <v>8.2</v>
      </c>
      <c r="H191" s="248" t="s">
        <v>101</v>
      </c>
      <c r="I191" s="110" t="s">
        <v>1833</v>
      </c>
      <c r="J191" s="90" t="n">
        <v>52</v>
      </c>
      <c r="K191" s="245" t="n">
        <f aca="false">FLOOR((G191*100)*(VLOOKUP(J191,$L$2:$M$6,2,0)),0.01)</f>
        <v>1009.25</v>
      </c>
      <c r="N191" s="189"/>
    </row>
    <row r="192" customFormat="false" ht="12.75" hidden="false" customHeight="false" outlineLevel="0" collapsed="false">
      <c r="A192" s="104" t="s">
        <v>1531</v>
      </c>
      <c r="B192" s="105" t="s">
        <v>1532</v>
      </c>
      <c r="C192" s="104" t="s">
        <v>118</v>
      </c>
      <c r="D192" s="5" t="s">
        <v>7</v>
      </c>
      <c r="E192" s="107"/>
      <c r="F192" s="111"/>
      <c r="G192" s="108" t="n">
        <v>8.56</v>
      </c>
      <c r="H192" s="162" t="s">
        <v>202</v>
      </c>
      <c r="I192" s="123" t="s">
        <v>1834</v>
      </c>
      <c r="J192" s="251" t="n">
        <v>54</v>
      </c>
      <c r="K192" s="245" t="n">
        <f aca="false">FLOOR((G192*100)*(VLOOKUP(J192,$L$2:$M$6,2,0)),0.01)</f>
        <v>1081.29</v>
      </c>
      <c r="N192" s="189"/>
    </row>
    <row r="193" customFormat="false" ht="12.75" hidden="false" customHeight="false" outlineLevel="0" collapsed="false">
      <c r="A193" s="153" t="s">
        <v>1835</v>
      </c>
      <c r="B193" s="116" t="s">
        <v>1836</v>
      </c>
      <c r="C193" s="170" t="s">
        <v>133</v>
      </c>
      <c r="D193" s="5" t="s">
        <v>7</v>
      </c>
      <c r="E193" s="94" t="s">
        <v>640</v>
      </c>
      <c r="F193" s="95"/>
      <c r="G193" s="96" t="n">
        <v>8.43</v>
      </c>
      <c r="H193" s="248" t="s">
        <v>114</v>
      </c>
      <c r="I193" s="110" t="s">
        <v>641</v>
      </c>
      <c r="J193" s="90" t="n">
        <v>53</v>
      </c>
      <c r="K193" s="245" t="n">
        <f aca="false">FLOOR((G193*100)*(VLOOKUP(J193,$L$2:$M$6,2,0)),0.01)</f>
        <v>1051.22</v>
      </c>
      <c r="N193" s="189"/>
    </row>
    <row r="194" customFormat="false" ht="12.75" hidden="false" customHeight="false" outlineLevel="0" collapsed="false">
      <c r="D194" s="5" t="s">
        <v>7</v>
      </c>
      <c r="E194" s="94" t="s">
        <v>1251</v>
      </c>
      <c r="F194" s="95"/>
      <c r="G194" s="96" t="n">
        <v>8.4</v>
      </c>
      <c r="H194" s="248" t="s">
        <v>8</v>
      </c>
      <c r="I194" s="110" t="s">
        <v>1252</v>
      </c>
      <c r="J194" s="90" t="n">
        <v>54</v>
      </c>
      <c r="K194" s="245" t="n">
        <f aca="false">FLOOR((G194*100)*(VLOOKUP(J194,$L$2:$M$6,2,0)),0.01)</f>
        <v>1061.08</v>
      </c>
      <c r="N194" s="189"/>
    </row>
    <row r="195" customFormat="false" ht="12.75" hidden="false" customHeight="false" outlineLevel="0" collapsed="false">
      <c r="D195" s="5" t="s">
        <v>7</v>
      </c>
      <c r="E195" s="94"/>
      <c r="F195" s="95"/>
      <c r="G195" s="96" t="n">
        <v>8.39</v>
      </c>
      <c r="H195" s="248"/>
      <c r="I195" s="110" t="s">
        <v>537</v>
      </c>
      <c r="J195" s="90" t="n">
        <v>54</v>
      </c>
      <c r="K195" s="245" t="n">
        <f aca="false">FLOOR((G195*100)*(VLOOKUP(J195,$L$2:$M$6,2,0)),0.01)</f>
        <v>1059.82</v>
      </c>
      <c r="N195" s="189"/>
    </row>
    <row r="196" customFormat="false" ht="12.75" hidden="false" customHeight="false" outlineLevel="0" collapsed="false">
      <c r="D196" s="5" t="s">
        <v>7</v>
      </c>
      <c r="E196" s="94"/>
      <c r="F196" s="95"/>
      <c r="G196" s="96" t="n">
        <v>8.18</v>
      </c>
      <c r="H196" s="248" t="s">
        <v>101</v>
      </c>
      <c r="I196" s="110" t="s">
        <v>1833</v>
      </c>
      <c r="J196" s="90" t="n">
        <v>52</v>
      </c>
      <c r="K196" s="245" t="n">
        <f aca="false">FLOOR((G196*100)*(VLOOKUP(J196,$L$2:$M$6,2,0)),0.01)</f>
        <v>1006.79</v>
      </c>
      <c r="N196" s="189"/>
    </row>
    <row r="197" customFormat="false" ht="12.75" hidden="false" customHeight="false" outlineLevel="0" collapsed="false">
      <c r="A197" s="153" t="s">
        <v>993</v>
      </c>
      <c r="B197" s="116" t="s">
        <v>994</v>
      </c>
      <c r="C197" s="170" t="s">
        <v>133</v>
      </c>
      <c r="D197" s="5" t="s">
        <v>7</v>
      </c>
      <c r="E197" s="94"/>
      <c r="F197" s="95"/>
      <c r="G197" s="96" t="n">
        <v>8.23</v>
      </c>
      <c r="H197" s="248" t="s">
        <v>101</v>
      </c>
      <c r="I197" s="110" t="s">
        <v>1837</v>
      </c>
      <c r="J197" s="90" t="n">
        <v>51</v>
      </c>
      <c r="K197" s="245" t="n">
        <f aca="false">FLOOR((G197*100)*(VLOOKUP(J197,$L$2:$M$6,2,0)),0.01)</f>
        <v>999.61</v>
      </c>
      <c r="N197" s="189"/>
    </row>
    <row r="198" customFormat="false" ht="12.75" hidden="false" customHeight="false" outlineLevel="0" collapsed="false">
      <c r="D198" s="5" t="s">
        <v>7</v>
      </c>
      <c r="E198" s="94"/>
      <c r="F198" s="95"/>
      <c r="G198" s="96" t="n">
        <v>8.12</v>
      </c>
      <c r="H198" s="248" t="s">
        <v>101</v>
      </c>
      <c r="I198" s="110" t="s">
        <v>1702</v>
      </c>
      <c r="J198" s="90" t="n">
        <v>50</v>
      </c>
      <c r="K198" s="245" t="n">
        <f aca="false">FLOOR((G198*100)*(VLOOKUP(J198,$L$2:$M$6,2,0)),0.01)</f>
        <v>973.1</v>
      </c>
      <c r="N198" s="189"/>
    </row>
    <row r="199" customFormat="false" ht="12.75" hidden="false" customHeight="false" outlineLevel="0" collapsed="false">
      <c r="D199" s="5" t="s">
        <v>7</v>
      </c>
      <c r="E199" s="94"/>
      <c r="F199" s="95"/>
      <c r="G199" s="96" t="n">
        <v>8.11</v>
      </c>
      <c r="H199" s="248" t="s">
        <v>101</v>
      </c>
      <c r="I199" s="110" t="s">
        <v>1838</v>
      </c>
      <c r="J199" s="90" t="n">
        <v>52</v>
      </c>
      <c r="K199" s="245" t="n">
        <f aca="false">FLOOR((G199*100)*(VLOOKUP(J199,$L$2:$M$6,2,0)),0.01)</f>
        <v>998.17</v>
      </c>
      <c r="N199" s="189"/>
    </row>
    <row r="200" customFormat="false" ht="12.75" hidden="false" customHeight="false" outlineLevel="0" collapsed="false">
      <c r="A200" s="2" t="s">
        <v>1447</v>
      </c>
      <c r="B200" s="3" t="s">
        <v>1056</v>
      </c>
      <c r="C200" s="2" t="s">
        <v>817</v>
      </c>
      <c r="D200" s="5" t="s">
        <v>7</v>
      </c>
      <c r="E200" s="94"/>
      <c r="F200" s="95"/>
      <c r="G200" s="96" t="n">
        <v>7.83</v>
      </c>
      <c r="H200" s="248" t="s">
        <v>101</v>
      </c>
      <c r="I200" s="110" t="s">
        <v>1839</v>
      </c>
      <c r="J200" s="90" t="n">
        <v>51</v>
      </c>
      <c r="K200" s="245" t="n">
        <f aca="false">FLOOR((G200*100)*(VLOOKUP(J200,$L$2:$M$6,2,0)),0.01)</f>
        <v>951.03</v>
      </c>
      <c r="N200" s="189"/>
    </row>
    <row r="201" customFormat="false" ht="12.75" hidden="false" customHeight="false" outlineLevel="0" collapsed="false">
      <c r="D201" s="5" t="s">
        <v>7</v>
      </c>
      <c r="E201" s="94"/>
      <c r="F201" s="95"/>
      <c r="G201" s="96" t="n">
        <v>7.81</v>
      </c>
      <c r="H201" s="248" t="s">
        <v>1840</v>
      </c>
      <c r="I201" s="110" t="s">
        <v>1841</v>
      </c>
      <c r="J201" s="90" t="n">
        <v>52</v>
      </c>
      <c r="K201" s="245" t="n">
        <f aca="false">FLOOR((G201*100)*(VLOOKUP(J201,$L$2:$M$6,2,0)),0.01)</f>
        <v>961.25</v>
      </c>
      <c r="N201" s="189"/>
    </row>
    <row r="202" customFormat="false" ht="12.75" hidden="false" customHeight="false" outlineLevel="0" collapsed="false">
      <c r="D202" s="5" t="s">
        <v>7</v>
      </c>
      <c r="E202" s="94" t="s">
        <v>1298</v>
      </c>
      <c r="F202" s="95"/>
      <c r="G202" s="96" t="n">
        <v>7.61</v>
      </c>
      <c r="H202" s="248" t="s">
        <v>251</v>
      </c>
      <c r="I202" s="110" t="s">
        <v>497</v>
      </c>
      <c r="J202" s="90" t="n">
        <v>54</v>
      </c>
      <c r="K202" s="245" t="n">
        <f aca="false">FLOOR((G202*100)*(VLOOKUP(J202,$L$2:$M$6,2,0)),0.01)</f>
        <v>961.29</v>
      </c>
      <c r="N202" s="189"/>
    </row>
    <row r="203" customFormat="false" ht="12.75" hidden="false" customHeight="false" outlineLevel="0" collapsed="false">
      <c r="D203" s="5" t="s">
        <v>7</v>
      </c>
      <c r="E203" s="94" t="s">
        <v>1609</v>
      </c>
      <c r="F203" s="95"/>
      <c r="G203" s="96" t="n">
        <v>7.4</v>
      </c>
      <c r="H203" s="248" t="s">
        <v>181</v>
      </c>
      <c r="I203" s="110" t="s">
        <v>1610</v>
      </c>
      <c r="J203" s="90" t="n">
        <v>51</v>
      </c>
      <c r="K203" s="245" t="n">
        <f aca="false">FLOOR((G203*100)*(VLOOKUP(J203,$L$2:$M$6,2,0)),0.01)</f>
        <v>898.8</v>
      </c>
      <c r="N203" s="189"/>
    </row>
    <row r="204" customFormat="false" ht="12.75" hidden="false" customHeight="false" outlineLevel="0" collapsed="false">
      <c r="D204" s="5" t="s">
        <v>7</v>
      </c>
      <c r="E204" s="94"/>
      <c r="F204" s="95"/>
      <c r="G204" s="96" t="n">
        <v>6.89</v>
      </c>
      <c r="H204" s="248" t="s">
        <v>101</v>
      </c>
      <c r="I204" s="110" t="s">
        <v>1064</v>
      </c>
      <c r="J204" s="90" t="n">
        <v>53</v>
      </c>
      <c r="K204" s="245" t="n">
        <f aca="false">FLOOR((G204*100)*(VLOOKUP(J204,$L$2:$M$6,2,0)),0.01)</f>
        <v>859.18</v>
      </c>
      <c r="N204" s="189"/>
    </row>
    <row r="205" customFormat="false" ht="12.75" hidden="false" customHeight="false" outlineLevel="0" collapsed="false">
      <c r="A205" s="153" t="s">
        <v>1454</v>
      </c>
      <c r="B205" s="116" t="s">
        <v>1455</v>
      </c>
      <c r="C205" s="170" t="s">
        <v>817</v>
      </c>
      <c r="D205" s="5" t="s">
        <v>7</v>
      </c>
      <c r="E205" s="94"/>
      <c r="F205" s="95"/>
      <c r="G205" s="96" t="n">
        <v>7.83</v>
      </c>
      <c r="H205" s="248" t="s">
        <v>101</v>
      </c>
      <c r="I205" s="110" t="s">
        <v>1842</v>
      </c>
      <c r="J205" s="90" t="n">
        <v>50</v>
      </c>
      <c r="K205" s="245" t="n">
        <f aca="false">FLOOR((G205*100)*(VLOOKUP(J205,$L$2:$M$6,2,0)),0.01)</f>
        <v>938.34</v>
      </c>
      <c r="N205" s="189"/>
    </row>
    <row r="206" customFormat="false" ht="12.75" hidden="false" customHeight="false" outlineLevel="0" collapsed="false">
      <c r="D206" s="5" t="s">
        <v>7</v>
      </c>
      <c r="E206" s="94"/>
      <c r="F206" s="95"/>
      <c r="G206" s="96" t="n">
        <v>7.75</v>
      </c>
      <c r="H206" s="248" t="s">
        <v>101</v>
      </c>
      <c r="I206" s="110" t="s">
        <v>622</v>
      </c>
      <c r="J206" s="129" t="n">
        <v>53</v>
      </c>
      <c r="K206" s="245" t="n">
        <f aca="false">FLOOR((G206*100)*(VLOOKUP(J206,$L$2:$M$6,2,0)),0.01)</f>
        <v>966.42</v>
      </c>
      <c r="N206" s="189"/>
    </row>
    <row r="207" customFormat="false" ht="12.75" hidden="false" customHeight="false" outlineLevel="0" collapsed="false">
      <c r="A207" s="153" t="s">
        <v>1436</v>
      </c>
      <c r="B207" s="116" t="s">
        <v>1437</v>
      </c>
      <c r="C207" s="170" t="s">
        <v>133</v>
      </c>
      <c r="D207" s="5" t="s">
        <v>7</v>
      </c>
      <c r="E207" s="94"/>
      <c r="F207" s="95"/>
      <c r="G207" s="96" t="n">
        <v>7.81</v>
      </c>
      <c r="H207" s="248" t="s">
        <v>1840</v>
      </c>
      <c r="I207" s="110" t="s">
        <v>1841</v>
      </c>
      <c r="J207" s="90" t="n">
        <v>52</v>
      </c>
      <c r="K207" s="245" t="n">
        <f aca="false">FLOOR((G207*100)*(VLOOKUP(J207,$L$2:$M$6,2,0)),0.01)</f>
        <v>961.25</v>
      </c>
      <c r="N207" s="189"/>
    </row>
    <row r="208" customFormat="false" ht="12.75" hidden="false" customHeight="false" outlineLevel="0" collapsed="false">
      <c r="A208" s="153" t="s">
        <v>1843</v>
      </c>
      <c r="B208" s="116" t="s">
        <v>1844</v>
      </c>
      <c r="C208" s="4" t="s">
        <v>101</v>
      </c>
      <c r="D208" s="5" t="s">
        <v>7</v>
      </c>
      <c r="E208" s="94"/>
      <c r="F208" s="95"/>
      <c r="G208" s="96" t="n">
        <v>6.99</v>
      </c>
      <c r="H208" s="248" t="s">
        <v>101</v>
      </c>
      <c r="I208" s="110" t="s">
        <v>1064</v>
      </c>
      <c r="J208" s="90" t="n">
        <v>54</v>
      </c>
      <c r="K208" s="245" t="n">
        <f aca="false">FLOOR((G208*100)*(VLOOKUP(J208,$L$2:$M$6,2,0)),0.01)</f>
        <v>882.97</v>
      </c>
      <c r="N208" s="189"/>
    </row>
    <row r="209" customFormat="false" ht="12.75" hidden="false" customHeight="false" outlineLevel="0" collapsed="false">
      <c r="A209" s="2" t="s">
        <v>1845</v>
      </c>
      <c r="B209" s="3" t="s">
        <v>1846</v>
      </c>
      <c r="C209" s="2" t="s">
        <v>118</v>
      </c>
      <c r="D209" s="5" t="s">
        <v>7</v>
      </c>
      <c r="E209" s="94" t="s">
        <v>1605</v>
      </c>
      <c r="F209" s="95"/>
      <c r="G209" s="96" t="n">
        <v>6.89</v>
      </c>
      <c r="H209" s="87" t="s">
        <v>713</v>
      </c>
      <c r="I209" s="110" t="s">
        <v>1606</v>
      </c>
      <c r="J209" s="129" t="n">
        <v>53</v>
      </c>
      <c r="K209" s="245" t="n">
        <f aca="false">FLOOR((G209*100)*(VLOOKUP(J209,$L$2:$M$6,2,0)),0.01)</f>
        <v>859.18</v>
      </c>
      <c r="N209" s="189"/>
    </row>
    <row r="210" customFormat="false" ht="12.75" hidden="false" customHeight="false" outlineLevel="0" collapsed="false">
      <c r="A210" s="1" t="s">
        <v>1847</v>
      </c>
      <c r="B210" s="21"/>
      <c r="C210" s="20"/>
      <c r="D210" s="23"/>
      <c r="E210" s="94"/>
      <c r="F210" s="95"/>
      <c r="G210" s="96"/>
      <c r="H210" s="20"/>
      <c r="I210" s="21"/>
      <c r="J210" s="97"/>
      <c r="K210" s="245" t="e">
        <f aca="false">FLOOR((G210*100)*(VLOOKUP(J210,$L$2:$M$6,2,0)),0.01)</f>
        <v>#N/A</v>
      </c>
      <c r="N210" s="189"/>
    </row>
    <row r="211" customFormat="false" ht="12.75" hidden="false" customHeight="false" outlineLevel="0" collapsed="false">
      <c r="A211" s="149" t="s">
        <v>74</v>
      </c>
      <c r="B211" s="3" t="s">
        <v>75</v>
      </c>
      <c r="C211" s="149" t="s">
        <v>76</v>
      </c>
      <c r="D211" s="203" t="s">
        <v>62</v>
      </c>
      <c r="E211" s="130" t="s">
        <v>1480</v>
      </c>
      <c r="F211" s="193"/>
      <c r="G211" s="168" t="n">
        <v>12.41</v>
      </c>
      <c r="H211" s="142" t="s">
        <v>8</v>
      </c>
      <c r="I211" s="223" t="n">
        <v>100318</v>
      </c>
      <c r="J211" s="203" t="n">
        <v>50</v>
      </c>
      <c r="K211" s="245" t="n">
        <f aca="false">FLOOR((G211*100)*(VLOOKUP(J211,$L$2:$M$6,2,0)),0.01)</f>
        <v>1487.21</v>
      </c>
      <c r="N211" s="189"/>
    </row>
    <row r="212" customFormat="false" ht="12.75" hidden="false" customHeight="false" outlineLevel="0" collapsed="false">
      <c r="A212" s="149"/>
      <c r="C212" s="149"/>
      <c r="D212" s="215" t="s">
        <v>62</v>
      </c>
      <c r="E212" s="146" t="s">
        <v>1716</v>
      </c>
      <c r="F212" s="194"/>
      <c r="G212" s="134" t="n">
        <v>12.39</v>
      </c>
      <c r="H212" s="144" t="s">
        <v>72</v>
      </c>
      <c r="I212" s="140" t="s">
        <v>1848</v>
      </c>
      <c r="J212" s="137" t="n">
        <v>51</v>
      </c>
      <c r="K212" s="245" t="n">
        <f aca="false">FLOOR((G212*100)*(VLOOKUP(J212,$L$2:$M$6,2,0)),0.01)</f>
        <v>1504.88</v>
      </c>
      <c r="N212" s="189"/>
    </row>
    <row r="213" customFormat="false" ht="12.75" hidden="false" customHeight="false" outlineLevel="0" collapsed="false">
      <c r="A213" s="2" t="s">
        <v>680</v>
      </c>
      <c r="B213" s="3" t="s">
        <v>681</v>
      </c>
      <c r="C213" s="2" t="s">
        <v>1315</v>
      </c>
      <c r="D213" s="5" t="s">
        <v>62</v>
      </c>
      <c r="E213" s="94" t="s">
        <v>420</v>
      </c>
      <c r="F213" s="95"/>
      <c r="G213" s="96" t="n">
        <v>12.16</v>
      </c>
      <c r="H213" s="248" t="s">
        <v>72</v>
      </c>
      <c r="I213" s="110" t="s">
        <v>1849</v>
      </c>
      <c r="J213" s="90" t="n">
        <v>51</v>
      </c>
      <c r="K213" s="245" t="n">
        <f aca="false">FLOOR((G213*100)*(VLOOKUP(J213,$L$2:$M$6,2,0)),0.01)</f>
        <v>1476.95</v>
      </c>
      <c r="N213" s="189"/>
    </row>
    <row r="214" customFormat="false" ht="12.75" hidden="false" customHeight="false" outlineLevel="0" collapsed="false">
      <c r="D214" s="5" t="s">
        <v>62</v>
      </c>
      <c r="E214" s="94" t="s">
        <v>1509</v>
      </c>
      <c r="F214" s="95"/>
      <c r="G214" s="96" t="n">
        <v>11.57</v>
      </c>
      <c r="H214" s="248" t="s">
        <v>8</v>
      </c>
      <c r="I214" s="110" t="s">
        <v>138</v>
      </c>
      <c r="J214" s="129" t="n">
        <v>50</v>
      </c>
      <c r="K214" s="245" t="n">
        <f aca="false">FLOOR((G214*100)*(VLOOKUP(J214,$L$2:$M$6,2,0)),0.01)</f>
        <v>1386.54</v>
      </c>
      <c r="N214" s="189"/>
    </row>
    <row r="215" customFormat="false" ht="12.75" hidden="false" customHeight="false" outlineLevel="0" collapsed="false">
      <c r="D215" s="5" t="s">
        <v>62</v>
      </c>
      <c r="E215" s="94" t="s">
        <v>1513</v>
      </c>
      <c r="F215" s="95"/>
      <c r="G215" s="96" t="n">
        <v>11.17</v>
      </c>
      <c r="H215" s="122" t="s">
        <v>8</v>
      </c>
      <c r="I215" s="136" t="s">
        <v>1514</v>
      </c>
      <c r="J215" s="156" t="n">
        <v>51</v>
      </c>
      <c r="K215" s="245" t="n">
        <f aca="false">FLOOR((G215*100)*(VLOOKUP(J215,$L$2:$M$6,2,0)),0.01)</f>
        <v>1356.7</v>
      </c>
      <c r="N215" s="189"/>
    </row>
    <row r="216" customFormat="false" ht="12.75" hidden="false" customHeight="false" outlineLevel="0" collapsed="false">
      <c r="A216" s="2" t="s">
        <v>77</v>
      </c>
      <c r="B216" s="3" t="s">
        <v>78</v>
      </c>
      <c r="C216" s="2" t="s">
        <v>53</v>
      </c>
      <c r="D216" s="5" t="s">
        <v>62</v>
      </c>
      <c r="E216" s="94" t="s">
        <v>420</v>
      </c>
      <c r="F216" s="95"/>
      <c r="G216" s="96" t="n">
        <v>12.11</v>
      </c>
      <c r="H216" s="248" t="s">
        <v>1474</v>
      </c>
      <c r="I216" s="110" t="s">
        <v>1850</v>
      </c>
      <c r="J216" s="90" t="n">
        <v>50</v>
      </c>
      <c r="K216" s="245" t="n">
        <f aca="false">FLOOR((G216*100)*(VLOOKUP(J216,$L$2:$M$6,2,0)),0.01)</f>
        <v>1451.26</v>
      </c>
      <c r="N216" s="189"/>
    </row>
    <row r="217" customFormat="false" ht="12.75" hidden="false" customHeight="false" outlineLevel="0" collapsed="false">
      <c r="D217" s="5" t="s">
        <v>62</v>
      </c>
      <c r="E217" s="94"/>
      <c r="F217" s="95"/>
      <c r="G217" s="96" t="n">
        <v>11.08</v>
      </c>
      <c r="H217" s="248" t="s">
        <v>136</v>
      </c>
      <c r="I217" s="110" t="s">
        <v>1851</v>
      </c>
      <c r="J217" s="90" t="n">
        <v>52</v>
      </c>
      <c r="K217" s="245" t="n">
        <f aca="false">FLOOR((G217*100)*(VLOOKUP(J217,$L$2:$M$6,2,0)),0.01)</f>
        <v>1363.72</v>
      </c>
      <c r="N217" s="189"/>
    </row>
    <row r="218" customFormat="false" ht="12.75" hidden="false" customHeight="false" outlineLevel="0" collapsed="false">
      <c r="D218" s="5" t="s">
        <v>62</v>
      </c>
      <c r="E218" s="94" t="s">
        <v>1490</v>
      </c>
      <c r="F218" s="95"/>
      <c r="G218" s="96" t="n">
        <v>10.95</v>
      </c>
      <c r="H218" s="248" t="s">
        <v>63</v>
      </c>
      <c r="I218" s="110" t="s">
        <v>1491</v>
      </c>
      <c r="J218" s="90" t="n">
        <v>53</v>
      </c>
      <c r="K218" s="245" t="n">
        <f aca="false">FLOOR((G218*100)*(VLOOKUP(J218,$L$2:$M$6,2,0)),0.01)</f>
        <v>1365.46</v>
      </c>
      <c r="N218" s="189"/>
    </row>
    <row r="219" customFormat="false" ht="12.75" hidden="false" customHeight="false" outlineLevel="0" collapsed="false">
      <c r="A219" s="2" t="s">
        <v>1393</v>
      </c>
      <c r="B219" s="3" t="s">
        <v>1394</v>
      </c>
      <c r="C219" s="2" t="s">
        <v>1045</v>
      </c>
      <c r="D219" s="5" t="s">
        <v>62</v>
      </c>
      <c r="E219" s="94" t="s">
        <v>1513</v>
      </c>
      <c r="F219" s="95"/>
      <c r="G219" s="96" t="n">
        <v>11.45</v>
      </c>
      <c r="H219" s="122" t="s">
        <v>8</v>
      </c>
      <c r="I219" s="136" t="s">
        <v>1514</v>
      </c>
      <c r="J219" s="156" t="n">
        <v>51</v>
      </c>
      <c r="K219" s="245" t="n">
        <f aca="false">FLOOR((G219*100)*(VLOOKUP(J219,$L$2:$M$6,2,0)),0.01)</f>
        <v>1390.71</v>
      </c>
      <c r="N219" s="189"/>
    </row>
    <row r="220" customFormat="false" ht="12.75" hidden="false" customHeight="false" outlineLevel="0" collapsed="false">
      <c r="D220" s="158" t="s">
        <v>62</v>
      </c>
      <c r="E220" s="94"/>
      <c r="F220" s="95"/>
      <c r="G220" s="96" t="n">
        <v>11.27</v>
      </c>
      <c r="H220" s="109" t="s">
        <v>63</v>
      </c>
      <c r="I220" s="110" t="s">
        <v>1516</v>
      </c>
      <c r="J220" s="90" t="n">
        <v>51</v>
      </c>
      <c r="K220" s="245" t="n">
        <f aca="false">FLOOR((G220*100)*(VLOOKUP(J220,$L$2:$M$6,2,0)),0.01)</f>
        <v>1368.85</v>
      </c>
      <c r="N220" s="189"/>
    </row>
    <row r="221" customFormat="false" ht="12.75" hidden="false" customHeight="false" outlineLevel="0" collapsed="false">
      <c r="D221" s="203" t="s">
        <v>62</v>
      </c>
      <c r="E221" s="130" t="s">
        <v>1480</v>
      </c>
      <c r="F221" s="193"/>
      <c r="G221" s="168" t="n">
        <v>10.94</v>
      </c>
      <c r="H221" s="142" t="s">
        <v>8</v>
      </c>
      <c r="I221" s="223" t="n">
        <v>100318</v>
      </c>
      <c r="J221" s="203" t="n">
        <v>53</v>
      </c>
      <c r="K221" s="245" t="n">
        <f aca="false">FLOOR((G221*100)*(VLOOKUP(J221,$L$2:$M$6,2,0)),0.01)</f>
        <v>1364.21</v>
      </c>
      <c r="N221" s="189"/>
    </row>
    <row r="222" customFormat="false" ht="12.75" hidden="false" customHeight="false" outlineLevel="0" collapsed="false">
      <c r="D222" s="175" t="s">
        <v>62</v>
      </c>
      <c r="E222" s="146" t="s">
        <v>1147</v>
      </c>
      <c r="F222" s="194"/>
      <c r="G222" s="96" t="n">
        <v>10.75</v>
      </c>
      <c r="H222" s="201" t="s">
        <v>63</v>
      </c>
      <c r="I222" s="202" t="s">
        <v>1148</v>
      </c>
      <c r="J222" s="203" t="n">
        <v>54</v>
      </c>
      <c r="K222" s="245" t="n">
        <f aca="false">FLOOR((G222*100)*(VLOOKUP(J222,$L$2:$M$6,2,0)),0.01)</f>
        <v>1357.94</v>
      </c>
      <c r="N222" s="189"/>
    </row>
    <row r="223" customFormat="false" ht="12.75" hidden="false" customHeight="false" outlineLevel="0" collapsed="false">
      <c r="D223" s="126" t="s">
        <v>62</v>
      </c>
      <c r="E223" s="196"/>
      <c r="F223" s="193"/>
      <c r="G223" s="96" t="n">
        <v>10.73</v>
      </c>
      <c r="H223" s="109" t="s">
        <v>63</v>
      </c>
      <c r="I223" s="110" t="s">
        <v>1852</v>
      </c>
      <c r="J223" s="90" t="n">
        <v>53</v>
      </c>
      <c r="K223" s="245" t="n">
        <f aca="false">FLOOR((G223*100)*(VLOOKUP(J223,$L$2:$M$6,2,0)),0.01)</f>
        <v>1338.03</v>
      </c>
      <c r="N223" s="189"/>
    </row>
    <row r="224" customFormat="false" ht="12.75" hidden="false" customHeight="false" outlineLevel="0" collapsed="false">
      <c r="C224" s="0"/>
      <c r="D224" s="126" t="s">
        <v>62</v>
      </c>
      <c r="E224" s="127" t="s">
        <v>1479</v>
      </c>
      <c r="F224" s="143"/>
      <c r="G224" s="96" t="n">
        <v>10.39</v>
      </c>
      <c r="H224" s="142" t="s">
        <v>63</v>
      </c>
      <c r="I224" s="110" t="n">
        <v>250217</v>
      </c>
      <c r="J224" s="156" t="n">
        <v>52</v>
      </c>
      <c r="K224" s="245" t="n">
        <f aca="false">FLOOR((G224*100)*(VLOOKUP(J224,$L$2:$M$6,2,0)),0.01)</f>
        <v>1278.8</v>
      </c>
      <c r="N224" s="189"/>
    </row>
    <row r="225" customFormat="false" ht="12.75" hidden="false" customHeight="false" outlineLevel="0" collapsed="false">
      <c r="A225" s="2" t="s">
        <v>1321</v>
      </c>
      <c r="B225" s="3" t="s">
        <v>1322</v>
      </c>
      <c r="C225" s="2" t="s">
        <v>1777</v>
      </c>
      <c r="D225" s="5" t="s">
        <v>62</v>
      </c>
      <c r="E225" s="94" t="s">
        <v>1469</v>
      </c>
      <c r="F225" s="95"/>
      <c r="G225" s="96" t="n">
        <v>11.37</v>
      </c>
      <c r="H225" s="248" t="s">
        <v>63</v>
      </c>
      <c r="I225" s="110" t="s">
        <v>1470</v>
      </c>
      <c r="J225" s="90" t="n">
        <v>53</v>
      </c>
      <c r="K225" s="245" t="n">
        <f aca="false">FLOOR((G225*100)*(VLOOKUP(J225,$L$2:$M$6,2,0)),0.01)</f>
        <v>1417.83</v>
      </c>
      <c r="N225" s="189"/>
    </row>
    <row r="226" customFormat="false" ht="12.75" hidden="false" customHeight="false" outlineLevel="0" collapsed="false">
      <c r="A226" s="153" t="s">
        <v>1853</v>
      </c>
      <c r="B226" s="116" t="s">
        <v>1793</v>
      </c>
      <c r="C226" s="153" t="s">
        <v>1315</v>
      </c>
      <c r="D226" s="5" t="s">
        <v>62</v>
      </c>
      <c r="E226" s="94" t="s">
        <v>1504</v>
      </c>
      <c r="F226" s="95"/>
      <c r="G226" s="96" t="n">
        <v>11.35</v>
      </c>
      <c r="H226" s="248" t="s">
        <v>8</v>
      </c>
      <c r="I226" s="110" t="s">
        <v>82</v>
      </c>
      <c r="J226" s="90" t="n">
        <v>52</v>
      </c>
      <c r="K226" s="245" t="n">
        <f aca="false">FLOOR((G226*100)*(VLOOKUP(J226,$L$2:$M$6,2,0)),0.01)</f>
        <v>1396.95</v>
      </c>
      <c r="N226" s="189"/>
    </row>
    <row r="227" customFormat="false" ht="12.75" hidden="false" customHeight="false" outlineLevel="0" collapsed="false">
      <c r="A227" s="153"/>
      <c r="B227" s="116"/>
      <c r="C227" s="153"/>
      <c r="D227" s="5" t="s">
        <v>62</v>
      </c>
      <c r="E227" s="94" t="s">
        <v>1854</v>
      </c>
      <c r="F227" s="95"/>
      <c r="G227" s="254" t="s">
        <v>1855</v>
      </c>
      <c r="H227" s="122" t="s">
        <v>8</v>
      </c>
      <c r="I227" s="123" t="s">
        <v>1856</v>
      </c>
      <c r="J227" s="255" t="n">
        <v>54</v>
      </c>
      <c r="K227" s="245" t="n">
        <f aca="false">FLOOR((G227*100)*(VLOOKUP(J227,$L$2:$M$6,2,0)),0.01)</f>
        <v>1333.93</v>
      </c>
      <c r="N227" s="189"/>
    </row>
    <row r="228" customFormat="false" ht="12.75" hidden="false" customHeight="false" outlineLevel="0" collapsed="false">
      <c r="A228" s="2" t="s">
        <v>36</v>
      </c>
      <c r="B228" s="3" t="s">
        <v>37</v>
      </c>
      <c r="C228" s="2" t="s">
        <v>38</v>
      </c>
      <c r="D228" s="5" t="s">
        <v>62</v>
      </c>
      <c r="E228" s="94"/>
      <c r="F228" s="95"/>
      <c r="G228" s="96" t="n">
        <v>11.02</v>
      </c>
      <c r="H228" s="248" t="s">
        <v>63</v>
      </c>
      <c r="I228" s="110" t="s">
        <v>1720</v>
      </c>
      <c r="J228" s="90" t="n">
        <v>54</v>
      </c>
      <c r="K228" s="245" t="n">
        <f aca="false">FLOOR((G228*100)*(VLOOKUP(J228,$L$2:$M$6,2,0)),0.01)</f>
        <v>1392.04</v>
      </c>
      <c r="N228" s="189"/>
    </row>
    <row r="229" customFormat="false" ht="12.75" hidden="false" customHeight="false" outlineLevel="0" collapsed="false">
      <c r="D229" s="5" t="s">
        <v>62</v>
      </c>
      <c r="E229" s="94" t="s">
        <v>1498</v>
      </c>
      <c r="F229" s="95"/>
      <c r="G229" s="96" t="n">
        <v>10.93</v>
      </c>
      <c r="H229" s="248" t="s">
        <v>63</v>
      </c>
      <c r="I229" s="110" t="s">
        <v>1499</v>
      </c>
      <c r="J229" s="90" t="n">
        <v>53</v>
      </c>
      <c r="K229" s="245" t="n">
        <f aca="false">FLOOR((G229*100)*(VLOOKUP(J229,$L$2:$M$6,2,0)),0.01)</f>
        <v>1362.97</v>
      </c>
      <c r="N229" s="189"/>
    </row>
    <row r="230" customFormat="false" ht="12.75" hidden="false" customHeight="false" outlineLevel="0" collapsed="false">
      <c r="D230" s="5" t="s">
        <v>62</v>
      </c>
      <c r="E230" s="94" t="s">
        <v>1719</v>
      </c>
      <c r="F230" s="95" t="s">
        <v>1187</v>
      </c>
      <c r="G230" s="256" t="n">
        <v>9</v>
      </c>
      <c r="H230" s="257" t="s">
        <v>63</v>
      </c>
      <c r="I230" s="258" t="s">
        <v>1720</v>
      </c>
      <c r="J230" s="259" t="n">
        <v>54</v>
      </c>
      <c r="K230" s="260" t="n">
        <f aca="false">FLOOR((G230*100)*(VLOOKUP(J230,$L$2:$M$6,2,0)),0.01)</f>
        <v>1136.88</v>
      </c>
      <c r="N230" s="189"/>
    </row>
    <row r="231" customFormat="false" ht="12.75" hidden="false" customHeight="false" outlineLevel="0" collapsed="false">
      <c r="A231" s="2" t="s">
        <v>1348</v>
      </c>
      <c r="B231" s="3" t="s">
        <v>1349</v>
      </c>
      <c r="C231" s="2" t="s">
        <v>1627</v>
      </c>
      <c r="D231" s="157" t="s">
        <v>62</v>
      </c>
      <c r="E231" s="194"/>
      <c r="F231" s="194"/>
      <c r="G231" s="134" t="n">
        <v>10.8</v>
      </c>
      <c r="H231" s="159" t="s">
        <v>86</v>
      </c>
      <c r="I231" s="136" t="s">
        <v>1749</v>
      </c>
      <c r="J231" s="137" t="n">
        <v>51</v>
      </c>
      <c r="K231" s="245" t="n">
        <f aca="false">FLOOR((G231*100)*(VLOOKUP(J231,$L$2:$M$6,2,0)),0.01)</f>
        <v>1311.76</v>
      </c>
      <c r="N231" s="189"/>
    </row>
    <row r="232" customFormat="false" ht="12.75" hidden="false" customHeight="false" outlineLevel="0" collapsed="false">
      <c r="D232" s="175" t="s">
        <v>62</v>
      </c>
      <c r="E232" s="146" t="s">
        <v>1147</v>
      </c>
      <c r="F232" s="194"/>
      <c r="G232" s="96" t="n">
        <v>10.12</v>
      </c>
      <c r="H232" s="201" t="s">
        <v>63</v>
      </c>
      <c r="I232" s="202" t="s">
        <v>1148</v>
      </c>
      <c r="J232" s="203" t="n">
        <v>51</v>
      </c>
      <c r="K232" s="245" t="n">
        <f aca="false">FLOOR((G232*100)*(VLOOKUP(J232,$L$2:$M$6,2,0)),0.01)</f>
        <v>1229.17</v>
      </c>
      <c r="N232" s="189"/>
    </row>
    <row r="233" customFormat="false" ht="12.75" hidden="false" customHeight="false" outlineLevel="0" collapsed="false">
      <c r="A233" s="153"/>
      <c r="B233" s="116"/>
      <c r="C233" s="153"/>
      <c r="D233" s="129" t="s">
        <v>62</v>
      </c>
      <c r="E233" s="241"/>
      <c r="F233" s="241"/>
      <c r="G233" s="96" t="n">
        <v>9.56</v>
      </c>
      <c r="H233" s="149" t="s">
        <v>86</v>
      </c>
      <c r="I233" s="3" t="s">
        <v>1753</v>
      </c>
      <c r="J233" s="90" t="n">
        <v>53</v>
      </c>
      <c r="K233" s="245" t="n">
        <f aca="false">FLOOR((G233*100)*(VLOOKUP(J233,$L$2:$M$6,2,0)),0.01)</f>
        <v>1192.13</v>
      </c>
      <c r="N233" s="189"/>
    </row>
    <row r="234" customFormat="false" ht="12.75" hidden="false" customHeight="false" outlineLevel="0" collapsed="false">
      <c r="A234" s="2" t="s">
        <v>1615</v>
      </c>
      <c r="B234" s="3" t="s">
        <v>1616</v>
      </c>
      <c r="C234" s="2" t="s">
        <v>1671</v>
      </c>
      <c r="D234" s="5" t="s">
        <v>62</v>
      </c>
      <c r="E234" s="94" t="s">
        <v>1504</v>
      </c>
      <c r="F234" s="95"/>
      <c r="G234" s="96" t="n">
        <v>10.67</v>
      </c>
      <c r="H234" s="248" t="s">
        <v>8</v>
      </c>
      <c r="I234" s="110" t="s">
        <v>82</v>
      </c>
      <c r="J234" s="90" t="n">
        <v>50</v>
      </c>
      <c r="K234" s="245" t="n">
        <f aca="false">FLOOR((G234*100)*(VLOOKUP(J234,$L$2:$M$6,2,0)),0.01)</f>
        <v>1278.69</v>
      </c>
      <c r="N234" s="189"/>
    </row>
    <row r="235" customFormat="false" ht="12.75" hidden="false" customHeight="false" outlineLevel="0" collapsed="false">
      <c r="D235" s="5" t="s">
        <v>62</v>
      </c>
      <c r="E235" s="94" t="s">
        <v>1854</v>
      </c>
      <c r="F235" s="95"/>
      <c r="G235" s="254" t="s">
        <v>1648</v>
      </c>
      <c r="H235" s="122" t="s">
        <v>8</v>
      </c>
      <c r="I235" s="123" t="s">
        <v>1856</v>
      </c>
      <c r="J235" s="255" t="n">
        <v>52</v>
      </c>
      <c r="K235" s="245" t="n">
        <f aca="false">FLOOR((G235*100)*(VLOOKUP(J235,$L$2:$M$6,2,0)),0.01)</f>
        <v>1298.49</v>
      </c>
      <c r="N235" s="189"/>
    </row>
    <row r="236" customFormat="false" ht="12.75" hidden="false" customHeight="false" outlineLevel="0" collapsed="false">
      <c r="D236" s="5" t="s">
        <v>62</v>
      </c>
      <c r="E236" s="94" t="s">
        <v>1513</v>
      </c>
      <c r="F236" s="95"/>
      <c r="G236" s="96" t="n">
        <v>10</v>
      </c>
      <c r="H236" s="122" t="s">
        <v>8</v>
      </c>
      <c r="I236" s="136" t="s">
        <v>1514</v>
      </c>
      <c r="J236" s="156" t="n">
        <v>54</v>
      </c>
      <c r="K236" s="245" t="n">
        <f aca="false">FLOOR((G236*100)*(VLOOKUP(J236,$L$2:$M$6,2,0)),0.01)</f>
        <v>1263.2</v>
      </c>
      <c r="N236" s="189"/>
    </row>
    <row r="237" customFormat="false" ht="12.75" hidden="false" customHeight="false" outlineLevel="0" collapsed="false">
      <c r="A237" s="199" t="s">
        <v>636</v>
      </c>
      <c r="B237" s="3" t="s">
        <v>637</v>
      </c>
      <c r="C237" s="2" t="s">
        <v>638</v>
      </c>
      <c r="D237" s="5" t="s">
        <v>62</v>
      </c>
      <c r="E237" s="94"/>
      <c r="F237" s="95"/>
      <c r="G237" s="134" t="n">
        <v>10.56</v>
      </c>
      <c r="H237" s="248" t="s">
        <v>1741</v>
      </c>
      <c r="I237" s="110" t="s">
        <v>1857</v>
      </c>
      <c r="J237" s="129" t="n">
        <v>53</v>
      </c>
      <c r="K237" s="245" t="n">
        <f aca="false">FLOOR((G237*100)*(VLOOKUP(J237,$L$2:$M$6,2,0)),0.01)</f>
        <v>1316.83</v>
      </c>
      <c r="N237" s="189"/>
    </row>
    <row r="238" customFormat="false" ht="12.75" hidden="false" customHeight="false" outlineLevel="0" collapsed="false">
      <c r="D238" s="5" t="s">
        <v>62</v>
      </c>
      <c r="E238" s="94" t="s">
        <v>420</v>
      </c>
      <c r="F238" s="95"/>
      <c r="G238" s="96" t="n">
        <v>10.14</v>
      </c>
      <c r="H238" s="248" t="s">
        <v>1481</v>
      </c>
      <c r="I238" s="110" t="s">
        <v>1858</v>
      </c>
      <c r="J238" s="90" t="n">
        <v>51</v>
      </c>
      <c r="K238" s="245" t="n">
        <f aca="false">FLOOR((G238*100)*(VLOOKUP(J238,$L$2:$M$6,2,0)),0.01)</f>
        <v>1231.6</v>
      </c>
      <c r="N238" s="189"/>
    </row>
    <row r="239" customFormat="false" ht="12.75" hidden="false" customHeight="false" outlineLevel="0" collapsed="false">
      <c r="D239" s="5" t="s">
        <v>62</v>
      </c>
      <c r="E239" s="127" t="s">
        <v>1103</v>
      </c>
      <c r="F239" s="128"/>
      <c r="G239" s="96" t="n">
        <v>10.13</v>
      </c>
      <c r="H239" s="109" t="s">
        <v>8</v>
      </c>
      <c r="I239" s="110" t="s">
        <v>1104</v>
      </c>
      <c r="J239" s="129" t="n">
        <v>51</v>
      </c>
      <c r="K239" s="245" t="n">
        <f aca="false">FLOOR((G239*100)*(VLOOKUP(J239,$L$2:$M$6,2,0)),0.01)</f>
        <v>1230.38</v>
      </c>
      <c r="N239" s="189"/>
    </row>
    <row r="240" customFormat="false" ht="12.75" hidden="false" customHeight="false" outlineLevel="0" collapsed="false">
      <c r="D240" s="158" t="s">
        <v>62</v>
      </c>
      <c r="E240" s="94"/>
      <c r="F240" s="95"/>
      <c r="G240" s="96" t="n">
        <v>10.1</v>
      </c>
      <c r="H240" s="109" t="s">
        <v>63</v>
      </c>
      <c r="I240" s="110" t="s">
        <v>1516</v>
      </c>
      <c r="J240" s="90" t="n">
        <v>54</v>
      </c>
      <c r="K240" s="245" t="n">
        <f aca="false">FLOOR((G240*100)*(VLOOKUP(J240,$L$2:$M$6,2,0)),0.01)</f>
        <v>1275.83</v>
      </c>
      <c r="N240" s="189"/>
    </row>
    <row r="241" customFormat="false" ht="12.75" hidden="false" customHeight="false" outlineLevel="0" collapsed="false">
      <c r="D241" s="5" t="s">
        <v>62</v>
      </c>
      <c r="E241" s="94" t="s">
        <v>1513</v>
      </c>
      <c r="F241" s="95"/>
      <c r="G241" s="96" t="n">
        <v>10.06</v>
      </c>
      <c r="H241" s="122" t="s">
        <v>8</v>
      </c>
      <c r="I241" s="136" t="s">
        <v>1514</v>
      </c>
      <c r="J241" s="156" t="n">
        <v>54</v>
      </c>
      <c r="K241" s="245" t="n">
        <f aca="false">FLOOR((G241*100)*(VLOOKUP(J241,$L$2:$M$6,2,0)),0.01)</f>
        <v>1270.77</v>
      </c>
      <c r="N241" s="189"/>
    </row>
    <row r="242" customFormat="false" ht="12.75" hidden="false" customHeight="false" outlineLevel="0" collapsed="false">
      <c r="D242" s="5" t="s">
        <v>62</v>
      </c>
      <c r="E242" s="94"/>
      <c r="F242" s="95"/>
      <c r="G242" s="134" t="n">
        <v>9.84</v>
      </c>
      <c r="H242" s="248" t="s">
        <v>86</v>
      </c>
      <c r="I242" s="110" t="s">
        <v>1512</v>
      </c>
      <c r="J242" s="129" t="n">
        <v>53</v>
      </c>
      <c r="K242" s="245" t="n">
        <f aca="false">FLOOR((G242*100)*(VLOOKUP(J242,$L$2:$M$6,2,0)),0.01)</f>
        <v>1227.04</v>
      </c>
      <c r="N242" s="189"/>
    </row>
    <row r="243" customFormat="false" ht="12.75" hidden="false" customHeight="false" outlineLevel="0" collapsed="false">
      <c r="D243" s="5" t="s">
        <v>62</v>
      </c>
      <c r="E243" s="94" t="s">
        <v>1509</v>
      </c>
      <c r="F243" s="95"/>
      <c r="G243" s="96" t="n">
        <v>9.66</v>
      </c>
      <c r="H243" s="248" t="s">
        <v>8</v>
      </c>
      <c r="I243" s="110" t="s">
        <v>138</v>
      </c>
      <c r="J243" s="129" t="n">
        <v>53</v>
      </c>
      <c r="K243" s="245" t="n">
        <f aca="false">FLOOR((G243*100)*(VLOOKUP(J243,$L$2:$M$6,2,0)),0.01)</f>
        <v>1204.6</v>
      </c>
      <c r="N243" s="189"/>
    </row>
    <row r="244" customFormat="false" ht="12.75" hidden="false" customHeight="false" outlineLevel="0" collapsed="false">
      <c r="D244" s="227" t="s">
        <v>62</v>
      </c>
      <c r="E244" s="94"/>
      <c r="F244" s="95"/>
      <c r="G244" s="134" t="n">
        <v>9.49</v>
      </c>
      <c r="H244" s="109" t="s">
        <v>86</v>
      </c>
      <c r="I244" s="110" t="s">
        <v>1515</v>
      </c>
      <c r="J244" s="90" t="n">
        <v>54</v>
      </c>
      <c r="K244" s="245" t="n">
        <f aca="false">FLOOR((G244*100)*(VLOOKUP(J244,$L$2:$M$6,2,0)),0.01)</f>
        <v>1198.77</v>
      </c>
      <c r="N244" s="189"/>
    </row>
    <row r="245" customFormat="false" ht="12.75" hidden="false" customHeight="false" outlineLevel="0" collapsed="false">
      <c r="A245" s="2" t="s">
        <v>1653</v>
      </c>
      <c r="B245" s="3" t="s">
        <v>1654</v>
      </c>
      <c r="C245" s="2" t="s">
        <v>1803</v>
      </c>
      <c r="D245" s="5" t="s">
        <v>62</v>
      </c>
      <c r="E245" s="94" t="s">
        <v>1728</v>
      </c>
      <c r="F245" s="95"/>
      <c r="G245" s="96" t="n">
        <v>10.15</v>
      </c>
      <c r="H245" s="248" t="s">
        <v>63</v>
      </c>
      <c r="I245" s="110" t="s">
        <v>1729</v>
      </c>
      <c r="J245" s="90" t="n">
        <v>50</v>
      </c>
      <c r="K245" s="245" t="n">
        <f aca="false">FLOOR((G245*100)*(VLOOKUP(J245,$L$2:$M$6,2,0)),0.01)</f>
        <v>1216.37</v>
      </c>
      <c r="N245" s="189"/>
    </row>
    <row r="246" customFormat="false" ht="12.75" hidden="false" customHeight="false" outlineLevel="0" collapsed="false">
      <c r="A246" s="153" t="s">
        <v>1754</v>
      </c>
      <c r="B246" s="116" t="s">
        <v>1755</v>
      </c>
      <c r="C246" s="153" t="s">
        <v>1756</v>
      </c>
      <c r="D246" s="5" t="s">
        <v>62</v>
      </c>
      <c r="E246" s="94" t="s">
        <v>1503</v>
      </c>
      <c r="F246" s="95"/>
      <c r="G246" s="96" t="n">
        <v>9.9</v>
      </c>
      <c r="H246" s="162" t="s">
        <v>8</v>
      </c>
      <c r="I246" s="123" t="s">
        <v>88</v>
      </c>
      <c r="J246" s="90" t="n">
        <v>51</v>
      </c>
      <c r="K246" s="245" t="n">
        <f aca="false">FLOOR((G246*100)*(VLOOKUP(J246,$L$2:$M$6,2,0)),0.01)</f>
        <v>1202.45</v>
      </c>
      <c r="N246" s="189"/>
    </row>
    <row r="247" customFormat="false" ht="12.75" hidden="false" customHeight="false" outlineLevel="0" collapsed="false">
      <c r="A247" s="153"/>
      <c r="B247" s="116"/>
      <c r="C247" s="153"/>
      <c r="D247" s="5" t="s">
        <v>62</v>
      </c>
      <c r="E247" s="94" t="s">
        <v>1504</v>
      </c>
      <c r="F247" s="95"/>
      <c r="G247" s="96" t="n">
        <v>9.34</v>
      </c>
      <c r="H247" s="162" t="s">
        <v>8</v>
      </c>
      <c r="I247" s="123" t="s">
        <v>82</v>
      </c>
      <c r="J247" s="90" t="n">
        <v>52</v>
      </c>
      <c r="K247" s="245" t="n">
        <f aca="false">FLOOR((G247*100)*(VLOOKUP(J247,$L$2:$M$6,2,0)),0.01)</f>
        <v>1149.56</v>
      </c>
      <c r="N247" s="189"/>
    </row>
    <row r="248" customFormat="false" ht="12.75" hidden="false" customHeight="false" outlineLevel="0" collapsed="false">
      <c r="A248" s="2" t="s">
        <v>1809</v>
      </c>
      <c r="B248" s="3" t="s">
        <v>1810</v>
      </c>
      <c r="C248" s="2" t="s">
        <v>209</v>
      </c>
      <c r="D248" s="5" t="s">
        <v>62</v>
      </c>
      <c r="E248" s="94" t="s">
        <v>1498</v>
      </c>
      <c r="F248" s="95"/>
      <c r="G248" s="96" t="n">
        <v>9.51</v>
      </c>
      <c r="H248" s="162" t="s">
        <v>63</v>
      </c>
      <c r="I248" s="123" t="s">
        <v>1499</v>
      </c>
      <c r="J248" s="90" t="n">
        <v>53</v>
      </c>
      <c r="K248" s="245" t="n">
        <f aca="false">FLOOR((G248*100)*(VLOOKUP(J248,$L$2:$M$6,2,0)),0.01)</f>
        <v>1185.89</v>
      </c>
      <c r="N248" s="189"/>
    </row>
    <row r="249" customFormat="false" ht="12.75" hidden="false" customHeight="false" outlineLevel="0" collapsed="false">
      <c r="D249" s="5" t="s">
        <v>62</v>
      </c>
      <c r="E249" s="94" t="s">
        <v>1719</v>
      </c>
      <c r="F249" s="95"/>
      <c r="G249" s="96" t="n">
        <v>9</v>
      </c>
      <c r="H249" s="248" t="s">
        <v>63</v>
      </c>
      <c r="I249" s="110" t="s">
        <v>1720</v>
      </c>
      <c r="J249" s="90" t="n">
        <v>54</v>
      </c>
      <c r="K249" s="245" t="n">
        <f aca="false">FLOOR((G249*100)*(VLOOKUP(J249,$L$2:$M$6,2,0)),0.01)</f>
        <v>1136.88</v>
      </c>
      <c r="N249" s="189"/>
    </row>
    <row r="250" customFormat="false" ht="12.75" hidden="false" customHeight="false" outlineLevel="0" collapsed="false">
      <c r="A250" s="2" t="s">
        <v>1811</v>
      </c>
      <c r="B250" s="105" t="s">
        <v>1812</v>
      </c>
      <c r="C250" s="2" t="s">
        <v>1813</v>
      </c>
      <c r="D250" s="5" t="s">
        <v>62</v>
      </c>
      <c r="E250" s="94" t="s">
        <v>1503</v>
      </c>
      <c r="F250" s="95"/>
      <c r="G250" s="96" t="n">
        <v>9.22</v>
      </c>
      <c r="H250" s="162" t="s">
        <v>8</v>
      </c>
      <c r="I250" s="123" t="s">
        <v>88</v>
      </c>
      <c r="J250" s="90" t="n">
        <v>51</v>
      </c>
      <c r="K250" s="245" t="n">
        <f aca="false">FLOOR((G250*100)*(VLOOKUP(J250,$L$2:$M$6,2,0)),0.01)</f>
        <v>1119.86</v>
      </c>
      <c r="N250" s="189"/>
    </row>
    <row r="251" customFormat="false" ht="12.75" hidden="false" customHeight="false" outlineLevel="0" collapsed="false">
      <c r="A251" s="2" t="s">
        <v>1693</v>
      </c>
      <c r="B251" s="3" t="s">
        <v>1694</v>
      </c>
      <c r="C251" s="2" t="s">
        <v>1315</v>
      </c>
      <c r="D251" s="129" t="s">
        <v>62</v>
      </c>
      <c r="E251" s="241"/>
      <c r="F251" s="241"/>
      <c r="G251" s="96" t="n">
        <v>9.17</v>
      </c>
      <c r="H251" s="149" t="s">
        <v>86</v>
      </c>
      <c r="I251" s="3" t="s">
        <v>1751</v>
      </c>
      <c r="J251" s="90" t="n">
        <v>53</v>
      </c>
      <c r="K251" s="245" t="n">
        <f aca="false">FLOOR((G251*100)*(VLOOKUP(J251,$L$2:$M$6,2,0)),0.01)</f>
        <v>1143.49</v>
      </c>
      <c r="N251" s="189"/>
    </row>
    <row r="252" customFormat="false" ht="12.75" hidden="false" customHeight="false" outlineLevel="0" collapsed="false">
      <c r="D252" s="129" t="s">
        <v>62</v>
      </c>
      <c r="E252" s="241"/>
      <c r="F252" s="241"/>
      <c r="G252" s="96" t="n">
        <v>9.13</v>
      </c>
      <c r="H252" s="149" t="s">
        <v>86</v>
      </c>
      <c r="I252" s="3" t="s">
        <v>1753</v>
      </c>
      <c r="J252" s="90" t="n">
        <v>53</v>
      </c>
      <c r="K252" s="245" t="n">
        <f aca="false">FLOOR((G252*100)*(VLOOKUP(J252,$L$2:$M$6,2,0)),0.01)</f>
        <v>1138.51</v>
      </c>
      <c r="N252" s="189"/>
    </row>
    <row r="253" customFormat="false" ht="12.75" hidden="false" customHeight="false" outlineLevel="0" collapsed="false">
      <c r="D253" s="156" t="s">
        <v>62</v>
      </c>
      <c r="E253" s="146"/>
      <c r="F253" s="194"/>
      <c r="G253" s="134" t="n">
        <v>8.98</v>
      </c>
      <c r="H253" s="159" t="s">
        <v>86</v>
      </c>
      <c r="I253" s="136" t="s">
        <v>1746</v>
      </c>
      <c r="J253" s="137" t="n">
        <v>50</v>
      </c>
      <c r="K253" s="245" t="n">
        <f aca="false">FLOOR((G253*100)*(VLOOKUP(J253,$L$2:$M$6,2,0)),0.01)</f>
        <v>1076.16</v>
      </c>
      <c r="N253" s="189"/>
    </row>
    <row r="254" customFormat="false" ht="12.75" hidden="false" customHeight="false" outlineLevel="0" collapsed="false">
      <c r="A254" s="104"/>
      <c r="B254" s="105"/>
      <c r="C254" s="104"/>
      <c r="D254" s="157" t="s">
        <v>62</v>
      </c>
      <c r="E254" s="194"/>
      <c r="F254" s="194"/>
      <c r="G254" s="134" t="n">
        <v>8.84</v>
      </c>
      <c r="H254" s="159" t="s">
        <v>86</v>
      </c>
      <c r="I254" s="136" t="s">
        <v>1749</v>
      </c>
      <c r="J254" s="137" t="n">
        <v>50</v>
      </c>
      <c r="K254" s="245" t="n">
        <f aca="false">FLOOR((G254*100)*(VLOOKUP(J254,$L$2:$M$6,2,0)),0.01)</f>
        <v>1059.38</v>
      </c>
      <c r="N254" s="189"/>
    </row>
    <row r="255" customFormat="false" ht="12.75" hidden="false" customHeight="false" outlineLevel="0" collapsed="false">
      <c r="A255" s="104"/>
      <c r="B255" s="105"/>
      <c r="C255" s="104"/>
      <c r="D255" s="150" t="s">
        <v>62</v>
      </c>
      <c r="E255" s="194"/>
      <c r="F255" s="194"/>
      <c r="G255" s="134" t="n">
        <v>8.76</v>
      </c>
      <c r="H255" s="240" t="s">
        <v>1741</v>
      </c>
      <c r="I255" s="140" t="s">
        <v>1745</v>
      </c>
      <c r="J255" s="213" t="n">
        <v>50</v>
      </c>
      <c r="K255" s="245" t="n">
        <f aca="false">FLOOR((G255*100)*(VLOOKUP(J255,$L$2:$M$6,2,0)),0.01)</f>
        <v>1049.79</v>
      </c>
      <c r="N255" s="189"/>
    </row>
    <row r="256" customFormat="false" ht="12.75" hidden="false" customHeight="false" outlineLevel="0" collapsed="false">
      <c r="A256" s="104"/>
      <c r="B256" s="105"/>
      <c r="C256" s="104"/>
      <c r="D256" s="175" t="s">
        <v>62</v>
      </c>
      <c r="E256" s="146" t="s">
        <v>1147</v>
      </c>
      <c r="F256" s="194"/>
      <c r="G256" s="96" t="n">
        <v>8.66</v>
      </c>
      <c r="H256" s="201" t="s">
        <v>63</v>
      </c>
      <c r="I256" s="202" t="s">
        <v>1148</v>
      </c>
      <c r="J256" s="203" t="n">
        <v>50</v>
      </c>
      <c r="K256" s="245" t="n">
        <f aca="false">FLOOR((G256*100)*(VLOOKUP(J256,$L$2:$M$6,2,0)),0.01)</f>
        <v>1037.81</v>
      </c>
      <c r="N256" s="189"/>
    </row>
    <row r="257" customFormat="false" ht="12.75" hidden="false" customHeight="false" outlineLevel="0" collapsed="false">
      <c r="A257" s="2" t="s">
        <v>1831</v>
      </c>
      <c r="B257" s="3" t="s">
        <v>1832</v>
      </c>
      <c r="C257" s="2" t="s">
        <v>756</v>
      </c>
      <c r="D257" s="5" t="s">
        <v>62</v>
      </c>
      <c r="E257" s="94" t="s">
        <v>1492</v>
      </c>
      <c r="F257" s="95"/>
      <c r="G257" s="96" t="n">
        <v>8.92</v>
      </c>
      <c r="H257" s="87" t="s">
        <v>1105</v>
      </c>
      <c r="I257" s="110" t="s">
        <v>1493</v>
      </c>
      <c r="J257" s="90" t="n">
        <v>54</v>
      </c>
      <c r="K257" s="245" t="n">
        <f aca="false">FLOOR((G257*100)*(VLOOKUP(J257,$L$2:$M$6,2,0)),0.01)</f>
        <v>1126.77</v>
      </c>
      <c r="N257" s="189"/>
    </row>
    <row r="258" customFormat="false" ht="12.75" hidden="false" customHeight="false" outlineLevel="0" collapsed="false">
      <c r="A258" s="2" t="s">
        <v>1433</v>
      </c>
      <c r="B258" s="3" t="s">
        <v>1434</v>
      </c>
      <c r="C258" s="2" t="s">
        <v>734</v>
      </c>
      <c r="D258" s="126" t="s">
        <v>62</v>
      </c>
      <c r="E258" s="127" t="s">
        <v>1479</v>
      </c>
      <c r="F258" s="143"/>
      <c r="G258" s="96" t="n">
        <v>8.92</v>
      </c>
      <c r="H258" s="142" t="s">
        <v>63</v>
      </c>
      <c r="I258" s="110" t="n">
        <v>250217</v>
      </c>
      <c r="J258" s="156" t="n">
        <v>50</v>
      </c>
      <c r="K258" s="245" t="n">
        <f aca="false">FLOOR((G258*100)*(VLOOKUP(J258,$L$2:$M$6,2,0)),0.01)</f>
        <v>1068.97</v>
      </c>
      <c r="N258" s="189"/>
    </row>
    <row r="259" customFormat="false" ht="12.75" hidden="false" customHeight="false" outlineLevel="0" collapsed="false">
      <c r="D259" s="175" t="s">
        <v>62</v>
      </c>
      <c r="E259" s="146" t="s">
        <v>1147</v>
      </c>
      <c r="F259" s="194"/>
      <c r="G259" s="96" t="n">
        <v>8.91</v>
      </c>
      <c r="H259" s="201" t="s">
        <v>63</v>
      </c>
      <c r="I259" s="202" t="s">
        <v>1148</v>
      </c>
      <c r="J259" s="203" t="n">
        <v>52</v>
      </c>
      <c r="K259" s="245" t="n">
        <f aca="false">FLOOR((G259*100)*(VLOOKUP(J259,$L$2:$M$6,2,0)),0.01)</f>
        <v>1096.64</v>
      </c>
      <c r="N259" s="189"/>
    </row>
    <row r="260" customFormat="false" ht="12.75" hidden="false" customHeight="false" outlineLevel="0" collapsed="false">
      <c r="D260" s="203" t="s">
        <v>62</v>
      </c>
      <c r="E260" s="130" t="s">
        <v>1480</v>
      </c>
      <c r="F260" s="193"/>
      <c r="G260" s="168" t="n">
        <v>8.21</v>
      </c>
      <c r="H260" s="142" t="s">
        <v>8</v>
      </c>
      <c r="I260" s="223" t="n">
        <v>100318</v>
      </c>
      <c r="J260" s="203" t="n">
        <v>51</v>
      </c>
      <c r="K260" s="245" t="n">
        <f aca="false">FLOOR((G260*100)*(VLOOKUP(J260,$L$2:$M$6,2,0)),0.01)</f>
        <v>997.18</v>
      </c>
      <c r="N260" s="189"/>
    </row>
    <row r="261" customFormat="false" ht="12.75" hidden="false" customHeight="false" outlineLevel="0" collapsed="false">
      <c r="D261" s="126" t="s">
        <v>62</v>
      </c>
      <c r="E261" s="94" t="s">
        <v>1738</v>
      </c>
      <c r="F261" s="95"/>
      <c r="G261" s="168" t="n">
        <v>8.16</v>
      </c>
      <c r="H261" s="87" t="s">
        <v>63</v>
      </c>
      <c r="I261" s="110" t="s">
        <v>1739</v>
      </c>
      <c r="J261" s="156" t="n">
        <v>53</v>
      </c>
      <c r="K261" s="245" t="n">
        <f aca="false">FLOOR((G261*100)*(VLOOKUP(J261,$L$2:$M$6,2,0)),0.01)</f>
        <v>1017.55</v>
      </c>
      <c r="N261" s="189"/>
    </row>
    <row r="262" customFormat="false" ht="12.75" hidden="false" customHeight="false" outlineLevel="0" collapsed="false">
      <c r="A262" s="2" t="s">
        <v>1439</v>
      </c>
      <c r="B262" s="3" t="s">
        <v>1440</v>
      </c>
      <c r="C262" s="2" t="s">
        <v>1441</v>
      </c>
      <c r="D262" s="5" t="s">
        <v>62</v>
      </c>
      <c r="E262" s="94" t="s">
        <v>1730</v>
      </c>
      <c r="F262" s="95"/>
      <c r="G262" s="96" t="n">
        <v>8.63</v>
      </c>
      <c r="H262" s="248" t="s">
        <v>63</v>
      </c>
      <c r="I262" s="110" t="s">
        <v>1731</v>
      </c>
      <c r="J262" s="90" t="n">
        <v>50</v>
      </c>
      <c r="K262" s="245" t="n">
        <f aca="false">FLOOR((G262*100)*(VLOOKUP(J262,$L$2:$M$6,2,0)),0.01)</f>
        <v>1034.21</v>
      </c>
      <c r="N262" s="189"/>
    </row>
    <row r="263" customFormat="false" ht="12.75" hidden="false" customHeight="false" outlineLevel="0" collapsed="false">
      <c r="D263" s="5" t="s">
        <v>62</v>
      </c>
      <c r="E263" s="94" t="s">
        <v>1734</v>
      </c>
      <c r="F263" s="95"/>
      <c r="G263" s="96" t="n">
        <v>8.44</v>
      </c>
      <c r="H263" s="248" t="s">
        <v>63</v>
      </c>
      <c r="I263" s="110" t="s">
        <v>1723</v>
      </c>
      <c r="J263" s="90" t="n">
        <v>52</v>
      </c>
      <c r="K263" s="245" t="n">
        <f aca="false">FLOOR((G263*100)*(VLOOKUP(J263,$L$2:$M$6,2,0)),0.01)</f>
        <v>1038.79</v>
      </c>
      <c r="N263" s="189"/>
    </row>
    <row r="264" customFormat="false" ht="12.75" hidden="false" customHeight="false" outlineLevel="0" collapsed="false">
      <c r="D264" s="5" t="s">
        <v>62</v>
      </c>
      <c r="E264" s="94"/>
      <c r="F264" s="95"/>
      <c r="G264" s="96" t="n">
        <v>8.42</v>
      </c>
      <c r="H264" s="248" t="s">
        <v>86</v>
      </c>
      <c r="I264" s="110" t="s">
        <v>1859</v>
      </c>
      <c r="J264" s="90" t="n">
        <v>53</v>
      </c>
      <c r="K264" s="245" t="n">
        <f aca="false">FLOOR((G264*100)*(VLOOKUP(J264,$L$2:$M$6,2,0)),0.01)</f>
        <v>1049.97</v>
      </c>
      <c r="N264" s="189"/>
    </row>
    <row r="265" customFormat="false" ht="12.75" hidden="false" customHeight="false" outlineLevel="0" collapsed="false">
      <c r="D265" s="5" t="s">
        <v>62</v>
      </c>
      <c r="E265" s="94" t="s">
        <v>1490</v>
      </c>
      <c r="F265" s="95"/>
      <c r="G265" s="96" t="n">
        <v>8.33</v>
      </c>
      <c r="H265" s="248" t="s">
        <v>63</v>
      </c>
      <c r="I265" s="110" t="s">
        <v>1491</v>
      </c>
      <c r="J265" s="90" t="n">
        <v>53</v>
      </c>
      <c r="K265" s="245" t="n">
        <f aca="false">FLOOR((G265*100)*(VLOOKUP(J265,$L$2:$M$6,2,0)),0.01)</f>
        <v>1038.75</v>
      </c>
      <c r="N265" s="189"/>
    </row>
    <row r="266" customFormat="false" ht="12.75" hidden="false" customHeight="false" outlineLevel="0" collapsed="false">
      <c r="D266" s="5" t="s">
        <v>62</v>
      </c>
      <c r="E266" s="94"/>
      <c r="F266" s="95"/>
      <c r="G266" s="96" t="n">
        <v>8.12</v>
      </c>
      <c r="H266" s="248" t="s">
        <v>8</v>
      </c>
      <c r="I266" s="110" t="s">
        <v>1860</v>
      </c>
      <c r="J266" s="90" t="n">
        <v>51</v>
      </c>
      <c r="K266" s="245" t="n">
        <f aca="false">FLOOR((G266*100)*(VLOOKUP(J266,$L$2:$M$6,2,0)),0.01)</f>
        <v>986.25</v>
      </c>
    </row>
    <row r="267" customFormat="false" ht="12.75" hidden="false" customHeight="false" outlineLevel="0" collapsed="false">
      <c r="A267" s="153" t="s">
        <v>1703</v>
      </c>
      <c r="B267" s="116" t="s">
        <v>1704</v>
      </c>
      <c r="C267" s="170" t="s">
        <v>133</v>
      </c>
      <c r="D267" s="5" t="s">
        <v>62</v>
      </c>
      <c r="E267" s="94" t="s">
        <v>1465</v>
      </c>
      <c r="F267" s="95"/>
      <c r="G267" s="96" t="n">
        <v>8.25</v>
      </c>
      <c r="H267" s="248" t="s">
        <v>63</v>
      </c>
      <c r="I267" s="110" t="s">
        <v>1466</v>
      </c>
      <c r="J267" s="90" t="n">
        <v>52</v>
      </c>
      <c r="K267" s="245" t="n">
        <f aca="false">FLOOR((G267*100)*(VLOOKUP(J267,$L$2:$M$6,2,0)),0.01)</f>
        <v>1015.41</v>
      </c>
    </row>
    <row r="268" customFormat="false" ht="12.75" hidden="false" customHeight="false" outlineLevel="0" collapsed="false">
      <c r="D268" s="5" t="s">
        <v>62</v>
      </c>
      <c r="E268" s="94" t="s">
        <v>1469</v>
      </c>
      <c r="F268" s="95"/>
      <c r="G268" s="96" t="n">
        <v>8.21</v>
      </c>
      <c r="H268" s="248" t="s">
        <v>63</v>
      </c>
      <c r="I268" s="110" t="s">
        <v>1470</v>
      </c>
      <c r="J268" s="90" t="n">
        <v>53</v>
      </c>
      <c r="K268" s="245" t="n">
        <f aca="false">FLOOR((G268*100)*(VLOOKUP(J268,$L$2:$M$6,2,0)),0.01)</f>
        <v>1023.78</v>
      </c>
    </row>
    <row r="269" customFormat="false" ht="12.75" hidden="false" customHeight="false" outlineLevel="0" collapsed="false">
      <c r="A269" s="2" t="s">
        <v>1001</v>
      </c>
      <c r="B269" s="3" t="s">
        <v>1002</v>
      </c>
      <c r="C269" s="170" t="s">
        <v>133</v>
      </c>
      <c r="D269" s="5" t="s">
        <v>62</v>
      </c>
      <c r="E269" s="94" t="s">
        <v>1730</v>
      </c>
      <c r="F269" s="95"/>
      <c r="G269" s="96" t="n">
        <v>8.16</v>
      </c>
      <c r="H269" s="248" t="s">
        <v>63</v>
      </c>
      <c r="I269" s="110" t="s">
        <v>1731</v>
      </c>
      <c r="J269" s="90" t="n">
        <v>52</v>
      </c>
      <c r="K269" s="245" t="n">
        <f aca="false">FLOOR((G269*100)*(VLOOKUP(J269,$L$2:$M$6,2,0)),0.01)</f>
        <v>1004.33</v>
      </c>
    </row>
    <row r="270" customFormat="false" ht="12.75" hidden="false" customHeight="false" outlineLevel="0" collapsed="false">
      <c r="A270" s="153" t="s">
        <v>1835</v>
      </c>
      <c r="B270" s="116" t="s">
        <v>1836</v>
      </c>
      <c r="C270" s="170" t="s">
        <v>133</v>
      </c>
      <c r="D270" s="5" t="s">
        <v>62</v>
      </c>
      <c r="E270" s="94" t="s">
        <v>1469</v>
      </c>
      <c r="F270" s="95"/>
      <c r="G270" s="96" t="n">
        <v>8.14</v>
      </c>
      <c r="H270" s="248" t="s">
        <v>63</v>
      </c>
      <c r="I270" s="110" t="s">
        <v>1470</v>
      </c>
      <c r="J270" s="90" t="n">
        <v>53</v>
      </c>
      <c r="K270" s="245" t="n">
        <f aca="false">FLOOR((G270*100)*(VLOOKUP(J270,$L$2:$M$6,2,0)),0.01)</f>
        <v>1015.05</v>
      </c>
    </row>
    <row r="271" customFormat="false" ht="12.75" hidden="false" customHeight="false" outlineLevel="0" collapsed="false">
      <c r="D271" s="5" t="s">
        <v>62</v>
      </c>
      <c r="E271" s="94" t="s">
        <v>1465</v>
      </c>
      <c r="F271" s="95"/>
      <c r="G271" s="96" t="n">
        <v>8.06</v>
      </c>
      <c r="H271" s="248" t="s">
        <v>63</v>
      </c>
      <c r="I271" s="110" t="s">
        <v>1466</v>
      </c>
      <c r="J271" s="90" t="n">
        <v>52</v>
      </c>
      <c r="K271" s="245" t="n">
        <f aca="false">FLOOR((G271*100)*(VLOOKUP(J271,$L$2:$M$6,2,0)),0.01)</f>
        <v>992.02</v>
      </c>
    </row>
    <row r="272" customFormat="false" ht="12.75" hidden="false" customHeight="false" outlineLevel="0" collapsed="false">
      <c r="A272" s="81"/>
      <c r="B272" s="82"/>
      <c r="C272" s="81"/>
      <c r="D272" s="84"/>
      <c r="E272" s="83"/>
      <c r="F272" s="84"/>
      <c r="G272" s="205"/>
      <c r="H272" s="81"/>
      <c r="I272" s="82"/>
      <c r="J272" s="206"/>
      <c r="K272" s="261"/>
    </row>
  </sheetData>
  <hyperlinks>
    <hyperlink ref="A86" r:id="rId1" display="Dalecký Martin"/>
    <hyperlink ref="A137" r:id="rId2" display="Král Josef"/>
    <hyperlink ref="A237" r:id="rId3" display="Růžička Ivan"/>
  </hyperlinks>
  <printOptions headings="false" gridLines="false" gridLinesSet="true" horizontalCentered="false" verticalCentered="false"/>
  <pageMargins left="0.2" right="0.209722222222222" top="0.520138888888889" bottom="0.720138888888889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8.56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5" width="4.7"/>
    <col collapsed="false" customWidth="true" hidden="false" outlineLevel="0" max="5" min="5" style="87" width="7.42"/>
    <col collapsed="false" customWidth="true" hidden="false" outlineLevel="0" max="6" min="6" style="88" width="6.85"/>
    <col collapsed="false" customWidth="true" hidden="false" outlineLevel="0" max="7" min="7" style="89" width="8.56"/>
    <col collapsed="false" customWidth="true" hidden="false" outlineLevel="0" max="8" min="8" style="2" width="15.56"/>
    <col collapsed="false" customWidth="true" hidden="false" outlineLevel="0" max="9" min="9" style="3" width="8.85"/>
    <col collapsed="false" customWidth="true" hidden="false" outlineLevel="0" max="10" min="10" style="90" width="4.28"/>
    <col collapsed="false" customWidth="true" hidden="false" outlineLevel="0" max="11" min="11" style="91" width="8.7"/>
    <col collapsed="false" customWidth="true" hidden="false" outlineLevel="0" max="12" min="12" style="92" width="7.99"/>
    <col collapsed="false" customWidth="true" hidden="false" outlineLevel="0" max="13" min="13" style="244" width="6.7"/>
    <col collapsed="false" customWidth="false" hidden="false" outlineLevel="0" max="257" min="14" style="149" width="9.14"/>
  </cols>
  <sheetData>
    <row r="1" customFormat="false" ht="12.75" hidden="false" customHeight="false" outlineLevel="0" collapsed="false">
      <c r="A1" s="262" t="s">
        <v>1861</v>
      </c>
      <c r="B1" s="21"/>
      <c r="C1" s="20"/>
      <c r="D1" s="23"/>
      <c r="E1" s="94"/>
      <c r="F1" s="95"/>
      <c r="G1" s="96"/>
      <c r="H1" s="20"/>
      <c r="I1" s="21"/>
      <c r="J1" s="97"/>
      <c r="K1" s="245" t="e">
        <f aca="false">FLOOR((G1*100)*(VLOOKUP(J1,$L$2:$M$6,2,0)),0.01)</f>
        <v>#N/A</v>
      </c>
      <c r="L1" s="99" t="s">
        <v>2</v>
      </c>
      <c r="M1" s="100" t="s">
        <v>140</v>
      </c>
    </row>
    <row r="2" customFormat="false" ht="12.75" hidden="false" customHeight="false" outlineLevel="0" collapsed="false">
      <c r="A2" s="149" t="s">
        <v>25</v>
      </c>
      <c r="B2" s="3" t="s">
        <v>26</v>
      </c>
      <c r="C2" s="2" t="s">
        <v>27</v>
      </c>
      <c r="D2" s="5" t="s">
        <v>7</v>
      </c>
      <c r="E2" s="94" t="s">
        <v>420</v>
      </c>
      <c r="F2" s="95" t="s">
        <v>28</v>
      </c>
      <c r="G2" s="96" t="n">
        <v>12.29</v>
      </c>
      <c r="H2" s="248" t="s">
        <v>29</v>
      </c>
      <c r="I2" s="110" t="s">
        <v>30</v>
      </c>
      <c r="J2" s="90" t="n">
        <v>55</v>
      </c>
      <c r="K2" s="245" t="n">
        <f aca="false">FLOOR((G2*100)*(VLOOKUP(J2,$L$2:$M$6,2,0)),0.01)</f>
        <v>1572.5</v>
      </c>
      <c r="L2" s="99" t="n">
        <v>55</v>
      </c>
      <c r="M2" s="246" t="n">
        <v>1.2795</v>
      </c>
      <c r="N2" s="189"/>
    </row>
    <row r="3" customFormat="false" ht="12.75" hidden="false" customHeight="false" outlineLevel="0" collapsed="false">
      <c r="A3" s="104"/>
      <c r="B3" s="105"/>
      <c r="C3" s="104"/>
      <c r="D3" s="106" t="s">
        <v>7</v>
      </c>
      <c r="E3" s="107"/>
      <c r="F3" s="111"/>
      <c r="G3" s="108" t="n">
        <v>11.63</v>
      </c>
      <c r="H3" s="122" t="s">
        <v>751</v>
      </c>
      <c r="I3" s="123" t="s">
        <v>752</v>
      </c>
      <c r="J3" s="112" t="n">
        <v>58</v>
      </c>
      <c r="K3" s="245" t="n">
        <f aca="false">FLOOR((G3*100)*(VLOOKUP(J3,$L$2:$M$6,2,0)),0.01)</f>
        <v>1552.95</v>
      </c>
      <c r="L3" s="102" t="n">
        <v>56</v>
      </c>
      <c r="M3" s="247" t="n">
        <v>1.2981</v>
      </c>
      <c r="N3" s="189"/>
    </row>
    <row r="4" customFormat="false" ht="12.75" hidden="false" customHeight="false" outlineLevel="0" collapsed="false">
      <c r="D4" s="5" t="s">
        <v>7</v>
      </c>
      <c r="E4" s="94"/>
      <c r="F4" s="95"/>
      <c r="G4" s="96" t="n">
        <v>11.44</v>
      </c>
      <c r="H4" s="248" t="s">
        <v>162</v>
      </c>
      <c r="I4" s="110" t="s">
        <v>740</v>
      </c>
      <c r="J4" s="90" t="n">
        <v>55</v>
      </c>
      <c r="K4" s="245" t="n">
        <f aca="false">FLOOR((G4*100)*(VLOOKUP(J4,$L$2:$M$6,2,0)),0.01)</f>
        <v>1463.74</v>
      </c>
      <c r="L4" s="102" t="n">
        <v>57</v>
      </c>
      <c r="M4" s="247" t="n">
        <v>1.3167</v>
      </c>
      <c r="N4" s="189"/>
    </row>
    <row r="5" customFormat="false" ht="12.75" hidden="false" customHeight="false" outlineLevel="0" collapsed="false">
      <c r="A5" s="149" t="s">
        <v>15</v>
      </c>
      <c r="B5" s="3" t="s">
        <v>16</v>
      </c>
      <c r="C5" s="2" t="s">
        <v>6</v>
      </c>
      <c r="D5" s="5" t="s">
        <v>7</v>
      </c>
      <c r="E5" s="94"/>
      <c r="F5" s="95"/>
      <c r="G5" s="96" t="n">
        <v>12.09</v>
      </c>
      <c r="H5" s="248" t="s">
        <v>114</v>
      </c>
      <c r="I5" s="110" t="s">
        <v>173</v>
      </c>
      <c r="J5" s="90" t="n">
        <v>56</v>
      </c>
      <c r="K5" s="245" t="n">
        <f aca="false">FLOOR((G5*100)*(VLOOKUP(J5,$L$2:$M$6,2,0)),0.01)</f>
        <v>1569.4</v>
      </c>
      <c r="L5" s="102" t="n">
        <v>58</v>
      </c>
      <c r="M5" s="247" t="n">
        <v>1.3353</v>
      </c>
      <c r="N5" s="189"/>
    </row>
    <row r="6" customFormat="false" ht="12.75" hidden="false" customHeight="false" outlineLevel="0" collapsed="false">
      <c r="A6" s="149" t="s">
        <v>77</v>
      </c>
      <c r="B6" s="3" t="s">
        <v>78</v>
      </c>
      <c r="C6" s="2" t="s">
        <v>53</v>
      </c>
      <c r="D6" s="5" t="s">
        <v>7</v>
      </c>
      <c r="E6" s="94" t="s">
        <v>420</v>
      </c>
      <c r="F6" s="95" t="s">
        <v>188</v>
      </c>
      <c r="G6" s="96" t="n">
        <v>11.98</v>
      </c>
      <c r="H6" s="248" t="s">
        <v>1189</v>
      </c>
      <c r="I6" s="110" t="s">
        <v>1190</v>
      </c>
      <c r="J6" s="90" t="n">
        <v>56</v>
      </c>
      <c r="K6" s="245" t="n">
        <f aca="false">FLOOR((G6*100)*(VLOOKUP(J6,$L$2:$M$6,2,0)),0.01)</f>
        <v>1555.12</v>
      </c>
      <c r="L6" s="102" t="n">
        <v>59</v>
      </c>
      <c r="M6" s="247" t="n">
        <v>1.3539</v>
      </c>
      <c r="N6" s="189"/>
    </row>
    <row r="7" customFormat="false" ht="12.75" hidden="false" customHeight="false" outlineLevel="0" collapsed="false">
      <c r="D7" s="5" t="s">
        <v>7</v>
      </c>
      <c r="E7" s="94"/>
      <c r="F7" s="95"/>
      <c r="G7" s="96" t="n">
        <v>11.4</v>
      </c>
      <c r="H7" s="248" t="s">
        <v>387</v>
      </c>
      <c r="I7" s="110" t="s">
        <v>1672</v>
      </c>
      <c r="J7" s="90" t="n">
        <v>56</v>
      </c>
      <c r="K7" s="245" t="n">
        <f aca="false">FLOOR((G7*100)*(VLOOKUP(J7,$L$2:$M$6,2,0)),0.01)</f>
        <v>1479.83</v>
      </c>
      <c r="N7" s="189"/>
    </row>
    <row r="8" customFormat="false" ht="12.75" hidden="false" customHeight="false" outlineLevel="0" collapsed="false">
      <c r="D8" s="5" t="s">
        <v>7</v>
      </c>
      <c r="E8" s="94" t="s">
        <v>1251</v>
      </c>
      <c r="F8" s="95"/>
      <c r="G8" s="96" t="n">
        <v>11.28</v>
      </c>
      <c r="H8" s="248" t="s">
        <v>8</v>
      </c>
      <c r="I8" s="110" t="s">
        <v>1252</v>
      </c>
      <c r="J8" s="90" t="n">
        <v>56</v>
      </c>
      <c r="K8" s="245" t="n">
        <f aca="false">FLOOR((G8*100)*(VLOOKUP(J8,$L$2:$M$6,2,0)),0.01)</f>
        <v>1464.25</v>
      </c>
      <c r="N8" s="189"/>
    </row>
    <row r="9" customFormat="false" ht="12.75" hidden="false" customHeight="false" outlineLevel="0" collapsed="false">
      <c r="D9" s="5" t="s">
        <v>7</v>
      </c>
      <c r="E9" s="94" t="s">
        <v>796</v>
      </c>
      <c r="F9" s="95"/>
      <c r="G9" s="96" t="n">
        <v>11.13</v>
      </c>
      <c r="H9" s="248" t="s">
        <v>43</v>
      </c>
      <c r="I9" s="110" t="s">
        <v>797</v>
      </c>
      <c r="J9" s="90" t="n">
        <v>59</v>
      </c>
      <c r="K9" s="245" t="n">
        <f aca="false">FLOOR((G9*100)*(VLOOKUP(J9,$L$2:$M$6,2,0)),0.01)</f>
        <v>1506.89</v>
      </c>
      <c r="N9" s="189"/>
    </row>
    <row r="10" customFormat="false" ht="12.75" hidden="false" customHeight="false" outlineLevel="0" collapsed="false">
      <c r="D10" s="5" t="s">
        <v>7</v>
      </c>
      <c r="E10" s="94" t="s">
        <v>1316</v>
      </c>
      <c r="F10" s="95"/>
      <c r="G10" s="96" t="n">
        <v>10.97</v>
      </c>
      <c r="H10" s="248" t="s">
        <v>175</v>
      </c>
      <c r="I10" s="110" t="s">
        <v>225</v>
      </c>
      <c r="J10" s="90" t="n">
        <v>58</v>
      </c>
      <c r="K10" s="245" t="n">
        <f aca="false">FLOOR((G10*100)*(VLOOKUP(J10,$L$2:$M$6,2,0)),0.01)</f>
        <v>1464.82</v>
      </c>
      <c r="N10" s="189"/>
    </row>
    <row r="11" customFormat="false" ht="12.75" hidden="false" customHeight="false" outlineLevel="0" collapsed="false">
      <c r="D11" s="5" t="s">
        <v>7</v>
      </c>
      <c r="E11" s="94"/>
      <c r="F11" s="95"/>
      <c r="G11" s="96" t="n">
        <v>10.84</v>
      </c>
      <c r="H11" s="248" t="s">
        <v>202</v>
      </c>
      <c r="I11" s="110" t="s">
        <v>976</v>
      </c>
      <c r="J11" s="90" t="n">
        <v>58</v>
      </c>
      <c r="K11" s="245" t="n">
        <f aca="false">FLOOR((G11*100)*(VLOOKUP(J11,$L$2:$M$6,2,0)),0.01)</f>
        <v>1447.46</v>
      </c>
      <c r="N11" s="189"/>
    </row>
    <row r="12" customFormat="false" ht="12.75" hidden="false" customHeight="false" outlineLevel="0" collapsed="false">
      <c r="A12" s="149" t="s">
        <v>36</v>
      </c>
      <c r="B12" s="3" t="s">
        <v>37</v>
      </c>
      <c r="C12" s="2" t="s">
        <v>38</v>
      </c>
      <c r="D12" s="5" t="s">
        <v>7</v>
      </c>
      <c r="E12" s="94"/>
      <c r="F12" s="95"/>
      <c r="G12" s="96" t="n">
        <v>11.14</v>
      </c>
      <c r="H12" s="248" t="s">
        <v>1862</v>
      </c>
      <c r="I12" s="110" t="s">
        <v>1863</v>
      </c>
      <c r="J12" s="90" t="n">
        <v>56</v>
      </c>
      <c r="K12" s="245" t="n">
        <f aca="false">FLOOR((G12*100)*(VLOOKUP(J12,$L$2:$M$6,2,0)),0.01)</f>
        <v>1446.08</v>
      </c>
      <c r="N12" s="189"/>
    </row>
    <row r="13" customFormat="false" ht="12.75" hidden="false" customHeight="false" outlineLevel="0" collapsed="false">
      <c r="D13" s="5" t="s">
        <v>7</v>
      </c>
      <c r="E13" s="94"/>
      <c r="F13" s="95"/>
      <c r="G13" s="96" t="n">
        <v>11.12</v>
      </c>
      <c r="H13" s="248" t="s">
        <v>8</v>
      </c>
      <c r="I13" s="110" t="s">
        <v>1864</v>
      </c>
      <c r="J13" s="90" t="n">
        <v>55</v>
      </c>
      <c r="K13" s="245" t="n">
        <f aca="false">FLOOR((G13*100)*(VLOOKUP(J13,$L$2:$M$6,2,0)),0.01)</f>
        <v>1422.8</v>
      </c>
      <c r="N13" s="189"/>
    </row>
    <row r="14" customFormat="false" ht="12.75" hidden="false" customHeight="false" outlineLevel="0" collapsed="false">
      <c r="D14" s="5" t="s">
        <v>7</v>
      </c>
      <c r="E14" s="94" t="s">
        <v>1173</v>
      </c>
      <c r="F14" s="95"/>
      <c r="G14" s="96" t="n">
        <v>11.03</v>
      </c>
      <c r="H14" s="248" t="s">
        <v>114</v>
      </c>
      <c r="I14" s="110" t="s">
        <v>1174</v>
      </c>
      <c r="J14" s="90" t="n">
        <v>56</v>
      </c>
      <c r="K14" s="245" t="n">
        <f aca="false">FLOOR((G14*100)*(VLOOKUP(J14,$L$2:$M$6,2,0)),0.01)</f>
        <v>1431.8</v>
      </c>
      <c r="N14" s="189"/>
    </row>
    <row r="15" customFormat="false" ht="12.75" hidden="false" customHeight="false" outlineLevel="0" collapsed="false">
      <c r="D15" s="5" t="s">
        <v>7</v>
      </c>
      <c r="E15" s="94"/>
      <c r="F15" s="95"/>
      <c r="G15" s="96" t="n">
        <v>10.91</v>
      </c>
      <c r="H15" s="248" t="s">
        <v>8</v>
      </c>
      <c r="I15" s="110" t="s">
        <v>1865</v>
      </c>
      <c r="J15" s="90" t="n">
        <v>55</v>
      </c>
      <c r="K15" s="245" t="n">
        <f aca="false">FLOOR((G15*100)*(VLOOKUP(J15,$L$2:$M$6,2,0)),0.01)</f>
        <v>1395.93</v>
      </c>
      <c r="N15" s="189"/>
    </row>
    <row r="16" customFormat="false" ht="12.75" hidden="false" customHeight="false" outlineLevel="0" collapsed="false">
      <c r="D16" s="5" t="s">
        <v>7</v>
      </c>
      <c r="E16" s="94"/>
      <c r="F16" s="95"/>
      <c r="G16" s="96" t="n">
        <v>10.81</v>
      </c>
      <c r="H16" s="248" t="s">
        <v>8</v>
      </c>
      <c r="I16" s="110" t="s">
        <v>1866</v>
      </c>
      <c r="J16" s="90" t="n">
        <v>56</v>
      </c>
      <c r="K16" s="245" t="n">
        <f aca="false">FLOOR((G16*100)*(VLOOKUP(J16,$L$2:$M$6,2,0)),0.01)</f>
        <v>1403.24</v>
      </c>
      <c r="N16" s="189"/>
    </row>
    <row r="17" customFormat="false" ht="12.75" hidden="false" customHeight="false" outlineLevel="0" collapsed="false">
      <c r="D17" s="5" t="s">
        <v>7</v>
      </c>
      <c r="E17" s="94" t="s">
        <v>420</v>
      </c>
      <c r="F17" s="95"/>
      <c r="G17" s="96" t="n">
        <v>10.78</v>
      </c>
      <c r="H17" s="248" t="s">
        <v>1182</v>
      </c>
      <c r="I17" s="110" t="s">
        <v>1867</v>
      </c>
      <c r="J17" s="90" t="n">
        <v>56</v>
      </c>
      <c r="K17" s="245" t="n">
        <f aca="false">FLOOR((G17*100)*(VLOOKUP(J17,$L$2:$M$6,2,0)),0.01)</f>
        <v>1399.35</v>
      </c>
      <c r="N17" s="189"/>
    </row>
    <row r="18" customFormat="false" ht="12.75" hidden="false" customHeight="false" outlineLevel="0" collapsed="false">
      <c r="D18" s="5" t="s">
        <v>7</v>
      </c>
      <c r="E18" s="94" t="s">
        <v>1179</v>
      </c>
      <c r="F18" s="95"/>
      <c r="G18" s="96" t="n">
        <v>10.75</v>
      </c>
      <c r="H18" s="248" t="s">
        <v>8</v>
      </c>
      <c r="I18" s="110" t="s">
        <v>1180</v>
      </c>
      <c r="J18" s="90" t="n">
        <v>55</v>
      </c>
      <c r="K18" s="245" t="n">
        <f aca="false">FLOOR((G18*100)*(VLOOKUP(J18,$L$2:$M$6,2,0)),0.01)</f>
        <v>1375.46</v>
      </c>
      <c r="N18" s="189"/>
    </row>
    <row r="19" customFormat="false" ht="12.75" hidden="false" customHeight="false" outlineLevel="0" collapsed="false">
      <c r="D19" s="5" t="s">
        <v>7</v>
      </c>
      <c r="E19" s="94"/>
      <c r="F19" s="95"/>
      <c r="G19" s="96" t="n">
        <v>10.73</v>
      </c>
      <c r="H19" s="248" t="s">
        <v>8</v>
      </c>
      <c r="I19" s="110" t="s">
        <v>1868</v>
      </c>
      <c r="J19" s="90" t="n">
        <v>56</v>
      </c>
      <c r="K19" s="245" t="n">
        <f aca="false">FLOOR((G19*100)*(VLOOKUP(J19,$L$2:$M$6,2,0)),0.01)</f>
        <v>1392.86</v>
      </c>
      <c r="N19" s="189"/>
    </row>
    <row r="20" customFormat="false" ht="12.75" hidden="false" customHeight="false" outlineLevel="0" collapsed="false">
      <c r="D20" s="5" t="s">
        <v>7</v>
      </c>
      <c r="E20" s="94"/>
      <c r="F20" s="95"/>
      <c r="G20" s="96" t="n">
        <v>10.69</v>
      </c>
      <c r="H20" s="248" t="s">
        <v>8</v>
      </c>
      <c r="I20" s="110" t="s">
        <v>1869</v>
      </c>
      <c r="J20" s="90" t="n">
        <v>58</v>
      </c>
      <c r="K20" s="245" t="n">
        <f aca="false">FLOOR((G20*100)*(VLOOKUP(J20,$L$2:$M$6,2,0)),0.01)</f>
        <v>1427.43</v>
      </c>
      <c r="N20" s="189"/>
    </row>
    <row r="21" customFormat="false" ht="12.75" hidden="false" customHeight="false" outlineLevel="0" collapsed="false">
      <c r="D21" s="5" t="s">
        <v>7</v>
      </c>
      <c r="E21" s="94"/>
      <c r="F21" s="95"/>
      <c r="G21" s="96" t="n">
        <v>10.62</v>
      </c>
      <c r="H21" s="248" t="s">
        <v>8</v>
      </c>
      <c r="I21" s="110" t="s">
        <v>1870</v>
      </c>
      <c r="J21" s="90" t="n">
        <v>59</v>
      </c>
      <c r="K21" s="245" t="n">
        <f aca="false">FLOOR((G21*100)*(VLOOKUP(J21,$L$2:$M$6,2,0)),0.01)</f>
        <v>1437.84</v>
      </c>
      <c r="N21" s="189"/>
    </row>
    <row r="22" customFormat="false" ht="12.75" hidden="false" customHeight="false" outlineLevel="0" collapsed="false">
      <c r="D22" s="5" t="s">
        <v>7</v>
      </c>
      <c r="E22" s="94"/>
      <c r="F22" s="95"/>
      <c r="G22" s="96" t="n">
        <v>10.6</v>
      </c>
      <c r="H22" s="248" t="s">
        <v>8</v>
      </c>
      <c r="I22" s="110" t="s">
        <v>1871</v>
      </c>
      <c r="J22" s="90" t="n">
        <v>57</v>
      </c>
      <c r="K22" s="245" t="n">
        <f aca="false">FLOOR((G22*100)*(VLOOKUP(J22,$L$2:$M$6,2,0)),0.01)</f>
        <v>1395.7</v>
      </c>
      <c r="N22" s="189"/>
    </row>
    <row r="23" customFormat="false" ht="12.75" hidden="false" customHeight="false" outlineLevel="0" collapsed="false">
      <c r="D23" s="5" t="s">
        <v>7</v>
      </c>
      <c r="E23" s="94"/>
      <c r="F23" s="95"/>
      <c r="G23" s="96" t="n">
        <v>10.58</v>
      </c>
      <c r="H23" s="248" t="s">
        <v>8</v>
      </c>
      <c r="I23" s="110" t="s">
        <v>1872</v>
      </c>
      <c r="J23" s="90" t="n">
        <v>55</v>
      </c>
      <c r="K23" s="245" t="n">
        <f aca="false">FLOOR((G23*100)*(VLOOKUP(J23,$L$2:$M$6,2,0)),0.01)</f>
        <v>1353.71</v>
      </c>
      <c r="N23" s="189"/>
    </row>
    <row r="24" customFormat="false" ht="12.75" hidden="false" customHeight="false" outlineLevel="0" collapsed="false">
      <c r="D24" s="5" t="s">
        <v>7</v>
      </c>
      <c r="E24" s="94" t="s">
        <v>1609</v>
      </c>
      <c r="F24" s="95"/>
      <c r="G24" s="96" t="n">
        <v>10.58</v>
      </c>
      <c r="H24" s="248" t="s">
        <v>181</v>
      </c>
      <c r="I24" s="110" t="s">
        <v>1610</v>
      </c>
      <c r="J24" s="90" t="n">
        <v>57</v>
      </c>
      <c r="K24" s="245" t="n">
        <f aca="false">FLOOR((G24*100)*(VLOOKUP(J24,$L$2:$M$6,2,0)),0.01)</f>
        <v>1393.06</v>
      </c>
      <c r="N24" s="189"/>
    </row>
    <row r="25" customFormat="false" ht="12.75" hidden="false" customHeight="false" outlineLevel="0" collapsed="false">
      <c r="D25" s="5" t="s">
        <v>7</v>
      </c>
      <c r="E25" s="94" t="s">
        <v>1607</v>
      </c>
      <c r="F25" s="95"/>
      <c r="G25" s="96" t="n">
        <v>10.57</v>
      </c>
      <c r="H25" s="248" t="s">
        <v>8</v>
      </c>
      <c r="I25" s="110" t="s">
        <v>1608</v>
      </c>
      <c r="J25" s="90" t="n">
        <v>57</v>
      </c>
      <c r="K25" s="245" t="n">
        <f aca="false">FLOOR((G25*100)*(VLOOKUP(J25,$L$2:$M$6,2,0)),0.01)</f>
        <v>1391.75</v>
      </c>
      <c r="N25" s="189"/>
    </row>
    <row r="26" customFormat="false" ht="12.75" hidden="false" customHeight="false" outlineLevel="0" collapsed="false">
      <c r="D26" s="5" t="s">
        <v>7</v>
      </c>
      <c r="E26" s="94"/>
      <c r="F26" s="95"/>
      <c r="G26" s="96" t="n">
        <v>10.56</v>
      </c>
      <c r="H26" s="248" t="s">
        <v>8</v>
      </c>
      <c r="I26" s="110" t="s">
        <v>1873</v>
      </c>
      <c r="J26" s="90" t="n">
        <v>56</v>
      </c>
      <c r="K26" s="245" t="n">
        <f aca="false">FLOOR((G26*100)*(VLOOKUP(J26,$L$2:$M$6,2,0)),0.01)</f>
        <v>1370.79</v>
      </c>
      <c r="N26" s="189"/>
    </row>
    <row r="27" customFormat="false" ht="12.75" hidden="false" customHeight="false" outlineLevel="0" collapsed="false">
      <c r="D27" s="5" t="s">
        <v>7</v>
      </c>
      <c r="E27" s="94"/>
      <c r="F27" s="95"/>
      <c r="G27" s="96" t="n">
        <v>10.51</v>
      </c>
      <c r="H27" s="248" t="s">
        <v>8</v>
      </c>
      <c r="I27" s="110" t="s">
        <v>1874</v>
      </c>
      <c r="J27" s="90" t="n">
        <v>56</v>
      </c>
      <c r="K27" s="245" t="n">
        <f aca="false">FLOOR((G27*100)*(VLOOKUP(J27,$L$2:$M$6,2,0)),0.01)</f>
        <v>1364.3</v>
      </c>
      <c r="N27" s="189"/>
    </row>
    <row r="28" customFormat="false" ht="12.75" hidden="false" customHeight="false" outlineLevel="0" collapsed="false">
      <c r="D28" s="5" t="s">
        <v>7</v>
      </c>
      <c r="E28" s="94"/>
      <c r="F28" s="95"/>
      <c r="G28" s="96" t="n">
        <v>10.41</v>
      </c>
      <c r="H28" s="248" t="s">
        <v>8</v>
      </c>
      <c r="I28" s="110" t="s">
        <v>1875</v>
      </c>
      <c r="J28" s="90" t="n">
        <v>58</v>
      </c>
      <c r="K28" s="245" t="n">
        <f aca="false">FLOOR((G28*100)*(VLOOKUP(J28,$L$2:$M$6,2,0)),0.01)</f>
        <v>1390.04</v>
      </c>
      <c r="N28" s="189"/>
    </row>
    <row r="29" customFormat="false" ht="12.75" hidden="false" customHeight="false" outlineLevel="0" collapsed="false">
      <c r="D29" s="5" t="s">
        <v>7</v>
      </c>
      <c r="E29" s="94"/>
      <c r="F29" s="95"/>
      <c r="G29" s="96" t="n">
        <v>10.38</v>
      </c>
      <c r="H29" s="248" t="s">
        <v>8</v>
      </c>
      <c r="I29" s="110" t="s">
        <v>1876</v>
      </c>
      <c r="J29" s="90" t="n">
        <v>57</v>
      </c>
      <c r="K29" s="245" t="n">
        <f aca="false">FLOOR((G29*100)*(VLOOKUP(J29,$L$2:$M$6,2,0)),0.01)</f>
        <v>1366.73</v>
      </c>
      <c r="N29" s="189"/>
    </row>
    <row r="30" customFormat="false" ht="12.75" hidden="false" customHeight="false" outlineLevel="0" collapsed="false">
      <c r="D30" s="5" t="s">
        <v>7</v>
      </c>
      <c r="E30" s="94"/>
      <c r="F30" s="95"/>
      <c r="G30" s="96" t="n">
        <v>10.35</v>
      </c>
      <c r="H30" s="248" t="s">
        <v>8</v>
      </c>
      <c r="I30" s="110" t="s">
        <v>1877</v>
      </c>
      <c r="J30" s="90" t="n">
        <v>55</v>
      </c>
      <c r="K30" s="245" t="n">
        <f aca="false">FLOOR((G30*100)*(VLOOKUP(J30,$L$2:$M$6,2,0)),0.01)</f>
        <v>1324.28</v>
      </c>
      <c r="N30" s="189"/>
    </row>
    <row r="31" customFormat="false" ht="12.75" hidden="false" customHeight="false" outlineLevel="0" collapsed="false">
      <c r="D31" s="5" t="s">
        <v>7</v>
      </c>
      <c r="E31" s="94"/>
      <c r="F31" s="95"/>
      <c r="G31" s="96" t="n">
        <v>10.3</v>
      </c>
      <c r="H31" s="248" t="s">
        <v>8</v>
      </c>
      <c r="I31" s="110" t="s">
        <v>1689</v>
      </c>
      <c r="J31" s="90" t="n">
        <v>55</v>
      </c>
      <c r="K31" s="245" t="n">
        <f aca="false">FLOOR((G31*100)*(VLOOKUP(J31,$L$2:$M$6,2,0)),0.01)</f>
        <v>1317.88</v>
      </c>
      <c r="N31" s="189"/>
    </row>
    <row r="32" customFormat="false" ht="12.75" hidden="false" customHeight="false" outlineLevel="0" collapsed="false">
      <c r="D32" s="5" t="s">
        <v>7</v>
      </c>
      <c r="E32" s="94"/>
      <c r="F32" s="95"/>
      <c r="G32" s="96" t="n">
        <v>10.25</v>
      </c>
      <c r="H32" s="248" t="s">
        <v>8</v>
      </c>
      <c r="I32" s="110" t="s">
        <v>1878</v>
      </c>
      <c r="J32" s="90" t="n">
        <v>59</v>
      </c>
      <c r="K32" s="245" t="n">
        <f aca="false">FLOOR((G32*100)*(VLOOKUP(J32,$L$2:$M$6,2,0)),0.01)</f>
        <v>1387.74</v>
      </c>
      <c r="N32" s="189"/>
    </row>
    <row r="33" customFormat="false" ht="12.75" hidden="false" customHeight="false" outlineLevel="0" collapsed="false">
      <c r="D33" s="5" t="s">
        <v>7</v>
      </c>
      <c r="E33" s="94" t="s">
        <v>1687</v>
      </c>
      <c r="F33" s="95"/>
      <c r="G33" s="96" t="n">
        <v>10.19</v>
      </c>
      <c r="H33" s="248" t="s">
        <v>251</v>
      </c>
      <c r="I33" s="110" t="s">
        <v>1688</v>
      </c>
      <c r="J33" s="90" t="n">
        <v>58</v>
      </c>
      <c r="K33" s="245" t="n">
        <f aca="false">FLOOR((G33*100)*(VLOOKUP(J33,$L$2:$M$6,2,0)),0.01)</f>
        <v>1360.67</v>
      </c>
      <c r="N33" s="189"/>
    </row>
    <row r="34" customFormat="false" ht="12.75" hidden="false" customHeight="false" outlineLevel="0" collapsed="false">
      <c r="D34" s="5" t="s">
        <v>7</v>
      </c>
      <c r="E34" s="94" t="s">
        <v>1824</v>
      </c>
      <c r="F34" s="95"/>
      <c r="G34" s="96" t="n">
        <v>10.05</v>
      </c>
      <c r="H34" s="248" t="s">
        <v>202</v>
      </c>
      <c r="I34" s="110" t="s">
        <v>499</v>
      </c>
      <c r="J34" s="90" t="n">
        <v>59</v>
      </c>
      <c r="K34" s="245" t="n">
        <f aca="false">FLOOR((G34*100)*(VLOOKUP(J34,$L$2:$M$6,2,0)),0.01)</f>
        <v>1360.66</v>
      </c>
      <c r="N34" s="189"/>
    </row>
    <row r="35" customFormat="false" ht="12.75" hidden="false" customHeight="false" outlineLevel="0" collapsed="false">
      <c r="D35" s="5" t="s">
        <v>18</v>
      </c>
      <c r="E35" s="94" t="s">
        <v>420</v>
      </c>
      <c r="F35" s="95" t="s">
        <v>278</v>
      </c>
      <c r="G35" s="96" t="n">
        <v>10.25</v>
      </c>
      <c r="H35" s="248" t="s">
        <v>19</v>
      </c>
      <c r="I35" s="110" t="s">
        <v>20</v>
      </c>
      <c r="J35" s="90" t="n">
        <v>59</v>
      </c>
      <c r="K35" s="245" t="n">
        <f aca="false">FLOOR((G35*100)*(VLOOKUP(J35,$L$2:$M$6,2,0)),0.01)</f>
        <v>1387.74</v>
      </c>
      <c r="N35" s="189"/>
    </row>
    <row r="36" customFormat="false" ht="12.75" hidden="false" customHeight="false" outlineLevel="0" collapsed="false">
      <c r="A36" s="149" t="s">
        <v>718</v>
      </c>
      <c r="B36" s="3" t="s">
        <v>719</v>
      </c>
      <c r="C36" s="2" t="s">
        <v>118</v>
      </c>
      <c r="D36" s="5" t="s">
        <v>7</v>
      </c>
      <c r="E36" s="94"/>
      <c r="F36" s="95"/>
      <c r="G36" s="96" t="n">
        <v>10.9</v>
      </c>
      <c r="H36" s="248" t="s">
        <v>202</v>
      </c>
      <c r="I36" s="110" t="s">
        <v>927</v>
      </c>
      <c r="J36" s="90" t="n">
        <v>56</v>
      </c>
      <c r="K36" s="245" t="n">
        <f aca="false">FLOOR((G36*100)*(VLOOKUP(J36,$L$2:$M$6,2,0)),0.01)</f>
        <v>1414.92</v>
      </c>
      <c r="N36" s="189"/>
    </row>
    <row r="37" customFormat="false" ht="12.75" hidden="false" customHeight="false" outlineLevel="0" collapsed="false">
      <c r="D37" s="5" t="s">
        <v>7</v>
      </c>
      <c r="E37" s="94" t="s">
        <v>1251</v>
      </c>
      <c r="F37" s="95"/>
      <c r="G37" s="96" t="n">
        <v>10.55</v>
      </c>
      <c r="H37" s="248" t="s">
        <v>8</v>
      </c>
      <c r="I37" s="110" t="s">
        <v>1252</v>
      </c>
      <c r="J37" s="90" t="n">
        <v>56</v>
      </c>
      <c r="K37" s="245" t="n">
        <f aca="false">FLOOR((G37*100)*(VLOOKUP(J37,$L$2:$M$6,2,0)),0.01)</f>
        <v>1369.49</v>
      </c>
      <c r="N37" s="189"/>
    </row>
    <row r="38" customFormat="false" ht="12.75" hidden="false" customHeight="false" outlineLevel="0" collapsed="false">
      <c r="D38" s="5" t="s">
        <v>7</v>
      </c>
      <c r="E38" s="94"/>
      <c r="F38" s="95"/>
      <c r="G38" s="96" t="n">
        <v>10.4</v>
      </c>
      <c r="H38" s="248" t="s">
        <v>202</v>
      </c>
      <c r="I38" s="110" t="s">
        <v>1879</v>
      </c>
      <c r="J38" s="90" t="n">
        <v>55</v>
      </c>
      <c r="K38" s="245" t="n">
        <f aca="false">FLOOR((G38*100)*(VLOOKUP(J38,$L$2:$M$6,2,0)),0.01)</f>
        <v>1330.68</v>
      </c>
      <c r="N38" s="189"/>
    </row>
    <row r="39" customFormat="false" ht="12.75" hidden="false" customHeight="false" outlineLevel="0" collapsed="false">
      <c r="A39" s="149" t="s">
        <v>1801</v>
      </c>
      <c r="B39" s="3" t="s">
        <v>1802</v>
      </c>
      <c r="C39" s="2" t="s">
        <v>38</v>
      </c>
      <c r="D39" s="5" t="s">
        <v>7</v>
      </c>
      <c r="E39" s="94" t="s">
        <v>1827</v>
      </c>
      <c r="F39" s="95"/>
      <c r="G39" s="96" t="n">
        <v>10.77</v>
      </c>
      <c r="H39" s="248" t="s">
        <v>8</v>
      </c>
      <c r="I39" s="110" t="s">
        <v>1828</v>
      </c>
      <c r="J39" s="90" t="n">
        <v>57</v>
      </c>
      <c r="K39" s="245" t="n">
        <f aca="false">FLOOR((G39*100)*(VLOOKUP(J39,$L$2:$M$6,2,0)),0.01)</f>
        <v>1418.08</v>
      </c>
      <c r="N39" s="189"/>
    </row>
    <row r="40" customFormat="false" ht="12.75" hidden="false" customHeight="false" outlineLevel="0" collapsed="false">
      <c r="D40" s="5" t="s">
        <v>7</v>
      </c>
      <c r="E40" s="94" t="s">
        <v>1282</v>
      </c>
      <c r="F40" s="95"/>
      <c r="G40" s="96" t="n">
        <v>10.72</v>
      </c>
      <c r="H40" s="248" t="s">
        <v>136</v>
      </c>
      <c r="I40" s="110" t="s">
        <v>1283</v>
      </c>
      <c r="J40" s="90" t="n">
        <v>56</v>
      </c>
      <c r="K40" s="245" t="n">
        <f aca="false">FLOOR((G40*100)*(VLOOKUP(J40,$L$2:$M$6,2,0)),0.01)</f>
        <v>1391.56</v>
      </c>
      <c r="N40" s="189"/>
    </row>
    <row r="41" customFormat="false" ht="12.75" hidden="false" customHeight="false" outlineLevel="0" collapsed="false">
      <c r="A41" s="149" t="s">
        <v>1880</v>
      </c>
      <c r="B41" s="3" t="s">
        <v>1881</v>
      </c>
      <c r="C41" s="2" t="s">
        <v>1882</v>
      </c>
      <c r="D41" s="5" t="s">
        <v>7</v>
      </c>
      <c r="E41" s="94" t="s">
        <v>1253</v>
      </c>
      <c r="F41" s="95"/>
      <c r="G41" s="96" t="n">
        <v>10.65</v>
      </c>
      <c r="H41" s="248" t="s">
        <v>1569</v>
      </c>
      <c r="I41" s="110" t="s">
        <v>1570</v>
      </c>
      <c r="J41" s="90" t="n">
        <v>55</v>
      </c>
      <c r="K41" s="245" t="n">
        <f aca="false">FLOOR((G41*100)*(VLOOKUP(J41,$L$2:$M$6,2,0)),0.01)</f>
        <v>1362.66</v>
      </c>
      <c r="N41" s="189"/>
    </row>
    <row r="42" customFormat="false" ht="12.75" hidden="false" customHeight="false" outlineLevel="0" collapsed="false">
      <c r="A42" s="2" t="s">
        <v>1883</v>
      </c>
      <c r="B42" s="3" t="s">
        <v>1884</v>
      </c>
      <c r="C42" s="2" t="s">
        <v>130</v>
      </c>
      <c r="D42" s="231" t="s">
        <v>7</v>
      </c>
      <c r="E42" s="146" t="s">
        <v>1555</v>
      </c>
      <c r="F42" s="128"/>
      <c r="G42" s="96" t="n">
        <v>10.48</v>
      </c>
      <c r="H42" s="139" t="s">
        <v>59</v>
      </c>
      <c r="I42" s="140" t="s">
        <v>1556</v>
      </c>
      <c r="J42" s="145" t="n">
        <v>59</v>
      </c>
      <c r="K42" s="245" t="n">
        <f aca="false">FLOOR((G42*100)*(VLOOKUP(J42,$L$2:$M$6,2,0)),0.01)</f>
        <v>1418.88</v>
      </c>
      <c r="N42" s="189"/>
    </row>
    <row r="43" customFormat="false" ht="12.75" hidden="false" customHeight="false" outlineLevel="0" collapsed="false">
      <c r="A43" s="2"/>
      <c r="D43" s="150" t="s">
        <v>7</v>
      </c>
      <c r="E43" s="146"/>
      <c r="F43" s="128"/>
      <c r="G43" s="96" t="n">
        <v>10.25</v>
      </c>
      <c r="H43" s="139" t="s">
        <v>8</v>
      </c>
      <c r="I43" s="140" t="s">
        <v>1678</v>
      </c>
      <c r="J43" s="141" t="n">
        <v>59</v>
      </c>
      <c r="K43" s="245" t="n">
        <f aca="false">FLOOR((G43*100)*(VLOOKUP(J43,$L$2:$M$6,2,0)),0.01)</f>
        <v>1387.74</v>
      </c>
      <c r="N43" s="189"/>
    </row>
    <row r="44" customFormat="false" ht="12.75" hidden="false" customHeight="false" outlineLevel="0" collapsed="false">
      <c r="A44" s="2"/>
      <c r="D44" s="158" t="s">
        <v>7</v>
      </c>
      <c r="E44" s="127"/>
      <c r="F44" s="95"/>
      <c r="G44" s="96" t="n">
        <v>10.19</v>
      </c>
      <c r="H44" s="87" t="s">
        <v>8</v>
      </c>
      <c r="I44" s="110" t="s">
        <v>571</v>
      </c>
      <c r="J44" s="90" t="n">
        <v>55</v>
      </c>
      <c r="K44" s="245" t="n">
        <f aca="false">FLOOR((G44*100)*(VLOOKUP(J44,$L$2:$M$6,2,0)),0.01)</f>
        <v>1303.81</v>
      </c>
      <c r="N44" s="189"/>
    </row>
    <row r="45" customFormat="false" ht="12.75" hidden="false" customHeight="false" outlineLevel="0" collapsed="false">
      <c r="A45" s="2"/>
      <c r="D45" s="156" t="s">
        <v>7</v>
      </c>
      <c r="E45" s="128"/>
      <c r="F45" s="128"/>
      <c r="G45" s="168" t="n">
        <v>10.11</v>
      </c>
      <c r="H45" s="131" t="s">
        <v>8</v>
      </c>
      <c r="I45" s="110" t="s">
        <v>1388</v>
      </c>
      <c r="J45" s="90" t="n">
        <v>57</v>
      </c>
      <c r="K45" s="245" t="n">
        <f aca="false">FLOOR((G45*100)*(VLOOKUP(J45,$L$2:$M$6,2,0)),0.01)</f>
        <v>1331.18</v>
      </c>
      <c r="N45" s="189"/>
    </row>
    <row r="46" customFormat="false" ht="12.75" hidden="false" customHeight="false" outlineLevel="0" collapsed="false">
      <c r="A46" s="2"/>
      <c r="D46" s="88" t="s">
        <v>7</v>
      </c>
      <c r="E46" s="127" t="s">
        <v>1333</v>
      </c>
      <c r="F46" s="128" t="s">
        <v>390</v>
      </c>
      <c r="G46" s="96" t="n">
        <v>10.05</v>
      </c>
      <c r="H46" s="109" t="s">
        <v>59</v>
      </c>
      <c r="I46" s="110" t="s">
        <v>60</v>
      </c>
      <c r="J46" s="145" t="n">
        <v>56</v>
      </c>
      <c r="K46" s="245" t="n">
        <f aca="false">FLOOR((G46*100)*(VLOOKUP(J46,$L$2:$M$6,2,0)),0.01)</f>
        <v>1304.59</v>
      </c>
      <c r="N46" s="189"/>
    </row>
    <row r="47" customFormat="false" ht="12.75" hidden="false" customHeight="false" outlineLevel="0" collapsed="false">
      <c r="A47" s="2"/>
      <c r="D47" s="129" t="s">
        <v>7</v>
      </c>
      <c r="E47" s="127" t="s">
        <v>1228</v>
      </c>
      <c r="F47" s="128" t="s">
        <v>54</v>
      </c>
      <c r="G47" s="96" t="n">
        <v>10.02</v>
      </c>
      <c r="H47" s="131" t="s">
        <v>397</v>
      </c>
      <c r="I47" s="140" t="s">
        <v>1229</v>
      </c>
      <c r="J47" s="156" t="n">
        <v>57</v>
      </c>
      <c r="K47" s="245" t="n">
        <f aca="false">FLOOR((G47*100)*(VLOOKUP(J47,$L$2:$M$6,2,0)),0.01)</f>
        <v>1319.33</v>
      </c>
      <c r="N47" s="189"/>
    </row>
    <row r="48" customFormat="false" ht="12.75" hidden="false" customHeight="false" outlineLevel="0" collapsed="false">
      <c r="A48" s="2"/>
      <c r="D48" s="231" t="s">
        <v>7</v>
      </c>
      <c r="E48" s="127"/>
      <c r="F48" s="128"/>
      <c r="G48" s="96" t="n">
        <v>10</v>
      </c>
      <c r="H48" s="87" t="s">
        <v>169</v>
      </c>
      <c r="I48" s="110" t="s">
        <v>1677</v>
      </c>
      <c r="J48" s="156" t="n">
        <v>58</v>
      </c>
      <c r="K48" s="245" t="n">
        <f aca="false">FLOOR((G48*100)*(VLOOKUP(J48,$L$2:$M$6,2,0)),0.01)</f>
        <v>1335.3</v>
      </c>
      <c r="N48" s="189"/>
    </row>
    <row r="49" customFormat="false" ht="12.75" hidden="false" customHeight="false" outlineLevel="0" collapsed="false">
      <c r="A49" s="2"/>
      <c r="D49" s="156" t="s">
        <v>7</v>
      </c>
      <c r="E49" s="130"/>
      <c r="F49" s="95"/>
      <c r="G49" s="263" t="n">
        <v>9.99</v>
      </c>
      <c r="H49" s="131" t="s">
        <v>8</v>
      </c>
      <c r="I49" s="110" t="s">
        <v>1674</v>
      </c>
      <c r="J49" s="90" t="n">
        <v>57</v>
      </c>
      <c r="K49" s="245" t="n">
        <f aca="false">FLOOR((G49*100)*(VLOOKUP(J49,$L$2:$M$6,2,0)),0.01)</f>
        <v>1315.38</v>
      </c>
      <c r="N49" s="189"/>
    </row>
    <row r="50" customFormat="false" ht="12.75" hidden="false" customHeight="false" outlineLevel="0" collapsed="false">
      <c r="A50" s="2"/>
      <c r="D50" s="138" t="s">
        <v>7</v>
      </c>
      <c r="E50" s="133"/>
      <c r="F50" s="128"/>
      <c r="G50" s="134" t="n">
        <v>9.96</v>
      </c>
      <c r="H50" s="135" t="s">
        <v>8</v>
      </c>
      <c r="I50" s="136" t="s">
        <v>1054</v>
      </c>
      <c r="J50" s="137" t="n">
        <v>56</v>
      </c>
      <c r="K50" s="245" t="n">
        <f aca="false">FLOOR((G50*100)*(VLOOKUP(J50,$L$2:$M$6,2,0)),0.01)</f>
        <v>1292.9</v>
      </c>
      <c r="N50" s="189"/>
    </row>
    <row r="51" customFormat="false" ht="12.75" hidden="false" customHeight="false" outlineLevel="0" collapsed="false">
      <c r="A51" s="2"/>
      <c r="D51" s="150" t="s">
        <v>7</v>
      </c>
      <c r="E51" s="146"/>
      <c r="F51" s="128"/>
      <c r="G51" s="216" t="n">
        <v>9.84</v>
      </c>
      <c r="H51" s="139" t="s">
        <v>713</v>
      </c>
      <c r="I51" s="140" t="s">
        <v>271</v>
      </c>
      <c r="J51" s="217" t="n">
        <v>59</v>
      </c>
      <c r="K51" s="245" t="n">
        <f aca="false">FLOOR((G51*100)*(VLOOKUP(J51,$L$2:$M$6,2,0)),0.01)</f>
        <v>1332.23</v>
      </c>
      <c r="N51" s="189"/>
    </row>
    <row r="52" customFormat="false" ht="12.75" hidden="false" customHeight="false" outlineLevel="0" collapsed="false">
      <c r="A52" s="2"/>
      <c r="D52" s="150" t="s">
        <v>7</v>
      </c>
      <c r="E52" s="146"/>
      <c r="F52" s="128"/>
      <c r="G52" s="168" t="n">
        <v>9.71</v>
      </c>
      <c r="H52" s="139" t="s">
        <v>8</v>
      </c>
      <c r="I52" s="140" t="s">
        <v>1822</v>
      </c>
      <c r="J52" s="141" t="n">
        <v>59</v>
      </c>
      <c r="K52" s="245" t="n">
        <f aca="false">FLOOR((G52*100)*(VLOOKUP(J52,$L$2:$M$6,2,0)),0.01)</f>
        <v>1314.63</v>
      </c>
      <c r="N52" s="189"/>
    </row>
    <row r="53" customFormat="false" ht="12.75" hidden="false" customHeight="false" outlineLevel="0" collapsed="false">
      <c r="A53" s="199" t="s">
        <v>636</v>
      </c>
      <c r="B53" s="3" t="s">
        <v>637</v>
      </c>
      <c r="C53" s="2" t="s">
        <v>638</v>
      </c>
      <c r="D53" s="138" t="s">
        <v>7</v>
      </c>
      <c r="E53" s="143"/>
      <c r="F53" s="128"/>
      <c r="G53" s="96" t="n">
        <v>10.47</v>
      </c>
      <c r="H53" s="131" t="s">
        <v>403</v>
      </c>
      <c r="I53" s="140" t="s">
        <v>1387</v>
      </c>
      <c r="J53" s="145" t="n">
        <v>55</v>
      </c>
      <c r="K53" s="245" t="n">
        <f aca="false">FLOOR((G53*100)*(VLOOKUP(J53,$L$2:$M$6,2,0)),0.01)</f>
        <v>1339.63</v>
      </c>
      <c r="N53" s="189"/>
    </row>
    <row r="54" customFormat="false" ht="12.75" hidden="false" customHeight="false" outlineLevel="0" collapsed="false">
      <c r="A54" s="2"/>
      <c r="D54" s="138" t="s">
        <v>7</v>
      </c>
      <c r="E54" s="143"/>
      <c r="F54" s="143"/>
      <c r="G54" s="96" t="n">
        <v>10.19</v>
      </c>
      <c r="H54" s="131" t="s">
        <v>710</v>
      </c>
      <c r="I54" s="110" t="s">
        <v>1624</v>
      </c>
      <c r="J54" s="90" t="n">
        <v>55</v>
      </c>
      <c r="K54" s="245" t="n">
        <f aca="false">FLOOR((G54*100)*(VLOOKUP(J54,$L$2:$M$6,2,0)),0.01)</f>
        <v>1303.81</v>
      </c>
      <c r="N54" s="189"/>
    </row>
    <row r="55" customFormat="false" ht="12.75" hidden="false" customHeight="false" outlineLevel="0" collapsed="false">
      <c r="A55" s="2"/>
      <c r="D55" s="138" t="s">
        <v>7</v>
      </c>
      <c r="E55" s="128"/>
      <c r="F55" s="128"/>
      <c r="G55" s="96" t="n">
        <v>10.14</v>
      </c>
      <c r="H55" s="144" t="s">
        <v>216</v>
      </c>
      <c r="I55" s="140" t="s">
        <v>1230</v>
      </c>
      <c r="J55" s="145" t="n">
        <v>55</v>
      </c>
      <c r="K55" s="245" t="n">
        <f aca="false">FLOOR((G55*100)*(VLOOKUP(J55,$L$2:$M$6,2,0)),0.01)</f>
        <v>1297.41</v>
      </c>
      <c r="N55" s="189"/>
    </row>
    <row r="56" customFormat="false" ht="12.75" hidden="false" customHeight="false" outlineLevel="0" collapsed="false">
      <c r="A56" s="2"/>
      <c r="D56" s="129" t="s">
        <v>7</v>
      </c>
      <c r="E56" s="130"/>
      <c r="F56" s="95"/>
      <c r="G56" s="96" t="n">
        <v>10.1</v>
      </c>
      <c r="H56" s="131" t="s">
        <v>59</v>
      </c>
      <c r="I56" s="110" t="s">
        <v>259</v>
      </c>
      <c r="J56" s="90" t="n">
        <v>55</v>
      </c>
      <c r="K56" s="245" t="n">
        <f aca="false">FLOOR((G56*100)*(VLOOKUP(J56,$L$2:$M$6,2,0)),0.01)</f>
        <v>1292.29</v>
      </c>
      <c r="N56" s="189"/>
    </row>
    <row r="57" customFormat="false" ht="12.75" hidden="false" customHeight="false" outlineLevel="0" collapsed="false">
      <c r="A57" s="2"/>
      <c r="D57" s="129" t="s">
        <v>7</v>
      </c>
      <c r="E57" s="128"/>
      <c r="F57" s="128" t="s">
        <v>100</v>
      </c>
      <c r="G57" s="96" t="n">
        <v>9.95</v>
      </c>
      <c r="H57" s="87" t="s">
        <v>120</v>
      </c>
      <c r="I57" s="110" t="s">
        <v>736</v>
      </c>
      <c r="J57" s="90" t="n">
        <v>56</v>
      </c>
      <c r="K57" s="245" t="n">
        <f aca="false">FLOOR((G57*100)*(VLOOKUP(J57,$L$2:$M$6,2,0)),0.01)</f>
        <v>1291.6</v>
      </c>
      <c r="N57" s="189"/>
    </row>
    <row r="58" customFormat="false" ht="12.75" hidden="false" customHeight="false" outlineLevel="0" collapsed="false">
      <c r="A58" s="2"/>
      <c r="D58" s="156" t="s">
        <v>7</v>
      </c>
      <c r="E58" s="127" t="s">
        <v>1227</v>
      </c>
      <c r="F58" s="128"/>
      <c r="G58" s="96" t="n">
        <v>9.91</v>
      </c>
      <c r="H58" s="139" t="s">
        <v>903</v>
      </c>
      <c r="I58" s="140" t="n">
        <v>230618</v>
      </c>
      <c r="J58" s="141" t="n">
        <v>56</v>
      </c>
      <c r="K58" s="245" t="n">
        <f aca="false">FLOOR((G58*100)*(VLOOKUP(J58,$L$2:$M$6,2,0)),0.01)</f>
        <v>1286.41</v>
      </c>
      <c r="N58" s="189"/>
    </row>
    <row r="59" customFormat="false" ht="12.75" hidden="false" customHeight="false" outlineLevel="0" collapsed="false">
      <c r="A59" s="2"/>
      <c r="D59" s="231" t="s">
        <v>7</v>
      </c>
      <c r="E59" s="127"/>
      <c r="F59" s="128"/>
      <c r="G59" s="96" t="n">
        <v>9.83</v>
      </c>
      <c r="H59" s="87" t="s">
        <v>169</v>
      </c>
      <c r="I59" s="110" t="s">
        <v>1677</v>
      </c>
      <c r="J59" s="156" t="n">
        <v>57</v>
      </c>
      <c r="K59" s="245" t="n">
        <f aca="false">FLOOR((G59*100)*(VLOOKUP(J59,$L$2:$M$6,2,0)),0.01)</f>
        <v>1294.31</v>
      </c>
      <c r="N59" s="189"/>
    </row>
    <row r="60" customFormat="false" ht="12.75" hidden="false" customHeight="false" outlineLevel="0" collapsed="false">
      <c r="A60" s="2"/>
      <c r="D60" s="150" t="s">
        <v>7</v>
      </c>
      <c r="E60" s="146"/>
      <c r="F60" s="128"/>
      <c r="G60" s="96" t="n">
        <v>9.83</v>
      </c>
      <c r="H60" s="139" t="s">
        <v>8</v>
      </c>
      <c r="I60" s="140" t="s">
        <v>1678</v>
      </c>
      <c r="J60" s="141" t="n">
        <v>57</v>
      </c>
      <c r="K60" s="245" t="n">
        <f aca="false">FLOOR((G60*100)*(VLOOKUP(J60,$L$2:$M$6,2,0)),0.01)</f>
        <v>1294.31</v>
      </c>
      <c r="N60" s="189"/>
    </row>
    <row r="61" customFormat="false" ht="12.75" hidden="false" customHeight="false" outlineLevel="0" collapsed="false">
      <c r="A61" s="2"/>
      <c r="D61" s="129" t="s">
        <v>7</v>
      </c>
      <c r="E61" s="130"/>
      <c r="F61" s="95" t="s">
        <v>233</v>
      </c>
      <c r="G61" s="96" t="n">
        <v>9.8</v>
      </c>
      <c r="H61" s="149" t="s">
        <v>59</v>
      </c>
      <c r="I61" s="3" t="s">
        <v>1451</v>
      </c>
      <c r="J61" s="90" t="n">
        <v>59</v>
      </c>
      <c r="K61" s="245" t="n">
        <f aca="false">FLOOR((G61*100)*(VLOOKUP(J61,$L$2:$M$6,2,0)),0.01)</f>
        <v>1326.82</v>
      </c>
      <c r="N61" s="189"/>
    </row>
    <row r="62" customFormat="false" ht="12.75" hidden="false" customHeight="false" outlineLevel="0" collapsed="false">
      <c r="A62" s="2"/>
      <c r="D62" s="92" t="s">
        <v>7</v>
      </c>
      <c r="E62" s="128"/>
      <c r="F62" s="128"/>
      <c r="G62" s="96" t="n">
        <v>9.79</v>
      </c>
      <c r="H62" s="142" t="s">
        <v>710</v>
      </c>
      <c r="I62" s="110" t="s">
        <v>264</v>
      </c>
      <c r="J62" s="90" t="n">
        <v>56</v>
      </c>
      <c r="K62" s="245" t="n">
        <f aca="false">FLOOR((G62*100)*(VLOOKUP(J62,$L$2:$M$6,2,0)),0.01)</f>
        <v>1270.83</v>
      </c>
      <c r="N62" s="189"/>
    </row>
    <row r="63" customFormat="false" ht="12.75" hidden="false" customHeight="false" outlineLevel="0" collapsed="false">
      <c r="A63" s="2"/>
      <c r="D63" s="5" t="s">
        <v>7</v>
      </c>
      <c r="E63" s="130"/>
      <c r="F63" s="95"/>
      <c r="G63" s="96" t="n">
        <v>9.77</v>
      </c>
      <c r="H63" s="2" t="s">
        <v>214</v>
      </c>
      <c r="I63" s="3" t="s">
        <v>1807</v>
      </c>
      <c r="J63" s="90" t="n">
        <v>59</v>
      </c>
      <c r="K63" s="245" t="n">
        <f aca="false">FLOOR((G63*100)*(VLOOKUP(J63,$L$2:$M$6,2,0)),0.01)</f>
        <v>1322.76</v>
      </c>
      <c r="N63" s="189"/>
    </row>
    <row r="64" customFormat="false" ht="12.75" hidden="false" customHeight="false" outlineLevel="0" collapsed="false">
      <c r="A64" s="2"/>
      <c r="D64" s="5" t="s">
        <v>7</v>
      </c>
      <c r="E64" s="146"/>
      <c r="F64" s="128" t="s">
        <v>180</v>
      </c>
      <c r="G64" s="96" t="n">
        <v>9.71</v>
      </c>
      <c r="H64" s="139" t="s">
        <v>59</v>
      </c>
      <c r="I64" s="140" t="s">
        <v>1885</v>
      </c>
      <c r="J64" s="141" t="n">
        <v>58</v>
      </c>
      <c r="K64" s="245" t="n">
        <f aca="false">FLOOR((G64*100)*(VLOOKUP(J64,$L$2:$M$6,2,0)),0.01)</f>
        <v>1296.57</v>
      </c>
      <c r="N64" s="189"/>
    </row>
    <row r="65" customFormat="false" ht="12.75" hidden="false" customHeight="false" outlineLevel="0" collapsed="false">
      <c r="A65" s="2"/>
      <c r="D65" s="129" t="s">
        <v>7</v>
      </c>
      <c r="E65" s="128"/>
      <c r="F65" s="128"/>
      <c r="G65" s="96" t="n">
        <v>9.68</v>
      </c>
      <c r="H65" s="87" t="s">
        <v>169</v>
      </c>
      <c r="I65" s="110" t="s">
        <v>992</v>
      </c>
      <c r="J65" s="90" t="n">
        <v>56</v>
      </c>
      <c r="K65" s="245" t="n">
        <f aca="false">FLOOR((G65*100)*(VLOOKUP(J65,$L$2:$M$6,2,0)),0.01)</f>
        <v>1256.56</v>
      </c>
      <c r="N65" s="189"/>
    </row>
    <row r="66" customFormat="false" ht="12.75" hidden="false" customHeight="false" outlineLevel="0" collapsed="false">
      <c r="A66" s="2"/>
      <c r="D66" s="92" t="s">
        <v>7</v>
      </c>
      <c r="E66" s="128"/>
      <c r="F66" s="128"/>
      <c r="G66" s="96" t="n">
        <v>9.64</v>
      </c>
      <c r="H66" s="87" t="s">
        <v>59</v>
      </c>
      <c r="I66" s="110" t="s">
        <v>1347</v>
      </c>
      <c r="J66" s="90" t="n">
        <v>56</v>
      </c>
      <c r="K66" s="245" t="n">
        <f aca="false">FLOOR((G66*100)*(VLOOKUP(J66,$L$2:$M$6,2,0)),0.01)</f>
        <v>1251.36</v>
      </c>
      <c r="N66" s="189"/>
    </row>
    <row r="67" customFormat="false" ht="12.75" hidden="false" customHeight="false" outlineLevel="0" collapsed="false">
      <c r="A67" s="2"/>
      <c r="D67" s="156" t="s">
        <v>7</v>
      </c>
      <c r="E67" s="130"/>
      <c r="F67" s="95"/>
      <c r="G67" s="96" t="n">
        <v>9.59</v>
      </c>
      <c r="H67" s="131" t="s">
        <v>8</v>
      </c>
      <c r="I67" s="110" t="s">
        <v>1674</v>
      </c>
      <c r="J67" s="90" t="n">
        <v>55</v>
      </c>
      <c r="K67" s="245" t="n">
        <f aca="false">FLOOR((G67*100)*(VLOOKUP(J67,$L$2:$M$6,2,0)),0.01)</f>
        <v>1227.04</v>
      </c>
      <c r="N67" s="189"/>
    </row>
    <row r="68" customFormat="false" ht="12.75" hidden="false" customHeight="false" outlineLevel="0" collapsed="false">
      <c r="A68" s="2"/>
      <c r="D68" s="150" t="s">
        <v>7</v>
      </c>
      <c r="E68" s="146"/>
      <c r="F68" s="128"/>
      <c r="G68" s="216" t="n">
        <v>9.54</v>
      </c>
      <c r="H68" s="139" t="s">
        <v>713</v>
      </c>
      <c r="I68" s="140" t="s">
        <v>271</v>
      </c>
      <c r="J68" s="217" t="n">
        <v>57</v>
      </c>
      <c r="K68" s="245" t="n">
        <f aca="false">FLOOR((G68*100)*(VLOOKUP(J68,$L$2:$M$6,2,0)),0.01)</f>
        <v>1256.13</v>
      </c>
      <c r="N68" s="189"/>
    </row>
    <row r="69" customFormat="false" ht="12.75" hidden="false" customHeight="false" outlineLevel="0" collapsed="false">
      <c r="A69" s="2"/>
      <c r="D69" s="157" t="s">
        <v>7</v>
      </c>
      <c r="E69" s="130" t="s">
        <v>1564</v>
      </c>
      <c r="F69" s="95" t="s">
        <v>180</v>
      </c>
      <c r="G69" s="96" t="n">
        <v>9.41</v>
      </c>
      <c r="H69" s="109" t="s">
        <v>257</v>
      </c>
      <c r="I69" s="110" t="s">
        <v>1566</v>
      </c>
      <c r="J69" s="92" t="n">
        <v>58</v>
      </c>
      <c r="K69" s="245" t="n">
        <f aca="false">FLOOR((G69*100)*(VLOOKUP(J69,$L$2:$M$6,2,0)),0.01)</f>
        <v>1256.51</v>
      </c>
      <c r="N69" s="189"/>
    </row>
    <row r="70" customFormat="false" ht="12.75" hidden="false" customHeight="false" outlineLevel="0" collapsed="false">
      <c r="A70" s="2"/>
      <c r="D70" s="150" t="s">
        <v>7</v>
      </c>
      <c r="E70" s="166"/>
      <c r="F70" s="167"/>
      <c r="G70" s="168" t="n">
        <v>9.39</v>
      </c>
      <c r="H70" s="151" t="s">
        <v>8</v>
      </c>
      <c r="I70" s="152" t="s">
        <v>106</v>
      </c>
      <c r="J70" s="141" t="n">
        <v>59</v>
      </c>
      <c r="K70" s="245" t="n">
        <f aca="false">FLOOR((G70*100)*(VLOOKUP(J70,$L$2:$M$6,2,0)),0.01)</f>
        <v>1271.31</v>
      </c>
      <c r="N70" s="189"/>
    </row>
    <row r="71" customFormat="false" ht="12.75" hidden="false" customHeight="false" outlineLevel="0" collapsed="false">
      <c r="A71" s="2"/>
      <c r="D71" s="88" t="s">
        <v>7</v>
      </c>
      <c r="E71" s="147"/>
      <c r="F71" s="232"/>
      <c r="G71" s="96" t="n">
        <v>9.28</v>
      </c>
      <c r="H71" s="148" t="s">
        <v>169</v>
      </c>
      <c r="I71" s="233" t="s">
        <v>1557</v>
      </c>
      <c r="J71" s="90" t="n">
        <v>58</v>
      </c>
      <c r="K71" s="245" t="n">
        <f aca="false">FLOOR((G71*100)*(VLOOKUP(J71,$L$2:$M$6,2,0)),0.01)</f>
        <v>1239.15</v>
      </c>
      <c r="N71" s="189"/>
    </row>
    <row r="72" customFormat="false" ht="12.75" hidden="false" customHeight="false" outlineLevel="0" collapsed="false">
      <c r="A72" s="2" t="s">
        <v>1393</v>
      </c>
      <c r="B72" s="3" t="s">
        <v>1394</v>
      </c>
      <c r="C72" s="2" t="s">
        <v>1045</v>
      </c>
      <c r="D72" s="126" t="s">
        <v>7</v>
      </c>
      <c r="E72" s="130"/>
      <c r="F72" s="95" t="s">
        <v>1886</v>
      </c>
      <c r="G72" s="96" t="s">
        <v>1887</v>
      </c>
      <c r="H72" s="149" t="s">
        <v>903</v>
      </c>
      <c r="I72" s="3" t="s">
        <v>904</v>
      </c>
      <c r="J72" s="90" t="n">
        <v>56</v>
      </c>
      <c r="K72" s="245" t="n">
        <f aca="false">FLOOR((G72*100)*(VLOOKUP(J72,$L$2:$M$6,2,0)),0.01)</f>
        <v>1353.91</v>
      </c>
      <c r="N72" s="189"/>
    </row>
    <row r="73" customFormat="false" ht="12.75" hidden="false" customHeight="false" outlineLevel="0" collapsed="false">
      <c r="A73" s="153" t="s">
        <v>1888</v>
      </c>
      <c r="B73" s="116" t="s">
        <v>578</v>
      </c>
      <c r="C73" s="153" t="s">
        <v>133</v>
      </c>
      <c r="D73" s="5" t="s">
        <v>7</v>
      </c>
      <c r="E73" s="94"/>
      <c r="F73" s="95"/>
      <c r="G73" s="96" t="n">
        <v>10.31</v>
      </c>
      <c r="H73" s="248" t="s">
        <v>101</v>
      </c>
      <c r="I73" s="110" t="s">
        <v>504</v>
      </c>
      <c r="J73" s="90" t="n">
        <v>55</v>
      </c>
      <c r="K73" s="245" t="n">
        <f aca="false">FLOOR((G73*100)*(VLOOKUP(J73,$L$2:$M$6,2,0)),0.01)</f>
        <v>1319.16</v>
      </c>
      <c r="N73" s="189"/>
    </row>
    <row r="74" customFormat="false" ht="12.75" hidden="false" customHeight="false" outlineLevel="0" collapsed="false">
      <c r="D74" s="5" t="s">
        <v>7</v>
      </c>
      <c r="E74" s="94"/>
      <c r="F74" s="95"/>
      <c r="G74" s="96" t="n">
        <v>10.3</v>
      </c>
      <c r="H74" s="248" t="s">
        <v>63</v>
      </c>
      <c r="I74" s="110" t="s">
        <v>1889</v>
      </c>
      <c r="J74" s="90" t="n">
        <v>56</v>
      </c>
      <c r="K74" s="245" t="n">
        <f aca="false">FLOOR((G74*100)*(VLOOKUP(J74,$L$2:$M$6,2,0)),0.01)</f>
        <v>1337.04</v>
      </c>
      <c r="N74" s="189"/>
    </row>
    <row r="75" customFormat="false" ht="12.75" hidden="false" customHeight="false" outlineLevel="0" collapsed="false">
      <c r="D75" s="5" t="s">
        <v>7</v>
      </c>
      <c r="E75" s="94"/>
      <c r="F75" s="95"/>
      <c r="G75" s="96" t="n">
        <v>10.24</v>
      </c>
      <c r="H75" s="248" t="s">
        <v>101</v>
      </c>
      <c r="I75" s="110" t="s">
        <v>502</v>
      </c>
      <c r="J75" s="90" t="n">
        <v>55</v>
      </c>
      <c r="K75" s="245" t="n">
        <f aca="false">FLOOR((G75*100)*(VLOOKUP(J75,$L$2:$M$6,2,0)),0.01)</f>
        <v>1310.2</v>
      </c>
      <c r="N75" s="189"/>
    </row>
    <row r="76" customFormat="false" ht="12.75" hidden="false" customHeight="false" outlineLevel="0" collapsed="false">
      <c r="D76" s="5" t="s">
        <v>7</v>
      </c>
      <c r="E76" s="94"/>
      <c r="F76" s="95"/>
      <c r="G76" s="96" t="n">
        <v>10.12</v>
      </c>
      <c r="H76" s="248" t="s">
        <v>101</v>
      </c>
      <c r="I76" s="110" t="s">
        <v>503</v>
      </c>
      <c r="J76" s="90" t="n">
        <v>56</v>
      </c>
      <c r="K76" s="245" t="n">
        <f aca="false">FLOOR((G76*100)*(VLOOKUP(J76,$L$2:$M$6,2,0)),0.01)</f>
        <v>1313.67</v>
      </c>
      <c r="N76" s="189"/>
    </row>
    <row r="77" customFormat="false" ht="12.75" hidden="false" customHeight="false" outlineLevel="0" collapsed="false">
      <c r="D77" s="5" t="s">
        <v>7</v>
      </c>
      <c r="E77" s="94"/>
      <c r="F77" s="95"/>
      <c r="G77" s="96" t="n">
        <v>10.07</v>
      </c>
      <c r="H77" s="248" t="s">
        <v>63</v>
      </c>
      <c r="I77" s="110" t="s">
        <v>613</v>
      </c>
      <c r="J77" s="90" t="n">
        <v>57</v>
      </c>
      <c r="K77" s="245" t="n">
        <f aca="false">FLOOR((G77*100)*(VLOOKUP(J77,$L$2:$M$6,2,0)),0.01)</f>
        <v>1325.91</v>
      </c>
      <c r="N77" s="189"/>
    </row>
    <row r="78" customFormat="false" ht="12.75" hidden="false" customHeight="false" outlineLevel="0" collapsed="false">
      <c r="D78" s="5" t="s">
        <v>7</v>
      </c>
      <c r="E78" s="94"/>
      <c r="F78" s="95"/>
      <c r="G78" s="96" t="n">
        <v>10.03</v>
      </c>
      <c r="H78" s="248" t="s">
        <v>365</v>
      </c>
      <c r="I78" s="110" t="s">
        <v>284</v>
      </c>
      <c r="J78" s="90" t="n">
        <v>56</v>
      </c>
      <c r="K78" s="245" t="n">
        <f aca="false">FLOOR((G78*100)*(VLOOKUP(J78,$L$2:$M$6,2,0)),0.01)</f>
        <v>1301.99</v>
      </c>
      <c r="N78" s="189"/>
    </row>
    <row r="79" customFormat="false" ht="12.75" hidden="false" customHeight="false" outlineLevel="0" collapsed="false">
      <c r="D79" s="5" t="s">
        <v>7</v>
      </c>
      <c r="E79" s="94"/>
      <c r="F79" s="95"/>
      <c r="G79" s="96" t="n">
        <v>9.96</v>
      </c>
      <c r="H79" s="248" t="s">
        <v>97</v>
      </c>
      <c r="I79" s="110" t="s">
        <v>1890</v>
      </c>
      <c r="J79" s="90" t="n">
        <v>55</v>
      </c>
      <c r="K79" s="245" t="n">
        <f aca="false">FLOOR((G79*100)*(VLOOKUP(J79,$L$2:$M$6,2,0)),0.01)</f>
        <v>1274.38</v>
      </c>
      <c r="N79" s="189"/>
    </row>
    <row r="80" customFormat="false" ht="12.75" hidden="false" customHeight="false" outlineLevel="0" collapsed="false">
      <c r="D80" s="5" t="s">
        <v>7</v>
      </c>
      <c r="E80" s="94"/>
      <c r="F80" s="95"/>
      <c r="G80" s="96" t="n">
        <v>9.83</v>
      </c>
      <c r="H80" s="248" t="s">
        <v>365</v>
      </c>
      <c r="I80" s="110" t="s">
        <v>1028</v>
      </c>
      <c r="J80" s="90" t="n">
        <v>57</v>
      </c>
      <c r="K80" s="245" t="n">
        <f aca="false">FLOOR((G80*100)*(VLOOKUP(J80,$L$2:$M$6,2,0)),0.01)</f>
        <v>1294.31</v>
      </c>
      <c r="N80" s="189"/>
    </row>
    <row r="81" customFormat="false" ht="12.75" hidden="false" customHeight="false" outlineLevel="0" collapsed="false">
      <c r="D81" s="5" t="s">
        <v>7</v>
      </c>
      <c r="E81" s="94"/>
      <c r="F81" s="95"/>
      <c r="G81" s="96" t="n">
        <v>9.82</v>
      </c>
      <c r="H81" s="248" t="s">
        <v>365</v>
      </c>
      <c r="I81" s="110" t="s">
        <v>220</v>
      </c>
      <c r="J81" s="90" t="n">
        <v>55</v>
      </c>
      <c r="K81" s="245" t="n">
        <f aca="false">FLOOR((G81*100)*(VLOOKUP(J81,$L$2:$M$6,2,0)),0.01)</f>
        <v>1256.46</v>
      </c>
      <c r="N81" s="189"/>
    </row>
    <row r="82" customFormat="false" ht="12.75" hidden="false" customHeight="false" outlineLevel="0" collapsed="false">
      <c r="D82" s="5" t="s">
        <v>7</v>
      </c>
      <c r="E82" s="94"/>
      <c r="F82" s="95"/>
      <c r="G82" s="96" t="n">
        <v>9.8</v>
      </c>
      <c r="H82" s="248" t="s">
        <v>63</v>
      </c>
      <c r="I82" s="110" t="s">
        <v>651</v>
      </c>
      <c r="J82" s="90" t="n">
        <v>57</v>
      </c>
      <c r="K82" s="245" t="n">
        <f aca="false">FLOOR((G82*100)*(VLOOKUP(J82,$L$2:$M$6,2,0)),0.01)</f>
        <v>1290.36</v>
      </c>
      <c r="N82" s="189"/>
    </row>
    <row r="83" customFormat="false" ht="12.75" hidden="false" customHeight="false" outlineLevel="0" collapsed="false">
      <c r="D83" s="5" t="s">
        <v>7</v>
      </c>
      <c r="E83" s="94"/>
      <c r="F83" s="95"/>
      <c r="G83" s="96" t="n">
        <v>9.79</v>
      </c>
      <c r="H83" s="248" t="s">
        <v>218</v>
      </c>
      <c r="I83" s="110" t="s">
        <v>622</v>
      </c>
      <c r="J83" s="90" t="n">
        <v>58</v>
      </c>
      <c r="K83" s="245" t="n">
        <f aca="false">FLOOR((G83*100)*(VLOOKUP(J83,$L$2:$M$6,2,0)),0.01)</f>
        <v>1307.25</v>
      </c>
      <c r="N83" s="189"/>
    </row>
    <row r="84" customFormat="false" ht="12.75" hidden="false" customHeight="false" outlineLevel="0" collapsed="false">
      <c r="D84" s="5" t="s">
        <v>7</v>
      </c>
      <c r="E84" s="94"/>
      <c r="F84" s="95"/>
      <c r="G84" s="96" t="n">
        <v>9.62</v>
      </c>
      <c r="H84" s="248" t="s">
        <v>97</v>
      </c>
      <c r="I84" s="110" t="s">
        <v>157</v>
      </c>
      <c r="J84" s="90" t="n">
        <v>57</v>
      </c>
      <c r="K84" s="245" t="n">
        <f aca="false">FLOOR((G84*100)*(VLOOKUP(J84,$L$2:$M$6,2,0)),0.01)</f>
        <v>1266.66</v>
      </c>
      <c r="N84" s="189"/>
    </row>
    <row r="85" customFormat="false" ht="12.75" hidden="false" customHeight="false" outlineLevel="0" collapsed="false">
      <c r="D85" s="5" t="s">
        <v>7</v>
      </c>
      <c r="E85" s="94"/>
      <c r="F85" s="95"/>
      <c r="G85" s="96" t="n">
        <v>9.5</v>
      </c>
      <c r="H85" s="248" t="s">
        <v>365</v>
      </c>
      <c r="I85" s="110" t="s">
        <v>452</v>
      </c>
      <c r="J85" s="90" t="n">
        <v>59</v>
      </c>
      <c r="K85" s="245" t="n">
        <f aca="false">FLOOR((G85*100)*(VLOOKUP(J85,$L$2:$M$6,2,0)),0.01)</f>
        <v>1286.2</v>
      </c>
      <c r="N85" s="189"/>
    </row>
    <row r="86" customFormat="false" ht="12.75" hidden="false" customHeight="false" outlineLevel="0" collapsed="false">
      <c r="D86" s="5" t="s">
        <v>7</v>
      </c>
      <c r="E86" s="94"/>
      <c r="F86" s="95"/>
      <c r="G86" s="96" t="n">
        <v>9.36</v>
      </c>
      <c r="H86" s="248" t="s">
        <v>63</v>
      </c>
      <c r="I86" s="110" t="s">
        <v>513</v>
      </c>
      <c r="J86" s="90" t="n">
        <v>56</v>
      </c>
      <c r="K86" s="245" t="n">
        <f aca="false">FLOOR((G86*100)*(VLOOKUP(J86,$L$2:$M$6,2,0)),0.01)</f>
        <v>1215.02</v>
      </c>
      <c r="N86" s="189"/>
    </row>
    <row r="87" customFormat="false" ht="12.75" hidden="false" customHeight="false" outlineLevel="0" collapsed="false">
      <c r="A87" s="264" t="s">
        <v>1891</v>
      </c>
      <c r="B87" s="3" t="s">
        <v>1892</v>
      </c>
      <c r="C87" s="2" t="s">
        <v>130</v>
      </c>
      <c r="D87" s="158" t="s">
        <v>7</v>
      </c>
      <c r="E87" s="127"/>
      <c r="F87" s="128"/>
      <c r="G87" s="96" t="n">
        <v>10.3</v>
      </c>
      <c r="H87" s="87" t="s">
        <v>8</v>
      </c>
      <c r="I87" s="110" t="s">
        <v>863</v>
      </c>
      <c r="J87" s="90" t="n">
        <v>58</v>
      </c>
      <c r="K87" s="245" t="n">
        <f aca="false">FLOOR((G87*100)*(VLOOKUP(J87,$L$2:$M$6,2,0)),0.01)</f>
        <v>1375.35</v>
      </c>
      <c r="N87" s="189"/>
    </row>
    <row r="88" customFormat="false" ht="12.75" hidden="false" customHeight="false" outlineLevel="0" collapsed="false">
      <c r="D88" s="5" t="s">
        <v>7</v>
      </c>
      <c r="E88" s="94"/>
      <c r="F88" s="95"/>
      <c r="G88" s="134" t="n">
        <v>10.21</v>
      </c>
      <c r="H88" s="109" t="s">
        <v>8</v>
      </c>
      <c r="I88" s="110" t="s">
        <v>691</v>
      </c>
      <c r="J88" s="90" t="n">
        <v>57</v>
      </c>
      <c r="K88" s="245" t="n">
        <f aca="false">FLOOR((G88*100)*(VLOOKUP(J88,$L$2:$M$6,2,0)),0.01)</f>
        <v>1344.35</v>
      </c>
      <c r="N88" s="189"/>
    </row>
    <row r="89" customFormat="false" ht="12.75" hidden="false" customHeight="false" outlineLevel="0" collapsed="false">
      <c r="D89" s="5" t="s">
        <v>7</v>
      </c>
      <c r="E89" s="94"/>
      <c r="F89" s="95"/>
      <c r="G89" s="118" t="n">
        <v>10.08</v>
      </c>
      <c r="H89" s="119" t="s">
        <v>8</v>
      </c>
      <c r="I89" s="120" t="s">
        <v>909</v>
      </c>
      <c r="J89" s="121" t="n">
        <v>56</v>
      </c>
      <c r="K89" s="245" t="n">
        <f aca="false">FLOOR((G89*100)*(VLOOKUP(J89,$L$2:$M$6,2,0)),0.01)</f>
        <v>1308.48</v>
      </c>
      <c r="N89" s="189"/>
    </row>
    <row r="90" customFormat="false" ht="12.75" hidden="false" customHeight="false" outlineLevel="0" collapsed="false">
      <c r="A90" s="104" t="s">
        <v>1629</v>
      </c>
      <c r="B90" s="105" t="s">
        <v>1630</v>
      </c>
      <c r="C90" s="104" t="s">
        <v>744</v>
      </c>
      <c r="D90" s="88" t="s">
        <v>7</v>
      </c>
      <c r="E90" s="147"/>
      <c r="F90" s="232"/>
      <c r="G90" s="96" t="n">
        <v>10.05</v>
      </c>
      <c r="H90" s="148" t="s">
        <v>169</v>
      </c>
      <c r="I90" s="233" t="s">
        <v>1557</v>
      </c>
      <c r="J90" s="90" t="n">
        <v>55</v>
      </c>
      <c r="K90" s="245" t="n">
        <f aca="false">FLOOR((G90*100)*(VLOOKUP(J90,$L$2:$M$6,2,0)),0.01)</f>
        <v>1285.89</v>
      </c>
      <c r="N90" s="189"/>
    </row>
    <row r="91" customFormat="false" ht="12.75" hidden="false" customHeight="false" outlineLevel="0" collapsed="false">
      <c r="A91" s="104"/>
      <c r="B91" s="105"/>
      <c r="C91" s="104"/>
      <c r="D91" s="203" t="s">
        <v>7</v>
      </c>
      <c r="E91" s="176" t="s">
        <v>1559</v>
      </c>
      <c r="F91" s="234" t="s">
        <v>188</v>
      </c>
      <c r="G91" s="96" t="n">
        <v>9.95</v>
      </c>
      <c r="H91" s="87" t="s">
        <v>114</v>
      </c>
      <c r="I91" s="110" t="s">
        <v>115</v>
      </c>
      <c r="J91" s="203" t="n">
        <v>56</v>
      </c>
      <c r="K91" s="245" t="n">
        <f aca="false">FLOOR((G91*100)*(VLOOKUP(J91,$L$2:$M$6,2,0)),0.01)</f>
        <v>1291.6</v>
      </c>
      <c r="N91" s="189"/>
    </row>
    <row r="92" customFormat="false" ht="12.75" hidden="false" customHeight="false" outlineLevel="0" collapsed="false">
      <c r="A92" s="2"/>
      <c r="D92" s="5" t="s">
        <v>7</v>
      </c>
      <c r="E92" s="130"/>
      <c r="F92" s="95"/>
      <c r="G92" s="96" t="n">
        <v>9.32</v>
      </c>
      <c r="H92" s="2" t="s">
        <v>214</v>
      </c>
      <c r="I92" s="3" t="s">
        <v>1807</v>
      </c>
      <c r="J92" s="90" t="n">
        <v>56</v>
      </c>
      <c r="K92" s="245" t="n">
        <f aca="false">FLOOR((G92*100)*(VLOOKUP(J92,$L$2:$M$6,2,0)),0.01)</f>
        <v>1209.82</v>
      </c>
      <c r="N92" s="189"/>
    </row>
    <row r="93" customFormat="false" ht="12.75" hidden="false" customHeight="false" outlineLevel="0" collapsed="false">
      <c r="A93" s="153" t="s">
        <v>1893</v>
      </c>
      <c r="B93" s="116" t="s">
        <v>1894</v>
      </c>
      <c r="C93" s="153" t="s">
        <v>507</v>
      </c>
      <c r="D93" s="5" t="s">
        <v>7</v>
      </c>
      <c r="E93" s="94" t="s">
        <v>1607</v>
      </c>
      <c r="F93" s="95"/>
      <c r="G93" s="96" t="n">
        <v>9.88</v>
      </c>
      <c r="H93" s="248" t="s">
        <v>8</v>
      </c>
      <c r="I93" s="110" t="s">
        <v>1608</v>
      </c>
      <c r="J93" s="90" t="n">
        <v>55</v>
      </c>
      <c r="K93" s="245" t="n">
        <f aca="false">FLOOR((G93*100)*(VLOOKUP(J93,$L$2:$M$6,2,0)),0.01)</f>
        <v>1264.14</v>
      </c>
      <c r="N93" s="189"/>
    </row>
    <row r="94" customFormat="false" ht="12.75" hidden="false" customHeight="false" outlineLevel="0" collapsed="false">
      <c r="A94" s="149" t="s">
        <v>1653</v>
      </c>
      <c r="B94" s="3" t="s">
        <v>1654</v>
      </c>
      <c r="C94" s="153" t="s">
        <v>1803</v>
      </c>
      <c r="D94" s="5" t="s">
        <v>7</v>
      </c>
      <c r="E94" s="94" t="s">
        <v>1282</v>
      </c>
      <c r="F94" s="95"/>
      <c r="G94" s="96" t="n">
        <v>9.55</v>
      </c>
      <c r="H94" s="248" t="s">
        <v>136</v>
      </c>
      <c r="I94" s="110" t="s">
        <v>1283</v>
      </c>
      <c r="J94" s="90" t="n">
        <v>56</v>
      </c>
      <c r="K94" s="245" t="n">
        <f aca="false">FLOOR((G94*100)*(VLOOKUP(J94,$L$2:$M$6,2,0)),0.01)</f>
        <v>1239.68</v>
      </c>
      <c r="N94" s="189"/>
    </row>
    <row r="95" customFormat="false" ht="12.75" hidden="false" customHeight="false" outlineLevel="0" collapsed="false">
      <c r="D95" s="5" t="s">
        <v>7</v>
      </c>
      <c r="E95" s="94"/>
      <c r="F95" s="95"/>
      <c r="G95" s="96" t="n">
        <v>9.46</v>
      </c>
      <c r="H95" s="248" t="s">
        <v>1895</v>
      </c>
      <c r="I95" s="110" t="s">
        <v>1896</v>
      </c>
      <c r="J95" s="90" t="n">
        <v>56</v>
      </c>
      <c r="K95" s="245" t="n">
        <f aca="false">FLOOR((G95*100)*(VLOOKUP(J95,$L$2:$M$6,2,0)),0.01)</f>
        <v>1228</v>
      </c>
      <c r="N95" s="189"/>
    </row>
    <row r="96" customFormat="false" ht="12.75" hidden="false" customHeight="false" outlineLevel="0" collapsed="false">
      <c r="D96" s="5" t="s">
        <v>7</v>
      </c>
      <c r="E96" s="94"/>
      <c r="F96" s="95"/>
      <c r="G96" s="96" t="n">
        <v>9.38</v>
      </c>
      <c r="H96" s="248" t="s">
        <v>1254</v>
      </c>
      <c r="I96" s="110" t="s">
        <v>1897</v>
      </c>
      <c r="J96" s="90" t="n">
        <v>58</v>
      </c>
      <c r="K96" s="245" t="n">
        <f aca="false">FLOOR((G96*100)*(VLOOKUP(J96,$L$2:$M$6,2,0)),0.01)</f>
        <v>1252.51</v>
      </c>
      <c r="N96" s="189"/>
    </row>
    <row r="97" customFormat="false" ht="12.75" hidden="false" customHeight="false" outlineLevel="0" collapsed="false">
      <c r="D97" s="5" t="s">
        <v>7</v>
      </c>
      <c r="E97" s="94" t="s">
        <v>1298</v>
      </c>
      <c r="F97" s="95"/>
      <c r="G97" s="96" t="n">
        <v>9.04</v>
      </c>
      <c r="H97" s="248" t="s">
        <v>251</v>
      </c>
      <c r="I97" s="110" t="s">
        <v>497</v>
      </c>
      <c r="J97" s="90" t="n">
        <v>55</v>
      </c>
      <c r="K97" s="245" t="n">
        <f aca="false">FLOOR((G97*100)*(VLOOKUP(J97,$L$2:$M$6,2,0)),0.01)</f>
        <v>1156.66</v>
      </c>
      <c r="N97" s="189"/>
    </row>
    <row r="98" customFormat="false" ht="12.75" hidden="false" customHeight="false" outlineLevel="0" collapsed="false">
      <c r="A98" s="2" t="s">
        <v>1804</v>
      </c>
      <c r="B98" s="3" t="s">
        <v>1805</v>
      </c>
      <c r="C98" s="2" t="s">
        <v>1045</v>
      </c>
      <c r="D98" s="129" t="s">
        <v>7</v>
      </c>
      <c r="E98" s="128"/>
      <c r="F98" s="128"/>
      <c r="G98" s="96" t="n">
        <v>9.39</v>
      </c>
      <c r="H98" s="87" t="s">
        <v>218</v>
      </c>
      <c r="I98" s="110" t="s">
        <v>736</v>
      </c>
      <c r="J98" s="90" t="n">
        <v>55</v>
      </c>
      <c r="K98" s="245" t="n">
        <f aca="false">FLOOR((G98*100)*(VLOOKUP(J98,$L$2:$M$6,2,0)),0.01)</f>
        <v>1201.45</v>
      </c>
      <c r="N98" s="189"/>
    </row>
    <row r="99" customFormat="false" ht="12.75" hidden="false" customHeight="false" outlineLevel="0" collapsed="false">
      <c r="C99" s="149"/>
      <c r="D99" s="156" t="s">
        <v>7</v>
      </c>
      <c r="E99" s="130"/>
      <c r="F99" s="95" t="s">
        <v>352</v>
      </c>
      <c r="G99" s="96" t="n">
        <v>9.27</v>
      </c>
      <c r="H99" s="151" t="s">
        <v>903</v>
      </c>
      <c r="I99" s="152" t="s">
        <v>1898</v>
      </c>
      <c r="J99" s="141" t="n">
        <v>58</v>
      </c>
      <c r="K99" s="245" t="n">
        <f aca="false">FLOOR((G99*100)*(VLOOKUP(J99,$L$2:$M$6,2,0)),0.01)</f>
        <v>1237.82</v>
      </c>
      <c r="N99" s="189"/>
    </row>
    <row r="100" customFormat="false" ht="12.75" hidden="false" customHeight="false" outlineLevel="0" collapsed="false">
      <c r="A100" s="148" t="s">
        <v>1757</v>
      </c>
      <c r="B100" s="265" t="n">
        <v>200770</v>
      </c>
      <c r="C100" s="9" t="s">
        <v>847</v>
      </c>
      <c r="D100" s="156" t="s">
        <v>7</v>
      </c>
      <c r="E100" s="130"/>
      <c r="F100" s="95"/>
      <c r="G100" s="96" t="n">
        <v>9.36</v>
      </c>
      <c r="H100" s="131" t="s">
        <v>8</v>
      </c>
      <c r="I100" s="110" t="s">
        <v>1674</v>
      </c>
      <c r="J100" s="90" t="n">
        <v>57</v>
      </c>
      <c r="K100" s="245" t="n">
        <f aca="false">FLOOR((G100*100)*(VLOOKUP(J100,$L$2:$M$6,2,0)),0.01)</f>
        <v>1232.43</v>
      </c>
      <c r="N100" s="189"/>
    </row>
    <row r="101" customFormat="false" ht="12.75" hidden="false" customHeight="false" outlineLevel="0" collapsed="false">
      <c r="A101" s="153" t="s">
        <v>1754</v>
      </c>
      <c r="B101" s="116" t="s">
        <v>1755</v>
      </c>
      <c r="C101" s="153" t="s">
        <v>1756</v>
      </c>
      <c r="D101" s="150" t="s">
        <v>7</v>
      </c>
      <c r="E101" s="146"/>
      <c r="F101" s="128"/>
      <c r="G101" s="168" t="n">
        <v>9.34</v>
      </c>
      <c r="H101" s="139" t="s">
        <v>8</v>
      </c>
      <c r="I101" s="140" t="s">
        <v>1822</v>
      </c>
      <c r="J101" s="141" t="n">
        <v>59</v>
      </c>
      <c r="K101" s="245" t="n">
        <f aca="false">FLOOR((G101*100)*(VLOOKUP(J101,$L$2:$M$6,2,0)),0.01)</f>
        <v>1264.54</v>
      </c>
      <c r="N101" s="189"/>
    </row>
    <row r="102" customFormat="false" ht="12.75" hidden="false" customHeight="false" outlineLevel="0" collapsed="false">
      <c r="A102" s="149" t="s">
        <v>1818</v>
      </c>
      <c r="B102" s="3" t="s">
        <v>1819</v>
      </c>
      <c r="C102" s="2" t="s">
        <v>1638</v>
      </c>
      <c r="D102" s="5" t="s">
        <v>7</v>
      </c>
      <c r="E102" s="94" t="s">
        <v>1827</v>
      </c>
      <c r="F102" s="95"/>
      <c r="G102" s="96" t="n">
        <v>9.15</v>
      </c>
      <c r="H102" s="248" t="s">
        <v>8</v>
      </c>
      <c r="I102" s="110" t="s">
        <v>1828</v>
      </c>
      <c r="J102" s="90" t="n">
        <v>59</v>
      </c>
      <c r="K102" s="245" t="n">
        <f aca="false">FLOOR((G102*100)*(VLOOKUP(J102,$L$2:$M$6,2,0)),0.01)</f>
        <v>1238.81</v>
      </c>
      <c r="N102" s="189"/>
    </row>
    <row r="103" customFormat="false" ht="12.75" hidden="false" customHeight="false" outlineLevel="0" collapsed="false">
      <c r="A103" s="149" t="s">
        <v>1831</v>
      </c>
      <c r="B103" s="3" t="s">
        <v>1832</v>
      </c>
      <c r="C103" s="2" t="s">
        <v>756</v>
      </c>
      <c r="D103" s="5" t="s">
        <v>7</v>
      </c>
      <c r="E103" s="94" t="s">
        <v>801</v>
      </c>
      <c r="F103" s="95" t="s">
        <v>186</v>
      </c>
      <c r="G103" s="96" t="n">
        <v>9.09</v>
      </c>
      <c r="H103" s="248" t="s">
        <v>171</v>
      </c>
      <c r="I103" s="110" t="s">
        <v>802</v>
      </c>
      <c r="J103" s="90" t="n">
        <v>55</v>
      </c>
      <c r="K103" s="245" t="n">
        <f aca="false">FLOOR((G103*100)*(VLOOKUP(J103,$L$2:$M$6,2,0)),0.01)</f>
        <v>1163.06</v>
      </c>
      <c r="N103" s="189"/>
    </row>
    <row r="104" customFormat="false" ht="12.75" hidden="false" customHeight="false" outlineLevel="0" collapsed="false">
      <c r="A104" s="104" t="s">
        <v>993</v>
      </c>
      <c r="B104" s="105" t="s">
        <v>994</v>
      </c>
      <c r="C104" s="104" t="s">
        <v>1539</v>
      </c>
      <c r="D104" s="106" t="s">
        <v>7</v>
      </c>
      <c r="E104" s="107" t="s">
        <v>1353</v>
      </c>
      <c r="F104" s="95" t="s">
        <v>1899</v>
      </c>
      <c r="G104" s="96" t="n">
        <v>9.06</v>
      </c>
      <c r="H104" s="109" t="s">
        <v>347</v>
      </c>
      <c r="I104" s="110" t="s">
        <v>1354</v>
      </c>
      <c r="J104" s="90" t="n">
        <v>58</v>
      </c>
      <c r="K104" s="245" t="n">
        <f aca="false">FLOOR((G104*100)*(VLOOKUP(J104,$L$2:$M$6,2,0)),0.01)</f>
        <v>1209.78</v>
      </c>
      <c r="N104" s="189"/>
    </row>
    <row r="105" customFormat="false" ht="12.75" hidden="false" customHeight="false" outlineLevel="0" collapsed="false">
      <c r="A105" s="104"/>
      <c r="B105" s="105"/>
      <c r="C105" s="104"/>
      <c r="D105" s="106" t="s">
        <v>7</v>
      </c>
      <c r="E105" s="107"/>
      <c r="F105" s="95"/>
      <c r="G105" s="96" t="n">
        <v>8.98</v>
      </c>
      <c r="H105" s="109" t="s">
        <v>967</v>
      </c>
      <c r="I105" s="110" t="s">
        <v>463</v>
      </c>
      <c r="J105" s="92" t="n">
        <v>58</v>
      </c>
      <c r="K105" s="245" t="n">
        <f aca="false">FLOOR((G105*100)*(VLOOKUP(J105,$L$2:$M$6,2,0)),0.01)</f>
        <v>1199.09</v>
      </c>
      <c r="N105" s="189"/>
    </row>
    <row r="106" customFormat="false" ht="12.75" hidden="false" customHeight="false" outlineLevel="0" collapsed="false">
      <c r="A106" s="153"/>
      <c r="B106" s="116"/>
      <c r="C106" s="104"/>
      <c r="D106" s="5" t="s">
        <v>7</v>
      </c>
      <c r="E106" s="94" t="s">
        <v>1409</v>
      </c>
      <c r="F106" s="95"/>
      <c r="G106" s="96" t="n">
        <v>8.88</v>
      </c>
      <c r="H106" s="248" t="s">
        <v>114</v>
      </c>
      <c r="I106" s="110" t="s">
        <v>1410</v>
      </c>
      <c r="J106" s="90" t="n">
        <v>56</v>
      </c>
      <c r="K106" s="245" t="n">
        <f aca="false">FLOOR((G106*100)*(VLOOKUP(J106,$L$2:$M$6,2,0)),0.01)</f>
        <v>1152.71</v>
      </c>
      <c r="N106" s="189"/>
    </row>
    <row r="107" customFormat="false" ht="12.75" hidden="false" customHeight="false" outlineLevel="0" collapsed="false">
      <c r="D107" s="5" t="s">
        <v>7</v>
      </c>
      <c r="E107" s="94" t="s">
        <v>1605</v>
      </c>
      <c r="F107" s="95"/>
      <c r="G107" s="96" t="n">
        <v>8.88</v>
      </c>
      <c r="H107" s="87" t="s">
        <v>713</v>
      </c>
      <c r="I107" s="110" t="s">
        <v>1606</v>
      </c>
      <c r="J107" s="90" t="n">
        <v>57</v>
      </c>
      <c r="K107" s="245" t="n">
        <f aca="false">FLOOR((G107*100)*(VLOOKUP(J107,$L$2:$M$6,2,0)),0.01)</f>
        <v>1169.22</v>
      </c>
      <c r="N107" s="189"/>
    </row>
    <row r="108" customFormat="false" ht="12.75" hidden="false" customHeight="false" outlineLevel="0" collapsed="false">
      <c r="A108" s="104"/>
      <c r="B108" s="105"/>
      <c r="C108" s="104"/>
      <c r="D108" s="106" t="s">
        <v>7</v>
      </c>
      <c r="E108" s="107"/>
      <c r="F108" s="111"/>
      <c r="G108" s="108" t="n">
        <v>8.7</v>
      </c>
      <c r="H108" s="122" t="s">
        <v>63</v>
      </c>
      <c r="I108" s="123" t="s">
        <v>1900</v>
      </c>
      <c r="J108" s="112" t="n">
        <v>59</v>
      </c>
      <c r="K108" s="245" t="n">
        <f aca="false">FLOOR((G108*100)*(VLOOKUP(J108,$L$2:$M$6,2,0)),0.01)</f>
        <v>1177.89</v>
      </c>
      <c r="N108" s="189"/>
    </row>
    <row r="109" customFormat="false" ht="12.75" hidden="false" customHeight="false" outlineLevel="0" collapsed="false">
      <c r="A109" s="104"/>
      <c r="B109" s="105"/>
      <c r="C109" s="104"/>
      <c r="D109" s="106" t="s">
        <v>7</v>
      </c>
      <c r="E109" s="94"/>
      <c r="F109" s="95"/>
      <c r="G109" s="96" t="n">
        <v>8.51</v>
      </c>
      <c r="H109" s="109" t="s">
        <v>101</v>
      </c>
      <c r="I109" s="110" t="s">
        <v>458</v>
      </c>
      <c r="J109" s="90" t="n">
        <v>59</v>
      </c>
      <c r="K109" s="245" t="n">
        <f aca="false">FLOOR((G109*100)*(VLOOKUP(J109,$L$2:$M$6,2,0)),0.01)</f>
        <v>1152.16</v>
      </c>
      <c r="N109" s="189"/>
    </row>
    <row r="110" customFormat="false" ht="12.75" hidden="false" customHeight="false" outlineLevel="0" collapsed="false">
      <c r="D110" s="5" t="s">
        <v>7</v>
      </c>
      <c r="E110" s="94"/>
      <c r="F110" s="95"/>
      <c r="G110" s="96" t="n">
        <v>8.29</v>
      </c>
      <c r="H110" s="248" t="s">
        <v>101</v>
      </c>
      <c r="I110" s="110" t="s">
        <v>1901</v>
      </c>
      <c r="J110" s="90" t="n">
        <v>55</v>
      </c>
      <c r="K110" s="245" t="n">
        <f aca="false">FLOOR((G110*100)*(VLOOKUP(J110,$L$2:$M$6,2,0)),0.01)</f>
        <v>1060.7</v>
      </c>
      <c r="N110" s="189"/>
    </row>
    <row r="111" customFormat="false" ht="12.75" hidden="false" customHeight="false" outlineLevel="0" collapsed="false">
      <c r="A111" s="9" t="s">
        <v>1902</v>
      </c>
      <c r="B111" s="3" t="s">
        <v>1816</v>
      </c>
      <c r="C111" s="9" t="s">
        <v>1903</v>
      </c>
      <c r="D111" s="156" t="s">
        <v>7</v>
      </c>
      <c r="E111" s="130"/>
      <c r="F111" s="95"/>
      <c r="G111" s="96" t="n">
        <v>8.95</v>
      </c>
      <c r="H111" s="149" t="s">
        <v>8</v>
      </c>
      <c r="I111" s="3" t="s">
        <v>1563</v>
      </c>
      <c r="J111" s="90" t="n">
        <v>56</v>
      </c>
      <c r="K111" s="245" t="n">
        <f aca="false">FLOOR((G111*100)*(VLOOKUP(J111,$L$2:$M$6,2,0)),0.01)</f>
        <v>1161.79</v>
      </c>
      <c r="N111" s="189"/>
    </row>
    <row r="112" customFormat="false" ht="12.75" hidden="false" customHeight="false" outlineLevel="0" collapsed="false">
      <c r="A112" s="149" t="s">
        <v>1904</v>
      </c>
      <c r="B112" s="3" t="s">
        <v>1905</v>
      </c>
      <c r="C112" s="2" t="s">
        <v>1906</v>
      </c>
      <c r="D112" s="5" t="s">
        <v>7</v>
      </c>
      <c r="E112" s="94" t="s">
        <v>1409</v>
      </c>
      <c r="F112" s="95"/>
      <c r="G112" s="96" t="n">
        <v>8.85</v>
      </c>
      <c r="H112" s="248" t="s">
        <v>114</v>
      </c>
      <c r="I112" s="110" t="s">
        <v>1410</v>
      </c>
      <c r="J112" s="90" t="n">
        <v>59</v>
      </c>
      <c r="K112" s="245" t="n">
        <f aca="false">FLOOR((G112*100)*(VLOOKUP(J112,$L$2:$M$6,2,0)),0.01)</f>
        <v>1198.2</v>
      </c>
      <c r="N112" s="189"/>
    </row>
    <row r="113" customFormat="false" ht="12.75" hidden="false" customHeight="false" outlineLevel="0" collapsed="false">
      <c r="A113" s="153" t="s">
        <v>1907</v>
      </c>
      <c r="B113" s="116" t="s">
        <v>1908</v>
      </c>
      <c r="C113" s="153" t="s">
        <v>1909</v>
      </c>
      <c r="D113" s="5" t="s">
        <v>7</v>
      </c>
      <c r="E113" s="94" t="s">
        <v>1173</v>
      </c>
      <c r="F113" s="95"/>
      <c r="G113" s="96" t="n">
        <v>8.54</v>
      </c>
      <c r="H113" s="248" t="s">
        <v>114</v>
      </c>
      <c r="I113" s="110" t="s">
        <v>1174</v>
      </c>
      <c r="J113" s="90" t="n">
        <v>55</v>
      </c>
      <c r="K113" s="245" t="n">
        <f aca="false">FLOOR((G113*100)*(VLOOKUP(J113,$L$2:$M$6,2,0)),0.01)</f>
        <v>1092.69</v>
      </c>
      <c r="N113" s="189"/>
    </row>
    <row r="114" customFormat="false" ht="12.75" hidden="false" customHeight="false" outlineLevel="0" collapsed="false">
      <c r="A114" s="149" t="s">
        <v>1439</v>
      </c>
      <c r="B114" s="3" t="s">
        <v>1440</v>
      </c>
      <c r="C114" s="2" t="s">
        <v>1910</v>
      </c>
      <c r="D114" s="5" t="s">
        <v>7</v>
      </c>
      <c r="E114" s="94" t="s">
        <v>1251</v>
      </c>
      <c r="F114" s="95"/>
      <c r="G114" s="96" t="n">
        <v>8.27</v>
      </c>
      <c r="H114" s="248" t="s">
        <v>8</v>
      </c>
      <c r="I114" s="110" t="s">
        <v>1252</v>
      </c>
      <c r="J114" s="90" t="n">
        <v>55</v>
      </c>
      <c r="K114" s="245" t="n">
        <f aca="false">FLOOR((G114*100)*(VLOOKUP(J114,$L$2:$M$6,2,0)),0.01)</f>
        <v>1058.14</v>
      </c>
      <c r="N114" s="189"/>
    </row>
    <row r="115" customFormat="false" ht="12.75" hidden="false" customHeight="false" outlineLevel="0" collapsed="false">
      <c r="D115" s="5" t="s">
        <v>7</v>
      </c>
      <c r="E115" s="94" t="s">
        <v>796</v>
      </c>
      <c r="F115" s="95"/>
      <c r="G115" s="96" t="n">
        <v>8.18</v>
      </c>
      <c r="H115" s="248" t="s">
        <v>43</v>
      </c>
      <c r="I115" s="110" t="s">
        <v>797</v>
      </c>
      <c r="J115" s="90" t="n">
        <v>58</v>
      </c>
      <c r="K115" s="245" t="n">
        <f aca="false">FLOOR((G115*100)*(VLOOKUP(J115,$L$2:$M$6,2,0)),0.01)</f>
        <v>1092.27</v>
      </c>
      <c r="N115" s="189"/>
    </row>
    <row r="116" customFormat="false" ht="12.75" hidden="false" customHeight="false" outlineLevel="0" collapsed="false">
      <c r="D116" s="5" t="s">
        <v>7</v>
      </c>
      <c r="E116" s="94" t="s">
        <v>616</v>
      </c>
      <c r="F116" s="95"/>
      <c r="G116" s="96" t="n">
        <v>8.01</v>
      </c>
      <c r="H116" s="248" t="s">
        <v>162</v>
      </c>
      <c r="I116" s="110" t="s">
        <v>617</v>
      </c>
      <c r="J116" s="90" t="n">
        <v>59</v>
      </c>
      <c r="K116" s="245" t="n">
        <f aca="false">FLOOR((G116*100)*(VLOOKUP(J116,$L$2:$M$6,2,0)),0.01)</f>
        <v>1084.47</v>
      </c>
      <c r="N116" s="189"/>
    </row>
    <row r="117" customFormat="false" ht="12.75" hidden="false" customHeight="false" outlineLevel="0" collapsed="false">
      <c r="D117" s="5" t="s">
        <v>18</v>
      </c>
      <c r="E117" s="94" t="s">
        <v>1250</v>
      </c>
      <c r="F117" s="95" t="s">
        <v>1911</v>
      </c>
      <c r="G117" s="96" t="n">
        <v>8.12</v>
      </c>
      <c r="H117" s="248" t="s">
        <v>22</v>
      </c>
      <c r="I117" s="110" t="s">
        <v>40</v>
      </c>
      <c r="J117" s="90" t="n">
        <v>56</v>
      </c>
      <c r="K117" s="245" t="n">
        <f aca="false">FLOOR((G117*100)*(VLOOKUP(J117,$L$2:$M$6,2,0)),0.01)</f>
        <v>1054.05</v>
      </c>
      <c r="N117" s="189"/>
    </row>
    <row r="118" customFormat="false" ht="12.75" hidden="false" customHeight="false" outlineLevel="0" collapsed="false">
      <c r="A118" s="149" t="s">
        <v>1912</v>
      </c>
      <c r="B118" s="3" t="s">
        <v>1913</v>
      </c>
      <c r="C118" s="4" t="s">
        <v>1914</v>
      </c>
      <c r="D118" s="5" t="s">
        <v>7</v>
      </c>
      <c r="E118" s="94" t="s">
        <v>1316</v>
      </c>
      <c r="F118" s="95"/>
      <c r="G118" s="96" t="n">
        <v>8.26</v>
      </c>
      <c r="H118" s="248" t="s">
        <v>175</v>
      </c>
      <c r="I118" s="110" t="s">
        <v>225</v>
      </c>
      <c r="J118" s="90" t="n">
        <v>56</v>
      </c>
      <c r="K118" s="245" t="n">
        <f aca="false">FLOOR((G118*100)*(VLOOKUP(J118,$L$2:$M$6,2,0)),0.01)</f>
        <v>1072.23</v>
      </c>
      <c r="N118" s="189"/>
    </row>
    <row r="119" customFormat="false" ht="12.75" hidden="false" customHeight="false" outlineLevel="0" collapsed="false">
      <c r="A119" s="149" t="s">
        <v>1915</v>
      </c>
      <c r="B119" s="3" t="s">
        <v>1916</v>
      </c>
      <c r="C119" s="4" t="s">
        <v>1917</v>
      </c>
      <c r="D119" s="157" t="s">
        <v>7</v>
      </c>
      <c r="E119" s="128"/>
      <c r="F119" s="128"/>
      <c r="G119" s="96" t="s">
        <v>1918</v>
      </c>
      <c r="H119" s="87" t="s">
        <v>8</v>
      </c>
      <c r="I119" s="110" t="s">
        <v>1681</v>
      </c>
      <c r="J119" s="90" t="n">
        <v>58</v>
      </c>
      <c r="K119" s="245" t="n">
        <f aca="false">FLOOR((G119*100)*(VLOOKUP(J119,$L$2:$M$6,2,0)),0.01)</f>
        <v>1101.62</v>
      </c>
      <c r="N119" s="189"/>
    </row>
    <row r="120" customFormat="false" ht="12.75" hidden="false" customHeight="false" outlineLevel="0" collapsed="false">
      <c r="A120" s="149" t="s">
        <v>1001</v>
      </c>
      <c r="B120" s="3" t="s">
        <v>1002</v>
      </c>
      <c r="C120" s="2" t="s">
        <v>1539</v>
      </c>
      <c r="D120" s="5" t="s">
        <v>7</v>
      </c>
      <c r="E120" s="94"/>
      <c r="F120" s="95"/>
      <c r="G120" s="96" t="n">
        <v>8.15</v>
      </c>
      <c r="H120" s="248" t="s">
        <v>101</v>
      </c>
      <c r="I120" s="110" t="s">
        <v>1060</v>
      </c>
      <c r="J120" s="90" t="n">
        <v>56</v>
      </c>
      <c r="K120" s="245" t="n">
        <f aca="false">FLOOR((G120*100)*(VLOOKUP(J120,$L$2:$M$6,2,0)),0.01)</f>
        <v>1057.95</v>
      </c>
      <c r="N120" s="189"/>
    </row>
    <row r="121" customFormat="false" ht="12.75" hidden="false" customHeight="false" outlineLevel="0" collapsed="false">
      <c r="D121" s="5" t="s">
        <v>7</v>
      </c>
      <c r="E121" s="94" t="s">
        <v>1251</v>
      </c>
      <c r="F121" s="95"/>
      <c r="G121" s="96" t="n">
        <v>7.85</v>
      </c>
      <c r="H121" s="248" t="s">
        <v>8</v>
      </c>
      <c r="I121" s="110" t="s">
        <v>1252</v>
      </c>
      <c r="J121" s="90" t="n">
        <v>57</v>
      </c>
      <c r="K121" s="245" t="n">
        <f aca="false">FLOOR((G121*100)*(VLOOKUP(J121,$L$2:$M$6,2,0)),0.01)</f>
        <v>1033.6</v>
      </c>
      <c r="N121" s="189"/>
    </row>
    <row r="122" customFormat="false" ht="12.75" hidden="false" customHeight="false" outlineLevel="0" collapsed="false">
      <c r="D122" s="5" t="s">
        <v>7</v>
      </c>
      <c r="E122" s="94"/>
      <c r="F122" s="95"/>
      <c r="G122" s="96" t="n">
        <v>7.81</v>
      </c>
      <c r="H122" s="248"/>
      <c r="I122" s="110" t="s">
        <v>537</v>
      </c>
      <c r="J122" s="90" t="n">
        <v>57</v>
      </c>
      <c r="K122" s="245" t="n">
        <f aca="false">FLOOR((G122*100)*(VLOOKUP(J122,$L$2:$M$6,2,0)),0.01)</f>
        <v>1028.34</v>
      </c>
      <c r="N122" s="189"/>
    </row>
    <row r="123" customFormat="false" ht="12.75" hidden="false" customHeight="false" outlineLevel="0" collapsed="false">
      <c r="D123" s="5" t="s">
        <v>7</v>
      </c>
      <c r="E123" s="94" t="s">
        <v>640</v>
      </c>
      <c r="F123" s="95"/>
      <c r="G123" s="96" t="n">
        <v>7.76</v>
      </c>
      <c r="H123" s="248" t="s">
        <v>114</v>
      </c>
      <c r="I123" s="110" t="s">
        <v>641</v>
      </c>
      <c r="J123" s="90" t="n">
        <v>56</v>
      </c>
      <c r="K123" s="245" t="n">
        <f aca="false">FLOOR((G123*100)*(VLOOKUP(J123,$L$2:$M$6,2,0)),0.01)</f>
        <v>1007.32</v>
      </c>
      <c r="N123" s="189"/>
    </row>
    <row r="124" customFormat="false" ht="12.75" hidden="false" customHeight="false" outlineLevel="0" collapsed="false">
      <c r="D124" s="5" t="s">
        <v>7</v>
      </c>
      <c r="E124" s="94"/>
      <c r="F124" s="95"/>
      <c r="G124" s="96" t="n">
        <v>7.76</v>
      </c>
      <c r="H124" s="248" t="s">
        <v>101</v>
      </c>
      <c r="I124" s="110" t="s">
        <v>1838</v>
      </c>
      <c r="J124" s="90" t="n">
        <v>59</v>
      </c>
      <c r="K124" s="245" t="n">
        <f aca="false">FLOOR((G124*100)*(VLOOKUP(J124,$L$2:$M$6,2,0)),0.01)</f>
        <v>1050.62</v>
      </c>
      <c r="N124" s="189"/>
    </row>
    <row r="125" customFormat="false" ht="12.75" hidden="false" customHeight="false" outlineLevel="0" collapsed="false">
      <c r="D125" s="5" t="s">
        <v>7</v>
      </c>
      <c r="E125" s="94"/>
      <c r="F125" s="95"/>
      <c r="G125" s="96" t="n">
        <v>7.67</v>
      </c>
      <c r="H125" s="248" t="s">
        <v>101</v>
      </c>
      <c r="I125" s="110" t="s">
        <v>1833</v>
      </c>
      <c r="J125" s="90" t="n">
        <v>55</v>
      </c>
      <c r="K125" s="245" t="n">
        <f aca="false">FLOOR((G125*100)*(VLOOKUP(J125,$L$2:$M$6,2,0)),0.01)</f>
        <v>981.37</v>
      </c>
      <c r="N125" s="189"/>
    </row>
    <row r="126" customFormat="false" ht="12.75" hidden="false" customHeight="false" outlineLevel="0" collapsed="false">
      <c r="D126" s="5" t="s">
        <v>7</v>
      </c>
      <c r="E126" s="94"/>
      <c r="F126" s="95"/>
      <c r="G126" s="96" t="n">
        <v>7.63</v>
      </c>
      <c r="H126" s="248" t="s">
        <v>101</v>
      </c>
      <c r="I126" s="110" t="s">
        <v>1919</v>
      </c>
      <c r="J126" s="90" t="n">
        <v>58</v>
      </c>
      <c r="K126" s="245" t="n">
        <f aca="false">FLOOR((G126*100)*(VLOOKUP(J126,$L$2:$M$6,2,0)),0.01)</f>
        <v>1018.83</v>
      </c>
      <c r="N126" s="189"/>
    </row>
    <row r="127" customFormat="false" ht="12.75" hidden="false" customHeight="false" outlineLevel="0" collapsed="false">
      <c r="D127" s="5" t="s">
        <v>7</v>
      </c>
      <c r="E127" s="94" t="s">
        <v>1827</v>
      </c>
      <c r="F127" s="95"/>
      <c r="G127" s="96" t="n">
        <v>7.6</v>
      </c>
      <c r="H127" s="248" t="s">
        <v>8</v>
      </c>
      <c r="I127" s="110" t="s">
        <v>1828</v>
      </c>
      <c r="J127" s="90" t="n">
        <v>55</v>
      </c>
      <c r="K127" s="245" t="n">
        <f aca="false">FLOOR((G127*100)*(VLOOKUP(J127,$L$2:$M$6,2,0)),0.01)</f>
        <v>972.42</v>
      </c>
      <c r="N127" s="189"/>
    </row>
    <row r="128" customFormat="false" ht="12.75" hidden="false" customHeight="false" outlineLevel="0" collapsed="false">
      <c r="D128" s="5" t="s">
        <v>7</v>
      </c>
      <c r="E128" s="94" t="s">
        <v>1250</v>
      </c>
      <c r="F128" s="95" t="s">
        <v>100</v>
      </c>
      <c r="G128" s="96" t="n">
        <v>7.41</v>
      </c>
      <c r="H128" s="248" t="s">
        <v>22</v>
      </c>
      <c r="I128" s="110" t="s">
        <v>40</v>
      </c>
      <c r="J128" s="90" t="n">
        <v>58</v>
      </c>
      <c r="K128" s="245" t="n">
        <f aca="false">FLOOR((G128*100)*(VLOOKUP(J128,$L$2:$M$6,2,0)),0.01)</f>
        <v>989.45</v>
      </c>
      <c r="N128" s="189"/>
    </row>
    <row r="129" customFormat="false" ht="12.75" hidden="false" customHeight="false" outlineLevel="0" collapsed="false">
      <c r="D129" s="5" t="s">
        <v>7</v>
      </c>
      <c r="E129" s="94" t="s">
        <v>1316</v>
      </c>
      <c r="F129" s="95"/>
      <c r="G129" s="96" t="n">
        <v>7.32</v>
      </c>
      <c r="H129" s="248" t="s">
        <v>175</v>
      </c>
      <c r="I129" s="110" t="s">
        <v>225</v>
      </c>
      <c r="J129" s="90" t="n">
        <v>59</v>
      </c>
      <c r="K129" s="245" t="n">
        <f aca="false">FLOOR((G129*100)*(VLOOKUP(J129,$L$2:$M$6,2,0)),0.01)</f>
        <v>991.05</v>
      </c>
      <c r="N129" s="189"/>
    </row>
    <row r="130" customFormat="false" ht="12.75" hidden="false" customHeight="false" outlineLevel="0" collapsed="false">
      <c r="A130" s="153" t="s">
        <v>1920</v>
      </c>
      <c r="B130" s="116" t="s">
        <v>1704</v>
      </c>
      <c r="C130" s="153" t="s">
        <v>133</v>
      </c>
      <c r="D130" s="5" t="s">
        <v>7</v>
      </c>
      <c r="E130" s="94"/>
      <c r="F130" s="95"/>
      <c r="G130" s="96" t="n">
        <v>8.13</v>
      </c>
      <c r="H130" s="248" t="s">
        <v>101</v>
      </c>
      <c r="I130" s="110" t="s">
        <v>1061</v>
      </c>
      <c r="J130" s="90" t="n">
        <v>55</v>
      </c>
      <c r="K130" s="245" t="n">
        <f aca="false">FLOOR((G130*100)*(VLOOKUP(J130,$L$2:$M$6,2,0)),0.01)</f>
        <v>1040.23</v>
      </c>
      <c r="N130" s="189"/>
    </row>
    <row r="131" customFormat="false" ht="12.75" hidden="false" customHeight="false" outlineLevel="0" collapsed="false">
      <c r="A131" s="153" t="s">
        <v>1436</v>
      </c>
      <c r="B131" s="116" t="s">
        <v>1437</v>
      </c>
      <c r="C131" s="170" t="s">
        <v>133</v>
      </c>
      <c r="D131" s="5" t="s">
        <v>7</v>
      </c>
      <c r="E131" s="94"/>
      <c r="F131" s="95"/>
      <c r="G131" s="96" t="n">
        <v>8.04</v>
      </c>
      <c r="H131" s="248" t="s">
        <v>101</v>
      </c>
      <c r="I131" s="110" t="s">
        <v>1921</v>
      </c>
      <c r="J131" s="90" t="n">
        <v>55</v>
      </c>
      <c r="K131" s="245" t="n">
        <f aca="false">FLOOR((G131*100)*(VLOOKUP(J131,$L$2:$M$6,2,0)),0.01)</f>
        <v>1028.71</v>
      </c>
      <c r="N131" s="189"/>
    </row>
    <row r="132" customFormat="false" ht="12.75" hidden="false" customHeight="false" outlineLevel="0" collapsed="false">
      <c r="A132" s="153" t="s">
        <v>1835</v>
      </c>
      <c r="B132" s="116" t="s">
        <v>1836</v>
      </c>
      <c r="C132" s="170" t="s">
        <v>133</v>
      </c>
      <c r="D132" s="5" t="s">
        <v>7</v>
      </c>
      <c r="E132" s="94" t="s">
        <v>1250</v>
      </c>
      <c r="F132" s="95" t="s">
        <v>183</v>
      </c>
      <c r="G132" s="96" t="n">
        <v>8.04</v>
      </c>
      <c r="H132" s="248" t="s">
        <v>22</v>
      </c>
      <c r="I132" s="110" t="s">
        <v>40</v>
      </c>
      <c r="J132" s="90" t="n">
        <v>55</v>
      </c>
      <c r="K132" s="245" t="n">
        <f aca="false">FLOOR((G132*100)*(VLOOKUP(J132,$L$2:$M$6,2,0)),0.01)</f>
        <v>1028.71</v>
      </c>
      <c r="N132" s="189"/>
    </row>
    <row r="133" customFormat="false" ht="12.75" hidden="false" customHeight="false" outlineLevel="0" collapsed="false">
      <c r="A133" s="0" t="s">
        <v>1922</v>
      </c>
      <c r="B133" s="116" t="s">
        <v>1923</v>
      </c>
      <c r="C133" s="0" t="s">
        <v>130</v>
      </c>
      <c r="D133" s="231" t="s">
        <v>7</v>
      </c>
      <c r="E133" s="127"/>
      <c r="F133" s="128"/>
      <c r="G133" s="96" t="n">
        <v>8.01</v>
      </c>
      <c r="H133" s="87" t="s">
        <v>169</v>
      </c>
      <c r="I133" s="110" t="s">
        <v>1677</v>
      </c>
      <c r="J133" s="156" t="n">
        <v>59</v>
      </c>
      <c r="K133" s="245" t="n">
        <f aca="false">FLOOR((G133*100)*(VLOOKUP(J133,$L$2:$M$6,2,0)),0.01)</f>
        <v>1084.47</v>
      </c>
      <c r="N133" s="189"/>
    </row>
    <row r="134" customFormat="false" ht="12.75" hidden="false" customHeight="false" outlineLevel="0" collapsed="false">
      <c r="A134" s="149" t="s">
        <v>1447</v>
      </c>
      <c r="B134" s="3" t="s">
        <v>1056</v>
      </c>
      <c r="C134" s="2" t="s">
        <v>1539</v>
      </c>
      <c r="D134" s="5" t="s">
        <v>7</v>
      </c>
      <c r="E134" s="94" t="s">
        <v>1282</v>
      </c>
      <c r="F134" s="95"/>
      <c r="G134" s="96" t="n">
        <v>7.96</v>
      </c>
      <c r="H134" s="248" t="s">
        <v>136</v>
      </c>
      <c r="I134" s="110" t="s">
        <v>1283</v>
      </c>
      <c r="J134" s="90" t="n">
        <v>55</v>
      </c>
      <c r="K134" s="245" t="n">
        <f aca="false">FLOOR((G134*100)*(VLOOKUP(J134,$L$2:$M$6,2,0)),0.01)</f>
        <v>1018.48</v>
      </c>
      <c r="N134" s="189"/>
    </row>
    <row r="135" customFormat="false" ht="12.75" hidden="false" customHeight="false" outlineLevel="0" collapsed="false">
      <c r="D135" s="5" t="s">
        <v>7</v>
      </c>
      <c r="E135" s="94"/>
      <c r="F135" s="95"/>
      <c r="G135" s="96" t="n">
        <v>7.31</v>
      </c>
      <c r="H135" s="248" t="s">
        <v>101</v>
      </c>
      <c r="I135" s="110" t="s">
        <v>1698</v>
      </c>
      <c r="J135" s="90" t="n">
        <v>56</v>
      </c>
      <c r="K135" s="245" t="n">
        <f aca="false">FLOOR((G135*100)*(VLOOKUP(J135,$L$2:$M$6,2,0)),0.01)</f>
        <v>948.91</v>
      </c>
      <c r="N135" s="189"/>
    </row>
    <row r="136" customFormat="false" ht="12.75" hidden="false" customHeight="false" outlineLevel="0" collapsed="false">
      <c r="D136" s="5" t="s">
        <v>7</v>
      </c>
      <c r="E136" s="94"/>
      <c r="F136" s="95"/>
      <c r="G136" s="96" t="n">
        <v>7.27</v>
      </c>
      <c r="H136" s="248" t="s">
        <v>101</v>
      </c>
      <c r="I136" s="110" t="s">
        <v>1060</v>
      </c>
      <c r="J136" s="90" t="n">
        <v>57</v>
      </c>
      <c r="K136" s="245" t="n">
        <f aca="false">FLOOR((G136*100)*(VLOOKUP(J136,$L$2:$M$6,2,0)),0.01)</f>
        <v>957.24</v>
      </c>
      <c r="N136" s="189"/>
    </row>
    <row r="137" customFormat="false" ht="12.75" hidden="false" customHeight="false" outlineLevel="0" collapsed="false">
      <c r="D137" s="5" t="s">
        <v>7</v>
      </c>
      <c r="E137" s="94" t="s">
        <v>640</v>
      </c>
      <c r="F137" s="95"/>
      <c r="G137" s="96" t="n">
        <v>7.2</v>
      </c>
      <c r="H137" s="248" t="s">
        <v>114</v>
      </c>
      <c r="I137" s="110" t="s">
        <v>641</v>
      </c>
      <c r="J137" s="90" t="n">
        <v>57</v>
      </c>
      <c r="K137" s="245" t="n">
        <f aca="false">FLOOR((G137*100)*(VLOOKUP(J137,$L$2:$M$6,2,0)),0.01)</f>
        <v>948.02</v>
      </c>
      <c r="N137" s="189"/>
    </row>
    <row r="138" customFormat="false" ht="12.75" hidden="false" customHeight="false" outlineLevel="0" collapsed="false">
      <c r="D138" s="5" t="s">
        <v>7</v>
      </c>
      <c r="E138" s="94"/>
      <c r="F138" s="95"/>
      <c r="G138" s="96" t="n">
        <v>7.12</v>
      </c>
      <c r="H138" s="248" t="s">
        <v>101</v>
      </c>
      <c r="I138" s="110" t="s">
        <v>1924</v>
      </c>
      <c r="J138" s="90" t="n">
        <v>58</v>
      </c>
      <c r="K138" s="245" t="n">
        <f aca="false">FLOOR((G138*100)*(VLOOKUP(J138,$L$2:$M$6,2,0)),0.01)</f>
        <v>950.73</v>
      </c>
      <c r="N138" s="189"/>
    </row>
    <row r="139" customFormat="false" ht="12.75" hidden="false" customHeight="false" outlineLevel="0" collapsed="false">
      <c r="D139" s="5" t="s">
        <v>7</v>
      </c>
      <c r="E139" s="94"/>
      <c r="F139" s="95"/>
      <c r="G139" s="96" t="n">
        <v>7.08</v>
      </c>
      <c r="H139" s="248" t="s">
        <v>101</v>
      </c>
      <c r="I139" s="110" t="s">
        <v>1837</v>
      </c>
      <c r="J139" s="90" t="n">
        <v>59</v>
      </c>
      <c r="K139" s="245" t="n">
        <f aca="false">FLOOR((G139*100)*(VLOOKUP(J139,$L$2:$M$6,2,0)),0.01)</f>
        <v>958.56</v>
      </c>
      <c r="N139" s="189"/>
    </row>
    <row r="140" customFormat="false" ht="12.75" hidden="false" customHeight="false" outlineLevel="0" collapsed="false">
      <c r="D140" s="5" t="s">
        <v>7</v>
      </c>
      <c r="E140" s="94" t="s">
        <v>1250</v>
      </c>
      <c r="F140" s="95" t="s">
        <v>293</v>
      </c>
      <c r="G140" s="96" t="n">
        <v>6.72</v>
      </c>
      <c r="H140" s="248" t="s">
        <v>22</v>
      </c>
      <c r="I140" s="110" t="s">
        <v>40</v>
      </c>
      <c r="J140" s="90" t="n">
        <v>59</v>
      </c>
      <c r="K140" s="245" t="n">
        <f aca="false">FLOOR((G140*100)*(VLOOKUP(J140,$L$2:$M$6,2,0)),0.01)</f>
        <v>909.82</v>
      </c>
      <c r="N140" s="189"/>
    </row>
    <row r="141" customFormat="false" ht="12.75" hidden="false" customHeight="false" outlineLevel="0" collapsed="false">
      <c r="D141" s="5" t="s">
        <v>18</v>
      </c>
      <c r="E141" s="94" t="s">
        <v>1250</v>
      </c>
      <c r="F141" s="95" t="s">
        <v>447</v>
      </c>
      <c r="G141" s="96" t="n">
        <v>6.79</v>
      </c>
      <c r="H141" s="248" t="s">
        <v>22</v>
      </c>
      <c r="I141" s="110" t="s">
        <v>40</v>
      </c>
      <c r="J141" s="90" t="n">
        <v>59</v>
      </c>
      <c r="K141" s="245" t="n">
        <f aca="false">FLOOR((G141*100)*(VLOOKUP(J141,$L$2:$M$6,2,0)),0.01)</f>
        <v>919.29</v>
      </c>
      <c r="N141" s="189"/>
    </row>
    <row r="142" customFormat="false" ht="12.75" hidden="false" customHeight="false" outlineLevel="0" collapsed="false">
      <c r="A142" s="153" t="s">
        <v>1925</v>
      </c>
      <c r="B142" s="116" t="s">
        <v>1926</v>
      </c>
      <c r="C142" s="153" t="s">
        <v>101</v>
      </c>
      <c r="D142" s="5" t="s">
        <v>7</v>
      </c>
      <c r="E142" s="94"/>
      <c r="F142" s="95"/>
      <c r="G142" s="96" t="n">
        <v>7.24</v>
      </c>
      <c r="H142" s="248" t="s">
        <v>101</v>
      </c>
      <c r="I142" s="110" t="s">
        <v>1711</v>
      </c>
      <c r="J142" s="90" t="n">
        <v>57</v>
      </c>
      <c r="K142" s="245" t="n">
        <f aca="false">FLOOR((G142*100)*(VLOOKUP(J142,$L$2:$M$6,2,0)),0.01)</f>
        <v>953.29</v>
      </c>
      <c r="N142" s="189"/>
    </row>
    <row r="143" customFormat="false" ht="12.75" hidden="false" customHeight="false" outlineLevel="0" collapsed="false">
      <c r="A143" s="153" t="s">
        <v>1927</v>
      </c>
      <c r="B143" s="116" t="s">
        <v>1928</v>
      </c>
      <c r="C143" s="170" t="s">
        <v>101</v>
      </c>
      <c r="D143" s="5" t="s">
        <v>7</v>
      </c>
      <c r="E143" s="94"/>
      <c r="F143" s="95"/>
      <c r="G143" s="96" t="n">
        <v>7.04</v>
      </c>
      <c r="H143" s="248" t="s">
        <v>101</v>
      </c>
      <c r="I143" s="110" t="s">
        <v>1929</v>
      </c>
      <c r="J143" s="90" t="n">
        <v>55</v>
      </c>
      <c r="K143" s="245" t="n">
        <f aca="false">FLOOR((G143*100)*(VLOOKUP(J143,$L$2:$M$6,2,0)),0.01)</f>
        <v>900.76</v>
      </c>
      <c r="N143" s="189"/>
    </row>
    <row r="144" customFormat="false" ht="12.75" hidden="false" customHeight="false" outlineLevel="0" collapsed="false">
      <c r="A144" s="104" t="s">
        <v>1531</v>
      </c>
      <c r="B144" s="105" t="s">
        <v>1532</v>
      </c>
      <c r="C144" s="104" t="s">
        <v>118</v>
      </c>
      <c r="D144" s="5" t="s">
        <v>7</v>
      </c>
      <c r="E144" s="94"/>
      <c r="F144" s="111"/>
      <c r="G144" s="108" t="n">
        <v>7.03</v>
      </c>
      <c r="H144" s="162" t="s">
        <v>202</v>
      </c>
      <c r="I144" s="123" t="s">
        <v>1930</v>
      </c>
      <c r="J144" s="112" t="n">
        <v>55</v>
      </c>
      <c r="K144" s="245" t="n">
        <f aca="false">FLOOR((G144*100)*(VLOOKUP(J144,$L$2:$M$6,2,0)),0.01)</f>
        <v>899.48</v>
      </c>
      <c r="N144" s="189"/>
    </row>
    <row r="145" customFormat="false" ht="12.75" hidden="false" customHeight="false" outlineLevel="0" collapsed="false">
      <c r="A145" s="104"/>
      <c r="B145" s="105"/>
      <c r="C145" s="104"/>
      <c r="D145" s="5" t="s">
        <v>7</v>
      </c>
      <c r="E145" s="94"/>
      <c r="F145" s="111"/>
      <c r="G145" s="108" t="n">
        <v>7</v>
      </c>
      <c r="H145" s="159" t="s">
        <v>202</v>
      </c>
      <c r="I145" s="123" t="s">
        <v>1931</v>
      </c>
      <c r="J145" s="112" t="n">
        <v>55</v>
      </c>
      <c r="K145" s="245" t="n">
        <f aca="false">FLOOR((G145*100)*(VLOOKUP(J145,$L$2:$M$6,2,0)),0.01)</f>
        <v>895.65</v>
      </c>
      <c r="N145" s="189"/>
    </row>
    <row r="146" customFormat="false" ht="12.75" hidden="false" customHeight="false" outlineLevel="0" collapsed="false">
      <c r="A146" s="149" t="s">
        <v>1932</v>
      </c>
      <c r="B146" s="3" t="s">
        <v>1933</v>
      </c>
      <c r="C146" s="2" t="s">
        <v>1934</v>
      </c>
      <c r="D146" s="5" t="s">
        <v>7</v>
      </c>
      <c r="E146" s="94" t="s">
        <v>1409</v>
      </c>
      <c r="F146" s="95"/>
      <c r="G146" s="96" t="n">
        <v>5.96</v>
      </c>
      <c r="H146" s="248" t="s">
        <v>114</v>
      </c>
      <c r="I146" s="110" t="s">
        <v>1410</v>
      </c>
      <c r="J146" s="90" t="n">
        <v>55</v>
      </c>
      <c r="K146" s="245" t="n">
        <f aca="false">FLOOR((G146*100)*(VLOOKUP(J146,$L$2:$M$6,2,0)),0.01)</f>
        <v>762.58</v>
      </c>
      <c r="N146" s="189"/>
    </row>
    <row r="147" customFormat="false" ht="12.75" hidden="false" customHeight="false" outlineLevel="0" collapsed="false">
      <c r="A147" s="262" t="s">
        <v>1935</v>
      </c>
      <c r="B147" s="21"/>
      <c r="C147" s="20"/>
      <c r="D147" s="23"/>
      <c r="E147" s="94"/>
      <c r="F147" s="95"/>
      <c r="G147" s="96"/>
      <c r="H147" s="20"/>
      <c r="I147" s="21"/>
      <c r="J147" s="97"/>
      <c r="K147" s="245" t="e">
        <f aca="false">FLOOR((G147*100)*(VLOOKUP(J147,$L$2:$M$6,2,0)),0.01)</f>
        <v>#N/A</v>
      </c>
      <c r="N147" s="189"/>
    </row>
    <row r="148" customFormat="false" ht="12.75" hidden="false" customHeight="false" outlineLevel="0" collapsed="false">
      <c r="A148" s="149" t="s">
        <v>77</v>
      </c>
      <c r="B148" s="3" t="s">
        <v>78</v>
      </c>
      <c r="C148" s="2" t="s">
        <v>53</v>
      </c>
      <c r="D148" s="5" t="s">
        <v>62</v>
      </c>
      <c r="E148" s="94" t="s">
        <v>1743</v>
      </c>
      <c r="F148" s="95"/>
      <c r="G148" s="96" t="n">
        <v>11.42</v>
      </c>
      <c r="H148" s="248" t="s">
        <v>63</v>
      </c>
      <c r="I148" s="110" t="s">
        <v>79</v>
      </c>
      <c r="J148" s="90" t="n">
        <v>57</v>
      </c>
      <c r="K148" s="245" t="n">
        <f aca="false">FLOOR((G148*100)*(VLOOKUP(J148,$L$2:$M$6,2,0)),0.01)</f>
        <v>1503.67</v>
      </c>
      <c r="N148" s="189"/>
    </row>
    <row r="149" customFormat="false" ht="12.75" hidden="false" customHeight="false" outlineLevel="0" collapsed="false">
      <c r="D149" s="5" t="s">
        <v>62</v>
      </c>
      <c r="E149" s="94"/>
      <c r="F149" s="95"/>
      <c r="G149" s="96" t="n">
        <v>11.34</v>
      </c>
      <c r="H149" s="248" t="s">
        <v>136</v>
      </c>
      <c r="I149" s="110" t="s">
        <v>1936</v>
      </c>
      <c r="J149" s="90" t="n">
        <v>56</v>
      </c>
      <c r="K149" s="245" t="n">
        <f aca="false">FLOOR((G149*100)*(VLOOKUP(J149,$L$2:$M$6,2,0)),0.01)</f>
        <v>1472.04</v>
      </c>
      <c r="N149" s="189"/>
    </row>
    <row r="150" customFormat="false" ht="12.75" hidden="false" customHeight="false" outlineLevel="0" collapsed="false">
      <c r="D150" s="5" t="s">
        <v>62</v>
      </c>
      <c r="E150" s="94" t="s">
        <v>1483</v>
      </c>
      <c r="F150" s="95"/>
      <c r="G150" s="96" t="n">
        <v>11.1</v>
      </c>
      <c r="H150" s="248" t="s">
        <v>1105</v>
      </c>
      <c r="I150" s="110" t="s">
        <v>1484</v>
      </c>
      <c r="J150" s="90" t="n">
        <v>56</v>
      </c>
      <c r="K150" s="245" t="n">
        <f aca="false">FLOOR((G150*100)*(VLOOKUP(J150,$L$2:$M$6,2,0)),0.01)</f>
        <v>1440.89</v>
      </c>
      <c r="N150" s="189"/>
    </row>
    <row r="151" customFormat="false" ht="12.75" hidden="false" customHeight="false" outlineLevel="0" collapsed="false">
      <c r="D151" s="5" t="s">
        <v>62</v>
      </c>
      <c r="E151" s="94" t="s">
        <v>1469</v>
      </c>
      <c r="F151" s="95"/>
      <c r="G151" s="96" t="n">
        <v>11.01</v>
      </c>
      <c r="H151" s="248" t="s">
        <v>63</v>
      </c>
      <c r="I151" s="110" t="s">
        <v>1470</v>
      </c>
      <c r="J151" s="90" t="n">
        <v>55</v>
      </c>
      <c r="K151" s="245" t="n">
        <f aca="false">FLOOR((G151*100)*(VLOOKUP(J151,$L$2:$M$6,2,0)),0.01)</f>
        <v>1408.72</v>
      </c>
      <c r="N151" s="189"/>
    </row>
    <row r="152" customFormat="false" ht="12.75" hidden="false" customHeight="false" outlineLevel="0" collapsed="false">
      <c r="D152" s="5" t="s">
        <v>62</v>
      </c>
      <c r="E152" s="94"/>
      <c r="F152" s="95"/>
      <c r="G152" s="96" t="n">
        <v>10.88</v>
      </c>
      <c r="H152" s="248" t="s">
        <v>136</v>
      </c>
      <c r="I152" s="110" t="s">
        <v>1937</v>
      </c>
      <c r="J152" s="90" t="n">
        <v>56</v>
      </c>
      <c r="K152" s="245" t="n">
        <f aca="false">FLOOR((G152*100)*(VLOOKUP(J152,$L$2:$M$6,2,0)),0.01)</f>
        <v>1412.33</v>
      </c>
      <c r="N152" s="189"/>
    </row>
    <row r="153" customFormat="false" ht="12.75" hidden="false" customHeight="false" outlineLevel="0" collapsed="false">
      <c r="D153" s="5" t="s">
        <v>62</v>
      </c>
      <c r="E153" s="94" t="s">
        <v>1130</v>
      </c>
      <c r="F153" s="95"/>
      <c r="G153" s="96" t="n">
        <v>10.84</v>
      </c>
      <c r="H153" s="248" t="s">
        <v>63</v>
      </c>
      <c r="I153" s="110" t="s">
        <v>1131</v>
      </c>
      <c r="J153" s="90" t="n">
        <v>59</v>
      </c>
      <c r="K153" s="245" t="n">
        <f aca="false">FLOOR((G153*100)*(VLOOKUP(J153,$L$2:$M$6,2,0)),0.01)</f>
        <v>1467.62</v>
      </c>
      <c r="N153" s="189"/>
    </row>
    <row r="154" customFormat="false" ht="12.75" hidden="false" customHeight="false" outlineLevel="0" collapsed="false">
      <c r="D154" s="5" t="s">
        <v>62</v>
      </c>
      <c r="E154" s="94" t="s">
        <v>1472</v>
      </c>
      <c r="F154" s="95"/>
      <c r="G154" s="96" t="n">
        <v>10.46</v>
      </c>
      <c r="H154" s="248" t="s">
        <v>1105</v>
      </c>
      <c r="I154" s="110" t="s">
        <v>1473</v>
      </c>
      <c r="J154" s="90" t="n">
        <v>58</v>
      </c>
      <c r="K154" s="245" t="n">
        <f aca="false">FLOOR((G154*100)*(VLOOKUP(J154,$L$2:$M$6,2,0)),0.01)</f>
        <v>1396.72</v>
      </c>
    </row>
    <row r="155" customFormat="false" ht="12.75" hidden="false" customHeight="false" outlineLevel="0" collapsed="false">
      <c r="A155" s="149" t="s">
        <v>36</v>
      </c>
      <c r="B155" s="3" t="s">
        <v>37</v>
      </c>
      <c r="C155" s="2" t="s">
        <v>38</v>
      </c>
      <c r="D155" s="5" t="s">
        <v>62</v>
      </c>
      <c r="E155" s="94" t="s">
        <v>1728</v>
      </c>
      <c r="F155" s="95"/>
      <c r="G155" s="96" t="n">
        <v>10.7</v>
      </c>
      <c r="H155" s="248" t="s">
        <v>63</v>
      </c>
      <c r="I155" s="110" t="s">
        <v>1729</v>
      </c>
      <c r="J155" s="90" t="n">
        <v>56</v>
      </c>
      <c r="K155" s="245" t="n">
        <f aca="false">FLOOR((G155*100)*(VLOOKUP(J155,$L$2:$M$6,2,0)),0.01)</f>
        <v>1388.96</v>
      </c>
    </row>
    <row r="156" customFormat="false" ht="12.75" hidden="false" customHeight="false" outlineLevel="0" collapsed="false">
      <c r="D156" s="5" t="s">
        <v>62</v>
      </c>
      <c r="E156" s="94"/>
      <c r="F156" s="95"/>
      <c r="G156" s="96" t="n">
        <v>10.29</v>
      </c>
      <c r="H156" s="248" t="s">
        <v>63</v>
      </c>
      <c r="I156" s="110" t="s">
        <v>1938</v>
      </c>
      <c r="J156" s="90" t="n">
        <v>57</v>
      </c>
      <c r="K156" s="245" t="n">
        <f aca="false">FLOOR((G156*100)*(VLOOKUP(J156,$L$2:$M$6,2,0)),0.01)</f>
        <v>1354.88</v>
      </c>
    </row>
    <row r="157" customFormat="false" ht="12.75" hidden="false" customHeight="false" outlineLevel="0" collapsed="false">
      <c r="A157" s="149" t="s">
        <v>718</v>
      </c>
      <c r="B157" s="3" t="s">
        <v>719</v>
      </c>
      <c r="C157" s="2" t="s">
        <v>118</v>
      </c>
      <c r="D157" s="5" t="s">
        <v>62</v>
      </c>
      <c r="E157" s="94" t="s">
        <v>1469</v>
      </c>
      <c r="F157" s="95"/>
      <c r="G157" s="96" t="n">
        <v>10.44</v>
      </c>
      <c r="H157" s="248" t="s">
        <v>63</v>
      </c>
      <c r="I157" s="110" t="s">
        <v>1470</v>
      </c>
      <c r="J157" s="90" t="n">
        <v>55</v>
      </c>
      <c r="K157" s="245" t="n">
        <f aca="false">FLOOR((G157*100)*(VLOOKUP(J157,$L$2:$M$6,2,0)),0.01)</f>
        <v>1335.79</v>
      </c>
    </row>
    <row r="158" customFormat="false" ht="12.75" hidden="false" customHeight="false" outlineLevel="0" collapsed="false">
      <c r="A158" s="2" t="s">
        <v>1883</v>
      </c>
      <c r="B158" s="3" t="s">
        <v>1884</v>
      </c>
      <c r="C158" s="2" t="s">
        <v>130</v>
      </c>
      <c r="D158" s="5" t="s">
        <v>62</v>
      </c>
      <c r="E158" s="94" t="s">
        <v>1513</v>
      </c>
      <c r="F158" s="95"/>
      <c r="G158" s="96" t="n">
        <v>10.27</v>
      </c>
      <c r="H158" s="122" t="s">
        <v>8</v>
      </c>
      <c r="I158" s="136" t="s">
        <v>1514</v>
      </c>
      <c r="J158" s="156" t="n">
        <v>55</v>
      </c>
      <c r="K158" s="245" t="n">
        <f aca="false">FLOOR((G158*100)*(VLOOKUP(J158,$L$2:$M$6,2,0)),0.01)</f>
        <v>1314.04</v>
      </c>
    </row>
    <row r="159" customFormat="false" ht="12.75" hidden="false" customHeight="false" outlineLevel="0" collapsed="false">
      <c r="A159" s="2"/>
      <c r="D159" s="203" t="s">
        <v>62</v>
      </c>
      <c r="E159" s="130" t="s">
        <v>1480</v>
      </c>
      <c r="F159" s="193"/>
      <c r="G159" s="168" t="n">
        <v>9.88</v>
      </c>
      <c r="H159" s="142" t="s">
        <v>8</v>
      </c>
      <c r="I159" s="223" t="n">
        <v>100318</v>
      </c>
      <c r="J159" s="203" t="n">
        <v>57</v>
      </c>
      <c r="K159" s="245" t="n">
        <f aca="false">FLOOR((G159*100)*(VLOOKUP(J159,$L$2:$M$6,2,0)),0.01)</f>
        <v>1300.89</v>
      </c>
    </row>
    <row r="160" customFormat="false" ht="12.75" hidden="false" customHeight="false" outlineLevel="0" collapsed="false">
      <c r="A160" s="199" t="s">
        <v>636</v>
      </c>
      <c r="B160" s="3" t="s">
        <v>637</v>
      </c>
      <c r="C160" s="2" t="s">
        <v>638</v>
      </c>
      <c r="D160" s="129" t="s">
        <v>62</v>
      </c>
      <c r="E160" s="127"/>
      <c r="F160" s="128"/>
      <c r="G160" s="118" t="n">
        <v>10.27</v>
      </c>
      <c r="H160" s="131" t="s">
        <v>86</v>
      </c>
      <c r="I160" s="110" t="n">
        <v>120317</v>
      </c>
      <c r="J160" s="90" t="n">
        <v>55</v>
      </c>
      <c r="K160" s="245" t="n">
        <f aca="false">FLOOR((G160*100)*(VLOOKUP(J160,$L$2:$M$6,2,0)),0.01)</f>
        <v>1314.04</v>
      </c>
    </row>
    <row r="161" customFormat="false" ht="12.75" hidden="false" customHeight="false" outlineLevel="0" collapsed="false">
      <c r="A161" s="2"/>
      <c r="D161" s="175" t="s">
        <v>62</v>
      </c>
      <c r="E161" s="146" t="s">
        <v>1147</v>
      </c>
      <c r="F161" s="194"/>
      <c r="G161" s="96" t="n">
        <v>10.05</v>
      </c>
      <c r="H161" s="201" t="s">
        <v>63</v>
      </c>
      <c r="I161" s="202" t="s">
        <v>1148</v>
      </c>
      <c r="J161" s="203" t="n">
        <v>57</v>
      </c>
      <c r="K161" s="245" t="n">
        <f aca="false">FLOOR((G161*100)*(VLOOKUP(J161,$L$2:$M$6,2,0)),0.01)</f>
        <v>1323.28</v>
      </c>
    </row>
    <row r="162" customFormat="false" ht="12.75" hidden="false" customHeight="false" outlineLevel="0" collapsed="false">
      <c r="A162" s="2"/>
      <c r="D162" s="215" t="s">
        <v>62</v>
      </c>
      <c r="E162" s="146" t="s">
        <v>1716</v>
      </c>
      <c r="F162" s="194"/>
      <c r="G162" s="134" t="n">
        <v>10.05</v>
      </c>
      <c r="H162" s="144" t="s">
        <v>72</v>
      </c>
      <c r="I162" s="140" t="s">
        <v>1848</v>
      </c>
      <c r="J162" s="137" t="n">
        <v>57</v>
      </c>
      <c r="K162" s="245" t="n">
        <f aca="false">FLOOR((G162*100)*(VLOOKUP(J162,$L$2:$M$6,2,0)),0.01)</f>
        <v>1323.28</v>
      </c>
    </row>
    <row r="163" customFormat="false" ht="12.75" hidden="false" customHeight="false" outlineLevel="0" collapsed="false">
      <c r="A163" s="2"/>
      <c r="D163" s="5" t="s">
        <v>62</v>
      </c>
      <c r="E163" s="196"/>
      <c r="F163" s="193"/>
      <c r="G163" s="96" t="n">
        <v>10.03</v>
      </c>
      <c r="H163" s="109" t="s">
        <v>1741</v>
      </c>
      <c r="I163" s="110" t="s">
        <v>1742</v>
      </c>
      <c r="J163" s="129" t="n">
        <v>56</v>
      </c>
      <c r="K163" s="245" t="n">
        <f aca="false">FLOOR((G163*100)*(VLOOKUP(J163,$L$2:$M$6,2,0)),0.01)</f>
        <v>1301.99</v>
      </c>
    </row>
    <row r="164" customFormat="false" ht="12.75" hidden="false" customHeight="false" outlineLevel="0" collapsed="false">
      <c r="A164" s="2"/>
      <c r="D164" s="226" t="s">
        <v>62</v>
      </c>
      <c r="E164" s="94"/>
      <c r="F164" s="95"/>
      <c r="G164" s="134" t="n">
        <v>9.95</v>
      </c>
      <c r="H164" s="109" t="s">
        <v>86</v>
      </c>
      <c r="I164" s="110" t="s">
        <v>1511</v>
      </c>
      <c r="J164" s="90" t="n">
        <v>55</v>
      </c>
      <c r="K164" s="245" t="n">
        <f aca="false">FLOOR((G164*100)*(VLOOKUP(J164,$L$2:$M$6,2,0)),0.01)</f>
        <v>1273.1</v>
      </c>
    </row>
    <row r="165" customFormat="false" ht="12.75" hidden="false" customHeight="false" outlineLevel="0" collapsed="false">
      <c r="A165" s="2"/>
      <c r="D165" s="129" t="s">
        <v>62</v>
      </c>
      <c r="E165" s="194"/>
      <c r="F165" s="194"/>
      <c r="G165" s="134" t="n">
        <v>9.95</v>
      </c>
      <c r="H165" s="159" t="s">
        <v>86</v>
      </c>
      <c r="I165" s="136" t="s">
        <v>1155</v>
      </c>
      <c r="J165" s="137" t="n">
        <v>57</v>
      </c>
      <c r="K165" s="245" t="n">
        <f aca="false">FLOOR((G165*100)*(VLOOKUP(J165,$L$2:$M$6,2,0)),0.01)</f>
        <v>1310.11</v>
      </c>
    </row>
    <row r="166" customFormat="false" ht="12.75" hidden="false" customHeight="false" outlineLevel="0" collapsed="false">
      <c r="A166" s="2"/>
      <c r="D166" s="226" t="s">
        <v>62</v>
      </c>
      <c r="E166" s="94"/>
      <c r="F166" s="95"/>
      <c r="G166" s="96" t="n">
        <v>9.92</v>
      </c>
      <c r="H166" s="109" t="s">
        <v>1741</v>
      </c>
      <c r="I166" s="110" t="s">
        <v>1939</v>
      </c>
      <c r="J166" s="90" t="n">
        <v>55</v>
      </c>
      <c r="K166" s="245" t="n">
        <f aca="false">FLOOR((G166*100)*(VLOOKUP(J166,$L$2:$M$6,2,0)),0.01)</f>
        <v>1269.26</v>
      </c>
    </row>
    <row r="167" customFormat="false" ht="12.75" hidden="false" customHeight="false" outlineLevel="0" collapsed="false">
      <c r="A167" s="2"/>
      <c r="D167" s="138" t="s">
        <v>62</v>
      </c>
      <c r="E167" s="127"/>
      <c r="F167" s="128"/>
      <c r="G167" s="134" t="n">
        <v>9.9</v>
      </c>
      <c r="H167" s="115" t="s">
        <v>86</v>
      </c>
      <c r="I167" s="136" t="s">
        <v>1517</v>
      </c>
      <c r="J167" s="117" t="n">
        <v>55</v>
      </c>
      <c r="K167" s="245" t="n">
        <f aca="false">FLOOR((G167*100)*(VLOOKUP(J167,$L$2:$M$6,2,0)),0.01)</f>
        <v>1266.7</v>
      </c>
    </row>
    <row r="168" customFormat="false" ht="12.75" hidden="false" customHeight="false" outlineLevel="0" collapsed="false">
      <c r="A168" s="2"/>
      <c r="D168" s="5" t="s">
        <v>62</v>
      </c>
      <c r="E168" s="196"/>
      <c r="F168" s="193"/>
      <c r="G168" s="96" t="n">
        <v>9.9</v>
      </c>
      <c r="H168" s="109" t="s">
        <v>86</v>
      </c>
      <c r="I168" s="110" t="s">
        <v>1740</v>
      </c>
      <c r="J168" s="5" t="n">
        <v>56</v>
      </c>
      <c r="K168" s="245" t="n">
        <f aca="false">FLOOR((G168*100)*(VLOOKUP(J168,$L$2:$M$6,2,0)),0.01)</f>
        <v>1285.11</v>
      </c>
    </row>
    <row r="169" customFormat="false" ht="12.75" hidden="false" customHeight="false" outlineLevel="0" collapsed="false">
      <c r="A169" s="2"/>
      <c r="D169" s="157" t="s">
        <v>62</v>
      </c>
      <c r="E169" s="194"/>
      <c r="F169" s="194"/>
      <c r="G169" s="134" t="n">
        <v>9.78</v>
      </c>
      <c r="H169" s="159" t="s">
        <v>86</v>
      </c>
      <c r="I169" s="136" t="s">
        <v>1749</v>
      </c>
      <c r="J169" s="137" t="n">
        <v>57</v>
      </c>
      <c r="K169" s="245" t="n">
        <f aca="false">FLOOR((G169*100)*(VLOOKUP(J169,$L$2:$M$6,2,0)),0.01)</f>
        <v>1287.73</v>
      </c>
    </row>
    <row r="170" customFormat="false" ht="12.75" hidden="false" customHeight="false" outlineLevel="0" collapsed="false">
      <c r="A170" s="2"/>
      <c r="D170" s="150" t="s">
        <v>62</v>
      </c>
      <c r="E170" s="194"/>
      <c r="F170" s="194"/>
      <c r="G170" s="134" t="n">
        <v>9.68</v>
      </c>
      <c r="H170" s="240" t="s">
        <v>1741</v>
      </c>
      <c r="I170" s="140" t="s">
        <v>1745</v>
      </c>
      <c r="J170" s="213" t="n">
        <v>57</v>
      </c>
      <c r="K170" s="245" t="n">
        <f aca="false">FLOOR((G170*100)*(VLOOKUP(J170,$L$2:$M$6,2,0)),0.01)</f>
        <v>1274.56</v>
      </c>
    </row>
    <row r="171" customFormat="false" ht="12.75" hidden="false" customHeight="false" outlineLevel="0" collapsed="false">
      <c r="A171" s="2"/>
      <c r="D171" s="126" t="s">
        <v>62</v>
      </c>
      <c r="E171" s="127" t="s">
        <v>1479</v>
      </c>
      <c r="F171" s="143"/>
      <c r="G171" s="96" t="n">
        <v>9.66</v>
      </c>
      <c r="H171" s="142" t="s">
        <v>63</v>
      </c>
      <c r="I171" s="110" t="n">
        <v>250217</v>
      </c>
      <c r="J171" s="156" t="n">
        <v>55</v>
      </c>
      <c r="K171" s="245" t="n">
        <f aca="false">FLOOR((G171*100)*(VLOOKUP(J171,$L$2:$M$6,2,0)),0.01)</f>
        <v>1235.99</v>
      </c>
    </row>
    <row r="172" customFormat="false" ht="12.75" hidden="false" customHeight="false" outlineLevel="0" collapsed="false">
      <c r="A172" s="2"/>
      <c r="D172" s="126" t="s">
        <v>62</v>
      </c>
      <c r="E172" s="196"/>
      <c r="F172" s="193"/>
      <c r="G172" s="96" t="n">
        <v>9.65</v>
      </c>
      <c r="H172" s="109" t="s">
        <v>63</v>
      </c>
      <c r="I172" s="110" t="s">
        <v>1852</v>
      </c>
      <c r="J172" s="90" t="n">
        <v>56</v>
      </c>
      <c r="K172" s="245" t="n">
        <f aca="false">FLOOR((G172*100)*(VLOOKUP(J172,$L$2:$M$6,2,0)),0.01)</f>
        <v>1252.66</v>
      </c>
    </row>
    <row r="173" customFormat="false" ht="12.75" hidden="false" customHeight="false" outlineLevel="0" collapsed="false">
      <c r="A173" s="2"/>
      <c r="D173" s="203" t="s">
        <v>62</v>
      </c>
      <c r="E173" s="130" t="s">
        <v>1480</v>
      </c>
      <c r="F173" s="193"/>
      <c r="G173" s="96" t="n">
        <v>9.5</v>
      </c>
      <c r="H173" s="142" t="s">
        <v>8</v>
      </c>
      <c r="I173" s="223" t="n">
        <v>100318</v>
      </c>
      <c r="J173" s="203" t="n">
        <v>56</v>
      </c>
      <c r="K173" s="245" t="n">
        <f aca="false">FLOOR((G173*100)*(VLOOKUP(J173,$L$2:$M$6,2,0)),0.01)</f>
        <v>1233.19</v>
      </c>
    </row>
    <row r="174" customFormat="false" ht="12.75" hidden="false" customHeight="false" outlineLevel="0" collapsed="false">
      <c r="A174" s="2"/>
      <c r="D174" s="156" t="s">
        <v>62</v>
      </c>
      <c r="E174" s="196"/>
      <c r="F174" s="193"/>
      <c r="G174" s="96" t="n">
        <v>9.42</v>
      </c>
      <c r="H174" s="109" t="s">
        <v>86</v>
      </c>
      <c r="I174" s="110" t="s">
        <v>87</v>
      </c>
      <c r="J174" s="129" t="n">
        <v>56</v>
      </c>
      <c r="K174" s="245" t="n">
        <f aca="false">FLOOR((G174*100)*(VLOOKUP(J174,$L$2:$M$6,2,0)),0.01)</f>
        <v>1222.81</v>
      </c>
    </row>
    <row r="175" customFormat="false" ht="12.75" hidden="false" customHeight="false" outlineLevel="0" collapsed="false">
      <c r="A175" s="2"/>
      <c r="D175" s="88" t="s">
        <v>62</v>
      </c>
      <c r="E175" s="130"/>
      <c r="F175" s="163"/>
      <c r="G175" s="96" t="n">
        <v>9.25</v>
      </c>
      <c r="H175" s="109" t="s">
        <v>63</v>
      </c>
      <c r="I175" s="110" t="s">
        <v>1750</v>
      </c>
      <c r="J175" s="92" t="n">
        <v>58</v>
      </c>
      <c r="K175" s="245" t="n">
        <f aca="false">FLOOR((G175*100)*(VLOOKUP(J175,$L$2:$M$6,2,0)),0.01)</f>
        <v>1235.15</v>
      </c>
    </row>
    <row r="176" customFormat="false" ht="12.75" hidden="false" customHeight="false" outlineLevel="0" collapsed="false">
      <c r="A176" s="2"/>
      <c r="D176" s="204" t="s">
        <v>62</v>
      </c>
      <c r="E176" s="195"/>
      <c r="F176" s="163"/>
      <c r="G176" s="96" t="n">
        <v>9.02</v>
      </c>
      <c r="H176" s="109" t="s">
        <v>1741</v>
      </c>
      <c r="I176" s="110" t="s">
        <v>1940</v>
      </c>
      <c r="J176" s="92" t="n">
        <v>58</v>
      </c>
      <c r="K176" s="245" t="n">
        <f aca="false">FLOOR((G176*100)*(VLOOKUP(J176,$L$2:$M$6,2,0)),0.01)</f>
        <v>1204.44</v>
      </c>
    </row>
    <row r="177" customFormat="false" ht="12.75" hidden="false" customHeight="false" outlineLevel="0" collapsed="false">
      <c r="A177" s="149" t="s">
        <v>1818</v>
      </c>
      <c r="B177" s="3" t="s">
        <v>1819</v>
      </c>
      <c r="C177" s="2" t="s">
        <v>1638</v>
      </c>
      <c r="D177" s="5" t="s">
        <v>62</v>
      </c>
      <c r="E177" s="94" t="s">
        <v>1734</v>
      </c>
      <c r="F177" s="95"/>
      <c r="G177" s="96" t="n">
        <v>9.53</v>
      </c>
      <c r="H177" s="248" t="s">
        <v>63</v>
      </c>
      <c r="I177" s="110" t="s">
        <v>1723</v>
      </c>
      <c r="J177" s="90" t="n">
        <v>58</v>
      </c>
      <c r="K177" s="245" t="n">
        <f aca="false">FLOOR((G177*100)*(VLOOKUP(J177,$L$2:$M$6,2,0)),0.01)</f>
        <v>1272.54</v>
      </c>
    </row>
    <row r="178" customFormat="false" ht="12.75" hidden="false" customHeight="false" outlineLevel="0" collapsed="false">
      <c r="A178" s="149" t="s">
        <v>1809</v>
      </c>
      <c r="B178" s="3" t="s">
        <v>1810</v>
      </c>
      <c r="C178" s="2" t="s">
        <v>209</v>
      </c>
      <c r="D178" s="5" t="s">
        <v>62</v>
      </c>
      <c r="E178" s="94" t="s">
        <v>1728</v>
      </c>
      <c r="F178" s="95"/>
      <c r="G178" s="96" t="n">
        <v>9.33</v>
      </c>
      <c r="H178" s="248" t="s">
        <v>63</v>
      </c>
      <c r="I178" s="110" t="s">
        <v>1729</v>
      </c>
      <c r="J178" s="90" t="n">
        <v>56</v>
      </c>
      <c r="K178" s="245" t="n">
        <f aca="false">FLOOR((G178*100)*(VLOOKUP(J178,$L$2:$M$6,2,0)),0.01)</f>
        <v>1211.12</v>
      </c>
    </row>
    <row r="179" customFormat="false" ht="12.75" hidden="false" customHeight="false" outlineLevel="0" collapsed="false">
      <c r="D179" s="5" t="s">
        <v>62</v>
      </c>
      <c r="E179" s="94" t="s">
        <v>1487</v>
      </c>
      <c r="F179" s="95"/>
      <c r="G179" s="96" t="n">
        <v>9.08</v>
      </c>
      <c r="H179" s="248" t="s">
        <v>63</v>
      </c>
      <c r="I179" s="110" t="s">
        <v>1488</v>
      </c>
      <c r="J179" s="90" t="n">
        <v>55</v>
      </c>
      <c r="K179" s="245" t="n">
        <f aca="false">FLOOR((G179*100)*(VLOOKUP(J179,$L$2:$M$6,2,0)),0.01)</f>
        <v>1161.78</v>
      </c>
    </row>
    <row r="180" customFormat="false" ht="12.75" hidden="false" customHeight="false" outlineLevel="0" collapsed="false">
      <c r="D180" s="5" t="s">
        <v>62</v>
      </c>
      <c r="E180" s="94" t="s">
        <v>1730</v>
      </c>
      <c r="F180" s="95"/>
      <c r="G180" s="96" t="n">
        <v>8.62</v>
      </c>
      <c r="H180" s="248" t="s">
        <v>63</v>
      </c>
      <c r="I180" s="110" t="s">
        <v>1731</v>
      </c>
      <c r="J180" s="90" t="n">
        <v>59</v>
      </c>
      <c r="K180" s="245" t="n">
        <f aca="false">FLOOR((G180*100)*(VLOOKUP(J180,$L$2:$M$6,2,0)),0.01)</f>
        <v>1167.06</v>
      </c>
    </row>
    <row r="181" customFormat="false" ht="12.75" hidden="false" customHeight="false" outlineLevel="0" collapsed="false">
      <c r="A181" s="2" t="s">
        <v>993</v>
      </c>
      <c r="B181" s="3" t="s">
        <v>994</v>
      </c>
      <c r="C181" s="2" t="s">
        <v>1539</v>
      </c>
      <c r="D181" s="5" t="s">
        <v>62</v>
      </c>
      <c r="E181" s="94" t="s">
        <v>1138</v>
      </c>
      <c r="F181" s="95"/>
      <c r="G181" s="96" t="s">
        <v>1941</v>
      </c>
      <c r="H181" s="87" t="s">
        <v>63</v>
      </c>
      <c r="I181" s="110" t="s">
        <v>1139</v>
      </c>
      <c r="J181" s="90" t="n">
        <v>56</v>
      </c>
      <c r="K181" s="245" t="n">
        <f aca="false">FLOOR((G181*100)*(VLOOKUP(J181,$L$2:$M$6,2,0)),0.01)</f>
        <v>1172.18</v>
      </c>
    </row>
    <row r="182" customFormat="false" ht="12.75" hidden="false" customHeight="false" outlineLevel="0" collapsed="false">
      <c r="C182" s="149"/>
      <c r="D182" s="5" t="s">
        <v>62</v>
      </c>
      <c r="E182" s="107" t="s">
        <v>1489</v>
      </c>
      <c r="F182" s="111"/>
      <c r="G182" s="108" t="n">
        <v>8.88</v>
      </c>
      <c r="H182" s="162" t="s">
        <v>63</v>
      </c>
      <c r="I182" s="123" t="n">
        <v>130210</v>
      </c>
      <c r="J182" s="112" t="n">
        <v>57</v>
      </c>
      <c r="K182" s="245" t="n">
        <f aca="false">FLOOR((G182*100)*(VLOOKUP(J182,$L$2:$M$6,2,0)),0.01)</f>
        <v>1169.22</v>
      </c>
    </row>
    <row r="183" customFormat="false" ht="12.75" hidden="false" customHeight="false" outlineLevel="0" collapsed="false">
      <c r="C183" s="149"/>
      <c r="D183" s="5" t="s">
        <v>62</v>
      </c>
      <c r="E183" s="107" t="s">
        <v>1503</v>
      </c>
      <c r="F183" s="111"/>
      <c r="G183" s="108" t="n">
        <v>8.59</v>
      </c>
      <c r="H183" s="162" t="s">
        <v>8</v>
      </c>
      <c r="I183" s="123" t="s">
        <v>88</v>
      </c>
      <c r="J183" s="112" t="n">
        <v>58</v>
      </c>
      <c r="K183" s="245" t="n">
        <f aca="false">FLOOR((G183*100)*(VLOOKUP(J183,$L$2:$M$6,2,0)),0.01)</f>
        <v>1147.02</v>
      </c>
    </row>
    <row r="184" customFormat="false" ht="12.75" hidden="false" customHeight="false" outlineLevel="0" collapsed="false">
      <c r="A184" s="2"/>
      <c r="D184" s="5" t="s">
        <v>62</v>
      </c>
      <c r="E184" s="94" t="s">
        <v>1144</v>
      </c>
      <c r="F184" s="95"/>
      <c r="G184" s="96" t="n">
        <v>8.48</v>
      </c>
      <c r="H184" s="87" t="s">
        <v>8</v>
      </c>
      <c r="I184" s="110" t="s">
        <v>1145</v>
      </c>
      <c r="J184" s="90" t="n">
        <v>56</v>
      </c>
      <c r="K184" s="245" t="n">
        <f aca="false">FLOOR((G184*100)*(VLOOKUP(J184,$L$2:$M$6,2,0)),0.01)</f>
        <v>1100.78</v>
      </c>
    </row>
    <row r="185" customFormat="false" ht="12.75" hidden="false" customHeight="false" outlineLevel="0" collapsed="false">
      <c r="A185" s="153" t="s">
        <v>1907</v>
      </c>
      <c r="B185" s="116" t="s">
        <v>1908</v>
      </c>
      <c r="C185" s="153" t="s">
        <v>1942</v>
      </c>
      <c r="D185" s="5" t="s">
        <v>62</v>
      </c>
      <c r="E185" s="94" t="s">
        <v>1487</v>
      </c>
      <c r="F185" s="95"/>
      <c r="G185" s="96" t="n">
        <v>8.64</v>
      </c>
      <c r="H185" s="248" t="s">
        <v>63</v>
      </c>
      <c r="I185" s="110" t="s">
        <v>1488</v>
      </c>
      <c r="J185" s="90" t="n">
        <v>55</v>
      </c>
      <c r="K185" s="245" t="n">
        <f aca="false">FLOOR((G185*100)*(VLOOKUP(J185,$L$2:$M$6,2,0)),0.01)</f>
        <v>1105.48</v>
      </c>
    </row>
    <row r="186" customFormat="false" ht="12.75" hidden="false" customHeight="false" outlineLevel="0" collapsed="false">
      <c r="A186" s="149" t="s">
        <v>1439</v>
      </c>
      <c r="B186" s="3" t="s">
        <v>1440</v>
      </c>
      <c r="C186" s="2" t="s">
        <v>1441</v>
      </c>
      <c r="D186" s="5" t="s">
        <v>62</v>
      </c>
      <c r="E186" s="94" t="s">
        <v>1469</v>
      </c>
      <c r="F186" s="95"/>
      <c r="G186" s="96" t="n">
        <v>8.49</v>
      </c>
      <c r="H186" s="248" t="s">
        <v>63</v>
      </c>
      <c r="I186" s="110" t="s">
        <v>1470</v>
      </c>
      <c r="J186" s="90" t="n">
        <v>55</v>
      </c>
      <c r="K186" s="245" t="n">
        <f aca="false">FLOOR((G186*100)*(VLOOKUP(J186,$L$2:$M$6,2,0)),0.01)</f>
        <v>1086.29</v>
      </c>
    </row>
    <row r="187" customFormat="false" ht="12.75" hidden="false" customHeight="false" outlineLevel="0" collapsed="false">
      <c r="D187" s="5" t="s">
        <v>62</v>
      </c>
      <c r="E187" s="94" t="s">
        <v>1483</v>
      </c>
      <c r="F187" s="95"/>
      <c r="G187" s="96" t="n">
        <v>8.16</v>
      </c>
      <c r="H187" s="248" t="s">
        <v>1105</v>
      </c>
      <c r="I187" s="110" t="s">
        <v>1484</v>
      </c>
      <c r="J187" s="90" t="n">
        <v>56</v>
      </c>
      <c r="K187" s="245" t="n">
        <f aca="false">FLOOR((G187*100)*(VLOOKUP(J187,$L$2:$M$6,2,0)),0.01)</f>
        <v>1059.24</v>
      </c>
    </row>
    <row r="188" customFormat="false" ht="12.75" hidden="false" customHeight="false" outlineLevel="0" collapsed="false">
      <c r="D188" s="5" t="s">
        <v>62</v>
      </c>
      <c r="E188" s="94" t="s">
        <v>1472</v>
      </c>
      <c r="F188" s="95"/>
      <c r="G188" s="96" t="n">
        <v>7.92</v>
      </c>
      <c r="H188" s="248" t="s">
        <v>1105</v>
      </c>
      <c r="I188" s="110" t="s">
        <v>1473</v>
      </c>
      <c r="J188" s="90" t="n">
        <v>58</v>
      </c>
      <c r="K188" s="245" t="n">
        <f aca="false">FLOOR((G188*100)*(VLOOKUP(J188,$L$2:$M$6,2,0)),0.01)</f>
        <v>1057.55</v>
      </c>
    </row>
    <row r="189" customFormat="false" ht="12.75" hidden="false" customHeight="false" outlineLevel="0" collapsed="false">
      <c r="D189" s="5" t="s">
        <v>62</v>
      </c>
      <c r="E189" s="94" t="s">
        <v>229</v>
      </c>
      <c r="F189" s="95"/>
      <c r="G189" s="96" t="n">
        <v>7.76</v>
      </c>
      <c r="H189" s="248" t="s">
        <v>1133</v>
      </c>
      <c r="I189" s="110" t="s">
        <v>1943</v>
      </c>
      <c r="J189" s="90" t="n">
        <v>59</v>
      </c>
      <c r="K189" s="245" t="n">
        <f aca="false">FLOOR((G189*100)*(VLOOKUP(J189,$L$2:$M$6,2,0)),0.01)</f>
        <v>1050.62</v>
      </c>
    </row>
    <row r="190" customFormat="false" ht="12.75" hidden="false" customHeight="false" outlineLevel="0" collapsed="false">
      <c r="D190" s="5" t="s">
        <v>62</v>
      </c>
      <c r="E190" s="94" t="s">
        <v>1130</v>
      </c>
      <c r="F190" s="95"/>
      <c r="G190" s="96" t="n">
        <v>7.67</v>
      </c>
      <c r="H190" s="248" t="s">
        <v>63</v>
      </c>
      <c r="I190" s="110" t="s">
        <v>1131</v>
      </c>
      <c r="J190" s="90" t="n">
        <v>59</v>
      </c>
      <c r="K190" s="245" t="n">
        <f aca="false">FLOOR((G190*100)*(VLOOKUP(J190,$L$2:$M$6,2,0)),0.01)</f>
        <v>1038.44</v>
      </c>
    </row>
    <row r="191" customFormat="false" ht="12.75" hidden="false" customHeight="false" outlineLevel="0" collapsed="false">
      <c r="A191" s="2" t="s">
        <v>1831</v>
      </c>
      <c r="B191" s="3" t="s">
        <v>1832</v>
      </c>
      <c r="C191" s="2" t="s">
        <v>756</v>
      </c>
      <c r="D191" s="5" t="s">
        <v>62</v>
      </c>
      <c r="E191" s="107" t="s">
        <v>1489</v>
      </c>
      <c r="F191" s="111"/>
      <c r="G191" s="108" t="n">
        <v>8.05</v>
      </c>
      <c r="H191" s="162" t="s">
        <v>63</v>
      </c>
      <c r="I191" s="123" t="n">
        <v>130210</v>
      </c>
      <c r="J191" s="112" t="n">
        <v>57</v>
      </c>
      <c r="K191" s="245" t="n">
        <f aca="false">FLOOR((G191*100)*(VLOOKUP(J191,$L$2:$M$6,2,0)),0.01)</f>
        <v>1059.94</v>
      </c>
    </row>
    <row r="192" customFormat="false" ht="12.75" hidden="false" customHeight="false" outlineLevel="0" collapsed="false">
      <c r="A192" s="2"/>
      <c r="D192" s="5" t="s">
        <v>62</v>
      </c>
      <c r="E192" s="107" t="s">
        <v>1503</v>
      </c>
      <c r="F192" s="111"/>
      <c r="G192" s="108" t="n">
        <v>7.44</v>
      </c>
      <c r="H192" s="162" t="s">
        <v>8</v>
      </c>
      <c r="I192" s="123" t="s">
        <v>88</v>
      </c>
      <c r="J192" s="112" t="n">
        <v>58</v>
      </c>
      <c r="K192" s="245" t="n">
        <f aca="false">FLOOR((G192*100)*(VLOOKUP(J192,$L$2:$M$6,2,0)),0.01)</f>
        <v>993.46</v>
      </c>
    </row>
    <row r="193" customFormat="false" ht="12.75" hidden="false" customHeight="false" outlineLevel="0" collapsed="false">
      <c r="A193" s="149" t="s">
        <v>1001</v>
      </c>
      <c r="B193" s="3" t="s">
        <v>1002</v>
      </c>
      <c r="C193" s="2" t="s">
        <v>133</v>
      </c>
      <c r="D193" s="5" t="s">
        <v>62</v>
      </c>
      <c r="E193" s="94" t="s">
        <v>1465</v>
      </c>
      <c r="F193" s="95"/>
      <c r="G193" s="96" t="n">
        <v>8</v>
      </c>
      <c r="H193" s="248" t="s">
        <v>63</v>
      </c>
      <c r="I193" s="110" t="s">
        <v>1466</v>
      </c>
      <c r="J193" s="90" t="n">
        <v>56</v>
      </c>
      <c r="K193" s="245" t="n">
        <f aca="false">FLOOR((G193*100)*(VLOOKUP(J193,$L$2:$M$6,2,0)),0.01)</f>
        <v>1038.48</v>
      </c>
    </row>
    <row r="194" customFormat="false" ht="12.75" hidden="false" customHeight="false" outlineLevel="0" collapsed="false">
      <c r="D194" s="5" t="s">
        <v>62</v>
      </c>
      <c r="E194" s="94" t="s">
        <v>1469</v>
      </c>
      <c r="F194" s="95"/>
      <c r="G194" s="96" t="n">
        <v>7.71</v>
      </c>
      <c r="H194" s="248" t="s">
        <v>63</v>
      </c>
      <c r="I194" s="110" t="s">
        <v>1470</v>
      </c>
      <c r="J194" s="90" t="n">
        <v>57</v>
      </c>
      <c r="K194" s="245" t="n">
        <f aca="false">FLOOR((G194*100)*(VLOOKUP(J194,$L$2:$M$6,2,0)),0.01)</f>
        <v>1015.17</v>
      </c>
    </row>
    <row r="195" customFormat="false" ht="12.75" hidden="false" customHeight="false" outlineLevel="0" collapsed="false">
      <c r="D195" s="5" t="s">
        <v>62</v>
      </c>
      <c r="E195" s="94" t="s">
        <v>1490</v>
      </c>
      <c r="F195" s="95"/>
      <c r="G195" s="96" t="n">
        <v>7.54</v>
      </c>
      <c r="H195" s="248" t="s">
        <v>63</v>
      </c>
      <c r="I195" s="110" t="s">
        <v>1491</v>
      </c>
      <c r="J195" s="90" t="n">
        <v>55</v>
      </c>
      <c r="K195" s="245" t="n">
        <f aca="false">FLOOR((G195*100)*(VLOOKUP(J195,$L$2:$M$6,2,0)),0.01)</f>
        <v>964.74</v>
      </c>
    </row>
    <row r="196" customFormat="false" ht="12.75" hidden="false" customHeight="false" outlineLevel="0" collapsed="false">
      <c r="D196" s="5" t="s">
        <v>62</v>
      </c>
      <c r="E196" s="94" t="s">
        <v>1743</v>
      </c>
      <c r="F196" s="95"/>
      <c r="G196" s="96" t="n">
        <v>7.32</v>
      </c>
      <c r="H196" s="248" t="s">
        <v>63</v>
      </c>
      <c r="I196" s="110" t="s">
        <v>79</v>
      </c>
      <c r="J196" s="90" t="n">
        <v>59</v>
      </c>
      <c r="K196" s="245" t="n">
        <f aca="false">FLOOR((G196*100)*(VLOOKUP(J196,$L$2:$M$6,2,0)),0.01)</f>
        <v>991.05</v>
      </c>
    </row>
    <row r="197" customFormat="false" ht="12.75" hidden="false" customHeight="false" outlineLevel="0" collapsed="false">
      <c r="A197" s="153" t="s">
        <v>1835</v>
      </c>
      <c r="B197" s="116" t="s">
        <v>1836</v>
      </c>
      <c r="C197" s="170" t="s">
        <v>133</v>
      </c>
      <c r="D197" s="5" t="s">
        <v>62</v>
      </c>
      <c r="E197" s="94" t="s">
        <v>1130</v>
      </c>
      <c r="F197" s="95"/>
      <c r="G197" s="96" t="n">
        <v>7.94</v>
      </c>
      <c r="H197" s="248" t="s">
        <v>63</v>
      </c>
      <c r="I197" s="110" t="s">
        <v>1131</v>
      </c>
      <c r="J197" s="90" t="n">
        <v>57</v>
      </c>
      <c r="K197" s="245" t="n">
        <f aca="false">FLOOR((G197*100)*(VLOOKUP(J197,$L$2:$M$6,2,0)),0.01)</f>
        <v>1045.45</v>
      </c>
    </row>
    <row r="198" customFormat="false" ht="12.75" hidden="false" customHeight="false" outlineLevel="0" collapsed="false">
      <c r="A198" s="149" t="s">
        <v>1944</v>
      </c>
      <c r="B198" s="3" t="s">
        <v>1945</v>
      </c>
      <c r="C198" s="2" t="s">
        <v>1073</v>
      </c>
      <c r="D198" s="5" t="s">
        <v>62</v>
      </c>
      <c r="E198" s="94"/>
      <c r="F198" s="95"/>
      <c r="G198" s="96" t="n">
        <v>7.8</v>
      </c>
      <c r="H198" s="248" t="s">
        <v>136</v>
      </c>
      <c r="I198" s="110" t="s">
        <v>1525</v>
      </c>
      <c r="J198" s="90" t="n">
        <v>56</v>
      </c>
      <c r="K198" s="245" t="n">
        <f aca="false">FLOOR((G198*100)*(VLOOKUP(J198,$L$2:$M$6,2,0)),0.01)</f>
        <v>1012.51</v>
      </c>
    </row>
    <row r="199" customFormat="false" ht="12.75" hidden="false" customHeight="false" outlineLevel="0" collapsed="false">
      <c r="D199" s="5" t="s">
        <v>62</v>
      </c>
      <c r="E199" s="94"/>
      <c r="F199" s="95"/>
      <c r="G199" s="96" t="n">
        <v>7.28</v>
      </c>
      <c r="H199" s="248" t="s">
        <v>136</v>
      </c>
      <c r="I199" s="110" t="s">
        <v>1533</v>
      </c>
      <c r="J199" s="90" t="n">
        <v>56</v>
      </c>
      <c r="K199" s="245" t="n">
        <f aca="false">FLOOR((G199*100)*(VLOOKUP(J199,$L$2:$M$6,2,0)),0.01)</f>
        <v>945.01</v>
      </c>
    </row>
    <row r="200" customFormat="false" ht="12.75" hidden="false" customHeight="false" outlineLevel="0" collapsed="false">
      <c r="A200" s="149" t="s">
        <v>1447</v>
      </c>
      <c r="B200" s="3" t="s">
        <v>1056</v>
      </c>
      <c r="C200" s="170" t="s">
        <v>133</v>
      </c>
      <c r="D200" s="5" t="s">
        <v>62</v>
      </c>
      <c r="E200" s="94" t="s">
        <v>1490</v>
      </c>
      <c r="F200" s="95"/>
      <c r="G200" s="96" t="n">
        <v>7.2</v>
      </c>
      <c r="H200" s="248" t="s">
        <v>63</v>
      </c>
      <c r="I200" s="110" t="s">
        <v>1491</v>
      </c>
      <c r="J200" s="90" t="n">
        <v>55</v>
      </c>
      <c r="K200" s="245" t="n">
        <f aca="false">FLOOR((G200*100)*(VLOOKUP(J200,$L$2:$M$6,2,0)),0.01)</f>
        <v>921.24</v>
      </c>
    </row>
    <row r="201" customFormat="false" ht="12.75" hidden="false" customHeight="false" outlineLevel="0" collapsed="false">
      <c r="D201" s="5" t="s">
        <v>62</v>
      </c>
      <c r="E201" s="94" t="s">
        <v>1469</v>
      </c>
      <c r="F201" s="95"/>
      <c r="G201" s="96" t="n">
        <v>7</v>
      </c>
      <c r="H201" s="248" t="s">
        <v>63</v>
      </c>
      <c r="I201" s="110" t="s">
        <v>1470</v>
      </c>
      <c r="J201" s="90" t="n">
        <v>57</v>
      </c>
      <c r="K201" s="245" t="n">
        <f aca="false">FLOOR((G201*100)*(VLOOKUP(J201,$L$2:$M$6,2,0)),0.01)</f>
        <v>921.69</v>
      </c>
    </row>
    <row r="202" customFormat="false" ht="12.75" hidden="false" customHeight="false" outlineLevel="0" collapsed="false">
      <c r="A202" s="266"/>
      <c r="B202" s="82"/>
      <c r="C202" s="81"/>
      <c r="D202" s="84"/>
      <c r="E202" s="83"/>
      <c r="F202" s="84"/>
      <c r="G202" s="205"/>
      <c r="H202" s="81"/>
      <c r="I202" s="82"/>
      <c r="J202" s="206"/>
      <c r="K202" s="207"/>
    </row>
  </sheetData>
  <hyperlinks>
    <hyperlink ref="A53" r:id="rId1" display="Růžička Ivan"/>
    <hyperlink ref="A87" r:id="rId2" display="Urban Luděk"/>
    <hyperlink ref="A160" r:id="rId3" display="Růžička Ivan"/>
  </hyperlinks>
  <printOptions headings="false" gridLines="false" gridLinesSet="true" horizontalCentered="false" verticalCentered="false"/>
  <pageMargins left="0.2" right="0.209722222222222" top="0.529861111111111" bottom="0.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8.56"/>
    <col collapsed="false" customWidth="true" hidden="false" outlineLevel="0" max="2" min="2" style="3" width="10.13"/>
    <col collapsed="false" customWidth="true" hidden="false" outlineLevel="0" max="3" min="3" style="2" width="32.56"/>
    <col collapsed="false" customWidth="true" hidden="false" outlineLevel="0" max="4" min="4" style="5" width="4.7"/>
    <col collapsed="false" customWidth="true" hidden="false" outlineLevel="0" max="5" min="5" style="87" width="7.42"/>
    <col collapsed="false" customWidth="true" hidden="false" outlineLevel="0" max="6" min="6" style="88" width="6.56"/>
    <col collapsed="false" customWidth="true" hidden="false" outlineLevel="0" max="7" min="7" style="89" width="8.56"/>
    <col collapsed="false" customWidth="true" hidden="false" outlineLevel="0" max="8" min="8" style="2" width="15.56"/>
    <col collapsed="false" customWidth="true" hidden="false" outlineLevel="0" max="9" min="9" style="3" width="9.7"/>
    <col collapsed="false" customWidth="true" hidden="false" outlineLevel="0" max="10" min="10" style="90" width="4.28"/>
    <col collapsed="false" customWidth="true" hidden="false" outlineLevel="0" max="11" min="11" style="91" width="8.7"/>
    <col collapsed="false" customWidth="true" hidden="false" outlineLevel="0" max="12" min="12" style="92" width="7.99"/>
    <col collapsed="false" customWidth="true" hidden="false" outlineLevel="0" max="13" min="13" style="244" width="6.7"/>
    <col collapsed="false" customWidth="false" hidden="false" outlineLevel="0" max="257" min="14" style="149" width="9.14"/>
  </cols>
  <sheetData>
    <row r="1" customFormat="false" ht="12.75" hidden="false" customHeight="false" outlineLevel="0" collapsed="false">
      <c r="A1" s="262" t="s">
        <v>1946</v>
      </c>
      <c r="B1" s="21"/>
      <c r="C1" s="20"/>
      <c r="D1" s="23"/>
      <c r="E1" s="94"/>
      <c r="F1" s="95"/>
      <c r="G1" s="96"/>
      <c r="H1" s="20"/>
      <c r="I1" s="21"/>
      <c r="J1" s="97"/>
      <c r="K1" s="245" t="e">
        <f aca="false">FLOOR((G1*100)*(VLOOKUP(J1,$L$2:$M$6,2,0)),0.01)</f>
        <v>#N/A</v>
      </c>
      <c r="L1" s="99" t="s">
        <v>2</v>
      </c>
      <c r="M1" s="100" t="s">
        <v>140</v>
      </c>
    </row>
    <row r="2" customFormat="false" ht="12.75" hidden="false" customHeight="false" outlineLevel="0" collapsed="false">
      <c r="A2" s="104" t="s">
        <v>25</v>
      </c>
      <c r="B2" s="105" t="s">
        <v>26</v>
      </c>
      <c r="C2" s="104" t="s">
        <v>27</v>
      </c>
      <c r="D2" s="106" t="s">
        <v>7</v>
      </c>
      <c r="E2" s="107" t="s">
        <v>420</v>
      </c>
      <c r="F2" s="111" t="s">
        <v>32</v>
      </c>
      <c r="G2" s="134" t="n">
        <v>11.98</v>
      </c>
      <c r="H2" s="109" t="s">
        <v>33</v>
      </c>
      <c r="I2" s="110" t="s">
        <v>34</v>
      </c>
      <c r="J2" s="251" t="n">
        <v>60</v>
      </c>
      <c r="K2" s="245" t="n">
        <f aca="false">FLOOR((G2*100)*(VLOOKUP(J2,$L$2:$M$6,2,0)),0.01)</f>
        <v>1644.13</v>
      </c>
      <c r="L2" s="99" t="n">
        <v>60</v>
      </c>
      <c r="M2" s="246" t="n">
        <v>1.3724</v>
      </c>
      <c r="N2" s="189"/>
    </row>
    <row r="3" customFormat="false" ht="12.75" hidden="false" customHeight="false" outlineLevel="0" collapsed="false">
      <c r="A3" s="149" t="s">
        <v>77</v>
      </c>
      <c r="B3" s="3" t="s">
        <v>78</v>
      </c>
      <c r="C3" s="2" t="s">
        <v>53</v>
      </c>
      <c r="D3" s="5" t="s">
        <v>7</v>
      </c>
      <c r="E3" s="94" t="s">
        <v>420</v>
      </c>
      <c r="F3" s="95" t="s">
        <v>359</v>
      </c>
      <c r="G3" s="96" t="n">
        <v>11</v>
      </c>
      <c r="H3" s="248" t="s">
        <v>614</v>
      </c>
      <c r="I3" s="110" t="s">
        <v>615</v>
      </c>
      <c r="J3" s="129" t="n">
        <v>60</v>
      </c>
      <c r="K3" s="245" t="n">
        <f aca="false">FLOOR((G3*100)*(VLOOKUP(J3,$L$2:$M$6,2,0)),0.01)</f>
        <v>1509.64</v>
      </c>
      <c r="L3" s="102" t="n">
        <v>61</v>
      </c>
      <c r="M3" s="247" t="n">
        <v>1.3939</v>
      </c>
      <c r="N3" s="189"/>
    </row>
    <row r="4" customFormat="false" ht="12.75" hidden="false" customHeight="false" outlineLevel="0" collapsed="false">
      <c r="D4" s="5" t="s">
        <v>7</v>
      </c>
      <c r="E4" s="94" t="s">
        <v>1409</v>
      </c>
      <c r="F4" s="95"/>
      <c r="G4" s="96" t="n">
        <v>10.91</v>
      </c>
      <c r="H4" s="248" t="s">
        <v>114</v>
      </c>
      <c r="I4" s="110" t="s">
        <v>1410</v>
      </c>
      <c r="J4" s="129" t="n">
        <v>62</v>
      </c>
      <c r="K4" s="245" t="n">
        <f aca="false">FLOOR((G4*100)*(VLOOKUP(J4,$L$2:$M$6,2,0)),0.01)</f>
        <v>1544.2</v>
      </c>
      <c r="L4" s="102" t="n">
        <v>62</v>
      </c>
      <c r="M4" s="247" t="n">
        <v>1.4154</v>
      </c>
      <c r="N4" s="189"/>
    </row>
    <row r="5" customFormat="false" ht="12.75" hidden="false" customHeight="false" outlineLevel="0" collapsed="false">
      <c r="D5" s="5" t="s">
        <v>7</v>
      </c>
      <c r="E5" s="94"/>
      <c r="F5" s="95"/>
      <c r="G5" s="96" t="n">
        <v>10.85</v>
      </c>
      <c r="H5" s="248" t="s">
        <v>1947</v>
      </c>
      <c r="I5" s="110" t="s">
        <v>1948</v>
      </c>
      <c r="J5" s="129" t="n">
        <v>62</v>
      </c>
      <c r="K5" s="245" t="n">
        <f aca="false">FLOOR((G5*100)*(VLOOKUP(J5,$L$2:$M$6,2,0)),0.01)</f>
        <v>1535.7</v>
      </c>
      <c r="L5" s="102" t="n">
        <v>63</v>
      </c>
      <c r="M5" s="247" t="n">
        <v>1.4369</v>
      </c>
      <c r="N5" s="189"/>
    </row>
    <row r="6" customFormat="false" ht="12.75" hidden="false" customHeight="false" outlineLevel="0" collapsed="false">
      <c r="B6" s="105"/>
      <c r="C6" s="149"/>
      <c r="D6" s="106" t="s">
        <v>7</v>
      </c>
      <c r="E6" s="107" t="s">
        <v>1353</v>
      </c>
      <c r="F6" s="95" t="s">
        <v>293</v>
      </c>
      <c r="G6" s="96" t="n">
        <v>10.6</v>
      </c>
      <c r="H6" s="109" t="s">
        <v>347</v>
      </c>
      <c r="I6" s="110" t="s">
        <v>1354</v>
      </c>
      <c r="J6" s="129" t="n">
        <v>64</v>
      </c>
      <c r="K6" s="245" t="n">
        <f aca="false">FLOOR((G6*100)*(VLOOKUP(J6,$L$2:$M$6,2,0)),0.01)</f>
        <v>1545.9</v>
      </c>
      <c r="L6" s="102" t="n">
        <v>64</v>
      </c>
      <c r="M6" s="247" t="n">
        <v>1.4584</v>
      </c>
      <c r="N6" s="189"/>
    </row>
    <row r="7" customFormat="false" ht="12.75" hidden="false" customHeight="false" outlineLevel="0" collapsed="false">
      <c r="D7" s="5" t="s">
        <v>7</v>
      </c>
      <c r="E7" s="94" t="s">
        <v>616</v>
      </c>
      <c r="F7" s="95"/>
      <c r="G7" s="96" t="n">
        <v>10.58</v>
      </c>
      <c r="H7" s="248" t="s">
        <v>162</v>
      </c>
      <c r="I7" s="110" t="s">
        <v>617</v>
      </c>
      <c r="J7" s="129" t="n">
        <v>60</v>
      </c>
      <c r="K7" s="245" t="n">
        <f aca="false">FLOOR((G7*100)*(VLOOKUP(J7,$L$2:$M$6,2,0)),0.01)</f>
        <v>1451.99</v>
      </c>
      <c r="N7" s="189"/>
    </row>
    <row r="8" customFormat="false" ht="12.75" hidden="false" customHeight="false" outlineLevel="0" collapsed="false">
      <c r="D8" s="5" t="s">
        <v>7</v>
      </c>
      <c r="E8" s="94" t="s">
        <v>1949</v>
      </c>
      <c r="F8" s="95" t="s">
        <v>195</v>
      </c>
      <c r="G8" s="96" t="n">
        <v>10.54</v>
      </c>
      <c r="H8" s="248" t="s">
        <v>19</v>
      </c>
      <c r="I8" s="110" t="s">
        <v>1950</v>
      </c>
      <c r="J8" s="129" t="n">
        <v>62</v>
      </c>
      <c r="K8" s="245" t="n">
        <f aca="false">FLOOR((G8*100)*(VLOOKUP(J8,$L$2:$M$6,2,0)),0.01)</f>
        <v>1491.83</v>
      </c>
      <c r="N8" s="189"/>
    </row>
    <row r="9" customFormat="false" ht="12.75" hidden="false" customHeight="false" outlineLevel="0" collapsed="false">
      <c r="D9" s="5" t="s">
        <v>7</v>
      </c>
      <c r="E9" s="94" t="s">
        <v>420</v>
      </c>
      <c r="F9" s="95" t="s">
        <v>290</v>
      </c>
      <c r="G9" s="96" t="n">
        <v>10.48</v>
      </c>
      <c r="H9" s="248" t="s">
        <v>55</v>
      </c>
      <c r="I9" s="110" t="s">
        <v>56</v>
      </c>
      <c r="J9" s="129" t="n">
        <v>64</v>
      </c>
      <c r="K9" s="245" t="n">
        <f aca="false">FLOOR((G9*100)*(VLOOKUP(J9,$L$2:$M$6,2,0)),0.01)</f>
        <v>1528.4</v>
      </c>
      <c r="N9" s="189"/>
    </row>
    <row r="10" customFormat="false" ht="12.75" hidden="false" customHeight="false" outlineLevel="0" collapsed="false">
      <c r="A10" s="149" t="s">
        <v>1801</v>
      </c>
      <c r="B10" s="3" t="s">
        <v>1802</v>
      </c>
      <c r="C10" s="2" t="s">
        <v>38</v>
      </c>
      <c r="D10" s="5" t="s">
        <v>7</v>
      </c>
      <c r="E10" s="94" t="s">
        <v>229</v>
      </c>
      <c r="F10" s="95" t="s">
        <v>359</v>
      </c>
      <c r="G10" s="96" t="n">
        <v>10.87</v>
      </c>
      <c r="H10" s="248" t="s">
        <v>1768</v>
      </c>
      <c r="I10" s="110" t="s">
        <v>1951</v>
      </c>
      <c r="J10" s="90" t="n">
        <v>60</v>
      </c>
      <c r="K10" s="245" t="n">
        <f aca="false">FLOOR((G10*100)*(VLOOKUP(J10,$L$2:$M$6,2,0)),0.01)</f>
        <v>1491.79</v>
      </c>
      <c r="N10" s="189"/>
    </row>
    <row r="11" customFormat="false" ht="12.75" hidden="false" customHeight="false" outlineLevel="0" collapsed="false">
      <c r="D11" s="5" t="s">
        <v>7</v>
      </c>
      <c r="E11" s="94" t="s">
        <v>1250</v>
      </c>
      <c r="F11" s="95" t="s">
        <v>301</v>
      </c>
      <c r="G11" s="96" t="n">
        <v>10.17</v>
      </c>
      <c r="H11" s="248" t="s">
        <v>22</v>
      </c>
      <c r="I11" s="110" t="s">
        <v>40</v>
      </c>
      <c r="J11" s="90" t="n">
        <v>60</v>
      </c>
      <c r="K11" s="245" t="n">
        <f aca="false">FLOOR((G11*100)*(VLOOKUP(J11,$L$2:$M$6,2,0)),0.01)</f>
        <v>1395.73</v>
      </c>
      <c r="N11" s="189"/>
    </row>
    <row r="12" customFormat="false" ht="12.75" hidden="false" customHeight="false" outlineLevel="0" collapsed="false">
      <c r="D12" s="5" t="s">
        <v>7</v>
      </c>
      <c r="E12" s="94"/>
      <c r="F12" s="95"/>
      <c r="G12" s="96" t="n">
        <v>10.09</v>
      </c>
      <c r="H12" s="248" t="s">
        <v>1952</v>
      </c>
      <c r="I12" s="110" t="s">
        <v>1953</v>
      </c>
      <c r="J12" s="129" t="n">
        <v>63</v>
      </c>
      <c r="K12" s="245" t="n">
        <f aca="false">FLOOR((G12*100)*(VLOOKUP(J12,$L$2:$M$6,2,0)),0.01)</f>
        <v>1449.83</v>
      </c>
      <c r="N12" s="189"/>
    </row>
    <row r="13" customFormat="false" ht="12.75" hidden="false" customHeight="false" outlineLevel="0" collapsed="false">
      <c r="D13" s="5" t="s">
        <v>7</v>
      </c>
      <c r="E13" s="94" t="s">
        <v>229</v>
      </c>
      <c r="F13" s="95" t="s">
        <v>188</v>
      </c>
      <c r="G13" s="96" t="n">
        <v>10.03</v>
      </c>
      <c r="H13" s="248" t="s">
        <v>1481</v>
      </c>
      <c r="I13" s="110" t="s">
        <v>1954</v>
      </c>
      <c r="J13" s="129" t="n">
        <v>62</v>
      </c>
      <c r="K13" s="245" t="n">
        <f aca="false">FLOOR((G13*100)*(VLOOKUP(J13,$L$2:$M$6,2,0)),0.01)</f>
        <v>1419.64</v>
      </c>
      <c r="N13" s="189"/>
    </row>
    <row r="14" customFormat="false" ht="12.75" hidden="false" customHeight="false" outlineLevel="0" collapsed="false">
      <c r="D14" s="5" t="s">
        <v>7</v>
      </c>
      <c r="E14" s="94" t="s">
        <v>1316</v>
      </c>
      <c r="F14" s="95"/>
      <c r="G14" s="96" t="n">
        <v>9.98</v>
      </c>
      <c r="H14" s="248" t="s">
        <v>175</v>
      </c>
      <c r="I14" s="110" t="s">
        <v>225</v>
      </c>
      <c r="J14" s="90" t="n">
        <v>61</v>
      </c>
      <c r="K14" s="245" t="n">
        <f aca="false">FLOOR((G14*100)*(VLOOKUP(J14,$L$2:$M$6,2,0)),0.01)</f>
        <v>1391.11</v>
      </c>
      <c r="N14" s="189"/>
    </row>
    <row r="15" customFormat="false" ht="12.75" hidden="false" customHeight="false" outlineLevel="0" collapsed="false">
      <c r="D15" s="5" t="s">
        <v>7</v>
      </c>
      <c r="E15" s="94" t="s">
        <v>796</v>
      </c>
      <c r="F15" s="95"/>
      <c r="G15" s="96" t="n">
        <v>9.82</v>
      </c>
      <c r="H15" s="248" t="s">
        <v>43</v>
      </c>
      <c r="I15" s="110" t="s">
        <v>797</v>
      </c>
      <c r="J15" s="129" t="n">
        <v>62</v>
      </c>
      <c r="K15" s="245" t="n">
        <f aca="false">FLOOR((G15*100)*(VLOOKUP(J15,$L$2:$M$6,2,0)),0.01)</f>
        <v>1389.92</v>
      </c>
      <c r="N15" s="189"/>
    </row>
    <row r="16" customFormat="false" ht="12.75" hidden="false" customHeight="false" outlineLevel="0" collapsed="false">
      <c r="D16" s="5" t="s">
        <v>7</v>
      </c>
      <c r="E16" s="94" t="s">
        <v>229</v>
      </c>
      <c r="F16" s="95" t="s">
        <v>32</v>
      </c>
      <c r="G16" s="96" t="n">
        <v>9.77</v>
      </c>
      <c r="H16" s="248" t="s">
        <v>247</v>
      </c>
      <c r="I16" s="110" t="s">
        <v>1955</v>
      </c>
      <c r="J16" s="129" t="n">
        <v>64</v>
      </c>
      <c r="K16" s="245" t="n">
        <f aca="false">FLOOR((G16*100)*(VLOOKUP(J16,$L$2:$M$6,2,0)),0.01)</f>
        <v>1424.85</v>
      </c>
      <c r="N16" s="189"/>
    </row>
    <row r="17" customFormat="false" ht="12.75" hidden="false" customHeight="false" outlineLevel="0" collapsed="false">
      <c r="D17" s="5" t="s">
        <v>7</v>
      </c>
      <c r="E17" s="94" t="s">
        <v>801</v>
      </c>
      <c r="F17" s="95" t="s">
        <v>32</v>
      </c>
      <c r="G17" s="96" t="n">
        <v>9.37</v>
      </c>
      <c r="H17" s="248" t="s">
        <v>171</v>
      </c>
      <c r="I17" s="110" t="s">
        <v>802</v>
      </c>
      <c r="J17" s="129" t="n">
        <v>64</v>
      </c>
      <c r="K17" s="245" t="n">
        <f aca="false">FLOOR((G17*100)*(VLOOKUP(J17,$L$2:$M$6,2,0)),0.01)</f>
        <v>1366.52</v>
      </c>
      <c r="N17" s="189"/>
    </row>
    <row r="18" customFormat="false" ht="12.75" hidden="false" customHeight="false" outlineLevel="0" collapsed="false">
      <c r="A18" s="149" t="s">
        <v>36</v>
      </c>
      <c r="B18" s="3" t="s">
        <v>37</v>
      </c>
      <c r="C18" s="4" t="s">
        <v>38</v>
      </c>
      <c r="D18" s="5" t="s">
        <v>7</v>
      </c>
      <c r="E18" s="94"/>
      <c r="F18" s="95"/>
      <c r="G18" s="96" t="n">
        <v>10.59</v>
      </c>
      <c r="H18" s="248" t="s">
        <v>147</v>
      </c>
      <c r="I18" s="110" t="s">
        <v>1956</v>
      </c>
      <c r="J18" s="90" t="n">
        <v>61</v>
      </c>
      <c r="K18" s="245" t="n">
        <f aca="false">FLOOR((G18*100)*(VLOOKUP(J18,$L$2:$M$6,2,0)),0.01)</f>
        <v>1476.14</v>
      </c>
      <c r="N18" s="189"/>
    </row>
    <row r="19" customFormat="false" ht="12.75" hidden="false" customHeight="false" outlineLevel="0" collapsed="false">
      <c r="D19" s="5" t="s">
        <v>7</v>
      </c>
      <c r="E19" s="94"/>
      <c r="F19" s="95"/>
      <c r="G19" s="96" t="n">
        <v>10.54</v>
      </c>
      <c r="H19" s="248" t="s">
        <v>214</v>
      </c>
      <c r="I19" s="110" t="s">
        <v>1957</v>
      </c>
      <c r="J19" s="90" t="n">
        <v>61</v>
      </c>
      <c r="K19" s="245" t="n">
        <f aca="false">FLOOR((G19*100)*(VLOOKUP(J19,$L$2:$M$6,2,0)),0.01)</f>
        <v>1469.17</v>
      </c>
      <c r="N19" s="189"/>
    </row>
    <row r="20" customFormat="false" ht="12.75" hidden="false" customHeight="false" outlineLevel="0" collapsed="false">
      <c r="D20" s="5" t="s">
        <v>7</v>
      </c>
      <c r="E20" s="94" t="s">
        <v>1298</v>
      </c>
      <c r="F20" s="95"/>
      <c r="G20" s="96" t="n">
        <v>10.53</v>
      </c>
      <c r="H20" s="248" t="s">
        <v>251</v>
      </c>
      <c r="I20" s="110" t="s">
        <v>497</v>
      </c>
      <c r="J20" s="90" t="n">
        <v>61</v>
      </c>
      <c r="K20" s="245" t="n">
        <f aca="false">FLOOR((G20*100)*(VLOOKUP(J20,$L$2:$M$6,2,0)),0.01)</f>
        <v>1467.77</v>
      </c>
      <c r="N20" s="189"/>
    </row>
    <row r="21" customFormat="false" ht="12.75" hidden="false" customHeight="false" outlineLevel="0" collapsed="false">
      <c r="D21" s="5" t="s">
        <v>7</v>
      </c>
      <c r="E21" s="94"/>
      <c r="F21" s="95"/>
      <c r="G21" s="96" t="n">
        <v>10.49</v>
      </c>
      <c r="H21" s="248" t="s">
        <v>8</v>
      </c>
      <c r="I21" s="110" t="s">
        <v>1958</v>
      </c>
      <c r="J21" s="90" t="n">
        <v>63</v>
      </c>
      <c r="K21" s="245" t="n">
        <f aca="false">FLOOR((G21*100)*(VLOOKUP(J21,$L$2:$M$6,2,0)),0.01)</f>
        <v>1507.3</v>
      </c>
      <c r="N21" s="189"/>
    </row>
    <row r="22" customFormat="false" ht="12.75" hidden="false" customHeight="false" outlineLevel="0" collapsed="false">
      <c r="D22" s="5" t="s">
        <v>7</v>
      </c>
      <c r="E22" s="94" t="s">
        <v>1282</v>
      </c>
      <c r="F22" s="95"/>
      <c r="G22" s="96" t="n">
        <v>10.48</v>
      </c>
      <c r="H22" s="248" t="s">
        <v>136</v>
      </c>
      <c r="I22" s="110" t="s">
        <v>1283</v>
      </c>
      <c r="J22" s="90" t="n">
        <v>61</v>
      </c>
      <c r="K22" s="245" t="n">
        <f aca="false">FLOOR((G22*100)*(VLOOKUP(J22,$L$2:$M$6,2,0)),0.01)</f>
        <v>1460.8</v>
      </c>
      <c r="N22" s="189"/>
    </row>
    <row r="23" customFormat="false" ht="12.75" hidden="false" customHeight="false" outlineLevel="0" collapsed="false">
      <c r="D23" s="5" t="s">
        <v>7</v>
      </c>
      <c r="E23" s="94" t="s">
        <v>229</v>
      </c>
      <c r="F23" s="95" t="s">
        <v>149</v>
      </c>
      <c r="G23" s="96" t="n">
        <v>10.4</v>
      </c>
      <c r="H23" s="248" t="s">
        <v>1194</v>
      </c>
      <c r="I23" s="110" t="s">
        <v>1195</v>
      </c>
      <c r="J23" s="90" t="n">
        <v>60</v>
      </c>
      <c r="K23" s="245" t="n">
        <f aca="false">FLOOR((G23*100)*(VLOOKUP(J23,$L$2:$M$6,2,0)),0.01)</f>
        <v>1427.29</v>
      </c>
      <c r="N23" s="189"/>
    </row>
    <row r="24" customFormat="false" ht="12.75" hidden="false" customHeight="false" outlineLevel="0" collapsed="false">
      <c r="D24" s="5" t="s">
        <v>7</v>
      </c>
      <c r="E24" s="94"/>
      <c r="F24" s="95"/>
      <c r="G24" s="96" t="n">
        <v>10.37</v>
      </c>
      <c r="H24" s="248" t="s">
        <v>8</v>
      </c>
      <c r="I24" s="110" t="s">
        <v>1959</v>
      </c>
      <c r="J24" s="90" t="n">
        <v>60</v>
      </c>
      <c r="K24" s="245" t="n">
        <f aca="false">FLOOR((G24*100)*(VLOOKUP(J24,$L$2:$M$6,2,0)),0.01)</f>
        <v>1423.17</v>
      </c>
      <c r="N24" s="189"/>
    </row>
    <row r="25" customFormat="false" ht="12.75" hidden="false" customHeight="false" outlineLevel="0" collapsed="false">
      <c r="D25" s="5" t="s">
        <v>7</v>
      </c>
      <c r="E25" s="94"/>
      <c r="F25" s="95"/>
      <c r="G25" s="96" t="n">
        <v>10.33</v>
      </c>
      <c r="H25" s="248" t="s">
        <v>8</v>
      </c>
      <c r="I25" s="110" t="s">
        <v>1960</v>
      </c>
      <c r="J25" s="90" t="n">
        <v>62</v>
      </c>
      <c r="K25" s="245" t="n">
        <f aca="false">FLOOR((G25*100)*(VLOOKUP(J25,$L$2:$M$6,2,0)),0.01)</f>
        <v>1462.1</v>
      </c>
      <c r="N25" s="189"/>
    </row>
    <row r="26" customFormat="false" ht="12.75" hidden="false" customHeight="false" outlineLevel="0" collapsed="false">
      <c r="D26" s="5" t="s">
        <v>7</v>
      </c>
      <c r="E26" s="94"/>
      <c r="F26" s="95"/>
      <c r="G26" s="96" t="n">
        <v>10.28</v>
      </c>
      <c r="H26" s="248" t="s">
        <v>8</v>
      </c>
      <c r="I26" s="110" t="s">
        <v>1961</v>
      </c>
      <c r="J26" s="90" t="n">
        <v>60</v>
      </c>
      <c r="K26" s="245" t="n">
        <f aca="false">FLOOR((G26*100)*(VLOOKUP(J26,$L$2:$M$6,2,0)),0.01)</f>
        <v>1410.82</v>
      </c>
      <c r="N26" s="189"/>
    </row>
    <row r="27" customFormat="false" ht="12.75" hidden="false" customHeight="false" outlineLevel="0" collapsed="false">
      <c r="D27" s="5" t="s">
        <v>7</v>
      </c>
      <c r="E27" s="94" t="s">
        <v>420</v>
      </c>
      <c r="F27" s="95"/>
      <c r="G27" s="96" t="n">
        <v>10.27</v>
      </c>
      <c r="H27" s="248" t="s">
        <v>1542</v>
      </c>
      <c r="I27" s="110" t="s">
        <v>1543</v>
      </c>
      <c r="J27" s="90" t="n">
        <v>61</v>
      </c>
      <c r="K27" s="245" t="n">
        <f aca="false">FLOOR((G27*100)*(VLOOKUP(J27,$L$2:$M$6,2,0)),0.01)</f>
        <v>1431.53</v>
      </c>
      <c r="N27" s="189"/>
    </row>
    <row r="28" customFormat="false" ht="12.75" hidden="false" customHeight="false" outlineLevel="0" collapsed="false">
      <c r="D28" s="5" t="s">
        <v>7</v>
      </c>
      <c r="E28" s="94"/>
      <c r="F28" s="95"/>
      <c r="G28" s="96" t="n">
        <v>10.24</v>
      </c>
      <c r="H28" s="248" t="s">
        <v>439</v>
      </c>
      <c r="I28" s="110" t="s">
        <v>1962</v>
      </c>
      <c r="J28" s="90" t="n">
        <v>60</v>
      </c>
      <c r="K28" s="245" t="n">
        <f aca="false">FLOOR((G28*100)*(VLOOKUP(J28,$L$2:$M$6,2,0)),0.01)</f>
        <v>1405.33</v>
      </c>
      <c r="N28" s="189"/>
    </row>
    <row r="29" customFormat="false" ht="12.75" hidden="false" customHeight="false" outlineLevel="0" collapsed="false">
      <c r="D29" s="5" t="s">
        <v>7</v>
      </c>
      <c r="E29" s="94"/>
      <c r="F29" s="95"/>
      <c r="G29" s="96" t="n">
        <v>10.17</v>
      </c>
      <c r="H29" s="248" t="s">
        <v>63</v>
      </c>
      <c r="I29" s="110" t="s">
        <v>1963</v>
      </c>
      <c r="J29" s="90" t="n">
        <v>61</v>
      </c>
      <c r="K29" s="245" t="n">
        <f aca="false">FLOOR((G29*100)*(VLOOKUP(J29,$L$2:$M$6,2,0)),0.01)</f>
        <v>1417.59</v>
      </c>
      <c r="N29" s="189"/>
    </row>
    <row r="30" customFormat="false" ht="12.75" hidden="false" customHeight="false" outlineLevel="0" collapsed="false">
      <c r="D30" s="5" t="s">
        <v>7</v>
      </c>
      <c r="E30" s="94"/>
      <c r="F30" s="95"/>
      <c r="G30" s="96" t="n">
        <v>10.15</v>
      </c>
      <c r="H30" s="248" t="s">
        <v>710</v>
      </c>
      <c r="I30" s="110" t="s">
        <v>1964</v>
      </c>
      <c r="J30" s="90" t="n">
        <v>61</v>
      </c>
      <c r="K30" s="245" t="n">
        <f aca="false">FLOOR((G30*100)*(VLOOKUP(J30,$L$2:$M$6,2,0)),0.01)</f>
        <v>1414.8</v>
      </c>
      <c r="N30" s="189"/>
    </row>
    <row r="31" customFormat="false" ht="12.75" hidden="false" customHeight="false" outlineLevel="0" collapsed="false">
      <c r="D31" s="5" t="s">
        <v>7</v>
      </c>
      <c r="E31" s="94"/>
      <c r="F31" s="95"/>
      <c r="G31" s="96" t="n">
        <v>10.01</v>
      </c>
      <c r="H31" s="248" t="s">
        <v>147</v>
      </c>
      <c r="I31" s="110" t="s">
        <v>1965</v>
      </c>
      <c r="J31" s="90" t="n">
        <v>64</v>
      </c>
      <c r="K31" s="245" t="n">
        <f aca="false">FLOOR((G31*100)*(VLOOKUP(J31,$L$2:$M$6,2,0)),0.01)</f>
        <v>1459.85</v>
      </c>
      <c r="N31" s="189"/>
    </row>
    <row r="32" customFormat="false" ht="12.75" hidden="false" customHeight="false" outlineLevel="0" collapsed="false">
      <c r="D32" s="5" t="s">
        <v>7</v>
      </c>
      <c r="E32" s="94"/>
      <c r="F32" s="95"/>
      <c r="G32" s="96" t="n">
        <v>9.96</v>
      </c>
      <c r="H32" s="248" t="s">
        <v>8</v>
      </c>
      <c r="I32" s="110" t="s">
        <v>1966</v>
      </c>
      <c r="J32" s="90" t="n">
        <v>62</v>
      </c>
      <c r="K32" s="245" t="n">
        <f aca="false">FLOOR((G32*100)*(VLOOKUP(J32,$L$2:$M$6,2,0)),0.01)</f>
        <v>1409.73</v>
      </c>
      <c r="N32" s="189"/>
    </row>
    <row r="33" customFormat="false" ht="12.75" hidden="false" customHeight="false" outlineLevel="0" collapsed="false">
      <c r="D33" s="5" t="s">
        <v>18</v>
      </c>
      <c r="E33" s="94" t="s">
        <v>229</v>
      </c>
      <c r="F33" s="95" t="s">
        <v>447</v>
      </c>
      <c r="G33" s="96" t="n">
        <v>10.32</v>
      </c>
      <c r="H33" s="248" t="s">
        <v>1544</v>
      </c>
      <c r="I33" s="110" t="s">
        <v>1545</v>
      </c>
      <c r="J33" s="90" t="n">
        <v>62</v>
      </c>
      <c r="K33" s="245" t="n">
        <f aca="false">FLOOR((G33*100)*(VLOOKUP(J33,$L$2:$M$6,2,0)),0.01)</f>
        <v>1460.69</v>
      </c>
      <c r="N33" s="189"/>
    </row>
    <row r="34" customFormat="false" ht="12.75" hidden="false" customHeight="false" outlineLevel="0" collapsed="false">
      <c r="A34" s="2" t="s">
        <v>1883</v>
      </c>
      <c r="B34" s="3" t="s">
        <v>1884</v>
      </c>
      <c r="C34" s="2" t="s">
        <v>130</v>
      </c>
      <c r="D34" s="203" t="s">
        <v>7</v>
      </c>
      <c r="E34" s="176" t="s">
        <v>1559</v>
      </c>
      <c r="F34" s="234" t="s">
        <v>54</v>
      </c>
      <c r="G34" s="96" t="n">
        <v>9.86</v>
      </c>
      <c r="H34" s="87" t="s">
        <v>114</v>
      </c>
      <c r="I34" s="110" t="s">
        <v>115</v>
      </c>
      <c r="J34" s="203" t="n">
        <v>61</v>
      </c>
      <c r="K34" s="245" t="n">
        <f aca="false">FLOOR((G34*100)*(VLOOKUP(J34,$L$2:$M$6,2,0)),0.01)</f>
        <v>1374.38</v>
      </c>
      <c r="N34" s="189"/>
    </row>
    <row r="35" customFormat="false" ht="12.75" hidden="false" customHeight="false" outlineLevel="0" collapsed="false">
      <c r="A35" s="2"/>
      <c r="D35" s="157" t="s">
        <v>7</v>
      </c>
      <c r="E35" s="130" t="s">
        <v>1564</v>
      </c>
      <c r="F35" s="95" t="s">
        <v>119</v>
      </c>
      <c r="G35" s="96" t="n">
        <v>9.83</v>
      </c>
      <c r="H35" s="109" t="s">
        <v>257</v>
      </c>
      <c r="I35" s="110" t="s">
        <v>1566</v>
      </c>
      <c r="J35" s="92" t="n">
        <v>60</v>
      </c>
      <c r="K35" s="245" t="n">
        <f aca="false">FLOOR((G35*100)*(VLOOKUP(J35,$L$2:$M$6,2,0)),0.01)</f>
        <v>1349.06</v>
      </c>
      <c r="N35" s="189"/>
    </row>
    <row r="36" customFormat="false" ht="12.75" hidden="false" customHeight="false" outlineLevel="0" collapsed="false">
      <c r="A36" s="2"/>
      <c r="D36" s="126" t="s">
        <v>7</v>
      </c>
      <c r="E36" s="130"/>
      <c r="F36" s="95"/>
      <c r="G36" s="96" t="n">
        <v>9.67</v>
      </c>
      <c r="H36" s="148" t="s">
        <v>8</v>
      </c>
      <c r="I36" s="152" t="s">
        <v>1562</v>
      </c>
      <c r="J36" s="141" t="n">
        <v>60</v>
      </c>
      <c r="K36" s="245" t="n">
        <f aca="false">FLOOR((G36*100)*(VLOOKUP(J36,$L$2:$M$6,2,0)),0.01)</f>
        <v>1327.11</v>
      </c>
      <c r="N36" s="189"/>
    </row>
    <row r="37" customFormat="false" ht="12.75" hidden="false" customHeight="false" outlineLevel="0" collapsed="false">
      <c r="A37" s="2"/>
      <c r="D37" s="150" t="s">
        <v>7</v>
      </c>
      <c r="E37" s="166"/>
      <c r="F37" s="167"/>
      <c r="G37" s="168" t="n">
        <v>9.62</v>
      </c>
      <c r="H37" s="151" t="s">
        <v>8</v>
      </c>
      <c r="I37" s="152" t="s">
        <v>106</v>
      </c>
      <c r="J37" s="141" t="n">
        <v>61</v>
      </c>
      <c r="K37" s="245" t="n">
        <f aca="false">FLOOR((G37*100)*(VLOOKUP(J37,$L$2:$M$6,2,0)),0.01)</f>
        <v>1340.93</v>
      </c>
      <c r="N37" s="189"/>
    </row>
    <row r="38" customFormat="false" ht="12.75" hidden="false" customHeight="false" outlineLevel="0" collapsed="false">
      <c r="A38" s="149" t="s">
        <v>1967</v>
      </c>
      <c r="B38" s="3" t="s">
        <v>1968</v>
      </c>
      <c r="C38" s="149" t="s">
        <v>1969</v>
      </c>
      <c r="D38" s="5" t="s">
        <v>7</v>
      </c>
      <c r="E38" s="94" t="s">
        <v>1226</v>
      </c>
      <c r="F38" s="95"/>
      <c r="G38" s="96" t="n">
        <v>9.52</v>
      </c>
      <c r="H38" s="87" t="s">
        <v>1970</v>
      </c>
      <c r="I38" s="110" t="s">
        <v>1971</v>
      </c>
      <c r="J38" s="90" t="n">
        <v>61</v>
      </c>
      <c r="K38" s="245" t="n">
        <f aca="false">FLOOR((G38*100)*(VLOOKUP(J38,$L$2:$M$6,2,0)),0.01)</f>
        <v>1326.99</v>
      </c>
      <c r="N38" s="189"/>
    </row>
    <row r="39" customFormat="false" ht="12.75" hidden="false" customHeight="false" outlineLevel="0" collapsed="false">
      <c r="C39" s="149"/>
      <c r="D39" s="218" t="s">
        <v>7</v>
      </c>
      <c r="E39" s="94"/>
      <c r="F39" s="95"/>
      <c r="G39" s="134" t="n">
        <v>9.51</v>
      </c>
      <c r="H39" s="87" t="s">
        <v>8</v>
      </c>
      <c r="I39" s="110" t="s">
        <v>934</v>
      </c>
      <c r="J39" s="90" t="n">
        <v>61</v>
      </c>
      <c r="K39" s="245" t="n">
        <f aca="false">FLOOR((G39*100)*(VLOOKUP(J39,$L$2:$M$6,2,0)),0.01)</f>
        <v>1325.59</v>
      </c>
      <c r="N39" s="189"/>
    </row>
    <row r="40" customFormat="false" ht="12.75" hidden="false" customHeight="false" outlineLevel="0" collapsed="false">
      <c r="C40" s="149"/>
      <c r="D40" s="218" t="s">
        <v>7</v>
      </c>
      <c r="E40" s="219" t="s">
        <v>1397</v>
      </c>
      <c r="F40" s="220"/>
      <c r="G40" s="108" t="s">
        <v>1972</v>
      </c>
      <c r="H40" s="162" t="s">
        <v>162</v>
      </c>
      <c r="I40" s="123" t="s">
        <v>1399</v>
      </c>
      <c r="J40" s="221" t="n">
        <v>61</v>
      </c>
      <c r="K40" s="245" t="n">
        <f aca="false">FLOOR((G40*100)*(VLOOKUP(J40,$L$2:$M$6,2,0)),0.01)</f>
        <v>1321.41</v>
      </c>
      <c r="N40" s="189"/>
    </row>
    <row r="41" customFormat="false" ht="12.75" hidden="false" customHeight="false" outlineLevel="0" collapsed="false">
      <c r="C41" s="149"/>
      <c r="D41" s="5" t="s">
        <v>7</v>
      </c>
      <c r="E41" s="94" t="s">
        <v>229</v>
      </c>
      <c r="F41" s="95" t="s">
        <v>186</v>
      </c>
      <c r="G41" s="96" t="n">
        <v>9.33</v>
      </c>
      <c r="H41" s="109" t="s">
        <v>1973</v>
      </c>
      <c r="I41" s="110" t="s">
        <v>1974</v>
      </c>
      <c r="J41" s="129" t="n">
        <v>63</v>
      </c>
      <c r="K41" s="245" t="n">
        <f aca="false">FLOOR((G41*100)*(VLOOKUP(J41,$L$2:$M$6,2,0)),0.01)</f>
        <v>1340.62</v>
      </c>
      <c r="N41" s="189"/>
    </row>
    <row r="42" customFormat="false" ht="12.75" hidden="false" customHeight="false" outlineLevel="0" collapsed="false">
      <c r="C42" s="149"/>
      <c r="D42" s="5" t="s">
        <v>7</v>
      </c>
      <c r="E42" s="127" t="s">
        <v>1253</v>
      </c>
      <c r="F42" s="128" t="s">
        <v>188</v>
      </c>
      <c r="G42" s="267" t="n">
        <v>9.28</v>
      </c>
      <c r="H42" s="131" t="s">
        <v>1975</v>
      </c>
      <c r="I42" s="110" t="s">
        <v>1976</v>
      </c>
      <c r="J42" s="90" t="n">
        <v>64</v>
      </c>
      <c r="K42" s="245" t="n">
        <f aca="false">FLOOR((G42*100)*(VLOOKUP(J42,$L$2:$M$6,2,0)),0.01)</f>
        <v>1353.39</v>
      </c>
      <c r="N42" s="189"/>
    </row>
    <row r="43" customFormat="false" ht="12.75" hidden="false" customHeight="false" outlineLevel="0" collapsed="false">
      <c r="C43" s="149"/>
      <c r="D43" s="5" t="s">
        <v>7</v>
      </c>
      <c r="E43" s="94"/>
      <c r="F43" s="95"/>
      <c r="G43" s="134" t="n">
        <v>9.2</v>
      </c>
      <c r="H43" s="109" t="s">
        <v>8</v>
      </c>
      <c r="I43" s="110" t="n">
        <v>220613</v>
      </c>
      <c r="J43" s="129" t="n">
        <v>60</v>
      </c>
      <c r="K43" s="245" t="n">
        <f aca="false">FLOOR((G43*100)*(VLOOKUP(J43,$L$2:$M$6,2,0)),0.01)</f>
        <v>1262.6</v>
      </c>
      <c r="N43" s="189"/>
    </row>
    <row r="44" customFormat="false" ht="12.75" hidden="false" customHeight="false" outlineLevel="0" collapsed="false">
      <c r="C44" s="149"/>
      <c r="D44" s="88" t="s">
        <v>7</v>
      </c>
      <c r="E44" s="127" t="s">
        <v>1333</v>
      </c>
      <c r="F44" s="128" t="s">
        <v>273</v>
      </c>
      <c r="G44" s="96" t="n">
        <v>9.17</v>
      </c>
      <c r="H44" s="109" t="s">
        <v>59</v>
      </c>
      <c r="I44" s="110" t="s">
        <v>60</v>
      </c>
      <c r="J44" s="145" t="n">
        <v>63</v>
      </c>
      <c r="K44" s="245" t="n">
        <f aca="false">FLOOR((G44*100)*(VLOOKUP(J44,$L$2:$M$6,2,0)),0.01)</f>
        <v>1317.63</v>
      </c>
      <c r="N44" s="189"/>
    </row>
    <row r="45" customFormat="false" ht="12.75" hidden="false" customHeight="false" outlineLevel="0" collapsed="false">
      <c r="C45" s="149"/>
      <c r="D45" s="138" t="s">
        <v>7</v>
      </c>
      <c r="E45" s="133"/>
      <c r="F45" s="128"/>
      <c r="G45" s="134" t="n">
        <v>9.17</v>
      </c>
      <c r="H45" s="135" t="s">
        <v>8</v>
      </c>
      <c r="I45" s="136" t="s">
        <v>1054</v>
      </c>
      <c r="J45" s="137" t="n">
        <v>63</v>
      </c>
      <c r="K45" s="245" t="n">
        <f aca="false">FLOOR((G45*100)*(VLOOKUP(J45,$L$2:$M$6,2,0)),0.01)</f>
        <v>1317.63</v>
      </c>
      <c r="N45" s="189"/>
    </row>
    <row r="46" customFormat="false" ht="12.75" hidden="false" customHeight="false" outlineLevel="0" collapsed="false">
      <c r="C46" s="149"/>
      <c r="D46" s="156" t="s">
        <v>7</v>
      </c>
      <c r="E46" s="128"/>
      <c r="F46" s="128"/>
      <c r="G46" s="96" t="n">
        <v>9.1</v>
      </c>
      <c r="H46" s="131" t="s">
        <v>8</v>
      </c>
      <c r="I46" s="110" t="s">
        <v>1388</v>
      </c>
      <c r="J46" s="90" t="n">
        <v>64</v>
      </c>
      <c r="K46" s="245" t="n">
        <f aca="false">FLOOR((G46*100)*(VLOOKUP(J46,$L$2:$M$6,2,0)),0.01)</f>
        <v>1327.14</v>
      </c>
      <c r="N46" s="189"/>
    </row>
    <row r="47" customFormat="false" ht="12.75" hidden="false" customHeight="false" outlineLevel="0" collapsed="false">
      <c r="C47" s="149"/>
      <c r="D47" s="106" t="s">
        <v>7</v>
      </c>
      <c r="E47" s="107" t="s">
        <v>1226</v>
      </c>
      <c r="F47" s="95" t="s">
        <v>392</v>
      </c>
      <c r="G47" s="96" t="n">
        <v>8.86</v>
      </c>
      <c r="H47" s="109" t="s">
        <v>627</v>
      </c>
      <c r="I47" s="136" t="s">
        <v>356</v>
      </c>
      <c r="J47" s="129" t="n">
        <v>60</v>
      </c>
      <c r="K47" s="245" t="n">
        <f aca="false">FLOOR((G47*100)*(VLOOKUP(J47,$L$2:$M$6,2,0)),0.01)</f>
        <v>1215.94</v>
      </c>
      <c r="N47" s="189"/>
    </row>
    <row r="48" customFormat="false" ht="12.75" hidden="false" customHeight="false" outlineLevel="0" collapsed="false">
      <c r="C48" s="149"/>
      <c r="D48" s="177" t="s">
        <v>7</v>
      </c>
      <c r="E48" s="178" t="s">
        <v>823</v>
      </c>
      <c r="F48" s="95" t="s">
        <v>54</v>
      </c>
      <c r="G48" s="134" t="n">
        <v>8.8</v>
      </c>
      <c r="H48" s="179" t="s">
        <v>120</v>
      </c>
      <c r="I48" s="180" t="s">
        <v>121</v>
      </c>
      <c r="J48" s="249" t="n">
        <v>62</v>
      </c>
      <c r="K48" s="245" t="n">
        <f aca="false">FLOOR((G48*100)*(VLOOKUP(J48,$L$2:$M$6,2,0)),0.01)</f>
        <v>1245.55</v>
      </c>
      <c r="N48" s="189"/>
    </row>
    <row r="49" customFormat="false" ht="12.75" hidden="false" customHeight="false" outlineLevel="0" collapsed="false">
      <c r="C49" s="149"/>
      <c r="D49" s="158" t="s">
        <v>7</v>
      </c>
      <c r="E49" s="127"/>
      <c r="F49" s="95"/>
      <c r="G49" s="96" t="n">
        <v>8.72</v>
      </c>
      <c r="H49" s="87" t="s">
        <v>8</v>
      </c>
      <c r="I49" s="110" t="s">
        <v>571</v>
      </c>
      <c r="J49" s="90" t="n">
        <v>62</v>
      </c>
      <c r="K49" s="245" t="n">
        <f aca="false">FLOOR((G49*100)*(VLOOKUP(J49,$L$2:$M$6,2,0)),0.01)</f>
        <v>1234.22</v>
      </c>
      <c r="N49" s="189"/>
    </row>
    <row r="50" customFormat="false" ht="12.75" hidden="false" customHeight="false" outlineLevel="0" collapsed="false">
      <c r="A50" s="2"/>
      <c r="D50" s="156" t="s">
        <v>7</v>
      </c>
      <c r="E50" s="130"/>
      <c r="F50" s="95"/>
      <c r="G50" s="96" t="n">
        <v>8.7</v>
      </c>
      <c r="H50" s="131" t="s">
        <v>8</v>
      </c>
      <c r="I50" s="110" t="s">
        <v>1674</v>
      </c>
      <c r="J50" s="90" t="n">
        <v>64</v>
      </c>
      <c r="K50" s="245" t="n">
        <f aca="false">FLOOR((G50*100)*(VLOOKUP(J50,$L$2:$M$6,2,0)),0.01)</f>
        <v>1268.8</v>
      </c>
      <c r="N50" s="189"/>
    </row>
    <row r="51" customFormat="false" ht="12.75" hidden="false" customHeight="false" outlineLevel="0" collapsed="false">
      <c r="C51" s="149"/>
      <c r="D51" s="129" t="s">
        <v>7</v>
      </c>
      <c r="E51" s="127" t="s">
        <v>1228</v>
      </c>
      <c r="F51" s="128" t="s">
        <v>39</v>
      </c>
      <c r="G51" s="96" t="n">
        <v>8.67</v>
      </c>
      <c r="H51" s="131" t="s">
        <v>397</v>
      </c>
      <c r="I51" s="140" t="s">
        <v>1229</v>
      </c>
      <c r="J51" s="156" t="n">
        <v>64</v>
      </c>
      <c r="K51" s="245" t="n">
        <f aca="false">FLOOR((G51*100)*(VLOOKUP(J51,$L$2:$M$6,2,0)),0.01)</f>
        <v>1264.43</v>
      </c>
      <c r="N51" s="189"/>
    </row>
    <row r="52" customFormat="false" ht="12.75" hidden="false" customHeight="false" outlineLevel="0" collapsed="false">
      <c r="A52" s="149" t="s">
        <v>718</v>
      </c>
      <c r="B52" s="3" t="s">
        <v>719</v>
      </c>
      <c r="C52" s="2" t="s">
        <v>118</v>
      </c>
      <c r="D52" s="5" t="s">
        <v>7</v>
      </c>
      <c r="E52" s="94"/>
      <c r="F52" s="95"/>
      <c r="G52" s="96" t="n">
        <v>9.49</v>
      </c>
      <c r="H52" s="248" t="s">
        <v>202</v>
      </c>
      <c r="I52" s="110" t="s">
        <v>1977</v>
      </c>
      <c r="J52" s="129" t="n">
        <v>60</v>
      </c>
      <c r="K52" s="245" t="n">
        <f aca="false">FLOOR((G52*100)*(VLOOKUP(J52,$L$2:$M$6,2,0)),0.01)</f>
        <v>1302.4</v>
      </c>
      <c r="N52" s="189"/>
    </row>
    <row r="53" customFormat="false" ht="12.75" hidden="false" customHeight="false" outlineLevel="0" collapsed="false">
      <c r="A53" s="149" t="s">
        <v>1978</v>
      </c>
      <c r="B53" s="3" t="s">
        <v>1979</v>
      </c>
      <c r="C53" s="2" t="s">
        <v>1980</v>
      </c>
      <c r="D53" s="5" t="s">
        <v>7</v>
      </c>
      <c r="E53" s="94" t="s">
        <v>801</v>
      </c>
      <c r="F53" s="95" t="s">
        <v>113</v>
      </c>
      <c r="G53" s="96" t="n">
        <v>9.42</v>
      </c>
      <c r="H53" s="248" t="s">
        <v>171</v>
      </c>
      <c r="I53" s="110" t="s">
        <v>802</v>
      </c>
      <c r="J53" s="129" t="n">
        <v>63</v>
      </c>
      <c r="K53" s="245" t="n">
        <f aca="false">FLOOR((G53*100)*(VLOOKUP(J53,$L$2:$M$6,2,0)),0.01)</f>
        <v>1353.55</v>
      </c>
      <c r="N53" s="189"/>
    </row>
    <row r="54" customFormat="false" ht="12.75" hidden="false" customHeight="false" outlineLevel="0" collapsed="false">
      <c r="D54" s="5" t="s">
        <v>7</v>
      </c>
      <c r="E54" s="94"/>
      <c r="F54" s="95"/>
      <c r="G54" s="96" t="n">
        <v>9.06</v>
      </c>
      <c r="H54" s="248" t="s">
        <v>202</v>
      </c>
      <c r="I54" s="110" t="s">
        <v>1977</v>
      </c>
      <c r="J54" s="129" t="n">
        <v>61</v>
      </c>
      <c r="K54" s="245" t="n">
        <f aca="false">FLOOR((G54*100)*(VLOOKUP(J54,$L$2:$M$6,2,0)),0.01)</f>
        <v>1262.87</v>
      </c>
      <c r="N54" s="189"/>
    </row>
    <row r="55" customFormat="false" ht="12.75" hidden="false" customHeight="false" outlineLevel="0" collapsed="false">
      <c r="D55" s="5" t="s">
        <v>7</v>
      </c>
      <c r="E55" s="94" t="s">
        <v>229</v>
      </c>
      <c r="F55" s="95" t="s">
        <v>352</v>
      </c>
      <c r="G55" s="96" t="n">
        <v>8.67</v>
      </c>
      <c r="H55" s="248" t="s">
        <v>247</v>
      </c>
      <c r="I55" s="110" t="s">
        <v>1955</v>
      </c>
      <c r="J55" s="129" t="n">
        <v>63</v>
      </c>
      <c r="K55" s="245" t="n">
        <f aca="false">FLOOR((G55*100)*(VLOOKUP(J55,$L$2:$M$6,2,0)),0.01)</f>
        <v>1245.79</v>
      </c>
      <c r="N55" s="189"/>
    </row>
    <row r="56" customFormat="false" ht="12.75" hidden="false" customHeight="false" outlineLevel="0" collapsed="false">
      <c r="A56" s="149" t="s">
        <v>1653</v>
      </c>
      <c r="B56" s="3" t="s">
        <v>1654</v>
      </c>
      <c r="C56" s="2" t="s">
        <v>1803</v>
      </c>
      <c r="D56" s="5" t="s">
        <v>7</v>
      </c>
      <c r="E56" s="94" t="s">
        <v>1250</v>
      </c>
      <c r="F56" s="95" t="s">
        <v>269</v>
      </c>
      <c r="G56" s="96" t="n">
        <v>9.38</v>
      </c>
      <c r="H56" s="248" t="s">
        <v>22</v>
      </c>
      <c r="I56" s="110" t="s">
        <v>40</v>
      </c>
      <c r="J56" s="90" t="n">
        <v>60</v>
      </c>
      <c r="K56" s="245" t="n">
        <f aca="false">FLOOR((G56*100)*(VLOOKUP(J56,$L$2:$M$6,2,0)),0.01)</f>
        <v>1287.31</v>
      </c>
      <c r="N56" s="189"/>
    </row>
    <row r="57" customFormat="false" ht="12.75" hidden="false" customHeight="false" outlineLevel="0" collapsed="false">
      <c r="D57" s="5" t="s">
        <v>7</v>
      </c>
      <c r="E57" s="94" t="s">
        <v>1316</v>
      </c>
      <c r="F57" s="95"/>
      <c r="G57" s="96" t="n">
        <v>9.18</v>
      </c>
      <c r="H57" s="248" t="s">
        <v>175</v>
      </c>
      <c r="I57" s="110" t="s">
        <v>225</v>
      </c>
      <c r="J57" s="90" t="n">
        <v>60</v>
      </c>
      <c r="K57" s="245" t="n">
        <f aca="false">FLOOR((G57*100)*(VLOOKUP(J57,$L$2:$M$6,2,0)),0.01)</f>
        <v>1259.86</v>
      </c>
      <c r="N57" s="189"/>
    </row>
    <row r="58" customFormat="false" ht="12.75" hidden="false" customHeight="false" outlineLevel="0" collapsed="false">
      <c r="D58" s="5" t="s">
        <v>7</v>
      </c>
      <c r="E58" s="94" t="s">
        <v>796</v>
      </c>
      <c r="F58" s="95"/>
      <c r="G58" s="96" t="n">
        <v>8.81</v>
      </c>
      <c r="H58" s="248" t="s">
        <v>43</v>
      </c>
      <c r="I58" s="110" t="s">
        <v>797</v>
      </c>
      <c r="J58" s="129" t="n">
        <v>62</v>
      </c>
      <c r="K58" s="245" t="n">
        <f aca="false">FLOOR((G58*100)*(VLOOKUP(J58,$L$2:$M$6,2,0)),0.01)</f>
        <v>1246.96</v>
      </c>
      <c r="N58" s="189"/>
    </row>
    <row r="59" customFormat="false" ht="12.75" hidden="false" customHeight="false" outlineLevel="0" collapsed="false">
      <c r="D59" s="5" t="s">
        <v>7</v>
      </c>
      <c r="E59" s="94"/>
      <c r="F59" s="95"/>
      <c r="G59" s="96" t="n">
        <v>8.35</v>
      </c>
      <c r="H59" s="248" t="s">
        <v>1952</v>
      </c>
      <c r="I59" s="110" t="s">
        <v>1953</v>
      </c>
      <c r="J59" s="129" t="n">
        <v>63</v>
      </c>
      <c r="K59" s="245" t="n">
        <f aca="false">FLOOR((G59*100)*(VLOOKUP(J59,$L$2:$M$6,2,0)),0.01)</f>
        <v>1199.81</v>
      </c>
      <c r="N59" s="189"/>
    </row>
    <row r="60" customFormat="false" ht="12.75" hidden="false" customHeight="false" outlineLevel="0" collapsed="false">
      <c r="D60" s="5" t="s">
        <v>18</v>
      </c>
      <c r="E60" s="94"/>
      <c r="F60" s="95" t="s">
        <v>1981</v>
      </c>
      <c r="G60" s="96" t="n">
        <v>8.92</v>
      </c>
      <c r="H60" s="248" t="s">
        <v>1982</v>
      </c>
      <c r="I60" s="110" t="s">
        <v>1983</v>
      </c>
      <c r="J60" s="90" t="n">
        <v>61</v>
      </c>
      <c r="K60" s="245" t="n">
        <f aca="false">FLOOR((G60*100)*(VLOOKUP(J60,$L$2:$M$6,2,0)),0.01)</f>
        <v>1243.35</v>
      </c>
      <c r="N60" s="189"/>
    </row>
    <row r="61" customFormat="false" ht="12.75" hidden="false" customHeight="false" outlineLevel="0" collapsed="false">
      <c r="A61" s="149" t="s">
        <v>1636</v>
      </c>
      <c r="B61" s="3" t="s">
        <v>1637</v>
      </c>
      <c r="C61" s="2" t="s">
        <v>1638</v>
      </c>
      <c r="D61" s="5" t="s">
        <v>7</v>
      </c>
      <c r="E61" s="94" t="s">
        <v>1687</v>
      </c>
      <c r="F61" s="95"/>
      <c r="G61" s="96" t="n">
        <v>9.08</v>
      </c>
      <c r="H61" s="248" t="s">
        <v>251</v>
      </c>
      <c r="I61" s="110" t="s">
        <v>1688</v>
      </c>
      <c r="J61" s="90" t="n">
        <v>61</v>
      </c>
      <c r="K61" s="245" t="n">
        <f aca="false">FLOOR((G61*100)*(VLOOKUP(J61,$L$2:$M$6,2,0)),0.01)</f>
        <v>1265.66</v>
      </c>
      <c r="N61" s="189"/>
    </row>
    <row r="62" customFormat="false" ht="12.75" hidden="false" customHeight="false" outlineLevel="0" collapsed="false">
      <c r="A62" s="149" t="s">
        <v>1984</v>
      </c>
      <c r="B62" s="3" t="s">
        <v>1985</v>
      </c>
      <c r="C62" s="2" t="s">
        <v>1986</v>
      </c>
      <c r="D62" s="5" t="s">
        <v>7</v>
      </c>
      <c r="E62" s="94" t="s">
        <v>420</v>
      </c>
      <c r="F62" s="95"/>
      <c r="G62" s="96" t="n">
        <v>9.01</v>
      </c>
      <c r="H62" s="248" t="s">
        <v>1264</v>
      </c>
      <c r="I62" s="110" t="s">
        <v>1987</v>
      </c>
      <c r="J62" s="90" t="n">
        <v>62</v>
      </c>
      <c r="K62" s="245" t="n">
        <f aca="false">FLOOR((G62*100)*(VLOOKUP(J62,$L$2:$M$6,2,0)),0.01)</f>
        <v>1275.27</v>
      </c>
      <c r="N62" s="189"/>
    </row>
    <row r="63" customFormat="false" ht="12.75" hidden="false" customHeight="false" outlineLevel="0" collapsed="false">
      <c r="D63" s="5" t="s">
        <v>7</v>
      </c>
      <c r="E63" s="94" t="s">
        <v>229</v>
      </c>
      <c r="F63" s="95"/>
      <c r="G63" s="96" t="n">
        <v>8.8</v>
      </c>
      <c r="H63" s="248" t="s">
        <v>1301</v>
      </c>
      <c r="I63" s="110" t="s">
        <v>1302</v>
      </c>
      <c r="J63" s="90" t="n">
        <v>62</v>
      </c>
      <c r="K63" s="245" t="n">
        <f aca="false">FLOOR((G63*100)*(VLOOKUP(J63,$L$2:$M$6,2,0)),0.01)</f>
        <v>1245.55</v>
      </c>
      <c r="N63" s="189"/>
    </row>
    <row r="64" customFormat="false" ht="12.75" hidden="false" customHeight="false" outlineLevel="0" collapsed="false">
      <c r="A64" s="104" t="s">
        <v>1888</v>
      </c>
      <c r="B64" s="105" t="s">
        <v>578</v>
      </c>
      <c r="C64" s="4" t="s">
        <v>133</v>
      </c>
      <c r="D64" s="106" t="s">
        <v>7</v>
      </c>
      <c r="E64" s="107"/>
      <c r="F64" s="111"/>
      <c r="G64" s="108" t="n">
        <v>9</v>
      </c>
      <c r="H64" s="122" t="s">
        <v>97</v>
      </c>
      <c r="I64" s="123" t="s">
        <v>252</v>
      </c>
      <c r="J64" s="112" t="n">
        <v>61</v>
      </c>
      <c r="K64" s="245" t="n">
        <f aca="false">FLOOR((G64*100)*(VLOOKUP(J64,$L$2:$M$6,2,0)),0.01)</f>
        <v>1254.51</v>
      </c>
      <c r="N64" s="189"/>
    </row>
    <row r="65" customFormat="false" ht="12.75" hidden="false" customHeight="false" outlineLevel="0" collapsed="false">
      <c r="A65" s="104"/>
      <c r="B65" s="105"/>
      <c r="C65" s="4"/>
      <c r="D65" s="106" t="s">
        <v>7</v>
      </c>
      <c r="E65" s="107"/>
      <c r="F65" s="95"/>
      <c r="G65" s="96" t="n">
        <v>8.9</v>
      </c>
      <c r="H65" s="109" t="s">
        <v>967</v>
      </c>
      <c r="I65" s="110" t="s">
        <v>463</v>
      </c>
      <c r="J65" s="126" t="n">
        <v>61</v>
      </c>
      <c r="K65" s="245" t="n">
        <f aca="false">FLOOR((G65*100)*(VLOOKUP(J65,$L$2:$M$6,2,0)),0.01)</f>
        <v>1240.57</v>
      </c>
      <c r="N65" s="189"/>
    </row>
    <row r="66" customFormat="false" ht="12.75" hidden="false" customHeight="false" outlineLevel="0" collapsed="false">
      <c r="A66" s="104"/>
      <c r="B66" s="105"/>
      <c r="C66" s="4"/>
      <c r="D66" s="106" t="s">
        <v>7</v>
      </c>
      <c r="E66" s="107" t="s">
        <v>1353</v>
      </c>
      <c r="F66" s="95" t="s">
        <v>28</v>
      </c>
      <c r="G66" s="96" t="n">
        <v>8.89</v>
      </c>
      <c r="H66" s="109" t="s">
        <v>347</v>
      </c>
      <c r="I66" s="110" t="s">
        <v>1354</v>
      </c>
      <c r="J66" s="129" t="n">
        <v>61</v>
      </c>
      <c r="K66" s="245" t="n">
        <f aca="false">FLOOR((G66*100)*(VLOOKUP(J66,$L$2:$M$6,2,0)),0.01)</f>
        <v>1239.17</v>
      </c>
      <c r="N66" s="189"/>
    </row>
    <row r="67" customFormat="false" ht="12.75" hidden="false" customHeight="false" outlineLevel="0" collapsed="false">
      <c r="A67" s="104"/>
      <c r="B67" s="105"/>
      <c r="C67" s="4"/>
      <c r="D67" s="106" t="s">
        <v>7</v>
      </c>
      <c r="E67" s="107"/>
      <c r="F67" s="111"/>
      <c r="G67" s="108" t="s">
        <v>1988</v>
      </c>
      <c r="H67" s="109" t="s">
        <v>63</v>
      </c>
      <c r="I67" s="110" t="s">
        <v>1989</v>
      </c>
      <c r="J67" s="126" t="n">
        <v>61</v>
      </c>
      <c r="K67" s="245" t="n">
        <f aca="false">FLOOR((G67*100)*(VLOOKUP(J67,$L$2:$M$6,2,0)),0.01)</f>
        <v>1212.69</v>
      </c>
      <c r="N67" s="189"/>
    </row>
    <row r="68" customFormat="false" ht="12.75" hidden="false" customHeight="false" outlineLevel="0" collapsed="false">
      <c r="A68" s="104"/>
      <c r="B68" s="105"/>
      <c r="C68" s="4"/>
      <c r="D68" s="106" t="s">
        <v>7</v>
      </c>
      <c r="E68" s="107"/>
      <c r="F68" s="95"/>
      <c r="G68" s="96" t="n">
        <v>8.6</v>
      </c>
      <c r="H68" s="109" t="s">
        <v>101</v>
      </c>
      <c r="I68" s="110" t="s">
        <v>458</v>
      </c>
      <c r="J68" s="129" t="n">
        <v>62</v>
      </c>
      <c r="K68" s="245" t="n">
        <f aca="false">FLOOR((G68*100)*(VLOOKUP(J68,$L$2:$M$6,2,0)),0.01)</f>
        <v>1217.24</v>
      </c>
      <c r="N68" s="189"/>
    </row>
    <row r="69" customFormat="false" ht="12.75" hidden="false" customHeight="false" outlineLevel="0" collapsed="false">
      <c r="A69" s="104"/>
      <c r="B69" s="105"/>
      <c r="C69" s="4"/>
      <c r="D69" s="106" t="s">
        <v>7</v>
      </c>
      <c r="E69" s="107"/>
      <c r="F69" s="111"/>
      <c r="G69" s="108" t="n">
        <v>8.42</v>
      </c>
      <c r="H69" s="122" t="s">
        <v>63</v>
      </c>
      <c r="I69" s="123" t="s">
        <v>1900</v>
      </c>
      <c r="J69" s="251" t="n">
        <v>62</v>
      </c>
      <c r="K69" s="245" t="n">
        <f aca="false">FLOOR((G69*100)*(VLOOKUP(J69,$L$2:$M$6,2,0)),0.01)</f>
        <v>1191.76</v>
      </c>
      <c r="N69" s="189"/>
    </row>
    <row r="70" customFormat="false" ht="12.75" hidden="false" customHeight="false" outlineLevel="0" collapsed="false">
      <c r="A70" s="104"/>
      <c r="B70" s="105"/>
      <c r="C70" s="4"/>
      <c r="D70" s="106" t="s">
        <v>7</v>
      </c>
      <c r="E70" s="107"/>
      <c r="F70" s="124"/>
      <c r="G70" s="118" t="n">
        <v>7.54</v>
      </c>
      <c r="H70" s="119" t="s">
        <v>63</v>
      </c>
      <c r="I70" s="120" t="s">
        <v>858</v>
      </c>
      <c r="J70" s="268" t="n">
        <v>62</v>
      </c>
      <c r="K70" s="245" t="n">
        <f aca="false">FLOOR((G70*100)*(VLOOKUP(J70,$L$2:$M$6,2,0)),0.01)</f>
        <v>1067.21</v>
      </c>
      <c r="N70" s="189"/>
    </row>
    <row r="71" customFormat="false" ht="12.75" hidden="false" customHeight="false" outlineLevel="0" collapsed="false">
      <c r="B71" s="116"/>
      <c r="C71" s="149"/>
      <c r="D71" s="106" t="s">
        <v>18</v>
      </c>
      <c r="E71" s="107" t="s">
        <v>1353</v>
      </c>
      <c r="F71" s="95" t="s">
        <v>1990</v>
      </c>
      <c r="G71" s="96" t="n">
        <v>9.16</v>
      </c>
      <c r="H71" s="109" t="s">
        <v>347</v>
      </c>
      <c r="I71" s="110" t="s">
        <v>1354</v>
      </c>
      <c r="J71" s="129" t="n">
        <v>61</v>
      </c>
      <c r="K71" s="245" t="n">
        <f aca="false">FLOOR((G71*100)*(VLOOKUP(J71,$L$2:$M$6,2,0)),0.01)</f>
        <v>1276.81</v>
      </c>
      <c r="N71" s="189"/>
    </row>
    <row r="72" customFormat="false" ht="12.75" hidden="false" customHeight="false" outlineLevel="0" collapsed="false">
      <c r="A72" s="149" t="s">
        <v>1904</v>
      </c>
      <c r="B72" s="3" t="s">
        <v>1905</v>
      </c>
      <c r="C72" s="2" t="s">
        <v>209</v>
      </c>
      <c r="D72" s="5" t="s">
        <v>7</v>
      </c>
      <c r="E72" s="94"/>
      <c r="F72" s="124"/>
      <c r="G72" s="118" t="n">
        <v>8.75</v>
      </c>
      <c r="H72" s="119" t="s">
        <v>63</v>
      </c>
      <c r="I72" s="120" t="s">
        <v>858</v>
      </c>
      <c r="J72" s="268" t="n">
        <v>63</v>
      </c>
      <c r="K72" s="245" t="n">
        <f aca="false">FLOOR((G72*100)*(VLOOKUP(J72,$L$2:$M$6,2,0)),0.01)</f>
        <v>1257.28</v>
      </c>
      <c r="N72" s="189"/>
    </row>
    <row r="73" customFormat="false" ht="12.75" hidden="false" customHeight="false" outlineLevel="0" collapsed="false">
      <c r="D73" s="5" t="s">
        <v>7</v>
      </c>
      <c r="E73" s="94"/>
      <c r="F73" s="128"/>
      <c r="G73" s="134" t="n">
        <v>8.62</v>
      </c>
      <c r="H73" s="159" t="s">
        <v>63</v>
      </c>
      <c r="I73" s="136" t="s">
        <v>356</v>
      </c>
      <c r="J73" s="138" t="n">
        <v>64</v>
      </c>
      <c r="K73" s="245" t="n">
        <f aca="false">FLOOR((G73*100)*(VLOOKUP(J73,$L$2:$M$6,2,0)),0.01)</f>
        <v>1257.14</v>
      </c>
      <c r="N73" s="189"/>
    </row>
    <row r="74" customFormat="false" ht="12.75" hidden="false" customHeight="false" outlineLevel="0" collapsed="false">
      <c r="D74" s="5" t="s">
        <v>7</v>
      </c>
      <c r="E74" s="127" t="s">
        <v>1612</v>
      </c>
      <c r="F74" s="128"/>
      <c r="G74" s="134" t="n">
        <v>8.54</v>
      </c>
      <c r="H74" s="252" t="s">
        <v>141</v>
      </c>
      <c r="I74" s="136" t="s">
        <v>1613</v>
      </c>
      <c r="J74" s="132" t="n">
        <v>63</v>
      </c>
      <c r="K74" s="245" t="n">
        <f aca="false">FLOOR((G74*100)*(VLOOKUP(J74,$L$2:$M$6,2,0)),0.01)</f>
        <v>1227.11</v>
      </c>
      <c r="N74" s="189"/>
    </row>
    <row r="75" customFormat="false" ht="12.75" hidden="false" customHeight="false" outlineLevel="0" collapsed="false">
      <c r="D75" s="5" t="s">
        <v>7</v>
      </c>
      <c r="E75" s="94"/>
      <c r="F75" s="95"/>
      <c r="G75" s="118" t="n">
        <v>8.44</v>
      </c>
      <c r="H75" s="119" t="s">
        <v>97</v>
      </c>
      <c r="I75" s="120" t="s">
        <v>422</v>
      </c>
      <c r="J75" s="250" t="n">
        <v>63</v>
      </c>
      <c r="K75" s="245" t="n">
        <f aca="false">FLOOR((G75*100)*(VLOOKUP(J75,$L$2:$M$6,2,0)),0.01)</f>
        <v>1212.74</v>
      </c>
      <c r="N75" s="189"/>
    </row>
    <row r="76" customFormat="false" ht="12.75" hidden="false" customHeight="false" outlineLevel="0" collapsed="false">
      <c r="D76" s="5" t="s">
        <v>7</v>
      </c>
      <c r="E76" s="94"/>
      <c r="F76" s="95"/>
      <c r="G76" s="118" t="n">
        <v>8.34</v>
      </c>
      <c r="H76" s="119" t="s">
        <v>365</v>
      </c>
      <c r="I76" s="120" t="s">
        <v>859</v>
      </c>
      <c r="J76" s="250" t="n">
        <v>63</v>
      </c>
      <c r="K76" s="245" t="n">
        <f aca="false">FLOOR((G76*100)*(VLOOKUP(J76,$L$2:$M$6,2,0)),0.01)</f>
        <v>1198.37</v>
      </c>
      <c r="N76" s="189"/>
    </row>
    <row r="77" customFormat="false" ht="12.75" hidden="false" customHeight="false" outlineLevel="0" collapsed="false">
      <c r="D77" s="5" t="s">
        <v>7</v>
      </c>
      <c r="E77" s="94"/>
      <c r="F77" s="95"/>
      <c r="G77" s="269" t="n">
        <v>8.32</v>
      </c>
      <c r="H77" s="119" t="s">
        <v>8</v>
      </c>
      <c r="I77" s="120" t="s">
        <v>1991</v>
      </c>
      <c r="J77" s="129" t="n">
        <v>63</v>
      </c>
      <c r="K77" s="245" t="n">
        <f aca="false">FLOOR((G77*100)*(VLOOKUP(J77,$L$2:$M$6,2,0)),0.01)</f>
        <v>1195.5</v>
      </c>
      <c r="N77" s="189"/>
    </row>
    <row r="78" customFormat="false" ht="12.75" hidden="false" customHeight="false" outlineLevel="0" collapsed="false">
      <c r="D78" s="5" t="s">
        <v>7</v>
      </c>
      <c r="E78" s="107" t="s">
        <v>1351</v>
      </c>
      <c r="F78" s="111"/>
      <c r="G78" s="96" t="n">
        <v>8.29</v>
      </c>
      <c r="H78" s="248" t="s">
        <v>43</v>
      </c>
      <c r="I78" s="110" t="s">
        <v>248</v>
      </c>
      <c r="J78" s="90" t="n">
        <v>63</v>
      </c>
      <c r="K78" s="245" t="n">
        <f aca="false">FLOOR((G78*100)*(VLOOKUP(J78,$L$2:$M$6,2,0)),0.01)</f>
        <v>1191.19</v>
      </c>
      <c r="N78" s="189"/>
    </row>
    <row r="79" customFormat="false" ht="12.75" hidden="false" customHeight="false" outlineLevel="0" collapsed="false">
      <c r="C79" s="149"/>
      <c r="D79" s="5" t="s">
        <v>7</v>
      </c>
      <c r="E79" s="94"/>
      <c r="F79" s="111"/>
      <c r="G79" s="108" t="n">
        <v>8.2</v>
      </c>
      <c r="H79" s="122" t="s">
        <v>97</v>
      </c>
      <c r="I79" s="123" t="s">
        <v>238</v>
      </c>
      <c r="J79" s="251" t="n">
        <v>62</v>
      </c>
      <c r="K79" s="245" t="n">
        <f aca="false">FLOOR((G79*100)*(VLOOKUP(J79,$L$2:$M$6,2,0)),0.01)</f>
        <v>1160.62</v>
      </c>
      <c r="N79" s="189"/>
    </row>
    <row r="80" customFormat="false" ht="12.75" hidden="false" customHeight="false" outlineLevel="0" collapsed="false">
      <c r="D80" s="5" t="s">
        <v>7</v>
      </c>
      <c r="E80" s="94" t="s">
        <v>1324</v>
      </c>
      <c r="F80" s="95" t="s">
        <v>293</v>
      </c>
      <c r="G80" s="96" t="n">
        <v>8.17</v>
      </c>
      <c r="H80" s="109" t="s">
        <v>136</v>
      </c>
      <c r="I80" s="110" t="s">
        <v>1325</v>
      </c>
      <c r="J80" s="129" t="n">
        <v>64</v>
      </c>
      <c r="K80" s="245" t="n">
        <f aca="false">FLOOR((G80*100)*(VLOOKUP(J80,$L$2:$M$6,2,0)),0.01)</f>
        <v>1191.51</v>
      </c>
      <c r="N80" s="189"/>
    </row>
    <row r="81" customFormat="false" ht="12.75" hidden="false" customHeight="false" outlineLevel="0" collapsed="false">
      <c r="D81" s="5" t="s">
        <v>7</v>
      </c>
      <c r="E81" s="94"/>
      <c r="F81" s="95"/>
      <c r="G81" s="134" t="n">
        <v>8.15</v>
      </c>
      <c r="H81" s="109" t="s">
        <v>8</v>
      </c>
      <c r="I81" s="110" t="n">
        <v>220613</v>
      </c>
      <c r="J81" s="129" t="n">
        <v>64</v>
      </c>
      <c r="K81" s="245" t="n">
        <f aca="false">FLOOR((G81*100)*(VLOOKUP(J81,$L$2:$M$6,2,0)),0.01)</f>
        <v>1188.59</v>
      </c>
      <c r="N81" s="189"/>
    </row>
    <row r="82" customFormat="false" ht="12.75" hidden="false" customHeight="false" outlineLevel="0" collapsed="false">
      <c r="D82" s="5" t="s">
        <v>7</v>
      </c>
      <c r="E82" s="94" t="s">
        <v>1605</v>
      </c>
      <c r="F82" s="95"/>
      <c r="G82" s="96" t="n">
        <v>8.1</v>
      </c>
      <c r="H82" s="87" t="s">
        <v>713</v>
      </c>
      <c r="I82" s="110" t="s">
        <v>1606</v>
      </c>
      <c r="J82" s="129" t="n">
        <v>60</v>
      </c>
      <c r="K82" s="245" t="n">
        <f aca="false">FLOOR((G82*100)*(VLOOKUP(J82,$L$2:$M$6,2,0)),0.01)</f>
        <v>1111.64</v>
      </c>
      <c r="N82" s="189"/>
    </row>
    <row r="83" customFormat="false" ht="12.75" hidden="false" customHeight="false" outlineLevel="0" collapsed="false">
      <c r="D83" s="5" t="s">
        <v>7</v>
      </c>
      <c r="E83" s="94"/>
      <c r="F83" s="95"/>
      <c r="G83" s="96" t="n">
        <v>8.08</v>
      </c>
      <c r="H83" s="87" t="s">
        <v>8</v>
      </c>
      <c r="I83" s="110" t="s">
        <v>82</v>
      </c>
      <c r="J83" s="129" t="n">
        <v>63</v>
      </c>
      <c r="K83" s="245" t="n">
        <f aca="false">FLOOR((G83*100)*(VLOOKUP(J83,$L$2:$M$6,2,0)),0.01)</f>
        <v>1161.01</v>
      </c>
      <c r="N83" s="189"/>
    </row>
    <row r="84" customFormat="false" ht="12.75" hidden="false" customHeight="false" outlineLevel="0" collapsed="false">
      <c r="D84" s="5" t="s">
        <v>7</v>
      </c>
      <c r="E84" s="94"/>
      <c r="F84" s="95"/>
      <c r="G84" s="118" t="n">
        <v>7.96</v>
      </c>
      <c r="H84" s="119" t="s">
        <v>101</v>
      </c>
      <c r="I84" s="120" t="s">
        <v>601</v>
      </c>
      <c r="J84" s="250" t="n">
        <v>63</v>
      </c>
      <c r="K84" s="245" t="n">
        <f aca="false">FLOOR((G84*100)*(VLOOKUP(J84,$L$2:$M$6,2,0)),0.01)</f>
        <v>1143.77</v>
      </c>
      <c r="N84" s="189"/>
    </row>
    <row r="85" customFormat="false" ht="12.75" hidden="false" customHeight="false" outlineLevel="0" collapsed="false">
      <c r="A85" s="149" t="s">
        <v>1992</v>
      </c>
      <c r="B85" s="3" t="s">
        <v>1993</v>
      </c>
      <c r="C85" s="149" t="s">
        <v>1994</v>
      </c>
      <c r="D85" s="88" t="s">
        <v>7</v>
      </c>
      <c r="E85" s="94" t="s">
        <v>229</v>
      </c>
      <c r="F85" s="95"/>
      <c r="G85" s="96" t="n">
        <v>8.57</v>
      </c>
      <c r="H85" s="87" t="s">
        <v>1301</v>
      </c>
      <c r="I85" s="110" t="s">
        <v>1302</v>
      </c>
      <c r="J85" s="129" t="n">
        <v>60</v>
      </c>
      <c r="K85" s="245" t="n">
        <f aca="false">FLOOR((G85*100)*(VLOOKUP(J85,$L$2:$M$6,2,0)),0.01)</f>
        <v>1176.14</v>
      </c>
      <c r="N85" s="189"/>
    </row>
    <row r="86" customFormat="false" ht="12.75" hidden="false" customHeight="false" outlineLevel="0" collapsed="false">
      <c r="A86" s="104" t="s">
        <v>1995</v>
      </c>
      <c r="B86" s="105" t="s">
        <v>1996</v>
      </c>
      <c r="C86" s="104" t="s">
        <v>565</v>
      </c>
      <c r="D86" s="106" t="s">
        <v>7</v>
      </c>
      <c r="E86" s="107"/>
      <c r="F86" s="111"/>
      <c r="G86" s="96" t="n">
        <v>8.54</v>
      </c>
      <c r="H86" s="248" t="s">
        <v>8</v>
      </c>
      <c r="I86" s="110" t="s">
        <v>1997</v>
      </c>
      <c r="J86" s="251" t="n">
        <v>60</v>
      </c>
      <c r="K86" s="245" t="n">
        <f aca="false">FLOOR((G86*100)*(VLOOKUP(J86,$L$2:$M$6,2,0)),0.01)</f>
        <v>1172.02</v>
      </c>
      <c r="N86" s="189"/>
    </row>
    <row r="87" customFormat="false" ht="12.75" hidden="false" customHeight="false" outlineLevel="0" collapsed="false">
      <c r="A87" s="149" t="s">
        <v>1998</v>
      </c>
      <c r="B87" s="3" t="s">
        <v>1999</v>
      </c>
      <c r="C87" s="153" t="s">
        <v>1969</v>
      </c>
      <c r="D87" s="5" t="s">
        <v>7</v>
      </c>
      <c r="E87" s="94" t="s">
        <v>1607</v>
      </c>
      <c r="F87" s="95"/>
      <c r="G87" s="96" t="n">
        <v>8.52</v>
      </c>
      <c r="H87" s="248" t="s">
        <v>8</v>
      </c>
      <c r="I87" s="110" t="s">
        <v>1608</v>
      </c>
      <c r="J87" s="90" t="n">
        <v>61</v>
      </c>
      <c r="K87" s="245" t="n">
        <f aca="false">FLOOR((G87*100)*(VLOOKUP(J87,$L$2:$M$6,2,0)),0.01)</f>
        <v>1187.6</v>
      </c>
      <c r="N87" s="189"/>
    </row>
    <row r="88" customFormat="false" ht="12.75" hidden="false" customHeight="false" outlineLevel="0" collapsed="false">
      <c r="D88" s="5" t="s">
        <v>7</v>
      </c>
      <c r="E88" s="94" t="s">
        <v>1609</v>
      </c>
      <c r="F88" s="95"/>
      <c r="G88" s="96" t="n">
        <v>8.49</v>
      </c>
      <c r="H88" s="248" t="s">
        <v>181</v>
      </c>
      <c r="I88" s="110" t="s">
        <v>1610</v>
      </c>
      <c r="J88" s="90" t="n">
        <v>62</v>
      </c>
      <c r="K88" s="245" t="n">
        <f aca="false">FLOOR((G88*100)*(VLOOKUP(J88,$L$2:$M$6,2,0)),0.01)</f>
        <v>1201.67</v>
      </c>
      <c r="N88" s="189"/>
    </row>
    <row r="89" customFormat="false" ht="12.75" hidden="false" customHeight="false" outlineLevel="0" collapsed="false">
      <c r="D89" s="5" t="s">
        <v>7</v>
      </c>
      <c r="E89" s="94" t="s">
        <v>1687</v>
      </c>
      <c r="F89" s="95"/>
      <c r="G89" s="96" t="n">
        <v>7.89</v>
      </c>
      <c r="H89" s="248" t="s">
        <v>251</v>
      </c>
      <c r="I89" s="110" t="s">
        <v>1688</v>
      </c>
      <c r="J89" s="90" t="n">
        <v>63</v>
      </c>
      <c r="K89" s="245" t="n">
        <f aca="false">FLOOR((G89*100)*(VLOOKUP(J89,$L$2:$M$6,2,0)),0.01)</f>
        <v>1133.71</v>
      </c>
      <c r="N89" s="189"/>
    </row>
    <row r="90" customFormat="false" ht="12.75" hidden="false" customHeight="false" outlineLevel="0" collapsed="false">
      <c r="A90" s="264" t="s">
        <v>1891</v>
      </c>
      <c r="B90" s="3" t="s">
        <v>1892</v>
      </c>
      <c r="C90" s="2" t="s">
        <v>130</v>
      </c>
      <c r="D90" s="156" t="s">
        <v>7</v>
      </c>
      <c r="E90" s="128"/>
      <c r="F90" s="128"/>
      <c r="G90" s="96" t="n">
        <v>8.4</v>
      </c>
      <c r="H90" s="131" t="s">
        <v>8</v>
      </c>
      <c r="I90" s="110" t="s">
        <v>1388</v>
      </c>
      <c r="J90" s="90" t="n">
        <v>61</v>
      </c>
      <c r="K90" s="245" t="n">
        <f aca="false">FLOOR((G90*100)*(VLOOKUP(J90,$L$2:$M$6,2,0)),0.01)</f>
        <v>1170.87</v>
      </c>
      <c r="N90" s="189"/>
    </row>
    <row r="91" customFormat="false" ht="12.75" hidden="false" customHeight="false" outlineLevel="0" collapsed="false">
      <c r="A91" s="0" t="s">
        <v>1754</v>
      </c>
      <c r="B91" s="152" t="s">
        <v>1755</v>
      </c>
      <c r="C91" s="0" t="s">
        <v>1756</v>
      </c>
      <c r="D91" s="5" t="s">
        <v>7</v>
      </c>
      <c r="E91" s="147"/>
      <c r="F91" s="95"/>
      <c r="G91" s="96" t="n">
        <v>9.07</v>
      </c>
      <c r="H91" s="148" t="s">
        <v>8</v>
      </c>
      <c r="I91" s="3" t="s">
        <v>1561</v>
      </c>
      <c r="J91" s="156" t="n">
        <v>60</v>
      </c>
      <c r="K91" s="245" t="n">
        <f aca="false">FLOOR((G91*100)*(VLOOKUP(J91,$L$2:$M$6,2,0)),0.01)</f>
        <v>1244.76</v>
      </c>
      <c r="N91" s="189"/>
    </row>
    <row r="92" customFormat="false" ht="12.75" hidden="false" customHeight="false" outlineLevel="0" collapsed="false">
      <c r="A92" s="149" t="s">
        <v>2000</v>
      </c>
      <c r="B92" s="116" t="s">
        <v>1836</v>
      </c>
      <c r="C92" s="149" t="s">
        <v>133</v>
      </c>
      <c r="D92" s="106" t="s">
        <v>7</v>
      </c>
      <c r="E92" s="107" t="s">
        <v>1353</v>
      </c>
      <c r="F92" s="95" t="s">
        <v>233</v>
      </c>
      <c r="G92" s="96" t="n">
        <v>7.88</v>
      </c>
      <c r="H92" s="109" t="s">
        <v>347</v>
      </c>
      <c r="I92" s="110" t="s">
        <v>1354</v>
      </c>
      <c r="J92" s="129" t="n">
        <v>62</v>
      </c>
      <c r="K92" s="245" t="n">
        <f aca="false">FLOOR((G92*100)*(VLOOKUP(J92,$L$2:$M$6,2,0)),0.01)</f>
        <v>1115.33</v>
      </c>
      <c r="N92" s="189"/>
    </row>
    <row r="93" customFormat="false" ht="12.75" hidden="false" customHeight="false" outlineLevel="0" collapsed="false">
      <c r="A93" s="0" t="s">
        <v>2001</v>
      </c>
      <c r="B93" s="152" t="s">
        <v>2002</v>
      </c>
      <c r="C93" s="0" t="s">
        <v>8</v>
      </c>
      <c r="D93" s="5" t="s">
        <v>7</v>
      </c>
      <c r="E93" s="147"/>
      <c r="F93" s="95"/>
      <c r="G93" s="96" t="n">
        <v>7.77</v>
      </c>
      <c r="H93" s="148" t="s">
        <v>8</v>
      </c>
      <c r="I93" s="3" t="s">
        <v>1561</v>
      </c>
      <c r="J93" s="156" t="n">
        <v>61</v>
      </c>
      <c r="K93" s="245" t="n">
        <f aca="false">FLOOR((G93*100)*(VLOOKUP(J93,$L$2:$M$6,2,0)),0.01)</f>
        <v>1083.06</v>
      </c>
      <c r="N93" s="189"/>
    </row>
    <row r="94" customFormat="false" ht="12.75" hidden="false" customHeight="false" outlineLevel="0" collapsed="false">
      <c r="A94" s="149" t="s">
        <v>1049</v>
      </c>
      <c r="B94" s="3" t="s">
        <v>1050</v>
      </c>
      <c r="C94" s="4" t="s">
        <v>133</v>
      </c>
      <c r="D94" s="5" t="s">
        <v>7</v>
      </c>
      <c r="E94" s="94"/>
      <c r="F94" s="95"/>
      <c r="G94" s="96" t="n">
        <v>7.56</v>
      </c>
      <c r="H94" s="248" t="s">
        <v>101</v>
      </c>
      <c r="I94" s="110" t="s">
        <v>1705</v>
      </c>
      <c r="J94" s="90" t="n">
        <v>63</v>
      </c>
      <c r="K94" s="245" t="n">
        <f aca="false">FLOOR((G94*100)*(VLOOKUP(J94,$L$2:$M$6,2,0)),0.01)</f>
        <v>1086.29</v>
      </c>
      <c r="N94" s="189"/>
    </row>
    <row r="95" customFormat="false" ht="12.75" hidden="false" customHeight="false" outlineLevel="0" collapsed="false">
      <c r="A95" s="149" t="s">
        <v>2003</v>
      </c>
      <c r="B95" s="3" t="s">
        <v>1440</v>
      </c>
      <c r="C95" s="2" t="s">
        <v>1441</v>
      </c>
      <c r="D95" s="5" t="s">
        <v>7</v>
      </c>
      <c r="E95" s="94" t="s">
        <v>1409</v>
      </c>
      <c r="F95" s="95"/>
      <c r="G95" s="96" t="n">
        <v>7.56</v>
      </c>
      <c r="H95" s="248" t="s">
        <v>114</v>
      </c>
      <c r="I95" s="110" t="s">
        <v>1410</v>
      </c>
      <c r="J95" s="129" t="n">
        <v>61</v>
      </c>
      <c r="K95" s="245" t="n">
        <f aca="false">FLOOR((G95*100)*(VLOOKUP(J95,$L$2:$M$6,2,0)),0.01)</f>
        <v>1053.78</v>
      </c>
      <c r="N95" s="189"/>
    </row>
    <row r="96" customFormat="false" ht="12.75" hidden="false" customHeight="false" outlineLevel="0" collapsed="false">
      <c r="D96" s="5" t="s">
        <v>7</v>
      </c>
      <c r="E96" s="94" t="s">
        <v>1605</v>
      </c>
      <c r="F96" s="95"/>
      <c r="G96" s="96" t="n">
        <v>7.22</v>
      </c>
      <c r="H96" s="87" t="s">
        <v>713</v>
      </c>
      <c r="I96" s="110" t="s">
        <v>1606</v>
      </c>
      <c r="J96" s="129" t="n">
        <v>62</v>
      </c>
      <c r="K96" s="245" t="n">
        <f aca="false">FLOOR((G96*100)*(VLOOKUP(J96,$L$2:$M$6,2,0)),0.01)</f>
        <v>1021.91</v>
      </c>
      <c r="N96" s="189"/>
    </row>
    <row r="97" customFormat="false" ht="12.75" hidden="false" customHeight="false" outlineLevel="0" collapsed="false">
      <c r="A97" s="149" t="s">
        <v>1831</v>
      </c>
      <c r="B97" s="3" t="s">
        <v>1832</v>
      </c>
      <c r="C97" s="2" t="s">
        <v>756</v>
      </c>
      <c r="D97" s="5" t="s">
        <v>7</v>
      </c>
      <c r="E97" s="94" t="s">
        <v>1324</v>
      </c>
      <c r="F97" s="95" t="s">
        <v>269</v>
      </c>
      <c r="G97" s="96" t="n">
        <v>7.54</v>
      </c>
      <c r="H97" s="109" t="s">
        <v>136</v>
      </c>
      <c r="I97" s="110" t="s">
        <v>1325</v>
      </c>
      <c r="J97" s="129" t="n">
        <v>61</v>
      </c>
      <c r="K97" s="245" t="n">
        <f aca="false">FLOOR((G97*100)*(VLOOKUP(J97,$L$2:$M$6,2,0)),0.01)</f>
        <v>1051</v>
      </c>
      <c r="N97" s="189"/>
    </row>
    <row r="98" customFormat="false" ht="12.75" hidden="false" customHeight="false" outlineLevel="0" collapsed="false">
      <c r="C98" s="149"/>
      <c r="D98" s="5" t="s">
        <v>7</v>
      </c>
      <c r="E98" s="127" t="s">
        <v>1612</v>
      </c>
      <c r="F98" s="128"/>
      <c r="G98" s="134" t="n">
        <v>7.46</v>
      </c>
      <c r="H98" s="252" t="s">
        <v>141</v>
      </c>
      <c r="I98" s="136" t="s">
        <v>1613</v>
      </c>
      <c r="J98" s="132" t="n">
        <v>60</v>
      </c>
      <c r="K98" s="245" t="n">
        <f aca="false">FLOOR((G98*100)*(VLOOKUP(J98,$L$2:$M$6,2,0)),0.01)</f>
        <v>1023.81</v>
      </c>
    </row>
    <row r="99" customFormat="false" ht="12.75" hidden="false" customHeight="false" outlineLevel="0" collapsed="false">
      <c r="A99" s="0" t="s">
        <v>2004</v>
      </c>
      <c r="B99" s="3" t="s">
        <v>2005</v>
      </c>
      <c r="C99" s="0" t="s">
        <v>228</v>
      </c>
      <c r="D99" s="156" t="s">
        <v>7</v>
      </c>
      <c r="E99" s="128"/>
      <c r="F99" s="128"/>
      <c r="G99" s="168" t="n">
        <v>7.51</v>
      </c>
      <c r="H99" s="131" t="s">
        <v>8</v>
      </c>
      <c r="I99" s="110" t="s">
        <v>1388</v>
      </c>
      <c r="J99" s="90" t="n">
        <v>63</v>
      </c>
      <c r="K99" s="245" t="n">
        <f aca="false">FLOOR((G99*100)*(VLOOKUP(J99,$L$2:$M$6,2,0)),0.01)</f>
        <v>1079.11</v>
      </c>
    </row>
    <row r="100" customFormat="false" ht="12.75" hidden="false" customHeight="false" outlineLevel="0" collapsed="false">
      <c r="A100" s="0"/>
      <c r="C100" s="0"/>
      <c r="D100" s="150" t="s">
        <v>7</v>
      </c>
      <c r="E100" s="146"/>
      <c r="F100" s="128"/>
      <c r="G100" s="96" t="n">
        <v>7.35</v>
      </c>
      <c r="H100" s="139" t="s">
        <v>8</v>
      </c>
      <c r="I100" s="140" t="s">
        <v>1678</v>
      </c>
      <c r="J100" s="141" t="n">
        <v>64</v>
      </c>
      <c r="K100" s="245" t="n">
        <f aca="false">FLOOR((G100*100)*(VLOOKUP(J100,$L$2:$M$6,2,0)),0.01)</f>
        <v>1071.92</v>
      </c>
    </row>
    <row r="101" customFormat="false" ht="12.75" hidden="false" customHeight="false" outlineLevel="0" collapsed="false">
      <c r="A101" s="153" t="s">
        <v>1809</v>
      </c>
      <c r="B101" s="116" t="s">
        <v>1810</v>
      </c>
      <c r="C101" s="153" t="s">
        <v>209</v>
      </c>
      <c r="D101" s="5" t="s">
        <v>7</v>
      </c>
      <c r="E101" s="94" t="s">
        <v>420</v>
      </c>
      <c r="F101" s="95" t="s">
        <v>195</v>
      </c>
      <c r="G101" s="96" t="n">
        <v>7.5</v>
      </c>
      <c r="H101" s="248" t="s">
        <v>1189</v>
      </c>
      <c r="I101" s="110" t="s">
        <v>1190</v>
      </c>
      <c r="J101" s="90" t="n">
        <v>64</v>
      </c>
      <c r="K101" s="245" t="n">
        <f aca="false">FLOOR((G101*100)*(VLOOKUP(J101,$L$2:$M$6,2,0)),0.01)</f>
        <v>1093.8</v>
      </c>
    </row>
    <row r="102" customFormat="false" ht="12.75" hidden="false" customHeight="false" outlineLevel="0" collapsed="false">
      <c r="A102" s="149" t="s">
        <v>2006</v>
      </c>
      <c r="B102" s="3" t="s">
        <v>2007</v>
      </c>
      <c r="C102" s="2" t="s">
        <v>2008</v>
      </c>
      <c r="D102" s="138" t="s">
        <v>7</v>
      </c>
      <c r="E102" s="133"/>
      <c r="F102" s="128"/>
      <c r="G102" s="134" t="s">
        <v>2009</v>
      </c>
      <c r="H102" s="135" t="s">
        <v>8</v>
      </c>
      <c r="I102" s="136" t="s">
        <v>1054</v>
      </c>
      <c r="J102" s="137" t="n">
        <v>63</v>
      </c>
      <c r="K102" s="245" t="n">
        <f aca="false">FLOOR((G102*100)*(VLOOKUP(J102,$L$2:$M$6,2,0)),0.01)</f>
        <v>1047.5</v>
      </c>
    </row>
    <row r="103" customFormat="false" ht="12.75" hidden="false" customHeight="false" outlineLevel="0" collapsed="false">
      <c r="D103" s="156" t="s">
        <v>7</v>
      </c>
      <c r="E103" s="128"/>
      <c r="F103" s="128"/>
      <c r="G103" s="168" t="n">
        <v>7.29</v>
      </c>
      <c r="H103" s="131" t="s">
        <v>8</v>
      </c>
      <c r="I103" s="110" t="s">
        <v>1388</v>
      </c>
      <c r="J103" s="90" t="n">
        <v>64</v>
      </c>
      <c r="K103" s="245" t="n">
        <f aca="false">FLOOR((G103*100)*(VLOOKUP(J103,$L$2:$M$6,2,0)),0.01)</f>
        <v>1063.17</v>
      </c>
    </row>
    <row r="104" customFormat="false" ht="12.75" hidden="false" customHeight="false" outlineLevel="0" collapsed="false">
      <c r="D104" s="158" t="s">
        <v>7</v>
      </c>
      <c r="E104" s="127"/>
      <c r="F104" s="95"/>
      <c r="G104" s="96" t="n">
        <v>7.13</v>
      </c>
      <c r="H104" s="87" t="s">
        <v>8</v>
      </c>
      <c r="I104" s="110" t="s">
        <v>571</v>
      </c>
      <c r="J104" s="90" t="n">
        <v>62</v>
      </c>
      <c r="K104" s="245" t="n">
        <f aca="false">FLOOR((G104*100)*(VLOOKUP(J104,$L$2:$M$6,2,0)),0.01)</f>
        <v>1009.18</v>
      </c>
    </row>
    <row r="105" customFormat="false" ht="12.75" hidden="false" customHeight="false" outlineLevel="0" collapsed="false">
      <c r="D105" s="5" t="s">
        <v>7</v>
      </c>
      <c r="E105" s="94"/>
      <c r="F105" s="95"/>
      <c r="G105" s="134" t="n">
        <v>6.96</v>
      </c>
      <c r="H105" s="87" t="s">
        <v>8</v>
      </c>
      <c r="I105" s="110" t="s">
        <v>934</v>
      </c>
      <c r="J105" s="90" t="n">
        <v>61</v>
      </c>
      <c r="K105" s="245" t="n">
        <f aca="false">FLOOR((G105*100)*(VLOOKUP(J105,$L$2:$M$6,2,0)),0.01)</f>
        <v>970.15</v>
      </c>
    </row>
    <row r="106" customFormat="false" ht="12.75" hidden="false" customHeight="false" outlineLevel="0" collapsed="false">
      <c r="A106" s="153" t="s">
        <v>1001</v>
      </c>
      <c r="B106" s="116" t="s">
        <v>1002</v>
      </c>
      <c r="C106" s="153" t="s">
        <v>1539</v>
      </c>
      <c r="D106" s="5" t="s">
        <v>7</v>
      </c>
      <c r="E106" s="94"/>
      <c r="F106" s="95"/>
      <c r="G106" s="96" t="n">
        <v>7.24</v>
      </c>
      <c r="H106" s="248" t="s">
        <v>101</v>
      </c>
      <c r="I106" s="110" t="s">
        <v>1901</v>
      </c>
      <c r="J106" s="129" t="n">
        <v>62</v>
      </c>
      <c r="K106" s="245" t="n">
        <f aca="false">FLOOR((G106*100)*(VLOOKUP(J106,$L$2:$M$6,2,0)),0.01)</f>
        <v>1024.74</v>
      </c>
    </row>
    <row r="107" customFormat="false" ht="12.75" hidden="false" customHeight="false" outlineLevel="0" collapsed="false">
      <c r="D107" s="5" t="s">
        <v>7</v>
      </c>
      <c r="E107" s="94"/>
      <c r="F107" s="95"/>
      <c r="G107" s="96" t="n">
        <v>7.11</v>
      </c>
      <c r="H107" s="248" t="s">
        <v>101</v>
      </c>
      <c r="I107" s="110" t="s">
        <v>2010</v>
      </c>
      <c r="J107" s="129" t="n">
        <v>61</v>
      </c>
      <c r="K107" s="245" t="n">
        <f aca="false">FLOOR((G107*100)*(VLOOKUP(J107,$L$2:$M$6,2,0)),0.01)</f>
        <v>991.06</v>
      </c>
    </row>
    <row r="108" customFormat="false" ht="12.75" hidden="false" customHeight="false" outlineLevel="0" collapsed="false">
      <c r="D108" s="5" t="s">
        <v>7</v>
      </c>
      <c r="E108" s="94" t="s">
        <v>1605</v>
      </c>
      <c r="F108" s="95"/>
      <c r="G108" s="96" t="n">
        <v>6.91</v>
      </c>
      <c r="H108" s="87" t="s">
        <v>713</v>
      </c>
      <c r="I108" s="110" t="s">
        <v>1606</v>
      </c>
      <c r="J108" s="129" t="n">
        <v>64</v>
      </c>
      <c r="K108" s="245" t="n">
        <f aca="false">FLOOR((G108*100)*(VLOOKUP(J108,$L$2:$M$6,2,0)),0.01)</f>
        <v>1007.75</v>
      </c>
    </row>
    <row r="109" customFormat="false" ht="12.75" hidden="false" customHeight="false" outlineLevel="0" collapsed="false">
      <c r="D109" s="5" t="s">
        <v>7</v>
      </c>
      <c r="E109" s="94"/>
      <c r="F109" s="95"/>
      <c r="G109" s="96" t="n">
        <v>6.89</v>
      </c>
      <c r="H109" s="248" t="s">
        <v>101</v>
      </c>
      <c r="I109" s="110" t="s">
        <v>2011</v>
      </c>
      <c r="J109" s="129" t="n">
        <v>63</v>
      </c>
      <c r="K109" s="245" t="n">
        <f aca="false">FLOOR((G109*100)*(VLOOKUP(J109,$L$2:$M$6,2,0)),0.01)</f>
        <v>990.02</v>
      </c>
    </row>
    <row r="110" customFormat="false" ht="12.75" hidden="false" customHeight="false" outlineLevel="0" collapsed="false">
      <c r="A110" s="149" t="s">
        <v>1055</v>
      </c>
      <c r="B110" s="3" t="s">
        <v>1056</v>
      </c>
      <c r="C110" s="2" t="s">
        <v>1539</v>
      </c>
      <c r="D110" s="5" t="s">
        <v>7</v>
      </c>
      <c r="E110" s="94"/>
      <c r="F110" s="95"/>
      <c r="G110" s="96" t="n">
        <v>6.97</v>
      </c>
      <c r="H110" s="248" t="s">
        <v>101</v>
      </c>
      <c r="I110" s="110" t="s">
        <v>2012</v>
      </c>
      <c r="J110" s="90" t="n">
        <v>60</v>
      </c>
      <c r="K110" s="245" t="n">
        <f aca="false">FLOOR((G110*100)*(VLOOKUP(J110,$L$2:$M$6,2,0)),0.01)</f>
        <v>956.56</v>
      </c>
    </row>
    <row r="111" customFormat="false" ht="12.75" hidden="false" customHeight="false" outlineLevel="0" collapsed="false">
      <c r="D111" s="5" t="s">
        <v>7</v>
      </c>
      <c r="E111" s="94"/>
      <c r="F111" s="95"/>
      <c r="G111" s="96" t="n">
        <v>6.97</v>
      </c>
      <c r="H111" s="248" t="s">
        <v>101</v>
      </c>
      <c r="I111" s="110" t="s">
        <v>2013</v>
      </c>
      <c r="J111" s="129" t="n">
        <v>63</v>
      </c>
      <c r="K111" s="245" t="n">
        <f aca="false">FLOOR((G111*100)*(VLOOKUP(J111,$L$2:$M$6,2,0)),0.01)</f>
        <v>1001.51</v>
      </c>
    </row>
    <row r="112" customFormat="false" ht="12.75" hidden="false" customHeight="false" outlineLevel="0" collapsed="false">
      <c r="D112" s="5" t="s">
        <v>7</v>
      </c>
      <c r="E112" s="94"/>
      <c r="F112" s="95"/>
      <c r="G112" s="96" t="n">
        <v>6.76</v>
      </c>
      <c r="H112" s="248" t="s">
        <v>101</v>
      </c>
      <c r="I112" s="110" t="s">
        <v>2014</v>
      </c>
      <c r="J112" s="129" t="n">
        <v>64</v>
      </c>
      <c r="K112" s="245" t="n">
        <f aca="false">FLOOR((G112*100)*(VLOOKUP(J112,$L$2:$M$6,2,0)),0.01)</f>
        <v>985.87</v>
      </c>
    </row>
    <row r="113" customFormat="false" ht="12.75" hidden="false" customHeight="false" outlineLevel="0" collapsed="false">
      <c r="D113" s="5" t="s">
        <v>7</v>
      </c>
      <c r="E113" s="94"/>
      <c r="F113" s="95"/>
      <c r="G113" s="96" t="n">
        <v>6.29</v>
      </c>
      <c r="H113" s="248" t="s">
        <v>101</v>
      </c>
      <c r="I113" s="110" t="s">
        <v>2015</v>
      </c>
      <c r="J113" s="129" t="n">
        <v>62</v>
      </c>
      <c r="K113" s="245" t="n">
        <f aca="false">FLOOR((G113*100)*(VLOOKUP(J113,$L$2:$M$6,2,0)),0.01)</f>
        <v>890.28</v>
      </c>
    </row>
    <row r="114" customFormat="false" ht="12.75" hidden="false" customHeight="false" outlineLevel="0" collapsed="false">
      <c r="A114" s="149" t="s">
        <v>2016</v>
      </c>
      <c r="B114" s="3" t="s">
        <v>1945</v>
      </c>
      <c r="C114" s="2" t="s">
        <v>2017</v>
      </c>
      <c r="D114" s="5" t="s">
        <v>7</v>
      </c>
      <c r="E114" s="94" t="s">
        <v>796</v>
      </c>
      <c r="F114" s="95"/>
      <c r="G114" s="96" t="n">
        <v>6.16</v>
      </c>
      <c r="H114" s="248" t="s">
        <v>43</v>
      </c>
      <c r="I114" s="110" t="s">
        <v>797</v>
      </c>
      <c r="J114" s="129" t="n">
        <v>64</v>
      </c>
      <c r="K114" s="245" t="n">
        <f aca="false">FLOOR((G114*100)*(VLOOKUP(J114,$L$2:$M$6,2,0)),0.01)</f>
        <v>898.37</v>
      </c>
    </row>
    <row r="115" customFormat="false" ht="12.75" hidden="false" customHeight="false" outlineLevel="0" collapsed="false">
      <c r="A115" s="262" t="s">
        <v>2018</v>
      </c>
      <c r="B115" s="21"/>
      <c r="C115" s="20"/>
      <c r="D115" s="23"/>
      <c r="E115" s="94"/>
      <c r="F115" s="95"/>
      <c r="G115" s="96"/>
      <c r="H115" s="20"/>
      <c r="I115" s="21"/>
      <c r="J115" s="97"/>
      <c r="K115" s="245" t="e">
        <f aca="false">FLOOR((G115*100)*(VLOOKUP(J115,$L$2:$M$6,2,0)),0.01)</f>
        <v>#N/A</v>
      </c>
    </row>
    <row r="116" customFormat="false" ht="12.75" hidden="false" customHeight="false" outlineLevel="0" collapsed="false">
      <c r="A116" s="149" t="s">
        <v>36</v>
      </c>
      <c r="B116" s="3" t="s">
        <v>37</v>
      </c>
      <c r="C116" s="4" t="s">
        <v>38</v>
      </c>
      <c r="D116" s="5" t="s">
        <v>62</v>
      </c>
      <c r="E116" s="94"/>
      <c r="F116" s="95"/>
      <c r="G116" s="96" t="n">
        <v>10.69</v>
      </c>
      <c r="H116" s="149" t="s">
        <v>86</v>
      </c>
      <c r="I116" s="3" t="s">
        <v>81</v>
      </c>
      <c r="J116" s="90" t="n">
        <v>60</v>
      </c>
      <c r="K116" s="245" t="n">
        <f aca="false">FLOOR((G116*100)*(VLOOKUP(J116,$L$2:$M$6,2,0)),0.01)</f>
        <v>1467.09</v>
      </c>
    </row>
    <row r="117" customFormat="false" ht="12.75" hidden="false" customHeight="false" outlineLevel="0" collapsed="false">
      <c r="D117" s="5" t="s">
        <v>62</v>
      </c>
      <c r="E117" s="94"/>
      <c r="F117" s="95"/>
      <c r="G117" s="96" t="n">
        <v>10.61</v>
      </c>
      <c r="H117" s="149" t="s">
        <v>86</v>
      </c>
      <c r="I117" s="3" t="s">
        <v>2019</v>
      </c>
      <c r="J117" s="90" t="n">
        <v>60</v>
      </c>
      <c r="K117" s="245" t="n">
        <f aca="false">FLOOR((G117*100)*(VLOOKUP(J117,$L$2:$M$6,2,0)),0.01)</f>
        <v>1456.11</v>
      </c>
    </row>
    <row r="118" customFormat="false" ht="12.75" hidden="false" customHeight="false" outlineLevel="0" collapsed="false">
      <c r="D118" s="5" t="s">
        <v>62</v>
      </c>
      <c r="E118" s="94"/>
      <c r="F118" s="95"/>
      <c r="G118" s="96" t="n">
        <v>10.49</v>
      </c>
      <c r="H118" s="149" t="s">
        <v>8</v>
      </c>
      <c r="I118" s="3" t="s">
        <v>1860</v>
      </c>
      <c r="J118" s="90" t="n">
        <v>60</v>
      </c>
      <c r="K118" s="245" t="n">
        <f aca="false">FLOOR((G118*100)*(VLOOKUP(J118,$L$2:$M$6,2,0)),0.01)</f>
        <v>1439.64</v>
      </c>
    </row>
    <row r="119" customFormat="false" ht="12.75" hidden="false" customHeight="false" outlineLevel="0" collapsed="false">
      <c r="D119" s="5" t="s">
        <v>62</v>
      </c>
      <c r="E119" s="94" t="s">
        <v>1734</v>
      </c>
      <c r="F119" s="95"/>
      <c r="G119" s="96" t="n">
        <v>10.39</v>
      </c>
      <c r="H119" s="248" t="s">
        <v>63</v>
      </c>
      <c r="I119" s="110" t="s">
        <v>1723</v>
      </c>
      <c r="J119" s="90" t="n">
        <v>61</v>
      </c>
      <c r="K119" s="245" t="n">
        <f aca="false">FLOOR((G119*100)*(VLOOKUP(J119,$L$2:$M$6,2,0)),0.01)</f>
        <v>1448.26</v>
      </c>
    </row>
    <row r="120" customFormat="false" ht="12.75" hidden="false" customHeight="false" outlineLevel="0" collapsed="false">
      <c r="D120" s="5" t="s">
        <v>62</v>
      </c>
      <c r="E120" s="94" t="s">
        <v>420</v>
      </c>
      <c r="F120" s="95"/>
      <c r="G120" s="96" t="n">
        <v>10.31</v>
      </c>
      <c r="H120" s="248" t="s">
        <v>19</v>
      </c>
      <c r="I120" s="110" t="s">
        <v>2020</v>
      </c>
      <c r="J120" s="90" t="n">
        <v>61</v>
      </c>
      <c r="K120" s="245" t="n">
        <f aca="false">FLOOR((G120*100)*(VLOOKUP(J120,$L$2:$M$6,2,0)),0.01)</f>
        <v>1437.11</v>
      </c>
    </row>
    <row r="121" customFormat="false" ht="12.75" hidden="false" customHeight="false" outlineLevel="0" collapsed="false">
      <c r="D121" s="5" t="s">
        <v>62</v>
      </c>
      <c r="E121" s="94" t="s">
        <v>1465</v>
      </c>
      <c r="F121" s="95"/>
      <c r="G121" s="96" t="n">
        <v>10.14</v>
      </c>
      <c r="H121" s="248" t="s">
        <v>63</v>
      </c>
      <c r="I121" s="110" t="s">
        <v>1466</v>
      </c>
      <c r="J121" s="90" t="n">
        <v>63</v>
      </c>
      <c r="K121" s="245" t="n">
        <f aca="false">FLOOR((G121*100)*(VLOOKUP(J121,$L$2:$M$6,2,0)),0.01)</f>
        <v>1457.01</v>
      </c>
    </row>
    <row r="122" customFormat="false" ht="12.75" hidden="false" customHeight="false" outlineLevel="0" collapsed="false">
      <c r="D122" s="5" t="s">
        <v>62</v>
      </c>
      <c r="E122" s="94" t="s">
        <v>1490</v>
      </c>
      <c r="F122" s="95"/>
      <c r="G122" s="96" t="n">
        <v>10.13</v>
      </c>
      <c r="H122" s="248" t="s">
        <v>63</v>
      </c>
      <c r="I122" s="110" t="s">
        <v>1491</v>
      </c>
      <c r="J122" s="90" t="n">
        <v>61</v>
      </c>
      <c r="K122" s="245" t="n">
        <f aca="false">FLOOR((G122*100)*(VLOOKUP(J122,$L$2:$M$6,2,0)),0.01)</f>
        <v>1412.02</v>
      </c>
    </row>
    <row r="123" customFormat="false" ht="12.75" hidden="false" customHeight="false" outlineLevel="0" collapsed="false">
      <c r="D123" s="5" t="s">
        <v>62</v>
      </c>
      <c r="E123" s="94"/>
      <c r="F123" s="95"/>
      <c r="G123" s="96" t="n">
        <v>9.93</v>
      </c>
      <c r="H123" s="248" t="s">
        <v>86</v>
      </c>
      <c r="I123" s="110" t="s">
        <v>1859</v>
      </c>
      <c r="J123" s="90" t="n">
        <v>62</v>
      </c>
      <c r="K123" s="245" t="n">
        <f aca="false">FLOOR((G123*100)*(VLOOKUP(J123,$L$2:$M$6,2,0)),0.01)</f>
        <v>1405.49</v>
      </c>
    </row>
    <row r="124" customFormat="false" ht="12.75" hidden="false" customHeight="false" outlineLevel="0" collapsed="false">
      <c r="D124" s="5" t="s">
        <v>62</v>
      </c>
      <c r="E124" s="94"/>
      <c r="F124" s="95"/>
      <c r="G124" s="96" t="n">
        <v>9.32</v>
      </c>
      <c r="H124" s="248" t="s">
        <v>86</v>
      </c>
      <c r="I124" s="110" t="s">
        <v>2021</v>
      </c>
      <c r="J124" s="90" t="n">
        <v>63</v>
      </c>
      <c r="K124" s="245" t="n">
        <f aca="false">FLOOR((G124*100)*(VLOOKUP(J124,$L$2:$M$6,2,0)),0.01)</f>
        <v>1339.19</v>
      </c>
    </row>
    <row r="125" customFormat="false" ht="12.75" hidden="false" customHeight="false" outlineLevel="0" collapsed="false">
      <c r="A125" s="2" t="s">
        <v>77</v>
      </c>
      <c r="B125" s="3" t="s">
        <v>78</v>
      </c>
      <c r="C125" s="2" t="s">
        <v>53</v>
      </c>
      <c r="D125" s="5" t="s">
        <v>62</v>
      </c>
      <c r="E125" s="94" t="s">
        <v>1144</v>
      </c>
      <c r="F125" s="95"/>
      <c r="G125" s="96" t="n">
        <v>10.52</v>
      </c>
      <c r="H125" s="87" t="s">
        <v>8</v>
      </c>
      <c r="I125" s="110" t="s">
        <v>1145</v>
      </c>
      <c r="J125" s="90" t="n">
        <v>61</v>
      </c>
      <c r="K125" s="245" t="n">
        <f aca="false">FLOOR((G125*100)*(VLOOKUP(J125,$L$2:$M$6,2,0)),0.01)</f>
        <v>1466.38</v>
      </c>
    </row>
    <row r="126" customFormat="false" ht="12.75" hidden="false" customHeight="false" outlineLevel="0" collapsed="false">
      <c r="A126" s="2"/>
      <c r="D126" s="5" t="s">
        <v>62</v>
      </c>
      <c r="E126" s="94" t="s">
        <v>1492</v>
      </c>
      <c r="F126" s="95"/>
      <c r="G126" s="96" t="n">
        <v>10.18</v>
      </c>
      <c r="H126" s="87" t="s">
        <v>1105</v>
      </c>
      <c r="I126" s="110" t="s">
        <v>1493</v>
      </c>
      <c r="J126" s="90" t="n">
        <v>60</v>
      </c>
      <c r="K126" s="245" t="n">
        <f aca="false">FLOOR((G126*100)*(VLOOKUP(J126,$L$2:$M$6,2,0)),0.01)</f>
        <v>1397.1</v>
      </c>
    </row>
    <row r="127" customFormat="false" ht="12.75" hidden="false" customHeight="false" outlineLevel="0" collapsed="false">
      <c r="A127" s="2"/>
      <c r="D127" s="5" t="s">
        <v>62</v>
      </c>
      <c r="E127" s="94" t="s">
        <v>1503</v>
      </c>
      <c r="F127" s="95"/>
      <c r="G127" s="96" t="n">
        <v>10.09</v>
      </c>
      <c r="H127" s="162" t="s">
        <v>8</v>
      </c>
      <c r="I127" s="123" t="s">
        <v>88</v>
      </c>
      <c r="J127" s="90" t="n">
        <v>64</v>
      </c>
      <c r="K127" s="245" t="n">
        <f aca="false">FLOOR((G127*100)*(VLOOKUP(J127,$L$2:$M$6,2,0)),0.01)</f>
        <v>1471.52</v>
      </c>
    </row>
    <row r="128" customFormat="false" ht="12.75" hidden="false" customHeight="false" outlineLevel="0" collapsed="false">
      <c r="A128" s="2" t="s">
        <v>2022</v>
      </c>
      <c r="B128" s="3" t="s">
        <v>1802</v>
      </c>
      <c r="C128" s="2" t="s">
        <v>38</v>
      </c>
      <c r="D128" s="5" t="s">
        <v>62</v>
      </c>
      <c r="E128" s="94" t="s">
        <v>420</v>
      </c>
      <c r="F128" s="95"/>
      <c r="G128" s="96" t="n">
        <v>10.01</v>
      </c>
      <c r="H128" s="248" t="s">
        <v>2023</v>
      </c>
      <c r="I128" s="110" t="s">
        <v>2024</v>
      </c>
      <c r="J128" s="90" t="n">
        <v>62</v>
      </c>
      <c r="K128" s="245" t="n">
        <f aca="false">FLOOR((G128*100)*(VLOOKUP(J128,$L$2:$M$6,2,0)),0.01)</f>
        <v>1416.81</v>
      </c>
    </row>
    <row r="129" customFormat="false" ht="12.75" hidden="false" customHeight="false" outlineLevel="0" collapsed="false">
      <c r="D129" s="5" t="s">
        <v>62</v>
      </c>
      <c r="E129" s="94" t="s">
        <v>420</v>
      </c>
      <c r="F129" s="95"/>
      <c r="G129" s="96" t="n">
        <v>9.4</v>
      </c>
      <c r="H129" s="87" t="s">
        <v>2025</v>
      </c>
      <c r="I129" s="110" t="s">
        <v>2026</v>
      </c>
      <c r="J129" s="90" t="n">
        <v>64</v>
      </c>
      <c r="K129" s="245" t="n">
        <f aca="false">FLOOR((G129*100)*(VLOOKUP(J129,$L$2:$M$6,2,0)),0.01)</f>
        <v>1370.89</v>
      </c>
    </row>
    <row r="130" customFormat="false" ht="12.75" hidden="false" customHeight="false" outlineLevel="0" collapsed="false">
      <c r="A130" s="264" t="s">
        <v>2027</v>
      </c>
      <c r="B130" s="3" t="s">
        <v>2028</v>
      </c>
      <c r="C130" s="2" t="s">
        <v>122</v>
      </c>
      <c r="D130" s="158" t="s">
        <v>62</v>
      </c>
      <c r="E130" s="94"/>
      <c r="F130" s="95"/>
      <c r="G130" s="134" t="n">
        <v>9.77</v>
      </c>
      <c r="H130" s="248" t="s">
        <v>8</v>
      </c>
      <c r="I130" s="110" t="s">
        <v>2029</v>
      </c>
      <c r="J130" s="129" t="n">
        <v>62</v>
      </c>
      <c r="K130" s="245" t="n">
        <f aca="false">FLOOR((G130*100)*(VLOOKUP(J130,$L$2:$M$6,2,0)),0.01)</f>
        <v>1382.84</v>
      </c>
    </row>
    <row r="131" customFormat="false" ht="12.75" hidden="false" customHeight="false" outlineLevel="0" collapsed="false">
      <c r="A131" s="149" t="s">
        <v>1818</v>
      </c>
      <c r="B131" s="3" t="s">
        <v>1819</v>
      </c>
      <c r="C131" s="4" t="s">
        <v>1638</v>
      </c>
      <c r="D131" s="5" t="s">
        <v>62</v>
      </c>
      <c r="E131" s="94" t="s">
        <v>1465</v>
      </c>
      <c r="F131" s="95"/>
      <c r="G131" s="96" t="n">
        <v>9.18</v>
      </c>
      <c r="H131" s="248" t="s">
        <v>63</v>
      </c>
      <c r="I131" s="110" t="s">
        <v>1466</v>
      </c>
      <c r="J131" s="90" t="n">
        <v>60</v>
      </c>
      <c r="K131" s="245" t="n">
        <f aca="false">FLOOR((G131*100)*(VLOOKUP(J131,$L$2:$M$6,2,0)),0.01)</f>
        <v>1259.86</v>
      </c>
    </row>
    <row r="132" customFormat="false" ht="12.75" hidden="false" customHeight="false" outlineLevel="0" collapsed="false">
      <c r="A132" s="199" t="s">
        <v>636</v>
      </c>
      <c r="B132" s="3" t="s">
        <v>637</v>
      </c>
      <c r="C132" s="2" t="s">
        <v>638</v>
      </c>
      <c r="D132" s="88" t="s">
        <v>62</v>
      </c>
      <c r="E132" s="94"/>
      <c r="F132" s="95"/>
      <c r="G132" s="96" t="n">
        <v>9.14</v>
      </c>
      <c r="H132" s="149" t="s">
        <v>86</v>
      </c>
      <c r="I132" s="3" t="s">
        <v>1747</v>
      </c>
      <c r="J132" s="90" t="n">
        <v>60</v>
      </c>
      <c r="K132" s="245" t="n">
        <f aca="false">FLOOR((G132*100)*(VLOOKUP(J132,$L$2:$M$6,2,0)),0.01)</f>
        <v>1254.37</v>
      </c>
    </row>
    <row r="133" customFormat="false" ht="12.75" hidden="false" customHeight="false" outlineLevel="0" collapsed="false">
      <c r="A133" s="153" t="s">
        <v>1978</v>
      </c>
      <c r="B133" s="116" t="s">
        <v>1979</v>
      </c>
      <c r="C133" s="153" t="s">
        <v>2030</v>
      </c>
      <c r="D133" s="5" t="s">
        <v>62</v>
      </c>
      <c r="E133" s="94" t="s">
        <v>420</v>
      </c>
      <c r="F133" s="95"/>
      <c r="G133" s="96" t="n">
        <v>9.08</v>
      </c>
      <c r="H133" s="87" t="s">
        <v>2025</v>
      </c>
      <c r="I133" s="110" t="s">
        <v>2026</v>
      </c>
      <c r="J133" s="90" t="n">
        <v>62</v>
      </c>
      <c r="K133" s="245" t="n">
        <f aca="false">FLOOR((G133*100)*(VLOOKUP(J133,$L$2:$M$6,2,0)),0.01)</f>
        <v>1285.18</v>
      </c>
    </row>
    <row r="134" customFormat="false" ht="12.75" hidden="false" customHeight="false" outlineLevel="0" collapsed="false">
      <c r="D134" s="5" t="s">
        <v>62</v>
      </c>
      <c r="E134" s="94" t="s">
        <v>1492</v>
      </c>
      <c r="F134" s="95"/>
      <c r="G134" s="96" t="n">
        <v>9</v>
      </c>
      <c r="H134" s="87" t="s">
        <v>1105</v>
      </c>
      <c r="I134" s="110" t="s">
        <v>1493</v>
      </c>
      <c r="J134" s="90" t="n">
        <v>62</v>
      </c>
      <c r="K134" s="245" t="n">
        <f aca="false">FLOOR((G134*100)*(VLOOKUP(J134,$L$2:$M$6,2,0)),0.01)</f>
        <v>1273.86</v>
      </c>
    </row>
    <row r="135" customFormat="false" ht="12.75" hidden="false" customHeight="false" outlineLevel="0" collapsed="false">
      <c r="D135" s="5" t="s">
        <v>62</v>
      </c>
      <c r="E135" s="94" t="s">
        <v>1144</v>
      </c>
      <c r="F135" s="95"/>
      <c r="G135" s="96" t="n">
        <v>8.93</v>
      </c>
      <c r="H135" s="87" t="s">
        <v>8</v>
      </c>
      <c r="I135" s="110" t="s">
        <v>1145</v>
      </c>
      <c r="J135" s="90" t="n">
        <v>63</v>
      </c>
      <c r="K135" s="245" t="n">
        <f aca="false">FLOOR((G135*100)*(VLOOKUP(J135,$L$2:$M$6,2,0)),0.01)</f>
        <v>1283.15</v>
      </c>
    </row>
    <row r="136" customFormat="false" ht="12.75" hidden="false" customHeight="false" outlineLevel="0" collapsed="false">
      <c r="A136" s="149" t="s">
        <v>1967</v>
      </c>
      <c r="B136" s="3" t="s">
        <v>1968</v>
      </c>
      <c r="C136" s="149" t="s">
        <v>1969</v>
      </c>
      <c r="D136" s="5" t="s">
        <v>62</v>
      </c>
      <c r="E136" s="94" t="s">
        <v>1509</v>
      </c>
      <c r="F136" s="95"/>
      <c r="G136" s="96" t="n">
        <v>9.08</v>
      </c>
      <c r="H136" s="248" t="s">
        <v>8</v>
      </c>
      <c r="I136" s="110" t="s">
        <v>138</v>
      </c>
      <c r="J136" s="129" t="n">
        <v>62</v>
      </c>
      <c r="K136" s="245" t="n">
        <f aca="false">FLOOR((G136*100)*(VLOOKUP(J136,$L$2:$M$6,2,0)),0.01)</f>
        <v>1285.18</v>
      </c>
    </row>
    <row r="137" customFormat="false" ht="12.75" hidden="false" customHeight="false" outlineLevel="0" collapsed="false">
      <c r="A137" s="153"/>
      <c r="B137" s="116"/>
      <c r="C137" s="153"/>
      <c r="D137" s="177" t="s">
        <v>62</v>
      </c>
      <c r="E137" s="94"/>
      <c r="F137" s="95"/>
      <c r="G137" s="134" t="n">
        <v>8.48</v>
      </c>
      <c r="H137" s="109" t="s">
        <v>86</v>
      </c>
      <c r="I137" s="110" t="s">
        <v>2031</v>
      </c>
      <c r="J137" s="90" t="n">
        <v>63</v>
      </c>
      <c r="K137" s="245" t="n">
        <f aca="false">FLOOR((G137*100)*(VLOOKUP(J137,$L$2:$M$6,2,0)),0.01)</f>
        <v>1218.49</v>
      </c>
    </row>
    <row r="138" customFormat="false" ht="12.75" hidden="false" customHeight="false" outlineLevel="0" collapsed="false">
      <c r="A138" s="149" t="s">
        <v>1636</v>
      </c>
      <c r="B138" s="3" t="s">
        <v>1637</v>
      </c>
      <c r="C138" s="4" t="s">
        <v>1638</v>
      </c>
      <c r="D138" s="5" t="s">
        <v>62</v>
      </c>
      <c r="E138" s="94" t="s">
        <v>420</v>
      </c>
      <c r="F138" s="95"/>
      <c r="G138" s="96" t="n">
        <v>8.9</v>
      </c>
      <c r="H138" s="248" t="s">
        <v>1474</v>
      </c>
      <c r="I138" s="110" t="s">
        <v>1850</v>
      </c>
      <c r="J138" s="90" t="n">
        <v>62</v>
      </c>
      <c r="K138" s="245" t="n">
        <f aca="false">FLOOR((G138*100)*(VLOOKUP(J138,$L$2:$M$6,2,0)),0.01)</f>
        <v>1259.7</v>
      </c>
    </row>
    <row r="139" customFormat="false" ht="12.75" hidden="false" customHeight="false" outlineLevel="0" collapsed="false">
      <c r="A139" s="2" t="s">
        <v>1888</v>
      </c>
      <c r="B139" s="3" t="s">
        <v>578</v>
      </c>
      <c r="C139" s="2" t="s">
        <v>133</v>
      </c>
      <c r="D139" s="5" t="s">
        <v>62</v>
      </c>
      <c r="E139" s="107" t="s">
        <v>1489</v>
      </c>
      <c r="F139" s="111"/>
      <c r="G139" s="108" t="n">
        <v>8.81</v>
      </c>
      <c r="H139" s="162" t="s">
        <v>63</v>
      </c>
      <c r="I139" s="123" t="n">
        <v>130210</v>
      </c>
      <c r="J139" s="251" t="n">
        <v>61</v>
      </c>
      <c r="K139" s="245" t="n">
        <f aca="false">FLOOR((G139*100)*(VLOOKUP(J139,$L$2:$M$6,2,0)),0.01)</f>
        <v>1228.02</v>
      </c>
    </row>
    <row r="140" customFormat="false" ht="12.75" hidden="false" customHeight="false" outlineLevel="0" collapsed="false">
      <c r="A140" s="2"/>
      <c r="D140" s="5" t="s">
        <v>62</v>
      </c>
      <c r="E140" s="107" t="s">
        <v>1503</v>
      </c>
      <c r="F140" s="111"/>
      <c r="G140" s="108" t="n">
        <v>8.29</v>
      </c>
      <c r="H140" s="162" t="s">
        <v>8</v>
      </c>
      <c r="I140" s="123" t="s">
        <v>88</v>
      </c>
      <c r="J140" s="251" t="n">
        <v>62</v>
      </c>
      <c r="K140" s="245" t="n">
        <f aca="false">FLOOR((G140*100)*(VLOOKUP(J140,$L$2:$M$6,2,0)),0.01)</f>
        <v>1173.36</v>
      </c>
    </row>
    <row r="141" customFormat="false" ht="12.75" hidden="false" customHeight="false" outlineLevel="0" collapsed="false">
      <c r="A141" s="2" t="s">
        <v>2032</v>
      </c>
      <c r="B141" s="3" t="s">
        <v>2033</v>
      </c>
      <c r="C141" s="2" t="s">
        <v>2034</v>
      </c>
      <c r="D141" s="150" t="s">
        <v>62</v>
      </c>
      <c r="E141" s="194"/>
      <c r="F141" s="194"/>
      <c r="G141" s="134" t="n">
        <v>8.8</v>
      </c>
      <c r="H141" s="240" t="s">
        <v>1741</v>
      </c>
      <c r="I141" s="140" t="s">
        <v>1745</v>
      </c>
      <c r="J141" s="213" t="n">
        <v>62</v>
      </c>
      <c r="K141" s="245" t="n">
        <f aca="false">FLOOR((G141*100)*(VLOOKUP(J141,$L$2:$M$6,2,0)),0.01)</f>
        <v>1245.55</v>
      </c>
    </row>
    <row r="142" customFormat="false" ht="12.75" hidden="false" customHeight="false" outlineLevel="0" collapsed="false">
      <c r="A142" s="153" t="s">
        <v>1809</v>
      </c>
      <c r="B142" s="116" t="s">
        <v>1810</v>
      </c>
      <c r="C142" s="153" t="s">
        <v>209</v>
      </c>
      <c r="D142" s="5" t="s">
        <v>62</v>
      </c>
      <c r="E142" s="94" t="s">
        <v>1465</v>
      </c>
      <c r="F142" s="95"/>
      <c r="G142" s="96" t="n">
        <v>8.65</v>
      </c>
      <c r="H142" s="248" t="s">
        <v>63</v>
      </c>
      <c r="I142" s="110" t="s">
        <v>1466</v>
      </c>
      <c r="J142" s="90" t="n">
        <v>63</v>
      </c>
      <c r="K142" s="245" t="n">
        <f aca="false">FLOOR((G142*100)*(VLOOKUP(J142,$L$2:$M$6,2,0)),0.01)</f>
        <v>1242.91</v>
      </c>
    </row>
    <row r="143" customFormat="false" ht="12.75" hidden="false" customHeight="false" outlineLevel="0" collapsed="false">
      <c r="D143" s="5" t="s">
        <v>62</v>
      </c>
      <c r="E143" s="94"/>
      <c r="F143" s="95"/>
      <c r="G143" s="96" t="n">
        <v>7.98</v>
      </c>
      <c r="H143" s="248" t="s">
        <v>63</v>
      </c>
      <c r="I143" s="110" t="s">
        <v>2035</v>
      </c>
      <c r="J143" s="90" t="n">
        <v>64</v>
      </c>
      <c r="K143" s="245" t="n">
        <f aca="false">FLOOR((G143*100)*(VLOOKUP(J143,$L$2:$M$6,2,0)),0.01)</f>
        <v>1163.8</v>
      </c>
    </row>
    <row r="144" customFormat="false" ht="12.75" hidden="false" customHeight="false" outlineLevel="0" collapsed="false">
      <c r="D144" s="5" t="s">
        <v>62</v>
      </c>
      <c r="E144" s="94" t="s">
        <v>1469</v>
      </c>
      <c r="F144" s="95"/>
      <c r="G144" s="96" t="n">
        <v>7.45</v>
      </c>
      <c r="H144" s="248" t="s">
        <v>63</v>
      </c>
      <c r="I144" s="110" t="s">
        <v>1470</v>
      </c>
      <c r="J144" s="90" t="n">
        <v>64</v>
      </c>
      <c r="K144" s="245" t="n">
        <f aca="false">FLOOR((G144*100)*(VLOOKUP(J144,$L$2:$M$6,2,0)),0.01)</f>
        <v>1086.5</v>
      </c>
    </row>
    <row r="145" customFormat="false" ht="12.75" hidden="false" customHeight="false" outlineLevel="0" collapsed="false">
      <c r="A145" s="149" t="s">
        <v>1904</v>
      </c>
      <c r="B145" s="3" t="s">
        <v>1905</v>
      </c>
      <c r="C145" s="2" t="s">
        <v>209</v>
      </c>
      <c r="D145" s="5" t="s">
        <v>62</v>
      </c>
      <c r="E145" s="94" t="s">
        <v>1138</v>
      </c>
      <c r="F145" s="95"/>
      <c r="G145" s="96" t="s">
        <v>2036</v>
      </c>
      <c r="H145" s="87" t="s">
        <v>63</v>
      </c>
      <c r="I145" s="110" t="s">
        <v>1139</v>
      </c>
      <c r="J145" s="90" t="n">
        <v>60</v>
      </c>
      <c r="K145" s="245" t="n">
        <f aca="false">FLOOR((G145*100)*(VLOOKUP(J145,$L$2:$M$6,2,0)),0.01)</f>
        <v>1180.26</v>
      </c>
    </row>
    <row r="146" customFormat="false" ht="12.75" hidden="false" customHeight="false" outlineLevel="0" collapsed="false">
      <c r="D146" s="5" t="s">
        <v>62</v>
      </c>
      <c r="E146" s="127"/>
      <c r="F146" s="128"/>
      <c r="G146" s="134" t="n">
        <v>8.55</v>
      </c>
      <c r="H146" s="248" t="s">
        <v>63</v>
      </c>
      <c r="I146" s="136" t="s">
        <v>2037</v>
      </c>
      <c r="J146" s="129" t="n">
        <v>64</v>
      </c>
      <c r="K146" s="245" t="n">
        <f aca="false">FLOOR((G146*100)*(VLOOKUP(J146,$L$2:$M$6,2,0)),0.01)</f>
        <v>1246.93</v>
      </c>
    </row>
    <row r="147" customFormat="false" ht="12.75" hidden="false" customHeight="false" outlineLevel="0" collapsed="false">
      <c r="D147" s="5" t="s">
        <v>62</v>
      </c>
      <c r="E147" s="107"/>
      <c r="F147" s="111"/>
      <c r="G147" s="108" t="n">
        <v>8.5</v>
      </c>
      <c r="H147" s="122" t="s">
        <v>63</v>
      </c>
      <c r="I147" s="123" t="s">
        <v>1110</v>
      </c>
      <c r="J147" s="112" t="n">
        <v>62</v>
      </c>
      <c r="K147" s="245" t="n">
        <f aca="false">FLOOR((G147*100)*(VLOOKUP(J147,$L$2:$M$6,2,0)),0.01)</f>
        <v>1203.09</v>
      </c>
    </row>
    <row r="148" customFormat="false" ht="12.75" hidden="false" customHeight="false" outlineLevel="0" collapsed="false">
      <c r="D148" s="5" t="s">
        <v>62</v>
      </c>
      <c r="E148" s="107"/>
      <c r="F148" s="111"/>
      <c r="G148" s="96" t="n">
        <v>8.39</v>
      </c>
      <c r="H148" s="109" t="s">
        <v>63</v>
      </c>
      <c r="I148" s="110" t="s">
        <v>85</v>
      </c>
      <c r="J148" s="129" t="n">
        <v>64</v>
      </c>
      <c r="K148" s="245" t="n">
        <f aca="false">FLOOR((G148*100)*(VLOOKUP(J148,$L$2:$M$6,2,0)),0.01)</f>
        <v>1223.59</v>
      </c>
    </row>
    <row r="149" customFormat="false" ht="12.75" hidden="false" customHeight="false" outlineLevel="0" collapsed="false">
      <c r="D149" s="5" t="s">
        <v>62</v>
      </c>
      <c r="E149" s="197"/>
      <c r="F149" s="124"/>
      <c r="G149" s="118" t="n">
        <v>8.33</v>
      </c>
      <c r="H149" s="109" t="s">
        <v>63</v>
      </c>
      <c r="I149" s="110" t="s">
        <v>2038</v>
      </c>
      <c r="J149" s="129" t="n">
        <v>63</v>
      </c>
      <c r="K149" s="245" t="n">
        <f aca="false">FLOOR((G149*100)*(VLOOKUP(J149,$L$2:$M$6,2,0)),0.01)</f>
        <v>1196.93</v>
      </c>
    </row>
    <row r="150" customFormat="false" ht="12.75" hidden="false" customHeight="false" outlineLevel="0" collapsed="false">
      <c r="D150" s="5" t="s">
        <v>62</v>
      </c>
      <c r="E150" s="107" t="s">
        <v>1503</v>
      </c>
      <c r="F150" s="111"/>
      <c r="G150" s="108" t="n">
        <v>8.2</v>
      </c>
      <c r="H150" s="162" t="s">
        <v>8</v>
      </c>
      <c r="I150" s="123" t="s">
        <v>88</v>
      </c>
      <c r="J150" s="112" t="n">
        <v>62</v>
      </c>
      <c r="K150" s="245" t="n">
        <f aca="false">FLOOR((G150*100)*(VLOOKUP(J150,$L$2:$M$6,2,0)),0.01)</f>
        <v>1160.62</v>
      </c>
    </row>
    <row r="151" customFormat="false" ht="12.75" hidden="false" customHeight="false" outlineLevel="0" collapsed="false">
      <c r="A151" s="270"/>
      <c r="B151" s="105"/>
      <c r="C151" s="104"/>
      <c r="D151" s="106" t="s">
        <v>62</v>
      </c>
      <c r="E151" s="107"/>
      <c r="F151" s="111"/>
      <c r="G151" s="108" t="n">
        <v>8.14</v>
      </c>
      <c r="H151" s="122" t="s">
        <v>63</v>
      </c>
      <c r="I151" s="123" t="s">
        <v>712</v>
      </c>
      <c r="J151" s="129" t="n">
        <v>64</v>
      </c>
      <c r="K151" s="245" t="n">
        <f aca="false">FLOOR((G151*100)*(VLOOKUP(J151,$L$2:$M$6,2,0)),0.01)</f>
        <v>1187.13</v>
      </c>
    </row>
    <row r="152" customFormat="false" ht="12.75" hidden="false" customHeight="false" outlineLevel="0" collapsed="false">
      <c r="D152" s="5" t="s">
        <v>62</v>
      </c>
      <c r="E152" s="94" t="s">
        <v>1504</v>
      </c>
      <c r="F152" s="95"/>
      <c r="G152" s="96" t="n">
        <v>8.08</v>
      </c>
      <c r="H152" s="159" t="s">
        <v>8</v>
      </c>
      <c r="I152" s="136" t="s">
        <v>82</v>
      </c>
      <c r="J152" s="129" t="n">
        <v>63</v>
      </c>
      <c r="K152" s="245" t="n">
        <f aca="false">FLOOR((G152*100)*(VLOOKUP(J152,$L$2:$M$6,2,0)),0.01)</f>
        <v>1161.01</v>
      </c>
    </row>
    <row r="153" customFormat="false" ht="12.75" hidden="false" customHeight="false" outlineLevel="0" collapsed="false">
      <c r="D153" s="5" t="s">
        <v>62</v>
      </c>
      <c r="E153" s="107" t="s">
        <v>1489</v>
      </c>
      <c r="F153" s="111"/>
      <c r="G153" s="108" t="n">
        <v>8.03</v>
      </c>
      <c r="H153" s="162" t="s">
        <v>63</v>
      </c>
      <c r="I153" s="123" t="n">
        <v>130210</v>
      </c>
      <c r="J153" s="251" t="n">
        <v>61</v>
      </c>
      <c r="K153" s="245" t="n">
        <f aca="false">FLOOR((G153*100)*(VLOOKUP(J153,$L$2:$M$6,2,0)),0.01)</f>
        <v>1119.3</v>
      </c>
    </row>
    <row r="154" customFormat="false" ht="12.75" hidden="false" customHeight="false" outlineLevel="0" collapsed="false">
      <c r="A154" s="104" t="s">
        <v>993</v>
      </c>
      <c r="B154" s="105" t="s">
        <v>994</v>
      </c>
      <c r="C154" s="104" t="s">
        <v>1539</v>
      </c>
      <c r="D154" s="5" t="s">
        <v>62</v>
      </c>
      <c r="E154" s="107" t="s">
        <v>1504</v>
      </c>
      <c r="F154" s="111"/>
      <c r="G154" s="108" t="n">
        <v>8.37</v>
      </c>
      <c r="H154" s="162" t="s">
        <v>8</v>
      </c>
      <c r="I154" s="123" t="n">
        <v>100312</v>
      </c>
      <c r="J154" s="251" t="n">
        <v>60</v>
      </c>
      <c r="K154" s="245" t="n">
        <f aca="false">FLOOR((G154*100)*(VLOOKUP(J154,$L$2:$M$6,2,0)),0.01)</f>
        <v>1148.69</v>
      </c>
    </row>
    <row r="155" customFormat="false" ht="12.75" hidden="false" customHeight="false" outlineLevel="0" collapsed="false">
      <c r="A155" s="149" t="s">
        <v>1998</v>
      </c>
      <c r="B155" s="3" t="s">
        <v>1999</v>
      </c>
      <c r="C155" s="153" t="s">
        <v>1969</v>
      </c>
      <c r="D155" s="5" t="s">
        <v>62</v>
      </c>
      <c r="E155" s="94"/>
      <c r="F155" s="95"/>
      <c r="G155" s="96" t="n">
        <v>7.94</v>
      </c>
      <c r="H155" s="248" t="s">
        <v>1474</v>
      </c>
      <c r="I155" s="110" t="s">
        <v>1850</v>
      </c>
      <c r="J155" s="90" t="n">
        <v>63</v>
      </c>
      <c r="K155" s="245" t="n">
        <f aca="false">FLOOR((G155*100)*(VLOOKUP(J155,$L$2:$M$6,2,0)),0.01)</f>
        <v>1140.89</v>
      </c>
    </row>
    <row r="156" customFormat="false" ht="12.75" hidden="false" customHeight="false" outlineLevel="0" collapsed="false">
      <c r="D156" s="5" t="s">
        <v>62</v>
      </c>
      <c r="E156" s="94" t="s">
        <v>1730</v>
      </c>
      <c r="F156" s="95"/>
      <c r="G156" s="96" t="n">
        <v>7.8</v>
      </c>
      <c r="H156" s="248" t="s">
        <v>63</v>
      </c>
      <c r="I156" s="110" t="s">
        <v>1731</v>
      </c>
      <c r="J156" s="90" t="n">
        <v>63</v>
      </c>
      <c r="K156" s="245" t="n">
        <f aca="false">FLOOR((G156*100)*(VLOOKUP(J156,$L$2:$M$6,2,0)),0.01)</f>
        <v>1120.78</v>
      </c>
    </row>
    <row r="157" customFormat="false" ht="12.75" hidden="false" customHeight="false" outlineLevel="0" collapsed="false">
      <c r="A157" s="2" t="s">
        <v>2003</v>
      </c>
      <c r="B157" s="3" t="s">
        <v>1440</v>
      </c>
      <c r="C157" s="2" t="s">
        <v>1441</v>
      </c>
      <c r="D157" s="5" t="s">
        <v>62</v>
      </c>
      <c r="E157" s="94" t="s">
        <v>1144</v>
      </c>
      <c r="F157" s="95"/>
      <c r="G157" s="96" t="n">
        <v>7.82</v>
      </c>
      <c r="H157" s="87" t="s">
        <v>8</v>
      </c>
      <c r="I157" s="110" t="s">
        <v>1145</v>
      </c>
      <c r="J157" s="90" t="n">
        <v>61</v>
      </c>
      <c r="K157" s="245" t="n">
        <f aca="false">FLOOR((G157*100)*(VLOOKUP(J157,$L$2:$M$6,2,0)),0.01)</f>
        <v>1090.02</v>
      </c>
    </row>
    <row r="158" customFormat="false" ht="12.75" hidden="false" customHeight="false" outlineLevel="0" collapsed="false">
      <c r="A158" s="2"/>
      <c r="D158" s="5" t="s">
        <v>62</v>
      </c>
      <c r="E158" s="94" t="s">
        <v>1492</v>
      </c>
      <c r="F158" s="95"/>
      <c r="G158" s="96" t="n">
        <v>7.55</v>
      </c>
      <c r="H158" s="87" t="s">
        <v>1105</v>
      </c>
      <c r="I158" s="110" t="s">
        <v>1493</v>
      </c>
      <c r="J158" s="90" t="n">
        <v>60</v>
      </c>
      <c r="K158" s="245" t="n">
        <f aca="false">FLOOR((G158*100)*(VLOOKUP(J158,$L$2:$M$6,2,0)),0.01)</f>
        <v>1036.16</v>
      </c>
    </row>
    <row r="159" customFormat="false" ht="12.75" hidden="false" customHeight="false" outlineLevel="0" collapsed="false">
      <c r="A159" s="2"/>
      <c r="D159" s="5" t="s">
        <v>62</v>
      </c>
      <c r="E159" s="107" t="s">
        <v>1489</v>
      </c>
      <c r="F159" s="111"/>
      <c r="G159" s="108" t="n">
        <v>7.41</v>
      </c>
      <c r="H159" s="162" t="s">
        <v>63</v>
      </c>
      <c r="I159" s="123" t="n">
        <v>130210</v>
      </c>
      <c r="J159" s="251" t="n">
        <v>63</v>
      </c>
      <c r="K159" s="245" t="n">
        <f aca="false">FLOOR((G159*100)*(VLOOKUP(J159,$L$2:$M$6,2,0)),0.01)</f>
        <v>1064.74</v>
      </c>
    </row>
    <row r="160" customFormat="false" ht="12.75" hidden="false" customHeight="false" outlineLevel="0" collapsed="false">
      <c r="A160" s="2"/>
      <c r="D160" s="5" t="s">
        <v>62</v>
      </c>
      <c r="E160" s="107" t="s">
        <v>1503</v>
      </c>
      <c r="F160" s="111"/>
      <c r="G160" s="108" t="n">
        <v>6.91</v>
      </c>
      <c r="H160" s="162" t="s">
        <v>8</v>
      </c>
      <c r="I160" s="123" t="s">
        <v>88</v>
      </c>
      <c r="J160" s="251" t="n">
        <v>64</v>
      </c>
      <c r="K160" s="245" t="n">
        <f aca="false">FLOOR((G160*100)*(VLOOKUP(J160,$L$2:$M$6,2,0)),0.01)</f>
        <v>1007.75</v>
      </c>
    </row>
    <row r="161" customFormat="false" ht="12.75" hidden="false" customHeight="false" outlineLevel="0" collapsed="false">
      <c r="A161" s="149" t="s">
        <v>2000</v>
      </c>
      <c r="B161" s="3" t="s">
        <v>1836</v>
      </c>
      <c r="C161" s="2" t="s">
        <v>133</v>
      </c>
      <c r="D161" s="5" t="s">
        <v>62</v>
      </c>
      <c r="E161" s="94" t="s">
        <v>1138</v>
      </c>
      <c r="F161" s="95"/>
      <c r="G161" s="96" t="s">
        <v>2039</v>
      </c>
      <c r="H161" s="87" t="s">
        <v>63</v>
      </c>
      <c r="I161" s="110" t="s">
        <v>1139</v>
      </c>
      <c r="J161" s="90" t="n">
        <v>60</v>
      </c>
      <c r="K161" s="245" t="n">
        <f aca="false">FLOOR((G161*100)*(VLOOKUP(J161,$L$2:$M$6,2,0)),0.01)</f>
        <v>1032.04</v>
      </c>
    </row>
    <row r="162" customFormat="false" ht="12.75" hidden="false" customHeight="false" outlineLevel="0" collapsed="false">
      <c r="A162" s="149" t="s">
        <v>2040</v>
      </c>
      <c r="B162" s="3" t="s">
        <v>2041</v>
      </c>
      <c r="C162" s="2" t="s">
        <v>133</v>
      </c>
      <c r="D162" s="5" t="s">
        <v>62</v>
      </c>
      <c r="E162" s="94" t="s">
        <v>1465</v>
      </c>
      <c r="F162" s="95"/>
      <c r="G162" s="96" t="n">
        <v>7.51</v>
      </c>
      <c r="H162" s="248" t="s">
        <v>63</v>
      </c>
      <c r="I162" s="110" t="s">
        <v>1466</v>
      </c>
      <c r="J162" s="90" t="n">
        <v>62</v>
      </c>
      <c r="K162" s="245" t="n">
        <f aca="false">FLOOR((G162*100)*(VLOOKUP(J162,$L$2:$M$6,2,0)),0.01)</f>
        <v>1062.96</v>
      </c>
    </row>
    <row r="163" customFormat="false" ht="12.75" hidden="false" customHeight="false" outlineLevel="0" collapsed="false">
      <c r="A163" s="149" t="s">
        <v>1831</v>
      </c>
      <c r="B163" s="3" t="s">
        <v>1832</v>
      </c>
      <c r="C163" s="2" t="s">
        <v>756</v>
      </c>
      <c r="D163" s="5" t="s">
        <v>62</v>
      </c>
      <c r="E163" s="127" t="s">
        <v>1103</v>
      </c>
      <c r="F163" s="128"/>
      <c r="G163" s="96" t="n">
        <v>7.41</v>
      </c>
      <c r="H163" s="109" t="s">
        <v>8</v>
      </c>
      <c r="I163" s="110" t="s">
        <v>1104</v>
      </c>
      <c r="J163" s="129" t="n">
        <v>60</v>
      </c>
      <c r="K163" s="245" t="n">
        <f aca="false">FLOOR((G163*100)*(VLOOKUP(J163,$L$2:$M$6,2,0)),0.01)</f>
        <v>1016.94</v>
      </c>
    </row>
    <row r="164" customFormat="false" ht="12.75" hidden="false" customHeight="false" outlineLevel="0" collapsed="false">
      <c r="D164" s="5" t="s">
        <v>62</v>
      </c>
      <c r="E164" s="94" t="s">
        <v>1854</v>
      </c>
      <c r="F164" s="95"/>
      <c r="G164" s="254" t="s">
        <v>2042</v>
      </c>
      <c r="H164" s="122" t="s">
        <v>8</v>
      </c>
      <c r="I164" s="123" t="s">
        <v>1856</v>
      </c>
      <c r="J164" s="255" t="n">
        <v>61</v>
      </c>
      <c r="K164" s="245" t="n">
        <f aca="false">FLOOR((G164*100)*(VLOOKUP(J164,$L$2:$M$6,2,0)),0.01)</f>
        <v>1018.94</v>
      </c>
    </row>
    <row r="165" customFormat="false" ht="12.75" hidden="false" customHeight="false" outlineLevel="0" collapsed="false">
      <c r="D165" s="5" t="s">
        <v>62</v>
      </c>
      <c r="E165" s="94" t="s">
        <v>1513</v>
      </c>
      <c r="F165" s="95"/>
      <c r="G165" s="96" t="n">
        <v>6.86</v>
      </c>
      <c r="H165" s="122" t="s">
        <v>8</v>
      </c>
      <c r="I165" s="136" t="s">
        <v>1514</v>
      </c>
      <c r="J165" s="156" t="n">
        <v>63</v>
      </c>
      <c r="K165" s="245" t="n">
        <f aca="false">FLOOR((G165*100)*(VLOOKUP(J165,$L$2:$M$6,2,0)),0.01)</f>
        <v>985.71</v>
      </c>
    </row>
    <row r="166" customFormat="false" ht="12.75" hidden="false" customHeight="false" outlineLevel="0" collapsed="false">
      <c r="A166" s="153" t="s">
        <v>1001</v>
      </c>
      <c r="B166" s="116" t="s">
        <v>1002</v>
      </c>
      <c r="C166" s="170" t="s">
        <v>1539</v>
      </c>
      <c r="D166" s="5" t="s">
        <v>62</v>
      </c>
      <c r="E166" s="94" t="s">
        <v>1130</v>
      </c>
      <c r="F166" s="95"/>
      <c r="G166" s="96" t="n">
        <v>6.9</v>
      </c>
      <c r="H166" s="248" t="s">
        <v>63</v>
      </c>
      <c r="I166" s="110" t="s">
        <v>1131</v>
      </c>
      <c r="J166" s="90" t="n">
        <v>61</v>
      </c>
      <c r="K166" s="245" t="n">
        <f aca="false">FLOOR((G166*100)*(VLOOKUP(J166,$L$2:$M$6,2,0)),0.01)</f>
        <v>961.79</v>
      </c>
    </row>
    <row r="167" customFormat="false" ht="12.75" hidden="false" customHeight="false" outlineLevel="0" collapsed="false">
      <c r="C167" s="149"/>
      <c r="D167" s="5" t="s">
        <v>62</v>
      </c>
      <c r="E167" s="94" t="s">
        <v>1138</v>
      </c>
      <c r="F167" s="95"/>
      <c r="G167" s="96" t="s">
        <v>2043</v>
      </c>
      <c r="H167" s="87" t="s">
        <v>63</v>
      </c>
      <c r="I167" s="110" t="s">
        <v>1139</v>
      </c>
      <c r="J167" s="90" t="n">
        <v>64</v>
      </c>
      <c r="K167" s="245" t="n">
        <f aca="false">FLOOR((G167*100)*(VLOOKUP(J167,$L$2:$M$6,2,0)),0.01)</f>
        <v>980.04</v>
      </c>
    </row>
    <row r="168" customFormat="false" ht="12.75" hidden="false" customHeight="false" outlineLevel="0" collapsed="false">
      <c r="A168" s="153" t="s">
        <v>1055</v>
      </c>
      <c r="B168" s="116" t="s">
        <v>1056</v>
      </c>
      <c r="C168" s="153" t="s">
        <v>1539</v>
      </c>
      <c r="D168" s="5" t="s">
        <v>62</v>
      </c>
      <c r="E168" s="94" t="s">
        <v>1138</v>
      </c>
      <c r="F168" s="95"/>
      <c r="G168" s="96" t="s">
        <v>2044</v>
      </c>
      <c r="H168" s="87" t="s">
        <v>63</v>
      </c>
      <c r="I168" s="110" t="s">
        <v>1139</v>
      </c>
      <c r="J168" s="90" t="n">
        <v>64</v>
      </c>
      <c r="K168" s="245" t="n">
        <f aca="false">FLOOR((G168*100)*(VLOOKUP(J168,$L$2:$M$6,2,0)),0.01)</f>
        <v>1000.46</v>
      </c>
    </row>
    <row r="169" customFormat="false" ht="12.75" hidden="false" customHeight="false" outlineLevel="0" collapsed="false">
      <c r="A169" s="149" t="s">
        <v>2016</v>
      </c>
      <c r="B169" s="3" t="s">
        <v>1945</v>
      </c>
      <c r="C169" s="2" t="s">
        <v>2017</v>
      </c>
      <c r="D169" s="5" t="s">
        <v>62</v>
      </c>
      <c r="E169" s="94"/>
      <c r="F169" s="95"/>
      <c r="G169" s="96" t="n">
        <v>6.26</v>
      </c>
      <c r="H169" s="248" t="s">
        <v>136</v>
      </c>
      <c r="I169" s="110" t="s">
        <v>137</v>
      </c>
      <c r="J169" s="90" t="n">
        <v>64</v>
      </c>
      <c r="K169" s="245" t="n">
        <f aca="false">FLOOR((G169*100)*(VLOOKUP(J169,$L$2:$M$6,2,0)),0.01)</f>
        <v>912.95</v>
      </c>
    </row>
    <row r="170" customFormat="false" ht="12.75" hidden="false" customHeight="false" outlineLevel="0" collapsed="false">
      <c r="A170" s="266"/>
      <c r="B170" s="82"/>
      <c r="C170" s="81"/>
      <c r="D170" s="84"/>
      <c r="E170" s="83"/>
      <c r="F170" s="84"/>
      <c r="G170" s="205"/>
      <c r="H170" s="81"/>
      <c r="I170" s="82"/>
      <c r="J170" s="206"/>
      <c r="K170" s="261"/>
    </row>
  </sheetData>
  <hyperlinks>
    <hyperlink ref="A90" r:id="rId1" display="Urban Luděk"/>
    <hyperlink ref="A130" r:id="rId2" display="Strnad Ivo"/>
    <hyperlink ref="A132" r:id="rId3" display="Růžička Ivan"/>
  </hyperlinks>
  <printOptions headings="false" gridLines="false" gridLinesSet="true" horizontalCentered="false" verticalCentered="false"/>
  <pageMargins left="0.2" right="0.209722222222222" top="0.529861111111111" bottom="0.68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8.56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5" width="4.7"/>
    <col collapsed="false" customWidth="true" hidden="false" outlineLevel="0" max="5" min="5" style="87" width="7.42"/>
    <col collapsed="false" customWidth="true" hidden="false" outlineLevel="0" max="6" min="6" style="88" width="6.56"/>
    <col collapsed="false" customWidth="true" hidden="false" outlineLevel="0" max="7" min="7" style="89" width="8.56"/>
    <col collapsed="false" customWidth="true" hidden="false" outlineLevel="0" max="8" min="8" style="2" width="14.7"/>
    <col collapsed="false" customWidth="true" hidden="false" outlineLevel="0" max="9" min="9" style="3" width="8.85"/>
    <col collapsed="false" customWidth="true" hidden="false" outlineLevel="0" max="10" min="10" style="90" width="4.28"/>
    <col collapsed="false" customWidth="true" hidden="false" outlineLevel="0" max="11" min="11" style="271" width="8.7"/>
    <col collapsed="false" customWidth="true" hidden="false" outlineLevel="0" max="12" min="12" style="92" width="7.99"/>
    <col collapsed="false" customWidth="true" hidden="false" outlineLevel="0" max="13" min="13" style="244" width="6.7"/>
    <col collapsed="false" customWidth="false" hidden="false" outlineLevel="0" max="257" min="14" style="149" width="9.14"/>
  </cols>
  <sheetData>
    <row r="1" customFormat="false" ht="12.75" hidden="false" customHeight="false" outlineLevel="0" collapsed="false">
      <c r="A1" s="262" t="s">
        <v>2045</v>
      </c>
      <c r="B1" s="21"/>
      <c r="C1" s="20"/>
      <c r="D1" s="23"/>
      <c r="E1" s="94"/>
      <c r="F1" s="95"/>
      <c r="G1" s="96"/>
      <c r="H1" s="20"/>
      <c r="I1" s="21"/>
      <c r="J1" s="97"/>
      <c r="K1" s="245" t="e">
        <f aca="false">FLOOR((G1*100)*(VLOOKUP(J1,$L$2:$M$6,2,0)),0.01)</f>
        <v>#N/A</v>
      </c>
      <c r="L1" s="99" t="s">
        <v>2</v>
      </c>
      <c r="M1" s="100" t="s">
        <v>140</v>
      </c>
    </row>
    <row r="2" customFormat="false" ht="12.75" hidden="false" customHeight="false" outlineLevel="0" collapsed="false">
      <c r="A2" s="149" t="s">
        <v>36</v>
      </c>
      <c r="B2" s="3" t="s">
        <v>37</v>
      </c>
      <c r="C2" s="2" t="s">
        <v>38</v>
      </c>
      <c r="D2" s="88" t="s">
        <v>7</v>
      </c>
      <c r="E2" s="94" t="s">
        <v>1250</v>
      </c>
      <c r="F2" s="95" t="s">
        <v>39</v>
      </c>
      <c r="G2" s="96" t="n">
        <v>9.69</v>
      </c>
      <c r="H2" s="109" t="s">
        <v>22</v>
      </c>
      <c r="I2" s="110" t="s">
        <v>40</v>
      </c>
      <c r="J2" s="92" t="n">
        <v>65</v>
      </c>
      <c r="K2" s="245" t="n">
        <f aca="false">FLOOR((G2*100)*(VLOOKUP(J2,$L$2:$M$6,2,0)),0.01)</f>
        <v>1434.02</v>
      </c>
      <c r="L2" s="99" t="n">
        <v>65</v>
      </c>
      <c r="M2" s="246" t="n">
        <v>1.4799</v>
      </c>
      <c r="N2" s="189"/>
    </row>
    <row r="3" customFormat="false" ht="12.75" hidden="false" customHeight="false" outlineLevel="0" collapsed="false">
      <c r="D3" s="88" t="s">
        <v>7</v>
      </c>
      <c r="E3" s="94"/>
      <c r="F3" s="95"/>
      <c r="G3" s="96" t="n">
        <v>9.45</v>
      </c>
      <c r="H3" s="248" t="s">
        <v>181</v>
      </c>
      <c r="I3" s="110" t="s">
        <v>2046</v>
      </c>
      <c r="J3" s="90" t="n">
        <v>65</v>
      </c>
      <c r="K3" s="245" t="n">
        <f aca="false">FLOOR((G3*100)*(VLOOKUP(J3,$L$2:$M$6,2,0)),0.01)</f>
        <v>1398.5</v>
      </c>
      <c r="L3" s="102" t="n">
        <v>66</v>
      </c>
      <c r="M3" s="247" t="n">
        <v>1.505</v>
      </c>
      <c r="N3" s="189"/>
    </row>
    <row r="4" customFormat="false" ht="12.75" hidden="false" customHeight="false" outlineLevel="0" collapsed="false">
      <c r="D4" s="88" t="s">
        <v>7</v>
      </c>
      <c r="E4" s="94" t="s">
        <v>420</v>
      </c>
      <c r="F4" s="95" t="s">
        <v>293</v>
      </c>
      <c r="G4" s="96" t="n">
        <v>9.45</v>
      </c>
      <c r="H4" s="248" t="s">
        <v>1770</v>
      </c>
      <c r="I4" s="110" t="s">
        <v>1771</v>
      </c>
      <c r="J4" s="92" t="n">
        <v>67</v>
      </c>
      <c r="K4" s="245" t="n">
        <f aca="false">FLOOR((G4*100)*(VLOOKUP(J4,$L$2:$M$6,2,0)),0.01)</f>
        <v>1445.94</v>
      </c>
      <c r="L4" s="102" t="n">
        <v>67</v>
      </c>
      <c r="M4" s="247" t="n">
        <v>1.5301</v>
      </c>
      <c r="N4" s="189"/>
    </row>
    <row r="5" customFormat="false" ht="12.75" hidden="false" customHeight="false" outlineLevel="0" collapsed="false">
      <c r="D5" s="5" t="s">
        <v>7</v>
      </c>
      <c r="E5" s="94"/>
      <c r="F5" s="95"/>
      <c r="G5" s="96" t="n">
        <v>9.36</v>
      </c>
      <c r="H5" s="248" t="s">
        <v>147</v>
      </c>
      <c r="I5" s="110" t="s">
        <v>2047</v>
      </c>
      <c r="J5" s="129" t="n">
        <v>67</v>
      </c>
      <c r="K5" s="245" t="n">
        <f aca="false">FLOOR((G5*100)*(VLOOKUP(J5,$L$2:$M$6,2,0)),0.01)</f>
        <v>1432.17</v>
      </c>
      <c r="L5" s="102" t="n">
        <v>68</v>
      </c>
      <c r="M5" s="247" t="n">
        <v>1.5552</v>
      </c>
      <c r="N5" s="189"/>
    </row>
    <row r="6" customFormat="false" ht="12.75" hidden="false" customHeight="false" outlineLevel="0" collapsed="false">
      <c r="D6" s="5" t="s">
        <v>7</v>
      </c>
      <c r="E6" s="94" t="s">
        <v>796</v>
      </c>
      <c r="F6" s="95"/>
      <c r="G6" s="96" t="n">
        <v>9.27</v>
      </c>
      <c r="H6" s="248" t="s">
        <v>43</v>
      </c>
      <c r="I6" s="110" t="s">
        <v>797</v>
      </c>
      <c r="J6" s="129" t="n">
        <v>67</v>
      </c>
      <c r="K6" s="245" t="n">
        <f aca="false">FLOOR((G6*100)*(VLOOKUP(J6,$L$2:$M$6,2,0)),0.01)</f>
        <v>1418.4</v>
      </c>
      <c r="L6" s="102" t="n">
        <v>69</v>
      </c>
      <c r="M6" s="247" t="n">
        <v>1.5804</v>
      </c>
      <c r="N6" s="189"/>
    </row>
    <row r="7" customFormat="false" ht="12.75" hidden="false" customHeight="false" outlineLevel="0" collapsed="false">
      <c r="D7" s="5" t="s">
        <v>7</v>
      </c>
      <c r="E7" s="94" t="s">
        <v>616</v>
      </c>
      <c r="F7" s="95"/>
      <c r="G7" s="96" t="n">
        <v>9.26</v>
      </c>
      <c r="H7" s="248" t="s">
        <v>162</v>
      </c>
      <c r="I7" s="110" t="s">
        <v>617</v>
      </c>
      <c r="J7" s="129" t="n">
        <v>68</v>
      </c>
      <c r="K7" s="245" t="n">
        <f aca="false">FLOOR((G7*100)*(VLOOKUP(J7,$L$2:$M$6,2,0)),0.01)</f>
        <v>1440.11</v>
      </c>
      <c r="N7" s="189"/>
    </row>
    <row r="8" customFormat="false" ht="12.75" hidden="false" customHeight="false" outlineLevel="0" collapsed="false">
      <c r="D8" s="88" t="s">
        <v>7</v>
      </c>
      <c r="E8" s="94" t="s">
        <v>1316</v>
      </c>
      <c r="F8" s="95"/>
      <c r="G8" s="96" t="n">
        <v>9.15</v>
      </c>
      <c r="H8" s="248" t="s">
        <v>175</v>
      </c>
      <c r="I8" s="110" t="s">
        <v>225</v>
      </c>
      <c r="J8" s="92" t="n">
        <v>66</v>
      </c>
      <c r="K8" s="245" t="n">
        <f aca="false">FLOOR((G8*100)*(VLOOKUP(J8,$L$2:$M$6,2,0)),0.01)</f>
        <v>1377.07</v>
      </c>
      <c r="N8" s="189"/>
    </row>
    <row r="9" customFormat="false" ht="12.75" hidden="false" customHeight="false" outlineLevel="0" collapsed="false">
      <c r="D9" s="5" t="s">
        <v>7</v>
      </c>
      <c r="E9" s="94"/>
      <c r="F9" s="95"/>
      <c r="G9" s="96" t="n">
        <v>9.07</v>
      </c>
      <c r="H9" s="248" t="s">
        <v>147</v>
      </c>
      <c r="I9" s="110" t="s">
        <v>190</v>
      </c>
      <c r="J9" s="129" t="n">
        <v>69</v>
      </c>
      <c r="K9" s="245" t="n">
        <f aca="false">FLOOR((G9*100)*(VLOOKUP(J9,$L$2:$M$6,2,0)),0.01)</f>
        <v>1433.42</v>
      </c>
      <c r="N9" s="189"/>
    </row>
    <row r="10" customFormat="false" ht="12.75" hidden="false" customHeight="false" outlineLevel="0" collapsed="false">
      <c r="D10" s="5" t="s">
        <v>7</v>
      </c>
      <c r="E10" s="94" t="s">
        <v>801</v>
      </c>
      <c r="F10" s="95" t="s">
        <v>119</v>
      </c>
      <c r="G10" s="96" t="n">
        <v>8.97</v>
      </c>
      <c r="H10" s="248" t="s">
        <v>171</v>
      </c>
      <c r="I10" s="110" t="s">
        <v>802</v>
      </c>
      <c r="J10" s="129" t="n">
        <v>69</v>
      </c>
      <c r="K10" s="245" t="n">
        <f aca="false">FLOOR((G10*100)*(VLOOKUP(J10,$L$2:$M$6,2,0)),0.01)</f>
        <v>1417.61</v>
      </c>
      <c r="N10" s="189"/>
    </row>
    <row r="11" customFormat="false" ht="12.75" hidden="false" customHeight="false" outlineLevel="0" collapsed="false">
      <c r="D11" s="5" t="s">
        <v>18</v>
      </c>
      <c r="E11" s="94" t="s">
        <v>420</v>
      </c>
      <c r="F11" s="95" t="s">
        <v>447</v>
      </c>
      <c r="G11" s="96" t="n">
        <v>9.42</v>
      </c>
      <c r="H11" s="248" t="s">
        <v>614</v>
      </c>
      <c r="I11" s="110" t="s">
        <v>615</v>
      </c>
      <c r="J11" s="129" t="n">
        <v>69</v>
      </c>
      <c r="K11" s="245" t="n">
        <f aca="false">FLOOR((G11*100)*(VLOOKUP(J11,$L$2:$M$6,2,0)),0.01)</f>
        <v>1488.73</v>
      </c>
      <c r="N11" s="189"/>
    </row>
    <row r="12" customFormat="false" ht="12.75" hidden="false" customHeight="false" outlineLevel="0" collapsed="false">
      <c r="A12" s="239" t="s">
        <v>1967</v>
      </c>
      <c r="B12" s="174" t="s">
        <v>1968</v>
      </c>
      <c r="C12" s="272" t="s">
        <v>2048</v>
      </c>
      <c r="D12" s="273" t="s">
        <v>7</v>
      </c>
      <c r="E12" s="146" t="s">
        <v>1949</v>
      </c>
      <c r="F12" s="128" t="s">
        <v>119</v>
      </c>
      <c r="G12" s="96" t="n">
        <v>9.35</v>
      </c>
      <c r="H12" s="274" t="s">
        <v>2049</v>
      </c>
      <c r="I12" s="275" t="s">
        <v>2050</v>
      </c>
      <c r="J12" s="141" t="n">
        <v>66</v>
      </c>
      <c r="K12" s="245" t="n">
        <f aca="false">FLOOR((G12*100)*(VLOOKUP(J12,$L$2:$M$6,2,0)),0.01)</f>
        <v>1407.17</v>
      </c>
      <c r="N12" s="189"/>
    </row>
    <row r="13" customFormat="false" ht="12.75" hidden="false" customHeight="false" outlineLevel="0" collapsed="false">
      <c r="A13" s="2"/>
      <c r="D13" s="156" t="s">
        <v>7</v>
      </c>
      <c r="E13" s="127" t="s">
        <v>1227</v>
      </c>
      <c r="F13" s="128"/>
      <c r="G13" s="96" t="n">
        <v>9.21</v>
      </c>
      <c r="H13" s="139" t="s">
        <v>903</v>
      </c>
      <c r="I13" s="140" t="n">
        <v>230618</v>
      </c>
      <c r="J13" s="141" t="n">
        <v>65</v>
      </c>
      <c r="K13" s="245" t="n">
        <f aca="false">FLOOR((G13*100)*(VLOOKUP(J13,$L$2:$M$6,2,0)),0.01)</f>
        <v>1362.98</v>
      </c>
      <c r="N13" s="189"/>
    </row>
    <row r="14" customFormat="false" ht="12.75" hidden="false" customHeight="false" outlineLevel="0" collapsed="false">
      <c r="A14" s="2"/>
      <c r="D14" s="157" t="s">
        <v>7</v>
      </c>
      <c r="E14" s="128"/>
      <c r="F14" s="128"/>
      <c r="G14" s="96" t="n">
        <v>9.09</v>
      </c>
      <c r="H14" s="87" t="s">
        <v>8</v>
      </c>
      <c r="I14" s="110" t="s">
        <v>1625</v>
      </c>
      <c r="J14" s="90" t="n">
        <v>65</v>
      </c>
      <c r="K14" s="245" t="n">
        <f aca="false">FLOOR((G14*100)*(VLOOKUP(J14,$L$2:$M$6,2,0)),0.01)</f>
        <v>1345.22</v>
      </c>
      <c r="N14" s="189"/>
    </row>
    <row r="15" customFormat="false" ht="12.75" hidden="false" customHeight="false" outlineLevel="0" collapsed="false">
      <c r="A15" s="2"/>
      <c r="D15" s="150" t="s">
        <v>7</v>
      </c>
      <c r="E15" s="146"/>
      <c r="F15" s="128"/>
      <c r="G15" s="216" t="n">
        <v>9.08</v>
      </c>
      <c r="H15" s="139" t="s">
        <v>713</v>
      </c>
      <c r="I15" s="140" t="s">
        <v>271</v>
      </c>
      <c r="J15" s="217" t="n">
        <v>66</v>
      </c>
      <c r="K15" s="245" t="n">
        <f aca="false">FLOOR((G15*100)*(VLOOKUP(J15,$L$2:$M$6,2,0)),0.01)</f>
        <v>1366.54</v>
      </c>
      <c r="N15" s="189"/>
    </row>
    <row r="16" customFormat="false" ht="12.75" hidden="false" customHeight="false" outlineLevel="0" collapsed="false">
      <c r="A16" s="2"/>
      <c r="D16" s="157" t="s">
        <v>7</v>
      </c>
      <c r="E16" s="127" t="s">
        <v>1226</v>
      </c>
      <c r="F16" s="128"/>
      <c r="G16" s="96" t="n">
        <v>9.03</v>
      </c>
      <c r="H16" s="87" t="s">
        <v>1795</v>
      </c>
      <c r="I16" s="110" t="s">
        <v>302</v>
      </c>
      <c r="J16" s="90" t="n">
        <v>65</v>
      </c>
      <c r="K16" s="245" t="n">
        <f aca="false">FLOOR((G16*100)*(VLOOKUP(J16,$L$2:$M$6,2,0)),0.01)</f>
        <v>1336.34</v>
      </c>
      <c r="N16" s="189"/>
    </row>
    <row r="17" customFormat="false" ht="12.75" hidden="false" customHeight="false" outlineLevel="0" collapsed="false">
      <c r="A17" s="2"/>
      <c r="D17" s="157" t="s">
        <v>7</v>
      </c>
      <c r="E17" s="128"/>
      <c r="F17" s="128"/>
      <c r="G17" s="96" t="s">
        <v>2051</v>
      </c>
      <c r="H17" s="87" t="s">
        <v>8</v>
      </c>
      <c r="I17" s="110" t="s">
        <v>1681</v>
      </c>
      <c r="J17" s="90" t="n">
        <v>65</v>
      </c>
      <c r="K17" s="245" t="n">
        <f aca="false">FLOOR((G17*100)*(VLOOKUP(J17,$L$2:$M$6,2,0)),0.01)</f>
        <v>1317.11</v>
      </c>
      <c r="N17" s="189"/>
    </row>
    <row r="18" customFormat="false" ht="12.75" hidden="false" customHeight="false" outlineLevel="0" collapsed="false">
      <c r="A18" s="2"/>
      <c r="D18" s="150" t="s">
        <v>7</v>
      </c>
      <c r="E18" s="146"/>
      <c r="F18" s="128"/>
      <c r="G18" s="168" t="n">
        <v>8.85</v>
      </c>
      <c r="H18" s="139" t="s">
        <v>8</v>
      </c>
      <c r="I18" s="140" t="s">
        <v>1822</v>
      </c>
      <c r="J18" s="141" t="n">
        <v>66</v>
      </c>
      <c r="K18" s="245" t="n">
        <f aca="false">FLOOR((G18*100)*(VLOOKUP(J18,$L$2:$M$6,2,0)),0.01)</f>
        <v>1331.92</v>
      </c>
      <c r="N18" s="189"/>
    </row>
    <row r="19" customFormat="false" ht="12.75" hidden="false" customHeight="false" outlineLevel="0" collapsed="false">
      <c r="A19" s="2"/>
      <c r="D19" s="231" t="s">
        <v>7</v>
      </c>
      <c r="E19" s="146" t="s">
        <v>1555</v>
      </c>
      <c r="F19" s="128"/>
      <c r="G19" s="96" t="n">
        <v>8.77</v>
      </c>
      <c r="H19" s="139" t="s">
        <v>59</v>
      </c>
      <c r="I19" s="140" t="s">
        <v>1556</v>
      </c>
      <c r="J19" s="145" t="n">
        <v>66</v>
      </c>
      <c r="K19" s="245" t="n">
        <f aca="false">FLOOR((G19*100)*(VLOOKUP(J19,$L$2:$M$6,2,0)),0.01)</f>
        <v>1319.88</v>
      </c>
      <c r="N19" s="189"/>
    </row>
    <row r="20" customFormat="false" ht="12.75" hidden="false" customHeight="false" outlineLevel="0" collapsed="false">
      <c r="A20" s="2"/>
      <c r="D20" s="150" t="s">
        <v>7</v>
      </c>
      <c r="E20" s="146"/>
      <c r="F20" s="128"/>
      <c r="G20" s="96" t="n">
        <v>8.73</v>
      </c>
      <c r="H20" s="139" t="s">
        <v>8</v>
      </c>
      <c r="I20" s="140" t="s">
        <v>1678</v>
      </c>
      <c r="J20" s="141" t="n">
        <v>66</v>
      </c>
      <c r="K20" s="245" t="n">
        <f aca="false">FLOOR((G20*100)*(VLOOKUP(J20,$L$2:$M$6,2,0)),0.01)</f>
        <v>1313.86</v>
      </c>
      <c r="N20" s="189"/>
    </row>
    <row r="21" customFormat="false" ht="12.75" hidden="false" customHeight="false" outlineLevel="0" collapsed="false">
      <c r="A21" s="2"/>
      <c r="D21" s="5" t="s">
        <v>7</v>
      </c>
      <c r="E21" s="130"/>
      <c r="F21" s="95"/>
      <c r="G21" s="96" t="n">
        <v>8.71</v>
      </c>
      <c r="H21" s="2" t="s">
        <v>214</v>
      </c>
      <c r="I21" s="3" t="s">
        <v>1807</v>
      </c>
      <c r="J21" s="90" t="n">
        <v>68</v>
      </c>
      <c r="K21" s="245" t="n">
        <f aca="false">FLOOR((G21*100)*(VLOOKUP(J21,$L$2:$M$6,2,0)),0.01)</f>
        <v>1354.57</v>
      </c>
      <c r="N21" s="189"/>
    </row>
    <row r="22" customFormat="false" ht="12.75" hidden="false" customHeight="false" outlineLevel="0" collapsed="false">
      <c r="A22" s="153"/>
      <c r="B22" s="116"/>
      <c r="C22" s="153"/>
      <c r="D22" s="156" t="s">
        <v>7</v>
      </c>
      <c r="E22" s="130"/>
      <c r="F22" s="95"/>
      <c r="G22" s="96" t="n">
        <v>8.68</v>
      </c>
      <c r="H22" s="151" t="s">
        <v>169</v>
      </c>
      <c r="I22" s="152" t="s">
        <v>1679</v>
      </c>
      <c r="J22" s="141" t="n">
        <v>68</v>
      </c>
      <c r="K22" s="245" t="n">
        <f aca="false">FLOOR((G22*100)*(VLOOKUP(J22,$L$2:$M$6,2,0)),0.01)</f>
        <v>1349.91</v>
      </c>
      <c r="N22" s="189"/>
    </row>
    <row r="23" customFormat="false" ht="12.75" hidden="false" customHeight="false" outlineLevel="0" collapsed="false">
      <c r="B23" s="149"/>
      <c r="C23" s="149"/>
      <c r="D23" s="5" t="s">
        <v>7</v>
      </c>
      <c r="E23" s="147"/>
      <c r="F23" s="95"/>
      <c r="G23" s="96" t="n">
        <v>8.64</v>
      </c>
      <c r="H23" s="148" t="s">
        <v>8</v>
      </c>
      <c r="I23" s="3" t="s">
        <v>1561</v>
      </c>
      <c r="J23" s="156" t="n">
        <v>67</v>
      </c>
      <c r="K23" s="245" t="n">
        <f aca="false">FLOOR((G23*100)*(VLOOKUP(J23,$L$2:$M$6,2,0)),0.01)</f>
        <v>1322</v>
      </c>
      <c r="N23" s="189"/>
    </row>
    <row r="24" customFormat="false" ht="12.75" hidden="false" customHeight="false" outlineLevel="0" collapsed="false">
      <c r="A24" s="239"/>
      <c r="B24" s="174"/>
      <c r="C24" s="272"/>
      <c r="D24" s="150" t="s">
        <v>7</v>
      </c>
      <c r="E24" s="166"/>
      <c r="F24" s="167"/>
      <c r="G24" s="168" t="n">
        <v>8.62</v>
      </c>
      <c r="H24" s="151" t="s">
        <v>8</v>
      </c>
      <c r="I24" s="152" t="s">
        <v>106</v>
      </c>
      <c r="J24" s="141" t="n">
        <v>68</v>
      </c>
      <c r="K24" s="245" t="n">
        <f aca="false">FLOOR((G24*100)*(VLOOKUP(J24,$L$2:$M$6,2,0)),0.01)</f>
        <v>1340.58</v>
      </c>
      <c r="N24" s="189"/>
    </row>
    <row r="25" customFormat="false" ht="12.75" hidden="false" customHeight="false" outlineLevel="0" collapsed="false">
      <c r="B25" s="149"/>
      <c r="C25" s="149"/>
      <c r="D25" s="203" t="s">
        <v>7</v>
      </c>
      <c r="E25" s="176" t="s">
        <v>1559</v>
      </c>
      <c r="F25" s="234" t="s">
        <v>183</v>
      </c>
      <c r="G25" s="96" t="n">
        <v>8.61</v>
      </c>
      <c r="H25" s="87" t="s">
        <v>114</v>
      </c>
      <c r="I25" s="110" t="s">
        <v>115</v>
      </c>
      <c r="J25" s="203" t="n">
        <v>68</v>
      </c>
      <c r="K25" s="245" t="n">
        <f aca="false">FLOOR((G25*100)*(VLOOKUP(J25,$L$2:$M$6,2,0)),0.01)</f>
        <v>1339.02</v>
      </c>
      <c r="N25" s="189"/>
    </row>
    <row r="26" customFormat="false" ht="12.75" hidden="false" customHeight="false" outlineLevel="0" collapsed="false">
      <c r="A26" s="2"/>
      <c r="D26" s="129" t="s">
        <v>7</v>
      </c>
      <c r="E26" s="128"/>
      <c r="F26" s="128"/>
      <c r="G26" s="96" t="n">
        <v>8.58</v>
      </c>
      <c r="H26" s="87" t="s">
        <v>169</v>
      </c>
      <c r="I26" s="110" t="s">
        <v>2052</v>
      </c>
      <c r="J26" s="90" t="n">
        <v>65</v>
      </c>
      <c r="K26" s="245" t="n">
        <f aca="false">FLOOR((G26*100)*(VLOOKUP(J26,$L$2:$M$6,2,0)),0.01)</f>
        <v>1269.75</v>
      </c>
      <c r="N26" s="189"/>
    </row>
    <row r="27" customFormat="false" ht="12.75" hidden="false" customHeight="false" outlineLevel="0" collapsed="false">
      <c r="A27" s="2"/>
      <c r="D27" s="156" t="s">
        <v>7</v>
      </c>
      <c r="E27" s="130"/>
      <c r="F27" s="95"/>
      <c r="G27" s="96" t="n">
        <v>8.17</v>
      </c>
      <c r="H27" s="149" t="s">
        <v>8</v>
      </c>
      <c r="I27" s="3" t="s">
        <v>1563</v>
      </c>
      <c r="J27" s="90" t="n">
        <v>68</v>
      </c>
      <c r="K27" s="245" t="n">
        <f aca="false">FLOOR((G27*100)*(VLOOKUP(J27,$L$2:$M$6,2,0)),0.01)</f>
        <v>1270.59</v>
      </c>
      <c r="N27" s="189"/>
    </row>
    <row r="28" customFormat="false" ht="12.75" hidden="false" customHeight="false" outlineLevel="0" collapsed="false">
      <c r="A28" s="153" t="s">
        <v>1978</v>
      </c>
      <c r="B28" s="116" t="s">
        <v>1979</v>
      </c>
      <c r="C28" s="153" t="s">
        <v>1980</v>
      </c>
      <c r="D28" s="158" t="s">
        <v>7</v>
      </c>
      <c r="E28" s="127"/>
      <c r="F28" s="111"/>
      <c r="G28" s="108" t="n">
        <v>8.87</v>
      </c>
      <c r="H28" s="159" t="s">
        <v>202</v>
      </c>
      <c r="I28" s="123" t="s">
        <v>1931</v>
      </c>
      <c r="J28" s="251" t="n">
        <v>65</v>
      </c>
      <c r="K28" s="245" t="n">
        <f aca="false">FLOOR((G28*100)*(VLOOKUP(J28,$L$2:$M$6,2,0)),0.01)</f>
        <v>1312.67</v>
      </c>
      <c r="N28" s="189"/>
    </row>
    <row r="29" customFormat="false" ht="12.75" hidden="false" customHeight="false" outlineLevel="0" collapsed="false">
      <c r="A29" s="153" t="s">
        <v>2053</v>
      </c>
      <c r="B29" s="116" t="s">
        <v>2054</v>
      </c>
      <c r="C29" s="153" t="s">
        <v>130</v>
      </c>
      <c r="D29" s="158" t="s">
        <v>7</v>
      </c>
      <c r="E29" s="127" t="s">
        <v>1612</v>
      </c>
      <c r="F29" s="128"/>
      <c r="G29" s="134" t="n">
        <v>8.85</v>
      </c>
      <c r="H29" s="252" t="s">
        <v>141</v>
      </c>
      <c r="I29" s="136" t="s">
        <v>1613</v>
      </c>
      <c r="J29" s="132" t="n">
        <v>67</v>
      </c>
      <c r="K29" s="245" t="n">
        <f aca="false">FLOOR((G29*100)*(VLOOKUP(J29,$L$2:$M$6,2,0)),0.01)</f>
        <v>1354.13</v>
      </c>
      <c r="N29" s="189"/>
    </row>
    <row r="30" customFormat="false" ht="12.75" hidden="false" customHeight="false" outlineLevel="0" collapsed="false">
      <c r="A30" s="153"/>
      <c r="B30" s="116"/>
      <c r="C30" s="153"/>
      <c r="D30" s="158" t="s">
        <v>7</v>
      </c>
      <c r="E30" s="127"/>
      <c r="F30" s="95"/>
      <c r="G30" s="134" t="n">
        <v>8.6</v>
      </c>
      <c r="H30" s="87" t="s">
        <v>8</v>
      </c>
      <c r="I30" s="110" t="s">
        <v>934</v>
      </c>
      <c r="J30" s="90" t="n">
        <v>69</v>
      </c>
      <c r="K30" s="245" t="n">
        <f aca="false">FLOOR((G30*100)*(VLOOKUP(J30,$L$2:$M$6,2,0)),0.01)</f>
        <v>1359.14</v>
      </c>
      <c r="N30" s="189"/>
    </row>
    <row r="31" customFormat="false" ht="12.75" hidden="false" customHeight="false" outlineLevel="0" collapsed="false">
      <c r="A31" s="153"/>
      <c r="B31" s="116"/>
      <c r="C31" s="153"/>
      <c r="D31" s="158" t="s">
        <v>7</v>
      </c>
      <c r="E31" s="127" t="s">
        <v>1226</v>
      </c>
      <c r="F31" s="128" t="s">
        <v>195</v>
      </c>
      <c r="G31" s="134" t="n">
        <v>8.48</v>
      </c>
      <c r="H31" s="109" t="s">
        <v>627</v>
      </c>
      <c r="I31" s="136" t="s">
        <v>356</v>
      </c>
      <c r="J31" s="129" t="n">
        <v>67</v>
      </c>
      <c r="K31" s="245" t="n">
        <f aca="false">FLOOR((G31*100)*(VLOOKUP(J31,$L$2:$M$6,2,0)),0.01)</f>
        <v>1297.52</v>
      </c>
      <c r="N31" s="189"/>
    </row>
    <row r="32" customFormat="false" ht="12.75" hidden="false" customHeight="false" outlineLevel="0" collapsed="false">
      <c r="A32" s="153"/>
      <c r="B32" s="116"/>
      <c r="C32" s="153"/>
      <c r="D32" s="218" t="s">
        <v>7</v>
      </c>
      <c r="E32" s="219" t="s">
        <v>1397</v>
      </c>
      <c r="F32" s="220"/>
      <c r="G32" s="108" t="s">
        <v>1918</v>
      </c>
      <c r="H32" s="162" t="s">
        <v>162</v>
      </c>
      <c r="I32" s="123" t="s">
        <v>1399</v>
      </c>
      <c r="J32" s="221" t="n">
        <v>69</v>
      </c>
      <c r="K32" s="245" t="n">
        <f aca="false">FLOOR((G32*100)*(VLOOKUP(J32,$L$2:$M$6,2,0)),0.01)</f>
        <v>1303.83</v>
      </c>
      <c r="N32" s="189"/>
    </row>
    <row r="33" customFormat="false" ht="12.75" hidden="false" customHeight="false" outlineLevel="0" collapsed="false">
      <c r="A33" s="153"/>
      <c r="B33" s="116"/>
      <c r="C33" s="153"/>
      <c r="D33" s="5" t="s">
        <v>7</v>
      </c>
      <c r="E33" s="94" t="s">
        <v>1324</v>
      </c>
      <c r="F33" s="95" t="s">
        <v>54</v>
      </c>
      <c r="G33" s="96" t="n">
        <v>8.21</v>
      </c>
      <c r="H33" s="109" t="s">
        <v>136</v>
      </c>
      <c r="I33" s="110" t="s">
        <v>1325</v>
      </c>
      <c r="J33" s="129" t="n">
        <v>68</v>
      </c>
      <c r="K33" s="245" t="n">
        <f aca="false">FLOOR((G33*100)*(VLOOKUP(J33,$L$2:$M$6,2,0)),0.01)</f>
        <v>1276.81</v>
      </c>
      <c r="N33" s="189"/>
    </row>
    <row r="34" customFormat="false" ht="12.75" hidden="false" customHeight="false" outlineLevel="0" collapsed="false">
      <c r="A34" s="149" t="s">
        <v>2055</v>
      </c>
      <c r="B34" s="3" t="s">
        <v>2056</v>
      </c>
      <c r="C34" s="149" t="s">
        <v>1994</v>
      </c>
      <c r="D34" s="88" t="s">
        <v>7</v>
      </c>
      <c r="E34" s="94" t="s">
        <v>229</v>
      </c>
      <c r="F34" s="95"/>
      <c r="G34" s="96" t="n">
        <v>8.63</v>
      </c>
      <c r="H34" s="248" t="s">
        <v>1301</v>
      </c>
      <c r="I34" s="110" t="s">
        <v>1302</v>
      </c>
      <c r="J34" s="90" t="n">
        <v>65</v>
      </c>
      <c r="K34" s="245" t="n">
        <f aca="false">FLOOR((G34*100)*(VLOOKUP(J34,$L$2:$M$6,2,0)),0.01)</f>
        <v>1277.15</v>
      </c>
      <c r="N34" s="189"/>
    </row>
    <row r="35" customFormat="false" ht="12.75" hidden="false" customHeight="false" outlineLevel="0" collapsed="false">
      <c r="A35" s="149" t="s">
        <v>2057</v>
      </c>
      <c r="B35" s="105" t="s">
        <v>2058</v>
      </c>
      <c r="C35" s="149" t="s">
        <v>2059</v>
      </c>
      <c r="D35" s="106" t="s">
        <v>7</v>
      </c>
      <c r="E35" s="107" t="s">
        <v>1353</v>
      </c>
      <c r="F35" s="95" t="s">
        <v>180</v>
      </c>
      <c r="G35" s="96" t="n">
        <v>8.52</v>
      </c>
      <c r="H35" s="109" t="s">
        <v>347</v>
      </c>
      <c r="I35" s="110" t="s">
        <v>1354</v>
      </c>
      <c r="J35" s="129" t="n">
        <v>66</v>
      </c>
      <c r="K35" s="245" t="n">
        <f aca="false">FLOOR((G35*100)*(VLOOKUP(J35,$L$2:$M$6,2,0)),0.01)</f>
        <v>1282.26</v>
      </c>
      <c r="N35" s="189"/>
    </row>
    <row r="36" customFormat="false" ht="12.75" hidden="false" customHeight="false" outlineLevel="0" collapsed="false">
      <c r="B36" s="105"/>
      <c r="C36" s="149"/>
      <c r="D36" s="106" t="s">
        <v>7</v>
      </c>
      <c r="E36" s="94" t="s">
        <v>1351</v>
      </c>
      <c r="F36" s="95"/>
      <c r="G36" s="96" t="n">
        <v>8.18</v>
      </c>
      <c r="H36" s="109" t="s">
        <v>43</v>
      </c>
      <c r="I36" s="110" t="s">
        <v>248</v>
      </c>
      <c r="J36" s="129" t="n">
        <v>67</v>
      </c>
      <c r="K36" s="245" t="n">
        <f aca="false">FLOOR((G36*100)*(VLOOKUP(J36,$L$2:$M$6,2,0)),0.01)</f>
        <v>1251.62</v>
      </c>
      <c r="N36" s="189"/>
    </row>
    <row r="37" customFormat="false" ht="12.75" hidden="false" customHeight="false" outlineLevel="0" collapsed="false">
      <c r="B37" s="105"/>
      <c r="C37" s="149"/>
      <c r="D37" s="5" t="s">
        <v>7</v>
      </c>
      <c r="E37" s="94" t="s">
        <v>1324</v>
      </c>
      <c r="F37" s="95" t="s">
        <v>54</v>
      </c>
      <c r="G37" s="96" t="n">
        <v>8.09</v>
      </c>
      <c r="H37" s="109" t="s">
        <v>136</v>
      </c>
      <c r="I37" s="110" t="s">
        <v>1325</v>
      </c>
      <c r="J37" s="129" t="n">
        <v>69</v>
      </c>
      <c r="K37" s="245" t="n">
        <f aca="false">FLOOR((G37*100)*(VLOOKUP(J37,$L$2:$M$6,2,0)),0.01)</f>
        <v>1278.54</v>
      </c>
      <c r="N37" s="189"/>
    </row>
    <row r="38" customFormat="false" ht="12.75" hidden="false" customHeight="false" outlineLevel="0" collapsed="false">
      <c r="B38" s="105"/>
      <c r="C38" s="149"/>
      <c r="D38" s="106" t="s">
        <v>7</v>
      </c>
      <c r="E38" s="127" t="s">
        <v>1612</v>
      </c>
      <c r="F38" s="128"/>
      <c r="G38" s="134" t="n">
        <v>7.83</v>
      </c>
      <c r="H38" s="252" t="s">
        <v>141</v>
      </c>
      <c r="I38" s="136" t="s">
        <v>1613</v>
      </c>
      <c r="J38" s="132" t="n">
        <v>68</v>
      </c>
      <c r="K38" s="245" t="n">
        <f aca="false">FLOOR((G38*100)*(VLOOKUP(J38,$L$2:$M$6,2,0)),0.01)</f>
        <v>1217.72</v>
      </c>
      <c r="N38" s="189"/>
    </row>
    <row r="39" customFormat="false" ht="12.75" hidden="false" customHeight="false" outlineLevel="0" collapsed="false">
      <c r="A39" s="104" t="s">
        <v>1653</v>
      </c>
      <c r="B39" s="105" t="s">
        <v>1654</v>
      </c>
      <c r="C39" s="104" t="s">
        <v>118</v>
      </c>
      <c r="D39" s="158" t="s">
        <v>7</v>
      </c>
      <c r="E39" s="127"/>
      <c r="F39" s="111"/>
      <c r="G39" s="108" t="n">
        <v>8.38</v>
      </c>
      <c r="H39" s="159" t="s">
        <v>202</v>
      </c>
      <c r="I39" s="123" t="s">
        <v>1931</v>
      </c>
      <c r="J39" s="251" t="n">
        <v>66</v>
      </c>
      <c r="K39" s="245" t="n">
        <f aca="false">FLOOR((G39*100)*(VLOOKUP(J39,$L$2:$M$6,2,0)),0.01)</f>
        <v>1261.19</v>
      </c>
      <c r="N39" s="189"/>
    </row>
    <row r="40" customFormat="false" ht="12.75" hidden="false" customHeight="false" outlineLevel="0" collapsed="false">
      <c r="A40" s="104"/>
      <c r="B40" s="105"/>
      <c r="C40" s="104"/>
      <c r="D40" s="158" t="s">
        <v>7</v>
      </c>
      <c r="E40" s="127"/>
      <c r="F40" s="111"/>
      <c r="G40" s="108" t="n">
        <v>8.09</v>
      </c>
      <c r="H40" s="162" t="s">
        <v>202</v>
      </c>
      <c r="I40" s="123" t="s">
        <v>1930</v>
      </c>
      <c r="J40" s="251" t="n">
        <v>66</v>
      </c>
      <c r="K40" s="245" t="n">
        <f aca="false">FLOOR((G40*100)*(VLOOKUP(J40,$L$2:$M$6,2,0)),0.01)</f>
        <v>1217.54</v>
      </c>
      <c r="N40" s="189"/>
    </row>
    <row r="41" customFormat="false" ht="12.75" hidden="false" customHeight="false" outlineLevel="0" collapsed="false">
      <c r="A41" s="104"/>
      <c r="B41" s="105"/>
      <c r="C41" s="104"/>
      <c r="D41" s="106" t="s">
        <v>7</v>
      </c>
      <c r="E41" s="107"/>
      <c r="F41" s="111"/>
      <c r="G41" s="108" t="n">
        <v>7.67</v>
      </c>
      <c r="H41" s="122" t="s">
        <v>2060</v>
      </c>
      <c r="I41" s="123" t="s">
        <v>2061</v>
      </c>
      <c r="J41" s="112" t="n">
        <v>67</v>
      </c>
      <c r="K41" s="245" t="n">
        <f aca="false">FLOOR((G41*100)*(VLOOKUP(J41,$L$2:$M$6,2,0)),0.01)</f>
        <v>1173.58</v>
      </c>
      <c r="N41" s="189"/>
    </row>
    <row r="42" customFormat="false" ht="12.75" hidden="false" customHeight="false" outlineLevel="0" collapsed="false">
      <c r="A42" s="104"/>
      <c r="B42" s="105"/>
      <c r="C42" s="104"/>
      <c r="D42" s="106" t="s">
        <v>7</v>
      </c>
      <c r="E42" s="107" t="s">
        <v>1949</v>
      </c>
      <c r="F42" s="111" t="s">
        <v>421</v>
      </c>
      <c r="G42" s="108" t="n">
        <v>6.46</v>
      </c>
      <c r="H42" s="122" t="s">
        <v>2062</v>
      </c>
      <c r="I42" s="123" t="s">
        <v>753</v>
      </c>
      <c r="J42" s="112" t="n">
        <v>68</v>
      </c>
      <c r="K42" s="245" t="n">
        <f aca="false">FLOOR((G42*100)*(VLOOKUP(J42,$L$2:$M$6,2,0)),0.01)</f>
        <v>1004.65</v>
      </c>
      <c r="N42" s="189"/>
    </row>
    <row r="43" customFormat="false" ht="12.75" hidden="false" customHeight="false" outlineLevel="0" collapsed="false">
      <c r="A43" s="104" t="s">
        <v>1888</v>
      </c>
      <c r="B43" s="105" t="s">
        <v>578</v>
      </c>
      <c r="C43" s="4" t="s">
        <v>133</v>
      </c>
      <c r="D43" s="157" t="s">
        <v>7</v>
      </c>
      <c r="E43" s="128"/>
      <c r="F43" s="128"/>
      <c r="G43" s="96" t="s">
        <v>2063</v>
      </c>
      <c r="H43" s="87" t="s">
        <v>8</v>
      </c>
      <c r="I43" s="110" t="s">
        <v>1681</v>
      </c>
      <c r="J43" s="90" t="n">
        <v>69</v>
      </c>
      <c r="K43" s="245" t="n">
        <f aca="false">FLOOR((G43*100)*(VLOOKUP(J43,$L$2:$M$6,2,0)),0.01)</f>
        <v>1324.37</v>
      </c>
      <c r="N43" s="189"/>
    </row>
    <row r="44" customFormat="false" ht="12.75" hidden="false" customHeight="false" outlineLevel="0" collapsed="false">
      <c r="A44" s="104"/>
      <c r="B44" s="105"/>
      <c r="C44" s="4"/>
      <c r="D44" s="156" t="s">
        <v>7</v>
      </c>
      <c r="E44" s="130"/>
      <c r="F44" s="95"/>
      <c r="G44" s="263" t="n">
        <v>8.37</v>
      </c>
      <c r="H44" s="131" t="s">
        <v>8</v>
      </c>
      <c r="I44" s="110" t="s">
        <v>1674</v>
      </c>
      <c r="J44" s="90" t="n">
        <v>68</v>
      </c>
      <c r="K44" s="245" t="n">
        <f aca="false">FLOOR((G44*100)*(VLOOKUP(J44,$L$2:$M$6,2,0)),0.01)</f>
        <v>1301.7</v>
      </c>
      <c r="N44" s="189"/>
    </row>
    <row r="45" customFormat="false" ht="12.75" hidden="false" customHeight="false" outlineLevel="0" collapsed="false">
      <c r="A45" s="104"/>
      <c r="B45" s="105"/>
      <c r="C45" s="4"/>
      <c r="D45" s="156" t="s">
        <v>7</v>
      </c>
      <c r="E45" s="127" t="s">
        <v>1227</v>
      </c>
      <c r="F45" s="128"/>
      <c r="G45" s="96" t="n">
        <v>8.34</v>
      </c>
      <c r="H45" s="139" t="s">
        <v>903</v>
      </c>
      <c r="I45" s="140" t="n">
        <v>230618</v>
      </c>
      <c r="J45" s="141" t="n">
        <v>69</v>
      </c>
      <c r="K45" s="245" t="n">
        <f aca="false">FLOOR((G45*100)*(VLOOKUP(J45,$L$2:$M$6,2,0)),0.01)</f>
        <v>1318.05</v>
      </c>
      <c r="N45" s="189"/>
    </row>
    <row r="46" customFormat="false" ht="12.75" hidden="false" customHeight="false" outlineLevel="0" collapsed="false">
      <c r="A46" s="248"/>
      <c r="B46" s="110"/>
      <c r="C46" s="248"/>
      <c r="D46" s="129" t="s">
        <v>7</v>
      </c>
      <c r="E46" s="130"/>
      <c r="F46" s="95"/>
      <c r="G46" s="96" t="n">
        <v>8.27</v>
      </c>
      <c r="H46" s="131" t="s">
        <v>903</v>
      </c>
      <c r="I46" s="110" t="s">
        <v>1407</v>
      </c>
      <c r="J46" s="90" t="n">
        <v>68</v>
      </c>
      <c r="K46" s="245" t="n">
        <f aca="false">FLOOR((G46*100)*(VLOOKUP(J46,$L$2:$M$6,2,0)),0.01)</f>
        <v>1286.15</v>
      </c>
      <c r="N46" s="189"/>
    </row>
    <row r="47" customFormat="false" ht="12.75" hidden="false" customHeight="false" outlineLevel="0" collapsed="false">
      <c r="A47" s="104"/>
      <c r="B47" s="105"/>
      <c r="C47" s="4"/>
      <c r="D47" s="92" t="s">
        <v>7</v>
      </c>
      <c r="E47" s="128"/>
      <c r="F47" s="128"/>
      <c r="G47" s="96" t="n">
        <v>8.16</v>
      </c>
      <c r="H47" s="142" t="s">
        <v>63</v>
      </c>
      <c r="I47" s="110" t="s">
        <v>264</v>
      </c>
      <c r="J47" s="90" t="n">
        <v>69</v>
      </c>
      <c r="K47" s="245" t="n">
        <f aca="false">FLOOR((G47*100)*(VLOOKUP(J47,$L$2:$M$6,2,0)),0.01)</f>
        <v>1289.6</v>
      </c>
      <c r="N47" s="189"/>
    </row>
    <row r="48" customFormat="false" ht="12.75" hidden="false" customHeight="false" outlineLevel="0" collapsed="false">
      <c r="A48" s="104"/>
      <c r="B48" s="105"/>
      <c r="C48" s="4"/>
      <c r="D48" s="92" t="s">
        <v>7</v>
      </c>
      <c r="E48" s="128"/>
      <c r="F48" s="128" t="s">
        <v>188</v>
      </c>
      <c r="G48" s="96" t="n">
        <v>8.05</v>
      </c>
      <c r="H48" s="87" t="s">
        <v>101</v>
      </c>
      <c r="I48" s="110" t="s">
        <v>374</v>
      </c>
      <c r="J48" s="90" t="n">
        <v>69</v>
      </c>
      <c r="K48" s="245" t="n">
        <f aca="false">FLOOR((G48*100)*(VLOOKUP(J48,$L$2:$M$6,2,0)),0.01)</f>
        <v>1272.22</v>
      </c>
      <c r="N48" s="189"/>
    </row>
    <row r="49" customFormat="false" ht="12.75" hidden="false" customHeight="false" outlineLevel="0" collapsed="false">
      <c r="A49" s="104"/>
      <c r="B49" s="105"/>
      <c r="C49" s="4"/>
      <c r="D49" s="157" t="s">
        <v>7</v>
      </c>
      <c r="E49" s="128"/>
      <c r="F49" s="128"/>
      <c r="G49" s="96" t="n">
        <v>7.75</v>
      </c>
      <c r="H49" s="87" t="s">
        <v>8</v>
      </c>
      <c r="I49" s="110" t="s">
        <v>1625</v>
      </c>
      <c r="J49" s="90" t="n">
        <v>69</v>
      </c>
      <c r="K49" s="245" t="n">
        <f aca="false">FLOOR((G49*100)*(VLOOKUP(J49,$L$2:$M$6,2,0)),0.01)</f>
        <v>1224.81</v>
      </c>
      <c r="N49" s="189"/>
    </row>
    <row r="50" customFormat="false" ht="12.75" hidden="false" customHeight="false" outlineLevel="0" collapsed="false">
      <c r="A50" s="248"/>
      <c r="B50" s="110"/>
      <c r="C50" s="248"/>
      <c r="D50" s="88" t="s">
        <v>7</v>
      </c>
      <c r="E50" s="128"/>
      <c r="F50" s="128"/>
      <c r="G50" s="134" t="n">
        <v>6.76</v>
      </c>
      <c r="H50" s="248" t="s">
        <v>101</v>
      </c>
      <c r="I50" s="110" t="n">
        <v>230615</v>
      </c>
      <c r="J50" s="126" t="n">
        <v>66</v>
      </c>
      <c r="K50" s="245" t="n">
        <f aca="false">FLOOR((G50*100)*(VLOOKUP(J50,$L$2:$M$6,2,0)),0.01)</f>
        <v>1017.38</v>
      </c>
      <c r="N50" s="189"/>
    </row>
    <row r="51" customFormat="false" ht="12.75" hidden="false" customHeight="false" outlineLevel="0" collapsed="false">
      <c r="A51" s="149" t="s">
        <v>2064</v>
      </c>
      <c r="B51" s="3" t="s">
        <v>2065</v>
      </c>
      <c r="C51" s="149" t="s">
        <v>1671</v>
      </c>
      <c r="D51" s="88" t="s">
        <v>7</v>
      </c>
      <c r="E51" s="94" t="s">
        <v>1251</v>
      </c>
      <c r="F51" s="95"/>
      <c r="G51" s="96" t="n">
        <v>8.36</v>
      </c>
      <c r="H51" s="248" t="s">
        <v>8</v>
      </c>
      <c r="I51" s="110" t="s">
        <v>1252</v>
      </c>
      <c r="J51" s="90" t="n">
        <v>69</v>
      </c>
      <c r="K51" s="245" t="n">
        <f aca="false">FLOOR((G51*100)*(VLOOKUP(J51,$L$2:$M$6,2,0)),0.01)</f>
        <v>1321.21</v>
      </c>
      <c r="N51" s="189"/>
    </row>
    <row r="52" customFormat="false" ht="12.75" hidden="false" customHeight="false" outlineLevel="0" collapsed="false">
      <c r="D52" s="88" t="s">
        <v>7</v>
      </c>
      <c r="E52" s="94" t="s">
        <v>640</v>
      </c>
      <c r="F52" s="95"/>
      <c r="G52" s="96" t="n">
        <v>8.3</v>
      </c>
      <c r="H52" s="248" t="s">
        <v>114</v>
      </c>
      <c r="I52" s="110" t="s">
        <v>641</v>
      </c>
      <c r="J52" s="90" t="n">
        <v>68</v>
      </c>
      <c r="K52" s="245" t="n">
        <f aca="false">FLOOR((G52*100)*(VLOOKUP(J52,$L$2:$M$6,2,0)),0.01)</f>
        <v>1290.81</v>
      </c>
      <c r="N52" s="189"/>
    </row>
    <row r="53" customFormat="false" ht="12.75" hidden="false" customHeight="false" outlineLevel="0" collapsed="false">
      <c r="A53" s="149" t="s">
        <v>2066</v>
      </c>
      <c r="B53" s="3" t="s">
        <v>1810</v>
      </c>
      <c r="C53" s="2" t="s">
        <v>209</v>
      </c>
      <c r="D53" s="5" t="s">
        <v>7</v>
      </c>
      <c r="E53" s="94"/>
      <c r="F53" s="95"/>
      <c r="G53" s="96" t="n">
        <v>8.19</v>
      </c>
      <c r="H53" s="248" t="s">
        <v>63</v>
      </c>
      <c r="I53" s="110" t="s">
        <v>2067</v>
      </c>
      <c r="J53" s="129" t="n">
        <v>68</v>
      </c>
      <c r="K53" s="245" t="n">
        <f aca="false">FLOOR((G53*100)*(VLOOKUP(J53,$L$2:$M$6,2,0)),0.01)</f>
        <v>1273.7</v>
      </c>
      <c r="N53" s="189"/>
    </row>
    <row r="54" customFormat="false" ht="12.75" hidden="false" customHeight="false" outlineLevel="0" collapsed="false">
      <c r="D54" s="88" t="s">
        <v>7</v>
      </c>
      <c r="E54" s="94"/>
      <c r="F54" s="95"/>
      <c r="G54" s="96" t="n">
        <v>8.04</v>
      </c>
      <c r="H54" s="248" t="s">
        <v>63</v>
      </c>
      <c r="I54" s="110" t="s">
        <v>2068</v>
      </c>
      <c r="J54" s="90" t="n">
        <v>65</v>
      </c>
      <c r="K54" s="245" t="n">
        <f aca="false">FLOOR((G54*100)*(VLOOKUP(J54,$L$2:$M$6,2,0)),0.01)</f>
        <v>1189.83</v>
      </c>
      <c r="N54" s="189"/>
    </row>
    <row r="55" customFormat="false" ht="12.75" hidden="false" customHeight="false" outlineLevel="0" collapsed="false">
      <c r="D55" s="88" t="s">
        <v>7</v>
      </c>
      <c r="E55" s="94"/>
      <c r="F55" s="95" t="s">
        <v>46</v>
      </c>
      <c r="G55" s="96" t="n">
        <v>7.67</v>
      </c>
      <c r="H55" s="248" t="s">
        <v>63</v>
      </c>
      <c r="I55" s="110" t="s">
        <v>2069</v>
      </c>
      <c r="J55" s="90" t="n">
        <v>66</v>
      </c>
      <c r="K55" s="245" t="n">
        <f aca="false">FLOOR((G55*100)*(VLOOKUP(J55,$L$2:$M$6,2,0)),0.01)</f>
        <v>1154.33</v>
      </c>
      <c r="N55" s="189"/>
    </row>
    <row r="56" customFormat="false" ht="12.75" hidden="false" customHeight="false" outlineLevel="0" collapsed="false">
      <c r="D56" s="5" t="s">
        <v>7</v>
      </c>
      <c r="E56" s="94"/>
      <c r="F56" s="95"/>
      <c r="G56" s="96" t="n">
        <v>7.66</v>
      </c>
      <c r="H56" s="248" t="s">
        <v>63</v>
      </c>
      <c r="I56" s="110" t="s">
        <v>2070</v>
      </c>
      <c r="J56" s="129" t="n">
        <v>69</v>
      </c>
      <c r="K56" s="245" t="n">
        <f aca="false">FLOOR((G56*100)*(VLOOKUP(J56,$L$2:$M$6,2,0)),0.01)</f>
        <v>1210.58</v>
      </c>
      <c r="N56" s="189"/>
    </row>
    <row r="57" customFormat="false" ht="12.75" hidden="false" customHeight="false" outlineLevel="0" collapsed="false">
      <c r="D57" s="5" t="s">
        <v>7</v>
      </c>
      <c r="E57" s="94"/>
      <c r="F57" s="95"/>
      <c r="G57" s="96" t="n">
        <v>7.49</v>
      </c>
      <c r="H57" s="248" t="s">
        <v>63</v>
      </c>
      <c r="I57" s="110" t="s">
        <v>2071</v>
      </c>
      <c r="J57" s="129" t="n">
        <v>67</v>
      </c>
      <c r="K57" s="245" t="n">
        <f aca="false">FLOOR((G57*100)*(VLOOKUP(J57,$L$2:$M$6,2,0)),0.01)</f>
        <v>1146.04</v>
      </c>
      <c r="N57" s="189"/>
    </row>
    <row r="58" customFormat="false" ht="12.75" hidden="false" customHeight="false" outlineLevel="0" collapsed="false">
      <c r="D58" s="88" t="s">
        <v>7</v>
      </c>
      <c r="E58" s="94" t="s">
        <v>420</v>
      </c>
      <c r="F58" s="95" t="s">
        <v>46</v>
      </c>
      <c r="G58" s="96" t="n">
        <v>7.24</v>
      </c>
      <c r="H58" s="248" t="s">
        <v>1770</v>
      </c>
      <c r="I58" s="110" t="s">
        <v>1771</v>
      </c>
      <c r="J58" s="90" t="n">
        <v>66</v>
      </c>
      <c r="K58" s="245" t="n">
        <f aca="false">FLOOR((G58*100)*(VLOOKUP(J58,$L$2:$M$6,2,0)),0.01)</f>
        <v>1089.62</v>
      </c>
      <c r="N58" s="189"/>
    </row>
    <row r="59" customFormat="false" ht="12.75" hidden="false" customHeight="false" outlineLevel="0" collapsed="false">
      <c r="D59" s="5" t="s">
        <v>7</v>
      </c>
      <c r="E59" s="94" t="s">
        <v>420</v>
      </c>
      <c r="F59" s="95" t="s">
        <v>119</v>
      </c>
      <c r="G59" s="96" t="n">
        <v>6.24</v>
      </c>
      <c r="H59" s="248" t="s">
        <v>614</v>
      </c>
      <c r="I59" s="110" t="s">
        <v>615</v>
      </c>
      <c r="J59" s="129" t="n">
        <v>68</v>
      </c>
      <c r="K59" s="245" t="n">
        <f aca="false">FLOOR((G59*100)*(VLOOKUP(J59,$L$2:$M$6,2,0)),0.01)</f>
        <v>970.44</v>
      </c>
      <c r="N59" s="189"/>
    </row>
    <row r="60" customFormat="false" ht="12.75" hidden="false" customHeight="false" outlineLevel="0" collapsed="false">
      <c r="A60" s="149" t="s">
        <v>2072</v>
      </c>
      <c r="B60" s="3" t="s">
        <v>2073</v>
      </c>
      <c r="C60" s="2" t="s">
        <v>109</v>
      </c>
      <c r="D60" s="88" t="s">
        <v>7</v>
      </c>
      <c r="E60" s="94" t="s">
        <v>1250</v>
      </c>
      <c r="F60" s="95" t="s">
        <v>149</v>
      </c>
      <c r="G60" s="96" t="n">
        <v>8.15</v>
      </c>
      <c r="H60" s="248" t="s">
        <v>22</v>
      </c>
      <c r="I60" s="110" t="s">
        <v>40</v>
      </c>
      <c r="J60" s="90" t="n">
        <v>67</v>
      </c>
      <c r="K60" s="245" t="n">
        <f aca="false">FLOOR((G60*100)*(VLOOKUP(J60,$L$2:$M$6,2,0)),0.01)</f>
        <v>1247.03</v>
      </c>
      <c r="N60" s="189"/>
    </row>
    <row r="61" customFormat="false" ht="12.75" hidden="false" customHeight="false" outlineLevel="0" collapsed="false">
      <c r="A61" s="264" t="s">
        <v>1904</v>
      </c>
      <c r="B61" s="3" t="s">
        <v>1905</v>
      </c>
      <c r="C61" s="2" t="s">
        <v>209</v>
      </c>
      <c r="D61" s="5" t="s">
        <v>7</v>
      </c>
      <c r="E61" s="94"/>
      <c r="F61" s="95"/>
      <c r="G61" s="134" t="n">
        <v>7.73</v>
      </c>
      <c r="H61" s="109" t="s">
        <v>97</v>
      </c>
      <c r="I61" s="110" t="s">
        <v>2074</v>
      </c>
      <c r="J61" s="129" t="n">
        <v>65</v>
      </c>
      <c r="K61" s="245" t="n">
        <f aca="false">FLOOR((G61*100)*(VLOOKUP(J61,$L$2:$M$6,2,0)),0.01)</f>
        <v>1143.96</v>
      </c>
      <c r="N61" s="189"/>
    </row>
    <row r="62" customFormat="false" ht="12.75" hidden="false" customHeight="false" outlineLevel="0" collapsed="false">
      <c r="D62" s="132" t="s">
        <v>7</v>
      </c>
      <c r="E62" s="133"/>
      <c r="F62" s="128"/>
      <c r="G62" s="134" t="n">
        <v>7.48</v>
      </c>
      <c r="H62" s="135" t="s">
        <v>169</v>
      </c>
      <c r="I62" s="136" t="s">
        <v>1386</v>
      </c>
      <c r="J62" s="137" t="n">
        <v>68</v>
      </c>
      <c r="K62" s="245" t="n">
        <f aca="false">FLOOR((G62*100)*(VLOOKUP(J62,$L$2:$M$6,2,0)),0.01)</f>
        <v>1163.28</v>
      </c>
      <c r="N62" s="189"/>
    </row>
    <row r="63" customFormat="false" ht="12.75" hidden="false" customHeight="false" outlineLevel="0" collapsed="false">
      <c r="A63" s="149" t="s">
        <v>1998</v>
      </c>
      <c r="B63" s="3" t="s">
        <v>1999</v>
      </c>
      <c r="C63" s="153" t="s">
        <v>1969</v>
      </c>
      <c r="D63" s="88" t="s">
        <v>7</v>
      </c>
      <c r="E63" s="94" t="s">
        <v>1282</v>
      </c>
      <c r="F63" s="95"/>
      <c r="G63" s="96" t="n">
        <v>7.7</v>
      </c>
      <c r="H63" s="248" t="s">
        <v>136</v>
      </c>
      <c r="I63" s="110" t="s">
        <v>1283</v>
      </c>
      <c r="J63" s="90" t="n">
        <v>66</v>
      </c>
      <c r="K63" s="245" t="n">
        <f aca="false">FLOOR((G63*100)*(VLOOKUP(J63,$L$2:$M$6,2,0)),0.01)</f>
        <v>1158.85</v>
      </c>
      <c r="N63" s="189"/>
    </row>
    <row r="64" customFormat="false" ht="12.75" hidden="false" customHeight="false" outlineLevel="0" collapsed="false">
      <c r="D64" s="88" t="s">
        <v>7</v>
      </c>
      <c r="E64" s="94" t="s">
        <v>1827</v>
      </c>
      <c r="F64" s="95"/>
      <c r="G64" s="96" t="n">
        <v>7.6</v>
      </c>
      <c r="H64" s="248" t="s">
        <v>8</v>
      </c>
      <c r="I64" s="110" t="s">
        <v>1828</v>
      </c>
      <c r="J64" s="90" t="n">
        <v>67</v>
      </c>
      <c r="K64" s="245" t="n">
        <f aca="false">FLOOR((G64*100)*(VLOOKUP(J64,$L$2:$M$6,2,0)),0.01)</f>
        <v>1162.87</v>
      </c>
      <c r="N64" s="189"/>
    </row>
    <row r="65" customFormat="false" ht="12.75" hidden="false" customHeight="false" outlineLevel="0" collapsed="false">
      <c r="D65" s="88" t="s">
        <v>7</v>
      </c>
      <c r="E65" s="94"/>
      <c r="F65" s="95"/>
      <c r="G65" s="96" t="n">
        <v>7.21</v>
      </c>
      <c r="H65" s="248" t="s">
        <v>164</v>
      </c>
      <c r="I65" s="110" t="s">
        <v>2075</v>
      </c>
      <c r="J65" s="90" t="n">
        <v>65</v>
      </c>
      <c r="K65" s="245" t="n">
        <f aca="false">FLOOR((G65*100)*(VLOOKUP(J65,$L$2:$M$6,2,0)),0.01)</f>
        <v>1067</v>
      </c>
      <c r="N65" s="189"/>
    </row>
    <row r="66" customFormat="false" ht="12.75" hidden="false" customHeight="false" outlineLevel="0" collapsed="false">
      <c r="A66" s="149" t="s">
        <v>2076</v>
      </c>
      <c r="B66" s="3" t="s">
        <v>2077</v>
      </c>
      <c r="C66" s="2" t="s">
        <v>130</v>
      </c>
      <c r="D66" s="150" t="s">
        <v>7</v>
      </c>
      <c r="E66" s="146"/>
      <c r="F66" s="128"/>
      <c r="G66" s="96" t="n">
        <v>7.69</v>
      </c>
      <c r="H66" s="139" t="s">
        <v>8</v>
      </c>
      <c r="I66" s="140" t="s">
        <v>1678</v>
      </c>
      <c r="J66" s="141" t="n">
        <v>65</v>
      </c>
      <c r="K66" s="245" t="n">
        <f aca="false">FLOOR((G66*100)*(VLOOKUP(J66,$L$2:$M$6,2,0)),0.01)</f>
        <v>1138.04</v>
      </c>
      <c r="N66" s="189"/>
    </row>
    <row r="67" customFormat="false" ht="12.75" hidden="false" customHeight="false" outlineLevel="0" collapsed="false">
      <c r="A67" s="0"/>
      <c r="B67" s="152"/>
      <c r="C67" s="0"/>
      <c r="D67" s="5" t="s">
        <v>7</v>
      </c>
      <c r="E67" s="147"/>
      <c r="F67" s="95"/>
      <c r="G67" s="96" t="n">
        <v>7.04</v>
      </c>
      <c r="H67" s="148" t="s">
        <v>8</v>
      </c>
      <c r="I67" s="3" t="s">
        <v>1561</v>
      </c>
      <c r="J67" s="156" t="n">
        <v>66</v>
      </c>
      <c r="K67" s="245" t="n">
        <f aca="false">FLOOR((G67*100)*(VLOOKUP(J67,$L$2:$M$6,2,0)),0.01)</f>
        <v>1059.52</v>
      </c>
      <c r="N67" s="189"/>
    </row>
    <row r="68" customFormat="false" ht="12.75" hidden="false" customHeight="false" outlineLevel="0" collapsed="false">
      <c r="A68" s="104" t="s">
        <v>1995</v>
      </c>
      <c r="B68" s="105" t="s">
        <v>1996</v>
      </c>
      <c r="C68" s="115" t="s">
        <v>847</v>
      </c>
      <c r="D68" s="156" t="s">
        <v>7</v>
      </c>
      <c r="E68" s="127"/>
      <c r="F68" s="128"/>
      <c r="G68" s="96" t="n">
        <v>7.68</v>
      </c>
      <c r="H68" s="87" t="s">
        <v>8</v>
      </c>
      <c r="I68" s="110" t="s">
        <v>2078</v>
      </c>
      <c r="J68" s="90" t="n">
        <v>65</v>
      </c>
      <c r="K68" s="245" t="n">
        <f aca="false">FLOOR((G68*100)*(VLOOKUP(J68,$L$2:$M$6,2,0)),0.01)</f>
        <v>1136.56</v>
      </c>
      <c r="N68" s="189"/>
    </row>
    <row r="69" customFormat="false" ht="12.75" hidden="false" customHeight="false" outlineLevel="0" collapsed="false">
      <c r="A69" s="153" t="s">
        <v>1920</v>
      </c>
      <c r="B69" s="116" t="s">
        <v>1704</v>
      </c>
      <c r="C69" s="153" t="s">
        <v>133</v>
      </c>
      <c r="D69" s="5" t="s">
        <v>7</v>
      </c>
      <c r="E69" s="94" t="s">
        <v>229</v>
      </c>
      <c r="F69" s="95" t="s">
        <v>32</v>
      </c>
      <c r="G69" s="96" t="n">
        <v>7.4</v>
      </c>
      <c r="H69" s="109" t="s">
        <v>1973</v>
      </c>
      <c r="I69" s="110" t="s">
        <v>2079</v>
      </c>
      <c r="J69" s="129" t="n">
        <v>67</v>
      </c>
      <c r="K69" s="245" t="n">
        <f aca="false">FLOOR((G69*100)*(VLOOKUP(J69,$L$2:$M$6,2,0)),0.01)</f>
        <v>1132.27</v>
      </c>
      <c r="N69" s="189"/>
    </row>
    <row r="70" customFormat="false" ht="12.75" hidden="false" customHeight="false" outlineLevel="0" collapsed="false">
      <c r="A70" s="248"/>
      <c r="B70" s="110"/>
      <c r="C70" s="248"/>
      <c r="D70" s="88" t="s">
        <v>7</v>
      </c>
      <c r="E70" s="128"/>
      <c r="F70" s="128"/>
      <c r="G70" s="134" t="n">
        <v>7.25</v>
      </c>
      <c r="H70" s="248" t="s">
        <v>101</v>
      </c>
      <c r="I70" s="110" t="n">
        <v>230615</v>
      </c>
      <c r="J70" s="126" t="n">
        <v>67</v>
      </c>
      <c r="K70" s="245" t="n">
        <f aca="false">FLOOR((G70*100)*(VLOOKUP(J70,$L$2:$M$6,2,0)),0.01)</f>
        <v>1109.32</v>
      </c>
      <c r="N70" s="189"/>
    </row>
    <row r="71" customFormat="false" ht="12.75" hidden="false" customHeight="false" outlineLevel="0" collapsed="false">
      <c r="A71" s="149" t="s">
        <v>2003</v>
      </c>
      <c r="B71" s="3" t="s">
        <v>1440</v>
      </c>
      <c r="C71" s="2" t="s">
        <v>2080</v>
      </c>
      <c r="D71" s="5" t="s">
        <v>7</v>
      </c>
      <c r="E71" s="94" t="s">
        <v>1351</v>
      </c>
      <c r="F71" s="95"/>
      <c r="G71" s="96" t="n">
        <v>7.23</v>
      </c>
      <c r="H71" s="248" t="s">
        <v>43</v>
      </c>
      <c r="I71" s="110" t="s">
        <v>248</v>
      </c>
      <c r="J71" s="90" t="n">
        <v>65</v>
      </c>
      <c r="K71" s="245" t="n">
        <f aca="false">FLOOR((G71*100)*(VLOOKUP(J71,$L$2:$M$6,2,0)),0.01)</f>
        <v>1069.96</v>
      </c>
      <c r="N71" s="189"/>
    </row>
    <row r="72" customFormat="false" ht="12.75" hidden="false" customHeight="false" outlineLevel="0" collapsed="false">
      <c r="C72" s="149"/>
      <c r="D72" s="158" t="s">
        <v>7</v>
      </c>
      <c r="E72" s="127"/>
      <c r="F72" s="95"/>
      <c r="G72" s="96" t="n">
        <v>5.96</v>
      </c>
      <c r="H72" s="87" t="s">
        <v>8</v>
      </c>
      <c r="I72" s="110" t="s">
        <v>571</v>
      </c>
      <c r="J72" s="90" t="n">
        <v>68</v>
      </c>
      <c r="K72" s="245" t="n">
        <f aca="false">FLOOR((G72*100)*(VLOOKUP(J72,$L$2:$M$6,2,0)),0.01)</f>
        <v>926.89</v>
      </c>
      <c r="N72" s="189"/>
    </row>
    <row r="73" customFormat="false" ht="12.75" hidden="false" customHeight="false" outlineLevel="0" collapsed="false">
      <c r="D73" s="138" t="s">
        <v>7</v>
      </c>
      <c r="E73" s="133"/>
      <c r="F73" s="128"/>
      <c r="G73" s="134" t="n">
        <v>5.9</v>
      </c>
      <c r="H73" s="135" t="s">
        <v>8</v>
      </c>
      <c r="I73" s="136" t="s">
        <v>1054</v>
      </c>
      <c r="J73" s="137" t="n">
        <v>69</v>
      </c>
      <c r="K73" s="245" t="n">
        <f aca="false">FLOOR((G73*100)*(VLOOKUP(J73,$L$2:$M$6,2,0)),0.01)</f>
        <v>932.43</v>
      </c>
      <c r="N73" s="189"/>
    </row>
    <row r="74" customFormat="false" ht="12.75" hidden="false" customHeight="false" outlineLevel="0" collapsed="false">
      <c r="A74" s="149" t="s">
        <v>1992</v>
      </c>
      <c r="B74" s="3" t="s">
        <v>1993</v>
      </c>
      <c r="C74" s="149" t="s">
        <v>1994</v>
      </c>
      <c r="D74" s="88" t="s">
        <v>7</v>
      </c>
      <c r="E74" s="94"/>
      <c r="F74" s="95"/>
      <c r="G74" s="96" t="n">
        <v>7.03</v>
      </c>
      <c r="H74" s="248" t="s">
        <v>2081</v>
      </c>
      <c r="I74" s="110" t="s">
        <v>2082</v>
      </c>
      <c r="J74" s="90" t="n">
        <v>68</v>
      </c>
      <c r="K74" s="245" t="n">
        <f aca="false">FLOOR((G74*100)*(VLOOKUP(J74,$L$2:$M$6,2,0)),0.01)</f>
        <v>1093.3</v>
      </c>
      <c r="N74" s="189"/>
    </row>
    <row r="75" customFormat="false" ht="12.75" hidden="false" customHeight="false" outlineLevel="0" collapsed="false">
      <c r="A75" s="104" t="s">
        <v>1055</v>
      </c>
      <c r="B75" s="105" t="s">
        <v>1056</v>
      </c>
      <c r="C75" s="104" t="s">
        <v>1539</v>
      </c>
      <c r="D75" s="106" t="s">
        <v>7</v>
      </c>
      <c r="E75" s="107"/>
      <c r="F75" s="111"/>
      <c r="G75" s="108" t="n">
        <v>7.02</v>
      </c>
      <c r="H75" s="122" t="s">
        <v>101</v>
      </c>
      <c r="I75" s="123" t="s">
        <v>2083</v>
      </c>
      <c r="J75" s="251" t="n">
        <v>65</v>
      </c>
      <c r="K75" s="245" t="n">
        <f aca="false">FLOOR((G75*100)*(VLOOKUP(J75,$L$2:$M$6,2,0)),0.01)</f>
        <v>1038.88</v>
      </c>
      <c r="N75" s="189"/>
    </row>
    <row r="76" customFormat="false" ht="12.75" hidden="false" customHeight="false" outlineLevel="0" collapsed="false">
      <c r="A76" s="104"/>
      <c r="B76" s="105"/>
      <c r="C76" s="104"/>
      <c r="D76" s="106" t="s">
        <v>7</v>
      </c>
      <c r="E76" s="107" t="s">
        <v>1353</v>
      </c>
      <c r="F76" s="95" t="s">
        <v>293</v>
      </c>
      <c r="G76" s="96" t="n">
        <v>7.01</v>
      </c>
      <c r="H76" s="109" t="s">
        <v>347</v>
      </c>
      <c r="I76" s="110" t="s">
        <v>1354</v>
      </c>
      <c r="J76" s="129" t="n">
        <v>66</v>
      </c>
      <c r="K76" s="245" t="n">
        <f aca="false">FLOOR((G76*100)*(VLOOKUP(J76,$L$2:$M$6,2,0)),0.01)</f>
        <v>1055</v>
      </c>
      <c r="N76" s="189"/>
    </row>
    <row r="77" customFormat="false" ht="12.75" hidden="false" customHeight="false" outlineLevel="0" collapsed="false">
      <c r="A77" s="252"/>
      <c r="B77" s="116"/>
      <c r="C77" s="252"/>
      <c r="D77" s="106" t="s">
        <v>7</v>
      </c>
      <c r="E77" s="107"/>
      <c r="F77" s="95"/>
      <c r="G77" s="134" t="n">
        <v>6.71</v>
      </c>
      <c r="H77" s="252" t="s">
        <v>2084</v>
      </c>
      <c r="I77" s="136" t="s">
        <v>2085</v>
      </c>
      <c r="J77" s="129" t="n">
        <v>68</v>
      </c>
      <c r="K77" s="245" t="n">
        <f aca="false">FLOOR((G77*100)*(VLOOKUP(J77,$L$2:$M$6,2,0)),0.01)</f>
        <v>1043.53</v>
      </c>
      <c r="N77" s="189"/>
    </row>
    <row r="78" customFormat="false" ht="12.75" hidden="false" customHeight="false" outlineLevel="0" collapsed="false">
      <c r="A78" s="149" t="s">
        <v>1831</v>
      </c>
      <c r="B78" s="3" t="s">
        <v>1832</v>
      </c>
      <c r="C78" s="2" t="s">
        <v>756</v>
      </c>
      <c r="D78" s="129" t="s">
        <v>7</v>
      </c>
      <c r="E78" s="127" t="s">
        <v>1228</v>
      </c>
      <c r="F78" s="128" t="s">
        <v>54</v>
      </c>
      <c r="G78" s="96" t="n">
        <v>6.91</v>
      </c>
      <c r="H78" s="131" t="s">
        <v>397</v>
      </c>
      <c r="I78" s="140" t="s">
        <v>1229</v>
      </c>
      <c r="J78" s="156" t="n">
        <v>65</v>
      </c>
      <c r="K78" s="245" t="n">
        <f aca="false">FLOOR((G78*100)*(VLOOKUP(J78,$L$2:$M$6,2,0)),0.01)</f>
        <v>1022.61</v>
      </c>
      <c r="N78" s="189"/>
    </row>
    <row r="79" customFormat="false" ht="12.75" hidden="false" customHeight="false" outlineLevel="0" collapsed="false">
      <c r="A79" s="149" t="s">
        <v>2006</v>
      </c>
      <c r="B79" s="3" t="s">
        <v>2007</v>
      </c>
      <c r="C79" s="186" t="s">
        <v>2086</v>
      </c>
      <c r="D79" s="150" t="s">
        <v>7</v>
      </c>
      <c r="E79" s="146"/>
      <c r="F79" s="128"/>
      <c r="G79" s="96" t="n">
        <v>6.65</v>
      </c>
      <c r="H79" s="139" t="s">
        <v>8</v>
      </c>
      <c r="I79" s="140" t="s">
        <v>1678</v>
      </c>
      <c r="J79" s="141" t="n">
        <v>66</v>
      </c>
      <c r="K79" s="245" t="n">
        <f aca="false">FLOOR((G79*100)*(VLOOKUP(J79,$L$2:$M$6,2,0)),0.01)</f>
        <v>1000.82</v>
      </c>
      <c r="N79" s="189"/>
    </row>
    <row r="80" customFormat="false" ht="12.75" hidden="false" customHeight="false" outlineLevel="0" collapsed="false">
      <c r="A80" s="153" t="s">
        <v>1001</v>
      </c>
      <c r="B80" s="116" t="s">
        <v>1002</v>
      </c>
      <c r="C80" s="153" t="s">
        <v>1539</v>
      </c>
      <c r="D80" s="5" t="s">
        <v>7</v>
      </c>
      <c r="E80" s="94"/>
      <c r="F80" s="95"/>
      <c r="G80" s="96" t="n">
        <v>6.57</v>
      </c>
      <c r="H80" s="109" t="s">
        <v>101</v>
      </c>
      <c r="I80" s="110" t="s">
        <v>2087</v>
      </c>
      <c r="J80" s="129" t="n">
        <v>65</v>
      </c>
      <c r="K80" s="245" t="n">
        <f aca="false">FLOOR((G80*100)*(VLOOKUP(J80,$L$2:$M$6,2,0)),0.01)</f>
        <v>972.29</v>
      </c>
      <c r="N80" s="189"/>
    </row>
    <row r="81" customFormat="false" ht="12.75" hidden="false" customHeight="false" outlineLevel="0" collapsed="false">
      <c r="A81" s="252"/>
      <c r="B81" s="116"/>
      <c r="C81" s="252"/>
      <c r="D81" s="106" t="s">
        <v>7</v>
      </c>
      <c r="E81" s="107"/>
      <c r="F81" s="95"/>
      <c r="G81" s="134" t="n">
        <v>6.41</v>
      </c>
      <c r="H81" s="252" t="s">
        <v>2084</v>
      </c>
      <c r="I81" s="116" t="s">
        <v>2085</v>
      </c>
      <c r="J81" s="129" t="n">
        <v>67</v>
      </c>
      <c r="K81" s="245" t="n">
        <f aca="false">FLOOR((G81*100)*(VLOOKUP(J81,$L$2:$M$6,2,0)),0.01)</f>
        <v>980.79</v>
      </c>
      <c r="N81" s="189"/>
    </row>
    <row r="82" customFormat="false" ht="12.75" hidden="false" customHeight="false" outlineLevel="0" collapsed="false">
      <c r="A82" s="248" t="s">
        <v>1835</v>
      </c>
      <c r="B82" s="110" t="s">
        <v>1836</v>
      </c>
      <c r="C82" s="248" t="s">
        <v>2088</v>
      </c>
      <c r="D82" s="88" t="s">
        <v>7</v>
      </c>
      <c r="E82" s="128"/>
      <c r="F82" s="128"/>
      <c r="G82" s="134" t="n">
        <v>6.33</v>
      </c>
      <c r="H82" s="248" t="s">
        <v>101</v>
      </c>
      <c r="I82" s="110" t="n">
        <v>230615</v>
      </c>
      <c r="J82" s="126" t="n">
        <v>67</v>
      </c>
      <c r="K82" s="245" t="n">
        <f aca="false">FLOOR((G82*100)*(VLOOKUP(J82,$L$2:$M$6,2,0)),0.01)</f>
        <v>968.55</v>
      </c>
      <c r="N82" s="189"/>
    </row>
    <row r="83" customFormat="false" ht="12.75" hidden="false" customHeight="false" outlineLevel="0" collapsed="false">
      <c r="A83" s="115"/>
      <c r="B83" s="136"/>
      <c r="C83" s="115"/>
      <c r="D83" s="138" t="s">
        <v>7</v>
      </c>
      <c r="E83" s="133"/>
      <c r="F83" s="128"/>
      <c r="G83" s="134" t="n">
        <v>6.19</v>
      </c>
      <c r="H83" s="135" t="s">
        <v>101</v>
      </c>
      <c r="I83" s="136" t="s">
        <v>2089</v>
      </c>
      <c r="J83" s="137" t="n">
        <v>68</v>
      </c>
      <c r="K83" s="245" t="n">
        <f aca="false">FLOOR((G83*100)*(VLOOKUP(J83,$L$2:$M$6,2,0)),0.01)</f>
        <v>962.66</v>
      </c>
      <c r="N83" s="189"/>
    </row>
    <row r="84" customFormat="false" ht="12.75" hidden="false" customHeight="false" outlineLevel="0" collapsed="false">
      <c r="A84" s="262" t="s">
        <v>2090</v>
      </c>
      <c r="B84" s="21"/>
      <c r="C84" s="20"/>
      <c r="D84" s="23"/>
      <c r="E84" s="94"/>
      <c r="F84" s="95"/>
      <c r="G84" s="96"/>
      <c r="H84" s="20"/>
      <c r="I84" s="21"/>
      <c r="J84" s="97"/>
      <c r="K84" s="245" t="e">
        <f aca="false">FLOOR((G84*100)*(VLOOKUP(J84,$L$2:$M$6,2,0)),0.01)</f>
        <v>#N/A</v>
      </c>
      <c r="N84" s="189"/>
    </row>
    <row r="85" customFormat="false" ht="12.75" hidden="false" customHeight="false" outlineLevel="0" collapsed="false">
      <c r="A85" s="149" t="s">
        <v>77</v>
      </c>
      <c r="B85" s="3" t="s">
        <v>78</v>
      </c>
      <c r="C85" s="2" t="s">
        <v>53</v>
      </c>
      <c r="D85" s="5" t="s">
        <v>62</v>
      </c>
      <c r="E85" s="94" t="s">
        <v>1504</v>
      </c>
      <c r="F85" s="95"/>
      <c r="G85" s="96" t="n">
        <v>10.24</v>
      </c>
      <c r="H85" s="248" t="s">
        <v>8</v>
      </c>
      <c r="I85" s="110" t="s">
        <v>82</v>
      </c>
      <c r="J85" s="129" t="n">
        <v>65</v>
      </c>
      <c r="K85" s="245" t="n">
        <f aca="false">FLOOR((G85*100)*(VLOOKUP(J85,$L$2:$M$6,2,0)),0.01)</f>
        <v>1515.41</v>
      </c>
      <c r="N85" s="189"/>
    </row>
    <row r="86" customFormat="false" ht="12.75" hidden="false" customHeight="false" outlineLevel="0" collapsed="false">
      <c r="D86" s="5" t="s">
        <v>62</v>
      </c>
      <c r="E86" s="127" t="s">
        <v>1103</v>
      </c>
      <c r="F86" s="128"/>
      <c r="G86" s="96" t="n">
        <v>9.98</v>
      </c>
      <c r="H86" s="109" t="s">
        <v>8</v>
      </c>
      <c r="I86" s="110" t="s">
        <v>1104</v>
      </c>
      <c r="J86" s="129" t="n">
        <v>66</v>
      </c>
      <c r="K86" s="245" t="n">
        <f aca="false">FLOOR((G86*100)*(VLOOKUP(J86,$L$2:$M$6,2,0)),0.01)</f>
        <v>1501.99</v>
      </c>
      <c r="N86" s="189"/>
    </row>
    <row r="87" customFormat="false" ht="12.75" hidden="false" customHeight="false" outlineLevel="0" collapsed="false">
      <c r="D87" s="5" t="s">
        <v>62</v>
      </c>
      <c r="E87" s="94" t="s">
        <v>1854</v>
      </c>
      <c r="F87" s="95"/>
      <c r="G87" s="254" t="s">
        <v>2091</v>
      </c>
      <c r="H87" s="122" t="s">
        <v>8</v>
      </c>
      <c r="I87" s="123" t="s">
        <v>1856</v>
      </c>
      <c r="J87" s="255" t="n">
        <v>67</v>
      </c>
      <c r="K87" s="245" t="n">
        <f aca="false">FLOOR((G87*100)*(VLOOKUP(J87,$L$2:$M$6,2,0)),0.01)</f>
        <v>1516.32</v>
      </c>
      <c r="N87" s="189"/>
    </row>
    <row r="88" customFormat="false" ht="12.75" hidden="false" customHeight="false" outlineLevel="0" collapsed="false">
      <c r="D88" s="5" t="s">
        <v>62</v>
      </c>
      <c r="E88" s="94" t="s">
        <v>1509</v>
      </c>
      <c r="F88" s="95"/>
      <c r="G88" s="96" t="n">
        <v>9.15</v>
      </c>
      <c r="H88" s="248" t="s">
        <v>8</v>
      </c>
      <c r="I88" s="110" t="s">
        <v>138</v>
      </c>
      <c r="J88" s="129" t="n">
        <v>68</v>
      </c>
      <c r="K88" s="245" t="n">
        <f aca="false">FLOOR((G88*100)*(VLOOKUP(J88,$L$2:$M$6,2,0)),0.01)</f>
        <v>1423</v>
      </c>
      <c r="N88" s="189"/>
    </row>
    <row r="89" customFormat="false" ht="12.75" hidden="false" customHeight="false" outlineLevel="0" collapsed="false">
      <c r="D89" s="5" t="s">
        <v>62</v>
      </c>
      <c r="E89" s="94" t="s">
        <v>1513</v>
      </c>
      <c r="F89" s="95"/>
      <c r="G89" s="96" t="n">
        <v>9.13</v>
      </c>
      <c r="H89" s="122" t="s">
        <v>8</v>
      </c>
      <c r="I89" s="136" t="s">
        <v>1514</v>
      </c>
      <c r="J89" s="156" t="n">
        <v>69</v>
      </c>
      <c r="K89" s="245" t="n">
        <f aca="false">FLOOR((G89*100)*(VLOOKUP(J89,$L$2:$M$6,2,0)),0.01)</f>
        <v>1442.9</v>
      </c>
      <c r="N89" s="189"/>
    </row>
    <row r="90" customFormat="false" ht="12.75" hidden="false" customHeight="false" outlineLevel="0" collapsed="false">
      <c r="A90" s="153" t="s">
        <v>36</v>
      </c>
      <c r="B90" s="116" t="s">
        <v>37</v>
      </c>
      <c r="C90" s="153" t="s">
        <v>38</v>
      </c>
      <c r="D90" s="88" t="s">
        <v>62</v>
      </c>
      <c r="E90" s="94" t="s">
        <v>420</v>
      </c>
      <c r="F90" s="95"/>
      <c r="G90" s="96" t="n">
        <v>9.96</v>
      </c>
      <c r="H90" s="109" t="s">
        <v>1481</v>
      </c>
      <c r="I90" s="110" t="s">
        <v>2092</v>
      </c>
      <c r="J90" s="92" t="n">
        <v>65</v>
      </c>
      <c r="K90" s="245" t="n">
        <f aca="false">FLOOR((G90*100)*(VLOOKUP(J90,$L$2:$M$6,2,0)),0.01)</f>
        <v>1473.98</v>
      </c>
      <c r="N90" s="189"/>
    </row>
    <row r="91" customFormat="false" ht="12.75" hidden="false" customHeight="false" outlineLevel="0" collapsed="false">
      <c r="D91" s="88" t="s">
        <v>62</v>
      </c>
      <c r="E91" s="94" t="s">
        <v>420</v>
      </c>
      <c r="F91" s="95"/>
      <c r="G91" s="96" t="n">
        <v>9.61</v>
      </c>
      <c r="H91" s="248" t="s">
        <v>2023</v>
      </c>
      <c r="I91" s="110" t="s">
        <v>2024</v>
      </c>
      <c r="J91" s="92" t="n">
        <v>67</v>
      </c>
      <c r="K91" s="245" t="n">
        <f aca="false">FLOOR((G91*100)*(VLOOKUP(J91,$L$2:$M$6,2,0)),0.01)</f>
        <v>1470.42</v>
      </c>
      <c r="N91" s="189"/>
    </row>
    <row r="92" customFormat="false" ht="12.75" hidden="false" customHeight="false" outlineLevel="0" collapsed="false">
      <c r="D92" s="88" t="s">
        <v>62</v>
      </c>
      <c r="E92" s="94" t="s">
        <v>229</v>
      </c>
      <c r="F92" s="95"/>
      <c r="G92" s="96" t="n">
        <v>9.54</v>
      </c>
      <c r="H92" s="248" t="s">
        <v>2093</v>
      </c>
      <c r="I92" s="110" t="s">
        <v>2094</v>
      </c>
      <c r="J92" s="90" t="n">
        <v>66</v>
      </c>
      <c r="K92" s="245" t="n">
        <f aca="false">FLOOR((G92*100)*(VLOOKUP(J92,$L$2:$M$6,2,0)),0.01)</f>
        <v>1435.77</v>
      </c>
      <c r="N92" s="189"/>
    </row>
    <row r="93" customFormat="false" ht="12.75" hidden="false" customHeight="false" outlineLevel="0" collapsed="false">
      <c r="D93" s="5" t="s">
        <v>62</v>
      </c>
      <c r="E93" s="94" t="s">
        <v>229</v>
      </c>
      <c r="F93" s="95"/>
      <c r="G93" s="96" t="n">
        <v>9.52</v>
      </c>
      <c r="H93" s="248" t="s">
        <v>1133</v>
      </c>
      <c r="I93" s="110" t="s">
        <v>1943</v>
      </c>
      <c r="J93" s="92" t="n">
        <v>68</v>
      </c>
      <c r="K93" s="245" t="n">
        <f aca="false">FLOOR((G93*100)*(VLOOKUP(J93,$L$2:$M$6,2,0)),0.01)</f>
        <v>1480.55</v>
      </c>
      <c r="N93" s="189"/>
    </row>
    <row r="94" customFormat="false" ht="12.75" hidden="false" customHeight="false" outlineLevel="0" collapsed="false">
      <c r="D94" s="5" t="s">
        <v>62</v>
      </c>
      <c r="E94" s="94" t="s">
        <v>1130</v>
      </c>
      <c r="F94" s="95"/>
      <c r="G94" s="96" t="n">
        <v>9.47</v>
      </c>
      <c r="H94" s="248" t="s">
        <v>63</v>
      </c>
      <c r="I94" s="110" t="s">
        <v>1131</v>
      </c>
      <c r="J94" s="92" t="n">
        <v>68</v>
      </c>
      <c r="K94" s="245" t="n">
        <f aca="false">FLOOR((G94*100)*(VLOOKUP(J94,$L$2:$M$6,2,0)),0.01)</f>
        <v>1472.77</v>
      </c>
    </row>
    <row r="95" customFormat="false" ht="12.75" hidden="false" customHeight="false" outlineLevel="0" collapsed="false">
      <c r="D95" s="88" t="s">
        <v>62</v>
      </c>
      <c r="E95" s="94" t="s">
        <v>1472</v>
      </c>
      <c r="F95" s="95"/>
      <c r="G95" s="96" t="n">
        <v>9.24</v>
      </c>
      <c r="H95" s="248" t="s">
        <v>1105</v>
      </c>
      <c r="I95" s="110" t="s">
        <v>1473</v>
      </c>
      <c r="J95" s="92" t="n">
        <v>67</v>
      </c>
      <c r="K95" s="245" t="n">
        <f aca="false">FLOOR((G95*100)*(VLOOKUP(J95,$L$2:$M$6,2,0)),0.01)</f>
        <v>1413.81</v>
      </c>
    </row>
    <row r="96" customFormat="false" ht="12.75" hidden="false" customHeight="false" outlineLevel="0" collapsed="false">
      <c r="D96" s="5" t="s">
        <v>62</v>
      </c>
      <c r="E96" s="94" t="s">
        <v>1492</v>
      </c>
      <c r="F96" s="95"/>
      <c r="G96" s="96" t="n">
        <v>9.03</v>
      </c>
      <c r="H96" s="87" t="s">
        <v>1105</v>
      </c>
      <c r="I96" s="110" t="s">
        <v>1493</v>
      </c>
      <c r="J96" s="92" t="n">
        <v>69</v>
      </c>
      <c r="K96" s="245" t="n">
        <f aca="false">FLOOR((G96*100)*(VLOOKUP(J96,$L$2:$M$6,2,0)),0.01)</f>
        <v>1427.1</v>
      </c>
    </row>
    <row r="97" customFormat="false" ht="12.75" hidden="false" customHeight="false" outlineLevel="0" collapsed="false">
      <c r="D97" s="88" t="s">
        <v>62</v>
      </c>
      <c r="E97" s="94" t="s">
        <v>1743</v>
      </c>
      <c r="F97" s="95"/>
      <c r="G97" s="96" t="n">
        <v>9</v>
      </c>
      <c r="H97" s="248" t="s">
        <v>63</v>
      </c>
      <c r="I97" s="110" t="s">
        <v>79</v>
      </c>
      <c r="J97" s="90" t="n">
        <v>66</v>
      </c>
      <c r="K97" s="245" t="n">
        <f aca="false">FLOOR((G97*100)*(VLOOKUP(J97,$L$2:$M$6,2,0)),0.01)</f>
        <v>1354.5</v>
      </c>
    </row>
    <row r="98" customFormat="false" ht="12.75" hidden="false" customHeight="false" outlineLevel="0" collapsed="false">
      <c r="A98" s="2" t="s">
        <v>2022</v>
      </c>
      <c r="B98" s="3" t="s">
        <v>1802</v>
      </c>
      <c r="C98" s="2" t="s">
        <v>38</v>
      </c>
      <c r="D98" s="5" t="s">
        <v>62</v>
      </c>
      <c r="E98" s="94" t="s">
        <v>229</v>
      </c>
      <c r="F98" s="95"/>
      <c r="G98" s="96" t="n">
        <v>9.6</v>
      </c>
      <c r="H98" s="87" t="s">
        <v>83</v>
      </c>
      <c r="I98" s="110" t="s">
        <v>84</v>
      </c>
      <c r="J98" s="90" t="n">
        <v>65</v>
      </c>
      <c r="K98" s="245" t="n">
        <f aca="false">FLOOR((G98*100)*(VLOOKUP(J98,$L$2:$M$6,2,0)),0.01)</f>
        <v>1420.7</v>
      </c>
    </row>
    <row r="99" customFormat="false" ht="12.75" hidden="false" customHeight="false" outlineLevel="0" collapsed="false">
      <c r="A99" s="2"/>
      <c r="D99" s="5" t="s">
        <v>62</v>
      </c>
      <c r="E99" s="94" t="s">
        <v>1144</v>
      </c>
      <c r="F99" s="95"/>
      <c r="G99" s="96" t="n">
        <v>9.3</v>
      </c>
      <c r="H99" s="87" t="s">
        <v>8</v>
      </c>
      <c r="I99" s="110" t="s">
        <v>1145</v>
      </c>
      <c r="J99" s="90" t="n">
        <v>65</v>
      </c>
      <c r="K99" s="245" t="n">
        <f aca="false">FLOOR((G99*100)*(VLOOKUP(J99,$L$2:$M$6,2,0)),0.01)</f>
        <v>1376.3</v>
      </c>
    </row>
    <row r="100" customFormat="false" ht="12.75" hidden="false" customHeight="false" outlineLevel="0" collapsed="false">
      <c r="A100" s="2" t="s">
        <v>1967</v>
      </c>
      <c r="B100" s="3" t="s">
        <v>1968</v>
      </c>
      <c r="C100" s="2" t="s">
        <v>1969</v>
      </c>
      <c r="D100" s="126" t="s">
        <v>62</v>
      </c>
      <c r="E100" s="94" t="s">
        <v>1738</v>
      </c>
      <c r="F100" s="95"/>
      <c r="G100" s="168" t="n">
        <v>9.09</v>
      </c>
      <c r="H100" s="87" t="s">
        <v>63</v>
      </c>
      <c r="I100" s="110" t="s">
        <v>1739</v>
      </c>
      <c r="J100" s="156" t="n">
        <v>67</v>
      </c>
      <c r="K100" s="245" t="n">
        <f aca="false">FLOOR((G100*100)*(VLOOKUP(J100,$L$2:$M$6,2,0)),0.01)</f>
        <v>1390.86</v>
      </c>
    </row>
    <row r="101" customFormat="false" ht="12.75" hidden="false" customHeight="false" outlineLevel="0" collapsed="false">
      <c r="A101" s="2"/>
      <c r="D101" s="157" t="s">
        <v>62</v>
      </c>
      <c r="E101" s="194"/>
      <c r="F101" s="194"/>
      <c r="G101" s="134" t="n">
        <v>9.04</v>
      </c>
      <c r="H101" s="159" t="s">
        <v>86</v>
      </c>
      <c r="I101" s="136" t="s">
        <v>1749</v>
      </c>
      <c r="J101" s="137" t="n">
        <v>66</v>
      </c>
      <c r="K101" s="245" t="n">
        <f aca="false">FLOOR((G101*100)*(VLOOKUP(J101,$L$2:$M$6,2,0)),0.01)</f>
        <v>1360.52</v>
      </c>
    </row>
    <row r="102" customFormat="false" ht="12.75" hidden="false" customHeight="false" outlineLevel="0" collapsed="false">
      <c r="A102" s="2"/>
      <c r="D102" s="156" t="s">
        <v>62</v>
      </c>
      <c r="E102" s="196"/>
      <c r="F102" s="193"/>
      <c r="G102" s="96" t="n">
        <v>8.94</v>
      </c>
      <c r="H102" s="109" t="s">
        <v>86</v>
      </c>
      <c r="I102" s="110" t="s">
        <v>87</v>
      </c>
      <c r="J102" s="129" t="n">
        <v>66</v>
      </c>
      <c r="K102" s="245" t="n">
        <f aca="false">FLOOR((G102*100)*(VLOOKUP(J102,$L$2:$M$6,2,0)),0.01)</f>
        <v>1345.47</v>
      </c>
    </row>
    <row r="103" customFormat="false" ht="12.75" hidden="false" customHeight="false" outlineLevel="0" collapsed="false">
      <c r="A103" s="2"/>
      <c r="D103" s="150" t="s">
        <v>62</v>
      </c>
      <c r="E103" s="194"/>
      <c r="F103" s="194"/>
      <c r="G103" s="134" t="n">
        <v>8.86</v>
      </c>
      <c r="H103" s="240" t="s">
        <v>1741</v>
      </c>
      <c r="I103" s="140" t="s">
        <v>1745</v>
      </c>
      <c r="J103" s="213" t="n">
        <v>66</v>
      </c>
      <c r="K103" s="245" t="n">
        <f aca="false">FLOOR((G103*100)*(VLOOKUP(J103,$L$2:$M$6,2,0)),0.01)</f>
        <v>1333.43</v>
      </c>
    </row>
    <row r="104" customFormat="false" ht="12.75" hidden="false" customHeight="false" outlineLevel="0" collapsed="false">
      <c r="A104" s="2"/>
      <c r="D104" s="88" t="s">
        <v>62</v>
      </c>
      <c r="E104" s="94"/>
      <c r="F104" s="95"/>
      <c r="G104" s="96" t="n">
        <v>8.81</v>
      </c>
      <c r="H104" s="149" t="s">
        <v>86</v>
      </c>
      <c r="I104" s="3" t="s">
        <v>1747</v>
      </c>
      <c r="J104" s="90" t="n">
        <v>69</v>
      </c>
      <c r="K104" s="245" t="n">
        <f aca="false">FLOOR((G104*100)*(VLOOKUP(J104,$L$2:$M$6,2,0)),0.01)</f>
        <v>1392.33</v>
      </c>
    </row>
    <row r="105" customFormat="false" ht="12.75" hidden="false" customHeight="false" outlineLevel="0" collapsed="false">
      <c r="A105" s="149" t="s">
        <v>2095</v>
      </c>
      <c r="B105" s="3" t="s">
        <v>2096</v>
      </c>
      <c r="C105" s="149" t="s">
        <v>2097</v>
      </c>
      <c r="D105" s="88" t="s">
        <v>62</v>
      </c>
      <c r="E105" s="94" t="s">
        <v>1743</v>
      </c>
      <c r="F105" s="95"/>
      <c r="G105" s="96" t="n">
        <v>8.88</v>
      </c>
      <c r="H105" s="248" t="s">
        <v>63</v>
      </c>
      <c r="I105" s="110" t="s">
        <v>79</v>
      </c>
      <c r="J105" s="90" t="n">
        <v>67</v>
      </c>
      <c r="K105" s="245" t="n">
        <f aca="false">FLOOR((G105*100)*(VLOOKUP(J105,$L$2:$M$6,2,0)),0.01)</f>
        <v>1358.72</v>
      </c>
    </row>
    <row r="106" customFormat="false" ht="12.75" hidden="false" customHeight="false" outlineLevel="0" collapsed="false">
      <c r="D106" s="88" t="s">
        <v>62</v>
      </c>
      <c r="E106" s="94" t="s">
        <v>1469</v>
      </c>
      <c r="F106" s="95"/>
      <c r="G106" s="96" t="n">
        <v>7.4</v>
      </c>
      <c r="H106" s="248" t="s">
        <v>63</v>
      </c>
      <c r="I106" s="110" t="s">
        <v>1470</v>
      </c>
      <c r="J106" s="90" t="n">
        <v>65</v>
      </c>
      <c r="K106" s="245" t="n">
        <f aca="false">FLOOR((G106*100)*(VLOOKUP(J106,$L$2:$M$6,2,0)),0.01)</f>
        <v>1095.12</v>
      </c>
    </row>
    <row r="107" customFormat="false" ht="12.75" hidden="false" customHeight="false" outlineLevel="0" collapsed="false">
      <c r="A107" s="153" t="s">
        <v>1978</v>
      </c>
      <c r="B107" s="116" t="s">
        <v>1979</v>
      </c>
      <c r="C107" s="153" t="s">
        <v>1980</v>
      </c>
      <c r="D107" s="88" t="s">
        <v>62</v>
      </c>
      <c r="E107" s="94"/>
      <c r="F107" s="95"/>
      <c r="G107" s="96" t="n">
        <v>8.69</v>
      </c>
      <c r="H107" s="248" t="s">
        <v>326</v>
      </c>
      <c r="I107" s="110" t="s">
        <v>2098</v>
      </c>
      <c r="J107" s="90" t="n">
        <v>66</v>
      </c>
      <c r="K107" s="245" t="n">
        <f aca="false">FLOOR((G107*100)*(VLOOKUP(J107,$L$2:$M$6,2,0)),0.01)</f>
        <v>1307.84</v>
      </c>
    </row>
    <row r="108" customFormat="false" ht="12.75" hidden="false" customHeight="false" outlineLevel="0" collapsed="false">
      <c r="A108" s="153" t="s">
        <v>199</v>
      </c>
      <c r="B108" s="116" t="s">
        <v>200</v>
      </c>
      <c r="C108" s="153" t="s">
        <v>38</v>
      </c>
      <c r="D108" s="5" t="s">
        <v>62</v>
      </c>
      <c r="E108" s="127" t="s">
        <v>1103</v>
      </c>
      <c r="F108" s="128"/>
      <c r="G108" s="96" t="n">
        <v>8.51</v>
      </c>
      <c r="H108" s="109" t="s">
        <v>8</v>
      </c>
      <c r="I108" s="110" t="s">
        <v>1104</v>
      </c>
      <c r="J108" s="129" t="n">
        <v>69</v>
      </c>
      <c r="K108" s="245" t="n">
        <f aca="false">FLOOR((G108*100)*(VLOOKUP(J108,$L$2:$M$6,2,0)),0.01)</f>
        <v>1344.92</v>
      </c>
    </row>
    <row r="109" customFormat="false" ht="12.75" hidden="false" customHeight="false" outlineLevel="0" collapsed="false">
      <c r="A109" s="153" t="s">
        <v>2053</v>
      </c>
      <c r="B109" s="116" t="s">
        <v>2054</v>
      </c>
      <c r="C109" s="153" t="s">
        <v>130</v>
      </c>
      <c r="D109" s="5" t="s">
        <v>62</v>
      </c>
      <c r="E109" s="127" t="s">
        <v>1103</v>
      </c>
      <c r="F109" s="128"/>
      <c r="G109" s="96" t="n">
        <v>8.23</v>
      </c>
      <c r="H109" s="109" t="s">
        <v>8</v>
      </c>
      <c r="I109" s="110" t="s">
        <v>1104</v>
      </c>
      <c r="J109" s="129" t="n">
        <v>68</v>
      </c>
      <c r="K109" s="245" t="n">
        <f aca="false">FLOOR((G109*100)*(VLOOKUP(J109,$L$2:$M$6,2,0)),0.01)</f>
        <v>1279.92</v>
      </c>
    </row>
    <row r="110" customFormat="false" ht="12.75" hidden="false" customHeight="false" outlineLevel="0" collapsed="false">
      <c r="A110" s="153"/>
      <c r="B110" s="116"/>
      <c r="C110" s="153"/>
      <c r="D110" s="5" t="s">
        <v>62</v>
      </c>
      <c r="E110" s="94" t="s">
        <v>1854</v>
      </c>
      <c r="F110" s="95"/>
      <c r="G110" s="254" t="s">
        <v>2099</v>
      </c>
      <c r="H110" s="122" t="s">
        <v>8</v>
      </c>
      <c r="I110" s="123" t="s">
        <v>1856</v>
      </c>
      <c r="J110" s="255" t="n">
        <v>69</v>
      </c>
      <c r="K110" s="245" t="n">
        <f aca="false">FLOOR((G110*100)*(VLOOKUP(J110,$L$2:$M$6,2,0)),0.01)</f>
        <v>1286.44</v>
      </c>
    </row>
    <row r="111" customFormat="false" ht="12.75" hidden="false" customHeight="false" outlineLevel="0" collapsed="false">
      <c r="A111" s="104" t="s">
        <v>1888</v>
      </c>
      <c r="B111" s="105" t="s">
        <v>578</v>
      </c>
      <c r="C111" s="4" t="s">
        <v>133</v>
      </c>
      <c r="D111" s="203" t="s">
        <v>62</v>
      </c>
      <c r="E111" s="130" t="s">
        <v>1480</v>
      </c>
      <c r="F111" s="193"/>
      <c r="G111" s="168" t="n">
        <v>8.09</v>
      </c>
      <c r="H111" s="142" t="s">
        <v>8</v>
      </c>
      <c r="I111" s="223" t="n">
        <v>100318</v>
      </c>
      <c r="J111" s="203" t="n">
        <v>69</v>
      </c>
      <c r="K111" s="245" t="n">
        <f aca="false">FLOOR((G111*100)*(VLOOKUP(J111,$L$2:$M$6,2,0)),0.01)</f>
        <v>1278.54</v>
      </c>
    </row>
    <row r="112" customFormat="false" ht="12.75" hidden="false" customHeight="false" outlineLevel="0" collapsed="false">
      <c r="A112" s="149" t="s">
        <v>2057</v>
      </c>
      <c r="B112" s="105" t="s">
        <v>2058</v>
      </c>
      <c r="C112" s="149" t="s">
        <v>2059</v>
      </c>
      <c r="D112" s="88" t="s">
        <v>62</v>
      </c>
      <c r="E112" s="94" t="s">
        <v>1503</v>
      </c>
      <c r="F112" s="95"/>
      <c r="G112" s="96" t="n">
        <v>7.97</v>
      </c>
      <c r="H112" s="162" t="s">
        <v>8</v>
      </c>
      <c r="I112" s="123" t="s">
        <v>88</v>
      </c>
      <c r="J112" s="90" t="n">
        <v>66</v>
      </c>
      <c r="K112" s="245" t="n">
        <f aca="false">FLOOR((G112*100)*(VLOOKUP(J112,$L$2:$M$6,2,0)),0.01)</f>
        <v>1199.48</v>
      </c>
    </row>
    <row r="113" customFormat="false" ht="12.75" hidden="false" customHeight="false" outlineLevel="0" collapsed="false">
      <c r="B113" s="105"/>
      <c r="C113" s="149"/>
      <c r="D113" s="5" t="s">
        <v>62</v>
      </c>
      <c r="E113" s="127" t="s">
        <v>1103</v>
      </c>
      <c r="F113" s="128"/>
      <c r="G113" s="96" t="n">
        <v>7.66</v>
      </c>
      <c r="H113" s="109" t="s">
        <v>8</v>
      </c>
      <c r="I113" s="110" t="s">
        <v>1104</v>
      </c>
      <c r="J113" s="129" t="n">
        <v>68</v>
      </c>
      <c r="K113" s="245" t="n">
        <f aca="false">FLOOR((G113*100)*(VLOOKUP(J113,$L$2:$M$6,2,0)),0.01)</f>
        <v>1191.28</v>
      </c>
    </row>
    <row r="114" customFormat="false" ht="12.75" hidden="false" customHeight="false" outlineLevel="0" collapsed="false">
      <c r="B114" s="105"/>
      <c r="C114" s="149"/>
      <c r="D114" s="88" t="s">
        <v>62</v>
      </c>
      <c r="E114" s="94" t="s">
        <v>1504</v>
      </c>
      <c r="F114" s="95"/>
      <c r="G114" s="96" t="n">
        <v>7.54</v>
      </c>
      <c r="H114" s="162" t="s">
        <v>8</v>
      </c>
      <c r="I114" s="123" t="s">
        <v>82</v>
      </c>
      <c r="J114" s="90" t="n">
        <v>67</v>
      </c>
      <c r="K114" s="245" t="n">
        <f aca="false">FLOOR((G114*100)*(VLOOKUP(J114,$L$2:$M$6,2,0)),0.01)</f>
        <v>1153.69</v>
      </c>
    </row>
    <row r="115" customFormat="false" ht="12.75" hidden="false" customHeight="false" outlineLevel="0" collapsed="false">
      <c r="A115" s="149" t="s">
        <v>2064</v>
      </c>
      <c r="B115" s="3" t="s">
        <v>2065</v>
      </c>
      <c r="C115" s="149" t="s">
        <v>1671</v>
      </c>
      <c r="D115" s="88" t="s">
        <v>62</v>
      </c>
      <c r="E115" s="94" t="s">
        <v>1469</v>
      </c>
      <c r="F115" s="95"/>
      <c r="G115" s="96" t="n">
        <v>7.92</v>
      </c>
      <c r="H115" s="248" t="s">
        <v>63</v>
      </c>
      <c r="I115" s="110" t="s">
        <v>1470</v>
      </c>
      <c r="J115" s="90" t="n">
        <v>69</v>
      </c>
      <c r="K115" s="245" t="n">
        <f aca="false">FLOOR((G115*100)*(VLOOKUP(J115,$L$2:$M$6,2,0)),0.01)</f>
        <v>1251.67</v>
      </c>
    </row>
    <row r="116" customFormat="false" ht="12.75" hidden="false" customHeight="false" outlineLevel="0" collapsed="false">
      <c r="A116" s="149" t="s">
        <v>1809</v>
      </c>
      <c r="B116" s="3" t="s">
        <v>1810</v>
      </c>
      <c r="C116" s="2" t="s">
        <v>209</v>
      </c>
      <c r="D116" s="88" t="s">
        <v>62</v>
      </c>
      <c r="E116" s="94"/>
      <c r="F116" s="95"/>
      <c r="G116" s="96" t="n">
        <v>7.9</v>
      </c>
      <c r="H116" s="248" t="s">
        <v>63</v>
      </c>
      <c r="I116" s="110" t="s">
        <v>2100</v>
      </c>
      <c r="J116" s="90" t="n">
        <v>65</v>
      </c>
      <c r="K116" s="245" t="n">
        <f aca="false">FLOOR((G116*100)*(VLOOKUP(J116,$L$2:$M$6,2,0)),0.01)</f>
        <v>1169.12</v>
      </c>
    </row>
    <row r="117" customFormat="false" ht="12.75" hidden="false" customHeight="false" outlineLevel="0" collapsed="false">
      <c r="D117" s="88" t="s">
        <v>62</v>
      </c>
      <c r="E117" s="94" t="s">
        <v>229</v>
      </c>
      <c r="F117" s="95"/>
      <c r="G117" s="96" t="n">
        <v>7.87</v>
      </c>
      <c r="H117" s="248" t="s">
        <v>2093</v>
      </c>
      <c r="I117" s="110" t="s">
        <v>2094</v>
      </c>
      <c r="J117" s="90" t="n">
        <v>66</v>
      </c>
      <c r="K117" s="245" t="n">
        <f aca="false">FLOOR((G117*100)*(VLOOKUP(J117,$L$2:$M$6,2,0)),0.01)</f>
        <v>1184.43</v>
      </c>
    </row>
    <row r="118" customFormat="false" ht="12.75" hidden="false" customHeight="false" outlineLevel="0" collapsed="false">
      <c r="D118" s="88" t="s">
        <v>62</v>
      </c>
      <c r="E118" s="94"/>
      <c r="F118" s="95"/>
      <c r="G118" s="96" t="n">
        <v>7.81</v>
      </c>
      <c r="H118" s="248" t="s">
        <v>63</v>
      </c>
      <c r="I118" s="110" t="s">
        <v>2101</v>
      </c>
      <c r="J118" s="90" t="n">
        <v>66</v>
      </c>
      <c r="K118" s="245" t="n">
        <f aca="false">FLOOR((G118*100)*(VLOOKUP(J118,$L$2:$M$6,2,0)),0.01)</f>
        <v>1175.4</v>
      </c>
    </row>
    <row r="119" customFormat="false" ht="12.75" hidden="false" customHeight="false" outlineLevel="0" collapsed="false">
      <c r="D119" s="5" t="s">
        <v>62</v>
      </c>
      <c r="E119" s="94" t="s">
        <v>1130</v>
      </c>
      <c r="F119" s="95"/>
      <c r="G119" s="96" t="n">
        <v>7.77</v>
      </c>
      <c r="H119" s="248" t="s">
        <v>63</v>
      </c>
      <c r="I119" s="110" t="s">
        <v>1131</v>
      </c>
      <c r="J119" s="90" t="n">
        <v>68</v>
      </c>
      <c r="K119" s="245" t="n">
        <f aca="false">FLOOR((G119*100)*(VLOOKUP(J119,$L$2:$M$6,2,0)),0.01)</f>
        <v>1208.39</v>
      </c>
    </row>
    <row r="120" customFormat="false" ht="12.75" hidden="false" customHeight="false" outlineLevel="0" collapsed="false">
      <c r="D120" s="5" t="s">
        <v>62</v>
      </c>
      <c r="E120" s="94" t="s">
        <v>229</v>
      </c>
      <c r="F120" s="95"/>
      <c r="G120" s="96" t="n">
        <v>7.63</v>
      </c>
      <c r="H120" s="248" t="s">
        <v>1133</v>
      </c>
      <c r="I120" s="110" t="s">
        <v>1943</v>
      </c>
      <c r="J120" s="90" t="n">
        <v>68</v>
      </c>
      <c r="K120" s="245" t="n">
        <f aca="false">FLOOR((G120*100)*(VLOOKUP(J120,$L$2:$M$6,2,0)),0.01)</f>
        <v>1186.61</v>
      </c>
    </row>
    <row r="121" customFormat="false" ht="12.75" hidden="false" customHeight="false" outlineLevel="0" collapsed="false">
      <c r="C121" s="4"/>
      <c r="D121" s="5" t="s">
        <v>62</v>
      </c>
      <c r="E121" s="200"/>
      <c r="F121" s="193"/>
      <c r="G121" s="96" t="n">
        <v>7.61</v>
      </c>
      <c r="H121" s="87" t="s">
        <v>63</v>
      </c>
      <c r="I121" s="110" t="s">
        <v>2102</v>
      </c>
      <c r="J121" s="90" t="n">
        <v>69</v>
      </c>
      <c r="K121" s="245" t="n">
        <f aca="false">FLOOR((G121*100)*(VLOOKUP(J121,$L$2:$M$6,2,0)),0.01)</f>
        <v>1202.68</v>
      </c>
    </row>
    <row r="122" customFormat="false" ht="12.75" hidden="false" customHeight="false" outlineLevel="0" collapsed="false">
      <c r="D122" s="88" t="s">
        <v>62</v>
      </c>
      <c r="E122" s="94" t="s">
        <v>1743</v>
      </c>
      <c r="F122" s="95"/>
      <c r="G122" s="96" t="n">
        <v>7.52</v>
      </c>
      <c r="H122" s="248" t="s">
        <v>63</v>
      </c>
      <c r="I122" s="110" t="s">
        <v>79</v>
      </c>
      <c r="J122" s="90" t="n">
        <v>66</v>
      </c>
      <c r="K122" s="245" t="n">
        <f aca="false">FLOOR((G122*100)*(VLOOKUP(J122,$L$2:$M$6,2,0)),0.01)</f>
        <v>1131.76</v>
      </c>
    </row>
    <row r="123" customFormat="false" ht="12.75" hidden="false" customHeight="false" outlineLevel="0" collapsed="false">
      <c r="D123" s="88" t="s">
        <v>62</v>
      </c>
      <c r="E123" s="94"/>
      <c r="F123" s="95"/>
      <c r="G123" s="96" t="n">
        <v>7.5</v>
      </c>
      <c r="H123" s="248" t="s">
        <v>63</v>
      </c>
      <c r="I123" s="110" t="s">
        <v>2103</v>
      </c>
      <c r="J123" s="90" t="n">
        <v>67</v>
      </c>
      <c r="K123" s="245" t="n">
        <f aca="false">FLOOR((G123*100)*(VLOOKUP(J123,$L$2:$M$6,2,0)),0.01)</f>
        <v>1147.57</v>
      </c>
    </row>
    <row r="124" customFormat="false" ht="12.75" hidden="false" customHeight="false" outlineLevel="0" collapsed="false">
      <c r="D124" s="88" t="s">
        <v>62</v>
      </c>
      <c r="E124" s="94"/>
      <c r="F124" s="95"/>
      <c r="G124" s="96" t="n">
        <v>7.36</v>
      </c>
      <c r="H124" s="248" t="s">
        <v>63</v>
      </c>
      <c r="I124" s="110" t="s">
        <v>2104</v>
      </c>
      <c r="J124" s="90" t="n">
        <v>65</v>
      </c>
      <c r="K124" s="245" t="n">
        <f aca="false">FLOOR((G124*100)*(VLOOKUP(J124,$L$2:$M$6,2,0)),0.01)</f>
        <v>1089.2</v>
      </c>
    </row>
    <row r="125" customFormat="false" ht="12.75" hidden="false" customHeight="false" outlineLevel="0" collapsed="false">
      <c r="A125" s="264" t="s">
        <v>1904</v>
      </c>
      <c r="B125" s="3" t="s">
        <v>1905</v>
      </c>
      <c r="C125" s="2" t="s">
        <v>209</v>
      </c>
      <c r="D125" s="158" t="s">
        <v>62</v>
      </c>
      <c r="E125" s="94"/>
      <c r="F125" s="95"/>
      <c r="G125" s="96" t="n">
        <v>7.43</v>
      </c>
      <c r="H125" s="109" t="s">
        <v>63</v>
      </c>
      <c r="I125" s="110" t="s">
        <v>1516</v>
      </c>
      <c r="J125" s="90" t="n">
        <v>67</v>
      </c>
      <c r="K125" s="245" t="n">
        <f aca="false">FLOOR((G125*100)*(VLOOKUP(J125,$L$2:$M$6,2,0)),0.01)</f>
        <v>1136.86</v>
      </c>
    </row>
    <row r="126" customFormat="false" ht="12.75" hidden="false" customHeight="false" outlineLevel="0" collapsed="false">
      <c r="A126" s="149" t="s">
        <v>2076</v>
      </c>
      <c r="B126" s="3" t="s">
        <v>2077</v>
      </c>
      <c r="C126" s="2" t="s">
        <v>130</v>
      </c>
      <c r="D126" s="88" t="s">
        <v>62</v>
      </c>
      <c r="E126" s="195"/>
      <c r="F126" s="163"/>
      <c r="G126" s="96" t="n">
        <v>7.35</v>
      </c>
      <c r="H126" s="109" t="s">
        <v>86</v>
      </c>
      <c r="I126" s="110" t="s">
        <v>1162</v>
      </c>
      <c r="J126" s="92" t="n">
        <v>66</v>
      </c>
      <c r="K126" s="245" t="n">
        <f aca="false">FLOOR((G126*100)*(VLOOKUP(J126,$L$2:$M$6,2,0)),0.01)</f>
        <v>1106.17</v>
      </c>
    </row>
    <row r="127" customFormat="false" ht="12.75" hidden="false" customHeight="false" outlineLevel="0" collapsed="false">
      <c r="A127" s="149" t="s">
        <v>1831</v>
      </c>
      <c r="B127" s="3" t="s">
        <v>1832</v>
      </c>
      <c r="C127" s="239" t="s">
        <v>2105</v>
      </c>
      <c r="D127" s="203" t="s">
        <v>62</v>
      </c>
      <c r="E127" s="130" t="s">
        <v>1480</v>
      </c>
      <c r="F127" s="193"/>
      <c r="G127" s="168" t="n">
        <v>7.24</v>
      </c>
      <c r="H127" s="142" t="s">
        <v>8</v>
      </c>
      <c r="I127" s="223" t="n">
        <v>100318</v>
      </c>
      <c r="J127" s="203" t="n">
        <v>65</v>
      </c>
      <c r="K127" s="245" t="n">
        <f aca="false">FLOOR((G127*100)*(VLOOKUP(J127,$L$2:$M$6,2,0)),0.01)</f>
        <v>1071.44</v>
      </c>
    </row>
    <row r="128" customFormat="false" ht="12.75" hidden="false" customHeight="false" outlineLevel="0" collapsed="false">
      <c r="A128" s="149" t="s">
        <v>1055</v>
      </c>
      <c r="B128" s="3" t="s">
        <v>1056</v>
      </c>
      <c r="C128" s="2" t="s">
        <v>1539</v>
      </c>
      <c r="D128" s="5" t="s">
        <v>62</v>
      </c>
      <c r="E128" s="107" t="s">
        <v>1489</v>
      </c>
      <c r="F128" s="111"/>
      <c r="G128" s="108" t="n">
        <v>6.76</v>
      </c>
      <c r="H128" s="162" t="s">
        <v>63</v>
      </c>
      <c r="I128" s="123" t="n">
        <v>130210</v>
      </c>
      <c r="J128" s="251" t="n">
        <v>65</v>
      </c>
      <c r="K128" s="245" t="n">
        <f aca="false">FLOOR((G128*100)*(VLOOKUP(J128,$L$2:$M$6,2,0)),0.01)</f>
        <v>1000.41</v>
      </c>
    </row>
    <row r="129" customFormat="false" ht="12.75" hidden="false" customHeight="false" outlineLevel="0" collapsed="false">
      <c r="D129" s="5" t="s">
        <v>62</v>
      </c>
      <c r="E129" s="94" t="s">
        <v>1504</v>
      </c>
      <c r="F129" s="95"/>
      <c r="G129" s="96" t="s">
        <v>2106</v>
      </c>
      <c r="H129" s="248" t="s">
        <v>8</v>
      </c>
      <c r="I129" s="110" t="s">
        <v>82</v>
      </c>
      <c r="J129" s="90" t="n">
        <v>67</v>
      </c>
      <c r="K129" s="245" t="n">
        <f aca="false">FLOOR((G129*100)*(VLOOKUP(J129,$L$2:$M$6,2,0)),0.01)</f>
        <v>954.78</v>
      </c>
    </row>
    <row r="130" customFormat="false" ht="12.75" hidden="false" customHeight="false" outlineLevel="0" collapsed="false">
      <c r="A130" s="2" t="s">
        <v>2003</v>
      </c>
      <c r="B130" s="3" t="s">
        <v>1440</v>
      </c>
      <c r="C130" s="2" t="s">
        <v>1441</v>
      </c>
      <c r="D130" s="5" t="s">
        <v>62</v>
      </c>
      <c r="E130" s="127" t="s">
        <v>1103</v>
      </c>
      <c r="F130" s="128"/>
      <c r="G130" s="96" t="n">
        <v>6.48</v>
      </c>
      <c r="H130" s="109" t="s">
        <v>8</v>
      </c>
      <c r="I130" s="110" t="s">
        <v>1104</v>
      </c>
      <c r="J130" s="129" t="n">
        <v>66</v>
      </c>
      <c r="K130" s="245" t="n">
        <f aca="false">FLOOR((G130*100)*(VLOOKUP(J130,$L$2:$M$6,2,0)),0.01)</f>
        <v>975.24</v>
      </c>
    </row>
    <row r="131" customFormat="false" ht="12.75" hidden="false" customHeight="false" outlineLevel="0" collapsed="false">
      <c r="A131" s="153" t="s">
        <v>1001</v>
      </c>
      <c r="B131" s="116" t="s">
        <v>1002</v>
      </c>
      <c r="C131" s="153" t="s">
        <v>1539</v>
      </c>
      <c r="D131" s="5" t="s">
        <v>62</v>
      </c>
      <c r="E131" s="94" t="s">
        <v>1504</v>
      </c>
      <c r="F131" s="95"/>
      <c r="G131" s="96" t="s">
        <v>2107</v>
      </c>
      <c r="H131" s="248" t="s">
        <v>8</v>
      </c>
      <c r="I131" s="110" t="s">
        <v>82</v>
      </c>
      <c r="J131" s="90" t="n">
        <v>67</v>
      </c>
      <c r="K131" s="271" t="n">
        <f aca="false">FLOOR((G131*100)*(VLOOKUP(J131,$L$2:$M$6,2,0)),0.01)</f>
        <v>916.52</v>
      </c>
    </row>
    <row r="132" customFormat="false" ht="12.75" hidden="false" customHeight="false" outlineLevel="0" collapsed="false">
      <c r="A132" s="266"/>
      <c r="B132" s="82"/>
      <c r="C132" s="81"/>
      <c r="D132" s="84"/>
      <c r="E132" s="83"/>
      <c r="F132" s="84"/>
      <c r="G132" s="205"/>
      <c r="H132" s="81"/>
      <c r="I132" s="82"/>
      <c r="J132" s="206"/>
      <c r="K132" s="276"/>
    </row>
  </sheetData>
  <hyperlinks>
    <hyperlink ref="A61" r:id="rId1" display="Dvořák Ladislav"/>
    <hyperlink ref="A125" r:id="rId2" display="Dvořák Ladislav"/>
  </hyperlinks>
  <printOptions headings="false" gridLines="false" gridLinesSet="true" horizontalCentered="false" verticalCentered="false"/>
  <pageMargins left="0.2" right="0.209722222222222" top="0.529861111111111" bottom="0.74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8.56"/>
    <col collapsed="false" customWidth="true" hidden="false" outlineLevel="0" max="2" min="2" style="3" width="8.14"/>
    <col collapsed="false" customWidth="true" hidden="false" outlineLevel="0" max="3" min="3" style="2" width="24.28"/>
    <col collapsed="false" customWidth="true" hidden="false" outlineLevel="0" max="4" min="4" style="5" width="4.7"/>
    <col collapsed="false" customWidth="true" hidden="false" outlineLevel="0" max="5" min="5" style="87" width="7.42"/>
    <col collapsed="false" customWidth="true" hidden="false" outlineLevel="0" max="6" min="6" style="88" width="6.28"/>
    <col collapsed="false" customWidth="true" hidden="false" outlineLevel="0" max="7" min="7" style="89" width="8.56"/>
    <col collapsed="false" customWidth="true" hidden="false" outlineLevel="0" max="8" min="8" style="2" width="14.7"/>
    <col collapsed="false" customWidth="true" hidden="false" outlineLevel="0" max="9" min="9" style="3" width="8.85"/>
    <col collapsed="false" customWidth="true" hidden="false" outlineLevel="0" max="10" min="10" style="90" width="4.28"/>
    <col collapsed="false" customWidth="true" hidden="false" outlineLevel="0" max="11" min="11" style="91" width="8.7"/>
    <col collapsed="false" customWidth="true" hidden="false" outlineLevel="0" max="12" min="12" style="92" width="7.99"/>
    <col collapsed="false" customWidth="true" hidden="false" outlineLevel="0" max="13" min="13" style="244" width="6.7"/>
    <col collapsed="false" customWidth="false" hidden="false" outlineLevel="0" max="257" min="14" style="149" width="9.14"/>
  </cols>
  <sheetData>
    <row r="1" customFormat="false" ht="12.75" hidden="false" customHeight="false" outlineLevel="0" collapsed="false">
      <c r="A1" s="277" t="s">
        <v>2108</v>
      </c>
      <c r="B1" s="278"/>
      <c r="C1" s="20"/>
      <c r="D1" s="23"/>
      <c r="E1" s="94"/>
      <c r="F1" s="95"/>
      <c r="G1" s="96"/>
      <c r="H1" s="20"/>
      <c r="I1" s="21"/>
      <c r="J1" s="97"/>
      <c r="K1" s="245" t="e">
        <f aca="false">FLOOR((G1*100)*(VLOOKUP(J1,$L$2:$M$6,2,0)),0.01)</f>
        <v>#N/A</v>
      </c>
      <c r="L1" s="99" t="s">
        <v>2</v>
      </c>
      <c r="M1" s="100" t="s">
        <v>140</v>
      </c>
    </row>
    <row r="2" customFormat="false" ht="12.75" hidden="false" customHeight="false" outlineLevel="0" collapsed="false">
      <c r="A2" s="149" t="s">
        <v>42</v>
      </c>
      <c r="B2" s="3" t="s">
        <v>37</v>
      </c>
      <c r="C2" s="2" t="s">
        <v>38</v>
      </c>
      <c r="D2" s="5" t="s">
        <v>7</v>
      </c>
      <c r="E2" s="94"/>
      <c r="F2" s="95" t="s">
        <v>46</v>
      </c>
      <c r="G2" s="96" t="n">
        <v>9.41</v>
      </c>
      <c r="H2" s="149" t="s">
        <v>43</v>
      </c>
      <c r="I2" s="3" t="s">
        <v>44</v>
      </c>
      <c r="J2" s="129" t="n">
        <v>70</v>
      </c>
      <c r="K2" s="245" t="n">
        <f aca="false">FLOOR((G2*100)*(VLOOKUP(J2,$L$2:$M$6,2,0)),0.01)</f>
        <v>1510.86</v>
      </c>
      <c r="L2" s="99" t="n">
        <v>70</v>
      </c>
      <c r="M2" s="246" t="n">
        <v>1.6056</v>
      </c>
      <c r="N2" s="189"/>
    </row>
    <row r="3" customFormat="false" ht="12.75" hidden="false" customHeight="false" outlineLevel="0" collapsed="false">
      <c r="D3" s="5" t="s">
        <v>7</v>
      </c>
      <c r="E3" s="94" t="s">
        <v>1409</v>
      </c>
      <c r="F3" s="95"/>
      <c r="G3" s="96" t="n">
        <v>9.13</v>
      </c>
      <c r="H3" s="248" t="s">
        <v>114</v>
      </c>
      <c r="I3" s="110" t="s">
        <v>1410</v>
      </c>
      <c r="J3" s="129" t="n">
        <v>70</v>
      </c>
      <c r="K3" s="245" t="n">
        <f aca="false">FLOOR((G3*100)*(VLOOKUP(J3,$L$2:$M$6,2,0)),0.01)</f>
        <v>1465.91</v>
      </c>
      <c r="L3" s="102" t="n">
        <v>71</v>
      </c>
      <c r="M3" s="247" t="n">
        <v>1.6354</v>
      </c>
      <c r="N3" s="189"/>
    </row>
    <row r="4" customFormat="false" ht="12.75" hidden="false" customHeight="false" outlineLevel="0" collapsed="false">
      <c r="D4" s="5" t="s">
        <v>7</v>
      </c>
      <c r="E4" s="94" t="s">
        <v>420</v>
      </c>
      <c r="F4" s="95" t="s">
        <v>269</v>
      </c>
      <c r="G4" s="96" t="n">
        <v>9.1</v>
      </c>
      <c r="H4" s="248" t="s">
        <v>29</v>
      </c>
      <c r="I4" s="110" t="s">
        <v>30</v>
      </c>
      <c r="J4" s="129" t="n">
        <v>71</v>
      </c>
      <c r="K4" s="245" t="n">
        <f aca="false">FLOOR((G4*100)*(VLOOKUP(J4,$L$2:$M$6,2,0)),0.01)</f>
        <v>1488.21</v>
      </c>
      <c r="L4" s="102" t="n">
        <v>72</v>
      </c>
      <c r="M4" s="247" t="n">
        <v>1.6652</v>
      </c>
      <c r="N4" s="189"/>
    </row>
    <row r="5" customFormat="false" ht="12.75" hidden="false" customHeight="false" outlineLevel="0" collapsed="false">
      <c r="D5" s="5" t="s">
        <v>7</v>
      </c>
      <c r="E5" s="94" t="s">
        <v>229</v>
      </c>
      <c r="F5" s="95" t="s">
        <v>149</v>
      </c>
      <c r="G5" s="96" t="n">
        <v>8.97</v>
      </c>
      <c r="H5" s="248" t="s">
        <v>247</v>
      </c>
      <c r="I5" s="110" t="s">
        <v>1955</v>
      </c>
      <c r="J5" s="129" t="n">
        <v>70</v>
      </c>
      <c r="K5" s="245" t="n">
        <f aca="false">FLOOR((G5*100)*(VLOOKUP(J5,$L$2:$M$6,2,0)),0.01)</f>
        <v>1440.22</v>
      </c>
      <c r="L5" s="102" t="n">
        <v>73</v>
      </c>
      <c r="M5" s="247" t="n">
        <v>1.695</v>
      </c>
      <c r="N5" s="189"/>
    </row>
    <row r="6" customFormat="false" ht="12.75" hidden="false" customHeight="false" outlineLevel="0" collapsed="false">
      <c r="D6" s="5" t="s">
        <v>7</v>
      </c>
      <c r="E6" s="94"/>
      <c r="F6" s="95"/>
      <c r="G6" s="96" t="n">
        <v>8.95</v>
      </c>
      <c r="H6" s="248" t="s">
        <v>43</v>
      </c>
      <c r="I6" s="110" t="s">
        <v>2109</v>
      </c>
      <c r="J6" s="129" t="n">
        <v>70</v>
      </c>
      <c r="K6" s="245" t="n">
        <f aca="false">FLOOR((G6*100)*(VLOOKUP(J6,$L$2:$M$6,2,0)),0.01)</f>
        <v>1437.01</v>
      </c>
      <c r="L6" s="102" t="n">
        <v>74</v>
      </c>
      <c r="M6" s="247" t="n">
        <v>1.7248</v>
      </c>
      <c r="N6" s="189"/>
    </row>
    <row r="7" customFormat="false" ht="12.75" hidden="false" customHeight="false" outlineLevel="0" collapsed="false">
      <c r="D7" s="5" t="s">
        <v>7</v>
      </c>
      <c r="E7" s="94" t="s">
        <v>420</v>
      </c>
      <c r="F7" s="95" t="s">
        <v>28</v>
      </c>
      <c r="G7" s="96" t="n">
        <v>8.83</v>
      </c>
      <c r="H7" s="248" t="s">
        <v>55</v>
      </c>
      <c r="I7" s="110" t="s">
        <v>56</v>
      </c>
      <c r="J7" s="129" t="n">
        <v>73</v>
      </c>
      <c r="K7" s="245" t="n">
        <f aca="false">FLOOR((G7*100)*(VLOOKUP(J7,$L$2:$M$6,2,0)),0.01)</f>
        <v>1496.68</v>
      </c>
      <c r="N7" s="189"/>
    </row>
    <row r="8" customFormat="false" ht="12.75" hidden="false" customHeight="false" outlineLevel="0" collapsed="false">
      <c r="D8" s="5" t="s">
        <v>7</v>
      </c>
      <c r="E8" s="94" t="s">
        <v>1949</v>
      </c>
      <c r="F8" s="95" t="s">
        <v>54</v>
      </c>
      <c r="G8" s="96" t="n">
        <v>8.82</v>
      </c>
      <c r="H8" s="248" t="s">
        <v>2062</v>
      </c>
      <c r="I8" s="110" t="s">
        <v>753</v>
      </c>
      <c r="J8" s="129" t="n">
        <v>74</v>
      </c>
      <c r="K8" s="245" t="n">
        <f aca="false">FLOOR((G8*100)*(VLOOKUP(J8,$L$2:$M$6,2,0)),0.01)</f>
        <v>1521.27</v>
      </c>
      <c r="N8" s="189"/>
    </row>
    <row r="9" customFormat="false" ht="12.75" hidden="false" customHeight="false" outlineLevel="0" collapsed="false">
      <c r="D9" s="5" t="s">
        <v>7</v>
      </c>
      <c r="E9" s="94" t="s">
        <v>1351</v>
      </c>
      <c r="F9" s="95"/>
      <c r="G9" s="96" t="n">
        <v>8.71</v>
      </c>
      <c r="H9" s="248" t="s">
        <v>43</v>
      </c>
      <c r="I9" s="110" t="s">
        <v>248</v>
      </c>
      <c r="J9" s="129" t="n">
        <v>74</v>
      </c>
      <c r="K9" s="245" t="n">
        <f aca="false">FLOOR((G9*100)*(VLOOKUP(J9,$L$2:$M$6,2,0)),0.01)</f>
        <v>1502.3</v>
      </c>
      <c r="N9" s="189"/>
    </row>
    <row r="10" customFormat="false" ht="12.75" hidden="false" customHeight="false" outlineLevel="0" collapsed="false">
      <c r="D10" s="5" t="s">
        <v>7</v>
      </c>
      <c r="E10" s="94" t="s">
        <v>1605</v>
      </c>
      <c r="F10" s="95"/>
      <c r="G10" s="96" t="n">
        <v>8.48</v>
      </c>
      <c r="H10" s="87" t="s">
        <v>713</v>
      </c>
      <c r="I10" s="110" t="s">
        <v>1606</v>
      </c>
      <c r="J10" s="129" t="n">
        <v>71</v>
      </c>
      <c r="K10" s="245" t="n">
        <f aca="false">FLOOR((G10*100)*(VLOOKUP(J10,$L$2:$M$6,2,0)),0.01)</f>
        <v>1386.81</v>
      </c>
      <c r="N10" s="189"/>
    </row>
    <row r="11" customFormat="false" ht="12.75" hidden="false" customHeight="false" outlineLevel="0" collapsed="false">
      <c r="A11" s="104"/>
      <c r="B11" s="105"/>
      <c r="C11" s="104"/>
      <c r="D11" s="106" t="s">
        <v>7</v>
      </c>
      <c r="E11" s="107" t="s">
        <v>1353</v>
      </c>
      <c r="F11" s="95" t="s">
        <v>233</v>
      </c>
      <c r="G11" s="96" t="n">
        <v>8.67</v>
      </c>
      <c r="H11" s="109" t="s">
        <v>347</v>
      </c>
      <c r="I11" s="110" t="s">
        <v>1354</v>
      </c>
      <c r="J11" s="129" t="n">
        <v>72</v>
      </c>
      <c r="K11" s="245" t="n">
        <f aca="false">FLOOR((G11*100)*(VLOOKUP(J11,$L$2:$M$6,2,0)),0.01)</f>
        <v>1443.72</v>
      </c>
      <c r="N11" s="189"/>
    </row>
    <row r="12" customFormat="false" ht="12.75" hidden="false" customHeight="false" outlineLevel="0" collapsed="false">
      <c r="D12" s="5" t="s">
        <v>7</v>
      </c>
      <c r="E12" s="94"/>
      <c r="F12" s="95"/>
      <c r="G12" s="269" t="n">
        <v>8.51</v>
      </c>
      <c r="H12" s="119" t="s">
        <v>8</v>
      </c>
      <c r="I12" s="120" t="s">
        <v>1991</v>
      </c>
      <c r="J12" s="132" t="n">
        <v>74</v>
      </c>
      <c r="K12" s="245" t="n">
        <f aca="false">FLOOR((G12*100)*(VLOOKUP(J12,$L$2:$M$6,2,0)),0.01)</f>
        <v>1467.8</v>
      </c>
      <c r="N12" s="189"/>
    </row>
    <row r="13" customFormat="false" ht="12.75" hidden="false" customHeight="false" outlineLevel="0" collapsed="false">
      <c r="D13" s="5" t="s">
        <v>7</v>
      </c>
      <c r="E13" s="127" t="s">
        <v>1612</v>
      </c>
      <c r="F13" s="128"/>
      <c r="G13" s="134" t="n">
        <v>8.51</v>
      </c>
      <c r="H13" s="252" t="s">
        <v>141</v>
      </c>
      <c r="I13" s="136" t="s">
        <v>1613</v>
      </c>
      <c r="J13" s="132" t="n">
        <v>74</v>
      </c>
      <c r="K13" s="245" t="n">
        <f aca="false">FLOOR((G13*100)*(VLOOKUP(J13,$L$2:$M$6,2,0)),0.01)</f>
        <v>1467.8</v>
      </c>
      <c r="N13" s="189"/>
    </row>
    <row r="14" customFormat="false" ht="12.75" hidden="false" customHeight="false" outlineLevel="0" collapsed="false">
      <c r="D14" s="5" t="s">
        <v>18</v>
      </c>
      <c r="E14" s="94" t="s">
        <v>229</v>
      </c>
      <c r="F14" s="95" t="s">
        <v>305</v>
      </c>
      <c r="G14" s="96" t="n">
        <v>9.13</v>
      </c>
      <c r="H14" s="248" t="s">
        <v>247</v>
      </c>
      <c r="I14" s="110" t="s">
        <v>1955</v>
      </c>
      <c r="J14" s="129" t="n">
        <v>70</v>
      </c>
      <c r="K14" s="245" t="n">
        <f aca="false">FLOOR((G14*100)*(VLOOKUP(J14,$L$2:$M$6,2,0)),0.01)</f>
        <v>1465.91</v>
      </c>
      <c r="N14" s="189"/>
    </row>
    <row r="15" customFormat="false" ht="12.75" hidden="false" customHeight="false" outlineLevel="0" collapsed="false">
      <c r="A15" s="149" t="s">
        <v>77</v>
      </c>
      <c r="B15" s="3" t="s">
        <v>78</v>
      </c>
      <c r="C15" s="2" t="s">
        <v>53</v>
      </c>
      <c r="D15" s="138" t="s">
        <v>7</v>
      </c>
      <c r="E15" s="127" t="s">
        <v>1226</v>
      </c>
      <c r="F15" s="128"/>
      <c r="G15" s="134" t="n">
        <v>9.26</v>
      </c>
      <c r="H15" s="135" t="s">
        <v>627</v>
      </c>
      <c r="I15" s="136" t="s">
        <v>2110</v>
      </c>
      <c r="J15" s="129" t="n">
        <v>70</v>
      </c>
      <c r="K15" s="245" t="n">
        <f aca="false">FLOOR((G15*100)*(VLOOKUP(J15,$L$2:$M$6,2,0)),0.01)</f>
        <v>1486.78</v>
      </c>
      <c r="N15" s="189"/>
    </row>
    <row r="16" customFormat="false" ht="12.75" hidden="false" customHeight="false" outlineLevel="0" collapsed="false">
      <c r="D16" s="88" t="s">
        <v>7</v>
      </c>
      <c r="E16" s="127" t="s">
        <v>1333</v>
      </c>
      <c r="F16" s="128" t="s">
        <v>1552</v>
      </c>
      <c r="G16" s="96" t="n">
        <v>9.04</v>
      </c>
      <c r="H16" s="109" t="s">
        <v>59</v>
      </c>
      <c r="I16" s="110" t="s">
        <v>60</v>
      </c>
      <c r="J16" s="145" t="n">
        <v>70</v>
      </c>
      <c r="K16" s="245" t="n">
        <f aca="false">FLOOR((G16*100)*(VLOOKUP(J16,$L$2:$M$6,2,0)),0.01)</f>
        <v>1451.46</v>
      </c>
      <c r="N16" s="189"/>
    </row>
    <row r="17" customFormat="false" ht="12.75" hidden="false" customHeight="false" outlineLevel="0" collapsed="false">
      <c r="A17" s="153" t="s">
        <v>2053</v>
      </c>
      <c r="B17" s="3" t="s">
        <v>2054</v>
      </c>
      <c r="C17" s="153" t="s">
        <v>130</v>
      </c>
      <c r="D17" s="156" t="s">
        <v>7</v>
      </c>
      <c r="E17" s="127" t="s">
        <v>1227</v>
      </c>
      <c r="F17" s="128"/>
      <c r="G17" s="96" t="n">
        <v>9.14</v>
      </c>
      <c r="H17" s="139" t="s">
        <v>903</v>
      </c>
      <c r="I17" s="140" t="n">
        <v>230618</v>
      </c>
      <c r="J17" s="141" t="n">
        <v>73</v>
      </c>
      <c r="K17" s="245" t="n">
        <f aca="false">FLOOR((G17*100)*(VLOOKUP(J17,$L$2:$M$6,2,0)),0.01)</f>
        <v>1549.23</v>
      </c>
      <c r="N17" s="189"/>
    </row>
    <row r="18" customFormat="false" ht="12.75" hidden="false" customHeight="false" outlineLevel="0" collapsed="false">
      <c r="A18" s="153"/>
      <c r="C18" s="153"/>
      <c r="D18" s="150" t="s">
        <v>7</v>
      </c>
      <c r="E18" s="146"/>
      <c r="F18" s="128"/>
      <c r="G18" s="96" t="n">
        <v>8.46</v>
      </c>
      <c r="H18" s="139" t="s">
        <v>8</v>
      </c>
      <c r="I18" s="140" t="s">
        <v>1678</v>
      </c>
      <c r="J18" s="141" t="n">
        <v>74</v>
      </c>
      <c r="K18" s="245" t="n">
        <f aca="false">FLOOR((G18*100)*(VLOOKUP(J18,$L$2:$M$6,2,0)),0.01)</f>
        <v>1459.18</v>
      </c>
      <c r="N18" s="189"/>
    </row>
    <row r="19" customFormat="false" ht="12.75" hidden="false" customHeight="false" outlineLevel="0" collapsed="false">
      <c r="A19" s="153"/>
      <c r="C19" s="153"/>
      <c r="D19" s="157" t="s">
        <v>7</v>
      </c>
      <c r="E19" s="128"/>
      <c r="F19" s="128"/>
      <c r="G19" s="96" t="s">
        <v>2111</v>
      </c>
      <c r="H19" s="87" t="s">
        <v>8</v>
      </c>
      <c r="I19" s="110" t="s">
        <v>1681</v>
      </c>
      <c r="J19" s="90" t="n">
        <v>73</v>
      </c>
      <c r="K19" s="245" t="n">
        <f aca="false">FLOOR((G19*100)*(VLOOKUP(J19,$L$2:$M$6,2,0)),0.01)</f>
        <v>1423.8</v>
      </c>
      <c r="N19" s="189"/>
    </row>
    <row r="20" customFormat="false" ht="12.75" hidden="false" customHeight="false" outlineLevel="0" collapsed="false">
      <c r="A20" s="153"/>
      <c r="B20" s="116"/>
      <c r="C20" s="153"/>
      <c r="D20" s="156" t="s">
        <v>7</v>
      </c>
      <c r="E20" s="128"/>
      <c r="F20" s="128"/>
      <c r="G20" s="168" t="n">
        <v>8.36</v>
      </c>
      <c r="H20" s="131" t="s">
        <v>8</v>
      </c>
      <c r="I20" s="110" t="s">
        <v>1388</v>
      </c>
      <c r="J20" s="90" t="n">
        <v>72</v>
      </c>
      <c r="K20" s="245" t="n">
        <f aca="false">FLOOR((G20*100)*(VLOOKUP(J20,$L$2:$M$6,2,0)),0.01)</f>
        <v>1392.1</v>
      </c>
      <c r="N20" s="189"/>
    </row>
    <row r="21" customFormat="false" ht="12.75" hidden="false" customHeight="false" outlineLevel="0" collapsed="false">
      <c r="A21" s="153"/>
      <c r="B21" s="116"/>
      <c r="C21" s="153"/>
      <c r="D21" s="138" t="s">
        <v>7</v>
      </c>
      <c r="E21" s="133"/>
      <c r="F21" s="128"/>
      <c r="G21" s="134" t="s">
        <v>2112</v>
      </c>
      <c r="H21" s="135" t="s">
        <v>8</v>
      </c>
      <c r="I21" s="136" t="s">
        <v>1054</v>
      </c>
      <c r="J21" s="137" t="n">
        <v>71</v>
      </c>
      <c r="K21" s="245" t="n">
        <f aca="false">FLOOR((G21*100)*(VLOOKUP(J21,$L$2:$M$6,2,0)),0.01)</f>
        <v>1352.47</v>
      </c>
      <c r="N21" s="189"/>
    </row>
    <row r="22" customFormat="false" ht="12.75" hidden="false" customHeight="false" outlineLevel="0" collapsed="false">
      <c r="A22" s="153"/>
      <c r="B22" s="116"/>
      <c r="C22" s="153"/>
      <c r="D22" s="129" t="s">
        <v>7</v>
      </c>
      <c r="E22" s="127" t="s">
        <v>1228</v>
      </c>
      <c r="F22" s="128" t="s">
        <v>375</v>
      </c>
      <c r="G22" s="96" t="n">
        <v>8.27</v>
      </c>
      <c r="H22" s="131" t="s">
        <v>397</v>
      </c>
      <c r="I22" s="140" t="s">
        <v>1229</v>
      </c>
      <c r="J22" s="156" t="n">
        <v>72</v>
      </c>
      <c r="K22" s="245" t="n">
        <f aca="false">FLOOR((G22*100)*(VLOOKUP(J22,$L$2:$M$6,2,0)),0.01)</f>
        <v>1377.12</v>
      </c>
      <c r="N22" s="189"/>
    </row>
    <row r="23" customFormat="false" ht="12.75" hidden="false" customHeight="false" outlineLevel="0" collapsed="false">
      <c r="A23" s="153"/>
      <c r="B23" s="116"/>
      <c r="C23" s="153"/>
      <c r="D23" s="158" t="s">
        <v>7</v>
      </c>
      <c r="E23" s="127"/>
      <c r="F23" s="95"/>
      <c r="G23" s="96" t="n">
        <v>8.22</v>
      </c>
      <c r="H23" s="87" t="s">
        <v>8</v>
      </c>
      <c r="I23" s="110" t="s">
        <v>571</v>
      </c>
      <c r="J23" s="90" t="n">
        <v>70</v>
      </c>
      <c r="K23" s="245" t="n">
        <f aca="false">FLOOR((G23*100)*(VLOOKUP(J23,$L$2:$M$6,2,0)),0.01)</f>
        <v>1319.8</v>
      </c>
      <c r="N23" s="189"/>
    </row>
    <row r="24" customFormat="false" ht="12.75" hidden="false" customHeight="false" outlineLevel="0" collapsed="false">
      <c r="A24" s="153"/>
      <c r="C24" s="153"/>
      <c r="D24" s="150" t="s">
        <v>7</v>
      </c>
      <c r="E24" s="146"/>
      <c r="F24" s="128"/>
      <c r="G24" s="216" t="n">
        <v>8.21</v>
      </c>
      <c r="H24" s="139" t="s">
        <v>713</v>
      </c>
      <c r="I24" s="140" t="s">
        <v>271</v>
      </c>
      <c r="J24" s="217" t="n">
        <v>74</v>
      </c>
      <c r="K24" s="245" t="n">
        <f aca="false">FLOOR((G24*100)*(VLOOKUP(J24,$L$2:$M$6,2,0)),0.01)</f>
        <v>1416.06</v>
      </c>
      <c r="N24" s="189"/>
    </row>
    <row r="25" customFormat="false" ht="12.75" hidden="false" customHeight="false" outlineLevel="0" collapsed="false">
      <c r="A25" s="153"/>
      <c r="B25" s="116"/>
      <c r="C25" s="153"/>
      <c r="D25" s="177" t="s">
        <v>7</v>
      </c>
      <c r="E25" s="178" t="s">
        <v>823</v>
      </c>
      <c r="F25" s="95" t="s">
        <v>119</v>
      </c>
      <c r="G25" s="134" t="n">
        <v>8.2</v>
      </c>
      <c r="H25" s="179" t="s">
        <v>120</v>
      </c>
      <c r="I25" s="180" t="s">
        <v>121</v>
      </c>
      <c r="J25" s="249" t="n">
        <v>70</v>
      </c>
      <c r="K25" s="245" t="n">
        <f aca="false">FLOOR((G25*100)*(VLOOKUP(J25,$L$2:$M$6,2,0)),0.01)</f>
        <v>1316.59</v>
      </c>
      <c r="N25" s="189"/>
    </row>
    <row r="26" customFormat="false" ht="12.75" hidden="false" customHeight="false" outlineLevel="0" collapsed="false">
      <c r="A26" s="153"/>
      <c r="C26" s="153"/>
      <c r="D26" s="231" t="s">
        <v>7</v>
      </c>
      <c r="E26" s="146" t="s">
        <v>1555</v>
      </c>
      <c r="F26" s="128"/>
      <c r="G26" s="96" t="n">
        <v>8.2</v>
      </c>
      <c r="H26" s="139" t="s">
        <v>59</v>
      </c>
      <c r="I26" s="140" t="s">
        <v>1556</v>
      </c>
      <c r="J26" s="145" t="n">
        <v>74</v>
      </c>
      <c r="K26" s="245" t="n">
        <f aca="false">FLOOR((G26*100)*(VLOOKUP(J26,$L$2:$M$6,2,0)),0.01)</f>
        <v>1414.33</v>
      </c>
      <c r="N26" s="189"/>
    </row>
    <row r="27" customFormat="false" ht="12.75" hidden="false" customHeight="false" outlineLevel="0" collapsed="false">
      <c r="A27" s="153"/>
      <c r="C27" s="153"/>
      <c r="D27" s="150" t="s">
        <v>7</v>
      </c>
      <c r="E27" s="146"/>
      <c r="F27" s="128"/>
      <c r="G27" s="168" t="n">
        <v>8.19</v>
      </c>
      <c r="H27" s="139" t="s">
        <v>8</v>
      </c>
      <c r="I27" s="140" t="s">
        <v>1822</v>
      </c>
      <c r="J27" s="141" t="n">
        <v>74</v>
      </c>
      <c r="K27" s="245" t="n">
        <f aca="false">FLOOR((G27*100)*(VLOOKUP(J27,$L$2:$M$6,2,0)),0.01)</f>
        <v>1412.61</v>
      </c>
      <c r="N27" s="189"/>
    </row>
    <row r="28" customFormat="false" ht="12.75" hidden="false" customHeight="false" outlineLevel="0" collapsed="false">
      <c r="A28" s="153"/>
      <c r="C28" s="153"/>
      <c r="D28" s="231" t="s">
        <v>7</v>
      </c>
      <c r="E28" s="127"/>
      <c r="F28" s="128"/>
      <c r="G28" s="96" t="n">
        <v>8.11</v>
      </c>
      <c r="H28" s="87" t="s">
        <v>169</v>
      </c>
      <c r="I28" s="110" t="s">
        <v>1677</v>
      </c>
      <c r="J28" s="156" t="n">
        <v>73</v>
      </c>
      <c r="K28" s="245" t="n">
        <f aca="false">FLOOR((G28*100)*(VLOOKUP(J28,$L$2:$M$6,2,0)),0.01)</f>
        <v>1374.64</v>
      </c>
      <c r="N28" s="189"/>
    </row>
    <row r="29" customFormat="false" ht="12.75" hidden="false" customHeight="false" outlineLevel="0" collapsed="false">
      <c r="A29" s="153"/>
      <c r="B29" s="116"/>
      <c r="C29" s="153"/>
      <c r="D29" s="132" t="s">
        <v>7</v>
      </c>
      <c r="E29" s="133"/>
      <c r="F29" s="128"/>
      <c r="G29" s="134" t="n">
        <v>8.03</v>
      </c>
      <c r="H29" s="135" t="s">
        <v>169</v>
      </c>
      <c r="I29" s="136" t="s">
        <v>1386</v>
      </c>
      <c r="J29" s="137" t="n">
        <v>71</v>
      </c>
      <c r="K29" s="245" t="n">
        <f aca="false">FLOOR((G29*100)*(VLOOKUP(J29,$L$2:$M$6,2,0)),0.01)</f>
        <v>1313.22</v>
      </c>
      <c r="N29" s="189"/>
    </row>
    <row r="30" customFormat="false" ht="12.75" hidden="false" customHeight="false" outlineLevel="0" collapsed="false">
      <c r="A30" s="279"/>
      <c r="C30" s="279"/>
      <c r="D30" s="157" t="s">
        <v>7</v>
      </c>
      <c r="E30" s="128"/>
      <c r="F30" s="128"/>
      <c r="G30" s="96" t="n">
        <v>8.02</v>
      </c>
      <c r="H30" s="87" t="s">
        <v>8</v>
      </c>
      <c r="I30" s="110" t="s">
        <v>1625</v>
      </c>
      <c r="J30" s="90" t="n">
        <v>73</v>
      </c>
      <c r="K30" s="245" t="n">
        <f aca="false">FLOOR((G30*100)*(VLOOKUP(J30,$L$2:$M$6,2,0)),0.01)</f>
        <v>1359.39</v>
      </c>
      <c r="N30" s="189"/>
    </row>
    <row r="31" customFormat="false" ht="12.75" hidden="false" customHeight="false" outlineLevel="0" collapsed="false">
      <c r="A31" s="153"/>
      <c r="B31" s="116"/>
      <c r="C31" s="153"/>
      <c r="D31" s="88" t="s">
        <v>7</v>
      </c>
      <c r="E31" s="127" t="s">
        <v>1333</v>
      </c>
      <c r="F31" s="128" t="s">
        <v>58</v>
      </c>
      <c r="G31" s="96" t="n">
        <v>7.97</v>
      </c>
      <c r="H31" s="109" t="s">
        <v>59</v>
      </c>
      <c r="I31" s="110" t="s">
        <v>60</v>
      </c>
      <c r="J31" s="145" t="n">
        <v>71</v>
      </c>
      <c r="K31" s="245" t="n">
        <f aca="false">FLOOR((G31*100)*(VLOOKUP(J31,$L$2:$M$6,2,0)),0.01)</f>
        <v>1303.41</v>
      </c>
      <c r="N31" s="189"/>
    </row>
    <row r="32" customFormat="false" ht="12.75" hidden="false" customHeight="false" outlineLevel="0" collapsed="false">
      <c r="A32" s="153"/>
      <c r="B32" s="116"/>
      <c r="C32" s="153"/>
      <c r="D32" s="156" t="s">
        <v>7</v>
      </c>
      <c r="E32" s="130"/>
      <c r="F32" s="95"/>
      <c r="G32" s="263" t="n">
        <v>7.97</v>
      </c>
      <c r="H32" s="131" t="s">
        <v>8</v>
      </c>
      <c r="I32" s="110" t="s">
        <v>1674</v>
      </c>
      <c r="J32" s="90" t="n">
        <v>72</v>
      </c>
      <c r="K32" s="245" t="n">
        <f aca="false">FLOOR((G32*100)*(VLOOKUP(J32,$L$2:$M$6,2,0)),0.01)</f>
        <v>1327.16</v>
      </c>
      <c r="N32" s="189"/>
    </row>
    <row r="33" customFormat="false" ht="12.75" hidden="false" customHeight="false" outlineLevel="0" collapsed="false">
      <c r="A33" s="153"/>
      <c r="B33" s="116"/>
      <c r="C33" s="153"/>
      <c r="D33" s="5" t="s">
        <v>18</v>
      </c>
      <c r="E33" s="94" t="s">
        <v>1226</v>
      </c>
      <c r="F33" s="95" t="s">
        <v>309</v>
      </c>
      <c r="G33" s="96" t="n">
        <v>8.55</v>
      </c>
      <c r="H33" s="87" t="s">
        <v>2113</v>
      </c>
      <c r="I33" s="110" t="s">
        <v>2114</v>
      </c>
      <c r="J33" s="90" t="n">
        <v>70</v>
      </c>
      <c r="K33" s="245" t="n">
        <f aca="false">FLOOR((G33*100)*(VLOOKUP(J33,$L$2:$M$6,2,0)),0.01)</f>
        <v>1372.78</v>
      </c>
      <c r="N33" s="189"/>
    </row>
    <row r="34" customFormat="false" ht="12.75" hidden="false" customHeight="false" outlineLevel="0" collapsed="false">
      <c r="A34" s="2" t="s">
        <v>2022</v>
      </c>
      <c r="B34" s="3" t="s">
        <v>1802</v>
      </c>
      <c r="C34" s="2" t="s">
        <v>38</v>
      </c>
      <c r="D34" s="5" t="s">
        <v>7</v>
      </c>
      <c r="E34" s="94" t="s">
        <v>1324</v>
      </c>
      <c r="F34" s="95" t="n">
        <v>1.5</v>
      </c>
      <c r="G34" s="96" t="n">
        <v>8.77</v>
      </c>
      <c r="H34" s="109" t="s">
        <v>136</v>
      </c>
      <c r="I34" s="110" t="s">
        <v>1325</v>
      </c>
      <c r="J34" s="129" t="n">
        <v>70</v>
      </c>
      <c r="K34" s="245" t="n">
        <f aca="false">FLOOR((G34*100)*(VLOOKUP(J34,$L$2:$M$6,2,0)),0.01)</f>
        <v>1408.11</v>
      </c>
      <c r="N34" s="189"/>
    </row>
    <row r="35" customFormat="false" ht="12.75" hidden="false" customHeight="false" outlineLevel="0" collapsed="false">
      <c r="A35" s="2"/>
      <c r="D35" s="175" t="s">
        <v>7</v>
      </c>
      <c r="E35" s="176" t="s">
        <v>1226</v>
      </c>
      <c r="F35" s="234"/>
      <c r="G35" s="96" t="n">
        <v>8.16</v>
      </c>
      <c r="H35" s="280" t="s">
        <v>48</v>
      </c>
      <c r="I35" s="110" t="s">
        <v>360</v>
      </c>
      <c r="J35" s="203" t="n">
        <v>70</v>
      </c>
      <c r="K35" s="245" t="n">
        <f aca="false">FLOOR((G35*100)*(VLOOKUP(J35,$L$2:$M$6,2,0)),0.01)</f>
        <v>1310.16</v>
      </c>
      <c r="N35" s="189"/>
    </row>
    <row r="36" customFormat="false" ht="12.75" hidden="false" customHeight="false" outlineLevel="0" collapsed="false">
      <c r="A36" s="2"/>
      <c r="D36" s="158" t="s">
        <v>7</v>
      </c>
      <c r="E36" s="127"/>
      <c r="F36" s="95"/>
      <c r="G36" s="96" t="n">
        <v>7.77</v>
      </c>
      <c r="H36" s="87" t="s">
        <v>8</v>
      </c>
      <c r="I36" s="110" t="s">
        <v>571</v>
      </c>
      <c r="J36" s="90" t="n">
        <v>72</v>
      </c>
      <c r="K36" s="245" t="n">
        <f aca="false">FLOOR((G36*100)*(VLOOKUP(J36,$L$2:$M$6,2,0)),0.01)</f>
        <v>1293.86</v>
      </c>
      <c r="N36" s="189"/>
    </row>
    <row r="37" customFormat="false" ht="12.75" hidden="false" customHeight="false" outlineLevel="0" collapsed="false">
      <c r="A37" s="2"/>
      <c r="D37" s="138" t="s">
        <v>7</v>
      </c>
      <c r="E37" s="133"/>
      <c r="F37" s="128"/>
      <c r="G37" s="134" t="n">
        <v>7.12</v>
      </c>
      <c r="H37" s="135" t="s">
        <v>8</v>
      </c>
      <c r="I37" s="136" t="s">
        <v>1054</v>
      </c>
      <c r="J37" s="137" t="n">
        <v>73</v>
      </c>
      <c r="K37" s="245" t="n">
        <f aca="false">FLOOR((G37*100)*(VLOOKUP(J37,$L$2:$M$6,2,0)),0.01)</f>
        <v>1206.84</v>
      </c>
      <c r="N37" s="189"/>
    </row>
    <row r="38" customFormat="false" ht="12.75" hidden="false" customHeight="false" outlineLevel="0" collapsed="false">
      <c r="A38" s="2" t="s">
        <v>2027</v>
      </c>
      <c r="B38" s="3" t="s">
        <v>2028</v>
      </c>
      <c r="C38" s="2" t="s">
        <v>526</v>
      </c>
      <c r="D38" s="5" t="s">
        <v>7</v>
      </c>
      <c r="E38" s="130"/>
      <c r="F38" s="95"/>
      <c r="G38" s="96" t="n">
        <v>8.67</v>
      </c>
      <c r="H38" s="2" t="s">
        <v>214</v>
      </c>
      <c r="I38" s="3" t="s">
        <v>1807</v>
      </c>
      <c r="J38" s="90" t="n">
        <v>70</v>
      </c>
      <c r="K38" s="245" t="n">
        <f aca="false">FLOOR((G38*100)*(VLOOKUP(J38,$L$2:$M$6,2,0)),0.01)</f>
        <v>1392.05</v>
      </c>
      <c r="N38" s="189"/>
    </row>
    <row r="39" customFormat="false" ht="12.75" hidden="false" customHeight="false" outlineLevel="0" collapsed="false">
      <c r="A39" s="149" t="s">
        <v>2115</v>
      </c>
      <c r="B39" s="3" t="s">
        <v>2116</v>
      </c>
      <c r="C39" s="4" t="s">
        <v>2117</v>
      </c>
      <c r="D39" s="5" t="s">
        <v>7</v>
      </c>
      <c r="E39" s="94" t="s">
        <v>1179</v>
      </c>
      <c r="F39" s="95"/>
      <c r="G39" s="96" t="n">
        <v>8.1</v>
      </c>
      <c r="H39" s="248" t="s">
        <v>8</v>
      </c>
      <c r="I39" s="110" t="s">
        <v>1180</v>
      </c>
      <c r="J39" s="90" t="n">
        <v>72</v>
      </c>
      <c r="K39" s="245" t="n">
        <f aca="false">FLOOR((G39*100)*(VLOOKUP(J39,$L$2:$M$6,2,0)),0.01)</f>
        <v>1348.81</v>
      </c>
      <c r="N39" s="189"/>
    </row>
    <row r="40" customFormat="false" ht="12.75" hidden="false" customHeight="false" outlineLevel="0" collapsed="false">
      <c r="D40" s="5" t="s">
        <v>7</v>
      </c>
      <c r="E40" s="94"/>
      <c r="F40" s="95"/>
      <c r="G40" s="96" t="n">
        <v>7.44</v>
      </c>
      <c r="H40" s="248" t="s">
        <v>8</v>
      </c>
      <c r="I40" s="110" t="s">
        <v>1689</v>
      </c>
      <c r="J40" s="90" t="n">
        <v>73</v>
      </c>
      <c r="K40" s="245" t="n">
        <f aca="false">FLOOR((G40*100)*(VLOOKUP(J40,$L$2:$M$6,2,0)),0.01)</f>
        <v>1261.08</v>
      </c>
    </row>
    <row r="41" customFormat="false" ht="12.75" hidden="false" customHeight="false" outlineLevel="0" collapsed="false">
      <c r="A41" s="149" t="s">
        <v>2066</v>
      </c>
      <c r="B41" s="3" t="s">
        <v>1810</v>
      </c>
      <c r="C41" s="2" t="s">
        <v>209</v>
      </c>
      <c r="D41" s="5" t="s">
        <v>7</v>
      </c>
      <c r="E41" s="94"/>
      <c r="F41" s="95"/>
      <c r="G41" s="96" t="n">
        <v>8.07</v>
      </c>
      <c r="H41" s="248" t="s">
        <v>63</v>
      </c>
      <c r="I41" s="110" t="s">
        <v>2118</v>
      </c>
      <c r="J41" s="129" t="n">
        <v>70</v>
      </c>
      <c r="K41" s="245" t="n">
        <f aca="false">FLOOR((G41*100)*(VLOOKUP(J41,$L$2:$M$6,2,0)),0.01)</f>
        <v>1295.71</v>
      </c>
    </row>
    <row r="42" customFormat="false" ht="12.75" hidden="false" customHeight="false" outlineLevel="0" collapsed="false">
      <c r="D42" s="5" t="s">
        <v>7</v>
      </c>
      <c r="E42" s="94" t="s">
        <v>1605</v>
      </c>
      <c r="F42" s="95"/>
      <c r="G42" s="96" t="n">
        <v>7.66</v>
      </c>
      <c r="H42" s="87" t="s">
        <v>713</v>
      </c>
      <c r="I42" s="110" t="s">
        <v>1606</v>
      </c>
      <c r="J42" s="129" t="n">
        <v>71</v>
      </c>
      <c r="K42" s="245" t="n">
        <f aca="false">FLOOR((G42*100)*(VLOOKUP(J42,$L$2:$M$6,2,0)),0.01)</f>
        <v>1252.71</v>
      </c>
    </row>
    <row r="43" customFormat="false" ht="12.75" hidden="false" customHeight="false" outlineLevel="0" collapsed="false">
      <c r="D43" s="5" t="s">
        <v>7</v>
      </c>
      <c r="E43" s="94" t="s">
        <v>420</v>
      </c>
      <c r="F43" s="95" t="s">
        <v>188</v>
      </c>
      <c r="G43" s="96" t="n">
        <v>7.61</v>
      </c>
      <c r="H43" s="248" t="s">
        <v>55</v>
      </c>
      <c r="I43" s="110" t="s">
        <v>56</v>
      </c>
      <c r="J43" s="129" t="n">
        <v>72</v>
      </c>
      <c r="K43" s="245" t="n">
        <f aca="false">FLOOR((G43*100)*(VLOOKUP(J43,$L$2:$M$6,2,0)),0.01)</f>
        <v>1267.21</v>
      </c>
    </row>
    <row r="44" customFormat="false" ht="12.75" hidden="false" customHeight="false" outlineLevel="0" collapsed="false">
      <c r="D44" s="5" t="s">
        <v>7</v>
      </c>
      <c r="E44" s="94" t="s">
        <v>420</v>
      </c>
      <c r="F44" s="95" t="s">
        <v>359</v>
      </c>
      <c r="G44" s="96" t="n">
        <v>7.35</v>
      </c>
      <c r="H44" s="248" t="s">
        <v>29</v>
      </c>
      <c r="I44" s="110" t="s">
        <v>30</v>
      </c>
      <c r="J44" s="129" t="n">
        <v>70</v>
      </c>
      <c r="K44" s="245" t="n">
        <f aca="false">FLOOR((G44*100)*(VLOOKUP(J44,$L$2:$M$6,2,0)),0.01)</f>
        <v>1180.11</v>
      </c>
    </row>
    <row r="45" customFormat="false" ht="12.75" hidden="false" customHeight="false" outlineLevel="0" collapsed="false">
      <c r="A45" s="104"/>
      <c r="B45" s="105"/>
      <c r="C45" s="104"/>
      <c r="D45" s="106" t="s">
        <v>7</v>
      </c>
      <c r="E45" s="107"/>
      <c r="F45" s="95"/>
      <c r="G45" s="96" t="n">
        <v>7.06</v>
      </c>
      <c r="H45" s="122" t="s">
        <v>63</v>
      </c>
      <c r="I45" s="123" t="s">
        <v>2119</v>
      </c>
      <c r="J45" s="129" t="n">
        <v>73</v>
      </c>
      <c r="K45" s="245" t="n">
        <f aca="false">FLOOR((G45*100)*(VLOOKUP(J45,$L$2:$M$6,2,0)),0.01)</f>
        <v>1196.67</v>
      </c>
    </row>
    <row r="46" customFormat="false" ht="12.75" hidden="false" customHeight="false" outlineLevel="0" collapsed="false">
      <c r="A46" s="104"/>
      <c r="B46" s="105"/>
      <c r="C46" s="104"/>
      <c r="D46" s="106" t="s">
        <v>7</v>
      </c>
      <c r="E46" s="107"/>
      <c r="F46" s="111"/>
      <c r="G46" s="108" t="n">
        <v>7.04</v>
      </c>
      <c r="H46" s="109" t="s">
        <v>2120</v>
      </c>
      <c r="I46" s="110" t="s">
        <v>2121</v>
      </c>
      <c r="J46" s="251" t="n">
        <v>74</v>
      </c>
      <c r="K46" s="245" t="n">
        <f aca="false">FLOOR((G46*100)*(VLOOKUP(J46,$L$2:$M$6,2,0)),0.01)</f>
        <v>1214.25</v>
      </c>
    </row>
    <row r="47" customFormat="false" ht="12.75" hidden="false" customHeight="false" outlineLevel="0" collapsed="false">
      <c r="D47" s="5" t="s">
        <v>7</v>
      </c>
      <c r="E47" s="94" t="s">
        <v>1351</v>
      </c>
      <c r="F47" s="95"/>
      <c r="G47" s="96" t="n">
        <v>7.01</v>
      </c>
      <c r="H47" s="248" t="s">
        <v>43</v>
      </c>
      <c r="I47" s="110" t="s">
        <v>248</v>
      </c>
      <c r="J47" s="129" t="n">
        <v>73</v>
      </c>
      <c r="K47" s="245" t="n">
        <f aca="false">FLOOR((G47*100)*(VLOOKUP(J47,$L$2:$M$6,2,0)),0.01)</f>
        <v>1188.19</v>
      </c>
    </row>
    <row r="48" customFormat="false" ht="12.75" hidden="false" customHeight="false" outlineLevel="0" collapsed="false">
      <c r="D48" s="5" t="s">
        <v>7</v>
      </c>
      <c r="E48" s="94" t="s">
        <v>229</v>
      </c>
      <c r="F48" s="124" t="s">
        <v>301</v>
      </c>
      <c r="G48" s="118" t="n">
        <v>6.88</v>
      </c>
      <c r="H48" s="119" t="s">
        <v>2122</v>
      </c>
      <c r="I48" s="110" t="s">
        <v>2123</v>
      </c>
      <c r="J48" s="268" t="n">
        <v>73</v>
      </c>
      <c r="K48" s="245" t="n">
        <f aca="false">FLOOR((G48*100)*(VLOOKUP(J48,$L$2:$M$6,2,0)),0.01)</f>
        <v>1166.16</v>
      </c>
    </row>
    <row r="49" customFormat="false" ht="12.75" hidden="false" customHeight="false" outlineLevel="0" collapsed="false">
      <c r="A49" s="104"/>
      <c r="B49" s="105"/>
      <c r="C49" s="104"/>
      <c r="D49" s="106" t="s">
        <v>7</v>
      </c>
      <c r="E49" s="107" t="s">
        <v>420</v>
      </c>
      <c r="F49" s="95" t="s">
        <v>188</v>
      </c>
      <c r="G49" s="96" t="n">
        <v>6.72</v>
      </c>
      <c r="H49" s="109" t="s">
        <v>33</v>
      </c>
      <c r="I49" s="110" t="s">
        <v>34</v>
      </c>
      <c r="J49" s="129" t="n">
        <v>74</v>
      </c>
      <c r="K49" s="245" t="n">
        <f aca="false">FLOOR((G49*100)*(VLOOKUP(J49,$L$2:$M$6,2,0)),0.01)</f>
        <v>1159.06</v>
      </c>
    </row>
    <row r="50" customFormat="false" ht="12.75" hidden="false" customHeight="false" outlineLevel="0" collapsed="false">
      <c r="A50" s="149" t="s">
        <v>2064</v>
      </c>
      <c r="B50" s="3" t="s">
        <v>2065</v>
      </c>
      <c r="C50" s="149" t="s">
        <v>1671</v>
      </c>
      <c r="D50" s="5" t="s">
        <v>7</v>
      </c>
      <c r="E50" s="94" t="s">
        <v>796</v>
      </c>
      <c r="F50" s="95"/>
      <c r="G50" s="96" t="n">
        <v>7.8</v>
      </c>
      <c r="H50" s="248" t="s">
        <v>43</v>
      </c>
      <c r="I50" s="110" t="s">
        <v>797</v>
      </c>
      <c r="J50" s="129" t="n">
        <v>72</v>
      </c>
      <c r="K50" s="245" t="n">
        <f aca="false">FLOOR((G50*100)*(VLOOKUP(J50,$L$2:$M$6,2,0)),0.01)</f>
        <v>1298.85</v>
      </c>
    </row>
    <row r="51" customFormat="false" ht="12.75" hidden="false" customHeight="false" outlineLevel="0" collapsed="false">
      <c r="D51" s="5" t="s">
        <v>18</v>
      </c>
      <c r="E51" s="94" t="s">
        <v>1250</v>
      </c>
      <c r="F51" s="95" t="s">
        <v>435</v>
      </c>
      <c r="G51" s="96" t="n">
        <v>7.21</v>
      </c>
      <c r="H51" s="248" t="s">
        <v>22</v>
      </c>
      <c r="I51" s="110" t="s">
        <v>40</v>
      </c>
      <c r="J51" s="90" t="n">
        <v>70</v>
      </c>
      <c r="K51" s="245" t="n">
        <f aca="false">FLOOR((G51*100)*(VLOOKUP(J51,$L$2:$M$6,2,0)),0.01)</f>
        <v>1157.63</v>
      </c>
    </row>
    <row r="52" customFormat="false" ht="12.75" hidden="false" customHeight="false" outlineLevel="0" collapsed="false">
      <c r="A52" s="281" t="s">
        <v>2124</v>
      </c>
      <c r="B52" s="3" t="s">
        <v>2125</v>
      </c>
      <c r="C52" s="282" t="s">
        <v>1510</v>
      </c>
      <c r="D52" s="231" t="s">
        <v>7</v>
      </c>
      <c r="E52" s="146" t="s">
        <v>1555</v>
      </c>
      <c r="F52" s="128"/>
      <c r="G52" s="96" t="n">
        <v>7.8</v>
      </c>
      <c r="H52" s="139" t="s">
        <v>59</v>
      </c>
      <c r="I52" s="140" t="s">
        <v>1556</v>
      </c>
      <c r="J52" s="145" t="n">
        <v>71</v>
      </c>
      <c r="K52" s="245" t="n">
        <f aca="false">FLOOR((G52*100)*(VLOOKUP(J52,$L$2:$M$6,2,0)),0.01)</f>
        <v>1275.61</v>
      </c>
    </row>
    <row r="53" customFormat="false" ht="12.75" hidden="false" customHeight="false" outlineLevel="0" collapsed="false">
      <c r="A53" s="104" t="s">
        <v>1888</v>
      </c>
      <c r="B53" s="105" t="s">
        <v>578</v>
      </c>
      <c r="C53" s="4" t="s">
        <v>133</v>
      </c>
      <c r="D53" s="150" t="s">
        <v>7</v>
      </c>
      <c r="E53" s="146"/>
      <c r="F53" s="128"/>
      <c r="G53" s="168" t="n">
        <v>7.76</v>
      </c>
      <c r="H53" s="139" t="s">
        <v>8</v>
      </c>
      <c r="I53" s="140" t="s">
        <v>1822</v>
      </c>
      <c r="J53" s="141" t="n">
        <v>70</v>
      </c>
      <c r="K53" s="245" t="n">
        <f aca="false">FLOOR((G53*100)*(VLOOKUP(J53,$L$2:$M$6,2,0)),0.01)</f>
        <v>1245.94</v>
      </c>
    </row>
    <row r="54" customFormat="false" ht="12.75" hidden="false" customHeight="false" outlineLevel="0" collapsed="false">
      <c r="A54" s="104"/>
      <c r="B54" s="105"/>
      <c r="C54" s="4"/>
      <c r="D54" s="157" t="s">
        <v>7</v>
      </c>
      <c r="E54" s="130" t="s">
        <v>1564</v>
      </c>
      <c r="F54" s="95" t="s">
        <v>119</v>
      </c>
      <c r="G54" s="96" t="n">
        <v>7.67</v>
      </c>
      <c r="H54" s="109" t="s">
        <v>257</v>
      </c>
      <c r="I54" s="110" t="s">
        <v>1566</v>
      </c>
      <c r="J54" s="92" t="n">
        <v>71</v>
      </c>
      <c r="K54" s="245" t="n">
        <f aca="false">FLOOR((G54*100)*(VLOOKUP(J54,$L$2:$M$6,2,0)),0.01)</f>
        <v>1254.35</v>
      </c>
    </row>
    <row r="55" customFormat="false" ht="12.75" hidden="false" customHeight="false" outlineLevel="0" collapsed="false">
      <c r="A55" s="104"/>
      <c r="B55" s="105"/>
      <c r="C55" s="4"/>
      <c r="D55" s="231" t="s">
        <v>7</v>
      </c>
      <c r="E55" s="127"/>
      <c r="F55" s="128"/>
      <c r="G55" s="96" t="n">
        <v>7.61</v>
      </c>
      <c r="H55" s="87" t="s">
        <v>169</v>
      </c>
      <c r="I55" s="110" t="s">
        <v>1677</v>
      </c>
      <c r="J55" s="156" t="n">
        <v>70</v>
      </c>
      <c r="K55" s="245" t="n">
        <f aca="false">FLOOR((G55*100)*(VLOOKUP(J55,$L$2:$M$6,2,0)),0.01)</f>
        <v>1221.86</v>
      </c>
    </row>
    <row r="56" customFormat="false" ht="12.75" hidden="false" customHeight="false" outlineLevel="0" collapsed="false">
      <c r="A56" s="104"/>
      <c r="B56" s="105"/>
      <c r="C56" s="4"/>
      <c r="D56" s="88" t="s">
        <v>7</v>
      </c>
      <c r="E56" s="147"/>
      <c r="F56" s="232"/>
      <c r="G56" s="96" t="n">
        <v>7.56</v>
      </c>
      <c r="H56" s="148" t="s">
        <v>169</v>
      </c>
      <c r="I56" s="233" t="s">
        <v>1557</v>
      </c>
      <c r="J56" s="90" t="n">
        <v>71</v>
      </c>
      <c r="K56" s="245" t="n">
        <f aca="false">FLOOR((G56*100)*(VLOOKUP(J56,$L$2:$M$6,2,0)),0.01)</f>
        <v>1236.36</v>
      </c>
    </row>
    <row r="57" customFormat="false" ht="12.75" hidden="false" customHeight="false" outlineLevel="0" collapsed="false">
      <c r="A57" s="149" t="s">
        <v>2126</v>
      </c>
      <c r="B57" s="3" t="s">
        <v>2127</v>
      </c>
      <c r="C57" s="149" t="s">
        <v>2128</v>
      </c>
      <c r="D57" s="5" t="s">
        <v>7</v>
      </c>
      <c r="E57" s="94" t="s">
        <v>1311</v>
      </c>
      <c r="F57" s="95"/>
      <c r="G57" s="96" t="n">
        <v>7.27</v>
      </c>
      <c r="H57" s="248" t="s">
        <v>202</v>
      </c>
      <c r="I57" s="110" t="s">
        <v>1312</v>
      </c>
      <c r="J57" s="90" t="n">
        <v>74</v>
      </c>
      <c r="K57" s="245" t="n">
        <f aca="false">FLOOR((G57*100)*(VLOOKUP(J57,$L$2:$M$6,2,0)),0.01)</f>
        <v>1253.92</v>
      </c>
    </row>
    <row r="58" customFormat="false" ht="12.75" hidden="false" customHeight="false" outlineLevel="0" collapsed="false">
      <c r="A58" s="149" t="s">
        <v>2129</v>
      </c>
      <c r="B58" s="3" t="s">
        <v>2130</v>
      </c>
      <c r="C58" s="4" t="s">
        <v>8</v>
      </c>
      <c r="D58" s="5" t="s">
        <v>7</v>
      </c>
      <c r="E58" s="94"/>
      <c r="F58" s="95"/>
      <c r="G58" s="96" t="n">
        <v>7.01</v>
      </c>
      <c r="H58" s="248" t="s">
        <v>1182</v>
      </c>
      <c r="I58" s="110" t="s">
        <v>2131</v>
      </c>
      <c r="J58" s="90" t="n">
        <v>72</v>
      </c>
      <c r="K58" s="245" t="n">
        <f aca="false">FLOOR((G58*100)*(VLOOKUP(J58,$L$2:$M$6,2,0)),0.01)</f>
        <v>1167.3</v>
      </c>
    </row>
    <row r="59" customFormat="false" ht="12.75" hidden="false" customHeight="false" outlineLevel="0" collapsed="false">
      <c r="A59" s="149" t="s">
        <v>1998</v>
      </c>
      <c r="B59" s="3" t="s">
        <v>1999</v>
      </c>
      <c r="C59" s="2" t="s">
        <v>1969</v>
      </c>
      <c r="D59" s="5" t="s">
        <v>7</v>
      </c>
      <c r="E59" s="94"/>
      <c r="F59" s="95"/>
      <c r="G59" s="96" t="n">
        <v>6.98</v>
      </c>
      <c r="H59" s="248" t="s">
        <v>164</v>
      </c>
      <c r="I59" s="110" t="s">
        <v>621</v>
      </c>
      <c r="J59" s="129" t="n">
        <v>73</v>
      </c>
      <c r="K59" s="245" t="n">
        <f aca="false">FLOOR((G59*100)*(VLOOKUP(J59,$L$2:$M$6,2,0)),0.01)</f>
        <v>1183.11</v>
      </c>
    </row>
    <row r="60" customFormat="false" ht="12.75" hidden="false" customHeight="false" outlineLevel="0" collapsed="false">
      <c r="D60" s="5" t="s">
        <v>7</v>
      </c>
      <c r="E60" s="94" t="s">
        <v>796</v>
      </c>
      <c r="F60" s="95"/>
      <c r="G60" s="96" t="n">
        <v>6.7</v>
      </c>
      <c r="H60" s="248" t="s">
        <v>43</v>
      </c>
      <c r="I60" s="110" t="s">
        <v>797</v>
      </c>
      <c r="J60" s="129" t="n">
        <v>72</v>
      </c>
      <c r="K60" s="245" t="n">
        <f aca="false">FLOOR((G60*100)*(VLOOKUP(J60,$L$2:$M$6,2,0)),0.01)</f>
        <v>1115.68</v>
      </c>
    </row>
    <row r="61" customFormat="false" ht="12.75" hidden="false" customHeight="false" outlineLevel="0" collapsed="false">
      <c r="D61" s="5" t="s">
        <v>7</v>
      </c>
      <c r="E61" s="94"/>
      <c r="F61" s="95"/>
      <c r="G61" s="96" t="n">
        <v>6.61</v>
      </c>
      <c r="H61" s="248" t="s">
        <v>164</v>
      </c>
      <c r="I61" s="110" t="s">
        <v>2132</v>
      </c>
      <c r="J61" s="129" t="n">
        <v>74</v>
      </c>
      <c r="K61" s="245" t="n">
        <f aca="false">FLOOR((G61*100)*(VLOOKUP(J61,$L$2:$M$6,2,0)),0.01)</f>
        <v>1140.09</v>
      </c>
    </row>
    <row r="62" customFormat="false" ht="12.75" hidden="false" customHeight="false" outlineLevel="0" collapsed="false">
      <c r="A62" s="0" t="s">
        <v>2133</v>
      </c>
      <c r="B62" s="152" t="s">
        <v>2134</v>
      </c>
      <c r="C62" s="0" t="s">
        <v>209</v>
      </c>
      <c r="D62" s="156" t="s">
        <v>7</v>
      </c>
      <c r="E62" s="127" t="s">
        <v>1227</v>
      </c>
      <c r="F62" s="128"/>
      <c r="G62" s="96" t="n">
        <v>6.9</v>
      </c>
      <c r="H62" s="139" t="s">
        <v>903</v>
      </c>
      <c r="I62" s="140" t="n">
        <v>230618</v>
      </c>
      <c r="J62" s="141" t="n">
        <v>73</v>
      </c>
      <c r="K62" s="245" t="n">
        <f aca="false">FLOOR((G62*100)*(VLOOKUP(J62,$L$2:$M$6,2,0)),0.01)</f>
        <v>1169.55</v>
      </c>
    </row>
    <row r="63" customFormat="false" ht="12.75" hidden="false" customHeight="false" outlineLevel="0" collapsed="false">
      <c r="A63" s="149" t="s">
        <v>2135</v>
      </c>
      <c r="B63" s="3" t="s">
        <v>2136</v>
      </c>
      <c r="C63" s="2" t="s">
        <v>2137</v>
      </c>
      <c r="D63" s="5" t="s">
        <v>7</v>
      </c>
      <c r="E63" s="94" t="s">
        <v>801</v>
      </c>
      <c r="F63" s="95" t="s">
        <v>273</v>
      </c>
      <c r="G63" s="96" t="n">
        <v>6.57</v>
      </c>
      <c r="H63" s="248" t="s">
        <v>171</v>
      </c>
      <c r="I63" s="110" t="s">
        <v>802</v>
      </c>
      <c r="J63" s="129" t="n">
        <v>71</v>
      </c>
      <c r="K63" s="245" t="n">
        <f aca="false">FLOOR((G63*100)*(VLOOKUP(J63,$L$2:$M$6,2,0)),0.01)</f>
        <v>1074.45</v>
      </c>
    </row>
    <row r="64" customFormat="false" ht="12.75" hidden="false" customHeight="false" outlineLevel="0" collapsed="false">
      <c r="A64" s="115" t="s">
        <v>1001</v>
      </c>
      <c r="B64" s="136" t="s">
        <v>1002</v>
      </c>
      <c r="C64" s="115" t="s">
        <v>133</v>
      </c>
      <c r="D64" s="138" t="s">
        <v>7</v>
      </c>
      <c r="E64" s="133"/>
      <c r="F64" s="128"/>
      <c r="G64" s="134" t="n">
        <v>6.31</v>
      </c>
      <c r="H64" s="135" t="s">
        <v>101</v>
      </c>
      <c r="I64" s="136" t="s">
        <v>2089</v>
      </c>
      <c r="J64" s="137" t="n">
        <v>71</v>
      </c>
      <c r="K64" s="245" t="n">
        <f aca="false">FLOOR((G64*100)*(VLOOKUP(J64,$L$2:$M$6,2,0)),0.01)</f>
        <v>1031.93</v>
      </c>
    </row>
    <row r="65" customFormat="false" ht="12.75" hidden="false" customHeight="false" outlineLevel="0" collapsed="false">
      <c r="A65" s="248"/>
      <c r="B65" s="110"/>
      <c r="C65" s="248"/>
      <c r="D65" s="88" t="s">
        <v>7</v>
      </c>
      <c r="E65" s="127"/>
      <c r="F65" s="128"/>
      <c r="G65" s="134" t="n">
        <v>6.29</v>
      </c>
      <c r="H65" s="248" t="s">
        <v>101</v>
      </c>
      <c r="I65" s="110" t="n">
        <v>230615</v>
      </c>
      <c r="J65" s="126" t="n">
        <v>70</v>
      </c>
      <c r="K65" s="245" t="n">
        <f aca="false">FLOOR((G65*100)*(VLOOKUP(J65,$L$2:$M$6,2,0)),0.01)</f>
        <v>1009.92</v>
      </c>
    </row>
    <row r="66" customFormat="false" ht="12.75" hidden="false" customHeight="false" outlineLevel="0" collapsed="false">
      <c r="A66" s="248"/>
      <c r="B66" s="110"/>
      <c r="C66" s="248"/>
      <c r="D66" s="88" t="s">
        <v>7</v>
      </c>
      <c r="E66" s="127" t="s">
        <v>1333</v>
      </c>
      <c r="F66" s="128" t="s">
        <v>58</v>
      </c>
      <c r="G66" s="96" t="n">
        <v>6.25</v>
      </c>
      <c r="H66" s="109" t="s">
        <v>59</v>
      </c>
      <c r="I66" s="110" t="s">
        <v>60</v>
      </c>
      <c r="J66" s="145" t="n">
        <v>71</v>
      </c>
      <c r="K66" s="245" t="n">
        <f aca="false">FLOOR((G66*100)*(VLOOKUP(J66,$L$2:$M$6,2,0)),0.01)</f>
        <v>1022.12</v>
      </c>
    </row>
    <row r="67" customFormat="false" ht="12.75" hidden="false" customHeight="false" outlineLevel="0" collapsed="false">
      <c r="A67" s="248"/>
      <c r="B67" s="110"/>
      <c r="C67" s="248"/>
      <c r="D67" s="88" t="s">
        <v>18</v>
      </c>
      <c r="E67" s="127" t="s">
        <v>1333</v>
      </c>
      <c r="F67" s="128" t="s">
        <v>435</v>
      </c>
      <c r="G67" s="96" t="n">
        <v>6.34</v>
      </c>
      <c r="H67" s="109" t="s">
        <v>59</v>
      </c>
      <c r="I67" s="110" t="s">
        <v>60</v>
      </c>
      <c r="J67" s="145" t="n">
        <v>71</v>
      </c>
      <c r="K67" s="245" t="n">
        <f aca="false">FLOOR((G67*100)*(VLOOKUP(J67,$L$2:$M$6,2,0)),0.01)</f>
        <v>1036.84</v>
      </c>
    </row>
    <row r="68" customFormat="false" ht="12.75" hidden="false" customHeight="false" outlineLevel="0" collapsed="false">
      <c r="A68" s="248" t="s">
        <v>1055</v>
      </c>
      <c r="B68" s="110" t="s">
        <v>1056</v>
      </c>
      <c r="C68" s="248" t="s">
        <v>2088</v>
      </c>
      <c r="D68" s="88" t="s">
        <v>7</v>
      </c>
      <c r="E68" s="127"/>
      <c r="F68" s="128"/>
      <c r="G68" s="134" t="n">
        <v>5.88</v>
      </c>
      <c r="H68" s="248" t="s">
        <v>101</v>
      </c>
      <c r="I68" s="110" t="n">
        <v>230615</v>
      </c>
      <c r="J68" s="126" t="n">
        <v>71</v>
      </c>
      <c r="K68" s="245" t="n">
        <f aca="false">FLOOR((G68*100)*(VLOOKUP(J68,$L$2:$M$6,2,0)),0.01)</f>
        <v>961.61</v>
      </c>
    </row>
    <row r="69" customFormat="false" ht="12.75" hidden="false" customHeight="false" outlineLevel="0" collapsed="false">
      <c r="A69" s="104"/>
      <c r="B69" s="105"/>
      <c r="C69" s="104"/>
      <c r="D69" s="177" t="s">
        <v>7</v>
      </c>
      <c r="E69" s="178" t="s">
        <v>823</v>
      </c>
      <c r="F69" s="95" t="s">
        <v>113</v>
      </c>
      <c r="G69" s="134" t="n">
        <v>5.41</v>
      </c>
      <c r="H69" s="179" t="s">
        <v>120</v>
      </c>
      <c r="I69" s="180" t="s">
        <v>121</v>
      </c>
      <c r="J69" s="249" t="n">
        <v>71</v>
      </c>
      <c r="K69" s="245" t="n">
        <f aca="false">FLOOR((G69*100)*(VLOOKUP(J69,$L$2:$M$6,2,0)),0.01)</f>
        <v>884.75</v>
      </c>
    </row>
    <row r="70" customFormat="false" ht="12.75" hidden="false" customHeight="false" outlineLevel="0" collapsed="false">
      <c r="A70" s="9" t="s">
        <v>2003</v>
      </c>
      <c r="B70" s="3" t="s">
        <v>1440</v>
      </c>
      <c r="C70" s="9" t="s">
        <v>2080</v>
      </c>
      <c r="D70" s="157" t="s">
        <v>7</v>
      </c>
      <c r="E70" s="128"/>
      <c r="F70" s="128"/>
      <c r="G70" s="96" t="n">
        <v>5.79</v>
      </c>
      <c r="H70" s="87" t="s">
        <v>8</v>
      </c>
      <c r="I70" s="110" t="s">
        <v>1625</v>
      </c>
      <c r="J70" s="90" t="n">
        <v>71</v>
      </c>
      <c r="K70" s="245" t="n">
        <f aca="false">FLOOR((G70*100)*(VLOOKUP(J70,$L$2:$M$6,2,0)),0.01)</f>
        <v>946.89</v>
      </c>
    </row>
    <row r="71" customFormat="false" ht="12.75" hidden="false" customHeight="false" outlineLevel="0" collapsed="false">
      <c r="A71" s="262" t="s">
        <v>2138</v>
      </c>
      <c r="B71" s="278"/>
      <c r="C71" s="20"/>
      <c r="D71" s="23"/>
      <c r="E71" s="94"/>
      <c r="F71" s="95"/>
      <c r="G71" s="96"/>
      <c r="H71" s="20"/>
      <c r="I71" s="21"/>
      <c r="J71" s="97"/>
      <c r="K71" s="245" t="e">
        <f aca="false">FLOOR((G71*100)*(VLOOKUP(J71,$L$2:$M$6,2,0)),0.01)</f>
        <v>#N/A</v>
      </c>
    </row>
    <row r="72" customFormat="false" ht="12.75" hidden="false" customHeight="false" outlineLevel="0" collapsed="false">
      <c r="A72" s="2" t="s">
        <v>42</v>
      </c>
      <c r="B72" s="3" t="s">
        <v>37</v>
      </c>
      <c r="C72" s="2" t="s">
        <v>38</v>
      </c>
      <c r="D72" s="5" t="s">
        <v>62</v>
      </c>
      <c r="E72" s="94" t="s">
        <v>229</v>
      </c>
      <c r="F72" s="95"/>
      <c r="G72" s="96" t="n">
        <v>9.32</v>
      </c>
      <c r="H72" s="87" t="s">
        <v>83</v>
      </c>
      <c r="I72" s="110" t="s">
        <v>84</v>
      </c>
      <c r="J72" s="92" t="n">
        <v>70</v>
      </c>
      <c r="K72" s="245" t="n">
        <f aca="false">FLOOR((G72*100)*(VLOOKUP(J72,$L$2:$M$6,2,0)),0.01)</f>
        <v>1496.41</v>
      </c>
    </row>
    <row r="73" customFormat="false" ht="12.75" hidden="false" customHeight="false" outlineLevel="0" collapsed="false">
      <c r="A73" s="2"/>
      <c r="D73" s="5" t="s">
        <v>62</v>
      </c>
      <c r="E73" s="94" t="s">
        <v>420</v>
      </c>
      <c r="F73" s="95"/>
      <c r="G73" s="96" t="n">
        <v>9.12</v>
      </c>
      <c r="H73" s="87" t="s">
        <v>1476</v>
      </c>
      <c r="I73" s="110" t="s">
        <v>1737</v>
      </c>
      <c r="J73" s="92" t="n">
        <v>71</v>
      </c>
      <c r="K73" s="245" t="n">
        <f aca="false">FLOOR((G73*100)*(VLOOKUP(J73,$L$2:$M$6,2,0)),0.01)</f>
        <v>1491.48</v>
      </c>
    </row>
    <row r="74" customFormat="false" ht="12.75" hidden="false" customHeight="false" outlineLevel="0" collapsed="false">
      <c r="D74" s="5" t="s">
        <v>62</v>
      </c>
      <c r="E74" s="94" t="s">
        <v>1144</v>
      </c>
      <c r="F74" s="95"/>
      <c r="G74" s="96" t="n">
        <v>9.09</v>
      </c>
      <c r="H74" s="87" t="s">
        <v>8</v>
      </c>
      <c r="I74" s="110" t="s">
        <v>1145</v>
      </c>
      <c r="J74" s="92" t="n">
        <v>70</v>
      </c>
      <c r="K74" s="245" t="n">
        <f aca="false">FLOOR((G74*100)*(VLOOKUP(J74,$L$2:$M$6,2,0)),0.01)</f>
        <v>1459.49</v>
      </c>
    </row>
    <row r="75" customFormat="false" ht="12.75" hidden="false" customHeight="false" outlineLevel="0" collapsed="false">
      <c r="A75" s="2"/>
      <c r="D75" s="5" t="s">
        <v>62</v>
      </c>
      <c r="E75" s="94" t="s">
        <v>1138</v>
      </c>
      <c r="F75" s="95"/>
      <c r="G75" s="96" t="s">
        <v>2139</v>
      </c>
      <c r="H75" s="87" t="s">
        <v>63</v>
      </c>
      <c r="I75" s="110" t="s">
        <v>1139</v>
      </c>
      <c r="J75" s="92" t="n">
        <v>71</v>
      </c>
      <c r="K75" s="245" t="n">
        <f aca="false">FLOOR((G75*100)*(VLOOKUP(J75,$L$2:$M$6,2,0)),0.01)</f>
        <v>1440.78</v>
      </c>
    </row>
    <row r="76" customFormat="false" ht="12.75" hidden="false" customHeight="false" outlineLevel="0" collapsed="false">
      <c r="A76" s="2"/>
      <c r="D76" s="5" t="s">
        <v>62</v>
      </c>
      <c r="E76" s="107"/>
      <c r="F76" s="111"/>
      <c r="G76" s="108" t="n">
        <v>8.54</v>
      </c>
      <c r="H76" s="162" t="s">
        <v>1741</v>
      </c>
      <c r="I76" s="123" t="s">
        <v>2140</v>
      </c>
      <c r="J76" s="251" t="n">
        <v>74</v>
      </c>
      <c r="K76" s="245" t="n">
        <f aca="false">FLOOR((G76*100)*(VLOOKUP(J76,$L$2:$M$6,2,0)),0.01)</f>
        <v>1472.97</v>
      </c>
    </row>
    <row r="77" customFormat="false" ht="12.75" hidden="false" customHeight="false" outlineLevel="0" collapsed="false">
      <c r="A77" s="2"/>
      <c r="D77" s="5" t="s">
        <v>62</v>
      </c>
      <c r="E77" s="107"/>
      <c r="F77" s="111"/>
      <c r="G77" s="108" t="n">
        <v>8.4</v>
      </c>
      <c r="H77" s="122" t="s">
        <v>1741</v>
      </c>
      <c r="I77" s="123" t="s">
        <v>2141</v>
      </c>
      <c r="J77" s="112" t="n">
        <v>73</v>
      </c>
      <c r="K77" s="245" t="n">
        <f aca="false">FLOOR((G77*100)*(VLOOKUP(J77,$L$2:$M$6,2,0)),0.01)</f>
        <v>1423.8</v>
      </c>
    </row>
    <row r="78" customFormat="false" ht="12.75" hidden="false" customHeight="false" outlineLevel="0" collapsed="false">
      <c r="A78" s="2"/>
      <c r="D78" s="5" t="s">
        <v>62</v>
      </c>
      <c r="E78" s="107" t="s">
        <v>1489</v>
      </c>
      <c r="F78" s="111"/>
      <c r="G78" s="108" t="n">
        <v>8.34</v>
      </c>
      <c r="H78" s="162" t="s">
        <v>63</v>
      </c>
      <c r="I78" s="123" t="n">
        <v>130210</v>
      </c>
      <c r="J78" s="251" t="n">
        <v>72</v>
      </c>
      <c r="K78" s="245" t="n">
        <f aca="false">FLOOR((G78*100)*(VLOOKUP(J78,$L$2:$M$6,2,0)),0.01)</f>
        <v>1388.77</v>
      </c>
    </row>
    <row r="79" customFormat="false" ht="12.75" hidden="false" customHeight="false" outlineLevel="0" collapsed="false">
      <c r="A79" s="2"/>
      <c r="D79" s="5" t="s">
        <v>62</v>
      </c>
      <c r="E79" s="107" t="s">
        <v>1503</v>
      </c>
      <c r="F79" s="111"/>
      <c r="G79" s="108" t="n">
        <v>8.34</v>
      </c>
      <c r="H79" s="162" t="s">
        <v>8</v>
      </c>
      <c r="I79" s="123" t="s">
        <v>88</v>
      </c>
      <c r="J79" s="251" t="n">
        <v>73</v>
      </c>
      <c r="K79" s="245" t="n">
        <f aca="false">FLOOR((G79*100)*(VLOOKUP(J79,$L$2:$M$6,2,0)),0.01)</f>
        <v>1413.63</v>
      </c>
    </row>
    <row r="80" customFormat="false" ht="12.75" hidden="false" customHeight="false" outlineLevel="0" collapsed="false">
      <c r="A80" s="2"/>
      <c r="D80" s="5" t="s">
        <v>62</v>
      </c>
      <c r="E80" s="107" t="s">
        <v>1504</v>
      </c>
      <c r="F80" s="111"/>
      <c r="G80" s="108" t="n">
        <v>8.32</v>
      </c>
      <c r="H80" s="162" t="s">
        <v>8</v>
      </c>
      <c r="I80" s="123" t="s">
        <v>82</v>
      </c>
      <c r="J80" s="251" t="n">
        <v>74</v>
      </c>
      <c r="K80" s="245" t="n">
        <f aca="false">FLOOR((G80*100)*(VLOOKUP(J80,$L$2:$M$6,2,0)),0.01)</f>
        <v>1435.03</v>
      </c>
    </row>
    <row r="81" customFormat="false" ht="12.75" hidden="false" customHeight="false" outlineLevel="0" collapsed="false">
      <c r="A81" s="2"/>
      <c r="D81" s="5" t="s">
        <v>62</v>
      </c>
      <c r="E81" s="107" t="s">
        <v>420</v>
      </c>
      <c r="F81" s="111"/>
      <c r="G81" s="108" t="n">
        <v>8</v>
      </c>
      <c r="H81" s="162" t="s">
        <v>2142</v>
      </c>
      <c r="I81" s="123" t="s">
        <v>2143</v>
      </c>
      <c r="J81" s="251" t="n">
        <v>73</v>
      </c>
      <c r="K81" s="245" t="n">
        <f aca="false">FLOOR((G81*100)*(VLOOKUP(J81,$L$2:$M$6,2,0)),0.01)</f>
        <v>1356</v>
      </c>
    </row>
    <row r="82" customFormat="false" ht="12.75" hidden="false" customHeight="false" outlineLevel="0" collapsed="false">
      <c r="A82" s="149" t="s">
        <v>77</v>
      </c>
      <c r="B82" s="3" t="s">
        <v>78</v>
      </c>
      <c r="C82" s="2" t="s">
        <v>53</v>
      </c>
      <c r="D82" s="126" t="s">
        <v>62</v>
      </c>
      <c r="E82" s="127" t="s">
        <v>1479</v>
      </c>
      <c r="F82" s="143"/>
      <c r="G82" s="96" t="n">
        <v>8.91</v>
      </c>
      <c r="H82" s="142" t="s">
        <v>63</v>
      </c>
      <c r="I82" s="110" t="n">
        <v>250217</v>
      </c>
      <c r="J82" s="156" t="n">
        <v>70</v>
      </c>
      <c r="K82" s="245" t="n">
        <f aca="false">FLOOR((G82*100)*(VLOOKUP(J82,$L$2:$M$6,2,0)),0.01)</f>
        <v>1430.58</v>
      </c>
    </row>
    <row r="83" customFormat="false" ht="12.75" hidden="false" customHeight="false" outlineLevel="0" collapsed="false">
      <c r="A83" s="153" t="s">
        <v>199</v>
      </c>
      <c r="B83" s="116" t="s">
        <v>200</v>
      </c>
      <c r="C83" s="153" t="s">
        <v>38</v>
      </c>
      <c r="D83" s="5" t="s">
        <v>62</v>
      </c>
      <c r="E83" s="94" t="s">
        <v>1854</v>
      </c>
      <c r="F83" s="95"/>
      <c r="G83" s="254" t="s">
        <v>2144</v>
      </c>
      <c r="H83" s="122" t="s">
        <v>8</v>
      </c>
      <c r="I83" s="123" t="s">
        <v>1856</v>
      </c>
      <c r="J83" s="255" t="n">
        <v>70</v>
      </c>
      <c r="K83" s="245" t="n">
        <f aca="false">FLOOR((G83*100)*(VLOOKUP(J83,$L$2:$M$6,2,0)),0.01)</f>
        <v>1398.47</v>
      </c>
    </row>
    <row r="84" customFormat="false" ht="12.75" hidden="false" customHeight="false" outlineLevel="0" collapsed="false">
      <c r="A84" s="2" t="s">
        <v>2022</v>
      </c>
      <c r="B84" s="3" t="s">
        <v>1802</v>
      </c>
      <c r="C84" s="2" t="s">
        <v>38</v>
      </c>
      <c r="D84" s="5" t="s">
        <v>62</v>
      </c>
      <c r="E84" s="107" t="s">
        <v>420</v>
      </c>
      <c r="F84" s="111"/>
      <c r="G84" s="108" t="n">
        <v>8.6</v>
      </c>
      <c r="H84" s="162" t="s">
        <v>1481</v>
      </c>
      <c r="I84" s="123" t="s">
        <v>1858</v>
      </c>
      <c r="J84" s="251" t="n">
        <v>70</v>
      </c>
      <c r="K84" s="245" t="n">
        <f aca="false">FLOOR((G84*100)*(VLOOKUP(J84,$L$2:$M$6,2,0)),0.01)</f>
        <v>1380.81</v>
      </c>
    </row>
    <row r="85" customFormat="false" ht="12.75" hidden="false" customHeight="false" outlineLevel="0" collapsed="false">
      <c r="A85" s="2"/>
      <c r="D85" s="5" t="s">
        <v>62</v>
      </c>
      <c r="E85" s="94" t="s">
        <v>420</v>
      </c>
      <c r="F85" s="95"/>
      <c r="G85" s="118" t="n">
        <v>8.23</v>
      </c>
      <c r="H85" s="214" t="s">
        <v>1476</v>
      </c>
      <c r="I85" s="120" t="s">
        <v>2145</v>
      </c>
      <c r="J85" s="121" t="n">
        <v>73</v>
      </c>
      <c r="K85" s="245" t="n">
        <f aca="false">FLOOR((G85*100)*(VLOOKUP(J85,$L$2:$M$6,2,0)),0.01)</f>
        <v>1394.98</v>
      </c>
    </row>
    <row r="86" customFormat="false" ht="12.75" hidden="false" customHeight="false" outlineLevel="0" collapsed="false">
      <c r="A86" s="2"/>
      <c r="D86" s="5" t="s">
        <v>62</v>
      </c>
      <c r="E86" s="94" t="s">
        <v>1513</v>
      </c>
      <c r="F86" s="95"/>
      <c r="G86" s="96" t="n">
        <v>7.65</v>
      </c>
      <c r="H86" s="122" t="s">
        <v>8</v>
      </c>
      <c r="I86" s="136" t="s">
        <v>1514</v>
      </c>
      <c r="J86" s="156" t="n">
        <v>73</v>
      </c>
      <c r="K86" s="245" t="n">
        <f aca="false">FLOOR((G86*100)*(VLOOKUP(J86,$L$2:$M$6,2,0)),0.01)</f>
        <v>1296.67</v>
      </c>
    </row>
    <row r="87" customFormat="false" ht="12.75" hidden="false" customHeight="false" outlineLevel="0" collapsed="false">
      <c r="A87" s="153" t="s">
        <v>2053</v>
      </c>
      <c r="B87" s="3" t="s">
        <v>2054</v>
      </c>
      <c r="C87" s="153" t="s">
        <v>130</v>
      </c>
      <c r="D87" s="177" t="s">
        <v>62</v>
      </c>
      <c r="E87" s="94"/>
      <c r="F87" s="95"/>
      <c r="G87" s="134" t="n">
        <v>8.6</v>
      </c>
      <c r="H87" s="109" t="s">
        <v>86</v>
      </c>
      <c r="I87" s="110" t="s">
        <v>2031</v>
      </c>
      <c r="J87" s="90" t="n">
        <v>71</v>
      </c>
      <c r="K87" s="245" t="n">
        <f aca="false">FLOOR((G87*100)*(VLOOKUP(J87,$L$2:$M$6,2,0)),0.01)</f>
        <v>1406.44</v>
      </c>
    </row>
    <row r="88" customFormat="false" ht="12.75" hidden="false" customHeight="false" outlineLevel="0" collapsed="false">
      <c r="A88" s="153"/>
      <c r="C88" s="153"/>
      <c r="D88" s="5" t="s">
        <v>62</v>
      </c>
      <c r="E88" s="94" t="s">
        <v>1513</v>
      </c>
      <c r="F88" s="95"/>
      <c r="G88" s="96" t="n">
        <v>8.45</v>
      </c>
      <c r="H88" s="122" t="s">
        <v>8</v>
      </c>
      <c r="I88" s="136" t="s">
        <v>1514</v>
      </c>
      <c r="J88" s="156" t="n">
        <v>71</v>
      </c>
      <c r="K88" s="245" t="n">
        <f aca="false">FLOOR((G88*100)*(VLOOKUP(J88,$L$2:$M$6,2,0)),0.01)</f>
        <v>1381.91</v>
      </c>
    </row>
    <row r="89" customFormat="false" ht="12.75" hidden="false" customHeight="false" outlineLevel="0" collapsed="false">
      <c r="A89" s="279"/>
      <c r="C89" s="279"/>
      <c r="D89" s="129" t="s">
        <v>62</v>
      </c>
      <c r="E89" s="194"/>
      <c r="F89" s="194"/>
      <c r="G89" s="134" t="n">
        <v>8.36</v>
      </c>
      <c r="H89" s="159" t="s">
        <v>86</v>
      </c>
      <c r="I89" s="136" t="s">
        <v>1155</v>
      </c>
      <c r="J89" s="137" t="n">
        <v>74</v>
      </c>
      <c r="K89" s="245" t="n">
        <f aca="false">FLOOR((G89*100)*(VLOOKUP(J89,$L$2:$M$6,2,0)),0.01)</f>
        <v>1441.93</v>
      </c>
    </row>
    <row r="90" customFormat="false" ht="12.75" hidden="false" customHeight="false" outlineLevel="0" collapsed="false">
      <c r="A90" s="153"/>
      <c r="B90" s="116"/>
      <c r="C90" s="153"/>
      <c r="D90" s="5" t="s">
        <v>62</v>
      </c>
      <c r="E90" s="94" t="s">
        <v>1509</v>
      </c>
      <c r="F90" s="95"/>
      <c r="G90" s="96" t="n">
        <v>8.33</v>
      </c>
      <c r="H90" s="248" t="s">
        <v>8</v>
      </c>
      <c r="I90" s="110" t="s">
        <v>138</v>
      </c>
      <c r="J90" s="129" t="n">
        <v>70</v>
      </c>
      <c r="K90" s="245" t="n">
        <f aca="false">FLOOR((G90*100)*(VLOOKUP(J90,$L$2:$M$6,2,0)),0.01)</f>
        <v>1337.46</v>
      </c>
    </row>
    <row r="91" customFormat="false" ht="12.75" hidden="false" customHeight="false" outlineLevel="0" collapsed="false">
      <c r="A91" s="153"/>
      <c r="C91" s="153"/>
      <c r="D91" s="175" t="s">
        <v>62</v>
      </c>
      <c r="E91" s="146" t="s">
        <v>1147</v>
      </c>
      <c r="F91" s="194"/>
      <c r="G91" s="96" t="n">
        <v>8.25</v>
      </c>
      <c r="H91" s="201" t="s">
        <v>63</v>
      </c>
      <c r="I91" s="202" t="s">
        <v>1148</v>
      </c>
      <c r="J91" s="203" t="n">
        <v>74</v>
      </c>
      <c r="K91" s="245" t="n">
        <f aca="false">FLOOR((G91*100)*(VLOOKUP(J91,$L$2:$M$6,2,0)),0.01)</f>
        <v>1422.96</v>
      </c>
    </row>
    <row r="92" customFormat="false" ht="12.75" hidden="false" customHeight="false" outlineLevel="0" collapsed="false">
      <c r="A92" s="153"/>
      <c r="C92" s="153"/>
      <c r="D92" s="227" t="s">
        <v>62</v>
      </c>
      <c r="E92" s="94"/>
      <c r="F92" s="95"/>
      <c r="G92" s="134" t="n">
        <v>8.24</v>
      </c>
      <c r="H92" s="109" t="s">
        <v>86</v>
      </c>
      <c r="I92" s="110" t="s">
        <v>1515</v>
      </c>
      <c r="J92" s="90" t="n">
        <v>71</v>
      </c>
      <c r="K92" s="245" t="n">
        <f aca="false">FLOOR((G92*100)*(VLOOKUP(J92,$L$2:$M$6,2,0)),0.01)</f>
        <v>1347.56</v>
      </c>
    </row>
    <row r="93" customFormat="false" ht="12.75" hidden="false" customHeight="false" outlineLevel="0" collapsed="false">
      <c r="A93" s="153"/>
      <c r="C93" s="153"/>
      <c r="D93" s="126" t="s">
        <v>62</v>
      </c>
      <c r="E93" s="127" t="s">
        <v>1479</v>
      </c>
      <c r="F93" s="143"/>
      <c r="G93" s="96" t="n">
        <v>8.06</v>
      </c>
      <c r="H93" s="142" t="s">
        <v>63</v>
      </c>
      <c r="I93" s="110" t="n">
        <v>250217</v>
      </c>
      <c r="J93" s="156" t="n">
        <v>72</v>
      </c>
      <c r="K93" s="245" t="n">
        <f aca="false">FLOOR((G93*100)*(VLOOKUP(J93,$L$2:$M$6,2,0)),0.01)</f>
        <v>1342.15</v>
      </c>
    </row>
    <row r="94" customFormat="false" ht="12.75" hidden="false" customHeight="false" outlineLevel="0" collapsed="false">
      <c r="A94" s="153"/>
      <c r="B94" s="116"/>
      <c r="C94" s="153"/>
      <c r="D94" s="138" t="s">
        <v>62</v>
      </c>
      <c r="E94" s="127"/>
      <c r="F94" s="128"/>
      <c r="G94" s="134" t="n">
        <v>8.05</v>
      </c>
      <c r="H94" s="115" t="s">
        <v>86</v>
      </c>
      <c r="I94" s="136" t="s">
        <v>1517</v>
      </c>
      <c r="J94" s="117" t="n">
        <v>72</v>
      </c>
      <c r="K94" s="245" t="n">
        <f aca="false">FLOOR((G94*100)*(VLOOKUP(J94,$L$2:$M$6,2,0)),0.01)</f>
        <v>1340.48</v>
      </c>
    </row>
    <row r="95" customFormat="false" ht="12.75" hidden="false" customHeight="false" outlineLevel="0" collapsed="false">
      <c r="A95" s="149" t="s">
        <v>2066</v>
      </c>
      <c r="B95" s="3" t="s">
        <v>1810</v>
      </c>
      <c r="C95" s="4" t="s">
        <v>209</v>
      </c>
      <c r="D95" s="5" t="s">
        <v>62</v>
      </c>
      <c r="E95" s="200"/>
      <c r="F95" s="193"/>
      <c r="G95" s="96" t="n">
        <v>7.96</v>
      </c>
      <c r="H95" s="87" t="s">
        <v>63</v>
      </c>
      <c r="I95" s="110" t="s">
        <v>2146</v>
      </c>
      <c r="J95" s="92" t="n">
        <v>70</v>
      </c>
      <c r="K95" s="245" t="n">
        <f aca="false">FLOOR((G95*100)*(VLOOKUP(J95,$L$2:$M$6,2,0)),0.01)</f>
        <v>1278.05</v>
      </c>
    </row>
    <row r="96" customFormat="false" ht="12.75" hidden="false" customHeight="false" outlineLevel="0" collapsed="false">
      <c r="A96" s="283"/>
      <c r="B96" s="284"/>
      <c r="C96" s="285"/>
      <c r="D96" s="5" t="s">
        <v>62</v>
      </c>
      <c r="E96" s="200"/>
      <c r="F96" s="193"/>
      <c r="G96" s="96" t="n">
        <v>7.85</v>
      </c>
      <c r="H96" s="87" t="s">
        <v>63</v>
      </c>
      <c r="I96" s="110" t="s">
        <v>2147</v>
      </c>
      <c r="J96" s="92" t="n">
        <v>70</v>
      </c>
      <c r="K96" s="245" t="n">
        <f aca="false">FLOOR((G96*100)*(VLOOKUP(J96,$L$2:$M$6,2,0)),0.01)</f>
        <v>1260.39</v>
      </c>
    </row>
    <row r="97" customFormat="false" ht="12.75" hidden="false" customHeight="false" outlineLevel="0" collapsed="false">
      <c r="A97" s="283"/>
      <c r="B97" s="284"/>
      <c r="C97" s="285"/>
      <c r="D97" s="5" t="s">
        <v>62</v>
      </c>
      <c r="E97" s="94" t="s">
        <v>1144</v>
      </c>
      <c r="F97" s="95"/>
      <c r="G97" s="96" t="n">
        <v>7.58</v>
      </c>
      <c r="H97" s="87" t="s">
        <v>8</v>
      </c>
      <c r="I97" s="110" t="s">
        <v>1145</v>
      </c>
      <c r="J97" s="92" t="n">
        <v>70</v>
      </c>
      <c r="K97" s="245" t="n">
        <f aca="false">FLOOR((G97*100)*(VLOOKUP(J97,$L$2:$M$6,2,0)),0.01)</f>
        <v>1217.04</v>
      </c>
    </row>
    <row r="98" customFormat="false" ht="12.75" hidden="false" customHeight="false" outlineLevel="0" collapsed="false">
      <c r="C98" s="4"/>
      <c r="D98" s="5" t="s">
        <v>62</v>
      </c>
      <c r="E98" s="107"/>
      <c r="F98" s="111"/>
      <c r="G98" s="108" t="n">
        <v>7.31</v>
      </c>
      <c r="H98" s="162" t="s">
        <v>63</v>
      </c>
      <c r="I98" s="123" t="s">
        <v>2148</v>
      </c>
      <c r="J98" s="251" t="n">
        <v>72</v>
      </c>
      <c r="K98" s="245" t="n">
        <f aca="false">FLOOR((G98*100)*(VLOOKUP(J98,$L$2:$M$6,2,0)),0.01)</f>
        <v>1217.26</v>
      </c>
    </row>
    <row r="99" customFormat="false" ht="12.75" hidden="false" customHeight="false" outlineLevel="0" collapsed="false">
      <c r="C99" s="4"/>
      <c r="D99" s="5" t="s">
        <v>62</v>
      </c>
      <c r="E99" s="94" t="s">
        <v>1138</v>
      </c>
      <c r="F99" s="95"/>
      <c r="G99" s="96" t="s">
        <v>2149</v>
      </c>
      <c r="H99" s="87" t="s">
        <v>63</v>
      </c>
      <c r="I99" s="110" t="s">
        <v>1139</v>
      </c>
      <c r="J99" s="90" t="n">
        <v>71</v>
      </c>
      <c r="K99" s="245" t="n">
        <f aca="false">FLOOR((G99*100)*(VLOOKUP(J99,$L$2:$M$6,2,0)),0.01)</f>
        <v>1177.48</v>
      </c>
    </row>
    <row r="100" customFormat="false" ht="12.75" hidden="false" customHeight="false" outlineLevel="0" collapsed="false">
      <c r="C100" s="4"/>
      <c r="D100" s="5" t="s">
        <v>62</v>
      </c>
      <c r="E100" s="107"/>
      <c r="F100" s="111"/>
      <c r="G100" s="108" t="n">
        <v>7.16</v>
      </c>
      <c r="H100" s="162" t="s">
        <v>63</v>
      </c>
      <c r="I100" s="123" t="s">
        <v>2150</v>
      </c>
      <c r="J100" s="251" t="n">
        <v>73</v>
      </c>
      <c r="K100" s="245" t="n">
        <f aca="false">FLOOR((G100*100)*(VLOOKUP(J100,$L$2:$M$6,2,0)),0.01)</f>
        <v>1213.62</v>
      </c>
    </row>
    <row r="101" customFormat="false" ht="12.75" hidden="false" customHeight="false" outlineLevel="0" collapsed="false">
      <c r="C101" s="4"/>
      <c r="D101" s="5" t="s">
        <v>62</v>
      </c>
      <c r="E101" s="107" t="s">
        <v>1489</v>
      </c>
      <c r="F101" s="111"/>
      <c r="G101" s="108" t="n">
        <v>7.08</v>
      </c>
      <c r="H101" s="162" t="s">
        <v>63</v>
      </c>
      <c r="I101" s="123" t="n">
        <v>130210</v>
      </c>
      <c r="J101" s="251" t="n">
        <v>72</v>
      </c>
      <c r="K101" s="245" t="n">
        <f aca="false">FLOOR((G101*100)*(VLOOKUP(J101,$L$2:$M$6,2,0)),0.01)</f>
        <v>1178.96</v>
      </c>
    </row>
    <row r="102" customFormat="false" ht="12.75" hidden="false" customHeight="false" outlineLevel="0" collapsed="false">
      <c r="C102" s="4"/>
      <c r="D102" s="5" t="s">
        <v>62</v>
      </c>
      <c r="E102" s="107"/>
      <c r="F102" s="111"/>
      <c r="G102" s="108" t="n">
        <v>7.07</v>
      </c>
      <c r="H102" s="162" t="s">
        <v>63</v>
      </c>
      <c r="I102" s="123" t="s">
        <v>2151</v>
      </c>
      <c r="J102" s="251" t="n">
        <v>73</v>
      </c>
      <c r="K102" s="245" t="n">
        <f aca="false">FLOOR((G102*100)*(VLOOKUP(J102,$L$2:$M$6,2,0)),0.01)</f>
        <v>1198.36</v>
      </c>
    </row>
    <row r="103" customFormat="false" ht="12.75" hidden="false" customHeight="false" outlineLevel="0" collapsed="false">
      <c r="C103" s="4"/>
      <c r="D103" s="5" t="s">
        <v>62</v>
      </c>
      <c r="E103" s="107" t="s">
        <v>1504</v>
      </c>
      <c r="F103" s="111"/>
      <c r="G103" s="108" t="n">
        <v>6.68</v>
      </c>
      <c r="H103" s="162" t="s">
        <v>8</v>
      </c>
      <c r="I103" s="123" t="n">
        <v>100312</v>
      </c>
      <c r="J103" s="251" t="n">
        <v>74</v>
      </c>
      <c r="K103" s="245" t="n">
        <f aca="false">FLOOR((G103*100)*(VLOOKUP(J103,$L$2:$M$6,2,0)),0.01)</f>
        <v>1152.16</v>
      </c>
    </row>
    <row r="104" customFormat="false" ht="12.75" hidden="false" customHeight="false" outlineLevel="0" collapsed="false">
      <c r="C104" s="4"/>
      <c r="D104" s="5" t="s">
        <v>62</v>
      </c>
      <c r="E104" s="197"/>
      <c r="F104" s="124"/>
      <c r="G104" s="118" t="n">
        <v>6.56</v>
      </c>
      <c r="H104" s="109" t="s">
        <v>63</v>
      </c>
      <c r="I104" s="110" t="s">
        <v>2038</v>
      </c>
      <c r="J104" s="129" t="n">
        <v>74</v>
      </c>
      <c r="K104" s="245" t="n">
        <f aca="false">FLOOR((G104*100)*(VLOOKUP(J104,$L$2:$M$6,2,0)),0.01)</f>
        <v>1131.46</v>
      </c>
    </row>
    <row r="105" customFormat="false" ht="12.75" hidden="false" customHeight="false" outlineLevel="0" collapsed="false">
      <c r="C105" s="4"/>
      <c r="D105" s="5" t="s">
        <v>62</v>
      </c>
      <c r="E105" s="107" t="s">
        <v>420</v>
      </c>
      <c r="F105" s="111"/>
      <c r="G105" s="108" t="n">
        <v>6.51</v>
      </c>
      <c r="H105" s="162" t="s">
        <v>2142</v>
      </c>
      <c r="I105" s="123" t="n">
        <v>160311</v>
      </c>
      <c r="J105" s="251" t="n">
        <v>73</v>
      </c>
      <c r="K105" s="245" t="n">
        <f aca="false">FLOOR((G105*100)*(VLOOKUP(J105,$L$2:$M$6,2,0)),0.01)</f>
        <v>1103.44</v>
      </c>
    </row>
    <row r="106" customFormat="false" ht="12.75" hidden="false" customHeight="false" outlineLevel="0" collapsed="false">
      <c r="A106" s="104" t="s">
        <v>1888</v>
      </c>
      <c r="B106" s="105" t="s">
        <v>578</v>
      </c>
      <c r="C106" s="4" t="s">
        <v>133</v>
      </c>
      <c r="D106" s="175" t="s">
        <v>62</v>
      </c>
      <c r="E106" s="146" t="s">
        <v>1147</v>
      </c>
      <c r="F106" s="194"/>
      <c r="G106" s="96" t="n">
        <v>7.73</v>
      </c>
      <c r="H106" s="201" t="s">
        <v>63</v>
      </c>
      <c r="I106" s="202" t="s">
        <v>1148</v>
      </c>
      <c r="J106" s="203" t="n">
        <v>70</v>
      </c>
      <c r="K106" s="245" t="n">
        <f aca="false">FLOOR((G106*100)*(VLOOKUP(J106,$L$2:$M$6,2,0)),0.01)</f>
        <v>1241.12</v>
      </c>
    </row>
    <row r="107" customFormat="false" ht="12.75" hidden="false" customHeight="false" outlineLevel="0" collapsed="false">
      <c r="A107" s="104"/>
      <c r="B107" s="105"/>
      <c r="C107" s="4"/>
      <c r="D107" s="126" t="s">
        <v>62</v>
      </c>
      <c r="E107" s="94" t="s">
        <v>1738</v>
      </c>
      <c r="F107" s="95"/>
      <c r="G107" s="168" t="n">
        <v>7.63</v>
      </c>
      <c r="H107" s="87" t="s">
        <v>63</v>
      </c>
      <c r="I107" s="110" t="s">
        <v>1739</v>
      </c>
      <c r="J107" s="156" t="n">
        <v>71</v>
      </c>
      <c r="K107" s="245" t="n">
        <f aca="false">FLOOR((G107*100)*(VLOOKUP(J107,$L$2:$M$6,2,0)),0.01)</f>
        <v>1247.81</v>
      </c>
    </row>
    <row r="108" customFormat="false" ht="12.75" hidden="false" customHeight="false" outlineLevel="0" collapsed="false">
      <c r="A108" s="104"/>
      <c r="B108" s="105"/>
      <c r="C108" s="4"/>
      <c r="D108" s="88" t="s">
        <v>62</v>
      </c>
      <c r="E108" s="130"/>
      <c r="F108" s="163"/>
      <c r="G108" s="96" t="n">
        <v>7.3</v>
      </c>
      <c r="H108" s="109" t="s">
        <v>63</v>
      </c>
      <c r="I108" s="110" t="s">
        <v>1750</v>
      </c>
      <c r="J108" s="92" t="n">
        <v>71</v>
      </c>
      <c r="K108" s="245" t="n">
        <f aca="false">FLOOR((G108*100)*(VLOOKUP(J108,$L$2:$M$6,2,0)),0.01)</f>
        <v>1193.84</v>
      </c>
    </row>
    <row r="109" customFormat="false" ht="12.75" hidden="false" customHeight="false" outlineLevel="0" collapsed="false">
      <c r="A109" s="149" t="s">
        <v>2115</v>
      </c>
      <c r="B109" s="3" t="s">
        <v>2116</v>
      </c>
      <c r="C109" s="4" t="s">
        <v>2117</v>
      </c>
      <c r="D109" s="5" t="s">
        <v>62</v>
      </c>
      <c r="E109" s="94" t="s">
        <v>1487</v>
      </c>
      <c r="F109" s="95"/>
      <c r="G109" s="96" t="n">
        <v>7.7</v>
      </c>
      <c r="H109" s="248" t="s">
        <v>63</v>
      </c>
      <c r="I109" s="110" t="s">
        <v>1488</v>
      </c>
      <c r="J109" s="90" t="n">
        <v>72</v>
      </c>
      <c r="K109" s="245" t="n">
        <f aca="false">FLOOR((G109*100)*(VLOOKUP(J109,$L$2:$M$6,2,0)),0.01)</f>
        <v>1282.2</v>
      </c>
    </row>
    <row r="110" customFormat="false" ht="12.75" hidden="false" customHeight="false" outlineLevel="0" collapsed="false">
      <c r="A110" s="0" t="s">
        <v>2152</v>
      </c>
      <c r="B110" s="3" t="s">
        <v>2153</v>
      </c>
      <c r="C110" s="0" t="s">
        <v>1315</v>
      </c>
      <c r="D110" s="126" t="s">
        <v>62</v>
      </c>
      <c r="E110" s="127" t="s">
        <v>1479</v>
      </c>
      <c r="F110" s="143"/>
      <c r="G110" s="96" t="n">
        <v>7.16</v>
      </c>
      <c r="H110" s="142" t="s">
        <v>63</v>
      </c>
      <c r="I110" s="110" t="n">
        <v>250217</v>
      </c>
      <c r="J110" s="156" t="n">
        <v>74</v>
      </c>
      <c r="K110" s="245" t="n">
        <f aca="false">FLOOR((G110*100)*(VLOOKUP(J110,$L$2:$M$6,2,0)),0.01)</f>
        <v>1234.95</v>
      </c>
    </row>
    <row r="111" customFormat="false" ht="12.75" hidden="false" customHeight="false" outlineLevel="0" collapsed="false">
      <c r="A111" s="153" t="s">
        <v>1001</v>
      </c>
      <c r="B111" s="116" t="s">
        <v>1002</v>
      </c>
      <c r="C111" s="153" t="s">
        <v>133</v>
      </c>
      <c r="D111" s="5" t="s">
        <v>62</v>
      </c>
      <c r="E111" s="94" t="s">
        <v>1509</v>
      </c>
      <c r="F111" s="95"/>
      <c r="G111" s="96" t="n">
        <v>6.51</v>
      </c>
      <c r="H111" s="248" t="s">
        <v>8</v>
      </c>
      <c r="I111" s="110" t="s">
        <v>138</v>
      </c>
      <c r="J111" s="129" t="n">
        <v>70</v>
      </c>
      <c r="K111" s="245" t="n">
        <f aca="false">FLOOR((G111*100)*(VLOOKUP(J111,$L$2:$M$6,2,0)),0.01)</f>
        <v>1045.24</v>
      </c>
    </row>
    <row r="112" customFormat="false" ht="12.75" hidden="false" customHeight="false" outlineLevel="0" collapsed="false">
      <c r="A112" s="153"/>
      <c r="B112" s="116"/>
      <c r="C112" s="153"/>
      <c r="D112" s="126" t="s">
        <v>62</v>
      </c>
      <c r="E112" s="127" t="s">
        <v>1479</v>
      </c>
      <c r="F112" s="143"/>
      <c r="G112" s="96" t="n">
        <v>6.18</v>
      </c>
      <c r="H112" s="142" t="s">
        <v>63</v>
      </c>
      <c r="I112" s="110" t="n">
        <v>250217</v>
      </c>
      <c r="J112" s="156" t="n">
        <v>72</v>
      </c>
      <c r="K112" s="245" t="n">
        <f aca="false">FLOOR((G112*100)*(VLOOKUP(J112,$L$2:$M$6,2,0)),0.01)</f>
        <v>1029.09</v>
      </c>
    </row>
    <row r="113" customFormat="false" ht="12.75" hidden="false" customHeight="false" outlineLevel="0" collapsed="false">
      <c r="A113" s="266"/>
      <c r="B113" s="82"/>
      <c r="C113" s="81"/>
      <c r="D113" s="84"/>
      <c r="E113" s="83"/>
      <c r="F113" s="84"/>
      <c r="G113" s="205"/>
      <c r="H113" s="81"/>
      <c r="I113" s="82"/>
      <c r="J113" s="206"/>
      <c r="K113" s="206"/>
    </row>
  </sheetData>
  <printOptions headings="false" gridLines="false" gridLinesSet="true" horizontalCentered="false" verticalCentered="false"/>
  <pageMargins left="0.2" right="0.209722222222222" top="0.529861111111111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21:31:20Z</dcterms:created>
  <dc:creator>Petr Gybas</dc:creator>
  <dc:description/>
  <dc:language>en-US</dc:language>
  <cp:lastModifiedBy>Petr</cp:lastModifiedBy>
  <cp:lastPrinted>2009-11-02T21:31:15Z</cp:lastPrinted>
  <dcterms:modified xsi:type="dcterms:W3CDTF">2022-02-25T20:36:43Z</dcterms:modified>
  <cp:revision>0</cp:revision>
  <dc:subject/>
  <dc:title/>
</cp:coreProperties>
</file>