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Koeficienty-WMA" sheetId="19" state="visible" r:id="rId20"/>
  </sheets>
  <definedNames>
    <definedName function="false" hidden="false" localSheetId="1" name="_xlnm.Print_Area" vbProcedure="false">'35'!$A$1:$K$1113</definedName>
    <definedName function="false" hidden="false" localSheetId="2" name="_xlnm.Print_Area" vbProcedure="false">'40'!$A$1:$K$976</definedName>
    <definedName function="false" hidden="false" localSheetId="3" name="_xlnm.Print_Area" vbProcedure="false">'45'!$A$1:$K$824</definedName>
    <definedName function="false" hidden="false" localSheetId="4" name="_xlnm.Print_Area" vbProcedure="false">'50'!$A$1:$K$627</definedName>
    <definedName function="false" hidden="false" localSheetId="5" name="_xlnm.Print_Area" vbProcedure="false">'55'!$A$1:$K$405</definedName>
    <definedName function="false" hidden="false" localSheetId="6" name="_xlnm.Print_Area" vbProcedure="false">'60'!$A$1:$K$303</definedName>
    <definedName function="false" hidden="false" localSheetId="7" name="_xlnm.Print_Area" vbProcedure="false">'65'!$A$1:$K$237</definedName>
    <definedName function="false" hidden="false" localSheetId="8" name="_xlnm.Print_Area" vbProcedure="false">'70'!$A$1:$K$94</definedName>
    <definedName function="false" hidden="false" localSheetId="9" name="_xlnm.Print_Area" vbProcedure="false">'75'!$A$1:$K$22</definedName>
    <definedName function="false" hidden="false" localSheetId="0" name="_xlnm.Print_Area" vbProcedure="false">rekordy!$A$1:$K$54</definedName>
    <definedName function="false" hidden="false" localSheetId="12" name="_xlnm.Print_Area" vbProcedure="false">W35!$A$1:$K$140</definedName>
    <definedName function="false" hidden="false" localSheetId="13" name="_xlnm.Print_Area" vbProcedure="false">W40!$A$1:$K$66</definedName>
    <definedName function="false" hidden="false" localSheetId="14" name="_xlnm.Print_Area" vbProcedure="false">W45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7" uniqueCount="3138">
  <si>
    <t xml:space="preserve">Rekordy</t>
  </si>
  <si>
    <t xml:space="preserve">MUŽI</t>
  </si>
  <si>
    <t xml:space="preserve">tyč</t>
  </si>
  <si>
    <t xml:space="preserve">35 let</t>
  </si>
  <si>
    <t xml:space="preserve">Balner Michal</t>
  </si>
  <si>
    <t xml:space="preserve">120982</t>
  </si>
  <si>
    <t xml:space="preserve">TJ Dukla Praha</t>
  </si>
  <si>
    <t xml:space="preserve">t</t>
  </si>
  <si>
    <t xml:space="preserve">Praha</t>
  </si>
  <si>
    <t xml:space="preserve">040618</t>
  </si>
  <si>
    <t xml:space="preserve">40 let</t>
  </si>
  <si>
    <t xml:space="preserve">Tomášek Rudolf </t>
  </si>
  <si>
    <t xml:space="preserve">110837</t>
  </si>
  <si>
    <t xml:space="preserve">RH Praha</t>
  </si>
  <si>
    <t xml:space="preserve">Kladno</t>
  </si>
  <si>
    <t xml:space="preserve">130877</t>
  </si>
  <si>
    <t xml:space="preserve">45 let</t>
  </si>
  <si>
    <t xml:space="preserve">Hadinger Antonín </t>
  </si>
  <si>
    <t xml:space="preserve">161251</t>
  </si>
  <si>
    <t xml:space="preserve">TJ LIAZ Jablonec</t>
  </si>
  <si>
    <t xml:space="preserve">Turnov</t>
  </si>
  <si>
    <t xml:space="preserve">010597</t>
  </si>
  <si>
    <t xml:space="preserve">50 let</t>
  </si>
  <si>
    <t xml:space="preserve">190502</t>
  </si>
  <si>
    <t xml:space="preserve">55 let</t>
  </si>
  <si>
    <t xml:space="preserve">Hadinger Antonín</t>
  </si>
  <si>
    <t xml:space="preserve">Houštka</t>
  </si>
  <si>
    <t xml:space="preserve">020607</t>
  </si>
  <si>
    <t xml:space="preserve">60 let</t>
  </si>
  <si>
    <t xml:space="preserve">Fiedler Karel</t>
  </si>
  <si>
    <t xml:space="preserve">270549</t>
  </si>
  <si>
    <t xml:space="preserve">AFK Chrudim</t>
  </si>
  <si>
    <t xml:space="preserve">Litomyšl</t>
  </si>
  <si>
    <t xml:space="preserve">130610</t>
  </si>
  <si>
    <t xml:space="preserve">65 let</t>
  </si>
  <si>
    <t xml:space="preserve">Strnad Ivo</t>
  </si>
  <si>
    <t xml:space="preserve">300351</t>
  </si>
  <si>
    <t xml:space="preserve">TJ Jiskra Litomyšl</t>
  </si>
  <si>
    <t xml:space="preserve">Ptuj</t>
  </si>
  <si>
    <t xml:space="preserve">260817</t>
  </si>
  <si>
    <t xml:space="preserve">70 let</t>
  </si>
  <si>
    <t xml:space="preserve">Jičín</t>
  </si>
  <si>
    <t xml:space="preserve">210821</t>
  </si>
  <si>
    <t xml:space="preserve">75 let</t>
  </si>
  <si>
    <t xml:space="preserve">Tošnar Pavel</t>
  </si>
  <si>
    <t xml:space="preserve">070333</t>
  </si>
  <si>
    <t xml:space="preserve">TJ Sokol Brno-Žabovřesky</t>
  </si>
  <si>
    <t xml:space="preserve">265</t>
  </si>
  <si>
    <t xml:space="preserve">Malmö</t>
  </si>
  <si>
    <t xml:space="preserve">310808</t>
  </si>
  <si>
    <t xml:space="preserve">80 let</t>
  </si>
  <si>
    <t xml:space="preserve">Vykydal Květoslav</t>
  </si>
  <si>
    <t xml:space="preserve">040436</t>
  </si>
  <si>
    <t xml:space="preserve">TJ Šumperk</t>
  </si>
  <si>
    <t xml:space="preserve">Perth</t>
  </si>
  <si>
    <t xml:space="preserve">021116</t>
  </si>
  <si>
    <t xml:space="preserve">Aarhus</t>
  </si>
  <si>
    <t xml:space="preserve">290717</t>
  </si>
  <si>
    <t xml:space="preserve">Koutný Antonín</t>
  </si>
  <si>
    <t xml:space="preserve">120637</t>
  </si>
  <si>
    <t xml:space="preserve">AC Rumburk</t>
  </si>
  <si>
    <t xml:space="preserve">Malaga</t>
  </si>
  <si>
    <t xml:space="preserve">120918</t>
  </si>
  <si>
    <t xml:space="preserve">85 let</t>
  </si>
  <si>
    <t xml:space="preserve">Opava</t>
  </si>
  <si>
    <t xml:space="preserve">091021</t>
  </si>
  <si>
    <t xml:space="preserve">tyč - hala</t>
  </si>
  <si>
    <t xml:space="preserve">it</t>
  </si>
  <si>
    <t xml:space="preserve">Cottbus</t>
  </si>
  <si>
    <t xml:space="preserve">130218</t>
  </si>
  <si>
    <t xml:space="preserve">Ostrava</t>
  </si>
  <si>
    <t xml:space="preserve">180278</t>
  </si>
  <si>
    <t xml:space="preserve">Jablonec</t>
  </si>
  <si>
    <t xml:space="preserve">250197</t>
  </si>
  <si>
    <t xml:space="preserve">020202</t>
  </si>
  <si>
    <t xml:space="preserve">Dresden</t>
  </si>
  <si>
    <t xml:space="preserve">110207</t>
  </si>
  <si>
    <t xml:space="preserve">Pardubice</t>
  </si>
  <si>
    <t xml:space="preserve">070210</t>
  </si>
  <si>
    <t xml:space="preserve">Jiskra Litomyšl</t>
  </si>
  <si>
    <t xml:space="preserve">Ancona</t>
  </si>
  <si>
    <t xml:space="preserve">010416</t>
  </si>
  <si>
    <t xml:space="preserve">060222</t>
  </si>
  <si>
    <t xml:space="preserve">R</t>
  </si>
  <si>
    <t xml:space="preserve">Tomášek Rudolf</t>
  </si>
  <si>
    <t xml:space="preserve">TJ Dvůr Králové nad Labem</t>
  </si>
  <si>
    <t xml:space="preserve">170216</t>
  </si>
  <si>
    <t xml:space="preserve">280218</t>
  </si>
  <si>
    <t xml:space="preserve">ŽENY</t>
  </si>
  <si>
    <t xml:space="preserve">Rybová Pavla</t>
  </si>
  <si>
    <t xml:space="preserve">200578</t>
  </si>
  <si>
    <t xml:space="preserve">Nové Město nad Metují</t>
  </si>
  <si>
    <t xml:space="preserve">080913</t>
  </si>
  <si>
    <t xml:space="preserve">Vaněčková Jaroslava</t>
  </si>
  <si>
    <t xml:space="preserve">080677</t>
  </si>
  <si>
    <t xml:space="preserve">AC TJ Jičín</t>
  </si>
  <si>
    <t xml:space="preserve">Svitavy</t>
  </si>
  <si>
    <t xml:space="preserve">150619</t>
  </si>
  <si>
    <t xml:space="preserve">Kasparová Michaela</t>
  </si>
  <si>
    <t xml:space="preserve">240473</t>
  </si>
  <si>
    <t xml:space="preserve">TJ Slezan Opava</t>
  </si>
  <si>
    <t xml:space="preserve">Hranice</t>
  </si>
  <si>
    <t xml:space="preserve">090618</t>
  </si>
  <si>
    <t xml:space="preserve">Vodičková Hana</t>
  </si>
  <si>
    <t xml:space="preserve">010567</t>
  </si>
  <si>
    <t xml:space="preserve">230520</t>
  </si>
  <si>
    <t xml:space="preserve">Pumprlová Zuzana</t>
  </si>
  <si>
    <t xml:space="preserve">201060</t>
  </si>
  <si>
    <t xml:space="preserve">261016</t>
  </si>
  <si>
    <t xml:space="preserve">090918</t>
  </si>
  <si>
    <t xml:space="preserve">Petrová Eugenie</t>
  </si>
  <si>
    <t xml:space="preserve">SSK Vítkovice</t>
  </si>
  <si>
    <t xml:space="preserve">120316</t>
  </si>
  <si>
    <t xml:space="preserve">240218</t>
  </si>
  <si>
    <t xml:space="preserve">TJ Sklenařice</t>
  </si>
  <si>
    <t xml:space="preserve">090319</t>
  </si>
  <si>
    <t xml:space="preserve">230220</t>
  </si>
  <si>
    <t xml:space="preserve">Madrid</t>
  </si>
  <si>
    <t xml:space="preserve">muži</t>
  </si>
  <si>
    <t xml:space="preserve">050718</t>
  </si>
  <si>
    <t xml:space="preserve">290518</t>
  </si>
  <si>
    <t xml:space="preserve">Rottach-Egern</t>
  </si>
  <si>
    <t xml:space="preserve">070718</t>
  </si>
  <si>
    <t xml:space="preserve">Linz</t>
  </si>
  <si>
    <t xml:space="preserve">Chorzów</t>
  </si>
  <si>
    <t xml:space="preserve">190518</t>
  </si>
  <si>
    <t xml:space="preserve">260518</t>
  </si>
  <si>
    <t xml:space="preserve">Hof</t>
  </si>
  <si>
    <t xml:space="preserve">UH</t>
  </si>
  <si>
    <t xml:space="preserve">250818</t>
  </si>
  <si>
    <t xml:space="preserve">Lubenský Zdeněk</t>
  </si>
  <si>
    <t xml:space="preserve">031262</t>
  </si>
  <si>
    <t xml:space="preserve">USK Praha</t>
  </si>
  <si>
    <t xml:space="preserve">100699</t>
  </si>
  <si>
    <t xml:space="preserve">Šebrle Roman</t>
  </si>
  <si>
    <t xml:space="preserve">261174</t>
  </si>
  <si>
    <t xml:space="preserve">Helsinki</t>
  </si>
  <si>
    <t xml:space="preserve">280612</t>
  </si>
  <si>
    <t xml:space="preserve">Götzis</t>
  </si>
  <si>
    <t xml:space="preserve">270512</t>
  </si>
  <si>
    <t xml:space="preserve">480</t>
  </si>
  <si>
    <t xml:space="preserve">Tegu</t>
  </si>
  <si>
    <t xml:space="preserve">280811</t>
  </si>
  <si>
    <t xml:space="preserve">100612</t>
  </si>
  <si>
    <t xml:space="preserve">Albi</t>
  </si>
  <si>
    <t xml:space="preserve">290711</t>
  </si>
  <si>
    <t xml:space="preserve">160611</t>
  </si>
  <si>
    <t xml:space="preserve">020612</t>
  </si>
  <si>
    <t xml:space="preserve">200612</t>
  </si>
  <si>
    <t xml:space="preserve">Kutná Hora</t>
  </si>
  <si>
    <t xml:space="preserve">070811</t>
  </si>
  <si>
    <t xml:space="preserve">240611</t>
  </si>
  <si>
    <t xml:space="preserve">010673</t>
  </si>
  <si>
    <t xml:space="preserve">Otrokovice</t>
  </si>
  <si>
    <t xml:space="preserve">080773</t>
  </si>
  <si>
    <t xml:space="preserve">Liberec</t>
  </si>
  <si>
    <t xml:space="preserve">040688</t>
  </si>
  <si>
    <t xml:space="preserve">Chrudim</t>
  </si>
  <si>
    <t xml:space="preserve">290691</t>
  </si>
  <si>
    <t xml:space="preserve">200589</t>
  </si>
  <si>
    <t xml:space="preserve">AV-25</t>
  </si>
  <si>
    <t xml:space="preserve">220691</t>
  </si>
  <si>
    <t xml:space="preserve">Švík Ladislav</t>
  </si>
  <si>
    <t xml:space="preserve">060764</t>
  </si>
  <si>
    <t xml:space="preserve">Plzeň</t>
  </si>
  <si>
    <t xml:space="preserve">070999</t>
  </si>
  <si>
    <t xml:space="preserve">Lesák Jiří</t>
  </si>
  <si>
    <t xml:space="preserve">050555</t>
  </si>
  <si>
    <t xml:space="preserve">Vítkovice</t>
  </si>
  <si>
    <t xml:space="preserve">Prunar Michal</t>
  </si>
  <si>
    <t xml:space="preserve">230961</t>
  </si>
  <si>
    <t xml:space="preserve">ASK Slavia Praha</t>
  </si>
  <si>
    <t xml:space="preserve">250597</t>
  </si>
  <si>
    <t xml:space="preserve">Transporta Chrudim</t>
  </si>
  <si>
    <t xml:space="preserve">060785</t>
  </si>
  <si>
    <t xml:space="preserve">Flejberk Zdeněk</t>
  </si>
  <si>
    <t xml:space="preserve">240650</t>
  </si>
  <si>
    <t xml:space="preserve">150985</t>
  </si>
  <si>
    <t xml:space="preserve">Dvořák Tomáš</t>
  </si>
  <si>
    <t xml:space="preserve">110572</t>
  </si>
  <si>
    <t xml:space="preserve">190507</t>
  </si>
  <si>
    <t xml:space="preserve">200607</t>
  </si>
  <si>
    <t xml:space="preserve">440</t>
  </si>
  <si>
    <t xml:space="preserve">070608</t>
  </si>
  <si>
    <t xml:space="preserve">Petříček Tomáš</t>
  </si>
  <si>
    <t xml:space="preserve">250372</t>
  </si>
  <si>
    <t xml:space="preserve">TJ TŽ Třinec</t>
  </si>
  <si>
    <t xml:space="preserve">451</t>
  </si>
  <si>
    <t xml:space="preserve">280608</t>
  </si>
  <si>
    <t xml:space="preserve">450</t>
  </si>
  <si>
    <t xml:space="preserve">Třinec</t>
  </si>
  <si>
    <t xml:space="preserve">310508</t>
  </si>
  <si>
    <t xml:space="preserve">Olomouc</t>
  </si>
  <si>
    <t xml:space="preserve">050610</t>
  </si>
  <si>
    <t xml:space="preserve">180710</t>
  </si>
  <si>
    <t xml:space="preserve">442</t>
  </si>
  <si>
    <t xml:space="preserve">Šumperk</t>
  </si>
  <si>
    <t xml:space="preserve">060908</t>
  </si>
  <si>
    <t xml:space="preserve">160607</t>
  </si>
  <si>
    <t xml:space="preserve">Břeclav</t>
  </si>
  <si>
    <t xml:space="preserve">250807</t>
  </si>
  <si>
    <t xml:space="preserve">080907</t>
  </si>
  <si>
    <t xml:space="preserve">210810</t>
  </si>
  <si>
    <t xml:space="preserve">110709</t>
  </si>
  <si>
    <t xml:space="preserve">060609</t>
  </si>
  <si>
    <t xml:space="preserve">220510</t>
  </si>
  <si>
    <t xml:space="preserve">Hodonín</t>
  </si>
  <si>
    <t xml:space="preserve">030710</t>
  </si>
  <si>
    <t xml:space="preserve">260611</t>
  </si>
  <si>
    <t xml:space="preserve">230808</t>
  </si>
  <si>
    <t xml:space="preserve">050910</t>
  </si>
  <si>
    <t xml:space="preserve">090611</t>
  </si>
  <si>
    <t xml:space="preserve">040611</t>
  </si>
  <si>
    <t xml:space="preserve">Spěvák Antonín</t>
  </si>
  <si>
    <t xml:space="preserve">180248</t>
  </si>
  <si>
    <t xml:space="preserve">Dynamo Pardubice</t>
  </si>
  <si>
    <t xml:space="preserve">210583</t>
  </si>
  <si>
    <t xml:space="preserve">Kotrč Michal</t>
  </si>
  <si>
    <t xml:space="preserve">110458</t>
  </si>
  <si>
    <t xml:space="preserve">SK Aritma Praha</t>
  </si>
  <si>
    <t xml:space="preserve">010694</t>
  </si>
  <si>
    <t xml:space="preserve">Zákoucký Vít</t>
  </si>
  <si>
    <t xml:space="preserve">200478</t>
  </si>
  <si>
    <t xml:space="preserve">AC Slovan Liberec</t>
  </si>
  <si>
    <t xml:space="preserve">020613</t>
  </si>
  <si>
    <t xml:space="preserve">Česká Lípa</t>
  </si>
  <si>
    <t xml:space="preserve">090613</t>
  </si>
  <si>
    <t xml:space="preserve">Kolín</t>
  </si>
  <si>
    <t xml:space="preserve">070914</t>
  </si>
  <si>
    <t xml:space="preserve">090917</t>
  </si>
  <si>
    <t xml:space="preserve">Hradec Králové</t>
  </si>
  <si>
    <t xml:space="preserve">240813</t>
  </si>
  <si>
    <t xml:space="preserve">180514</t>
  </si>
  <si>
    <t xml:space="preserve">010717</t>
  </si>
  <si>
    <t xml:space="preserve">160515</t>
  </si>
  <si>
    <t xml:space="preserve">130615</t>
  </si>
  <si>
    <t xml:space="preserve">180513</t>
  </si>
  <si>
    <t xml:space="preserve">230814</t>
  </si>
  <si>
    <t xml:space="preserve">090515</t>
  </si>
  <si>
    <t xml:space="preserve">300515</t>
  </si>
  <si>
    <t xml:space="preserve">220815</t>
  </si>
  <si>
    <t xml:space="preserve">290613</t>
  </si>
  <si>
    <t xml:space="preserve">280516</t>
  </si>
  <si>
    <t xml:space="preserve">260513</t>
  </si>
  <si>
    <t xml:space="preserve">190813</t>
  </si>
  <si>
    <t xml:space="preserve">Děčín</t>
  </si>
  <si>
    <t xml:space="preserve">210614</t>
  </si>
  <si>
    <t xml:space="preserve">030617</t>
  </si>
  <si>
    <t xml:space="preserve">110616</t>
  </si>
  <si>
    <t xml:space="preserve">140516</t>
  </si>
  <si>
    <t xml:space="preserve">130517</t>
  </si>
  <si>
    <t xml:space="preserve">Petříček Jiří</t>
  </si>
  <si>
    <t xml:space="preserve">101044</t>
  </si>
  <si>
    <t xml:space="preserve">130584</t>
  </si>
  <si>
    <t xml:space="preserve">Habel Petr</t>
  </si>
  <si>
    <t xml:space="preserve">100959</t>
  </si>
  <si>
    <t xml:space="preserve">030695</t>
  </si>
  <si>
    <t xml:space="preserve">Ústí nad Labem</t>
  </si>
  <si>
    <t xml:space="preserve">040999</t>
  </si>
  <si>
    <t xml:space="preserve">Zrun Roman</t>
  </si>
  <si>
    <t xml:space="preserve">060560</t>
  </si>
  <si>
    <t xml:space="preserve">Böhm Jakub</t>
  </si>
  <si>
    <t xml:space="preserve">200884</t>
  </si>
  <si>
    <t xml:space="preserve">TJ Sokol Opava</t>
  </si>
  <si>
    <t xml:space="preserve">040720</t>
  </si>
  <si>
    <t xml:space="preserve">110820</t>
  </si>
  <si>
    <t xml:space="preserve">180720</t>
  </si>
  <si>
    <t xml:space="preserve">Bártl Radek</t>
  </si>
  <si>
    <t xml:space="preserve">260974</t>
  </si>
  <si>
    <t xml:space="preserve">SK Aktis Praha</t>
  </si>
  <si>
    <t xml:space="preserve">ME</t>
  </si>
  <si>
    <t xml:space="preserve">Nyíregyháza</t>
  </si>
  <si>
    <t xml:space="preserve">220710</t>
  </si>
  <si>
    <t xml:space="preserve">230510</t>
  </si>
  <si>
    <t xml:space="preserve">Mladá Boleslav</t>
  </si>
  <si>
    <t xml:space="preserve">Jihlava</t>
  </si>
  <si>
    <t xml:space="preserve">210511</t>
  </si>
  <si>
    <t xml:space="preserve">MS</t>
  </si>
  <si>
    <t xml:space="preserve">Sacramento</t>
  </si>
  <si>
    <t xml:space="preserve">150711</t>
  </si>
  <si>
    <t xml:space="preserve">MU</t>
  </si>
  <si>
    <t xml:space="preserve">Čejkovice</t>
  </si>
  <si>
    <t xml:space="preserve">090912</t>
  </si>
  <si>
    <t xml:space="preserve">AV-46</t>
  </si>
  <si>
    <t xml:space="preserve">070712</t>
  </si>
  <si>
    <t xml:space="preserve">AV-44</t>
  </si>
  <si>
    <t xml:space="preserve">Třebíč</t>
  </si>
  <si>
    <t xml:space="preserve">260610</t>
  </si>
  <si>
    <t xml:space="preserve">Ústí nad Orlicí</t>
  </si>
  <si>
    <t xml:space="preserve">190512</t>
  </si>
  <si>
    <t xml:space="preserve">050712</t>
  </si>
  <si>
    <t xml:space="preserve">Porto Alegre</t>
  </si>
  <si>
    <t xml:space="preserve">221013</t>
  </si>
  <si>
    <t xml:space="preserve">Most</t>
  </si>
  <si>
    <t xml:space="preserve">310514</t>
  </si>
  <si>
    <t xml:space="preserve">190910</t>
  </si>
  <si>
    <t xml:space="preserve">260512</t>
  </si>
  <si>
    <t xml:space="preserve">Bílina</t>
  </si>
  <si>
    <t xml:space="preserve">060914</t>
  </si>
  <si>
    <t xml:space="preserve">190513</t>
  </si>
  <si>
    <t xml:space="preserve">AV-47</t>
  </si>
  <si>
    <t xml:space="preserve">150613</t>
  </si>
  <si>
    <t xml:space="preserve">Juliš Petr</t>
  </si>
  <si>
    <t xml:space="preserve">030369</t>
  </si>
  <si>
    <t xml:space="preserve">200506</t>
  </si>
  <si>
    <t xml:space="preserve">020906</t>
  </si>
  <si>
    <t xml:space="preserve">410</t>
  </si>
  <si>
    <t xml:space="preserve">Ljubljana</t>
  </si>
  <si>
    <t xml:space="preserve">020808</t>
  </si>
  <si>
    <t xml:space="preserve">100606</t>
  </si>
  <si>
    <t xml:space="preserve">210908</t>
  </si>
  <si>
    <t xml:space="preserve">Nová Paka</t>
  </si>
  <si>
    <t xml:space="preserve">030606</t>
  </si>
  <si>
    <t xml:space="preserve">Riccione</t>
  </si>
  <si>
    <t xml:space="preserve">100907</t>
  </si>
  <si>
    <t xml:space="preserve">210505</t>
  </si>
  <si>
    <t xml:space="preserve">100607</t>
  </si>
  <si>
    <t xml:space="preserve">020907</t>
  </si>
  <si>
    <t xml:space="preserve">Zbrojovka Brno</t>
  </si>
  <si>
    <t xml:space="preserve">68</t>
  </si>
  <si>
    <t xml:space="preserve">Brno</t>
  </si>
  <si>
    <t xml:space="preserve">210671</t>
  </si>
  <si>
    <t xml:space="preserve">Banská Bystrica</t>
  </si>
  <si>
    <t xml:space="preserve">130670</t>
  </si>
  <si>
    <t xml:space="preserve">230570</t>
  </si>
  <si>
    <t xml:space="preserve">Valenta Věroslav</t>
  </si>
  <si>
    <t xml:space="preserve">250365</t>
  </si>
  <si>
    <t xml:space="preserve">210902</t>
  </si>
  <si>
    <t xml:space="preserve">040904</t>
  </si>
  <si>
    <t xml:space="preserve">100704</t>
  </si>
  <si>
    <t xml:space="preserve">070903</t>
  </si>
  <si>
    <t xml:space="preserve">220504</t>
  </si>
  <si>
    <t xml:space="preserve">050604</t>
  </si>
  <si>
    <t xml:space="preserve">210804</t>
  </si>
  <si>
    <t xml:space="preserve">Krejčíř Václav</t>
  </si>
  <si>
    <t xml:space="preserve">010483</t>
  </si>
  <si>
    <t xml:space="preserve">AK Olomouc</t>
  </si>
  <si>
    <t xml:space="preserve">020518</t>
  </si>
  <si>
    <t xml:space="preserve">Slavík Jiří</t>
  </si>
  <si>
    <t xml:space="preserve">150376</t>
  </si>
  <si>
    <t xml:space="preserve">AC Mladá Boleslav</t>
  </si>
  <si>
    <t xml:space="preserve">170911</t>
  </si>
  <si>
    <t xml:space="preserve">270811</t>
  </si>
  <si>
    <t xml:space="preserve">250611</t>
  </si>
  <si>
    <t xml:space="preserve">Žižka Jan</t>
  </si>
  <si>
    <t xml:space="preserve">101076</t>
  </si>
  <si>
    <t xml:space="preserve">AC Moravská Slavia Brno</t>
  </si>
  <si>
    <t xml:space="preserve">170514</t>
  </si>
  <si>
    <t xml:space="preserve">250812</t>
  </si>
  <si>
    <t xml:space="preserve">010613</t>
  </si>
  <si>
    <t xml:space="preserve">Belatka Jaromír</t>
  </si>
  <si>
    <t xml:space="preserve">170674</t>
  </si>
  <si>
    <t xml:space="preserve">Atletika Jihlava</t>
  </si>
  <si>
    <t xml:space="preserve">200909</t>
  </si>
  <si>
    <t xml:space="preserve">300809</t>
  </si>
  <si>
    <t xml:space="preserve">021010</t>
  </si>
  <si>
    <t xml:space="preserve">300411</t>
  </si>
  <si>
    <t xml:space="preserve">020510</t>
  </si>
  <si>
    <t xml:space="preserve">Třebíč </t>
  </si>
  <si>
    <t xml:space="preserve">280511</t>
  </si>
  <si>
    <t xml:space="preserve">120512</t>
  </si>
  <si>
    <t xml:space="preserve">Fiedler Pavel</t>
  </si>
  <si>
    <t xml:space="preserve">301272</t>
  </si>
  <si>
    <t xml:space="preserve">071009</t>
  </si>
  <si>
    <t xml:space="preserve">400</t>
  </si>
  <si>
    <t xml:space="preserve">190808</t>
  </si>
  <si>
    <t xml:space="preserve">Lahti</t>
  </si>
  <si>
    <t xml:space="preserve">060809</t>
  </si>
  <si>
    <t xml:space="preserve">010910</t>
  </si>
  <si>
    <t xml:space="preserve">110910</t>
  </si>
  <si>
    <t xml:space="preserve">390</t>
  </si>
  <si>
    <t xml:space="preserve">010608</t>
  </si>
  <si>
    <t xml:space="preserve">180809</t>
  </si>
  <si>
    <t xml:space="preserve">Zittau</t>
  </si>
  <si>
    <t xml:space="preserve">180812</t>
  </si>
  <si>
    <t xml:space="preserve">380</t>
  </si>
  <si>
    <t xml:space="preserve">Týniště nad Orlicí</t>
  </si>
  <si>
    <t xml:space="preserve">290608</t>
  </si>
  <si>
    <t xml:space="preserve">280908</t>
  </si>
  <si>
    <t xml:space="preserve">230509</t>
  </si>
  <si>
    <t xml:space="preserve">020909</t>
  </si>
  <si>
    <t xml:space="preserve">150510</t>
  </si>
  <si>
    <t xml:space="preserve">080810</t>
  </si>
  <si>
    <t xml:space="preserve">170810</t>
  </si>
  <si>
    <t xml:space="preserve">AV-43</t>
  </si>
  <si>
    <t xml:space="preserve">Písek</t>
  </si>
  <si>
    <t xml:space="preserve">270609</t>
  </si>
  <si>
    <t xml:space="preserve">290809</t>
  </si>
  <si>
    <t xml:space="preserve">AV-45</t>
  </si>
  <si>
    <t xml:space="preserve">Pardubice </t>
  </si>
  <si>
    <t xml:space="preserve">160912</t>
  </si>
  <si>
    <t xml:space="preserve">AV-42</t>
  </si>
  <si>
    <t xml:space="preserve">360</t>
  </si>
  <si>
    <t xml:space="preserve">210608</t>
  </si>
  <si>
    <t xml:space="preserve">040812</t>
  </si>
  <si>
    <t xml:space="preserve">Puvák Branislav</t>
  </si>
  <si>
    <t xml:space="preserve">220978</t>
  </si>
  <si>
    <t xml:space="preserve">AK Hodonín</t>
  </si>
  <si>
    <t xml:space="preserve">Znojmo</t>
  </si>
  <si>
    <t xml:space="preserve">100618</t>
  </si>
  <si>
    <t xml:space="preserve">300618</t>
  </si>
  <si>
    <t xml:space="preserve">Ryba Jakub</t>
  </si>
  <si>
    <t xml:space="preserve">190886</t>
  </si>
  <si>
    <t xml:space="preserve">AK Škoda Plzeň</t>
  </si>
  <si>
    <t xml:space="preserve">Kliment Jan</t>
  </si>
  <si>
    <t xml:space="preserve">280858</t>
  </si>
  <si>
    <t xml:space="preserve">040993</t>
  </si>
  <si>
    <t xml:space="preserve">180993</t>
  </si>
  <si>
    <t xml:space="preserve">365</t>
  </si>
  <si>
    <t xml:space="preserve">210997</t>
  </si>
  <si>
    <t xml:space="preserve">Mikula Petr</t>
  </si>
  <si>
    <t xml:space="preserve">200759</t>
  </si>
  <si>
    <t xml:space="preserve">120699</t>
  </si>
  <si>
    <t xml:space="preserve">130799</t>
  </si>
  <si>
    <t xml:space="preserve">290599</t>
  </si>
  <si>
    <t xml:space="preserve">Trejbal Milan</t>
  </si>
  <si>
    <t xml:space="preserve">030766</t>
  </si>
  <si>
    <t xml:space="preserve">AC Syner Turnov</t>
  </si>
  <si>
    <t xml:space="preserve">310503</t>
  </si>
  <si>
    <t xml:space="preserve">020704</t>
  </si>
  <si>
    <t xml:space="preserve">Lovosice</t>
  </si>
  <si>
    <t xml:space="preserve">030905</t>
  </si>
  <si>
    <t xml:space="preserve">130506</t>
  </si>
  <si>
    <t xml:space="preserve">Burda Jiří</t>
  </si>
  <si>
    <t xml:space="preserve">150967</t>
  </si>
  <si>
    <t xml:space="preserve">TJ Slavoj Pacov</t>
  </si>
  <si>
    <t xml:space="preserve">České Budějovice</t>
  </si>
  <si>
    <t xml:space="preserve">270506</t>
  </si>
  <si>
    <t xml:space="preserve">Sušice</t>
  </si>
  <si>
    <t xml:space="preserve">Tábor</t>
  </si>
  <si>
    <t xml:space="preserve">Čáslav</t>
  </si>
  <si>
    <t xml:space="preserve">010603</t>
  </si>
  <si>
    <t xml:space="preserve">Nová Včelnice</t>
  </si>
  <si>
    <t xml:space="preserve">Pacov</t>
  </si>
  <si>
    <t xml:space="preserve">180704</t>
  </si>
  <si>
    <t xml:space="preserve">190605</t>
  </si>
  <si>
    <t xml:space="preserve">180905</t>
  </si>
  <si>
    <t xml:space="preserve">210506</t>
  </si>
  <si>
    <t xml:space="preserve">150707</t>
  </si>
  <si>
    <t xml:space="preserve">AV-41</t>
  </si>
  <si>
    <t xml:space="preserve">050707</t>
  </si>
  <si>
    <t xml:space="preserve">090907</t>
  </si>
  <si>
    <t xml:space="preserve">170705</t>
  </si>
  <si>
    <t xml:space="preserve">200703</t>
  </si>
  <si>
    <t xml:space="preserve">220505</t>
  </si>
  <si>
    <t xml:space="preserve">Klatovy</t>
  </si>
  <si>
    <t xml:space="preserve">160906</t>
  </si>
  <si>
    <t xml:space="preserve">060806</t>
  </si>
  <si>
    <t xml:space="preserve">Opluštil Libor</t>
  </si>
  <si>
    <t xml:space="preserve">040873</t>
  </si>
  <si>
    <t xml:space="preserve">AC Čejkovice</t>
  </si>
  <si>
    <t xml:space="preserve">Vyškov</t>
  </si>
  <si>
    <t xml:space="preserve">120709</t>
  </si>
  <si>
    <t xml:space="preserve">Němec Josef</t>
  </si>
  <si>
    <t xml:space="preserve">120545</t>
  </si>
  <si>
    <t xml:space="preserve">Slovan Liberec</t>
  </si>
  <si>
    <t xml:space="preserve">140680</t>
  </si>
  <si>
    <t xml:space="preserve">Pecůch Jiří</t>
  </si>
  <si>
    <t xml:space="preserve">160972</t>
  </si>
  <si>
    <t xml:space="preserve">350</t>
  </si>
  <si>
    <t xml:space="preserve">342</t>
  </si>
  <si>
    <t xml:space="preserve">340</t>
  </si>
  <si>
    <t xml:space="preserve">140608</t>
  </si>
  <si>
    <t xml:space="preserve">Rus Vít</t>
  </si>
  <si>
    <t xml:space="preserve">191275</t>
  </si>
  <si>
    <t xml:space="preserve">A. C. TEPO Kladno</t>
  </si>
  <si>
    <t xml:space="preserve">220511</t>
  </si>
  <si>
    <t xml:space="preserve">230815</t>
  </si>
  <si>
    <t xml:space="preserve">030612</t>
  </si>
  <si>
    <t xml:space="preserve">Horák Jiří</t>
  </si>
  <si>
    <t xml:space="preserve">060872</t>
  </si>
  <si>
    <t xml:space="preserve">SK Nové Město nad Metují</t>
  </si>
  <si>
    <t xml:space="preserve">260807</t>
  </si>
  <si>
    <t xml:space="preserve">120909</t>
  </si>
  <si>
    <t xml:space="preserve">010810</t>
  </si>
  <si>
    <t xml:space="preserve">250911</t>
  </si>
  <si>
    <t xml:space="preserve">010809</t>
  </si>
  <si>
    <t xml:space="preserve">363</t>
  </si>
  <si>
    <t xml:space="preserve">180911</t>
  </si>
  <si>
    <t xml:space="preserve">030808</t>
  </si>
  <si>
    <t xml:space="preserve">130509</t>
  </si>
  <si>
    <t xml:space="preserve">320</t>
  </si>
  <si>
    <t xml:space="preserve">Vajda Roman</t>
  </si>
  <si>
    <t xml:space="preserve">050270</t>
  </si>
  <si>
    <t xml:space="preserve">070709</t>
  </si>
  <si>
    <t xml:space="preserve">070807</t>
  </si>
  <si>
    <t xml:space="preserve">111008</t>
  </si>
  <si>
    <t xml:space="preserve">150709</t>
  </si>
  <si>
    <t xml:space="preserve">100608</t>
  </si>
  <si>
    <t xml:space="preserve">355</t>
  </si>
  <si>
    <t xml:space="preserve">341</t>
  </si>
  <si>
    <t xml:space="preserve">160708</t>
  </si>
  <si>
    <t xml:space="preserve">Nevrkla Marek</t>
  </si>
  <si>
    <t xml:space="preserve">120975</t>
  </si>
  <si>
    <t xml:space="preserve">Čechák Jiří</t>
  </si>
  <si>
    <t xml:space="preserve">250338</t>
  </si>
  <si>
    <t xml:space="preserve">160674</t>
  </si>
  <si>
    <t xml:space="preserve">Heroudek Jaromír</t>
  </si>
  <si>
    <t xml:space="preserve">051040</t>
  </si>
  <si>
    <t xml:space="preserve">TJ Moravská Slavia Brno</t>
  </si>
  <si>
    <t xml:space="preserve">290576</t>
  </si>
  <si>
    <t xml:space="preserve">080979</t>
  </si>
  <si>
    <t xml:space="preserve">Prostějov</t>
  </si>
  <si>
    <t xml:space="preserve">300880</t>
  </si>
  <si>
    <t xml:space="preserve">Novotný Vladimír </t>
  </si>
  <si>
    <t xml:space="preserve">040244</t>
  </si>
  <si>
    <t xml:space="preserve">080680</t>
  </si>
  <si>
    <t xml:space="preserve">Litoměřice</t>
  </si>
  <si>
    <t xml:space="preserve">071079</t>
  </si>
  <si>
    <t xml:space="preserve">070681</t>
  </si>
  <si>
    <t xml:space="preserve">050781</t>
  </si>
  <si>
    <t xml:space="preserve">Pečínka Miloš</t>
  </si>
  <si>
    <t xml:space="preserve">270959</t>
  </si>
  <si>
    <t xml:space="preserve">050699</t>
  </si>
  <si>
    <t xml:space="preserve">Wien</t>
  </si>
  <si>
    <t xml:space="preserve">010696</t>
  </si>
  <si>
    <t xml:space="preserve">Vacula Milan</t>
  </si>
  <si>
    <t xml:space="preserve">310860</t>
  </si>
  <si>
    <t xml:space="preserve">Bratislava</t>
  </si>
  <si>
    <t xml:space="preserve">300100</t>
  </si>
  <si>
    <t xml:space="preserve">140996</t>
  </si>
  <si>
    <t xml:space="preserve">200698</t>
  </si>
  <si>
    <t xml:space="preserve">300898</t>
  </si>
  <si>
    <t xml:space="preserve">130998</t>
  </si>
  <si>
    <t xml:space="preserve">060698</t>
  </si>
  <si>
    <t xml:space="preserve">160995</t>
  </si>
  <si>
    <t xml:space="preserve">Beránek Josef</t>
  </si>
  <si>
    <t xml:space="preserve">251242</t>
  </si>
  <si>
    <t xml:space="preserve">VS Slavičín</t>
  </si>
  <si>
    <t xml:space="preserve">190579</t>
  </si>
  <si>
    <t xml:space="preserve">020679</t>
  </si>
  <si>
    <t xml:space="preserve">010680</t>
  </si>
  <si>
    <t xml:space="preserve">Velká nad Veličkou</t>
  </si>
  <si>
    <t xml:space="preserve">090978</t>
  </si>
  <si>
    <t xml:space="preserve">Gottwaldov</t>
  </si>
  <si>
    <t xml:space="preserve">040579</t>
  </si>
  <si>
    <t xml:space="preserve">Teplý Miroslav </t>
  </si>
  <si>
    <t xml:space="preserve">251140</t>
  </si>
  <si>
    <t xml:space="preserve">Železárny Prostějov</t>
  </si>
  <si>
    <t xml:space="preserve">Kroměříž</t>
  </si>
  <si>
    <t xml:space="preserve">160679</t>
  </si>
  <si>
    <t xml:space="preserve">030678</t>
  </si>
  <si>
    <t xml:space="preserve">250879</t>
  </si>
  <si>
    <t xml:space="preserve">090979</t>
  </si>
  <si>
    <t xml:space="preserve">AV-14</t>
  </si>
  <si>
    <t xml:space="preserve">060980</t>
  </si>
  <si>
    <t xml:space="preserve">Kosniovský Adam</t>
  </si>
  <si>
    <t xml:space="preserve">070476</t>
  </si>
  <si>
    <t xml:space="preserve">Atletika Poruba</t>
  </si>
  <si>
    <t xml:space="preserve">070913</t>
  </si>
  <si>
    <t xml:space="preserve">080614</t>
  </si>
  <si>
    <t xml:space="preserve">140614</t>
  </si>
  <si>
    <t xml:space="preserve">Šimek Bohumil</t>
  </si>
  <si>
    <t xml:space="preserve">310737</t>
  </si>
  <si>
    <t xml:space="preserve">050573</t>
  </si>
  <si>
    <t xml:space="preserve">250574</t>
  </si>
  <si>
    <t xml:space="preserve">120676</t>
  </si>
  <si>
    <t xml:space="preserve">060975</t>
  </si>
  <si>
    <t xml:space="preserve">Damborský Petr</t>
  </si>
  <si>
    <t xml:space="preserve">51</t>
  </si>
  <si>
    <t xml:space="preserve">230886</t>
  </si>
  <si>
    <t xml:space="preserve">060986</t>
  </si>
  <si>
    <t xml:space="preserve">310586</t>
  </si>
  <si>
    <t xml:space="preserve">220686</t>
  </si>
  <si>
    <t xml:space="preserve">Dobeš Jaroslav</t>
  </si>
  <si>
    <t xml:space="preserve">210360</t>
  </si>
  <si>
    <t xml:space="preserve">TJ Jäkl Karviná</t>
  </si>
  <si>
    <t xml:space="preserve">r</t>
  </si>
  <si>
    <t xml:space="preserve">210697</t>
  </si>
  <si>
    <t xml:space="preserve">170695</t>
  </si>
  <si>
    <t xml:space="preserve">020995</t>
  </si>
  <si>
    <t xml:space="preserve">230598</t>
  </si>
  <si>
    <t xml:space="preserve">200595</t>
  </si>
  <si>
    <t xml:space="preserve">240597</t>
  </si>
  <si>
    <t xml:space="preserve">310597</t>
  </si>
  <si>
    <t xml:space="preserve">060997</t>
  </si>
  <si>
    <t xml:space="preserve">Prudil Aleš</t>
  </si>
  <si>
    <t xml:space="preserve">281158</t>
  </si>
  <si>
    <t xml:space="preserve">200997</t>
  </si>
  <si>
    <t xml:space="preserve">Janek Jiří</t>
  </si>
  <si>
    <t xml:space="preserve">150178</t>
  </si>
  <si>
    <t xml:space="preserve">Kalvoda Stanislav</t>
  </si>
  <si>
    <t xml:space="preserve">Brno </t>
  </si>
  <si>
    <t xml:space="preserve">300912</t>
  </si>
  <si>
    <t xml:space="preserve">140811</t>
  </si>
  <si>
    <t xml:space="preserve">150511</t>
  </si>
  <si>
    <t xml:space="preserve">Vykydal Tomáš</t>
  </si>
  <si>
    <t xml:space="preserve">180781</t>
  </si>
  <si>
    <t xml:space="preserve">080619</t>
  </si>
  <si>
    <t xml:space="preserve">030916</t>
  </si>
  <si>
    <t xml:space="preserve">250819</t>
  </si>
  <si>
    <t xml:space="preserve">230820</t>
  </si>
  <si>
    <t xml:space="preserve">120621</t>
  </si>
  <si>
    <t xml:space="preserve">180519</t>
  </si>
  <si>
    <t xml:space="preserve">Smetana Zbyněk</t>
  </si>
  <si>
    <t xml:space="preserve">060170</t>
  </si>
  <si>
    <t xml:space="preserve">USK VŠEM Ústí nad Labem</t>
  </si>
  <si>
    <t xml:space="preserve">Kasl Ondřej</t>
  </si>
  <si>
    <t xml:space="preserve">160572</t>
  </si>
  <si>
    <t xml:space="preserve">050807</t>
  </si>
  <si>
    <t xml:space="preserve">050907</t>
  </si>
  <si>
    <t xml:space="preserve">240509</t>
  </si>
  <si>
    <t xml:space="preserve">290907</t>
  </si>
  <si>
    <t xml:space="preserve">290709</t>
  </si>
  <si>
    <t xml:space="preserve">330</t>
  </si>
  <si>
    <t xml:space="preserve">200908</t>
  </si>
  <si>
    <t xml:space="preserve">260910</t>
  </si>
  <si>
    <t xml:space="preserve">Jabůrek Roman</t>
  </si>
  <si>
    <t xml:space="preserve">AC Nýřany</t>
  </si>
  <si>
    <t xml:space="preserve">250809</t>
  </si>
  <si>
    <t xml:space="preserve">Nýřany</t>
  </si>
  <si>
    <t xml:space="preserve">060610</t>
  </si>
  <si>
    <t xml:space="preserve">120910</t>
  </si>
  <si>
    <t xml:space="preserve">Chodov</t>
  </si>
  <si>
    <t xml:space="preserve">070609</t>
  </si>
  <si>
    <t xml:space="preserve">240508</t>
  </si>
  <si>
    <t xml:space="preserve">Stříbro</t>
  </si>
  <si>
    <t xml:space="preserve">300509</t>
  </si>
  <si>
    <t xml:space="preserve">290510</t>
  </si>
  <si>
    <t xml:space="preserve">050611</t>
  </si>
  <si>
    <t xml:space="preserve">Domažlice</t>
  </si>
  <si>
    <t xml:space="preserve">110611</t>
  </si>
  <si>
    <t xml:space="preserve">200512</t>
  </si>
  <si>
    <t xml:space="preserve">010712</t>
  </si>
  <si>
    <t xml:space="preserve">Hojka Vladimír</t>
  </si>
  <si>
    <t xml:space="preserve">070478</t>
  </si>
  <si>
    <t xml:space="preserve">ASK Děčín</t>
  </si>
  <si>
    <t xml:space="preserve">Coubal Jakub</t>
  </si>
  <si>
    <t xml:space="preserve">050778</t>
  </si>
  <si>
    <t xml:space="preserve">TJ Sokol Kolín</t>
  </si>
  <si>
    <t xml:space="preserve">Purman Tomáš</t>
  </si>
  <si>
    <t xml:space="preserve">071080</t>
  </si>
  <si>
    <t xml:space="preserve">TJ Klášterec nad Ohří</t>
  </si>
  <si>
    <t xml:space="preserve">200816</t>
  </si>
  <si>
    <t xml:space="preserve">Buzek Michal</t>
  </si>
  <si>
    <t xml:space="preserve">110567</t>
  </si>
  <si>
    <t xml:space="preserve">AK SSK Vítkovice</t>
  </si>
  <si>
    <t xml:space="preserve">190803</t>
  </si>
  <si>
    <t xml:space="preserve">250603</t>
  </si>
  <si>
    <t xml:space="preserve">121003</t>
  </si>
  <si>
    <t xml:space="preserve">120903</t>
  </si>
  <si>
    <t xml:space="preserve">250903</t>
  </si>
  <si>
    <t xml:space="preserve">040704</t>
  </si>
  <si>
    <t xml:space="preserve">280902</t>
  </si>
  <si>
    <t xml:space="preserve">210503</t>
  </si>
  <si>
    <t xml:space="preserve">150505</t>
  </si>
  <si>
    <t xml:space="preserve">190703</t>
  </si>
  <si>
    <t xml:space="preserve">310703</t>
  </si>
  <si>
    <t xml:space="preserve">260502</t>
  </si>
  <si>
    <t xml:space="preserve">100802</t>
  </si>
  <si>
    <t xml:space="preserve">110503</t>
  </si>
  <si>
    <t xml:space="preserve">081103</t>
  </si>
  <si>
    <t xml:space="preserve">Arhus</t>
  </si>
  <si>
    <t xml:space="preserve">230704</t>
  </si>
  <si>
    <t xml:space="preserve">San Sebastian</t>
  </si>
  <si>
    <t xml:space="preserve">240805</t>
  </si>
  <si>
    <t xml:space="preserve">280906</t>
  </si>
  <si>
    <t xml:space="preserve">200702</t>
  </si>
  <si>
    <t xml:space="preserve">290602</t>
  </si>
  <si>
    <t xml:space="preserve">130702</t>
  </si>
  <si>
    <t xml:space="preserve">240705</t>
  </si>
  <si>
    <t xml:space="preserve">Gybas Petr</t>
  </si>
  <si>
    <t xml:space="preserve">270546</t>
  </si>
  <si>
    <t xml:space="preserve">TJ Jiskra Otrokovice</t>
  </si>
  <si>
    <t xml:space="preserve">130681</t>
  </si>
  <si>
    <t xml:space="preserve">110683</t>
  </si>
  <si>
    <t xml:space="preserve">110982</t>
  </si>
  <si>
    <t xml:space="preserve">280583</t>
  </si>
  <si>
    <t xml:space="preserve">260682</t>
  </si>
  <si>
    <t xml:space="preserve">020684</t>
  </si>
  <si>
    <t xml:space="preserve">090582</t>
  </si>
  <si>
    <t xml:space="preserve">170883</t>
  </si>
  <si>
    <t xml:space="preserve">220881</t>
  </si>
  <si>
    <t xml:space="preserve">290582</t>
  </si>
  <si>
    <t xml:space="preserve">120682</t>
  </si>
  <si>
    <t xml:space="preserve">030983</t>
  </si>
  <si>
    <t xml:space="preserve">160684</t>
  </si>
  <si>
    <t xml:space="preserve">110884</t>
  </si>
  <si>
    <t xml:space="preserve">130785</t>
  </si>
  <si>
    <t xml:space="preserve">Blansko</t>
  </si>
  <si>
    <t xml:space="preserve">250585</t>
  </si>
  <si>
    <t xml:space="preserve">181081</t>
  </si>
  <si>
    <t xml:space="preserve">240684</t>
  </si>
  <si>
    <t xml:space="preserve">090583</t>
  </si>
  <si>
    <t xml:space="preserve">030586</t>
  </si>
  <si>
    <t xml:space="preserve">300685</t>
  </si>
  <si>
    <t xml:space="preserve">070985</t>
  </si>
  <si>
    <t xml:space="preserve">270883</t>
  </si>
  <si>
    <t xml:space="preserve">080685</t>
  </si>
  <si>
    <t xml:space="preserve">Kršňák Josef</t>
  </si>
  <si>
    <t xml:space="preserve">311257</t>
  </si>
  <si>
    <t xml:space="preserve">190693</t>
  </si>
  <si>
    <t xml:space="preserve">050693</t>
  </si>
  <si>
    <t xml:space="preserve">Leden Jiří</t>
  </si>
  <si>
    <t xml:space="preserve">020374</t>
  </si>
  <si>
    <t xml:space="preserve">Atletika Chrudim</t>
  </si>
  <si>
    <t xml:space="preserve">220913</t>
  </si>
  <si>
    <t xml:space="preserve">210871</t>
  </si>
  <si>
    <t xml:space="preserve">Lintemer Petr</t>
  </si>
  <si>
    <t xml:space="preserve">230369</t>
  </si>
  <si>
    <t xml:space="preserve">AC Start Karlovy Vary</t>
  </si>
  <si>
    <t xml:space="preserve">Karlovy Vary</t>
  </si>
  <si>
    <t xml:space="preserve">170906</t>
  </si>
  <si>
    <t xml:space="preserve">030906</t>
  </si>
  <si>
    <t xml:space="preserve">180605</t>
  </si>
  <si>
    <t xml:space="preserve">Virt Karel</t>
  </si>
  <si>
    <t xml:space="preserve">161167</t>
  </si>
  <si>
    <t xml:space="preserve">TJ Klatovy</t>
  </si>
  <si>
    <t xml:space="preserve">141007</t>
  </si>
  <si>
    <t xml:space="preserve">Věchet Vladimír</t>
  </si>
  <si>
    <t xml:space="preserve">290479</t>
  </si>
  <si>
    <t xml:space="preserve">AC Čáslav</t>
  </si>
  <si>
    <t xml:space="preserve">200518</t>
  </si>
  <si>
    <t xml:space="preserve">Čáclav</t>
  </si>
  <si>
    <t xml:space="preserve">260818</t>
  </si>
  <si>
    <t xml:space="preserve">Dunda František</t>
  </si>
  <si>
    <t xml:space="preserve">101134</t>
  </si>
  <si>
    <t xml:space="preserve">Spartak Hradec Králové</t>
  </si>
  <si>
    <t xml:space="preserve">111070</t>
  </si>
  <si>
    <t xml:space="preserve">Pola Zdeněk</t>
  </si>
  <si>
    <t xml:space="preserve">080150</t>
  </si>
  <si>
    <t xml:space="preserve">140686</t>
  </si>
  <si>
    <t xml:space="preserve">Kotáb Jiří </t>
  </si>
  <si>
    <t xml:space="preserve">060659</t>
  </si>
  <si>
    <t xml:space="preserve">SK Spartak Praha 4</t>
  </si>
  <si>
    <t xml:space="preserve">091094</t>
  </si>
  <si>
    <t xml:space="preserve">Tesárek Antonín</t>
  </si>
  <si>
    <t xml:space="preserve">180265</t>
  </si>
  <si>
    <t xml:space="preserve">Sokol Královské Vinohrady</t>
  </si>
  <si>
    <t xml:space="preserve">300803</t>
  </si>
  <si>
    <t xml:space="preserve">Svoboda David</t>
  </si>
  <si>
    <t xml:space="preserve">060770</t>
  </si>
  <si>
    <t xml:space="preserve">TJ Sokol Hradec Králové</t>
  </si>
  <si>
    <t xml:space="preserve">Heinl Martin</t>
  </si>
  <si>
    <t xml:space="preserve">230673</t>
  </si>
  <si>
    <t xml:space="preserve">070908</t>
  </si>
  <si>
    <t xml:space="preserve">040911</t>
  </si>
  <si>
    <t xml:space="preserve">090509</t>
  </si>
  <si>
    <t xml:space="preserve">160510</t>
  </si>
  <si>
    <t xml:space="preserve">Holec Jan</t>
  </si>
  <si>
    <t xml:space="preserve">181272</t>
  </si>
  <si>
    <t xml:space="preserve">270410</t>
  </si>
  <si>
    <t xml:space="preserve">Koptík Tomáš</t>
  </si>
  <si>
    <t xml:space="preserve">130483</t>
  </si>
  <si>
    <t xml:space="preserve">120818</t>
  </si>
  <si>
    <t xml:space="preserve">080821</t>
  </si>
  <si>
    <t xml:space="preserve">Zdražil Tomáš</t>
  </si>
  <si>
    <t xml:space="preserve">250286</t>
  </si>
  <si>
    <t xml:space="preserve">Trutnov</t>
  </si>
  <si>
    <t xml:space="preserve">270621</t>
  </si>
  <si>
    <t xml:space="preserve">050921</t>
  </si>
  <si>
    <t xml:space="preserve">Urban Ladislav</t>
  </si>
  <si>
    <t xml:space="preserve">150282</t>
  </si>
  <si>
    <t xml:space="preserve">TJ Sokol Velké Meziříčí</t>
  </si>
  <si>
    <t xml:space="preserve">190720</t>
  </si>
  <si>
    <t xml:space="preserve">020717</t>
  </si>
  <si>
    <t xml:space="preserve">310819</t>
  </si>
  <si>
    <t xml:space="preserve">090619</t>
  </si>
  <si>
    <t xml:space="preserve">220619</t>
  </si>
  <si>
    <t xml:space="preserve">Toman Karel</t>
  </si>
  <si>
    <t xml:space="preserve">190551</t>
  </si>
  <si>
    <t xml:space="preserve">210588</t>
  </si>
  <si>
    <t xml:space="preserve">Kaprálek Tomáš</t>
  </si>
  <si>
    <t xml:space="preserve">160672</t>
  </si>
  <si>
    <t xml:space="preserve">SKP Olympia Kutná Hora</t>
  </si>
  <si>
    <t xml:space="preserve">Závorka Marcel</t>
  </si>
  <si>
    <t xml:space="preserve">300975</t>
  </si>
  <si>
    <t xml:space="preserve">AK Spartak Slatiňany</t>
  </si>
  <si>
    <t xml:space="preserve">170515</t>
  </si>
  <si>
    <t xml:space="preserve">310814</t>
  </si>
  <si>
    <t xml:space="preserve">140914</t>
  </si>
  <si>
    <t xml:space="preserve">280615</t>
  </si>
  <si>
    <t xml:space="preserve">Teplý Lukáš</t>
  </si>
  <si>
    <t xml:space="preserve">051273</t>
  </si>
  <si>
    <t xml:space="preserve">VSK FTVS Praha</t>
  </si>
  <si>
    <t xml:space="preserve">260613</t>
  </si>
  <si>
    <t xml:space="preserve">270613</t>
  </si>
  <si>
    <t xml:space="preserve">040710</t>
  </si>
  <si>
    <t xml:space="preserve">Souček Petr</t>
  </si>
  <si>
    <t xml:space="preserve">110675</t>
  </si>
  <si>
    <t xml:space="preserve">AC Česká Lípa</t>
  </si>
  <si>
    <t xml:space="preserve">021011</t>
  </si>
  <si>
    <t xml:space="preserve">060811</t>
  </si>
  <si>
    <t xml:space="preserve">Perun Vítězslav</t>
  </si>
  <si>
    <t xml:space="preserve">130178</t>
  </si>
  <si>
    <t xml:space="preserve">290516</t>
  </si>
  <si>
    <t xml:space="preserve">Hodek Martin</t>
  </si>
  <si>
    <t xml:space="preserve">210280</t>
  </si>
  <si>
    <t xml:space="preserve">020619</t>
  </si>
  <si>
    <t xml:space="preserve">040617</t>
  </si>
  <si>
    <t xml:space="preserve">140517</t>
  </si>
  <si>
    <t xml:space="preserve">310515</t>
  </si>
  <si>
    <t xml:space="preserve">270817</t>
  </si>
  <si>
    <t xml:space="preserve">030618</t>
  </si>
  <si>
    <t xml:space="preserve">220918</t>
  </si>
  <si>
    <t xml:space="preserve">010919</t>
  </si>
  <si>
    <t xml:space="preserve">110916</t>
  </si>
  <si>
    <t xml:space="preserve">300815</t>
  </si>
  <si>
    <t xml:space="preserve">190519</t>
  </si>
  <si>
    <t xml:space="preserve">Writzl Jerneja</t>
  </si>
  <si>
    <t xml:space="preserve">140385</t>
  </si>
  <si>
    <t xml:space="preserve">Spartak Praha 4</t>
  </si>
  <si>
    <t xml:space="preserve">220820</t>
  </si>
  <si>
    <t xml:space="preserve">Malík Jan</t>
  </si>
  <si>
    <t xml:space="preserve">200477</t>
  </si>
  <si>
    <t xml:space="preserve">Atletika Klatovy</t>
  </si>
  <si>
    <t xml:space="preserve">Vobejda Ladislav</t>
  </si>
  <si>
    <t xml:space="preserve">140474</t>
  </si>
  <si>
    <t xml:space="preserve">SK Sporting Příbram</t>
  </si>
  <si>
    <t xml:space="preserve">Vlašim</t>
  </si>
  <si>
    <t xml:space="preserve">Remeš Petr</t>
  </si>
  <si>
    <t xml:space="preserve">150872</t>
  </si>
  <si>
    <t xml:space="preserve">TJ Kavalier Sázava</t>
  </si>
  <si>
    <t xml:space="preserve">Sázava</t>
  </si>
  <si>
    <t xml:space="preserve">050909</t>
  </si>
  <si>
    <t xml:space="preserve">300</t>
  </si>
  <si>
    <t xml:space="preserve">Klimeš Roman</t>
  </si>
  <si>
    <t xml:space="preserve">130572</t>
  </si>
  <si>
    <t xml:space="preserve">Blažek Jaroslav</t>
  </si>
  <si>
    <t xml:space="preserve">180178</t>
  </si>
  <si>
    <t xml:space="preserve">Šelmát Václav</t>
  </si>
  <si>
    <t xml:space="preserve">240477</t>
  </si>
  <si>
    <t xml:space="preserve">020515</t>
  </si>
  <si>
    <t xml:space="preserve">060512</t>
  </si>
  <si>
    <t xml:space="preserve">Klatovy </t>
  </si>
  <si>
    <t xml:space="preserve">061012</t>
  </si>
  <si>
    <t xml:space="preserve">111015</t>
  </si>
  <si>
    <t xml:space="preserve">091016</t>
  </si>
  <si>
    <t xml:space="preserve">260812</t>
  </si>
  <si>
    <t xml:space="preserve">051014</t>
  </si>
  <si>
    <t xml:space="preserve">131013</t>
  </si>
  <si>
    <t xml:space="preserve">Vitovský Radek</t>
  </si>
  <si>
    <t xml:space="preserve">260181</t>
  </si>
  <si>
    <t xml:space="preserve">TJ Slavoj BANES Pacov</t>
  </si>
  <si>
    <t xml:space="preserve">050720</t>
  </si>
  <si>
    <t xml:space="preserve">Walter Karel</t>
  </si>
  <si>
    <t xml:space="preserve">260975</t>
  </si>
  <si>
    <t xml:space="preserve">AC TRACK &amp; FIELD Brno</t>
  </si>
  <si>
    <t xml:space="preserve">050915</t>
  </si>
  <si>
    <t xml:space="preserve">Vala Břetislav</t>
  </si>
  <si>
    <t xml:space="preserve">100384</t>
  </si>
  <si>
    <t xml:space="preserve">220821</t>
  </si>
  <si>
    <t xml:space="preserve">040921</t>
  </si>
  <si>
    <t xml:space="preserve">040721</t>
  </si>
  <si>
    <t xml:space="preserve">Víšek Petr</t>
  </si>
  <si>
    <t xml:space="preserve">200475</t>
  </si>
  <si>
    <t xml:space="preserve">AC Jablonec</t>
  </si>
  <si>
    <t xml:space="preserve">Rudolf Pavel </t>
  </si>
  <si>
    <t xml:space="preserve">171244</t>
  </si>
  <si>
    <t xml:space="preserve">160881</t>
  </si>
  <si>
    <t xml:space="preserve">071084</t>
  </si>
  <si>
    <t xml:space="preserve">Litvínov</t>
  </si>
  <si>
    <t xml:space="preserve">Beránek Jiří </t>
  </si>
  <si>
    <t xml:space="preserve">080859</t>
  </si>
  <si>
    <t xml:space="preserve">TJ Sušice</t>
  </si>
  <si>
    <t xml:space="preserve">060699</t>
  </si>
  <si>
    <t xml:space="preserve">Rous Přemysl</t>
  </si>
  <si>
    <t xml:space="preserve">160768</t>
  </si>
  <si>
    <t xml:space="preserve">091004</t>
  </si>
  <si>
    <t xml:space="preserve">Karas Josef</t>
  </si>
  <si>
    <t xml:space="preserve">200878</t>
  </si>
  <si>
    <t xml:space="preserve">PSK Olymp Praha</t>
  </si>
  <si>
    <t xml:space="preserve">280914</t>
  </si>
  <si>
    <t xml:space="preserve">Behenský Petr</t>
  </si>
  <si>
    <t xml:space="preserve">070441</t>
  </si>
  <si>
    <t xml:space="preserve">Sparta Praha</t>
  </si>
  <si>
    <t xml:space="preserve">080678</t>
  </si>
  <si>
    <t xml:space="preserve">Měřínský Zdeněk</t>
  </si>
  <si>
    <t xml:space="preserve">Slovan Hodonín</t>
  </si>
  <si>
    <t xml:space="preserve">300984</t>
  </si>
  <si>
    <t xml:space="preserve">Scholze Peter</t>
  </si>
  <si>
    <t xml:space="preserve">281066</t>
  </si>
  <si>
    <t xml:space="preserve">Lokomotiva Trutnov</t>
  </si>
  <si>
    <t xml:space="preserve">111003</t>
  </si>
  <si>
    <t xml:space="preserve">Rais Jaroslav</t>
  </si>
  <si>
    <t xml:space="preserve">300471</t>
  </si>
  <si>
    <t xml:space="preserve">170607</t>
  </si>
  <si>
    <t xml:space="preserve">Ludvík Ivo</t>
  </si>
  <si>
    <t xml:space="preserve">220569</t>
  </si>
  <si>
    <t xml:space="preserve">Veselí nad Lužnicí</t>
  </si>
  <si>
    <t xml:space="preserve">060906</t>
  </si>
  <si>
    <t xml:space="preserve">Satrapa Michal</t>
  </si>
  <si>
    <t xml:space="preserve">260171</t>
  </si>
  <si>
    <t xml:space="preserve">Nymburk</t>
  </si>
  <si>
    <t xml:space="preserve">220907</t>
  </si>
  <si>
    <t xml:space="preserve">Polívka Milan</t>
  </si>
  <si>
    <t xml:space="preserve">111271</t>
  </si>
  <si>
    <t xml:space="preserve">120908</t>
  </si>
  <si>
    <t xml:space="preserve">290</t>
  </si>
  <si>
    <t xml:space="preserve">110608</t>
  </si>
  <si>
    <t xml:space="preserve">010609</t>
  </si>
  <si>
    <t xml:space="preserve">090909</t>
  </si>
  <si>
    <t xml:space="preserve">Dvořák Vladimír</t>
  </si>
  <si>
    <t xml:space="preserve">Pastrňák Aleš</t>
  </si>
  <si>
    <t xml:space="preserve">090476</t>
  </si>
  <si>
    <t xml:space="preserve">A.C. TEPO Kladno</t>
  </si>
  <si>
    <t xml:space="preserve">Míšek Tomáš</t>
  </si>
  <si>
    <t xml:space="preserve">210913</t>
  </si>
  <si>
    <t xml:space="preserve">110911</t>
  </si>
  <si>
    <t xml:space="preserve">220513</t>
  </si>
  <si>
    <t xml:space="preserve">120611</t>
  </si>
  <si>
    <t xml:space="preserve">Beroun</t>
  </si>
  <si>
    <t xml:space="preserve">020912</t>
  </si>
  <si>
    <t xml:space="preserve">Klíma Mojmír</t>
  </si>
  <si>
    <t xml:space="preserve">AK Most</t>
  </si>
  <si>
    <t xml:space="preserve">Formánek Jan</t>
  </si>
  <si>
    <t xml:space="preserve">310585</t>
  </si>
  <si>
    <t xml:space="preserve">Skalický Pavel</t>
  </si>
  <si>
    <t xml:space="preserve">271071</t>
  </si>
  <si>
    <t xml:space="preserve">101009</t>
  </si>
  <si>
    <t xml:space="preserve">101010</t>
  </si>
  <si>
    <t xml:space="preserve">Jeřábek Petr</t>
  </si>
  <si>
    <t xml:space="preserve">030666</t>
  </si>
  <si>
    <t xml:space="preserve">Rumburk</t>
  </si>
  <si>
    <t xml:space="preserve">060604</t>
  </si>
  <si>
    <t xml:space="preserve">160803</t>
  </si>
  <si>
    <t xml:space="preserve">050904</t>
  </si>
  <si>
    <t xml:space="preserve">010505</t>
  </si>
  <si>
    <t xml:space="preserve">040905</t>
  </si>
  <si>
    <t xml:space="preserve">220804</t>
  </si>
  <si>
    <t xml:space="preserve">Šimek Jan</t>
  </si>
  <si>
    <t xml:space="preserve">110761</t>
  </si>
  <si>
    <t xml:space="preserve">230601</t>
  </si>
  <si>
    <t xml:space="preserve">Hochmut Jaroslav</t>
  </si>
  <si>
    <t xml:space="preserve">030979</t>
  </si>
  <si>
    <t xml:space="preserve">SK ZŠ Jablonné v Podještědí</t>
  </si>
  <si>
    <t xml:space="preserve">190609</t>
  </si>
  <si>
    <t xml:space="preserve">170618</t>
  </si>
  <si>
    <t xml:space="preserve">230619</t>
  </si>
  <si>
    <t xml:space="preserve">Říhošek Aleš</t>
  </si>
  <si>
    <t xml:space="preserve">230185</t>
  </si>
  <si>
    <t xml:space="preserve">SK Přerov</t>
  </si>
  <si>
    <t xml:space="preserve">Přerov</t>
  </si>
  <si>
    <t xml:space="preserve">021021</t>
  </si>
  <si>
    <t xml:space="preserve">Skácel Jindřich</t>
  </si>
  <si>
    <t xml:space="preserve">301137</t>
  </si>
  <si>
    <t xml:space="preserve">061074</t>
  </si>
  <si>
    <t xml:space="preserve">Zápotocký Roman</t>
  </si>
  <si>
    <t xml:space="preserve">100379</t>
  </si>
  <si>
    <t xml:space="preserve">TJ Spartak Vlašim</t>
  </si>
  <si>
    <t xml:space="preserve">Tomášek Pavel</t>
  </si>
  <si>
    <t xml:space="preserve">191058</t>
  </si>
  <si>
    <t xml:space="preserve">151094</t>
  </si>
  <si>
    <t xml:space="preserve">Sokol Lubomír</t>
  </si>
  <si>
    <t xml:space="preserve">061257</t>
  </si>
  <si>
    <t xml:space="preserve">Zlatník Daniel</t>
  </si>
  <si>
    <t xml:space="preserve">010966</t>
  </si>
  <si>
    <t xml:space="preserve">050605</t>
  </si>
  <si>
    <t xml:space="preserve">Poznaň</t>
  </si>
  <si>
    <t xml:space="preserve">290706</t>
  </si>
  <si>
    <t xml:space="preserve">080605</t>
  </si>
  <si>
    <t xml:space="preserve">AV-39</t>
  </si>
  <si>
    <t xml:space="preserve">020705</t>
  </si>
  <si>
    <t xml:space="preserve">110606</t>
  </si>
  <si>
    <t xml:space="preserve">AV-40</t>
  </si>
  <si>
    <t xml:space="preserve">240606</t>
  </si>
  <si>
    <t xml:space="preserve">070506</t>
  </si>
  <si>
    <t xml:space="preserve">Cílek Petr</t>
  </si>
  <si>
    <t xml:space="preserve">160665</t>
  </si>
  <si>
    <t xml:space="preserve">150904</t>
  </si>
  <si>
    <t xml:space="preserve">Šafář Libor</t>
  </si>
  <si>
    <t xml:space="preserve">010973</t>
  </si>
  <si>
    <t xml:space="preserve">Jiskra Ústí nad Orlicí</t>
  </si>
  <si>
    <t xml:space="preserve">270909</t>
  </si>
  <si>
    <t xml:space="preserve">060909</t>
  </si>
  <si>
    <t xml:space="preserve">Novák René</t>
  </si>
  <si>
    <t xml:space="preserve">051171</t>
  </si>
  <si>
    <t xml:space="preserve">070810</t>
  </si>
  <si>
    <t xml:space="preserve">Hořt Daniel</t>
  </si>
  <si>
    <t xml:space="preserve">030273</t>
  </si>
  <si>
    <t xml:space="preserve">230711</t>
  </si>
  <si>
    <t xml:space="preserve">Nožka Stanislav</t>
  </si>
  <si>
    <t xml:space="preserve">200175</t>
  </si>
  <si>
    <t xml:space="preserve">Atletika Polička</t>
  </si>
  <si>
    <t xml:space="preserve">280</t>
  </si>
  <si>
    <t xml:space="preserve">010912</t>
  </si>
  <si>
    <t xml:space="preserve">200914</t>
  </si>
  <si>
    <t xml:space="preserve">170612</t>
  </si>
  <si>
    <t xml:space="preserve">160613</t>
  </si>
  <si>
    <t xml:space="preserve">150913</t>
  </si>
  <si>
    <t xml:space="preserve">Novák Josef</t>
  </si>
  <si>
    <t xml:space="preserve">010485</t>
  </si>
  <si>
    <t xml:space="preserve">TJ Svitavy</t>
  </si>
  <si>
    <t xml:space="preserve">130920</t>
  </si>
  <si>
    <t xml:space="preserve">Vonášek Josef</t>
  </si>
  <si>
    <t xml:space="preserve">160737</t>
  </si>
  <si>
    <t xml:space="preserve">TJ Bohemians Praha</t>
  </si>
  <si>
    <t xml:space="preserve">221072</t>
  </si>
  <si>
    <t xml:space="preserve">261075</t>
  </si>
  <si>
    <t xml:space="preserve">090674</t>
  </si>
  <si>
    <t xml:space="preserve">281073</t>
  </si>
  <si>
    <t xml:space="preserve">211074</t>
  </si>
  <si>
    <t xml:space="preserve">Strouhal Daniel</t>
  </si>
  <si>
    <t xml:space="preserve">300162</t>
  </si>
  <si>
    <t xml:space="preserve">220599</t>
  </si>
  <si>
    <t xml:space="preserve">Babilonský Marcel</t>
  </si>
  <si>
    <t xml:space="preserve">281259</t>
  </si>
  <si>
    <t xml:space="preserve">AK Bílina</t>
  </si>
  <si>
    <t xml:space="preserve">050999</t>
  </si>
  <si>
    <t xml:space="preserve">Onderka Alois</t>
  </si>
  <si>
    <t xml:space="preserve">140169</t>
  </si>
  <si>
    <t xml:space="preserve">081006</t>
  </si>
  <si>
    <t xml:space="preserve">Vejlupek Jan</t>
  </si>
  <si>
    <t xml:space="preserve">SK Kotlářka Praha</t>
  </si>
  <si>
    <t xml:space="preserve">080910</t>
  </si>
  <si>
    <t xml:space="preserve">Trávníček Martin</t>
  </si>
  <si>
    <t xml:space="preserve">230280</t>
  </si>
  <si>
    <t xml:space="preserve">Kořízek Tomáš</t>
  </si>
  <si>
    <t xml:space="preserve">121182</t>
  </si>
  <si>
    <t xml:space="preserve">Roudný Jindřich </t>
  </si>
  <si>
    <t xml:space="preserve">140224</t>
  </si>
  <si>
    <t xml:space="preserve">011159</t>
  </si>
  <si>
    <t xml:space="preserve">Vohradník Martin</t>
  </si>
  <si>
    <t xml:space="preserve">190677</t>
  </si>
  <si>
    <t xml:space="preserve">Tesárek Josef</t>
  </si>
  <si>
    <t xml:space="preserve">200659</t>
  </si>
  <si>
    <t xml:space="preserve">Martinák Zdeněk</t>
  </si>
  <si>
    <t xml:space="preserve">041060</t>
  </si>
  <si>
    <t xml:space="preserve">TJ Slezan Frýdek-Místek</t>
  </si>
  <si>
    <t xml:space="preserve">240600</t>
  </si>
  <si>
    <t xml:space="preserve">270500</t>
  </si>
  <si>
    <t xml:space="preserve">Trafina Jan</t>
  </si>
  <si>
    <t xml:space="preserve">310364</t>
  </si>
  <si>
    <t xml:space="preserve">260801</t>
  </si>
  <si>
    <t xml:space="preserve">240803</t>
  </si>
  <si>
    <t xml:space="preserve">Šedina Petr</t>
  </si>
  <si>
    <t xml:space="preserve">130964</t>
  </si>
  <si>
    <t xml:space="preserve">02</t>
  </si>
  <si>
    <t xml:space="preserve">Buráň Pavel</t>
  </si>
  <si>
    <t xml:space="preserve">021065</t>
  </si>
  <si>
    <t xml:space="preserve">051004</t>
  </si>
  <si>
    <t xml:space="preserve">280905</t>
  </si>
  <si>
    <t xml:space="preserve">Rudolf Pavel</t>
  </si>
  <si>
    <t xml:space="preserve">040570</t>
  </si>
  <si>
    <t xml:space="preserve">ABK Liberec</t>
  </si>
  <si>
    <t xml:space="preserve">240906</t>
  </si>
  <si>
    <t xml:space="preserve">250905</t>
  </si>
  <si>
    <t xml:space="preserve">280807</t>
  </si>
  <si>
    <t xml:space="preserve">130507</t>
  </si>
  <si>
    <t xml:space="preserve">230907</t>
  </si>
  <si>
    <t xml:space="preserve">150984</t>
  </si>
  <si>
    <t xml:space="preserve">240</t>
  </si>
  <si>
    <t xml:space="preserve">Cogan Rudolf</t>
  </si>
  <si>
    <t xml:space="preserve">250871</t>
  </si>
  <si>
    <t xml:space="preserve">TJ Sokol Nová Paka</t>
  </si>
  <si>
    <t xml:space="preserve">Němec Pavel</t>
  </si>
  <si>
    <t xml:space="preserve">020274</t>
  </si>
  <si>
    <t xml:space="preserve">TJ Lokomotiva Beroun</t>
  </si>
  <si>
    <t xml:space="preserve">111009</t>
  </si>
  <si>
    <t xml:space="preserve">140511</t>
  </si>
  <si>
    <t xml:space="preserve">EMG</t>
  </si>
  <si>
    <t xml:space="preserve">Lignano</t>
  </si>
  <si>
    <t xml:space="preserve">130911</t>
  </si>
  <si>
    <t xml:space="preserve">Kladno </t>
  </si>
  <si>
    <t xml:space="preserve">170812</t>
  </si>
  <si>
    <t xml:space="preserve">Rybák Michal</t>
  </si>
  <si>
    <t xml:space="preserve">310375</t>
  </si>
  <si>
    <t xml:space="preserve">TJ Lokomotiva Veselí nad Lužnicí</t>
  </si>
  <si>
    <t xml:space="preserve">030911</t>
  </si>
  <si>
    <t xml:space="preserve">Cinterhof Antonín</t>
  </si>
  <si>
    <t xml:space="preserve">070272</t>
  </si>
  <si>
    <t xml:space="preserve">Parnica Tomáš</t>
  </si>
  <si>
    <t xml:space="preserve">180480</t>
  </si>
  <si>
    <t xml:space="preserve">Kopecký Roman</t>
  </si>
  <si>
    <t xml:space="preserve">150779</t>
  </si>
  <si>
    <t xml:space="preserve">TJ Sokol Jaroměř</t>
  </si>
  <si>
    <t xml:space="preserve">Hoferek Radek</t>
  </si>
  <si>
    <t xml:space="preserve">051073</t>
  </si>
  <si>
    <t xml:space="preserve">300610</t>
  </si>
  <si>
    <t xml:space="preserve">Hadrava David</t>
  </si>
  <si>
    <t xml:space="preserve">170874</t>
  </si>
  <si>
    <t xml:space="preserve">020814</t>
  </si>
  <si>
    <t xml:space="preserve">Berka Jiří</t>
  </si>
  <si>
    <t xml:space="preserve">031161</t>
  </si>
  <si>
    <t xml:space="preserve">?</t>
  </si>
  <si>
    <t xml:space="preserve">120999</t>
  </si>
  <si>
    <t xml:space="preserve">230901</t>
  </si>
  <si>
    <t xml:space="preserve">Mašek Zdeněk</t>
  </si>
  <si>
    <t xml:space="preserve">280569</t>
  </si>
  <si>
    <t xml:space="preserve">090706</t>
  </si>
  <si>
    <t xml:space="preserve">220707</t>
  </si>
  <si>
    <t xml:space="preserve">Bělonohý Jaroslav</t>
  </si>
  <si>
    <t xml:space="preserve">260734</t>
  </si>
  <si>
    <t xml:space="preserve">051069</t>
  </si>
  <si>
    <t xml:space="preserve">Zelenka Stanislav</t>
  </si>
  <si>
    <t xml:space="preserve">101255</t>
  </si>
  <si>
    <t xml:space="preserve">Slavoj Pacov</t>
  </si>
  <si>
    <t xml:space="preserve">95</t>
  </si>
  <si>
    <t xml:space="preserve">Prudký Aleš</t>
  </si>
  <si>
    <t xml:space="preserve">110966</t>
  </si>
  <si>
    <t xml:space="preserve">Nakládal Tomáš</t>
  </si>
  <si>
    <t xml:space="preserve">030168</t>
  </si>
  <si>
    <t xml:space="preserve">160907</t>
  </si>
  <si>
    <t xml:space="preserve">Sochůrek Luboš</t>
  </si>
  <si>
    <t xml:space="preserve">160570</t>
  </si>
  <si>
    <t xml:space="preserve">Triatlet Karlovy Vary</t>
  </si>
  <si>
    <t xml:space="preserve">Sokolov</t>
  </si>
  <si>
    <t xml:space="preserve">040709</t>
  </si>
  <si>
    <t xml:space="preserve">143</t>
  </si>
  <si>
    <t xml:space="preserve">Světlík Milan</t>
  </si>
  <si>
    <t xml:space="preserve">291270</t>
  </si>
  <si>
    <t xml:space="preserve">181009</t>
  </si>
  <si>
    <t xml:space="preserve">Novosad Pavel</t>
  </si>
  <si>
    <t xml:space="preserve">250379</t>
  </si>
  <si>
    <t xml:space="preserve">Havlíčkova Borová</t>
  </si>
  <si>
    <t xml:space="preserve">130915</t>
  </si>
  <si>
    <t xml:space="preserve">Krčma Tomáš</t>
  </si>
  <si>
    <t xml:space="preserve">80</t>
  </si>
  <si>
    <t xml:space="preserve">Vícebojaři Brno jede</t>
  </si>
  <si>
    <t xml:space="preserve">Slavkov</t>
  </si>
  <si>
    <t xml:space="preserve">Podhajský František</t>
  </si>
  <si>
    <t xml:space="preserve">240642</t>
  </si>
  <si>
    <t xml:space="preserve">051077</t>
  </si>
  <si>
    <t xml:space="preserve">120878</t>
  </si>
  <si>
    <t xml:space="preserve">190880</t>
  </si>
  <si>
    <t xml:space="preserve">Vácha Jindřich</t>
  </si>
  <si>
    <t xml:space="preserve">240475</t>
  </si>
  <si>
    <t xml:space="preserve">Petrák Tomáš</t>
  </si>
  <si>
    <t xml:space="preserve">Jaroměř</t>
  </si>
  <si>
    <t xml:space="preserve">020621</t>
  </si>
  <si>
    <t xml:space="preserve">Burian Martin</t>
  </si>
  <si>
    <t xml:space="preserve">100483</t>
  </si>
  <si>
    <t xml:space="preserve">Polák Miroslav</t>
  </si>
  <si>
    <t xml:space="preserve">080352</t>
  </si>
  <si>
    <t xml:space="preserve">290787</t>
  </si>
  <si>
    <t xml:space="preserve">140888</t>
  </si>
  <si>
    <t xml:space="preserve">Bečička Petr</t>
  </si>
  <si>
    <t xml:space="preserve">300876</t>
  </si>
  <si>
    <t xml:space="preserve">Volech Petr</t>
  </si>
  <si>
    <t xml:space="preserve">281243</t>
  </si>
  <si>
    <t xml:space="preserve">180983</t>
  </si>
  <si>
    <t xml:space="preserve">Makoň Pavel</t>
  </si>
  <si>
    <t xml:space="preserve">78</t>
  </si>
  <si>
    <t xml:space="preserve">110813</t>
  </si>
  <si>
    <t xml:space="preserve">Freml Petr</t>
  </si>
  <si>
    <t xml:space="preserve">76</t>
  </si>
  <si>
    <t xml:space="preserve">Pupkani Karlovy Vary</t>
  </si>
  <si>
    <t xml:space="preserve">Patlejch Radek</t>
  </si>
  <si>
    <t xml:space="preserve">241078</t>
  </si>
  <si>
    <t xml:space="preserve">Volný Jiří</t>
  </si>
  <si>
    <t xml:space="preserve">130356</t>
  </si>
  <si>
    <t xml:space="preserve">Vinklárek Jiří</t>
  </si>
  <si>
    <t xml:space="preserve">090760</t>
  </si>
  <si>
    <t xml:space="preserve">Sigma Hodonín</t>
  </si>
  <si>
    <t xml:space="preserve">Kvaček Martin</t>
  </si>
  <si>
    <t xml:space="preserve">230271</t>
  </si>
  <si>
    <t xml:space="preserve">Olympia Kutná Hora</t>
  </si>
  <si>
    <t xml:space="preserve">040606</t>
  </si>
  <si>
    <t xml:space="preserve">Bürgel Jan</t>
  </si>
  <si>
    <t xml:space="preserve">220970</t>
  </si>
  <si>
    <t xml:space="preserve">230</t>
  </si>
  <si>
    <t xml:space="preserve">Makara Richard</t>
  </si>
  <si>
    <t xml:space="preserve">240373</t>
  </si>
  <si>
    <t xml:space="preserve">UK FTVS Praha</t>
  </si>
  <si>
    <t xml:space="preserve">280508</t>
  </si>
  <si>
    <t xml:space="preserve">Szmek Patrik</t>
  </si>
  <si>
    <t xml:space="preserve">040673</t>
  </si>
  <si>
    <t xml:space="preserve">090708</t>
  </si>
  <si>
    <t xml:space="preserve">Kamiš Petr</t>
  </si>
  <si>
    <t xml:space="preserve">280872</t>
  </si>
  <si>
    <t xml:space="preserve">Bulva Pavel</t>
  </si>
  <si>
    <t xml:space="preserve">080470</t>
  </si>
  <si>
    <t xml:space="preserve">230809</t>
  </si>
  <si>
    <t xml:space="preserve">Weber Zdeněk</t>
  </si>
  <si>
    <t xml:space="preserve">260971</t>
  </si>
  <si>
    <t xml:space="preserve">SK BAS Babylon Praha</t>
  </si>
  <si>
    <t xml:space="preserve">Jeneš Jan</t>
  </si>
  <si>
    <t xml:space="preserve">120274</t>
  </si>
  <si>
    <t xml:space="preserve">Úvaly u Prahy</t>
  </si>
  <si>
    <t xml:space="preserve">Pastor Karel</t>
  </si>
  <si>
    <t xml:space="preserve">211272</t>
  </si>
  <si>
    <t xml:space="preserve">290611</t>
  </si>
  <si>
    <t xml:space="preserve">Cvrček Martin</t>
  </si>
  <si>
    <t xml:space="preserve">070179</t>
  </si>
  <si>
    <t xml:space="preserve">010614</t>
  </si>
  <si>
    <t xml:space="preserve">Novotný Jan</t>
  </si>
  <si>
    <t xml:space="preserve">250278</t>
  </si>
  <si>
    <t xml:space="preserve">050614</t>
  </si>
  <si>
    <t xml:space="preserve">Pepperný Karel</t>
  </si>
  <si>
    <t xml:space="preserve">011176</t>
  </si>
  <si>
    <t xml:space="preserve">040912</t>
  </si>
  <si>
    <t xml:space="preserve">Ďurica Pavel</t>
  </si>
  <si>
    <t xml:space="preserve">TJ VTŽ Chomutov</t>
  </si>
  <si>
    <t xml:space="preserve">Zápotočný Roman</t>
  </si>
  <si>
    <t xml:space="preserve">240615</t>
  </si>
  <si>
    <t xml:space="preserve">Fiala Ondřej</t>
  </si>
  <si>
    <t xml:space="preserve">Slavkov u Brna</t>
  </si>
  <si>
    <t xml:space="preserve">250715</t>
  </si>
  <si>
    <t xml:space="preserve">Málek Milan</t>
  </si>
  <si>
    <t xml:space="preserve">180644</t>
  </si>
  <si>
    <t xml:space="preserve">070980</t>
  </si>
  <si>
    <t xml:space="preserve">Netík Marek</t>
  </si>
  <si>
    <t xml:space="preserve">AK Sokolov</t>
  </si>
  <si>
    <t xml:space="preserve">Petruch Roman</t>
  </si>
  <si>
    <t xml:space="preserve">130865</t>
  </si>
  <si>
    <t xml:space="preserve">210802</t>
  </si>
  <si>
    <t xml:space="preserve">Novosad Vojtěch</t>
  </si>
  <si>
    <t xml:space="preserve">210272</t>
  </si>
  <si>
    <t xml:space="preserve">Melecha Miroslav</t>
  </si>
  <si>
    <t xml:space="preserve">Hrdina Roman</t>
  </si>
  <si>
    <t xml:space="preserve">031169</t>
  </si>
  <si>
    <t xml:space="preserve">220</t>
  </si>
  <si>
    <t xml:space="preserve">Svoboda Josef</t>
  </si>
  <si>
    <t xml:space="preserve">070444</t>
  </si>
  <si>
    <t xml:space="preserve">250782</t>
  </si>
  <si>
    <t xml:space="preserve">Khol Vladimír</t>
  </si>
  <si>
    <t xml:space="preserve">080862</t>
  </si>
  <si>
    <t xml:space="preserve">240900</t>
  </si>
  <si>
    <t xml:space="preserve">Mertlík Jan</t>
  </si>
  <si>
    <t xml:space="preserve">100364</t>
  </si>
  <si>
    <t xml:space="preserve">010902</t>
  </si>
  <si>
    <t xml:space="preserve">Košnář Philip</t>
  </si>
  <si>
    <t xml:space="preserve">250475</t>
  </si>
  <si>
    <t xml:space="preserve">Najman Jiří</t>
  </si>
  <si>
    <t xml:space="preserve">200480</t>
  </si>
  <si>
    <t xml:space="preserve">Baltika A</t>
  </si>
  <si>
    <t xml:space="preserve">Hůrka Jiří</t>
  </si>
  <si>
    <t xml:space="preserve">170573</t>
  </si>
  <si>
    <t xml:space="preserve">Ultrasport Sokolov</t>
  </si>
  <si>
    <t xml:space="preserve">223</t>
  </si>
  <si>
    <t xml:space="preserve">Urbanovský Pavel</t>
  </si>
  <si>
    <t xml:space="preserve">290656</t>
  </si>
  <si>
    <t xml:space="preserve">Dolní Bečva</t>
  </si>
  <si>
    <t xml:space="preserve">Zlín</t>
  </si>
  <si>
    <t xml:space="preserve">101093</t>
  </si>
  <si>
    <t xml:space="preserve">Urbanovský Zdeněk</t>
  </si>
  <si>
    <t xml:space="preserve">300655</t>
  </si>
  <si>
    <t xml:space="preserve">AK Zlín</t>
  </si>
  <si>
    <t xml:space="preserve">Ptáček Arnošt</t>
  </si>
  <si>
    <t xml:space="preserve">200767</t>
  </si>
  <si>
    <t xml:space="preserve">060706</t>
  </si>
  <si>
    <t xml:space="preserve">060707</t>
  </si>
  <si>
    <t xml:space="preserve">Daňa Zdeněk</t>
  </si>
  <si>
    <t xml:space="preserve">010356</t>
  </si>
  <si>
    <t xml:space="preserve">210991</t>
  </si>
  <si>
    <t xml:space="preserve">Bílek Vladimír</t>
  </si>
  <si>
    <t xml:space="preserve">031171</t>
  </si>
  <si>
    <t xml:space="preserve">Svoboda Martin</t>
  </si>
  <si>
    <t xml:space="preserve">140970</t>
  </si>
  <si>
    <t xml:space="preserve">100808</t>
  </si>
  <si>
    <t xml:space="preserve">Remeš Pavel</t>
  </si>
  <si>
    <t xml:space="preserve">301070</t>
  </si>
  <si>
    <t xml:space="preserve">Kuřík Petr</t>
  </si>
  <si>
    <t xml:space="preserve">200174</t>
  </si>
  <si>
    <t xml:space="preserve">Studenec u Horek</t>
  </si>
  <si>
    <t xml:space="preserve">Kožíšek Jakub</t>
  </si>
  <si>
    <t xml:space="preserve">041180</t>
  </si>
  <si>
    <t xml:space="preserve">120616</t>
  </si>
  <si>
    <t xml:space="preserve">Dominek Martin</t>
  </si>
  <si>
    <t xml:space="preserve">77</t>
  </si>
  <si>
    <t xml:space="preserve">220616</t>
  </si>
  <si>
    <t xml:space="preserve">Jirsák Michal</t>
  </si>
  <si>
    <t xml:space="preserve">310816</t>
  </si>
  <si>
    <t xml:space="preserve">Mecner Petr</t>
  </si>
  <si>
    <t xml:space="preserve">140185</t>
  </si>
  <si>
    <t xml:space="preserve">031021</t>
  </si>
  <si>
    <t xml:space="preserve">Nováček Luboš</t>
  </si>
  <si>
    <t xml:space="preserve">211174</t>
  </si>
  <si>
    <t xml:space="preserve">Slavoj Stará Boleslav</t>
  </si>
  <si>
    <t xml:space="preserve">141012</t>
  </si>
  <si>
    <t xml:space="preserve">Starý Karel</t>
  </si>
  <si>
    <t xml:space="preserve">150661</t>
  </si>
  <si>
    <t xml:space="preserve">Šebelka Karel</t>
  </si>
  <si>
    <t xml:space="preserve">300948</t>
  </si>
  <si>
    <t xml:space="preserve">230887</t>
  </si>
  <si>
    <t xml:space="preserve">Mráz Miloslav</t>
  </si>
  <si>
    <t xml:space="preserve">271268</t>
  </si>
  <si>
    <t xml:space="preserve">260904</t>
  </si>
  <si>
    <t xml:space="preserve">Havlíček Michal</t>
  </si>
  <si>
    <t xml:space="preserve">070671</t>
  </si>
  <si>
    <t xml:space="preserve">ACES Team Karlovy Vary</t>
  </si>
  <si>
    <t xml:space="preserve">203</t>
  </si>
  <si>
    <t xml:space="preserve">300706</t>
  </si>
  <si>
    <t xml:space="preserve">Zohorna Jan</t>
  </si>
  <si>
    <t xml:space="preserve">111072</t>
  </si>
  <si>
    <t xml:space="preserve">180</t>
  </si>
  <si>
    <t xml:space="preserve">Stloukal Luboš</t>
  </si>
  <si>
    <t xml:space="preserve">030371</t>
  </si>
  <si>
    <t xml:space="preserve">AHA Vyškov</t>
  </si>
  <si>
    <t xml:space="preserve">Svoboda Daniel</t>
  </si>
  <si>
    <t xml:space="preserve">171072</t>
  </si>
  <si>
    <t xml:space="preserve">195</t>
  </si>
  <si>
    <t xml:space="preserve">191</t>
  </si>
  <si>
    <t xml:space="preserve">Liberec </t>
  </si>
  <si>
    <t xml:space="preserve">280412</t>
  </si>
  <si>
    <t xml:space="preserve">Petřík Bohumil</t>
  </si>
  <si>
    <t xml:space="preserve">250874</t>
  </si>
  <si>
    <t xml:space="preserve">Vojtek Lukáš</t>
  </si>
  <si>
    <t xml:space="preserve">140778</t>
  </si>
  <si>
    <t xml:space="preserve">210</t>
  </si>
  <si>
    <t xml:space="preserve">270713</t>
  </si>
  <si>
    <t xml:space="preserve">Jedlička Ladislav</t>
  </si>
  <si>
    <t xml:space="preserve">TJ Slavoj Stará Boleslav</t>
  </si>
  <si>
    <t xml:space="preserve">Zajíc Martin</t>
  </si>
  <si>
    <t xml:space="preserve">030480</t>
  </si>
  <si>
    <t xml:space="preserve">Hříbci</t>
  </si>
  <si>
    <t xml:space="preserve">Čech Igor</t>
  </si>
  <si>
    <t xml:space="preserve">071077</t>
  </si>
  <si>
    <t xml:space="preserve">Cleverlance</t>
  </si>
  <si>
    <t xml:space="preserve">Poduška Jan</t>
  </si>
  <si>
    <t xml:space="preserve">140477</t>
  </si>
  <si>
    <t xml:space="preserve">Navrátil Jakub</t>
  </si>
  <si>
    <t xml:space="preserve">83</t>
  </si>
  <si>
    <t xml:space="preserve">Atletika Slavkov u Brna</t>
  </si>
  <si>
    <t xml:space="preserve">Tomšíček Richard</t>
  </si>
  <si>
    <t xml:space="preserve">Jenyš Lubomír</t>
  </si>
  <si>
    <t xml:space="preserve">120865</t>
  </si>
  <si>
    <t xml:space="preserve">Růžička Ivan </t>
  </si>
  <si>
    <t xml:space="preserve">251161</t>
  </si>
  <si>
    <t xml:space="preserve">SK Týniště nad Orlicí</t>
  </si>
  <si>
    <t xml:space="preserve">190501</t>
  </si>
  <si>
    <t xml:space="preserve">Toman Luboš</t>
  </si>
  <si>
    <t xml:space="preserve">69</t>
  </si>
  <si>
    <t xml:space="preserve">270607</t>
  </si>
  <si>
    <t xml:space="preserve">Toman Václav</t>
  </si>
  <si>
    <t xml:space="preserve">270672</t>
  </si>
  <si>
    <t xml:space="preserve">SKP Nymburk</t>
  </si>
  <si>
    <t xml:space="preserve">Vávra Daniel</t>
  </si>
  <si>
    <t xml:space="preserve">190670</t>
  </si>
  <si>
    <t xml:space="preserve">200</t>
  </si>
  <si>
    <t xml:space="preserve">Holas Josef</t>
  </si>
  <si>
    <t xml:space="preserve">061070</t>
  </si>
  <si>
    <t xml:space="preserve">Košík Pavel</t>
  </si>
  <si>
    <t xml:space="preserve">111270</t>
  </si>
  <si>
    <t xml:space="preserve">Sokol Karlovy Vary</t>
  </si>
  <si>
    <t xml:space="preserve">Novický Jakub</t>
  </si>
  <si>
    <t xml:space="preserve">290477</t>
  </si>
  <si>
    <t xml:space="preserve">FTVS Praha</t>
  </si>
  <si>
    <t xml:space="preserve">300512</t>
  </si>
  <si>
    <t xml:space="preserve">Lichnovský Miroslav</t>
  </si>
  <si>
    <t xml:space="preserve">030874</t>
  </si>
  <si>
    <t xml:space="preserve">050912</t>
  </si>
  <si>
    <t xml:space="preserve">Santus Richard</t>
  </si>
  <si>
    <t xml:space="preserve">060774</t>
  </si>
  <si>
    <t xml:space="preserve">Ostaš Radek</t>
  </si>
  <si>
    <t xml:space="preserve">170875</t>
  </si>
  <si>
    <t xml:space="preserve">Barochovský Jan</t>
  </si>
  <si>
    <t xml:space="preserve">250614</t>
  </si>
  <si>
    <t xml:space="preserve">Křižka Josef</t>
  </si>
  <si>
    <t xml:space="preserve">84</t>
  </si>
  <si>
    <t xml:space="preserve">Polách Michal</t>
  </si>
  <si>
    <t xml:space="preserve">82</t>
  </si>
  <si>
    <t xml:space="preserve">Tenisový klub Křenovice</t>
  </si>
  <si>
    <t xml:space="preserve">Kalenda Marek</t>
  </si>
  <si>
    <t xml:space="preserve">Vastl Oldřich</t>
  </si>
  <si>
    <t xml:space="preserve">75</t>
  </si>
  <si>
    <t xml:space="preserve">Pribičin Ludvík</t>
  </si>
  <si>
    <t xml:space="preserve">070770</t>
  </si>
  <si>
    <t xml:space="preserve">Malý Roman</t>
  </si>
  <si>
    <t xml:space="preserve">Fér Michal</t>
  </si>
  <si>
    <t xml:space="preserve">130664</t>
  </si>
  <si>
    <t xml:space="preserve">Valášek Pavel</t>
  </si>
  <si>
    <t xml:space="preserve">280913</t>
  </si>
  <si>
    <t xml:space="preserve">Šušák Michal</t>
  </si>
  <si>
    <t xml:space="preserve">SKB Zlín</t>
  </si>
  <si>
    <t xml:space="preserve">Večerka Miroslav</t>
  </si>
  <si>
    <t xml:space="preserve">Bananas</t>
  </si>
  <si>
    <t xml:space="preserve">Sláma David</t>
  </si>
  <si>
    <t xml:space="preserve">David Ladislav</t>
  </si>
  <si>
    <t xml:space="preserve">050361</t>
  </si>
  <si>
    <t xml:space="preserve">Pupík Karel</t>
  </si>
  <si>
    <t xml:space="preserve">111048</t>
  </si>
  <si>
    <t xml:space="preserve">160885</t>
  </si>
  <si>
    <t xml:space="preserve">Masnica Oto</t>
  </si>
  <si>
    <t xml:space="preserve">300867</t>
  </si>
  <si>
    <t xml:space="preserve">Baška Marek</t>
  </si>
  <si>
    <t xml:space="preserve">091076</t>
  </si>
  <si>
    <t xml:space="preserve">140712</t>
  </si>
  <si>
    <t xml:space="preserve">260714</t>
  </si>
  <si>
    <t xml:space="preserve">Petrskovský Martin</t>
  </si>
  <si>
    <t xml:space="preserve">301277</t>
  </si>
  <si>
    <t xml:space="preserve">030914</t>
  </si>
  <si>
    <t xml:space="preserve">Beznoska Pavel</t>
  </si>
  <si>
    <t xml:space="preserve">280778</t>
  </si>
  <si>
    <t xml:space="preserve">160716</t>
  </si>
  <si>
    <t xml:space="preserve">Fér Martin</t>
  </si>
  <si>
    <t xml:space="preserve">050460</t>
  </si>
  <si>
    <t xml:space="preserve">Holub Robert</t>
  </si>
  <si>
    <t xml:space="preserve">300677</t>
  </si>
  <si>
    <t xml:space="preserve">HR</t>
  </si>
  <si>
    <t xml:space="preserve">Gajar Tomáš</t>
  </si>
  <si>
    <t xml:space="preserve">74</t>
  </si>
  <si>
    <t xml:space="preserve">Kraft Lukáš</t>
  </si>
  <si>
    <t xml:space="preserve">280479</t>
  </si>
  <si>
    <t xml:space="preserve">Šimoňák Rastislav</t>
  </si>
  <si>
    <t xml:space="preserve">220975</t>
  </si>
  <si>
    <t xml:space="preserve">Rálek Josef</t>
  </si>
  <si>
    <t xml:space="preserve">281143</t>
  </si>
  <si>
    <t xml:space="preserve">270579</t>
  </si>
  <si>
    <t xml:space="preserve">Bulena Petr</t>
  </si>
  <si>
    <t xml:space="preserve">210175</t>
  </si>
  <si>
    <t xml:space="preserve">Chlum u Hlinska</t>
  </si>
  <si>
    <t xml:space="preserve">Kuklík Karel</t>
  </si>
  <si>
    <t xml:space="preserve">120775</t>
  </si>
  <si>
    <t xml:space="preserve">Praha 6</t>
  </si>
  <si>
    <t xml:space="preserve">Moc Michal</t>
  </si>
  <si>
    <t xml:space="preserve">ČVUT Děčín</t>
  </si>
  <si>
    <t xml:space="preserve">Humpal Tomáš</t>
  </si>
  <si>
    <t xml:space="preserve">030566</t>
  </si>
  <si>
    <t xml:space="preserve">Hobst Jan</t>
  </si>
  <si>
    <t xml:space="preserve">230680</t>
  </si>
  <si>
    <t xml:space="preserve">Piris C</t>
  </si>
  <si>
    <t xml:space="preserve">Holub Štěpán</t>
  </si>
  <si>
    <t xml:space="preserve">091277</t>
  </si>
  <si>
    <t xml:space="preserve">Ambassadors</t>
  </si>
  <si>
    <t xml:space="preserve">Valkovič David</t>
  </si>
  <si>
    <t xml:space="preserve">FC Mokrá</t>
  </si>
  <si>
    <t xml:space="preserve">Julina Radim</t>
  </si>
  <si>
    <t xml:space="preserve">Trimill Team</t>
  </si>
  <si>
    <t xml:space="preserve">Míka Ondřej</t>
  </si>
  <si>
    <t xml:space="preserve">110273</t>
  </si>
  <si>
    <t xml:space="preserve">TJ Lovochemie Lovosice</t>
  </si>
  <si>
    <t xml:space="preserve">150</t>
  </si>
  <si>
    <t xml:space="preserve">Kokeš Jan</t>
  </si>
  <si>
    <t xml:space="preserve">051173</t>
  </si>
  <si>
    <t xml:space="preserve">Novotný Michal</t>
  </si>
  <si>
    <t xml:space="preserve">111177</t>
  </si>
  <si>
    <t xml:space="preserve">Štěstí</t>
  </si>
  <si>
    <t xml:space="preserve">Ontko Petr</t>
  </si>
  <si>
    <t xml:space="preserve">210468</t>
  </si>
  <si>
    <t xml:space="preserve">Habal Vladislav</t>
  </si>
  <si>
    <t xml:space="preserve">AK Rychnov</t>
  </si>
  <si>
    <t xml:space="preserve">Sobota Martin</t>
  </si>
  <si>
    <t xml:space="preserve">79</t>
  </si>
  <si>
    <t xml:space="preserve">Techl Lukáš</t>
  </si>
  <si>
    <t xml:space="preserve">131177</t>
  </si>
  <si>
    <t xml:space="preserve">TJ Sokol Senohraby</t>
  </si>
  <si>
    <t xml:space="preserve">MČR</t>
  </si>
  <si>
    <t xml:space="preserve">Adamec Petr</t>
  </si>
  <si>
    <t xml:space="preserve">Divoký Martin</t>
  </si>
  <si>
    <t xml:space="preserve">TJ Garby</t>
  </si>
  <si>
    <t xml:space="preserve">Nováček Štěpán</t>
  </si>
  <si>
    <t xml:space="preserve">Zeman Jan</t>
  </si>
  <si>
    <t xml:space="preserve">150774</t>
  </si>
  <si>
    <t xml:space="preserve">Kobenhaven / DEN</t>
  </si>
  <si>
    <t xml:space="preserve">Bician Andrej</t>
  </si>
  <si>
    <t xml:space="preserve">150584</t>
  </si>
  <si>
    <t xml:space="preserve">TJ Sokol Hradec Králové / SVK</t>
  </si>
  <si>
    <t xml:space="preserve">Ješátko Jiří</t>
  </si>
  <si>
    <t xml:space="preserve">181274</t>
  </si>
  <si>
    <t xml:space="preserve">TJ Spartak Slatiňany</t>
  </si>
  <si>
    <t xml:space="preserve">Albrecht Stanislav</t>
  </si>
  <si>
    <t xml:space="preserve">251173</t>
  </si>
  <si>
    <t xml:space="preserve">Zachystal Jakub</t>
  </si>
  <si>
    <t xml:space="preserve">121079</t>
  </si>
  <si>
    <t xml:space="preserve">Baltika B</t>
  </si>
  <si>
    <t xml:space="preserve">Jerman Miloš</t>
  </si>
  <si>
    <t xml:space="preserve">101279</t>
  </si>
  <si>
    <t xml:space="preserve">HTH Šneks</t>
  </si>
  <si>
    <t xml:space="preserve">Kučera Zdeněk</t>
  </si>
  <si>
    <t xml:space="preserve">190878</t>
  </si>
  <si>
    <t xml:space="preserve">Ptáček Adam</t>
  </si>
  <si>
    <t xml:space="preserve">081080</t>
  </si>
  <si>
    <t xml:space="preserve">Šufajzl Miroslav</t>
  </si>
  <si>
    <t xml:space="preserve">081281</t>
  </si>
  <si>
    <t xml:space="preserve">Černý Michal</t>
  </si>
  <si>
    <t xml:space="preserve">180982</t>
  </si>
  <si>
    <t xml:space="preserve">Zikmund Miroslav</t>
  </si>
  <si>
    <t xml:space="preserve">071184</t>
  </si>
  <si>
    <t xml:space="preserve">TJ Nová Včelnice</t>
  </si>
  <si>
    <t xml:space="preserve">Lehocký Marek</t>
  </si>
  <si>
    <t xml:space="preserve">181185</t>
  </si>
  <si>
    <t xml:space="preserve">M35 - hala</t>
  </si>
  <si>
    <t xml:space="preserve">270118</t>
  </si>
  <si>
    <t xml:space="preserve">030218</t>
  </si>
  <si>
    <t xml:space="preserve">Bad Oeynhausen</t>
  </si>
  <si>
    <t xml:space="preserve">020219</t>
  </si>
  <si>
    <t xml:space="preserve">170218</t>
  </si>
  <si>
    <t xml:space="preserve">250118</t>
  </si>
  <si>
    <t xml:space="preserve">160219</t>
  </si>
  <si>
    <t xml:space="preserve">190119</t>
  </si>
  <si>
    <t xml:space="preserve">270119</t>
  </si>
  <si>
    <t xml:space="preserve">200118</t>
  </si>
  <si>
    <t xml:space="preserve">Nehvizdy</t>
  </si>
  <si>
    <t xml:space="preserve">100119</t>
  </si>
  <si>
    <t xml:space="preserve">Jansa František</t>
  </si>
  <si>
    <t xml:space="preserve">120962</t>
  </si>
  <si>
    <t xml:space="preserve">210198</t>
  </si>
  <si>
    <t xml:space="preserve">130211</t>
  </si>
  <si>
    <t xml:space="preserve">Paris</t>
  </si>
  <si>
    <t xml:space="preserve">060311</t>
  </si>
  <si>
    <t xml:space="preserve">Doha</t>
  </si>
  <si>
    <t xml:space="preserve">130310</t>
  </si>
  <si>
    <t xml:space="preserve">040212</t>
  </si>
  <si>
    <t xml:space="preserve">120212</t>
  </si>
  <si>
    <t xml:space="preserve">290111</t>
  </si>
  <si>
    <t xml:space="preserve">280210</t>
  </si>
  <si>
    <t xml:space="preserve">200211</t>
  </si>
  <si>
    <t xml:space="preserve">Lasnamäe</t>
  </si>
  <si>
    <t xml:space="preserve">060211</t>
  </si>
  <si>
    <t xml:space="preserve">290112</t>
  </si>
  <si>
    <t xml:space="preserve">!</t>
  </si>
  <si>
    <t xml:space="preserve">180675</t>
  </si>
  <si>
    <t xml:space="preserve">200199</t>
  </si>
  <si>
    <t xml:space="preserve">100187</t>
  </si>
  <si>
    <t xml:space="preserve">220269</t>
  </si>
  <si>
    <t xml:space="preserve">230111</t>
  </si>
  <si>
    <t xml:space="preserve">Gent</t>
  </si>
  <si>
    <t xml:space="preserve">180311</t>
  </si>
  <si>
    <t xml:space="preserve">AV-19H</t>
  </si>
  <si>
    <t xml:space="preserve">210209</t>
  </si>
  <si>
    <t xml:space="preserve">170210</t>
  </si>
  <si>
    <t xml:space="preserve">AV-21H</t>
  </si>
  <si>
    <t xml:space="preserve">050311</t>
  </si>
  <si>
    <t xml:space="preserve">AV-20H</t>
  </si>
  <si>
    <t xml:space="preserve">110212</t>
  </si>
  <si>
    <t xml:space="preserve">090208</t>
  </si>
  <si>
    <t xml:space="preserve">230208</t>
  </si>
  <si>
    <t xml:space="preserve">260309</t>
  </si>
  <si>
    <t xml:space="preserve">240109</t>
  </si>
  <si>
    <t xml:space="preserve">260108</t>
  </si>
  <si>
    <t xml:space="preserve">Jyväskylä</t>
  </si>
  <si>
    <t xml:space="preserve">050412</t>
  </si>
  <si>
    <t xml:space="preserve">AV-22H</t>
  </si>
  <si>
    <t xml:space="preserve">100312</t>
  </si>
  <si>
    <t xml:space="preserve">100213</t>
  </si>
  <si>
    <t xml:space="preserve">010214</t>
  </si>
  <si>
    <t xml:space="preserve">210112</t>
  </si>
  <si>
    <t xml:space="preserve">070112</t>
  </si>
  <si>
    <t xml:space="preserve">AV-23H</t>
  </si>
  <si>
    <t xml:space="preserve">020313</t>
  </si>
  <si>
    <t xml:space="preserve">160111</t>
  </si>
  <si>
    <t xml:space="preserve">160213</t>
  </si>
  <si>
    <t xml:space="preserve">020203</t>
  </si>
  <si>
    <t xml:space="preserve">240104</t>
  </si>
  <si>
    <t xml:space="preserve">310104</t>
  </si>
  <si>
    <t xml:space="preserve">140106</t>
  </si>
  <si>
    <t xml:space="preserve">130576</t>
  </si>
  <si>
    <t xml:space="preserve">160313</t>
  </si>
  <si>
    <t xml:space="preserve">140309</t>
  </si>
  <si>
    <t xml:space="preserve">220111</t>
  </si>
  <si>
    <t xml:space="preserve">220112</t>
  </si>
  <si>
    <t xml:space="preserve">170188</t>
  </si>
  <si>
    <t xml:space="preserve">010209</t>
  </si>
  <si>
    <t xml:space="preserve">080313</t>
  </si>
  <si>
    <t xml:space="preserve">250114</t>
  </si>
  <si>
    <t xml:space="preserve">120114</t>
  </si>
  <si>
    <t xml:space="preserve">250103</t>
  </si>
  <si>
    <t xml:space="preserve">010204</t>
  </si>
  <si>
    <t xml:space="preserve">110112</t>
  </si>
  <si>
    <t xml:space="preserve">220212</t>
  </si>
  <si>
    <t xml:space="preserve">300116</t>
  </si>
  <si>
    <t xml:space="preserve">276</t>
  </si>
  <si>
    <t xml:space="preserve">190708</t>
  </si>
  <si>
    <t xml:space="preserve">070320</t>
  </si>
  <si>
    <t xml:space="preserve">Horák Martin</t>
  </si>
  <si>
    <t xml:space="preserve">290176</t>
  </si>
  <si>
    <t xml:space="preserve">171115</t>
  </si>
  <si>
    <t xml:space="preserve">230205</t>
  </si>
  <si>
    <t xml:space="preserve">Kulhavý Martin</t>
  </si>
  <si>
    <t xml:space="preserve">311077</t>
  </si>
  <si>
    <t xml:space="preserve">150117</t>
  </si>
  <si>
    <t xml:space="preserve">110115</t>
  </si>
  <si>
    <t xml:space="preserve">100116</t>
  </si>
  <si>
    <t xml:space="preserve">040117</t>
  </si>
  <si>
    <t xml:space="preserve">206</t>
  </si>
  <si>
    <t xml:space="preserve">M40</t>
  </si>
  <si>
    <t xml:space="preserve">AV-26</t>
  </si>
  <si>
    <t xml:space="preserve">120992</t>
  </si>
  <si>
    <t xml:space="preserve">010594</t>
  </si>
  <si>
    <t xml:space="preserve">Kristiansand</t>
  </si>
  <si>
    <t xml:space="preserve">020792</t>
  </si>
  <si>
    <t xml:space="preserve">AV-29</t>
  </si>
  <si>
    <t xml:space="preserve">240695</t>
  </si>
  <si>
    <t xml:space="preserve">Athenai</t>
  </si>
  <si>
    <t xml:space="preserve">060694</t>
  </si>
  <si>
    <t xml:space="preserve">050596</t>
  </si>
  <si>
    <t xml:space="preserve">Buffalo</t>
  </si>
  <si>
    <t xml:space="preserve">0795</t>
  </si>
  <si>
    <t xml:space="preserve">Lesák Jiří </t>
  </si>
  <si>
    <t xml:space="preserve">050955</t>
  </si>
  <si>
    <t xml:space="preserve">030796</t>
  </si>
  <si>
    <t xml:space="preserve">200796</t>
  </si>
  <si>
    <t xml:space="preserve">140700</t>
  </si>
  <si>
    <t xml:space="preserve">140897</t>
  </si>
  <si>
    <t xml:space="preserve">TJ TŽ Třinec </t>
  </si>
  <si>
    <t xml:space="preserve">110513</t>
  </si>
  <si>
    <t xml:space="preserve">020618</t>
  </si>
  <si>
    <t xml:space="preserve">190620</t>
  </si>
  <si>
    <t xml:space="preserve">300820</t>
  </si>
  <si>
    <t xml:space="preserve">060621</t>
  </si>
  <si>
    <t xml:space="preserve">130621</t>
  </si>
  <si>
    <t xml:space="preserve">060620</t>
  </si>
  <si>
    <t xml:space="preserve">AV-24F</t>
  </si>
  <si>
    <t xml:space="preserve">010990</t>
  </si>
  <si>
    <t xml:space="preserve">Habel Petr </t>
  </si>
  <si>
    <t xml:space="preserve">Gateshead</t>
  </si>
  <si>
    <t xml:space="preserve">030899</t>
  </si>
  <si>
    <t xml:space="preserve">270799</t>
  </si>
  <si>
    <t xml:space="preserve">AV-34</t>
  </si>
  <si>
    <t xml:space="preserve">180600</t>
  </si>
  <si>
    <t xml:space="preserve">070809</t>
  </si>
  <si>
    <t xml:space="preserve">Venezia</t>
  </si>
  <si>
    <t xml:space="preserve">110919</t>
  </si>
  <si>
    <t xml:space="preserve">AV-53</t>
  </si>
  <si>
    <t xml:space="preserve">210819</t>
  </si>
  <si>
    <t xml:space="preserve">130518</t>
  </si>
  <si>
    <t xml:space="preserve">Torino</t>
  </si>
  <si>
    <t xml:space="preserve">290719</t>
  </si>
  <si>
    <t xml:space="preserve">210516</t>
  </si>
  <si>
    <t xml:space="preserve">280918</t>
  </si>
  <si>
    <t xml:space="preserve">170917</t>
  </si>
  <si>
    <t xml:space="preserve">AV-50</t>
  </si>
  <si>
    <t xml:space="preserve">180616</t>
  </si>
  <si>
    <t xml:space="preserve">190515</t>
  </si>
  <si>
    <t xml:space="preserve">170916</t>
  </si>
  <si>
    <t xml:space="preserve">220919</t>
  </si>
  <si>
    <t xml:space="preserve">020615</t>
  </si>
  <si>
    <t xml:space="preserve">WMG</t>
  </si>
  <si>
    <t xml:space="preserve">Auckland</t>
  </si>
  <si>
    <t xml:space="preserve">270417</t>
  </si>
  <si>
    <t xml:space="preserve">170516</t>
  </si>
  <si>
    <t xml:space="preserve">180574</t>
  </si>
  <si>
    <t xml:space="preserve">270975</t>
  </si>
  <si>
    <t xml:space="preserve">081076</t>
  </si>
  <si>
    <t xml:space="preserve">290985</t>
  </si>
  <si>
    <t xml:space="preserve">Roma</t>
  </si>
  <si>
    <t xml:space="preserve">0685</t>
  </si>
  <si>
    <t xml:space="preserve">210813</t>
  </si>
  <si>
    <t xml:space="preserve">240713</t>
  </si>
  <si>
    <t xml:space="preserve">250513</t>
  </si>
  <si>
    <t xml:space="preserve">AV-48</t>
  </si>
  <si>
    <t xml:space="preserve">280614</t>
  </si>
  <si>
    <t xml:space="preserve">030813</t>
  </si>
  <si>
    <t xml:space="preserve">010815</t>
  </si>
  <si>
    <t xml:space="preserve">240814</t>
  </si>
  <si>
    <t xml:space="preserve">310717</t>
  </si>
  <si>
    <t xml:space="preserve">060816</t>
  </si>
  <si>
    <t xml:space="preserve">041015</t>
  </si>
  <si>
    <t xml:space="preserve">Týnistě nad Orlicí</t>
  </si>
  <si>
    <t xml:space="preserve">130817</t>
  </si>
  <si>
    <t xml:space="preserve">230917</t>
  </si>
  <si>
    <t xml:space="preserve">070617</t>
  </si>
  <si>
    <t xml:space="preserve">210816</t>
  </si>
  <si>
    <t xml:space="preserve">250617</t>
  </si>
  <si>
    <t xml:space="preserve">020601</t>
  </si>
  <si>
    <t xml:space="preserve">180504</t>
  </si>
  <si>
    <t xml:space="preserve">060903</t>
  </si>
  <si>
    <t xml:space="preserve">010704</t>
  </si>
  <si>
    <t xml:space="preserve">170804</t>
  </si>
  <si>
    <t xml:space="preserve">Poděbradský Jan</t>
  </si>
  <si>
    <t xml:space="preserve">010374</t>
  </si>
  <si>
    <t xml:space="preserve">270517</t>
  </si>
  <si>
    <t xml:space="preserve">230616</t>
  </si>
  <si>
    <t xml:space="preserve">Lyon</t>
  </si>
  <si>
    <t xml:space="preserve">050815</t>
  </si>
  <si>
    <t xml:space="preserve">050711</t>
  </si>
  <si>
    <t xml:space="preserve">150610</t>
  </si>
  <si>
    <t xml:space="preserve">270710</t>
  </si>
  <si>
    <t xml:space="preserve">140710</t>
  </si>
  <si>
    <t xml:space="preserve">260711</t>
  </si>
  <si>
    <t xml:space="preserve">MMaS</t>
  </si>
  <si>
    <t xml:space="preserve">050713</t>
  </si>
  <si>
    <t xml:space="preserve">040510</t>
  </si>
  <si>
    <t xml:space="preserve">220614</t>
  </si>
  <si>
    <t xml:space="preserve">Gysel Urs</t>
  </si>
  <si>
    <t xml:space="preserve">300469</t>
  </si>
  <si>
    <t xml:space="preserve">Janů Petr</t>
  </si>
  <si>
    <t xml:space="preserve">260459</t>
  </si>
  <si>
    <t xml:space="preserve">160601</t>
  </si>
  <si>
    <t xml:space="preserve">180502</t>
  </si>
  <si>
    <t xml:space="preserve">370</t>
  </si>
  <si>
    <t xml:space="preserve">080912</t>
  </si>
  <si>
    <t xml:space="preserve">240808</t>
  </si>
  <si>
    <t xml:space="preserve">110712</t>
  </si>
  <si>
    <t xml:space="preserve">150712</t>
  </si>
  <si>
    <t xml:space="preserve">070511</t>
  </si>
  <si>
    <t xml:space="preserve">Valenta Michal</t>
  </si>
  <si>
    <t xml:space="preserve">040377</t>
  </si>
  <si>
    <t xml:space="preserve">220818</t>
  </si>
  <si>
    <t xml:space="preserve">170545</t>
  </si>
  <si>
    <t xml:space="preserve">310885</t>
  </si>
  <si>
    <t xml:space="preserve">240586</t>
  </si>
  <si>
    <t xml:space="preserve">Louny</t>
  </si>
  <si>
    <t xml:space="preserve">090989</t>
  </si>
  <si>
    <t xml:space="preserve">AV-23</t>
  </si>
  <si>
    <t xml:space="preserve">020989</t>
  </si>
  <si>
    <t xml:space="preserve">Horák Jiří </t>
  </si>
  <si>
    <t xml:space="preserve">SK Nové Město nad Metují </t>
  </si>
  <si>
    <t xml:space="preserve">200615</t>
  </si>
  <si>
    <t xml:space="preserve">Novotný Vladimír</t>
  </si>
  <si>
    <t xml:space="preserve">061085</t>
  </si>
  <si>
    <t xml:space="preserve">Heroudek Jaromír </t>
  </si>
  <si>
    <t xml:space="preserve">Technika Brno</t>
  </si>
  <si>
    <t xml:space="preserve">050981</t>
  </si>
  <si>
    <t xml:space="preserve">AV-18</t>
  </si>
  <si>
    <t xml:space="preserve">010984</t>
  </si>
  <si>
    <t xml:space="preserve">180685</t>
  </si>
  <si>
    <t xml:space="preserve">Kršňák Josef </t>
  </si>
  <si>
    <t xml:space="preserve">Karviná</t>
  </si>
  <si>
    <t xml:space="preserve">280500</t>
  </si>
  <si>
    <t xml:space="preserve">100600</t>
  </si>
  <si>
    <t xml:space="preserve">080602</t>
  </si>
  <si>
    <t xml:space="preserve">AC Jičín</t>
  </si>
  <si>
    <t xml:space="preserve">200507</t>
  </si>
  <si>
    <t xml:space="preserve">160509</t>
  </si>
  <si>
    <t xml:space="preserve">160918</t>
  </si>
  <si>
    <t xml:space="preserve">250999</t>
  </si>
  <si>
    <t xml:space="preserve">Frič Jaromír </t>
  </si>
  <si>
    <t xml:space="preserve">160953</t>
  </si>
  <si>
    <t xml:space="preserve">AC Trial Plzeň</t>
  </si>
  <si>
    <t xml:space="preserve">070614</t>
  </si>
  <si>
    <t xml:space="preserve">300613</t>
  </si>
  <si>
    <t xml:space="preserve">140615</t>
  </si>
  <si>
    <t xml:space="preserve">150516</t>
  </si>
  <si>
    <t xml:space="preserve">040616</t>
  </si>
  <si>
    <t xml:space="preserve">Krejčí Jiří</t>
  </si>
  <si>
    <t xml:space="preserve">070142</t>
  </si>
  <si>
    <t xml:space="preserve">Sezimovo Ústí</t>
  </si>
  <si>
    <t xml:space="preserve">AV-19</t>
  </si>
  <si>
    <t xml:space="preserve">180503</t>
  </si>
  <si>
    <t xml:space="preserve">110600</t>
  </si>
  <si>
    <t xml:space="preserve">020602</t>
  </si>
  <si>
    <t xml:space="preserve">080902</t>
  </si>
  <si>
    <t xml:space="preserve">270604</t>
  </si>
  <si>
    <t xml:space="preserve">Dobeš Jaroslav </t>
  </si>
  <si>
    <t xml:space="preserve">010602</t>
  </si>
  <si>
    <t xml:space="preserve">150902</t>
  </si>
  <si>
    <t xml:space="preserve">090602</t>
  </si>
  <si>
    <t xml:space="preserve">040605</t>
  </si>
  <si>
    <t xml:space="preserve">170905</t>
  </si>
  <si>
    <t xml:space="preserve">Čeřovský Michal</t>
  </si>
  <si>
    <t xml:space="preserve">240763</t>
  </si>
  <si>
    <t xml:space="preserve">220608</t>
  </si>
  <si>
    <t xml:space="preserve">080608</t>
  </si>
  <si>
    <t xml:space="preserve">310</t>
  </si>
  <si>
    <t xml:space="preserve">200517</t>
  </si>
  <si>
    <t xml:space="preserve">031020</t>
  </si>
  <si>
    <t xml:space="preserve">Brejcha Vladimír </t>
  </si>
  <si>
    <t xml:space="preserve">37</t>
  </si>
  <si>
    <t xml:space="preserve">Baník Most</t>
  </si>
  <si>
    <t xml:space="preserve">Nevrkla Antonín</t>
  </si>
  <si>
    <t xml:space="preserve">42</t>
  </si>
  <si>
    <t xml:space="preserve">Walica Richard </t>
  </si>
  <si>
    <t xml:space="preserve">110145</t>
  </si>
  <si>
    <t xml:space="preserve">TŽ Třinec</t>
  </si>
  <si>
    <t xml:space="preserve">150696</t>
  </si>
  <si>
    <t xml:space="preserve">Erlebach Petr</t>
  </si>
  <si>
    <t xml:space="preserve">140561</t>
  </si>
  <si>
    <t xml:space="preserve">Gybas Petr </t>
  </si>
  <si>
    <t xml:space="preserve">310587</t>
  </si>
  <si>
    <t xml:space="preserve">Hennhofer Karel</t>
  </si>
  <si>
    <t xml:space="preserve">70</t>
  </si>
  <si>
    <t xml:space="preserve">250613</t>
  </si>
  <si>
    <t xml:space="preserve">Čechák Pavel </t>
  </si>
  <si>
    <t xml:space="preserve">Lokomotiva Olomouc</t>
  </si>
  <si>
    <t xml:space="preserve">AV-15</t>
  </si>
  <si>
    <t xml:space="preserve">290881</t>
  </si>
  <si>
    <t xml:space="preserve">Lokomotiva Pramet Šumperk</t>
  </si>
  <si>
    <t xml:space="preserve">241076</t>
  </si>
  <si>
    <t xml:space="preserve">Knobloch Milan</t>
  </si>
  <si>
    <t xml:space="preserve">120263</t>
  </si>
  <si>
    <t xml:space="preserve">Kužel Aleš</t>
  </si>
  <si>
    <t xml:space="preserve">Pavlík Vladimír</t>
  </si>
  <si>
    <t xml:space="preserve">240457</t>
  </si>
  <si>
    <t xml:space="preserve">Dvůr Králové</t>
  </si>
  <si>
    <t xml:space="preserve">Zlatník Petr</t>
  </si>
  <si>
    <t xml:space="preserve">260271</t>
  </si>
  <si>
    <t xml:space="preserve">AC Praha 1890</t>
  </si>
  <si>
    <t xml:space="preserve">070612</t>
  </si>
  <si>
    <t xml:space="preserve">Marek Vladimír </t>
  </si>
  <si>
    <t xml:space="preserve">150745</t>
  </si>
  <si>
    <t xml:space="preserve">290594</t>
  </si>
  <si>
    <t xml:space="preserve">Volný Jiří </t>
  </si>
  <si>
    <t xml:space="preserve">110597</t>
  </si>
  <si>
    <t xml:space="preserve">310598</t>
  </si>
  <si>
    <t xml:space="preserve">150599</t>
  </si>
  <si>
    <t xml:space="preserve">280899</t>
  </si>
  <si>
    <t xml:space="preserve">081000</t>
  </si>
  <si>
    <t xml:space="preserve">AV-33</t>
  </si>
  <si>
    <t xml:space="preserve">190699</t>
  </si>
  <si>
    <t xml:space="preserve">040600</t>
  </si>
  <si>
    <t xml:space="preserve">Fenyk František</t>
  </si>
  <si>
    <t xml:space="preserve">270153</t>
  </si>
  <si>
    <t xml:space="preserve">Hvězda SKP Pardubice</t>
  </si>
  <si>
    <t xml:space="preserve">Neuvirth Jaroslav</t>
  </si>
  <si>
    <t xml:space="preserve">58</t>
  </si>
  <si>
    <t xml:space="preserve">170900</t>
  </si>
  <si>
    <t xml:space="preserve">250801</t>
  </si>
  <si>
    <t xml:space="preserve">140505</t>
  </si>
  <si>
    <t xml:space="preserve">310507</t>
  </si>
  <si>
    <t xml:space="preserve">080610</t>
  </si>
  <si>
    <t xml:space="preserve">TJ Lokomotiva Trutnov</t>
  </si>
  <si>
    <t xml:space="preserve">120610</t>
  </si>
  <si>
    <t xml:space="preserve">200610</t>
  </si>
  <si>
    <t xml:space="preserve">Král Josef </t>
  </si>
  <si>
    <t xml:space="preserve">090268</t>
  </si>
  <si>
    <t xml:space="preserve">SVČ Ledeč nad Sázavou </t>
  </si>
  <si>
    <t xml:space="preserve">Skalický Pavel </t>
  </si>
  <si>
    <t xml:space="preserve">SK Aktis Praha </t>
  </si>
  <si>
    <t xml:space="preserve">131012</t>
  </si>
  <si>
    <t xml:space="preserve">021020</t>
  </si>
  <si>
    <t xml:space="preserve">080919</t>
  </si>
  <si>
    <t xml:space="preserve">010621</t>
  </si>
  <si>
    <t xml:space="preserve">150816</t>
  </si>
  <si>
    <t xml:space="preserve">v</t>
  </si>
  <si>
    <t xml:space="preserve">Moravec Miloslav </t>
  </si>
  <si>
    <t xml:space="preserve">121023</t>
  </si>
  <si>
    <t xml:space="preserve">231066</t>
  </si>
  <si>
    <t xml:space="preserve">Štolba Milan </t>
  </si>
  <si>
    <t xml:space="preserve">141056</t>
  </si>
  <si>
    <t xml:space="preserve">Pecha Jan</t>
  </si>
  <si>
    <t xml:space="preserve">280262</t>
  </si>
  <si>
    <t xml:space="preserve">080603</t>
  </si>
  <si>
    <t xml:space="preserve">Kalousek Milan</t>
  </si>
  <si>
    <t xml:space="preserve">160462</t>
  </si>
  <si>
    <t xml:space="preserve">220705</t>
  </si>
  <si>
    <t xml:space="preserve">275</t>
  </si>
  <si>
    <t xml:space="preserve">090607</t>
  </si>
  <si>
    <t xml:space="preserve">260609</t>
  </si>
  <si>
    <t xml:space="preserve">071006</t>
  </si>
  <si>
    <t xml:space="preserve">030607</t>
  </si>
  <si>
    <t xml:space="preserve">260</t>
  </si>
  <si>
    <t xml:space="preserve">080510</t>
  </si>
  <si>
    <t xml:space="preserve">120907</t>
  </si>
  <si>
    <t xml:space="preserve">150608</t>
  </si>
  <si>
    <t xml:space="preserve">250708</t>
  </si>
  <si>
    <t xml:space="preserve">Potužák Jaromír</t>
  </si>
  <si>
    <t xml:space="preserve">170656</t>
  </si>
  <si>
    <t xml:space="preserve">280997</t>
  </si>
  <si>
    <t xml:space="preserve">290996</t>
  </si>
  <si>
    <t xml:space="preserve">111098</t>
  </si>
  <si>
    <t xml:space="preserve">101099</t>
  </si>
  <si>
    <t xml:space="preserve">Zapala Alois</t>
  </si>
  <si>
    <t xml:space="preserve">050466</t>
  </si>
  <si>
    <t xml:space="preserve">Sedlák Jiří</t>
  </si>
  <si>
    <t xml:space="preserve">030357</t>
  </si>
  <si>
    <t xml:space="preserve">121097</t>
  </si>
  <si>
    <t xml:space="preserve">290401</t>
  </si>
  <si>
    <t xml:space="preserve">Hrubý František</t>
  </si>
  <si>
    <t xml:space="preserve">40</t>
  </si>
  <si>
    <t xml:space="preserve">Slovan Roztoky</t>
  </si>
  <si>
    <t xml:space="preserve">AV-17</t>
  </si>
  <si>
    <t xml:space="preserve">Urban Josef</t>
  </si>
  <si>
    <t xml:space="preserve">280543</t>
  </si>
  <si>
    <t xml:space="preserve">140985</t>
  </si>
  <si>
    <t xml:space="preserve">250885</t>
  </si>
  <si>
    <t xml:space="preserve">260987</t>
  </si>
  <si>
    <t xml:space="preserve">310886</t>
  </si>
  <si>
    <t xml:space="preserve">Špoták František </t>
  </si>
  <si>
    <t xml:space="preserve">170550</t>
  </si>
  <si>
    <t xml:space="preserve">93</t>
  </si>
  <si>
    <t xml:space="preserve">Šedivý Zdeněk</t>
  </si>
  <si>
    <t xml:space="preserve">071054</t>
  </si>
  <si>
    <t xml:space="preserve">TJ Sokol Kbely</t>
  </si>
  <si>
    <t xml:space="preserve">030696</t>
  </si>
  <si>
    <t xml:space="preserve">Šťasta Libor </t>
  </si>
  <si>
    <t xml:space="preserve">071251</t>
  </si>
  <si>
    <t xml:space="preserve">TJ Znojmo</t>
  </si>
  <si>
    <t xml:space="preserve">220696</t>
  </si>
  <si>
    <t xml:space="preserve">180596</t>
  </si>
  <si>
    <t xml:space="preserve">040695</t>
  </si>
  <si>
    <t xml:space="preserve">AV-30</t>
  </si>
  <si>
    <t xml:space="preserve">180694</t>
  </si>
  <si>
    <t xml:space="preserve">Benda Miroslav</t>
  </si>
  <si>
    <t xml:space="preserve">160662</t>
  </si>
  <si>
    <t xml:space="preserve">AC Domažlice</t>
  </si>
  <si>
    <t xml:space="preserve">Rein Jan</t>
  </si>
  <si>
    <t xml:space="preserve">290663</t>
  </si>
  <si>
    <t xml:space="preserve">010504</t>
  </si>
  <si>
    <t xml:space="preserve">AV-38</t>
  </si>
  <si>
    <t xml:space="preserve">120604</t>
  </si>
  <si>
    <t xml:space="preserve">Németh Milan</t>
  </si>
  <si>
    <t xml:space="preserve">080578</t>
  </si>
  <si>
    <t xml:space="preserve">Tůma Jiří</t>
  </si>
  <si>
    <t xml:space="preserve">120450</t>
  </si>
  <si>
    <t xml:space="preserve">190694</t>
  </si>
  <si>
    <t xml:space="preserve">Skála Josef</t>
  </si>
  <si>
    <t xml:space="preserve">091158</t>
  </si>
  <si>
    <t xml:space="preserve">AV-37</t>
  </si>
  <si>
    <t xml:space="preserve">210603</t>
  </si>
  <si>
    <t xml:space="preserve">130501</t>
  </si>
  <si>
    <t xml:space="preserve">Valašské Meziříčí</t>
  </si>
  <si>
    <t xml:space="preserve">280502</t>
  </si>
  <si>
    <t xml:space="preserve">310802</t>
  </si>
  <si>
    <t xml:space="preserve">051002</t>
  </si>
  <si>
    <t xml:space="preserve">061001</t>
  </si>
  <si>
    <t xml:space="preserve">060602</t>
  </si>
  <si>
    <t xml:space="preserve">AV-35</t>
  </si>
  <si>
    <t xml:space="preserve">090601</t>
  </si>
  <si>
    <t xml:space="preserve">280599</t>
  </si>
  <si>
    <t xml:space="preserve">130101</t>
  </si>
  <si>
    <t xml:space="preserve">051003</t>
  </si>
  <si>
    <t xml:space="preserve">270</t>
  </si>
  <si>
    <t xml:space="preserve">180617</t>
  </si>
  <si>
    <t xml:space="preserve">100917</t>
  </si>
  <si>
    <t xml:space="preserve">Háčik Vladimír </t>
  </si>
  <si>
    <t xml:space="preserve">070353</t>
  </si>
  <si>
    <t xml:space="preserve">Baník Stříbro</t>
  </si>
  <si>
    <t xml:space="preserve">270895</t>
  </si>
  <si>
    <t xml:space="preserve">230599</t>
  </si>
  <si>
    <t xml:space="preserve">070997</t>
  </si>
  <si>
    <t xml:space="preserve">070698</t>
  </si>
  <si>
    <t xml:space="preserve">Humpolec</t>
  </si>
  <si>
    <t xml:space="preserve">020696</t>
  </si>
  <si>
    <t xml:space="preserve">Flanderka Petr</t>
  </si>
  <si>
    <t xml:space="preserve">200167</t>
  </si>
  <si>
    <t xml:space="preserve">AK Chemopetrol Litvínov</t>
  </si>
  <si>
    <t xml:space="preserve">Kratochvíl Tomáš</t>
  </si>
  <si>
    <t xml:space="preserve">260269</t>
  </si>
  <si>
    <t xml:space="preserve">171010</t>
  </si>
  <si>
    <t xml:space="preserve">Plzeňská sportovní</t>
  </si>
  <si>
    <t xml:space="preserve">190915</t>
  </si>
  <si>
    <t xml:space="preserve">Kraus Jan</t>
  </si>
  <si>
    <t xml:space="preserve">061274</t>
  </si>
  <si>
    <t xml:space="preserve">Vrátný Kamil</t>
  </si>
  <si>
    <t xml:space="preserve">231072</t>
  </si>
  <si>
    <t xml:space="preserve">240614</t>
  </si>
  <si>
    <t xml:space="preserve">Voplakal Aleš</t>
  </si>
  <si>
    <t xml:space="preserve">Olšer Martin</t>
  </si>
  <si>
    <t xml:space="preserve">SC Radotín Praha</t>
  </si>
  <si>
    <t xml:space="preserve">180518</t>
  </si>
  <si>
    <t xml:space="preserve">300718</t>
  </si>
  <si>
    <t xml:space="preserve">050817</t>
  </si>
  <si>
    <t xml:space="preserve">Novotný Bohumil</t>
  </si>
  <si>
    <t xml:space="preserve">221142</t>
  </si>
  <si>
    <t xml:space="preserve">Sobotka Ivan </t>
  </si>
  <si>
    <t xml:space="preserve">140643</t>
  </si>
  <si>
    <t xml:space="preserve">Krpálek Miroslav</t>
  </si>
  <si>
    <t xml:space="preserve">86</t>
  </si>
  <si>
    <t xml:space="preserve">200903</t>
  </si>
  <si>
    <t xml:space="preserve">Kahoun Filip</t>
  </si>
  <si>
    <t xml:space="preserve">281168</t>
  </si>
  <si>
    <t xml:space="preserve">DDT Třebešín</t>
  </si>
  <si>
    <t xml:space="preserve">Kadla Jiří </t>
  </si>
  <si>
    <t xml:space="preserve">DDM Valašské Meziříčí</t>
  </si>
  <si>
    <t xml:space="preserve">Hradil Jiří</t>
  </si>
  <si>
    <t xml:space="preserve">030263</t>
  </si>
  <si>
    <t xml:space="preserve">243</t>
  </si>
  <si>
    <t xml:space="preserve">Zatloukal Vít</t>
  </si>
  <si>
    <t xml:space="preserve">David Jiří </t>
  </si>
  <si>
    <t xml:space="preserve">140356</t>
  </si>
  <si>
    <t xml:space="preserve">Kablo Kladno</t>
  </si>
  <si>
    <t xml:space="preserve">Veselý Vladimír</t>
  </si>
  <si>
    <t xml:space="preserve">170555</t>
  </si>
  <si>
    <t xml:space="preserve">121096</t>
  </si>
  <si>
    <t xml:space="preserve">230995</t>
  </si>
  <si>
    <t xml:space="preserve">Ptáček Jan</t>
  </si>
  <si>
    <t xml:space="preserve">251260</t>
  </si>
  <si>
    <t xml:space="preserve">300901</t>
  </si>
  <si>
    <t xml:space="preserve">131002</t>
  </si>
  <si>
    <t xml:space="preserve">Hirschner Tomáš</t>
  </si>
  <si>
    <t xml:space="preserve">131274</t>
  </si>
  <si>
    <t xml:space="preserve">Rein Martin</t>
  </si>
  <si>
    <t xml:space="preserve">090374</t>
  </si>
  <si>
    <t xml:space="preserve">Dobrovolný Jan</t>
  </si>
  <si>
    <t xml:space="preserve">Atletika Hostivař</t>
  </si>
  <si>
    <t xml:space="preserve">Kulhánek Radmil</t>
  </si>
  <si>
    <t xml:space="preserve">050656</t>
  </si>
  <si>
    <t xml:space="preserve">Beneš Jan</t>
  </si>
  <si>
    <t xml:space="preserve">021157</t>
  </si>
  <si>
    <t xml:space="preserve">Janouch Jiří </t>
  </si>
  <si>
    <t xml:space="preserve">020959</t>
  </si>
  <si>
    <t xml:space="preserve">Kostelec nad Černými Lesy</t>
  </si>
  <si>
    <t xml:space="preserve">Čurda René</t>
  </si>
  <si>
    <t xml:space="preserve">031264</t>
  </si>
  <si>
    <t xml:space="preserve">Gabriško Vlastimil</t>
  </si>
  <si>
    <t xml:space="preserve">030466</t>
  </si>
  <si>
    <t xml:space="preserve">Endrle Miloš</t>
  </si>
  <si>
    <t xml:space="preserve">091069</t>
  </si>
  <si>
    <t xml:space="preserve">150919</t>
  </si>
  <si>
    <t xml:space="preserve">Teplý Jaroslav</t>
  </si>
  <si>
    <t xml:space="preserve">020778</t>
  </si>
  <si>
    <t xml:space="preserve">JK Bučina u Vysokého Mýta</t>
  </si>
  <si>
    <t xml:space="preserve">230918</t>
  </si>
  <si>
    <t xml:space="preserve">Demuth Vítězslav </t>
  </si>
  <si>
    <t xml:space="preserve">071246</t>
  </si>
  <si>
    <t xml:space="preserve">Janiš Martin</t>
  </si>
  <si>
    <t xml:space="preserve">240574</t>
  </si>
  <si>
    <t xml:space="preserve">Juras Jaroslav </t>
  </si>
  <si>
    <t xml:space="preserve">170259</t>
  </si>
  <si>
    <t xml:space="preserve">Khol Ivan</t>
  </si>
  <si>
    <t xml:space="preserve">301058</t>
  </si>
  <si>
    <t xml:space="preserve">Kovář Kamil</t>
  </si>
  <si>
    <t xml:space="preserve">240467</t>
  </si>
  <si>
    <t xml:space="preserve">Spokato Team Sokolov</t>
  </si>
  <si>
    <t xml:space="preserve">Dejmal Michal</t>
  </si>
  <si>
    <t xml:space="preserve">210756</t>
  </si>
  <si>
    <t xml:space="preserve">Hušek Jiří </t>
  </si>
  <si>
    <t xml:space="preserve">050858</t>
  </si>
  <si>
    <t xml:space="preserve">Ptáčník Jaroslav </t>
  </si>
  <si>
    <t xml:space="preserve">070326</t>
  </si>
  <si>
    <t xml:space="preserve">Vysoké Mýto</t>
  </si>
  <si>
    <t xml:space="preserve">100570</t>
  </si>
  <si>
    <t xml:space="preserve">170769</t>
  </si>
  <si>
    <t xml:space="preserve">090984</t>
  </si>
  <si>
    <t xml:space="preserve">Popelka Jiří</t>
  </si>
  <si>
    <t xml:space="preserve">120863</t>
  </si>
  <si>
    <t xml:space="preserve">Kesner Petr</t>
  </si>
  <si>
    <t xml:space="preserve">65</t>
  </si>
  <si>
    <t xml:space="preserve">Lednický Ondřej</t>
  </si>
  <si>
    <t xml:space="preserve">050918</t>
  </si>
  <si>
    <t xml:space="preserve">Brodský Jaroslav</t>
  </si>
  <si>
    <t xml:space="preserve">290323</t>
  </si>
  <si>
    <t xml:space="preserve">66</t>
  </si>
  <si>
    <t xml:space="preserve">Souček Josef</t>
  </si>
  <si>
    <t xml:space="preserve">080325</t>
  </si>
  <si>
    <t xml:space="preserve">Sokol Mladcová</t>
  </si>
  <si>
    <t xml:space="preserve">Koch Zdeněk</t>
  </si>
  <si>
    <t xml:space="preserve">310742</t>
  </si>
  <si>
    <t xml:space="preserve">240885</t>
  </si>
  <si>
    <t xml:space="preserve">Osvald Jan</t>
  </si>
  <si>
    <t xml:space="preserve">SKP Sokolov</t>
  </si>
  <si>
    <t xml:space="preserve">Suchý Pavel</t>
  </si>
  <si>
    <t xml:space="preserve">170777</t>
  </si>
  <si>
    <t xml:space="preserve">SK 4 Dvory České Budějovice</t>
  </si>
  <si>
    <t xml:space="preserve">230990</t>
  </si>
  <si>
    <t xml:space="preserve">140889</t>
  </si>
  <si>
    <t xml:space="preserve">230691</t>
  </si>
  <si>
    <t xml:space="preserve">Kliment Václav</t>
  </si>
  <si>
    <t xml:space="preserve">050730</t>
  </si>
  <si>
    <t xml:space="preserve">72</t>
  </si>
  <si>
    <t xml:space="preserve">Bílek Stanislav</t>
  </si>
  <si>
    <t xml:space="preserve">260954</t>
  </si>
  <si>
    <t xml:space="preserve">Živný Roman</t>
  </si>
  <si>
    <t xml:space="preserve">070765</t>
  </si>
  <si>
    <t xml:space="preserve">Němec Radek</t>
  </si>
  <si>
    <t xml:space="preserve">080774</t>
  </si>
  <si>
    <t xml:space="preserve">Dyml Michal</t>
  </si>
  <si>
    <t xml:space="preserve">070573</t>
  </si>
  <si>
    <t xml:space="preserve">OK team</t>
  </si>
  <si>
    <t xml:space="preserve">Nerad Jiří</t>
  </si>
  <si>
    <t xml:space="preserve">070861</t>
  </si>
  <si>
    <t xml:space="preserve">Kučera František</t>
  </si>
  <si>
    <t xml:space="preserve">Prag OE</t>
  </si>
  <si>
    <t xml:space="preserve">Medřický Robert</t>
  </si>
  <si>
    <t xml:space="preserve">Zima Vladimír</t>
  </si>
  <si>
    <t xml:space="preserve">200863</t>
  </si>
  <si>
    <t xml:space="preserve">TJ Sokol SG Plzeň-Petřín</t>
  </si>
  <si>
    <t xml:space="preserve">Gálík Luděk</t>
  </si>
  <si>
    <t xml:space="preserve">Hrdina Miroslav</t>
  </si>
  <si>
    <t xml:space="preserve">290154</t>
  </si>
  <si>
    <t xml:space="preserve">240896</t>
  </si>
  <si>
    <t xml:space="preserve">Studnička Pavel</t>
  </si>
  <si>
    <t xml:space="preserve">240997</t>
  </si>
  <si>
    <t xml:space="preserve">Hůrka Vladimír </t>
  </si>
  <si>
    <t xml:space="preserve">030559</t>
  </si>
  <si>
    <t xml:space="preserve">Start Karlovy Vary</t>
  </si>
  <si>
    <t xml:space="preserve">021099</t>
  </si>
  <si>
    <t xml:space="preserve">Klečka Jiří</t>
  </si>
  <si>
    <t xml:space="preserve">170456</t>
  </si>
  <si>
    <t xml:space="preserve">Lodr Jan</t>
  </si>
  <si>
    <t xml:space="preserve">Dušek Miloslav</t>
  </si>
  <si>
    <t xml:space="preserve">210169</t>
  </si>
  <si>
    <t xml:space="preserve">Bobál Pavel</t>
  </si>
  <si>
    <t xml:space="preserve">Fridrich Petr</t>
  </si>
  <si>
    <t xml:space="preserve">Pučera Pavel</t>
  </si>
  <si>
    <t xml:space="preserve">SK Degart</t>
  </si>
  <si>
    <t xml:space="preserve">170920</t>
  </si>
  <si>
    <t xml:space="preserve">Petr Zdeněk</t>
  </si>
  <si>
    <t xml:space="preserve">56</t>
  </si>
  <si>
    <t xml:space="preserve">230897</t>
  </si>
  <si>
    <t xml:space="preserve">Lyčka Zdeněk </t>
  </si>
  <si>
    <t xml:space="preserve">300458</t>
  </si>
  <si>
    <t xml:space="preserve">Kožešník Ivan</t>
  </si>
  <si>
    <t xml:space="preserve">300358</t>
  </si>
  <si>
    <t xml:space="preserve">Koubek Ivan</t>
  </si>
  <si>
    <t xml:space="preserve">170258</t>
  </si>
  <si>
    <t xml:space="preserve">Koukol Ivo </t>
  </si>
  <si>
    <t xml:space="preserve">090859</t>
  </si>
  <si>
    <t xml:space="preserve">Heřmánek František</t>
  </si>
  <si>
    <t xml:space="preserve">040863</t>
  </si>
  <si>
    <t xml:space="preserve">Kočíš Tomáš</t>
  </si>
  <si>
    <t xml:space="preserve">041074</t>
  </si>
  <si>
    <t xml:space="preserve">Bartoš Pavel</t>
  </si>
  <si>
    <t xml:space="preserve">Prokop Jan</t>
  </si>
  <si>
    <t xml:space="preserve">180370</t>
  </si>
  <si>
    <t xml:space="preserve">Johanis Radek</t>
  </si>
  <si>
    <t xml:space="preserve">71</t>
  </si>
  <si>
    <t xml:space="preserve">Chocholouš Vítězslav</t>
  </si>
  <si>
    <t xml:space="preserve">170464</t>
  </si>
  <si>
    <t xml:space="preserve">Klvaňa Václav</t>
  </si>
  <si>
    <t xml:space="preserve">170951</t>
  </si>
  <si>
    <t xml:space="preserve">94</t>
  </si>
  <si>
    <t xml:space="preserve">Strnad Jaroslav</t>
  </si>
  <si>
    <t xml:space="preserve">301063</t>
  </si>
  <si>
    <t xml:space="preserve">Gažůr Martin</t>
  </si>
  <si>
    <t xml:space="preserve">190</t>
  </si>
  <si>
    <t xml:space="preserve">Křížka Martin</t>
  </si>
  <si>
    <t xml:space="preserve">MA-MI bike</t>
  </si>
  <si>
    <t xml:space="preserve">Ščerba Eduard</t>
  </si>
  <si>
    <t xml:space="preserve">Lukačovič Aleš</t>
  </si>
  <si>
    <t xml:space="preserve">250973</t>
  </si>
  <si>
    <t xml:space="preserve">Cífka Jiří </t>
  </si>
  <si>
    <t xml:space="preserve">290955</t>
  </si>
  <si>
    <t xml:space="preserve">Fér Martin </t>
  </si>
  <si>
    <t xml:space="preserve">David Ladislav </t>
  </si>
  <si>
    <t xml:space="preserve">Staso Petr</t>
  </si>
  <si>
    <t xml:space="preserve">Blažka Aleš</t>
  </si>
  <si>
    <t xml:space="preserve">Vícebojaři Blansko</t>
  </si>
  <si>
    <t xml:space="preserve">Šnicer Miroslav</t>
  </si>
  <si>
    <t xml:space="preserve">Prášek Jan</t>
  </si>
  <si>
    <t xml:space="preserve">220560</t>
  </si>
  <si>
    <t xml:space="preserve">Belák Vlastimil</t>
  </si>
  <si>
    <t xml:space="preserve">231256</t>
  </si>
  <si>
    <t xml:space="preserve">Jiruš Jiří </t>
  </si>
  <si>
    <t xml:space="preserve">211258</t>
  </si>
  <si>
    <t xml:space="preserve">Hanzal Vladimír</t>
  </si>
  <si>
    <t xml:space="preserve">011064</t>
  </si>
  <si>
    <t xml:space="preserve">Drahota Zdeněk </t>
  </si>
  <si>
    <t xml:space="preserve">Hruša Milan</t>
  </si>
  <si>
    <t xml:space="preserve">290855</t>
  </si>
  <si>
    <t xml:space="preserve">Vylímec Jiří</t>
  </si>
  <si>
    <t xml:space="preserve">090873</t>
  </si>
  <si>
    <t xml:space="preserve">Jiskra Otrokovice</t>
  </si>
  <si>
    <t xml:space="preserve">Andrýsek Radim</t>
  </si>
  <si>
    <t xml:space="preserve">Šanda Zbyněk</t>
  </si>
  <si>
    <t xml:space="preserve">060572</t>
  </si>
  <si>
    <t xml:space="preserve">Kojčice</t>
  </si>
  <si>
    <t xml:space="preserve">Janeba Jan</t>
  </si>
  <si>
    <t xml:space="preserve">Veselý Jiří</t>
  </si>
  <si>
    <t xml:space="preserve">230970</t>
  </si>
  <si>
    <t xml:space="preserve">SKAJ TEAM</t>
  </si>
  <si>
    <t xml:space="preserve">Stibor Petr</t>
  </si>
  <si>
    <t xml:space="preserve">260673</t>
  </si>
  <si>
    <t xml:space="preserve">Ševčík Jan</t>
  </si>
  <si>
    <t xml:space="preserve">071175</t>
  </si>
  <si>
    <t xml:space="preserve">Kasl Libor</t>
  </si>
  <si>
    <t xml:space="preserve">Svatava</t>
  </si>
  <si>
    <t xml:space="preserve">290918</t>
  </si>
  <si>
    <t xml:space="preserve">M40 - hala</t>
  </si>
  <si>
    <t xml:space="preserve">180192</t>
  </si>
  <si>
    <t xml:space="preserve">AV-02H</t>
  </si>
  <si>
    <t xml:space="preserve">140392</t>
  </si>
  <si>
    <t xml:space="preserve">AV-04H</t>
  </si>
  <si>
    <t xml:space="preserve">050394</t>
  </si>
  <si>
    <t xml:space="preserve">AV-03H</t>
  </si>
  <si>
    <t xml:space="preserve">130393</t>
  </si>
  <si>
    <t xml:space="preserve">090591</t>
  </si>
  <si>
    <t xml:space="preserve">Chemnitz</t>
  </si>
  <si>
    <t xml:space="preserve">021217</t>
  </si>
  <si>
    <t xml:space="preserve">HMS</t>
  </si>
  <si>
    <t xml:space="preserve">Toruň</t>
  </si>
  <si>
    <t xml:space="preserve">270319</t>
  </si>
  <si>
    <t xml:space="preserve">080215</t>
  </si>
  <si>
    <t xml:space="preserve">250315</t>
  </si>
  <si>
    <t xml:space="preserve">120118</t>
  </si>
  <si>
    <t xml:space="preserve">200119</t>
  </si>
  <si>
    <t xml:space="preserve">260118</t>
  </si>
  <si>
    <t xml:space="preserve">AV-28H</t>
  </si>
  <si>
    <t xml:space="preserve">170115</t>
  </si>
  <si>
    <t xml:space="preserve">Daegu</t>
  </si>
  <si>
    <t xml:space="preserve">240317</t>
  </si>
  <si>
    <t xml:space="preserve">210313</t>
  </si>
  <si>
    <t xml:space="preserve">020214</t>
  </si>
  <si>
    <t xml:space="preserve">030202</t>
  </si>
  <si>
    <t xml:space="preserve">050102</t>
  </si>
  <si>
    <t xml:space="preserve">280101</t>
  </si>
  <si>
    <t xml:space="preserve">010215</t>
  </si>
  <si>
    <t xml:space="preserve">AV-24H</t>
  </si>
  <si>
    <t xml:space="preserve">150314</t>
  </si>
  <si>
    <t xml:space="preserve">140112</t>
  </si>
  <si>
    <t xml:space="preserve">160194</t>
  </si>
  <si>
    <t xml:space="preserve">180300</t>
  </si>
  <si>
    <t xml:space="preserve">080200</t>
  </si>
  <si>
    <t xml:space="preserve">060216</t>
  </si>
  <si>
    <t xml:space="preserve">AV-26H</t>
  </si>
  <si>
    <t xml:space="preserve">310109</t>
  </si>
  <si>
    <t xml:space="preserve">280216</t>
  </si>
  <si>
    <t xml:space="preserve">Selucký Zbyněk</t>
  </si>
  <si>
    <t xml:space="preserve">160368</t>
  </si>
  <si>
    <t xml:space="preserve">AK Kyjov</t>
  </si>
  <si>
    <t xml:space="preserve">210298</t>
  </si>
  <si>
    <t xml:space="preserve">170201</t>
  </si>
  <si>
    <t xml:space="preserve">AV-18H</t>
  </si>
  <si>
    <t xml:space="preserve">080308</t>
  </si>
  <si>
    <t xml:space="preserve">080303</t>
  </si>
  <si>
    <t xml:space="preserve">010203</t>
  </si>
  <si>
    <t xml:space="preserve">AV-13H</t>
  </si>
  <si>
    <t xml:space="preserve">230203</t>
  </si>
  <si>
    <t xml:space="preserve">160301</t>
  </si>
  <si>
    <t xml:space="preserve">180103</t>
  </si>
  <si>
    <t xml:space="preserve">270689</t>
  </si>
  <si>
    <t xml:space="preserve">Jakobi Marek</t>
  </si>
  <si>
    <t xml:space="preserve">060575</t>
  </si>
  <si>
    <t xml:space="preserve">DDM Cvikov</t>
  </si>
  <si>
    <t xml:space="preserve">240219</t>
  </si>
  <si>
    <t xml:space="preserve">Sviták Miloslav</t>
  </si>
  <si>
    <t xml:space="preserve">310559</t>
  </si>
  <si>
    <t xml:space="preserve">AV-14H</t>
  </si>
  <si>
    <t xml:space="preserve">280204</t>
  </si>
  <si>
    <t xml:space="preserve">110104</t>
  </si>
  <si>
    <t xml:space="preserve">M45</t>
  </si>
  <si>
    <t xml:space="preserve">Durban</t>
  </si>
  <si>
    <t xml:space="preserve">220797</t>
  </si>
  <si>
    <t xml:space="preserve">AV-21</t>
  </si>
  <si>
    <t xml:space="preserve">060687</t>
  </si>
  <si>
    <t xml:space="preserve">240995</t>
  </si>
  <si>
    <t xml:space="preserve">160895</t>
  </si>
  <si>
    <t xml:space="preserve">190901</t>
  </si>
  <si>
    <t xml:space="preserve">290799</t>
  </si>
  <si>
    <t xml:space="preserve">070603</t>
  </si>
  <si>
    <t xml:space="preserve">Budapest</t>
  </si>
  <si>
    <t xml:space="preserve">240617</t>
  </si>
  <si>
    <t xml:space="preserve">140915</t>
  </si>
  <si>
    <t xml:space="preserve">011116</t>
  </si>
  <si>
    <t xml:space="preserve">271016</t>
  </si>
  <si>
    <t xml:space="preserve">Liebnitz</t>
  </si>
  <si>
    <t xml:space="preserve">210916</t>
  </si>
  <si>
    <t xml:space="preserve">AV-51</t>
  </si>
  <si>
    <t xml:space="preserve">100617</t>
  </si>
  <si>
    <t xml:space="preserve">Salzburg</t>
  </si>
  <si>
    <t xml:space="preserve">110715</t>
  </si>
  <si>
    <t xml:space="preserve">270413</t>
  </si>
  <si>
    <t xml:space="preserve">Izmir</t>
  </si>
  <si>
    <t xml:space="preserve">020915</t>
  </si>
  <si>
    <t xml:space="preserve">030815</t>
  </si>
  <si>
    <t xml:space="preserve">010816</t>
  </si>
  <si>
    <t xml:space="preserve">100914</t>
  </si>
  <si>
    <t xml:space="preserve">171013</t>
  </si>
  <si>
    <t xml:space="preserve">181013</t>
  </si>
  <si>
    <t xml:space="preserve">090815</t>
  </si>
  <si>
    <t xml:space="preserve">300416</t>
  </si>
  <si>
    <t xml:space="preserve">080516</t>
  </si>
  <si>
    <t xml:space="preserve">050616</t>
  </si>
  <si>
    <t xml:space="preserve">030716</t>
  </si>
  <si>
    <t xml:space="preserve">140713</t>
  </si>
  <si>
    <t xml:space="preserve">160717</t>
  </si>
  <si>
    <t xml:space="preserve">120513</t>
  </si>
  <si>
    <t xml:space="preserve">100515</t>
  </si>
  <si>
    <t xml:space="preserve">170815</t>
  </si>
  <si>
    <t xml:space="preserve">030514</t>
  </si>
  <si>
    <t xml:space="preserve">0790</t>
  </si>
  <si>
    <t xml:space="preserve">090691</t>
  </si>
  <si>
    <t xml:space="preserve">280594</t>
  </si>
  <si>
    <t xml:space="preserve">050694</t>
  </si>
  <si>
    <t xml:space="preserve">Baden</t>
  </si>
  <si>
    <t xml:space="preserve">260693</t>
  </si>
  <si>
    <t xml:space="preserve">030994</t>
  </si>
  <si>
    <t xml:space="preserve">170994</t>
  </si>
  <si>
    <t xml:space="preserve">AV-27</t>
  </si>
  <si>
    <t xml:space="preserve">110993</t>
  </si>
  <si>
    <t xml:space="preserve">010901</t>
  </si>
  <si>
    <t xml:space="preserve">230515</t>
  </si>
  <si>
    <t xml:space="preserve">170620</t>
  </si>
  <si>
    <t xml:space="preserve">AV-54</t>
  </si>
  <si>
    <t xml:space="preserve">290820</t>
  </si>
  <si>
    <t xml:space="preserve">280921</t>
  </si>
  <si>
    <t xml:space="preserve">300520</t>
  </si>
  <si>
    <t xml:space="preserve">220720</t>
  </si>
  <si>
    <t xml:space="preserve">260620</t>
  </si>
  <si>
    <t xml:space="preserve">070921</t>
  </si>
  <si>
    <t xml:space="preserve">Strnad Ivo </t>
  </si>
  <si>
    <t xml:space="preserve">160900</t>
  </si>
  <si>
    <t xml:space="preserve">270508</t>
  </si>
  <si>
    <t xml:space="preserve">240407</t>
  </si>
  <si>
    <t xml:space="preserve">345</t>
  </si>
  <si>
    <t xml:space="preserve">190607</t>
  </si>
  <si>
    <t xml:space="preserve">190778</t>
  </si>
  <si>
    <t xml:space="preserve">060615</t>
  </si>
  <si>
    <t xml:space="preserve">Spartak Jihlava</t>
  </si>
  <si>
    <t xml:space="preserve">260889</t>
  </si>
  <si>
    <t xml:space="preserve">100988</t>
  </si>
  <si>
    <t xml:space="preserve">AV-20</t>
  </si>
  <si>
    <t xml:space="preserve">280686</t>
  </si>
  <si>
    <t xml:space="preserve">91</t>
  </si>
  <si>
    <t xml:space="preserve">150594</t>
  </si>
  <si>
    <t xml:space="preserve">Hřebík Jiří</t>
  </si>
  <si>
    <t xml:space="preserve">021046</t>
  </si>
  <si>
    <t xml:space="preserve">Lada Soběslav</t>
  </si>
  <si>
    <t xml:space="preserve">260895</t>
  </si>
  <si>
    <t xml:space="preserve">Žďárek Petr</t>
  </si>
  <si>
    <t xml:space="preserve">270637</t>
  </si>
  <si>
    <t xml:space="preserve">Verona</t>
  </si>
  <si>
    <t xml:space="preserve">260688</t>
  </si>
  <si>
    <t xml:space="preserve">Krzystek Jiří</t>
  </si>
  <si>
    <t xml:space="preserve">040351</t>
  </si>
  <si>
    <t xml:space="preserve">020900</t>
  </si>
  <si>
    <t xml:space="preserve">Celunda Pavel</t>
  </si>
  <si>
    <t xml:space="preserve">270854</t>
  </si>
  <si>
    <t xml:space="preserve">Potsdam</t>
  </si>
  <si>
    <t xml:space="preserve">230802</t>
  </si>
  <si>
    <t xml:space="preserve">AV-36</t>
  </si>
  <si>
    <t xml:space="preserve">150602</t>
  </si>
  <si>
    <t xml:space="preserve">110904</t>
  </si>
  <si>
    <t xml:space="preserve">081005</t>
  </si>
  <si>
    <t xml:space="preserve">140805</t>
  </si>
  <si>
    <t xml:space="preserve">270903</t>
  </si>
  <si>
    <t xml:space="preserve">Kaspar Vladislav</t>
  </si>
  <si>
    <t xml:space="preserve">160259</t>
  </si>
  <si>
    <t xml:space="preserve">SK Hranice</t>
  </si>
  <si>
    <t xml:space="preserve">061007</t>
  </si>
  <si>
    <t xml:space="preserve">325</t>
  </si>
  <si>
    <t xml:space="preserve">131007</t>
  </si>
  <si>
    <t xml:space="preserve">Frýdek-Místek</t>
  </si>
  <si>
    <t xml:space="preserve">110720</t>
  </si>
  <si>
    <t xml:space="preserve">030721</t>
  </si>
  <si>
    <t xml:space="preserve">120920</t>
  </si>
  <si>
    <t xml:space="preserve">110918</t>
  </si>
  <si>
    <t xml:space="preserve">280719</t>
  </si>
  <si>
    <t xml:space="preserve">030819</t>
  </si>
  <si>
    <t xml:space="preserve">210919</t>
  </si>
  <si>
    <t xml:space="preserve">250821</t>
  </si>
  <si>
    <t xml:space="preserve">280721</t>
  </si>
  <si>
    <t xml:space="preserve">240988</t>
  </si>
  <si>
    <t xml:space="preserve">Vít Bohuslav</t>
  </si>
  <si>
    <t xml:space="preserve">100459</t>
  </si>
  <si>
    <t xml:space="preserve">Chomutov</t>
  </si>
  <si>
    <t xml:space="preserve">170508</t>
  </si>
  <si>
    <t xml:space="preserve">270805</t>
  </si>
  <si>
    <t xml:space="preserve">120507</t>
  </si>
  <si>
    <t xml:space="preserve">250813</t>
  </si>
  <si>
    <t xml:space="preserve">150614</t>
  </si>
  <si>
    <t xml:space="preserve">010513</t>
  </si>
  <si>
    <t xml:space="preserve">070516</t>
  </si>
  <si>
    <t xml:space="preserve">90</t>
  </si>
  <si>
    <t xml:space="preserve">Mrázek Jan</t>
  </si>
  <si>
    <t xml:space="preserve">270125</t>
  </si>
  <si>
    <t xml:space="preserve">091082</t>
  </si>
  <si>
    <t xml:space="preserve">AV-16</t>
  </si>
  <si>
    <t xml:space="preserve">Český Brod</t>
  </si>
  <si>
    <t xml:space="preserve">210882</t>
  </si>
  <si>
    <t xml:space="preserve">130692</t>
  </si>
  <si>
    <t xml:space="preserve">041092</t>
  </si>
  <si>
    <t xml:space="preserve">050992</t>
  </si>
  <si>
    <t xml:space="preserve">190992</t>
  </si>
  <si>
    <t xml:space="preserve">260992</t>
  </si>
  <si>
    <t xml:space="preserve">220593</t>
  </si>
  <si>
    <t xml:space="preserve">081095</t>
  </si>
  <si>
    <t xml:space="preserve">Belejčák Michal</t>
  </si>
  <si>
    <t xml:space="preserve">060949</t>
  </si>
  <si>
    <t xml:space="preserve">273</t>
  </si>
  <si>
    <t xml:space="preserve">Král Josef</t>
  </si>
  <si>
    <t xml:space="preserve">SVČ Ledeč nad Sázavou</t>
  </si>
  <si>
    <t xml:space="preserve">280717</t>
  </si>
  <si>
    <t xml:space="preserve">Svoboda Václav </t>
  </si>
  <si>
    <t xml:space="preserve">160749</t>
  </si>
  <si>
    <t xml:space="preserve">ČD České Budějovice</t>
  </si>
  <si>
    <t xml:space="preserve">210996</t>
  </si>
  <si>
    <t xml:space="preserve">100597</t>
  </si>
  <si>
    <t xml:space="preserve">060500</t>
  </si>
  <si>
    <t xml:space="preserve">080911</t>
  </si>
  <si>
    <t xml:space="preserve">060613</t>
  </si>
  <si>
    <t xml:space="preserve">180904</t>
  </si>
  <si>
    <t xml:space="preserve">160504</t>
  </si>
  <si>
    <t xml:space="preserve">091005</t>
  </si>
  <si>
    <t xml:space="preserve">180801</t>
  </si>
  <si>
    <t xml:space="preserve">Heim Josef</t>
  </si>
  <si>
    <t xml:space="preserve">191135</t>
  </si>
  <si>
    <t xml:space="preserve">Diviš Miroslav</t>
  </si>
  <si>
    <t xml:space="preserve">220538</t>
  </si>
  <si>
    <t xml:space="preserve">TJ Spartak Třebíč</t>
  </si>
  <si>
    <t xml:space="preserve">Blažej Zdeněk</t>
  </si>
  <si>
    <t xml:space="preserve">211148</t>
  </si>
  <si>
    <t xml:space="preserve">Kbely</t>
  </si>
  <si>
    <t xml:space="preserve">111094</t>
  </si>
  <si>
    <t xml:space="preserve">030995</t>
  </si>
  <si>
    <t xml:space="preserve">Jaššo Robert</t>
  </si>
  <si>
    <t xml:space="preserve">280969</t>
  </si>
  <si>
    <t xml:space="preserve">Fürst Petr</t>
  </si>
  <si>
    <t xml:space="preserve">040916</t>
  </si>
  <si>
    <t xml:space="preserve">Kotáb Jiří</t>
  </si>
  <si>
    <t xml:space="preserve">255</t>
  </si>
  <si>
    <t xml:space="preserve">010697</t>
  </si>
  <si>
    <t xml:space="preserve">AV-32</t>
  </si>
  <si>
    <t xml:space="preserve">Kubíček Ladislav </t>
  </si>
  <si>
    <t xml:space="preserve">310551</t>
  </si>
  <si>
    <t xml:space="preserve">161099</t>
  </si>
  <si>
    <t xml:space="preserve">TJ Sokol Kbely Praha</t>
  </si>
  <si>
    <t xml:space="preserve">090902</t>
  </si>
  <si>
    <t xml:space="preserve">080807</t>
  </si>
  <si>
    <t xml:space="preserve">110707</t>
  </si>
  <si>
    <t xml:space="preserve">210607</t>
  </si>
  <si>
    <t xml:space="preserve">120708</t>
  </si>
  <si>
    <t xml:space="preserve">180508</t>
  </si>
  <si>
    <t xml:space="preserve">260506</t>
  </si>
  <si>
    <t xml:space="preserve">Votýpka Jan</t>
  </si>
  <si>
    <t xml:space="preserve">63</t>
  </si>
  <si>
    <t xml:space="preserve">040503</t>
  </si>
  <si>
    <t xml:space="preserve">141001</t>
  </si>
  <si>
    <t xml:space="preserve">190904</t>
  </si>
  <si>
    <t xml:space="preserve">020502</t>
  </si>
  <si>
    <t xml:space="preserve">Lang Aleš</t>
  </si>
  <si>
    <t xml:space="preserve">Pour Jiří</t>
  </si>
  <si>
    <t xml:space="preserve">131170</t>
  </si>
  <si>
    <t xml:space="preserve">Roztoky</t>
  </si>
  <si>
    <t xml:space="preserve">120921</t>
  </si>
  <si>
    <t xml:space="preserve">030954</t>
  </si>
  <si>
    <t xml:space="preserve">031082</t>
  </si>
  <si>
    <t xml:space="preserve">031081</t>
  </si>
  <si>
    <t xml:space="preserve">Český Milan</t>
  </si>
  <si>
    <t xml:space="preserve">051146</t>
  </si>
  <si>
    <t xml:space="preserve">Lokomotiva Děčín</t>
  </si>
  <si>
    <t xml:space="preserve">Novotný David</t>
  </si>
  <si>
    <t xml:space="preserve">120971</t>
  </si>
  <si>
    <t xml:space="preserve">Boldan Arnošt</t>
  </si>
  <si>
    <t xml:space="preserve">210734</t>
  </si>
  <si>
    <t xml:space="preserve">270981</t>
  </si>
  <si>
    <t xml:space="preserve">Konečný Karel</t>
  </si>
  <si>
    <t xml:space="preserve">Dražan Martin</t>
  </si>
  <si>
    <t xml:space="preserve">030704</t>
  </si>
  <si>
    <t xml:space="preserve">Brodský Luboš</t>
  </si>
  <si>
    <t xml:space="preserve">190261</t>
  </si>
  <si>
    <t xml:space="preserve">ŠSK Bakov nad Jizerou</t>
  </si>
  <si>
    <t xml:space="preserve">210706</t>
  </si>
  <si>
    <t xml:space="preserve">Veleba Petr</t>
  </si>
  <si>
    <t xml:space="preserve">190617</t>
  </si>
  <si>
    <t xml:space="preserve">060919</t>
  </si>
  <si>
    <t xml:space="preserve">Neumann Miroslav</t>
  </si>
  <si>
    <t xml:space="preserve">220573</t>
  </si>
  <si>
    <t xml:space="preserve">Nejezchleba Josef</t>
  </si>
  <si>
    <t xml:space="preserve">210557</t>
  </si>
  <si>
    <t xml:space="preserve">220706</t>
  </si>
  <si>
    <t xml:space="preserve">Novotný Luboš</t>
  </si>
  <si>
    <t xml:space="preserve">160696</t>
  </si>
  <si>
    <t xml:space="preserve">280718</t>
  </si>
  <si>
    <t xml:space="preserve">090571</t>
  </si>
  <si>
    <t xml:space="preserve">AV-28</t>
  </si>
  <si>
    <t xml:space="preserve">100994</t>
  </si>
  <si>
    <t xml:space="preserve">Malý Jiří</t>
  </si>
  <si>
    <t xml:space="preserve">110954</t>
  </si>
  <si>
    <t xml:space="preserve">Polák Miroslav </t>
  </si>
  <si>
    <t xml:space="preserve">050801</t>
  </si>
  <si>
    <t xml:space="preserve">Vaner Luboš</t>
  </si>
  <si>
    <t xml:space="preserve">190953</t>
  </si>
  <si>
    <t xml:space="preserve">Hubáček Petr </t>
  </si>
  <si>
    <t xml:space="preserve">020449</t>
  </si>
  <si>
    <t xml:space="preserve">TJ Nové Město na Moravě</t>
  </si>
  <si>
    <t xml:space="preserve">Hušek Jiří</t>
  </si>
  <si>
    <t xml:space="preserve">Klesnil Jiří</t>
  </si>
  <si>
    <t xml:space="preserve">170760</t>
  </si>
  <si>
    <t xml:space="preserve">Zumr Jan</t>
  </si>
  <si>
    <t xml:space="preserve">Šafka Jan</t>
  </si>
  <si>
    <t xml:space="preserve">Kubišta Roman</t>
  </si>
  <si>
    <t xml:space="preserve">Středečníci Ostrov</t>
  </si>
  <si>
    <t xml:space="preserve">Kasper Bohdan</t>
  </si>
  <si>
    <t xml:space="preserve">181253</t>
  </si>
  <si>
    <t xml:space="preserve">Antuš Jan</t>
  </si>
  <si>
    <t xml:space="preserve">011060</t>
  </si>
  <si>
    <t xml:space="preserve">150809</t>
  </si>
  <si>
    <t xml:space="preserve">Tomešek Jiří </t>
  </si>
  <si>
    <t xml:space="preserve">100565</t>
  </si>
  <si>
    <t xml:space="preserve">TJ Spartak Přerov </t>
  </si>
  <si>
    <t xml:space="preserve">270714</t>
  </si>
  <si>
    <t xml:space="preserve">Valíček František</t>
  </si>
  <si>
    <t xml:space="preserve">190241</t>
  </si>
  <si>
    <t xml:space="preserve">100505</t>
  </si>
  <si>
    <t xml:space="preserve">130704</t>
  </si>
  <si>
    <t xml:space="preserve">090998</t>
  </si>
  <si>
    <t xml:space="preserve">Siřínek Miroslav </t>
  </si>
  <si>
    <t xml:space="preserve">55</t>
  </si>
  <si>
    <t xml:space="preserve">200602</t>
  </si>
  <si>
    <t xml:space="preserve">Hofman Michal</t>
  </si>
  <si>
    <t xml:space="preserve">62</t>
  </si>
  <si>
    <t xml:space="preserve">190907</t>
  </si>
  <si>
    <t xml:space="preserve">Matas Martin</t>
  </si>
  <si>
    <t xml:space="preserve">170575</t>
  </si>
  <si>
    <t xml:space="preserve">Sokol Roztoky u Prahy</t>
  </si>
  <si>
    <t xml:space="preserve">Kohout Milan </t>
  </si>
  <si>
    <t xml:space="preserve">Sýkora Jaroslav</t>
  </si>
  <si>
    <t xml:space="preserve">61</t>
  </si>
  <si>
    <t xml:space="preserve">Novotný Zdeněk</t>
  </si>
  <si>
    <t xml:space="preserve">150272</t>
  </si>
  <si>
    <t xml:space="preserve">Szabó Jan</t>
  </si>
  <si>
    <t xml:space="preserve">130873</t>
  </si>
  <si>
    <t xml:space="preserve">260991</t>
  </si>
  <si>
    <t xml:space="preserve">060920</t>
  </si>
  <si>
    <t xml:space="preserve">Pecka Jaroslav</t>
  </si>
  <si>
    <t xml:space="preserve">230160</t>
  </si>
  <si>
    <t xml:space="preserve">Forman Jiří</t>
  </si>
  <si>
    <t xml:space="preserve">52</t>
  </si>
  <si>
    <t xml:space="preserve">191097</t>
  </si>
  <si>
    <t xml:space="preserve">Jakoubek Pavel</t>
  </si>
  <si>
    <t xml:space="preserve">160659</t>
  </si>
  <si>
    <t xml:space="preserve">Ježek Jan</t>
  </si>
  <si>
    <t xml:space="preserve">060953</t>
  </si>
  <si>
    <t xml:space="preserve">Novotný Tomáš</t>
  </si>
  <si>
    <t xml:space="preserve">020754</t>
  </si>
  <si>
    <t xml:space="preserve">Čáp Jiří </t>
  </si>
  <si>
    <t xml:space="preserve">53</t>
  </si>
  <si>
    <t xml:space="preserve">Hobst Vladimír</t>
  </si>
  <si>
    <t xml:space="preserve">250954</t>
  </si>
  <si>
    <t xml:space="preserve">Bárta Tomáš</t>
  </si>
  <si>
    <t xml:space="preserve">130363</t>
  </si>
  <si>
    <t xml:space="preserve">Kasal Milan</t>
  </si>
  <si>
    <t xml:space="preserve">64</t>
  </si>
  <si>
    <t xml:space="preserve">Barciaga Robert</t>
  </si>
  <si>
    <t xml:space="preserve">150269</t>
  </si>
  <si>
    <t xml:space="preserve">Lhotka Team</t>
  </si>
  <si>
    <t xml:space="preserve">TJ Lokomotiva Trutnov / GER</t>
  </si>
  <si>
    <t xml:space="preserve">M45 - hala</t>
  </si>
  <si>
    <t xml:space="preserve">AV-07H</t>
  </si>
  <si>
    <t xml:space="preserve">150397</t>
  </si>
  <si>
    <t xml:space="preserve">AV-10H</t>
  </si>
  <si>
    <t xml:space="preserve">300199</t>
  </si>
  <si>
    <t xml:space="preserve">240196</t>
  </si>
  <si>
    <t xml:space="preserve">AV-06H</t>
  </si>
  <si>
    <t xml:space="preserve">160396</t>
  </si>
  <si>
    <t xml:space="preserve">230199</t>
  </si>
  <si>
    <t xml:space="preserve">260314</t>
  </si>
  <si>
    <t xml:space="preserve">240115</t>
  </si>
  <si>
    <t xml:space="preserve">AV-25H</t>
  </si>
  <si>
    <t xml:space="preserve">140315</t>
  </si>
  <si>
    <t xml:space="preserve">Ried</t>
  </si>
  <si>
    <t xml:space="preserve">040217</t>
  </si>
  <si>
    <t xml:space="preserve">090113</t>
  </si>
  <si>
    <t xml:space="preserve">180114</t>
  </si>
  <si>
    <t xml:space="preserve">060116</t>
  </si>
  <si>
    <t xml:space="preserve">Schielleiten</t>
  </si>
  <si>
    <t xml:space="preserve">090116</t>
  </si>
  <si>
    <t xml:space="preserve">070117</t>
  </si>
  <si>
    <t xml:space="preserve">AV-27H</t>
  </si>
  <si>
    <t xml:space="preserve">020117</t>
  </si>
  <si>
    <t xml:space="preserve">080314</t>
  </si>
  <si>
    <t xml:space="preserve">110215</t>
  </si>
  <si>
    <t xml:space="preserve">300316</t>
  </si>
  <si>
    <t xml:space="preserve">050317</t>
  </si>
  <si>
    <t xml:space="preserve">250215</t>
  </si>
  <si>
    <t xml:space="preserve">100115</t>
  </si>
  <si>
    <t xml:space="preserve">200116</t>
  </si>
  <si>
    <t xml:space="preserve">110217</t>
  </si>
  <si>
    <t xml:space="preserve">Roter Jan</t>
  </si>
  <si>
    <t xml:space="preserve">050220</t>
  </si>
  <si>
    <t xml:space="preserve">260120</t>
  </si>
  <si>
    <t xml:space="preserve">010220</t>
  </si>
  <si>
    <t xml:space="preserve">210117</t>
  </si>
  <si>
    <t xml:space="preserve">110218</t>
  </si>
  <si>
    <t xml:space="preserve">070106</t>
  </si>
  <si>
    <t xml:space="preserve">210109</t>
  </si>
  <si>
    <t xml:space="preserve">040209</t>
  </si>
  <si>
    <t xml:space="preserve">060210</t>
  </si>
  <si>
    <t xml:space="preserve">Fleiberk Zdeněk</t>
  </si>
  <si>
    <t xml:space="preserve">50</t>
  </si>
  <si>
    <t xml:space="preserve">200398</t>
  </si>
  <si>
    <t xml:space="preserve">180219</t>
  </si>
  <si>
    <t xml:space="preserve">AV-30H</t>
  </si>
  <si>
    <t xml:space="preserve">290194</t>
  </si>
  <si>
    <t xml:space="preserve">100104</t>
  </si>
  <si>
    <t xml:space="preserve">220105</t>
  </si>
  <si>
    <t xml:space="preserve">050305</t>
  </si>
  <si>
    <t xml:space="preserve">190105</t>
  </si>
  <si>
    <t xml:space="preserve">290105</t>
  </si>
  <si>
    <t xml:space="preserve">030104</t>
  </si>
  <si>
    <t xml:space="preserve">110105</t>
  </si>
  <si>
    <t xml:space="preserve">110103</t>
  </si>
  <si>
    <t xml:space="preserve">110306</t>
  </si>
  <si>
    <t xml:space="preserve">AV-15H</t>
  </si>
  <si>
    <t xml:space="preserve">120205</t>
  </si>
  <si>
    <t xml:space="preserve">100307</t>
  </si>
  <si>
    <t xml:space="preserve">190304</t>
  </si>
  <si>
    <t xml:space="preserve">Sebera Martin</t>
  </si>
  <si>
    <t xml:space="preserve">230174</t>
  </si>
  <si>
    <t xml:space="preserve">AK Tišnov</t>
  </si>
  <si>
    <t xml:space="preserve">280893</t>
  </si>
  <si>
    <t xml:space="preserve">Tomešek Jiří</t>
  </si>
  <si>
    <t xml:space="preserve">220315</t>
  </si>
  <si>
    <t xml:space="preserve">150214</t>
  </si>
  <si>
    <t xml:space="preserve">150106</t>
  </si>
  <si>
    <t xml:space="preserve">110109</t>
  </si>
  <si>
    <t xml:space="preserve">130108</t>
  </si>
  <si>
    <t xml:space="preserve">M50</t>
  </si>
  <si>
    <t xml:space="preserve">110502</t>
  </si>
  <si>
    <t xml:space="preserve">100503</t>
  </si>
  <si>
    <t xml:space="preserve">310805</t>
  </si>
  <si>
    <t xml:space="preserve">200500</t>
  </si>
  <si>
    <t xml:space="preserve">Brisbane</t>
  </si>
  <si>
    <t xml:space="preserve">090701</t>
  </si>
  <si>
    <t xml:space="preserve">170503</t>
  </si>
  <si>
    <t xml:space="preserve">Eugene</t>
  </si>
  <si>
    <t xml:space="preserve">0789</t>
  </si>
  <si>
    <t xml:space="preserve">Turku</t>
  </si>
  <si>
    <t xml:space="preserve">0791</t>
  </si>
  <si>
    <t xml:space="preserve">080519</t>
  </si>
  <si>
    <t xml:space="preserve">040519</t>
  </si>
  <si>
    <t xml:space="preserve">100921</t>
  </si>
  <si>
    <t xml:space="preserve">280819</t>
  </si>
  <si>
    <t xml:space="preserve">050819</t>
  </si>
  <si>
    <t xml:space="preserve">St.Pölten</t>
  </si>
  <si>
    <t xml:space="preserve">160618</t>
  </si>
  <si>
    <t xml:space="preserve">170819</t>
  </si>
  <si>
    <t xml:space="preserve">AV-55</t>
  </si>
  <si>
    <t xml:space="preserve">010820</t>
  </si>
  <si>
    <t xml:space="preserve">Čakovec</t>
  </si>
  <si>
    <t xml:space="preserve">130620</t>
  </si>
  <si>
    <t xml:space="preserve">190920</t>
  </si>
  <si>
    <t xml:space="preserve">100821</t>
  </si>
  <si>
    <t xml:space="preserve">070821</t>
  </si>
  <si>
    <t xml:space="preserve">140719</t>
  </si>
  <si>
    <t xml:space="preserve">180721</t>
  </si>
  <si>
    <t xml:space="preserve">AV-52</t>
  </si>
  <si>
    <t xml:space="preserve">070919</t>
  </si>
  <si>
    <t xml:space="preserve">260621</t>
  </si>
  <si>
    <t xml:space="preserve">270620</t>
  </si>
  <si>
    <t xml:space="preserve">100 min.</t>
  </si>
  <si>
    <t xml:space="preserve">300918</t>
  </si>
  <si>
    <t xml:space="preserve">150820</t>
  </si>
  <si>
    <t xml:space="preserve">030821</t>
  </si>
  <si>
    <t xml:space="preserve">130720</t>
  </si>
  <si>
    <t xml:space="preserve">Walica Richard</t>
  </si>
  <si>
    <t xml:space="preserve">AV-31</t>
  </si>
  <si>
    <t xml:space="preserve">280697</t>
  </si>
  <si>
    <t xml:space="preserve">250796</t>
  </si>
  <si>
    <t xml:space="preserve">150795</t>
  </si>
  <si>
    <t xml:space="preserve">120998</t>
  </si>
  <si>
    <t xml:space="preserve">290898</t>
  </si>
  <si>
    <t xml:space="preserve">Frič Jaromír</t>
  </si>
  <si>
    <t xml:space="preserve">AC Škoda Plzeň</t>
  </si>
  <si>
    <t xml:space="preserve">230504</t>
  </si>
  <si>
    <t xml:space="preserve">050504</t>
  </si>
  <si>
    <t xml:space="preserve">290504</t>
  </si>
  <si>
    <t xml:space="preserve">080507</t>
  </si>
  <si>
    <t xml:space="preserve">090617</t>
  </si>
  <si>
    <t xml:space="preserve">280620</t>
  </si>
  <si>
    <t xml:space="preserve">071018</t>
  </si>
  <si>
    <t xml:space="preserve">130909</t>
  </si>
  <si>
    <t xml:space="preserve">250519</t>
  </si>
  <si>
    <t xml:space="preserve">240819</t>
  </si>
  <si>
    <t xml:space="preserve">Neckář František </t>
  </si>
  <si>
    <t xml:space="preserve">171144</t>
  </si>
  <si>
    <t xml:space="preserve">Škoda Plzeň</t>
  </si>
  <si>
    <t xml:space="preserve">110695</t>
  </si>
  <si>
    <t xml:space="preserve">260694</t>
  </si>
  <si>
    <t xml:space="preserve">Kapfenberg</t>
  </si>
  <si>
    <t xml:space="preserve">260898</t>
  </si>
  <si>
    <t xml:space="preserve">310897</t>
  </si>
  <si>
    <t xml:space="preserve">Teplý Miroslav</t>
  </si>
  <si>
    <t xml:space="preserve">230696</t>
  </si>
  <si>
    <t xml:space="preserve">Martiník Max </t>
  </si>
  <si>
    <t xml:space="preserve">48</t>
  </si>
  <si>
    <t xml:space="preserve">200998</t>
  </si>
  <si>
    <t xml:space="preserve">Škývara Josef</t>
  </si>
  <si>
    <t xml:space="preserve">140165</t>
  </si>
  <si>
    <t xml:space="preserve">070711</t>
  </si>
  <si>
    <t xml:space="preserve">160710</t>
  </si>
  <si>
    <t xml:space="preserve">150815</t>
  </si>
  <si>
    <t xml:space="preserve">060915</t>
  </si>
  <si>
    <t xml:space="preserve">Ptáčník Jaroslav</t>
  </si>
  <si>
    <t xml:space="preserve">140506</t>
  </si>
  <si>
    <t xml:space="preserve">011006</t>
  </si>
  <si>
    <t xml:space="preserve">250710</t>
  </si>
  <si>
    <t xml:space="preserve">252</t>
  </si>
  <si>
    <t xml:space="preserve">050607</t>
  </si>
  <si>
    <t xml:space="preserve">290810</t>
  </si>
  <si>
    <t xml:space="preserve">170509</t>
  </si>
  <si>
    <t xml:space="preserve">170601</t>
  </si>
  <si>
    <t xml:space="preserve">Koutný Milan</t>
  </si>
  <si>
    <t xml:space="preserve">300962</t>
  </si>
  <si>
    <t xml:space="preserve">280413</t>
  </si>
  <si>
    <t xml:space="preserve">270509</t>
  </si>
  <si>
    <t xml:space="preserve">Novotný Josef</t>
  </si>
  <si>
    <t xml:space="preserve">220926</t>
  </si>
  <si>
    <t xml:space="preserve">Sláma Vojtěch</t>
  </si>
  <si>
    <t xml:space="preserve">240148</t>
  </si>
  <si>
    <t xml:space="preserve">061004</t>
  </si>
  <si>
    <t xml:space="preserve">101098</t>
  </si>
  <si>
    <t xml:space="preserve">020817</t>
  </si>
  <si>
    <t xml:space="preserve">150715</t>
  </si>
  <si>
    <t xml:space="preserve">310721</t>
  </si>
  <si>
    <t xml:space="preserve">240685</t>
  </si>
  <si>
    <t xml:space="preserve">Ondrušek Jiří</t>
  </si>
  <si>
    <t xml:space="preserve">310552</t>
  </si>
  <si>
    <t xml:space="preserve">AC Slovácká Slavia Uherské Hradiště</t>
  </si>
  <si>
    <t xml:space="preserve">Macháček Ivo</t>
  </si>
  <si>
    <t xml:space="preserve">280759</t>
  </si>
  <si>
    <t xml:space="preserve">160905</t>
  </si>
  <si>
    <t xml:space="preserve">140904</t>
  </si>
  <si>
    <t xml:space="preserve">020802</t>
  </si>
  <si>
    <t xml:space="preserve">200806</t>
  </si>
  <si>
    <t xml:space="preserve">Dvořák Oldřich</t>
  </si>
  <si>
    <t xml:space="preserve">080252</t>
  </si>
  <si>
    <t xml:space="preserve">Kašpar Zdeněk</t>
  </si>
  <si>
    <t xml:space="preserve">060548</t>
  </si>
  <si>
    <t xml:space="preserve">100702</t>
  </si>
  <si>
    <t xml:space="preserve">150801</t>
  </si>
  <si>
    <t xml:space="preserve">Hajzler Jiří</t>
  </si>
  <si>
    <t xml:space="preserve">220163</t>
  </si>
  <si>
    <t xml:space="preserve">230817</t>
  </si>
  <si>
    <t xml:space="preserve">120914</t>
  </si>
  <si>
    <t xml:space="preserve">021015</t>
  </si>
  <si>
    <t xml:space="preserve">Bort Ferdinand </t>
  </si>
  <si>
    <t xml:space="preserve">180244</t>
  </si>
  <si>
    <t xml:space="preserve">TJ Vinohrady Praha</t>
  </si>
  <si>
    <t xml:space="preserve">151095</t>
  </si>
  <si>
    <t xml:space="preserve">Špoták František</t>
  </si>
  <si>
    <t xml:space="preserve">121008</t>
  </si>
  <si>
    <t xml:space="preserve">Hubáček Jaroslav</t>
  </si>
  <si>
    <t xml:space="preserve">070355</t>
  </si>
  <si>
    <t xml:space="preserve">Jankovský Antonín</t>
  </si>
  <si>
    <t xml:space="preserve">070542</t>
  </si>
  <si>
    <t xml:space="preserve">Machek Karel </t>
  </si>
  <si>
    <t xml:space="preserve">280644</t>
  </si>
  <si>
    <t xml:space="preserve">TJ Pecka</t>
  </si>
  <si>
    <t xml:space="preserve">AAC Brno</t>
  </si>
  <si>
    <t xml:space="preserve">Svoboda Pavel</t>
  </si>
  <si>
    <t xml:space="preserve">281051</t>
  </si>
  <si>
    <t xml:space="preserve">TJ JE Dukovany</t>
  </si>
  <si>
    <t xml:space="preserve">Liška Miloš</t>
  </si>
  <si>
    <t xml:space="preserve">080866</t>
  </si>
  <si>
    <t xml:space="preserve">120519</t>
  </si>
  <si>
    <t xml:space="preserve">Hájek Petr</t>
  </si>
  <si>
    <t xml:space="preserve">140560</t>
  </si>
  <si>
    <t xml:space="preserve">Juras Jaroslav</t>
  </si>
  <si>
    <t xml:space="preserve">200713</t>
  </si>
  <si>
    <t xml:space="preserve">071012</t>
  </si>
  <si>
    <t xml:space="preserve">061091</t>
  </si>
  <si>
    <t xml:space="preserve">181090</t>
  </si>
  <si>
    <t xml:space="preserve">190811</t>
  </si>
  <si>
    <t xml:space="preserve">020809</t>
  </si>
  <si>
    <t xml:space="preserve">Kubíček Petr</t>
  </si>
  <si>
    <t xml:space="preserve">200466</t>
  </si>
  <si>
    <t xml:space="preserve">165</t>
  </si>
  <si>
    <t xml:space="preserve">Lyčka Zdeněk</t>
  </si>
  <si>
    <t xml:space="preserve">Riedl Jan</t>
  </si>
  <si>
    <t xml:space="preserve">270353</t>
  </si>
  <si>
    <t xml:space="preserve">130995</t>
  </si>
  <si>
    <t xml:space="preserve">Zíma Jiří</t>
  </si>
  <si>
    <t xml:space="preserve">060353</t>
  </si>
  <si>
    <t xml:space="preserve">73</t>
  </si>
  <si>
    <t xml:space="preserve">Kalivoda Josef</t>
  </si>
  <si>
    <t xml:space="preserve">070356</t>
  </si>
  <si>
    <t xml:space="preserve">Vonášek Vlastimil</t>
  </si>
  <si>
    <t xml:space="preserve">120846</t>
  </si>
  <si>
    <t xml:space="preserve">Dura Blatná</t>
  </si>
  <si>
    <t xml:space="preserve">131096</t>
  </si>
  <si>
    <t xml:space="preserve">041198</t>
  </si>
  <si>
    <t xml:space="preserve">Hlava Miloš</t>
  </si>
  <si>
    <t xml:space="preserve">281056</t>
  </si>
  <si>
    <t xml:space="preserve">Pražák Jaroslav</t>
  </si>
  <si>
    <t xml:space="preserve">220862</t>
  </si>
  <si>
    <t xml:space="preserve">Hudec Milan</t>
  </si>
  <si>
    <t xml:space="preserve">110964</t>
  </si>
  <si>
    <t xml:space="preserve">M50 - hala</t>
  </si>
  <si>
    <t xml:space="preserve">150102</t>
  </si>
  <si>
    <t xml:space="preserve">070102</t>
  </si>
  <si>
    <t xml:space="preserve">290102</t>
  </si>
  <si>
    <t xml:space="preserve">220102</t>
  </si>
  <si>
    <t xml:space="preserve">AV-12H</t>
  </si>
  <si>
    <t xml:space="preserve">160302</t>
  </si>
  <si>
    <t xml:space="preserve">170104</t>
  </si>
  <si>
    <t xml:space="preserve">220104</t>
  </si>
  <si>
    <t xml:space="preserve">140118</t>
  </si>
  <si>
    <t xml:space="preserve">280319</t>
  </si>
  <si>
    <t xml:space="preserve">040318</t>
  </si>
  <si>
    <t xml:space="preserve">050219</t>
  </si>
  <si>
    <t xml:space="preserve">050119</t>
  </si>
  <si>
    <t xml:space="preserve">170120</t>
  </si>
  <si>
    <t xml:space="preserve">060118</t>
  </si>
  <si>
    <t xml:space="preserve">160222</t>
  </si>
  <si>
    <t xml:space="preserve">040218</t>
  </si>
  <si>
    <t xml:space="preserve">040120</t>
  </si>
  <si>
    <t xml:space="preserve">160122</t>
  </si>
  <si>
    <t xml:space="preserve">080122</t>
  </si>
  <si>
    <t xml:space="preserve">230122</t>
  </si>
  <si>
    <t xml:space="preserve">260122</t>
  </si>
  <si>
    <t xml:space="preserve">AV-08H</t>
  </si>
  <si>
    <t xml:space="preserve">140398</t>
  </si>
  <si>
    <t xml:space="preserve">220297</t>
  </si>
  <si>
    <t xml:space="preserve">240296</t>
  </si>
  <si>
    <t xml:space="preserve">Birmingham</t>
  </si>
  <si>
    <t xml:space="preserve">010397</t>
  </si>
  <si>
    <t xml:space="preserve">250120</t>
  </si>
  <si>
    <t xml:space="preserve">AK Plzeň</t>
  </si>
  <si>
    <t xml:space="preserve">AV-16H</t>
  </si>
  <si>
    <t xml:space="preserve">180206</t>
  </si>
  <si>
    <t xml:space="preserve">260119</t>
  </si>
  <si>
    <t xml:space="preserve">AV-29H</t>
  </si>
  <si>
    <t xml:space="preserve">AV-09H</t>
  </si>
  <si>
    <t xml:space="preserve">140299</t>
  </si>
  <si>
    <t xml:space="preserve">AV-17H</t>
  </si>
  <si>
    <t xml:space="preserve">Janouch Jiří</t>
  </si>
  <si>
    <t xml:space="preserve">Jablonec </t>
  </si>
  <si>
    <t xml:space="preserve">130113</t>
  </si>
  <si>
    <t xml:space="preserve">300111</t>
  </si>
  <si>
    <t xml:space="preserve">TJ Spartak Přerov</t>
  </si>
  <si>
    <t xml:space="preserve">220220</t>
  </si>
  <si>
    <t xml:space="preserve">160116</t>
  </si>
  <si>
    <t xml:space="preserve">110317</t>
  </si>
  <si>
    <t xml:space="preserve">190316</t>
  </si>
  <si>
    <t xml:space="preserve">280117</t>
  </si>
  <si>
    <t xml:space="preserve">270310</t>
  </si>
  <si>
    <t xml:space="preserve">050108</t>
  </si>
  <si>
    <t xml:space="preserve">270108</t>
  </si>
  <si>
    <t xml:space="preserve">060107</t>
  </si>
  <si>
    <t xml:space="preserve">030109</t>
  </si>
  <si>
    <t xml:space="preserve">170110</t>
  </si>
  <si>
    <t xml:space="preserve">Linhart Jaroslav </t>
  </si>
  <si>
    <t xml:space="preserve">240546</t>
  </si>
  <si>
    <t xml:space="preserve">Hovorka Bohumil</t>
  </si>
  <si>
    <t xml:space="preserve">010952</t>
  </si>
  <si>
    <t xml:space="preserve">Povltavan Drevníky</t>
  </si>
  <si>
    <t xml:space="preserve">M55</t>
  </si>
  <si>
    <t xml:space="preserve">Ricicone</t>
  </si>
  <si>
    <t xml:space="preserve">130907</t>
  </si>
  <si>
    <t xml:space="preserve">040910</t>
  </si>
  <si>
    <t xml:space="preserve">300704</t>
  </si>
  <si>
    <t xml:space="preserve">220904</t>
  </si>
  <si>
    <t xml:space="preserve">290805</t>
  </si>
  <si>
    <t xml:space="preserve">190807</t>
  </si>
  <si>
    <t xml:space="preserve">140807</t>
  </si>
  <si>
    <t xml:space="preserve">030908</t>
  </si>
  <si>
    <t xml:space="preserve">150901</t>
  </si>
  <si>
    <t xml:space="preserve">Aritma Praha</t>
  </si>
  <si>
    <t xml:space="preserve">120297</t>
  </si>
  <si>
    <t xml:space="preserve">080613</t>
  </si>
  <si>
    <t xml:space="preserve">230415</t>
  </si>
  <si>
    <t xml:space="preserve">190815</t>
  </si>
  <si>
    <t xml:space="preserve">140620</t>
  </si>
  <si>
    <t xml:space="preserve">010620</t>
  </si>
  <si>
    <t xml:space="preserve">140701</t>
  </si>
  <si>
    <t xml:space="preserve">Kostelec nad Černými lesy</t>
  </si>
  <si>
    <t xml:space="preserve">060815</t>
  </si>
  <si>
    <t xml:space="preserve">250</t>
  </si>
  <si>
    <t xml:space="preserve">100911</t>
  </si>
  <si>
    <t xml:space="preserve">240511</t>
  </si>
  <si>
    <t xml:space="preserve">020611</t>
  </si>
  <si>
    <t xml:space="preserve">130512</t>
  </si>
  <si>
    <t xml:space="preserve">061013</t>
  </si>
  <si>
    <t xml:space="preserve">091011</t>
  </si>
  <si>
    <t xml:space="preserve">111014</t>
  </si>
  <si>
    <t xml:space="preserve">Děčín </t>
  </si>
  <si>
    <t xml:space="preserve">110514</t>
  </si>
  <si>
    <t xml:space="preserve">160815</t>
  </si>
  <si>
    <t xml:space="preserve">041014</t>
  </si>
  <si>
    <t xml:space="preserve">030614</t>
  </si>
  <si>
    <t xml:space="preserve">111096</t>
  </si>
  <si>
    <t xml:space="preserve">Kališ Jaromír</t>
  </si>
  <si>
    <t xml:space="preserve">260334</t>
  </si>
  <si>
    <t xml:space="preserve">USK VŠEM Ústí nad Labem </t>
  </si>
  <si>
    <t xml:space="preserve">240810</t>
  </si>
  <si>
    <t xml:space="preserve">070911</t>
  </si>
  <si>
    <t xml:space="preserve">210903</t>
  </si>
  <si>
    <t xml:space="preserve">Soural Zdeněk</t>
  </si>
  <si>
    <t xml:space="preserve">290547</t>
  </si>
  <si>
    <t xml:space="preserve">Havířov</t>
  </si>
  <si>
    <t xml:space="preserve">191002</t>
  </si>
  <si>
    <t xml:space="preserve">240707</t>
  </si>
  <si>
    <t xml:space="preserve">010909</t>
  </si>
  <si>
    <t xml:space="preserve">261018</t>
  </si>
  <si>
    <t xml:space="preserve">Urban Luděk</t>
  </si>
  <si>
    <t xml:space="preserve">121255</t>
  </si>
  <si>
    <t xml:space="preserve">091093</t>
  </si>
  <si>
    <t xml:space="preserve">161093</t>
  </si>
  <si>
    <t xml:space="preserve">Gottvald Milan</t>
  </si>
  <si>
    <t xml:space="preserve">290922</t>
  </si>
  <si>
    <t xml:space="preserve">Slovan Vsetín</t>
  </si>
  <si>
    <t xml:space="preserve">150226</t>
  </si>
  <si>
    <t xml:space="preserve">141000</t>
  </si>
  <si>
    <t xml:space="preserve">020918</t>
  </si>
  <si>
    <t xml:space="preserve">Kadla Jiří</t>
  </si>
  <si>
    <t xml:space="preserve">260562</t>
  </si>
  <si>
    <t xml:space="preserve">SKM Valašské Meziříčí</t>
  </si>
  <si>
    <t xml:space="preserve">270419</t>
  </si>
  <si>
    <t xml:space="preserve">Valašské Měziříčí</t>
  </si>
  <si>
    <t xml:space="preserve">250520</t>
  </si>
  <si>
    <t xml:space="preserve">Klečka Jiří </t>
  </si>
  <si>
    <t xml:space="preserve">Atletika Klatovy </t>
  </si>
  <si>
    <t xml:space="preserve">030711</t>
  </si>
  <si>
    <t xml:space="preserve">170903</t>
  </si>
  <si>
    <t xml:space="preserve">280802</t>
  </si>
  <si>
    <t xml:space="preserve">071000</t>
  </si>
  <si>
    <t xml:space="preserve">Zedník Jan</t>
  </si>
  <si>
    <t xml:space="preserve">041053</t>
  </si>
  <si>
    <t xml:space="preserve">Zíma Jaroslav</t>
  </si>
  <si>
    <t xml:space="preserve">130816</t>
  </si>
  <si>
    <t xml:space="preserve">Růžička Ivan</t>
  </si>
  <si>
    <t xml:space="preserve">Piris A</t>
  </si>
  <si>
    <t xml:space="preserve">M55 - hala</t>
  </si>
  <si>
    <t xml:space="preserve">120107</t>
  </si>
  <si>
    <t xml:space="preserve">030207</t>
  </si>
  <si>
    <t xml:space="preserve">190306</t>
  </si>
  <si>
    <t xml:space="preserve">110206</t>
  </si>
  <si>
    <t xml:space="preserve">250206</t>
  </si>
  <si>
    <t xml:space="preserve">100207</t>
  </si>
  <si>
    <t xml:space="preserve">060294</t>
  </si>
  <si>
    <t xml:space="preserve">020213</t>
  </si>
  <si>
    <t xml:space="preserve">050113</t>
  </si>
  <si>
    <t xml:space="preserve">240116</t>
  </si>
  <si>
    <t xml:space="preserve">030115</t>
  </si>
  <si>
    <t xml:space="preserve">120113</t>
  </si>
  <si>
    <t xml:space="preserve">020116</t>
  </si>
  <si>
    <t xml:space="preserve">040114</t>
  </si>
  <si>
    <t xml:space="preserve">310110</t>
  </si>
  <si>
    <t xml:space="preserve">AV-22</t>
  </si>
  <si>
    <t xml:space="preserve">Linhart Jaroslav</t>
  </si>
  <si>
    <t xml:space="preserve">ASK Lovosice</t>
  </si>
  <si>
    <t xml:space="preserve">Müller Bernard </t>
  </si>
  <si>
    <t xml:space="preserve">200642</t>
  </si>
  <si>
    <t xml:space="preserve">M60</t>
  </si>
  <si>
    <t xml:space="preserve">210710</t>
  </si>
  <si>
    <t xml:space="preserve">Zagreb</t>
  </si>
  <si>
    <t xml:space="preserve">050714</t>
  </si>
  <si>
    <t xml:space="preserve">090716</t>
  </si>
  <si>
    <t xml:space="preserve">311016</t>
  </si>
  <si>
    <t xml:space="preserve">180999</t>
  </si>
  <si>
    <t xml:space="preserve">110815</t>
  </si>
  <si>
    <t xml:space="preserve">280706</t>
  </si>
  <si>
    <t xml:space="preserve">030601</t>
  </si>
  <si>
    <t xml:space="preserve">250419</t>
  </si>
  <si>
    <t xml:space="preserve">160820</t>
  </si>
  <si>
    <t xml:space="preserve">Suedstadt</t>
  </si>
  <si>
    <t xml:space="preserve">080820</t>
  </si>
  <si>
    <t xml:space="preserve">240721</t>
  </si>
  <si>
    <t xml:space="preserve">140795</t>
  </si>
  <si>
    <t xml:space="preserve">Panocha Václav </t>
  </si>
  <si>
    <t xml:space="preserve">220333</t>
  </si>
  <si>
    <t xml:space="preserve">AC Ústí nad Labem</t>
  </si>
  <si>
    <t xml:space="preserve">Svoboda Václav</t>
  </si>
  <si>
    <t xml:space="preserve">Vancouver</t>
  </si>
  <si>
    <t xml:space="preserve">280816</t>
  </si>
  <si>
    <t xml:space="preserve">Srb Vladimír</t>
  </si>
  <si>
    <t xml:space="preserve">010951</t>
  </si>
  <si>
    <t xml:space="preserve">Hajžman Jiří</t>
  </si>
  <si>
    <t xml:space="preserve">181154</t>
  </si>
  <si>
    <t xml:space="preserve">070517</t>
  </si>
  <si>
    <t xml:space="preserve">021016</t>
  </si>
  <si>
    <t xml:space="preserve">011017</t>
  </si>
  <si>
    <t xml:space="preserve">170418</t>
  </si>
  <si>
    <t xml:space="preserve">010516</t>
  </si>
  <si>
    <t xml:space="preserve">060518</t>
  </si>
  <si>
    <t xml:space="preserve">190618</t>
  </si>
  <si>
    <t xml:space="preserve">180719</t>
  </si>
  <si>
    <t xml:space="preserve">120618</t>
  </si>
  <si>
    <t xml:space="preserve">050618</t>
  </si>
  <si>
    <t xml:space="preserve">180818</t>
  </si>
  <si>
    <t xml:space="preserve">290520</t>
  </si>
  <si>
    <t xml:space="preserve">050519</t>
  </si>
  <si>
    <t xml:space="preserve">010619</t>
  </si>
  <si>
    <t xml:space="preserve">150718</t>
  </si>
  <si>
    <t xml:space="preserve">051019</t>
  </si>
  <si>
    <t xml:space="preserve">Mokříš Karel </t>
  </si>
  <si>
    <t xml:space="preserve">290934</t>
  </si>
  <si>
    <t xml:space="preserve">250797</t>
  </si>
  <si>
    <t xml:space="preserve">070906</t>
  </si>
  <si>
    <t xml:space="preserve">120705</t>
  </si>
  <si>
    <t xml:space="preserve">220807</t>
  </si>
  <si>
    <t xml:space="preserve">010808</t>
  </si>
  <si>
    <t xml:space="preserve">041098</t>
  </si>
  <si>
    <t xml:space="preserve">183</t>
  </si>
  <si>
    <t xml:space="preserve">040813</t>
  </si>
  <si>
    <t xml:space="preserve">160</t>
  </si>
  <si>
    <t xml:space="preserve">290417</t>
  </si>
  <si>
    <t xml:space="preserve">Bálek František</t>
  </si>
  <si>
    <t xml:space="preserve">010943</t>
  </si>
  <si>
    <t xml:space="preserve">Sobotka Ivan</t>
  </si>
  <si>
    <t xml:space="preserve">Chaluš Jaroslav</t>
  </si>
  <si>
    <t xml:space="preserve">140759</t>
  </si>
  <si>
    <t xml:space="preserve">250805</t>
  </si>
  <si>
    <t xml:space="preserve">Dvořák Ladislav</t>
  </si>
  <si>
    <t xml:space="preserve">050848</t>
  </si>
  <si>
    <t xml:space="preserve">Knápek Lubomír</t>
  </si>
  <si>
    <t xml:space="preserve">151059</t>
  </si>
  <si>
    <t xml:space="preserve">LK Šumperk</t>
  </si>
  <si>
    <t xml:space="preserve">Verner Jan</t>
  </si>
  <si>
    <t xml:space="preserve">130247</t>
  </si>
  <si>
    <t xml:space="preserve">Buksa Jaromír</t>
  </si>
  <si>
    <t xml:space="preserve">Hovorka Jaroslav</t>
  </si>
  <si>
    <t xml:space="preserve">180844</t>
  </si>
  <si>
    <t xml:space="preserve">270914</t>
  </si>
  <si>
    <t xml:space="preserve">280916</t>
  </si>
  <si>
    <t xml:space="preserve">280917</t>
  </si>
  <si>
    <t xml:space="preserve">Matura Jiří</t>
  </si>
  <si>
    <t xml:space="preserve">070138</t>
  </si>
  <si>
    <t xml:space="preserve">250701</t>
  </si>
  <si>
    <t xml:space="preserve">M60 - hala</t>
  </si>
  <si>
    <t xml:space="preserve">300110</t>
  </si>
  <si>
    <t xml:space="preserve">160110</t>
  </si>
  <si>
    <t xml:space="preserve">260315</t>
  </si>
  <si>
    <t xml:space="preserve">280314</t>
  </si>
  <si>
    <t xml:space="preserve">190114</t>
  </si>
  <si>
    <t xml:space="preserve">100318</t>
  </si>
  <si>
    <t xml:space="preserve">190120</t>
  </si>
  <si>
    <t xml:space="preserve">Veleba Pavel</t>
  </si>
  <si>
    <t xml:space="preserve">110553</t>
  </si>
  <si>
    <t xml:space="preserve">Sokol Roudnice</t>
  </si>
  <si>
    <t xml:space="preserve">Spartak Soběslav</t>
  </si>
  <si>
    <t xml:space="preserve">160105</t>
  </si>
  <si>
    <t xml:space="preserve">220217</t>
  </si>
  <si>
    <t xml:space="preserve">170302</t>
  </si>
  <si>
    <t xml:space="preserve">M65</t>
  </si>
  <si>
    <t xml:space="preserve">030817</t>
  </si>
  <si>
    <t xml:space="preserve">090919</t>
  </si>
  <si>
    <t xml:space="preserve">200920</t>
  </si>
  <si>
    <t xml:space="preserve">260519</t>
  </si>
  <si>
    <t xml:space="preserve">285</t>
  </si>
  <si>
    <t xml:space="preserve">Tošnar Pavel </t>
  </si>
  <si>
    <t xml:space="preserve">290704</t>
  </si>
  <si>
    <t xml:space="preserve">AC Miroslavské Knínice</t>
  </si>
  <si>
    <t xml:space="preserve">130800</t>
  </si>
  <si>
    <t xml:space="preserve">050701</t>
  </si>
  <si>
    <t xml:space="preserve">151006</t>
  </si>
  <si>
    <t xml:space="preserve">061002</t>
  </si>
  <si>
    <t xml:space="preserve">132</t>
  </si>
  <si>
    <t xml:space="preserve">Doksanský Zdeněk</t>
  </si>
  <si>
    <t xml:space="preserve">050448</t>
  </si>
  <si>
    <t xml:space="preserve">Sokol Hradec Králové</t>
  </si>
  <si>
    <t xml:space="preserve">250721</t>
  </si>
  <si>
    <t xml:space="preserve">280915</t>
  </si>
  <si>
    <t xml:space="preserve">141053</t>
  </si>
  <si>
    <t xml:space="preserve">Svak Václav</t>
  </si>
  <si>
    <t xml:space="preserve">110854</t>
  </si>
  <si>
    <t xml:space="preserve">160620</t>
  </si>
  <si>
    <t xml:space="preserve">Michalovič Štěpán</t>
  </si>
  <si>
    <t xml:space="preserve">110452</t>
  </si>
  <si>
    <t xml:space="preserve">1. FC Žamberk</t>
  </si>
  <si>
    <t xml:space="preserve">M65 - hala</t>
  </si>
  <si>
    <t xml:space="preserve">220317</t>
  </si>
  <si>
    <t xml:space="preserve">200117</t>
  </si>
  <si>
    <t xml:space="preserve">130117</t>
  </si>
  <si>
    <t xml:space="preserve">050217</t>
  </si>
  <si>
    <t xml:space="preserve">020220</t>
  </si>
  <si>
    <t xml:space="preserve">290319</t>
  </si>
  <si>
    <t xml:space="preserve">310116</t>
  </si>
  <si>
    <t xml:space="preserve">010217</t>
  </si>
  <si>
    <t xml:space="preserve">Eskilstuna</t>
  </si>
  <si>
    <t xml:space="preserve">110305</t>
  </si>
  <si>
    <t xml:space="preserve">060203</t>
  </si>
  <si>
    <t xml:space="preserve">270203</t>
  </si>
  <si>
    <t xml:space="preserve">M70</t>
  </si>
  <si>
    <t xml:space="preserve">041021</t>
  </si>
  <si>
    <t xml:space="preserve">120807</t>
  </si>
  <si>
    <t xml:space="preserve">020905</t>
  </si>
  <si>
    <t xml:space="preserve">140907</t>
  </si>
  <si>
    <t xml:space="preserve">020908</t>
  </si>
  <si>
    <t xml:space="preserve">161011</t>
  </si>
  <si>
    <t xml:space="preserve">010915</t>
  </si>
  <si>
    <t xml:space="preserve">150817</t>
  </si>
  <si>
    <t xml:space="preserve">Ronovský Petr</t>
  </si>
  <si>
    <t xml:space="preserve">101244</t>
  </si>
  <si>
    <t xml:space="preserve">Šejbl Václav</t>
  </si>
  <si>
    <t xml:space="preserve">071144</t>
  </si>
  <si>
    <t xml:space="preserve">ATK Písek</t>
  </si>
  <si>
    <t xml:space="preserve">M70 - hala</t>
  </si>
  <si>
    <t xml:space="preserve">180306</t>
  </si>
  <si>
    <t xml:space="preserve">240307</t>
  </si>
  <si>
    <t xml:space="preserve">Clermont</t>
  </si>
  <si>
    <t xml:space="preserve">200308</t>
  </si>
  <si>
    <t xml:space="preserve">250309</t>
  </si>
  <si>
    <t xml:space="preserve">M75</t>
  </si>
  <si>
    <t xml:space="preserve">262</t>
  </si>
  <si>
    <t xml:space="preserve">190911</t>
  </si>
  <si>
    <t xml:space="preserve">Nice</t>
  </si>
  <si>
    <t xml:space="preserve">031015</t>
  </si>
  <si>
    <t xml:space="preserve">Vonášek Josef </t>
  </si>
  <si>
    <t xml:space="preserve">140</t>
  </si>
  <si>
    <t xml:space="preserve">Koňařík Jan</t>
  </si>
  <si>
    <t xml:space="preserve">181016</t>
  </si>
  <si>
    <t xml:space="preserve">Rýmařov</t>
  </si>
  <si>
    <t xml:space="preserve">Miyazaki</t>
  </si>
  <si>
    <t xml:space="preserve">081093</t>
  </si>
  <si>
    <t xml:space="preserve">M75 - hala</t>
  </si>
  <si>
    <t xml:space="preserve">TJ Bohemians Praha </t>
  </si>
  <si>
    <t xml:space="preserve">M80</t>
  </si>
  <si>
    <t xml:space="preserve">M80 - hala</t>
  </si>
  <si>
    <t xml:space="preserve">M85</t>
  </si>
  <si>
    <t xml:space="preserve">W35</t>
  </si>
  <si>
    <t xml:space="preserve">ženy</t>
  </si>
  <si>
    <t xml:space="preserve">100613</t>
  </si>
  <si>
    <t xml:space="preserve">040613</t>
  </si>
  <si>
    <t xml:space="preserve">Rauchová Iva</t>
  </si>
  <si>
    <t xml:space="preserve">280983</t>
  </si>
  <si>
    <t xml:space="preserve">Strnadová Kateřina</t>
  </si>
  <si>
    <t xml:space="preserve">091084</t>
  </si>
  <si>
    <t xml:space="preserve">180921</t>
  </si>
  <si>
    <t xml:space="preserve">AV-49</t>
  </si>
  <si>
    <t xml:space="preserve">Šulcová Zuzana</t>
  </si>
  <si>
    <t xml:space="preserve">150682</t>
  </si>
  <si>
    <t xml:space="preserve">Atletika Litvínov</t>
  </si>
  <si>
    <t xml:space="preserve">290919</t>
  </si>
  <si>
    <t xml:space="preserve">Hájková Tereza</t>
  </si>
  <si>
    <t xml:space="preserve">150684</t>
  </si>
  <si>
    <t xml:space="preserve">272</t>
  </si>
  <si>
    <t xml:space="preserve">Valová Kateřina</t>
  </si>
  <si>
    <t xml:space="preserve">190182</t>
  </si>
  <si>
    <t xml:space="preserve">Bažantová Andrea</t>
  </si>
  <si>
    <t xml:space="preserve">230482</t>
  </si>
  <si>
    <t xml:space="preserve">Štěpánková Monika</t>
  </si>
  <si>
    <t xml:space="preserve">131180</t>
  </si>
  <si>
    <t xml:space="preserve">Danihelková Marie</t>
  </si>
  <si>
    <t xml:space="preserve">220267</t>
  </si>
  <si>
    <t xml:space="preserve">ŠAK Chodov</t>
  </si>
  <si>
    <t xml:space="preserve">260805</t>
  </si>
  <si>
    <t xml:space="preserve">240903</t>
  </si>
  <si>
    <t xml:space="preserve">Sekyrová Ivana</t>
  </si>
  <si>
    <t xml:space="preserve">131071</t>
  </si>
  <si>
    <t xml:space="preserve">Čapková Jana</t>
  </si>
  <si>
    <t xml:space="preserve">160911</t>
  </si>
  <si>
    <t xml:space="preserve">Bartyzalová Marie</t>
  </si>
  <si>
    <t xml:space="preserve">300468</t>
  </si>
  <si>
    <t xml:space="preserve">Běličová Adéla</t>
  </si>
  <si>
    <t xml:space="preserve">080980</t>
  </si>
  <si>
    <t xml:space="preserve">Nedvídková Pavla</t>
  </si>
  <si>
    <t xml:space="preserve">200282</t>
  </si>
  <si>
    <t xml:space="preserve">Noasová Jindřiška</t>
  </si>
  <si>
    <t xml:space="preserve">260578</t>
  </si>
  <si>
    <t xml:space="preserve">Svitáková Alena </t>
  </si>
  <si>
    <t xml:space="preserve">130566</t>
  </si>
  <si>
    <t xml:space="preserve">300705</t>
  </si>
  <si>
    <t xml:space="preserve">100804</t>
  </si>
  <si>
    <t xml:space="preserve">121002</t>
  </si>
  <si>
    <t xml:space="preserve">Berreur Natálie</t>
  </si>
  <si>
    <t xml:space="preserve">030383</t>
  </si>
  <si>
    <t xml:space="preserve">Havlíčková Radka</t>
  </si>
  <si>
    <t xml:space="preserve">140671</t>
  </si>
  <si>
    <t xml:space="preserve">Habalová Alice</t>
  </si>
  <si>
    <t xml:space="preserve">Rejnartová Monika</t>
  </si>
  <si>
    <t xml:space="preserve">310873</t>
  </si>
  <si>
    <t xml:space="preserve">011011</t>
  </si>
  <si>
    <t xml:space="preserve">Maláčová Romana</t>
  </si>
  <si>
    <t xml:space="preserve">150587</t>
  </si>
  <si>
    <t xml:space="preserve">Spartak Praha 4 / SLO</t>
  </si>
  <si>
    <t xml:space="preserve">W35 - hala</t>
  </si>
  <si>
    <t xml:space="preserve">ŠAK Chrudim</t>
  </si>
  <si>
    <t xml:space="preserve">Praha 9</t>
  </si>
  <si>
    <t xml:space="preserve">160311</t>
  </si>
  <si>
    <t xml:space="preserve">W40</t>
  </si>
  <si>
    <t xml:space="preserve">300717</t>
  </si>
  <si>
    <t xml:space="preserve">Smetanová Hana</t>
  </si>
  <si>
    <t xml:space="preserve">Šmídová Petra</t>
  </si>
  <si>
    <t xml:space="preserve">TJ Jiskra Ústí nad Orlicí</t>
  </si>
  <si>
    <t xml:space="preserve">Vykydalová Květoslava</t>
  </si>
  <si>
    <t xml:space="preserve">020456</t>
  </si>
  <si>
    <t xml:space="preserve">011000</t>
  </si>
  <si>
    <t xml:space="preserve">120806</t>
  </si>
  <si>
    <t xml:space="preserve">280407</t>
  </si>
  <si>
    <t xml:space="preserve">163</t>
  </si>
  <si>
    <t xml:space="preserve">040708</t>
  </si>
  <si>
    <t xml:space="preserve">Bouchnerová Alena</t>
  </si>
  <si>
    <t xml:space="preserve">270674</t>
  </si>
  <si>
    <t xml:space="preserve">Pribičinová Simona</t>
  </si>
  <si>
    <t xml:space="preserve">310171</t>
  </si>
  <si>
    <t xml:space="preserve">Švejdarová Gabriela</t>
  </si>
  <si>
    <t xml:space="preserve">200672</t>
  </si>
  <si>
    <t xml:space="preserve">W40 - hala</t>
  </si>
  <si>
    <t xml:space="preserve">W45</t>
  </si>
  <si>
    <t xml:space="preserve">Rychnová Alena</t>
  </si>
  <si>
    <t xml:space="preserve">241166</t>
  </si>
  <si>
    <t xml:space="preserve">150911</t>
  </si>
  <si>
    <t xml:space="preserve">W45 - hala</t>
  </si>
  <si>
    <t xml:space="preserve">W50</t>
  </si>
  <si>
    <t xml:space="preserve">W50 - hala</t>
  </si>
  <si>
    <t xml:space="preserve">200222</t>
  </si>
  <si>
    <t xml:space="preserve">W55</t>
  </si>
  <si>
    <t xml:space="preserve">Strnadová Eva</t>
  </si>
  <si>
    <t xml:space="preserve">130165</t>
  </si>
  <si>
    <t xml:space="preserve">W55 - hala</t>
  </si>
  <si>
    <t xml:space="preserve">W60</t>
  </si>
  <si>
    <t xml:space="preserve">W60 - hala</t>
  </si>
  <si>
    <t xml:space="preserve">W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@"/>
    <numFmt numFmtId="167" formatCode="0"/>
    <numFmt numFmtId="168" formatCode="[$-405]@"/>
    <numFmt numFmtId="169" formatCode="[$-405]0"/>
    <numFmt numFmtId="170" formatCode="0.00"/>
    <numFmt numFmtId="171" formatCode="0.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Seši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96</xdr:row>
      <xdr:rowOff>0</xdr:rowOff>
    </xdr:from>
    <xdr:to>
      <xdr:col>2</xdr:col>
      <xdr:colOff>252720</xdr:colOff>
      <xdr:row>297</xdr:row>
      <xdr:rowOff>105120</xdr:rowOff>
    </xdr:to>
    <xdr:sp>
      <xdr:nvSpPr>
        <xdr:cNvPr id="0" name="TextovéPole 1"/>
        <xdr:cNvSpPr/>
      </xdr:nvSpPr>
      <xdr:spPr>
        <a:xfrm>
          <a:off x="2133360" y="47929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96</xdr:row>
      <xdr:rowOff>0</xdr:rowOff>
    </xdr:from>
    <xdr:to>
      <xdr:col>2</xdr:col>
      <xdr:colOff>252720</xdr:colOff>
      <xdr:row>297</xdr:row>
      <xdr:rowOff>105120</xdr:rowOff>
    </xdr:to>
    <xdr:sp>
      <xdr:nvSpPr>
        <xdr:cNvPr id="1" name="TextovéPole 2"/>
        <xdr:cNvSpPr/>
      </xdr:nvSpPr>
      <xdr:spPr>
        <a:xfrm>
          <a:off x="2133360" y="47929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96</xdr:row>
      <xdr:rowOff>0</xdr:rowOff>
    </xdr:from>
    <xdr:to>
      <xdr:col>2</xdr:col>
      <xdr:colOff>252720</xdr:colOff>
      <xdr:row>297</xdr:row>
      <xdr:rowOff>105120</xdr:rowOff>
    </xdr:to>
    <xdr:sp>
      <xdr:nvSpPr>
        <xdr:cNvPr id="2" name="TextovéPole 3"/>
        <xdr:cNvSpPr/>
      </xdr:nvSpPr>
      <xdr:spPr>
        <a:xfrm>
          <a:off x="2133360" y="47929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96</xdr:row>
      <xdr:rowOff>0</xdr:rowOff>
    </xdr:from>
    <xdr:to>
      <xdr:col>2</xdr:col>
      <xdr:colOff>252720</xdr:colOff>
      <xdr:row>297</xdr:row>
      <xdr:rowOff>105120</xdr:rowOff>
    </xdr:to>
    <xdr:sp>
      <xdr:nvSpPr>
        <xdr:cNvPr id="3" name="TextovéPole 4"/>
        <xdr:cNvSpPr/>
      </xdr:nvSpPr>
      <xdr:spPr>
        <a:xfrm>
          <a:off x="2133360" y="47929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0</xdr:row>
      <xdr:rowOff>0</xdr:rowOff>
    </xdr:from>
    <xdr:to>
      <xdr:col>2</xdr:col>
      <xdr:colOff>253440</xdr:colOff>
      <xdr:row>61</xdr:row>
      <xdr:rowOff>105120</xdr:rowOff>
    </xdr:to>
    <xdr:sp>
      <xdr:nvSpPr>
        <xdr:cNvPr id="4" name="TextovéPole 1"/>
        <xdr:cNvSpPr/>
      </xdr:nvSpPr>
      <xdr:spPr>
        <a:xfrm>
          <a:off x="2133720" y="9715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5" name="TextovéPole 2"/>
        <xdr:cNvSpPr/>
      </xdr:nvSpPr>
      <xdr:spPr>
        <a:xfrm>
          <a:off x="2133720" y="98773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0</xdr:row>
      <xdr:rowOff>0</xdr:rowOff>
    </xdr:from>
    <xdr:to>
      <xdr:col>2</xdr:col>
      <xdr:colOff>253440</xdr:colOff>
      <xdr:row>61</xdr:row>
      <xdr:rowOff>105120</xdr:rowOff>
    </xdr:to>
    <xdr:sp>
      <xdr:nvSpPr>
        <xdr:cNvPr id="6" name="TextovéPole 3"/>
        <xdr:cNvSpPr/>
      </xdr:nvSpPr>
      <xdr:spPr>
        <a:xfrm>
          <a:off x="2133720" y="9715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7" name="TextovéPole 4"/>
        <xdr:cNvSpPr/>
      </xdr:nvSpPr>
      <xdr:spPr>
        <a:xfrm>
          <a:off x="2133720" y="98773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8" name="TextovéPole 5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9" name="TextovéPole 6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0" name="TextovéPole 7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1" name="TextovéPole 8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2" name="TextovéPole 9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3" name="TextovéPole 10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4" name="TextovéPole 11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5" name="TextovéPole 12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6" name="TextovéPole 13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7" name="TextovéPole 14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18" name="TextovéPole 15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19" name="TextovéPole 16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20" name="TextovéPole 17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21" name="TextovéPole 18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22" name="TextovéPole 19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23" name="TextovéPole 20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24" name="TextovéPole 21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25" name="TextovéPole 22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26" name="TextovéPole 23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27" name="TextovéPole 24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28" name="TextovéPole 25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29" name="TextovéPole 26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0" name="TextovéPole 27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1" name="TextovéPole 28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2" name="TextovéPole 29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3" name="TextovéPole 30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4" name="TextovéPole 31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5" name="TextovéPole 32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6" name="TextovéPole 33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7" name="TextovéPole 34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8" name="TextovéPole 35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39" name="TextovéPole 36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40" name="TextovéPole 37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41" name="TextovéPole 38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42" name="TextovéPole 39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</xdr:row>
      <xdr:rowOff>0</xdr:rowOff>
    </xdr:from>
    <xdr:to>
      <xdr:col>2</xdr:col>
      <xdr:colOff>253440</xdr:colOff>
      <xdr:row>78</xdr:row>
      <xdr:rowOff>104760</xdr:rowOff>
    </xdr:to>
    <xdr:sp>
      <xdr:nvSpPr>
        <xdr:cNvPr id="43" name="TextovéPole 40"/>
        <xdr:cNvSpPr/>
      </xdr:nvSpPr>
      <xdr:spPr>
        <a:xfrm>
          <a:off x="213372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44" name="TextovéPole 41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0</xdr:rowOff>
    </xdr:from>
    <xdr:to>
      <xdr:col>2</xdr:col>
      <xdr:colOff>253440</xdr:colOff>
      <xdr:row>79</xdr:row>
      <xdr:rowOff>104760</xdr:rowOff>
    </xdr:to>
    <xdr:sp>
      <xdr:nvSpPr>
        <xdr:cNvPr id="45" name="TextovéPole 42"/>
        <xdr:cNvSpPr/>
      </xdr:nvSpPr>
      <xdr:spPr>
        <a:xfrm>
          <a:off x="2133720" y="12630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1</xdr:row>
      <xdr:rowOff>0</xdr:rowOff>
    </xdr:from>
    <xdr:to>
      <xdr:col>2</xdr:col>
      <xdr:colOff>253440</xdr:colOff>
      <xdr:row>442</xdr:row>
      <xdr:rowOff>105120</xdr:rowOff>
    </xdr:to>
    <xdr:sp>
      <xdr:nvSpPr>
        <xdr:cNvPr id="46" name="TextovéPole 43"/>
        <xdr:cNvSpPr/>
      </xdr:nvSpPr>
      <xdr:spPr>
        <a:xfrm>
          <a:off x="2133720" y="714088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1</xdr:row>
      <xdr:rowOff>0</xdr:rowOff>
    </xdr:from>
    <xdr:to>
      <xdr:col>2</xdr:col>
      <xdr:colOff>253440</xdr:colOff>
      <xdr:row>442</xdr:row>
      <xdr:rowOff>105120</xdr:rowOff>
    </xdr:to>
    <xdr:sp>
      <xdr:nvSpPr>
        <xdr:cNvPr id="47" name="TextovéPole 44"/>
        <xdr:cNvSpPr/>
      </xdr:nvSpPr>
      <xdr:spPr>
        <a:xfrm>
          <a:off x="2133720" y="714088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2</xdr:row>
      <xdr:rowOff>0</xdr:rowOff>
    </xdr:from>
    <xdr:to>
      <xdr:col>2</xdr:col>
      <xdr:colOff>253440</xdr:colOff>
      <xdr:row>443</xdr:row>
      <xdr:rowOff>104760</xdr:rowOff>
    </xdr:to>
    <xdr:sp>
      <xdr:nvSpPr>
        <xdr:cNvPr id="48" name="TextovéPole 45"/>
        <xdr:cNvSpPr/>
      </xdr:nvSpPr>
      <xdr:spPr>
        <a:xfrm>
          <a:off x="2133720" y="71570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2</xdr:row>
      <xdr:rowOff>0</xdr:rowOff>
    </xdr:from>
    <xdr:to>
      <xdr:col>2</xdr:col>
      <xdr:colOff>253440</xdr:colOff>
      <xdr:row>443</xdr:row>
      <xdr:rowOff>104760</xdr:rowOff>
    </xdr:to>
    <xdr:sp>
      <xdr:nvSpPr>
        <xdr:cNvPr id="49" name="TextovéPole 46"/>
        <xdr:cNvSpPr/>
      </xdr:nvSpPr>
      <xdr:spPr>
        <a:xfrm>
          <a:off x="2133720" y="71570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4</xdr:row>
      <xdr:rowOff>0</xdr:rowOff>
    </xdr:from>
    <xdr:to>
      <xdr:col>2</xdr:col>
      <xdr:colOff>253440</xdr:colOff>
      <xdr:row>445</xdr:row>
      <xdr:rowOff>105120</xdr:rowOff>
    </xdr:to>
    <xdr:sp>
      <xdr:nvSpPr>
        <xdr:cNvPr id="50" name="TextovéPole 47"/>
        <xdr:cNvSpPr/>
      </xdr:nvSpPr>
      <xdr:spPr>
        <a:xfrm>
          <a:off x="2133720" y="71894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4</xdr:row>
      <xdr:rowOff>0</xdr:rowOff>
    </xdr:from>
    <xdr:to>
      <xdr:col>2</xdr:col>
      <xdr:colOff>253440</xdr:colOff>
      <xdr:row>445</xdr:row>
      <xdr:rowOff>105120</xdr:rowOff>
    </xdr:to>
    <xdr:sp>
      <xdr:nvSpPr>
        <xdr:cNvPr id="51" name="TextovéPole 48"/>
        <xdr:cNvSpPr/>
      </xdr:nvSpPr>
      <xdr:spPr>
        <a:xfrm>
          <a:off x="2133720" y="71894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5</xdr:row>
      <xdr:rowOff>0</xdr:rowOff>
    </xdr:from>
    <xdr:to>
      <xdr:col>2</xdr:col>
      <xdr:colOff>253440</xdr:colOff>
      <xdr:row>446</xdr:row>
      <xdr:rowOff>105120</xdr:rowOff>
    </xdr:to>
    <xdr:sp>
      <xdr:nvSpPr>
        <xdr:cNvPr id="52" name="TextovéPole 49"/>
        <xdr:cNvSpPr/>
      </xdr:nvSpPr>
      <xdr:spPr>
        <a:xfrm>
          <a:off x="2133720" y="72056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5</xdr:row>
      <xdr:rowOff>0</xdr:rowOff>
    </xdr:from>
    <xdr:to>
      <xdr:col>2</xdr:col>
      <xdr:colOff>253440</xdr:colOff>
      <xdr:row>446</xdr:row>
      <xdr:rowOff>105120</xdr:rowOff>
    </xdr:to>
    <xdr:sp>
      <xdr:nvSpPr>
        <xdr:cNvPr id="53" name="TextovéPole 50"/>
        <xdr:cNvSpPr/>
      </xdr:nvSpPr>
      <xdr:spPr>
        <a:xfrm>
          <a:off x="2133720" y="72056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3</xdr:row>
      <xdr:rowOff>0</xdr:rowOff>
    </xdr:from>
    <xdr:to>
      <xdr:col>2</xdr:col>
      <xdr:colOff>253440</xdr:colOff>
      <xdr:row>64</xdr:row>
      <xdr:rowOff>104760</xdr:rowOff>
    </xdr:to>
    <xdr:sp>
      <xdr:nvSpPr>
        <xdr:cNvPr id="54" name="TextovéPole 51"/>
        <xdr:cNvSpPr/>
      </xdr:nvSpPr>
      <xdr:spPr>
        <a:xfrm>
          <a:off x="2133720" y="10201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3</xdr:row>
      <xdr:rowOff>0</xdr:rowOff>
    </xdr:from>
    <xdr:to>
      <xdr:col>2</xdr:col>
      <xdr:colOff>253440</xdr:colOff>
      <xdr:row>64</xdr:row>
      <xdr:rowOff>104760</xdr:rowOff>
    </xdr:to>
    <xdr:sp>
      <xdr:nvSpPr>
        <xdr:cNvPr id="55" name="TextovéPole 52"/>
        <xdr:cNvSpPr/>
      </xdr:nvSpPr>
      <xdr:spPr>
        <a:xfrm>
          <a:off x="2133720" y="10201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56" name="TextovéPole 53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57" name="TextovéPole 54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58" name="TextovéPole 55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59" name="TextovéPole 56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0" name="TextovéPole 57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1" name="TextovéPole 58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2" name="TextovéPole 59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3" name="TextovéPole 60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4" name="TextovéPole 61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5" name="TextovéPole 62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6" name="TextovéPole 63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7" name="TextovéPole 64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8" name="TextovéPole 65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69" name="TextovéPole 66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0" name="TextovéPole 67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1" name="TextovéPole 68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2" name="TextovéPole 69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3" name="TextovéPole 70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4" name="TextovéPole 71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6</xdr:row>
      <xdr:rowOff>0</xdr:rowOff>
    </xdr:from>
    <xdr:to>
      <xdr:col>2</xdr:col>
      <xdr:colOff>253440</xdr:colOff>
      <xdr:row>377</xdr:row>
      <xdr:rowOff>105120</xdr:rowOff>
    </xdr:to>
    <xdr:sp>
      <xdr:nvSpPr>
        <xdr:cNvPr id="75" name="TextovéPole 72"/>
        <xdr:cNvSpPr/>
      </xdr:nvSpPr>
      <xdr:spPr>
        <a:xfrm>
          <a:off x="2133720" y="60883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1</xdr:row>
      <xdr:rowOff>0</xdr:rowOff>
    </xdr:from>
    <xdr:to>
      <xdr:col>2</xdr:col>
      <xdr:colOff>253080</xdr:colOff>
      <xdr:row>72</xdr:row>
      <xdr:rowOff>105120</xdr:rowOff>
    </xdr:to>
    <xdr:sp>
      <xdr:nvSpPr>
        <xdr:cNvPr id="76" name="TextovéPole 1"/>
        <xdr:cNvSpPr/>
      </xdr:nvSpPr>
      <xdr:spPr>
        <a:xfrm>
          <a:off x="2133000" y="11496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</xdr:row>
      <xdr:rowOff>0</xdr:rowOff>
    </xdr:from>
    <xdr:to>
      <xdr:col>2</xdr:col>
      <xdr:colOff>253080</xdr:colOff>
      <xdr:row>72</xdr:row>
      <xdr:rowOff>105120</xdr:rowOff>
    </xdr:to>
    <xdr:sp>
      <xdr:nvSpPr>
        <xdr:cNvPr id="77" name="TextovéPole 2"/>
        <xdr:cNvSpPr/>
      </xdr:nvSpPr>
      <xdr:spPr>
        <a:xfrm>
          <a:off x="2133000" y="11496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</xdr:row>
      <xdr:rowOff>0</xdr:rowOff>
    </xdr:from>
    <xdr:to>
      <xdr:col>2</xdr:col>
      <xdr:colOff>253080</xdr:colOff>
      <xdr:row>74</xdr:row>
      <xdr:rowOff>104760</xdr:rowOff>
    </xdr:to>
    <xdr:sp>
      <xdr:nvSpPr>
        <xdr:cNvPr id="78" name="TextovéPole 3"/>
        <xdr:cNvSpPr/>
      </xdr:nvSpPr>
      <xdr:spPr>
        <a:xfrm>
          <a:off x="2133000" y="1182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</xdr:row>
      <xdr:rowOff>0</xdr:rowOff>
    </xdr:from>
    <xdr:to>
      <xdr:col>2</xdr:col>
      <xdr:colOff>253080</xdr:colOff>
      <xdr:row>74</xdr:row>
      <xdr:rowOff>104760</xdr:rowOff>
    </xdr:to>
    <xdr:sp>
      <xdr:nvSpPr>
        <xdr:cNvPr id="79" name="TextovéPole 4"/>
        <xdr:cNvSpPr/>
      </xdr:nvSpPr>
      <xdr:spPr>
        <a:xfrm>
          <a:off x="2133000" y="11820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63027882" TargetMode="External"/><Relationship Id="rId2" Type="http://schemas.openxmlformats.org/officeDocument/2006/relationships/hyperlink" Target="http://online.atletika.cz/vysledkyAtleta.aspx?sezona=2013&amp;ean=12257508434" TargetMode="External"/><Relationship Id="rId3" Type="http://schemas.openxmlformats.org/officeDocument/2006/relationships/hyperlink" Target="http://online.atletika.cz/vysledkyAtleta.aspx?sezona=2015&amp;ean=12547543069" TargetMode="External"/><Relationship Id="rId4" Type="http://schemas.openxmlformats.org/officeDocument/2006/relationships/hyperlink" Target="http://online.atletika.cz/vysledkyAtleta.aspx?sezona=2016&amp;ean=12006600344" TargetMode="External"/><Relationship Id="rId5" Type="http://schemas.openxmlformats.org/officeDocument/2006/relationships/hyperlink" Target="http://online.atletika.cz/vysledkyAtleta.aspx?sezona=2016&amp;ean=12006600344" TargetMode="External"/><Relationship Id="rId6" Type="http://schemas.openxmlformats.org/officeDocument/2006/relationships/hyperlink" Target="http://online.atletika.cz/vysledkyAtleta.aspx?sezona=2016&amp;ean=12006600344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6302788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63027882" TargetMode="External"/><Relationship Id="rId2" Type="http://schemas.openxmlformats.org/officeDocument/2006/relationships/hyperlink" Target="http://online.atletika.cz/vysledkyAtleta.aspx?sezona=2016&amp;ean=1106302788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257508434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547543069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547543069" TargetMode="External"/><Relationship Id="rId2" Type="http://schemas.openxmlformats.org/officeDocument/2006/relationships/hyperlink" Target="http://online.atletika.cz/vysledkyAtleta.aspx?sezona=2015&amp;ean=11056536529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56536529" TargetMode="External"/><Relationship Id="rId2" Type="http://schemas.openxmlformats.org/officeDocument/2006/relationships/hyperlink" Target="http://online.atletika.cz/vysledkyAtleta.aspx?sezona=2015&amp;ean=11056536529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06600344" TargetMode="External"/><Relationship Id="rId2" Type="http://schemas.openxmlformats.org/officeDocument/2006/relationships/hyperlink" Target="http://online.atletika.cz/vysledkyAtleta.aspx?sezona=2016&amp;ean=12006600344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0660034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87025321" TargetMode="External"/><Relationship Id="rId2" Type="http://schemas.openxmlformats.org/officeDocument/2006/relationships/hyperlink" Target="http://online.atletika.cz/vysledkyAtleta.aspx?sezona=2012&amp;ean=112670153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94600999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4&amp;ean=10126134594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5&amp;ean=12166093637" TargetMode="External"/><Relationship Id="rId3" Type="http://schemas.openxmlformats.org/officeDocument/2006/relationships/hyperlink" Target="http://online.atletika.cz/vysledkyAtleta.aspx?sezona=2012&amp;ean=12075089173" TargetMode="External"/><Relationship Id="rId4" Type="http://schemas.openxmlformats.org/officeDocument/2006/relationships/hyperlink" Target="http://online.atletika.cz/vysledkyAtleta.aspx?sezona=2012&amp;ean=10026098338" TargetMode="External"/><Relationship Id="rId5" Type="http://schemas.openxmlformats.org/officeDocument/2006/relationships/hyperlink" Target="http://online.atletika.cz/vysledkyAtleta.aspx?sezona=2015&amp;ean=12166093637" TargetMode="External"/><Relationship Id="rId6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25125147" TargetMode="External"/><Relationship Id="rId2" Type="http://schemas.openxmlformats.org/officeDocument/2006/relationships/hyperlink" Target="http://online.atletika.cz/vysledkyAtleta.aspx?sezona=2012&amp;ean=1201615160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051816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3" width="8.14"/>
    <col collapsed="false" customWidth="true" hidden="false" outlineLevel="0" max="4" min="4" style="2" width="26.84"/>
    <col collapsed="false" customWidth="true" hidden="false" outlineLevel="0" max="5" min="5" style="2" width="2.42"/>
    <col collapsed="false" customWidth="true" hidden="false" outlineLevel="0" max="6" min="6" style="4" width="7.7"/>
    <col collapsed="false" customWidth="true" hidden="false" outlineLevel="0" max="7" min="7" style="5" width="9.41"/>
    <col collapsed="false" customWidth="true" hidden="false" outlineLevel="0" max="8" min="8" style="6" width="6.41"/>
    <col collapsed="false" customWidth="true" hidden="false" outlineLevel="0" max="9" min="9" style="2" width="20.13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/>
      <c r="I1" s="11"/>
      <c r="J1" s="12"/>
      <c r="K1" s="16"/>
      <c r="L1" s="17"/>
      <c r="M1" s="18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3"/>
      <c r="G2" s="14"/>
      <c r="H2" s="15"/>
      <c r="I2" s="11"/>
      <c r="J2" s="12"/>
      <c r="K2" s="16"/>
      <c r="L2" s="17"/>
      <c r="M2" s="18"/>
    </row>
    <row r="3" customFormat="false" ht="12.75" hidden="false" customHeight="false" outlineLevel="0" collapsed="false">
      <c r="A3" s="19" t="s">
        <v>2</v>
      </c>
      <c r="B3" s="20"/>
      <c r="C3" s="21"/>
      <c r="D3" s="20"/>
      <c r="E3" s="20"/>
      <c r="F3" s="22"/>
      <c r="G3" s="23"/>
      <c r="H3" s="24"/>
      <c r="I3" s="20"/>
      <c r="J3" s="21"/>
      <c r="K3" s="25"/>
      <c r="L3" s="17"/>
      <c r="M3" s="18"/>
    </row>
    <row r="4" customFormat="false" ht="12.75" hidden="false" customHeight="false" outlineLevel="0" collapsed="false">
      <c r="A4" s="26" t="s">
        <v>3</v>
      </c>
      <c r="B4" s="27" t="s">
        <v>4</v>
      </c>
      <c r="C4" s="28" t="s">
        <v>5</v>
      </c>
      <c r="D4" s="27" t="s">
        <v>6</v>
      </c>
      <c r="E4" s="29" t="s">
        <v>7</v>
      </c>
      <c r="F4" s="30"/>
      <c r="G4" s="30"/>
      <c r="H4" s="31" t="n">
        <v>545</v>
      </c>
      <c r="I4" s="32" t="s">
        <v>8</v>
      </c>
      <c r="J4" s="28" t="s">
        <v>9</v>
      </c>
      <c r="K4" s="29" t="n">
        <v>35</v>
      </c>
      <c r="L4" s="17"/>
      <c r="M4" s="18"/>
    </row>
    <row r="5" customFormat="false" ht="12.75" hidden="false" customHeight="false" outlineLevel="0" collapsed="false">
      <c r="A5" s="26" t="s">
        <v>10</v>
      </c>
      <c r="B5" s="27" t="s">
        <v>11</v>
      </c>
      <c r="C5" s="28" t="s">
        <v>12</v>
      </c>
      <c r="D5" s="27" t="s">
        <v>13</v>
      </c>
      <c r="E5" s="33" t="s">
        <v>7</v>
      </c>
      <c r="F5" s="32"/>
      <c r="G5" s="33"/>
      <c r="H5" s="31" t="n">
        <v>480</v>
      </c>
      <c r="I5" s="27" t="s">
        <v>14</v>
      </c>
      <c r="J5" s="28" t="s">
        <v>15</v>
      </c>
      <c r="K5" s="29" t="n">
        <v>40</v>
      </c>
      <c r="L5" s="17"/>
      <c r="M5" s="18"/>
    </row>
    <row r="6" customFormat="false" ht="12.75" hidden="false" customHeight="false" outlineLevel="0" collapsed="false">
      <c r="A6" s="26" t="s">
        <v>16</v>
      </c>
      <c r="B6" s="27" t="s">
        <v>17</v>
      </c>
      <c r="C6" s="28" t="s">
        <v>18</v>
      </c>
      <c r="D6" s="27" t="s">
        <v>19</v>
      </c>
      <c r="E6" s="33" t="s">
        <v>7</v>
      </c>
      <c r="F6" s="32"/>
      <c r="G6" s="33"/>
      <c r="H6" s="31" t="n">
        <v>445</v>
      </c>
      <c r="I6" s="27" t="s">
        <v>20</v>
      </c>
      <c r="J6" s="28" t="s">
        <v>21</v>
      </c>
      <c r="K6" s="29" t="n">
        <v>45</v>
      </c>
      <c r="L6" s="17"/>
      <c r="M6" s="18"/>
    </row>
    <row r="7" customFormat="false" ht="12.75" hidden="false" customHeight="false" outlineLevel="0" collapsed="false">
      <c r="A7" s="26" t="s">
        <v>22</v>
      </c>
      <c r="B7" s="27" t="s">
        <v>17</v>
      </c>
      <c r="C7" s="28" t="s">
        <v>18</v>
      </c>
      <c r="D7" s="27" t="s">
        <v>19</v>
      </c>
      <c r="E7" s="33" t="s">
        <v>7</v>
      </c>
      <c r="F7" s="32"/>
      <c r="G7" s="33"/>
      <c r="H7" s="31" t="n">
        <v>430</v>
      </c>
      <c r="I7" s="27" t="s">
        <v>20</v>
      </c>
      <c r="J7" s="28" t="s">
        <v>23</v>
      </c>
      <c r="K7" s="29" t="n">
        <v>50</v>
      </c>
      <c r="L7" s="17"/>
      <c r="M7" s="18"/>
    </row>
    <row r="8" customFormat="false" ht="12.75" hidden="false" customHeight="false" outlineLevel="0" collapsed="false">
      <c r="A8" s="26" t="s">
        <v>24</v>
      </c>
      <c r="B8" s="27" t="s">
        <v>25</v>
      </c>
      <c r="C8" s="28" t="s">
        <v>18</v>
      </c>
      <c r="D8" s="27" t="s">
        <v>19</v>
      </c>
      <c r="E8" s="33" t="s">
        <v>7</v>
      </c>
      <c r="F8" s="32"/>
      <c r="G8" s="33"/>
      <c r="H8" s="31" t="n">
        <v>420</v>
      </c>
      <c r="I8" s="27" t="s">
        <v>26</v>
      </c>
      <c r="J8" s="28" t="s">
        <v>27</v>
      </c>
      <c r="K8" s="29" t="n">
        <v>55</v>
      </c>
      <c r="L8" s="17"/>
      <c r="M8" s="18"/>
    </row>
    <row r="9" customFormat="false" ht="12.75" hidden="false" customHeight="false" outlineLevel="0" collapsed="false">
      <c r="A9" s="26" t="s">
        <v>28</v>
      </c>
      <c r="B9" s="34" t="s">
        <v>29</v>
      </c>
      <c r="C9" s="35" t="s">
        <v>30</v>
      </c>
      <c r="D9" s="34" t="s">
        <v>31</v>
      </c>
      <c r="E9" s="36" t="s">
        <v>7</v>
      </c>
      <c r="F9" s="37"/>
      <c r="G9" s="38"/>
      <c r="H9" s="39" t="n">
        <v>391</v>
      </c>
      <c r="I9" s="40" t="s">
        <v>32</v>
      </c>
      <c r="J9" s="35" t="s">
        <v>33</v>
      </c>
      <c r="K9" s="41" t="n">
        <v>61</v>
      </c>
      <c r="L9" s="17"/>
      <c r="M9" s="18"/>
    </row>
    <row r="10" customFormat="false" ht="12.75" hidden="false" customHeight="false" outlineLevel="0" collapsed="false">
      <c r="A10" s="26" t="s">
        <v>34</v>
      </c>
      <c r="B10" s="42" t="s">
        <v>35</v>
      </c>
      <c r="C10" s="28" t="s">
        <v>36</v>
      </c>
      <c r="D10" s="43" t="s">
        <v>37</v>
      </c>
      <c r="E10" s="44" t="s">
        <v>7</v>
      </c>
      <c r="F10" s="27"/>
      <c r="G10" s="33"/>
      <c r="H10" s="31" t="n">
        <v>355</v>
      </c>
      <c r="I10" s="45" t="s">
        <v>38</v>
      </c>
      <c r="J10" s="28" t="s">
        <v>39</v>
      </c>
      <c r="K10" s="29" t="n">
        <v>66</v>
      </c>
      <c r="L10" s="17"/>
      <c r="M10" s="18"/>
    </row>
    <row r="11" customFormat="false" ht="12.75" hidden="false" customHeight="false" outlineLevel="0" collapsed="false">
      <c r="A11" s="26" t="s">
        <v>40</v>
      </c>
      <c r="B11" s="42" t="s">
        <v>35</v>
      </c>
      <c r="C11" s="28" t="s">
        <v>36</v>
      </c>
      <c r="D11" s="43" t="s">
        <v>37</v>
      </c>
      <c r="E11" s="46" t="s">
        <v>7</v>
      </c>
      <c r="F11" s="27"/>
      <c r="G11" s="33"/>
      <c r="H11" s="31" t="n">
        <v>327</v>
      </c>
      <c r="I11" s="47" t="s">
        <v>41</v>
      </c>
      <c r="J11" s="48" t="s">
        <v>42</v>
      </c>
      <c r="K11" s="49" t="n">
        <v>70</v>
      </c>
      <c r="L11" s="17"/>
      <c r="M11" s="18"/>
    </row>
    <row r="12" customFormat="false" ht="12.75" hidden="false" customHeight="false" outlineLevel="0" collapsed="false">
      <c r="A12" s="26" t="s">
        <v>43</v>
      </c>
      <c r="B12" s="27" t="s">
        <v>44</v>
      </c>
      <c r="C12" s="28" t="s">
        <v>45</v>
      </c>
      <c r="D12" s="27" t="s">
        <v>46</v>
      </c>
      <c r="E12" s="33" t="s">
        <v>7</v>
      </c>
      <c r="F12" s="32"/>
      <c r="G12" s="33"/>
      <c r="H12" s="31" t="s">
        <v>47</v>
      </c>
      <c r="I12" s="27" t="s">
        <v>48</v>
      </c>
      <c r="J12" s="28" t="s">
        <v>49</v>
      </c>
      <c r="K12" s="29" t="n">
        <v>75</v>
      </c>
      <c r="L12" s="17"/>
      <c r="M12" s="18"/>
    </row>
    <row r="13" customFormat="false" ht="12.75" hidden="false" customHeight="false" outlineLevel="0" collapsed="false">
      <c r="A13" s="26" t="s">
        <v>50</v>
      </c>
      <c r="B13" s="27" t="s">
        <v>51</v>
      </c>
      <c r="C13" s="28" t="s">
        <v>52</v>
      </c>
      <c r="D13" s="27" t="s">
        <v>53</v>
      </c>
      <c r="E13" s="50" t="s">
        <v>7</v>
      </c>
      <c r="F13" s="51"/>
      <c r="G13" s="30"/>
      <c r="H13" s="52" t="n">
        <v>180</v>
      </c>
      <c r="I13" s="53" t="s">
        <v>54</v>
      </c>
      <c r="J13" s="54" t="s">
        <v>55</v>
      </c>
      <c r="K13" s="55" t="n">
        <v>80</v>
      </c>
      <c r="L13" s="17"/>
      <c r="M13" s="18"/>
    </row>
    <row r="14" customFormat="false" ht="12.75" hidden="false" customHeight="false" outlineLevel="0" collapsed="false">
      <c r="A14" s="26"/>
      <c r="B14" s="27" t="s">
        <v>51</v>
      </c>
      <c r="C14" s="28" t="s">
        <v>52</v>
      </c>
      <c r="D14" s="27" t="s">
        <v>53</v>
      </c>
      <c r="E14" s="56" t="s">
        <v>7</v>
      </c>
      <c r="F14" s="51"/>
      <c r="G14" s="30"/>
      <c r="H14" s="57" t="n">
        <v>180</v>
      </c>
      <c r="I14" s="58" t="s">
        <v>56</v>
      </c>
      <c r="J14" s="59" t="s">
        <v>57</v>
      </c>
      <c r="K14" s="55" t="n">
        <v>81</v>
      </c>
      <c r="L14" s="17"/>
      <c r="M14" s="18"/>
    </row>
    <row r="15" customFormat="false" ht="12.75" hidden="false" customHeight="false" outlineLevel="0" collapsed="false">
      <c r="A15" s="26"/>
      <c r="B15" s="60" t="s">
        <v>58</v>
      </c>
      <c r="C15" s="54" t="s">
        <v>59</v>
      </c>
      <c r="D15" s="42" t="s">
        <v>60</v>
      </c>
      <c r="E15" s="56" t="s">
        <v>7</v>
      </c>
      <c r="F15" s="51"/>
      <c r="G15" s="30"/>
      <c r="H15" s="57" t="n">
        <v>180</v>
      </c>
      <c r="I15" s="58" t="s">
        <v>56</v>
      </c>
      <c r="J15" s="59" t="s">
        <v>57</v>
      </c>
      <c r="K15" s="55" t="n">
        <v>80</v>
      </c>
      <c r="L15" s="17"/>
      <c r="M15" s="18"/>
    </row>
    <row r="16" customFormat="false" ht="12.75" hidden="false" customHeight="false" outlineLevel="0" collapsed="false">
      <c r="A16" s="26"/>
      <c r="B16" s="27" t="s">
        <v>51</v>
      </c>
      <c r="C16" s="28" t="s">
        <v>52</v>
      </c>
      <c r="D16" s="27" t="s">
        <v>53</v>
      </c>
      <c r="E16" s="30" t="s">
        <v>7</v>
      </c>
      <c r="F16" s="51"/>
      <c r="G16" s="30"/>
      <c r="H16" s="61" t="n">
        <v>180</v>
      </c>
      <c r="I16" s="53" t="s">
        <v>61</v>
      </c>
      <c r="J16" s="54" t="s">
        <v>62</v>
      </c>
      <c r="K16" s="55" t="n">
        <v>82</v>
      </c>
      <c r="L16" s="17"/>
      <c r="M16" s="18"/>
    </row>
    <row r="17" customFormat="false" ht="12.75" hidden="false" customHeight="false" outlineLevel="0" collapsed="false">
      <c r="A17" s="26" t="s">
        <v>63</v>
      </c>
      <c r="B17" s="27" t="s">
        <v>51</v>
      </c>
      <c r="C17" s="28" t="s">
        <v>52</v>
      </c>
      <c r="D17" s="27" t="s">
        <v>53</v>
      </c>
      <c r="E17" s="46" t="s">
        <v>7</v>
      </c>
      <c r="F17" s="62"/>
      <c r="G17" s="44"/>
      <c r="H17" s="31" t="n">
        <v>150</v>
      </c>
      <c r="I17" s="63" t="s">
        <v>64</v>
      </c>
      <c r="J17" s="28" t="s">
        <v>65</v>
      </c>
      <c r="K17" s="49" t="n">
        <v>85</v>
      </c>
      <c r="L17" s="17"/>
      <c r="M17" s="18"/>
    </row>
    <row r="18" customFormat="false" ht="12.75" hidden="false" customHeight="false" outlineLevel="0" collapsed="false">
      <c r="A18" s="26"/>
      <c r="B18" s="27"/>
      <c r="C18" s="28"/>
      <c r="D18" s="27"/>
      <c r="E18" s="27"/>
      <c r="F18" s="32"/>
      <c r="G18" s="33"/>
      <c r="H18" s="64"/>
      <c r="I18" s="27"/>
      <c r="J18" s="28"/>
      <c r="K18" s="65"/>
      <c r="L18" s="17"/>
      <c r="M18" s="18"/>
    </row>
    <row r="19" customFormat="false" ht="12.75" hidden="false" customHeight="false" outlineLevel="0" collapsed="false">
      <c r="A19" s="19" t="s">
        <v>66</v>
      </c>
      <c r="B19" s="20"/>
      <c r="C19" s="21"/>
      <c r="D19" s="20"/>
      <c r="E19" s="20"/>
      <c r="F19" s="22"/>
      <c r="G19" s="23"/>
      <c r="H19" s="24"/>
      <c r="I19" s="20"/>
      <c r="J19" s="21"/>
      <c r="K19" s="25"/>
      <c r="L19" s="17"/>
      <c r="M19" s="18"/>
    </row>
    <row r="20" customFormat="false" ht="12.75" hidden="false" customHeight="false" outlineLevel="0" collapsed="false">
      <c r="A20" s="26" t="s">
        <v>3</v>
      </c>
      <c r="B20" s="27" t="s">
        <v>4</v>
      </c>
      <c r="C20" s="28" t="s">
        <v>5</v>
      </c>
      <c r="D20" s="27" t="s">
        <v>6</v>
      </c>
      <c r="E20" s="66" t="s">
        <v>67</v>
      </c>
      <c r="F20" s="67"/>
      <c r="G20" s="68"/>
      <c r="H20" s="31" t="n">
        <v>550</v>
      </c>
      <c r="I20" s="69" t="s">
        <v>68</v>
      </c>
      <c r="J20" s="48" t="n">
        <v>310118</v>
      </c>
      <c r="K20" s="29" t="n">
        <v>35</v>
      </c>
      <c r="L20" s="17"/>
      <c r="M20" s="18"/>
    </row>
    <row r="21" customFormat="false" ht="12.75" hidden="false" customHeight="false" outlineLevel="0" collapsed="false">
      <c r="A21" s="26"/>
      <c r="B21" s="27" t="s">
        <v>4</v>
      </c>
      <c r="C21" s="28" t="s">
        <v>5</v>
      </c>
      <c r="D21" s="27" t="s">
        <v>6</v>
      </c>
      <c r="E21" s="66" t="s">
        <v>67</v>
      </c>
      <c r="F21" s="67"/>
      <c r="G21" s="68"/>
      <c r="H21" s="31" t="n">
        <v>550</v>
      </c>
      <c r="I21" s="27" t="s">
        <v>8</v>
      </c>
      <c r="J21" s="28" t="s">
        <v>69</v>
      </c>
      <c r="K21" s="29" t="n">
        <v>35</v>
      </c>
      <c r="L21" s="17"/>
      <c r="M21" s="18"/>
    </row>
    <row r="22" customFormat="false" ht="12.75" hidden="false" customHeight="false" outlineLevel="0" collapsed="false">
      <c r="A22" s="26" t="s">
        <v>10</v>
      </c>
      <c r="B22" s="27" t="s">
        <v>11</v>
      </c>
      <c r="C22" s="28" t="s">
        <v>12</v>
      </c>
      <c r="D22" s="27" t="s">
        <v>13</v>
      </c>
      <c r="E22" s="33" t="s">
        <v>67</v>
      </c>
      <c r="F22" s="32"/>
      <c r="G22" s="33"/>
      <c r="H22" s="31" t="n">
        <v>470</v>
      </c>
      <c r="I22" s="27" t="s">
        <v>70</v>
      </c>
      <c r="J22" s="28" t="s">
        <v>71</v>
      </c>
      <c r="K22" s="29" t="n">
        <v>40</v>
      </c>
      <c r="L22" s="17"/>
      <c r="M22" s="18"/>
    </row>
    <row r="23" customFormat="false" ht="12.75" hidden="false" customHeight="false" outlineLevel="0" collapsed="false">
      <c r="A23" s="26" t="s">
        <v>16</v>
      </c>
      <c r="B23" s="27" t="s">
        <v>17</v>
      </c>
      <c r="C23" s="28" t="s">
        <v>18</v>
      </c>
      <c r="D23" s="27" t="s">
        <v>19</v>
      </c>
      <c r="E23" s="33" t="s">
        <v>67</v>
      </c>
      <c r="F23" s="32"/>
      <c r="G23" s="33"/>
      <c r="H23" s="31" t="n">
        <v>441</v>
      </c>
      <c r="I23" s="27" t="s">
        <v>72</v>
      </c>
      <c r="J23" s="28" t="s">
        <v>73</v>
      </c>
      <c r="K23" s="29" t="n">
        <v>45</v>
      </c>
      <c r="L23" s="17"/>
      <c r="M23" s="18"/>
    </row>
    <row r="24" customFormat="false" ht="12.75" hidden="false" customHeight="false" outlineLevel="0" collapsed="false">
      <c r="A24" s="26" t="s">
        <v>22</v>
      </c>
      <c r="B24" s="27" t="s">
        <v>17</v>
      </c>
      <c r="C24" s="28" t="s">
        <v>18</v>
      </c>
      <c r="D24" s="27" t="s">
        <v>19</v>
      </c>
      <c r="E24" s="33" t="s">
        <v>67</v>
      </c>
      <c r="F24" s="32"/>
      <c r="G24" s="33"/>
      <c r="H24" s="31" t="n">
        <v>420</v>
      </c>
      <c r="I24" s="27" t="s">
        <v>72</v>
      </c>
      <c r="J24" s="28" t="s">
        <v>74</v>
      </c>
      <c r="K24" s="29" t="n">
        <v>50</v>
      </c>
      <c r="L24" s="17"/>
      <c r="M24" s="18"/>
    </row>
    <row r="25" customFormat="false" ht="12.75" hidden="false" customHeight="false" outlineLevel="0" collapsed="false">
      <c r="A25" s="26" t="s">
        <v>24</v>
      </c>
      <c r="B25" s="27" t="s">
        <v>25</v>
      </c>
      <c r="C25" s="28" t="s">
        <v>18</v>
      </c>
      <c r="D25" s="27" t="s">
        <v>19</v>
      </c>
      <c r="E25" s="33" t="s">
        <v>67</v>
      </c>
      <c r="F25" s="70"/>
      <c r="G25" s="71"/>
      <c r="H25" s="31" t="n">
        <v>410</v>
      </c>
      <c r="I25" s="32" t="s">
        <v>75</v>
      </c>
      <c r="J25" s="28" t="s">
        <v>76</v>
      </c>
      <c r="K25" s="29" t="n">
        <v>55</v>
      </c>
      <c r="L25" s="17"/>
      <c r="M25" s="18"/>
    </row>
    <row r="26" customFormat="false" ht="12.75" hidden="false" customHeight="false" outlineLevel="0" collapsed="false">
      <c r="A26" s="26" t="s">
        <v>28</v>
      </c>
      <c r="B26" s="72" t="s">
        <v>29</v>
      </c>
      <c r="C26" s="73" t="s">
        <v>30</v>
      </c>
      <c r="D26" s="72" t="s">
        <v>31</v>
      </c>
      <c r="E26" s="74" t="s">
        <v>67</v>
      </c>
      <c r="F26" s="75"/>
      <c r="G26" s="76"/>
      <c r="H26" s="77" t="n">
        <v>371</v>
      </c>
      <c r="I26" s="78" t="s">
        <v>77</v>
      </c>
      <c r="J26" s="79" t="s">
        <v>78</v>
      </c>
      <c r="K26" s="80" t="n">
        <v>60</v>
      </c>
      <c r="L26" s="17"/>
      <c r="M26" s="18"/>
    </row>
    <row r="27" customFormat="false" ht="12.75" hidden="false" customHeight="false" outlineLevel="0" collapsed="false">
      <c r="A27" s="26" t="s">
        <v>34</v>
      </c>
      <c r="B27" s="42" t="s">
        <v>35</v>
      </c>
      <c r="C27" s="28" t="s">
        <v>36</v>
      </c>
      <c r="D27" s="43" t="s">
        <v>79</v>
      </c>
      <c r="E27" s="33" t="s">
        <v>67</v>
      </c>
      <c r="F27" s="81"/>
      <c r="G27" s="82"/>
      <c r="H27" s="57" t="n">
        <v>350</v>
      </c>
      <c r="I27" s="58" t="s">
        <v>80</v>
      </c>
      <c r="J27" s="59" t="s">
        <v>81</v>
      </c>
      <c r="K27" s="83" t="n">
        <v>65</v>
      </c>
      <c r="L27" s="17"/>
      <c r="M27" s="18"/>
    </row>
    <row r="28" customFormat="false" ht="12.75" hidden="false" customHeight="false" outlineLevel="0" collapsed="false">
      <c r="A28" s="26" t="s">
        <v>40</v>
      </c>
      <c r="B28" s="84" t="s">
        <v>35</v>
      </c>
      <c r="C28" s="85" t="s">
        <v>36</v>
      </c>
      <c r="D28" s="84" t="s">
        <v>37</v>
      </c>
      <c r="E28" s="86" t="s">
        <v>67</v>
      </c>
      <c r="F28" s="87"/>
      <c r="G28" s="87"/>
      <c r="H28" s="88" t="n">
        <v>317</v>
      </c>
      <c r="I28" s="89" t="s">
        <v>77</v>
      </c>
      <c r="J28" s="85" t="s">
        <v>82</v>
      </c>
      <c r="K28" s="90" t="n">
        <v>70</v>
      </c>
      <c r="L28" s="17" t="s">
        <v>83</v>
      </c>
      <c r="M28" s="18"/>
    </row>
    <row r="29" customFormat="false" ht="12.75" hidden="false" customHeight="false" outlineLevel="0" collapsed="false">
      <c r="A29" s="26" t="s">
        <v>43</v>
      </c>
      <c r="B29" s="42" t="s">
        <v>84</v>
      </c>
      <c r="C29" s="54" t="n">
        <v>110837</v>
      </c>
      <c r="D29" s="42" t="s">
        <v>85</v>
      </c>
      <c r="E29" s="30" t="s">
        <v>67</v>
      </c>
      <c r="F29" s="81"/>
      <c r="G29" s="82"/>
      <c r="H29" s="61" t="n">
        <v>220</v>
      </c>
      <c r="I29" s="27" t="s">
        <v>72</v>
      </c>
      <c r="J29" s="28" t="s">
        <v>86</v>
      </c>
      <c r="K29" s="29" t="n">
        <v>78</v>
      </c>
      <c r="L29" s="17"/>
      <c r="M29" s="18"/>
    </row>
    <row r="30" customFormat="false" ht="12.75" hidden="false" customHeight="false" outlineLevel="0" collapsed="false">
      <c r="A30" s="26" t="s">
        <v>50</v>
      </c>
      <c r="B30" s="42" t="s">
        <v>84</v>
      </c>
      <c r="C30" s="91" t="n">
        <v>110837</v>
      </c>
      <c r="D30" s="42" t="s">
        <v>85</v>
      </c>
      <c r="E30" s="66" t="s">
        <v>67</v>
      </c>
      <c r="F30" s="67"/>
      <c r="G30" s="68"/>
      <c r="H30" s="31" t="n">
        <v>190</v>
      </c>
      <c r="I30" s="27" t="s">
        <v>72</v>
      </c>
      <c r="J30" s="28" t="s">
        <v>87</v>
      </c>
      <c r="K30" s="29" t="n">
        <v>80</v>
      </c>
      <c r="L30" s="17"/>
      <c r="M30" s="18"/>
    </row>
    <row r="31" customFormat="false" ht="12.75" hidden="false" customHeight="false" outlineLevel="0" collapsed="false">
      <c r="A31" s="26"/>
      <c r="B31" s="27" t="s">
        <v>51</v>
      </c>
      <c r="C31" s="28" t="s">
        <v>52</v>
      </c>
      <c r="D31" s="27" t="s">
        <v>53</v>
      </c>
      <c r="E31" s="66" t="s">
        <v>67</v>
      </c>
      <c r="F31" s="27"/>
      <c r="G31" s="68"/>
      <c r="H31" s="92" t="n">
        <v>190</v>
      </c>
      <c r="I31" s="93" t="s">
        <v>8</v>
      </c>
      <c r="J31" s="94" t="n">
        <v>100318</v>
      </c>
      <c r="K31" s="44" t="n">
        <v>81</v>
      </c>
      <c r="L31" s="17"/>
      <c r="M31" s="18"/>
    </row>
    <row r="32" customFormat="false" ht="12.75" hidden="false" customHeight="false" outlineLevel="0" collapsed="false">
      <c r="A32" s="26"/>
      <c r="B32" s="27"/>
      <c r="C32" s="28"/>
      <c r="D32" s="27"/>
      <c r="E32" s="27"/>
      <c r="F32" s="32"/>
      <c r="G32" s="33"/>
      <c r="H32" s="64"/>
      <c r="I32" s="27"/>
      <c r="J32" s="28"/>
      <c r="K32" s="65"/>
      <c r="L32" s="17"/>
      <c r="M32" s="18"/>
    </row>
    <row r="33" customFormat="false" ht="12.75" hidden="false" customHeight="false" outlineLevel="0" collapsed="false">
      <c r="A33" s="10" t="s">
        <v>88</v>
      </c>
      <c r="B33" s="11"/>
      <c r="C33" s="12"/>
      <c r="D33" s="11"/>
      <c r="E33" s="11"/>
      <c r="F33" s="13"/>
      <c r="G33" s="14"/>
      <c r="H33" s="15"/>
      <c r="I33" s="11"/>
      <c r="J33" s="12"/>
      <c r="K33" s="16"/>
      <c r="L33" s="17"/>
      <c r="M33" s="18"/>
    </row>
    <row r="34" customFormat="false" ht="12.75" hidden="false" customHeight="false" outlineLevel="0" collapsed="false">
      <c r="A34" s="19" t="s">
        <v>2</v>
      </c>
      <c r="B34" s="20"/>
      <c r="C34" s="21"/>
      <c r="D34" s="20"/>
      <c r="E34" s="20"/>
      <c r="F34" s="22"/>
      <c r="G34" s="23"/>
      <c r="H34" s="24"/>
      <c r="I34" s="20"/>
      <c r="J34" s="21"/>
      <c r="K34" s="25"/>
      <c r="L34" s="17"/>
      <c r="M34" s="18"/>
    </row>
    <row r="35" customFormat="false" ht="12.75" hidden="false" customHeight="false" outlineLevel="0" collapsed="false">
      <c r="A35" s="26" t="s">
        <v>3</v>
      </c>
      <c r="B35" s="95" t="s">
        <v>89</v>
      </c>
      <c r="C35" s="28" t="s">
        <v>90</v>
      </c>
      <c r="D35" s="27" t="s">
        <v>19</v>
      </c>
      <c r="E35" s="33" t="s">
        <v>7</v>
      </c>
      <c r="F35" s="32"/>
      <c r="G35" s="33"/>
      <c r="H35" s="61" t="n">
        <v>390</v>
      </c>
      <c r="I35" s="27" t="s">
        <v>91</v>
      </c>
      <c r="J35" s="28" t="s">
        <v>92</v>
      </c>
      <c r="K35" s="29" t="n">
        <v>35</v>
      </c>
      <c r="L35" s="17"/>
      <c r="M35" s="18"/>
    </row>
    <row r="36" customFormat="false" ht="12.75" hidden="false" customHeight="false" outlineLevel="0" collapsed="false">
      <c r="A36" s="26" t="s">
        <v>10</v>
      </c>
      <c r="B36" s="34" t="s">
        <v>93</v>
      </c>
      <c r="C36" s="35" t="s">
        <v>94</v>
      </c>
      <c r="D36" s="34" t="s">
        <v>95</v>
      </c>
      <c r="E36" s="44" t="s">
        <v>7</v>
      </c>
      <c r="F36" s="42"/>
      <c r="G36" s="30"/>
      <c r="H36" s="31" t="n">
        <v>301</v>
      </c>
      <c r="I36" s="96" t="s">
        <v>96</v>
      </c>
      <c r="J36" s="48" t="s">
        <v>97</v>
      </c>
      <c r="K36" s="49" t="n">
        <v>42</v>
      </c>
      <c r="L36" s="17"/>
      <c r="M36" s="18"/>
    </row>
    <row r="37" customFormat="false" ht="12.75" hidden="false" customHeight="false" outlineLevel="0" collapsed="false">
      <c r="A37" s="26" t="s">
        <v>16</v>
      </c>
      <c r="B37" s="97" t="s">
        <v>98</v>
      </c>
      <c r="C37" s="28" t="s">
        <v>99</v>
      </c>
      <c r="D37" s="27" t="s">
        <v>100</v>
      </c>
      <c r="E37" s="29" t="s">
        <v>7</v>
      </c>
      <c r="F37" s="30"/>
      <c r="G37" s="30"/>
      <c r="H37" s="31" t="n">
        <v>262</v>
      </c>
      <c r="I37" s="32" t="s">
        <v>101</v>
      </c>
      <c r="J37" s="28" t="s">
        <v>102</v>
      </c>
      <c r="K37" s="29" t="n">
        <v>45</v>
      </c>
      <c r="L37" s="17"/>
      <c r="M37" s="18"/>
    </row>
    <row r="38" customFormat="false" ht="12.75" hidden="false" customHeight="false" outlineLevel="0" collapsed="false">
      <c r="A38" s="26" t="s">
        <v>22</v>
      </c>
      <c r="B38" s="63" t="s">
        <v>103</v>
      </c>
      <c r="C38" s="28" t="s">
        <v>104</v>
      </c>
      <c r="D38" s="53" t="s">
        <v>95</v>
      </c>
      <c r="E38" s="30" t="s">
        <v>7</v>
      </c>
      <c r="F38" s="27"/>
      <c r="G38" s="33"/>
      <c r="H38" s="98" t="n">
        <v>241</v>
      </c>
      <c r="I38" s="27" t="s">
        <v>32</v>
      </c>
      <c r="J38" s="28" t="s">
        <v>105</v>
      </c>
      <c r="K38" s="29" t="n">
        <v>53</v>
      </c>
      <c r="L38" s="17"/>
      <c r="M38" s="18"/>
    </row>
    <row r="39" customFormat="false" ht="12.75" hidden="false" customHeight="false" outlineLevel="0" collapsed="false">
      <c r="A39" s="26" t="s">
        <v>24</v>
      </c>
      <c r="B39" s="97" t="s">
        <v>106</v>
      </c>
      <c r="C39" s="28" t="s">
        <v>107</v>
      </c>
      <c r="D39" s="27" t="s">
        <v>53</v>
      </c>
      <c r="E39" s="50" t="s">
        <v>7</v>
      </c>
      <c r="F39" s="51"/>
      <c r="G39" s="30"/>
      <c r="H39" s="52" t="n">
        <v>200</v>
      </c>
      <c r="I39" s="53" t="s">
        <v>54</v>
      </c>
      <c r="J39" s="54" t="s">
        <v>108</v>
      </c>
      <c r="K39" s="55" t="n">
        <v>56</v>
      </c>
      <c r="L39" s="17"/>
      <c r="M39" s="18"/>
    </row>
    <row r="40" customFormat="false" ht="12.75" hidden="false" customHeight="false" outlineLevel="0" collapsed="false">
      <c r="A40" s="26"/>
      <c r="B40" s="97" t="s">
        <v>106</v>
      </c>
      <c r="C40" s="28" t="s">
        <v>107</v>
      </c>
      <c r="D40" s="27" t="s">
        <v>53</v>
      </c>
      <c r="E40" s="30" t="s">
        <v>7</v>
      </c>
      <c r="F40" s="51"/>
      <c r="G40" s="30"/>
      <c r="H40" s="61" t="n">
        <v>200</v>
      </c>
      <c r="I40" s="53" t="s">
        <v>61</v>
      </c>
      <c r="J40" s="54" t="s">
        <v>109</v>
      </c>
      <c r="K40" s="55" t="n">
        <v>57</v>
      </c>
      <c r="L40" s="17"/>
      <c r="M40" s="18"/>
    </row>
    <row r="41" customFormat="false" ht="12.75" hidden="false" customHeight="false" outlineLevel="0" collapsed="false">
      <c r="A41" s="26" t="s">
        <v>28</v>
      </c>
      <c r="B41" s="43" t="s">
        <v>110</v>
      </c>
      <c r="C41" s="28" t="n">
        <v>150260</v>
      </c>
      <c r="D41" s="43" t="s">
        <v>111</v>
      </c>
      <c r="E41" s="99" t="s">
        <v>7</v>
      </c>
      <c r="F41" s="32"/>
      <c r="G41" s="33"/>
      <c r="H41" s="92" t="n">
        <v>256</v>
      </c>
      <c r="I41" s="100" t="s">
        <v>64</v>
      </c>
      <c r="J41" s="101" t="n">
        <v>180521</v>
      </c>
      <c r="K41" s="29" t="n">
        <v>61</v>
      </c>
      <c r="L41" s="17"/>
      <c r="M41" s="18"/>
    </row>
    <row r="42" customFormat="false" ht="12.75" hidden="false" customHeight="false" outlineLevel="0" collapsed="false">
      <c r="A42" s="26"/>
      <c r="B42" s="102"/>
      <c r="C42" s="103"/>
      <c r="D42" s="104"/>
      <c r="E42" s="105"/>
      <c r="F42" s="105"/>
      <c r="G42" s="105"/>
      <c r="H42" s="106"/>
      <c r="I42" s="105"/>
      <c r="J42" s="105"/>
      <c r="K42" s="107"/>
      <c r="L42" s="17"/>
      <c r="M42" s="18"/>
    </row>
    <row r="43" customFormat="false" ht="12.75" hidden="false" customHeight="false" outlineLevel="0" collapsed="false">
      <c r="A43" s="19" t="s">
        <v>66</v>
      </c>
      <c r="B43" s="20"/>
      <c r="C43" s="21"/>
      <c r="D43" s="20"/>
      <c r="E43" s="20"/>
      <c r="F43" s="22"/>
      <c r="G43" s="23"/>
      <c r="H43" s="24"/>
      <c r="I43" s="20"/>
      <c r="J43" s="21"/>
      <c r="K43" s="25"/>
      <c r="L43" s="17"/>
      <c r="M43" s="18"/>
    </row>
    <row r="44" customFormat="false" ht="12.75" hidden="false" customHeight="false" outlineLevel="0" collapsed="false">
      <c r="A44" s="26" t="s">
        <v>3</v>
      </c>
      <c r="B44" s="34" t="s">
        <v>93</v>
      </c>
      <c r="C44" s="35" t="s">
        <v>94</v>
      </c>
      <c r="D44" s="34" t="s">
        <v>95</v>
      </c>
      <c r="E44" s="30" t="s">
        <v>67</v>
      </c>
      <c r="F44" s="32"/>
      <c r="G44" s="33"/>
      <c r="H44" s="31" t="n">
        <v>275</v>
      </c>
      <c r="I44" s="34" t="s">
        <v>8</v>
      </c>
      <c r="J44" s="54" t="s">
        <v>112</v>
      </c>
      <c r="K44" s="29" t="n">
        <v>38</v>
      </c>
      <c r="L44" s="17"/>
      <c r="M44" s="18"/>
    </row>
    <row r="45" customFormat="false" ht="12.75" hidden="false" customHeight="false" outlineLevel="0" collapsed="false">
      <c r="A45" s="26"/>
      <c r="B45" s="34" t="s">
        <v>93</v>
      </c>
      <c r="C45" s="35" t="s">
        <v>94</v>
      </c>
      <c r="D45" s="34" t="s">
        <v>95</v>
      </c>
      <c r="E45" s="66" t="s">
        <v>67</v>
      </c>
      <c r="F45" s="51"/>
      <c r="G45" s="108"/>
      <c r="H45" s="31" t="n">
        <v>275</v>
      </c>
      <c r="I45" s="93" t="s">
        <v>72</v>
      </c>
      <c r="J45" s="28" t="n">
        <v>250217</v>
      </c>
      <c r="K45" s="66" t="n">
        <v>39</v>
      </c>
      <c r="L45" s="17"/>
      <c r="M45" s="18"/>
    </row>
    <row r="46" customFormat="false" ht="12.75" hidden="false" customHeight="false" outlineLevel="0" collapsed="false">
      <c r="A46" s="26" t="s">
        <v>10</v>
      </c>
      <c r="B46" s="34" t="s">
        <v>93</v>
      </c>
      <c r="C46" s="35" t="s">
        <v>94</v>
      </c>
      <c r="D46" s="34" t="s">
        <v>95</v>
      </c>
      <c r="E46" s="66" t="s">
        <v>67</v>
      </c>
      <c r="F46" s="67"/>
      <c r="G46" s="68"/>
      <c r="H46" s="31" t="n">
        <v>290</v>
      </c>
      <c r="I46" s="27" t="s">
        <v>72</v>
      </c>
      <c r="J46" s="28" t="s">
        <v>113</v>
      </c>
      <c r="K46" s="29" t="n">
        <v>40</v>
      </c>
      <c r="L46" s="17"/>
      <c r="M46" s="18"/>
    </row>
    <row r="47" customFormat="false" ht="12.75" hidden="false" customHeight="false" outlineLevel="0" collapsed="false">
      <c r="A47" s="26" t="s">
        <v>16</v>
      </c>
      <c r="B47" s="63" t="s">
        <v>103</v>
      </c>
      <c r="C47" s="28" t="s">
        <v>104</v>
      </c>
      <c r="D47" s="63" t="s">
        <v>114</v>
      </c>
      <c r="E47" s="66" t="s">
        <v>67</v>
      </c>
      <c r="F47" s="51"/>
      <c r="G47" s="108"/>
      <c r="H47" s="31" t="n">
        <v>195</v>
      </c>
      <c r="I47" s="93" t="s">
        <v>72</v>
      </c>
      <c r="J47" s="28" t="n">
        <v>250217</v>
      </c>
      <c r="K47" s="66" t="n">
        <v>49</v>
      </c>
      <c r="L47" s="17"/>
      <c r="M47" s="18"/>
    </row>
    <row r="48" customFormat="false" ht="12.75" hidden="false" customHeight="false" outlineLevel="0" collapsed="false">
      <c r="A48" s="26" t="s">
        <v>22</v>
      </c>
      <c r="B48" s="63" t="s">
        <v>103</v>
      </c>
      <c r="C48" s="28" t="s">
        <v>104</v>
      </c>
      <c r="D48" s="53" t="s">
        <v>95</v>
      </c>
      <c r="E48" s="66" t="s">
        <v>67</v>
      </c>
      <c r="F48" s="27"/>
      <c r="G48" s="68"/>
      <c r="H48" s="92" t="n">
        <v>230</v>
      </c>
      <c r="I48" s="93" t="s">
        <v>8</v>
      </c>
      <c r="J48" s="94" t="n">
        <v>100318</v>
      </c>
      <c r="K48" s="44" t="n">
        <v>50</v>
      </c>
      <c r="L48" s="17"/>
      <c r="M48" s="18"/>
    </row>
    <row r="49" customFormat="false" ht="12.75" hidden="false" customHeight="false" outlineLevel="0" collapsed="false">
      <c r="A49" s="26"/>
      <c r="B49" s="63" t="s">
        <v>103</v>
      </c>
      <c r="C49" s="28" t="s">
        <v>104</v>
      </c>
      <c r="D49" s="53" t="s">
        <v>95</v>
      </c>
      <c r="E49" s="46" t="s">
        <v>67</v>
      </c>
      <c r="F49" s="42"/>
      <c r="G49" s="108"/>
      <c r="H49" s="92" t="n">
        <v>230</v>
      </c>
      <c r="I49" s="109" t="s">
        <v>72</v>
      </c>
      <c r="J49" s="48" t="s">
        <v>115</v>
      </c>
      <c r="K49" s="44" t="n">
        <v>51</v>
      </c>
      <c r="L49" s="17"/>
      <c r="M49" s="18"/>
    </row>
    <row r="50" customFormat="false" ht="12.75" hidden="false" customHeight="false" outlineLevel="0" collapsed="false">
      <c r="A50" s="26"/>
      <c r="B50" s="63" t="s">
        <v>103</v>
      </c>
      <c r="C50" s="28" t="s">
        <v>104</v>
      </c>
      <c r="D50" s="53" t="s">
        <v>95</v>
      </c>
      <c r="E50" s="33" t="s">
        <v>67</v>
      </c>
      <c r="F50" s="27"/>
      <c r="G50" s="33"/>
      <c r="H50" s="31" t="n">
        <v>230</v>
      </c>
      <c r="I50" s="27" t="s">
        <v>72</v>
      </c>
      <c r="J50" s="28" t="s">
        <v>116</v>
      </c>
      <c r="K50" s="29" t="n">
        <v>52</v>
      </c>
      <c r="L50" s="17"/>
      <c r="M50" s="18"/>
    </row>
    <row r="51" customFormat="false" ht="12.75" hidden="false" customHeight="false" outlineLevel="0" collapsed="false">
      <c r="A51" s="26" t="s">
        <v>24</v>
      </c>
      <c r="B51" s="97" t="s">
        <v>106</v>
      </c>
      <c r="C51" s="28" t="s">
        <v>107</v>
      </c>
      <c r="D51" s="27" t="s">
        <v>53</v>
      </c>
      <c r="E51" s="110" t="s">
        <v>67</v>
      </c>
      <c r="F51" s="32"/>
      <c r="G51" s="33"/>
      <c r="H51" s="57" t="n">
        <v>200</v>
      </c>
      <c r="I51" s="32" t="s">
        <v>117</v>
      </c>
      <c r="J51" s="111" t="n">
        <v>210318</v>
      </c>
      <c r="K51" s="49" t="n">
        <v>57</v>
      </c>
      <c r="L51" s="17"/>
      <c r="M51" s="18"/>
    </row>
    <row r="52" customFormat="false" ht="12.75" hidden="false" customHeight="false" outlineLevel="0" collapsed="false">
      <c r="A52" s="26"/>
      <c r="B52" s="27"/>
      <c r="C52" s="28"/>
      <c r="D52" s="27"/>
      <c r="E52" s="27"/>
      <c r="F52" s="32"/>
      <c r="G52" s="33"/>
      <c r="H52" s="64"/>
      <c r="I52" s="27"/>
      <c r="J52" s="28"/>
      <c r="K52" s="65"/>
      <c r="L52" s="17"/>
      <c r="M52" s="18"/>
    </row>
    <row r="53" customFormat="false" ht="12.75" hidden="false" customHeight="false" outlineLevel="0" collapsed="false">
      <c r="A53" s="112"/>
      <c r="B53" s="113"/>
      <c r="C53" s="114"/>
      <c r="D53" s="113"/>
      <c r="E53" s="113"/>
      <c r="F53" s="115"/>
      <c r="G53" s="116"/>
      <c r="H53" s="117"/>
      <c r="I53" s="113"/>
      <c r="J53" s="114"/>
      <c r="K53" s="118"/>
      <c r="L53" s="17"/>
      <c r="M53" s="18"/>
    </row>
  </sheetData>
  <hyperlinks>
    <hyperlink ref="B15" r:id="rId1" display="Koutný Antonín"/>
    <hyperlink ref="B35" r:id="rId2" display="Rybová Pavla"/>
    <hyperlink ref="B37" r:id="rId3" display="Kasparová Michaela"/>
    <hyperlink ref="B39" r:id="rId4" display="Pumprlová Zuzana"/>
    <hyperlink ref="B40" r:id="rId5" display="Pumprlová Zuzana"/>
    <hyperlink ref="B51" r:id="rId6" display="Pumprlová Zuzana"/>
  </hyperlinks>
  <printOptions headings="false" gridLines="false" gridLinesSet="true" horizontalCentered="false" verticalCentered="false"/>
  <pageMargins left="0.170138888888889" right="0.170138888888889" top="0.529861111111111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" width="15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3027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44</v>
      </c>
      <c r="B2" s="3" t="s">
        <v>45</v>
      </c>
      <c r="C2" s="2" t="s">
        <v>46</v>
      </c>
      <c r="D2" s="5" t="s">
        <v>7</v>
      </c>
      <c r="E2" s="126" t="s">
        <v>1050</v>
      </c>
      <c r="F2" s="127"/>
      <c r="G2" s="88" t="s">
        <v>47</v>
      </c>
      <c r="H2" s="172" t="s">
        <v>48</v>
      </c>
      <c r="I2" s="134" t="s">
        <v>49</v>
      </c>
      <c r="J2" s="153" t="n">
        <v>75</v>
      </c>
      <c r="K2" s="129" t="n">
        <f aca="false">FLOOR(G2*(VLOOKUP(J2,$L$2:$M$6,2,0)),0.01)</f>
        <v>496.42</v>
      </c>
      <c r="L2" s="135" t="n">
        <v>75</v>
      </c>
      <c r="M2" s="136" t="n">
        <v>1.8733</v>
      </c>
    </row>
    <row r="3" customFormat="false" ht="12.75" hidden="false" customHeight="false" outlineLevel="0" collapsed="false">
      <c r="D3" s="5" t="s">
        <v>7</v>
      </c>
      <c r="E3" s="126" t="s">
        <v>270</v>
      </c>
      <c r="F3" s="127"/>
      <c r="G3" s="88" t="s">
        <v>3028</v>
      </c>
      <c r="H3" s="172" t="s">
        <v>307</v>
      </c>
      <c r="I3" s="134" t="s">
        <v>2925</v>
      </c>
      <c r="J3" s="153" t="n">
        <v>75</v>
      </c>
      <c r="K3" s="129" t="n">
        <f aca="false">FLOOR(G3*(VLOOKUP(J3,$L$2:$M$6,2,0)),0.01)</f>
        <v>490.8</v>
      </c>
      <c r="L3" s="138" t="n">
        <v>76</v>
      </c>
      <c r="M3" s="139" t="n">
        <v>1.9174</v>
      </c>
    </row>
    <row r="4" customFormat="false" ht="12.75" hidden="false" customHeight="false" outlineLevel="0" collapsed="false">
      <c r="D4" s="5" t="s">
        <v>7</v>
      </c>
      <c r="E4" s="126" t="s">
        <v>391</v>
      </c>
      <c r="F4" s="127"/>
      <c r="G4" s="88" t="s">
        <v>1041</v>
      </c>
      <c r="H4" s="172" t="s">
        <v>196</v>
      </c>
      <c r="I4" s="134" t="s">
        <v>393</v>
      </c>
      <c r="J4" s="153" t="n">
        <v>75</v>
      </c>
      <c r="K4" s="129" t="n">
        <f aca="false">FLOOR(G4*(VLOOKUP(J4,$L$2:$M$6,2,0)),0.01)</f>
        <v>449.59</v>
      </c>
      <c r="L4" s="138" t="n">
        <v>77</v>
      </c>
      <c r="M4" s="139" t="n">
        <v>1.9615</v>
      </c>
    </row>
    <row r="5" customFormat="false" ht="12.75" hidden="false" customHeight="false" outlineLevel="0" collapsed="false">
      <c r="D5" s="5" t="s">
        <v>7</v>
      </c>
      <c r="E5" s="126" t="s">
        <v>270</v>
      </c>
      <c r="F5" s="127"/>
      <c r="G5" s="88" t="s">
        <v>1150</v>
      </c>
      <c r="H5" s="172" t="s">
        <v>307</v>
      </c>
      <c r="I5" s="134" t="s">
        <v>1816</v>
      </c>
      <c r="J5" s="153" t="n">
        <v>75</v>
      </c>
      <c r="K5" s="129" t="n">
        <f aca="false">FLOOR(G5*(VLOOKUP(J5,$L$2:$M$6,2,0)),0.01)</f>
        <v>430.85</v>
      </c>
      <c r="L5" s="138" t="n">
        <v>78</v>
      </c>
      <c r="M5" s="139" t="n">
        <v>2.0056</v>
      </c>
    </row>
    <row r="6" customFormat="false" ht="12.75" hidden="false" customHeight="false" outlineLevel="0" collapsed="false">
      <c r="D6" s="5" t="s">
        <v>7</v>
      </c>
      <c r="E6" s="126" t="s">
        <v>1050</v>
      </c>
      <c r="F6" s="127"/>
      <c r="G6" s="88" t="s">
        <v>1041</v>
      </c>
      <c r="H6" s="172" t="s">
        <v>48</v>
      </c>
      <c r="I6" s="134" t="s">
        <v>3012</v>
      </c>
      <c r="J6" s="153" t="n">
        <v>75</v>
      </c>
      <c r="K6" s="129" t="n">
        <f aca="false">FLOOR(G6*(VLOOKUP(J6,$L$2:$M$6,2,0)),0.01)</f>
        <v>449.59</v>
      </c>
      <c r="L6" s="138" t="n">
        <v>79</v>
      </c>
      <c r="M6" s="139" t="n">
        <v>2.0497</v>
      </c>
    </row>
    <row r="7" customFormat="false" ht="12.75" hidden="false" customHeight="false" outlineLevel="0" collapsed="false">
      <c r="A7" s="2" t="s">
        <v>51</v>
      </c>
      <c r="B7" s="3" t="s">
        <v>52</v>
      </c>
      <c r="C7" s="2" t="s">
        <v>53</v>
      </c>
      <c r="D7" s="5" t="s">
        <v>7</v>
      </c>
      <c r="E7" s="167" t="s">
        <v>277</v>
      </c>
      <c r="F7" s="168"/>
      <c r="G7" s="160" t="n">
        <v>230</v>
      </c>
      <c r="H7" s="161" t="s">
        <v>278</v>
      </c>
      <c r="I7" s="134" t="s">
        <v>279</v>
      </c>
      <c r="J7" s="353" t="n">
        <v>75</v>
      </c>
      <c r="K7" s="129" t="n">
        <f aca="false">FLOOR(G7*(VLOOKUP(J7,$L$2:$M$6,2,0)),0.01)</f>
        <v>430.85</v>
      </c>
    </row>
    <row r="8" customFormat="false" ht="12.75" hidden="false" customHeight="false" outlineLevel="0" collapsed="false">
      <c r="D8" s="5" t="s">
        <v>7</v>
      </c>
      <c r="E8" s="167" t="s">
        <v>1050</v>
      </c>
      <c r="F8" s="168"/>
      <c r="G8" s="160" t="n">
        <v>230</v>
      </c>
      <c r="H8" s="161" t="s">
        <v>1051</v>
      </c>
      <c r="I8" s="134" t="s">
        <v>3029</v>
      </c>
      <c r="J8" s="353" t="n">
        <v>75</v>
      </c>
      <c r="K8" s="129" t="n">
        <f aca="false">FLOOR(G8*(VLOOKUP(J8,$L$2:$M$6,2,0)),0.01)</f>
        <v>430.85</v>
      </c>
    </row>
    <row r="9" customFormat="false" ht="12.75" hidden="false" customHeight="false" outlineLevel="0" collapsed="false">
      <c r="D9" s="5" t="s">
        <v>7</v>
      </c>
      <c r="E9" s="126" t="s">
        <v>277</v>
      </c>
      <c r="F9" s="127"/>
      <c r="G9" s="88" t="n">
        <v>210</v>
      </c>
      <c r="H9" s="172" t="s">
        <v>3030</v>
      </c>
      <c r="I9" s="134" t="s">
        <v>3031</v>
      </c>
      <c r="J9" s="153" t="n">
        <v>79</v>
      </c>
      <c r="K9" s="129" t="n">
        <f aca="false">FLOOR(G9*(VLOOKUP(J9,$L$2:$M$6,2,0)),0.01)</f>
        <v>430.43</v>
      </c>
    </row>
    <row r="10" customFormat="false" ht="12.75" hidden="false" customHeight="false" outlineLevel="0" collapsed="false">
      <c r="A10" s="2" t="s">
        <v>2893</v>
      </c>
      <c r="B10" s="3" t="s">
        <v>2894</v>
      </c>
      <c r="C10" s="2" t="s">
        <v>2895</v>
      </c>
      <c r="D10" s="5" t="s">
        <v>7</v>
      </c>
      <c r="E10" s="126" t="s">
        <v>270</v>
      </c>
      <c r="F10" s="127"/>
      <c r="G10" s="88" t="s">
        <v>1289</v>
      </c>
      <c r="H10" s="172" t="s">
        <v>307</v>
      </c>
      <c r="I10" s="134" t="s">
        <v>1816</v>
      </c>
      <c r="J10" s="153" t="n">
        <v>75</v>
      </c>
      <c r="K10" s="129" t="n">
        <f aca="false">FLOOR(G10*(VLOOKUP(J10,$L$2:$M$6,2,0)),0.01)</f>
        <v>393.39</v>
      </c>
    </row>
    <row r="11" customFormat="false" ht="12.75" hidden="false" customHeight="false" outlineLevel="0" collapsed="false">
      <c r="D11" s="5" t="s">
        <v>7</v>
      </c>
      <c r="E11" s="126"/>
      <c r="F11" s="127"/>
      <c r="G11" s="88" t="s">
        <v>2700</v>
      </c>
      <c r="H11" s="172" t="s">
        <v>420</v>
      </c>
      <c r="I11" s="134" t="s">
        <v>310</v>
      </c>
      <c r="J11" s="153" t="n">
        <v>75</v>
      </c>
      <c r="K11" s="129" t="n">
        <f aca="false">FLOOR(G11*(VLOOKUP(J11,$L$2:$M$6,2,0)),0.01)</f>
        <v>309.09</v>
      </c>
    </row>
    <row r="12" customFormat="false" ht="12.75" hidden="false" customHeight="false" outlineLevel="0" collapsed="false">
      <c r="A12" s="157" t="s">
        <v>3032</v>
      </c>
      <c r="B12" s="166" t="s">
        <v>985</v>
      </c>
      <c r="C12" s="157" t="s">
        <v>986</v>
      </c>
      <c r="D12" s="5" t="s">
        <v>7</v>
      </c>
      <c r="E12" s="154" t="s">
        <v>270</v>
      </c>
      <c r="F12" s="155"/>
      <c r="G12" s="156" t="n">
        <v>190</v>
      </c>
      <c r="H12" s="172" t="s">
        <v>373</v>
      </c>
      <c r="I12" s="134" t="s">
        <v>1054</v>
      </c>
      <c r="J12" s="158" t="n">
        <v>75</v>
      </c>
      <c r="K12" s="129" t="n">
        <f aca="false">FLOOR(G12*(VLOOKUP(J12,$L$2:$M$6,2,0)),0.01)</f>
        <v>355.92</v>
      </c>
    </row>
    <row r="13" customFormat="false" ht="12.75" hidden="false" customHeight="false" outlineLevel="0" collapsed="false">
      <c r="A13" s="164"/>
      <c r="B13" s="165"/>
      <c r="C13" s="255"/>
      <c r="D13" s="188" t="s">
        <v>7</v>
      </c>
      <c r="E13" s="182"/>
      <c r="F13" s="133"/>
      <c r="G13" s="176" t="n">
        <v>171</v>
      </c>
      <c r="H13" s="214" t="s">
        <v>225</v>
      </c>
      <c r="I13" s="184" t="s">
        <v>2853</v>
      </c>
      <c r="J13" s="195" t="n">
        <v>79</v>
      </c>
      <c r="K13" s="129" t="n">
        <f aca="false">FLOOR(G13*(VLOOKUP(J13,$L$2:$M$6,2,0)),0.01)</f>
        <v>350.49</v>
      </c>
    </row>
    <row r="14" customFormat="false" ht="12.75" hidden="false" customHeight="false" outlineLevel="0" collapsed="false">
      <c r="A14" s="157"/>
      <c r="B14" s="166"/>
      <c r="C14" s="157"/>
      <c r="D14" s="5" t="s">
        <v>7</v>
      </c>
      <c r="E14" s="187" t="s">
        <v>1608</v>
      </c>
      <c r="F14" s="133"/>
      <c r="G14" s="281" t="s">
        <v>3033</v>
      </c>
      <c r="H14" s="178" t="s">
        <v>1609</v>
      </c>
      <c r="I14" s="134" t="s">
        <v>2930</v>
      </c>
      <c r="J14" s="122" t="n">
        <v>79</v>
      </c>
      <c r="K14" s="129" t="n">
        <f aca="false">FLOOR(G14*(VLOOKUP(J14,$L$2:$M$6,2,0)),0.01)</f>
        <v>286.95</v>
      </c>
    </row>
    <row r="15" customFormat="false" ht="12.75" hidden="false" customHeight="false" outlineLevel="0" collapsed="false">
      <c r="A15" s="354" t="s">
        <v>58</v>
      </c>
      <c r="B15" s="165" t="s">
        <v>59</v>
      </c>
      <c r="C15" s="164" t="s">
        <v>60</v>
      </c>
      <c r="D15" s="188" t="s">
        <v>7</v>
      </c>
      <c r="E15" s="182"/>
      <c r="F15" s="133"/>
      <c r="G15" s="176" t="n">
        <v>180</v>
      </c>
      <c r="H15" s="208" t="s">
        <v>155</v>
      </c>
      <c r="I15" s="184" t="s">
        <v>2350</v>
      </c>
      <c r="J15" s="185" t="n">
        <v>79</v>
      </c>
      <c r="K15" s="129" t="n">
        <f aca="false">FLOOR(G15*(VLOOKUP(J15,$L$2:$M$6,2,0)),0.01)</f>
        <v>368.94</v>
      </c>
    </row>
    <row r="16" customFormat="false" ht="12.75" hidden="false" customHeight="false" outlineLevel="0" collapsed="false">
      <c r="A16" s="164"/>
      <c r="B16" s="165"/>
      <c r="C16" s="164"/>
      <c r="D16" s="188" t="s">
        <v>7</v>
      </c>
      <c r="E16" s="182"/>
      <c r="F16" s="133"/>
      <c r="G16" s="176" t="n">
        <v>150</v>
      </c>
      <c r="H16" s="208" t="s">
        <v>20</v>
      </c>
      <c r="I16" s="184" t="s">
        <v>1633</v>
      </c>
      <c r="J16" s="185" t="n">
        <v>79</v>
      </c>
      <c r="K16" s="129" t="n">
        <f aca="false">FLOOR(G16*(VLOOKUP(J16,$L$2:$M$6,2,0)),0.01)</f>
        <v>307.45</v>
      </c>
    </row>
    <row r="17" customFormat="false" ht="12.75" hidden="false" customHeight="false" outlineLevel="0" collapsed="false">
      <c r="A17" s="0" t="s">
        <v>3016</v>
      </c>
      <c r="B17" s="144" t="s">
        <v>3017</v>
      </c>
      <c r="C17" s="0" t="s">
        <v>1758</v>
      </c>
      <c r="D17" s="145" t="s">
        <v>7</v>
      </c>
      <c r="E17" s="177"/>
      <c r="F17" s="127"/>
      <c r="G17" s="88" t="n">
        <v>166</v>
      </c>
      <c r="H17" s="203" t="s">
        <v>8</v>
      </c>
      <c r="I17" s="3" t="s">
        <v>2576</v>
      </c>
      <c r="J17" s="122" t="n">
        <v>76</v>
      </c>
      <c r="K17" s="129" t="n">
        <f aca="false">FLOOR(G17*(VLOOKUP(J17,$L$2:$M$6,2,0)),0.01)</f>
        <v>318.28</v>
      </c>
    </row>
    <row r="18" customFormat="false" ht="12.75" hidden="false" customHeight="false" outlineLevel="0" collapsed="false">
      <c r="A18" s="0"/>
      <c r="B18" s="144"/>
      <c r="C18" s="143"/>
      <c r="D18" s="145" t="s">
        <v>7</v>
      </c>
      <c r="E18" s="220" t="s">
        <v>1427</v>
      </c>
      <c r="F18" s="142"/>
      <c r="G18" s="88" t="n">
        <v>152</v>
      </c>
      <c r="H18" s="143" t="s">
        <v>32</v>
      </c>
      <c r="I18" s="144" t="s">
        <v>750</v>
      </c>
      <c r="J18" s="148" t="n">
        <v>76</v>
      </c>
      <c r="K18" s="129" t="n">
        <f aca="false">FLOOR(G18*(VLOOKUP(J18,$L$2:$M$6,2,0)),0.01)</f>
        <v>291.44</v>
      </c>
    </row>
    <row r="19" customFormat="false" ht="12.75" hidden="false" customHeight="false" outlineLevel="0" collapsed="false">
      <c r="A19" s="203"/>
      <c r="D19" s="322" t="s">
        <v>7</v>
      </c>
      <c r="E19" s="323" t="s">
        <v>1427</v>
      </c>
      <c r="F19" s="324"/>
      <c r="G19" s="325" t="n">
        <v>150</v>
      </c>
      <c r="H19" s="326" t="s">
        <v>32</v>
      </c>
      <c r="I19" s="327" t="s">
        <v>2456</v>
      </c>
      <c r="J19" s="328" t="n">
        <v>75</v>
      </c>
      <c r="K19" s="129" t="n">
        <f aca="false">FLOOR(G19*(VLOOKUP(J19,$L$2:$M$6,2,0)),0.01)</f>
        <v>280.99</v>
      </c>
    </row>
    <row r="20" customFormat="false" ht="12.75" hidden="false" customHeight="false" outlineLevel="0" collapsed="false">
      <c r="A20" s="0"/>
      <c r="B20" s="144"/>
      <c r="C20" s="0"/>
      <c r="D20" s="5" t="s">
        <v>7</v>
      </c>
      <c r="E20" s="192"/>
      <c r="F20" s="127"/>
      <c r="G20" s="88" t="n">
        <v>145</v>
      </c>
      <c r="H20" s="193" t="s">
        <v>8</v>
      </c>
      <c r="I20" s="3" t="s">
        <v>2890</v>
      </c>
      <c r="J20" s="145" t="n">
        <v>75</v>
      </c>
      <c r="K20" s="129" t="n">
        <f aca="false">FLOOR(G20*(VLOOKUP(J20,$L$2:$M$6,2,0)),0.01)</f>
        <v>271.62</v>
      </c>
    </row>
    <row r="21" customFormat="false" ht="12.75" hidden="false" customHeight="false" outlineLevel="0" collapsed="false">
      <c r="A21" s="2" t="s">
        <v>3034</v>
      </c>
      <c r="B21" s="3" t="s">
        <v>3035</v>
      </c>
      <c r="C21" s="2" t="s">
        <v>3036</v>
      </c>
      <c r="D21" s="5" t="s">
        <v>7</v>
      </c>
      <c r="E21" s="126" t="s">
        <v>277</v>
      </c>
      <c r="F21" s="127"/>
      <c r="G21" s="88" t="n">
        <v>161</v>
      </c>
      <c r="H21" s="172" t="s">
        <v>3037</v>
      </c>
      <c r="I21" s="134" t="s">
        <v>3038</v>
      </c>
      <c r="J21" s="122" t="n">
        <v>76</v>
      </c>
      <c r="K21" s="129" t="n">
        <f aca="false">FLOOR(G21*(VLOOKUP(J21,$L$2:$M$6,2,0)),0.01)</f>
        <v>308.7</v>
      </c>
    </row>
    <row r="22" customFormat="false" ht="12.75" hidden="false" customHeight="false" outlineLevel="0" collapsed="false">
      <c r="A22" s="1" t="s">
        <v>3039</v>
      </c>
      <c r="B22" s="21"/>
      <c r="C22" s="20"/>
      <c r="D22" s="23"/>
      <c r="E22" s="126"/>
      <c r="F22" s="127"/>
      <c r="G22" s="88"/>
      <c r="H22" s="21"/>
      <c r="I22" s="21"/>
      <c r="J22" s="25"/>
      <c r="K22" s="129" t="e">
        <f aca="false">FLOOR(G22*(VLOOKUP(J22,$L$2:$M$6,2,0)),0.01)</f>
        <v>#N/A</v>
      </c>
    </row>
    <row r="23" customFormat="false" ht="12.75" hidden="false" customHeight="false" outlineLevel="0" collapsed="false">
      <c r="A23" s="164" t="s">
        <v>84</v>
      </c>
      <c r="B23" s="382" t="n">
        <v>110837</v>
      </c>
      <c r="C23" s="164" t="s">
        <v>85</v>
      </c>
      <c r="D23" s="180" t="s">
        <v>67</v>
      </c>
      <c r="E23" s="126"/>
      <c r="F23" s="127"/>
      <c r="G23" s="176" t="n">
        <v>220</v>
      </c>
      <c r="H23" s="2" t="s">
        <v>72</v>
      </c>
      <c r="I23" s="3" t="s">
        <v>86</v>
      </c>
      <c r="J23" s="122" t="n">
        <v>78</v>
      </c>
      <c r="K23" s="129" t="n">
        <f aca="false">FLOOR(G23*(VLOOKUP(J23,$L$2:$M$6,2,0)),0.01)</f>
        <v>441.23</v>
      </c>
    </row>
    <row r="24" customFormat="false" ht="12.75" hidden="false" customHeight="false" outlineLevel="0" collapsed="false">
      <c r="A24" s="157" t="s">
        <v>3032</v>
      </c>
      <c r="B24" s="166" t="n">
        <v>160737</v>
      </c>
      <c r="C24" s="157" t="s">
        <v>3040</v>
      </c>
      <c r="D24" s="173" t="s">
        <v>67</v>
      </c>
      <c r="E24" s="154"/>
      <c r="F24" s="155"/>
      <c r="G24" s="88" t="n">
        <v>200</v>
      </c>
      <c r="H24" s="157" t="s">
        <v>2760</v>
      </c>
      <c r="I24" s="166" t="s">
        <v>2868</v>
      </c>
      <c r="J24" s="383" t="n">
        <v>75</v>
      </c>
      <c r="K24" s="129" t="n">
        <f aca="false">FLOOR(G24*(VLOOKUP(J24,$L$2:$M$6,2,0)),0.01)</f>
        <v>374.66</v>
      </c>
    </row>
    <row r="25" customFormat="false" ht="12.75" hidden="false" customHeight="false" outlineLevel="0" collapsed="false">
      <c r="A25" s="2" t="s">
        <v>51</v>
      </c>
      <c r="B25" s="3" t="s">
        <v>52</v>
      </c>
      <c r="C25" s="2" t="s">
        <v>53</v>
      </c>
      <c r="D25" s="5" t="s">
        <v>67</v>
      </c>
      <c r="E25" s="126" t="s">
        <v>2156</v>
      </c>
      <c r="F25" s="127"/>
      <c r="G25" s="88" t="n">
        <v>195</v>
      </c>
      <c r="H25" s="174" t="s">
        <v>8</v>
      </c>
      <c r="I25" s="184" t="s">
        <v>112</v>
      </c>
      <c r="J25" s="145" t="n">
        <v>79</v>
      </c>
      <c r="K25" s="129" t="n">
        <f aca="false">FLOOR(G25*(VLOOKUP(J25,$L$2:$M$6,2,0)),0.01)</f>
        <v>399.69</v>
      </c>
    </row>
    <row r="26" customFormat="false" ht="12.75" hidden="false" customHeight="false" outlineLevel="0" collapsed="false">
      <c r="A26" s="2" t="s">
        <v>2893</v>
      </c>
      <c r="B26" s="3" t="s">
        <v>2894</v>
      </c>
      <c r="C26" s="2" t="s">
        <v>2895</v>
      </c>
      <c r="D26" s="5" t="s">
        <v>67</v>
      </c>
      <c r="E26" s="126" t="s">
        <v>1499</v>
      </c>
      <c r="F26" s="127"/>
      <c r="G26" s="88" t="s">
        <v>2077</v>
      </c>
      <c r="H26" s="119" t="s">
        <v>72</v>
      </c>
      <c r="I26" s="134" t="s">
        <v>1500</v>
      </c>
      <c r="J26" s="122" t="n">
        <v>75</v>
      </c>
      <c r="K26" s="129" t="n">
        <f aca="false">FLOOR(G26*(VLOOKUP(J26,$L$2:$M$6,2,0)),0.01)</f>
        <v>355.92</v>
      </c>
    </row>
    <row r="27" customFormat="false" ht="12.75" hidden="false" customHeight="false" outlineLevel="0" collapsed="false">
      <c r="A27" s="113"/>
      <c r="B27" s="114"/>
      <c r="C27" s="113"/>
      <c r="D27" s="116"/>
      <c r="E27" s="115"/>
      <c r="F27" s="116"/>
      <c r="G27" s="267"/>
      <c r="H27" s="113"/>
      <c r="I27" s="114"/>
      <c r="J27" s="268"/>
      <c r="K27" s="269"/>
    </row>
    <row r="56" customFormat="false" ht="12.75" hidden="false" customHeight="false" outlineLevel="0" collapsed="false">
      <c r="L56" s="270"/>
      <c r="M56" s="271"/>
    </row>
  </sheetData>
  <hyperlinks>
    <hyperlink ref="A15" r:id="rId1" display="Koutný Antonín"/>
  </hyperlinks>
  <printOptions headings="false" gridLines="false" gridLinesSet="true" horizontalCentered="false" verticalCentered="false"/>
  <pageMargins left="0.240277777777778" right="0.240277777777778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1.28"/>
    <col collapsed="false" customWidth="true" hidden="false" outlineLevel="0" max="2" min="2" style="193" width="8.14"/>
    <col collapsed="false" customWidth="true" hidden="false" outlineLevel="0" max="3" min="3" style="193" width="24.13"/>
    <col collapsed="false" customWidth="true" hidden="false" outlineLevel="0" max="4" min="4" style="193" width="2.42"/>
    <col collapsed="false" customWidth="true" hidden="false" outlineLevel="0" max="6" min="5" style="193" width="7.42"/>
    <col collapsed="false" customWidth="true" hidden="false" outlineLevel="0" max="7" min="7" style="193" width="6.41"/>
    <col collapsed="false" customWidth="true" hidden="false" outlineLevel="0" max="8" min="8" style="193" width="15.41"/>
    <col collapsed="false" customWidth="true" hidden="false" outlineLevel="0" max="9" min="9" style="193" width="8.14"/>
    <col collapsed="false" customWidth="true" hidden="false" outlineLevel="0" max="10" min="10" style="193" width="3.56"/>
    <col collapsed="false" customWidth="true" hidden="false" outlineLevel="0" max="11" min="11" style="193" width="7.56"/>
    <col collapsed="false" customWidth="true" hidden="false" outlineLevel="0" max="12" min="12" style="193" width="3.56"/>
    <col collapsed="false" customWidth="true" hidden="false" outlineLevel="0" max="13" min="13" style="193" width="6.56"/>
    <col collapsed="false" customWidth="false" hidden="false" outlineLevel="0" max="257" min="14" style="193" width="9.14"/>
  </cols>
  <sheetData>
    <row r="1" customFormat="false" ht="12.75" hidden="false" customHeight="false" outlineLevel="0" collapsed="false">
      <c r="A1" s="1" t="s">
        <v>3041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51</v>
      </c>
      <c r="B2" s="3" t="s">
        <v>52</v>
      </c>
      <c r="C2" s="2" t="s">
        <v>53</v>
      </c>
      <c r="D2" s="179" t="s">
        <v>7</v>
      </c>
      <c r="E2" s="187" t="s">
        <v>277</v>
      </c>
      <c r="F2" s="133"/>
      <c r="G2" s="310" t="n">
        <v>180</v>
      </c>
      <c r="H2" s="208" t="s">
        <v>54</v>
      </c>
      <c r="I2" s="184" t="s">
        <v>55</v>
      </c>
      <c r="J2" s="185" t="n">
        <v>80</v>
      </c>
      <c r="K2" s="129" t="n">
        <f aca="false">FLOOR(G2*(VLOOKUP(J2,$L$2:$M$6,2,0)),0.01)</f>
        <v>376.88</v>
      </c>
      <c r="L2" s="135" t="n">
        <v>80</v>
      </c>
      <c r="M2" s="346" t="n">
        <v>2.0938</v>
      </c>
    </row>
    <row r="3" customFormat="false" ht="12.75" hidden="false" customHeight="false" outlineLevel="0" collapsed="false">
      <c r="A3" s="2"/>
      <c r="B3" s="3"/>
      <c r="C3" s="2"/>
      <c r="D3" s="285" t="s">
        <v>7</v>
      </c>
      <c r="E3" s="187" t="s">
        <v>270</v>
      </c>
      <c r="F3" s="133"/>
      <c r="G3" s="160" t="n">
        <v>180</v>
      </c>
      <c r="H3" s="277" t="s">
        <v>56</v>
      </c>
      <c r="I3" s="162" t="s">
        <v>57</v>
      </c>
      <c r="J3" s="185" t="n">
        <v>81</v>
      </c>
      <c r="K3" s="129" t="n">
        <f aca="false">FLOOR(G3*(VLOOKUP(J3,$L$2:$M$6,2,0)),0.01)</f>
        <v>386.92</v>
      </c>
      <c r="L3" s="138" t="n">
        <v>81</v>
      </c>
      <c r="M3" s="347" t="n">
        <v>2.1496</v>
      </c>
    </row>
    <row r="4" customFormat="false" ht="12.75" hidden="false" customHeight="false" outlineLevel="0" collapsed="false">
      <c r="A4" s="2"/>
      <c r="B4" s="3"/>
      <c r="C4" s="2"/>
      <c r="D4" s="137" t="s">
        <v>7</v>
      </c>
      <c r="E4" s="187" t="s">
        <v>277</v>
      </c>
      <c r="F4" s="133"/>
      <c r="G4" s="176" t="n">
        <v>180</v>
      </c>
      <c r="H4" s="208" t="s">
        <v>61</v>
      </c>
      <c r="I4" s="184" t="s">
        <v>62</v>
      </c>
      <c r="J4" s="185" t="n">
        <v>82</v>
      </c>
      <c r="K4" s="129" t="n">
        <f aca="false">FLOOR(G4*(VLOOKUP(J4,$L$2:$M$6,2,0)),0.01)</f>
        <v>396.99</v>
      </c>
      <c r="L4" s="138" t="n">
        <v>82</v>
      </c>
      <c r="M4" s="347" t="n">
        <v>2.2055</v>
      </c>
    </row>
    <row r="5" customFormat="false" ht="12.75" hidden="false" customHeight="false" outlineLevel="0" collapsed="false">
      <c r="A5" s="203"/>
      <c r="B5" s="3"/>
      <c r="C5" s="4"/>
      <c r="D5" s="137" t="s">
        <v>7</v>
      </c>
      <c r="E5" s="187" t="s">
        <v>1427</v>
      </c>
      <c r="F5" s="133"/>
      <c r="G5" s="88" t="n">
        <v>170</v>
      </c>
      <c r="H5" s="119" t="s">
        <v>32</v>
      </c>
      <c r="I5" s="134" t="s">
        <v>1964</v>
      </c>
      <c r="J5" s="122" t="n">
        <v>82</v>
      </c>
      <c r="K5" s="129" t="n">
        <f aca="false">FLOOR(G5*(VLOOKUP(J5,$L$2:$M$6,2,0)),0.01)</f>
        <v>374.93</v>
      </c>
      <c r="L5" s="138" t="n">
        <v>83</v>
      </c>
      <c r="M5" s="347" t="n">
        <v>2.2613</v>
      </c>
    </row>
    <row r="6" customFormat="false" ht="12.75" hidden="false" customHeight="false" outlineLevel="0" collapsed="false">
      <c r="A6" s="2"/>
      <c r="B6" s="3"/>
      <c r="C6" s="2"/>
      <c r="D6" s="278" t="s">
        <v>7</v>
      </c>
      <c r="E6" s="209" t="s">
        <v>1050</v>
      </c>
      <c r="F6" s="133"/>
      <c r="G6" s="88" t="n">
        <v>165</v>
      </c>
      <c r="H6" s="279" t="s">
        <v>1597</v>
      </c>
      <c r="I6" s="280" t="s">
        <v>1598</v>
      </c>
      <c r="J6" s="148" t="n">
        <v>83</v>
      </c>
      <c r="K6" s="129" t="n">
        <f aca="false">FLOOR(G6*(VLOOKUP(J6,$L$2:$M$6,2,0)),0.01)</f>
        <v>373.11</v>
      </c>
      <c r="L6" s="138" t="n">
        <v>84</v>
      </c>
      <c r="M6" s="347" t="n">
        <v>2.3172</v>
      </c>
    </row>
    <row r="7" customFormat="false" ht="12.75" hidden="false" customHeight="false" outlineLevel="0" collapsed="false">
      <c r="A7" s="354" t="s">
        <v>58</v>
      </c>
      <c r="B7" s="165" t="s">
        <v>59</v>
      </c>
      <c r="C7" s="164" t="s">
        <v>60</v>
      </c>
      <c r="D7" s="285" t="s">
        <v>7</v>
      </c>
      <c r="E7" s="187" t="s">
        <v>270</v>
      </c>
      <c r="F7" s="133"/>
      <c r="G7" s="160" t="n">
        <v>180</v>
      </c>
      <c r="H7" s="277" t="s">
        <v>56</v>
      </c>
      <c r="I7" s="162" t="s">
        <v>57</v>
      </c>
      <c r="J7" s="185" t="n">
        <v>80</v>
      </c>
      <c r="K7" s="129" t="n">
        <f aca="false">FLOOR(G7*(VLOOKUP(J7,$L$2:$M$6,2,0)),0.01)</f>
        <v>376.88</v>
      </c>
    </row>
    <row r="8" customFormat="false" ht="12.75" hidden="false" customHeight="false" outlineLevel="0" collapsed="false">
      <c r="A8" s="164"/>
      <c r="B8" s="165"/>
      <c r="C8" s="164"/>
      <c r="D8" s="179" t="s">
        <v>7</v>
      </c>
      <c r="E8" s="150"/>
      <c r="F8" s="133"/>
      <c r="G8" s="88" t="n">
        <v>161</v>
      </c>
      <c r="H8" s="178" t="s">
        <v>20</v>
      </c>
      <c r="I8" s="134" t="s">
        <v>1884</v>
      </c>
      <c r="J8" s="122" t="n">
        <v>80</v>
      </c>
      <c r="K8" s="129" t="n">
        <f aca="false">FLOOR(G8*(VLOOKUP(J8,$L$2:$M$6,2,0)),0.01)</f>
        <v>337.1</v>
      </c>
    </row>
    <row r="9" customFormat="false" ht="12.75" hidden="false" customHeight="false" outlineLevel="0" collapsed="false">
      <c r="A9" s="164"/>
      <c r="B9" s="165"/>
      <c r="C9" s="164"/>
      <c r="D9" s="145" t="s">
        <v>7</v>
      </c>
      <c r="E9" s="209" t="s">
        <v>1594</v>
      </c>
      <c r="F9" s="133"/>
      <c r="G9" s="88" t="n">
        <v>160</v>
      </c>
      <c r="H9" s="198" t="s">
        <v>96</v>
      </c>
      <c r="I9" s="190" t="s">
        <v>97</v>
      </c>
      <c r="J9" s="186" t="n">
        <v>82</v>
      </c>
      <c r="K9" s="129" t="n">
        <f aca="false">FLOOR(G9*(VLOOKUP(J9,$L$2:$M$6,2,0)),0.01)</f>
        <v>352.88</v>
      </c>
    </row>
    <row r="10" customFormat="false" ht="12.75" hidden="false" customHeight="false" outlineLevel="0" collapsed="false">
      <c r="A10" s="164"/>
      <c r="B10" s="165"/>
      <c r="C10" s="164"/>
      <c r="D10" s="153" t="s">
        <v>7</v>
      </c>
      <c r="E10" s="133"/>
      <c r="F10" s="133"/>
      <c r="G10" s="88" t="n">
        <v>150</v>
      </c>
      <c r="H10" s="198" t="s">
        <v>155</v>
      </c>
      <c r="I10" s="190" t="s">
        <v>926</v>
      </c>
      <c r="J10" s="148" t="n">
        <v>82</v>
      </c>
      <c r="K10" s="129" t="n">
        <f aca="false">FLOOR(G10*(VLOOKUP(J10,$L$2:$M$6,2,0)),0.01)</f>
        <v>330.82</v>
      </c>
    </row>
    <row r="11" customFormat="false" ht="12.75" hidden="false" customHeight="false" outlineLevel="0" collapsed="false">
      <c r="A11" s="157" t="s">
        <v>984</v>
      </c>
      <c r="B11" s="166" t="s">
        <v>985</v>
      </c>
      <c r="C11" s="157" t="s">
        <v>986</v>
      </c>
      <c r="D11" s="145" t="s">
        <v>7</v>
      </c>
      <c r="E11" s="177" t="s">
        <v>1427</v>
      </c>
      <c r="F11" s="127"/>
      <c r="G11" s="88" t="n">
        <v>150</v>
      </c>
      <c r="H11" s="178" t="s">
        <v>32</v>
      </c>
      <c r="I11" s="134" t="s">
        <v>1601</v>
      </c>
      <c r="J11" s="122" t="n">
        <v>80</v>
      </c>
      <c r="K11" s="129" t="n">
        <f aca="false">FLOOR(G11*(VLOOKUP(J11,$L$2:$M$6,2,0)),0.01)</f>
        <v>314.07</v>
      </c>
    </row>
    <row r="12" customFormat="false" ht="12.75" hidden="false" customHeight="false" outlineLevel="0" collapsed="false">
      <c r="A12" s="157"/>
      <c r="B12" s="166"/>
      <c r="C12" s="157"/>
      <c r="D12" s="137" t="s">
        <v>7</v>
      </c>
      <c r="E12" s="187" t="s">
        <v>1427</v>
      </c>
      <c r="F12" s="133"/>
      <c r="G12" s="88" t="n">
        <v>130</v>
      </c>
      <c r="H12" s="119" t="s">
        <v>32</v>
      </c>
      <c r="I12" s="134" t="s">
        <v>1964</v>
      </c>
      <c r="J12" s="122" t="n">
        <v>81</v>
      </c>
      <c r="K12" s="129" t="n">
        <f aca="false">FLOOR(G12*(VLOOKUP(J12,$L$2:$M$6,2,0)),0.01)</f>
        <v>279.44</v>
      </c>
    </row>
    <row r="13" customFormat="false" ht="12.75" hidden="false" customHeight="false" outlineLevel="0" collapsed="false">
      <c r="A13" s="157"/>
      <c r="B13" s="166"/>
      <c r="C13" s="157"/>
      <c r="D13" s="285" t="s">
        <v>7</v>
      </c>
      <c r="E13" s="187" t="s">
        <v>270</v>
      </c>
      <c r="F13" s="133"/>
      <c r="G13" s="160" t="n">
        <v>110</v>
      </c>
      <c r="H13" s="277" t="s">
        <v>56</v>
      </c>
      <c r="I13" s="162" t="s">
        <v>2324</v>
      </c>
      <c r="J13" s="185" t="n">
        <v>80</v>
      </c>
      <c r="K13" s="129" t="n">
        <f aca="false">FLOOR(G13*(VLOOKUP(J13,$L$2:$M$6,2,0)),0.01)</f>
        <v>230.31</v>
      </c>
    </row>
    <row r="14" customFormat="false" ht="12.75" hidden="false" customHeight="false" outlineLevel="0" collapsed="false">
      <c r="A14" s="2"/>
      <c r="B14" s="166"/>
      <c r="C14" s="157"/>
      <c r="D14" s="145" t="s">
        <v>7</v>
      </c>
      <c r="E14" s="126" t="s">
        <v>1427</v>
      </c>
      <c r="F14" s="127"/>
      <c r="G14" s="88" t="n">
        <v>100</v>
      </c>
      <c r="H14" s="317" t="s">
        <v>32</v>
      </c>
      <c r="I14" s="318" t="n">
        <v>290919</v>
      </c>
      <c r="J14" s="186" t="n">
        <v>82</v>
      </c>
      <c r="K14" s="129" t="n">
        <f aca="false">FLOOR(G14*(VLOOKUP(J14,$L$2:$M$6,2,0)),0.01)</f>
        <v>220.55</v>
      </c>
    </row>
    <row r="15" customFormat="false" ht="12.75" hidden="false" customHeight="false" outlineLevel="0" collapsed="false">
      <c r="A15" s="1" t="s">
        <v>3042</v>
      </c>
      <c r="B15" s="21"/>
      <c r="C15" s="20"/>
      <c r="D15" s="23"/>
      <c r="E15" s="126"/>
      <c r="F15" s="127"/>
      <c r="G15" s="88"/>
      <c r="H15" s="21"/>
      <c r="I15" s="21"/>
      <c r="J15" s="25"/>
      <c r="K15" s="129" t="e">
        <f aca="false">FLOOR(G15*(VLOOKUP(J15,$L$2:$M$6,2,0)),0.01)</f>
        <v>#N/A</v>
      </c>
    </row>
    <row r="16" customFormat="false" ht="12.75" hidden="false" customHeight="false" outlineLevel="0" collapsed="false">
      <c r="A16" s="164" t="s">
        <v>84</v>
      </c>
      <c r="B16" s="382" t="n">
        <v>110837</v>
      </c>
      <c r="C16" s="164" t="s">
        <v>85</v>
      </c>
      <c r="D16" s="216" t="s">
        <v>67</v>
      </c>
      <c r="E16" s="256"/>
      <c r="F16" s="257"/>
      <c r="G16" s="88" t="n">
        <v>190</v>
      </c>
      <c r="H16" s="2" t="s">
        <v>72</v>
      </c>
      <c r="I16" s="3" t="s">
        <v>87</v>
      </c>
      <c r="J16" s="122" t="n">
        <v>80</v>
      </c>
      <c r="K16" s="129" t="n">
        <f aca="false">FLOOR(G16*(VLOOKUP(J16,$L$2:$M$6,2,0)),0.01)</f>
        <v>397.82</v>
      </c>
    </row>
    <row r="17" customFormat="false" ht="12.75" hidden="false" customHeight="false" outlineLevel="0" collapsed="false">
      <c r="A17" s="164"/>
      <c r="B17" s="382"/>
      <c r="C17" s="164"/>
      <c r="D17" s="216" t="s">
        <v>67</v>
      </c>
      <c r="E17" s="256"/>
      <c r="F17" s="257"/>
      <c r="G17" s="88" t="n">
        <v>180</v>
      </c>
      <c r="H17" s="2" t="s">
        <v>72</v>
      </c>
      <c r="I17" s="3" t="s">
        <v>113</v>
      </c>
      <c r="J17" s="122" t="n">
        <v>80</v>
      </c>
      <c r="K17" s="129" t="n">
        <f aca="false">FLOOR(G17*(VLOOKUP(J17,$L$2:$M$6,2,0)),0.01)</f>
        <v>376.88</v>
      </c>
    </row>
    <row r="18" customFormat="false" ht="12.75" hidden="false" customHeight="false" outlineLevel="0" collapsed="false">
      <c r="A18" s="2" t="s">
        <v>51</v>
      </c>
      <c r="B18" s="3" t="s">
        <v>52</v>
      </c>
      <c r="C18" s="2" t="s">
        <v>53</v>
      </c>
      <c r="D18" s="216" t="s">
        <v>67</v>
      </c>
      <c r="E18" s="177" t="s">
        <v>2139</v>
      </c>
      <c r="F18" s="257"/>
      <c r="G18" s="222" t="n">
        <v>190</v>
      </c>
      <c r="H18" s="149" t="s">
        <v>8</v>
      </c>
      <c r="I18" s="304" t="n">
        <v>100318</v>
      </c>
      <c r="J18" s="305" t="n">
        <v>81</v>
      </c>
      <c r="K18" s="129" t="n">
        <f aca="false">FLOOR(G18*(VLOOKUP(J18,$L$2:$M$6,2,0)),0.01)</f>
        <v>408.42</v>
      </c>
    </row>
    <row r="19" customFormat="false" ht="12.75" hidden="false" customHeight="false" outlineLevel="0" collapsed="false">
      <c r="A19" s="2"/>
      <c r="B19" s="3"/>
      <c r="C19" s="2"/>
      <c r="D19" s="302" t="s">
        <v>67</v>
      </c>
      <c r="E19" s="126" t="s">
        <v>270</v>
      </c>
      <c r="F19" s="127"/>
      <c r="G19" s="160" t="n">
        <v>180</v>
      </c>
      <c r="H19" s="119" t="s">
        <v>117</v>
      </c>
      <c r="I19" s="303" t="n">
        <v>200318</v>
      </c>
      <c r="J19" s="148" t="n">
        <v>81</v>
      </c>
      <c r="K19" s="129" t="n">
        <f aca="false">FLOOR(G19*(VLOOKUP(J19,$L$2:$M$6,2,0)),0.01)</f>
        <v>386.92</v>
      </c>
    </row>
    <row r="20" customFormat="false" ht="12.75" hidden="false" customHeight="false" outlineLevel="0" collapsed="false">
      <c r="A20" s="2"/>
      <c r="B20" s="3"/>
      <c r="C20" s="2"/>
      <c r="D20" s="216" t="s">
        <v>67</v>
      </c>
      <c r="E20" s="126" t="s">
        <v>2525</v>
      </c>
      <c r="F20" s="127"/>
      <c r="G20" s="88" t="n">
        <v>163</v>
      </c>
      <c r="H20" s="119" t="s">
        <v>72</v>
      </c>
      <c r="I20" s="134" t="s">
        <v>1544</v>
      </c>
      <c r="J20" s="145" t="n">
        <v>83</v>
      </c>
      <c r="K20" s="129" t="n">
        <f aca="false">FLOOR(G20*(VLOOKUP(J20,$L$2:$M$6,2,0)),0.01)</f>
        <v>368.59</v>
      </c>
    </row>
    <row r="21" customFormat="false" ht="12.75" hidden="false" customHeight="false" outlineLevel="0" collapsed="false">
      <c r="A21" s="354" t="s">
        <v>58</v>
      </c>
      <c r="B21" s="165" t="s">
        <v>59</v>
      </c>
      <c r="C21" s="164" t="s">
        <v>60</v>
      </c>
      <c r="D21" s="216" t="s">
        <v>67</v>
      </c>
      <c r="E21" s="177" t="s">
        <v>2139</v>
      </c>
      <c r="F21" s="257"/>
      <c r="G21" s="222" t="n">
        <v>150</v>
      </c>
      <c r="H21" s="149" t="s">
        <v>8</v>
      </c>
      <c r="I21" s="304" t="n">
        <v>100318</v>
      </c>
      <c r="J21" s="305" t="n">
        <v>80</v>
      </c>
      <c r="K21" s="129" t="n">
        <f aca="false">FLOOR(G21*(VLOOKUP(J21,$L$2:$M$6,2,0)),0.01)</f>
        <v>314.07</v>
      </c>
    </row>
    <row r="22" customFormat="false" ht="12.75" hidden="false" customHeight="false" outlineLevel="0" collapsed="false">
      <c r="A22" s="113"/>
      <c r="B22" s="114"/>
      <c r="C22" s="113"/>
      <c r="D22" s="116"/>
      <c r="E22" s="115"/>
      <c r="F22" s="116"/>
      <c r="G22" s="267"/>
      <c r="H22" s="113"/>
      <c r="I22" s="114"/>
      <c r="J22" s="268"/>
      <c r="K22" s="269"/>
    </row>
  </sheetData>
  <hyperlinks>
    <hyperlink ref="A7" r:id="rId1" display="Koutný Antonín"/>
    <hyperlink ref="A21" r:id="rId2" display="Koutný Antoní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2.42"/>
    <col collapsed="false" customWidth="true" hidden="false" outlineLevel="0" max="6" min="5" style="0" width="7.42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3.56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 t="s">
        <v>3043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51</v>
      </c>
      <c r="B2" s="3" t="s">
        <v>52</v>
      </c>
      <c r="C2" s="2" t="s">
        <v>53</v>
      </c>
      <c r="D2" s="140" t="s">
        <v>7</v>
      </c>
      <c r="E2" s="220" t="s">
        <v>1651</v>
      </c>
      <c r="F2" s="221"/>
      <c r="G2" s="88" t="n">
        <v>150</v>
      </c>
      <c r="H2" s="193" t="s">
        <v>64</v>
      </c>
      <c r="I2" s="3" t="s">
        <v>65</v>
      </c>
      <c r="J2" s="148" t="n">
        <v>85</v>
      </c>
      <c r="K2" s="129" t="n">
        <f aca="false">FLOOR(G2*(VLOOKUP(J2,$L$2:$M$6,2,0)),0.01)</f>
        <v>355.95</v>
      </c>
      <c r="L2" s="135" t="n">
        <v>85</v>
      </c>
      <c r="M2" s="346" t="n">
        <v>2.373</v>
      </c>
    </row>
    <row r="3" customFormat="false" ht="12.75" hidden="false" customHeight="false" outlineLevel="0" collapsed="false">
      <c r="L3" s="138" t="n">
        <v>86</v>
      </c>
      <c r="M3" s="347" t="n">
        <v>2.446</v>
      </c>
    </row>
    <row r="4" customFormat="false" ht="12.75" hidden="false" customHeight="false" outlineLevel="0" collapsed="false">
      <c r="L4" s="138" t="n">
        <v>87</v>
      </c>
      <c r="M4" s="347" t="n">
        <v>2.5191</v>
      </c>
    </row>
    <row r="5" customFormat="false" ht="12.75" hidden="false" customHeight="false" outlineLevel="0" collapsed="false">
      <c r="L5" s="138" t="n">
        <v>88</v>
      </c>
      <c r="M5" s="347" t="n">
        <v>2.5921</v>
      </c>
    </row>
    <row r="6" customFormat="false" ht="12.75" hidden="false" customHeight="false" outlineLevel="0" collapsed="false">
      <c r="L6" s="138" t="n">
        <v>89</v>
      </c>
      <c r="M6" s="347" t="n">
        <v>2.66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6.13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41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3044</v>
      </c>
      <c r="B1" s="21"/>
      <c r="C1" s="20"/>
      <c r="D1" s="23"/>
      <c r="E1" s="126"/>
      <c r="F1" s="127"/>
      <c r="G1" s="88"/>
      <c r="H1" s="21"/>
      <c r="I1" s="21"/>
      <c r="J1" s="128"/>
      <c r="K1" s="129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264" t="s">
        <v>89</v>
      </c>
      <c r="B2" s="3" t="s">
        <v>90</v>
      </c>
      <c r="C2" s="2" t="s">
        <v>19</v>
      </c>
      <c r="D2" s="5" t="s">
        <v>7</v>
      </c>
      <c r="E2" s="126"/>
      <c r="F2" s="127"/>
      <c r="G2" s="176" t="n">
        <v>390</v>
      </c>
      <c r="H2" s="2" t="s">
        <v>91</v>
      </c>
      <c r="I2" s="3" t="s">
        <v>92</v>
      </c>
      <c r="J2" s="122" t="n">
        <v>35</v>
      </c>
      <c r="K2" s="129" t="n">
        <f aca="false">FLOOR(G2*(VLOOKUP(J2,$L$2:$M$6,2,0)),0.01)</f>
        <v>421.98</v>
      </c>
      <c r="L2" s="135" t="n">
        <v>35</v>
      </c>
      <c r="M2" s="136" t="n">
        <v>1.082</v>
      </c>
    </row>
    <row r="3" customFormat="false" ht="12.75" hidden="false" customHeight="false" outlineLevel="0" collapsed="false">
      <c r="D3" s="5" t="s">
        <v>7</v>
      </c>
      <c r="E3" s="126"/>
      <c r="F3" s="127"/>
      <c r="G3" s="176" t="n">
        <v>370</v>
      </c>
      <c r="H3" s="2" t="s">
        <v>8</v>
      </c>
      <c r="I3" s="3" t="s">
        <v>3046</v>
      </c>
      <c r="J3" s="122" t="n">
        <v>35</v>
      </c>
      <c r="K3" s="129" t="n">
        <f aca="false">FLOOR(G3*(VLOOKUP(J3,$L$2:$M$6,2,0)),0.01)</f>
        <v>400.34</v>
      </c>
      <c r="L3" s="138" t="n">
        <v>36</v>
      </c>
      <c r="M3" s="139" t="n">
        <v>1.0946</v>
      </c>
    </row>
    <row r="4" customFormat="false" ht="12.75" hidden="false" customHeight="false" outlineLevel="0" collapsed="false">
      <c r="D4" s="5" t="s">
        <v>7</v>
      </c>
      <c r="E4" s="126"/>
      <c r="F4" s="127"/>
      <c r="G4" s="176" t="n">
        <v>362</v>
      </c>
      <c r="H4" s="2" t="s">
        <v>230</v>
      </c>
      <c r="I4" s="3" t="s">
        <v>231</v>
      </c>
      <c r="J4" s="122" t="n">
        <v>35</v>
      </c>
      <c r="K4" s="129" t="n">
        <f aca="false">FLOOR(G4*(VLOOKUP(J4,$L$2:$M$6,2,0)),0.01)</f>
        <v>391.68</v>
      </c>
      <c r="L4" s="138" t="n">
        <v>37</v>
      </c>
      <c r="M4" s="139" t="n">
        <v>1.1072</v>
      </c>
    </row>
    <row r="5" customFormat="false" ht="12.75" hidden="false" customHeight="false" outlineLevel="0" collapsed="false">
      <c r="D5" s="5" t="s">
        <v>7</v>
      </c>
      <c r="E5" s="126"/>
      <c r="F5" s="127"/>
      <c r="G5" s="176" t="n">
        <v>360</v>
      </c>
      <c r="H5" s="2" t="s">
        <v>8</v>
      </c>
      <c r="I5" s="3" t="s">
        <v>3047</v>
      </c>
      <c r="J5" s="122" t="n">
        <v>35</v>
      </c>
      <c r="K5" s="129" t="n">
        <f aca="false">FLOOR(G5*(VLOOKUP(J5,$L$2:$M$6,2,0)),0.01)</f>
        <v>389.52</v>
      </c>
      <c r="L5" s="138" t="n">
        <v>38</v>
      </c>
      <c r="M5" s="139" t="n">
        <v>1.1199</v>
      </c>
    </row>
    <row r="6" customFormat="false" ht="12.75" hidden="false" customHeight="false" outlineLevel="0" collapsed="false">
      <c r="D6" s="5" t="s">
        <v>7</v>
      </c>
      <c r="E6" s="126"/>
      <c r="F6" s="127"/>
      <c r="G6" s="176" t="n">
        <v>360</v>
      </c>
      <c r="H6" s="2" t="s">
        <v>429</v>
      </c>
      <c r="I6" s="3" t="s">
        <v>978</v>
      </c>
      <c r="J6" s="122" t="n">
        <v>35</v>
      </c>
      <c r="K6" s="129" t="n">
        <f aca="false">FLOOR(G6*(VLOOKUP(J6,$L$2:$M$6,2,0)),0.01)</f>
        <v>389.52</v>
      </c>
      <c r="L6" s="138" t="n">
        <v>39</v>
      </c>
      <c r="M6" s="139" t="n">
        <v>1.1325</v>
      </c>
    </row>
    <row r="7" customFormat="false" ht="12.75" hidden="false" customHeight="false" outlineLevel="0" collapsed="false">
      <c r="D7" s="5" t="s">
        <v>7</v>
      </c>
      <c r="E7" s="126"/>
      <c r="F7" s="127"/>
      <c r="G7" s="176" t="n">
        <v>360</v>
      </c>
      <c r="H7" s="2" t="s">
        <v>41</v>
      </c>
      <c r="I7" s="3" t="s">
        <v>241</v>
      </c>
      <c r="J7" s="122" t="n">
        <v>35</v>
      </c>
      <c r="K7" s="129" t="n">
        <f aca="false">FLOOR(G7*(VLOOKUP(J7,$L$2:$M$6,2,0)),0.01)</f>
        <v>389.52</v>
      </c>
    </row>
    <row r="8" customFormat="false" ht="12.75" hidden="false" customHeight="false" outlineLevel="0" collapsed="false">
      <c r="D8" s="5" t="s">
        <v>7</v>
      </c>
      <c r="E8" s="154"/>
      <c r="F8" s="155"/>
      <c r="G8" s="156" t="n">
        <v>360</v>
      </c>
      <c r="H8" s="157" t="s">
        <v>155</v>
      </c>
      <c r="I8" s="166" t="s">
        <v>224</v>
      </c>
      <c r="J8" s="158" t="n">
        <v>35</v>
      </c>
      <c r="K8" s="129" t="n">
        <f aca="false">FLOOR(G8*(VLOOKUP(J8,$L$2:$M$6,2,0)),0.01)</f>
        <v>389.52</v>
      </c>
    </row>
    <row r="9" customFormat="false" ht="12.75" hidden="false" customHeight="false" outlineLevel="0" collapsed="false">
      <c r="A9" s="2" t="s">
        <v>3048</v>
      </c>
      <c r="B9" s="3" t="s">
        <v>3049</v>
      </c>
      <c r="C9" s="2" t="s">
        <v>403</v>
      </c>
      <c r="D9" s="5" t="s">
        <v>7</v>
      </c>
      <c r="E9" s="292"/>
      <c r="F9" s="133"/>
      <c r="G9" s="88" t="n">
        <v>340</v>
      </c>
      <c r="H9" s="213" t="s">
        <v>206</v>
      </c>
      <c r="I9" s="144" t="s">
        <v>1792</v>
      </c>
      <c r="J9" s="148" t="n">
        <v>35</v>
      </c>
      <c r="K9" s="129" t="n">
        <f aca="false">FLOOR(G9*(VLOOKUP(J9,$L$2:$M$6,2,0)),0.01)</f>
        <v>367.88</v>
      </c>
    </row>
    <row r="10" customFormat="false" ht="12.75" hidden="false" customHeight="false" outlineLevel="0" collapsed="false">
      <c r="D10" s="140" t="s">
        <v>7</v>
      </c>
      <c r="E10" s="151"/>
      <c r="F10" s="218"/>
      <c r="G10" s="88" t="n">
        <v>320</v>
      </c>
      <c r="H10" s="204" t="s">
        <v>8</v>
      </c>
      <c r="I10" s="144" t="s">
        <v>2286</v>
      </c>
      <c r="J10" s="148" t="n">
        <v>37</v>
      </c>
      <c r="K10" s="129" t="n">
        <f aca="false">FLOOR(G10*(VLOOKUP(J10,$L$2:$M$6,2,0)),0.01)</f>
        <v>354.3</v>
      </c>
    </row>
    <row r="11" customFormat="false" ht="12.75" hidden="false" customHeight="false" outlineLevel="0" collapsed="false">
      <c r="D11" s="137" t="s">
        <v>7</v>
      </c>
      <c r="E11" s="177"/>
      <c r="F11" s="127"/>
      <c r="G11" s="88" t="n">
        <v>310</v>
      </c>
      <c r="H11" s="172" t="s">
        <v>14</v>
      </c>
      <c r="I11" s="134" t="s">
        <v>266</v>
      </c>
      <c r="J11" s="132" t="n">
        <v>36</v>
      </c>
      <c r="K11" s="129" t="n">
        <f aca="false">FLOOR(G11*(VLOOKUP(J11,$L$2:$M$6,2,0)),0.01)</f>
        <v>339.32</v>
      </c>
    </row>
    <row r="12" customFormat="false" ht="12.75" hidden="false" customHeight="false" outlineLevel="0" collapsed="false">
      <c r="A12" s="191" t="s">
        <v>3050</v>
      </c>
      <c r="B12" s="3" t="s">
        <v>3051</v>
      </c>
      <c r="C12" s="191" t="s">
        <v>732</v>
      </c>
      <c r="D12" s="140" t="s">
        <v>7</v>
      </c>
      <c r="E12" s="177"/>
      <c r="F12" s="127"/>
      <c r="G12" s="88" t="n">
        <v>303</v>
      </c>
      <c r="H12" s="204" t="s">
        <v>91</v>
      </c>
      <c r="I12" s="144" t="s">
        <v>42</v>
      </c>
      <c r="J12" s="148" t="n">
        <v>36</v>
      </c>
      <c r="K12" s="129" t="n">
        <f aca="false">FLOOR(G12*(VLOOKUP(J12,$L$2:$M$6,2,0)),0.01)</f>
        <v>331.66</v>
      </c>
    </row>
    <row r="13" customFormat="false" ht="12.75" hidden="false" customHeight="false" outlineLevel="0" collapsed="false">
      <c r="A13" s="191"/>
      <c r="C13" s="191"/>
      <c r="D13" s="120" t="s">
        <v>7</v>
      </c>
      <c r="E13" s="192"/>
      <c r="F13" s="127"/>
      <c r="G13" s="88" t="n">
        <v>295</v>
      </c>
      <c r="H13" s="193" t="s">
        <v>227</v>
      </c>
      <c r="I13" s="3" t="s">
        <v>802</v>
      </c>
      <c r="J13" s="122" t="n">
        <v>35</v>
      </c>
      <c r="K13" s="129" t="n">
        <f aca="false">FLOOR(G13*(VLOOKUP(J13,$L$2:$M$6,2,0)),0.01)</f>
        <v>319.19</v>
      </c>
    </row>
    <row r="14" customFormat="false" ht="12.75" hidden="false" customHeight="false" outlineLevel="0" collapsed="false">
      <c r="A14" s="191"/>
      <c r="C14" s="191"/>
      <c r="D14" s="140" t="s">
        <v>7</v>
      </c>
      <c r="E14" s="177"/>
      <c r="F14" s="127"/>
      <c r="G14" s="88" t="n">
        <v>290</v>
      </c>
      <c r="H14" s="172" t="s">
        <v>428</v>
      </c>
      <c r="I14" s="134" t="s">
        <v>2238</v>
      </c>
      <c r="J14" s="132" t="n">
        <v>35</v>
      </c>
      <c r="K14" s="129" t="n">
        <f aca="false">FLOOR(G14*(VLOOKUP(J14,$L$2:$M$6,2,0)),0.01)</f>
        <v>313.78</v>
      </c>
    </row>
    <row r="15" customFormat="false" ht="12.75" hidden="false" customHeight="false" outlineLevel="0" collapsed="false">
      <c r="A15" s="191"/>
      <c r="C15" s="191"/>
      <c r="D15" s="137" t="s">
        <v>7</v>
      </c>
      <c r="E15" s="177"/>
      <c r="F15" s="127"/>
      <c r="G15" s="88" t="n">
        <v>290</v>
      </c>
      <c r="H15" s="172" t="s">
        <v>274</v>
      </c>
      <c r="I15" s="134" t="s">
        <v>264</v>
      </c>
      <c r="J15" s="132" t="n">
        <v>35</v>
      </c>
      <c r="K15" s="129" t="n">
        <f aca="false">FLOOR(G15*(VLOOKUP(J15,$L$2:$M$6,2,0)),0.01)</f>
        <v>313.78</v>
      </c>
    </row>
    <row r="16" customFormat="false" ht="12.75" hidden="false" customHeight="false" outlineLevel="0" collapsed="false">
      <c r="A16" s="191"/>
      <c r="C16" s="191"/>
      <c r="D16" s="137" t="s">
        <v>7</v>
      </c>
      <c r="E16" s="177"/>
      <c r="F16" s="127"/>
      <c r="G16" s="88" t="n">
        <v>290</v>
      </c>
      <c r="H16" s="172" t="s">
        <v>72</v>
      </c>
      <c r="I16" s="134" t="s">
        <v>266</v>
      </c>
      <c r="J16" s="132" t="n">
        <v>35</v>
      </c>
      <c r="K16" s="129" t="n">
        <f aca="false">FLOOR(G16*(VLOOKUP(J16,$L$2:$M$6,2,0)),0.01)</f>
        <v>313.78</v>
      </c>
    </row>
    <row r="17" customFormat="false" ht="12.75" hidden="false" customHeight="false" outlineLevel="0" collapsed="false">
      <c r="A17" s="203"/>
      <c r="C17" s="203"/>
      <c r="D17" s="140" t="s">
        <v>7</v>
      </c>
      <c r="E17" s="126"/>
      <c r="F17" s="127"/>
      <c r="G17" s="88" t="n">
        <v>290</v>
      </c>
      <c r="H17" s="204" t="s">
        <v>26</v>
      </c>
      <c r="I17" s="144" t="s">
        <v>592</v>
      </c>
      <c r="J17" s="148" t="n">
        <v>36</v>
      </c>
      <c r="K17" s="129" t="n">
        <f aca="false">FLOOR(G17*(VLOOKUP(J17,$L$2:$M$6,2,0)),0.01)</f>
        <v>317.43</v>
      </c>
    </row>
    <row r="18" customFormat="false" ht="12.75" hidden="false" customHeight="false" outlineLevel="0" collapsed="false">
      <c r="A18" s="152"/>
      <c r="B18" s="144"/>
      <c r="C18" s="213"/>
      <c r="D18" s="140" t="s">
        <v>7</v>
      </c>
      <c r="E18" s="141"/>
      <c r="F18" s="142"/>
      <c r="G18" s="222" t="n">
        <v>290</v>
      </c>
      <c r="H18" s="213" t="s">
        <v>32</v>
      </c>
      <c r="I18" s="144" t="n">
        <v>240721</v>
      </c>
      <c r="J18" s="148" t="n">
        <v>36</v>
      </c>
      <c r="K18" s="129" t="n">
        <f aca="false">FLOOR(G18*(VLOOKUP(J18,$L$2:$M$6,2,0)),0.01)</f>
        <v>317.43</v>
      </c>
    </row>
    <row r="19" customFormat="false" ht="12.75" hidden="false" customHeight="false" outlineLevel="0" collapsed="false">
      <c r="A19" s="191"/>
      <c r="C19" s="191"/>
      <c r="D19" s="216" t="s">
        <v>7</v>
      </c>
      <c r="E19" s="177"/>
      <c r="F19" s="127"/>
      <c r="G19" s="88" t="n">
        <v>280</v>
      </c>
      <c r="H19" s="203" t="s">
        <v>428</v>
      </c>
      <c r="I19" s="3" t="s">
        <v>3052</v>
      </c>
      <c r="J19" s="122" t="n">
        <v>36</v>
      </c>
      <c r="K19" s="129" t="n">
        <f aca="false">FLOOR(G19*(VLOOKUP(J19,$L$2:$M$6,2,0)),0.01)</f>
        <v>306.48</v>
      </c>
    </row>
    <row r="20" customFormat="false" ht="12.75" hidden="false" customHeight="false" outlineLevel="0" collapsed="false">
      <c r="A20" s="157" t="s">
        <v>93</v>
      </c>
      <c r="B20" s="166" t="s">
        <v>94</v>
      </c>
      <c r="C20" s="157" t="s">
        <v>95</v>
      </c>
      <c r="D20" s="180" t="s">
        <v>7</v>
      </c>
      <c r="E20" s="187"/>
      <c r="F20" s="133"/>
      <c r="G20" s="176" t="n">
        <v>292</v>
      </c>
      <c r="H20" s="183" t="s">
        <v>155</v>
      </c>
      <c r="I20" s="184" t="s">
        <v>248</v>
      </c>
      <c r="J20" s="185" t="n">
        <v>39</v>
      </c>
      <c r="K20" s="129" t="n">
        <f aca="false">FLOOR(G20*(VLOOKUP(J20,$L$2:$M$6,2,0)),0.01)</f>
        <v>330.69</v>
      </c>
    </row>
    <row r="21" customFormat="false" ht="12.75" hidden="false" customHeight="false" outlineLevel="0" collapsed="false">
      <c r="A21" s="157"/>
      <c r="B21" s="166"/>
      <c r="C21" s="157"/>
      <c r="D21" s="179" t="s">
        <v>7</v>
      </c>
      <c r="E21" s="150"/>
      <c r="F21" s="133"/>
      <c r="G21" s="88" t="n">
        <v>292</v>
      </c>
      <c r="H21" s="9" t="s">
        <v>77</v>
      </c>
      <c r="I21" s="144" t="s">
        <v>247</v>
      </c>
      <c r="J21" s="186" t="n">
        <v>39</v>
      </c>
      <c r="K21" s="129" t="n">
        <f aca="false">FLOOR(G21*(VLOOKUP(J21,$L$2:$M$6,2,0)),0.01)</f>
        <v>330.69</v>
      </c>
    </row>
    <row r="22" customFormat="false" ht="12.75" hidden="false" customHeight="false" outlineLevel="0" collapsed="false">
      <c r="A22" s="157"/>
      <c r="B22" s="166"/>
      <c r="C22" s="157"/>
      <c r="D22" s="180" t="s">
        <v>7</v>
      </c>
      <c r="E22" s="182"/>
      <c r="F22" s="133"/>
      <c r="G22" s="176" t="n">
        <v>291</v>
      </c>
      <c r="H22" s="183" t="s">
        <v>230</v>
      </c>
      <c r="I22" s="184" t="s">
        <v>249</v>
      </c>
      <c r="J22" s="188" t="n">
        <v>38</v>
      </c>
      <c r="K22" s="129" t="n">
        <f aca="false">FLOOR(G22*(VLOOKUP(J22,$L$2:$M$6,2,0)),0.01)</f>
        <v>325.89</v>
      </c>
    </row>
    <row r="23" customFormat="false" ht="12.75" hidden="false" customHeight="false" outlineLevel="0" collapsed="false">
      <c r="A23" s="157"/>
      <c r="B23" s="166"/>
      <c r="C23" s="157"/>
      <c r="D23" s="179" t="s">
        <v>7</v>
      </c>
      <c r="E23" s="133"/>
      <c r="F23" s="133"/>
      <c r="G23" s="88" t="n">
        <v>290</v>
      </c>
      <c r="H23" s="321" t="s">
        <v>288</v>
      </c>
      <c r="I23" s="144" t="s">
        <v>250</v>
      </c>
      <c r="J23" s="186" t="n">
        <v>39</v>
      </c>
      <c r="K23" s="129" t="n">
        <f aca="false">FLOOR(G23*(VLOOKUP(J23,$L$2:$M$6,2,0)),0.01)</f>
        <v>328.42</v>
      </c>
    </row>
    <row r="24" customFormat="false" ht="12.75" hidden="false" customHeight="false" outlineLevel="0" collapsed="false">
      <c r="A24" s="157"/>
      <c r="B24" s="166"/>
      <c r="C24" s="157"/>
      <c r="D24" s="5" t="s">
        <v>7</v>
      </c>
      <c r="E24" s="126" t="s">
        <v>280</v>
      </c>
      <c r="F24" s="127"/>
      <c r="G24" s="88" t="n">
        <v>285</v>
      </c>
      <c r="H24" s="119" t="s">
        <v>2201</v>
      </c>
      <c r="I24" s="134" t="s">
        <v>2202</v>
      </c>
      <c r="J24" s="122" t="n">
        <v>38</v>
      </c>
      <c r="K24" s="129" t="n">
        <f aca="false">FLOOR(G24*(VLOOKUP(J24,$L$2:$M$6,2,0)),0.01)</f>
        <v>319.17</v>
      </c>
    </row>
    <row r="25" customFormat="false" ht="12.75" hidden="false" customHeight="false" outlineLevel="0" collapsed="false">
      <c r="A25" s="157"/>
      <c r="B25" s="166"/>
      <c r="C25" s="157"/>
      <c r="D25" s="180" t="s">
        <v>7</v>
      </c>
      <c r="E25" s="126"/>
      <c r="F25" s="127"/>
      <c r="G25" s="88" t="n">
        <v>280</v>
      </c>
      <c r="H25" s="119" t="s">
        <v>288</v>
      </c>
      <c r="I25" s="134" t="s">
        <v>240</v>
      </c>
      <c r="J25" s="122" t="n">
        <v>38</v>
      </c>
      <c r="K25" s="129" t="n">
        <f aca="false">FLOOR(G25*(VLOOKUP(J25,$L$2:$M$6,2,0)),0.01)</f>
        <v>313.57</v>
      </c>
    </row>
    <row r="26" customFormat="false" ht="12.75" hidden="false" customHeight="false" outlineLevel="0" collapsed="false">
      <c r="A26" s="157"/>
      <c r="B26" s="166"/>
      <c r="C26" s="157"/>
      <c r="D26" s="180" t="s">
        <v>7</v>
      </c>
      <c r="E26" s="182"/>
      <c r="F26" s="133"/>
      <c r="G26" s="176" t="n">
        <v>280</v>
      </c>
      <c r="H26" s="183" t="s">
        <v>227</v>
      </c>
      <c r="I26" s="184" t="s">
        <v>242</v>
      </c>
      <c r="J26" s="185" t="n">
        <v>38</v>
      </c>
      <c r="K26" s="129" t="n">
        <f aca="false">FLOOR(G26*(VLOOKUP(J26,$L$2:$M$6,2,0)),0.01)</f>
        <v>313.57</v>
      </c>
    </row>
    <row r="27" customFormat="false" ht="12.75" hidden="false" customHeight="false" outlineLevel="0" collapsed="false">
      <c r="A27" s="157"/>
      <c r="B27" s="166"/>
      <c r="C27" s="157"/>
      <c r="D27" s="137" t="s">
        <v>7</v>
      </c>
      <c r="E27" s="187" t="s">
        <v>1602</v>
      </c>
      <c r="F27" s="133"/>
      <c r="G27" s="88" t="n">
        <v>280</v>
      </c>
      <c r="H27" s="172" t="s">
        <v>96</v>
      </c>
      <c r="I27" s="134" t="s">
        <v>1603</v>
      </c>
      <c r="J27" s="186" t="n">
        <v>39</v>
      </c>
      <c r="K27" s="129" t="n">
        <f aca="false">FLOOR(G27*(VLOOKUP(J27,$L$2:$M$6,2,0)),0.01)</f>
        <v>317.1</v>
      </c>
    </row>
    <row r="28" customFormat="false" ht="12.75" hidden="false" customHeight="false" outlineLevel="0" collapsed="false">
      <c r="A28" s="157"/>
      <c r="B28" s="166"/>
      <c r="C28" s="157"/>
      <c r="D28" s="180" t="s">
        <v>7</v>
      </c>
      <c r="E28" s="126"/>
      <c r="F28" s="127"/>
      <c r="G28" s="88" t="n">
        <v>270</v>
      </c>
      <c r="H28" s="119" t="s">
        <v>41</v>
      </c>
      <c r="I28" s="134" t="s">
        <v>234</v>
      </c>
      <c r="J28" s="122" t="n">
        <v>37</v>
      </c>
      <c r="K28" s="129" t="n">
        <f aca="false">FLOOR(G28*(VLOOKUP(J28,$L$2:$M$6,2,0)),0.01)</f>
        <v>298.94</v>
      </c>
    </row>
    <row r="29" customFormat="false" ht="12.75" hidden="false" customHeight="false" outlineLevel="0" collapsed="false">
      <c r="A29" s="157"/>
      <c r="B29" s="166"/>
      <c r="C29" s="157"/>
      <c r="D29" s="180" t="s">
        <v>7</v>
      </c>
      <c r="E29" s="126"/>
      <c r="F29" s="127"/>
      <c r="G29" s="88" t="n">
        <v>270</v>
      </c>
      <c r="H29" s="119" t="s">
        <v>77</v>
      </c>
      <c r="I29" s="134" t="s">
        <v>239</v>
      </c>
      <c r="J29" s="122" t="n">
        <v>37</v>
      </c>
      <c r="K29" s="129" t="n">
        <f aca="false">FLOOR(G29*(VLOOKUP(J29,$L$2:$M$6,2,0)),0.01)</f>
        <v>298.94</v>
      </c>
    </row>
    <row r="30" customFormat="false" ht="12.75" hidden="false" customHeight="false" outlineLevel="0" collapsed="false">
      <c r="A30" s="157"/>
      <c r="B30" s="166"/>
      <c r="C30" s="157"/>
      <c r="D30" s="180" t="s">
        <v>7</v>
      </c>
      <c r="E30" s="126"/>
      <c r="F30" s="127"/>
      <c r="G30" s="88" t="n">
        <v>270</v>
      </c>
      <c r="H30" s="119" t="s">
        <v>430</v>
      </c>
      <c r="I30" s="134" t="s">
        <v>235</v>
      </c>
      <c r="J30" s="122" t="n">
        <v>38</v>
      </c>
      <c r="K30" s="129" t="n">
        <f aca="false">FLOOR(G30*(VLOOKUP(J30,$L$2:$M$6,2,0)),0.01)</f>
        <v>302.37</v>
      </c>
    </row>
    <row r="31" customFormat="false" ht="12.75" hidden="false" customHeight="false" outlineLevel="0" collapsed="false">
      <c r="A31" s="157"/>
      <c r="B31" s="166"/>
      <c r="C31" s="157"/>
      <c r="D31" s="188" t="s">
        <v>7</v>
      </c>
      <c r="E31" s="182"/>
      <c r="F31" s="133"/>
      <c r="G31" s="176" t="n">
        <v>260</v>
      </c>
      <c r="H31" s="208" t="s">
        <v>72</v>
      </c>
      <c r="I31" s="184" t="s">
        <v>633</v>
      </c>
      <c r="J31" s="185" t="n">
        <v>39</v>
      </c>
      <c r="K31" s="129" t="n">
        <f aca="false">FLOOR(G31*(VLOOKUP(J31,$L$2:$M$6,2,0)),0.01)</f>
        <v>294.45</v>
      </c>
    </row>
    <row r="32" customFormat="false" ht="12.75" hidden="false" customHeight="false" outlineLevel="0" collapsed="false">
      <c r="A32" s="157"/>
      <c r="B32" s="166"/>
      <c r="C32" s="157"/>
      <c r="D32" s="180" t="s">
        <v>7</v>
      </c>
      <c r="E32" s="126"/>
      <c r="F32" s="127"/>
      <c r="G32" s="88" t="n">
        <v>240</v>
      </c>
      <c r="H32" s="119" t="s">
        <v>41</v>
      </c>
      <c r="I32" s="134" t="s">
        <v>237</v>
      </c>
      <c r="J32" s="122" t="n">
        <v>37</v>
      </c>
      <c r="K32" s="129" t="n">
        <f aca="false">FLOOR(G32*(VLOOKUP(J32,$L$2:$M$6,2,0)),0.01)</f>
        <v>265.72</v>
      </c>
    </row>
    <row r="33" customFormat="false" ht="12.75" hidden="false" customHeight="false" outlineLevel="0" collapsed="false">
      <c r="A33" s="157"/>
      <c r="B33" s="166"/>
      <c r="C33" s="157"/>
      <c r="D33" s="181" t="s">
        <v>7</v>
      </c>
      <c r="E33" s="126" t="s">
        <v>3053</v>
      </c>
      <c r="F33" s="127"/>
      <c r="G33" s="176" t="n">
        <v>240</v>
      </c>
      <c r="H33" s="289" t="s">
        <v>748</v>
      </c>
      <c r="I33" s="290" t="s">
        <v>1679</v>
      </c>
      <c r="J33" s="291" t="n">
        <v>38</v>
      </c>
      <c r="K33" s="129" t="n">
        <f aca="false">FLOOR(G33*(VLOOKUP(J33,$L$2:$M$6,2,0)),0.01)</f>
        <v>268.77</v>
      </c>
    </row>
    <row r="34" customFormat="false" ht="12.75" hidden="false" customHeight="false" outlineLevel="0" collapsed="false">
      <c r="A34" s="157"/>
      <c r="B34" s="166"/>
      <c r="C34" s="157"/>
      <c r="D34" s="5" t="s">
        <v>7</v>
      </c>
      <c r="E34" s="126" t="s">
        <v>280</v>
      </c>
      <c r="F34" s="127"/>
      <c r="G34" s="88" t="n">
        <v>230</v>
      </c>
      <c r="H34" s="119" t="s">
        <v>2879</v>
      </c>
      <c r="I34" s="134" t="s">
        <v>2880</v>
      </c>
      <c r="J34" s="122" t="n">
        <v>37</v>
      </c>
      <c r="K34" s="129" t="n">
        <f aca="false">FLOOR(G34*(VLOOKUP(J34,$L$2:$M$6,2,0)),0.01)</f>
        <v>254.65</v>
      </c>
    </row>
    <row r="35" customFormat="false" ht="12.75" hidden="false" customHeight="false" outlineLevel="0" collapsed="false">
      <c r="A35" s="119" t="s">
        <v>3054</v>
      </c>
      <c r="B35" s="134" t="s">
        <v>3055</v>
      </c>
      <c r="C35" s="119" t="s">
        <v>3056</v>
      </c>
      <c r="D35" s="153" t="s">
        <v>7</v>
      </c>
      <c r="E35" s="133"/>
      <c r="F35" s="133"/>
      <c r="G35" s="88" t="n">
        <v>290</v>
      </c>
      <c r="H35" s="198" t="s">
        <v>14</v>
      </c>
      <c r="I35" s="190" t="s">
        <v>588</v>
      </c>
      <c r="J35" s="148" t="n">
        <v>36</v>
      </c>
      <c r="K35" s="129" t="n">
        <f aca="false">FLOOR(G35*(VLOOKUP(J35,$L$2:$M$6,2,0)),0.01)</f>
        <v>317.43</v>
      </c>
    </row>
    <row r="36" customFormat="false" ht="12.75" hidden="false" customHeight="false" outlineLevel="0" collapsed="false">
      <c r="A36" s="119"/>
      <c r="B36" s="134"/>
      <c r="C36" s="119"/>
      <c r="D36" s="5" t="s">
        <v>7</v>
      </c>
      <c r="E36" s="133"/>
      <c r="F36" s="133"/>
      <c r="G36" s="88" t="n">
        <v>280</v>
      </c>
      <c r="H36" s="198" t="s">
        <v>913</v>
      </c>
      <c r="I36" s="190" t="s">
        <v>758</v>
      </c>
      <c r="J36" s="148" t="n">
        <v>37</v>
      </c>
      <c r="K36" s="129" t="n">
        <f aca="false">FLOOR(G36*(VLOOKUP(J36,$L$2:$M$6,2,0)),0.01)</f>
        <v>310.01</v>
      </c>
    </row>
    <row r="37" customFormat="false" ht="12.75" hidden="false" customHeight="false" outlineLevel="0" collapsed="false">
      <c r="A37" s="119"/>
      <c r="B37" s="134"/>
      <c r="C37" s="119"/>
      <c r="D37" s="153" t="s">
        <v>7</v>
      </c>
      <c r="E37" s="209"/>
      <c r="F37" s="133"/>
      <c r="G37" s="88" t="n">
        <v>260</v>
      </c>
      <c r="H37" s="198" t="s">
        <v>20</v>
      </c>
      <c r="I37" s="190" t="s">
        <v>2606</v>
      </c>
      <c r="J37" s="148" t="n">
        <v>37</v>
      </c>
      <c r="K37" s="129" t="n">
        <f aca="false">FLOOR(G37*(VLOOKUP(J37,$L$2:$M$6,2,0)),0.01)</f>
        <v>287.87</v>
      </c>
    </row>
    <row r="38" customFormat="false" ht="12.75" hidden="false" customHeight="false" outlineLevel="0" collapsed="false">
      <c r="A38" s="152"/>
      <c r="B38" s="144"/>
      <c r="C38" s="213"/>
      <c r="D38" s="140" t="s">
        <v>7</v>
      </c>
      <c r="E38" s="141"/>
      <c r="F38" s="142"/>
      <c r="G38" s="88" t="n">
        <v>260</v>
      </c>
      <c r="H38" s="213" t="s">
        <v>20</v>
      </c>
      <c r="I38" s="144" t="n">
        <v>220820</v>
      </c>
      <c r="J38" s="145" t="n">
        <v>38</v>
      </c>
      <c r="K38" s="129" t="n">
        <f aca="false">FLOOR(G38*(VLOOKUP(J38,$L$2:$M$6,2,0)),0.01)</f>
        <v>291.17</v>
      </c>
    </row>
    <row r="39" customFormat="false" ht="12.75" hidden="false" customHeight="false" outlineLevel="0" collapsed="false">
      <c r="A39" s="119"/>
      <c r="B39" s="134"/>
      <c r="C39" s="119"/>
      <c r="D39" s="153" t="s">
        <v>7</v>
      </c>
      <c r="E39" s="209"/>
      <c r="F39" s="133"/>
      <c r="G39" s="88" t="n">
        <v>250</v>
      </c>
      <c r="H39" s="198" t="s">
        <v>245</v>
      </c>
      <c r="I39" s="190" t="s">
        <v>3057</v>
      </c>
      <c r="J39" s="148" t="n">
        <v>37</v>
      </c>
      <c r="K39" s="129" t="n">
        <f aca="false">FLOOR(G39*(VLOOKUP(J39,$L$2:$M$6,2,0)),0.01)</f>
        <v>276.8</v>
      </c>
    </row>
    <row r="40" customFormat="false" ht="12.75" hidden="false" customHeight="false" outlineLevel="0" collapsed="false">
      <c r="A40" s="321" t="s">
        <v>3058</v>
      </c>
      <c r="B40" s="3" t="s">
        <v>3059</v>
      </c>
      <c r="C40" s="384" t="s">
        <v>269</v>
      </c>
      <c r="D40" s="5" t="s">
        <v>7</v>
      </c>
      <c r="E40" s="209" t="s">
        <v>1594</v>
      </c>
      <c r="F40" s="133"/>
      <c r="G40" s="88" t="n">
        <v>280</v>
      </c>
      <c r="H40" s="198" t="s">
        <v>96</v>
      </c>
      <c r="I40" s="190" t="s">
        <v>97</v>
      </c>
      <c r="J40" s="186" t="n">
        <v>35</v>
      </c>
      <c r="K40" s="129" t="n">
        <f aca="false">FLOOR(G40*(VLOOKUP(J40,$L$2:$M$6,2,0)),0.01)</f>
        <v>302.96</v>
      </c>
    </row>
    <row r="41" customFormat="false" ht="12.75" hidden="false" customHeight="false" outlineLevel="0" collapsed="false">
      <c r="A41" s="2" t="s">
        <v>98</v>
      </c>
      <c r="B41" s="3" t="s">
        <v>99</v>
      </c>
      <c r="C41" s="2" t="s">
        <v>100</v>
      </c>
      <c r="D41" s="5" t="s">
        <v>7</v>
      </c>
      <c r="E41" s="126"/>
      <c r="F41" s="127"/>
      <c r="G41" s="88" t="s">
        <v>1807</v>
      </c>
      <c r="H41" s="172" t="s">
        <v>196</v>
      </c>
      <c r="I41" s="134" t="s">
        <v>209</v>
      </c>
      <c r="J41" s="122" t="n">
        <v>35</v>
      </c>
      <c r="K41" s="129" t="n">
        <f aca="false">FLOOR(G41*(VLOOKUP(J41,$L$2:$M$6,2,0)),0.01)</f>
        <v>297.55</v>
      </c>
    </row>
    <row r="42" customFormat="false" ht="12.75" hidden="false" customHeight="false" outlineLevel="0" collapsed="false">
      <c r="D42" s="5" t="s">
        <v>7</v>
      </c>
      <c r="E42" s="126"/>
      <c r="F42" s="127"/>
      <c r="G42" s="88" t="s">
        <v>3060</v>
      </c>
      <c r="H42" s="172" t="s">
        <v>196</v>
      </c>
      <c r="I42" s="134" t="s">
        <v>197</v>
      </c>
      <c r="J42" s="122" t="n">
        <v>35</v>
      </c>
      <c r="K42" s="129" t="n">
        <f aca="false">FLOOR(G42*(VLOOKUP(J42,$L$2:$M$6,2,0)),0.01)</f>
        <v>294.3</v>
      </c>
    </row>
    <row r="43" customFormat="false" ht="12.75" hidden="false" customHeight="false" outlineLevel="0" collapsed="false">
      <c r="D43" s="5" t="s">
        <v>7</v>
      </c>
      <c r="E43" s="126"/>
      <c r="F43" s="127"/>
      <c r="G43" s="88" t="n">
        <v>264</v>
      </c>
      <c r="H43" s="119" t="s">
        <v>64</v>
      </c>
      <c r="I43" s="134" t="s">
        <v>354</v>
      </c>
      <c r="J43" s="122" t="n">
        <v>36</v>
      </c>
      <c r="K43" s="129" t="n">
        <f aca="false">FLOOR(G43*(VLOOKUP(J43,$L$2:$M$6,2,0)),0.01)</f>
        <v>288.97</v>
      </c>
    </row>
    <row r="44" customFormat="false" ht="12.75" hidden="false" customHeight="false" outlineLevel="0" collapsed="false">
      <c r="D44" s="5" t="s">
        <v>7</v>
      </c>
      <c r="E44" s="126"/>
      <c r="F44" s="127"/>
      <c r="G44" s="88" t="n">
        <v>263</v>
      </c>
      <c r="H44" s="119" t="s">
        <v>196</v>
      </c>
      <c r="I44" s="134" t="s">
        <v>204</v>
      </c>
      <c r="J44" s="122" t="n">
        <v>36</v>
      </c>
      <c r="K44" s="129" t="n">
        <f aca="false">FLOOR(G44*(VLOOKUP(J44,$L$2:$M$6,2,0)),0.01)</f>
        <v>287.87</v>
      </c>
    </row>
    <row r="45" customFormat="false" ht="12.75" hidden="false" customHeight="false" outlineLevel="0" collapsed="false">
      <c r="D45" s="5" t="s">
        <v>7</v>
      </c>
      <c r="E45" s="167"/>
      <c r="F45" s="168"/>
      <c r="G45" s="160" t="n">
        <v>263</v>
      </c>
      <c r="H45" s="161" t="s">
        <v>192</v>
      </c>
      <c r="I45" s="162" t="s">
        <v>142</v>
      </c>
      <c r="J45" s="171" t="n">
        <v>38</v>
      </c>
      <c r="K45" s="129" t="n">
        <f aca="false">FLOOR(G45*(VLOOKUP(J45,$L$2:$M$6,2,0)),0.01)</f>
        <v>294.53</v>
      </c>
    </row>
    <row r="46" customFormat="false" ht="12.75" hidden="false" customHeight="false" outlineLevel="0" collapsed="false">
      <c r="D46" s="5" t="s">
        <v>7</v>
      </c>
      <c r="E46" s="126"/>
      <c r="F46" s="127"/>
      <c r="G46" s="88" t="n">
        <v>261</v>
      </c>
      <c r="H46" s="119" t="s">
        <v>192</v>
      </c>
      <c r="I46" s="134" t="s">
        <v>601</v>
      </c>
      <c r="J46" s="122" t="n">
        <v>36</v>
      </c>
      <c r="K46" s="129" t="n">
        <f aca="false">FLOOR(G46*(VLOOKUP(J46,$L$2:$M$6,2,0)),0.01)</f>
        <v>285.69</v>
      </c>
    </row>
    <row r="47" customFormat="false" ht="12.75" hidden="false" customHeight="false" outlineLevel="0" collapsed="false">
      <c r="D47" s="5" t="s">
        <v>7</v>
      </c>
      <c r="E47" s="126"/>
      <c r="F47" s="127"/>
      <c r="G47" s="88" t="s">
        <v>1812</v>
      </c>
      <c r="H47" s="172" t="s">
        <v>192</v>
      </c>
      <c r="I47" s="134" t="s">
        <v>371</v>
      </c>
      <c r="J47" s="122" t="n">
        <v>35</v>
      </c>
      <c r="K47" s="129" t="n">
        <f aca="false">FLOOR(G47*(VLOOKUP(J47,$L$2:$M$6,2,0)),0.01)</f>
        <v>281.32</v>
      </c>
    </row>
    <row r="48" customFormat="false" ht="12.75" hidden="false" customHeight="false" outlineLevel="0" collapsed="false">
      <c r="D48" s="5" t="s">
        <v>7</v>
      </c>
      <c r="E48" s="126"/>
      <c r="F48" s="127"/>
      <c r="G48" s="88" t="s">
        <v>1812</v>
      </c>
      <c r="H48" s="172" t="s">
        <v>64</v>
      </c>
      <c r="I48" s="134" t="s">
        <v>377</v>
      </c>
      <c r="J48" s="122" t="n">
        <v>35</v>
      </c>
      <c r="K48" s="129" t="n">
        <f aca="false">FLOOR(G48*(VLOOKUP(J48,$L$2:$M$6,2,0)),0.01)</f>
        <v>281.32</v>
      </c>
    </row>
    <row r="49" customFormat="false" ht="12.75" hidden="false" customHeight="false" outlineLevel="0" collapsed="false">
      <c r="D49" s="5" t="s">
        <v>7</v>
      </c>
      <c r="E49" s="167"/>
      <c r="F49" s="168"/>
      <c r="G49" s="160" t="n">
        <v>260</v>
      </c>
      <c r="H49" s="161" t="s">
        <v>128</v>
      </c>
      <c r="I49" s="162" t="s">
        <v>341</v>
      </c>
      <c r="J49" s="171" t="n">
        <v>38</v>
      </c>
      <c r="K49" s="129" t="n">
        <f aca="false">FLOOR(G49*(VLOOKUP(J49,$L$2:$M$6,2,0)),0.01)</f>
        <v>291.17</v>
      </c>
    </row>
    <row r="50" customFormat="false" ht="12.75" hidden="false" customHeight="false" outlineLevel="0" collapsed="false">
      <c r="D50" s="5" t="s">
        <v>7</v>
      </c>
      <c r="E50" s="187"/>
      <c r="F50" s="133"/>
      <c r="G50" s="176" t="n">
        <v>254</v>
      </c>
      <c r="H50" s="183" t="s">
        <v>190</v>
      </c>
      <c r="I50" s="184" t="s">
        <v>282</v>
      </c>
      <c r="J50" s="185" t="n">
        <v>39</v>
      </c>
      <c r="K50" s="129" t="n">
        <f aca="false">FLOOR(G50*(VLOOKUP(J50,$L$2:$M$6,2,0)),0.01)</f>
        <v>287.65</v>
      </c>
    </row>
    <row r="51" customFormat="false" ht="12.75" hidden="false" customHeight="false" outlineLevel="0" collapsed="false">
      <c r="D51" s="5" t="s">
        <v>7</v>
      </c>
      <c r="E51" s="126"/>
      <c r="F51" s="127"/>
      <c r="G51" s="88" t="n">
        <v>253</v>
      </c>
      <c r="H51" s="172" t="s">
        <v>64</v>
      </c>
      <c r="I51" s="134" t="s">
        <v>452</v>
      </c>
      <c r="J51" s="122" t="n">
        <v>36</v>
      </c>
      <c r="K51" s="129" t="n">
        <f aca="false">FLOOR(G51*(VLOOKUP(J51,$L$2:$M$6,2,0)),0.01)</f>
        <v>276.93</v>
      </c>
    </row>
    <row r="52" customFormat="false" ht="12.75" hidden="false" customHeight="false" outlineLevel="0" collapsed="false">
      <c r="D52" s="5" t="s">
        <v>7</v>
      </c>
      <c r="E52" s="154"/>
      <c r="F52" s="155"/>
      <c r="G52" s="156" t="n">
        <v>250</v>
      </c>
      <c r="H52" s="174" t="s">
        <v>190</v>
      </c>
      <c r="I52" s="175" t="s">
        <v>343</v>
      </c>
      <c r="J52" s="158" t="n">
        <v>38</v>
      </c>
      <c r="K52" s="129" t="n">
        <f aca="false">FLOOR(G52*(VLOOKUP(J52,$L$2:$M$6,2,0)),0.01)</f>
        <v>279.97</v>
      </c>
    </row>
    <row r="53" customFormat="false" ht="12.75" hidden="false" customHeight="false" outlineLevel="0" collapsed="false">
      <c r="D53" s="5" t="s">
        <v>7</v>
      </c>
      <c r="E53" s="126"/>
      <c r="F53" s="127"/>
      <c r="G53" s="160" t="n">
        <v>250</v>
      </c>
      <c r="H53" s="161" t="s">
        <v>101</v>
      </c>
      <c r="I53" s="162" t="s">
        <v>139</v>
      </c>
      <c r="J53" s="163" t="n">
        <v>39</v>
      </c>
      <c r="K53" s="129" t="n">
        <f aca="false">FLOOR(G53*(VLOOKUP(J53,$L$2:$M$6,2,0)),0.01)</f>
        <v>283.12</v>
      </c>
    </row>
    <row r="54" customFormat="false" ht="12.75" hidden="false" customHeight="false" outlineLevel="0" collapsed="false">
      <c r="D54" s="5" t="s">
        <v>7</v>
      </c>
      <c r="E54" s="154"/>
      <c r="F54" s="155"/>
      <c r="G54" s="156" t="n">
        <v>246</v>
      </c>
      <c r="H54" s="174" t="s">
        <v>101</v>
      </c>
      <c r="I54" s="175" t="s">
        <v>466</v>
      </c>
      <c r="J54" s="158" t="n">
        <v>38</v>
      </c>
      <c r="K54" s="129" t="n">
        <f aca="false">FLOOR(G54*(VLOOKUP(J54,$L$2:$M$6,2,0)),0.01)</f>
        <v>275.49</v>
      </c>
    </row>
    <row r="55" customFormat="false" ht="12.75" hidden="false" customHeight="false" outlineLevel="0" collapsed="false">
      <c r="D55" s="5" t="s">
        <v>7</v>
      </c>
      <c r="E55" s="126"/>
      <c r="F55" s="127"/>
      <c r="G55" s="156" t="n">
        <v>240</v>
      </c>
      <c r="H55" s="174" t="s">
        <v>101</v>
      </c>
      <c r="I55" s="175" t="s">
        <v>210</v>
      </c>
      <c r="J55" s="158" t="n">
        <v>37</v>
      </c>
      <c r="K55" s="129" t="n">
        <f aca="false">FLOOR(G55*(VLOOKUP(J55,$L$2:$M$6,2,0)),0.01)</f>
        <v>265.72</v>
      </c>
    </row>
    <row r="56" customFormat="false" ht="12.75" hidden="false" customHeight="false" outlineLevel="0" collapsed="false">
      <c r="A56" s="201" t="s">
        <v>3061</v>
      </c>
      <c r="B56" s="134" t="s">
        <v>3062</v>
      </c>
      <c r="C56" s="202" t="s">
        <v>663</v>
      </c>
      <c r="D56" s="132" t="s">
        <v>7</v>
      </c>
      <c r="E56" s="133"/>
      <c r="F56" s="133"/>
      <c r="G56" s="88" t="n">
        <v>270</v>
      </c>
      <c r="H56" s="119" t="s">
        <v>398</v>
      </c>
      <c r="I56" s="134" t="s">
        <v>399</v>
      </c>
      <c r="J56" s="122" t="n">
        <v>36</v>
      </c>
      <c r="K56" s="129" t="n">
        <f aca="false">FLOOR(G56*(VLOOKUP(J56,$L$2:$M$6,2,0)),0.01)</f>
        <v>295.54</v>
      </c>
    </row>
    <row r="57" customFormat="false" ht="12.75" hidden="false" customHeight="false" outlineLevel="0" collapsed="false">
      <c r="A57" s="201"/>
      <c r="B57" s="134"/>
      <c r="C57" s="202"/>
      <c r="D57" s="153" t="s">
        <v>7</v>
      </c>
      <c r="E57" s="133"/>
      <c r="F57" s="133"/>
      <c r="G57" s="88" t="n">
        <v>255</v>
      </c>
      <c r="H57" s="119" t="s">
        <v>101</v>
      </c>
      <c r="I57" s="134" t="s">
        <v>2119</v>
      </c>
      <c r="J57" s="122" t="n">
        <v>36</v>
      </c>
      <c r="K57" s="129" t="n">
        <f aca="false">FLOOR(G57*(VLOOKUP(J57,$L$2:$M$6,2,0)),0.01)</f>
        <v>279.12</v>
      </c>
    </row>
    <row r="58" customFormat="false" ht="12.75" hidden="false" customHeight="false" outlineLevel="0" collapsed="false">
      <c r="A58" s="2" t="s">
        <v>3063</v>
      </c>
      <c r="B58" s="3" t="s">
        <v>3064</v>
      </c>
      <c r="C58" s="2" t="s">
        <v>732</v>
      </c>
      <c r="D58" s="179" t="s">
        <v>7</v>
      </c>
      <c r="E58" s="150"/>
      <c r="F58" s="133"/>
      <c r="G58" s="88" t="n">
        <v>268</v>
      </c>
      <c r="H58" s="178" t="s">
        <v>227</v>
      </c>
      <c r="I58" s="134" t="s">
        <v>233</v>
      </c>
      <c r="J58" s="122" t="n">
        <v>35</v>
      </c>
      <c r="K58" s="129" t="n">
        <f aca="false">FLOOR(G58*(VLOOKUP(J58,$L$2:$M$6,2,0)),0.01)</f>
        <v>289.97</v>
      </c>
    </row>
    <row r="59" customFormat="false" ht="12.75" hidden="false" customHeight="false" outlineLevel="0" collapsed="false">
      <c r="D59" s="140" t="s">
        <v>7</v>
      </c>
      <c r="E59" s="177"/>
      <c r="F59" s="127"/>
      <c r="G59" s="88" t="n">
        <v>260</v>
      </c>
      <c r="H59" s="204" t="s">
        <v>91</v>
      </c>
      <c r="I59" s="144" t="s">
        <v>42</v>
      </c>
      <c r="J59" s="148" t="n">
        <v>39</v>
      </c>
      <c r="K59" s="129" t="n">
        <f aca="false">FLOOR(G59*(VLOOKUP(J59,$L$2:$M$6,2,0)),0.01)</f>
        <v>294.45</v>
      </c>
    </row>
    <row r="60" customFormat="false" ht="12.75" hidden="false" customHeight="false" outlineLevel="0" collapsed="false">
      <c r="D60" s="120" t="s">
        <v>7</v>
      </c>
      <c r="E60" s="192"/>
      <c r="F60" s="127"/>
      <c r="G60" s="88" t="n">
        <v>255</v>
      </c>
      <c r="H60" s="193" t="s">
        <v>227</v>
      </c>
      <c r="I60" s="3" t="s">
        <v>802</v>
      </c>
      <c r="J60" s="122" t="n">
        <v>38</v>
      </c>
      <c r="K60" s="129" t="n">
        <f aca="false">FLOOR(G60*(VLOOKUP(J60,$L$2:$M$6,2,0)),0.01)</f>
        <v>285.57</v>
      </c>
    </row>
    <row r="61" customFormat="false" ht="12.75" hidden="false" customHeight="false" outlineLevel="0" collapsed="false">
      <c r="D61" s="140" t="s">
        <v>7</v>
      </c>
      <c r="E61" s="133"/>
      <c r="F61" s="133"/>
      <c r="G61" s="88" t="n">
        <v>254</v>
      </c>
      <c r="H61" s="198" t="s">
        <v>227</v>
      </c>
      <c r="I61" s="190" t="s">
        <v>758</v>
      </c>
      <c r="J61" s="148" t="n">
        <v>37</v>
      </c>
      <c r="K61" s="129" t="n">
        <f aca="false">FLOOR(G61*(VLOOKUP(J61,$L$2:$M$6,2,0)),0.01)</f>
        <v>281.22</v>
      </c>
    </row>
    <row r="62" customFormat="false" ht="12.75" hidden="false" customHeight="false" outlineLevel="0" collapsed="false">
      <c r="D62" s="132" t="s">
        <v>7</v>
      </c>
      <c r="E62" s="133"/>
      <c r="F62" s="133"/>
      <c r="G62" s="88" t="n">
        <v>252</v>
      </c>
      <c r="H62" s="149" t="s">
        <v>227</v>
      </c>
      <c r="I62" s="134" t="s">
        <v>125</v>
      </c>
      <c r="J62" s="122" t="n">
        <v>36</v>
      </c>
      <c r="K62" s="129" t="n">
        <f aca="false">FLOOR(G62*(VLOOKUP(J62,$L$2:$M$6,2,0)),0.01)</f>
        <v>275.83</v>
      </c>
    </row>
    <row r="63" customFormat="false" ht="12.75" hidden="false" customHeight="false" outlineLevel="0" collapsed="false">
      <c r="D63" s="140" t="s">
        <v>7</v>
      </c>
      <c r="E63" s="126"/>
      <c r="F63" s="127"/>
      <c r="G63" s="88" t="n">
        <v>250</v>
      </c>
      <c r="H63" s="204" t="s">
        <v>26</v>
      </c>
      <c r="I63" s="144" t="s">
        <v>592</v>
      </c>
      <c r="J63" s="148" t="n">
        <v>39</v>
      </c>
      <c r="K63" s="129" t="n">
        <f aca="false">FLOOR(G63*(VLOOKUP(J63,$L$2:$M$6,2,0)),0.01)</f>
        <v>283.12</v>
      </c>
    </row>
    <row r="64" customFormat="false" ht="12.75" hidden="false" customHeight="false" outlineLevel="0" collapsed="false">
      <c r="A64" s="152"/>
      <c r="B64" s="144"/>
      <c r="C64" s="213"/>
      <c r="D64" s="140" t="s">
        <v>7</v>
      </c>
      <c r="E64" s="141"/>
      <c r="F64" s="142"/>
      <c r="G64" s="222" t="n">
        <v>250</v>
      </c>
      <c r="H64" s="213" t="s">
        <v>32</v>
      </c>
      <c r="I64" s="144" t="n">
        <v>240721</v>
      </c>
      <c r="J64" s="148" t="n">
        <v>39</v>
      </c>
      <c r="K64" s="129" t="n">
        <f aca="false">FLOOR(G64*(VLOOKUP(J64,$L$2:$M$6,2,0)),0.01)</f>
        <v>283.12</v>
      </c>
    </row>
    <row r="65" customFormat="false" ht="12.75" hidden="false" customHeight="false" outlineLevel="0" collapsed="false">
      <c r="D65" s="120" t="s">
        <v>7</v>
      </c>
      <c r="E65" s="133"/>
      <c r="F65" s="133"/>
      <c r="G65" s="88" t="n">
        <v>242</v>
      </c>
      <c r="H65" s="198" t="s">
        <v>230</v>
      </c>
      <c r="I65" s="190" t="s">
        <v>593</v>
      </c>
      <c r="J65" s="148" t="n">
        <v>37</v>
      </c>
      <c r="K65" s="129" t="n">
        <f aca="false">FLOOR(G65*(VLOOKUP(J65,$L$2:$M$6,2,0)),0.01)</f>
        <v>267.94</v>
      </c>
    </row>
    <row r="66" customFormat="false" ht="12.75" hidden="false" customHeight="false" outlineLevel="0" collapsed="false">
      <c r="D66" s="153" t="s">
        <v>7</v>
      </c>
      <c r="E66" s="133"/>
      <c r="F66" s="133"/>
      <c r="G66" s="88" t="n">
        <v>242</v>
      </c>
      <c r="H66" s="198" t="s">
        <v>91</v>
      </c>
      <c r="I66" s="190" t="s">
        <v>588</v>
      </c>
      <c r="J66" s="148" t="n">
        <v>37</v>
      </c>
      <c r="K66" s="129" t="n">
        <f aca="false">FLOOR(G66*(VLOOKUP(J66,$L$2:$M$6,2,0)),0.01)</f>
        <v>267.94</v>
      </c>
    </row>
    <row r="67" customFormat="false" ht="12.75" hidden="false" customHeight="false" outlineLevel="0" collapsed="false">
      <c r="D67" s="132" t="s">
        <v>7</v>
      </c>
      <c r="E67" s="133"/>
      <c r="F67" s="133"/>
      <c r="G67" s="88" t="n">
        <v>241</v>
      </c>
      <c r="H67" s="119" t="s">
        <v>72</v>
      </c>
      <c r="I67" s="134" t="s">
        <v>129</v>
      </c>
      <c r="J67" s="122" t="n">
        <v>36</v>
      </c>
      <c r="K67" s="129" t="n">
        <f aca="false">FLOOR(G67*(VLOOKUP(J67,$L$2:$M$6,2,0)),0.01)</f>
        <v>263.79</v>
      </c>
    </row>
    <row r="68" customFormat="false" ht="12.75" hidden="false" customHeight="false" outlineLevel="0" collapsed="false">
      <c r="D68" s="132" t="s">
        <v>7</v>
      </c>
      <c r="E68" s="133"/>
      <c r="F68" s="133"/>
      <c r="G68" s="88" t="n">
        <v>240</v>
      </c>
      <c r="H68" s="119" t="s">
        <v>91</v>
      </c>
      <c r="I68" s="134" t="s">
        <v>102</v>
      </c>
      <c r="J68" s="122" t="n">
        <v>36</v>
      </c>
      <c r="K68" s="129" t="n">
        <f aca="false">FLOOR(G68*(VLOOKUP(J68,$L$2:$M$6,2,0)),0.01)</f>
        <v>262.7</v>
      </c>
    </row>
    <row r="69" customFormat="false" ht="12.75" hidden="false" customHeight="false" outlineLevel="0" collapsed="false">
      <c r="D69" s="153" t="s">
        <v>7</v>
      </c>
      <c r="E69" s="209"/>
      <c r="F69" s="133"/>
      <c r="G69" s="88" t="n">
        <v>234</v>
      </c>
      <c r="H69" s="198" t="s">
        <v>274</v>
      </c>
      <c r="I69" s="190" t="s">
        <v>2606</v>
      </c>
      <c r="J69" s="148" t="n">
        <v>37</v>
      </c>
      <c r="K69" s="129" t="n">
        <f aca="false">FLOOR(G69*(VLOOKUP(J69,$L$2:$M$6,2,0)),0.01)</f>
        <v>259.08</v>
      </c>
    </row>
    <row r="70" customFormat="false" ht="12.75" hidden="false" customHeight="false" outlineLevel="0" collapsed="false">
      <c r="D70" s="179" t="s">
        <v>7</v>
      </c>
      <c r="E70" s="150"/>
      <c r="F70" s="133"/>
      <c r="G70" s="88" t="n">
        <v>230</v>
      </c>
      <c r="H70" s="178" t="s">
        <v>91</v>
      </c>
      <c r="I70" s="134" t="s">
        <v>247</v>
      </c>
      <c r="J70" s="186" t="n">
        <v>35</v>
      </c>
      <c r="K70" s="129" t="n">
        <f aca="false">FLOOR(G70*(VLOOKUP(J70,$L$2:$M$6,2,0)),0.01)</f>
        <v>248.86</v>
      </c>
    </row>
    <row r="71" customFormat="false" ht="12.75" hidden="false" customHeight="false" outlineLevel="0" collapsed="false">
      <c r="D71" s="145" t="s">
        <v>7</v>
      </c>
      <c r="E71" s="177"/>
      <c r="F71" s="127"/>
      <c r="G71" s="88" t="n">
        <v>230</v>
      </c>
      <c r="H71" s="178" t="s">
        <v>72</v>
      </c>
      <c r="I71" s="134" t="s">
        <v>39</v>
      </c>
      <c r="J71" s="122" t="n">
        <v>35</v>
      </c>
      <c r="K71" s="129" t="n">
        <f aca="false">FLOOR(G71*(VLOOKUP(J71,$L$2:$M$6,2,0)),0.01)</f>
        <v>248.86</v>
      </c>
    </row>
    <row r="72" customFormat="false" ht="12.75" hidden="false" customHeight="false" outlineLevel="0" collapsed="false">
      <c r="D72" s="153" t="s">
        <v>7</v>
      </c>
      <c r="E72" s="133"/>
      <c r="F72" s="133"/>
      <c r="G72" s="88" t="n">
        <v>224</v>
      </c>
      <c r="H72" s="119" t="s">
        <v>274</v>
      </c>
      <c r="I72" s="134" t="s">
        <v>400</v>
      </c>
      <c r="J72" s="122" t="n">
        <v>36</v>
      </c>
      <c r="K72" s="129" t="n">
        <f aca="false">FLOOR(G72*(VLOOKUP(J72,$L$2:$M$6,2,0)),0.01)</f>
        <v>245.19</v>
      </c>
    </row>
    <row r="73" customFormat="false" ht="12.75" hidden="false" customHeight="false" outlineLevel="0" collapsed="false">
      <c r="D73" s="140" t="s">
        <v>7</v>
      </c>
      <c r="E73" s="151"/>
      <c r="F73" s="218"/>
      <c r="G73" s="88" t="n">
        <v>220</v>
      </c>
      <c r="H73" s="204" t="s">
        <v>274</v>
      </c>
      <c r="I73" s="144" t="s">
        <v>2286</v>
      </c>
      <c r="J73" s="148" t="n">
        <v>39</v>
      </c>
      <c r="K73" s="129" t="n">
        <f aca="false">FLOOR(G73*(VLOOKUP(J73,$L$2:$M$6,2,0)),0.01)</f>
        <v>249.15</v>
      </c>
    </row>
    <row r="74" customFormat="false" ht="12.75" hidden="false" customHeight="false" outlineLevel="0" collapsed="false">
      <c r="D74" s="179" t="s">
        <v>7</v>
      </c>
      <c r="E74" s="133"/>
      <c r="F74" s="133"/>
      <c r="G74" s="88" t="n">
        <v>212</v>
      </c>
      <c r="H74" s="189" t="s">
        <v>230</v>
      </c>
      <c r="I74" s="190" t="s">
        <v>250</v>
      </c>
      <c r="J74" s="186" t="n">
        <v>35</v>
      </c>
      <c r="K74" s="129" t="n">
        <f aca="false">FLOOR(G74*(VLOOKUP(J74,$L$2:$M$6,2,0)),0.01)</f>
        <v>229.38</v>
      </c>
    </row>
    <row r="75" customFormat="false" ht="12.75" hidden="false" customHeight="false" outlineLevel="0" collapsed="false">
      <c r="A75" s="2" t="s">
        <v>3065</v>
      </c>
      <c r="B75" s="3" t="s">
        <v>3066</v>
      </c>
      <c r="C75" s="2" t="s">
        <v>695</v>
      </c>
      <c r="D75" s="132" t="s">
        <v>7</v>
      </c>
      <c r="E75" s="133"/>
      <c r="F75" s="133"/>
      <c r="G75" s="88" t="n">
        <v>252</v>
      </c>
      <c r="H75" s="149" t="s">
        <v>32</v>
      </c>
      <c r="I75" s="134" t="s">
        <v>712</v>
      </c>
      <c r="J75" s="122" t="n">
        <v>37</v>
      </c>
      <c r="K75" s="129" t="n">
        <f aca="false">FLOOR(G75*(VLOOKUP(J75,$L$2:$M$6,2,0)),0.01)</f>
        <v>279.01</v>
      </c>
    </row>
    <row r="76" customFormat="false" ht="12.75" hidden="false" customHeight="false" outlineLevel="0" collapsed="false">
      <c r="D76" s="153" t="s">
        <v>7</v>
      </c>
      <c r="E76" s="177"/>
      <c r="F76" s="127"/>
      <c r="G76" s="88" t="n">
        <v>243</v>
      </c>
      <c r="H76" s="178" t="s">
        <v>430</v>
      </c>
      <c r="I76" s="134" t="s">
        <v>39</v>
      </c>
      <c r="J76" s="122" t="n">
        <v>36</v>
      </c>
      <c r="K76" s="129" t="n">
        <f aca="false">FLOOR(G76*(VLOOKUP(J76,$L$2:$M$6,2,0)),0.01)</f>
        <v>265.98</v>
      </c>
    </row>
    <row r="77" customFormat="false" ht="12.75" hidden="false" customHeight="false" outlineLevel="0" collapsed="false">
      <c r="D77" s="179" t="s">
        <v>7</v>
      </c>
      <c r="E77" s="150"/>
      <c r="F77" s="133"/>
      <c r="G77" s="88" t="n">
        <v>242</v>
      </c>
      <c r="H77" s="178" t="s">
        <v>77</v>
      </c>
      <c r="I77" s="190" t="s">
        <v>247</v>
      </c>
      <c r="J77" s="186" t="n">
        <v>36</v>
      </c>
      <c r="K77" s="129" t="n">
        <f aca="false">FLOOR(G77*(VLOOKUP(J77,$L$2:$M$6,2,0)),0.01)</f>
        <v>264.89</v>
      </c>
    </row>
    <row r="78" customFormat="false" ht="12.75" hidden="false" customHeight="false" outlineLevel="0" collapsed="false">
      <c r="D78" s="179" t="s">
        <v>7</v>
      </c>
      <c r="E78" s="150"/>
      <c r="F78" s="133"/>
      <c r="G78" s="88" t="n">
        <v>240</v>
      </c>
      <c r="H78" s="178" t="s">
        <v>41</v>
      </c>
      <c r="I78" s="134" t="s">
        <v>233</v>
      </c>
      <c r="J78" s="122" t="n">
        <v>36</v>
      </c>
      <c r="K78" s="129" t="n">
        <f aca="false">FLOOR(G78*(VLOOKUP(J78,$L$2:$M$6,2,0)),0.01)</f>
        <v>262.7</v>
      </c>
    </row>
    <row r="79" customFormat="false" ht="12.75" hidden="false" customHeight="false" outlineLevel="0" collapsed="false">
      <c r="D79" s="153" t="s">
        <v>7</v>
      </c>
      <c r="E79" s="133"/>
      <c r="F79" s="133"/>
      <c r="G79" s="88" t="n">
        <v>240</v>
      </c>
      <c r="H79" s="119" t="s">
        <v>288</v>
      </c>
      <c r="I79" s="134" t="s">
        <v>400</v>
      </c>
      <c r="J79" s="122" t="n">
        <v>37</v>
      </c>
      <c r="K79" s="129" t="n">
        <f aca="false">FLOOR(G79*(VLOOKUP(J79,$L$2:$M$6,2,0)),0.01)</f>
        <v>265.72</v>
      </c>
    </row>
    <row r="80" customFormat="false" ht="12.75" hidden="false" customHeight="false" outlineLevel="0" collapsed="false">
      <c r="D80" s="153" t="s">
        <v>7</v>
      </c>
      <c r="E80" s="133"/>
      <c r="F80" s="133"/>
      <c r="G80" s="88" t="n">
        <v>240</v>
      </c>
      <c r="H80" s="119" t="s">
        <v>713</v>
      </c>
      <c r="I80" s="134" t="s">
        <v>714</v>
      </c>
      <c r="J80" s="122" t="n">
        <v>37</v>
      </c>
      <c r="K80" s="129" t="n">
        <f aca="false">FLOOR(G80*(VLOOKUP(J80,$L$2:$M$6,2,0)),0.01)</f>
        <v>265.72</v>
      </c>
    </row>
    <row r="81" customFormat="false" ht="12.75" hidden="false" customHeight="false" outlineLevel="0" collapsed="false">
      <c r="D81" s="5" t="s">
        <v>7</v>
      </c>
      <c r="E81" s="182"/>
      <c r="F81" s="133"/>
      <c r="G81" s="176" t="n">
        <v>230</v>
      </c>
      <c r="H81" s="183" t="s">
        <v>286</v>
      </c>
      <c r="I81" s="184" t="s">
        <v>785</v>
      </c>
      <c r="J81" s="185" t="n">
        <v>35</v>
      </c>
      <c r="K81" s="129" t="n">
        <f aca="false">FLOOR(G81*(VLOOKUP(J81,$L$2:$M$6,2,0)),0.01)</f>
        <v>248.86</v>
      </c>
    </row>
    <row r="82" customFormat="false" ht="12.75" hidden="false" customHeight="false" outlineLevel="0" collapsed="false">
      <c r="D82" s="180" t="s">
        <v>7</v>
      </c>
      <c r="E82" s="187"/>
      <c r="F82" s="133"/>
      <c r="G82" s="176" t="n">
        <v>230</v>
      </c>
      <c r="H82" s="183" t="s">
        <v>430</v>
      </c>
      <c r="I82" s="184" t="s">
        <v>248</v>
      </c>
      <c r="J82" s="185" t="n">
        <v>35</v>
      </c>
      <c r="K82" s="129" t="n">
        <f aca="false">FLOOR(G82*(VLOOKUP(J82,$L$2:$M$6,2,0)),0.01)</f>
        <v>248.86</v>
      </c>
    </row>
    <row r="83" customFormat="false" ht="12.75" hidden="false" customHeight="false" outlineLevel="0" collapsed="false">
      <c r="D83" s="179" t="s">
        <v>7</v>
      </c>
      <c r="E83" s="133"/>
      <c r="F83" s="133"/>
      <c r="G83" s="88" t="n">
        <v>230</v>
      </c>
      <c r="H83" s="189" t="s">
        <v>288</v>
      </c>
      <c r="I83" s="190" t="s">
        <v>250</v>
      </c>
      <c r="J83" s="186" t="n">
        <v>36</v>
      </c>
      <c r="K83" s="129" t="n">
        <f aca="false">FLOOR(G83*(VLOOKUP(J83,$L$2:$M$6,2,0)),0.01)</f>
        <v>251.75</v>
      </c>
    </row>
    <row r="84" customFormat="false" ht="12.75" hidden="false" customHeight="false" outlineLevel="0" collapsed="false">
      <c r="A84" s="2" t="s">
        <v>3067</v>
      </c>
      <c r="B84" s="3" t="s">
        <v>3068</v>
      </c>
      <c r="C84" s="2" t="s">
        <v>3069</v>
      </c>
      <c r="D84" s="5" t="s">
        <v>7</v>
      </c>
      <c r="E84" s="126" t="s">
        <v>1860</v>
      </c>
      <c r="F84" s="127"/>
      <c r="G84" s="88" t="n">
        <v>250</v>
      </c>
      <c r="H84" s="172" t="s">
        <v>14</v>
      </c>
      <c r="I84" s="134" t="s">
        <v>1861</v>
      </c>
      <c r="J84" s="122" t="n">
        <v>37</v>
      </c>
      <c r="K84" s="129" t="n">
        <f aca="false">FLOOR(G84*(VLOOKUP(J84,$L$2:$M$6,2,0)),0.01)</f>
        <v>276.8</v>
      </c>
    </row>
    <row r="85" customFormat="false" ht="12.75" hidden="false" customHeight="false" outlineLevel="0" collapsed="false">
      <c r="D85" s="5" t="s">
        <v>7</v>
      </c>
      <c r="E85" s="126" t="s">
        <v>270</v>
      </c>
      <c r="F85" s="127"/>
      <c r="G85" s="88" t="n">
        <v>250</v>
      </c>
      <c r="H85" s="172" t="s">
        <v>652</v>
      </c>
      <c r="I85" s="134" t="s">
        <v>2975</v>
      </c>
      <c r="J85" s="122" t="n">
        <v>37</v>
      </c>
      <c r="K85" s="129" t="n">
        <f aca="false">FLOOR(G85*(VLOOKUP(J85,$L$2:$M$6,2,0)),0.01)</f>
        <v>276.8</v>
      </c>
    </row>
    <row r="86" customFormat="false" ht="12.75" hidden="false" customHeight="false" outlineLevel="0" collapsed="false">
      <c r="D86" s="5" t="s">
        <v>7</v>
      </c>
      <c r="E86" s="126" t="s">
        <v>277</v>
      </c>
      <c r="F86" s="127"/>
      <c r="G86" s="88" t="n">
        <v>220</v>
      </c>
      <c r="H86" s="172" t="s">
        <v>654</v>
      </c>
      <c r="I86" s="134" t="s">
        <v>3070</v>
      </c>
      <c r="J86" s="122" t="n">
        <v>38</v>
      </c>
      <c r="K86" s="129" t="n">
        <f aca="false">FLOOR(G86*(VLOOKUP(J86,$L$2:$M$6,2,0)),0.01)</f>
        <v>246.37</v>
      </c>
    </row>
    <row r="87" customFormat="false" ht="12.75" hidden="false" customHeight="false" outlineLevel="0" collapsed="false">
      <c r="D87" s="5" t="s">
        <v>7</v>
      </c>
      <c r="E87" s="126"/>
      <c r="F87" s="127"/>
      <c r="G87" s="88" t="n">
        <v>220</v>
      </c>
      <c r="H87" s="172" t="s">
        <v>157</v>
      </c>
      <c r="I87" s="134" t="s">
        <v>3071</v>
      </c>
      <c r="J87" s="122" t="n">
        <v>36</v>
      </c>
      <c r="K87" s="129" t="n">
        <f aca="false">FLOOR(G87*(VLOOKUP(J87,$L$2:$M$6,2,0)),0.01)</f>
        <v>240.81</v>
      </c>
    </row>
    <row r="88" customFormat="false" ht="12.75" hidden="false" customHeight="false" outlineLevel="0" collapsed="false">
      <c r="A88" s="2" t="s">
        <v>3072</v>
      </c>
      <c r="B88" s="3" t="s">
        <v>3073</v>
      </c>
      <c r="C88" s="2" t="s">
        <v>1192</v>
      </c>
      <c r="D88" s="5" t="s">
        <v>7</v>
      </c>
      <c r="E88" s="126"/>
      <c r="F88" s="127"/>
      <c r="G88" s="88" t="n">
        <v>242</v>
      </c>
      <c r="H88" s="172" t="s">
        <v>1096</v>
      </c>
      <c r="I88" s="134" t="s">
        <v>599</v>
      </c>
      <c r="J88" s="122" t="n">
        <v>35</v>
      </c>
      <c r="K88" s="129" t="n">
        <f aca="false">FLOOR(G88*(VLOOKUP(J88,$L$2:$M$6,2,0)),0.01)</f>
        <v>261.84</v>
      </c>
    </row>
    <row r="89" customFormat="false" ht="12.75" hidden="false" customHeight="false" outlineLevel="0" collapsed="false">
      <c r="D89" s="5" t="s">
        <v>7</v>
      </c>
      <c r="E89" s="126"/>
      <c r="F89" s="127"/>
      <c r="G89" s="88" t="s">
        <v>1271</v>
      </c>
      <c r="H89" s="172" t="s">
        <v>1096</v>
      </c>
      <c r="I89" s="134" t="s">
        <v>308</v>
      </c>
      <c r="J89" s="122" t="n">
        <v>36</v>
      </c>
      <c r="K89" s="129" t="n">
        <f aca="false">FLOOR(G89*(VLOOKUP(J89,$L$2:$M$6,2,0)),0.01)</f>
        <v>222.2</v>
      </c>
    </row>
    <row r="90" customFormat="false" ht="12.75" hidden="false" customHeight="false" outlineLevel="0" collapsed="false">
      <c r="A90" s="2" t="s">
        <v>3074</v>
      </c>
      <c r="B90" s="3" t="n">
        <v>240374</v>
      </c>
      <c r="C90" s="2" t="s">
        <v>1292</v>
      </c>
      <c r="D90" s="5" t="s">
        <v>7</v>
      </c>
      <c r="E90" s="126"/>
      <c r="F90" s="127"/>
      <c r="G90" s="88" t="n">
        <v>240</v>
      </c>
      <c r="H90" s="119" t="s">
        <v>26</v>
      </c>
      <c r="I90" s="134" t="s">
        <v>203</v>
      </c>
      <c r="J90" s="122" t="n">
        <v>35</v>
      </c>
      <c r="K90" s="129" t="n">
        <f aca="false">FLOOR(G90*(VLOOKUP(J90,$L$2:$M$6,2,0)),0.01)</f>
        <v>259.68</v>
      </c>
    </row>
    <row r="91" customFormat="false" ht="12.75" hidden="false" customHeight="false" outlineLevel="0" collapsed="false">
      <c r="D91" s="5" t="s">
        <v>7</v>
      </c>
      <c r="E91" s="126" t="s">
        <v>384</v>
      </c>
      <c r="F91" s="127"/>
      <c r="G91" s="88" t="n">
        <v>230</v>
      </c>
      <c r="H91" s="119" t="s">
        <v>385</v>
      </c>
      <c r="I91" s="134" t="s">
        <v>386</v>
      </c>
      <c r="J91" s="122" t="n">
        <v>35</v>
      </c>
      <c r="K91" s="129" t="n">
        <f aca="false">FLOOR(G91*(VLOOKUP(J91,$L$2:$M$6,2,0)),0.01)</f>
        <v>248.86</v>
      </c>
    </row>
    <row r="92" customFormat="false" ht="12.75" hidden="false" customHeight="false" outlineLevel="0" collapsed="false">
      <c r="D92" s="5" t="s">
        <v>7</v>
      </c>
      <c r="E92" s="126" t="s">
        <v>277</v>
      </c>
      <c r="F92" s="127"/>
      <c r="G92" s="88" t="n">
        <v>220</v>
      </c>
      <c r="H92" s="119" t="s">
        <v>366</v>
      </c>
      <c r="I92" s="134" t="s">
        <v>2697</v>
      </c>
      <c r="J92" s="122" t="n">
        <v>35</v>
      </c>
      <c r="K92" s="129" t="n">
        <f aca="false">FLOOR(G92*(VLOOKUP(J92,$L$2:$M$6,2,0)),0.01)</f>
        <v>238.04</v>
      </c>
    </row>
    <row r="93" customFormat="false" ht="12.75" hidden="false" customHeight="false" outlineLevel="0" collapsed="false">
      <c r="D93" s="5" t="s">
        <v>7</v>
      </c>
      <c r="E93" s="126" t="s">
        <v>270</v>
      </c>
      <c r="F93" s="127"/>
      <c r="G93" s="88" t="n">
        <v>220</v>
      </c>
      <c r="H93" s="172" t="s">
        <v>271</v>
      </c>
      <c r="I93" s="134" t="s">
        <v>2878</v>
      </c>
      <c r="J93" s="122" t="n">
        <v>36</v>
      </c>
      <c r="K93" s="129" t="n">
        <f aca="false">FLOOR(G93*(VLOOKUP(J93,$L$2:$M$6,2,0)),0.01)</f>
        <v>240.81</v>
      </c>
    </row>
    <row r="94" customFormat="false" ht="12.75" hidden="false" customHeight="false" outlineLevel="0" collapsed="false">
      <c r="D94" s="5" t="s">
        <v>7</v>
      </c>
      <c r="E94" s="126" t="s">
        <v>1050</v>
      </c>
      <c r="F94" s="127"/>
      <c r="G94" s="88" t="n">
        <v>220</v>
      </c>
      <c r="H94" s="119" t="s">
        <v>1051</v>
      </c>
      <c r="I94" s="134" t="s">
        <v>3075</v>
      </c>
      <c r="J94" s="122" t="n">
        <v>37</v>
      </c>
      <c r="K94" s="129" t="n">
        <f aca="false">FLOOR(G94*(VLOOKUP(J94,$L$2:$M$6,2,0)),0.01)</f>
        <v>243.58</v>
      </c>
    </row>
    <row r="95" customFormat="false" ht="12.75" hidden="false" customHeight="false" outlineLevel="0" collapsed="false">
      <c r="D95" s="5" t="s">
        <v>7</v>
      </c>
      <c r="E95" s="126" t="s">
        <v>300</v>
      </c>
      <c r="F95" s="127"/>
      <c r="G95" s="88" t="n">
        <v>203</v>
      </c>
      <c r="H95" s="172" t="s">
        <v>192</v>
      </c>
      <c r="I95" s="134" t="s">
        <v>301</v>
      </c>
      <c r="J95" s="122" t="n">
        <v>39</v>
      </c>
      <c r="K95" s="129" t="n">
        <f aca="false">FLOOR(G95*(VLOOKUP(J95,$L$2:$M$6,2,0)),0.01)</f>
        <v>229.89</v>
      </c>
    </row>
    <row r="96" customFormat="false" ht="12.75" hidden="false" customHeight="false" outlineLevel="0" collapsed="false">
      <c r="D96" s="5" t="s">
        <v>7</v>
      </c>
      <c r="E96" s="126" t="s">
        <v>388</v>
      </c>
      <c r="F96" s="127"/>
      <c r="G96" s="88" t="n">
        <v>200</v>
      </c>
      <c r="H96" s="119" t="s">
        <v>77</v>
      </c>
      <c r="I96" s="134" t="s">
        <v>342</v>
      </c>
      <c r="J96" s="122" t="n">
        <v>37</v>
      </c>
      <c r="K96" s="129" t="n">
        <f aca="false">FLOOR(G96*(VLOOKUP(J96,$L$2:$M$6,2,0)),0.01)</f>
        <v>221.44</v>
      </c>
    </row>
    <row r="97" customFormat="false" ht="12.75" hidden="false" customHeight="false" outlineLevel="0" collapsed="false">
      <c r="A97" s="2" t="s">
        <v>3076</v>
      </c>
      <c r="B97" s="3" t="s">
        <v>3077</v>
      </c>
      <c r="C97" s="2" t="s">
        <v>2005</v>
      </c>
      <c r="D97" s="5" t="s">
        <v>7</v>
      </c>
      <c r="E97" s="126"/>
      <c r="F97" s="127"/>
      <c r="G97" s="88" t="n">
        <v>210</v>
      </c>
      <c r="H97" s="172" t="s">
        <v>8</v>
      </c>
      <c r="I97" s="134" t="s">
        <v>444</v>
      </c>
      <c r="J97" s="122" t="n">
        <v>37</v>
      </c>
      <c r="K97" s="129" t="n">
        <f aca="false">FLOOR(G97*(VLOOKUP(J97,$L$2:$M$6,2,0)),0.01)</f>
        <v>232.51</v>
      </c>
    </row>
    <row r="98" customFormat="false" ht="12.75" hidden="false" customHeight="false" outlineLevel="0" collapsed="false">
      <c r="D98" s="5" t="s">
        <v>7</v>
      </c>
      <c r="E98" s="126"/>
      <c r="F98" s="127"/>
      <c r="G98" s="88" t="n">
        <v>200</v>
      </c>
      <c r="H98" s="172" t="s">
        <v>8</v>
      </c>
      <c r="I98" s="134" t="s">
        <v>328</v>
      </c>
      <c r="J98" s="122" t="n">
        <v>36</v>
      </c>
      <c r="K98" s="129" t="n">
        <f aca="false">FLOOR(G98*(VLOOKUP(J98,$L$2:$M$6,2,0)),0.01)</f>
        <v>218.92</v>
      </c>
    </row>
    <row r="99" customFormat="false" ht="12.75" hidden="false" customHeight="false" outlineLevel="0" collapsed="false">
      <c r="D99" s="5" t="s">
        <v>7</v>
      </c>
      <c r="E99" s="126"/>
      <c r="F99" s="127"/>
      <c r="G99" s="88" t="n">
        <v>180</v>
      </c>
      <c r="H99" s="172" t="s">
        <v>432</v>
      </c>
      <c r="I99" s="134" t="s">
        <v>332</v>
      </c>
      <c r="J99" s="122" t="n">
        <v>36</v>
      </c>
      <c r="K99" s="129" t="n">
        <f aca="false">FLOOR(G99*(VLOOKUP(J99,$L$2:$M$6,2,0)),0.01)</f>
        <v>197.02</v>
      </c>
    </row>
    <row r="100" customFormat="false" ht="12.75" hidden="false" customHeight="false" outlineLevel="0" collapsed="false">
      <c r="D100" s="5" t="s">
        <v>7</v>
      </c>
      <c r="E100" s="126"/>
      <c r="F100" s="127"/>
      <c r="G100" s="88" t="n">
        <v>180</v>
      </c>
      <c r="H100" s="172" t="s">
        <v>432</v>
      </c>
      <c r="I100" s="134" t="s">
        <v>1861</v>
      </c>
      <c r="J100" s="122" t="n">
        <v>36</v>
      </c>
      <c r="K100" s="129" t="n">
        <f aca="false">FLOOR(G100*(VLOOKUP(J100,$L$2:$M$6,2,0)),0.01)</f>
        <v>197.02</v>
      </c>
    </row>
    <row r="101" customFormat="false" ht="12.75" hidden="false" customHeight="false" outlineLevel="0" collapsed="false">
      <c r="D101" s="5" t="s">
        <v>7</v>
      </c>
      <c r="E101" s="126"/>
      <c r="F101" s="127"/>
      <c r="G101" s="88" t="n">
        <v>180</v>
      </c>
      <c r="H101" s="172" t="s">
        <v>426</v>
      </c>
      <c r="I101" s="134" t="s">
        <v>329</v>
      </c>
      <c r="J101" s="122" t="n">
        <v>36</v>
      </c>
      <c r="K101" s="129" t="n">
        <f aca="false">FLOOR(G101*(VLOOKUP(J101,$L$2:$M$6,2,0)),0.01)</f>
        <v>197.02</v>
      </c>
    </row>
    <row r="102" customFormat="false" ht="12.75" hidden="false" customHeight="false" outlineLevel="0" collapsed="false">
      <c r="D102" s="5" t="s">
        <v>7</v>
      </c>
      <c r="E102" s="126"/>
      <c r="F102" s="127"/>
      <c r="G102" s="88" t="n">
        <v>180</v>
      </c>
      <c r="H102" s="172" t="s">
        <v>429</v>
      </c>
      <c r="I102" s="134" t="s">
        <v>435</v>
      </c>
      <c r="J102" s="122" t="n">
        <v>37</v>
      </c>
      <c r="K102" s="129" t="n">
        <f aca="false">FLOOR(G102*(VLOOKUP(J102,$L$2:$M$6,2,0)),0.01)</f>
        <v>199.29</v>
      </c>
    </row>
    <row r="103" customFormat="false" ht="12.75" hidden="false" customHeight="false" outlineLevel="0" collapsed="false">
      <c r="D103" s="5" t="s">
        <v>7</v>
      </c>
      <c r="E103" s="126"/>
      <c r="F103" s="127"/>
      <c r="G103" s="88" t="n">
        <v>180</v>
      </c>
      <c r="H103" s="172" t="s">
        <v>429</v>
      </c>
      <c r="I103" s="134" t="s">
        <v>198</v>
      </c>
      <c r="J103" s="122" t="n">
        <v>39</v>
      </c>
      <c r="K103" s="129" t="n">
        <f aca="false">FLOOR(G103*(VLOOKUP(J103,$L$2:$M$6,2,0)),0.01)</f>
        <v>203.85</v>
      </c>
    </row>
    <row r="104" customFormat="false" ht="12.75" hidden="false" customHeight="false" outlineLevel="0" collapsed="false">
      <c r="A104" s="0" t="s">
        <v>3078</v>
      </c>
      <c r="B104" s="144" t="s">
        <v>3079</v>
      </c>
      <c r="C104" s="0" t="s">
        <v>60</v>
      </c>
      <c r="D104" s="137" t="s">
        <v>7</v>
      </c>
      <c r="E104" s="177"/>
      <c r="F104" s="127"/>
      <c r="G104" s="88" t="n">
        <v>205</v>
      </c>
      <c r="H104" s="172" t="s">
        <v>41</v>
      </c>
      <c r="I104" s="134" t="s">
        <v>2796</v>
      </c>
      <c r="J104" s="132" t="n">
        <v>39</v>
      </c>
      <c r="K104" s="129" t="n">
        <f aca="false">FLOOR(G104*(VLOOKUP(J104,$L$2:$M$6,2,0)),0.01)</f>
        <v>232.16</v>
      </c>
    </row>
    <row r="105" customFormat="false" ht="12.75" hidden="false" customHeight="false" outlineLevel="0" collapsed="false">
      <c r="A105" s="0"/>
      <c r="B105" s="144"/>
      <c r="C105" s="0"/>
      <c r="D105" s="137" t="s">
        <v>7</v>
      </c>
      <c r="E105" s="177"/>
      <c r="F105" s="127"/>
      <c r="G105" s="88" t="n">
        <v>205</v>
      </c>
      <c r="H105" s="172" t="s">
        <v>72</v>
      </c>
      <c r="I105" s="134" t="s">
        <v>2602</v>
      </c>
      <c r="J105" s="132" t="n">
        <v>39</v>
      </c>
      <c r="K105" s="129" t="n">
        <f aca="false">FLOOR(G105*(VLOOKUP(J105,$L$2:$M$6,2,0)),0.01)</f>
        <v>232.16</v>
      </c>
    </row>
    <row r="106" customFormat="false" ht="12.75" hidden="false" customHeight="false" outlineLevel="0" collapsed="false">
      <c r="A106" s="0"/>
      <c r="B106" s="144"/>
      <c r="C106" s="0"/>
      <c r="D106" s="137" t="s">
        <v>7</v>
      </c>
      <c r="E106" s="177"/>
      <c r="F106" s="127"/>
      <c r="G106" s="88" t="n">
        <v>205</v>
      </c>
      <c r="H106" s="172" t="s">
        <v>225</v>
      </c>
      <c r="I106" s="3" t="s">
        <v>591</v>
      </c>
      <c r="J106" s="132" t="n">
        <v>39</v>
      </c>
      <c r="K106" s="129" t="n">
        <f aca="false">FLOOR(G106*(VLOOKUP(J106,$L$2:$M$6,2,0)),0.01)</f>
        <v>232.16</v>
      </c>
    </row>
    <row r="107" customFormat="false" ht="12.75" hidden="false" customHeight="false" outlineLevel="0" collapsed="false">
      <c r="A107" s="0"/>
      <c r="B107" s="144"/>
      <c r="C107" s="0"/>
      <c r="D107" s="153" t="s">
        <v>7</v>
      </c>
      <c r="E107" s="141"/>
      <c r="F107" s="142"/>
      <c r="G107" s="88" t="n">
        <v>200</v>
      </c>
      <c r="H107" s="213" t="s">
        <v>913</v>
      </c>
      <c r="I107" s="144" t="s">
        <v>2456</v>
      </c>
      <c r="J107" s="145" t="n">
        <v>39</v>
      </c>
      <c r="K107" s="129" t="n">
        <f aca="false">FLOOR(G107*(VLOOKUP(J107,$L$2:$M$6,2,0)),0.01)</f>
        <v>226.5</v>
      </c>
    </row>
    <row r="108" customFormat="false" ht="12.75" hidden="false" customHeight="false" outlineLevel="0" collapsed="false">
      <c r="A108" s="0"/>
      <c r="B108" s="144"/>
      <c r="C108" s="0"/>
      <c r="D108" s="145" t="s">
        <v>7</v>
      </c>
      <c r="E108" s="187" t="s">
        <v>2579</v>
      </c>
      <c r="F108" s="133"/>
      <c r="G108" s="88" t="n">
        <v>185</v>
      </c>
      <c r="H108" s="198" t="s">
        <v>913</v>
      </c>
      <c r="I108" s="190" t="n">
        <v>230618</v>
      </c>
      <c r="J108" s="148" t="n">
        <v>37</v>
      </c>
      <c r="K108" s="129" t="n">
        <f aca="false">FLOOR(G108*(VLOOKUP(J108,$L$2:$M$6,2,0)),0.01)</f>
        <v>204.83</v>
      </c>
    </row>
    <row r="109" customFormat="false" ht="12.75" hidden="false" customHeight="false" outlineLevel="0" collapsed="false">
      <c r="A109" s="2" t="s">
        <v>3080</v>
      </c>
      <c r="B109" s="3" t="s">
        <v>3081</v>
      </c>
      <c r="C109" s="2" t="s">
        <v>60</v>
      </c>
      <c r="D109" s="153" t="s">
        <v>7</v>
      </c>
      <c r="E109" s="177"/>
      <c r="F109" s="127"/>
      <c r="G109" s="88" t="n">
        <v>200</v>
      </c>
      <c r="H109" s="178" t="s">
        <v>225</v>
      </c>
      <c r="I109" s="134" t="s">
        <v>792</v>
      </c>
      <c r="J109" s="122" t="n">
        <v>35</v>
      </c>
      <c r="K109" s="129" t="n">
        <f aca="false">FLOOR(G109*(VLOOKUP(J109,$L$2:$M$6,2,0)),0.01)</f>
        <v>216.4</v>
      </c>
    </row>
    <row r="110" customFormat="false" ht="12.75" hidden="false" customHeight="false" outlineLevel="0" collapsed="false">
      <c r="D110" s="179" t="s">
        <v>7</v>
      </c>
      <c r="E110" s="150"/>
      <c r="F110" s="133"/>
      <c r="G110" s="88" t="n">
        <v>191</v>
      </c>
      <c r="H110" s="178" t="s">
        <v>20</v>
      </c>
      <c r="I110" s="134" t="s">
        <v>1884</v>
      </c>
      <c r="J110" s="122" t="n">
        <v>35</v>
      </c>
      <c r="K110" s="129" t="n">
        <f aca="false">FLOOR(G110*(VLOOKUP(J110,$L$2:$M$6,2,0)),0.01)</f>
        <v>206.66</v>
      </c>
    </row>
    <row r="111" customFormat="false" ht="12.75" hidden="false" customHeight="false" outlineLevel="0" collapsed="false">
      <c r="D111" s="179" t="s">
        <v>7</v>
      </c>
      <c r="E111" s="133"/>
      <c r="F111" s="133"/>
      <c r="G111" s="88" t="n">
        <v>190</v>
      </c>
      <c r="H111" s="189" t="s">
        <v>155</v>
      </c>
      <c r="I111" s="190" t="s">
        <v>790</v>
      </c>
      <c r="J111" s="186" t="n">
        <v>35</v>
      </c>
      <c r="K111" s="129" t="n">
        <f aca="false">FLOOR(G111*(VLOOKUP(J111,$L$2:$M$6,2,0)),0.01)</f>
        <v>205.58</v>
      </c>
    </row>
    <row r="112" customFormat="false" ht="12.75" hidden="false" customHeight="false" outlineLevel="0" collapsed="false">
      <c r="D112" s="140" t="s">
        <v>7</v>
      </c>
      <c r="E112" s="126"/>
      <c r="F112" s="127"/>
      <c r="G112" s="88" t="n">
        <v>190</v>
      </c>
      <c r="H112" s="204" t="s">
        <v>913</v>
      </c>
      <c r="I112" s="144" t="s">
        <v>2581</v>
      </c>
      <c r="J112" s="148" t="n">
        <v>39</v>
      </c>
      <c r="K112" s="129" t="n">
        <f aca="false">FLOOR(G112*(VLOOKUP(J112,$L$2:$M$6,2,0)),0.01)</f>
        <v>215.17</v>
      </c>
    </row>
    <row r="113" customFormat="false" ht="12.75" hidden="false" customHeight="false" outlineLevel="0" collapsed="false">
      <c r="D113" s="145" t="s">
        <v>7</v>
      </c>
      <c r="E113" s="220"/>
      <c r="F113" s="221"/>
      <c r="G113" s="88" t="n">
        <v>190</v>
      </c>
      <c r="H113" s="4" t="s">
        <v>14</v>
      </c>
      <c r="I113" s="3" t="s">
        <v>2237</v>
      </c>
      <c r="J113" s="148" t="n">
        <v>39</v>
      </c>
      <c r="K113" s="129" t="n">
        <f aca="false">FLOOR(G113*(VLOOKUP(J113,$L$2:$M$6,2,0)),0.01)</f>
        <v>215.17</v>
      </c>
    </row>
    <row r="114" customFormat="false" ht="12.75" hidden="false" customHeight="false" outlineLevel="0" collapsed="false">
      <c r="D114" s="153" t="s">
        <v>7</v>
      </c>
      <c r="E114" s="177"/>
      <c r="F114" s="127"/>
      <c r="G114" s="88" t="n">
        <v>185</v>
      </c>
      <c r="H114" s="178" t="s">
        <v>913</v>
      </c>
      <c r="I114" s="134" t="s">
        <v>1885</v>
      </c>
      <c r="J114" s="122" t="n">
        <v>35</v>
      </c>
      <c r="K114" s="129" t="n">
        <f aca="false">FLOOR(G114*(VLOOKUP(J114,$L$2:$M$6,2,0)),0.01)</f>
        <v>200.17</v>
      </c>
    </row>
    <row r="115" customFormat="false" ht="12.75" hidden="false" customHeight="false" outlineLevel="0" collapsed="false">
      <c r="D115" s="153" t="s">
        <v>7</v>
      </c>
      <c r="E115" s="141"/>
      <c r="F115" s="142"/>
      <c r="G115" s="88" t="n">
        <v>180</v>
      </c>
      <c r="H115" s="213" t="s">
        <v>913</v>
      </c>
      <c r="I115" s="144" t="s">
        <v>2456</v>
      </c>
      <c r="J115" s="145" t="n">
        <v>38</v>
      </c>
      <c r="K115" s="129" t="n">
        <f aca="false">FLOOR(G115*(VLOOKUP(J115,$L$2:$M$6,2,0)),0.01)</f>
        <v>201.58</v>
      </c>
    </row>
    <row r="116" customFormat="false" ht="12.75" hidden="false" customHeight="false" outlineLevel="0" collapsed="false">
      <c r="D116" s="140" t="s">
        <v>7</v>
      </c>
      <c r="E116" s="177"/>
      <c r="F116" s="127"/>
      <c r="G116" s="88" t="n">
        <v>180</v>
      </c>
      <c r="H116" s="204" t="s">
        <v>72</v>
      </c>
      <c r="I116" s="144" t="s">
        <v>841</v>
      </c>
      <c r="J116" s="148" t="n">
        <v>39</v>
      </c>
      <c r="K116" s="129" t="n">
        <f aca="false">FLOOR(G116*(VLOOKUP(J116,$L$2:$M$6,2,0)),0.01)</f>
        <v>203.85</v>
      </c>
    </row>
    <row r="117" customFormat="false" ht="12.75" hidden="false" customHeight="false" outlineLevel="0" collapsed="false">
      <c r="D117" s="137" t="s">
        <v>7</v>
      </c>
      <c r="E117" s="177"/>
      <c r="F117" s="127"/>
      <c r="G117" s="88" t="n">
        <v>175</v>
      </c>
      <c r="H117" s="172" t="s">
        <v>225</v>
      </c>
      <c r="I117" s="3" t="s">
        <v>591</v>
      </c>
      <c r="J117" s="132" t="n">
        <v>38</v>
      </c>
      <c r="K117" s="129" t="n">
        <f aca="false">FLOOR(G117*(VLOOKUP(J117,$L$2:$M$6,2,0)),0.01)</f>
        <v>195.98</v>
      </c>
    </row>
    <row r="118" customFormat="false" ht="12.75" hidden="false" customHeight="false" outlineLevel="0" collapsed="false">
      <c r="D118" s="216" t="s">
        <v>7</v>
      </c>
      <c r="E118" s="177"/>
      <c r="F118" s="127"/>
      <c r="G118" s="88" t="n">
        <v>170</v>
      </c>
      <c r="H118" s="203" t="s">
        <v>913</v>
      </c>
      <c r="I118" s="3" t="s">
        <v>2376</v>
      </c>
      <c r="J118" s="122" t="n">
        <v>39</v>
      </c>
      <c r="K118" s="129" t="n">
        <f aca="false">FLOOR(G118*(VLOOKUP(J118,$L$2:$M$6,2,0)),0.01)</f>
        <v>192.52</v>
      </c>
    </row>
    <row r="119" customFormat="false" ht="12.75" hidden="false" customHeight="false" outlineLevel="0" collapsed="false">
      <c r="D119" s="137" t="s">
        <v>7</v>
      </c>
      <c r="E119" s="177"/>
      <c r="F119" s="127"/>
      <c r="G119" s="88" t="n">
        <v>165</v>
      </c>
      <c r="H119" s="172" t="s">
        <v>41</v>
      </c>
      <c r="I119" s="134" t="s">
        <v>2796</v>
      </c>
      <c r="J119" s="132" t="n">
        <v>38</v>
      </c>
      <c r="K119" s="129" t="n">
        <f aca="false">FLOOR(G119*(VLOOKUP(J119,$L$2:$M$6,2,0)),0.01)</f>
        <v>184.78</v>
      </c>
    </row>
    <row r="120" customFormat="false" ht="12.75" hidden="false" customHeight="false" outlineLevel="0" collapsed="false">
      <c r="D120" s="137" t="s">
        <v>7</v>
      </c>
      <c r="E120" s="177"/>
      <c r="F120" s="127"/>
      <c r="G120" s="88" t="n">
        <v>165</v>
      </c>
      <c r="H120" s="172" t="s">
        <v>72</v>
      </c>
      <c r="I120" s="134" t="s">
        <v>2602</v>
      </c>
      <c r="J120" s="132" t="n">
        <v>38</v>
      </c>
      <c r="K120" s="129" t="n">
        <f aca="false">FLOOR(G120*(VLOOKUP(J120,$L$2:$M$6,2,0)),0.01)</f>
        <v>184.78</v>
      </c>
    </row>
    <row r="121" customFormat="false" ht="12.75" hidden="false" customHeight="false" outlineLevel="0" collapsed="false">
      <c r="A121" s="164" t="s">
        <v>3082</v>
      </c>
      <c r="B121" s="165" t="s">
        <v>3083</v>
      </c>
      <c r="C121" s="164" t="s">
        <v>724</v>
      </c>
      <c r="D121" s="180" t="s">
        <v>7</v>
      </c>
      <c r="E121" s="126"/>
      <c r="F121" s="127"/>
      <c r="G121" s="88" t="n">
        <v>185</v>
      </c>
      <c r="H121" s="119" t="s">
        <v>8</v>
      </c>
      <c r="I121" s="134" t="s">
        <v>2986</v>
      </c>
      <c r="J121" s="122" t="n">
        <v>37</v>
      </c>
      <c r="K121" s="129" t="n">
        <f aca="false">FLOOR(G121*(VLOOKUP(J121,$L$2:$M$6,2,0)),0.01)</f>
        <v>204.83</v>
      </c>
    </row>
    <row r="122" customFormat="false" ht="12.75" hidden="false" customHeight="false" outlineLevel="0" collapsed="false">
      <c r="A122" s="2" t="s">
        <v>3084</v>
      </c>
      <c r="B122" s="3" t="s">
        <v>3085</v>
      </c>
      <c r="C122" s="2" t="s">
        <v>780</v>
      </c>
      <c r="D122" s="5" t="s">
        <v>7</v>
      </c>
      <c r="E122" s="126"/>
      <c r="F122" s="127"/>
      <c r="G122" s="88" t="n">
        <v>180</v>
      </c>
      <c r="H122" s="172" t="s">
        <v>225</v>
      </c>
      <c r="I122" s="134" t="s">
        <v>3086</v>
      </c>
      <c r="J122" s="122" t="n">
        <v>39</v>
      </c>
      <c r="K122" s="129" t="n">
        <f aca="false">FLOOR(G122*(VLOOKUP(J122,$L$2:$M$6,2,0)),0.01)</f>
        <v>203.85</v>
      </c>
    </row>
    <row r="123" customFormat="false" ht="12.75" hidden="false" customHeight="false" outlineLevel="0" collapsed="false">
      <c r="D123" s="5" t="s">
        <v>7</v>
      </c>
      <c r="E123" s="126"/>
      <c r="F123" s="127"/>
      <c r="G123" s="88" t="n">
        <v>170</v>
      </c>
      <c r="H123" s="172" t="s">
        <v>225</v>
      </c>
      <c r="I123" s="134" t="s">
        <v>3087</v>
      </c>
      <c r="J123" s="122" t="n">
        <v>38</v>
      </c>
      <c r="K123" s="129" t="n">
        <f aca="false">FLOOR(G123*(VLOOKUP(J123,$L$2:$M$6,2,0)),0.01)</f>
        <v>190.38</v>
      </c>
    </row>
    <row r="124" customFormat="false" ht="12.75" hidden="false" customHeight="false" outlineLevel="0" collapsed="false">
      <c r="D124" s="5" t="s">
        <v>7</v>
      </c>
      <c r="E124" s="126"/>
      <c r="F124" s="127"/>
      <c r="G124" s="88" t="n">
        <v>150</v>
      </c>
      <c r="H124" s="172" t="s">
        <v>225</v>
      </c>
      <c r="I124" s="134" t="s">
        <v>2436</v>
      </c>
      <c r="J124" s="122" t="n">
        <v>38</v>
      </c>
      <c r="K124" s="129" t="n">
        <f aca="false">FLOOR(G124*(VLOOKUP(J124,$L$2:$M$6,2,0)),0.01)</f>
        <v>167.98</v>
      </c>
    </row>
    <row r="125" customFormat="false" ht="12.75" hidden="false" customHeight="false" outlineLevel="0" collapsed="false">
      <c r="D125" s="5" t="s">
        <v>7</v>
      </c>
      <c r="E125" s="126"/>
      <c r="F125" s="127"/>
      <c r="G125" s="88" t="n">
        <v>145</v>
      </c>
      <c r="H125" s="172" t="s">
        <v>225</v>
      </c>
      <c r="I125" s="134" t="s">
        <v>3088</v>
      </c>
      <c r="J125" s="122" t="n">
        <v>36</v>
      </c>
      <c r="K125" s="129" t="n">
        <f aca="false">FLOOR(G125*(VLOOKUP(J125,$L$2:$M$6,2,0)),0.01)</f>
        <v>158.71</v>
      </c>
    </row>
    <row r="126" customFormat="false" ht="12.75" hidden="false" customHeight="false" outlineLevel="0" collapsed="false">
      <c r="D126" s="5" t="s">
        <v>7</v>
      </c>
      <c r="E126" s="126"/>
      <c r="F126" s="127"/>
      <c r="G126" s="88" t="n">
        <v>140</v>
      </c>
      <c r="H126" s="172" t="s">
        <v>225</v>
      </c>
      <c r="I126" s="134" t="s">
        <v>915</v>
      </c>
      <c r="J126" s="122" t="n">
        <v>37</v>
      </c>
      <c r="K126" s="129" t="n">
        <f aca="false">FLOOR(G126*(VLOOKUP(J126,$L$2:$M$6,2,0)),0.01)</f>
        <v>155</v>
      </c>
    </row>
    <row r="127" customFormat="false" ht="12.75" hidden="false" customHeight="false" outlineLevel="0" collapsed="false">
      <c r="A127" s="0" t="s">
        <v>3089</v>
      </c>
      <c r="B127" s="144" t="s">
        <v>3090</v>
      </c>
      <c r="C127" s="0" t="s">
        <v>780</v>
      </c>
      <c r="D127" s="5" t="s">
        <v>7</v>
      </c>
      <c r="E127" s="192"/>
      <c r="F127" s="127"/>
      <c r="G127" s="88" t="n">
        <v>165</v>
      </c>
      <c r="H127" s="193" t="s">
        <v>8</v>
      </c>
      <c r="I127" s="3" t="s">
        <v>2890</v>
      </c>
      <c r="J127" s="145" t="n">
        <v>37</v>
      </c>
      <c r="K127" s="129" t="n">
        <f aca="false">FLOOR(G127*(VLOOKUP(J127,$L$2:$M$6,2,0)),0.01)</f>
        <v>182.68</v>
      </c>
    </row>
    <row r="128" customFormat="false" ht="12.75" hidden="false" customHeight="false" outlineLevel="0" collapsed="false">
      <c r="A128" s="2" t="s">
        <v>3091</v>
      </c>
      <c r="B128" s="3" t="s">
        <v>3092</v>
      </c>
      <c r="C128" s="2" t="s">
        <v>1270</v>
      </c>
      <c r="D128" s="5" t="s">
        <v>7</v>
      </c>
      <c r="E128" s="126"/>
      <c r="F128" s="127"/>
      <c r="G128" s="88" t="n">
        <v>146</v>
      </c>
      <c r="H128" s="172" t="s">
        <v>1096</v>
      </c>
      <c r="I128" s="134" t="s">
        <v>1272</v>
      </c>
      <c r="J128" s="122" t="n">
        <v>35</v>
      </c>
      <c r="K128" s="129" t="n">
        <f aca="false">FLOOR(G128*(VLOOKUP(J128,$L$2:$M$6,2,0)),0.01)</f>
        <v>157.97</v>
      </c>
    </row>
    <row r="129" customFormat="false" ht="12.75" hidden="false" customHeight="false" outlineLevel="0" collapsed="false">
      <c r="A129" s="2" t="s">
        <v>3093</v>
      </c>
      <c r="B129" s="3" t="s">
        <v>1742</v>
      </c>
      <c r="C129" s="2" t="s">
        <v>1421</v>
      </c>
      <c r="D129" s="5" t="s">
        <v>7</v>
      </c>
      <c r="E129" s="126"/>
      <c r="F129" s="127"/>
      <c r="G129" s="88" t="n">
        <v>132</v>
      </c>
      <c r="H129" s="2" t="s">
        <v>1096</v>
      </c>
      <c r="I129" s="3" t="s">
        <v>599</v>
      </c>
      <c r="J129" s="122" t="n">
        <v>37</v>
      </c>
      <c r="K129" s="129" t="n">
        <f aca="false">FLOOR(G129*(VLOOKUP(J129,$L$2:$M$6,2,0)),0.01)</f>
        <v>146.15</v>
      </c>
    </row>
    <row r="130" customFormat="false" ht="12.75" hidden="false" customHeight="false" outlineLevel="0" collapsed="false">
      <c r="A130" s="2" t="s">
        <v>3094</v>
      </c>
      <c r="B130" s="3" t="s">
        <v>3095</v>
      </c>
      <c r="C130" s="2" t="s">
        <v>780</v>
      </c>
      <c r="D130" s="5" t="s">
        <v>7</v>
      </c>
      <c r="E130" s="167"/>
      <c r="F130" s="168"/>
      <c r="G130" s="160" t="n">
        <v>120</v>
      </c>
      <c r="H130" s="169" t="s">
        <v>225</v>
      </c>
      <c r="I130" s="170" t="s">
        <v>3096</v>
      </c>
      <c r="J130" s="171" t="n">
        <v>38</v>
      </c>
      <c r="K130" s="129" t="n">
        <f aca="false">FLOOR(G130*(VLOOKUP(J130,$L$2:$M$6,2,0)),0.01)</f>
        <v>134.38</v>
      </c>
    </row>
    <row r="131" customFormat="false" ht="12.75" hidden="false" customHeight="false" outlineLevel="0" collapsed="false">
      <c r="A131" s="203" t="s">
        <v>3097</v>
      </c>
      <c r="B131" s="3" t="s">
        <v>3098</v>
      </c>
      <c r="C131" s="203" t="s">
        <v>132</v>
      </c>
      <c r="D131" s="5" t="s">
        <v>7</v>
      </c>
      <c r="E131" s="167"/>
      <c r="F131" s="168"/>
      <c r="G131" s="160"/>
      <c r="H131" s="169"/>
      <c r="I131" s="170"/>
      <c r="J131" s="171"/>
      <c r="K131" s="129"/>
    </row>
    <row r="132" customFormat="false" ht="12.75" hidden="false" customHeight="false" outlineLevel="0" collapsed="false">
      <c r="A132" s="385" t="s">
        <v>799</v>
      </c>
      <c r="B132" s="232" t="s">
        <v>800</v>
      </c>
      <c r="C132" s="385" t="s">
        <v>3099</v>
      </c>
      <c r="D132" s="248" t="s">
        <v>7</v>
      </c>
      <c r="E132" s="249"/>
      <c r="F132" s="235"/>
      <c r="G132" s="243" t="n">
        <v>325</v>
      </c>
      <c r="H132" s="237" t="s">
        <v>620</v>
      </c>
      <c r="I132" s="238" t="s">
        <v>266</v>
      </c>
      <c r="J132" s="250" t="n">
        <v>35</v>
      </c>
      <c r="K132" s="129" t="n">
        <f aca="false">FLOOR(G132*(VLOOKUP(J132,$L$2:$M$6,2,0)),0.01)</f>
        <v>351.65</v>
      </c>
    </row>
    <row r="133" customFormat="false" ht="12.75" hidden="false" customHeight="false" outlineLevel="0" collapsed="false">
      <c r="A133" s="385"/>
      <c r="B133" s="232"/>
      <c r="C133" s="385"/>
      <c r="D133" s="386" t="s">
        <v>7</v>
      </c>
      <c r="E133" s="249"/>
      <c r="F133" s="235"/>
      <c r="G133" s="243" t="n">
        <v>320</v>
      </c>
      <c r="H133" s="387" t="s">
        <v>433</v>
      </c>
      <c r="I133" s="388" t="s">
        <v>841</v>
      </c>
      <c r="J133" s="389" t="n">
        <v>36</v>
      </c>
      <c r="K133" s="129" t="n">
        <f aca="false">FLOOR(G133*(VLOOKUP(J133,$L$2:$M$6,2,0)),0.01)</f>
        <v>350.27</v>
      </c>
    </row>
    <row r="134" customFormat="false" ht="12.75" hidden="false" customHeight="false" outlineLevel="0" collapsed="false">
      <c r="A134" s="385"/>
      <c r="B134" s="232"/>
      <c r="C134" s="385"/>
      <c r="D134" s="248" t="s">
        <v>7</v>
      </c>
      <c r="E134" s="249"/>
      <c r="F134" s="235"/>
      <c r="G134" s="243" t="n">
        <v>305</v>
      </c>
      <c r="H134" s="237" t="s">
        <v>426</v>
      </c>
      <c r="I134" s="238" t="s">
        <v>264</v>
      </c>
      <c r="J134" s="250" t="n">
        <v>35</v>
      </c>
      <c r="K134" s="129" t="n">
        <f aca="false">FLOOR(G134*(VLOOKUP(J134,$L$2:$M$6,2,0)),0.01)</f>
        <v>330.01</v>
      </c>
    </row>
    <row r="135" customFormat="false" ht="12.75" hidden="false" customHeight="false" outlineLevel="0" collapsed="false">
      <c r="A135" s="1" t="s">
        <v>3100</v>
      </c>
      <c r="B135" s="21"/>
      <c r="C135" s="20"/>
      <c r="D135" s="23"/>
      <c r="E135" s="126"/>
      <c r="F135" s="127"/>
      <c r="G135" s="88"/>
      <c r="H135" s="21"/>
      <c r="I135" s="21"/>
      <c r="J135" s="128"/>
      <c r="K135" s="129" t="e">
        <f aca="false">FLOOR(G135*(VLOOKUP(J135,$L$2:$M$6,2,0)),0.01)</f>
        <v>#N/A</v>
      </c>
    </row>
    <row r="136" customFormat="false" ht="12.75" hidden="false" customHeight="false" outlineLevel="0" collapsed="false">
      <c r="A136" s="157" t="s">
        <v>93</v>
      </c>
      <c r="B136" s="166" t="s">
        <v>94</v>
      </c>
      <c r="C136" s="157" t="s">
        <v>95</v>
      </c>
      <c r="D136" s="180" t="s">
        <v>67</v>
      </c>
      <c r="E136" s="126" t="s">
        <v>2156</v>
      </c>
      <c r="F136" s="127"/>
      <c r="G136" s="88" t="n">
        <v>275</v>
      </c>
      <c r="H136" s="174" t="s">
        <v>8</v>
      </c>
      <c r="I136" s="184" t="s">
        <v>112</v>
      </c>
      <c r="J136" s="145" t="n">
        <v>38</v>
      </c>
      <c r="K136" s="129" t="n">
        <f aca="false">FLOOR(G136*(VLOOKUP(J136,$L$2:$M$6,2,0)),0.01)</f>
        <v>307.97</v>
      </c>
    </row>
    <row r="137" customFormat="false" ht="12.75" hidden="false" customHeight="false" outlineLevel="0" collapsed="false">
      <c r="A137" s="157"/>
      <c r="B137" s="166"/>
      <c r="C137" s="157"/>
      <c r="D137" s="216" t="s">
        <v>67</v>
      </c>
      <c r="E137" s="187" t="s">
        <v>2501</v>
      </c>
      <c r="F137" s="150"/>
      <c r="G137" s="88" t="n">
        <v>275</v>
      </c>
      <c r="H137" s="149" t="s">
        <v>72</v>
      </c>
      <c r="I137" s="134" t="n">
        <v>250217</v>
      </c>
      <c r="J137" s="145" t="n">
        <v>39</v>
      </c>
      <c r="K137" s="129" t="n">
        <f aca="false">FLOOR(G137*(VLOOKUP(J137,$L$2:$M$6,2,0)),0.01)</f>
        <v>311.43</v>
      </c>
    </row>
    <row r="138" customFormat="false" ht="12.75" hidden="false" customHeight="false" outlineLevel="0" collapsed="false">
      <c r="A138" s="157"/>
      <c r="B138" s="166"/>
      <c r="C138" s="157"/>
      <c r="D138" s="180" t="s">
        <v>67</v>
      </c>
      <c r="E138" s="126"/>
      <c r="F138" s="127"/>
      <c r="G138" s="176" t="n">
        <v>260</v>
      </c>
      <c r="H138" s="172" t="s">
        <v>72</v>
      </c>
      <c r="I138" s="134" t="s">
        <v>2765</v>
      </c>
      <c r="J138" s="122" t="n">
        <v>38</v>
      </c>
      <c r="K138" s="129" t="n">
        <f aca="false">FLOOR(G138*(VLOOKUP(J138,$L$2:$M$6,2,0)),0.01)</f>
        <v>291.17</v>
      </c>
    </row>
    <row r="139" customFormat="false" ht="12.75" hidden="false" customHeight="false" outlineLevel="0" collapsed="false">
      <c r="A139" s="157"/>
      <c r="B139" s="166"/>
      <c r="C139" s="157"/>
      <c r="D139" s="179" t="s">
        <v>67</v>
      </c>
      <c r="E139" s="187"/>
      <c r="F139" s="133"/>
      <c r="G139" s="176" t="n">
        <v>260</v>
      </c>
      <c r="H139" s="194" t="s">
        <v>72</v>
      </c>
      <c r="I139" s="184" t="s">
        <v>2515</v>
      </c>
      <c r="J139" s="195" t="n">
        <v>39</v>
      </c>
      <c r="K139" s="129" t="n">
        <f aca="false">FLOOR(G139*(VLOOKUP(J139,$L$2:$M$6,2,0)),0.01)</f>
        <v>294.45</v>
      </c>
    </row>
    <row r="140" customFormat="false" ht="12.75" hidden="false" customHeight="false" outlineLevel="0" collapsed="false">
      <c r="A140" s="2" t="s">
        <v>3067</v>
      </c>
      <c r="B140" s="3" t="s">
        <v>3068</v>
      </c>
      <c r="C140" s="2" t="s">
        <v>3101</v>
      </c>
      <c r="D140" s="5" t="s">
        <v>67</v>
      </c>
      <c r="E140" s="126" t="s">
        <v>2179</v>
      </c>
      <c r="F140" s="127"/>
      <c r="G140" s="88" t="n">
        <v>240</v>
      </c>
      <c r="H140" s="172" t="s">
        <v>72</v>
      </c>
      <c r="I140" s="134" t="s">
        <v>2180</v>
      </c>
      <c r="J140" s="122" t="n">
        <v>37</v>
      </c>
      <c r="K140" s="129" t="n">
        <f aca="false">FLOOR(G140*(VLOOKUP(J140,$L$2:$M$6,2,0)),0.01)</f>
        <v>265.72</v>
      </c>
    </row>
    <row r="141" customFormat="false" ht="12.75" hidden="false" customHeight="false" outlineLevel="0" collapsed="false">
      <c r="A141" s="2" t="s">
        <v>3074</v>
      </c>
      <c r="B141" s="3" t="n">
        <v>240374</v>
      </c>
      <c r="C141" s="2" t="s">
        <v>3102</v>
      </c>
      <c r="D141" s="5" t="s">
        <v>67</v>
      </c>
      <c r="E141" s="126" t="s">
        <v>270</v>
      </c>
      <c r="F141" s="127"/>
      <c r="G141" s="88" t="n">
        <v>220</v>
      </c>
      <c r="H141" s="172" t="s">
        <v>1497</v>
      </c>
      <c r="I141" s="134" t="s">
        <v>3103</v>
      </c>
      <c r="J141" s="122" t="n">
        <v>36</v>
      </c>
      <c r="K141" s="341" t="n">
        <f aca="false">FLOOR(G141*(VLOOKUP(J141,$L$2:$M$6,2,0)),0.01)</f>
        <v>240.81</v>
      </c>
    </row>
    <row r="142" customFormat="false" ht="12.75" hidden="false" customHeight="false" outlineLevel="0" collapsed="false">
      <c r="D142" s="5" t="s">
        <v>67</v>
      </c>
      <c r="E142" s="126" t="s">
        <v>1502</v>
      </c>
      <c r="F142" s="127"/>
      <c r="G142" s="88" t="n">
        <v>160</v>
      </c>
      <c r="H142" s="199" t="s">
        <v>8</v>
      </c>
      <c r="I142" s="175" t="s">
        <v>1503</v>
      </c>
      <c r="J142" s="122" t="n">
        <v>36</v>
      </c>
      <c r="K142" s="341" t="n">
        <f aca="false">FLOOR(G142*(VLOOKUP(J142,$L$2:$M$6,2,0)),0.01)</f>
        <v>175.13</v>
      </c>
    </row>
    <row r="143" customFormat="false" ht="12.75" hidden="false" customHeight="false" outlineLevel="0" collapsed="false">
      <c r="A143" s="113"/>
      <c r="B143" s="114"/>
      <c r="C143" s="113"/>
      <c r="D143" s="116"/>
      <c r="E143" s="115"/>
      <c r="F143" s="116"/>
      <c r="G143" s="267"/>
      <c r="H143" s="113"/>
      <c r="I143" s="114"/>
      <c r="J143" s="268"/>
      <c r="K143" s="390"/>
    </row>
  </sheetData>
  <hyperlinks>
    <hyperlink ref="A2" r:id="rId1" display="Rybová Pavla"/>
  </hyperlinks>
  <printOptions headings="false" gridLines="false" gridLinesSet="true" horizontalCentered="false" verticalCentered="false"/>
  <pageMargins left="0.259722222222222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28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119" width="6.13"/>
    <col collapsed="false" customWidth="true" hidden="false" outlineLevel="0" max="6" min="6" style="120" width="6.13"/>
    <col collapsed="false" customWidth="true" hidden="false" outlineLevel="0" max="7" min="7" style="121" width="6.41"/>
    <col collapsed="false" customWidth="true" hidden="false" outlineLevel="0" max="8" min="8" style="203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41" width="7.56"/>
    <col collapsed="false" customWidth="true" hidden="false" outlineLevel="0" max="12" min="12" style="124" width="3.56"/>
    <col collapsed="false" customWidth="true" hidden="false" outlineLevel="0" max="13" min="13" style="342" width="6.56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343" t="s">
        <v>3104</v>
      </c>
      <c r="B1" s="21"/>
      <c r="C1" s="20"/>
      <c r="D1" s="23"/>
      <c r="E1" s="126"/>
      <c r="F1" s="127"/>
      <c r="G1" s="88"/>
      <c r="H1" s="21"/>
      <c r="I1" s="21"/>
      <c r="J1" s="391"/>
      <c r="K1" s="345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157" t="s">
        <v>93</v>
      </c>
      <c r="B2" s="166" t="s">
        <v>94</v>
      </c>
      <c r="C2" s="157" t="s">
        <v>95</v>
      </c>
      <c r="D2" s="145" t="s">
        <v>7</v>
      </c>
      <c r="E2" s="209" t="s">
        <v>1594</v>
      </c>
      <c r="F2" s="133"/>
      <c r="G2" s="88" t="n">
        <v>301</v>
      </c>
      <c r="H2" s="198" t="s">
        <v>96</v>
      </c>
      <c r="I2" s="190" t="s">
        <v>97</v>
      </c>
      <c r="J2" s="186" t="n">
        <v>42</v>
      </c>
      <c r="K2" s="345" t="n">
        <f aca="false">FLOOR(G2*(VLOOKUP(J2,$L$2:$M$6,2,0)),0.01)</f>
        <v>353.19</v>
      </c>
      <c r="L2" s="135" t="n">
        <v>40</v>
      </c>
      <c r="M2" s="346" t="n">
        <v>1.1451</v>
      </c>
    </row>
    <row r="3" customFormat="false" ht="12.75" hidden="false" customHeight="false" outlineLevel="0" collapsed="false">
      <c r="A3" s="157"/>
      <c r="B3" s="166"/>
      <c r="C3" s="157"/>
      <c r="D3" s="179" t="s">
        <v>7</v>
      </c>
      <c r="E3" s="150"/>
      <c r="F3" s="133"/>
      <c r="G3" s="88" t="n">
        <v>300</v>
      </c>
      <c r="H3" s="178" t="s">
        <v>41</v>
      </c>
      <c r="I3" s="134" t="s">
        <v>233</v>
      </c>
      <c r="J3" s="122" t="n">
        <v>40</v>
      </c>
      <c r="K3" s="345" t="n">
        <f aca="false">FLOOR(G3*(VLOOKUP(J3,$L$2:$M$6,2,0)),0.01)</f>
        <v>343.53</v>
      </c>
      <c r="L3" s="138" t="n">
        <v>41</v>
      </c>
      <c r="M3" s="347" t="n">
        <v>1.1593</v>
      </c>
    </row>
    <row r="4" customFormat="false" ht="12.75" hidden="false" customHeight="false" outlineLevel="0" collapsed="false">
      <c r="A4" s="157"/>
      <c r="B4" s="166"/>
      <c r="C4" s="157"/>
      <c r="D4" s="132" t="s">
        <v>7</v>
      </c>
      <c r="E4" s="133"/>
      <c r="F4" s="133"/>
      <c r="G4" s="88" t="n">
        <v>295</v>
      </c>
      <c r="H4" s="119" t="s">
        <v>91</v>
      </c>
      <c r="I4" s="134" t="s">
        <v>102</v>
      </c>
      <c r="J4" s="122" t="n">
        <v>41</v>
      </c>
      <c r="K4" s="345" t="n">
        <f aca="false">FLOOR(G4*(VLOOKUP(J4,$L$2:$M$6,2,0)),0.01)</f>
        <v>341.99</v>
      </c>
      <c r="L4" s="138" t="n">
        <v>42</v>
      </c>
      <c r="M4" s="347" t="n">
        <v>1.1734</v>
      </c>
    </row>
    <row r="5" customFormat="false" ht="12.75" hidden="false" customHeight="false" outlineLevel="0" collapsed="false">
      <c r="A5" s="157"/>
      <c r="B5" s="166"/>
      <c r="C5" s="157"/>
      <c r="D5" s="137" t="s">
        <v>7</v>
      </c>
      <c r="E5" s="187" t="s">
        <v>277</v>
      </c>
      <c r="F5" s="133"/>
      <c r="G5" s="176" t="n">
        <v>295</v>
      </c>
      <c r="H5" s="208" t="s">
        <v>61</v>
      </c>
      <c r="I5" s="184" t="s">
        <v>62</v>
      </c>
      <c r="J5" s="185" t="n">
        <v>41</v>
      </c>
      <c r="K5" s="345" t="n">
        <f aca="false">FLOOR(G5*(VLOOKUP(J5,$L$2:$M$6,2,0)),0.01)</f>
        <v>341.99</v>
      </c>
      <c r="L5" s="138" t="n">
        <v>43</v>
      </c>
      <c r="M5" s="347" t="n">
        <v>1.1876</v>
      </c>
    </row>
    <row r="6" customFormat="false" ht="12.75" hidden="false" customHeight="false" outlineLevel="0" collapsed="false">
      <c r="A6" s="157"/>
      <c r="B6" s="166"/>
      <c r="C6" s="157"/>
      <c r="D6" s="140" t="s">
        <v>7</v>
      </c>
      <c r="E6" s="133"/>
      <c r="F6" s="133"/>
      <c r="G6" s="88" t="n">
        <v>294</v>
      </c>
      <c r="H6" s="198" t="s">
        <v>227</v>
      </c>
      <c r="I6" s="190" t="s">
        <v>758</v>
      </c>
      <c r="J6" s="148" t="n">
        <v>42</v>
      </c>
      <c r="K6" s="345" t="n">
        <f aca="false">FLOOR(G6*(VLOOKUP(J6,$L$2:$M$6,2,0)),0.01)</f>
        <v>344.97</v>
      </c>
      <c r="L6" s="138" t="n">
        <v>44</v>
      </c>
      <c r="M6" s="347" t="n">
        <v>1.2017</v>
      </c>
    </row>
    <row r="7" customFormat="false" ht="12.75" hidden="false" customHeight="false" outlineLevel="0" collapsed="false">
      <c r="A7" s="157"/>
      <c r="B7" s="166"/>
      <c r="C7" s="157"/>
      <c r="D7" s="132" t="s">
        <v>7</v>
      </c>
      <c r="E7" s="133"/>
      <c r="F7" s="133"/>
      <c r="G7" s="88" t="n">
        <v>292</v>
      </c>
      <c r="H7" s="149" t="s">
        <v>227</v>
      </c>
      <c r="I7" s="134" t="s">
        <v>125</v>
      </c>
      <c r="J7" s="122" t="n">
        <v>40</v>
      </c>
      <c r="K7" s="345" t="n">
        <f aca="false">FLOOR(G7*(VLOOKUP(J7,$L$2:$M$6,2,0)),0.01)</f>
        <v>334.36</v>
      </c>
    </row>
    <row r="8" customFormat="false" ht="12.75" hidden="false" customHeight="false" outlineLevel="0" collapsed="false">
      <c r="A8" s="157"/>
      <c r="B8" s="166"/>
      <c r="C8" s="157"/>
      <c r="D8" s="145" t="s">
        <v>7</v>
      </c>
      <c r="E8" s="187" t="s">
        <v>2199</v>
      </c>
      <c r="F8" s="133"/>
      <c r="G8" s="222" t="n">
        <v>290</v>
      </c>
      <c r="H8" s="178" t="s">
        <v>101</v>
      </c>
      <c r="I8" s="190" t="s">
        <v>2200</v>
      </c>
      <c r="J8" s="145" t="n">
        <v>40</v>
      </c>
      <c r="K8" s="345" t="n">
        <f aca="false">FLOOR(G8*(VLOOKUP(J8,$L$2:$M$6,2,0)),0.01)</f>
        <v>332.07</v>
      </c>
    </row>
    <row r="9" customFormat="false" ht="12.75" hidden="false" customHeight="false" outlineLevel="0" collapsed="false">
      <c r="A9" s="157"/>
      <c r="B9" s="166"/>
      <c r="C9" s="157"/>
      <c r="D9" s="285" t="s">
        <v>7</v>
      </c>
      <c r="E9" s="187" t="s">
        <v>270</v>
      </c>
      <c r="F9" s="133"/>
      <c r="G9" s="160" t="n">
        <v>290</v>
      </c>
      <c r="H9" s="277" t="s">
        <v>56</v>
      </c>
      <c r="I9" s="162" t="s">
        <v>3105</v>
      </c>
      <c r="J9" s="185" t="n">
        <v>40</v>
      </c>
      <c r="K9" s="345" t="n">
        <f aca="false">FLOOR(G9*(VLOOKUP(J9,$L$2:$M$6,2,0)),0.01)</f>
        <v>332.07</v>
      </c>
    </row>
    <row r="10" customFormat="false" ht="12.75" hidden="false" customHeight="false" outlineLevel="0" collapsed="false">
      <c r="A10" s="157"/>
      <c r="B10" s="166"/>
      <c r="C10" s="157"/>
      <c r="D10" s="145" t="s">
        <v>7</v>
      </c>
      <c r="E10" s="187" t="s">
        <v>2579</v>
      </c>
      <c r="F10" s="133"/>
      <c r="G10" s="88" t="n">
        <v>290</v>
      </c>
      <c r="H10" s="198" t="s">
        <v>913</v>
      </c>
      <c r="I10" s="190" t="n">
        <v>230618</v>
      </c>
      <c r="J10" s="148" t="n">
        <v>41</v>
      </c>
      <c r="K10" s="345" t="n">
        <f aca="false">FLOOR(G10*(VLOOKUP(J10,$L$2:$M$6,2,0)),0.01)</f>
        <v>336.19</v>
      </c>
    </row>
    <row r="11" customFormat="false" ht="12.75" hidden="false" customHeight="false" outlineLevel="0" collapsed="false">
      <c r="A11" s="157"/>
      <c r="B11" s="166"/>
      <c r="C11" s="157"/>
      <c r="D11" s="120" t="s">
        <v>7</v>
      </c>
      <c r="E11" s="133"/>
      <c r="F11" s="133"/>
      <c r="G11" s="88" t="n">
        <v>290</v>
      </c>
      <c r="H11" s="198" t="s">
        <v>41</v>
      </c>
      <c r="I11" s="190" t="s">
        <v>2972</v>
      </c>
      <c r="J11" s="148" t="n">
        <v>41</v>
      </c>
      <c r="K11" s="345" t="n">
        <f aca="false">FLOOR(G11*(VLOOKUP(J11,$L$2:$M$6,2,0)),0.01)</f>
        <v>336.19</v>
      </c>
    </row>
    <row r="12" customFormat="false" ht="12.75" hidden="false" customHeight="false" outlineLevel="0" collapsed="false">
      <c r="A12" s="157"/>
      <c r="B12" s="166"/>
      <c r="C12" s="157"/>
      <c r="D12" s="120" t="s">
        <v>7</v>
      </c>
      <c r="E12" s="192"/>
      <c r="F12" s="221"/>
      <c r="G12" s="88" t="s">
        <v>888</v>
      </c>
      <c r="H12" s="193" t="s">
        <v>420</v>
      </c>
      <c r="I12" s="350" t="s">
        <v>2585</v>
      </c>
      <c r="J12" s="122" t="n">
        <v>43</v>
      </c>
      <c r="K12" s="345" t="n">
        <f aca="false">FLOOR(G12*(VLOOKUP(J12,$L$2:$M$6,2,0)),0.01)</f>
        <v>344.4</v>
      </c>
    </row>
    <row r="13" customFormat="false" ht="12.75" hidden="false" customHeight="false" outlineLevel="0" collapsed="false">
      <c r="A13" s="157"/>
      <c r="B13" s="166"/>
      <c r="C13" s="157"/>
      <c r="D13" s="137" t="s">
        <v>7</v>
      </c>
      <c r="E13" s="177"/>
      <c r="F13" s="127"/>
      <c r="G13" s="88" t="n">
        <v>290</v>
      </c>
      <c r="H13" s="193" t="s">
        <v>41</v>
      </c>
      <c r="I13" s="3" t="s">
        <v>591</v>
      </c>
      <c r="J13" s="122" t="n">
        <v>43</v>
      </c>
      <c r="K13" s="345" t="n">
        <f aca="false">FLOOR(G13*(VLOOKUP(J13,$L$2:$M$6,2,0)),0.01)</f>
        <v>344.4</v>
      </c>
    </row>
    <row r="14" customFormat="false" ht="12.75" hidden="false" customHeight="false" outlineLevel="0" collapsed="false">
      <c r="A14" s="157"/>
      <c r="B14" s="166"/>
      <c r="C14" s="157"/>
      <c r="D14" s="153" t="s">
        <v>7</v>
      </c>
      <c r="E14" s="133"/>
      <c r="F14" s="133"/>
      <c r="G14" s="88" t="n">
        <v>284</v>
      </c>
      <c r="H14" s="119" t="s">
        <v>274</v>
      </c>
      <c r="I14" s="134" t="s">
        <v>400</v>
      </c>
      <c r="J14" s="122" t="n">
        <v>41</v>
      </c>
      <c r="K14" s="345" t="n">
        <f aca="false">FLOOR(G14*(VLOOKUP(J14,$L$2:$M$6,2,0)),0.01)</f>
        <v>329.24</v>
      </c>
    </row>
    <row r="15" customFormat="false" ht="12.75" hidden="false" customHeight="false" outlineLevel="0" collapsed="false">
      <c r="A15" s="157"/>
      <c r="B15" s="166"/>
      <c r="C15" s="157"/>
      <c r="D15" s="120" t="s">
        <v>7</v>
      </c>
      <c r="E15" s="133"/>
      <c r="F15" s="133"/>
      <c r="G15" s="88" t="n">
        <v>282</v>
      </c>
      <c r="H15" s="198" t="s">
        <v>230</v>
      </c>
      <c r="I15" s="190" t="s">
        <v>593</v>
      </c>
      <c r="J15" s="148" t="n">
        <v>41</v>
      </c>
      <c r="K15" s="345" t="n">
        <f aca="false">FLOOR(G15*(VLOOKUP(J15,$L$2:$M$6,2,0)),0.01)</f>
        <v>326.92</v>
      </c>
    </row>
    <row r="16" customFormat="false" ht="12.75" hidden="false" customHeight="false" outlineLevel="0" collapsed="false">
      <c r="A16" s="157"/>
      <c r="B16" s="166"/>
      <c r="C16" s="157"/>
      <c r="D16" s="153" t="s">
        <v>7</v>
      </c>
      <c r="E16" s="133"/>
      <c r="F16" s="133"/>
      <c r="G16" s="88" t="n">
        <v>282</v>
      </c>
      <c r="H16" s="198" t="s">
        <v>91</v>
      </c>
      <c r="I16" s="190" t="s">
        <v>588</v>
      </c>
      <c r="J16" s="148" t="n">
        <v>42</v>
      </c>
      <c r="K16" s="345" t="n">
        <f aca="false">FLOOR(G16*(VLOOKUP(J16,$L$2:$M$6,2,0)),0.01)</f>
        <v>330.89</v>
      </c>
    </row>
    <row r="17" customFormat="false" ht="12.75" hidden="false" customHeight="false" outlineLevel="0" collapsed="false">
      <c r="A17" s="157"/>
      <c r="B17" s="166"/>
      <c r="C17" s="157"/>
      <c r="D17" s="305" t="s">
        <v>7</v>
      </c>
      <c r="E17" s="311" t="s">
        <v>2570</v>
      </c>
      <c r="F17" s="312"/>
      <c r="G17" s="222" t="n">
        <v>282</v>
      </c>
      <c r="H17" s="119" t="s">
        <v>196</v>
      </c>
      <c r="I17" s="134" t="s">
        <v>2286</v>
      </c>
      <c r="J17" s="305" t="n">
        <v>44</v>
      </c>
      <c r="K17" s="345" t="n">
        <f aca="false">FLOOR(G17*(VLOOKUP(J17,$L$2:$M$6,2,0)),0.01)</f>
        <v>338.87</v>
      </c>
    </row>
    <row r="18" customFormat="false" ht="12.75" hidden="false" customHeight="false" outlineLevel="0" collapsed="false">
      <c r="A18" s="157"/>
      <c r="B18" s="166"/>
      <c r="C18" s="157"/>
      <c r="D18" s="153" t="s">
        <v>7</v>
      </c>
      <c r="E18" s="133"/>
      <c r="F18" s="133"/>
      <c r="G18" s="88" t="n">
        <v>281</v>
      </c>
      <c r="H18" s="119" t="s">
        <v>72</v>
      </c>
      <c r="I18" s="134" t="s">
        <v>129</v>
      </c>
      <c r="J18" s="122" t="n">
        <v>41</v>
      </c>
      <c r="K18" s="345" t="n">
        <f aca="false">FLOOR(G18*(VLOOKUP(J18,$L$2:$M$6,2,0)),0.01)</f>
        <v>325.76</v>
      </c>
    </row>
    <row r="19" customFormat="false" ht="12.75" hidden="false" customHeight="false" outlineLevel="0" collapsed="false">
      <c r="A19" s="157"/>
      <c r="B19" s="166"/>
      <c r="C19" s="157"/>
      <c r="D19" s="153" t="s">
        <v>7</v>
      </c>
      <c r="E19" s="177"/>
      <c r="F19" s="127"/>
      <c r="G19" s="88" t="n">
        <v>280</v>
      </c>
      <c r="H19" s="178" t="s">
        <v>72</v>
      </c>
      <c r="I19" s="134" t="s">
        <v>229</v>
      </c>
      <c r="J19" s="122" t="n">
        <v>40</v>
      </c>
      <c r="K19" s="345" t="n">
        <f aca="false">FLOOR(G19*(VLOOKUP(J19,$L$2:$M$6,2,0)),0.01)</f>
        <v>320.62</v>
      </c>
    </row>
    <row r="20" customFormat="false" ht="12.75" hidden="false" customHeight="false" outlineLevel="0" collapsed="false">
      <c r="A20" s="157"/>
      <c r="B20" s="166"/>
      <c r="C20" s="157"/>
      <c r="D20" s="120" t="s">
        <v>7</v>
      </c>
      <c r="E20" s="292"/>
      <c r="F20" s="133"/>
      <c r="G20" s="88" t="n">
        <v>280</v>
      </c>
      <c r="H20" s="198" t="s">
        <v>72</v>
      </c>
      <c r="I20" s="190" t="s">
        <v>2580</v>
      </c>
      <c r="J20" s="148" t="n">
        <v>42</v>
      </c>
      <c r="K20" s="345" t="n">
        <f aca="false">FLOOR(G20*(VLOOKUP(J20,$L$2:$M$6,2,0)),0.01)</f>
        <v>328.55</v>
      </c>
    </row>
    <row r="21" customFormat="false" ht="12.75" hidden="false" customHeight="false" outlineLevel="0" collapsed="false">
      <c r="A21" s="157"/>
      <c r="B21" s="166"/>
      <c r="C21" s="157"/>
      <c r="D21" s="137" t="s">
        <v>7</v>
      </c>
      <c r="E21" s="177" t="s">
        <v>2235</v>
      </c>
      <c r="F21" s="127"/>
      <c r="G21" s="88" t="n">
        <v>280</v>
      </c>
      <c r="H21" s="172" t="s">
        <v>433</v>
      </c>
      <c r="I21" s="134" t="s">
        <v>2236</v>
      </c>
      <c r="J21" s="132" t="n">
        <v>43</v>
      </c>
      <c r="K21" s="345" t="n">
        <f aca="false">FLOOR(G21*(VLOOKUP(J21,$L$2:$M$6,2,0)),0.01)</f>
        <v>332.52</v>
      </c>
    </row>
    <row r="22" customFormat="false" ht="12.75" hidden="false" customHeight="false" outlineLevel="0" collapsed="false">
      <c r="C22" s="203"/>
      <c r="D22" s="140" t="s">
        <v>7</v>
      </c>
      <c r="E22" s="126"/>
      <c r="F22" s="127"/>
      <c r="G22" s="88" t="n">
        <v>280</v>
      </c>
      <c r="H22" s="204" t="s">
        <v>288</v>
      </c>
      <c r="I22" s="144" t="s">
        <v>592</v>
      </c>
      <c r="J22" s="148" t="n">
        <v>44</v>
      </c>
      <c r="K22" s="345" t="n">
        <f aca="false">FLOOR(G22*(VLOOKUP(J22,$L$2:$M$6,2,0)),0.01)</f>
        <v>336.47</v>
      </c>
    </row>
    <row r="23" customFormat="false" ht="12.75" hidden="false" customHeight="false" outlineLevel="0" collapsed="false">
      <c r="A23" s="152"/>
      <c r="B23" s="144"/>
      <c r="C23" s="213"/>
      <c r="D23" s="140" t="s">
        <v>7</v>
      </c>
      <c r="E23" s="141"/>
      <c r="F23" s="142"/>
      <c r="G23" s="222" t="n">
        <v>280</v>
      </c>
      <c r="H23" s="213" t="s">
        <v>32</v>
      </c>
      <c r="I23" s="144" t="n">
        <v>240721</v>
      </c>
      <c r="J23" s="148" t="n">
        <v>44</v>
      </c>
      <c r="K23" s="345" t="n">
        <f aca="false">FLOOR(G23*(VLOOKUP(J23,$L$2:$M$6,2,0)),0.01)</f>
        <v>336.47</v>
      </c>
    </row>
    <row r="24" customFormat="false" ht="12.75" hidden="false" customHeight="false" outlineLevel="0" collapsed="false">
      <c r="A24" s="157"/>
      <c r="B24" s="166"/>
      <c r="C24" s="157"/>
      <c r="D24" s="153" t="s">
        <v>7</v>
      </c>
      <c r="E24" s="209"/>
      <c r="F24" s="133"/>
      <c r="G24" s="88" t="n">
        <v>274</v>
      </c>
      <c r="H24" s="198" t="s">
        <v>274</v>
      </c>
      <c r="I24" s="190" t="s">
        <v>2606</v>
      </c>
      <c r="J24" s="148" t="n">
        <v>42</v>
      </c>
      <c r="K24" s="345" t="n">
        <f aca="false">FLOOR(G24*(VLOOKUP(J24,$L$2:$M$6,2,0)),0.01)</f>
        <v>321.51</v>
      </c>
    </row>
    <row r="25" customFormat="false" ht="12.75" hidden="false" customHeight="false" outlineLevel="0" collapsed="false">
      <c r="A25" s="157"/>
      <c r="B25" s="166"/>
      <c r="C25" s="157"/>
      <c r="D25" s="140" t="s">
        <v>7</v>
      </c>
      <c r="E25" s="177"/>
      <c r="F25" s="127"/>
      <c r="G25" s="88" t="n">
        <v>270</v>
      </c>
      <c r="H25" s="204" t="s">
        <v>41</v>
      </c>
      <c r="I25" s="144" t="s">
        <v>42</v>
      </c>
      <c r="J25" s="148" t="n">
        <v>44</v>
      </c>
      <c r="K25" s="345" t="n">
        <f aca="false">FLOOR(G25*(VLOOKUP(J25,$L$2:$M$6,2,0)),0.01)</f>
        <v>324.45</v>
      </c>
    </row>
    <row r="26" customFormat="false" ht="12.75" hidden="false" customHeight="false" outlineLevel="0" collapsed="false">
      <c r="A26" s="355" t="s">
        <v>98</v>
      </c>
      <c r="B26" s="3" t="s">
        <v>99</v>
      </c>
      <c r="C26" s="2" t="s">
        <v>100</v>
      </c>
      <c r="D26" s="180" t="s">
        <v>7</v>
      </c>
      <c r="E26" s="187"/>
      <c r="F26" s="133"/>
      <c r="G26" s="176" t="n">
        <v>280</v>
      </c>
      <c r="H26" s="183" t="s">
        <v>101</v>
      </c>
      <c r="I26" s="184" t="s">
        <v>248</v>
      </c>
      <c r="J26" s="185" t="n">
        <v>43</v>
      </c>
      <c r="K26" s="345" t="n">
        <f aca="false">FLOOR(G26*(VLOOKUP(J26,$L$2:$M$6,2,0)),0.01)</f>
        <v>332.52</v>
      </c>
    </row>
    <row r="27" customFormat="false" ht="12.75" hidden="false" customHeight="false" outlineLevel="0" collapsed="false">
      <c r="D27" s="180" t="s">
        <v>7</v>
      </c>
      <c r="E27" s="126"/>
      <c r="F27" s="127"/>
      <c r="G27" s="88" t="n">
        <v>270</v>
      </c>
      <c r="H27" s="119" t="s">
        <v>190</v>
      </c>
      <c r="I27" s="134" t="s">
        <v>838</v>
      </c>
      <c r="J27" s="122" t="n">
        <v>42</v>
      </c>
      <c r="K27" s="345" t="n">
        <f aca="false">FLOOR(G27*(VLOOKUP(J27,$L$2:$M$6,2,0)),0.01)</f>
        <v>316.81</v>
      </c>
    </row>
    <row r="28" customFormat="false" ht="12.75" hidden="false" customHeight="false" outlineLevel="0" collapsed="false">
      <c r="D28" s="179" t="s">
        <v>7</v>
      </c>
      <c r="E28" s="150"/>
      <c r="F28" s="133"/>
      <c r="G28" s="88" t="n">
        <v>270</v>
      </c>
      <c r="H28" s="178" t="s">
        <v>101</v>
      </c>
      <c r="I28" s="190" t="s">
        <v>247</v>
      </c>
      <c r="J28" s="186" t="n">
        <v>44</v>
      </c>
      <c r="K28" s="345" t="n">
        <f aca="false">FLOOR(G28*(VLOOKUP(J28,$L$2:$M$6,2,0)),0.01)</f>
        <v>324.45</v>
      </c>
    </row>
    <row r="29" customFormat="false" ht="12.75" hidden="false" customHeight="false" outlineLevel="0" collapsed="false">
      <c r="D29" s="188" t="s">
        <v>7</v>
      </c>
      <c r="E29" s="182"/>
      <c r="F29" s="133"/>
      <c r="G29" s="176" t="n">
        <v>264</v>
      </c>
      <c r="H29" s="208" t="s">
        <v>196</v>
      </c>
      <c r="I29" s="184" t="s">
        <v>589</v>
      </c>
      <c r="J29" s="185" t="n">
        <v>43</v>
      </c>
      <c r="K29" s="345" t="n">
        <f aca="false">FLOOR(G29*(VLOOKUP(J29,$L$2:$M$6,2,0)),0.01)</f>
        <v>313.52</v>
      </c>
    </row>
    <row r="30" customFormat="false" ht="12.75" hidden="false" customHeight="false" outlineLevel="0" collapsed="false">
      <c r="D30" s="179" t="s">
        <v>7</v>
      </c>
      <c r="E30" s="150"/>
      <c r="F30" s="133"/>
      <c r="G30" s="88" t="n">
        <v>264</v>
      </c>
      <c r="H30" s="178" t="s">
        <v>196</v>
      </c>
      <c r="I30" s="134" t="s">
        <v>233</v>
      </c>
      <c r="J30" s="122" t="n">
        <v>44</v>
      </c>
      <c r="K30" s="345" t="n">
        <f aca="false">FLOOR(G30*(VLOOKUP(J30,$L$2:$M$6,2,0)),0.01)</f>
        <v>317.24</v>
      </c>
    </row>
    <row r="31" customFormat="false" ht="12.75" hidden="false" customHeight="false" outlineLevel="0" collapsed="false">
      <c r="D31" s="5" t="s">
        <v>7</v>
      </c>
      <c r="E31" s="126"/>
      <c r="F31" s="127"/>
      <c r="G31" s="176" t="n">
        <v>263</v>
      </c>
      <c r="H31" s="119" t="s">
        <v>196</v>
      </c>
      <c r="I31" s="134" t="s">
        <v>246</v>
      </c>
      <c r="J31" s="122" t="n">
        <v>41</v>
      </c>
      <c r="K31" s="345" t="n">
        <f aca="false">FLOOR(G31*(VLOOKUP(J31,$L$2:$M$6,2,0)),0.01)</f>
        <v>304.89</v>
      </c>
    </row>
    <row r="32" customFormat="false" ht="12.75" hidden="false" customHeight="false" outlineLevel="0" collapsed="false">
      <c r="D32" s="5" t="s">
        <v>7</v>
      </c>
      <c r="E32" s="126"/>
      <c r="F32" s="127"/>
      <c r="G32" s="176" t="n">
        <v>262</v>
      </c>
      <c r="H32" s="172" t="s">
        <v>192</v>
      </c>
      <c r="I32" s="134" t="s">
        <v>549</v>
      </c>
      <c r="J32" s="153" t="n">
        <v>40</v>
      </c>
      <c r="K32" s="345" t="n">
        <f aca="false">FLOOR(G32*(VLOOKUP(J32,$L$2:$M$6,2,0)),0.01)</f>
        <v>300.01</v>
      </c>
    </row>
    <row r="33" customFormat="false" ht="12.75" hidden="false" customHeight="false" outlineLevel="0" collapsed="false">
      <c r="D33" s="5" t="s">
        <v>7</v>
      </c>
      <c r="E33" s="126"/>
      <c r="F33" s="127"/>
      <c r="G33" s="176" t="n">
        <v>262</v>
      </c>
      <c r="H33" s="119" t="s">
        <v>101</v>
      </c>
      <c r="I33" s="134" t="s">
        <v>294</v>
      </c>
      <c r="J33" s="122" t="n">
        <v>41</v>
      </c>
      <c r="K33" s="345" t="n">
        <f aca="false">FLOOR(G33*(VLOOKUP(J33,$L$2:$M$6,2,0)),0.01)</f>
        <v>303.73</v>
      </c>
    </row>
    <row r="34" customFormat="false" ht="12.75" hidden="false" customHeight="false" outlineLevel="0" collapsed="false">
      <c r="D34" s="5" t="s">
        <v>7</v>
      </c>
      <c r="E34" s="126"/>
      <c r="F34" s="127"/>
      <c r="G34" s="88" t="n">
        <v>260</v>
      </c>
      <c r="H34" s="119" t="s">
        <v>196</v>
      </c>
      <c r="I34" s="134" t="s">
        <v>298</v>
      </c>
      <c r="J34" s="122" t="n">
        <v>41</v>
      </c>
      <c r="K34" s="345" t="n">
        <f aca="false">FLOOR(G34*(VLOOKUP(J34,$L$2:$M$6,2,0)),0.01)</f>
        <v>301.41</v>
      </c>
    </row>
    <row r="35" customFormat="false" ht="12.75" hidden="false" customHeight="false" outlineLevel="0" collapsed="false">
      <c r="D35" s="180" t="s">
        <v>7</v>
      </c>
      <c r="E35" s="126"/>
      <c r="F35" s="127"/>
      <c r="G35" s="88" t="n">
        <v>260</v>
      </c>
      <c r="H35" s="119" t="s">
        <v>196</v>
      </c>
      <c r="I35" s="134" t="s">
        <v>234</v>
      </c>
      <c r="J35" s="122" t="n">
        <v>42</v>
      </c>
      <c r="K35" s="345" t="n">
        <f aca="false">FLOOR(G35*(VLOOKUP(J35,$L$2:$M$6,2,0)),0.01)</f>
        <v>305.08</v>
      </c>
    </row>
    <row r="36" customFormat="false" ht="12.75" hidden="false" customHeight="false" outlineLevel="0" collapsed="false">
      <c r="D36" s="180" t="s">
        <v>7</v>
      </c>
      <c r="E36" s="133"/>
      <c r="F36" s="133"/>
      <c r="G36" s="176" t="n">
        <v>260</v>
      </c>
      <c r="H36" s="183" t="s">
        <v>101</v>
      </c>
      <c r="I36" s="184" t="s">
        <v>242</v>
      </c>
      <c r="J36" s="132" t="n">
        <v>43</v>
      </c>
      <c r="K36" s="345" t="n">
        <f aca="false">FLOOR(G36*(VLOOKUP(J36,$L$2:$M$6,2,0)),0.01)</f>
        <v>308.77</v>
      </c>
    </row>
    <row r="37" customFormat="false" ht="12.75" hidden="false" customHeight="false" outlineLevel="0" collapsed="false">
      <c r="D37" s="145" t="s">
        <v>7</v>
      </c>
      <c r="E37" s="187" t="s">
        <v>2199</v>
      </c>
      <c r="F37" s="133"/>
      <c r="G37" s="222" t="n">
        <v>260</v>
      </c>
      <c r="H37" s="178" t="s">
        <v>101</v>
      </c>
      <c r="I37" s="190" t="s">
        <v>2200</v>
      </c>
      <c r="J37" s="145" t="n">
        <v>44</v>
      </c>
      <c r="K37" s="345" t="n">
        <f aca="false">FLOOR(G37*(VLOOKUP(J37,$L$2:$M$6,2,0)),0.01)</f>
        <v>312.44</v>
      </c>
    </row>
    <row r="38" customFormat="false" ht="12.75" hidden="false" customHeight="false" outlineLevel="0" collapsed="false">
      <c r="D38" s="5" t="s">
        <v>7</v>
      </c>
      <c r="E38" s="126"/>
      <c r="F38" s="127"/>
      <c r="G38" s="176" t="n">
        <v>252</v>
      </c>
      <c r="H38" s="172" t="s">
        <v>101</v>
      </c>
      <c r="I38" s="134" t="s">
        <v>347</v>
      </c>
      <c r="J38" s="122" t="n">
        <v>41</v>
      </c>
      <c r="K38" s="345" t="n">
        <f aca="false">FLOOR(G38*(VLOOKUP(J38,$L$2:$M$6,2,0)),0.01)</f>
        <v>292.14</v>
      </c>
    </row>
    <row r="39" customFormat="false" ht="12.75" hidden="false" customHeight="false" outlineLevel="0" collapsed="false">
      <c r="D39" s="153" t="s">
        <v>7</v>
      </c>
      <c r="E39" s="177"/>
      <c r="F39" s="127"/>
      <c r="G39" s="88" t="n">
        <v>244</v>
      </c>
      <c r="H39" s="178" t="s">
        <v>70</v>
      </c>
      <c r="I39" s="134" t="s">
        <v>39</v>
      </c>
      <c r="J39" s="122" t="n">
        <v>44</v>
      </c>
      <c r="K39" s="345" t="n">
        <f aca="false">FLOOR(G39*(VLOOKUP(J39,$L$2:$M$6,2,0)),0.01)</f>
        <v>293.21</v>
      </c>
    </row>
    <row r="40" customFormat="false" ht="12.75" hidden="false" customHeight="false" outlineLevel="0" collapsed="false">
      <c r="D40" s="180" t="s">
        <v>7</v>
      </c>
      <c r="E40" s="126"/>
      <c r="F40" s="127"/>
      <c r="G40" s="88" t="n">
        <v>242</v>
      </c>
      <c r="H40" s="119" t="s">
        <v>101</v>
      </c>
      <c r="I40" s="134" t="s">
        <v>239</v>
      </c>
      <c r="J40" s="122" t="n">
        <v>42</v>
      </c>
      <c r="K40" s="345" t="n">
        <f aca="false">FLOOR(G40*(VLOOKUP(J40,$L$2:$M$6,2,0)),0.01)</f>
        <v>283.96</v>
      </c>
    </row>
    <row r="41" customFormat="false" ht="12.75" hidden="false" customHeight="false" outlineLevel="0" collapsed="false">
      <c r="D41" s="5" t="s">
        <v>7</v>
      </c>
      <c r="E41" s="126"/>
      <c r="F41" s="127"/>
      <c r="G41" s="176" t="n">
        <v>240</v>
      </c>
      <c r="H41" s="172" t="s">
        <v>101</v>
      </c>
      <c r="I41" s="134" t="s">
        <v>236</v>
      </c>
      <c r="J41" s="153" t="n">
        <v>40</v>
      </c>
      <c r="K41" s="345" t="n">
        <f aca="false">FLOOR(G41*(VLOOKUP(J41,$L$2:$M$6,2,0)),0.01)</f>
        <v>274.82</v>
      </c>
    </row>
    <row r="42" customFormat="false" ht="12.75" hidden="false" customHeight="false" outlineLevel="0" collapsed="false">
      <c r="A42" s="356" t="s">
        <v>3106</v>
      </c>
      <c r="B42" s="165" t="s">
        <v>2160</v>
      </c>
      <c r="C42" s="164" t="s">
        <v>2651</v>
      </c>
      <c r="D42" s="5" t="s">
        <v>7</v>
      </c>
      <c r="E42" s="126"/>
      <c r="F42" s="127"/>
      <c r="G42" s="88" t="n">
        <v>241</v>
      </c>
      <c r="H42" s="119" t="s">
        <v>199</v>
      </c>
      <c r="I42" s="134" t="s">
        <v>2604</v>
      </c>
      <c r="J42" s="153" t="n">
        <v>41</v>
      </c>
      <c r="K42" s="345" t="n">
        <f aca="false">FLOOR(G42*(VLOOKUP(J42,$L$2:$M$6,2,0)),0.01)</f>
        <v>279.39</v>
      </c>
    </row>
    <row r="43" customFormat="false" ht="12.75" hidden="false" customHeight="false" outlineLevel="0" collapsed="false">
      <c r="D43" s="5" t="s">
        <v>7</v>
      </c>
      <c r="E43" s="126"/>
      <c r="F43" s="127"/>
      <c r="G43" s="88" t="n">
        <v>240</v>
      </c>
      <c r="H43" s="119" t="s">
        <v>128</v>
      </c>
      <c r="I43" s="134" t="s">
        <v>387</v>
      </c>
      <c r="J43" s="153" t="n">
        <v>41</v>
      </c>
      <c r="K43" s="345" t="n">
        <f aca="false">FLOOR(G43*(VLOOKUP(J43,$L$2:$M$6,2,0)),0.01)</f>
        <v>278.23</v>
      </c>
    </row>
    <row r="44" customFormat="false" ht="12.75" hidden="false" customHeight="false" outlineLevel="0" collapsed="false">
      <c r="D44" s="5" t="s">
        <v>7</v>
      </c>
      <c r="E44" s="126"/>
      <c r="F44" s="127"/>
      <c r="G44" s="88" t="n">
        <v>220</v>
      </c>
      <c r="H44" s="119" t="s">
        <v>206</v>
      </c>
      <c r="I44" s="134" t="s">
        <v>452</v>
      </c>
      <c r="J44" s="153" t="n">
        <v>41</v>
      </c>
      <c r="K44" s="345" t="n">
        <f aca="false">FLOOR(G44*(VLOOKUP(J44,$L$2:$M$6,2,0)),0.01)</f>
        <v>255.04</v>
      </c>
    </row>
    <row r="45" customFormat="false" ht="12.75" hidden="false" customHeight="false" outlineLevel="0" collapsed="false">
      <c r="A45" s="0" t="s">
        <v>3078</v>
      </c>
      <c r="B45" s="144" t="s">
        <v>3079</v>
      </c>
      <c r="C45" s="0" t="s">
        <v>60</v>
      </c>
      <c r="D45" s="216" t="s">
        <v>7</v>
      </c>
      <c r="E45" s="177"/>
      <c r="F45" s="127"/>
      <c r="G45" s="88" t="n">
        <v>220</v>
      </c>
      <c r="H45" s="203" t="s">
        <v>913</v>
      </c>
      <c r="I45" s="3" t="s">
        <v>2376</v>
      </c>
      <c r="J45" s="122" t="n">
        <v>41</v>
      </c>
      <c r="K45" s="345" t="n">
        <f aca="false">FLOOR(G45*(VLOOKUP(J45,$L$2:$M$6,2,0)),0.01)</f>
        <v>255.04</v>
      </c>
    </row>
    <row r="46" customFormat="false" ht="12.75" hidden="false" customHeight="false" outlineLevel="0" collapsed="false">
      <c r="A46" s="0"/>
      <c r="B46" s="144"/>
      <c r="C46" s="0"/>
      <c r="D46" s="145" t="s">
        <v>7</v>
      </c>
      <c r="E46" s="220"/>
      <c r="F46" s="221"/>
      <c r="G46" s="88" t="n">
        <v>210</v>
      </c>
      <c r="H46" s="4" t="s">
        <v>14</v>
      </c>
      <c r="I46" s="3" t="s">
        <v>2237</v>
      </c>
      <c r="J46" s="148" t="n">
        <v>41</v>
      </c>
      <c r="K46" s="345" t="n">
        <f aca="false">FLOOR(G46*(VLOOKUP(J46,$L$2:$M$6,2,0)),0.01)</f>
        <v>243.45</v>
      </c>
    </row>
    <row r="47" customFormat="false" ht="12.75" hidden="false" customHeight="false" outlineLevel="0" collapsed="false">
      <c r="A47" s="0"/>
      <c r="B47" s="144"/>
      <c r="C47" s="0"/>
      <c r="D47" s="140" t="s">
        <v>7</v>
      </c>
      <c r="E47" s="177"/>
      <c r="F47" s="127"/>
      <c r="G47" s="88" t="n">
        <v>201</v>
      </c>
      <c r="H47" s="204" t="s">
        <v>72</v>
      </c>
      <c r="I47" s="144" t="s">
        <v>841</v>
      </c>
      <c r="J47" s="148" t="n">
        <v>40</v>
      </c>
      <c r="K47" s="345" t="n">
        <f aca="false">FLOOR(G47*(VLOOKUP(J47,$L$2:$M$6,2,0)),0.01)</f>
        <v>230.16</v>
      </c>
    </row>
    <row r="48" customFormat="false" ht="12.75" hidden="false" customHeight="false" outlineLevel="0" collapsed="false">
      <c r="A48" s="0"/>
      <c r="B48" s="144"/>
      <c r="C48" s="0"/>
      <c r="D48" s="140" t="s">
        <v>7</v>
      </c>
      <c r="E48" s="126"/>
      <c r="F48" s="127"/>
      <c r="G48" s="88" t="n">
        <v>200</v>
      </c>
      <c r="H48" s="204" t="s">
        <v>72</v>
      </c>
      <c r="I48" s="144" t="s">
        <v>1581</v>
      </c>
      <c r="J48" s="148" t="n">
        <v>40</v>
      </c>
      <c r="K48" s="345" t="n">
        <f aca="false">FLOOR(G48*(VLOOKUP(J48,$L$2:$M$6,2,0)),0.01)</f>
        <v>229.02</v>
      </c>
    </row>
    <row r="49" customFormat="false" ht="12.75" hidden="false" customHeight="false" outlineLevel="0" collapsed="false">
      <c r="A49" s="203" t="s">
        <v>3107</v>
      </c>
      <c r="B49" s="3" t="s">
        <v>529</v>
      </c>
      <c r="C49" s="203" t="s">
        <v>3108</v>
      </c>
      <c r="D49" s="216" t="s">
        <v>7</v>
      </c>
      <c r="E49" s="177"/>
      <c r="F49" s="127"/>
      <c r="G49" s="88" t="n">
        <v>210</v>
      </c>
      <c r="H49" s="193" t="s">
        <v>157</v>
      </c>
      <c r="I49" s="193" t="n">
        <v>190921</v>
      </c>
      <c r="J49" s="122" t="n">
        <v>42</v>
      </c>
      <c r="K49" s="345" t="n">
        <f aca="false">FLOOR(G49*(VLOOKUP(J49,$L$2:$M$6,2,0)),0.01)</f>
        <v>246.41</v>
      </c>
    </row>
    <row r="50" customFormat="false" ht="12.75" hidden="false" customHeight="false" outlineLevel="0" collapsed="false">
      <c r="C50" s="203"/>
      <c r="D50" s="145" t="s">
        <v>7</v>
      </c>
      <c r="E50" s="220"/>
      <c r="F50" s="221"/>
      <c r="G50" s="88" t="n">
        <v>210</v>
      </c>
      <c r="H50" s="4" t="s">
        <v>14</v>
      </c>
      <c r="I50" s="3" t="s">
        <v>2237</v>
      </c>
      <c r="J50" s="148" t="n">
        <v>42</v>
      </c>
      <c r="K50" s="345" t="n">
        <f aca="false">FLOOR(G50*(VLOOKUP(J50,$L$2:$M$6,2,0)),0.01)</f>
        <v>246.41</v>
      </c>
    </row>
    <row r="51" customFormat="false" ht="12.75" hidden="false" customHeight="false" outlineLevel="0" collapsed="false">
      <c r="C51" s="203"/>
      <c r="D51" s="153" t="s">
        <v>7</v>
      </c>
      <c r="E51" s="177"/>
      <c r="F51" s="127"/>
      <c r="G51" s="88" t="n">
        <v>200</v>
      </c>
      <c r="H51" s="203" t="s">
        <v>96</v>
      </c>
      <c r="I51" s="3" t="s">
        <v>750</v>
      </c>
      <c r="J51" s="122" t="n">
        <v>42</v>
      </c>
      <c r="K51" s="345" t="n">
        <f aca="false">FLOOR(G51*(VLOOKUP(J51,$L$2:$M$6,2,0)),0.01)</f>
        <v>234.68</v>
      </c>
    </row>
    <row r="52" customFormat="false" ht="12.75" hidden="false" customHeight="false" outlineLevel="0" collapsed="false">
      <c r="C52" s="203"/>
      <c r="D52" s="140" t="s">
        <v>7</v>
      </c>
      <c r="E52" s="126"/>
      <c r="F52" s="127"/>
      <c r="G52" s="88" t="n">
        <v>180</v>
      </c>
      <c r="H52" s="204" t="s">
        <v>748</v>
      </c>
      <c r="I52" s="144" t="s">
        <v>749</v>
      </c>
      <c r="J52" s="148" t="n">
        <v>42</v>
      </c>
      <c r="K52" s="345" t="n">
        <f aca="false">FLOOR(G52*(VLOOKUP(J52,$L$2:$M$6,2,0)),0.01)</f>
        <v>211.21</v>
      </c>
    </row>
    <row r="53" customFormat="false" ht="12.75" hidden="false" customHeight="false" outlineLevel="0" collapsed="false">
      <c r="A53" s="203" t="s">
        <v>3109</v>
      </c>
      <c r="B53" s="3" t="s">
        <v>3110</v>
      </c>
      <c r="C53" s="2" t="s">
        <v>53</v>
      </c>
      <c r="D53" s="5" t="s">
        <v>7</v>
      </c>
      <c r="E53" s="126"/>
      <c r="F53" s="127"/>
      <c r="G53" s="88" t="n">
        <v>200</v>
      </c>
      <c r="H53" s="349" t="s">
        <v>196</v>
      </c>
      <c r="I53" s="134" t="s">
        <v>3111</v>
      </c>
      <c r="J53" s="122" t="n">
        <v>44</v>
      </c>
      <c r="K53" s="345" t="n">
        <f aca="false">FLOOR(G53*(VLOOKUP(J53,$L$2:$M$6,2,0)),0.01)</f>
        <v>240.34</v>
      </c>
    </row>
    <row r="54" customFormat="false" ht="12.75" hidden="false" customHeight="false" outlineLevel="0" collapsed="false">
      <c r="A54" s="203" t="s">
        <v>3084</v>
      </c>
      <c r="B54" s="3" t="s">
        <v>3085</v>
      </c>
      <c r="C54" s="2" t="s">
        <v>780</v>
      </c>
      <c r="D54" s="5" t="s">
        <v>7</v>
      </c>
      <c r="E54" s="126"/>
      <c r="F54" s="127"/>
      <c r="G54" s="88" t="n">
        <v>172</v>
      </c>
      <c r="H54" s="349" t="s">
        <v>1096</v>
      </c>
      <c r="I54" s="134" t="s">
        <v>599</v>
      </c>
      <c r="J54" s="153" t="n">
        <v>41</v>
      </c>
      <c r="K54" s="345" t="n">
        <f aca="false">FLOOR(G54*(VLOOKUP(J54,$L$2:$M$6,2,0)),0.01)</f>
        <v>199.39</v>
      </c>
    </row>
    <row r="55" customFormat="false" ht="12.75" hidden="false" customHeight="false" outlineLevel="0" collapsed="false">
      <c r="D55" s="5" t="s">
        <v>7</v>
      </c>
      <c r="E55" s="126"/>
      <c r="F55" s="127"/>
      <c r="G55" s="88" t="n">
        <v>170</v>
      </c>
      <c r="H55" s="349" t="s">
        <v>225</v>
      </c>
      <c r="I55" s="134" t="s">
        <v>3112</v>
      </c>
      <c r="J55" s="153" t="n">
        <v>40</v>
      </c>
      <c r="K55" s="345" t="n">
        <f aca="false">FLOOR(G55*(VLOOKUP(J55,$L$2:$M$6,2,0)),0.01)</f>
        <v>194.66</v>
      </c>
    </row>
    <row r="56" customFormat="false" ht="12.75" hidden="false" customHeight="false" outlineLevel="0" collapsed="false">
      <c r="D56" s="5" t="s">
        <v>7</v>
      </c>
      <c r="E56" s="126"/>
      <c r="F56" s="127"/>
      <c r="G56" s="88" t="n">
        <v>165</v>
      </c>
      <c r="H56" s="349" t="s">
        <v>225</v>
      </c>
      <c r="I56" s="134" t="s">
        <v>3113</v>
      </c>
      <c r="J56" s="153" t="n">
        <v>40</v>
      </c>
      <c r="K56" s="345" t="n">
        <f aca="false">FLOOR(G56*(VLOOKUP(J56,$L$2:$M$6,2,0)),0.01)</f>
        <v>188.94</v>
      </c>
    </row>
    <row r="57" customFormat="false" ht="12.75" hidden="false" customHeight="false" outlineLevel="0" collapsed="false">
      <c r="D57" s="5" t="s">
        <v>7</v>
      </c>
      <c r="E57" s="126"/>
      <c r="F57" s="127"/>
      <c r="G57" s="88" t="s">
        <v>3114</v>
      </c>
      <c r="H57" s="349" t="s">
        <v>1096</v>
      </c>
      <c r="I57" s="134" t="s">
        <v>308</v>
      </c>
      <c r="J57" s="153" t="n">
        <v>42</v>
      </c>
      <c r="K57" s="345" t="n">
        <f aca="false">FLOOR(G57*(VLOOKUP(J57,$L$2:$M$6,2,0)),0.01)</f>
        <v>191.26</v>
      </c>
    </row>
    <row r="58" customFormat="false" ht="12.75" hidden="false" customHeight="false" outlineLevel="0" collapsed="false">
      <c r="D58" s="5" t="s">
        <v>7</v>
      </c>
      <c r="E58" s="126"/>
      <c r="F58" s="127"/>
      <c r="G58" s="88" t="s">
        <v>2929</v>
      </c>
      <c r="H58" s="349" t="s">
        <v>225</v>
      </c>
      <c r="I58" s="134" t="s">
        <v>3115</v>
      </c>
      <c r="J58" s="153" t="n">
        <v>42</v>
      </c>
      <c r="K58" s="345" t="n">
        <f aca="false">FLOOR(G58*(VLOOKUP(J58,$L$2:$M$6,2,0)),0.01)</f>
        <v>187.74</v>
      </c>
    </row>
    <row r="59" customFormat="false" ht="12.75" hidden="false" customHeight="false" outlineLevel="0" collapsed="false">
      <c r="D59" s="5" t="s">
        <v>7</v>
      </c>
      <c r="E59" s="126"/>
      <c r="F59" s="127"/>
      <c r="G59" s="88" t="n">
        <v>140</v>
      </c>
      <c r="H59" s="119" t="s">
        <v>225</v>
      </c>
      <c r="I59" s="134" t="s">
        <v>476</v>
      </c>
      <c r="J59" s="153" t="n">
        <v>43</v>
      </c>
      <c r="K59" s="345" t="n">
        <f aca="false">FLOOR(G59*(VLOOKUP(J59,$L$2:$M$6,2,0)),0.01)</f>
        <v>166.26</v>
      </c>
    </row>
    <row r="60" customFormat="false" ht="12.75" hidden="false" customHeight="false" outlineLevel="0" collapsed="false">
      <c r="A60" s="392" t="s">
        <v>3116</v>
      </c>
      <c r="B60" s="3" t="s">
        <v>3117</v>
      </c>
      <c r="C60" s="392" t="s">
        <v>780</v>
      </c>
      <c r="D60" s="181" t="s">
        <v>7</v>
      </c>
      <c r="E60" s="126" t="s">
        <v>3053</v>
      </c>
      <c r="F60" s="127"/>
      <c r="G60" s="176" t="n">
        <v>150</v>
      </c>
      <c r="H60" s="289" t="s">
        <v>748</v>
      </c>
      <c r="I60" s="290" t="s">
        <v>1679</v>
      </c>
      <c r="J60" s="393" t="n">
        <v>40</v>
      </c>
      <c r="K60" s="345" t="n">
        <f aca="false">FLOOR(G60*(VLOOKUP(J60,$L$2:$M$6,2,0)),0.01)</f>
        <v>171.76</v>
      </c>
    </row>
    <row r="61" customFormat="false" ht="12.75" hidden="false" customHeight="false" outlineLevel="0" collapsed="false">
      <c r="A61" s="2"/>
      <c r="B61" s="165"/>
      <c r="C61" s="164"/>
      <c r="D61" s="180" t="s">
        <v>7</v>
      </c>
      <c r="E61" s="126"/>
      <c r="F61" s="127"/>
      <c r="G61" s="88" t="n">
        <v>135</v>
      </c>
      <c r="H61" s="119" t="s">
        <v>225</v>
      </c>
      <c r="I61" s="134" t="s">
        <v>2624</v>
      </c>
      <c r="J61" s="122" t="n">
        <v>41</v>
      </c>
      <c r="K61" s="345" t="n">
        <f aca="false">FLOOR(G61*(VLOOKUP(J61,$L$2:$M$6,2,0)),0.01)</f>
        <v>156.5</v>
      </c>
    </row>
    <row r="62" customFormat="false" ht="12.75" hidden="false" customHeight="false" outlineLevel="0" collapsed="false">
      <c r="A62" s="2" t="s">
        <v>3094</v>
      </c>
      <c r="B62" s="3" t="s">
        <v>3095</v>
      </c>
      <c r="C62" s="2" t="s">
        <v>780</v>
      </c>
      <c r="D62" s="181" t="s">
        <v>7</v>
      </c>
      <c r="E62" s="126" t="s">
        <v>3053</v>
      </c>
      <c r="F62" s="127"/>
      <c r="G62" s="176" t="n">
        <v>140</v>
      </c>
      <c r="H62" s="289" t="s">
        <v>748</v>
      </c>
      <c r="I62" s="290" t="s">
        <v>1679</v>
      </c>
      <c r="J62" s="393" t="n">
        <v>41</v>
      </c>
      <c r="K62" s="345" t="n">
        <f aca="false">FLOOR(G62*(VLOOKUP(J62,$L$2:$M$6,2,0)),0.01)</f>
        <v>162.3</v>
      </c>
    </row>
    <row r="63" customFormat="false" ht="12.75" hidden="false" customHeight="false" outlineLevel="0" collapsed="false">
      <c r="A63" s="2"/>
      <c r="D63" s="180" t="s">
        <v>7</v>
      </c>
      <c r="E63" s="126"/>
      <c r="F63" s="127"/>
      <c r="G63" s="88" t="n">
        <v>130</v>
      </c>
      <c r="H63" s="119" t="s">
        <v>225</v>
      </c>
      <c r="I63" s="134" t="s">
        <v>1703</v>
      </c>
      <c r="J63" s="122" t="n">
        <v>41</v>
      </c>
      <c r="K63" s="345" t="n">
        <f aca="false">FLOOR(G63*(VLOOKUP(J63,$L$2:$M$6,2,0)),0.01)</f>
        <v>150.7</v>
      </c>
    </row>
    <row r="64" customFormat="false" ht="12.75" hidden="false" customHeight="false" outlineLevel="0" collapsed="false">
      <c r="A64" s="203" t="s">
        <v>3118</v>
      </c>
      <c r="B64" s="3" t="s">
        <v>3119</v>
      </c>
      <c r="C64" s="2" t="s">
        <v>1095</v>
      </c>
      <c r="D64" s="5" t="s">
        <v>7</v>
      </c>
      <c r="E64" s="126"/>
      <c r="F64" s="127"/>
      <c r="G64" s="176" t="n">
        <v>113</v>
      </c>
      <c r="H64" s="172" t="s">
        <v>1096</v>
      </c>
      <c r="I64" s="134" t="s">
        <v>1133</v>
      </c>
      <c r="J64" s="153" t="n">
        <v>42</v>
      </c>
      <c r="K64" s="345" t="n">
        <f aca="false">FLOOR(G64*(VLOOKUP(J64,$L$2:$M$6,2,0)),0.01)</f>
        <v>132.59</v>
      </c>
    </row>
    <row r="65" customFormat="false" ht="12.75" hidden="false" customHeight="false" outlineLevel="0" collapsed="false">
      <c r="A65" s="203" t="s">
        <v>3120</v>
      </c>
      <c r="B65" s="3" t="s">
        <v>3121</v>
      </c>
      <c r="C65" s="164" t="s">
        <v>1270</v>
      </c>
      <c r="D65" s="5" t="s">
        <v>7</v>
      </c>
      <c r="E65" s="126"/>
      <c r="F65" s="127"/>
      <c r="G65" s="176" t="n">
        <v>113</v>
      </c>
      <c r="H65" s="172" t="s">
        <v>1096</v>
      </c>
      <c r="I65" s="134" t="s">
        <v>1133</v>
      </c>
      <c r="J65" s="153" t="n">
        <v>41</v>
      </c>
      <c r="K65" s="345" t="n">
        <f aca="false">FLOOR(G65*(VLOOKUP(J65,$L$2:$M$6,2,0)),0.01)</f>
        <v>131</v>
      </c>
    </row>
    <row r="66" customFormat="false" ht="12.75" hidden="false" customHeight="false" outlineLevel="0" collapsed="false">
      <c r="A66" s="343" t="s">
        <v>3122</v>
      </c>
      <c r="B66" s="21"/>
      <c r="C66" s="20"/>
      <c r="D66" s="23"/>
      <c r="E66" s="126"/>
      <c r="F66" s="127"/>
      <c r="G66" s="88"/>
      <c r="H66" s="21"/>
      <c r="I66" s="21"/>
      <c r="J66" s="391"/>
      <c r="K66" s="345" t="e">
        <f aca="false">FLOOR(G66*(VLOOKUP(J66,$L$2:$M$6,2,0)),0.01)</f>
        <v>#N/A</v>
      </c>
    </row>
    <row r="67" customFormat="false" ht="12.75" hidden="false" customHeight="false" outlineLevel="0" collapsed="false">
      <c r="A67" s="157" t="s">
        <v>93</v>
      </c>
      <c r="B67" s="166" t="s">
        <v>94</v>
      </c>
      <c r="C67" s="157" t="s">
        <v>95</v>
      </c>
      <c r="D67" s="216" t="s">
        <v>67</v>
      </c>
      <c r="E67" s="256"/>
      <c r="F67" s="257"/>
      <c r="G67" s="88" t="n">
        <v>290</v>
      </c>
      <c r="H67" s="2" t="s">
        <v>72</v>
      </c>
      <c r="I67" s="3" t="s">
        <v>113</v>
      </c>
      <c r="J67" s="122" t="n">
        <v>40</v>
      </c>
      <c r="K67" s="345" t="n">
        <f aca="false">FLOOR(G67*(VLOOKUP(J67,$L$2:$M$6,2,0)),0.01)</f>
        <v>332.07</v>
      </c>
    </row>
    <row r="68" customFormat="false" ht="12.75" hidden="false" customHeight="false" outlineLevel="0" collapsed="false">
      <c r="A68" s="157"/>
      <c r="B68" s="166"/>
      <c r="C68" s="157"/>
      <c r="D68" s="216" t="s">
        <v>67</v>
      </c>
      <c r="E68" s="126" t="s">
        <v>2525</v>
      </c>
      <c r="F68" s="127"/>
      <c r="G68" s="88" t="n">
        <v>283</v>
      </c>
      <c r="H68" s="119" t="s">
        <v>72</v>
      </c>
      <c r="I68" s="134" t="s">
        <v>1544</v>
      </c>
      <c r="J68" s="145" t="n">
        <v>42</v>
      </c>
      <c r="K68" s="345" t="n">
        <f aca="false">FLOOR(G68*(VLOOKUP(J68,$L$2:$M$6,2,0)),0.01)</f>
        <v>332.07</v>
      </c>
    </row>
    <row r="69" customFormat="false" ht="12.75" hidden="false" customHeight="false" outlineLevel="0" collapsed="false">
      <c r="A69" s="157"/>
      <c r="B69" s="166"/>
      <c r="C69" s="157"/>
      <c r="D69" s="216" t="s">
        <v>67</v>
      </c>
      <c r="E69" s="177" t="s">
        <v>2139</v>
      </c>
      <c r="F69" s="257"/>
      <c r="G69" s="222" t="n">
        <v>280</v>
      </c>
      <c r="H69" s="149" t="s">
        <v>8</v>
      </c>
      <c r="I69" s="304" t="n">
        <v>100318</v>
      </c>
      <c r="J69" s="305" t="n">
        <v>40</v>
      </c>
      <c r="K69" s="345" t="n">
        <f aca="false">FLOOR(G69*(VLOOKUP(J69,$L$2:$M$6,2,0)),0.01)</f>
        <v>320.62</v>
      </c>
    </row>
    <row r="70" customFormat="false" ht="12.75" hidden="false" customHeight="false" outlineLevel="0" collapsed="false">
      <c r="A70" s="157"/>
      <c r="B70" s="166"/>
      <c r="C70" s="157"/>
      <c r="D70" s="153" t="s">
        <v>67</v>
      </c>
      <c r="E70" s="260"/>
      <c r="F70" s="260"/>
      <c r="G70" s="176" t="n">
        <v>280</v>
      </c>
      <c r="H70" s="183" t="s">
        <v>72</v>
      </c>
      <c r="I70" s="184" t="s">
        <v>2754</v>
      </c>
      <c r="J70" s="185" t="n">
        <v>41</v>
      </c>
      <c r="K70" s="345" t="n">
        <f aca="false">FLOOR(G70*(VLOOKUP(J70,$L$2:$M$6,2,0)),0.01)</f>
        <v>324.6</v>
      </c>
    </row>
    <row r="71" customFormat="false" ht="12.75" hidden="false" customHeight="false" outlineLevel="0" collapsed="false">
      <c r="A71" s="157"/>
      <c r="B71" s="166"/>
      <c r="C71" s="157"/>
      <c r="D71" s="216" t="s">
        <v>67</v>
      </c>
      <c r="E71" s="256"/>
      <c r="F71" s="257"/>
      <c r="G71" s="88" t="n">
        <v>270</v>
      </c>
      <c r="H71" s="2" t="s">
        <v>72</v>
      </c>
      <c r="I71" s="3" t="s">
        <v>1463</v>
      </c>
      <c r="J71" s="122" t="n">
        <v>40</v>
      </c>
      <c r="K71" s="345" t="n">
        <f aca="false">FLOOR(G71*(VLOOKUP(J71,$L$2:$M$6,2,0)),0.01)</f>
        <v>309.17</v>
      </c>
    </row>
    <row r="72" customFormat="false" ht="12.75" hidden="false" customHeight="false" outlineLevel="0" collapsed="false">
      <c r="A72" s="363"/>
      <c r="B72" s="114"/>
      <c r="C72" s="113"/>
      <c r="D72" s="116"/>
      <c r="E72" s="115"/>
      <c r="F72" s="116"/>
      <c r="G72" s="267"/>
      <c r="H72" s="363"/>
      <c r="I72" s="114"/>
      <c r="J72" s="268"/>
      <c r="K72" s="390"/>
    </row>
  </sheetData>
  <hyperlinks>
    <hyperlink ref="A26" r:id="rId1" display="Kasparová Michaela"/>
  </hyperlinks>
  <printOptions headings="false" gridLines="false" gridLinesSet="true" horizontalCentered="false" verticalCentered="false"/>
  <pageMargins left="0.290277777777778" right="0.240277777777778" top="0.509722222222222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28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03" width="15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94" width="7.56"/>
    <col collapsed="false" customWidth="true" hidden="false" outlineLevel="0" max="12" min="12" style="124" width="4.7"/>
    <col collapsed="false" customWidth="true" hidden="false" outlineLevel="0" max="13" min="13" style="342" width="6.56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343" t="s">
        <v>3123</v>
      </c>
      <c r="B1" s="21"/>
      <c r="C1" s="20"/>
      <c r="D1" s="23"/>
      <c r="E1" s="126"/>
      <c r="F1" s="127"/>
      <c r="G1" s="88"/>
      <c r="H1" s="21"/>
      <c r="I1" s="21"/>
      <c r="J1" s="380"/>
      <c r="K1" s="345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355" t="s">
        <v>98</v>
      </c>
      <c r="B2" s="3" t="s">
        <v>99</v>
      </c>
      <c r="C2" s="2" t="s">
        <v>100</v>
      </c>
      <c r="D2" s="132" t="s">
        <v>7</v>
      </c>
      <c r="E2" s="133"/>
      <c r="F2" s="133"/>
      <c r="G2" s="88" t="n">
        <v>262</v>
      </c>
      <c r="H2" s="119" t="s">
        <v>101</v>
      </c>
      <c r="I2" s="134" t="s">
        <v>102</v>
      </c>
      <c r="J2" s="122" t="n">
        <v>45</v>
      </c>
      <c r="K2" s="345" t="n">
        <f aca="false">FLOOR(G2*(VLOOKUP(J2,$L$2:$M$6,2,0)),0.01)</f>
        <v>318.56</v>
      </c>
      <c r="L2" s="135" t="n">
        <v>45</v>
      </c>
      <c r="M2" s="346" t="n">
        <v>1.2159</v>
      </c>
    </row>
    <row r="3" customFormat="false" ht="12.75" hidden="false" customHeight="false" outlineLevel="0" collapsed="false">
      <c r="D3" s="153" t="s">
        <v>7</v>
      </c>
      <c r="E3" s="133"/>
      <c r="F3" s="133"/>
      <c r="G3" s="88" t="n">
        <v>260</v>
      </c>
      <c r="H3" s="119" t="s">
        <v>101</v>
      </c>
      <c r="I3" s="134" t="s">
        <v>400</v>
      </c>
      <c r="J3" s="122" t="n">
        <v>45</v>
      </c>
      <c r="K3" s="345" t="n">
        <f aca="false">FLOOR(G3*(VLOOKUP(J3,$L$2:$M$6,2,0)),0.01)</f>
        <v>316.13</v>
      </c>
      <c r="L3" s="138" t="n">
        <v>46</v>
      </c>
      <c r="M3" s="347" t="n">
        <v>1.2319</v>
      </c>
    </row>
    <row r="4" customFormat="false" ht="12.75" hidden="false" customHeight="false" outlineLevel="0" collapsed="false">
      <c r="D4" s="153" t="s">
        <v>7</v>
      </c>
      <c r="E4" s="133"/>
      <c r="F4" s="133"/>
      <c r="G4" s="88" t="n">
        <v>242</v>
      </c>
      <c r="H4" s="119" t="s">
        <v>196</v>
      </c>
      <c r="I4" s="134" t="s">
        <v>129</v>
      </c>
      <c r="J4" s="122" t="n">
        <v>45</v>
      </c>
      <c r="K4" s="345" t="n">
        <f aca="false">FLOOR(G4*(VLOOKUP(J4,$L$2:$M$6,2,0)),0.01)</f>
        <v>294.24</v>
      </c>
      <c r="L4" s="138" t="n">
        <v>47</v>
      </c>
      <c r="M4" s="347" t="n">
        <v>1.248</v>
      </c>
    </row>
    <row r="5" customFormat="false" ht="12.75" hidden="false" customHeight="false" outlineLevel="0" collapsed="false">
      <c r="D5" s="153" t="s">
        <v>7</v>
      </c>
      <c r="E5" s="133"/>
      <c r="F5" s="133"/>
      <c r="G5" s="88" t="n">
        <v>240</v>
      </c>
      <c r="H5" s="119" t="s">
        <v>101</v>
      </c>
      <c r="I5" s="134" t="s">
        <v>2119</v>
      </c>
      <c r="J5" s="122" t="n">
        <v>45</v>
      </c>
      <c r="K5" s="345" t="n">
        <f aca="false">FLOOR(G5*(VLOOKUP(J5,$L$2:$M$6,2,0)),0.01)</f>
        <v>291.81</v>
      </c>
      <c r="L5" s="138" t="n">
        <v>48</v>
      </c>
      <c r="M5" s="347" t="n">
        <v>1.264</v>
      </c>
    </row>
    <row r="6" customFormat="false" ht="12.75" hidden="false" customHeight="false" outlineLevel="0" collapsed="false">
      <c r="A6" s="203" t="s">
        <v>3124</v>
      </c>
      <c r="B6" s="3" t="s">
        <v>3125</v>
      </c>
      <c r="C6" s="2" t="s">
        <v>223</v>
      </c>
      <c r="D6" s="180" t="s">
        <v>7</v>
      </c>
      <c r="E6" s="182"/>
      <c r="F6" s="133"/>
      <c r="G6" s="176" t="n">
        <v>190</v>
      </c>
      <c r="H6" s="183" t="s">
        <v>225</v>
      </c>
      <c r="I6" s="184" t="s">
        <v>785</v>
      </c>
      <c r="J6" s="185" t="n">
        <v>49</v>
      </c>
      <c r="K6" s="345" t="n">
        <f aca="false">FLOOR(G6*(VLOOKUP(J6,$L$2:$M$6,2,0)),0.01)</f>
        <v>243.21</v>
      </c>
      <c r="L6" s="138" t="n">
        <v>49</v>
      </c>
      <c r="M6" s="347" t="n">
        <v>1.2801</v>
      </c>
    </row>
    <row r="7" customFormat="false" ht="12.75" hidden="false" customHeight="false" outlineLevel="0" collapsed="false">
      <c r="D7" s="179" t="s">
        <v>7</v>
      </c>
      <c r="E7" s="187" t="s">
        <v>280</v>
      </c>
      <c r="F7" s="133"/>
      <c r="G7" s="176" t="n">
        <v>190</v>
      </c>
      <c r="H7" s="208" t="s">
        <v>281</v>
      </c>
      <c r="I7" s="184" t="s">
        <v>2881</v>
      </c>
      <c r="J7" s="153" t="n">
        <v>49</v>
      </c>
      <c r="K7" s="345" t="n">
        <f aca="false">FLOOR(G7*(VLOOKUP(J7,$L$2:$M$6,2,0)),0.01)</f>
        <v>243.21</v>
      </c>
    </row>
    <row r="8" customFormat="false" ht="12.75" hidden="false" customHeight="false" outlineLevel="0" collapsed="false">
      <c r="D8" s="180" t="s">
        <v>7</v>
      </c>
      <c r="E8" s="182"/>
      <c r="F8" s="133"/>
      <c r="G8" s="176" t="n">
        <v>180</v>
      </c>
      <c r="H8" s="183" t="s">
        <v>72</v>
      </c>
      <c r="I8" s="184" t="s">
        <v>1704</v>
      </c>
      <c r="J8" s="185" t="n">
        <v>49</v>
      </c>
      <c r="K8" s="345" t="n">
        <f aca="false">FLOOR(G8*(VLOOKUP(J8,$L$2:$M$6,2,0)),0.01)</f>
        <v>230.41</v>
      </c>
    </row>
    <row r="9" customFormat="false" ht="12.75" hidden="false" customHeight="false" outlineLevel="0" collapsed="false">
      <c r="D9" s="180" t="s">
        <v>7</v>
      </c>
      <c r="E9" s="187"/>
      <c r="F9" s="133"/>
      <c r="G9" s="176" t="n">
        <v>180</v>
      </c>
      <c r="H9" s="183" t="s">
        <v>155</v>
      </c>
      <c r="I9" s="184" t="s">
        <v>1247</v>
      </c>
      <c r="J9" s="185" t="n">
        <v>49</v>
      </c>
      <c r="K9" s="345" t="n">
        <f aca="false">FLOOR(G9*(VLOOKUP(J9,$L$2:$M$6,2,0)),0.01)</f>
        <v>230.41</v>
      </c>
    </row>
    <row r="10" customFormat="false" ht="12.75" hidden="false" customHeight="false" outlineLevel="0" collapsed="false">
      <c r="D10" s="137" t="s">
        <v>7</v>
      </c>
      <c r="E10" s="187" t="s">
        <v>1602</v>
      </c>
      <c r="F10" s="133"/>
      <c r="G10" s="88" t="n">
        <v>180</v>
      </c>
      <c r="H10" s="172" t="s">
        <v>96</v>
      </c>
      <c r="I10" s="134" t="s">
        <v>1603</v>
      </c>
      <c r="J10" s="186" t="n">
        <v>49</v>
      </c>
      <c r="K10" s="345" t="n">
        <f aca="false">FLOOR(G10*(VLOOKUP(J10,$L$2:$M$6,2,0)),0.01)</f>
        <v>230.41</v>
      </c>
    </row>
    <row r="11" customFormat="false" ht="12.75" hidden="false" customHeight="false" outlineLevel="0" collapsed="false">
      <c r="A11" s="355" t="s">
        <v>3084</v>
      </c>
      <c r="B11" s="3" t="s">
        <v>3085</v>
      </c>
      <c r="C11" s="2" t="s">
        <v>780</v>
      </c>
      <c r="D11" s="180" t="s">
        <v>7</v>
      </c>
      <c r="E11" s="126"/>
      <c r="F11" s="127"/>
      <c r="G11" s="88" t="n">
        <v>183</v>
      </c>
      <c r="H11" s="119" t="s">
        <v>72</v>
      </c>
      <c r="I11" s="134" t="s">
        <v>2625</v>
      </c>
      <c r="J11" s="122" t="n">
        <v>49</v>
      </c>
      <c r="K11" s="345" t="n">
        <f aca="false">FLOOR(G11*(VLOOKUP(J11,$L$2:$M$6,2,0)),0.01)</f>
        <v>234.25</v>
      </c>
    </row>
    <row r="12" customFormat="false" ht="12.75" hidden="false" customHeight="false" outlineLevel="0" collapsed="false">
      <c r="D12" s="5" t="s">
        <v>7</v>
      </c>
      <c r="E12" s="126" t="s">
        <v>280</v>
      </c>
      <c r="F12" s="127"/>
      <c r="G12" s="88" t="n">
        <v>180</v>
      </c>
      <c r="H12" s="172" t="s">
        <v>38</v>
      </c>
      <c r="I12" s="134" t="s">
        <v>231</v>
      </c>
      <c r="J12" s="153" t="n">
        <v>47</v>
      </c>
      <c r="K12" s="345" t="n">
        <f aca="false">FLOOR(G12*(VLOOKUP(J12,$L$2:$M$6,2,0)),0.01)</f>
        <v>224.64</v>
      </c>
    </row>
    <row r="13" customFormat="false" ht="12.75" hidden="false" customHeight="false" outlineLevel="0" collapsed="false">
      <c r="D13" s="5" t="s">
        <v>7</v>
      </c>
      <c r="E13" s="126"/>
      <c r="F13" s="127"/>
      <c r="G13" s="88" t="n">
        <v>180</v>
      </c>
      <c r="H13" s="119" t="s">
        <v>155</v>
      </c>
      <c r="I13" s="134" t="s">
        <v>228</v>
      </c>
      <c r="J13" s="122" t="n">
        <v>48</v>
      </c>
      <c r="K13" s="345" t="n">
        <f aca="false">FLOOR(G13*(VLOOKUP(J13,$L$2:$M$6,2,0)),0.01)</f>
        <v>227.52</v>
      </c>
    </row>
    <row r="14" customFormat="false" ht="12.75" hidden="false" customHeight="false" outlineLevel="0" collapsed="false">
      <c r="D14" s="180" t="s">
        <v>7</v>
      </c>
      <c r="E14" s="126"/>
      <c r="F14" s="127"/>
      <c r="G14" s="88" t="n">
        <v>180</v>
      </c>
      <c r="H14" s="119" t="s">
        <v>225</v>
      </c>
      <c r="I14" s="134" t="s">
        <v>1703</v>
      </c>
      <c r="J14" s="122" t="n">
        <v>49</v>
      </c>
      <c r="K14" s="345" t="n">
        <f aca="false">FLOOR(G14*(VLOOKUP(J14,$L$2:$M$6,2,0)),0.01)</f>
        <v>230.41</v>
      </c>
    </row>
    <row r="15" customFormat="false" ht="12.75" hidden="false" customHeight="false" outlineLevel="0" collapsed="false">
      <c r="D15" s="5" t="s">
        <v>7</v>
      </c>
      <c r="E15" s="126"/>
      <c r="F15" s="127"/>
      <c r="G15" s="176" t="n">
        <v>175</v>
      </c>
      <c r="H15" s="172" t="s">
        <v>225</v>
      </c>
      <c r="I15" s="134" t="s">
        <v>2692</v>
      </c>
      <c r="J15" s="153" t="n">
        <v>47</v>
      </c>
      <c r="K15" s="345" t="n">
        <f aca="false">FLOOR(G15*(VLOOKUP(J15,$L$2:$M$6,2,0)),0.01)</f>
        <v>218.4</v>
      </c>
    </row>
    <row r="16" customFormat="false" ht="12.75" hidden="false" customHeight="false" outlineLevel="0" collapsed="false">
      <c r="D16" s="215" t="s">
        <v>7</v>
      </c>
      <c r="E16" s="282" t="s">
        <v>1621</v>
      </c>
      <c r="F16" s="314"/>
      <c r="G16" s="156" t="n">
        <v>175</v>
      </c>
      <c r="H16" s="199" t="s">
        <v>245</v>
      </c>
      <c r="I16" s="175" t="s">
        <v>1622</v>
      </c>
      <c r="J16" s="284" t="n">
        <v>48</v>
      </c>
      <c r="K16" s="345" t="n">
        <f aca="false">FLOOR(G16*(VLOOKUP(J16,$L$2:$M$6,2,0)),0.01)</f>
        <v>221.2</v>
      </c>
    </row>
    <row r="17" customFormat="false" ht="12.75" hidden="false" customHeight="false" outlineLevel="0" collapsed="false">
      <c r="A17" s="2"/>
      <c r="B17" s="165"/>
      <c r="C17" s="164"/>
      <c r="D17" s="180" t="s">
        <v>7</v>
      </c>
      <c r="E17" s="187"/>
      <c r="F17" s="133"/>
      <c r="G17" s="88" t="n">
        <v>175</v>
      </c>
      <c r="H17" s="172" t="s">
        <v>225</v>
      </c>
      <c r="I17" s="134" t="s">
        <v>1071</v>
      </c>
      <c r="J17" s="153" t="n">
        <v>48</v>
      </c>
      <c r="K17" s="345" t="n">
        <f aca="false">FLOOR(G17*(VLOOKUP(J17,$L$2:$M$6,2,0)),0.01)</f>
        <v>221.2</v>
      </c>
    </row>
    <row r="18" customFormat="false" ht="12.75" hidden="false" customHeight="false" outlineLevel="0" collapsed="false">
      <c r="D18" s="5" t="s">
        <v>7</v>
      </c>
      <c r="E18" s="126" t="s">
        <v>300</v>
      </c>
      <c r="F18" s="127"/>
      <c r="G18" s="88" t="n">
        <v>173</v>
      </c>
      <c r="H18" s="172" t="s">
        <v>192</v>
      </c>
      <c r="I18" s="134" t="s">
        <v>301</v>
      </c>
      <c r="J18" s="153" t="n">
        <v>47</v>
      </c>
      <c r="K18" s="345" t="n">
        <f aca="false">FLOOR(G18*(VLOOKUP(J18,$L$2:$M$6,2,0)),0.01)</f>
        <v>215.9</v>
      </c>
    </row>
    <row r="19" customFormat="false" ht="12.75" hidden="false" customHeight="false" outlineLevel="0" collapsed="false">
      <c r="D19" s="5" t="s">
        <v>7</v>
      </c>
      <c r="E19" s="210"/>
      <c r="F19" s="87"/>
      <c r="G19" s="88" t="n">
        <v>170</v>
      </c>
      <c r="H19" s="172" t="s">
        <v>225</v>
      </c>
      <c r="I19" s="134" t="s">
        <v>782</v>
      </c>
      <c r="J19" s="153" t="n">
        <v>45</v>
      </c>
      <c r="K19" s="345" t="n">
        <f aca="false">FLOOR(G19*(VLOOKUP(J19,$L$2:$M$6,2,0)),0.01)</f>
        <v>206.7</v>
      </c>
      <c r="L19" s="270"/>
      <c r="M19" s="348"/>
    </row>
    <row r="20" customFormat="false" ht="12.75" hidden="false" customHeight="false" outlineLevel="0" collapsed="false">
      <c r="D20" s="5" t="s">
        <v>7</v>
      </c>
      <c r="E20" s="126"/>
      <c r="F20" s="127"/>
      <c r="G20" s="88" t="n">
        <v>170</v>
      </c>
      <c r="H20" s="172" t="s">
        <v>225</v>
      </c>
      <c r="I20" s="134" t="s">
        <v>3126</v>
      </c>
      <c r="J20" s="153" t="n">
        <v>45</v>
      </c>
      <c r="K20" s="345" t="n">
        <f aca="false">FLOOR(G20*(VLOOKUP(J20,$L$2:$M$6,2,0)),0.01)</f>
        <v>206.7</v>
      </c>
      <c r="L20" s="270"/>
      <c r="M20" s="348"/>
    </row>
    <row r="21" customFormat="false" ht="12.75" hidden="false" customHeight="false" outlineLevel="0" collapsed="false">
      <c r="D21" s="5" t="s">
        <v>7</v>
      </c>
      <c r="E21" s="126"/>
      <c r="F21" s="127"/>
      <c r="G21" s="176" t="n">
        <v>170</v>
      </c>
      <c r="H21" s="119" t="s">
        <v>225</v>
      </c>
      <c r="I21" s="134" t="s">
        <v>1654</v>
      </c>
      <c r="J21" s="122" t="n">
        <v>48</v>
      </c>
      <c r="K21" s="345" t="n">
        <f aca="false">FLOOR(G21*(VLOOKUP(J21,$L$2:$M$6,2,0)),0.01)</f>
        <v>214.88</v>
      </c>
      <c r="L21" s="270"/>
      <c r="M21" s="348"/>
    </row>
    <row r="22" customFormat="false" ht="12.75" hidden="false" customHeight="false" outlineLevel="0" collapsed="false">
      <c r="D22" s="5" t="s">
        <v>7</v>
      </c>
      <c r="E22" s="126" t="s">
        <v>280</v>
      </c>
      <c r="F22" s="127"/>
      <c r="G22" s="88" t="n">
        <v>170</v>
      </c>
      <c r="H22" s="119" t="s">
        <v>2879</v>
      </c>
      <c r="I22" s="134" t="s">
        <v>2880</v>
      </c>
      <c r="J22" s="122" t="n">
        <v>48</v>
      </c>
      <c r="K22" s="345" t="n">
        <f aca="false">FLOOR(G22*(VLOOKUP(J22,$L$2:$M$6,2,0)),0.01)</f>
        <v>214.88</v>
      </c>
      <c r="L22" s="270"/>
      <c r="M22" s="348"/>
    </row>
    <row r="23" customFormat="false" ht="12.75" hidden="false" customHeight="false" outlineLevel="0" collapsed="false">
      <c r="D23" s="181" t="s">
        <v>7</v>
      </c>
      <c r="E23" s="126" t="s">
        <v>3053</v>
      </c>
      <c r="F23" s="127"/>
      <c r="G23" s="176" t="n">
        <v>170</v>
      </c>
      <c r="H23" s="289" t="s">
        <v>748</v>
      </c>
      <c r="I23" s="290" t="s">
        <v>1679</v>
      </c>
      <c r="J23" s="393" t="n">
        <v>49</v>
      </c>
      <c r="K23" s="345" t="n">
        <f aca="false">FLOOR(G23*(VLOOKUP(J23,$L$2:$M$6,2,0)),0.01)</f>
        <v>217.61</v>
      </c>
    </row>
    <row r="24" customFormat="false" ht="12.75" hidden="false" customHeight="false" outlineLevel="0" collapsed="false">
      <c r="D24" s="5" t="s">
        <v>7</v>
      </c>
      <c r="E24" s="126" t="s">
        <v>280</v>
      </c>
      <c r="F24" s="127"/>
      <c r="G24" s="88" t="n">
        <v>165</v>
      </c>
      <c r="H24" s="119" t="s">
        <v>2201</v>
      </c>
      <c r="I24" s="134" t="s">
        <v>2202</v>
      </c>
      <c r="J24" s="122" t="n">
        <v>49</v>
      </c>
      <c r="K24" s="345" t="n">
        <f aca="false">FLOOR(G24*(VLOOKUP(J24,$L$2:$M$6,2,0)),0.01)</f>
        <v>211.21</v>
      </c>
    </row>
    <row r="25" customFormat="false" ht="12.75" hidden="false" customHeight="false" outlineLevel="0" collapsed="false">
      <c r="D25" s="180" t="s">
        <v>7</v>
      </c>
      <c r="E25" s="126"/>
      <c r="F25" s="127"/>
      <c r="G25" s="88" t="n">
        <v>165</v>
      </c>
      <c r="H25" s="119" t="s">
        <v>225</v>
      </c>
      <c r="I25" s="134" t="s">
        <v>2624</v>
      </c>
      <c r="J25" s="122" t="n">
        <v>49</v>
      </c>
      <c r="K25" s="345" t="n">
        <f aca="false">FLOOR(G25*(VLOOKUP(J25,$L$2:$M$6,2,0)),0.01)</f>
        <v>211.21</v>
      </c>
    </row>
    <row r="26" customFormat="false" ht="12.75" hidden="false" customHeight="false" outlineLevel="0" collapsed="false">
      <c r="D26" s="5" t="s">
        <v>7</v>
      </c>
      <c r="E26" s="126"/>
      <c r="F26" s="127"/>
      <c r="G26" s="88" t="n">
        <v>164</v>
      </c>
      <c r="H26" s="172" t="s">
        <v>225</v>
      </c>
      <c r="I26" s="134" t="s">
        <v>1367</v>
      </c>
      <c r="J26" s="153" t="n">
        <v>46</v>
      </c>
      <c r="K26" s="345" t="n">
        <f aca="false">FLOOR(G26*(VLOOKUP(J26,$L$2:$M$6,2,0)),0.01)</f>
        <v>202.03</v>
      </c>
    </row>
    <row r="27" customFormat="false" ht="12.75" hidden="false" customHeight="false" outlineLevel="0" collapsed="false">
      <c r="D27" s="5" t="s">
        <v>7</v>
      </c>
      <c r="E27" s="126"/>
      <c r="F27" s="127"/>
      <c r="G27" s="88" t="n">
        <v>163</v>
      </c>
      <c r="H27" s="172" t="s">
        <v>225</v>
      </c>
      <c r="I27" s="134" t="s">
        <v>2696</v>
      </c>
      <c r="J27" s="153" t="n">
        <v>45</v>
      </c>
      <c r="K27" s="345" t="n">
        <f aca="false">FLOOR(G27*(VLOOKUP(J27,$L$2:$M$6,2,0)),0.01)</f>
        <v>198.19</v>
      </c>
    </row>
    <row r="28" customFormat="false" ht="12.75" hidden="false" customHeight="false" outlineLevel="0" collapsed="false">
      <c r="D28" s="5" t="s">
        <v>7</v>
      </c>
      <c r="E28" s="126" t="s">
        <v>280</v>
      </c>
      <c r="F28" s="127"/>
      <c r="G28" s="88" t="n">
        <v>162</v>
      </c>
      <c r="H28" s="172" t="s">
        <v>281</v>
      </c>
      <c r="I28" s="184" t="s">
        <v>282</v>
      </c>
      <c r="J28" s="153" t="n">
        <v>46</v>
      </c>
      <c r="K28" s="345" t="n">
        <f aca="false">FLOOR(G28*(VLOOKUP(J28,$L$2:$M$6,2,0)),0.01)</f>
        <v>199.56</v>
      </c>
    </row>
    <row r="29" customFormat="false" ht="12.75" hidden="false" customHeight="false" outlineLevel="0" collapsed="false">
      <c r="D29" s="180" t="s">
        <v>7</v>
      </c>
      <c r="E29" s="126"/>
      <c r="F29" s="127"/>
      <c r="G29" s="88" t="n">
        <v>160</v>
      </c>
      <c r="H29" s="4" t="s">
        <v>72</v>
      </c>
      <c r="I29" s="3" t="s">
        <v>768</v>
      </c>
      <c r="J29" s="122" t="n">
        <v>49</v>
      </c>
      <c r="K29" s="345" t="n">
        <f aca="false">FLOOR(G29*(VLOOKUP(J29,$L$2:$M$6,2,0)),0.01)</f>
        <v>204.81</v>
      </c>
    </row>
    <row r="30" customFormat="false" ht="12.75" hidden="false" customHeight="false" outlineLevel="0" collapsed="false">
      <c r="A30" s="343" t="s">
        <v>3127</v>
      </c>
      <c r="B30" s="21"/>
      <c r="C30" s="20"/>
      <c r="D30" s="23"/>
      <c r="E30" s="126"/>
      <c r="F30" s="127"/>
      <c r="G30" s="88"/>
      <c r="H30" s="21"/>
      <c r="I30" s="21"/>
      <c r="J30" s="380"/>
      <c r="K30" s="345" t="e">
        <f aca="false">FLOOR(G30*(VLOOKUP(J30,$L$2:$M$6,2,0)),0.01)</f>
        <v>#N/A</v>
      </c>
    </row>
    <row r="31" customFormat="false" ht="12.75" hidden="false" customHeight="false" outlineLevel="0" collapsed="false">
      <c r="A31" s="0" t="s">
        <v>103</v>
      </c>
      <c r="B31" s="3" t="s">
        <v>104</v>
      </c>
      <c r="C31" s="0" t="s">
        <v>114</v>
      </c>
      <c r="D31" s="216" t="s">
        <v>67</v>
      </c>
      <c r="E31" s="187" t="s">
        <v>2501</v>
      </c>
      <c r="F31" s="150"/>
      <c r="G31" s="88" t="n">
        <v>195</v>
      </c>
      <c r="H31" s="149" t="s">
        <v>72</v>
      </c>
      <c r="I31" s="134" t="n">
        <v>250217</v>
      </c>
      <c r="J31" s="145" t="n">
        <v>49</v>
      </c>
      <c r="K31" s="345" t="n">
        <f aca="false">FLOOR(G31*(VLOOKUP(J31,$L$2:$M$6,2,0)),0.01)</f>
        <v>249.61</v>
      </c>
    </row>
    <row r="32" customFormat="false" ht="12.75" hidden="false" customHeight="false" outlineLevel="0" collapsed="false">
      <c r="A32" s="203" t="s">
        <v>3084</v>
      </c>
      <c r="B32" s="3" t="s">
        <v>3085</v>
      </c>
      <c r="C32" s="2" t="s">
        <v>780</v>
      </c>
      <c r="D32" s="5" t="s">
        <v>67</v>
      </c>
      <c r="E32" s="126" t="s">
        <v>2491</v>
      </c>
      <c r="F32" s="127"/>
      <c r="G32" s="88" t="n">
        <v>180</v>
      </c>
      <c r="H32" s="349" t="s">
        <v>8</v>
      </c>
      <c r="I32" s="134" t="s">
        <v>2492</v>
      </c>
      <c r="J32" s="153" t="n">
        <v>48</v>
      </c>
      <c r="K32" s="345" t="n">
        <f aca="false">FLOOR(G32*(VLOOKUP(J32,$L$2:$M$6,2,0)),0.01)</f>
        <v>227.52</v>
      </c>
    </row>
    <row r="33" customFormat="false" ht="12.75" hidden="false" customHeight="false" outlineLevel="0" collapsed="false">
      <c r="D33" s="180" t="s">
        <v>67</v>
      </c>
      <c r="E33" s="126" t="s">
        <v>2156</v>
      </c>
      <c r="F33" s="127"/>
      <c r="G33" s="88" t="n">
        <v>175</v>
      </c>
      <c r="H33" s="174" t="s">
        <v>8</v>
      </c>
      <c r="I33" s="184" t="s">
        <v>112</v>
      </c>
      <c r="J33" s="145" t="n">
        <v>49</v>
      </c>
      <c r="K33" s="345" t="n">
        <f aca="false">FLOOR(G33*(VLOOKUP(J33,$L$2:$M$6,2,0)),0.01)</f>
        <v>224.01</v>
      </c>
    </row>
    <row r="34" customFormat="false" ht="12.75" hidden="false" customHeight="false" outlineLevel="0" collapsed="false">
      <c r="D34" s="180" t="s">
        <v>67</v>
      </c>
      <c r="E34" s="126"/>
      <c r="F34" s="127"/>
      <c r="G34" s="88" t="n">
        <v>172</v>
      </c>
      <c r="H34" s="172" t="s">
        <v>72</v>
      </c>
      <c r="I34" s="134" t="s">
        <v>2158</v>
      </c>
      <c r="J34" s="122" t="n">
        <v>49</v>
      </c>
      <c r="K34" s="345" t="n">
        <f aca="false">FLOOR(G34*(VLOOKUP(J34,$L$2:$M$6,2,0)),0.01)</f>
        <v>220.17</v>
      </c>
    </row>
    <row r="35" customFormat="false" ht="12.75" hidden="false" customHeight="false" outlineLevel="0" collapsed="false">
      <c r="D35" s="5" t="s">
        <v>67</v>
      </c>
      <c r="E35" s="126" t="s">
        <v>1513</v>
      </c>
      <c r="F35" s="127"/>
      <c r="G35" s="88" t="n">
        <v>170</v>
      </c>
      <c r="H35" s="349" t="s">
        <v>8</v>
      </c>
      <c r="I35" s="134" t="s">
        <v>1514</v>
      </c>
      <c r="J35" s="122" t="n">
        <v>45</v>
      </c>
      <c r="K35" s="345" t="n">
        <f aca="false">FLOOR(G35*(VLOOKUP(J35,$L$2:$M$6,2,0)),0.01)</f>
        <v>206.7</v>
      </c>
    </row>
    <row r="36" customFormat="false" ht="12.75" hidden="false" customHeight="false" outlineLevel="0" collapsed="false">
      <c r="D36" s="5" t="s">
        <v>67</v>
      </c>
      <c r="E36" s="187" t="s">
        <v>1519</v>
      </c>
      <c r="F36" s="133"/>
      <c r="G36" s="88" t="n">
        <v>170</v>
      </c>
      <c r="H36" s="172" t="s">
        <v>8</v>
      </c>
      <c r="I36" s="134" t="s">
        <v>1520</v>
      </c>
      <c r="J36" s="153" t="n">
        <v>45</v>
      </c>
      <c r="K36" s="345" t="n">
        <f aca="false">FLOOR(G36*(VLOOKUP(J36,$L$2:$M$6,2,0)),0.01)</f>
        <v>206.7</v>
      </c>
    </row>
    <row r="37" customFormat="false" ht="12.75" hidden="false" customHeight="false" outlineLevel="0" collapsed="false">
      <c r="D37" s="5" t="s">
        <v>67</v>
      </c>
      <c r="E37" s="126" t="s">
        <v>2149</v>
      </c>
      <c r="F37" s="127"/>
      <c r="G37" s="156" t="n">
        <v>170</v>
      </c>
      <c r="H37" s="174" t="s">
        <v>8</v>
      </c>
      <c r="I37" s="175" t="s">
        <v>2150</v>
      </c>
      <c r="J37" s="306" t="n">
        <v>47</v>
      </c>
      <c r="K37" s="345" t="n">
        <f aca="false">FLOOR(G37*(VLOOKUP(J37,$L$2:$M$6,2,0)),0.01)</f>
        <v>212.16</v>
      </c>
    </row>
    <row r="38" customFormat="false" ht="12.75" hidden="false" customHeight="false" outlineLevel="0" collapsed="false">
      <c r="A38" s="363"/>
      <c r="B38" s="114"/>
      <c r="C38" s="113"/>
      <c r="D38" s="116"/>
      <c r="E38" s="115"/>
      <c r="F38" s="116"/>
      <c r="G38" s="267"/>
      <c r="H38" s="363"/>
      <c r="I38" s="114"/>
      <c r="J38" s="268"/>
      <c r="K38" s="381"/>
    </row>
  </sheetData>
  <hyperlinks>
    <hyperlink ref="A2" r:id="rId1" display="Kasparová Michaela"/>
    <hyperlink ref="A11" r:id="rId2" display="Svitáková Alena "/>
  </hyperlinks>
  <printOptions headings="false" gridLines="false" gridLinesSet="true" horizontalCentered="false" verticalCentered="false"/>
  <pageMargins left="0.259722222222222" right="0.240277777777778" top="0.540277777777778" bottom="0.8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28"/>
    <col collapsed="false" customWidth="true" hidden="false" outlineLevel="0" max="2" min="2" style="203" width="8.14"/>
    <col collapsed="false" customWidth="true" hidden="false" outlineLevel="0" max="3" min="3" style="203" width="24.13"/>
    <col collapsed="false" customWidth="true" hidden="false" outlineLevel="0" max="4" min="4" style="5" width="2.42"/>
    <col collapsed="false" customWidth="true" hidden="false" outlineLevel="0" max="6" min="5" style="203" width="7.42"/>
    <col collapsed="false" customWidth="true" hidden="false" outlineLevel="0" max="7" min="7" style="395" width="6.41"/>
    <col collapsed="false" customWidth="true" hidden="false" outlineLevel="0" max="8" min="8" style="203" width="15.41"/>
    <col collapsed="false" customWidth="true" hidden="false" outlineLevel="0" max="9" min="9" style="203" width="8.14"/>
    <col collapsed="false" customWidth="true" hidden="false" outlineLevel="0" max="10" min="10" style="193" width="3.56"/>
    <col collapsed="false" customWidth="true" hidden="false" outlineLevel="0" max="11" min="11" style="193" width="7.56"/>
    <col collapsed="false" customWidth="true" hidden="false" outlineLevel="0" max="12" min="12" style="193" width="4.7"/>
    <col collapsed="false" customWidth="true" hidden="false" outlineLevel="0" max="13" min="13" style="193" width="6.56"/>
    <col collapsed="false" customWidth="false" hidden="false" outlineLevel="0" max="257" min="14" style="193" width="9.14"/>
  </cols>
  <sheetData>
    <row r="1" customFormat="false" ht="12.75" hidden="false" customHeight="false" outlineLevel="0" collapsed="false">
      <c r="A1" s="343" t="s">
        <v>3128</v>
      </c>
      <c r="B1" s="21"/>
      <c r="C1" s="20"/>
      <c r="D1" s="23"/>
      <c r="E1" s="126"/>
      <c r="F1" s="127"/>
      <c r="G1" s="88"/>
      <c r="H1" s="21"/>
      <c r="I1" s="21"/>
      <c r="J1" s="380"/>
      <c r="K1" s="345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193" t="s">
        <v>103</v>
      </c>
      <c r="B2" s="3" t="s">
        <v>104</v>
      </c>
      <c r="C2" s="208" t="s">
        <v>95</v>
      </c>
      <c r="D2" s="137" t="s">
        <v>7</v>
      </c>
      <c r="E2" s="177"/>
      <c r="F2" s="87"/>
      <c r="G2" s="88" t="n">
        <v>241</v>
      </c>
      <c r="H2" s="172" t="s">
        <v>32</v>
      </c>
      <c r="I2" s="134" t="s">
        <v>105</v>
      </c>
      <c r="J2" s="132" t="n">
        <v>53</v>
      </c>
      <c r="K2" s="345" t="n">
        <f aca="false">FLOOR(G2*(VLOOKUP(J2,$L$2:$M$6,2,0)),0.01)</f>
        <v>325.61</v>
      </c>
      <c r="L2" s="135" t="n">
        <v>50</v>
      </c>
      <c r="M2" s="346" t="n">
        <v>1.2961</v>
      </c>
    </row>
    <row r="3" customFormat="false" ht="12.75" hidden="false" customHeight="false" outlineLevel="0" collapsed="false">
      <c r="A3" s="193"/>
      <c r="B3" s="3"/>
      <c r="C3" s="208"/>
      <c r="D3" s="120" t="s">
        <v>7</v>
      </c>
      <c r="E3" s="133"/>
      <c r="F3" s="133"/>
      <c r="G3" s="88" t="n">
        <v>240</v>
      </c>
      <c r="H3" s="213" t="s">
        <v>41</v>
      </c>
      <c r="I3" s="144" t="s">
        <v>2972</v>
      </c>
      <c r="J3" s="148" t="n">
        <v>52</v>
      </c>
      <c r="K3" s="345" t="n">
        <f aca="false">FLOOR(G3*(VLOOKUP(J3,$L$2:$M$6,2,0)),0.01)</f>
        <v>319.84</v>
      </c>
      <c r="L3" s="138" t="n">
        <v>51</v>
      </c>
      <c r="M3" s="347" t="n">
        <v>1.3144</v>
      </c>
    </row>
    <row r="4" customFormat="false" ht="12.75" hidden="false" customHeight="false" outlineLevel="0" collapsed="false">
      <c r="A4" s="193"/>
      <c r="B4" s="3"/>
      <c r="C4" s="208"/>
      <c r="D4" s="179" t="s">
        <v>7</v>
      </c>
      <c r="E4" s="177"/>
      <c r="F4" s="127"/>
      <c r="G4" s="88" t="n">
        <v>236</v>
      </c>
      <c r="H4" s="9" t="s">
        <v>41</v>
      </c>
      <c r="I4" s="3" t="s">
        <v>1601</v>
      </c>
      <c r="J4" s="122" t="n">
        <v>50</v>
      </c>
      <c r="K4" s="345" t="n">
        <f aca="false">FLOOR(G4*(VLOOKUP(J4,$L$2:$M$6,2,0)),0.01)</f>
        <v>305.87</v>
      </c>
      <c r="L4" s="138" t="n">
        <v>52</v>
      </c>
      <c r="M4" s="347" t="n">
        <v>1.3327</v>
      </c>
    </row>
    <row r="5" customFormat="false" ht="12.75" hidden="false" customHeight="false" outlineLevel="0" collapsed="false">
      <c r="A5" s="193"/>
      <c r="B5" s="3"/>
      <c r="C5" s="208"/>
      <c r="D5" s="137" t="s">
        <v>7</v>
      </c>
      <c r="E5" s="177"/>
      <c r="F5" s="127"/>
      <c r="G5" s="88" t="n">
        <v>235</v>
      </c>
      <c r="H5" s="172" t="s">
        <v>41</v>
      </c>
      <c r="I5" s="134" t="s">
        <v>2796</v>
      </c>
      <c r="J5" s="132" t="n">
        <v>53</v>
      </c>
      <c r="K5" s="345" t="n">
        <f aca="false">FLOOR(G5*(VLOOKUP(J5,$L$2:$M$6,2,0)),0.01)</f>
        <v>317.5</v>
      </c>
      <c r="L5" s="138" t="n">
        <v>53</v>
      </c>
      <c r="M5" s="347" t="n">
        <v>1.3511</v>
      </c>
    </row>
    <row r="6" customFormat="false" ht="12.75" hidden="false" customHeight="false" outlineLevel="0" collapsed="false">
      <c r="A6" s="193"/>
      <c r="B6" s="3"/>
      <c r="C6" s="208"/>
      <c r="D6" s="132" t="s">
        <v>7</v>
      </c>
      <c r="E6" s="133"/>
      <c r="F6" s="133"/>
      <c r="G6" s="88" t="n">
        <v>230</v>
      </c>
      <c r="H6" s="119" t="s">
        <v>72</v>
      </c>
      <c r="I6" s="134" t="s">
        <v>1577</v>
      </c>
      <c r="J6" s="122" t="n">
        <v>51</v>
      </c>
      <c r="K6" s="345" t="n">
        <f aca="false">FLOOR(G6*(VLOOKUP(J6,$L$2:$M$6,2,0)),0.01)</f>
        <v>302.31</v>
      </c>
      <c r="L6" s="138" t="n">
        <v>54</v>
      </c>
      <c r="M6" s="347" t="n">
        <v>1.3694</v>
      </c>
    </row>
    <row r="7" customFormat="false" ht="12.75" hidden="false" customHeight="false" outlineLevel="0" collapsed="false">
      <c r="A7" s="193"/>
      <c r="B7" s="3"/>
      <c r="C7" s="208"/>
      <c r="D7" s="145" t="s">
        <v>7</v>
      </c>
      <c r="E7" s="187" t="s">
        <v>2579</v>
      </c>
      <c r="F7" s="133"/>
      <c r="G7" s="88" t="n">
        <v>230</v>
      </c>
      <c r="H7" s="198" t="s">
        <v>913</v>
      </c>
      <c r="I7" s="190" t="n">
        <v>230618</v>
      </c>
      <c r="J7" s="148" t="n">
        <v>51</v>
      </c>
      <c r="K7" s="345" t="n">
        <f aca="false">FLOOR(G7*(VLOOKUP(J7,$L$2:$M$6,2,0)),0.01)</f>
        <v>302.31</v>
      </c>
    </row>
    <row r="8" customFormat="false" ht="12.75" hidden="false" customHeight="false" outlineLevel="0" collapsed="false">
      <c r="A8" s="193"/>
      <c r="B8" s="3"/>
      <c r="C8" s="208"/>
      <c r="D8" s="137" t="s">
        <v>7</v>
      </c>
      <c r="E8" s="187" t="s">
        <v>280</v>
      </c>
      <c r="F8" s="133"/>
      <c r="G8" s="88" t="n">
        <v>230</v>
      </c>
      <c r="H8" s="119" t="s">
        <v>2572</v>
      </c>
      <c r="I8" s="134" t="s">
        <v>129</v>
      </c>
      <c r="J8" s="122" t="n">
        <v>51</v>
      </c>
      <c r="K8" s="345" t="n">
        <f aca="false">FLOOR(G8*(VLOOKUP(J8,$L$2:$M$6,2,0)),0.01)</f>
        <v>302.31</v>
      </c>
    </row>
    <row r="9" customFormat="false" ht="12.75" hidden="false" customHeight="false" outlineLevel="0" collapsed="false">
      <c r="A9" s="193"/>
      <c r="B9" s="3"/>
      <c r="C9" s="208"/>
      <c r="D9" s="216" t="s">
        <v>7</v>
      </c>
      <c r="E9" s="187"/>
      <c r="F9" s="133"/>
      <c r="G9" s="88" t="n">
        <v>230</v>
      </c>
      <c r="H9" s="119" t="s">
        <v>433</v>
      </c>
      <c r="I9" s="134" t="s">
        <v>1696</v>
      </c>
      <c r="J9" s="122" t="n">
        <v>51</v>
      </c>
      <c r="K9" s="345" t="n">
        <f aca="false">FLOOR(G9*(VLOOKUP(J9,$L$2:$M$6,2,0)),0.01)</f>
        <v>302.31</v>
      </c>
    </row>
    <row r="10" customFormat="false" ht="12.75" hidden="false" customHeight="false" outlineLevel="0" collapsed="false">
      <c r="A10" s="193"/>
      <c r="B10" s="3"/>
      <c r="C10" s="208"/>
      <c r="D10" s="5" t="s">
        <v>7</v>
      </c>
      <c r="E10" s="133"/>
      <c r="F10" s="133"/>
      <c r="G10" s="88" t="n">
        <v>230</v>
      </c>
      <c r="H10" s="198" t="s">
        <v>225</v>
      </c>
      <c r="I10" s="190" t="s">
        <v>928</v>
      </c>
      <c r="J10" s="148" t="n">
        <v>52</v>
      </c>
      <c r="K10" s="345" t="n">
        <f aca="false">FLOOR(G10*(VLOOKUP(J10,$L$2:$M$6,2,0)),0.01)</f>
        <v>306.52</v>
      </c>
    </row>
    <row r="11" customFormat="false" ht="12.75" hidden="false" customHeight="false" outlineLevel="0" collapsed="false">
      <c r="A11" s="193"/>
      <c r="B11" s="3"/>
      <c r="C11" s="208"/>
      <c r="D11" s="120" t="s">
        <v>7</v>
      </c>
      <c r="E11" s="192"/>
      <c r="F11" s="221"/>
      <c r="G11" s="88" t="s">
        <v>1150</v>
      </c>
      <c r="H11" s="193" t="s">
        <v>420</v>
      </c>
      <c r="I11" s="350" t="s">
        <v>2585</v>
      </c>
      <c r="J11" s="122" t="n">
        <v>53</v>
      </c>
      <c r="K11" s="345" t="n">
        <f aca="false">FLOOR(G11*(VLOOKUP(J11,$L$2:$M$6,2,0)),0.01)</f>
        <v>310.75</v>
      </c>
    </row>
    <row r="12" customFormat="false" ht="12.75" hidden="false" customHeight="false" outlineLevel="0" collapsed="false">
      <c r="A12" s="193"/>
      <c r="B12" s="3"/>
      <c r="C12" s="208"/>
      <c r="D12" s="137" t="s">
        <v>7</v>
      </c>
      <c r="E12" s="177" t="s">
        <v>2235</v>
      </c>
      <c r="F12" s="127"/>
      <c r="G12" s="88" t="n">
        <v>230</v>
      </c>
      <c r="H12" s="172" t="s">
        <v>433</v>
      </c>
      <c r="I12" s="134" t="s">
        <v>2236</v>
      </c>
      <c r="J12" s="132" t="n">
        <v>53</v>
      </c>
      <c r="K12" s="345" t="n">
        <f aca="false">FLOOR(G12*(VLOOKUP(J12,$L$2:$M$6,2,0)),0.01)</f>
        <v>310.75</v>
      </c>
    </row>
    <row r="13" customFormat="false" ht="12.75" hidden="false" customHeight="false" outlineLevel="0" collapsed="false">
      <c r="A13" s="193"/>
      <c r="B13" s="3"/>
      <c r="C13" s="208"/>
      <c r="D13" s="153" t="s">
        <v>7</v>
      </c>
      <c r="E13" s="133"/>
      <c r="F13" s="133"/>
      <c r="G13" s="88" t="n">
        <v>224</v>
      </c>
      <c r="H13" s="119" t="s">
        <v>274</v>
      </c>
      <c r="I13" s="134" t="s">
        <v>400</v>
      </c>
      <c r="J13" s="122" t="n">
        <v>51</v>
      </c>
      <c r="K13" s="345" t="n">
        <f aca="false">FLOOR(G13*(VLOOKUP(J13,$L$2:$M$6,2,0)),0.01)</f>
        <v>294.42</v>
      </c>
    </row>
    <row r="14" customFormat="false" ht="12.75" hidden="false" customHeight="false" outlineLevel="0" collapsed="false">
      <c r="A14" s="193"/>
      <c r="B14" s="3"/>
      <c r="C14" s="208"/>
      <c r="D14" s="153" t="s">
        <v>7</v>
      </c>
      <c r="E14" s="177"/>
      <c r="F14" s="127"/>
      <c r="G14" s="88" t="n">
        <v>223</v>
      </c>
      <c r="H14" s="178" t="s">
        <v>430</v>
      </c>
      <c r="I14" s="134" t="s">
        <v>39</v>
      </c>
      <c r="J14" s="122" t="n">
        <v>50</v>
      </c>
      <c r="K14" s="345" t="n">
        <f aca="false">FLOOR(G14*(VLOOKUP(J14,$L$2:$M$6,2,0)),0.01)</f>
        <v>289.03</v>
      </c>
    </row>
    <row r="15" customFormat="false" ht="12.75" hidden="false" customHeight="false" outlineLevel="0" collapsed="false">
      <c r="A15" s="193"/>
      <c r="B15" s="3"/>
      <c r="C15" s="208"/>
      <c r="D15" s="351" t="s">
        <v>7</v>
      </c>
      <c r="E15" s="187"/>
      <c r="F15" s="133"/>
      <c r="G15" s="88" t="n">
        <v>223</v>
      </c>
      <c r="H15" s="119" t="s">
        <v>420</v>
      </c>
      <c r="I15" s="134" t="s">
        <v>2603</v>
      </c>
      <c r="J15" s="145" t="n">
        <v>51</v>
      </c>
      <c r="K15" s="345" t="n">
        <f aca="false">FLOOR(G15*(VLOOKUP(J15,$L$2:$M$6,2,0)),0.01)</f>
        <v>293.11</v>
      </c>
    </row>
    <row r="16" customFormat="false" ht="12.75" hidden="false" customHeight="false" outlineLevel="0" collapsed="false">
      <c r="A16" s="193"/>
      <c r="B16" s="3"/>
      <c r="C16" s="208"/>
      <c r="D16" s="145" t="s">
        <v>7</v>
      </c>
      <c r="E16" s="209"/>
      <c r="F16" s="133"/>
      <c r="G16" s="88" t="n">
        <v>222</v>
      </c>
      <c r="H16" s="198" t="s">
        <v>41</v>
      </c>
      <c r="I16" s="190" t="s">
        <v>1606</v>
      </c>
      <c r="J16" s="148" t="n">
        <v>52</v>
      </c>
      <c r="K16" s="345" t="n">
        <f aca="false">FLOOR(G16*(VLOOKUP(J16,$L$2:$M$6,2,0)),0.01)</f>
        <v>295.85</v>
      </c>
    </row>
    <row r="17" customFormat="false" ht="12.75" hidden="false" customHeight="false" outlineLevel="0" collapsed="false">
      <c r="A17" s="193"/>
      <c r="B17" s="3"/>
      <c r="C17" s="208"/>
      <c r="D17" s="305" t="s">
        <v>7</v>
      </c>
      <c r="E17" s="311" t="s">
        <v>2570</v>
      </c>
      <c r="F17" s="312"/>
      <c r="G17" s="222" t="n">
        <v>222</v>
      </c>
      <c r="H17" s="119" t="s">
        <v>196</v>
      </c>
      <c r="I17" s="134" t="s">
        <v>2286</v>
      </c>
      <c r="J17" s="305" t="n">
        <v>54</v>
      </c>
      <c r="K17" s="345" t="n">
        <f aca="false">FLOOR(G17*(VLOOKUP(J17,$L$2:$M$6,2,0)),0.01)</f>
        <v>304</v>
      </c>
    </row>
    <row r="18" customFormat="false" ht="12.75" hidden="false" customHeight="false" outlineLevel="0" collapsed="false">
      <c r="A18" s="193"/>
      <c r="B18" s="3"/>
      <c r="C18" s="208"/>
      <c r="D18" s="153" t="s">
        <v>7</v>
      </c>
      <c r="E18" s="187" t="s">
        <v>2199</v>
      </c>
      <c r="F18" s="133"/>
      <c r="G18" s="222" t="n">
        <v>220</v>
      </c>
      <c r="H18" s="178" t="s">
        <v>101</v>
      </c>
      <c r="I18" s="134" t="s">
        <v>2200</v>
      </c>
      <c r="J18" s="153" t="n">
        <v>50</v>
      </c>
      <c r="K18" s="345" t="n">
        <f aca="false">FLOOR(G18*(VLOOKUP(J18,$L$2:$M$6,2,0)),0.01)</f>
        <v>285.14</v>
      </c>
    </row>
    <row r="19" customFormat="false" ht="12.75" hidden="false" customHeight="false" outlineLevel="0" collapsed="false">
      <c r="A19" s="193"/>
      <c r="B19" s="3"/>
      <c r="C19" s="208"/>
      <c r="D19" s="179" t="s">
        <v>7</v>
      </c>
      <c r="E19" s="150"/>
      <c r="F19" s="133"/>
      <c r="G19" s="88" t="n">
        <v>220</v>
      </c>
      <c r="H19" s="178" t="s">
        <v>41</v>
      </c>
      <c r="I19" s="134" t="s">
        <v>233</v>
      </c>
      <c r="J19" s="122" t="n">
        <v>50</v>
      </c>
      <c r="K19" s="345" t="n">
        <f aca="false">FLOOR(G19*(VLOOKUP(J19,$L$2:$M$6,2,0)),0.01)</f>
        <v>285.14</v>
      </c>
    </row>
    <row r="20" customFormat="false" ht="12.75" hidden="false" customHeight="false" outlineLevel="0" collapsed="false">
      <c r="A20" s="193"/>
      <c r="B20" s="3"/>
      <c r="C20" s="193"/>
      <c r="D20" s="153" t="s">
        <v>7</v>
      </c>
      <c r="E20" s="177"/>
      <c r="F20" s="127"/>
      <c r="G20" s="88" t="n">
        <v>220</v>
      </c>
      <c r="H20" s="178" t="s">
        <v>72</v>
      </c>
      <c r="I20" s="134" t="s">
        <v>229</v>
      </c>
      <c r="J20" s="122" t="n">
        <v>50</v>
      </c>
      <c r="K20" s="345" t="n">
        <f aca="false">FLOOR(G20*(VLOOKUP(J20,$L$2:$M$6,2,0)),0.01)</f>
        <v>285.14</v>
      </c>
    </row>
    <row r="21" customFormat="false" ht="12.75" hidden="false" customHeight="false" outlineLevel="0" collapsed="false">
      <c r="A21" s="193"/>
      <c r="B21" s="3"/>
      <c r="C21" s="208"/>
      <c r="D21" s="132" t="s">
        <v>7</v>
      </c>
      <c r="E21" s="133"/>
      <c r="F21" s="133"/>
      <c r="G21" s="88" t="n">
        <v>220</v>
      </c>
      <c r="H21" s="119" t="s">
        <v>91</v>
      </c>
      <c r="I21" s="134" t="s">
        <v>102</v>
      </c>
      <c r="J21" s="122" t="n">
        <v>51</v>
      </c>
      <c r="K21" s="345" t="n">
        <f aca="false">FLOOR(G21*(VLOOKUP(J21,$L$2:$M$6,2,0)),0.01)</f>
        <v>289.16</v>
      </c>
    </row>
    <row r="22" customFormat="false" ht="12.75" hidden="false" customHeight="false" outlineLevel="0" collapsed="false">
      <c r="A22" s="193"/>
      <c r="B22" s="3"/>
      <c r="C22" s="208"/>
      <c r="D22" s="120" t="s">
        <v>7</v>
      </c>
      <c r="E22" s="133"/>
      <c r="F22" s="133"/>
      <c r="G22" s="88" t="n">
        <v>220</v>
      </c>
      <c r="H22" s="198" t="s">
        <v>72</v>
      </c>
      <c r="I22" s="190" t="s">
        <v>798</v>
      </c>
      <c r="J22" s="148" t="n">
        <v>52</v>
      </c>
      <c r="K22" s="345" t="n">
        <f aca="false">FLOOR(G22*(VLOOKUP(J22,$L$2:$M$6,2,0)),0.01)</f>
        <v>293.19</v>
      </c>
    </row>
    <row r="23" customFormat="false" ht="12.75" hidden="false" customHeight="false" outlineLevel="0" collapsed="false">
      <c r="A23" s="193"/>
      <c r="B23" s="3"/>
      <c r="C23" s="208"/>
      <c r="D23" s="153" t="s">
        <v>7</v>
      </c>
      <c r="E23" s="133"/>
      <c r="F23" s="133"/>
      <c r="G23" s="88" t="n">
        <v>220</v>
      </c>
      <c r="H23" s="198" t="s">
        <v>155</v>
      </c>
      <c r="I23" s="190" t="s">
        <v>926</v>
      </c>
      <c r="J23" s="148" t="n">
        <v>52</v>
      </c>
      <c r="K23" s="345" t="n">
        <f aca="false">FLOOR(G23*(VLOOKUP(J23,$L$2:$M$6,2,0)),0.01)</f>
        <v>293.19</v>
      </c>
    </row>
    <row r="24" customFormat="false" ht="12.75" hidden="false" customHeight="false" outlineLevel="0" collapsed="false">
      <c r="A24" s="193"/>
      <c r="B24" s="3"/>
      <c r="C24" s="208"/>
      <c r="D24" s="153" t="s">
        <v>7</v>
      </c>
      <c r="E24" s="209"/>
      <c r="F24" s="133"/>
      <c r="G24" s="88" t="n">
        <v>220</v>
      </c>
      <c r="H24" s="198" t="s">
        <v>72</v>
      </c>
      <c r="I24" s="190" t="s">
        <v>590</v>
      </c>
      <c r="J24" s="148" t="n">
        <v>52</v>
      </c>
      <c r="K24" s="345" t="n">
        <f aca="false">FLOOR(G24*(VLOOKUP(J24,$L$2:$M$6,2,0)),0.01)</f>
        <v>293.19</v>
      </c>
    </row>
    <row r="25" customFormat="false" ht="12.75" hidden="false" customHeight="false" outlineLevel="0" collapsed="false">
      <c r="A25" s="193"/>
      <c r="B25" s="3"/>
      <c r="C25" s="208"/>
      <c r="D25" s="120" t="s">
        <v>7</v>
      </c>
      <c r="E25" s="292"/>
      <c r="F25" s="133"/>
      <c r="G25" s="88" t="n">
        <v>220</v>
      </c>
      <c r="H25" s="198" t="s">
        <v>20</v>
      </c>
      <c r="I25" s="190" t="s">
        <v>1792</v>
      </c>
      <c r="J25" s="148" t="n">
        <v>52</v>
      </c>
      <c r="K25" s="345" t="n">
        <f aca="false">FLOOR(G25*(VLOOKUP(J25,$L$2:$M$6,2,0)),0.01)</f>
        <v>293.19</v>
      </c>
    </row>
    <row r="26" customFormat="false" ht="12.75" hidden="false" customHeight="false" outlineLevel="0" collapsed="false">
      <c r="A26" s="193"/>
      <c r="B26" s="3"/>
      <c r="C26" s="208"/>
      <c r="D26" s="153" t="s">
        <v>7</v>
      </c>
      <c r="E26" s="141"/>
      <c r="F26" s="142"/>
      <c r="G26" s="88" t="n">
        <v>220</v>
      </c>
      <c r="H26" s="213" t="s">
        <v>913</v>
      </c>
      <c r="I26" s="144" t="s">
        <v>2456</v>
      </c>
      <c r="J26" s="145" t="n">
        <v>53</v>
      </c>
      <c r="K26" s="345" t="n">
        <f aca="false">FLOOR(G26*(VLOOKUP(J26,$L$2:$M$6,2,0)),0.01)</f>
        <v>297.24</v>
      </c>
    </row>
    <row r="27" customFormat="false" ht="12.75" hidden="false" customHeight="false" outlineLevel="0" collapsed="false">
      <c r="A27" s="193"/>
      <c r="B27" s="3"/>
      <c r="C27" s="208"/>
      <c r="D27" s="140" t="s">
        <v>7</v>
      </c>
      <c r="E27" s="126"/>
      <c r="F27" s="127"/>
      <c r="G27" s="88" t="n">
        <v>220</v>
      </c>
      <c r="H27" s="204" t="s">
        <v>72</v>
      </c>
      <c r="I27" s="144" t="s">
        <v>1581</v>
      </c>
      <c r="J27" s="148" t="n">
        <v>54</v>
      </c>
      <c r="K27" s="345" t="n">
        <f aca="false">FLOOR(G27*(VLOOKUP(J27,$L$2:$M$6,2,0)),0.01)</f>
        <v>301.26</v>
      </c>
    </row>
    <row r="28" customFormat="false" ht="12.75" hidden="false" customHeight="false" outlineLevel="0" collapsed="false">
      <c r="A28" s="193"/>
      <c r="B28" s="3"/>
      <c r="C28" s="208"/>
      <c r="D28" s="140" t="s">
        <v>7</v>
      </c>
      <c r="E28" s="126"/>
      <c r="F28" s="127"/>
      <c r="G28" s="88" t="n">
        <v>220</v>
      </c>
      <c r="H28" s="204" t="s">
        <v>913</v>
      </c>
      <c r="I28" s="144" t="s">
        <v>2581</v>
      </c>
      <c r="J28" s="148" t="n">
        <v>54</v>
      </c>
      <c r="K28" s="345" t="n">
        <f aca="false">FLOOR(G28*(VLOOKUP(J28,$L$2:$M$6,2,0)),0.01)</f>
        <v>301.26</v>
      </c>
    </row>
    <row r="29" customFormat="false" ht="12.75" hidden="false" customHeight="false" outlineLevel="0" collapsed="false">
      <c r="A29" s="152"/>
      <c r="B29" s="144"/>
      <c r="C29" s="213"/>
      <c r="D29" s="140" t="s">
        <v>7</v>
      </c>
      <c r="E29" s="141"/>
      <c r="F29" s="142"/>
      <c r="G29" s="222" t="n">
        <v>220</v>
      </c>
      <c r="H29" s="213" t="s">
        <v>32</v>
      </c>
      <c r="I29" s="144" t="n">
        <v>240721</v>
      </c>
      <c r="J29" s="148" t="n">
        <v>54</v>
      </c>
      <c r="K29" s="345" t="n">
        <f aca="false">FLOOR(G29*(VLOOKUP(J29,$L$2:$M$6,2,0)),0.01)</f>
        <v>301.26</v>
      </c>
    </row>
    <row r="30" customFormat="false" ht="12.75" hidden="false" customHeight="false" outlineLevel="0" collapsed="false">
      <c r="A30" s="193"/>
      <c r="B30" s="3"/>
      <c r="C30" s="208"/>
      <c r="D30" s="216" t="s">
        <v>7</v>
      </c>
      <c r="E30" s="177"/>
      <c r="F30" s="127"/>
      <c r="G30" s="88" t="n">
        <v>220</v>
      </c>
      <c r="H30" s="203" t="s">
        <v>913</v>
      </c>
      <c r="I30" s="3" t="s">
        <v>2376</v>
      </c>
      <c r="J30" s="122" t="n">
        <v>54</v>
      </c>
      <c r="K30" s="345" t="n">
        <f aca="false">FLOOR(G30*(VLOOKUP(J30,$L$2:$M$6,2,0)),0.01)</f>
        <v>301.26</v>
      </c>
    </row>
    <row r="31" customFormat="false" ht="12.75" hidden="false" customHeight="false" outlineLevel="0" collapsed="false">
      <c r="A31" s="193"/>
      <c r="B31" s="3"/>
      <c r="C31" s="208"/>
      <c r="D31" s="153" t="s">
        <v>7</v>
      </c>
      <c r="E31" s="133"/>
      <c r="F31" s="133"/>
      <c r="G31" s="88" t="n">
        <v>218</v>
      </c>
      <c r="H31" s="119" t="s">
        <v>41</v>
      </c>
      <c r="I31" s="134" t="s">
        <v>1600</v>
      </c>
      <c r="J31" s="122" t="n">
        <v>51</v>
      </c>
      <c r="K31" s="345" t="n">
        <f aca="false">FLOOR(G31*(VLOOKUP(J31,$L$2:$M$6,2,0)),0.01)</f>
        <v>286.53</v>
      </c>
    </row>
    <row r="32" customFormat="false" ht="12.75" hidden="false" customHeight="false" outlineLevel="0" collapsed="false">
      <c r="A32" s="193"/>
      <c r="B32" s="3"/>
      <c r="C32" s="208"/>
      <c r="D32" s="132" t="s">
        <v>7</v>
      </c>
      <c r="E32" s="133"/>
      <c r="F32" s="133"/>
      <c r="G32" s="88" t="n">
        <v>212</v>
      </c>
      <c r="H32" s="149" t="s">
        <v>227</v>
      </c>
      <c r="I32" s="134" t="s">
        <v>125</v>
      </c>
      <c r="J32" s="122" t="n">
        <v>51</v>
      </c>
      <c r="K32" s="345" t="n">
        <f aca="false">FLOOR(G32*(VLOOKUP(J32,$L$2:$M$6,2,0)),0.01)</f>
        <v>278.65</v>
      </c>
    </row>
    <row r="33" customFormat="false" ht="12.75" hidden="false" customHeight="false" outlineLevel="0" collapsed="false">
      <c r="A33" s="193"/>
      <c r="B33" s="3"/>
      <c r="C33" s="208"/>
      <c r="D33" s="179" t="s">
        <v>7</v>
      </c>
      <c r="E33" s="133"/>
      <c r="F33" s="133"/>
      <c r="G33" s="88" t="n">
        <v>210</v>
      </c>
      <c r="H33" s="286" t="s">
        <v>288</v>
      </c>
      <c r="I33" s="134" t="s">
        <v>250</v>
      </c>
      <c r="J33" s="122" t="n">
        <v>50</v>
      </c>
      <c r="K33" s="345" t="n">
        <f aca="false">FLOOR(G33*(VLOOKUP(J33,$L$2:$M$6,2,0)),0.01)</f>
        <v>272.18</v>
      </c>
    </row>
    <row r="34" customFormat="false" ht="12.75" hidden="false" customHeight="false" outlineLevel="0" collapsed="false">
      <c r="A34" s="193"/>
      <c r="B34" s="3"/>
      <c r="C34" s="208"/>
      <c r="D34" s="137" t="s">
        <v>7</v>
      </c>
      <c r="E34" s="177"/>
      <c r="F34" s="127"/>
      <c r="G34" s="88" t="n">
        <v>205</v>
      </c>
      <c r="H34" s="172" t="s">
        <v>72</v>
      </c>
      <c r="I34" s="134" t="s">
        <v>2602</v>
      </c>
      <c r="J34" s="132" t="n">
        <v>53</v>
      </c>
      <c r="K34" s="345" t="n">
        <f aca="false">FLOOR(G34*(VLOOKUP(J34,$L$2:$M$6,2,0)),0.01)</f>
        <v>276.97</v>
      </c>
    </row>
    <row r="35" customFormat="false" ht="12.75" hidden="false" customHeight="false" outlineLevel="0" collapsed="false">
      <c r="A35" s="193"/>
      <c r="B35" s="3"/>
      <c r="C35" s="208"/>
      <c r="D35" s="137" t="s">
        <v>7</v>
      </c>
      <c r="E35" s="177"/>
      <c r="F35" s="127"/>
      <c r="G35" s="88" t="n">
        <v>205</v>
      </c>
      <c r="H35" s="172" t="s">
        <v>225</v>
      </c>
      <c r="I35" s="3" t="s">
        <v>591</v>
      </c>
      <c r="J35" s="132" t="n">
        <v>53</v>
      </c>
      <c r="K35" s="345" t="n">
        <f aca="false">FLOOR(G35*(VLOOKUP(J35,$L$2:$M$6,2,0)),0.01)</f>
        <v>276.97</v>
      </c>
    </row>
    <row r="36" customFormat="false" ht="12.75" hidden="false" customHeight="false" outlineLevel="0" collapsed="false">
      <c r="A36" s="193"/>
      <c r="B36" s="3"/>
      <c r="C36" s="208"/>
      <c r="D36" s="179" t="s">
        <v>7</v>
      </c>
      <c r="E36" s="150"/>
      <c r="F36" s="133"/>
      <c r="G36" s="88" t="n">
        <v>202</v>
      </c>
      <c r="H36" s="178" t="s">
        <v>77</v>
      </c>
      <c r="I36" s="134" t="s">
        <v>247</v>
      </c>
      <c r="J36" s="122" t="n">
        <v>50</v>
      </c>
      <c r="K36" s="345" t="n">
        <f aca="false">FLOOR(G36*(VLOOKUP(J36,$L$2:$M$6,2,0)),0.01)</f>
        <v>261.81</v>
      </c>
    </row>
    <row r="37" customFormat="false" ht="12.75" hidden="false" customHeight="false" outlineLevel="0" collapsed="false">
      <c r="A37" s="193"/>
      <c r="B37" s="3"/>
      <c r="C37" s="208"/>
      <c r="D37" s="140" t="s">
        <v>7</v>
      </c>
      <c r="E37" s="177"/>
      <c r="F37" s="127"/>
      <c r="G37" s="88" t="n">
        <v>201</v>
      </c>
      <c r="H37" s="204" t="s">
        <v>72</v>
      </c>
      <c r="I37" s="144" t="s">
        <v>841</v>
      </c>
      <c r="J37" s="148" t="n">
        <v>54</v>
      </c>
      <c r="K37" s="345" t="n">
        <f aca="false">FLOOR(G37*(VLOOKUP(J37,$L$2:$M$6,2,0)),0.01)</f>
        <v>275.24</v>
      </c>
    </row>
    <row r="38" customFormat="false" ht="12.75" hidden="false" customHeight="false" outlineLevel="0" collapsed="false">
      <c r="A38" s="193"/>
      <c r="B38" s="3"/>
      <c r="C38" s="208"/>
      <c r="D38" s="145" t="s">
        <v>7</v>
      </c>
      <c r="E38" s="209" t="s">
        <v>1594</v>
      </c>
      <c r="F38" s="133"/>
      <c r="G38" s="88" t="n">
        <v>200</v>
      </c>
      <c r="H38" s="198" t="s">
        <v>96</v>
      </c>
      <c r="I38" s="190" t="s">
        <v>97</v>
      </c>
      <c r="J38" s="186" t="n">
        <v>52</v>
      </c>
      <c r="K38" s="345" t="n">
        <f aca="false">FLOOR(G38*(VLOOKUP(J38,$L$2:$M$6,2,0)),0.01)</f>
        <v>266.54</v>
      </c>
    </row>
    <row r="39" customFormat="false" ht="12.75" hidden="false" customHeight="false" outlineLevel="0" collapsed="false">
      <c r="A39" s="193"/>
      <c r="B39" s="3"/>
      <c r="C39" s="208"/>
      <c r="D39" s="145" t="s">
        <v>7</v>
      </c>
      <c r="E39" s="220"/>
      <c r="F39" s="221"/>
      <c r="G39" s="88" t="n">
        <v>200</v>
      </c>
      <c r="H39" s="193" t="s">
        <v>41</v>
      </c>
      <c r="I39" s="3" t="s">
        <v>2237</v>
      </c>
      <c r="J39" s="148" t="n">
        <v>54</v>
      </c>
      <c r="K39" s="345" t="n">
        <f aca="false">FLOOR(G39*(VLOOKUP(J39,$L$2:$M$6,2,0)),0.01)</f>
        <v>273.88</v>
      </c>
    </row>
    <row r="40" customFormat="false" ht="12.75" hidden="false" customHeight="false" outlineLevel="0" collapsed="false">
      <c r="A40" s="355" t="s">
        <v>3084</v>
      </c>
      <c r="B40" s="3" t="s">
        <v>3085</v>
      </c>
      <c r="C40" s="2" t="s">
        <v>780</v>
      </c>
      <c r="D40" s="120" t="s">
        <v>7</v>
      </c>
      <c r="E40" s="133"/>
      <c r="F40" s="133"/>
      <c r="G40" s="88" t="n">
        <v>180</v>
      </c>
      <c r="H40" s="198" t="s">
        <v>72</v>
      </c>
      <c r="I40" s="190" t="s">
        <v>798</v>
      </c>
      <c r="J40" s="148" t="n">
        <v>53</v>
      </c>
      <c r="K40" s="345" t="n">
        <f aca="false">FLOOR(G40*(VLOOKUP(J40,$L$2:$M$6,2,0)),0.01)</f>
        <v>243.19</v>
      </c>
    </row>
    <row r="41" customFormat="false" ht="12.75" hidden="false" customHeight="false" outlineLevel="0" collapsed="false">
      <c r="B41" s="3"/>
      <c r="C41" s="2"/>
      <c r="D41" s="153" t="s">
        <v>7</v>
      </c>
      <c r="E41" s="133"/>
      <c r="F41" s="133"/>
      <c r="G41" s="88" t="n">
        <v>180</v>
      </c>
      <c r="H41" s="198" t="s">
        <v>155</v>
      </c>
      <c r="I41" s="190" t="s">
        <v>926</v>
      </c>
      <c r="J41" s="148" t="n">
        <v>53</v>
      </c>
      <c r="K41" s="345" t="n">
        <f aca="false">FLOOR(G41*(VLOOKUP(J41,$L$2:$M$6,2,0)),0.01)</f>
        <v>243.19</v>
      </c>
    </row>
    <row r="42" customFormat="false" ht="12.75" hidden="false" customHeight="false" outlineLevel="0" collapsed="false">
      <c r="B42" s="3"/>
      <c r="C42" s="2"/>
      <c r="D42" s="5" t="s">
        <v>7</v>
      </c>
      <c r="E42" s="133"/>
      <c r="F42" s="133"/>
      <c r="G42" s="88" t="n">
        <v>180</v>
      </c>
      <c r="H42" s="198" t="s">
        <v>225</v>
      </c>
      <c r="I42" s="190" t="s">
        <v>928</v>
      </c>
      <c r="J42" s="148" t="n">
        <v>53</v>
      </c>
      <c r="K42" s="345" t="n">
        <f aca="false">FLOOR(G42*(VLOOKUP(J42,$L$2:$M$6,2,0)),0.01)</f>
        <v>243.19</v>
      </c>
    </row>
    <row r="43" customFormat="false" ht="12.75" hidden="false" customHeight="false" outlineLevel="0" collapsed="false">
      <c r="A43" s="174"/>
      <c r="B43" s="175"/>
      <c r="C43" s="174"/>
      <c r="D43" s="145" t="s">
        <v>7</v>
      </c>
      <c r="E43" s="141"/>
      <c r="F43" s="374"/>
      <c r="G43" s="88" t="n">
        <v>180</v>
      </c>
      <c r="H43" s="198" t="s">
        <v>225</v>
      </c>
      <c r="I43" s="190" t="s">
        <v>2910</v>
      </c>
      <c r="J43" s="148" t="n">
        <v>53</v>
      </c>
      <c r="K43" s="345" t="n">
        <f aca="false">FLOOR(G43*(VLOOKUP(J43,$L$2:$M$6,2,0)),0.01)</f>
        <v>243.19</v>
      </c>
    </row>
    <row r="44" customFormat="false" ht="12.75" hidden="false" customHeight="false" outlineLevel="0" collapsed="false">
      <c r="B44" s="3"/>
      <c r="C44" s="2"/>
      <c r="D44" s="120" t="s">
        <v>7</v>
      </c>
      <c r="E44" s="292"/>
      <c r="F44" s="133"/>
      <c r="G44" s="88" t="n">
        <v>180</v>
      </c>
      <c r="H44" s="198" t="s">
        <v>20</v>
      </c>
      <c r="I44" s="190" t="s">
        <v>1792</v>
      </c>
      <c r="J44" s="148" t="n">
        <v>53</v>
      </c>
      <c r="K44" s="345" t="n">
        <f aca="false">FLOOR(G44*(VLOOKUP(J44,$L$2:$M$6,2,0)),0.01)</f>
        <v>243.19</v>
      </c>
    </row>
    <row r="45" customFormat="false" ht="12.75" hidden="false" customHeight="false" outlineLevel="0" collapsed="false">
      <c r="B45" s="3"/>
      <c r="C45" s="2"/>
      <c r="D45" s="179" t="s">
        <v>7</v>
      </c>
      <c r="E45" s="187" t="s">
        <v>280</v>
      </c>
      <c r="F45" s="133"/>
      <c r="G45" s="176" t="n">
        <v>175</v>
      </c>
      <c r="H45" s="208" t="s">
        <v>281</v>
      </c>
      <c r="I45" s="184" t="s">
        <v>2881</v>
      </c>
      <c r="J45" s="153" t="n">
        <v>50</v>
      </c>
      <c r="K45" s="345" t="n">
        <f aca="false">FLOOR(G45*(VLOOKUP(J45,$L$2:$M$6,2,0)),0.01)</f>
        <v>226.81</v>
      </c>
    </row>
    <row r="46" customFormat="false" ht="12.75" hidden="false" customHeight="false" outlineLevel="0" collapsed="false">
      <c r="B46" s="3"/>
      <c r="C46" s="2"/>
      <c r="D46" s="137" t="s">
        <v>7</v>
      </c>
      <c r="E46" s="177"/>
      <c r="F46" s="127"/>
      <c r="G46" s="88" t="n">
        <v>175</v>
      </c>
      <c r="H46" s="172" t="s">
        <v>225</v>
      </c>
      <c r="I46" s="3" t="s">
        <v>591</v>
      </c>
      <c r="J46" s="132" t="n">
        <v>54</v>
      </c>
      <c r="K46" s="345" t="n">
        <f aca="false">FLOOR(G46*(VLOOKUP(J46,$L$2:$M$6,2,0)),0.01)</f>
        <v>239.64</v>
      </c>
    </row>
    <row r="47" customFormat="false" ht="12.75" hidden="false" customHeight="false" outlineLevel="0" collapsed="false">
      <c r="B47" s="3"/>
      <c r="C47" s="2"/>
      <c r="D47" s="180" t="s">
        <v>7</v>
      </c>
      <c r="E47" s="182"/>
      <c r="F47" s="133"/>
      <c r="G47" s="176" t="n">
        <v>170</v>
      </c>
      <c r="H47" s="183" t="s">
        <v>72</v>
      </c>
      <c r="I47" s="184" t="s">
        <v>1704</v>
      </c>
      <c r="J47" s="185" t="n">
        <v>50</v>
      </c>
      <c r="K47" s="345" t="n">
        <f aca="false">FLOOR(G47*(VLOOKUP(J47,$L$2:$M$6,2,0)),0.01)</f>
        <v>220.33</v>
      </c>
    </row>
    <row r="48" customFormat="false" ht="12.75" hidden="false" customHeight="false" outlineLevel="0" collapsed="false">
      <c r="B48" s="3"/>
      <c r="C48" s="2"/>
      <c r="D48" s="180" t="s">
        <v>7</v>
      </c>
      <c r="E48" s="182"/>
      <c r="F48" s="133"/>
      <c r="G48" s="176" t="n">
        <v>170</v>
      </c>
      <c r="H48" s="183" t="s">
        <v>225</v>
      </c>
      <c r="I48" s="184" t="s">
        <v>785</v>
      </c>
      <c r="J48" s="185" t="n">
        <v>50</v>
      </c>
      <c r="K48" s="345" t="n">
        <f aca="false">FLOOR(G48*(VLOOKUP(J48,$L$2:$M$6,2,0)),0.01)</f>
        <v>220.33</v>
      </c>
    </row>
    <row r="49" customFormat="false" ht="12.75" hidden="false" customHeight="false" outlineLevel="0" collapsed="false">
      <c r="B49" s="3"/>
      <c r="C49" s="2"/>
      <c r="D49" s="180" t="s">
        <v>7</v>
      </c>
      <c r="E49" s="187"/>
      <c r="F49" s="133"/>
      <c r="G49" s="176" t="n">
        <v>170</v>
      </c>
      <c r="H49" s="183" t="s">
        <v>155</v>
      </c>
      <c r="I49" s="184" t="s">
        <v>1247</v>
      </c>
      <c r="J49" s="185" t="n">
        <v>50</v>
      </c>
      <c r="K49" s="345" t="n">
        <f aca="false">FLOOR(G49*(VLOOKUP(J49,$L$2:$M$6,2,0)),0.01)</f>
        <v>220.33</v>
      </c>
    </row>
    <row r="50" customFormat="false" ht="12.75" hidden="false" customHeight="false" outlineLevel="0" collapsed="false">
      <c r="B50" s="3"/>
      <c r="D50" s="137" t="s">
        <v>7</v>
      </c>
      <c r="E50" s="187" t="s">
        <v>1602</v>
      </c>
      <c r="F50" s="133"/>
      <c r="G50" s="88" t="n">
        <v>170</v>
      </c>
      <c r="H50" s="172" t="s">
        <v>96</v>
      </c>
      <c r="I50" s="134" t="s">
        <v>1603</v>
      </c>
      <c r="J50" s="122" t="n">
        <v>50</v>
      </c>
      <c r="K50" s="345" t="n">
        <f aca="false">FLOOR(G50*(VLOOKUP(J50,$L$2:$M$6,2,0)),0.01)</f>
        <v>220.33</v>
      </c>
    </row>
    <row r="51" customFormat="false" ht="12.75" hidden="false" customHeight="false" outlineLevel="0" collapsed="false">
      <c r="B51" s="3"/>
      <c r="C51" s="2"/>
      <c r="D51" s="188" t="s">
        <v>7</v>
      </c>
      <c r="E51" s="182"/>
      <c r="F51" s="133"/>
      <c r="G51" s="176" t="n">
        <v>170</v>
      </c>
      <c r="H51" s="208" t="s">
        <v>155</v>
      </c>
      <c r="I51" s="184" t="s">
        <v>2350</v>
      </c>
      <c r="J51" s="185" t="n">
        <v>50</v>
      </c>
      <c r="K51" s="345" t="n">
        <f aca="false">FLOOR(G51*(VLOOKUP(J51,$L$2:$M$6,2,0)),0.01)</f>
        <v>220.33</v>
      </c>
    </row>
    <row r="52" customFormat="false" ht="12.75" hidden="false" customHeight="false" outlineLevel="0" collapsed="false">
      <c r="A52" s="9"/>
      <c r="B52" s="3"/>
      <c r="C52" s="9"/>
      <c r="D52" s="153" t="s">
        <v>7</v>
      </c>
      <c r="E52" s="177"/>
      <c r="F52" s="127"/>
      <c r="G52" s="222" t="n">
        <v>170</v>
      </c>
      <c r="H52" s="178" t="s">
        <v>225</v>
      </c>
      <c r="I52" s="134" t="s">
        <v>57</v>
      </c>
      <c r="J52" s="122" t="n">
        <v>51</v>
      </c>
      <c r="K52" s="345" t="n">
        <f aca="false">FLOOR(G52*(VLOOKUP(J52,$L$2:$M$6,2,0)),0.01)</f>
        <v>223.44</v>
      </c>
    </row>
    <row r="53" customFormat="false" ht="12.75" hidden="false" customHeight="false" outlineLevel="0" collapsed="false">
      <c r="B53" s="3"/>
      <c r="C53" s="2"/>
      <c r="D53" s="132" t="s">
        <v>7</v>
      </c>
      <c r="E53" s="133"/>
      <c r="F53" s="133"/>
      <c r="G53" s="88" t="n">
        <v>170</v>
      </c>
      <c r="H53" s="119" t="s">
        <v>155</v>
      </c>
      <c r="I53" s="134" t="s">
        <v>399</v>
      </c>
      <c r="J53" s="122" t="n">
        <v>52</v>
      </c>
      <c r="K53" s="345" t="n">
        <f aca="false">FLOOR(G53*(VLOOKUP(J53,$L$2:$M$6,2,0)),0.01)</f>
        <v>226.55</v>
      </c>
    </row>
    <row r="54" customFormat="false" ht="12.75" hidden="false" customHeight="false" outlineLevel="0" collapsed="false">
      <c r="B54" s="3"/>
      <c r="C54" s="2"/>
      <c r="D54" s="137" t="s">
        <v>7</v>
      </c>
      <c r="E54" s="187" t="s">
        <v>280</v>
      </c>
      <c r="F54" s="133"/>
      <c r="G54" s="88" t="n">
        <v>170</v>
      </c>
      <c r="H54" s="119" t="s">
        <v>2572</v>
      </c>
      <c r="I54" s="134" t="s">
        <v>129</v>
      </c>
      <c r="J54" s="122" t="n">
        <v>52</v>
      </c>
      <c r="K54" s="345" t="n">
        <f aca="false">FLOOR(G54*(VLOOKUP(J54,$L$2:$M$6,2,0)),0.01)</f>
        <v>226.55</v>
      </c>
    </row>
    <row r="55" customFormat="false" ht="12.75" hidden="false" customHeight="false" outlineLevel="0" collapsed="false">
      <c r="B55" s="3"/>
      <c r="C55" s="2"/>
      <c r="D55" s="145" t="s">
        <v>7</v>
      </c>
      <c r="E55" s="209" t="s">
        <v>1594</v>
      </c>
      <c r="F55" s="133"/>
      <c r="G55" s="88" t="n">
        <v>170</v>
      </c>
      <c r="H55" s="198" t="s">
        <v>96</v>
      </c>
      <c r="I55" s="190" t="s">
        <v>97</v>
      </c>
      <c r="J55" s="186" t="n">
        <v>53</v>
      </c>
      <c r="K55" s="345" t="n">
        <f aca="false">FLOOR(G55*(VLOOKUP(J55,$L$2:$M$6,2,0)),0.01)</f>
        <v>229.68</v>
      </c>
    </row>
    <row r="56" customFormat="false" ht="12.75" hidden="false" customHeight="false" outlineLevel="0" collapsed="false">
      <c r="B56" s="3"/>
      <c r="C56" s="2"/>
      <c r="D56" s="153" t="s">
        <v>7</v>
      </c>
      <c r="E56" s="209"/>
      <c r="F56" s="133"/>
      <c r="G56" s="88" t="n">
        <v>170</v>
      </c>
      <c r="H56" s="198" t="s">
        <v>72</v>
      </c>
      <c r="I56" s="190" t="s">
        <v>590</v>
      </c>
      <c r="J56" s="148" t="n">
        <v>53</v>
      </c>
      <c r="K56" s="345" t="n">
        <f aca="false">FLOOR(G56*(VLOOKUP(J56,$L$2:$M$6,2,0)),0.01)</f>
        <v>229.68</v>
      </c>
    </row>
    <row r="57" customFormat="false" ht="12.75" hidden="false" customHeight="false" outlineLevel="0" collapsed="false">
      <c r="B57" s="3"/>
      <c r="C57" s="2"/>
      <c r="D57" s="145" t="s">
        <v>7</v>
      </c>
      <c r="E57" s="187" t="s">
        <v>2579</v>
      </c>
      <c r="F57" s="133"/>
      <c r="G57" s="88" t="n">
        <v>165</v>
      </c>
      <c r="H57" s="198" t="s">
        <v>913</v>
      </c>
      <c r="I57" s="190" t="n">
        <v>230618</v>
      </c>
      <c r="J57" s="148" t="n">
        <v>52</v>
      </c>
      <c r="K57" s="345" t="n">
        <f aca="false">FLOOR(G57*(VLOOKUP(J57,$L$2:$M$6,2,0)),0.01)</f>
        <v>219.89</v>
      </c>
    </row>
    <row r="58" customFormat="false" ht="12.75" hidden="false" customHeight="false" outlineLevel="0" collapsed="false">
      <c r="B58" s="3"/>
      <c r="C58" s="2"/>
      <c r="D58" s="132" t="s">
        <v>7</v>
      </c>
      <c r="E58" s="133"/>
      <c r="F58" s="133"/>
      <c r="G58" s="88" t="n">
        <v>160</v>
      </c>
      <c r="H58" s="149" t="s">
        <v>72</v>
      </c>
      <c r="I58" s="134" t="s">
        <v>712</v>
      </c>
      <c r="J58" s="122" t="n">
        <v>52</v>
      </c>
      <c r="K58" s="345" t="n">
        <f aca="false">FLOOR(G58*(VLOOKUP(J58,$L$2:$M$6,2,0)),0.01)</f>
        <v>213.23</v>
      </c>
    </row>
    <row r="59" customFormat="false" ht="12.75" hidden="false" customHeight="false" outlineLevel="0" collapsed="false">
      <c r="A59" s="343" t="s">
        <v>3129</v>
      </c>
      <c r="B59" s="21"/>
      <c r="C59" s="20"/>
      <c r="D59" s="23"/>
      <c r="E59" s="126"/>
      <c r="F59" s="127"/>
      <c r="G59" s="88"/>
      <c r="H59" s="21"/>
      <c r="I59" s="21"/>
      <c r="J59" s="380"/>
      <c r="K59" s="345" t="e">
        <f aca="false">FLOOR(G59*(VLOOKUP(J59,$L$2:$M$6,2,0)),0.01)</f>
        <v>#N/A</v>
      </c>
    </row>
    <row r="60" customFormat="false" ht="12.75" hidden="false" customHeight="false" outlineLevel="0" collapsed="false">
      <c r="A60" s="193" t="s">
        <v>103</v>
      </c>
      <c r="B60" s="3" t="s">
        <v>104</v>
      </c>
      <c r="C60" s="208" t="s">
        <v>95</v>
      </c>
      <c r="D60" s="216" t="s">
        <v>67</v>
      </c>
      <c r="E60" s="177" t="s">
        <v>2139</v>
      </c>
      <c r="F60" s="257"/>
      <c r="G60" s="222" t="n">
        <v>230</v>
      </c>
      <c r="H60" s="149" t="s">
        <v>8</v>
      </c>
      <c r="I60" s="304" t="n">
        <v>100318</v>
      </c>
      <c r="J60" s="305" t="n">
        <v>50</v>
      </c>
      <c r="K60" s="345" t="n">
        <f aca="false">FLOOR(G60*(VLOOKUP(J60,$L$2:$M$6,2,0)),0.01)</f>
        <v>298.1</v>
      </c>
    </row>
    <row r="61" customFormat="false" ht="12.75" hidden="false" customHeight="false" outlineLevel="0" collapsed="false">
      <c r="A61" s="193"/>
      <c r="B61" s="3"/>
      <c r="C61" s="208"/>
      <c r="D61" s="340" t="s">
        <v>67</v>
      </c>
      <c r="E61" s="209" t="s">
        <v>2755</v>
      </c>
      <c r="F61" s="260"/>
      <c r="G61" s="222" t="n">
        <v>230</v>
      </c>
      <c r="H61" s="358" t="s">
        <v>72</v>
      </c>
      <c r="I61" s="359" t="s">
        <v>115</v>
      </c>
      <c r="J61" s="305" t="n">
        <v>51</v>
      </c>
      <c r="K61" s="345" t="n">
        <f aca="false">FLOOR(G61*(VLOOKUP(J61,$L$2:$M$6,2,0)),0.01)</f>
        <v>302.31</v>
      </c>
    </row>
    <row r="62" customFormat="false" ht="12.75" hidden="false" customHeight="false" outlineLevel="0" collapsed="false">
      <c r="A62" s="193"/>
      <c r="B62" s="3"/>
      <c r="C62" s="208"/>
      <c r="D62" s="120" t="s">
        <v>67</v>
      </c>
      <c r="E62" s="177"/>
      <c r="F62" s="87"/>
      <c r="G62" s="88" t="n">
        <v>230</v>
      </c>
      <c r="H62" s="172" t="s">
        <v>72</v>
      </c>
      <c r="I62" s="134" t="s">
        <v>116</v>
      </c>
      <c r="J62" s="132" t="n">
        <v>52</v>
      </c>
      <c r="K62" s="345" t="n">
        <f aca="false">FLOOR(G62*(VLOOKUP(J62,$L$2:$M$6,2,0)),0.01)</f>
        <v>306.52</v>
      </c>
    </row>
    <row r="63" customFormat="false" ht="12.75" hidden="false" customHeight="false" outlineLevel="0" collapsed="false">
      <c r="A63" s="193"/>
      <c r="B63" s="3"/>
      <c r="C63" s="208"/>
      <c r="D63" s="137" t="s">
        <v>67</v>
      </c>
      <c r="E63" s="177"/>
      <c r="F63" s="127"/>
      <c r="G63" s="88" t="n">
        <v>226</v>
      </c>
      <c r="H63" s="203" t="s">
        <v>72</v>
      </c>
      <c r="I63" s="3" t="s">
        <v>3130</v>
      </c>
      <c r="J63" s="122" t="n">
        <v>54</v>
      </c>
      <c r="K63" s="345" t="n">
        <f aca="false">FLOOR(G63*(VLOOKUP(J63,$L$2:$M$6,2,0)),0.01)</f>
        <v>309.48</v>
      </c>
    </row>
    <row r="64" customFormat="false" ht="12.75" hidden="false" customHeight="false" outlineLevel="0" collapsed="false">
      <c r="A64" s="193"/>
      <c r="B64" s="3"/>
      <c r="C64" s="208"/>
      <c r="D64" s="216" t="s">
        <v>67</v>
      </c>
      <c r="E64" s="126" t="s">
        <v>2525</v>
      </c>
      <c r="F64" s="127"/>
      <c r="G64" s="88" t="n">
        <v>223</v>
      </c>
      <c r="H64" s="119" t="s">
        <v>72</v>
      </c>
      <c r="I64" s="134" t="s">
        <v>1544</v>
      </c>
      <c r="J64" s="145" t="n">
        <v>52</v>
      </c>
      <c r="K64" s="345" t="n">
        <f aca="false">FLOOR(G64*(VLOOKUP(J64,$L$2:$M$6,2,0)),0.01)</f>
        <v>297.19</v>
      </c>
    </row>
    <row r="65" customFormat="false" ht="12.75" hidden="false" customHeight="false" outlineLevel="0" collapsed="false">
      <c r="A65" s="193"/>
      <c r="B65" s="3"/>
      <c r="C65" s="208"/>
      <c r="D65" s="216" t="s">
        <v>67</v>
      </c>
      <c r="E65" s="256"/>
      <c r="F65" s="257"/>
      <c r="G65" s="88" t="n">
        <v>220</v>
      </c>
      <c r="H65" s="172" t="s">
        <v>72</v>
      </c>
      <c r="I65" s="134" t="s">
        <v>113</v>
      </c>
      <c r="J65" s="122" t="n">
        <v>50</v>
      </c>
      <c r="K65" s="345" t="n">
        <f aca="false">FLOOR(G65*(VLOOKUP(J65,$L$2:$M$6,2,0)),0.01)</f>
        <v>285.14</v>
      </c>
    </row>
    <row r="66" customFormat="false" ht="12.75" hidden="false" customHeight="false" outlineLevel="0" collapsed="false">
      <c r="A66" s="193"/>
      <c r="B66" s="3"/>
      <c r="C66" s="208"/>
      <c r="D66" s="153" t="s">
        <v>67</v>
      </c>
      <c r="E66" s="260"/>
      <c r="F66" s="260"/>
      <c r="G66" s="176" t="n">
        <v>220</v>
      </c>
      <c r="H66" s="183" t="s">
        <v>72</v>
      </c>
      <c r="I66" s="184" t="s">
        <v>2754</v>
      </c>
      <c r="J66" s="185" t="n">
        <v>51</v>
      </c>
      <c r="K66" s="345" t="n">
        <f aca="false">FLOOR(G66*(VLOOKUP(J66,$L$2:$M$6,2,0)),0.01)</f>
        <v>289.16</v>
      </c>
    </row>
    <row r="67" customFormat="false" ht="12.75" hidden="false" customHeight="false" outlineLevel="0" collapsed="false">
      <c r="A67" s="193"/>
      <c r="B67" s="3"/>
      <c r="C67" s="208"/>
      <c r="D67" s="216" t="s">
        <v>67</v>
      </c>
      <c r="E67" s="256"/>
      <c r="F67" s="257"/>
      <c r="G67" s="88" t="n">
        <v>200</v>
      </c>
      <c r="H67" s="172" t="s">
        <v>72</v>
      </c>
      <c r="I67" s="134" t="s">
        <v>1463</v>
      </c>
      <c r="J67" s="122" t="n">
        <v>50</v>
      </c>
      <c r="K67" s="345" t="n">
        <f aca="false">FLOOR(G67*(VLOOKUP(J67,$L$2:$M$6,2,0)),0.01)</f>
        <v>259.22</v>
      </c>
    </row>
    <row r="68" customFormat="false" ht="12.75" hidden="false" customHeight="false" outlineLevel="0" collapsed="false">
      <c r="A68" s="203" t="s">
        <v>3124</v>
      </c>
      <c r="B68" s="3" t="s">
        <v>3125</v>
      </c>
      <c r="C68" s="2" t="s">
        <v>223</v>
      </c>
      <c r="D68" s="216" t="s">
        <v>67</v>
      </c>
      <c r="E68" s="187" t="s">
        <v>2501</v>
      </c>
      <c r="F68" s="150"/>
      <c r="G68" s="88" t="n">
        <v>185</v>
      </c>
      <c r="H68" s="149" t="s">
        <v>72</v>
      </c>
      <c r="I68" s="134" t="n">
        <v>250217</v>
      </c>
      <c r="J68" s="153" t="n">
        <v>50</v>
      </c>
      <c r="K68" s="345" t="n">
        <f aca="false">FLOOR(G68*(VLOOKUP(J68,$L$2:$M$6,2,0)),0.01)</f>
        <v>239.77</v>
      </c>
    </row>
    <row r="69" customFormat="false" ht="12.75" hidden="false" customHeight="false" outlineLevel="0" collapsed="false">
      <c r="A69" s="355" t="s">
        <v>3084</v>
      </c>
      <c r="B69" s="3" t="s">
        <v>3085</v>
      </c>
      <c r="C69" s="2" t="s">
        <v>780</v>
      </c>
      <c r="D69" s="216" t="s">
        <v>67</v>
      </c>
      <c r="E69" s="126" t="s">
        <v>2525</v>
      </c>
      <c r="F69" s="127"/>
      <c r="G69" s="88" t="n">
        <v>173</v>
      </c>
      <c r="H69" s="119" t="s">
        <v>72</v>
      </c>
      <c r="I69" s="134" t="s">
        <v>1544</v>
      </c>
      <c r="J69" s="145" t="n">
        <v>53</v>
      </c>
      <c r="K69" s="345" t="n">
        <f aca="false">FLOOR(G69*(VLOOKUP(J69,$L$2:$M$6,2,0)),0.01)</f>
        <v>233.74</v>
      </c>
    </row>
    <row r="70" customFormat="false" ht="12.75" hidden="false" customHeight="false" outlineLevel="0" collapsed="false">
      <c r="B70" s="3"/>
      <c r="C70" s="2"/>
      <c r="D70" s="216" t="s">
        <v>67</v>
      </c>
      <c r="E70" s="177" t="s">
        <v>2139</v>
      </c>
      <c r="F70" s="257"/>
      <c r="G70" s="222" t="n">
        <v>170</v>
      </c>
      <c r="H70" s="149" t="s">
        <v>8</v>
      </c>
      <c r="I70" s="304" t="n">
        <v>100318</v>
      </c>
      <c r="J70" s="305" t="n">
        <v>51</v>
      </c>
      <c r="K70" s="345" t="n">
        <f aca="false">FLOOR(G70*(VLOOKUP(J70,$L$2:$M$6,2,0)),0.01)</f>
        <v>223.44</v>
      </c>
    </row>
    <row r="71" customFormat="false" ht="12.75" hidden="false" customHeight="false" outlineLevel="0" collapsed="false">
      <c r="A71" s="363"/>
      <c r="B71" s="114"/>
      <c r="C71" s="113"/>
      <c r="D71" s="116"/>
      <c r="E71" s="115"/>
      <c r="F71" s="116"/>
      <c r="G71" s="267"/>
      <c r="H71" s="363"/>
      <c r="I71" s="114"/>
      <c r="J71" s="268"/>
      <c r="K71" s="381"/>
    </row>
  </sheetData>
  <hyperlinks>
    <hyperlink ref="A40" r:id="rId1" display="Svitáková Alena "/>
    <hyperlink ref="A69" r:id="rId2" display="Svitáková Alen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2.42"/>
    <col collapsed="false" customWidth="true" hidden="false" outlineLevel="0" max="6" min="5" style="0" width="7.42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343" t="s">
        <v>3131</v>
      </c>
      <c r="B1" s="21"/>
      <c r="C1" s="20"/>
      <c r="D1" s="23"/>
      <c r="E1" s="126"/>
      <c r="F1" s="127"/>
      <c r="G1" s="88"/>
      <c r="H1" s="21"/>
      <c r="I1" s="21"/>
      <c r="J1" s="380"/>
      <c r="K1" s="345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355" t="s">
        <v>106</v>
      </c>
      <c r="B2" s="3" t="s">
        <v>107</v>
      </c>
      <c r="C2" s="2" t="s">
        <v>53</v>
      </c>
      <c r="D2" s="179" t="s">
        <v>7</v>
      </c>
      <c r="E2" s="187" t="s">
        <v>277</v>
      </c>
      <c r="F2" s="133"/>
      <c r="G2" s="310" t="n">
        <v>200</v>
      </c>
      <c r="H2" s="208" t="s">
        <v>54</v>
      </c>
      <c r="I2" s="184" t="s">
        <v>108</v>
      </c>
      <c r="J2" s="185" t="n">
        <v>56</v>
      </c>
      <c r="K2" s="345" t="n">
        <f aca="false">FLOOR(G2*(VLOOKUP(J2,$L$2:$M$6,2,0)),0.01)</f>
        <v>281.76</v>
      </c>
      <c r="L2" s="135" t="n">
        <v>55</v>
      </c>
      <c r="M2" s="346" t="n">
        <v>1.3877</v>
      </c>
    </row>
    <row r="3" customFormat="false" ht="12.75" hidden="false" customHeight="false" outlineLevel="0" collapsed="false">
      <c r="A3" s="203"/>
      <c r="B3" s="3"/>
      <c r="C3" s="2"/>
      <c r="D3" s="137" t="s">
        <v>7</v>
      </c>
      <c r="E3" s="187" t="s">
        <v>277</v>
      </c>
      <c r="F3" s="133"/>
      <c r="G3" s="176" t="n">
        <v>200</v>
      </c>
      <c r="H3" s="208" t="s">
        <v>61</v>
      </c>
      <c r="I3" s="184" t="s">
        <v>109</v>
      </c>
      <c r="J3" s="185" t="n">
        <v>57</v>
      </c>
      <c r="K3" s="345" t="n">
        <f aca="false">FLOOR(G3*(VLOOKUP(J3,$L$2:$M$6,2,0)),0.01)</f>
        <v>285.98</v>
      </c>
      <c r="L3" s="138" t="n">
        <v>56</v>
      </c>
      <c r="M3" s="347" t="n">
        <v>1.4088</v>
      </c>
    </row>
    <row r="4" customFormat="false" ht="12.75" hidden="false" customHeight="false" outlineLevel="0" collapsed="false">
      <c r="A4" s="203"/>
      <c r="B4" s="3"/>
      <c r="C4" s="2"/>
      <c r="D4" s="179" t="s">
        <v>7</v>
      </c>
      <c r="E4" s="133"/>
      <c r="F4" s="133"/>
      <c r="G4" s="88" t="n">
        <v>191</v>
      </c>
      <c r="H4" s="321" t="s">
        <v>196</v>
      </c>
      <c r="I4" s="144" t="s">
        <v>250</v>
      </c>
      <c r="J4" s="186" t="n">
        <v>56</v>
      </c>
      <c r="K4" s="345" t="n">
        <f aca="false">FLOOR(G4*(VLOOKUP(J4,$L$2:$M$6,2,0)),0.01)</f>
        <v>269.08</v>
      </c>
      <c r="L4" s="138" t="n">
        <v>57</v>
      </c>
      <c r="M4" s="347" t="n">
        <v>1.4299</v>
      </c>
    </row>
    <row r="5" customFormat="false" ht="12.75" hidden="false" customHeight="false" outlineLevel="0" collapsed="false">
      <c r="A5" s="203"/>
      <c r="B5" s="3"/>
      <c r="C5" s="2"/>
      <c r="D5" s="179" t="s">
        <v>7</v>
      </c>
      <c r="E5" s="150"/>
      <c r="F5" s="133"/>
      <c r="G5" s="88" t="n">
        <v>190</v>
      </c>
      <c r="H5" s="9" t="s">
        <v>101</v>
      </c>
      <c r="I5" s="144" t="s">
        <v>247</v>
      </c>
      <c r="J5" s="186" t="n">
        <v>56</v>
      </c>
      <c r="K5" s="345" t="n">
        <f aca="false">FLOOR(G5*(VLOOKUP(J5,$L$2:$M$6,2,0)),0.01)</f>
        <v>267.67</v>
      </c>
      <c r="L5" s="138" t="n">
        <v>58</v>
      </c>
      <c r="M5" s="347" t="n">
        <v>1.451</v>
      </c>
    </row>
    <row r="6" customFormat="false" ht="12.75" hidden="false" customHeight="false" outlineLevel="0" collapsed="false">
      <c r="A6" s="203" t="s">
        <v>3132</v>
      </c>
      <c r="B6" s="3" t="s">
        <v>3133</v>
      </c>
      <c r="C6" s="203" t="s">
        <v>37</v>
      </c>
      <c r="D6" s="140" t="s">
        <v>7</v>
      </c>
      <c r="E6" s="151"/>
      <c r="F6" s="218"/>
      <c r="G6" s="88" t="n">
        <v>130</v>
      </c>
      <c r="H6" s="204" t="s">
        <v>32</v>
      </c>
      <c r="I6" s="144" t="s">
        <v>2891</v>
      </c>
      <c r="J6" s="148" t="n">
        <v>56</v>
      </c>
      <c r="K6" s="345" t="n">
        <f aca="false">FLOOR(G6*(VLOOKUP(J6,$L$2:$M$6,2,0)),0.01)</f>
        <v>183.14</v>
      </c>
      <c r="L6" s="138" t="n">
        <v>59</v>
      </c>
      <c r="M6" s="347" t="n">
        <v>1.4721</v>
      </c>
    </row>
    <row r="7" customFormat="false" ht="12.75" hidden="false" customHeight="false" outlineLevel="0" collapsed="false">
      <c r="A7" s="343" t="s">
        <v>3134</v>
      </c>
      <c r="B7" s="21"/>
      <c r="C7" s="20"/>
      <c r="D7" s="23"/>
      <c r="E7" s="126"/>
      <c r="F7" s="127"/>
      <c r="G7" s="88"/>
      <c r="H7" s="21"/>
      <c r="I7" s="21"/>
      <c r="J7" s="380"/>
      <c r="K7" s="345" t="e">
        <f aca="false">FLOOR(G7*(VLOOKUP(J7,$L$2:$M$6,2,0)),0.01)</f>
        <v>#N/A</v>
      </c>
    </row>
    <row r="8" customFormat="false" ht="12.75" hidden="false" customHeight="false" outlineLevel="0" collapsed="false">
      <c r="A8" s="355" t="s">
        <v>106</v>
      </c>
      <c r="B8" s="3" t="s">
        <v>107</v>
      </c>
      <c r="C8" s="2" t="s">
        <v>53</v>
      </c>
      <c r="D8" s="302" t="s">
        <v>67</v>
      </c>
      <c r="E8" s="126" t="s">
        <v>270</v>
      </c>
      <c r="F8" s="127"/>
      <c r="G8" s="160" t="n">
        <v>200</v>
      </c>
      <c r="H8" s="119" t="s">
        <v>117</v>
      </c>
      <c r="I8" s="303" t="n">
        <v>210318</v>
      </c>
      <c r="J8" s="148" t="n">
        <v>57</v>
      </c>
      <c r="K8" s="345" t="n">
        <f aca="false">FLOOR(G8*(VLOOKUP(J8,$L$2:$M$6,2,0)),0.01)</f>
        <v>285.98</v>
      </c>
    </row>
    <row r="9" customFormat="false" ht="12.75" hidden="false" customHeight="false" outlineLevel="0" collapsed="false">
      <c r="A9" s="363"/>
      <c r="B9" s="114"/>
      <c r="C9" s="113"/>
      <c r="D9" s="116"/>
      <c r="E9" s="115"/>
      <c r="F9" s="116"/>
      <c r="G9" s="267"/>
      <c r="H9" s="363"/>
      <c r="I9" s="114"/>
      <c r="J9" s="268"/>
      <c r="K9" s="381"/>
    </row>
  </sheetData>
  <hyperlinks>
    <hyperlink ref="A2" r:id="rId1" display="Pumprlová Zuzana"/>
    <hyperlink ref="A8" r:id="rId2" display="Pumprlová Zuza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2.42"/>
    <col collapsed="false" customWidth="true" hidden="false" outlineLevel="0" max="6" min="5" style="0" width="7.42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343" t="s">
        <v>3135</v>
      </c>
      <c r="B1" s="21"/>
      <c r="C1" s="20"/>
      <c r="D1" s="23"/>
      <c r="E1" s="126"/>
      <c r="F1" s="127"/>
      <c r="G1" s="88"/>
      <c r="H1" s="21"/>
      <c r="I1" s="21"/>
      <c r="J1" s="380"/>
      <c r="K1" s="345" t="e">
        <f aca="false">FLOOR(G1*(VLOOKUP(J1,$L$2:$M$6,2,0)),0.01)</f>
        <v>#N/A</v>
      </c>
      <c r="L1" s="130" t="s">
        <v>2</v>
      </c>
      <c r="M1" s="131" t="s">
        <v>3045</v>
      </c>
    </row>
    <row r="2" customFormat="false" ht="12.75" hidden="false" customHeight="false" outlineLevel="0" collapsed="false">
      <c r="A2" s="203" t="s">
        <v>110</v>
      </c>
      <c r="B2" s="3" t="n">
        <v>150260</v>
      </c>
      <c r="C2" s="203" t="s">
        <v>111</v>
      </c>
      <c r="D2" s="140" t="s">
        <v>7</v>
      </c>
      <c r="E2" s="126"/>
      <c r="F2" s="127"/>
      <c r="G2" s="222" t="n">
        <v>256</v>
      </c>
      <c r="H2" s="213" t="s">
        <v>64</v>
      </c>
      <c r="I2" s="144" t="n">
        <v>180521</v>
      </c>
      <c r="J2" s="122" t="n">
        <v>61</v>
      </c>
      <c r="K2" s="345" t="n">
        <f aca="false">FLOOR(G2*(VLOOKUP(J2,$L$2:$M$6,2,0)),0.01)</f>
        <v>388.55</v>
      </c>
      <c r="L2" s="135" t="n">
        <v>60</v>
      </c>
      <c r="M2" s="346" t="n">
        <v>1.4932</v>
      </c>
    </row>
    <row r="3" customFormat="false" ht="12.75" hidden="false" customHeight="false" outlineLevel="0" collapsed="false">
      <c r="A3" s="355" t="s">
        <v>106</v>
      </c>
      <c r="B3" s="3" t="s">
        <v>107</v>
      </c>
      <c r="C3" s="2" t="s">
        <v>53</v>
      </c>
      <c r="D3" s="140" t="s">
        <v>7</v>
      </c>
      <c r="E3" s="220" t="s">
        <v>1651</v>
      </c>
      <c r="F3" s="221"/>
      <c r="G3" s="88" t="n">
        <v>180</v>
      </c>
      <c r="H3" s="193" t="s">
        <v>64</v>
      </c>
      <c r="I3" s="3" t="s">
        <v>65</v>
      </c>
      <c r="J3" s="148" t="n">
        <v>60</v>
      </c>
      <c r="K3" s="345" t="n">
        <f aca="false">FLOOR(G3*(VLOOKUP(J3,$L$2:$M$6,2,0)),0.01)</f>
        <v>268.77</v>
      </c>
      <c r="L3" s="138" t="n">
        <v>61</v>
      </c>
      <c r="M3" s="347" t="n">
        <v>1.5178</v>
      </c>
    </row>
    <row r="4" customFormat="false" ht="12.75" hidden="false" customHeight="false" outlineLevel="0" collapsed="false">
      <c r="A4" s="203"/>
      <c r="B4" s="3"/>
      <c r="C4" s="2"/>
      <c r="D4" s="179" t="s">
        <v>7</v>
      </c>
      <c r="E4" s="133"/>
      <c r="F4" s="133"/>
      <c r="G4" s="88"/>
      <c r="H4" s="321"/>
      <c r="I4" s="144"/>
      <c r="J4" s="186"/>
      <c r="K4" s="345" t="e">
        <f aca="false">FLOOR(G4*(VLOOKUP(J4,$L$2:$M$6,2,0)),0.01)</f>
        <v>#N/A</v>
      </c>
      <c r="L4" s="138" t="n">
        <v>62</v>
      </c>
      <c r="M4" s="347" t="n">
        <v>1.5423</v>
      </c>
    </row>
    <row r="5" customFormat="false" ht="12.75" hidden="false" customHeight="false" outlineLevel="0" collapsed="false">
      <c r="A5" s="203"/>
      <c r="B5" s="3"/>
      <c r="C5" s="2"/>
      <c r="D5" s="179" t="s">
        <v>7</v>
      </c>
      <c r="E5" s="150"/>
      <c r="F5" s="133"/>
      <c r="G5" s="88"/>
      <c r="H5" s="9"/>
      <c r="I5" s="144"/>
      <c r="J5" s="186"/>
      <c r="K5" s="345" t="e">
        <f aca="false">FLOOR(G5*(VLOOKUP(J5,$L$2:$M$6,2,0)),0.01)</f>
        <v>#N/A</v>
      </c>
      <c r="L5" s="138" t="n">
        <v>63</v>
      </c>
      <c r="M5" s="347" t="n">
        <v>1.5669</v>
      </c>
    </row>
    <row r="6" customFormat="false" ht="12.75" hidden="false" customHeight="false" outlineLevel="0" collapsed="false">
      <c r="A6" s="343" t="s">
        <v>3136</v>
      </c>
      <c r="B6" s="21"/>
      <c r="C6" s="20"/>
      <c r="D6" s="23"/>
      <c r="E6" s="126"/>
      <c r="F6" s="127"/>
      <c r="G6" s="88"/>
      <c r="H6" s="21"/>
      <c r="I6" s="21"/>
      <c r="J6" s="380"/>
      <c r="K6" s="345" t="e">
        <f aca="false">FLOOR(G6*(VLOOKUP(J6,$L$2:$M$6,2,0)),0.01)</f>
        <v>#N/A</v>
      </c>
      <c r="L6" s="138" t="n">
        <v>64</v>
      </c>
      <c r="M6" s="347" t="n">
        <v>1.5914</v>
      </c>
    </row>
    <row r="7" customFormat="false" ht="12.75" hidden="false" customHeight="false" outlineLevel="0" collapsed="false">
      <c r="A7" s="203"/>
      <c r="B7" s="3"/>
      <c r="C7" s="2"/>
      <c r="D7" s="302" t="s">
        <v>67</v>
      </c>
      <c r="E7" s="126"/>
      <c r="F7" s="127"/>
      <c r="G7" s="160"/>
      <c r="H7" s="119"/>
      <c r="I7" s="303"/>
      <c r="J7" s="148"/>
      <c r="K7" s="345" t="e">
        <f aca="false">FLOOR(G7*(VLOOKUP(J7,$L$2:$M$6,2,0)),0.01)</f>
        <v>#N/A</v>
      </c>
    </row>
    <row r="8" customFormat="false" ht="12.75" hidden="false" customHeight="false" outlineLevel="0" collapsed="false">
      <c r="A8" s="363"/>
      <c r="B8" s="114"/>
      <c r="C8" s="113"/>
      <c r="D8" s="116"/>
      <c r="E8" s="115"/>
      <c r="F8" s="116"/>
      <c r="G8" s="267"/>
      <c r="H8" s="363"/>
      <c r="I8" s="114"/>
      <c r="J8" s="268"/>
      <c r="K8" s="381"/>
    </row>
  </sheetData>
  <hyperlinks>
    <hyperlink ref="A3" r:id="rId1" display="Pumprlová Zuza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3" width="6.56"/>
    <col collapsed="false" customWidth="true" hidden="false" outlineLevel="0" max="3" min="3" style="193" width="4.14"/>
    <col collapsed="false" customWidth="true" hidden="false" outlineLevel="0" max="4" min="4" style="193" width="5.99"/>
    <col collapsed="false" customWidth="true" hidden="false" outlineLevel="0" max="5" min="5" style="193" width="6.56"/>
    <col collapsed="false" customWidth="false" hidden="false" outlineLevel="0" max="257" min="6" style="193" width="9.14"/>
  </cols>
  <sheetData>
    <row r="1" customFormat="false" ht="12.75" hidden="false" customHeight="false" outlineLevel="0" collapsed="false">
      <c r="A1" s="130" t="s">
        <v>2</v>
      </c>
      <c r="B1" s="131" t="s">
        <v>3137</v>
      </c>
      <c r="C1" s="396"/>
      <c r="D1" s="130" t="s">
        <v>2</v>
      </c>
      <c r="E1" s="131" t="s">
        <v>3137</v>
      </c>
    </row>
    <row r="2" customFormat="false" ht="12.75" hidden="false" customHeight="false" outlineLevel="0" collapsed="false">
      <c r="A2" s="135" t="n">
        <v>35</v>
      </c>
      <c r="B2" s="346" t="n">
        <v>1.0168</v>
      </c>
      <c r="C2" s="396"/>
      <c r="D2" s="135" t="n">
        <v>35</v>
      </c>
      <c r="E2" s="346" t="n">
        <v>1.082</v>
      </c>
    </row>
    <row r="3" customFormat="false" ht="12.75" hidden="false" customHeight="false" outlineLevel="0" collapsed="false">
      <c r="A3" s="138" t="n">
        <v>36</v>
      </c>
      <c r="B3" s="347" t="n">
        <v>1.0289</v>
      </c>
      <c r="C3" s="396"/>
      <c r="D3" s="138" t="n">
        <v>36</v>
      </c>
      <c r="E3" s="347" t="n">
        <v>1.0946</v>
      </c>
    </row>
    <row r="4" customFormat="false" ht="12.75" hidden="false" customHeight="false" outlineLevel="0" collapsed="false">
      <c r="A4" s="138" t="n">
        <v>37</v>
      </c>
      <c r="B4" s="347" t="n">
        <v>1.041</v>
      </c>
      <c r="C4" s="396"/>
      <c r="D4" s="138" t="n">
        <v>37</v>
      </c>
      <c r="E4" s="347" t="n">
        <v>1.1072</v>
      </c>
    </row>
    <row r="5" customFormat="false" ht="12.75" hidden="false" customHeight="false" outlineLevel="0" collapsed="false">
      <c r="A5" s="138" t="n">
        <v>38</v>
      </c>
      <c r="B5" s="347" t="n">
        <v>1.0531</v>
      </c>
      <c r="C5" s="396"/>
      <c r="D5" s="138" t="n">
        <v>38</v>
      </c>
      <c r="E5" s="347" t="n">
        <v>1.1199</v>
      </c>
    </row>
    <row r="6" customFormat="false" ht="12.75" hidden="false" customHeight="false" outlineLevel="0" collapsed="false">
      <c r="A6" s="138" t="n">
        <v>39</v>
      </c>
      <c r="B6" s="347" t="n">
        <v>1.0652</v>
      </c>
      <c r="C6" s="396"/>
      <c r="D6" s="138" t="n">
        <v>39</v>
      </c>
      <c r="E6" s="347" t="n">
        <v>1.1325</v>
      </c>
    </row>
    <row r="7" customFormat="false" ht="12.75" hidden="false" customHeight="false" outlineLevel="0" collapsed="false">
      <c r="A7" s="135" t="n">
        <v>40</v>
      </c>
      <c r="B7" s="346" t="n">
        <v>1.0773</v>
      </c>
      <c r="C7" s="396"/>
      <c r="D7" s="135" t="n">
        <v>40</v>
      </c>
      <c r="E7" s="346" t="n">
        <v>1.1451</v>
      </c>
    </row>
    <row r="8" customFormat="false" ht="12.75" hidden="false" customHeight="false" outlineLevel="0" collapsed="false">
      <c r="A8" s="138" t="n">
        <v>41</v>
      </c>
      <c r="B8" s="347" t="n">
        <v>1.0915</v>
      </c>
      <c r="C8" s="396"/>
      <c r="D8" s="138" t="n">
        <v>41</v>
      </c>
      <c r="E8" s="347" t="n">
        <v>1.1593</v>
      </c>
    </row>
    <row r="9" customFormat="false" ht="12.75" hidden="false" customHeight="false" outlineLevel="0" collapsed="false">
      <c r="A9" s="138" t="n">
        <v>42</v>
      </c>
      <c r="B9" s="347" t="n">
        <v>1.1056</v>
      </c>
      <c r="C9" s="396"/>
      <c r="D9" s="138" t="n">
        <v>42</v>
      </c>
      <c r="E9" s="347" t="n">
        <v>1.1734</v>
      </c>
    </row>
    <row r="10" customFormat="false" ht="12.75" hidden="false" customHeight="false" outlineLevel="0" collapsed="false">
      <c r="A10" s="138" t="n">
        <v>43</v>
      </c>
      <c r="B10" s="347" t="n">
        <v>1.1198</v>
      </c>
      <c r="C10" s="396"/>
      <c r="D10" s="138" t="n">
        <v>43</v>
      </c>
      <c r="E10" s="347" t="n">
        <v>1.1876</v>
      </c>
    </row>
    <row r="11" customFormat="false" ht="12.75" hidden="false" customHeight="false" outlineLevel="0" collapsed="false">
      <c r="A11" s="138" t="n">
        <v>44</v>
      </c>
      <c r="B11" s="347" t="n">
        <v>1.1339</v>
      </c>
      <c r="C11" s="396"/>
      <c r="D11" s="138" t="n">
        <v>44</v>
      </c>
      <c r="E11" s="347" t="n">
        <v>1.2017</v>
      </c>
    </row>
    <row r="12" customFormat="false" ht="12.75" hidden="false" customHeight="false" outlineLevel="0" collapsed="false">
      <c r="A12" s="135" t="n">
        <v>45</v>
      </c>
      <c r="B12" s="346" t="n">
        <v>1.1481</v>
      </c>
      <c r="C12" s="396"/>
      <c r="D12" s="135" t="n">
        <v>45</v>
      </c>
      <c r="E12" s="346" t="n">
        <v>1.2159</v>
      </c>
    </row>
    <row r="13" customFormat="false" ht="12.75" hidden="false" customHeight="false" outlineLevel="0" collapsed="false">
      <c r="A13" s="138" t="n">
        <v>46</v>
      </c>
      <c r="B13" s="347" t="n">
        <v>1.1639</v>
      </c>
      <c r="C13" s="396"/>
      <c r="D13" s="138" t="n">
        <v>46</v>
      </c>
      <c r="E13" s="347" t="n">
        <v>1.2319</v>
      </c>
    </row>
    <row r="14" customFormat="false" ht="12.75" hidden="false" customHeight="false" outlineLevel="0" collapsed="false">
      <c r="A14" s="138" t="n">
        <v>47</v>
      </c>
      <c r="B14" s="347" t="n">
        <v>1.1797</v>
      </c>
      <c r="C14" s="396"/>
      <c r="D14" s="138" t="n">
        <v>47</v>
      </c>
      <c r="E14" s="347" t="n">
        <v>1.248</v>
      </c>
    </row>
    <row r="15" customFormat="false" ht="12.75" hidden="false" customHeight="false" outlineLevel="0" collapsed="false">
      <c r="A15" s="138" t="n">
        <v>48</v>
      </c>
      <c r="B15" s="347" t="n">
        <v>1.1956</v>
      </c>
      <c r="C15" s="396"/>
      <c r="D15" s="138" t="n">
        <v>48</v>
      </c>
      <c r="E15" s="347" t="n">
        <v>1.264</v>
      </c>
    </row>
    <row r="16" customFormat="false" ht="12.75" hidden="false" customHeight="false" outlineLevel="0" collapsed="false">
      <c r="A16" s="138" t="n">
        <v>49</v>
      </c>
      <c r="B16" s="347" t="n">
        <v>1.2114</v>
      </c>
      <c r="C16" s="396"/>
      <c r="D16" s="138" t="n">
        <v>49</v>
      </c>
      <c r="E16" s="347" t="n">
        <v>1.2801</v>
      </c>
    </row>
    <row r="17" customFormat="false" ht="12.75" hidden="false" customHeight="false" outlineLevel="0" collapsed="false">
      <c r="A17" s="135" t="n">
        <v>50</v>
      </c>
      <c r="B17" s="346" t="n">
        <v>1.2272</v>
      </c>
      <c r="C17" s="396"/>
      <c r="D17" s="135" t="n">
        <v>50</v>
      </c>
      <c r="E17" s="346" t="n">
        <v>1.2961</v>
      </c>
    </row>
    <row r="18" customFormat="false" ht="12.75" hidden="false" customHeight="false" outlineLevel="0" collapsed="false">
      <c r="A18" s="138" t="n">
        <v>51</v>
      </c>
      <c r="B18" s="347" t="n">
        <v>1.2454</v>
      </c>
      <c r="C18" s="396"/>
      <c r="D18" s="138" t="n">
        <v>51</v>
      </c>
      <c r="E18" s="347" t="n">
        <v>1.3144</v>
      </c>
    </row>
    <row r="19" customFormat="false" ht="12.75" hidden="false" customHeight="false" outlineLevel="0" collapsed="false">
      <c r="A19" s="138" t="n">
        <v>52</v>
      </c>
      <c r="B19" s="347" t="n">
        <v>1.2636</v>
      </c>
      <c r="C19" s="396"/>
      <c r="D19" s="138" t="n">
        <v>52</v>
      </c>
      <c r="E19" s="347" t="n">
        <v>1.3327</v>
      </c>
    </row>
    <row r="20" customFormat="false" ht="12.75" hidden="false" customHeight="false" outlineLevel="0" collapsed="false">
      <c r="A20" s="138" t="n">
        <v>53</v>
      </c>
      <c r="B20" s="347" t="n">
        <v>1.2818</v>
      </c>
      <c r="C20" s="396"/>
      <c r="D20" s="138" t="n">
        <v>53</v>
      </c>
      <c r="E20" s="347" t="n">
        <v>1.3511</v>
      </c>
    </row>
    <row r="21" customFormat="false" ht="12.75" hidden="false" customHeight="false" outlineLevel="0" collapsed="false">
      <c r="A21" s="138" t="n">
        <v>54</v>
      </c>
      <c r="B21" s="347" t="n">
        <v>1.3</v>
      </c>
      <c r="C21" s="396"/>
      <c r="D21" s="138" t="n">
        <v>54</v>
      </c>
      <c r="E21" s="347" t="n">
        <v>1.3694</v>
      </c>
    </row>
    <row r="22" customFormat="false" ht="12.75" hidden="false" customHeight="false" outlineLevel="0" collapsed="false">
      <c r="A22" s="135" t="n">
        <v>55</v>
      </c>
      <c r="B22" s="346" t="n">
        <v>1.3182</v>
      </c>
      <c r="C22" s="396"/>
      <c r="D22" s="135" t="n">
        <v>55</v>
      </c>
      <c r="E22" s="346" t="n">
        <v>1.3877</v>
      </c>
    </row>
    <row r="23" customFormat="false" ht="12.75" hidden="false" customHeight="false" outlineLevel="0" collapsed="false">
      <c r="A23" s="138" t="n">
        <v>56</v>
      </c>
      <c r="B23" s="347" t="n">
        <v>1.3393</v>
      </c>
      <c r="C23" s="396"/>
      <c r="D23" s="138" t="n">
        <v>56</v>
      </c>
      <c r="E23" s="347" t="n">
        <v>1.4088</v>
      </c>
    </row>
    <row r="24" customFormat="false" ht="12.75" hidden="false" customHeight="false" outlineLevel="0" collapsed="false">
      <c r="A24" s="138" t="n">
        <v>57</v>
      </c>
      <c r="B24" s="347" t="n">
        <v>1.3604</v>
      </c>
      <c r="C24" s="396"/>
      <c r="D24" s="138" t="n">
        <v>57</v>
      </c>
      <c r="E24" s="347" t="n">
        <v>1.4299</v>
      </c>
    </row>
    <row r="25" customFormat="false" ht="12.75" hidden="false" customHeight="false" outlineLevel="0" collapsed="false">
      <c r="A25" s="138" t="n">
        <v>58</v>
      </c>
      <c r="B25" s="347" t="n">
        <v>1.3814</v>
      </c>
      <c r="C25" s="396"/>
      <c r="D25" s="138" t="n">
        <v>58</v>
      </c>
      <c r="E25" s="347" t="n">
        <v>1.451</v>
      </c>
    </row>
    <row r="26" customFormat="false" ht="12.75" hidden="false" customHeight="false" outlineLevel="0" collapsed="false">
      <c r="A26" s="138" t="n">
        <v>59</v>
      </c>
      <c r="B26" s="347" t="n">
        <v>1.4025</v>
      </c>
      <c r="C26" s="396"/>
      <c r="D26" s="138" t="n">
        <v>59</v>
      </c>
      <c r="E26" s="347" t="n">
        <v>1.4721</v>
      </c>
    </row>
    <row r="27" customFormat="false" ht="12.75" hidden="false" customHeight="false" outlineLevel="0" collapsed="false">
      <c r="A27" s="135" t="n">
        <v>60</v>
      </c>
      <c r="B27" s="346" t="n">
        <v>1.4236</v>
      </c>
      <c r="C27" s="396"/>
      <c r="D27" s="135" t="n">
        <v>60</v>
      </c>
      <c r="E27" s="346" t="n">
        <v>1.4932</v>
      </c>
    </row>
    <row r="28" customFormat="false" ht="12.75" hidden="false" customHeight="false" outlineLevel="0" collapsed="false">
      <c r="A28" s="138" t="n">
        <v>61</v>
      </c>
      <c r="B28" s="347" t="n">
        <v>1.4484</v>
      </c>
      <c r="C28" s="396"/>
      <c r="D28" s="138" t="n">
        <v>61</v>
      </c>
      <c r="E28" s="347" t="n">
        <v>1.5178</v>
      </c>
    </row>
    <row r="29" customFormat="false" ht="12.75" hidden="false" customHeight="false" outlineLevel="0" collapsed="false">
      <c r="A29" s="138" t="n">
        <v>62</v>
      </c>
      <c r="B29" s="347" t="n">
        <v>1.4732</v>
      </c>
      <c r="C29" s="396"/>
      <c r="D29" s="138" t="n">
        <v>62</v>
      </c>
      <c r="E29" s="347" t="n">
        <v>1.5423</v>
      </c>
    </row>
    <row r="30" customFormat="false" ht="12.75" hidden="false" customHeight="false" outlineLevel="0" collapsed="false">
      <c r="A30" s="138" t="n">
        <v>63</v>
      </c>
      <c r="B30" s="347" t="n">
        <v>1.4979</v>
      </c>
      <c r="C30" s="396"/>
      <c r="D30" s="138" t="n">
        <v>63</v>
      </c>
      <c r="E30" s="347" t="n">
        <v>1.5669</v>
      </c>
    </row>
    <row r="31" customFormat="false" ht="12.75" hidden="false" customHeight="false" outlineLevel="0" collapsed="false">
      <c r="A31" s="138" t="n">
        <v>64</v>
      </c>
      <c r="B31" s="347" t="n">
        <v>1.5227</v>
      </c>
      <c r="C31" s="396"/>
      <c r="D31" s="138" t="n">
        <v>64</v>
      </c>
      <c r="E31" s="347" t="n">
        <v>1.5914</v>
      </c>
    </row>
    <row r="32" customFormat="false" ht="12.75" hidden="false" customHeight="false" outlineLevel="0" collapsed="false">
      <c r="A32" s="135" t="n">
        <v>65</v>
      </c>
      <c r="B32" s="346" t="n">
        <v>1.5475</v>
      </c>
      <c r="C32" s="396"/>
      <c r="D32" s="135" t="n">
        <v>65</v>
      </c>
      <c r="E32" s="346" t="n">
        <v>1.616</v>
      </c>
    </row>
    <row r="33" customFormat="false" ht="12.75" hidden="false" customHeight="false" outlineLevel="0" collapsed="false">
      <c r="A33" s="138" t="n">
        <v>66</v>
      </c>
      <c r="B33" s="347" t="n">
        <v>1.577</v>
      </c>
      <c r="C33" s="396"/>
      <c r="D33" s="138" t="n">
        <v>66</v>
      </c>
      <c r="E33" s="347" t="n">
        <v>1.6499</v>
      </c>
    </row>
    <row r="34" customFormat="false" ht="12.75" hidden="false" customHeight="false" outlineLevel="0" collapsed="false">
      <c r="A34" s="138" t="n">
        <v>67</v>
      </c>
      <c r="B34" s="347" t="n">
        <v>1.6065</v>
      </c>
      <c r="C34" s="396"/>
      <c r="D34" s="138" t="n">
        <v>67</v>
      </c>
      <c r="E34" s="347" t="n">
        <v>1.6838</v>
      </c>
    </row>
    <row r="35" customFormat="false" ht="12.75" hidden="false" customHeight="false" outlineLevel="0" collapsed="false">
      <c r="A35" s="138" t="n">
        <v>68</v>
      </c>
      <c r="B35" s="347" t="n">
        <v>1.6359</v>
      </c>
      <c r="C35" s="396"/>
      <c r="D35" s="138" t="n">
        <v>68</v>
      </c>
      <c r="E35" s="347" t="n">
        <v>1.7176</v>
      </c>
    </row>
    <row r="36" customFormat="false" ht="12.75" hidden="false" customHeight="false" outlineLevel="0" collapsed="false">
      <c r="A36" s="138" t="n">
        <v>69</v>
      </c>
      <c r="B36" s="347" t="n">
        <v>1.6654</v>
      </c>
      <c r="C36" s="396"/>
      <c r="D36" s="138" t="n">
        <v>69</v>
      </c>
      <c r="E36" s="347" t="n">
        <v>1.7515</v>
      </c>
    </row>
    <row r="37" customFormat="false" ht="12.75" hidden="false" customHeight="false" outlineLevel="0" collapsed="false">
      <c r="A37" s="135" t="n">
        <v>70</v>
      </c>
      <c r="B37" s="346" t="n">
        <v>1.6949</v>
      </c>
      <c r="C37" s="396"/>
      <c r="D37" s="135" t="n">
        <v>70</v>
      </c>
      <c r="E37" s="346" t="n">
        <v>1.7854</v>
      </c>
    </row>
    <row r="38" customFormat="false" ht="12.75" hidden="false" customHeight="false" outlineLevel="0" collapsed="false">
      <c r="A38" s="138" t="n">
        <v>71</v>
      </c>
      <c r="B38" s="347" t="n">
        <v>1.7306</v>
      </c>
      <c r="C38" s="396"/>
      <c r="D38" s="138" t="n">
        <v>71</v>
      </c>
      <c r="E38" s="347" t="n">
        <v>1.835</v>
      </c>
    </row>
    <row r="39" customFormat="false" ht="12.75" hidden="false" customHeight="false" outlineLevel="0" collapsed="false">
      <c r="A39" s="138" t="n">
        <v>72</v>
      </c>
      <c r="B39" s="347" t="n">
        <v>1.7663</v>
      </c>
      <c r="C39" s="396"/>
      <c r="D39" s="138" t="n">
        <v>72</v>
      </c>
      <c r="E39" s="347" t="n">
        <v>1.8846</v>
      </c>
    </row>
    <row r="40" customFormat="false" ht="12.75" hidden="false" customHeight="false" outlineLevel="0" collapsed="false">
      <c r="A40" s="138" t="n">
        <v>73</v>
      </c>
      <c r="B40" s="347" t="n">
        <v>1.8019</v>
      </c>
      <c r="C40" s="396"/>
      <c r="D40" s="138" t="n">
        <v>73</v>
      </c>
      <c r="E40" s="347" t="n">
        <v>1.9341</v>
      </c>
    </row>
    <row r="41" customFormat="false" ht="12.75" hidden="false" customHeight="false" outlineLevel="0" collapsed="false">
      <c r="A41" s="138" t="n">
        <v>74</v>
      </c>
      <c r="B41" s="347" t="n">
        <v>1.8376</v>
      </c>
      <c r="C41" s="396"/>
      <c r="D41" s="138" t="n">
        <v>74</v>
      </c>
      <c r="E41" s="347" t="n">
        <v>1.9837</v>
      </c>
    </row>
    <row r="42" customFormat="false" ht="12.75" hidden="false" customHeight="false" outlineLevel="0" collapsed="false">
      <c r="A42" s="135" t="n">
        <v>75</v>
      </c>
      <c r="B42" s="346" t="n">
        <v>1.8733</v>
      </c>
      <c r="C42" s="396"/>
      <c r="D42" s="135" t="n">
        <v>75</v>
      </c>
      <c r="E42" s="346" t="n">
        <v>2.0333</v>
      </c>
    </row>
    <row r="43" customFormat="false" ht="12.75" hidden="false" customHeight="false" outlineLevel="0" collapsed="false">
      <c r="A43" s="138" t="n">
        <v>76</v>
      </c>
      <c r="B43" s="347" t="n">
        <v>1.9174</v>
      </c>
      <c r="C43" s="396"/>
      <c r="D43" s="138" t="n">
        <v>76</v>
      </c>
      <c r="E43" s="347" t="n">
        <v>2.1135</v>
      </c>
    </row>
    <row r="44" customFormat="false" ht="12.75" hidden="false" customHeight="false" outlineLevel="0" collapsed="false">
      <c r="A44" s="138" t="n">
        <v>77</v>
      </c>
      <c r="B44" s="347" t="n">
        <v>1.9615</v>
      </c>
      <c r="C44" s="396"/>
      <c r="D44" s="138" t="n">
        <v>77</v>
      </c>
      <c r="E44" s="347" t="n">
        <v>2.1937</v>
      </c>
    </row>
    <row r="45" customFormat="false" ht="12.75" hidden="false" customHeight="false" outlineLevel="0" collapsed="false">
      <c r="A45" s="138" t="n">
        <v>78</v>
      </c>
      <c r="B45" s="347" t="n">
        <v>2.0056</v>
      </c>
      <c r="C45" s="396"/>
      <c r="D45" s="138" t="n">
        <v>78</v>
      </c>
      <c r="E45" s="347" t="n">
        <v>2.2738</v>
      </c>
    </row>
    <row r="46" customFormat="false" ht="12.75" hidden="false" customHeight="false" outlineLevel="0" collapsed="false">
      <c r="A46" s="138" t="n">
        <v>79</v>
      </c>
      <c r="B46" s="347" t="n">
        <v>2.0497</v>
      </c>
      <c r="C46" s="396"/>
      <c r="D46" s="138" t="n">
        <v>79</v>
      </c>
      <c r="E46" s="347" t="n">
        <v>2.354</v>
      </c>
    </row>
    <row r="47" customFormat="false" ht="12.75" hidden="false" customHeight="false" outlineLevel="0" collapsed="false">
      <c r="A47" s="135" t="n">
        <v>80</v>
      </c>
      <c r="B47" s="346" t="n">
        <v>2.0938</v>
      </c>
      <c r="C47" s="396"/>
      <c r="D47" s="135" t="n">
        <v>80</v>
      </c>
      <c r="E47" s="346" t="n">
        <v>2.4342</v>
      </c>
    </row>
    <row r="48" customFormat="false" ht="12.75" hidden="false" customHeight="false" outlineLevel="0" collapsed="false">
      <c r="A48" s="138" t="n">
        <v>81</v>
      </c>
      <c r="B48" s="347" t="n">
        <v>2.1496</v>
      </c>
      <c r="C48" s="396"/>
      <c r="D48" s="138" t="n">
        <v>81</v>
      </c>
      <c r="E48" s="347" t="n">
        <v>2.5878</v>
      </c>
    </row>
    <row r="49" customFormat="false" ht="12.75" hidden="false" customHeight="false" outlineLevel="0" collapsed="false">
      <c r="A49" s="138" t="n">
        <v>82</v>
      </c>
      <c r="B49" s="347" t="n">
        <v>2.2055</v>
      </c>
      <c r="C49" s="396"/>
      <c r="D49" s="138" t="n">
        <v>82</v>
      </c>
      <c r="E49" s="347" t="n">
        <v>2.7413</v>
      </c>
    </row>
    <row r="50" customFormat="false" ht="12.75" hidden="false" customHeight="false" outlineLevel="0" collapsed="false">
      <c r="A50" s="138" t="n">
        <v>83</v>
      </c>
      <c r="B50" s="347" t="n">
        <v>2.2613</v>
      </c>
      <c r="C50" s="396"/>
      <c r="D50" s="138" t="n">
        <v>83</v>
      </c>
      <c r="E50" s="347" t="n">
        <v>2.8949</v>
      </c>
    </row>
    <row r="51" customFormat="false" ht="12.75" hidden="false" customHeight="false" outlineLevel="0" collapsed="false">
      <c r="A51" s="138" t="n">
        <v>84</v>
      </c>
      <c r="B51" s="347" t="n">
        <v>2.3172</v>
      </c>
      <c r="C51" s="396"/>
      <c r="D51" s="138" t="n">
        <v>84</v>
      </c>
      <c r="E51" s="347" t="n">
        <v>3.0484</v>
      </c>
    </row>
    <row r="52" customFormat="false" ht="12.75" hidden="false" customHeight="false" outlineLevel="0" collapsed="false">
      <c r="A52" s="135" t="n">
        <v>85</v>
      </c>
      <c r="B52" s="346" t="n">
        <v>2.373</v>
      </c>
      <c r="C52" s="396"/>
      <c r="D52" s="135" t="n">
        <v>85</v>
      </c>
      <c r="E52" s="346" t="n">
        <v>3.202</v>
      </c>
    </row>
    <row r="53" customFormat="false" ht="12.75" hidden="false" customHeight="false" outlineLevel="0" collapsed="false">
      <c r="A53" s="138" t="n">
        <v>86</v>
      </c>
      <c r="B53" s="347" t="n">
        <v>2.446</v>
      </c>
      <c r="C53" s="396"/>
      <c r="D53" s="138" t="n">
        <v>86</v>
      </c>
      <c r="E53" s="347" t="n">
        <v>3.5296</v>
      </c>
    </row>
    <row r="54" customFormat="false" ht="12.75" hidden="false" customHeight="false" outlineLevel="0" collapsed="false">
      <c r="A54" s="138" t="n">
        <v>87</v>
      </c>
      <c r="B54" s="347" t="n">
        <v>2.5191</v>
      </c>
      <c r="C54" s="396"/>
      <c r="D54" s="138" t="n">
        <v>87</v>
      </c>
      <c r="E54" s="347" t="n">
        <v>3.8573</v>
      </c>
    </row>
    <row r="55" customFormat="false" ht="12.75" hidden="false" customHeight="false" outlineLevel="0" collapsed="false">
      <c r="A55" s="138" t="n">
        <v>88</v>
      </c>
      <c r="B55" s="347" t="n">
        <v>2.5921</v>
      </c>
      <c r="C55" s="396"/>
      <c r="D55" s="138" t="n">
        <v>88</v>
      </c>
      <c r="E55" s="347" t="n">
        <v>4.1849</v>
      </c>
    </row>
    <row r="56" customFormat="false" ht="12.75" hidden="false" customHeight="false" outlineLevel="0" collapsed="false">
      <c r="A56" s="138" t="n">
        <v>89</v>
      </c>
      <c r="B56" s="347" t="n">
        <v>2.6652</v>
      </c>
      <c r="C56" s="396"/>
      <c r="D56" s="138" t="n">
        <v>89</v>
      </c>
      <c r="E56" s="347" t="n">
        <v>4.5126</v>
      </c>
    </row>
    <row r="57" customFormat="false" ht="12.75" hidden="false" customHeight="false" outlineLevel="0" collapsed="false">
      <c r="A57" s="135" t="n">
        <v>90</v>
      </c>
      <c r="B57" s="346" t="n">
        <v>2.7382</v>
      </c>
      <c r="C57" s="396"/>
      <c r="D57" s="135" t="n">
        <v>90</v>
      </c>
      <c r="E57" s="346" t="n">
        <v>4.8402</v>
      </c>
    </row>
    <row r="58" customFormat="false" ht="12.75" hidden="false" customHeight="false" outlineLevel="0" collapsed="false">
      <c r="A58" s="138" t="n">
        <v>91</v>
      </c>
      <c r="B58" s="347" t="n">
        <v>2.8378</v>
      </c>
      <c r="C58" s="396"/>
      <c r="D58" s="397" t="n">
        <v>91</v>
      </c>
      <c r="E58" s="398" t="n">
        <v>4.9631</v>
      </c>
    </row>
    <row r="59" customFormat="false" ht="12.75" hidden="false" customHeight="false" outlineLevel="0" collapsed="false">
      <c r="A59" s="138" t="n">
        <v>92</v>
      </c>
      <c r="B59" s="347" t="n">
        <v>2.9374</v>
      </c>
      <c r="C59" s="396"/>
      <c r="D59" s="397" t="n">
        <v>92</v>
      </c>
      <c r="E59" s="398" t="n">
        <v>5.086</v>
      </c>
    </row>
    <row r="60" customFormat="false" ht="12.75" hidden="false" customHeight="false" outlineLevel="0" collapsed="false">
      <c r="A60" s="138" t="n">
        <v>93</v>
      </c>
      <c r="B60" s="347" t="n">
        <v>3.037</v>
      </c>
      <c r="C60" s="396"/>
      <c r="D60" s="397" t="n">
        <v>93</v>
      </c>
      <c r="E60" s="398" t="n">
        <v>5.2089</v>
      </c>
    </row>
    <row r="61" customFormat="false" ht="12.75" hidden="false" customHeight="false" outlineLevel="0" collapsed="false">
      <c r="A61" s="138" t="n">
        <v>94</v>
      </c>
      <c r="B61" s="347" t="n">
        <v>3.1366</v>
      </c>
      <c r="C61" s="396"/>
      <c r="D61" s="397" t="n">
        <v>94</v>
      </c>
      <c r="E61" s="398" t="n">
        <v>5.3318</v>
      </c>
    </row>
    <row r="62" customFormat="false" ht="12.75" hidden="false" customHeight="false" outlineLevel="0" collapsed="false">
      <c r="A62" s="135" t="n">
        <v>95</v>
      </c>
      <c r="B62" s="346" t="n">
        <v>3.2362</v>
      </c>
      <c r="C62" s="396"/>
      <c r="D62" s="130" t="n">
        <v>95</v>
      </c>
      <c r="E62" s="399" t="n">
        <v>5.4547</v>
      </c>
    </row>
    <row r="63" customFormat="false" ht="12.75" hidden="false" customHeight="false" outlineLevel="0" collapsed="false">
      <c r="A63" s="397" t="n">
        <v>96</v>
      </c>
      <c r="B63" s="398" t="n">
        <v>3.5599</v>
      </c>
      <c r="C63" s="396"/>
      <c r="D63" s="397" t="n">
        <v>96</v>
      </c>
      <c r="E63" s="398" t="n">
        <v>5.5755</v>
      </c>
    </row>
    <row r="64" customFormat="false" ht="12.75" hidden="false" customHeight="false" outlineLevel="0" collapsed="false">
      <c r="A64" s="397" t="n">
        <v>97</v>
      </c>
      <c r="B64" s="398" t="n">
        <v>3.8836</v>
      </c>
      <c r="C64" s="396"/>
      <c r="D64" s="397" t="n">
        <v>97</v>
      </c>
      <c r="E64" s="398" t="n">
        <v>5.6963</v>
      </c>
    </row>
    <row r="65" customFormat="false" ht="12.75" hidden="false" customHeight="false" outlineLevel="0" collapsed="false">
      <c r="A65" s="397" t="n">
        <v>98</v>
      </c>
      <c r="B65" s="398" t="n">
        <v>4.2073</v>
      </c>
      <c r="C65" s="396"/>
      <c r="D65" s="397" t="n">
        <v>98</v>
      </c>
      <c r="E65" s="398" t="n">
        <v>5.8171</v>
      </c>
    </row>
    <row r="66" customFormat="false" ht="12.75" hidden="false" customHeight="false" outlineLevel="0" collapsed="false">
      <c r="A66" s="397" t="n">
        <v>99</v>
      </c>
      <c r="B66" s="398" t="n">
        <v>4.531</v>
      </c>
      <c r="C66" s="396"/>
      <c r="D66" s="397" t="n">
        <v>99</v>
      </c>
      <c r="E66" s="398" t="n">
        <v>5.9379</v>
      </c>
    </row>
    <row r="67" customFormat="false" ht="12.75" hidden="false" customHeight="false" outlineLevel="0" collapsed="false">
      <c r="A67" s="130" t="n">
        <v>100</v>
      </c>
      <c r="B67" s="399" t="n">
        <v>4.8547</v>
      </c>
      <c r="C67" s="396"/>
      <c r="D67" s="130" t="n">
        <v>100</v>
      </c>
      <c r="E67" s="399" t="n">
        <v>6.0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42"/>
    <col collapsed="false" customWidth="true" hidden="false" outlineLevel="0" max="5" min="5" style="119" width="9.85"/>
    <col collapsed="false" customWidth="true" hidden="false" outlineLevel="0" max="6" min="6" style="120" width="9.85"/>
    <col collapsed="false" customWidth="true" hidden="false" outlineLevel="0" max="7" min="7" style="121" width="6.41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3</v>
      </c>
      <c r="B1" s="21"/>
      <c r="C1" s="20"/>
      <c r="D1" s="23"/>
      <c r="E1" s="126"/>
      <c r="F1" s="127"/>
      <c r="G1" s="88"/>
      <c r="H1" s="20"/>
      <c r="I1" s="21"/>
      <c r="J1" s="128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4</v>
      </c>
      <c r="B2" s="3" t="s">
        <v>5</v>
      </c>
      <c r="C2" s="2" t="s">
        <v>6</v>
      </c>
      <c r="D2" s="132" t="s">
        <v>7</v>
      </c>
      <c r="E2" s="133"/>
      <c r="F2" s="133"/>
      <c r="G2" s="88" t="n">
        <v>545</v>
      </c>
      <c r="H2" s="119" t="s">
        <v>8</v>
      </c>
      <c r="I2" s="134" t="s">
        <v>9</v>
      </c>
      <c r="J2" s="122" t="n">
        <v>35</v>
      </c>
      <c r="K2" s="129" t="n">
        <f aca="false">FLOOR(G2*(VLOOKUP(J2,$L$2:$M$6,2,0)),0.01)</f>
        <v>554.15</v>
      </c>
      <c r="L2" s="135" t="n">
        <v>35</v>
      </c>
      <c r="M2" s="136" t="n">
        <v>1.0168</v>
      </c>
    </row>
    <row r="3" customFormat="false" ht="12.75" hidden="false" customHeight="false" outlineLevel="0" collapsed="false">
      <c r="D3" s="137" t="s">
        <v>7</v>
      </c>
      <c r="E3" s="133"/>
      <c r="F3" s="133"/>
      <c r="G3" s="88" t="n">
        <v>542</v>
      </c>
      <c r="H3" s="119" t="s">
        <v>8</v>
      </c>
      <c r="I3" s="134" t="s">
        <v>119</v>
      </c>
      <c r="J3" s="122" t="n">
        <v>35</v>
      </c>
      <c r="K3" s="129" t="n">
        <f aca="false">FLOOR(G3*(VLOOKUP(J3,$L$2:$M$6,2,0)),0.01)</f>
        <v>551.1</v>
      </c>
      <c r="L3" s="138" t="n">
        <v>36</v>
      </c>
      <c r="M3" s="139" t="n">
        <v>1.0289</v>
      </c>
    </row>
    <row r="4" customFormat="false" ht="12.75" hidden="false" customHeight="false" outlineLevel="0" collapsed="false">
      <c r="D4" s="132" t="s">
        <v>7</v>
      </c>
      <c r="E4" s="133"/>
      <c r="F4" s="133"/>
      <c r="G4" s="88" t="n">
        <v>530</v>
      </c>
      <c r="H4" s="119" t="s">
        <v>20</v>
      </c>
      <c r="I4" s="134" t="s">
        <v>120</v>
      </c>
      <c r="J4" s="122" t="n">
        <v>35</v>
      </c>
      <c r="K4" s="129" t="n">
        <f aca="false">FLOOR(G4*(VLOOKUP(J4,$L$2:$M$6,2,0)),0.01)</f>
        <v>538.9</v>
      </c>
      <c r="L4" s="138" t="n">
        <v>37</v>
      </c>
      <c r="M4" s="139" t="n">
        <v>1.041</v>
      </c>
    </row>
    <row r="5" customFormat="false" ht="12.75" hidden="false" customHeight="false" outlineLevel="0" collapsed="false">
      <c r="D5" s="140" t="s">
        <v>7</v>
      </c>
      <c r="E5" s="141"/>
      <c r="F5" s="142"/>
      <c r="G5" s="88" t="n">
        <v>530</v>
      </c>
      <c r="H5" s="143" t="s">
        <v>121</v>
      </c>
      <c r="I5" s="144" t="s">
        <v>122</v>
      </c>
      <c r="J5" s="122" t="n">
        <v>35</v>
      </c>
      <c r="K5" s="129" t="n">
        <f aca="false">FLOOR(G5*(VLOOKUP(J5,$L$2:$M$6,2,0)),0.01)</f>
        <v>538.9</v>
      </c>
      <c r="L5" s="138" t="n">
        <v>38</v>
      </c>
      <c r="M5" s="139" t="n">
        <v>1.0531</v>
      </c>
    </row>
    <row r="6" customFormat="false" ht="12.75" hidden="false" customHeight="false" outlineLevel="0" collapsed="false">
      <c r="D6" s="145" t="s">
        <v>7</v>
      </c>
      <c r="E6" s="146"/>
      <c r="F6" s="127"/>
      <c r="G6" s="88" t="n">
        <v>530</v>
      </c>
      <c r="H6" s="147" t="s">
        <v>123</v>
      </c>
      <c r="I6" s="144" t="n">
        <v>120918</v>
      </c>
      <c r="J6" s="148" t="n">
        <v>36</v>
      </c>
      <c r="K6" s="129" t="n">
        <f aca="false">FLOOR(G6*(VLOOKUP(J6,$L$2:$M$6,2,0)),0.01)</f>
        <v>545.31</v>
      </c>
      <c r="L6" s="138" t="n">
        <v>39</v>
      </c>
      <c r="M6" s="139" t="n">
        <v>1.0652</v>
      </c>
    </row>
    <row r="7" customFormat="false" ht="12.75" hidden="false" customHeight="false" outlineLevel="0" collapsed="false">
      <c r="A7" s="147"/>
      <c r="B7" s="144"/>
      <c r="C7" s="147"/>
      <c r="D7" s="145" t="s">
        <v>7</v>
      </c>
      <c r="E7" s="146"/>
      <c r="F7" s="127"/>
      <c r="G7" s="88" t="n">
        <v>520</v>
      </c>
      <c r="H7" s="147" t="s">
        <v>124</v>
      </c>
      <c r="I7" s="144" t="n">
        <v>220818</v>
      </c>
      <c r="J7" s="148" t="n">
        <v>36</v>
      </c>
      <c r="K7" s="129" t="n">
        <f aca="false">FLOOR(G7*(VLOOKUP(J7,$L$2:$M$6,2,0)),0.01)</f>
        <v>535.02</v>
      </c>
    </row>
    <row r="8" customFormat="false" ht="12.75" hidden="false" customHeight="false" outlineLevel="0" collapsed="false">
      <c r="D8" s="132" t="s">
        <v>7</v>
      </c>
      <c r="E8" s="133"/>
      <c r="F8" s="133"/>
      <c r="G8" s="88" t="n">
        <v>510</v>
      </c>
      <c r="H8" s="149" t="s">
        <v>8</v>
      </c>
      <c r="I8" s="134" t="s">
        <v>125</v>
      </c>
      <c r="J8" s="122" t="n">
        <v>35</v>
      </c>
      <c r="K8" s="129" t="n">
        <f aca="false">FLOOR(G8*(VLOOKUP(J8,$L$2:$M$6,2,0)),0.01)</f>
        <v>518.56</v>
      </c>
    </row>
    <row r="9" customFormat="false" ht="12.75" hidden="false" customHeight="false" outlineLevel="0" collapsed="false">
      <c r="D9" s="132" t="s">
        <v>7</v>
      </c>
      <c r="E9" s="150"/>
      <c r="F9" s="133"/>
      <c r="G9" s="88" t="n">
        <v>510</v>
      </c>
      <c r="H9" s="119" t="s">
        <v>14</v>
      </c>
      <c r="I9" s="134" t="s">
        <v>126</v>
      </c>
      <c r="J9" s="122" t="n">
        <v>35</v>
      </c>
      <c r="K9" s="129" t="n">
        <f aca="false">FLOOR(G9*(VLOOKUP(J9,$L$2:$M$6,2,0)),0.01)</f>
        <v>518.56</v>
      </c>
    </row>
    <row r="10" customFormat="false" ht="12.75" hidden="false" customHeight="false" outlineLevel="0" collapsed="false">
      <c r="D10" s="140" t="s">
        <v>7</v>
      </c>
      <c r="E10" s="151"/>
      <c r="F10" s="151"/>
      <c r="G10" s="88" t="n">
        <v>510</v>
      </c>
      <c r="H10" s="152" t="s">
        <v>127</v>
      </c>
      <c r="I10" s="144" t="n">
        <v>230618</v>
      </c>
      <c r="J10" s="145" t="n">
        <v>35</v>
      </c>
      <c r="K10" s="129" t="n">
        <f aca="false">FLOOR(G10*(VLOOKUP(J10,$L$2:$M$6,2,0)),0.01)</f>
        <v>518.56</v>
      </c>
    </row>
    <row r="11" customFormat="false" ht="12.75" hidden="false" customHeight="false" outlineLevel="0" collapsed="false">
      <c r="D11" s="153" t="s">
        <v>7</v>
      </c>
      <c r="E11" s="133"/>
      <c r="F11" s="133"/>
      <c r="G11" s="88" t="n">
        <v>480</v>
      </c>
      <c r="H11" s="119" t="s">
        <v>128</v>
      </c>
      <c r="I11" s="134" t="s">
        <v>129</v>
      </c>
      <c r="J11" s="122" t="n">
        <v>35</v>
      </c>
      <c r="K11" s="129" t="n">
        <f aca="false">FLOOR(G11*(VLOOKUP(J11,$L$2:$M$6,2,0)),0.01)</f>
        <v>488.06</v>
      </c>
    </row>
    <row r="12" customFormat="false" ht="12.75" hidden="false" customHeight="false" outlineLevel="0" collapsed="false">
      <c r="A12" s="2" t="s">
        <v>130</v>
      </c>
      <c r="B12" s="3" t="s">
        <v>131</v>
      </c>
      <c r="C12" s="2" t="s">
        <v>132</v>
      </c>
      <c r="D12" s="5" t="s">
        <v>7</v>
      </c>
      <c r="E12" s="154"/>
      <c r="F12" s="155"/>
      <c r="G12" s="156" t="n">
        <v>495</v>
      </c>
      <c r="H12" s="157" t="s">
        <v>8</v>
      </c>
      <c r="I12" s="3" t="s">
        <v>133</v>
      </c>
      <c r="J12" s="158" t="n">
        <v>36</v>
      </c>
      <c r="K12" s="129" t="n">
        <f aca="false">FLOOR(G12*(VLOOKUP(J12,$L$2:$M$6,2,0)),0.01)</f>
        <v>509.3</v>
      </c>
    </row>
    <row r="13" customFormat="false" ht="12.75" hidden="false" customHeight="false" outlineLevel="0" collapsed="false">
      <c r="A13" s="2" t="s">
        <v>134</v>
      </c>
      <c r="B13" s="3" t="s">
        <v>135</v>
      </c>
      <c r="C13" s="2" t="s">
        <v>6</v>
      </c>
      <c r="D13" s="159" t="s">
        <v>7</v>
      </c>
      <c r="E13" s="126"/>
      <c r="F13" s="127"/>
      <c r="G13" s="160" t="n">
        <v>490</v>
      </c>
      <c r="H13" s="161" t="s">
        <v>136</v>
      </c>
      <c r="I13" s="162" t="s">
        <v>137</v>
      </c>
      <c r="J13" s="163" t="n">
        <v>37</v>
      </c>
      <c r="K13" s="129" t="n">
        <f aca="false">FLOOR(G13*(VLOOKUP(J13,$L$2:$M$6,2,0)),0.01)</f>
        <v>510.09</v>
      </c>
    </row>
    <row r="14" customFormat="false" ht="12.75" hidden="false" customHeight="false" outlineLevel="0" collapsed="false">
      <c r="A14" s="164"/>
      <c r="B14" s="165"/>
      <c r="C14" s="164"/>
      <c r="D14" s="159" t="s">
        <v>7</v>
      </c>
      <c r="E14" s="126"/>
      <c r="F14" s="127"/>
      <c r="G14" s="160" t="n">
        <v>486</v>
      </c>
      <c r="H14" s="161" t="s">
        <v>138</v>
      </c>
      <c r="I14" s="162" t="s">
        <v>139</v>
      </c>
      <c r="J14" s="163" t="n">
        <v>37</v>
      </c>
      <c r="K14" s="129" t="n">
        <f aca="false">FLOOR(G14*(VLOOKUP(J14,$L$2:$M$6,2,0)),0.01)</f>
        <v>505.92</v>
      </c>
    </row>
    <row r="15" customFormat="false" ht="12.75" hidden="false" customHeight="false" outlineLevel="0" collapsed="false">
      <c r="D15" s="5" t="s">
        <v>7</v>
      </c>
      <c r="E15" s="126"/>
      <c r="F15" s="127"/>
      <c r="G15" s="88" t="s">
        <v>140</v>
      </c>
      <c r="H15" s="2" t="s">
        <v>141</v>
      </c>
      <c r="I15" s="3" t="s">
        <v>142</v>
      </c>
      <c r="J15" s="122" t="n">
        <v>36</v>
      </c>
      <c r="K15" s="129" t="n">
        <f aca="false">FLOOR(G15*(VLOOKUP(J15,$L$2:$M$6,2,0)),0.01)</f>
        <v>493.87</v>
      </c>
    </row>
    <row r="16" customFormat="false" ht="12.75" hidden="false" customHeight="false" outlineLevel="0" collapsed="false">
      <c r="A16" s="164"/>
      <c r="B16" s="165"/>
      <c r="C16" s="164"/>
      <c r="D16" s="159" t="s">
        <v>7</v>
      </c>
      <c r="E16" s="126"/>
      <c r="F16" s="127"/>
      <c r="G16" s="160" t="n">
        <v>477</v>
      </c>
      <c r="H16" s="161" t="s">
        <v>14</v>
      </c>
      <c r="I16" s="162" t="s">
        <v>143</v>
      </c>
      <c r="J16" s="163" t="n">
        <v>37</v>
      </c>
      <c r="K16" s="129" t="n">
        <f aca="false">FLOOR(G16*(VLOOKUP(J16,$L$2:$M$6,2,0)),0.01)</f>
        <v>496.55</v>
      </c>
    </row>
    <row r="17" customFormat="false" ht="12.75" hidden="false" customHeight="false" outlineLevel="0" collapsed="false">
      <c r="D17" s="5" t="s">
        <v>7</v>
      </c>
      <c r="E17" s="154"/>
      <c r="F17" s="155"/>
      <c r="G17" s="156" t="n">
        <v>470</v>
      </c>
      <c r="H17" s="157" t="s">
        <v>144</v>
      </c>
      <c r="I17" s="166" t="s">
        <v>145</v>
      </c>
      <c r="J17" s="158" t="n">
        <v>36</v>
      </c>
      <c r="K17" s="129" t="n">
        <f aca="false">FLOOR(G17*(VLOOKUP(J17,$L$2:$M$6,2,0)),0.01)</f>
        <v>483.58</v>
      </c>
    </row>
    <row r="18" customFormat="false" ht="12.75" hidden="false" customHeight="false" outlineLevel="0" collapsed="false">
      <c r="D18" s="5" t="s">
        <v>7</v>
      </c>
      <c r="E18" s="154"/>
      <c r="F18" s="155"/>
      <c r="G18" s="156" t="n">
        <v>460</v>
      </c>
      <c r="H18" s="157" t="s">
        <v>14</v>
      </c>
      <c r="I18" s="166" t="s">
        <v>146</v>
      </c>
      <c r="J18" s="158" t="n">
        <v>36</v>
      </c>
      <c r="K18" s="129" t="n">
        <f aca="false">FLOOR(G18*(VLOOKUP(J18,$L$2:$M$6,2,0)),0.01)</f>
        <v>473.29</v>
      </c>
    </row>
    <row r="19" customFormat="false" ht="12.75" hidden="false" customHeight="false" outlineLevel="0" collapsed="false">
      <c r="A19" s="164"/>
      <c r="B19" s="165"/>
      <c r="C19" s="164"/>
      <c r="D19" s="159" t="s">
        <v>7</v>
      </c>
      <c r="E19" s="126"/>
      <c r="F19" s="127"/>
      <c r="G19" s="160" t="n">
        <v>460</v>
      </c>
      <c r="H19" s="161" t="s">
        <v>14</v>
      </c>
      <c r="I19" s="162" t="s">
        <v>147</v>
      </c>
      <c r="J19" s="163" t="n">
        <v>37</v>
      </c>
      <c r="K19" s="129" t="n">
        <f aca="false">FLOOR(G19*(VLOOKUP(J19,$L$2:$M$6,2,0)),0.01)</f>
        <v>478.86</v>
      </c>
    </row>
    <row r="20" customFormat="false" ht="12.75" hidden="false" customHeight="false" outlineLevel="0" collapsed="false">
      <c r="A20" s="164"/>
      <c r="B20" s="165"/>
      <c r="C20" s="164"/>
      <c r="D20" s="159" t="s">
        <v>7</v>
      </c>
      <c r="E20" s="126"/>
      <c r="F20" s="127"/>
      <c r="G20" s="160" t="n">
        <v>460</v>
      </c>
      <c r="H20" s="161" t="s">
        <v>8</v>
      </c>
      <c r="I20" s="162" t="s">
        <v>148</v>
      </c>
      <c r="J20" s="163" t="n">
        <v>37</v>
      </c>
      <c r="K20" s="129" t="n">
        <f aca="false">FLOOR(G20*(VLOOKUP(J20,$L$2:$M$6,2,0)),0.01)</f>
        <v>478.86</v>
      </c>
    </row>
    <row r="21" customFormat="false" ht="12.75" hidden="false" customHeight="false" outlineLevel="0" collapsed="false">
      <c r="D21" s="5" t="s">
        <v>7</v>
      </c>
      <c r="E21" s="167"/>
      <c r="F21" s="168"/>
      <c r="G21" s="160" t="n">
        <v>443</v>
      </c>
      <c r="H21" s="169" t="s">
        <v>149</v>
      </c>
      <c r="I21" s="170" t="s">
        <v>150</v>
      </c>
      <c r="J21" s="171" t="n">
        <v>36</v>
      </c>
      <c r="K21" s="129" t="n">
        <f aca="false">FLOOR(G21*(VLOOKUP(J21,$L$2:$M$6,2,0)),0.01)</f>
        <v>455.8</v>
      </c>
    </row>
    <row r="22" customFormat="false" ht="12.75" hidden="false" customHeight="false" outlineLevel="0" collapsed="false">
      <c r="D22" s="5" t="s">
        <v>7</v>
      </c>
      <c r="E22" s="154"/>
      <c r="F22" s="155"/>
      <c r="G22" s="156" t="n">
        <v>400</v>
      </c>
      <c r="H22" s="157" t="s">
        <v>8</v>
      </c>
      <c r="I22" s="166" t="s">
        <v>151</v>
      </c>
      <c r="J22" s="158" t="n">
        <v>36</v>
      </c>
      <c r="K22" s="129" t="n">
        <f aca="false">FLOOR(G22*(VLOOKUP(J22,$L$2:$M$6,2,0)),0.01)</f>
        <v>411.56</v>
      </c>
    </row>
    <row r="23" customFormat="false" ht="12.75" hidden="false" customHeight="false" outlineLevel="0" collapsed="false">
      <c r="A23" s="164" t="s">
        <v>11</v>
      </c>
      <c r="B23" s="165" t="s">
        <v>12</v>
      </c>
      <c r="C23" s="164" t="s">
        <v>13</v>
      </c>
      <c r="D23" s="5" t="s">
        <v>7</v>
      </c>
      <c r="E23" s="126"/>
      <c r="F23" s="127"/>
      <c r="G23" s="88" t="n">
        <v>480</v>
      </c>
      <c r="H23" s="2" t="s">
        <v>8</v>
      </c>
      <c r="I23" s="3" t="s">
        <v>152</v>
      </c>
      <c r="J23" s="122" t="n">
        <v>35</v>
      </c>
      <c r="K23" s="129" t="n">
        <f aca="false">FLOOR(G23*(VLOOKUP(J23,$L$2:$M$6,2,0)),0.01)</f>
        <v>488.06</v>
      </c>
    </row>
    <row r="24" customFormat="false" ht="12.75" hidden="false" customHeight="false" outlineLevel="0" collapsed="false">
      <c r="D24" s="5" t="s">
        <v>7</v>
      </c>
      <c r="E24" s="126"/>
      <c r="F24" s="127"/>
      <c r="G24" s="88" t="n">
        <v>460</v>
      </c>
      <c r="H24" s="2" t="s">
        <v>153</v>
      </c>
      <c r="I24" s="3" t="s">
        <v>154</v>
      </c>
      <c r="J24" s="122" t="n">
        <v>35</v>
      </c>
      <c r="K24" s="129" t="n">
        <f aca="false">FLOOR(G24*(VLOOKUP(J24,$L$2:$M$6,2,0)),0.01)</f>
        <v>467.72</v>
      </c>
    </row>
    <row r="25" customFormat="false" ht="12.75" hidden="false" customHeight="false" outlineLevel="0" collapsed="false">
      <c r="A25" s="2" t="s">
        <v>17</v>
      </c>
      <c r="B25" s="3" t="s">
        <v>18</v>
      </c>
      <c r="C25" s="2" t="s">
        <v>19</v>
      </c>
      <c r="D25" s="5" t="s">
        <v>7</v>
      </c>
      <c r="E25" s="126"/>
      <c r="F25" s="127"/>
      <c r="G25" s="88" t="n">
        <v>480</v>
      </c>
      <c r="H25" s="2" t="s">
        <v>155</v>
      </c>
      <c r="I25" s="3" t="s">
        <v>156</v>
      </c>
      <c r="J25" s="122" t="n">
        <v>36</v>
      </c>
      <c r="K25" s="129" t="n">
        <f aca="false">FLOOR(G25*(VLOOKUP(J25,$L$2:$M$6,2,0)),0.01)</f>
        <v>493.87</v>
      </c>
    </row>
    <row r="26" customFormat="false" ht="12.75" hidden="false" customHeight="false" outlineLevel="0" collapsed="false">
      <c r="D26" s="5" t="s">
        <v>7</v>
      </c>
      <c r="E26" s="126"/>
      <c r="F26" s="127"/>
      <c r="G26" s="88" t="n">
        <v>471</v>
      </c>
      <c r="H26" s="2" t="s">
        <v>157</v>
      </c>
      <c r="I26" s="3" t="s">
        <v>158</v>
      </c>
      <c r="J26" s="122" t="n">
        <v>39</v>
      </c>
      <c r="K26" s="129" t="n">
        <f aca="false">FLOOR(G26*(VLOOKUP(J26,$L$2:$M$6,2,0)),0.01)</f>
        <v>501.7</v>
      </c>
    </row>
    <row r="27" customFormat="false" ht="12.75" hidden="false" customHeight="false" outlineLevel="0" collapsed="false">
      <c r="D27" s="5" t="s">
        <v>7</v>
      </c>
      <c r="E27" s="126"/>
      <c r="F27" s="127"/>
      <c r="G27" s="88" t="n">
        <v>460</v>
      </c>
      <c r="H27" s="2" t="s">
        <v>155</v>
      </c>
      <c r="I27" s="3" t="s">
        <v>159</v>
      </c>
      <c r="J27" s="122" t="n">
        <v>37</v>
      </c>
      <c r="K27" s="129" t="n">
        <f aca="false">FLOOR(G27*(VLOOKUP(J27,$L$2:$M$6,2,0)),0.01)</f>
        <v>478.86</v>
      </c>
    </row>
    <row r="28" customFormat="false" ht="12.75" hidden="false" customHeight="false" outlineLevel="0" collapsed="false">
      <c r="D28" s="5" t="s">
        <v>7</v>
      </c>
      <c r="E28" s="126" t="s">
        <v>160</v>
      </c>
      <c r="F28" s="127"/>
      <c r="G28" s="88" t="n">
        <v>450</v>
      </c>
      <c r="H28" s="172" t="s">
        <v>26</v>
      </c>
      <c r="I28" s="134" t="s">
        <v>161</v>
      </c>
      <c r="J28" s="122" t="n">
        <v>39</v>
      </c>
      <c r="K28" s="129" t="n">
        <f aca="false">FLOOR(G28*(VLOOKUP(J28,$L$2:$M$6,2,0)),0.01)</f>
        <v>479.34</v>
      </c>
    </row>
    <row r="29" customFormat="false" ht="12.75" hidden="false" customHeight="false" outlineLevel="0" collapsed="false">
      <c r="A29" s="2" t="s">
        <v>162</v>
      </c>
      <c r="B29" s="3" t="s">
        <v>163</v>
      </c>
      <c r="C29" s="2" t="s">
        <v>19</v>
      </c>
      <c r="D29" s="5" t="s">
        <v>7</v>
      </c>
      <c r="E29" s="126"/>
      <c r="F29" s="127"/>
      <c r="G29" s="88" t="n">
        <v>480</v>
      </c>
      <c r="H29" s="172" t="s">
        <v>164</v>
      </c>
      <c r="I29" s="134" t="s">
        <v>165</v>
      </c>
      <c r="J29" s="122" t="n">
        <v>35</v>
      </c>
      <c r="K29" s="129" t="n">
        <f aca="false">FLOOR(G29*(VLOOKUP(J29,$L$2:$M$6,2,0)),0.01)</f>
        <v>488.06</v>
      </c>
    </row>
    <row r="30" customFormat="false" ht="12.75" hidden="false" customHeight="false" outlineLevel="0" collapsed="false">
      <c r="A30" s="2" t="s">
        <v>166</v>
      </c>
      <c r="B30" s="3" t="s">
        <v>167</v>
      </c>
      <c r="C30" s="2" t="s">
        <v>168</v>
      </c>
      <c r="D30" s="5" t="s">
        <v>7</v>
      </c>
      <c r="E30" s="126"/>
      <c r="F30" s="127"/>
      <c r="G30" s="88" t="n">
        <v>470</v>
      </c>
      <c r="H30" s="172" t="s">
        <v>8</v>
      </c>
      <c r="I30" s="134" t="s">
        <v>161</v>
      </c>
      <c r="J30" s="122" t="n">
        <v>36</v>
      </c>
      <c r="K30" s="129" t="n">
        <f aca="false">FLOOR(G30*(VLOOKUP(J30,$L$2:$M$6,2,0)),0.01)</f>
        <v>483.58</v>
      </c>
    </row>
    <row r="31" customFormat="false" ht="12.75" hidden="false" customHeight="false" outlineLevel="0" collapsed="false">
      <c r="A31" s="2" t="s">
        <v>169</v>
      </c>
      <c r="B31" s="3" t="s">
        <v>170</v>
      </c>
      <c r="C31" s="2" t="s">
        <v>171</v>
      </c>
      <c r="D31" s="5" t="s">
        <v>7</v>
      </c>
      <c r="E31" s="126"/>
      <c r="F31" s="127"/>
      <c r="G31" s="88" t="n">
        <v>470</v>
      </c>
      <c r="H31" s="172" t="s">
        <v>8</v>
      </c>
      <c r="I31" s="134" t="s">
        <v>172</v>
      </c>
      <c r="J31" s="122" t="n">
        <v>36</v>
      </c>
      <c r="K31" s="129" t="n">
        <f aca="false">FLOOR(G31*(VLOOKUP(J31,$L$2:$M$6,2,0)),0.01)</f>
        <v>483.58</v>
      </c>
    </row>
    <row r="32" customFormat="false" ht="12.75" hidden="false" customHeight="false" outlineLevel="0" collapsed="false">
      <c r="A32" s="2" t="s">
        <v>29</v>
      </c>
      <c r="B32" s="3" t="s">
        <v>30</v>
      </c>
      <c r="C32" s="2" t="s">
        <v>173</v>
      </c>
      <c r="D32" s="5" t="s">
        <v>7</v>
      </c>
      <c r="E32" s="126"/>
      <c r="F32" s="127"/>
      <c r="G32" s="88" t="n">
        <v>460</v>
      </c>
      <c r="H32" s="172" t="s">
        <v>8</v>
      </c>
      <c r="I32" s="134" t="s">
        <v>174</v>
      </c>
      <c r="J32" s="122" t="n">
        <v>36</v>
      </c>
      <c r="K32" s="129" t="n">
        <f aca="false">FLOOR(G32*(VLOOKUP(J32,$L$2:$M$6,2,0)),0.01)</f>
        <v>473.29</v>
      </c>
    </row>
    <row r="33" customFormat="false" ht="12.75" hidden="false" customHeight="false" outlineLevel="0" collapsed="false">
      <c r="A33" s="2" t="s">
        <v>175</v>
      </c>
      <c r="B33" s="3" t="s">
        <v>176</v>
      </c>
      <c r="C33" s="2" t="s">
        <v>19</v>
      </c>
      <c r="D33" s="5" t="s">
        <v>7</v>
      </c>
      <c r="E33" s="126"/>
      <c r="F33" s="127"/>
      <c r="G33" s="88" t="n">
        <v>460</v>
      </c>
      <c r="H33" s="172" t="s">
        <v>8</v>
      </c>
      <c r="I33" s="134" t="s">
        <v>177</v>
      </c>
      <c r="J33" s="122" t="n">
        <v>35</v>
      </c>
      <c r="K33" s="129" t="n">
        <f aca="false">FLOOR(G33*(VLOOKUP(J33,$L$2:$M$6,2,0)),0.01)</f>
        <v>467.72</v>
      </c>
    </row>
    <row r="34" customFormat="false" ht="12.75" hidden="false" customHeight="false" outlineLevel="0" collapsed="false">
      <c r="A34" s="2" t="s">
        <v>178</v>
      </c>
      <c r="B34" s="3" t="s">
        <v>179</v>
      </c>
      <c r="C34" s="2" t="s">
        <v>6</v>
      </c>
      <c r="D34" s="5" t="s">
        <v>7</v>
      </c>
      <c r="E34" s="126"/>
      <c r="F34" s="127"/>
      <c r="G34" s="88" t="n">
        <v>460</v>
      </c>
      <c r="H34" s="172" t="s">
        <v>8</v>
      </c>
      <c r="I34" s="134" t="s">
        <v>180</v>
      </c>
      <c r="J34" s="122" t="n">
        <v>35</v>
      </c>
      <c r="K34" s="129" t="n">
        <f aca="false">FLOOR(G34*(VLOOKUP(J34,$L$2:$M$6,2,0)),0.01)</f>
        <v>467.72</v>
      </c>
    </row>
    <row r="35" customFormat="false" ht="12.75" hidden="false" customHeight="false" outlineLevel="0" collapsed="false">
      <c r="D35" s="5" t="s">
        <v>7</v>
      </c>
      <c r="E35" s="126"/>
      <c r="F35" s="127"/>
      <c r="G35" s="88" t="n">
        <v>460</v>
      </c>
      <c r="H35" s="172" t="s">
        <v>14</v>
      </c>
      <c r="I35" s="134" t="s">
        <v>181</v>
      </c>
      <c r="J35" s="122" t="n">
        <v>35</v>
      </c>
      <c r="K35" s="129" t="n">
        <f aca="false">FLOOR(G35*(VLOOKUP(J35,$L$2:$M$6,2,0)),0.01)</f>
        <v>467.72</v>
      </c>
    </row>
    <row r="36" customFormat="false" ht="12.75" hidden="false" customHeight="false" outlineLevel="0" collapsed="false">
      <c r="D36" s="5" t="s">
        <v>7</v>
      </c>
      <c r="E36" s="126"/>
      <c r="F36" s="127"/>
      <c r="G36" s="88" t="s">
        <v>182</v>
      </c>
      <c r="H36" s="172" t="s">
        <v>8</v>
      </c>
      <c r="I36" s="134" t="s">
        <v>183</v>
      </c>
      <c r="J36" s="122" t="n">
        <v>36</v>
      </c>
      <c r="K36" s="129" t="n">
        <f aca="false">FLOOR(G36*(VLOOKUP(J36,$L$2:$M$6,2,0)),0.01)</f>
        <v>452.71</v>
      </c>
    </row>
    <row r="37" customFormat="false" ht="12.75" hidden="false" customHeight="false" outlineLevel="0" collapsed="false">
      <c r="A37" s="2" t="s">
        <v>184</v>
      </c>
      <c r="B37" s="3" t="s">
        <v>185</v>
      </c>
      <c r="C37" s="2" t="s">
        <v>186</v>
      </c>
      <c r="D37" s="5" t="s">
        <v>7</v>
      </c>
      <c r="E37" s="126"/>
      <c r="F37" s="127"/>
      <c r="G37" s="88" t="s">
        <v>187</v>
      </c>
      <c r="H37" s="172" t="s">
        <v>64</v>
      </c>
      <c r="I37" s="134" t="s">
        <v>188</v>
      </c>
      <c r="J37" s="122" t="n">
        <v>36</v>
      </c>
      <c r="K37" s="129" t="n">
        <f aca="false">FLOOR(G37*(VLOOKUP(J37,$L$2:$M$6,2,0)),0.01)</f>
        <v>464.03</v>
      </c>
    </row>
    <row r="38" customFormat="false" ht="12.75" hidden="false" customHeight="false" outlineLevel="0" collapsed="false">
      <c r="D38" s="5" t="s">
        <v>7</v>
      </c>
      <c r="E38" s="126"/>
      <c r="F38" s="127"/>
      <c r="G38" s="88" t="s">
        <v>189</v>
      </c>
      <c r="H38" s="172" t="s">
        <v>190</v>
      </c>
      <c r="I38" s="134" t="s">
        <v>191</v>
      </c>
      <c r="J38" s="122" t="n">
        <v>36</v>
      </c>
      <c r="K38" s="129" t="n">
        <f aca="false">FLOOR(G38*(VLOOKUP(J38,$L$2:$M$6,2,0)),0.01)</f>
        <v>463</v>
      </c>
    </row>
    <row r="39" customFormat="false" ht="12.75" hidden="false" customHeight="false" outlineLevel="0" collapsed="false">
      <c r="A39" s="157"/>
      <c r="B39" s="166"/>
      <c r="C39" s="157"/>
      <c r="D39" s="173" t="s">
        <v>7</v>
      </c>
      <c r="E39" s="126"/>
      <c r="F39" s="127"/>
      <c r="G39" s="88" t="n">
        <v>445</v>
      </c>
      <c r="H39" s="172" t="s">
        <v>192</v>
      </c>
      <c r="I39" s="134" t="s">
        <v>193</v>
      </c>
      <c r="J39" s="132" t="n">
        <v>38</v>
      </c>
      <c r="K39" s="129" t="n">
        <f aca="false">FLOOR(G39*(VLOOKUP(J39,$L$2:$M$6,2,0)),0.01)</f>
        <v>468.62</v>
      </c>
    </row>
    <row r="40" customFormat="false" ht="12.75" hidden="false" customHeight="false" outlineLevel="0" collapsed="false">
      <c r="A40" s="157"/>
      <c r="B40" s="166"/>
      <c r="C40" s="157"/>
      <c r="D40" s="173" t="s">
        <v>7</v>
      </c>
      <c r="E40" s="126"/>
      <c r="F40" s="127"/>
      <c r="G40" s="88" t="n">
        <v>445</v>
      </c>
      <c r="H40" s="172" t="s">
        <v>190</v>
      </c>
      <c r="I40" s="134" t="s">
        <v>194</v>
      </c>
      <c r="J40" s="122" t="n">
        <v>38</v>
      </c>
      <c r="K40" s="129" t="n">
        <f aca="false">FLOOR(G40*(VLOOKUP(J40,$L$2:$M$6,2,0)),0.01)</f>
        <v>468.62</v>
      </c>
    </row>
    <row r="41" customFormat="false" ht="12.75" hidden="false" customHeight="false" outlineLevel="0" collapsed="false">
      <c r="D41" s="5" t="s">
        <v>7</v>
      </c>
      <c r="E41" s="126"/>
      <c r="F41" s="127"/>
      <c r="G41" s="88" t="s">
        <v>195</v>
      </c>
      <c r="H41" s="172" t="s">
        <v>196</v>
      </c>
      <c r="I41" s="134" t="s">
        <v>197</v>
      </c>
      <c r="J41" s="122" t="n">
        <v>36</v>
      </c>
      <c r="K41" s="129" t="n">
        <f aca="false">FLOOR(G41*(VLOOKUP(J41,$L$2:$M$6,2,0)),0.01)</f>
        <v>454.77</v>
      </c>
    </row>
    <row r="42" customFormat="false" ht="12.75" hidden="false" customHeight="false" outlineLevel="0" collapsed="false">
      <c r="D42" s="5" t="s">
        <v>7</v>
      </c>
      <c r="E42" s="126"/>
      <c r="F42" s="127"/>
      <c r="G42" s="88" t="n">
        <v>440</v>
      </c>
      <c r="H42" s="172" t="s">
        <v>190</v>
      </c>
      <c r="I42" s="134" t="s">
        <v>198</v>
      </c>
      <c r="J42" s="122" t="n">
        <v>35</v>
      </c>
      <c r="K42" s="129" t="n">
        <f aca="false">FLOOR(G42*(VLOOKUP(J42,$L$2:$M$6,2,0)),0.01)</f>
        <v>447.39</v>
      </c>
    </row>
    <row r="43" customFormat="false" ht="12.75" hidden="false" customHeight="false" outlineLevel="0" collapsed="false">
      <c r="D43" s="5" t="s">
        <v>7</v>
      </c>
      <c r="E43" s="126"/>
      <c r="F43" s="127"/>
      <c r="G43" s="88" t="n">
        <v>440</v>
      </c>
      <c r="H43" s="172" t="s">
        <v>199</v>
      </c>
      <c r="I43" s="134" t="s">
        <v>200</v>
      </c>
      <c r="J43" s="122" t="n">
        <v>35</v>
      </c>
      <c r="K43" s="129" t="n">
        <f aca="false">FLOOR(G43*(VLOOKUP(J43,$L$2:$M$6,2,0)),0.01)</f>
        <v>447.39</v>
      </c>
    </row>
    <row r="44" customFormat="false" ht="12.75" hidden="false" customHeight="false" outlineLevel="0" collapsed="false">
      <c r="D44" s="5" t="s">
        <v>7</v>
      </c>
      <c r="E44" s="126"/>
      <c r="F44" s="127"/>
      <c r="G44" s="88" t="n">
        <v>440</v>
      </c>
      <c r="H44" s="172" t="s">
        <v>196</v>
      </c>
      <c r="I44" s="134" t="s">
        <v>201</v>
      </c>
      <c r="J44" s="122" t="n">
        <v>35</v>
      </c>
      <c r="K44" s="129" t="n">
        <f aca="false">FLOOR(G44*(VLOOKUP(J44,$L$2:$M$6,2,0)),0.01)</f>
        <v>447.39</v>
      </c>
    </row>
    <row r="45" customFormat="false" ht="12.75" hidden="false" customHeight="false" outlineLevel="0" collapsed="false">
      <c r="A45" s="157"/>
      <c r="B45" s="166"/>
      <c r="C45" s="157"/>
      <c r="D45" s="173" t="s">
        <v>7</v>
      </c>
      <c r="E45" s="154"/>
      <c r="F45" s="155"/>
      <c r="G45" s="156" t="s">
        <v>182</v>
      </c>
      <c r="H45" s="174" t="s">
        <v>199</v>
      </c>
      <c r="I45" s="175" t="s">
        <v>202</v>
      </c>
      <c r="J45" s="158" t="n">
        <v>38</v>
      </c>
      <c r="K45" s="129" t="n">
        <f aca="false">FLOOR(G45*(VLOOKUP(J45,$L$2:$M$6,2,0)),0.01)</f>
        <v>463.36</v>
      </c>
    </row>
    <row r="46" customFormat="false" ht="12.75" hidden="false" customHeight="false" outlineLevel="0" collapsed="false">
      <c r="D46" s="5" t="s">
        <v>7</v>
      </c>
      <c r="E46" s="126"/>
      <c r="F46" s="127"/>
      <c r="G46" s="88" t="n">
        <v>435</v>
      </c>
      <c r="H46" s="172" t="s">
        <v>192</v>
      </c>
      <c r="I46" s="134" t="s">
        <v>27</v>
      </c>
      <c r="J46" s="122" t="n">
        <v>35</v>
      </c>
      <c r="K46" s="129" t="n">
        <f aca="false">FLOOR(G46*(VLOOKUP(J46,$L$2:$M$6,2,0)),0.01)</f>
        <v>442.3</v>
      </c>
    </row>
    <row r="47" customFormat="false" ht="12.75" hidden="false" customHeight="false" outlineLevel="0" collapsed="false">
      <c r="D47" s="5" t="s">
        <v>7</v>
      </c>
      <c r="E47" s="126"/>
      <c r="F47" s="127"/>
      <c r="G47" s="88" t="n">
        <v>435</v>
      </c>
      <c r="H47" s="119" t="s">
        <v>190</v>
      </c>
      <c r="I47" s="134" t="s">
        <v>203</v>
      </c>
      <c r="J47" s="122" t="n">
        <v>37</v>
      </c>
      <c r="K47" s="129" t="n">
        <f aca="false">FLOOR(G47*(VLOOKUP(J47,$L$2:$M$6,2,0)),0.01)</f>
        <v>452.83</v>
      </c>
    </row>
    <row r="48" customFormat="false" ht="12.75" hidden="false" customHeight="false" outlineLevel="0" collapsed="false">
      <c r="D48" s="5" t="s">
        <v>7</v>
      </c>
      <c r="E48" s="126"/>
      <c r="F48" s="127"/>
      <c r="G48" s="88" t="n">
        <v>430</v>
      </c>
      <c r="H48" s="119" t="s">
        <v>192</v>
      </c>
      <c r="I48" s="134" t="s">
        <v>204</v>
      </c>
      <c r="J48" s="122" t="n">
        <v>37</v>
      </c>
      <c r="K48" s="129" t="n">
        <f aca="false">FLOOR(G48*(VLOOKUP(J48,$L$2:$M$6,2,0)),0.01)</f>
        <v>447.63</v>
      </c>
    </row>
    <row r="49" customFormat="false" ht="12.75" hidden="false" customHeight="false" outlineLevel="0" collapsed="false">
      <c r="A49" s="157"/>
      <c r="B49" s="166"/>
      <c r="C49" s="157"/>
      <c r="D49" s="173" t="s">
        <v>7</v>
      </c>
      <c r="E49" s="154"/>
      <c r="F49" s="155"/>
      <c r="G49" s="156" t="n">
        <v>430</v>
      </c>
      <c r="H49" s="172" t="s">
        <v>64</v>
      </c>
      <c r="I49" s="134" t="s">
        <v>205</v>
      </c>
      <c r="J49" s="132" t="n">
        <v>38</v>
      </c>
      <c r="K49" s="129" t="n">
        <f aca="false">FLOOR(G49*(VLOOKUP(J49,$L$2:$M$6,2,0)),0.01)</f>
        <v>452.83</v>
      </c>
    </row>
    <row r="50" customFormat="false" ht="12.75" hidden="false" customHeight="false" outlineLevel="0" collapsed="false">
      <c r="A50" s="157"/>
      <c r="B50" s="166"/>
      <c r="C50" s="157"/>
      <c r="D50" s="173" t="s">
        <v>7</v>
      </c>
      <c r="E50" s="126"/>
      <c r="F50" s="127"/>
      <c r="G50" s="88" t="n">
        <v>430</v>
      </c>
      <c r="H50" s="172" t="s">
        <v>206</v>
      </c>
      <c r="I50" s="134" t="s">
        <v>207</v>
      </c>
      <c r="J50" s="122" t="n">
        <v>38</v>
      </c>
      <c r="K50" s="129" t="n">
        <f aca="false">FLOOR(G50*(VLOOKUP(J50,$L$2:$M$6,2,0)),0.01)</f>
        <v>452.83</v>
      </c>
    </row>
    <row r="51" customFormat="false" ht="12.75" hidden="false" customHeight="false" outlineLevel="0" collapsed="false">
      <c r="D51" s="5" t="s">
        <v>7</v>
      </c>
      <c r="E51" s="154"/>
      <c r="F51" s="155"/>
      <c r="G51" s="156" t="n">
        <v>421</v>
      </c>
      <c r="H51" s="174" t="s">
        <v>199</v>
      </c>
      <c r="I51" s="175" t="s">
        <v>208</v>
      </c>
      <c r="J51" s="158" t="n">
        <v>39</v>
      </c>
      <c r="K51" s="129" t="n">
        <f aca="false">FLOOR(G51*(VLOOKUP(J51,$L$2:$M$6,2,0)),0.01)</f>
        <v>448.44</v>
      </c>
    </row>
    <row r="52" customFormat="false" ht="12.75" hidden="false" customHeight="false" outlineLevel="0" collapsed="false">
      <c r="D52" s="5" t="s">
        <v>7</v>
      </c>
      <c r="E52" s="126"/>
      <c r="F52" s="127"/>
      <c r="G52" s="88" t="n">
        <v>420</v>
      </c>
      <c r="H52" s="172" t="s">
        <v>199</v>
      </c>
      <c r="I52" s="134" t="s">
        <v>180</v>
      </c>
      <c r="J52" s="122" t="n">
        <v>35</v>
      </c>
      <c r="K52" s="129" t="n">
        <f aca="false">FLOOR(G52*(VLOOKUP(J52,$L$2:$M$6,2,0)),0.01)</f>
        <v>427.05</v>
      </c>
    </row>
    <row r="53" customFormat="false" ht="12.75" hidden="false" customHeight="false" outlineLevel="0" collapsed="false">
      <c r="D53" s="5" t="s">
        <v>7</v>
      </c>
      <c r="E53" s="126"/>
      <c r="F53" s="127"/>
      <c r="G53" s="88" t="n">
        <v>420</v>
      </c>
      <c r="H53" s="172" t="s">
        <v>199</v>
      </c>
      <c r="I53" s="134" t="s">
        <v>209</v>
      </c>
      <c r="J53" s="122" t="n">
        <v>36</v>
      </c>
      <c r="K53" s="129" t="n">
        <f aca="false">FLOOR(G53*(VLOOKUP(J53,$L$2:$M$6,2,0)),0.01)</f>
        <v>432.13</v>
      </c>
    </row>
    <row r="54" customFormat="false" ht="12.75" hidden="false" customHeight="false" outlineLevel="0" collapsed="false">
      <c r="A54" s="157"/>
      <c r="B54" s="166"/>
      <c r="C54" s="157"/>
      <c r="D54" s="173" t="s">
        <v>7</v>
      </c>
      <c r="E54" s="126"/>
      <c r="F54" s="127"/>
      <c r="G54" s="156" t="n">
        <v>420</v>
      </c>
      <c r="H54" s="174" t="s">
        <v>101</v>
      </c>
      <c r="I54" s="175" t="s">
        <v>210</v>
      </c>
      <c r="J54" s="158" t="n">
        <v>38</v>
      </c>
      <c r="K54" s="129" t="n">
        <f aca="false">FLOOR(G54*(VLOOKUP(J54,$L$2:$M$6,2,0)),0.01)</f>
        <v>442.3</v>
      </c>
    </row>
    <row r="55" customFormat="false" ht="12.75" hidden="false" customHeight="false" outlineLevel="0" collapsed="false">
      <c r="A55" s="157"/>
      <c r="B55" s="166"/>
      <c r="C55" s="157"/>
      <c r="D55" s="173" t="s">
        <v>7</v>
      </c>
      <c r="E55" s="126"/>
      <c r="F55" s="127"/>
      <c r="G55" s="88" t="n">
        <v>420</v>
      </c>
      <c r="H55" s="172" t="s">
        <v>70</v>
      </c>
      <c r="I55" s="134" t="s">
        <v>211</v>
      </c>
      <c r="J55" s="132" t="n">
        <v>39</v>
      </c>
      <c r="K55" s="129" t="n">
        <f aca="false">FLOOR(G55*(VLOOKUP(J55,$L$2:$M$6,2,0)),0.01)</f>
        <v>447.38</v>
      </c>
    </row>
    <row r="56" customFormat="false" ht="12.75" hidden="false" customHeight="false" outlineLevel="0" collapsed="false">
      <c r="D56" s="5" t="s">
        <v>7</v>
      </c>
      <c r="E56" s="154"/>
      <c r="F56" s="155"/>
      <c r="G56" s="156" t="n">
        <v>400</v>
      </c>
      <c r="H56" s="174" t="s">
        <v>192</v>
      </c>
      <c r="I56" s="175" t="s">
        <v>212</v>
      </c>
      <c r="J56" s="158" t="n">
        <v>39</v>
      </c>
      <c r="K56" s="129" t="n">
        <f aca="false">FLOOR(G56*(VLOOKUP(J56,$L$2:$M$6,2,0)),0.01)</f>
        <v>426.08</v>
      </c>
    </row>
    <row r="57" customFormat="false" ht="12.75" hidden="false" customHeight="false" outlineLevel="0" collapsed="false">
      <c r="A57" s="2" t="s">
        <v>213</v>
      </c>
      <c r="B57" s="3" t="s">
        <v>214</v>
      </c>
      <c r="C57" s="2" t="s">
        <v>215</v>
      </c>
      <c r="D57" s="5" t="s">
        <v>7</v>
      </c>
      <c r="E57" s="154"/>
      <c r="F57" s="155"/>
      <c r="G57" s="156" t="n">
        <v>450</v>
      </c>
      <c r="H57" s="174" t="s">
        <v>77</v>
      </c>
      <c r="I57" s="134" t="s">
        <v>216</v>
      </c>
      <c r="J57" s="158" t="n">
        <v>35</v>
      </c>
      <c r="K57" s="129" t="n">
        <f aca="false">FLOOR(G57*(VLOOKUP(J57,$L$2:$M$6,2,0)),0.01)</f>
        <v>457.56</v>
      </c>
    </row>
    <row r="58" customFormat="false" ht="12.75" hidden="false" customHeight="false" outlineLevel="0" collapsed="false">
      <c r="A58" s="2" t="s">
        <v>217</v>
      </c>
      <c r="B58" s="3" t="s">
        <v>218</v>
      </c>
      <c r="C58" s="2" t="s">
        <v>219</v>
      </c>
      <c r="D58" s="5" t="s">
        <v>7</v>
      </c>
      <c r="E58" s="154"/>
      <c r="F58" s="155"/>
      <c r="G58" s="156" t="n">
        <v>450</v>
      </c>
      <c r="H58" s="174" t="s">
        <v>8</v>
      </c>
      <c r="I58" s="134" t="s">
        <v>220</v>
      </c>
      <c r="J58" s="158" t="n">
        <v>36</v>
      </c>
      <c r="K58" s="129" t="n">
        <f aca="false">FLOOR(G58*(VLOOKUP(J58,$L$2:$M$6,2,0)),0.01)</f>
        <v>463</v>
      </c>
    </row>
    <row r="59" customFormat="false" ht="12.75" hidden="false" customHeight="false" outlineLevel="0" collapsed="false">
      <c r="A59" s="2" t="s">
        <v>221</v>
      </c>
      <c r="B59" s="3" t="s">
        <v>222</v>
      </c>
      <c r="C59" s="2" t="s">
        <v>223</v>
      </c>
      <c r="D59" s="5" t="s">
        <v>7</v>
      </c>
      <c r="E59" s="126"/>
      <c r="F59" s="127"/>
      <c r="G59" s="176" t="n">
        <v>450</v>
      </c>
      <c r="H59" s="172" t="s">
        <v>155</v>
      </c>
      <c r="I59" s="134" t="s">
        <v>224</v>
      </c>
      <c r="J59" s="122" t="n">
        <v>35</v>
      </c>
      <c r="K59" s="129" t="n">
        <f aca="false">FLOOR(G59*(VLOOKUP(J59,$L$2:$M$6,2,0)),0.01)</f>
        <v>457.56</v>
      </c>
    </row>
    <row r="60" customFormat="false" ht="12.75" hidden="false" customHeight="false" outlineLevel="0" collapsed="false">
      <c r="D60" s="5" t="s">
        <v>7</v>
      </c>
      <c r="E60" s="126"/>
      <c r="F60" s="127"/>
      <c r="G60" s="176" t="n">
        <v>440</v>
      </c>
      <c r="H60" s="172" t="s">
        <v>225</v>
      </c>
      <c r="I60" s="134" t="s">
        <v>226</v>
      </c>
      <c r="J60" s="122" t="n">
        <v>35</v>
      </c>
      <c r="K60" s="129" t="n">
        <f aca="false">FLOOR(G60*(VLOOKUP(J60,$L$2:$M$6,2,0)),0.01)</f>
        <v>447.39</v>
      </c>
    </row>
    <row r="61" customFormat="false" ht="12.75" hidden="false" customHeight="false" outlineLevel="0" collapsed="false">
      <c r="D61" s="5" t="s">
        <v>7</v>
      </c>
      <c r="E61" s="126"/>
      <c r="F61" s="127"/>
      <c r="G61" s="88" t="n">
        <v>440</v>
      </c>
      <c r="H61" s="119" t="s">
        <v>227</v>
      </c>
      <c r="I61" s="134" t="s">
        <v>228</v>
      </c>
      <c r="J61" s="122" t="n">
        <v>36</v>
      </c>
      <c r="K61" s="129" t="n">
        <f aca="false">FLOOR(G61*(VLOOKUP(J61,$L$2:$M$6,2,0)),0.01)</f>
        <v>452.71</v>
      </c>
    </row>
    <row r="62" customFormat="false" ht="12.75" hidden="false" customHeight="false" outlineLevel="0" collapsed="false">
      <c r="D62" s="153" t="s">
        <v>7</v>
      </c>
      <c r="E62" s="177"/>
      <c r="F62" s="127"/>
      <c r="G62" s="88" t="n">
        <v>440</v>
      </c>
      <c r="H62" s="178" t="s">
        <v>72</v>
      </c>
      <c r="I62" s="134" t="s">
        <v>229</v>
      </c>
      <c r="J62" s="122" t="n">
        <v>39</v>
      </c>
      <c r="K62" s="129" t="n">
        <f aca="false">FLOOR(G62*(VLOOKUP(J62,$L$2:$M$6,2,0)),0.01)</f>
        <v>468.68</v>
      </c>
    </row>
    <row r="63" customFormat="false" ht="12.75" hidden="false" customHeight="false" outlineLevel="0" collapsed="false">
      <c r="D63" s="5" t="s">
        <v>7</v>
      </c>
      <c r="E63" s="126"/>
      <c r="F63" s="127"/>
      <c r="G63" s="176" t="n">
        <v>433</v>
      </c>
      <c r="H63" s="172" t="s">
        <v>230</v>
      </c>
      <c r="I63" s="134" t="s">
        <v>231</v>
      </c>
      <c r="J63" s="122" t="n">
        <v>35</v>
      </c>
      <c r="K63" s="129" t="n">
        <f aca="false">FLOOR(G63*(VLOOKUP(J63,$L$2:$M$6,2,0)),0.01)</f>
        <v>440.27</v>
      </c>
    </row>
    <row r="64" customFormat="false" ht="12.75" hidden="false" customHeight="false" outlineLevel="0" collapsed="false">
      <c r="D64" s="5" t="s">
        <v>7</v>
      </c>
      <c r="E64" s="126"/>
      <c r="F64" s="127"/>
      <c r="G64" s="176" t="n">
        <v>430</v>
      </c>
      <c r="H64" s="119" t="s">
        <v>155</v>
      </c>
      <c r="I64" s="134" t="s">
        <v>232</v>
      </c>
      <c r="J64" s="122" t="n">
        <v>36</v>
      </c>
      <c r="K64" s="129" t="n">
        <f aca="false">FLOOR(G64*(VLOOKUP(J64,$L$2:$M$6,2,0)),0.01)</f>
        <v>442.42</v>
      </c>
    </row>
    <row r="65" customFormat="false" ht="12.75" hidden="false" customHeight="false" outlineLevel="0" collapsed="false">
      <c r="D65" s="179" t="s">
        <v>7</v>
      </c>
      <c r="E65" s="150"/>
      <c r="F65" s="133"/>
      <c r="G65" s="88" t="n">
        <v>430</v>
      </c>
      <c r="H65" s="178" t="s">
        <v>227</v>
      </c>
      <c r="I65" s="134" t="s">
        <v>233</v>
      </c>
      <c r="J65" s="122" t="n">
        <v>39</v>
      </c>
      <c r="K65" s="129" t="n">
        <f aca="false">FLOOR(G65*(VLOOKUP(J65,$L$2:$M$6,2,0)),0.01)</f>
        <v>458.03</v>
      </c>
    </row>
    <row r="66" customFormat="false" ht="12.75" hidden="false" customHeight="false" outlineLevel="0" collapsed="false">
      <c r="D66" s="180" t="s">
        <v>7</v>
      </c>
      <c r="E66" s="126"/>
      <c r="F66" s="127"/>
      <c r="G66" s="88" t="n">
        <v>430</v>
      </c>
      <c r="H66" s="119" t="s">
        <v>155</v>
      </c>
      <c r="I66" s="134" t="s">
        <v>234</v>
      </c>
      <c r="J66" s="122" t="n">
        <v>37</v>
      </c>
      <c r="K66" s="129" t="n">
        <f aca="false">FLOOR(G66*(VLOOKUP(J66,$L$2:$M$6,2,0)),0.01)</f>
        <v>447.63</v>
      </c>
    </row>
    <row r="67" customFormat="false" ht="12.75" hidden="false" customHeight="false" outlineLevel="0" collapsed="false">
      <c r="D67" s="181" t="s">
        <v>7</v>
      </c>
      <c r="E67" s="126"/>
      <c r="F67" s="127"/>
      <c r="G67" s="88" t="n">
        <v>425</v>
      </c>
      <c r="H67" s="119" t="s">
        <v>230</v>
      </c>
      <c r="I67" s="134" t="s">
        <v>235</v>
      </c>
      <c r="J67" s="122" t="n">
        <v>37</v>
      </c>
      <c r="K67" s="129" t="n">
        <f aca="false">FLOOR(G67*(VLOOKUP(J67,$L$2:$M$6,2,0)),0.01)</f>
        <v>442.42</v>
      </c>
    </row>
    <row r="68" customFormat="false" ht="12.75" hidden="false" customHeight="false" outlineLevel="0" collapsed="false">
      <c r="D68" s="145" t="s">
        <v>7</v>
      </c>
      <c r="E68" s="177"/>
      <c r="F68" s="127"/>
      <c r="G68" s="88" t="n">
        <v>422</v>
      </c>
      <c r="H68" s="178" t="s">
        <v>72</v>
      </c>
      <c r="I68" s="134" t="s">
        <v>39</v>
      </c>
      <c r="J68" s="122" t="n">
        <v>39</v>
      </c>
      <c r="K68" s="129" t="n">
        <f aca="false">FLOOR(G68*(VLOOKUP(J68,$L$2:$M$6,2,0)),0.01)</f>
        <v>449.51</v>
      </c>
    </row>
    <row r="69" customFormat="false" ht="12.75" hidden="false" customHeight="false" outlineLevel="0" collapsed="false">
      <c r="D69" s="5" t="s">
        <v>7</v>
      </c>
      <c r="E69" s="126"/>
      <c r="F69" s="127"/>
      <c r="G69" s="176" t="n">
        <v>421</v>
      </c>
      <c r="H69" s="172" t="s">
        <v>72</v>
      </c>
      <c r="I69" s="134" t="s">
        <v>236</v>
      </c>
      <c r="J69" s="122" t="n">
        <v>35</v>
      </c>
      <c r="K69" s="129" t="n">
        <f aca="false">FLOOR(G69*(VLOOKUP(J69,$L$2:$M$6,2,0)),0.01)</f>
        <v>428.07</v>
      </c>
    </row>
    <row r="70" customFormat="false" ht="12.75" hidden="false" customHeight="false" outlineLevel="0" collapsed="false">
      <c r="D70" s="5" t="s">
        <v>7</v>
      </c>
      <c r="E70" s="126"/>
      <c r="F70" s="127"/>
      <c r="G70" s="176" t="n">
        <v>420</v>
      </c>
      <c r="H70" s="172" t="s">
        <v>91</v>
      </c>
      <c r="I70" s="134" t="s">
        <v>92</v>
      </c>
      <c r="J70" s="122" t="n">
        <v>35</v>
      </c>
      <c r="K70" s="129" t="n">
        <f aca="false">FLOOR(G70*(VLOOKUP(J70,$L$2:$M$6,2,0)),0.01)</f>
        <v>427.05</v>
      </c>
    </row>
    <row r="71" customFormat="false" ht="12.75" hidden="false" customHeight="false" outlineLevel="0" collapsed="false">
      <c r="D71" s="180" t="s">
        <v>7</v>
      </c>
      <c r="E71" s="126"/>
      <c r="F71" s="127"/>
      <c r="G71" s="88" t="n">
        <v>420</v>
      </c>
      <c r="H71" s="119" t="s">
        <v>20</v>
      </c>
      <c r="I71" s="134" t="s">
        <v>237</v>
      </c>
      <c r="J71" s="122" t="n">
        <v>36</v>
      </c>
      <c r="K71" s="129" t="n">
        <f aca="false">FLOOR(G71*(VLOOKUP(J71,$L$2:$M$6,2,0)),0.01)</f>
        <v>432.13</v>
      </c>
    </row>
    <row r="72" customFormat="false" ht="12.75" hidden="false" customHeight="false" outlineLevel="0" collapsed="false">
      <c r="D72" s="180" t="s">
        <v>7</v>
      </c>
      <c r="E72" s="126"/>
      <c r="F72" s="127"/>
      <c r="G72" s="88" t="n">
        <v>420</v>
      </c>
      <c r="H72" s="119" t="s">
        <v>72</v>
      </c>
      <c r="I72" s="134" t="s">
        <v>238</v>
      </c>
      <c r="J72" s="122" t="n">
        <v>37</v>
      </c>
      <c r="K72" s="129" t="n">
        <f aca="false">FLOOR(G72*(VLOOKUP(J72,$L$2:$M$6,2,0)),0.01)</f>
        <v>437.22</v>
      </c>
    </row>
    <row r="73" customFormat="false" ht="12.75" hidden="false" customHeight="false" outlineLevel="0" collapsed="false">
      <c r="D73" s="180" t="s">
        <v>7</v>
      </c>
      <c r="E73" s="126"/>
      <c r="F73" s="127"/>
      <c r="G73" s="88" t="n">
        <v>420</v>
      </c>
      <c r="H73" s="119" t="s">
        <v>91</v>
      </c>
      <c r="I73" s="134" t="s">
        <v>239</v>
      </c>
      <c r="J73" s="122" t="n">
        <v>37</v>
      </c>
      <c r="K73" s="129" t="n">
        <f aca="false">FLOOR(G73*(VLOOKUP(J73,$L$2:$M$6,2,0)),0.01)</f>
        <v>437.22</v>
      </c>
    </row>
    <row r="74" customFormat="false" ht="12.75" hidden="false" customHeight="false" outlineLevel="0" collapsed="false">
      <c r="D74" s="180" t="s">
        <v>7</v>
      </c>
      <c r="E74" s="126"/>
      <c r="F74" s="127"/>
      <c r="G74" s="88" t="n">
        <v>420</v>
      </c>
      <c r="H74" s="119" t="s">
        <v>72</v>
      </c>
      <c r="I74" s="134" t="s">
        <v>240</v>
      </c>
      <c r="J74" s="122" t="n">
        <v>37</v>
      </c>
      <c r="K74" s="129" t="n">
        <f aca="false">FLOOR(G74*(VLOOKUP(J74,$L$2:$M$6,2,0)),0.01)</f>
        <v>437.22</v>
      </c>
    </row>
    <row r="75" customFormat="false" ht="12.75" hidden="false" customHeight="false" outlineLevel="0" collapsed="false">
      <c r="D75" s="5" t="s">
        <v>7</v>
      </c>
      <c r="E75" s="126"/>
      <c r="F75" s="127"/>
      <c r="G75" s="176" t="n">
        <v>410</v>
      </c>
      <c r="H75" s="172" t="s">
        <v>20</v>
      </c>
      <c r="I75" s="134" t="s">
        <v>241</v>
      </c>
      <c r="J75" s="122" t="n">
        <v>35</v>
      </c>
      <c r="K75" s="129" t="n">
        <f aca="false">FLOOR(G75*(VLOOKUP(J75,$L$2:$M$6,2,0)),0.01)</f>
        <v>416.88</v>
      </c>
    </row>
    <row r="76" customFormat="false" ht="12.75" hidden="false" customHeight="false" outlineLevel="0" collapsed="false">
      <c r="D76" s="180" t="s">
        <v>7</v>
      </c>
      <c r="E76" s="182"/>
      <c r="F76" s="133"/>
      <c r="G76" s="176" t="n">
        <v>402</v>
      </c>
      <c r="H76" s="183" t="s">
        <v>227</v>
      </c>
      <c r="I76" s="184" t="s">
        <v>242</v>
      </c>
      <c r="J76" s="185" t="n">
        <v>38</v>
      </c>
      <c r="K76" s="129" t="n">
        <f aca="false">FLOOR(G76*(VLOOKUP(J76,$L$2:$M$6,2,0)),0.01)</f>
        <v>423.34</v>
      </c>
    </row>
    <row r="77" customFormat="false" ht="12.75" hidden="false" customHeight="false" outlineLevel="0" collapsed="false">
      <c r="D77" s="5" t="s">
        <v>7</v>
      </c>
      <c r="E77" s="126"/>
      <c r="F77" s="127"/>
      <c r="G77" s="176" t="n">
        <v>400</v>
      </c>
      <c r="H77" s="172" t="s">
        <v>26</v>
      </c>
      <c r="I77" s="134" t="s">
        <v>243</v>
      </c>
      <c r="J77" s="122" t="n">
        <v>35</v>
      </c>
      <c r="K77" s="129" t="n">
        <f aca="false">FLOOR(G77*(VLOOKUP(J77,$L$2:$M$6,2,0)),0.01)</f>
        <v>406.72</v>
      </c>
    </row>
    <row r="78" customFormat="false" ht="12.75" hidden="false" customHeight="false" outlineLevel="0" collapsed="false">
      <c r="D78" s="5" t="s">
        <v>7</v>
      </c>
      <c r="E78" s="126"/>
      <c r="F78" s="127"/>
      <c r="G78" s="176" t="n">
        <v>400</v>
      </c>
      <c r="H78" s="172" t="s">
        <v>8</v>
      </c>
      <c r="I78" s="134" t="s">
        <v>244</v>
      </c>
      <c r="J78" s="122" t="n">
        <v>35</v>
      </c>
      <c r="K78" s="129" t="n">
        <f aca="false">FLOOR(G78*(VLOOKUP(J78,$L$2:$M$6,2,0)),0.01)</f>
        <v>406.72</v>
      </c>
    </row>
    <row r="79" customFormat="false" ht="12.75" hidden="false" customHeight="false" outlineLevel="0" collapsed="false">
      <c r="D79" s="5" t="s">
        <v>7</v>
      </c>
      <c r="E79" s="126"/>
      <c r="F79" s="127"/>
      <c r="G79" s="176" t="n">
        <v>400</v>
      </c>
      <c r="H79" s="119" t="s">
        <v>245</v>
      </c>
      <c r="I79" s="134" t="s">
        <v>246</v>
      </c>
      <c r="J79" s="122" t="n">
        <v>36</v>
      </c>
      <c r="K79" s="129" t="n">
        <f aca="false">FLOOR(G79*(VLOOKUP(J79,$L$2:$M$6,2,0)),0.01)</f>
        <v>411.56</v>
      </c>
    </row>
    <row r="80" customFormat="false" ht="12.75" hidden="false" customHeight="false" outlineLevel="0" collapsed="false">
      <c r="D80" s="179" t="s">
        <v>7</v>
      </c>
      <c r="E80" s="150"/>
      <c r="F80" s="133"/>
      <c r="G80" s="88" t="n">
        <v>391</v>
      </c>
      <c r="H80" s="178" t="s">
        <v>91</v>
      </c>
      <c r="I80" s="134" t="s">
        <v>247</v>
      </c>
      <c r="J80" s="186" t="n">
        <v>39</v>
      </c>
      <c r="K80" s="129" t="n">
        <f aca="false">FLOOR(G80*(VLOOKUP(J80,$L$2:$M$6,2,0)),0.01)</f>
        <v>416.49</v>
      </c>
    </row>
    <row r="81" customFormat="false" ht="12.75" hidden="false" customHeight="false" outlineLevel="0" collapsed="false">
      <c r="D81" s="180" t="s">
        <v>7</v>
      </c>
      <c r="E81" s="187"/>
      <c r="F81" s="133"/>
      <c r="G81" s="176" t="n">
        <v>382</v>
      </c>
      <c r="H81" s="183" t="s">
        <v>155</v>
      </c>
      <c r="I81" s="184" t="s">
        <v>248</v>
      </c>
      <c r="J81" s="185" t="n">
        <v>38</v>
      </c>
      <c r="K81" s="129" t="n">
        <f aca="false">FLOOR(G81*(VLOOKUP(J81,$L$2:$M$6,2,0)),0.01)</f>
        <v>402.28</v>
      </c>
    </row>
    <row r="82" customFormat="false" ht="12.75" hidden="false" customHeight="false" outlineLevel="0" collapsed="false">
      <c r="D82" s="180" t="s">
        <v>7</v>
      </c>
      <c r="E82" s="182"/>
      <c r="F82" s="133"/>
      <c r="G82" s="176" t="n">
        <v>381</v>
      </c>
      <c r="H82" s="183" t="s">
        <v>230</v>
      </c>
      <c r="I82" s="184" t="s">
        <v>249</v>
      </c>
      <c r="J82" s="188" t="n">
        <v>38</v>
      </c>
      <c r="K82" s="129" t="n">
        <f aca="false">FLOOR(G82*(VLOOKUP(J82,$L$2:$M$6,2,0)),0.01)</f>
        <v>401.23</v>
      </c>
    </row>
    <row r="83" customFormat="false" ht="12.75" hidden="false" customHeight="false" outlineLevel="0" collapsed="false">
      <c r="D83" s="179" t="s">
        <v>7</v>
      </c>
      <c r="E83" s="133"/>
      <c r="F83" s="133"/>
      <c r="G83" s="88" t="n">
        <v>360</v>
      </c>
      <c r="H83" s="189" t="s">
        <v>230</v>
      </c>
      <c r="I83" s="190" t="s">
        <v>250</v>
      </c>
      <c r="J83" s="186" t="n">
        <v>39</v>
      </c>
      <c r="K83" s="129" t="n">
        <f aca="false">FLOOR(G83*(VLOOKUP(J83,$L$2:$M$6,2,0)),0.01)</f>
        <v>383.47</v>
      </c>
    </row>
    <row r="84" customFormat="false" ht="12.75" hidden="false" customHeight="false" outlineLevel="0" collapsed="false">
      <c r="A84" s="2" t="s">
        <v>251</v>
      </c>
      <c r="B84" s="3" t="s">
        <v>252</v>
      </c>
      <c r="C84" s="2" t="s">
        <v>186</v>
      </c>
      <c r="D84" s="5" t="s">
        <v>7</v>
      </c>
      <c r="E84" s="154"/>
      <c r="F84" s="155"/>
      <c r="G84" s="156" t="n">
        <v>440</v>
      </c>
      <c r="H84" s="174" t="s">
        <v>190</v>
      </c>
      <c r="I84" s="134" t="s">
        <v>253</v>
      </c>
      <c r="J84" s="158" t="n">
        <v>39</v>
      </c>
      <c r="K84" s="129" t="n">
        <f aca="false">FLOOR(G84*(VLOOKUP(J84,$L$2:$M$6,2,0)),0.01)</f>
        <v>468.68</v>
      </c>
    </row>
    <row r="85" customFormat="false" ht="12.75" hidden="false" customHeight="false" outlineLevel="0" collapsed="false">
      <c r="A85" s="2" t="s">
        <v>254</v>
      </c>
      <c r="B85" s="3" t="s">
        <v>255</v>
      </c>
      <c r="C85" s="2" t="s">
        <v>19</v>
      </c>
      <c r="D85" s="5" t="s">
        <v>7</v>
      </c>
      <c r="E85" s="154"/>
      <c r="F85" s="155"/>
      <c r="G85" s="156" t="n">
        <v>440</v>
      </c>
      <c r="H85" s="174" t="s">
        <v>72</v>
      </c>
      <c r="I85" s="134" t="s">
        <v>256</v>
      </c>
      <c r="J85" s="158" t="n">
        <v>35</v>
      </c>
      <c r="K85" s="129" t="n">
        <f aca="false">FLOOR(G85*(VLOOKUP(J85,$L$2:$M$6,2,0)),0.01)</f>
        <v>447.39</v>
      </c>
    </row>
    <row r="86" customFormat="false" ht="12.75" hidden="false" customHeight="false" outlineLevel="0" collapsed="false">
      <c r="D86" s="5" t="s">
        <v>7</v>
      </c>
      <c r="E86" s="126"/>
      <c r="F86" s="177"/>
      <c r="G86" s="88" t="n">
        <v>360</v>
      </c>
      <c r="H86" s="172" t="s">
        <v>257</v>
      </c>
      <c r="I86" s="134" t="s">
        <v>258</v>
      </c>
      <c r="J86" s="122" t="n">
        <v>39</v>
      </c>
      <c r="K86" s="129" t="n">
        <f aca="false">FLOOR(G86*(VLOOKUP(J86,$L$2:$M$6,2,0)),0.01)</f>
        <v>383.47</v>
      </c>
    </row>
    <row r="87" customFormat="false" ht="12.75" hidden="false" customHeight="false" outlineLevel="0" collapsed="false">
      <c r="A87" s="2" t="s">
        <v>259</v>
      </c>
      <c r="B87" s="3" t="s">
        <v>260</v>
      </c>
      <c r="C87" s="2" t="s">
        <v>19</v>
      </c>
      <c r="D87" s="5" t="s">
        <v>7</v>
      </c>
      <c r="E87" s="154"/>
      <c r="F87" s="155"/>
      <c r="G87" s="156" t="n">
        <v>440</v>
      </c>
      <c r="H87" s="174" t="s">
        <v>72</v>
      </c>
      <c r="I87" s="134" t="s">
        <v>256</v>
      </c>
      <c r="J87" s="158" t="n">
        <v>35</v>
      </c>
      <c r="K87" s="129" t="n">
        <f aca="false">FLOOR(G87*(VLOOKUP(J87,$L$2:$M$6,2,0)),0.01)</f>
        <v>447.39</v>
      </c>
    </row>
    <row r="88" customFormat="false" ht="12.75" hidden="false" customHeight="false" outlineLevel="0" collapsed="false">
      <c r="A88" s="191" t="s">
        <v>261</v>
      </c>
      <c r="B88" s="3" t="s">
        <v>262</v>
      </c>
      <c r="C88" s="191" t="s">
        <v>263</v>
      </c>
      <c r="D88" s="137" t="s">
        <v>7</v>
      </c>
      <c r="E88" s="177"/>
      <c r="F88" s="127"/>
      <c r="G88" s="88" t="n">
        <v>435</v>
      </c>
      <c r="H88" s="172" t="s">
        <v>192</v>
      </c>
      <c r="I88" s="134" t="s">
        <v>264</v>
      </c>
      <c r="J88" s="132" t="n">
        <v>35</v>
      </c>
      <c r="K88" s="129" t="n">
        <f aca="false">FLOOR(G88*(VLOOKUP(J88,$L$2:$M$6,2,0)),0.01)</f>
        <v>442.3</v>
      </c>
    </row>
    <row r="89" customFormat="false" ht="12.75" hidden="false" customHeight="false" outlineLevel="0" collapsed="false">
      <c r="A89" s="191"/>
      <c r="C89" s="191"/>
      <c r="D89" s="5" t="s">
        <v>7</v>
      </c>
      <c r="E89" s="192"/>
      <c r="F89" s="127"/>
      <c r="G89" s="88" t="n">
        <v>410</v>
      </c>
      <c r="H89" s="193" t="s">
        <v>64</v>
      </c>
      <c r="I89" s="3" t="s">
        <v>265</v>
      </c>
      <c r="J89" s="122" t="n">
        <v>35</v>
      </c>
      <c r="K89" s="129" t="n">
        <f aca="false">FLOOR(G89*(VLOOKUP(J89,$L$2:$M$6,2,0)),0.01)</f>
        <v>416.88</v>
      </c>
    </row>
    <row r="90" customFormat="false" ht="12.75" hidden="false" customHeight="false" outlineLevel="0" collapsed="false">
      <c r="A90" s="191"/>
      <c r="C90" s="191"/>
      <c r="D90" s="153" t="s">
        <v>7</v>
      </c>
      <c r="E90" s="177"/>
      <c r="F90" s="127"/>
      <c r="G90" s="88" t="n">
        <v>383</v>
      </c>
      <c r="H90" s="172" t="s">
        <v>128</v>
      </c>
      <c r="I90" s="134" t="s">
        <v>266</v>
      </c>
      <c r="J90" s="132" t="n">
        <v>35</v>
      </c>
      <c r="K90" s="129" t="n">
        <f aca="false">FLOOR(G90*(VLOOKUP(J90,$L$2:$M$6,2,0)),0.01)</f>
        <v>389.43</v>
      </c>
    </row>
    <row r="91" customFormat="false" ht="12.75" hidden="false" customHeight="false" outlineLevel="0" collapsed="false">
      <c r="A91" s="2" t="s">
        <v>267</v>
      </c>
      <c r="B91" s="166" t="s">
        <v>268</v>
      </c>
      <c r="C91" s="2" t="s">
        <v>269</v>
      </c>
      <c r="D91" s="5" t="s">
        <v>7</v>
      </c>
      <c r="E91" s="126" t="s">
        <v>270</v>
      </c>
      <c r="F91" s="127"/>
      <c r="G91" s="88" t="n">
        <v>430</v>
      </c>
      <c r="H91" s="172" t="s">
        <v>271</v>
      </c>
      <c r="I91" s="134" t="s">
        <v>272</v>
      </c>
      <c r="J91" s="122" t="n">
        <v>35</v>
      </c>
      <c r="K91" s="129" t="n">
        <f aca="false">FLOOR(G91*(VLOOKUP(J91,$L$2:$M$6,2,0)),0.01)</f>
        <v>437.22</v>
      </c>
    </row>
    <row r="92" customFormat="false" ht="12.75" hidden="false" customHeight="false" outlineLevel="0" collapsed="false">
      <c r="D92" s="5" t="s">
        <v>7</v>
      </c>
      <c r="E92" s="154"/>
      <c r="F92" s="155"/>
      <c r="G92" s="156" t="n">
        <v>420</v>
      </c>
      <c r="H92" s="172" t="s">
        <v>41</v>
      </c>
      <c r="I92" s="134" t="s">
        <v>273</v>
      </c>
      <c r="J92" s="132" t="n">
        <v>35</v>
      </c>
      <c r="K92" s="129" t="n">
        <f aca="false">FLOOR(G92*(VLOOKUP(J92,$L$2:$M$6,2,0)),0.01)</f>
        <v>427.05</v>
      </c>
    </row>
    <row r="93" customFormat="false" ht="12.75" hidden="false" customHeight="false" outlineLevel="0" collapsed="false">
      <c r="B93" s="166"/>
      <c r="D93" s="5" t="s">
        <v>7</v>
      </c>
      <c r="E93" s="126"/>
      <c r="F93" s="127"/>
      <c r="G93" s="88" t="n">
        <v>420</v>
      </c>
      <c r="H93" s="172" t="s">
        <v>274</v>
      </c>
      <c r="I93" s="134" t="s">
        <v>207</v>
      </c>
      <c r="J93" s="122" t="n">
        <v>35</v>
      </c>
      <c r="K93" s="129" t="n">
        <f aca="false">FLOOR(G93*(VLOOKUP(J93,$L$2:$M$6,2,0)),0.01)</f>
        <v>427.05</v>
      </c>
    </row>
    <row r="94" customFormat="false" ht="12.75" hidden="false" customHeight="false" outlineLevel="0" collapsed="false">
      <c r="B94" s="166"/>
      <c r="D94" s="5" t="s">
        <v>7</v>
      </c>
      <c r="E94" s="154"/>
      <c r="F94" s="155"/>
      <c r="G94" s="156" t="n">
        <v>420</v>
      </c>
      <c r="H94" s="174" t="s">
        <v>275</v>
      </c>
      <c r="I94" s="175" t="s">
        <v>276</v>
      </c>
      <c r="J94" s="158" t="n">
        <v>36</v>
      </c>
      <c r="K94" s="129" t="n">
        <f aca="false">FLOOR(G94*(VLOOKUP(J94,$L$2:$M$6,2,0)),0.01)</f>
        <v>432.13</v>
      </c>
    </row>
    <row r="95" customFormat="false" ht="12.75" hidden="false" customHeight="false" outlineLevel="0" collapsed="false">
      <c r="B95" s="166"/>
      <c r="D95" s="5" t="s">
        <v>7</v>
      </c>
      <c r="E95" s="154"/>
      <c r="F95" s="155"/>
      <c r="G95" s="156" t="n">
        <v>420</v>
      </c>
      <c r="H95" s="174" t="s">
        <v>157</v>
      </c>
      <c r="I95" s="175" t="s">
        <v>212</v>
      </c>
      <c r="J95" s="158" t="n">
        <v>36</v>
      </c>
      <c r="K95" s="129" t="n">
        <f aca="false">FLOOR(G95*(VLOOKUP(J95,$L$2:$M$6,2,0)),0.01)</f>
        <v>432.13</v>
      </c>
    </row>
    <row r="96" customFormat="false" ht="12.75" hidden="false" customHeight="false" outlineLevel="0" collapsed="false">
      <c r="B96" s="166"/>
      <c r="D96" s="5" t="s">
        <v>7</v>
      </c>
      <c r="E96" s="167" t="s">
        <v>277</v>
      </c>
      <c r="F96" s="168"/>
      <c r="G96" s="160" t="n">
        <v>410</v>
      </c>
      <c r="H96" s="161" t="s">
        <v>278</v>
      </c>
      <c r="I96" s="134" t="s">
        <v>279</v>
      </c>
      <c r="J96" s="171" t="n">
        <v>36</v>
      </c>
      <c r="K96" s="129" t="n">
        <f aca="false">FLOOR(G96*(VLOOKUP(J96,$L$2:$M$6,2,0)),0.01)</f>
        <v>421.84</v>
      </c>
    </row>
    <row r="97" customFormat="false" ht="12.75" hidden="false" customHeight="false" outlineLevel="0" collapsed="false">
      <c r="B97" s="166"/>
      <c r="D97" s="5" t="s">
        <v>7</v>
      </c>
      <c r="E97" s="167" t="s">
        <v>280</v>
      </c>
      <c r="F97" s="168"/>
      <c r="G97" s="160" t="n">
        <v>402</v>
      </c>
      <c r="H97" s="172" t="s">
        <v>281</v>
      </c>
      <c r="I97" s="184" t="s">
        <v>282</v>
      </c>
      <c r="J97" s="122" t="n">
        <v>37</v>
      </c>
      <c r="K97" s="129" t="n">
        <f aca="false">FLOOR(G97*(VLOOKUP(J97,$L$2:$M$6,2,0)),0.01)</f>
        <v>418.48</v>
      </c>
    </row>
    <row r="98" customFormat="false" ht="12.75" hidden="false" customHeight="false" outlineLevel="0" collapsed="false">
      <c r="B98" s="166"/>
      <c r="D98" s="5" t="s">
        <v>7</v>
      </c>
      <c r="E98" s="126"/>
      <c r="F98" s="127"/>
      <c r="G98" s="88" t="n">
        <v>401</v>
      </c>
      <c r="H98" s="172" t="s">
        <v>32</v>
      </c>
      <c r="I98" s="134" t="s">
        <v>193</v>
      </c>
      <c r="J98" s="132" t="n">
        <v>35</v>
      </c>
      <c r="K98" s="129" t="n">
        <f aca="false">FLOOR(G98*(VLOOKUP(J98,$L$2:$M$6,2,0)),0.01)</f>
        <v>407.73</v>
      </c>
    </row>
    <row r="99" customFormat="false" ht="12.75" hidden="false" customHeight="false" outlineLevel="0" collapsed="false">
      <c r="B99" s="166"/>
      <c r="D99" s="5" t="s">
        <v>7</v>
      </c>
      <c r="E99" s="187" t="s">
        <v>283</v>
      </c>
      <c r="F99" s="133"/>
      <c r="G99" s="176" t="n">
        <v>401</v>
      </c>
      <c r="H99" s="194" t="s">
        <v>64</v>
      </c>
      <c r="I99" s="184" t="s">
        <v>284</v>
      </c>
      <c r="J99" s="195" t="n">
        <v>37</v>
      </c>
      <c r="K99" s="129" t="n">
        <f aca="false">FLOOR(G99*(VLOOKUP(J99,$L$2:$M$6,2,0)),0.01)</f>
        <v>417.44</v>
      </c>
    </row>
    <row r="100" customFormat="false" ht="12.75" hidden="false" customHeight="false" outlineLevel="0" collapsed="false">
      <c r="B100" s="166"/>
      <c r="D100" s="173" t="s">
        <v>7</v>
      </c>
      <c r="E100" s="126" t="s">
        <v>285</v>
      </c>
      <c r="F100" s="127"/>
      <c r="G100" s="88" t="n">
        <v>400</v>
      </c>
      <c r="H100" s="172" t="s">
        <v>286</v>
      </c>
      <c r="I100" s="134" t="s">
        <v>287</v>
      </c>
      <c r="J100" s="122" t="n">
        <v>35</v>
      </c>
      <c r="K100" s="129" t="n">
        <f aca="false">FLOOR(G100*(VLOOKUP(J100,$L$2:$M$6,2,0)),0.01)</f>
        <v>406.72</v>
      </c>
    </row>
    <row r="101" customFormat="false" ht="12.75" hidden="false" customHeight="false" outlineLevel="0" collapsed="false">
      <c r="B101" s="166"/>
      <c r="D101" s="5" t="s">
        <v>7</v>
      </c>
      <c r="E101" s="154"/>
      <c r="F101" s="155"/>
      <c r="G101" s="156" t="n">
        <v>400</v>
      </c>
      <c r="H101" s="174" t="s">
        <v>288</v>
      </c>
      <c r="I101" s="175" t="s">
        <v>208</v>
      </c>
      <c r="J101" s="158" t="n">
        <v>36</v>
      </c>
      <c r="K101" s="129" t="n">
        <f aca="false">FLOOR(G101*(VLOOKUP(J101,$L$2:$M$6,2,0)),0.01)</f>
        <v>411.56</v>
      </c>
    </row>
    <row r="102" customFormat="false" ht="12.75" hidden="false" customHeight="false" outlineLevel="0" collapsed="false">
      <c r="B102" s="166"/>
      <c r="D102" s="5" t="s">
        <v>7</v>
      </c>
      <c r="E102" s="126"/>
      <c r="F102" s="127"/>
      <c r="G102" s="160" t="n">
        <v>400</v>
      </c>
      <c r="H102" s="161" t="s">
        <v>8</v>
      </c>
      <c r="I102" s="162" t="s">
        <v>289</v>
      </c>
      <c r="J102" s="163" t="n">
        <v>37</v>
      </c>
      <c r="K102" s="129" t="n">
        <f aca="false">FLOOR(G102*(VLOOKUP(J102,$L$2:$M$6,2,0)),0.01)</f>
        <v>416.4</v>
      </c>
    </row>
    <row r="103" customFormat="false" ht="12.75" hidden="false" customHeight="false" outlineLevel="0" collapsed="false">
      <c r="B103" s="166"/>
      <c r="D103" s="5" t="s">
        <v>7</v>
      </c>
      <c r="E103" s="126"/>
      <c r="F103" s="127"/>
      <c r="G103" s="160" t="n">
        <v>400</v>
      </c>
      <c r="H103" s="161" t="s">
        <v>96</v>
      </c>
      <c r="I103" s="162" t="s">
        <v>290</v>
      </c>
      <c r="J103" s="163" t="n">
        <v>37</v>
      </c>
      <c r="K103" s="129" t="n">
        <f aca="false">FLOOR(G103*(VLOOKUP(J103,$L$2:$M$6,2,0)),0.01)</f>
        <v>416.4</v>
      </c>
    </row>
    <row r="104" customFormat="false" ht="12.75" hidden="false" customHeight="false" outlineLevel="0" collapsed="false">
      <c r="B104" s="166"/>
      <c r="D104" s="173" t="s">
        <v>7</v>
      </c>
      <c r="E104" s="154" t="s">
        <v>277</v>
      </c>
      <c r="F104" s="155"/>
      <c r="G104" s="156" t="n">
        <v>400</v>
      </c>
      <c r="H104" s="174" t="s">
        <v>291</v>
      </c>
      <c r="I104" s="175" t="s">
        <v>292</v>
      </c>
      <c r="J104" s="158" t="n">
        <v>39</v>
      </c>
      <c r="K104" s="129" t="n">
        <f aca="false">FLOOR(G104*(VLOOKUP(J104,$L$2:$M$6,2,0)),0.01)</f>
        <v>426.08</v>
      </c>
    </row>
    <row r="105" customFormat="false" ht="12.75" hidden="false" customHeight="false" outlineLevel="0" collapsed="false">
      <c r="B105" s="166"/>
      <c r="D105" s="5" t="s">
        <v>7</v>
      </c>
      <c r="E105" s="126"/>
      <c r="F105" s="127"/>
      <c r="G105" s="160" t="n">
        <v>390</v>
      </c>
      <c r="H105" s="161" t="s">
        <v>288</v>
      </c>
      <c r="I105" s="162" t="s">
        <v>147</v>
      </c>
      <c r="J105" s="163" t="n">
        <v>37</v>
      </c>
      <c r="K105" s="129" t="n">
        <f aca="false">FLOOR(G105*(VLOOKUP(J105,$L$2:$M$6,2,0)),0.01)</f>
        <v>405.99</v>
      </c>
    </row>
    <row r="106" customFormat="false" ht="12.75" hidden="false" customHeight="false" outlineLevel="0" collapsed="false">
      <c r="B106" s="166"/>
      <c r="D106" s="5" t="s">
        <v>7</v>
      </c>
      <c r="E106" s="126"/>
      <c r="F106" s="127"/>
      <c r="G106" s="176" t="n">
        <v>390</v>
      </c>
      <c r="H106" s="119" t="s">
        <v>293</v>
      </c>
      <c r="I106" s="134" t="s">
        <v>232</v>
      </c>
      <c r="J106" s="122" t="n">
        <v>39</v>
      </c>
      <c r="K106" s="129" t="n">
        <f aca="false">FLOOR(G106*(VLOOKUP(J106,$L$2:$M$6,2,0)),0.01)</f>
        <v>415.42</v>
      </c>
    </row>
    <row r="107" customFormat="false" ht="12.75" hidden="false" customHeight="false" outlineLevel="0" collapsed="false">
      <c r="B107" s="166"/>
      <c r="D107" s="5" t="s">
        <v>7</v>
      </c>
      <c r="E107" s="126"/>
      <c r="F107" s="127"/>
      <c r="G107" s="176" t="n">
        <v>390</v>
      </c>
      <c r="H107" s="119" t="s">
        <v>14</v>
      </c>
      <c r="I107" s="134" t="s">
        <v>294</v>
      </c>
      <c r="J107" s="122" t="n">
        <v>39</v>
      </c>
      <c r="K107" s="129" t="n">
        <f aca="false">FLOOR(G107*(VLOOKUP(J107,$L$2:$M$6,2,0)),0.01)</f>
        <v>415.42</v>
      </c>
    </row>
    <row r="108" customFormat="false" ht="12.75" hidden="false" customHeight="false" outlineLevel="0" collapsed="false">
      <c r="B108" s="166"/>
      <c r="D108" s="5" t="s">
        <v>7</v>
      </c>
      <c r="E108" s="154"/>
      <c r="F108" s="155"/>
      <c r="G108" s="156" t="n">
        <v>385</v>
      </c>
      <c r="H108" s="174" t="s">
        <v>275</v>
      </c>
      <c r="I108" s="175" t="s">
        <v>295</v>
      </c>
      <c r="J108" s="158" t="n">
        <v>35</v>
      </c>
      <c r="K108" s="129" t="n">
        <f aca="false">FLOOR(G108*(VLOOKUP(J108,$L$2:$M$6,2,0)),0.01)</f>
        <v>391.46</v>
      </c>
    </row>
    <row r="109" customFormat="false" ht="12.75" hidden="false" customHeight="false" outlineLevel="0" collapsed="false">
      <c r="B109" s="166"/>
      <c r="D109" s="5" t="s">
        <v>7</v>
      </c>
      <c r="E109" s="126"/>
      <c r="F109" s="127"/>
      <c r="G109" s="160" t="n">
        <v>380</v>
      </c>
      <c r="H109" s="161" t="s">
        <v>77</v>
      </c>
      <c r="I109" s="162" t="s">
        <v>296</v>
      </c>
      <c r="J109" s="163" t="n">
        <v>37</v>
      </c>
      <c r="K109" s="129" t="n">
        <f aca="false">FLOOR(G109*(VLOOKUP(J109,$L$2:$M$6,2,0)),0.01)</f>
        <v>395.58</v>
      </c>
    </row>
    <row r="110" customFormat="false" ht="12.75" hidden="false" customHeight="false" outlineLevel="0" collapsed="false">
      <c r="B110" s="166"/>
      <c r="D110" s="5" t="s">
        <v>7</v>
      </c>
      <c r="E110" s="126"/>
      <c r="F110" s="127"/>
      <c r="G110" s="88" t="n">
        <v>360</v>
      </c>
      <c r="H110" s="119" t="s">
        <v>297</v>
      </c>
      <c r="I110" s="134" t="s">
        <v>298</v>
      </c>
      <c r="J110" s="122" t="n">
        <v>39</v>
      </c>
      <c r="K110" s="129" t="n">
        <f aca="false">FLOOR(G110*(VLOOKUP(J110,$L$2:$M$6,2,0)),0.01)</f>
        <v>383.47</v>
      </c>
    </row>
    <row r="111" customFormat="false" ht="12.75" hidden="false" customHeight="false" outlineLevel="0" collapsed="false">
      <c r="B111" s="166"/>
      <c r="D111" s="5" t="s">
        <v>7</v>
      </c>
      <c r="E111" s="126"/>
      <c r="F111" s="127"/>
      <c r="G111" s="176" t="n">
        <v>350</v>
      </c>
      <c r="H111" s="172" t="s">
        <v>225</v>
      </c>
      <c r="I111" s="134" t="s">
        <v>92</v>
      </c>
      <c r="J111" s="122" t="n">
        <v>38</v>
      </c>
      <c r="K111" s="129" t="n">
        <f aca="false">FLOOR(G111*(VLOOKUP(J111,$L$2:$M$6,2,0)),0.01)</f>
        <v>368.58</v>
      </c>
    </row>
    <row r="112" customFormat="false" ht="12.75" hidden="false" customHeight="false" outlineLevel="0" collapsed="false">
      <c r="B112" s="166"/>
      <c r="D112" s="5" t="s">
        <v>7</v>
      </c>
      <c r="E112" s="126"/>
      <c r="F112" s="127"/>
      <c r="G112" s="176" t="n">
        <v>340</v>
      </c>
      <c r="H112" s="172" t="s">
        <v>245</v>
      </c>
      <c r="I112" s="134" t="s">
        <v>299</v>
      </c>
      <c r="J112" s="122" t="n">
        <v>38</v>
      </c>
      <c r="K112" s="129" t="n">
        <f aca="false">FLOOR(G112*(VLOOKUP(J112,$L$2:$M$6,2,0)),0.01)</f>
        <v>358.05</v>
      </c>
    </row>
    <row r="113" customFormat="false" ht="12.75" hidden="false" customHeight="false" outlineLevel="0" collapsed="false">
      <c r="B113" s="166"/>
      <c r="D113" s="5" t="s">
        <v>7</v>
      </c>
      <c r="E113" s="126"/>
      <c r="F113" s="127"/>
      <c r="G113" s="176" t="n">
        <v>340</v>
      </c>
      <c r="H113" s="119" t="s">
        <v>274</v>
      </c>
      <c r="I113" s="134" t="s">
        <v>246</v>
      </c>
      <c r="J113" s="122" t="n">
        <v>39</v>
      </c>
      <c r="K113" s="129" t="n">
        <f aca="false">FLOOR(G113*(VLOOKUP(J113,$L$2:$M$6,2,0)),0.01)</f>
        <v>362.16</v>
      </c>
    </row>
    <row r="114" customFormat="false" ht="12.75" hidden="false" customHeight="false" outlineLevel="0" collapsed="false">
      <c r="B114" s="166"/>
      <c r="D114" s="5" t="s">
        <v>7</v>
      </c>
      <c r="E114" s="126" t="s">
        <v>300</v>
      </c>
      <c r="F114" s="127"/>
      <c r="G114" s="88" t="n">
        <v>323</v>
      </c>
      <c r="H114" s="172" t="s">
        <v>192</v>
      </c>
      <c r="I114" s="134" t="s">
        <v>301</v>
      </c>
      <c r="J114" s="122" t="n">
        <v>38</v>
      </c>
      <c r="K114" s="129" t="n">
        <f aca="false">FLOOR(G114*(VLOOKUP(J114,$L$2:$M$6,2,0)),0.01)</f>
        <v>340.15</v>
      </c>
    </row>
    <row r="115" customFormat="false" ht="12.75" hidden="false" customHeight="false" outlineLevel="0" collapsed="false">
      <c r="B115" s="166"/>
      <c r="D115" s="173" t="s">
        <v>7</v>
      </c>
      <c r="E115" s="154"/>
      <c r="F115" s="155"/>
      <c r="G115" s="156" t="n">
        <v>320</v>
      </c>
      <c r="H115" s="174" t="s">
        <v>245</v>
      </c>
      <c r="I115" s="175" t="s">
        <v>299</v>
      </c>
      <c r="J115" s="158" t="n">
        <v>38</v>
      </c>
      <c r="K115" s="129" t="n">
        <f aca="false">FLOOR(G115*(VLOOKUP(J115,$L$2:$M$6,2,0)),0.01)</f>
        <v>336.99</v>
      </c>
    </row>
    <row r="116" customFormat="false" ht="12.75" hidden="false" customHeight="false" outlineLevel="0" collapsed="false">
      <c r="B116" s="166"/>
      <c r="D116" s="5" t="s">
        <v>7</v>
      </c>
      <c r="E116" s="126"/>
      <c r="F116" s="127"/>
      <c r="G116" s="176" t="n">
        <v>260</v>
      </c>
      <c r="H116" s="172" t="s">
        <v>14</v>
      </c>
      <c r="I116" s="134" t="s">
        <v>231</v>
      </c>
      <c r="J116" s="122" t="n">
        <v>38</v>
      </c>
      <c r="K116" s="129" t="n">
        <f aca="false">FLOOR(G116*(VLOOKUP(J116,$L$2:$M$6,2,0)),0.01)</f>
        <v>273.8</v>
      </c>
    </row>
    <row r="117" customFormat="false" ht="12.75" hidden="false" customHeight="false" outlineLevel="0" collapsed="false">
      <c r="A117" s="2" t="s">
        <v>302</v>
      </c>
      <c r="B117" s="3" t="s">
        <v>303</v>
      </c>
      <c r="C117" s="2" t="s">
        <v>31</v>
      </c>
      <c r="D117" s="5" t="s">
        <v>7</v>
      </c>
      <c r="E117" s="126"/>
      <c r="F117" s="127"/>
      <c r="G117" s="88" t="n">
        <v>422</v>
      </c>
      <c r="H117" s="172" t="s">
        <v>32</v>
      </c>
      <c r="I117" s="134" t="s">
        <v>304</v>
      </c>
      <c r="J117" s="122" t="n">
        <v>37</v>
      </c>
      <c r="K117" s="129" t="n">
        <f aca="false">FLOOR(G117*(VLOOKUP(J117,$L$2:$M$6,2,0)),0.01)</f>
        <v>439.3</v>
      </c>
    </row>
    <row r="118" customFormat="false" ht="12.75" hidden="false" customHeight="false" outlineLevel="0" collapsed="false">
      <c r="D118" s="5" t="s">
        <v>7</v>
      </c>
      <c r="E118" s="126"/>
      <c r="F118" s="127"/>
      <c r="G118" s="88" t="n">
        <v>410</v>
      </c>
      <c r="H118" s="172" t="s">
        <v>77</v>
      </c>
      <c r="I118" s="134" t="s">
        <v>305</v>
      </c>
      <c r="J118" s="122" t="n">
        <v>37</v>
      </c>
      <c r="K118" s="129" t="n">
        <f aca="false">FLOOR(G118*(VLOOKUP(J118,$L$2:$M$6,2,0)),0.01)</f>
        <v>426.81</v>
      </c>
    </row>
    <row r="119" customFormat="false" ht="12.75" hidden="false" customHeight="false" outlineLevel="0" collapsed="false">
      <c r="D119" s="5" t="s">
        <v>7</v>
      </c>
      <c r="E119" s="126" t="s">
        <v>270</v>
      </c>
      <c r="F119" s="127"/>
      <c r="G119" s="88" t="s">
        <v>306</v>
      </c>
      <c r="H119" s="172" t="s">
        <v>307</v>
      </c>
      <c r="I119" s="134" t="s">
        <v>308</v>
      </c>
      <c r="J119" s="122" t="n">
        <v>39</v>
      </c>
      <c r="K119" s="129" t="n">
        <f aca="false">FLOOR(G119*(VLOOKUP(J119,$L$2:$M$6,2,0)),0.01)</f>
        <v>436.73</v>
      </c>
    </row>
    <row r="120" customFormat="false" ht="12.75" hidden="false" customHeight="false" outlineLevel="0" collapsed="false">
      <c r="D120" s="5" t="s">
        <v>7</v>
      </c>
      <c r="E120" s="126"/>
      <c r="F120" s="127"/>
      <c r="G120" s="88" t="n">
        <v>400</v>
      </c>
      <c r="H120" s="172" t="s">
        <v>230</v>
      </c>
      <c r="I120" s="134" t="s">
        <v>309</v>
      </c>
      <c r="J120" s="122" t="n">
        <v>37</v>
      </c>
      <c r="K120" s="129" t="n">
        <f aca="false">FLOOR(G120*(VLOOKUP(J120,$L$2:$M$6,2,0)),0.01)</f>
        <v>416.4</v>
      </c>
    </row>
    <row r="121" customFormat="false" ht="12.75" hidden="false" customHeight="false" outlineLevel="0" collapsed="false">
      <c r="D121" s="5" t="s">
        <v>7</v>
      </c>
      <c r="E121" s="126"/>
      <c r="F121" s="127"/>
      <c r="G121" s="88" t="n">
        <v>400</v>
      </c>
      <c r="H121" s="172" t="s">
        <v>227</v>
      </c>
      <c r="I121" s="134" t="s">
        <v>310</v>
      </c>
      <c r="J121" s="122" t="n">
        <v>39</v>
      </c>
      <c r="K121" s="129" t="n">
        <f aca="false">FLOOR(G121*(VLOOKUP(J121,$L$2:$M$6,2,0)),0.01)</f>
        <v>426.08</v>
      </c>
    </row>
    <row r="122" customFormat="false" ht="12.75" hidden="false" customHeight="false" outlineLevel="0" collapsed="false">
      <c r="D122" s="5" t="s">
        <v>7</v>
      </c>
      <c r="E122" s="126"/>
      <c r="F122" s="127"/>
      <c r="G122" s="88" t="n">
        <v>390</v>
      </c>
      <c r="H122" s="172" t="s">
        <v>311</v>
      </c>
      <c r="I122" s="134" t="s">
        <v>312</v>
      </c>
      <c r="J122" s="122" t="n">
        <v>37</v>
      </c>
      <c r="K122" s="129" t="n">
        <f aca="false">FLOOR(G122*(VLOOKUP(J122,$L$2:$M$6,2,0)),0.01)</f>
        <v>405.99</v>
      </c>
    </row>
    <row r="123" customFormat="false" ht="12.75" hidden="false" customHeight="false" outlineLevel="0" collapsed="false">
      <c r="D123" s="5" t="s">
        <v>7</v>
      </c>
      <c r="E123" s="126" t="s">
        <v>277</v>
      </c>
      <c r="F123" s="127"/>
      <c r="G123" s="88" t="n">
        <v>385</v>
      </c>
      <c r="H123" s="172" t="s">
        <v>313</v>
      </c>
      <c r="I123" s="134" t="s">
        <v>314</v>
      </c>
      <c r="J123" s="122" t="n">
        <v>38</v>
      </c>
      <c r="K123" s="129" t="n">
        <f aca="false">FLOOR(G123*(VLOOKUP(J123,$L$2:$M$6,2,0)),0.01)</f>
        <v>405.44</v>
      </c>
    </row>
    <row r="124" customFormat="false" ht="12.75" hidden="false" customHeight="false" outlineLevel="0" collapsed="false">
      <c r="D124" s="5" t="s">
        <v>7</v>
      </c>
      <c r="E124" s="126"/>
      <c r="F124" s="127"/>
      <c r="G124" s="88" t="n">
        <v>380</v>
      </c>
      <c r="H124" s="172" t="s">
        <v>32</v>
      </c>
      <c r="I124" s="134" t="s">
        <v>315</v>
      </c>
      <c r="J124" s="122" t="n">
        <v>36</v>
      </c>
      <c r="K124" s="129" t="n">
        <f aca="false">FLOOR(G124*(VLOOKUP(J124,$L$2:$M$6,2,0)),0.01)</f>
        <v>390.98</v>
      </c>
    </row>
    <row r="125" customFormat="false" ht="12.75" hidden="false" customHeight="false" outlineLevel="0" collapsed="false">
      <c r="D125" s="5" t="s">
        <v>7</v>
      </c>
      <c r="E125" s="126"/>
      <c r="F125" s="127"/>
      <c r="G125" s="88" t="n">
        <v>370</v>
      </c>
      <c r="H125" s="172" t="s">
        <v>96</v>
      </c>
      <c r="I125" s="134" t="s">
        <v>316</v>
      </c>
      <c r="J125" s="122" t="n">
        <v>38</v>
      </c>
      <c r="K125" s="129" t="n">
        <f aca="false">FLOOR(G125*(VLOOKUP(J125,$L$2:$M$6,2,0)),0.01)</f>
        <v>389.64</v>
      </c>
    </row>
    <row r="126" customFormat="false" ht="12.75" hidden="false" customHeight="false" outlineLevel="0" collapsed="false">
      <c r="D126" s="5" t="s">
        <v>7</v>
      </c>
      <c r="E126" s="126"/>
      <c r="F126" s="127"/>
      <c r="G126" s="88" t="n">
        <v>370</v>
      </c>
      <c r="H126" s="172" t="s">
        <v>157</v>
      </c>
      <c r="I126" s="134" t="s">
        <v>317</v>
      </c>
      <c r="J126" s="122" t="n">
        <v>38</v>
      </c>
      <c r="K126" s="129" t="n">
        <f aca="false">FLOOR(G126*(VLOOKUP(J126,$L$2:$M$6,2,0)),0.01)</f>
        <v>389.64</v>
      </c>
    </row>
    <row r="127" customFormat="false" ht="12.75" hidden="false" customHeight="false" outlineLevel="0" collapsed="false">
      <c r="A127" s="164" t="s">
        <v>44</v>
      </c>
      <c r="B127" s="165" t="s">
        <v>45</v>
      </c>
      <c r="C127" s="196" t="s">
        <v>318</v>
      </c>
      <c r="D127" s="5" t="s">
        <v>7</v>
      </c>
      <c r="E127" s="126"/>
      <c r="F127" s="127"/>
      <c r="G127" s="88" t="n">
        <v>420</v>
      </c>
      <c r="H127" s="172"/>
      <c r="I127" s="134" t="s">
        <v>319</v>
      </c>
      <c r="J127" s="122" t="n">
        <v>35</v>
      </c>
      <c r="K127" s="129" t="n">
        <f aca="false">FLOOR(G127*(VLOOKUP(J127,$L$2:$M$6,2,0)),0.01)</f>
        <v>427.05</v>
      </c>
    </row>
    <row r="128" customFormat="false" ht="12.75" hidden="false" customHeight="false" outlineLevel="0" collapsed="false">
      <c r="A128" s="164"/>
      <c r="B128" s="165"/>
      <c r="C128" s="196"/>
      <c r="D128" s="5" t="s">
        <v>7</v>
      </c>
      <c r="E128" s="126"/>
      <c r="F128" s="127"/>
      <c r="G128" s="88" t="n">
        <v>410</v>
      </c>
      <c r="H128" s="172" t="s">
        <v>320</v>
      </c>
      <c r="I128" s="134" t="s">
        <v>321</v>
      </c>
      <c r="J128" s="122" t="n">
        <v>38</v>
      </c>
      <c r="K128" s="129" t="n">
        <f aca="false">FLOOR(G128*(VLOOKUP(J128,$L$2:$M$6,2,0)),0.01)</f>
        <v>431.77</v>
      </c>
    </row>
    <row r="129" customFormat="false" ht="12.75" hidden="false" customHeight="false" outlineLevel="0" collapsed="false">
      <c r="A129" s="164"/>
      <c r="B129" s="165"/>
      <c r="C129" s="196"/>
      <c r="D129" s="5" t="s">
        <v>7</v>
      </c>
      <c r="E129" s="126"/>
      <c r="F129" s="127"/>
      <c r="G129" s="88" t="n">
        <v>400</v>
      </c>
      <c r="H129" s="172" t="s">
        <v>322</v>
      </c>
      <c r="I129" s="134" t="s">
        <v>323</v>
      </c>
      <c r="J129" s="122" t="n">
        <v>37</v>
      </c>
      <c r="K129" s="129" t="n">
        <f aca="false">FLOOR(G129*(VLOOKUP(J129,$L$2:$M$6,2,0)),0.01)</f>
        <v>416.4</v>
      </c>
    </row>
    <row r="130" customFormat="false" ht="12.75" hidden="false" customHeight="false" outlineLevel="0" collapsed="false">
      <c r="A130" s="164"/>
      <c r="B130" s="165"/>
      <c r="C130" s="196"/>
      <c r="D130" s="5" t="s">
        <v>7</v>
      </c>
      <c r="E130" s="126"/>
      <c r="F130" s="127"/>
      <c r="G130" s="88" t="n">
        <v>390</v>
      </c>
      <c r="H130" s="172" t="s">
        <v>320</v>
      </c>
      <c r="I130" s="134" t="s">
        <v>324</v>
      </c>
      <c r="J130" s="122" t="n">
        <v>37</v>
      </c>
      <c r="K130" s="129" t="n">
        <f aca="false">FLOOR(G130*(VLOOKUP(J130,$L$2:$M$6,2,0)),0.01)</f>
        <v>405.99</v>
      </c>
    </row>
    <row r="131" customFormat="false" ht="12.75" hidden="false" customHeight="false" outlineLevel="0" collapsed="false">
      <c r="A131" s="2" t="s">
        <v>325</v>
      </c>
      <c r="B131" s="3" t="s">
        <v>326</v>
      </c>
      <c r="C131" s="2" t="s">
        <v>37</v>
      </c>
      <c r="D131" s="5" t="s">
        <v>7</v>
      </c>
      <c r="E131" s="126"/>
      <c r="F131" s="127"/>
      <c r="G131" s="88" t="n">
        <v>420</v>
      </c>
      <c r="H131" s="172" t="s">
        <v>26</v>
      </c>
      <c r="I131" s="134" t="s">
        <v>327</v>
      </c>
      <c r="J131" s="122" t="n">
        <v>37</v>
      </c>
      <c r="K131" s="129" t="n">
        <f aca="false">FLOOR(G131*(VLOOKUP(J131,$L$2:$M$6,2,0)),0.01)</f>
        <v>437.22</v>
      </c>
    </row>
    <row r="132" customFormat="false" ht="12.75" hidden="false" customHeight="false" outlineLevel="0" collapsed="false">
      <c r="D132" s="5" t="s">
        <v>7</v>
      </c>
      <c r="E132" s="126"/>
      <c r="F132" s="127"/>
      <c r="G132" s="88" t="n">
        <v>420</v>
      </c>
      <c r="H132" s="172" t="s">
        <v>311</v>
      </c>
      <c r="I132" s="134" t="s">
        <v>328</v>
      </c>
      <c r="J132" s="122" t="n">
        <v>39</v>
      </c>
      <c r="K132" s="129" t="n">
        <f aca="false">FLOOR(G132*(VLOOKUP(J132,$L$2:$M$6,2,0)),0.01)</f>
        <v>447.38</v>
      </c>
    </row>
    <row r="133" customFormat="false" ht="12.75" hidden="false" customHeight="false" outlineLevel="0" collapsed="false">
      <c r="D133" s="5" t="s">
        <v>7</v>
      </c>
      <c r="E133" s="126"/>
      <c r="F133" s="127"/>
      <c r="G133" s="88" t="n">
        <v>410</v>
      </c>
      <c r="H133" s="172" t="s">
        <v>26</v>
      </c>
      <c r="I133" s="134" t="s">
        <v>329</v>
      </c>
      <c r="J133" s="122" t="n">
        <v>39</v>
      </c>
      <c r="K133" s="129" t="n">
        <f aca="false">FLOOR(G133*(VLOOKUP(J133,$L$2:$M$6,2,0)),0.01)</f>
        <v>436.73</v>
      </c>
    </row>
    <row r="134" customFormat="false" ht="12.75" hidden="false" customHeight="false" outlineLevel="0" collapsed="false">
      <c r="D134" s="5" t="s">
        <v>7</v>
      </c>
      <c r="E134" s="126"/>
      <c r="F134" s="127"/>
      <c r="G134" s="88" t="n">
        <v>400</v>
      </c>
      <c r="H134" s="172" t="s">
        <v>225</v>
      </c>
      <c r="I134" s="134" t="s">
        <v>330</v>
      </c>
      <c r="J134" s="122" t="n">
        <v>38</v>
      </c>
      <c r="K134" s="129" t="n">
        <f aca="false">FLOOR(G134*(VLOOKUP(J134,$L$2:$M$6,2,0)),0.01)</f>
        <v>421.24</v>
      </c>
    </row>
    <row r="135" customFormat="false" ht="12.75" hidden="false" customHeight="false" outlineLevel="0" collapsed="false">
      <c r="D135" s="5" t="s">
        <v>7</v>
      </c>
      <c r="E135" s="126"/>
      <c r="F135" s="127"/>
      <c r="G135" s="88" t="n">
        <v>400</v>
      </c>
      <c r="H135" s="172" t="s">
        <v>32</v>
      </c>
      <c r="I135" s="134" t="s">
        <v>331</v>
      </c>
      <c r="J135" s="122" t="n">
        <v>39</v>
      </c>
      <c r="K135" s="129" t="n">
        <f aca="false">FLOOR(G135*(VLOOKUP(J135,$L$2:$M$6,2,0)),0.01)</f>
        <v>426.08</v>
      </c>
    </row>
    <row r="136" customFormat="false" ht="12.75" hidden="false" customHeight="false" outlineLevel="0" collapsed="false">
      <c r="D136" s="5" t="s">
        <v>7</v>
      </c>
      <c r="E136" s="126"/>
      <c r="F136" s="127"/>
      <c r="G136" s="88" t="n">
        <v>400</v>
      </c>
      <c r="H136" s="172" t="s">
        <v>157</v>
      </c>
      <c r="I136" s="134" t="s">
        <v>332</v>
      </c>
      <c r="J136" s="122" t="n">
        <v>39</v>
      </c>
      <c r="K136" s="129" t="n">
        <f aca="false">FLOOR(G136*(VLOOKUP(J136,$L$2:$M$6,2,0)),0.01)</f>
        <v>426.08</v>
      </c>
    </row>
    <row r="137" customFormat="false" ht="12.75" hidden="false" customHeight="false" outlineLevel="0" collapsed="false">
      <c r="D137" s="5" t="s">
        <v>7</v>
      </c>
      <c r="E137" s="126"/>
      <c r="F137" s="127"/>
      <c r="G137" s="88" t="n">
        <v>400</v>
      </c>
      <c r="H137" s="172" t="s">
        <v>225</v>
      </c>
      <c r="I137" s="134" t="s">
        <v>333</v>
      </c>
      <c r="J137" s="122" t="n">
        <v>39</v>
      </c>
      <c r="K137" s="129" t="n">
        <f aca="false">FLOOR(G137*(VLOOKUP(J137,$L$2:$M$6,2,0)),0.01)</f>
        <v>426.08</v>
      </c>
    </row>
    <row r="138" customFormat="false" ht="12.75" hidden="false" customHeight="false" outlineLevel="0" collapsed="false">
      <c r="A138" s="157" t="s">
        <v>334</v>
      </c>
      <c r="B138" s="166" t="s">
        <v>335</v>
      </c>
      <c r="C138" s="157" t="s">
        <v>336</v>
      </c>
      <c r="D138" s="140" t="s">
        <v>7</v>
      </c>
      <c r="E138" s="197"/>
      <c r="F138" s="142"/>
      <c r="G138" s="88" t="n">
        <v>420</v>
      </c>
      <c r="H138" s="198" t="s">
        <v>192</v>
      </c>
      <c r="I138" s="190" t="s">
        <v>337</v>
      </c>
      <c r="J138" s="145" t="n">
        <v>35</v>
      </c>
      <c r="K138" s="129" t="n">
        <f aca="false">FLOOR(G138*(VLOOKUP(J138,$L$2:$M$6,2,0)),0.01)</f>
        <v>427.05</v>
      </c>
    </row>
    <row r="139" customFormat="false" ht="12.75" hidden="false" customHeight="false" outlineLevel="0" collapsed="false">
      <c r="A139" s="157"/>
      <c r="B139" s="166"/>
      <c r="C139" s="157"/>
      <c r="D139" s="132" t="s">
        <v>7</v>
      </c>
      <c r="E139" s="133"/>
      <c r="F139" s="133"/>
      <c r="G139" s="88" t="n">
        <v>400</v>
      </c>
      <c r="H139" s="149" t="s">
        <v>8</v>
      </c>
      <c r="I139" s="134" t="s">
        <v>125</v>
      </c>
      <c r="J139" s="122" t="n">
        <v>35</v>
      </c>
      <c r="K139" s="129" t="n">
        <f aca="false">FLOOR(G139*(VLOOKUP(J139,$L$2:$M$6,2,0)),0.01)</f>
        <v>406.72</v>
      </c>
    </row>
    <row r="140" customFormat="false" ht="12.75" hidden="false" customHeight="false" outlineLevel="0" collapsed="false">
      <c r="A140" s="2" t="s">
        <v>338</v>
      </c>
      <c r="B140" s="3" t="s">
        <v>339</v>
      </c>
      <c r="C140" s="2" t="s">
        <v>340</v>
      </c>
      <c r="D140" s="5" t="s">
        <v>7</v>
      </c>
      <c r="E140" s="167"/>
      <c r="F140" s="168"/>
      <c r="G140" s="160" t="n">
        <v>415</v>
      </c>
      <c r="H140" s="161" t="s">
        <v>286</v>
      </c>
      <c r="I140" s="162" t="s">
        <v>341</v>
      </c>
      <c r="J140" s="171" t="n">
        <v>35</v>
      </c>
      <c r="K140" s="129" t="n">
        <f aca="false">FLOOR(G140*(VLOOKUP(J140,$L$2:$M$6,2,0)),0.01)</f>
        <v>421.97</v>
      </c>
    </row>
    <row r="141" customFormat="false" ht="12.75" hidden="false" customHeight="false" outlineLevel="0" collapsed="false">
      <c r="D141" s="5" t="s">
        <v>7</v>
      </c>
      <c r="E141" s="167"/>
      <c r="F141" s="168"/>
      <c r="G141" s="160" t="n">
        <v>400</v>
      </c>
      <c r="H141" s="161" t="s">
        <v>230</v>
      </c>
      <c r="I141" s="162" t="s">
        <v>342</v>
      </c>
      <c r="J141" s="171" t="n">
        <v>35</v>
      </c>
      <c r="K141" s="129" t="n">
        <f aca="false">FLOOR(G141*(VLOOKUP(J141,$L$2:$M$6,2,0)),0.01)</f>
        <v>406.72</v>
      </c>
    </row>
    <row r="142" customFormat="false" ht="12.75" hidden="false" customHeight="false" outlineLevel="0" collapsed="false">
      <c r="D142" s="5" t="s">
        <v>7</v>
      </c>
      <c r="E142" s="154"/>
      <c r="F142" s="155"/>
      <c r="G142" s="156" t="n">
        <v>399</v>
      </c>
      <c r="H142" s="174" t="s">
        <v>26</v>
      </c>
      <c r="I142" s="175" t="s">
        <v>343</v>
      </c>
      <c r="J142" s="158" t="n">
        <v>35</v>
      </c>
      <c r="K142" s="129" t="n">
        <f aca="false">FLOOR(G142*(VLOOKUP(J142,$L$2:$M$6,2,0)),0.01)</f>
        <v>405.7</v>
      </c>
    </row>
    <row r="143" customFormat="false" ht="12.75" hidden="false" customHeight="false" outlineLevel="0" collapsed="false">
      <c r="D143" s="5" t="s">
        <v>7</v>
      </c>
      <c r="E143" s="126"/>
      <c r="F143" s="127"/>
      <c r="G143" s="176" t="n">
        <v>380</v>
      </c>
      <c r="H143" s="119" t="s">
        <v>293</v>
      </c>
      <c r="I143" s="134" t="s">
        <v>232</v>
      </c>
      <c r="J143" s="122" t="n">
        <v>38</v>
      </c>
      <c r="K143" s="129" t="n">
        <f aca="false">FLOOR(G143*(VLOOKUP(J143,$L$2:$M$6,2,0)),0.01)</f>
        <v>400.17</v>
      </c>
    </row>
    <row r="144" customFormat="false" ht="12.75" hidden="false" customHeight="false" outlineLevel="0" collapsed="false">
      <c r="D144" s="5" t="s">
        <v>7</v>
      </c>
      <c r="E144" s="126"/>
      <c r="F144" s="127"/>
      <c r="G144" s="176" t="n">
        <v>320</v>
      </c>
      <c r="H144" s="119" t="s">
        <v>274</v>
      </c>
      <c r="I144" s="134" t="s">
        <v>246</v>
      </c>
      <c r="J144" s="122" t="n">
        <v>38</v>
      </c>
      <c r="K144" s="129" t="n">
        <f aca="false">FLOOR(G144*(VLOOKUP(J144,$L$2:$M$6,2,0)),0.01)</f>
        <v>336.99</v>
      </c>
    </row>
    <row r="145" customFormat="false" ht="12.75" hidden="false" customHeight="false" outlineLevel="0" collapsed="false">
      <c r="A145" s="2" t="s">
        <v>344</v>
      </c>
      <c r="B145" s="166" t="s">
        <v>345</v>
      </c>
      <c r="C145" s="2" t="s">
        <v>346</v>
      </c>
      <c r="D145" s="5" t="s">
        <v>7</v>
      </c>
      <c r="E145" s="126"/>
      <c r="F145" s="127"/>
      <c r="G145" s="160" t="n">
        <v>412</v>
      </c>
      <c r="H145" s="161" t="s">
        <v>199</v>
      </c>
      <c r="I145" s="162" t="s">
        <v>296</v>
      </c>
      <c r="J145" s="163" t="n">
        <v>35</v>
      </c>
      <c r="K145" s="129" t="n">
        <f aca="false">FLOOR(G145*(VLOOKUP(J145,$L$2:$M$6,2,0)),0.01)</f>
        <v>418.92</v>
      </c>
    </row>
    <row r="146" customFormat="false" ht="12.75" hidden="false" customHeight="false" outlineLevel="0" collapsed="false">
      <c r="B146" s="166"/>
      <c r="D146" s="5" t="s">
        <v>7</v>
      </c>
      <c r="E146" s="126"/>
      <c r="F146" s="127"/>
      <c r="G146" s="176" t="n">
        <v>403</v>
      </c>
      <c r="H146" s="119" t="s">
        <v>192</v>
      </c>
      <c r="I146" s="134" t="s">
        <v>246</v>
      </c>
      <c r="J146" s="122" t="n">
        <v>37</v>
      </c>
      <c r="K146" s="129" t="n">
        <f aca="false">FLOOR(G146*(VLOOKUP(J146,$L$2:$M$6,2,0)),0.01)</f>
        <v>419.52</v>
      </c>
    </row>
    <row r="147" customFormat="false" ht="12.75" hidden="false" customHeight="false" outlineLevel="0" collapsed="false">
      <c r="B147" s="166"/>
      <c r="D147" s="5" t="s">
        <v>7</v>
      </c>
      <c r="E147" s="126"/>
      <c r="F147" s="127"/>
      <c r="G147" s="176" t="n">
        <v>402</v>
      </c>
      <c r="H147" s="172" t="s">
        <v>192</v>
      </c>
      <c r="I147" s="134" t="s">
        <v>241</v>
      </c>
      <c r="J147" s="122" t="n">
        <v>36</v>
      </c>
      <c r="K147" s="129" t="n">
        <f aca="false">FLOOR(G147*(VLOOKUP(J147,$L$2:$M$6,2,0)),0.01)</f>
        <v>413.61</v>
      </c>
    </row>
    <row r="148" customFormat="false" ht="12.75" hidden="false" customHeight="false" outlineLevel="0" collapsed="false">
      <c r="B148" s="166"/>
      <c r="D148" s="5" t="s">
        <v>7</v>
      </c>
      <c r="E148" s="126"/>
      <c r="F148" s="127"/>
      <c r="G148" s="176" t="n">
        <v>400</v>
      </c>
      <c r="H148" s="172" t="s">
        <v>199</v>
      </c>
      <c r="I148" s="134" t="s">
        <v>347</v>
      </c>
      <c r="J148" s="122" t="n">
        <v>37</v>
      </c>
      <c r="K148" s="129" t="n">
        <f aca="false">FLOOR(G148*(VLOOKUP(J148,$L$2:$M$6,2,0)),0.01)</f>
        <v>416.4</v>
      </c>
    </row>
    <row r="149" customFormat="false" ht="12.75" hidden="false" customHeight="false" outlineLevel="0" collapsed="false">
      <c r="B149" s="166"/>
      <c r="D149" s="180" t="s">
        <v>7</v>
      </c>
      <c r="E149" s="126"/>
      <c r="F149" s="127"/>
      <c r="G149" s="88" t="n">
        <v>393</v>
      </c>
      <c r="H149" s="119" t="s">
        <v>190</v>
      </c>
      <c r="I149" s="134" t="s">
        <v>240</v>
      </c>
      <c r="J149" s="122" t="n">
        <v>38</v>
      </c>
      <c r="K149" s="129" t="n">
        <f aca="false">FLOOR(G149*(VLOOKUP(J149,$L$2:$M$6,2,0)),0.01)</f>
        <v>413.86</v>
      </c>
    </row>
    <row r="150" customFormat="false" ht="12.75" hidden="false" customHeight="false" outlineLevel="0" collapsed="false">
      <c r="B150" s="166"/>
      <c r="D150" s="5" t="s">
        <v>7</v>
      </c>
      <c r="E150" s="126"/>
      <c r="F150" s="127"/>
      <c r="G150" s="160" t="n">
        <v>383</v>
      </c>
      <c r="H150" s="161" t="s">
        <v>190</v>
      </c>
      <c r="I150" s="162" t="s">
        <v>147</v>
      </c>
      <c r="J150" s="163" t="n">
        <v>35</v>
      </c>
      <c r="K150" s="129" t="n">
        <f aca="false">FLOOR(G150*(VLOOKUP(J150,$L$2:$M$6,2,0)),0.01)</f>
        <v>389.43</v>
      </c>
    </row>
    <row r="151" customFormat="false" ht="12.75" hidden="false" customHeight="false" outlineLevel="0" collapsed="false">
      <c r="B151" s="166"/>
      <c r="D151" s="5" t="s">
        <v>7</v>
      </c>
      <c r="E151" s="126"/>
      <c r="F151" s="127"/>
      <c r="G151" s="176" t="n">
        <v>382</v>
      </c>
      <c r="H151" s="119" t="s">
        <v>190</v>
      </c>
      <c r="I151" s="134" t="s">
        <v>294</v>
      </c>
      <c r="J151" s="122" t="n">
        <v>37</v>
      </c>
      <c r="K151" s="129" t="n">
        <f aca="false">FLOOR(G151*(VLOOKUP(J151,$L$2:$M$6,2,0)),0.01)</f>
        <v>397.66</v>
      </c>
    </row>
    <row r="152" customFormat="false" ht="12.75" hidden="false" customHeight="false" outlineLevel="0" collapsed="false">
      <c r="B152" s="166"/>
      <c r="D152" s="5" t="s">
        <v>7</v>
      </c>
      <c r="E152" s="187"/>
      <c r="F152" s="133"/>
      <c r="G152" s="176" t="n">
        <v>361</v>
      </c>
      <c r="H152" s="172" t="s">
        <v>192</v>
      </c>
      <c r="I152" s="184" t="s">
        <v>348</v>
      </c>
      <c r="J152" s="122" t="n">
        <v>35</v>
      </c>
      <c r="K152" s="129" t="n">
        <f aca="false">FLOOR(G152*(VLOOKUP(J152,$L$2:$M$6,2,0)),0.01)</f>
        <v>367.06</v>
      </c>
    </row>
    <row r="153" customFormat="false" ht="12.75" hidden="false" customHeight="false" outlineLevel="0" collapsed="false">
      <c r="B153" s="166"/>
      <c r="D153" s="5" t="s">
        <v>7</v>
      </c>
      <c r="E153" s="126"/>
      <c r="F153" s="127"/>
      <c r="G153" s="176" t="n">
        <v>361</v>
      </c>
      <c r="H153" s="172" t="s">
        <v>190</v>
      </c>
      <c r="I153" s="134" t="s">
        <v>349</v>
      </c>
      <c r="J153" s="122" t="n">
        <v>36</v>
      </c>
      <c r="K153" s="129" t="n">
        <f aca="false">FLOOR(G153*(VLOOKUP(J153,$L$2:$M$6,2,0)),0.01)</f>
        <v>371.43</v>
      </c>
    </row>
    <row r="154" customFormat="false" ht="12.75" hidden="false" customHeight="false" outlineLevel="0" collapsed="false">
      <c r="A154" s="157" t="s">
        <v>350</v>
      </c>
      <c r="B154" s="166" t="s">
        <v>351</v>
      </c>
      <c r="C154" s="157" t="s">
        <v>352</v>
      </c>
      <c r="D154" s="173" t="s">
        <v>7</v>
      </c>
      <c r="E154" s="154"/>
      <c r="F154" s="155"/>
      <c r="G154" s="156" t="n">
        <v>410</v>
      </c>
      <c r="H154" s="199" t="s">
        <v>41</v>
      </c>
      <c r="I154" s="175" t="s">
        <v>353</v>
      </c>
      <c r="J154" s="158" t="n">
        <v>35</v>
      </c>
      <c r="K154" s="129" t="n">
        <f aca="false">FLOOR(G154*(VLOOKUP(J154,$L$2:$M$6,2,0)),0.01)</f>
        <v>416.88</v>
      </c>
    </row>
    <row r="155" customFormat="false" ht="12.75" hidden="false" customHeight="false" outlineLevel="0" collapsed="false">
      <c r="D155" s="5" t="s">
        <v>7</v>
      </c>
      <c r="E155" s="126"/>
      <c r="F155" s="127"/>
      <c r="G155" s="88" t="n">
        <v>400</v>
      </c>
      <c r="H155" s="119" t="s">
        <v>8</v>
      </c>
      <c r="I155" s="134" t="s">
        <v>354</v>
      </c>
      <c r="J155" s="122" t="n">
        <v>35</v>
      </c>
      <c r="K155" s="129" t="n">
        <f aca="false">FLOOR(G155*(VLOOKUP(J155,$L$2:$M$6,2,0)),0.01)</f>
        <v>406.72</v>
      </c>
    </row>
    <row r="156" customFormat="false" ht="12.75" hidden="false" customHeight="false" outlineLevel="0" collapsed="false">
      <c r="A156" s="157"/>
      <c r="B156" s="166"/>
      <c r="C156" s="157"/>
      <c r="D156" s="173" t="s">
        <v>7</v>
      </c>
      <c r="E156" s="154"/>
      <c r="F156" s="155"/>
      <c r="G156" s="156" t="n">
        <v>400</v>
      </c>
      <c r="H156" s="174" t="s">
        <v>275</v>
      </c>
      <c r="I156" s="175" t="s">
        <v>276</v>
      </c>
      <c r="J156" s="158" t="n">
        <v>36</v>
      </c>
      <c r="K156" s="129" t="n">
        <f aca="false">FLOOR(G156*(VLOOKUP(J156,$L$2:$M$6,2,0)),0.01)</f>
        <v>411.56</v>
      </c>
    </row>
    <row r="157" customFormat="false" ht="12.75" hidden="false" customHeight="false" outlineLevel="0" collapsed="false">
      <c r="A157" s="157"/>
      <c r="B157" s="166"/>
      <c r="C157" s="157"/>
      <c r="D157" s="173" t="s">
        <v>7</v>
      </c>
      <c r="E157" s="154"/>
      <c r="F157" s="155"/>
      <c r="G157" s="156" t="n">
        <v>400</v>
      </c>
      <c r="H157" s="174" t="s">
        <v>157</v>
      </c>
      <c r="I157" s="175" t="s">
        <v>212</v>
      </c>
      <c r="J157" s="158" t="n">
        <v>36</v>
      </c>
      <c r="K157" s="129" t="n">
        <f aca="false">FLOOR(G157*(VLOOKUP(J157,$L$2:$M$6,2,0)),0.01)</f>
        <v>411.56</v>
      </c>
    </row>
    <row r="158" customFormat="false" ht="12.75" hidden="false" customHeight="false" outlineLevel="0" collapsed="false">
      <c r="A158" s="157"/>
      <c r="B158" s="166"/>
      <c r="C158" s="157"/>
      <c r="D158" s="173" t="s">
        <v>7</v>
      </c>
      <c r="E158" s="154"/>
      <c r="F158" s="155"/>
      <c r="G158" s="156" t="n">
        <v>395</v>
      </c>
      <c r="H158" s="174" t="s">
        <v>275</v>
      </c>
      <c r="I158" s="175" t="s">
        <v>355</v>
      </c>
      <c r="J158" s="158" t="n">
        <v>36</v>
      </c>
      <c r="K158" s="129" t="n">
        <f aca="false">FLOOR(G158*(VLOOKUP(J158,$L$2:$M$6,2,0)),0.01)</f>
        <v>406.41</v>
      </c>
    </row>
    <row r="159" customFormat="false" ht="12.75" hidden="false" customHeight="false" outlineLevel="0" collapsed="false">
      <c r="A159" s="157"/>
      <c r="B159" s="166"/>
      <c r="C159" s="157"/>
      <c r="D159" s="173" t="s">
        <v>7</v>
      </c>
      <c r="E159" s="126"/>
      <c r="F159" s="127"/>
      <c r="G159" s="160" t="n">
        <v>390</v>
      </c>
      <c r="H159" s="161" t="s">
        <v>288</v>
      </c>
      <c r="I159" s="162" t="s">
        <v>147</v>
      </c>
      <c r="J159" s="163" t="n">
        <v>37</v>
      </c>
      <c r="K159" s="129" t="n">
        <f aca="false">FLOOR(G159*(VLOOKUP(J159,$L$2:$M$6,2,0)),0.01)</f>
        <v>405.99</v>
      </c>
    </row>
    <row r="160" customFormat="false" ht="12.75" hidden="false" customHeight="false" outlineLevel="0" collapsed="false">
      <c r="A160" s="157"/>
      <c r="B160" s="166"/>
      <c r="C160" s="157"/>
      <c r="D160" s="173" t="s">
        <v>7</v>
      </c>
      <c r="E160" s="187"/>
      <c r="F160" s="133"/>
      <c r="G160" s="176" t="n">
        <v>390</v>
      </c>
      <c r="H160" s="183" t="s">
        <v>275</v>
      </c>
      <c r="I160" s="184" t="s">
        <v>348</v>
      </c>
      <c r="J160" s="185" t="n">
        <v>38</v>
      </c>
      <c r="K160" s="129" t="n">
        <f aca="false">FLOOR(G160*(VLOOKUP(J160,$L$2:$M$6,2,0)),0.01)</f>
        <v>410.7</v>
      </c>
    </row>
    <row r="161" customFormat="false" ht="12.75" hidden="false" customHeight="false" outlineLevel="0" collapsed="false">
      <c r="A161" s="157"/>
      <c r="B161" s="166"/>
      <c r="C161" s="157"/>
      <c r="D161" s="5" t="s">
        <v>7</v>
      </c>
      <c r="E161" s="154"/>
      <c r="F161" s="155"/>
      <c r="G161" s="156" t="n">
        <v>385</v>
      </c>
      <c r="H161" s="174" t="s">
        <v>275</v>
      </c>
      <c r="I161" s="175" t="s">
        <v>356</v>
      </c>
      <c r="J161" s="158" t="n">
        <v>36</v>
      </c>
      <c r="K161" s="129" t="n">
        <f aca="false">FLOOR(G161*(VLOOKUP(J161,$L$2:$M$6,2,0)),0.01)</f>
        <v>396.12</v>
      </c>
    </row>
    <row r="162" customFormat="false" ht="12.75" hidden="false" customHeight="false" outlineLevel="0" collapsed="false">
      <c r="A162" s="157"/>
      <c r="B162" s="166"/>
      <c r="C162" s="157"/>
      <c r="D162" s="173" t="s">
        <v>7</v>
      </c>
      <c r="E162" s="154"/>
      <c r="F162" s="155"/>
      <c r="G162" s="156" t="n">
        <v>380</v>
      </c>
      <c r="H162" s="172" t="s">
        <v>275</v>
      </c>
      <c r="I162" s="134" t="s">
        <v>357</v>
      </c>
      <c r="J162" s="132" t="n">
        <v>35</v>
      </c>
      <c r="K162" s="129" t="n">
        <f aca="false">FLOOR(G162*(VLOOKUP(J162,$L$2:$M$6,2,0)),0.01)</f>
        <v>386.38</v>
      </c>
    </row>
    <row r="163" customFormat="false" ht="12.75" hidden="false" customHeight="false" outlineLevel="0" collapsed="false">
      <c r="A163" s="157"/>
      <c r="B163" s="166"/>
      <c r="C163" s="157"/>
      <c r="D163" s="173" t="s">
        <v>7</v>
      </c>
      <c r="E163" s="167"/>
      <c r="F163" s="168"/>
      <c r="G163" s="160" t="n">
        <v>380</v>
      </c>
      <c r="H163" s="161" t="s">
        <v>96</v>
      </c>
      <c r="I163" s="162" t="s">
        <v>342</v>
      </c>
      <c r="J163" s="171" t="n">
        <v>37</v>
      </c>
      <c r="K163" s="129" t="n">
        <f aca="false">FLOOR(G163*(VLOOKUP(J163,$L$2:$M$6,2,0)),0.01)</f>
        <v>395.58</v>
      </c>
    </row>
    <row r="164" customFormat="false" ht="12.75" hidden="false" customHeight="false" outlineLevel="0" collapsed="false">
      <c r="A164" s="157"/>
      <c r="B164" s="166"/>
      <c r="C164" s="157"/>
      <c r="D164" s="173" t="s">
        <v>7</v>
      </c>
      <c r="E164" s="126"/>
      <c r="F164" s="127"/>
      <c r="G164" s="160" t="n">
        <v>380</v>
      </c>
      <c r="H164" s="161" t="s">
        <v>77</v>
      </c>
      <c r="I164" s="162" t="s">
        <v>296</v>
      </c>
      <c r="J164" s="163" t="n">
        <v>37</v>
      </c>
      <c r="K164" s="129" t="n">
        <f aca="false">FLOOR(G164*(VLOOKUP(J164,$L$2:$M$6,2,0)),0.01)</f>
        <v>395.58</v>
      </c>
    </row>
    <row r="165" customFormat="false" ht="12.75" hidden="false" customHeight="false" outlineLevel="0" collapsed="false">
      <c r="A165" s="157"/>
      <c r="B165" s="166"/>
      <c r="C165" s="157"/>
      <c r="D165" s="173" t="s">
        <v>7</v>
      </c>
      <c r="E165" s="126"/>
      <c r="F165" s="127"/>
      <c r="G165" s="160" t="n">
        <v>380</v>
      </c>
      <c r="H165" s="161" t="s">
        <v>96</v>
      </c>
      <c r="I165" s="162" t="s">
        <v>290</v>
      </c>
      <c r="J165" s="163" t="n">
        <v>38</v>
      </c>
      <c r="K165" s="129" t="n">
        <f aca="false">FLOOR(G165*(VLOOKUP(J165,$L$2:$M$6,2,0)),0.01)</f>
        <v>400.17</v>
      </c>
    </row>
    <row r="166" customFormat="false" ht="12.75" hidden="false" customHeight="false" outlineLevel="0" collapsed="false">
      <c r="D166" s="173" t="s">
        <v>7</v>
      </c>
      <c r="E166" s="126"/>
      <c r="F166" s="127"/>
      <c r="G166" s="88" t="n">
        <v>375</v>
      </c>
      <c r="H166" s="172" t="s">
        <v>358</v>
      </c>
      <c r="I166" s="134" t="s">
        <v>289</v>
      </c>
      <c r="J166" s="158" t="n">
        <v>37</v>
      </c>
      <c r="K166" s="129" t="n">
        <f aca="false">FLOOR(G166*(VLOOKUP(J166,$L$2:$M$6,2,0)),0.01)</f>
        <v>390.37</v>
      </c>
    </row>
    <row r="167" customFormat="false" ht="12.75" hidden="false" customHeight="false" outlineLevel="0" collapsed="false">
      <c r="A167" s="157"/>
      <c r="B167" s="166"/>
      <c r="C167" s="157"/>
      <c r="D167" s="173" t="s">
        <v>7</v>
      </c>
      <c r="E167" s="126"/>
      <c r="F167" s="127"/>
      <c r="G167" s="176" t="n">
        <v>368</v>
      </c>
      <c r="H167" s="172" t="s">
        <v>26</v>
      </c>
      <c r="I167" s="134" t="s">
        <v>241</v>
      </c>
      <c r="J167" s="122" t="n">
        <v>39</v>
      </c>
      <c r="K167" s="129" t="n">
        <f aca="false">FLOOR(G167*(VLOOKUP(J167,$L$2:$M$6,2,0)),0.01)</f>
        <v>391.99</v>
      </c>
    </row>
    <row r="168" customFormat="false" ht="12.75" hidden="false" customHeight="false" outlineLevel="0" collapsed="false">
      <c r="A168" s="157"/>
      <c r="B168" s="166"/>
      <c r="C168" s="157"/>
      <c r="D168" s="173" t="s">
        <v>7</v>
      </c>
      <c r="E168" s="154"/>
      <c r="F168" s="155"/>
      <c r="G168" s="156" t="n">
        <v>360</v>
      </c>
      <c r="H168" s="174" t="s">
        <v>275</v>
      </c>
      <c r="I168" s="175" t="s">
        <v>359</v>
      </c>
      <c r="J168" s="158" t="n">
        <v>36</v>
      </c>
      <c r="K168" s="129" t="n">
        <f aca="false">FLOOR(G168*(VLOOKUP(J168,$L$2:$M$6,2,0)),0.01)</f>
        <v>370.4</v>
      </c>
    </row>
    <row r="169" customFormat="false" ht="12.75" hidden="false" customHeight="false" outlineLevel="0" collapsed="false">
      <c r="A169" s="157"/>
      <c r="B169" s="166"/>
      <c r="C169" s="157"/>
      <c r="D169" s="173" t="s">
        <v>7</v>
      </c>
      <c r="E169" s="126"/>
      <c r="F169" s="127"/>
      <c r="G169" s="176" t="n">
        <v>360</v>
      </c>
      <c r="H169" s="172" t="s">
        <v>275</v>
      </c>
      <c r="I169" s="134" t="s">
        <v>243</v>
      </c>
      <c r="J169" s="122" t="n">
        <v>38</v>
      </c>
      <c r="K169" s="129" t="n">
        <f aca="false">FLOOR(G169*(VLOOKUP(J169,$L$2:$M$6,2,0)),0.01)</f>
        <v>379.11</v>
      </c>
    </row>
    <row r="170" customFormat="false" ht="12.75" hidden="false" customHeight="false" outlineLevel="0" collapsed="false">
      <c r="A170" s="157"/>
      <c r="B170" s="166"/>
      <c r="C170" s="157"/>
      <c r="D170" s="173" t="s">
        <v>7</v>
      </c>
      <c r="E170" s="126"/>
      <c r="F170" s="127"/>
      <c r="G170" s="176" t="n">
        <v>360</v>
      </c>
      <c r="H170" s="119" t="s">
        <v>8</v>
      </c>
      <c r="I170" s="134" t="s">
        <v>294</v>
      </c>
      <c r="J170" s="122" t="n">
        <v>39</v>
      </c>
      <c r="K170" s="129" t="n">
        <f aca="false">FLOOR(G170*(VLOOKUP(J170,$L$2:$M$6,2,0)),0.01)</f>
        <v>383.47</v>
      </c>
    </row>
    <row r="171" customFormat="false" ht="12.75" hidden="false" customHeight="false" outlineLevel="0" collapsed="false">
      <c r="A171" s="157"/>
      <c r="B171" s="166"/>
      <c r="C171" s="157"/>
      <c r="D171" s="173" t="s">
        <v>7</v>
      </c>
      <c r="E171" s="154"/>
      <c r="F171" s="155"/>
      <c r="G171" s="156" t="n">
        <v>355</v>
      </c>
      <c r="H171" s="174" t="s">
        <v>275</v>
      </c>
      <c r="I171" s="175" t="s">
        <v>295</v>
      </c>
      <c r="J171" s="158" t="n">
        <v>36</v>
      </c>
      <c r="K171" s="129" t="n">
        <f aca="false">FLOOR(G171*(VLOOKUP(J171,$L$2:$M$6,2,0)),0.01)</f>
        <v>365.25</v>
      </c>
    </row>
    <row r="172" customFormat="false" ht="12.75" hidden="false" customHeight="false" outlineLevel="0" collapsed="false">
      <c r="A172" s="157"/>
      <c r="B172" s="166"/>
      <c r="C172" s="157"/>
      <c r="D172" s="173" t="s">
        <v>7</v>
      </c>
      <c r="E172" s="126"/>
      <c r="F172" s="127"/>
      <c r="G172" s="160" t="n">
        <v>345</v>
      </c>
      <c r="H172" s="161" t="s">
        <v>286</v>
      </c>
      <c r="I172" s="162" t="s">
        <v>360</v>
      </c>
      <c r="J172" s="163" t="n">
        <v>37</v>
      </c>
      <c r="K172" s="129" t="n">
        <f aca="false">FLOOR(G172*(VLOOKUP(J172,$L$2:$M$6,2,0)),0.01)</f>
        <v>359.14</v>
      </c>
    </row>
    <row r="173" customFormat="false" ht="12.75" hidden="false" customHeight="false" outlineLevel="0" collapsed="false">
      <c r="A173" s="157"/>
      <c r="B173" s="166"/>
      <c r="C173" s="157"/>
      <c r="D173" s="173" t="s">
        <v>7</v>
      </c>
      <c r="E173" s="126"/>
      <c r="F173" s="127"/>
      <c r="G173" s="176" t="n">
        <v>335</v>
      </c>
      <c r="H173" s="172" t="s">
        <v>8</v>
      </c>
      <c r="I173" s="134" t="s">
        <v>231</v>
      </c>
      <c r="J173" s="122" t="n">
        <v>39</v>
      </c>
      <c r="K173" s="129" t="n">
        <f aca="false">FLOOR(G173*(VLOOKUP(J173,$L$2:$M$6,2,0)),0.01)</f>
        <v>356.84</v>
      </c>
    </row>
    <row r="174" customFormat="false" ht="12.75" hidden="false" customHeight="false" outlineLevel="0" collapsed="false">
      <c r="A174" s="157" t="s">
        <v>361</v>
      </c>
      <c r="B174" s="166" t="s">
        <v>362</v>
      </c>
      <c r="C174" s="157" t="s">
        <v>31</v>
      </c>
      <c r="D174" s="173" t="s">
        <v>7</v>
      </c>
      <c r="E174" s="154"/>
      <c r="F174" s="155"/>
      <c r="G174" s="156" t="n">
        <v>410</v>
      </c>
      <c r="H174" s="174" t="s">
        <v>157</v>
      </c>
      <c r="I174" s="175" t="s">
        <v>212</v>
      </c>
      <c r="J174" s="158" t="n">
        <v>38</v>
      </c>
      <c r="K174" s="129" t="n">
        <f aca="false">FLOOR(G174*(VLOOKUP(J174,$L$2:$M$6,2,0)),0.01)</f>
        <v>431.77</v>
      </c>
    </row>
    <row r="175" customFormat="false" ht="12.75" hidden="false" customHeight="false" outlineLevel="0" collapsed="false">
      <c r="A175" s="157"/>
      <c r="B175" s="166"/>
      <c r="C175" s="157"/>
      <c r="D175" s="173" t="s">
        <v>7</v>
      </c>
      <c r="E175" s="154"/>
      <c r="F175" s="155"/>
      <c r="G175" s="156" t="n">
        <v>405</v>
      </c>
      <c r="H175" s="199" t="s">
        <v>157</v>
      </c>
      <c r="I175" s="175" t="s">
        <v>363</v>
      </c>
      <c r="J175" s="158" t="n">
        <v>36</v>
      </c>
      <c r="K175" s="129" t="n">
        <f aca="false">FLOOR(G175*(VLOOKUP(J175,$L$2:$M$6,2,0)),0.01)</f>
        <v>416.7</v>
      </c>
    </row>
    <row r="176" customFormat="false" ht="12.75" hidden="false" customHeight="false" outlineLevel="0" collapsed="false">
      <c r="A176" s="157"/>
      <c r="B176" s="166"/>
      <c r="C176" s="157"/>
      <c r="D176" s="173" t="s">
        <v>7</v>
      </c>
      <c r="E176" s="126"/>
      <c r="F176" s="127"/>
      <c r="G176" s="88" t="n">
        <v>401</v>
      </c>
      <c r="H176" s="172" t="s">
        <v>32</v>
      </c>
      <c r="I176" s="134" t="s">
        <v>193</v>
      </c>
      <c r="J176" s="132" t="n">
        <v>37</v>
      </c>
      <c r="K176" s="129" t="n">
        <f aca="false">FLOOR(G176*(VLOOKUP(J176,$L$2:$M$6,2,0)),0.01)</f>
        <v>417.44</v>
      </c>
    </row>
    <row r="177" customFormat="false" ht="12.75" hidden="false" customHeight="false" outlineLevel="0" collapsed="false">
      <c r="D177" s="5" t="s">
        <v>7</v>
      </c>
      <c r="E177" s="126"/>
      <c r="F177" s="127"/>
      <c r="G177" s="88" t="s">
        <v>364</v>
      </c>
      <c r="H177" s="172" t="s">
        <v>77</v>
      </c>
      <c r="I177" s="134" t="s">
        <v>365</v>
      </c>
      <c r="J177" s="122" t="n">
        <v>35</v>
      </c>
      <c r="K177" s="129" t="n">
        <f aca="false">FLOOR(G177*(VLOOKUP(J177,$L$2:$M$6,2,0)),0.01)</f>
        <v>406.72</v>
      </c>
    </row>
    <row r="178" customFormat="false" ht="12.75" hidden="false" customHeight="false" outlineLevel="0" collapsed="false">
      <c r="D178" s="5" t="s">
        <v>7</v>
      </c>
      <c r="E178" s="126" t="s">
        <v>277</v>
      </c>
      <c r="F178" s="127"/>
      <c r="G178" s="88" t="s">
        <v>364</v>
      </c>
      <c r="H178" s="172" t="s">
        <v>366</v>
      </c>
      <c r="I178" s="134" t="s">
        <v>367</v>
      </c>
      <c r="J178" s="122" t="n">
        <v>36</v>
      </c>
      <c r="K178" s="129" t="n">
        <f aca="false">FLOOR(G178*(VLOOKUP(J178,$L$2:$M$6,2,0)),0.01)</f>
        <v>411.56</v>
      </c>
    </row>
    <row r="179" customFormat="false" ht="12.75" hidden="false" customHeight="false" outlineLevel="0" collapsed="false">
      <c r="A179" s="157"/>
      <c r="B179" s="166"/>
      <c r="C179" s="157"/>
      <c r="D179" s="173" t="s">
        <v>7</v>
      </c>
      <c r="E179" s="154"/>
      <c r="F179" s="155"/>
      <c r="G179" s="156" t="n">
        <v>400</v>
      </c>
      <c r="H179" s="172" t="s">
        <v>41</v>
      </c>
      <c r="I179" s="134" t="s">
        <v>273</v>
      </c>
      <c r="J179" s="132" t="n">
        <v>37</v>
      </c>
      <c r="K179" s="129" t="n">
        <f aca="false">FLOOR(G179*(VLOOKUP(J179,$L$2:$M$6,2,0)),0.01)</f>
        <v>416.4</v>
      </c>
    </row>
    <row r="180" customFormat="false" ht="12.75" hidden="false" customHeight="false" outlineLevel="0" collapsed="false">
      <c r="A180" s="157"/>
      <c r="B180" s="166"/>
      <c r="C180" s="157"/>
      <c r="D180" s="173" t="s">
        <v>7</v>
      </c>
      <c r="E180" s="154" t="s">
        <v>270</v>
      </c>
      <c r="F180" s="155"/>
      <c r="G180" s="156" t="n">
        <v>400</v>
      </c>
      <c r="H180" s="172" t="s">
        <v>271</v>
      </c>
      <c r="I180" s="134" t="s">
        <v>272</v>
      </c>
      <c r="J180" s="132" t="n">
        <v>37</v>
      </c>
      <c r="K180" s="129" t="n">
        <f aca="false">FLOOR(G180*(VLOOKUP(J180,$L$2:$M$6,2,0)),0.01)</f>
        <v>416.4</v>
      </c>
    </row>
    <row r="181" customFormat="false" ht="12.75" hidden="false" customHeight="false" outlineLevel="0" collapsed="false">
      <c r="A181" s="157"/>
      <c r="B181" s="166"/>
      <c r="C181" s="157"/>
      <c r="D181" s="173" t="s">
        <v>7</v>
      </c>
      <c r="E181" s="154"/>
      <c r="F181" s="155"/>
      <c r="G181" s="156" t="n">
        <v>400</v>
      </c>
      <c r="H181" s="174" t="s">
        <v>275</v>
      </c>
      <c r="I181" s="175" t="s">
        <v>276</v>
      </c>
      <c r="J181" s="158" t="n">
        <v>38</v>
      </c>
      <c r="K181" s="129" t="n">
        <f aca="false">FLOOR(G181*(VLOOKUP(J181,$L$2:$M$6,2,0)),0.01)</f>
        <v>421.24</v>
      </c>
    </row>
    <row r="182" customFormat="false" ht="12.75" hidden="false" customHeight="true" outlineLevel="0" collapsed="false">
      <c r="A182" s="157"/>
      <c r="B182" s="166"/>
      <c r="C182" s="157"/>
      <c r="D182" s="173" t="s">
        <v>7</v>
      </c>
      <c r="E182" s="154"/>
      <c r="F182" s="155"/>
      <c r="G182" s="156" t="n">
        <v>391</v>
      </c>
      <c r="H182" s="174" t="s">
        <v>77</v>
      </c>
      <c r="I182" s="175" t="s">
        <v>368</v>
      </c>
      <c r="J182" s="158" t="n">
        <v>37</v>
      </c>
      <c r="K182" s="129" t="n">
        <f aca="false">FLOOR(G182*(VLOOKUP(J182,$L$2:$M$6,2,0)),0.01)</f>
        <v>407.03</v>
      </c>
    </row>
    <row r="183" customFormat="false" ht="12.75" hidden="false" customHeight="false" outlineLevel="0" collapsed="false">
      <c r="A183" s="157"/>
      <c r="B183" s="166"/>
      <c r="C183" s="157"/>
      <c r="D183" s="173" t="s">
        <v>7</v>
      </c>
      <c r="E183" s="154"/>
      <c r="F183" s="155"/>
      <c r="G183" s="156" t="n">
        <v>391</v>
      </c>
      <c r="H183" s="174" t="s">
        <v>157</v>
      </c>
      <c r="I183" s="175" t="s">
        <v>369</v>
      </c>
      <c r="J183" s="158" t="n">
        <v>37</v>
      </c>
      <c r="K183" s="129" t="n">
        <f aca="false">FLOOR(G183*(VLOOKUP(J183,$L$2:$M$6,2,0)),0.01)</f>
        <v>407.03</v>
      </c>
    </row>
    <row r="184" customFormat="false" ht="12.75" hidden="false" customHeight="false" outlineLevel="0" collapsed="false">
      <c r="D184" s="5" t="s">
        <v>7</v>
      </c>
      <c r="E184" s="126"/>
      <c r="F184" s="127"/>
      <c r="G184" s="88" t="s">
        <v>370</v>
      </c>
      <c r="H184" s="172" t="s">
        <v>157</v>
      </c>
      <c r="I184" s="134" t="s">
        <v>371</v>
      </c>
      <c r="J184" s="122" t="n">
        <v>35</v>
      </c>
      <c r="K184" s="129" t="n">
        <f aca="false">FLOOR(G184*(VLOOKUP(J184,$L$2:$M$6,2,0)),0.01)</f>
        <v>396.55</v>
      </c>
    </row>
    <row r="185" customFormat="false" ht="12.75" hidden="false" customHeight="false" outlineLevel="0" collapsed="false">
      <c r="D185" s="5" t="s">
        <v>7</v>
      </c>
      <c r="E185" s="126" t="s">
        <v>270</v>
      </c>
      <c r="F185" s="127"/>
      <c r="G185" s="88" t="s">
        <v>370</v>
      </c>
      <c r="H185" s="172" t="s">
        <v>307</v>
      </c>
      <c r="I185" s="134" t="s">
        <v>308</v>
      </c>
      <c r="J185" s="122" t="n">
        <v>35</v>
      </c>
      <c r="K185" s="129" t="n">
        <f aca="false">FLOOR(G185*(VLOOKUP(J185,$L$2:$M$6,2,0)),0.01)</f>
        <v>396.55</v>
      </c>
    </row>
    <row r="186" customFormat="false" ht="12.75" hidden="false" customHeight="false" outlineLevel="0" collapsed="false">
      <c r="D186" s="5" t="s">
        <v>7</v>
      </c>
      <c r="E186" s="126"/>
      <c r="F186" s="127"/>
      <c r="G186" s="88" t="n">
        <v>390</v>
      </c>
      <c r="H186" s="119" t="s">
        <v>77</v>
      </c>
      <c r="I186" s="134" t="s">
        <v>372</v>
      </c>
      <c r="J186" s="122" t="n">
        <v>36</v>
      </c>
      <c r="K186" s="129" t="n">
        <f aca="false">FLOOR(G186*(VLOOKUP(J186,$L$2:$M$6,2,0)),0.01)</f>
        <v>401.27</v>
      </c>
    </row>
    <row r="187" customFormat="false" ht="12.75" hidden="false" customHeight="false" outlineLevel="0" collapsed="false">
      <c r="A187" s="157"/>
      <c r="B187" s="166"/>
      <c r="C187" s="157"/>
      <c r="D187" s="173" t="s">
        <v>7</v>
      </c>
      <c r="E187" s="154" t="s">
        <v>270</v>
      </c>
      <c r="F187" s="155"/>
      <c r="G187" s="156" t="n">
        <v>390</v>
      </c>
      <c r="H187" s="172" t="s">
        <v>373</v>
      </c>
      <c r="I187" s="134" t="s">
        <v>374</v>
      </c>
      <c r="J187" s="132" t="n">
        <v>39</v>
      </c>
      <c r="K187" s="129" t="n">
        <f aca="false">FLOOR(G187*(VLOOKUP(J187,$L$2:$M$6,2,0)),0.01)</f>
        <v>415.42</v>
      </c>
    </row>
    <row r="188" customFormat="false" ht="12.75" hidden="false" customHeight="false" outlineLevel="0" collapsed="false">
      <c r="D188" s="5" t="s">
        <v>7</v>
      </c>
      <c r="E188" s="126"/>
      <c r="F188" s="127"/>
      <c r="G188" s="88" t="s">
        <v>375</v>
      </c>
      <c r="H188" s="172" t="s">
        <v>376</v>
      </c>
      <c r="I188" s="134" t="s">
        <v>377</v>
      </c>
      <c r="J188" s="122" t="n">
        <v>35</v>
      </c>
      <c r="K188" s="129" t="n">
        <f aca="false">FLOOR(G188*(VLOOKUP(J188,$L$2:$M$6,2,0)),0.01)</f>
        <v>386.38</v>
      </c>
    </row>
    <row r="189" customFormat="false" ht="12.75" hidden="false" customHeight="false" outlineLevel="0" collapsed="false">
      <c r="D189" s="5" t="s">
        <v>7</v>
      </c>
      <c r="E189" s="126"/>
      <c r="F189" s="127"/>
      <c r="G189" s="88" t="s">
        <v>375</v>
      </c>
      <c r="H189" s="172" t="s">
        <v>227</v>
      </c>
      <c r="I189" s="134" t="s">
        <v>310</v>
      </c>
      <c r="J189" s="122" t="n">
        <v>35</v>
      </c>
      <c r="K189" s="129" t="n">
        <f aca="false">FLOOR(G189*(VLOOKUP(J189,$L$2:$M$6,2,0)),0.01)</f>
        <v>386.38</v>
      </c>
    </row>
    <row r="190" customFormat="false" ht="12.75" hidden="false" customHeight="false" outlineLevel="0" collapsed="false">
      <c r="D190" s="5" t="s">
        <v>7</v>
      </c>
      <c r="E190" s="126"/>
      <c r="F190" s="127"/>
      <c r="G190" s="88" t="s">
        <v>375</v>
      </c>
      <c r="H190" s="172" t="s">
        <v>376</v>
      </c>
      <c r="I190" s="134" t="s">
        <v>378</v>
      </c>
      <c r="J190" s="122" t="n">
        <v>36</v>
      </c>
      <c r="K190" s="129" t="n">
        <f aca="false">FLOOR(G190*(VLOOKUP(J190,$L$2:$M$6,2,0)),0.01)</f>
        <v>390.98</v>
      </c>
    </row>
    <row r="191" customFormat="false" ht="12.75" hidden="false" customHeight="false" outlineLevel="0" collapsed="false">
      <c r="D191" s="5" t="s">
        <v>7</v>
      </c>
      <c r="E191" s="126"/>
      <c r="F191" s="127"/>
      <c r="G191" s="88" t="n">
        <v>380</v>
      </c>
      <c r="H191" s="119" t="s">
        <v>286</v>
      </c>
      <c r="I191" s="134" t="s">
        <v>379</v>
      </c>
      <c r="J191" s="122" t="n">
        <v>36</v>
      </c>
      <c r="K191" s="129" t="n">
        <f aca="false">FLOOR(G191*(VLOOKUP(J191,$L$2:$M$6,2,0)),0.01)</f>
        <v>390.98</v>
      </c>
    </row>
    <row r="192" customFormat="false" ht="12.75" hidden="false" customHeight="false" outlineLevel="0" collapsed="false">
      <c r="D192" s="5" t="s">
        <v>7</v>
      </c>
      <c r="E192" s="126"/>
      <c r="F192" s="127"/>
      <c r="G192" s="88" t="n">
        <v>380</v>
      </c>
      <c r="H192" s="119" t="s">
        <v>157</v>
      </c>
      <c r="I192" s="134" t="s">
        <v>203</v>
      </c>
      <c r="J192" s="122" t="n">
        <v>36</v>
      </c>
      <c r="K192" s="129" t="n">
        <f aca="false">FLOOR(G192*(VLOOKUP(J192,$L$2:$M$6,2,0)),0.01)</f>
        <v>390.98</v>
      </c>
    </row>
    <row r="193" customFormat="false" ht="12.75" hidden="false" customHeight="false" outlineLevel="0" collapsed="false">
      <c r="D193" s="5" t="s">
        <v>7</v>
      </c>
      <c r="E193" s="126"/>
      <c r="F193" s="127"/>
      <c r="G193" s="88" t="n">
        <v>380</v>
      </c>
      <c r="H193" s="119" t="s">
        <v>77</v>
      </c>
      <c r="I193" s="134" t="s">
        <v>380</v>
      </c>
      <c r="J193" s="122" t="n">
        <v>36</v>
      </c>
      <c r="K193" s="129" t="n">
        <f aca="false">FLOOR(G193*(VLOOKUP(J193,$L$2:$M$6,2,0)),0.01)</f>
        <v>390.98</v>
      </c>
    </row>
    <row r="194" customFormat="false" ht="12.75" hidden="false" customHeight="false" outlineLevel="0" collapsed="false">
      <c r="A194" s="157"/>
      <c r="B194" s="166"/>
      <c r="C194" s="157"/>
      <c r="D194" s="173" t="s">
        <v>7</v>
      </c>
      <c r="E194" s="154"/>
      <c r="F194" s="155"/>
      <c r="G194" s="156" t="n">
        <v>380</v>
      </c>
      <c r="H194" s="172" t="s">
        <v>230</v>
      </c>
      <c r="I194" s="134" t="s">
        <v>381</v>
      </c>
      <c r="J194" s="132" t="n">
        <v>37</v>
      </c>
      <c r="K194" s="129" t="n">
        <f aca="false">FLOOR(G194*(VLOOKUP(J194,$L$2:$M$6,2,0)),0.01)</f>
        <v>395.58</v>
      </c>
    </row>
    <row r="195" customFormat="false" ht="12.75" hidden="false" customHeight="false" outlineLevel="0" collapsed="false">
      <c r="A195" s="157"/>
      <c r="B195" s="166"/>
      <c r="C195" s="157"/>
      <c r="D195" s="173" t="s">
        <v>7</v>
      </c>
      <c r="E195" s="126" t="s">
        <v>285</v>
      </c>
      <c r="F195" s="127"/>
      <c r="G195" s="88" t="n">
        <v>380</v>
      </c>
      <c r="H195" s="172" t="s">
        <v>286</v>
      </c>
      <c r="I195" s="134" t="s">
        <v>287</v>
      </c>
      <c r="J195" s="122" t="n">
        <v>37</v>
      </c>
      <c r="K195" s="129" t="n">
        <f aca="false">FLOOR(G195*(VLOOKUP(J195,$L$2:$M$6,2,0)),0.01)</f>
        <v>395.58</v>
      </c>
    </row>
    <row r="196" customFormat="false" ht="12.75" hidden="false" customHeight="false" outlineLevel="0" collapsed="false">
      <c r="A196" s="157"/>
      <c r="B196" s="166"/>
      <c r="C196" s="157"/>
      <c r="D196" s="173" t="s">
        <v>7</v>
      </c>
      <c r="E196" s="126"/>
      <c r="F196" s="127"/>
      <c r="G196" s="88" t="n">
        <v>380</v>
      </c>
      <c r="H196" s="172" t="s">
        <v>274</v>
      </c>
      <c r="I196" s="134" t="s">
        <v>207</v>
      </c>
      <c r="J196" s="122" t="n">
        <v>37</v>
      </c>
      <c r="K196" s="129" t="n">
        <f aca="false">FLOOR(G196*(VLOOKUP(J196,$L$2:$M$6,2,0)),0.01)</f>
        <v>395.58</v>
      </c>
    </row>
    <row r="197" customFormat="false" ht="12.75" hidden="false" customHeight="false" outlineLevel="0" collapsed="false">
      <c r="A197" s="157"/>
      <c r="B197" s="166"/>
      <c r="C197" s="157"/>
      <c r="D197" s="173" t="s">
        <v>7</v>
      </c>
      <c r="E197" s="126"/>
      <c r="F197" s="127"/>
      <c r="G197" s="156" t="n">
        <v>380</v>
      </c>
      <c r="H197" s="172" t="s">
        <v>376</v>
      </c>
      <c r="I197" s="175" t="s">
        <v>382</v>
      </c>
      <c r="J197" s="158" t="n">
        <v>37</v>
      </c>
      <c r="K197" s="200" t="n">
        <f aca="false">FLOOR(G197*(VLOOKUP(J197,$L$2:$M$6,2,0)),0.01)</f>
        <v>395.58</v>
      </c>
    </row>
    <row r="198" customFormat="false" ht="12.75" hidden="false" customHeight="false" outlineLevel="0" collapsed="false">
      <c r="A198" s="157"/>
      <c r="B198" s="166"/>
      <c r="C198" s="157"/>
      <c r="D198" s="173" t="s">
        <v>7</v>
      </c>
      <c r="E198" s="126"/>
      <c r="F198" s="127"/>
      <c r="G198" s="88" t="n">
        <v>380</v>
      </c>
      <c r="H198" s="172" t="s">
        <v>77</v>
      </c>
      <c r="I198" s="134" t="s">
        <v>383</v>
      </c>
      <c r="J198" s="122" t="n">
        <v>37</v>
      </c>
      <c r="K198" s="129" t="n">
        <f aca="false">FLOOR(G198*(VLOOKUP(J198,$L$2:$M$6,2,0)),0.01)</f>
        <v>395.58</v>
      </c>
    </row>
    <row r="199" customFormat="false" ht="12.75" hidden="false" customHeight="false" outlineLevel="0" collapsed="false">
      <c r="A199" s="157"/>
      <c r="B199" s="166"/>
      <c r="C199" s="157"/>
      <c r="D199" s="173" t="s">
        <v>7</v>
      </c>
      <c r="E199" s="154"/>
      <c r="F199" s="155"/>
      <c r="G199" s="156" t="n">
        <v>380</v>
      </c>
      <c r="H199" s="174" t="s">
        <v>157</v>
      </c>
      <c r="I199" s="175" t="s">
        <v>202</v>
      </c>
      <c r="J199" s="158" t="n">
        <v>37</v>
      </c>
      <c r="K199" s="129" t="n">
        <f aca="false">FLOOR(G199*(VLOOKUP(J199,$L$2:$M$6,2,0)),0.01)</f>
        <v>395.58</v>
      </c>
    </row>
    <row r="200" customFormat="false" ht="12.75" hidden="false" customHeight="false" outlineLevel="0" collapsed="false">
      <c r="D200" s="5" t="s">
        <v>7</v>
      </c>
      <c r="E200" s="126"/>
      <c r="F200" s="127"/>
      <c r="G200" s="88" t="n">
        <v>370</v>
      </c>
      <c r="H200" s="119" t="s">
        <v>32</v>
      </c>
      <c r="I200" s="134" t="s">
        <v>204</v>
      </c>
      <c r="J200" s="122" t="n">
        <v>36</v>
      </c>
      <c r="K200" s="129" t="n">
        <f aca="false">FLOOR(G200*(VLOOKUP(J200,$L$2:$M$6,2,0)),0.01)</f>
        <v>380.69</v>
      </c>
    </row>
    <row r="201" customFormat="false" ht="12.75" hidden="false" customHeight="false" outlineLevel="0" collapsed="false">
      <c r="D201" s="5" t="s">
        <v>7</v>
      </c>
      <c r="E201" s="126" t="s">
        <v>384</v>
      </c>
      <c r="F201" s="127"/>
      <c r="G201" s="88" t="n">
        <v>370</v>
      </c>
      <c r="H201" s="119" t="s">
        <v>385</v>
      </c>
      <c r="I201" s="134" t="s">
        <v>386</v>
      </c>
      <c r="J201" s="122" t="n">
        <v>36</v>
      </c>
      <c r="K201" s="129" t="n">
        <f aca="false">FLOOR(G201*(VLOOKUP(J201,$L$2:$M$6,2,0)),0.01)</f>
        <v>380.69</v>
      </c>
    </row>
    <row r="202" customFormat="false" ht="12.75" hidden="false" customHeight="false" outlineLevel="0" collapsed="false">
      <c r="D202" s="5" t="s">
        <v>7</v>
      </c>
      <c r="E202" s="126"/>
      <c r="F202" s="127"/>
      <c r="G202" s="88" t="n">
        <v>370</v>
      </c>
      <c r="H202" s="119" t="s">
        <v>77</v>
      </c>
      <c r="I202" s="134" t="s">
        <v>387</v>
      </c>
      <c r="J202" s="122" t="n">
        <v>36</v>
      </c>
      <c r="K202" s="129" t="n">
        <f aca="false">FLOOR(G202*(VLOOKUP(J202,$L$2:$M$6,2,0)),0.01)</f>
        <v>380.69</v>
      </c>
    </row>
    <row r="203" customFormat="false" ht="12.75" hidden="false" customHeight="false" outlineLevel="0" collapsed="false">
      <c r="A203" s="157"/>
      <c r="B203" s="166"/>
      <c r="C203" s="157"/>
      <c r="D203" s="173" t="s">
        <v>7</v>
      </c>
      <c r="E203" s="154"/>
      <c r="F203" s="155"/>
      <c r="G203" s="156" t="n">
        <v>370</v>
      </c>
      <c r="H203" s="174" t="s">
        <v>288</v>
      </c>
      <c r="I203" s="175" t="s">
        <v>208</v>
      </c>
      <c r="J203" s="158" t="n">
        <v>38</v>
      </c>
      <c r="K203" s="129" t="n">
        <f aca="false">FLOOR(G203*(VLOOKUP(J203,$L$2:$M$6,2,0)),0.01)</f>
        <v>389.64</v>
      </c>
    </row>
    <row r="204" customFormat="false" ht="12.75" hidden="false" customHeight="false" outlineLevel="0" collapsed="false">
      <c r="A204" s="157"/>
      <c r="B204" s="166"/>
      <c r="C204" s="157"/>
      <c r="D204" s="173" t="s">
        <v>7</v>
      </c>
      <c r="E204" s="154" t="s">
        <v>388</v>
      </c>
      <c r="F204" s="155"/>
      <c r="G204" s="156" t="n">
        <v>370</v>
      </c>
      <c r="H204" s="174" t="s">
        <v>77</v>
      </c>
      <c r="I204" s="175" t="s">
        <v>342</v>
      </c>
      <c r="J204" s="158" t="n">
        <v>38</v>
      </c>
      <c r="K204" s="129" t="n">
        <f aca="false">FLOOR(G204*(VLOOKUP(J204,$L$2:$M$6,2,0)),0.01)</f>
        <v>389.64</v>
      </c>
    </row>
    <row r="205" customFormat="false" ht="12.75" hidden="false" customHeight="false" outlineLevel="0" collapsed="false">
      <c r="A205" s="157"/>
      <c r="B205" s="166"/>
      <c r="C205" s="157"/>
      <c r="D205" s="173" t="s">
        <v>7</v>
      </c>
      <c r="E205" s="187"/>
      <c r="F205" s="133"/>
      <c r="G205" s="176" t="n">
        <v>370</v>
      </c>
      <c r="H205" s="183" t="s">
        <v>275</v>
      </c>
      <c r="I205" s="184" t="s">
        <v>348</v>
      </c>
      <c r="J205" s="185" t="n">
        <v>39</v>
      </c>
      <c r="K205" s="129" t="n">
        <f aca="false">FLOOR(G205*(VLOOKUP(J205,$L$2:$M$6,2,0)),0.01)</f>
        <v>394.12</v>
      </c>
    </row>
    <row r="206" customFormat="false" ht="12.75" hidden="false" customHeight="false" outlineLevel="0" collapsed="false">
      <c r="A206" s="157"/>
      <c r="B206" s="166"/>
      <c r="C206" s="157"/>
      <c r="D206" s="5" t="s">
        <v>7</v>
      </c>
      <c r="E206" s="154"/>
      <c r="F206" s="155"/>
      <c r="G206" s="156" t="n">
        <v>370</v>
      </c>
      <c r="H206" s="174" t="s">
        <v>389</v>
      </c>
      <c r="I206" s="175" t="s">
        <v>390</v>
      </c>
      <c r="J206" s="158" t="n">
        <v>39</v>
      </c>
      <c r="K206" s="129" t="n">
        <f aca="false">FLOOR(G206*(VLOOKUP(J206,$L$2:$M$6,2,0)),0.01)</f>
        <v>394.12</v>
      </c>
    </row>
    <row r="207" customFormat="false" ht="12.75" hidden="false" customHeight="false" outlineLevel="0" collapsed="false">
      <c r="D207" s="5" t="s">
        <v>7</v>
      </c>
      <c r="E207" s="126" t="s">
        <v>391</v>
      </c>
      <c r="F207" s="127"/>
      <c r="G207" s="88" t="s">
        <v>392</v>
      </c>
      <c r="H207" s="172" t="s">
        <v>196</v>
      </c>
      <c r="I207" s="134" t="s">
        <v>393</v>
      </c>
      <c r="J207" s="122" t="n">
        <v>35</v>
      </c>
      <c r="K207" s="129" t="n">
        <f aca="false">FLOOR(G207*(VLOOKUP(J207,$L$2:$M$6,2,0)),0.01)</f>
        <v>366.04</v>
      </c>
    </row>
    <row r="208" customFormat="false" ht="12.75" hidden="false" customHeight="false" outlineLevel="0" collapsed="false">
      <c r="A208" s="157"/>
      <c r="B208" s="166"/>
      <c r="C208" s="157"/>
      <c r="D208" s="173" t="s">
        <v>7</v>
      </c>
      <c r="E208" s="167"/>
      <c r="F208" s="168"/>
      <c r="G208" s="160" t="n">
        <v>360</v>
      </c>
      <c r="H208" s="161" t="s">
        <v>96</v>
      </c>
      <c r="I208" s="162" t="s">
        <v>342</v>
      </c>
      <c r="J208" s="171" t="n">
        <v>38</v>
      </c>
      <c r="K208" s="129" t="n">
        <f aca="false">FLOOR(G208*(VLOOKUP(J208,$L$2:$M$6,2,0)),0.01)</f>
        <v>379.11</v>
      </c>
    </row>
    <row r="209" customFormat="false" ht="12.75" hidden="false" customHeight="false" outlineLevel="0" collapsed="false">
      <c r="A209" s="157"/>
      <c r="B209" s="166"/>
      <c r="C209" s="157"/>
      <c r="D209" s="173" t="s">
        <v>7</v>
      </c>
      <c r="E209" s="187"/>
      <c r="F209" s="133"/>
      <c r="G209" s="176" t="n">
        <v>360</v>
      </c>
      <c r="H209" s="183" t="s">
        <v>32</v>
      </c>
      <c r="I209" s="184" t="s">
        <v>394</v>
      </c>
      <c r="J209" s="185" t="n">
        <v>39</v>
      </c>
      <c r="K209" s="129" t="n">
        <f aca="false">FLOOR(G209*(VLOOKUP(J209,$L$2:$M$6,2,0)),0.01)</f>
        <v>383.47</v>
      </c>
    </row>
    <row r="210" customFormat="false" ht="12.75" hidden="false" customHeight="false" outlineLevel="0" collapsed="false">
      <c r="A210" s="157"/>
      <c r="B210" s="166"/>
      <c r="C210" s="157"/>
      <c r="D210" s="173" t="s">
        <v>7</v>
      </c>
      <c r="E210" s="126"/>
      <c r="F210" s="127"/>
      <c r="G210" s="160" t="n">
        <v>300</v>
      </c>
      <c r="H210" s="161" t="s">
        <v>96</v>
      </c>
      <c r="I210" s="162" t="s">
        <v>290</v>
      </c>
      <c r="J210" s="163" t="n">
        <v>39</v>
      </c>
      <c r="K210" s="129" t="n">
        <f aca="false">FLOOR(G210*(VLOOKUP(J210,$L$2:$M$6,2,0)),0.01)</f>
        <v>319.56</v>
      </c>
    </row>
    <row r="211" customFormat="false" ht="12.75" hidden="false" customHeight="false" outlineLevel="0" collapsed="false">
      <c r="A211" s="201" t="s">
        <v>395</v>
      </c>
      <c r="B211" s="134" t="s">
        <v>396</v>
      </c>
      <c r="C211" s="202" t="s">
        <v>397</v>
      </c>
      <c r="D211" s="132" t="s">
        <v>7</v>
      </c>
      <c r="E211" s="133"/>
      <c r="F211" s="133"/>
      <c r="G211" s="88" t="n">
        <v>405</v>
      </c>
      <c r="H211" s="119" t="s">
        <v>398</v>
      </c>
      <c r="I211" s="134" t="s">
        <v>399</v>
      </c>
      <c r="J211" s="122" t="n">
        <v>39</v>
      </c>
      <c r="K211" s="129" t="n">
        <f aca="false">FLOOR(G211*(VLOOKUP(J211,$L$2:$M$6,2,0)),0.01)</f>
        <v>431.4</v>
      </c>
    </row>
    <row r="212" customFormat="false" ht="12.75" hidden="false" customHeight="false" outlineLevel="0" collapsed="false">
      <c r="A212" s="201"/>
      <c r="B212" s="134"/>
      <c r="C212" s="202"/>
      <c r="D212" s="153" t="s">
        <v>7</v>
      </c>
      <c r="E212" s="133"/>
      <c r="F212" s="133"/>
      <c r="G212" s="88" t="n">
        <v>393</v>
      </c>
      <c r="H212" s="119" t="s">
        <v>206</v>
      </c>
      <c r="I212" s="134" t="s">
        <v>400</v>
      </c>
      <c r="J212" s="122" t="n">
        <v>39</v>
      </c>
      <c r="K212" s="129" t="n">
        <f aca="false">FLOOR(G212*(VLOOKUP(J212,$L$2:$M$6,2,0)),0.01)</f>
        <v>418.62</v>
      </c>
    </row>
    <row r="213" customFormat="false" ht="12.75" hidden="false" customHeight="false" outlineLevel="0" collapsed="false">
      <c r="A213" s="203" t="s">
        <v>401</v>
      </c>
      <c r="B213" s="3" t="s">
        <v>402</v>
      </c>
      <c r="C213" s="203" t="s">
        <v>403</v>
      </c>
      <c r="D213" s="140" t="s">
        <v>7</v>
      </c>
      <c r="E213" s="177"/>
      <c r="F213" s="127"/>
      <c r="G213" s="88" t="n">
        <v>401</v>
      </c>
      <c r="H213" s="204" t="s">
        <v>8</v>
      </c>
      <c r="I213" s="144" t="s">
        <v>42</v>
      </c>
      <c r="J213" s="148" t="n">
        <v>35</v>
      </c>
      <c r="K213" s="129" t="n">
        <f aca="false">FLOOR(G213*(VLOOKUP(J213,$L$2:$M$6,2,0)),0.01)</f>
        <v>407.73</v>
      </c>
    </row>
    <row r="214" customFormat="false" ht="12.75" hidden="false" customHeight="false" outlineLevel="0" collapsed="false">
      <c r="A214" s="164" t="s">
        <v>404</v>
      </c>
      <c r="B214" s="165" t="s">
        <v>405</v>
      </c>
      <c r="C214" s="196" t="s">
        <v>352</v>
      </c>
      <c r="D214" s="5" t="s">
        <v>7</v>
      </c>
      <c r="E214" s="126"/>
      <c r="F214" s="127"/>
      <c r="G214" s="88" t="s">
        <v>364</v>
      </c>
      <c r="H214" s="172" t="s">
        <v>275</v>
      </c>
      <c r="I214" s="134" t="s">
        <v>406</v>
      </c>
      <c r="J214" s="122" t="n">
        <v>35</v>
      </c>
      <c r="K214" s="129" t="n">
        <f aca="false">FLOOR(G214*(VLOOKUP(J214,$L$2:$M$6,2,0)),0.01)</f>
        <v>406.72</v>
      </c>
    </row>
    <row r="215" customFormat="false" ht="12.75" hidden="false" customHeight="false" outlineLevel="0" collapsed="false">
      <c r="A215" s="164"/>
      <c r="B215" s="165"/>
      <c r="C215" s="196"/>
      <c r="D215" s="5" t="s">
        <v>7</v>
      </c>
      <c r="E215" s="126"/>
      <c r="F215" s="127"/>
      <c r="G215" s="88" t="s">
        <v>375</v>
      </c>
      <c r="H215" s="172" t="s">
        <v>70</v>
      </c>
      <c r="I215" s="134" t="s">
        <v>407</v>
      </c>
      <c r="J215" s="122" t="n">
        <v>35</v>
      </c>
      <c r="K215" s="129" t="n">
        <f aca="false">FLOOR(G215*(VLOOKUP(J215,$L$2:$M$6,2,0)),0.01)</f>
        <v>386.38</v>
      </c>
    </row>
    <row r="216" customFormat="false" ht="12.75" hidden="false" customHeight="false" outlineLevel="0" collapsed="false">
      <c r="A216" s="164"/>
      <c r="B216" s="165"/>
      <c r="C216" s="196"/>
      <c r="D216" s="5" t="s">
        <v>7</v>
      </c>
      <c r="E216" s="126"/>
      <c r="F216" s="127"/>
      <c r="G216" s="88" t="s">
        <v>408</v>
      </c>
      <c r="H216" s="172" t="s">
        <v>70</v>
      </c>
      <c r="I216" s="134" t="s">
        <v>409</v>
      </c>
      <c r="J216" s="122" t="n">
        <v>39</v>
      </c>
      <c r="K216" s="129" t="n">
        <f aca="false">FLOOR(G216*(VLOOKUP(J216,$L$2:$M$6,2,0)),0.01)</f>
        <v>388.79</v>
      </c>
    </row>
    <row r="217" customFormat="false" ht="12.75" hidden="false" customHeight="false" outlineLevel="0" collapsed="false">
      <c r="A217" s="2" t="s">
        <v>410</v>
      </c>
      <c r="B217" s="3" t="s">
        <v>411</v>
      </c>
      <c r="C217" s="2" t="s">
        <v>19</v>
      </c>
      <c r="D217" s="5" t="s">
        <v>7</v>
      </c>
      <c r="E217" s="126"/>
      <c r="F217" s="127"/>
      <c r="G217" s="88" t="n">
        <v>400</v>
      </c>
      <c r="H217" s="172" t="s">
        <v>297</v>
      </c>
      <c r="I217" s="134" t="s">
        <v>412</v>
      </c>
      <c r="J217" s="122" t="n">
        <v>39</v>
      </c>
      <c r="K217" s="129" t="n">
        <f aca="false">FLOOR(G217*(VLOOKUP(J217,$L$2:$M$6,2,0)),0.01)</f>
        <v>426.08</v>
      </c>
    </row>
    <row r="218" customFormat="false" ht="12.75" hidden="false" customHeight="false" outlineLevel="0" collapsed="false">
      <c r="D218" s="5" t="s">
        <v>7</v>
      </c>
      <c r="E218" s="126"/>
      <c r="F218" s="127"/>
      <c r="G218" s="88" t="n">
        <v>400</v>
      </c>
      <c r="H218" s="172" t="s">
        <v>72</v>
      </c>
      <c r="I218" s="134" t="s">
        <v>413</v>
      </c>
      <c r="J218" s="122" t="n">
        <v>39</v>
      </c>
      <c r="K218" s="129" t="n">
        <f aca="false">FLOOR(G218*(VLOOKUP(J218,$L$2:$M$6,2,0)),0.01)</f>
        <v>426.08</v>
      </c>
    </row>
    <row r="219" customFormat="false" ht="12.75" hidden="false" customHeight="false" outlineLevel="0" collapsed="false">
      <c r="D219" s="5" t="s">
        <v>7</v>
      </c>
      <c r="E219" s="126"/>
      <c r="F219" s="127"/>
      <c r="G219" s="88" t="n">
        <v>380</v>
      </c>
      <c r="H219" s="172" t="s">
        <v>72</v>
      </c>
      <c r="I219" s="134" t="s">
        <v>414</v>
      </c>
      <c r="J219" s="122" t="n">
        <v>39</v>
      </c>
      <c r="K219" s="129" t="n">
        <f aca="false">FLOOR(G219*(VLOOKUP(J219,$L$2:$M$6,2,0)),0.01)</f>
        <v>404.77</v>
      </c>
    </row>
    <row r="220" customFormat="false" ht="12.75" hidden="false" customHeight="false" outlineLevel="0" collapsed="false">
      <c r="A220" s="2" t="s">
        <v>415</v>
      </c>
      <c r="B220" s="3" t="s">
        <v>416</v>
      </c>
      <c r="C220" s="2" t="s">
        <v>417</v>
      </c>
      <c r="D220" s="5" t="s">
        <v>7</v>
      </c>
      <c r="E220" s="126"/>
      <c r="F220" s="127"/>
      <c r="G220" s="88" t="n">
        <v>400</v>
      </c>
      <c r="H220" s="172" t="s">
        <v>157</v>
      </c>
      <c r="I220" s="134" t="s">
        <v>418</v>
      </c>
      <c r="J220" s="122" t="n">
        <v>36</v>
      </c>
      <c r="K220" s="129" t="n">
        <f aca="false">FLOOR(G220*(VLOOKUP(J220,$L$2:$M$6,2,0)),0.01)</f>
        <v>411.56</v>
      </c>
    </row>
    <row r="221" customFormat="false" ht="12.75" hidden="false" customHeight="false" outlineLevel="0" collapsed="false">
      <c r="D221" s="5" t="s">
        <v>7</v>
      </c>
      <c r="E221" s="126"/>
      <c r="F221" s="127"/>
      <c r="G221" s="88" t="n">
        <v>380</v>
      </c>
      <c r="H221" s="172" t="s">
        <v>297</v>
      </c>
      <c r="I221" s="134" t="s">
        <v>328</v>
      </c>
      <c r="J221" s="122" t="n">
        <v>38</v>
      </c>
      <c r="K221" s="129" t="n">
        <f aca="false">FLOOR(G221*(VLOOKUP(J221,$L$2:$M$6,2,0)),0.01)</f>
        <v>400.17</v>
      </c>
    </row>
    <row r="222" customFormat="false" ht="12.75" hidden="false" customHeight="false" outlineLevel="0" collapsed="false">
      <c r="D222" s="5" t="s">
        <v>7</v>
      </c>
      <c r="E222" s="126"/>
      <c r="F222" s="127"/>
      <c r="G222" s="88" t="n">
        <v>370</v>
      </c>
      <c r="H222" s="172" t="s">
        <v>225</v>
      </c>
      <c r="I222" s="134" t="s">
        <v>419</v>
      </c>
      <c r="J222" s="122" t="n">
        <v>37</v>
      </c>
      <c r="K222" s="129" t="n">
        <f aca="false">FLOOR(G222*(VLOOKUP(J222,$L$2:$M$6,2,0)),0.01)</f>
        <v>385.17</v>
      </c>
    </row>
    <row r="223" customFormat="false" ht="12.75" hidden="false" customHeight="false" outlineLevel="0" collapsed="false">
      <c r="D223" s="5" t="s">
        <v>7</v>
      </c>
      <c r="E223" s="126"/>
      <c r="F223" s="127"/>
      <c r="G223" s="88" t="n">
        <v>360</v>
      </c>
      <c r="H223" s="172" t="s">
        <v>274</v>
      </c>
      <c r="I223" s="134" t="s">
        <v>329</v>
      </c>
      <c r="J223" s="122" t="n">
        <v>38</v>
      </c>
      <c r="K223" s="129" t="n">
        <f aca="false">FLOOR(G223*(VLOOKUP(J223,$L$2:$M$6,2,0)),0.01)</f>
        <v>379.11</v>
      </c>
    </row>
    <row r="224" customFormat="false" ht="12.75" hidden="false" customHeight="false" outlineLevel="0" collapsed="false">
      <c r="D224" s="5" t="s">
        <v>7</v>
      </c>
      <c r="E224" s="126"/>
      <c r="F224" s="127"/>
      <c r="G224" s="88" t="n">
        <v>360</v>
      </c>
      <c r="H224" s="172" t="s">
        <v>420</v>
      </c>
      <c r="I224" s="134" t="s">
        <v>421</v>
      </c>
      <c r="J224" s="122" t="n">
        <v>39</v>
      </c>
      <c r="K224" s="129" t="n">
        <f aca="false">FLOOR(G224*(VLOOKUP(J224,$L$2:$M$6,2,0)),0.01)</f>
        <v>383.47</v>
      </c>
    </row>
    <row r="225" customFormat="false" ht="12.75" hidden="false" customHeight="false" outlineLevel="0" collapsed="false">
      <c r="D225" s="5" t="s">
        <v>7</v>
      </c>
      <c r="E225" s="126"/>
      <c r="F225" s="127"/>
      <c r="G225" s="88" t="n">
        <v>340</v>
      </c>
      <c r="H225" s="172" t="s">
        <v>72</v>
      </c>
      <c r="I225" s="134" t="s">
        <v>422</v>
      </c>
      <c r="J225" s="122" t="n">
        <v>39</v>
      </c>
      <c r="K225" s="129" t="n">
        <f aca="false">FLOOR(G225*(VLOOKUP(J225,$L$2:$M$6,2,0)),0.01)</f>
        <v>362.16</v>
      </c>
    </row>
    <row r="226" customFormat="false" ht="12.75" hidden="false" customHeight="false" outlineLevel="0" collapsed="false">
      <c r="A226" s="2" t="s">
        <v>423</v>
      </c>
      <c r="B226" s="3" t="s">
        <v>424</v>
      </c>
      <c r="C226" s="2" t="s">
        <v>425</v>
      </c>
      <c r="D226" s="5" t="s">
        <v>7</v>
      </c>
      <c r="E226" s="126"/>
      <c r="F226" s="127"/>
      <c r="G226" s="88" t="n">
        <v>400</v>
      </c>
      <c r="H226" s="172" t="s">
        <v>8</v>
      </c>
      <c r="I226" s="134" t="s">
        <v>330</v>
      </c>
      <c r="J226" s="122" t="n">
        <v>35</v>
      </c>
      <c r="K226" s="129" t="n">
        <f aca="false">FLOOR(G226*(VLOOKUP(J226,$L$2:$M$6,2,0)),0.01)</f>
        <v>406.72</v>
      </c>
    </row>
    <row r="227" customFormat="false" ht="12.75" hidden="false" customHeight="false" outlineLevel="0" collapsed="false">
      <c r="D227" s="5" t="s">
        <v>7</v>
      </c>
      <c r="E227" s="126"/>
      <c r="F227" s="127"/>
      <c r="G227" s="88" t="n">
        <v>400</v>
      </c>
      <c r="H227" s="172" t="s">
        <v>426</v>
      </c>
      <c r="I227" s="134" t="s">
        <v>329</v>
      </c>
      <c r="J227" s="122" t="n">
        <v>36</v>
      </c>
      <c r="K227" s="129" t="n">
        <f aca="false">FLOOR(G227*(VLOOKUP(J227,$L$2:$M$6,2,0)),0.01)</f>
        <v>411.56</v>
      </c>
    </row>
    <row r="228" customFormat="false" ht="12.75" hidden="false" customHeight="false" outlineLevel="0" collapsed="false">
      <c r="D228" s="5" t="s">
        <v>7</v>
      </c>
      <c r="E228" s="126"/>
      <c r="F228" s="127"/>
      <c r="G228" s="88" t="n">
        <v>390</v>
      </c>
      <c r="H228" s="172" t="s">
        <v>8</v>
      </c>
      <c r="I228" s="134" t="s">
        <v>328</v>
      </c>
      <c r="J228" s="122" t="n">
        <v>36</v>
      </c>
      <c r="K228" s="129" t="n">
        <f aca="false">FLOOR(G228*(VLOOKUP(J228,$L$2:$M$6,2,0)),0.01)</f>
        <v>401.27</v>
      </c>
    </row>
    <row r="229" customFormat="false" ht="12.75" hidden="false" customHeight="false" outlineLevel="0" collapsed="false">
      <c r="D229" s="5" t="s">
        <v>7</v>
      </c>
      <c r="E229" s="126"/>
      <c r="F229" s="127"/>
      <c r="G229" s="88" t="n">
        <v>385</v>
      </c>
      <c r="H229" s="172" t="s">
        <v>275</v>
      </c>
      <c r="I229" s="134" t="s">
        <v>427</v>
      </c>
      <c r="J229" s="122" t="n">
        <v>38</v>
      </c>
      <c r="K229" s="129" t="n">
        <f aca="false">FLOOR(G229*(VLOOKUP(J229,$L$2:$M$6,2,0)),0.01)</f>
        <v>405.44</v>
      </c>
    </row>
    <row r="230" customFormat="false" ht="12.75" hidden="false" customHeight="false" outlineLevel="0" collapsed="false">
      <c r="D230" s="5" t="s">
        <v>7</v>
      </c>
      <c r="E230" s="126"/>
      <c r="F230" s="127"/>
      <c r="G230" s="88" t="n">
        <v>385</v>
      </c>
      <c r="H230" s="172" t="s">
        <v>275</v>
      </c>
      <c r="I230" s="134" t="s">
        <v>312</v>
      </c>
      <c r="J230" s="122" t="n">
        <v>38</v>
      </c>
      <c r="K230" s="129" t="n">
        <f aca="false">FLOOR(G230*(VLOOKUP(J230,$L$2:$M$6,2,0)),0.01)</f>
        <v>405.44</v>
      </c>
    </row>
    <row r="231" customFormat="false" ht="12.75" hidden="false" customHeight="false" outlineLevel="0" collapsed="false">
      <c r="D231" s="5" t="s">
        <v>7</v>
      </c>
      <c r="E231" s="126"/>
      <c r="F231" s="127"/>
      <c r="G231" s="88" t="n">
        <v>385</v>
      </c>
      <c r="H231" s="172" t="s">
        <v>428</v>
      </c>
      <c r="I231" s="134" t="s">
        <v>27</v>
      </c>
      <c r="J231" s="122" t="n">
        <v>39</v>
      </c>
      <c r="K231" s="129" t="n">
        <f aca="false">FLOOR(G231*(VLOOKUP(J231,$L$2:$M$6,2,0)),0.01)</f>
        <v>410.1</v>
      </c>
    </row>
    <row r="232" customFormat="false" ht="12.75" hidden="false" customHeight="false" outlineLevel="0" collapsed="false">
      <c r="D232" s="5" t="s">
        <v>7</v>
      </c>
      <c r="E232" s="126"/>
      <c r="F232" s="127"/>
      <c r="G232" s="88" t="n">
        <v>385</v>
      </c>
      <c r="H232" s="172" t="s">
        <v>429</v>
      </c>
      <c r="I232" s="134" t="s">
        <v>198</v>
      </c>
      <c r="J232" s="122" t="n">
        <v>39</v>
      </c>
      <c r="K232" s="129" t="n">
        <f aca="false">FLOOR(G232*(VLOOKUP(J232,$L$2:$M$6,2,0)),0.01)</f>
        <v>410.1</v>
      </c>
    </row>
    <row r="233" customFormat="false" ht="12.75" hidden="false" customHeight="false" outlineLevel="0" collapsed="false">
      <c r="D233" s="5" t="s">
        <v>7</v>
      </c>
      <c r="E233" s="126"/>
      <c r="F233" s="127"/>
      <c r="G233" s="88" t="n">
        <v>380</v>
      </c>
      <c r="H233" s="172" t="s">
        <v>430</v>
      </c>
      <c r="I233" s="134" t="s">
        <v>431</v>
      </c>
      <c r="J233" s="122" t="n">
        <v>35</v>
      </c>
      <c r="K233" s="129" t="n">
        <f aca="false">FLOOR(G233*(VLOOKUP(J233,$L$2:$M$6,2,0)),0.01)</f>
        <v>386.38</v>
      </c>
    </row>
    <row r="234" customFormat="false" ht="12.75" hidden="false" customHeight="false" outlineLevel="0" collapsed="false">
      <c r="D234" s="5" t="s">
        <v>7</v>
      </c>
      <c r="E234" s="126"/>
      <c r="F234" s="127"/>
      <c r="G234" s="88" t="n">
        <v>380</v>
      </c>
      <c r="H234" s="172" t="s">
        <v>432</v>
      </c>
      <c r="I234" s="134" t="s">
        <v>332</v>
      </c>
      <c r="J234" s="122" t="n">
        <v>36</v>
      </c>
      <c r="K234" s="129" t="n">
        <f aca="false">FLOOR(G234*(VLOOKUP(J234,$L$2:$M$6,2,0)),0.01)</f>
        <v>390.98</v>
      </c>
    </row>
    <row r="235" customFormat="false" ht="12.75" hidden="false" customHeight="false" outlineLevel="0" collapsed="false">
      <c r="D235" s="5" t="s">
        <v>7</v>
      </c>
      <c r="E235" s="126"/>
      <c r="F235" s="127"/>
      <c r="G235" s="88" t="n">
        <v>380</v>
      </c>
      <c r="H235" s="172" t="s">
        <v>433</v>
      </c>
      <c r="I235" s="134" t="s">
        <v>434</v>
      </c>
      <c r="J235" s="122" t="n">
        <v>36</v>
      </c>
      <c r="K235" s="129" t="n">
        <f aca="false">FLOOR(G235*(VLOOKUP(J235,$L$2:$M$6,2,0)),0.01)</f>
        <v>390.98</v>
      </c>
    </row>
    <row r="236" customFormat="false" ht="12.75" hidden="false" customHeight="false" outlineLevel="0" collapsed="false">
      <c r="D236" s="5" t="s">
        <v>7</v>
      </c>
      <c r="E236" s="126"/>
      <c r="F236" s="127"/>
      <c r="G236" s="88" t="n">
        <v>380</v>
      </c>
      <c r="H236" s="172" t="s">
        <v>429</v>
      </c>
      <c r="I236" s="134" t="s">
        <v>435</v>
      </c>
      <c r="J236" s="122" t="n">
        <v>37</v>
      </c>
      <c r="K236" s="129" t="n">
        <f aca="false">FLOOR(G236*(VLOOKUP(J236,$L$2:$M$6,2,0)),0.01)</f>
        <v>395.58</v>
      </c>
    </row>
    <row r="237" customFormat="false" ht="12.75" hidden="false" customHeight="false" outlineLevel="0" collapsed="false">
      <c r="D237" s="5" t="s">
        <v>7</v>
      </c>
      <c r="E237" s="126"/>
      <c r="F237" s="127"/>
      <c r="G237" s="88" t="n">
        <v>380</v>
      </c>
      <c r="H237" s="172" t="s">
        <v>275</v>
      </c>
      <c r="I237" s="134" t="s">
        <v>436</v>
      </c>
      <c r="J237" s="122" t="n">
        <v>38</v>
      </c>
      <c r="K237" s="129" t="n">
        <f aca="false">FLOOR(G237*(VLOOKUP(J237,$L$2:$M$6,2,0)),0.01)</f>
        <v>400.17</v>
      </c>
    </row>
    <row r="238" customFormat="false" ht="12.75" hidden="false" customHeight="false" outlineLevel="0" collapsed="false">
      <c r="D238" s="5" t="s">
        <v>7</v>
      </c>
      <c r="E238" s="126"/>
      <c r="F238" s="127"/>
      <c r="G238" s="88" t="n">
        <v>380</v>
      </c>
      <c r="H238" s="172" t="s">
        <v>8</v>
      </c>
      <c r="I238" s="134" t="s">
        <v>437</v>
      </c>
      <c r="J238" s="122" t="n">
        <v>38</v>
      </c>
      <c r="K238" s="129" t="n">
        <f aca="false">FLOOR(G238*(VLOOKUP(J238,$L$2:$M$6,2,0)),0.01)</f>
        <v>400.17</v>
      </c>
    </row>
    <row r="239" customFormat="false" ht="12.75" hidden="false" customHeight="false" outlineLevel="0" collapsed="false">
      <c r="D239" s="5" t="s">
        <v>7</v>
      </c>
      <c r="E239" s="126"/>
      <c r="F239" s="127"/>
      <c r="G239" s="88" t="n">
        <v>380</v>
      </c>
      <c r="H239" s="172" t="s">
        <v>426</v>
      </c>
      <c r="I239" s="134" t="s">
        <v>309</v>
      </c>
      <c r="J239" s="122" t="n">
        <v>38</v>
      </c>
      <c r="K239" s="129" t="n">
        <f aca="false">FLOOR(G239*(VLOOKUP(J239,$L$2:$M$6,2,0)),0.01)</f>
        <v>400.17</v>
      </c>
    </row>
    <row r="240" customFormat="false" ht="12.75" hidden="false" customHeight="false" outlineLevel="0" collapsed="false">
      <c r="D240" s="5" t="s">
        <v>7</v>
      </c>
      <c r="E240" s="126"/>
      <c r="F240" s="127"/>
      <c r="G240" s="88" t="n">
        <v>380</v>
      </c>
      <c r="H240" s="172" t="s">
        <v>428</v>
      </c>
      <c r="I240" s="134" t="s">
        <v>305</v>
      </c>
      <c r="J240" s="122" t="n">
        <v>38</v>
      </c>
      <c r="K240" s="129" t="n">
        <f aca="false">FLOOR(G240*(VLOOKUP(J240,$L$2:$M$6,2,0)),0.01)</f>
        <v>400.17</v>
      </c>
    </row>
    <row r="241" customFormat="false" ht="12.75" hidden="false" customHeight="false" outlineLevel="0" collapsed="false">
      <c r="D241" s="5" t="s">
        <v>7</v>
      </c>
      <c r="E241" s="126"/>
      <c r="F241" s="127"/>
      <c r="G241" s="88" t="n">
        <v>373</v>
      </c>
      <c r="H241" s="172" t="s">
        <v>433</v>
      </c>
      <c r="I241" s="134" t="s">
        <v>438</v>
      </c>
      <c r="J241" s="122" t="n">
        <v>39</v>
      </c>
      <c r="K241" s="129" t="n">
        <f aca="false">FLOOR(G241*(VLOOKUP(J241,$L$2:$M$6,2,0)),0.01)</f>
        <v>397.31</v>
      </c>
    </row>
    <row r="242" customFormat="false" ht="12.75" hidden="false" customHeight="false" outlineLevel="0" collapsed="false">
      <c r="D242" s="5" t="s">
        <v>7</v>
      </c>
      <c r="E242" s="126" t="s">
        <v>439</v>
      </c>
      <c r="F242" s="127"/>
      <c r="G242" s="88" t="n">
        <v>370</v>
      </c>
      <c r="H242" s="172" t="s">
        <v>429</v>
      </c>
      <c r="I242" s="134" t="s">
        <v>440</v>
      </c>
      <c r="J242" s="122" t="n">
        <v>39</v>
      </c>
      <c r="K242" s="129" t="n">
        <f aca="false">FLOOR(G242*(VLOOKUP(J242,$L$2:$M$6,2,0)),0.01)</f>
        <v>394.12</v>
      </c>
    </row>
    <row r="243" customFormat="false" ht="12.75" hidden="false" customHeight="false" outlineLevel="0" collapsed="false">
      <c r="D243" s="5" t="s">
        <v>7</v>
      </c>
      <c r="E243" s="126"/>
      <c r="F243" s="127"/>
      <c r="G243" s="88" t="n">
        <v>370</v>
      </c>
      <c r="H243" s="172" t="s">
        <v>433</v>
      </c>
      <c r="I243" s="134" t="s">
        <v>441</v>
      </c>
      <c r="J243" s="122" t="n">
        <v>39</v>
      </c>
      <c r="K243" s="129" t="n">
        <f aca="false">FLOOR(G243*(VLOOKUP(J243,$L$2:$M$6,2,0)),0.01)</f>
        <v>394.12</v>
      </c>
    </row>
    <row r="244" customFormat="false" ht="12.75" hidden="false" customHeight="false" outlineLevel="0" collapsed="false">
      <c r="D244" s="5" t="s">
        <v>7</v>
      </c>
      <c r="E244" s="126"/>
      <c r="F244" s="127"/>
      <c r="G244" s="88" t="n">
        <v>365</v>
      </c>
      <c r="H244" s="172" t="s">
        <v>433</v>
      </c>
      <c r="I244" s="134" t="s">
        <v>442</v>
      </c>
      <c r="J244" s="122" t="n">
        <v>37</v>
      </c>
      <c r="K244" s="129" t="n">
        <f aca="false">FLOOR(G244*(VLOOKUP(J244,$L$2:$M$6,2,0)),0.01)</f>
        <v>379.96</v>
      </c>
    </row>
    <row r="245" customFormat="false" ht="12.75" hidden="false" customHeight="false" outlineLevel="0" collapsed="false">
      <c r="D245" s="5" t="s">
        <v>7</v>
      </c>
      <c r="E245" s="126"/>
      <c r="F245" s="127"/>
      <c r="G245" s="88" t="n">
        <v>360</v>
      </c>
      <c r="H245" s="172" t="s">
        <v>433</v>
      </c>
      <c r="I245" s="134" t="s">
        <v>443</v>
      </c>
      <c r="J245" s="122" t="n">
        <v>35</v>
      </c>
      <c r="K245" s="129" t="n">
        <f aca="false">FLOOR(G245*(VLOOKUP(J245,$L$2:$M$6,2,0)),0.01)</f>
        <v>366.04</v>
      </c>
    </row>
    <row r="246" customFormat="false" ht="12.75" hidden="false" customHeight="false" outlineLevel="0" collapsed="false">
      <c r="D246" s="5" t="s">
        <v>7</v>
      </c>
      <c r="E246" s="126"/>
      <c r="F246" s="127"/>
      <c r="G246" s="88" t="n">
        <v>360</v>
      </c>
      <c r="H246" s="172" t="s">
        <v>8</v>
      </c>
      <c r="I246" s="134" t="s">
        <v>444</v>
      </c>
      <c r="J246" s="122" t="n">
        <v>37</v>
      </c>
      <c r="K246" s="129" t="n">
        <f aca="false">FLOOR(G246*(VLOOKUP(J246,$L$2:$M$6,2,0)),0.01)</f>
        <v>374.76</v>
      </c>
    </row>
    <row r="247" customFormat="false" ht="12.75" hidden="false" customHeight="false" outlineLevel="0" collapsed="false">
      <c r="D247" s="5" t="s">
        <v>7</v>
      </c>
      <c r="E247" s="126"/>
      <c r="F247" s="127"/>
      <c r="G247" s="88" t="n">
        <v>360</v>
      </c>
      <c r="H247" s="172" t="s">
        <v>275</v>
      </c>
      <c r="I247" s="134" t="s">
        <v>180</v>
      </c>
      <c r="J247" s="122" t="n">
        <v>39</v>
      </c>
      <c r="K247" s="129" t="n">
        <f aca="false">FLOOR(G247*(VLOOKUP(J247,$L$2:$M$6,2,0)),0.01)</f>
        <v>383.47</v>
      </c>
    </row>
    <row r="248" customFormat="false" ht="12.75" hidden="false" customHeight="false" outlineLevel="0" collapsed="false">
      <c r="D248" s="5" t="s">
        <v>7</v>
      </c>
      <c r="E248" s="126"/>
      <c r="F248" s="127"/>
      <c r="G248" s="88" t="n">
        <v>360</v>
      </c>
      <c r="H248" s="172" t="s">
        <v>445</v>
      </c>
      <c r="I248" s="134" t="s">
        <v>200</v>
      </c>
      <c r="J248" s="122" t="n">
        <v>39</v>
      </c>
      <c r="K248" s="129" t="n">
        <f aca="false">FLOOR(G248*(VLOOKUP(J248,$L$2:$M$6,2,0)),0.01)</f>
        <v>383.47</v>
      </c>
    </row>
    <row r="249" customFormat="false" ht="12.75" hidden="false" customHeight="false" outlineLevel="0" collapsed="false">
      <c r="D249" s="5" t="s">
        <v>7</v>
      </c>
      <c r="E249" s="126"/>
      <c r="F249" s="127"/>
      <c r="G249" s="88" t="n">
        <v>350</v>
      </c>
      <c r="H249" s="172" t="s">
        <v>445</v>
      </c>
      <c r="I249" s="134" t="s">
        <v>446</v>
      </c>
      <c r="J249" s="122" t="n">
        <v>39</v>
      </c>
      <c r="K249" s="129" t="n">
        <f aca="false">FLOOR(G249*(VLOOKUP(J249,$L$2:$M$6,2,0)),0.01)</f>
        <v>372.82</v>
      </c>
    </row>
    <row r="250" customFormat="false" ht="12.75" hidden="false" customHeight="false" outlineLevel="0" collapsed="false">
      <c r="D250" s="5" t="s">
        <v>7</v>
      </c>
      <c r="E250" s="126"/>
      <c r="F250" s="127"/>
      <c r="G250" s="88" t="n">
        <v>350</v>
      </c>
      <c r="H250" s="172" t="s">
        <v>275</v>
      </c>
      <c r="I250" s="134" t="s">
        <v>447</v>
      </c>
      <c r="J250" s="122" t="n">
        <v>38</v>
      </c>
      <c r="K250" s="129" t="n">
        <f aca="false">FLOOR(G250*(VLOOKUP(J250,$L$2:$M$6,2,0)),0.01)</f>
        <v>368.58</v>
      </c>
    </row>
    <row r="251" customFormat="false" ht="12.75" hidden="false" customHeight="false" outlineLevel="0" collapsed="false">
      <c r="D251" s="5" t="s">
        <v>7</v>
      </c>
      <c r="E251" s="126"/>
      <c r="F251" s="127"/>
      <c r="G251" s="88" t="n">
        <v>340</v>
      </c>
      <c r="H251" s="172" t="s">
        <v>430</v>
      </c>
      <c r="I251" s="134" t="s">
        <v>333</v>
      </c>
      <c r="J251" s="122" t="n">
        <v>36</v>
      </c>
      <c r="K251" s="129" t="n">
        <f aca="false">FLOOR(G251*(VLOOKUP(J251,$L$2:$M$6,2,0)),0.01)</f>
        <v>349.82</v>
      </c>
    </row>
    <row r="252" customFormat="false" ht="12.75" hidden="false" customHeight="false" outlineLevel="0" collapsed="false">
      <c r="A252" s="157" t="s">
        <v>448</v>
      </c>
      <c r="B252" s="166" t="s">
        <v>449</v>
      </c>
      <c r="C252" s="157" t="s">
        <v>450</v>
      </c>
      <c r="D252" s="173" t="s">
        <v>7</v>
      </c>
      <c r="E252" s="126"/>
      <c r="F252" s="127"/>
      <c r="G252" s="88" t="n">
        <v>400</v>
      </c>
      <c r="H252" s="172" t="s">
        <v>451</v>
      </c>
      <c r="I252" s="134" t="s">
        <v>193</v>
      </c>
      <c r="J252" s="132" t="n">
        <v>36</v>
      </c>
      <c r="K252" s="129" t="n">
        <f aca="false">FLOOR(G252*(VLOOKUP(J252,$L$2:$M$6,2,0)),0.01)</f>
        <v>411.56</v>
      </c>
    </row>
    <row r="253" customFormat="false" ht="12.75" hidden="false" customHeight="false" outlineLevel="0" collapsed="false">
      <c r="D253" s="5" t="s">
        <v>7</v>
      </c>
      <c r="E253" s="126"/>
      <c r="F253" s="127"/>
      <c r="G253" s="88" t="n">
        <v>370</v>
      </c>
      <c r="H253" s="119" t="s">
        <v>206</v>
      </c>
      <c r="I253" s="134" t="s">
        <v>452</v>
      </c>
      <c r="J253" s="122" t="n">
        <v>35</v>
      </c>
      <c r="K253" s="129" t="n">
        <f aca="false">FLOOR(G253*(VLOOKUP(J253,$L$2:$M$6,2,0)),0.01)</f>
        <v>376.21</v>
      </c>
    </row>
    <row r="254" customFormat="false" ht="12.75" hidden="false" customHeight="false" outlineLevel="0" collapsed="false">
      <c r="A254" s="157"/>
      <c r="B254" s="166"/>
      <c r="C254" s="157"/>
      <c r="D254" s="173" t="s">
        <v>7</v>
      </c>
      <c r="E254" s="126"/>
      <c r="F254" s="127"/>
      <c r="G254" s="88" t="n">
        <v>370</v>
      </c>
      <c r="H254" s="172" t="s">
        <v>128</v>
      </c>
      <c r="I254" s="134" t="n">
        <v>220510</v>
      </c>
      <c r="J254" s="132" t="n">
        <v>36</v>
      </c>
      <c r="K254" s="129" t="n">
        <f aca="false">FLOOR(G254*(VLOOKUP(J254,$L$2:$M$6,2,0)),0.01)</f>
        <v>380.69</v>
      </c>
    </row>
    <row r="255" customFormat="false" ht="12.75" hidden="false" customHeight="false" outlineLevel="0" collapsed="false">
      <c r="D255" s="5" t="s">
        <v>7</v>
      </c>
      <c r="E255" s="126"/>
      <c r="F255" s="127"/>
      <c r="G255" s="88" t="s">
        <v>392</v>
      </c>
      <c r="H255" s="172" t="s">
        <v>128</v>
      </c>
      <c r="I255" s="134" t="s">
        <v>209</v>
      </c>
      <c r="J255" s="122" t="n">
        <v>35</v>
      </c>
      <c r="K255" s="129" t="n">
        <f aca="false">FLOOR(G255*(VLOOKUP(J255,$L$2:$M$6,2,0)),0.01)</f>
        <v>366.04</v>
      </c>
    </row>
    <row r="256" customFormat="false" ht="12.75" hidden="false" customHeight="false" outlineLevel="0" collapsed="false">
      <c r="D256" s="5" t="s">
        <v>7</v>
      </c>
      <c r="E256" s="126"/>
      <c r="F256" s="127"/>
      <c r="G256" s="88" t="s">
        <v>392</v>
      </c>
      <c r="H256" s="172" t="s">
        <v>128</v>
      </c>
      <c r="I256" s="134" t="s">
        <v>204</v>
      </c>
      <c r="J256" s="122" t="n">
        <v>35</v>
      </c>
      <c r="K256" s="129" t="n">
        <f aca="false">FLOOR(G256*(VLOOKUP(J256,$L$2:$M$6,2,0)),0.01)</f>
        <v>366.04</v>
      </c>
    </row>
    <row r="257" customFormat="false" ht="12.75" hidden="false" customHeight="false" outlineLevel="0" collapsed="false">
      <c r="A257" s="157"/>
      <c r="B257" s="166"/>
      <c r="C257" s="157"/>
      <c r="D257" s="173" t="s">
        <v>7</v>
      </c>
      <c r="E257" s="126"/>
      <c r="F257" s="127"/>
      <c r="G257" s="156" t="n">
        <v>360</v>
      </c>
      <c r="H257" s="174" t="s">
        <v>101</v>
      </c>
      <c r="I257" s="175" t="s">
        <v>210</v>
      </c>
      <c r="J257" s="158" t="n">
        <v>37</v>
      </c>
      <c r="K257" s="129" t="n">
        <f aca="false">FLOOR(G257*(VLOOKUP(J257,$L$2:$M$6,2,0)),0.01)</f>
        <v>374.76</v>
      </c>
    </row>
    <row r="258" customFormat="false" ht="12.75" hidden="false" customHeight="false" outlineLevel="0" collapsed="false">
      <c r="A258" s="157"/>
      <c r="B258" s="166"/>
      <c r="C258" s="157"/>
      <c r="D258" s="173" t="s">
        <v>7</v>
      </c>
      <c r="E258" s="154"/>
      <c r="F258" s="155"/>
      <c r="G258" s="156" t="n">
        <v>350</v>
      </c>
      <c r="H258" s="174" t="s">
        <v>451</v>
      </c>
      <c r="I258" s="175" t="s">
        <v>202</v>
      </c>
      <c r="J258" s="158" t="n">
        <v>37</v>
      </c>
      <c r="K258" s="129" t="n">
        <f aca="false">FLOOR(G258*(VLOOKUP(J258,$L$2:$M$6,2,0)),0.01)</f>
        <v>364.35</v>
      </c>
    </row>
    <row r="259" customFormat="false" ht="12.75" hidden="false" customHeight="false" outlineLevel="0" collapsed="false">
      <c r="A259" s="157"/>
      <c r="B259" s="166"/>
      <c r="C259" s="157"/>
      <c r="D259" s="173" t="s">
        <v>7</v>
      </c>
      <c r="E259" s="126"/>
      <c r="F259" s="127"/>
      <c r="G259" s="88" t="n">
        <v>342</v>
      </c>
      <c r="H259" s="172" t="s">
        <v>281</v>
      </c>
      <c r="I259" s="134" t="s">
        <v>282</v>
      </c>
      <c r="J259" s="132" t="n">
        <v>39</v>
      </c>
      <c r="K259" s="129" t="n">
        <f aca="false">FLOOR(G259*(VLOOKUP(J259,$L$2:$M$6,2,0)),0.01)</f>
        <v>364.29</v>
      </c>
    </row>
    <row r="260" customFormat="false" ht="12.75" hidden="false" customHeight="false" outlineLevel="0" collapsed="false">
      <c r="A260" s="2" t="s">
        <v>453</v>
      </c>
      <c r="B260" s="3" t="s">
        <v>454</v>
      </c>
      <c r="C260" s="2" t="s">
        <v>455</v>
      </c>
      <c r="D260" s="5" t="s">
        <v>7</v>
      </c>
      <c r="E260" s="126"/>
      <c r="F260" s="127"/>
      <c r="G260" s="88" t="n">
        <v>390</v>
      </c>
      <c r="H260" s="172" t="s">
        <v>420</v>
      </c>
      <c r="I260" s="134" t="s">
        <v>456</v>
      </c>
      <c r="J260" s="122" t="n">
        <v>35</v>
      </c>
      <c r="K260" s="129" t="n">
        <f aca="false">FLOOR(G260*(VLOOKUP(J260,$L$2:$M$6,2,0)),0.01)</f>
        <v>396.55</v>
      </c>
    </row>
    <row r="261" customFormat="false" ht="12.75" hidden="false" customHeight="false" outlineLevel="0" collapsed="false">
      <c r="A261" s="157" t="s">
        <v>457</v>
      </c>
      <c r="B261" s="166" t="s">
        <v>458</v>
      </c>
      <c r="C261" s="157" t="s">
        <v>450</v>
      </c>
      <c r="D261" s="173" t="s">
        <v>7</v>
      </c>
      <c r="E261" s="126"/>
      <c r="F261" s="127"/>
      <c r="G261" s="88" t="n">
        <v>390</v>
      </c>
      <c r="H261" s="172" t="s">
        <v>451</v>
      </c>
      <c r="I261" s="134" t="s">
        <v>193</v>
      </c>
      <c r="J261" s="132" t="n">
        <v>37</v>
      </c>
      <c r="K261" s="129" t="n">
        <f aca="false">FLOOR(G261*(VLOOKUP(J261,$L$2:$M$6,2,0)),0.01)</f>
        <v>405.99</v>
      </c>
    </row>
    <row r="262" customFormat="false" ht="12.75" hidden="false" customHeight="false" outlineLevel="0" collapsed="false">
      <c r="A262" s="157"/>
      <c r="B262" s="166"/>
      <c r="C262" s="157"/>
      <c r="D262" s="173" t="s">
        <v>7</v>
      </c>
      <c r="E262" s="126"/>
      <c r="F262" s="127"/>
      <c r="G262" s="156" t="n">
        <v>380</v>
      </c>
      <c r="H262" s="174" t="s">
        <v>101</v>
      </c>
      <c r="I262" s="175" t="s">
        <v>210</v>
      </c>
      <c r="J262" s="158" t="n">
        <v>37</v>
      </c>
      <c r="K262" s="129" t="n">
        <f aca="false">FLOOR(G262*(VLOOKUP(J262,$L$2:$M$6,2,0)),0.01)</f>
        <v>395.58</v>
      </c>
    </row>
    <row r="263" customFormat="false" ht="12.75" hidden="false" customHeight="false" outlineLevel="0" collapsed="false">
      <c r="A263" s="157"/>
      <c r="B263" s="166"/>
      <c r="C263" s="157"/>
      <c r="D263" s="173" t="s">
        <v>7</v>
      </c>
      <c r="E263" s="154"/>
      <c r="F263" s="155"/>
      <c r="G263" s="156" t="n">
        <v>370</v>
      </c>
      <c r="H263" s="174" t="s">
        <v>451</v>
      </c>
      <c r="I263" s="175" t="s">
        <v>202</v>
      </c>
      <c r="J263" s="158" t="n">
        <v>37</v>
      </c>
      <c r="K263" s="129" t="n">
        <f aca="false">FLOOR(G263*(VLOOKUP(J263,$L$2:$M$6,2,0)),0.01)</f>
        <v>385.17</v>
      </c>
    </row>
    <row r="264" customFormat="false" ht="12.75" hidden="false" customHeight="false" outlineLevel="0" collapsed="false">
      <c r="D264" s="5" t="s">
        <v>7</v>
      </c>
      <c r="E264" s="126"/>
      <c r="F264" s="127"/>
      <c r="G264" s="88" t="s">
        <v>392</v>
      </c>
      <c r="H264" s="172" t="s">
        <v>206</v>
      </c>
      <c r="I264" s="134" t="s">
        <v>188</v>
      </c>
      <c r="J264" s="122" t="n">
        <v>35</v>
      </c>
      <c r="K264" s="129" t="n">
        <f aca="false">FLOOR(G264*(VLOOKUP(J264,$L$2:$M$6,2,0)),0.01)</f>
        <v>366.04</v>
      </c>
    </row>
    <row r="265" customFormat="false" ht="12.75" hidden="false" customHeight="false" outlineLevel="0" collapsed="false">
      <c r="D265" s="5" t="s">
        <v>7</v>
      </c>
      <c r="E265" s="126"/>
      <c r="F265" s="127"/>
      <c r="G265" s="88" t="s">
        <v>392</v>
      </c>
      <c r="H265" s="172" t="s">
        <v>128</v>
      </c>
      <c r="I265" s="134" t="s">
        <v>209</v>
      </c>
      <c r="J265" s="122" t="n">
        <v>35</v>
      </c>
      <c r="K265" s="129" t="n">
        <f aca="false">FLOOR(G265*(VLOOKUP(J265,$L$2:$M$6,2,0)),0.01)</f>
        <v>366.04</v>
      </c>
    </row>
    <row r="266" customFormat="false" ht="12.75" hidden="false" customHeight="false" outlineLevel="0" collapsed="false">
      <c r="A266" s="157"/>
      <c r="B266" s="166"/>
      <c r="C266" s="157"/>
      <c r="D266" s="173" t="s">
        <v>7</v>
      </c>
      <c r="E266" s="154"/>
      <c r="F266" s="155"/>
      <c r="G266" s="156" t="n">
        <v>360</v>
      </c>
      <c r="H266" s="172" t="s">
        <v>128</v>
      </c>
      <c r="I266" s="134" t="n">
        <v>210511</v>
      </c>
      <c r="J266" s="158" t="n">
        <v>38</v>
      </c>
      <c r="K266" s="129" t="n">
        <f aca="false">FLOOR(G266*(VLOOKUP(J266,$L$2:$M$6,2,0)),0.01)</f>
        <v>379.11</v>
      </c>
    </row>
    <row r="267" customFormat="false" ht="12.75" hidden="false" customHeight="false" outlineLevel="0" collapsed="false">
      <c r="A267" s="157"/>
      <c r="B267" s="166"/>
      <c r="C267" s="157"/>
      <c r="D267" s="173" t="s">
        <v>7</v>
      </c>
      <c r="E267" s="154"/>
      <c r="F267" s="155"/>
      <c r="G267" s="156" t="n">
        <v>360</v>
      </c>
      <c r="H267" s="174" t="s">
        <v>128</v>
      </c>
      <c r="I267" s="175" t="s">
        <v>343</v>
      </c>
      <c r="J267" s="158" t="n">
        <v>38</v>
      </c>
      <c r="K267" s="129" t="n">
        <f aca="false">FLOOR(G267*(VLOOKUP(J267,$L$2:$M$6,2,0)),0.01)</f>
        <v>379.11</v>
      </c>
    </row>
    <row r="268" customFormat="false" ht="12.75" hidden="false" customHeight="false" outlineLevel="0" collapsed="false">
      <c r="D268" s="5" t="s">
        <v>7</v>
      </c>
      <c r="E268" s="126"/>
      <c r="F268" s="127"/>
      <c r="G268" s="88" t="s">
        <v>459</v>
      </c>
      <c r="H268" s="172" t="s">
        <v>128</v>
      </c>
      <c r="I268" s="134" t="s">
        <v>204</v>
      </c>
      <c r="J268" s="122" t="n">
        <v>36</v>
      </c>
      <c r="K268" s="129" t="n">
        <f aca="false">FLOOR(G268*(VLOOKUP(J268,$L$2:$M$6,2,0)),0.01)</f>
        <v>360.11</v>
      </c>
    </row>
    <row r="269" customFormat="false" ht="12.75" hidden="false" customHeight="false" outlineLevel="0" collapsed="false">
      <c r="A269" s="157"/>
      <c r="B269" s="166"/>
      <c r="C269" s="157"/>
      <c r="D269" s="173" t="s">
        <v>7</v>
      </c>
      <c r="E269" s="126"/>
      <c r="F269" s="127"/>
      <c r="G269" s="88" t="n">
        <v>350</v>
      </c>
      <c r="H269" s="172" t="s">
        <v>128</v>
      </c>
      <c r="I269" s="134" t="n">
        <v>220510</v>
      </c>
      <c r="J269" s="132" t="n">
        <v>37</v>
      </c>
      <c r="K269" s="129" t="n">
        <f aca="false">FLOOR(G269*(VLOOKUP(J269,$L$2:$M$6,2,0)),0.01)</f>
        <v>364.35</v>
      </c>
    </row>
    <row r="270" customFormat="false" ht="12.75" hidden="false" customHeight="false" outlineLevel="0" collapsed="false">
      <c r="D270" s="5" t="s">
        <v>7</v>
      </c>
      <c r="E270" s="126"/>
      <c r="F270" s="127"/>
      <c r="G270" s="88" t="n">
        <v>350</v>
      </c>
      <c r="H270" s="172" t="s">
        <v>128</v>
      </c>
      <c r="I270" s="134" t="s">
        <v>207</v>
      </c>
      <c r="J270" s="122" t="n">
        <v>37</v>
      </c>
      <c r="K270" s="129" t="n">
        <f aca="false">FLOOR(G270*(VLOOKUP(J270,$L$2:$M$6,2,0)),0.01)</f>
        <v>364.35</v>
      </c>
    </row>
    <row r="271" customFormat="false" ht="12.75" hidden="false" customHeight="false" outlineLevel="0" collapsed="false">
      <c r="A271" s="157"/>
      <c r="B271" s="166"/>
      <c r="C271" s="157"/>
      <c r="D271" s="173" t="s">
        <v>7</v>
      </c>
      <c r="E271" s="154"/>
      <c r="F271" s="155"/>
      <c r="G271" s="156" t="n">
        <v>347</v>
      </c>
      <c r="H271" s="172" t="s">
        <v>451</v>
      </c>
      <c r="I271" s="175" t="s">
        <v>212</v>
      </c>
      <c r="J271" s="158" t="n">
        <v>38</v>
      </c>
      <c r="K271" s="129" t="n">
        <f aca="false">FLOOR(G271*(VLOOKUP(J271,$L$2:$M$6,2,0)),0.01)</f>
        <v>365.42</v>
      </c>
    </row>
    <row r="272" customFormat="false" ht="12.75" hidden="false" customHeight="false" outlineLevel="0" collapsed="false">
      <c r="D272" s="5" t="s">
        <v>7</v>
      </c>
      <c r="E272" s="126"/>
      <c r="F272" s="127"/>
      <c r="G272" s="88" t="s">
        <v>460</v>
      </c>
      <c r="H272" s="172" t="s">
        <v>196</v>
      </c>
      <c r="I272" s="134" t="s">
        <v>197</v>
      </c>
      <c r="J272" s="122" t="n">
        <v>35</v>
      </c>
      <c r="K272" s="129" t="n">
        <f aca="false">FLOOR(G272*(VLOOKUP(J272,$L$2:$M$6,2,0)),0.01)</f>
        <v>347.74</v>
      </c>
    </row>
    <row r="273" customFormat="false" ht="12.75" hidden="false" customHeight="false" outlineLevel="0" collapsed="false">
      <c r="D273" s="5" t="s">
        <v>7</v>
      </c>
      <c r="E273" s="126"/>
      <c r="F273" s="127"/>
      <c r="G273" s="88" t="s">
        <v>461</v>
      </c>
      <c r="H273" s="172" t="s">
        <v>128</v>
      </c>
      <c r="I273" s="134" t="s">
        <v>191</v>
      </c>
      <c r="J273" s="122" t="n">
        <v>35</v>
      </c>
      <c r="K273" s="129" t="n">
        <f aca="false">FLOOR(G273*(VLOOKUP(J273,$L$2:$M$6,2,0)),0.01)</f>
        <v>345.71</v>
      </c>
    </row>
    <row r="274" customFormat="false" ht="12.75" hidden="false" customHeight="false" outlineLevel="0" collapsed="false">
      <c r="D274" s="5" t="s">
        <v>7</v>
      </c>
      <c r="E274" s="126"/>
      <c r="F274" s="127"/>
      <c r="G274" s="88" t="s">
        <v>461</v>
      </c>
      <c r="H274" s="172" t="s">
        <v>128</v>
      </c>
      <c r="I274" s="134" t="s">
        <v>462</v>
      </c>
      <c r="J274" s="122" t="n">
        <v>35</v>
      </c>
      <c r="K274" s="129" t="n">
        <f aca="false">FLOOR(G274*(VLOOKUP(J274,$L$2:$M$6,2,0)),0.01)</f>
        <v>345.71</v>
      </c>
    </row>
    <row r="275" customFormat="false" ht="12.75" hidden="false" customHeight="false" outlineLevel="0" collapsed="false">
      <c r="D275" s="5" t="s">
        <v>7</v>
      </c>
      <c r="E275" s="126"/>
      <c r="F275" s="127"/>
      <c r="G275" s="88" t="n">
        <v>330</v>
      </c>
      <c r="H275" s="119" t="s">
        <v>206</v>
      </c>
      <c r="I275" s="134" t="s">
        <v>452</v>
      </c>
      <c r="J275" s="122" t="n">
        <v>36</v>
      </c>
      <c r="K275" s="129" t="n">
        <f aca="false">FLOOR(G275*(VLOOKUP(J275,$L$2:$M$6,2,0)),0.01)</f>
        <v>339.53</v>
      </c>
    </row>
    <row r="276" customFormat="false" ht="12.75" hidden="false" customHeight="false" outlineLevel="0" collapsed="false">
      <c r="A276" s="2" t="s">
        <v>463</v>
      </c>
      <c r="B276" s="166" t="s">
        <v>464</v>
      </c>
      <c r="C276" s="2" t="s">
        <v>465</v>
      </c>
      <c r="D276" s="5" t="s">
        <v>7</v>
      </c>
      <c r="E276" s="154"/>
      <c r="F276" s="155"/>
      <c r="G276" s="156" t="n">
        <v>390</v>
      </c>
      <c r="H276" s="174" t="s">
        <v>8</v>
      </c>
      <c r="I276" s="175" t="s">
        <v>212</v>
      </c>
      <c r="J276" s="158" t="n">
        <v>35</v>
      </c>
      <c r="K276" s="129" t="n">
        <f aca="false">FLOOR(G276*(VLOOKUP(J276,$L$2:$M$6,2,0)),0.01)</f>
        <v>396.55</v>
      </c>
    </row>
    <row r="277" customFormat="false" ht="12.75" hidden="false" customHeight="false" outlineLevel="0" collapsed="false">
      <c r="B277" s="166"/>
      <c r="D277" s="5" t="s">
        <v>7</v>
      </c>
      <c r="E277" s="154"/>
      <c r="F277" s="155"/>
      <c r="G277" s="156" t="n">
        <v>380</v>
      </c>
      <c r="H277" s="174" t="s">
        <v>245</v>
      </c>
      <c r="I277" s="175" t="s">
        <v>466</v>
      </c>
      <c r="J277" s="158" t="n">
        <v>35</v>
      </c>
      <c r="K277" s="129" t="n">
        <f aca="false">FLOOR(G277*(VLOOKUP(J277,$L$2:$M$6,2,0)),0.01)</f>
        <v>386.38</v>
      </c>
    </row>
    <row r="278" customFormat="false" ht="12.75" hidden="false" customHeight="false" outlineLevel="0" collapsed="false">
      <c r="B278" s="166"/>
      <c r="D278" s="5" t="s">
        <v>7</v>
      </c>
      <c r="E278" s="154"/>
      <c r="F278" s="155"/>
      <c r="G278" s="156" t="n">
        <v>380</v>
      </c>
      <c r="H278" s="172" t="s">
        <v>8</v>
      </c>
      <c r="I278" s="134" t="s">
        <v>212</v>
      </c>
      <c r="J278" s="132" t="n">
        <v>35</v>
      </c>
      <c r="K278" s="129" t="n">
        <f aca="false">FLOOR(G278*(VLOOKUP(J278,$L$2:$M$6,2,0)),0.01)</f>
        <v>386.38</v>
      </c>
    </row>
    <row r="279" customFormat="false" ht="12.75" hidden="false" customHeight="false" outlineLevel="0" collapsed="false">
      <c r="B279" s="166"/>
      <c r="D279" s="5" t="s">
        <v>7</v>
      </c>
      <c r="E279" s="154"/>
      <c r="F279" s="155"/>
      <c r="G279" s="156" t="n">
        <v>380</v>
      </c>
      <c r="H279" s="174" t="s">
        <v>14</v>
      </c>
      <c r="I279" s="175" t="s">
        <v>343</v>
      </c>
      <c r="J279" s="158" t="n">
        <v>35</v>
      </c>
      <c r="K279" s="129" t="n">
        <f aca="false">FLOOR(G279*(VLOOKUP(J279,$L$2:$M$6,2,0)),0.01)</f>
        <v>386.38</v>
      </c>
    </row>
    <row r="280" customFormat="false" ht="12.75" hidden="false" customHeight="false" outlineLevel="0" collapsed="false">
      <c r="B280" s="166"/>
      <c r="D280" s="5" t="s">
        <v>7</v>
      </c>
      <c r="E280" s="187"/>
      <c r="F280" s="133"/>
      <c r="G280" s="176" t="n">
        <v>380</v>
      </c>
      <c r="H280" s="183" t="s">
        <v>155</v>
      </c>
      <c r="I280" s="184" t="s">
        <v>282</v>
      </c>
      <c r="J280" s="185" t="n">
        <v>36</v>
      </c>
      <c r="K280" s="129" t="n">
        <f aca="false">FLOOR(G280*(VLOOKUP(J280,$L$2:$M$6,2,0)),0.01)</f>
        <v>390.98</v>
      </c>
    </row>
    <row r="281" customFormat="false" ht="12.75" hidden="false" customHeight="false" outlineLevel="0" collapsed="false">
      <c r="B281" s="166"/>
      <c r="D281" s="180" t="s">
        <v>7</v>
      </c>
      <c r="E281" s="126"/>
      <c r="F281" s="127"/>
      <c r="G281" s="88" t="n">
        <v>380</v>
      </c>
      <c r="H281" s="119" t="s">
        <v>297</v>
      </c>
      <c r="I281" s="134" t="s">
        <v>467</v>
      </c>
      <c r="J281" s="122" t="n">
        <v>39</v>
      </c>
      <c r="K281" s="129" t="n">
        <f aca="false">FLOOR(G281*(VLOOKUP(J281,$L$2:$M$6,2,0)),0.01)</f>
        <v>404.77</v>
      </c>
    </row>
    <row r="282" customFormat="false" ht="12.75" hidden="false" customHeight="false" outlineLevel="0" collapsed="false">
      <c r="B282" s="166"/>
      <c r="D282" s="5" t="s">
        <v>7</v>
      </c>
      <c r="E282" s="187"/>
      <c r="F282" s="133"/>
      <c r="G282" s="176" t="n">
        <v>360</v>
      </c>
      <c r="H282" s="183" t="s">
        <v>14</v>
      </c>
      <c r="I282" s="184" t="s">
        <v>348</v>
      </c>
      <c r="J282" s="185" t="n">
        <v>36</v>
      </c>
      <c r="K282" s="129" t="n">
        <f aca="false">FLOOR(G282*(VLOOKUP(J282,$L$2:$M$6,2,0)),0.01)</f>
        <v>370.4</v>
      </c>
    </row>
    <row r="283" customFormat="false" ht="12.75" hidden="false" customHeight="false" outlineLevel="0" collapsed="false">
      <c r="B283" s="166"/>
      <c r="D283" s="5" t="s">
        <v>7</v>
      </c>
      <c r="E283" s="126"/>
      <c r="F283" s="127"/>
      <c r="G283" s="160" t="n">
        <v>320</v>
      </c>
      <c r="H283" s="161" t="s">
        <v>245</v>
      </c>
      <c r="I283" s="162" t="s">
        <v>296</v>
      </c>
      <c r="J283" s="163" t="n">
        <v>36</v>
      </c>
      <c r="K283" s="129" t="n">
        <f aca="false">FLOOR(G283*(VLOOKUP(J283,$L$2:$M$6,2,0)),0.01)</f>
        <v>329.24</v>
      </c>
    </row>
    <row r="284" customFormat="false" ht="12.75" hidden="false" customHeight="false" outlineLevel="0" collapsed="false">
      <c r="B284" s="166"/>
      <c r="D284" s="5" t="s">
        <v>7</v>
      </c>
      <c r="E284" s="126"/>
      <c r="F284" s="127"/>
      <c r="G284" s="160" t="n">
        <v>300</v>
      </c>
      <c r="H284" s="161" t="s">
        <v>297</v>
      </c>
      <c r="I284" s="162" t="s">
        <v>468</v>
      </c>
      <c r="J284" s="163" t="n">
        <v>36</v>
      </c>
      <c r="K284" s="129" t="n">
        <f aca="false">FLOOR(G284*(VLOOKUP(J284,$L$2:$M$6,2,0)),0.01)</f>
        <v>308.67</v>
      </c>
    </row>
    <row r="285" customFormat="false" ht="12.75" hidden="false" customHeight="false" outlineLevel="0" collapsed="false">
      <c r="A285" s="157" t="s">
        <v>469</v>
      </c>
      <c r="B285" s="166" t="s">
        <v>470</v>
      </c>
      <c r="C285" s="157" t="s">
        <v>471</v>
      </c>
      <c r="D285" s="173" t="s">
        <v>7</v>
      </c>
      <c r="E285" s="154"/>
      <c r="F285" s="155"/>
      <c r="G285" s="156" t="n">
        <v>382</v>
      </c>
      <c r="H285" s="174" t="s">
        <v>41</v>
      </c>
      <c r="I285" s="175" t="s">
        <v>202</v>
      </c>
      <c r="J285" s="158" t="n">
        <v>38</v>
      </c>
      <c r="K285" s="129" t="n">
        <f aca="false">FLOOR(G285*(VLOOKUP(J285,$L$2:$M$6,2,0)),0.01)</f>
        <v>402.28</v>
      </c>
    </row>
    <row r="286" customFormat="false" ht="12.75" hidden="false" customHeight="false" outlineLevel="0" collapsed="false">
      <c r="A286" s="157"/>
      <c r="B286" s="166"/>
      <c r="C286" s="157"/>
      <c r="D286" s="173" t="s">
        <v>7</v>
      </c>
      <c r="E286" s="126"/>
      <c r="F286" s="127"/>
      <c r="G286" s="88" t="n">
        <v>381</v>
      </c>
      <c r="H286" s="172" t="s">
        <v>91</v>
      </c>
      <c r="I286" s="134" t="s">
        <v>193</v>
      </c>
      <c r="J286" s="132" t="n">
        <v>37</v>
      </c>
      <c r="K286" s="129" t="n">
        <f aca="false">FLOOR(G286*(VLOOKUP(J286,$L$2:$M$6,2,0)),0.01)</f>
        <v>396.62</v>
      </c>
    </row>
    <row r="287" customFormat="false" ht="12.75" hidden="false" customHeight="false" outlineLevel="0" collapsed="false">
      <c r="D287" s="5" t="s">
        <v>7</v>
      </c>
      <c r="E287" s="126"/>
      <c r="F287" s="127"/>
      <c r="G287" s="88" t="n">
        <v>380</v>
      </c>
      <c r="H287" s="172" t="s">
        <v>77</v>
      </c>
      <c r="I287" s="134" t="s">
        <v>472</v>
      </c>
      <c r="J287" s="122" t="n">
        <v>35</v>
      </c>
      <c r="K287" s="129" t="n">
        <f aca="false">FLOOR(G287*(VLOOKUP(J287,$L$2:$M$6,2,0)),0.01)</f>
        <v>386.38</v>
      </c>
    </row>
    <row r="288" customFormat="false" ht="12.75" hidden="false" customHeight="false" outlineLevel="0" collapsed="false">
      <c r="D288" s="5" t="s">
        <v>7</v>
      </c>
      <c r="E288" s="126"/>
      <c r="F288" s="127"/>
      <c r="G288" s="88" t="n">
        <v>380</v>
      </c>
      <c r="H288" s="172" t="s">
        <v>288</v>
      </c>
      <c r="I288" s="134" t="s">
        <v>201</v>
      </c>
      <c r="J288" s="122" t="n">
        <v>35</v>
      </c>
      <c r="K288" s="129" t="n">
        <f aca="false">FLOOR(G288*(VLOOKUP(J288,$L$2:$M$6,2,0)),0.01)</f>
        <v>386.38</v>
      </c>
    </row>
    <row r="289" customFormat="false" ht="12.75" hidden="false" customHeight="false" outlineLevel="0" collapsed="false">
      <c r="D289" s="5" t="s">
        <v>7</v>
      </c>
      <c r="E289" s="126"/>
      <c r="F289" s="127"/>
      <c r="G289" s="88" t="s">
        <v>375</v>
      </c>
      <c r="H289" s="172" t="s">
        <v>275</v>
      </c>
      <c r="I289" s="134" t="s">
        <v>191</v>
      </c>
      <c r="J289" s="122" t="n">
        <v>35</v>
      </c>
      <c r="K289" s="129" t="n">
        <f aca="false">FLOOR(G289*(VLOOKUP(J289,$L$2:$M$6,2,0)),0.01)</f>
        <v>386.38</v>
      </c>
    </row>
    <row r="290" customFormat="false" ht="12.75" hidden="false" customHeight="false" outlineLevel="0" collapsed="false">
      <c r="D290" s="5" t="s">
        <v>7</v>
      </c>
      <c r="E290" s="126"/>
      <c r="F290" s="127"/>
      <c r="G290" s="88" t="s">
        <v>375</v>
      </c>
      <c r="H290" s="172" t="s">
        <v>32</v>
      </c>
      <c r="I290" s="134" t="s">
        <v>462</v>
      </c>
      <c r="J290" s="122" t="n">
        <v>35</v>
      </c>
      <c r="K290" s="129" t="n">
        <f aca="false">FLOOR(G290*(VLOOKUP(J290,$L$2:$M$6,2,0)),0.01)</f>
        <v>386.38</v>
      </c>
    </row>
    <row r="291" customFormat="false" ht="12.75" hidden="false" customHeight="false" outlineLevel="0" collapsed="false">
      <c r="D291" s="5" t="s">
        <v>7</v>
      </c>
      <c r="E291" s="126"/>
      <c r="F291" s="127"/>
      <c r="G291" s="88" t="n">
        <v>380</v>
      </c>
      <c r="H291" s="119" t="s">
        <v>8</v>
      </c>
      <c r="I291" s="134" t="s">
        <v>473</v>
      </c>
      <c r="J291" s="122" t="n">
        <v>37</v>
      </c>
      <c r="K291" s="129" t="n">
        <f aca="false">FLOOR(G291*(VLOOKUP(J291,$L$2:$M$6,2,0)),0.01)</f>
        <v>395.58</v>
      </c>
    </row>
    <row r="292" customFormat="false" ht="12.75" hidden="false" customHeight="false" outlineLevel="0" collapsed="false">
      <c r="D292" s="5" t="s">
        <v>7</v>
      </c>
      <c r="E292" s="126"/>
      <c r="F292" s="127"/>
      <c r="G292" s="88" t="n">
        <v>380</v>
      </c>
      <c r="H292" s="119" t="s">
        <v>311</v>
      </c>
      <c r="I292" s="134" t="s">
        <v>474</v>
      </c>
      <c r="J292" s="122" t="n">
        <v>37</v>
      </c>
      <c r="K292" s="129" t="n">
        <f aca="false">FLOOR(G292*(VLOOKUP(J292,$L$2:$M$6,2,0)),0.01)</f>
        <v>395.58</v>
      </c>
    </row>
    <row r="293" customFormat="false" ht="12.75" hidden="false" customHeight="false" outlineLevel="0" collapsed="false">
      <c r="A293" s="157"/>
      <c r="B293" s="166"/>
      <c r="C293" s="157"/>
      <c r="D293" s="173" t="s">
        <v>7</v>
      </c>
      <c r="E293" s="167"/>
      <c r="F293" s="168"/>
      <c r="G293" s="160" t="n">
        <v>380</v>
      </c>
      <c r="H293" s="161" t="s">
        <v>230</v>
      </c>
      <c r="I293" s="162" t="s">
        <v>342</v>
      </c>
      <c r="J293" s="171" t="n">
        <v>39</v>
      </c>
      <c r="K293" s="129" t="n">
        <f aca="false">FLOOR(G293*(VLOOKUP(J293,$L$2:$M$6,2,0)),0.01)</f>
        <v>404.77</v>
      </c>
    </row>
    <row r="294" customFormat="false" ht="12.75" hidden="false" customHeight="false" outlineLevel="0" collapsed="false">
      <c r="A294" s="157"/>
      <c r="B294" s="166"/>
      <c r="C294" s="157"/>
      <c r="D294" s="173" t="s">
        <v>7</v>
      </c>
      <c r="E294" s="126"/>
      <c r="F294" s="127"/>
      <c r="G294" s="156" t="n">
        <v>378</v>
      </c>
      <c r="H294" s="172" t="s">
        <v>286</v>
      </c>
      <c r="I294" s="134" t="s">
        <v>205</v>
      </c>
      <c r="J294" s="132" t="n">
        <v>37</v>
      </c>
      <c r="K294" s="129" t="n">
        <f aca="false">FLOOR(G294*(VLOOKUP(J294,$L$2:$M$6,2,0)),0.01)</f>
        <v>393.49</v>
      </c>
    </row>
    <row r="295" customFormat="false" ht="12.75" hidden="false" customHeight="false" outlineLevel="0" collapsed="false">
      <c r="A295" s="157"/>
      <c r="B295" s="166"/>
      <c r="C295" s="157"/>
      <c r="D295" s="173" t="s">
        <v>7</v>
      </c>
      <c r="E295" s="126"/>
      <c r="F295" s="127"/>
      <c r="G295" s="160" t="n">
        <v>375</v>
      </c>
      <c r="H295" s="161" t="s">
        <v>230</v>
      </c>
      <c r="I295" s="162" t="s">
        <v>147</v>
      </c>
      <c r="J295" s="163" t="n">
        <v>39</v>
      </c>
      <c r="K295" s="129" t="n">
        <f aca="false">FLOOR(G295*(VLOOKUP(J295,$L$2:$M$6,2,0)),0.01)</f>
        <v>399.45</v>
      </c>
    </row>
    <row r="296" customFormat="false" ht="12.75" hidden="false" customHeight="false" outlineLevel="0" collapsed="false">
      <c r="A296" s="157"/>
      <c r="B296" s="166"/>
      <c r="C296" s="157"/>
      <c r="D296" s="5" t="s">
        <v>7</v>
      </c>
      <c r="E296" s="154"/>
      <c r="F296" s="155"/>
      <c r="G296" s="156" t="n">
        <v>374</v>
      </c>
      <c r="H296" s="172" t="s">
        <v>288</v>
      </c>
      <c r="I296" s="175" t="s">
        <v>475</v>
      </c>
      <c r="J296" s="158" t="n">
        <v>39</v>
      </c>
      <c r="K296" s="129" t="n">
        <f aca="false">FLOOR(G296*(VLOOKUP(J296,$L$2:$M$6,2,0)),0.01)</f>
        <v>398.38</v>
      </c>
    </row>
    <row r="297" customFormat="false" ht="12.75" hidden="false" customHeight="false" outlineLevel="0" collapsed="false">
      <c r="D297" s="5" t="s">
        <v>7</v>
      </c>
      <c r="E297" s="167"/>
      <c r="F297" s="168"/>
      <c r="G297" s="160" t="n">
        <v>370</v>
      </c>
      <c r="H297" s="161" t="s">
        <v>311</v>
      </c>
      <c r="I297" s="162" t="s">
        <v>150</v>
      </c>
      <c r="J297" s="171" t="n">
        <v>39</v>
      </c>
      <c r="K297" s="129" t="n">
        <f aca="false">FLOOR(G297*(VLOOKUP(J297,$L$2:$M$6,2,0)),0.01)</f>
        <v>394.12</v>
      </c>
    </row>
    <row r="298" customFormat="false" ht="12.75" hidden="false" customHeight="false" outlineLevel="0" collapsed="false">
      <c r="D298" s="5" t="s">
        <v>7</v>
      </c>
      <c r="E298" s="126"/>
      <c r="F298" s="127"/>
      <c r="G298" s="88" t="n">
        <v>365</v>
      </c>
      <c r="H298" s="119" t="s">
        <v>311</v>
      </c>
      <c r="I298" s="134" t="s">
        <v>476</v>
      </c>
      <c r="J298" s="122" t="n">
        <v>36</v>
      </c>
      <c r="K298" s="129" t="n">
        <f aca="false">FLOOR(G298*(VLOOKUP(J298,$L$2:$M$6,2,0)),0.01)</f>
        <v>375.54</v>
      </c>
    </row>
    <row r="299" customFormat="false" ht="12.75" hidden="false" customHeight="false" outlineLevel="0" collapsed="false">
      <c r="D299" s="5" t="s">
        <v>7</v>
      </c>
      <c r="E299" s="126"/>
      <c r="F299" s="127"/>
      <c r="G299" s="88" t="s">
        <v>477</v>
      </c>
      <c r="H299" s="172" t="s">
        <v>288</v>
      </c>
      <c r="I299" s="134" t="s">
        <v>310</v>
      </c>
      <c r="J299" s="122" t="n">
        <v>36</v>
      </c>
      <c r="K299" s="129" t="n">
        <f aca="false">FLOOR(G299*(VLOOKUP(J299,$L$2:$M$6,2,0)),0.01)</f>
        <v>373.49</v>
      </c>
    </row>
    <row r="300" customFormat="false" ht="12.75" hidden="false" customHeight="false" outlineLevel="0" collapsed="false">
      <c r="A300" s="157"/>
      <c r="B300" s="166"/>
      <c r="C300" s="157"/>
      <c r="D300" s="5" t="s">
        <v>7</v>
      </c>
      <c r="E300" s="154"/>
      <c r="F300" s="155"/>
      <c r="G300" s="156" t="n">
        <v>362</v>
      </c>
      <c r="H300" s="199" t="s">
        <v>288</v>
      </c>
      <c r="I300" s="175" t="s">
        <v>353</v>
      </c>
      <c r="J300" s="158" t="n">
        <v>37</v>
      </c>
      <c r="K300" s="129" t="n">
        <f aca="false">FLOOR(G300*(VLOOKUP(J300,$L$2:$M$6,2,0)),0.01)</f>
        <v>376.84</v>
      </c>
    </row>
    <row r="301" customFormat="false" ht="12.75" hidden="false" customHeight="false" outlineLevel="0" collapsed="false">
      <c r="A301" s="157"/>
      <c r="B301" s="166"/>
      <c r="C301" s="157"/>
      <c r="D301" s="173" t="s">
        <v>7</v>
      </c>
      <c r="E301" s="126"/>
      <c r="F301" s="127"/>
      <c r="G301" s="160" t="n">
        <v>361</v>
      </c>
      <c r="H301" s="161" t="s">
        <v>72</v>
      </c>
      <c r="I301" s="162" t="s">
        <v>296</v>
      </c>
      <c r="J301" s="163" t="n">
        <v>39</v>
      </c>
      <c r="K301" s="129" t="n">
        <f aca="false">FLOOR(G301*(VLOOKUP(J301,$L$2:$M$6,2,0)),0.01)</f>
        <v>384.53</v>
      </c>
    </row>
    <row r="302" customFormat="false" ht="12.75" hidden="false" customHeight="false" outlineLevel="0" collapsed="false">
      <c r="D302" s="5" t="s">
        <v>7</v>
      </c>
      <c r="E302" s="126"/>
      <c r="F302" s="127"/>
      <c r="G302" s="88" t="n">
        <v>360</v>
      </c>
      <c r="H302" s="119" t="s">
        <v>41</v>
      </c>
      <c r="I302" s="134" t="s">
        <v>354</v>
      </c>
      <c r="J302" s="122" t="n">
        <v>37</v>
      </c>
      <c r="K302" s="129" t="n">
        <f aca="false">FLOOR(G302*(VLOOKUP(J302,$L$2:$M$6,2,0)),0.01)</f>
        <v>374.76</v>
      </c>
    </row>
    <row r="303" customFormat="false" ht="12.75" hidden="false" customHeight="false" outlineLevel="0" collapsed="false">
      <c r="A303" s="157"/>
      <c r="B303" s="166"/>
      <c r="C303" s="157"/>
      <c r="D303" s="173" t="s">
        <v>7</v>
      </c>
      <c r="E303" s="154"/>
      <c r="F303" s="155"/>
      <c r="G303" s="156" t="n">
        <v>360</v>
      </c>
      <c r="H303" s="172" t="s">
        <v>230</v>
      </c>
      <c r="I303" s="134" t="s">
        <v>381</v>
      </c>
      <c r="J303" s="132" t="n">
        <v>37</v>
      </c>
      <c r="K303" s="129" t="n">
        <f aca="false">FLOOR(G303*(VLOOKUP(J303,$L$2:$M$6,2,0)),0.01)</f>
        <v>374.76</v>
      </c>
    </row>
    <row r="304" customFormat="false" ht="12.75" hidden="false" customHeight="false" outlineLevel="0" collapsed="false">
      <c r="A304" s="157"/>
      <c r="B304" s="166"/>
      <c r="C304" s="157"/>
      <c r="D304" s="173" t="s">
        <v>7</v>
      </c>
      <c r="E304" s="154"/>
      <c r="F304" s="155"/>
      <c r="G304" s="156" t="n">
        <v>360</v>
      </c>
      <c r="H304" s="174" t="s">
        <v>155</v>
      </c>
      <c r="I304" s="175" t="s">
        <v>276</v>
      </c>
      <c r="J304" s="158" t="n">
        <v>38</v>
      </c>
      <c r="K304" s="129" t="n">
        <f aca="false">FLOOR(G304*(VLOOKUP(J304,$L$2:$M$6,2,0)),0.01)</f>
        <v>379.11</v>
      </c>
    </row>
    <row r="305" customFormat="false" ht="12.75" hidden="false" customHeight="false" outlineLevel="0" collapsed="false">
      <c r="A305" s="157"/>
      <c r="B305" s="166"/>
      <c r="C305" s="157"/>
      <c r="D305" s="173" t="s">
        <v>7</v>
      </c>
      <c r="E305" s="167"/>
      <c r="F305" s="168"/>
      <c r="G305" s="160" t="n">
        <v>360</v>
      </c>
      <c r="H305" s="161" t="s">
        <v>8</v>
      </c>
      <c r="I305" s="162" t="s">
        <v>478</v>
      </c>
      <c r="J305" s="171" t="n">
        <v>39</v>
      </c>
      <c r="K305" s="129" t="n">
        <f aca="false">FLOOR(G305*(VLOOKUP(J305,$L$2:$M$6,2,0)),0.01)</f>
        <v>383.47</v>
      </c>
    </row>
    <row r="306" customFormat="false" ht="12.75" hidden="false" customHeight="false" outlineLevel="0" collapsed="false">
      <c r="A306" s="157"/>
      <c r="B306" s="166"/>
      <c r="C306" s="157"/>
      <c r="D306" s="173" t="s">
        <v>7</v>
      </c>
      <c r="E306" s="167"/>
      <c r="F306" s="168"/>
      <c r="G306" s="160" t="n">
        <v>360</v>
      </c>
      <c r="H306" s="205" t="s">
        <v>311</v>
      </c>
      <c r="I306" s="206" t="n">
        <v>290712</v>
      </c>
      <c r="J306" s="207" t="n">
        <v>39</v>
      </c>
      <c r="K306" s="129" t="n">
        <f aca="false">FLOOR(G306*(VLOOKUP(J306,$L$2:$M$6,2,0)),0.01)</f>
        <v>383.47</v>
      </c>
    </row>
    <row r="307" customFormat="false" ht="12.75" hidden="false" customHeight="false" outlineLevel="0" collapsed="false">
      <c r="A307" s="157"/>
      <c r="B307" s="166"/>
      <c r="C307" s="157"/>
      <c r="D307" s="5" t="s">
        <v>7</v>
      </c>
      <c r="E307" s="154"/>
      <c r="F307" s="155"/>
      <c r="G307" s="156" t="n">
        <v>359</v>
      </c>
      <c r="H307" s="174" t="s">
        <v>26</v>
      </c>
      <c r="I307" s="175" t="s">
        <v>343</v>
      </c>
      <c r="J307" s="158" t="n">
        <v>38</v>
      </c>
      <c r="K307" s="129" t="n">
        <f aca="false">FLOOR(G307*(VLOOKUP(J307,$L$2:$M$6,2,0)),0.01)</f>
        <v>378.06</v>
      </c>
    </row>
    <row r="308" customFormat="false" ht="12.75" hidden="false" customHeight="false" outlineLevel="0" collapsed="false">
      <c r="D308" s="5" t="s">
        <v>7</v>
      </c>
      <c r="E308" s="126"/>
      <c r="F308" s="127"/>
      <c r="G308" s="88" t="n">
        <v>341</v>
      </c>
      <c r="H308" s="119" t="s">
        <v>72</v>
      </c>
      <c r="I308" s="134" t="s">
        <v>379</v>
      </c>
      <c r="J308" s="122" t="n">
        <v>36</v>
      </c>
      <c r="K308" s="129" t="n">
        <f aca="false">FLOOR(G308*(VLOOKUP(J308,$L$2:$M$6,2,0)),0.01)</f>
        <v>350.85</v>
      </c>
    </row>
    <row r="309" customFormat="false" ht="12.75" hidden="false" customHeight="false" outlineLevel="0" collapsed="false">
      <c r="D309" s="5" t="s">
        <v>7</v>
      </c>
      <c r="E309" s="126"/>
      <c r="F309" s="127"/>
      <c r="G309" s="88" t="s">
        <v>461</v>
      </c>
      <c r="H309" s="172" t="s">
        <v>311</v>
      </c>
      <c r="I309" s="134" t="s">
        <v>479</v>
      </c>
      <c r="J309" s="122" t="n">
        <v>35</v>
      </c>
      <c r="K309" s="129" t="n">
        <f aca="false">FLOOR(G309*(VLOOKUP(J309,$L$2:$M$6,2,0)),0.01)</f>
        <v>345.71</v>
      </c>
    </row>
    <row r="310" customFormat="false" ht="12.75" hidden="false" customHeight="false" outlineLevel="0" collapsed="false">
      <c r="D310" s="5" t="s">
        <v>7</v>
      </c>
      <c r="E310" s="126"/>
      <c r="F310" s="127"/>
      <c r="G310" s="88" t="n">
        <v>340</v>
      </c>
      <c r="H310" s="172" t="s">
        <v>288</v>
      </c>
      <c r="I310" s="134" t="s">
        <v>480</v>
      </c>
      <c r="J310" s="122" t="n">
        <v>36</v>
      </c>
      <c r="K310" s="129" t="n">
        <f aca="false">FLOOR(G310*(VLOOKUP(J310,$L$2:$M$6,2,0)),0.01)</f>
        <v>349.82</v>
      </c>
    </row>
    <row r="311" customFormat="false" ht="12.75" hidden="false" customHeight="false" outlineLevel="0" collapsed="false">
      <c r="D311" s="5" t="s">
        <v>7</v>
      </c>
      <c r="E311" s="126"/>
      <c r="F311" s="127"/>
      <c r="G311" s="88" t="n">
        <v>340</v>
      </c>
      <c r="H311" s="119" t="s">
        <v>274</v>
      </c>
      <c r="I311" s="134" t="s">
        <v>203</v>
      </c>
      <c r="J311" s="122" t="n">
        <v>36</v>
      </c>
      <c r="K311" s="129" t="n">
        <f aca="false">FLOOR(G311*(VLOOKUP(J311,$L$2:$M$6,2,0)),0.01)</f>
        <v>349.82</v>
      </c>
    </row>
    <row r="312" customFormat="false" ht="12.75" hidden="false" customHeight="false" outlineLevel="0" collapsed="false">
      <c r="D312" s="5" t="s">
        <v>7</v>
      </c>
      <c r="E312" s="126"/>
      <c r="F312" s="127"/>
      <c r="G312" s="88" t="s">
        <v>481</v>
      </c>
      <c r="H312" s="172" t="s">
        <v>20</v>
      </c>
      <c r="I312" s="134" t="s">
        <v>188</v>
      </c>
      <c r="J312" s="122" t="n">
        <v>35</v>
      </c>
      <c r="K312" s="129" t="n">
        <f aca="false">FLOOR(G312*(VLOOKUP(J312,$L$2:$M$6,2,0)),0.01)</f>
        <v>325.37</v>
      </c>
    </row>
    <row r="313" customFormat="false" ht="12.75" hidden="false" customHeight="false" outlineLevel="0" collapsed="false">
      <c r="A313" s="2" t="s">
        <v>482</v>
      </c>
      <c r="B313" s="3" t="s">
        <v>483</v>
      </c>
      <c r="C313" s="2" t="s">
        <v>100</v>
      </c>
      <c r="D313" s="5" t="s">
        <v>7</v>
      </c>
      <c r="E313" s="126"/>
      <c r="F313" s="127"/>
      <c r="G313" s="88" t="n">
        <v>381</v>
      </c>
      <c r="H313" s="119" t="s">
        <v>64</v>
      </c>
      <c r="I313" s="134" t="s">
        <v>484</v>
      </c>
      <c r="J313" s="122" t="n">
        <v>39</v>
      </c>
      <c r="K313" s="129" t="n">
        <f aca="false">FLOOR(G313*(VLOOKUP(J313,$L$2:$M$6,2,0)),0.01)</f>
        <v>405.84</v>
      </c>
    </row>
    <row r="314" customFormat="false" ht="12.75" hidden="false" customHeight="false" outlineLevel="0" collapsed="false">
      <c r="D314" s="5" t="s">
        <v>7</v>
      </c>
      <c r="E314" s="126"/>
      <c r="F314" s="127"/>
      <c r="G314" s="88" t="n">
        <v>370</v>
      </c>
      <c r="H314" s="172" t="s">
        <v>64</v>
      </c>
      <c r="I314" s="134" t="s">
        <v>180</v>
      </c>
      <c r="J314" s="122" t="n">
        <v>37</v>
      </c>
      <c r="K314" s="129" t="n">
        <f aca="false">FLOOR(G314*(VLOOKUP(J314,$L$2:$M$6,2,0)),0.01)</f>
        <v>385.17</v>
      </c>
    </row>
    <row r="315" customFormat="false" ht="12.75" hidden="false" customHeight="false" outlineLevel="0" collapsed="false">
      <c r="D315" s="5" t="s">
        <v>7</v>
      </c>
      <c r="E315" s="126"/>
      <c r="F315" s="127"/>
      <c r="G315" s="88" t="n">
        <v>365</v>
      </c>
      <c r="H315" s="172" t="s">
        <v>245</v>
      </c>
      <c r="I315" s="134" t="s">
        <v>485</v>
      </c>
      <c r="J315" s="122" t="n">
        <v>37</v>
      </c>
      <c r="K315" s="129" t="n">
        <f aca="false">FLOOR(G315*(VLOOKUP(J315,$L$2:$M$6,2,0)),0.01)</f>
        <v>379.96</v>
      </c>
    </row>
    <row r="316" customFormat="false" ht="12.75" hidden="false" customHeight="false" outlineLevel="0" collapsed="false">
      <c r="D316" s="5" t="s">
        <v>7</v>
      </c>
      <c r="E316" s="126"/>
      <c r="F316" s="127"/>
      <c r="G316" s="88" t="s">
        <v>408</v>
      </c>
      <c r="H316" s="172" t="s">
        <v>64</v>
      </c>
      <c r="I316" s="134" t="s">
        <v>486</v>
      </c>
      <c r="J316" s="122" t="n">
        <v>38</v>
      </c>
      <c r="K316" s="129" t="n">
        <f aca="false">FLOOR(G316*(VLOOKUP(J316,$L$2:$M$6,2,0)),0.01)</f>
        <v>384.38</v>
      </c>
    </row>
    <row r="317" customFormat="false" ht="12.75" hidden="false" customHeight="false" outlineLevel="0" collapsed="false">
      <c r="D317" s="5" t="s">
        <v>7</v>
      </c>
      <c r="E317" s="126"/>
      <c r="F317" s="127"/>
      <c r="G317" s="88" t="n">
        <v>363</v>
      </c>
      <c r="H317" s="172" t="s">
        <v>64</v>
      </c>
      <c r="I317" s="134" t="s">
        <v>452</v>
      </c>
      <c r="J317" s="122" t="n">
        <v>39</v>
      </c>
      <c r="K317" s="129" t="n">
        <f aca="false">FLOOR(G317*(VLOOKUP(J317,$L$2:$M$6,2,0)),0.01)</f>
        <v>386.66</v>
      </c>
    </row>
    <row r="318" customFormat="false" ht="12.75" hidden="false" customHeight="false" outlineLevel="0" collapsed="false">
      <c r="D318" s="5" t="s">
        <v>7</v>
      </c>
      <c r="E318" s="126"/>
      <c r="F318" s="127"/>
      <c r="G318" s="88" t="n">
        <v>362</v>
      </c>
      <c r="H318" s="119" t="s">
        <v>64</v>
      </c>
      <c r="I318" s="134" t="s">
        <v>487</v>
      </c>
      <c r="J318" s="122" t="n">
        <v>39</v>
      </c>
      <c r="K318" s="129" t="n">
        <f aca="false">FLOOR(G318*(VLOOKUP(J318,$L$2:$M$6,2,0)),0.01)</f>
        <v>385.6</v>
      </c>
    </row>
    <row r="319" customFormat="false" ht="12.75" hidden="false" customHeight="false" outlineLevel="0" collapsed="false">
      <c r="D319" s="5" t="s">
        <v>7</v>
      </c>
      <c r="E319" s="126"/>
      <c r="F319" s="127"/>
      <c r="G319" s="88" t="s">
        <v>392</v>
      </c>
      <c r="H319" s="172" t="s">
        <v>64</v>
      </c>
      <c r="I319" s="134" t="s">
        <v>488</v>
      </c>
      <c r="J319" s="122" t="n">
        <v>38</v>
      </c>
      <c r="K319" s="129" t="n">
        <f aca="false">FLOOR(G319*(VLOOKUP(J319,$L$2:$M$6,2,0)),0.01)</f>
        <v>379.11</v>
      </c>
    </row>
    <row r="320" customFormat="false" ht="12.75" hidden="false" customHeight="false" outlineLevel="0" collapsed="false">
      <c r="D320" s="5" t="s">
        <v>7</v>
      </c>
      <c r="E320" s="126"/>
      <c r="F320" s="127"/>
      <c r="G320" s="88" t="s">
        <v>489</v>
      </c>
      <c r="H320" s="172" t="s">
        <v>64</v>
      </c>
      <c r="I320" s="134" t="s">
        <v>377</v>
      </c>
      <c r="J320" s="122" t="n">
        <v>38</v>
      </c>
      <c r="K320" s="129" t="n">
        <f aca="false">FLOOR(G320*(VLOOKUP(J320,$L$2:$M$6,2,0)),0.01)</f>
        <v>373.85</v>
      </c>
    </row>
    <row r="321" customFormat="false" ht="12.75" hidden="false" customHeight="false" outlineLevel="0" collapsed="false">
      <c r="D321" s="5" t="s">
        <v>7</v>
      </c>
      <c r="E321" s="126"/>
      <c r="F321" s="127"/>
      <c r="G321" s="88" t="s">
        <v>490</v>
      </c>
      <c r="H321" s="172" t="s">
        <v>64</v>
      </c>
      <c r="I321" s="134" t="s">
        <v>491</v>
      </c>
      <c r="J321" s="122" t="n">
        <v>38</v>
      </c>
      <c r="K321" s="129" t="n">
        <f aca="false">FLOOR(G321*(VLOOKUP(J321,$L$2:$M$6,2,0)),0.01)</f>
        <v>359.1</v>
      </c>
    </row>
    <row r="322" customFormat="false" ht="12.75" hidden="false" customHeight="false" outlineLevel="0" collapsed="false">
      <c r="A322" s="157" t="s">
        <v>492</v>
      </c>
      <c r="B322" s="166" t="s">
        <v>493</v>
      </c>
      <c r="C322" s="157" t="s">
        <v>53</v>
      </c>
      <c r="D322" s="173" t="s">
        <v>7</v>
      </c>
      <c r="E322" s="154"/>
      <c r="F322" s="155"/>
      <c r="G322" s="156" t="n">
        <v>381</v>
      </c>
      <c r="H322" s="174" t="s">
        <v>101</v>
      </c>
      <c r="I322" s="175" t="s">
        <v>466</v>
      </c>
      <c r="J322" s="158" t="n">
        <v>35</v>
      </c>
      <c r="K322" s="129" t="n">
        <f aca="false">FLOOR(G322*(VLOOKUP(J322,$L$2:$M$6,2,0)),0.01)</f>
        <v>387.4</v>
      </c>
    </row>
    <row r="323" customFormat="false" ht="12.75" hidden="false" customHeight="false" outlineLevel="0" collapsed="false">
      <c r="A323" s="157"/>
      <c r="B323" s="166"/>
      <c r="C323" s="157"/>
      <c r="D323" s="173" t="s">
        <v>7</v>
      </c>
      <c r="E323" s="167"/>
      <c r="F323" s="168"/>
      <c r="G323" s="160" t="n">
        <v>360</v>
      </c>
      <c r="H323" s="161" t="s">
        <v>192</v>
      </c>
      <c r="I323" s="162" t="s">
        <v>142</v>
      </c>
      <c r="J323" s="171" t="n">
        <v>35</v>
      </c>
      <c r="K323" s="129" t="n">
        <f aca="false">FLOOR(G323*(VLOOKUP(J323,$L$2:$M$6,2,0)),0.01)</f>
        <v>366.04</v>
      </c>
    </row>
    <row r="324" customFormat="false" ht="12.75" hidden="false" customHeight="false" outlineLevel="0" collapsed="false">
      <c r="A324" s="157"/>
      <c r="B324" s="166"/>
      <c r="C324" s="157"/>
      <c r="D324" s="173" t="s">
        <v>7</v>
      </c>
      <c r="E324" s="126"/>
      <c r="F324" s="127"/>
      <c r="G324" s="88" t="n">
        <v>360</v>
      </c>
      <c r="H324" s="119" t="s">
        <v>196</v>
      </c>
      <c r="I324" s="134" t="s">
        <v>298</v>
      </c>
      <c r="J324" s="122" t="n">
        <v>38</v>
      </c>
      <c r="K324" s="129" t="n">
        <f aca="false">FLOOR(G324*(VLOOKUP(J324,$L$2:$M$6,2,0)),0.01)</f>
        <v>379.11</v>
      </c>
    </row>
    <row r="325" customFormat="false" ht="12.75" hidden="false" customHeight="false" outlineLevel="0" collapsed="false">
      <c r="A325" s="157"/>
      <c r="B325" s="166"/>
      <c r="C325" s="157"/>
      <c r="D325" s="180" t="s">
        <v>7</v>
      </c>
      <c r="E325" s="126"/>
      <c r="F325" s="127"/>
      <c r="G325" s="88" t="n">
        <v>340</v>
      </c>
      <c r="H325" s="119" t="s">
        <v>196</v>
      </c>
      <c r="I325" s="134" t="s">
        <v>234</v>
      </c>
      <c r="J325" s="122" t="n">
        <v>39</v>
      </c>
      <c r="K325" s="129" t="n">
        <f aca="false">FLOOR(G325*(VLOOKUP(J325,$L$2:$M$6,2,0)),0.01)</f>
        <v>362.16</v>
      </c>
    </row>
    <row r="326" customFormat="false" ht="12.75" hidden="false" customHeight="false" outlineLevel="0" collapsed="false">
      <c r="A326" s="157"/>
      <c r="B326" s="166"/>
      <c r="C326" s="157"/>
      <c r="D326" s="173" t="s">
        <v>7</v>
      </c>
      <c r="E326" s="126"/>
      <c r="F326" s="127"/>
      <c r="G326" s="176" t="n">
        <v>302</v>
      </c>
      <c r="H326" s="172" t="s">
        <v>101</v>
      </c>
      <c r="I326" s="134" t="s">
        <v>347</v>
      </c>
      <c r="J326" s="122" t="n">
        <v>38</v>
      </c>
      <c r="K326" s="129" t="n">
        <f aca="false">FLOOR(G326*(VLOOKUP(J326,$L$2:$M$6,2,0)),0.01)</f>
        <v>318.03</v>
      </c>
    </row>
    <row r="327" customFormat="false" ht="12.75" hidden="false" customHeight="false" outlineLevel="0" collapsed="false">
      <c r="A327" s="157" t="s">
        <v>494</v>
      </c>
      <c r="B327" s="166" t="s">
        <v>495</v>
      </c>
      <c r="C327" s="157" t="s">
        <v>215</v>
      </c>
      <c r="D327" s="173" t="s">
        <v>7</v>
      </c>
      <c r="E327" s="167"/>
      <c r="F327" s="168"/>
      <c r="G327" s="160" t="n">
        <v>380</v>
      </c>
      <c r="H327" s="199" t="s">
        <v>8</v>
      </c>
      <c r="I327" s="175" t="s">
        <v>496</v>
      </c>
      <c r="J327" s="158" t="n">
        <v>36</v>
      </c>
      <c r="K327" s="129" t="n">
        <f aca="false">FLOOR(G327*(VLOOKUP(J327,$L$2:$M$6,2,0)),0.01)</f>
        <v>390.98</v>
      </c>
    </row>
    <row r="328" customFormat="false" ht="12.75" hidden="false" customHeight="false" outlineLevel="0" collapsed="false">
      <c r="A328" s="164" t="s">
        <v>497</v>
      </c>
      <c r="B328" s="165" t="s">
        <v>498</v>
      </c>
      <c r="C328" s="164" t="s">
        <v>499</v>
      </c>
      <c r="D328" s="5" t="s">
        <v>7</v>
      </c>
      <c r="E328" s="126"/>
      <c r="F328" s="127"/>
      <c r="G328" s="88" t="s">
        <v>375</v>
      </c>
      <c r="H328" s="172" t="s">
        <v>320</v>
      </c>
      <c r="I328" s="134" t="s">
        <v>500</v>
      </c>
      <c r="J328" s="122" t="n">
        <v>35</v>
      </c>
      <c r="K328" s="129" t="n">
        <f aca="false">FLOOR(G328*(VLOOKUP(J328,$L$2:$M$6,2,0)),0.01)</f>
        <v>386.38</v>
      </c>
    </row>
    <row r="329" customFormat="false" ht="12.75" hidden="false" customHeight="false" outlineLevel="0" collapsed="false">
      <c r="A329" s="164"/>
      <c r="B329" s="165"/>
      <c r="C329" s="164"/>
      <c r="D329" s="5" t="s">
        <v>7</v>
      </c>
      <c r="E329" s="126"/>
      <c r="F329" s="127"/>
      <c r="G329" s="88" t="s">
        <v>392</v>
      </c>
      <c r="H329" s="172" t="s">
        <v>275</v>
      </c>
      <c r="I329" s="134" t="s">
        <v>501</v>
      </c>
      <c r="J329" s="122" t="n">
        <v>38</v>
      </c>
      <c r="K329" s="129" t="n">
        <f aca="false">FLOOR(G329*(VLOOKUP(J329,$L$2:$M$6,2,0)),0.01)</f>
        <v>379.11</v>
      </c>
    </row>
    <row r="330" customFormat="false" ht="12.75" hidden="false" customHeight="false" outlineLevel="0" collapsed="false">
      <c r="A330" s="164"/>
      <c r="B330" s="165"/>
      <c r="C330" s="164"/>
      <c r="D330" s="5" t="s">
        <v>7</v>
      </c>
      <c r="E330" s="126"/>
      <c r="F330" s="127"/>
      <c r="G330" s="88" t="s">
        <v>461</v>
      </c>
      <c r="H330" s="172" t="s">
        <v>502</v>
      </c>
      <c r="I330" s="134" t="s">
        <v>503</v>
      </c>
      <c r="J330" s="122" t="n">
        <v>39</v>
      </c>
      <c r="K330" s="129" t="n">
        <f aca="false">FLOOR(G330*(VLOOKUP(J330,$L$2:$M$6,2,0)),0.01)</f>
        <v>362.16</v>
      </c>
    </row>
    <row r="331" customFormat="false" ht="12.75" hidden="false" customHeight="false" outlineLevel="0" collapsed="false">
      <c r="A331" s="2" t="s">
        <v>504</v>
      </c>
      <c r="B331" s="3" t="s">
        <v>505</v>
      </c>
      <c r="C331" s="2" t="s">
        <v>37</v>
      </c>
      <c r="D331" s="5" t="s">
        <v>7</v>
      </c>
      <c r="E331" s="126"/>
      <c r="F331" s="127"/>
      <c r="G331" s="88" t="n">
        <v>380</v>
      </c>
      <c r="H331" s="172" t="s">
        <v>157</v>
      </c>
      <c r="I331" s="134" t="s">
        <v>456</v>
      </c>
      <c r="J331" s="122" t="n">
        <v>36</v>
      </c>
      <c r="K331" s="129" t="n">
        <f aca="false">FLOOR(G331*(VLOOKUP(J331,$L$2:$M$6,2,0)),0.01)</f>
        <v>390.98</v>
      </c>
    </row>
    <row r="332" customFormat="false" ht="12.75" hidden="false" customHeight="false" outlineLevel="0" collapsed="false">
      <c r="D332" s="5" t="s">
        <v>7</v>
      </c>
      <c r="E332" s="126"/>
      <c r="F332" s="127"/>
      <c r="G332" s="88" t="n">
        <v>375</v>
      </c>
      <c r="H332" s="172" t="s">
        <v>8</v>
      </c>
      <c r="I332" s="134" t="s">
        <v>506</v>
      </c>
      <c r="J332" s="122" t="n">
        <v>36</v>
      </c>
      <c r="K332" s="129" t="n">
        <f aca="false">FLOOR(G332*(VLOOKUP(J332,$L$2:$M$6,2,0)),0.01)</f>
        <v>385.83</v>
      </c>
    </row>
    <row r="333" customFormat="false" ht="12.75" hidden="false" customHeight="false" outlineLevel="0" collapsed="false">
      <c r="D333" s="5" t="s">
        <v>7</v>
      </c>
      <c r="E333" s="126"/>
      <c r="F333" s="127"/>
      <c r="G333" s="88" t="n">
        <v>372</v>
      </c>
      <c r="H333" s="199" t="s">
        <v>507</v>
      </c>
      <c r="I333" s="175" t="s">
        <v>508</v>
      </c>
      <c r="J333" s="158" t="n">
        <v>35</v>
      </c>
      <c r="K333" s="129" t="n">
        <f aca="false">FLOOR(G333*(VLOOKUP(J333,$L$2:$M$6,2,0)),0.01)</f>
        <v>378.24</v>
      </c>
    </row>
    <row r="334" customFormat="false" ht="12.75" hidden="false" customHeight="false" outlineLevel="0" collapsed="false">
      <c r="D334" s="5" t="s">
        <v>7</v>
      </c>
      <c r="E334" s="126"/>
      <c r="F334" s="127"/>
      <c r="G334" s="88" t="n">
        <v>360</v>
      </c>
      <c r="H334" s="172" t="s">
        <v>8</v>
      </c>
      <c r="I334" s="134" t="s">
        <v>509</v>
      </c>
      <c r="J334" s="122" t="n">
        <v>37</v>
      </c>
      <c r="K334" s="129" t="n">
        <f aca="false">FLOOR(G334*(VLOOKUP(J334,$L$2:$M$6,2,0)),0.01)</f>
        <v>374.76</v>
      </c>
    </row>
    <row r="335" customFormat="false" ht="12.75" hidden="false" customHeight="false" outlineLevel="0" collapsed="false">
      <c r="D335" s="5" t="s">
        <v>7</v>
      </c>
      <c r="E335" s="126"/>
      <c r="F335" s="127"/>
      <c r="G335" s="88" t="n">
        <v>350</v>
      </c>
      <c r="H335" s="172" t="s">
        <v>8</v>
      </c>
      <c r="I335" s="134" t="s">
        <v>510</v>
      </c>
      <c r="J335" s="122" t="n">
        <v>37</v>
      </c>
      <c r="K335" s="129" t="n">
        <f aca="false">FLOOR(G335*(VLOOKUP(J335,$L$2:$M$6,2,0)),0.01)</f>
        <v>364.35</v>
      </c>
    </row>
    <row r="336" customFormat="false" ht="12.75" hidden="false" customHeight="false" outlineLevel="0" collapsed="false">
      <c r="A336" s="164" t="s">
        <v>511</v>
      </c>
      <c r="B336" s="3" t="s">
        <v>512</v>
      </c>
      <c r="C336" s="2" t="s">
        <v>32</v>
      </c>
      <c r="D336" s="5" t="s">
        <v>7</v>
      </c>
      <c r="E336" s="126"/>
      <c r="F336" s="127"/>
      <c r="G336" s="88" t="n">
        <v>380</v>
      </c>
      <c r="H336" s="172" t="s">
        <v>288</v>
      </c>
      <c r="I336" s="134" t="s">
        <v>513</v>
      </c>
      <c r="J336" s="122" t="n">
        <v>39</v>
      </c>
      <c r="K336" s="129" t="n">
        <f aca="false">FLOOR(G336*(VLOOKUP(J336,$L$2:$M$6,2,0)),0.01)</f>
        <v>404.77</v>
      </c>
    </row>
    <row r="337" customFormat="false" ht="12.75" hidden="false" customHeight="false" outlineLevel="0" collapsed="false">
      <c r="D337" s="5" t="s">
        <v>7</v>
      </c>
      <c r="E337" s="126"/>
      <c r="F337" s="127"/>
      <c r="G337" s="88" t="n">
        <v>370</v>
      </c>
      <c r="H337" s="194" t="s">
        <v>514</v>
      </c>
      <c r="I337" s="175" t="s">
        <v>515</v>
      </c>
      <c r="J337" s="158" t="n">
        <v>36</v>
      </c>
      <c r="K337" s="129" t="n">
        <f aca="false">FLOOR(G337*(VLOOKUP(J337,$L$2:$M$6,2,0)),0.01)</f>
        <v>380.69</v>
      </c>
    </row>
    <row r="338" customFormat="false" ht="12.75" hidden="false" customHeight="false" outlineLevel="0" collapsed="false">
      <c r="A338" s="164" t="s">
        <v>516</v>
      </c>
      <c r="B338" s="165" t="s">
        <v>517</v>
      </c>
      <c r="C338" s="164" t="s">
        <v>100</v>
      </c>
      <c r="D338" s="5" t="s">
        <v>7</v>
      </c>
      <c r="E338" s="126"/>
      <c r="F338" s="127"/>
      <c r="G338" s="88" t="n">
        <v>380</v>
      </c>
      <c r="H338" s="172" t="s">
        <v>518</v>
      </c>
      <c r="I338" s="134" t="s">
        <v>519</v>
      </c>
      <c r="J338" s="122" t="n">
        <v>39</v>
      </c>
      <c r="K338" s="129" t="n">
        <f aca="false">FLOOR(G338*(VLOOKUP(J338,$L$2:$M$6,2,0)),0.01)</f>
        <v>404.77</v>
      </c>
    </row>
    <row r="339" customFormat="false" ht="12.75" hidden="false" customHeight="false" outlineLevel="0" collapsed="false">
      <c r="A339" s="164"/>
      <c r="B339" s="165"/>
      <c r="C339" s="164"/>
      <c r="D339" s="5" t="s">
        <v>7</v>
      </c>
      <c r="E339" s="126"/>
      <c r="F339" s="127"/>
      <c r="G339" s="88" t="n">
        <v>380</v>
      </c>
      <c r="H339" s="172" t="s">
        <v>64</v>
      </c>
      <c r="I339" s="134" t="s">
        <v>520</v>
      </c>
      <c r="J339" s="122" t="n">
        <v>36</v>
      </c>
      <c r="K339" s="129" t="n">
        <f aca="false">FLOOR(G339*(VLOOKUP(J339,$L$2:$M$6,2,0)),0.01)</f>
        <v>390.98</v>
      </c>
    </row>
    <row r="340" customFormat="false" ht="12.75" hidden="false" customHeight="false" outlineLevel="0" collapsed="false">
      <c r="A340" s="164"/>
      <c r="B340" s="165"/>
      <c r="C340" s="164"/>
      <c r="D340" s="5" t="s">
        <v>7</v>
      </c>
      <c r="E340" s="126"/>
      <c r="F340" s="127"/>
      <c r="G340" s="88" t="n">
        <v>380</v>
      </c>
      <c r="H340" s="172" t="s">
        <v>206</v>
      </c>
      <c r="I340" s="134" t="s">
        <v>521</v>
      </c>
      <c r="J340" s="122" t="n">
        <v>37</v>
      </c>
      <c r="K340" s="129" t="n">
        <f aca="false">FLOOR(G340*(VLOOKUP(J340,$L$2:$M$6,2,0)),0.01)</f>
        <v>395.58</v>
      </c>
    </row>
    <row r="341" customFormat="false" ht="12.75" hidden="false" customHeight="false" outlineLevel="0" collapsed="false">
      <c r="A341" s="164"/>
      <c r="B341" s="165"/>
      <c r="C341" s="164"/>
      <c r="D341" s="5" t="s">
        <v>7</v>
      </c>
      <c r="E341" s="126"/>
      <c r="F341" s="127"/>
      <c r="G341" s="88" t="n">
        <v>360</v>
      </c>
      <c r="H341" s="172" t="s">
        <v>190</v>
      </c>
      <c r="I341" s="134" t="s">
        <v>522</v>
      </c>
      <c r="J341" s="122" t="n">
        <v>37</v>
      </c>
      <c r="K341" s="129" t="n">
        <f aca="false">FLOOR(G341*(VLOOKUP(J341,$L$2:$M$6,2,0)),0.01)</f>
        <v>374.76</v>
      </c>
    </row>
    <row r="342" customFormat="false" ht="12.75" hidden="false" customHeight="false" outlineLevel="0" collapsed="false">
      <c r="A342" s="164"/>
      <c r="B342" s="165"/>
      <c r="C342" s="164"/>
      <c r="D342" s="5" t="s">
        <v>7</v>
      </c>
      <c r="E342" s="126"/>
      <c r="F342" s="127"/>
      <c r="G342" s="88" t="n">
        <v>360</v>
      </c>
      <c r="H342" s="172" t="s">
        <v>190</v>
      </c>
      <c r="I342" s="134" t="s">
        <v>523</v>
      </c>
      <c r="J342" s="122" t="n">
        <v>38</v>
      </c>
      <c r="K342" s="129" t="n">
        <f aca="false">FLOOR(G342*(VLOOKUP(J342,$L$2:$M$6,2,0)),0.01)</f>
        <v>379.11</v>
      </c>
    </row>
    <row r="343" customFormat="false" ht="12.75" hidden="false" customHeight="false" outlineLevel="0" collapsed="false">
      <c r="A343" s="164"/>
      <c r="B343" s="165"/>
      <c r="C343" s="164"/>
      <c r="D343" s="5" t="s">
        <v>7</v>
      </c>
      <c r="E343" s="126"/>
      <c r="F343" s="127"/>
      <c r="G343" s="88" t="n">
        <v>320</v>
      </c>
      <c r="H343" s="172" t="s">
        <v>128</v>
      </c>
      <c r="I343" s="134" t="s">
        <v>524</v>
      </c>
      <c r="J343" s="122" t="n">
        <v>37</v>
      </c>
      <c r="K343" s="129" t="n">
        <f aca="false">FLOOR(G343*(VLOOKUP(J343,$L$2:$M$6,2,0)),0.01)</f>
        <v>333.12</v>
      </c>
    </row>
    <row r="344" customFormat="false" ht="12.75" hidden="false" customHeight="false" outlineLevel="0" collapsed="false">
      <c r="A344" s="164"/>
      <c r="B344" s="165"/>
      <c r="C344" s="164"/>
      <c r="D344" s="5" t="s">
        <v>7</v>
      </c>
      <c r="E344" s="126"/>
      <c r="F344" s="127"/>
      <c r="G344" s="88" t="n">
        <v>300</v>
      </c>
      <c r="H344" s="172" t="s">
        <v>190</v>
      </c>
      <c r="I344" s="134" t="s">
        <v>525</v>
      </c>
      <c r="J344" s="122" t="n">
        <v>35</v>
      </c>
      <c r="K344" s="129" t="n">
        <f aca="false">FLOOR(G344*(VLOOKUP(J344,$L$2:$M$6,2,0)),0.01)</f>
        <v>305.04</v>
      </c>
    </row>
    <row r="345" customFormat="false" ht="12.75" hidden="false" customHeight="false" outlineLevel="0" collapsed="false">
      <c r="A345" s="164" t="s">
        <v>526</v>
      </c>
      <c r="B345" s="165" t="s">
        <v>527</v>
      </c>
      <c r="C345" s="164" t="s">
        <v>528</v>
      </c>
      <c r="D345" s="180" t="s">
        <v>7</v>
      </c>
      <c r="E345" s="126"/>
      <c r="F345" s="127"/>
      <c r="G345" s="88" t="n">
        <v>380</v>
      </c>
      <c r="H345" s="172" t="s">
        <v>206</v>
      </c>
      <c r="I345" s="134" t="s">
        <v>529</v>
      </c>
      <c r="J345" s="122" t="n">
        <v>36</v>
      </c>
      <c r="K345" s="129" t="n">
        <f aca="false">FLOOR(G345*(VLOOKUP(J345,$L$2:$M$6,2,0)),0.01)</f>
        <v>390.98</v>
      </c>
    </row>
    <row r="346" customFormat="false" ht="12.75" hidden="false" customHeight="false" outlineLevel="0" collapsed="false">
      <c r="A346" s="164"/>
      <c r="B346" s="165"/>
      <c r="C346" s="164"/>
      <c r="D346" s="180" t="s">
        <v>7</v>
      </c>
      <c r="E346" s="126"/>
      <c r="F346" s="127"/>
      <c r="G346" s="88" t="n">
        <v>380</v>
      </c>
      <c r="H346" s="172" t="s">
        <v>320</v>
      </c>
      <c r="I346" s="134" t="s">
        <v>530</v>
      </c>
      <c r="J346" s="122" t="n">
        <v>36</v>
      </c>
      <c r="K346" s="129" t="n">
        <f aca="false">FLOOR(G346*(VLOOKUP(J346,$L$2:$M$6,2,0)),0.01)</f>
        <v>390.98</v>
      </c>
    </row>
    <row r="347" customFormat="false" ht="12.75" hidden="false" customHeight="false" outlineLevel="0" collapsed="false">
      <c r="A347" s="164"/>
      <c r="B347" s="165"/>
      <c r="C347" s="164"/>
      <c r="D347" s="180" t="s">
        <v>7</v>
      </c>
      <c r="E347" s="126"/>
      <c r="F347" s="127"/>
      <c r="G347" s="88" t="n">
        <v>380</v>
      </c>
      <c r="H347" s="172" t="s">
        <v>192</v>
      </c>
      <c r="I347" s="134" t="s">
        <v>531</v>
      </c>
      <c r="J347" s="122" t="n">
        <v>37</v>
      </c>
      <c r="K347" s="129" t="n">
        <f aca="false">FLOOR(G347*(VLOOKUP(J347,$L$2:$M$6,2,0)),0.01)</f>
        <v>395.58</v>
      </c>
    </row>
    <row r="348" customFormat="false" ht="12.75" hidden="false" customHeight="false" outlineLevel="0" collapsed="false">
      <c r="D348" s="180" t="s">
        <v>7</v>
      </c>
      <c r="E348" s="126"/>
      <c r="F348" s="127"/>
      <c r="G348" s="88" t="n">
        <v>370</v>
      </c>
      <c r="H348" s="172" t="s">
        <v>532</v>
      </c>
      <c r="I348" s="134" t="s">
        <v>533</v>
      </c>
      <c r="J348" s="122" t="n">
        <v>35</v>
      </c>
      <c r="K348" s="129" t="n">
        <f aca="false">FLOOR(G348*(VLOOKUP(J348,$L$2:$M$6,2,0)),0.01)</f>
        <v>376.21</v>
      </c>
    </row>
    <row r="349" customFormat="false" ht="12.75" hidden="false" customHeight="false" outlineLevel="0" collapsed="false">
      <c r="D349" s="180" t="s">
        <v>7</v>
      </c>
      <c r="E349" s="126"/>
      <c r="F349" s="127"/>
      <c r="G349" s="88" t="n">
        <v>370</v>
      </c>
      <c r="H349" s="172" t="s">
        <v>534</v>
      </c>
      <c r="I349" s="134" t="s">
        <v>535</v>
      </c>
      <c r="J349" s="122" t="n">
        <v>36</v>
      </c>
      <c r="K349" s="129" t="n">
        <f aca="false">FLOOR(G349*(VLOOKUP(J349,$L$2:$M$6,2,0)),0.01)</f>
        <v>380.69</v>
      </c>
    </row>
    <row r="350" customFormat="false" ht="12.75" hidden="false" customHeight="false" outlineLevel="0" collapsed="false">
      <c r="A350" s="2" t="s">
        <v>536</v>
      </c>
      <c r="B350" s="3" t="s">
        <v>537</v>
      </c>
      <c r="C350" s="2" t="s">
        <v>538</v>
      </c>
      <c r="D350" s="180" t="s">
        <v>7</v>
      </c>
      <c r="E350" s="126"/>
      <c r="F350" s="127"/>
      <c r="G350" s="88" t="n">
        <v>380</v>
      </c>
      <c r="H350" s="172" t="s">
        <v>539</v>
      </c>
      <c r="I350" s="134" t="s">
        <v>540</v>
      </c>
      <c r="J350" s="122" t="n">
        <v>38</v>
      </c>
      <c r="K350" s="129" t="n">
        <f aca="false">FLOOR(G350*(VLOOKUP(J350,$L$2:$M$6,2,0)),0.01)</f>
        <v>400.17</v>
      </c>
    </row>
    <row r="351" customFormat="false" ht="12.75" hidden="false" customHeight="false" outlineLevel="0" collapsed="false">
      <c r="D351" s="5" t="s">
        <v>7</v>
      </c>
      <c r="E351" s="126"/>
      <c r="F351" s="127"/>
      <c r="G351" s="88" t="n">
        <v>360</v>
      </c>
      <c r="H351" s="172" t="s">
        <v>451</v>
      </c>
      <c r="I351" s="134" t="s">
        <v>541</v>
      </c>
      <c r="J351" s="122" t="n">
        <v>37</v>
      </c>
      <c r="K351" s="129" t="n">
        <f aca="false">FLOOR(G351*(VLOOKUP(J351,$L$2:$M$6,2,0)),0.01)</f>
        <v>374.76</v>
      </c>
    </row>
    <row r="352" customFormat="false" ht="12.75" hidden="false" customHeight="false" outlineLevel="0" collapsed="false">
      <c r="D352" s="5" t="s">
        <v>7</v>
      </c>
      <c r="E352" s="126"/>
      <c r="F352" s="127"/>
      <c r="G352" s="88" t="n">
        <v>360</v>
      </c>
      <c r="H352" s="172" t="s">
        <v>153</v>
      </c>
      <c r="I352" s="134" t="s">
        <v>542</v>
      </c>
      <c r="J352" s="122" t="n">
        <v>38</v>
      </c>
      <c r="K352" s="129" t="n">
        <f aca="false">FLOOR(G352*(VLOOKUP(J352,$L$2:$M$6,2,0)),0.01)</f>
        <v>379.11</v>
      </c>
    </row>
    <row r="353" customFormat="false" ht="12.75" hidden="false" customHeight="false" outlineLevel="0" collapsed="false">
      <c r="D353" s="5" t="s">
        <v>7</v>
      </c>
      <c r="E353" s="126"/>
      <c r="F353" s="127"/>
      <c r="G353" s="88" t="n">
        <v>350</v>
      </c>
      <c r="H353" s="172" t="s">
        <v>320</v>
      </c>
      <c r="I353" s="134" t="s">
        <v>543</v>
      </c>
      <c r="J353" s="122" t="n">
        <v>38</v>
      </c>
      <c r="K353" s="129" t="n">
        <f aca="false">FLOOR(G353*(VLOOKUP(J353,$L$2:$M$6,2,0)),0.01)</f>
        <v>368.58</v>
      </c>
    </row>
    <row r="354" customFormat="false" ht="12.75" hidden="false" customHeight="false" outlineLevel="0" collapsed="false">
      <c r="D354" s="5" t="s">
        <v>7</v>
      </c>
      <c r="E354" s="126" t="s">
        <v>544</v>
      </c>
      <c r="F354" s="127"/>
      <c r="G354" s="88" t="n">
        <v>340</v>
      </c>
      <c r="H354" s="172" t="s">
        <v>502</v>
      </c>
      <c r="I354" s="134" t="s">
        <v>545</v>
      </c>
      <c r="J354" s="122" t="n">
        <v>39</v>
      </c>
      <c r="K354" s="129" t="n">
        <f aca="false">FLOOR(G354*(VLOOKUP(J354,$L$2:$M$6,2,0)),0.01)</f>
        <v>362.16</v>
      </c>
    </row>
    <row r="355" customFormat="false" ht="12.75" hidden="false" customHeight="false" outlineLevel="0" collapsed="false">
      <c r="A355" s="2" t="s">
        <v>546</v>
      </c>
      <c r="B355" s="3" t="s">
        <v>547</v>
      </c>
      <c r="C355" s="2" t="s">
        <v>548</v>
      </c>
      <c r="D355" s="5" t="s">
        <v>7</v>
      </c>
      <c r="E355" s="126"/>
      <c r="F355" s="127"/>
      <c r="G355" s="176" t="n">
        <v>380</v>
      </c>
      <c r="H355" s="172" t="s">
        <v>192</v>
      </c>
      <c r="I355" s="134" t="s">
        <v>549</v>
      </c>
      <c r="J355" s="122" t="n">
        <v>37</v>
      </c>
      <c r="K355" s="129" t="n">
        <f aca="false">FLOOR(G355*(VLOOKUP(J355,$L$2:$M$6,2,0)),0.01)</f>
        <v>395.58</v>
      </c>
    </row>
    <row r="356" customFormat="false" ht="12.75" hidden="false" customHeight="false" outlineLevel="0" collapsed="false">
      <c r="D356" s="5" t="s">
        <v>7</v>
      </c>
      <c r="E356" s="126"/>
      <c r="F356" s="127"/>
      <c r="G356" s="176" t="n">
        <v>380</v>
      </c>
      <c r="H356" s="119" t="s">
        <v>190</v>
      </c>
      <c r="I356" s="134" t="s">
        <v>550</v>
      </c>
      <c r="J356" s="122" t="n">
        <v>38</v>
      </c>
      <c r="K356" s="129" t="n">
        <f aca="false">FLOOR(G356*(VLOOKUP(J356,$L$2:$M$6,2,0)),0.01)</f>
        <v>400.17</v>
      </c>
    </row>
    <row r="357" customFormat="false" ht="12.75" hidden="false" customHeight="false" outlineLevel="0" collapsed="false">
      <c r="D357" s="5" t="s">
        <v>7</v>
      </c>
      <c r="E357" s="126"/>
      <c r="F357" s="127"/>
      <c r="G357" s="176" t="n">
        <v>322</v>
      </c>
      <c r="H357" s="119" t="s">
        <v>192</v>
      </c>
      <c r="I357" s="134" t="s">
        <v>551</v>
      </c>
      <c r="J357" s="122" t="n">
        <v>38</v>
      </c>
      <c r="K357" s="129" t="n">
        <f aca="false">FLOOR(G357*(VLOOKUP(J357,$L$2:$M$6,2,0)),0.01)</f>
        <v>339.09</v>
      </c>
    </row>
    <row r="358" customFormat="false" ht="12.75" hidden="false" customHeight="false" outlineLevel="0" collapsed="false">
      <c r="A358" s="164" t="s">
        <v>552</v>
      </c>
      <c r="B358" s="165" t="s">
        <v>553</v>
      </c>
      <c r="C358" s="164" t="s">
        <v>318</v>
      </c>
      <c r="D358" s="180" t="s">
        <v>7</v>
      </c>
      <c r="E358" s="126"/>
      <c r="F358" s="127"/>
      <c r="G358" s="88" t="n">
        <v>370</v>
      </c>
      <c r="H358" s="172" t="s">
        <v>320</v>
      </c>
      <c r="I358" s="134" t="s">
        <v>554</v>
      </c>
      <c r="J358" s="122" t="n">
        <v>35</v>
      </c>
      <c r="K358" s="129" t="n">
        <f aca="false">FLOOR(G358*(VLOOKUP(J358,$L$2:$M$6,2,0)),0.01)</f>
        <v>376.21</v>
      </c>
    </row>
    <row r="359" customFormat="false" ht="12.75" hidden="false" customHeight="false" outlineLevel="0" collapsed="false">
      <c r="A359" s="164"/>
      <c r="B359" s="165"/>
      <c r="C359" s="164"/>
      <c r="D359" s="180" t="s">
        <v>7</v>
      </c>
      <c r="E359" s="126"/>
      <c r="F359" s="127"/>
      <c r="G359" s="88" t="n">
        <v>370</v>
      </c>
      <c r="H359" s="172" t="s">
        <v>192</v>
      </c>
      <c r="I359" s="134" t="s">
        <v>555</v>
      </c>
      <c r="J359" s="122" t="n">
        <v>36</v>
      </c>
      <c r="K359" s="129" t="n">
        <f aca="false">FLOOR(G359*(VLOOKUP(J359,$L$2:$M$6,2,0)),0.01)</f>
        <v>380.69</v>
      </c>
    </row>
    <row r="360" customFormat="false" ht="12.75" hidden="false" customHeight="false" outlineLevel="0" collapsed="false">
      <c r="A360" s="164"/>
      <c r="B360" s="165"/>
      <c r="C360" s="164"/>
      <c r="D360" s="180" t="s">
        <v>7</v>
      </c>
      <c r="E360" s="126"/>
      <c r="F360" s="127"/>
      <c r="G360" s="88" t="n">
        <v>360</v>
      </c>
      <c r="H360" s="172" t="s">
        <v>320</v>
      </c>
      <c r="I360" s="134" t="s">
        <v>556</v>
      </c>
      <c r="J360" s="122" t="n">
        <v>38</v>
      </c>
      <c r="K360" s="129" t="n">
        <f aca="false">FLOOR(G360*(VLOOKUP(J360,$L$2:$M$6,2,0)),0.01)</f>
        <v>379.11</v>
      </c>
    </row>
    <row r="361" customFormat="false" ht="12.75" hidden="false" customHeight="false" outlineLevel="0" collapsed="false">
      <c r="A361" s="164"/>
      <c r="B361" s="165"/>
      <c r="C361" s="164"/>
      <c r="D361" s="180" t="s">
        <v>7</v>
      </c>
      <c r="E361" s="126"/>
      <c r="F361" s="127"/>
      <c r="G361" s="88" t="n">
        <v>340</v>
      </c>
      <c r="H361" s="172" t="s">
        <v>96</v>
      </c>
      <c r="I361" s="134" t="s">
        <v>557</v>
      </c>
      <c r="J361" s="122" t="n">
        <v>38</v>
      </c>
      <c r="K361" s="129" t="n">
        <f aca="false">FLOOR(G361*(VLOOKUP(J361,$L$2:$M$6,2,0)),0.01)</f>
        <v>358.05</v>
      </c>
    </row>
    <row r="362" customFormat="false" ht="12.75" hidden="false" customHeight="false" outlineLevel="0" collapsed="false">
      <c r="A362" s="164" t="s">
        <v>558</v>
      </c>
      <c r="B362" s="165" t="s">
        <v>559</v>
      </c>
      <c r="C362" s="164" t="s">
        <v>450</v>
      </c>
      <c r="D362" s="5" t="s">
        <v>7</v>
      </c>
      <c r="E362" s="126"/>
      <c r="F362" s="127"/>
      <c r="G362" s="88" t="n">
        <v>370</v>
      </c>
      <c r="H362" s="172" t="s">
        <v>502</v>
      </c>
      <c r="I362" s="134" t="s">
        <v>560</v>
      </c>
      <c r="J362" s="122" t="n">
        <v>35</v>
      </c>
      <c r="K362" s="129" t="n">
        <f aca="false">FLOOR(G362*(VLOOKUP(J362,$L$2:$M$6,2,0)),0.01)</f>
        <v>376.21</v>
      </c>
    </row>
    <row r="363" customFormat="false" ht="12.75" hidden="false" customHeight="false" outlineLevel="0" collapsed="false">
      <c r="A363" s="164"/>
      <c r="B363" s="165"/>
      <c r="C363" s="164"/>
      <c r="D363" s="5" t="s">
        <v>7</v>
      </c>
      <c r="E363" s="126"/>
      <c r="F363" s="127"/>
      <c r="G363" s="88" t="n">
        <v>360</v>
      </c>
      <c r="H363" s="172" t="s">
        <v>199</v>
      </c>
      <c r="I363" s="134" t="s">
        <v>561</v>
      </c>
      <c r="J363" s="122" t="n">
        <v>35</v>
      </c>
      <c r="K363" s="129" t="n">
        <f aca="false">FLOOR(G363*(VLOOKUP(J363,$L$2:$M$6,2,0)),0.01)</f>
        <v>366.04</v>
      </c>
    </row>
    <row r="364" customFormat="false" ht="12.75" hidden="false" customHeight="false" outlineLevel="0" collapsed="false">
      <c r="D364" s="5" t="s">
        <v>7</v>
      </c>
      <c r="E364" s="126"/>
      <c r="F364" s="127"/>
      <c r="G364" s="88" t="n">
        <v>340</v>
      </c>
      <c r="H364" s="172" t="s">
        <v>275</v>
      </c>
      <c r="I364" s="134" t="s">
        <v>562</v>
      </c>
      <c r="J364" s="122" t="n">
        <v>35</v>
      </c>
      <c r="K364" s="129" t="n">
        <f aca="false">FLOOR(G364*(VLOOKUP(J364,$L$2:$M$6,2,0)),0.01)</f>
        <v>345.71</v>
      </c>
    </row>
    <row r="365" customFormat="false" ht="12.75" hidden="false" customHeight="false" outlineLevel="0" collapsed="false">
      <c r="A365" s="164"/>
      <c r="B365" s="165"/>
      <c r="C365" s="164"/>
      <c r="D365" s="5" t="s">
        <v>7</v>
      </c>
      <c r="E365" s="126"/>
      <c r="F365" s="127"/>
      <c r="G365" s="88" t="n">
        <v>340</v>
      </c>
      <c r="H365" s="172" t="s">
        <v>320</v>
      </c>
      <c r="I365" s="134" t="s">
        <v>563</v>
      </c>
      <c r="J365" s="122" t="n">
        <v>35</v>
      </c>
      <c r="K365" s="129" t="n">
        <f aca="false">FLOOR(G365*(VLOOKUP(J365,$L$2:$M$6,2,0)),0.01)</f>
        <v>345.71</v>
      </c>
    </row>
    <row r="366" customFormat="false" ht="12.75" hidden="false" customHeight="false" outlineLevel="0" collapsed="false">
      <c r="A366" s="164" t="s">
        <v>564</v>
      </c>
      <c r="B366" s="165" t="s">
        <v>565</v>
      </c>
      <c r="C366" s="164" t="s">
        <v>566</v>
      </c>
      <c r="D366" s="5" t="s">
        <v>567</v>
      </c>
      <c r="E366" s="126"/>
      <c r="F366" s="127"/>
      <c r="G366" s="88" t="n">
        <v>370</v>
      </c>
      <c r="H366" s="172" t="s">
        <v>190</v>
      </c>
      <c r="I366" s="134" t="s">
        <v>568</v>
      </c>
      <c r="J366" s="122" t="n">
        <v>37</v>
      </c>
      <c r="K366" s="129" t="n">
        <f aca="false">FLOOR(G366*(VLOOKUP(J366,$L$2:$M$6,2,0)),0.01)</f>
        <v>385.17</v>
      </c>
    </row>
    <row r="367" customFormat="false" ht="12.75" hidden="false" customHeight="false" outlineLevel="0" collapsed="false">
      <c r="D367" s="5" t="s">
        <v>7</v>
      </c>
      <c r="E367" s="126"/>
      <c r="F367" s="127"/>
      <c r="G367" s="88" t="n">
        <v>360</v>
      </c>
      <c r="H367" s="172" t="s">
        <v>539</v>
      </c>
      <c r="I367" s="134" t="s">
        <v>256</v>
      </c>
      <c r="J367" s="122" t="n">
        <v>35</v>
      </c>
      <c r="K367" s="129" t="n">
        <f aca="false">FLOOR(G367*(VLOOKUP(J367,$L$2:$M$6,2,0)),0.01)</f>
        <v>366.04</v>
      </c>
    </row>
    <row r="368" customFormat="false" ht="12.75" hidden="false" customHeight="false" outlineLevel="0" collapsed="false">
      <c r="A368" s="164"/>
      <c r="B368" s="165"/>
      <c r="C368" s="164"/>
      <c r="D368" s="5" t="s">
        <v>7</v>
      </c>
      <c r="E368" s="126"/>
      <c r="F368" s="127"/>
      <c r="G368" s="88" t="n">
        <v>360</v>
      </c>
      <c r="H368" s="172" t="s">
        <v>64</v>
      </c>
      <c r="I368" s="134" t="s">
        <v>569</v>
      </c>
      <c r="J368" s="122" t="n">
        <v>35</v>
      </c>
      <c r="K368" s="129" t="n">
        <f aca="false">FLOOR(G368*(VLOOKUP(J368,$L$2:$M$6,2,0)),0.01)</f>
        <v>366.04</v>
      </c>
    </row>
    <row r="369" customFormat="false" ht="12.75" hidden="false" customHeight="false" outlineLevel="0" collapsed="false">
      <c r="A369" s="164"/>
      <c r="B369" s="165"/>
      <c r="C369" s="164"/>
      <c r="D369" s="5" t="s">
        <v>7</v>
      </c>
      <c r="E369" s="126"/>
      <c r="F369" s="127"/>
      <c r="G369" s="88" t="n">
        <v>355</v>
      </c>
      <c r="H369" s="172" t="s">
        <v>70</v>
      </c>
      <c r="I369" s="134" t="s">
        <v>409</v>
      </c>
      <c r="J369" s="122" t="n">
        <v>37</v>
      </c>
      <c r="K369" s="129" t="n">
        <f aca="false">FLOOR(G369*(VLOOKUP(J369,$L$2:$M$6,2,0)),0.01)</f>
        <v>369.55</v>
      </c>
    </row>
    <row r="370" customFormat="false" ht="12.75" hidden="false" customHeight="false" outlineLevel="0" collapsed="false">
      <c r="A370" s="164"/>
      <c r="B370" s="165"/>
      <c r="C370" s="164"/>
      <c r="D370" s="5" t="s">
        <v>7</v>
      </c>
      <c r="E370" s="126"/>
      <c r="F370" s="127"/>
      <c r="G370" s="88" t="n">
        <v>350</v>
      </c>
      <c r="H370" s="172" t="s">
        <v>539</v>
      </c>
      <c r="I370" s="134" t="s">
        <v>570</v>
      </c>
      <c r="J370" s="122" t="n">
        <v>35</v>
      </c>
      <c r="K370" s="129" t="n">
        <f aca="false">FLOOR(G370*(VLOOKUP(J370,$L$2:$M$6,2,0)),0.01)</f>
        <v>355.88</v>
      </c>
    </row>
    <row r="371" customFormat="false" ht="12.75" hidden="false" customHeight="false" outlineLevel="0" collapsed="false">
      <c r="A371" s="164"/>
      <c r="B371" s="165"/>
      <c r="C371" s="164"/>
      <c r="D371" s="5" t="s">
        <v>7</v>
      </c>
      <c r="E371" s="126"/>
      <c r="F371" s="127"/>
      <c r="G371" s="88" t="n">
        <v>350</v>
      </c>
      <c r="H371" s="172" t="s">
        <v>206</v>
      </c>
      <c r="I371" s="134" t="s">
        <v>571</v>
      </c>
      <c r="J371" s="122" t="n">
        <v>38</v>
      </c>
      <c r="K371" s="129" t="n">
        <f aca="false">FLOOR(G371*(VLOOKUP(J371,$L$2:$M$6,2,0)),0.01)</f>
        <v>368.58</v>
      </c>
    </row>
    <row r="372" customFormat="false" ht="12.75" hidden="false" customHeight="false" outlineLevel="0" collapsed="false">
      <c r="D372" s="5" t="s">
        <v>7</v>
      </c>
      <c r="E372" s="126"/>
      <c r="F372" s="127"/>
      <c r="G372" s="88" t="n">
        <v>340</v>
      </c>
      <c r="H372" s="172" t="s">
        <v>70</v>
      </c>
      <c r="I372" s="134" t="s">
        <v>572</v>
      </c>
      <c r="J372" s="122" t="n">
        <v>35</v>
      </c>
      <c r="K372" s="129" t="n">
        <f aca="false">FLOOR(G372*(VLOOKUP(J372,$L$2:$M$6,2,0)),0.01)</f>
        <v>345.71</v>
      </c>
    </row>
    <row r="373" customFormat="false" ht="12.75" hidden="false" customHeight="false" outlineLevel="0" collapsed="false">
      <c r="D373" s="5" t="s">
        <v>7</v>
      </c>
      <c r="E373" s="126"/>
      <c r="F373" s="127"/>
      <c r="G373" s="88" t="n">
        <v>340</v>
      </c>
      <c r="H373" s="172" t="s">
        <v>128</v>
      </c>
      <c r="I373" s="134" t="s">
        <v>573</v>
      </c>
      <c r="J373" s="122" t="n">
        <v>37</v>
      </c>
      <c r="K373" s="129" t="n">
        <f aca="false">FLOOR(G373*(VLOOKUP(J373,$L$2:$M$6,2,0)),0.01)</f>
        <v>353.94</v>
      </c>
    </row>
    <row r="374" customFormat="false" ht="12.75" hidden="false" customHeight="false" outlineLevel="0" collapsed="false">
      <c r="D374" s="5" t="s">
        <v>7</v>
      </c>
      <c r="E374" s="126"/>
      <c r="F374" s="127"/>
      <c r="G374" s="88" t="n">
        <v>340</v>
      </c>
      <c r="H374" s="172" t="s">
        <v>206</v>
      </c>
      <c r="I374" s="134" t="s">
        <v>574</v>
      </c>
      <c r="J374" s="122" t="n">
        <v>37</v>
      </c>
      <c r="K374" s="129" t="n">
        <f aca="false">FLOOR(G374*(VLOOKUP(J374,$L$2:$M$6,2,0)),0.01)</f>
        <v>353.94</v>
      </c>
    </row>
    <row r="375" customFormat="false" ht="12.75" hidden="false" customHeight="false" outlineLevel="0" collapsed="false">
      <c r="D375" s="5" t="s">
        <v>7</v>
      </c>
      <c r="E375" s="126"/>
      <c r="F375" s="127"/>
      <c r="G375" s="88" t="n">
        <v>340</v>
      </c>
      <c r="H375" s="172" t="s">
        <v>206</v>
      </c>
      <c r="I375" s="134" t="s">
        <v>521</v>
      </c>
      <c r="J375" s="122" t="n">
        <v>38</v>
      </c>
      <c r="K375" s="129" t="n">
        <f aca="false">FLOOR(G375*(VLOOKUP(J375,$L$2:$M$6,2,0)),0.01)</f>
        <v>358.05</v>
      </c>
    </row>
    <row r="376" customFormat="false" ht="12.75" hidden="false" customHeight="false" outlineLevel="0" collapsed="false">
      <c r="D376" s="5" t="s">
        <v>7</v>
      </c>
      <c r="E376" s="126"/>
      <c r="F376" s="127"/>
      <c r="G376" s="88" t="n">
        <v>340</v>
      </c>
      <c r="H376" s="172" t="s">
        <v>190</v>
      </c>
      <c r="I376" s="134" t="s">
        <v>522</v>
      </c>
      <c r="J376" s="122" t="n">
        <v>38</v>
      </c>
      <c r="K376" s="129" t="n">
        <f aca="false">FLOOR(G376*(VLOOKUP(J376,$L$2:$M$6,2,0)),0.01)</f>
        <v>358.05</v>
      </c>
    </row>
    <row r="377" customFormat="false" ht="12.75" hidden="false" customHeight="false" outlineLevel="0" collapsed="false">
      <c r="D377" s="5" t="s">
        <v>7</v>
      </c>
      <c r="E377" s="126"/>
      <c r="F377" s="127"/>
      <c r="G377" s="88" t="n">
        <v>340</v>
      </c>
      <c r="H377" s="172" t="s">
        <v>190</v>
      </c>
      <c r="I377" s="134" t="s">
        <v>523</v>
      </c>
      <c r="J377" s="122" t="n">
        <v>38</v>
      </c>
      <c r="K377" s="129" t="n">
        <f aca="false">FLOOR(G377*(VLOOKUP(J377,$L$2:$M$6,2,0)),0.01)</f>
        <v>358.05</v>
      </c>
    </row>
    <row r="378" customFormat="false" ht="12.75" hidden="false" customHeight="false" outlineLevel="0" collapsed="false">
      <c r="D378" s="5" t="s">
        <v>7</v>
      </c>
      <c r="E378" s="126"/>
      <c r="F378" s="127"/>
      <c r="G378" s="88" t="n">
        <v>320</v>
      </c>
      <c r="H378" s="172" t="s">
        <v>206</v>
      </c>
      <c r="I378" s="134" t="s">
        <v>575</v>
      </c>
      <c r="J378" s="122" t="n">
        <v>37</v>
      </c>
      <c r="K378" s="129" t="n">
        <f aca="false">FLOOR(G378*(VLOOKUP(J378,$L$2:$M$6,2,0)),0.01)</f>
        <v>333.12</v>
      </c>
    </row>
    <row r="379" customFormat="false" ht="12.75" hidden="false" customHeight="false" outlineLevel="0" collapsed="false">
      <c r="A379" s="2" t="s">
        <v>576</v>
      </c>
      <c r="B379" s="3" t="s">
        <v>577</v>
      </c>
      <c r="C379" s="2" t="s">
        <v>336</v>
      </c>
      <c r="D379" s="173" t="s">
        <v>7</v>
      </c>
      <c r="E379" s="154"/>
      <c r="F379" s="155"/>
      <c r="G379" s="156" t="n">
        <v>370</v>
      </c>
      <c r="H379" s="172" t="s">
        <v>192</v>
      </c>
      <c r="I379" s="134" t="s">
        <v>578</v>
      </c>
      <c r="J379" s="132" t="n">
        <v>38</v>
      </c>
      <c r="K379" s="129" t="n">
        <f aca="false">FLOOR(G379*(VLOOKUP(J379,$L$2:$M$6,2,0)),0.01)</f>
        <v>389.64</v>
      </c>
    </row>
    <row r="380" customFormat="false" ht="12.75" hidden="false" customHeight="false" outlineLevel="0" collapsed="false">
      <c r="D380" s="5" t="s">
        <v>7</v>
      </c>
      <c r="E380" s="126"/>
      <c r="F380" s="127"/>
      <c r="G380" s="88" t="n">
        <v>335</v>
      </c>
      <c r="H380" s="172" t="s">
        <v>320</v>
      </c>
      <c r="I380" s="134" t="s">
        <v>524</v>
      </c>
      <c r="J380" s="122" t="n">
        <v>39</v>
      </c>
      <c r="K380" s="129" t="n">
        <f aca="false">FLOOR(G380*(VLOOKUP(J380,$L$2:$M$6,2,0)),0.01)</f>
        <v>356.84</v>
      </c>
    </row>
    <row r="381" customFormat="false" ht="12.75" hidden="false" customHeight="false" outlineLevel="0" collapsed="false">
      <c r="A381" s="2" t="s">
        <v>579</v>
      </c>
      <c r="B381" s="3" t="s">
        <v>580</v>
      </c>
      <c r="C381" s="2" t="s">
        <v>450</v>
      </c>
      <c r="D381" s="5" t="s">
        <v>7</v>
      </c>
      <c r="E381" s="126"/>
      <c r="F381" s="127"/>
      <c r="G381" s="176" t="n">
        <v>362</v>
      </c>
      <c r="H381" s="172" t="s">
        <v>451</v>
      </c>
      <c r="I381" s="134" t="s">
        <v>349</v>
      </c>
      <c r="J381" s="122" t="n">
        <v>35</v>
      </c>
      <c r="K381" s="129" t="n">
        <f aca="false">FLOOR(G381*(VLOOKUP(J381,$L$2:$M$6,2,0)),0.01)</f>
        <v>368.08</v>
      </c>
    </row>
    <row r="382" customFormat="false" ht="12.75" hidden="false" customHeight="false" outlineLevel="0" collapsed="false">
      <c r="A382" s="183" t="s">
        <v>581</v>
      </c>
      <c r="B382" s="184" t="n">
        <v>130576</v>
      </c>
      <c r="C382" s="194" t="s">
        <v>46</v>
      </c>
      <c r="D382" s="137" t="s">
        <v>7</v>
      </c>
      <c r="E382" s="126"/>
      <c r="F382" s="127"/>
      <c r="G382" s="176" t="n">
        <v>362</v>
      </c>
      <c r="H382" s="172" t="s">
        <v>451</v>
      </c>
      <c r="I382" s="134" t="s">
        <v>349</v>
      </c>
      <c r="J382" s="122" t="n">
        <v>37</v>
      </c>
      <c r="K382" s="129" t="n">
        <f aca="false">FLOOR(G382*(VLOOKUP(J382,$L$2:$M$6,2,0)),0.01)</f>
        <v>376.84</v>
      </c>
    </row>
    <row r="383" customFormat="false" ht="12.75" hidden="false" customHeight="false" outlineLevel="0" collapsed="false">
      <c r="A383" s="183"/>
      <c r="B383" s="184"/>
      <c r="C383" s="194"/>
      <c r="D383" s="137" t="s">
        <v>7</v>
      </c>
      <c r="E383" s="154"/>
      <c r="F383" s="155"/>
      <c r="G383" s="156" t="n">
        <v>350</v>
      </c>
      <c r="H383" s="174" t="s">
        <v>128</v>
      </c>
      <c r="I383" s="175" t="s">
        <v>343</v>
      </c>
      <c r="J383" s="158" t="n">
        <v>35</v>
      </c>
      <c r="K383" s="129" t="n">
        <f aca="false">FLOOR(G383*(VLOOKUP(J383,$L$2:$M$6,2,0)),0.01)</f>
        <v>355.88</v>
      </c>
    </row>
    <row r="384" customFormat="false" ht="12.75" hidden="false" customHeight="false" outlineLevel="0" collapsed="false">
      <c r="A384" s="157"/>
      <c r="B384" s="166"/>
      <c r="C384" s="157"/>
      <c r="D384" s="173" t="s">
        <v>7</v>
      </c>
      <c r="E384" s="154"/>
      <c r="F384" s="155"/>
      <c r="G384" s="156" t="n">
        <v>350</v>
      </c>
      <c r="H384" s="174" t="s">
        <v>582</v>
      </c>
      <c r="I384" s="175" t="s">
        <v>583</v>
      </c>
      <c r="J384" s="132" t="n">
        <v>36</v>
      </c>
      <c r="K384" s="129" t="n">
        <f aca="false">FLOOR(G384*(VLOOKUP(J384,$L$2:$M$6,2,0)),0.01)</f>
        <v>360.11</v>
      </c>
    </row>
    <row r="385" customFormat="false" ht="12.75" hidden="false" customHeight="false" outlineLevel="0" collapsed="false">
      <c r="A385" s="183"/>
      <c r="B385" s="184"/>
      <c r="C385" s="194"/>
      <c r="D385" s="137" t="s">
        <v>7</v>
      </c>
      <c r="E385" s="154"/>
      <c r="F385" s="155"/>
      <c r="G385" s="156" t="n">
        <v>347</v>
      </c>
      <c r="H385" s="172" t="s">
        <v>451</v>
      </c>
      <c r="I385" s="175" t="s">
        <v>212</v>
      </c>
      <c r="J385" s="158" t="n">
        <v>35</v>
      </c>
      <c r="K385" s="129" t="n">
        <f aca="false">FLOOR(G385*(VLOOKUP(J385,$L$2:$M$6,2,0)),0.01)</f>
        <v>352.82</v>
      </c>
    </row>
    <row r="386" customFormat="false" ht="12.75" hidden="false" customHeight="false" outlineLevel="0" collapsed="false">
      <c r="A386" s="183"/>
      <c r="B386" s="184"/>
      <c r="C386" s="194"/>
      <c r="D386" s="137" t="s">
        <v>7</v>
      </c>
      <c r="E386" s="187"/>
      <c r="F386" s="133"/>
      <c r="G386" s="176" t="n">
        <v>347</v>
      </c>
      <c r="H386" s="183" t="s">
        <v>451</v>
      </c>
      <c r="I386" s="184" t="s">
        <v>348</v>
      </c>
      <c r="J386" s="185" t="n">
        <v>36</v>
      </c>
      <c r="K386" s="129" t="n">
        <f aca="false">FLOOR(G386*(VLOOKUP(J386,$L$2:$M$6,2,0)),0.01)</f>
        <v>357.02</v>
      </c>
    </row>
    <row r="387" customFormat="false" ht="12.75" hidden="false" customHeight="false" outlineLevel="0" collapsed="false">
      <c r="A387" s="183"/>
      <c r="B387" s="184"/>
      <c r="C387" s="194"/>
      <c r="D387" s="137" t="s">
        <v>7</v>
      </c>
      <c r="E387" s="167"/>
      <c r="F387" s="168"/>
      <c r="G387" s="160" t="n">
        <v>345</v>
      </c>
      <c r="H387" s="161" t="s">
        <v>433</v>
      </c>
      <c r="I387" s="162" t="s">
        <v>584</v>
      </c>
      <c r="J387" s="171" t="n">
        <v>35</v>
      </c>
      <c r="K387" s="129" t="n">
        <f aca="false">FLOOR(G387*(VLOOKUP(J387,$L$2:$M$6,2,0)),0.01)</f>
        <v>350.79</v>
      </c>
    </row>
    <row r="388" customFormat="false" ht="12.75" hidden="false" customHeight="false" outlineLevel="0" collapsed="false">
      <c r="A388" s="183"/>
      <c r="B388" s="184"/>
      <c r="C388" s="194"/>
      <c r="D388" s="137" t="s">
        <v>7</v>
      </c>
      <c r="E388" s="154"/>
      <c r="F388" s="155"/>
      <c r="G388" s="156" t="n">
        <v>340</v>
      </c>
      <c r="H388" s="194" t="s">
        <v>190</v>
      </c>
      <c r="I388" s="175" t="s">
        <v>585</v>
      </c>
      <c r="J388" s="158" t="n">
        <v>35</v>
      </c>
      <c r="K388" s="129" t="n">
        <f aca="false">FLOOR(G388*(VLOOKUP(J388,$L$2:$M$6,2,0)),0.01)</f>
        <v>345.71</v>
      </c>
    </row>
    <row r="389" customFormat="false" ht="12.75" hidden="false" customHeight="false" outlineLevel="0" collapsed="false">
      <c r="A389" s="183"/>
      <c r="B389" s="184"/>
      <c r="C389" s="194"/>
      <c r="D389" s="137" t="s">
        <v>7</v>
      </c>
      <c r="E389" s="154"/>
      <c r="F389" s="155"/>
      <c r="G389" s="156" t="n">
        <v>330</v>
      </c>
      <c r="H389" s="172" t="s">
        <v>128</v>
      </c>
      <c r="I389" s="134" t="n">
        <v>210511</v>
      </c>
      <c r="J389" s="158" t="n">
        <v>35</v>
      </c>
      <c r="K389" s="129" t="n">
        <f aca="false">FLOOR(G389*(VLOOKUP(J389,$L$2:$M$6,2,0)),0.01)</f>
        <v>335.54</v>
      </c>
    </row>
    <row r="390" customFormat="false" ht="12.75" hidden="false" customHeight="false" outlineLevel="0" collapsed="false">
      <c r="A390" s="183"/>
      <c r="B390" s="184"/>
      <c r="C390" s="194"/>
      <c r="D390" s="137" t="s">
        <v>7</v>
      </c>
      <c r="E390" s="126"/>
      <c r="F390" s="127"/>
      <c r="G390" s="176" t="n">
        <v>323</v>
      </c>
      <c r="H390" s="172" t="s">
        <v>451</v>
      </c>
      <c r="I390" s="134" t="s">
        <v>241</v>
      </c>
      <c r="J390" s="122" t="n">
        <v>37</v>
      </c>
      <c r="K390" s="129" t="n">
        <f aca="false">FLOOR(G390*(VLOOKUP(J390,$L$2:$M$6,2,0)),0.01)</f>
        <v>336.24</v>
      </c>
    </row>
    <row r="391" customFormat="false" ht="12.75" hidden="false" customHeight="false" outlineLevel="0" collapsed="false">
      <c r="A391" s="183"/>
      <c r="B391" s="184"/>
      <c r="C391" s="194"/>
      <c r="D391" s="137" t="s">
        <v>7</v>
      </c>
      <c r="E391" s="126"/>
      <c r="F391" s="127"/>
      <c r="G391" s="160" t="n">
        <v>300</v>
      </c>
      <c r="H391" s="161" t="s">
        <v>451</v>
      </c>
      <c r="I391" s="162" t="s">
        <v>147</v>
      </c>
      <c r="J391" s="163" t="n">
        <v>36</v>
      </c>
      <c r="K391" s="129" t="n">
        <f aca="false">FLOOR(G391*(VLOOKUP(J391,$L$2:$M$6,2,0)),0.01)</f>
        <v>308.67</v>
      </c>
    </row>
    <row r="392" customFormat="false" ht="12.75" hidden="false" customHeight="false" outlineLevel="0" collapsed="false">
      <c r="A392" s="164" t="s">
        <v>586</v>
      </c>
      <c r="B392" s="165" t="s">
        <v>587</v>
      </c>
      <c r="C392" s="164" t="s">
        <v>53</v>
      </c>
      <c r="D392" s="132" t="s">
        <v>7</v>
      </c>
      <c r="E392" s="133"/>
      <c r="F392" s="133"/>
      <c r="G392" s="88" t="n">
        <v>361</v>
      </c>
      <c r="H392" s="149" t="s">
        <v>192</v>
      </c>
      <c r="I392" s="134" t="s">
        <v>125</v>
      </c>
      <c r="J392" s="122" t="n">
        <v>36</v>
      </c>
      <c r="K392" s="129" t="n">
        <f aca="false">FLOOR(G392*(VLOOKUP(J392,$L$2:$M$6,2,0)),0.01)</f>
        <v>371.43</v>
      </c>
    </row>
    <row r="393" customFormat="false" ht="12.75" hidden="false" customHeight="false" outlineLevel="0" collapsed="false">
      <c r="A393" s="164"/>
      <c r="B393" s="165"/>
      <c r="C393" s="164"/>
      <c r="D393" s="153" t="s">
        <v>7</v>
      </c>
      <c r="E393" s="133"/>
      <c r="F393" s="133"/>
      <c r="G393" s="88" t="n">
        <v>360</v>
      </c>
      <c r="H393" s="198" t="s">
        <v>192</v>
      </c>
      <c r="I393" s="190" t="s">
        <v>588</v>
      </c>
      <c r="J393" s="148" t="n">
        <v>37</v>
      </c>
      <c r="K393" s="129" t="n">
        <f aca="false">FLOOR(G393*(VLOOKUP(J393,$L$2:$M$6,2,0)),0.01)</f>
        <v>374.76</v>
      </c>
    </row>
    <row r="394" customFormat="false" ht="12.75" hidden="false" customHeight="false" outlineLevel="0" collapsed="false">
      <c r="A394" s="164"/>
      <c r="B394" s="165"/>
      <c r="C394" s="164"/>
      <c r="D394" s="153" t="s">
        <v>7</v>
      </c>
      <c r="E394" s="177"/>
      <c r="F394" s="127"/>
      <c r="G394" s="88" t="n">
        <v>350</v>
      </c>
      <c r="H394" s="178" t="s">
        <v>206</v>
      </c>
      <c r="I394" s="134" t="s">
        <v>229</v>
      </c>
      <c r="J394" s="122" t="n">
        <v>36</v>
      </c>
      <c r="K394" s="129" t="n">
        <f aca="false">FLOOR(G394*(VLOOKUP(J394,$L$2:$M$6,2,0)),0.01)</f>
        <v>360.11</v>
      </c>
    </row>
    <row r="395" customFormat="false" ht="12.75" hidden="false" customHeight="false" outlineLevel="0" collapsed="false">
      <c r="A395" s="164"/>
      <c r="B395" s="165"/>
      <c r="C395" s="164"/>
      <c r="D395" s="153" t="s">
        <v>7</v>
      </c>
      <c r="E395" s="133"/>
      <c r="F395" s="133"/>
      <c r="G395" s="88" t="n">
        <v>350</v>
      </c>
      <c r="H395" s="119" t="s">
        <v>101</v>
      </c>
      <c r="I395" s="134" t="s">
        <v>400</v>
      </c>
      <c r="J395" s="122" t="n">
        <v>36</v>
      </c>
      <c r="K395" s="129" t="n">
        <f aca="false">FLOOR(G395*(VLOOKUP(J395,$L$2:$M$6,2,0)),0.01)</f>
        <v>360.11</v>
      </c>
    </row>
    <row r="396" customFormat="false" ht="12.75" hidden="false" customHeight="false" outlineLevel="0" collapsed="false">
      <c r="A396" s="164"/>
      <c r="B396" s="165"/>
      <c r="C396" s="164"/>
      <c r="D396" s="180" t="s">
        <v>7</v>
      </c>
      <c r="E396" s="182"/>
      <c r="F396" s="133"/>
      <c r="G396" s="176" t="n">
        <v>344</v>
      </c>
      <c r="H396" s="208" t="s">
        <v>196</v>
      </c>
      <c r="I396" s="184" t="s">
        <v>589</v>
      </c>
      <c r="J396" s="185" t="n">
        <v>35</v>
      </c>
      <c r="K396" s="129" t="n">
        <f aca="false">FLOOR(G396*(VLOOKUP(J396,$L$2:$M$6,2,0)),0.01)</f>
        <v>349.77</v>
      </c>
    </row>
    <row r="397" customFormat="false" ht="12.75" hidden="false" customHeight="false" outlineLevel="0" collapsed="false">
      <c r="A397" s="164"/>
      <c r="B397" s="165"/>
      <c r="C397" s="164"/>
      <c r="D397" s="153" t="s">
        <v>7</v>
      </c>
      <c r="E397" s="177"/>
      <c r="F397" s="127"/>
      <c r="G397" s="88" t="n">
        <v>339</v>
      </c>
      <c r="H397" s="178" t="s">
        <v>70</v>
      </c>
      <c r="I397" s="134" t="s">
        <v>39</v>
      </c>
      <c r="J397" s="122" t="n">
        <v>36</v>
      </c>
      <c r="K397" s="129" t="n">
        <f aca="false">FLOOR(G397*(VLOOKUP(J397,$L$2:$M$6,2,0)),0.01)</f>
        <v>348.79</v>
      </c>
    </row>
    <row r="398" customFormat="false" ht="12.75" hidden="false" customHeight="false" outlineLevel="0" collapsed="false">
      <c r="A398" s="164"/>
      <c r="B398" s="165"/>
      <c r="C398" s="164"/>
      <c r="D398" s="153" t="s">
        <v>7</v>
      </c>
      <c r="E398" s="209"/>
      <c r="F398" s="133"/>
      <c r="G398" s="88" t="n">
        <v>334</v>
      </c>
      <c r="H398" s="198" t="s">
        <v>70</v>
      </c>
      <c r="I398" s="190" t="s">
        <v>590</v>
      </c>
      <c r="J398" s="148" t="n">
        <v>38</v>
      </c>
      <c r="K398" s="129" t="n">
        <f aca="false">FLOOR(G398*(VLOOKUP(J398,$L$2:$M$6,2,0)),0.01)</f>
        <v>351.73</v>
      </c>
    </row>
    <row r="399" customFormat="false" ht="12.75" hidden="false" customHeight="false" outlineLevel="0" collapsed="false">
      <c r="A399" s="164"/>
      <c r="B399" s="165"/>
      <c r="C399" s="164"/>
      <c r="D399" s="137" t="s">
        <v>7</v>
      </c>
      <c r="E399" s="177"/>
      <c r="F399" s="127"/>
      <c r="G399" s="88" t="n">
        <v>333</v>
      </c>
      <c r="H399" s="172" t="s">
        <v>190</v>
      </c>
      <c r="I399" s="3" t="s">
        <v>591</v>
      </c>
      <c r="J399" s="132" t="n">
        <v>39</v>
      </c>
      <c r="K399" s="129" t="n">
        <f aca="false">FLOOR(G399*(VLOOKUP(J399,$L$2:$M$6,2,0)),0.01)</f>
        <v>354.71</v>
      </c>
    </row>
    <row r="400" customFormat="false" ht="12.75" hidden="false" customHeight="false" outlineLevel="0" collapsed="false">
      <c r="A400" s="164"/>
      <c r="B400" s="165"/>
      <c r="C400" s="164"/>
      <c r="D400" s="140" t="s">
        <v>7</v>
      </c>
      <c r="E400" s="126"/>
      <c r="F400" s="127"/>
      <c r="G400" s="88" t="n">
        <v>325</v>
      </c>
      <c r="H400" s="204" t="s">
        <v>70</v>
      </c>
      <c r="I400" s="144" t="s">
        <v>592</v>
      </c>
      <c r="J400" s="148" t="n">
        <v>39</v>
      </c>
      <c r="K400" s="129" t="n">
        <f aca="false">FLOOR(G400*(VLOOKUP(J400,$L$2:$M$6,2,0)),0.01)</f>
        <v>346.19</v>
      </c>
    </row>
    <row r="401" customFormat="false" ht="12.75" hidden="false" customHeight="false" outlineLevel="0" collapsed="false">
      <c r="A401" s="164"/>
      <c r="B401" s="165"/>
      <c r="C401" s="164"/>
      <c r="D401" s="120" t="s">
        <v>7</v>
      </c>
      <c r="E401" s="133"/>
      <c r="F401" s="133"/>
      <c r="G401" s="88" t="n">
        <v>300</v>
      </c>
      <c r="H401" s="198" t="s">
        <v>101</v>
      </c>
      <c r="I401" s="190" t="s">
        <v>593</v>
      </c>
      <c r="J401" s="148" t="n">
        <v>37</v>
      </c>
      <c r="K401" s="129" t="n">
        <f aca="false">FLOOR(G401*(VLOOKUP(J401,$L$2:$M$6,2,0)),0.01)</f>
        <v>312.3</v>
      </c>
    </row>
    <row r="402" customFormat="false" ht="12.75" hidden="false" customHeight="false" outlineLevel="0" collapsed="false">
      <c r="A402" s="2" t="s">
        <v>594</v>
      </c>
      <c r="B402" s="3" t="s">
        <v>595</v>
      </c>
      <c r="C402" s="2" t="s">
        <v>596</v>
      </c>
      <c r="D402" s="5" t="s">
        <v>7</v>
      </c>
      <c r="E402" s="126"/>
      <c r="F402" s="127"/>
      <c r="G402" s="88" t="n">
        <v>360</v>
      </c>
      <c r="H402" s="172" t="s">
        <v>14</v>
      </c>
      <c r="I402" s="134" t="s">
        <v>312</v>
      </c>
      <c r="J402" s="122" t="n">
        <v>36</v>
      </c>
      <c r="K402" s="129" t="n">
        <f aca="false">FLOOR(G402*(VLOOKUP(J402,$L$2:$M$6,2,0)),0.01)</f>
        <v>370.4</v>
      </c>
    </row>
    <row r="403" customFormat="false" ht="12.75" hidden="false" customHeight="false" outlineLevel="0" collapsed="false">
      <c r="D403" s="5" t="s">
        <v>7</v>
      </c>
      <c r="E403" s="126"/>
      <c r="F403" s="127"/>
      <c r="G403" s="88" t="n">
        <v>360</v>
      </c>
      <c r="H403" s="172" t="s">
        <v>274</v>
      </c>
      <c r="I403" s="134" t="s">
        <v>309</v>
      </c>
      <c r="J403" s="122" t="n">
        <v>36</v>
      </c>
      <c r="K403" s="129" t="n">
        <f aca="false">FLOOR(G403*(VLOOKUP(J403,$L$2:$M$6,2,0)),0.01)</f>
        <v>370.4</v>
      </c>
    </row>
    <row r="404" customFormat="false" ht="12.75" hidden="false" customHeight="false" outlineLevel="0" collapsed="false">
      <c r="A404" s="2" t="s">
        <v>597</v>
      </c>
      <c r="B404" s="3" t="s">
        <v>598</v>
      </c>
      <c r="C404" s="2" t="s">
        <v>46</v>
      </c>
      <c r="D404" s="5" t="s">
        <v>7</v>
      </c>
      <c r="E404" s="126"/>
      <c r="F404" s="127"/>
      <c r="G404" s="88" t="n">
        <v>360</v>
      </c>
      <c r="H404" s="172" t="s">
        <v>206</v>
      </c>
      <c r="I404" s="134" t="s">
        <v>198</v>
      </c>
      <c r="J404" s="122" t="n">
        <v>35</v>
      </c>
      <c r="K404" s="129" t="n">
        <f aca="false">FLOOR(G404*(VLOOKUP(J404,$L$2:$M$6,2,0)),0.01)</f>
        <v>366.04</v>
      </c>
    </row>
    <row r="405" customFormat="false" ht="12.75" hidden="false" customHeight="false" outlineLevel="0" collapsed="false">
      <c r="D405" s="5" t="s">
        <v>7</v>
      </c>
      <c r="E405" s="126"/>
      <c r="F405" s="127"/>
      <c r="G405" s="88" t="n">
        <v>360</v>
      </c>
      <c r="H405" s="172" t="s">
        <v>432</v>
      </c>
      <c r="I405" s="134" t="s">
        <v>599</v>
      </c>
      <c r="J405" s="122" t="n">
        <v>35</v>
      </c>
      <c r="K405" s="129" t="n">
        <f aca="false">FLOOR(G405*(VLOOKUP(J405,$L$2:$M$6,2,0)),0.01)</f>
        <v>366.04</v>
      </c>
    </row>
    <row r="406" customFormat="false" ht="12.75" hidden="false" customHeight="false" outlineLevel="0" collapsed="false">
      <c r="D406" s="5" t="s">
        <v>7</v>
      </c>
      <c r="E406" s="126" t="s">
        <v>277</v>
      </c>
      <c r="F406" s="127"/>
      <c r="G406" s="88" t="n">
        <v>360</v>
      </c>
      <c r="H406" s="172" t="s">
        <v>313</v>
      </c>
      <c r="I406" s="134" t="s">
        <v>600</v>
      </c>
      <c r="J406" s="122" t="n">
        <v>35</v>
      </c>
      <c r="K406" s="129" t="n">
        <f aca="false">FLOOR(G406*(VLOOKUP(J406,$L$2:$M$6,2,0)),0.01)</f>
        <v>366.04</v>
      </c>
    </row>
    <row r="407" customFormat="false" ht="12.75" hidden="false" customHeight="false" outlineLevel="0" collapsed="false">
      <c r="D407" s="5" t="s">
        <v>7</v>
      </c>
      <c r="E407" s="126"/>
      <c r="F407" s="127"/>
      <c r="G407" s="88" t="s">
        <v>392</v>
      </c>
      <c r="H407" s="172" t="s">
        <v>206</v>
      </c>
      <c r="I407" s="134" t="s">
        <v>601</v>
      </c>
      <c r="J407" s="122" t="n">
        <v>37</v>
      </c>
      <c r="K407" s="129" t="n">
        <f aca="false">FLOOR(G407*(VLOOKUP(J407,$L$2:$M$6,2,0)),0.01)</f>
        <v>374.76</v>
      </c>
    </row>
    <row r="408" customFormat="false" ht="12.75" hidden="false" customHeight="false" outlineLevel="0" collapsed="false">
      <c r="D408" s="5" t="s">
        <v>7</v>
      </c>
      <c r="E408" s="126"/>
      <c r="F408" s="127"/>
      <c r="G408" s="88" t="n">
        <v>350</v>
      </c>
      <c r="H408" s="172" t="s">
        <v>128</v>
      </c>
      <c r="I408" s="134" t="s">
        <v>27</v>
      </c>
      <c r="J408" s="122" t="n">
        <v>35</v>
      </c>
      <c r="K408" s="129" t="n">
        <f aca="false">FLOOR(G408*(VLOOKUP(J408,$L$2:$M$6,2,0)),0.01)</f>
        <v>355.88</v>
      </c>
    </row>
    <row r="409" customFormat="false" ht="12.75" hidden="false" customHeight="false" outlineLevel="0" collapsed="false">
      <c r="D409" s="5" t="s">
        <v>7</v>
      </c>
      <c r="E409" s="126"/>
      <c r="F409" s="127"/>
      <c r="G409" s="88" t="n">
        <v>350</v>
      </c>
      <c r="H409" s="172" t="s">
        <v>320</v>
      </c>
      <c r="I409" s="134" t="s">
        <v>602</v>
      </c>
      <c r="J409" s="122" t="n">
        <v>35</v>
      </c>
      <c r="K409" s="129" t="n">
        <f aca="false">FLOOR(G409*(VLOOKUP(J409,$L$2:$M$6,2,0)),0.01)</f>
        <v>355.88</v>
      </c>
    </row>
    <row r="410" customFormat="false" ht="12.75" hidden="false" customHeight="false" outlineLevel="0" collapsed="false">
      <c r="D410" s="5" t="s">
        <v>7</v>
      </c>
      <c r="E410" s="126"/>
      <c r="F410" s="127"/>
      <c r="G410" s="88" t="n">
        <v>340</v>
      </c>
      <c r="H410" s="119" t="s">
        <v>206</v>
      </c>
      <c r="I410" s="134" t="s">
        <v>452</v>
      </c>
      <c r="J410" s="122" t="n">
        <v>37</v>
      </c>
      <c r="K410" s="129" t="n">
        <f aca="false">FLOOR(G410*(VLOOKUP(J410,$L$2:$M$6,2,0)),0.01)</f>
        <v>353.94</v>
      </c>
    </row>
    <row r="411" customFormat="false" ht="12.75" hidden="false" customHeight="false" outlineLevel="0" collapsed="false">
      <c r="D411" s="5" t="s">
        <v>7</v>
      </c>
      <c r="E411" s="126" t="s">
        <v>277</v>
      </c>
      <c r="F411" s="127"/>
      <c r="G411" s="88" t="n">
        <v>340</v>
      </c>
      <c r="H411" s="119" t="s">
        <v>366</v>
      </c>
      <c r="I411" s="134" t="s">
        <v>603</v>
      </c>
      <c r="J411" s="122" t="n">
        <v>37</v>
      </c>
      <c r="K411" s="129" t="n">
        <f aca="false">FLOOR(G411*(VLOOKUP(J411,$L$2:$M$6,2,0)),0.01)</f>
        <v>353.94</v>
      </c>
    </row>
    <row r="412" customFormat="false" ht="12.75" hidden="false" customHeight="false" outlineLevel="0" collapsed="false">
      <c r="A412" s="157"/>
      <c r="B412" s="166"/>
      <c r="C412" s="157"/>
      <c r="D412" s="173" t="s">
        <v>7</v>
      </c>
      <c r="E412" s="126"/>
      <c r="F412" s="127"/>
      <c r="G412" s="88" t="n">
        <v>340</v>
      </c>
      <c r="H412" s="172" t="s">
        <v>128</v>
      </c>
      <c r="I412" s="134" t="n">
        <v>220510</v>
      </c>
      <c r="J412" s="132" t="n">
        <v>38</v>
      </c>
      <c r="K412" s="129" t="n">
        <f aca="false">FLOOR(G412*(VLOOKUP(J412,$L$2:$M$6,2,0)),0.01)</f>
        <v>358.05</v>
      </c>
    </row>
    <row r="413" customFormat="false" ht="12.75" hidden="false" customHeight="false" outlineLevel="0" collapsed="false">
      <c r="D413" s="5" t="s">
        <v>7</v>
      </c>
      <c r="E413" s="126"/>
      <c r="F413" s="127"/>
      <c r="G413" s="88" t="s">
        <v>604</v>
      </c>
      <c r="H413" s="172" t="s">
        <v>320</v>
      </c>
      <c r="I413" s="134" t="s">
        <v>605</v>
      </c>
      <c r="J413" s="122" t="n">
        <v>36</v>
      </c>
      <c r="K413" s="129" t="n">
        <f aca="false">FLOOR(G413*(VLOOKUP(J413,$L$2:$M$6,2,0)),0.01)</f>
        <v>339.53</v>
      </c>
    </row>
    <row r="414" customFormat="false" ht="12.75" hidden="false" customHeight="false" outlineLevel="0" collapsed="false">
      <c r="A414" s="157"/>
      <c r="B414" s="166"/>
      <c r="C414" s="157"/>
      <c r="D414" s="5" t="s">
        <v>7</v>
      </c>
      <c r="E414" s="154"/>
      <c r="F414" s="155"/>
      <c r="G414" s="156" t="n">
        <v>301</v>
      </c>
      <c r="H414" s="174" t="s">
        <v>451</v>
      </c>
      <c r="I414" s="175" t="s">
        <v>606</v>
      </c>
      <c r="J414" s="158" t="n">
        <v>38</v>
      </c>
      <c r="K414" s="129" t="n">
        <f aca="false">FLOOR(G414*(VLOOKUP(J414,$L$2:$M$6,2,0)),0.01)</f>
        <v>316.98</v>
      </c>
    </row>
    <row r="415" customFormat="false" ht="12.75" hidden="false" customHeight="false" outlineLevel="0" collapsed="false">
      <c r="A415" s="2" t="s">
        <v>607</v>
      </c>
      <c r="B415" s="3" t="s">
        <v>470</v>
      </c>
      <c r="C415" s="2" t="s">
        <v>608</v>
      </c>
      <c r="D415" s="5" t="s">
        <v>7</v>
      </c>
      <c r="E415" s="126"/>
      <c r="F415" s="127"/>
      <c r="G415" s="88" t="s">
        <v>392</v>
      </c>
      <c r="H415" s="172" t="s">
        <v>428</v>
      </c>
      <c r="I415" s="134" t="s">
        <v>377</v>
      </c>
      <c r="J415" s="122" t="n">
        <v>35</v>
      </c>
      <c r="K415" s="129" t="n">
        <f aca="false">FLOOR(G415*(VLOOKUP(J415,$L$2:$M$6,2,0)),0.01)</f>
        <v>366.04</v>
      </c>
    </row>
    <row r="416" customFormat="false" ht="12.75" hidden="false" customHeight="false" outlineLevel="0" collapsed="false">
      <c r="D416" s="5" t="s">
        <v>7</v>
      </c>
      <c r="E416" s="126"/>
      <c r="F416" s="127"/>
      <c r="G416" s="88" t="n">
        <v>360</v>
      </c>
      <c r="H416" s="119" t="s">
        <v>164</v>
      </c>
      <c r="I416" s="134" t="s">
        <v>609</v>
      </c>
      <c r="J416" s="122" t="n">
        <v>37</v>
      </c>
      <c r="K416" s="129" t="n">
        <f aca="false">FLOOR(G416*(VLOOKUP(J416,$L$2:$M$6,2,0)),0.01)</f>
        <v>374.76</v>
      </c>
    </row>
    <row r="417" customFormat="false" ht="12.75" hidden="false" customHeight="false" outlineLevel="0" collapsed="false">
      <c r="A417" s="157"/>
      <c r="B417" s="166"/>
      <c r="C417" s="157"/>
      <c r="D417" s="173" t="s">
        <v>7</v>
      </c>
      <c r="E417" s="154"/>
      <c r="F417" s="155"/>
      <c r="G417" s="156" t="n">
        <v>360</v>
      </c>
      <c r="H417" s="199" t="s">
        <v>428</v>
      </c>
      <c r="I417" s="175" t="s">
        <v>354</v>
      </c>
      <c r="J417" s="158" t="n">
        <v>37</v>
      </c>
      <c r="K417" s="129" t="n">
        <f aca="false">FLOOR(G417*(VLOOKUP(J417,$L$2:$M$6,2,0)),0.01)</f>
        <v>374.76</v>
      </c>
    </row>
    <row r="418" customFormat="false" ht="12.75" hidden="false" customHeight="false" outlineLevel="0" collapsed="false">
      <c r="D418" s="5" t="s">
        <v>7</v>
      </c>
      <c r="E418" s="126"/>
      <c r="F418" s="127"/>
      <c r="G418" s="88" t="n">
        <v>360</v>
      </c>
      <c r="H418" s="119" t="s">
        <v>610</v>
      </c>
      <c r="I418" s="134" t="s">
        <v>473</v>
      </c>
      <c r="J418" s="122" t="n">
        <v>37</v>
      </c>
      <c r="K418" s="129" t="n">
        <f aca="false">FLOOR(G418*(VLOOKUP(J418,$L$2:$M$6,2,0)),0.01)</f>
        <v>374.76</v>
      </c>
    </row>
    <row r="419" customFormat="false" ht="12.75" hidden="false" customHeight="false" outlineLevel="0" collapsed="false">
      <c r="A419" s="157"/>
      <c r="B419" s="166"/>
      <c r="C419" s="157"/>
      <c r="D419" s="173" t="s">
        <v>7</v>
      </c>
      <c r="E419" s="126"/>
      <c r="F419" s="127"/>
      <c r="G419" s="88" t="n">
        <v>360</v>
      </c>
      <c r="H419" s="172" t="s">
        <v>428</v>
      </c>
      <c r="I419" s="134" t="s">
        <v>611</v>
      </c>
      <c r="J419" s="132" t="n">
        <v>37</v>
      </c>
      <c r="K419" s="129" t="n">
        <f aca="false">FLOOR(G419*(VLOOKUP(J419,$L$2:$M$6,2,0)),0.01)</f>
        <v>374.76</v>
      </c>
    </row>
    <row r="420" customFormat="false" ht="12.75" hidden="false" customHeight="false" outlineLevel="0" collapsed="false">
      <c r="A420" s="157"/>
      <c r="B420" s="166"/>
      <c r="C420" s="157"/>
      <c r="D420" s="173" t="s">
        <v>7</v>
      </c>
      <c r="E420" s="154"/>
      <c r="F420" s="155"/>
      <c r="G420" s="156" t="n">
        <v>360</v>
      </c>
      <c r="H420" s="174" t="s">
        <v>610</v>
      </c>
      <c r="I420" s="175" t="s">
        <v>612</v>
      </c>
      <c r="J420" s="158" t="n">
        <v>38</v>
      </c>
      <c r="K420" s="129" t="n">
        <f aca="false">FLOOR(G420*(VLOOKUP(J420,$L$2:$M$6,2,0)),0.01)</f>
        <v>379.11</v>
      </c>
    </row>
    <row r="421" customFormat="false" ht="12.75" hidden="false" customHeight="false" outlineLevel="0" collapsed="false">
      <c r="D421" s="5" t="s">
        <v>7</v>
      </c>
      <c r="E421" s="126"/>
      <c r="F421" s="127"/>
      <c r="G421" s="88" t="s">
        <v>459</v>
      </c>
      <c r="H421" s="172" t="s">
        <v>613</v>
      </c>
      <c r="I421" s="134" t="s">
        <v>371</v>
      </c>
      <c r="J421" s="122" t="n">
        <v>35</v>
      </c>
      <c r="K421" s="129" t="n">
        <f aca="false">FLOOR(G421*(VLOOKUP(J421,$L$2:$M$6,2,0)),0.01)</f>
        <v>355.88</v>
      </c>
    </row>
    <row r="422" customFormat="false" ht="12.75" hidden="false" customHeight="false" outlineLevel="0" collapsed="false">
      <c r="D422" s="5" t="s">
        <v>7</v>
      </c>
      <c r="E422" s="126"/>
      <c r="F422" s="127"/>
      <c r="G422" s="88" t="s">
        <v>459</v>
      </c>
      <c r="H422" s="119" t="s">
        <v>610</v>
      </c>
      <c r="I422" s="134" t="s">
        <v>614</v>
      </c>
      <c r="J422" s="122" t="n">
        <v>36</v>
      </c>
      <c r="K422" s="129" t="n">
        <f aca="false">FLOOR(G422*(VLOOKUP(J422,$L$2:$M$6,2,0)),0.01)</f>
        <v>360.11</v>
      </c>
    </row>
    <row r="423" customFormat="false" ht="12.75" hidden="false" customHeight="false" outlineLevel="0" collapsed="false">
      <c r="D423" s="5" t="s">
        <v>7</v>
      </c>
      <c r="E423" s="126"/>
      <c r="F423" s="127"/>
      <c r="G423" s="88" t="s">
        <v>461</v>
      </c>
      <c r="H423" s="172" t="s">
        <v>164</v>
      </c>
      <c r="I423" s="134" t="s">
        <v>615</v>
      </c>
      <c r="J423" s="122" t="n">
        <v>35</v>
      </c>
      <c r="K423" s="129" t="n">
        <f aca="false">FLOOR(G423*(VLOOKUP(J423,$L$2:$M$6,2,0)),0.01)</f>
        <v>345.71</v>
      </c>
    </row>
    <row r="424" customFormat="false" ht="12.75" hidden="false" customHeight="false" outlineLevel="0" collapsed="false">
      <c r="A424" s="157"/>
      <c r="B424" s="166"/>
      <c r="C424" s="157"/>
      <c r="D424" s="173" t="s">
        <v>7</v>
      </c>
      <c r="E424" s="126"/>
      <c r="F424" s="127"/>
      <c r="G424" s="88" t="n">
        <v>340</v>
      </c>
      <c r="H424" s="172" t="s">
        <v>616</v>
      </c>
      <c r="I424" s="134" t="s">
        <v>617</v>
      </c>
      <c r="J424" s="122" t="n">
        <v>36</v>
      </c>
      <c r="K424" s="129" t="n">
        <f aca="false">FLOOR(G424*(VLOOKUP(J424,$L$2:$M$6,2,0)),0.01)</f>
        <v>349.82</v>
      </c>
    </row>
    <row r="425" customFormat="false" ht="12.75" hidden="false" customHeight="false" outlineLevel="0" collapsed="false">
      <c r="A425" s="157"/>
      <c r="B425" s="166"/>
      <c r="C425" s="157"/>
      <c r="D425" s="173" t="s">
        <v>7</v>
      </c>
      <c r="E425" s="126"/>
      <c r="F425" s="127"/>
      <c r="G425" s="88" t="n">
        <v>340</v>
      </c>
      <c r="H425" s="172" t="s">
        <v>164</v>
      </c>
      <c r="I425" s="134" t="s">
        <v>618</v>
      </c>
      <c r="J425" s="132" t="n">
        <v>37</v>
      </c>
      <c r="K425" s="129" t="n">
        <f aca="false">FLOOR(G425*(VLOOKUP(J425,$L$2:$M$6,2,0)),0.01)</f>
        <v>353.94</v>
      </c>
    </row>
    <row r="426" customFormat="false" ht="12.75" hidden="false" customHeight="false" outlineLevel="0" collapsed="false">
      <c r="D426" s="5" t="s">
        <v>7</v>
      </c>
      <c r="E426" s="154"/>
      <c r="F426" s="155"/>
      <c r="G426" s="156" t="s">
        <v>461</v>
      </c>
      <c r="H426" s="174" t="s">
        <v>610</v>
      </c>
      <c r="I426" s="175" t="s">
        <v>466</v>
      </c>
      <c r="J426" s="158" t="n">
        <v>38</v>
      </c>
      <c r="K426" s="129" t="n">
        <f aca="false">FLOOR(G426*(VLOOKUP(J426,$L$2:$M$6,2,0)),0.01)</f>
        <v>358.05</v>
      </c>
    </row>
    <row r="427" customFormat="false" ht="12.75" hidden="false" customHeight="false" outlineLevel="0" collapsed="false">
      <c r="D427" s="5" t="s">
        <v>7</v>
      </c>
      <c r="E427" s="154"/>
      <c r="F427" s="155"/>
      <c r="G427" s="156" t="n">
        <v>340</v>
      </c>
      <c r="H427" s="174" t="s">
        <v>428</v>
      </c>
      <c r="I427" s="175" t="s">
        <v>619</v>
      </c>
      <c r="J427" s="158" t="n">
        <v>39</v>
      </c>
      <c r="K427" s="129" t="n">
        <f aca="false">FLOOR(G427*(VLOOKUP(J427,$L$2:$M$6,2,0)),0.01)</f>
        <v>362.16</v>
      </c>
    </row>
    <row r="428" customFormat="false" ht="12.75" hidden="false" customHeight="false" outlineLevel="0" collapsed="false">
      <c r="D428" s="5" t="s">
        <v>7</v>
      </c>
      <c r="E428" s="154"/>
      <c r="F428" s="155"/>
      <c r="G428" s="156" t="n">
        <v>340</v>
      </c>
      <c r="H428" s="174" t="s">
        <v>620</v>
      </c>
      <c r="I428" s="175" t="s">
        <v>621</v>
      </c>
      <c r="J428" s="158" t="n">
        <v>38</v>
      </c>
      <c r="K428" s="129" t="n">
        <f aca="false">FLOOR(G428*(VLOOKUP(J428,$L$2:$M$6,2,0)),0.01)</f>
        <v>358.05</v>
      </c>
    </row>
    <row r="429" customFormat="false" ht="12.75" hidden="false" customHeight="false" outlineLevel="0" collapsed="false">
      <c r="D429" s="5" t="s">
        <v>7</v>
      </c>
      <c r="E429" s="167"/>
      <c r="F429" s="168"/>
      <c r="G429" s="160" t="n">
        <v>330</v>
      </c>
      <c r="H429" s="161" t="s">
        <v>376</v>
      </c>
      <c r="I429" s="162" t="s">
        <v>478</v>
      </c>
      <c r="J429" s="171" t="n">
        <v>39</v>
      </c>
      <c r="K429" s="129" t="n">
        <f aca="false">FLOOR(G429*(VLOOKUP(J429,$L$2:$M$6,2,0)),0.01)</f>
        <v>351.51</v>
      </c>
    </row>
    <row r="430" customFormat="false" ht="12.75" hidden="false" customHeight="false" outlineLevel="0" collapsed="false">
      <c r="D430" s="5" t="s">
        <v>7</v>
      </c>
      <c r="E430" s="126"/>
      <c r="F430" s="127"/>
      <c r="G430" s="160" t="n">
        <v>330</v>
      </c>
      <c r="H430" s="161" t="s">
        <v>613</v>
      </c>
      <c r="I430" s="162" t="s">
        <v>622</v>
      </c>
      <c r="J430" s="163" t="n">
        <v>39</v>
      </c>
      <c r="K430" s="129" t="n">
        <f aca="false">FLOOR(G430*(VLOOKUP(J430,$L$2:$M$6,2,0)),0.01)</f>
        <v>351.51</v>
      </c>
    </row>
    <row r="431" customFormat="false" ht="12.75" hidden="false" customHeight="false" outlineLevel="0" collapsed="false">
      <c r="D431" s="5" t="s">
        <v>7</v>
      </c>
      <c r="E431" s="154"/>
      <c r="F431" s="155"/>
      <c r="G431" s="156" t="n">
        <v>320</v>
      </c>
      <c r="H431" s="174" t="s">
        <v>610</v>
      </c>
      <c r="I431" s="175" t="s">
        <v>208</v>
      </c>
      <c r="J431" s="158" t="n">
        <v>38</v>
      </c>
      <c r="K431" s="129" t="n">
        <f aca="false">FLOOR(G431*(VLOOKUP(J431,$L$2:$M$6,2,0)),0.01)</f>
        <v>336.99</v>
      </c>
    </row>
    <row r="432" customFormat="false" ht="12.75" hidden="false" customHeight="false" outlineLevel="0" collapsed="false">
      <c r="D432" s="5" t="s">
        <v>7</v>
      </c>
      <c r="E432" s="126"/>
      <c r="F432" s="127"/>
      <c r="G432" s="160" t="n">
        <v>320</v>
      </c>
      <c r="H432" s="161" t="s">
        <v>428</v>
      </c>
      <c r="I432" s="162" t="s">
        <v>468</v>
      </c>
      <c r="J432" s="163" t="n">
        <v>39</v>
      </c>
      <c r="K432" s="129" t="n">
        <f aca="false">FLOOR(G432*(VLOOKUP(J432,$L$2:$M$6,2,0)),0.01)</f>
        <v>340.86</v>
      </c>
    </row>
    <row r="433" customFormat="false" ht="12.75" hidden="false" customHeight="false" outlineLevel="0" collapsed="false">
      <c r="D433" s="5" t="s">
        <v>7</v>
      </c>
      <c r="E433" s="126"/>
      <c r="F433" s="127"/>
      <c r="G433" s="160" t="n">
        <v>320</v>
      </c>
      <c r="H433" s="161" t="s">
        <v>610</v>
      </c>
      <c r="I433" s="162" t="s">
        <v>623</v>
      </c>
      <c r="J433" s="163" t="n">
        <v>39</v>
      </c>
      <c r="K433" s="129" t="n">
        <f aca="false">FLOOR(G433*(VLOOKUP(J433,$L$2:$M$6,2,0)),0.01)</f>
        <v>340.86</v>
      </c>
    </row>
    <row r="434" customFormat="false" ht="12.75" hidden="false" customHeight="false" outlineLevel="0" collapsed="false">
      <c r="D434" s="5" t="s">
        <v>7</v>
      </c>
      <c r="E434" s="167"/>
      <c r="F434" s="168"/>
      <c r="G434" s="160" t="n">
        <v>260</v>
      </c>
      <c r="H434" s="161" t="s">
        <v>428</v>
      </c>
      <c r="I434" s="162" t="s">
        <v>142</v>
      </c>
      <c r="J434" s="171" t="n">
        <v>39</v>
      </c>
      <c r="K434" s="129" t="n">
        <f aca="false">FLOOR(G434*(VLOOKUP(J434,$L$2:$M$6,2,0)),0.01)</f>
        <v>276.95</v>
      </c>
    </row>
    <row r="435" customFormat="false" ht="12.75" hidden="false" customHeight="false" outlineLevel="0" collapsed="false">
      <c r="A435" s="2" t="s">
        <v>624</v>
      </c>
      <c r="B435" s="3" t="s">
        <v>625</v>
      </c>
      <c r="C435" s="2" t="s">
        <v>626</v>
      </c>
      <c r="D435" s="5" t="s">
        <v>7</v>
      </c>
      <c r="E435" s="126"/>
      <c r="F435" s="127"/>
      <c r="G435" s="176" t="n">
        <v>360</v>
      </c>
      <c r="H435" s="119" t="s">
        <v>155</v>
      </c>
      <c r="I435" s="134" t="s">
        <v>232</v>
      </c>
      <c r="J435" s="122" t="n">
        <v>36</v>
      </c>
      <c r="K435" s="129" t="n">
        <f aca="false">FLOOR(G435*(VLOOKUP(J435,$L$2:$M$6,2,0)),0.01)</f>
        <v>370.4</v>
      </c>
    </row>
    <row r="436" customFormat="false" ht="12.75" hidden="false" customHeight="false" outlineLevel="0" collapsed="false">
      <c r="D436" s="5" t="s">
        <v>7</v>
      </c>
      <c r="E436" s="126"/>
      <c r="F436" s="127"/>
      <c r="G436" s="176" t="n">
        <v>340</v>
      </c>
      <c r="H436" s="172" t="s">
        <v>245</v>
      </c>
      <c r="I436" s="134" t="s">
        <v>299</v>
      </c>
      <c r="J436" s="122" t="n">
        <v>35</v>
      </c>
      <c r="K436" s="129" t="n">
        <f aca="false">FLOOR(G436*(VLOOKUP(J436,$L$2:$M$6,2,0)),0.01)</f>
        <v>345.71</v>
      </c>
    </row>
    <row r="437" customFormat="false" ht="12.75" hidden="false" customHeight="false" outlineLevel="0" collapsed="false">
      <c r="A437" s="172" t="s">
        <v>627</v>
      </c>
      <c r="B437" s="134" t="s">
        <v>628</v>
      </c>
      <c r="C437" s="172" t="s">
        <v>629</v>
      </c>
      <c r="D437" s="180" t="s">
        <v>7</v>
      </c>
      <c r="E437" s="126"/>
      <c r="F437" s="127"/>
      <c r="G437" s="88" t="n">
        <v>360</v>
      </c>
      <c r="H437" s="119" t="s">
        <v>227</v>
      </c>
      <c r="I437" s="134" t="s">
        <v>239</v>
      </c>
      <c r="J437" s="122" t="n">
        <v>36</v>
      </c>
      <c r="K437" s="129" t="n">
        <f aca="false">FLOOR(G437*(VLOOKUP(J437,$L$2:$M$6,2,0)),0.01)</f>
        <v>370.4</v>
      </c>
    </row>
    <row r="438" customFormat="false" ht="12.75" hidden="false" customHeight="false" outlineLevel="0" collapsed="false">
      <c r="A438" s="172"/>
      <c r="B438" s="134"/>
      <c r="C438" s="172"/>
      <c r="D438" s="180" t="s">
        <v>7</v>
      </c>
      <c r="E438" s="126"/>
      <c r="F438" s="127"/>
      <c r="G438" s="88" t="n">
        <v>340</v>
      </c>
      <c r="H438" s="119" t="s">
        <v>41</v>
      </c>
      <c r="I438" s="134" t="s">
        <v>234</v>
      </c>
      <c r="J438" s="122" t="n">
        <v>36</v>
      </c>
      <c r="K438" s="129" t="n">
        <f aca="false">FLOOR(G438*(VLOOKUP(J438,$L$2:$M$6,2,0)),0.01)</f>
        <v>349.82</v>
      </c>
    </row>
    <row r="439" customFormat="false" ht="12.75" hidden="false" customHeight="false" outlineLevel="0" collapsed="false">
      <c r="A439" s="172"/>
      <c r="B439" s="134"/>
      <c r="C439" s="172"/>
      <c r="D439" s="180" t="s">
        <v>7</v>
      </c>
      <c r="E439" s="126"/>
      <c r="F439" s="127"/>
      <c r="G439" s="88" t="n">
        <v>340</v>
      </c>
      <c r="H439" s="119" t="s">
        <v>430</v>
      </c>
      <c r="I439" s="134" t="s">
        <v>235</v>
      </c>
      <c r="J439" s="122" t="n">
        <v>36</v>
      </c>
      <c r="K439" s="129" t="n">
        <f aca="false">FLOOR(G439*(VLOOKUP(J439,$L$2:$M$6,2,0)),0.01)</f>
        <v>349.82</v>
      </c>
    </row>
    <row r="440" customFormat="false" ht="12.75" hidden="false" customHeight="false" outlineLevel="0" collapsed="false">
      <c r="A440" s="164" t="s">
        <v>630</v>
      </c>
      <c r="B440" s="165" t="s">
        <v>631</v>
      </c>
      <c r="C440" s="164" t="s">
        <v>632</v>
      </c>
      <c r="D440" s="180" t="s">
        <v>7</v>
      </c>
      <c r="E440" s="182"/>
      <c r="F440" s="133"/>
      <c r="G440" s="176" t="n">
        <v>360</v>
      </c>
      <c r="H440" s="208" t="s">
        <v>14</v>
      </c>
      <c r="I440" s="184" t="s">
        <v>633</v>
      </c>
      <c r="J440" s="185" t="n">
        <v>35</v>
      </c>
      <c r="K440" s="129" t="n">
        <f aca="false">FLOOR(G440*(VLOOKUP(J440,$L$2:$M$6,2,0)),0.01)</f>
        <v>366.04</v>
      </c>
    </row>
    <row r="441" customFormat="false" ht="12.75" hidden="false" customHeight="false" outlineLevel="0" collapsed="false">
      <c r="A441" s="164"/>
      <c r="B441" s="165"/>
      <c r="C441" s="164"/>
      <c r="D441" s="179" t="s">
        <v>7</v>
      </c>
      <c r="E441" s="133"/>
      <c r="F441" s="133"/>
      <c r="G441" s="88" t="n">
        <v>360</v>
      </c>
      <c r="H441" s="189" t="s">
        <v>297</v>
      </c>
      <c r="I441" s="190" t="s">
        <v>250</v>
      </c>
      <c r="J441" s="186" t="n">
        <v>36</v>
      </c>
      <c r="K441" s="129" t="n">
        <f aca="false">FLOOR(G441*(VLOOKUP(J441,$L$2:$M$6,2,0)),0.01)</f>
        <v>370.4</v>
      </c>
    </row>
    <row r="442" customFormat="false" ht="12.75" hidden="false" customHeight="false" outlineLevel="0" collapsed="false">
      <c r="A442" s="164"/>
      <c r="B442" s="165"/>
      <c r="C442" s="164"/>
      <c r="D442" s="179" t="s">
        <v>7</v>
      </c>
      <c r="E442" s="150"/>
      <c r="F442" s="133"/>
      <c r="G442" s="88" t="n">
        <v>360</v>
      </c>
      <c r="H442" s="178" t="s">
        <v>274</v>
      </c>
      <c r="I442" s="134" t="s">
        <v>233</v>
      </c>
      <c r="J442" s="122" t="n">
        <v>36</v>
      </c>
      <c r="K442" s="129" t="n">
        <f aca="false">FLOOR(G442*(VLOOKUP(J442,$L$2:$M$6,2,0)),0.01)</f>
        <v>370.4</v>
      </c>
    </row>
    <row r="443" customFormat="false" ht="12.75" hidden="false" customHeight="false" outlineLevel="0" collapsed="false">
      <c r="A443" s="164"/>
      <c r="B443" s="165"/>
      <c r="C443" s="164"/>
      <c r="D443" s="132" t="s">
        <v>7</v>
      </c>
      <c r="E443" s="133"/>
      <c r="F443" s="133"/>
      <c r="G443" s="88" t="n">
        <v>300</v>
      </c>
      <c r="H443" s="149" t="s">
        <v>297</v>
      </c>
      <c r="I443" s="134" t="s">
        <v>125</v>
      </c>
      <c r="J443" s="122" t="n">
        <v>37</v>
      </c>
      <c r="K443" s="129" t="n">
        <f aca="false">FLOOR(G443*(VLOOKUP(J443,$L$2:$M$6,2,0)),0.01)</f>
        <v>312.3</v>
      </c>
    </row>
    <row r="444" customFormat="false" ht="12.75" hidden="false" customHeight="false" outlineLevel="0" collapsed="false">
      <c r="A444" s="2" t="s">
        <v>634</v>
      </c>
      <c r="B444" s="3" t="s">
        <v>635</v>
      </c>
      <c r="C444" s="2" t="s">
        <v>636</v>
      </c>
      <c r="D444" s="5" t="s">
        <v>7</v>
      </c>
      <c r="E444" s="126"/>
      <c r="F444" s="127"/>
      <c r="G444" s="88" t="n">
        <v>352</v>
      </c>
      <c r="H444" s="172" t="s">
        <v>70</v>
      </c>
      <c r="I444" s="134" t="s">
        <v>637</v>
      </c>
      <c r="J444" s="122" t="n">
        <v>36</v>
      </c>
      <c r="K444" s="129" t="n">
        <f aca="false">FLOOR(G444*(VLOOKUP(J444,$L$2:$M$6,2,0)),0.01)</f>
        <v>362.17</v>
      </c>
    </row>
    <row r="445" customFormat="false" ht="12.75" hidden="false" customHeight="false" outlineLevel="0" collapsed="false">
      <c r="D445" s="5" t="s">
        <v>7</v>
      </c>
      <c r="E445" s="126"/>
      <c r="F445" s="127"/>
      <c r="G445" s="88" t="n">
        <v>350</v>
      </c>
      <c r="H445" s="172" t="s">
        <v>26</v>
      </c>
      <c r="I445" s="134" t="s">
        <v>638</v>
      </c>
      <c r="J445" s="122" t="n">
        <v>35</v>
      </c>
      <c r="K445" s="129" t="n">
        <f aca="false">FLOOR(G445*(VLOOKUP(J445,$L$2:$M$6,2,0)),0.01)</f>
        <v>355.88</v>
      </c>
    </row>
    <row r="446" customFormat="false" ht="12.75" hidden="false" customHeight="false" outlineLevel="0" collapsed="false">
      <c r="D446" s="5" t="s">
        <v>7</v>
      </c>
      <c r="E446" s="126"/>
      <c r="F446" s="127"/>
      <c r="G446" s="88" t="n">
        <v>350</v>
      </c>
      <c r="H446" s="172" t="s">
        <v>190</v>
      </c>
      <c r="I446" s="134" t="s">
        <v>639</v>
      </c>
      <c r="J446" s="122" t="n">
        <v>36</v>
      </c>
      <c r="K446" s="129" t="n">
        <f aca="false">FLOOR(G446*(VLOOKUP(J446,$L$2:$M$6,2,0)),0.01)</f>
        <v>360.11</v>
      </c>
    </row>
    <row r="447" customFormat="false" ht="12.75" hidden="false" customHeight="false" outlineLevel="0" collapsed="false">
      <c r="D447" s="5" t="s">
        <v>7</v>
      </c>
      <c r="E447" s="126"/>
      <c r="F447" s="127"/>
      <c r="G447" s="88" t="n">
        <v>345</v>
      </c>
      <c r="H447" s="172" t="s">
        <v>192</v>
      </c>
      <c r="I447" s="134" t="s">
        <v>640</v>
      </c>
      <c r="J447" s="122" t="n">
        <v>36</v>
      </c>
      <c r="K447" s="129" t="n">
        <f aca="false">FLOOR(G447*(VLOOKUP(J447,$L$2:$M$6,2,0)),0.01)</f>
        <v>354.97</v>
      </c>
    </row>
    <row r="448" customFormat="false" ht="12.75" hidden="false" customHeight="false" outlineLevel="0" collapsed="false">
      <c r="D448" s="5" t="s">
        <v>7</v>
      </c>
      <c r="E448" s="126"/>
      <c r="F448" s="127"/>
      <c r="G448" s="88" t="n">
        <v>345</v>
      </c>
      <c r="H448" s="172" t="s">
        <v>70</v>
      </c>
      <c r="I448" s="134" t="s">
        <v>641</v>
      </c>
      <c r="J448" s="122" t="n">
        <v>36</v>
      </c>
      <c r="K448" s="129" t="n">
        <f aca="false">FLOOR(G448*(VLOOKUP(J448,$L$2:$M$6,2,0)),0.01)</f>
        <v>354.97</v>
      </c>
    </row>
    <row r="449" customFormat="false" ht="12.75" hidden="false" customHeight="false" outlineLevel="0" collapsed="false">
      <c r="D449" s="5" t="s">
        <v>7</v>
      </c>
      <c r="E449" s="126"/>
      <c r="F449" s="127"/>
      <c r="G449" s="88" t="n">
        <v>342</v>
      </c>
      <c r="H449" s="172" t="s">
        <v>192</v>
      </c>
      <c r="I449" s="134" t="s">
        <v>642</v>
      </c>
      <c r="J449" s="122" t="n">
        <v>37</v>
      </c>
      <c r="K449" s="129" t="n">
        <f aca="false">FLOOR(G449*(VLOOKUP(J449,$L$2:$M$6,2,0)),0.01)</f>
        <v>356.02</v>
      </c>
    </row>
    <row r="450" customFormat="false" ht="12.75" hidden="false" customHeight="false" outlineLevel="0" collapsed="false">
      <c r="D450" s="5" t="s">
        <v>7</v>
      </c>
      <c r="E450" s="126"/>
      <c r="F450" s="127"/>
      <c r="G450" s="88" t="n">
        <v>340</v>
      </c>
      <c r="H450" s="172" t="s">
        <v>70</v>
      </c>
      <c r="I450" s="134" t="s">
        <v>643</v>
      </c>
      <c r="J450" s="122" t="n">
        <v>35</v>
      </c>
      <c r="K450" s="129" t="n">
        <f aca="false">FLOOR(G450*(VLOOKUP(J450,$L$2:$M$6,2,0)),0.01)</f>
        <v>345.71</v>
      </c>
    </row>
    <row r="451" customFormat="false" ht="12.75" hidden="false" customHeight="false" outlineLevel="0" collapsed="false">
      <c r="D451" s="5" t="s">
        <v>7</v>
      </c>
      <c r="E451" s="126"/>
      <c r="F451" s="127"/>
      <c r="G451" s="88" t="n">
        <v>332</v>
      </c>
      <c r="H451" s="172" t="s">
        <v>64</v>
      </c>
      <c r="I451" s="134" t="s">
        <v>644</v>
      </c>
      <c r="J451" s="122" t="n">
        <v>36</v>
      </c>
      <c r="K451" s="129" t="n">
        <f aca="false">FLOOR(G451*(VLOOKUP(J451,$L$2:$M$6,2,0)),0.01)</f>
        <v>341.59</v>
      </c>
    </row>
    <row r="452" customFormat="false" ht="12.75" hidden="false" customHeight="false" outlineLevel="0" collapsed="false">
      <c r="D452" s="5" t="s">
        <v>7</v>
      </c>
      <c r="E452" s="126"/>
      <c r="F452" s="127"/>
      <c r="G452" s="88" t="n">
        <v>330</v>
      </c>
      <c r="H452" s="172" t="s">
        <v>190</v>
      </c>
      <c r="I452" s="134" t="s">
        <v>645</v>
      </c>
      <c r="J452" s="122" t="n">
        <v>38</v>
      </c>
      <c r="K452" s="129" t="n">
        <f aca="false">FLOOR(G452*(VLOOKUP(J452,$L$2:$M$6,2,0)),0.01)</f>
        <v>347.52</v>
      </c>
    </row>
    <row r="453" customFormat="false" ht="12.75" hidden="false" customHeight="false" outlineLevel="0" collapsed="false">
      <c r="D453" s="5" t="s">
        <v>7</v>
      </c>
      <c r="E453" s="126"/>
      <c r="F453" s="127"/>
      <c r="G453" s="88" t="n">
        <v>325</v>
      </c>
      <c r="H453" s="172" t="s">
        <v>153</v>
      </c>
      <c r="I453" s="134" t="s">
        <v>646</v>
      </c>
      <c r="J453" s="122" t="n">
        <v>36</v>
      </c>
      <c r="K453" s="129" t="n">
        <f aca="false">FLOOR(G453*(VLOOKUP(J453,$L$2:$M$6,2,0)),0.01)</f>
        <v>334.39</v>
      </c>
    </row>
    <row r="454" customFormat="false" ht="12.75" hidden="false" customHeight="false" outlineLevel="0" collapsed="false">
      <c r="D454" s="5" t="s">
        <v>7</v>
      </c>
      <c r="E454" s="126"/>
      <c r="F454" s="127"/>
      <c r="G454" s="88" t="n">
        <v>323</v>
      </c>
      <c r="H454" s="172" t="s">
        <v>70</v>
      </c>
      <c r="I454" s="134" t="s">
        <v>647</v>
      </c>
      <c r="J454" s="122" t="n">
        <v>36</v>
      </c>
      <c r="K454" s="129" t="n">
        <f aca="false">FLOOR(G454*(VLOOKUP(J454,$L$2:$M$6,2,0)),0.01)</f>
        <v>332.33</v>
      </c>
    </row>
    <row r="455" customFormat="false" ht="12.75" hidden="false" customHeight="false" outlineLevel="0" collapsed="false">
      <c r="D455" s="5" t="s">
        <v>7</v>
      </c>
      <c r="E455" s="126"/>
      <c r="F455" s="127"/>
      <c r="G455" s="88" t="n">
        <v>320</v>
      </c>
      <c r="H455" s="172" t="s">
        <v>190</v>
      </c>
      <c r="I455" s="134" t="s">
        <v>648</v>
      </c>
      <c r="J455" s="122" t="n">
        <v>35</v>
      </c>
      <c r="K455" s="129" t="n">
        <f aca="false">FLOOR(G455*(VLOOKUP(J455,$L$2:$M$6,2,0)),0.01)</f>
        <v>325.37</v>
      </c>
    </row>
    <row r="456" customFormat="false" ht="12.75" hidden="false" customHeight="false" outlineLevel="0" collapsed="false">
      <c r="D456" s="5" t="s">
        <v>7</v>
      </c>
      <c r="E456" s="126"/>
      <c r="F456" s="127"/>
      <c r="G456" s="88" t="n">
        <v>320</v>
      </c>
      <c r="H456" s="172" t="s">
        <v>64</v>
      </c>
      <c r="I456" s="134" t="s">
        <v>649</v>
      </c>
      <c r="J456" s="122" t="n">
        <v>35</v>
      </c>
      <c r="K456" s="129" t="n">
        <f aca="false">FLOOR(G456*(VLOOKUP(J456,$L$2:$M$6,2,0)),0.01)</f>
        <v>325.37</v>
      </c>
    </row>
    <row r="457" customFormat="false" ht="12.75" hidden="false" customHeight="false" outlineLevel="0" collapsed="false">
      <c r="D457" s="5" t="s">
        <v>7</v>
      </c>
      <c r="E457" s="126"/>
      <c r="F457" s="127"/>
      <c r="G457" s="88" t="n">
        <v>320</v>
      </c>
      <c r="H457" s="172" t="s">
        <v>190</v>
      </c>
      <c r="I457" s="134" t="s">
        <v>650</v>
      </c>
      <c r="J457" s="122" t="n">
        <v>36</v>
      </c>
      <c r="K457" s="129" t="n">
        <f aca="false">FLOOR(G457*(VLOOKUP(J457,$L$2:$M$6,2,0)),0.01)</f>
        <v>329.24</v>
      </c>
    </row>
    <row r="458" customFormat="false" ht="12.75" hidden="false" customHeight="false" outlineLevel="0" collapsed="false">
      <c r="D458" s="5" t="s">
        <v>7</v>
      </c>
      <c r="E458" s="126"/>
      <c r="F458" s="127"/>
      <c r="G458" s="88" t="n">
        <v>320</v>
      </c>
      <c r="H458" s="172" t="s">
        <v>64</v>
      </c>
      <c r="I458" s="134" t="s">
        <v>651</v>
      </c>
      <c r="J458" s="122" t="n">
        <v>36</v>
      </c>
      <c r="K458" s="129" t="n">
        <f aca="false">FLOOR(G458*(VLOOKUP(J458,$L$2:$M$6,2,0)),0.01)</f>
        <v>329.24</v>
      </c>
    </row>
    <row r="459" customFormat="false" ht="12.75" hidden="false" customHeight="false" outlineLevel="0" collapsed="false">
      <c r="D459" s="5" t="s">
        <v>7</v>
      </c>
      <c r="E459" s="126" t="s">
        <v>270</v>
      </c>
      <c r="F459" s="127"/>
      <c r="G459" s="88" t="n">
        <v>320</v>
      </c>
      <c r="H459" s="172" t="s">
        <v>652</v>
      </c>
      <c r="I459" s="134" t="s">
        <v>653</v>
      </c>
      <c r="J459" s="122" t="n">
        <v>37</v>
      </c>
      <c r="K459" s="129" t="n">
        <f aca="false">FLOOR(G459*(VLOOKUP(J459,$L$2:$M$6,2,0)),0.01)</f>
        <v>333.12</v>
      </c>
    </row>
    <row r="460" customFormat="false" ht="12.75" hidden="false" customHeight="false" outlineLevel="0" collapsed="false">
      <c r="D460" s="5" t="s">
        <v>7</v>
      </c>
      <c r="E460" s="126" t="s">
        <v>277</v>
      </c>
      <c r="F460" s="127"/>
      <c r="G460" s="88" t="n">
        <v>320</v>
      </c>
      <c r="H460" s="172" t="s">
        <v>654</v>
      </c>
      <c r="I460" s="134" t="s">
        <v>655</v>
      </c>
      <c r="J460" s="122" t="n">
        <v>38</v>
      </c>
      <c r="K460" s="129" t="n">
        <f aca="false">FLOOR(G460*(VLOOKUP(J460,$L$2:$M$6,2,0)),0.01)</f>
        <v>336.99</v>
      </c>
    </row>
    <row r="461" customFormat="false" ht="12.75" hidden="false" customHeight="false" outlineLevel="0" collapsed="false">
      <c r="D461" s="5" t="s">
        <v>7</v>
      </c>
      <c r="E461" s="126"/>
      <c r="F461" s="127"/>
      <c r="G461" s="88" t="n">
        <v>320</v>
      </c>
      <c r="H461" s="172" t="s">
        <v>70</v>
      </c>
      <c r="I461" s="134" t="s">
        <v>656</v>
      </c>
      <c r="J461" s="122" t="n">
        <v>39</v>
      </c>
      <c r="K461" s="129" t="n">
        <f aca="false">FLOOR(G461*(VLOOKUP(J461,$L$2:$M$6,2,0)),0.01)</f>
        <v>340.86</v>
      </c>
    </row>
    <row r="462" customFormat="false" ht="12.75" hidden="false" customHeight="false" outlineLevel="0" collapsed="false">
      <c r="D462" s="5" t="s">
        <v>7</v>
      </c>
      <c r="E462" s="126"/>
      <c r="F462" s="127"/>
      <c r="G462" s="88" t="n">
        <v>305</v>
      </c>
      <c r="H462" s="172" t="s">
        <v>70</v>
      </c>
      <c r="I462" s="134" t="s">
        <v>657</v>
      </c>
      <c r="J462" s="122" t="n">
        <v>35</v>
      </c>
      <c r="K462" s="129" t="n">
        <f aca="false">FLOOR(G462*(VLOOKUP(J462,$L$2:$M$6,2,0)),0.01)</f>
        <v>310.12</v>
      </c>
    </row>
    <row r="463" customFormat="false" ht="12.75" hidden="false" customHeight="false" outlineLevel="0" collapsed="false">
      <c r="D463" s="5" t="s">
        <v>7</v>
      </c>
      <c r="E463" s="126"/>
      <c r="F463" s="127"/>
      <c r="G463" s="88" t="n">
        <v>300</v>
      </c>
      <c r="H463" s="172" t="s">
        <v>514</v>
      </c>
      <c r="I463" s="134" t="s">
        <v>658</v>
      </c>
      <c r="J463" s="122" t="n">
        <v>35</v>
      </c>
      <c r="K463" s="129" t="n">
        <f aca="false">FLOOR(G463*(VLOOKUP(J463,$L$2:$M$6,2,0)),0.01)</f>
        <v>305.04</v>
      </c>
    </row>
    <row r="464" customFormat="false" ht="12.75" hidden="false" customHeight="false" outlineLevel="0" collapsed="false">
      <c r="D464" s="5" t="s">
        <v>7</v>
      </c>
      <c r="E464" s="126"/>
      <c r="F464" s="127"/>
      <c r="G464" s="88" t="n">
        <v>300</v>
      </c>
      <c r="H464" s="172" t="s">
        <v>153</v>
      </c>
      <c r="I464" s="134" t="s">
        <v>659</v>
      </c>
      <c r="J464" s="122" t="n">
        <v>35</v>
      </c>
      <c r="K464" s="129" t="n">
        <f aca="false">FLOOR(G464*(VLOOKUP(J464,$L$2:$M$6,2,0)),0.01)</f>
        <v>305.04</v>
      </c>
    </row>
    <row r="465" customFormat="false" ht="12.75" hidden="false" customHeight="false" outlineLevel="0" collapsed="false">
      <c r="D465" s="5" t="s">
        <v>7</v>
      </c>
      <c r="E465" s="126"/>
      <c r="F465" s="127"/>
      <c r="G465" s="88" t="n">
        <v>300</v>
      </c>
      <c r="H465" s="172" t="s">
        <v>64</v>
      </c>
      <c r="I465" s="134" t="s">
        <v>660</v>
      </c>
      <c r="J465" s="122" t="n">
        <v>38</v>
      </c>
      <c r="K465" s="129" t="n">
        <f aca="false">FLOOR(G465*(VLOOKUP(J465,$L$2:$M$6,2,0)),0.01)</f>
        <v>315.93</v>
      </c>
    </row>
    <row r="466" customFormat="false" ht="12.75" hidden="false" customHeight="false" outlineLevel="0" collapsed="false">
      <c r="A466" s="2" t="s">
        <v>661</v>
      </c>
      <c r="B466" s="3" t="s">
        <v>662</v>
      </c>
      <c r="C466" s="2" t="s">
        <v>663</v>
      </c>
      <c r="D466" s="5" t="s">
        <v>7</v>
      </c>
      <c r="E466" s="210"/>
      <c r="F466" s="87"/>
      <c r="G466" s="88" t="n">
        <v>350</v>
      </c>
      <c r="H466" s="172" t="s">
        <v>153</v>
      </c>
      <c r="I466" s="134" t="s">
        <v>664</v>
      </c>
      <c r="J466" s="122" t="n">
        <v>35</v>
      </c>
      <c r="K466" s="129" t="n">
        <f aca="false">FLOOR(G466*(VLOOKUP(J466,$L$2:$M$6,2,0)),0.01)</f>
        <v>355.88</v>
      </c>
    </row>
    <row r="467" customFormat="false" ht="12.75" hidden="false" customHeight="false" outlineLevel="0" collapsed="false">
      <c r="C467" s="5"/>
      <c r="D467" s="5" t="s">
        <v>7</v>
      </c>
      <c r="E467" s="126"/>
      <c r="F467" s="127"/>
      <c r="G467" s="88" t="n">
        <v>345</v>
      </c>
      <c r="H467" s="172" t="s">
        <v>153</v>
      </c>
      <c r="I467" s="134" t="s">
        <v>665</v>
      </c>
      <c r="J467" s="122" t="n">
        <v>37</v>
      </c>
      <c r="K467" s="129" t="n">
        <f aca="false">FLOOR(G467*(VLOOKUP(J467,$L$2:$M$6,2,0)),0.01)</f>
        <v>359.14</v>
      </c>
    </row>
    <row r="468" customFormat="false" ht="12.75" hidden="false" customHeight="false" outlineLevel="0" collapsed="false">
      <c r="C468" s="5"/>
      <c r="D468" s="5" t="s">
        <v>7</v>
      </c>
      <c r="E468" s="126"/>
      <c r="F468" s="127"/>
      <c r="G468" s="88" t="n">
        <v>340</v>
      </c>
      <c r="H468" s="172" t="s">
        <v>153</v>
      </c>
      <c r="I468" s="134" t="s">
        <v>666</v>
      </c>
      <c r="J468" s="122" t="n">
        <v>36</v>
      </c>
      <c r="K468" s="129" t="n">
        <f aca="false">FLOOR(G468*(VLOOKUP(J468,$L$2:$M$6,2,0)),0.01)</f>
        <v>349.82</v>
      </c>
    </row>
    <row r="469" customFormat="false" ht="12.75" hidden="false" customHeight="false" outlineLevel="0" collapsed="false">
      <c r="C469" s="5"/>
      <c r="D469" s="5" t="s">
        <v>7</v>
      </c>
      <c r="E469" s="126"/>
      <c r="F469" s="127"/>
      <c r="G469" s="88" t="n">
        <v>340</v>
      </c>
      <c r="H469" s="172" t="s">
        <v>502</v>
      </c>
      <c r="I469" s="134" t="s">
        <v>667</v>
      </c>
      <c r="J469" s="122" t="n">
        <v>37</v>
      </c>
      <c r="K469" s="129" t="n">
        <f aca="false">FLOOR(G469*(VLOOKUP(J469,$L$2:$M$6,2,0)),0.01)</f>
        <v>353.94</v>
      </c>
    </row>
    <row r="470" customFormat="false" ht="12.75" hidden="false" customHeight="false" outlineLevel="0" collapsed="false">
      <c r="C470" s="5"/>
      <c r="D470" s="5" t="s">
        <v>7</v>
      </c>
      <c r="E470" s="126"/>
      <c r="F470" s="127"/>
      <c r="G470" s="88" t="n">
        <v>330</v>
      </c>
      <c r="H470" s="172" t="s">
        <v>199</v>
      </c>
      <c r="I470" s="134" t="s">
        <v>668</v>
      </c>
      <c r="J470" s="122" t="n">
        <v>36</v>
      </c>
      <c r="K470" s="129" t="n">
        <f aca="false">FLOOR(G470*(VLOOKUP(J470,$L$2:$M$6,2,0)),0.01)</f>
        <v>339.53</v>
      </c>
    </row>
    <row r="471" customFormat="false" ht="12.75" hidden="false" customHeight="false" outlineLevel="0" collapsed="false">
      <c r="C471" s="5"/>
      <c r="D471" s="5" t="s">
        <v>7</v>
      </c>
      <c r="E471" s="126"/>
      <c r="F471" s="127"/>
      <c r="G471" s="88" t="n">
        <v>330</v>
      </c>
      <c r="H471" s="172" t="s">
        <v>502</v>
      </c>
      <c r="I471" s="134" t="s">
        <v>669</v>
      </c>
      <c r="J471" s="122" t="n">
        <v>38</v>
      </c>
      <c r="K471" s="129" t="n">
        <f aca="false">FLOOR(G471*(VLOOKUP(J471,$L$2:$M$6,2,0)),0.01)</f>
        <v>347.52</v>
      </c>
    </row>
    <row r="472" customFormat="false" ht="12.75" hidden="false" customHeight="false" outlineLevel="0" collapsed="false">
      <c r="C472" s="5"/>
      <c r="D472" s="5" t="s">
        <v>7</v>
      </c>
      <c r="E472" s="126"/>
      <c r="F472" s="127"/>
      <c r="G472" s="88" t="n">
        <v>326</v>
      </c>
      <c r="H472" s="172" t="s">
        <v>153</v>
      </c>
      <c r="I472" s="134" t="s">
        <v>670</v>
      </c>
      <c r="J472" s="122" t="n">
        <v>35</v>
      </c>
      <c r="K472" s="129" t="n">
        <f aca="false">FLOOR(G472*(VLOOKUP(J472,$L$2:$M$6,2,0)),0.01)</f>
        <v>331.47</v>
      </c>
    </row>
    <row r="473" customFormat="false" ht="12.75" hidden="false" customHeight="false" outlineLevel="0" collapsed="false">
      <c r="C473" s="5"/>
      <c r="D473" s="5" t="s">
        <v>7</v>
      </c>
      <c r="E473" s="126"/>
      <c r="F473" s="127"/>
      <c r="G473" s="88" t="n">
        <v>325</v>
      </c>
      <c r="H473" s="172" t="s">
        <v>502</v>
      </c>
      <c r="I473" s="134" t="s">
        <v>671</v>
      </c>
      <c r="J473" s="122" t="n">
        <v>37</v>
      </c>
      <c r="K473" s="129" t="n">
        <f aca="false">FLOOR(G473*(VLOOKUP(J473,$L$2:$M$6,2,0)),0.01)</f>
        <v>338.32</v>
      </c>
    </row>
    <row r="474" customFormat="false" ht="12.75" hidden="false" customHeight="false" outlineLevel="0" collapsed="false">
      <c r="C474" s="5"/>
      <c r="D474" s="5" t="s">
        <v>7</v>
      </c>
      <c r="E474" s="126"/>
      <c r="F474" s="127"/>
      <c r="G474" s="88" t="n">
        <v>320</v>
      </c>
      <c r="H474" s="172" t="s">
        <v>153</v>
      </c>
      <c r="I474" s="134" t="s">
        <v>672</v>
      </c>
      <c r="J474" s="122" t="n">
        <v>35</v>
      </c>
      <c r="K474" s="129" t="n">
        <f aca="false">FLOOR(G474*(VLOOKUP(J474,$L$2:$M$6,2,0)),0.01)</f>
        <v>325.37</v>
      </c>
    </row>
    <row r="475" customFormat="false" ht="12.75" hidden="false" customHeight="false" outlineLevel="0" collapsed="false">
      <c r="C475" s="5"/>
      <c r="D475" s="5" t="s">
        <v>7</v>
      </c>
      <c r="E475" s="126"/>
      <c r="F475" s="127"/>
      <c r="G475" s="88" t="n">
        <v>320</v>
      </c>
      <c r="H475" s="172" t="s">
        <v>320</v>
      </c>
      <c r="I475" s="134" t="s">
        <v>673</v>
      </c>
      <c r="J475" s="122" t="n">
        <v>36</v>
      </c>
      <c r="K475" s="129" t="n">
        <f aca="false">FLOOR(G475*(VLOOKUP(J475,$L$2:$M$6,2,0)),0.01)</f>
        <v>329.24</v>
      </c>
    </row>
    <row r="476" customFormat="false" ht="12.75" hidden="false" customHeight="false" outlineLevel="0" collapsed="false">
      <c r="C476" s="5"/>
      <c r="D476" s="5" t="s">
        <v>7</v>
      </c>
      <c r="E476" s="126"/>
      <c r="F476" s="127"/>
      <c r="G476" s="88" t="n">
        <v>320</v>
      </c>
      <c r="H476" s="172" t="s">
        <v>398</v>
      </c>
      <c r="I476" s="134" t="s">
        <v>674</v>
      </c>
      <c r="J476" s="122" t="n">
        <v>36</v>
      </c>
      <c r="K476" s="129" t="n">
        <f aca="false">FLOOR(G476*(VLOOKUP(J476,$L$2:$M$6,2,0)),0.01)</f>
        <v>329.24</v>
      </c>
    </row>
    <row r="477" customFormat="false" ht="12.75" hidden="false" customHeight="false" outlineLevel="0" collapsed="false">
      <c r="C477" s="5"/>
      <c r="D477" s="5" t="s">
        <v>7</v>
      </c>
      <c r="E477" s="126"/>
      <c r="F477" s="127"/>
      <c r="G477" s="88" t="n">
        <v>320</v>
      </c>
      <c r="H477" s="172" t="s">
        <v>502</v>
      </c>
      <c r="I477" s="134" t="s">
        <v>675</v>
      </c>
      <c r="J477" s="122" t="n">
        <v>37</v>
      </c>
      <c r="K477" s="129" t="n">
        <f aca="false">FLOOR(G477*(VLOOKUP(J477,$L$2:$M$6,2,0)),0.01)</f>
        <v>333.12</v>
      </c>
    </row>
    <row r="478" customFormat="false" ht="12.75" hidden="false" customHeight="false" outlineLevel="0" collapsed="false">
      <c r="C478" s="5"/>
      <c r="D478" s="5" t="s">
        <v>7</v>
      </c>
      <c r="E478" s="126"/>
      <c r="F478" s="127"/>
      <c r="G478" s="88" t="n">
        <v>320</v>
      </c>
      <c r="H478" s="172" t="s">
        <v>539</v>
      </c>
      <c r="I478" s="134" t="s">
        <v>676</v>
      </c>
      <c r="J478" s="122" t="n">
        <v>38</v>
      </c>
      <c r="K478" s="129" t="n">
        <f aca="false">FLOOR(G478*(VLOOKUP(J478,$L$2:$M$6,2,0)),0.01)</f>
        <v>336.99</v>
      </c>
    </row>
    <row r="479" customFormat="false" ht="12.75" hidden="false" customHeight="false" outlineLevel="0" collapsed="false">
      <c r="C479" s="5"/>
      <c r="D479" s="5" t="s">
        <v>7</v>
      </c>
      <c r="E479" s="126"/>
      <c r="F479" s="127"/>
      <c r="G479" s="88" t="n">
        <v>320</v>
      </c>
      <c r="H479" s="172" t="s">
        <v>96</v>
      </c>
      <c r="I479" s="134" t="s">
        <v>677</v>
      </c>
      <c r="J479" s="122" t="n">
        <v>38</v>
      </c>
      <c r="K479" s="129" t="n">
        <f aca="false">FLOOR(G479*(VLOOKUP(J479,$L$2:$M$6,2,0)),0.01)</f>
        <v>336.99</v>
      </c>
    </row>
    <row r="480" customFormat="false" ht="12.75" hidden="false" customHeight="false" outlineLevel="0" collapsed="false">
      <c r="C480" s="5"/>
      <c r="D480" s="5" t="s">
        <v>7</v>
      </c>
      <c r="E480" s="126"/>
      <c r="F480" s="127"/>
      <c r="G480" s="88" t="n">
        <v>320</v>
      </c>
      <c r="H480" s="172" t="s">
        <v>502</v>
      </c>
      <c r="I480" s="134" t="s">
        <v>678</v>
      </c>
      <c r="J480" s="122" t="n">
        <v>39</v>
      </c>
      <c r="K480" s="129" t="n">
        <f aca="false">FLOOR(G480*(VLOOKUP(J480,$L$2:$M$6,2,0)),0.01)</f>
        <v>340.86</v>
      </c>
    </row>
    <row r="481" customFormat="false" ht="12.75" hidden="false" customHeight="false" outlineLevel="0" collapsed="false">
      <c r="C481" s="5"/>
      <c r="D481" s="5" t="s">
        <v>7</v>
      </c>
      <c r="E481" s="126"/>
      <c r="F481" s="127"/>
      <c r="G481" s="88" t="n">
        <v>320</v>
      </c>
      <c r="H481" s="172" t="s">
        <v>153</v>
      </c>
      <c r="I481" s="134" t="s">
        <v>253</v>
      </c>
      <c r="J481" s="122" t="n">
        <v>37</v>
      </c>
      <c r="K481" s="129" t="n">
        <f aca="false">FLOOR(G481*(VLOOKUP(J481,$L$2:$M$6,2,0)),0.01)</f>
        <v>333.12</v>
      </c>
    </row>
    <row r="482" customFormat="false" ht="12.75" hidden="false" customHeight="false" outlineLevel="0" collapsed="false">
      <c r="C482" s="5"/>
      <c r="D482" s="5" t="s">
        <v>7</v>
      </c>
      <c r="E482" s="126"/>
      <c r="F482" s="127"/>
      <c r="G482" s="88" t="n">
        <v>320</v>
      </c>
      <c r="H482" s="172" t="s">
        <v>679</v>
      </c>
      <c r="I482" s="134" t="s">
        <v>680</v>
      </c>
      <c r="J482" s="122" t="n">
        <v>38</v>
      </c>
      <c r="K482" s="129" t="n">
        <f aca="false">FLOOR(G482*(VLOOKUP(J482,$L$2:$M$6,2,0)),0.01)</f>
        <v>336.99</v>
      </c>
    </row>
    <row r="483" customFormat="false" ht="12.75" hidden="false" customHeight="false" outlineLevel="0" collapsed="false">
      <c r="C483" s="5"/>
      <c r="D483" s="5" t="s">
        <v>7</v>
      </c>
      <c r="E483" s="126"/>
      <c r="F483" s="127"/>
      <c r="G483" s="88" t="n">
        <v>310</v>
      </c>
      <c r="H483" s="172" t="s">
        <v>153</v>
      </c>
      <c r="I483" s="134" t="s">
        <v>681</v>
      </c>
      <c r="J483" s="122" t="n">
        <v>35</v>
      </c>
      <c r="K483" s="129" t="n">
        <f aca="false">FLOOR(G483*(VLOOKUP(J483,$L$2:$M$6,2,0)),0.01)</f>
        <v>315.2</v>
      </c>
    </row>
    <row r="484" customFormat="false" ht="12.75" hidden="false" customHeight="false" outlineLevel="0" collapsed="false">
      <c r="C484" s="5"/>
      <c r="D484" s="5" t="s">
        <v>7</v>
      </c>
      <c r="E484" s="126"/>
      <c r="F484" s="127"/>
      <c r="G484" s="88" t="n">
        <v>310</v>
      </c>
      <c r="H484" s="172" t="s">
        <v>153</v>
      </c>
      <c r="I484" s="134" t="s">
        <v>682</v>
      </c>
      <c r="J484" s="122" t="n">
        <v>38</v>
      </c>
      <c r="K484" s="129" t="n">
        <f aca="false">FLOOR(G484*(VLOOKUP(J484,$L$2:$M$6,2,0)),0.01)</f>
        <v>326.46</v>
      </c>
    </row>
    <row r="485" customFormat="false" ht="12.75" hidden="false" customHeight="false" outlineLevel="0" collapsed="false">
      <c r="C485" s="5"/>
      <c r="D485" s="5" t="s">
        <v>7</v>
      </c>
      <c r="E485" s="126"/>
      <c r="F485" s="127"/>
      <c r="G485" s="88" t="n">
        <v>310</v>
      </c>
      <c r="H485" s="172" t="s">
        <v>153</v>
      </c>
      <c r="I485" s="134" t="s">
        <v>683</v>
      </c>
      <c r="J485" s="122" t="n">
        <v>36</v>
      </c>
      <c r="K485" s="129" t="n">
        <f aca="false">FLOOR(G485*(VLOOKUP(J485,$L$2:$M$6,2,0)),0.01)</f>
        <v>318.95</v>
      </c>
    </row>
    <row r="486" customFormat="false" ht="12.75" hidden="false" customHeight="false" outlineLevel="0" collapsed="false">
      <c r="D486" s="5" t="s">
        <v>7</v>
      </c>
      <c r="E486" s="126"/>
      <c r="F486" s="127"/>
      <c r="G486" s="88" t="n">
        <v>302</v>
      </c>
      <c r="H486" s="172" t="s">
        <v>153</v>
      </c>
      <c r="I486" s="134" t="s">
        <v>684</v>
      </c>
      <c r="J486" s="122" t="n">
        <v>39</v>
      </c>
      <c r="K486" s="129" t="n">
        <f aca="false">FLOOR(G486*(VLOOKUP(J486,$L$2:$M$6,2,0)),0.01)</f>
        <v>321.69</v>
      </c>
    </row>
    <row r="487" customFormat="false" ht="12.75" hidden="false" customHeight="false" outlineLevel="0" collapsed="false">
      <c r="D487" s="5" t="s">
        <v>7</v>
      </c>
      <c r="E487" s="126"/>
      <c r="F487" s="127"/>
      <c r="G487" s="88" t="n">
        <v>302</v>
      </c>
      <c r="H487" s="172" t="s">
        <v>153</v>
      </c>
      <c r="I487" s="134" t="s">
        <v>685</v>
      </c>
      <c r="J487" s="122" t="n">
        <v>39</v>
      </c>
      <c r="K487" s="129" t="n">
        <f aca="false">FLOOR(G487*(VLOOKUP(J487,$L$2:$M$6,2,0)),0.01)</f>
        <v>321.69</v>
      </c>
    </row>
    <row r="488" customFormat="false" ht="12.75" hidden="false" customHeight="false" outlineLevel="0" collapsed="false">
      <c r="D488" s="5" t="s">
        <v>7</v>
      </c>
      <c r="E488" s="187"/>
      <c r="F488" s="133"/>
      <c r="G488" s="88" t="n">
        <v>300</v>
      </c>
      <c r="H488" s="172" t="s">
        <v>502</v>
      </c>
      <c r="I488" s="134" t="s">
        <v>686</v>
      </c>
      <c r="J488" s="122" t="n">
        <v>39</v>
      </c>
      <c r="K488" s="129" t="n">
        <f aca="false">FLOOR(G488*(VLOOKUP(J488,$L$2:$M$6,2,0)),0.01)</f>
        <v>319.56</v>
      </c>
    </row>
    <row r="489" customFormat="false" ht="12.75" hidden="false" customHeight="false" outlineLevel="0" collapsed="false">
      <c r="D489" s="5" t="s">
        <v>7</v>
      </c>
      <c r="E489" s="126"/>
      <c r="F489" s="127"/>
      <c r="G489" s="88" t="n">
        <v>280</v>
      </c>
      <c r="H489" s="172" t="s">
        <v>153</v>
      </c>
      <c r="I489" s="134" t="s">
        <v>687</v>
      </c>
      <c r="J489" s="122" t="n">
        <v>37</v>
      </c>
      <c r="K489" s="129" t="n">
        <f aca="false">FLOOR(G489*(VLOOKUP(J489,$L$2:$M$6,2,0)),0.01)</f>
        <v>291.48</v>
      </c>
    </row>
    <row r="490" customFormat="false" ht="12.75" hidden="false" customHeight="false" outlineLevel="0" collapsed="false">
      <c r="D490" s="5" t="s">
        <v>7</v>
      </c>
      <c r="E490" s="126"/>
      <c r="F490" s="127"/>
      <c r="G490" s="88" t="n">
        <v>280</v>
      </c>
      <c r="H490" s="172" t="s">
        <v>539</v>
      </c>
      <c r="I490" s="134" t="s">
        <v>688</v>
      </c>
      <c r="J490" s="122" t="n">
        <v>39</v>
      </c>
      <c r="K490" s="129" t="n">
        <f aca="false">FLOOR(G490*(VLOOKUP(J490,$L$2:$M$6,2,0)),0.01)</f>
        <v>298.25</v>
      </c>
    </row>
    <row r="491" customFormat="false" ht="12.75" hidden="false" customHeight="false" outlineLevel="0" collapsed="false">
      <c r="A491" s="164" t="s">
        <v>689</v>
      </c>
      <c r="B491" s="165" t="s">
        <v>690</v>
      </c>
      <c r="C491" s="196" t="s">
        <v>566</v>
      </c>
      <c r="D491" s="5" t="s">
        <v>7</v>
      </c>
      <c r="E491" s="154"/>
      <c r="F491" s="155"/>
      <c r="G491" s="156" t="n">
        <v>350</v>
      </c>
      <c r="H491" s="174" t="s">
        <v>190</v>
      </c>
      <c r="I491" s="175" t="s">
        <v>691</v>
      </c>
      <c r="J491" s="158" t="n">
        <v>35</v>
      </c>
      <c r="K491" s="129" t="n">
        <f aca="false">FLOOR(G491*(VLOOKUP(J491,$L$2:$M$6,2,0)),0.01)</f>
        <v>355.88</v>
      </c>
    </row>
    <row r="492" customFormat="false" ht="12.75" hidden="false" customHeight="false" outlineLevel="0" collapsed="false">
      <c r="A492" s="164"/>
      <c r="B492" s="165"/>
      <c r="C492" s="196"/>
      <c r="D492" s="5" t="s">
        <v>7</v>
      </c>
      <c r="E492" s="154"/>
      <c r="F492" s="155"/>
      <c r="G492" s="156" t="n">
        <v>330</v>
      </c>
      <c r="H492" s="174" t="s">
        <v>275</v>
      </c>
      <c r="I492" s="175" t="s">
        <v>406</v>
      </c>
      <c r="J492" s="158" t="n">
        <v>35</v>
      </c>
      <c r="K492" s="129" t="n">
        <f aca="false">FLOOR(G492*(VLOOKUP(J492,$L$2:$M$6,2,0)),0.01)</f>
        <v>335.54</v>
      </c>
    </row>
    <row r="493" customFormat="false" ht="12.75" hidden="false" customHeight="false" outlineLevel="0" collapsed="false">
      <c r="D493" s="5" t="s">
        <v>7</v>
      </c>
      <c r="E493" s="154"/>
      <c r="F493" s="155"/>
      <c r="G493" s="156" t="n">
        <v>320</v>
      </c>
      <c r="H493" s="174" t="s">
        <v>153</v>
      </c>
      <c r="I493" s="175" t="s">
        <v>692</v>
      </c>
      <c r="J493" s="158" t="n">
        <v>35</v>
      </c>
      <c r="K493" s="129" t="n">
        <f aca="false">FLOOR(G493*(VLOOKUP(J493,$L$2:$M$6,2,0)),0.01)</f>
        <v>325.37</v>
      </c>
    </row>
    <row r="494" customFormat="false" ht="12.75" hidden="false" customHeight="false" outlineLevel="0" collapsed="false">
      <c r="D494" s="5" t="s">
        <v>7</v>
      </c>
      <c r="E494" s="154"/>
      <c r="F494" s="155"/>
      <c r="G494" s="156" t="n">
        <v>320</v>
      </c>
      <c r="H494" s="174" t="s">
        <v>64</v>
      </c>
      <c r="I494" s="175" t="s">
        <v>569</v>
      </c>
      <c r="J494" s="158" t="n">
        <v>37</v>
      </c>
      <c r="K494" s="129" t="n">
        <f aca="false">FLOOR(G494*(VLOOKUP(J494,$L$2:$M$6,2,0)),0.01)</f>
        <v>333.12</v>
      </c>
    </row>
    <row r="495" customFormat="false" ht="12.75" hidden="false" customHeight="false" outlineLevel="0" collapsed="false">
      <c r="D495" s="5" t="s">
        <v>7</v>
      </c>
      <c r="E495" s="154"/>
      <c r="F495" s="155"/>
      <c r="G495" s="156" t="n">
        <v>300</v>
      </c>
      <c r="H495" s="174" t="s">
        <v>70</v>
      </c>
      <c r="I495" s="175" t="s">
        <v>572</v>
      </c>
      <c r="J495" s="158" t="n">
        <v>37</v>
      </c>
      <c r="K495" s="129" t="n">
        <f aca="false">FLOOR(G495*(VLOOKUP(J495,$L$2:$M$6,2,0)),0.01)</f>
        <v>312.3</v>
      </c>
    </row>
    <row r="496" customFormat="false" ht="12.75" hidden="false" customHeight="false" outlineLevel="0" collapsed="false">
      <c r="A496" s="2" t="s">
        <v>693</v>
      </c>
      <c r="B496" s="3" t="s">
        <v>694</v>
      </c>
      <c r="C496" s="2" t="s">
        <v>695</v>
      </c>
      <c r="D496" s="173" t="s">
        <v>7</v>
      </c>
      <c r="E496" s="126"/>
      <c r="F496" s="127"/>
      <c r="G496" s="176" t="n">
        <v>350</v>
      </c>
      <c r="H496" s="172" t="s">
        <v>157</v>
      </c>
      <c r="I496" s="134" t="s">
        <v>241</v>
      </c>
      <c r="J496" s="122" t="n">
        <v>39</v>
      </c>
      <c r="K496" s="129" t="n">
        <f aca="false">FLOOR(G496*(VLOOKUP(J496,$L$2:$M$6,2,0)),0.01)</f>
        <v>372.82</v>
      </c>
    </row>
    <row r="497" customFormat="false" ht="12.75" hidden="false" customHeight="false" outlineLevel="0" collapsed="false">
      <c r="D497" s="173" t="s">
        <v>7</v>
      </c>
      <c r="E497" s="126"/>
      <c r="F497" s="127"/>
      <c r="G497" s="176" t="n">
        <v>350</v>
      </c>
      <c r="H497" s="172" t="s">
        <v>96</v>
      </c>
      <c r="I497" s="134" t="s">
        <v>549</v>
      </c>
      <c r="J497" s="122" t="n">
        <v>39</v>
      </c>
      <c r="K497" s="129" t="n">
        <f aca="false">FLOOR(G497*(VLOOKUP(J497,$L$2:$M$6,2,0)),0.01)</f>
        <v>372.82</v>
      </c>
    </row>
    <row r="498" customFormat="false" ht="12.75" hidden="false" customHeight="false" outlineLevel="0" collapsed="false">
      <c r="B498" s="211"/>
      <c r="D498" s="5" t="s">
        <v>7</v>
      </c>
      <c r="E498" s="126"/>
      <c r="F498" s="127"/>
      <c r="G498" s="176" t="n">
        <v>342</v>
      </c>
      <c r="H498" s="172" t="s">
        <v>288</v>
      </c>
      <c r="I498" s="134" t="s">
        <v>696</v>
      </c>
      <c r="J498" s="122" t="n">
        <v>39</v>
      </c>
      <c r="K498" s="129" t="n">
        <f aca="false">FLOOR(G498*(VLOOKUP(J498,$L$2:$M$6,2,0)),0.01)</f>
        <v>364.29</v>
      </c>
    </row>
    <row r="499" customFormat="false" ht="12.75" hidden="false" customHeight="false" outlineLevel="0" collapsed="false">
      <c r="D499" s="173" t="s">
        <v>7</v>
      </c>
      <c r="E499" s="126"/>
      <c r="F499" s="127"/>
      <c r="G499" s="176" t="n">
        <v>340</v>
      </c>
      <c r="H499" s="172" t="s">
        <v>288</v>
      </c>
      <c r="I499" s="134" t="s">
        <v>236</v>
      </c>
      <c r="J499" s="122" t="n">
        <v>39</v>
      </c>
      <c r="K499" s="129" t="n">
        <f aca="false">FLOOR(G499*(VLOOKUP(J499,$L$2:$M$6,2,0)),0.01)</f>
        <v>362.16</v>
      </c>
    </row>
    <row r="500" customFormat="false" ht="12.75" hidden="false" customHeight="false" outlineLevel="0" collapsed="false">
      <c r="D500" s="173" t="s">
        <v>7</v>
      </c>
      <c r="E500" s="126"/>
      <c r="F500" s="127"/>
      <c r="G500" s="176" t="n">
        <v>340</v>
      </c>
      <c r="H500" s="172" t="s">
        <v>77</v>
      </c>
      <c r="I500" s="134" t="s">
        <v>349</v>
      </c>
      <c r="J500" s="122" t="n">
        <v>39</v>
      </c>
      <c r="K500" s="129" t="n">
        <f aca="false">FLOOR(G500*(VLOOKUP(J500,$L$2:$M$6,2,0)),0.01)</f>
        <v>362.16</v>
      </c>
    </row>
    <row r="501" customFormat="false" ht="12.75" hidden="false" customHeight="false" outlineLevel="0" collapsed="false">
      <c r="D501" s="173" t="s">
        <v>7</v>
      </c>
      <c r="E501" s="187"/>
      <c r="F501" s="133"/>
      <c r="G501" s="176" t="n">
        <v>330</v>
      </c>
      <c r="H501" s="183" t="s">
        <v>275</v>
      </c>
      <c r="I501" s="184" t="s">
        <v>348</v>
      </c>
      <c r="J501" s="185" t="n">
        <v>38</v>
      </c>
      <c r="K501" s="129" t="n">
        <f aca="false">FLOOR(G501*(VLOOKUP(J501,$L$2:$M$6,2,0)),0.01)</f>
        <v>347.52</v>
      </c>
    </row>
    <row r="502" customFormat="false" ht="12.75" hidden="false" customHeight="false" outlineLevel="0" collapsed="false">
      <c r="D502" s="5" t="s">
        <v>7</v>
      </c>
      <c r="E502" s="126"/>
      <c r="F502" s="127"/>
      <c r="G502" s="160" t="n">
        <v>290</v>
      </c>
      <c r="H502" s="161" t="s">
        <v>288</v>
      </c>
      <c r="I502" s="162" t="s">
        <v>147</v>
      </c>
      <c r="J502" s="163" t="n">
        <v>38</v>
      </c>
      <c r="K502" s="129" t="n">
        <f aca="false">FLOOR(G502*(VLOOKUP(J502,$L$2:$M$6,2,0)),0.01)</f>
        <v>305.39</v>
      </c>
    </row>
    <row r="503" customFormat="false" ht="12.75" hidden="false" customHeight="false" outlineLevel="0" collapsed="false">
      <c r="A503" s="2" t="s">
        <v>51</v>
      </c>
      <c r="B503" s="3" t="s">
        <v>52</v>
      </c>
      <c r="C503" s="2" t="s">
        <v>53</v>
      </c>
      <c r="D503" s="137" t="s">
        <v>7</v>
      </c>
      <c r="E503" s="126"/>
      <c r="F503" s="127"/>
      <c r="G503" s="160" t="n">
        <v>345</v>
      </c>
      <c r="H503" s="199" t="s">
        <v>196</v>
      </c>
      <c r="I503" s="175" t="s">
        <v>697</v>
      </c>
      <c r="J503" s="158" t="n">
        <v>35</v>
      </c>
      <c r="K503" s="129" t="n">
        <f aca="false">FLOOR(G503*(VLOOKUP(J503,$L$2:$M$6,2,0)),0.01)</f>
        <v>350.79</v>
      </c>
    </row>
    <row r="504" customFormat="false" ht="12.75" hidden="false" customHeight="false" outlineLevel="0" collapsed="false">
      <c r="A504" s="2" t="s">
        <v>698</v>
      </c>
      <c r="B504" s="3" t="s">
        <v>699</v>
      </c>
      <c r="C504" s="2" t="s">
        <v>700</v>
      </c>
      <c r="D504" s="5" t="s">
        <v>7</v>
      </c>
      <c r="E504" s="126"/>
      <c r="F504" s="127"/>
      <c r="G504" s="88" t="n">
        <v>345</v>
      </c>
      <c r="H504" s="172" t="s">
        <v>701</v>
      </c>
      <c r="I504" s="134" t="s">
        <v>27</v>
      </c>
      <c r="J504" s="122" t="n">
        <v>38</v>
      </c>
      <c r="K504" s="129" t="n">
        <f aca="false">FLOOR(G504*(VLOOKUP(J504,$L$2:$M$6,2,0)),0.01)</f>
        <v>363.31</v>
      </c>
    </row>
    <row r="505" customFormat="false" ht="12.75" hidden="false" customHeight="false" outlineLevel="0" collapsed="false">
      <c r="D505" s="5" t="s">
        <v>7</v>
      </c>
      <c r="E505" s="126"/>
      <c r="F505" s="127"/>
      <c r="G505" s="88" t="n">
        <v>340</v>
      </c>
      <c r="H505" s="172" t="s">
        <v>245</v>
      </c>
      <c r="I505" s="134" t="s">
        <v>332</v>
      </c>
      <c r="J505" s="122" t="n">
        <v>35</v>
      </c>
      <c r="K505" s="129" t="n">
        <f aca="false">FLOOR(G505*(VLOOKUP(J505,$L$2:$M$6,2,0)),0.01)</f>
        <v>345.71</v>
      </c>
    </row>
    <row r="506" customFormat="false" ht="12.75" hidden="false" customHeight="false" outlineLevel="0" collapsed="false">
      <c r="D506" s="5" t="s">
        <v>7</v>
      </c>
      <c r="E506" s="126"/>
      <c r="F506" s="127"/>
      <c r="G506" s="88" t="n">
        <v>340</v>
      </c>
      <c r="H506" s="172" t="s">
        <v>297</v>
      </c>
      <c r="I506" s="134" t="s">
        <v>328</v>
      </c>
      <c r="J506" s="122" t="n">
        <v>35</v>
      </c>
      <c r="K506" s="129" t="n">
        <f aca="false">FLOOR(G506*(VLOOKUP(J506,$L$2:$M$6,2,0)),0.01)</f>
        <v>345.71</v>
      </c>
    </row>
    <row r="507" customFormat="false" ht="12.75" hidden="false" customHeight="false" outlineLevel="0" collapsed="false">
      <c r="D507" s="5" t="s">
        <v>7</v>
      </c>
      <c r="E507" s="126"/>
      <c r="F507" s="127"/>
      <c r="G507" s="88" t="n">
        <v>340</v>
      </c>
      <c r="H507" s="172" t="s">
        <v>420</v>
      </c>
      <c r="I507" s="134" t="s">
        <v>421</v>
      </c>
      <c r="J507" s="122" t="n">
        <v>36</v>
      </c>
      <c r="K507" s="129" t="n">
        <f aca="false">FLOOR(G507*(VLOOKUP(J507,$L$2:$M$6,2,0)),0.01)</f>
        <v>349.82</v>
      </c>
    </row>
    <row r="508" customFormat="false" ht="12.75" hidden="false" customHeight="false" outlineLevel="0" collapsed="false">
      <c r="D508" s="5" t="s">
        <v>7</v>
      </c>
      <c r="E508" s="126"/>
      <c r="F508" s="127"/>
      <c r="G508" s="88" t="n">
        <v>340</v>
      </c>
      <c r="H508" s="172" t="s">
        <v>297</v>
      </c>
      <c r="I508" s="134" t="s">
        <v>702</v>
      </c>
      <c r="J508" s="122" t="n">
        <v>37</v>
      </c>
      <c r="K508" s="129" t="n">
        <f aca="false">FLOOR(G508*(VLOOKUP(J508,$L$2:$M$6,2,0)),0.01)</f>
        <v>353.94</v>
      </c>
    </row>
    <row r="509" customFormat="false" ht="12.75" hidden="false" customHeight="false" outlineLevel="0" collapsed="false">
      <c r="D509" s="5" t="s">
        <v>7</v>
      </c>
      <c r="E509" s="126"/>
      <c r="F509" s="127"/>
      <c r="G509" s="88" t="n">
        <v>330</v>
      </c>
      <c r="H509" s="172" t="s">
        <v>8</v>
      </c>
      <c r="I509" s="134" t="s">
        <v>180</v>
      </c>
      <c r="J509" s="122" t="n">
        <v>38</v>
      </c>
      <c r="K509" s="129" t="n">
        <f aca="false">FLOOR(G509*(VLOOKUP(J509,$L$2:$M$6,2,0)),0.01)</f>
        <v>347.52</v>
      </c>
    </row>
    <row r="510" customFormat="false" ht="12.75" hidden="false" customHeight="false" outlineLevel="0" collapsed="false">
      <c r="D510" s="5" t="s">
        <v>7</v>
      </c>
      <c r="E510" s="126"/>
      <c r="F510" s="127"/>
      <c r="G510" s="88" t="n">
        <v>325</v>
      </c>
      <c r="H510" s="172" t="s">
        <v>164</v>
      </c>
      <c r="I510" s="134" t="s">
        <v>200</v>
      </c>
      <c r="J510" s="122" t="n">
        <v>38</v>
      </c>
      <c r="K510" s="129" t="n">
        <f aca="false">FLOOR(G510*(VLOOKUP(J510,$L$2:$M$6,2,0)),0.01)</f>
        <v>342.25</v>
      </c>
    </row>
    <row r="511" customFormat="false" ht="12.75" hidden="false" customHeight="false" outlineLevel="0" collapsed="false">
      <c r="D511" s="5" t="s">
        <v>7</v>
      </c>
      <c r="E511" s="126"/>
      <c r="F511" s="127"/>
      <c r="G511" s="88" t="n">
        <v>320</v>
      </c>
      <c r="H511" s="172" t="s">
        <v>701</v>
      </c>
      <c r="I511" s="134" t="s">
        <v>436</v>
      </c>
      <c r="J511" s="122" t="n">
        <v>36</v>
      </c>
      <c r="K511" s="129" t="n">
        <f aca="false">FLOOR(G511*(VLOOKUP(J511,$L$2:$M$6,2,0)),0.01)</f>
        <v>329.24</v>
      </c>
    </row>
    <row r="512" customFormat="false" ht="12.75" hidden="false" customHeight="false" outlineLevel="0" collapsed="false">
      <c r="D512" s="5" t="s">
        <v>7</v>
      </c>
      <c r="E512" s="126"/>
      <c r="F512" s="127"/>
      <c r="G512" s="88" t="n">
        <v>305</v>
      </c>
      <c r="H512" s="172" t="s">
        <v>8</v>
      </c>
      <c r="I512" s="134" t="s">
        <v>703</v>
      </c>
      <c r="J512" s="122" t="n">
        <v>37</v>
      </c>
      <c r="K512" s="129" t="n">
        <f aca="false">FLOOR(G512*(VLOOKUP(J512,$L$2:$M$6,2,0)),0.01)</f>
        <v>317.5</v>
      </c>
    </row>
    <row r="513" customFormat="false" ht="12.75" hidden="false" customHeight="false" outlineLevel="0" collapsed="false">
      <c r="D513" s="5" t="s">
        <v>7</v>
      </c>
      <c r="E513" s="126"/>
      <c r="F513" s="127"/>
      <c r="G513" s="88" t="n">
        <v>280</v>
      </c>
      <c r="H513" s="172" t="s">
        <v>14</v>
      </c>
      <c r="I513" s="134" t="s">
        <v>704</v>
      </c>
      <c r="J513" s="122" t="n">
        <v>36</v>
      </c>
      <c r="K513" s="129" t="n">
        <f aca="false">FLOOR(G513*(VLOOKUP(J513,$L$2:$M$6,2,0)),0.01)</f>
        <v>288.09</v>
      </c>
    </row>
    <row r="514" customFormat="false" ht="12.75" hidden="false" customHeight="false" outlineLevel="0" collapsed="false">
      <c r="A514" s="2" t="s">
        <v>705</v>
      </c>
      <c r="B514" s="3" t="s">
        <v>706</v>
      </c>
      <c r="C514" s="2" t="s">
        <v>707</v>
      </c>
      <c r="D514" s="5" t="s">
        <v>7</v>
      </c>
      <c r="E514" s="126"/>
      <c r="F514" s="127"/>
      <c r="G514" s="88" t="n">
        <v>345</v>
      </c>
      <c r="H514" s="172" t="s">
        <v>428</v>
      </c>
      <c r="I514" s="134" t="s">
        <v>27</v>
      </c>
      <c r="J514" s="122" t="n">
        <v>39</v>
      </c>
      <c r="K514" s="129" t="n">
        <f aca="false">FLOOR(G514*(VLOOKUP(J514,$L$2:$M$6,2,0)),0.01)</f>
        <v>367.49</v>
      </c>
    </row>
    <row r="515" customFormat="false" ht="12.75" hidden="false" customHeight="false" outlineLevel="0" collapsed="false">
      <c r="D515" s="5" t="s">
        <v>7</v>
      </c>
      <c r="E515" s="126"/>
      <c r="F515" s="127"/>
      <c r="G515" s="88" t="n">
        <v>270</v>
      </c>
      <c r="H515" s="172" t="s">
        <v>445</v>
      </c>
      <c r="I515" s="134" t="s">
        <v>708</v>
      </c>
      <c r="J515" s="122" t="n">
        <v>39</v>
      </c>
      <c r="K515" s="129" t="n">
        <f aca="false">FLOOR(G515*(VLOOKUP(J515,$L$2:$M$6,2,0)),0.01)</f>
        <v>287.6</v>
      </c>
    </row>
    <row r="516" customFormat="false" ht="12.75" hidden="false" customHeight="false" outlineLevel="0" collapsed="false">
      <c r="A516" s="2" t="s">
        <v>709</v>
      </c>
      <c r="B516" s="3" t="s">
        <v>710</v>
      </c>
      <c r="C516" s="2" t="s">
        <v>711</v>
      </c>
      <c r="D516" s="132" t="s">
        <v>7</v>
      </c>
      <c r="E516" s="133"/>
      <c r="F516" s="133"/>
      <c r="G516" s="88" t="n">
        <v>345</v>
      </c>
      <c r="H516" s="119" t="s">
        <v>77</v>
      </c>
      <c r="I516" s="134" t="s">
        <v>102</v>
      </c>
      <c r="J516" s="122" t="n">
        <v>39</v>
      </c>
      <c r="K516" s="129" t="n">
        <f aca="false">FLOOR(G516*(VLOOKUP(J516,$L$2:$M$6,2,0)),0.01)</f>
        <v>367.49</v>
      </c>
    </row>
    <row r="517" customFormat="false" ht="12.75" hidden="false" customHeight="false" outlineLevel="0" collapsed="false">
      <c r="D517" s="180" t="s">
        <v>7</v>
      </c>
      <c r="E517" s="187"/>
      <c r="F517" s="133"/>
      <c r="G517" s="176" t="n">
        <v>335</v>
      </c>
      <c r="H517" s="183" t="s">
        <v>430</v>
      </c>
      <c r="I517" s="184" t="s">
        <v>248</v>
      </c>
      <c r="J517" s="185" t="n">
        <v>37</v>
      </c>
      <c r="K517" s="129" t="n">
        <f aca="false">FLOOR(G517*(VLOOKUP(J517,$L$2:$M$6,2,0)),0.01)</f>
        <v>348.73</v>
      </c>
    </row>
    <row r="518" customFormat="false" ht="12.75" hidden="false" customHeight="false" outlineLevel="0" collapsed="false">
      <c r="D518" s="179" t="s">
        <v>7</v>
      </c>
      <c r="E518" s="133"/>
      <c r="F518" s="133"/>
      <c r="G518" s="88" t="n">
        <v>333</v>
      </c>
      <c r="H518" s="189" t="s">
        <v>288</v>
      </c>
      <c r="I518" s="190" t="s">
        <v>250</v>
      </c>
      <c r="J518" s="186" t="n">
        <v>38</v>
      </c>
      <c r="K518" s="129" t="n">
        <f aca="false">FLOOR(G518*(VLOOKUP(J518,$L$2:$M$6,2,0)),0.01)</f>
        <v>350.68</v>
      </c>
    </row>
    <row r="519" customFormat="false" ht="12.75" hidden="false" customHeight="false" outlineLevel="0" collapsed="false">
      <c r="D519" s="180" t="s">
        <v>7</v>
      </c>
      <c r="E519" s="126"/>
      <c r="F519" s="127"/>
      <c r="G519" s="88" t="n">
        <v>330</v>
      </c>
      <c r="H519" s="119" t="s">
        <v>430</v>
      </c>
      <c r="I519" s="134" t="s">
        <v>235</v>
      </c>
      <c r="J519" s="122" t="n">
        <v>36</v>
      </c>
      <c r="K519" s="129" t="n">
        <f aca="false">FLOOR(G519*(VLOOKUP(J519,$L$2:$M$6,2,0)),0.01)</f>
        <v>339.53</v>
      </c>
    </row>
    <row r="520" customFormat="false" ht="12.75" hidden="false" customHeight="false" outlineLevel="0" collapsed="false">
      <c r="D520" s="153" t="s">
        <v>7</v>
      </c>
      <c r="E520" s="177"/>
      <c r="F520" s="127"/>
      <c r="G520" s="88" t="n">
        <v>330</v>
      </c>
      <c r="H520" s="178" t="s">
        <v>430</v>
      </c>
      <c r="I520" s="134" t="s">
        <v>39</v>
      </c>
      <c r="J520" s="122" t="n">
        <v>38</v>
      </c>
      <c r="K520" s="129" t="n">
        <f aca="false">FLOOR(G520*(VLOOKUP(J520,$L$2:$M$6,2,0)),0.01)</f>
        <v>347.52</v>
      </c>
    </row>
    <row r="521" customFormat="false" ht="12.75" hidden="false" customHeight="false" outlineLevel="0" collapsed="false">
      <c r="D521" s="132" t="s">
        <v>7</v>
      </c>
      <c r="E521" s="133"/>
      <c r="F521" s="133"/>
      <c r="G521" s="88" t="n">
        <v>330</v>
      </c>
      <c r="H521" s="149" t="s">
        <v>32</v>
      </c>
      <c r="I521" s="134" t="s">
        <v>712</v>
      </c>
      <c r="J521" s="122" t="n">
        <v>39</v>
      </c>
      <c r="K521" s="129" t="n">
        <f aca="false">FLOOR(G521*(VLOOKUP(J521,$L$2:$M$6,2,0)),0.01)</f>
        <v>351.51</v>
      </c>
    </row>
    <row r="522" customFormat="false" ht="12.75" hidden="false" customHeight="false" outlineLevel="0" collapsed="false">
      <c r="D522" s="179" t="s">
        <v>7</v>
      </c>
      <c r="E522" s="150"/>
      <c r="F522" s="133"/>
      <c r="G522" s="88" t="n">
        <v>323</v>
      </c>
      <c r="H522" s="178" t="s">
        <v>41</v>
      </c>
      <c r="I522" s="134" t="s">
        <v>233</v>
      </c>
      <c r="J522" s="122" t="n">
        <v>38</v>
      </c>
      <c r="K522" s="129" t="n">
        <f aca="false">FLOOR(G522*(VLOOKUP(J522,$L$2:$M$6,2,0)),0.01)</f>
        <v>340.15</v>
      </c>
    </row>
    <row r="523" customFormat="false" ht="12.75" hidden="false" customHeight="false" outlineLevel="0" collapsed="false">
      <c r="D523" s="188" t="s">
        <v>7</v>
      </c>
      <c r="E523" s="182"/>
      <c r="F523" s="133"/>
      <c r="G523" s="176" t="n">
        <v>320</v>
      </c>
      <c r="H523" s="208" t="s">
        <v>288</v>
      </c>
      <c r="I523" s="184" t="s">
        <v>633</v>
      </c>
      <c r="J523" s="185" t="n">
        <v>37</v>
      </c>
      <c r="K523" s="129" t="n">
        <f aca="false">FLOOR(G523*(VLOOKUP(J523,$L$2:$M$6,2,0)),0.01)</f>
        <v>333.12</v>
      </c>
    </row>
    <row r="524" customFormat="false" ht="12.75" hidden="false" customHeight="false" outlineLevel="0" collapsed="false">
      <c r="D524" s="153" t="s">
        <v>7</v>
      </c>
      <c r="E524" s="133"/>
      <c r="F524" s="133"/>
      <c r="G524" s="88" t="n">
        <v>310</v>
      </c>
      <c r="H524" s="119" t="s">
        <v>713</v>
      </c>
      <c r="I524" s="134" t="s">
        <v>714</v>
      </c>
      <c r="J524" s="122" t="n">
        <v>39</v>
      </c>
      <c r="K524" s="129" t="n">
        <f aca="false">FLOOR(G524*(VLOOKUP(J524,$L$2:$M$6,2,0)),0.01)</f>
        <v>330.21</v>
      </c>
    </row>
    <row r="525" customFormat="false" ht="12.75" hidden="false" customHeight="false" outlineLevel="0" collapsed="false">
      <c r="D525" s="5" t="s">
        <v>7</v>
      </c>
      <c r="E525" s="126"/>
      <c r="F525" s="127"/>
      <c r="G525" s="88" t="n">
        <v>300</v>
      </c>
      <c r="H525" s="172" t="s">
        <v>227</v>
      </c>
      <c r="I525" s="134" t="n">
        <v>260815</v>
      </c>
      <c r="J525" s="122" t="n">
        <v>36</v>
      </c>
      <c r="K525" s="129" t="n">
        <f aca="false">FLOOR(G525*(VLOOKUP(J525,$L$2:$M$6,2,0)),0.01)</f>
        <v>308.67</v>
      </c>
    </row>
    <row r="526" customFormat="false" ht="12.75" hidden="false" customHeight="false" outlineLevel="0" collapsed="false">
      <c r="D526" s="5" t="s">
        <v>7</v>
      </c>
      <c r="E526" s="126"/>
      <c r="F526" s="127"/>
      <c r="G526" s="176" t="n">
        <v>280</v>
      </c>
      <c r="H526" s="119" t="s">
        <v>288</v>
      </c>
      <c r="I526" s="134" t="s">
        <v>246</v>
      </c>
      <c r="J526" s="122" t="n">
        <v>35</v>
      </c>
      <c r="K526" s="129" t="n">
        <f aca="false">FLOOR(G526*(VLOOKUP(J526,$L$2:$M$6,2,0)),0.01)</f>
        <v>284.7</v>
      </c>
    </row>
    <row r="527" customFormat="false" ht="12.75" hidden="false" customHeight="false" outlineLevel="0" collapsed="false">
      <c r="A527" s="157" t="s">
        <v>715</v>
      </c>
      <c r="B527" s="166" t="s">
        <v>716</v>
      </c>
      <c r="C527" s="157" t="s">
        <v>717</v>
      </c>
      <c r="D527" s="5" t="s">
        <v>7</v>
      </c>
      <c r="E527" s="126"/>
      <c r="F527" s="127"/>
      <c r="G527" s="88" t="n">
        <v>340</v>
      </c>
      <c r="H527" s="199" t="s">
        <v>288</v>
      </c>
      <c r="I527" s="175" t="s">
        <v>718</v>
      </c>
      <c r="J527" s="158" t="n">
        <v>35</v>
      </c>
      <c r="K527" s="129" t="n">
        <f aca="false">FLOOR(G527*(VLOOKUP(J527,$L$2:$M$6,2,0)),0.01)</f>
        <v>345.71</v>
      </c>
    </row>
    <row r="528" customFormat="false" ht="12.75" hidden="false" customHeight="false" outlineLevel="0" collapsed="false">
      <c r="A528" s="2" t="s">
        <v>719</v>
      </c>
      <c r="B528" s="3" t="s">
        <v>720</v>
      </c>
      <c r="C528" s="2" t="s">
        <v>455</v>
      </c>
      <c r="D528" s="5" t="s">
        <v>7</v>
      </c>
      <c r="E528" s="126"/>
      <c r="F528" s="127"/>
      <c r="G528" s="88" t="n">
        <v>340</v>
      </c>
      <c r="H528" s="172" t="s">
        <v>72</v>
      </c>
      <c r="I528" s="134" t="s">
        <v>721</v>
      </c>
      <c r="J528" s="122" t="n">
        <v>36</v>
      </c>
      <c r="K528" s="129" t="n">
        <f aca="false">FLOOR(G528*(VLOOKUP(J528,$L$2:$M$6,2,0)),0.01)</f>
        <v>349.82</v>
      </c>
    </row>
    <row r="529" customFormat="false" ht="12.75" hidden="false" customHeight="false" outlineLevel="0" collapsed="false">
      <c r="A529" s="2" t="s">
        <v>722</v>
      </c>
      <c r="B529" s="3" t="s">
        <v>723</v>
      </c>
      <c r="C529" s="196" t="s">
        <v>724</v>
      </c>
      <c r="D529" s="5" t="s">
        <v>7</v>
      </c>
      <c r="E529" s="126"/>
      <c r="F529" s="127"/>
      <c r="G529" s="88" t="n">
        <v>340</v>
      </c>
      <c r="H529" s="199" t="s">
        <v>288</v>
      </c>
      <c r="I529" s="175" t="s">
        <v>725</v>
      </c>
      <c r="J529" s="158" t="n">
        <v>35</v>
      </c>
      <c r="K529" s="129" t="n">
        <f aca="false">FLOOR(G529*(VLOOKUP(J529,$L$2:$M$6,2,0)),0.01)</f>
        <v>345.71</v>
      </c>
    </row>
    <row r="530" customFormat="false" ht="12.75" hidden="false" customHeight="false" outlineLevel="0" collapsed="false">
      <c r="A530" s="164" t="s">
        <v>726</v>
      </c>
      <c r="B530" s="165" t="s">
        <v>727</v>
      </c>
      <c r="C530" s="164" t="s">
        <v>728</v>
      </c>
      <c r="D530" s="5" t="s">
        <v>7</v>
      </c>
      <c r="E530" s="126"/>
      <c r="F530" s="127"/>
      <c r="G530" s="88" t="n">
        <v>340</v>
      </c>
      <c r="H530" s="172" t="s">
        <v>8</v>
      </c>
      <c r="I530" s="134" t="s">
        <v>331</v>
      </c>
      <c r="J530" s="122" t="n">
        <v>39</v>
      </c>
      <c r="K530" s="129" t="n">
        <f aca="false">FLOOR(G530*(VLOOKUP(J530,$L$2:$M$6,2,0)),0.01)</f>
        <v>362.16</v>
      </c>
    </row>
    <row r="531" customFormat="false" ht="12.75" hidden="false" customHeight="false" outlineLevel="0" collapsed="false">
      <c r="D531" s="5" t="s">
        <v>7</v>
      </c>
      <c r="E531" s="126"/>
      <c r="F531" s="127"/>
      <c r="G531" s="88" t="n">
        <v>340</v>
      </c>
      <c r="H531" s="172" t="s">
        <v>8</v>
      </c>
      <c r="I531" s="134" t="s">
        <v>328</v>
      </c>
      <c r="J531" s="122" t="n">
        <v>39</v>
      </c>
      <c r="K531" s="129" t="n">
        <f aca="false">FLOOR(G531*(VLOOKUP(J531,$L$2:$M$6,2,0)),0.01)</f>
        <v>362.16</v>
      </c>
    </row>
    <row r="532" customFormat="false" ht="12.75" hidden="false" customHeight="false" outlineLevel="0" collapsed="false">
      <c r="D532" s="5" t="s">
        <v>7</v>
      </c>
      <c r="E532" s="126"/>
      <c r="F532" s="127"/>
      <c r="G532" s="88" t="n">
        <v>320</v>
      </c>
      <c r="H532" s="172" t="s">
        <v>432</v>
      </c>
      <c r="I532" s="134" t="s">
        <v>332</v>
      </c>
      <c r="J532" s="122" t="n">
        <v>39</v>
      </c>
      <c r="K532" s="129" t="n">
        <f aca="false">FLOOR(G532*(VLOOKUP(J532,$L$2:$M$6,2,0)),0.01)</f>
        <v>340.86</v>
      </c>
    </row>
    <row r="533" customFormat="false" ht="12.75" hidden="false" customHeight="false" outlineLevel="0" collapsed="false">
      <c r="D533" s="5" t="s">
        <v>7</v>
      </c>
      <c r="E533" s="126"/>
      <c r="F533" s="127"/>
      <c r="G533" s="88" t="n">
        <v>300</v>
      </c>
      <c r="H533" s="172" t="s">
        <v>8</v>
      </c>
      <c r="I533" s="134" t="s">
        <v>418</v>
      </c>
      <c r="J533" s="122" t="n">
        <v>38</v>
      </c>
      <c r="K533" s="129" t="n">
        <f aca="false">FLOOR(G533*(VLOOKUP(J533,$L$2:$M$6,2,0)),0.01)</f>
        <v>315.93</v>
      </c>
    </row>
    <row r="534" customFormat="false" ht="12.75" hidden="false" customHeight="false" outlineLevel="0" collapsed="false">
      <c r="D534" s="5" t="s">
        <v>7</v>
      </c>
      <c r="E534" s="126"/>
      <c r="F534" s="127"/>
      <c r="G534" s="88" t="n">
        <v>300</v>
      </c>
      <c r="H534" s="172" t="s">
        <v>701</v>
      </c>
      <c r="I534" s="134" t="s">
        <v>729</v>
      </c>
      <c r="J534" s="122" t="n">
        <v>38</v>
      </c>
      <c r="K534" s="129" t="n">
        <f aca="false">FLOOR(G534*(VLOOKUP(J534,$L$2:$M$6,2,0)),0.01)</f>
        <v>315.93</v>
      </c>
    </row>
    <row r="535" customFormat="false" ht="12.75" hidden="false" customHeight="false" outlineLevel="0" collapsed="false">
      <c r="A535" s="2" t="s">
        <v>730</v>
      </c>
      <c r="B535" s="3" t="s">
        <v>731</v>
      </c>
      <c r="C535" s="2" t="s">
        <v>732</v>
      </c>
      <c r="D535" s="5" t="s">
        <v>7</v>
      </c>
      <c r="E535" s="126"/>
      <c r="F535" s="127"/>
      <c r="G535" s="88" t="n">
        <v>340</v>
      </c>
      <c r="H535" s="172" t="s">
        <v>77</v>
      </c>
      <c r="I535" s="134" t="s">
        <v>427</v>
      </c>
      <c r="J535" s="122" t="n">
        <v>35</v>
      </c>
      <c r="K535" s="129" t="n">
        <f aca="false">FLOOR(G535*(VLOOKUP(J535,$L$2:$M$6,2,0)),0.01)</f>
        <v>345.71</v>
      </c>
    </row>
    <row r="536" customFormat="false" ht="12.75" hidden="false" customHeight="false" outlineLevel="0" collapsed="false">
      <c r="D536" s="5" t="s">
        <v>7</v>
      </c>
      <c r="E536" s="126"/>
      <c r="F536" s="127"/>
      <c r="G536" s="88" t="n">
        <v>320</v>
      </c>
      <c r="H536" s="172" t="s">
        <v>230</v>
      </c>
      <c r="I536" s="134" t="s">
        <v>309</v>
      </c>
      <c r="J536" s="122" t="n">
        <v>35</v>
      </c>
      <c r="K536" s="129" t="n">
        <f aca="false">FLOOR(G536*(VLOOKUP(J536,$L$2:$M$6,2,0)),0.01)</f>
        <v>325.37</v>
      </c>
    </row>
    <row r="537" customFormat="false" ht="12.75" hidden="false" customHeight="false" outlineLevel="0" collapsed="false">
      <c r="A537" s="2" t="s">
        <v>733</v>
      </c>
      <c r="B537" s="3" t="s">
        <v>734</v>
      </c>
      <c r="C537" s="2" t="s">
        <v>19</v>
      </c>
      <c r="D537" s="5" t="s">
        <v>7</v>
      </c>
      <c r="E537" s="126"/>
      <c r="F537" s="127"/>
      <c r="G537" s="88" t="s">
        <v>461</v>
      </c>
      <c r="H537" s="172" t="s">
        <v>72</v>
      </c>
      <c r="I537" s="134" t="s">
        <v>735</v>
      </c>
      <c r="J537" s="122" t="n">
        <v>35</v>
      </c>
      <c r="K537" s="129" t="n">
        <f aca="false">FLOOR(G537*(VLOOKUP(J537,$L$2:$M$6,2,0)),0.01)</f>
        <v>345.71</v>
      </c>
    </row>
    <row r="538" customFormat="false" ht="12.75" hidden="false" customHeight="false" outlineLevel="0" collapsed="false">
      <c r="A538" s="157"/>
      <c r="B538" s="166"/>
      <c r="C538" s="157"/>
      <c r="D538" s="173" t="s">
        <v>7</v>
      </c>
      <c r="E538" s="126" t="s">
        <v>270</v>
      </c>
      <c r="F538" s="127"/>
      <c r="G538" s="156" t="n">
        <v>340</v>
      </c>
      <c r="H538" s="172" t="s">
        <v>373</v>
      </c>
      <c r="I538" s="134" t="s">
        <v>736</v>
      </c>
      <c r="J538" s="132" t="n">
        <v>38</v>
      </c>
      <c r="K538" s="129" t="n">
        <f aca="false">FLOOR(G538*(VLOOKUP(J538,$L$2:$M$6,2,0)),0.01)</f>
        <v>358.05</v>
      </c>
    </row>
    <row r="539" customFormat="false" ht="12.75" hidden="false" customHeight="false" outlineLevel="0" collapsed="false">
      <c r="D539" s="5" t="s">
        <v>7</v>
      </c>
      <c r="E539" s="126"/>
      <c r="F539" s="127"/>
      <c r="G539" s="88" t="s">
        <v>604</v>
      </c>
      <c r="H539" s="172" t="s">
        <v>155</v>
      </c>
      <c r="I539" s="134" t="s">
        <v>378</v>
      </c>
      <c r="J539" s="122" t="n">
        <v>35</v>
      </c>
      <c r="K539" s="129" t="n">
        <f aca="false">FLOOR(G539*(VLOOKUP(J539,$L$2:$M$6,2,0)),0.01)</f>
        <v>335.54</v>
      </c>
    </row>
    <row r="540" customFormat="false" ht="12.75" hidden="false" customHeight="false" outlineLevel="0" collapsed="false">
      <c r="D540" s="5" t="s">
        <v>7</v>
      </c>
      <c r="E540" s="126"/>
      <c r="F540" s="127"/>
      <c r="G540" s="88" t="n">
        <v>330</v>
      </c>
      <c r="H540" s="172" t="s">
        <v>72</v>
      </c>
      <c r="I540" s="134" t="s">
        <v>737</v>
      </c>
      <c r="J540" s="122" t="n">
        <v>35</v>
      </c>
      <c r="K540" s="129" t="n">
        <f aca="false">FLOOR(G540*(VLOOKUP(J540,$L$2:$M$6,2,0)),0.01)</f>
        <v>335.54</v>
      </c>
    </row>
    <row r="541" customFormat="false" ht="12.75" hidden="false" customHeight="false" outlineLevel="0" collapsed="false">
      <c r="A541" s="157"/>
      <c r="B541" s="166"/>
      <c r="C541" s="157"/>
      <c r="D541" s="173" t="s">
        <v>7</v>
      </c>
      <c r="E541" s="126"/>
      <c r="F541" s="127"/>
      <c r="G541" s="156" t="n">
        <v>320</v>
      </c>
      <c r="H541" s="172" t="s">
        <v>72</v>
      </c>
      <c r="I541" s="134" t="s">
        <v>738</v>
      </c>
      <c r="J541" s="132" t="n">
        <v>36</v>
      </c>
      <c r="K541" s="129" t="n">
        <f aca="false">FLOOR(G541*(VLOOKUP(J541,$L$2:$M$6,2,0)),0.01)</f>
        <v>329.24</v>
      </c>
    </row>
    <row r="542" customFormat="false" ht="12.75" hidden="false" customHeight="false" outlineLevel="0" collapsed="false">
      <c r="A542" s="172" t="s">
        <v>739</v>
      </c>
      <c r="B542" s="134" t="s">
        <v>740</v>
      </c>
      <c r="C542" s="172" t="s">
        <v>263</v>
      </c>
      <c r="D542" s="173" t="s">
        <v>7</v>
      </c>
      <c r="E542" s="154"/>
      <c r="F542" s="155"/>
      <c r="G542" s="156" t="n">
        <v>340</v>
      </c>
      <c r="H542" s="172" t="s">
        <v>64</v>
      </c>
      <c r="I542" s="134" t="s">
        <v>741</v>
      </c>
      <c r="J542" s="132" t="n">
        <v>37</v>
      </c>
      <c r="K542" s="129" t="n">
        <f aca="false">FLOOR(G542*(VLOOKUP(J542,$L$2:$M$6,2,0)),0.01)</f>
        <v>353.94</v>
      </c>
    </row>
    <row r="543" customFormat="false" ht="12.75" hidden="false" customHeight="false" outlineLevel="0" collapsed="false">
      <c r="A543" s="2" t="s">
        <v>742</v>
      </c>
      <c r="B543" s="3" t="s">
        <v>743</v>
      </c>
      <c r="C543" s="201" t="s">
        <v>171</v>
      </c>
      <c r="D543" s="120" t="s">
        <v>7</v>
      </c>
      <c r="E543" s="212"/>
      <c r="F543" s="133"/>
      <c r="G543" s="88" t="n">
        <v>340</v>
      </c>
      <c r="H543" s="172" t="s">
        <v>8</v>
      </c>
      <c r="I543" s="134" t="s">
        <v>744</v>
      </c>
      <c r="J543" s="122" t="n">
        <v>35</v>
      </c>
      <c r="K543" s="129" t="n">
        <f aca="false">FLOOR(G543*(VLOOKUP(J543,$L$2:$M$6,2,0)),0.01)</f>
        <v>345.71</v>
      </c>
    </row>
    <row r="544" customFormat="false" ht="12.75" hidden="false" customHeight="false" outlineLevel="0" collapsed="false">
      <c r="A544" s="152"/>
      <c r="B544" s="144"/>
      <c r="C544" s="213"/>
      <c r="D544" s="140" t="s">
        <v>7</v>
      </c>
      <c r="E544" s="142"/>
      <c r="F544" s="142"/>
      <c r="G544" s="88" t="n">
        <v>333</v>
      </c>
      <c r="H544" s="213" t="s">
        <v>8</v>
      </c>
      <c r="I544" s="144" t="s">
        <v>745</v>
      </c>
      <c r="J544" s="148" t="n">
        <v>38</v>
      </c>
      <c r="K544" s="129" t="n">
        <f aca="false">FLOOR(G544*(VLOOKUP(J544,$L$2:$M$6,2,0)),0.01)</f>
        <v>350.68</v>
      </c>
    </row>
    <row r="545" customFormat="false" ht="12.75" hidden="false" customHeight="false" outlineLevel="0" collapsed="false">
      <c r="A545" s="203" t="s">
        <v>746</v>
      </c>
      <c r="B545" s="3" t="s">
        <v>747</v>
      </c>
      <c r="C545" s="203" t="s">
        <v>695</v>
      </c>
      <c r="D545" s="140" t="s">
        <v>7</v>
      </c>
      <c r="E545" s="126"/>
      <c r="F545" s="127"/>
      <c r="G545" s="88" t="n">
        <v>340</v>
      </c>
      <c r="H545" s="204" t="s">
        <v>748</v>
      </c>
      <c r="I545" s="144" t="s">
        <v>749</v>
      </c>
      <c r="J545" s="148" t="n">
        <v>35</v>
      </c>
      <c r="K545" s="129" t="n">
        <f aca="false">FLOOR(G545*(VLOOKUP(J545,$L$2:$M$6,2,0)),0.01)</f>
        <v>345.71</v>
      </c>
    </row>
    <row r="546" customFormat="false" ht="12.75" hidden="false" customHeight="false" outlineLevel="0" collapsed="false">
      <c r="A546" s="203"/>
      <c r="C546" s="203"/>
      <c r="D546" s="153" t="s">
        <v>7</v>
      </c>
      <c r="E546" s="177"/>
      <c r="F546" s="127"/>
      <c r="G546" s="88" t="n">
        <v>340</v>
      </c>
      <c r="H546" s="203" t="s">
        <v>96</v>
      </c>
      <c r="I546" s="3" t="s">
        <v>750</v>
      </c>
      <c r="J546" s="122" t="n">
        <v>35</v>
      </c>
      <c r="K546" s="129" t="n">
        <f aca="false">FLOOR(G546*(VLOOKUP(J546,$L$2:$M$6,2,0)),0.01)</f>
        <v>345.71</v>
      </c>
    </row>
    <row r="547" customFormat="false" ht="12.75" hidden="false" customHeight="false" outlineLevel="0" collapsed="false">
      <c r="A547" s="157" t="s">
        <v>751</v>
      </c>
      <c r="B547" s="166" t="s">
        <v>752</v>
      </c>
      <c r="C547" s="214" t="s">
        <v>753</v>
      </c>
      <c r="D547" s="137" t="s">
        <v>7</v>
      </c>
      <c r="E547" s="177"/>
      <c r="F547" s="127"/>
      <c r="G547" s="88" t="n">
        <v>337</v>
      </c>
      <c r="H547" s="172" t="s">
        <v>398</v>
      </c>
      <c r="I547" s="3" t="s">
        <v>591</v>
      </c>
      <c r="J547" s="132" t="n">
        <v>38</v>
      </c>
      <c r="K547" s="129" t="n">
        <f aca="false">FLOOR(G547*(VLOOKUP(J547,$L$2:$M$6,2,0)),0.01)</f>
        <v>354.89</v>
      </c>
    </row>
    <row r="548" customFormat="false" ht="12.75" hidden="false" customHeight="false" outlineLevel="0" collapsed="false">
      <c r="A548" s="157"/>
      <c r="B548" s="166"/>
      <c r="C548" s="214"/>
      <c r="D548" s="137" t="s">
        <v>7</v>
      </c>
      <c r="E548" s="177"/>
      <c r="F548" s="127"/>
      <c r="G548" s="88" t="n">
        <v>328</v>
      </c>
      <c r="H548" s="172" t="s">
        <v>199</v>
      </c>
      <c r="I548" s="134" t="s">
        <v>754</v>
      </c>
      <c r="J548" s="132" t="n">
        <v>38</v>
      </c>
      <c r="K548" s="129" t="n">
        <f aca="false">FLOOR(G548*(VLOOKUP(J548,$L$2:$M$6,2,0)),0.01)</f>
        <v>345.41</v>
      </c>
    </row>
    <row r="549" customFormat="false" ht="12.75" hidden="false" customHeight="false" outlineLevel="0" collapsed="false">
      <c r="A549" s="157"/>
      <c r="B549" s="166"/>
      <c r="C549" s="214"/>
      <c r="D549" s="179" t="s">
        <v>7</v>
      </c>
      <c r="E549" s="150"/>
      <c r="F549" s="133"/>
      <c r="G549" s="88" t="n">
        <v>323</v>
      </c>
      <c r="H549" s="178" t="s">
        <v>199</v>
      </c>
      <c r="I549" s="134" t="s">
        <v>755</v>
      </c>
      <c r="J549" s="122" t="n">
        <v>35</v>
      </c>
      <c r="K549" s="129" t="n">
        <f aca="false">FLOOR(G549*(VLOOKUP(J549,$L$2:$M$6,2,0)),0.01)</f>
        <v>328.42</v>
      </c>
    </row>
    <row r="550" customFormat="false" ht="12.75" hidden="false" customHeight="false" outlineLevel="0" collapsed="false">
      <c r="A550" s="152"/>
      <c r="B550" s="144"/>
      <c r="C550" s="152"/>
      <c r="D550" s="5" t="s">
        <v>7</v>
      </c>
      <c r="E550" s="209"/>
      <c r="F550" s="133"/>
      <c r="G550" s="88" t="n">
        <v>320</v>
      </c>
      <c r="H550" s="198" t="s">
        <v>199</v>
      </c>
      <c r="I550" s="190" t="s">
        <v>756</v>
      </c>
      <c r="J550" s="148" t="n">
        <v>37</v>
      </c>
      <c r="K550" s="129" t="n">
        <f aca="false">FLOOR(G550*(VLOOKUP(J550,$L$2:$M$6,2,0)),0.01)</f>
        <v>333.12</v>
      </c>
    </row>
    <row r="551" customFormat="false" ht="12.75" hidden="false" customHeight="false" outlineLevel="0" collapsed="false">
      <c r="A551" s="157"/>
      <c r="B551" s="166"/>
      <c r="C551" s="214"/>
      <c r="D551" s="153" t="s">
        <v>7</v>
      </c>
      <c r="E551" s="133"/>
      <c r="F551" s="133"/>
      <c r="G551" s="88" t="n">
        <v>317</v>
      </c>
      <c r="H551" s="198" t="s">
        <v>398</v>
      </c>
      <c r="I551" s="190" t="s">
        <v>757</v>
      </c>
      <c r="J551" s="148" t="n">
        <v>37</v>
      </c>
      <c r="K551" s="129" t="n">
        <f aca="false">FLOOR(G551*(VLOOKUP(J551,$L$2:$M$6,2,0)),0.01)</f>
        <v>329.99</v>
      </c>
    </row>
    <row r="552" customFormat="false" ht="12.75" hidden="false" customHeight="false" outlineLevel="0" collapsed="false">
      <c r="A552" s="157"/>
      <c r="B552" s="166"/>
      <c r="C552" s="214"/>
      <c r="D552" s="5" t="s">
        <v>7</v>
      </c>
      <c r="E552" s="133"/>
      <c r="F552" s="133"/>
      <c r="G552" s="88" t="n">
        <v>316</v>
      </c>
      <c r="H552" s="198" t="s">
        <v>275</v>
      </c>
      <c r="I552" s="190" t="s">
        <v>758</v>
      </c>
      <c r="J552" s="148" t="n">
        <v>37</v>
      </c>
      <c r="K552" s="129" t="n">
        <f aca="false">FLOOR(G552*(VLOOKUP(J552,$L$2:$M$6,2,0)),0.01)</f>
        <v>328.95</v>
      </c>
    </row>
    <row r="553" customFormat="false" ht="12.75" hidden="false" customHeight="false" outlineLevel="0" collapsed="false">
      <c r="A553" s="164" t="s">
        <v>759</v>
      </c>
      <c r="B553" s="165" t="s">
        <v>760</v>
      </c>
      <c r="C553" s="164" t="s">
        <v>425</v>
      </c>
      <c r="D553" s="173" t="s">
        <v>7</v>
      </c>
      <c r="E553" s="154"/>
      <c r="F553" s="155"/>
      <c r="G553" s="156" t="n">
        <v>330</v>
      </c>
      <c r="H553" s="172" t="s">
        <v>429</v>
      </c>
      <c r="I553" s="134" t="s">
        <v>761</v>
      </c>
      <c r="J553" s="132" t="n">
        <v>37</v>
      </c>
      <c r="K553" s="129" t="n">
        <f aca="false">FLOOR(G553*(VLOOKUP(J553,$L$2:$M$6,2,0)),0.01)</f>
        <v>343.53</v>
      </c>
    </row>
    <row r="554" customFormat="false" ht="12.75" hidden="false" customHeight="false" outlineLevel="0" collapsed="false">
      <c r="A554" s="2" t="s">
        <v>762</v>
      </c>
      <c r="B554" s="3" t="s">
        <v>763</v>
      </c>
      <c r="C554" s="2" t="s">
        <v>764</v>
      </c>
      <c r="D554" s="5" t="s">
        <v>7</v>
      </c>
      <c r="E554" s="126"/>
      <c r="F554" s="127"/>
      <c r="G554" s="88" t="n">
        <v>330</v>
      </c>
      <c r="H554" s="172" t="s">
        <v>227</v>
      </c>
      <c r="I554" s="134" t="s">
        <v>27</v>
      </c>
      <c r="J554" s="122" t="n">
        <v>35</v>
      </c>
      <c r="K554" s="129" t="n">
        <f aca="false">FLOOR(G554*(VLOOKUP(J554,$L$2:$M$6,2,0)),0.01)</f>
        <v>335.54</v>
      </c>
    </row>
    <row r="555" customFormat="false" ht="12.75" hidden="false" customHeight="false" outlineLevel="0" collapsed="false">
      <c r="A555" s="2" t="s">
        <v>765</v>
      </c>
      <c r="B555" s="3" t="s">
        <v>766</v>
      </c>
      <c r="C555" s="2" t="s">
        <v>767</v>
      </c>
      <c r="D555" s="5" t="s">
        <v>7</v>
      </c>
      <c r="E555" s="154"/>
      <c r="F555" s="155"/>
      <c r="G555" s="156" t="n">
        <v>330</v>
      </c>
      <c r="H555" s="174" t="s">
        <v>230</v>
      </c>
      <c r="I555" s="175" t="s">
        <v>466</v>
      </c>
      <c r="J555" s="158" t="n">
        <v>35</v>
      </c>
      <c r="K555" s="129" t="n">
        <f aca="false">FLOOR(G555*(VLOOKUP(J555,$L$2:$M$6,2,0)),0.01)</f>
        <v>335.54</v>
      </c>
    </row>
    <row r="556" customFormat="false" ht="12.75" hidden="false" customHeight="false" outlineLevel="0" collapsed="false">
      <c r="D556" s="5" t="s">
        <v>7</v>
      </c>
      <c r="E556" s="154"/>
      <c r="F556" s="155"/>
      <c r="G556" s="156" t="n">
        <v>320</v>
      </c>
      <c r="H556" s="174" t="s">
        <v>96</v>
      </c>
      <c r="I556" s="175" t="s">
        <v>208</v>
      </c>
      <c r="J556" s="158" t="n">
        <v>35</v>
      </c>
      <c r="K556" s="129" t="n">
        <f aca="false">FLOOR(G556*(VLOOKUP(J556,$L$2:$M$6,2,0)),0.01)</f>
        <v>325.37</v>
      </c>
    </row>
    <row r="557" customFormat="false" ht="12.75" hidden="false" customHeight="false" outlineLevel="0" collapsed="false">
      <c r="D557" s="5" t="s">
        <v>7</v>
      </c>
      <c r="E557" s="126"/>
      <c r="F557" s="127"/>
      <c r="G557" s="160" t="n">
        <v>320</v>
      </c>
      <c r="H557" s="161" t="s">
        <v>77</v>
      </c>
      <c r="I557" s="162" t="s">
        <v>468</v>
      </c>
      <c r="J557" s="163" t="n">
        <v>36</v>
      </c>
      <c r="K557" s="129" t="n">
        <f aca="false">FLOOR(G557*(VLOOKUP(J557,$L$2:$M$6,2,0)),0.01)</f>
        <v>329.24</v>
      </c>
    </row>
    <row r="558" customFormat="false" ht="12.75" hidden="false" customHeight="false" outlineLevel="0" collapsed="false">
      <c r="D558" s="180" t="s">
        <v>7</v>
      </c>
      <c r="E558" s="126"/>
      <c r="F558" s="127"/>
      <c r="G558" s="88" t="n">
        <v>310</v>
      </c>
      <c r="H558" s="119" t="s">
        <v>376</v>
      </c>
      <c r="I558" s="134" t="s">
        <v>768</v>
      </c>
      <c r="J558" s="122" t="n">
        <v>39</v>
      </c>
      <c r="K558" s="129" t="n">
        <f aca="false">FLOOR(G558*(VLOOKUP(J558,$L$2:$M$6,2,0)),0.01)</f>
        <v>330.21</v>
      </c>
    </row>
    <row r="559" customFormat="false" ht="12.75" hidden="false" customHeight="false" outlineLevel="0" collapsed="false">
      <c r="D559" s="215" t="s">
        <v>7</v>
      </c>
      <c r="E559" s="126"/>
      <c r="F559" s="127"/>
      <c r="G559" s="88" t="n">
        <v>300</v>
      </c>
      <c r="H559" s="119" t="s">
        <v>376</v>
      </c>
      <c r="I559" s="134" t="s">
        <v>769</v>
      </c>
      <c r="J559" s="122" t="n">
        <v>38</v>
      </c>
      <c r="K559" s="129" t="n">
        <f aca="false">FLOOR(G559*(VLOOKUP(J559,$L$2:$M$6,2,0)),0.01)</f>
        <v>315.93</v>
      </c>
    </row>
    <row r="560" customFormat="false" ht="12.75" hidden="false" customHeight="false" outlineLevel="0" collapsed="false">
      <c r="D560" s="5" t="s">
        <v>7</v>
      </c>
      <c r="E560" s="126"/>
      <c r="F560" s="127"/>
      <c r="G560" s="88" t="n">
        <v>300</v>
      </c>
      <c r="H560" s="119" t="s">
        <v>376</v>
      </c>
      <c r="I560" s="134" t="s">
        <v>770</v>
      </c>
      <c r="J560" s="122" t="n">
        <v>38</v>
      </c>
      <c r="K560" s="129" t="n">
        <f aca="false">FLOOR(G560*(VLOOKUP(J560,$L$2:$M$6,2,0)),0.01)</f>
        <v>315.93</v>
      </c>
    </row>
    <row r="561" customFormat="false" ht="12.75" hidden="false" customHeight="false" outlineLevel="0" collapsed="false">
      <c r="D561" s="180" t="s">
        <v>7</v>
      </c>
      <c r="E561" s="126"/>
      <c r="F561" s="127"/>
      <c r="G561" s="88" t="n">
        <v>300</v>
      </c>
      <c r="H561" s="119" t="s">
        <v>157</v>
      </c>
      <c r="I561" s="134" t="s">
        <v>771</v>
      </c>
      <c r="J561" s="122" t="n">
        <v>39</v>
      </c>
      <c r="K561" s="129" t="n">
        <f aca="false">FLOOR(G561*(VLOOKUP(J561,$L$2:$M$6,2,0)),0.01)</f>
        <v>319.56</v>
      </c>
    </row>
    <row r="562" customFormat="false" ht="12.75" hidden="false" customHeight="false" outlineLevel="0" collapsed="false">
      <c r="A562" s="2" t="s">
        <v>772</v>
      </c>
      <c r="B562" s="166" t="s">
        <v>773</v>
      </c>
      <c r="C562" s="2" t="s">
        <v>774</v>
      </c>
      <c r="D562" s="5" t="s">
        <v>7</v>
      </c>
      <c r="E562" s="167"/>
      <c r="F562" s="168"/>
      <c r="G562" s="160" t="n">
        <v>330</v>
      </c>
      <c r="H562" s="161" t="s">
        <v>376</v>
      </c>
      <c r="I562" s="162" t="s">
        <v>478</v>
      </c>
      <c r="J562" s="171" t="n">
        <v>37</v>
      </c>
      <c r="K562" s="129" t="n">
        <f aca="false">FLOOR(G562*(VLOOKUP(J562,$L$2:$M$6,2,0)),0.01)</f>
        <v>343.53</v>
      </c>
    </row>
    <row r="563" customFormat="false" ht="12.75" hidden="false" customHeight="false" outlineLevel="0" collapsed="false">
      <c r="B563" s="166"/>
      <c r="D563" s="173" t="s">
        <v>7</v>
      </c>
      <c r="E563" s="154"/>
      <c r="F563" s="155"/>
      <c r="G563" s="156" t="n">
        <v>320</v>
      </c>
      <c r="H563" s="174" t="s">
        <v>8</v>
      </c>
      <c r="I563" s="175" t="s">
        <v>775</v>
      </c>
      <c r="J563" s="158" t="n">
        <v>39</v>
      </c>
      <c r="K563" s="129" t="n">
        <f aca="false">FLOOR(G563*(VLOOKUP(J563,$L$2:$M$6,2,0)),0.01)</f>
        <v>340.86</v>
      </c>
    </row>
    <row r="564" customFormat="false" ht="12.75" hidden="false" customHeight="false" outlineLevel="0" collapsed="false">
      <c r="A564" s="194"/>
      <c r="C564" s="4"/>
      <c r="D564" s="5" t="s">
        <v>7</v>
      </c>
      <c r="E564" s="126"/>
      <c r="F564" s="127"/>
      <c r="G564" s="176" t="n">
        <v>320</v>
      </c>
      <c r="H564" s="172" t="s">
        <v>8</v>
      </c>
      <c r="I564" s="134" t="s">
        <v>776</v>
      </c>
      <c r="J564" s="122" t="n">
        <v>39</v>
      </c>
      <c r="K564" s="129" t="n">
        <f aca="false">FLOOR(G564*(VLOOKUP(J564,$L$2:$M$6,2,0)),0.01)</f>
        <v>340.86</v>
      </c>
    </row>
    <row r="565" customFormat="false" ht="12.75" hidden="false" customHeight="false" outlineLevel="0" collapsed="false">
      <c r="B565" s="166"/>
      <c r="D565" s="5" t="s">
        <v>7</v>
      </c>
      <c r="E565" s="126"/>
      <c r="F565" s="127"/>
      <c r="G565" s="88" t="n">
        <v>310</v>
      </c>
      <c r="H565" s="172" t="s">
        <v>245</v>
      </c>
      <c r="I565" s="134" t="s">
        <v>611</v>
      </c>
      <c r="J565" s="132" t="n">
        <v>36</v>
      </c>
      <c r="K565" s="129" t="n">
        <f aca="false">FLOOR(G565*(VLOOKUP(J565,$L$2:$M$6,2,0)),0.01)</f>
        <v>318.95</v>
      </c>
    </row>
    <row r="566" customFormat="false" ht="12.75" hidden="false" customHeight="false" outlineLevel="0" collapsed="false">
      <c r="B566" s="166"/>
      <c r="D566" s="5" t="s">
        <v>7</v>
      </c>
      <c r="E566" s="126"/>
      <c r="F566" s="127"/>
      <c r="G566" s="88" t="n">
        <v>300</v>
      </c>
      <c r="H566" s="172" t="s">
        <v>225</v>
      </c>
      <c r="I566" s="134" t="s">
        <v>777</v>
      </c>
      <c r="J566" s="122" t="n">
        <v>36</v>
      </c>
      <c r="K566" s="129" t="n">
        <f aca="false">FLOOR(G566*(VLOOKUP(J566,$L$2:$M$6,2,0)),0.01)</f>
        <v>308.67</v>
      </c>
    </row>
    <row r="567" customFormat="false" ht="12.75" hidden="false" customHeight="false" outlineLevel="0" collapsed="false">
      <c r="A567" s="2" t="s">
        <v>778</v>
      </c>
      <c r="B567" s="166" t="s">
        <v>779</v>
      </c>
      <c r="C567" s="2" t="s">
        <v>780</v>
      </c>
      <c r="D567" s="5" t="s">
        <v>7</v>
      </c>
      <c r="E567" s="167"/>
      <c r="F567" s="168"/>
      <c r="G567" s="160" t="n">
        <v>330</v>
      </c>
      <c r="H567" s="161" t="s">
        <v>225</v>
      </c>
      <c r="I567" s="162" t="s">
        <v>781</v>
      </c>
      <c r="J567" s="171" t="n">
        <v>36</v>
      </c>
      <c r="K567" s="129" t="n">
        <f aca="false">FLOOR(G567*(VLOOKUP(J567,$L$2:$M$6,2,0)),0.01)</f>
        <v>339.53</v>
      </c>
    </row>
    <row r="568" customFormat="false" ht="12.75" hidden="false" customHeight="false" outlineLevel="0" collapsed="false">
      <c r="A568" s="157"/>
      <c r="B568" s="166"/>
      <c r="C568" s="157"/>
      <c r="D568" s="173" t="s">
        <v>7</v>
      </c>
      <c r="E568" s="154"/>
      <c r="F568" s="155"/>
      <c r="G568" s="156" t="n">
        <v>300</v>
      </c>
      <c r="H568" s="161" t="s">
        <v>225</v>
      </c>
      <c r="I568" s="175" t="s">
        <v>782</v>
      </c>
      <c r="J568" s="158" t="n">
        <v>36</v>
      </c>
      <c r="K568" s="129" t="n">
        <f aca="false">FLOOR(G568*(VLOOKUP(J568,$L$2:$M$6,2,0)),0.01)</f>
        <v>308.67</v>
      </c>
    </row>
    <row r="569" customFormat="false" ht="12.75" hidden="false" customHeight="false" outlineLevel="0" collapsed="false">
      <c r="A569" s="157" t="s">
        <v>783</v>
      </c>
      <c r="B569" s="166" t="s">
        <v>784</v>
      </c>
      <c r="C569" s="157" t="s">
        <v>732</v>
      </c>
      <c r="D569" s="180" t="s">
        <v>7</v>
      </c>
      <c r="E569" s="126"/>
      <c r="F569" s="127"/>
      <c r="G569" s="88" t="n">
        <v>330</v>
      </c>
      <c r="H569" s="119" t="s">
        <v>376</v>
      </c>
      <c r="I569" s="134" t="s">
        <v>768</v>
      </c>
      <c r="J569" s="122" t="n">
        <v>37</v>
      </c>
      <c r="K569" s="129" t="n">
        <f aca="false">FLOOR(G569*(VLOOKUP(J569,$L$2:$M$6,2,0)),0.01)</f>
        <v>343.53</v>
      </c>
    </row>
    <row r="570" customFormat="false" ht="12.75" hidden="false" customHeight="false" outlineLevel="0" collapsed="false">
      <c r="A570" s="157"/>
      <c r="B570" s="166"/>
      <c r="C570" s="157"/>
      <c r="D570" s="180" t="s">
        <v>7</v>
      </c>
      <c r="E570" s="182"/>
      <c r="F570" s="133"/>
      <c r="G570" s="176" t="n">
        <v>260</v>
      </c>
      <c r="H570" s="183" t="s">
        <v>376</v>
      </c>
      <c r="I570" s="184" t="s">
        <v>785</v>
      </c>
      <c r="J570" s="185" t="n">
        <v>38</v>
      </c>
      <c r="K570" s="129" t="n">
        <f aca="false">FLOOR(G570*(VLOOKUP(J570,$L$2:$M$6,2,0)),0.01)</f>
        <v>273.8</v>
      </c>
    </row>
    <row r="571" customFormat="false" ht="12.75" hidden="false" customHeight="false" outlineLevel="0" collapsed="false">
      <c r="A571" s="2" t="s">
        <v>786</v>
      </c>
      <c r="B571" s="3" t="s">
        <v>787</v>
      </c>
      <c r="C571" s="2" t="s">
        <v>695</v>
      </c>
      <c r="D571" s="120" t="s">
        <v>7</v>
      </c>
      <c r="E571" s="133"/>
      <c r="F571" s="133"/>
      <c r="G571" s="88" t="n">
        <v>330</v>
      </c>
      <c r="H571" s="198" t="s">
        <v>157</v>
      </c>
      <c r="I571" s="190" t="s">
        <v>788</v>
      </c>
      <c r="J571" s="148" t="n">
        <v>39</v>
      </c>
      <c r="K571" s="129" t="n">
        <f aca="false">FLOOR(G571*(VLOOKUP(J571,$L$2:$M$6,2,0)),0.01)</f>
        <v>351.51</v>
      </c>
    </row>
    <row r="572" customFormat="false" ht="12.75" hidden="false" customHeight="false" outlineLevel="0" collapsed="false">
      <c r="D572" s="180" t="s">
        <v>7</v>
      </c>
      <c r="E572" s="126"/>
      <c r="F572" s="127"/>
      <c r="G572" s="88" t="n">
        <v>320</v>
      </c>
      <c r="H572" s="119" t="s">
        <v>157</v>
      </c>
      <c r="I572" s="134" t="s">
        <v>771</v>
      </c>
      <c r="J572" s="122" t="n">
        <v>35</v>
      </c>
      <c r="K572" s="129" t="n">
        <f aca="false">FLOOR(G572*(VLOOKUP(J572,$L$2:$M$6,2,0)),0.01)</f>
        <v>325.37</v>
      </c>
    </row>
    <row r="573" customFormat="false" ht="12.75" hidden="false" customHeight="false" outlineLevel="0" collapsed="false">
      <c r="D573" s="179" t="s">
        <v>7</v>
      </c>
      <c r="E573" s="150"/>
      <c r="F573" s="133"/>
      <c r="G573" s="88" t="n">
        <v>320</v>
      </c>
      <c r="H573" s="178" t="s">
        <v>230</v>
      </c>
      <c r="I573" s="190" t="s">
        <v>789</v>
      </c>
      <c r="J573" s="186" t="n">
        <v>37</v>
      </c>
      <c r="K573" s="129" t="n">
        <f aca="false">FLOOR(G573*(VLOOKUP(J573,$L$2:$M$6,2,0)),0.01)</f>
        <v>333.12</v>
      </c>
    </row>
    <row r="574" customFormat="false" ht="12.75" hidden="false" customHeight="false" outlineLevel="0" collapsed="false">
      <c r="D574" s="132" t="s">
        <v>7</v>
      </c>
      <c r="E574" s="133"/>
      <c r="F574" s="133"/>
      <c r="G574" s="88" t="n">
        <v>320</v>
      </c>
      <c r="H574" s="149" t="s">
        <v>376</v>
      </c>
      <c r="I574" s="134" t="s">
        <v>712</v>
      </c>
      <c r="J574" s="122" t="n">
        <v>38</v>
      </c>
      <c r="K574" s="129" t="n">
        <f aca="false">FLOOR(G574*(VLOOKUP(J574,$L$2:$M$6,2,0)),0.01)</f>
        <v>336.99</v>
      </c>
    </row>
    <row r="575" customFormat="false" ht="12.75" hidden="false" customHeight="false" outlineLevel="0" collapsed="false">
      <c r="D575" s="179" t="s">
        <v>7</v>
      </c>
      <c r="E575" s="133"/>
      <c r="F575" s="133"/>
      <c r="G575" s="88" t="n">
        <v>310</v>
      </c>
      <c r="H575" s="189" t="s">
        <v>157</v>
      </c>
      <c r="I575" s="190" t="s">
        <v>790</v>
      </c>
      <c r="J575" s="186" t="n">
        <v>37</v>
      </c>
      <c r="K575" s="129" t="n">
        <f aca="false">FLOOR(G575*(VLOOKUP(J575,$L$2:$M$6,2,0)),0.01)</f>
        <v>322.71</v>
      </c>
    </row>
    <row r="576" customFormat="false" ht="12.75" hidden="false" customHeight="false" outlineLevel="0" collapsed="false">
      <c r="D576" s="180" t="s">
        <v>7</v>
      </c>
      <c r="E576" s="126"/>
      <c r="F576" s="127"/>
      <c r="G576" s="88" t="n">
        <v>300</v>
      </c>
      <c r="H576" s="119" t="s">
        <v>230</v>
      </c>
      <c r="I576" s="134" t="s">
        <v>791</v>
      </c>
      <c r="J576" s="122" t="n">
        <v>35</v>
      </c>
      <c r="K576" s="129" t="n">
        <f aca="false">FLOOR(G576*(VLOOKUP(J576,$L$2:$M$6,2,0)),0.01)</f>
        <v>305.04</v>
      </c>
    </row>
    <row r="577" customFormat="false" ht="12.75" hidden="false" customHeight="false" outlineLevel="0" collapsed="false">
      <c r="D577" s="180" t="s">
        <v>7</v>
      </c>
      <c r="E577" s="182"/>
      <c r="F577" s="133"/>
      <c r="G577" s="176" t="n">
        <v>300</v>
      </c>
      <c r="H577" s="183" t="s">
        <v>376</v>
      </c>
      <c r="I577" s="184" t="s">
        <v>785</v>
      </c>
      <c r="J577" s="185" t="n">
        <v>36</v>
      </c>
      <c r="K577" s="129" t="n">
        <f aca="false">FLOOR(G577*(VLOOKUP(J577,$L$2:$M$6,2,0)),0.01)</f>
        <v>308.67</v>
      </c>
    </row>
    <row r="578" customFormat="false" ht="12.75" hidden="false" customHeight="false" outlineLevel="0" collapsed="false">
      <c r="D578" s="153" t="s">
        <v>7</v>
      </c>
      <c r="E578" s="177"/>
      <c r="F578" s="127"/>
      <c r="G578" s="88" t="n">
        <v>300</v>
      </c>
      <c r="H578" s="178" t="s">
        <v>96</v>
      </c>
      <c r="I578" s="134" t="s">
        <v>792</v>
      </c>
      <c r="J578" s="122" t="n">
        <v>37</v>
      </c>
      <c r="K578" s="129" t="n">
        <f aca="false">FLOOR(G578*(VLOOKUP(J578,$L$2:$M$6,2,0)),0.01)</f>
        <v>312.3</v>
      </c>
    </row>
    <row r="579" customFormat="false" ht="12.75" hidden="false" customHeight="false" outlineLevel="0" collapsed="false">
      <c r="D579" s="132" t="s">
        <v>7</v>
      </c>
      <c r="E579" s="133"/>
      <c r="F579" s="133"/>
      <c r="G579" s="88" t="n">
        <v>300</v>
      </c>
      <c r="H579" s="119" t="s">
        <v>96</v>
      </c>
      <c r="I579" s="134" t="s">
        <v>793</v>
      </c>
      <c r="J579" s="122" t="n">
        <v>38</v>
      </c>
      <c r="K579" s="129" t="n">
        <f aca="false">FLOOR(G579*(VLOOKUP(J579,$L$2:$M$6,2,0)),0.01)</f>
        <v>315.93</v>
      </c>
    </row>
    <row r="580" customFormat="false" ht="12.75" hidden="false" customHeight="false" outlineLevel="0" collapsed="false">
      <c r="D580" s="153" t="s">
        <v>7</v>
      </c>
      <c r="E580" s="133"/>
      <c r="F580" s="133"/>
      <c r="G580" s="88" t="n">
        <v>300</v>
      </c>
      <c r="H580" s="119" t="s">
        <v>748</v>
      </c>
      <c r="I580" s="134" t="s">
        <v>714</v>
      </c>
      <c r="J580" s="122" t="n">
        <v>38</v>
      </c>
      <c r="K580" s="129" t="n">
        <f aca="false">FLOOR(G580*(VLOOKUP(J580,$L$2:$M$6,2,0)),0.01)</f>
        <v>315.93</v>
      </c>
    </row>
    <row r="581" customFormat="false" ht="12.75" hidden="false" customHeight="false" outlineLevel="0" collapsed="false">
      <c r="D581" s="216" t="s">
        <v>7</v>
      </c>
      <c r="E581" s="187"/>
      <c r="F581" s="133"/>
      <c r="G581" s="88" t="n">
        <v>300</v>
      </c>
      <c r="H581" s="119" t="s">
        <v>616</v>
      </c>
      <c r="I581" s="134" t="s">
        <v>794</v>
      </c>
      <c r="J581" s="122" t="n">
        <v>38</v>
      </c>
      <c r="K581" s="129" t="n">
        <f aca="false">FLOOR(G581*(VLOOKUP(J581,$L$2:$M$6,2,0)),0.01)</f>
        <v>315.93</v>
      </c>
    </row>
    <row r="582" customFormat="false" ht="12.75" hidden="false" customHeight="false" outlineLevel="0" collapsed="false">
      <c r="D582" s="5" t="s">
        <v>7</v>
      </c>
      <c r="E582" s="209"/>
      <c r="F582" s="133"/>
      <c r="G582" s="88" t="n">
        <v>300</v>
      </c>
      <c r="H582" s="198" t="s">
        <v>96</v>
      </c>
      <c r="I582" s="190" t="s">
        <v>795</v>
      </c>
      <c r="J582" s="148" t="n">
        <v>39</v>
      </c>
      <c r="K582" s="129" t="n">
        <f aca="false">FLOOR(G582*(VLOOKUP(J582,$L$2:$M$6,2,0)),0.01)</f>
        <v>319.56</v>
      </c>
    </row>
    <row r="583" customFormat="false" ht="12.75" hidden="false" customHeight="false" outlineLevel="0" collapsed="false">
      <c r="D583" s="188" t="s">
        <v>7</v>
      </c>
      <c r="E583" s="182"/>
      <c r="F583" s="133"/>
      <c r="G583" s="176" t="n">
        <v>280</v>
      </c>
      <c r="H583" s="208" t="s">
        <v>376</v>
      </c>
      <c r="I583" s="184" t="s">
        <v>796</v>
      </c>
      <c r="J583" s="185" t="n">
        <v>36</v>
      </c>
      <c r="K583" s="129" t="n">
        <f aca="false">FLOOR(G583*(VLOOKUP(J583,$L$2:$M$6,2,0)),0.01)</f>
        <v>288.09</v>
      </c>
    </row>
    <row r="584" customFormat="false" ht="12.75" hidden="false" customHeight="false" outlineLevel="0" collapsed="false">
      <c r="D584" s="180" t="s">
        <v>7</v>
      </c>
      <c r="E584" s="126"/>
      <c r="F584" s="127"/>
      <c r="G584" s="88" t="n">
        <v>260</v>
      </c>
      <c r="H584" s="119" t="s">
        <v>376</v>
      </c>
      <c r="I584" s="134" t="s">
        <v>797</v>
      </c>
      <c r="J584" s="122" t="n">
        <v>35</v>
      </c>
      <c r="K584" s="129" t="n">
        <f aca="false">FLOOR(G584*(VLOOKUP(J584,$L$2:$M$6,2,0)),0.01)</f>
        <v>264.36</v>
      </c>
    </row>
    <row r="585" customFormat="false" ht="12.75" hidden="false" customHeight="false" outlineLevel="0" collapsed="false">
      <c r="D585" s="120" t="s">
        <v>7</v>
      </c>
      <c r="E585" s="133"/>
      <c r="F585" s="133"/>
      <c r="G585" s="88" t="n">
        <v>260</v>
      </c>
      <c r="H585" s="198" t="s">
        <v>376</v>
      </c>
      <c r="I585" s="190" t="s">
        <v>798</v>
      </c>
      <c r="J585" s="148" t="n">
        <v>39</v>
      </c>
      <c r="K585" s="129" t="n">
        <f aca="false">FLOOR(G585*(VLOOKUP(J585,$L$2:$M$6,2,0)),0.01)</f>
        <v>276.95</v>
      </c>
    </row>
    <row r="586" customFormat="false" ht="12.75" hidden="false" customHeight="false" outlineLevel="0" collapsed="false">
      <c r="A586" s="203" t="s">
        <v>799</v>
      </c>
      <c r="B586" s="3" t="s">
        <v>800</v>
      </c>
      <c r="C586" s="203" t="s">
        <v>801</v>
      </c>
      <c r="D586" s="140" t="s">
        <v>7</v>
      </c>
      <c r="E586" s="126"/>
      <c r="F586" s="127"/>
      <c r="G586" s="88" t="n">
        <v>328</v>
      </c>
      <c r="H586" s="204" t="s">
        <v>8</v>
      </c>
      <c r="I586" s="144" t="s">
        <v>592</v>
      </c>
      <c r="J586" s="148" t="n">
        <v>36</v>
      </c>
      <c r="K586" s="129" t="n">
        <f aca="false">FLOOR(G586*(VLOOKUP(J586,$L$2:$M$6,2,0)),0.01)</f>
        <v>337.47</v>
      </c>
    </row>
    <row r="587" customFormat="false" ht="12.75" hidden="false" customHeight="false" outlineLevel="0" collapsed="false">
      <c r="A587" s="217"/>
      <c r="C587" s="217"/>
      <c r="D587" s="120" t="s">
        <v>7</v>
      </c>
      <c r="E587" s="192"/>
      <c r="F587" s="127"/>
      <c r="G587" s="88" t="n">
        <v>305</v>
      </c>
      <c r="H587" s="193" t="s">
        <v>8</v>
      </c>
      <c r="I587" s="3" t="s">
        <v>802</v>
      </c>
      <c r="J587" s="122" t="n">
        <v>35</v>
      </c>
      <c r="K587" s="129" t="n">
        <f aca="false">FLOOR(G587*(VLOOKUP(J587,$L$2:$M$6,2,0)),0.01)</f>
        <v>310.12</v>
      </c>
    </row>
    <row r="588" customFormat="false" ht="12.75" hidden="false" customHeight="false" outlineLevel="0" collapsed="false">
      <c r="A588" s="2" t="s">
        <v>803</v>
      </c>
      <c r="B588" s="3" t="s">
        <v>804</v>
      </c>
      <c r="C588" s="2" t="s">
        <v>805</v>
      </c>
      <c r="D588" s="5" t="s">
        <v>7</v>
      </c>
      <c r="E588" s="126"/>
      <c r="F588" s="127"/>
      <c r="G588" s="160" t="n">
        <v>322</v>
      </c>
      <c r="H588" s="161" t="s">
        <v>445</v>
      </c>
      <c r="I588" s="162" t="s">
        <v>147</v>
      </c>
      <c r="J588" s="163" t="n">
        <v>35</v>
      </c>
      <c r="K588" s="129" t="n">
        <f aca="false">FLOOR(G588*(VLOOKUP(J588,$L$2:$M$6,2,0)),0.01)</f>
        <v>327.4</v>
      </c>
    </row>
    <row r="589" customFormat="false" ht="12.75" hidden="false" customHeight="false" outlineLevel="0" collapsed="false">
      <c r="D589" s="5" t="s">
        <v>7</v>
      </c>
      <c r="E589" s="126"/>
      <c r="F589" s="127"/>
      <c r="G589" s="160" t="n">
        <v>280</v>
      </c>
      <c r="H589" s="161" t="s">
        <v>8</v>
      </c>
      <c r="I589" s="162" t="s">
        <v>139</v>
      </c>
      <c r="J589" s="163" t="n">
        <v>35</v>
      </c>
      <c r="K589" s="129" t="n">
        <f aca="false">FLOOR(G589*(VLOOKUP(J589,$L$2:$M$6,2,0)),0.01)</f>
        <v>284.7</v>
      </c>
    </row>
    <row r="590" customFormat="false" ht="12.75" hidden="false" customHeight="false" outlineLevel="0" collapsed="false">
      <c r="A590" s="2" t="s">
        <v>806</v>
      </c>
      <c r="B590" s="3" t="s">
        <v>807</v>
      </c>
      <c r="C590" s="2" t="s">
        <v>808</v>
      </c>
      <c r="D590" s="5" t="s">
        <v>7</v>
      </c>
      <c r="E590" s="126"/>
      <c r="F590" s="127"/>
      <c r="G590" s="176" t="n">
        <v>322</v>
      </c>
      <c r="H590" s="172" t="s">
        <v>809</v>
      </c>
      <c r="I590" s="134" t="s">
        <v>241</v>
      </c>
      <c r="J590" s="122" t="n">
        <v>39</v>
      </c>
      <c r="K590" s="129" t="n">
        <f aca="false">FLOOR(G590*(VLOOKUP(J590,$L$2:$M$6,2,0)),0.01)</f>
        <v>342.99</v>
      </c>
    </row>
    <row r="591" customFormat="false" ht="12.75" hidden="false" customHeight="false" outlineLevel="0" collapsed="false">
      <c r="A591" s="2" t="s">
        <v>810</v>
      </c>
      <c r="B591" s="3" t="s">
        <v>811</v>
      </c>
      <c r="C591" s="2" t="s">
        <v>812</v>
      </c>
      <c r="D591" s="5" t="s">
        <v>7</v>
      </c>
      <c r="E591" s="126"/>
      <c r="F591" s="127"/>
      <c r="G591" s="88" t="n">
        <v>320</v>
      </c>
      <c r="H591" s="119" t="s">
        <v>813</v>
      </c>
      <c r="I591" s="134" t="s">
        <v>814</v>
      </c>
      <c r="J591" s="122" t="n">
        <v>37</v>
      </c>
      <c r="K591" s="129" t="n">
        <f aca="false">FLOOR(G591*(VLOOKUP(J591,$L$2:$M$6,2,0)),0.01)</f>
        <v>333.12</v>
      </c>
    </row>
    <row r="592" customFormat="false" ht="12.75" hidden="false" customHeight="false" outlineLevel="0" collapsed="false">
      <c r="D592" s="5" t="s">
        <v>7</v>
      </c>
      <c r="E592" s="126"/>
      <c r="F592" s="127"/>
      <c r="G592" s="88" t="s">
        <v>815</v>
      </c>
      <c r="H592" s="172" t="s">
        <v>813</v>
      </c>
      <c r="I592" s="134" t="s">
        <v>197</v>
      </c>
      <c r="J592" s="122" t="n">
        <v>36</v>
      </c>
      <c r="K592" s="129" t="n">
        <f aca="false">FLOOR(G592*(VLOOKUP(J592,$L$2:$M$6,2,0)),0.01)</f>
        <v>308.67</v>
      </c>
    </row>
    <row r="593" customFormat="false" ht="12.75" hidden="false" customHeight="false" outlineLevel="0" collapsed="false">
      <c r="A593" s="157"/>
      <c r="B593" s="166"/>
      <c r="C593" s="157"/>
      <c r="D593" s="173" t="s">
        <v>7</v>
      </c>
      <c r="E593" s="154"/>
      <c r="F593" s="155"/>
      <c r="G593" s="156" t="n">
        <v>295</v>
      </c>
      <c r="H593" s="174" t="s">
        <v>430</v>
      </c>
      <c r="I593" s="175" t="s">
        <v>210</v>
      </c>
      <c r="J593" s="158" t="n">
        <v>38</v>
      </c>
      <c r="K593" s="129" t="n">
        <f aca="false">FLOOR(G593*(VLOOKUP(J593,$L$2:$M$6,2,0)),0.01)</f>
        <v>310.66</v>
      </c>
    </row>
    <row r="594" customFormat="false" ht="12.75" hidden="false" customHeight="false" outlineLevel="0" collapsed="false">
      <c r="A594" s="2" t="s">
        <v>816</v>
      </c>
      <c r="B594" s="166" t="s">
        <v>817</v>
      </c>
      <c r="C594" s="2" t="s">
        <v>629</v>
      </c>
      <c r="D594" s="5" t="s">
        <v>7</v>
      </c>
      <c r="E594" s="126"/>
      <c r="F594" s="127"/>
      <c r="G594" s="160" t="n">
        <v>320</v>
      </c>
      <c r="H594" s="161" t="s">
        <v>227</v>
      </c>
      <c r="I594" s="162" t="s">
        <v>360</v>
      </c>
      <c r="J594" s="163" t="n">
        <v>39</v>
      </c>
      <c r="K594" s="129" t="n">
        <f aca="false">FLOOR(G594*(VLOOKUP(J594,$L$2:$M$6,2,0)),0.01)</f>
        <v>340.86</v>
      </c>
    </row>
    <row r="595" customFormat="false" ht="12.75" hidden="false" customHeight="false" outlineLevel="0" collapsed="false">
      <c r="A595" s="2" t="s">
        <v>818</v>
      </c>
      <c r="B595" s="3" t="s">
        <v>819</v>
      </c>
      <c r="C595" s="2" t="s">
        <v>566</v>
      </c>
      <c r="D595" s="5" t="s">
        <v>7</v>
      </c>
      <c r="E595" s="126"/>
      <c r="F595" s="127"/>
      <c r="G595" s="176" t="n">
        <v>320</v>
      </c>
      <c r="H595" s="172" t="s">
        <v>196</v>
      </c>
      <c r="I595" s="134" t="s">
        <v>241</v>
      </c>
      <c r="J595" s="122" t="n">
        <v>35</v>
      </c>
      <c r="K595" s="129" t="n">
        <f aca="false">FLOOR(G595*(VLOOKUP(J595,$L$2:$M$6,2,0)),0.01)</f>
        <v>325.37</v>
      </c>
    </row>
    <row r="596" customFormat="false" ht="12.75" hidden="false" customHeight="false" outlineLevel="0" collapsed="false">
      <c r="D596" s="5" t="s">
        <v>7</v>
      </c>
      <c r="E596" s="126"/>
      <c r="F596" s="127"/>
      <c r="G596" s="176" t="n">
        <v>301</v>
      </c>
      <c r="H596" s="172" t="s">
        <v>101</v>
      </c>
      <c r="I596" s="134" t="s">
        <v>349</v>
      </c>
      <c r="J596" s="122" t="n">
        <v>35</v>
      </c>
      <c r="K596" s="129" t="n">
        <f aca="false">FLOOR(G596*(VLOOKUP(J596,$L$2:$M$6,2,0)),0.01)</f>
        <v>306.05</v>
      </c>
    </row>
    <row r="597" customFormat="false" ht="12.75" hidden="false" customHeight="false" outlineLevel="0" collapsed="false">
      <c r="A597" s="2" t="s">
        <v>820</v>
      </c>
      <c r="B597" s="3" t="s">
        <v>821</v>
      </c>
      <c r="C597" s="2" t="s">
        <v>805</v>
      </c>
      <c r="D597" s="180" t="s">
        <v>7</v>
      </c>
      <c r="E597" s="126"/>
      <c r="F597" s="127"/>
      <c r="G597" s="88" t="n">
        <v>320</v>
      </c>
      <c r="H597" s="119" t="s">
        <v>445</v>
      </c>
      <c r="I597" s="134" t="s">
        <v>822</v>
      </c>
      <c r="J597" s="122" t="n">
        <v>38</v>
      </c>
      <c r="K597" s="129" t="n">
        <f aca="false">FLOOR(G597*(VLOOKUP(J597,$L$2:$M$6,2,0)),0.01)</f>
        <v>336.99</v>
      </c>
    </row>
    <row r="598" customFormat="false" ht="12.75" hidden="false" customHeight="false" outlineLevel="0" collapsed="false">
      <c r="D598" s="5" t="s">
        <v>7</v>
      </c>
      <c r="E598" s="126"/>
      <c r="F598" s="127"/>
      <c r="G598" s="160" t="n">
        <v>310</v>
      </c>
      <c r="H598" s="161" t="s">
        <v>445</v>
      </c>
      <c r="I598" s="162" t="s">
        <v>823</v>
      </c>
      <c r="J598" s="163" t="n">
        <v>35</v>
      </c>
      <c r="K598" s="129" t="n">
        <f aca="false">FLOOR(G598*(VLOOKUP(J598,$L$2:$M$6,2,0)),0.01)</f>
        <v>315.2</v>
      </c>
    </row>
    <row r="599" customFormat="false" ht="12.75" hidden="false" customHeight="false" outlineLevel="0" collapsed="false">
      <c r="A599" s="157"/>
      <c r="C599" s="157"/>
      <c r="D599" s="173" t="s">
        <v>7</v>
      </c>
      <c r="E599" s="154"/>
      <c r="F599" s="155"/>
      <c r="G599" s="156" t="n">
        <v>310</v>
      </c>
      <c r="H599" s="174" t="s">
        <v>824</v>
      </c>
      <c r="I599" s="175" t="s">
        <v>825</v>
      </c>
      <c r="J599" s="158" t="n">
        <v>35</v>
      </c>
      <c r="K599" s="129" t="n">
        <f aca="false">FLOOR(G599*(VLOOKUP(J599,$L$2:$M$6,2,0)),0.01)</f>
        <v>315.2</v>
      </c>
    </row>
    <row r="600" customFormat="false" ht="12.75" hidden="false" customHeight="false" outlineLevel="0" collapsed="false">
      <c r="D600" s="180" t="s">
        <v>7</v>
      </c>
      <c r="E600" s="126"/>
      <c r="F600" s="127"/>
      <c r="G600" s="88" t="n">
        <v>310</v>
      </c>
      <c r="H600" s="119" t="s">
        <v>428</v>
      </c>
      <c r="I600" s="134" t="s">
        <v>235</v>
      </c>
      <c r="J600" s="122" t="n">
        <v>38</v>
      </c>
      <c r="K600" s="129" t="n">
        <f aca="false">FLOOR(G600*(VLOOKUP(J600,$L$2:$M$6,2,0)),0.01)</f>
        <v>326.46</v>
      </c>
    </row>
    <row r="601" customFormat="false" ht="12.75" hidden="false" customHeight="false" outlineLevel="0" collapsed="false">
      <c r="D601" s="180" t="s">
        <v>7</v>
      </c>
      <c r="E601" s="126"/>
      <c r="F601" s="127"/>
      <c r="G601" s="88" t="n">
        <v>310</v>
      </c>
      <c r="H601" s="119" t="s">
        <v>445</v>
      </c>
      <c r="I601" s="134" t="s">
        <v>826</v>
      </c>
      <c r="J601" s="122" t="n">
        <v>38</v>
      </c>
      <c r="K601" s="129" t="n">
        <f aca="false">FLOOR(G601*(VLOOKUP(J601,$L$2:$M$6,2,0)),0.01)</f>
        <v>326.46</v>
      </c>
    </row>
    <row r="602" customFormat="false" ht="12.75" hidden="false" customHeight="false" outlineLevel="0" collapsed="false">
      <c r="D602" s="188" t="s">
        <v>7</v>
      </c>
      <c r="E602" s="182"/>
      <c r="F602" s="133"/>
      <c r="G602" s="176" t="n">
        <v>310</v>
      </c>
      <c r="H602" s="208" t="s">
        <v>445</v>
      </c>
      <c r="I602" s="184" t="s">
        <v>827</v>
      </c>
      <c r="J602" s="185" t="n">
        <v>39</v>
      </c>
      <c r="K602" s="129" t="n">
        <f aca="false">FLOOR(G602*(VLOOKUP(J602,$L$2:$M$6,2,0)),0.01)</f>
        <v>330.21</v>
      </c>
    </row>
    <row r="603" customFormat="false" ht="12.75" hidden="false" customHeight="false" outlineLevel="0" collapsed="false">
      <c r="D603" s="5" t="s">
        <v>7</v>
      </c>
      <c r="E603" s="126"/>
      <c r="F603" s="127"/>
      <c r="G603" s="160" t="n">
        <v>302</v>
      </c>
      <c r="H603" s="161" t="s">
        <v>445</v>
      </c>
      <c r="I603" s="162" t="s">
        <v>147</v>
      </c>
      <c r="J603" s="163" t="n">
        <v>35</v>
      </c>
      <c r="K603" s="129" t="n">
        <f aca="false">FLOOR(G603*(VLOOKUP(J603,$L$2:$M$6,2,0)),0.01)</f>
        <v>307.07</v>
      </c>
    </row>
    <row r="604" customFormat="false" ht="12.75" hidden="false" customHeight="false" outlineLevel="0" collapsed="false">
      <c r="D604" s="5" t="s">
        <v>7</v>
      </c>
      <c r="E604" s="187"/>
      <c r="F604" s="133"/>
      <c r="G604" s="176" t="n">
        <v>302</v>
      </c>
      <c r="H604" s="183" t="s">
        <v>8</v>
      </c>
      <c r="I604" s="184" t="s">
        <v>828</v>
      </c>
      <c r="J604" s="185" t="n">
        <v>35</v>
      </c>
      <c r="K604" s="129" t="n">
        <f aca="false">FLOOR(G604*(VLOOKUP(J604,$L$2:$M$6,2,0)),0.01)</f>
        <v>307.07</v>
      </c>
    </row>
    <row r="605" customFormat="false" ht="12.75" hidden="false" customHeight="false" outlineLevel="0" collapsed="false">
      <c r="D605" s="5" t="s">
        <v>7</v>
      </c>
      <c r="E605" s="126"/>
      <c r="F605" s="127"/>
      <c r="G605" s="176" t="n">
        <v>300</v>
      </c>
      <c r="H605" s="119" t="s">
        <v>428</v>
      </c>
      <c r="I605" s="134" t="s">
        <v>246</v>
      </c>
      <c r="J605" s="122" t="n">
        <v>37</v>
      </c>
      <c r="K605" s="129" t="n">
        <f aca="false">FLOOR(G605*(VLOOKUP(J605,$L$2:$M$6,2,0)),0.01)</f>
        <v>312.3</v>
      </c>
    </row>
    <row r="606" customFormat="false" ht="12.75" hidden="false" customHeight="false" outlineLevel="0" collapsed="false">
      <c r="D606" s="180" t="s">
        <v>7</v>
      </c>
      <c r="E606" s="187"/>
      <c r="F606" s="133"/>
      <c r="G606" s="176" t="n">
        <v>300</v>
      </c>
      <c r="H606" s="183" t="s">
        <v>26</v>
      </c>
      <c r="I606" s="184" t="s">
        <v>248</v>
      </c>
      <c r="J606" s="185" t="n">
        <v>39</v>
      </c>
      <c r="K606" s="129" t="n">
        <f aca="false">FLOOR(G606*(VLOOKUP(J606,$L$2:$M$6,2,0)),0.01)</f>
        <v>319.56</v>
      </c>
    </row>
    <row r="607" customFormat="false" ht="12.75" hidden="false" customHeight="false" outlineLevel="0" collapsed="false">
      <c r="A607" s="157"/>
      <c r="B607" s="166"/>
      <c r="C607" s="157"/>
      <c r="D607" s="180" t="s">
        <v>7</v>
      </c>
      <c r="E607" s="126"/>
      <c r="F607" s="127"/>
      <c r="G607" s="88" t="n">
        <v>290</v>
      </c>
      <c r="H607" s="119" t="s">
        <v>445</v>
      </c>
      <c r="I607" s="134" t="s">
        <v>829</v>
      </c>
      <c r="J607" s="122" t="n">
        <v>37</v>
      </c>
      <c r="K607" s="129" t="n">
        <f aca="false">FLOOR(G607*(VLOOKUP(J607,$L$2:$M$6,2,0)),0.01)</f>
        <v>301.89</v>
      </c>
    </row>
    <row r="608" customFormat="false" ht="12.75" hidden="false" customHeight="false" outlineLevel="0" collapsed="false">
      <c r="B608" s="166"/>
      <c r="D608" s="120" t="s">
        <v>7</v>
      </c>
      <c r="E608" s="126"/>
      <c r="F608" s="127"/>
      <c r="G608" s="88" t="n">
        <v>250</v>
      </c>
      <c r="H608" s="172" t="s">
        <v>445</v>
      </c>
      <c r="I608" s="134" t="s">
        <v>830</v>
      </c>
      <c r="J608" s="122" t="n">
        <v>36</v>
      </c>
      <c r="K608" s="129" t="n">
        <f aca="false">FLOOR(G608*(VLOOKUP(J608,$L$2:$M$6,2,0)),0.01)</f>
        <v>257.22</v>
      </c>
    </row>
    <row r="609" customFormat="false" ht="12.75" hidden="false" customHeight="false" outlineLevel="0" collapsed="false">
      <c r="A609" s="217" t="s">
        <v>831</v>
      </c>
      <c r="B609" s="3" t="s">
        <v>832</v>
      </c>
      <c r="C609" s="217" t="s">
        <v>833</v>
      </c>
      <c r="D609" s="137" t="s">
        <v>7</v>
      </c>
      <c r="E609" s="177"/>
      <c r="F609" s="127"/>
      <c r="G609" s="88" t="n">
        <v>320</v>
      </c>
      <c r="H609" s="172" t="s">
        <v>433</v>
      </c>
      <c r="I609" s="134" t="s">
        <v>834</v>
      </c>
      <c r="J609" s="132" t="n">
        <v>39</v>
      </c>
      <c r="K609" s="129" t="n">
        <f aca="false">FLOOR(G609*(VLOOKUP(J609,$L$2:$M$6,2,0)),0.01)</f>
        <v>340.86</v>
      </c>
    </row>
    <row r="610" customFormat="false" ht="12.75" hidden="false" customHeight="false" outlineLevel="0" collapsed="false">
      <c r="A610" s="2" t="s">
        <v>835</v>
      </c>
      <c r="B610" s="3" t="s">
        <v>836</v>
      </c>
      <c r="C610" s="164" t="s">
        <v>837</v>
      </c>
      <c r="D610" s="5" t="s">
        <v>7</v>
      </c>
      <c r="E610" s="154"/>
      <c r="F610" s="155"/>
      <c r="G610" s="156" t="n">
        <v>317</v>
      </c>
      <c r="H610" s="172" t="s">
        <v>451</v>
      </c>
      <c r="I610" s="175" t="s">
        <v>212</v>
      </c>
      <c r="J610" s="158" t="n">
        <v>35</v>
      </c>
      <c r="K610" s="129" t="n">
        <f aca="false">FLOOR(G610*(VLOOKUP(J610,$L$2:$M$6,2,0)),0.01)</f>
        <v>322.32</v>
      </c>
    </row>
    <row r="611" customFormat="false" ht="12.75" hidden="false" customHeight="false" outlineLevel="0" collapsed="false">
      <c r="D611" s="5" t="s">
        <v>7</v>
      </c>
      <c r="E611" s="154"/>
      <c r="F611" s="155"/>
      <c r="G611" s="156" t="n">
        <v>310</v>
      </c>
      <c r="H611" s="174" t="s">
        <v>128</v>
      </c>
      <c r="I611" s="175" t="s">
        <v>343</v>
      </c>
      <c r="J611" s="158" t="n">
        <v>35</v>
      </c>
      <c r="K611" s="129" t="n">
        <f aca="false">FLOOR(G611*(VLOOKUP(J611,$L$2:$M$6,2,0)),0.01)</f>
        <v>315.2</v>
      </c>
    </row>
    <row r="612" customFormat="false" ht="12.75" hidden="false" customHeight="false" outlineLevel="0" collapsed="false">
      <c r="D612" s="5" t="s">
        <v>7</v>
      </c>
      <c r="E612" s="187"/>
      <c r="F612" s="133"/>
      <c r="G612" s="176" t="n">
        <v>287</v>
      </c>
      <c r="H612" s="183" t="s">
        <v>451</v>
      </c>
      <c r="I612" s="184" t="s">
        <v>348</v>
      </c>
      <c r="J612" s="185" t="n">
        <v>36</v>
      </c>
      <c r="K612" s="129" t="n">
        <f aca="false">FLOOR(G612*(VLOOKUP(J612,$L$2:$M$6,2,0)),0.01)</f>
        <v>295.29</v>
      </c>
    </row>
    <row r="613" customFormat="false" ht="12.75" hidden="false" customHeight="false" outlineLevel="0" collapsed="false">
      <c r="D613" s="5" t="s">
        <v>7</v>
      </c>
      <c r="E613" s="126"/>
      <c r="F613" s="127"/>
      <c r="G613" s="160" t="n">
        <v>282</v>
      </c>
      <c r="H613" s="161" t="s">
        <v>128</v>
      </c>
      <c r="I613" s="162" t="s">
        <v>296</v>
      </c>
      <c r="J613" s="163" t="n">
        <v>36</v>
      </c>
      <c r="K613" s="129" t="n">
        <f aca="false">FLOOR(G613*(VLOOKUP(J613,$L$2:$M$6,2,0)),0.01)</f>
        <v>290.14</v>
      </c>
    </row>
    <row r="614" customFormat="false" ht="12.75" hidden="false" customHeight="false" outlineLevel="0" collapsed="false">
      <c r="C614" s="164"/>
      <c r="D614" s="180" t="s">
        <v>7</v>
      </c>
      <c r="E614" s="126"/>
      <c r="F614" s="127"/>
      <c r="G614" s="88" t="n">
        <v>275</v>
      </c>
      <c r="H614" s="119" t="s">
        <v>128</v>
      </c>
      <c r="I614" s="134" t="s">
        <v>235</v>
      </c>
      <c r="J614" s="122" t="n">
        <v>39</v>
      </c>
      <c r="K614" s="129" t="n">
        <f aca="false">FLOOR(G614*(VLOOKUP(J614,$L$2:$M$6,2,0)),0.01)</f>
        <v>292.93</v>
      </c>
    </row>
    <row r="615" customFormat="false" ht="12.75" hidden="false" customHeight="false" outlineLevel="0" collapsed="false">
      <c r="D615" s="180" t="s">
        <v>7</v>
      </c>
      <c r="E615" s="126"/>
      <c r="F615" s="127"/>
      <c r="G615" s="88" t="n">
        <v>263</v>
      </c>
      <c r="H615" s="119" t="s">
        <v>451</v>
      </c>
      <c r="I615" s="134" t="s">
        <v>234</v>
      </c>
      <c r="J615" s="122" t="n">
        <v>39</v>
      </c>
      <c r="K615" s="129" t="n">
        <f aca="false">FLOOR(G615*(VLOOKUP(J615,$L$2:$M$6,2,0)),0.01)</f>
        <v>280.14</v>
      </c>
    </row>
    <row r="616" customFormat="false" ht="12.75" hidden="false" customHeight="false" outlineLevel="0" collapsed="false">
      <c r="C616" s="164"/>
      <c r="D616" s="180" t="s">
        <v>7</v>
      </c>
      <c r="E616" s="126"/>
      <c r="F616" s="127"/>
      <c r="G616" s="88" t="n">
        <v>254</v>
      </c>
      <c r="H616" s="119" t="s">
        <v>128</v>
      </c>
      <c r="I616" s="134" t="s">
        <v>239</v>
      </c>
      <c r="J616" s="122" t="n">
        <v>39</v>
      </c>
      <c r="K616" s="129" t="n">
        <f aca="false">FLOOR(G616*(VLOOKUP(J616,$L$2:$M$6,2,0)),0.01)</f>
        <v>270.56</v>
      </c>
    </row>
    <row r="617" customFormat="false" ht="12.75" hidden="false" customHeight="false" outlineLevel="0" collapsed="false">
      <c r="C617" s="164"/>
      <c r="D617" s="180" t="s">
        <v>7</v>
      </c>
      <c r="E617" s="126"/>
      <c r="F617" s="127"/>
      <c r="G617" s="88" t="n">
        <v>221</v>
      </c>
      <c r="H617" s="119" t="s">
        <v>199</v>
      </c>
      <c r="I617" s="134" t="s">
        <v>838</v>
      </c>
      <c r="J617" s="122" t="n">
        <v>39</v>
      </c>
      <c r="K617" s="129" t="n">
        <f aca="false">FLOOR(G617*(VLOOKUP(J617,$L$2:$M$6,2,0)),0.01)</f>
        <v>235.4</v>
      </c>
    </row>
    <row r="618" customFormat="false" ht="12.75" hidden="false" customHeight="false" outlineLevel="0" collapsed="false">
      <c r="A618" s="203" t="s">
        <v>839</v>
      </c>
      <c r="B618" s="3" t="s">
        <v>840</v>
      </c>
      <c r="C618" s="203" t="s">
        <v>186</v>
      </c>
      <c r="D618" s="140" t="s">
        <v>7</v>
      </c>
      <c r="E618" s="177"/>
      <c r="F618" s="127"/>
      <c r="G618" s="88" t="n">
        <v>315</v>
      </c>
      <c r="H618" s="204" t="s">
        <v>196</v>
      </c>
      <c r="I618" s="144" t="s">
        <v>841</v>
      </c>
      <c r="J618" s="148" t="n">
        <v>37</v>
      </c>
      <c r="K618" s="129" t="n">
        <f aca="false">FLOOR(G618*(VLOOKUP(J618,$L$2:$M$6,2,0)),0.01)</f>
        <v>327.91</v>
      </c>
    </row>
    <row r="619" customFormat="false" ht="12.75" hidden="false" customHeight="false" outlineLevel="0" collapsed="false">
      <c r="A619" s="203"/>
      <c r="C619" s="203"/>
      <c r="D619" s="153" t="s">
        <v>7</v>
      </c>
      <c r="E619" s="177"/>
      <c r="F619" s="127"/>
      <c r="G619" s="88" t="n">
        <v>312</v>
      </c>
      <c r="H619" s="203" t="s">
        <v>70</v>
      </c>
      <c r="I619" s="3" t="s">
        <v>842</v>
      </c>
      <c r="J619" s="122" t="n">
        <v>37</v>
      </c>
      <c r="K619" s="129" t="n">
        <f aca="false">FLOOR(G619*(VLOOKUP(J619,$L$2:$M$6,2,0)),0.01)</f>
        <v>324.79</v>
      </c>
    </row>
    <row r="620" customFormat="false" ht="12.75" hidden="false" customHeight="false" outlineLevel="0" collapsed="false">
      <c r="A620" s="203"/>
      <c r="C620" s="203"/>
      <c r="D620" s="140" t="s">
        <v>7</v>
      </c>
      <c r="E620" s="151"/>
      <c r="F620" s="218"/>
      <c r="G620" s="88" t="n">
        <v>310</v>
      </c>
      <c r="H620" s="204" t="s">
        <v>190</v>
      </c>
      <c r="I620" s="144" t="s">
        <v>843</v>
      </c>
      <c r="J620" s="148" t="n">
        <v>37</v>
      </c>
      <c r="K620" s="129" t="n">
        <f aca="false">FLOOR(G620*(VLOOKUP(J620,$L$2:$M$6,2,0)),0.01)</f>
        <v>322.71</v>
      </c>
    </row>
    <row r="621" customFormat="false" ht="12.75" hidden="false" customHeight="false" outlineLevel="0" collapsed="false">
      <c r="A621" s="203"/>
      <c r="C621" s="203"/>
      <c r="D621" s="140" t="s">
        <v>7</v>
      </c>
      <c r="E621" s="126"/>
      <c r="F621" s="127"/>
      <c r="G621" s="88" t="n">
        <v>285</v>
      </c>
      <c r="H621" s="204" t="s">
        <v>70</v>
      </c>
      <c r="I621" s="144" t="s">
        <v>592</v>
      </c>
      <c r="J621" s="148" t="n">
        <v>37</v>
      </c>
      <c r="K621" s="129" t="n">
        <f aca="false">FLOOR(G621*(VLOOKUP(J621,$L$2:$M$6,2,0)),0.01)</f>
        <v>296.68</v>
      </c>
    </row>
    <row r="622" customFormat="false" ht="12.75" hidden="false" customHeight="false" outlineLevel="0" collapsed="false">
      <c r="A622" s="157" t="s">
        <v>844</v>
      </c>
      <c r="B622" s="166" t="s">
        <v>845</v>
      </c>
      <c r="C622" s="157" t="s">
        <v>846</v>
      </c>
      <c r="D622" s="173" t="s">
        <v>7</v>
      </c>
      <c r="E622" s="154"/>
      <c r="F622" s="155"/>
      <c r="G622" s="156" t="n">
        <v>313</v>
      </c>
      <c r="H622" s="174" t="s">
        <v>20</v>
      </c>
      <c r="I622" s="175" t="s">
        <v>210</v>
      </c>
      <c r="J622" s="158" t="n">
        <v>35</v>
      </c>
      <c r="K622" s="129" t="n">
        <f aca="false">FLOOR(G622*(VLOOKUP(J622,$L$2:$M$6,2,0)),0.01)</f>
        <v>318.25</v>
      </c>
    </row>
    <row r="623" customFormat="false" ht="12.75" hidden="false" customHeight="false" outlineLevel="0" collapsed="false">
      <c r="A623" s="164" t="s">
        <v>847</v>
      </c>
      <c r="B623" s="165" t="s">
        <v>848</v>
      </c>
      <c r="C623" s="164" t="s">
        <v>455</v>
      </c>
      <c r="D623" s="5" t="s">
        <v>7</v>
      </c>
      <c r="E623" s="126"/>
      <c r="F623" s="127"/>
      <c r="G623" s="88" t="n">
        <v>310</v>
      </c>
      <c r="H623" s="172" t="s">
        <v>155</v>
      </c>
      <c r="I623" s="134" t="s">
        <v>849</v>
      </c>
      <c r="J623" s="122" t="n">
        <v>36</v>
      </c>
      <c r="K623" s="129" t="n">
        <f aca="false">FLOOR(G623*(VLOOKUP(J623,$L$2:$M$6,2,0)),0.01)</f>
        <v>318.95</v>
      </c>
    </row>
    <row r="624" customFormat="false" ht="12.75" hidden="false" customHeight="false" outlineLevel="0" collapsed="false">
      <c r="A624" s="164"/>
      <c r="B624" s="165"/>
      <c r="C624" s="164"/>
      <c r="D624" s="5" t="s">
        <v>7</v>
      </c>
      <c r="E624" s="126"/>
      <c r="F624" s="127"/>
      <c r="G624" s="88" t="n">
        <v>270</v>
      </c>
      <c r="H624" s="172" t="s">
        <v>155</v>
      </c>
      <c r="I624" s="134" t="s">
        <v>850</v>
      </c>
      <c r="J624" s="122" t="n">
        <v>39</v>
      </c>
      <c r="K624" s="129" t="n">
        <f aca="false">FLOOR(G624*(VLOOKUP(J624,$L$2:$M$6,2,0)),0.01)</f>
        <v>287.6</v>
      </c>
    </row>
    <row r="625" customFormat="false" ht="12.75" hidden="false" customHeight="false" outlineLevel="0" collapsed="false">
      <c r="D625" s="5" t="s">
        <v>7</v>
      </c>
      <c r="E625" s="126"/>
      <c r="F625" s="127"/>
      <c r="G625" s="88" t="n">
        <v>262</v>
      </c>
      <c r="H625" s="172" t="s">
        <v>155</v>
      </c>
      <c r="I625" s="134" t="s">
        <v>850</v>
      </c>
      <c r="J625" s="122" t="n">
        <v>39</v>
      </c>
      <c r="K625" s="129" t="n">
        <f aca="false">FLOOR(G625*(VLOOKUP(J625,$L$2:$M$6,2,0)),0.01)</f>
        <v>279.08</v>
      </c>
    </row>
    <row r="626" customFormat="false" ht="12.75" hidden="false" customHeight="false" outlineLevel="0" collapsed="false">
      <c r="D626" s="5" t="s">
        <v>7</v>
      </c>
      <c r="E626" s="126"/>
      <c r="F626" s="127"/>
      <c r="G626" s="88" t="n">
        <v>260</v>
      </c>
      <c r="H626" s="172" t="s">
        <v>851</v>
      </c>
      <c r="I626" s="134" t="s">
        <v>676</v>
      </c>
      <c r="J626" s="122" t="n">
        <v>39</v>
      </c>
      <c r="K626" s="129" t="n">
        <f aca="false">FLOOR(G626*(VLOOKUP(J626,$L$2:$M$6,2,0)),0.01)</f>
        <v>276.95</v>
      </c>
    </row>
    <row r="627" customFormat="false" ht="12.75" hidden="false" customHeight="false" outlineLevel="0" collapsed="false">
      <c r="A627" s="2" t="s">
        <v>852</v>
      </c>
      <c r="B627" s="3" t="s">
        <v>853</v>
      </c>
      <c r="C627" s="2" t="s">
        <v>854</v>
      </c>
      <c r="D627" s="5" t="s">
        <v>7</v>
      </c>
      <c r="E627" s="126"/>
      <c r="F627" s="127"/>
      <c r="G627" s="88" t="n">
        <v>310</v>
      </c>
      <c r="H627" s="172" t="s">
        <v>428</v>
      </c>
      <c r="I627" s="134" t="s">
        <v>855</v>
      </c>
      <c r="J627" s="122" t="n">
        <v>39</v>
      </c>
      <c r="K627" s="129" t="n">
        <f aca="false">FLOOR(G627*(VLOOKUP(J627,$L$2:$M$6,2,0)),0.01)</f>
        <v>330.21</v>
      </c>
    </row>
    <row r="628" customFormat="false" ht="12.75" hidden="false" customHeight="false" outlineLevel="0" collapsed="false">
      <c r="A628" s="2" t="s">
        <v>856</v>
      </c>
      <c r="B628" s="3" t="s">
        <v>857</v>
      </c>
      <c r="C628" s="2" t="s">
        <v>420</v>
      </c>
      <c r="D628" s="5" t="s">
        <v>7</v>
      </c>
      <c r="E628" s="126"/>
      <c r="F628" s="127"/>
      <c r="G628" s="88" t="n">
        <v>310</v>
      </c>
      <c r="H628" s="172" t="s">
        <v>610</v>
      </c>
      <c r="I628" s="134" t="s">
        <v>858</v>
      </c>
      <c r="J628" s="122" t="n">
        <v>36</v>
      </c>
      <c r="K628" s="129" t="n">
        <f aca="false">FLOOR(G628*(VLOOKUP(J628,$L$2:$M$6,2,0)),0.01)</f>
        <v>318.95</v>
      </c>
    </row>
    <row r="629" customFormat="false" ht="12.75" hidden="false" customHeight="false" outlineLevel="0" collapsed="false">
      <c r="A629" s="164" t="s">
        <v>859</v>
      </c>
      <c r="B629" s="165" t="s">
        <v>860</v>
      </c>
      <c r="C629" s="2" t="s">
        <v>861</v>
      </c>
      <c r="D629" s="120" t="s">
        <v>7</v>
      </c>
      <c r="E629" s="126"/>
      <c r="F629" s="127"/>
      <c r="G629" s="88" t="n">
        <v>310</v>
      </c>
      <c r="H629" s="172" t="s">
        <v>320</v>
      </c>
      <c r="I629" s="134" t="s">
        <v>862</v>
      </c>
      <c r="J629" s="122" t="n">
        <v>36</v>
      </c>
      <c r="K629" s="129" t="n">
        <f aca="false">FLOOR(G629*(VLOOKUP(J629,$L$2:$M$6,2,0)),0.01)</f>
        <v>318.95</v>
      </c>
    </row>
    <row r="630" customFormat="false" ht="12.75" hidden="false" customHeight="false" outlineLevel="0" collapsed="false">
      <c r="A630" s="193" t="s">
        <v>709</v>
      </c>
      <c r="B630" s="3" t="s">
        <v>710</v>
      </c>
      <c r="C630" s="193" t="s">
        <v>711</v>
      </c>
      <c r="D630" s="153" t="s">
        <v>7</v>
      </c>
      <c r="E630" s="133"/>
      <c r="F630" s="133"/>
      <c r="G630" s="88" t="n">
        <v>310</v>
      </c>
      <c r="H630" s="119" t="s">
        <v>288</v>
      </c>
      <c r="I630" s="134" t="s">
        <v>400</v>
      </c>
      <c r="J630" s="122" t="n">
        <v>39</v>
      </c>
      <c r="K630" s="129" t="n">
        <f aca="false">FLOOR(G630*(VLOOKUP(J630,$L$2:$M$6,2,0)),0.01)</f>
        <v>330.21</v>
      </c>
    </row>
    <row r="631" customFormat="false" ht="12.75" hidden="false" customHeight="false" outlineLevel="0" collapsed="false">
      <c r="A631" s="2" t="s">
        <v>863</v>
      </c>
      <c r="B631" s="166" t="s">
        <v>864</v>
      </c>
      <c r="C631" s="2" t="s">
        <v>865</v>
      </c>
      <c r="D631" s="5" t="s">
        <v>7</v>
      </c>
      <c r="E631" s="126"/>
      <c r="F631" s="127"/>
      <c r="G631" s="88" t="n">
        <v>300</v>
      </c>
      <c r="H631" s="172" t="s">
        <v>8</v>
      </c>
      <c r="I631" s="134" t="s">
        <v>866</v>
      </c>
      <c r="J631" s="122" t="n">
        <v>37</v>
      </c>
      <c r="K631" s="129" t="n">
        <f aca="false">FLOOR(G631*(VLOOKUP(J631,$L$2:$M$6,2,0)),0.01)</f>
        <v>312.3</v>
      </c>
    </row>
    <row r="632" customFormat="false" ht="12.75" hidden="false" customHeight="false" outlineLevel="0" collapsed="false">
      <c r="A632" s="164" t="s">
        <v>867</v>
      </c>
      <c r="B632" s="165" t="n">
        <v>200347</v>
      </c>
      <c r="C632" s="196" t="s">
        <v>868</v>
      </c>
      <c r="D632" s="5" t="s">
        <v>7</v>
      </c>
      <c r="E632" s="126"/>
      <c r="F632" s="127"/>
      <c r="G632" s="88" t="n">
        <v>300</v>
      </c>
      <c r="H632" s="172" t="s">
        <v>206</v>
      </c>
      <c r="I632" s="134" t="s">
        <v>869</v>
      </c>
      <c r="J632" s="122" t="n">
        <v>37</v>
      </c>
      <c r="K632" s="129" t="n">
        <f aca="false">FLOOR(G632*(VLOOKUP(J632,$L$2:$M$6,2,0)),0.01)</f>
        <v>312.3</v>
      </c>
    </row>
    <row r="633" customFormat="false" ht="12.75" hidden="false" customHeight="false" outlineLevel="0" collapsed="false">
      <c r="A633" s="164" t="s">
        <v>870</v>
      </c>
      <c r="B633" s="165" t="s">
        <v>871</v>
      </c>
      <c r="C633" s="164" t="s">
        <v>872</v>
      </c>
      <c r="D633" s="5" t="s">
        <v>7</v>
      </c>
      <c r="E633" s="126"/>
      <c r="F633" s="127"/>
      <c r="G633" s="88" t="n">
        <v>300</v>
      </c>
      <c r="H633" s="172" t="s">
        <v>426</v>
      </c>
      <c r="I633" s="134" t="s">
        <v>873</v>
      </c>
      <c r="J633" s="122" t="n">
        <v>36</v>
      </c>
      <c r="K633" s="129" t="n">
        <f aca="false">FLOOR(G633*(VLOOKUP(J633,$L$2:$M$6,2,0)),0.01)</f>
        <v>308.67</v>
      </c>
    </row>
    <row r="634" customFormat="false" ht="12.75" hidden="false" customHeight="false" outlineLevel="0" collapsed="false">
      <c r="D634" s="5" t="s">
        <v>7</v>
      </c>
      <c r="E634" s="126"/>
      <c r="F634" s="127"/>
      <c r="G634" s="88" t="n">
        <v>300</v>
      </c>
      <c r="H634" s="172" t="s">
        <v>32</v>
      </c>
      <c r="I634" s="134" t="s">
        <v>331</v>
      </c>
      <c r="J634" s="122" t="n">
        <v>37</v>
      </c>
      <c r="K634" s="129" t="n">
        <f aca="false">FLOOR(G634*(VLOOKUP(J634,$L$2:$M$6,2,0)),0.01)</f>
        <v>312.3</v>
      </c>
    </row>
    <row r="635" customFormat="false" ht="12.75" hidden="false" customHeight="false" outlineLevel="0" collapsed="false">
      <c r="D635" s="5" t="s">
        <v>7</v>
      </c>
      <c r="E635" s="126"/>
      <c r="F635" s="127"/>
      <c r="G635" s="88" t="n">
        <v>300</v>
      </c>
      <c r="H635" s="172" t="s">
        <v>311</v>
      </c>
      <c r="I635" s="134" t="s">
        <v>328</v>
      </c>
      <c r="J635" s="122" t="n">
        <v>37</v>
      </c>
      <c r="K635" s="129" t="n">
        <f aca="false">FLOOR(G635*(VLOOKUP(J635,$L$2:$M$6,2,0)),0.01)</f>
        <v>312.3</v>
      </c>
    </row>
    <row r="636" customFormat="false" ht="12.75" hidden="false" customHeight="false" outlineLevel="0" collapsed="false">
      <c r="A636" s="2" t="s">
        <v>874</v>
      </c>
      <c r="B636" s="3" t="s">
        <v>875</v>
      </c>
      <c r="C636" s="2" t="s">
        <v>812</v>
      </c>
      <c r="D636" s="5" t="s">
        <v>7</v>
      </c>
      <c r="E636" s="126"/>
      <c r="F636" s="127"/>
      <c r="G636" s="88" t="n">
        <v>300</v>
      </c>
      <c r="H636" s="172" t="s">
        <v>227</v>
      </c>
      <c r="I636" s="134" t="s">
        <v>304</v>
      </c>
      <c r="J636" s="122" t="n">
        <v>35</v>
      </c>
      <c r="K636" s="129" t="n">
        <f aca="false">FLOOR(G636*(VLOOKUP(J636,$L$2:$M$6,2,0)),0.01)</f>
        <v>305.04</v>
      </c>
    </row>
    <row r="637" customFormat="false" ht="12.75" hidden="false" customHeight="false" outlineLevel="0" collapsed="false">
      <c r="D637" s="5" t="s">
        <v>7</v>
      </c>
      <c r="E637" s="126"/>
      <c r="F637" s="127"/>
      <c r="G637" s="88" t="n">
        <v>280</v>
      </c>
      <c r="H637" s="172" t="s">
        <v>430</v>
      </c>
      <c r="I637" s="134" t="s">
        <v>876</v>
      </c>
      <c r="J637" s="122" t="n">
        <v>36</v>
      </c>
      <c r="K637" s="129" t="n">
        <f aca="false">FLOOR(G637*(VLOOKUP(J637,$L$2:$M$6,2,0)),0.01)</f>
        <v>288.09</v>
      </c>
    </row>
    <row r="638" customFormat="false" ht="12.75" hidden="false" customHeight="false" outlineLevel="0" collapsed="false">
      <c r="A638" s="2" t="s">
        <v>877</v>
      </c>
      <c r="B638" s="3" t="s">
        <v>878</v>
      </c>
      <c r="C638" s="2" t="s">
        <v>879</v>
      </c>
      <c r="D638" s="5" t="s">
        <v>7</v>
      </c>
      <c r="E638" s="126"/>
      <c r="F638" s="127"/>
      <c r="G638" s="88" t="n">
        <v>300</v>
      </c>
      <c r="H638" s="172" t="s">
        <v>426</v>
      </c>
      <c r="I638" s="134" t="s">
        <v>880</v>
      </c>
      <c r="J638" s="122" t="n">
        <v>37</v>
      </c>
      <c r="K638" s="129" t="n">
        <f aca="false">FLOOR(G638*(VLOOKUP(J638,$L$2:$M$6,2,0)),0.01)</f>
        <v>312.3</v>
      </c>
    </row>
    <row r="639" customFormat="false" ht="12.75" hidden="false" customHeight="false" outlineLevel="0" collapsed="false">
      <c r="D639" s="5" t="s">
        <v>7</v>
      </c>
      <c r="E639" s="126"/>
      <c r="F639" s="127"/>
      <c r="G639" s="88" t="n">
        <v>255</v>
      </c>
      <c r="H639" s="172" t="s">
        <v>433</v>
      </c>
      <c r="I639" s="134" t="s">
        <v>876</v>
      </c>
      <c r="J639" s="122" t="n">
        <v>38</v>
      </c>
      <c r="K639" s="129" t="n">
        <f aca="false">FLOOR(G639*(VLOOKUP(J639,$L$2:$M$6,2,0)),0.01)</f>
        <v>268.54</v>
      </c>
    </row>
    <row r="640" customFormat="false" ht="12.75" hidden="false" customHeight="false" outlineLevel="0" collapsed="false">
      <c r="A640" s="2" t="s">
        <v>881</v>
      </c>
      <c r="B640" s="3" t="s">
        <v>882</v>
      </c>
      <c r="C640" s="2" t="s">
        <v>629</v>
      </c>
      <c r="D640" s="5" t="s">
        <v>7</v>
      </c>
      <c r="E640" s="126"/>
      <c r="F640" s="127"/>
      <c r="G640" s="88" t="n">
        <v>300</v>
      </c>
      <c r="H640" s="172" t="s">
        <v>227</v>
      </c>
      <c r="I640" s="134" t="s">
        <v>180</v>
      </c>
      <c r="J640" s="122" t="n">
        <v>36</v>
      </c>
      <c r="K640" s="129" t="n">
        <f aca="false">FLOOR(G640*(VLOOKUP(J640,$L$2:$M$6,2,0)),0.01)</f>
        <v>308.67</v>
      </c>
    </row>
    <row r="641" customFormat="false" ht="12.75" hidden="false" customHeight="false" outlineLevel="0" collapsed="false">
      <c r="D641" s="5" t="s">
        <v>7</v>
      </c>
      <c r="E641" s="126"/>
      <c r="F641" s="127"/>
      <c r="G641" s="88" t="s">
        <v>815</v>
      </c>
      <c r="H641" s="172" t="s">
        <v>227</v>
      </c>
      <c r="I641" s="134" t="s">
        <v>191</v>
      </c>
      <c r="J641" s="122" t="n">
        <v>37</v>
      </c>
      <c r="K641" s="129" t="n">
        <f aca="false">FLOOR(G641*(VLOOKUP(J641,$L$2:$M$6,2,0)),0.01)</f>
        <v>312.3</v>
      </c>
    </row>
    <row r="642" customFormat="false" ht="12.75" hidden="false" customHeight="false" outlineLevel="0" collapsed="false">
      <c r="D642" s="5" t="s">
        <v>7</v>
      </c>
      <c r="E642" s="126"/>
      <c r="F642" s="127"/>
      <c r="G642" s="88" t="n">
        <v>295</v>
      </c>
      <c r="H642" s="119" t="s">
        <v>227</v>
      </c>
      <c r="I642" s="134" t="s">
        <v>379</v>
      </c>
      <c r="J642" s="122" t="n">
        <v>38</v>
      </c>
      <c r="K642" s="129" t="n">
        <f aca="false">FLOOR(G642*(VLOOKUP(J642,$L$2:$M$6,2,0)),0.01)</f>
        <v>310.66</v>
      </c>
    </row>
    <row r="643" customFormat="false" ht="12.75" hidden="false" customHeight="false" outlineLevel="0" collapsed="false">
      <c r="D643" s="5" t="s">
        <v>7</v>
      </c>
      <c r="E643" s="126"/>
      <c r="F643" s="127"/>
      <c r="G643" s="88" t="n">
        <v>275</v>
      </c>
      <c r="H643" s="119" t="s">
        <v>227</v>
      </c>
      <c r="I643" s="134" t="s">
        <v>204</v>
      </c>
      <c r="J643" s="122" t="n">
        <v>38</v>
      </c>
      <c r="K643" s="129" t="n">
        <f aca="false">FLOOR(G643*(VLOOKUP(J643,$L$2:$M$6,2,0)),0.01)</f>
        <v>289.6</v>
      </c>
    </row>
    <row r="644" customFormat="false" ht="12.75" hidden="false" customHeight="false" outlineLevel="0" collapsed="false">
      <c r="A644" s="157"/>
      <c r="B644" s="166"/>
      <c r="C644" s="157"/>
      <c r="D644" s="173" t="s">
        <v>7</v>
      </c>
      <c r="E644" s="154"/>
      <c r="F644" s="155"/>
      <c r="G644" s="156" t="n">
        <v>275</v>
      </c>
      <c r="H644" s="174" t="s">
        <v>430</v>
      </c>
      <c r="I644" s="175" t="s">
        <v>210</v>
      </c>
      <c r="J644" s="158" t="n">
        <v>39</v>
      </c>
      <c r="K644" s="129" t="n">
        <f aca="false">FLOOR(G644*(VLOOKUP(J644,$L$2:$M$6,2,0)),0.01)</f>
        <v>292.93</v>
      </c>
    </row>
    <row r="645" customFormat="false" ht="12.75" hidden="false" customHeight="false" outlineLevel="0" collapsed="false">
      <c r="A645" s="157"/>
      <c r="B645" s="166"/>
      <c r="C645" s="157"/>
      <c r="D645" s="173" t="s">
        <v>7</v>
      </c>
      <c r="E645" s="126"/>
      <c r="F645" s="127"/>
      <c r="G645" s="88" t="n">
        <v>270</v>
      </c>
      <c r="H645" s="172" t="s">
        <v>430</v>
      </c>
      <c r="I645" s="134" t="s">
        <v>611</v>
      </c>
      <c r="J645" s="132" t="n">
        <v>39</v>
      </c>
      <c r="K645" s="129" t="n">
        <f aca="false">FLOOR(G645*(VLOOKUP(J645,$L$2:$M$6,2,0)),0.01)</f>
        <v>287.6</v>
      </c>
    </row>
    <row r="646" customFormat="false" ht="12.75" hidden="false" customHeight="false" outlineLevel="0" collapsed="false">
      <c r="D646" s="5" t="s">
        <v>7</v>
      </c>
      <c r="E646" s="126"/>
      <c r="F646" s="127"/>
      <c r="G646" s="88" t="n">
        <v>260</v>
      </c>
      <c r="H646" s="172" t="s">
        <v>883</v>
      </c>
      <c r="I646" s="134" t="s">
        <v>876</v>
      </c>
      <c r="J646" s="122" t="n">
        <v>36</v>
      </c>
      <c r="K646" s="129" t="n">
        <f aca="false">FLOOR(G646*(VLOOKUP(J646,$L$2:$M$6,2,0)),0.01)</f>
        <v>267.51</v>
      </c>
    </row>
    <row r="647" customFormat="false" ht="12.75" hidden="false" customHeight="false" outlineLevel="0" collapsed="false">
      <c r="D647" s="5" t="s">
        <v>7</v>
      </c>
      <c r="E647" s="126"/>
      <c r="F647" s="127"/>
      <c r="G647" s="88" t="n">
        <v>260</v>
      </c>
      <c r="H647" s="119" t="s">
        <v>813</v>
      </c>
      <c r="I647" s="134" t="s">
        <v>814</v>
      </c>
      <c r="J647" s="122" t="n">
        <v>38</v>
      </c>
      <c r="K647" s="129" t="n">
        <f aca="false">FLOOR(G647*(VLOOKUP(J647,$L$2:$M$6,2,0)),0.01)</f>
        <v>273.8</v>
      </c>
    </row>
    <row r="648" customFormat="false" ht="12.75" hidden="false" customHeight="false" outlineLevel="0" collapsed="false">
      <c r="D648" s="5" t="s">
        <v>7</v>
      </c>
      <c r="E648" s="126"/>
      <c r="F648" s="127"/>
      <c r="G648" s="88" t="n">
        <v>255</v>
      </c>
      <c r="H648" s="172" t="s">
        <v>227</v>
      </c>
      <c r="I648" s="134" t="s">
        <v>884</v>
      </c>
      <c r="J648" s="122" t="n">
        <v>36</v>
      </c>
      <c r="K648" s="129" t="n">
        <f aca="false">FLOOR(G648*(VLOOKUP(J648,$L$2:$M$6,2,0)),0.01)</f>
        <v>262.36</v>
      </c>
    </row>
    <row r="649" customFormat="false" ht="12.75" hidden="false" customHeight="false" outlineLevel="0" collapsed="false">
      <c r="D649" s="5" t="s">
        <v>7</v>
      </c>
      <c r="E649" s="126"/>
      <c r="F649" s="127"/>
      <c r="G649" s="88" t="n">
        <v>250</v>
      </c>
      <c r="H649" s="172" t="s">
        <v>227</v>
      </c>
      <c r="I649" s="134" t="s">
        <v>27</v>
      </c>
      <c r="J649" s="122" t="n">
        <v>36</v>
      </c>
      <c r="K649" s="129" t="n">
        <f aca="false">FLOOR(G649*(VLOOKUP(J649,$L$2:$M$6,2,0)),0.01)</f>
        <v>257.22</v>
      </c>
    </row>
    <row r="650" customFormat="false" ht="12.75" hidden="false" customHeight="false" outlineLevel="0" collapsed="false">
      <c r="A650" s="2" t="s">
        <v>885</v>
      </c>
      <c r="B650" s="3" t="s">
        <v>886</v>
      </c>
      <c r="C650" s="2" t="s">
        <v>724</v>
      </c>
      <c r="D650" s="5" t="s">
        <v>7</v>
      </c>
      <c r="E650" s="126"/>
      <c r="F650" s="127"/>
      <c r="G650" s="88" t="s">
        <v>815</v>
      </c>
      <c r="H650" s="172" t="s">
        <v>8</v>
      </c>
      <c r="I650" s="134" t="s">
        <v>887</v>
      </c>
      <c r="J650" s="122" t="n">
        <v>36</v>
      </c>
      <c r="K650" s="129" t="n">
        <f aca="false">FLOOR(G650*(VLOOKUP(J650,$L$2:$M$6,2,0)),0.01)</f>
        <v>308.67</v>
      </c>
    </row>
    <row r="651" customFormat="false" ht="12.75" hidden="false" customHeight="false" outlineLevel="0" collapsed="false">
      <c r="D651" s="5" t="s">
        <v>7</v>
      </c>
      <c r="E651" s="126"/>
      <c r="F651" s="127"/>
      <c r="G651" s="88" t="s">
        <v>888</v>
      </c>
      <c r="H651" s="172" t="s">
        <v>8</v>
      </c>
      <c r="I651" s="134" t="s">
        <v>889</v>
      </c>
      <c r="J651" s="122" t="n">
        <v>36</v>
      </c>
      <c r="K651" s="129" t="n">
        <f aca="false">FLOOR(G651*(VLOOKUP(J651,$L$2:$M$6,2,0)),0.01)</f>
        <v>298.38</v>
      </c>
    </row>
    <row r="652" customFormat="false" ht="12.75" hidden="false" customHeight="false" outlineLevel="0" collapsed="false">
      <c r="D652" s="5" t="s">
        <v>7</v>
      </c>
      <c r="E652" s="126"/>
      <c r="F652" s="127"/>
      <c r="G652" s="88" t="n">
        <v>290</v>
      </c>
      <c r="H652" s="119" t="s">
        <v>8</v>
      </c>
      <c r="I652" s="134" t="s">
        <v>890</v>
      </c>
      <c r="J652" s="122" t="n">
        <v>37</v>
      </c>
      <c r="K652" s="129" t="n">
        <f aca="false">FLOOR(G652*(VLOOKUP(J652,$L$2:$M$6,2,0)),0.01)</f>
        <v>301.89</v>
      </c>
    </row>
    <row r="653" customFormat="false" ht="12.75" hidden="false" customHeight="false" outlineLevel="0" collapsed="false">
      <c r="D653" s="5" t="s">
        <v>7</v>
      </c>
      <c r="E653" s="126"/>
      <c r="F653" s="127"/>
      <c r="G653" s="88" t="n">
        <v>270</v>
      </c>
      <c r="H653" s="119" t="s">
        <v>8</v>
      </c>
      <c r="I653" s="134" t="s">
        <v>891</v>
      </c>
      <c r="J653" s="122" t="n">
        <v>37</v>
      </c>
      <c r="K653" s="129" t="n">
        <f aca="false">FLOOR(G653*(VLOOKUP(J653,$L$2:$M$6,2,0)),0.01)</f>
        <v>281.07</v>
      </c>
    </row>
    <row r="654" customFormat="false" ht="12.75" hidden="false" customHeight="false" outlineLevel="0" collapsed="false">
      <c r="A654" s="2" t="s">
        <v>892</v>
      </c>
      <c r="B654" s="3" t="n">
        <v>70</v>
      </c>
      <c r="C654" s="2" t="s">
        <v>812</v>
      </c>
      <c r="D654" s="5" t="s">
        <v>7</v>
      </c>
      <c r="E654" s="126"/>
      <c r="F654" s="127"/>
      <c r="G654" s="88" t="n">
        <v>300</v>
      </c>
      <c r="H654" s="119" t="s">
        <v>813</v>
      </c>
      <c r="I654" s="134" t="s">
        <v>814</v>
      </c>
      <c r="J654" s="122" t="n">
        <v>39</v>
      </c>
      <c r="K654" s="129" t="n">
        <f aca="false">FLOOR(G654*(VLOOKUP(J654,$L$2:$M$6,2,0)),0.01)</f>
        <v>319.56</v>
      </c>
    </row>
    <row r="655" customFormat="false" ht="12.75" hidden="false" customHeight="false" outlineLevel="0" collapsed="false">
      <c r="A655" s="2" t="s">
        <v>893</v>
      </c>
      <c r="B655" s="3" t="s">
        <v>894</v>
      </c>
      <c r="C655" s="2" t="s">
        <v>895</v>
      </c>
      <c r="D655" s="5" t="s">
        <v>7</v>
      </c>
      <c r="E655" s="167"/>
      <c r="F655" s="168"/>
      <c r="G655" s="160" t="n">
        <v>300</v>
      </c>
      <c r="H655" s="161" t="s">
        <v>225</v>
      </c>
      <c r="I655" s="162" t="s">
        <v>342</v>
      </c>
      <c r="J655" s="171" t="n">
        <v>35</v>
      </c>
      <c r="K655" s="129" t="n">
        <f aca="false">FLOOR(G655*(VLOOKUP(J655,$L$2:$M$6,2,0)),0.01)</f>
        <v>305.04</v>
      </c>
    </row>
    <row r="656" customFormat="false" ht="12.75" hidden="false" customHeight="false" outlineLevel="0" collapsed="false">
      <c r="D656" s="5" t="s">
        <v>7</v>
      </c>
      <c r="E656" s="126"/>
      <c r="F656" s="127"/>
      <c r="G656" s="160" t="n">
        <v>300</v>
      </c>
      <c r="H656" s="161" t="s">
        <v>297</v>
      </c>
      <c r="I656" s="162" t="s">
        <v>468</v>
      </c>
      <c r="J656" s="163" t="n">
        <v>36</v>
      </c>
      <c r="K656" s="129" t="n">
        <f aca="false">FLOOR(G656*(VLOOKUP(J656,$L$2:$M$6,2,0)),0.01)</f>
        <v>308.67</v>
      </c>
    </row>
    <row r="657" customFormat="false" ht="12.75" hidden="false" customHeight="false" outlineLevel="0" collapsed="false">
      <c r="A657" s="2" t="s">
        <v>896</v>
      </c>
      <c r="B657" s="3" t="n">
        <v>220474</v>
      </c>
      <c r="C657" s="2" t="s">
        <v>711</v>
      </c>
      <c r="D657" s="5" t="s">
        <v>7</v>
      </c>
      <c r="E657" s="154"/>
      <c r="F657" s="155"/>
      <c r="G657" s="156" t="n">
        <v>300</v>
      </c>
      <c r="H657" s="174" t="s">
        <v>430</v>
      </c>
      <c r="I657" s="175" t="s">
        <v>466</v>
      </c>
      <c r="J657" s="158" t="n">
        <v>37</v>
      </c>
      <c r="K657" s="129" t="n">
        <f aca="false">FLOOR(G657*(VLOOKUP(J657,$L$2:$M$6,2,0)),0.01)</f>
        <v>312.3</v>
      </c>
    </row>
    <row r="658" customFormat="false" ht="12.75" hidden="false" customHeight="false" outlineLevel="0" collapsed="false">
      <c r="D658" s="5" t="s">
        <v>7</v>
      </c>
      <c r="E658" s="126"/>
      <c r="F658" s="127"/>
      <c r="G658" s="176" t="n">
        <v>300</v>
      </c>
      <c r="H658" s="172" t="s">
        <v>701</v>
      </c>
      <c r="I658" s="134" t="s">
        <v>897</v>
      </c>
      <c r="J658" s="122" t="n">
        <v>39</v>
      </c>
      <c r="K658" s="129" t="n">
        <f aca="false">FLOOR(G658*(VLOOKUP(J658,$L$2:$M$6,2,0)),0.01)</f>
        <v>319.56</v>
      </c>
    </row>
    <row r="659" customFormat="false" ht="12.75" hidden="false" customHeight="false" outlineLevel="0" collapsed="false">
      <c r="D659" s="5" t="s">
        <v>7</v>
      </c>
      <c r="E659" s="154"/>
      <c r="F659" s="155"/>
      <c r="G659" s="156" t="n">
        <v>295</v>
      </c>
      <c r="H659" s="174" t="s">
        <v>430</v>
      </c>
      <c r="I659" s="175" t="s">
        <v>210</v>
      </c>
      <c r="J659" s="158" t="n">
        <v>36</v>
      </c>
      <c r="K659" s="129" t="n">
        <f aca="false">FLOOR(G659*(VLOOKUP(J659,$L$2:$M$6,2,0)),0.01)</f>
        <v>303.52</v>
      </c>
    </row>
    <row r="660" customFormat="false" ht="12.75" hidden="false" customHeight="false" outlineLevel="0" collapsed="false">
      <c r="D660" s="5" t="s">
        <v>7</v>
      </c>
      <c r="E660" s="154"/>
      <c r="F660" s="155"/>
      <c r="G660" s="156" t="n">
        <v>290</v>
      </c>
      <c r="H660" s="174" t="s">
        <v>430</v>
      </c>
      <c r="I660" s="175" t="s">
        <v>898</v>
      </c>
      <c r="J660" s="158" t="n">
        <v>37</v>
      </c>
      <c r="K660" s="129" t="n">
        <f aca="false">FLOOR(G660*(VLOOKUP(J660,$L$2:$M$6,2,0)),0.01)</f>
        <v>301.89</v>
      </c>
    </row>
    <row r="661" customFormat="false" ht="12.75" hidden="false" customHeight="false" outlineLevel="0" collapsed="false">
      <c r="D661" s="173" t="s">
        <v>7</v>
      </c>
      <c r="E661" s="154"/>
      <c r="F661" s="155"/>
      <c r="G661" s="156" t="n">
        <v>290</v>
      </c>
      <c r="H661" s="174" t="s">
        <v>14</v>
      </c>
      <c r="I661" s="175" t="s">
        <v>899</v>
      </c>
      <c r="J661" s="158" t="n">
        <v>38</v>
      </c>
      <c r="K661" s="129" t="n">
        <f aca="false">FLOOR(G661*(VLOOKUP(J661,$L$2:$M$6,2,0)),0.01)</f>
        <v>305.39</v>
      </c>
    </row>
    <row r="662" customFormat="false" ht="12.75" hidden="false" customHeight="false" outlineLevel="0" collapsed="false">
      <c r="A662" s="157"/>
      <c r="B662" s="166"/>
      <c r="C662" s="157"/>
      <c r="D662" s="173" t="s">
        <v>7</v>
      </c>
      <c r="E662" s="154"/>
      <c r="F662" s="155"/>
      <c r="G662" s="156" t="n">
        <v>285</v>
      </c>
      <c r="H662" s="199" t="s">
        <v>430</v>
      </c>
      <c r="I662" s="175" t="s">
        <v>900</v>
      </c>
      <c r="J662" s="158" t="n">
        <v>37</v>
      </c>
      <c r="K662" s="129" t="n">
        <f aca="false">FLOOR(G662*(VLOOKUP(J662,$L$2:$M$6,2,0)),0.01)</f>
        <v>296.68</v>
      </c>
    </row>
    <row r="663" customFormat="false" ht="12.75" hidden="false" customHeight="false" outlineLevel="0" collapsed="false">
      <c r="D663" s="5" t="s">
        <v>7</v>
      </c>
      <c r="E663" s="126"/>
      <c r="F663" s="127"/>
      <c r="G663" s="88" t="n">
        <v>280</v>
      </c>
      <c r="H663" s="119" t="s">
        <v>813</v>
      </c>
      <c r="I663" s="134" t="s">
        <v>814</v>
      </c>
      <c r="J663" s="122" t="n">
        <v>35</v>
      </c>
      <c r="K663" s="129" t="n">
        <f aca="false">FLOOR(G663*(VLOOKUP(J663,$L$2:$M$6,2,0)),0.01)</f>
        <v>284.7</v>
      </c>
    </row>
    <row r="664" customFormat="false" ht="12.75" hidden="false" customHeight="false" outlineLevel="0" collapsed="false">
      <c r="D664" s="5" t="s">
        <v>7</v>
      </c>
      <c r="E664" s="126"/>
      <c r="F664" s="127"/>
      <c r="G664" s="88" t="n">
        <v>275</v>
      </c>
      <c r="H664" s="172" t="s">
        <v>430</v>
      </c>
      <c r="I664" s="134" t="s">
        <v>611</v>
      </c>
      <c r="J664" s="132" t="n">
        <v>36</v>
      </c>
      <c r="K664" s="129" t="n">
        <f aca="false">FLOOR(G664*(VLOOKUP(J664,$L$2:$M$6,2,0)),0.01)</f>
        <v>282.94</v>
      </c>
    </row>
    <row r="665" customFormat="false" ht="12.75" hidden="false" customHeight="false" outlineLevel="0" collapsed="false">
      <c r="D665" s="5" t="s">
        <v>7</v>
      </c>
      <c r="E665" s="126"/>
      <c r="F665" s="127"/>
      <c r="G665" s="160" t="n">
        <v>270</v>
      </c>
      <c r="H665" s="161" t="s">
        <v>430</v>
      </c>
      <c r="I665" s="162" t="s">
        <v>143</v>
      </c>
      <c r="J665" s="163" t="n">
        <v>38</v>
      </c>
      <c r="K665" s="129" t="n">
        <f aca="false">FLOOR(G665*(VLOOKUP(J665,$L$2:$M$6,2,0)),0.01)</f>
        <v>284.33</v>
      </c>
    </row>
    <row r="666" customFormat="false" ht="12.75" hidden="false" customHeight="false" outlineLevel="0" collapsed="false">
      <c r="D666" s="5" t="s">
        <v>7</v>
      </c>
      <c r="E666" s="187"/>
      <c r="F666" s="133"/>
      <c r="G666" s="176" t="n">
        <v>260</v>
      </c>
      <c r="H666" s="183" t="s">
        <v>901</v>
      </c>
      <c r="I666" s="184" t="s">
        <v>902</v>
      </c>
      <c r="J666" s="185" t="n">
        <v>38</v>
      </c>
      <c r="K666" s="129" t="n">
        <f aca="false">FLOOR(G666*(VLOOKUP(J666,$L$2:$M$6,2,0)),0.01)</f>
        <v>273.8</v>
      </c>
    </row>
    <row r="667" customFormat="false" ht="12.75" hidden="false" customHeight="false" outlineLevel="0" collapsed="false">
      <c r="A667" s="2" t="s">
        <v>903</v>
      </c>
      <c r="B667" s="3" t="n">
        <v>280775</v>
      </c>
      <c r="C667" s="2" t="s">
        <v>904</v>
      </c>
      <c r="D667" s="5" t="s">
        <v>7</v>
      </c>
      <c r="E667" s="187"/>
      <c r="F667" s="133"/>
      <c r="G667" s="176" t="n">
        <v>300</v>
      </c>
      <c r="H667" s="183" t="s">
        <v>14</v>
      </c>
      <c r="I667" s="184" t="s">
        <v>348</v>
      </c>
      <c r="J667" s="185" t="n">
        <v>37</v>
      </c>
      <c r="K667" s="129" t="n">
        <f aca="false">FLOOR(G667*(VLOOKUP(J667,$L$2:$M$6,2,0)),0.01)</f>
        <v>312.3</v>
      </c>
    </row>
    <row r="668" customFormat="false" ht="12.75" hidden="false" customHeight="false" outlineLevel="0" collapsed="false">
      <c r="A668" s="217" t="s">
        <v>905</v>
      </c>
      <c r="B668" s="3" t="s">
        <v>906</v>
      </c>
      <c r="C668" s="217" t="s">
        <v>695</v>
      </c>
      <c r="D668" s="153" t="s">
        <v>7</v>
      </c>
      <c r="E668" s="177"/>
      <c r="F668" s="127"/>
      <c r="G668" s="88" t="n">
        <v>300</v>
      </c>
      <c r="H668" s="213" t="s">
        <v>748</v>
      </c>
      <c r="I668" s="0" t="n">
        <v>200920</v>
      </c>
      <c r="J668" s="148" t="n">
        <v>35</v>
      </c>
      <c r="K668" s="129" t="n">
        <f aca="false">FLOOR(G668*(VLOOKUP(J668,$L$2:$M$6,2,0)),0.01)</f>
        <v>305.04</v>
      </c>
    </row>
    <row r="669" customFormat="false" ht="12.75" hidden="false" customHeight="false" outlineLevel="0" collapsed="false">
      <c r="A669" s="217"/>
      <c r="C669" s="217"/>
      <c r="D669" s="153" t="s">
        <v>7</v>
      </c>
      <c r="E669" s="177"/>
      <c r="F669" s="127"/>
      <c r="G669" s="88" t="n">
        <v>280</v>
      </c>
      <c r="H669" s="203" t="s">
        <v>96</v>
      </c>
      <c r="I669" s="3" t="s">
        <v>750</v>
      </c>
      <c r="J669" s="122" t="n">
        <v>36</v>
      </c>
      <c r="K669" s="129" t="n">
        <f aca="false">FLOOR(G669*(VLOOKUP(J669,$L$2:$M$6,2,0)),0.01)</f>
        <v>288.09</v>
      </c>
    </row>
    <row r="670" customFormat="false" ht="12.75" hidden="false" customHeight="false" outlineLevel="0" collapsed="false">
      <c r="A670" s="217"/>
      <c r="C670" s="217"/>
      <c r="D670" s="216" t="s">
        <v>7</v>
      </c>
      <c r="E670" s="177"/>
      <c r="F670" s="127"/>
      <c r="G670" s="88" t="n">
        <v>225</v>
      </c>
      <c r="H670" s="193" t="s">
        <v>157</v>
      </c>
      <c r="I670" s="193" t="n">
        <v>190921</v>
      </c>
      <c r="J670" s="122" t="n">
        <v>36</v>
      </c>
      <c r="K670" s="129" t="n">
        <f aca="false">FLOOR(G670*(VLOOKUP(J670,$L$2:$M$6,2,0)),0.01)</f>
        <v>231.5</v>
      </c>
    </row>
    <row r="671" customFormat="false" ht="12.75" hidden="false" customHeight="false" outlineLevel="0" collapsed="false">
      <c r="A671" s="157" t="s">
        <v>907</v>
      </c>
      <c r="B671" s="166" t="s">
        <v>908</v>
      </c>
      <c r="C671" s="157" t="s">
        <v>269</v>
      </c>
      <c r="D671" s="173" t="s">
        <v>7</v>
      </c>
      <c r="E671" s="154"/>
      <c r="F671" s="155"/>
      <c r="G671" s="156" t="n">
        <v>295</v>
      </c>
      <c r="H671" s="199" t="s">
        <v>8</v>
      </c>
      <c r="I671" s="175" t="s">
        <v>909</v>
      </c>
      <c r="J671" s="158" t="n">
        <v>37</v>
      </c>
      <c r="K671" s="129" t="n">
        <f aca="false">FLOOR(G671*(VLOOKUP(J671,$L$2:$M$6,2,0)),0.01)</f>
        <v>307.09</v>
      </c>
    </row>
    <row r="672" customFormat="false" ht="12.75" hidden="false" customHeight="false" outlineLevel="0" collapsed="false">
      <c r="A672" s="157"/>
      <c r="B672" s="166"/>
      <c r="C672" s="157"/>
      <c r="D672" s="173" t="s">
        <v>7</v>
      </c>
      <c r="E672" s="154"/>
      <c r="F672" s="155"/>
      <c r="G672" s="156" t="n">
        <v>280</v>
      </c>
      <c r="H672" s="174" t="s">
        <v>8</v>
      </c>
      <c r="I672" s="175" t="s">
        <v>910</v>
      </c>
      <c r="J672" s="158" t="n">
        <v>38</v>
      </c>
      <c r="K672" s="129" t="n">
        <f aca="false">FLOOR(G672*(VLOOKUP(J672,$L$2:$M$6,2,0)),0.01)</f>
        <v>294.86</v>
      </c>
    </row>
    <row r="673" customFormat="false" ht="12.75" hidden="false" customHeight="false" outlineLevel="0" collapsed="false">
      <c r="D673" s="5" t="s">
        <v>7</v>
      </c>
      <c r="E673" s="126"/>
      <c r="F673" s="127"/>
      <c r="G673" s="88" t="n">
        <v>265</v>
      </c>
      <c r="H673" s="172" t="s">
        <v>8</v>
      </c>
      <c r="I673" s="134" t="s">
        <v>708</v>
      </c>
      <c r="J673" s="122" t="n">
        <v>35</v>
      </c>
      <c r="K673" s="129" t="n">
        <f aca="false">FLOOR(G673*(VLOOKUP(J673,$L$2:$M$6,2,0)),0.01)</f>
        <v>269.45</v>
      </c>
    </row>
    <row r="674" customFormat="false" ht="12.75" hidden="false" customHeight="false" outlineLevel="0" collapsed="false">
      <c r="A674" s="2" t="s">
        <v>911</v>
      </c>
      <c r="B674" s="3" t="s">
        <v>912</v>
      </c>
      <c r="C674" s="2" t="s">
        <v>223</v>
      </c>
      <c r="D674" s="5" t="s">
        <v>7</v>
      </c>
      <c r="E674" s="126"/>
      <c r="F674" s="127"/>
      <c r="G674" s="88" t="n">
        <v>290</v>
      </c>
      <c r="H674" s="172" t="s">
        <v>610</v>
      </c>
      <c r="I674" s="134" t="s">
        <v>858</v>
      </c>
      <c r="J674" s="122" t="n">
        <v>38</v>
      </c>
      <c r="K674" s="129" t="n">
        <f aca="false">FLOOR(G674*(VLOOKUP(J674,$L$2:$M$6,2,0)),0.01)</f>
        <v>305.39</v>
      </c>
    </row>
    <row r="675" customFormat="false" ht="12.75" hidden="false" customHeight="false" outlineLevel="0" collapsed="false">
      <c r="D675" s="5" t="s">
        <v>7</v>
      </c>
      <c r="E675" s="126"/>
      <c r="F675" s="127"/>
      <c r="G675" s="88" t="n">
        <v>280</v>
      </c>
      <c r="H675" s="172" t="s">
        <v>913</v>
      </c>
      <c r="I675" s="134" t="s">
        <v>914</v>
      </c>
      <c r="J675" s="122" t="n">
        <v>38</v>
      </c>
      <c r="K675" s="129" t="n">
        <f aca="false">FLOOR(G675*(VLOOKUP(J675,$L$2:$M$6,2,0)),0.01)</f>
        <v>294.86</v>
      </c>
    </row>
    <row r="676" customFormat="false" ht="12.75" hidden="false" customHeight="false" outlineLevel="0" collapsed="false">
      <c r="D676" s="5" t="s">
        <v>7</v>
      </c>
      <c r="E676" s="126"/>
      <c r="F676" s="127"/>
      <c r="G676" s="88" t="n">
        <v>270</v>
      </c>
      <c r="H676" s="172" t="s">
        <v>322</v>
      </c>
      <c r="I676" s="134" t="s">
        <v>915</v>
      </c>
      <c r="J676" s="122" t="n">
        <v>37</v>
      </c>
      <c r="K676" s="129" t="n">
        <f aca="false">FLOOR(G676*(VLOOKUP(J676,$L$2:$M$6,2,0)),0.01)</f>
        <v>281.07</v>
      </c>
    </row>
    <row r="677" customFormat="false" ht="12.75" hidden="false" customHeight="false" outlineLevel="0" collapsed="false">
      <c r="D677" s="5" t="s">
        <v>7</v>
      </c>
      <c r="E677" s="126"/>
      <c r="F677" s="127"/>
      <c r="G677" s="88" t="n">
        <v>270</v>
      </c>
      <c r="H677" s="172" t="s">
        <v>41</v>
      </c>
      <c r="I677" s="134" t="s">
        <v>444</v>
      </c>
      <c r="J677" s="122" t="n">
        <v>38</v>
      </c>
      <c r="K677" s="129" t="n">
        <f aca="false">FLOOR(G677*(VLOOKUP(J677,$L$2:$M$6,2,0)),0.01)</f>
        <v>284.33</v>
      </c>
    </row>
    <row r="678" customFormat="false" ht="12.75" hidden="false" customHeight="false" outlineLevel="0" collapsed="false">
      <c r="D678" s="5" t="s">
        <v>7</v>
      </c>
      <c r="E678" s="126"/>
      <c r="F678" s="127"/>
      <c r="G678" s="88" t="n">
        <v>260</v>
      </c>
      <c r="H678" s="172" t="s">
        <v>155</v>
      </c>
      <c r="I678" s="134" t="s">
        <v>916</v>
      </c>
      <c r="J678" s="122" t="n">
        <v>38</v>
      </c>
      <c r="K678" s="129" t="n">
        <f aca="false">FLOOR(G678*(VLOOKUP(J678,$L$2:$M$6,2,0)),0.01)</f>
        <v>273.8</v>
      </c>
    </row>
    <row r="679" customFormat="false" ht="12.75" hidden="false" customHeight="false" outlineLevel="0" collapsed="false">
      <c r="D679" s="5" t="s">
        <v>7</v>
      </c>
      <c r="E679" s="126"/>
      <c r="F679" s="127"/>
      <c r="G679" s="88" t="n">
        <v>260</v>
      </c>
      <c r="H679" s="172" t="s">
        <v>72</v>
      </c>
      <c r="I679" s="134" t="s">
        <v>917</v>
      </c>
      <c r="J679" s="122" t="n">
        <v>39</v>
      </c>
      <c r="K679" s="129" t="n">
        <f aca="false">FLOOR(G679*(VLOOKUP(J679,$L$2:$M$6,2,0)),0.01)</f>
        <v>276.95</v>
      </c>
    </row>
    <row r="680" customFormat="false" ht="12.75" hidden="false" customHeight="false" outlineLevel="0" collapsed="false">
      <c r="D680" s="5" t="s">
        <v>7</v>
      </c>
      <c r="E680" s="126"/>
      <c r="F680" s="127"/>
      <c r="G680" s="88" t="n">
        <v>260</v>
      </c>
      <c r="H680" s="172" t="s">
        <v>155</v>
      </c>
      <c r="I680" s="134" t="s">
        <v>918</v>
      </c>
      <c r="J680" s="122" t="n">
        <v>39</v>
      </c>
      <c r="K680" s="129" t="n">
        <f aca="false">FLOOR(G680*(VLOOKUP(J680,$L$2:$M$6,2,0)),0.01)</f>
        <v>276.95</v>
      </c>
    </row>
    <row r="681" customFormat="false" ht="12.75" hidden="false" customHeight="false" outlineLevel="0" collapsed="false">
      <c r="D681" s="5" t="s">
        <v>7</v>
      </c>
      <c r="E681" s="126"/>
      <c r="F681" s="127"/>
      <c r="G681" s="88" t="n">
        <v>250</v>
      </c>
      <c r="H681" s="172" t="s">
        <v>155</v>
      </c>
      <c r="I681" s="134" t="s">
        <v>919</v>
      </c>
      <c r="J681" s="122" t="n">
        <v>38</v>
      </c>
      <c r="K681" s="129" t="n">
        <f aca="false">FLOOR(G681*(VLOOKUP(J681,$L$2:$M$6,2,0)),0.01)</f>
        <v>263.27</v>
      </c>
    </row>
    <row r="682" customFormat="false" ht="12.75" hidden="false" customHeight="false" outlineLevel="0" collapsed="false">
      <c r="A682" s="2" t="s">
        <v>920</v>
      </c>
      <c r="B682" s="3" t="s">
        <v>921</v>
      </c>
      <c r="C682" s="2" t="s">
        <v>425</v>
      </c>
      <c r="D682" s="5" t="s">
        <v>7</v>
      </c>
      <c r="E682" s="126"/>
      <c r="F682" s="127"/>
      <c r="G682" s="88" t="n">
        <v>285</v>
      </c>
      <c r="H682" s="172" t="s">
        <v>275</v>
      </c>
      <c r="I682" s="134" t="s">
        <v>922</v>
      </c>
      <c r="J682" s="122" t="n">
        <v>39</v>
      </c>
      <c r="K682" s="129" t="n">
        <f aca="false">FLOOR(G682*(VLOOKUP(J682,$L$2:$M$6,2,0)),0.01)</f>
        <v>303.58</v>
      </c>
    </row>
    <row r="683" customFormat="false" ht="12.75" hidden="false" customHeight="false" outlineLevel="0" collapsed="false">
      <c r="A683" s="2" t="s">
        <v>923</v>
      </c>
      <c r="B683" s="3" t="s">
        <v>924</v>
      </c>
      <c r="C683" s="201" t="s">
        <v>925</v>
      </c>
      <c r="D683" s="145" t="s">
        <v>7</v>
      </c>
      <c r="E683" s="146"/>
      <c r="F683" s="127"/>
      <c r="G683" s="88" t="n">
        <v>285</v>
      </c>
      <c r="H683" s="219" t="s">
        <v>20</v>
      </c>
      <c r="I683" s="190" t="n">
        <v>160918</v>
      </c>
      <c r="J683" s="145" t="n">
        <v>39</v>
      </c>
      <c r="K683" s="129" t="n">
        <f aca="false">FLOOR(G683*(VLOOKUP(J683,$L$2:$M$6,2,0)),0.01)</f>
        <v>303.58</v>
      </c>
    </row>
    <row r="684" customFormat="false" ht="12.75" hidden="false" customHeight="false" outlineLevel="0" collapsed="false">
      <c r="C684" s="201"/>
      <c r="D684" s="132" t="s">
        <v>7</v>
      </c>
      <c r="E684" s="133"/>
      <c r="F684" s="133"/>
      <c r="G684" s="88" t="n">
        <v>280</v>
      </c>
      <c r="H684" s="149" t="s">
        <v>72</v>
      </c>
      <c r="I684" s="134" t="s">
        <v>712</v>
      </c>
      <c r="J684" s="122" t="n">
        <v>38</v>
      </c>
      <c r="K684" s="129" t="n">
        <f aca="false">FLOOR(G684*(VLOOKUP(J684,$L$2:$M$6,2,0)),0.01)</f>
        <v>294.86</v>
      </c>
    </row>
    <row r="685" customFormat="false" ht="12.75" hidden="false" customHeight="false" outlineLevel="0" collapsed="false">
      <c r="C685" s="201"/>
      <c r="D685" s="132" t="s">
        <v>7</v>
      </c>
      <c r="E685" s="133"/>
      <c r="F685" s="133"/>
      <c r="G685" s="88" t="n">
        <v>280</v>
      </c>
      <c r="H685" s="119" t="s">
        <v>155</v>
      </c>
      <c r="I685" s="134" t="s">
        <v>399</v>
      </c>
      <c r="J685" s="122" t="n">
        <v>38</v>
      </c>
      <c r="K685" s="129" t="n">
        <f aca="false">FLOOR(G685*(VLOOKUP(J685,$L$2:$M$6,2,0)),0.01)</f>
        <v>294.86</v>
      </c>
    </row>
    <row r="686" customFormat="false" ht="12.75" hidden="false" customHeight="false" outlineLevel="0" collapsed="false">
      <c r="C686" s="201"/>
      <c r="D686" s="153" t="s">
        <v>7</v>
      </c>
      <c r="E686" s="133"/>
      <c r="F686" s="133"/>
      <c r="G686" s="88" t="n">
        <v>280</v>
      </c>
      <c r="H686" s="198" t="s">
        <v>155</v>
      </c>
      <c r="I686" s="190" t="s">
        <v>926</v>
      </c>
      <c r="J686" s="148" t="n">
        <v>39</v>
      </c>
      <c r="K686" s="129" t="n">
        <f aca="false">FLOOR(G686*(VLOOKUP(J686,$L$2:$M$6,2,0)),0.01)</f>
        <v>298.25</v>
      </c>
    </row>
    <row r="687" customFormat="false" ht="12.75" hidden="false" customHeight="false" outlineLevel="0" collapsed="false">
      <c r="C687" s="201"/>
      <c r="D687" s="145" t="s">
        <v>7</v>
      </c>
      <c r="E687" s="133"/>
      <c r="F687" s="133"/>
      <c r="G687" s="88" t="n">
        <v>260</v>
      </c>
      <c r="H687" s="119" t="s">
        <v>72</v>
      </c>
      <c r="I687" s="134" t="s">
        <v>927</v>
      </c>
      <c r="J687" s="122" t="n">
        <v>38</v>
      </c>
      <c r="K687" s="129" t="n">
        <f aca="false">FLOOR(G687*(VLOOKUP(J687,$L$2:$M$6,2,0)),0.01)</f>
        <v>273.8</v>
      </c>
    </row>
    <row r="688" customFormat="false" ht="12.75" hidden="false" customHeight="false" outlineLevel="0" collapsed="false">
      <c r="C688" s="201"/>
      <c r="D688" s="5" t="s">
        <v>7</v>
      </c>
      <c r="E688" s="133"/>
      <c r="F688" s="133"/>
      <c r="G688" s="88" t="n">
        <v>260</v>
      </c>
      <c r="H688" s="198" t="s">
        <v>225</v>
      </c>
      <c r="I688" s="190" t="s">
        <v>928</v>
      </c>
      <c r="J688" s="148" t="n">
        <v>39</v>
      </c>
      <c r="K688" s="129" t="n">
        <f aca="false">FLOOR(G688*(VLOOKUP(J688,$L$2:$M$6,2,0)),0.01)</f>
        <v>276.95</v>
      </c>
    </row>
    <row r="689" customFormat="false" ht="12.75" hidden="false" customHeight="false" outlineLevel="0" collapsed="false">
      <c r="A689" s="203" t="s">
        <v>929</v>
      </c>
      <c r="B689" s="3" t="s">
        <v>930</v>
      </c>
      <c r="C689" s="203" t="s">
        <v>931</v>
      </c>
      <c r="D689" s="153" t="s">
        <v>7</v>
      </c>
      <c r="E689" s="220"/>
      <c r="F689" s="221"/>
      <c r="G689" s="88" t="n">
        <v>285</v>
      </c>
      <c r="H689" s="193" t="s">
        <v>932</v>
      </c>
      <c r="I689" s="3" t="s">
        <v>933</v>
      </c>
      <c r="J689" s="148" t="n">
        <v>36</v>
      </c>
      <c r="K689" s="129" t="n">
        <f aca="false">FLOOR(G689*(VLOOKUP(J689,$L$2:$M$6,2,0)),0.01)</f>
        <v>293.23</v>
      </c>
    </row>
    <row r="690" customFormat="false" ht="12.75" hidden="false" customHeight="false" outlineLevel="0" collapsed="false">
      <c r="A690" s="164" t="s">
        <v>934</v>
      </c>
      <c r="B690" s="165" t="s">
        <v>935</v>
      </c>
      <c r="C690" s="164" t="s">
        <v>46</v>
      </c>
      <c r="D690" s="5" t="s">
        <v>7</v>
      </c>
      <c r="E690" s="126"/>
      <c r="F690" s="127"/>
      <c r="G690" s="88" t="n">
        <v>282</v>
      </c>
      <c r="H690" s="172" t="s">
        <v>320</v>
      </c>
      <c r="I690" s="134" t="s">
        <v>936</v>
      </c>
      <c r="J690" s="122" t="n">
        <v>36</v>
      </c>
      <c r="K690" s="129" t="n">
        <f aca="false">FLOOR(G690*(VLOOKUP(J690,$L$2:$M$6,2,0)),0.01)</f>
        <v>290.14</v>
      </c>
    </row>
    <row r="691" customFormat="false" ht="12.75" hidden="false" customHeight="false" outlineLevel="0" collapsed="false">
      <c r="A691" s="164" t="s">
        <v>937</v>
      </c>
      <c r="B691" s="165" t="s">
        <v>938</v>
      </c>
      <c r="C691" s="164" t="s">
        <v>939</v>
      </c>
      <c r="D691" s="180" t="s">
        <v>7</v>
      </c>
      <c r="E691" s="187"/>
      <c r="F691" s="212"/>
      <c r="G691" s="176" t="n">
        <v>282</v>
      </c>
      <c r="H691" s="183" t="s">
        <v>809</v>
      </c>
      <c r="I691" s="184" t="s">
        <v>248</v>
      </c>
      <c r="J691" s="185" t="n">
        <v>37</v>
      </c>
      <c r="K691" s="129" t="n">
        <f aca="false">FLOOR(G691*(VLOOKUP(J691,$L$2:$M$6,2,0)),0.01)</f>
        <v>293.56</v>
      </c>
    </row>
    <row r="692" customFormat="false" ht="12.75" hidden="false" customHeight="false" outlineLevel="0" collapsed="false">
      <c r="A692" s="164"/>
      <c r="B692" s="165"/>
      <c r="C692" s="164"/>
      <c r="D692" s="188" t="s">
        <v>7</v>
      </c>
      <c r="E692" s="182"/>
      <c r="F692" s="133"/>
      <c r="G692" s="176" t="n">
        <v>253</v>
      </c>
      <c r="H692" s="208" t="s">
        <v>433</v>
      </c>
      <c r="I692" s="184" t="s">
        <v>633</v>
      </c>
      <c r="J692" s="185" t="n">
        <v>37</v>
      </c>
      <c r="K692" s="129" t="n">
        <f aca="false">FLOOR(G692*(VLOOKUP(J692,$L$2:$M$6,2,0)),0.01)</f>
        <v>263.37</v>
      </c>
    </row>
    <row r="693" customFormat="false" ht="12.75" hidden="false" customHeight="false" outlineLevel="0" collapsed="false">
      <c r="A693" s="2" t="s">
        <v>940</v>
      </c>
      <c r="B693" s="3" t="s">
        <v>941</v>
      </c>
      <c r="C693" s="2" t="s">
        <v>663</v>
      </c>
      <c r="D693" s="5" t="s">
        <v>7</v>
      </c>
      <c r="E693" s="210"/>
      <c r="F693" s="87"/>
      <c r="G693" s="88" t="n">
        <v>280</v>
      </c>
      <c r="H693" s="172" t="s">
        <v>153</v>
      </c>
      <c r="I693" s="134" t="s">
        <v>942</v>
      </c>
      <c r="J693" s="122" t="n">
        <v>35</v>
      </c>
      <c r="K693" s="129" t="n">
        <f aca="false">FLOOR(G693*(VLOOKUP(J693,$L$2:$M$6,2,0)),0.01)</f>
        <v>284.7</v>
      </c>
    </row>
    <row r="694" customFormat="false" ht="12.75" hidden="false" customHeight="false" outlineLevel="0" collapsed="false">
      <c r="A694" s="164" t="s">
        <v>943</v>
      </c>
      <c r="B694" s="165" t="s">
        <v>944</v>
      </c>
      <c r="C694" s="164" t="s">
        <v>566</v>
      </c>
      <c r="D694" s="5" t="s">
        <v>7</v>
      </c>
      <c r="E694" s="210"/>
      <c r="F694" s="87"/>
      <c r="G694" s="88" t="n">
        <v>280</v>
      </c>
      <c r="H694" s="172" t="s">
        <v>190</v>
      </c>
      <c r="I694" s="134" t="s">
        <v>525</v>
      </c>
      <c r="J694" s="122" t="n">
        <v>37</v>
      </c>
      <c r="K694" s="129" t="n">
        <f aca="false">FLOOR(G694*(VLOOKUP(J694,$L$2:$M$6,2,0)),0.01)</f>
        <v>291.48</v>
      </c>
    </row>
    <row r="695" customFormat="false" ht="12.75" hidden="false" customHeight="false" outlineLevel="0" collapsed="false">
      <c r="A695" s="2" t="s">
        <v>945</v>
      </c>
      <c r="B695" s="3" t="s">
        <v>946</v>
      </c>
      <c r="C695" s="2" t="s">
        <v>19</v>
      </c>
      <c r="D695" s="5" t="s">
        <v>7</v>
      </c>
      <c r="E695" s="126"/>
      <c r="F695" s="127"/>
      <c r="G695" s="88" t="n">
        <v>280</v>
      </c>
      <c r="H695" s="172" t="s">
        <v>155</v>
      </c>
      <c r="I695" s="134" t="s">
        <v>916</v>
      </c>
      <c r="J695" s="122" t="n">
        <v>38</v>
      </c>
      <c r="K695" s="129" t="n">
        <f aca="false">FLOOR(G695*(VLOOKUP(J695,$L$2:$M$6,2,0)),0.01)</f>
        <v>294.86</v>
      </c>
    </row>
    <row r="696" customFormat="false" ht="12.75" hidden="false" customHeight="false" outlineLevel="0" collapsed="false">
      <c r="D696" s="5" t="s">
        <v>7</v>
      </c>
      <c r="E696" s="126"/>
      <c r="F696" s="127"/>
      <c r="G696" s="88" t="n">
        <v>280</v>
      </c>
      <c r="H696" s="172" t="s">
        <v>72</v>
      </c>
      <c r="I696" s="134" t="s">
        <v>947</v>
      </c>
      <c r="J696" s="122" t="n">
        <v>38</v>
      </c>
      <c r="K696" s="129" t="n">
        <f aca="false">FLOOR(G696*(VLOOKUP(J696,$L$2:$M$6,2,0)),0.01)</f>
        <v>294.86</v>
      </c>
    </row>
    <row r="697" customFormat="false" ht="12.75" hidden="false" customHeight="false" outlineLevel="0" collapsed="false">
      <c r="D697" s="5" t="s">
        <v>7</v>
      </c>
      <c r="E697" s="126"/>
      <c r="F697" s="127"/>
      <c r="G697" s="88" t="n">
        <v>280</v>
      </c>
      <c r="H697" s="172" t="s">
        <v>155</v>
      </c>
      <c r="I697" s="134" t="s">
        <v>918</v>
      </c>
      <c r="J697" s="122" t="n">
        <v>39</v>
      </c>
      <c r="K697" s="129" t="n">
        <f aca="false">FLOOR(G697*(VLOOKUP(J697,$L$2:$M$6,2,0)),0.01)</f>
        <v>298.25</v>
      </c>
    </row>
    <row r="698" customFormat="false" ht="12.75" hidden="false" customHeight="false" outlineLevel="0" collapsed="false">
      <c r="D698" s="5" t="s">
        <v>7</v>
      </c>
      <c r="E698" s="126" t="s">
        <v>270</v>
      </c>
      <c r="F698" s="127"/>
      <c r="G698" s="88" t="n">
        <v>280</v>
      </c>
      <c r="H698" s="172" t="s">
        <v>948</v>
      </c>
      <c r="I698" s="134" t="s">
        <v>949</v>
      </c>
      <c r="J698" s="122" t="n">
        <v>39</v>
      </c>
      <c r="K698" s="129" t="n">
        <f aca="false">FLOOR(G698*(VLOOKUP(J698,$L$2:$M$6,2,0)),0.01)</f>
        <v>298.25</v>
      </c>
    </row>
    <row r="699" customFormat="false" ht="12.75" hidden="false" customHeight="false" outlineLevel="0" collapsed="false">
      <c r="D699" s="5" t="s">
        <v>7</v>
      </c>
      <c r="E699" s="126"/>
      <c r="F699" s="127"/>
      <c r="G699" s="88" t="n">
        <v>260</v>
      </c>
      <c r="H699" s="172" t="s">
        <v>72</v>
      </c>
      <c r="I699" s="134" t="s">
        <v>950</v>
      </c>
      <c r="J699" s="122" t="n">
        <v>38</v>
      </c>
      <c r="K699" s="129" t="n">
        <f aca="false">FLOOR(G699*(VLOOKUP(J699,$L$2:$M$6,2,0)),0.01)</f>
        <v>273.8</v>
      </c>
    </row>
    <row r="700" customFormat="false" ht="12.75" hidden="false" customHeight="false" outlineLevel="0" collapsed="false">
      <c r="D700" s="5" t="s">
        <v>7</v>
      </c>
      <c r="E700" s="126" t="s">
        <v>951</v>
      </c>
      <c r="F700" s="127"/>
      <c r="G700" s="88" t="n">
        <v>260</v>
      </c>
      <c r="H700" s="172" t="s">
        <v>77</v>
      </c>
      <c r="I700" s="134" t="s">
        <v>952</v>
      </c>
      <c r="J700" s="122" t="n">
        <v>38</v>
      </c>
      <c r="K700" s="129" t="n">
        <f aca="false">FLOOR(G700*(VLOOKUP(J700,$L$2:$M$6,2,0)),0.01)</f>
        <v>273.8</v>
      </c>
    </row>
    <row r="701" customFormat="false" ht="12.75" hidden="false" customHeight="false" outlineLevel="0" collapsed="false">
      <c r="D701" s="5" t="s">
        <v>7</v>
      </c>
      <c r="E701" s="126"/>
      <c r="F701" s="127"/>
      <c r="G701" s="88" t="n">
        <v>260</v>
      </c>
      <c r="H701" s="172" t="s">
        <v>72</v>
      </c>
      <c r="I701" s="134" t="s">
        <v>953</v>
      </c>
      <c r="J701" s="122" t="n">
        <v>39</v>
      </c>
      <c r="K701" s="129" t="n">
        <f aca="false">FLOOR(G701*(VLOOKUP(J701,$L$2:$M$6,2,0)),0.01)</f>
        <v>276.95</v>
      </c>
    </row>
    <row r="702" customFormat="false" ht="12.75" hidden="false" customHeight="false" outlineLevel="0" collapsed="false">
      <c r="D702" s="5" t="s">
        <v>7</v>
      </c>
      <c r="E702" s="126" t="s">
        <v>954</v>
      </c>
      <c r="F702" s="127"/>
      <c r="G702" s="88" t="n">
        <v>260</v>
      </c>
      <c r="H702" s="172" t="s">
        <v>245</v>
      </c>
      <c r="I702" s="134" t="s">
        <v>955</v>
      </c>
      <c r="J702" s="122" t="n">
        <v>39</v>
      </c>
      <c r="K702" s="129" t="n">
        <f aca="false">FLOOR(G702*(VLOOKUP(J702,$L$2:$M$6,2,0)),0.01)</f>
        <v>276.95</v>
      </c>
    </row>
    <row r="703" customFormat="false" ht="12.75" hidden="false" customHeight="false" outlineLevel="0" collapsed="false">
      <c r="D703" s="5" t="s">
        <v>7</v>
      </c>
      <c r="E703" s="126"/>
      <c r="F703" s="127"/>
      <c r="G703" s="88" t="n">
        <v>260</v>
      </c>
      <c r="H703" s="172" t="s">
        <v>913</v>
      </c>
      <c r="I703" s="134" t="s">
        <v>431</v>
      </c>
      <c r="J703" s="122" t="n">
        <v>36</v>
      </c>
      <c r="K703" s="129" t="n">
        <f aca="false">FLOOR(G703*(VLOOKUP(J703,$L$2:$M$6,2,0)),0.01)</f>
        <v>267.51</v>
      </c>
    </row>
    <row r="704" customFormat="false" ht="12.75" hidden="false" customHeight="false" outlineLevel="0" collapsed="false">
      <c r="D704" s="5" t="s">
        <v>7</v>
      </c>
      <c r="E704" s="126"/>
      <c r="F704" s="127"/>
      <c r="G704" s="88" t="n">
        <v>250</v>
      </c>
      <c r="H704" s="172" t="s">
        <v>155</v>
      </c>
      <c r="I704" s="134" t="s">
        <v>919</v>
      </c>
      <c r="J704" s="122" t="n">
        <v>37</v>
      </c>
      <c r="K704" s="129" t="n">
        <f aca="false">FLOOR(G704*(VLOOKUP(J704,$L$2:$M$6,2,0)),0.01)</f>
        <v>260.25</v>
      </c>
    </row>
    <row r="705" customFormat="false" ht="12.75" hidden="false" customHeight="false" outlineLevel="0" collapsed="false">
      <c r="D705" s="5" t="s">
        <v>7</v>
      </c>
      <c r="E705" s="126"/>
      <c r="F705" s="127"/>
      <c r="G705" s="88" t="n">
        <v>250</v>
      </c>
      <c r="H705" s="172" t="s">
        <v>41</v>
      </c>
      <c r="I705" s="134" t="s">
        <v>444</v>
      </c>
      <c r="J705" s="122" t="n">
        <v>38</v>
      </c>
      <c r="K705" s="129" t="n">
        <f aca="false">FLOOR(G705*(VLOOKUP(J705,$L$2:$M$6,2,0)),0.01)</f>
        <v>263.27</v>
      </c>
    </row>
    <row r="706" customFormat="false" ht="12.75" hidden="false" customHeight="false" outlineLevel="0" collapsed="false">
      <c r="D706" s="5" t="s">
        <v>7</v>
      </c>
      <c r="E706" s="126"/>
      <c r="F706" s="127"/>
      <c r="G706" s="88" t="n">
        <v>250</v>
      </c>
      <c r="H706" s="172" t="s">
        <v>41</v>
      </c>
      <c r="I706" s="134" t="s">
        <v>956</v>
      </c>
      <c r="J706" s="122" t="n">
        <v>39</v>
      </c>
      <c r="K706" s="129" t="n">
        <f aca="false">FLOOR(G706*(VLOOKUP(J706,$L$2:$M$6,2,0)),0.01)</f>
        <v>266.3</v>
      </c>
    </row>
    <row r="707" customFormat="false" ht="12.75" hidden="false" customHeight="false" outlineLevel="0" collapsed="false">
      <c r="D707" s="5" t="s">
        <v>7</v>
      </c>
      <c r="E707" s="126"/>
      <c r="F707" s="127"/>
      <c r="G707" s="88" t="n">
        <v>240</v>
      </c>
      <c r="H707" s="172" t="s">
        <v>913</v>
      </c>
      <c r="I707" s="134" t="s">
        <v>436</v>
      </c>
      <c r="J707" s="122" t="n">
        <v>39</v>
      </c>
      <c r="K707" s="129" t="n">
        <f aca="false">FLOOR(G707*(VLOOKUP(J707,$L$2:$M$6,2,0)),0.01)</f>
        <v>255.64</v>
      </c>
    </row>
    <row r="708" customFormat="false" ht="12.75" hidden="false" customHeight="false" outlineLevel="0" collapsed="false">
      <c r="D708" s="5" t="s">
        <v>7</v>
      </c>
      <c r="E708" s="126"/>
      <c r="F708" s="127"/>
      <c r="G708" s="88" t="n">
        <v>240</v>
      </c>
      <c r="H708" s="172" t="s">
        <v>72</v>
      </c>
      <c r="I708" s="134" t="s">
        <v>437</v>
      </c>
      <c r="J708" s="122" t="n">
        <v>39</v>
      </c>
      <c r="K708" s="129" t="n">
        <f aca="false">FLOOR(G708*(VLOOKUP(J708,$L$2:$M$6,2,0)),0.01)</f>
        <v>255.64</v>
      </c>
    </row>
    <row r="709" customFormat="false" ht="12.75" hidden="false" customHeight="false" outlineLevel="0" collapsed="false">
      <c r="A709" s="2" t="s">
        <v>957</v>
      </c>
      <c r="B709" s="3" t="s">
        <v>958</v>
      </c>
      <c r="C709" s="2" t="s">
        <v>724</v>
      </c>
      <c r="D709" s="5" t="s">
        <v>7</v>
      </c>
      <c r="E709" s="126"/>
      <c r="F709" s="127"/>
      <c r="G709" s="88" t="n">
        <v>280</v>
      </c>
      <c r="H709" s="172" t="s">
        <v>8</v>
      </c>
      <c r="I709" s="134" t="s">
        <v>959</v>
      </c>
      <c r="J709" s="122" t="n">
        <v>39</v>
      </c>
      <c r="K709" s="129" t="n">
        <f aca="false">FLOOR(G709*(VLOOKUP(J709,$L$2:$M$6,2,0)),0.01)</f>
        <v>298.25</v>
      </c>
    </row>
    <row r="710" customFormat="false" ht="12.75" hidden="false" customHeight="false" outlineLevel="0" collapsed="false">
      <c r="A710" s="157" t="s">
        <v>960</v>
      </c>
      <c r="B710" s="166" t="s">
        <v>961</v>
      </c>
      <c r="C710" s="157" t="s">
        <v>962</v>
      </c>
      <c r="D710" s="173" t="s">
        <v>7</v>
      </c>
      <c r="E710" s="154"/>
      <c r="F710" s="155"/>
      <c r="G710" s="156" t="n">
        <v>280</v>
      </c>
      <c r="H710" s="199" t="s">
        <v>376</v>
      </c>
      <c r="I710" s="175" t="s">
        <v>963</v>
      </c>
      <c r="J710" s="158" t="n">
        <v>36</v>
      </c>
      <c r="K710" s="129" t="n">
        <f aca="false">FLOOR(G710*(VLOOKUP(J710,$L$2:$M$6,2,0)),0.01)</f>
        <v>288.09</v>
      </c>
    </row>
    <row r="711" customFormat="false" ht="12.75" hidden="false" customHeight="false" outlineLevel="0" collapsed="false">
      <c r="A711" s="157"/>
      <c r="B711" s="166"/>
      <c r="C711" s="157"/>
      <c r="D711" s="173" t="s">
        <v>7</v>
      </c>
      <c r="E711" s="154"/>
      <c r="F711" s="155"/>
      <c r="G711" s="156" t="n">
        <v>280</v>
      </c>
      <c r="H711" s="199" t="s">
        <v>376</v>
      </c>
      <c r="I711" s="134" t="s">
        <v>273</v>
      </c>
      <c r="J711" s="132" t="n">
        <v>36</v>
      </c>
      <c r="K711" s="129" t="n">
        <f aca="false">FLOOR(G711*(VLOOKUP(J711,$L$2:$M$6,2,0)),0.01)</f>
        <v>288.09</v>
      </c>
    </row>
    <row r="712" customFormat="false" ht="12.75" hidden="false" customHeight="false" outlineLevel="0" collapsed="false">
      <c r="A712" s="157"/>
      <c r="B712" s="166"/>
      <c r="C712" s="157"/>
      <c r="D712" s="173" t="s">
        <v>7</v>
      </c>
      <c r="E712" s="126"/>
      <c r="F712" s="127"/>
      <c r="G712" s="88" t="n">
        <v>280</v>
      </c>
      <c r="H712" s="172" t="s">
        <v>77</v>
      </c>
      <c r="I712" s="134" t="s">
        <v>611</v>
      </c>
      <c r="J712" s="132" t="n">
        <v>36</v>
      </c>
      <c r="K712" s="129" t="n">
        <f aca="false">FLOOR(G712*(VLOOKUP(J712,$L$2:$M$6,2,0)),0.01)</f>
        <v>288.09</v>
      </c>
    </row>
    <row r="713" customFormat="false" ht="12.75" hidden="false" customHeight="false" outlineLevel="0" collapsed="false">
      <c r="A713" s="157"/>
      <c r="B713" s="166"/>
      <c r="C713" s="157"/>
      <c r="D713" s="173" t="s">
        <v>7</v>
      </c>
      <c r="E713" s="154"/>
      <c r="F713" s="155"/>
      <c r="G713" s="156" t="n">
        <v>270</v>
      </c>
      <c r="H713" s="174" t="s">
        <v>311</v>
      </c>
      <c r="I713" s="175" t="s">
        <v>964</v>
      </c>
      <c r="J713" s="158" t="n">
        <v>36</v>
      </c>
      <c r="K713" s="129" t="n">
        <f aca="false">FLOOR(G713*(VLOOKUP(J713,$L$2:$M$6,2,0)),0.01)</f>
        <v>277.8</v>
      </c>
    </row>
    <row r="714" customFormat="false" ht="12.75" hidden="false" customHeight="false" outlineLevel="0" collapsed="false">
      <c r="A714" s="157"/>
      <c r="B714" s="166"/>
      <c r="C714" s="157"/>
      <c r="D714" s="173" t="s">
        <v>7</v>
      </c>
      <c r="E714" s="187"/>
      <c r="F714" s="133"/>
      <c r="G714" s="176" t="n">
        <v>240</v>
      </c>
      <c r="H714" s="183" t="s">
        <v>376</v>
      </c>
      <c r="I714" s="184" t="s">
        <v>282</v>
      </c>
      <c r="J714" s="185" t="n">
        <v>39</v>
      </c>
      <c r="K714" s="129" t="n">
        <f aca="false">FLOOR(G714*(VLOOKUP(J714,$L$2:$M$6,2,0)),0.01)</f>
        <v>255.64</v>
      </c>
    </row>
    <row r="715" customFormat="false" ht="12.75" hidden="false" customHeight="false" outlineLevel="0" collapsed="false">
      <c r="A715" s="157" t="s">
        <v>965</v>
      </c>
      <c r="B715" s="166" t="s">
        <v>966</v>
      </c>
      <c r="C715" s="157" t="s">
        <v>663</v>
      </c>
      <c r="D715" s="5" t="s">
        <v>7</v>
      </c>
      <c r="E715" s="126"/>
      <c r="F715" s="127"/>
      <c r="G715" s="88" t="n">
        <v>280</v>
      </c>
      <c r="H715" s="172" t="s">
        <v>153</v>
      </c>
      <c r="I715" s="134" t="s">
        <v>967</v>
      </c>
      <c r="J715" s="122" t="n">
        <v>38</v>
      </c>
      <c r="K715" s="129" t="n">
        <f aca="false">FLOOR(G715*(VLOOKUP(J715,$L$2:$M$6,2,0)),0.01)</f>
        <v>294.86</v>
      </c>
    </row>
    <row r="716" customFormat="false" ht="12.75" hidden="false" customHeight="false" outlineLevel="0" collapsed="false">
      <c r="A716" s="157" t="s">
        <v>968</v>
      </c>
      <c r="B716" s="166" t="s">
        <v>969</v>
      </c>
      <c r="C716" s="157" t="s">
        <v>663</v>
      </c>
      <c r="D716" s="5" t="s">
        <v>7</v>
      </c>
      <c r="E716" s="126"/>
      <c r="F716" s="127"/>
      <c r="G716" s="88" t="n">
        <v>280</v>
      </c>
      <c r="H716" s="172" t="s">
        <v>153</v>
      </c>
      <c r="I716" s="134" t="s">
        <v>967</v>
      </c>
      <c r="J716" s="122" t="n">
        <v>37</v>
      </c>
      <c r="K716" s="129" t="n">
        <f aca="false">FLOOR(G716*(VLOOKUP(J716,$L$2:$M$6,2,0)),0.01)</f>
        <v>291.48</v>
      </c>
    </row>
    <row r="717" customFormat="false" ht="12.75" hidden="false" customHeight="false" outlineLevel="0" collapsed="false">
      <c r="A717" s="157"/>
      <c r="B717" s="166"/>
      <c r="C717" s="157"/>
      <c r="D717" s="5" t="s">
        <v>7</v>
      </c>
      <c r="E717" s="126"/>
      <c r="F717" s="127"/>
      <c r="G717" s="88" t="n">
        <v>235</v>
      </c>
      <c r="H717" s="172" t="s">
        <v>153</v>
      </c>
      <c r="I717" s="134" t="s">
        <v>970</v>
      </c>
      <c r="J717" s="122" t="n">
        <v>38</v>
      </c>
      <c r="K717" s="129" t="n">
        <f aca="false">FLOOR(G717*(VLOOKUP(J717,$L$2:$M$6,2,0)),0.01)</f>
        <v>247.47</v>
      </c>
    </row>
    <row r="718" customFormat="false" ht="12.75" hidden="false" customHeight="false" outlineLevel="0" collapsed="false">
      <c r="A718" s="2" t="s">
        <v>971</v>
      </c>
      <c r="B718" s="3" t="s">
        <v>972</v>
      </c>
      <c r="C718" s="2" t="s">
        <v>973</v>
      </c>
      <c r="D718" s="5" t="s">
        <v>7</v>
      </c>
      <c r="E718" s="154"/>
      <c r="F718" s="155"/>
      <c r="G718" s="156" t="n">
        <v>280</v>
      </c>
      <c r="H718" s="174" t="s">
        <v>230</v>
      </c>
      <c r="I718" s="175" t="s">
        <v>466</v>
      </c>
      <c r="J718" s="158" t="n">
        <v>36</v>
      </c>
      <c r="K718" s="129" t="n">
        <f aca="false">FLOOR(G718*(VLOOKUP(J718,$L$2:$M$6,2,0)),0.01)</f>
        <v>288.09</v>
      </c>
    </row>
    <row r="719" customFormat="false" ht="12.75" hidden="false" customHeight="false" outlineLevel="0" collapsed="false">
      <c r="D719" s="5" t="s">
        <v>7</v>
      </c>
      <c r="E719" s="154"/>
      <c r="F719" s="155"/>
      <c r="G719" s="156" t="n">
        <v>280</v>
      </c>
      <c r="H719" s="174" t="s">
        <v>376</v>
      </c>
      <c r="I719" s="175" t="s">
        <v>619</v>
      </c>
      <c r="J719" s="158" t="n">
        <v>36</v>
      </c>
      <c r="K719" s="129" t="n">
        <f aca="false">FLOOR(G719*(VLOOKUP(J719,$L$2:$M$6,2,0)),0.01)</f>
        <v>288.09</v>
      </c>
    </row>
    <row r="720" customFormat="false" ht="12.75" hidden="false" customHeight="false" outlineLevel="0" collapsed="false">
      <c r="D720" s="5" t="s">
        <v>7</v>
      </c>
      <c r="E720" s="126"/>
      <c r="F720" s="127"/>
      <c r="G720" s="160" t="s">
        <v>974</v>
      </c>
      <c r="H720" s="161" t="s">
        <v>376</v>
      </c>
      <c r="I720" s="162" t="s">
        <v>139</v>
      </c>
      <c r="J720" s="163" t="n">
        <v>37</v>
      </c>
      <c r="K720" s="129" t="n">
        <f aca="false">FLOOR(G720*(VLOOKUP(J720,$L$2:$M$6,2,0)),0.01)</f>
        <v>291.48</v>
      </c>
    </row>
    <row r="721" customFormat="false" ht="12.75" hidden="false" customHeight="false" outlineLevel="0" collapsed="false">
      <c r="D721" s="5" t="s">
        <v>7</v>
      </c>
      <c r="E721" s="187"/>
      <c r="F721" s="133"/>
      <c r="G721" s="176" t="n">
        <v>280</v>
      </c>
      <c r="H721" s="183" t="s">
        <v>96</v>
      </c>
      <c r="I721" s="184" t="s">
        <v>975</v>
      </c>
      <c r="J721" s="185" t="n">
        <v>37</v>
      </c>
      <c r="K721" s="129" t="n">
        <f aca="false">FLOOR(G721*(VLOOKUP(J721,$L$2:$M$6,2,0)),0.01)</f>
        <v>291.48</v>
      </c>
    </row>
    <row r="722" customFormat="false" ht="12.75" hidden="false" customHeight="false" outlineLevel="0" collapsed="false">
      <c r="D722" s="5" t="s">
        <v>7</v>
      </c>
      <c r="E722" s="187"/>
      <c r="F722" s="133"/>
      <c r="G722" s="176" t="n">
        <v>280</v>
      </c>
      <c r="H722" s="183" t="s">
        <v>376</v>
      </c>
      <c r="I722" s="184" t="s">
        <v>282</v>
      </c>
      <c r="J722" s="185" t="n">
        <v>37</v>
      </c>
      <c r="K722" s="129" t="n">
        <f aca="false">FLOOR(G722*(VLOOKUP(J722,$L$2:$M$6,2,0)),0.01)</f>
        <v>291.48</v>
      </c>
    </row>
    <row r="723" customFormat="false" ht="12.75" hidden="false" customHeight="false" outlineLevel="0" collapsed="false">
      <c r="D723" s="5" t="s">
        <v>7</v>
      </c>
      <c r="E723" s="126"/>
      <c r="F723" s="127"/>
      <c r="G723" s="176" t="n">
        <v>270</v>
      </c>
      <c r="H723" s="172" t="s">
        <v>77</v>
      </c>
      <c r="I723" s="134" t="s">
        <v>224</v>
      </c>
      <c r="J723" s="122" t="n">
        <v>38</v>
      </c>
      <c r="K723" s="129" t="n">
        <f aca="false">FLOOR(G723*(VLOOKUP(J723,$L$2:$M$6,2,0)),0.01)</f>
        <v>284.33</v>
      </c>
    </row>
    <row r="724" customFormat="false" ht="12.75" hidden="false" customHeight="false" outlineLevel="0" collapsed="false">
      <c r="D724" s="5" t="s">
        <v>7</v>
      </c>
      <c r="E724" s="154"/>
      <c r="F724" s="155"/>
      <c r="G724" s="156" t="n">
        <v>260</v>
      </c>
      <c r="H724" s="174" t="s">
        <v>96</v>
      </c>
      <c r="I724" s="175" t="s">
        <v>208</v>
      </c>
      <c r="J724" s="158" t="n">
        <v>36</v>
      </c>
      <c r="K724" s="129" t="n">
        <f aca="false">FLOOR(G724*(VLOOKUP(J724,$L$2:$M$6,2,0)),0.01)</f>
        <v>267.51</v>
      </c>
    </row>
    <row r="725" customFormat="false" ht="12.75" hidden="false" customHeight="false" outlineLevel="0" collapsed="false">
      <c r="D725" s="5" t="s">
        <v>7</v>
      </c>
      <c r="E725" s="167"/>
      <c r="F725" s="168"/>
      <c r="G725" s="160" t="n">
        <v>260</v>
      </c>
      <c r="H725" s="161" t="s">
        <v>311</v>
      </c>
      <c r="I725" s="162" t="s">
        <v>142</v>
      </c>
      <c r="J725" s="171" t="n">
        <v>36</v>
      </c>
      <c r="K725" s="129" t="n">
        <f aca="false">FLOOR(G725*(VLOOKUP(J725,$L$2:$M$6,2,0)),0.01)</f>
        <v>267.51</v>
      </c>
    </row>
    <row r="726" customFormat="false" ht="12.75" hidden="false" customHeight="false" outlineLevel="0" collapsed="false">
      <c r="D726" s="215" t="s">
        <v>7</v>
      </c>
      <c r="E726" s="126"/>
      <c r="F726" s="127"/>
      <c r="G726" s="88" t="n">
        <v>260</v>
      </c>
      <c r="H726" s="119" t="s">
        <v>376</v>
      </c>
      <c r="I726" s="134" t="s">
        <v>769</v>
      </c>
      <c r="J726" s="122" t="n">
        <v>39</v>
      </c>
      <c r="K726" s="129" t="n">
        <f aca="false">FLOOR(G726*(VLOOKUP(J726,$L$2:$M$6,2,0)),0.01)</f>
        <v>276.95</v>
      </c>
    </row>
    <row r="727" customFormat="false" ht="12.75" hidden="false" customHeight="false" outlineLevel="0" collapsed="false">
      <c r="D727" s="137" t="s">
        <v>7</v>
      </c>
      <c r="E727" s="126"/>
      <c r="F727" s="127"/>
      <c r="G727" s="88" t="n">
        <v>260</v>
      </c>
      <c r="H727" s="119" t="s">
        <v>376</v>
      </c>
      <c r="I727" s="134" t="s">
        <v>770</v>
      </c>
      <c r="J727" s="122" t="n">
        <v>39</v>
      </c>
      <c r="K727" s="129" t="n">
        <f aca="false">FLOOR(G727*(VLOOKUP(J727,$L$2:$M$6,2,0)),0.01)</f>
        <v>276.95</v>
      </c>
    </row>
    <row r="728" customFormat="false" ht="12.75" hidden="false" customHeight="false" outlineLevel="0" collapsed="false">
      <c r="D728" s="5" t="s">
        <v>7</v>
      </c>
      <c r="E728" s="126"/>
      <c r="F728" s="127"/>
      <c r="G728" s="88" t="n">
        <v>250</v>
      </c>
      <c r="H728" s="119" t="s">
        <v>297</v>
      </c>
      <c r="I728" s="134" t="s">
        <v>976</v>
      </c>
      <c r="J728" s="122" t="n">
        <v>39</v>
      </c>
      <c r="K728" s="129" t="n">
        <f aca="false">FLOOR(G728*(VLOOKUP(J728,$L$2:$M$6,2,0)),0.01)</f>
        <v>266.3</v>
      </c>
    </row>
    <row r="729" customFormat="false" ht="12.75" hidden="false" customHeight="false" outlineLevel="0" collapsed="false">
      <c r="D729" s="5" t="s">
        <v>7</v>
      </c>
      <c r="E729" s="126"/>
      <c r="F729" s="127"/>
      <c r="G729" s="160" t="n">
        <v>240</v>
      </c>
      <c r="H729" s="161" t="s">
        <v>230</v>
      </c>
      <c r="I729" s="162" t="s">
        <v>977</v>
      </c>
      <c r="J729" s="163" t="n">
        <v>37</v>
      </c>
      <c r="K729" s="129" t="n">
        <f aca="false">FLOOR(G729*(VLOOKUP(J729,$L$2:$M$6,2,0)),0.01)</f>
        <v>249.84</v>
      </c>
    </row>
    <row r="730" customFormat="false" ht="12.75" hidden="false" customHeight="false" outlineLevel="0" collapsed="false">
      <c r="D730" s="5" t="s">
        <v>7</v>
      </c>
      <c r="E730" s="126"/>
      <c r="F730" s="127"/>
      <c r="G730" s="176" t="n">
        <v>240</v>
      </c>
      <c r="H730" s="172" t="s">
        <v>96</v>
      </c>
      <c r="I730" s="134" t="s">
        <v>978</v>
      </c>
      <c r="J730" s="122" t="n">
        <v>38</v>
      </c>
      <c r="K730" s="129" t="n">
        <f aca="false">FLOOR(G730*(VLOOKUP(J730,$L$2:$M$6,2,0)),0.01)</f>
        <v>252.74</v>
      </c>
    </row>
    <row r="731" customFormat="false" ht="12.75" hidden="false" customHeight="false" outlineLevel="0" collapsed="false">
      <c r="D731" s="5" t="s">
        <v>7</v>
      </c>
      <c r="E731" s="126"/>
      <c r="F731" s="127"/>
      <c r="G731" s="176" t="n">
        <v>240</v>
      </c>
      <c r="H731" s="172" t="s">
        <v>376</v>
      </c>
      <c r="I731" s="134" t="s">
        <v>979</v>
      </c>
      <c r="J731" s="122" t="n">
        <v>38</v>
      </c>
      <c r="K731" s="129" t="n">
        <f aca="false">FLOOR(G731*(VLOOKUP(J731,$L$2:$M$6,2,0)),0.01)</f>
        <v>252.74</v>
      </c>
    </row>
    <row r="732" customFormat="false" ht="12.75" hidden="false" customHeight="false" outlineLevel="0" collapsed="false">
      <c r="D732" s="5" t="s">
        <v>7</v>
      </c>
      <c r="E732" s="126"/>
      <c r="F732" s="127"/>
      <c r="G732" s="176" t="n">
        <v>240</v>
      </c>
      <c r="H732" s="119" t="s">
        <v>96</v>
      </c>
      <c r="I732" s="134" t="s">
        <v>551</v>
      </c>
      <c r="J732" s="122" t="n">
        <v>39</v>
      </c>
      <c r="K732" s="129" t="n">
        <f aca="false">FLOOR(G732*(VLOOKUP(J732,$L$2:$M$6,2,0)),0.01)</f>
        <v>255.64</v>
      </c>
    </row>
    <row r="733" customFormat="false" ht="12.75" hidden="false" customHeight="false" outlineLevel="0" collapsed="false">
      <c r="A733" s="217" t="s">
        <v>980</v>
      </c>
      <c r="B733" s="3" t="s">
        <v>981</v>
      </c>
      <c r="C733" s="217" t="s">
        <v>982</v>
      </c>
      <c r="D733" s="137" t="s">
        <v>7</v>
      </c>
      <c r="E733" s="177"/>
      <c r="F733" s="127"/>
      <c r="G733" s="88" t="n">
        <v>272</v>
      </c>
      <c r="H733" s="172" t="s">
        <v>157</v>
      </c>
      <c r="I733" s="134" t="s">
        <v>834</v>
      </c>
      <c r="J733" s="132" t="n">
        <v>35</v>
      </c>
      <c r="K733" s="129" t="n">
        <f aca="false">FLOOR(G733*(VLOOKUP(J733,$L$2:$M$6,2,0)),0.01)</f>
        <v>276.56</v>
      </c>
    </row>
    <row r="734" customFormat="false" ht="12.75" hidden="false" customHeight="false" outlineLevel="0" collapsed="false">
      <c r="A734" s="217"/>
      <c r="C734" s="217"/>
      <c r="D734" s="153" t="s">
        <v>7</v>
      </c>
      <c r="E734" s="177"/>
      <c r="F734" s="127"/>
      <c r="G734" s="88" t="n">
        <v>260</v>
      </c>
      <c r="H734" s="213" t="s">
        <v>748</v>
      </c>
      <c r="I734" s="0" t="n">
        <v>200920</v>
      </c>
      <c r="J734" s="148" t="n">
        <v>35</v>
      </c>
      <c r="K734" s="129" t="n">
        <f aca="false">FLOOR(G734*(VLOOKUP(J734,$L$2:$M$6,2,0)),0.01)</f>
        <v>264.36</v>
      </c>
    </row>
    <row r="735" customFormat="false" ht="12.75" hidden="false" customHeight="false" outlineLevel="0" collapsed="false">
      <c r="A735" s="217"/>
      <c r="C735" s="217"/>
      <c r="D735" s="145" t="s">
        <v>7</v>
      </c>
      <c r="E735" s="141"/>
      <c r="F735" s="142"/>
      <c r="G735" s="222" t="n">
        <v>240</v>
      </c>
      <c r="H735" s="213" t="s">
        <v>96</v>
      </c>
      <c r="I735" s="144" t="s">
        <v>983</v>
      </c>
      <c r="J735" s="148" t="n">
        <v>35</v>
      </c>
      <c r="K735" s="129" t="n">
        <f aca="false">FLOOR(G735*(VLOOKUP(J735,$L$2:$M$6,2,0)),0.01)</f>
        <v>244.03</v>
      </c>
    </row>
    <row r="736" customFormat="false" ht="12.75" hidden="false" customHeight="false" outlineLevel="0" collapsed="false">
      <c r="A736" s="217"/>
      <c r="C736" s="217"/>
      <c r="D736" s="140" t="s">
        <v>7</v>
      </c>
      <c r="E736" s="126"/>
      <c r="F736" s="127"/>
      <c r="G736" s="88" t="n">
        <v>240</v>
      </c>
      <c r="H736" s="204" t="s">
        <v>748</v>
      </c>
      <c r="I736" s="144" t="s">
        <v>749</v>
      </c>
      <c r="J736" s="148" t="n">
        <v>36</v>
      </c>
      <c r="K736" s="129" t="n">
        <f aca="false">FLOOR(G736*(VLOOKUP(J736,$L$2:$M$6,2,0)),0.01)</f>
        <v>246.93</v>
      </c>
    </row>
    <row r="737" customFormat="false" ht="12.75" hidden="false" customHeight="false" outlineLevel="0" collapsed="false">
      <c r="A737" s="2" t="s">
        <v>984</v>
      </c>
      <c r="B737" s="3" t="s">
        <v>985</v>
      </c>
      <c r="C737" s="2" t="s">
        <v>986</v>
      </c>
      <c r="D737" s="5" t="s">
        <v>7</v>
      </c>
      <c r="E737" s="126"/>
      <c r="F737" s="127"/>
      <c r="G737" s="88" t="n">
        <v>270</v>
      </c>
      <c r="H737" s="172" t="s">
        <v>8</v>
      </c>
      <c r="I737" s="134" t="s">
        <v>987</v>
      </c>
      <c r="J737" s="122" t="n">
        <v>35</v>
      </c>
      <c r="K737" s="129" t="n">
        <f aca="false">FLOOR(G737*(VLOOKUP(J737,$L$2:$M$6,2,0)),0.01)</f>
        <v>274.53</v>
      </c>
    </row>
    <row r="738" customFormat="false" ht="12.75" hidden="false" customHeight="false" outlineLevel="0" collapsed="false">
      <c r="D738" s="5" t="s">
        <v>7</v>
      </c>
      <c r="E738" s="126"/>
      <c r="F738" s="127"/>
      <c r="G738" s="88" t="n">
        <v>267</v>
      </c>
      <c r="H738" s="172" t="s">
        <v>8</v>
      </c>
      <c r="I738" s="134" t="s">
        <v>988</v>
      </c>
      <c r="J738" s="122" t="n">
        <v>38</v>
      </c>
      <c r="K738" s="129" t="n">
        <f aca="false">FLOOR(G738*(VLOOKUP(J738,$L$2:$M$6,2,0)),0.01)</f>
        <v>281.17</v>
      </c>
    </row>
    <row r="739" customFormat="false" ht="12.75" hidden="false" customHeight="false" outlineLevel="0" collapsed="false">
      <c r="D739" s="5" t="s">
        <v>7</v>
      </c>
      <c r="E739" s="126"/>
      <c r="F739" s="127"/>
      <c r="G739" s="88" t="n">
        <v>250</v>
      </c>
      <c r="H739" s="172" t="s">
        <v>8</v>
      </c>
      <c r="I739" s="134" t="s">
        <v>989</v>
      </c>
      <c r="J739" s="122" t="n">
        <v>36</v>
      </c>
      <c r="K739" s="129" t="n">
        <f aca="false">FLOOR(G739*(VLOOKUP(J739,$L$2:$M$6,2,0)),0.01)</f>
        <v>257.22</v>
      </c>
    </row>
    <row r="740" customFormat="false" ht="12.75" hidden="false" customHeight="false" outlineLevel="0" collapsed="false">
      <c r="D740" s="5" t="s">
        <v>7</v>
      </c>
      <c r="E740" s="126"/>
      <c r="F740" s="127"/>
      <c r="G740" s="88" t="n">
        <v>248</v>
      </c>
      <c r="H740" s="172" t="s">
        <v>8</v>
      </c>
      <c r="I740" s="134" t="s">
        <v>990</v>
      </c>
      <c r="J740" s="122" t="n">
        <v>36</v>
      </c>
      <c r="K740" s="129" t="n">
        <f aca="false">FLOOR(G740*(VLOOKUP(J740,$L$2:$M$6,2,0)),0.01)</f>
        <v>255.16</v>
      </c>
    </row>
    <row r="741" customFormat="false" ht="12.75" hidden="false" customHeight="false" outlineLevel="0" collapsed="false">
      <c r="D741" s="5" t="s">
        <v>7</v>
      </c>
      <c r="E741" s="126"/>
      <c r="F741" s="127"/>
      <c r="G741" s="88" t="n">
        <v>230</v>
      </c>
      <c r="H741" s="172" t="s">
        <v>8</v>
      </c>
      <c r="I741" s="134" t="s">
        <v>991</v>
      </c>
      <c r="J741" s="122" t="n">
        <v>37</v>
      </c>
      <c r="K741" s="129" t="n">
        <f aca="false">FLOOR(G741*(VLOOKUP(J741,$L$2:$M$6,2,0)),0.01)</f>
        <v>239.43</v>
      </c>
    </row>
    <row r="742" customFormat="false" ht="12.75" hidden="false" customHeight="false" outlineLevel="0" collapsed="false">
      <c r="A742" s="164" t="s">
        <v>992</v>
      </c>
      <c r="B742" s="165" t="s">
        <v>993</v>
      </c>
      <c r="C742" s="196" t="s">
        <v>566</v>
      </c>
      <c r="D742" s="5" t="s">
        <v>7</v>
      </c>
      <c r="E742" s="126"/>
      <c r="F742" s="127"/>
      <c r="G742" s="88" t="n">
        <v>270</v>
      </c>
      <c r="H742" s="172" t="s">
        <v>206</v>
      </c>
      <c r="I742" s="134" t="s">
        <v>994</v>
      </c>
      <c r="J742" s="122" t="n">
        <v>37</v>
      </c>
      <c r="K742" s="129" t="n">
        <f aca="false">FLOOR(G742*(VLOOKUP(J742,$L$2:$M$6,2,0)),0.01)</f>
        <v>281.07</v>
      </c>
    </row>
    <row r="743" customFormat="false" ht="12.75" hidden="false" customHeight="false" outlineLevel="0" collapsed="false">
      <c r="A743" s="164"/>
      <c r="B743" s="165"/>
      <c r="C743" s="196"/>
      <c r="D743" s="5" t="s">
        <v>7</v>
      </c>
      <c r="E743" s="126"/>
      <c r="F743" s="127"/>
      <c r="G743" s="88" t="n">
        <v>270</v>
      </c>
      <c r="H743" s="172" t="s">
        <v>192</v>
      </c>
      <c r="I743" s="134" t="s">
        <v>855</v>
      </c>
      <c r="J743" s="122" t="n">
        <v>37</v>
      </c>
      <c r="K743" s="129" t="n">
        <f aca="false">FLOOR(G743*(VLOOKUP(J743,$L$2:$M$6,2,0)),0.01)</f>
        <v>281.07</v>
      </c>
    </row>
    <row r="744" customFormat="false" ht="12.75" hidden="false" customHeight="false" outlineLevel="0" collapsed="false">
      <c r="A744" s="164"/>
      <c r="B744" s="165"/>
      <c r="C744" s="196"/>
      <c r="D744" s="5" t="s">
        <v>7</v>
      </c>
      <c r="E744" s="126"/>
      <c r="F744" s="127"/>
      <c r="G744" s="88" t="n">
        <v>260</v>
      </c>
      <c r="H744" s="172" t="s">
        <v>190</v>
      </c>
      <c r="I744" s="134" t="s">
        <v>258</v>
      </c>
      <c r="J744" s="122" t="n">
        <v>37</v>
      </c>
      <c r="K744" s="129" t="n">
        <f aca="false">FLOOR(G744*(VLOOKUP(J744,$L$2:$M$6,2,0)),0.01)</f>
        <v>270.66</v>
      </c>
    </row>
    <row r="745" customFormat="false" ht="12.75" hidden="false" customHeight="false" outlineLevel="0" collapsed="false">
      <c r="A745" s="2" t="s">
        <v>995</v>
      </c>
      <c r="B745" s="3" t="s">
        <v>996</v>
      </c>
      <c r="C745" s="2" t="s">
        <v>997</v>
      </c>
      <c r="D745" s="5" t="s">
        <v>7</v>
      </c>
      <c r="E745" s="126"/>
      <c r="F745" s="127"/>
      <c r="G745" s="88" t="n">
        <v>270</v>
      </c>
      <c r="H745" s="172" t="s">
        <v>297</v>
      </c>
      <c r="I745" s="134" t="s">
        <v>998</v>
      </c>
      <c r="J745" s="122" t="n">
        <v>39</v>
      </c>
      <c r="K745" s="129" t="n">
        <f aca="false">FLOOR(G745*(VLOOKUP(J745,$L$2:$M$6,2,0)),0.01)</f>
        <v>287.6</v>
      </c>
    </row>
    <row r="746" customFormat="false" ht="12.75" hidden="false" customHeight="false" outlineLevel="0" collapsed="false">
      <c r="A746" s="2" t="s">
        <v>999</v>
      </c>
      <c r="B746" s="166" t="s">
        <v>1000</v>
      </c>
      <c r="C746" s="2" t="s">
        <v>8</v>
      </c>
      <c r="D746" s="5" t="s">
        <v>7</v>
      </c>
      <c r="E746" s="126"/>
      <c r="F746" s="127"/>
      <c r="G746" s="88" t="n">
        <v>270</v>
      </c>
      <c r="H746" s="172" t="s">
        <v>14</v>
      </c>
      <c r="I746" s="134" t="s">
        <v>1001</v>
      </c>
      <c r="J746" s="122" t="n">
        <v>37</v>
      </c>
      <c r="K746" s="129" t="n">
        <f aca="false">FLOOR(G746*(VLOOKUP(J746,$L$2:$M$6,2,0)),0.01)</f>
        <v>281.07</v>
      </c>
    </row>
    <row r="747" customFormat="false" ht="12.75" hidden="false" customHeight="false" outlineLevel="0" collapsed="false">
      <c r="A747" s="2" t="s">
        <v>1002</v>
      </c>
      <c r="B747" s="166" t="n">
        <v>180671</v>
      </c>
      <c r="C747" s="2" t="s">
        <v>1003</v>
      </c>
      <c r="D747" s="173" t="s">
        <v>7</v>
      </c>
      <c r="E747" s="154"/>
      <c r="F747" s="155"/>
      <c r="G747" s="156" t="n">
        <v>270</v>
      </c>
      <c r="H747" s="174" t="s">
        <v>8</v>
      </c>
      <c r="I747" s="175" t="s">
        <v>1004</v>
      </c>
      <c r="J747" s="158" t="n">
        <v>39</v>
      </c>
      <c r="K747" s="129" t="n">
        <f aca="false">FLOOR(G747*(VLOOKUP(J747,$L$2:$M$6,2,0)),0.01)</f>
        <v>287.6</v>
      </c>
    </row>
    <row r="748" customFormat="false" ht="12.75" hidden="false" customHeight="false" outlineLevel="0" collapsed="false">
      <c r="A748" s="2" t="s">
        <v>1005</v>
      </c>
      <c r="B748" s="3" t="s">
        <v>1006</v>
      </c>
      <c r="C748" s="2" t="s">
        <v>465</v>
      </c>
      <c r="D748" s="180" t="s">
        <v>7</v>
      </c>
      <c r="E748" s="126"/>
      <c r="F748" s="127"/>
      <c r="G748" s="88" t="n">
        <v>270</v>
      </c>
      <c r="H748" s="119" t="s">
        <v>14</v>
      </c>
      <c r="I748" s="134" t="s">
        <v>826</v>
      </c>
      <c r="J748" s="122" t="n">
        <v>35</v>
      </c>
      <c r="K748" s="129" t="n">
        <f aca="false">FLOOR(G748*(VLOOKUP(J748,$L$2:$M$6,2,0)),0.01)</f>
        <v>274.53</v>
      </c>
    </row>
    <row r="749" customFormat="false" ht="12.75" hidden="false" customHeight="false" outlineLevel="0" collapsed="false">
      <c r="A749" s="203" t="s">
        <v>1007</v>
      </c>
      <c r="B749" s="3" t="s">
        <v>1008</v>
      </c>
      <c r="C749" s="203" t="s">
        <v>801</v>
      </c>
      <c r="D749" s="140" t="s">
        <v>7</v>
      </c>
      <c r="E749" s="177"/>
      <c r="F749" s="127"/>
      <c r="G749" s="88" t="n">
        <v>266</v>
      </c>
      <c r="H749" s="204" t="s">
        <v>8</v>
      </c>
      <c r="I749" s="144" t="s">
        <v>42</v>
      </c>
      <c r="J749" s="148" t="n">
        <v>38</v>
      </c>
      <c r="K749" s="129" t="n">
        <f aca="false">FLOOR(G749*(VLOOKUP(J749,$L$2:$M$6,2,0)),0.01)</f>
        <v>280.12</v>
      </c>
    </row>
    <row r="750" customFormat="false" ht="12.75" hidden="false" customHeight="false" outlineLevel="0" collapsed="false">
      <c r="A750" s="2" t="s">
        <v>1009</v>
      </c>
      <c r="B750" s="3" t="s">
        <v>1010</v>
      </c>
      <c r="C750" s="2" t="s">
        <v>663</v>
      </c>
      <c r="D750" s="5" t="s">
        <v>7</v>
      </c>
      <c r="E750" s="210"/>
      <c r="F750" s="87"/>
      <c r="G750" s="88" t="n">
        <v>265</v>
      </c>
      <c r="H750" s="172" t="s">
        <v>153</v>
      </c>
      <c r="I750" s="134" t="s">
        <v>1011</v>
      </c>
      <c r="J750" s="122" t="n">
        <v>35</v>
      </c>
      <c r="K750" s="129" t="n">
        <f aca="false">FLOOR(G750*(VLOOKUP(J750,$L$2:$M$6,2,0)),0.01)</f>
        <v>269.45</v>
      </c>
    </row>
    <row r="751" customFormat="false" ht="12.75" hidden="false" customHeight="false" outlineLevel="0" collapsed="false">
      <c r="A751" s="2" t="s">
        <v>1012</v>
      </c>
      <c r="B751" s="3" t="s">
        <v>1013</v>
      </c>
      <c r="C751" s="2" t="s">
        <v>774</v>
      </c>
      <c r="D751" s="180" t="s">
        <v>7</v>
      </c>
      <c r="E751" s="187"/>
      <c r="F751" s="212"/>
      <c r="G751" s="176" t="n">
        <v>262</v>
      </c>
      <c r="H751" s="183" t="s">
        <v>809</v>
      </c>
      <c r="I751" s="184" t="s">
        <v>248</v>
      </c>
      <c r="J751" s="185" t="n">
        <v>38</v>
      </c>
      <c r="K751" s="129" t="n">
        <f aca="false">FLOOR(G751*(VLOOKUP(J751,$L$2:$M$6,2,0)),0.01)</f>
        <v>275.91</v>
      </c>
    </row>
    <row r="752" customFormat="false" ht="12.75" hidden="false" customHeight="false" outlineLevel="0" collapsed="false">
      <c r="A752" s="2" t="s">
        <v>1014</v>
      </c>
      <c r="B752" s="3" t="s">
        <v>1015</v>
      </c>
      <c r="C752" s="2" t="s">
        <v>37</v>
      </c>
      <c r="D752" s="5" t="s">
        <v>7</v>
      </c>
      <c r="E752" s="126"/>
      <c r="F752" s="127"/>
      <c r="G752" s="88" t="n">
        <v>260</v>
      </c>
      <c r="H752" s="172" t="s">
        <v>288</v>
      </c>
      <c r="I752" s="134" t="s">
        <v>513</v>
      </c>
      <c r="J752" s="122" t="n">
        <v>39</v>
      </c>
      <c r="K752" s="129" t="n">
        <f aca="false">FLOOR(G752*(VLOOKUP(J752,$L$2:$M$6,2,0)),0.01)</f>
        <v>276.95</v>
      </c>
    </row>
    <row r="753" customFormat="false" ht="12.75" hidden="false" customHeight="false" outlineLevel="0" collapsed="false">
      <c r="A753" s="2" t="s">
        <v>1016</v>
      </c>
      <c r="B753" s="3" t="s">
        <v>1017</v>
      </c>
      <c r="C753" s="2" t="s">
        <v>1018</v>
      </c>
      <c r="D753" s="5" t="s">
        <v>7</v>
      </c>
      <c r="E753" s="126"/>
      <c r="F753" s="127"/>
      <c r="G753" s="88" t="n">
        <v>260</v>
      </c>
      <c r="H753" s="172" t="s">
        <v>190</v>
      </c>
      <c r="I753" s="134" t="s">
        <v>258</v>
      </c>
      <c r="J753" s="122" t="n">
        <v>38</v>
      </c>
      <c r="K753" s="129" t="n">
        <f aca="false">FLOOR(G753*(VLOOKUP(J753,$L$2:$M$6,2,0)),0.01)</f>
        <v>273.8</v>
      </c>
    </row>
    <row r="754" customFormat="false" ht="12.75" hidden="false" customHeight="false" outlineLevel="0" collapsed="false">
      <c r="D754" s="5" t="s">
        <v>7</v>
      </c>
      <c r="E754" s="126"/>
      <c r="F754" s="127"/>
      <c r="G754" s="88" t="n">
        <v>260</v>
      </c>
      <c r="H754" s="172" t="s">
        <v>192</v>
      </c>
      <c r="I754" s="134" t="s">
        <v>1019</v>
      </c>
      <c r="J754" s="122" t="n">
        <v>39</v>
      </c>
      <c r="K754" s="129" t="n">
        <f aca="false">FLOOR(G754*(VLOOKUP(J754,$L$2:$M$6,2,0)),0.01)</f>
        <v>276.95</v>
      </c>
    </row>
    <row r="755" customFormat="false" ht="12.75" hidden="false" customHeight="false" outlineLevel="0" collapsed="false">
      <c r="D755" s="5" t="s">
        <v>7</v>
      </c>
      <c r="E755" s="126"/>
      <c r="F755" s="127"/>
      <c r="G755" s="88" t="n">
        <v>250</v>
      </c>
      <c r="H755" s="172" t="s">
        <v>206</v>
      </c>
      <c r="I755" s="134" t="s">
        <v>994</v>
      </c>
      <c r="J755" s="122" t="n">
        <v>38</v>
      </c>
      <c r="K755" s="129" t="n">
        <f aca="false">FLOOR(G755*(VLOOKUP(J755,$L$2:$M$6,2,0)),0.01)</f>
        <v>263.27</v>
      </c>
    </row>
    <row r="756" customFormat="false" ht="12.75" hidden="false" customHeight="false" outlineLevel="0" collapsed="false">
      <c r="D756" s="5" t="s">
        <v>7</v>
      </c>
      <c r="E756" s="126"/>
      <c r="F756" s="127"/>
      <c r="G756" s="88" t="n">
        <v>250</v>
      </c>
      <c r="H756" s="172" t="s">
        <v>192</v>
      </c>
      <c r="I756" s="134" t="s">
        <v>855</v>
      </c>
      <c r="J756" s="122" t="n">
        <v>38</v>
      </c>
      <c r="K756" s="129" t="n">
        <f aca="false">FLOOR(G756*(VLOOKUP(J756,$L$2:$M$6,2,0)),0.01)</f>
        <v>263.27</v>
      </c>
    </row>
    <row r="757" customFormat="false" ht="12.75" hidden="false" customHeight="false" outlineLevel="0" collapsed="false">
      <c r="D757" s="5" t="s">
        <v>7</v>
      </c>
      <c r="E757" s="126"/>
      <c r="F757" s="127"/>
      <c r="G757" s="88" t="n">
        <v>240</v>
      </c>
      <c r="H757" s="172" t="s">
        <v>128</v>
      </c>
      <c r="I757" s="134" t="s">
        <v>1020</v>
      </c>
      <c r="J757" s="122" t="n">
        <v>39</v>
      </c>
      <c r="K757" s="129" t="n">
        <f aca="false">FLOOR(G757*(VLOOKUP(J757,$L$2:$M$6,2,0)),0.01)</f>
        <v>255.64</v>
      </c>
    </row>
    <row r="758" customFormat="false" ht="12.75" hidden="false" customHeight="false" outlineLevel="0" collapsed="false">
      <c r="D758" s="5" t="s">
        <v>7</v>
      </c>
      <c r="E758" s="126"/>
      <c r="F758" s="127"/>
      <c r="G758" s="88" t="n">
        <v>240</v>
      </c>
      <c r="H758" s="172" t="s">
        <v>70</v>
      </c>
      <c r="I758" s="134" t="s">
        <v>409</v>
      </c>
      <c r="J758" s="122" t="n">
        <v>36</v>
      </c>
      <c r="K758" s="129" t="n">
        <f aca="false">FLOOR(G758*(VLOOKUP(J758,$L$2:$M$6,2,0)),0.01)</f>
        <v>246.93</v>
      </c>
    </row>
    <row r="759" customFormat="false" ht="12.75" hidden="false" customHeight="false" outlineLevel="0" collapsed="false">
      <c r="D759" s="5" t="s">
        <v>7</v>
      </c>
      <c r="E759" s="126"/>
      <c r="F759" s="127"/>
      <c r="G759" s="88" t="n">
        <v>240</v>
      </c>
      <c r="H759" s="172" t="s">
        <v>206</v>
      </c>
      <c r="I759" s="134" t="s">
        <v>571</v>
      </c>
      <c r="J759" s="122" t="n">
        <v>37</v>
      </c>
      <c r="K759" s="129" t="n">
        <f aca="false">FLOOR(G759*(VLOOKUP(J759,$L$2:$M$6,2,0)),0.01)</f>
        <v>249.84</v>
      </c>
    </row>
    <row r="760" customFormat="false" ht="12.75" hidden="false" customHeight="false" outlineLevel="0" collapsed="false">
      <c r="D760" s="5" t="s">
        <v>7</v>
      </c>
      <c r="E760" s="126"/>
      <c r="F760" s="127"/>
      <c r="G760" s="88" t="n">
        <v>240</v>
      </c>
      <c r="H760" s="172" t="s">
        <v>128</v>
      </c>
      <c r="I760" s="134" t="s">
        <v>524</v>
      </c>
      <c r="J760" s="122" t="n">
        <v>37</v>
      </c>
      <c r="K760" s="129" t="n">
        <f aca="false">FLOOR(G760*(VLOOKUP(J760,$L$2:$M$6,2,0)),0.01)</f>
        <v>249.84</v>
      </c>
    </row>
    <row r="761" customFormat="false" ht="12.75" hidden="false" customHeight="false" outlineLevel="0" collapsed="false">
      <c r="A761" s="2" t="s">
        <v>1021</v>
      </c>
      <c r="B761" s="3" t="s">
        <v>1022</v>
      </c>
      <c r="C761" s="2" t="s">
        <v>223</v>
      </c>
      <c r="D761" s="5" t="s">
        <v>7</v>
      </c>
      <c r="E761" s="126"/>
      <c r="F761" s="127"/>
      <c r="G761" s="88" t="n">
        <v>260</v>
      </c>
      <c r="H761" s="172" t="s">
        <v>155</v>
      </c>
      <c r="I761" s="134" t="s">
        <v>1023</v>
      </c>
      <c r="J761" s="122" t="n">
        <v>37</v>
      </c>
      <c r="K761" s="129" t="n">
        <f aca="false">FLOOR(G761*(VLOOKUP(J761,$L$2:$M$6,2,0)),0.01)</f>
        <v>270.66</v>
      </c>
    </row>
    <row r="762" customFormat="false" ht="12.75" hidden="false" customHeight="false" outlineLevel="0" collapsed="false">
      <c r="D762" s="5" t="s">
        <v>7</v>
      </c>
      <c r="E762" s="126"/>
      <c r="F762" s="127"/>
      <c r="G762" s="88" t="n">
        <v>200</v>
      </c>
      <c r="H762" s="172" t="s">
        <v>155</v>
      </c>
      <c r="I762" s="134" t="s">
        <v>1024</v>
      </c>
      <c r="J762" s="122" t="n">
        <v>39</v>
      </c>
      <c r="K762" s="129" t="n">
        <f aca="false">FLOOR(G762*(VLOOKUP(J762,$L$2:$M$6,2,0)),0.01)</f>
        <v>213.04</v>
      </c>
    </row>
    <row r="763" customFormat="false" ht="12.75" hidden="false" customHeight="false" outlineLevel="0" collapsed="false">
      <c r="A763" s="164" t="s">
        <v>1025</v>
      </c>
      <c r="B763" s="165" t="s">
        <v>1026</v>
      </c>
      <c r="C763" s="164" t="s">
        <v>629</v>
      </c>
      <c r="D763" s="5" t="s">
        <v>7</v>
      </c>
      <c r="E763" s="126"/>
      <c r="F763" s="127"/>
      <c r="G763" s="88" t="n">
        <v>260</v>
      </c>
      <c r="H763" s="172"/>
      <c r="I763" s="134" t="s">
        <v>1027</v>
      </c>
      <c r="J763" s="122" t="n">
        <v>38</v>
      </c>
      <c r="K763" s="129" t="n">
        <f aca="false">FLOOR(G763*(VLOOKUP(J763,$L$2:$M$6,2,0)),0.01)</f>
        <v>273.8</v>
      </c>
    </row>
    <row r="764" customFormat="false" ht="12.75" hidden="false" customHeight="false" outlineLevel="0" collapsed="false">
      <c r="A764" s="2" t="s">
        <v>1028</v>
      </c>
      <c r="B764" s="3" t="s">
        <v>1029</v>
      </c>
      <c r="C764" s="2" t="s">
        <v>724</v>
      </c>
      <c r="D764" s="5" t="s">
        <v>7</v>
      </c>
      <c r="E764" s="126"/>
      <c r="F764" s="127"/>
      <c r="G764" s="88" t="n">
        <v>260</v>
      </c>
      <c r="H764" s="172" t="s">
        <v>8</v>
      </c>
      <c r="I764" s="134" t="s">
        <v>328</v>
      </c>
      <c r="J764" s="122" t="n">
        <v>38</v>
      </c>
      <c r="K764" s="129" t="n">
        <f aca="false">FLOOR(G764*(VLOOKUP(J764,$L$2:$M$6,2,0)),0.01)</f>
        <v>273.8</v>
      </c>
    </row>
    <row r="765" customFormat="false" ht="12.75" hidden="false" customHeight="false" outlineLevel="0" collapsed="false">
      <c r="D765" s="5" t="s">
        <v>7</v>
      </c>
      <c r="E765" s="126"/>
      <c r="F765" s="127"/>
      <c r="G765" s="88" t="n">
        <v>260</v>
      </c>
      <c r="H765" s="172" t="s">
        <v>8</v>
      </c>
      <c r="I765" s="134" t="s">
        <v>1030</v>
      </c>
      <c r="J765" s="122" t="n">
        <v>39</v>
      </c>
      <c r="K765" s="129" t="n">
        <f aca="false">FLOOR(G765*(VLOOKUP(J765,$L$2:$M$6,2,0)),0.01)</f>
        <v>276.95</v>
      </c>
    </row>
    <row r="766" customFormat="false" ht="12.75" hidden="false" customHeight="false" outlineLevel="0" collapsed="false">
      <c r="D766" s="5" t="s">
        <v>7</v>
      </c>
      <c r="E766" s="126"/>
      <c r="F766" s="127"/>
      <c r="G766" s="88" t="n">
        <v>240</v>
      </c>
      <c r="H766" s="172" t="s">
        <v>8</v>
      </c>
      <c r="I766" s="134" t="s">
        <v>1031</v>
      </c>
      <c r="J766" s="122" t="n">
        <v>39</v>
      </c>
      <c r="K766" s="129" t="n">
        <f aca="false">FLOOR(G766*(VLOOKUP(J766,$L$2:$M$6,2,0)),0.01)</f>
        <v>255.64</v>
      </c>
    </row>
    <row r="767" customFormat="false" ht="12.75" hidden="false" customHeight="false" outlineLevel="0" collapsed="false">
      <c r="A767" s="2" t="s">
        <v>1032</v>
      </c>
      <c r="B767" s="3" t="s">
        <v>1033</v>
      </c>
      <c r="C767" s="2" t="s">
        <v>1034</v>
      </c>
      <c r="D767" s="5" t="s">
        <v>7</v>
      </c>
      <c r="E767" s="126"/>
      <c r="F767" s="127"/>
      <c r="G767" s="88" t="n">
        <v>260</v>
      </c>
      <c r="H767" s="172" t="s">
        <v>420</v>
      </c>
      <c r="I767" s="134" t="s">
        <v>1035</v>
      </c>
      <c r="J767" s="122" t="n">
        <v>36</v>
      </c>
      <c r="K767" s="129" t="n">
        <f aca="false">FLOOR(G767*(VLOOKUP(J767,$L$2:$M$6,2,0)),0.01)</f>
        <v>267.51</v>
      </c>
    </row>
    <row r="768" customFormat="false" ht="12.75" hidden="false" customHeight="false" outlineLevel="0" collapsed="false">
      <c r="D768" s="5" t="s">
        <v>7</v>
      </c>
      <c r="E768" s="126"/>
      <c r="F768" s="127"/>
      <c r="G768" s="88" t="n">
        <v>255</v>
      </c>
      <c r="H768" s="172" t="s">
        <v>420</v>
      </c>
      <c r="I768" s="134" t="s">
        <v>1036</v>
      </c>
      <c r="J768" s="122" t="n">
        <v>35</v>
      </c>
      <c r="K768" s="129" t="n">
        <f aca="false">FLOOR(G768*(VLOOKUP(J768,$L$2:$M$6,2,0)),0.01)</f>
        <v>259.28</v>
      </c>
    </row>
    <row r="769" customFormat="false" ht="12.75" hidden="false" customHeight="false" outlineLevel="0" collapsed="false">
      <c r="D769" s="5" t="s">
        <v>7</v>
      </c>
      <c r="E769" s="126"/>
      <c r="F769" s="127"/>
      <c r="G769" s="88" t="n">
        <v>253</v>
      </c>
      <c r="H769" s="172" t="s">
        <v>155</v>
      </c>
      <c r="I769" s="134" t="s">
        <v>1037</v>
      </c>
      <c r="J769" s="122" t="n">
        <v>37</v>
      </c>
      <c r="K769" s="129" t="n">
        <f aca="false">FLOOR(G769*(VLOOKUP(J769,$L$2:$M$6,2,0)),0.01)</f>
        <v>263.37</v>
      </c>
    </row>
    <row r="770" customFormat="false" ht="12.75" hidden="false" customHeight="false" outlineLevel="0" collapsed="false">
      <c r="D770" s="5" t="s">
        <v>7</v>
      </c>
      <c r="E770" s="126"/>
      <c r="F770" s="127"/>
      <c r="G770" s="88" t="n">
        <v>250</v>
      </c>
      <c r="H770" s="172" t="s">
        <v>155</v>
      </c>
      <c r="I770" s="134" t="s">
        <v>1038</v>
      </c>
      <c r="J770" s="122" t="n">
        <v>37</v>
      </c>
      <c r="K770" s="129" t="n">
        <f aca="false">FLOOR(G770*(VLOOKUP(J770,$L$2:$M$6,2,0)),0.01)</f>
        <v>260.25</v>
      </c>
    </row>
    <row r="771" customFormat="false" ht="12.75" hidden="false" customHeight="false" outlineLevel="0" collapsed="false">
      <c r="D771" s="5" t="s">
        <v>7</v>
      </c>
      <c r="E771" s="126"/>
      <c r="F771" s="127"/>
      <c r="G771" s="88" t="n">
        <v>250</v>
      </c>
      <c r="H771" s="172" t="s">
        <v>420</v>
      </c>
      <c r="I771" s="134" t="s">
        <v>1039</v>
      </c>
      <c r="J771" s="122" t="n">
        <v>37</v>
      </c>
      <c r="K771" s="129" t="n">
        <f aca="false">FLOOR(G771*(VLOOKUP(J771,$L$2:$M$6,2,0)),0.01)</f>
        <v>260.25</v>
      </c>
    </row>
    <row r="772" customFormat="false" ht="12.75" hidden="false" customHeight="false" outlineLevel="0" collapsed="false">
      <c r="D772" s="5" t="s">
        <v>7</v>
      </c>
      <c r="E772" s="126"/>
      <c r="F772" s="127"/>
      <c r="G772" s="88" t="n">
        <v>240</v>
      </c>
      <c r="H772" s="172" t="s">
        <v>155</v>
      </c>
      <c r="I772" s="134" t="s">
        <v>1040</v>
      </c>
      <c r="J772" s="122" t="n">
        <v>39</v>
      </c>
      <c r="K772" s="129" t="n">
        <f aca="false">FLOOR(G772*(VLOOKUP(J772,$L$2:$M$6,2,0)),0.01)</f>
        <v>255.64</v>
      </c>
    </row>
    <row r="773" customFormat="false" ht="12.75" hidden="false" customHeight="false" outlineLevel="0" collapsed="false">
      <c r="A773" s="157"/>
      <c r="B773" s="166"/>
      <c r="C773" s="157"/>
      <c r="D773" s="173" t="s">
        <v>7</v>
      </c>
      <c r="E773" s="154"/>
      <c r="F773" s="155"/>
      <c r="G773" s="88" t="s">
        <v>1041</v>
      </c>
      <c r="H773" s="172" t="s">
        <v>420</v>
      </c>
      <c r="I773" s="134" t="s">
        <v>310</v>
      </c>
      <c r="J773" s="122" t="n">
        <v>38</v>
      </c>
      <c r="K773" s="129" t="n">
        <f aca="false">FLOOR(G773*(VLOOKUP(J773,$L$2:$M$6,2,0)),0.01)</f>
        <v>252.74</v>
      </c>
    </row>
    <row r="774" customFormat="false" ht="12.75" hidden="false" customHeight="false" outlineLevel="0" collapsed="false">
      <c r="D774" s="5" t="s">
        <v>7</v>
      </c>
      <c r="E774" s="126"/>
      <c r="F774" s="127"/>
      <c r="G774" s="156" t="n">
        <v>230</v>
      </c>
      <c r="H774" s="199" t="s">
        <v>420</v>
      </c>
      <c r="I774" s="175" t="s">
        <v>353</v>
      </c>
      <c r="J774" s="158" t="n">
        <v>39</v>
      </c>
      <c r="K774" s="129" t="n">
        <f aca="false">FLOOR(G774*(VLOOKUP(J774,$L$2:$M$6,2,0)),0.01)</f>
        <v>244.99</v>
      </c>
    </row>
    <row r="775" customFormat="false" ht="12.75" hidden="false" customHeight="false" outlineLevel="0" collapsed="false">
      <c r="A775" s="172" t="s">
        <v>1042</v>
      </c>
      <c r="B775" s="134" t="s">
        <v>1043</v>
      </c>
      <c r="C775" s="172" t="s">
        <v>1044</v>
      </c>
      <c r="D775" s="5" t="s">
        <v>7</v>
      </c>
      <c r="E775" s="126"/>
      <c r="F775" s="127"/>
      <c r="G775" s="88" t="n">
        <v>260</v>
      </c>
      <c r="H775" s="172" t="s">
        <v>77</v>
      </c>
      <c r="I775" s="134" t="s">
        <v>472</v>
      </c>
      <c r="J775" s="122" t="n">
        <v>36</v>
      </c>
      <c r="K775" s="129" t="n">
        <f aca="false">FLOOR(G775*(VLOOKUP(J775,$L$2:$M$6,2,0)),0.01)</f>
        <v>267.51</v>
      </c>
    </row>
    <row r="776" customFormat="false" ht="12.75" hidden="false" customHeight="false" outlineLevel="0" collapsed="false">
      <c r="A776" s="174"/>
      <c r="B776" s="175"/>
      <c r="C776" s="174"/>
      <c r="D776" s="173" t="s">
        <v>7</v>
      </c>
      <c r="E776" s="154"/>
      <c r="F776" s="155"/>
      <c r="G776" s="156" t="n">
        <v>240</v>
      </c>
      <c r="H776" s="199" t="s">
        <v>376</v>
      </c>
      <c r="I776" s="175" t="s">
        <v>963</v>
      </c>
      <c r="J776" s="158" t="n">
        <v>38</v>
      </c>
      <c r="K776" s="129" t="n">
        <f aca="false">FLOOR(G776*(VLOOKUP(J776,$L$2:$M$6,2,0)),0.01)</f>
        <v>252.74</v>
      </c>
    </row>
    <row r="777" customFormat="false" ht="12.75" hidden="false" customHeight="false" outlineLevel="0" collapsed="false">
      <c r="A777" s="157" t="s">
        <v>1045</v>
      </c>
      <c r="B777" s="166" t="s">
        <v>1046</v>
      </c>
      <c r="C777" s="157" t="s">
        <v>1047</v>
      </c>
      <c r="D777" s="173" t="s">
        <v>7</v>
      </c>
      <c r="E777" s="154"/>
      <c r="F777" s="155"/>
      <c r="G777" s="156" t="n">
        <v>260</v>
      </c>
      <c r="H777" s="199" t="s">
        <v>26</v>
      </c>
      <c r="I777" s="175" t="s">
        <v>1048</v>
      </c>
      <c r="J777" s="158" t="n">
        <v>35</v>
      </c>
      <c r="K777" s="129" t="n">
        <f aca="false">FLOOR(G777*(VLOOKUP(J777,$L$2:$M$6,2,0)),0.01)</f>
        <v>264.36</v>
      </c>
    </row>
    <row r="778" customFormat="false" ht="12.75" hidden="false" customHeight="false" outlineLevel="0" collapsed="false">
      <c r="A778" s="157"/>
      <c r="B778" s="166"/>
      <c r="C778" s="157"/>
      <c r="D778" s="173" t="s">
        <v>7</v>
      </c>
      <c r="E778" s="154"/>
      <c r="F778" s="155"/>
      <c r="G778" s="156" t="n">
        <v>260</v>
      </c>
      <c r="H778" s="174" t="s">
        <v>26</v>
      </c>
      <c r="I778" s="175" t="s">
        <v>1049</v>
      </c>
      <c r="J778" s="158" t="n">
        <v>37</v>
      </c>
      <c r="K778" s="129" t="n">
        <f aca="false">FLOOR(G778*(VLOOKUP(J778,$L$2:$M$6,2,0)),0.01)</f>
        <v>270.66</v>
      </c>
    </row>
    <row r="779" customFormat="false" ht="12.75" hidden="false" customHeight="false" outlineLevel="0" collapsed="false">
      <c r="A779" s="157"/>
      <c r="B779" s="166"/>
      <c r="C779" s="157"/>
      <c r="D779" s="173" t="s">
        <v>7</v>
      </c>
      <c r="E779" s="167"/>
      <c r="F779" s="168"/>
      <c r="G779" s="160" t="n">
        <v>260</v>
      </c>
      <c r="H779" s="161" t="s">
        <v>225</v>
      </c>
      <c r="I779" s="162" t="s">
        <v>342</v>
      </c>
      <c r="J779" s="171" t="n">
        <v>37</v>
      </c>
      <c r="K779" s="129" t="n">
        <f aca="false">FLOOR(G779*(VLOOKUP(J779,$L$2:$M$6,2,0)),0.01)</f>
        <v>270.66</v>
      </c>
    </row>
    <row r="780" customFormat="false" ht="12.75" hidden="false" customHeight="false" outlineLevel="0" collapsed="false">
      <c r="A780" s="157"/>
      <c r="B780" s="166"/>
      <c r="C780" s="157"/>
      <c r="D780" s="173" t="s">
        <v>7</v>
      </c>
      <c r="E780" s="167" t="s">
        <v>1050</v>
      </c>
      <c r="F780" s="168"/>
      <c r="G780" s="160" t="n">
        <v>260</v>
      </c>
      <c r="H780" s="161" t="s">
        <v>1051</v>
      </c>
      <c r="I780" s="162" t="s">
        <v>1052</v>
      </c>
      <c r="J780" s="171" t="n">
        <v>37</v>
      </c>
      <c r="K780" s="129" t="n">
        <f aca="false">FLOOR(G780*(VLOOKUP(J780,$L$2:$M$6,2,0)),0.01)</f>
        <v>270.66</v>
      </c>
    </row>
    <row r="781" customFormat="false" ht="12.75" hidden="false" customHeight="false" outlineLevel="0" collapsed="false">
      <c r="B781" s="166"/>
      <c r="D781" s="5" t="s">
        <v>7</v>
      </c>
      <c r="E781" s="154"/>
      <c r="F781" s="155"/>
      <c r="G781" s="156" t="n">
        <v>260</v>
      </c>
      <c r="H781" s="174" t="s">
        <v>1053</v>
      </c>
      <c r="I781" s="175" t="s">
        <v>622</v>
      </c>
      <c r="J781" s="158" t="n">
        <v>38</v>
      </c>
      <c r="K781" s="129" t="n">
        <f aca="false">FLOOR(G781*(VLOOKUP(J781,$L$2:$M$6,2,0)),0.01)</f>
        <v>273.8</v>
      </c>
    </row>
    <row r="782" customFormat="false" ht="12.75" hidden="false" customHeight="false" outlineLevel="0" collapsed="false">
      <c r="A782" s="157"/>
      <c r="B782" s="166"/>
      <c r="C782" s="157"/>
      <c r="D782" s="173" t="s">
        <v>7</v>
      </c>
      <c r="E782" s="154"/>
      <c r="F782" s="155"/>
      <c r="G782" s="156" t="n">
        <v>250</v>
      </c>
      <c r="H782" s="174" t="s">
        <v>14</v>
      </c>
      <c r="I782" s="175" t="s">
        <v>910</v>
      </c>
      <c r="J782" s="158" t="n">
        <v>36</v>
      </c>
      <c r="K782" s="129" t="n">
        <f aca="false">FLOOR(G782*(VLOOKUP(J782,$L$2:$M$6,2,0)),0.01)</f>
        <v>257.22</v>
      </c>
    </row>
    <row r="783" customFormat="false" ht="12.75" hidden="false" customHeight="false" outlineLevel="0" collapsed="false">
      <c r="A783" s="157"/>
      <c r="B783" s="166"/>
      <c r="C783" s="157"/>
      <c r="D783" s="5" t="s">
        <v>7</v>
      </c>
      <c r="E783" s="126"/>
      <c r="F783" s="127"/>
      <c r="G783" s="160" t="n">
        <v>240</v>
      </c>
      <c r="H783" s="161" t="s">
        <v>430</v>
      </c>
      <c r="I783" s="162" t="s">
        <v>143</v>
      </c>
      <c r="J783" s="163" t="n">
        <v>38</v>
      </c>
      <c r="K783" s="129" t="n">
        <f aca="false">FLOOR(G783*(VLOOKUP(J783,$L$2:$M$6,2,0)),0.01)</f>
        <v>252.74</v>
      </c>
    </row>
    <row r="784" customFormat="false" ht="12.75" hidden="false" customHeight="false" outlineLevel="0" collapsed="false">
      <c r="B784" s="166"/>
      <c r="D784" s="5" t="s">
        <v>7</v>
      </c>
      <c r="E784" s="126" t="s">
        <v>270</v>
      </c>
      <c r="F784" s="127"/>
      <c r="G784" s="88" t="n">
        <v>240</v>
      </c>
      <c r="H784" s="172" t="s">
        <v>373</v>
      </c>
      <c r="I784" s="134" t="s">
        <v>1054</v>
      </c>
      <c r="J784" s="132" t="n">
        <v>38</v>
      </c>
      <c r="K784" s="129" t="n">
        <f aca="false">FLOOR(G784*(VLOOKUP(J784,$L$2:$M$6,2,0)),0.01)</f>
        <v>252.74</v>
      </c>
    </row>
    <row r="785" customFormat="false" ht="12.75" hidden="false" customHeight="false" outlineLevel="0" collapsed="false">
      <c r="A785" s="157"/>
      <c r="B785" s="166"/>
      <c r="C785" s="157"/>
      <c r="D785" s="173" t="s">
        <v>7</v>
      </c>
      <c r="E785" s="187"/>
      <c r="F785" s="133"/>
      <c r="G785" s="176" t="n">
        <v>240</v>
      </c>
      <c r="H785" s="183" t="s">
        <v>901</v>
      </c>
      <c r="I785" s="184" t="s">
        <v>902</v>
      </c>
      <c r="J785" s="185" t="n">
        <v>38</v>
      </c>
      <c r="K785" s="129" t="n">
        <f aca="false">FLOOR(G785*(VLOOKUP(J785,$L$2:$M$6,2,0)),0.01)</f>
        <v>252.74</v>
      </c>
    </row>
    <row r="786" customFormat="false" ht="12.75" hidden="false" customHeight="false" outlineLevel="0" collapsed="false">
      <c r="A786" s="157" t="s">
        <v>1055</v>
      </c>
      <c r="B786" s="166" t="s">
        <v>1056</v>
      </c>
      <c r="C786" s="157" t="s">
        <v>1057</v>
      </c>
      <c r="D786" s="173" t="s">
        <v>7</v>
      </c>
      <c r="E786" s="154"/>
      <c r="F786" s="155"/>
      <c r="G786" s="156" t="n">
        <v>260</v>
      </c>
      <c r="H786" s="174" t="s">
        <v>385</v>
      </c>
      <c r="I786" s="175" t="s">
        <v>612</v>
      </c>
      <c r="J786" s="158" t="n">
        <v>35</v>
      </c>
      <c r="K786" s="129" t="n">
        <f aca="false">FLOOR(G786*(VLOOKUP(J786,$L$2:$M$6,2,0)),0.01)</f>
        <v>264.36</v>
      </c>
    </row>
    <row r="787" customFormat="false" ht="12.75" hidden="false" customHeight="false" outlineLevel="0" collapsed="false">
      <c r="A787" s="157"/>
      <c r="B787" s="166"/>
      <c r="C787" s="157"/>
      <c r="D787" s="173" t="s">
        <v>7</v>
      </c>
      <c r="E787" s="167"/>
      <c r="F787" s="168"/>
      <c r="G787" s="160" t="n">
        <v>240</v>
      </c>
      <c r="H787" s="161" t="s">
        <v>426</v>
      </c>
      <c r="I787" s="162" t="s">
        <v>1058</v>
      </c>
      <c r="J787" s="171" t="n">
        <v>36</v>
      </c>
      <c r="K787" s="129" t="n">
        <f aca="false">FLOOR(G787*(VLOOKUP(J787,$L$2:$M$6,2,0)),0.01)</f>
        <v>246.93</v>
      </c>
    </row>
    <row r="788" customFormat="false" ht="12.75" hidden="false" customHeight="false" outlineLevel="0" collapsed="false">
      <c r="A788" s="157"/>
      <c r="B788" s="166"/>
      <c r="C788" s="157"/>
      <c r="D788" s="173" t="s">
        <v>7</v>
      </c>
      <c r="E788" s="126"/>
      <c r="F788" s="127"/>
      <c r="G788" s="176" t="n">
        <v>225</v>
      </c>
      <c r="H788" s="119" t="s">
        <v>432</v>
      </c>
      <c r="I788" s="134" t="s">
        <v>232</v>
      </c>
      <c r="J788" s="122" t="n">
        <v>39</v>
      </c>
      <c r="K788" s="129" t="n">
        <f aca="false">FLOOR(G788*(VLOOKUP(J788,$L$2:$M$6,2,0)),0.01)</f>
        <v>239.67</v>
      </c>
    </row>
    <row r="789" customFormat="false" ht="12.75" hidden="false" customHeight="false" outlineLevel="0" collapsed="false">
      <c r="A789" s="157"/>
      <c r="B789" s="166"/>
      <c r="C789" s="157"/>
      <c r="D789" s="173" t="s">
        <v>7</v>
      </c>
      <c r="E789" s="154"/>
      <c r="F789" s="155"/>
      <c r="G789" s="156" t="n">
        <v>220</v>
      </c>
      <c r="H789" s="161" t="s">
        <v>426</v>
      </c>
      <c r="I789" s="134" t="s">
        <v>738</v>
      </c>
      <c r="J789" s="132" t="n">
        <v>35</v>
      </c>
      <c r="K789" s="129" t="n">
        <f aca="false">FLOOR(G789*(VLOOKUP(J789,$L$2:$M$6,2,0)),0.01)</f>
        <v>223.69</v>
      </c>
    </row>
    <row r="790" customFormat="false" ht="12.75" hidden="false" customHeight="false" outlineLevel="0" collapsed="false">
      <c r="A790" s="157"/>
      <c r="B790" s="166"/>
      <c r="C790" s="157"/>
      <c r="D790" s="173" t="s">
        <v>7</v>
      </c>
      <c r="E790" s="126"/>
      <c r="F790" s="127"/>
      <c r="G790" s="160" t="n">
        <v>220</v>
      </c>
      <c r="H790" s="161" t="s">
        <v>385</v>
      </c>
      <c r="I790" s="162" t="s">
        <v>289</v>
      </c>
      <c r="J790" s="163" t="n">
        <v>37</v>
      </c>
      <c r="K790" s="129" t="n">
        <f aca="false">FLOOR(G790*(VLOOKUP(J790,$L$2:$M$6,2,0)),0.01)</f>
        <v>229.02</v>
      </c>
    </row>
    <row r="791" customFormat="false" ht="12.75" hidden="false" customHeight="false" outlineLevel="0" collapsed="false">
      <c r="A791" s="157"/>
      <c r="B791" s="166"/>
      <c r="C791" s="157"/>
      <c r="D791" s="173" t="s">
        <v>7</v>
      </c>
      <c r="E791" s="187"/>
      <c r="F791" s="133"/>
      <c r="G791" s="176" t="n">
        <v>220</v>
      </c>
      <c r="H791" s="183" t="s">
        <v>385</v>
      </c>
      <c r="I791" s="184" t="s">
        <v>390</v>
      </c>
      <c r="J791" s="185" t="n">
        <v>37</v>
      </c>
      <c r="K791" s="129" t="n">
        <f aca="false">FLOOR(G791*(VLOOKUP(J791,$L$2:$M$6,2,0)),0.01)</f>
        <v>229.02</v>
      </c>
    </row>
    <row r="792" customFormat="false" ht="12.75" hidden="false" customHeight="false" outlineLevel="0" collapsed="false">
      <c r="A792" s="157"/>
      <c r="B792" s="166"/>
      <c r="C792" s="157"/>
      <c r="D792" s="173" t="s">
        <v>7</v>
      </c>
      <c r="E792" s="126"/>
      <c r="F792" s="127"/>
      <c r="G792" s="176" t="n">
        <v>212</v>
      </c>
      <c r="H792" s="172" t="s">
        <v>432</v>
      </c>
      <c r="I792" s="134" t="s">
        <v>979</v>
      </c>
      <c r="J792" s="122" t="n">
        <v>38</v>
      </c>
      <c r="K792" s="129" t="n">
        <f aca="false">FLOOR(G792*(VLOOKUP(J792,$L$2:$M$6,2,0)),0.01)</f>
        <v>223.25</v>
      </c>
    </row>
    <row r="793" customFormat="false" ht="12.75" hidden="false" customHeight="false" outlineLevel="0" collapsed="false">
      <c r="A793" s="2" t="s">
        <v>1059</v>
      </c>
      <c r="B793" s="3" t="s">
        <v>1060</v>
      </c>
      <c r="C793" s="2" t="s">
        <v>608</v>
      </c>
      <c r="D793" s="5" t="s">
        <v>7</v>
      </c>
      <c r="E793" s="154"/>
      <c r="F793" s="155"/>
      <c r="G793" s="156" t="n">
        <v>260</v>
      </c>
      <c r="H793" s="174" t="s">
        <v>428</v>
      </c>
      <c r="I793" s="175" t="s">
        <v>619</v>
      </c>
      <c r="J793" s="158" t="n">
        <v>39</v>
      </c>
      <c r="K793" s="129" t="n">
        <f aca="false">FLOOR(G793*(VLOOKUP(J793,$L$2:$M$6,2,0)),0.01)</f>
        <v>276.95</v>
      </c>
    </row>
    <row r="794" customFormat="false" ht="12.75" hidden="false" customHeight="false" outlineLevel="0" collapsed="false">
      <c r="D794" s="5" t="s">
        <v>7</v>
      </c>
      <c r="E794" s="167"/>
      <c r="F794" s="168"/>
      <c r="G794" s="160" t="n">
        <v>260</v>
      </c>
      <c r="H794" s="161" t="s">
        <v>428</v>
      </c>
      <c r="I794" s="162" t="s">
        <v>142</v>
      </c>
      <c r="J794" s="171" t="n">
        <v>39</v>
      </c>
      <c r="K794" s="129" t="n">
        <f aca="false">FLOOR(G794*(VLOOKUP(J794,$L$2:$M$6,2,0)),0.01)</f>
        <v>276.95</v>
      </c>
    </row>
    <row r="795" customFormat="false" ht="12.75" hidden="false" customHeight="false" outlineLevel="0" collapsed="false">
      <c r="A795" s="2" t="s">
        <v>1061</v>
      </c>
      <c r="B795" s="3" t="s">
        <v>1062</v>
      </c>
      <c r="C795" s="2" t="s">
        <v>904</v>
      </c>
      <c r="D795" s="179" t="s">
        <v>7</v>
      </c>
      <c r="E795" s="150"/>
      <c r="F795" s="133"/>
      <c r="G795" s="88" t="n">
        <v>260</v>
      </c>
      <c r="H795" s="178" t="s">
        <v>245</v>
      </c>
      <c r="I795" s="190" t="s">
        <v>247</v>
      </c>
      <c r="J795" s="186" t="n">
        <v>37</v>
      </c>
      <c r="K795" s="129" t="n">
        <f aca="false">FLOOR(G795*(VLOOKUP(J795,$L$2:$M$6,2,0)),0.01)</f>
        <v>270.66</v>
      </c>
    </row>
    <row r="796" customFormat="false" ht="12.75" hidden="false" customHeight="false" outlineLevel="0" collapsed="false">
      <c r="A796" s="119" t="s">
        <v>1063</v>
      </c>
      <c r="B796" s="134" t="s">
        <v>1064</v>
      </c>
      <c r="C796" s="119" t="s">
        <v>1065</v>
      </c>
      <c r="D796" s="120" t="s">
        <v>7</v>
      </c>
      <c r="E796" s="133"/>
      <c r="F796" s="133"/>
      <c r="G796" s="88" t="n">
        <v>260</v>
      </c>
      <c r="H796" s="198" t="s">
        <v>376</v>
      </c>
      <c r="I796" s="190" t="s">
        <v>798</v>
      </c>
      <c r="J796" s="148" t="n">
        <v>39</v>
      </c>
      <c r="K796" s="129" t="n">
        <f aca="false">FLOOR(G796*(VLOOKUP(J796,$L$2:$M$6,2,0)),0.01)</f>
        <v>276.95</v>
      </c>
    </row>
    <row r="797" customFormat="false" ht="12.75" hidden="false" customHeight="false" outlineLevel="0" collapsed="false">
      <c r="A797" s="119"/>
      <c r="B797" s="134"/>
      <c r="C797" s="119"/>
      <c r="D797" s="5" t="s">
        <v>7</v>
      </c>
      <c r="E797" s="133"/>
      <c r="F797" s="133"/>
      <c r="G797" s="88" t="n">
        <v>240</v>
      </c>
      <c r="H797" s="198" t="s">
        <v>748</v>
      </c>
      <c r="I797" s="190" t="s">
        <v>928</v>
      </c>
      <c r="J797" s="148" t="n">
        <v>39</v>
      </c>
      <c r="K797" s="129" t="n">
        <f aca="false">FLOOR(G797*(VLOOKUP(J797,$L$2:$M$6,2,0)),0.01)</f>
        <v>255.64</v>
      </c>
    </row>
    <row r="798" customFormat="false" ht="12.75" hidden="false" customHeight="false" outlineLevel="0" collapsed="false">
      <c r="A798" s="2" t="s">
        <v>1066</v>
      </c>
      <c r="B798" s="3" t="s">
        <v>1067</v>
      </c>
      <c r="C798" s="2" t="s">
        <v>711</v>
      </c>
      <c r="D798" s="5" t="s">
        <v>7</v>
      </c>
      <c r="E798" s="126"/>
      <c r="F798" s="127"/>
      <c r="G798" s="88" t="n">
        <v>255</v>
      </c>
      <c r="H798" s="119" t="s">
        <v>227</v>
      </c>
      <c r="I798" s="134" t="s">
        <v>204</v>
      </c>
      <c r="J798" s="122" t="n">
        <v>35</v>
      </c>
      <c r="K798" s="129" t="n">
        <f aca="false">FLOOR(G798*(VLOOKUP(J798,$L$2:$M$6,2,0)),0.01)</f>
        <v>259.28</v>
      </c>
    </row>
    <row r="799" customFormat="false" ht="12.75" hidden="false" customHeight="false" outlineLevel="0" collapsed="false">
      <c r="C799" s="157"/>
      <c r="D799" s="5" t="s">
        <v>7</v>
      </c>
      <c r="E799" s="126"/>
      <c r="F799" s="127"/>
      <c r="G799" s="88" t="n">
        <v>240</v>
      </c>
      <c r="H799" s="172" t="s">
        <v>8</v>
      </c>
      <c r="I799" s="134" t="s">
        <v>1068</v>
      </c>
      <c r="J799" s="122" t="n">
        <v>36</v>
      </c>
      <c r="K799" s="129" t="n">
        <f aca="false">FLOOR(G799*(VLOOKUP(J799,$L$2:$M$6,2,0)),0.01)</f>
        <v>246.93</v>
      </c>
    </row>
    <row r="800" customFormat="false" ht="12.75" hidden="false" customHeight="false" outlineLevel="0" collapsed="false">
      <c r="A800" s="2" t="s">
        <v>1069</v>
      </c>
      <c r="B800" s="3" t="s">
        <v>1070</v>
      </c>
      <c r="C800" s="2" t="s">
        <v>780</v>
      </c>
      <c r="D800" s="5" t="s">
        <v>7</v>
      </c>
      <c r="E800" s="126"/>
      <c r="F800" s="127"/>
      <c r="G800" s="88" t="n">
        <v>255</v>
      </c>
      <c r="H800" s="172" t="s">
        <v>225</v>
      </c>
      <c r="I800" s="134" t="s">
        <v>1071</v>
      </c>
      <c r="J800" s="132" t="n">
        <v>39</v>
      </c>
      <c r="K800" s="129" t="n">
        <f aca="false">FLOOR(G800*(VLOOKUP(J800,$L$2:$M$6,2,0)),0.01)</f>
        <v>271.62</v>
      </c>
    </row>
    <row r="801" customFormat="false" ht="12.75" hidden="false" customHeight="false" outlineLevel="0" collapsed="false">
      <c r="A801" s="164" t="s">
        <v>1072</v>
      </c>
      <c r="B801" s="165" t="s">
        <v>1073</v>
      </c>
      <c r="C801" s="196" t="s">
        <v>223</v>
      </c>
      <c r="D801" s="5" t="s">
        <v>7</v>
      </c>
      <c r="E801" s="126"/>
      <c r="F801" s="223" t="s">
        <v>1074</v>
      </c>
      <c r="G801" s="88" t="n">
        <v>254</v>
      </c>
      <c r="H801" s="172" t="s">
        <v>155</v>
      </c>
      <c r="I801" s="134" t="s">
        <v>1075</v>
      </c>
      <c r="J801" s="122" t="n">
        <v>37</v>
      </c>
      <c r="K801" s="129" t="n">
        <f aca="false">FLOOR(G801*(VLOOKUP(J801,$L$2:$M$6,2,0)),0.01)</f>
        <v>264.41</v>
      </c>
    </row>
    <row r="802" customFormat="false" ht="12.75" hidden="false" customHeight="false" outlineLevel="0" collapsed="false">
      <c r="D802" s="5" t="s">
        <v>7</v>
      </c>
      <c r="E802" s="126"/>
      <c r="F802" s="223" t="s">
        <v>1074</v>
      </c>
      <c r="G802" s="88" t="n">
        <v>254</v>
      </c>
      <c r="H802" s="172" t="s">
        <v>155</v>
      </c>
      <c r="I802" s="134" t="s">
        <v>1076</v>
      </c>
      <c r="J802" s="122" t="n">
        <v>39</v>
      </c>
      <c r="K802" s="129" t="n">
        <f aca="false">FLOOR(G802*(VLOOKUP(J802,$L$2:$M$6,2,0)),0.01)</f>
        <v>270.56</v>
      </c>
    </row>
    <row r="803" customFormat="false" ht="12.75" hidden="false" customHeight="false" outlineLevel="0" collapsed="false">
      <c r="A803" s="164" t="s">
        <v>1077</v>
      </c>
      <c r="B803" s="165" t="s">
        <v>1078</v>
      </c>
      <c r="C803" s="164" t="s">
        <v>1044</v>
      </c>
      <c r="D803" s="5" t="s">
        <v>7</v>
      </c>
      <c r="E803" s="126"/>
      <c r="F803" s="127"/>
      <c r="G803" s="88" t="n">
        <v>252</v>
      </c>
      <c r="H803" s="172" t="s">
        <v>311</v>
      </c>
      <c r="I803" s="134" t="s">
        <v>1079</v>
      </c>
      <c r="J803" s="122" t="n">
        <v>37</v>
      </c>
      <c r="K803" s="129" t="n">
        <f aca="false">FLOOR(G803*(VLOOKUP(J803,$L$2:$M$6,2,0)),0.01)</f>
        <v>262.33</v>
      </c>
    </row>
    <row r="804" customFormat="false" ht="12.75" hidden="false" customHeight="false" outlineLevel="0" collapsed="false">
      <c r="D804" s="5" t="s">
        <v>7</v>
      </c>
      <c r="E804" s="126"/>
      <c r="F804" s="127"/>
      <c r="G804" s="88" t="n">
        <v>242</v>
      </c>
      <c r="H804" s="172" t="s">
        <v>311</v>
      </c>
      <c r="I804" s="134" t="s">
        <v>1080</v>
      </c>
      <c r="J804" s="122" t="n">
        <v>38</v>
      </c>
      <c r="K804" s="129" t="n">
        <f aca="false">FLOOR(G804*(VLOOKUP(J804,$L$2:$M$6,2,0)),0.01)</f>
        <v>254.85</v>
      </c>
    </row>
    <row r="805" customFormat="false" ht="12.75" hidden="false" customHeight="false" outlineLevel="0" collapsed="false">
      <c r="A805" s="2" t="s">
        <v>1081</v>
      </c>
      <c r="B805" s="3" t="s">
        <v>1082</v>
      </c>
      <c r="C805" s="2" t="s">
        <v>455</v>
      </c>
      <c r="D805" s="5" t="s">
        <v>7</v>
      </c>
      <c r="E805" s="126"/>
      <c r="F805" s="127"/>
      <c r="G805" s="88" t="n">
        <v>250</v>
      </c>
      <c r="H805" s="172" t="s">
        <v>155</v>
      </c>
      <c r="I805" s="134" t="s">
        <v>1083</v>
      </c>
      <c r="J805" s="122" t="n">
        <v>35</v>
      </c>
      <c r="K805" s="129" t="n">
        <f aca="false">FLOOR(G805*(VLOOKUP(J805,$L$2:$M$6,2,0)),0.01)</f>
        <v>254.2</v>
      </c>
    </row>
    <row r="806" customFormat="false" ht="12.75" hidden="false" customHeight="false" outlineLevel="0" collapsed="false">
      <c r="A806" s="2" t="s">
        <v>1084</v>
      </c>
      <c r="B806" s="3" t="s">
        <v>1085</v>
      </c>
      <c r="C806" s="2" t="s">
        <v>1086</v>
      </c>
      <c r="D806" s="5" t="s">
        <v>7</v>
      </c>
      <c r="E806" s="126"/>
      <c r="F806" s="127"/>
      <c r="G806" s="88" t="n">
        <v>250</v>
      </c>
      <c r="H806" s="172"/>
      <c r="I806" s="134" t="s">
        <v>1087</v>
      </c>
      <c r="J806" s="122" t="n">
        <v>39</v>
      </c>
      <c r="K806" s="129" t="n">
        <f aca="false">FLOOR(G806*(VLOOKUP(J806,$L$2:$M$6,2,0)),0.01)</f>
        <v>266.3</v>
      </c>
    </row>
    <row r="807" customFormat="false" ht="12.75" hidden="false" customHeight="false" outlineLevel="0" collapsed="false">
      <c r="A807" s="2" t="s">
        <v>1088</v>
      </c>
      <c r="B807" s="3" t="s">
        <v>1089</v>
      </c>
      <c r="C807" s="2" t="s">
        <v>663</v>
      </c>
      <c r="D807" s="5" t="s">
        <v>7</v>
      </c>
      <c r="E807" s="126"/>
      <c r="F807" s="127"/>
      <c r="G807" s="88" t="n">
        <v>250</v>
      </c>
      <c r="H807" s="172" t="s">
        <v>192</v>
      </c>
      <c r="I807" s="134" t="s">
        <v>329</v>
      </c>
      <c r="J807" s="122" t="n">
        <v>37</v>
      </c>
      <c r="K807" s="129" t="n">
        <f aca="false">FLOOR(G807*(VLOOKUP(J807,$L$2:$M$6,2,0)),0.01)</f>
        <v>260.25</v>
      </c>
    </row>
    <row r="808" customFormat="false" ht="12.75" hidden="false" customHeight="false" outlineLevel="0" collapsed="false">
      <c r="D808" s="5" t="s">
        <v>7</v>
      </c>
      <c r="E808" s="126"/>
      <c r="F808" s="127"/>
      <c r="G808" s="88" t="n">
        <v>250</v>
      </c>
      <c r="H808" s="172" t="s">
        <v>192</v>
      </c>
      <c r="I808" s="134" t="s">
        <v>919</v>
      </c>
      <c r="J808" s="122" t="n">
        <v>37</v>
      </c>
      <c r="K808" s="129" t="n">
        <f aca="false">FLOOR(G808*(VLOOKUP(J808,$L$2:$M$6,2,0)),0.01)</f>
        <v>260.25</v>
      </c>
    </row>
    <row r="809" customFormat="false" ht="12.75" hidden="false" customHeight="false" outlineLevel="0" collapsed="false">
      <c r="D809" s="5" t="s">
        <v>7</v>
      </c>
      <c r="E809" s="126"/>
      <c r="F809" s="127"/>
      <c r="G809" s="88" t="n">
        <v>230</v>
      </c>
      <c r="H809" s="172" t="s">
        <v>64</v>
      </c>
      <c r="I809" s="134" t="s">
        <v>328</v>
      </c>
      <c r="J809" s="122" t="n">
        <v>37</v>
      </c>
      <c r="K809" s="129" t="n">
        <f aca="false">FLOOR(G809*(VLOOKUP(J809,$L$2:$M$6,2,0)),0.01)</f>
        <v>239.43</v>
      </c>
    </row>
    <row r="810" customFormat="false" ht="12.75" hidden="false" customHeight="false" outlineLevel="0" collapsed="false">
      <c r="A810" s="2" t="s">
        <v>1090</v>
      </c>
      <c r="B810" s="3" t="s">
        <v>1091</v>
      </c>
      <c r="C810" s="2" t="s">
        <v>724</v>
      </c>
      <c r="D810" s="5" t="s">
        <v>7</v>
      </c>
      <c r="E810" s="126"/>
      <c r="F810" s="127"/>
      <c r="G810" s="88" t="n">
        <v>250</v>
      </c>
      <c r="H810" s="172" t="s">
        <v>8</v>
      </c>
      <c r="I810" s="134" t="s">
        <v>1092</v>
      </c>
      <c r="J810" s="122" t="n">
        <v>39</v>
      </c>
      <c r="K810" s="129" t="n">
        <f aca="false">FLOOR(G810*(VLOOKUP(J810,$L$2:$M$6,2,0)),0.01)</f>
        <v>266.3</v>
      </c>
    </row>
    <row r="811" customFormat="false" ht="12.75" hidden="false" customHeight="false" outlineLevel="0" collapsed="false">
      <c r="A811" s="2" t="s">
        <v>1093</v>
      </c>
      <c r="B811" s="3" t="s">
        <v>1094</v>
      </c>
      <c r="C811" s="2" t="s">
        <v>1095</v>
      </c>
      <c r="D811" s="5" t="s">
        <v>7</v>
      </c>
      <c r="E811" s="126"/>
      <c r="F811" s="127"/>
      <c r="G811" s="88" t="n">
        <v>250</v>
      </c>
      <c r="H811" s="119" t="s">
        <v>1096</v>
      </c>
      <c r="I811" s="134" t="s">
        <v>1097</v>
      </c>
      <c r="J811" s="122" t="n">
        <v>39</v>
      </c>
      <c r="K811" s="129" t="n">
        <f aca="false">FLOOR(G811*(VLOOKUP(J811,$L$2:$M$6,2,0)),0.01)</f>
        <v>266.3</v>
      </c>
    </row>
    <row r="812" customFormat="false" ht="12.75" hidden="false" customHeight="false" outlineLevel="0" collapsed="false">
      <c r="D812" s="5" t="s">
        <v>7</v>
      </c>
      <c r="E812" s="126"/>
      <c r="F812" s="127"/>
      <c r="G812" s="88" t="s">
        <v>1098</v>
      </c>
      <c r="H812" s="172" t="s">
        <v>1096</v>
      </c>
      <c r="I812" s="134" t="s">
        <v>479</v>
      </c>
      <c r="J812" s="122" t="n">
        <v>38</v>
      </c>
      <c r="K812" s="129" t="n">
        <f aca="false">FLOOR(G812*(VLOOKUP(J812,$L$2:$M$6,2,0)),0.01)</f>
        <v>150.59</v>
      </c>
    </row>
    <row r="813" customFormat="false" ht="12.75" hidden="false" customHeight="false" outlineLevel="0" collapsed="false">
      <c r="A813" s="157" t="s">
        <v>1099</v>
      </c>
      <c r="B813" s="166" t="s">
        <v>1100</v>
      </c>
      <c r="C813" s="157" t="s">
        <v>711</v>
      </c>
      <c r="D813" s="173" t="s">
        <v>567</v>
      </c>
      <c r="E813" s="154"/>
      <c r="F813" s="155"/>
      <c r="G813" s="156" t="n">
        <v>250</v>
      </c>
      <c r="H813" s="199" t="s">
        <v>430</v>
      </c>
      <c r="I813" s="175" t="s">
        <v>1101</v>
      </c>
      <c r="J813" s="122" t="n">
        <v>38</v>
      </c>
      <c r="K813" s="129" t="n">
        <f aca="false">FLOOR(G813*(VLOOKUP(J813,$L$2:$M$6,2,0)),0.01)</f>
        <v>263.27</v>
      </c>
    </row>
    <row r="814" customFormat="false" ht="12.75" hidden="false" customHeight="false" outlineLevel="0" collapsed="false">
      <c r="A814" s="164" t="s">
        <v>1102</v>
      </c>
      <c r="B814" s="165" t="s">
        <v>1103</v>
      </c>
      <c r="C814" s="164" t="s">
        <v>1104</v>
      </c>
      <c r="D814" s="180" t="s">
        <v>7</v>
      </c>
      <c r="E814" s="126"/>
      <c r="F814" s="127"/>
      <c r="G814" s="88" t="n">
        <v>250</v>
      </c>
      <c r="H814" s="119" t="s">
        <v>420</v>
      </c>
      <c r="I814" s="134" t="s">
        <v>770</v>
      </c>
      <c r="J814" s="122" t="n">
        <v>35</v>
      </c>
      <c r="K814" s="129" t="n">
        <f aca="false">FLOOR(G814*(VLOOKUP(J814,$L$2:$M$6,2,0)),0.01)</f>
        <v>254.2</v>
      </c>
    </row>
    <row r="815" customFormat="false" ht="12.75" hidden="false" customHeight="false" outlineLevel="0" collapsed="false">
      <c r="A815" s="164"/>
      <c r="B815" s="165"/>
      <c r="C815" s="164"/>
      <c r="D815" s="5" t="s">
        <v>7</v>
      </c>
      <c r="E815" s="210"/>
      <c r="F815" s="87"/>
      <c r="G815" s="88" t="n">
        <v>250</v>
      </c>
      <c r="H815" s="119" t="s">
        <v>420</v>
      </c>
      <c r="I815" s="134" t="s">
        <v>1105</v>
      </c>
      <c r="J815" s="122" t="n">
        <v>36</v>
      </c>
      <c r="K815" s="129" t="n">
        <f aca="false">FLOOR(G815*(VLOOKUP(J815,$L$2:$M$6,2,0)),0.01)</f>
        <v>257.22</v>
      </c>
    </row>
    <row r="816" customFormat="false" ht="12.75" hidden="false" customHeight="false" outlineLevel="0" collapsed="false">
      <c r="A816" s="224" t="s">
        <v>1106</v>
      </c>
      <c r="B816" s="225" t="s">
        <v>1107</v>
      </c>
      <c r="C816" s="224" t="s">
        <v>1108</v>
      </c>
      <c r="D816" s="226" t="s">
        <v>7</v>
      </c>
      <c r="E816" s="133"/>
      <c r="F816" s="133"/>
      <c r="G816" s="88" t="n">
        <v>250</v>
      </c>
      <c r="H816" s="198" t="s">
        <v>1109</v>
      </c>
      <c r="I816" s="190" t="s">
        <v>758</v>
      </c>
      <c r="J816" s="148" t="n">
        <v>39</v>
      </c>
      <c r="K816" s="129" t="n">
        <f aca="false">FLOOR(G816*(VLOOKUP(J816,$L$2:$M$6,2,0)),0.01)</f>
        <v>266.3</v>
      </c>
    </row>
    <row r="817" customFormat="false" ht="12.75" hidden="false" customHeight="false" outlineLevel="0" collapsed="false">
      <c r="A817" s="2" t="s">
        <v>1110</v>
      </c>
      <c r="B817" s="3" t="s">
        <v>1111</v>
      </c>
      <c r="C817" s="2" t="s">
        <v>663</v>
      </c>
      <c r="D817" s="5" t="s">
        <v>7</v>
      </c>
      <c r="E817" s="210"/>
      <c r="F817" s="87"/>
      <c r="G817" s="88" t="n">
        <v>245</v>
      </c>
      <c r="H817" s="172" t="s">
        <v>153</v>
      </c>
      <c r="I817" s="134" t="s">
        <v>1112</v>
      </c>
      <c r="J817" s="122" t="n">
        <v>35</v>
      </c>
      <c r="K817" s="129" t="n">
        <f aca="false">FLOOR(G817*(VLOOKUP(J817,$L$2:$M$6,2,0)),0.01)</f>
        <v>249.11</v>
      </c>
    </row>
    <row r="818" customFormat="false" ht="12.75" hidden="false" customHeight="false" outlineLevel="0" collapsed="false">
      <c r="C818" s="5"/>
      <c r="D818" s="5" t="s">
        <v>7</v>
      </c>
      <c r="E818" s="126"/>
      <c r="F818" s="127"/>
      <c r="G818" s="88" t="n">
        <v>237</v>
      </c>
      <c r="H818" s="172" t="s">
        <v>153</v>
      </c>
      <c r="I818" s="134" t="s">
        <v>1113</v>
      </c>
      <c r="J818" s="122" t="n">
        <v>36</v>
      </c>
      <c r="K818" s="129" t="n">
        <f aca="false">FLOOR(G818*(VLOOKUP(J818,$L$2:$M$6,2,0)),0.01)</f>
        <v>243.84</v>
      </c>
    </row>
    <row r="819" customFormat="false" ht="12.75" hidden="false" customHeight="false" outlineLevel="0" collapsed="false">
      <c r="C819" s="5"/>
      <c r="D819" s="5" t="s">
        <v>7</v>
      </c>
      <c r="E819" s="126"/>
      <c r="F819" s="127"/>
      <c r="G819" s="88" t="n">
        <v>195</v>
      </c>
      <c r="H819" s="172" t="s">
        <v>153</v>
      </c>
      <c r="I819" s="134" t="s">
        <v>1114</v>
      </c>
      <c r="J819" s="122" t="n">
        <v>38</v>
      </c>
      <c r="K819" s="129" t="n">
        <f aca="false">FLOOR(G819*(VLOOKUP(J819,$L$2:$M$6,2,0)),0.01)</f>
        <v>205.35</v>
      </c>
    </row>
    <row r="820" customFormat="false" ht="12.75" hidden="false" customHeight="false" outlineLevel="0" collapsed="false">
      <c r="A820" s="172" t="s">
        <v>1115</v>
      </c>
      <c r="B820" s="166" t="s">
        <v>1116</v>
      </c>
      <c r="C820" s="172" t="s">
        <v>352</v>
      </c>
      <c r="D820" s="173" t="s">
        <v>7</v>
      </c>
      <c r="E820" s="154"/>
      <c r="F820" s="155"/>
      <c r="G820" s="156" t="n">
        <v>245</v>
      </c>
      <c r="H820" s="174" t="s">
        <v>275</v>
      </c>
      <c r="I820" s="175" t="s">
        <v>295</v>
      </c>
      <c r="J820" s="158" t="n">
        <v>35</v>
      </c>
      <c r="K820" s="129" t="n">
        <f aca="false">FLOOR(G820*(VLOOKUP(J820,$L$2:$M$6,2,0)),0.01)</f>
        <v>249.11</v>
      </c>
    </row>
    <row r="821" customFormat="false" ht="12.75" hidden="false" customHeight="false" outlineLevel="0" collapsed="false">
      <c r="A821" s="152" t="s">
        <v>1117</v>
      </c>
      <c r="B821" s="144" t="n">
        <v>200282</v>
      </c>
      <c r="C821" s="152" t="s">
        <v>1065</v>
      </c>
      <c r="D821" s="140" t="s">
        <v>7</v>
      </c>
      <c r="E821" s="151"/>
      <c r="F821" s="218"/>
      <c r="G821" s="88" t="n">
        <v>245</v>
      </c>
      <c r="H821" s="152" t="s">
        <v>1118</v>
      </c>
      <c r="I821" s="144" t="s">
        <v>1119</v>
      </c>
      <c r="J821" s="148" t="n">
        <v>39</v>
      </c>
      <c r="K821" s="129" t="n">
        <f aca="false">FLOOR(G821*(VLOOKUP(J821,$L$2:$M$6,2,0)),0.01)</f>
        <v>260.97</v>
      </c>
    </row>
    <row r="822" customFormat="false" ht="12.75" hidden="false" customHeight="false" outlineLevel="0" collapsed="false">
      <c r="A822" s="203" t="s">
        <v>1120</v>
      </c>
      <c r="B822" s="3" t="s">
        <v>1121</v>
      </c>
      <c r="C822" s="203" t="s">
        <v>37</v>
      </c>
      <c r="D822" s="216" t="s">
        <v>7</v>
      </c>
      <c r="E822" s="177"/>
      <c r="F822" s="127"/>
      <c r="G822" s="88" t="n">
        <v>245</v>
      </c>
      <c r="H822" s="193" t="s">
        <v>32</v>
      </c>
      <c r="I822" s="3" t="n">
        <v>180921</v>
      </c>
      <c r="J822" s="122" t="n">
        <v>38</v>
      </c>
      <c r="K822" s="129" t="n">
        <f aca="false">FLOOR(G822*(VLOOKUP(J822,$L$2:$M$6,2,0)),0.01)</f>
        <v>258</v>
      </c>
    </row>
    <row r="823" customFormat="false" ht="12.75" hidden="false" customHeight="false" outlineLevel="0" collapsed="false">
      <c r="A823" s="203"/>
      <c r="C823" s="203"/>
      <c r="D823" s="140" t="s">
        <v>7</v>
      </c>
      <c r="E823" s="142"/>
      <c r="F823" s="142"/>
      <c r="G823" s="222" t="n">
        <v>245</v>
      </c>
      <c r="H823" s="213" t="s">
        <v>32</v>
      </c>
      <c r="I823" s="144" t="n">
        <v>200921</v>
      </c>
      <c r="J823" s="148" t="n">
        <v>38</v>
      </c>
      <c r="K823" s="129" t="n">
        <f aca="false">FLOOR(G823*(VLOOKUP(J823,$L$2:$M$6,2,0)),0.01)</f>
        <v>258</v>
      </c>
    </row>
    <row r="824" customFormat="false" ht="12.75" hidden="false" customHeight="false" outlineLevel="0" collapsed="false">
      <c r="A824" s="164" t="s">
        <v>1122</v>
      </c>
      <c r="B824" s="165" t="s">
        <v>1123</v>
      </c>
      <c r="C824" s="196" t="s">
        <v>223</v>
      </c>
      <c r="D824" s="5" t="s">
        <v>7</v>
      </c>
      <c r="E824" s="126"/>
      <c r="F824" s="127"/>
      <c r="G824" s="88" t="n">
        <v>244</v>
      </c>
      <c r="H824" s="172" t="s">
        <v>155</v>
      </c>
      <c r="I824" s="134" t="s">
        <v>1124</v>
      </c>
      <c r="J824" s="122" t="n">
        <v>35</v>
      </c>
      <c r="K824" s="129" t="n">
        <f aca="false">FLOOR(G824*(VLOOKUP(J824,$L$2:$M$6,2,0)),0.01)</f>
        <v>248.09</v>
      </c>
    </row>
    <row r="825" customFormat="false" ht="12.75" hidden="false" customHeight="false" outlineLevel="0" collapsed="false">
      <c r="D825" s="5" t="s">
        <v>7</v>
      </c>
      <c r="E825" s="126"/>
      <c r="F825" s="127"/>
      <c r="G825" s="88" t="n">
        <v>235</v>
      </c>
      <c r="H825" s="172" t="s">
        <v>155</v>
      </c>
      <c r="I825" s="134" t="s">
        <v>1125</v>
      </c>
      <c r="J825" s="122" t="n">
        <v>36</v>
      </c>
      <c r="K825" s="129" t="n">
        <f aca="false">FLOOR(G825*(VLOOKUP(J825,$L$2:$M$6,2,0)),0.01)</f>
        <v>241.79</v>
      </c>
    </row>
    <row r="826" customFormat="false" ht="12.75" hidden="false" customHeight="false" outlineLevel="0" collapsed="false">
      <c r="A826" s="2" t="s">
        <v>1126</v>
      </c>
      <c r="B826" s="3" t="s">
        <v>1127</v>
      </c>
      <c r="C826" s="2" t="s">
        <v>962</v>
      </c>
      <c r="D826" s="173" t="s">
        <v>7</v>
      </c>
      <c r="E826" s="126"/>
      <c r="F826" s="127"/>
      <c r="G826" s="88" t="n">
        <v>244</v>
      </c>
      <c r="H826" s="172" t="s">
        <v>288</v>
      </c>
      <c r="I826" s="134" t="s">
        <v>475</v>
      </c>
      <c r="J826" s="132" t="n">
        <v>35</v>
      </c>
      <c r="K826" s="129" t="n">
        <f aca="false">FLOOR(G826*(VLOOKUP(J826,$L$2:$M$6,2,0)),0.01)</f>
        <v>248.09</v>
      </c>
    </row>
    <row r="827" customFormat="false" ht="12.75" hidden="false" customHeight="false" outlineLevel="0" collapsed="false">
      <c r="A827" s="2" t="s">
        <v>1128</v>
      </c>
      <c r="B827" s="3" t="s">
        <v>1129</v>
      </c>
      <c r="C827" s="2" t="s">
        <v>455</v>
      </c>
      <c r="D827" s="5" t="s">
        <v>7</v>
      </c>
      <c r="E827" s="126"/>
      <c r="F827" s="127"/>
      <c r="G827" s="88" t="n">
        <v>243</v>
      </c>
      <c r="H827" s="172" t="s">
        <v>155</v>
      </c>
      <c r="I827" s="134" t="s">
        <v>1130</v>
      </c>
      <c r="J827" s="122" t="n">
        <v>39</v>
      </c>
      <c r="K827" s="129" t="n">
        <f aca="false">FLOOR(G827*(VLOOKUP(J827,$L$2:$M$6,2,0)),0.01)</f>
        <v>258.84</v>
      </c>
    </row>
    <row r="828" customFormat="false" ht="12.75" hidden="false" customHeight="false" outlineLevel="0" collapsed="false">
      <c r="A828" s="2" t="s">
        <v>1131</v>
      </c>
      <c r="B828" s="3" t="s">
        <v>1132</v>
      </c>
      <c r="C828" s="2" t="s">
        <v>1096</v>
      </c>
      <c r="D828" s="180" t="s">
        <v>7</v>
      </c>
      <c r="E828" s="126"/>
      <c r="F828" s="127"/>
      <c r="G828" s="88" t="n">
        <v>243</v>
      </c>
      <c r="H828" s="119" t="s">
        <v>1096</v>
      </c>
      <c r="I828" s="134" t="s">
        <v>797</v>
      </c>
      <c r="J828" s="122" t="n">
        <v>37</v>
      </c>
      <c r="K828" s="129" t="n">
        <f aca="false">FLOOR(G828*(VLOOKUP(J828,$L$2:$M$6,2,0)),0.01)</f>
        <v>252.96</v>
      </c>
    </row>
    <row r="829" customFormat="false" ht="12.75" hidden="false" customHeight="false" outlineLevel="0" collapsed="false">
      <c r="D829" s="5" t="s">
        <v>7</v>
      </c>
      <c r="E829" s="126"/>
      <c r="F829" s="127"/>
      <c r="G829" s="176" t="n">
        <v>233</v>
      </c>
      <c r="H829" s="172" t="s">
        <v>1096</v>
      </c>
      <c r="I829" s="134" t="s">
        <v>1133</v>
      </c>
      <c r="J829" s="122" t="n">
        <v>35</v>
      </c>
      <c r="K829" s="129" t="n">
        <f aca="false">FLOOR(G829*(VLOOKUP(J829,$L$2:$M$6,2,0)),0.01)</f>
        <v>236.91</v>
      </c>
    </row>
    <row r="830" customFormat="false" ht="12.75" hidden="false" customHeight="false" outlineLevel="0" collapsed="false">
      <c r="A830" s="2" t="s">
        <v>1134</v>
      </c>
      <c r="B830" s="3" t="s">
        <v>1135</v>
      </c>
      <c r="C830" s="2" t="s">
        <v>1136</v>
      </c>
      <c r="D830" s="180" t="s">
        <v>7</v>
      </c>
      <c r="E830" s="126"/>
      <c r="F830" s="127"/>
      <c r="G830" s="88" t="n">
        <v>243</v>
      </c>
      <c r="H830" s="119" t="s">
        <v>1096</v>
      </c>
      <c r="I830" s="134" t="s">
        <v>797</v>
      </c>
      <c r="J830" s="122" t="n">
        <v>39</v>
      </c>
      <c r="K830" s="129" t="n">
        <f aca="false">FLOOR(G830*(VLOOKUP(J830,$L$2:$M$6,2,0)),0.01)</f>
        <v>258.84</v>
      </c>
    </row>
    <row r="831" customFormat="false" ht="12.75" hidden="false" customHeight="false" outlineLevel="0" collapsed="false">
      <c r="A831" s="2" t="s">
        <v>1137</v>
      </c>
      <c r="B831" s="3" t="s">
        <v>1138</v>
      </c>
      <c r="C831" s="2" t="s">
        <v>774</v>
      </c>
      <c r="D831" s="180" t="s">
        <v>7</v>
      </c>
      <c r="E831" s="187"/>
      <c r="F831" s="212"/>
      <c r="G831" s="176" t="n">
        <v>242</v>
      </c>
      <c r="H831" s="183" t="s">
        <v>809</v>
      </c>
      <c r="I831" s="184" t="s">
        <v>248</v>
      </c>
      <c r="J831" s="185" t="n">
        <v>37</v>
      </c>
      <c r="K831" s="129" t="n">
        <f aca="false">FLOOR(G831*(VLOOKUP(J831,$L$2:$M$6,2,0)),0.01)</f>
        <v>251.92</v>
      </c>
    </row>
    <row r="832" customFormat="false" ht="12.75" hidden="false" customHeight="false" outlineLevel="0" collapsed="false">
      <c r="A832" s="164" t="s">
        <v>1139</v>
      </c>
      <c r="B832" s="165" t="s">
        <v>1140</v>
      </c>
      <c r="C832" s="164" t="s">
        <v>100</v>
      </c>
      <c r="D832" s="5" t="s">
        <v>7</v>
      </c>
      <c r="E832" s="126"/>
      <c r="F832" s="127"/>
      <c r="G832" s="88" t="n">
        <v>240</v>
      </c>
      <c r="H832" s="172" t="s">
        <v>190</v>
      </c>
      <c r="I832" s="134" t="s">
        <v>525</v>
      </c>
      <c r="J832" s="122" t="n">
        <v>39</v>
      </c>
      <c r="K832" s="129" t="n">
        <f aca="false">FLOOR(G832*(VLOOKUP(J832,$L$2:$M$6,2,0)),0.01)</f>
        <v>255.64</v>
      </c>
    </row>
    <row r="833" customFormat="false" ht="12.75" hidden="false" customHeight="false" outlineLevel="0" collapsed="false">
      <c r="A833" s="164" t="s">
        <v>1141</v>
      </c>
      <c r="B833" s="165" t="s">
        <v>1142</v>
      </c>
      <c r="C833" s="164" t="s">
        <v>1143</v>
      </c>
      <c r="D833" s="5" t="s">
        <v>7</v>
      </c>
      <c r="E833" s="126"/>
      <c r="F833" s="127"/>
      <c r="G833" s="88" t="n">
        <v>240</v>
      </c>
      <c r="H833" s="172" t="s">
        <v>206</v>
      </c>
      <c r="I833" s="134" t="s">
        <v>521</v>
      </c>
      <c r="J833" s="122" t="n">
        <v>37</v>
      </c>
      <c r="K833" s="129" t="n">
        <f aca="false">FLOOR(G833*(VLOOKUP(J833,$L$2:$M$6,2,0)),0.01)</f>
        <v>249.84</v>
      </c>
    </row>
    <row r="834" customFormat="false" ht="12.75" hidden="false" customHeight="false" outlineLevel="0" collapsed="false">
      <c r="A834" s="2" t="s">
        <v>1144</v>
      </c>
      <c r="B834" s="3" t="s">
        <v>1145</v>
      </c>
      <c r="C834" s="2" t="s">
        <v>1146</v>
      </c>
      <c r="D834" s="5" t="s">
        <v>7</v>
      </c>
      <c r="E834" s="126"/>
      <c r="F834" s="127"/>
      <c r="G834" s="88" t="n">
        <v>240</v>
      </c>
      <c r="H834" s="172" t="s">
        <v>430</v>
      </c>
      <c r="I834" s="134" t="s">
        <v>1147</v>
      </c>
      <c r="J834" s="122" t="n">
        <v>35</v>
      </c>
      <c r="K834" s="129" t="n">
        <f aca="false">FLOOR(G834*(VLOOKUP(J834,$L$2:$M$6,2,0)),0.01)</f>
        <v>244.03</v>
      </c>
    </row>
    <row r="835" customFormat="false" ht="12.75" hidden="false" customHeight="false" outlineLevel="0" collapsed="false">
      <c r="D835" s="5" t="s">
        <v>7</v>
      </c>
      <c r="E835" s="126"/>
      <c r="F835" s="127"/>
      <c r="G835" s="88" t="n">
        <v>240</v>
      </c>
      <c r="H835" s="172" t="s">
        <v>883</v>
      </c>
      <c r="I835" s="134" t="s">
        <v>953</v>
      </c>
      <c r="J835" s="122" t="n">
        <v>35</v>
      </c>
      <c r="K835" s="129" t="n">
        <f aca="false">FLOOR(G835*(VLOOKUP(J835,$L$2:$M$6,2,0)),0.01)</f>
        <v>244.03</v>
      </c>
    </row>
    <row r="836" customFormat="false" ht="12.75" hidden="false" customHeight="false" outlineLevel="0" collapsed="false">
      <c r="A836" s="2" t="s">
        <v>1148</v>
      </c>
      <c r="B836" s="3" t="s">
        <v>1149</v>
      </c>
      <c r="C836" s="2" t="s">
        <v>420</v>
      </c>
      <c r="D836" s="5" t="s">
        <v>7</v>
      </c>
      <c r="E836" s="126"/>
      <c r="F836" s="127"/>
      <c r="G836" s="88" t="n">
        <v>240</v>
      </c>
      <c r="H836" s="172" t="s">
        <v>420</v>
      </c>
      <c r="I836" s="134" t="s">
        <v>1035</v>
      </c>
      <c r="J836" s="122" t="n">
        <v>36</v>
      </c>
      <c r="K836" s="129" t="n">
        <f aca="false">FLOOR(G836*(VLOOKUP(J836,$L$2:$M$6,2,0)),0.01)</f>
        <v>246.93</v>
      </c>
    </row>
    <row r="837" customFormat="false" ht="12.75" hidden="false" customHeight="false" outlineLevel="0" collapsed="false">
      <c r="D837" s="5" t="s">
        <v>7</v>
      </c>
      <c r="E837" s="126"/>
      <c r="F837" s="127"/>
      <c r="G837" s="88" t="n">
        <v>230</v>
      </c>
      <c r="H837" s="172" t="s">
        <v>420</v>
      </c>
      <c r="I837" s="134" t="s">
        <v>1039</v>
      </c>
      <c r="J837" s="122" t="n">
        <v>37</v>
      </c>
      <c r="K837" s="129" t="n">
        <f aca="false">FLOOR(G837*(VLOOKUP(J837,$L$2:$M$6,2,0)),0.01)</f>
        <v>239.43</v>
      </c>
    </row>
    <row r="838" customFormat="false" ht="12.75" hidden="false" customHeight="false" outlineLevel="0" collapsed="false">
      <c r="D838" s="5" t="s">
        <v>7</v>
      </c>
      <c r="E838" s="126"/>
      <c r="F838" s="127"/>
      <c r="G838" s="88" t="s">
        <v>1150</v>
      </c>
      <c r="H838" s="172" t="s">
        <v>420</v>
      </c>
      <c r="I838" s="134" t="s">
        <v>310</v>
      </c>
      <c r="J838" s="122" t="n">
        <v>37</v>
      </c>
      <c r="K838" s="129" t="n">
        <f aca="false">FLOOR(G838*(VLOOKUP(J838,$L$2:$M$6,2,0)),0.01)</f>
        <v>239.43</v>
      </c>
    </row>
    <row r="839" customFormat="false" ht="12.75" hidden="false" customHeight="false" outlineLevel="0" collapsed="false">
      <c r="D839" s="5" t="s">
        <v>7</v>
      </c>
      <c r="E839" s="126"/>
      <c r="F839" s="127"/>
      <c r="G839" s="88" t="n">
        <v>225</v>
      </c>
      <c r="H839" s="172" t="s">
        <v>420</v>
      </c>
      <c r="I839" s="134" t="s">
        <v>1036</v>
      </c>
      <c r="J839" s="122" t="n">
        <v>35</v>
      </c>
      <c r="K839" s="129" t="n">
        <f aca="false">FLOOR(G839*(VLOOKUP(J839,$L$2:$M$6,2,0)),0.01)</f>
        <v>228.78</v>
      </c>
    </row>
    <row r="840" customFormat="false" ht="12.75" hidden="false" customHeight="false" outlineLevel="0" collapsed="false">
      <c r="A840" s="157"/>
      <c r="B840" s="166"/>
      <c r="C840" s="157"/>
      <c r="D840" s="173" t="s">
        <v>7</v>
      </c>
      <c r="E840" s="154"/>
      <c r="F840" s="155"/>
      <c r="G840" s="156" t="n">
        <v>220</v>
      </c>
      <c r="H840" s="199" t="s">
        <v>420</v>
      </c>
      <c r="I840" s="175" t="s">
        <v>353</v>
      </c>
      <c r="J840" s="158" t="n">
        <v>37</v>
      </c>
      <c r="K840" s="129" t="n">
        <f aca="false">FLOOR(G840*(VLOOKUP(J840,$L$2:$M$6,2,0)),0.01)</f>
        <v>229.02</v>
      </c>
    </row>
    <row r="841" customFormat="false" ht="12.75" hidden="false" customHeight="false" outlineLevel="0" collapsed="false">
      <c r="A841" s="164" t="s">
        <v>1151</v>
      </c>
      <c r="B841" s="165" t="s">
        <v>1152</v>
      </c>
      <c r="C841" s="2" t="s">
        <v>1153</v>
      </c>
      <c r="D841" s="5" t="s">
        <v>7</v>
      </c>
      <c r="E841" s="126"/>
      <c r="F841" s="127"/>
      <c r="G841" s="88" t="s">
        <v>1041</v>
      </c>
      <c r="H841" s="172" t="s">
        <v>8</v>
      </c>
      <c r="I841" s="134" t="s">
        <v>1154</v>
      </c>
      <c r="J841" s="122" t="n">
        <v>35</v>
      </c>
      <c r="K841" s="129" t="n">
        <f aca="false">FLOOR(G841*(VLOOKUP(J841,$L$2:$M$6,2,0)),0.01)</f>
        <v>244.03</v>
      </c>
    </row>
    <row r="842" customFormat="false" ht="12.75" hidden="false" customHeight="false" outlineLevel="0" collapsed="false">
      <c r="A842" s="2" t="s">
        <v>1155</v>
      </c>
      <c r="B842" s="3" t="s">
        <v>1156</v>
      </c>
      <c r="C842" s="2" t="s">
        <v>1153</v>
      </c>
      <c r="D842" s="5" t="s">
        <v>7</v>
      </c>
      <c r="E842" s="126"/>
      <c r="F842" s="127"/>
      <c r="G842" s="88" t="s">
        <v>1041</v>
      </c>
      <c r="H842" s="172" t="s">
        <v>8</v>
      </c>
      <c r="I842" s="134" t="s">
        <v>1157</v>
      </c>
      <c r="J842" s="122" t="n">
        <v>35</v>
      </c>
      <c r="K842" s="129" t="n">
        <f aca="false">FLOOR(G842*(VLOOKUP(J842,$L$2:$M$6,2,0)),0.01)</f>
        <v>244.03</v>
      </c>
    </row>
    <row r="843" customFormat="false" ht="12.75" hidden="false" customHeight="false" outlineLevel="0" collapsed="false">
      <c r="A843" s="2" t="s">
        <v>1158</v>
      </c>
      <c r="B843" s="3" t="s">
        <v>1159</v>
      </c>
      <c r="C843" s="2" t="s">
        <v>1153</v>
      </c>
      <c r="D843" s="5" t="s">
        <v>7</v>
      </c>
      <c r="E843" s="126"/>
      <c r="F843" s="127"/>
      <c r="G843" s="88" t="s">
        <v>1041</v>
      </c>
      <c r="H843" s="172" t="s">
        <v>8</v>
      </c>
      <c r="I843" s="134" t="s">
        <v>1157</v>
      </c>
      <c r="J843" s="122" t="n">
        <v>35</v>
      </c>
      <c r="K843" s="129" t="n">
        <f aca="false">FLOOR(G843*(VLOOKUP(J843,$L$2:$M$6,2,0)),0.01)</f>
        <v>244.03</v>
      </c>
    </row>
    <row r="844" customFormat="false" ht="12.75" hidden="false" customHeight="false" outlineLevel="0" collapsed="false">
      <c r="A844" s="2" t="s">
        <v>1160</v>
      </c>
      <c r="B844" s="3" t="s">
        <v>1161</v>
      </c>
      <c r="C844" s="2" t="s">
        <v>626</v>
      </c>
      <c r="D844" s="5" t="s">
        <v>7</v>
      </c>
      <c r="E844" s="126"/>
      <c r="F844" s="127"/>
      <c r="G844" s="88" t="n">
        <v>240</v>
      </c>
      <c r="H844" s="119" t="s">
        <v>245</v>
      </c>
      <c r="I844" s="134" t="s">
        <v>1162</v>
      </c>
      <c r="J844" s="122" t="n">
        <v>39</v>
      </c>
      <c r="K844" s="129" t="n">
        <f aca="false">FLOOR(G844*(VLOOKUP(J844,$L$2:$M$6,2,0)),0.01)</f>
        <v>255.64</v>
      </c>
    </row>
    <row r="845" customFormat="false" ht="12.75" hidden="false" customHeight="false" outlineLevel="0" collapsed="false">
      <c r="A845" s="157" t="s">
        <v>1163</v>
      </c>
      <c r="B845" s="166" t="s">
        <v>1164</v>
      </c>
      <c r="C845" s="157" t="s">
        <v>1165</v>
      </c>
      <c r="D845" s="173" t="s">
        <v>7</v>
      </c>
      <c r="E845" s="154"/>
      <c r="F845" s="155"/>
      <c r="G845" s="156" t="n">
        <v>240</v>
      </c>
      <c r="H845" s="199" t="s">
        <v>428</v>
      </c>
      <c r="I845" s="175" t="s">
        <v>354</v>
      </c>
      <c r="J845" s="158" t="n">
        <v>37</v>
      </c>
      <c r="K845" s="129" t="n">
        <f aca="false">FLOOR(G845*(VLOOKUP(J845,$L$2:$M$6,2,0)),0.01)</f>
        <v>249.84</v>
      </c>
    </row>
    <row r="846" customFormat="false" ht="12.75" hidden="false" customHeight="false" outlineLevel="0" collapsed="false">
      <c r="A846" s="157"/>
      <c r="B846" s="166"/>
      <c r="C846" s="157"/>
      <c r="D846" s="173" t="s">
        <v>7</v>
      </c>
      <c r="E846" s="154"/>
      <c r="F846" s="155"/>
      <c r="G846" s="156" t="n">
        <v>240</v>
      </c>
      <c r="H846" s="174" t="s">
        <v>428</v>
      </c>
      <c r="I846" s="175" t="s">
        <v>619</v>
      </c>
      <c r="J846" s="158" t="n">
        <v>39</v>
      </c>
      <c r="K846" s="129" t="n">
        <f aca="false">FLOOR(G846*(VLOOKUP(J846,$L$2:$M$6,2,0)),0.01)</f>
        <v>255.64</v>
      </c>
    </row>
    <row r="847" customFormat="false" ht="12.75" hidden="false" customHeight="false" outlineLevel="0" collapsed="false">
      <c r="A847" s="157"/>
      <c r="B847" s="166"/>
      <c r="C847" s="157"/>
      <c r="D847" s="173" t="s">
        <v>7</v>
      </c>
      <c r="E847" s="167"/>
      <c r="F847" s="168"/>
      <c r="G847" s="160" t="n">
        <v>240</v>
      </c>
      <c r="H847" s="161" t="s">
        <v>428</v>
      </c>
      <c r="I847" s="162" t="s">
        <v>142</v>
      </c>
      <c r="J847" s="171" t="n">
        <v>39</v>
      </c>
      <c r="K847" s="129" t="n">
        <f aca="false">FLOOR(G847*(VLOOKUP(J847,$L$2:$M$6,2,0)),0.01)</f>
        <v>255.64</v>
      </c>
    </row>
    <row r="848" customFormat="false" ht="12.75" hidden="false" customHeight="false" outlineLevel="0" collapsed="false">
      <c r="A848" s="157"/>
      <c r="B848" s="166"/>
      <c r="C848" s="157"/>
      <c r="D848" s="173" t="s">
        <v>7</v>
      </c>
      <c r="E848" s="154"/>
      <c r="F848" s="155"/>
      <c r="G848" s="156" t="n">
        <v>220</v>
      </c>
      <c r="H848" s="174" t="s">
        <v>610</v>
      </c>
      <c r="I848" s="175" t="s">
        <v>208</v>
      </c>
      <c r="J848" s="158" t="n">
        <v>39</v>
      </c>
      <c r="K848" s="129" t="n">
        <f aca="false">FLOOR(G848*(VLOOKUP(J848,$L$2:$M$6,2,0)),0.01)</f>
        <v>234.34</v>
      </c>
    </row>
    <row r="849" customFormat="false" ht="12.75" hidden="false" customHeight="false" outlineLevel="0" collapsed="false">
      <c r="A849" s="157" t="s">
        <v>1166</v>
      </c>
      <c r="B849" s="166" t="s">
        <v>1167</v>
      </c>
      <c r="C849" s="157" t="s">
        <v>1168</v>
      </c>
      <c r="D849" s="5" t="s">
        <v>7</v>
      </c>
      <c r="E849" s="154"/>
      <c r="F849" s="155"/>
      <c r="G849" s="156" t="n">
        <v>240</v>
      </c>
      <c r="H849" s="174" t="s">
        <v>420</v>
      </c>
      <c r="I849" s="175" t="s">
        <v>295</v>
      </c>
      <c r="J849" s="158" t="n">
        <v>36</v>
      </c>
      <c r="K849" s="129" t="n">
        <f aca="false">FLOOR(G849*(VLOOKUP(J849,$L$2:$M$6,2,0)),0.01)</f>
        <v>246.93</v>
      </c>
    </row>
    <row r="850" customFormat="false" ht="12.75" hidden="false" customHeight="false" outlineLevel="0" collapsed="false">
      <c r="A850" s="157"/>
      <c r="B850" s="166"/>
      <c r="C850" s="157"/>
      <c r="D850" s="5" t="s">
        <v>7</v>
      </c>
      <c r="E850" s="126"/>
      <c r="F850" s="127"/>
      <c r="G850" s="176" t="n">
        <v>230</v>
      </c>
      <c r="H850" s="172" t="s">
        <v>420</v>
      </c>
      <c r="I850" s="134" t="s">
        <v>979</v>
      </c>
      <c r="J850" s="122" t="n">
        <v>39</v>
      </c>
      <c r="K850" s="129" t="n">
        <f aca="false">FLOOR(G850*(VLOOKUP(J850,$L$2:$M$6,2,0)),0.01)</f>
        <v>244.99</v>
      </c>
    </row>
    <row r="851" customFormat="false" ht="12.75" hidden="false" customHeight="false" outlineLevel="0" collapsed="false">
      <c r="A851" s="157"/>
      <c r="B851" s="166"/>
      <c r="C851" s="157"/>
      <c r="D851" s="5" t="s">
        <v>7</v>
      </c>
      <c r="E851" s="187"/>
      <c r="F851" s="133"/>
      <c r="G851" s="176" t="n">
        <v>225</v>
      </c>
      <c r="H851" s="183" t="s">
        <v>420</v>
      </c>
      <c r="I851" s="184" t="s">
        <v>390</v>
      </c>
      <c r="J851" s="185" t="n">
        <v>38</v>
      </c>
      <c r="K851" s="129" t="n">
        <f aca="false">FLOOR(G851*(VLOOKUP(J851,$L$2:$M$6,2,0)),0.01)</f>
        <v>236.94</v>
      </c>
    </row>
    <row r="852" customFormat="false" ht="12.75" hidden="false" customHeight="false" outlineLevel="0" collapsed="false">
      <c r="A852" s="157"/>
      <c r="B852" s="166"/>
      <c r="C852" s="157"/>
      <c r="D852" s="173" t="s">
        <v>7</v>
      </c>
      <c r="E852" s="154"/>
      <c r="F852" s="155"/>
      <c r="G852" s="156" t="n">
        <v>220</v>
      </c>
      <c r="H852" s="199" t="s">
        <v>420</v>
      </c>
      <c r="I852" s="175" t="s">
        <v>353</v>
      </c>
      <c r="J852" s="158" t="n">
        <v>35</v>
      </c>
      <c r="K852" s="129" t="n">
        <f aca="false">FLOOR(G852*(VLOOKUP(J852,$L$2:$M$6,2,0)),0.01)</f>
        <v>223.69</v>
      </c>
    </row>
    <row r="853" customFormat="false" ht="12.75" hidden="false" customHeight="false" outlineLevel="0" collapsed="false">
      <c r="A853" s="157"/>
      <c r="B853" s="166"/>
      <c r="C853" s="157"/>
      <c r="D853" s="173" t="s">
        <v>7</v>
      </c>
      <c r="E853" s="154"/>
      <c r="F853" s="155"/>
      <c r="G853" s="156" t="n">
        <v>191</v>
      </c>
      <c r="H853" s="199" t="s">
        <v>420</v>
      </c>
      <c r="I853" s="175" t="s">
        <v>478</v>
      </c>
      <c r="J853" s="158" t="n">
        <v>37</v>
      </c>
      <c r="K853" s="129" t="n">
        <f aca="false">FLOOR(G853*(VLOOKUP(J853,$L$2:$M$6,2,0)),0.01)</f>
        <v>198.83</v>
      </c>
    </row>
    <row r="854" customFormat="false" ht="12.75" hidden="false" customHeight="false" outlineLevel="0" collapsed="false">
      <c r="A854" s="2" t="s">
        <v>1169</v>
      </c>
      <c r="B854" s="3" t="s">
        <v>1170</v>
      </c>
      <c r="C854" s="2" t="s">
        <v>1153</v>
      </c>
      <c r="D854" s="5" t="s">
        <v>7</v>
      </c>
      <c r="E854" s="154"/>
      <c r="F854" s="155"/>
      <c r="G854" s="156" t="n">
        <v>240</v>
      </c>
      <c r="H854" s="174" t="s">
        <v>8</v>
      </c>
      <c r="I854" s="175" t="s">
        <v>1171</v>
      </c>
      <c r="J854" s="158" t="n">
        <v>38</v>
      </c>
      <c r="K854" s="129" t="n">
        <f aca="false">FLOOR(G854*(VLOOKUP(J854,$L$2:$M$6,2,0)),0.01)</f>
        <v>252.74</v>
      </c>
    </row>
    <row r="855" customFormat="false" ht="12.75" hidden="false" customHeight="false" outlineLevel="0" collapsed="false">
      <c r="A855" s="2" t="s">
        <v>1172</v>
      </c>
      <c r="B855" s="3" t="s">
        <v>1173</v>
      </c>
      <c r="C855" s="2" t="s">
        <v>973</v>
      </c>
      <c r="D855" s="5" t="s">
        <v>7</v>
      </c>
      <c r="E855" s="126"/>
      <c r="F855" s="127"/>
      <c r="G855" s="176" t="n">
        <v>240</v>
      </c>
      <c r="H855" s="119" t="s">
        <v>77</v>
      </c>
      <c r="I855" s="134" t="s">
        <v>232</v>
      </c>
      <c r="J855" s="122" t="n">
        <v>35</v>
      </c>
      <c r="K855" s="129" t="n">
        <f aca="false">FLOOR(G855*(VLOOKUP(J855,$L$2:$M$6,2,0)),0.01)</f>
        <v>244.03</v>
      </c>
    </row>
    <row r="856" customFormat="false" ht="12.75" hidden="false" customHeight="false" outlineLevel="0" collapsed="false">
      <c r="D856" s="5" t="s">
        <v>7</v>
      </c>
      <c r="E856" s="126"/>
      <c r="F856" s="127"/>
      <c r="G856" s="176" t="n">
        <v>240</v>
      </c>
      <c r="H856" s="119" t="s">
        <v>230</v>
      </c>
      <c r="I856" s="134" t="s">
        <v>1174</v>
      </c>
      <c r="J856" s="122" t="n">
        <v>35</v>
      </c>
      <c r="K856" s="129" t="n">
        <f aca="false">FLOOR(G856*(VLOOKUP(J856,$L$2:$M$6,2,0)),0.01)</f>
        <v>244.03</v>
      </c>
    </row>
    <row r="857" customFormat="false" ht="12.75" hidden="false" customHeight="false" outlineLevel="0" collapsed="false">
      <c r="A857" s="2" t="s">
        <v>1175</v>
      </c>
      <c r="B857" s="3" t="s">
        <v>1176</v>
      </c>
      <c r="C857" s="2" t="s">
        <v>219</v>
      </c>
      <c r="D857" s="5" t="s">
        <v>7</v>
      </c>
      <c r="E857" s="126"/>
      <c r="F857" s="127"/>
      <c r="G857" s="176" t="n">
        <v>240</v>
      </c>
      <c r="H857" s="119" t="s">
        <v>8</v>
      </c>
      <c r="I857" s="134" t="s">
        <v>1177</v>
      </c>
      <c r="J857" s="122" t="n">
        <v>36</v>
      </c>
      <c r="K857" s="129" t="n">
        <f aca="false">FLOOR(G857*(VLOOKUP(J857,$L$2:$M$6,2,0)),0.01)</f>
        <v>246.93</v>
      </c>
    </row>
    <row r="858" customFormat="false" ht="12.75" hidden="false" customHeight="false" outlineLevel="0" collapsed="false">
      <c r="A858" s="157" t="s">
        <v>1178</v>
      </c>
      <c r="B858" s="166" t="s">
        <v>1179</v>
      </c>
      <c r="C858" s="157" t="s">
        <v>219</v>
      </c>
      <c r="D858" s="5" t="s">
        <v>7</v>
      </c>
      <c r="E858" s="126"/>
      <c r="F858" s="127"/>
      <c r="G858" s="176" t="n">
        <v>240</v>
      </c>
      <c r="H858" s="119" t="s">
        <v>8</v>
      </c>
      <c r="I858" s="134" t="s">
        <v>1177</v>
      </c>
      <c r="J858" s="122" t="n">
        <v>37</v>
      </c>
      <c r="K858" s="129" t="n">
        <f aca="false">FLOOR(G858*(VLOOKUP(J858,$L$2:$M$6,2,0)),0.01)</f>
        <v>249.84</v>
      </c>
    </row>
    <row r="859" customFormat="false" ht="12.75" hidden="false" customHeight="false" outlineLevel="0" collapsed="false">
      <c r="A859" s="157"/>
      <c r="B859" s="166"/>
      <c r="C859" s="157"/>
      <c r="D859" s="5" t="s">
        <v>7</v>
      </c>
      <c r="E859" s="187"/>
      <c r="F859" s="133"/>
      <c r="G859" s="176" t="n">
        <v>230</v>
      </c>
      <c r="H859" s="183" t="s">
        <v>8</v>
      </c>
      <c r="I859" s="184" t="s">
        <v>1180</v>
      </c>
      <c r="J859" s="185" t="n">
        <v>35</v>
      </c>
      <c r="K859" s="129" t="n">
        <f aca="false">FLOOR(G859*(VLOOKUP(J859,$L$2:$M$6,2,0)),0.01)</f>
        <v>233.86</v>
      </c>
    </row>
    <row r="860" customFormat="false" ht="12.75" hidden="false" customHeight="false" outlineLevel="0" collapsed="false">
      <c r="A860" s="164" t="s">
        <v>1181</v>
      </c>
      <c r="B860" s="165" t="n">
        <v>100480</v>
      </c>
      <c r="C860" s="164" t="s">
        <v>1182</v>
      </c>
      <c r="D860" s="137" t="s">
        <v>7</v>
      </c>
      <c r="E860" s="187"/>
      <c r="F860" s="133"/>
      <c r="G860" s="88" t="n">
        <v>240</v>
      </c>
      <c r="H860" s="194" t="s">
        <v>245</v>
      </c>
      <c r="I860" s="184" t="n">
        <v>150515</v>
      </c>
      <c r="J860" s="195" t="n">
        <v>35</v>
      </c>
      <c r="K860" s="129" t="n">
        <f aca="false">FLOOR(G860*(VLOOKUP(J860,$L$2:$M$6,2,0)),0.01)</f>
        <v>244.03</v>
      </c>
    </row>
    <row r="861" customFormat="false" ht="12.75" hidden="false" customHeight="false" outlineLevel="0" collapsed="false">
      <c r="A861" s="164" t="s">
        <v>1183</v>
      </c>
      <c r="B861" s="165" t="n">
        <v>77</v>
      </c>
      <c r="C861" s="164" t="s">
        <v>1153</v>
      </c>
      <c r="D861" s="180" t="s">
        <v>7</v>
      </c>
      <c r="E861" s="126"/>
      <c r="F861" s="127"/>
      <c r="G861" s="88" t="n">
        <v>240</v>
      </c>
      <c r="H861" s="119" t="s">
        <v>8</v>
      </c>
      <c r="I861" s="134" t="s">
        <v>1184</v>
      </c>
      <c r="J861" s="122" t="n">
        <v>38</v>
      </c>
      <c r="K861" s="129" t="n">
        <f aca="false">FLOOR(G861*(VLOOKUP(J861,$L$2:$M$6,2,0)),0.01)</f>
        <v>252.74</v>
      </c>
    </row>
    <row r="862" customFormat="false" ht="12.75" hidden="false" customHeight="false" outlineLevel="0" collapsed="false">
      <c r="A862" s="227" t="s">
        <v>1185</v>
      </c>
      <c r="B862" s="211" t="n">
        <v>151276</v>
      </c>
      <c r="C862" s="2" t="s">
        <v>1186</v>
      </c>
      <c r="D862" s="5" t="s">
        <v>7</v>
      </c>
      <c r="E862" s="126"/>
      <c r="F862" s="127"/>
      <c r="G862" s="176" t="n">
        <v>240</v>
      </c>
      <c r="H862" s="119" t="s">
        <v>153</v>
      </c>
      <c r="I862" s="134" t="s">
        <v>1187</v>
      </c>
      <c r="J862" s="122" t="n">
        <v>38</v>
      </c>
      <c r="K862" s="129" t="n">
        <f aca="false">FLOOR(G862*(VLOOKUP(J862,$L$2:$M$6,2,0)),0.01)</f>
        <v>252.74</v>
      </c>
    </row>
    <row r="863" customFormat="false" ht="12.75" hidden="false" customHeight="false" outlineLevel="0" collapsed="false">
      <c r="A863" s="164" t="s">
        <v>1188</v>
      </c>
      <c r="B863" s="165" t="s">
        <v>1189</v>
      </c>
      <c r="C863" s="196" t="s">
        <v>223</v>
      </c>
      <c r="D863" s="5" t="s">
        <v>7</v>
      </c>
      <c r="E863" s="126"/>
      <c r="F863" s="127"/>
      <c r="G863" s="88" t="n">
        <v>234</v>
      </c>
      <c r="H863" s="172" t="s">
        <v>155</v>
      </c>
      <c r="I863" s="134" t="s">
        <v>1190</v>
      </c>
      <c r="J863" s="122" t="n">
        <v>36</v>
      </c>
      <c r="K863" s="129" t="n">
        <f aca="false">FLOOR(G863*(VLOOKUP(J863,$L$2:$M$6,2,0)),0.01)</f>
        <v>240.76</v>
      </c>
    </row>
    <row r="864" customFormat="false" ht="12.75" hidden="false" customHeight="false" outlineLevel="0" collapsed="false">
      <c r="D864" s="5" t="s">
        <v>7</v>
      </c>
      <c r="E864" s="126"/>
      <c r="F864" s="127"/>
      <c r="G864" s="88" t="n">
        <v>233</v>
      </c>
      <c r="H864" s="172" t="s">
        <v>155</v>
      </c>
      <c r="I864" s="134" t="s">
        <v>1130</v>
      </c>
      <c r="J864" s="122" t="n">
        <v>39</v>
      </c>
      <c r="K864" s="129" t="n">
        <f aca="false">FLOOR(G864*(VLOOKUP(J864,$L$2:$M$6,2,0)),0.01)</f>
        <v>248.19</v>
      </c>
    </row>
    <row r="865" customFormat="false" ht="12.75" hidden="false" customHeight="false" outlineLevel="0" collapsed="false">
      <c r="A865" s="2" t="s">
        <v>1191</v>
      </c>
      <c r="B865" s="3" t="s">
        <v>1135</v>
      </c>
      <c r="C865" s="2" t="s">
        <v>1192</v>
      </c>
      <c r="D865" s="180" t="s">
        <v>7</v>
      </c>
      <c r="E865" s="126"/>
      <c r="F865" s="127"/>
      <c r="G865" s="88" t="n">
        <v>233</v>
      </c>
      <c r="H865" s="119" t="s">
        <v>1096</v>
      </c>
      <c r="I865" s="134" t="s">
        <v>797</v>
      </c>
      <c r="J865" s="122" t="n">
        <v>39</v>
      </c>
      <c r="K865" s="129" t="n">
        <f aca="false">FLOOR(G865*(VLOOKUP(J865,$L$2:$M$6,2,0)),0.01)</f>
        <v>248.19</v>
      </c>
    </row>
    <row r="866" customFormat="false" ht="12.75" hidden="false" customHeight="false" outlineLevel="0" collapsed="false">
      <c r="A866" s="2" t="s">
        <v>1193</v>
      </c>
      <c r="B866" s="3" t="s">
        <v>1194</v>
      </c>
      <c r="C866" s="2" t="s">
        <v>223</v>
      </c>
      <c r="D866" s="5" t="s">
        <v>7</v>
      </c>
      <c r="E866" s="126"/>
      <c r="F866" s="127"/>
      <c r="G866" s="88" t="n">
        <v>232</v>
      </c>
      <c r="H866" s="172" t="s">
        <v>155</v>
      </c>
      <c r="I866" s="134" t="s">
        <v>1195</v>
      </c>
      <c r="J866" s="122" t="n">
        <v>37</v>
      </c>
      <c r="K866" s="129" t="n">
        <f aca="false">FLOOR(G866*(VLOOKUP(J866,$L$2:$M$6,2,0)),0.01)</f>
        <v>241.51</v>
      </c>
    </row>
    <row r="867" customFormat="false" ht="12.75" hidden="false" customHeight="false" outlineLevel="0" collapsed="false">
      <c r="D867" s="5" t="s">
        <v>7</v>
      </c>
      <c r="E867" s="126"/>
      <c r="F867" s="127"/>
      <c r="G867" s="88" t="n">
        <v>211</v>
      </c>
      <c r="H867" s="172" t="s">
        <v>155</v>
      </c>
      <c r="I867" s="134" t="s">
        <v>1027</v>
      </c>
      <c r="J867" s="122" t="n">
        <v>37</v>
      </c>
      <c r="K867" s="129" t="n">
        <f aca="false">FLOOR(G867*(VLOOKUP(J867,$L$2:$M$6,2,0)),0.01)</f>
        <v>219.65</v>
      </c>
    </row>
    <row r="868" customFormat="false" ht="12.75" hidden="false" customHeight="false" outlineLevel="0" collapsed="false">
      <c r="A868" s="157" t="s">
        <v>1196</v>
      </c>
      <c r="B868" s="166" t="s">
        <v>1197</v>
      </c>
      <c r="C868" s="157" t="s">
        <v>1104</v>
      </c>
      <c r="D868" s="173" t="s">
        <v>7</v>
      </c>
      <c r="E868" s="167"/>
      <c r="F868" s="168"/>
      <c r="G868" s="88" t="n">
        <v>231</v>
      </c>
      <c r="H868" s="161" t="s">
        <v>420</v>
      </c>
      <c r="I868" s="162" t="n">
        <v>180911</v>
      </c>
      <c r="J868" s="171" t="n">
        <v>39</v>
      </c>
      <c r="K868" s="129" t="n">
        <f aca="false">FLOOR(G868*(VLOOKUP(J868,$L$2:$M$6,2,0)),0.01)</f>
        <v>246.06</v>
      </c>
    </row>
    <row r="869" customFormat="false" ht="12.75" hidden="false" customHeight="false" outlineLevel="0" collapsed="false">
      <c r="A869" s="157" t="s">
        <v>1198</v>
      </c>
      <c r="B869" s="166" t="s">
        <v>1135</v>
      </c>
      <c r="C869" s="157" t="s">
        <v>764</v>
      </c>
      <c r="D869" s="5" t="s">
        <v>7</v>
      </c>
      <c r="E869" s="126"/>
      <c r="F869" s="127"/>
      <c r="G869" s="160" t="n">
        <v>230</v>
      </c>
      <c r="H869" s="161" t="s">
        <v>430</v>
      </c>
      <c r="I869" s="162" t="s">
        <v>143</v>
      </c>
      <c r="J869" s="163" t="n">
        <v>36</v>
      </c>
      <c r="K869" s="129" t="n">
        <f aca="false">FLOOR(G869*(VLOOKUP(J869,$L$2:$M$6,2,0)),0.01)</f>
        <v>236.64</v>
      </c>
    </row>
    <row r="870" customFormat="false" ht="12.75" hidden="false" customHeight="false" outlineLevel="0" collapsed="false">
      <c r="A870" s="2" t="s">
        <v>1199</v>
      </c>
      <c r="B870" s="3" t="s">
        <v>1200</v>
      </c>
      <c r="C870" s="2" t="s">
        <v>1034</v>
      </c>
      <c r="D870" s="5" t="s">
        <v>7</v>
      </c>
      <c r="E870" s="126"/>
      <c r="F870" s="127"/>
      <c r="G870" s="88" t="n">
        <v>229</v>
      </c>
      <c r="H870" s="172" t="s">
        <v>155</v>
      </c>
      <c r="I870" s="134" t="s">
        <v>1037</v>
      </c>
      <c r="J870" s="122" t="n">
        <v>37</v>
      </c>
      <c r="K870" s="129" t="n">
        <f aca="false">FLOOR(G870*(VLOOKUP(J870,$L$2:$M$6,2,0)),0.01)</f>
        <v>238.38</v>
      </c>
    </row>
    <row r="871" customFormat="false" ht="12.75" hidden="false" customHeight="false" outlineLevel="0" collapsed="false">
      <c r="D871" s="5" t="s">
        <v>7</v>
      </c>
      <c r="E871" s="126"/>
      <c r="F871" s="127"/>
      <c r="G871" s="88" t="n">
        <v>220</v>
      </c>
      <c r="H871" s="172" t="s">
        <v>420</v>
      </c>
      <c r="I871" s="134" t="s">
        <v>1035</v>
      </c>
      <c r="J871" s="122" t="n">
        <v>36</v>
      </c>
      <c r="K871" s="129" t="n">
        <f aca="false">FLOOR(G871*(VLOOKUP(J871,$L$2:$M$6,2,0)),0.01)</f>
        <v>226.35</v>
      </c>
    </row>
    <row r="872" customFormat="false" ht="12.75" hidden="false" customHeight="false" outlineLevel="0" collapsed="false">
      <c r="D872" s="5" t="s">
        <v>7</v>
      </c>
      <c r="E872" s="126"/>
      <c r="F872" s="127"/>
      <c r="G872" s="88" t="n">
        <v>220</v>
      </c>
      <c r="H872" s="172" t="s">
        <v>420</v>
      </c>
      <c r="I872" s="134" t="s">
        <v>1039</v>
      </c>
      <c r="J872" s="122" t="n">
        <v>37</v>
      </c>
      <c r="K872" s="129" t="n">
        <f aca="false">FLOOR(G872*(VLOOKUP(J872,$L$2:$M$6,2,0)),0.01)</f>
        <v>229.02</v>
      </c>
    </row>
    <row r="873" customFormat="false" ht="12.75" hidden="false" customHeight="false" outlineLevel="0" collapsed="false">
      <c r="D873" s="5" t="s">
        <v>7</v>
      </c>
      <c r="E873" s="126"/>
      <c r="F873" s="127"/>
      <c r="G873" s="88" t="s">
        <v>1201</v>
      </c>
      <c r="H873" s="172" t="s">
        <v>420</v>
      </c>
      <c r="I873" s="134" t="s">
        <v>310</v>
      </c>
      <c r="J873" s="122" t="n">
        <v>38</v>
      </c>
      <c r="K873" s="129" t="n">
        <f aca="false">FLOOR(G873*(VLOOKUP(J873,$L$2:$M$6,2,0)),0.01)</f>
        <v>231.68</v>
      </c>
    </row>
    <row r="874" customFormat="false" ht="12.75" hidden="false" customHeight="false" outlineLevel="0" collapsed="false">
      <c r="D874" s="5" t="s">
        <v>7</v>
      </c>
      <c r="E874" s="126"/>
      <c r="F874" s="127"/>
      <c r="G874" s="88" t="n">
        <v>210</v>
      </c>
      <c r="H874" s="172" t="s">
        <v>420</v>
      </c>
      <c r="I874" s="134" t="s">
        <v>1036</v>
      </c>
      <c r="J874" s="122" t="n">
        <v>35</v>
      </c>
      <c r="K874" s="129" t="n">
        <f aca="false">FLOOR(G874*(VLOOKUP(J874,$L$2:$M$6,2,0)),0.01)</f>
        <v>213.52</v>
      </c>
    </row>
    <row r="875" customFormat="false" ht="12.75" hidden="false" customHeight="false" outlineLevel="0" collapsed="false">
      <c r="A875" s="2" t="s">
        <v>1202</v>
      </c>
      <c r="B875" s="3" t="s">
        <v>1203</v>
      </c>
      <c r="C875" s="2" t="s">
        <v>455</v>
      </c>
      <c r="D875" s="5" t="s">
        <v>7</v>
      </c>
      <c r="E875" s="126"/>
      <c r="F875" s="127"/>
      <c r="G875" s="88" t="n">
        <v>225</v>
      </c>
      <c r="H875" s="172" t="s">
        <v>155</v>
      </c>
      <c r="I875" s="134" t="s">
        <v>1204</v>
      </c>
      <c r="J875" s="122" t="n">
        <v>38</v>
      </c>
      <c r="K875" s="129" t="n">
        <f aca="false">FLOOR(G875*(VLOOKUP(J875,$L$2:$M$6,2,0)),0.01)</f>
        <v>236.94</v>
      </c>
    </row>
    <row r="876" customFormat="false" ht="12.75" hidden="false" customHeight="false" outlineLevel="0" collapsed="false">
      <c r="D876" s="5" t="s">
        <v>7</v>
      </c>
      <c r="E876" s="126"/>
      <c r="F876" s="127"/>
      <c r="G876" s="88" t="n">
        <v>215</v>
      </c>
      <c r="H876" s="172" t="s">
        <v>155</v>
      </c>
      <c r="I876" s="134" t="s">
        <v>1130</v>
      </c>
      <c r="J876" s="122" t="n">
        <v>39</v>
      </c>
      <c r="K876" s="129" t="n">
        <f aca="false">FLOOR(G876*(VLOOKUP(J876,$L$2:$M$6,2,0)),0.01)</f>
        <v>229.01</v>
      </c>
    </row>
    <row r="877" customFormat="false" ht="12.75" hidden="false" customHeight="false" outlineLevel="0" collapsed="false">
      <c r="A877" s="2" t="s">
        <v>1205</v>
      </c>
      <c r="B877" s="3" t="s">
        <v>1206</v>
      </c>
      <c r="C877" s="2" t="s">
        <v>223</v>
      </c>
      <c r="D877" s="5" t="s">
        <v>7</v>
      </c>
      <c r="E877" s="126"/>
      <c r="F877" s="127"/>
      <c r="G877" s="88" t="n">
        <v>225</v>
      </c>
      <c r="H877" s="172" t="s">
        <v>155</v>
      </c>
      <c r="I877" s="134" t="s">
        <v>1076</v>
      </c>
      <c r="J877" s="122" t="n">
        <v>39</v>
      </c>
      <c r="K877" s="129" t="n">
        <f aca="false">FLOOR(G877*(VLOOKUP(J877,$L$2:$M$6,2,0)),0.01)</f>
        <v>239.67</v>
      </c>
    </row>
    <row r="878" customFormat="false" ht="12.75" hidden="false" customHeight="false" outlineLevel="0" collapsed="false">
      <c r="D878" s="5" t="s">
        <v>7</v>
      </c>
      <c r="E878" s="126"/>
      <c r="F878" s="127"/>
      <c r="G878" s="88" t="n">
        <v>211</v>
      </c>
      <c r="H878" s="172" t="s">
        <v>155</v>
      </c>
      <c r="I878" s="134" t="s">
        <v>1207</v>
      </c>
      <c r="J878" s="122" t="n">
        <v>38</v>
      </c>
      <c r="K878" s="129" t="n">
        <f aca="false">FLOOR(G878*(VLOOKUP(J878,$L$2:$M$6,2,0)),0.01)</f>
        <v>222.2</v>
      </c>
    </row>
    <row r="879" customFormat="false" ht="12.75" hidden="false" customHeight="false" outlineLevel="0" collapsed="false">
      <c r="A879" s="2" t="s">
        <v>1208</v>
      </c>
      <c r="B879" s="3" t="s">
        <v>1209</v>
      </c>
      <c r="C879" s="2" t="s">
        <v>223</v>
      </c>
      <c r="D879" s="5" t="s">
        <v>7</v>
      </c>
      <c r="E879" s="126"/>
      <c r="F879" s="127"/>
      <c r="G879" s="88" t="n">
        <v>225</v>
      </c>
      <c r="H879" s="172" t="s">
        <v>155</v>
      </c>
      <c r="I879" s="134" t="s">
        <v>1210</v>
      </c>
      <c r="J879" s="122" t="n">
        <v>38</v>
      </c>
      <c r="K879" s="129" t="n">
        <f aca="false">FLOOR(G879*(VLOOKUP(J879,$L$2:$M$6,2,0)),0.01)</f>
        <v>236.94</v>
      </c>
    </row>
    <row r="880" customFormat="false" ht="12.75" hidden="false" customHeight="false" outlineLevel="0" collapsed="false">
      <c r="D880" s="5" t="s">
        <v>7</v>
      </c>
      <c r="E880" s="126"/>
      <c r="F880" s="127"/>
      <c r="G880" s="88" t="n">
        <v>197</v>
      </c>
      <c r="H880" s="172" t="s">
        <v>155</v>
      </c>
      <c r="I880" s="134" t="s">
        <v>1207</v>
      </c>
      <c r="J880" s="122" t="n">
        <v>36</v>
      </c>
      <c r="K880" s="129" t="n">
        <f aca="false">FLOOR(G880*(VLOOKUP(J880,$L$2:$M$6,2,0)),0.01)</f>
        <v>202.69</v>
      </c>
    </row>
    <row r="881" customFormat="false" ht="12.75" hidden="false" customHeight="false" outlineLevel="0" collapsed="false">
      <c r="A881" s="172" t="s">
        <v>1211</v>
      </c>
      <c r="B881" s="134" t="s">
        <v>1212</v>
      </c>
      <c r="C881" s="157" t="s">
        <v>1168</v>
      </c>
      <c r="D881" s="5" t="s">
        <v>7</v>
      </c>
      <c r="E881" s="154"/>
      <c r="F881" s="155"/>
      <c r="G881" s="156" t="n">
        <v>225</v>
      </c>
      <c r="H881" s="174" t="s">
        <v>420</v>
      </c>
      <c r="I881" s="175" t="s">
        <v>295</v>
      </c>
      <c r="J881" s="158" t="n">
        <v>35</v>
      </c>
      <c r="K881" s="129" t="n">
        <f aca="false">FLOOR(G881*(VLOOKUP(J881,$L$2:$M$6,2,0)),0.01)</f>
        <v>228.78</v>
      </c>
    </row>
    <row r="882" customFormat="false" ht="12.75" hidden="false" customHeight="false" outlineLevel="0" collapsed="false">
      <c r="A882" s="172"/>
      <c r="B882" s="134"/>
      <c r="C882" s="157"/>
      <c r="D882" s="5" t="s">
        <v>7</v>
      </c>
      <c r="E882" s="126"/>
      <c r="F882" s="127"/>
      <c r="G882" s="176" t="n">
        <v>210</v>
      </c>
      <c r="H882" s="172" t="s">
        <v>420</v>
      </c>
      <c r="I882" s="134" t="s">
        <v>979</v>
      </c>
      <c r="J882" s="122" t="n">
        <v>38</v>
      </c>
      <c r="K882" s="129" t="n">
        <f aca="false">FLOOR(G882*(VLOOKUP(J882,$L$2:$M$6,2,0)),0.01)</f>
        <v>221.15</v>
      </c>
    </row>
    <row r="883" customFormat="false" ht="12.75" hidden="false" customHeight="false" outlineLevel="0" collapsed="false">
      <c r="A883" s="172"/>
      <c r="B883" s="134"/>
      <c r="C883" s="157"/>
      <c r="D883" s="5" t="s">
        <v>7</v>
      </c>
      <c r="E883" s="187"/>
      <c r="F883" s="133"/>
      <c r="G883" s="176" t="n">
        <v>200</v>
      </c>
      <c r="H883" s="183" t="s">
        <v>420</v>
      </c>
      <c r="I883" s="184" t="s">
        <v>390</v>
      </c>
      <c r="J883" s="185" t="n">
        <v>37</v>
      </c>
      <c r="K883" s="129" t="n">
        <f aca="false">FLOOR(G883*(VLOOKUP(J883,$L$2:$M$6,2,0)),0.01)</f>
        <v>208.2</v>
      </c>
    </row>
    <row r="884" customFormat="false" ht="12.75" hidden="false" customHeight="false" outlineLevel="0" collapsed="false">
      <c r="A884" s="164"/>
      <c r="B884" s="165"/>
      <c r="C884" s="164"/>
      <c r="D884" s="180" t="s">
        <v>7</v>
      </c>
      <c r="E884" s="126"/>
      <c r="F884" s="127"/>
      <c r="G884" s="88" t="n">
        <v>180</v>
      </c>
      <c r="H884" s="119" t="s">
        <v>420</v>
      </c>
      <c r="I884" s="134" t="s">
        <v>770</v>
      </c>
      <c r="J884" s="122" t="n">
        <v>39</v>
      </c>
      <c r="K884" s="129" t="n">
        <f aca="false">FLOOR(G884*(VLOOKUP(J884,$L$2:$M$6,2,0)),0.01)</f>
        <v>191.73</v>
      </c>
    </row>
    <row r="885" customFormat="false" ht="12.75" hidden="false" customHeight="false" outlineLevel="0" collapsed="false">
      <c r="A885" s="172"/>
      <c r="B885" s="134"/>
      <c r="C885" s="157"/>
      <c r="D885" s="5" t="s">
        <v>7</v>
      </c>
      <c r="E885" s="154"/>
      <c r="F885" s="155"/>
      <c r="G885" s="156" t="n">
        <v>171</v>
      </c>
      <c r="H885" s="174" t="s">
        <v>420</v>
      </c>
      <c r="I885" s="175" t="s">
        <v>478</v>
      </c>
      <c r="J885" s="158" t="n">
        <v>36</v>
      </c>
      <c r="K885" s="129" t="n">
        <f aca="false">FLOOR(G885*(VLOOKUP(J885,$L$2:$M$6,2,0)),0.01)</f>
        <v>175.94</v>
      </c>
    </row>
    <row r="886" customFormat="false" ht="12.75" hidden="false" customHeight="false" outlineLevel="0" collapsed="false">
      <c r="A886" s="2" t="s">
        <v>1213</v>
      </c>
      <c r="B886" s="184" t="s">
        <v>1214</v>
      </c>
      <c r="C886" s="2" t="s">
        <v>1215</v>
      </c>
      <c r="D886" s="5" t="s">
        <v>7</v>
      </c>
      <c r="E886" s="210"/>
      <c r="F886" s="87"/>
      <c r="G886" s="88" t="n">
        <v>225</v>
      </c>
      <c r="H886" s="119" t="s">
        <v>420</v>
      </c>
      <c r="I886" s="134" t="s">
        <v>1105</v>
      </c>
      <c r="J886" s="122" t="n">
        <v>35</v>
      </c>
      <c r="K886" s="129" t="n">
        <f aca="false">FLOOR(G886*(VLOOKUP(J886,$L$2:$M$6,2,0)),0.01)</f>
        <v>228.78</v>
      </c>
    </row>
    <row r="887" customFormat="false" ht="12.75" hidden="false" customHeight="false" outlineLevel="0" collapsed="false">
      <c r="A887" s="2" t="s">
        <v>1216</v>
      </c>
      <c r="B887" s="3" t="s">
        <v>1217</v>
      </c>
      <c r="C887" s="2" t="s">
        <v>1218</v>
      </c>
      <c r="D887" s="5" t="s">
        <v>7</v>
      </c>
      <c r="E887" s="126"/>
      <c r="F887" s="127"/>
      <c r="G887" s="88" t="s">
        <v>1219</v>
      </c>
      <c r="H887" s="172" t="s">
        <v>1096</v>
      </c>
      <c r="I887" s="134" t="s">
        <v>479</v>
      </c>
      <c r="J887" s="122" t="n">
        <v>35</v>
      </c>
      <c r="K887" s="129" t="n">
        <f aca="false">FLOOR(G887*(VLOOKUP(J887,$L$2:$M$6,2,0)),0.01)</f>
        <v>226.74</v>
      </c>
    </row>
    <row r="888" customFormat="false" ht="12.75" hidden="false" customHeight="false" outlineLevel="0" collapsed="false">
      <c r="D888" s="5" t="s">
        <v>7</v>
      </c>
      <c r="E888" s="126"/>
      <c r="F888" s="127"/>
      <c r="G888" s="88" t="n">
        <v>210</v>
      </c>
      <c r="H888" s="119" t="s">
        <v>1096</v>
      </c>
      <c r="I888" s="134" t="s">
        <v>1097</v>
      </c>
      <c r="J888" s="122" t="n">
        <v>36</v>
      </c>
      <c r="K888" s="129" t="n">
        <f aca="false">FLOOR(G888*(VLOOKUP(J888,$L$2:$M$6,2,0)),0.01)</f>
        <v>216.06</v>
      </c>
    </row>
    <row r="889" customFormat="false" ht="12.75" hidden="false" customHeight="false" outlineLevel="0" collapsed="false">
      <c r="A889" s="2" t="s">
        <v>1220</v>
      </c>
      <c r="B889" s="3" t="s">
        <v>1221</v>
      </c>
      <c r="C889" s="164" t="s">
        <v>1222</v>
      </c>
      <c r="D889" s="5" t="s">
        <v>7</v>
      </c>
      <c r="E889" s="126"/>
      <c r="F889" s="127"/>
      <c r="G889" s="88" t="n">
        <v>220</v>
      </c>
      <c r="H889" s="119" t="s">
        <v>1223</v>
      </c>
      <c r="I889" s="134" t="s">
        <v>1224</v>
      </c>
      <c r="J889" s="122" t="n">
        <v>37</v>
      </c>
      <c r="K889" s="129" t="n">
        <f aca="false">FLOOR(G889*(VLOOKUP(J889,$L$2:$M$6,2,0)),0.01)</f>
        <v>229.02</v>
      </c>
    </row>
    <row r="890" customFormat="false" ht="12.75" hidden="false" customHeight="false" outlineLevel="0" collapsed="false">
      <c r="A890" s="2" t="s">
        <v>1225</v>
      </c>
      <c r="B890" s="3" t="s">
        <v>1226</v>
      </c>
      <c r="C890" s="164" t="s">
        <v>1227</v>
      </c>
      <c r="D890" s="5" t="s">
        <v>7</v>
      </c>
      <c r="E890" s="126"/>
      <c r="F890" s="127"/>
      <c r="G890" s="88" t="n">
        <v>220</v>
      </c>
      <c r="H890" s="119" t="s">
        <v>1223</v>
      </c>
      <c r="I890" s="134" t="s">
        <v>1224</v>
      </c>
      <c r="J890" s="122" t="n">
        <v>38</v>
      </c>
      <c r="K890" s="129" t="n">
        <f aca="false">FLOOR(G890*(VLOOKUP(J890,$L$2:$M$6,2,0)),0.01)</f>
        <v>231.68</v>
      </c>
    </row>
    <row r="891" customFormat="false" ht="12.75" hidden="false" customHeight="false" outlineLevel="0" collapsed="false">
      <c r="A891" s="2" t="s">
        <v>1228</v>
      </c>
      <c r="B891" s="3" t="s">
        <v>1229</v>
      </c>
      <c r="C891" s="2" t="s">
        <v>700</v>
      </c>
      <c r="D891" s="5" t="s">
        <v>7</v>
      </c>
      <c r="E891" s="126"/>
      <c r="F891" s="127"/>
      <c r="G891" s="88" t="n">
        <v>220</v>
      </c>
      <c r="H891" s="172" t="s">
        <v>164</v>
      </c>
      <c r="I891" s="134" t="s">
        <v>1230</v>
      </c>
      <c r="J891" s="122" t="n">
        <v>38</v>
      </c>
      <c r="K891" s="129" t="n">
        <f aca="false">FLOOR(G891*(VLOOKUP(J891,$L$2:$M$6,2,0)),0.01)</f>
        <v>231.68</v>
      </c>
    </row>
    <row r="892" customFormat="false" ht="12.75" hidden="false" customHeight="false" outlineLevel="0" collapsed="false">
      <c r="D892" s="5" t="s">
        <v>7</v>
      </c>
      <c r="E892" s="126"/>
      <c r="F892" s="127"/>
      <c r="G892" s="88" t="n">
        <v>220</v>
      </c>
      <c r="H892" s="172" t="s">
        <v>164</v>
      </c>
      <c r="I892" s="134" t="s">
        <v>1231</v>
      </c>
      <c r="J892" s="122" t="n">
        <v>39</v>
      </c>
      <c r="K892" s="129" t="n">
        <f aca="false">FLOOR(G892*(VLOOKUP(J892,$L$2:$M$6,2,0)),0.01)</f>
        <v>234.34</v>
      </c>
    </row>
    <row r="893" customFormat="false" ht="12.75" hidden="false" customHeight="false" outlineLevel="0" collapsed="false">
      <c r="A893" s="164" t="s">
        <v>1232</v>
      </c>
      <c r="B893" s="165" t="s">
        <v>1233</v>
      </c>
      <c r="C893" s="196" t="s">
        <v>223</v>
      </c>
      <c r="D893" s="5" t="s">
        <v>7</v>
      </c>
      <c r="E893" s="126"/>
      <c r="F893" s="127"/>
      <c r="G893" s="88" t="n">
        <v>220</v>
      </c>
      <c r="H893" s="172" t="s">
        <v>155</v>
      </c>
      <c r="I893" s="134" t="s">
        <v>1234</v>
      </c>
      <c r="J893" s="122" t="n">
        <v>35</v>
      </c>
      <c r="K893" s="129" t="n">
        <f aca="false">FLOOR(G893*(VLOOKUP(J893,$L$2:$M$6,2,0)),0.01)</f>
        <v>223.69</v>
      </c>
    </row>
    <row r="894" customFormat="false" ht="12.75" hidden="false" customHeight="false" outlineLevel="0" collapsed="false">
      <c r="A894" s="2" t="s">
        <v>1235</v>
      </c>
      <c r="B894" s="3" t="s">
        <v>1236</v>
      </c>
      <c r="C894" s="2" t="s">
        <v>1153</v>
      </c>
      <c r="D894" s="5" t="s">
        <v>7</v>
      </c>
      <c r="E894" s="126"/>
      <c r="F894" s="127"/>
      <c r="G894" s="88" t="s">
        <v>1201</v>
      </c>
      <c r="H894" s="172" t="s">
        <v>8</v>
      </c>
      <c r="I894" s="134" t="s">
        <v>1157</v>
      </c>
      <c r="J894" s="122" t="n">
        <v>36</v>
      </c>
      <c r="K894" s="129" t="n">
        <f aca="false">FLOOR(G894*(VLOOKUP(J894,$L$2:$M$6,2,0)),0.01)</f>
        <v>226.35</v>
      </c>
    </row>
    <row r="895" customFormat="false" ht="12.75" hidden="false" customHeight="false" outlineLevel="0" collapsed="false">
      <c r="A895" s="2" t="s">
        <v>1237</v>
      </c>
      <c r="B895" s="3" t="s">
        <v>1238</v>
      </c>
      <c r="C895" s="2" t="s">
        <v>939</v>
      </c>
      <c r="D895" s="5" t="s">
        <v>7</v>
      </c>
      <c r="E895" s="126"/>
      <c r="F895" s="127"/>
      <c r="G895" s="88" t="s">
        <v>1201</v>
      </c>
      <c r="H895" s="172" t="s">
        <v>433</v>
      </c>
      <c r="I895" s="134" t="s">
        <v>1239</v>
      </c>
      <c r="J895" s="122" t="n">
        <v>37</v>
      </c>
      <c r="K895" s="129" t="n">
        <f aca="false">FLOOR(G895*(VLOOKUP(J895,$L$2:$M$6,2,0)),0.01)</f>
        <v>229.02</v>
      </c>
    </row>
    <row r="896" customFormat="false" ht="12.75" hidden="false" customHeight="false" outlineLevel="0" collapsed="false">
      <c r="A896" s="2" t="s">
        <v>1240</v>
      </c>
      <c r="B896" s="3" t="s">
        <v>1241</v>
      </c>
      <c r="C896" s="2" t="s">
        <v>812</v>
      </c>
      <c r="D896" s="5" t="s">
        <v>7</v>
      </c>
      <c r="E896" s="126"/>
      <c r="F896" s="127"/>
      <c r="G896" s="88" t="s">
        <v>1201</v>
      </c>
      <c r="H896" s="172" t="s">
        <v>813</v>
      </c>
      <c r="I896" s="134" t="s">
        <v>197</v>
      </c>
      <c r="J896" s="122" t="n">
        <v>37</v>
      </c>
      <c r="K896" s="129" t="n">
        <f aca="false">FLOOR(G896*(VLOOKUP(J896,$L$2:$M$6,2,0)),0.01)</f>
        <v>229.02</v>
      </c>
    </row>
    <row r="897" customFormat="false" ht="12.75" hidden="false" customHeight="false" outlineLevel="0" collapsed="false">
      <c r="A897" s="157" t="s">
        <v>1242</v>
      </c>
      <c r="B897" s="166" t="s">
        <v>1243</v>
      </c>
      <c r="C897" s="157" t="s">
        <v>1244</v>
      </c>
      <c r="D897" s="5" t="s">
        <v>7</v>
      </c>
      <c r="E897" s="126"/>
      <c r="F897" s="127"/>
      <c r="G897" s="176" t="n">
        <v>220</v>
      </c>
      <c r="H897" s="172" t="s">
        <v>420</v>
      </c>
      <c r="I897" s="134" t="s">
        <v>979</v>
      </c>
      <c r="J897" s="122" t="n">
        <v>39</v>
      </c>
      <c r="K897" s="129" t="n">
        <f aca="false">FLOOR(G897*(VLOOKUP(J897,$L$2:$M$6,2,0)),0.01)</f>
        <v>234.34</v>
      </c>
    </row>
    <row r="898" customFormat="false" ht="12.75" hidden="false" customHeight="false" outlineLevel="0" collapsed="false">
      <c r="A898" s="157"/>
      <c r="B898" s="166"/>
      <c r="C898" s="157"/>
      <c r="D898" s="173" t="s">
        <v>7</v>
      </c>
      <c r="E898" s="154"/>
      <c r="F898" s="155"/>
      <c r="G898" s="156" t="n">
        <v>210</v>
      </c>
      <c r="H898" s="199" t="s">
        <v>420</v>
      </c>
      <c r="I898" s="175" t="s">
        <v>353</v>
      </c>
      <c r="J898" s="158" t="n">
        <v>35</v>
      </c>
      <c r="K898" s="129" t="n">
        <f aca="false">FLOOR(G898*(VLOOKUP(J898,$L$2:$M$6,2,0)),0.01)</f>
        <v>213.52</v>
      </c>
    </row>
    <row r="899" customFormat="false" ht="12.75" hidden="false" customHeight="false" outlineLevel="0" collapsed="false">
      <c r="A899" s="157"/>
      <c r="B899" s="166"/>
      <c r="C899" s="157"/>
      <c r="D899" s="173" t="s">
        <v>7</v>
      </c>
      <c r="E899" s="154"/>
      <c r="F899" s="155"/>
      <c r="G899" s="156" t="n">
        <v>191</v>
      </c>
      <c r="H899" s="199" t="s">
        <v>420</v>
      </c>
      <c r="I899" s="175" t="s">
        <v>478</v>
      </c>
      <c r="J899" s="158" t="n">
        <v>37</v>
      </c>
      <c r="K899" s="129" t="n">
        <f aca="false">FLOOR(G899*(VLOOKUP(J899,$L$2:$M$6,2,0)),0.01)</f>
        <v>198.83</v>
      </c>
    </row>
    <row r="900" customFormat="false" ht="12.75" hidden="false" customHeight="false" outlineLevel="0" collapsed="false">
      <c r="A900" s="157"/>
      <c r="B900" s="166"/>
      <c r="C900" s="157"/>
      <c r="D900" s="5" t="s">
        <v>7</v>
      </c>
      <c r="E900" s="154"/>
      <c r="F900" s="155"/>
      <c r="G900" s="156" t="n">
        <v>190</v>
      </c>
      <c r="H900" s="174" t="s">
        <v>420</v>
      </c>
      <c r="I900" s="175" t="s">
        <v>295</v>
      </c>
      <c r="J900" s="158" t="n">
        <v>36</v>
      </c>
      <c r="K900" s="129" t="n">
        <f aca="false">FLOOR(G900*(VLOOKUP(J900,$L$2:$M$6,2,0)),0.01)</f>
        <v>195.49</v>
      </c>
    </row>
    <row r="901" customFormat="false" ht="12.75" hidden="false" customHeight="false" outlineLevel="0" collapsed="false">
      <c r="A901" s="157"/>
      <c r="B901" s="166"/>
      <c r="C901" s="157"/>
      <c r="D901" s="173" t="s">
        <v>7</v>
      </c>
      <c r="E901" s="187"/>
      <c r="F901" s="133"/>
      <c r="G901" s="176" t="n">
        <v>175</v>
      </c>
      <c r="H901" s="183" t="s">
        <v>420</v>
      </c>
      <c r="I901" s="184" t="s">
        <v>390</v>
      </c>
      <c r="J901" s="185" t="n">
        <v>38</v>
      </c>
      <c r="K901" s="129" t="n">
        <f aca="false">FLOOR(G901*(VLOOKUP(J901,$L$2:$M$6,2,0)),0.01)</f>
        <v>184.29</v>
      </c>
    </row>
    <row r="902" customFormat="false" ht="12.75" hidden="false" customHeight="false" outlineLevel="0" collapsed="false">
      <c r="A902" s="164" t="s">
        <v>1245</v>
      </c>
      <c r="B902" s="165" t="s">
        <v>1246</v>
      </c>
      <c r="C902" s="164" t="s">
        <v>60</v>
      </c>
      <c r="D902" s="180" t="s">
        <v>7</v>
      </c>
      <c r="E902" s="187"/>
      <c r="F902" s="133"/>
      <c r="G902" s="176" t="n">
        <v>220</v>
      </c>
      <c r="H902" s="183" t="s">
        <v>155</v>
      </c>
      <c r="I902" s="184" t="s">
        <v>1247</v>
      </c>
      <c r="J902" s="185" t="n">
        <v>35</v>
      </c>
      <c r="K902" s="129" t="n">
        <f aca="false">FLOOR(G902*(VLOOKUP(J902,$L$2:$M$6,2,0)),0.01)</f>
        <v>223.69</v>
      </c>
    </row>
    <row r="903" customFormat="false" ht="12.75" hidden="false" customHeight="false" outlineLevel="0" collapsed="false">
      <c r="A903" s="164"/>
      <c r="B903" s="165"/>
      <c r="C903" s="164"/>
      <c r="D903" s="180" t="s">
        <v>7</v>
      </c>
      <c r="E903" s="182"/>
      <c r="F903" s="133"/>
      <c r="G903" s="176" t="n">
        <v>211</v>
      </c>
      <c r="H903" s="183" t="s">
        <v>225</v>
      </c>
      <c r="I903" s="184" t="s">
        <v>785</v>
      </c>
      <c r="J903" s="185" t="n">
        <v>35</v>
      </c>
      <c r="K903" s="129" t="n">
        <f aca="false">FLOOR(G903*(VLOOKUP(J903,$L$2:$M$6,2,0)),0.01)</f>
        <v>214.54</v>
      </c>
    </row>
    <row r="904" customFormat="false" ht="12.75" hidden="false" customHeight="false" outlineLevel="0" collapsed="false">
      <c r="A904" s="2" t="s">
        <v>1248</v>
      </c>
      <c r="B904" s="3" t="s">
        <v>1249</v>
      </c>
      <c r="C904" s="2" t="s">
        <v>1153</v>
      </c>
      <c r="D904" s="188" t="s">
        <v>7</v>
      </c>
      <c r="E904" s="182"/>
      <c r="F904" s="133"/>
      <c r="G904" s="176" t="n">
        <v>220</v>
      </c>
      <c r="H904" s="208" t="s">
        <v>8</v>
      </c>
      <c r="I904" s="184" t="s">
        <v>1250</v>
      </c>
      <c r="J904" s="185" t="n">
        <v>39</v>
      </c>
      <c r="K904" s="129" t="n">
        <f aca="false">FLOOR(G904*(VLOOKUP(J904,$L$2:$M$6,2,0)),0.01)</f>
        <v>234.34</v>
      </c>
    </row>
    <row r="905" customFormat="false" ht="12.75" hidden="false" customHeight="false" outlineLevel="0" collapsed="false">
      <c r="A905" s="164" t="s">
        <v>1251</v>
      </c>
      <c r="B905" s="184" t="s">
        <v>1132</v>
      </c>
      <c r="C905" s="164" t="s">
        <v>1153</v>
      </c>
      <c r="D905" s="188" t="s">
        <v>7</v>
      </c>
      <c r="E905" s="182"/>
      <c r="F905" s="133"/>
      <c r="G905" s="176" t="n">
        <v>220</v>
      </c>
      <c r="H905" s="208" t="s">
        <v>8</v>
      </c>
      <c r="I905" s="184" t="s">
        <v>1252</v>
      </c>
      <c r="J905" s="185" t="n">
        <v>38</v>
      </c>
      <c r="K905" s="129" t="n">
        <f aca="false">FLOOR(G905*(VLOOKUP(J905,$L$2:$M$6,2,0)),0.01)</f>
        <v>231.68</v>
      </c>
    </row>
    <row r="906" customFormat="false" ht="12.75" hidden="false" customHeight="false" outlineLevel="0" collapsed="false">
      <c r="A906" s="203" t="s">
        <v>1253</v>
      </c>
      <c r="B906" s="3" t="s">
        <v>1254</v>
      </c>
      <c r="C906" s="203" t="s">
        <v>805</v>
      </c>
      <c r="D906" s="145" t="s">
        <v>7</v>
      </c>
      <c r="E906" s="220"/>
      <c r="F906" s="221"/>
      <c r="G906" s="88" t="n">
        <v>220</v>
      </c>
      <c r="H906" s="193" t="s">
        <v>445</v>
      </c>
      <c r="I906" s="3" t="s">
        <v>1255</v>
      </c>
      <c r="J906" s="148" t="n">
        <v>36</v>
      </c>
      <c r="K906" s="129" t="n">
        <f aca="false">FLOOR(G906*(VLOOKUP(J906,$L$2:$M$6,2,0)),0.01)</f>
        <v>226.35</v>
      </c>
    </row>
    <row r="907" customFormat="false" ht="12.75" hidden="false" customHeight="false" outlineLevel="0" collapsed="false">
      <c r="A907" s="2" t="s">
        <v>1256</v>
      </c>
      <c r="B907" s="3" t="s">
        <v>1257</v>
      </c>
      <c r="C907" s="2" t="s">
        <v>1258</v>
      </c>
      <c r="D907" s="5" t="s">
        <v>7</v>
      </c>
      <c r="E907" s="187"/>
      <c r="F907" s="133"/>
      <c r="G907" s="176" t="n">
        <v>212</v>
      </c>
      <c r="H907" s="183" t="s">
        <v>26</v>
      </c>
      <c r="I907" s="184" t="s">
        <v>1259</v>
      </c>
      <c r="J907" s="185" t="n">
        <v>37</v>
      </c>
      <c r="K907" s="129" t="n">
        <f aca="false">FLOOR(G907*(VLOOKUP(J907,$L$2:$M$6,2,0)),0.01)</f>
        <v>220.69</v>
      </c>
    </row>
    <row r="908" customFormat="false" ht="12.75" hidden="false" customHeight="false" outlineLevel="0" collapsed="false">
      <c r="A908" s="2" t="s">
        <v>1260</v>
      </c>
      <c r="B908" s="3" t="s">
        <v>1261</v>
      </c>
      <c r="C908" s="2" t="s">
        <v>223</v>
      </c>
      <c r="D908" s="5" t="s">
        <v>7</v>
      </c>
      <c r="E908" s="126"/>
      <c r="F908" s="127"/>
      <c r="G908" s="88" t="n">
        <v>211</v>
      </c>
      <c r="H908" s="172" t="s">
        <v>155</v>
      </c>
      <c r="I908" s="134" t="s">
        <v>1207</v>
      </c>
      <c r="J908" s="122" t="n">
        <v>39</v>
      </c>
      <c r="K908" s="129" t="n">
        <f aca="false">FLOOR(G908*(VLOOKUP(J908,$L$2:$M$6,2,0)),0.01)</f>
        <v>224.75</v>
      </c>
    </row>
    <row r="909" customFormat="false" ht="12.75" hidden="false" customHeight="false" outlineLevel="0" collapsed="false">
      <c r="A909" s="164" t="s">
        <v>1262</v>
      </c>
      <c r="B909" s="165" t="s">
        <v>1263</v>
      </c>
      <c r="C909" s="164" t="s">
        <v>223</v>
      </c>
      <c r="D909" s="5" t="s">
        <v>7</v>
      </c>
      <c r="E909" s="126"/>
      <c r="F909" s="127"/>
      <c r="G909" s="88" t="n">
        <v>210</v>
      </c>
      <c r="H909" s="172" t="s">
        <v>155</v>
      </c>
      <c r="I909" s="134" t="s">
        <v>1264</v>
      </c>
      <c r="J909" s="122" t="n">
        <v>38</v>
      </c>
      <c r="K909" s="129" t="n">
        <f aca="false">FLOOR(G909*(VLOOKUP(J909,$L$2:$M$6,2,0)),0.01)</f>
        <v>221.15</v>
      </c>
    </row>
    <row r="910" customFormat="false" ht="12.75" hidden="false" customHeight="false" outlineLevel="0" collapsed="false">
      <c r="A910" s="2" t="s">
        <v>1265</v>
      </c>
      <c r="B910" s="3" t="s">
        <v>1266</v>
      </c>
      <c r="C910" s="2" t="s">
        <v>420</v>
      </c>
      <c r="D910" s="5" t="s">
        <v>7</v>
      </c>
      <c r="E910" s="126"/>
      <c r="F910" s="127"/>
      <c r="G910" s="88" t="n">
        <v>210</v>
      </c>
      <c r="H910" s="172" t="s">
        <v>420</v>
      </c>
      <c r="I910" s="134" t="s">
        <v>1036</v>
      </c>
      <c r="J910" s="122" t="n">
        <v>36</v>
      </c>
      <c r="K910" s="129" t="n">
        <f aca="false">FLOOR(G910*(VLOOKUP(J910,$L$2:$M$6,2,0)),0.01)</f>
        <v>216.06</v>
      </c>
    </row>
    <row r="911" customFormat="false" ht="12.75" hidden="false" customHeight="false" outlineLevel="0" collapsed="false">
      <c r="D911" s="5" t="s">
        <v>7</v>
      </c>
      <c r="E911" s="126"/>
      <c r="F911" s="127"/>
      <c r="G911" s="88" t="n">
        <v>210</v>
      </c>
      <c r="H911" s="172" t="s">
        <v>420</v>
      </c>
      <c r="I911" s="134" t="s">
        <v>1035</v>
      </c>
      <c r="J911" s="122" t="n">
        <v>37</v>
      </c>
      <c r="K911" s="129" t="n">
        <f aca="false">FLOOR(G911*(VLOOKUP(J911,$L$2:$M$6,2,0)),0.01)</f>
        <v>218.61</v>
      </c>
    </row>
    <row r="912" customFormat="false" ht="12.75" hidden="false" customHeight="false" outlineLevel="0" collapsed="false">
      <c r="D912" s="5" t="s">
        <v>7</v>
      </c>
      <c r="E912" s="126"/>
      <c r="F912" s="127"/>
      <c r="G912" s="88" t="n">
        <v>190</v>
      </c>
      <c r="H912" s="172" t="s">
        <v>420</v>
      </c>
      <c r="I912" s="134" t="s">
        <v>1267</v>
      </c>
      <c r="J912" s="122" t="n">
        <v>35</v>
      </c>
      <c r="K912" s="129" t="n">
        <f aca="false">FLOOR(G912*(VLOOKUP(J912,$L$2:$M$6,2,0)),0.01)</f>
        <v>193.19</v>
      </c>
    </row>
    <row r="913" customFormat="false" ht="12.75" hidden="false" customHeight="false" outlineLevel="0" collapsed="false">
      <c r="D913" s="5" t="s">
        <v>7</v>
      </c>
      <c r="E913" s="126"/>
      <c r="F913" s="127"/>
      <c r="G913" s="88" t="n">
        <v>180</v>
      </c>
      <c r="H913" s="172" t="s">
        <v>420</v>
      </c>
      <c r="I913" s="134" t="s">
        <v>1039</v>
      </c>
      <c r="J913" s="122" t="n">
        <v>38</v>
      </c>
      <c r="K913" s="129" t="n">
        <f aca="false">FLOOR(G913*(VLOOKUP(J913,$L$2:$M$6,2,0)),0.01)</f>
        <v>189.55</v>
      </c>
    </row>
    <row r="914" customFormat="false" ht="12.75" hidden="false" customHeight="false" outlineLevel="0" collapsed="false">
      <c r="A914" s="2" t="s">
        <v>1268</v>
      </c>
      <c r="B914" s="3" t="s">
        <v>1269</v>
      </c>
      <c r="C914" s="2" t="s">
        <v>1270</v>
      </c>
      <c r="D914" s="5" t="s">
        <v>7</v>
      </c>
      <c r="E914" s="126"/>
      <c r="F914" s="127"/>
      <c r="G914" s="88" t="n">
        <v>210</v>
      </c>
      <c r="H914" s="119" t="s">
        <v>1096</v>
      </c>
      <c r="I914" s="134" t="s">
        <v>1097</v>
      </c>
      <c r="J914" s="122" t="n">
        <v>38</v>
      </c>
      <c r="K914" s="129" t="n">
        <f aca="false">FLOOR(G914*(VLOOKUP(J914,$L$2:$M$6,2,0)),0.01)</f>
        <v>221.15</v>
      </c>
    </row>
    <row r="915" customFormat="false" ht="12.75" hidden="false" customHeight="false" outlineLevel="0" collapsed="false">
      <c r="D915" s="5" t="s">
        <v>7</v>
      </c>
      <c r="E915" s="126"/>
      <c r="F915" s="127"/>
      <c r="G915" s="88" t="s">
        <v>1271</v>
      </c>
      <c r="H915" s="172" t="s">
        <v>1096</v>
      </c>
      <c r="I915" s="134" t="s">
        <v>479</v>
      </c>
      <c r="J915" s="122" t="n">
        <v>37</v>
      </c>
      <c r="K915" s="129" t="n">
        <f aca="false">FLOOR(G915*(VLOOKUP(J915,$L$2:$M$6,2,0)),0.01)</f>
        <v>211.32</v>
      </c>
    </row>
    <row r="916" customFormat="false" ht="12.75" hidden="false" customHeight="false" outlineLevel="0" collapsed="false">
      <c r="D916" s="5" t="s">
        <v>7</v>
      </c>
      <c r="E916" s="126"/>
      <c r="F916" s="127"/>
      <c r="G916" s="88" t="n">
        <v>192</v>
      </c>
      <c r="H916" s="172" t="s">
        <v>1096</v>
      </c>
      <c r="I916" s="134" t="s">
        <v>599</v>
      </c>
      <c r="J916" s="122" t="n">
        <v>36</v>
      </c>
      <c r="K916" s="129" t="n">
        <f aca="false">FLOOR(G916*(VLOOKUP(J916,$L$2:$M$6,2,0)),0.01)</f>
        <v>197.54</v>
      </c>
    </row>
    <row r="917" customFormat="false" ht="12.75" hidden="false" customHeight="false" outlineLevel="0" collapsed="false">
      <c r="D917" s="5" t="s">
        <v>7</v>
      </c>
      <c r="E917" s="126"/>
      <c r="F917" s="127"/>
      <c r="G917" s="88" t="n">
        <v>186</v>
      </c>
      <c r="H917" s="172" t="s">
        <v>1096</v>
      </c>
      <c r="I917" s="134" t="s">
        <v>1272</v>
      </c>
      <c r="J917" s="122" t="n">
        <v>35</v>
      </c>
      <c r="K917" s="129" t="n">
        <f aca="false">FLOOR(G917*(VLOOKUP(J917,$L$2:$M$6,2,0)),0.01)</f>
        <v>189.12</v>
      </c>
    </row>
    <row r="918" customFormat="false" ht="12.75" hidden="false" customHeight="false" outlineLevel="0" collapsed="false">
      <c r="A918" s="157" t="s">
        <v>1273</v>
      </c>
      <c r="B918" s="166" t="s">
        <v>1274</v>
      </c>
      <c r="C918" s="157" t="s">
        <v>8</v>
      </c>
      <c r="D918" s="173" t="s">
        <v>7</v>
      </c>
      <c r="E918" s="154"/>
      <c r="F918" s="155"/>
      <c r="G918" s="156" t="n">
        <v>210</v>
      </c>
      <c r="H918" s="199" t="s">
        <v>420</v>
      </c>
      <c r="I918" s="175" t="s">
        <v>353</v>
      </c>
      <c r="J918" s="158" t="n">
        <v>36</v>
      </c>
      <c r="K918" s="129" t="n">
        <f aca="false">FLOOR(G918*(VLOOKUP(J918,$L$2:$M$6,2,0)),0.01)</f>
        <v>216.06</v>
      </c>
    </row>
    <row r="919" customFormat="false" ht="12.75" hidden="false" customHeight="false" outlineLevel="0" collapsed="false">
      <c r="A919" s="157"/>
      <c r="B919" s="166"/>
      <c r="C919" s="157"/>
      <c r="D919" s="5" t="s">
        <v>7</v>
      </c>
      <c r="E919" s="154"/>
      <c r="F919" s="155"/>
      <c r="G919" s="156" t="n">
        <v>190</v>
      </c>
      <c r="H919" s="174" t="s">
        <v>420</v>
      </c>
      <c r="I919" s="175" t="s">
        <v>295</v>
      </c>
      <c r="J919" s="158" t="n">
        <v>37</v>
      </c>
      <c r="K919" s="129" t="n">
        <f aca="false">FLOOR(G919*(VLOOKUP(J919,$L$2:$M$6,2,0)),0.01)</f>
        <v>197.79</v>
      </c>
    </row>
    <row r="920" customFormat="false" ht="12.75" hidden="false" customHeight="false" outlineLevel="0" collapsed="false">
      <c r="D920" s="5" t="s">
        <v>7</v>
      </c>
      <c r="E920" s="126"/>
      <c r="F920" s="127"/>
      <c r="G920" s="88" t="s">
        <v>1275</v>
      </c>
      <c r="H920" s="172" t="s">
        <v>420</v>
      </c>
      <c r="I920" s="134" t="s">
        <v>310</v>
      </c>
      <c r="J920" s="122" t="n">
        <v>35</v>
      </c>
      <c r="K920" s="129" t="n">
        <f aca="false">FLOOR(G920*(VLOOKUP(J920,$L$2:$M$6,2,0)),0.01)</f>
        <v>183.02</v>
      </c>
    </row>
    <row r="921" customFormat="false" ht="12.75" hidden="false" customHeight="false" outlineLevel="0" collapsed="false">
      <c r="A921" s="2" t="s">
        <v>1276</v>
      </c>
      <c r="B921" s="3" t="s">
        <v>1277</v>
      </c>
      <c r="C921" s="2" t="s">
        <v>1278</v>
      </c>
      <c r="D921" s="5" t="s">
        <v>7</v>
      </c>
      <c r="E921" s="154"/>
      <c r="F921" s="155"/>
      <c r="G921" s="156" t="n">
        <v>210</v>
      </c>
      <c r="H921" s="174" t="s">
        <v>451</v>
      </c>
      <c r="I921" s="175" t="s">
        <v>606</v>
      </c>
      <c r="J921" s="158" t="n">
        <v>39</v>
      </c>
      <c r="K921" s="129" t="n">
        <f aca="false">FLOOR(G921*(VLOOKUP(J921,$L$2:$M$6,2,0)),0.01)</f>
        <v>223.69</v>
      </c>
    </row>
    <row r="922" customFormat="false" ht="12.75" hidden="false" customHeight="false" outlineLevel="0" collapsed="false">
      <c r="A922" s="157" t="s">
        <v>1279</v>
      </c>
      <c r="B922" s="166" t="s">
        <v>1280</v>
      </c>
      <c r="C922" s="157" t="s">
        <v>1034</v>
      </c>
      <c r="D922" s="5" t="s">
        <v>7</v>
      </c>
      <c r="E922" s="154"/>
      <c r="F922" s="155"/>
      <c r="G922" s="156" t="n">
        <v>210</v>
      </c>
      <c r="H922" s="174" t="s">
        <v>420</v>
      </c>
      <c r="I922" s="175" t="s">
        <v>295</v>
      </c>
      <c r="J922" s="158" t="n">
        <v>37</v>
      </c>
      <c r="K922" s="129" t="n">
        <f aca="false">FLOOR(G922*(VLOOKUP(J922,$L$2:$M$6,2,0)),0.01)</f>
        <v>218.61</v>
      </c>
    </row>
    <row r="923" customFormat="false" ht="12.75" hidden="false" customHeight="false" outlineLevel="0" collapsed="false">
      <c r="A923" s="157"/>
      <c r="B923" s="166"/>
      <c r="C923" s="157"/>
      <c r="D923" s="5" t="s">
        <v>7</v>
      </c>
      <c r="E923" s="154" t="s">
        <v>270</v>
      </c>
      <c r="F923" s="155"/>
      <c r="G923" s="156" t="n">
        <v>210</v>
      </c>
      <c r="H923" s="174" t="s">
        <v>373</v>
      </c>
      <c r="I923" s="175" t="s">
        <v>1054</v>
      </c>
      <c r="J923" s="158" t="n">
        <v>39</v>
      </c>
      <c r="K923" s="129" t="n">
        <f aca="false">FLOOR(G923*(VLOOKUP(J923,$L$2:$M$6,2,0)),0.01)</f>
        <v>223.69</v>
      </c>
    </row>
    <row r="924" customFormat="false" ht="12.75" hidden="false" customHeight="false" outlineLevel="0" collapsed="false">
      <c r="D924" s="5" t="s">
        <v>7</v>
      </c>
      <c r="E924" s="126"/>
      <c r="F924" s="127"/>
      <c r="G924" s="88" t="s">
        <v>1281</v>
      </c>
      <c r="H924" s="172" t="s">
        <v>420</v>
      </c>
      <c r="I924" s="134" t="s">
        <v>310</v>
      </c>
      <c r="J924" s="122" t="n">
        <v>35</v>
      </c>
      <c r="K924" s="129" t="n">
        <f aca="false">FLOOR(G924*(VLOOKUP(J924,$L$2:$M$6,2,0)),0.01)</f>
        <v>198.27</v>
      </c>
    </row>
    <row r="925" customFormat="false" ht="12.75" hidden="false" customHeight="false" outlineLevel="0" collapsed="false">
      <c r="D925" s="5" t="s">
        <v>7</v>
      </c>
      <c r="E925" s="126"/>
      <c r="F925" s="127"/>
      <c r="G925" s="88" t="s">
        <v>1282</v>
      </c>
      <c r="H925" s="172" t="s">
        <v>420</v>
      </c>
      <c r="I925" s="134" t="s">
        <v>478</v>
      </c>
      <c r="J925" s="122" t="n">
        <v>38</v>
      </c>
      <c r="K925" s="129" t="n">
        <f aca="false">FLOOR(G925*(VLOOKUP(J925,$L$2:$M$6,2,0)),0.01)</f>
        <v>201.14</v>
      </c>
    </row>
    <row r="926" customFormat="false" ht="12.75" hidden="false" customHeight="false" outlineLevel="0" collapsed="false">
      <c r="A926" s="157"/>
      <c r="B926" s="166"/>
      <c r="C926" s="157"/>
      <c r="D926" s="5" t="s">
        <v>7</v>
      </c>
      <c r="E926" s="154"/>
      <c r="F926" s="155"/>
      <c r="G926" s="156" t="n">
        <v>191</v>
      </c>
      <c r="H926" s="174" t="s">
        <v>1283</v>
      </c>
      <c r="I926" s="175" t="s">
        <v>1284</v>
      </c>
      <c r="J926" s="132" t="n">
        <v>39</v>
      </c>
      <c r="K926" s="129" t="n">
        <f aca="false">FLOOR(G926*(VLOOKUP(J926,$L$2:$M$6,2,0)),0.01)</f>
        <v>203.45</v>
      </c>
    </row>
    <row r="927" customFormat="false" ht="12.75" hidden="false" customHeight="false" outlineLevel="0" collapsed="false">
      <c r="A927" s="157"/>
      <c r="B927" s="166"/>
      <c r="C927" s="157"/>
      <c r="D927" s="5" t="s">
        <v>7</v>
      </c>
      <c r="E927" s="187"/>
      <c r="F927" s="133"/>
      <c r="G927" s="176" t="n">
        <v>175</v>
      </c>
      <c r="H927" s="183" t="s">
        <v>420</v>
      </c>
      <c r="I927" s="184" t="s">
        <v>390</v>
      </c>
      <c r="J927" s="185" t="n">
        <v>39</v>
      </c>
      <c r="K927" s="129" t="n">
        <f aca="false">FLOOR(G927*(VLOOKUP(J927,$L$2:$M$6,2,0)),0.01)</f>
        <v>186.41</v>
      </c>
    </row>
    <row r="928" customFormat="false" ht="12.75" hidden="false" customHeight="false" outlineLevel="0" collapsed="false">
      <c r="A928" s="2" t="s">
        <v>1285</v>
      </c>
      <c r="B928" s="3" t="s">
        <v>1286</v>
      </c>
      <c r="C928" s="2" t="s">
        <v>663</v>
      </c>
      <c r="D928" s="5" t="s">
        <v>7</v>
      </c>
      <c r="E928" s="126"/>
      <c r="F928" s="127"/>
      <c r="G928" s="88" t="n">
        <v>210</v>
      </c>
      <c r="H928" s="172" t="s">
        <v>153</v>
      </c>
      <c r="I928" s="134" t="s">
        <v>970</v>
      </c>
      <c r="J928" s="122" t="n">
        <v>36</v>
      </c>
      <c r="K928" s="129" t="n">
        <f aca="false">FLOOR(G928*(VLOOKUP(J928,$L$2:$M$6,2,0)),0.01)</f>
        <v>216.06</v>
      </c>
    </row>
    <row r="929" customFormat="false" ht="12.75" hidden="false" customHeight="false" outlineLevel="0" collapsed="false">
      <c r="D929" s="5" t="s">
        <v>7</v>
      </c>
      <c r="E929" s="126"/>
      <c r="F929" s="127"/>
      <c r="G929" s="88" t="s">
        <v>1275</v>
      </c>
      <c r="H929" s="172" t="s">
        <v>153</v>
      </c>
      <c r="I929" s="134" t="s">
        <v>967</v>
      </c>
      <c r="J929" s="122" t="n">
        <v>35</v>
      </c>
      <c r="K929" s="129" t="n">
        <f aca="false">FLOOR(G929*(VLOOKUP(J929,$L$2:$M$6,2,0)),0.01)</f>
        <v>183.02</v>
      </c>
    </row>
    <row r="930" customFormat="false" ht="12.75" hidden="false" customHeight="false" outlineLevel="0" collapsed="false">
      <c r="A930" s="2" t="s">
        <v>1287</v>
      </c>
      <c r="B930" s="3" t="s">
        <v>1288</v>
      </c>
      <c r="C930" s="164" t="s">
        <v>1227</v>
      </c>
      <c r="D930" s="5" t="s">
        <v>7</v>
      </c>
      <c r="E930" s="126"/>
      <c r="F930" s="127"/>
      <c r="G930" s="88" t="s">
        <v>1289</v>
      </c>
      <c r="H930" s="172" t="s">
        <v>153</v>
      </c>
      <c r="I930" s="134" t="s">
        <v>1290</v>
      </c>
      <c r="J930" s="122" t="n">
        <v>38</v>
      </c>
      <c r="K930" s="129" t="n">
        <f aca="false">FLOOR(G930*(VLOOKUP(J930,$L$2:$M$6,2,0)),0.01)</f>
        <v>221.15</v>
      </c>
    </row>
    <row r="931" customFormat="false" ht="12.75" hidden="false" customHeight="false" outlineLevel="0" collapsed="false">
      <c r="C931" s="164"/>
      <c r="D931" s="5" t="s">
        <v>7</v>
      </c>
      <c r="E931" s="126"/>
      <c r="F931" s="127"/>
      <c r="G931" s="176" t="n">
        <v>155</v>
      </c>
      <c r="H931" s="119" t="s">
        <v>153</v>
      </c>
      <c r="I931" s="134" t="s">
        <v>1187</v>
      </c>
      <c r="J931" s="122" t="n">
        <v>37</v>
      </c>
      <c r="K931" s="129" t="n">
        <f aca="false">FLOOR(G931*(VLOOKUP(J931,$L$2:$M$6,2,0)),0.01)</f>
        <v>161.35</v>
      </c>
    </row>
    <row r="932" customFormat="false" ht="12.75" hidden="false" customHeight="false" outlineLevel="0" collapsed="false">
      <c r="A932" s="2" t="s">
        <v>1291</v>
      </c>
      <c r="B932" s="3" t="s">
        <v>1132</v>
      </c>
      <c r="C932" s="2" t="s">
        <v>1292</v>
      </c>
      <c r="D932" s="5" t="s">
        <v>7</v>
      </c>
      <c r="E932" s="126"/>
      <c r="F932" s="127"/>
      <c r="G932" s="176" t="n">
        <v>210</v>
      </c>
      <c r="H932" s="172" t="s">
        <v>26</v>
      </c>
      <c r="I932" s="134" t="s">
        <v>830</v>
      </c>
      <c r="J932" s="122" t="n">
        <v>35</v>
      </c>
      <c r="K932" s="129" t="n">
        <f aca="false">FLOOR(G932*(VLOOKUP(J932,$L$2:$M$6,2,0)),0.01)</f>
        <v>213.52</v>
      </c>
    </row>
    <row r="933" customFormat="false" ht="12.75" hidden="false" customHeight="false" outlineLevel="0" collapsed="false">
      <c r="A933" s="164" t="s">
        <v>1293</v>
      </c>
      <c r="B933" s="165" t="s">
        <v>1294</v>
      </c>
      <c r="C933" s="164" t="s">
        <v>1295</v>
      </c>
      <c r="D933" s="5" t="s">
        <v>7</v>
      </c>
      <c r="E933" s="210"/>
      <c r="F933" s="87"/>
      <c r="G933" s="88" t="n">
        <v>210</v>
      </c>
      <c r="H933" s="119" t="s">
        <v>420</v>
      </c>
      <c r="I933" s="134" t="s">
        <v>1105</v>
      </c>
      <c r="J933" s="122" t="n">
        <v>35</v>
      </c>
      <c r="K933" s="129" t="n">
        <f aca="false">FLOOR(G933*(VLOOKUP(J933,$L$2:$M$6,2,0)),0.01)</f>
        <v>213.52</v>
      </c>
    </row>
    <row r="934" customFormat="false" ht="12.75" hidden="false" customHeight="false" outlineLevel="0" collapsed="false">
      <c r="A934" s="164" t="s">
        <v>1296</v>
      </c>
      <c r="B934" s="165" t="s">
        <v>1297</v>
      </c>
      <c r="C934" s="164" t="s">
        <v>1298</v>
      </c>
      <c r="D934" s="5" t="s">
        <v>7</v>
      </c>
      <c r="E934" s="210"/>
      <c r="F934" s="87"/>
      <c r="G934" s="88" t="n">
        <v>210</v>
      </c>
      <c r="H934" s="119" t="s">
        <v>420</v>
      </c>
      <c r="I934" s="134" t="s">
        <v>1105</v>
      </c>
      <c r="J934" s="122" t="n">
        <v>37</v>
      </c>
      <c r="K934" s="129" t="n">
        <f aca="false">FLOOR(G934*(VLOOKUP(J934,$L$2:$M$6,2,0)),0.01)</f>
        <v>218.61</v>
      </c>
    </row>
    <row r="935" customFormat="false" ht="12.75" hidden="false" customHeight="false" outlineLevel="0" collapsed="false">
      <c r="A935" s="164"/>
      <c r="B935" s="165"/>
      <c r="C935" s="164"/>
      <c r="D935" s="180" t="s">
        <v>7</v>
      </c>
      <c r="E935" s="126"/>
      <c r="F935" s="127"/>
      <c r="G935" s="88" t="n">
        <v>165</v>
      </c>
      <c r="H935" s="119" t="s">
        <v>420</v>
      </c>
      <c r="I935" s="134" t="s">
        <v>770</v>
      </c>
      <c r="J935" s="122" t="n">
        <v>36</v>
      </c>
      <c r="K935" s="129" t="n">
        <f aca="false">FLOOR(G935*(VLOOKUP(J935,$L$2:$M$6,2,0)),0.01)</f>
        <v>169.76</v>
      </c>
    </row>
    <row r="936" customFormat="false" ht="12.75" hidden="false" customHeight="false" outlineLevel="0" collapsed="false">
      <c r="A936" s="164" t="s">
        <v>1299</v>
      </c>
      <c r="B936" s="165" t="s">
        <v>1300</v>
      </c>
      <c r="C936" s="164" t="s">
        <v>1298</v>
      </c>
      <c r="D936" s="5" t="s">
        <v>7</v>
      </c>
      <c r="E936" s="210"/>
      <c r="F936" s="87"/>
      <c r="G936" s="88" t="n">
        <v>210</v>
      </c>
      <c r="H936" s="119" t="s">
        <v>420</v>
      </c>
      <c r="I936" s="134" t="s">
        <v>1105</v>
      </c>
      <c r="J936" s="122" t="n">
        <v>38</v>
      </c>
      <c r="K936" s="129" t="n">
        <f aca="false">FLOOR(G936*(VLOOKUP(J936,$L$2:$M$6,2,0)),0.01)</f>
        <v>221.15</v>
      </c>
    </row>
    <row r="937" customFormat="false" ht="12.75" hidden="false" customHeight="false" outlineLevel="0" collapsed="false">
      <c r="A937" s="164"/>
      <c r="B937" s="165"/>
      <c r="C937" s="164"/>
      <c r="D937" s="180" t="s">
        <v>7</v>
      </c>
      <c r="E937" s="126"/>
      <c r="F937" s="127"/>
      <c r="G937" s="88" t="n">
        <v>195</v>
      </c>
      <c r="H937" s="119" t="s">
        <v>420</v>
      </c>
      <c r="I937" s="134" t="s">
        <v>770</v>
      </c>
      <c r="J937" s="122" t="n">
        <v>37</v>
      </c>
      <c r="K937" s="129" t="n">
        <f aca="false">FLOOR(G937*(VLOOKUP(J937,$L$2:$M$6,2,0)),0.01)</f>
        <v>202.99</v>
      </c>
    </row>
    <row r="938" customFormat="false" ht="12.75" hidden="false" customHeight="false" outlineLevel="0" collapsed="false">
      <c r="A938" s="224" t="s">
        <v>1301</v>
      </c>
      <c r="B938" s="225" t="s">
        <v>1302</v>
      </c>
      <c r="C938" s="224" t="s">
        <v>1303</v>
      </c>
      <c r="D938" s="226" t="s">
        <v>7</v>
      </c>
      <c r="E938" s="133"/>
      <c r="F938" s="133"/>
      <c r="G938" s="88" t="n">
        <v>210</v>
      </c>
      <c r="H938" s="198" t="s">
        <v>1109</v>
      </c>
      <c r="I938" s="190" t="s">
        <v>758</v>
      </c>
      <c r="J938" s="148" t="n">
        <v>36</v>
      </c>
      <c r="K938" s="129" t="n">
        <f aca="false">FLOOR(G938*(VLOOKUP(J938,$L$2:$M$6,2,0)),0.01)</f>
        <v>216.06</v>
      </c>
    </row>
    <row r="939" customFormat="false" ht="12.75" hidden="false" customHeight="false" outlineLevel="0" collapsed="false">
      <c r="A939" s="224" t="s">
        <v>1304</v>
      </c>
      <c r="B939" s="225" t="s">
        <v>1302</v>
      </c>
      <c r="C939" s="224"/>
      <c r="D939" s="226" t="s">
        <v>7</v>
      </c>
      <c r="E939" s="133"/>
      <c r="F939" s="133"/>
      <c r="G939" s="88" t="n">
        <v>210</v>
      </c>
      <c r="H939" s="198" t="s">
        <v>1109</v>
      </c>
      <c r="I939" s="190" t="s">
        <v>758</v>
      </c>
      <c r="J939" s="148" t="n">
        <v>36</v>
      </c>
      <c r="K939" s="129" t="n">
        <f aca="false">FLOOR(G939*(VLOOKUP(J939,$L$2:$M$6,2,0)),0.01)</f>
        <v>216.06</v>
      </c>
    </row>
    <row r="940" customFormat="false" ht="12.75" hidden="false" customHeight="false" outlineLevel="0" collapsed="false">
      <c r="A940" s="2" t="s">
        <v>1305</v>
      </c>
      <c r="B940" s="3" t="s">
        <v>1306</v>
      </c>
      <c r="C940" s="2" t="s">
        <v>663</v>
      </c>
      <c r="D940" s="5" t="s">
        <v>7</v>
      </c>
      <c r="E940" s="210"/>
      <c r="F940" s="87"/>
      <c r="G940" s="88" t="n">
        <v>206</v>
      </c>
      <c r="H940" s="194" t="s">
        <v>153</v>
      </c>
      <c r="I940" s="184" t="s">
        <v>646</v>
      </c>
      <c r="J940" s="195" t="n">
        <v>37</v>
      </c>
      <c r="K940" s="129" t="n">
        <f aca="false">FLOOR(G940*(VLOOKUP(J940,$L$2:$M$6,2,0)),0.01)</f>
        <v>214.44</v>
      </c>
    </row>
    <row r="941" customFormat="false" ht="12.75" hidden="false" customHeight="false" outlineLevel="0" collapsed="false">
      <c r="A941" s="2" t="s">
        <v>1307</v>
      </c>
      <c r="B941" s="3" t="s">
        <v>1308</v>
      </c>
      <c r="C941" s="2" t="s">
        <v>1309</v>
      </c>
      <c r="D941" s="5" t="s">
        <v>7</v>
      </c>
      <c r="E941" s="126"/>
      <c r="F941" s="127"/>
      <c r="G941" s="88" t="n">
        <v>205</v>
      </c>
      <c r="H941" s="172" t="s">
        <v>376</v>
      </c>
      <c r="I941" s="134" t="s">
        <v>1310</v>
      </c>
      <c r="J941" s="122" t="n">
        <v>39</v>
      </c>
      <c r="K941" s="129" t="n">
        <f aca="false">FLOOR(G941*(VLOOKUP(J941,$L$2:$M$6,2,0)),0.01)</f>
        <v>218.36</v>
      </c>
    </row>
    <row r="942" customFormat="false" ht="12.75" hidden="false" customHeight="false" outlineLevel="0" collapsed="false">
      <c r="A942" s="2" t="s">
        <v>1311</v>
      </c>
      <c r="B942" s="3" t="s">
        <v>1312</v>
      </c>
      <c r="D942" s="5" t="s">
        <v>7</v>
      </c>
      <c r="E942" s="126"/>
      <c r="F942" s="127"/>
      <c r="G942" s="88" t="n">
        <v>200</v>
      </c>
      <c r="H942" s="172" t="s">
        <v>8</v>
      </c>
      <c r="I942" s="134" t="s">
        <v>1313</v>
      </c>
      <c r="J942" s="122" t="n">
        <v>38</v>
      </c>
      <c r="K942" s="129" t="n">
        <f aca="false">FLOOR(G942*(VLOOKUP(J942,$L$2:$M$6,2,0)),0.01)</f>
        <v>210.62</v>
      </c>
    </row>
    <row r="943" customFormat="false" ht="12.75" hidden="false" customHeight="false" outlineLevel="0" collapsed="false">
      <c r="A943" s="2" t="s">
        <v>1314</v>
      </c>
      <c r="B943" s="3" t="s">
        <v>1315</v>
      </c>
      <c r="C943" s="2" t="s">
        <v>1316</v>
      </c>
      <c r="D943" s="5" t="s">
        <v>7</v>
      </c>
      <c r="E943" s="126"/>
      <c r="F943" s="127"/>
      <c r="G943" s="88" t="n">
        <v>200</v>
      </c>
      <c r="H943" s="172" t="s">
        <v>26</v>
      </c>
      <c r="I943" s="134" t="s">
        <v>708</v>
      </c>
      <c r="J943" s="122" t="n">
        <v>35</v>
      </c>
      <c r="K943" s="129" t="n">
        <f aca="false">FLOOR(G943*(VLOOKUP(J943,$L$2:$M$6,2,0)),0.01)</f>
        <v>203.36</v>
      </c>
    </row>
    <row r="944" customFormat="false" ht="12.75" hidden="false" customHeight="false" outlineLevel="0" collapsed="false">
      <c r="A944" s="2" t="s">
        <v>1317</v>
      </c>
      <c r="B944" s="3" t="s">
        <v>1318</v>
      </c>
      <c r="C944" s="2" t="s">
        <v>1153</v>
      </c>
      <c r="D944" s="5" t="s">
        <v>7</v>
      </c>
      <c r="E944" s="126"/>
      <c r="F944" s="127"/>
      <c r="G944" s="88" t="s">
        <v>1319</v>
      </c>
      <c r="H944" s="172" t="s">
        <v>8</v>
      </c>
      <c r="I944" s="134" t="s">
        <v>1157</v>
      </c>
      <c r="J944" s="122" t="n">
        <v>38</v>
      </c>
      <c r="K944" s="129" t="n">
        <f aca="false">FLOOR(G944*(VLOOKUP(J944,$L$2:$M$6,2,0)),0.01)</f>
        <v>210.62</v>
      </c>
    </row>
    <row r="945" customFormat="false" ht="12.75" hidden="false" customHeight="false" outlineLevel="0" collapsed="false">
      <c r="A945" s="2" t="s">
        <v>1320</v>
      </c>
      <c r="B945" s="3" t="s">
        <v>1321</v>
      </c>
      <c r="C945" s="2" t="s">
        <v>1153</v>
      </c>
      <c r="D945" s="5" t="s">
        <v>7</v>
      </c>
      <c r="E945" s="126"/>
      <c r="F945" s="127"/>
      <c r="G945" s="88" t="s">
        <v>1319</v>
      </c>
      <c r="H945" s="172" t="s">
        <v>8</v>
      </c>
      <c r="I945" s="134" t="s">
        <v>1157</v>
      </c>
      <c r="J945" s="122" t="n">
        <v>37</v>
      </c>
      <c r="K945" s="129" t="n">
        <f aca="false">FLOOR(G945*(VLOOKUP(J945,$L$2:$M$6,2,0)),0.01)</f>
        <v>208.2</v>
      </c>
    </row>
    <row r="946" customFormat="false" ht="12.75" hidden="false" customHeight="false" outlineLevel="0" collapsed="false">
      <c r="A946" s="2" t="s">
        <v>1322</v>
      </c>
      <c r="B946" s="3" t="s">
        <v>1323</v>
      </c>
      <c r="C946" s="2" t="s">
        <v>1324</v>
      </c>
      <c r="D946" s="5" t="s">
        <v>7</v>
      </c>
      <c r="E946" s="126"/>
      <c r="F946" s="127"/>
      <c r="G946" s="88" t="n">
        <v>200</v>
      </c>
      <c r="H946" s="119" t="s">
        <v>1096</v>
      </c>
      <c r="I946" s="134" t="s">
        <v>1097</v>
      </c>
      <c r="J946" s="122" t="n">
        <v>38</v>
      </c>
      <c r="K946" s="129" t="n">
        <f aca="false">FLOOR(G946*(VLOOKUP(J946,$L$2:$M$6,2,0)),0.01)</f>
        <v>210.62</v>
      </c>
    </row>
    <row r="947" customFormat="false" ht="12.75" hidden="false" customHeight="false" outlineLevel="0" collapsed="false">
      <c r="D947" s="5" t="s">
        <v>7</v>
      </c>
      <c r="E947" s="126"/>
      <c r="F947" s="127"/>
      <c r="G947" s="88" t="s">
        <v>1098</v>
      </c>
      <c r="H947" s="172" t="s">
        <v>1096</v>
      </c>
      <c r="I947" s="134" t="s">
        <v>479</v>
      </c>
      <c r="J947" s="122" t="n">
        <v>37</v>
      </c>
      <c r="K947" s="129" t="n">
        <f aca="false">FLOOR(G947*(VLOOKUP(J947,$L$2:$M$6,2,0)),0.01)</f>
        <v>148.86</v>
      </c>
    </row>
    <row r="948" customFormat="false" ht="12.75" hidden="false" customHeight="false" outlineLevel="0" collapsed="false">
      <c r="A948" s="169" t="s">
        <v>1325</v>
      </c>
      <c r="B948" s="170" t="s">
        <v>1326</v>
      </c>
      <c r="C948" s="169" t="s">
        <v>1327</v>
      </c>
      <c r="D948" s="5" t="s">
        <v>7</v>
      </c>
      <c r="E948" s="126"/>
      <c r="F948" s="127"/>
      <c r="G948" s="160" t="n">
        <v>200</v>
      </c>
      <c r="H948" s="161" t="s">
        <v>8</v>
      </c>
      <c r="I948" s="162" t="s">
        <v>1328</v>
      </c>
      <c r="J948" s="163" t="n">
        <v>35</v>
      </c>
      <c r="K948" s="129" t="n">
        <f aca="false">FLOOR(G948*(VLOOKUP(J948,$L$2:$M$6,2,0)),0.01)</f>
        <v>203.36</v>
      </c>
    </row>
    <row r="949" customFormat="false" ht="12.75" hidden="false" customHeight="false" outlineLevel="0" collapsed="false">
      <c r="A949" s="2" t="s">
        <v>1329</v>
      </c>
      <c r="B949" s="165" t="s">
        <v>1330</v>
      </c>
      <c r="C949" s="169" t="s">
        <v>1327</v>
      </c>
      <c r="D949" s="5" t="s">
        <v>7</v>
      </c>
      <c r="E949" s="187"/>
      <c r="F949" s="133"/>
      <c r="G949" s="176" t="n">
        <v>200</v>
      </c>
      <c r="H949" s="183" t="s">
        <v>8</v>
      </c>
      <c r="I949" s="184" t="s">
        <v>1331</v>
      </c>
      <c r="J949" s="185" t="n">
        <v>38</v>
      </c>
      <c r="K949" s="129" t="n">
        <f aca="false">FLOOR(G949*(VLOOKUP(J949,$L$2:$M$6,2,0)),0.01)</f>
        <v>210.62</v>
      </c>
    </row>
    <row r="950" customFormat="false" ht="12.75" hidden="false" customHeight="false" outlineLevel="0" collapsed="false">
      <c r="A950" s="2" t="s">
        <v>1332</v>
      </c>
      <c r="B950" s="165" t="s">
        <v>1333</v>
      </c>
      <c r="C950" s="169" t="s">
        <v>1327</v>
      </c>
      <c r="D950" s="5" t="s">
        <v>7</v>
      </c>
      <c r="E950" s="187"/>
      <c r="F950" s="133"/>
      <c r="G950" s="176" t="n">
        <v>200</v>
      </c>
      <c r="H950" s="183" t="s">
        <v>8</v>
      </c>
      <c r="I950" s="184" t="s">
        <v>1331</v>
      </c>
      <c r="J950" s="185" t="n">
        <v>38</v>
      </c>
      <c r="K950" s="129" t="n">
        <f aca="false">FLOOR(G950*(VLOOKUP(J950,$L$2:$M$6,2,0)),0.01)</f>
        <v>210.62</v>
      </c>
    </row>
    <row r="951" customFormat="false" ht="12.75" hidden="false" customHeight="false" outlineLevel="0" collapsed="false">
      <c r="A951" s="2" t="s">
        <v>1334</v>
      </c>
      <c r="B951" s="3" t="s">
        <v>1335</v>
      </c>
      <c r="C951" s="2" t="s">
        <v>1153</v>
      </c>
      <c r="D951" s="5" t="s">
        <v>7</v>
      </c>
      <c r="E951" s="126"/>
      <c r="F951" s="127"/>
      <c r="G951" s="176" t="n">
        <v>200</v>
      </c>
      <c r="H951" s="172" t="s">
        <v>8</v>
      </c>
      <c r="I951" s="134" t="s">
        <v>776</v>
      </c>
      <c r="J951" s="122" t="n">
        <v>37</v>
      </c>
      <c r="K951" s="129" t="n">
        <f aca="false">FLOOR(G951*(VLOOKUP(J951,$L$2:$M$6,2,0)),0.01)</f>
        <v>208.2</v>
      </c>
    </row>
    <row r="952" customFormat="false" ht="12.75" hidden="false" customHeight="false" outlineLevel="0" collapsed="false">
      <c r="A952" s="164" t="s">
        <v>1336</v>
      </c>
      <c r="B952" s="184" t="n">
        <v>79</v>
      </c>
      <c r="C952" s="164" t="s">
        <v>1153</v>
      </c>
      <c r="D952" s="180" t="s">
        <v>7</v>
      </c>
      <c r="E952" s="187"/>
      <c r="F952" s="133"/>
      <c r="G952" s="88" t="n">
        <v>200</v>
      </c>
      <c r="H952" s="119" t="s">
        <v>8</v>
      </c>
      <c r="I952" s="134" t="s">
        <v>1337</v>
      </c>
      <c r="J952" s="122" t="n">
        <v>35</v>
      </c>
      <c r="K952" s="129" t="n">
        <f aca="false">FLOOR(G952*(VLOOKUP(J952,$L$2:$M$6,2,0)),0.01)</f>
        <v>203.36</v>
      </c>
    </row>
    <row r="953" customFormat="false" ht="12.75" hidden="false" customHeight="false" outlineLevel="0" collapsed="false">
      <c r="A953" s="224" t="s">
        <v>1338</v>
      </c>
      <c r="B953" s="225" t="s">
        <v>1339</v>
      </c>
      <c r="C953" s="2" t="s">
        <v>1303</v>
      </c>
      <c r="D953" s="226" t="s">
        <v>7</v>
      </c>
      <c r="E953" s="133"/>
      <c r="F953" s="133"/>
      <c r="G953" s="88" t="n">
        <v>200</v>
      </c>
      <c r="H953" s="198" t="s">
        <v>1109</v>
      </c>
      <c r="I953" s="190" t="s">
        <v>758</v>
      </c>
      <c r="J953" s="148" t="n">
        <v>35</v>
      </c>
      <c r="K953" s="129" t="n">
        <f aca="false">FLOOR(G953*(VLOOKUP(J953,$L$2:$M$6,2,0)),0.01)</f>
        <v>203.36</v>
      </c>
    </row>
    <row r="954" customFormat="false" ht="12.75" hidden="false" customHeight="false" outlineLevel="0" collapsed="false">
      <c r="A954" s="224" t="s">
        <v>1340</v>
      </c>
      <c r="B954" s="225" t="s">
        <v>1341</v>
      </c>
      <c r="C954" s="224" t="s">
        <v>1342</v>
      </c>
      <c r="D954" s="226" t="s">
        <v>7</v>
      </c>
      <c r="E954" s="133"/>
      <c r="F954" s="133"/>
      <c r="G954" s="88" t="n">
        <v>200</v>
      </c>
      <c r="H954" s="198" t="s">
        <v>1109</v>
      </c>
      <c r="I954" s="190" t="s">
        <v>758</v>
      </c>
      <c r="J954" s="148" t="n">
        <v>37</v>
      </c>
      <c r="K954" s="129" t="n">
        <f aca="false">FLOOR(G954*(VLOOKUP(J954,$L$2:$M$6,2,0)),0.01)</f>
        <v>208.2</v>
      </c>
    </row>
    <row r="955" customFormat="false" ht="12.75" hidden="false" customHeight="false" outlineLevel="0" collapsed="false">
      <c r="A955" s="2" t="s">
        <v>1343</v>
      </c>
      <c r="B955" s="3" t="s">
        <v>1135</v>
      </c>
      <c r="C955" s="2" t="s">
        <v>1136</v>
      </c>
      <c r="D955" s="5" t="s">
        <v>7</v>
      </c>
      <c r="E955" s="126"/>
      <c r="F955" s="127"/>
      <c r="G955" s="176" t="n">
        <v>193</v>
      </c>
      <c r="H955" s="172" t="s">
        <v>1096</v>
      </c>
      <c r="I955" s="134" t="s">
        <v>1133</v>
      </c>
      <c r="J955" s="122" t="n">
        <v>37</v>
      </c>
      <c r="K955" s="129" t="n">
        <f aca="false">FLOOR(G955*(VLOOKUP(J955,$L$2:$M$6,2,0)),0.01)</f>
        <v>200.91</v>
      </c>
    </row>
    <row r="956" customFormat="false" ht="12.75" hidden="false" customHeight="false" outlineLevel="0" collapsed="false">
      <c r="D956" s="180" t="s">
        <v>7</v>
      </c>
      <c r="E956" s="126"/>
      <c r="F956" s="127"/>
      <c r="G956" s="88" t="n">
        <v>193</v>
      </c>
      <c r="H956" s="119" t="s">
        <v>1096</v>
      </c>
      <c r="I956" s="134" t="s">
        <v>797</v>
      </c>
      <c r="J956" s="122" t="n">
        <v>39</v>
      </c>
      <c r="K956" s="129" t="n">
        <f aca="false">FLOOR(G956*(VLOOKUP(J956,$L$2:$M$6,2,0)),0.01)</f>
        <v>205.58</v>
      </c>
    </row>
    <row r="957" customFormat="false" ht="12.75" hidden="false" customHeight="false" outlineLevel="0" collapsed="false">
      <c r="A957" s="2" t="s">
        <v>1344</v>
      </c>
      <c r="B957" s="3" t="s">
        <v>1345</v>
      </c>
      <c r="C957" s="2" t="s">
        <v>1136</v>
      </c>
      <c r="D957" s="5" t="s">
        <v>7</v>
      </c>
      <c r="E957" s="126"/>
      <c r="F957" s="127"/>
      <c r="G957" s="176" t="n">
        <v>193</v>
      </c>
      <c r="H957" s="172" t="s">
        <v>1096</v>
      </c>
      <c r="I957" s="134" t="s">
        <v>1133</v>
      </c>
      <c r="J957" s="122" t="n">
        <v>38</v>
      </c>
      <c r="K957" s="129" t="n">
        <f aca="false">FLOOR(G957*(VLOOKUP(J957,$L$2:$M$6,2,0)),0.01)</f>
        <v>203.24</v>
      </c>
    </row>
    <row r="958" customFormat="false" ht="12.75" hidden="false" customHeight="false" outlineLevel="0" collapsed="false">
      <c r="A958" s="2" t="s">
        <v>1346</v>
      </c>
      <c r="B958" s="3" t="s">
        <v>1347</v>
      </c>
      <c r="C958" s="2" t="s">
        <v>701</v>
      </c>
      <c r="D958" s="5" t="s">
        <v>7</v>
      </c>
      <c r="E958" s="126"/>
      <c r="F958" s="127"/>
      <c r="G958" s="88" t="n">
        <v>190</v>
      </c>
      <c r="H958" s="119" t="s">
        <v>1096</v>
      </c>
      <c r="I958" s="134" t="s">
        <v>1097</v>
      </c>
      <c r="J958" s="122" t="n">
        <v>38</v>
      </c>
      <c r="K958" s="129" t="n">
        <f aca="false">FLOOR(G958*(VLOOKUP(J958,$L$2:$M$6,2,0)),0.01)</f>
        <v>200.08</v>
      </c>
    </row>
    <row r="959" customFormat="false" ht="12.75" hidden="false" customHeight="false" outlineLevel="0" collapsed="false">
      <c r="A959" s="224" t="s">
        <v>1348</v>
      </c>
      <c r="B959" s="225" t="s">
        <v>1107</v>
      </c>
      <c r="C959" s="224" t="s">
        <v>320</v>
      </c>
      <c r="D959" s="226" t="s">
        <v>7</v>
      </c>
      <c r="E959" s="133"/>
      <c r="F959" s="133"/>
      <c r="G959" s="88" t="n">
        <v>190</v>
      </c>
      <c r="H959" s="198" t="s">
        <v>1109</v>
      </c>
      <c r="I959" s="190" t="s">
        <v>758</v>
      </c>
      <c r="J959" s="148" t="n">
        <v>39</v>
      </c>
      <c r="K959" s="129" t="n">
        <f aca="false">FLOOR(G959*(VLOOKUP(J959,$L$2:$M$6,2,0)),0.01)</f>
        <v>202.38</v>
      </c>
    </row>
    <row r="960" customFormat="false" ht="12.75" hidden="false" customHeight="false" outlineLevel="0" collapsed="false">
      <c r="A960" s="164" t="s">
        <v>1349</v>
      </c>
      <c r="B960" s="165" t="s">
        <v>1350</v>
      </c>
      <c r="C960" s="164" t="s">
        <v>223</v>
      </c>
      <c r="D960" s="5" t="s">
        <v>7</v>
      </c>
      <c r="E960" s="126"/>
      <c r="F960" s="127"/>
      <c r="G960" s="88" t="n">
        <v>186</v>
      </c>
      <c r="H960" s="172" t="s">
        <v>155</v>
      </c>
      <c r="I960" s="134" t="s">
        <v>1075</v>
      </c>
      <c r="J960" s="122" t="n">
        <v>35</v>
      </c>
      <c r="K960" s="129" t="n">
        <f aca="false">FLOOR(G960*(VLOOKUP(J960,$L$2:$M$6,2,0)),0.01)</f>
        <v>189.12</v>
      </c>
    </row>
    <row r="961" customFormat="false" ht="12.75" hidden="false" customHeight="false" outlineLevel="0" collapsed="false">
      <c r="A961" s="174" t="s">
        <v>1351</v>
      </c>
      <c r="B961" s="175" t="s">
        <v>1249</v>
      </c>
      <c r="C961" s="174" t="s">
        <v>8</v>
      </c>
      <c r="D961" s="5" t="s">
        <v>7</v>
      </c>
      <c r="E961" s="126"/>
      <c r="F961" s="127"/>
      <c r="G961" s="176" t="n">
        <v>186</v>
      </c>
      <c r="H961" s="172" t="s">
        <v>8</v>
      </c>
      <c r="I961" s="134" t="s">
        <v>1352</v>
      </c>
      <c r="J961" s="122" t="n">
        <v>36</v>
      </c>
      <c r="K961" s="129" t="n">
        <f aca="false">FLOOR(G961*(VLOOKUP(J961,$L$2:$M$6,2,0)),0.01)</f>
        <v>191.37</v>
      </c>
    </row>
    <row r="962" customFormat="false" ht="12.75" hidden="false" customHeight="false" outlineLevel="0" collapsed="false">
      <c r="A962" s="194" t="s">
        <v>1353</v>
      </c>
      <c r="B962" s="184" t="s">
        <v>1249</v>
      </c>
      <c r="C962" s="194" t="s">
        <v>1354</v>
      </c>
      <c r="D962" s="5" t="s">
        <v>7</v>
      </c>
      <c r="E962" s="126"/>
      <c r="F962" s="127"/>
      <c r="G962" s="176" t="n">
        <v>185</v>
      </c>
      <c r="H962" s="119" t="s">
        <v>153</v>
      </c>
      <c r="I962" s="134" t="s">
        <v>1187</v>
      </c>
      <c r="J962" s="122" t="n">
        <v>38</v>
      </c>
      <c r="K962" s="129" t="n">
        <f aca="false">FLOOR(G962*(VLOOKUP(J962,$L$2:$M$6,2,0)),0.01)</f>
        <v>194.82</v>
      </c>
    </row>
    <row r="963" customFormat="false" ht="12.75" hidden="false" customHeight="false" outlineLevel="0" collapsed="false">
      <c r="A963" s="194" t="s">
        <v>1355</v>
      </c>
      <c r="B963" s="184" t="s">
        <v>1107</v>
      </c>
      <c r="C963" s="194" t="s">
        <v>1356</v>
      </c>
      <c r="D963" s="5" t="s">
        <v>7</v>
      </c>
      <c r="E963" s="126"/>
      <c r="F963" s="127"/>
      <c r="G963" s="176" t="n">
        <v>185</v>
      </c>
      <c r="H963" s="119" t="s">
        <v>153</v>
      </c>
      <c r="I963" s="134" t="s">
        <v>1187</v>
      </c>
      <c r="J963" s="122" t="n">
        <v>35</v>
      </c>
      <c r="K963" s="129" t="n">
        <f aca="false">FLOOR(G963*(VLOOKUP(J963,$L$2:$M$6,2,0)),0.01)</f>
        <v>188.1</v>
      </c>
    </row>
    <row r="964" customFormat="false" ht="12.75" hidden="false" customHeight="false" outlineLevel="0" collapsed="false">
      <c r="A964" s="147" t="s">
        <v>1357</v>
      </c>
      <c r="B964" s="144" t="n">
        <v>291278</v>
      </c>
      <c r="C964" s="147" t="s">
        <v>60</v>
      </c>
      <c r="D964" s="145" t="s">
        <v>7</v>
      </c>
      <c r="E964" s="228"/>
      <c r="F964" s="142"/>
      <c r="G964" s="88" t="n">
        <v>185</v>
      </c>
      <c r="H964" s="219" t="s">
        <v>913</v>
      </c>
      <c r="I964" s="190" t="n">
        <v>131018</v>
      </c>
      <c r="J964" s="145" t="n">
        <v>39</v>
      </c>
      <c r="K964" s="129" t="n">
        <f aca="false">FLOOR(G964*(VLOOKUP(J964,$L$2:$M$6,2,0)),0.01)</f>
        <v>197.06</v>
      </c>
    </row>
    <row r="965" customFormat="false" ht="12.75" hidden="false" customHeight="false" outlineLevel="0" collapsed="false">
      <c r="A965" s="2" t="s">
        <v>1358</v>
      </c>
      <c r="B965" s="3" t="s">
        <v>1359</v>
      </c>
      <c r="C965" s="2" t="s">
        <v>223</v>
      </c>
      <c r="D965" s="5" t="s">
        <v>7</v>
      </c>
      <c r="E965" s="126"/>
      <c r="F965" s="127"/>
      <c r="G965" s="88" t="n">
        <v>183</v>
      </c>
      <c r="H965" s="172" t="s">
        <v>155</v>
      </c>
      <c r="I965" s="134" t="s">
        <v>1207</v>
      </c>
      <c r="J965" s="122" t="n">
        <v>39</v>
      </c>
      <c r="K965" s="129" t="n">
        <f aca="false">FLOOR(G965*(VLOOKUP(J965,$L$2:$M$6,2,0)),0.01)</f>
        <v>194.93</v>
      </c>
    </row>
    <row r="966" customFormat="false" ht="12.75" hidden="false" customHeight="false" outlineLevel="0" collapsed="false">
      <c r="A966" s="2" t="s">
        <v>1360</v>
      </c>
      <c r="B966" s="3" t="s">
        <v>1361</v>
      </c>
      <c r="C966" s="2" t="s">
        <v>455</v>
      </c>
      <c r="D966" s="5" t="s">
        <v>7</v>
      </c>
      <c r="E966" s="126"/>
      <c r="F966" s="127"/>
      <c r="G966" s="88" t="n">
        <v>180</v>
      </c>
      <c r="H966" s="172" t="s">
        <v>155</v>
      </c>
      <c r="I966" s="134" t="s">
        <v>1362</v>
      </c>
      <c r="J966" s="122" t="n">
        <v>36</v>
      </c>
      <c r="K966" s="129" t="n">
        <f aca="false">FLOOR(G966*(VLOOKUP(J966,$L$2:$M$6,2,0)),0.01)</f>
        <v>185.2</v>
      </c>
    </row>
    <row r="967" customFormat="false" ht="12.75" hidden="false" customHeight="false" outlineLevel="0" collapsed="false">
      <c r="A967" s="2" t="s">
        <v>1363</v>
      </c>
      <c r="B967" s="3" t="s">
        <v>1364</v>
      </c>
      <c r="C967" s="2" t="s">
        <v>636</v>
      </c>
      <c r="D967" s="5" t="s">
        <v>7</v>
      </c>
      <c r="E967" s="126"/>
      <c r="F967" s="127"/>
      <c r="G967" s="88" t="n">
        <v>180</v>
      </c>
      <c r="H967" s="172" t="s">
        <v>70</v>
      </c>
      <c r="I967" s="134" t="s">
        <v>656</v>
      </c>
      <c r="J967" s="122" t="n">
        <v>39</v>
      </c>
      <c r="K967" s="129" t="n">
        <f aca="false">FLOOR(G967*(VLOOKUP(J967,$L$2:$M$6,2,0)),0.01)</f>
        <v>191.73</v>
      </c>
    </row>
    <row r="968" customFormat="false" ht="12.75" hidden="false" customHeight="false" outlineLevel="0" collapsed="false">
      <c r="A968" s="2" t="s">
        <v>1365</v>
      </c>
      <c r="B968" s="3" t="s">
        <v>1366</v>
      </c>
      <c r="C968" s="2" t="s">
        <v>663</v>
      </c>
      <c r="D968" s="5" t="s">
        <v>7</v>
      </c>
      <c r="E968" s="126"/>
      <c r="F968" s="127"/>
      <c r="G968" s="88" t="n">
        <v>180</v>
      </c>
      <c r="H968" s="172" t="s">
        <v>153</v>
      </c>
      <c r="I968" s="134" t="s">
        <v>1367</v>
      </c>
      <c r="J968" s="122" t="n">
        <v>35</v>
      </c>
      <c r="K968" s="129" t="n">
        <f aca="false">FLOOR(G968*(VLOOKUP(J968,$L$2:$M$6,2,0)),0.01)</f>
        <v>183.02</v>
      </c>
    </row>
    <row r="969" customFormat="false" ht="12.75" hidden="false" customHeight="false" outlineLevel="0" collapsed="false">
      <c r="D969" s="5" t="s">
        <v>7</v>
      </c>
      <c r="E969" s="126"/>
      <c r="F969" s="127"/>
      <c r="G969" s="88" t="n">
        <v>180</v>
      </c>
      <c r="H969" s="172" t="s">
        <v>153</v>
      </c>
      <c r="I969" s="134" t="s">
        <v>1290</v>
      </c>
      <c r="J969" s="122" t="n">
        <v>36</v>
      </c>
      <c r="K969" s="129" t="n">
        <f aca="false">FLOOR(G969*(VLOOKUP(J969,$L$2:$M$6,2,0)),0.01)</f>
        <v>185.2</v>
      </c>
    </row>
    <row r="970" customFormat="false" ht="12.75" hidden="false" customHeight="false" outlineLevel="0" collapsed="false">
      <c r="D970" s="5" t="s">
        <v>7</v>
      </c>
      <c r="E970" s="126"/>
      <c r="F970" s="127"/>
      <c r="G970" s="176" t="n">
        <v>180</v>
      </c>
      <c r="H970" s="119" t="s">
        <v>153</v>
      </c>
      <c r="I970" s="134" t="s">
        <v>1187</v>
      </c>
      <c r="J970" s="122" t="n">
        <v>38</v>
      </c>
      <c r="K970" s="129" t="n">
        <f aca="false">FLOOR(G970*(VLOOKUP(J970,$L$2:$M$6,2,0)),0.01)</f>
        <v>189.55</v>
      </c>
    </row>
    <row r="971" customFormat="false" ht="12.75" hidden="false" customHeight="false" outlineLevel="0" collapsed="false">
      <c r="D971" s="5" t="s">
        <v>7</v>
      </c>
      <c r="E971" s="126"/>
      <c r="F971" s="127"/>
      <c r="G971" s="156" t="n">
        <v>150</v>
      </c>
      <c r="H971" s="172" t="s">
        <v>153</v>
      </c>
      <c r="I971" s="134" t="s">
        <v>1368</v>
      </c>
      <c r="J971" s="132" t="n">
        <v>37</v>
      </c>
      <c r="K971" s="129" t="n">
        <f aca="false">FLOOR(G971*(VLOOKUP(J971,$L$2:$M$6,2,0)),0.01)</f>
        <v>156.15</v>
      </c>
    </row>
    <row r="972" customFormat="false" ht="12.75" hidden="false" customHeight="false" outlineLevel="0" collapsed="false">
      <c r="A972" s="164" t="s">
        <v>1369</v>
      </c>
      <c r="B972" s="165" t="s">
        <v>1370</v>
      </c>
      <c r="C972" s="164" t="s">
        <v>1153</v>
      </c>
      <c r="D972" s="180" t="s">
        <v>7</v>
      </c>
      <c r="E972" s="126"/>
      <c r="F972" s="127"/>
      <c r="G972" s="88" t="n">
        <v>180</v>
      </c>
      <c r="H972" s="119" t="s">
        <v>8</v>
      </c>
      <c r="I972" s="134" t="s">
        <v>1371</v>
      </c>
      <c r="J972" s="122" t="n">
        <v>35</v>
      </c>
      <c r="K972" s="129" t="n">
        <f aca="false">FLOOR(G972*(VLOOKUP(J972,$L$2:$M$6,2,0)),0.01)</f>
        <v>183.02</v>
      </c>
    </row>
    <row r="973" customFormat="false" ht="12.75" hidden="false" customHeight="false" outlineLevel="0" collapsed="false">
      <c r="A973" s="2" t="s">
        <v>1372</v>
      </c>
      <c r="B973" s="3" t="s">
        <v>1373</v>
      </c>
      <c r="C973" s="2" t="s">
        <v>663</v>
      </c>
      <c r="D973" s="5" t="s">
        <v>7</v>
      </c>
      <c r="E973" s="126"/>
      <c r="F973" s="127"/>
      <c r="G973" s="176" t="n">
        <v>180</v>
      </c>
      <c r="H973" s="119" t="s">
        <v>153</v>
      </c>
      <c r="I973" s="134" t="s">
        <v>1187</v>
      </c>
      <c r="J973" s="122" t="n">
        <v>36</v>
      </c>
      <c r="K973" s="129" t="n">
        <f aca="false">FLOOR(G973*(VLOOKUP(J973,$L$2:$M$6,2,0)),0.01)</f>
        <v>185.2</v>
      </c>
    </row>
    <row r="974" customFormat="false" ht="12.75" hidden="false" customHeight="false" outlineLevel="0" collapsed="false">
      <c r="D974" s="137" t="s">
        <v>7</v>
      </c>
      <c r="E974" s="182"/>
      <c r="F974" s="133"/>
      <c r="G974" s="176" t="n">
        <v>180</v>
      </c>
      <c r="H974" s="208" t="s">
        <v>153</v>
      </c>
      <c r="I974" s="184" t="s">
        <v>1374</v>
      </c>
      <c r="J974" s="185" t="n">
        <v>37</v>
      </c>
      <c r="K974" s="129" t="n">
        <f aca="false">FLOOR(G974*(VLOOKUP(J974,$L$2:$M$6,2,0)),0.01)</f>
        <v>187.38</v>
      </c>
    </row>
    <row r="975" customFormat="false" ht="12.75" hidden="false" customHeight="false" outlineLevel="0" collapsed="false">
      <c r="D975" s="5" t="s">
        <v>7</v>
      </c>
      <c r="E975" s="154"/>
      <c r="F975" s="155"/>
      <c r="G975" s="156" t="n">
        <v>150</v>
      </c>
      <c r="H975" s="172" t="s">
        <v>153</v>
      </c>
      <c r="I975" s="134" t="s">
        <v>1368</v>
      </c>
      <c r="J975" s="158" t="n">
        <v>35</v>
      </c>
      <c r="K975" s="129" t="n">
        <f aca="false">FLOOR(G975*(VLOOKUP(J975,$L$2:$M$6,2,0)),0.01)</f>
        <v>152.52</v>
      </c>
    </row>
    <row r="976" customFormat="false" ht="12.75" hidden="false" customHeight="false" outlineLevel="0" collapsed="false">
      <c r="A976" s="2" t="s">
        <v>1375</v>
      </c>
      <c r="B976" s="3" t="s">
        <v>1376</v>
      </c>
      <c r="C976" s="2" t="s">
        <v>223</v>
      </c>
      <c r="D976" s="5" t="s">
        <v>7</v>
      </c>
      <c r="E976" s="126"/>
      <c r="F976" s="127"/>
      <c r="G976" s="88" t="n">
        <v>177</v>
      </c>
      <c r="H976" s="172" t="s">
        <v>155</v>
      </c>
      <c r="I976" s="134" t="s">
        <v>1075</v>
      </c>
      <c r="J976" s="122" t="n">
        <v>39</v>
      </c>
      <c r="K976" s="129" t="n">
        <f aca="false">FLOOR(G976*(VLOOKUP(J976,$L$2:$M$6,2,0)),0.01)</f>
        <v>188.54</v>
      </c>
    </row>
    <row r="977" customFormat="false" ht="12.75" hidden="false" customHeight="false" outlineLevel="0" collapsed="false">
      <c r="A977" s="2" t="s">
        <v>1377</v>
      </c>
      <c r="B977" s="3" t="s">
        <v>1378</v>
      </c>
      <c r="C977" s="2" t="s">
        <v>1379</v>
      </c>
      <c r="D977" s="5" t="s">
        <v>7</v>
      </c>
      <c r="E977" s="187"/>
      <c r="F977" s="133"/>
      <c r="G977" s="176" t="n">
        <v>175</v>
      </c>
      <c r="H977" s="183" t="s">
        <v>420</v>
      </c>
      <c r="I977" s="184" t="s">
        <v>390</v>
      </c>
      <c r="J977" s="185" t="n">
        <v>35</v>
      </c>
      <c r="K977" s="129" t="n">
        <f aca="false">FLOOR(G977*(VLOOKUP(J977,$L$2:$M$6,2,0)),0.01)</f>
        <v>177.94</v>
      </c>
    </row>
    <row r="978" customFormat="false" ht="12.75" hidden="false" customHeight="false" outlineLevel="0" collapsed="false">
      <c r="A978" s="2" t="s">
        <v>1380</v>
      </c>
      <c r="B978" s="3" t="s">
        <v>1381</v>
      </c>
      <c r="C978" s="2" t="s">
        <v>1136</v>
      </c>
      <c r="D978" s="5" t="s">
        <v>7</v>
      </c>
      <c r="E978" s="126"/>
      <c r="F978" s="127"/>
      <c r="G978" s="176" t="n">
        <v>173</v>
      </c>
      <c r="H978" s="172" t="s">
        <v>1096</v>
      </c>
      <c r="I978" s="134" t="s">
        <v>1133</v>
      </c>
      <c r="J978" s="122" t="n">
        <v>39</v>
      </c>
      <c r="K978" s="129" t="n">
        <f aca="false">FLOOR(G978*(VLOOKUP(J978,$L$2:$M$6,2,0)),0.01)</f>
        <v>184.27</v>
      </c>
    </row>
    <row r="979" customFormat="false" ht="12.75" hidden="false" customHeight="false" outlineLevel="0" collapsed="false">
      <c r="A979" s="2" t="s">
        <v>1382</v>
      </c>
      <c r="B979" s="3" t="s">
        <v>1383</v>
      </c>
      <c r="C979" s="2" t="s">
        <v>1095</v>
      </c>
      <c r="D979" s="180" t="s">
        <v>7</v>
      </c>
      <c r="E979" s="126"/>
      <c r="F979" s="127"/>
      <c r="G979" s="88" t="n">
        <v>173</v>
      </c>
      <c r="H979" s="119" t="s">
        <v>1096</v>
      </c>
      <c r="I979" s="134" t="s">
        <v>797</v>
      </c>
      <c r="J979" s="122" t="n">
        <v>36</v>
      </c>
      <c r="K979" s="129" t="n">
        <f aca="false">FLOOR(G979*(VLOOKUP(J979,$L$2:$M$6,2,0)),0.01)</f>
        <v>177.99</v>
      </c>
    </row>
    <row r="980" customFormat="false" ht="12.75" hidden="false" customHeight="false" outlineLevel="0" collapsed="false">
      <c r="A980" s="174" t="s">
        <v>1384</v>
      </c>
      <c r="B980" s="175" t="s">
        <v>1385</v>
      </c>
      <c r="C980" s="157" t="s">
        <v>1168</v>
      </c>
      <c r="D980" s="120" t="s">
        <v>7</v>
      </c>
      <c r="E980" s="167"/>
      <c r="F980" s="168"/>
      <c r="G980" s="88" t="n">
        <v>171</v>
      </c>
      <c r="H980" s="161" t="s">
        <v>420</v>
      </c>
      <c r="I980" s="162" t="n">
        <v>180911</v>
      </c>
      <c r="J980" s="171" t="n">
        <v>35</v>
      </c>
      <c r="K980" s="129" t="n">
        <f aca="false">FLOOR(G980*(VLOOKUP(J980,$L$2:$M$6,2,0)),0.01)</f>
        <v>173.87</v>
      </c>
    </row>
    <row r="981" customFormat="false" ht="12.75" hidden="false" customHeight="false" outlineLevel="0" collapsed="false">
      <c r="A981" s="164" t="s">
        <v>1386</v>
      </c>
      <c r="B981" s="165" t="s">
        <v>1387</v>
      </c>
      <c r="C981" s="196" t="s">
        <v>223</v>
      </c>
      <c r="D981" s="5" t="s">
        <v>7</v>
      </c>
      <c r="E981" s="126"/>
      <c r="F981" s="127"/>
      <c r="G981" s="88" t="n">
        <v>170</v>
      </c>
      <c r="H981" s="172" t="s">
        <v>293</v>
      </c>
      <c r="I981" s="134" t="s">
        <v>1388</v>
      </c>
      <c r="J981" s="122" t="n">
        <v>35</v>
      </c>
      <c r="K981" s="129" t="n">
        <f aca="false">FLOOR(G981*(VLOOKUP(J981,$L$2:$M$6,2,0)),0.01)</f>
        <v>172.85</v>
      </c>
    </row>
    <row r="982" customFormat="false" ht="12.75" hidden="false" customHeight="false" outlineLevel="0" collapsed="false">
      <c r="A982" s="157" t="s">
        <v>1389</v>
      </c>
      <c r="B982" s="166" t="s">
        <v>1390</v>
      </c>
      <c r="C982" s="157" t="s">
        <v>1391</v>
      </c>
      <c r="D982" s="5" t="s">
        <v>7</v>
      </c>
      <c r="E982" s="154"/>
      <c r="F982" s="155"/>
      <c r="G982" s="156" t="n">
        <v>170</v>
      </c>
      <c r="H982" s="174" t="s">
        <v>420</v>
      </c>
      <c r="I982" s="175" t="s">
        <v>295</v>
      </c>
      <c r="J982" s="158" t="n">
        <v>35</v>
      </c>
      <c r="K982" s="129" t="n">
        <f aca="false">FLOOR(G982*(VLOOKUP(J982,$L$2:$M$6,2,0)),0.01)</f>
        <v>172.85</v>
      </c>
    </row>
    <row r="983" customFormat="false" ht="12.75" hidden="false" customHeight="false" outlineLevel="0" collapsed="false">
      <c r="A983" s="157"/>
      <c r="B983" s="166"/>
      <c r="C983" s="157"/>
      <c r="D983" s="5" t="s">
        <v>7</v>
      </c>
      <c r="E983" s="154"/>
      <c r="F983" s="155"/>
      <c r="G983" s="156" t="n">
        <v>151</v>
      </c>
      <c r="H983" s="174" t="s">
        <v>420</v>
      </c>
      <c r="I983" s="175" t="s">
        <v>478</v>
      </c>
      <c r="J983" s="158" t="n">
        <v>36</v>
      </c>
      <c r="K983" s="129" t="n">
        <f aca="false">FLOOR(G983*(VLOOKUP(J983,$L$2:$M$6,2,0)),0.01)</f>
        <v>155.36</v>
      </c>
    </row>
    <row r="984" customFormat="false" ht="12.75" hidden="false" customHeight="false" outlineLevel="0" collapsed="false">
      <c r="A984" s="157"/>
      <c r="B984" s="166"/>
      <c r="C984" s="157"/>
      <c r="D984" s="5" t="s">
        <v>7</v>
      </c>
      <c r="E984" s="187"/>
      <c r="F984" s="133"/>
      <c r="G984" s="176" t="n">
        <v>150</v>
      </c>
      <c r="H984" s="183" t="s">
        <v>420</v>
      </c>
      <c r="I984" s="184" t="s">
        <v>390</v>
      </c>
      <c r="J984" s="185" t="n">
        <v>37</v>
      </c>
      <c r="K984" s="129" t="n">
        <f aca="false">FLOOR(G984*(VLOOKUP(J984,$L$2:$M$6,2,0)),0.01)</f>
        <v>156.15</v>
      </c>
    </row>
    <row r="985" customFormat="false" ht="12.75" hidden="false" customHeight="false" outlineLevel="0" collapsed="false">
      <c r="A985" s="229" t="s">
        <v>1392</v>
      </c>
      <c r="B985" s="166" t="s">
        <v>1393</v>
      </c>
      <c r="C985" s="157" t="s">
        <v>1394</v>
      </c>
      <c r="D985" s="5" t="s">
        <v>7</v>
      </c>
      <c r="E985" s="154"/>
      <c r="F985" s="155"/>
      <c r="G985" s="156" t="n">
        <v>170</v>
      </c>
      <c r="H985" s="174" t="s">
        <v>420</v>
      </c>
      <c r="I985" s="175" t="s">
        <v>295</v>
      </c>
      <c r="J985" s="158" t="n">
        <v>35</v>
      </c>
      <c r="K985" s="129" t="n">
        <f aca="false">FLOOR(G985*(VLOOKUP(J985,$L$2:$M$6,2,0)),0.01)</f>
        <v>172.85</v>
      </c>
    </row>
    <row r="986" customFormat="false" ht="12.75" hidden="false" customHeight="false" outlineLevel="0" collapsed="false">
      <c r="A986" s="157"/>
      <c r="B986" s="166"/>
      <c r="C986" s="157"/>
      <c r="D986" s="5" t="s">
        <v>7</v>
      </c>
      <c r="E986" s="126"/>
      <c r="F986" s="127"/>
      <c r="G986" s="176" t="n">
        <v>165</v>
      </c>
      <c r="H986" s="172" t="s">
        <v>420</v>
      </c>
      <c r="I986" s="134" t="s">
        <v>979</v>
      </c>
      <c r="J986" s="122" t="n">
        <v>38</v>
      </c>
      <c r="K986" s="129" t="n">
        <f aca="false">FLOOR(G986*(VLOOKUP(J986,$L$2:$M$6,2,0)),0.01)</f>
        <v>173.76</v>
      </c>
    </row>
    <row r="987" customFormat="false" ht="12.75" hidden="false" customHeight="false" outlineLevel="0" collapsed="false">
      <c r="D987" s="180" t="s">
        <v>7</v>
      </c>
      <c r="E987" s="126"/>
      <c r="F987" s="127"/>
      <c r="G987" s="88" t="n">
        <v>150</v>
      </c>
      <c r="H987" s="119" t="s">
        <v>420</v>
      </c>
      <c r="I987" s="134" t="s">
        <v>770</v>
      </c>
      <c r="J987" s="122" t="n">
        <v>39</v>
      </c>
      <c r="K987" s="129" t="n">
        <f aca="false">FLOOR(G987*(VLOOKUP(J987,$L$2:$M$6,2,0)),0.01)</f>
        <v>159.78</v>
      </c>
    </row>
    <row r="988" customFormat="false" ht="12.75" hidden="false" customHeight="false" outlineLevel="0" collapsed="false">
      <c r="A988" s="2" t="s">
        <v>1395</v>
      </c>
      <c r="B988" s="3" t="n">
        <v>77</v>
      </c>
      <c r="C988" s="2" t="s">
        <v>1396</v>
      </c>
      <c r="D988" s="5" t="s">
        <v>7</v>
      </c>
      <c r="E988" s="126"/>
      <c r="F988" s="127"/>
      <c r="G988" s="176" t="n">
        <v>170</v>
      </c>
      <c r="H988" s="172" t="s">
        <v>225</v>
      </c>
      <c r="I988" s="134" t="s">
        <v>830</v>
      </c>
      <c r="J988" s="122" t="n">
        <v>36</v>
      </c>
      <c r="K988" s="129" t="n">
        <f aca="false">FLOOR(G988*(VLOOKUP(J988,$L$2:$M$6,2,0)),0.01)</f>
        <v>174.91</v>
      </c>
    </row>
    <row r="989" customFormat="false" ht="12.75" hidden="false" customHeight="false" outlineLevel="0" collapsed="false">
      <c r="A989" s="2" t="s">
        <v>1397</v>
      </c>
      <c r="B989" s="3" t="s">
        <v>1398</v>
      </c>
      <c r="C989" s="2" t="s">
        <v>223</v>
      </c>
      <c r="D989" s="5" t="s">
        <v>7</v>
      </c>
      <c r="E989" s="126"/>
      <c r="F989" s="127"/>
      <c r="G989" s="88" t="n">
        <v>169</v>
      </c>
      <c r="H989" s="172" t="s">
        <v>155</v>
      </c>
      <c r="I989" s="134" t="s">
        <v>1076</v>
      </c>
      <c r="J989" s="122" t="n">
        <v>35</v>
      </c>
      <c r="K989" s="129" t="n">
        <f aca="false">FLOOR(G989*(VLOOKUP(J989,$L$2:$M$6,2,0)),0.01)</f>
        <v>171.83</v>
      </c>
    </row>
    <row r="990" customFormat="false" ht="12.75" hidden="false" customHeight="false" outlineLevel="0" collapsed="false">
      <c r="A990" s="2" t="s">
        <v>1399</v>
      </c>
      <c r="B990" s="165" t="s">
        <v>1400</v>
      </c>
      <c r="C990" s="2" t="s">
        <v>1401</v>
      </c>
      <c r="D990" s="5" t="s">
        <v>7</v>
      </c>
      <c r="E990" s="210"/>
      <c r="F990" s="87"/>
      <c r="G990" s="88" t="n">
        <v>165</v>
      </c>
      <c r="H990" s="119" t="s">
        <v>420</v>
      </c>
      <c r="I990" s="134" t="s">
        <v>1105</v>
      </c>
      <c r="J990" s="122" t="n">
        <v>35</v>
      </c>
      <c r="K990" s="129" t="n">
        <f aca="false">FLOOR(G990*(VLOOKUP(J990,$L$2:$M$6,2,0)),0.01)</f>
        <v>167.77</v>
      </c>
    </row>
    <row r="991" customFormat="false" ht="12.75" hidden="false" customHeight="false" outlineLevel="0" collapsed="false">
      <c r="A991" s="164" t="s">
        <v>1402</v>
      </c>
      <c r="B991" s="165" t="s">
        <v>1403</v>
      </c>
      <c r="C991" s="2" t="s">
        <v>1404</v>
      </c>
      <c r="D991" s="5" t="s">
        <v>7</v>
      </c>
      <c r="E991" s="210"/>
      <c r="F991" s="87"/>
      <c r="G991" s="88" t="n">
        <v>165</v>
      </c>
      <c r="H991" s="119" t="s">
        <v>420</v>
      </c>
      <c r="I991" s="134" t="s">
        <v>1105</v>
      </c>
      <c r="J991" s="122" t="n">
        <v>37</v>
      </c>
      <c r="K991" s="129" t="n">
        <f aca="false">FLOOR(G991*(VLOOKUP(J991,$L$2:$M$6,2,0)),0.01)</f>
        <v>171.76</v>
      </c>
    </row>
    <row r="992" customFormat="false" ht="12.75" hidden="false" customHeight="false" outlineLevel="0" collapsed="false">
      <c r="A992" s="164"/>
      <c r="B992" s="165"/>
      <c r="C992" s="164"/>
      <c r="D992" s="180" t="s">
        <v>7</v>
      </c>
      <c r="E992" s="126"/>
      <c r="F992" s="127"/>
      <c r="G992" s="88" t="n">
        <v>150</v>
      </c>
      <c r="H992" s="119" t="s">
        <v>420</v>
      </c>
      <c r="I992" s="134" t="s">
        <v>770</v>
      </c>
      <c r="J992" s="122" t="n">
        <v>36</v>
      </c>
      <c r="K992" s="129" t="n">
        <f aca="false">FLOOR(G992*(VLOOKUP(J992,$L$2:$M$6,2,0)),0.01)</f>
        <v>154.33</v>
      </c>
    </row>
    <row r="993" customFormat="false" ht="12.75" hidden="false" customHeight="false" outlineLevel="0" collapsed="false">
      <c r="A993" s="194" t="s">
        <v>1405</v>
      </c>
      <c r="B993" s="184" t="s">
        <v>1107</v>
      </c>
      <c r="C993" s="194" t="s">
        <v>1406</v>
      </c>
      <c r="D993" s="5" t="s">
        <v>7</v>
      </c>
      <c r="E993" s="126"/>
      <c r="F993" s="127"/>
      <c r="G993" s="176" t="n">
        <v>155</v>
      </c>
      <c r="H993" s="119" t="s">
        <v>153</v>
      </c>
      <c r="I993" s="134" t="s">
        <v>1187</v>
      </c>
      <c r="J993" s="122" t="n">
        <v>35</v>
      </c>
      <c r="K993" s="129" t="n">
        <f aca="false">FLOOR(G993*(VLOOKUP(J993,$L$2:$M$6,2,0)),0.01)</f>
        <v>157.6</v>
      </c>
    </row>
    <row r="994" customFormat="false" ht="12.75" hidden="false" customHeight="false" outlineLevel="0" collapsed="false">
      <c r="A994" s="194" t="s">
        <v>1407</v>
      </c>
      <c r="B994" s="184" t="s">
        <v>1132</v>
      </c>
      <c r="C994" s="194" t="s">
        <v>1408</v>
      </c>
      <c r="D994" s="5" t="s">
        <v>7</v>
      </c>
      <c r="E994" s="126"/>
      <c r="F994" s="127"/>
      <c r="G994" s="176" t="n">
        <v>155</v>
      </c>
      <c r="H994" s="119" t="s">
        <v>153</v>
      </c>
      <c r="I994" s="134" t="s">
        <v>1187</v>
      </c>
      <c r="J994" s="122" t="n">
        <v>37</v>
      </c>
      <c r="K994" s="129" t="n">
        <f aca="false">FLOOR(G994*(VLOOKUP(J994,$L$2:$M$6,2,0)),0.01)</f>
        <v>161.35</v>
      </c>
    </row>
    <row r="995" customFormat="false" ht="12.75" hidden="false" customHeight="false" outlineLevel="0" collapsed="false">
      <c r="A995" s="2" t="s">
        <v>1409</v>
      </c>
      <c r="B995" s="3" t="s">
        <v>1410</v>
      </c>
      <c r="C995" s="2" t="s">
        <v>1411</v>
      </c>
      <c r="D995" s="5" t="s">
        <v>7</v>
      </c>
      <c r="E995" s="126"/>
      <c r="F995" s="127"/>
      <c r="G995" s="88" t="s">
        <v>1412</v>
      </c>
      <c r="H995" s="172" t="s">
        <v>420</v>
      </c>
      <c r="I995" s="134" t="s">
        <v>310</v>
      </c>
      <c r="J995" s="122" t="n">
        <v>35</v>
      </c>
      <c r="K995" s="129" t="n">
        <f aca="false">FLOOR(G995*(VLOOKUP(J995,$L$2:$M$6,2,0)),0.01)</f>
        <v>152.52</v>
      </c>
    </row>
    <row r="996" customFormat="false" ht="12.75" hidden="false" customHeight="false" outlineLevel="0" collapsed="false">
      <c r="A996" s="157" t="s">
        <v>1413</v>
      </c>
      <c r="B996" s="166" t="s">
        <v>1414</v>
      </c>
      <c r="C996" s="157"/>
      <c r="D996" s="173" t="s">
        <v>7</v>
      </c>
      <c r="E996" s="154"/>
      <c r="F996" s="155"/>
      <c r="G996" s="156" t="n">
        <v>150</v>
      </c>
      <c r="H996" s="199" t="s">
        <v>420</v>
      </c>
      <c r="I996" s="175" t="s">
        <v>353</v>
      </c>
      <c r="J996" s="158" t="n">
        <v>35</v>
      </c>
      <c r="K996" s="129" t="n">
        <f aca="false">FLOOR(G996*(VLOOKUP(J996,$L$2:$M$6,2,0)),0.01)</f>
        <v>152.52</v>
      </c>
    </row>
    <row r="997" customFormat="false" ht="12.75" hidden="false" customHeight="false" outlineLevel="0" collapsed="false">
      <c r="A997" s="174" t="s">
        <v>1415</v>
      </c>
      <c r="B997" s="175" t="s">
        <v>1416</v>
      </c>
      <c r="C997" s="174" t="s">
        <v>1417</v>
      </c>
      <c r="D997" s="5" t="s">
        <v>7</v>
      </c>
      <c r="E997" s="126"/>
      <c r="F997" s="127"/>
      <c r="G997" s="176" t="n">
        <v>150</v>
      </c>
      <c r="H997" s="172" t="s">
        <v>420</v>
      </c>
      <c r="I997" s="134" t="s">
        <v>979</v>
      </c>
      <c r="J997" s="122" t="n">
        <v>35</v>
      </c>
      <c r="K997" s="129" t="n">
        <f aca="false">FLOOR(G997*(VLOOKUP(J997,$L$2:$M$6,2,0)),0.01)</f>
        <v>152.52</v>
      </c>
    </row>
    <row r="998" customFormat="false" ht="12.75" hidden="false" customHeight="false" outlineLevel="0" collapsed="false">
      <c r="A998" s="164" t="s">
        <v>1418</v>
      </c>
      <c r="B998" s="165" t="s">
        <v>1419</v>
      </c>
      <c r="C998" s="164" t="s">
        <v>1218</v>
      </c>
      <c r="D998" s="5" t="s">
        <v>7</v>
      </c>
      <c r="E998" s="126"/>
      <c r="F998" s="127"/>
      <c r="G998" s="88" t="n">
        <v>142</v>
      </c>
      <c r="H998" s="172" t="s">
        <v>1096</v>
      </c>
      <c r="I998" s="134" t="s">
        <v>599</v>
      </c>
      <c r="J998" s="122" t="n">
        <v>39</v>
      </c>
      <c r="K998" s="129" t="n">
        <f aca="false">FLOOR(G998*(VLOOKUP(J998,$L$2:$M$6,2,0)),0.01)</f>
        <v>151.25</v>
      </c>
    </row>
    <row r="999" customFormat="false" ht="12.75" hidden="false" customHeight="false" outlineLevel="0" collapsed="false">
      <c r="A999" s="2" t="s">
        <v>1420</v>
      </c>
      <c r="B999" s="3" t="s">
        <v>319</v>
      </c>
      <c r="C999" s="2" t="s">
        <v>1421</v>
      </c>
      <c r="D999" s="5" t="s">
        <v>7</v>
      </c>
      <c r="E999" s="126"/>
      <c r="F999" s="127"/>
      <c r="G999" s="88" t="n">
        <v>142</v>
      </c>
      <c r="H999" s="172" t="s">
        <v>1096</v>
      </c>
      <c r="I999" s="134" t="s">
        <v>599</v>
      </c>
      <c r="J999" s="122" t="n">
        <v>39</v>
      </c>
      <c r="K999" s="129" t="n">
        <f aca="false">FLOOR(G999*(VLOOKUP(J999,$L$2:$M$6,2,0)),0.01)</f>
        <v>151.25</v>
      </c>
    </row>
    <row r="1000" customFormat="false" ht="12.75" hidden="false" customHeight="false" outlineLevel="0" collapsed="false">
      <c r="A1000" s="2" t="s">
        <v>1422</v>
      </c>
      <c r="B1000" s="3" t="s">
        <v>1423</v>
      </c>
      <c r="C1000" s="2" t="s">
        <v>1136</v>
      </c>
      <c r="D1000" s="180" t="s">
        <v>7</v>
      </c>
      <c r="E1000" s="126"/>
      <c r="F1000" s="127"/>
      <c r="G1000" s="88" t="n">
        <v>133</v>
      </c>
      <c r="H1000" s="119" t="s">
        <v>1096</v>
      </c>
      <c r="I1000" s="134" t="s">
        <v>797</v>
      </c>
      <c r="J1000" s="122" t="n">
        <v>36</v>
      </c>
      <c r="K1000" s="129" t="n">
        <f aca="false">FLOOR(G1000*(VLOOKUP(J1000,$L$2:$M$6,2,0)),0.01)</f>
        <v>136.84</v>
      </c>
    </row>
    <row r="1001" customFormat="false" ht="12.75" hidden="false" customHeight="false" outlineLevel="0" collapsed="false">
      <c r="A1001" s="9" t="s">
        <v>1424</v>
      </c>
      <c r="B1001" s="3" t="s">
        <v>1425</v>
      </c>
      <c r="C1001" s="9" t="s">
        <v>1426</v>
      </c>
      <c r="D1001" s="179" t="s">
        <v>7</v>
      </c>
      <c r="E1001" s="187" t="s">
        <v>1427</v>
      </c>
      <c r="F1001" s="133"/>
      <c r="G1001" s="230" t="n">
        <v>130</v>
      </c>
      <c r="H1001" s="208" t="s">
        <v>385</v>
      </c>
      <c r="I1001" s="184" t="s">
        <v>796</v>
      </c>
      <c r="J1001" s="153" t="n">
        <v>38</v>
      </c>
      <c r="K1001" s="129" t="n">
        <f aca="false">FLOOR(G1001*(VLOOKUP(J1001,$L$2:$M$6,2,0)),0.01)</f>
        <v>136.9</v>
      </c>
    </row>
    <row r="1002" customFormat="false" ht="12.75" hidden="false" customHeight="false" outlineLevel="0" collapsed="false">
      <c r="A1002" s="194" t="s">
        <v>1428</v>
      </c>
      <c r="B1002" s="184" t="s">
        <v>1107</v>
      </c>
      <c r="C1002" s="194" t="s">
        <v>1356</v>
      </c>
      <c r="D1002" s="5" t="s">
        <v>7</v>
      </c>
      <c r="E1002" s="126"/>
      <c r="F1002" s="127"/>
      <c r="G1002" s="176" t="n">
        <v>120</v>
      </c>
      <c r="H1002" s="119" t="s">
        <v>153</v>
      </c>
      <c r="I1002" s="134" t="s">
        <v>1187</v>
      </c>
      <c r="J1002" s="122" t="n">
        <v>35</v>
      </c>
      <c r="K1002" s="129" t="n">
        <f aca="false">FLOOR(G1002*(VLOOKUP(J1002,$L$2:$M$6,2,0)),0.01)</f>
        <v>122.01</v>
      </c>
    </row>
    <row r="1003" customFormat="false" ht="12.75" hidden="false" customHeight="false" outlineLevel="0" collapsed="false">
      <c r="A1003" s="194" t="s">
        <v>1429</v>
      </c>
      <c r="B1003" s="184" t="s">
        <v>1249</v>
      </c>
      <c r="C1003" s="194" t="s">
        <v>1430</v>
      </c>
      <c r="D1003" s="5" t="s">
        <v>7</v>
      </c>
      <c r="E1003" s="126"/>
      <c r="F1003" s="127"/>
      <c r="G1003" s="176" t="n">
        <v>120</v>
      </c>
      <c r="H1003" s="119" t="s">
        <v>153</v>
      </c>
      <c r="I1003" s="134" t="s">
        <v>1187</v>
      </c>
      <c r="J1003" s="122" t="n">
        <v>38</v>
      </c>
      <c r="K1003" s="129" t="n">
        <f aca="false">FLOOR(G1003*(VLOOKUP(J1003,$L$2:$M$6,2,0)),0.01)</f>
        <v>126.37</v>
      </c>
    </row>
    <row r="1004" customFormat="false" ht="12.75" hidden="false" customHeight="false" outlineLevel="0" collapsed="false">
      <c r="A1004" s="2" t="s">
        <v>1431</v>
      </c>
      <c r="B1004" s="3" t="s">
        <v>1132</v>
      </c>
      <c r="C1004" s="2" t="s">
        <v>701</v>
      </c>
      <c r="D1004" s="5" t="s">
        <v>7</v>
      </c>
      <c r="E1004" s="126"/>
      <c r="F1004" s="127"/>
      <c r="G1004" s="176" t="n">
        <v>113</v>
      </c>
      <c r="H1004" s="172" t="s">
        <v>1096</v>
      </c>
      <c r="I1004" s="134" t="s">
        <v>1133</v>
      </c>
      <c r="J1004" s="122" t="n">
        <v>35</v>
      </c>
      <c r="K1004" s="129" t="n">
        <f aca="false">FLOOR(G1004*(VLOOKUP(J1004,$L$2:$M$6,2,0)),0.01)</f>
        <v>114.89</v>
      </c>
    </row>
    <row r="1005" customFormat="false" ht="12.75" hidden="false" customHeight="false" outlineLevel="0" collapsed="false">
      <c r="A1005" s="231" t="s">
        <v>1432</v>
      </c>
      <c r="B1005" s="232" t="s">
        <v>1433</v>
      </c>
      <c r="C1005" s="231" t="s">
        <v>1434</v>
      </c>
      <c r="D1005" s="233" t="s">
        <v>7</v>
      </c>
      <c r="E1005" s="234"/>
      <c r="F1005" s="235"/>
      <c r="G1005" s="236" t="n">
        <v>210</v>
      </c>
      <c r="H1005" s="237" t="s">
        <v>420</v>
      </c>
      <c r="I1005" s="238" t="s">
        <v>979</v>
      </c>
      <c r="J1005" s="239" t="n">
        <v>39</v>
      </c>
      <c r="K1005" s="240" t="n">
        <f aca="false">FLOOR(G1005*(VLOOKUP(J1005,$L$2:$M$6,2,0)),0.01)</f>
        <v>223.69</v>
      </c>
    </row>
    <row r="1006" customFormat="false" ht="12.75" hidden="false" customHeight="false" outlineLevel="0" collapsed="false">
      <c r="A1006" s="231"/>
      <c r="B1006" s="232"/>
      <c r="C1006" s="231"/>
      <c r="D1006" s="233" t="s">
        <v>7</v>
      </c>
      <c r="E1006" s="241"/>
      <c r="F1006" s="242"/>
      <c r="G1006" s="243" t="n">
        <v>171</v>
      </c>
      <c r="H1006" s="244" t="s">
        <v>420</v>
      </c>
      <c r="I1006" s="245" t="n">
        <v>180911</v>
      </c>
      <c r="J1006" s="246" t="n">
        <v>37</v>
      </c>
      <c r="K1006" s="240" t="n">
        <f aca="false">FLOOR(G1006*(VLOOKUP(J1006,$L$2:$M$6,2,0)),0.01)</f>
        <v>178.01</v>
      </c>
    </row>
    <row r="1007" customFormat="false" ht="12.75" hidden="false" customHeight="false" outlineLevel="0" collapsed="false">
      <c r="A1007" s="247" t="s">
        <v>1435</v>
      </c>
      <c r="B1007" s="238" t="s">
        <v>1436</v>
      </c>
      <c r="C1007" s="247" t="s">
        <v>1437</v>
      </c>
      <c r="D1007" s="248" t="s">
        <v>7</v>
      </c>
      <c r="E1007" s="249"/>
      <c r="F1007" s="235"/>
      <c r="G1007" s="243" t="n">
        <v>416</v>
      </c>
      <c r="H1007" s="237" t="s">
        <v>72</v>
      </c>
      <c r="I1007" s="238" t="s">
        <v>266</v>
      </c>
      <c r="J1007" s="250" t="n">
        <v>36</v>
      </c>
      <c r="K1007" s="129" t="n">
        <f aca="false">FLOOR(G1007*(VLOOKUP(J1007,$L$2:$M$6,2,0)),0.01)</f>
        <v>428.02</v>
      </c>
    </row>
    <row r="1008" customFormat="false" ht="12.75" hidden="false" customHeight="false" outlineLevel="0" collapsed="false">
      <c r="A1008" s="247"/>
      <c r="B1008" s="238"/>
      <c r="C1008" s="247"/>
      <c r="D1008" s="251" t="s">
        <v>7</v>
      </c>
      <c r="E1008" s="212"/>
      <c r="F1008" s="212"/>
      <c r="G1008" s="243" t="n">
        <v>360</v>
      </c>
      <c r="H1008" s="252" t="s">
        <v>230</v>
      </c>
      <c r="I1008" s="253" t="s">
        <v>593</v>
      </c>
      <c r="J1008" s="254" t="n">
        <v>35</v>
      </c>
      <c r="K1008" s="240" t="n">
        <f aca="false">FLOOR(G1008*(VLOOKUP(J1008,$L$2:$M$6,2,0)),0.01)</f>
        <v>366.04</v>
      </c>
    </row>
    <row r="1009" customFormat="false" ht="12.75" hidden="false" customHeight="false" outlineLevel="0" collapsed="false">
      <c r="A1009" s="2" t="s">
        <v>1438</v>
      </c>
      <c r="B1009" s="3" t="s">
        <v>1439</v>
      </c>
      <c r="C1009" s="2" t="s">
        <v>1440</v>
      </c>
      <c r="D1009" s="5" t="s">
        <v>7</v>
      </c>
      <c r="E1009" s="126"/>
      <c r="F1009" s="127"/>
      <c r="G1009" s="88"/>
      <c r="H1009" s="172"/>
      <c r="I1009" s="134"/>
      <c r="K1009" s="129"/>
    </row>
    <row r="1010" customFormat="false" ht="12.75" hidden="false" customHeight="false" outlineLevel="0" collapsed="false">
      <c r="A1010" s="2" t="s">
        <v>1441</v>
      </c>
      <c r="B1010" s="3" t="s">
        <v>1442</v>
      </c>
      <c r="C1010" s="2" t="s">
        <v>1044</v>
      </c>
      <c r="D1010" s="5" t="s">
        <v>7</v>
      </c>
      <c r="E1010" s="126"/>
      <c r="F1010" s="127"/>
      <c r="G1010" s="88"/>
      <c r="H1010" s="172"/>
      <c r="I1010" s="134"/>
      <c r="K1010" s="129"/>
    </row>
    <row r="1011" customFormat="false" ht="12.75" hidden="false" customHeight="false" outlineLevel="0" collapsed="false">
      <c r="A1011" s="164" t="s">
        <v>1443</v>
      </c>
      <c r="B1011" s="165" t="s">
        <v>1444</v>
      </c>
      <c r="C1011" s="164" t="s">
        <v>1445</v>
      </c>
      <c r="D1011" s="180" t="s">
        <v>7</v>
      </c>
      <c r="E1011" s="126"/>
      <c r="F1011" s="127"/>
      <c r="G1011" s="88"/>
      <c r="H1011" s="172"/>
      <c r="I1011" s="134"/>
      <c r="K1011" s="129"/>
    </row>
    <row r="1012" customFormat="false" ht="12.75" hidden="false" customHeight="false" outlineLevel="0" collapsed="false">
      <c r="A1012" s="164" t="s">
        <v>1446</v>
      </c>
      <c r="B1012" s="165" t="s">
        <v>1447</v>
      </c>
      <c r="C1012" s="164" t="s">
        <v>1448</v>
      </c>
      <c r="D1012" s="180" t="s">
        <v>7</v>
      </c>
      <c r="E1012" s="126"/>
      <c r="F1012" s="127"/>
      <c r="G1012" s="88"/>
      <c r="H1012" s="172"/>
      <c r="I1012" s="134"/>
      <c r="K1012" s="129"/>
    </row>
    <row r="1013" customFormat="false" ht="12.75" hidden="false" customHeight="false" outlineLevel="0" collapsed="false">
      <c r="A1013" s="164" t="s">
        <v>1449</v>
      </c>
      <c r="B1013" s="165" t="s">
        <v>1450</v>
      </c>
      <c r="C1013" s="164" t="s">
        <v>1445</v>
      </c>
      <c r="D1013" s="180" t="s">
        <v>7</v>
      </c>
      <c r="E1013" s="126"/>
      <c r="F1013" s="127"/>
      <c r="G1013" s="88"/>
      <c r="H1013" s="172"/>
      <c r="I1013" s="134"/>
      <c r="K1013" s="129"/>
    </row>
    <row r="1014" customFormat="false" ht="12.75" hidden="false" customHeight="false" outlineLevel="0" collapsed="false">
      <c r="A1014" s="164" t="s">
        <v>1451</v>
      </c>
      <c r="B1014" s="165" t="s">
        <v>1452</v>
      </c>
      <c r="C1014" s="164" t="s">
        <v>939</v>
      </c>
      <c r="D1014" s="180" t="s">
        <v>7</v>
      </c>
      <c r="E1014" s="126"/>
      <c r="F1014" s="127"/>
      <c r="G1014" s="88"/>
      <c r="H1014" s="172"/>
      <c r="I1014" s="134"/>
      <c r="K1014" s="129"/>
    </row>
    <row r="1015" customFormat="false" ht="12.75" hidden="false" customHeight="false" outlineLevel="0" collapsed="false">
      <c r="A1015" s="2" t="s">
        <v>1453</v>
      </c>
      <c r="B1015" s="3" t="s">
        <v>1454</v>
      </c>
      <c r="C1015" s="255" t="s">
        <v>724</v>
      </c>
      <c r="D1015" s="188" t="s">
        <v>7</v>
      </c>
      <c r="E1015" s="126"/>
      <c r="F1015" s="127"/>
      <c r="G1015" s="88"/>
      <c r="K1015" s="129"/>
    </row>
    <row r="1016" customFormat="false" ht="12.75" hidden="false" customHeight="false" outlineLevel="0" collapsed="false">
      <c r="A1016" s="2" t="s">
        <v>1455</v>
      </c>
      <c r="B1016" s="3" t="s">
        <v>1456</v>
      </c>
      <c r="C1016" s="2" t="s">
        <v>403</v>
      </c>
      <c r="D1016" s="188" t="s">
        <v>7</v>
      </c>
      <c r="E1016" s="126"/>
      <c r="F1016" s="127"/>
      <c r="G1016" s="88"/>
      <c r="K1016" s="129"/>
    </row>
    <row r="1017" customFormat="false" ht="12.75" hidden="false" customHeight="false" outlineLevel="0" collapsed="false">
      <c r="A1017" s="4" t="s">
        <v>1457</v>
      </c>
      <c r="B1017" s="3" t="s">
        <v>1458</v>
      </c>
      <c r="C1017" s="4" t="s">
        <v>1459</v>
      </c>
      <c r="D1017" s="120" t="s">
        <v>7</v>
      </c>
      <c r="E1017" s="126"/>
      <c r="F1017" s="127"/>
      <c r="G1017" s="88"/>
      <c r="K1017" s="129"/>
    </row>
    <row r="1018" customFormat="false" ht="12.75" hidden="false" customHeight="false" outlineLevel="0" collapsed="false">
      <c r="A1018" s="217" t="s">
        <v>1460</v>
      </c>
      <c r="B1018" s="3" t="s">
        <v>1461</v>
      </c>
      <c r="C1018" s="217" t="s">
        <v>801</v>
      </c>
      <c r="D1018" s="137" t="s">
        <v>7</v>
      </c>
      <c r="E1018" s="126"/>
      <c r="F1018" s="127"/>
      <c r="G1018" s="88"/>
      <c r="K1018" s="129"/>
    </row>
    <row r="1019" customFormat="false" ht="12.75" hidden="false" customHeight="false" outlineLevel="0" collapsed="false">
      <c r="A1019" s="1" t="s">
        <v>1462</v>
      </c>
      <c r="B1019" s="21"/>
      <c r="C1019" s="20"/>
      <c r="D1019" s="23"/>
      <c r="E1019" s="126"/>
      <c r="F1019" s="127"/>
      <c r="G1019" s="88"/>
      <c r="H1019" s="20"/>
      <c r="I1019" s="21"/>
      <c r="J1019" s="128"/>
      <c r="K1019" s="129" t="e">
        <f aca="false">FLOOR(G1019*(VLOOKUP(J1019,$L$2:$M$6,2,0)),0.01)</f>
        <v>#N/A</v>
      </c>
    </row>
    <row r="1020" customFormat="false" ht="12.75" hidden="false" customHeight="false" outlineLevel="0" collapsed="false">
      <c r="A1020" s="2" t="s">
        <v>4</v>
      </c>
      <c r="B1020" s="3" t="s">
        <v>5</v>
      </c>
      <c r="C1020" s="2" t="s">
        <v>6</v>
      </c>
      <c r="D1020" s="216" t="s">
        <v>67</v>
      </c>
      <c r="E1020" s="256"/>
      <c r="F1020" s="257"/>
      <c r="G1020" s="88" t="n">
        <v>550</v>
      </c>
      <c r="H1020" s="147" t="s">
        <v>68</v>
      </c>
      <c r="I1020" s="144" t="n">
        <v>310118</v>
      </c>
      <c r="J1020" s="122" t="n">
        <v>35</v>
      </c>
      <c r="K1020" s="129" t="n">
        <f aca="false">FLOOR(G1020*(VLOOKUP(J1020,$L$2:$M$6,2,0)),0.01)</f>
        <v>559.24</v>
      </c>
    </row>
    <row r="1021" customFormat="false" ht="12.75" hidden="false" customHeight="false" outlineLevel="0" collapsed="false">
      <c r="D1021" s="216" t="s">
        <v>67</v>
      </c>
      <c r="E1021" s="256"/>
      <c r="F1021" s="257"/>
      <c r="G1021" s="88" t="n">
        <v>550</v>
      </c>
      <c r="H1021" s="2" t="s">
        <v>8</v>
      </c>
      <c r="I1021" s="3" t="s">
        <v>69</v>
      </c>
      <c r="J1021" s="122" t="n">
        <v>35</v>
      </c>
      <c r="K1021" s="129" t="n">
        <f aca="false">FLOOR(G1021*(VLOOKUP(J1021,$L$2:$M$6,2,0)),0.01)</f>
        <v>559.24</v>
      </c>
    </row>
    <row r="1022" customFormat="false" ht="12.75" hidden="false" customHeight="false" outlineLevel="0" collapsed="false">
      <c r="D1022" s="216" t="s">
        <v>67</v>
      </c>
      <c r="E1022" s="256"/>
      <c r="F1022" s="257"/>
      <c r="G1022" s="88" t="n">
        <v>545</v>
      </c>
      <c r="H1022" s="2" t="s">
        <v>8</v>
      </c>
      <c r="I1022" s="3" t="s">
        <v>1463</v>
      </c>
      <c r="J1022" s="122" t="n">
        <v>35</v>
      </c>
      <c r="K1022" s="129" t="n">
        <f aca="false">FLOOR(G1022*(VLOOKUP(J1022,$L$2:$M$6,2,0)),0.01)</f>
        <v>554.15</v>
      </c>
    </row>
    <row r="1023" customFormat="false" ht="12.75" hidden="false" customHeight="false" outlineLevel="0" collapsed="false">
      <c r="D1023" s="216" t="s">
        <v>67</v>
      </c>
      <c r="E1023" s="256"/>
      <c r="F1023" s="257"/>
      <c r="G1023" s="88" t="n">
        <v>545</v>
      </c>
      <c r="H1023" s="2" t="s">
        <v>8</v>
      </c>
      <c r="I1023" s="3" t="s">
        <v>1464</v>
      </c>
      <c r="J1023" s="122" t="n">
        <v>35</v>
      </c>
      <c r="K1023" s="129" t="n">
        <f aca="false">FLOOR(G1023*(VLOOKUP(J1023,$L$2:$M$6,2,0)),0.01)</f>
        <v>554.15</v>
      </c>
    </row>
    <row r="1024" customFormat="false" ht="12.75" hidden="false" customHeight="false" outlineLevel="0" collapsed="false">
      <c r="D1024" s="145" t="s">
        <v>67</v>
      </c>
      <c r="E1024" s="258"/>
      <c r="F1024" s="259"/>
      <c r="G1024" s="88" t="n">
        <v>540</v>
      </c>
      <c r="H1024" s="147" t="s">
        <v>1465</v>
      </c>
      <c r="I1024" s="144" t="n">
        <v>220218</v>
      </c>
      <c r="J1024" s="122" t="n">
        <v>35</v>
      </c>
      <c r="K1024" s="129" t="n">
        <f aca="false">FLOOR(G1024*(VLOOKUP(J1024,$L$2:$M$6,2,0)),0.01)</f>
        <v>549.07</v>
      </c>
    </row>
    <row r="1025" customFormat="false" ht="12.75" hidden="false" customHeight="false" outlineLevel="0" collapsed="false">
      <c r="D1025" s="179" t="s">
        <v>67</v>
      </c>
      <c r="E1025" s="260"/>
      <c r="F1025" s="260"/>
      <c r="G1025" s="176" t="n">
        <v>540</v>
      </c>
      <c r="H1025" s="183" t="s">
        <v>8</v>
      </c>
      <c r="I1025" s="184" t="s">
        <v>1466</v>
      </c>
      <c r="J1025" s="185" t="n">
        <v>36</v>
      </c>
      <c r="K1025" s="129" t="n">
        <f aca="false">FLOOR(G1025*(VLOOKUP(J1025,$L$2:$M$6,2,0)),0.01)</f>
        <v>555.6</v>
      </c>
    </row>
    <row r="1026" customFormat="false" ht="12.75" hidden="false" customHeight="false" outlineLevel="0" collapsed="false">
      <c r="D1026" s="216" t="s">
        <v>67</v>
      </c>
      <c r="E1026" s="256"/>
      <c r="F1026" s="257"/>
      <c r="G1026" s="88" t="n">
        <v>536</v>
      </c>
      <c r="H1026" s="2" t="s">
        <v>8</v>
      </c>
      <c r="I1026" s="3" t="s">
        <v>1467</v>
      </c>
      <c r="J1026" s="122" t="n">
        <v>35</v>
      </c>
      <c r="K1026" s="129" t="n">
        <f aca="false">FLOOR(G1026*(VLOOKUP(J1026,$L$2:$M$6,2,0)),0.01)</f>
        <v>545</v>
      </c>
    </row>
    <row r="1027" customFormat="false" ht="12.75" hidden="false" customHeight="false" outlineLevel="0" collapsed="false">
      <c r="D1027" s="216" t="s">
        <v>67</v>
      </c>
      <c r="E1027" s="256"/>
      <c r="F1027" s="257"/>
      <c r="G1027" s="88" t="n">
        <v>532</v>
      </c>
      <c r="H1027" s="2" t="s">
        <v>70</v>
      </c>
      <c r="I1027" s="3" t="s">
        <v>1468</v>
      </c>
      <c r="J1027" s="122" t="n">
        <v>35</v>
      </c>
      <c r="K1027" s="129" t="n">
        <f aca="false">FLOOR(G1027*(VLOOKUP(J1027,$L$2:$M$6,2,0)),0.01)</f>
        <v>540.93</v>
      </c>
    </row>
    <row r="1028" customFormat="false" ht="12.75" hidden="false" customHeight="false" outlineLevel="0" collapsed="false">
      <c r="D1028" s="137" t="s">
        <v>67</v>
      </c>
      <c r="E1028" s="260"/>
      <c r="F1028" s="260"/>
      <c r="G1028" s="176" t="n">
        <v>522</v>
      </c>
      <c r="H1028" s="183" t="s">
        <v>70</v>
      </c>
      <c r="I1028" s="184" t="s">
        <v>1469</v>
      </c>
      <c r="J1028" s="185" t="n">
        <v>36</v>
      </c>
      <c r="K1028" s="129" t="n">
        <f aca="false">FLOOR(G1028*(VLOOKUP(J1028,$L$2:$M$6,2,0)),0.01)</f>
        <v>537.08</v>
      </c>
    </row>
    <row r="1029" customFormat="false" ht="12.75" hidden="false" customHeight="false" outlineLevel="0" collapsed="false">
      <c r="D1029" s="179" t="s">
        <v>67</v>
      </c>
      <c r="E1029" s="260"/>
      <c r="F1029" s="260"/>
      <c r="G1029" s="176" t="n">
        <v>520</v>
      </c>
      <c r="H1029" s="183" t="s">
        <v>72</v>
      </c>
      <c r="I1029" s="184" t="s">
        <v>1470</v>
      </c>
      <c r="J1029" s="185" t="n">
        <v>35</v>
      </c>
      <c r="K1029" s="129" t="n">
        <f aca="false">FLOOR(G1029*(VLOOKUP(J1029,$L$2:$M$6,2,0)),0.01)</f>
        <v>528.73</v>
      </c>
    </row>
    <row r="1030" customFormat="false" ht="12.75" hidden="false" customHeight="false" outlineLevel="0" collapsed="false">
      <c r="D1030" s="153" t="s">
        <v>67</v>
      </c>
      <c r="E1030" s="260"/>
      <c r="F1030" s="260"/>
      <c r="G1030" s="176" t="n">
        <v>520</v>
      </c>
      <c r="H1030" s="183" t="s">
        <v>8</v>
      </c>
      <c r="I1030" s="184" t="s">
        <v>1471</v>
      </c>
      <c r="J1030" s="185" t="n">
        <v>36</v>
      </c>
      <c r="K1030" s="129" t="n">
        <f aca="false">FLOOR(G1030*(VLOOKUP(J1030,$L$2:$M$6,2,0)),0.01)</f>
        <v>535.02</v>
      </c>
    </row>
    <row r="1031" customFormat="false" ht="12.75" hidden="false" customHeight="false" outlineLevel="0" collapsed="false">
      <c r="D1031" s="216" t="s">
        <v>67</v>
      </c>
      <c r="E1031" s="256"/>
      <c r="F1031" s="257"/>
      <c r="G1031" s="88" t="n">
        <v>515</v>
      </c>
      <c r="H1031" s="2" t="s">
        <v>72</v>
      </c>
      <c r="I1031" s="3" t="s">
        <v>1472</v>
      </c>
      <c r="J1031" s="122" t="n">
        <v>35</v>
      </c>
      <c r="K1031" s="129" t="n">
        <f aca="false">FLOOR(G1031*(VLOOKUP(J1031,$L$2:$M$6,2,0)),0.01)</f>
        <v>523.65</v>
      </c>
    </row>
    <row r="1032" customFormat="false" ht="12.75" hidden="false" customHeight="false" outlineLevel="0" collapsed="false">
      <c r="D1032" s="145" t="s">
        <v>67</v>
      </c>
      <c r="E1032" s="260"/>
      <c r="F1032" s="260"/>
      <c r="G1032" s="176" t="n">
        <v>500</v>
      </c>
      <c r="H1032" s="183" t="s">
        <v>1473</v>
      </c>
      <c r="I1032" s="184" t="s">
        <v>1474</v>
      </c>
      <c r="J1032" s="185" t="n">
        <v>36</v>
      </c>
      <c r="K1032" s="129" t="n">
        <f aca="false">FLOOR(G1032*(VLOOKUP(J1032,$L$2:$M$6,2,0)),0.01)</f>
        <v>514.45</v>
      </c>
    </row>
    <row r="1033" customFormat="false" ht="12.75" hidden="false" customHeight="false" outlineLevel="0" collapsed="false">
      <c r="A1033" s="194" t="s">
        <v>1475</v>
      </c>
      <c r="B1033" s="184" t="s">
        <v>1476</v>
      </c>
      <c r="C1033" s="194" t="s">
        <v>132</v>
      </c>
      <c r="D1033" s="5" t="s">
        <v>67</v>
      </c>
      <c r="E1033" s="126"/>
      <c r="F1033" s="127"/>
      <c r="G1033" s="88" t="n">
        <v>510</v>
      </c>
      <c r="H1033" s="2" t="s">
        <v>8</v>
      </c>
      <c r="I1033" s="3" t="s">
        <v>1477</v>
      </c>
      <c r="J1033" s="122" t="n">
        <v>35</v>
      </c>
      <c r="K1033" s="129" t="n">
        <f aca="false">FLOOR(G1033*(VLOOKUP(J1033,$L$2:$M$6,2,0)),0.01)</f>
        <v>518.56</v>
      </c>
    </row>
    <row r="1034" customFormat="false" ht="12.75" hidden="false" customHeight="false" outlineLevel="0" collapsed="false">
      <c r="A1034" s="2" t="s">
        <v>134</v>
      </c>
      <c r="B1034" s="3" t="s">
        <v>135</v>
      </c>
      <c r="C1034" s="2" t="s">
        <v>6</v>
      </c>
      <c r="D1034" s="173" t="s">
        <v>67</v>
      </c>
      <c r="E1034" s="154"/>
      <c r="F1034" s="155"/>
      <c r="G1034" s="156" t="n">
        <v>490</v>
      </c>
      <c r="H1034" s="157" t="s">
        <v>8</v>
      </c>
      <c r="I1034" s="166" t="s">
        <v>1478</v>
      </c>
      <c r="J1034" s="158" t="n">
        <v>36</v>
      </c>
      <c r="K1034" s="129" t="n">
        <f aca="false">FLOOR(G1034*(VLOOKUP(J1034,$L$2:$M$6,2,0)),0.01)</f>
        <v>504.16</v>
      </c>
    </row>
    <row r="1035" customFormat="false" ht="12.75" hidden="false" customHeight="false" outlineLevel="0" collapsed="false">
      <c r="D1035" s="173" t="s">
        <v>67</v>
      </c>
      <c r="E1035" s="154"/>
      <c r="F1035" s="155"/>
      <c r="G1035" s="156" t="n">
        <v>490</v>
      </c>
      <c r="H1035" s="157" t="s">
        <v>1479</v>
      </c>
      <c r="I1035" s="166" t="s">
        <v>1480</v>
      </c>
      <c r="J1035" s="158" t="n">
        <v>36</v>
      </c>
      <c r="K1035" s="129" t="n">
        <f aca="false">FLOOR(G1035*(VLOOKUP(J1035,$L$2:$M$6,2,0)),0.01)</f>
        <v>504.16</v>
      </c>
    </row>
    <row r="1036" customFormat="false" ht="12.75" hidden="false" customHeight="false" outlineLevel="0" collapsed="false">
      <c r="A1036" s="164"/>
      <c r="B1036" s="165"/>
      <c r="C1036" s="164"/>
      <c r="D1036" s="5" t="s">
        <v>67</v>
      </c>
      <c r="E1036" s="154"/>
      <c r="F1036" s="155"/>
      <c r="G1036" s="156" t="n">
        <v>480</v>
      </c>
      <c r="H1036" s="157" t="s">
        <v>1481</v>
      </c>
      <c r="I1036" s="166" t="s">
        <v>1482</v>
      </c>
      <c r="J1036" s="158" t="n">
        <v>35</v>
      </c>
      <c r="K1036" s="129" t="n">
        <f aca="false">FLOOR(G1036*(VLOOKUP(J1036,$L$2:$M$6,2,0)),0.01)</f>
        <v>488.06</v>
      </c>
    </row>
    <row r="1037" customFormat="false" ht="12.75" hidden="false" customHeight="false" outlineLevel="0" collapsed="false">
      <c r="D1037" s="173" t="s">
        <v>67</v>
      </c>
      <c r="E1037" s="167"/>
      <c r="F1037" s="168"/>
      <c r="G1037" s="160" t="n">
        <v>480</v>
      </c>
      <c r="H1037" s="2" t="s">
        <v>8</v>
      </c>
      <c r="I1037" s="3" t="s">
        <v>1483</v>
      </c>
      <c r="J1037" s="122" t="n">
        <v>37</v>
      </c>
      <c r="K1037" s="129" t="n">
        <f aca="false">FLOOR(G1037*(VLOOKUP(J1037,$L$2:$M$6,2,0)),0.01)</f>
        <v>499.68</v>
      </c>
    </row>
    <row r="1038" customFormat="false" ht="12.75" hidden="false" customHeight="false" outlineLevel="0" collapsed="false">
      <c r="D1038" s="173" t="s">
        <v>67</v>
      </c>
      <c r="E1038" s="167"/>
      <c r="F1038" s="168"/>
      <c r="G1038" s="160" t="n">
        <v>480</v>
      </c>
      <c r="H1038" s="2" t="s">
        <v>8</v>
      </c>
      <c r="I1038" s="3" t="s">
        <v>1484</v>
      </c>
      <c r="J1038" s="122" t="n">
        <v>37</v>
      </c>
      <c r="K1038" s="129" t="n">
        <f aca="false">FLOOR(G1038*(VLOOKUP(J1038,$L$2:$M$6,2,0)),0.01)</f>
        <v>499.68</v>
      </c>
    </row>
    <row r="1039" customFormat="false" ht="12.75" hidden="false" customHeight="false" outlineLevel="0" collapsed="false">
      <c r="D1039" s="173" t="s">
        <v>67</v>
      </c>
      <c r="E1039" s="154"/>
      <c r="F1039" s="155"/>
      <c r="G1039" s="156" t="n">
        <v>470</v>
      </c>
      <c r="H1039" s="157" t="s">
        <v>8</v>
      </c>
      <c r="I1039" s="166" t="s">
        <v>1485</v>
      </c>
      <c r="J1039" s="158" t="n">
        <v>36</v>
      </c>
      <c r="K1039" s="129" t="n">
        <f aca="false">FLOOR(G1039*(VLOOKUP(J1039,$L$2:$M$6,2,0)),0.01)</f>
        <v>483.58</v>
      </c>
    </row>
    <row r="1040" customFormat="false" ht="12.75" hidden="false" customHeight="false" outlineLevel="0" collapsed="false">
      <c r="D1040" s="137" t="s">
        <v>67</v>
      </c>
      <c r="E1040" s="154"/>
      <c r="F1040" s="155"/>
      <c r="G1040" s="156" t="n">
        <v>465</v>
      </c>
      <c r="H1040" s="157" t="s">
        <v>8</v>
      </c>
      <c r="I1040" s="166" t="s">
        <v>1486</v>
      </c>
      <c r="J1040" s="158" t="n">
        <v>35</v>
      </c>
      <c r="K1040" s="129" t="n">
        <f aca="false">FLOOR(G1040*(VLOOKUP(J1040,$L$2:$M$6,2,0)),0.01)</f>
        <v>472.81</v>
      </c>
    </row>
    <row r="1041" customFormat="false" ht="12.75" hidden="false" customHeight="false" outlineLevel="0" collapsed="false">
      <c r="D1041" s="173" t="s">
        <v>67</v>
      </c>
      <c r="E1041" s="154"/>
      <c r="F1041" s="155"/>
      <c r="G1041" s="156" t="n">
        <v>465</v>
      </c>
      <c r="H1041" s="157" t="s">
        <v>8</v>
      </c>
      <c r="I1041" s="166" t="s">
        <v>1487</v>
      </c>
      <c r="J1041" s="158" t="n">
        <v>36</v>
      </c>
      <c r="K1041" s="129" t="n">
        <f aca="false">FLOOR(G1041*(VLOOKUP(J1041,$L$2:$M$6,2,0)),0.01)</f>
        <v>478.43</v>
      </c>
    </row>
    <row r="1042" customFormat="false" ht="12.75" hidden="false" customHeight="false" outlineLevel="0" collapsed="false">
      <c r="D1042" s="137" t="s">
        <v>67</v>
      </c>
      <c r="E1042" s="154"/>
      <c r="F1042" s="155"/>
      <c r="G1042" s="156" t="n">
        <v>450</v>
      </c>
      <c r="H1042" s="157" t="s">
        <v>1488</v>
      </c>
      <c r="I1042" s="166" t="s">
        <v>1489</v>
      </c>
      <c r="J1042" s="158" t="n">
        <v>36</v>
      </c>
      <c r="K1042" s="129" t="n">
        <f aca="false">FLOOR(G1042*(VLOOKUP(J1042,$L$2:$M$6,2,0)),0.01)</f>
        <v>463</v>
      </c>
    </row>
    <row r="1043" customFormat="false" ht="12.75" hidden="false" customHeight="false" outlineLevel="0" collapsed="false">
      <c r="D1043" s="173" t="s">
        <v>67</v>
      </c>
      <c r="E1043" s="167"/>
      <c r="F1043" s="168"/>
      <c r="G1043" s="160" t="n">
        <v>450</v>
      </c>
      <c r="H1043" s="2" t="s">
        <v>8</v>
      </c>
      <c r="I1043" s="3" t="s">
        <v>1490</v>
      </c>
      <c r="J1043" s="122" t="n">
        <v>37</v>
      </c>
      <c r="K1043" s="129" t="n">
        <f aca="false">FLOOR(G1043*(VLOOKUP(J1043,$L$2:$M$6,2,0)),0.01)</f>
        <v>468.45</v>
      </c>
    </row>
    <row r="1044" customFormat="false" ht="12.75" hidden="false" customHeight="false" outlineLevel="0" collapsed="false">
      <c r="A1044" s="164" t="s">
        <v>11</v>
      </c>
      <c r="B1044" s="165" t="s">
        <v>12</v>
      </c>
      <c r="C1044" s="164" t="s">
        <v>13</v>
      </c>
      <c r="D1044" s="173" t="s">
        <v>67</v>
      </c>
      <c r="E1044" s="167"/>
      <c r="F1044" s="168" t="s">
        <v>1491</v>
      </c>
      <c r="G1044" s="160" t="n">
        <v>480</v>
      </c>
      <c r="H1044" s="2" t="s">
        <v>8</v>
      </c>
      <c r="I1044" s="3" t="s">
        <v>1492</v>
      </c>
      <c r="J1044" s="122" t="n">
        <v>37</v>
      </c>
      <c r="K1044" s="129" t="n">
        <f aca="false">FLOOR(G1044*(VLOOKUP(J1044,$L$2:$M$6,2,0)),0.01)</f>
        <v>499.68</v>
      </c>
    </row>
    <row r="1045" customFormat="false" ht="12.75" hidden="false" customHeight="false" outlineLevel="0" collapsed="false">
      <c r="A1045" s="2" t="s">
        <v>130</v>
      </c>
      <c r="B1045" s="3" t="s">
        <v>131</v>
      </c>
      <c r="C1045" s="2" t="s">
        <v>132</v>
      </c>
      <c r="D1045" s="173" t="s">
        <v>67</v>
      </c>
      <c r="E1045" s="261"/>
      <c r="F1045" s="262"/>
      <c r="G1045" s="160" t="n">
        <v>480</v>
      </c>
      <c r="H1045" s="2" t="s">
        <v>8</v>
      </c>
      <c r="I1045" s="3" t="s">
        <v>1493</v>
      </c>
      <c r="J1045" s="122" t="n">
        <v>36</v>
      </c>
      <c r="K1045" s="129" t="n">
        <f aca="false">FLOOR(G1045*(VLOOKUP(J1045,$L$2:$M$6,2,0)),0.01)</f>
        <v>493.87</v>
      </c>
    </row>
    <row r="1046" customFormat="false" ht="12.75" hidden="false" customHeight="false" outlineLevel="0" collapsed="false">
      <c r="A1046" s="2" t="s">
        <v>17</v>
      </c>
      <c r="B1046" s="3" t="s">
        <v>18</v>
      </c>
      <c r="C1046" s="2" t="s">
        <v>19</v>
      </c>
      <c r="D1046" s="5" t="s">
        <v>67</v>
      </c>
      <c r="E1046" s="126"/>
      <c r="F1046" s="127"/>
      <c r="G1046" s="88" t="n">
        <v>470</v>
      </c>
      <c r="H1046" s="2" t="s">
        <v>72</v>
      </c>
      <c r="I1046" s="3" t="s">
        <v>1494</v>
      </c>
      <c r="J1046" s="122" t="n">
        <v>36</v>
      </c>
      <c r="K1046" s="129" t="n">
        <f aca="false">FLOOR(G1046*(VLOOKUP(J1046,$L$2:$M$6,2,0)),0.01)</f>
        <v>483.58</v>
      </c>
    </row>
    <row r="1047" customFormat="false" ht="12.75" hidden="false" customHeight="false" outlineLevel="0" collapsed="false">
      <c r="A1047" s="164" t="s">
        <v>44</v>
      </c>
      <c r="B1047" s="165" t="s">
        <v>45</v>
      </c>
      <c r="C1047" s="196" t="s">
        <v>318</v>
      </c>
      <c r="D1047" s="5" t="s">
        <v>67</v>
      </c>
      <c r="E1047" s="126"/>
      <c r="F1047" s="127"/>
      <c r="G1047" s="88" t="n">
        <v>410</v>
      </c>
      <c r="H1047" s="2" t="s">
        <v>128</v>
      </c>
      <c r="I1047" s="3" t="s">
        <v>1495</v>
      </c>
      <c r="J1047" s="122" t="n">
        <v>35</v>
      </c>
      <c r="K1047" s="129" t="n">
        <f aca="false">FLOOR(G1047*(VLOOKUP(J1047,$L$2:$M$6,2,0)),0.01)</f>
        <v>416.88</v>
      </c>
    </row>
    <row r="1048" customFormat="false" ht="12.75" hidden="false" customHeight="false" outlineLevel="0" collapsed="false">
      <c r="A1048" s="2" t="s">
        <v>361</v>
      </c>
      <c r="B1048" s="3" t="s">
        <v>362</v>
      </c>
      <c r="C1048" s="2" t="s">
        <v>31</v>
      </c>
      <c r="D1048" s="137" t="s">
        <v>67</v>
      </c>
      <c r="E1048" s="154"/>
      <c r="F1048" s="155"/>
      <c r="G1048" s="156" t="n">
        <v>410</v>
      </c>
      <c r="H1048" s="157" t="s">
        <v>72</v>
      </c>
      <c r="I1048" s="166" t="s">
        <v>1496</v>
      </c>
      <c r="J1048" s="158" t="n">
        <v>38</v>
      </c>
      <c r="K1048" s="129" t="n">
        <f aca="false">FLOOR(G1048*(VLOOKUP(J1048,$L$2:$M$6,2,0)),0.01)</f>
        <v>431.77</v>
      </c>
    </row>
    <row r="1049" customFormat="false" ht="12.75" hidden="false" customHeight="false" outlineLevel="0" collapsed="false">
      <c r="D1049" s="137" t="s">
        <v>67</v>
      </c>
      <c r="E1049" s="154" t="s">
        <v>270</v>
      </c>
      <c r="F1049" s="155"/>
      <c r="G1049" s="156" t="n">
        <v>410</v>
      </c>
      <c r="H1049" s="174" t="s">
        <v>1497</v>
      </c>
      <c r="I1049" s="175" t="s">
        <v>1498</v>
      </c>
      <c r="J1049" s="158" t="n">
        <v>38</v>
      </c>
      <c r="K1049" s="129" t="n">
        <f aca="false">FLOOR(G1049*(VLOOKUP(J1049,$L$2:$M$6,2,0)),0.01)</f>
        <v>431.77</v>
      </c>
    </row>
    <row r="1050" customFormat="false" ht="12.75" hidden="false" customHeight="false" outlineLevel="0" collapsed="false">
      <c r="D1050" s="137" t="s">
        <v>67</v>
      </c>
      <c r="E1050" s="126" t="s">
        <v>1499</v>
      </c>
      <c r="F1050" s="127"/>
      <c r="G1050" s="88" t="n">
        <v>402</v>
      </c>
      <c r="H1050" s="172" t="s">
        <v>72</v>
      </c>
      <c r="I1050" s="134" t="s">
        <v>1500</v>
      </c>
      <c r="J1050" s="122" t="n">
        <v>36</v>
      </c>
      <c r="K1050" s="129" t="n">
        <f aca="false">FLOOR(G1050*(VLOOKUP(J1050,$L$2:$M$6,2,0)),0.01)</f>
        <v>413.61</v>
      </c>
    </row>
    <row r="1051" customFormat="false" ht="12.75" hidden="false" customHeight="false" outlineLevel="0" collapsed="false">
      <c r="D1051" s="137" t="s">
        <v>67</v>
      </c>
      <c r="E1051" s="154"/>
      <c r="F1051" s="155"/>
      <c r="G1051" s="156" t="n">
        <v>401</v>
      </c>
      <c r="H1051" s="174" t="s">
        <v>8</v>
      </c>
      <c r="I1051" s="175" t="s">
        <v>1501</v>
      </c>
      <c r="J1051" s="158" t="n">
        <v>37</v>
      </c>
      <c r="K1051" s="129" t="n">
        <f aca="false">FLOOR(G1051*(VLOOKUP(J1051,$L$2:$M$6,2,0)),0.01)</f>
        <v>417.44</v>
      </c>
    </row>
    <row r="1052" customFormat="false" ht="12.75" hidden="false" customHeight="false" outlineLevel="0" collapsed="false">
      <c r="D1052" s="137" t="s">
        <v>67</v>
      </c>
      <c r="E1052" s="154" t="s">
        <v>1502</v>
      </c>
      <c r="F1052" s="155"/>
      <c r="G1052" s="156" t="n">
        <v>400</v>
      </c>
      <c r="H1052" s="199" t="s">
        <v>8</v>
      </c>
      <c r="I1052" s="175" t="s">
        <v>1503</v>
      </c>
      <c r="J1052" s="158" t="n">
        <v>38</v>
      </c>
      <c r="K1052" s="129" t="n">
        <f aca="false">FLOOR(G1052*(VLOOKUP(J1052,$L$2:$M$6,2,0)),0.01)</f>
        <v>421.24</v>
      </c>
    </row>
    <row r="1053" customFormat="false" ht="12.75" hidden="false" customHeight="false" outlineLevel="0" collapsed="false">
      <c r="D1053" s="137" t="s">
        <v>67</v>
      </c>
      <c r="E1053" s="154" t="s">
        <v>1504</v>
      </c>
      <c r="F1053" s="155"/>
      <c r="G1053" s="156" t="n">
        <v>392</v>
      </c>
      <c r="H1053" s="199" t="s">
        <v>72</v>
      </c>
      <c r="I1053" s="175" t="n">
        <v>130210</v>
      </c>
      <c r="J1053" s="158" t="n">
        <v>37</v>
      </c>
      <c r="K1053" s="129" t="n">
        <f aca="false">FLOOR(G1053*(VLOOKUP(J1053,$L$2:$M$6,2,0)),0.01)</f>
        <v>408.07</v>
      </c>
    </row>
    <row r="1054" customFormat="false" ht="12.75" hidden="false" customHeight="false" outlineLevel="0" collapsed="false">
      <c r="D1054" s="137" t="s">
        <v>67</v>
      </c>
      <c r="E1054" s="154"/>
      <c r="F1054" s="155"/>
      <c r="G1054" s="156" t="n">
        <v>384</v>
      </c>
      <c r="H1054" s="174" t="s">
        <v>77</v>
      </c>
      <c r="I1054" s="175" t="s">
        <v>1505</v>
      </c>
      <c r="J1054" s="158" t="n">
        <v>39</v>
      </c>
      <c r="K1054" s="129" t="n">
        <f aca="false">FLOOR(G1054*(VLOOKUP(J1054,$L$2:$M$6,2,0)),0.01)</f>
        <v>409.03</v>
      </c>
    </row>
    <row r="1055" customFormat="false" ht="12.75" hidden="false" customHeight="false" outlineLevel="0" collapsed="false">
      <c r="D1055" s="5" t="s">
        <v>67</v>
      </c>
      <c r="E1055" s="263"/>
      <c r="F1055" s="257"/>
      <c r="G1055" s="88" t="n">
        <v>380</v>
      </c>
      <c r="H1055" s="119" t="s">
        <v>77</v>
      </c>
      <c r="I1055" s="134" t="s">
        <v>1506</v>
      </c>
      <c r="J1055" s="122" t="n">
        <v>35</v>
      </c>
      <c r="K1055" s="129" t="n">
        <f aca="false">FLOOR(G1055*(VLOOKUP(J1055,$L$2:$M$6,2,0)),0.01)</f>
        <v>386.38</v>
      </c>
    </row>
    <row r="1056" customFormat="false" ht="12.75" hidden="false" customHeight="false" outlineLevel="0" collapsed="false">
      <c r="D1056" s="5" t="s">
        <v>67</v>
      </c>
      <c r="E1056" s="263"/>
      <c r="F1056" s="257"/>
      <c r="G1056" s="88" t="n">
        <v>380</v>
      </c>
      <c r="H1056" s="119" t="s">
        <v>77</v>
      </c>
      <c r="I1056" s="134" t="s">
        <v>1507</v>
      </c>
      <c r="J1056" s="122" t="n">
        <v>35</v>
      </c>
      <c r="K1056" s="129" t="n">
        <f aca="false">FLOOR(G1056*(VLOOKUP(J1056,$L$2:$M$6,2,0)),0.01)</f>
        <v>386.38</v>
      </c>
    </row>
    <row r="1057" customFormat="false" ht="12.75" hidden="false" customHeight="false" outlineLevel="0" collapsed="false">
      <c r="D1057" s="5" t="s">
        <v>67</v>
      </c>
      <c r="E1057" s="126" t="s">
        <v>270</v>
      </c>
      <c r="F1057" s="127"/>
      <c r="G1057" s="88" t="n">
        <v>380</v>
      </c>
      <c r="H1057" s="119" t="s">
        <v>80</v>
      </c>
      <c r="I1057" s="134" t="s">
        <v>1508</v>
      </c>
      <c r="J1057" s="122" t="n">
        <v>36</v>
      </c>
      <c r="K1057" s="129" t="n">
        <f aca="false">FLOOR(G1057*(VLOOKUP(J1057,$L$2:$M$6,2,0)),0.01)</f>
        <v>390.98</v>
      </c>
    </row>
    <row r="1058" customFormat="false" ht="12.75" hidden="false" customHeight="false" outlineLevel="0" collapsed="false">
      <c r="D1058" s="5" t="s">
        <v>67</v>
      </c>
      <c r="E1058" s="167"/>
      <c r="F1058" s="168"/>
      <c r="G1058" s="160" t="s">
        <v>375</v>
      </c>
      <c r="H1058" s="172" t="s">
        <v>72</v>
      </c>
      <c r="I1058" s="134" t="s">
        <v>1490</v>
      </c>
      <c r="J1058" s="122" t="n">
        <v>39</v>
      </c>
      <c r="K1058" s="129" t="n">
        <f aca="false">FLOOR(G1058*(VLOOKUP(J1058,$L$2:$M$6,2,0)),0.01)</f>
        <v>404.77</v>
      </c>
    </row>
    <row r="1059" customFormat="false" ht="12.75" hidden="false" customHeight="false" outlineLevel="0" collapsed="false">
      <c r="A1059" s="172"/>
      <c r="B1059" s="134"/>
      <c r="C1059" s="172"/>
      <c r="D1059" s="120" t="s">
        <v>67</v>
      </c>
      <c r="E1059" s="126"/>
      <c r="F1059" s="127"/>
      <c r="G1059" s="88" t="n">
        <v>380</v>
      </c>
      <c r="H1059" s="172" t="s">
        <v>77</v>
      </c>
      <c r="I1059" s="134" t="s">
        <v>1483</v>
      </c>
      <c r="J1059" s="122" t="n">
        <v>39</v>
      </c>
      <c r="K1059" s="129" t="n">
        <f aca="false">FLOOR(G1059*(VLOOKUP(J1059,$L$2:$M$6,2,0)),0.01)</f>
        <v>404.77</v>
      </c>
    </row>
    <row r="1060" customFormat="false" ht="12.75" hidden="false" customHeight="false" outlineLevel="0" collapsed="false">
      <c r="D1060" s="137" t="s">
        <v>67</v>
      </c>
      <c r="E1060" s="126"/>
      <c r="F1060" s="127"/>
      <c r="G1060" s="88" t="n">
        <v>370</v>
      </c>
      <c r="H1060" s="172" t="s">
        <v>77</v>
      </c>
      <c r="I1060" s="134" t="s">
        <v>1509</v>
      </c>
      <c r="J1060" s="122" t="n">
        <v>36</v>
      </c>
      <c r="K1060" s="129" t="n">
        <f aca="false">FLOOR(G1060*(VLOOKUP(J1060,$L$2:$M$6,2,0)),0.01)</f>
        <v>380.69</v>
      </c>
    </row>
    <row r="1061" customFormat="false" ht="12.75" hidden="false" customHeight="false" outlineLevel="0" collapsed="false">
      <c r="D1061" s="5" t="s">
        <v>67</v>
      </c>
      <c r="E1061" s="263"/>
      <c r="F1061" s="257"/>
      <c r="G1061" s="88" t="n">
        <v>360</v>
      </c>
      <c r="H1061" s="119" t="s">
        <v>8</v>
      </c>
      <c r="I1061" s="134" t="s">
        <v>1510</v>
      </c>
      <c r="J1061" s="122" t="n">
        <v>35</v>
      </c>
      <c r="K1061" s="129" t="n">
        <f aca="false">FLOOR(G1061*(VLOOKUP(J1061,$L$2:$M$6,2,0)),0.01)</f>
        <v>366.04</v>
      </c>
    </row>
    <row r="1062" customFormat="false" ht="12.75" hidden="false" customHeight="false" outlineLevel="0" collapsed="false">
      <c r="A1062" s="2" t="s">
        <v>267</v>
      </c>
      <c r="B1062" s="166" t="s">
        <v>268</v>
      </c>
      <c r="C1062" s="2" t="s">
        <v>269</v>
      </c>
      <c r="D1062" s="5" t="s">
        <v>67</v>
      </c>
      <c r="E1062" s="167" t="s">
        <v>277</v>
      </c>
      <c r="F1062" s="168"/>
      <c r="G1062" s="160" t="n">
        <v>410</v>
      </c>
      <c r="H1062" s="172" t="s">
        <v>1511</v>
      </c>
      <c r="I1062" s="134" t="s">
        <v>1512</v>
      </c>
      <c r="J1062" s="122" t="n">
        <v>37</v>
      </c>
      <c r="K1062" s="129" t="n">
        <f aca="false">FLOOR(G1062*(VLOOKUP(J1062,$L$2:$M$6,2,0)),0.01)</f>
        <v>426.81</v>
      </c>
    </row>
    <row r="1063" customFormat="false" ht="12.75" hidden="false" customHeight="false" outlineLevel="0" collapsed="false">
      <c r="D1063" s="5" t="s">
        <v>67</v>
      </c>
      <c r="E1063" s="126" t="s">
        <v>1502</v>
      </c>
      <c r="F1063" s="127"/>
      <c r="G1063" s="88" t="n">
        <v>400</v>
      </c>
      <c r="H1063" s="199" t="s">
        <v>8</v>
      </c>
      <c r="I1063" s="175" t="s">
        <v>1503</v>
      </c>
      <c r="J1063" s="122" t="n">
        <v>36</v>
      </c>
      <c r="K1063" s="129" t="n">
        <f aca="false">FLOOR(G1063*(VLOOKUP(J1063,$L$2:$M$6,2,0)),0.01)</f>
        <v>411.56</v>
      </c>
    </row>
    <row r="1064" customFormat="false" ht="12.75" hidden="false" customHeight="false" outlineLevel="0" collapsed="false">
      <c r="B1064" s="166"/>
      <c r="D1064" s="5" t="s">
        <v>67</v>
      </c>
      <c r="E1064" s="126" t="s">
        <v>270</v>
      </c>
      <c r="F1064" s="127"/>
      <c r="G1064" s="88" t="n">
        <v>400</v>
      </c>
      <c r="H1064" s="199" t="s">
        <v>1497</v>
      </c>
      <c r="I1064" s="175" t="s">
        <v>1498</v>
      </c>
      <c r="J1064" s="122" t="n">
        <v>36</v>
      </c>
      <c r="K1064" s="129" t="n">
        <f aca="false">FLOOR(G1064*(VLOOKUP(J1064,$L$2:$M$6,2,0)),0.01)</f>
        <v>411.56</v>
      </c>
    </row>
    <row r="1065" customFormat="false" ht="12.75" hidden="false" customHeight="false" outlineLevel="0" collapsed="false">
      <c r="B1065" s="166"/>
      <c r="D1065" s="5" t="s">
        <v>67</v>
      </c>
      <c r="E1065" s="167"/>
      <c r="F1065" s="168"/>
      <c r="G1065" s="160" t="n">
        <v>380</v>
      </c>
      <c r="H1065" s="172" t="s">
        <v>8</v>
      </c>
      <c r="I1065" s="134" t="s">
        <v>1484</v>
      </c>
      <c r="J1065" s="122" t="n">
        <v>37</v>
      </c>
      <c r="K1065" s="129" t="n">
        <f aca="false">FLOOR(G1065*(VLOOKUP(J1065,$L$2:$M$6,2,0)),0.01)</f>
        <v>395.58</v>
      </c>
    </row>
    <row r="1066" customFormat="false" ht="12.75" hidden="false" customHeight="false" outlineLevel="0" collapsed="false">
      <c r="B1066" s="166"/>
      <c r="D1066" s="5" t="s">
        <v>67</v>
      </c>
      <c r="E1066" s="167" t="s">
        <v>1513</v>
      </c>
      <c r="F1066" s="168"/>
      <c r="G1066" s="160" t="n">
        <v>380</v>
      </c>
      <c r="H1066" s="172" t="s">
        <v>8</v>
      </c>
      <c r="I1066" s="134" t="s">
        <v>1514</v>
      </c>
      <c r="J1066" s="122" t="n">
        <v>37</v>
      </c>
      <c r="K1066" s="129" t="n">
        <f aca="false">FLOOR(G1066*(VLOOKUP(J1066,$L$2:$M$6,2,0)),0.01)</f>
        <v>395.58</v>
      </c>
    </row>
    <row r="1067" customFormat="false" ht="12.75" hidden="false" customHeight="false" outlineLevel="0" collapsed="false">
      <c r="B1067" s="166"/>
      <c r="D1067" s="5" t="s">
        <v>67</v>
      </c>
      <c r="E1067" s="187"/>
      <c r="F1067" s="133"/>
      <c r="G1067" s="176" t="n">
        <v>370</v>
      </c>
      <c r="H1067" s="172" t="s">
        <v>8</v>
      </c>
      <c r="I1067" s="134" t="s">
        <v>1515</v>
      </c>
      <c r="J1067" s="122" t="n">
        <v>38</v>
      </c>
      <c r="K1067" s="129" t="n">
        <f aca="false">FLOOR(G1067*(VLOOKUP(J1067,$L$2:$M$6,2,0)),0.01)</f>
        <v>389.64</v>
      </c>
    </row>
    <row r="1068" customFormat="false" ht="12.75" hidden="false" customHeight="false" outlineLevel="0" collapsed="false">
      <c r="A1068" s="2" t="s">
        <v>546</v>
      </c>
      <c r="B1068" s="3" t="s">
        <v>547</v>
      </c>
      <c r="C1068" s="2" t="s">
        <v>548</v>
      </c>
      <c r="D1068" s="5" t="s">
        <v>67</v>
      </c>
      <c r="E1068" s="167"/>
      <c r="F1068" s="168"/>
      <c r="G1068" s="160" t="n">
        <v>401</v>
      </c>
      <c r="H1068" s="172" t="s">
        <v>518</v>
      </c>
      <c r="I1068" s="134" t="s">
        <v>1483</v>
      </c>
      <c r="J1068" s="122" t="n">
        <v>35</v>
      </c>
      <c r="K1068" s="129" t="n">
        <f aca="false">FLOOR(G1068*(VLOOKUP(J1068,$L$2:$M$6,2,0)),0.01)</f>
        <v>407.73</v>
      </c>
    </row>
    <row r="1069" customFormat="false" ht="12.75" hidden="false" customHeight="false" outlineLevel="0" collapsed="false">
      <c r="D1069" s="5" t="s">
        <v>67</v>
      </c>
      <c r="E1069" s="126"/>
      <c r="F1069" s="127"/>
      <c r="G1069" s="88" t="n">
        <v>385</v>
      </c>
      <c r="H1069" s="172" t="s">
        <v>518</v>
      </c>
      <c r="I1069" s="134" t="s">
        <v>1516</v>
      </c>
      <c r="J1069" s="122" t="n">
        <v>37</v>
      </c>
      <c r="K1069" s="129" t="n">
        <f aca="false">FLOOR(G1069*(VLOOKUP(J1069,$L$2:$M$6,2,0)),0.01)</f>
        <v>400.78</v>
      </c>
    </row>
    <row r="1070" customFormat="false" ht="12.75" hidden="false" customHeight="false" outlineLevel="0" collapsed="false">
      <c r="A1070" s="172" t="s">
        <v>350</v>
      </c>
      <c r="B1070" s="134" t="n">
        <v>170674</v>
      </c>
      <c r="C1070" s="172" t="s">
        <v>352</v>
      </c>
      <c r="D1070" s="120" t="s">
        <v>67</v>
      </c>
      <c r="E1070" s="126"/>
      <c r="F1070" s="127"/>
      <c r="G1070" s="88" t="n">
        <v>394</v>
      </c>
      <c r="H1070" s="172" t="s">
        <v>77</v>
      </c>
      <c r="I1070" s="134" t="n">
        <v>110212</v>
      </c>
      <c r="J1070" s="132" t="n">
        <v>37</v>
      </c>
      <c r="K1070" s="129" t="n">
        <f aca="false">FLOOR(G1070*(VLOOKUP(J1070,$L$2:$M$6,2,0)),0.01)</f>
        <v>410.15</v>
      </c>
    </row>
    <row r="1071" customFormat="false" ht="12.75" hidden="false" customHeight="false" outlineLevel="0" collapsed="false">
      <c r="A1071" s="157"/>
      <c r="B1071" s="166"/>
      <c r="C1071" s="157"/>
      <c r="D1071" s="173" t="s">
        <v>67</v>
      </c>
      <c r="E1071" s="167"/>
      <c r="F1071" s="168"/>
      <c r="G1071" s="160" t="n">
        <v>385</v>
      </c>
      <c r="H1071" s="172" t="s">
        <v>77</v>
      </c>
      <c r="I1071" s="134" t="s">
        <v>1517</v>
      </c>
      <c r="J1071" s="122" t="n">
        <v>37</v>
      </c>
      <c r="K1071" s="129" t="n">
        <f aca="false">FLOOR(G1071*(VLOOKUP(J1071,$L$2:$M$6,2,0)),0.01)</f>
        <v>400.78</v>
      </c>
    </row>
    <row r="1072" customFormat="false" ht="12.75" hidden="false" customHeight="false" outlineLevel="0" collapsed="false">
      <c r="D1072" s="137" t="s">
        <v>67</v>
      </c>
      <c r="E1072" s="154"/>
      <c r="F1072" s="155"/>
      <c r="G1072" s="156" t="n">
        <v>384</v>
      </c>
      <c r="H1072" s="174" t="s">
        <v>77</v>
      </c>
      <c r="I1072" s="175" t="s">
        <v>1505</v>
      </c>
      <c r="J1072" s="158" t="n">
        <v>37</v>
      </c>
      <c r="K1072" s="129" t="n">
        <f aca="false">FLOOR(G1072*(VLOOKUP(J1072,$L$2:$M$6,2,0)),0.01)</f>
        <v>399.74</v>
      </c>
    </row>
    <row r="1073" customFormat="false" ht="12.75" hidden="false" customHeight="false" outlineLevel="0" collapsed="false">
      <c r="A1073" s="157"/>
      <c r="B1073" s="166"/>
      <c r="C1073" s="157"/>
      <c r="D1073" s="173" t="s">
        <v>67</v>
      </c>
      <c r="E1073" s="154"/>
      <c r="F1073" s="155"/>
      <c r="G1073" s="156" t="n">
        <v>380</v>
      </c>
      <c r="H1073" s="174" t="s">
        <v>77</v>
      </c>
      <c r="I1073" s="175" t="s">
        <v>1485</v>
      </c>
      <c r="J1073" s="158" t="n">
        <v>36</v>
      </c>
      <c r="K1073" s="129" t="n">
        <f aca="false">FLOOR(G1073*(VLOOKUP(J1073,$L$2:$M$6,2,0)),0.01)</f>
        <v>390.98</v>
      </c>
    </row>
    <row r="1074" customFormat="false" ht="12.75" hidden="false" customHeight="false" outlineLevel="0" collapsed="false">
      <c r="A1074" s="157"/>
      <c r="B1074" s="166"/>
      <c r="C1074" s="157"/>
      <c r="D1074" s="173" t="s">
        <v>67</v>
      </c>
      <c r="E1074" s="167"/>
      <c r="F1074" s="168"/>
      <c r="G1074" s="160" t="n">
        <v>380</v>
      </c>
      <c r="H1074" s="172" t="s">
        <v>8</v>
      </c>
      <c r="I1074" s="134" t="s">
        <v>1518</v>
      </c>
      <c r="J1074" s="122" t="n">
        <v>37</v>
      </c>
      <c r="K1074" s="129" t="n">
        <f aca="false">FLOOR(G1074*(VLOOKUP(J1074,$L$2:$M$6,2,0)),0.01)</f>
        <v>395.58</v>
      </c>
    </row>
    <row r="1075" customFormat="false" ht="12.75" hidden="false" customHeight="false" outlineLevel="0" collapsed="false">
      <c r="A1075" s="157"/>
      <c r="B1075" s="166"/>
      <c r="C1075" s="157"/>
      <c r="D1075" s="173" t="s">
        <v>67</v>
      </c>
      <c r="E1075" s="167" t="s">
        <v>1513</v>
      </c>
      <c r="F1075" s="168"/>
      <c r="G1075" s="160" t="n">
        <v>380</v>
      </c>
      <c r="H1075" s="172" t="s">
        <v>8</v>
      </c>
      <c r="I1075" s="134" t="s">
        <v>1514</v>
      </c>
      <c r="J1075" s="122" t="n">
        <v>37</v>
      </c>
      <c r="K1075" s="129" t="n">
        <f aca="false">FLOOR(G1075*(VLOOKUP(J1075,$L$2:$M$6,2,0)),0.01)</f>
        <v>395.58</v>
      </c>
    </row>
    <row r="1076" customFormat="false" ht="12.75" hidden="false" customHeight="false" outlineLevel="0" collapsed="false">
      <c r="A1076" s="172"/>
      <c r="B1076" s="134"/>
      <c r="C1076" s="172"/>
      <c r="D1076" s="5" t="s">
        <v>67</v>
      </c>
      <c r="E1076" s="187" t="s">
        <v>1519</v>
      </c>
      <c r="F1076" s="133"/>
      <c r="G1076" s="88" t="n">
        <v>380</v>
      </c>
      <c r="H1076" s="172" t="s">
        <v>8</v>
      </c>
      <c r="I1076" s="134" t="s">
        <v>1520</v>
      </c>
      <c r="J1076" s="122" t="n">
        <v>38</v>
      </c>
      <c r="K1076" s="129" t="n">
        <f aca="false">FLOOR(G1076*(VLOOKUP(J1076,$L$2:$M$6,2,0)),0.01)</f>
        <v>400.17</v>
      </c>
    </row>
    <row r="1077" customFormat="false" ht="12.75" hidden="false" customHeight="false" outlineLevel="0" collapsed="false">
      <c r="A1077" s="157"/>
      <c r="B1077" s="166"/>
      <c r="C1077" s="157"/>
      <c r="D1077" s="173" t="s">
        <v>67</v>
      </c>
      <c r="E1077" s="154"/>
      <c r="F1077" s="155"/>
      <c r="G1077" s="156" t="n">
        <v>360</v>
      </c>
      <c r="H1077" s="174" t="s">
        <v>8</v>
      </c>
      <c r="I1077" s="175" t="s">
        <v>1521</v>
      </c>
      <c r="J1077" s="158" t="n">
        <v>36</v>
      </c>
      <c r="K1077" s="129" t="n">
        <f aca="false">FLOOR(G1077*(VLOOKUP(J1077,$L$2:$M$6,2,0)),0.01)</f>
        <v>370.4</v>
      </c>
    </row>
    <row r="1078" customFormat="false" ht="12.75" hidden="false" customHeight="false" outlineLevel="0" collapsed="false">
      <c r="A1078" s="172"/>
      <c r="B1078" s="134"/>
      <c r="C1078" s="172"/>
      <c r="D1078" s="120" t="s">
        <v>67</v>
      </c>
      <c r="E1078" s="187"/>
      <c r="F1078" s="133"/>
      <c r="G1078" s="176" t="n">
        <v>360</v>
      </c>
      <c r="H1078" s="172" t="s">
        <v>77</v>
      </c>
      <c r="I1078" s="134" t="s">
        <v>1522</v>
      </c>
      <c r="J1078" s="122" t="n">
        <v>38</v>
      </c>
      <c r="K1078" s="129" t="n">
        <f aca="false">FLOOR(G1078*(VLOOKUP(J1078,$L$2:$M$6,2,0)),0.01)</f>
        <v>379.11</v>
      </c>
    </row>
    <row r="1079" customFormat="false" ht="12.75" hidden="false" customHeight="false" outlineLevel="0" collapsed="false">
      <c r="A1079" s="2" t="s">
        <v>415</v>
      </c>
      <c r="B1079" s="3" t="s">
        <v>416</v>
      </c>
      <c r="C1079" s="2" t="s">
        <v>417</v>
      </c>
      <c r="D1079" s="5" t="s">
        <v>67</v>
      </c>
      <c r="E1079" s="126"/>
      <c r="F1079" s="127"/>
      <c r="G1079" s="88" t="n">
        <v>380</v>
      </c>
      <c r="H1079" s="172" t="s">
        <v>72</v>
      </c>
      <c r="I1079" s="134" t="s">
        <v>1523</v>
      </c>
      <c r="J1079" s="122" t="n">
        <v>36</v>
      </c>
      <c r="K1079" s="129" t="n">
        <f aca="false">FLOOR(G1079*(VLOOKUP(J1079,$L$2:$M$6,2,0)),0.01)</f>
        <v>390.98</v>
      </c>
    </row>
    <row r="1080" customFormat="false" ht="12.75" hidden="false" customHeight="false" outlineLevel="0" collapsed="false">
      <c r="D1080" s="5" t="s">
        <v>67</v>
      </c>
      <c r="E1080" s="126"/>
      <c r="F1080" s="127"/>
      <c r="G1080" s="88" t="n">
        <v>360</v>
      </c>
      <c r="H1080" s="172" t="s">
        <v>72</v>
      </c>
      <c r="I1080" s="134" t="s">
        <v>1524</v>
      </c>
      <c r="J1080" s="122" t="n">
        <v>37</v>
      </c>
      <c r="K1080" s="129" t="n">
        <f aca="false">FLOOR(G1080*(VLOOKUP(J1080,$L$2:$M$6,2,0)),0.01)</f>
        <v>374.76</v>
      </c>
    </row>
    <row r="1081" customFormat="false" ht="12.75" hidden="false" customHeight="false" outlineLevel="0" collapsed="false">
      <c r="D1081" s="5" t="s">
        <v>67</v>
      </c>
      <c r="E1081" s="126"/>
      <c r="F1081" s="127"/>
      <c r="G1081" s="88" t="n">
        <v>360</v>
      </c>
      <c r="H1081" s="172" t="s">
        <v>72</v>
      </c>
      <c r="I1081" s="134" t="s">
        <v>1525</v>
      </c>
      <c r="J1081" s="122" t="n">
        <v>37</v>
      </c>
      <c r="K1081" s="129" t="n">
        <f aca="false">FLOOR(G1081*(VLOOKUP(J1081,$L$2:$M$6,2,0)),0.01)</f>
        <v>374.76</v>
      </c>
    </row>
    <row r="1082" customFormat="false" ht="12.75" hidden="false" customHeight="false" outlineLevel="0" collapsed="false">
      <c r="A1082" s="2" t="s">
        <v>302</v>
      </c>
      <c r="B1082" s="3" t="s">
        <v>303</v>
      </c>
      <c r="C1082" s="2" t="s">
        <v>31</v>
      </c>
      <c r="D1082" s="5" t="s">
        <v>67</v>
      </c>
      <c r="E1082" s="126"/>
      <c r="F1082" s="127"/>
      <c r="G1082" s="88" t="n">
        <v>380</v>
      </c>
      <c r="H1082" s="172" t="s">
        <v>8</v>
      </c>
      <c r="I1082" s="134" t="s">
        <v>1526</v>
      </c>
      <c r="J1082" s="122" t="n">
        <v>36</v>
      </c>
      <c r="K1082" s="129" t="n">
        <f aca="false">FLOOR(G1082*(VLOOKUP(J1082,$L$2:$M$6,2,0)),0.01)</f>
        <v>390.98</v>
      </c>
    </row>
    <row r="1083" customFormat="false" ht="12.75" hidden="false" customHeight="false" outlineLevel="0" collapsed="false">
      <c r="A1083" s="2" t="s">
        <v>581</v>
      </c>
      <c r="B1083" s="3" t="s">
        <v>1527</v>
      </c>
      <c r="C1083" s="2" t="s">
        <v>46</v>
      </c>
      <c r="D1083" s="5" t="s">
        <v>67</v>
      </c>
      <c r="E1083" s="187"/>
      <c r="F1083" s="133"/>
      <c r="G1083" s="88" t="n">
        <v>354</v>
      </c>
      <c r="H1083" s="172" t="s">
        <v>192</v>
      </c>
      <c r="I1083" s="134" t="s">
        <v>1528</v>
      </c>
      <c r="J1083" s="122" t="n">
        <v>36</v>
      </c>
      <c r="K1083" s="129" t="n">
        <f aca="false">FLOOR(G1083*(VLOOKUP(J1083,$L$2:$M$6,2,0)),0.01)</f>
        <v>364.23</v>
      </c>
    </row>
    <row r="1084" customFormat="false" ht="12.75" hidden="false" customHeight="false" outlineLevel="0" collapsed="false">
      <c r="A1084" s="183"/>
      <c r="B1084" s="184"/>
      <c r="C1084" s="194"/>
      <c r="D1084" s="5" t="s">
        <v>67</v>
      </c>
      <c r="E1084" s="167"/>
      <c r="F1084" s="168"/>
      <c r="G1084" s="160" t="n">
        <v>320</v>
      </c>
      <c r="H1084" s="172" t="s">
        <v>192</v>
      </c>
      <c r="I1084" s="134" t="s">
        <v>1514</v>
      </c>
      <c r="J1084" s="122" t="n">
        <v>35</v>
      </c>
      <c r="K1084" s="129" t="n">
        <f aca="false">FLOOR(G1084*(VLOOKUP(J1084,$L$2:$M$6,2,0)),0.01)</f>
        <v>325.37</v>
      </c>
    </row>
    <row r="1085" customFormat="false" ht="12.75" hidden="false" customHeight="false" outlineLevel="0" collapsed="false">
      <c r="A1085" s="183"/>
      <c r="B1085" s="184"/>
      <c r="C1085" s="194"/>
      <c r="D1085" s="5" t="s">
        <v>67</v>
      </c>
      <c r="E1085" s="187" t="s">
        <v>1519</v>
      </c>
      <c r="F1085" s="133"/>
      <c r="G1085" s="88" t="n">
        <v>320</v>
      </c>
      <c r="H1085" s="172" t="s">
        <v>8</v>
      </c>
      <c r="I1085" s="134" t="s">
        <v>1520</v>
      </c>
      <c r="J1085" s="122" t="n">
        <v>36</v>
      </c>
      <c r="K1085" s="129" t="n">
        <f aca="false">FLOOR(G1085*(VLOOKUP(J1085,$L$2:$M$6,2,0)),0.01)</f>
        <v>329.24</v>
      </c>
    </row>
    <row r="1086" customFormat="false" ht="12.75" hidden="false" customHeight="false" outlineLevel="0" collapsed="false">
      <c r="A1086" s="4" t="s">
        <v>597</v>
      </c>
      <c r="B1086" s="3" t="s">
        <v>598</v>
      </c>
      <c r="C1086" s="4" t="s">
        <v>46</v>
      </c>
      <c r="D1086" s="5" t="s">
        <v>67</v>
      </c>
      <c r="E1086" s="126"/>
      <c r="F1086" s="127"/>
      <c r="G1086" s="88" t="n">
        <v>350</v>
      </c>
      <c r="H1086" s="172" t="s">
        <v>192</v>
      </c>
      <c r="I1086" s="134" t="s">
        <v>1529</v>
      </c>
      <c r="J1086" s="122" t="n">
        <v>36</v>
      </c>
      <c r="K1086" s="129" t="n">
        <f aca="false">FLOOR(G1086*(VLOOKUP(J1086,$L$2:$M$6,2,0)),0.01)</f>
        <v>360.11</v>
      </c>
    </row>
    <row r="1087" customFormat="false" ht="12.75" hidden="false" customHeight="false" outlineLevel="0" collapsed="false">
      <c r="A1087" s="164" t="s">
        <v>733</v>
      </c>
      <c r="B1087" s="165" t="n">
        <v>230673</v>
      </c>
      <c r="C1087" s="164" t="s">
        <v>19</v>
      </c>
      <c r="D1087" s="137" t="s">
        <v>67</v>
      </c>
      <c r="E1087" s="126" t="s">
        <v>1499</v>
      </c>
      <c r="F1087" s="127"/>
      <c r="G1087" s="88" t="n">
        <v>350</v>
      </c>
      <c r="H1087" s="172" t="s">
        <v>72</v>
      </c>
      <c r="I1087" s="134" t="s">
        <v>1500</v>
      </c>
      <c r="J1087" s="122" t="n">
        <v>35</v>
      </c>
      <c r="K1087" s="129" t="n">
        <f aca="false">FLOOR(G1087*(VLOOKUP(J1087,$L$2:$M$6,2,0)),0.01)</f>
        <v>355.88</v>
      </c>
    </row>
    <row r="1088" customFormat="false" ht="12.75" hidden="false" customHeight="false" outlineLevel="0" collapsed="false">
      <c r="A1088" s="164"/>
      <c r="B1088" s="165"/>
      <c r="C1088" s="164"/>
      <c r="D1088" s="137" t="s">
        <v>67</v>
      </c>
      <c r="E1088" s="154"/>
      <c r="F1088" s="155"/>
      <c r="G1088" s="156" t="n">
        <v>300</v>
      </c>
      <c r="H1088" s="174" t="s">
        <v>72</v>
      </c>
      <c r="I1088" s="175" t="s">
        <v>1530</v>
      </c>
      <c r="J1088" s="158" t="n">
        <v>37</v>
      </c>
      <c r="K1088" s="129" t="n">
        <f aca="false">FLOOR(G1088*(VLOOKUP(J1088,$L$2:$M$6,2,0)),0.01)</f>
        <v>312.3</v>
      </c>
    </row>
    <row r="1089" customFormat="false" ht="12.75" hidden="false" customHeight="false" outlineLevel="0" collapsed="false">
      <c r="A1089" s="164"/>
      <c r="B1089" s="165"/>
      <c r="C1089" s="164"/>
      <c r="D1089" s="5" t="s">
        <v>67</v>
      </c>
      <c r="E1089" s="167"/>
      <c r="F1089" s="168"/>
      <c r="G1089" s="160" t="n">
        <v>300</v>
      </c>
      <c r="H1089" s="172" t="s">
        <v>72</v>
      </c>
      <c r="I1089" s="134" t="s">
        <v>1531</v>
      </c>
      <c r="J1089" s="122" t="n">
        <v>38</v>
      </c>
      <c r="K1089" s="129" t="n">
        <f aca="false">FLOOR(G1089*(VLOOKUP(J1089,$L$2:$M$6,2,0)),0.01)</f>
        <v>315.93</v>
      </c>
    </row>
    <row r="1090" customFormat="false" ht="12.75" hidden="false" customHeight="false" outlineLevel="0" collapsed="false">
      <c r="A1090" s="164" t="s">
        <v>759</v>
      </c>
      <c r="B1090" s="165" t="s">
        <v>760</v>
      </c>
      <c r="C1090" s="164" t="s">
        <v>425</v>
      </c>
      <c r="D1090" s="137" t="s">
        <v>67</v>
      </c>
      <c r="E1090" s="154"/>
      <c r="F1090" s="155"/>
      <c r="G1090" s="156" t="n">
        <v>340</v>
      </c>
      <c r="H1090" s="174" t="s">
        <v>8</v>
      </c>
      <c r="I1090" s="175" t="s">
        <v>1532</v>
      </c>
      <c r="J1090" s="158" t="n">
        <v>36</v>
      </c>
      <c r="K1090" s="129" t="n">
        <f aca="false">FLOOR(G1090*(VLOOKUP(J1090,$L$2:$M$6,2,0)),0.01)</f>
        <v>349.82</v>
      </c>
    </row>
    <row r="1091" customFormat="false" ht="12.75" hidden="false" customHeight="false" outlineLevel="0" collapsed="false">
      <c r="A1091" s="194" t="s">
        <v>607</v>
      </c>
      <c r="B1091" s="184" t="s">
        <v>470</v>
      </c>
      <c r="C1091" s="194" t="s">
        <v>608</v>
      </c>
      <c r="D1091" s="137" t="s">
        <v>67</v>
      </c>
      <c r="E1091" s="126"/>
      <c r="F1091" s="127"/>
      <c r="G1091" s="88" t="n">
        <v>340</v>
      </c>
      <c r="H1091" s="172" t="s">
        <v>8</v>
      </c>
      <c r="I1091" s="134" t="s">
        <v>1533</v>
      </c>
      <c r="J1091" s="122" t="n">
        <v>36</v>
      </c>
      <c r="K1091" s="129" t="n">
        <f aca="false">FLOOR(G1091*(VLOOKUP(J1091,$L$2:$M$6,2,0)),0.01)</f>
        <v>349.82</v>
      </c>
    </row>
    <row r="1092" customFormat="false" ht="12.75" hidden="false" customHeight="false" outlineLevel="0" collapsed="false">
      <c r="A1092" s="172" t="s">
        <v>693</v>
      </c>
      <c r="B1092" s="134" t="s">
        <v>694</v>
      </c>
      <c r="C1092" s="172" t="s">
        <v>695</v>
      </c>
      <c r="D1092" s="5" t="s">
        <v>67</v>
      </c>
      <c r="E1092" s="126"/>
      <c r="F1092" s="127"/>
      <c r="G1092" s="88" t="n">
        <v>340</v>
      </c>
      <c r="H1092" s="172" t="s">
        <v>157</v>
      </c>
      <c r="I1092" s="134" t="s">
        <v>1534</v>
      </c>
      <c r="J1092" s="122" t="n">
        <v>39</v>
      </c>
      <c r="K1092" s="129" t="n">
        <f aca="false">FLOOR(G1092*(VLOOKUP(J1092,$L$2:$M$6,2,0)),0.01)</f>
        <v>362.16</v>
      </c>
    </row>
    <row r="1093" customFormat="false" ht="12.75" hidden="false" customHeight="false" outlineLevel="0" collapsed="false">
      <c r="A1093" s="172"/>
      <c r="B1093" s="134"/>
      <c r="C1093" s="172"/>
      <c r="D1093" s="5" t="s">
        <v>67</v>
      </c>
      <c r="E1093" s="126"/>
      <c r="F1093" s="127"/>
      <c r="G1093" s="176" t="n">
        <v>320</v>
      </c>
      <c r="H1093" s="172" t="s">
        <v>77</v>
      </c>
      <c r="I1093" s="134" t="s">
        <v>1535</v>
      </c>
      <c r="J1093" s="122" t="n">
        <v>39</v>
      </c>
      <c r="K1093" s="129" t="n">
        <f aca="false">FLOOR(G1093*(VLOOKUP(J1093,$L$2:$M$6,2,0)),0.01)</f>
        <v>340.86</v>
      </c>
    </row>
    <row r="1094" customFormat="false" ht="12.75" hidden="false" customHeight="false" outlineLevel="0" collapsed="false">
      <c r="A1094" s="172"/>
      <c r="B1094" s="134"/>
      <c r="C1094" s="172"/>
      <c r="D1094" s="5" t="s">
        <v>67</v>
      </c>
      <c r="E1094" s="126"/>
      <c r="F1094" s="127"/>
      <c r="G1094" s="176" t="n">
        <v>300</v>
      </c>
      <c r="H1094" s="172" t="s">
        <v>72</v>
      </c>
      <c r="I1094" s="134" t="s">
        <v>1536</v>
      </c>
      <c r="J1094" s="122" t="n">
        <v>39</v>
      </c>
      <c r="K1094" s="129" t="n">
        <f aca="false">FLOOR(G1094*(VLOOKUP(J1094,$L$2:$M$6,2,0)),0.01)</f>
        <v>319.56</v>
      </c>
    </row>
    <row r="1095" customFormat="false" ht="12.75" hidden="false" customHeight="false" outlineLevel="0" collapsed="false">
      <c r="A1095" s="2" t="s">
        <v>634</v>
      </c>
      <c r="B1095" s="3" t="s">
        <v>635</v>
      </c>
      <c r="C1095" s="2" t="s">
        <v>636</v>
      </c>
      <c r="D1095" s="5" t="s">
        <v>67</v>
      </c>
      <c r="E1095" s="126"/>
      <c r="F1095" s="127"/>
      <c r="G1095" s="88" t="n">
        <v>332</v>
      </c>
      <c r="H1095" s="172" t="s">
        <v>192</v>
      </c>
      <c r="I1095" s="134" t="s">
        <v>1537</v>
      </c>
      <c r="J1095" s="122" t="n">
        <v>35</v>
      </c>
      <c r="K1095" s="129" t="n">
        <f aca="false">FLOOR(G1095*(VLOOKUP(J1095,$L$2:$M$6,2,0)),0.01)</f>
        <v>337.57</v>
      </c>
    </row>
    <row r="1096" customFormat="false" ht="12.75" hidden="false" customHeight="false" outlineLevel="0" collapsed="false">
      <c r="D1096" s="5" t="s">
        <v>67</v>
      </c>
      <c r="E1096" s="126"/>
      <c r="F1096" s="127"/>
      <c r="G1096" s="88" t="n">
        <v>283</v>
      </c>
      <c r="H1096" s="172" t="s">
        <v>192</v>
      </c>
      <c r="I1096" s="134" t="s">
        <v>1538</v>
      </c>
      <c r="J1096" s="122" t="n">
        <v>36</v>
      </c>
      <c r="K1096" s="129" t="n">
        <f aca="false">FLOOR(G1096*(VLOOKUP(J1096,$L$2:$M$6,2,0)),0.01)</f>
        <v>291.17</v>
      </c>
    </row>
    <row r="1097" customFormat="false" ht="12.75" hidden="false" customHeight="false" outlineLevel="0" collapsed="false">
      <c r="A1097" s="264" t="s">
        <v>778</v>
      </c>
      <c r="B1097" s="166" t="s">
        <v>779</v>
      </c>
      <c r="C1097" s="2" t="s">
        <v>780</v>
      </c>
      <c r="D1097" s="5" t="s">
        <v>67</v>
      </c>
      <c r="E1097" s="167"/>
      <c r="F1097" s="168"/>
      <c r="G1097" s="160" t="n">
        <v>330</v>
      </c>
      <c r="H1097" s="172" t="s">
        <v>72</v>
      </c>
      <c r="I1097" s="134" t="s">
        <v>1531</v>
      </c>
      <c r="J1097" s="122" t="n">
        <v>36</v>
      </c>
      <c r="K1097" s="129" t="n">
        <f aca="false">FLOOR(G1097*(VLOOKUP(J1097,$L$2:$M$6,2,0)),0.01)</f>
        <v>339.53</v>
      </c>
    </row>
    <row r="1098" customFormat="false" ht="12.75" hidden="false" customHeight="false" outlineLevel="0" collapsed="false">
      <c r="B1098" s="166"/>
      <c r="D1098" s="5" t="s">
        <v>67</v>
      </c>
      <c r="E1098" s="167"/>
      <c r="F1098" s="168"/>
      <c r="G1098" s="160" t="n">
        <v>320</v>
      </c>
      <c r="H1098" s="172" t="s">
        <v>72</v>
      </c>
      <c r="I1098" s="134" t="s">
        <v>1539</v>
      </c>
      <c r="J1098" s="122" t="n">
        <v>36</v>
      </c>
      <c r="K1098" s="129" t="n">
        <f aca="false">FLOOR(G1098*(VLOOKUP(J1098,$L$2:$M$6,2,0)),0.01)</f>
        <v>329.24</v>
      </c>
    </row>
    <row r="1099" customFormat="false" ht="12.75" hidden="false" customHeight="false" outlineLevel="0" collapsed="false">
      <c r="B1099" s="166"/>
      <c r="D1099" s="5" t="s">
        <v>67</v>
      </c>
      <c r="E1099" s="167"/>
      <c r="F1099" s="168"/>
      <c r="G1099" s="160" t="n">
        <v>320</v>
      </c>
      <c r="H1099" s="172" t="s">
        <v>72</v>
      </c>
      <c r="I1099" s="134" t="s">
        <v>1483</v>
      </c>
      <c r="J1099" s="122" t="n">
        <v>36</v>
      </c>
      <c r="K1099" s="129" t="n">
        <f aca="false">FLOOR(G1099*(VLOOKUP(J1099,$L$2:$M$6,2,0)),0.01)</f>
        <v>329.24</v>
      </c>
    </row>
    <row r="1100" customFormat="false" ht="12.75" hidden="false" customHeight="false" outlineLevel="0" collapsed="false">
      <c r="A1100" s="194"/>
      <c r="C1100" s="157"/>
      <c r="D1100" s="137" t="s">
        <v>67</v>
      </c>
      <c r="E1100" s="154"/>
      <c r="F1100" s="155"/>
      <c r="G1100" s="156" t="n">
        <v>320</v>
      </c>
      <c r="H1100" s="174" t="s">
        <v>72</v>
      </c>
      <c r="I1100" s="265" t="s">
        <v>1540</v>
      </c>
      <c r="J1100" s="266" t="n">
        <v>36</v>
      </c>
      <c r="K1100" s="129" t="n">
        <f aca="false">FLOOR(G1100*(VLOOKUP(J1100,$L$2:$M$6,2,0)),0.01)</f>
        <v>329.24</v>
      </c>
    </row>
    <row r="1101" customFormat="false" ht="12.75" hidden="false" customHeight="false" outlineLevel="0" collapsed="false">
      <c r="B1101" s="166"/>
      <c r="D1101" s="5" t="s">
        <v>67</v>
      </c>
      <c r="E1101" s="187"/>
      <c r="F1101" s="133"/>
      <c r="G1101" s="176" t="n">
        <v>320</v>
      </c>
      <c r="H1101" s="172" t="s">
        <v>72</v>
      </c>
      <c r="I1101" s="134" t="n">
        <v>130113</v>
      </c>
      <c r="J1101" s="122" t="n">
        <v>37</v>
      </c>
      <c r="K1101" s="129" t="n">
        <f aca="false">FLOOR(G1101*(VLOOKUP(J1101,$L$2:$M$6,2,0)),0.01)</f>
        <v>333.12</v>
      </c>
    </row>
    <row r="1102" customFormat="false" ht="12.75" hidden="false" customHeight="false" outlineLevel="0" collapsed="false">
      <c r="B1102" s="166"/>
      <c r="D1102" s="5" t="s">
        <v>67</v>
      </c>
      <c r="E1102" s="126"/>
      <c r="F1102" s="127"/>
      <c r="G1102" s="176" t="n">
        <v>310</v>
      </c>
      <c r="H1102" s="172" t="s">
        <v>72</v>
      </c>
      <c r="I1102" s="134" t="s">
        <v>1536</v>
      </c>
      <c r="J1102" s="122" t="n">
        <v>38</v>
      </c>
      <c r="K1102" s="129" t="n">
        <f aca="false">FLOOR(G1102*(VLOOKUP(J1102,$L$2:$M$6,2,0)),0.01)</f>
        <v>326.46</v>
      </c>
    </row>
    <row r="1103" customFormat="false" ht="12.75" hidden="false" customHeight="false" outlineLevel="0" collapsed="false">
      <c r="A1103" s="2" t="s">
        <v>820</v>
      </c>
      <c r="B1103" s="3" t="s">
        <v>821</v>
      </c>
      <c r="C1103" s="2" t="s">
        <v>805</v>
      </c>
      <c r="D1103" s="180" t="s">
        <v>67</v>
      </c>
      <c r="E1103" s="126"/>
      <c r="F1103" s="127"/>
      <c r="G1103" s="176" t="n">
        <v>320</v>
      </c>
      <c r="H1103" s="172" t="s">
        <v>8</v>
      </c>
      <c r="I1103" s="134" t="s">
        <v>1541</v>
      </c>
      <c r="J1103" s="122" t="n">
        <v>38</v>
      </c>
      <c r="K1103" s="129" t="n">
        <f aca="false">FLOOR(G1103*(VLOOKUP(J1103,$L$2:$M$6,2,0)),0.01)</f>
        <v>336.99</v>
      </c>
    </row>
    <row r="1104" customFormat="false" ht="12.75" hidden="false" customHeight="false" outlineLevel="0" collapsed="false">
      <c r="A1104" s="2" t="s">
        <v>816</v>
      </c>
      <c r="B1104" s="166" t="s">
        <v>817</v>
      </c>
      <c r="C1104" s="2" t="s">
        <v>629</v>
      </c>
      <c r="D1104" s="5" t="s">
        <v>67</v>
      </c>
      <c r="E1104" s="167" t="s">
        <v>1513</v>
      </c>
      <c r="F1104" s="168"/>
      <c r="G1104" s="160" t="n">
        <v>300</v>
      </c>
      <c r="H1104" s="172" t="s">
        <v>8</v>
      </c>
      <c r="I1104" s="134" t="s">
        <v>1514</v>
      </c>
      <c r="J1104" s="122" t="n">
        <v>39</v>
      </c>
      <c r="K1104" s="129" t="n">
        <f aca="false">FLOOR(G1104*(VLOOKUP(J1104,$L$2:$M$6,2,0)),0.01)</f>
        <v>319.56</v>
      </c>
    </row>
    <row r="1105" customFormat="false" ht="12.75" hidden="false" customHeight="false" outlineLevel="0" collapsed="false">
      <c r="A1105" s="2" t="s">
        <v>968</v>
      </c>
      <c r="B1105" s="3" t="s">
        <v>969</v>
      </c>
      <c r="C1105" s="2" t="s">
        <v>663</v>
      </c>
      <c r="D1105" s="5" t="s">
        <v>67</v>
      </c>
      <c r="E1105" s="126"/>
      <c r="F1105" s="127"/>
      <c r="G1105" s="88" t="s">
        <v>1542</v>
      </c>
      <c r="H1105" s="172" t="s">
        <v>153</v>
      </c>
      <c r="I1105" s="134" t="s">
        <v>1543</v>
      </c>
      <c r="J1105" s="122" t="n">
        <v>35</v>
      </c>
      <c r="K1105" s="129" t="n">
        <f aca="false">FLOOR(G1105*(VLOOKUP(J1105,$L$2:$M$6,2,0)),0.01)</f>
        <v>280.63</v>
      </c>
    </row>
    <row r="1106" customFormat="false" ht="12.75" hidden="false" customHeight="false" outlineLevel="0" collapsed="false">
      <c r="A1106" s="174" t="s">
        <v>929</v>
      </c>
      <c r="B1106" s="175" t="s">
        <v>930</v>
      </c>
      <c r="C1106" s="119" t="s">
        <v>931</v>
      </c>
      <c r="D1106" s="159" t="s">
        <v>67</v>
      </c>
      <c r="E1106" s="210"/>
      <c r="F1106" s="87"/>
      <c r="G1106" s="160" t="n">
        <v>276</v>
      </c>
      <c r="H1106" s="119" t="s">
        <v>192</v>
      </c>
      <c r="I1106" s="162" t="s">
        <v>1544</v>
      </c>
      <c r="J1106" s="132" t="n">
        <v>35</v>
      </c>
      <c r="K1106" s="129" t="n">
        <f aca="false">FLOOR(G1106*(VLOOKUP(J1106,$L$2:$M$6,2,0)),0.01)</f>
        <v>280.63</v>
      </c>
    </row>
    <row r="1107" customFormat="false" ht="12.75" hidden="false" customHeight="false" outlineLevel="0" collapsed="false">
      <c r="A1107" s="2" t="s">
        <v>1545</v>
      </c>
      <c r="B1107" s="3" t="s">
        <v>1546</v>
      </c>
      <c r="C1107" s="2" t="s">
        <v>60</v>
      </c>
      <c r="D1107" s="120" t="s">
        <v>67</v>
      </c>
      <c r="E1107" s="126"/>
      <c r="F1107" s="127"/>
      <c r="G1107" s="176" t="n">
        <v>245</v>
      </c>
      <c r="H1107" s="2" t="s">
        <v>72</v>
      </c>
      <c r="I1107" s="3" t="s">
        <v>1547</v>
      </c>
      <c r="J1107" s="122" t="n">
        <v>39</v>
      </c>
      <c r="K1107" s="129" t="n">
        <f aca="false">FLOOR(G1107*(VLOOKUP(J1107,$L$2:$M$6,2,0)),0.01)</f>
        <v>260.97</v>
      </c>
    </row>
    <row r="1108" customFormat="false" ht="12.75" hidden="false" customHeight="false" outlineLevel="0" collapsed="false">
      <c r="A1108" s="2" t="s">
        <v>945</v>
      </c>
      <c r="B1108" s="3" t="s">
        <v>946</v>
      </c>
      <c r="C1108" s="2" t="s">
        <v>19</v>
      </c>
      <c r="D1108" s="5" t="s">
        <v>67</v>
      </c>
      <c r="E1108" s="126"/>
      <c r="F1108" s="127"/>
      <c r="G1108" s="88" t="n">
        <v>240</v>
      </c>
      <c r="H1108" s="2" t="s">
        <v>72</v>
      </c>
      <c r="I1108" s="3" t="s">
        <v>1548</v>
      </c>
      <c r="J1108" s="122" t="n">
        <v>38</v>
      </c>
      <c r="K1108" s="129" t="n">
        <f aca="false">FLOOR(G1108*(VLOOKUP(J1108,$L$2:$M$6,2,0)),0.01)</f>
        <v>252.74</v>
      </c>
    </row>
    <row r="1109" customFormat="false" ht="12.75" hidden="false" customHeight="false" outlineLevel="0" collapsed="false">
      <c r="A1109" s="2" t="s">
        <v>1549</v>
      </c>
      <c r="B1109" s="3" t="s">
        <v>1550</v>
      </c>
      <c r="C1109" s="2" t="s">
        <v>846</v>
      </c>
      <c r="D1109" s="179" t="s">
        <v>67</v>
      </c>
      <c r="E1109" s="187"/>
      <c r="F1109" s="133"/>
      <c r="G1109" s="176" t="n">
        <v>240</v>
      </c>
      <c r="H1109" s="164" t="s">
        <v>72</v>
      </c>
      <c r="I1109" s="165" t="s">
        <v>1551</v>
      </c>
      <c r="J1109" s="195" t="n">
        <v>39</v>
      </c>
      <c r="K1109" s="129" t="n">
        <f aca="false">FLOOR(G1109*(VLOOKUP(J1109,$L$2:$M$6,2,0)),0.01)</f>
        <v>255.64</v>
      </c>
    </row>
    <row r="1110" customFormat="false" ht="12.75" hidden="false" customHeight="false" outlineLevel="0" collapsed="false">
      <c r="D1110" s="5" t="s">
        <v>67</v>
      </c>
      <c r="E1110" s="126"/>
      <c r="F1110" s="127"/>
      <c r="G1110" s="176" t="n">
        <v>230</v>
      </c>
      <c r="H1110" s="2" t="s">
        <v>72</v>
      </c>
      <c r="I1110" s="3" t="s">
        <v>1552</v>
      </c>
      <c r="J1110" s="122" t="n">
        <v>37</v>
      </c>
      <c r="K1110" s="129" t="n">
        <f aca="false">FLOOR(G1110*(VLOOKUP(J1110,$L$2:$M$6,2,0)),0.01)</f>
        <v>239.43</v>
      </c>
    </row>
    <row r="1111" customFormat="false" ht="12.75" hidden="false" customHeight="false" outlineLevel="0" collapsed="false">
      <c r="D1111" s="5" t="s">
        <v>67</v>
      </c>
      <c r="E1111" s="126"/>
      <c r="F1111" s="127"/>
      <c r="G1111" s="176" t="n">
        <v>220</v>
      </c>
      <c r="H1111" s="2" t="s">
        <v>72</v>
      </c>
      <c r="I1111" s="3" t="s">
        <v>1553</v>
      </c>
      <c r="J1111" s="122" t="n">
        <v>38</v>
      </c>
      <c r="K1111" s="129" t="n">
        <f aca="false">FLOOR(G1111*(VLOOKUP(J1111,$L$2:$M$6,2,0)),0.01)</f>
        <v>231.68</v>
      </c>
    </row>
    <row r="1112" customFormat="false" ht="12.75" hidden="false" customHeight="false" outlineLevel="0" collapsed="false">
      <c r="D1112" s="188" t="s">
        <v>67</v>
      </c>
      <c r="E1112" s="126"/>
      <c r="F1112" s="127"/>
      <c r="G1112" s="88" t="n">
        <v>220</v>
      </c>
      <c r="H1112" s="2" t="s">
        <v>72</v>
      </c>
      <c r="I1112" s="3" t="s">
        <v>1554</v>
      </c>
      <c r="J1112" s="122" t="n">
        <v>39</v>
      </c>
      <c r="K1112" s="129" t="n">
        <f aca="false">FLOOR(G1112*(VLOOKUP(J1112,$L$2:$M$6,2,0)),0.01)</f>
        <v>234.34</v>
      </c>
    </row>
    <row r="1113" customFormat="false" ht="12.75" hidden="false" customHeight="false" outlineLevel="0" collapsed="false">
      <c r="A1113" s="2" t="s">
        <v>965</v>
      </c>
      <c r="B1113" s="3" t="s">
        <v>966</v>
      </c>
      <c r="C1113" s="2" t="s">
        <v>663</v>
      </c>
      <c r="D1113" s="5" t="s">
        <v>67</v>
      </c>
      <c r="E1113" s="126"/>
      <c r="F1113" s="127"/>
      <c r="G1113" s="88" t="s">
        <v>1555</v>
      </c>
      <c r="H1113" s="2" t="s">
        <v>153</v>
      </c>
      <c r="I1113" s="3" t="s">
        <v>1543</v>
      </c>
      <c r="J1113" s="122" t="n">
        <v>36</v>
      </c>
      <c r="K1113" s="129" t="n">
        <f aca="false">FLOOR(G1113*(VLOOKUP(J1113,$L$2:$M$6,2,0)),0.01)</f>
        <v>211.95</v>
      </c>
    </row>
    <row r="1114" customFormat="false" ht="12.75" hidden="false" customHeight="false" outlineLevel="0" collapsed="false">
      <c r="A1114" s="113"/>
      <c r="B1114" s="114"/>
      <c r="C1114" s="113"/>
      <c r="D1114" s="116"/>
      <c r="E1114" s="115"/>
      <c r="F1114" s="116"/>
      <c r="G1114" s="267"/>
      <c r="H1114" s="113"/>
      <c r="I1114" s="114"/>
      <c r="J1114" s="268"/>
      <c r="K1114" s="269"/>
    </row>
  </sheetData>
  <hyperlinks>
    <hyperlink ref="A985" r:id="rId1" display="Kuklík Karel"/>
    <hyperlink ref="A1097" r:id="rId2" display="Souček Petr"/>
  </hyperlinks>
  <printOptions headings="false" gridLines="false" gridLinesSet="true" horizontalCentered="false" verticalCentered="false"/>
  <pageMargins left="0.240277777777778" right="0.240277777777778" top="0.540277777777778" bottom="0.7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42"/>
    <col collapsed="false" customWidth="true" hidden="false" outlineLevel="0" max="5" min="5" style="119" width="9.7"/>
    <col collapsed="false" customWidth="true" hidden="false" outlineLevel="0" max="6" min="6" style="172" width="8.56"/>
    <col collapsed="false" customWidth="true" hidden="false" outlineLevel="0" max="7" min="7" style="121" width="6.41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1556</v>
      </c>
      <c r="B1" s="21"/>
      <c r="C1" s="20"/>
      <c r="D1" s="23"/>
      <c r="E1" s="126"/>
      <c r="F1" s="17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11</v>
      </c>
      <c r="B2" s="3" t="s">
        <v>12</v>
      </c>
      <c r="C2" s="2" t="s">
        <v>13</v>
      </c>
      <c r="D2" s="5" t="s">
        <v>7</v>
      </c>
      <c r="E2" s="126"/>
      <c r="F2" s="177"/>
      <c r="G2" s="88" t="n">
        <v>480</v>
      </c>
      <c r="H2" s="2" t="s">
        <v>14</v>
      </c>
      <c r="I2" s="3" t="s">
        <v>15</v>
      </c>
      <c r="J2" s="122" t="n">
        <v>40</v>
      </c>
      <c r="K2" s="129" t="n">
        <f aca="false">FLOOR(G2*(VLOOKUP(J2,$L$2:$M$6,2,0)),0.01)</f>
        <v>517.1</v>
      </c>
      <c r="L2" s="135" t="n">
        <v>40</v>
      </c>
      <c r="M2" s="136" t="n">
        <v>1.0773</v>
      </c>
    </row>
    <row r="3" customFormat="false" ht="12.75" hidden="false" customHeight="false" outlineLevel="0" collapsed="false">
      <c r="A3" s="2" t="s">
        <v>17</v>
      </c>
      <c r="B3" s="3" t="s">
        <v>18</v>
      </c>
      <c r="C3" s="2" t="s">
        <v>19</v>
      </c>
      <c r="D3" s="5" t="s">
        <v>7</v>
      </c>
      <c r="E3" s="126" t="s">
        <v>1557</v>
      </c>
      <c r="F3" s="177"/>
      <c r="G3" s="88" t="n">
        <v>461</v>
      </c>
      <c r="H3" s="172" t="s">
        <v>8</v>
      </c>
      <c r="I3" s="134" t="s">
        <v>1558</v>
      </c>
      <c r="J3" s="122" t="n">
        <v>40</v>
      </c>
      <c r="K3" s="129" t="n">
        <f aca="false">FLOOR(G3*(VLOOKUP(J3,$L$2:$M$6,2,0)),0.01)</f>
        <v>496.63</v>
      </c>
      <c r="L3" s="138" t="n">
        <v>41</v>
      </c>
      <c r="M3" s="139" t="n">
        <v>1.0915</v>
      </c>
    </row>
    <row r="4" customFormat="false" ht="12.75" hidden="false" customHeight="false" outlineLevel="0" collapsed="false">
      <c r="D4" s="5" t="s">
        <v>7</v>
      </c>
      <c r="E4" s="126"/>
      <c r="F4" s="177"/>
      <c r="G4" s="88" t="n">
        <v>455</v>
      </c>
      <c r="H4" s="172" t="s">
        <v>20</v>
      </c>
      <c r="I4" s="134" t="s">
        <v>1559</v>
      </c>
      <c r="J4" s="122" t="n">
        <v>42</v>
      </c>
      <c r="K4" s="129" t="n">
        <f aca="false">FLOOR(G4*(VLOOKUP(J4,$L$2:$M$6,2,0)),0.01)</f>
        <v>503.04</v>
      </c>
      <c r="L4" s="138" t="n">
        <v>42</v>
      </c>
      <c r="M4" s="139" t="n">
        <v>1.1056</v>
      </c>
    </row>
    <row r="5" customFormat="false" ht="12.75" hidden="false" customHeight="false" outlineLevel="0" collapsed="false">
      <c r="D5" s="5" t="s">
        <v>7</v>
      </c>
      <c r="E5" s="126" t="s">
        <v>270</v>
      </c>
      <c r="F5" s="177"/>
      <c r="G5" s="88" t="n">
        <v>450</v>
      </c>
      <c r="H5" s="172" t="s">
        <v>1560</v>
      </c>
      <c r="I5" s="134" t="s">
        <v>1561</v>
      </c>
      <c r="J5" s="122" t="n">
        <v>40</v>
      </c>
      <c r="K5" s="129" t="n">
        <f aca="false">FLOOR(G5*(VLOOKUP(J5,$L$2:$M$6,2,0)),0.01)</f>
        <v>484.78</v>
      </c>
      <c r="L5" s="138" t="n">
        <v>43</v>
      </c>
      <c r="M5" s="139" t="n">
        <v>1.1198</v>
      </c>
    </row>
    <row r="6" customFormat="false" ht="12.75" hidden="false" customHeight="false" outlineLevel="0" collapsed="false">
      <c r="D6" s="5" t="s">
        <v>7</v>
      </c>
      <c r="E6" s="126" t="s">
        <v>1562</v>
      </c>
      <c r="F6" s="177"/>
      <c r="G6" s="88" t="n">
        <v>441</v>
      </c>
      <c r="H6" s="172" t="s">
        <v>26</v>
      </c>
      <c r="I6" s="134" t="s">
        <v>1563</v>
      </c>
      <c r="J6" s="122" t="n">
        <v>43</v>
      </c>
      <c r="K6" s="129" t="n">
        <f aca="false">FLOOR(G6*(VLOOKUP(J6,$L$2:$M$6,2,0)),0.01)</f>
        <v>493.83</v>
      </c>
      <c r="L6" s="138" t="n">
        <v>44</v>
      </c>
      <c r="M6" s="139" t="n">
        <v>1.1339</v>
      </c>
    </row>
    <row r="7" customFormat="false" ht="12.75" hidden="false" customHeight="false" outlineLevel="0" collapsed="false">
      <c r="D7" s="5" t="s">
        <v>7</v>
      </c>
      <c r="E7" s="126" t="s">
        <v>270</v>
      </c>
      <c r="F7" s="177"/>
      <c r="G7" s="88" t="n">
        <v>440</v>
      </c>
      <c r="H7" s="172" t="s">
        <v>1564</v>
      </c>
      <c r="I7" s="134" t="s">
        <v>1565</v>
      </c>
      <c r="J7" s="122" t="n">
        <v>42</v>
      </c>
      <c r="K7" s="129" t="n">
        <f aca="false">FLOOR(G7*(VLOOKUP(J7,$L$2:$M$6,2,0)),0.01)</f>
        <v>486.46</v>
      </c>
      <c r="L7" s="270"/>
      <c r="M7" s="271"/>
    </row>
    <row r="8" customFormat="false" ht="12.75" hidden="false" customHeight="false" outlineLevel="0" collapsed="false">
      <c r="D8" s="5" t="s">
        <v>7</v>
      </c>
      <c r="E8" s="126"/>
      <c r="F8" s="177"/>
      <c r="G8" s="88" t="n">
        <v>435</v>
      </c>
      <c r="H8" s="172" t="s">
        <v>20</v>
      </c>
      <c r="I8" s="134" t="s">
        <v>1566</v>
      </c>
      <c r="J8" s="122" t="n">
        <v>44</v>
      </c>
      <c r="K8" s="129" t="n">
        <f aca="false">FLOOR(G8*(VLOOKUP(J8,$L$2:$M$6,2,0)),0.01)</f>
        <v>493.24</v>
      </c>
    </row>
    <row r="9" customFormat="false" ht="12.75" hidden="false" customHeight="false" outlineLevel="0" collapsed="false">
      <c r="D9" s="5" t="s">
        <v>7</v>
      </c>
      <c r="E9" s="126" t="s">
        <v>277</v>
      </c>
      <c r="F9" s="177"/>
      <c r="G9" s="88" t="n">
        <v>430</v>
      </c>
      <c r="H9" s="172" t="s">
        <v>1567</v>
      </c>
      <c r="I9" s="134" t="s">
        <v>1568</v>
      </c>
      <c r="J9" s="122" t="n">
        <v>43</v>
      </c>
      <c r="K9" s="129" t="n">
        <f aca="false">FLOOR(G9*(VLOOKUP(J9,$L$2:$M$6,2,0)),0.01)</f>
        <v>481.51</v>
      </c>
    </row>
    <row r="10" customFormat="false" ht="12.75" hidden="false" customHeight="false" outlineLevel="0" collapsed="false">
      <c r="A10" s="2" t="s">
        <v>1569</v>
      </c>
      <c r="B10" s="3" t="s">
        <v>1570</v>
      </c>
      <c r="C10" s="2" t="s">
        <v>263</v>
      </c>
      <c r="D10" s="5" t="s">
        <v>7</v>
      </c>
      <c r="E10" s="126"/>
      <c r="F10" s="177"/>
      <c r="G10" s="88" t="n">
        <v>444</v>
      </c>
      <c r="H10" s="172" t="s">
        <v>70</v>
      </c>
      <c r="I10" s="134" t="s">
        <v>1571</v>
      </c>
      <c r="J10" s="122" t="n">
        <v>40</v>
      </c>
      <c r="K10" s="129" t="n">
        <f aca="false">FLOOR(G10*(VLOOKUP(J10,$L$2:$M$6,2,0)),0.01)</f>
        <v>478.32</v>
      </c>
    </row>
    <row r="11" customFormat="false" ht="12.75" hidden="false" customHeight="false" outlineLevel="0" collapsed="false">
      <c r="D11" s="5" t="s">
        <v>7</v>
      </c>
      <c r="E11" s="126" t="s">
        <v>270</v>
      </c>
      <c r="F11" s="177"/>
      <c r="G11" s="88" t="n">
        <v>440</v>
      </c>
      <c r="H11" s="172" t="s">
        <v>48</v>
      </c>
      <c r="I11" s="134" t="s">
        <v>1572</v>
      </c>
      <c r="J11" s="122" t="n">
        <v>40</v>
      </c>
      <c r="K11" s="129" t="n">
        <f aca="false">FLOOR(G11*(VLOOKUP(J11,$L$2:$M$6,2,0)),0.01)</f>
        <v>474.01</v>
      </c>
    </row>
    <row r="12" customFormat="false" ht="12.75" hidden="false" customHeight="false" outlineLevel="0" collapsed="false">
      <c r="D12" s="5" t="s">
        <v>7</v>
      </c>
      <c r="E12" s="126"/>
      <c r="F12" s="177"/>
      <c r="G12" s="88" t="n">
        <v>435</v>
      </c>
      <c r="H12" s="172" t="s">
        <v>196</v>
      </c>
      <c r="I12" s="134" t="s">
        <v>1019</v>
      </c>
      <c r="J12" s="122" t="n">
        <v>44</v>
      </c>
      <c r="K12" s="129" t="n">
        <f aca="false">FLOOR(G12*(VLOOKUP(J12,$L$2:$M$6,2,0)),0.01)</f>
        <v>493.24</v>
      </c>
    </row>
    <row r="13" customFormat="false" ht="12.75" hidden="false" customHeight="false" outlineLevel="0" collapsed="false">
      <c r="D13" s="5" t="s">
        <v>7</v>
      </c>
      <c r="E13" s="126"/>
      <c r="F13" s="177"/>
      <c r="G13" s="88" t="n">
        <v>431</v>
      </c>
      <c r="H13" s="172" t="s">
        <v>72</v>
      </c>
      <c r="I13" s="134" t="s">
        <v>413</v>
      </c>
      <c r="J13" s="122" t="n">
        <v>43</v>
      </c>
      <c r="K13" s="129" t="n">
        <f aca="false">FLOOR(G13*(VLOOKUP(J13,$L$2:$M$6,2,0)),0.01)</f>
        <v>482.63</v>
      </c>
    </row>
    <row r="14" customFormat="false" ht="12.75" hidden="false" customHeight="false" outlineLevel="0" collapsed="false">
      <c r="D14" s="5" t="s">
        <v>7</v>
      </c>
      <c r="E14" s="126" t="s">
        <v>270</v>
      </c>
      <c r="F14" s="177"/>
      <c r="G14" s="88" t="n">
        <v>430</v>
      </c>
      <c r="H14" s="172" t="s">
        <v>1511</v>
      </c>
      <c r="I14" s="134" t="s">
        <v>1573</v>
      </c>
      <c r="J14" s="122" t="n">
        <v>44</v>
      </c>
      <c r="K14" s="129" t="n">
        <f aca="false">FLOOR(G14*(VLOOKUP(J14,$L$2:$M$6,2,0)),0.01)</f>
        <v>487.57</v>
      </c>
    </row>
    <row r="15" customFormat="false" ht="12.75" hidden="false" customHeight="false" outlineLevel="0" collapsed="false">
      <c r="D15" s="5" t="s">
        <v>7</v>
      </c>
      <c r="E15" s="126"/>
      <c r="F15" s="177"/>
      <c r="G15" s="88" t="n">
        <v>400</v>
      </c>
      <c r="H15" s="172" t="s">
        <v>70</v>
      </c>
      <c r="I15" s="134" t="s">
        <v>1574</v>
      </c>
      <c r="J15" s="122" t="n">
        <v>41</v>
      </c>
      <c r="K15" s="129" t="n">
        <f aca="false">FLOOR(G15*(VLOOKUP(J15,$L$2:$M$6,2,0)),0.01)</f>
        <v>436.6</v>
      </c>
    </row>
    <row r="16" customFormat="false" ht="12.75" hidden="false" customHeight="false" outlineLevel="0" collapsed="false">
      <c r="A16" s="2" t="s">
        <v>184</v>
      </c>
      <c r="B16" s="3" t="s">
        <v>185</v>
      </c>
      <c r="C16" s="2" t="s">
        <v>1575</v>
      </c>
      <c r="D16" s="173" t="s">
        <v>7</v>
      </c>
      <c r="E16" s="154"/>
      <c r="F16" s="272"/>
      <c r="G16" s="156" t="n">
        <v>430</v>
      </c>
      <c r="H16" s="199" t="s">
        <v>70</v>
      </c>
      <c r="I16" s="175" t="s">
        <v>1328</v>
      </c>
      <c r="J16" s="158" t="n">
        <v>40</v>
      </c>
      <c r="K16" s="129" t="n">
        <f aca="false">FLOOR(G16*(VLOOKUP(J16,$L$2:$M$6,2,0)),0.01)</f>
        <v>463.23</v>
      </c>
    </row>
    <row r="17" customFormat="false" ht="12.75" hidden="false" customHeight="false" outlineLevel="0" collapsed="false">
      <c r="D17" s="173" t="s">
        <v>7</v>
      </c>
      <c r="E17" s="126"/>
      <c r="F17" s="177"/>
      <c r="G17" s="176" t="n">
        <v>421</v>
      </c>
      <c r="H17" s="172" t="s">
        <v>190</v>
      </c>
      <c r="I17" s="134" t="s">
        <v>349</v>
      </c>
      <c r="J17" s="122" t="n">
        <v>41</v>
      </c>
      <c r="K17" s="129" t="n">
        <f aca="false">FLOOR(G17*(VLOOKUP(J17,$L$2:$M$6,2,0)),0.01)</f>
        <v>459.52</v>
      </c>
    </row>
    <row r="18" customFormat="false" ht="12.75" hidden="false" customHeight="false" outlineLevel="0" collapsed="false">
      <c r="D18" s="5" t="s">
        <v>7</v>
      </c>
      <c r="E18" s="126"/>
      <c r="F18" s="177"/>
      <c r="G18" s="176" t="n">
        <v>415</v>
      </c>
      <c r="H18" s="172" t="s">
        <v>190</v>
      </c>
      <c r="I18" s="134" t="s">
        <v>1576</v>
      </c>
      <c r="J18" s="122" t="n">
        <v>41</v>
      </c>
      <c r="K18" s="129" t="n">
        <f aca="false">FLOOR(G18*(VLOOKUP(J18,$L$2:$M$6,2,0)),0.01)</f>
        <v>452.97</v>
      </c>
    </row>
    <row r="19" customFormat="false" ht="12.75" hidden="false" customHeight="false" outlineLevel="0" collapsed="false">
      <c r="D19" s="180" t="s">
        <v>7</v>
      </c>
      <c r="E19" s="187"/>
      <c r="F19" s="133"/>
      <c r="G19" s="176" t="n">
        <v>406</v>
      </c>
      <c r="H19" s="183" t="s">
        <v>190</v>
      </c>
      <c r="I19" s="184" t="s">
        <v>248</v>
      </c>
      <c r="J19" s="185" t="n">
        <v>44</v>
      </c>
      <c r="K19" s="129" t="n">
        <f aca="false">FLOOR(G19*(VLOOKUP(J19,$L$2:$M$6,2,0)),0.01)</f>
        <v>460.36</v>
      </c>
    </row>
    <row r="20" customFormat="false" ht="12.75" hidden="false" customHeight="false" outlineLevel="0" collapsed="false">
      <c r="D20" s="5" t="s">
        <v>7</v>
      </c>
      <c r="E20" s="187"/>
      <c r="F20" s="209"/>
      <c r="G20" s="176" t="n">
        <v>404</v>
      </c>
      <c r="H20" s="183" t="s">
        <v>190</v>
      </c>
      <c r="I20" s="184" t="s">
        <v>282</v>
      </c>
      <c r="J20" s="185" t="n">
        <v>40</v>
      </c>
      <c r="K20" s="129" t="n">
        <f aca="false">FLOOR(G20*(VLOOKUP(J20,$L$2:$M$6,2,0)),0.01)</f>
        <v>435.22</v>
      </c>
    </row>
    <row r="21" customFormat="false" ht="12.75" hidden="false" customHeight="false" outlineLevel="0" collapsed="false">
      <c r="D21" s="173" t="s">
        <v>7</v>
      </c>
      <c r="E21" s="126"/>
      <c r="F21" s="177"/>
      <c r="G21" s="176" t="n">
        <v>402</v>
      </c>
      <c r="H21" s="172" t="s">
        <v>192</v>
      </c>
      <c r="I21" s="134" t="s">
        <v>241</v>
      </c>
      <c r="J21" s="122" t="n">
        <v>41</v>
      </c>
      <c r="K21" s="129" t="n">
        <f aca="false">FLOOR(G21*(VLOOKUP(J21,$L$2:$M$6,2,0)),0.01)</f>
        <v>438.78</v>
      </c>
    </row>
    <row r="22" customFormat="false" ht="12.75" hidden="false" customHeight="false" outlineLevel="0" collapsed="false">
      <c r="D22" s="5" t="s">
        <v>7</v>
      </c>
      <c r="E22" s="126"/>
      <c r="F22" s="177"/>
      <c r="G22" s="176" t="n">
        <v>402</v>
      </c>
      <c r="H22" s="119" t="s">
        <v>190</v>
      </c>
      <c r="I22" s="134" t="s">
        <v>294</v>
      </c>
      <c r="J22" s="122" t="n">
        <v>42</v>
      </c>
      <c r="K22" s="129" t="n">
        <f aca="false">FLOOR(G22*(VLOOKUP(J22,$L$2:$M$6,2,0)),0.01)</f>
        <v>444.45</v>
      </c>
    </row>
    <row r="23" customFormat="false" ht="12.75" hidden="false" customHeight="false" outlineLevel="0" collapsed="false">
      <c r="D23" s="173" t="s">
        <v>7</v>
      </c>
      <c r="E23" s="126"/>
      <c r="F23" s="177"/>
      <c r="G23" s="176" t="n">
        <v>401</v>
      </c>
      <c r="H23" s="172" t="s">
        <v>206</v>
      </c>
      <c r="I23" s="134" t="s">
        <v>236</v>
      </c>
      <c r="J23" s="122" t="n">
        <v>41</v>
      </c>
      <c r="K23" s="129" t="n">
        <f aca="false">FLOOR(G23*(VLOOKUP(J23,$L$2:$M$6,2,0)),0.01)</f>
        <v>437.69</v>
      </c>
    </row>
    <row r="24" customFormat="false" ht="12.75" hidden="false" customHeight="false" outlineLevel="0" collapsed="false">
      <c r="D24" s="5" t="s">
        <v>7</v>
      </c>
      <c r="E24" s="126"/>
      <c r="F24" s="177"/>
      <c r="G24" s="160" t="n">
        <v>400</v>
      </c>
      <c r="H24" s="161" t="s">
        <v>101</v>
      </c>
      <c r="I24" s="162" t="s">
        <v>139</v>
      </c>
      <c r="J24" s="163" t="n">
        <v>40</v>
      </c>
      <c r="K24" s="129" t="n">
        <f aca="false">FLOOR(G24*(VLOOKUP(J24,$L$2:$M$6,2,0)),0.01)</f>
        <v>430.92</v>
      </c>
    </row>
    <row r="25" customFormat="false" ht="12.75" hidden="false" customHeight="false" outlineLevel="0" collapsed="false">
      <c r="D25" s="5" t="s">
        <v>7</v>
      </c>
      <c r="E25" s="187"/>
      <c r="F25" s="209"/>
      <c r="G25" s="176" t="s">
        <v>364</v>
      </c>
      <c r="H25" s="183" t="s">
        <v>190</v>
      </c>
      <c r="I25" s="184" t="s">
        <v>828</v>
      </c>
      <c r="J25" s="185" t="n">
        <v>40</v>
      </c>
      <c r="K25" s="129" t="n">
        <f aca="false">FLOOR(G25*(VLOOKUP(J25,$L$2:$M$6,2,0)),0.01)</f>
        <v>430.92</v>
      </c>
    </row>
    <row r="26" customFormat="false" ht="12.75" hidden="false" customHeight="false" outlineLevel="0" collapsed="false">
      <c r="D26" s="180" t="s">
        <v>7</v>
      </c>
      <c r="E26" s="126"/>
      <c r="F26" s="177"/>
      <c r="G26" s="88" t="n">
        <v>391</v>
      </c>
      <c r="H26" s="119" t="s">
        <v>206</v>
      </c>
      <c r="I26" s="134" t="s">
        <v>235</v>
      </c>
      <c r="J26" s="122" t="n">
        <v>43</v>
      </c>
      <c r="K26" s="129" t="n">
        <f aca="false">FLOOR(G26*(VLOOKUP(J26,$L$2:$M$6,2,0)),0.01)</f>
        <v>437.84</v>
      </c>
    </row>
    <row r="27" customFormat="false" ht="12.75" hidden="false" customHeight="false" outlineLevel="0" collapsed="false">
      <c r="A27" s="2" t="s">
        <v>221</v>
      </c>
      <c r="B27" s="3" t="s">
        <v>222</v>
      </c>
      <c r="C27" s="2" t="s">
        <v>223</v>
      </c>
      <c r="D27" s="132" t="s">
        <v>7</v>
      </c>
      <c r="E27" s="133"/>
      <c r="F27" s="133"/>
      <c r="G27" s="88" t="n">
        <v>425</v>
      </c>
      <c r="H27" s="119" t="s">
        <v>72</v>
      </c>
      <c r="I27" s="134" t="s">
        <v>1577</v>
      </c>
      <c r="J27" s="122" t="n">
        <v>40</v>
      </c>
      <c r="K27" s="129" t="n">
        <f aca="false">FLOOR(G27*(VLOOKUP(J27,$L$2:$M$6,2,0)),0.01)</f>
        <v>457.85</v>
      </c>
    </row>
    <row r="28" customFormat="false" ht="12.75" hidden="false" customHeight="false" outlineLevel="0" collapsed="false">
      <c r="D28" s="132" t="s">
        <v>7</v>
      </c>
      <c r="E28" s="133"/>
      <c r="F28" s="133"/>
      <c r="G28" s="88" t="n">
        <v>420</v>
      </c>
      <c r="H28" s="119" t="s">
        <v>91</v>
      </c>
      <c r="I28" s="134" t="s">
        <v>102</v>
      </c>
      <c r="J28" s="122" t="n">
        <v>40</v>
      </c>
      <c r="K28" s="129" t="n">
        <f aca="false">FLOOR(G28*(VLOOKUP(J28,$L$2:$M$6,2,0)),0.01)</f>
        <v>452.46</v>
      </c>
    </row>
    <row r="29" customFormat="false" ht="12.75" hidden="false" customHeight="false" outlineLevel="0" collapsed="false">
      <c r="D29" s="132" t="s">
        <v>7</v>
      </c>
      <c r="E29" s="133"/>
      <c r="F29" s="133"/>
      <c r="G29" s="88" t="n">
        <v>410</v>
      </c>
      <c r="H29" s="149" t="s">
        <v>227</v>
      </c>
      <c r="I29" s="134" t="s">
        <v>125</v>
      </c>
      <c r="J29" s="122" t="n">
        <v>40</v>
      </c>
      <c r="K29" s="129" t="n">
        <f aca="false">FLOOR(G29*(VLOOKUP(J29,$L$2:$M$6,2,0)),0.01)</f>
        <v>441.69</v>
      </c>
    </row>
    <row r="30" customFormat="false" ht="12.75" hidden="false" customHeight="false" outlineLevel="0" collapsed="false">
      <c r="D30" s="137" t="s">
        <v>7</v>
      </c>
      <c r="E30" s="177"/>
      <c r="F30" s="127"/>
      <c r="G30" s="88" t="n">
        <v>410</v>
      </c>
      <c r="H30" s="172" t="s">
        <v>155</v>
      </c>
      <c r="I30" s="134" t="s">
        <v>1578</v>
      </c>
      <c r="J30" s="132" t="n">
        <v>42</v>
      </c>
      <c r="K30" s="129" t="n">
        <f aca="false">FLOOR(G30*(VLOOKUP(J30,$L$2:$M$6,2,0)),0.01)</f>
        <v>453.29</v>
      </c>
    </row>
    <row r="31" customFormat="false" ht="12.75" hidden="false" customHeight="false" outlineLevel="0" collapsed="false">
      <c r="D31" s="137" t="s">
        <v>7</v>
      </c>
      <c r="E31" s="177"/>
      <c r="F31" s="127"/>
      <c r="G31" s="88" t="n">
        <v>410</v>
      </c>
      <c r="H31" s="172" t="s">
        <v>274</v>
      </c>
      <c r="I31" s="134" t="s">
        <v>1579</v>
      </c>
      <c r="J31" s="132" t="n">
        <v>42</v>
      </c>
      <c r="K31" s="129" t="n">
        <f aca="false">FLOOR(G31*(VLOOKUP(J31,$L$2:$M$6,2,0)),0.01)</f>
        <v>453.29</v>
      </c>
    </row>
    <row r="32" customFormat="false" ht="12.75" hidden="false" customHeight="false" outlineLevel="0" collapsed="false">
      <c r="D32" s="140" t="s">
        <v>7</v>
      </c>
      <c r="E32" s="141"/>
      <c r="F32" s="142"/>
      <c r="G32" s="88" t="n">
        <v>405</v>
      </c>
      <c r="H32" s="213" t="s">
        <v>20</v>
      </c>
      <c r="I32" s="144" t="n">
        <v>220820</v>
      </c>
      <c r="J32" s="145" t="n">
        <v>42</v>
      </c>
      <c r="K32" s="129" t="n">
        <f aca="false">FLOOR(G32*(VLOOKUP(J32,$L$2:$M$6,2,0)),0.01)</f>
        <v>447.76</v>
      </c>
    </row>
    <row r="33" customFormat="false" ht="12.75" hidden="false" customHeight="false" outlineLevel="0" collapsed="false">
      <c r="A33" s="203"/>
      <c r="C33" s="203"/>
      <c r="D33" s="140" t="s">
        <v>7</v>
      </c>
      <c r="E33" s="126"/>
      <c r="F33" s="127"/>
      <c r="G33" s="88" t="n">
        <v>401</v>
      </c>
      <c r="H33" s="204" t="s">
        <v>274</v>
      </c>
      <c r="I33" s="144" t="s">
        <v>1580</v>
      </c>
      <c r="J33" s="148" t="n">
        <v>43</v>
      </c>
      <c r="K33" s="129" t="n">
        <f aca="false">FLOOR(G33*(VLOOKUP(J33,$L$2:$M$6,2,0)),0.01)</f>
        <v>449.03</v>
      </c>
    </row>
    <row r="34" customFormat="false" ht="12.75" hidden="false" customHeight="false" outlineLevel="0" collapsed="false">
      <c r="D34" s="137" t="s">
        <v>7</v>
      </c>
      <c r="E34" s="177"/>
      <c r="F34" s="127"/>
      <c r="G34" s="88" t="n">
        <v>400</v>
      </c>
      <c r="H34" s="172" t="s">
        <v>155</v>
      </c>
      <c r="I34" s="134" t="s">
        <v>754</v>
      </c>
      <c r="J34" s="132" t="n">
        <v>42</v>
      </c>
      <c r="K34" s="129" t="n">
        <f aca="false">FLOOR(G34*(VLOOKUP(J34,$L$2:$M$6,2,0)),0.01)</f>
        <v>442.24</v>
      </c>
    </row>
    <row r="35" customFormat="false" ht="12.75" hidden="false" customHeight="false" outlineLevel="0" collapsed="false">
      <c r="D35" s="140" t="s">
        <v>7</v>
      </c>
      <c r="E35" s="126"/>
      <c r="F35" s="127"/>
      <c r="G35" s="88" t="n">
        <v>400</v>
      </c>
      <c r="H35" s="204" t="s">
        <v>8</v>
      </c>
      <c r="I35" s="144" t="s">
        <v>1581</v>
      </c>
      <c r="J35" s="148" t="n">
        <v>43</v>
      </c>
      <c r="K35" s="129" t="n">
        <f aca="false">FLOOR(G35*(VLOOKUP(J35,$L$2:$M$6,2,0)),0.01)</f>
        <v>447.92</v>
      </c>
    </row>
    <row r="36" customFormat="false" ht="12.75" hidden="false" customHeight="false" outlineLevel="0" collapsed="false">
      <c r="D36" s="140" t="s">
        <v>7</v>
      </c>
      <c r="E36" s="177"/>
      <c r="F36" s="127"/>
      <c r="G36" s="88" t="n">
        <v>400</v>
      </c>
      <c r="H36" s="204" t="s">
        <v>20</v>
      </c>
      <c r="I36" s="144" t="s">
        <v>42</v>
      </c>
      <c r="J36" s="148" t="n">
        <v>43</v>
      </c>
      <c r="K36" s="129" t="n">
        <f aca="false">FLOOR(G36*(VLOOKUP(J36,$L$2:$M$6,2,0)),0.01)</f>
        <v>447.92</v>
      </c>
    </row>
    <row r="37" customFormat="false" ht="12.75" hidden="false" customHeight="false" outlineLevel="0" collapsed="false">
      <c r="D37" s="140" t="s">
        <v>7</v>
      </c>
      <c r="E37" s="151"/>
      <c r="F37" s="218"/>
      <c r="G37" s="88" t="n">
        <v>385</v>
      </c>
      <c r="H37" s="204" t="s">
        <v>297</v>
      </c>
      <c r="I37" s="144" t="s">
        <v>843</v>
      </c>
      <c r="J37" s="148" t="n">
        <v>43</v>
      </c>
      <c r="K37" s="129" t="n">
        <f aca="false">FLOOR(G37*(VLOOKUP(J37,$L$2:$M$6,2,0)),0.01)</f>
        <v>431.12</v>
      </c>
    </row>
    <row r="38" customFormat="false" ht="12.75" hidden="false" customHeight="false" outlineLevel="0" collapsed="false">
      <c r="D38" s="153" t="s">
        <v>7</v>
      </c>
      <c r="E38" s="177"/>
      <c r="F38" s="127"/>
      <c r="G38" s="88" t="n">
        <v>385</v>
      </c>
      <c r="H38" s="203" t="s">
        <v>426</v>
      </c>
      <c r="I38" s="3" t="s">
        <v>842</v>
      </c>
      <c r="J38" s="122" t="n">
        <v>43</v>
      </c>
      <c r="K38" s="129" t="n">
        <f aca="false">FLOOR(G38*(VLOOKUP(J38,$L$2:$M$6,2,0)),0.01)</f>
        <v>431.12</v>
      </c>
    </row>
    <row r="39" customFormat="false" ht="12.75" hidden="false" customHeight="false" outlineLevel="0" collapsed="false">
      <c r="D39" s="153" t="s">
        <v>7</v>
      </c>
      <c r="E39" s="133"/>
      <c r="F39" s="133"/>
      <c r="G39" s="88" t="n">
        <v>381</v>
      </c>
      <c r="H39" s="119" t="s">
        <v>274</v>
      </c>
      <c r="I39" s="134" t="s">
        <v>400</v>
      </c>
      <c r="J39" s="122" t="n">
        <v>40</v>
      </c>
      <c r="K39" s="129" t="n">
        <f aca="false">FLOOR(G39*(VLOOKUP(J39,$L$2:$M$6,2,0)),0.01)</f>
        <v>410.45</v>
      </c>
    </row>
    <row r="40" customFormat="false" ht="12.75" hidden="false" customHeight="false" outlineLevel="0" collapsed="false">
      <c r="D40" s="137" t="s">
        <v>7</v>
      </c>
      <c r="E40" s="177"/>
      <c r="F40" s="127"/>
      <c r="G40" s="88" t="n">
        <v>380</v>
      </c>
      <c r="H40" s="172" t="s">
        <v>297</v>
      </c>
      <c r="I40" s="134" t="s">
        <v>264</v>
      </c>
      <c r="J40" s="132" t="n">
        <v>42</v>
      </c>
      <c r="K40" s="129" t="n">
        <f aca="false">FLOOR(G40*(VLOOKUP(J40,$L$2:$M$6,2,0)),0.01)</f>
        <v>420.12</v>
      </c>
    </row>
    <row r="41" customFormat="false" ht="12.75" hidden="false" customHeight="false" outlineLevel="0" collapsed="false">
      <c r="A41" s="198"/>
      <c r="B41" s="273"/>
      <c r="C41" s="198"/>
      <c r="D41" s="274" t="s">
        <v>7</v>
      </c>
      <c r="E41" s="141"/>
      <c r="F41" s="142"/>
      <c r="G41" s="88" t="n">
        <v>380</v>
      </c>
      <c r="H41" s="198" t="s">
        <v>72</v>
      </c>
      <c r="I41" s="190" t="s">
        <v>1582</v>
      </c>
      <c r="J41" s="122" t="n">
        <v>42</v>
      </c>
      <c r="K41" s="129" t="n">
        <f aca="false">FLOOR(G41*(VLOOKUP(J41,$L$2:$M$6,2,0)),0.01)</f>
        <v>420.12</v>
      </c>
    </row>
    <row r="42" customFormat="false" ht="12.75" hidden="false" customHeight="false" outlineLevel="0" collapsed="false">
      <c r="A42" s="2" t="s">
        <v>29</v>
      </c>
      <c r="B42" s="3" t="s">
        <v>30</v>
      </c>
      <c r="C42" s="2" t="s">
        <v>173</v>
      </c>
      <c r="D42" s="5" t="s">
        <v>7</v>
      </c>
      <c r="E42" s="126" t="s">
        <v>1583</v>
      </c>
      <c r="F42" s="177"/>
      <c r="G42" s="88" t="n">
        <v>420</v>
      </c>
      <c r="H42" s="172" t="s">
        <v>320</v>
      </c>
      <c r="I42" s="134" t="s">
        <v>1584</v>
      </c>
      <c r="J42" s="122" t="n">
        <v>41</v>
      </c>
      <c r="K42" s="129" t="n">
        <f aca="false">FLOOR(G42*(VLOOKUP(J42,$L$2:$M$6,2,0)),0.01)</f>
        <v>458.43</v>
      </c>
    </row>
    <row r="43" customFormat="false" ht="12.75" hidden="false" customHeight="false" outlineLevel="0" collapsed="false">
      <c r="D43" s="5" t="s">
        <v>7</v>
      </c>
      <c r="E43" s="126" t="s">
        <v>160</v>
      </c>
      <c r="F43" s="177"/>
      <c r="G43" s="88" t="n">
        <v>400</v>
      </c>
      <c r="H43" s="172" t="s">
        <v>26</v>
      </c>
      <c r="I43" s="134" t="s">
        <v>161</v>
      </c>
      <c r="J43" s="122" t="n">
        <v>42</v>
      </c>
      <c r="K43" s="129" t="n">
        <f aca="false">FLOOR(G43*(VLOOKUP(J43,$L$2:$M$6,2,0)),0.01)</f>
        <v>442.24</v>
      </c>
    </row>
    <row r="44" customFormat="false" ht="12.75" hidden="false" customHeight="false" outlineLevel="0" collapsed="false">
      <c r="A44" s="2" t="s">
        <v>1585</v>
      </c>
      <c r="B44" s="3" t="s">
        <v>255</v>
      </c>
      <c r="C44" s="2" t="s">
        <v>19</v>
      </c>
      <c r="D44" s="5" t="s">
        <v>7</v>
      </c>
      <c r="E44" s="126" t="s">
        <v>270</v>
      </c>
      <c r="F44" s="177"/>
      <c r="G44" s="88" t="n">
        <v>420</v>
      </c>
      <c r="H44" s="172" t="s">
        <v>1511</v>
      </c>
      <c r="I44" s="134" t="s">
        <v>1573</v>
      </c>
      <c r="J44" s="122" t="n">
        <v>40</v>
      </c>
      <c r="K44" s="129" t="n">
        <f aca="false">FLOOR(G44*(VLOOKUP(J44,$L$2:$M$6,2,0)),0.01)</f>
        <v>452.46</v>
      </c>
    </row>
    <row r="45" customFormat="false" ht="12.75" hidden="false" customHeight="false" outlineLevel="0" collapsed="false">
      <c r="A45" s="2" t="s">
        <v>410</v>
      </c>
      <c r="B45" s="3" t="s">
        <v>411</v>
      </c>
      <c r="C45" s="2" t="s">
        <v>19</v>
      </c>
      <c r="D45" s="5" t="s">
        <v>7</v>
      </c>
      <c r="E45" s="126" t="s">
        <v>277</v>
      </c>
      <c r="F45" s="177"/>
      <c r="G45" s="88" t="n">
        <v>410</v>
      </c>
      <c r="H45" s="172" t="s">
        <v>1586</v>
      </c>
      <c r="I45" s="134" t="s">
        <v>1587</v>
      </c>
      <c r="J45" s="122" t="n">
        <v>40</v>
      </c>
      <c r="K45" s="129" t="n">
        <f aca="false">FLOOR(G45*(VLOOKUP(J45,$L$2:$M$6,2,0)),0.01)</f>
        <v>441.69</v>
      </c>
    </row>
    <row r="46" customFormat="false" ht="12.75" hidden="false" customHeight="false" outlineLevel="0" collapsed="false">
      <c r="D46" s="5" t="s">
        <v>7</v>
      </c>
      <c r="E46" s="126"/>
      <c r="F46" s="177"/>
      <c r="G46" s="88" t="n">
        <v>400</v>
      </c>
      <c r="H46" s="172" t="s">
        <v>72</v>
      </c>
      <c r="I46" s="134" t="s">
        <v>1588</v>
      </c>
      <c r="J46" s="122" t="n">
        <v>40</v>
      </c>
      <c r="K46" s="129" t="n">
        <f aca="false">FLOOR(G46*(VLOOKUP(J46,$L$2:$M$6,2,0)),0.01)</f>
        <v>430.92</v>
      </c>
    </row>
    <row r="47" customFormat="false" ht="12.75" hidden="false" customHeight="false" outlineLevel="0" collapsed="false">
      <c r="D47" s="5" t="s">
        <v>7</v>
      </c>
      <c r="E47" s="126" t="s">
        <v>270</v>
      </c>
      <c r="F47" s="177"/>
      <c r="G47" s="88" t="n">
        <v>400</v>
      </c>
      <c r="H47" s="172" t="s">
        <v>1511</v>
      </c>
      <c r="I47" s="134" t="s">
        <v>1573</v>
      </c>
      <c r="J47" s="122" t="n">
        <v>40</v>
      </c>
      <c r="K47" s="129" t="n">
        <f aca="false">FLOOR(G47*(VLOOKUP(J47,$L$2:$M$6,2,0)),0.01)</f>
        <v>430.92</v>
      </c>
    </row>
    <row r="48" customFormat="false" ht="12.75" hidden="false" customHeight="false" outlineLevel="0" collapsed="false">
      <c r="D48" s="5" t="s">
        <v>7</v>
      </c>
      <c r="E48" s="126" t="s">
        <v>1589</v>
      </c>
      <c r="F48" s="177"/>
      <c r="G48" s="88" t="n">
        <v>360</v>
      </c>
      <c r="H48" s="172" t="s">
        <v>8</v>
      </c>
      <c r="I48" s="134" t="s">
        <v>1590</v>
      </c>
      <c r="J48" s="122" t="n">
        <v>40</v>
      </c>
      <c r="K48" s="129" t="n">
        <f aca="false">FLOOR(G48*(VLOOKUP(J48,$L$2:$M$6,2,0)),0.01)</f>
        <v>387.82</v>
      </c>
    </row>
    <row r="49" customFormat="false" ht="12.75" hidden="false" customHeight="false" outlineLevel="0" collapsed="false">
      <c r="A49" s="157" t="s">
        <v>302</v>
      </c>
      <c r="B49" s="166" t="s">
        <v>303</v>
      </c>
      <c r="C49" s="157" t="s">
        <v>31</v>
      </c>
      <c r="D49" s="173" t="s">
        <v>7</v>
      </c>
      <c r="E49" s="154"/>
      <c r="F49" s="272"/>
      <c r="G49" s="156" t="n">
        <v>410</v>
      </c>
      <c r="H49" s="172" t="s">
        <v>230</v>
      </c>
      <c r="I49" s="134" t="s">
        <v>381</v>
      </c>
      <c r="J49" s="132" t="n">
        <v>41</v>
      </c>
      <c r="K49" s="129" t="n">
        <f aca="false">FLOOR(G49*(VLOOKUP(J49,$L$2:$M$6,2,0)),0.01)</f>
        <v>447.51</v>
      </c>
    </row>
    <row r="50" customFormat="false" ht="12.75" hidden="false" customHeight="false" outlineLevel="0" collapsed="false">
      <c r="A50" s="157"/>
      <c r="B50" s="166"/>
      <c r="C50" s="157"/>
      <c r="D50" s="173" t="s">
        <v>7</v>
      </c>
      <c r="E50" s="154" t="s">
        <v>270</v>
      </c>
      <c r="F50" s="272"/>
      <c r="G50" s="156" t="n">
        <v>410</v>
      </c>
      <c r="H50" s="172" t="s">
        <v>271</v>
      </c>
      <c r="I50" s="134" t="s">
        <v>272</v>
      </c>
      <c r="J50" s="132" t="n">
        <v>41</v>
      </c>
      <c r="K50" s="129" t="n">
        <f aca="false">FLOOR(G50*(VLOOKUP(J50,$L$2:$M$6,2,0)),0.01)</f>
        <v>447.51</v>
      </c>
    </row>
    <row r="51" customFormat="false" ht="12.75" hidden="false" customHeight="false" outlineLevel="0" collapsed="false">
      <c r="A51" s="157"/>
      <c r="B51" s="166"/>
      <c r="C51" s="157"/>
      <c r="D51" s="173" t="s">
        <v>7</v>
      </c>
      <c r="E51" s="154"/>
      <c r="F51" s="272"/>
      <c r="G51" s="156" t="n">
        <v>400</v>
      </c>
      <c r="H51" s="172" t="s">
        <v>41</v>
      </c>
      <c r="I51" s="134" t="s">
        <v>273</v>
      </c>
      <c r="J51" s="132" t="n">
        <v>41</v>
      </c>
      <c r="K51" s="129" t="n">
        <f aca="false">FLOOR(G51*(VLOOKUP(J51,$L$2:$M$6,2,0)),0.01)</f>
        <v>436.6</v>
      </c>
    </row>
    <row r="52" customFormat="false" ht="12.75" hidden="false" customHeight="false" outlineLevel="0" collapsed="false">
      <c r="A52" s="157"/>
      <c r="B52" s="166"/>
      <c r="C52" s="157"/>
      <c r="D52" s="173" t="s">
        <v>7</v>
      </c>
      <c r="E52" s="154"/>
      <c r="F52" s="272"/>
      <c r="G52" s="156" t="n">
        <v>400</v>
      </c>
      <c r="H52" s="174" t="s">
        <v>157</v>
      </c>
      <c r="I52" s="175" t="s">
        <v>202</v>
      </c>
      <c r="J52" s="158" t="n">
        <v>41</v>
      </c>
      <c r="K52" s="129" t="n">
        <f aca="false">FLOOR(G52*(VLOOKUP(J52,$L$2:$M$6,2,0)),0.01)</f>
        <v>436.6</v>
      </c>
    </row>
    <row r="53" customFormat="false" ht="12.75" hidden="false" customHeight="false" outlineLevel="0" collapsed="false">
      <c r="A53" s="157"/>
      <c r="B53" s="166"/>
      <c r="C53" s="157"/>
      <c r="D53" s="173" t="s">
        <v>7</v>
      </c>
      <c r="E53" s="154"/>
      <c r="F53" s="272"/>
      <c r="G53" s="156" t="n">
        <v>400</v>
      </c>
      <c r="H53" s="174" t="s">
        <v>157</v>
      </c>
      <c r="I53" s="175" t="s">
        <v>212</v>
      </c>
      <c r="J53" s="158" t="n">
        <v>42</v>
      </c>
      <c r="K53" s="129" t="n">
        <f aca="false">FLOOR(G53*(VLOOKUP(J53,$L$2:$M$6,2,0)),0.01)</f>
        <v>442.24</v>
      </c>
    </row>
    <row r="54" customFormat="false" ht="12.75" hidden="false" customHeight="false" outlineLevel="0" collapsed="false">
      <c r="A54" s="157"/>
      <c r="B54" s="166"/>
      <c r="C54" s="157"/>
      <c r="D54" s="173" t="s">
        <v>7</v>
      </c>
      <c r="E54" s="154"/>
      <c r="F54" s="272"/>
      <c r="G54" s="156" t="n">
        <v>400</v>
      </c>
      <c r="H54" s="174" t="s">
        <v>288</v>
      </c>
      <c r="I54" s="175" t="s">
        <v>208</v>
      </c>
      <c r="J54" s="158" t="n">
        <v>42</v>
      </c>
      <c r="K54" s="129" t="n">
        <f aca="false">FLOOR(G54*(VLOOKUP(J54,$L$2:$M$6,2,0)),0.01)</f>
        <v>442.24</v>
      </c>
    </row>
    <row r="55" customFormat="false" ht="12.75" hidden="false" customHeight="false" outlineLevel="0" collapsed="false">
      <c r="D55" s="5" t="s">
        <v>7</v>
      </c>
      <c r="E55" s="126"/>
      <c r="F55" s="177"/>
      <c r="G55" s="88" t="n">
        <v>400</v>
      </c>
      <c r="H55" s="172" t="s">
        <v>389</v>
      </c>
      <c r="I55" s="134" t="s">
        <v>296</v>
      </c>
      <c r="J55" s="132" t="n">
        <v>43</v>
      </c>
      <c r="K55" s="129" t="n">
        <f aca="false">FLOOR(G55*(VLOOKUP(J55,$L$2:$M$6,2,0)),0.01)</f>
        <v>447.92</v>
      </c>
    </row>
    <row r="56" customFormat="false" ht="12.75" hidden="false" customHeight="false" outlineLevel="0" collapsed="false">
      <c r="A56" s="157"/>
      <c r="B56" s="166"/>
      <c r="C56" s="157"/>
      <c r="D56" s="173" t="s">
        <v>7</v>
      </c>
      <c r="E56" s="126"/>
      <c r="F56" s="177"/>
      <c r="G56" s="160" t="n">
        <v>400</v>
      </c>
      <c r="H56" s="161" t="s">
        <v>288</v>
      </c>
      <c r="I56" s="162" t="s">
        <v>147</v>
      </c>
      <c r="J56" s="163" t="n">
        <v>43</v>
      </c>
      <c r="K56" s="129" t="n">
        <f aca="false">FLOOR(G56*(VLOOKUP(J56,$L$2:$M$6,2,0)),0.01)</f>
        <v>447.92</v>
      </c>
    </row>
    <row r="57" customFormat="false" ht="12.75" hidden="false" customHeight="false" outlineLevel="0" collapsed="false">
      <c r="A57" s="157"/>
      <c r="B57" s="166"/>
      <c r="C57" s="157"/>
      <c r="D57" s="173" t="s">
        <v>7</v>
      </c>
      <c r="E57" s="154" t="s">
        <v>270</v>
      </c>
      <c r="F57" s="272"/>
      <c r="G57" s="156" t="n">
        <v>400</v>
      </c>
      <c r="H57" s="199" t="s">
        <v>373</v>
      </c>
      <c r="I57" s="175" t="s">
        <v>374</v>
      </c>
      <c r="J57" s="158" t="n">
        <v>43</v>
      </c>
      <c r="K57" s="129" t="n">
        <f aca="false">FLOOR(G57*(VLOOKUP(J57,$L$2:$M$6,2,0)),0.01)</f>
        <v>447.92</v>
      </c>
    </row>
    <row r="58" customFormat="false" ht="12.75" hidden="false" customHeight="false" outlineLevel="0" collapsed="false">
      <c r="A58" s="157"/>
      <c r="B58" s="166"/>
      <c r="C58" s="157"/>
      <c r="D58" s="173" t="s">
        <v>7</v>
      </c>
      <c r="E58" s="187"/>
      <c r="F58" s="209"/>
      <c r="G58" s="176" t="n">
        <v>400</v>
      </c>
      <c r="H58" s="183" t="s">
        <v>275</v>
      </c>
      <c r="I58" s="184" t="s">
        <v>348</v>
      </c>
      <c r="J58" s="185" t="n">
        <v>43</v>
      </c>
      <c r="K58" s="129" t="n">
        <f aca="false">FLOOR(G58*(VLOOKUP(J58,$L$2:$M$6,2,0)),0.01)</f>
        <v>447.92</v>
      </c>
    </row>
    <row r="59" customFormat="false" ht="12.75" hidden="false" customHeight="false" outlineLevel="0" collapsed="false">
      <c r="D59" s="5" t="s">
        <v>7</v>
      </c>
      <c r="E59" s="126"/>
      <c r="F59" s="177"/>
      <c r="G59" s="88" t="n">
        <v>390</v>
      </c>
      <c r="H59" s="119" t="s">
        <v>32</v>
      </c>
      <c r="I59" s="134" t="s">
        <v>204</v>
      </c>
      <c r="J59" s="122" t="n">
        <v>40</v>
      </c>
      <c r="K59" s="129" t="n">
        <f aca="false">FLOOR(G59*(VLOOKUP(J59,$L$2:$M$6,2,0)),0.01)</f>
        <v>420.14</v>
      </c>
    </row>
    <row r="60" customFormat="false" ht="12.75" hidden="false" customHeight="false" outlineLevel="0" collapsed="false">
      <c r="D60" s="5" t="s">
        <v>7</v>
      </c>
      <c r="E60" s="126"/>
      <c r="F60" s="177"/>
      <c r="G60" s="88" t="n">
        <v>390</v>
      </c>
      <c r="H60" s="119" t="s">
        <v>77</v>
      </c>
      <c r="I60" s="134" t="s">
        <v>387</v>
      </c>
      <c r="J60" s="122" t="n">
        <v>40</v>
      </c>
      <c r="K60" s="129" t="n">
        <f aca="false">FLOOR(G60*(VLOOKUP(J60,$L$2:$M$6,2,0)),0.01)</f>
        <v>420.14</v>
      </c>
    </row>
    <row r="61" customFormat="false" ht="12.75" hidden="false" customHeight="false" outlineLevel="0" collapsed="false">
      <c r="A61" s="157"/>
      <c r="B61" s="166"/>
      <c r="C61" s="157"/>
      <c r="D61" s="5" t="s">
        <v>7</v>
      </c>
      <c r="E61" s="154"/>
      <c r="F61" s="272"/>
      <c r="G61" s="156" t="n">
        <v>390</v>
      </c>
      <c r="H61" s="174" t="s">
        <v>275</v>
      </c>
      <c r="I61" s="175" t="s">
        <v>276</v>
      </c>
      <c r="J61" s="158" t="n">
        <v>42</v>
      </c>
      <c r="K61" s="129" t="n">
        <f aca="false">FLOOR(G61*(VLOOKUP(J61,$L$2:$M$6,2,0)),0.01)</f>
        <v>431.18</v>
      </c>
    </row>
    <row r="62" customFormat="false" ht="12.75" hidden="false" customHeight="false" outlineLevel="0" collapsed="false">
      <c r="A62" s="157"/>
      <c r="B62" s="166"/>
      <c r="C62" s="157"/>
      <c r="D62" s="173" t="s">
        <v>7</v>
      </c>
      <c r="E62" s="126"/>
      <c r="F62" s="177"/>
      <c r="G62" s="160" t="n">
        <v>390</v>
      </c>
      <c r="H62" s="161" t="s">
        <v>96</v>
      </c>
      <c r="I62" s="162" t="s">
        <v>290</v>
      </c>
      <c r="J62" s="163" t="n">
        <v>43</v>
      </c>
      <c r="K62" s="129" t="n">
        <f aca="false">FLOOR(G62*(VLOOKUP(J62,$L$2:$M$6,2,0)),0.01)</f>
        <v>436.72</v>
      </c>
    </row>
    <row r="63" customFormat="false" ht="12.75" hidden="false" customHeight="false" outlineLevel="0" collapsed="false">
      <c r="A63" s="157"/>
      <c r="B63" s="166"/>
      <c r="C63" s="157"/>
      <c r="D63" s="173" t="s">
        <v>7</v>
      </c>
      <c r="E63" s="126"/>
      <c r="F63" s="177"/>
      <c r="G63" s="176" t="n">
        <v>390</v>
      </c>
      <c r="H63" s="172" t="s">
        <v>77</v>
      </c>
      <c r="I63" s="134" t="s">
        <v>349</v>
      </c>
      <c r="J63" s="122" t="n">
        <v>44</v>
      </c>
      <c r="K63" s="129" t="n">
        <f aca="false">FLOOR(G63*(VLOOKUP(J63,$L$2:$M$6,2,0)),0.01)</f>
        <v>442.22</v>
      </c>
    </row>
    <row r="64" customFormat="false" ht="12.75" hidden="false" customHeight="false" outlineLevel="0" collapsed="false">
      <c r="A64" s="157"/>
      <c r="B64" s="166"/>
      <c r="C64" s="157"/>
      <c r="D64" s="173" t="s">
        <v>7</v>
      </c>
      <c r="E64" s="126"/>
      <c r="F64" s="177"/>
      <c r="G64" s="176" t="n">
        <v>390</v>
      </c>
      <c r="H64" s="172" t="s">
        <v>157</v>
      </c>
      <c r="I64" s="134" t="s">
        <v>241</v>
      </c>
      <c r="J64" s="122" t="n">
        <v>44</v>
      </c>
      <c r="K64" s="129" t="n">
        <f aca="false">FLOOR(G64*(VLOOKUP(J64,$L$2:$M$6,2,0)),0.01)</f>
        <v>442.22</v>
      </c>
    </row>
    <row r="65" customFormat="false" ht="12.75" hidden="false" customHeight="false" outlineLevel="0" collapsed="false">
      <c r="A65" s="157"/>
      <c r="B65" s="166"/>
      <c r="C65" s="157"/>
      <c r="D65" s="5" t="s">
        <v>7</v>
      </c>
      <c r="E65" s="126" t="s">
        <v>300</v>
      </c>
      <c r="F65" s="177"/>
      <c r="G65" s="88" t="n">
        <v>383</v>
      </c>
      <c r="H65" s="172" t="s">
        <v>192</v>
      </c>
      <c r="I65" s="134" t="s">
        <v>301</v>
      </c>
      <c r="J65" s="122" t="n">
        <v>44</v>
      </c>
      <c r="K65" s="129" t="n">
        <f aca="false">FLOOR(G65*(VLOOKUP(J65,$L$2:$M$6,2,0)),0.01)</f>
        <v>434.28</v>
      </c>
    </row>
    <row r="66" customFormat="false" ht="12.75" hidden="false" customHeight="false" outlineLevel="0" collapsed="false">
      <c r="D66" s="5" t="s">
        <v>7</v>
      </c>
      <c r="E66" s="126" t="s">
        <v>277</v>
      </c>
      <c r="F66" s="177"/>
      <c r="G66" s="88" t="n">
        <v>380</v>
      </c>
      <c r="H66" s="119" t="s">
        <v>366</v>
      </c>
      <c r="I66" s="134" t="s">
        <v>1591</v>
      </c>
      <c r="J66" s="122" t="n">
        <v>40</v>
      </c>
      <c r="K66" s="129" t="n">
        <f aca="false">FLOOR(G66*(VLOOKUP(J66,$L$2:$M$6,2,0)),0.01)</f>
        <v>409.37</v>
      </c>
    </row>
    <row r="67" customFormat="false" ht="12.75" hidden="false" customHeight="false" outlineLevel="0" collapsed="false">
      <c r="D67" s="5" t="s">
        <v>7</v>
      </c>
      <c r="E67" s="126"/>
      <c r="F67" s="177"/>
      <c r="G67" s="88" t="n">
        <v>360</v>
      </c>
      <c r="H67" s="119" t="s">
        <v>286</v>
      </c>
      <c r="I67" s="134" t="s">
        <v>379</v>
      </c>
      <c r="J67" s="122" t="n">
        <v>40</v>
      </c>
      <c r="K67" s="129" t="n">
        <f aca="false">FLOOR(G67*(VLOOKUP(J67,$L$2:$M$6,2,0)),0.01)</f>
        <v>387.82</v>
      </c>
    </row>
    <row r="68" customFormat="false" ht="12.75" hidden="false" customHeight="false" outlineLevel="0" collapsed="false">
      <c r="D68" s="5" t="s">
        <v>7</v>
      </c>
      <c r="E68" s="126"/>
      <c r="F68" s="177"/>
      <c r="G68" s="88" t="n">
        <v>350</v>
      </c>
      <c r="H68" s="119" t="s">
        <v>77</v>
      </c>
      <c r="I68" s="134" t="s">
        <v>372</v>
      </c>
      <c r="J68" s="122" t="n">
        <v>40</v>
      </c>
      <c r="K68" s="129" t="n">
        <f aca="false">FLOOR(G68*(VLOOKUP(J68,$L$2:$M$6,2,0)),0.01)</f>
        <v>377.05</v>
      </c>
    </row>
    <row r="69" customFormat="false" ht="12.75" hidden="false" customHeight="false" outlineLevel="0" collapsed="false">
      <c r="A69" s="2" t="s">
        <v>267</v>
      </c>
      <c r="B69" s="166" t="s">
        <v>268</v>
      </c>
      <c r="C69" s="2" t="s">
        <v>269</v>
      </c>
      <c r="D69" s="275" t="s">
        <v>7</v>
      </c>
      <c r="E69" s="209" t="s">
        <v>270</v>
      </c>
      <c r="F69" s="276"/>
      <c r="G69" s="88" t="n">
        <v>410</v>
      </c>
      <c r="H69" s="277" t="s">
        <v>1592</v>
      </c>
      <c r="I69" s="162" t="s">
        <v>1593</v>
      </c>
      <c r="J69" s="148" t="n">
        <v>44</v>
      </c>
      <c r="K69" s="129" t="n">
        <f aca="false">FLOOR(G69*(VLOOKUP(J69,$L$2:$M$6,2,0)),0.01)</f>
        <v>464.89</v>
      </c>
    </row>
    <row r="70" customFormat="false" ht="12.75" hidden="false" customHeight="false" outlineLevel="0" collapsed="false">
      <c r="B70" s="166"/>
      <c r="D70" s="153" t="s">
        <v>7</v>
      </c>
      <c r="E70" s="133"/>
      <c r="F70" s="133"/>
      <c r="G70" s="88" t="n">
        <v>403</v>
      </c>
      <c r="H70" s="119" t="s">
        <v>428</v>
      </c>
      <c r="I70" s="134" t="s">
        <v>129</v>
      </c>
      <c r="J70" s="122" t="n">
        <v>43</v>
      </c>
      <c r="K70" s="129" t="n">
        <f aca="false">FLOOR(G70*(VLOOKUP(J70,$L$2:$M$6,2,0)),0.01)</f>
        <v>451.27</v>
      </c>
    </row>
    <row r="71" customFormat="false" ht="12.75" hidden="false" customHeight="false" outlineLevel="0" collapsed="false">
      <c r="B71" s="166"/>
      <c r="D71" s="145" t="s">
        <v>7</v>
      </c>
      <c r="E71" s="209" t="s">
        <v>1594</v>
      </c>
      <c r="F71" s="133"/>
      <c r="G71" s="88" t="n">
        <v>403</v>
      </c>
      <c r="H71" s="198" t="s">
        <v>96</v>
      </c>
      <c r="I71" s="190" t="s">
        <v>97</v>
      </c>
      <c r="J71" s="186" t="n">
        <v>44</v>
      </c>
      <c r="K71" s="129" t="n">
        <f aca="false">FLOOR(G71*(VLOOKUP(J71,$L$2:$M$6,2,0)),0.01)</f>
        <v>456.96</v>
      </c>
    </row>
    <row r="72" customFormat="false" ht="12.75" hidden="false" customHeight="false" outlineLevel="0" collapsed="false">
      <c r="B72" s="166"/>
      <c r="D72" s="153" t="s">
        <v>7</v>
      </c>
      <c r="E72" s="133"/>
      <c r="F72" s="133"/>
      <c r="G72" s="88" t="n">
        <v>402</v>
      </c>
      <c r="H72" s="198" t="s">
        <v>32</v>
      </c>
      <c r="I72" s="190" t="s">
        <v>588</v>
      </c>
      <c r="J72" s="148" t="n">
        <v>44</v>
      </c>
      <c r="K72" s="129" t="n">
        <f aca="false">FLOOR(G72*(VLOOKUP(J72,$L$2:$M$6,2,0)),0.01)</f>
        <v>455.82</v>
      </c>
    </row>
    <row r="73" customFormat="false" ht="12.75" hidden="false" customHeight="false" outlineLevel="0" collapsed="false">
      <c r="B73" s="166"/>
      <c r="D73" s="153" t="s">
        <v>7</v>
      </c>
      <c r="E73" s="177"/>
      <c r="F73" s="127"/>
      <c r="G73" s="88" t="n">
        <v>400</v>
      </c>
      <c r="H73" s="178" t="s">
        <v>72</v>
      </c>
      <c r="I73" s="134" t="s">
        <v>229</v>
      </c>
      <c r="J73" s="122" t="n">
        <v>42</v>
      </c>
      <c r="K73" s="129" t="n">
        <f aca="false">FLOOR(G73*(VLOOKUP(J73,$L$2:$M$6,2,0)),0.01)</f>
        <v>442.24</v>
      </c>
    </row>
    <row r="74" customFormat="false" ht="12.75" hidden="false" customHeight="false" outlineLevel="0" collapsed="false">
      <c r="B74" s="166"/>
      <c r="D74" s="145" t="s">
        <v>7</v>
      </c>
      <c r="E74" s="146"/>
      <c r="F74" s="127"/>
      <c r="G74" s="88" t="n">
        <v>400</v>
      </c>
      <c r="H74" s="219" t="s">
        <v>157</v>
      </c>
      <c r="I74" s="190" t="n">
        <v>260918</v>
      </c>
      <c r="J74" s="148" t="n">
        <v>44</v>
      </c>
      <c r="K74" s="129" t="n">
        <f aca="false">FLOOR(G74*(VLOOKUP(J74,$L$2:$M$6,2,0)),0.01)</f>
        <v>453.56</v>
      </c>
    </row>
    <row r="75" customFormat="false" ht="12.75" hidden="false" customHeight="false" outlineLevel="0" collapsed="false">
      <c r="B75" s="166"/>
      <c r="D75" s="120" t="s">
        <v>7</v>
      </c>
      <c r="E75" s="133"/>
      <c r="F75" s="133"/>
      <c r="G75" s="88" t="n">
        <v>400</v>
      </c>
      <c r="H75" s="198" t="s">
        <v>288</v>
      </c>
      <c r="I75" s="190" t="s">
        <v>593</v>
      </c>
      <c r="J75" s="148" t="n">
        <v>44</v>
      </c>
      <c r="K75" s="129" t="n">
        <f aca="false">FLOOR(G75*(VLOOKUP(J75,$L$2:$M$6,2,0)),0.01)</f>
        <v>453.56</v>
      </c>
    </row>
    <row r="76" customFormat="false" ht="12.75" hidden="false" customHeight="false" outlineLevel="0" collapsed="false">
      <c r="B76" s="166"/>
      <c r="D76" s="145" t="s">
        <v>7</v>
      </c>
      <c r="E76" s="209"/>
      <c r="F76" s="133"/>
      <c r="G76" s="88" t="n">
        <v>400</v>
      </c>
      <c r="H76" s="198" t="s">
        <v>26</v>
      </c>
      <c r="I76" s="190" t="s">
        <v>1595</v>
      </c>
      <c r="J76" s="148" t="n">
        <v>44</v>
      </c>
      <c r="K76" s="129" t="n">
        <f aca="false">FLOOR(G76*(VLOOKUP(J76,$L$2:$M$6,2,0)),0.01)</f>
        <v>453.56</v>
      </c>
    </row>
    <row r="77" customFormat="false" ht="12.75" hidden="false" customHeight="false" outlineLevel="0" collapsed="false">
      <c r="B77" s="166"/>
      <c r="D77" s="120" t="s">
        <v>7</v>
      </c>
      <c r="E77" s="133"/>
      <c r="F77" s="133"/>
      <c r="G77" s="88" t="n">
        <v>398</v>
      </c>
      <c r="H77" s="149" t="s">
        <v>8</v>
      </c>
      <c r="I77" s="134" t="s">
        <v>1596</v>
      </c>
      <c r="J77" s="122" t="n">
        <v>43</v>
      </c>
      <c r="K77" s="129" t="n">
        <f aca="false">FLOOR(G77*(VLOOKUP(J77,$L$2:$M$6,2,0)),0.01)</f>
        <v>445.68</v>
      </c>
    </row>
    <row r="78" customFormat="false" ht="12.75" hidden="false" customHeight="false" outlineLevel="0" collapsed="false">
      <c r="B78" s="166"/>
      <c r="D78" s="179" t="s">
        <v>7</v>
      </c>
      <c r="E78" s="133"/>
      <c r="F78" s="133"/>
      <c r="G78" s="88" t="n">
        <v>395</v>
      </c>
      <c r="H78" s="178" t="s">
        <v>428</v>
      </c>
      <c r="I78" s="134" t="s">
        <v>247</v>
      </c>
      <c r="J78" s="122" t="n">
        <v>42</v>
      </c>
      <c r="K78" s="129" t="n">
        <f aca="false">FLOOR(G78*(VLOOKUP(J78,$L$2:$M$6,2,0)),0.01)</f>
        <v>436.71</v>
      </c>
    </row>
    <row r="79" customFormat="false" ht="12.75" hidden="false" customHeight="false" outlineLevel="0" collapsed="false">
      <c r="B79" s="166"/>
      <c r="D79" s="278" t="s">
        <v>7</v>
      </c>
      <c r="E79" s="209" t="s">
        <v>1050</v>
      </c>
      <c r="F79" s="133"/>
      <c r="G79" s="88" t="n">
        <v>390</v>
      </c>
      <c r="H79" s="279" t="s">
        <v>1597</v>
      </c>
      <c r="I79" s="280" t="s">
        <v>1598</v>
      </c>
      <c r="J79" s="148" t="n">
        <v>44</v>
      </c>
      <c r="K79" s="129" t="n">
        <f aca="false">FLOOR(G79*(VLOOKUP(J79,$L$2:$M$6,2,0)),0.01)</f>
        <v>442.22</v>
      </c>
    </row>
    <row r="80" customFormat="false" ht="12.75" hidden="false" customHeight="false" outlineLevel="0" collapsed="false">
      <c r="B80" s="166"/>
      <c r="D80" s="180" t="s">
        <v>7</v>
      </c>
      <c r="E80" s="133"/>
      <c r="F80" s="133"/>
      <c r="G80" s="88" t="n">
        <v>390</v>
      </c>
      <c r="H80" s="172" t="s">
        <v>8</v>
      </c>
      <c r="I80" s="134" t="s">
        <v>1599</v>
      </c>
      <c r="J80" s="185" t="n">
        <v>41</v>
      </c>
      <c r="K80" s="129" t="n">
        <f aca="false">FLOOR(G80*(VLOOKUP(J80,$L$2:$M$6,2,0)),0.01)</f>
        <v>425.68</v>
      </c>
    </row>
    <row r="81" customFormat="false" ht="12.75" hidden="false" customHeight="false" outlineLevel="0" collapsed="false">
      <c r="B81" s="166"/>
      <c r="D81" s="153" t="s">
        <v>7</v>
      </c>
      <c r="E81" s="133"/>
      <c r="F81" s="133"/>
      <c r="G81" s="88" t="n">
        <v>390</v>
      </c>
      <c r="H81" s="119" t="s">
        <v>41</v>
      </c>
      <c r="I81" s="134" t="s">
        <v>1600</v>
      </c>
      <c r="J81" s="122" t="n">
        <v>44</v>
      </c>
      <c r="K81" s="129" t="n">
        <f aca="false">FLOOR(G81*(VLOOKUP(J81,$L$2:$M$6,2,0)),0.01)</f>
        <v>442.22</v>
      </c>
    </row>
    <row r="82" customFormat="false" ht="12.75" hidden="false" customHeight="false" outlineLevel="0" collapsed="false">
      <c r="B82" s="166"/>
      <c r="D82" s="179" t="s">
        <v>7</v>
      </c>
      <c r="E82" s="177"/>
      <c r="F82" s="127"/>
      <c r="G82" s="88" t="n">
        <v>385</v>
      </c>
      <c r="H82" s="178" t="s">
        <v>41</v>
      </c>
      <c r="I82" s="134" t="s">
        <v>1601</v>
      </c>
      <c r="J82" s="122" t="n">
        <v>42</v>
      </c>
      <c r="K82" s="129" t="n">
        <f aca="false">FLOOR(G82*(VLOOKUP(J82,$L$2:$M$6,2,0)),0.01)</f>
        <v>425.65</v>
      </c>
    </row>
    <row r="83" customFormat="false" ht="12.75" hidden="false" customHeight="false" outlineLevel="0" collapsed="false">
      <c r="B83" s="166"/>
      <c r="D83" s="153" t="s">
        <v>7</v>
      </c>
      <c r="E83" s="133"/>
      <c r="F83" s="133"/>
      <c r="G83" s="88" t="n">
        <v>385</v>
      </c>
      <c r="H83" s="119" t="s">
        <v>809</v>
      </c>
      <c r="I83" s="134" t="s">
        <v>400</v>
      </c>
      <c r="J83" s="122" t="n">
        <v>43</v>
      </c>
      <c r="K83" s="129" t="n">
        <f aca="false">FLOOR(G83*(VLOOKUP(J83,$L$2:$M$6,2,0)),0.01)</f>
        <v>431.12</v>
      </c>
    </row>
    <row r="84" customFormat="false" ht="12.75" hidden="false" customHeight="false" outlineLevel="0" collapsed="false">
      <c r="B84" s="166"/>
      <c r="D84" s="5" t="s">
        <v>7</v>
      </c>
      <c r="E84" s="133"/>
      <c r="F84" s="133"/>
      <c r="G84" s="88" t="n">
        <v>384</v>
      </c>
      <c r="H84" s="198" t="s">
        <v>77</v>
      </c>
      <c r="I84" s="190" t="s">
        <v>758</v>
      </c>
      <c r="J84" s="148" t="n">
        <v>44</v>
      </c>
      <c r="K84" s="129" t="n">
        <f aca="false">FLOOR(G84*(VLOOKUP(J84,$L$2:$M$6,2,0)),0.01)</f>
        <v>435.41</v>
      </c>
    </row>
    <row r="85" customFormat="false" ht="12.75" hidden="false" customHeight="false" outlineLevel="0" collapsed="false">
      <c r="B85" s="166"/>
      <c r="D85" s="153" t="s">
        <v>7</v>
      </c>
      <c r="E85" s="177"/>
      <c r="F85" s="127"/>
      <c r="G85" s="88" t="n">
        <v>383</v>
      </c>
      <c r="H85" s="178" t="s">
        <v>809</v>
      </c>
      <c r="I85" s="134" t="s">
        <v>792</v>
      </c>
      <c r="J85" s="122" t="n">
        <v>42</v>
      </c>
      <c r="K85" s="129" t="n">
        <f aca="false">FLOOR(G85*(VLOOKUP(J85,$L$2:$M$6,2,0)),0.01)</f>
        <v>423.44</v>
      </c>
    </row>
    <row r="86" customFormat="false" ht="12.75" hidden="false" customHeight="false" outlineLevel="0" collapsed="false">
      <c r="B86" s="166"/>
      <c r="D86" s="137" t="s">
        <v>7</v>
      </c>
      <c r="E86" s="187" t="s">
        <v>1602</v>
      </c>
      <c r="F86" s="133"/>
      <c r="G86" s="88" t="n">
        <v>380</v>
      </c>
      <c r="H86" s="172" t="s">
        <v>96</v>
      </c>
      <c r="I86" s="134" t="s">
        <v>1603</v>
      </c>
      <c r="J86" s="186" t="n">
        <v>41</v>
      </c>
      <c r="K86" s="129" t="n">
        <f aca="false">FLOOR(G86*(VLOOKUP(J86,$L$2:$M$6,2,0)),0.01)</f>
        <v>414.77</v>
      </c>
    </row>
    <row r="87" customFormat="false" ht="12.75" hidden="false" customHeight="false" outlineLevel="0" collapsed="false">
      <c r="B87" s="166"/>
      <c r="D87" s="132" t="s">
        <v>7</v>
      </c>
      <c r="E87" s="133"/>
      <c r="F87" s="133"/>
      <c r="G87" s="88" t="n">
        <v>380</v>
      </c>
      <c r="H87" s="119" t="s">
        <v>164</v>
      </c>
      <c r="I87" s="134" t="s">
        <v>102</v>
      </c>
      <c r="J87" s="122" t="n">
        <v>43</v>
      </c>
      <c r="K87" s="129" t="n">
        <f aca="false">FLOOR(G87*(VLOOKUP(J87,$L$2:$M$6,2,0)),0.01)</f>
        <v>425.52</v>
      </c>
    </row>
    <row r="88" customFormat="false" ht="12.75" hidden="false" customHeight="false" outlineLevel="0" collapsed="false">
      <c r="B88" s="166"/>
      <c r="D88" s="180" t="s">
        <v>7</v>
      </c>
      <c r="E88" s="126"/>
      <c r="F88" s="177"/>
      <c r="G88" s="88" t="n">
        <v>375</v>
      </c>
      <c r="H88" s="119" t="s">
        <v>8</v>
      </c>
      <c r="I88" s="134" t="s">
        <v>1604</v>
      </c>
      <c r="J88" s="122" t="n">
        <v>40</v>
      </c>
      <c r="K88" s="129" t="n">
        <f aca="false">FLOOR(G88*(VLOOKUP(J88,$L$2:$M$6,2,0)),0.01)</f>
        <v>403.98</v>
      </c>
    </row>
    <row r="89" customFormat="false" ht="12.75" hidden="false" customHeight="false" outlineLevel="0" collapsed="false">
      <c r="B89" s="166"/>
      <c r="D89" s="153" t="s">
        <v>7</v>
      </c>
      <c r="E89" s="209"/>
      <c r="F89" s="133"/>
      <c r="G89" s="88" t="n">
        <v>375</v>
      </c>
      <c r="H89" s="198" t="s">
        <v>430</v>
      </c>
      <c r="I89" s="190" t="s">
        <v>590</v>
      </c>
      <c r="J89" s="148" t="n">
        <v>44</v>
      </c>
      <c r="K89" s="129" t="n">
        <f aca="false">FLOOR(G89*(VLOOKUP(J89,$L$2:$M$6,2,0)),0.01)</f>
        <v>425.21</v>
      </c>
    </row>
    <row r="90" customFormat="false" ht="12.75" hidden="false" customHeight="false" outlineLevel="0" collapsed="false">
      <c r="B90" s="166"/>
      <c r="D90" s="188" t="s">
        <v>7</v>
      </c>
      <c r="E90" s="182"/>
      <c r="F90" s="133"/>
      <c r="G90" s="176" t="n">
        <v>370</v>
      </c>
      <c r="H90" s="208" t="s">
        <v>230</v>
      </c>
      <c r="I90" s="184" t="s">
        <v>1605</v>
      </c>
      <c r="J90" s="185" t="n">
        <v>41</v>
      </c>
      <c r="K90" s="129" t="n">
        <f aca="false">FLOOR(G90*(VLOOKUP(J90,$L$2:$M$6,2,0)),0.01)</f>
        <v>403.85</v>
      </c>
    </row>
    <row r="91" customFormat="false" ht="12.75" hidden="false" customHeight="false" outlineLevel="0" collapsed="false">
      <c r="B91" s="166"/>
      <c r="D91" s="145" t="s">
        <v>7</v>
      </c>
      <c r="E91" s="209"/>
      <c r="F91" s="133"/>
      <c r="G91" s="88" t="n">
        <v>370</v>
      </c>
      <c r="H91" s="198" t="s">
        <v>41</v>
      </c>
      <c r="I91" s="190" t="s">
        <v>1606</v>
      </c>
      <c r="J91" s="148" t="n">
        <v>44</v>
      </c>
      <c r="K91" s="129" t="n">
        <f aca="false">FLOOR(G91*(VLOOKUP(J91,$L$2:$M$6,2,0)),0.01)</f>
        <v>419.54</v>
      </c>
    </row>
    <row r="92" customFormat="false" ht="12.75" hidden="false" customHeight="false" outlineLevel="0" collapsed="false">
      <c r="B92" s="166"/>
      <c r="D92" s="180" t="s">
        <v>7</v>
      </c>
      <c r="E92" s="126"/>
      <c r="F92" s="177"/>
      <c r="G92" s="88" t="n">
        <v>350</v>
      </c>
      <c r="H92" s="119" t="s">
        <v>8</v>
      </c>
      <c r="I92" s="134" t="s">
        <v>1607</v>
      </c>
      <c r="J92" s="122" t="n">
        <v>40</v>
      </c>
      <c r="K92" s="129" t="n">
        <f aca="false">FLOOR(G92*(VLOOKUP(J92,$L$2:$M$6,2,0)),0.01)</f>
        <v>377.05</v>
      </c>
    </row>
    <row r="93" customFormat="false" ht="12.75" hidden="false" customHeight="false" outlineLevel="0" collapsed="false">
      <c r="B93" s="166"/>
      <c r="D93" s="180" t="s">
        <v>7</v>
      </c>
      <c r="E93" s="187" t="s">
        <v>1608</v>
      </c>
      <c r="F93" s="133"/>
      <c r="G93" s="281" t="s">
        <v>461</v>
      </c>
      <c r="H93" s="178" t="s">
        <v>1609</v>
      </c>
      <c r="I93" s="134" t="s">
        <v>1610</v>
      </c>
      <c r="J93" s="122" t="n">
        <v>42</v>
      </c>
      <c r="K93" s="129" t="n">
        <f aca="false">FLOOR(G93*(VLOOKUP(J93,$L$2:$M$6,2,0)),0.01)</f>
        <v>375.9</v>
      </c>
    </row>
    <row r="94" customFormat="false" ht="12.75" hidden="false" customHeight="false" outlineLevel="0" collapsed="false">
      <c r="B94" s="166"/>
      <c r="D94" s="180" t="s">
        <v>7</v>
      </c>
      <c r="E94" s="182"/>
      <c r="F94" s="133"/>
      <c r="G94" s="176" t="n">
        <v>330</v>
      </c>
      <c r="H94" s="183" t="s">
        <v>8</v>
      </c>
      <c r="I94" s="184" t="s">
        <v>1611</v>
      </c>
      <c r="J94" s="185" t="n">
        <v>41</v>
      </c>
      <c r="K94" s="129" t="n">
        <f aca="false">FLOOR(G94*(VLOOKUP(J94,$L$2:$M$6,2,0)),0.01)</f>
        <v>360.19</v>
      </c>
    </row>
    <row r="95" customFormat="false" ht="12.75" hidden="false" customHeight="false" outlineLevel="0" collapsed="false">
      <c r="A95" s="164" t="s">
        <v>44</v>
      </c>
      <c r="B95" s="165" t="s">
        <v>45</v>
      </c>
      <c r="C95" s="196" t="s">
        <v>318</v>
      </c>
      <c r="D95" s="5" t="s">
        <v>7</v>
      </c>
      <c r="E95" s="126"/>
      <c r="F95" s="177"/>
      <c r="G95" s="88" t="n">
        <v>400</v>
      </c>
      <c r="H95" s="172" t="s">
        <v>320</v>
      </c>
      <c r="I95" s="134" t="s">
        <v>1612</v>
      </c>
      <c r="J95" s="122" t="n">
        <v>41</v>
      </c>
      <c r="K95" s="129" t="n">
        <f aca="false">FLOOR(G95*(VLOOKUP(J95,$L$2:$M$6,2,0)),0.01)</f>
        <v>436.6</v>
      </c>
    </row>
    <row r="96" customFormat="false" ht="12.75" hidden="false" customHeight="false" outlineLevel="0" collapsed="false">
      <c r="A96" s="164"/>
      <c r="B96" s="165"/>
      <c r="C96" s="196"/>
      <c r="D96" s="5" t="s">
        <v>7</v>
      </c>
      <c r="E96" s="126"/>
      <c r="F96" s="177"/>
      <c r="G96" s="88" t="n">
        <v>391</v>
      </c>
      <c r="H96" s="119" t="s">
        <v>320</v>
      </c>
      <c r="I96" s="134" t="s">
        <v>1613</v>
      </c>
      <c r="J96" s="122" t="n">
        <v>42</v>
      </c>
      <c r="K96" s="129" t="n">
        <f aca="false">FLOOR(G96*(VLOOKUP(J96,$L$2:$M$6,2,0)),0.01)</f>
        <v>432.28</v>
      </c>
    </row>
    <row r="97" customFormat="false" ht="12.75" hidden="false" customHeight="false" outlineLevel="0" collapsed="false">
      <c r="D97" s="5" t="s">
        <v>7</v>
      </c>
      <c r="E97" s="126"/>
      <c r="F97" s="177"/>
      <c r="G97" s="88" t="n">
        <v>390</v>
      </c>
      <c r="H97" s="172" t="s">
        <v>320</v>
      </c>
      <c r="I97" s="134" t="s">
        <v>554</v>
      </c>
      <c r="J97" s="122" t="n">
        <v>40</v>
      </c>
      <c r="K97" s="129" t="n">
        <f aca="false">FLOOR(G97*(VLOOKUP(J97,$L$2:$M$6,2,0)),0.01)</f>
        <v>420.14</v>
      </c>
    </row>
    <row r="98" customFormat="false" ht="12.75" hidden="false" customHeight="false" outlineLevel="0" collapsed="false">
      <c r="D98" s="5" t="s">
        <v>7</v>
      </c>
      <c r="E98" s="126"/>
      <c r="F98" s="177"/>
      <c r="G98" s="88" t="n">
        <v>381</v>
      </c>
      <c r="H98" s="172" t="s">
        <v>320</v>
      </c>
      <c r="I98" s="134" t="s">
        <v>1614</v>
      </c>
      <c r="J98" s="122" t="n">
        <v>43</v>
      </c>
      <c r="K98" s="129" t="n">
        <f aca="false">FLOOR(G98*(VLOOKUP(J98,$L$2:$M$6,2,0)),0.01)</f>
        <v>426.64</v>
      </c>
    </row>
    <row r="99" customFormat="false" ht="12.75" hidden="false" customHeight="false" outlineLevel="0" collapsed="false">
      <c r="A99" s="2" t="s">
        <v>251</v>
      </c>
      <c r="B99" s="3" t="s">
        <v>252</v>
      </c>
      <c r="C99" s="2" t="s">
        <v>186</v>
      </c>
      <c r="D99" s="5" t="s">
        <v>7</v>
      </c>
      <c r="E99" s="126"/>
      <c r="F99" s="177"/>
      <c r="G99" s="88" t="n">
        <v>400</v>
      </c>
      <c r="H99" s="172" t="s">
        <v>502</v>
      </c>
      <c r="I99" s="134" t="s">
        <v>1615</v>
      </c>
      <c r="J99" s="122" t="n">
        <v>40</v>
      </c>
      <c r="K99" s="129" t="n">
        <f aca="false">FLOOR(G99*(VLOOKUP(J99,$L$2:$M$6,2,0)),0.01)</f>
        <v>430.92</v>
      </c>
    </row>
    <row r="100" customFormat="false" ht="12.75" hidden="false" customHeight="false" outlineLevel="0" collapsed="false">
      <c r="D100" s="5" t="s">
        <v>7</v>
      </c>
      <c r="E100" s="126" t="s">
        <v>277</v>
      </c>
      <c r="F100" s="177"/>
      <c r="G100" s="88" t="n">
        <v>390</v>
      </c>
      <c r="H100" s="172" t="s">
        <v>1616</v>
      </c>
      <c r="I100" s="134" t="s">
        <v>1617</v>
      </c>
      <c r="J100" s="122" t="n">
        <v>40</v>
      </c>
      <c r="K100" s="129" t="n">
        <f aca="false">FLOOR(G100*(VLOOKUP(J100,$L$2:$M$6,2,0)),0.01)</f>
        <v>420.14</v>
      </c>
    </row>
    <row r="101" customFormat="false" ht="12.75" hidden="false" customHeight="false" outlineLevel="0" collapsed="false">
      <c r="A101" s="2" t="s">
        <v>325</v>
      </c>
      <c r="B101" s="3" t="s">
        <v>326</v>
      </c>
      <c r="C101" s="2" t="s">
        <v>37</v>
      </c>
      <c r="D101" s="5" t="s">
        <v>7</v>
      </c>
      <c r="E101" s="126"/>
      <c r="F101" s="177"/>
      <c r="G101" s="88" t="n">
        <v>400</v>
      </c>
      <c r="H101" s="172" t="s">
        <v>32</v>
      </c>
      <c r="I101" s="134" t="s">
        <v>315</v>
      </c>
      <c r="J101" s="122" t="n">
        <v>40</v>
      </c>
      <c r="K101" s="129" t="n">
        <f aca="false">FLOOR(G101*(VLOOKUP(J101,$L$2:$M$6,2,0)),0.01)</f>
        <v>430.92</v>
      </c>
    </row>
    <row r="102" customFormat="false" ht="12.75" hidden="false" customHeight="false" outlineLevel="0" collapsed="false">
      <c r="D102" s="5" t="s">
        <v>7</v>
      </c>
      <c r="E102" s="126"/>
      <c r="F102" s="177"/>
      <c r="G102" s="88" t="n">
        <v>400</v>
      </c>
      <c r="H102" s="172" t="s">
        <v>32</v>
      </c>
      <c r="I102" s="134" t="s">
        <v>304</v>
      </c>
      <c r="J102" s="122" t="n">
        <v>41</v>
      </c>
      <c r="K102" s="129" t="n">
        <f aca="false">FLOOR(G102*(VLOOKUP(J102,$L$2:$M$6,2,0)),0.01)</f>
        <v>436.6</v>
      </c>
    </row>
    <row r="103" customFormat="false" ht="12.75" hidden="false" customHeight="false" outlineLevel="0" collapsed="false">
      <c r="D103" s="5" t="s">
        <v>7</v>
      </c>
      <c r="E103" s="126"/>
      <c r="F103" s="177"/>
      <c r="G103" s="88" t="n">
        <v>400</v>
      </c>
      <c r="H103" s="172" t="s">
        <v>32</v>
      </c>
      <c r="I103" s="134" t="s">
        <v>180</v>
      </c>
      <c r="J103" s="122" t="n">
        <v>42</v>
      </c>
      <c r="K103" s="129" t="n">
        <f aca="false">FLOOR(G103*(VLOOKUP(J103,$L$2:$M$6,2,0)),0.01)</f>
        <v>442.24</v>
      </c>
    </row>
    <row r="104" customFormat="false" ht="12.75" hidden="false" customHeight="false" outlineLevel="0" collapsed="false">
      <c r="D104" s="5" t="s">
        <v>7</v>
      </c>
      <c r="E104" s="126"/>
      <c r="F104" s="177"/>
      <c r="G104" s="88" t="n">
        <v>400</v>
      </c>
      <c r="H104" s="172" t="s">
        <v>230</v>
      </c>
      <c r="I104" s="134" t="s">
        <v>27</v>
      </c>
      <c r="J104" s="122" t="n">
        <v>42</v>
      </c>
      <c r="K104" s="129" t="n">
        <f aca="false">FLOOR(G104*(VLOOKUP(J104,$L$2:$M$6,2,0)),0.01)</f>
        <v>442.24</v>
      </c>
    </row>
    <row r="105" customFormat="false" ht="12.75" hidden="false" customHeight="false" outlineLevel="0" collapsed="false">
      <c r="D105" s="5" t="s">
        <v>7</v>
      </c>
      <c r="E105" s="126"/>
      <c r="F105" s="177"/>
      <c r="G105" s="88" t="n">
        <v>400</v>
      </c>
      <c r="H105" s="172" t="s">
        <v>77</v>
      </c>
      <c r="I105" s="134" t="s">
        <v>472</v>
      </c>
      <c r="J105" s="122" t="n">
        <v>42</v>
      </c>
      <c r="K105" s="129" t="n">
        <f aca="false">FLOOR(G105*(VLOOKUP(J105,$L$2:$M$6,2,0)),0.01)</f>
        <v>442.24</v>
      </c>
    </row>
    <row r="106" customFormat="false" ht="12.75" hidden="false" customHeight="false" outlineLevel="0" collapsed="false">
      <c r="D106" s="5" t="s">
        <v>7</v>
      </c>
      <c r="E106" s="126"/>
      <c r="F106" s="177"/>
      <c r="G106" s="88" t="s">
        <v>364</v>
      </c>
      <c r="H106" s="172" t="s">
        <v>275</v>
      </c>
      <c r="I106" s="134" t="s">
        <v>191</v>
      </c>
      <c r="J106" s="122" t="n">
        <v>43</v>
      </c>
      <c r="K106" s="129" t="n">
        <f aca="false">FLOOR(G106*(VLOOKUP(J106,$L$2:$M$6,2,0)),0.01)</f>
        <v>447.92</v>
      </c>
    </row>
    <row r="107" customFormat="false" ht="12.75" hidden="false" customHeight="false" outlineLevel="0" collapsed="false">
      <c r="D107" s="5" t="s">
        <v>7</v>
      </c>
      <c r="E107" s="126"/>
      <c r="F107" s="177"/>
      <c r="G107" s="88" t="s">
        <v>375</v>
      </c>
      <c r="H107" s="172" t="s">
        <v>32</v>
      </c>
      <c r="I107" s="134" t="s">
        <v>462</v>
      </c>
      <c r="J107" s="122" t="n">
        <v>43</v>
      </c>
      <c r="K107" s="129" t="n">
        <f aca="false">FLOOR(G107*(VLOOKUP(J107,$L$2:$M$6,2,0)),0.01)</f>
        <v>425.52</v>
      </c>
    </row>
    <row r="108" customFormat="false" ht="12.75" hidden="false" customHeight="false" outlineLevel="0" collapsed="false">
      <c r="D108" s="5" t="s">
        <v>7</v>
      </c>
      <c r="E108" s="126"/>
      <c r="F108" s="177"/>
      <c r="G108" s="88" t="s">
        <v>375</v>
      </c>
      <c r="H108" s="172" t="s">
        <v>20</v>
      </c>
      <c r="I108" s="134" t="s">
        <v>188</v>
      </c>
      <c r="J108" s="122" t="n">
        <v>43</v>
      </c>
      <c r="K108" s="129" t="n">
        <f aca="false">FLOOR(G108*(VLOOKUP(J108,$L$2:$M$6,2,0)),0.01)</f>
        <v>425.52</v>
      </c>
    </row>
    <row r="109" customFormat="false" ht="12.75" hidden="false" customHeight="false" outlineLevel="0" collapsed="false">
      <c r="D109" s="5" t="s">
        <v>7</v>
      </c>
      <c r="E109" s="126"/>
      <c r="F109" s="177"/>
      <c r="G109" s="88" t="s">
        <v>375</v>
      </c>
      <c r="H109" s="172" t="s">
        <v>77</v>
      </c>
      <c r="I109" s="134" t="s">
        <v>209</v>
      </c>
      <c r="J109" s="122" t="n">
        <v>43</v>
      </c>
      <c r="K109" s="129" t="n">
        <f aca="false">FLOOR(G109*(VLOOKUP(J109,$L$2:$M$6,2,0)),0.01)</f>
        <v>425.52</v>
      </c>
    </row>
    <row r="110" customFormat="false" ht="12.75" hidden="false" customHeight="false" outlineLevel="0" collapsed="false">
      <c r="D110" s="5" t="s">
        <v>7</v>
      </c>
      <c r="E110" s="126"/>
      <c r="F110" s="177"/>
      <c r="G110" s="88" t="n">
        <v>360</v>
      </c>
      <c r="H110" s="172" t="s">
        <v>288</v>
      </c>
      <c r="I110" s="134" t="s">
        <v>201</v>
      </c>
      <c r="J110" s="122" t="n">
        <v>42</v>
      </c>
      <c r="K110" s="129" t="n">
        <f aca="false">FLOOR(G110*(VLOOKUP(J110,$L$2:$M$6,2,0)),0.01)</f>
        <v>398.01</v>
      </c>
    </row>
    <row r="111" customFormat="false" ht="12.75" hidden="false" customHeight="false" outlineLevel="0" collapsed="false">
      <c r="A111" s="2" t="s">
        <v>361</v>
      </c>
      <c r="B111" s="3" t="s">
        <v>362</v>
      </c>
      <c r="C111" s="2" t="s">
        <v>695</v>
      </c>
      <c r="D111" s="137" t="s">
        <v>7</v>
      </c>
      <c r="E111" s="126"/>
      <c r="F111" s="177"/>
      <c r="G111" s="176" t="n">
        <v>391</v>
      </c>
      <c r="H111" s="172" t="s">
        <v>157</v>
      </c>
      <c r="I111" s="134" t="s">
        <v>1618</v>
      </c>
      <c r="J111" s="122" t="n">
        <v>40</v>
      </c>
      <c r="K111" s="129" t="n">
        <f aca="false">FLOOR(G111*(VLOOKUP(J111,$L$2:$M$6,2,0)),0.01)</f>
        <v>421.22</v>
      </c>
    </row>
    <row r="112" customFormat="false" ht="12.75" hidden="false" customHeight="false" outlineLevel="0" collapsed="false">
      <c r="D112" s="137" t="s">
        <v>7</v>
      </c>
      <c r="E112" s="126"/>
      <c r="F112" s="177"/>
      <c r="G112" s="176" t="n">
        <v>385</v>
      </c>
      <c r="H112" s="172" t="s">
        <v>157</v>
      </c>
      <c r="I112" s="134" t="s">
        <v>1619</v>
      </c>
      <c r="J112" s="122" t="n">
        <v>40</v>
      </c>
      <c r="K112" s="129" t="n">
        <f aca="false">FLOOR(G112*(VLOOKUP(J112,$L$2:$M$6,2,0)),0.01)</f>
        <v>414.76</v>
      </c>
    </row>
    <row r="113" customFormat="false" ht="12.75" hidden="false" customHeight="false" outlineLevel="0" collapsed="false">
      <c r="D113" s="137" t="s">
        <v>7</v>
      </c>
      <c r="E113" s="126"/>
      <c r="F113" s="177"/>
      <c r="G113" s="176" t="n">
        <v>380</v>
      </c>
      <c r="H113" s="172" t="s">
        <v>77</v>
      </c>
      <c r="I113" s="134" t="s">
        <v>1620</v>
      </c>
      <c r="J113" s="122" t="n">
        <v>40</v>
      </c>
      <c r="K113" s="129" t="n">
        <f aca="false">FLOOR(G113*(VLOOKUP(J113,$L$2:$M$6,2,0)),0.01)</f>
        <v>409.37</v>
      </c>
    </row>
    <row r="114" customFormat="false" ht="12.75" hidden="false" customHeight="false" outlineLevel="0" collapsed="false">
      <c r="D114" s="180" t="s">
        <v>7</v>
      </c>
      <c r="E114" s="126"/>
      <c r="F114" s="177"/>
      <c r="G114" s="88" t="n">
        <v>380</v>
      </c>
      <c r="H114" s="119" t="s">
        <v>230</v>
      </c>
      <c r="I114" s="134" t="s">
        <v>791</v>
      </c>
      <c r="J114" s="122" t="n">
        <v>42</v>
      </c>
      <c r="K114" s="129" t="n">
        <f aca="false">FLOOR(G114*(VLOOKUP(J114,$L$2:$M$6,2,0)),0.01)</f>
        <v>420.12</v>
      </c>
    </row>
    <row r="115" customFormat="false" ht="12.75" hidden="false" customHeight="false" outlineLevel="0" collapsed="false">
      <c r="D115" s="215" t="s">
        <v>7</v>
      </c>
      <c r="E115" s="282" t="s">
        <v>1621</v>
      </c>
      <c r="F115" s="283"/>
      <c r="G115" s="156" t="n">
        <v>375</v>
      </c>
      <c r="H115" s="199" t="s">
        <v>245</v>
      </c>
      <c r="I115" s="175" t="s">
        <v>1622</v>
      </c>
      <c r="J115" s="284" t="n">
        <v>41</v>
      </c>
      <c r="K115" s="129" t="n">
        <f aca="false">FLOOR(G115*(VLOOKUP(J115,$L$2:$M$6,2,0)),0.01)</f>
        <v>409.31</v>
      </c>
    </row>
    <row r="116" customFormat="false" ht="12.75" hidden="false" customHeight="false" outlineLevel="0" collapsed="false">
      <c r="D116" s="137" t="s">
        <v>7</v>
      </c>
      <c r="E116" s="126"/>
      <c r="F116" s="177"/>
      <c r="G116" s="176" t="n">
        <v>371</v>
      </c>
      <c r="H116" s="172" t="s">
        <v>32</v>
      </c>
      <c r="I116" s="134" t="s">
        <v>1623</v>
      </c>
      <c r="J116" s="122" t="n">
        <v>40</v>
      </c>
      <c r="K116" s="129" t="n">
        <f aca="false">FLOOR(G116*(VLOOKUP(J116,$L$2:$M$6,2,0)),0.01)</f>
        <v>399.67</v>
      </c>
    </row>
    <row r="117" customFormat="false" ht="12.75" hidden="false" customHeight="false" outlineLevel="0" collapsed="false">
      <c r="D117" s="137" t="s">
        <v>7</v>
      </c>
      <c r="E117" s="126"/>
      <c r="F117" s="177"/>
      <c r="G117" s="176" t="n">
        <v>370</v>
      </c>
      <c r="H117" s="172" t="s">
        <v>157</v>
      </c>
      <c r="I117" s="134" t="s">
        <v>241</v>
      </c>
      <c r="J117" s="122" t="n">
        <v>40</v>
      </c>
      <c r="K117" s="129" t="n">
        <f aca="false">FLOOR(G117*(VLOOKUP(J117,$L$2:$M$6,2,0)),0.01)</f>
        <v>398.6</v>
      </c>
    </row>
    <row r="118" customFormat="false" ht="12.75" hidden="false" customHeight="false" outlineLevel="0" collapsed="false">
      <c r="D118" s="137" t="s">
        <v>7</v>
      </c>
      <c r="E118" s="126"/>
      <c r="F118" s="177"/>
      <c r="G118" s="176" t="n">
        <v>370</v>
      </c>
      <c r="H118" s="172" t="s">
        <v>96</v>
      </c>
      <c r="I118" s="134" t="s">
        <v>549</v>
      </c>
      <c r="J118" s="122" t="n">
        <v>40</v>
      </c>
      <c r="K118" s="129" t="n">
        <f aca="false">FLOOR(G118*(VLOOKUP(J118,$L$2:$M$6,2,0)),0.01)</f>
        <v>398.6</v>
      </c>
    </row>
    <row r="119" customFormat="false" ht="12.75" hidden="false" customHeight="false" outlineLevel="0" collapsed="false">
      <c r="D119" s="137" t="s">
        <v>7</v>
      </c>
      <c r="E119" s="126"/>
      <c r="F119" s="177"/>
      <c r="G119" s="88" t="n">
        <v>370</v>
      </c>
      <c r="H119" s="119" t="s">
        <v>376</v>
      </c>
      <c r="I119" s="134" t="s">
        <v>770</v>
      </c>
      <c r="J119" s="122" t="n">
        <v>41</v>
      </c>
      <c r="K119" s="129" t="n">
        <f aca="false">FLOOR(G119*(VLOOKUP(J119,$L$2:$M$6,2,0)),0.01)</f>
        <v>403.85</v>
      </c>
    </row>
    <row r="120" customFormat="false" ht="12.75" hidden="false" customHeight="false" outlineLevel="0" collapsed="false">
      <c r="D120" s="180" t="s">
        <v>7</v>
      </c>
      <c r="E120" s="126"/>
      <c r="F120" s="177"/>
      <c r="G120" s="88" t="n">
        <v>370</v>
      </c>
      <c r="H120" s="119" t="s">
        <v>376</v>
      </c>
      <c r="I120" s="134" t="s">
        <v>768</v>
      </c>
      <c r="J120" s="122" t="n">
        <v>42</v>
      </c>
      <c r="K120" s="129" t="n">
        <f aca="false">FLOOR(G120*(VLOOKUP(J120,$L$2:$M$6,2,0)),0.01)</f>
        <v>409.07</v>
      </c>
    </row>
    <row r="121" customFormat="false" ht="12.75" hidden="false" customHeight="false" outlineLevel="0" collapsed="false">
      <c r="D121" s="180" t="s">
        <v>7</v>
      </c>
      <c r="E121" s="126"/>
      <c r="F121" s="177"/>
      <c r="G121" s="88" t="n">
        <v>370</v>
      </c>
      <c r="H121" s="119" t="s">
        <v>157</v>
      </c>
      <c r="I121" s="134" t="s">
        <v>1624</v>
      </c>
      <c r="J121" s="122" t="n">
        <v>42</v>
      </c>
      <c r="K121" s="129" t="n">
        <f aca="false">FLOOR(G121*(VLOOKUP(J121,$L$2:$M$6,2,0)),0.01)</f>
        <v>409.07</v>
      </c>
    </row>
    <row r="122" customFormat="false" ht="12.75" hidden="false" customHeight="false" outlineLevel="0" collapsed="false">
      <c r="D122" s="137" t="s">
        <v>7</v>
      </c>
      <c r="E122" s="126"/>
      <c r="F122" s="177"/>
      <c r="G122" s="176" t="n">
        <v>360</v>
      </c>
      <c r="H122" s="172" t="s">
        <v>77</v>
      </c>
      <c r="I122" s="134" t="s">
        <v>349</v>
      </c>
      <c r="J122" s="122" t="n">
        <v>40</v>
      </c>
      <c r="K122" s="129" t="n">
        <f aca="false">FLOOR(G122*(VLOOKUP(J122,$L$2:$M$6,2,0)),0.01)</f>
        <v>387.82</v>
      </c>
    </row>
    <row r="123" customFormat="false" ht="12.75" hidden="false" customHeight="false" outlineLevel="0" collapsed="false">
      <c r="D123" s="137" t="s">
        <v>7</v>
      </c>
      <c r="E123" s="126"/>
      <c r="F123" s="177"/>
      <c r="G123" s="176" t="n">
        <v>360</v>
      </c>
      <c r="H123" s="119" t="s">
        <v>230</v>
      </c>
      <c r="I123" s="134" t="s">
        <v>1174</v>
      </c>
      <c r="J123" s="122" t="n">
        <v>41</v>
      </c>
      <c r="K123" s="129" t="n">
        <f aca="false">FLOOR(G123*(VLOOKUP(J123,$L$2:$M$6,2,0)),0.01)</f>
        <v>392.94</v>
      </c>
    </row>
    <row r="124" customFormat="false" ht="12.75" hidden="false" customHeight="false" outlineLevel="0" collapsed="false">
      <c r="D124" s="180" t="s">
        <v>7</v>
      </c>
      <c r="E124" s="126"/>
      <c r="F124" s="177"/>
      <c r="G124" s="88" t="n">
        <v>360</v>
      </c>
      <c r="H124" s="119" t="s">
        <v>376</v>
      </c>
      <c r="I124" s="134" t="s">
        <v>1625</v>
      </c>
      <c r="J124" s="122" t="n">
        <v>41</v>
      </c>
      <c r="K124" s="129" t="n">
        <f aca="false">FLOOR(G124*(VLOOKUP(J124,$L$2:$M$6,2,0)),0.01)</f>
        <v>392.94</v>
      </c>
    </row>
    <row r="125" customFormat="false" ht="12.75" hidden="false" customHeight="false" outlineLevel="0" collapsed="false">
      <c r="D125" s="215" t="s">
        <v>7</v>
      </c>
      <c r="E125" s="126"/>
      <c r="F125" s="177"/>
      <c r="G125" s="88" t="n">
        <v>360</v>
      </c>
      <c r="H125" s="119" t="s">
        <v>376</v>
      </c>
      <c r="I125" s="134" t="s">
        <v>769</v>
      </c>
      <c r="J125" s="122" t="n">
        <v>41</v>
      </c>
      <c r="K125" s="129" t="n">
        <f aca="false">FLOOR(G125*(VLOOKUP(J125,$L$2:$M$6,2,0)),0.01)</f>
        <v>392.94</v>
      </c>
    </row>
    <row r="126" customFormat="false" ht="12.75" hidden="false" customHeight="false" outlineLevel="0" collapsed="false">
      <c r="D126" s="180" t="s">
        <v>7</v>
      </c>
      <c r="E126" s="126"/>
      <c r="F126" s="177"/>
      <c r="G126" s="88" t="n">
        <v>360</v>
      </c>
      <c r="H126" s="119" t="s">
        <v>376</v>
      </c>
      <c r="I126" s="134" t="s">
        <v>797</v>
      </c>
      <c r="J126" s="122" t="n">
        <v>42</v>
      </c>
      <c r="K126" s="129" t="n">
        <f aca="false">FLOOR(G126*(VLOOKUP(J126,$L$2:$M$6,2,0)),0.01)</f>
        <v>398.01</v>
      </c>
    </row>
    <row r="127" customFormat="false" ht="12.75" hidden="false" customHeight="false" outlineLevel="0" collapsed="false">
      <c r="D127" s="285" t="s">
        <v>7</v>
      </c>
      <c r="E127" s="187" t="s">
        <v>270</v>
      </c>
      <c r="F127" s="133"/>
      <c r="G127" s="160" t="n">
        <v>360</v>
      </c>
      <c r="H127" s="277" t="s">
        <v>56</v>
      </c>
      <c r="I127" s="162" t="s">
        <v>1626</v>
      </c>
      <c r="J127" s="185" t="n">
        <v>44</v>
      </c>
      <c r="K127" s="129" t="n">
        <f aca="false">FLOOR(G127*(VLOOKUP(J127,$L$2:$M$6,2,0)),0.01)</f>
        <v>408.2</v>
      </c>
    </row>
    <row r="128" customFormat="false" ht="12.75" hidden="false" customHeight="false" outlineLevel="0" collapsed="false">
      <c r="D128" s="153" t="s">
        <v>7</v>
      </c>
      <c r="E128" s="177"/>
      <c r="F128" s="127"/>
      <c r="G128" s="88" t="n">
        <v>360</v>
      </c>
      <c r="H128" s="178" t="s">
        <v>96</v>
      </c>
      <c r="I128" s="134" t="s">
        <v>792</v>
      </c>
      <c r="J128" s="122" t="n">
        <v>44</v>
      </c>
      <c r="K128" s="129" t="n">
        <f aca="false">FLOOR(G128*(VLOOKUP(J128,$L$2:$M$6,2,0)),0.01)</f>
        <v>408.2</v>
      </c>
    </row>
    <row r="129" customFormat="false" ht="12.75" hidden="false" customHeight="false" outlineLevel="0" collapsed="false">
      <c r="D129" s="137" t="s">
        <v>7</v>
      </c>
      <c r="E129" s="126"/>
      <c r="F129" s="177"/>
      <c r="G129" s="176" t="n">
        <v>350</v>
      </c>
      <c r="H129" s="119" t="s">
        <v>96</v>
      </c>
      <c r="I129" s="134" t="s">
        <v>551</v>
      </c>
      <c r="J129" s="122" t="n">
        <v>41</v>
      </c>
      <c r="K129" s="129" t="n">
        <f aca="false">FLOOR(G129*(VLOOKUP(J129,$L$2:$M$6,2,0)),0.01)</f>
        <v>382.02</v>
      </c>
    </row>
    <row r="130" customFormat="false" ht="12.75" hidden="false" customHeight="false" outlineLevel="0" collapsed="false">
      <c r="D130" s="137" t="s">
        <v>7</v>
      </c>
      <c r="E130" s="187" t="s">
        <v>1602</v>
      </c>
      <c r="F130" s="133"/>
      <c r="G130" s="88" t="n">
        <v>350</v>
      </c>
      <c r="H130" s="172" t="s">
        <v>96</v>
      </c>
      <c r="I130" s="134" t="s">
        <v>1603</v>
      </c>
      <c r="J130" s="186" t="n">
        <v>43</v>
      </c>
      <c r="K130" s="129" t="n">
        <f aca="false">FLOOR(G130*(VLOOKUP(J130,$L$2:$M$6,2,0)),0.01)</f>
        <v>391.93</v>
      </c>
    </row>
    <row r="131" customFormat="false" ht="12.75" hidden="false" customHeight="false" outlineLevel="0" collapsed="false">
      <c r="D131" s="188" t="s">
        <v>7</v>
      </c>
      <c r="E131" s="127"/>
      <c r="F131" s="133"/>
      <c r="G131" s="176" t="n">
        <v>347</v>
      </c>
      <c r="H131" s="208" t="s">
        <v>32</v>
      </c>
      <c r="I131" s="184" t="s">
        <v>1627</v>
      </c>
      <c r="J131" s="185" t="n">
        <v>43</v>
      </c>
      <c r="K131" s="129" t="n">
        <f aca="false">FLOOR(G131*(VLOOKUP(J131,$L$2:$M$6,2,0)),0.01)</f>
        <v>388.57</v>
      </c>
    </row>
    <row r="132" customFormat="false" ht="12.75" hidden="false" customHeight="false" outlineLevel="0" collapsed="false">
      <c r="D132" s="137" t="s">
        <v>7</v>
      </c>
      <c r="E132" s="126"/>
      <c r="F132" s="177"/>
      <c r="G132" s="176" t="n">
        <v>340</v>
      </c>
      <c r="H132" s="172" t="s">
        <v>288</v>
      </c>
      <c r="I132" s="134" t="s">
        <v>236</v>
      </c>
      <c r="J132" s="122" t="n">
        <v>40</v>
      </c>
      <c r="K132" s="129" t="n">
        <f aca="false">FLOOR(G132*(VLOOKUP(J132,$L$2:$M$6,2,0)),0.01)</f>
        <v>366.28</v>
      </c>
    </row>
    <row r="133" customFormat="false" ht="12.75" hidden="false" customHeight="false" outlineLevel="0" collapsed="false">
      <c r="A133" s="157"/>
      <c r="B133" s="166"/>
      <c r="C133" s="157"/>
      <c r="D133" s="173" t="s">
        <v>7</v>
      </c>
      <c r="E133" s="126"/>
      <c r="F133" s="177"/>
      <c r="G133" s="176" t="n">
        <v>340</v>
      </c>
      <c r="H133" s="119" t="s">
        <v>77</v>
      </c>
      <c r="I133" s="134" t="s">
        <v>232</v>
      </c>
      <c r="J133" s="122" t="n">
        <v>41</v>
      </c>
      <c r="K133" s="129" t="n">
        <f aca="false">FLOOR(G133*(VLOOKUP(J133,$L$2:$M$6,2,0)),0.01)</f>
        <v>371.11</v>
      </c>
    </row>
    <row r="134" customFormat="false" ht="12.75" hidden="false" customHeight="false" outlineLevel="0" collapsed="false">
      <c r="D134" s="180" t="s">
        <v>7</v>
      </c>
      <c r="E134" s="126"/>
      <c r="F134" s="177"/>
      <c r="G134" s="88" t="n">
        <v>340</v>
      </c>
      <c r="H134" s="119" t="s">
        <v>157</v>
      </c>
      <c r="I134" s="134" t="s">
        <v>771</v>
      </c>
      <c r="J134" s="122" t="n">
        <v>42</v>
      </c>
      <c r="K134" s="129" t="n">
        <f aca="false">FLOOR(G134*(VLOOKUP(J134,$L$2:$M$6,2,0)),0.01)</f>
        <v>375.9</v>
      </c>
    </row>
    <row r="135" customFormat="false" ht="12.75" hidden="false" customHeight="false" outlineLevel="0" collapsed="false">
      <c r="D135" s="180" t="s">
        <v>7</v>
      </c>
      <c r="E135" s="126"/>
      <c r="F135" s="177"/>
      <c r="G135" s="88" t="n">
        <v>340</v>
      </c>
      <c r="H135" s="119" t="s">
        <v>77</v>
      </c>
      <c r="I135" s="134" t="s">
        <v>1105</v>
      </c>
      <c r="J135" s="122" t="n">
        <v>42</v>
      </c>
      <c r="K135" s="129" t="n">
        <f aca="false">FLOOR(G135*(VLOOKUP(J135,$L$2:$M$6,2,0)),0.01)</f>
        <v>375.9</v>
      </c>
    </row>
    <row r="136" customFormat="false" ht="12.75" hidden="false" customHeight="false" outlineLevel="0" collapsed="false">
      <c r="C136" s="164"/>
      <c r="D136" s="180" t="s">
        <v>7</v>
      </c>
      <c r="E136" s="126"/>
      <c r="F136" s="177"/>
      <c r="G136" s="88" t="n">
        <v>340</v>
      </c>
      <c r="H136" s="119" t="s">
        <v>288</v>
      </c>
      <c r="I136" s="134" t="s">
        <v>1628</v>
      </c>
      <c r="J136" s="122" t="n">
        <v>42</v>
      </c>
      <c r="K136" s="129" t="n">
        <f aca="false">FLOOR(G136*(VLOOKUP(J136,$L$2:$M$6,2,0)),0.01)</f>
        <v>375.9</v>
      </c>
    </row>
    <row r="137" customFormat="false" ht="12.75" hidden="false" customHeight="false" outlineLevel="0" collapsed="false">
      <c r="D137" s="145" t="s">
        <v>7</v>
      </c>
      <c r="E137" s="177"/>
      <c r="F137" s="177"/>
      <c r="G137" s="88" t="n">
        <v>340</v>
      </c>
      <c r="H137" s="178" t="s">
        <v>1629</v>
      </c>
      <c r="I137" s="134" t="s">
        <v>1630</v>
      </c>
      <c r="J137" s="122" t="n">
        <v>44</v>
      </c>
      <c r="K137" s="129" t="n">
        <f aca="false">FLOOR(G137*(VLOOKUP(J137,$L$2:$M$6,2,0)),0.01)</f>
        <v>385.52</v>
      </c>
    </row>
    <row r="138" customFormat="false" ht="12.75" hidden="false" customHeight="false" outlineLevel="0" collapsed="false">
      <c r="D138" s="145" t="s">
        <v>7</v>
      </c>
      <c r="E138" s="177"/>
      <c r="F138" s="127"/>
      <c r="G138" s="88" t="n">
        <v>340</v>
      </c>
      <c r="H138" s="178" t="s">
        <v>275</v>
      </c>
      <c r="I138" s="134" t="s">
        <v>1631</v>
      </c>
      <c r="J138" s="122" t="n">
        <v>44</v>
      </c>
      <c r="K138" s="129" t="n">
        <f aca="false">FLOOR(G138*(VLOOKUP(J138,$L$2:$M$6,2,0)),0.01)</f>
        <v>385.52</v>
      </c>
    </row>
    <row r="139" customFormat="false" ht="12.75" hidden="false" customHeight="false" outlineLevel="0" collapsed="false">
      <c r="D139" s="179" t="s">
        <v>7</v>
      </c>
      <c r="E139" s="150"/>
      <c r="F139" s="133"/>
      <c r="G139" s="88" t="n">
        <v>330</v>
      </c>
      <c r="H139" s="178" t="s">
        <v>157</v>
      </c>
      <c r="I139" s="190" t="s">
        <v>1632</v>
      </c>
      <c r="J139" s="186" t="n">
        <v>44</v>
      </c>
      <c r="K139" s="129" t="n">
        <f aca="false">FLOOR(G139*(VLOOKUP(J139,$L$2:$M$6,2,0)),0.01)</f>
        <v>374.18</v>
      </c>
    </row>
    <row r="140" customFormat="false" ht="12.75" hidden="false" customHeight="false" outlineLevel="0" collapsed="false">
      <c r="D140" s="188" t="s">
        <v>7</v>
      </c>
      <c r="E140" s="182"/>
      <c r="F140" s="133"/>
      <c r="G140" s="176" t="n">
        <v>320</v>
      </c>
      <c r="H140" s="208" t="s">
        <v>96</v>
      </c>
      <c r="I140" s="184" t="s">
        <v>1633</v>
      </c>
      <c r="J140" s="185" t="n">
        <v>43</v>
      </c>
      <c r="K140" s="129" t="n">
        <f aca="false">FLOOR(G140*(VLOOKUP(J140,$L$2:$M$6,2,0)),0.01)</f>
        <v>358.33</v>
      </c>
    </row>
    <row r="141" customFormat="false" ht="12.75" hidden="false" customHeight="false" outlineLevel="0" collapsed="false">
      <c r="D141" s="179" t="s">
        <v>7</v>
      </c>
      <c r="E141" s="150"/>
      <c r="F141" s="150"/>
      <c r="G141" s="88" t="n">
        <v>320</v>
      </c>
      <c r="H141" s="178" t="s">
        <v>376</v>
      </c>
      <c r="I141" s="134" t="s">
        <v>1634</v>
      </c>
      <c r="J141" s="122" t="n">
        <v>44</v>
      </c>
      <c r="K141" s="129" t="n">
        <f aca="false">FLOOR(G141*(VLOOKUP(J141,$L$2:$M$6,2,0)),0.01)</f>
        <v>362.84</v>
      </c>
    </row>
    <row r="142" customFormat="false" ht="12.75" hidden="false" customHeight="false" outlineLevel="0" collapsed="false">
      <c r="A142" s="164" t="s">
        <v>516</v>
      </c>
      <c r="B142" s="165" t="s">
        <v>517</v>
      </c>
      <c r="C142" s="164" t="s">
        <v>100</v>
      </c>
      <c r="D142" s="5" t="s">
        <v>7</v>
      </c>
      <c r="E142" s="126"/>
      <c r="F142" s="177"/>
      <c r="G142" s="88" t="n">
        <v>390</v>
      </c>
      <c r="H142" s="172" t="s">
        <v>192</v>
      </c>
      <c r="I142" s="134" t="s">
        <v>1635</v>
      </c>
      <c r="J142" s="122" t="n">
        <v>41</v>
      </c>
      <c r="K142" s="129" t="n">
        <f aca="false">FLOOR(G142*(VLOOKUP(J142,$L$2:$M$6,2,0)),0.01)</f>
        <v>425.68</v>
      </c>
    </row>
    <row r="143" customFormat="false" ht="12.75" hidden="false" customHeight="false" outlineLevel="0" collapsed="false">
      <c r="D143" s="5" t="s">
        <v>7</v>
      </c>
      <c r="E143" s="126"/>
      <c r="F143" s="177"/>
      <c r="G143" s="88" t="n">
        <v>374</v>
      </c>
      <c r="H143" s="172" t="s">
        <v>64</v>
      </c>
      <c r="I143" s="134" t="s">
        <v>1636</v>
      </c>
      <c r="J143" s="122" t="n">
        <v>43</v>
      </c>
      <c r="K143" s="129" t="n">
        <f aca="false">FLOOR(G143*(VLOOKUP(J143,$L$2:$M$6,2,0)),0.01)</f>
        <v>418.8</v>
      </c>
    </row>
    <row r="144" customFormat="false" ht="12.75" hidden="false" customHeight="false" outlineLevel="0" collapsed="false">
      <c r="D144" s="5" t="s">
        <v>7</v>
      </c>
      <c r="E144" s="126"/>
      <c r="F144" s="177"/>
      <c r="G144" s="88" t="n">
        <v>360</v>
      </c>
      <c r="H144" s="172" t="s">
        <v>64</v>
      </c>
      <c r="I144" s="134" t="s">
        <v>1637</v>
      </c>
      <c r="J144" s="122" t="n">
        <v>43</v>
      </c>
      <c r="K144" s="129" t="n">
        <f aca="false">FLOOR(G144*(VLOOKUP(J144,$L$2:$M$6,2,0)),0.01)</f>
        <v>403.12</v>
      </c>
    </row>
    <row r="145" customFormat="false" ht="12.75" hidden="false" customHeight="false" outlineLevel="0" collapsed="false">
      <c r="D145" s="5" t="s">
        <v>7</v>
      </c>
      <c r="E145" s="126"/>
      <c r="F145" s="177"/>
      <c r="G145" s="88" t="n">
        <v>360</v>
      </c>
      <c r="H145" s="172" t="s">
        <v>206</v>
      </c>
      <c r="I145" s="134" t="s">
        <v>331</v>
      </c>
      <c r="J145" s="122" t="n">
        <v>43</v>
      </c>
      <c r="K145" s="129" t="n">
        <f aca="false">FLOOR(G145*(VLOOKUP(J145,$L$2:$M$6,2,0)),0.01)</f>
        <v>403.12</v>
      </c>
    </row>
    <row r="146" customFormat="false" ht="12.75" hidden="false" customHeight="false" outlineLevel="0" collapsed="false">
      <c r="D146" s="5" t="s">
        <v>7</v>
      </c>
      <c r="E146" s="126"/>
      <c r="F146" s="177"/>
      <c r="G146" s="88" t="n">
        <v>360</v>
      </c>
      <c r="H146" s="172" t="s">
        <v>64</v>
      </c>
      <c r="I146" s="134" t="s">
        <v>1638</v>
      </c>
      <c r="J146" s="122" t="n">
        <v>43</v>
      </c>
      <c r="K146" s="129" t="n">
        <f aca="false">FLOOR(G146*(VLOOKUP(J146,$L$2:$M$6,2,0)),0.01)</f>
        <v>403.12</v>
      </c>
    </row>
    <row r="147" customFormat="false" ht="12.75" hidden="false" customHeight="false" outlineLevel="0" collapsed="false">
      <c r="D147" s="5" t="s">
        <v>7</v>
      </c>
      <c r="E147" s="126"/>
      <c r="F147" s="177"/>
      <c r="G147" s="88" t="n">
        <v>360</v>
      </c>
      <c r="H147" s="172" t="s">
        <v>64</v>
      </c>
      <c r="I147" s="134" t="s">
        <v>315</v>
      </c>
      <c r="J147" s="122" t="n">
        <v>44</v>
      </c>
      <c r="K147" s="129" t="n">
        <f aca="false">FLOOR(G147*(VLOOKUP(J147,$L$2:$M$6,2,0)),0.01)</f>
        <v>408.2</v>
      </c>
    </row>
    <row r="148" customFormat="false" ht="12.75" hidden="false" customHeight="false" outlineLevel="0" collapsed="false">
      <c r="D148" s="5" t="s">
        <v>7</v>
      </c>
      <c r="E148" s="126"/>
      <c r="F148" s="177"/>
      <c r="G148" s="88" t="n">
        <v>360</v>
      </c>
      <c r="H148" s="172" t="s">
        <v>192</v>
      </c>
      <c r="I148" s="134" t="s">
        <v>704</v>
      </c>
      <c r="J148" s="122" t="n">
        <v>44</v>
      </c>
      <c r="K148" s="129" t="n">
        <f aca="false">FLOOR(G148*(VLOOKUP(J148,$L$2:$M$6,2,0)),0.01)</f>
        <v>408.2</v>
      </c>
    </row>
    <row r="149" customFormat="false" ht="12.75" hidden="false" customHeight="false" outlineLevel="0" collapsed="false">
      <c r="D149" s="5" t="s">
        <v>7</v>
      </c>
      <c r="E149" s="126"/>
      <c r="F149" s="177"/>
      <c r="G149" s="88" t="n">
        <v>350</v>
      </c>
      <c r="H149" s="172" t="s">
        <v>64</v>
      </c>
      <c r="I149" s="134" t="s">
        <v>1639</v>
      </c>
      <c r="J149" s="122" t="n">
        <v>43</v>
      </c>
      <c r="K149" s="129" t="n">
        <f aca="false">FLOOR(G149*(VLOOKUP(J149,$L$2:$M$6,2,0)),0.01)</f>
        <v>391.93</v>
      </c>
    </row>
    <row r="150" customFormat="false" ht="12.75" hidden="false" customHeight="false" outlineLevel="0" collapsed="false">
      <c r="A150" s="157" t="s">
        <v>1640</v>
      </c>
      <c r="B150" s="166" t="s">
        <v>1641</v>
      </c>
      <c r="C150" s="157" t="s">
        <v>269</v>
      </c>
      <c r="D150" s="179" t="s">
        <v>7</v>
      </c>
      <c r="E150" s="150"/>
      <c r="F150" s="133"/>
      <c r="G150" s="88" t="n">
        <v>390</v>
      </c>
      <c r="H150" s="286" t="s">
        <v>8</v>
      </c>
      <c r="I150" s="190" t="s">
        <v>1642</v>
      </c>
      <c r="J150" s="186" t="n">
        <v>43</v>
      </c>
      <c r="K150" s="129" t="n">
        <f aca="false">FLOOR(G150*(VLOOKUP(J150,$L$2:$M$6,2,0)),0.01)</f>
        <v>436.72</v>
      </c>
    </row>
    <row r="151" customFormat="false" ht="12.75" hidden="false" customHeight="false" outlineLevel="0" collapsed="false">
      <c r="A151" s="147"/>
      <c r="B151" s="144"/>
      <c r="C151" s="147"/>
      <c r="D151" s="145" t="s">
        <v>7</v>
      </c>
      <c r="E151" s="150"/>
      <c r="F151" s="133"/>
      <c r="G151" s="88" t="n">
        <v>385</v>
      </c>
      <c r="H151" s="219" t="s">
        <v>428</v>
      </c>
      <c r="I151" s="190" t="s">
        <v>247</v>
      </c>
      <c r="J151" s="122" t="n">
        <v>43</v>
      </c>
      <c r="K151" s="129" t="n">
        <f aca="false">FLOOR(G151*(VLOOKUP(J151,$L$2:$M$6,2,0)),0.01)</f>
        <v>431.12</v>
      </c>
    </row>
    <row r="152" customFormat="false" ht="12.75" hidden="false" customHeight="false" outlineLevel="0" collapsed="false">
      <c r="A152" s="157"/>
      <c r="B152" s="166"/>
      <c r="C152" s="157"/>
      <c r="D152" s="188" t="s">
        <v>7</v>
      </c>
      <c r="E152" s="182"/>
      <c r="F152" s="133"/>
      <c r="G152" s="176" t="n">
        <v>380</v>
      </c>
      <c r="H152" s="208" t="s">
        <v>230</v>
      </c>
      <c r="I152" s="184" t="s">
        <v>1605</v>
      </c>
      <c r="J152" s="185" t="n">
        <v>42</v>
      </c>
      <c r="K152" s="129" t="n">
        <f aca="false">FLOOR(G152*(VLOOKUP(J152,$L$2:$M$6,2,0)),0.01)</f>
        <v>420.12</v>
      </c>
    </row>
    <row r="153" customFormat="false" ht="12.75" hidden="false" customHeight="false" outlineLevel="0" collapsed="false">
      <c r="A153" s="157"/>
      <c r="B153" s="166"/>
      <c r="C153" s="157"/>
      <c r="D153" s="132" t="s">
        <v>7</v>
      </c>
      <c r="E153" s="133"/>
      <c r="F153" s="133"/>
      <c r="G153" s="88" t="n">
        <v>380</v>
      </c>
      <c r="H153" s="149" t="s">
        <v>8</v>
      </c>
      <c r="I153" s="134" t="s">
        <v>712</v>
      </c>
      <c r="J153" s="122" t="n">
        <v>44</v>
      </c>
      <c r="K153" s="129" t="n">
        <f aca="false">FLOOR(G153*(VLOOKUP(J153,$L$2:$M$6,2,0)),0.01)</f>
        <v>430.88</v>
      </c>
    </row>
    <row r="154" customFormat="false" ht="12.75" hidden="false" customHeight="false" outlineLevel="0" collapsed="false">
      <c r="A154" s="157"/>
      <c r="B154" s="166"/>
      <c r="C154" s="157"/>
      <c r="D154" s="153" t="s">
        <v>7</v>
      </c>
      <c r="E154" s="133"/>
      <c r="F154" s="133"/>
      <c r="G154" s="88" t="n">
        <v>375</v>
      </c>
      <c r="H154" s="119" t="s">
        <v>809</v>
      </c>
      <c r="I154" s="134" t="s">
        <v>400</v>
      </c>
      <c r="J154" s="122" t="n">
        <v>44</v>
      </c>
      <c r="K154" s="129" t="n">
        <f aca="false">FLOOR(G154*(VLOOKUP(J154,$L$2:$M$6,2,0)),0.01)</f>
        <v>425.21</v>
      </c>
    </row>
    <row r="155" customFormat="false" ht="12.75" hidden="false" customHeight="false" outlineLevel="0" collapsed="false">
      <c r="A155" s="157"/>
      <c r="B155" s="166"/>
      <c r="C155" s="157"/>
      <c r="D155" s="180" t="s">
        <v>7</v>
      </c>
      <c r="E155" s="126"/>
      <c r="F155" s="177"/>
      <c r="G155" s="88" t="n">
        <v>370</v>
      </c>
      <c r="H155" s="119" t="s">
        <v>8</v>
      </c>
      <c r="I155" s="134" t="s">
        <v>1607</v>
      </c>
      <c r="J155" s="122" t="n">
        <v>41</v>
      </c>
      <c r="K155" s="129" t="n">
        <f aca="false">FLOOR(G155*(VLOOKUP(J155,$L$2:$M$6,2,0)),0.01)</f>
        <v>403.85</v>
      </c>
    </row>
    <row r="156" customFormat="false" ht="12.75" hidden="false" customHeight="false" outlineLevel="0" collapsed="false">
      <c r="A156" s="157"/>
      <c r="B156" s="166"/>
      <c r="C156" s="157"/>
      <c r="D156" s="137" t="s">
        <v>7</v>
      </c>
      <c r="E156" s="187" t="s">
        <v>1602</v>
      </c>
      <c r="F156" s="133"/>
      <c r="G156" s="88" t="n">
        <v>370</v>
      </c>
      <c r="H156" s="172" t="s">
        <v>96</v>
      </c>
      <c r="I156" s="134" t="s">
        <v>1603</v>
      </c>
      <c r="J156" s="186" t="n">
        <v>42</v>
      </c>
      <c r="K156" s="129" t="n">
        <f aca="false">FLOOR(G156*(VLOOKUP(J156,$L$2:$M$6,2,0)),0.01)</f>
        <v>409.07</v>
      </c>
    </row>
    <row r="157" customFormat="false" ht="12.75" hidden="false" customHeight="false" outlineLevel="0" collapsed="false">
      <c r="A157" s="157"/>
      <c r="B157" s="166"/>
      <c r="C157" s="157"/>
      <c r="D157" s="120" t="s">
        <v>7</v>
      </c>
      <c r="E157" s="133"/>
      <c r="F157" s="133"/>
      <c r="G157" s="88" t="n">
        <v>368</v>
      </c>
      <c r="H157" s="149" t="s">
        <v>8</v>
      </c>
      <c r="I157" s="134" t="s">
        <v>1596</v>
      </c>
      <c r="J157" s="122" t="n">
        <v>44</v>
      </c>
      <c r="K157" s="129" t="n">
        <f aca="false">FLOOR(G157*(VLOOKUP(J157,$L$2:$M$6,2,0)),0.01)</f>
        <v>417.27</v>
      </c>
    </row>
    <row r="158" customFormat="false" ht="12.75" hidden="false" customHeight="false" outlineLevel="0" collapsed="false">
      <c r="A158" s="157"/>
      <c r="B158" s="166"/>
      <c r="C158" s="157"/>
      <c r="D158" s="188" t="s">
        <v>7</v>
      </c>
      <c r="E158" s="182"/>
      <c r="F158" s="133"/>
      <c r="G158" s="176" t="n">
        <v>365</v>
      </c>
      <c r="H158" s="208" t="s">
        <v>8</v>
      </c>
      <c r="I158" s="184" t="s">
        <v>1643</v>
      </c>
      <c r="J158" s="185" t="n">
        <v>42</v>
      </c>
      <c r="K158" s="129" t="n">
        <f aca="false">FLOOR(G158*(VLOOKUP(J158,$L$2:$M$6,2,0)),0.01)</f>
        <v>403.54</v>
      </c>
    </row>
    <row r="159" customFormat="false" ht="12.75" hidden="false" customHeight="false" outlineLevel="0" collapsed="false">
      <c r="A159" s="157"/>
      <c r="B159" s="166"/>
      <c r="C159" s="157"/>
      <c r="D159" s="153" t="s">
        <v>7</v>
      </c>
      <c r="E159" s="177"/>
      <c r="F159" s="127"/>
      <c r="G159" s="88" t="n">
        <v>363</v>
      </c>
      <c r="H159" s="178" t="s">
        <v>809</v>
      </c>
      <c r="I159" s="134" t="s">
        <v>792</v>
      </c>
      <c r="J159" s="122" t="n">
        <v>43</v>
      </c>
      <c r="K159" s="129" t="n">
        <f aca="false">FLOOR(G159*(VLOOKUP(J159,$L$2:$M$6,2,0)),0.01)</f>
        <v>406.48</v>
      </c>
    </row>
    <row r="160" customFormat="false" ht="12.75" hidden="false" customHeight="false" outlineLevel="0" collapsed="false">
      <c r="A160" s="157"/>
      <c r="B160" s="166"/>
      <c r="C160" s="157"/>
      <c r="D160" s="179" t="s">
        <v>7</v>
      </c>
      <c r="E160" s="150"/>
      <c r="F160" s="133"/>
      <c r="G160" s="88" t="n">
        <v>362</v>
      </c>
      <c r="H160" s="178" t="s">
        <v>433</v>
      </c>
      <c r="I160" s="134" t="s">
        <v>233</v>
      </c>
      <c r="J160" s="122" t="n">
        <v>43</v>
      </c>
      <c r="K160" s="129" t="n">
        <f aca="false">FLOOR(G160*(VLOOKUP(J160,$L$2:$M$6,2,0)),0.01)</f>
        <v>405.36</v>
      </c>
    </row>
    <row r="161" customFormat="false" ht="12.75" hidden="false" customHeight="false" outlineLevel="0" collapsed="false">
      <c r="B161" s="165"/>
      <c r="C161" s="164"/>
      <c r="D161" s="137" t="s">
        <v>7</v>
      </c>
      <c r="E161" s="126" t="s">
        <v>277</v>
      </c>
      <c r="F161" s="177"/>
      <c r="G161" s="88" t="n">
        <v>350</v>
      </c>
      <c r="H161" s="172" t="s">
        <v>1644</v>
      </c>
      <c r="I161" s="134" t="s">
        <v>1645</v>
      </c>
      <c r="J161" s="287" t="n">
        <v>41</v>
      </c>
      <c r="K161" s="129" t="n">
        <f aca="false">FLOOR(G161*(VLOOKUP(J161,$L$2:$M$6,2,0)),0.01)</f>
        <v>382.02</v>
      </c>
    </row>
    <row r="162" customFormat="false" ht="12.75" hidden="false" customHeight="false" outlineLevel="0" collapsed="false">
      <c r="A162" s="157"/>
      <c r="B162" s="166"/>
      <c r="C162" s="157"/>
      <c r="D162" s="179" t="s">
        <v>7</v>
      </c>
      <c r="E162" s="133"/>
      <c r="F162" s="133"/>
      <c r="G162" s="88" t="n">
        <v>350</v>
      </c>
      <c r="H162" s="189" t="s">
        <v>8</v>
      </c>
      <c r="I162" s="190" t="s">
        <v>790</v>
      </c>
      <c r="J162" s="186" t="n">
        <v>43</v>
      </c>
      <c r="K162" s="129" t="n">
        <f aca="false">FLOOR(G162*(VLOOKUP(J162,$L$2:$M$6,2,0)),0.01)</f>
        <v>391.93</v>
      </c>
    </row>
    <row r="163" customFormat="false" ht="12.75" hidden="false" customHeight="false" outlineLevel="0" collapsed="false">
      <c r="A163" s="157"/>
      <c r="B163" s="166"/>
      <c r="C163" s="157"/>
      <c r="D163" s="180" t="s">
        <v>7</v>
      </c>
      <c r="E163" s="182"/>
      <c r="F163" s="133"/>
      <c r="G163" s="176" t="n">
        <v>300</v>
      </c>
      <c r="H163" s="183" t="s">
        <v>8</v>
      </c>
      <c r="I163" s="184" t="s">
        <v>1611</v>
      </c>
      <c r="J163" s="185" t="n">
        <v>42</v>
      </c>
      <c r="K163" s="129" t="n">
        <f aca="false">FLOOR(G163*(VLOOKUP(J163,$L$2:$M$6,2,0)),0.01)</f>
        <v>331.68</v>
      </c>
    </row>
    <row r="164" customFormat="false" ht="12.75" hidden="false" customHeight="false" outlineLevel="0" collapsed="false">
      <c r="A164" s="157" t="s">
        <v>482</v>
      </c>
      <c r="B164" s="166" t="s">
        <v>483</v>
      </c>
      <c r="C164" s="157" t="s">
        <v>100</v>
      </c>
      <c r="D164" s="173" t="s">
        <v>7</v>
      </c>
      <c r="E164" s="154"/>
      <c r="F164" s="272"/>
      <c r="G164" s="156" t="n">
        <v>386</v>
      </c>
      <c r="H164" s="174" t="s">
        <v>64</v>
      </c>
      <c r="I164" s="175" t="s">
        <v>369</v>
      </c>
      <c r="J164" s="158" t="n">
        <v>40</v>
      </c>
      <c r="K164" s="129" t="n">
        <f aca="false">FLOOR(G164*(VLOOKUP(J164,$L$2:$M$6,2,0)),0.01)</f>
        <v>415.83</v>
      </c>
    </row>
    <row r="165" customFormat="false" ht="12.75" hidden="false" customHeight="false" outlineLevel="0" collapsed="false">
      <c r="A165" s="157"/>
      <c r="B165" s="166"/>
      <c r="C165" s="157"/>
      <c r="D165" s="173" t="s">
        <v>7</v>
      </c>
      <c r="E165" s="154"/>
      <c r="F165" s="272"/>
      <c r="G165" s="156" t="n">
        <v>381</v>
      </c>
      <c r="H165" s="174" t="s">
        <v>64</v>
      </c>
      <c r="I165" s="175" t="s">
        <v>1646</v>
      </c>
      <c r="J165" s="158" t="n">
        <v>41</v>
      </c>
      <c r="K165" s="129" t="n">
        <f aca="false">FLOOR(G165*(VLOOKUP(J165,$L$2:$M$6,2,0)),0.01)</f>
        <v>415.86</v>
      </c>
    </row>
    <row r="166" customFormat="false" ht="12.75" hidden="false" customHeight="false" outlineLevel="0" collapsed="false">
      <c r="A166" s="157"/>
      <c r="B166" s="166"/>
      <c r="C166" s="157"/>
      <c r="D166" s="5" t="s">
        <v>7</v>
      </c>
      <c r="E166" s="126" t="s">
        <v>270</v>
      </c>
      <c r="F166" s="177"/>
      <c r="G166" s="88" t="n">
        <v>370</v>
      </c>
      <c r="H166" s="172" t="s">
        <v>271</v>
      </c>
      <c r="I166" s="134" t="s">
        <v>272</v>
      </c>
      <c r="J166" s="122" t="n">
        <v>40</v>
      </c>
      <c r="K166" s="129" t="n">
        <f aca="false">FLOOR(G166*(VLOOKUP(J166,$L$2:$M$6,2,0)),0.01)</f>
        <v>398.6</v>
      </c>
    </row>
    <row r="167" customFormat="false" ht="12.75" hidden="false" customHeight="false" outlineLevel="0" collapsed="false">
      <c r="D167" s="173" t="s">
        <v>7</v>
      </c>
      <c r="E167" s="126"/>
      <c r="F167" s="177"/>
      <c r="G167" s="88" t="n">
        <v>365</v>
      </c>
      <c r="H167" s="172" t="s">
        <v>64</v>
      </c>
      <c r="I167" s="134" t="s">
        <v>1647</v>
      </c>
      <c r="J167" s="132" t="n">
        <v>40</v>
      </c>
      <c r="K167" s="129" t="n">
        <f aca="false">FLOOR(G167*(VLOOKUP(J167,$L$2:$M$6,2,0)),0.01)</f>
        <v>393.21</v>
      </c>
    </row>
    <row r="168" customFormat="false" ht="12.75" hidden="false" customHeight="false" outlineLevel="0" collapsed="false">
      <c r="A168" s="157"/>
      <c r="B168" s="166"/>
      <c r="C168" s="157"/>
      <c r="D168" s="173" t="s">
        <v>7</v>
      </c>
      <c r="E168" s="126"/>
      <c r="F168" s="177"/>
      <c r="G168" s="88" t="n">
        <v>365</v>
      </c>
      <c r="H168" s="172" t="s">
        <v>64</v>
      </c>
      <c r="I168" s="134" t="s">
        <v>1648</v>
      </c>
      <c r="J168" s="122" t="n">
        <v>40</v>
      </c>
      <c r="K168" s="129" t="n">
        <f aca="false">FLOOR(G168*(VLOOKUP(J168,$L$2:$M$6,2,0)),0.01)</f>
        <v>393.21</v>
      </c>
    </row>
    <row r="169" customFormat="false" ht="12.75" hidden="false" customHeight="false" outlineLevel="0" collapsed="false">
      <c r="D169" s="5" t="s">
        <v>7</v>
      </c>
      <c r="E169" s="126"/>
      <c r="F169" s="177"/>
      <c r="G169" s="176" t="n">
        <v>362</v>
      </c>
      <c r="H169" s="172" t="s">
        <v>64</v>
      </c>
      <c r="I169" s="134" t="s">
        <v>1619</v>
      </c>
      <c r="J169" s="122" t="n">
        <v>43</v>
      </c>
      <c r="K169" s="129" t="n">
        <f aca="false">FLOOR(G169*(VLOOKUP(J169,$L$2:$M$6,2,0)),0.01)</f>
        <v>405.36</v>
      </c>
    </row>
    <row r="170" customFormat="false" ht="12.75" hidden="false" customHeight="false" outlineLevel="0" collapsed="false">
      <c r="A170" s="157"/>
      <c r="B170" s="166"/>
      <c r="C170" s="157"/>
      <c r="D170" s="173" t="s">
        <v>7</v>
      </c>
      <c r="E170" s="187" t="s">
        <v>283</v>
      </c>
      <c r="F170" s="209"/>
      <c r="G170" s="176" t="n">
        <v>361</v>
      </c>
      <c r="H170" s="194" t="s">
        <v>64</v>
      </c>
      <c r="I170" s="184" t="s">
        <v>284</v>
      </c>
      <c r="J170" s="195" t="n">
        <v>42</v>
      </c>
      <c r="K170" s="129" t="n">
        <f aca="false">FLOOR(G170*(VLOOKUP(J170,$L$2:$M$6,2,0)),0.01)</f>
        <v>399.12</v>
      </c>
    </row>
    <row r="171" customFormat="false" ht="12.75" hidden="false" customHeight="false" outlineLevel="0" collapsed="false">
      <c r="A171" s="157"/>
      <c r="B171" s="166"/>
      <c r="C171" s="157"/>
      <c r="D171" s="173" t="s">
        <v>7</v>
      </c>
      <c r="E171" s="126"/>
      <c r="F171" s="177"/>
      <c r="G171" s="176" t="n">
        <v>360</v>
      </c>
      <c r="H171" s="172" t="s">
        <v>196</v>
      </c>
      <c r="I171" s="134" t="s">
        <v>241</v>
      </c>
      <c r="J171" s="122" t="n">
        <v>43</v>
      </c>
      <c r="K171" s="129" t="n">
        <f aca="false">FLOOR(G171*(VLOOKUP(J171,$L$2:$M$6,2,0)),0.01)</f>
        <v>403.12</v>
      </c>
    </row>
    <row r="172" customFormat="false" ht="12.75" hidden="false" customHeight="false" outlineLevel="0" collapsed="false">
      <c r="A172" s="157"/>
      <c r="B172" s="166"/>
      <c r="C172" s="157"/>
      <c r="D172" s="173" t="s">
        <v>7</v>
      </c>
      <c r="E172" s="126"/>
      <c r="F172" s="177"/>
      <c r="G172" s="88" t="n">
        <v>355</v>
      </c>
      <c r="H172" s="172" t="s">
        <v>64</v>
      </c>
      <c r="I172" s="134" t="s">
        <v>1649</v>
      </c>
      <c r="J172" s="122" t="n">
        <v>40</v>
      </c>
      <c r="K172" s="129" t="n">
        <f aca="false">FLOOR(G172*(VLOOKUP(J172,$L$2:$M$6,2,0)),0.01)</f>
        <v>382.44</v>
      </c>
    </row>
    <row r="173" customFormat="false" ht="12.75" hidden="false" customHeight="false" outlineLevel="0" collapsed="false">
      <c r="A173" s="157"/>
      <c r="B173" s="166"/>
      <c r="C173" s="157"/>
      <c r="D173" s="173" t="s">
        <v>7</v>
      </c>
      <c r="E173" s="167"/>
      <c r="F173" s="288"/>
      <c r="G173" s="160" t="n">
        <v>355</v>
      </c>
      <c r="H173" s="161" t="s">
        <v>64</v>
      </c>
      <c r="I173" s="162" t="s">
        <v>1650</v>
      </c>
      <c r="J173" s="171" t="n">
        <v>41</v>
      </c>
      <c r="K173" s="129" t="n">
        <f aca="false">FLOOR(G173*(VLOOKUP(J173,$L$2:$M$6,2,0)),0.01)</f>
        <v>387.48</v>
      </c>
    </row>
    <row r="174" customFormat="false" ht="12.75" hidden="false" customHeight="false" outlineLevel="0" collapsed="false">
      <c r="A174" s="157"/>
      <c r="B174" s="166"/>
      <c r="C174" s="157"/>
      <c r="D174" s="173" t="s">
        <v>7</v>
      </c>
      <c r="E174" s="126"/>
      <c r="F174" s="177"/>
      <c r="G174" s="88" t="n">
        <v>352</v>
      </c>
      <c r="H174" s="172" t="s">
        <v>64</v>
      </c>
      <c r="I174" s="134" t="s">
        <v>383</v>
      </c>
      <c r="J174" s="122" t="n">
        <v>40</v>
      </c>
      <c r="K174" s="129" t="n">
        <f aca="false">FLOOR(G174*(VLOOKUP(J174,$L$2:$M$6,2,0)),0.01)</f>
        <v>379.2</v>
      </c>
    </row>
    <row r="175" customFormat="false" ht="12.75" hidden="false" customHeight="false" outlineLevel="0" collapsed="false">
      <c r="A175" s="157"/>
      <c r="B175" s="166"/>
      <c r="C175" s="157"/>
      <c r="D175" s="173" t="s">
        <v>7</v>
      </c>
      <c r="E175" s="126"/>
      <c r="F175" s="177"/>
      <c r="G175" s="176" t="n">
        <v>350</v>
      </c>
      <c r="H175" s="172" t="s">
        <v>101</v>
      </c>
      <c r="I175" s="134" t="s">
        <v>236</v>
      </c>
      <c r="J175" s="122" t="n">
        <v>43</v>
      </c>
      <c r="K175" s="129" t="n">
        <f aca="false">FLOOR(G175*(VLOOKUP(J175,$L$2:$M$6,2,0)),0.01)</f>
        <v>391.93</v>
      </c>
    </row>
    <row r="176" customFormat="false" ht="12.75" hidden="false" customHeight="false" outlineLevel="0" collapsed="false">
      <c r="D176" s="180" t="s">
        <v>7</v>
      </c>
      <c r="E176" s="126" t="s">
        <v>1651</v>
      </c>
      <c r="F176" s="177"/>
      <c r="G176" s="176" t="n">
        <v>342</v>
      </c>
      <c r="H176" s="172" t="s">
        <v>64</v>
      </c>
      <c r="I176" s="134" t="s">
        <v>1652</v>
      </c>
      <c r="J176" s="122" t="n">
        <v>43</v>
      </c>
      <c r="K176" s="129" t="n">
        <f aca="false">FLOOR(G176*(VLOOKUP(J176,$L$2:$M$6,2,0)),0.01)</f>
        <v>382.97</v>
      </c>
    </row>
    <row r="177" customFormat="false" ht="12.75" hidden="false" customHeight="false" outlineLevel="0" collapsed="false">
      <c r="A177" s="157"/>
      <c r="B177" s="166"/>
      <c r="C177" s="157"/>
      <c r="D177" s="173" t="s">
        <v>7</v>
      </c>
      <c r="E177" s="154"/>
      <c r="F177" s="272"/>
      <c r="G177" s="156" t="n">
        <v>340</v>
      </c>
      <c r="H177" s="172" t="s">
        <v>64</v>
      </c>
      <c r="I177" s="134" t="s">
        <v>741</v>
      </c>
      <c r="J177" s="132" t="n">
        <v>40</v>
      </c>
      <c r="K177" s="129" t="n">
        <f aca="false">FLOOR(G177*(VLOOKUP(J177,$L$2:$M$6,2,0)),0.01)</f>
        <v>366.28</v>
      </c>
    </row>
    <row r="178" customFormat="false" ht="12.75" hidden="false" customHeight="false" outlineLevel="0" collapsed="false">
      <c r="A178" s="157"/>
      <c r="B178" s="166"/>
      <c r="C178" s="157"/>
      <c r="D178" s="173" t="s">
        <v>7</v>
      </c>
      <c r="E178" s="154"/>
      <c r="F178" s="272"/>
      <c r="G178" s="156" t="n">
        <v>335</v>
      </c>
      <c r="H178" s="172" t="s">
        <v>64</v>
      </c>
      <c r="I178" s="134" t="s">
        <v>1653</v>
      </c>
      <c r="J178" s="132" t="n">
        <v>40</v>
      </c>
      <c r="K178" s="129" t="n">
        <f aca="false">FLOOR(G178*(VLOOKUP(J178,$L$2:$M$6,2,0)),0.01)</f>
        <v>360.89</v>
      </c>
    </row>
    <row r="179" customFormat="false" ht="12.75" hidden="false" customHeight="false" outlineLevel="0" collapsed="false">
      <c r="A179" s="157" t="s">
        <v>350</v>
      </c>
      <c r="B179" s="166" t="s">
        <v>351</v>
      </c>
      <c r="C179" s="157" t="s">
        <v>352</v>
      </c>
      <c r="D179" s="173" t="s">
        <v>7</v>
      </c>
      <c r="E179" s="126"/>
      <c r="F179" s="177"/>
      <c r="G179" s="88" t="n">
        <v>380</v>
      </c>
      <c r="H179" s="119" t="s">
        <v>286</v>
      </c>
      <c r="I179" s="134" t="s">
        <v>298</v>
      </c>
      <c r="J179" s="122" t="n">
        <v>40</v>
      </c>
      <c r="K179" s="129" t="n">
        <f aca="false">FLOOR(G179*(VLOOKUP(J179,$L$2:$M$6,2,0)),0.01)</f>
        <v>409.37</v>
      </c>
    </row>
    <row r="180" customFormat="false" ht="12.75" hidden="false" customHeight="false" outlineLevel="0" collapsed="false">
      <c r="A180" s="157"/>
      <c r="B180" s="166"/>
      <c r="C180" s="157"/>
      <c r="D180" s="173" t="s">
        <v>7</v>
      </c>
      <c r="E180" s="126"/>
      <c r="F180" s="177"/>
      <c r="G180" s="176" t="n">
        <v>360</v>
      </c>
      <c r="H180" s="119" t="s">
        <v>8</v>
      </c>
      <c r="I180" s="134" t="s">
        <v>1654</v>
      </c>
      <c r="J180" s="122" t="n">
        <v>40</v>
      </c>
      <c r="K180" s="129" t="n">
        <f aca="false">FLOOR(G180*(VLOOKUP(J180,$L$2:$M$6,2,0)),0.01)</f>
        <v>387.82</v>
      </c>
    </row>
    <row r="181" customFormat="false" ht="12.75" hidden="false" customHeight="false" outlineLevel="0" collapsed="false">
      <c r="A181" s="157"/>
      <c r="B181" s="166"/>
      <c r="C181" s="157"/>
      <c r="D181" s="180" t="s">
        <v>7</v>
      </c>
      <c r="E181" s="126"/>
      <c r="F181" s="177"/>
      <c r="G181" s="88" t="n">
        <v>340</v>
      </c>
      <c r="H181" s="119" t="s">
        <v>8</v>
      </c>
      <c r="I181" s="134" t="s">
        <v>768</v>
      </c>
      <c r="J181" s="122" t="n">
        <v>40</v>
      </c>
      <c r="K181" s="129" t="n">
        <f aca="false">FLOOR(G181*(VLOOKUP(J181,$L$2:$M$6,2,0)),0.01)</f>
        <v>366.28</v>
      </c>
    </row>
    <row r="182" customFormat="false" ht="12.75" hidden="false" customHeight="false" outlineLevel="0" collapsed="false">
      <c r="A182" s="2" t="s">
        <v>1655</v>
      </c>
      <c r="B182" s="3" t="s">
        <v>1656</v>
      </c>
      <c r="C182" s="2" t="s">
        <v>1459</v>
      </c>
      <c r="D182" s="5" t="s">
        <v>7</v>
      </c>
      <c r="E182" s="126"/>
      <c r="F182" s="177"/>
      <c r="G182" s="176" t="n">
        <v>372</v>
      </c>
      <c r="H182" s="172" t="s">
        <v>426</v>
      </c>
      <c r="I182" s="134" t="s">
        <v>549</v>
      </c>
      <c r="J182" s="122" t="n">
        <v>44</v>
      </c>
      <c r="K182" s="129" t="n">
        <f aca="false">FLOOR(G182*(VLOOKUP(J182,$L$2:$M$6,2,0)),0.01)</f>
        <v>421.81</v>
      </c>
    </row>
    <row r="183" customFormat="false" ht="12.75" hidden="false" customHeight="false" outlineLevel="0" collapsed="false">
      <c r="D183" s="173" t="s">
        <v>7</v>
      </c>
      <c r="E183" s="154"/>
      <c r="F183" s="272"/>
      <c r="G183" s="156" t="n">
        <v>360</v>
      </c>
      <c r="H183" s="174" t="s">
        <v>433</v>
      </c>
      <c r="I183" s="175" t="s">
        <v>236</v>
      </c>
      <c r="J183" s="132" t="n">
        <v>44</v>
      </c>
      <c r="K183" s="129" t="n">
        <f aca="false">FLOOR(G183*(VLOOKUP(J183,$L$2:$M$6,2,0)),0.01)</f>
        <v>408.2</v>
      </c>
    </row>
    <row r="184" customFormat="false" ht="12.75" hidden="false" customHeight="false" outlineLevel="0" collapsed="false">
      <c r="D184" s="5" t="s">
        <v>7</v>
      </c>
      <c r="E184" s="187"/>
      <c r="F184" s="209"/>
      <c r="G184" s="176" t="n">
        <v>322</v>
      </c>
      <c r="H184" s="183" t="s">
        <v>8</v>
      </c>
      <c r="I184" s="184" t="s">
        <v>828</v>
      </c>
      <c r="J184" s="185" t="n">
        <v>43</v>
      </c>
      <c r="K184" s="129" t="n">
        <f aca="false">FLOOR(G184*(VLOOKUP(J184,$L$2:$M$6,2,0)),0.01)</f>
        <v>360.57</v>
      </c>
    </row>
    <row r="185" customFormat="false" ht="12.75" hidden="false" customHeight="false" outlineLevel="0" collapsed="false">
      <c r="D185" s="5" t="s">
        <v>7</v>
      </c>
      <c r="E185" s="126"/>
      <c r="F185" s="177"/>
      <c r="G185" s="176" t="n">
        <v>321</v>
      </c>
      <c r="H185" s="172" t="s">
        <v>445</v>
      </c>
      <c r="I185" s="134" t="s">
        <v>349</v>
      </c>
      <c r="J185" s="122" t="n">
        <v>44</v>
      </c>
      <c r="K185" s="129" t="n">
        <f aca="false">FLOOR(G185*(VLOOKUP(J185,$L$2:$M$6,2,0)),0.01)</f>
        <v>363.98</v>
      </c>
    </row>
    <row r="186" customFormat="false" ht="12.75" hidden="false" customHeight="false" outlineLevel="0" collapsed="false">
      <c r="A186" s="2" t="s">
        <v>1657</v>
      </c>
      <c r="B186" s="3" t="s">
        <v>1658</v>
      </c>
      <c r="C186" s="2" t="s">
        <v>728</v>
      </c>
      <c r="D186" s="5" t="s">
        <v>7</v>
      </c>
      <c r="E186" s="126"/>
      <c r="F186" s="177"/>
      <c r="G186" s="88" t="n">
        <v>370</v>
      </c>
      <c r="H186" s="172" t="s">
        <v>433</v>
      </c>
      <c r="I186" s="134" t="s">
        <v>1659</v>
      </c>
      <c r="J186" s="122" t="n">
        <v>42</v>
      </c>
      <c r="K186" s="129" t="n">
        <f aca="false">FLOOR(G186*(VLOOKUP(J186,$L$2:$M$6,2,0)),0.01)</f>
        <v>409.07</v>
      </c>
    </row>
    <row r="187" customFormat="false" ht="12.75" hidden="false" customHeight="false" outlineLevel="0" collapsed="false">
      <c r="D187" s="5" t="s">
        <v>7</v>
      </c>
      <c r="E187" s="126"/>
      <c r="F187" s="177"/>
      <c r="G187" s="88" t="n">
        <v>360</v>
      </c>
      <c r="H187" s="172" t="s">
        <v>813</v>
      </c>
      <c r="I187" s="134" t="s">
        <v>513</v>
      </c>
      <c r="J187" s="122" t="n">
        <v>40</v>
      </c>
      <c r="K187" s="129" t="n">
        <f aca="false">FLOOR(G187*(VLOOKUP(J187,$L$2:$M$6,2,0)),0.01)</f>
        <v>387.82</v>
      </c>
    </row>
    <row r="188" customFormat="false" ht="12.75" hidden="false" customHeight="false" outlineLevel="0" collapsed="false">
      <c r="D188" s="5" t="s">
        <v>7</v>
      </c>
      <c r="E188" s="126"/>
      <c r="F188" s="177"/>
      <c r="G188" s="88" t="n">
        <v>350</v>
      </c>
      <c r="H188" s="172" t="s">
        <v>433</v>
      </c>
      <c r="I188" s="134" t="s">
        <v>258</v>
      </c>
      <c r="J188" s="122" t="n">
        <v>40</v>
      </c>
      <c r="K188" s="129" t="n">
        <f aca="false">FLOOR(G188*(VLOOKUP(J188,$L$2:$M$6,2,0)),0.01)</f>
        <v>377.05</v>
      </c>
    </row>
    <row r="189" customFormat="false" ht="12.75" hidden="false" customHeight="false" outlineLevel="0" collapsed="false">
      <c r="D189" s="5" t="s">
        <v>7</v>
      </c>
      <c r="E189" s="126"/>
      <c r="F189" s="177"/>
      <c r="G189" s="88" t="n">
        <v>340</v>
      </c>
      <c r="H189" s="172" t="s">
        <v>426</v>
      </c>
      <c r="I189" s="134" t="s">
        <v>1635</v>
      </c>
      <c r="J189" s="122" t="n">
        <v>42</v>
      </c>
      <c r="K189" s="129" t="n">
        <f aca="false">FLOOR(G189*(VLOOKUP(J189,$L$2:$M$6,2,0)),0.01)</f>
        <v>375.9</v>
      </c>
    </row>
    <row r="190" customFormat="false" ht="12.75" hidden="false" customHeight="false" outlineLevel="0" collapsed="false">
      <c r="D190" s="5" t="s">
        <v>7</v>
      </c>
      <c r="E190" s="126"/>
      <c r="F190" s="177"/>
      <c r="G190" s="88" t="n">
        <v>340</v>
      </c>
      <c r="H190" s="172" t="s">
        <v>297</v>
      </c>
      <c r="I190" s="134" t="s">
        <v>1660</v>
      </c>
      <c r="J190" s="122" t="n">
        <v>43</v>
      </c>
      <c r="K190" s="129" t="n">
        <f aca="false">FLOOR(G190*(VLOOKUP(J190,$L$2:$M$6,2,0)),0.01)</f>
        <v>380.73</v>
      </c>
    </row>
    <row r="191" customFormat="false" ht="12.75" hidden="false" customHeight="false" outlineLevel="0" collapsed="false">
      <c r="A191" s="2" t="s">
        <v>423</v>
      </c>
      <c r="B191" s="3" t="s">
        <v>424</v>
      </c>
      <c r="C191" s="2" t="s">
        <v>425</v>
      </c>
      <c r="D191" s="5" t="s">
        <v>7</v>
      </c>
      <c r="E191" s="126"/>
      <c r="F191" s="177"/>
      <c r="G191" s="88" t="s">
        <v>1661</v>
      </c>
      <c r="H191" s="172" t="s">
        <v>72</v>
      </c>
      <c r="I191" s="134" t="s">
        <v>197</v>
      </c>
      <c r="J191" s="122" t="n">
        <v>40</v>
      </c>
      <c r="K191" s="129" t="n">
        <f aca="false">FLOOR(G191*(VLOOKUP(J191,$L$2:$M$6,2,0)),0.01)</f>
        <v>398.6</v>
      </c>
    </row>
    <row r="192" customFormat="false" ht="12.75" hidden="false" customHeight="false" outlineLevel="0" collapsed="false">
      <c r="D192" s="5" t="s">
        <v>7</v>
      </c>
      <c r="E192" s="154"/>
      <c r="F192" s="272"/>
      <c r="G192" s="156" t="n">
        <v>370</v>
      </c>
      <c r="H192" s="174" t="s">
        <v>433</v>
      </c>
      <c r="I192" s="175" t="s">
        <v>212</v>
      </c>
      <c r="J192" s="158" t="n">
        <v>43</v>
      </c>
      <c r="K192" s="129" t="n">
        <f aca="false">FLOOR(G192*(VLOOKUP(J192,$L$2:$M$6,2,0)),0.01)</f>
        <v>414.32</v>
      </c>
    </row>
    <row r="193" customFormat="false" ht="12.75" hidden="false" customHeight="false" outlineLevel="0" collapsed="false">
      <c r="A193" s="157"/>
      <c r="B193" s="166"/>
      <c r="C193" s="157"/>
      <c r="D193" s="173" t="s">
        <v>7</v>
      </c>
      <c r="E193" s="126" t="s">
        <v>270</v>
      </c>
      <c r="F193" s="177"/>
      <c r="G193" s="88" t="n">
        <v>370</v>
      </c>
      <c r="H193" s="172" t="s">
        <v>373</v>
      </c>
      <c r="I193" s="134" t="s">
        <v>1054</v>
      </c>
      <c r="J193" s="132" t="n">
        <v>44</v>
      </c>
      <c r="K193" s="129" t="n">
        <f aca="false">FLOOR(G193*(VLOOKUP(J193,$L$2:$M$6,2,0)),0.01)</f>
        <v>419.54</v>
      </c>
    </row>
    <row r="194" customFormat="false" ht="12.75" hidden="false" customHeight="false" outlineLevel="0" collapsed="false">
      <c r="D194" s="5" t="s">
        <v>7</v>
      </c>
      <c r="E194" s="187"/>
      <c r="F194" s="209"/>
      <c r="G194" s="176" t="n">
        <v>365</v>
      </c>
      <c r="H194" s="183" t="s">
        <v>64</v>
      </c>
      <c r="I194" s="184" t="s">
        <v>1662</v>
      </c>
      <c r="J194" s="185" t="n">
        <v>44</v>
      </c>
      <c r="K194" s="129" t="n">
        <f aca="false">FLOOR(G194*(VLOOKUP(J194,$L$2:$M$6,2,0)),0.01)</f>
        <v>413.87</v>
      </c>
    </row>
    <row r="195" customFormat="false" ht="12.75" hidden="false" customHeight="false" outlineLevel="0" collapsed="false">
      <c r="D195" s="5" t="s">
        <v>7</v>
      </c>
      <c r="E195" s="126"/>
      <c r="F195" s="177"/>
      <c r="G195" s="160" t="n">
        <v>362</v>
      </c>
      <c r="H195" s="161" t="s">
        <v>445</v>
      </c>
      <c r="I195" s="162" t="s">
        <v>147</v>
      </c>
      <c r="J195" s="163" t="n">
        <v>44</v>
      </c>
      <c r="K195" s="129" t="n">
        <f aca="false">FLOOR(G195*(VLOOKUP(J195,$L$2:$M$6,2,0)),0.01)</f>
        <v>410.47</v>
      </c>
    </row>
    <row r="196" customFormat="false" ht="12.75" hidden="false" customHeight="false" outlineLevel="0" collapsed="false">
      <c r="D196" s="5" t="s">
        <v>7</v>
      </c>
      <c r="E196" s="126"/>
      <c r="F196" s="177"/>
      <c r="G196" s="88" t="s">
        <v>392</v>
      </c>
      <c r="H196" s="172" t="s">
        <v>8</v>
      </c>
      <c r="I196" s="134" t="s">
        <v>1663</v>
      </c>
      <c r="J196" s="122" t="n">
        <v>40</v>
      </c>
      <c r="K196" s="129" t="n">
        <f aca="false">FLOOR(G196*(VLOOKUP(J196,$L$2:$M$6,2,0)),0.01)</f>
        <v>387.82</v>
      </c>
    </row>
    <row r="197" customFormat="false" ht="12.75" hidden="false" customHeight="false" outlineLevel="0" collapsed="false">
      <c r="A197" s="157"/>
      <c r="B197" s="166"/>
      <c r="C197" s="157"/>
      <c r="D197" s="173" t="s">
        <v>7</v>
      </c>
      <c r="E197" s="126"/>
      <c r="F197" s="177"/>
      <c r="G197" s="88" t="n">
        <v>360</v>
      </c>
      <c r="H197" s="172" t="s">
        <v>433</v>
      </c>
      <c r="I197" s="134" t="s">
        <v>193</v>
      </c>
      <c r="J197" s="132" t="n">
        <v>42</v>
      </c>
      <c r="K197" s="129" t="n">
        <f aca="false">FLOOR(G197*(VLOOKUP(J197,$L$2:$M$6,2,0)),0.01)</f>
        <v>398.01</v>
      </c>
    </row>
    <row r="198" customFormat="false" ht="12.75" hidden="false" customHeight="false" outlineLevel="0" collapsed="false">
      <c r="D198" s="5" t="s">
        <v>7</v>
      </c>
      <c r="E198" s="167"/>
      <c r="F198" s="288"/>
      <c r="G198" s="160" t="n">
        <v>360</v>
      </c>
      <c r="H198" s="161" t="s">
        <v>8</v>
      </c>
      <c r="I198" s="162" t="s">
        <v>142</v>
      </c>
      <c r="J198" s="171" t="n">
        <v>43</v>
      </c>
      <c r="K198" s="129" t="n">
        <f aca="false">FLOOR(G198*(VLOOKUP(J198,$L$2:$M$6,2,0)),0.01)</f>
        <v>403.12</v>
      </c>
    </row>
    <row r="199" customFormat="false" ht="12.75" hidden="false" customHeight="false" outlineLevel="0" collapsed="false">
      <c r="D199" s="5" t="s">
        <v>7</v>
      </c>
      <c r="E199" s="126"/>
      <c r="F199" s="177"/>
      <c r="G199" s="88" t="n">
        <v>360</v>
      </c>
      <c r="H199" s="172" t="s">
        <v>358</v>
      </c>
      <c r="I199" s="134" t="s">
        <v>289</v>
      </c>
      <c r="J199" s="132" t="n">
        <v>44</v>
      </c>
      <c r="K199" s="129" t="n">
        <f aca="false">FLOOR(G199*(VLOOKUP(J199,$L$2:$M$6,2,0)),0.01)</f>
        <v>408.2</v>
      </c>
    </row>
    <row r="200" customFormat="false" ht="12.75" hidden="false" customHeight="false" outlineLevel="0" collapsed="false">
      <c r="D200" s="5" t="s">
        <v>7</v>
      </c>
      <c r="E200" s="126"/>
      <c r="F200" s="177"/>
      <c r="G200" s="160" t="n">
        <v>360</v>
      </c>
      <c r="H200" s="161" t="s">
        <v>8</v>
      </c>
      <c r="I200" s="162" t="s">
        <v>139</v>
      </c>
      <c r="J200" s="163" t="n">
        <v>44</v>
      </c>
      <c r="K200" s="129" t="n">
        <f aca="false">FLOOR(G200*(VLOOKUP(J200,$L$2:$M$6,2,0)),0.01)</f>
        <v>408.2</v>
      </c>
    </row>
    <row r="201" customFormat="false" ht="12.75" hidden="false" customHeight="false" outlineLevel="0" collapsed="false">
      <c r="A201" s="157"/>
      <c r="B201" s="166"/>
      <c r="C201" s="157"/>
      <c r="D201" s="173" t="s">
        <v>7</v>
      </c>
      <c r="E201" s="154" t="s">
        <v>270</v>
      </c>
      <c r="F201" s="272"/>
      <c r="G201" s="156" t="n">
        <v>360</v>
      </c>
      <c r="H201" s="199" t="s">
        <v>373</v>
      </c>
      <c r="I201" s="175" t="s">
        <v>374</v>
      </c>
      <c r="J201" s="132" t="n">
        <v>44</v>
      </c>
      <c r="K201" s="129" t="n">
        <f aca="false">FLOOR(G201*(VLOOKUP(J201,$L$2:$M$6,2,0)),0.01)</f>
        <v>408.2</v>
      </c>
    </row>
    <row r="202" customFormat="false" ht="12.75" hidden="false" customHeight="false" outlineLevel="0" collapsed="false">
      <c r="A202" s="164"/>
      <c r="B202" s="165"/>
      <c r="C202" s="164"/>
      <c r="D202" s="173" t="s">
        <v>7</v>
      </c>
      <c r="E202" s="154" t="s">
        <v>280</v>
      </c>
      <c r="F202" s="272"/>
      <c r="G202" s="176" t="n">
        <v>352</v>
      </c>
      <c r="H202" s="194" t="s">
        <v>281</v>
      </c>
      <c r="I202" s="184" t="s">
        <v>282</v>
      </c>
      <c r="J202" s="132" t="n">
        <v>44</v>
      </c>
      <c r="K202" s="129" t="n">
        <f aca="false">FLOOR(G202*(VLOOKUP(J202,$L$2:$M$6,2,0)),0.01)</f>
        <v>399.13</v>
      </c>
    </row>
    <row r="203" customFormat="false" ht="12.75" hidden="false" customHeight="false" outlineLevel="0" collapsed="false">
      <c r="D203" s="5" t="s">
        <v>7</v>
      </c>
      <c r="E203" s="187" t="s">
        <v>283</v>
      </c>
      <c r="F203" s="209"/>
      <c r="G203" s="176" t="n">
        <v>351</v>
      </c>
      <c r="H203" s="194" t="s">
        <v>64</v>
      </c>
      <c r="I203" s="184" t="s">
        <v>284</v>
      </c>
      <c r="J203" s="195" t="n">
        <v>44</v>
      </c>
      <c r="K203" s="129" t="n">
        <f aca="false">FLOOR(G203*(VLOOKUP(J203,$L$2:$M$6,2,0)),0.01)</f>
        <v>397.99</v>
      </c>
    </row>
    <row r="204" customFormat="false" ht="12.75" hidden="false" customHeight="false" outlineLevel="0" collapsed="false">
      <c r="D204" s="5" t="s">
        <v>7</v>
      </c>
      <c r="E204" s="126"/>
      <c r="F204" s="177"/>
      <c r="G204" s="88" t="s">
        <v>459</v>
      </c>
      <c r="H204" s="172" t="s">
        <v>433</v>
      </c>
      <c r="I204" s="134" t="s">
        <v>377</v>
      </c>
      <c r="J204" s="122" t="n">
        <v>40</v>
      </c>
      <c r="K204" s="129" t="n">
        <f aca="false">FLOOR(G204*(VLOOKUP(J204,$L$2:$M$6,2,0)),0.01)</f>
        <v>377.05</v>
      </c>
    </row>
    <row r="205" customFormat="false" ht="12.75" hidden="false" customHeight="false" outlineLevel="0" collapsed="false">
      <c r="D205" s="5" t="s">
        <v>7</v>
      </c>
      <c r="E205" s="154"/>
      <c r="F205" s="272"/>
      <c r="G205" s="156" t="n">
        <v>350</v>
      </c>
      <c r="H205" s="174" t="s">
        <v>8</v>
      </c>
      <c r="I205" s="175" t="s">
        <v>208</v>
      </c>
      <c r="J205" s="158" t="n">
        <v>43</v>
      </c>
      <c r="K205" s="129" t="n">
        <f aca="false">FLOOR(G205*(VLOOKUP(J205,$L$2:$M$6,2,0)),0.01)</f>
        <v>391.93</v>
      </c>
    </row>
    <row r="206" customFormat="false" ht="12.75" hidden="false" customHeight="false" outlineLevel="0" collapsed="false">
      <c r="D206" s="5" t="s">
        <v>7</v>
      </c>
      <c r="E206" s="126"/>
      <c r="F206" s="177"/>
      <c r="G206" s="160" t="n">
        <v>345</v>
      </c>
      <c r="H206" s="161" t="s">
        <v>286</v>
      </c>
      <c r="I206" s="162" t="s">
        <v>360</v>
      </c>
      <c r="J206" s="163" t="n">
        <v>43</v>
      </c>
      <c r="K206" s="129" t="n">
        <f aca="false">FLOOR(G206*(VLOOKUP(J206,$L$2:$M$6,2,0)),0.01)</f>
        <v>386.33</v>
      </c>
    </row>
    <row r="207" customFormat="false" ht="12.75" hidden="false" customHeight="false" outlineLevel="0" collapsed="false">
      <c r="D207" s="5" t="s">
        <v>7</v>
      </c>
      <c r="E207" s="187"/>
      <c r="F207" s="209"/>
      <c r="G207" s="176" t="n">
        <v>342</v>
      </c>
      <c r="H207" s="183" t="s">
        <v>8</v>
      </c>
      <c r="I207" s="184" t="s">
        <v>828</v>
      </c>
      <c r="J207" s="185" t="n">
        <v>44</v>
      </c>
      <c r="K207" s="129" t="n">
        <f aca="false">FLOOR(G207*(VLOOKUP(J207,$L$2:$M$6,2,0)),0.01)</f>
        <v>387.79</v>
      </c>
    </row>
    <row r="208" customFormat="false" ht="12.75" hidden="false" customHeight="false" outlineLevel="0" collapsed="false">
      <c r="D208" s="5" t="s">
        <v>7</v>
      </c>
      <c r="E208" s="126"/>
      <c r="F208" s="177"/>
      <c r="G208" s="160" t="n">
        <v>341</v>
      </c>
      <c r="H208" s="161" t="s">
        <v>64</v>
      </c>
      <c r="I208" s="162" t="s">
        <v>1664</v>
      </c>
      <c r="J208" s="163" t="n">
        <v>44</v>
      </c>
      <c r="K208" s="129" t="n">
        <f aca="false">FLOOR(G208*(VLOOKUP(J208,$L$2:$M$6,2,0)),0.01)</f>
        <v>386.65</v>
      </c>
    </row>
    <row r="209" customFormat="false" ht="12.75" hidden="false" customHeight="false" outlineLevel="0" collapsed="false">
      <c r="D209" s="5" t="s">
        <v>7</v>
      </c>
      <c r="E209" s="126"/>
      <c r="F209" s="177"/>
      <c r="G209" s="88" t="s">
        <v>461</v>
      </c>
      <c r="H209" s="172" t="s">
        <v>8</v>
      </c>
      <c r="I209" s="134" t="s">
        <v>462</v>
      </c>
      <c r="J209" s="122" t="n">
        <v>40</v>
      </c>
      <c r="K209" s="129" t="n">
        <f aca="false">FLOOR(G209*(VLOOKUP(J209,$L$2:$M$6,2,0)),0.01)</f>
        <v>366.28</v>
      </c>
    </row>
    <row r="210" customFormat="false" ht="12.75" hidden="false" customHeight="false" outlineLevel="0" collapsed="false">
      <c r="A210" s="157"/>
      <c r="B210" s="166"/>
      <c r="C210" s="157"/>
      <c r="D210" s="173" t="s">
        <v>7</v>
      </c>
      <c r="E210" s="154"/>
      <c r="F210" s="272"/>
      <c r="G210" s="156" t="n">
        <v>340</v>
      </c>
      <c r="H210" s="172" t="s">
        <v>445</v>
      </c>
      <c r="I210" s="134" t="s">
        <v>205</v>
      </c>
      <c r="J210" s="132" t="n">
        <v>42</v>
      </c>
      <c r="K210" s="129" t="n">
        <f aca="false">FLOOR(G210*(VLOOKUP(J210,$L$2:$M$6,2,0)),0.01)</f>
        <v>375.9</v>
      </c>
    </row>
    <row r="211" customFormat="false" ht="12.75" hidden="false" customHeight="false" outlineLevel="0" collapsed="false">
      <c r="D211" s="173" t="s">
        <v>7</v>
      </c>
      <c r="E211" s="154"/>
      <c r="F211" s="272"/>
      <c r="G211" s="156" t="n">
        <v>340</v>
      </c>
      <c r="H211" s="174" t="s">
        <v>275</v>
      </c>
      <c r="I211" s="175" t="s">
        <v>359</v>
      </c>
      <c r="J211" s="158" t="n">
        <v>43</v>
      </c>
      <c r="K211" s="129" t="n">
        <f aca="false">FLOOR(G211*(VLOOKUP(J211,$L$2:$M$6,2,0)),0.01)</f>
        <v>380.73</v>
      </c>
    </row>
    <row r="212" customFormat="false" ht="12.75" hidden="false" customHeight="false" outlineLevel="0" collapsed="false">
      <c r="D212" s="5" t="s">
        <v>7</v>
      </c>
      <c r="E212" s="126"/>
      <c r="F212" s="177"/>
      <c r="G212" s="160" t="n">
        <v>340</v>
      </c>
      <c r="H212" s="161" t="s">
        <v>433</v>
      </c>
      <c r="I212" s="162" t="s">
        <v>290</v>
      </c>
      <c r="J212" s="163" t="n">
        <v>44</v>
      </c>
      <c r="K212" s="129" t="n">
        <f aca="false">FLOOR(G212*(VLOOKUP(J212,$L$2:$M$6,2,0)),0.01)</f>
        <v>385.52</v>
      </c>
    </row>
    <row r="213" customFormat="false" ht="12.75" hidden="false" customHeight="false" outlineLevel="0" collapsed="false">
      <c r="D213" s="5" t="s">
        <v>7</v>
      </c>
      <c r="E213" s="126"/>
      <c r="F213" s="177"/>
      <c r="G213" s="160" t="n">
        <v>340</v>
      </c>
      <c r="H213" s="161" t="s">
        <v>433</v>
      </c>
      <c r="I213" s="162" t="s">
        <v>1665</v>
      </c>
      <c r="J213" s="163" t="n">
        <v>44</v>
      </c>
      <c r="K213" s="129" t="n">
        <f aca="false">FLOOR(G213*(VLOOKUP(J213,$L$2:$M$6,2,0)),0.01)</f>
        <v>385.52</v>
      </c>
    </row>
    <row r="214" customFormat="false" ht="12.75" hidden="false" customHeight="false" outlineLevel="0" collapsed="false">
      <c r="D214" s="5" t="s">
        <v>7</v>
      </c>
      <c r="E214" s="154"/>
      <c r="F214" s="272"/>
      <c r="G214" s="156" t="n">
        <v>330</v>
      </c>
      <c r="H214" s="174" t="s">
        <v>445</v>
      </c>
      <c r="I214" s="175" t="s">
        <v>276</v>
      </c>
      <c r="J214" s="158" t="n">
        <v>43</v>
      </c>
      <c r="K214" s="129" t="n">
        <f aca="false">FLOOR(G214*(VLOOKUP(J214,$L$2:$M$6,2,0)),0.01)</f>
        <v>369.53</v>
      </c>
    </row>
    <row r="215" customFormat="false" ht="12.75" hidden="false" customHeight="false" outlineLevel="0" collapsed="false">
      <c r="D215" s="5" t="s">
        <v>7</v>
      </c>
      <c r="E215" s="154"/>
      <c r="F215" s="272"/>
      <c r="G215" s="156" t="n">
        <v>325</v>
      </c>
      <c r="H215" s="174" t="s">
        <v>275</v>
      </c>
      <c r="I215" s="175" t="s">
        <v>356</v>
      </c>
      <c r="J215" s="158" t="n">
        <v>43</v>
      </c>
      <c r="K215" s="129" t="n">
        <f aca="false">FLOOR(G215*(VLOOKUP(J215,$L$2:$M$6,2,0)),0.01)</f>
        <v>363.93</v>
      </c>
    </row>
    <row r="216" customFormat="false" ht="12.75" hidden="false" customHeight="false" outlineLevel="0" collapsed="false">
      <c r="D216" s="5" t="s">
        <v>7</v>
      </c>
      <c r="E216" s="154"/>
      <c r="F216" s="272"/>
      <c r="G216" s="156" t="n">
        <v>325</v>
      </c>
      <c r="H216" s="174" t="s">
        <v>286</v>
      </c>
      <c r="I216" s="175" t="s">
        <v>1666</v>
      </c>
      <c r="J216" s="158" t="n">
        <v>43</v>
      </c>
      <c r="K216" s="129" t="n">
        <f aca="false">FLOOR(G216*(VLOOKUP(J216,$L$2:$M$6,2,0)),0.01)</f>
        <v>363.93</v>
      </c>
    </row>
    <row r="217" customFormat="false" ht="12.75" hidden="false" customHeight="false" outlineLevel="0" collapsed="false">
      <c r="D217" s="5" t="s">
        <v>7</v>
      </c>
      <c r="E217" s="154"/>
      <c r="F217" s="272"/>
      <c r="G217" s="156" t="n">
        <v>323</v>
      </c>
      <c r="H217" s="174" t="s">
        <v>433</v>
      </c>
      <c r="I217" s="175" t="s">
        <v>585</v>
      </c>
      <c r="J217" s="158" t="n">
        <v>43</v>
      </c>
      <c r="K217" s="129" t="n">
        <f aca="false">FLOOR(G217*(VLOOKUP(J217,$L$2:$M$6,2,0)),0.01)</f>
        <v>361.69</v>
      </c>
    </row>
    <row r="218" customFormat="false" ht="12.75" hidden="false" customHeight="false" outlineLevel="0" collapsed="false">
      <c r="D218" s="5" t="s">
        <v>7</v>
      </c>
      <c r="E218" s="126"/>
      <c r="F218" s="177"/>
      <c r="G218" s="160" t="n">
        <v>321</v>
      </c>
      <c r="H218" s="161" t="s">
        <v>275</v>
      </c>
      <c r="I218" s="162" t="s">
        <v>1284</v>
      </c>
      <c r="J218" s="163" t="n">
        <v>44</v>
      </c>
      <c r="K218" s="129" t="n">
        <f aca="false">FLOOR(G218*(VLOOKUP(J218,$L$2:$M$6,2,0)),0.01)</f>
        <v>363.98</v>
      </c>
    </row>
    <row r="219" customFormat="false" ht="12.75" hidden="false" customHeight="false" outlineLevel="0" collapsed="false">
      <c r="D219" s="5" t="s">
        <v>7</v>
      </c>
      <c r="E219" s="126"/>
      <c r="F219" s="177"/>
      <c r="G219" s="88" t="n">
        <v>320</v>
      </c>
      <c r="H219" s="119" t="s">
        <v>8</v>
      </c>
      <c r="I219" s="134" t="s">
        <v>354</v>
      </c>
      <c r="J219" s="122" t="n">
        <v>41</v>
      </c>
      <c r="K219" s="129" t="n">
        <f aca="false">FLOOR(G219*(VLOOKUP(J219,$L$2:$M$6,2,0)),0.01)</f>
        <v>349.28</v>
      </c>
    </row>
    <row r="220" customFormat="false" ht="12.75" hidden="false" customHeight="false" outlineLevel="0" collapsed="false">
      <c r="A220" s="157"/>
      <c r="B220" s="166"/>
      <c r="C220" s="157"/>
      <c r="D220" s="173" t="s">
        <v>7</v>
      </c>
      <c r="E220" s="126"/>
      <c r="F220" s="177"/>
      <c r="G220" s="88" t="n">
        <v>320</v>
      </c>
      <c r="H220" s="172" t="s">
        <v>385</v>
      </c>
      <c r="I220" s="134" t="s">
        <v>207</v>
      </c>
      <c r="J220" s="122" t="n">
        <v>42</v>
      </c>
      <c r="K220" s="129" t="n">
        <f aca="false">FLOOR(G220*(VLOOKUP(J220,$L$2:$M$6,2,0)),0.01)</f>
        <v>353.79</v>
      </c>
    </row>
    <row r="221" customFormat="false" ht="12.75" hidden="false" customHeight="false" outlineLevel="0" collapsed="false">
      <c r="A221" s="2" t="s">
        <v>1667</v>
      </c>
      <c r="B221" s="3" t="s">
        <v>1668</v>
      </c>
      <c r="C221" s="2" t="s">
        <v>336</v>
      </c>
      <c r="D221" s="153" t="s">
        <v>7</v>
      </c>
      <c r="E221" s="133"/>
      <c r="F221" s="133"/>
      <c r="G221" s="88" t="n">
        <v>370</v>
      </c>
      <c r="H221" s="198" t="s">
        <v>192</v>
      </c>
      <c r="I221" s="190" t="s">
        <v>588</v>
      </c>
      <c r="J221" s="148" t="n">
        <v>42</v>
      </c>
      <c r="K221" s="129" t="n">
        <f aca="false">FLOOR(G221*(VLOOKUP(J221,$L$2:$M$6,2,0)),0.01)</f>
        <v>409.07</v>
      </c>
    </row>
    <row r="222" customFormat="false" ht="12.75" hidden="false" customHeight="false" outlineLevel="0" collapsed="false">
      <c r="D222" s="145" t="s">
        <v>7</v>
      </c>
      <c r="E222" s="212"/>
      <c r="F222" s="133"/>
      <c r="G222" s="88" t="n">
        <v>362</v>
      </c>
      <c r="H222" s="119" t="s">
        <v>932</v>
      </c>
      <c r="I222" s="134" t="s">
        <v>1669</v>
      </c>
      <c r="J222" s="122" t="n">
        <v>41</v>
      </c>
      <c r="K222" s="129" t="n">
        <f aca="false">FLOOR(G222*(VLOOKUP(J222,$L$2:$M$6,2,0)),0.01)</f>
        <v>395.12</v>
      </c>
    </row>
    <row r="223" customFormat="false" ht="12.75" hidden="false" customHeight="false" outlineLevel="0" collapsed="false">
      <c r="D223" s="5" t="s">
        <v>7</v>
      </c>
      <c r="E223" s="209"/>
      <c r="F223" s="133"/>
      <c r="G223" s="88" t="n">
        <v>360</v>
      </c>
      <c r="H223" s="198" t="s">
        <v>199</v>
      </c>
      <c r="I223" s="190" t="s">
        <v>756</v>
      </c>
      <c r="J223" s="148" t="n">
        <v>42</v>
      </c>
      <c r="K223" s="129" t="n">
        <f aca="false">FLOOR(G223*(VLOOKUP(J223,$L$2:$M$6,2,0)),0.01)</f>
        <v>398.01</v>
      </c>
    </row>
    <row r="224" customFormat="false" ht="12.75" hidden="false" customHeight="false" outlineLevel="0" collapsed="false">
      <c r="D224" s="132" t="s">
        <v>7</v>
      </c>
      <c r="E224" s="133"/>
      <c r="F224" s="133"/>
      <c r="G224" s="88" t="n">
        <v>350</v>
      </c>
      <c r="H224" s="149" t="s">
        <v>192</v>
      </c>
      <c r="I224" s="134" t="s">
        <v>337</v>
      </c>
      <c r="J224" s="122" t="n">
        <v>41</v>
      </c>
      <c r="K224" s="129" t="n">
        <f aca="false">FLOOR(G224*(VLOOKUP(J224,$L$2:$M$6,2,0)),0.01)</f>
        <v>382.02</v>
      </c>
    </row>
    <row r="225" customFormat="false" ht="12.75" hidden="false" customHeight="false" outlineLevel="0" collapsed="false">
      <c r="D225" s="120" t="s">
        <v>7</v>
      </c>
      <c r="E225" s="133"/>
      <c r="F225" s="133"/>
      <c r="G225" s="88" t="n">
        <v>350</v>
      </c>
      <c r="H225" s="198" t="s">
        <v>101</v>
      </c>
      <c r="I225" s="190" t="s">
        <v>593</v>
      </c>
      <c r="J225" s="148" t="n">
        <v>42</v>
      </c>
      <c r="K225" s="129" t="n">
        <f aca="false">FLOOR(G225*(VLOOKUP(J225,$L$2:$M$6,2,0)),0.01)</f>
        <v>386.96</v>
      </c>
    </row>
    <row r="226" customFormat="false" ht="12.75" hidden="false" customHeight="false" outlineLevel="0" collapsed="false">
      <c r="A226" s="2" t="s">
        <v>453</v>
      </c>
      <c r="B226" s="3" t="s">
        <v>1670</v>
      </c>
      <c r="C226" s="2" t="s">
        <v>455</v>
      </c>
      <c r="D226" s="5" t="s">
        <v>7</v>
      </c>
      <c r="E226" s="126"/>
      <c r="F226" s="177"/>
      <c r="G226" s="88" t="n">
        <v>365</v>
      </c>
      <c r="H226" s="172" t="s">
        <v>155</v>
      </c>
      <c r="I226" s="134" t="s">
        <v>1671</v>
      </c>
      <c r="J226" s="122" t="n">
        <v>40</v>
      </c>
      <c r="K226" s="129" t="n">
        <f aca="false">FLOOR(G226*(VLOOKUP(J226,$L$2:$M$6,2,0)),0.01)</f>
        <v>393.21</v>
      </c>
    </row>
    <row r="227" customFormat="false" ht="12.75" hidden="false" customHeight="false" outlineLevel="0" collapsed="false">
      <c r="D227" s="5" t="s">
        <v>7</v>
      </c>
      <c r="E227" s="126"/>
      <c r="F227" s="177"/>
      <c r="G227" s="88" t="n">
        <v>360</v>
      </c>
      <c r="H227" s="172" t="s">
        <v>155</v>
      </c>
      <c r="I227" s="134" t="s">
        <v>678</v>
      </c>
      <c r="J227" s="122" t="n">
        <v>40</v>
      </c>
      <c r="K227" s="129" t="n">
        <f aca="false">FLOOR(G227*(VLOOKUP(J227,$L$2:$M$6,2,0)),0.01)</f>
        <v>387.82</v>
      </c>
    </row>
    <row r="228" customFormat="false" ht="12.75" hidden="false" customHeight="false" outlineLevel="0" collapsed="false">
      <c r="D228" s="5" t="s">
        <v>7</v>
      </c>
      <c r="E228" s="126"/>
      <c r="F228" s="177"/>
      <c r="G228" s="88" t="n">
        <v>360</v>
      </c>
      <c r="H228" s="172" t="s">
        <v>245</v>
      </c>
      <c r="I228" s="134" t="s">
        <v>1672</v>
      </c>
      <c r="J228" s="122" t="n">
        <v>41</v>
      </c>
      <c r="K228" s="129" t="n">
        <f aca="false">FLOOR(G228*(VLOOKUP(J228,$L$2:$M$6,2,0)),0.01)</f>
        <v>392.94</v>
      </c>
    </row>
    <row r="229" customFormat="false" ht="12.75" hidden="false" customHeight="false" outlineLevel="0" collapsed="false">
      <c r="D229" s="5" t="s">
        <v>7</v>
      </c>
      <c r="E229" s="126"/>
      <c r="F229" s="177"/>
      <c r="G229" s="88" t="n">
        <v>350</v>
      </c>
      <c r="H229" s="172" t="s">
        <v>1673</v>
      </c>
      <c r="I229" s="134" t="s">
        <v>1674</v>
      </c>
      <c r="J229" s="122" t="n">
        <v>44</v>
      </c>
      <c r="K229" s="129" t="n">
        <f aca="false">FLOOR(G229*(VLOOKUP(J229,$L$2:$M$6,2,0)),0.01)</f>
        <v>396.86</v>
      </c>
    </row>
    <row r="230" customFormat="false" ht="12.75" hidden="false" customHeight="false" outlineLevel="0" collapsed="false">
      <c r="D230" s="5" t="s">
        <v>7</v>
      </c>
      <c r="E230" s="126"/>
      <c r="F230" s="177"/>
      <c r="G230" s="88" t="n">
        <v>340</v>
      </c>
      <c r="H230" s="172" t="s">
        <v>72</v>
      </c>
      <c r="I230" s="134" t="s">
        <v>686</v>
      </c>
      <c r="J230" s="122" t="n">
        <v>40</v>
      </c>
      <c r="K230" s="129" t="n">
        <f aca="false">FLOOR(G230*(VLOOKUP(J230,$L$2:$M$6,2,0)),0.01)</f>
        <v>366.28</v>
      </c>
    </row>
    <row r="231" customFormat="false" ht="12.75" hidden="false" customHeight="false" outlineLevel="0" collapsed="false">
      <c r="D231" s="5" t="s">
        <v>7</v>
      </c>
      <c r="E231" s="126" t="s">
        <v>1675</v>
      </c>
      <c r="F231" s="177"/>
      <c r="G231" s="88" t="n">
        <v>335</v>
      </c>
      <c r="H231" s="172" t="s">
        <v>426</v>
      </c>
      <c r="I231" s="134" t="s">
        <v>1676</v>
      </c>
      <c r="J231" s="122" t="n">
        <v>44</v>
      </c>
      <c r="K231" s="129" t="n">
        <f aca="false">FLOOR(G231*(VLOOKUP(J231,$L$2:$M$6,2,0)),0.01)</f>
        <v>379.85</v>
      </c>
    </row>
    <row r="232" customFormat="false" ht="12.75" hidden="false" customHeight="false" outlineLevel="0" collapsed="false">
      <c r="A232" s="2" t="s">
        <v>1677</v>
      </c>
      <c r="B232" s="3" t="s">
        <v>470</v>
      </c>
      <c r="C232" s="2" t="s">
        <v>1678</v>
      </c>
      <c r="D232" s="181" t="s">
        <v>7</v>
      </c>
      <c r="E232" s="126"/>
      <c r="F232" s="177"/>
      <c r="G232" s="88" t="n">
        <v>365</v>
      </c>
      <c r="H232" s="119" t="s">
        <v>230</v>
      </c>
      <c r="I232" s="134" t="s">
        <v>235</v>
      </c>
      <c r="J232" s="122" t="n">
        <v>42</v>
      </c>
      <c r="K232" s="129" t="n">
        <f aca="false">FLOOR(G232*(VLOOKUP(J232,$L$2:$M$6,2,0)),0.01)</f>
        <v>403.54</v>
      </c>
    </row>
    <row r="233" customFormat="false" ht="12.75" hidden="false" customHeight="false" outlineLevel="0" collapsed="false">
      <c r="D233" s="5" t="s">
        <v>7</v>
      </c>
      <c r="E233" s="154" t="s">
        <v>270</v>
      </c>
      <c r="F233" s="272"/>
      <c r="G233" s="156" t="n">
        <v>360</v>
      </c>
      <c r="H233" s="172" t="s">
        <v>373</v>
      </c>
      <c r="I233" s="134" t="s">
        <v>1054</v>
      </c>
      <c r="J233" s="132" t="n">
        <v>40</v>
      </c>
      <c r="K233" s="129" t="n">
        <f aca="false">FLOOR(G233*(VLOOKUP(J233,$L$2:$M$6,2,0)),0.01)</f>
        <v>387.82</v>
      </c>
    </row>
    <row r="234" customFormat="false" ht="12.75" hidden="false" customHeight="false" outlineLevel="0" collapsed="false">
      <c r="A234" s="157"/>
      <c r="B234" s="166"/>
      <c r="C234" s="157"/>
      <c r="D234" s="173" t="s">
        <v>7</v>
      </c>
      <c r="E234" s="187"/>
      <c r="F234" s="209"/>
      <c r="G234" s="176" t="n">
        <v>360</v>
      </c>
      <c r="H234" s="183" t="s">
        <v>155</v>
      </c>
      <c r="I234" s="184" t="s">
        <v>282</v>
      </c>
      <c r="J234" s="185" t="n">
        <v>40</v>
      </c>
      <c r="K234" s="129" t="n">
        <f aca="false">FLOOR(G234*(VLOOKUP(J234,$L$2:$M$6,2,0)),0.01)</f>
        <v>387.82</v>
      </c>
    </row>
    <row r="235" customFormat="false" ht="12.75" hidden="false" customHeight="false" outlineLevel="0" collapsed="false">
      <c r="D235" s="5" t="s">
        <v>7</v>
      </c>
      <c r="E235" s="126"/>
      <c r="F235" s="177"/>
      <c r="G235" s="176" t="n">
        <v>360</v>
      </c>
      <c r="H235" s="119" t="s">
        <v>245</v>
      </c>
      <c r="I235" s="134" t="s">
        <v>246</v>
      </c>
      <c r="J235" s="122" t="n">
        <v>41</v>
      </c>
      <c r="K235" s="129" t="n">
        <f aca="false">FLOOR(G235*(VLOOKUP(J235,$L$2:$M$6,2,0)),0.01)</f>
        <v>392.94</v>
      </c>
    </row>
    <row r="236" customFormat="false" ht="12.75" hidden="false" customHeight="false" outlineLevel="0" collapsed="false">
      <c r="D236" s="180" t="s">
        <v>7</v>
      </c>
      <c r="E236" s="126"/>
      <c r="F236" s="177"/>
      <c r="G236" s="88" t="n">
        <v>360</v>
      </c>
      <c r="H236" s="119" t="s">
        <v>155</v>
      </c>
      <c r="I236" s="134" t="s">
        <v>234</v>
      </c>
      <c r="J236" s="122" t="n">
        <v>42</v>
      </c>
      <c r="K236" s="129" t="n">
        <f aca="false">FLOOR(G236*(VLOOKUP(J236,$L$2:$M$6,2,0)),0.01)</f>
        <v>398.01</v>
      </c>
    </row>
    <row r="237" customFormat="false" ht="12.75" hidden="false" customHeight="false" outlineLevel="0" collapsed="false">
      <c r="A237" s="157"/>
      <c r="B237" s="166"/>
      <c r="C237" s="157"/>
      <c r="D237" s="137" t="s">
        <v>7</v>
      </c>
      <c r="E237" s="126" t="s">
        <v>277</v>
      </c>
      <c r="F237" s="177"/>
      <c r="G237" s="88" t="n">
        <v>360</v>
      </c>
      <c r="H237" s="172" t="s">
        <v>1644</v>
      </c>
      <c r="I237" s="134" t="s">
        <v>1645</v>
      </c>
      <c r="J237" s="132" t="n">
        <v>42</v>
      </c>
      <c r="K237" s="129" t="n">
        <f aca="false">FLOOR(G237*(VLOOKUP(J237,$L$2:$M$6,2,0)),0.01)</f>
        <v>398.01</v>
      </c>
    </row>
    <row r="238" customFormat="false" ht="12.75" hidden="false" customHeight="false" outlineLevel="0" collapsed="false">
      <c r="D238" s="180" t="s">
        <v>7</v>
      </c>
      <c r="E238" s="133"/>
      <c r="F238" s="133"/>
      <c r="G238" s="176" t="n">
        <v>360</v>
      </c>
      <c r="H238" s="183" t="s">
        <v>230</v>
      </c>
      <c r="I238" s="184" t="s">
        <v>1599</v>
      </c>
      <c r="J238" s="185" t="n">
        <v>43</v>
      </c>
      <c r="K238" s="129" t="n">
        <f aca="false">FLOOR(G238*(VLOOKUP(J238,$L$2:$M$6,2,0)),0.01)</f>
        <v>403.12</v>
      </c>
    </row>
    <row r="239" customFormat="false" ht="12.75" hidden="false" customHeight="false" outlineLevel="0" collapsed="false">
      <c r="D239" s="137" t="s">
        <v>7</v>
      </c>
      <c r="E239" s="187" t="s">
        <v>1602</v>
      </c>
      <c r="F239" s="133"/>
      <c r="G239" s="88" t="n">
        <v>360</v>
      </c>
      <c r="H239" s="172" t="s">
        <v>96</v>
      </c>
      <c r="I239" s="134" t="s">
        <v>1603</v>
      </c>
      <c r="J239" s="186" t="n">
        <v>43</v>
      </c>
      <c r="K239" s="129" t="n">
        <f aca="false">FLOOR(G239*(VLOOKUP(J239,$L$2:$M$6,2,0)),0.01)</f>
        <v>403.12</v>
      </c>
    </row>
    <row r="240" customFormat="false" ht="12.75" hidden="false" customHeight="false" outlineLevel="0" collapsed="false">
      <c r="D240" s="180" t="s">
        <v>7</v>
      </c>
      <c r="E240" s="126"/>
      <c r="F240" s="177"/>
      <c r="G240" s="88" t="n">
        <v>359</v>
      </c>
      <c r="H240" s="119" t="s">
        <v>20</v>
      </c>
      <c r="I240" s="134" t="s">
        <v>237</v>
      </c>
      <c r="J240" s="122" t="n">
        <v>42</v>
      </c>
      <c r="K240" s="129" t="n">
        <f aca="false">FLOOR(G240*(VLOOKUP(J240,$L$2:$M$6,2,0)),0.01)</f>
        <v>396.91</v>
      </c>
    </row>
    <row r="241" customFormat="false" ht="12.75" hidden="false" customHeight="false" outlineLevel="0" collapsed="false">
      <c r="D241" s="5" t="s">
        <v>7</v>
      </c>
      <c r="E241" s="126"/>
      <c r="F241" s="177"/>
      <c r="G241" s="176" t="n">
        <v>350</v>
      </c>
      <c r="H241" s="172" t="s">
        <v>157</v>
      </c>
      <c r="I241" s="134" t="s">
        <v>241</v>
      </c>
      <c r="J241" s="122" t="n">
        <v>40</v>
      </c>
      <c r="K241" s="129" t="n">
        <f aca="false">FLOOR(G241*(VLOOKUP(J241,$L$2:$M$6,2,0)),0.01)</f>
        <v>377.05</v>
      </c>
    </row>
    <row r="242" customFormat="false" ht="12.75" hidden="false" customHeight="false" outlineLevel="0" collapsed="false">
      <c r="D242" s="5" t="s">
        <v>7</v>
      </c>
      <c r="E242" s="126"/>
      <c r="F242" s="177"/>
      <c r="G242" s="176" t="n">
        <v>350</v>
      </c>
      <c r="H242" s="172" t="s">
        <v>96</v>
      </c>
      <c r="I242" s="134" t="s">
        <v>549</v>
      </c>
      <c r="J242" s="122" t="n">
        <v>41</v>
      </c>
      <c r="K242" s="129" t="n">
        <f aca="false">FLOOR(G242*(VLOOKUP(J242,$L$2:$M$6,2,0)),0.01)</f>
        <v>382.02</v>
      </c>
    </row>
    <row r="243" customFormat="false" ht="12.75" hidden="false" customHeight="false" outlineLevel="0" collapsed="false">
      <c r="A243" s="157"/>
      <c r="B243" s="166"/>
      <c r="C243" s="157"/>
      <c r="D243" s="5" t="s">
        <v>7</v>
      </c>
      <c r="E243" s="126"/>
      <c r="F243" s="177"/>
      <c r="G243" s="176" t="n">
        <v>342</v>
      </c>
      <c r="H243" s="172" t="s">
        <v>288</v>
      </c>
      <c r="I243" s="134" t="s">
        <v>696</v>
      </c>
      <c r="J243" s="122" t="n">
        <v>41</v>
      </c>
      <c r="K243" s="129" t="n">
        <f aca="false">FLOOR(G243*(VLOOKUP(J243,$L$2:$M$6,2,0)),0.01)</f>
        <v>373.29</v>
      </c>
    </row>
    <row r="244" customFormat="false" ht="12.75" hidden="false" customHeight="false" outlineLevel="0" collapsed="false">
      <c r="D244" s="5" t="s">
        <v>7</v>
      </c>
      <c r="E244" s="126"/>
      <c r="F244" s="177"/>
      <c r="G244" s="176" t="n">
        <v>340</v>
      </c>
      <c r="H244" s="172" t="s">
        <v>77</v>
      </c>
      <c r="I244" s="134" t="s">
        <v>349</v>
      </c>
      <c r="J244" s="122" t="n">
        <v>40</v>
      </c>
      <c r="K244" s="129" t="n">
        <f aca="false">FLOOR(G244*(VLOOKUP(J244,$L$2:$M$6,2,0)),0.01)</f>
        <v>366.28</v>
      </c>
    </row>
    <row r="245" customFormat="false" ht="12.75" hidden="false" customHeight="false" outlineLevel="0" collapsed="false">
      <c r="D245" s="181" t="s">
        <v>7</v>
      </c>
      <c r="E245" s="126"/>
      <c r="F245" s="177"/>
      <c r="G245" s="176" t="n">
        <v>330</v>
      </c>
      <c r="H245" s="289" t="s">
        <v>748</v>
      </c>
      <c r="I245" s="290" t="s">
        <v>1679</v>
      </c>
      <c r="J245" s="291" t="n">
        <v>42</v>
      </c>
      <c r="K245" s="129" t="n">
        <f aca="false">FLOOR(G245*(VLOOKUP(J245,$L$2:$M$6,2,0)),0.01)</f>
        <v>364.84</v>
      </c>
    </row>
    <row r="246" customFormat="false" ht="12.75" hidden="false" customHeight="false" outlineLevel="0" collapsed="false">
      <c r="D246" s="179" t="s">
        <v>7</v>
      </c>
      <c r="E246" s="150"/>
      <c r="F246" s="133"/>
      <c r="G246" s="88" t="n">
        <v>320</v>
      </c>
      <c r="H246" s="178" t="s">
        <v>230</v>
      </c>
      <c r="I246" s="190" t="s">
        <v>789</v>
      </c>
      <c r="J246" s="186" t="n">
        <v>44</v>
      </c>
      <c r="K246" s="129" t="n">
        <f aca="false">FLOOR(G246*(VLOOKUP(J246,$L$2:$M$6,2,0)),0.01)</f>
        <v>362.84</v>
      </c>
    </row>
    <row r="247" customFormat="false" ht="12.75" hidden="false" customHeight="false" outlineLevel="0" collapsed="false">
      <c r="D247" s="179" t="s">
        <v>7</v>
      </c>
      <c r="E247" s="150"/>
      <c r="F247" s="150"/>
      <c r="G247" s="88" t="n">
        <v>320</v>
      </c>
      <c r="H247" s="178" t="s">
        <v>376</v>
      </c>
      <c r="I247" s="134" t="s">
        <v>1634</v>
      </c>
      <c r="J247" s="122" t="n">
        <v>44</v>
      </c>
      <c r="K247" s="129" t="n">
        <f aca="false">FLOOR(G247*(VLOOKUP(J247,$L$2:$M$6,2,0)),0.01)</f>
        <v>362.84</v>
      </c>
    </row>
    <row r="248" customFormat="false" ht="12.75" hidden="false" customHeight="false" outlineLevel="0" collapsed="false">
      <c r="A248" s="2" t="s">
        <v>344</v>
      </c>
      <c r="B248" s="166" t="s">
        <v>345</v>
      </c>
      <c r="C248" s="2" t="s">
        <v>346</v>
      </c>
      <c r="D248" s="179" t="s">
        <v>7</v>
      </c>
      <c r="E248" s="133"/>
      <c r="F248" s="133"/>
      <c r="G248" s="88" t="n">
        <v>365</v>
      </c>
      <c r="H248" s="189" t="s">
        <v>192</v>
      </c>
      <c r="I248" s="190" t="s">
        <v>250</v>
      </c>
      <c r="J248" s="186" t="n">
        <v>40</v>
      </c>
      <c r="K248" s="129" t="n">
        <f aca="false">FLOOR(G248*(VLOOKUP(J248,$L$2:$M$6,2,0)),0.01)</f>
        <v>393.21</v>
      </c>
    </row>
    <row r="249" customFormat="false" ht="12.75" hidden="false" customHeight="false" outlineLevel="0" collapsed="false">
      <c r="A249" s="164" t="s">
        <v>1680</v>
      </c>
      <c r="B249" s="165" t="s">
        <v>505</v>
      </c>
      <c r="C249" s="164" t="s">
        <v>37</v>
      </c>
      <c r="D249" s="5" t="s">
        <v>7</v>
      </c>
      <c r="E249" s="126"/>
      <c r="F249" s="177"/>
      <c r="G249" s="88" t="n">
        <v>362</v>
      </c>
      <c r="H249" s="172" t="s">
        <v>96</v>
      </c>
      <c r="I249" s="134" t="s">
        <v>677</v>
      </c>
      <c r="J249" s="122" t="n">
        <v>40</v>
      </c>
      <c r="K249" s="129" t="n">
        <f aca="false">FLOOR(G249*(VLOOKUP(J249,$L$2:$M$6,2,0)),0.01)</f>
        <v>389.98</v>
      </c>
    </row>
    <row r="250" customFormat="false" ht="12.75" hidden="false" customHeight="false" outlineLevel="0" collapsed="false">
      <c r="D250" s="5" t="s">
        <v>7</v>
      </c>
      <c r="E250" s="126"/>
      <c r="F250" s="177"/>
      <c r="G250" s="88" t="n">
        <v>357</v>
      </c>
      <c r="H250" s="172" t="s">
        <v>8</v>
      </c>
      <c r="I250" s="134" t="s">
        <v>1681</v>
      </c>
      <c r="J250" s="122" t="n">
        <v>41</v>
      </c>
      <c r="K250" s="129" t="n">
        <f aca="false">FLOOR(G250*(VLOOKUP(J250,$L$2:$M$6,2,0)),0.01)</f>
        <v>389.66</v>
      </c>
    </row>
    <row r="251" customFormat="false" ht="12.75" hidden="false" customHeight="false" outlineLevel="0" collapsed="false">
      <c r="A251" s="2" t="s">
        <v>1682</v>
      </c>
      <c r="B251" s="3" t="s">
        <v>498</v>
      </c>
      <c r="C251" s="2" t="s">
        <v>1683</v>
      </c>
      <c r="D251" s="5" t="s">
        <v>7</v>
      </c>
      <c r="E251" s="126"/>
      <c r="F251" s="177"/>
      <c r="G251" s="88" t="n">
        <v>360</v>
      </c>
      <c r="H251" s="172" t="s">
        <v>153</v>
      </c>
      <c r="I251" s="134" t="s">
        <v>672</v>
      </c>
      <c r="J251" s="122" t="n">
        <v>40</v>
      </c>
      <c r="K251" s="129" t="n">
        <f aca="false">FLOOR(G251*(VLOOKUP(J251,$L$2:$M$6,2,0)),0.01)</f>
        <v>387.82</v>
      </c>
    </row>
    <row r="252" customFormat="false" ht="12.75" hidden="false" customHeight="false" outlineLevel="0" collapsed="false">
      <c r="D252" s="5" t="s">
        <v>7</v>
      </c>
      <c r="E252" s="126"/>
      <c r="F252" s="177"/>
      <c r="G252" s="88" t="n">
        <v>350</v>
      </c>
      <c r="H252" s="172" t="s">
        <v>502</v>
      </c>
      <c r="I252" s="134" t="s">
        <v>1684</v>
      </c>
      <c r="J252" s="122" t="n">
        <v>40</v>
      </c>
      <c r="K252" s="129" t="n">
        <f aca="false">FLOOR(G252*(VLOOKUP(J252,$L$2:$M$6,2,0)),0.01)</f>
        <v>377.05</v>
      </c>
    </row>
    <row r="253" customFormat="false" ht="12.75" hidden="false" customHeight="false" outlineLevel="0" collapsed="false">
      <c r="D253" s="5" t="s">
        <v>7</v>
      </c>
      <c r="E253" s="126"/>
      <c r="F253" s="177"/>
      <c r="G253" s="88" t="n">
        <v>350</v>
      </c>
      <c r="H253" s="172" t="s">
        <v>502</v>
      </c>
      <c r="I253" s="134" t="s">
        <v>675</v>
      </c>
      <c r="J253" s="122" t="n">
        <v>42</v>
      </c>
      <c r="K253" s="129" t="n">
        <f aca="false">FLOOR(G253*(VLOOKUP(J253,$L$2:$M$6,2,0)),0.01)</f>
        <v>386.96</v>
      </c>
    </row>
    <row r="254" customFormat="false" ht="12.75" hidden="false" customHeight="false" outlineLevel="0" collapsed="false">
      <c r="D254" s="5" t="s">
        <v>7</v>
      </c>
      <c r="E254" s="126" t="s">
        <v>1685</v>
      </c>
      <c r="F254" s="177"/>
      <c r="G254" s="88" t="n">
        <v>345</v>
      </c>
      <c r="H254" s="172" t="s">
        <v>26</v>
      </c>
      <c r="I254" s="134" t="s">
        <v>1686</v>
      </c>
      <c r="J254" s="122" t="n">
        <v>43</v>
      </c>
      <c r="K254" s="129" t="n">
        <f aca="false">FLOOR(G254*(VLOOKUP(J254,$L$2:$M$6,2,0)),0.01)</f>
        <v>386.33</v>
      </c>
    </row>
    <row r="255" customFormat="false" ht="12.75" hidden="false" customHeight="false" outlineLevel="0" collapsed="false">
      <c r="D255" s="5" t="s">
        <v>7</v>
      </c>
      <c r="E255" s="126"/>
      <c r="F255" s="177"/>
      <c r="G255" s="88" t="n">
        <v>345</v>
      </c>
      <c r="H255" s="172" t="s">
        <v>320</v>
      </c>
      <c r="I255" s="134" t="s">
        <v>1687</v>
      </c>
      <c r="J255" s="122" t="n">
        <v>44</v>
      </c>
      <c r="K255" s="129" t="n">
        <f aca="false">FLOOR(G255*(VLOOKUP(J255,$L$2:$M$6,2,0)),0.01)</f>
        <v>391.19</v>
      </c>
    </row>
    <row r="256" customFormat="false" ht="12.75" hidden="false" customHeight="false" outlineLevel="0" collapsed="false">
      <c r="D256" s="5" t="s">
        <v>7</v>
      </c>
      <c r="E256" s="126"/>
      <c r="F256" s="177"/>
      <c r="G256" s="88" t="n">
        <v>320</v>
      </c>
      <c r="H256" s="172" t="s">
        <v>153</v>
      </c>
      <c r="I256" s="134" t="s">
        <v>687</v>
      </c>
      <c r="J256" s="122" t="n">
        <v>42</v>
      </c>
      <c r="K256" s="129" t="n">
        <f aca="false">FLOOR(G256*(VLOOKUP(J256,$L$2:$M$6,2,0)),0.01)</f>
        <v>353.79</v>
      </c>
    </row>
    <row r="257" customFormat="false" ht="12.75" hidden="false" customHeight="false" outlineLevel="0" collapsed="false">
      <c r="A257" s="2" t="s">
        <v>1688</v>
      </c>
      <c r="B257" s="3" t="s">
        <v>690</v>
      </c>
      <c r="C257" s="2" t="s">
        <v>1689</v>
      </c>
      <c r="D257" s="5" t="s">
        <v>7</v>
      </c>
      <c r="E257" s="126"/>
      <c r="F257" s="177"/>
      <c r="G257" s="88" t="n">
        <v>360</v>
      </c>
      <c r="H257" s="172" t="s">
        <v>286</v>
      </c>
      <c r="I257" s="134" t="s">
        <v>513</v>
      </c>
      <c r="J257" s="122" t="n">
        <v>41</v>
      </c>
      <c r="K257" s="129" t="n">
        <f aca="false">FLOOR(G257*(VLOOKUP(J257,$L$2:$M$6,2,0)),0.01)</f>
        <v>392.94</v>
      </c>
    </row>
    <row r="258" customFormat="false" ht="12.75" hidden="false" customHeight="false" outlineLevel="0" collapsed="false">
      <c r="D258" s="5" t="s">
        <v>7</v>
      </c>
      <c r="E258" s="126"/>
      <c r="F258" s="177"/>
      <c r="G258" s="88" t="n">
        <v>340</v>
      </c>
      <c r="H258" s="172" t="s">
        <v>206</v>
      </c>
      <c r="I258" s="134" t="s">
        <v>521</v>
      </c>
      <c r="J258" s="122" t="n">
        <v>40</v>
      </c>
      <c r="K258" s="129" t="n">
        <f aca="false">FLOOR(G258*(VLOOKUP(J258,$L$2:$M$6,2,0)),0.01)</f>
        <v>366.28</v>
      </c>
    </row>
    <row r="259" customFormat="false" ht="12.75" hidden="false" customHeight="false" outlineLevel="0" collapsed="false">
      <c r="D259" s="5" t="s">
        <v>7</v>
      </c>
      <c r="E259" s="126"/>
      <c r="F259" s="177"/>
      <c r="G259" s="88" t="n">
        <v>340</v>
      </c>
      <c r="H259" s="172" t="s">
        <v>190</v>
      </c>
      <c r="I259" s="134" t="s">
        <v>523</v>
      </c>
      <c r="J259" s="122" t="n">
        <v>40</v>
      </c>
      <c r="K259" s="129" t="n">
        <f aca="false">FLOOR(G259*(VLOOKUP(J259,$L$2:$M$6,2,0)),0.01)</f>
        <v>366.28</v>
      </c>
    </row>
    <row r="260" customFormat="false" ht="12.75" hidden="false" customHeight="false" outlineLevel="0" collapsed="false">
      <c r="D260" s="5" t="s">
        <v>7</v>
      </c>
      <c r="E260" s="126"/>
      <c r="F260" s="177"/>
      <c r="G260" s="88" t="n">
        <v>340</v>
      </c>
      <c r="H260" s="172" t="s">
        <v>196</v>
      </c>
      <c r="I260" s="134" t="s">
        <v>1690</v>
      </c>
      <c r="J260" s="122" t="n">
        <v>42</v>
      </c>
      <c r="K260" s="129" t="n">
        <f aca="false">FLOOR(G260*(VLOOKUP(J260,$L$2:$M$6,2,0)),0.01)</f>
        <v>375.9</v>
      </c>
    </row>
    <row r="261" customFormat="false" ht="12.75" hidden="false" customHeight="false" outlineLevel="0" collapsed="false">
      <c r="D261" s="5" t="s">
        <v>7</v>
      </c>
      <c r="E261" s="126"/>
      <c r="F261" s="177"/>
      <c r="G261" s="88" t="n">
        <v>340</v>
      </c>
      <c r="H261" s="172" t="s">
        <v>190</v>
      </c>
      <c r="I261" s="134" t="s">
        <v>1659</v>
      </c>
      <c r="J261" s="122" t="n">
        <v>43</v>
      </c>
      <c r="K261" s="129" t="n">
        <f aca="false">FLOOR(G261*(VLOOKUP(J261,$L$2:$M$6,2,0)),0.01)</f>
        <v>380.73</v>
      </c>
    </row>
    <row r="262" customFormat="false" ht="12.75" hidden="false" customHeight="false" outlineLevel="0" collapsed="false">
      <c r="D262" s="5" t="s">
        <v>7</v>
      </c>
      <c r="E262" s="126"/>
      <c r="F262" s="177"/>
      <c r="G262" s="88" t="n">
        <v>320</v>
      </c>
      <c r="H262" s="172" t="s">
        <v>206</v>
      </c>
      <c r="I262" s="134" t="s">
        <v>571</v>
      </c>
      <c r="J262" s="122" t="n">
        <v>40</v>
      </c>
      <c r="K262" s="129" t="n">
        <f aca="false">FLOOR(G262*(VLOOKUP(J262,$L$2:$M$6,2,0)),0.01)</f>
        <v>344.73</v>
      </c>
    </row>
    <row r="263" customFormat="false" ht="12.75" hidden="false" customHeight="false" outlineLevel="0" collapsed="false">
      <c r="D263" s="5" t="s">
        <v>7</v>
      </c>
      <c r="E263" s="126"/>
      <c r="F263" s="177"/>
      <c r="G263" s="88" t="n">
        <v>320</v>
      </c>
      <c r="H263" s="172" t="s">
        <v>190</v>
      </c>
      <c r="I263" s="134" t="s">
        <v>414</v>
      </c>
      <c r="J263" s="122" t="n">
        <v>41</v>
      </c>
      <c r="K263" s="129" t="n">
        <f aca="false">FLOOR(G263*(VLOOKUP(J263,$L$2:$M$6,2,0)),0.01)</f>
        <v>349.28</v>
      </c>
    </row>
    <row r="264" customFormat="false" ht="12.75" hidden="false" customHeight="false" outlineLevel="0" collapsed="false">
      <c r="D264" s="5" t="s">
        <v>7</v>
      </c>
      <c r="E264" s="126"/>
      <c r="F264" s="177"/>
      <c r="G264" s="88" t="n">
        <v>320</v>
      </c>
      <c r="H264" s="172" t="s">
        <v>128</v>
      </c>
      <c r="I264" s="134" t="s">
        <v>1310</v>
      </c>
      <c r="J264" s="122" t="n">
        <v>43</v>
      </c>
      <c r="K264" s="129" t="n">
        <f aca="false">FLOOR(G264*(VLOOKUP(J264,$L$2:$M$6,2,0)),0.01)</f>
        <v>358.33</v>
      </c>
    </row>
    <row r="265" customFormat="false" ht="12.75" hidden="false" customHeight="false" outlineLevel="0" collapsed="false">
      <c r="A265" s="2" t="s">
        <v>511</v>
      </c>
      <c r="B265" s="3" t="s">
        <v>512</v>
      </c>
      <c r="C265" s="2" t="s">
        <v>32</v>
      </c>
      <c r="D265" s="5" t="s">
        <v>7</v>
      </c>
      <c r="E265" s="126"/>
      <c r="F265" s="177"/>
      <c r="G265" s="88" t="n">
        <v>360</v>
      </c>
      <c r="H265" s="172" t="s">
        <v>227</v>
      </c>
      <c r="I265" s="134" t="s">
        <v>1691</v>
      </c>
      <c r="J265" s="122" t="n">
        <v>40</v>
      </c>
      <c r="K265" s="129" t="n">
        <f aca="false">FLOOR(G265*(VLOOKUP(J265,$L$2:$M$6,2,0)),0.01)</f>
        <v>387.82</v>
      </c>
    </row>
    <row r="266" customFormat="false" ht="12.75" hidden="false" customHeight="false" outlineLevel="0" collapsed="false">
      <c r="D266" s="5" t="s">
        <v>7</v>
      </c>
      <c r="E266" s="126"/>
      <c r="F266" s="177"/>
      <c r="G266" s="88" t="n">
        <v>360</v>
      </c>
      <c r="H266" s="172" t="s">
        <v>157</v>
      </c>
      <c r="I266" s="134" t="s">
        <v>1310</v>
      </c>
      <c r="J266" s="122" t="n">
        <v>41</v>
      </c>
      <c r="K266" s="129" t="n">
        <f aca="false">FLOOR(G266*(VLOOKUP(J266,$L$2:$M$6,2,0)),0.01)</f>
        <v>392.94</v>
      </c>
    </row>
    <row r="267" customFormat="false" ht="12.75" hidden="false" customHeight="false" outlineLevel="0" collapsed="false">
      <c r="D267" s="5" t="s">
        <v>7</v>
      </c>
      <c r="E267" s="126"/>
      <c r="F267" s="177"/>
      <c r="G267" s="88" t="n">
        <v>360</v>
      </c>
      <c r="H267" s="172" t="s">
        <v>26</v>
      </c>
      <c r="I267" s="134" t="s">
        <v>329</v>
      </c>
      <c r="J267" s="122" t="n">
        <v>44</v>
      </c>
      <c r="K267" s="129" t="n">
        <f aca="false">FLOOR(G267*(VLOOKUP(J267,$L$2:$M$6,2,0)),0.01)</f>
        <v>408.2</v>
      </c>
    </row>
    <row r="268" customFormat="false" ht="12.75" hidden="false" customHeight="false" outlineLevel="0" collapsed="false">
      <c r="D268" s="5" t="s">
        <v>7</v>
      </c>
      <c r="E268" s="126"/>
      <c r="F268" s="177"/>
      <c r="G268" s="88" t="n">
        <v>340</v>
      </c>
      <c r="H268" s="172" t="s">
        <v>311</v>
      </c>
      <c r="I268" s="134" t="s">
        <v>328</v>
      </c>
      <c r="J268" s="122" t="n">
        <v>44</v>
      </c>
      <c r="K268" s="129" t="n">
        <f aca="false">FLOOR(G268*(VLOOKUP(J268,$L$2:$M$6,2,0)),0.01)</f>
        <v>385.52</v>
      </c>
    </row>
    <row r="269" customFormat="false" ht="12.75" hidden="false" customHeight="false" outlineLevel="0" collapsed="false">
      <c r="D269" s="5" t="s">
        <v>7</v>
      </c>
      <c r="E269" s="126"/>
      <c r="F269" s="177"/>
      <c r="G269" s="88" t="n">
        <v>320</v>
      </c>
      <c r="H269" s="172" t="s">
        <v>157</v>
      </c>
      <c r="I269" s="134" t="s">
        <v>1660</v>
      </c>
      <c r="J269" s="122" t="n">
        <v>42</v>
      </c>
      <c r="K269" s="129" t="n">
        <f aca="false">FLOOR(G269*(VLOOKUP(J269,$L$2:$M$6,2,0)),0.01)</f>
        <v>353.79</v>
      </c>
    </row>
    <row r="270" customFormat="false" ht="12.75" hidden="false" customHeight="false" outlineLevel="0" collapsed="false">
      <c r="D270" s="5" t="s">
        <v>7</v>
      </c>
      <c r="E270" s="126"/>
      <c r="F270" s="177"/>
      <c r="G270" s="88" t="n">
        <v>300</v>
      </c>
      <c r="H270" s="172" t="s">
        <v>72</v>
      </c>
      <c r="I270" s="134" t="s">
        <v>1692</v>
      </c>
      <c r="J270" s="122" t="n">
        <v>42</v>
      </c>
      <c r="K270" s="129" t="n">
        <f aca="false">FLOOR(G270*(VLOOKUP(J270,$L$2:$M$6,2,0)),0.01)</f>
        <v>331.68</v>
      </c>
    </row>
    <row r="271" customFormat="false" ht="12.75" hidden="false" customHeight="false" outlineLevel="0" collapsed="false">
      <c r="A271" s="2" t="s">
        <v>415</v>
      </c>
      <c r="B271" s="3" t="s">
        <v>416</v>
      </c>
      <c r="C271" s="2" t="s">
        <v>1693</v>
      </c>
      <c r="D271" s="5" t="s">
        <v>7</v>
      </c>
      <c r="E271" s="126"/>
      <c r="F271" s="177"/>
      <c r="G271" s="88" t="n">
        <v>360</v>
      </c>
      <c r="H271" s="172" t="s">
        <v>14</v>
      </c>
      <c r="I271" s="134" t="s">
        <v>1694</v>
      </c>
      <c r="J271" s="122" t="n">
        <v>40</v>
      </c>
      <c r="K271" s="129" t="n">
        <f aca="false">FLOOR(G271*(VLOOKUP(J271,$L$2:$M$6,2,0)),0.01)</f>
        <v>387.82</v>
      </c>
    </row>
    <row r="272" customFormat="false" ht="12.75" hidden="false" customHeight="false" outlineLevel="0" collapsed="false">
      <c r="D272" s="5" t="s">
        <v>7</v>
      </c>
      <c r="E272" s="126"/>
      <c r="F272" s="177"/>
      <c r="G272" s="88" t="n">
        <v>340</v>
      </c>
      <c r="H272" s="172" t="s">
        <v>14</v>
      </c>
      <c r="I272" s="134" t="s">
        <v>200</v>
      </c>
      <c r="J272" s="122" t="n">
        <v>41</v>
      </c>
      <c r="K272" s="129" t="n">
        <f aca="false">FLOOR(G272*(VLOOKUP(J272,$L$2:$M$6,2,0)),0.01)</f>
        <v>371.11</v>
      </c>
    </row>
    <row r="273" customFormat="false" ht="12.75" hidden="false" customHeight="false" outlineLevel="0" collapsed="false">
      <c r="D273" s="5" t="s">
        <v>7</v>
      </c>
      <c r="E273" s="126"/>
      <c r="F273" s="177"/>
      <c r="G273" s="88" t="s">
        <v>461</v>
      </c>
      <c r="H273" s="172" t="s">
        <v>32</v>
      </c>
      <c r="I273" s="134" t="s">
        <v>462</v>
      </c>
      <c r="J273" s="122" t="n">
        <v>41</v>
      </c>
      <c r="K273" s="129" t="n">
        <f aca="false">FLOOR(G273*(VLOOKUP(J273,$L$2:$M$6,2,0)),0.01)</f>
        <v>371.11</v>
      </c>
    </row>
    <row r="274" customFormat="false" ht="12.75" hidden="false" customHeight="false" outlineLevel="0" collapsed="false">
      <c r="A274" s="157"/>
      <c r="B274" s="166"/>
      <c r="C274" s="157"/>
      <c r="D274" s="173" t="s">
        <v>7</v>
      </c>
      <c r="E274" s="126"/>
      <c r="F274" s="177"/>
      <c r="G274" s="88" t="n">
        <v>330</v>
      </c>
      <c r="H274" s="172" t="s">
        <v>32</v>
      </c>
      <c r="I274" s="134" t="s">
        <v>193</v>
      </c>
      <c r="J274" s="132" t="n">
        <v>43</v>
      </c>
      <c r="K274" s="129" t="n">
        <f aca="false">FLOOR(G274*(VLOOKUP(J274,$L$2:$M$6,2,0)),0.01)</f>
        <v>369.53</v>
      </c>
    </row>
    <row r="275" customFormat="false" ht="12.75" hidden="false" customHeight="false" outlineLevel="0" collapsed="false">
      <c r="D275" s="5" t="s">
        <v>7</v>
      </c>
      <c r="E275" s="126"/>
      <c r="F275" s="177"/>
      <c r="G275" s="88" t="n">
        <v>320</v>
      </c>
      <c r="H275" s="172" t="s">
        <v>225</v>
      </c>
      <c r="I275" s="134" t="s">
        <v>1695</v>
      </c>
      <c r="J275" s="122" t="n">
        <v>42</v>
      </c>
      <c r="K275" s="129" t="n">
        <f aca="false">FLOOR(G275*(VLOOKUP(J275,$L$2:$M$6,2,0)),0.01)</f>
        <v>353.79</v>
      </c>
    </row>
    <row r="276" customFormat="false" ht="12.75" hidden="false" customHeight="false" outlineLevel="0" collapsed="false">
      <c r="A276" s="2" t="s">
        <v>338</v>
      </c>
      <c r="B276" s="3" t="s">
        <v>339</v>
      </c>
      <c r="C276" s="2" t="s">
        <v>340</v>
      </c>
      <c r="D276" s="179" t="s">
        <v>7</v>
      </c>
      <c r="E276" s="150"/>
      <c r="F276" s="133"/>
      <c r="G276" s="88" t="n">
        <v>360</v>
      </c>
      <c r="H276" s="178" t="s">
        <v>274</v>
      </c>
      <c r="I276" s="134" t="s">
        <v>233</v>
      </c>
      <c r="J276" s="122" t="n">
        <v>41</v>
      </c>
      <c r="K276" s="129" t="n">
        <f aca="false">FLOOR(G276*(VLOOKUP(J276,$L$2:$M$6,2,0)),0.01)</f>
        <v>392.94</v>
      </c>
    </row>
    <row r="277" customFormat="false" ht="12.75" hidden="false" customHeight="false" outlineLevel="0" collapsed="false">
      <c r="D277" s="216" t="s">
        <v>7</v>
      </c>
      <c r="E277" s="187"/>
      <c r="F277" s="133"/>
      <c r="G277" s="88" t="n">
        <v>320</v>
      </c>
      <c r="H277" s="119" t="s">
        <v>433</v>
      </c>
      <c r="I277" s="134" t="s">
        <v>1696</v>
      </c>
      <c r="J277" s="122" t="n">
        <v>42</v>
      </c>
      <c r="K277" s="129" t="n">
        <f aca="false">FLOOR(G277*(VLOOKUP(J277,$L$2:$M$6,2,0)),0.01)</f>
        <v>353.79</v>
      </c>
    </row>
    <row r="278" customFormat="false" ht="12.75" hidden="false" customHeight="false" outlineLevel="0" collapsed="false">
      <c r="A278" s="2" t="s">
        <v>709</v>
      </c>
      <c r="B278" s="3" t="s">
        <v>710</v>
      </c>
      <c r="C278" s="2" t="s">
        <v>711</v>
      </c>
      <c r="D278" s="153" t="s">
        <v>7</v>
      </c>
      <c r="E278" s="133"/>
      <c r="F278" s="133"/>
      <c r="G278" s="88" t="n">
        <v>352</v>
      </c>
      <c r="H278" s="198" t="s">
        <v>32</v>
      </c>
      <c r="I278" s="190" t="s">
        <v>588</v>
      </c>
      <c r="J278" s="148" t="n">
        <v>40</v>
      </c>
      <c r="K278" s="129" t="n">
        <f aca="false">FLOOR(G278*(VLOOKUP(J278,$L$2:$M$6,2,0)),0.01)</f>
        <v>379.2</v>
      </c>
    </row>
    <row r="279" customFormat="false" ht="12.75" hidden="false" customHeight="false" outlineLevel="0" collapsed="false">
      <c r="D279" s="120" t="s">
        <v>7</v>
      </c>
      <c r="E279" s="133"/>
      <c r="F279" s="133"/>
      <c r="G279" s="88" t="n">
        <v>330</v>
      </c>
      <c r="H279" s="198" t="s">
        <v>288</v>
      </c>
      <c r="I279" s="190" t="s">
        <v>593</v>
      </c>
      <c r="J279" s="148" t="n">
        <v>40</v>
      </c>
      <c r="K279" s="129" t="n">
        <f aca="false">FLOOR(G279*(VLOOKUP(J279,$L$2:$M$6,2,0)),0.01)</f>
        <v>355.5</v>
      </c>
    </row>
    <row r="280" customFormat="false" ht="12.75" hidden="false" customHeight="false" outlineLevel="0" collapsed="false">
      <c r="D280" s="153" t="s">
        <v>7</v>
      </c>
      <c r="E280" s="209"/>
      <c r="F280" s="133"/>
      <c r="G280" s="88" t="n">
        <v>315</v>
      </c>
      <c r="H280" s="198" t="s">
        <v>430</v>
      </c>
      <c r="I280" s="190" t="s">
        <v>590</v>
      </c>
      <c r="J280" s="148" t="n">
        <v>40</v>
      </c>
      <c r="K280" s="129" t="n">
        <f aca="false">FLOOR(G280*(VLOOKUP(J280,$L$2:$M$6,2,0)),0.01)</f>
        <v>339.34</v>
      </c>
    </row>
    <row r="281" customFormat="false" ht="12.75" hidden="false" customHeight="false" outlineLevel="0" collapsed="false">
      <c r="A281" s="2" t="s">
        <v>722</v>
      </c>
      <c r="B281" s="3" t="s">
        <v>723</v>
      </c>
      <c r="C281" s="2" t="s">
        <v>724</v>
      </c>
      <c r="D281" s="5" t="s">
        <v>7</v>
      </c>
      <c r="E281" s="126"/>
      <c r="F281" s="177"/>
      <c r="G281" s="88" t="n">
        <v>351</v>
      </c>
      <c r="H281" s="172" t="s">
        <v>288</v>
      </c>
      <c r="I281" s="134" t="s">
        <v>1697</v>
      </c>
      <c r="J281" s="122" t="n">
        <v>40</v>
      </c>
      <c r="K281" s="129" t="n">
        <f aca="false">FLOOR(G281*(VLOOKUP(J281,$L$2:$M$6,2,0)),0.01)</f>
        <v>378.13</v>
      </c>
    </row>
    <row r="282" customFormat="false" ht="12.75" hidden="false" customHeight="false" outlineLevel="0" collapsed="false">
      <c r="A282" s="2" t="s">
        <v>1698</v>
      </c>
      <c r="B282" s="3" t="s">
        <v>1699</v>
      </c>
      <c r="C282" s="2" t="s">
        <v>1700</v>
      </c>
      <c r="D282" s="5" t="s">
        <v>7</v>
      </c>
      <c r="E282" s="126"/>
      <c r="F282" s="177"/>
      <c r="G282" s="88" t="n">
        <v>350</v>
      </c>
      <c r="H282" s="172" t="s">
        <v>297</v>
      </c>
      <c r="I282" s="134" t="s">
        <v>521</v>
      </c>
      <c r="J282" s="122" t="n">
        <v>44</v>
      </c>
      <c r="K282" s="129" t="n">
        <f aca="false">FLOOR(G282*(VLOOKUP(J282,$L$2:$M$6,2,0)),0.01)</f>
        <v>396.86</v>
      </c>
    </row>
    <row r="283" customFormat="false" ht="12.75" hidden="false" customHeight="false" outlineLevel="0" collapsed="false">
      <c r="A283" s="164" t="s">
        <v>816</v>
      </c>
      <c r="B283" s="165" t="s">
        <v>817</v>
      </c>
      <c r="C283" s="164" t="s">
        <v>227</v>
      </c>
      <c r="D283" s="173" t="s">
        <v>7</v>
      </c>
      <c r="E283" s="154" t="s">
        <v>270</v>
      </c>
      <c r="F283" s="272"/>
      <c r="G283" s="176" t="n">
        <v>350</v>
      </c>
      <c r="H283" s="199" t="s">
        <v>373</v>
      </c>
      <c r="I283" s="175" t="s">
        <v>374</v>
      </c>
      <c r="J283" s="132" t="n">
        <v>40</v>
      </c>
      <c r="K283" s="129" t="n">
        <f aca="false">FLOOR(G283*(VLOOKUP(J283,$L$2:$M$6,2,0)),0.01)</f>
        <v>377.05</v>
      </c>
    </row>
    <row r="284" customFormat="false" ht="12.75" hidden="false" customHeight="false" outlineLevel="0" collapsed="false">
      <c r="A284" s="164"/>
      <c r="C284" s="164"/>
      <c r="D284" s="5" t="s">
        <v>7</v>
      </c>
      <c r="E284" s="187" t="s">
        <v>283</v>
      </c>
      <c r="F284" s="209"/>
      <c r="G284" s="176" t="n">
        <v>331</v>
      </c>
      <c r="H284" s="194" t="s">
        <v>64</v>
      </c>
      <c r="I284" s="184" t="s">
        <v>284</v>
      </c>
      <c r="J284" s="195" t="n">
        <v>40</v>
      </c>
      <c r="K284" s="129" t="n">
        <f aca="false">FLOOR(G284*(VLOOKUP(J284,$L$2:$M$6,2,0)),0.01)</f>
        <v>356.58</v>
      </c>
    </row>
    <row r="285" customFormat="false" ht="12.75" hidden="false" customHeight="false" outlineLevel="0" collapsed="false">
      <c r="A285" s="2" t="s">
        <v>607</v>
      </c>
      <c r="B285" s="3" t="s">
        <v>470</v>
      </c>
      <c r="C285" s="2" t="s">
        <v>608</v>
      </c>
      <c r="D285" s="180" t="s">
        <v>7</v>
      </c>
      <c r="E285" s="126"/>
      <c r="F285" s="177"/>
      <c r="G285" s="88" t="n">
        <v>350</v>
      </c>
      <c r="H285" s="119" t="s">
        <v>610</v>
      </c>
      <c r="I285" s="134" t="s">
        <v>239</v>
      </c>
      <c r="J285" s="122" t="n">
        <v>42</v>
      </c>
      <c r="K285" s="129" t="n">
        <f aca="false">FLOOR(G285*(VLOOKUP(J285,$L$2:$M$6,2,0)),0.01)</f>
        <v>386.96</v>
      </c>
    </row>
    <row r="286" customFormat="false" ht="12.75" hidden="false" customHeight="false" outlineLevel="0" collapsed="false">
      <c r="D286" s="179" t="s">
        <v>7</v>
      </c>
      <c r="E286" s="133"/>
      <c r="F286" s="133"/>
      <c r="G286" s="88" t="n">
        <v>350</v>
      </c>
      <c r="H286" s="189" t="s">
        <v>164</v>
      </c>
      <c r="I286" s="190" t="s">
        <v>790</v>
      </c>
      <c r="J286" s="186" t="n">
        <v>44</v>
      </c>
      <c r="K286" s="129" t="n">
        <f aca="false">FLOOR(G286*(VLOOKUP(J286,$L$2:$M$6,2,0)),0.01)</f>
        <v>396.86</v>
      </c>
    </row>
    <row r="287" customFormat="false" ht="12.75" hidden="false" customHeight="false" outlineLevel="0" collapsed="false">
      <c r="D287" s="5" t="s">
        <v>7</v>
      </c>
      <c r="E287" s="126"/>
      <c r="F287" s="177"/>
      <c r="G287" s="176" t="n">
        <v>340</v>
      </c>
      <c r="H287" s="119" t="s">
        <v>610</v>
      </c>
      <c r="I287" s="134" t="s">
        <v>1174</v>
      </c>
      <c r="J287" s="122" t="n">
        <v>41</v>
      </c>
      <c r="K287" s="129" t="n">
        <f aca="false">FLOOR(G287*(VLOOKUP(J287,$L$2:$M$6,2,0)),0.01)</f>
        <v>371.11</v>
      </c>
    </row>
    <row r="288" customFormat="false" ht="12.75" hidden="false" customHeight="false" outlineLevel="0" collapsed="false">
      <c r="D288" s="5" t="s">
        <v>7</v>
      </c>
      <c r="E288" s="126"/>
      <c r="F288" s="177"/>
      <c r="G288" s="176" t="n">
        <v>340</v>
      </c>
      <c r="H288" s="119" t="s">
        <v>164</v>
      </c>
      <c r="I288" s="134" t="s">
        <v>1701</v>
      </c>
      <c r="J288" s="122" t="n">
        <v>41</v>
      </c>
      <c r="K288" s="129" t="n">
        <f aca="false">FLOOR(G288*(VLOOKUP(J288,$L$2:$M$6,2,0)),0.01)</f>
        <v>371.11</v>
      </c>
    </row>
    <row r="289" customFormat="false" ht="12.75" hidden="false" customHeight="false" outlineLevel="0" collapsed="false">
      <c r="D289" s="180" t="s">
        <v>7</v>
      </c>
      <c r="E289" s="126"/>
      <c r="F289" s="177"/>
      <c r="G289" s="88" t="n">
        <v>340</v>
      </c>
      <c r="H289" s="119" t="s">
        <v>164</v>
      </c>
      <c r="I289" s="134" t="s">
        <v>768</v>
      </c>
      <c r="J289" s="122" t="n">
        <v>42</v>
      </c>
      <c r="K289" s="129" t="n">
        <f aca="false">FLOOR(G289*(VLOOKUP(J289,$L$2:$M$6,2,0)),0.01)</f>
        <v>375.9</v>
      </c>
    </row>
    <row r="290" customFormat="false" ht="12.75" hidden="false" customHeight="false" outlineLevel="0" collapsed="false">
      <c r="D290" s="180" t="s">
        <v>7</v>
      </c>
      <c r="E290" s="126"/>
      <c r="F290" s="177"/>
      <c r="G290" s="88" t="n">
        <v>340</v>
      </c>
      <c r="H290" s="119" t="s">
        <v>620</v>
      </c>
      <c r="I290" s="134" t="s">
        <v>467</v>
      </c>
      <c r="J290" s="122" t="n">
        <v>43</v>
      </c>
      <c r="K290" s="129" t="n">
        <f aca="false">FLOOR(G290*(VLOOKUP(J290,$L$2:$M$6,2,0)),0.01)</f>
        <v>380.73</v>
      </c>
    </row>
    <row r="291" customFormat="false" ht="12.75" hidden="false" customHeight="false" outlineLevel="0" collapsed="false">
      <c r="D291" s="180" t="s">
        <v>7</v>
      </c>
      <c r="E291" s="87"/>
      <c r="F291" s="87"/>
      <c r="G291" s="176" t="n">
        <v>340</v>
      </c>
      <c r="H291" s="183" t="s">
        <v>616</v>
      </c>
      <c r="I291" s="184" t="s">
        <v>785</v>
      </c>
      <c r="J291" s="132" t="n">
        <v>43</v>
      </c>
      <c r="K291" s="129" t="n">
        <f aca="false">FLOOR(G291*(VLOOKUP(J291,$L$2:$M$6,2,0)),0.01)</f>
        <v>380.73</v>
      </c>
    </row>
    <row r="292" customFormat="false" ht="12.75" hidden="false" customHeight="false" outlineLevel="0" collapsed="false">
      <c r="D292" s="180" t="s">
        <v>7</v>
      </c>
      <c r="E292" s="187"/>
      <c r="F292" s="133"/>
      <c r="G292" s="176" t="n">
        <v>340</v>
      </c>
      <c r="H292" s="183" t="s">
        <v>610</v>
      </c>
      <c r="I292" s="184" t="s">
        <v>248</v>
      </c>
      <c r="J292" s="185" t="n">
        <v>43</v>
      </c>
      <c r="K292" s="129" t="n">
        <f aca="false">FLOOR(G292*(VLOOKUP(J292,$L$2:$M$6,2,0)),0.01)</f>
        <v>380.73</v>
      </c>
    </row>
    <row r="293" customFormat="false" ht="12.75" hidden="false" customHeight="false" outlineLevel="0" collapsed="false">
      <c r="D293" s="188" t="s">
        <v>7</v>
      </c>
      <c r="E293" s="182"/>
      <c r="F293" s="133"/>
      <c r="G293" s="176" t="n">
        <v>340</v>
      </c>
      <c r="H293" s="208" t="s">
        <v>616</v>
      </c>
      <c r="I293" s="184" t="s">
        <v>1633</v>
      </c>
      <c r="J293" s="185" t="n">
        <v>44</v>
      </c>
      <c r="K293" s="129" t="n">
        <f aca="false">FLOOR(G293*(VLOOKUP(J293,$L$2:$M$6,2,0)),0.01)</f>
        <v>385.52</v>
      </c>
    </row>
    <row r="294" customFormat="false" ht="12.75" hidden="false" customHeight="false" outlineLevel="0" collapsed="false">
      <c r="D294" s="179" t="s">
        <v>7</v>
      </c>
      <c r="E294" s="150"/>
      <c r="F294" s="133"/>
      <c r="G294" s="88" t="n">
        <v>340</v>
      </c>
      <c r="H294" s="286" t="s">
        <v>610</v>
      </c>
      <c r="I294" s="190" t="s">
        <v>1642</v>
      </c>
      <c r="J294" s="186" t="n">
        <v>44</v>
      </c>
      <c r="K294" s="129" t="n">
        <f aca="false">FLOOR(G294*(VLOOKUP(J294,$L$2:$M$6,2,0)),0.01)</f>
        <v>385.52</v>
      </c>
    </row>
    <row r="295" customFormat="false" ht="12.75" hidden="false" customHeight="false" outlineLevel="0" collapsed="false">
      <c r="D295" s="5" t="s">
        <v>7</v>
      </c>
      <c r="E295" s="187"/>
      <c r="F295" s="209"/>
      <c r="G295" s="176" t="n">
        <v>320</v>
      </c>
      <c r="H295" s="183" t="s">
        <v>610</v>
      </c>
      <c r="I295" s="184" t="s">
        <v>828</v>
      </c>
      <c r="J295" s="185" t="n">
        <v>40</v>
      </c>
      <c r="K295" s="129" t="n">
        <f aca="false">FLOOR(G295*(VLOOKUP(J295,$L$2:$M$6,2,0)),0.01)</f>
        <v>344.73</v>
      </c>
    </row>
    <row r="296" customFormat="false" ht="12.75" hidden="false" customHeight="false" outlineLevel="0" collapsed="false">
      <c r="D296" s="5" t="s">
        <v>7</v>
      </c>
      <c r="E296" s="126"/>
      <c r="F296" s="177"/>
      <c r="G296" s="176" t="n">
        <v>320</v>
      </c>
      <c r="H296" s="172" t="s">
        <v>610</v>
      </c>
      <c r="I296" s="134" t="s">
        <v>1702</v>
      </c>
      <c r="J296" s="122" t="n">
        <v>40</v>
      </c>
      <c r="K296" s="129" t="n">
        <f aca="false">FLOOR(G296*(VLOOKUP(J296,$L$2:$M$6,2,0)),0.01)</f>
        <v>344.73</v>
      </c>
    </row>
    <row r="297" customFormat="false" ht="12.75" hidden="false" customHeight="false" outlineLevel="0" collapsed="false">
      <c r="D297" s="5" t="s">
        <v>7</v>
      </c>
      <c r="E297" s="126"/>
      <c r="F297" s="177"/>
      <c r="G297" s="176" t="n">
        <v>320</v>
      </c>
      <c r="H297" s="172" t="s">
        <v>610</v>
      </c>
      <c r="I297" s="134" t="s">
        <v>549</v>
      </c>
      <c r="J297" s="122" t="n">
        <v>41</v>
      </c>
      <c r="K297" s="129" t="n">
        <f aca="false">FLOOR(G297*(VLOOKUP(J297,$L$2:$M$6,2,0)),0.01)</f>
        <v>349.28</v>
      </c>
    </row>
    <row r="298" customFormat="false" ht="12.75" hidden="false" customHeight="false" outlineLevel="0" collapsed="false">
      <c r="D298" s="5" t="s">
        <v>7</v>
      </c>
      <c r="E298" s="126"/>
      <c r="F298" s="177"/>
      <c r="G298" s="176" t="n">
        <v>320</v>
      </c>
      <c r="H298" s="172" t="s">
        <v>164</v>
      </c>
      <c r="I298" s="134" t="s">
        <v>1352</v>
      </c>
      <c r="J298" s="122" t="n">
        <v>41</v>
      </c>
      <c r="K298" s="129" t="n">
        <f aca="false">FLOOR(G298*(VLOOKUP(J298,$L$2:$M$6,2,0)),0.01)</f>
        <v>349.28</v>
      </c>
    </row>
    <row r="299" customFormat="false" ht="12.75" hidden="false" customHeight="false" outlineLevel="0" collapsed="false">
      <c r="D299" s="5" t="s">
        <v>7</v>
      </c>
      <c r="E299" s="126"/>
      <c r="F299" s="177"/>
      <c r="G299" s="176" t="n">
        <v>320</v>
      </c>
      <c r="H299" s="119" t="s">
        <v>8</v>
      </c>
      <c r="I299" s="134" t="s">
        <v>1654</v>
      </c>
      <c r="J299" s="122" t="n">
        <v>41</v>
      </c>
      <c r="K299" s="129" t="n">
        <f aca="false">FLOOR(G299*(VLOOKUP(J299,$L$2:$M$6,2,0)),0.01)</f>
        <v>349.28</v>
      </c>
    </row>
    <row r="300" customFormat="false" ht="12.75" hidden="false" customHeight="false" outlineLevel="0" collapsed="false">
      <c r="D300" s="180" t="s">
        <v>7</v>
      </c>
      <c r="E300" s="126"/>
      <c r="F300" s="177"/>
      <c r="G300" s="88" t="n">
        <v>320</v>
      </c>
      <c r="H300" s="119" t="s">
        <v>610</v>
      </c>
      <c r="I300" s="134" t="s">
        <v>1703</v>
      </c>
      <c r="J300" s="122" t="n">
        <v>42</v>
      </c>
      <c r="K300" s="129" t="n">
        <f aca="false">FLOOR(G300*(VLOOKUP(J300,$L$2:$M$6,2,0)),0.01)</f>
        <v>353.79</v>
      </c>
    </row>
    <row r="301" customFormat="false" ht="12.75" hidden="false" customHeight="false" outlineLevel="0" collapsed="false">
      <c r="D301" s="180" t="s">
        <v>7</v>
      </c>
      <c r="E301" s="182"/>
      <c r="F301" s="133"/>
      <c r="G301" s="176" t="n">
        <v>320</v>
      </c>
      <c r="H301" s="183" t="s">
        <v>610</v>
      </c>
      <c r="I301" s="184" t="s">
        <v>1704</v>
      </c>
      <c r="J301" s="185" t="n">
        <v>43</v>
      </c>
      <c r="K301" s="129" t="n">
        <f aca="false">FLOOR(G301*(VLOOKUP(J301,$L$2:$M$6,2,0)),0.01)</f>
        <v>358.33</v>
      </c>
    </row>
    <row r="302" customFormat="false" ht="12.75" hidden="false" customHeight="false" outlineLevel="0" collapsed="false">
      <c r="D302" s="180" t="s">
        <v>7</v>
      </c>
      <c r="E302" s="182"/>
      <c r="F302" s="133"/>
      <c r="G302" s="176" t="n">
        <v>320</v>
      </c>
      <c r="H302" s="183" t="s">
        <v>164</v>
      </c>
      <c r="I302" s="184" t="s">
        <v>1705</v>
      </c>
      <c r="J302" s="185" t="n">
        <v>43</v>
      </c>
      <c r="K302" s="129" t="n">
        <f aca="false">FLOOR(G302*(VLOOKUP(J302,$L$2:$M$6,2,0)),0.01)</f>
        <v>358.33</v>
      </c>
    </row>
    <row r="303" customFormat="false" ht="12.75" hidden="false" customHeight="false" outlineLevel="0" collapsed="false">
      <c r="D303" s="5" t="s">
        <v>7</v>
      </c>
      <c r="E303" s="126"/>
      <c r="F303" s="177"/>
      <c r="G303" s="176" t="n">
        <v>280</v>
      </c>
      <c r="H303" s="172" t="s">
        <v>428</v>
      </c>
      <c r="I303" s="134" t="s">
        <v>224</v>
      </c>
      <c r="J303" s="122" t="n">
        <v>40</v>
      </c>
      <c r="K303" s="129" t="n">
        <f aca="false">FLOOR(G303*(VLOOKUP(J303,$L$2:$M$6,2,0)),0.01)</f>
        <v>301.64</v>
      </c>
    </row>
    <row r="304" customFormat="false" ht="12.75" hidden="false" customHeight="false" outlineLevel="0" collapsed="false">
      <c r="D304" s="180" t="s">
        <v>7</v>
      </c>
      <c r="E304" s="126"/>
      <c r="F304" s="177"/>
      <c r="G304" s="88" t="n">
        <v>280</v>
      </c>
      <c r="H304" s="119" t="s">
        <v>428</v>
      </c>
      <c r="I304" s="134" t="s">
        <v>1625</v>
      </c>
      <c r="J304" s="122" t="n">
        <v>42</v>
      </c>
      <c r="K304" s="129" t="n">
        <f aca="false">FLOOR(G304*(VLOOKUP(J304,$L$2:$M$6,2,0)),0.01)</f>
        <v>309.56</v>
      </c>
    </row>
    <row r="305" customFormat="false" ht="12.75" hidden="false" customHeight="false" outlineLevel="0" collapsed="false">
      <c r="A305" s="2" t="s">
        <v>1706</v>
      </c>
      <c r="B305" s="3" t="s">
        <v>1707</v>
      </c>
      <c r="C305" s="2" t="s">
        <v>1708</v>
      </c>
      <c r="D305" s="5" t="s">
        <v>7</v>
      </c>
      <c r="E305" s="126" t="s">
        <v>1709</v>
      </c>
      <c r="F305" s="177"/>
      <c r="G305" s="88" t="n">
        <v>340</v>
      </c>
      <c r="H305" s="172" t="s">
        <v>502</v>
      </c>
      <c r="I305" s="134" t="s">
        <v>1671</v>
      </c>
      <c r="J305" s="122" t="n">
        <v>43</v>
      </c>
      <c r="K305" s="129" t="n">
        <f aca="false">FLOOR(G305*(VLOOKUP(J305,$L$2:$M$6,2,0)),0.01)</f>
        <v>380.73</v>
      </c>
    </row>
    <row r="306" customFormat="false" ht="12.75" hidden="false" customHeight="false" outlineLevel="0" collapsed="false">
      <c r="A306" s="2" t="s">
        <v>404</v>
      </c>
      <c r="B306" s="3" t="s">
        <v>405</v>
      </c>
      <c r="C306" s="2" t="s">
        <v>352</v>
      </c>
      <c r="D306" s="5" t="s">
        <v>7</v>
      </c>
      <c r="E306" s="126"/>
      <c r="F306" s="177"/>
      <c r="G306" s="88" t="n">
        <v>340</v>
      </c>
      <c r="H306" s="172" t="s">
        <v>320</v>
      </c>
      <c r="I306" s="134" t="s">
        <v>414</v>
      </c>
      <c r="J306" s="122" t="n">
        <v>40</v>
      </c>
      <c r="K306" s="129" t="n">
        <f aca="false">FLOOR(G306*(VLOOKUP(J306,$L$2:$M$6,2,0)),0.01)</f>
        <v>366.28</v>
      </c>
    </row>
    <row r="307" customFormat="false" ht="12.75" hidden="false" customHeight="false" outlineLevel="0" collapsed="false">
      <c r="D307" s="5" t="s">
        <v>7</v>
      </c>
      <c r="E307" s="126"/>
      <c r="F307" s="177"/>
      <c r="G307" s="88" t="n">
        <v>320</v>
      </c>
      <c r="H307" s="172" t="s">
        <v>320</v>
      </c>
      <c r="I307" s="134" t="s">
        <v>1690</v>
      </c>
      <c r="J307" s="122" t="n">
        <v>41</v>
      </c>
      <c r="K307" s="129" t="n">
        <f aca="false">FLOOR(G307*(VLOOKUP(J307,$L$2:$M$6,2,0)),0.01)</f>
        <v>349.28</v>
      </c>
    </row>
    <row r="308" customFormat="false" ht="12.75" hidden="false" customHeight="false" outlineLevel="0" collapsed="false">
      <c r="D308" s="5" t="s">
        <v>7</v>
      </c>
      <c r="E308" s="126"/>
      <c r="F308" s="177"/>
      <c r="G308" s="88" t="n">
        <v>260</v>
      </c>
      <c r="H308" s="172" t="s">
        <v>275</v>
      </c>
      <c r="I308" s="134" t="s">
        <v>1710</v>
      </c>
      <c r="J308" s="122" t="n">
        <v>44</v>
      </c>
      <c r="K308" s="129" t="n">
        <f aca="false">FLOOR(G308*(VLOOKUP(J308,$L$2:$M$6,2,0)),0.01)</f>
        <v>294.81</v>
      </c>
    </row>
    <row r="309" customFormat="false" ht="12.75" hidden="false" customHeight="false" outlineLevel="0" collapsed="false">
      <c r="A309" s="2" t="s">
        <v>852</v>
      </c>
      <c r="B309" s="3" t="s">
        <v>853</v>
      </c>
      <c r="C309" s="2" t="s">
        <v>854</v>
      </c>
      <c r="D309" s="5" t="s">
        <v>7</v>
      </c>
      <c r="E309" s="126"/>
      <c r="F309" s="177"/>
      <c r="G309" s="88" t="n">
        <v>340</v>
      </c>
      <c r="H309" s="172" t="s">
        <v>164</v>
      </c>
      <c r="I309" s="134" t="s">
        <v>258</v>
      </c>
      <c r="J309" s="122" t="n">
        <v>40</v>
      </c>
      <c r="K309" s="129" t="n">
        <f aca="false">FLOOR(G309*(VLOOKUP(J309,$L$2:$M$6,2,0)),0.01)</f>
        <v>366.28</v>
      </c>
    </row>
    <row r="310" customFormat="false" ht="12.75" hidden="false" customHeight="false" outlineLevel="0" collapsed="false">
      <c r="D310" s="5" t="s">
        <v>7</v>
      </c>
      <c r="E310" s="126"/>
      <c r="F310" s="177"/>
      <c r="G310" s="88" t="n">
        <v>340</v>
      </c>
      <c r="H310" s="172" t="s">
        <v>164</v>
      </c>
      <c r="I310" s="134" t="s">
        <v>1711</v>
      </c>
      <c r="J310" s="122" t="n">
        <v>40</v>
      </c>
      <c r="K310" s="129" t="n">
        <f aca="false">FLOOR(G310*(VLOOKUP(J310,$L$2:$M$6,2,0)),0.01)</f>
        <v>366.28</v>
      </c>
    </row>
    <row r="311" customFormat="false" ht="12.75" hidden="false" customHeight="false" outlineLevel="0" collapsed="false">
      <c r="D311" s="5" t="s">
        <v>7</v>
      </c>
      <c r="E311" s="126"/>
      <c r="F311" s="177"/>
      <c r="G311" s="88" t="n">
        <v>330</v>
      </c>
      <c r="H311" s="172" t="s">
        <v>428</v>
      </c>
      <c r="I311" s="134" t="s">
        <v>1712</v>
      </c>
      <c r="J311" s="122" t="n">
        <v>42</v>
      </c>
      <c r="K311" s="129" t="n">
        <f aca="false">FLOOR(G311*(VLOOKUP(J311,$L$2:$M$6,2,0)),0.01)</f>
        <v>364.84</v>
      </c>
    </row>
    <row r="312" customFormat="false" ht="12.75" hidden="false" customHeight="false" outlineLevel="0" collapsed="false">
      <c r="D312" s="5" t="s">
        <v>7</v>
      </c>
      <c r="E312" s="126"/>
      <c r="F312" s="177"/>
      <c r="G312" s="88" t="n">
        <v>320</v>
      </c>
      <c r="H312" s="172" t="s">
        <v>164</v>
      </c>
      <c r="I312" s="134" t="s">
        <v>1659</v>
      </c>
      <c r="J312" s="122" t="n">
        <v>41</v>
      </c>
      <c r="K312" s="129" t="n">
        <f aca="false">FLOOR(G312*(VLOOKUP(J312,$L$2:$M$6,2,0)),0.01)</f>
        <v>349.28</v>
      </c>
    </row>
    <row r="313" customFormat="false" ht="12.75" hidden="false" customHeight="false" outlineLevel="0" collapsed="false">
      <c r="D313" s="5" t="s">
        <v>7</v>
      </c>
      <c r="E313" s="126"/>
      <c r="F313" s="177"/>
      <c r="G313" s="88" t="n">
        <v>320</v>
      </c>
      <c r="H313" s="172" t="s">
        <v>8</v>
      </c>
      <c r="I313" s="134" t="s">
        <v>23</v>
      </c>
      <c r="J313" s="122" t="n">
        <v>42</v>
      </c>
      <c r="K313" s="129" t="n">
        <f aca="false">FLOOR(G313*(VLOOKUP(J313,$L$2:$M$6,2,0)),0.01)</f>
        <v>353.79</v>
      </c>
    </row>
    <row r="314" customFormat="false" ht="12.75" hidden="false" customHeight="false" outlineLevel="0" collapsed="false">
      <c r="D314" s="5" t="s">
        <v>7</v>
      </c>
      <c r="E314" s="126"/>
      <c r="F314" s="177"/>
      <c r="G314" s="88" t="n">
        <v>320</v>
      </c>
      <c r="H314" s="172" t="s">
        <v>620</v>
      </c>
      <c r="I314" s="134" t="s">
        <v>1713</v>
      </c>
      <c r="J314" s="122" t="n">
        <v>43</v>
      </c>
      <c r="K314" s="129" t="n">
        <f aca="false">FLOOR(G314*(VLOOKUP(J314,$L$2:$M$6,2,0)),0.01)</f>
        <v>358.33</v>
      </c>
    </row>
    <row r="315" customFormat="false" ht="12.75" hidden="false" customHeight="false" outlineLevel="0" collapsed="false">
      <c r="A315" s="164"/>
      <c r="B315" s="165"/>
      <c r="C315" s="164"/>
      <c r="D315" s="5" t="s">
        <v>7</v>
      </c>
      <c r="E315" s="126"/>
      <c r="F315" s="177"/>
      <c r="G315" s="88" t="n">
        <v>300</v>
      </c>
      <c r="H315" s="172" t="s">
        <v>164</v>
      </c>
      <c r="I315" s="134" t="s">
        <v>1710</v>
      </c>
      <c r="J315" s="122" t="n">
        <v>43</v>
      </c>
      <c r="K315" s="129" t="n">
        <f aca="false">FLOOR(G315*(VLOOKUP(J315,$L$2:$M$6,2,0)),0.01)</f>
        <v>335.94</v>
      </c>
    </row>
    <row r="316" customFormat="false" ht="12.75" hidden="false" customHeight="false" outlineLevel="0" collapsed="false">
      <c r="D316" s="5" t="s">
        <v>7</v>
      </c>
      <c r="E316" s="126"/>
      <c r="F316" s="177"/>
      <c r="G316" s="88" t="n">
        <v>300</v>
      </c>
      <c r="H316" s="172" t="s">
        <v>428</v>
      </c>
      <c r="I316" s="134" t="s">
        <v>914</v>
      </c>
      <c r="J316" s="122" t="n">
        <v>44</v>
      </c>
      <c r="K316" s="129" t="n">
        <f aca="false">FLOOR(G316*(VLOOKUP(J316,$L$2:$M$6,2,0)),0.01)</f>
        <v>340.17</v>
      </c>
    </row>
    <row r="317" customFormat="false" ht="12.75" hidden="false" customHeight="false" outlineLevel="0" collapsed="false">
      <c r="D317" s="5" t="s">
        <v>7</v>
      </c>
      <c r="E317" s="126"/>
      <c r="F317" s="177"/>
      <c r="G317" s="88" t="n">
        <v>290</v>
      </c>
      <c r="H317" s="172" t="s">
        <v>610</v>
      </c>
      <c r="I317" s="134" t="s">
        <v>331</v>
      </c>
      <c r="J317" s="122" t="n">
        <v>44</v>
      </c>
      <c r="K317" s="129" t="n">
        <f aca="false">FLOOR(G317*(VLOOKUP(J317,$L$2:$M$6,2,0)),0.01)</f>
        <v>328.83</v>
      </c>
    </row>
    <row r="318" customFormat="false" ht="12.75" hidden="false" customHeight="false" outlineLevel="0" collapsed="false">
      <c r="D318" s="5" t="s">
        <v>7</v>
      </c>
      <c r="E318" s="126"/>
      <c r="F318" s="177"/>
      <c r="G318" s="88" t="n">
        <v>290</v>
      </c>
      <c r="H318" s="172" t="s">
        <v>620</v>
      </c>
      <c r="I318" s="134" t="s">
        <v>1714</v>
      </c>
      <c r="J318" s="122" t="n">
        <v>44</v>
      </c>
      <c r="K318" s="129" t="n">
        <f aca="false">FLOOR(G318*(VLOOKUP(J318,$L$2:$M$6,2,0)),0.01)</f>
        <v>328.83</v>
      </c>
    </row>
    <row r="319" customFormat="false" ht="12.75" hidden="false" customHeight="false" outlineLevel="0" collapsed="false">
      <c r="D319" s="5" t="s">
        <v>7</v>
      </c>
      <c r="E319" s="126"/>
      <c r="F319" s="177"/>
      <c r="G319" s="88" t="n">
        <v>280</v>
      </c>
      <c r="H319" s="172" t="s">
        <v>610</v>
      </c>
      <c r="I319" s="134" t="s">
        <v>330</v>
      </c>
      <c r="J319" s="122" t="n">
        <v>44</v>
      </c>
      <c r="K319" s="129" t="n">
        <f aca="false">FLOOR(G319*(VLOOKUP(J319,$L$2:$M$6,2,0)),0.01)</f>
        <v>317.49</v>
      </c>
    </row>
    <row r="320" customFormat="false" ht="12.75" hidden="false" customHeight="false" outlineLevel="0" collapsed="false">
      <c r="A320" s="2" t="s">
        <v>1715</v>
      </c>
      <c r="B320" s="3" t="s">
        <v>565</v>
      </c>
      <c r="C320" s="2" t="s">
        <v>566</v>
      </c>
      <c r="D320" s="5" t="s">
        <v>7</v>
      </c>
      <c r="E320" s="126"/>
      <c r="F320" s="177"/>
      <c r="G320" s="88" t="n">
        <v>340</v>
      </c>
      <c r="H320" s="172" t="s">
        <v>196</v>
      </c>
      <c r="I320" s="134" t="s">
        <v>1019</v>
      </c>
      <c r="J320" s="122" t="n">
        <v>40</v>
      </c>
      <c r="K320" s="129" t="n">
        <f aca="false">FLOOR(G320*(VLOOKUP(J320,$L$2:$M$6,2,0)),0.01)</f>
        <v>366.28</v>
      </c>
    </row>
    <row r="321" customFormat="false" ht="12.75" hidden="false" customHeight="false" outlineLevel="0" collapsed="false">
      <c r="D321" s="5" t="s">
        <v>7</v>
      </c>
      <c r="E321" s="126"/>
      <c r="F321" s="177"/>
      <c r="G321" s="88" t="n">
        <v>325</v>
      </c>
      <c r="H321" s="172" t="s">
        <v>192</v>
      </c>
      <c r="I321" s="134" t="s">
        <v>327</v>
      </c>
      <c r="J321" s="122" t="n">
        <v>42</v>
      </c>
      <c r="K321" s="129" t="n">
        <f aca="false">FLOOR(G321*(VLOOKUP(J321,$L$2:$M$6,2,0)),0.01)</f>
        <v>359.32</v>
      </c>
    </row>
    <row r="322" customFormat="false" ht="12.75" hidden="false" customHeight="false" outlineLevel="0" collapsed="false">
      <c r="D322" s="5" t="s">
        <v>7</v>
      </c>
      <c r="E322" s="126"/>
      <c r="F322" s="177"/>
      <c r="G322" s="88" t="n">
        <v>320</v>
      </c>
      <c r="H322" s="172" t="s">
        <v>128</v>
      </c>
      <c r="I322" s="134" t="s">
        <v>1310</v>
      </c>
      <c r="J322" s="122" t="n">
        <v>41</v>
      </c>
      <c r="K322" s="129" t="n">
        <f aca="false">FLOOR(G322*(VLOOKUP(J322,$L$2:$M$6,2,0)),0.01)</f>
        <v>349.28</v>
      </c>
    </row>
    <row r="323" customFormat="false" ht="12.75" hidden="false" customHeight="false" outlineLevel="0" collapsed="false">
      <c r="D323" s="5" t="s">
        <v>7</v>
      </c>
      <c r="E323" s="126"/>
      <c r="F323" s="177"/>
      <c r="G323" s="88" t="n">
        <v>320</v>
      </c>
      <c r="H323" s="172" t="s">
        <v>64</v>
      </c>
      <c r="I323" s="134" t="s">
        <v>1716</v>
      </c>
      <c r="J323" s="122" t="n">
        <v>42</v>
      </c>
      <c r="K323" s="129" t="n">
        <f aca="false">FLOOR(G323*(VLOOKUP(J323,$L$2:$M$6,2,0)),0.01)</f>
        <v>353.79</v>
      </c>
    </row>
    <row r="324" customFormat="false" ht="12.75" hidden="false" customHeight="false" outlineLevel="0" collapsed="false">
      <c r="D324" s="5" t="s">
        <v>7</v>
      </c>
      <c r="E324" s="126"/>
      <c r="F324" s="177"/>
      <c r="G324" s="88" t="n">
        <v>320</v>
      </c>
      <c r="H324" s="172" t="s">
        <v>64</v>
      </c>
      <c r="I324" s="134" t="s">
        <v>328</v>
      </c>
      <c r="J324" s="122" t="n">
        <v>44</v>
      </c>
      <c r="K324" s="129" t="n">
        <f aca="false">FLOOR(G324*(VLOOKUP(J324,$L$2:$M$6,2,0)),0.01)</f>
        <v>362.84</v>
      </c>
    </row>
    <row r="325" customFormat="false" ht="12.75" hidden="false" customHeight="false" outlineLevel="0" collapsed="false">
      <c r="D325" s="5" t="s">
        <v>7</v>
      </c>
      <c r="E325" s="126"/>
      <c r="F325" s="177"/>
      <c r="G325" s="88" t="n">
        <v>315</v>
      </c>
      <c r="H325" s="172" t="s">
        <v>70</v>
      </c>
      <c r="I325" s="134" t="s">
        <v>1717</v>
      </c>
      <c r="J325" s="122" t="n">
        <v>42</v>
      </c>
      <c r="K325" s="129" t="n">
        <f aca="false">FLOOR(G325*(VLOOKUP(J325,$L$2:$M$6,2,0)),0.01)</f>
        <v>348.26</v>
      </c>
    </row>
    <row r="326" customFormat="false" ht="12.75" hidden="false" customHeight="false" outlineLevel="0" collapsed="false">
      <c r="D326" s="5" t="s">
        <v>7</v>
      </c>
      <c r="E326" s="126"/>
      <c r="F326" s="177"/>
      <c r="G326" s="88" t="n">
        <v>310</v>
      </c>
      <c r="H326" s="172" t="s">
        <v>192</v>
      </c>
      <c r="I326" s="134" t="s">
        <v>1710</v>
      </c>
      <c r="J326" s="122" t="n">
        <v>43</v>
      </c>
      <c r="K326" s="129" t="n">
        <f aca="false">FLOOR(G326*(VLOOKUP(J326,$L$2:$M$6,2,0)),0.01)</f>
        <v>347.13</v>
      </c>
    </row>
    <row r="327" customFormat="false" ht="12.75" hidden="false" customHeight="false" outlineLevel="0" collapsed="false">
      <c r="D327" s="5" t="s">
        <v>7</v>
      </c>
      <c r="E327" s="126"/>
      <c r="F327" s="177"/>
      <c r="G327" s="88" t="n">
        <v>310</v>
      </c>
      <c r="H327" s="172" t="s">
        <v>190</v>
      </c>
      <c r="I327" s="134" t="s">
        <v>431</v>
      </c>
      <c r="J327" s="122" t="n">
        <v>43</v>
      </c>
      <c r="K327" s="129" t="n">
        <f aca="false">FLOOR(G327*(VLOOKUP(J327,$L$2:$M$6,2,0)),0.01)</f>
        <v>347.13</v>
      </c>
    </row>
    <row r="328" customFormat="false" ht="12.75" hidden="false" customHeight="false" outlineLevel="0" collapsed="false">
      <c r="D328" s="5" t="s">
        <v>7</v>
      </c>
      <c r="E328" s="126"/>
      <c r="F328" s="177"/>
      <c r="G328" s="88" t="n">
        <v>310</v>
      </c>
      <c r="H328" s="172" t="s">
        <v>192</v>
      </c>
      <c r="I328" s="134" t="s">
        <v>329</v>
      </c>
      <c r="J328" s="122" t="n">
        <v>44</v>
      </c>
      <c r="K328" s="129" t="n">
        <f aca="false">FLOOR(G328*(VLOOKUP(J328,$L$2:$M$6,2,0)),0.01)</f>
        <v>351.5</v>
      </c>
    </row>
    <row r="329" customFormat="false" ht="12.75" hidden="false" customHeight="false" outlineLevel="0" collapsed="false">
      <c r="D329" s="5" t="s">
        <v>7</v>
      </c>
      <c r="E329" s="126"/>
      <c r="F329" s="177"/>
      <c r="G329" s="88" t="n">
        <v>310</v>
      </c>
      <c r="H329" s="172" t="s">
        <v>192</v>
      </c>
      <c r="I329" s="134" t="s">
        <v>919</v>
      </c>
      <c r="J329" s="122" t="n">
        <v>44</v>
      </c>
      <c r="K329" s="129" t="n">
        <f aca="false">FLOOR(G329*(VLOOKUP(J329,$L$2:$M$6,2,0)),0.01)</f>
        <v>351.5</v>
      </c>
    </row>
    <row r="330" customFormat="false" ht="12.75" hidden="false" customHeight="false" outlineLevel="0" collapsed="false">
      <c r="D330" s="5" t="s">
        <v>7</v>
      </c>
      <c r="E330" s="126"/>
      <c r="F330" s="177"/>
      <c r="G330" s="88" t="n">
        <v>305</v>
      </c>
      <c r="H330" s="172" t="s">
        <v>192</v>
      </c>
      <c r="I330" s="134" t="s">
        <v>1718</v>
      </c>
      <c r="J330" s="122" t="n">
        <v>42</v>
      </c>
      <c r="K330" s="129" t="n">
        <f aca="false">FLOOR(G330*(VLOOKUP(J330,$L$2:$M$6,2,0)),0.01)</f>
        <v>337.2</v>
      </c>
    </row>
    <row r="331" customFormat="false" ht="12.75" hidden="false" customHeight="false" outlineLevel="0" collapsed="false">
      <c r="D331" s="5" t="s">
        <v>7</v>
      </c>
      <c r="E331" s="126"/>
      <c r="F331" s="177"/>
      <c r="G331" s="88" t="n">
        <v>300</v>
      </c>
      <c r="H331" s="172" t="s">
        <v>320</v>
      </c>
      <c r="I331" s="134" t="s">
        <v>1637</v>
      </c>
      <c r="J331" s="122" t="n">
        <v>43</v>
      </c>
      <c r="K331" s="129" t="n">
        <f aca="false">FLOOR(G331*(VLOOKUP(J331,$L$2:$M$6,2,0)),0.01)</f>
        <v>335.94</v>
      </c>
    </row>
    <row r="332" customFormat="false" ht="12.75" hidden="false" customHeight="false" outlineLevel="0" collapsed="false">
      <c r="A332" s="2" t="s">
        <v>726</v>
      </c>
      <c r="B332" s="3" t="s">
        <v>727</v>
      </c>
      <c r="C332" s="2" t="s">
        <v>728</v>
      </c>
      <c r="D332" s="5" t="s">
        <v>7</v>
      </c>
      <c r="E332" s="126"/>
      <c r="F332" s="177"/>
      <c r="G332" s="88" t="n">
        <v>340</v>
      </c>
      <c r="H332" s="172" t="s">
        <v>286</v>
      </c>
      <c r="I332" s="134" t="s">
        <v>421</v>
      </c>
      <c r="J332" s="122" t="n">
        <v>40</v>
      </c>
      <c r="K332" s="129" t="n">
        <f aca="false">FLOOR(G332*(VLOOKUP(J332,$L$2:$M$6,2,0)),0.01)</f>
        <v>366.28</v>
      </c>
    </row>
    <row r="333" customFormat="false" ht="12.75" hidden="false" customHeight="false" outlineLevel="0" collapsed="false">
      <c r="D333" s="5" t="s">
        <v>7</v>
      </c>
      <c r="E333" s="126"/>
      <c r="F333" s="177"/>
      <c r="G333" s="88" t="n">
        <v>325</v>
      </c>
      <c r="H333" s="172" t="s">
        <v>426</v>
      </c>
      <c r="I333" s="134" t="s">
        <v>309</v>
      </c>
      <c r="J333" s="122" t="n">
        <v>41</v>
      </c>
      <c r="K333" s="129" t="n">
        <f aca="false">FLOOR(G333*(VLOOKUP(J333,$L$2:$M$6,2,0)),0.01)</f>
        <v>354.73</v>
      </c>
    </row>
    <row r="334" customFormat="false" ht="12.75" hidden="false" customHeight="false" outlineLevel="0" collapsed="false">
      <c r="D334" s="5" t="s">
        <v>7</v>
      </c>
      <c r="E334" s="126"/>
      <c r="F334" s="177"/>
      <c r="G334" s="88" t="n">
        <v>325</v>
      </c>
      <c r="H334" s="172" t="s">
        <v>701</v>
      </c>
      <c r="I334" s="134" t="s">
        <v>27</v>
      </c>
      <c r="J334" s="122" t="n">
        <v>42</v>
      </c>
      <c r="K334" s="129" t="n">
        <f aca="false">FLOOR(G334*(VLOOKUP(J334,$L$2:$M$6,2,0)),0.01)</f>
        <v>359.32</v>
      </c>
    </row>
    <row r="335" customFormat="false" ht="12.75" hidden="false" customHeight="false" outlineLevel="0" collapsed="false">
      <c r="D335" s="5" t="s">
        <v>7</v>
      </c>
      <c r="E335" s="126"/>
      <c r="F335" s="177"/>
      <c r="G335" s="88" t="n">
        <v>320</v>
      </c>
      <c r="H335" s="172" t="s">
        <v>8</v>
      </c>
      <c r="I335" s="134" t="s">
        <v>444</v>
      </c>
      <c r="J335" s="122" t="n">
        <v>40</v>
      </c>
      <c r="K335" s="129" t="n">
        <f aca="false">FLOOR(G335*(VLOOKUP(J335,$L$2:$M$6,2,0)),0.01)</f>
        <v>344.73</v>
      </c>
    </row>
    <row r="336" customFormat="false" ht="12.75" hidden="false" customHeight="false" outlineLevel="0" collapsed="false">
      <c r="D336" s="5" t="s">
        <v>7</v>
      </c>
      <c r="E336" s="126"/>
      <c r="F336" s="177"/>
      <c r="G336" s="88" t="n">
        <v>320</v>
      </c>
      <c r="H336" s="172" t="s">
        <v>8</v>
      </c>
      <c r="I336" s="134" t="s">
        <v>1719</v>
      </c>
      <c r="J336" s="122" t="n">
        <v>40</v>
      </c>
      <c r="K336" s="129" t="n">
        <f aca="false">FLOOR(G336*(VLOOKUP(J336,$L$2:$M$6,2,0)),0.01)</f>
        <v>344.73</v>
      </c>
    </row>
    <row r="337" customFormat="false" ht="12.75" hidden="false" customHeight="false" outlineLevel="0" collapsed="false">
      <c r="D337" s="5" t="s">
        <v>7</v>
      </c>
      <c r="E337" s="126"/>
      <c r="F337" s="177"/>
      <c r="G337" s="88" t="n">
        <v>320</v>
      </c>
      <c r="H337" s="172" t="s">
        <v>429</v>
      </c>
      <c r="I337" s="134" t="s">
        <v>435</v>
      </c>
      <c r="J337" s="122" t="n">
        <v>40</v>
      </c>
      <c r="K337" s="129" t="n">
        <f aca="false">FLOOR(G337*(VLOOKUP(J337,$L$2:$M$6,2,0)),0.01)</f>
        <v>344.73</v>
      </c>
    </row>
    <row r="338" customFormat="false" ht="12.75" hidden="false" customHeight="false" outlineLevel="0" collapsed="false">
      <c r="D338" s="5" t="s">
        <v>7</v>
      </c>
      <c r="E338" s="126"/>
      <c r="F338" s="177"/>
      <c r="G338" s="88" t="n">
        <v>320</v>
      </c>
      <c r="H338" s="172" t="s">
        <v>8</v>
      </c>
      <c r="I338" s="134" t="s">
        <v>437</v>
      </c>
      <c r="J338" s="122" t="n">
        <v>41</v>
      </c>
      <c r="K338" s="129" t="n">
        <f aca="false">FLOOR(G338*(VLOOKUP(J338,$L$2:$M$6,2,0)),0.01)</f>
        <v>349.28</v>
      </c>
    </row>
    <row r="339" customFormat="false" ht="12.75" hidden="false" customHeight="false" outlineLevel="0" collapsed="false">
      <c r="D339" s="5" t="s">
        <v>7</v>
      </c>
      <c r="E339" s="126"/>
      <c r="F339" s="177"/>
      <c r="G339" s="88" t="n">
        <v>310</v>
      </c>
      <c r="H339" s="172" t="s">
        <v>275</v>
      </c>
      <c r="I339" s="134" t="s">
        <v>1720</v>
      </c>
      <c r="J339" s="122" t="n">
        <v>40</v>
      </c>
      <c r="K339" s="129" t="n">
        <f aca="false">FLOOR(G339*(VLOOKUP(J339,$L$2:$M$6,2,0)),0.01)</f>
        <v>333.96</v>
      </c>
    </row>
    <row r="340" customFormat="false" ht="12.75" hidden="false" customHeight="false" outlineLevel="0" collapsed="false">
      <c r="D340" s="5" t="s">
        <v>7</v>
      </c>
      <c r="E340" s="126"/>
      <c r="F340" s="177"/>
      <c r="G340" s="88" t="n">
        <v>300</v>
      </c>
      <c r="H340" s="172" t="s">
        <v>275</v>
      </c>
      <c r="I340" s="134" t="s">
        <v>312</v>
      </c>
      <c r="J340" s="122" t="n">
        <v>41</v>
      </c>
      <c r="K340" s="129" t="n">
        <f aca="false">FLOOR(G340*(VLOOKUP(J340,$L$2:$M$6,2,0)),0.01)</f>
        <v>327.45</v>
      </c>
    </row>
    <row r="341" customFormat="false" ht="12.75" hidden="false" customHeight="false" outlineLevel="0" collapsed="false">
      <c r="A341" s="157"/>
      <c r="B341" s="166"/>
      <c r="C341" s="157"/>
      <c r="D341" s="173" t="s">
        <v>7</v>
      </c>
      <c r="E341" s="154"/>
      <c r="F341" s="272"/>
      <c r="G341" s="156" t="n">
        <v>300</v>
      </c>
      <c r="H341" s="199" t="s">
        <v>41</v>
      </c>
      <c r="I341" s="175" t="s">
        <v>353</v>
      </c>
      <c r="J341" s="158" t="n">
        <v>44</v>
      </c>
      <c r="K341" s="129" t="n">
        <f aca="false">FLOOR(G341*(VLOOKUP(J341,$L$2:$M$6,2,0)),0.01)</f>
        <v>340.17</v>
      </c>
    </row>
    <row r="342" customFormat="false" ht="12.75" hidden="false" customHeight="false" outlineLevel="0" collapsed="false">
      <c r="D342" s="5" t="s">
        <v>7</v>
      </c>
      <c r="E342" s="126"/>
      <c r="F342" s="177"/>
      <c r="G342" s="88" t="n">
        <v>280</v>
      </c>
      <c r="H342" s="172" t="s">
        <v>428</v>
      </c>
      <c r="I342" s="134" t="s">
        <v>305</v>
      </c>
      <c r="J342" s="122" t="n">
        <v>41</v>
      </c>
      <c r="K342" s="129" t="n">
        <f aca="false">FLOOR(G342*(VLOOKUP(J342,$L$2:$M$6,2,0)),0.01)</f>
        <v>305.62</v>
      </c>
    </row>
    <row r="343" customFormat="false" ht="12.75" hidden="false" customHeight="false" outlineLevel="0" collapsed="false">
      <c r="D343" s="5" t="s">
        <v>7</v>
      </c>
      <c r="E343" s="126"/>
      <c r="F343" s="177"/>
      <c r="G343" s="88" t="n">
        <v>280</v>
      </c>
      <c r="H343" s="119" t="s">
        <v>426</v>
      </c>
      <c r="I343" s="134" t="s">
        <v>614</v>
      </c>
      <c r="J343" s="122" t="n">
        <v>44</v>
      </c>
      <c r="K343" s="129" t="n">
        <f aca="false">FLOOR(G343*(VLOOKUP(J343,$L$2:$M$6,2,0)),0.01)</f>
        <v>317.49</v>
      </c>
    </row>
    <row r="344" customFormat="false" ht="12.75" hidden="false" customHeight="false" outlineLevel="0" collapsed="false">
      <c r="A344" s="2" t="s">
        <v>1721</v>
      </c>
      <c r="B344" s="3" t="s">
        <v>1722</v>
      </c>
      <c r="C344" s="2" t="s">
        <v>19</v>
      </c>
      <c r="D344" s="5" t="s">
        <v>7</v>
      </c>
      <c r="E344" s="126"/>
      <c r="F344" s="177"/>
      <c r="G344" s="88" t="s">
        <v>461</v>
      </c>
      <c r="H344" s="172" t="s">
        <v>20</v>
      </c>
      <c r="I344" s="134" t="s">
        <v>1723</v>
      </c>
      <c r="J344" s="122" t="n">
        <v>44</v>
      </c>
      <c r="K344" s="129" t="n">
        <f aca="false">FLOOR(G344*(VLOOKUP(J344,$L$2:$M$6,2,0)),0.01)</f>
        <v>385.52</v>
      </c>
    </row>
    <row r="345" customFormat="false" ht="12.75" hidden="false" customHeight="false" outlineLevel="0" collapsed="false">
      <c r="D345" s="5" t="s">
        <v>7</v>
      </c>
      <c r="E345" s="126"/>
      <c r="F345" s="177"/>
      <c r="G345" s="88" t="s">
        <v>481</v>
      </c>
      <c r="H345" s="172" t="s">
        <v>20</v>
      </c>
      <c r="I345" s="134" t="s">
        <v>615</v>
      </c>
      <c r="J345" s="122" t="n">
        <v>44</v>
      </c>
      <c r="K345" s="129" t="n">
        <f aca="false">FLOOR(G345*(VLOOKUP(J345,$L$2:$M$6,2,0)),0.01)</f>
        <v>362.84</v>
      </c>
    </row>
    <row r="346" customFormat="false" ht="12.75" hidden="false" customHeight="false" outlineLevel="0" collapsed="false">
      <c r="D346" s="5" t="s">
        <v>7</v>
      </c>
      <c r="E346" s="126"/>
      <c r="F346" s="177"/>
      <c r="G346" s="88" t="s">
        <v>481</v>
      </c>
      <c r="H346" s="172" t="s">
        <v>225</v>
      </c>
      <c r="I346" s="134" t="s">
        <v>1695</v>
      </c>
      <c r="J346" s="122" t="n">
        <v>44</v>
      </c>
      <c r="K346" s="129" t="n">
        <f aca="false">FLOOR(G346*(VLOOKUP(J346,$L$2:$M$6,2,0)),0.01)</f>
        <v>362.84</v>
      </c>
    </row>
    <row r="347" customFormat="false" ht="12.75" hidden="false" customHeight="false" outlineLevel="0" collapsed="false">
      <c r="D347" s="5" t="s">
        <v>7</v>
      </c>
      <c r="E347" s="126"/>
      <c r="F347" s="177"/>
      <c r="G347" s="88" t="n">
        <v>320</v>
      </c>
      <c r="H347" s="172" t="s">
        <v>72</v>
      </c>
      <c r="I347" s="134" t="s">
        <v>1724</v>
      </c>
      <c r="J347" s="122" t="n">
        <v>44</v>
      </c>
      <c r="K347" s="129" t="n">
        <f aca="false">FLOOR(G347*(VLOOKUP(J347,$L$2:$M$6,2,0)),0.01)</f>
        <v>362.84</v>
      </c>
    </row>
    <row r="348" customFormat="false" ht="12.75" hidden="false" customHeight="false" outlineLevel="0" collapsed="false">
      <c r="D348" s="5" t="s">
        <v>7</v>
      </c>
      <c r="E348" s="126" t="s">
        <v>391</v>
      </c>
      <c r="F348" s="177"/>
      <c r="G348" s="88" t="s">
        <v>1725</v>
      </c>
      <c r="H348" s="172" t="s">
        <v>196</v>
      </c>
      <c r="I348" s="134" t="s">
        <v>393</v>
      </c>
      <c r="J348" s="122" t="n">
        <v>44</v>
      </c>
      <c r="K348" s="129" t="n">
        <f aca="false">FLOOR(G348*(VLOOKUP(J348,$L$2:$M$6,2,0)),0.01)</f>
        <v>351.5</v>
      </c>
    </row>
    <row r="349" customFormat="false" ht="12.75" hidden="false" customHeight="false" outlineLevel="0" collapsed="false">
      <c r="A349" s="2" t="s">
        <v>693</v>
      </c>
      <c r="B349" s="3" t="s">
        <v>694</v>
      </c>
      <c r="C349" s="2" t="s">
        <v>695</v>
      </c>
      <c r="D349" s="173" t="s">
        <v>7</v>
      </c>
      <c r="E349" s="126"/>
      <c r="F349" s="177"/>
      <c r="G349" s="176" t="n">
        <v>340</v>
      </c>
      <c r="H349" s="119" t="s">
        <v>77</v>
      </c>
      <c r="I349" s="134" t="s">
        <v>232</v>
      </c>
      <c r="J349" s="122" t="n">
        <v>40</v>
      </c>
      <c r="K349" s="129" t="n">
        <f aca="false">FLOOR(G349*(VLOOKUP(J349,$L$2:$M$6,2,0)),0.01)</f>
        <v>366.28</v>
      </c>
    </row>
    <row r="350" customFormat="false" ht="12.75" hidden="false" customHeight="false" outlineLevel="0" collapsed="false">
      <c r="B350" s="211"/>
      <c r="D350" s="180" t="s">
        <v>7</v>
      </c>
      <c r="E350" s="126"/>
      <c r="F350" s="177"/>
      <c r="G350" s="88" t="n">
        <v>340</v>
      </c>
      <c r="H350" s="119" t="s">
        <v>288</v>
      </c>
      <c r="I350" s="134" t="s">
        <v>1628</v>
      </c>
      <c r="J350" s="122" t="n">
        <v>41</v>
      </c>
      <c r="K350" s="129" t="n">
        <f aca="false">FLOOR(G350*(VLOOKUP(J350,$L$2:$M$6,2,0)),0.01)</f>
        <v>371.11</v>
      </c>
    </row>
    <row r="351" customFormat="false" ht="12.75" hidden="false" customHeight="false" outlineLevel="0" collapsed="false">
      <c r="B351" s="211"/>
      <c r="D351" s="180" t="s">
        <v>7</v>
      </c>
      <c r="E351" s="126"/>
      <c r="F351" s="177"/>
      <c r="G351" s="88" t="n">
        <v>322</v>
      </c>
      <c r="H351" s="119" t="s">
        <v>288</v>
      </c>
      <c r="I351" s="134" t="s">
        <v>829</v>
      </c>
      <c r="J351" s="122" t="n">
        <v>40</v>
      </c>
      <c r="K351" s="129" t="n">
        <f aca="false">FLOOR(G351*(VLOOKUP(J351,$L$2:$M$6,2,0)),0.01)</f>
        <v>346.89</v>
      </c>
    </row>
    <row r="352" customFormat="false" ht="12.75" hidden="false" customHeight="false" outlineLevel="0" collapsed="false">
      <c r="D352" s="180" t="s">
        <v>7</v>
      </c>
      <c r="E352" s="182"/>
      <c r="F352" s="133"/>
      <c r="G352" s="176" t="n">
        <v>320</v>
      </c>
      <c r="H352" s="183" t="s">
        <v>376</v>
      </c>
      <c r="I352" s="184" t="s">
        <v>785</v>
      </c>
      <c r="J352" s="185" t="n">
        <v>42</v>
      </c>
      <c r="K352" s="129" t="n">
        <f aca="false">FLOOR(G352*(VLOOKUP(J352,$L$2:$M$6,2,0)),0.01)</f>
        <v>353.79</v>
      </c>
    </row>
    <row r="353" customFormat="false" ht="12.75" hidden="false" customHeight="false" outlineLevel="0" collapsed="false">
      <c r="D353" s="215" t="s">
        <v>7</v>
      </c>
      <c r="E353" s="126"/>
      <c r="F353" s="177"/>
      <c r="G353" s="88" t="n">
        <v>310</v>
      </c>
      <c r="H353" s="119" t="s">
        <v>376</v>
      </c>
      <c r="I353" s="134" t="s">
        <v>769</v>
      </c>
      <c r="J353" s="122" t="n">
        <v>40</v>
      </c>
      <c r="K353" s="129" t="n">
        <f aca="false">FLOOR(G353*(VLOOKUP(J353,$L$2:$M$6,2,0)),0.01)</f>
        <v>333.96</v>
      </c>
    </row>
    <row r="354" customFormat="false" ht="12.75" hidden="false" customHeight="false" outlineLevel="0" collapsed="false">
      <c r="D354" s="132" t="s">
        <v>7</v>
      </c>
      <c r="E354" s="133"/>
      <c r="F354" s="133"/>
      <c r="G354" s="88" t="n">
        <v>300</v>
      </c>
      <c r="H354" s="149" t="s">
        <v>376</v>
      </c>
      <c r="I354" s="134" t="s">
        <v>712</v>
      </c>
      <c r="J354" s="122" t="n">
        <v>44</v>
      </c>
      <c r="K354" s="129" t="n">
        <f aca="false">FLOOR(G354*(VLOOKUP(J354,$L$2:$M$6,2,0)),0.01)</f>
        <v>340.17</v>
      </c>
    </row>
    <row r="355" customFormat="false" ht="12.75" hidden="false" customHeight="false" outlineLevel="0" collapsed="false">
      <c r="D355" s="132" t="s">
        <v>7</v>
      </c>
      <c r="E355" s="133"/>
      <c r="F355" s="133"/>
      <c r="G355" s="88" t="n">
        <v>300</v>
      </c>
      <c r="H355" s="119" t="s">
        <v>96</v>
      </c>
      <c r="I355" s="134" t="s">
        <v>793</v>
      </c>
      <c r="J355" s="122" t="n">
        <v>44</v>
      </c>
      <c r="K355" s="129" t="n">
        <f aca="false">FLOOR(G355*(VLOOKUP(J355,$L$2:$M$6,2,0)),0.01)</f>
        <v>340.17</v>
      </c>
    </row>
    <row r="356" customFormat="false" ht="12.75" hidden="false" customHeight="false" outlineLevel="0" collapsed="false">
      <c r="D356" s="180" t="s">
        <v>7</v>
      </c>
      <c r="E356" s="126"/>
      <c r="F356" s="177"/>
      <c r="G356" s="88" t="n">
        <v>290</v>
      </c>
      <c r="H356" s="119" t="s">
        <v>376</v>
      </c>
      <c r="I356" s="134" t="s">
        <v>768</v>
      </c>
      <c r="J356" s="122" t="n">
        <v>41</v>
      </c>
      <c r="K356" s="129" t="n">
        <f aca="false">FLOOR(G356*(VLOOKUP(J356,$L$2:$M$6,2,0)),0.01)</f>
        <v>316.53</v>
      </c>
    </row>
    <row r="357" customFormat="false" ht="12.75" hidden="false" customHeight="false" outlineLevel="0" collapsed="false">
      <c r="D357" s="145" t="s">
        <v>7</v>
      </c>
      <c r="E357" s="133"/>
      <c r="F357" s="133"/>
      <c r="G357" s="88" t="n">
        <v>260</v>
      </c>
      <c r="H357" s="119" t="s">
        <v>230</v>
      </c>
      <c r="I357" s="134" t="s">
        <v>927</v>
      </c>
      <c r="J357" s="122" t="n">
        <v>44</v>
      </c>
      <c r="K357" s="129" t="n">
        <f aca="false">FLOOR(G357*(VLOOKUP(J357,$L$2:$M$6,2,0)),0.01)</f>
        <v>294.81</v>
      </c>
    </row>
    <row r="358" customFormat="false" ht="12.75" hidden="false" customHeight="false" outlineLevel="0" collapsed="false">
      <c r="D358" s="153" t="s">
        <v>7</v>
      </c>
      <c r="E358" s="177"/>
      <c r="F358" s="127"/>
      <c r="G358" s="88" t="n">
        <v>240</v>
      </c>
      <c r="H358" s="178" t="s">
        <v>96</v>
      </c>
      <c r="I358" s="134" t="s">
        <v>792</v>
      </c>
      <c r="J358" s="122" t="n">
        <v>43</v>
      </c>
      <c r="K358" s="129" t="n">
        <f aca="false">FLOOR(G358*(VLOOKUP(J358,$L$2:$M$6,2,0)),0.01)</f>
        <v>268.75</v>
      </c>
    </row>
    <row r="359" customFormat="false" ht="12.75" hidden="false" customHeight="false" outlineLevel="0" collapsed="false">
      <c r="D359" s="145" t="s">
        <v>7</v>
      </c>
      <c r="E359" s="177"/>
      <c r="F359" s="127"/>
      <c r="G359" s="88" t="n">
        <v>220</v>
      </c>
      <c r="H359" s="178" t="s">
        <v>275</v>
      </c>
      <c r="I359" s="134" t="s">
        <v>1631</v>
      </c>
      <c r="J359" s="122" t="n">
        <v>43</v>
      </c>
      <c r="K359" s="129" t="n">
        <f aca="false">FLOOR(G359*(VLOOKUP(J359,$L$2:$M$6,2,0)),0.01)</f>
        <v>246.35</v>
      </c>
    </row>
    <row r="360" customFormat="false" ht="12.75" hidden="false" customHeight="false" outlineLevel="0" collapsed="false">
      <c r="A360" s="2" t="s">
        <v>463</v>
      </c>
      <c r="B360" s="166" t="s">
        <v>464</v>
      </c>
      <c r="C360" s="2" t="s">
        <v>465</v>
      </c>
      <c r="D360" s="179" t="s">
        <v>7</v>
      </c>
      <c r="E360" s="150"/>
      <c r="F360" s="150"/>
      <c r="G360" s="88" t="n">
        <v>340</v>
      </c>
      <c r="H360" s="189" t="s">
        <v>26</v>
      </c>
      <c r="I360" s="190" t="s">
        <v>1726</v>
      </c>
      <c r="J360" s="186" t="n">
        <v>41</v>
      </c>
      <c r="K360" s="129" t="n">
        <f aca="false">FLOOR(G360*(VLOOKUP(J360,$L$2:$M$6,2,0)),0.01)</f>
        <v>371.11</v>
      </c>
    </row>
    <row r="361" customFormat="false" ht="12.75" hidden="false" customHeight="false" outlineLevel="0" collapsed="false">
      <c r="A361" s="2" t="s">
        <v>786</v>
      </c>
      <c r="B361" s="3" t="s">
        <v>787</v>
      </c>
      <c r="C361" s="2" t="s">
        <v>695</v>
      </c>
      <c r="D361" s="145" t="s">
        <v>7</v>
      </c>
      <c r="E361" s="141"/>
      <c r="F361" s="142"/>
      <c r="G361" s="222" t="n">
        <v>340</v>
      </c>
      <c r="H361" s="213" t="s">
        <v>96</v>
      </c>
      <c r="I361" s="144" t="s">
        <v>983</v>
      </c>
      <c r="J361" s="148" t="n">
        <v>40</v>
      </c>
      <c r="K361" s="129" t="n">
        <f aca="false">FLOOR(G361*(VLOOKUP(J361,$L$2:$M$6,2,0)),0.01)</f>
        <v>366.28</v>
      </c>
    </row>
    <row r="362" customFormat="false" ht="12.75" hidden="false" customHeight="false" outlineLevel="0" collapsed="false">
      <c r="A362" s="217"/>
      <c r="C362" s="217"/>
      <c r="D362" s="216" t="s">
        <v>7</v>
      </c>
      <c r="E362" s="177"/>
      <c r="F362" s="127"/>
      <c r="G362" s="88" t="n">
        <v>330</v>
      </c>
      <c r="H362" s="193" t="s">
        <v>288</v>
      </c>
      <c r="I362" s="3" t="s">
        <v>1727</v>
      </c>
      <c r="J362" s="148" t="n">
        <v>40</v>
      </c>
      <c r="K362" s="129" t="n">
        <f aca="false">FLOOR(G362*(VLOOKUP(J362,$L$2:$M$6,2,0)),0.01)</f>
        <v>355.5</v>
      </c>
    </row>
    <row r="363" customFormat="false" ht="12.75" hidden="false" customHeight="false" outlineLevel="0" collapsed="false">
      <c r="D363" s="153" t="s">
        <v>7</v>
      </c>
      <c r="E363" s="177"/>
      <c r="F363" s="127"/>
      <c r="G363" s="88" t="n">
        <v>320</v>
      </c>
      <c r="H363" s="203" t="s">
        <v>96</v>
      </c>
      <c r="I363" s="3" t="s">
        <v>750</v>
      </c>
      <c r="J363" s="122" t="n">
        <v>41</v>
      </c>
      <c r="K363" s="129" t="n">
        <f aca="false">FLOOR(G363*(VLOOKUP(J363,$L$2:$M$6,2,0)),0.01)</f>
        <v>349.28</v>
      </c>
    </row>
    <row r="364" customFormat="false" ht="12.75" hidden="false" customHeight="false" outlineLevel="0" collapsed="false">
      <c r="D364" s="137" t="s">
        <v>7</v>
      </c>
      <c r="E364" s="177"/>
      <c r="F364" s="127"/>
      <c r="G364" s="88" t="n">
        <v>302</v>
      </c>
      <c r="H364" s="172" t="s">
        <v>157</v>
      </c>
      <c r="I364" s="134" t="s">
        <v>834</v>
      </c>
      <c r="J364" s="132" t="n">
        <v>40</v>
      </c>
      <c r="K364" s="129" t="n">
        <f aca="false">FLOOR(G364*(VLOOKUP(J364,$L$2:$M$6,2,0)),0.01)</f>
        <v>325.34</v>
      </c>
    </row>
    <row r="365" customFormat="false" ht="12.75" hidden="false" customHeight="false" outlineLevel="0" collapsed="false">
      <c r="D365" s="216" t="s">
        <v>7</v>
      </c>
      <c r="E365" s="177"/>
      <c r="F365" s="127"/>
      <c r="G365" s="88" t="n">
        <v>300</v>
      </c>
      <c r="H365" s="193" t="s">
        <v>157</v>
      </c>
      <c r="I365" s="193" t="n">
        <v>190921</v>
      </c>
      <c r="J365" s="122" t="n">
        <v>41</v>
      </c>
      <c r="K365" s="129" t="n">
        <f aca="false">FLOOR(G365*(VLOOKUP(J365,$L$2:$M$6,2,0)),0.01)</f>
        <v>327.45</v>
      </c>
    </row>
    <row r="366" customFormat="false" ht="12.75" hidden="false" customHeight="false" outlineLevel="0" collapsed="false">
      <c r="A366" s="2" t="s">
        <v>1728</v>
      </c>
      <c r="B366" s="3" t="s">
        <v>1729</v>
      </c>
      <c r="C366" s="2" t="s">
        <v>1730</v>
      </c>
      <c r="D366" s="5" t="s">
        <v>7</v>
      </c>
      <c r="E366" s="126"/>
      <c r="F366" s="177"/>
      <c r="G366" s="88" t="n">
        <v>330</v>
      </c>
      <c r="H366" s="172" t="s">
        <v>72</v>
      </c>
      <c r="I366" s="134" t="s">
        <v>501</v>
      </c>
      <c r="J366" s="122" t="n">
        <v>42</v>
      </c>
      <c r="K366" s="129" t="n">
        <f aca="false">FLOOR(G366*(VLOOKUP(J366,$L$2:$M$6,2,0)),0.01)</f>
        <v>364.84</v>
      </c>
    </row>
    <row r="367" customFormat="false" ht="12.75" hidden="false" customHeight="false" outlineLevel="0" collapsed="false">
      <c r="D367" s="5" t="s">
        <v>7</v>
      </c>
      <c r="E367" s="126"/>
      <c r="F367" s="177"/>
      <c r="G367" s="88" t="n">
        <v>280</v>
      </c>
      <c r="H367" s="172" t="s">
        <v>851</v>
      </c>
      <c r="I367" s="134" t="s">
        <v>542</v>
      </c>
      <c r="J367" s="122" t="n">
        <v>42</v>
      </c>
      <c r="K367" s="129" t="n">
        <f aca="false">FLOOR(G367*(VLOOKUP(J367,$L$2:$M$6,2,0)),0.01)</f>
        <v>309.56</v>
      </c>
    </row>
    <row r="368" customFormat="false" ht="12.75" hidden="false" customHeight="false" outlineLevel="0" collapsed="false">
      <c r="A368" s="2" t="s">
        <v>1731</v>
      </c>
      <c r="B368" s="3" t="s">
        <v>1732</v>
      </c>
      <c r="C368" s="2" t="s">
        <v>257</v>
      </c>
      <c r="D368" s="5" t="s">
        <v>7</v>
      </c>
      <c r="E368" s="126"/>
      <c r="F368" s="177"/>
      <c r="G368" s="88" t="n">
        <v>330</v>
      </c>
      <c r="H368" s="172" t="s">
        <v>420</v>
      </c>
      <c r="I368" s="134" t="s">
        <v>687</v>
      </c>
      <c r="J368" s="122" t="n">
        <v>41</v>
      </c>
      <c r="K368" s="129" t="n">
        <f aca="false">FLOOR(G368*(VLOOKUP(J368,$L$2:$M$6,2,0)),0.01)</f>
        <v>360.19</v>
      </c>
    </row>
    <row r="369" customFormat="false" ht="12.75" hidden="false" customHeight="false" outlineLevel="0" collapsed="false">
      <c r="D369" s="5" t="s">
        <v>7</v>
      </c>
      <c r="E369" s="126"/>
      <c r="F369" s="177"/>
      <c r="G369" s="88" t="n">
        <v>330</v>
      </c>
      <c r="H369" s="172" t="s">
        <v>72</v>
      </c>
      <c r="I369" s="134" t="s">
        <v>675</v>
      </c>
      <c r="J369" s="122" t="n">
        <v>41</v>
      </c>
      <c r="K369" s="129" t="n">
        <f aca="false">FLOOR(G369*(VLOOKUP(J369,$L$2:$M$6,2,0)),0.01)</f>
        <v>360.19</v>
      </c>
    </row>
    <row r="370" customFormat="false" ht="12.75" hidden="false" customHeight="false" outlineLevel="0" collapsed="false">
      <c r="D370" s="5" t="s">
        <v>7</v>
      </c>
      <c r="E370" s="126"/>
      <c r="F370" s="177"/>
      <c r="G370" s="88" t="n">
        <v>280</v>
      </c>
      <c r="H370" s="172" t="s">
        <v>155</v>
      </c>
      <c r="I370" s="134" t="s">
        <v>674</v>
      </c>
      <c r="J370" s="122" t="n">
        <v>40</v>
      </c>
      <c r="K370" s="129" t="n">
        <f aca="false">FLOOR(G370*(VLOOKUP(J370,$L$2:$M$6,2,0)),0.01)</f>
        <v>301.64</v>
      </c>
    </row>
    <row r="371" customFormat="false" ht="12.75" hidden="false" customHeight="false" outlineLevel="0" collapsed="false">
      <c r="A371" s="2" t="s">
        <v>1733</v>
      </c>
      <c r="B371" s="3" t="s">
        <v>1734</v>
      </c>
      <c r="C371" s="2" t="s">
        <v>1735</v>
      </c>
      <c r="D371" s="5" t="s">
        <v>7</v>
      </c>
      <c r="E371" s="126"/>
      <c r="F371" s="177"/>
      <c r="G371" s="88" t="n">
        <v>330</v>
      </c>
      <c r="H371" s="172" t="s">
        <v>430</v>
      </c>
      <c r="I371" s="134" t="s">
        <v>1736</v>
      </c>
      <c r="J371" s="122" t="n">
        <v>41</v>
      </c>
      <c r="K371" s="129" t="n">
        <f aca="false">FLOOR(G371*(VLOOKUP(J371,$L$2:$M$6,2,0)),0.01)</f>
        <v>360.19</v>
      </c>
    </row>
    <row r="372" customFormat="false" ht="12.75" hidden="false" customHeight="false" outlineLevel="0" collapsed="false">
      <c r="A372" s="164" t="s">
        <v>1737</v>
      </c>
      <c r="B372" s="165" t="s">
        <v>1738</v>
      </c>
      <c r="C372" s="164" t="s">
        <v>1044</v>
      </c>
      <c r="D372" s="5" t="s">
        <v>7</v>
      </c>
      <c r="E372" s="126"/>
      <c r="F372" s="177"/>
      <c r="G372" s="88" t="n">
        <v>325</v>
      </c>
      <c r="H372" s="172" t="s">
        <v>311</v>
      </c>
      <c r="I372" s="134" t="s">
        <v>646</v>
      </c>
      <c r="J372" s="122" t="n">
        <v>42</v>
      </c>
      <c r="K372" s="129" t="n">
        <f aca="false">FLOOR(G372*(VLOOKUP(J372,$L$2:$M$6,2,0)),0.01)</f>
        <v>359.32</v>
      </c>
    </row>
    <row r="373" customFormat="false" ht="12.75" hidden="false" customHeight="false" outlineLevel="0" collapsed="false">
      <c r="A373" s="2" t="s">
        <v>1739</v>
      </c>
      <c r="B373" s="3" t="s">
        <v>662</v>
      </c>
      <c r="C373" s="2" t="s">
        <v>663</v>
      </c>
      <c r="D373" s="5" t="s">
        <v>7</v>
      </c>
      <c r="E373" s="126"/>
      <c r="F373" s="177"/>
      <c r="G373" s="88" t="n">
        <v>324</v>
      </c>
      <c r="H373" s="172" t="s">
        <v>153</v>
      </c>
      <c r="I373" s="134" t="s">
        <v>1740</v>
      </c>
      <c r="J373" s="122" t="n">
        <v>41</v>
      </c>
      <c r="K373" s="129" t="n">
        <f aca="false">FLOOR(G373*(VLOOKUP(J373,$L$2:$M$6,2,0)),0.01)</f>
        <v>353.64</v>
      </c>
    </row>
    <row r="374" customFormat="false" ht="12.75" hidden="false" customHeight="false" outlineLevel="0" collapsed="false">
      <c r="A374" s="157" t="s">
        <v>1741</v>
      </c>
      <c r="B374" s="166" t="s">
        <v>1742</v>
      </c>
      <c r="C374" s="157" t="s">
        <v>263</v>
      </c>
      <c r="D374" s="173" t="s">
        <v>7</v>
      </c>
      <c r="E374" s="154"/>
      <c r="F374" s="272"/>
      <c r="G374" s="156" t="n">
        <v>321</v>
      </c>
      <c r="H374" s="174" t="s">
        <v>64</v>
      </c>
      <c r="I374" s="175" t="s">
        <v>1743</v>
      </c>
      <c r="J374" s="132" t="n">
        <v>42</v>
      </c>
      <c r="K374" s="129" t="n">
        <f aca="false">FLOOR(G374*(VLOOKUP(J374,$L$2:$M$6,2,0)),0.01)</f>
        <v>354.89</v>
      </c>
    </row>
    <row r="375" customFormat="false" ht="12.75" hidden="false" customHeight="false" outlineLevel="0" collapsed="false">
      <c r="A375" s="2" t="s">
        <v>1744</v>
      </c>
      <c r="B375" s="3" t="s">
        <v>495</v>
      </c>
      <c r="C375" s="2" t="s">
        <v>1745</v>
      </c>
      <c r="D375" s="5" t="s">
        <v>7</v>
      </c>
      <c r="E375" s="126" t="s">
        <v>1746</v>
      </c>
      <c r="F375" s="177"/>
      <c r="G375" s="88" t="n">
        <v>320</v>
      </c>
      <c r="H375" s="172" t="s">
        <v>610</v>
      </c>
      <c r="I375" s="134" t="s">
        <v>1747</v>
      </c>
      <c r="J375" s="122" t="n">
        <v>43</v>
      </c>
      <c r="K375" s="129" t="n">
        <f aca="false">FLOOR(G375*(VLOOKUP(J375,$L$2:$M$6,2,0)),0.01)</f>
        <v>358.33</v>
      </c>
    </row>
    <row r="376" customFormat="false" ht="12.75" hidden="false" customHeight="false" outlineLevel="0" collapsed="false">
      <c r="A376" s="164" t="s">
        <v>51</v>
      </c>
      <c r="B376" s="165" t="s">
        <v>52</v>
      </c>
      <c r="C376" s="196" t="s">
        <v>1748</v>
      </c>
      <c r="D376" s="5" t="s">
        <v>7</v>
      </c>
      <c r="E376" s="126" t="s">
        <v>544</v>
      </c>
      <c r="F376" s="177"/>
      <c r="G376" s="88" t="n">
        <v>320</v>
      </c>
      <c r="H376" s="172" t="s">
        <v>502</v>
      </c>
      <c r="I376" s="134" t="s">
        <v>545</v>
      </c>
      <c r="J376" s="122" t="n">
        <v>44</v>
      </c>
      <c r="K376" s="129" t="n">
        <f aca="false">FLOOR(G376*(VLOOKUP(J376,$L$2:$M$6,2,0)),0.01)</f>
        <v>362.84</v>
      </c>
    </row>
    <row r="377" customFormat="false" ht="12.75" hidden="false" customHeight="false" outlineLevel="0" collapsed="false">
      <c r="D377" s="5" t="s">
        <v>7</v>
      </c>
      <c r="E377" s="126"/>
      <c r="F377" s="177"/>
      <c r="G377" s="88" t="n">
        <v>290</v>
      </c>
      <c r="H377" s="172" t="s">
        <v>196</v>
      </c>
      <c r="I377" s="134" t="s">
        <v>1749</v>
      </c>
      <c r="J377" s="122" t="n">
        <v>40</v>
      </c>
      <c r="K377" s="129" t="n">
        <f aca="false">FLOOR(G377*(VLOOKUP(J377,$L$2:$M$6,2,0)),0.01)</f>
        <v>312.41</v>
      </c>
    </row>
    <row r="378" customFormat="false" ht="12.75" hidden="false" customHeight="false" outlineLevel="0" collapsed="false">
      <c r="A378" s="2" t="s">
        <v>1750</v>
      </c>
      <c r="B378" s="3" t="s">
        <v>1751</v>
      </c>
      <c r="C378" s="2" t="s">
        <v>420</v>
      </c>
      <c r="D378" s="5" t="s">
        <v>7</v>
      </c>
      <c r="E378" s="126"/>
      <c r="F378" s="177"/>
      <c r="G378" s="88" t="n">
        <v>320</v>
      </c>
      <c r="H378" s="172" t="s">
        <v>610</v>
      </c>
      <c r="I378" s="134" t="s">
        <v>858</v>
      </c>
      <c r="J378" s="122" t="n">
        <v>41</v>
      </c>
      <c r="K378" s="129" t="n">
        <f aca="false">FLOOR(G378*(VLOOKUP(J378,$L$2:$M$6,2,0)),0.01)</f>
        <v>349.28</v>
      </c>
    </row>
    <row r="379" customFormat="false" ht="12.75" hidden="false" customHeight="false" outlineLevel="0" collapsed="false">
      <c r="D379" s="5" t="s">
        <v>7</v>
      </c>
      <c r="E379" s="126"/>
      <c r="F379" s="177"/>
      <c r="G379" s="88" t="n">
        <v>300</v>
      </c>
      <c r="H379" s="172" t="s">
        <v>420</v>
      </c>
      <c r="I379" s="134" t="s">
        <v>421</v>
      </c>
      <c r="J379" s="122" t="n">
        <v>42</v>
      </c>
      <c r="K379" s="129" t="n">
        <f aca="false">FLOOR(G379*(VLOOKUP(J379,$L$2:$M$6,2,0)),0.01)</f>
        <v>331.68</v>
      </c>
    </row>
    <row r="380" customFormat="false" ht="12.75" hidden="false" customHeight="false" outlineLevel="0" collapsed="false">
      <c r="A380" s="2" t="s">
        <v>634</v>
      </c>
      <c r="B380" s="3" t="s">
        <v>635</v>
      </c>
      <c r="C380" s="2" t="s">
        <v>636</v>
      </c>
      <c r="D380" s="5" t="s">
        <v>7</v>
      </c>
      <c r="E380" s="126"/>
      <c r="F380" s="177"/>
      <c r="G380" s="88" t="n">
        <v>320</v>
      </c>
      <c r="H380" s="172" t="s">
        <v>190</v>
      </c>
      <c r="I380" s="134" t="s">
        <v>1038</v>
      </c>
      <c r="J380" s="122" t="n">
        <v>40</v>
      </c>
      <c r="K380" s="129" t="n">
        <f aca="false">FLOOR(G380*(VLOOKUP(J380,$L$2:$M$6,2,0)),0.01)</f>
        <v>344.73</v>
      </c>
    </row>
    <row r="381" customFormat="false" ht="12.75" hidden="false" customHeight="false" outlineLevel="0" collapsed="false">
      <c r="D381" s="5" t="s">
        <v>7</v>
      </c>
      <c r="E381" s="126"/>
      <c r="F381" s="177"/>
      <c r="G381" s="88" t="n">
        <v>300</v>
      </c>
      <c r="H381" s="172" t="s">
        <v>320</v>
      </c>
      <c r="I381" s="134" t="s">
        <v>963</v>
      </c>
      <c r="J381" s="122" t="n">
        <v>42</v>
      </c>
      <c r="K381" s="129" t="n">
        <f aca="false">FLOOR(G381*(VLOOKUP(J381,$L$2:$M$6,2,0)),0.01)</f>
        <v>331.68</v>
      </c>
    </row>
    <row r="382" customFormat="false" ht="12.75" hidden="false" customHeight="false" outlineLevel="0" collapsed="false">
      <c r="D382" s="5" t="s">
        <v>7</v>
      </c>
      <c r="E382" s="126"/>
      <c r="F382" s="177"/>
      <c r="G382" s="88" t="n">
        <v>300</v>
      </c>
      <c r="H382" s="172" t="s">
        <v>153</v>
      </c>
      <c r="I382" s="134" t="s">
        <v>967</v>
      </c>
      <c r="J382" s="122" t="n">
        <v>43</v>
      </c>
      <c r="K382" s="129" t="n">
        <f aca="false">FLOOR(G382*(VLOOKUP(J382,$L$2:$M$6,2,0)),0.01)</f>
        <v>335.94</v>
      </c>
    </row>
    <row r="383" customFormat="false" ht="12.75" hidden="false" customHeight="false" outlineLevel="0" collapsed="false">
      <c r="D383" s="5" t="s">
        <v>7</v>
      </c>
      <c r="E383" s="126" t="s">
        <v>277</v>
      </c>
      <c r="F383" s="177"/>
      <c r="G383" s="88" t="n">
        <v>240</v>
      </c>
      <c r="H383" s="172" t="s">
        <v>313</v>
      </c>
      <c r="I383" s="134" t="s">
        <v>600</v>
      </c>
      <c r="J383" s="122" t="n">
        <v>40</v>
      </c>
      <c r="K383" s="129" t="n">
        <f aca="false">FLOOR(G383*(VLOOKUP(J383,$L$2:$M$6,2,0)),0.01)</f>
        <v>258.55</v>
      </c>
    </row>
    <row r="384" customFormat="false" ht="12.75" hidden="false" customHeight="false" outlineLevel="0" collapsed="false">
      <c r="A384" s="2" t="s">
        <v>1059</v>
      </c>
      <c r="B384" s="3" t="s">
        <v>1060</v>
      </c>
      <c r="C384" s="2" t="s">
        <v>608</v>
      </c>
      <c r="D384" s="5" t="s">
        <v>7</v>
      </c>
      <c r="E384" s="126"/>
      <c r="F384" s="177"/>
      <c r="G384" s="160" t="n">
        <v>320</v>
      </c>
      <c r="H384" s="161" t="s">
        <v>610</v>
      </c>
      <c r="I384" s="162" t="s">
        <v>623</v>
      </c>
      <c r="J384" s="163" t="n">
        <v>40</v>
      </c>
      <c r="K384" s="129" t="n">
        <f aca="false">FLOOR(G384*(VLOOKUP(J384,$L$2:$M$6,2,0)),0.01)</f>
        <v>344.73</v>
      </c>
    </row>
    <row r="385" customFormat="false" ht="12.75" hidden="false" customHeight="false" outlineLevel="0" collapsed="false">
      <c r="D385" s="5" t="s">
        <v>7</v>
      </c>
      <c r="E385" s="126"/>
      <c r="F385" s="177"/>
      <c r="G385" s="160" t="n">
        <v>310</v>
      </c>
      <c r="H385" s="161" t="s">
        <v>613</v>
      </c>
      <c r="I385" s="162" t="s">
        <v>622</v>
      </c>
      <c r="J385" s="163" t="n">
        <v>40</v>
      </c>
      <c r="K385" s="129" t="n">
        <f aca="false">FLOOR(G385*(VLOOKUP(J385,$L$2:$M$6,2,0)),0.01)</f>
        <v>333.96</v>
      </c>
    </row>
    <row r="386" customFormat="false" ht="12.75" hidden="false" customHeight="false" outlineLevel="0" collapsed="false">
      <c r="D386" s="5" t="s">
        <v>7</v>
      </c>
      <c r="E386" s="126"/>
      <c r="F386" s="177"/>
      <c r="G386" s="176" t="n">
        <v>300</v>
      </c>
      <c r="H386" s="172" t="s">
        <v>610</v>
      </c>
      <c r="I386" s="134" t="s">
        <v>1702</v>
      </c>
      <c r="J386" s="122" t="n">
        <v>41</v>
      </c>
      <c r="K386" s="129" t="n">
        <f aca="false">FLOOR(G386*(VLOOKUP(J386,$L$2:$M$6,2,0)),0.01)</f>
        <v>327.45</v>
      </c>
    </row>
    <row r="387" customFormat="false" ht="12.75" hidden="false" customHeight="false" outlineLevel="0" collapsed="false">
      <c r="D387" s="5" t="s">
        <v>7</v>
      </c>
      <c r="E387" s="126"/>
      <c r="F387" s="177"/>
      <c r="G387" s="176" t="n">
        <v>300</v>
      </c>
      <c r="H387" s="119" t="s">
        <v>610</v>
      </c>
      <c r="I387" s="134" t="s">
        <v>1174</v>
      </c>
      <c r="J387" s="122" t="n">
        <v>42</v>
      </c>
      <c r="K387" s="129" t="n">
        <f aca="false">FLOOR(G387*(VLOOKUP(J387,$L$2:$M$6,2,0)),0.01)</f>
        <v>331.68</v>
      </c>
    </row>
    <row r="388" customFormat="false" ht="12.75" hidden="false" customHeight="false" outlineLevel="0" collapsed="false">
      <c r="D388" s="180" t="s">
        <v>7</v>
      </c>
      <c r="E388" s="126"/>
      <c r="F388" s="177"/>
      <c r="G388" s="88" t="n">
        <v>300</v>
      </c>
      <c r="H388" s="119" t="s">
        <v>610</v>
      </c>
      <c r="I388" s="134" t="s">
        <v>1703</v>
      </c>
      <c r="J388" s="122" t="n">
        <v>43</v>
      </c>
      <c r="K388" s="129" t="n">
        <f aca="false">FLOOR(G388*(VLOOKUP(J388,$L$2:$M$6,2,0)),0.01)</f>
        <v>335.94</v>
      </c>
    </row>
    <row r="389" customFormat="false" ht="12.75" hidden="false" customHeight="false" outlineLevel="0" collapsed="false">
      <c r="D389" s="180" t="s">
        <v>7</v>
      </c>
      <c r="E389" s="182"/>
      <c r="F389" s="133"/>
      <c r="G389" s="176" t="n">
        <v>300</v>
      </c>
      <c r="H389" s="183" t="s">
        <v>610</v>
      </c>
      <c r="I389" s="184" t="s">
        <v>1704</v>
      </c>
      <c r="J389" s="185" t="n">
        <v>44</v>
      </c>
      <c r="K389" s="129" t="n">
        <f aca="false">FLOOR(G389*(VLOOKUP(J389,$L$2:$M$6,2,0)),0.01)</f>
        <v>340.17</v>
      </c>
    </row>
    <row r="390" customFormat="false" ht="12.75" hidden="false" customHeight="false" outlineLevel="0" collapsed="false">
      <c r="D390" s="5" t="s">
        <v>7</v>
      </c>
      <c r="E390" s="126"/>
      <c r="F390" s="177"/>
      <c r="G390" s="160" t="n">
        <v>280</v>
      </c>
      <c r="H390" s="161" t="s">
        <v>428</v>
      </c>
      <c r="I390" s="162" t="s">
        <v>468</v>
      </c>
      <c r="J390" s="163" t="n">
        <v>40</v>
      </c>
      <c r="K390" s="129" t="n">
        <f aca="false">FLOOR(G390*(VLOOKUP(J390,$L$2:$M$6,2,0)),0.01)</f>
        <v>301.64</v>
      </c>
    </row>
    <row r="391" customFormat="false" ht="12.75" hidden="false" customHeight="false" outlineLevel="0" collapsed="false">
      <c r="D391" s="5" t="s">
        <v>7</v>
      </c>
      <c r="E391" s="126"/>
      <c r="F391" s="177"/>
      <c r="G391" s="176" t="n">
        <v>280</v>
      </c>
      <c r="H391" s="172" t="s">
        <v>428</v>
      </c>
      <c r="I391" s="134" t="s">
        <v>224</v>
      </c>
      <c r="J391" s="122" t="n">
        <v>41</v>
      </c>
      <c r="K391" s="129" t="n">
        <f aca="false">FLOOR(G391*(VLOOKUP(J391,$L$2:$M$6,2,0)),0.01)</f>
        <v>305.62</v>
      </c>
    </row>
    <row r="392" customFormat="false" ht="12.75" hidden="false" customHeight="false" outlineLevel="0" collapsed="false">
      <c r="D392" s="5" t="s">
        <v>7</v>
      </c>
      <c r="E392" s="126"/>
      <c r="F392" s="177"/>
      <c r="G392" s="176" t="n">
        <v>280</v>
      </c>
      <c r="H392" s="172" t="s">
        <v>610</v>
      </c>
      <c r="I392" s="134" t="s">
        <v>549</v>
      </c>
      <c r="J392" s="122" t="n">
        <v>41</v>
      </c>
      <c r="K392" s="129" t="n">
        <f aca="false">FLOOR(G392*(VLOOKUP(J392,$L$2:$M$6,2,0)),0.01)</f>
        <v>305.62</v>
      </c>
    </row>
    <row r="393" customFormat="false" ht="12.75" hidden="false" customHeight="false" outlineLevel="0" collapsed="false">
      <c r="D393" s="5" t="s">
        <v>7</v>
      </c>
      <c r="E393" s="126"/>
      <c r="F393" s="177"/>
      <c r="G393" s="176" t="n">
        <v>280</v>
      </c>
      <c r="H393" s="119" t="s">
        <v>8</v>
      </c>
      <c r="I393" s="134" t="s">
        <v>1654</v>
      </c>
      <c r="J393" s="122" t="n">
        <v>42</v>
      </c>
      <c r="K393" s="129" t="n">
        <f aca="false">FLOOR(G393*(VLOOKUP(J393,$L$2:$M$6,2,0)),0.01)</f>
        <v>309.56</v>
      </c>
    </row>
    <row r="394" customFormat="false" ht="12.75" hidden="false" customHeight="false" outlineLevel="0" collapsed="false">
      <c r="A394" s="157"/>
      <c r="B394" s="166"/>
      <c r="C394" s="157"/>
      <c r="D394" s="5" t="s">
        <v>7</v>
      </c>
      <c r="E394" s="154"/>
      <c r="F394" s="272"/>
      <c r="G394" s="156" t="n">
        <v>280</v>
      </c>
      <c r="H394" s="174" t="s">
        <v>164</v>
      </c>
      <c r="I394" s="175" t="n">
        <v>220614</v>
      </c>
      <c r="J394" s="158" t="n">
        <v>42</v>
      </c>
      <c r="K394" s="129" t="n">
        <f aca="false">FLOOR(G394*(VLOOKUP(J394,$L$2:$M$6,2,0)),0.01)</f>
        <v>309.56</v>
      </c>
    </row>
    <row r="395" customFormat="false" ht="12.75" hidden="false" customHeight="false" outlineLevel="0" collapsed="false">
      <c r="D395" s="180" t="s">
        <v>7</v>
      </c>
      <c r="E395" s="126"/>
      <c r="F395" s="177"/>
      <c r="G395" s="88" t="n">
        <v>280</v>
      </c>
      <c r="H395" s="119" t="s">
        <v>164</v>
      </c>
      <c r="I395" s="134" t="s">
        <v>768</v>
      </c>
      <c r="J395" s="122" t="n">
        <v>43</v>
      </c>
      <c r="K395" s="129" t="n">
        <f aca="false">FLOOR(G395*(VLOOKUP(J395,$L$2:$M$6,2,0)),0.01)</f>
        <v>313.54</v>
      </c>
    </row>
    <row r="396" customFormat="false" ht="12.75" hidden="false" customHeight="false" outlineLevel="0" collapsed="false">
      <c r="D396" s="180" t="s">
        <v>7</v>
      </c>
      <c r="E396" s="126"/>
      <c r="F396" s="177"/>
      <c r="G396" s="88" t="n">
        <v>280</v>
      </c>
      <c r="H396" s="119" t="s">
        <v>610</v>
      </c>
      <c r="I396" s="134" t="s">
        <v>239</v>
      </c>
      <c r="J396" s="122" t="n">
        <v>43</v>
      </c>
      <c r="K396" s="129" t="n">
        <f aca="false">FLOOR(G396*(VLOOKUP(J396,$L$2:$M$6,2,0)),0.01)</f>
        <v>313.54</v>
      </c>
    </row>
    <row r="397" customFormat="false" ht="12.75" hidden="false" customHeight="false" outlineLevel="0" collapsed="false">
      <c r="D397" s="180" t="s">
        <v>7</v>
      </c>
      <c r="E397" s="126"/>
      <c r="F397" s="177"/>
      <c r="G397" s="88" t="n">
        <v>280</v>
      </c>
      <c r="H397" s="119" t="s">
        <v>620</v>
      </c>
      <c r="I397" s="134" t="s">
        <v>467</v>
      </c>
      <c r="J397" s="122" t="n">
        <v>43</v>
      </c>
      <c r="K397" s="129" t="n">
        <f aca="false">FLOOR(G397*(VLOOKUP(J397,$L$2:$M$6,2,0)),0.01)</f>
        <v>313.54</v>
      </c>
    </row>
    <row r="398" customFormat="false" ht="12.75" hidden="false" customHeight="false" outlineLevel="0" collapsed="false">
      <c r="D398" s="180" t="s">
        <v>7</v>
      </c>
      <c r="E398" s="127"/>
      <c r="F398" s="127"/>
      <c r="G398" s="176" t="n">
        <v>280</v>
      </c>
      <c r="H398" s="183" t="s">
        <v>616</v>
      </c>
      <c r="I398" s="184" t="s">
        <v>785</v>
      </c>
      <c r="J398" s="132" t="n">
        <v>44</v>
      </c>
      <c r="K398" s="129" t="n">
        <f aca="false">FLOOR(G398*(VLOOKUP(J398,$L$2:$M$6,2,0)),0.01)</f>
        <v>317.49</v>
      </c>
    </row>
    <row r="399" customFormat="false" ht="12.75" hidden="false" customHeight="false" outlineLevel="0" collapsed="false">
      <c r="D399" s="180" t="s">
        <v>7</v>
      </c>
      <c r="E399" s="187"/>
      <c r="F399" s="133"/>
      <c r="G399" s="176" t="n">
        <v>280</v>
      </c>
      <c r="H399" s="183" t="s">
        <v>610</v>
      </c>
      <c r="I399" s="184" t="s">
        <v>248</v>
      </c>
      <c r="J399" s="185" t="n">
        <v>44</v>
      </c>
      <c r="K399" s="129" t="n">
        <f aca="false">FLOOR(G399*(VLOOKUP(J399,$L$2:$M$6,2,0)),0.01)</f>
        <v>317.49</v>
      </c>
    </row>
    <row r="400" customFormat="false" ht="12.75" hidden="false" customHeight="false" outlineLevel="0" collapsed="false">
      <c r="D400" s="5" t="s">
        <v>7</v>
      </c>
      <c r="E400" s="126"/>
      <c r="F400" s="177"/>
      <c r="G400" s="176" t="n">
        <v>260</v>
      </c>
      <c r="H400" s="172" t="s">
        <v>613</v>
      </c>
      <c r="I400" s="134" t="s">
        <v>299</v>
      </c>
      <c r="J400" s="122" t="n">
        <v>41</v>
      </c>
      <c r="K400" s="129" t="n">
        <f aca="false">FLOOR(G400*(VLOOKUP(J400,$L$2:$M$6,2,0)),0.01)</f>
        <v>283.79</v>
      </c>
    </row>
    <row r="401" customFormat="false" ht="12.75" hidden="false" customHeight="false" outlineLevel="0" collapsed="false">
      <c r="A401" s="2" t="s">
        <v>1752</v>
      </c>
      <c r="B401" s="3" t="s">
        <v>1243</v>
      </c>
      <c r="C401" s="2" t="s">
        <v>95</v>
      </c>
      <c r="D401" s="188" t="s">
        <v>7</v>
      </c>
      <c r="E401" s="182"/>
      <c r="F401" s="133"/>
      <c r="G401" s="176" t="n">
        <v>320</v>
      </c>
      <c r="H401" s="208" t="s">
        <v>155</v>
      </c>
      <c r="I401" s="184" t="s">
        <v>1633</v>
      </c>
      <c r="J401" s="185" t="n">
        <v>42</v>
      </c>
      <c r="K401" s="129" t="n">
        <f aca="false">FLOOR(G401*(VLOOKUP(J401,$L$2:$M$6,2,0)),0.01)</f>
        <v>353.79</v>
      </c>
    </row>
    <row r="402" customFormat="false" ht="12.75" hidden="false" customHeight="false" outlineLevel="0" collapsed="false">
      <c r="D402" s="179" t="s">
        <v>7</v>
      </c>
      <c r="E402" s="150"/>
      <c r="F402" s="133"/>
      <c r="G402" s="88" t="n">
        <v>303</v>
      </c>
      <c r="H402" s="178" t="s">
        <v>41</v>
      </c>
      <c r="I402" s="134" t="s">
        <v>233</v>
      </c>
      <c r="J402" s="122" t="n">
        <v>43</v>
      </c>
      <c r="K402" s="129" t="n">
        <f aca="false">FLOOR(G402*(VLOOKUP(J402,$L$2:$M$6,2,0)),0.01)</f>
        <v>339.29</v>
      </c>
    </row>
    <row r="403" customFormat="false" ht="12.75" hidden="false" customHeight="false" outlineLevel="0" collapsed="false">
      <c r="D403" s="180" t="s">
        <v>7</v>
      </c>
      <c r="E403" s="182"/>
      <c r="F403" s="133"/>
      <c r="G403" s="176" t="n">
        <v>280</v>
      </c>
      <c r="H403" s="183" t="s">
        <v>41</v>
      </c>
      <c r="I403" s="184" t="s">
        <v>1704</v>
      </c>
      <c r="J403" s="185" t="n">
        <v>42</v>
      </c>
      <c r="K403" s="129" t="n">
        <f aca="false">FLOOR(G403*(VLOOKUP(J403,$L$2:$M$6,2,0)),0.01)</f>
        <v>309.56</v>
      </c>
    </row>
    <row r="404" customFormat="false" ht="12.75" hidden="false" customHeight="false" outlineLevel="0" collapsed="false">
      <c r="A404" s="2" t="s">
        <v>1753</v>
      </c>
      <c r="B404" s="3" t="s">
        <v>1754</v>
      </c>
      <c r="C404" s="2" t="s">
        <v>1755</v>
      </c>
      <c r="D404" s="5" t="s">
        <v>7</v>
      </c>
      <c r="E404" s="126"/>
      <c r="F404" s="177"/>
      <c r="G404" s="88" t="n">
        <v>310</v>
      </c>
      <c r="H404" s="172" t="s">
        <v>288</v>
      </c>
      <c r="I404" s="134" t="s">
        <v>513</v>
      </c>
      <c r="J404" s="122" t="n">
        <v>42</v>
      </c>
      <c r="K404" s="129" t="n">
        <f aca="false">FLOOR(G404*(VLOOKUP(J404,$L$2:$M$6,2,0)),0.01)</f>
        <v>342.73</v>
      </c>
    </row>
    <row r="405" customFormat="false" ht="12.75" hidden="false" customHeight="false" outlineLevel="0" collapsed="false">
      <c r="D405" s="5" t="s">
        <v>7</v>
      </c>
      <c r="E405" s="126"/>
      <c r="F405" s="177"/>
      <c r="G405" s="88" t="n">
        <v>300</v>
      </c>
      <c r="H405" s="172" t="s">
        <v>41</v>
      </c>
      <c r="I405" s="134" t="s">
        <v>571</v>
      </c>
      <c r="J405" s="122" t="n">
        <v>41</v>
      </c>
      <c r="K405" s="129" t="n">
        <f aca="false">FLOOR(G405*(VLOOKUP(J405,$L$2:$M$6,2,0)),0.01)</f>
        <v>327.45</v>
      </c>
    </row>
    <row r="406" customFormat="false" ht="12.75" hidden="false" customHeight="false" outlineLevel="0" collapsed="false">
      <c r="D406" s="5" t="s">
        <v>7</v>
      </c>
      <c r="E406" s="126"/>
      <c r="F406" s="177"/>
      <c r="G406" s="88" t="n">
        <v>270</v>
      </c>
      <c r="H406" s="172" t="s">
        <v>376</v>
      </c>
      <c r="I406" s="134" t="s">
        <v>1020</v>
      </c>
      <c r="J406" s="122" t="n">
        <v>43</v>
      </c>
      <c r="K406" s="129" t="n">
        <f aca="false">FLOOR(G406*(VLOOKUP(J406,$L$2:$M$6,2,0)),0.01)</f>
        <v>302.34</v>
      </c>
    </row>
    <row r="407" customFormat="false" ht="12.75" hidden="false" customHeight="false" outlineLevel="0" collapsed="false">
      <c r="A407" s="2" t="s">
        <v>881</v>
      </c>
      <c r="B407" s="3" t="s">
        <v>882</v>
      </c>
      <c r="C407" s="2" t="s">
        <v>629</v>
      </c>
      <c r="D407" s="5" t="s">
        <v>7</v>
      </c>
      <c r="E407" s="154"/>
      <c r="F407" s="272"/>
      <c r="G407" s="156" t="n">
        <v>310</v>
      </c>
      <c r="H407" s="174" t="s">
        <v>433</v>
      </c>
      <c r="I407" s="175" t="s">
        <v>212</v>
      </c>
      <c r="J407" s="158" t="n">
        <v>40</v>
      </c>
      <c r="K407" s="129" t="n">
        <f aca="false">FLOOR(G407*(VLOOKUP(J407,$L$2:$M$6,2,0)),0.01)</f>
        <v>333.96</v>
      </c>
    </row>
    <row r="408" customFormat="false" ht="12.75" hidden="false" customHeight="false" outlineLevel="0" collapsed="false">
      <c r="D408" s="5" t="s">
        <v>7</v>
      </c>
      <c r="E408" s="187"/>
      <c r="F408" s="209"/>
      <c r="G408" s="176" t="n">
        <v>302</v>
      </c>
      <c r="H408" s="183" t="s">
        <v>8</v>
      </c>
      <c r="I408" s="184" t="s">
        <v>828</v>
      </c>
      <c r="J408" s="185" t="n">
        <v>41</v>
      </c>
      <c r="K408" s="129" t="n">
        <f aca="false">FLOOR(G408*(VLOOKUP(J408,$L$2:$M$6,2,0)),0.01)</f>
        <v>329.63</v>
      </c>
    </row>
    <row r="409" customFormat="false" ht="12.75" hidden="false" customHeight="false" outlineLevel="0" collapsed="false">
      <c r="D409" s="5" t="s">
        <v>7</v>
      </c>
      <c r="E409" s="167"/>
      <c r="F409" s="288"/>
      <c r="G409" s="160" t="n">
        <v>300</v>
      </c>
      <c r="H409" s="161" t="s">
        <v>8</v>
      </c>
      <c r="I409" s="162" t="s">
        <v>142</v>
      </c>
      <c r="J409" s="171" t="n">
        <v>40</v>
      </c>
      <c r="K409" s="129" t="n">
        <f aca="false">FLOOR(G409*(VLOOKUP(J409,$L$2:$M$6,2,0)),0.01)</f>
        <v>323.19</v>
      </c>
    </row>
    <row r="410" customFormat="false" ht="12.75" hidden="false" customHeight="false" outlineLevel="0" collapsed="false">
      <c r="D410" s="5" t="s">
        <v>7</v>
      </c>
      <c r="E410" s="126"/>
      <c r="F410" s="177"/>
      <c r="G410" s="160" t="n">
        <v>300</v>
      </c>
      <c r="H410" s="161" t="s">
        <v>227</v>
      </c>
      <c r="I410" s="162" t="s">
        <v>360</v>
      </c>
      <c r="J410" s="163" t="n">
        <v>41</v>
      </c>
      <c r="K410" s="129" t="n">
        <f aca="false">FLOOR(G410*(VLOOKUP(J410,$L$2:$M$6,2,0)),0.01)</f>
        <v>327.45</v>
      </c>
    </row>
    <row r="411" customFormat="false" ht="12.75" hidden="false" customHeight="false" outlineLevel="0" collapsed="false">
      <c r="D411" s="5" t="s">
        <v>7</v>
      </c>
      <c r="E411" s="126"/>
      <c r="F411" s="177"/>
      <c r="G411" s="160" t="n">
        <v>300</v>
      </c>
      <c r="H411" s="161" t="s">
        <v>8</v>
      </c>
      <c r="I411" s="162" t="s">
        <v>139</v>
      </c>
      <c r="J411" s="163" t="n">
        <v>41</v>
      </c>
      <c r="K411" s="129" t="n">
        <f aca="false">FLOOR(G411*(VLOOKUP(J411,$L$2:$M$6,2,0)),0.01)</f>
        <v>327.45</v>
      </c>
    </row>
    <row r="412" customFormat="false" ht="12.75" hidden="false" customHeight="false" outlineLevel="0" collapsed="false">
      <c r="D412" s="173" t="s">
        <v>7</v>
      </c>
      <c r="E412" s="154"/>
      <c r="F412" s="272"/>
      <c r="G412" s="156" t="n">
        <v>300</v>
      </c>
      <c r="H412" s="174" t="s">
        <v>433</v>
      </c>
      <c r="I412" s="175" t="s">
        <v>236</v>
      </c>
      <c r="J412" s="132" t="n">
        <v>42</v>
      </c>
      <c r="K412" s="129" t="n">
        <f aca="false">FLOOR(G412*(VLOOKUP(J412,$L$2:$M$6,2,0)),0.01)</f>
        <v>331.68</v>
      </c>
    </row>
    <row r="413" customFormat="false" ht="12.75" hidden="false" customHeight="false" outlineLevel="0" collapsed="false">
      <c r="D413" s="5" t="s">
        <v>7</v>
      </c>
      <c r="E413" s="126"/>
      <c r="F413" s="177"/>
      <c r="G413" s="160" t="n">
        <v>282</v>
      </c>
      <c r="H413" s="161" t="s">
        <v>445</v>
      </c>
      <c r="I413" s="162" t="s">
        <v>147</v>
      </c>
      <c r="J413" s="163" t="n">
        <v>41</v>
      </c>
      <c r="K413" s="129" t="n">
        <f aca="false">FLOOR(G413*(VLOOKUP(J413,$L$2:$M$6,2,0)),0.01)</f>
        <v>307.8</v>
      </c>
    </row>
    <row r="414" customFormat="false" ht="12.75" hidden="false" customHeight="false" outlineLevel="0" collapsed="false">
      <c r="D414" s="5" t="s">
        <v>7</v>
      </c>
      <c r="E414" s="126"/>
      <c r="F414" s="177"/>
      <c r="G414" s="176" t="n">
        <v>282</v>
      </c>
      <c r="H414" s="172" t="s">
        <v>809</v>
      </c>
      <c r="I414" s="134" t="s">
        <v>241</v>
      </c>
      <c r="J414" s="122" t="n">
        <v>42</v>
      </c>
      <c r="K414" s="129" t="n">
        <f aca="false">FLOOR(G414*(VLOOKUP(J414,$L$2:$M$6,2,0)),0.01)</f>
        <v>311.77</v>
      </c>
    </row>
    <row r="415" customFormat="false" ht="12.75" hidden="false" customHeight="false" outlineLevel="0" collapsed="false">
      <c r="D415" s="5" t="s">
        <v>7</v>
      </c>
      <c r="E415" s="126"/>
      <c r="F415" s="177"/>
      <c r="G415" s="176" t="n">
        <v>282</v>
      </c>
      <c r="H415" s="172" t="s">
        <v>426</v>
      </c>
      <c r="I415" s="134" t="s">
        <v>549</v>
      </c>
      <c r="J415" s="122" t="n">
        <v>42</v>
      </c>
      <c r="K415" s="129" t="n">
        <f aca="false">FLOOR(G415*(VLOOKUP(J415,$L$2:$M$6,2,0)),0.01)</f>
        <v>311.77</v>
      </c>
    </row>
    <row r="416" customFormat="false" ht="12.75" hidden="false" customHeight="false" outlineLevel="0" collapsed="false">
      <c r="D416" s="5" t="s">
        <v>7</v>
      </c>
      <c r="E416" s="154"/>
      <c r="F416" s="272"/>
      <c r="G416" s="156" t="n">
        <v>280</v>
      </c>
      <c r="H416" s="174" t="s">
        <v>445</v>
      </c>
      <c r="I416" s="175" t="s">
        <v>276</v>
      </c>
      <c r="J416" s="158" t="n">
        <v>40</v>
      </c>
      <c r="K416" s="129" t="n">
        <f aca="false">FLOOR(G416*(VLOOKUP(J416,$L$2:$M$6,2,0)),0.01)</f>
        <v>301.64</v>
      </c>
    </row>
    <row r="417" customFormat="false" ht="12.75" hidden="false" customHeight="false" outlineLevel="0" collapsed="false">
      <c r="D417" s="5" t="s">
        <v>7</v>
      </c>
      <c r="E417" s="154"/>
      <c r="F417" s="272"/>
      <c r="G417" s="156" t="n">
        <v>280</v>
      </c>
      <c r="H417" s="174" t="s">
        <v>8</v>
      </c>
      <c r="I417" s="175" t="s">
        <v>208</v>
      </c>
      <c r="J417" s="158" t="n">
        <v>40</v>
      </c>
      <c r="K417" s="129" t="n">
        <f aca="false">FLOOR(G417*(VLOOKUP(J417,$L$2:$M$6,2,0)),0.01)</f>
        <v>301.64</v>
      </c>
    </row>
    <row r="418" customFormat="false" ht="12.75" hidden="false" customHeight="false" outlineLevel="0" collapsed="false">
      <c r="D418" s="5" t="s">
        <v>7</v>
      </c>
      <c r="E418" s="126"/>
      <c r="F418" s="177"/>
      <c r="G418" s="160" t="n">
        <v>280</v>
      </c>
      <c r="H418" s="161" t="s">
        <v>433</v>
      </c>
      <c r="I418" s="162" t="s">
        <v>290</v>
      </c>
      <c r="J418" s="163" t="n">
        <v>41</v>
      </c>
      <c r="K418" s="129" t="n">
        <f aca="false">FLOOR(G418*(VLOOKUP(J418,$L$2:$M$6,2,0)),0.01)</f>
        <v>305.62</v>
      </c>
    </row>
    <row r="419" customFormat="false" ht="12.75" hidden="false" customHeight="false" outlineLevel="0" collapsed="false">
      <c r="A419" s="2" t="s">
        <v>1756</v>
      </c>
      <c r="B419" s="3" t="s">
        <v>1757</v>
      </c>
      <c r="C419" s="2" t="s">
        <v>1758</v>
      </c>
      <c r="D419" s="5" t="s">
        <v>7</v>
      </c>
      <c r="E419" s="126"/>
      <c r="F419" s="177"/>
      <c r="G419" s="160" t="n">
        <v>310</v>
      </c>
      <c r="H419" s="161" t="s">
        <v>8</v>
      </c>
      <c r="I419" s="162" t="s">
        <v>1759</v>
      </c>
      <c r="J419" s="163" t="n">
        <v>41</v>
      </c>
      <c r="K419" s="129" t="n">
        <f aca="false">FLOOR(G419*(VLOOKUP(J419,$L$2:$M$6,2,0)),0.01)</f>
        <v>338.36</v>
      </c>
    </row>
    <row r="420" customFormat="false" ht="12.75" hidden="false" customHeight="false" outlineLevel="0" collapsed="false">
      <c r="A420" s="2" t="s">
        <v>597</v>
      </c>
      <c r="B420" s="3" t="s">
        <v>598</v>
      </c>
      <c r="C420" s="2" t="s">
        <v>46</v>
      </c>
      <c r="D420" s="173" t="s">
        <v>7</v>
      </c>
      <c r="E420" s="126"/>
      <c r="F420" s="177"/>
      <c r="G420" s="88" t="n">
        <v>310</v>
      </c>
      <c r="H420" s="172" t="s">
        <v>320</v>
      </c>
      <c r="I420" s="134" t="s">
        <v>862</v>
      </c>
      <c r="J420" s="122" t="n">
        <v>42</v>
      </c>
      <c r="K420" s="129" t="n">
        <f aca="false">FLOOR(G420*(VLOOKUP(J420,$L$2:$M$6,2,0)),0.01)</f>
        <v>342.73</v>
      </c>
    </row>
    <row r="421" customFormat="false" ht="12.75" hidden="false" customHeight="false" outlineLevel="0" collapsed="false">
      <c r="D421" s="5" t="s">
        <v>7</v>
      </c>
      <c r="E421" s="187"/>
      <c r="F421" s="209"/>
      <c r="G421" s="176" t="n">
        <v>247</v>
      </c>
      <c r="H421" s="183" t="s">
        <v>451</v>
      </c>
      <c r="I421" s="184" t="s">
        <v>348</v>
      </c>
      <c r="J421" s="185" t="n">
        <v>40</v>
      </c>
      <c r="K421" s="129" t="n">
        <f aca="false">FLOOR(G421*(VLOOKUP(J421,$L$2:$M$6,2,0)),0.01)</f>
        <v>266.09</v>
      </c>
    </row>
    <row r="422" customFormat="false" ht="12.75" hidden="false" customHeight="false" outlineLevel="0" collapsed="false">
      <c r="A422" s="2" t="s">
        <v>1760</v>
      </c>
      <c r="B422" s="3" t="s">
        <v>1761</v>
      </c>
      <c r="C422" s="2" t="s">
        <v>1673</v>
      </c>
      <c r="D422" s="5" t="s">
        <v>7</v>
      </c>
      <c r="E422" s="126"/>
      <c r="F422" s="177"/>
      <c r="G422" s="88" t="n">
        <v>300</v>
      </c>
      <c r="H422" s="172" t="s">
        <v>297</v>
      </c>
      <c r="I422" s="134" t="s">
        <v>562</v>
      </c>
      <c r="J422" s="122" t="n">
        <v>40</v>
      </c>
      <c r="K422" s="129" t="n">
        <f aca="false">FLOOR(G422*(VLOOKUP(J422,$L$2:$M$6,2,0)),0.01)</f>
        <v>323.19</v>
      </c>
    </row>
    <row r="423" customFormat="false" ht="12.75" hidden="false" customHeight="false" outlineLevel="0" collapsed="false">
      <c r="A423" s="2" t="s">
        <v>759</v>
      </c>
      <c r="B423" s="3" t="s">
        <v>760</v>
      </c>
      <c r="C423" s="2" t="s">
        <v>425</v>
      </c>
      <c r="D423" s="5" t="s">
        <v>7</v>
      </c>
      <c r="E423" s="126"/>
      <c r="F423" s="177"/>
      <c r="G423" s="88" t="n">
        <v>300</v>
      </c>
      <c r="H423" s="172" t="s">
        <v>433</v>
      </c>
      <c r="I423" s="134" t="s">
        <v>1762</v>
      </c>
      <c r="J423" s="122" t="n">
        <v>43</v>
      </c>
      <c r="K423" s="129" t="n">
        <f aca="false">FLOOR(G423*(VLOOKUP(J423,$L$2:$M$6,2,0)),0.01)</f>
        <v>335.94</v>
      </c>
    </row>
    <row r="424" customFormat="false" ht="12.75" hidden="false" customHeight="false" outlineLevel="0" collapsed="false">
      <c r="A424" s="2" t="s">
        <v>1763</v>
      </c>
      <c r="B424" s="3" t="s">
        <v>1140</v>
      </c>
      <c r="C424" s="2" t="s">
        <v>100</v>
      </c>
      <c r="D424" s="5" t="s">
        <v>7</v>
      </c>
      <c r="E424" s="126"/>
      <c r="F424" s="177"/>
      <c r="G424" s="88" t="n">
        <v>300</v>
      </c>
      <c r="H424" s="172" t="s">
        <v>190</v>
      </c>
      <c r="I424" s="134" t="s">
        <v>1764</v>
      </c>
      <c r="J424" s="122" t="n">
        <v>41</v>
      </c>
      <c r="K424" s="129" t="n">
        <f aca="false">FLOOR(G424*(VLOOKUP(J424,$L$2:$M$6,2,0)),0.01)</f>
        <v>327.45</v>
      </c>
    </row>
    <row r="425" customFormat="false" ht="12.75" hidden="false" customHeight="false" outlineLevel="0" collapsed="false">
      <c r="D425" s="5" t="s">
        <v>7</v>
      </c>
      <c r="E425" s="126"/>
      <c r="F425" s="177"/>
      <c r="G425" s="88" t="n">
        <v>280</v>
      </c>
      <c r="H425" s="172" t="s">
        <v>190</v>
      </c>
      <c r="I425" s="134" t="s">
        <v>1765</v>
      </c>
      <c r="J425" s="122" t="n">
        <v>42</v>
      </c>
      <c r="K425" s="129" t="n">
        <f aca="false">FLOOR(G425*(VLOOKUP(J425,$L$2:$M$6,2,0)),0.01)</f>
        <v>309.56</v>
      </c>
    </row>
    <row r="426" customFormat="false" ht="12.75" hidden="false" customHeight="false" outlineLevel="0" collapsed="false">
      <c r="D426" s="5" t="s">
        <v>7</v>
      </c>
      <c r="E426" s="126"/>
      <c r="F426" s="177"/>
      <c r="G426" s="88" t="n">
        <v>280</v>
      </c>
      <c r="H426" s="172" t="s">
        <v>190</v>
      </c>
      <c r="I426" s="134" t="s">
        <v>522</v>
      </c>
      <c r="J426" s="122" t="n">
        <v>42</v>
      </c>
      <c r="K426" s="129" t="n">
        <f aca="false">FLOOR(G426*(VLOOKUP(J426,$L$2:$M$6,2,0)),0.01)</f>
        <v>309.56</v>
      </c>
    </row>
    <row r="427" customFormat="false" ht="12.75" hidden="false" customHeight="false" outlineLevel="0" collapsed="false">
      <c r="D427" s="5" t="s">
        <v>7</v>
      </c>
      <c r="E427" s="126"/>
      <c r="F427" s="177"/>
      <c r="G427" s="88" t="n">
        <v>280</v>
      </c>
      <c r="H427" s="172" t="s">
        <v>70</v>
      </c>
      <c r="I427" s="134" t="s">
        <v>1766</v>
      </c>
      <c r="J427" s="122" t="n">
        <v>43</v>
      </c>
      <c r="K427" s="129" t="n">
        <f aca="false">FLOOR(G427*(VLOOKUP(J427,$L$2:$M$6,2,0)),0.01)</f>
        <v>313.54</v>
      </c>
    </row>
    <row r="428" customFormat="false" ht="12.75" hidden="false" customHeight="false" outlineLevel="0" collapsed="false">
      <c r="D428" s="5" t="s">
        <v>7</v>
      </c>
      <c r="E428" s="126"/>
      <c r="F428" s="177"/>
      <c r="G428" s="88" t="n">
        <v>280</v>
      </c>
      <c r="H428" s="172" t="s">
        <v>190</v>
      </c>
      <c r="I428" s="134" t="s">
        <v>414</v>
      </c>
      <c r="J428" s="122" t="n">
        <v>43</v>
      </c>
      <c r="K428" s="129" t="n">
        <f aca="false">FLOOR(G428*(VLOOKUP(J428,$L$2:$M$6,2,0)),0.01)</f>
        <v>313.54</v>
      </c>
    </row>
    <row r="429" customFormat="false" ht="12.75" hidden="false" customHeight="false" outlineLevel="0" collapsed="false">
      <c r="D429" s="5" t="s">
        <v>7</v>
      </c>
      <c r="E429" s="126"/>
      <c r="F429" s="177"/>
      <c r="G429" s="88" t="n">
        <v>280</v>
      </c>
      <c r="H429" s="172" t="s">
        <v>190</v>
      </c>
      <c r="I429" s="134" t="s">
        <v>1767</v>
      </c>
      <c r="J429" s="122" t="n">
        <v>43</v>
      </c>
      <c r="K429" s="129" t="n">
        <f aca="false">FLOOR(G429*(VLOOKUP(J429,$L$2:$M$6,2,0)),0.01)</f>
        <v>313.54</v>
      </c>
    </row>
    <row r="430" customFormat="false" ht="12.75" hidden="false" customHeight="false" outlineLevel="0" collapsed="false">
      <c r="D430" s="5" t="s">
        <v>7</v>
      </c>
      <c r="E430" s="126"/>
      <c r="F430" s="177"/>
      <c r="G430" s="88" t="n">
        <v>280</v>
      </c>
      <c r="H430" s="172" t="s">
        <v>190</v>
      </c>
      <c r="I430" s="134" t="s">
        <v>1768</v>
      </c>
      <c r="J430" s="122" t="n">
        <v>44</v>
      </c>
      <c r="K430" s="129" t="n">
        <f aca="false">FLOOR(G430*(VLOOKUP(J430,$L$2:$M$6,2,0)),0.01)</f>
        <v>317.49</v>
      </c>
    </row>
    <row r="431" customFormat="false" ht="12.75" hidden="false" customHeight="false" outlineLevel="0" collapsed="false">
      <c r="D431" s="5" t="s">
        <v>7</v>
      </c>
      <c r="E431" s="126" t="s">
        <v>1769</v>
      </c>
      <c r="F431" s="177"/>
      <c r="G431" s="88" t="n">
        <v>275</v>
      </c>
      <c r="H431" s="172" t="s">
        <v>192</v>
      </c>
      <c r="I431" s="134" t="s">
        <v>1770</v>
      </c>
      <c r="J431" s="122" t="n">
        <v>43</v>
      </c>
      <c r="K431" s="129" t="n">
        <f aca="false">FLOOR(G431*(VLOOKUP(J431,$L$2:$M$6,2,0)),0.01)</f>
        <v>307.94</v>
      </c>
    </row>
    <row r="432" customFormat="false" ht="12.75" hidden="false" customHeight="false" outlineLevel="0" collapsed="false">
      <c r="D432" s="5" t="s">
        <v>7</v>
      </c>
      <c r="E432" s="126"/>
      <c r="F432" s="177"/>
      <c r="G432" s="88" t="n">
        <v>260</v>
      </c>
      <c r="H432" s="172" t="s">
        <v>206</v>
      </c>
      <c r="I432" s="134" t="s">
        <v>571</v>
      </c>
      <c r="J432" s="122" t="n">
        <v>42</v>
      </c>
      <c r="K432" s="129" t="n">
        <f aca="false">FLOOR(G432*(VLOOKUP(J432,$L$2:$M$6,2,0)),0.01)</f>
        <v>287.45</v>
      </c>
    </row>
    <row r="433" customFormat="false" ht="12.75" hidden="false" customHeight="false" outlineLevel="0" collapsed="false">
      <c r="D433" s="5" t="s">
        <v>7</v>
      </c>
      <c r="E433" s="126"/>
      <c r="F433" s="177"/>
      <c r="G433" s="88" t="n">
        <v>260</v>
      </c>
      <c r="H433" s="172" t="s">
        <v>206</v>
      </c>
      <c r="I433" s="134" t="s">
        <v>521</v>
      </c>
      <c r="J433" s="122" t="n">
        <v>42</v>
      </c>
      <c r="K433" s="129" t="n">
        <f aca="false">FLOOR(G433*(VLOOKUP(J433,$L$2:$M$6,2,0)),0.01)</f>
        <v>287.45</v>
      </c>
    </row>
    <row r="434" customFormat="false" ht="12.75" hidden="false" customHeight="false" outlineLevel="0" collapsed="false">
      <c r="D434" s="5" t="s">
        <v>7</v>
      </c>
      <c r="E434" s="126"/>
      <c r="F434" s="177"/>
      <c r="G434" s="88" t="n">
        <v>260</v>
      </c>
      <c r="H434" s="172" t="s">
        <v>190</v>
      </c>
      <c r="I434" s="134" t="s">
        <v>523</v>
      </c>
      <c r="J434" s="122" t="n">
        <v>42</v>
      </c>
      <c r="K434" s="129" t="n">
        <f aca="false">FLOOR(G434*(VLOOKUP(J434,$L$2:$M$6,2,0)),0.01)</f>
        <v>287.45</v>
      </c>
    </row>
    <row r="435" customFormat="false" ht="12.75" hidden="false" customHeight="false" outlineLevel="0" collapsed="false">
      <c r="D435" s="5" t="s">
        <v>7</v>
      </c>
      <c r="E435" s="126"/>
      <c r="F435" s="177"/>
      <c r="G435" s="88" t="n">
        <v>250</v>
      </c>
      <c r="H435" s="172" t="s">
        <v>190</v>
      </c>
      <c r="I435" s="134" t="s">
        <v>1771</v>
      </c>
      <c r="J435" s="122" t="n">
        <v>44</v>
      </c>
      <c r="K435" s="129" t="n">
        <f aca="false">FLOOR(G435*(VLOOKUP(J435,$L$2:$M$6,2,0)),0.01)</f>
        <v>283.47</v>
      </c>
    </row>
    <row r="436" customFormat="false" ht="12.75" hidden="false" customHeight="false" outlineLevel="0" collapsed="false">
      <c r="D436" s="5" t="s">
        <v>7</v>
      </c>
      <c r="E436" s="126"/>
      <c r="F436" s="177"/>
      <c r="G436" s="88" t="n">
        <v>240</v>
      </c>
      <c r="H436" s="172" t="s">
        <v>128</v>
      </c>
      <c r="I436" s="134" t="s">
        <v>524</v>
      </c>
      <c r="J436" s="122" t="n">
        <v>42</v>
      </c>
      <c r="K436" s="129" t="n">
        <f aca="false">FLOOR(G436*(VLOOKUP(J436,$L$2:$M$6,2,0)),0.01)</f>
        <v>265.34</v>
      </c>
    </row>
    <row r="437" customFormat="false" ht="12.75" hidden="false" customHeight="false" outlineLevel="0" collapsed="false">
      <c r="A437" s="2" t="s">
        <v>1772</v>
      </c>
      <c r="B437" s="3" t="s">
        <v>1773</v>
      </c>
      <c r="C437" s="2" t="s">
        <v>1774</v>
      </c>
      <c r="D437" s="5" t="s">
        <v>7</v>
      </c>
      <c r="E437" s="126"/>
      <c r="F437" s="177"/>
      <c r="G437" s="88" t="n">
        <v>300</v>
      </c>
      <c r="H437" s="172" t="s">
        <v>430</v>
      </c>
      <c r="I437" s="134" t="s">
        <v>574</v>
      </c>
      <c r="J437" s="122" t="n">
        <v>44</v>
      </c>
      <c r="K437" s="129" t="n">
        <f aca="false">FLOOR(G437*(VLOOKUP(J437,$L$2:$M$6,2,0)),0.01)</f>
        <v>340.17</v>
      </c>
    </row>
    <row r="438" customFormat="false" ht="12.75" hidden="false" customHeight="false" outlineLevel="0" collapsed="false">
      <c r="A438" s="2" t="s">
        <v>1775</v>
      </c>
      <c r="B438" s="3" t="s">
        <v>1776</v>
      </c>
      <c r="C438" s="2" t="s">
        <v>14</v>
      </c>
      <c r="D438" s="5" t="s">
        <v>7</v>
      </c>
      <c r="E438" s="126"/>
      <c r="F438" s="177"/>
      <c r="G438" s="88" t="n">
        <v>300</v>
      </c>
      <c r="H438" s="172" t="s">
        <v>297</v>
      </c>
      <c r="I438" s="134" t="s">
        <v>1777</v>
      </c>
      <c r="J438" s="122" t="n">
        <v>42</v>
      </c>
      <c r="K438" s="129" t="n">
        <f aca="false">FLOOR(G438*(VLOOKUP(J438,$L$2:$M$6,2,0)),0.01)</f>
        <v>331.68</v>
      </c>
    </row>
    <row r="439" customFormat="false" ht="12.75" hidden="false" customHeight="false" outlineLevel="0" collapsed="false">
      <c r="A439" s="2" t="s">
        <v>920</v>
      </c>
      <c r="B439" s="3" t="s">
        <v>921</v>
      </c>
      <c r="C439" s="2" t="s">
        <v>425</v>
      </c>
      <c r="D439" s="5" t="s">
        <v>7</v>
      </c>
      <c r="E439" s="126"/>
      <c r="F439" s="177"/>
      <c r="G439" s="88" t="n">
        <v>300</v>
      </c>
      <c r="H439" s="172" t="s">
        <v>433</v>
      </c>
      <c r="I439" s="134" t="s">
        <v>1717</v>
      </c>
      <c r="J439" s="122" t="n">
        <v>42</v>
      </c>
      <c r="K439" s="129" t="n">
        <f aca="false">FLOOR(G439*(VLOOKUP(J439,$L$2:$M$6,2,0)),0.01)</f>
        <v>331.68</v>
      </c>
    </row>
    <row r="440" customFormat="false" ht="12.75" hidden="false" customHeight="false" outlineLevel="0" collapsed="false">
      <c r="D440" s="5" t="s">
        <v>7</v>
      </c>
      <c r="E440" s="126"/>
      <c r="F440" s="177"/>
      <c r="G440" s="88" t="n">
        <v>285</v>
      </c>
      <c r="H440" s="172" t="s">
        <v>433</v>
      </c>
      <c r="I440" s="134" t="s">
        <v>1778</v>
      </c>
      <c r="J440" s="122" t="n">
        <v>40</v>
      </c>
      <c r="K440" s="129" t="n">
        <f aca="false">FLOOR(G440*(VLOOKUP(J440,$L$2:$M$6,2,0)),0.01)</f>
        <v>307.03</v>
      </c>
    </row>
    <row r="441" customFormat="false" ht="12.75" hidden="false" customHeight="false" outlineLevel="0" collapsed="false">
      <c r="D441" s="5" t="s">
        <v>7</v>
      </c>
      <c r="E441" s="126"/>
      <c r="F441" s="177"/>
      <c r="G441" s="88" t="n">
        <v>270</v>
      </c>
      <c r="H441" s="172" t="s">
        <v>286</v>
      </c>
      <c r="I441" s="134" t="s">
        <v>914</v>
      </c>
      <c r="J441" s="122" t="n">
        <v>42</v>
      </c>
      <c r="K441" s="129" t="n">
        <f aca="false">FLOOR(G441*(VLOOKUP(J441,$L$2:$M$6,2,0)),0.01)</f>
        <v>298.51</v>
      </c>
    </row>
    <row r="442" customFormat="false" ht="12.75" hidden="false" customHeight="false" outlineLevel="0" collapsed="false">
      <c r="D442" s="5" t="s">
        <v>7</v>
      </c>
      <c r="E442" s="126"/>
      <c r="F442" s="177"/>
      <c r="G442" s="88" t="n">
        <v>260</v>
      </c>
      <c r="H442" s="172" t="s">
        <v>275</v>
      </c>
      <c r="I442" s="134" t="s">
        <v>1779</v>
      </c>
      <c r="J442" s="122" t="n">
        <v>43</v>
      </c>
      <c r="K442" s="129" t="n">
        <f aca="false">FLOOR(G442*(VLOOKUP(J442,$L$2:$M$6,2,0)),0.01)</f>
        <v>291.14</v>
      </c>
    </row>
    <row r="443" customFormat="false" ht="12.75" hidden="false" customHeight="false" outlineLevel="0" collapsed="false">
      <c r="A443" s="2" t="s">
        <v>957</v>
      </c>
      <c r="B443" s="3" t="s">
        <v>958</v>
      </c>
      <c r="C443" s="2" t="s">
        <v>724</v>
      </c>
      <c r="D443" s="5" t="s">
        <v>7</v>
      </c>
      <c r="E443" s="126"/>
      <c r="F443" s="177"/>
      <c r="G443" s="88" t="n">
        <v>300</v>
      </c>
      <c r="H443" s="172" t="s">
        <v>8</v>
      </c>
      <c r="I443" s="134" t="s">
        <v>1780</v>
      </c>
      <c r="J443" s="122" t="n">
        <v>41</v>
      </c>
      <c r="K443" s="129" t="n">
        <f aca="false">FLOOR(G443*(VLOOKUP(J443,$L$2:$M$6,2,0)),0.01)</f>
        <v>327.45</v>
      </c>
    </row>
    <row r="444" customFormat="false" ht="12.75" hidden="false" customHeight="false" outlineLevel="0" collapsed="false">
      <c r="D444" s="5" t="s">
        <v>7</v>
      </c>
      <c r="E444" s="126"/>
      <c r="F444" s="177"/>
      <c r="G444" s="88" t="s">
        <v>888</v>
      </c>
      <c r="H444" s="172" t="s">
        <v>8</v>
      </c>
      <c r="I444" s="134" t="s">
        <v>889</v>
      </c>
      <c r="J444" s="122" t="n">
        <v>42</v>
      </c>
      <c r="K444" s="129" t="n">
        <f aca="false">FLOOR(G444*(VLOOKUP(J444,$L$2:$M$6,2,0)),0.01)</f>
        <v>320.62</v>
      </c>
    </row>
    <row r="445" customFormat="false" ht="12.75" hidden="false" customHeight="false" outlineLevel="0" collapsed="false">
      <c r="D445" s="5" t="s">
        <v>7</v>
      </c>
      <c r="E445" s="126"/>
      <c r="F445" s="177"/>
      <c r="G445" s="88" t="n">
        <v>290</v>
      </c>
      <c r="H445" s="119" t="s">
        <v>8</v>
      </c>
      <c r="I445" s="134" t="s">
        <v>890</v>
      </c>
      <c r="J445" s="122" t="n">
        <v>43</v>
      </c>
      <c r="K445" s="129" t="n">
        <f aca="false">FLOOR(G445*(VLOOKUP(J445,$L$2:$M$6,2,0)),0.01)</f>
        <v>324.74</v>
      </c>
    </row>
    <row r="446" customFormat="false" ht="12.75" hidden="false" customHeight="false" outlineLevel="0" collapsed="false">
      <c r="A446" s="157"/>
      <c r="B446" s="166"/>
      <c r="C446" s="157"/>
      <c r="D446" s="173" t="s">
        <v>7</v>
      </c>
      <c r="E446" s="126"/>
      <c r="F446" s="177"/>
      <c r="G446" s="88" t="n">
        <v>290</v>
      </c>
      <c r="H446" s="172" t="s">
        <v>8</v>
      </c>
      <c r="I446" s="134" t="s">
        <v>1781</v>
      </c>
      <c r="J446" s="132" t="n">
        <v>44</v>
      </c>
      <c r="K446" s="129" t="n">
        <f aca="false">FLOOR(G446*(VLOOKUP(J446,$L$2:$M$6,2,0)),0.01)</f>
        <v>328.83</v>
      </c>
    </row>
    <row r="447" customFormat="false" ht="12.75" hidden="false" customHeight="false" outlineLevel="0" collapsed="false">
      <c r="D447" s="5" t="s">
        <v>7</v>
      </c>
      <c r="E447" s="126"/>
      <c r="F447" s="177"/>
      <c r="G447" s="88" t="n">
        <v>280</v>
      </c>
      <c r="H447" s="172" t="s">
        <v>8</v>
      </c>
      <c r="I447" s="134" t="s">
        <v>656</v>
      </c>
      <c r="J447" s="122" t="n">
        <v>41</v>
      </c>
      <c r="K447" s="129" t="n">
        <f aca="false">FLOOR(G447*(VLOOKUP(J447,$L$2:$M$6,2,0)),0.01)</f>
        <v>305.62</v>
      </c>
    </row>
    <row r="448" customFormat="false" ht="12.75" hidden="false" customHeight="false" outlineLevel="0" collapsed="false">
      <c r="A448" s="172" t="s">
        <v>870</v>
      </c>
      <c r="B448" s="134" t="s">
        <v>871</v>
      </c>
      <c r="C448" s="172" t="s">
        <v>1782</v>
      </c>
      <c r="D448" s="173" t="s">
        <v>7</v>
      </c>
      <c r="E448" s="126"/>
      <c r="F448" s="177"/>
      <c r="G448" s="88" t="n">
        <v>300</v>
      </c>
      <c r="H448" s="172" t="s">
        <v>41</v>
      </c>
      <c r="I448" s="134" t="s">
        <v>1783</v>
      </c>
      <c r="J448" s="132" t="n">
        <v>43</v>
      </c>
      <c r="K448" s="129" t="n">
        <f aca="false">FLOOR(G448*(VLOOKUP(J448,$L$2:$M$6,2,0)),0.01)</f>
        <v>335.94</v>
      </c>
    </row>
    <row r="449" customFormat="false" ht="12.75" hidden="false" customHeight="false" outlineLevel="0" collapsed="false">
      <c r="A449" s="172"/>
      <c r="B449" s="134"/>
      <c r="C449" s="172"/>
      <c r="D449" s="173" t="s">
        <v>7</v>
      </c>
      <c r="E449" s="126"/>
      <c r="F449" s="177"/>
      <c r="G449" s="88" t="n">
        <v>300</v>
      </c>
      <c r="H449" s="172" t="s">
        <v>311</v>
      </c>
      <c r="I449" s="134" t="s">
        <v>1784</v>
      </c>
      <c r="J449" s="122" t="n">
        <v>43</v>
      </c>
      <c r="K449" s="129" t="n">
        <f aca="false">FLOOR(G449*(VLOOKUP(J449,$L$2:$M$6,2,0)),0.01)</f>
        <v>335.94</v>
      </c>
    </row>
    <row r="450" customFormat="false" ht="12.75" hidden="false" customHeight="false" outlineLevel="0" collapsed="false">
      <c r="A450" s="172"/>
      <c r="B450" s="134"/>
      <c r="C450" s="172"/>
      <c r="D450" s="5" t="s">
        <v>7</v>
      </c>
      <c r="E450" s="126"/>
      <c r="F450" s="177"/>
      <c r="G450" s="88" t="n">
        <v>290</v>
      </c>
      <c r="H450" s="172" t="s">
        <v>311</v>
      </c>
      <c r="I450" s="134" t="s">
        <v>1080</v>
      </c>
      <c r="J450" s="122" t="n">
        <v>40</v>
      </c>
      <c r="K450" s="129" t="n">
        <f aca="false">FLOOR(G450*(VLOOKUP(J450,$L$2:$M$6,2,0)),0.01)</f>
        <v>312.41</v>
      </c>
    </row>
    <row r="451" customFormat="false" ht="12.75" hidden="false" customHeight="false" outlineLevel="0" collapsed="false">
      <c r="A451" s="172"/>
      <c r="B451" s="134"/>
      <c r="C451" s="172"/>
      <c r="D451" s="173" t="s">
        <v>7</v>
      </c>
      <c r="E451" s="126"/>
      <c r="F451" s="177"/>
      <c r="G451" s="88" t="n">
        <v>280</v>
      </c>
      <c r="H451" s="172" t="s">
        <v>77</v>
      </c>
      <c r="I451" s="134" t="s">
        <v>611</v>
      </c>
      <c r="J451" s="132" t="n">
        <v>43</v>
      </c>
      <c r="K451" s="129" t="n">
        <f aca="false">FLOOR(G451*(VLOOKUP(J451,$L$2:$M$6,2,0)),0.01)</f>
        <v>313.54</v>
      </c>
    </row>
    <row r="452" customFormat="false" ht="12.75" hidden="false" customHeight="false" outlineLevel="0" collapsed="false">
      <c r="D452" s="173" t="s">
        <v>7</v>
      </c>
      <c r="E452" s="154"/>
      <c r="F452" s="272"/>
      <c r="G452" s="156" t="n">
        <v>260</v>
      </c>
      <c r="H452" s="172" t="s">
        <v>376</v>
      </c>
      <c r="I452" s="134" t="s">
        <v>273</v>
      </c>
      <c r="J452" s="132" t="n">
        <v>43</v>
      </c>
      <c r="K452" s="129" t="n">
        <f aca="false">FLOOR(G452*(VLOOKUP(J452,$L$2:$M$6,2,0)),0.01)</f>
        <v>291.14</v>
      </c>
    </row>
    <row r="453" customFormat="false" ht="12.75" hidden="false" customHeight="false" outlineLevel="0" collapsed="false">
      <c r="A453" s="2" t="s">
        <v>1785</v>
      </c>
      <c r="B453" s="3" t="s">
        <v>1786</v>
      </c>
      <c r="C453" s="2" t="s">
        <v>1787</v>
      </c>
      <c r="D453" s="5" t="s">
        <v>7</v>
      </c>
      <c r="E453" s="126"/>
      <c r="F453" s="177"/>
      <c r="G453" s="88" t="n">
        <v>300</v>
      </c>
      <c r="H453" s="172" t="s">
        <v>358</v>
      </c>
      <c r="I453" s="134" t="s">
        <v>289</v>
      </c>
      <c r="J453" s="132" t="n">
        <v>44</v>
      </c>
      <c r="K453" s="129" t="n">
        <f aca="false">FLOOR(G453*(VLOOKUP(J453,$L$2:$M$6,2,0)),0.01)</f>
        <v>340.17</v>
      </c>
    </row>
    <row r="454" customFormat="false" ht="12.75" hidden="false" customHeight="false" outlineLevel="0" collapsed="false">
      <c r="D454" s="5" t="s">
        <v>7</v>
      </c>
      <c r="E454" s="126" t="s">
        <v>270</v>
      </c>
      <c r="F454" s="177"/>
      <c r="G454" s="88" t="n">
        <v>280</v>
      </c>
      <c r="H454" s="172" t="s">
        <v>373</v>
      </c>
      <c r="I454" s="134" t="s">
        <v>1054</v>
      </c>
      <c r="J454" s="132" t="n">
        <v>44</v>
      </c>
      <c r="K454" s="129" t="n">
        <f aca="false">FLOOR(G454*(VLOOKUP(J454,$L$2:$M$6,2,0)),0.01)</f>
        <v>317.49</v>
      </c>
    </row>
    <row r="455" customFormat="false" ht="12.75" hidden="false" customHeight="false" outlineLevel="0" collapsed="false">
      <c r="A455" s="157"/>
      <c r="B455" s="166"/>
      <c r="C455" s="157"/>
      <c r="D455" s="5" t="s">
        <v>7</v>
      </c>
      <c r="E455" s="126"/>
      <c r="F455" s="177"/>
      <c r="G455" s="160" t="n">
        <v>270</v>
      </c>
      <c r="H455" s="161" t="s">
        <v>433</v>
      </c>
      <c r="I455" s="162" t="s">
        <v>143</v>
      </c>
      <c r="J455" s="163" t="n">
        <v>44</v>
      </c>
      <c r="K455" s="129" t="n">
        <f aca="false">FLOOR(G455*(VLOOKUP(J455,$L$2:$M$6,2,0)),0.01)</f>
        <v>306.15</v>
      </c>
    </row>
    <row r="456" customFormat="false" ht="12.75" hidden="false" customHeight="false" outlineLevel="0" collapsed="false">
      <c r="A456" s="157" t="s">
        <v>1788</v>
      </c>
      <c r="B456" s="166" t="s">
        <v>908</v>
      </c>
      <c r="C456" s="157" t="s">
        <v>1789</v>
      </c>
      <c r="D456" s="173" t="s">
        <v>7</v>
      </c>
      <c r="E456" s="154"/>
      <c r="F456" s="272"/>
      <c r="G456" s="156" t="n">
        <v>300</v>
      </c>
      <c r="H456" s="174" t="s">
        <v>8</v>
      </c>
      <c r="I456" s="175" t="s">
        <v>1790</v>
      </c>
      <c r="J456" s="158" t="n">
        <v>40</v>
      </c>
      <c r="K456" s="129" t="n">
        <f aca="false">FLOOR(G456*(VLOOKUP(J456,$L$2:$M$6,2,0)),0.01)</f>
        <v>323.19</v>
      </c>
    </row>
    <row r="457" customFormat="false" ht="12.75" hidden="false" customHeight="false" outlineLevel="0" collapsed="false">
      <c r="A457" s="2" t="s">
        <v>698</v>
      </c>
      <c r="B457" s="3" t="s">
        <v>699</v>
      </c>
      <c r="C457" s="2" t="s">
        <v>700</v>
      </c>
      <c r="D457" s="5" t="s">
        <v>7</v>
      </c>
      <c r="E457" s="126"/>
      <c r="F457" s="177"/>
      <c r="G457" s="176" t="n">
        <v>300</v>
      </c>
      <c r="H457" s="172" t="s">
        <v>613</v>
      </c>
      <c r="I457" s="134" t="s">
        <v>299</v>
      </c>
      <c r="J457" s="122" t="n">
        <v>44</v>
      </c>
      <c r="K457" s="129" t="n">
        <f aca="false">FLOOR(G457*(VLOOKUP(J457,$L$2:$M$6,2,0)),0.01)</f>
        <v>340.17</v>
      </c>
    </row>
    <row r="458" customFormat="false" ht="12.75" hidden="false" customHeight="false" outlineLevel="0" collapsed="false">
      <c r="D458" s="5" t="s">
        <v>7</v>
      </c>
      <c r="E458" s="126"/>
      <c r="F458" s="177"/>
      <c r="G458" s="176" t="n">
        <v>300</v>
      </c>
      <c r="H458" s="172" t="s">
        <v>701</v>
      </c>
      <c r="I458" s="134" t="s">
        <v>897</v>
      </c>
      <c r="J458" s="122" t="n">
        <v>44</v>
      </c>
      <c r="K458" s="129" t="n">
        <f aca="false">FLOOR(G458*(VLOOKUP(J458,$L$2:$M$6,2,0)),0.01)</f>
        <v>340.17</v>
      </c>
    </row>
    <row r="459" customFormat="false" ht="12.75" hidden="false" customHeight="false" outlineLevel="0" collapsed="false">
      <c r="A459" s="217" t="s">
        <v>923</v>
      </c>
      <c r="B459" s="3" t="s">
        <v>924</v>
      </c>
      <c r="C459" s="217" t="s">
        <v>780</v>
      </c>
      <c r="D459" s="216" t="s">
        <v>7</v>
      </c>
      <c r="E459" s="177"/>
      <c r="F459" s="127"/>
      <c r="G459" s="88" t="n">
        <v>300</v>
      </c>
      <c r="H459" s="193" t="s">
        <v>225</v>
      </c>
      <c r="I459" s="3" t="s">
        <v>1791</v>
      </c>
      <c r="J459" s="148" t="n">
        <v>41</v>
      </c>
      <c r="K459" s="129" t="n">
        <f aca="false">FLOOR(G459*(VLOOKUP(J459,$L$2:$M$6,2,0)),0.01)</f>
        <v>327.45</v>
      </c>
    </row>
    <row r="460" customFormat="false" ht="12.75" hidden="false" customHeight="false" outlineLevel="0" collapsed="false">
      <c r="C460" s="201"/>
      <c r="D460" s="120" t="s">
        <v>7</v>
      </c>
      <c r="E460" s="292"/>
      <c r="F460" s="133"/>
      <c r="G460" s="88" t="n">
        <v>280</v>
      </c>
      <c r="H460" s="198" t="s">
        <v>20</v>
      </c>
      <c r="I460" s="190" t="s">
        <v>1792</v>
      </c>
      <c r="J460" s="148" t="n">
        <v>40</v>
      </c>
      <c r="K460" s="129" t="n">
        <f aca="false">FLOOR(G460*(VLOOKUP(J460,$L$2:$M$6,2,0)),0.01)</f>
        <v>301.64</v>
      </c>
    </row>
    <row r="461" customFormat="false" ht="12.75" hidden="false" customHeight="false" outlineLevel="0" collapsed="false">
      <c r="A461" s="203" t="s">
        <v>820</v>
      </c>
      <c r="B461" s="3" t="s">
        <v>821</v>
      </c>
      <c r="C461" s="203" t="s">
        <v>805</v>
      </c>
      <c r="D461" s="140" t="s">
        <v>7</v>
      </c>
      <c r="E461" s="126"/>
      <c r="F461" s="127"/>
      <c r="G461" s="88" t="n">
        <v>300</v>
      </c>
      <c r="H461" s="204" t="s">
        <v>164</v>
      </c>
      <c r="I461" s="144" t="s">
        <v>592</v>
      </c>
      <c r="J461" s="148" t="n">
        <v>44</v>
      </c>
      <c r="K461" s="129" t="n">
        <f aca="false">FLOOR(G461*(VLOOKUP(J461,$L$2:$M$6,2,0)),0.01)</f>
        <v>340.17</v>
      </c>
    </row>
    <row r="462" customFormat="false" ht="12.75" hidden="false" customHeight="false" outlineLevel="0" collapsed="false">
      <c r="A462" s="152"/>
      <c r="B462" s="144"/>
      <c r="C462" s="152"/>
      <c r="D462" s="140" t="s">
        <v>7</v>
      </c>
      <c r="E462" s="151"/>
      <c r="F462" s="218"/>
      <c r="G462" s="88" t="n">
        <v>270</v>
      </c>
      <c r="H462" s="152" t="s">
        <v>445</v>
      </c>
      <c r="I462" s="144" t="s">
        <v>1793</v>
      </c>
      <c r="J462" s="148" t="n">
        <v>44</v>
      </c>
      <c r="K462" s="129" t="n">
        <f aca="false">FLOOR(G462*(VLOOKUP(J462,$L$2:$M$6,2,0)),0.01)</f>
        <v>306.15</v>
      </c>
    </row>
    <row r="463" customFormat="false" ht="12.75" hidden="false" customHeight="false" outlineLevel="0" collapsed="false">
      <c r="A463" s="2" t="s">
        <v>835</v>
      </c>
      <c r="B463" s="3" t="s">
        <v>836</v>
      </c>
      <c r="C463" s="164" t="s">
        <v>837</v>
      </c>
      <c r="D463" s="153" t="s">
        <v>7</v>
      </c>
      <c r="E463" s="133"/>
      <c r="F463" s="133"/>
      <c r="G463" s="88" t="n">
        <v>297</v>
      </c>
      <c r="H463" s="198" t="s">
        <v>398</v>
      </c>
      <c r="I463" s="190" t="s">
        <v>757</v>
      </c>
      <c r="J463" s="148" t="n">
        <v>43</v>
      </c>
      <c r="K463" s="129" t="n">
        <f aca="false">FLOOR(G463*(VLOOKUP(J463,$L$2:$M$6,2,0)),0.01)</f>
        <v>332.58</v>
      </c>
    </row>
    <row r="464" customFormat="false" ht="12.75" hidden="false" customHeight="false" outlineLevel="0" collapsed="false">
      <c r="C464" s="164"/>
      <c r="D464" s="153" t="s">
        <v>7</v>
      </c>
      <c r="E464" s="133"/>
      <c r="F464" s="133"/>
      <c r="G464" s="88" t="n">
        <v>293</v>
      </c>
      <c r="H464" s="119" t="s">
        <v>206</v>
      </c>
      <c r="I464" s="134" t="s">
        <v>400</v>
      </c>
      <c r="J464" s="122" t="n">
        <v>42</v>
      </c>
      <c r="K464" s="129" t="n">
        <f aca="false">FLOOR(G464*(VLOOKUP(J464,$L$2:$M$6,2,0)),0.01)</f>
        <v>323.94</v>
      </c>
    </row>
    <row r="465" customFormat="false" ht="12.75" hidden="false" customHeight="false" outlineLevel="0" collapsed="false">
      <c r="C465" s="164"/>
      <c r="D465" s="180" t="s">
        <v>7</v>
      </c>
      <c r="E465" s="182"/>
      <c r="F465" s="133"/>
      <c r="G465" s="176" t="n">
        <v>292</v>
      </c>
      <c r="H465" s="183" t="s">
        <v>128</v>
      </c>
      <c r="I465" s="184" t="s">
        <v>242</v>
      </c>
      <c r="J465" s="185" t="n">
        <v>40</v>
      </c>
      <c r="K465" s="129" t="n">
        <f aca="false">FLOOR(G465*(VLOOKUP(J465,$L$2:$M$6,2,0)),0.01)</f>
        <v>314.57</v>
      </c>
    </row>
    <row r="466" customFormat="false" ht="12.75" hidden="false" customHeight="false" outlineLevel="0" collapsed="false">
      <c r="C466" s="164"/>
      <c r="D466" s="179" t="s">
        <v>7</v>
      </c>
      <c r="E466" s="133"/>
      <c r="F466" s="133"/>
      <c r="G466" s="88" t="n">
        <v>290</v>
      </c>
      <c r="H466" s="189" t="s">
        <v>128</v>
      </c>
      <c r="I466" s="190" t="s">
        <v>250</v>
      </c>
      <c r="J466" s="186" t="n">
        <v>41</v>
      </c>
      <c r="K466" s="129" t="n">
        <f aca="false">FLOOR(G466*(VLOOKUP(J466,$L$2:$M$6,2,0)),0.01)</f>
        <v>316.53</v>
      </c>
    </row>
    <row r="467" customFormat="false" ht="12.75" hidden="false" customHeight="false" outlineLevel="0" collapsed="false">
      <c r="C467" s="164"/>
      <c r="D467" s="188" t="s">
        <v>7</v>
      </c>
      <c r="E467" s="182"/>
      <c r="F467" s="133"/>
      <c r="G467" s="176" t="n">
        <v>287</v>
      </c>
      <c r="H467" s="208" t="s">
        <v>320</v>
      </c>
      <c r="I467" s="184" t="s">
        <v>1794</v>
      </c>
      <c r="J467" s="185" t="n">
        <v>40</v>
      </c>
      <c r="K467" s="129" t="n">
        <f aca="false">FLOOR(G467*(VLOOKUP(J467,$L$2:$M$6,2,0)),0.01)</f>
        <v>309.18</v>
      </c>
    </row>
    <row r="468" customFormat="false" ht="12.75" hidden="false" customHeight="false" outlineLevel="0" collapsed="false">
      <c r="C468" s="164"/>
      <c r="D468" s="153" t="s">
        <v>7</v>
      </c>
      <c r="E468" s="133"/>
      <c r="F468" s="133"/>
      <c r="G468" s="88" t="n">
        <v>285</v>
      </c>
      <c r="H468" s="119" t="s">
        <v>451</v>
      </c>
      <c r="I468" s="134" t="s">
        <v>129</v>
      </c>
      <c r="J468" s="122" t="n">
        <v>42</v>
      </c>
      <c r="K468" s="129" t="n">
        <f aca="false">FLOOR(G468*(VLOOKUP(J468,$L$2:$M$6,2,0)),0.01)</f>
        <v>315.09</v>
      </c>
    </row>
    <row r="469" customFormat="false" ht="12.75" hidden="false" customHeight="false" outlineLevel="0" collapsed="false">
      <c r="C469" s="164"/>
      <c r="D469" s="5" t="s">
        <v>7</v>
      </c>
      <c r="E469" s="133"/>
      <c r="F469" s="133"/>
      <c r="G469" s="88" t="n">
        <v>276</v>
      </c>
      <c r="H469" s="198" t="s">
        <v>275</v>
      </c>
      <c r="I469" s="190" t="s">
        <v>758</v>
      </c>
      <c r="J469" s="148" t="n">
        <v>43</v>
      </c>
      <c r="K469" s="129" t="n">
        <f aca="false">FLOOR(G469*(VLOOKUP(J469,$L$2:$M$6,2,0)),0.01)</f>
        <v>309.06</v>
      </c>
    </row>
    <row r="470" customFormat="false" ht="12.75" hidden="false" customHeight="false" outlineLevel="0" collapsed="false">
      <c r="C470" s="164"/>
      <c r="D470" s="180" t="s">
        <v>7</v>
      </c>
      <c r="E470" s="187"/>
      <c r="F470" s="133"/>
      <c r="G470" s="176" t="n">
        <v>273</v>
      </c>
      <c r="H470" s="183" t="s">
        <v>206</v>
      </c>
      <c r="I470" s="184" t="s">
        <v>248</v>
      </c>
      <c r="J470" s="185" t="n">
        <v>40</v>
      </c>
      <c r="K470" s="129" t="n">
        <f aca="false">FLOOR(G470*(VLOOKUP(J470,$L$2:$M$6,2,0)),0.01)</f>
        <v>294.1</v>
      </c>
    </row>
    <row r="471" customFormat="false" ht="12.75" hidden="false" customHeight="false" outlineLevel="0" collapsed="false">
      <c r="C471" s="164"/>
      <c r="D471" s="153" t="s">
        <v>7</v>
      </c>
      <c r="E471" s="209"/>
      <c r="F471" s="133"/>
      <c r="G471" s="88" t="n">
        <v>272</v>
      </c>
      <c r="H471" s="198" t="s">
        <v>206</v>
      </c>
      <c r="I471" s="190" t="s">
        <v>590</v>
      </c>
      <c r="J471" s="148" t="n">
        <v>43</v>
      </c>
      <c r="K471" s="129" t="n">
        <f aca="false">FLOOR(G471*(VLOOKUP(J471,$L$2:$M$6,2,0)),0.01)</f>
        <v>304.58</v>
      </c>
    </row>
    <row r="472" customFormat="false" ht="12.75" hidden="false" customHeight="false" outlineLevel="0" collapsed="false">
      <c r="C472" s="164"/>
      <c r="D472" s="179" t="s">
        <v>7</v>
      </c>
      <c r="E472" s="150"/>
      <c r="F472" s="133"/>
      <c r="G472" s="88" t="n">
        <v>270</v>
      </c>
      <c r="H472" s="178" t="s">
        <v>206</v>
      </c>
      <c r="I472" s="190" t="s">
        <v>247</v>
      </c>
      <c r="J472" s="186" t="n">
        <v>41</v>
      </c>
      <c r="K472" s="129" t="n">
        <f aca="false">FLOOR(G472*(VLOOKUP(J472,$L$2:$M$6,2,0)),0.01)</f>
        <v>294.7</v>
      </c>
    </row>
    <row r="473" customFormat="false" ht="12.75" hidden="false" customHeight="false" outlineLevel="0" collapsed="false">
      <c r="C473" s="164"/>
      <c r="D473" s="153" t="s">
        <v>7</v>
      </c>
      <c r="E473" s="177"/>
      <c r="F473" s="127"/>
      <c r="G473" s="88" t="n">
        <v>265</v>
      </c>
      <c r="H473" s="178" t="s">
        <v>199</v>
      </c>
      <c r="I473" s="134" t="s">
        <v>792</v>
      </c>
      <c r="J473" s="122" t="n">
        <v>41</v>
      </c>
      <c r="K473" s="129" t="n">
        <f aca="false">FLOOR(G473*(VLOOKUP(J473,$L$2:$M$6,2,0)),0.01)</f>
        <v>289.24</v>
      </c>
    </row>
    <row r="474" customFormat="false" ht="12.75" hidden="false" customHeight="false" outlineLevel="0" collapsed="false">
      <c r="C474" s="164"/>
      <c r="D474" s="120" t="s">
        <v>7</v>
      </c>
      <c r="E474" s="133"/>
      <c r="F474" s="133"/>
      <c r="G474" s="88" t="n">
        <v>258</v>
      </c>
      <c r="H474" s="198" t="s">
        <v>451</v>
      </c>
      <c r="I474" s="190" t="s">
        <v>593</v>
      </c>
      <c r="J474" s="148" t="n">
        <v>43</v>
      </c>
      <c r="K474" s="129" t="n">
        <f aca="false">FLOOR(G474*(VLOOKUP(J474,$L$2:$M$6,2,0)),0.01)</f>
        <v>288.9</v>
      </c>
    </row>
    <row r="475" customFormat="false" ht="12.75" hidden="false" customHeight="false" outlineLevel="0" collapsed="false">
      <c r="C475" s="164"/>
      <c r="D475" s="180" t="s">
        <v>7</v>
      </c>
      <c r="E475" s="182"/>
      <c r="F475" s="133"/>
      <c r="G475" s="176" t="n">
        <v>251</v>
      </c>
      <c r="H475" s="183" t="s">
        <v>451</v>
      </c>
      <c r="I475" s="184" t="s">
        <v>249</v>
      </c>
      <c r="J475" s="185" t="n">
        <v>40</v>
      </c>
      <c r="K475" s="129" t="n">
        <f aca="false">FLOOR(G475*(VLOOKUP(J475,$L$2:$M$6,2,0)),0.01)</f>
        <v>270.4</v>
      </c>
    </row>
    <row r="476" customFormat="false" ht="12.75" hidden="false" customHeight="false" outlineLevel="0" collapsed="false">
      <c r="C476" s="164"/>
      <c r="D476" s="188" t="s">
        <v>1795</v>
      </c>
      <c r="E476" s="182"/>
      <c r="F476" s="133"/>
      <c r="G476" s="176" t="n">
        <v>244</v>
      </c>
      <c r="H476" s="208" t="s">
        <v>192</v>
      </c>
      <c r="I476" s="184" t="s">
        <v>589</v>
      </c>
      <c r="J476" s="185" t="n">
        <v>40</v>
      </c>
      <c r="K476" s="129" t="n">
        <f aca="false">FLOOR(G476*(VLOOKUP(J476,$L$2:$M$6,2,0)),0.01)</f>
        <v>262.86</v>
      </c>
    </row>
    <row r="477" customFormat="false" ht="12.75" hidden="false" customHeight="false" outlineLevel="0" collapsed="false">
      <c r="C477" s="164"/>
      <c r="D477" s="179" t="s">
        <v>7</v>
      </c>
      <c r="E477" s="150"/>
      <c r="F477" s="133"/>
      <c r="G477" s="88" t="n">
        <v>240</v>
      </c>
      <c r="H477" s="178" t="s">
        <v>199</v>
      </c>
      <c r="I477" s="134" t="s">
        <v>755</v>
      </c>
      <c r="J477" s="122" t="n">
        <v>41</v>
      </c>
      <c r="K477" s="129" t="n">
        <f aca="false">FLOOR(G477*(VLOOKUP(J477,$L$2:$M$6,2,0)),0.01)</f>
        <v>261.96</v>
      </c>
    </row>
    <row r="478" customFormat="false" ht="12.75" hidden="false" customHeight="false" outlineLevel="0" collapsed="false">
      <c r="C478" s="164"/>
      <c r="D478" s="132" t="s">
        <v>7</v>
      </c>
      <c r="E478" s="133"/>
      <c r="F478" s="133"/>
      <c r="G478" s="88" t="n">
        <v>240</v>
      </c>
      <c r="H478" s="149" t="s">
        <v>275</v>
      </c>
      <c r="I478" s="134" t="s">
        <v>125</v>
      </c>
      <c r="J478" s="122" t="n">
        <v>42</v>
      </c>
      <c r="K478" s="129" t="n">
        <f aca="false">FLOOR(G478*(VLOOKUP(J478,$L$2:$M$6,2,0)),0.01)</f>
        <v>265.34</v>
      </c>
    </row>
    <row r="479" customFormat="false" ht="12.75" hidden="false" customHeight="false" outlineLevel="0" collapsed="false">
      <c r="A479" s="2" t="s">
        <v>1796</v>
      </c>
      <c r="B479" s="3" t="s">
        <v>1797</v>
      </c>
      <c r="C479" s="2" t="s">
        <v>732</v>
      </c>
      <c r="D479" s="5" t="s">
        <v>7</v>
      </c>
      <c r="E479" s="126"/>
      <c r="F479" s="177"/>
      <c r="G479" s="88" t="n">
        <v>290</v>
      </c>
      <c r="H479" s="172" t="s">
        <v>230</v>
      </c>
      <c r="I479" s="134" t="s">
        <v>1798</v>
      </c>
      <c r="J479" s="122" t="n">
        <v>43</v>
      </c>
      <c r="K479" s="129" t="n">
        <f aca="false">FLOOR(G479*(VLOOKUP(J479,$L$2:$M$6,2,0)),0.01)</f>
        <v>324.74</v>
      </c>
    </row>
    <row r="480" customFormat="false" ht="12.75" hidden="false" customHeight="false" outlineLevel="0" collapsed="false">
      <c r="A480" s="2" t="s">
        <v>1799</v>
      </c>
      <c r="B480" s="3" t="s">
        <v>1800</v>
      </c>
      <c r="C480" s="2" t="s">
        <v>225</v>
      </c>
      <c r="D480" s="5" t="s">
        <v>7</v>
      </c>
      <c r="E480" s="126"/>
      <c r="F480" s="177"/>
      <c r="G480" s="88" t="n">
        <v>290</v>
      </c>
      <c r="H480" s="172" t="s">
        <v>297</v>
      </c>
      <c r="I480" s="134" t="s">
        <v>998</v>
      </c>
      <c r="J480" s="122" t="n">
        <v>42</v>
      </c>
      <c r="K480" s="129" t="n">
        <f aca="false">FLOOR(G480*(VLOOKUP(J480,$L$2:$M$6,2,0)),0.01)</f>
        <v>320.62</v>
      </c>
    </row>
    <row r="481" customFormat="false" ht="12.75" hidden="false" customHeight="false" outlineLevel="0" collapsed="false">
      <c r="A481" s="2" t="s">
        <v>1801</v>
      </c>
      <c r="B481" s="3" t="s">
        <v>1802</v>
      </c>
      <c r="C481" s="2" t="s">
        <v>629</v>
      </c>
      <c r="D481" s="5" t="s">
        <v>7</v>
      </c>
      <c r="E481" s="126"/>
      <c r="F481" s="177"/>
      <c r="G481" s="88" t="n">
        <v>290</v>
      </c>
      <c r="H481" s="172" t="s">
        <v>227</v>
      </c>
      <c r="I481" s="134" t="s">
        <v>1803</v>
      </c>
      <c r="J481" s="122" t="n">
        <v>41</v>
      </c>
      <c r="K481" s="129" t="n">
        <f aca="false">FLOOR(G481*(VLOOKUP(J481,$L$2:$M$6,2,0)),0.01)</f>
        <v>316.53</v>
      </c>
    </row>
    <row r="482" customFormat="false" ht="12.75" hidden="false" customHeight="false" outlineLevel="0" collapsed="false">
      <c r="D482" s="5" t="s">
        <v>7</v>
      </c>
      <c r="E482" s="126"/>
      <c r="F482" s="177"/>
      <c r="G482" s="88" t="n">
        <v>280</v>
      </c>
      <c r="H482" s="172" t="s">
        <v>227</v>
      </c>
      <c r="I482" s="134" t="s">
        <v>444</v>
      </c>
      <c r="J482" s="122" t="n">
        <v>43</v>
      </c>
      <c r="K482" s="129" t="n">
        <f aca="false">FLOOR(G482*(VLOOKUP(J482,$L$2:$M$6,2,0)),0.01)</f>
        <v>313.54</v>
      </c>
    </row>
    <row r="483" customFormat="false" ht="12.75" hidden="false" customHeight="false" outlineLevel="0" collapsed="false">
      <c r="D483" s="5" t="s">
        <v>7</v>
      </c>
      <c r="E483" s="126"/>
      <c r="F483" s="177"/>
      <c r="G483" s="88" t="n">
        <v>280</v>
      </c>
      <c r="H483" s="172"/>
      <c r="I483" s="134" t="s">
        <v>1027</v>
      </c>
      <c r="J483" s="122" t="n">
        <v>40</v>
      </c>
      <c r="K483" s="129" t="n">
        <f aca="false">FLOOR(G483*(VLOOKUP(J483,$L$2:$M$6,2,0)),0.01)</f>
        <v>301.64</v>
      </c>
    </row>
    <row r="484" customFormat="false" ht="12.75" hidden="false" customHeight="false" outlineLevel="0" collapsed="false">
      <c r="D484" s="5" t="s">
        <v>7</v>
      </c>
      <c r="E484" s="126"/>
      <c r="F484" s="177"/>
      <c r="G484" s="88" t="n">
        <v>270</v>
      </c>
      <c r="H484" s="172" t="s">
        <v>227</v>
      </c>
      <c r="I484" s="134" t="s">
        <v>23</v>
      </c>
      <c r="J484" s="122" t="n">
        <v>40</v>
      </c>
      <c r="K484" s="129" t="n">
        <f aca="false">FLOOR(G484*(VLOOKUP(J484,$L$2:$M$6,2,0)),0.01)</f>
        <v>290.87</v>
      </c>
    </row>
    <row r="485" customFormat="false" ht="12.75" hidden="false" customHeight="false" outlineLevel="0" collapsed="false">
      <c r="A485" s="2" t="s">
        <v>1804</v>
      </c>
      <c r="B485" s="3" t="s">
        <v>1805</v>
      </c>
      <c r="C485" s="2" t="s">
        <v>1192</v>
      </c>
      <c r="D485" s="5" t="s">
        <v>7</v>
      </c>
      <c r="E485" s="126"/>
      <c r="F485" s="177"/>
      <c r="G485" s="88" t="n">
        <v>290</v>
      </c>
      <c r="H485" s="172" t="s">
        <v>1096</v>
      </c>
      <c r="I485" s="134" t="s">
        <v>444</v>
      </c>
      <c r="J485" s="122" t="n">
        <v>43</v>
      </c>
      <c r="K485" s="129" t="n">
        <f aca="false">FLOOR(G485*(VLOOKUP(J485,$L$2:$M$6,2,0)),0.01)</f>
        <v>324.74</v>
      </c>
    </row>
    <row r="486" customFormat="false" ht="12.75" hidden="false" customHeight="false" outlineLevel="0" collapsed="false">
      <c r="D486" s="5" t="s">
        <v>7</v>
      </c>
      <c r="E486" s="126"/>
      <c r="F486" s="177"/>
      <c r="G486" s="88" t="n">
        <v>280</v>
      </c>
      <c r="H486" s="172" t="s">
        <v>610</v>
      </c>
      <c r="I486" s="134" t="s">
        <v>704</v>
      </c>
      <c r="J486" s="122" t="n">
        <v>43</v>
      </c>
      <c r="K486" s="129" t="n">
        <f aca="false">FLOOR(G486*(VLOOKUP(J486,$L$2:$M$6,2,0)),0.01)</f>
        <v>313.54</v>
      </c>
    </row>
    <row r="487" customFormat="false" ht="12.75" hidden="false" customHeight="false" outlineLevel="0" collapsed="false">
      <c r="D487" s="5" t="s">
        <v>7</v>
      </c>
      <c r="E487" s="126"/>
      <c r="F487" s="177"/>
      <c r="G487" s="88" t="n">
        <v>280</v>
      </c>
      <c r="H487" s="172" t="s">
        <v>610</v>
      </c>
      <c r="I487" s="134" t="s">
        <v>304</v>
      </c>
      <c r="J487" s="122" t="n">
        <v>44</v>
      </c>
      <c r="K487" s="129" t="n">
        <f aca="false">FLOOR(G487*(VLOOKUP(J487,$L$2:$M$6,2,0)),0.01)</f>
        <v>317.49</v>
      </c>
    </row>
    <row r="488" customFormat="false" ht="12.75" hidden="false" customHeight="false" outlineLevel="0" collapsed="false">
      <c r="D488" s="5" t="s">
        <v>7</v>
      </c>
      <c r="E488" s="126"/>
      <c r="F488" s="177"/>
      <c r="G488" s="88" t="n">
        <v>280</v>
      </c>
      <c r="H488" s="172" t="s">
        <v>1096</v>
      </c>
      <c r="I488" s="134" t="s">
        <v>1147</v>
      </c>
      <c r="J488" s="122" t="n">
        <v>44</v>
      </c>
      <c r="K488" s="129" t="n">
        <f aca="false">FLOOR(G488*(VLOOKUP(J488,$L$2:$M$6,2,0)),0.01)</f>
        <v>317.49</v>
      </c>
    </row>
    <row r="489" customFormat="false" ht="12.75" hidden="false" customHeight="false" outlineLevel="0" collapsed="false">
      <c r="D489" s="5" t="s">
        <v>7</v>
      </c>
      <c r="E489" s="126"/>
      <c r="F489" s="177"/>
      <c r="G489" s="88" t="n">
        <v>270</v>
      </c>
      <c r="H489" s="172" t="s">
        <v>620</v>
      </c>
      <c r="I489" s="134" t="s">
        <v>1714</v>
      </c>
      <c r="J489" s="122" t="n">
        <v>42</v>
      </c>
      <c r="K489" s="129" t="n">
        <f aca="false">FLOOR(G489*(VLOOKUP(J489,$L$2:$M$6,2,0)),0.01)</f>
        <v>298.51</v>
      </c>
    </row>
    <row r="490" customFormat="false" ht="12.75" hidden="false" customHeight="false" outlineLevel="0" collapsed="false">
      <c r="D490" s="5" t="s">
        <v>7</v>
      </c>
      <c r="E490" s="126"/>
      <c r="F490" s="177"/>
      <c r="G490" s="88" t="n">
        <v>250</v>
      </c>
      <c r="H490" s="172" t="s">
        <v>428</v>
      </c>
      <c r="I490" s="134" t="s">
        <v>914</v>
      </c>
      <c r="J490" s="122" t="n">
        <v>42</v>
      </c>
      <c r="K490" s="129" t="n">
        <f aca="false">FLOOR(G490*(VLOOKUP(J490,$L$2:$M$6,2,0)),0.01)</f>
        <v>276.4</v>
      </c>
    </row>
    <row r="491" customFormat="false" ht="12.75" hidden="false" customHeight="false" outlineLevel="0" collapsed="false">
      <c r="D491" s="5" t="s">
        <v>7</v>
      </c>
      <c r="E491" s="126"/>
      <c r="F491" s="177"/>
      <c r="G491" s="88" t="n">
        <v>226</v>
      </c>
      <c r="H491" s="172" t="s">
        <v>1096</v>
      </c>
      <c r="I491" s="134" t="s">
        <v>1272</v>
      </c>
      <c r="J491" s="122" t="n">
        <v>44</v>
      </c>
      <c r="K491" s="129" t="n">
        <f aca="false">FLOOR(G491*(VLOOKUP(J491,$L$2:$M$6,2,0)),0.01)</f>
        <v>256.26</v>
      </c>
    </row>
    <row r="492" customFormat="false" ht="12.75" hidden="false" customHeight="false" outlineLevel="0" collapsed="false">
      <c r="D492" s="5" t="s">
        <v>7</v>
      </c>
      <c r="E492" s="126"/>
      <c r="F492" s="177"/>
      <c r="G492" s="88" t="n">
        <v>213</v>
      </c>
      <c r="H492" s="172" t="s">
        <v>1096</v>
      </c>
      <c r="I492" s="134" t="s">
        <v>1806</v>
      </c>
      <c r="J492" s="122" t="n">
        <v>43</v>
      </c>
      <c r="K492" s="129" t="n">
        <f aca="false">FLOOR(G492*(VLOOKUP(J492,$L$2:$M$6,2,0)),0.01)</f>
        <v>238.51</v>
      </c>
    </row>
    <row r="493" customFormat="false" ht="12.75" hidden="false" customHeight="false" outlineLevel="0" collapsed="false">
      <c r="A493" s="2" t="s">
        <v>1025</v>
      </c>
      <c r="B493" s="3" t="s">
        <v>1026</v>
      </c>
      <c r="C493" s="2" t="s">
        <v>629</v>
      </c>
      <c r="D493" s="5" t="s">
        <v>7</v>
      </c>
      <c r="E493" s="126"/>
      <c r="F493" s="177"/>
      <c r="G493" s="88" t="n">
        <v>290</v>
      </c>
      <c r="H493" s="172" t="s">
        <v>227</v>
      </c>
      <c r="I493" s="134" t="s">
        <v>180</v>
      </c>
      <c r="J493" s="122" t="n">
        <v>42</v>
      </c>
      <c r="K493" s="129" t="n">
        <f aca="false">FLOOR(G493*(VLOOKUP(J493,$L$2:$M$6,2,0)),0.01)</f>
        <v>320.62</v>
      </c>
    </row>
    <row r="494" customFormat="false" ht="12.75" hidden="false" customHeight="false" outlineLevel="0" collapsed="false">
      <c r="D494" s="5" t="s">
        <v>7</v>
      </c>
      <c r="E494" s="126"/>
      <c r="F494" s="177"/>
      <c r="G494" s="88" t="n">
        <v>280</v>
      </c>
      <c r="H494" s="172" t="s">
        <v>227</v>
      </c>
      <c r="I494" s="134" t="s">
        <v>305</v>
      </c>
      <c r="J494" s="122" t="n">
        <v>41</v>
      </c>
      <c r="K494" s="129" t="n">
        <f aca="false">FLOOR(G494*(VLOOKUP(J494,$L$2:$M$6,2,0)),0.01)</f>
        <v>305.62</v>
      </c>
    </row>
    <row r="495" customFormat="false" ht="12.75" hidden="false" customHeight="false" outlineLevel="0" collapsed="false">
      <c r="D495" s="5" t="s">
        <v>7</v>
      </c>
      <c r="E495" s="126"/>
      <c r="F495" s="177"/>
      <c r="G495" s="88" t="n">
        <v>275</v>
      </c>
      <c r="H495" s="172" t="s">
        <v>227</v>
      </c>
      <c r="I495" s="134" t="s">
        <v>884</v>
      </c>
      <c r="J495" s="122" t="n">
        <v>43</v>
      </c>
      <c r="K495" s="129" t="n">
        <f aca="false">FLOOR(G495*(VLOOKUP(J495,$L$2:$M$6,2,0)),0.01)</f>
        <v>307.94</v>
      </c>
    </row>
    <row r="496" customFormat="false" ht="12.75" hidden="false" customHeight="false" outlineLevel="0" collapsed="false">
      <c r="D496" s="5" t="s">
        <v>7</v>
      </c>
      <c r="E496" s="126"/>
      <c r="F496" s="177"/>
      <c r="G496" s="88" t="s">
        <v>1807</v>
      </c>
      <c r="H496" s="172" t="s">
        <v>227</v>
      </c>
      <c r="I496" s="134" t="s">
        <v>191</v>
      </c>
      <c r="J496" s="122" t="n">
        <v>43</v>
      </c>
      <c r="K496" s="129" t="n">
        <f aca="false">FLOOR(G496*(VLOOKUP(J496,$L$2:$M$6,2,0)),0.01)</f>
        <v>307.94</v>
      </c>
    </row>
    <row r="497" customFormat="false" ht="12.75" hidden="false" customHeight="false" outlineLevel="0" collapsed="false">
      <c r="D497" s="5" t="s">
        <v>7</v>
      </c>
      <c r="E497" s="126"/>
      <c r="F497" s="177"/>
      <c r="G497" s="88" t="n">
        <v>230</v>
      </c>
      <c r="H497" s="119" t="s">
        <v>227</v>
      </c>
      <c r="I497" s="134" t="s">
        <v>379</v>
      </c>
      <c r="J497" s="122" t="n">
        <v>44</v>
      </c>
      <c r="K497" s="129" t="n">
        <f aca="false">FLOOR(G497*(VLOOKUP(J497,$L$2:$M$6,2,0)),0.01)</f>
        <v>260.79</v>
      </c>
    </row>
    <row r="498" customFormat="false" ht="12.75" hidden="false" customHeight="false" outlineLevel="0" collapsed="false">
      <c r="A498" s="2" t="s">
        <v>945</v>
      </c>
      <c r="B498" s="3" t="s">
        <v>946</v>
      </c>
      <c r="C498" s="2" t="s">
        <v>19</v>
      </c>
      <c r="D498" s="5" t="s">
        <v>7</v>
      </c>
      <c r="E498" s="126" t="s">
        <v>270</v>
      </c>
      <c r="F498" s="177"/>
      <c r="G498" s="88" t="s">
        <v>888</v>
      </c>
      <c r="H498" s="172" t="s">
        <v>307</v>
      </c>
      <c r="I498" s="134" t="s">
        <v>308</v>
      </c>
      <c r="J498" s="122" t="n">
        <v>41</v>
      </c>
      <c r="K498" s="129" t="n">
        <f aca="false">FLOOR(G498*(VLOOKUP(J498,$L$2:$M$6,2,0)),0.01)</f>
        <v>316.53</v>
      </c>
    </row>
    <row r="499" customFormat="false" ht="12.75" hidden="false" customHeight="false" outlineLevel="0" collapsed="false">
      <c r="D499" s="5" t="s">
        <v>7</v>
      </c>
      <c r="E499" s="126" t="s">
        <v>270</v>
      </c>
      <c r="F499" s="177"/>
      <c r="G499" s="88" t="s">
        <v>888</v>
      </c>
      <c r="H499" s="172" t="s">
        <v>271</v>
      </c>
      <c r="I499" s="134" t="s">
        <v>272</v>
      </c>
      <c r="J499" s="122" t="n">
        <v>43</v>
      </c>
      <c r="K499" s="129" t="n">
        <f aca="false">FLOOR(G499*(VLOOKUP(J499,$L$2:$M$6,2,0)),0.01)</f>
        <v>324.74</v>
      </c>
    </row>
    <row r="500" customFormat="false" ht="12.75" hidden="false" customHeight="false" outlineLevel="0" collapsed="false">
      <c r="D500" s="5" t="s">
        <v>7</v>
      </c>
      <c r="E500" s="126"/>
      <c r="F500" s="177"/>
      <c r="G500" s="88" t="n">
        <v>280</v>
      </c>
      <c r="H500" s="172" t="s">
        <v>155</v>
      </c>
      <c r="I500" s="134" t="s">
        <v>1808</v>
      </c>
      <c r="J500" s="122" t="n">
        <v>40</v>
      </c>
      <c r="K500" s="129" t="n">
        <f aca="false">FLOOR(G500*(VLOOKUP(J500,$L$2:$M$6,2,0)),0.01)</f>
        <v>301.64</v>
      </c>
    </row>
    <row r="501" customFormat="false" ht="12.75" hidden="false" customHeight="false" outlineLevel="0" collapsed="false">
      <c r="D501" s="5" t="s">
        <v>7</v>
      </c>
      <c r="E501" s="126"/>
      <c r="F501" s="177"/>
      <c r="G501" s="88" t="n">
        <v>280</v>
      </c>
      <c r="H501" s="119" t="s">
        <v>297</v>
      </c>
      <c r="I501" s="134" t="s">
        <v>614</v>
      </c>
      <c r="J501" s="122" t="n">
        <v>42</v>
      </c>
      <c r="K501" s="129" t="n">
        <f aca="false">FLOOR(G501*(VLOOKUP(J501,$L$2:$M$6,2,0)),0.01)</f>
        <v>309.56</v>
      </c>
    </row>
    <row r="502" customFormat="false" ht="12.75" hidden="false" customHeight="false" outlineLevel="0" collapsed="false">
      <c r="D502" s="5" t="s">
        <v>7</v>
      </c>
      <c r="E502" s="126"/>
      <c r="F502" s="177"/>
      <c r="G502" s="88" t="n">
        <v>280</v>
      </c>
      <c r="H502" s="119" t="s">
        <v>225</v>
      </c>
      <c r="I502" s="134" t="s">
        <v>1809</v>
      </c>
      <c r="J502" s="122" t="n">
        <v>42</v>
      </c>
      <c r="K502" s="129" t="n">
        <f aca="false">FLOOR(G502*(VLOOKUP(J502,$L$2:$M$6,2,0)),0.01)</f>
        <v>309.56</v>
      </c>
    </row>
    <row r="503" customFormat="false" ht="12.75" hidden="false" customHeight="false" outlineLevel="0" collapsed="false">
      <c r="A503" s="157"/>
      <c r="B503" s="166"/>
      <c r="C503" s="157"/>
      <c r="D503" s="173" t="s">
        <v>7</v>
      </c>
      <c r="E503" s="126" t="s">
        <v>285</v>
      </c>
      <c r="F503" s="177"/>
      <c r="G503" s="88" t="n">
        <v>280</v>
      </c>
      <c r="H503" s="172" t="s">
        <v>286</v>
      </c>
      <c r="I503" s="134" t="s">
        <v>287</v>
      </c>
      <c r="J503" s="122" t="n">
        <v>43</v>
      </c>
      <c r="K503" s="129" t="n">
        <f aca="false">FLOOR(G503*(VLOOKUP(J503,$L$2:$M$6,2,0)),0.01)</f>
        <v>313.54</v>
      </c>
    </row>
    <row r="504" customFormat="false" ht="12.75" hidden="false" customHeight="false" outlineLevel="0" collapsed="false">
      <c r="D504" s="5" t="s">
        <v>7</v>
      </c>
      <c r="E504" s="126"/>
      <c r="F504" s="177"/>
      <c r="G504" s="88" t="n">
        <v>270</v>
      </c>
      <c r="H504" s="119" t="s">
        <v>245</v>
      </c>
      <c r="I504" s="134" t="s">
        <v>601</v>
      </c>
      <c r="J504" s="122" t="n">
        <v>42</v>
      </c>
      <c r="K504" s="129" t="n">
        <f aca="false">FLOOR(G504*(VLOOKUP(J504,$L$2:$M$6,2,0)),0.01)</f>
        <v>298.51</v>
      </c>
    </row>
    <row r="505" customFormat="false" ht="12.75" hidden="false" customHeight="false" outlineLevel="0" collapsed="false">
      <c r="D505" s="5" t="s">
        <v>7</v>
      </c>
      <c r="E505" s="126" t="s">
        <v>384</v>
      </c>
      <c r="F505" s="177"/>
      <c r="G505" s="88" t="n">
        <v>270</v>
      </c>
      <c r="H505" s="119" t="s">
        <v>385</v>
      </c>
      <c r="I505" s="134" t="s">
        <v>386</v>
      </c>
      <c r="J505" s="122" t="n">
        <v>42</v>
      </c>
      <c r="K505" s="129" t="n">
        <f aca="false">FLOOR(G505*(VLOOKUP(J505,$L$2:$M$6,2,0)),0.01)</f>
        <v>298.51</v>
      </c>
    </row>
    <row r="506" customFormat="false" ht="12.75" hidden="false" customHeight="false" outlineLevel="0" collapsed="false">
      <c r="D506" s="5" t="s">
        <v>7</v>
      </c>
      <c r="E506" s="126"/>
      <c r="F506" s="177"/>
      <c r="G506" s="88" t="n">
        <v>260</v>
      </c>
      <c r="H506" s="172" t="s">
        <v>20</v>
      </c>
      <c r="I506" s="134" t="s">
        <v>703</v>
      </c>
      <c r="J506" s="122" t="n">
        <v>40</v>
      </c>
      <c r="K506" s="129" t="n">
        <f aca="false">FLOOR(G506*(VLOOKUP(J506,$L$2:$M$6,2,0)),0.01)</f>
        <v>280.09</v>
      </c>
    </row>
    <row r="507" customFormat="false" ht="12.75" hidden="false" customHeight="false" outlineLevel="0" collapsed="false">
      <c r="D507" s="5" t="s">
        <v>7</v>
      </c>
      <c r="E507" s="126"/>
      <c r="F507" s="177"/>
      <c r="G507" s="88" t="n">
        <v>260</v>
      </c>
      <c r="H507" s="172" t="s">
        <v>155</v>
      </c>
      <c r="I507" s="134" t="s">
        <v>702</v>
      </c>
      <c r="J507" s="122" t="n">
        <v>40</v>
      </c>
      <c r="K507" s="129" t="n">
        <f aca="false">FLOOR(G507*(VLOOKUP(J507,$L$2:$M$6,2,0)),0.01)</f>
        <v>280.09</v>
      </c>
    </row>
    <row r="508" customFormat="false" ht="12.75" hidden="false" customHeight="false" outlineLevel="0" collapsed="false">
      <c r="D508" s="5" t="s">
        <v>7</v>
      </c>
      <c r="E508" s="126"/>
      <c r="F508" s="177"/>
      <c r="G508" s="88" t="n">
        <v>260</v>
      </c>
      <c r="H508" s="172" t="s">
        <v>72</v>
      </c>
      <c r="I508" s="134" t="s">
        <v>1810</v>
      </c>
      <c r="J508" s="122" t="n">
        <v>40</v>
      </c>
      <c r="K508" s="129" t="n">
        <f aca="false">FLOOR(G508*(VLOOKUP(J508,$L$2:$M$6,2,0)),0.01)</f>
        <v>280.09</v>
      </c>
    </row>
    <row r="509" customFormat="false" ht="12.75" hidden="false" customHeight="false" outlineLevel="0" collapsed="false">
      <c r="D509" s="5" t="s">
        <v>7</v>
      </c>
      <c r="E509" s="126"/>
      <c r="F509" s="177"/>
      <c r="G509" s="88" t="n">
        <v>260</v>
      </c>
      <c r="H509" s="172" t="s">
        <v>155</v>
      </c>
      <c r="I509" s="134" t="s">
        <v>1811</v>
      </c>
      <c r="J509" s="122" t="n">
        <v>40</v>
      </c>
      <c r="K509" s="129" t="n">
        <f aca="false">FLOOR(G509*(VLOOKUP(J509,$L$2:$M$6,2,0)),0.01)</f>
        <v>280.09</v>
      </c>
    </row>
    <row r="510" customFormat="false" ht="12.75" hidden="false" customHeight="false" outlineLevel="0" collapsed="false">
      <c r="D510" s="5" t="s">
        <v>7</v>
      </c>
      <c r="E510" s="126" t="s">
        <v>439</v>
      </c>
      <c r="F510" s="177"/>
      <c r="G510" s="88" t="n">
        <v>260</v>
      </c>
      <c r="H510" s="172" t="s">
        <v>429</v>
      </c>
      <c r="I510" s="134" t="s">
        <v>440</v>
      </c>
      <c r="J510" s="122" t="n">
        <v>40</v>
      </c>
      <c r="K510" s="129" t="n">
        <f aca="false">FLOOR(G510*(VLOOKUP(J510,$L$2:$M$6,2,0)),0.01)</f>
        <v>280.09</v>
      </c>
    </row>
    <row r="511" customFormat="false" ht="12.75" hidden="false" customHeight="false" outlineLevel="0" collapsed="false">
      <c r="D511" s="5" t="s">
        <v>7</v>
      </c>
      <c r="E511" s="126"/>
      <c r="F511" s="177"/>
      <c r="G511" s="88" t="s">
        <v>1812</v>
      </c>
      <c r="H511" s="172" t="s">
        <v>20</v>
      </c>
      <c r="I511" s="134" t="s">
        <v>615</v>
      </c>
      <c r="J511" s="122" t="n">
        <v>41</v>
      </c>
      <c r="K511" s="129" t="n">
        <f aca="false">FLOOR(G511*(VLOOKUP(J511,$L$2:$M$6,2,0)),0.01)</f>
        <v>283.79</v>
      </c>
    </row>
    <row r="512" customFormat="false" ht="12.75" hidden="false" customHeight="false" outlineLevel="0" collapsed="false">
      <c r="A512" s="157"/>
      <c r="B512" s="166"/>
      <c r="C512" s="157"/>
      <c r="D512" s="173" t="s">
        <v>7</v>
      </c>
      <c r="E512" s="154"/>
      <c r="F512" s="272"/>
      <c r="G512" s="156" t="n">
        <v>260</v>
      </c>
      <c r="H512" s="172" t="s">
        <v>257</v>
      </c>
      <c r="I512" s="134" t="s">
        <v>1813</v>
      </c>
      <c r="J512" s="132" t="n">
        <v>43</v>
      </c>
      <c r="K512" s="129" t="n">
        <f aca="false">FLOOR(G512*(VLOOKUP(J512,$L$2:$M$6,2,0)),0.01)</f>
        <v>291.14</v>
      </c>
    </row>
    <row r="513" customFormat="false" ht="12.75" hidden="false" customHeight="false" outlineLevel="0" collapsed="false">
      <c r="D513" s="5" t="s">
        <v>7</v>
      </c>
      <c r="E513" s="126" t="s">
        <v>270</v>
      </c>
      <c r="F513" s="177"/>
      <c r="G513" s="88" t="n">
        <v>250</v>
      </c>
      <c r="H513" s="172" t="s">
        <v>313</v>
      </c>
      <c r="I513" s="134" t="s">
        <v>1814</v>
      </c>
      <c r="J513" s="122" t="n">
        <v>41</v>
      </c>
      <c r="K513" s="129" t="n">
        <f aca="false">FLOOR(G513*(VLOOKUP(J513,$L$2:$M$6,2,0)),0.01)</f>
        <v>272.87</v>
      </c>
    </row>
    <row r="514" customFormat="false" ht="12.75" hidden="false" customHeight="false" outlineLevel="0" collapsed="false">
      <c r="D514" s="5" t="s">
        <v>7</v>
      </c>
      <c r="E514" s="126"/>
      <c r="F514" s="177"/>
      <c r="G514" s="88" t="s">
        <v>1041</v>
      </c>
      <c r="H514" s="172" t="s">
        <v>245</v>
      </c>
      <c r="I514" s="134" t="s">
        <v>1815</v>
      </c>
      <c r="J514" s="122" t="n">
        <v>41</v>
      </c>
      <c r="K514" s="129" t="n">
        <f aca="false">FLOOR(G514*(VLOOKUP(J514,$L$2:$M$6,2,0)),0.01)</f>
        <v>261.96</v>
      </c>
    </row>
    <row r="515" customFormat="false" ht="12.75" hidden="false" customHeight="false" outlineLevel="0" collapsed="false">
      <c r="D515" s="5" t="s">
        <v>7</v>
      </c>
      <c r="E515" s="126"/>
      <c r="F515" s="177"/>
      <c r="G515" s="88" t="s">
        <v>1041</v>
      </c>
      <c r="H515" s="172" t="s">
        <v>297</v>
      </c>
      <c r="I515" s="134" t="s">
        <v>377</v>
      </c>
      <c r="J515" s="122" t="n">
        <v>41</v>
      </c>
      <c r="K515" s="129" t="n">
        <f aca="false">FLOOR(G515*(VLOOKUP(J515,$L$2:$M$6,2,0)),0.01)</f>
        <v>261.96</v>
      </c>
    </row>
    <row r="516" customFormat="false" ht="12.75" hidden="false" customHeight="false" outlineLevel="0" collapsed="false">
      <c r="A516" s="157"/>
      <c r="B516" s="166"/>
      <c r="C516" s="157"/>
      <c r="D516" s="173" t="s">
        <v>7</v>
      </c>
      <c r="E516" s="154"/>
      <c r="F516" s="272"/>
      <c r="G516" s="156" t="n">
        <v>240</v>
      </c>
      <c r="H516" s="172" t="s">
        <v>245</v>
      </c>
      <c r="I516" s="134" t="s">
        <v>273</v>
      </c>
      <c r="J516" s="132" t="n">
        <v>43</v>
      </c>
      <c r="K516" s="129" t="n">
        <f aca="false">FLOOR(G516*(VLOOKUP(J516,$L$2:$M$6,2,0)),0.01)</f>
        <v>268.75</v>
      </c>
    </row>
    <row r="517" customFormat="false" ht="12.75" hidden="false" customHeight="false" outlineLevel="0" collapsed="false">
      <c r="D517" s="5" t="s">
        <v>7</v>
      </c>
      <c r="E517" s="154"/>
      <c r="F517" s="272"/>
      <c r="G517" s="156" t="n">
        <v>230</v>
      </c>
      <c r="H517" s="174" t="s">
        <v>245</v>
      </c>
      <c r="I517" s="175" t="s">
        <v>619</v>
      </c>
      <c r="J517" s="158" t="n">
        <v>44</v>
      </c>
      <c r="K517" s="129" t="n">
        <f aca="false">FLOOR(G517*(VLOOKUP(J517,$L$2:$M$6,2,0)),0.01)</f>
        <v>260.79</v>
      </c>
    </row>
    <row r="518" customFormat="false" ht="12.75" hidden="false" customHeight="false" outlineLevel="0" collapsed="false">
      <c r="D518" s="5" t="s">
        <v>7</v>
      </c>
      <c r="E518" s="126" t="s">
        <v>391</v>
      </c>
      <c r="F518" s="177"/>
      <c r="G518" s="88" t="s">
        <v>1289</v>
      </c>
      <c r="H518" s="172" t="s">
        <v>196</v>
      </c>
      <c r="I518" s="134" t="s">
        <v>393</v>
      </c>
      <c r="J518" s="122" t="n">
        <v>41</v>
      </c>
      <c r="K518" s="129" t="n">
        <f aca="false">FLOOR(G518*(VLOOKUP(J518,$L$2:$M$6,2,0)),0.01)</f>
        <v>229.21</v>
      </c>
    </row>
    <row r="519" customFormat="false" ht="12.75" hidden="false" customHeight="false" outlineLevel="0" collapsed="false">
      <c r="A519" s="2" t="s">
        <v>705</v>
      </c>
      <c r="B519" s="3" t="s">
        <v>706</v>
      </c>
      <c r="C519" s="2" t="s">
        <v>707</v>
      </c>
      <c r="D519" s="5" t="s">
        <v>7</v>
      </c>
      <c r="E519" s="126" t="s">
        <v>270</v>
      </c>
      <c r="F519" s="177"/>
      <c r="G519" s="88" t="s">
        <v>888</v>
      </c>
      <c r="H519" s="172" t="s">
        <v>307</v>
      </c>
      <c r="I519" s="134" t="s">
        <v>1816</v>
      </c>
      <c r="J519" s="122" t="n">
        <v>40</v>
      </c>
      <c r="K519" s="129" t="n">
        <f aca="false">FLOOR(G519*(VLOOKUP(J519,$L$2:$M$6,2,0)),0.01)</f>
        <v>312.41</v>
      </c>
    </row>
    <row r="520" customFormat="false" ht="12.75" hidden="false" customHeight="false" outlineLevel="0" collapsed="false">
      <c r="A520" s="2" t="s">
        <v>1817</v>
      </c>
      <c r="B520" s="3" t="s">
        <v>1818</v>
      </c>
      <c r="C520" s="2" t="s">
        <v>428</v>
      </c>
      <c r="D520" s="5" t="s">
        <v>7</v>
      </c>
      <c r="E520" s="126"/>
      <c r="F520" s="177"/>
      <c r="G520" s="88" t="n">
        <v>285</v>
      </c>
      <c r="H520" s="172" t="s">
        <v>428</v>
      </c>
      <c r="I520" s="134" t="s">
        <v>1819</v>
      </c>
      <c r="J520" s="122" t="n">
        <v>41</v>
      </c>
      <c r="K520" s="129" t="n">
        <f aca="false">FLOOR(G520*(VLOOKUP(J520,$L$2:$M$6,2,0)),0.01)</f>
        <v>311.07</v>
      </c>
    </row>
    <row r="521" customFormat="false" ht="12.75" hidden="false" customHeight="false" outlineLevel="0" collapsed="false">
      <c r="D521" s="5" t="s">
        <v>7</v>
      </c>
      <c r="E521" s="126"/>
      <c r="F521" s="177"/>
      <c r="G521" s="88" t="n">
        <v>260</v>
      </c>
      <c r="H521" s="172" t="s">
        <v>428</v>
      </c>
      <c r="I521" s="134" t="s">
        <v>1820</v>
      </c>
      <c r="J521" s="122" t="n">
        <v>40</v>
      </c>
      <c r="K521" s="129" t="n">
        <f aca="false">FLOOR(G521*(VLOOKUP(J521,$L$2:$M$6,2,0)),0.01)</f>
        <v>280.09</v>
      </c>
    </row>
    <row r="522" customFormat="false" ht="12.75" hidden="false" customHeight="false" outlineLevel="0" collapsed="false">
      <c r="D522" s="5" t="s">
        <v>7</v>
      </c>
      <c r="E522" s="126"/>
      <c r="F522" s="177"/>
      <c r="G522" s="88" t="n">
        <v>250</v>
      </c>
      <c r="H522" s="172" t="s">
        <v>428</v>
      </c>
      <c r="I522" s="134" t="s">
        <v>1821</v>
      </c>
      <c r="J522" s="122" t="n">
        <v>42</v>
      </c>
      <c r="K522" s="129" t="n">
        <f aca="false">FLOOR(G522*(VLOOKUP(J522,$L$2:$M$6,2,0)),0.01)</f>
        <v>276.4</v>
      </c>
    </row>
    <row r="523" customFormat="false" ht="12.75" hidden="false" customHeight="false" outlineLevel="0" collapsed="false">
      <c r="D523" s="5" t="s">
        <v>7</v>
      </c>
      <c r="E523" s="126"/>
      <c r="F523" s="177"/>
      <c r="G523" s="88" t="n">
        <v>245</v>
      </c>
      <c r="H523" s="172" t="s">
        <v>428</v>
      </c>
      <c r="I523" s="134" t="s">
        <v>1822</v>
      </c>
      <c r="J523" s="122" t="n">
        <v>43</v>
      </c>
      <c r="K523" s="129" t="n">
        <f aca="false">FLOOR(G523*(VLOOKUP(J523,$L$2:$M$6,2,0)),0.01)</f>
        <v>274.35</v>
      </c>
    </row>
    <row r="524" customFormat="false" ht="12.75" hidden="false" customHeight="false" outlineLevel="0" collapsed="false">
      <c r="D524" s="5" t="s">
        <v>7</v>
      </c>
      <c r="E524" s="126"/>
      <c r="F524" s="177"/>
      <c r="G524" s="88" t="n">
        <v>245</v>
      </c>
      <c r="H524" s="172" t="s">
        <v>428</v>
      </c>
      <c r="I524" s="134" t="s">
        <v>1207</v>
      </c>
      <c r="J524" s="122" t="n">
        <v>44</v>
      </c>
      <c r="K524" s="129" t="n">
        <f aca="false">FLOOR(G524*(VLOOKUP(J524,$L$2:$M$6,2,0)),0.01)</f>
        <v>277.8</v>
      </c>
    </row>
    <row r="525" customFormat="false" ht="12.75" hidden="false" customHeight="false" outlineLevel="0" collapsed="false">
      <c r="A525" s="2" t="s">
        <v>992</v>
      </c>
      <c r="B525" s="3" t="s">
        <v>993</v>
      </c>
      <c r="C525" s="2" t="s">
        <v>566</v>
      </c>
      <c r="D525" s="5" t="s">
        <v>7</v>
      </c>
      <c r="E525" s="126"/>
      <c r="F525" s="177"/>
      <c r="G525" s="88" t="n">
        <v>285</v>
      </c>
      <c r="H525" s="172" t="s">
        <v>192</v>
      </c>
      <c r="I525" s="134" t="s">
        <v>1718</v>
      </c>
      <c r="J525" s="122" t="n">
        <v>40</v>
      </c>
      <c r="K525" s="129" t="n">
        <f aca="false">FLOOR(G525*(VLOOKUP(J525,$L$2:$M$6,2,0)),0.01)</f>
        <v>307.03</v>
      </c>
    </row>
    <row r="526" customFormat="false" ht="12.75" hidden="false" customHeight="false" outlineLevel="0" collapsed="false">
      <c r="D526" s="5" t="s">
        <v>7</v>
      </c>
      <c r="E526" s="126"/>
      <c r="F526" s="177"/>
      <c r="G526" s="88" t="n">
        <v>283</v>
      </c>
      <c r="H526" s="172" t="s">
        <v>192</v>
      </c>
      <c r="I526" s="134" t="s">
        <v>703</v>
      </c>
      <c r="J526" s="122" t="n">
        <v>44</v>
      </c>
      <c r="K526" s="129" t="n">
        <f aca="false">FLOOR(G526*(VLOOKUP(J526,$L$2:$M$6,2,0)),0.01)</f>
        <v>320.89</v>
      </c>
    </row>
    <row r="527" customFormat="false" ht="12.75" hidden="false" customHeight="false" outlineLevel="0" collapsed="false">
      <c r="D527" s="5" t="s">
        <v>7</v>
      </c>
      <c r="E527" s="126"/>
      <c r="F527" s="177"/>
      <c r="G527" s="88" t="n">
        <v>282</v>
      </c>
      <c r="H527" s="172" t="s">
        <v>192</v>
      </c>
      <c r="I527" s="134" t="s">
        <v>953</v>
      </c>
      <c r="J527" s="122" t="n">
        <v>44</v>
      </c>
      <c r="K527" s="129" t="n">
        <f aca="false">FLOOR(G527*(VLOOKUP(J527,$L$2:$M$6,2,0)),0.01)</f>
        <v>319.75</v>
      </c>
    </row>
    <row r="528" customFormat="false" ht="12.75" hidden="false" customHeight="false" outlineLevel="0" collapsed="false">
      <c r="D528" s="5" t="s">
        <v>7</v>
      </c>
      <c r="E528" s="126"/>
      <c r="F528" s="177"/>
      <c r="G528" s="88" t="n">
        <v>265</v>
      </c>
      <c r="H528" s="172" t="s">
        <v>64</v>
      </c>
      <c r="I528" s="134" t="s">
        <v>421</v>
      </c>
      <c r="J528" s="122" t="n">
        <v>43</v>
      </c>
      <c r="K528" s="129" t="n">
        <f aca="false">FLOOR(G528*(VLOOKUP(J528,$L$2:$M$6,2,0)),0.01)</f>
        <v>296.74</v>
      </c>
    </row>
    <row r="529" customFormat="false" ht="12.75" hidden="false" customHeight="false" outlineLevel="0" collapsed="false">
      <c r="D529" s="5" t="s">
        <v>7</v>
      </c>
      <c r="E529" s="126"/>
      <c r="F529" s="177"/>
      <c r="G529" s="88" t="n">
        <v>265</v>
      </c>
      <c r="H529" s="172" t="s">
        <v>192</v>
      </c>
      <c r="I529" s="134" t="s">
        <v>437</v>
      </c>
      <c r="J529" s="122" t="n">
        <v>44</v>
      </c>
      <c r="K529" s="129" t="n">
        <f aca="false">FLOOR(G529*(VLOOKUP(J529,$L$2:$M$6,2,0)),0.01)</f>
        <v>300.48</v>
      </c>
    </row>
    <row r="530" customFormat="false" ht="12.75" hidden="false" customHeight="false" outlineLevel="0" collapsed="false">
      <c r="D530" s="5" t="s">
        <v>7</v>
      </c>
      <c r="E530" s="126"/>
      <c r="F530" s="177"/>
      <c r="G530" s="88" t="n">
        <v>264</v>
      </c>
      <c r="H530" s="172" t="s">
        <v>64</v>
      </c>
      <c r="I530" s="134" t="s">
        <v>446</v>
      </c>
      <c r="J530" s="122" t="n">
        <v>44</v>
      </c>
      <c r="K530" s="129" t="n">
        <f aca="false">FLOOR(G530*(VLOOKUP(J530,$L$2:$M$6,2,0)),0.01)</f>
        <v>299.34</v>
      </c>
    </row>
    <row r="531" customFormat="false" ht="12.75" hidden="false" customHeight="false" outlineLevel="0" collapsed="false">
      <c r="D531" s="5" t="s">
        <v>7</v>
      </c>
      <c r="E531" s="126"/>
      <c r="F531" s="177"/>
      <c r="G531" s="88" t="n">
        <v>260</v>
      </c>
      <c r="H531" s="172" t="s">
        <v>64</v>
      </c>
      <c r="I531" s="134" t="s">
        <v>1716</v>
      </c>
      <c r="J531" s="122" t="n">
        <v>40</v>
      </c>
      <c r="K531" s="129" t="n">
        <f aca="false">FLOOR(G531*(VLOOKUP(J531,$L$2:$M$6,2,0)),0.01)</f>
        <v>280.09</v>
      </c>
    </row>
    <row r="532" customFormat="false" ht="12.75" hidden="false" customHeight="false" outlineLevel="0" collapsed="false">
      <c r="D532" s="5" t="s">
        <v>7</v>
      </c>
      <c r="E532" s="126"/>
      <c r="F532" s="177"/>
      <c r="G532" s="88" t="n">
        <v>260</v>
      </c>
      <c r="H532" s="172" t="s">
        <v>64</v>
      </c>
      <c r="I532" s="134" t="s">
        <v>315</v>
      </c>
      <c r="J532" s="122" t="n">
        <v>43</v>
      </c>
      <c r="K532" s="129" t="n">
        <f aca="false">FLOOR(G532*(VLOOKUP(J532,$L$2:$M$6,2,0)),0.01)</f>
        <v>291.14</v>
      </c>
    </row>
    <row r="533" customFormat="false" ht="12.75" hidden="false" customHeight="false" outlineLevel="0" collapsed="false">
      <c r="A533" s="2" t="s">
        <v>1823</v>
      </c>
      <c r="B533" s="3" t="s">
        <v>1824</v>
      </c>
      <c r="C533" s="2" t="s">
        <v>397</v>
      </c>
      <c r="D533" s="5" t="s">
        <v>7</v>
      </c>
      <c r="E533" s="126"/>
      <c r="F533" s="177"/>
      <c r="G533" s="88" t="n">
        <v>285</v>
      </c>
      <c r="H533" s="172" t="s">
        <v>206</v>
      </c>
      <c r="I533" s="134" t="s">
        <v>446</v>
      </c>
      <c r="J533" s="122" t="n">
        <v>40</v>
      </c>
      <c r="K533" s="129" t="n">
        <f aca="false">FLOOR(G533*(VLOOKUP(J533,$L$2:$M$6,2,0)),0.01)</f>
        <v>307.03</v>
      </c>
    </row>
    <row r="534" customFormat="false" ht="12.75" hidden="false" customHeight="false" outlineLevel="0" collapsed="false">
      <c r="A534" s="2" t="s">
        <v>1825</v>
      </c>
      <c r="B534" s="3" t="s">
        <v>1826</v>
      </c>
      <c r="C534" s="2" t="s">
        <v>895</v>
      </c>
      <c r="D534" s="5" t="s">
        <v>7</v>
      </c>
      <c r="E534" s="126"/>
      <c r="F534" s="177"/>
      <c r="G534" s="88" t="n">
        <v>282</v>
      </c>
      <c r="H534" s="172" t="s">
        <v>14</v>
      </c>
      <c r="I534" s="134" t="s">
        <v>1827</v>
      </c>
      <c r="J534" s="122" t="n">
        <v>40</v>
      </c>
      <c r="K534" s="129" t="n">
        <f aca="false">FLOOR(G534*(VLOOKUP(J534,$L$2:$M$6,2,0)),0.01)</f>
        <v>303.79</v>
      </c>
    </row>
    <row r="535" customFormat="false" ht="12.75" hidden="false" customHeight="false" outlineLevel="0" collapsed="false">
      <c r="D535" s="5" t="s">
        <v>7</v>
      </c>
      <c r="E535" s="126"/>
      <c r="F535" s="177"/>
      <c r="G535" s="88" t="n">
        <v>280</v>
      </c>
      <c r="H535" s="172" t="s">
        <v>14</v>
      </c>
      <c r="I535" s="134" t="s">
        <v>1828</v>
      </c>
      <c r="J535" s="122" t="n">
        <v>44</v>
      </c>
      <c r="K535" s="129" t="n">
        <f aca="false">FLOOR(G535*(VLOOKUP(J535,$L$2:$M$6,2,0)),0.01)</f>
        <v>317.49</v>
      </c>
    </row>
    <row r="536" customFormat="false" ht="12.75" hidden="false" customHeight="false" outlineLevel="0" collapsed="false">
      <c r="A536" s="2" t="s">
        <v>1829</v>
      </c>
      <c r="B536" s="3" t="s">
        <v>1830</v>
      </c>
      <c r="C536" s="2" t="s">
        <v>1831</v>
      </c>
      <c r="D536" s="5" t="s">
        <v>7</v>
      </c>
      <c r="E536" s="126" t="s">
        <v>544</v>
      </c>
      <c r="F536" s="177"/>
      <c r="G536" s="88" t="n">
        <v>280</v>
      </c>
      <c r="H536" s="172" t="s">
        <v>502</v>
      </c>
      <c r="I536" s="134" t="s">
        <v>545</v>
      </c>
      <c r="J536" s="122" t="n">
        <v>40</v>
      </c>
      <c r="K536" s="129" t="n">
        <f aca="false">FLOOR(G536*(VLOOKUP(J536,$L$2:$M$6,2,0)),0.01)</f>
        <v>301.64</v>
      </c>
    </row>
    <row r="537" customFormat="false" ht="12.75" hidden="false" customHeight="false" outlineLevel="0" collapsed="false">
      <c r="D537" s="5" t="s">
        <v>7</v>
      </c>
      <c r="E537" s="126" t="s">
        <v>1832</v>
      </c>
      <c r="F537" s="177"/>
      <c r="G537" s="88" t="n">
        <v>280</v>
      </c>
      <c r="H537" s="172" t="s">
        <v>96</v>
      </c>
      <c r="I537" s="134" t="s">
        <v>675</v>
      </c>
      <c r="J537" s="122" t="n">
        <v>43</v>
      </c>
      <c r="K537" s="129" t="n">
        <f aca="false">FLOOR(G537*(VLOOKUP(J537,$L$2:$M$6,2,0)),0.01)</f>
        <v>313.54</v>
      </c>
    </row>
    <row r="538" customFormat="false" ht="12.75" hidden="false" customHeight="false" outlineLevel="0" collapsed="false">
      <c r="A538" s="2" t="s">
        <v>1833</v>
      </c>
      <c r="B538" s="3" t="s">
        <v>1834</v>
      </c>
      <c r="C538" s="2" t="s">
        <v>986</v>
      </c>
      <c r="D538" s="5" t="s">
        <v>7</v>
      </c>
      <c r="E538" s="126" t="s">
        <v>1832</v>
      </c>
      <c r="F538" s="177"/>
      <c r="G538" s="88" t="n">
        <v>280</v>
      </c>
      <c r="H538" s="172" t="s">
        <v>96</v>
      </c>
      <c r="I538" s="134" t="s">
        <v>675</v>
      </c>
      <c r="J538" s="122" t="n">
        <v>40</v>
      </c>
      <c r="K538" s="129" t="n">
        <f aca="false">FLOOR(G538*(VLOOKUP(J538,$L$2:$M$6,2,0)),0.01)</f>
        <v>301.64</v>
      </c>
    </row>
    <row r="539" customFormat="false" ht="12.75" hidden="false" customHeight="false" outlineLevel="0" collapsed="false">
      <c r="A539" s="164" t="s">
        <v>847</v>
      </c>
      <c r="B539" s="165" t="s">
        <v>848</v>
      </c>
      <c r="C539" s="164" t="s">
        <v>455</v>
      </c>
      <c r="D539" s="5" t="s">
        <v>7</v>
      </c>
      <c r="E539" s="126"/>
      <c r="F539" s="177"/>
      <c r="G539" s="88" t="n">
        <v>280</v>
      </c>
      <c r="H539" s="172" t="s">
        <v>155</v>
      </c>
      <c r="I539" s="134" t="s">
        <v>1362</v>
      </c>
      <c r="J539" s="122" t="n">
        <v>40</v>
      </c>
      <c r="K539" s="129" t="n">
        <f aca="false">FLOOR(G539*(VLOOKUP(J539,$L$2:$M$6,2,0)),0.01)</f>
        <v>301.64</v>
      </c>
    </row>
    <row r="540" customFormat="false" ht="12.75" hidden="false" customHeight="false" outlineLevel="0" collapsed="false">
      <c r="D540" s="5" t="s">
        <v>7</v>
      </c>
      <c r="E540" s="126"/>
      <c r="F540" s="177"/>
      <c r="G540" s="88" t="n">
        <v>280</v>
      </c>
      <c r="H540" s="172" t="s">
        <v>851</v>
      </c>
      <c r="I540" s="134" t="s">
        <v>1835</v>
      </c>
      <c r="J540" s="122" t="n">
        <v>40</v>
      </c>
      <c r="K540" s="129" t="n">
        <f aca="false">FLOOR(G540*(VLOOKUP(J540,$L$2:$M$6,2,0)),0.01)</f>
        <v>301.64</v>
      </c>
    </row>
    <row r="541" customFormat="false" ht="12.75" hidden="false" customHeight="false" outlineLevel="0" collapsed="false">
      <c r="D541" s="5" t="s">
        <v>7</v>
      </c>
      <c r="E541" s="126"/>
      <c r="F541" s="177"/>
      <c r="G541" s="88" t="n">
        <v>274</v>
      </c>
      <c r="H541" s="172" t="s">
        <v>155</v>
      </c>
      <c r="I541" s="134" t="s">
        <v>1124</v>
      </c>
      <c r="J541" s="122" t="n">
        <v>42</v>
      </c>
      <c r="K541" s="129" t="n">
        <f aca="false">FLOOR(G541*(VLOOKUP(J541,$L$2:$M$6,2,0)),0.01)</f>
        <v>302.93</v>
      </c>
    </row>
    <row r="542" customFormat="false" ht="12.75" hidden="false" customHeight="false" outlineLevel="0" collapsed="false">
      <c r="D542" s="5" t="s">
        <v>7</v>
      </c>
      <c r="E542" s="126"/>
      <c r="F542" s="177"/>
      <c r="G542" s="88" t="n">
        <v>270</v>
      </c>
      <c r="H542" s="172" t="s">
        <v>155</v>
      </c>
      <c r="I542" s="134" t="s">
        <v>1264</v>
      </c>
      <c r="J542" s="122" t="n">
        <v>42</v>
      </c>
      <c r="K542" s="129" t="n">
        <f aca="false">FLOOR(G542*(VLOOKUP(J542,$L$2:$M$6,2,0)),0.01)</f>
        <v>298.51</v>
      </c>
    </row>
    <row r="543" customFormat="false" ht="12.75" hidden="false" customHeight="false" outlineLevel="0" collapsed="false">
      <c r="D543" s="5" t="s">
        <v>7</v>
      </c>
      <c r="E543" s="126"/>
      <c r="F543" s="177"/>
      <c r="G543" s="88" t="n">
        <v>265</v>
      </c>
      <c r="H543" s="172" t="s">
        <v>155</v>
      </c>
      <c r="I543" s="134" t="s">
        <v>1125</v>
      </c>
      <c r="J543" s="122" t="n">
        <v>43</v>
      </c>
      <c r="K543" s="129" t="n">
        <f aca="false">FLOOR(G543*(VLOOKUP(J543,$L$2:$M$6,2,0)),0.01)</f>
        <v>296.74</v>
      </c>
    </row>
    <row r="544" customFormat="false" ht="12.75" hidden="false" customHeight="false" outlineLevel="0" collapsed="false">
      <c r="D544" s="5" t="s">
        <v>7</v>
      </c>
      <c r="E544" s="126"/>
      <c r="F544" s="177"/>
      <c r="G544" s="88" t="n">
        <v>252</v>
      </c>
      <c r="H544" s="172" t="s">
        <v>155</v>
      </c>
      <c r="I544" s="134" t="s">
        <v>1836</v>
      </c>
      <c r="J544" s="122" t="n">
        <v>40</v>
      </c>
      <c r="K544" s="129" t="n">
        <f aca="false">FLOOR(G544*(VLOOKUP(J544,$L$2:$M$6,2,0)),0.01)</f>
        <v>271.47</v>
      </c>
    </row>
    <row r="545" customFormat="false" ht="12.75" hidden="false" customHeight="false" outlineLevel="0" collapsed="false">
      <c r="D545" s="5" t="s">
        <v>7</v>
      </c>
      <c r="E545" s="126"/>
      <c r="F545" s="177"/>
      <c r="G545" s="88" t="n">
        <v>245</v>
      </c>
      <c r="H545" s="172" t="s">
        <v>155</v>
      </c>
      <c r="I545" s="134" t="s">
        <v>1837</v>
      </c>
      <c r="J545" s="122" t="n">
        <v>42</v>
      </c>
      <c r="K545" s="129" t="n">
        <f aca="false">FLOOR(G545*(VLOOKUP(J545,$L$2:$M$6,2,0)),0.01)</f>
        <v>270.87</v>
      </c>
    </row>
    <row r="546" customFormat="false" ht="12.75" hidden="false" customHeight="false" outlineLevel="0" collapsed="false">
      <c r="D546" s="5" t="s">
        <v>7</v>
      </c>
      <c r="E546" s="126"/>
      <c r="F546" s="177"/>
      <c r="G546" s="88" t="n">
        <v>242</v>
      </c>
      <c r="H546" s="172" t="s">
        <v>155</v>
      </c>
      <c r="I546" s="134" t="s">
        <v>1838</v>
      </c>
      <c r="J546" s="122" t="n">
        <v>41</v>
      </c>
      <c r="K546" s="129" t="n">
        <f aca="false">FLOOR(G546*(VLOOKUP(J546,$L$2:$M$6,2,0)),0.01)</f>
        <v>264.14</v>
      </c>
    </row>
    <row r="547" customFormat="false" ht="12.75" hidden="false" customHeight="false" outlineLevel="0" collapsed="false">
      <c r="A547" s="2" t="s">
        <v>1839</v>
      </c>
      <c r="B547" s="3" t="s">
        <v>1840</v>
      </c>
      <c r="C547" s="2" t="s">
        <v>19</v>
      </c>
      <c r="D547" s="5" t="s">
        <v>7</v>
      </c>
      <c r="E547" s="126"/>
      <c r="F547" s="177"/>
      <c r="G547" s="88" t="n">
        <v>280</v>
      </c>
      <c r="H547" s="172" t="s">
        <v>514</v>
      </c>
      <c r="I547" s="134" t="s">
        <v>1841</v>
      </c>
      <c r="J547" s="122" t="n">
        <v>43</v>
      </c>
      <c r="K547" s="129" t="n">
        <f aca="false">FLOOR(G547*(VLOOKUP(J547,$L$2:$M$6,2,0)),0.01)</f>
        <v>313.54</v>
      </c>
    </row>
    <row r="548" customFormat="false" ht="12.75" hidden="false" customHeight="false" outlineLevel="0" collapsed="false">
      <c r="A548" s="2" t="s">
        <v>1842</v>
      </c>
      <c r="B548" s="3" t="s">
        <v>1843</v>
      </c>
      <c r="C548" s="2" t="s">
        <v>1844</v>
      </c>
      <c r="D548" s="5" t="s">
        <v>7</v>
      </c>
      <c r="E548" s="126"/>
      <c r="F548" s="177"/>
      <c r="G548" s="88" t="n">
        <v>280</v>
      </c>
      <c r="H548" s="172" t="s">
        <v>8</v>
      </c>
      <c r="I548" s="134" t="s">
        <v>1845</v>
      </c>
      <c r="J548" s="122" t="n">
        <v>41</v>
      </c>
      <c r="K548" s="129" t="n">
        <f aca="false">FLOOR(G548*(VLOOKUP(J548,$L$2:$M$6,2,0)),0.01)</f>
        <v>305.62</v>
      </c>
    </row>
    <row r="549" customFormat="false" ht="12.75" hidden="false" customHeight="false" outlineLevel="0" collapsed="false">
      <c r="A549" s="2" t="s">
        <v>1846</v>
      </c>
      <c r="B549" s="3" t="s">
        <v>1847</v>
      </c>
      <c r="C549" s="2" t="s">
        <v>1848</v>
      </c>
      <c r="D549" s="5" t="s">
        <v>7</v>
      </c>
      <c r="E549" s="126"/>
      <c r="F549" s="177"/>
      <c r="G549" s="88" t="n">
        <v>280</v>
      </c>
      <c r="H549" s="172" t="s">
        <v>398</v>
      </c>
      <c r="I549" s="134" t="s">
        <v>1849</v>
      </c>
      <c r="J549" s="122" t="n">
        <v>44</v>
      </c>
      <c r="K549" s="129" t="n">
        <f aca="false">FLOOR(G549*(VLOOKUP(J549,$L$2:$M$6,2,0)),0.01)</f>
        <v>317.49</v>
      </c>
    </row>
    <row r="550" customFormat="false" ht="12.75" hidden="false" customHeight="false" outlineLevel="0" collapsed="false">
      <c r="D550" s="5" t="s">
        <v>7</v>
      </c>
      <c r="E550" s="126"/>
      <c r="F550" s="177"/>
      <c r="G550" s="88" t="n">
        <v>270</v>
      </c>
      <c r="H550" s="172" t="s">
        <v>275</v>
      </c>
      <c r="I550" s="134" t="s">
        <v>1850</v>
      </c>
      <c r="J550" s="122" t="n">
        <v>44</v>
      </c>
      <c r="K550" s="129" t="n">
        <f aca="false">FLOOR(G550*(VLOOKUP(J550,$L$2:$M$6,2,0)),0.01)</f>
        <v>306.15</v>
      </c>
    </row>
    <row r="551" customFormat="false" ht="12.75" hidden="false" customHeight="false" outlineLevel="0" collapsed="false">
      <c r="D551" s="5" t="s">
        <v>7</v>
      </c>
      <c r="E551" s="126"/>
      <c r="F551" s="177"/>
      <c r="G551" s="88" t="n">
        <v>260</v>
      </c>
      <c r="H551" s="172" t="s">
        <v>320</v>
      </c>
      <c r="I551" s="134" t="s">
        <v>1851</v>
      </c>
      <c r="J551" s="122" t="n">
        <v>43</v>
      </c>
      <c r="K551" s="129" t="n">
        <f aca="false">FLOOR(G551*(VLOOKUP(J551,$L$2:$M$6,2,0)),0.01)</f>
        <v>291.14</v>
      </c>
    </row>
    <row r="552" customFormat="false" ht="12.75" hidden="false" customHeight="false" outlineLevel="0" collapsed="false">
      <c r="D552" s="5" t="s">
        <v>7</v>
      </c>
      <c r="E552" s="126" t="s">
        <v>1852</v>
      </c>
      <c r="F552" s="177"/>
      <c r="G552" s="88" t="n">
        <v>260</v>
      </c>
      <c r="H552" s="172" t="s">
        <v>430</v>
      </c>
      <c r="I552" s="134" t="s">
        <v>1736</v>
      </c>
      <c r="J552" s="122" t="n">
        <v>44</v>
      </c>
      <c r="K552" s="129" t="n">
        <f aca="false">FLOOR(G552*(VLOOKUP(J552,$L$2:$M$6,2,0)),0.01)</f>
        <v>294.81</v>
      </c>
    </row>
    <row r="553" customFormat="false" ht="12.75" hidden="false" customHeight="false" outlineLevel="0" collapsed="false">
      <c r="D553" s="5" t="s">
        <v>7</v>
      </c>
      <c r="E553" s="126"/>
      <c r="F553" s="177"/>
      <c r="G553" s="88" t="n">
        <v>250</v>
      </c>
      <c r="H553" s="172" t="s">
        <v>320</v>
      </c>
      <c r="I553" s="134" t="s">
        <v>1853</v>
      </c>
      <c r="J553" s="122" t="n">
        <v>42</v>
      </c>
      <c r="K553" s="129" t="n">
        <f aca="false">FLOOR(G553*(VLOOKUP(J553,$L$2:$M$6,2,0)),0.01)</f>
        <v>276.4</v>
      </c>
    </row>
    <row r="554" customFormat="false" ht="12.75" hidden="false" customHeight="false" outlineLevel="0" collapsed="false">
      <c r="A554" s="2" t="s">
        <v>1854</v>
      </c>
      <c r="B554" s="3" t="s">
        <v>1855</v>
      </c>
      <c r="C554" s="2" t="s">
        <v>1856</v>
      </c>
      <c r="D554" s="5" t="s">
        <v>7</v>
      </c>
      <c r="E554" s="126"/>
      <c r="F554" s="177"/>
      <c r="G554" s="88" t="n">
        <v>280</v>
      </c>
      <c r="H554" s="172" t="s">
        <v>620</v>
      </c>
      <c r="I554" s="134" t="s">
        <v>1803</v>
      </c>
      <c r="J554" s="122" t="n">
        <v>40</v>
      </c>
      <c r="K554" s="129" t="n">
        <f aca="false">FLOOR(G554*(VLOOKUP(J554,$L$2:$M$6,2,0)),0.01)</f>
        <v>301.64</v>
      </c>
    </row>
    <row r="555" customFormat="false" ht="12.75" hidden="false" customHeight="false" outlineLevel="0" collapsed="false">
      <c r="A555" s="164" t="s">
        <v>1857</v>
      </c>
      <c r="B555" s="165" t="s">
        <v>1858</v>
      </c>
      <c r="C555" s="164" t="s">
        <v>60</v>
      </c>
      <c r="D555" s="5" t="s">
        <v>7</v>
      </c>
      <c r="E555" s="126"/>
      <c r="F555" s="177"/>
      <c r="G555" s="88" t="n">
        <v>280</v>
      </c>
      <c r="H555" s="172" t="s">
        <v>20</v>
      </c>
      <c r="I555" s="134" t="s">
        <v>1859</v>
      </c>
      <c r="J555" s="122" t="n">
        <v>40</v>
      </c>
      <c r="K555" s="129" t="n">
        <f aca="false">FLOOR(G555*(VLOOKUP(J555,$L$2:$M$6,2,0)),0.01)</f>
        <v>301.64</v>
      </c>
    </row>
    <row r="556" customFormat="false" ht="12.75" hidden="false" customHeight="false" outlineLevel="0" collapsed="false">
      <c r="D556" s="5" t="s">
        <v>7</v>
      </c>
      <c r="E556" s="126" t="s">
        <v>1860</v>
      </c>
      <c r="F556" s="177"/>
      <c r="G556" s="88" t="n">
        <v>280</v>
      </c>
      <c r="H556" s="172" t="s">
        <v>14</v>
      </c>
      <c r="I556" s="134" t="s">
        <v>1861</v>
      </c>
      <c r="J556" s="122" t="n">
        <v>40</v>
      </c>
      <c r="K556" s="129" t="n">
        <f aca="false">FLOOR(G556*(VLOOKUP(J556,$L$2:$M$6,2,0)),0.01)</f>
        <v>301.64</v>
      </c>
    </row>
    <row r="557" customFormat="false" ht="12.75" hidden="false" customHeight="false" outlineLevel="0" collapsed="false">
      <c r="A557" s="2" t="s">
        <v>971</v>
      </c>
      <c r="B557" s="3" t="s">
        <v>972</v>
      </c>
      <c r="C557" s="2" t="s">
        <v>973</v>
      </c>
      <c r="D557" s="180" t="s">
        <v>7</v>
      </c>
      <c r="E557" s="126"/>
      <c r="F557" s="177"/>
      <c r="G557" s="88" t="n">
        <v>280</v>
      </c>
      <c r="H557" s="119" t="s">
        <v>430</v>
      </c>
      <c r="I557" s="134" t="s">
        <v>235</v>
      </c>
      <c r="J557" s="122" t="n">
        <v>40</v>
      </c>
      <c r="K557" s="129" t="n">
        <f aca="false">FLOOR(G557*(VLOOKUP(J557,$L$2:$M$6,2,0)),0.01)</f>
        <v>301.64</v>
      </c>
    </row>
    <row r="558" customFormat="false" ht="12.75" hidden="false" customHeight="false" outlineLevel="0" collapsed="false">
      <c r="D558" s="179" t="s">
        <v>7</v>
      </c>
      <c r="E558" s="133"/>
      <c r="F558" s="133"/>
      <c r="G558" s="88" t="n">
        <v>280</v>
      </c>
      <c r="H558" s="189" t="s">
        <v>157</v>
      </c>
      <c r="I558" s="190" t="s">
        <v>790</v>
      </c>
      <c r="J558" s="186" t="n">
        <v>42</v>
      </c>
      <c r="K558" s="129" t="n">
        <f aca="false">FLOOR(G558*(VLOOKUP(J558,$L$2:$M$6,2,0)),0.01)</f>
        <v>309.56</v>
      </c>
    </row>
    <row r="559" customFormat="false" ht="12.75" hidden="false" customHeight="false" outlineLevel="0" collapsed="false">
      <c r="D559" s="179" t="s">
        <v>7</v>
      </c>
      <c r="E559" s="150"/>
      <c r="F559" s="133"/>
      <c r="G559" s="88" t="n">
        <v>280</v>
      </c>
      <c r="H559" s="178" t="s">
        <v>230</v>
      </c>
      <c r="I559" s="190" t="s">
        <v>789</v>
      </c>
      <c r="J559" s="186" t="n">
        <v>42</v>
      </c>
      <c r="K559" s="129" t="n">
        <f aca="false">FLOOR(G559*(VLOOKUP(J559,$L$2:$M$6,2,0)),0.01)</f>
        <v>309.56</v>
      </c>
    </row>
    <row r="560" customFormat="false" ht="12.75" hidden="false" customHeight="false" outlineLevel="0" collapsed="false">
      <c r="D560" s="179" t="s">
        <v>7</v>
      </c>
      <c r="E560" s="150"/>
      <c r="F560" s="150"/>
      <c r="G560" s="88" t="n">
        <v>280</v>
      </c>
      <c r="H560" s="178" t="s">
        <v>376</v>
      </c>
      <c r="I560" s="134" t="s">
        <v>1634</v>
      </c>
      <c r="J560" s="122" t="n">
        <v>42</v>
      </c>
      <c r="K560" s="129" t="n">
        <f aca="false">FLOOR(G560*(VLOOKUP(J560,$L$2:$M$6,2,0)),0.01)</f>
        <v>309.56</v>
      </c>
    </row>
    <row r="561" customFormat="false" ht="12.75" hidden="false" customHeight="false" outlineLevel="0" collapsed="false">
      <c r="D561" s="153" t="s">
        <v>7</v>
      </c>
      <c r="E561" s="177"/>
      <c r="F561" s="127"/>
      <c r="G561" s="88" t="n">
        <v>280</v>
      </c>
      <c r="H561" s="178" t="s">
        <v>96</v>
      </c>
      <c r="I561" s="134" t="s">
        <v>792</v>
      </c>
      <c r="J561" s="122" t="n">
        <v>42</v>
      </c>
      <c r="K561" s="129" t="n">
        <f aca="false">FLOOR(G561*(VLOOKUP(J561,$L$2:$M$6,2,0)),0.01)</f>
        <v>309.56</v>
      </c>
    </row>
    <row r="562" customFormat="false" ht="12.75" hidden="false" customHeight="false" outlineLevel="0" collapsed="false">
      <c r="D562" s="132" t="s">
        <v>7</v>
      </c>
      <c r="E562" s="133"/>
      <c r="F562" s="133"/>
      <c r="G562" s="88" t="n">
        <v>280</v>
      </c>
      <c r="H562" s="149" t="s">
        <v>376</v>
      </c>
      <c r="I562" s="134" t="s">
        <v>712</v>
      </c>
      <c r="J562" s="122" t="n">
        <v>43</v>
      </c>
      <c r="K562" s="129" t="n">
        <f aca="false">FLOOR(G562*(VLOOKUP(J562,$L$2:$M$6,2,0)),0.01)</f>
        <v>313.54</v>
      </c>
    </row>
    <row r="563" customFormat="false" ht="12.75" hidden="false" customHeight="false" outlineLevel="0" collapsed="false">
      <c r="D563" s="145" t="s">
        <v>7</v>
      </c>
      <c r="E563" s="133"/>
      <c r="F563" s="133"/>
      <c r="G563" s="88" t="n">
        <v>280</v>
      </c>
      <c r="H563" s="119" t="s">
        <v>230</v>
      </c>
      <c r="I563" s="134" t="s">
        <v>927</v>
      </c>
      <c r="J563" s="122" t="n">
        <v>43</v>
      </c>
      <c r="K563" s="129" t="n">
        <f aca="false">FLOOR(G563*(VLOOKUP(J563,$L$2:$M$6,2,0)),0.01)</f>
        <v>313.54</v>
      </c>
    </row>
    <row r="564" customFormat="false" ht="12.75" hidden="false" customHeight="false" outlineLevel="0" collapsed="false">
      <c r="D564" s="180" t="s">
        <v>7</v>
      </c>
      <c r="E564" s="126"/>
      <c r="F564" s="177"/>
      <c r="G564" s="88" t="n">
        <v>270</v>
      </c>
      <c r="H564" s="119" t="s">
        <v>227</v>
      </c>
      <c r="I564" s="134" t="s">
        <v>239</v>
      </c>
      <c r="J564" s="122" t="n">
        <v>40</v>
      </c>
      <c r="K564" s="129" t="n">
        <f aca="false">FLOOR(G564*(VLOOKUP(J564,$L$2:$M$6,2,0)),0.01)</f>
        <v>290.87</v>
      </c>
    </row>
    <row r="565" customFormat="false" ht="12.75" hidden="false" customHeight="false" outlineLevel="0" collapsed="false">
      <c r="D565" s="120" t="s">
        <v>7</v>
      </c>
      <c r="E565" s="133"/>
      <c r="F565" s="133"/>
      <c r="G565" s="88" t="n">
        <v>270</v>
      </c>
      <c r="H565" s="198" t="s">
        <v>157</v>
      </c>
      <c r="I565" s="190" t="s">
        <v>788</v>
      </c>
      <c r="J565" s="148" t="n">
        <v>44</v>
      </c>
      <c r="K565" s="129" t="n">
        <f aca="false">FLOOR(G565*(VLOOKUP(J565,$L$2:$M$6,2,0)),0.01)</f>
        <v>306.15</v>
      </c>
    </row>
    <row r="566" customFormat="false" ht="12.75" hidden="false" customHeight="false" outlineLevel="0" collapsed="false">
      <c r="D566" s="180" t="s">
        <v>7</v>
      </c>
      <c r="E566" s="126"/>
      <c r="F566" s="177"/>
      <c r="G566" s="88" t="n">
        <v>260</v>
      </c>
      <c r="H566" s="119" t="s">
        <v>41</v>
      </c>
      <c r="I566" s="134" t="s">
        <v>234</v>
      </c>
      <c r="J566" s="122" t="n">
        <v>40</v>
      </c>
      <c r="K566" s="129" t="n">
        <f aca="false">FLOOR(G566*(VLOOKUP(J566,$L$2:$M$6,2,0)),0.01)</f>
        <v>280.09</v>
      </c>
    </row>
    <row r="567" customFormat="false" ht="12.75" hidden="false" customHeight="false" outlineLevel="0" collapsed="false">
      <c r="D567" s="188" t="s">
        <v>7</v>
      </c>
      <c r="E567" s="182"/>
      <c r="F567" s="133"/>
      <c r="G567" s="176" t="n">
        <v>260</v>
      </c>
      <c r="H567" s="208" t="s">
        <v>96</v>
      </c>
      <c r="I567" s="184" t="s">
        <v>1633</v>
      </c>
      <c r="J567" s="185" t="n">
        <v>41</v>
      </c>
      <c r="K567" s="129" t="n">
        <f aca="false">FLOOR(G567*(VLOOKUP(J567,$L$2:$M$6,2,0)),0.01)</f>
        <v>283.79</v>
      </c>
    </row>
    <row r="568" customFormat="false" ht="12.75" hidden="false" customHeight="false" outlineLevel="0" collapsed="false">
      <c r="D568" s="132" t="s">
        <v>7</v>
      </c>
      <c r="E568" s="133"/>
      <c r="F568" s="133"/>
      <c r="G568" s="88" t="n">
        <v>260</v>
      </c>
      <c r="H568" s="119" t="s">
        <v>96</v>
      </c>
      <c r="I568" s="134" t="s">
        <v>793</v>
      </c>
      <c r="J568" s="122" t="n">
        <v>43</v>
      </c>
      <c r="K568" s="129" t="n">
        <f aca="false">FLOOR(G568*(VLOOKUP(J568,$L$2:$M$6,2,0)),0.01)</f>
        <v>291.14</v>
      </c>
    </row>
    <row r="569" customFormat="false" ht="12.75" hidden="false" customHeight="false" outlineLevel="0" collapsed="false">
      <c r="D569" s="153" t="s">
        <v>7</v>
      </c>
      <c r="E569" s="133"/>
      <c r="F569" s="133"/>
      <c r="G569" s="88" t="n">
        <v>260</v>
      </c>
      <c r="H569" s="119" t="s">
        <v>748</v>
      </c>
      <c r="I569" s="134" t="s">
        <v>714</v>
      </c>
      <c r="J569" s="122" t="n">
        <v>43</v>
      </c>
      <c r="K569" s="129" t="n">
        <f aca="false">FLOOR(G569*(VLOOKUP(J569,$L$2:$M$6,2,0)),0.01)</f>
        <v>291.14</v>
      </c>
    </row>
    <row r="570" customFormat="false" ht="12.75" hidden="false" customHeight="false" outlineLevel="0" collapsed="false">
      <c r="D570" s="5" t="s">
        <v>7</v>
      </c>
      <c r="E570" s="133"/>
      <c r="F570" s="133"/>
      <c r="G570" s="88" t="n">
        <v>260</v>
      </c>
      <c r="H570" s="198" t="s">
        <v>748</v>
      </c>
      <c r="I570" s="190" t="s">
        <v>928</v>
      </c>
      <c r="J570" s="148" t="n">
        <v>44</v>
      </c>
      <c r="K570" s="129" t="n">
        <f aca="false">FLOOR(G570*(VLOOKUP(J570,$L$2:$M$6,2,0)),0.01)</f>
        <v>294.81</v>
      </c>
    </row>
    <row r="571" customFormat="false" ht="12.75" hidden="false" customHeight="false" outlineLevel="0" collapsed="false">
      <c r="D571" s="120" t="s">
        <v>7</v>
      </c>
      <c r="E571" s="133"/>
      <c r="F571" s="133"/>
      <c r="G571" s="88" t="n">
        <v>240</v>
      </c>
      <c r="H571" s="198" t="s">
        <v>376</v>
      </c>
      <c r="I571" s="190" t="s">
        <v>798</v>
      </c>
      <c r="J571" s="148" t="n">
        <v>44</v>
      </c>
      <c r="K571" s="129" t="n">
        <f aca="false">FLOOR(G571*(VLOOKUP(J571,$L$2:$M$6,2,0)),0.01)</f>
        <v>272.13</v>
      </c>
    </row>
    <row r="572" customFormat="false" ht="12.75" hidden="false" customHeight="false" outlineLevel="0" collapsed="false">
      <c r="D572" s="5" t="s">
        <v>7</v>
      </c>
      <c r="E572" s="209"/>
      <c r="F572" s="133"/>
      <c r="G572" s="88" t="n">
        <v>240</v>
      </c>
      <c r="H572" s="198" t="s">
        <v>96</v>
      </c>
      <c r="I572" s="190" t="s">
        <v>795</v>
      </c>
      <c r="J572" s="148" t="n">
        <v>44</v>
      </c>
      <c r="K572" s="129" t="n">
        <f aca="false">FLOOR(G572*(VLOOKUP(J572,$L$2:$M$6,2,0)),0.01)</f>
        <v>272.13</v>
      </c>
    </row>
    <row r="573" customFormat="false" ht="12.75" hidden="false" customHeight="false" outlineLevel="0" collapsed="false">
      <c r="A573" s="147" t="s">
        <v>806</v>
      </c>
      <c r="B573" s="144" t="s">
        <v>807</v>
      </c>
      <c r="C573" s="147" t="s">
        <v>808</v>
      </c>
      <c r="D573" s="145" t="s">
        <v>7</v>
      </c>
      <c r="E573" s="177" t="s">
        <v>1427</v>
      </c>
      <c r="F573" s="127"/>
      <c r="G573" s="88" t="n">
        <v>280</v>
      </c>
      <c r="H573" s="178" t="s">
        <v>32</v>
      </c>
      <c r="I573" s="134" t="s">
        <v>1601</v>
      </c>
      <c r="J573" s="122" t="n">
        <v>43</v>
      </c>
      <c r="K573" s="129" t="n">
        <f aca="false">FLOOR(G573*(VLOOKUP(J573,$L$2:$M$6,2,0)),0.01)</f>
        <v>313.54</v>
      </c>
    </row>
    <row r="574" customFormat="false" ht="12.75" hidden="false" customHeight="false" outlineLevel="0" collapsed="false">
      <c r="A574" s="147" t="s">
        <v>1862</v>
      </c>
      <c r="B574" s="144" t="s">
        <v>1863</v>
      </c>
      <c r="C574" s="201" t="s">
        <v>925</v>
      </c>
      <c r="D574" s="132" t="s">
        <v>7</v>
      </c>
      <c r="E574" s="133"/>
      <c r="F574" s="133"/>
      <c r="G574" s="88" t="n">
        <v>280</v>
      </c>
      <c r="H574" s="149" t="s">
        <v>72</v>
      </c>
      <c r="I574" s="134" t="s">
        <v>712</v>
      </c>
      <c r="J574" s="122" t="n">
        <v>40</v>
      </c>
      <c r="K574" s="129" t="n">
        <f aca="false">FLOOR(G574*(VLOOKUP(J574,$L$2:$M$6,2,0)),0.01)</f>
        <v>301.64</v>
      </c>
    </row>
    <row r="575" customFormat="false" ht="12.75" hidden="false" customHeight="false" outlineLevel="0" collapsed="false">
      <c r="A575" s="147"/>
      <c r="B575" s="144"/>
      <c r="C575" s="201"/>
      <c r="D575" s="132" t="s">
        <v>7</v>
      </c>
      <c r="E575" s="133"/>
      <c r="F575" s="133"/>
      <c r="G575" s="88" t="n">
        <v>280</v>
      </c>
      <c r="H575" s="119" t="s">
        <v>155</v>
      </c>
      <c r="I575" s="134" t="s">
        <v>399</v>
      </c>
      <c r="J575" s="122" t="n">
        <v>40</v>
      </c>
      <c r="K575" s="129" t="n">
        <f aca="false">FLOOR(G575*(VLOOKUP(J575,$L$2:$M$6,2,0)),0.01)</f>
        <v>301.64</v>
      </c>
    </row>
    <row r="576" customFormat="false" ht="12.75" hidden="false" customHeight="false" outlineLevel="0" collapsed="false">
      <c r="A576" s="147"/>
      <c r="B576" s="144"/>
      <c r="C576" s="201"/>
      <c r="D576" s="153" t="s">
        <v>7</v>
      </c>
      <c r="E576" s="133"/>
      <c r="F576" s="133"/>
      <c r="G576" s="88" t="n">
        <v>270</v>
      </c>
      <c r="H576" s="119" t="s">
        <v>225</v>
      </c>
      <c r="I576" s="134" t="s">
        <v>714</v>
      </c>
      <c r="J576" s="122" t="n">
        <v>40</v>
      </c>
      <c r="K576" s="129" t="n">
        <f aca="false">FLOOR(G576*(VLOOKUP(J576,$L$2:$M$6,2,0)),0.01)</f>
        <v>290.87</v>
      </c>
    </row>
    <row r="577" customFormat="false" ht="12.75" hidden="false" customHeight="false" outlineLevel="0" collapsed="false">
      <c r="A577" s="119" t="s">
        <v>1063</v>
      </c>
      <c r="B577" s="134" t="s">
        <v>1064</v>
      </c>
      <c r="C577" s="119" t="s">
        <v>1065</v>
      </c>
      <c r="D577" s="140" t="s">
        <v>7</v>
      </c>
      <c r="E577" s="126"/>
      <c r="F577" s="127"/>
      <c r="G577" s="88" t="n">
        <v>280</v>
      </c>
      <c r="H577" s="204" t="s">
        <v>748</v>
      </c>
      <c r="I577" s="144" t="s">
        <v>749</v>
      </c>
      <c r="J577" s="148" t="n">
        <v>41</v>
      </c>
      <c r="K577" s="129" t="n">
        <f aca="false">FLOOR(G577*(VLOOKUP(J577,$L$2:$M$6,2,0)),0.01)</f>
        <v>305.62</v>
      </c>
    </row>
    <row r="578" customFormat="false" ht="12.75" hidden="false" customHeight="false" outlineLevel="0" collapsed="false">
      <c r="A578" s="152"/>
      <c r="B578" s="144"/>
      <c r="C578" s="152"/>
      <c r="D578" s="140" t="s">
        <v>7</v>
      </c>
      <c r="E578" s="151"/>
      <c r="F578" s="218"/>
      <c r="G578" s="88" t="n">
        <v>265</v>
      </c>
      <c r="H578" s="152" t="s">
        <v>1118</v>
      </c>
      <c r="I578" s="144" t="s">
        <v>1119</v>
      </c>
      <c r="J578" s="148" t="n">
        <v>41</v>
      </c>
      <c r="K578" s="129" t="n">
        <f aca="false">FLOOR(G578*(VLOOKUP(J578,$L$2:$M$6,2,0)),0.01)</f>
        <v>289.24</v>
      </c>
    </row>
    <row r="579" customFormat="false" ht="12.75" hidden="false" customHeight="false" outlineLevel="0" collapsed="false">
      <c r="A579" s="119"/>
      <c r="B579" s="134"/>
      <c r="C579" s="119"/>
      <c r="D579" s="5" t="s">
        <v>7</v>
      </c>
      <c r="E579" s="209"/>
      <c r="F579" s="133"/>
      <c r="G579" s="88" t="n">
        <v>260</v>
      </c>
      <c r="H579" s="198" t="s">
        <v>96</v>
      </c>
      <c r="I579" s="190" t="s">
        <v>795</v>
      </c>
      <c r="J579" s="148" t="n">
        <v>40</v>
      </c>
      <c r="K579" s="129" t="n">
        <f aca="false">FLOOR(G579*(VLOOKUP(J579,$L$2:$M$6,2,0)),0.01)</f>
        <v>280.09</v>
      </c>
    </row>
    <row r="580" customFormat="false" ht="12.75" hidden="false" customHeight="false" outlineLevel="0" collapsed="false">
      <c r="A580" s="2" t="s">
        <v>1864</v>
      </c>
      <c r="B580" s="3" t="s">
        <v>1865</v>
      </c>
      <c r="C580" s="2" t="s">
        <v>1730</v>
      </c>
      <c r="D580" s="5" t="s">
        <v>7</v>
      </c>
      <c r="E580" s="126"/>
      <c r="F580" s="177"/>
      <c r="G580" s="88" t="n">
        <v>270</v>
      </c>
      <c r="H580" s="172" t="s">
        <v>293</v>
      </c>
      <c r="I580" s="134" t="s">
        <v>1866</v>
      </c>
      <c r="J580" s="122" t="n">
        <v>44</v>
      </c>
      <c r="K580" s="129" t="n">
        <f aca="false">FLOOR(G580*(VLOOKUP(J580,$L$2:$M$6,2,0)),0.01)</f>
        <v>306.15</v>
      </c>
    </row>
    <row r="581" customFormat="false" ht="12.75" hidden="false" customHeight="false" outlineLevel="0" collapsed="false">
      <c r="A581" s="2" t="s">
        <v>995</v>
      </c>
      <c r="B581" s="3" t="s">
        <v>996</v>
      </c>
      <c r="C581" s="2" t="s">
        <v>997</v>
      </c>
      <c r="D581" s="5" t="s">
        <v>7</v>
      </c>
      <c r="E581" s="126"/>
      <c r="F581" s="177"/>
      <c r="G581" s="88" t="n">
        <v>270</v>
      </c>
      <c r="H581" s="172" t="s">
        <v>297</v>
      </c>
      <c r="I581" s="134" t="s">
        <v>1713</v>
      </c>
      <c r="J581" s="122" t="n">
        <v>42</v>
      </c>
      <c r="K581" s="129" t="n">
        <f aca="false">FLOOR(G581*(VLOOKUP(J581,$L$2:$M$6,2,0)),0.01)</f>
        <v>298.51</v>
      </c>
    </row>
    <row r="582" customFormat="false" ht="12.75" hidden="false" customHeight="false" outlineLevel="0" collapsed="false">
      <c r="A582" s="2" t="s">
        <v>1867</v>
      </c>
      <c r="B582" s="3" t="s">
        <v>1868</v>
      </c>
      <c r="C582" s="2" t="s">
        <v>931</v>
      </c>
      <c r="D582" s="5" t="s">
        <v>7</v>
      </c>
      <c r="E582" s="126" t="s">
        <v>1869</v>
      </c>
      <c r="F582" s="177"/>
      <c r="G582" s="88" t="n">
        <v>270</v>
      </c>
      <c r="H582" s="172" t="s">
        <v>128</v>
      </c>
      <c r="I582" s="134" t="s">
        <v>1870</v>
      </c>
      <c r="J582" s="122" t="n">
        <v>44</v>
      </c>
      <c r="K582" s="129" t="n">
        <f aca="false">FLOOR(G582*(VLOOKUP(J582,$L$2:$M$6,2,0)),0.01)</f>
        <v>306.15</v>
      </c>
    </row>
    <row r="583" customFormat="false" ht="12.75" hidden="false" customHeight="false" outlineLevel="0" collapsed="false">
      <c r="D583" s="5" t="s">
        <v>7</v>
      </c>
      <c r="E583" s="126"/>
      <c r="F583" s="177"/>
      <c r="G583" s="88" t="n">
        <v>265</v>
      </c>
      <c r="H583" s="172" t="s">
        <v>192</v>
      </c>
      <c r="I583" s="134" t="s">
        <v>1718</v>
      </c>
      <c r="J583" s="122" t="n">
        <v>43</v>
      </c>
      <c r="K583" s="129" t="n">
        <f aca="false">FLOOR(G583*(VLOOKUP(J583,$L$2:$M$6,2,0)),0.01)</f>
        <v>296.74</v>
      </c>
    </row>
    <row r="584" customFormat="false" ht="12.75" hidden="false" customHeight="false" outlineLevel="0" collapsed="false">
      <c r="D584" s="5" t="s">
        <v>7</v>
      </c>
      <c r="E584" s="126"/>
      <c r="F584" s="177"/>
      <c r="G584" s="88" t="n">
        <v>263</v>
      </c>
      <c r="H584" s="172" t="s">
        <v>128</v>
      </c>
      <c r="I584" s="134" t="s">
        <v>1310</v>
      </c>
      <c r="J584" s="122" t="n">
        <v>42</v>
      </c>
      <c r="K584" s="129" t="n">
        <f aca="false">FLOOR(G584*(VLOOKUP(J584,$L$2:$M$6,2,0)),0.01)</f>
        <v>290.77</v>
      </c>
    </row>
    <row r="585" customFormat="false" ht="12.75" hidden="false" customHeight="false" outlineLevel="0" collapsed="false">
      <c r="D585" s="5" t="s">
        <v>7</v>
      </c>
      <c r="E585" s="126"/>
      <c r="F585" s="177"/>
      <c r="G585" s="88" t="n">
        <v>260</v>
      </c>
      <c r="H585" s="172" t="s">
        <v>190</v>
      </c>
      <c r="I585" s="134" t="s">
        <v>1871</v>
      </c>
      <c r="J585" s="122" t="n">
        <v>42</v>
      </c>
      <c r="K585" s="129" t="n">
        <f aca="false">FLOOR(G585*(VLOOKUP(J585,$L$2:$M$6,2,0)),0.01)</f>
        <v>287.45</v>
      </c>
    </row>
    <row r="586" customFormat="false" ht="12.75" hidden="false" customHeight="false" outlineLevel="0" collapsed="false">
      <c r="D586" s="5" t="s">
        <v>7</v>
      </c>
      <c r="E586" s="126"/>
      <c r="F586" s="177"/>
      <c r="G586" s="88" t="n">
        <v>260</v>
      </c>
      <c r="H586" s="172" t="s">
        <v>1872</v>
      </c>
      <c r="I586" s="134" t="s">
        <v>1660</v>
      </c>
      <c r="J586" s="122" t="n">
        <v>43</v>
      </c>
      <c r="K586" s="129" t="n">
        <f aca="false">FLOOR(G586*(VLOOKUP(J586,$L$2:$M$6,2,0)),0.01)</f>
        <v>291.14</v>
      </c>
    </row>
    <row r="587" customFormat="false" ht="12.75" hidden="false" customHeight="false" outlineLevel="0" collapsed="false">
      <c r="D587" s="5" t="s">
        <v>7</v>
      </c>
      <c r="E587" s="126"/>
      <c r="F587" s="177"/>
      <c r="G587" s="88" t="n">
        <v>260</v>
      </c>
      <c r="H587" s="172" t="s">
        <v>192</v>
      </c>
      <c r="I587" s="134" t="s">
        <v>1873</v>
      </c>
      <c r="J587" s="122" t="n">
        <v>43</v>
      </c>
      <c r="K587" s="129" t="n">
        <f aca="false">FLOOR(G587*(VLOOKUP(J587,$L$2:$M$6,2,0)),0.01)</f>
        <v>291.14</v>
      </c>
    </row>
    <row r="588" customFormat="false" ht="12.75" hidden="false" customHeight="false" outlineLevel="0" collapsed="false">
      <c r="D588" s="5" t="s">
        <v>7</v>
      </c>
      <c r="E588" s="126"/>
      <c r="F588" s="177"/>
      <c r="G588" s="88" t="n">
        <v>260</v>
      </c>
      <c r="H588" s="172" t="s">
        <v>192</v>
      </c>
      <c r="I588" s="134" t="s">
        <v>1874</v>
      </c>
      <c r="J588" s="122" t="n">
        <v>43</v>
      </c>
      <c r="K588" s="129" t="n">
        <f aca="false">FLOOR(G588*(VLOOKUP(J588,$L$2:$M$6,2,0)),0.01)</f>
        <v>291.14</v>
      </c>
    </row>
    <row r="589" customFormat="false" ht="12.75" hidden="false" customHeight="false" outlineLevel="0" collapsed="false">
      <c r="D589" s="5" t="s">
        <v>7</v>
      </c>
      <c r="E589" s="126"/>
      <c r="F589" s="177"/>
      <c r="G589" s="88" t="n">
        <v>260</v>
      </c>
      <c r="H589" s="172" t="s">
        <v>190</v>
      </c>
      <c r="I589" s="134" t="s">
        <v>650</v>
      </c>
      <c r="J589" s="122" t="n">
        <v>44</v>
      </c>
      <c r="K589" s="129" t="n">
        <f aca="false">FLOOR(G589*(VLOOKUP(J589,$L$2:$M$6,2,0)),0.01)</f>
        <v>294.81</v>
      </c>
    </row>
    <row r="590" customFormat="false" ht="12.75" hidden="false" customHeight="false" outlineLevel="0" collapsed="false">
      <c r="D590" s="5" t="s">
        <v>7</v>
      </c>
      <c r="E590" s="126"/>
      <c r="F590" s="177"/>
      <c r="G590" s="88" t="n">
        <v>258</v>
      </c>
      <c r="H590" s="172" t="s">
        <v>192</v>
      </c>
      <c r="I590" s="134" t="s">
        <v>1875</v>
      </c>
      <c r="J590" s="122" t="n">
        <v>43</v>
      </c>
      <c r="K590" s="129" t="n">
        <f aca="false">FLOOR(G590*(VLOOKUP(J590,$L$2:$M$6,2,0)),0.01)</f>
        <v>288.9</v>
      </c>
    </row>
    <row r="591" customFormat="false" ht="12.75" hidden="false" customHeight="false" outlineLevel="0" collapsed="false">
      <c r="D591" s="5" t="s">
        <v>7</v>
      </c>
      <c r="E591" s="126"/>
      <c r="F591" s="177"/>
      <c r="G591" s="88" t="n">
        <v>255</v>
      </c>
      <c r="H591" s="172" t="s">
        <v>192</v>
      </c>
      <c r="I591" s="134" t="s">
        <v>1876</v>
      </c>
      <c r="J591" s="122" t="n">
        <v>42</v>
      </c>
      <c r="K591" s="129" t="n">
        <f aca="false">FLOOR(G591*(VLOOKUP(J591,$L$2:$M$6,2,0)),0.01)</f>
        <v>281.92</v>
      </c>
    </row>
    <row r="592" customFormat="false" ht="12.75" hidden="false" customHeight="false" outlineLevel="0" collapsed="false">
      <c r="D592" s="5" t="s">
        <v>7</v>
      </c>
      <c r="E592" s="126"/>
      <c r="F592" s="177"/>
      <c r="G592" s="88" t="n">
        <v>250</v>
      </c>
      <c r="H592" s="172" t="s">
        <v>192</v>
      </c>
      <c r="I592" s="134" t="s">
        <v>1877</v>
      </c>
      <c r="J592" s="122" t="n">
        <v>43</v>
      </c>
      <c r="K592" s="129" t="n">
        <f aca="false">FLOOR(G592*(VLOOKUP(J592,$L$2:$M$6,2,0)),0.01)</f>
        <v>279.95</v>
      </c>
    </row>
    <row r="593" customFormat="false" ht="12.75" hidden="false" customHeight="false" outlineLevel="0" collapsed="false">
      <c r="D593" s="5" t="s">
        <v>7</v>
      </c>
      <c r="E593" s="126"/>
      <c r="F593" s="177"/>
      <c r="G593" s="88" t="n">
        <v>245</v>
      </c>
      <c r="H593" s="172" t="s">
        <v>70</v>
      </c>
      <c r="I593" s="134" t="s">
        <v>1717</v>
      </c>
      <c r="J593" s="122" t="n">
        <v>43</v>
      </c>
      <c r="K593" s="129" t="n">
        <f aca="false">FLOOR(G593*(VLOOKUP(J593,$L$2:$M$6,2,0)),0.01)</f>
        <v>274.35</v>
      </c>
    </row>
    <row r="594" customFormat="false" ht="12.75" hidden="false" customHeight="false" outlineLevel="0" collapsed="false">
      <c r="D594" s="5" t="s">
        <v>7</v>
      </c>
      <c r="E594" s="126"/>
      <c r="F594" s="177"/>
      <c r="G594" s="88" t="n">
        <v>245</v>
      </c>
      <c r="H594" s="172" t="s">
        <v>192</v>
      </c>
      <c r="I594" s="134" t="s">
        <v>327</v>
      </c>
      <c r="J594" s="122" t="n">
        <v>43</v>
      </c>
      <c r="K594" s="129" t="n">
        <f aca="false">FLOOR(G594*(VLOOKUP(J594,$L$2:$M$6,2,0)),0.01)</f>
        <v>274.35</v>
      </c>
    </row>
    <row r="595" customFormat="false" ht="12.75" hidden="false" customHeight="false" outlineLevel="0" collapsed="false">
      <c r="D595" s="5" t="s">
        <v>7</v>
      </c>
      <c r="E595" s="126" t="s">
        <v>1878</v>
      </c>
      <c r="F595" s="177"/>
      <c r="G595" s="88" t="n">
        <v>240</v>
      </c>
      <c r="H595" s="172" t="s">
        <v>196</v>
      </c>
      <c r="I595" s="134" t="s">
        <v>1879</v>
      </c>
      <c r="J595" s="122" t="n">
        <v>42</v>
      </c>
      <c r="K595" s="129" t="n">
        <f aca="false">FLOOR(G595*(VLOOKUP(J595,$L$2:$M$6,2,0)),0.01)</f>
        <v>265.34</v>
      </c>
    </row>
    <row r="596" customFormat="false" ht="12.75" hidden="false" customHeight="false" outlineLevel="0" collapsed="false">
      <c r="D596" s="5" t="s">
        <v>7</v>
      </c>
      <c r="E596" s="126"/>
      <c r="F596" s="177"/>
      <c r="G596" s="88" t="n">
        <v>240</v>
      </c>
      <c r="H596" s="172" t="s">
        <v>64</v>
      </c>
      <c r="I596" s="134" t="s">
        <v>1716</v>
      </c>
      <c r="J596" s="122" t="n">
        <v>43</v>
      </c>
      <c r="K596" s="129" t="n">
        <f aca="false">FLOOR(G596*(VLOOKUP(J596,$L$2:$M$6,2,0)),0.01)</f>
        <v>268.75</v>
      </c>
    </row>
    <row r="597" customFormat="false" ht="12.75" hidden="false" customHeight="false" outlineLevel="0" collapsed="false">
      <c r="D597" s="5" t="s">
        <v>7</v>
      </c>
      <c r="E597" s="126"/>
      <c r="F597" s="177"/>
      <c r="G597" s="88" t="n">
        <v>230</v>
      </c>
      <c r="H597" s="172" t="s">
        <v>192</v>
      </c>
      <c r="I597" s="134" t="s">
        <v>1880</v>
      </c>
      <c r="J597" s="122" t="n">
        <v>40</v>
      </c>
      <c r="K597" s="129" t="n">
        <f aca="false">FLOOR(G597*(VLOOKUP(J597,$L$2:$M$6,2,0)),0.01)</f>
        <v>247.77</v>
      </c>
    </row>
    <row r="598" customFormat="false" ht="12.75" hidden="false" customHeight="false" outlineLevel="0" collapsed="false">
      <c r="D598" s="5" t="s">
        <v>7</v>
      </c>
      <c r="E598" s="126"/>
      <c r="F598" s="177"/>
      <c r="G598" s="88" t="n">
        <v>220</v>
      </c>
      <c r="H598" s="172" t="s">
        <v>192</v>
      </c>
      <c r="I598" s="134" t="s">
        <v>1881</v>
      </c>
      <c r="J598" s="122" t="n">
        <v>42</v>
      </c>
      <c r="K598" s="129" t="n">
        <f aca="false">FLOOR(G598*(VLOOKUP(J598,$L$2:$M$6,2,0)),0.01)</f>
        <v>243.23</v>
      </c>
    </row>
    <row r="599" customFormat="false" ht="12.75" hidden="false" customHeight="false" outlineLevel="0" collapsed="false">
      <c r="A599" s="164" t="s">
        <v>1072</v>
      </c>
      <c r="B599" s="165" t="s">
        <v>1073</v>
      </c>
      <c r="C599" s="196" t="s">
        <v>223</v>
      </c>
      <c r="D599" s="5" t="s">
        <v>7</v>
      </c>
      <c r="E599" s="126"/>
      <c r="F599" s="177"/>
      <c r="G599" s="88" t="n">
        <v>270</v>
      </c>
      <c r="H599" s="172" t="s">
        <v>420</v>
      </c>
      <c r="I599" s="134" t="s">
        <v>1267</v>
      </c>
      <c r="J599" s="122" t="n">
        <v>42</v>
      </c>
      <c r="K599" s="129" t="n">
        <f aca="false">FLOOR(G599*(VLOOKUP(J599,$L$2:$M$6,2,0)),0.01)</f>
        <v>298.51</v>
      </c>
    </row>
    <row r="600" customFormat="false" ht="12.75" hidden="false" customHeight="false" outlineLevel="0" collapsed="false">
      <c r="D600" s="5" t="s">
        <v>7</v>
      </c>
      <c r="E600" s="126"/>
      <c r="F600" s="177"/>
      <c r="G600" s="88" t="n">
        <v>253</v>
      </c>
      <c r="H600" s="172" t="s">
        <v>155</v>
      </c>
      <c r="I600" s="134" t="s">
        <v>1210</v>
      </c>
      <c r="J600" s="122" t="n">
        <v>40</v>
      </c>
      <c r="K600" s="129" t="n">
        <f aca="false">FLOOR(G600*(VLOOKUP(J600,$L$2:$M$6,2,0)),0.01)</f>
        <v>272.55</v>
      </c>
    </row>
    <row r="601" customFormat="false" ht="12.75" hidden="false" customHeight="false" outlineLevel="0" collapsed="false">
      <c r="D601" s="5" t="s">
        <v>7</v>
      </c>
      <c r="E601" s="126"/>
      <c r="F601" s="177"/>
      <c r="G601" s="88" t="n">
        <v>250</v>
      </c>
      <c r="H601" s="172" t="s">
        <v>225</v>
      </c>
      <c r="I601" s="134" t="s">
        <v>1882</v>
      </c>
      <c r="J601" s="122" t="n">
        <v>41</v>
      </c>
      <c r="K601" s="129" t="n">
        <f aca="false">FLOOR(G601*(VLOOKUP(J601,$L$2:$M$6,2,0)),0.01)</f>
        <v>272.87</v>
      </c>
    </row>
    <row r="602" customFormat="false" ht="12.75" hidden="false" customHeight="false" outlineLevel="0" collapsed="false">
      <c r="D602" s="5" t="s">
        <v>7</v>
      </c>
      <c r="E602" s="126"/>
      <c r="F602" s="177"/>
      <c r="G602" s="88" t="n">
        <v>240</v>
      </c>
      <c r="H602" s="172" t="s">
        <v>420</v>
      </c>
      <c r="I602" s="134" t="s">
        <v>1036</v>
      </c>
      <c r="J602" s="122" t="n">
        <v>43</v>
      </c>
      <c r="K602" s="129" t="n">
        <f aca="false">FLOOR(G602*(VLOOKUP(J602,$L$2:$M$6,2,0)),0.01)</f>
        <v>268.75</v>
      </c>
    </row>
    <row r="603" customFormat="false" ht="12.75" hidden="false" customHeight="false" outlineLevel="0" collapsed="false">
      <c r="D603" s="5" t="s">
        <v>7</v>
      </c>
      <c r="E603" s="126"/>
      <c r="F603" s="177"/>
      <c r="G603" s="88" t="n">
        <v>220</v>
      </c>
      <c r="H603" s="172" t="s">
        <v>420</v>
      </c>
      <c r="I603" s="134" t="s">
        <v>1035</v>
      </c>
      <c r="J603" s="122" t="n">
        <v>44</v>
      </c>
      <c r="K603" s="129" t="n">
        <f aca="false">FLOOR(G603*(VLOOKUP(J603,$L$2:$M$6,2,0)),0.01)</f>
        <v>249.45</v>
      </c>
    </row>
    <row r="604" customFormat="false" ht="12.75" hidden="false" customHeight="false" outlineLevel="0" collapsed="false">
      <c r="A604" s="2" t="s">
        <v>1028</v>
      </c>
      <c r="B604" s="3" t="s">
        <v>1029</v>
      </c>
      <c r="C604" s="2" t="s">
        <v>724</v>
      </c>
      <c r="D604" s="5" t="s">
        <v>7</v>
      </c>
      <c r="E604" s="126"/>
      <c r="F604" s="177"/>
      <c r="G604" s="88" t="n">
        <v>270</v>
      </c>
      <c r="H604" s="172" t="s">
        <v>8</v>
      </c>
      <c r="I604" s="134" t="s">
        <v>656</v>
      </c>
      <c r="J604" s="122" t="n">
        <v>40</v>
      </c>
      <c r="K604" s="129" t="n">
        <f aca="false">FLOOR(G604*(VLOOKUP(J604,$L$2:$M$6,2,0)),0.01)</f>
        <v>290.87</v>
      </c>
    </row>
    <row r="605" customFormat="false" ht="12.75" hidden="false" customHeight="false" outlineLevel="0" collapsed="false">
      <c r="D605" s="5" t="s">
        <v>7</v>
      </c>
      <c r="E605" s="126"/>
      <c r="F605" s="177"/>
      <c r="G605" s="88" t="n">
        <v>270</v>
      </c>
      <c r="H605" s="172" t="s">
        <v>8</v>
      </c>
      <c r="I605" s="134" t="s">
        <v>1780</v>
      </c>
      <c r="J605" s="122" t="n">
        <v>41</v>
      </c>
      <c r="K605" s="129" t="n">
        <f aca="false">FLOOR(G605*(VLOOKUP(J605,$L$2:$M$6,2,0)),0.01)</f>
        <v>294.7</v>
      </c>
    </row>
    <row r="606" customFormat="false" ht="12.75" hidden="false" customHeight="false" outlineLevel="0" collapsed="false">
      <c r="D606" s="5" t="s">
        <v>7</v>
      </c>
      <c r="E606" s="126"/>
      <c r="F606" s="177"/>
      <c r="G606" s="88" t="n">
        <v>270</v>
      </c>
      <c r="H606" s="172" t="s">
        <v>8</v>
      </c>
      <c r="I606" s="134" t="s">
        <v>1092</v>
      </c>
      <c r="J606" s="122" t="n">
        <v>41</v>
      </c>
      <c r="K606" s="129" t="n">
        <f aca="false">FLOOR(G606*(VLOOKUP(J606,$L$2:$M$6,2,0)),0.01)</f>
        <v>294.7</v>
      </c>
    </row>
    <row r="607" customFormat="false" ht="12.75" hidden="false" customHeight="false" outlineLevel="0" collapsed="false">
      <c r="D607" s="5" t="s">
        <v>7</v>
      </c>
      <c r="E607" s="126"/>
      <c r="F607" s="177"/>
      <c r="G607" s="88" t="s">
        <v>1883</v>
      </c>
      <c r="H607" s="172" t="s">
        <v>8</v>
      </c>
      <c r="I607" s="134" t="s">
        <v>889</v>
      </c>
      <c r="J607" s="122" t="n">
        <v>42</v>
      </c>
      <c r="K607" s="129" t="n">
        <f aca="false">FLOOR(G607*(VLOOKUP(J607,$L$2:$M$6,2,0)),0.01)</f>
        <v>298.51</v>
      </c>
    </row>
    <row r="608" customFormat="false" ht="12.75" hidden="false" customHeight="false" outlineLevel="0" collapsed="false">
      <c r="D608" s="5" t="s">
        <v>7</v>
      </c>
      <c r="E608" s="126"/>
      <c r="F608" s="177"/>
      <c r="G608" s="88" t="s">
        <v>47</v>
      </c>
      <c r="H608" s="172" t="s">
        <v>8</v>
      </c>
      <c r="I608" s="134" t="s">
        <v>310</v>
      </c>
      <c r="J608" s="122" t="n">
        <v>42</v>
      </c>
      <c r="K608" s="129" t="n">
        <f aca="false">FLOOR(G608*(VLOOKUP(J608,$L$2:$M$6,2,0)),0.01)</f>
        <v>292.98</v>
      </c>
    </row>
    <row r="609" customFormat="false" ht="12.75" hidden="false" customHeight="false" outlineLevel="0" collapsed="false">
      <c r="D609" s="5" t="s">
        <v>7</v>
      </c>
      <c r="E609" s="126"/>
      <c r="F609" s="177"/>
      <c r="G609" s="88" t="n">
        <v>250</v>
      </c>
      <c r="H609" s="119" t="s">
        <v>8</v>
      </c>
      <c r="I609" s="134" t="s">
        <v>890</v>
      </c>
      <c r="J609" s="122" t="n">
        <v>43</v>
      </c>
      <c r="K609" s="129" t="n">
        <f aca="false">FLOOR(G609*(VLOOKUP(J609,$L$2:$M$6,2,0)),0.01)</f>
        <v>279.95</v>
      </c>
    </row>
    <row r="610" customFormat="false" ht="12.75" hidden="false" customHeight="false" outlineLevel="0" collapsed="false">
      <c r="A610" s="157"/>
      <c r="B610" s="166"/>
      <c r="C610" s="157"/>
      <c r="D610" s="173" t="s">
        <v>7</v>
      </c>
      <c r="E610" s="126"/>
      <c r="F610" s="177"/>
      <c r="G610" s="88" t="n">
        <v>250</v>
      </c>
      <c r="H610" s="172" t="s">
        <v>8</v>
      </c>
      <c r="I610" s="134" t="s">
        <v>1781</v>
      </c>
      <c r="J610" s="132" t="n">
        <v>44</v>
      </c>
      <c r="K610" s="129" t="n">
        <f aca="false">FLOOR(G610*(VLOOKUP(J610,$L$2:$M$6,2,0)),0.01)</f>
        <v>283.47</v>
      </c>
    </row>
    <row r="611" customFormat="false" ht="12.75" hidden="false" customHeight="false" outlineLevel="0" collapsed="false">
      <c r="A611" s="164" t="s">
        <v>1077</v>
      </c>
      <c r="B611" s="165" t="s">
        <v>1078</v>
      </c>
      <c r="C611" s="164" t="s">
        <v>1044</v>
      </c>
      <c r="D611" s="5" t="s">
        <v>7</v>
      </c>
      <c r="E611" s="167"/>
      <c r="F611" s="288"/>
      <c r="G611" s="160" t="n">
        <v>270</v>
      </c>
      <c r="H611" s="161" t="s">
        <v>311</v>
      </c>
      <c r="I611" s="162" t="s">
        <v>474</v>
      </c>
      <c r="J611" s="171" t="n">
        <v>41</v>
      </c>
      <c r="K611" s="129" t="n">
        <f aca="false">FLOOR(G611*(VLOOKUP(J611,$L$2:$M$6,2,0)),0.01)</f>
        <v>294.7</v>
      </c>
    </row>
    <row r="612" customFormat="false" ht="12.75" hidden="false" customHeight="false" outlineLevel="0" collapsed="false">
      <c r="A612" s="164"/>
      <c r="B612" s="165"/>
      <c r="C612" s="164"/>
      <c r="D612" s="5" t="s">
        <v>7</v>
      </c>
      <c r="E612" s="167"/>
      <c r="F612" s="288"/>
      <c r="G612" s="160" t="n">
        <v>260</v>
      </c>
      <c r="H612" s="205" t="s">
        <v>311</v>
      </c>
      <c r="I612" s="206" t="n">
        <v>290712</v>
      </c>
      <c r="J612" s="207" t="n">
        <v>42</v>
      </c>
      <c r="K612" s="129" t="n">
        <f aca="false">FLOOR(G612*(VLOOKUP(J612,$L$2:$M$6,2,0)),0.01)</f>
        <v>287.45</v>
      </c>
    </row>
    <row r="613" customFormat="false" ht="12.75" hidden="false" customHeight="false" outlineLevel="0" collapsed="false">
      <c r="A613" s="157" t="s">
        <v>1032</v>
      </c>
      <c r="B613" s="166" t="s">
        <v>1033</v>
      </c>
      <c r="C613" s="157" t="s">
        <v>1034</v>
      </c>
      <c r="D613" s="5" t="s">
        <v>7</v>
      </c>
      <c r="E613" s="154"/>
      <c r="F613" s="272"/>
      <c r="G613" s="156" t="n">
        <v>270</v>
      </c>
      <c r="H613" s="174" t="s">
        <v>420</v>
      </c>
      <c r="I613" s="175" t="s">
        <v>295</v>
      </c>
      <c r="J613" s="158" t="n">
        <v>40</v>
      </c>
      <c r="K613" s="129" t="n">
        <f aca="false">FLOOR(G613*(VLOOKUP(J613,$L$2:$M$6,2,0)),0.01)</f>
        <v>290.87</v>
      </c>
    </row>
    <row r="614" customFormat="false" ht="12.75" hidden="false" customHeight="false" outlineLevel="0" collapsed="false">
      <c r="A614" s="157"/>
      <c r="B614" s="166"/>
      <c r="C614" s="157"/>
      <c r="D614" s="5" t="s">
        <v>7</v>
      </c>
      <c r="E614" s="187"/>
      <c r="F614" s="209"/>
      <c r="G614" s="176" t="n">
        <v>250</v>
      </c>
      <c r="H614" s="183" t="s">
        <v>420</v>
      </c>
      <c r="I614" s="184" t="s">
        <v>390</v>
      </c>
      <c r="J614" s="185" t="n">
        <v>42</v>
      </c>
      <c r="K614" s="129" t="n">
        <f aca="false">FLOOR(G614*(VLOOKUP(J614,$L$2:$M$6,2,0)),0.01)</f>
        <v>276.4</v>
      </c>
    </row>
    <row r="615" customFormat="false" ht="12.75" hidden="false" customHeight="false" outlineLevel="0" collapsed="false">
      <c r="A615" s="157"/>
      <c r="B615" s="166"/>
      <c r="C615" s="157"/>
      <c r="D615" s="5" t="s">
        <v>7</v>
      </c>
      <c r="E615" s="187"/>
      <c r="F615" s="209"/>
      <c r="G615" s="176" t="n">
        <v>250</v>
      </c>
      <c r="H615" s="172" t="s">
        <v>420</v>
      </c>
      <c r="I615" s="134" t="s">
        <v>979</v>
      </c>
      <c r="J615" s="122" t="n">
        <v>43</v>
      </c>
      <c r="K615" s="129" t="n">
        <f aca="false">FLOOR(G615*(VLOOKUP(J615,$L$2:$M$6,2,0)),0.01)</f>
        <v>279.95</v>
      </c>
    </row>
    <row r="616" customFormat="false" ht="12.75" hidden="false" customHeight="false" outlineLevel="0" collapsed="false">
      <c r="A616" s="157"/>
      <c r="B616" s="166"/>
      <c r="C616" s="157"/>
      <c r="D616" s="5" t="s">
        <v>7</v>
      </c>
      <c r="E616" s="154"/>
      <c r="F616" s="272"/>
      <c r="G616" s="156" t="n">
        <v>241</v>
      </c>
      <c r="H616" s="174" t="s">
        <v>420</v>
      </c>
      <c r="I616" s="175" t="s">
        <v>478</v>
      </c>
      <c r="J616" s="158" t="n">
        <v>41</v>
      </c>
      <c r="K616" s="129" t="n">
        <f aca="false">FLOOR(G616*(VLOOKUP(J616,$L$2:$M$6,2,0)),0.01)</f>
        <v>263.05</v>
      </c>
    </row>
    <row r="617" customFormat="false" ht="12.75" hidden="false" customHeight="false" outlineLevel="0" collapsed="false">
      <c r="A617" s="157"/>
      <c r="B617" s="166"/>
      <c r="C617" s="157"/>
      <c r="D617" s="5" t="s">
        <v>7</v>
      </c>
      <c r="E617" s="154" t="s">
        <v>270</v>
      </c>
      <c r="F617" s="272"/>
      <c r="G617" s="156" t="n">
        <v>240</v>
      </c>
      <c r="H617" s="174" t="s">
        <v>373</v>
      </c>
      <c r="I617" s="175" t="s">
        <v>1054</v>
      </c>
      <c r="J617" s="158" t="n">
        <v>42</v>
      </c>
      <c r="K617" s="129" t="n">
        <f aca="false">FLOOR(G617*(VLOOKUP(J617,$L$2:$M$6,2,0)),0.01)</f>
        <v>265.34</v>
      </c>
    </row>
    <row r="618" customFormat="false" ht="12.75" hidden="false" customHeight="false" outlineLevel="0" collapsed="false">
      <c r="A618" s="157"/>
      <c r="B618" s="166"/>
      <c r="C618" s="157"/>
      <c r="D618" s="180" t="s">
        <v>7</v>
      </c>
      <c r="E618" s="126"/>
      <c r="F618" s="177"/>
      <c r="G618" s="88" t="n">
        <v>230</v>
      </c>
      <c r="H618" s="119" t="s">
        <v>420</v>
      </c>
      <c r="I618" s="134" t="s">
        <v>770</v>
      </c>
      <c r="J618" s="122" t="n">
        <v>44</v>
      </c>
      <c r="K618" s="129" t="n">
        <f aca="false">FLOOR(G618*(VLOOKUP(J618,$L$2:$M$6,2,0)),0.01)</f>
        <v>260.79</v>
      </c>
    </row>
    <row r="619" customFormat="false" ht="12.75" hidden="false" customHeight="false" outlineLevel="0" collapsed="false">
      <c r="A619" s="2" t="s">
        <v>1545</v>
      </c>
      <c r="B619" s="3" t="s">
        <v>1546</v>
      </c>
      <c r="C619" s="2" t="s">
        <v>60</v>
      </c>
      <c r="D619" s="145" t="s">
        <v>7</v>
      </c>
      <c r="E619" s="133"/>
      <c r="F619" s="133"/>
      <c r="G619" s="88" t="n">
        <v>270</v>
      </c>
      <c r="H619" s="119" t="s">
        <v>72</v>
      </c>
      <c r="I619" s="134" t="s">
        <v>927</v>
      </c>
      <c r="J619" s="122" t="n">
        <v>42</v>
      </c>
      <c r="K619" s="129" t="n">
        <f aca="false">FLOOR(G619*(VLOOKUP(J619,$L$2:$M$6,2,0)),0.01)</f>
        <v>298.51</v>
      </c>
    </row>
    <row r="620" customFormat="false" ht="12.75" hidden="false" customHeight="false" outlineLevel="0" collapsed="false">
      <c r="D620" s="179" t="s">
        <v>7</v>
      </c>
      <c r="E620" s="150"/>
      <c r="F620" s="133"/>
      <c r="G620" s="88" t="n">
        <v>263</v>
      </c>
      <c r="H620" s="178" t="s">
        <v>20</v>
      </c>
      <c r="I620" s="134" t="s">
        <v>1884</v>
      </c>
      <c r="J620" s="122" t="n">
        <v>41</v>
      </c>
      <c r="K620" s="129" t="n">
        <f aca="false">FLOOR(G620*(VLOOKUP(J620,$L$2:$M$6,2,0)),0.01)</f>
        <v>287.06</v>
      </c>
    </row>
    <row r="621" customFormat="false" ht="12.75" hidden="false" customHeight="false" outlineLevel="0" collapsed="false">
      <c r="D621" s="132" t="s">
        <v>7</v>
      </c>
      <c r="E621" s="133"/>
      <c r="F621" s="133"/>
      <c r="G621" s="88" t="n">
        <v>260</v>
      </c>
      <c r="H621" s="149" t="s">
        <v>72</v>
      </c>
      <c r="I621" s="134" t="s">
        <v>712</v>
      </c>
      <c r="J621" s="122" t="n">
        <v>42</v>
      </c>
      <c r="K621" s="129" t="n">
        <f aca="false">FLOOR(G621*(VLOOKUP(J621,$L$2:$M$6,2,0)),0.01)</f>
        <v>287.45</v>
      </c>
    </row>
    <row r="622" customFormat="false" ht="12.75" hidden="false" customHeight="false" outlineLevel="0" collapsed="false">
      <c r="D622" s="132" t="s">
        <v>7</v>
      </c>
      <c r="E622" s="133"/>
      <c r="F622" s="133"/>
      <c r="G622" s="88" t="n">
        <v>260</v>
      </c>
      <c r="H622" s="119" t="s">
        <v>155</v>
      </c>
      <c r="I622" s="134" t="s">
        <v>399</v>
      </c>
      <c r="J622" s="122" t="n">
        <v>42</v>
      </c>
      <c r="K622" s="129" t="n">
        <f aca="false">FLOOR(G622*(VLOOKUP(J622,$L$2:$M$6,2,0)),0.01)</f>
        <v>287.45</v>
      </c>
    </row>
    <row r="623" customFormat="false" ht="12.75" hidden="false" customHeight="false" outlineLevel="0" collapsed="false">
      <c r="D623" s="5" t="s">
        <v>7</v>
      </c>
      <c r="E623" s="133"/>
      <c r="F623" s="133"/>
      <c r="G623" s="88" t="n">
        <v>260</v>
      </c>
      <c r="H623" s="198" t="s">
        <v>225</v>
      </c>
      <c r="I623" s="190" t="s">
        <v>928</v>
      </c>
      <c r="J623" s="148" t="n">
        <v>43</v>
      </c>
      <c r="K623" s="129" t="n">
        <f aca="false">FLOOR(G623*(VLOOKUP(J623,$L$2:$M$6,2,0)),0.01)</f>
        <v>291.14</v>
      </c>
    </row>
    <row r="624" customFormat="false" ht="12.75" hidden="false" customHeight="false" outlineLevel="0" collapsed="false">
      <c r="D624" s="153" t="s">
        <v>7</v>
      </c>
      <c r="E624" s="177"/>
      <c r="F624" s="127"/>
      <c r="G624" s="88" t="n">
        <v>250</v>
      </c>
      <c r="H624" s="178" t="s">
        <v>225</v>
      </c>
      <c r="I624" s="134" t="s">
        <v>792</v>
      </c>
      <c r="J624" s="122" t="n">
        <v>41</v>
      </c>
      <c r="K624" s="129" t="n">
        <f aca="false">FLOOR(G624*(VLOOKUP(J624,$L$2:$M$6,2,0)),0.01)</f>
        <v>272.87</v>
      </c>
    </row>
    <row r="625" customFormat="false" ht="12.75" hidden="false" customHeight="false" outlineLevel="0" collapsed="false">
      <c r="D625" s="188" t="s">
        <v>7</v>
      </c>
      <c r="E625" s="182"/>
      <c r="F625" s="133"/>
      <c r="G625" s="176" t="n">
        <v>240</v>
      </c>
      <c r="H625" s="208" t="s">
        <v>20</v>
      </c>
      <c r="I625" s="184" t="s">
        <v>1633</v>
      </c>
      <c r="J625" s="185" t="n">
        <v>40</v>
      </c>
      <c r="K625" s="129" t="n">
        <f aca="false">FLOOR(G625*(VLOOKUP(J625,$L$2:$M$6,2,0)),0.01)</f>
        <v>258.55</v>
      </c>
    </row>
    <row r="626" customFormat="false" ht="12.75" hidden="false" customHeight="false" outlineLevel="0" collapsed="false">
      <c r="D626" s="179" t="s">
        <v>7</v>
      </c>
      <c r="E626" s="133"/>
      <c r="F626" s="133"/>
      <c r="G626" s="88" t="n">
        <v>240</v>
      </c>
      <c r="H626" s="189" t="s">
        <v>155</v>
      </c>
      <c r="I626" s="190" t="s">
        <v>790</v>
      </c>
      <c r="J626" s="186" t="n">
        <v>41</v>
      </c>
      <c r="K626" s="129" t="n">
        <f aca="false">FLOOR(G626*(VLOOKUP(J626,$L$2:$M$6,2,0)),0.01)</f>
        <v>261.96</v>
      </c>
    </row>
    <row r="627" customFormat="false" ht="12.75" hidden="false" customHeight="false" outlineLevel="0" collapsed="false">
      <c r="D627" s="179" t="s">
        <v>7</v>
      </c>
      <c r="E627" s="150"/>
      <c r="F627" s="133"/>
      <c r="G627" s="88" t="n">
        <v>240</v>
      </c>
      <c r="H627" s="178" t="s">
        <v>72</v>
      </c>
      <c r="I627" s="190" t="s">
        <v>789</v>
      </c>
      <c r="J627" s="186" t="n">
        <v>41</v>
      </c>
      <c r="K627" s="129" t="n">
        <f aca="false">FLOOR(G627*(VLOOKUP(J627,$L$2:$M$6,2,0)),0.01)</f>
        <v>261.96</v>
      </c>
    </row>
    <row r="628" customFormat="false" ht="12.75" hidden="false" customHeight="false" outlineLevel="0" collapsed="false">
      <c r="D628" s="153" t="s">
        <v>7</v>
      </c>
      <c r="E628" s="177"/>
      <c r="F628" s="127"/>
      <c r="G628" s="88" t="n">
        <v>240</v>
      </c>
      <c r="H628" s="178" t="s">
        <v>913</v>
      </c>
      <c r="I628" s="134" t="s">
        <v>1885</v>
      </c>
      <c r="J628" s="122" t="n">
        <v>41</v>
      </c>
      <c r="K628" s="129" t="n">
        <f aca="false">FLOOR(G628*(VLOOKUP(J628,$L$2:$M$6,2,0)),0.01)</f>
        <v>261.96</v>
      </c>
    </row>
    <row r="629" customFormat="false" ht="12.75" hidden="false" customHeight="false" outlineLevel="0" collapsed="false">
      <c r="A629" s="2" t="s">
        <v>1886</v>
      </c>
      <c r="B629" s="3" t="s">
        <v>1887</v>
      </c>
      <c r="C629" s="2" t="s">
        <v>1888</v>
      </c>
      <c r="D629" s="5" t="s">
        <v>7</v>
      </c>
      <c r="E629" s="126"/>
      <c r="F629" s="177"/>
      <c r="G629" s="88" t="n">
        <v>260</v>
      </c>
      <c r="H629" s="172" t="s">
        <v>164</v>
      </c>
      <c r="I629" s="134" t="s">
        <v>1889</v>
      </c>
      <c r="J629" s="122" t="n">
        <v>42</v>
      </c>
      <c r="K629" s="129" t="n">
        <f aca="false">FLOOR(G629*(VLOOKUP(J629,$L$2:$M$6,2,0)),0.01)</f>
        <v>287.45</v>
      </c>
    </row>
    <row r="630" customFormat="false" ht="12.75" hidden="false" customHeight="false" outlineLevel="0" collapsed="false">
      <c r="A630" s="2" t="s">
        <v>1084</v>
      </c>
      <c r="B630" s="3" t="s">
        <v>1085</v>
      </c>
      <c r="C630" s="2" t="s">
        <v>425</v>
      </c>
      <c r="D630" s="5" t="s">
        <v>7</v>
      </c>
      <c r="E630" s="126"/>
      <c r="F630" s="177"/>
      <c r="G630" s="88" t="n">
        <v>260</v>
      </c>
      <c r="H630" s="172" t="s">
        <v>1708</v>
      </c>
      <c r="I630" s="134" t="s">
        <v>1890</v>
      </c>
      <c r="J630" s="122" t="n">
        <v>43</v>
      </c>
      <c r="K630" s="129" t="n">
        <f aca="false">FLOOR(G630*(VLOOKUP(J630,$L$2:$M$6,2,0)),0.01)</f>
        <v>291.14</v>
      </c>
    </row>
    <row r="631" customFormat="false" ht="12.75" hidden="false" customHeight="false" outlineLevel="0" collapsed="false">
      <c r="D631" s="5" t="s">
        <v>7</v>
      </c>
      <c r="E631" s="126"/>
      <c r="F631" s="177"/>
      <c r="G631" s="88" t="n">
        <v>250</v>
      </c>
      <c r="H631" s="172" t="s">
        <v>1708</v>
      </c>
      <c r="I631" s="134" t="s">
        <v>1891</v>
      </c>
      <c r="J631" s="122" t="n">
        <v>41</v>
      </c>
      <c r="K631" s="129" t="n">
        <f aca="false">FLOOR(G631*(VLOOKUP(J631,$L$2:$M$6,2,0)),0.01)</f>
        <v>272.87</v>
      </c>
    </row>
    <row r="632" customFormat="false" ht="12.75" hidden="false" customHeight="false" outlineLevel="0" collapsed="false">
      <c r="D632" s="5" t="s">
        <v>7</v>
      </c>
      <c r="E632" s="126"/>
      <c r="F632" s="177"/>
      <c r="G632" s="88" t="n">
        <v>250</v>
      </c>
      <c r="H632" s="172" t="s">
        <v>1708</v>
      </c>
      <c r="I632" s="134" t="s">
        <v>1892</v>
      </c>
      <c r="J632" s="122" t="n">
        <v>42</v>
      </c>
      <c r="K632" s="129" t="n">
        <f aca="false">FLOOR(G632*(VLOOKUP(J632,$L$2:$M$6,2,0)),0.01)</f>
        <v>276.4</v>
      </c>
    </row>
    <row r="633" customFormat="false" ht="12.75" hidden="false" customHeight="false" outlineLevel="0" collapsed="false">
      <c r="D633" s="5" t="s">
        <v>7</v>
      </c>
      <c r="E633" s="126"/>
      <c r="F633" s="177"/>
      <c r="G633" s="88" t="n">
        <v>242</v>
      </c>
      <c r="H633" s="172" t="s">
        <v>1893</v>
      </c>
      <c r="I633" s="134" t="s">
        <v>1894</v>
      </c>
      <c r="J633" s="122" t="n">
        <v>40</v>
      </c>
      <c r="K633" s="129" t="n">
        <f aca="false">FLOOR(G633*(VLOOKUP(J633,$L$2:$M$6,2,0)),0.01)</f>
        <v>260.7</v>
      </c>
    </row>
    <row r="634" customFormat="false" ht="12.75" hidden="false" customHeight="false" outlineLevel="0" collapsed="false">
      <c r="A634" s="2" t="s">
        <v>911</v>
      </c>
      <c r="B634" s="3" t="s">
        <v>912</v>
      </c>
      <c r="C634" s="2" t="s">
        <v>223</v>
      </c>
      <c r="D634" s="5" t="s">
        <v>7</v>
      </c>
      <c r="E634" s="126"/>
      <c r="F634" s="177"/>
      <c r="G634" s="88" t="n">
        <v>260</v>
      </c>
      <c r="H634" s="172" t="s">
        <v>155</v>
      </c>
      <c r="I634" s="134" t="s">
        <v>702</v>
      </c>
      <c r="J634" s="122" t="n">
        <v>40</v>
      </c>
      <c r="K634" s="129" t="n">
        <f aca="false">FLOOR(G634*(VLOOKUP(J634,$L$2:$M$6,2,0)),0.01)</f>
        <v>280.09</v>
      </c>
    </row>
    <row r="635" customFormat="false" ht="12.75" hidden="false" customHeight="false" outlineLevel="0" collapsed="false">
      <c r="A635" s="2" t="s">
        <v>1895</v>
      </c>
      <c r="B635" s="3" t="s">
        <v>1896</v>
      </c>
      <c r="C635" s="2" t="s">
        <v>1897</v>
      </c>
      <c r="D635" s="5" t="s">
        <v>7</v>
      </c>
      <c r="E635" s="126"/>
      <c r="F635" s="177"/>
      <c r="G635" s="88" t="n">
        <v>260</v>
      </c>
      <c r="H635" s="172" t="s">
        <v>297</v>
      </c>
      <c r="I635" s="134" t="s">
        <v>884</v>
      </c>
      <c r="J635" s="122" t="n">
        <v>40</v>
      </c>
      <c r="K635" s="129" t="n">
        <f aca="false">FLOOR(G635*(VLOOKUP(J635,$L$2:$M$6,2,0)),0.01)</f>
        <v>280.09</v>
      </c>
    </row>
    <row r="636" customFormat="false" ht="12.75" hidden="false" customHeight="false" outlineLevel="0" collapsed="false">
      <c r="A636" s="2" t="s">
        <v>1898</v>
      </c>
      <c r="B636" s="3" t="s">
        <v>1899</v>
      </c>
      <c r="C636" s="2" t="s">
        <v>711</v>
      </c>
      <c r="D636" s="5" t="s">
        <v>7</v>
      </c>
      <c r="E636" s="126"/>
      <c r="F636" s="177"/>
      <c r="G636" s="88" t="n">
        <v>260</v>
      </c>
      <c r="H636" s="119" t="s">
        <v>813</v>
      </c>
      <c r="I636" s="134" t="s">
        <v>814</v>
      </c>
      <c r="J636" s="122" t="n">
        <v>40</v>
      </c>
      <c r="K636" s="129" t="n">
        <f aca="false">FLOOR(G636*(VLOOKUP(J636,$L$2:$M$6,2,0)),0.01)</f>
        <v>280.09</v>
      </c>
    </row>
    <row r="637" customFormat="false" ht="12.75" hidden="false" customHeight="false" outlineLevel="0" collapsed="false">
      <c r="A637" s="157"/>
      <c r="B637" s="166"/>
      <c r="C637" s="157"/>
      <c r="D637" s="173" t="s">
        <v>7</v>
      </c>
      <c r="E637" s="154"/>
      <c r="F637" s="272"/>
      <c r="G637" s="156" t="n">
        <v>260</v>
      </c>
      <c r="H637" s="174" t="s">
        <v>430</v>
      </c>
      <c r="I637" s="175" t="s">
        <v>1900</v>
      </c>
      <c r="J637" s="158" t="n">
        <v>41</v>
      </c>
      <c r="K637" s="129" t="n">
        <f aca="false">FLOOR(G637*(VLOOKUP(J637,$L$2:$M$6,2,0)),0.01)</f>
        <v>283.79</v>
      </c>
    </row>
    <row r="638" customFormat="false" ht="12.75" hidden="false" customHeight="false" outlineLevel="0" collapsed="false">
      <c r="A638" s="157"/>
      <c r="B638" s="166"/>
      <c r="C638" s="157"/>
      <c r="D638" s="173" t="s">
        <v>7</v>
      </c>
      <c r="E638" s="154"/>
      <c r="F638" s="272"/>
      <c r="G638" s="156" t="n">
        <v>255</v>
      </c>
      <c r="H638" s="174" t="s">
        <v>430</v>
      </c>
      <c r="I638" s="175" t="s">
        <v>210</v>
      </c>
      <c r="J638" s="158" t="n">
        <v>41</v>
      </c>
      <c r="K638" s="129" t="n">
        <f aca="false">FLOOR(G638*(VLOOKUP(J638,$L$2:$M$6,2,0)),0.01)</f>
        <v>278.33</v>
      </c>
    </row>
    <row r="639" customFormat="false" ht="12.75" hidden="false" customHeight="false" outlineLevel="0" collapsed="false">
      <c r="A639" s="157"/>
      <c r="B639" s="166"/>
      <c r="C639" s="157"/>
      <c r="D639" s="173" t="s">
        <v>7</v>
      </c>
      <c r="E639" s="126"/>
      <c r="F639" s="177"/>
      <c r="G639" s="88" t="n">
        <v>250</v>
      </c>
      <c r="H639" s="172" t="s">
        <v>430</v>
      </c>
      <c r="I639" s="134" t="s">
        <v>611</v>
      </c>
      <c r="J639" s="132" t="n">
        <v>41</v>
      </c>
      <c r="K639" s="129" t="n">
        <f aca="false">FLOOR(G639*(VLOOKUP(J639,$L$2:$M$6,2,0)),0.01)</f>
        <v>272.87</v>
      </c>
    </row>
    <row r="640" customFormat="false" ht="12.75" hidden="false" customHeight="false" outlineLevel="0" collapsed="false">
      <c r="A640" s="157"/>
      <c r="B640" s="166"/>
      <c r="C640" s="157"/>
      <c r="D640" s="173" t="s">
        <v>7</v>
      </c>
      <c r="E640" s="154"/>
      <c r="F640" s="272"/>
      <c r="G640" s="156" t="n">
        <v>250</v>
      </c>
      <c r="H640" s="174" t="s">
        <v>430</v>
      </c>
      <c r="I640" s="175" t="s">
        <v>898</v>
      </c>
      <c r="J640" s="158" t="n">
        <v>42</v>
      </c>
      <c r="K640" s="129" t="n">
        <f aca="false">FLOOR(G640*(VLOOKUP(J640,$L$2:$M$6,2,0)),0.01)</f>
        <v>276.4</v>
      </c>
    </row>
    <row r="641" customFormat="false" ht="12.75" hidden="false" customHeight="false" outlineLevel="0" collapsed="false">
      <c r="D641" s="5" t="s">
        <v>7</v>
      </c>
      <c r="E641" s="187"/>
      <c r="F641" s="209"/>
      <c r="G641" s="176" t="n">
        <v>250</v>
      </c>
      <c r="H641" s="183" t="s">
        <v>901</v>
      </c>
      <c r="I641" s="184" t="s">
        <v>902</v>
      </c>
      <c r="J641" s="185" t="n">
        <v>43</v>
      </c>
      <c r="K641" s="129" t="n">
        <f aca="false">FLOOR(G641*(VLOOKUP(J641,$L$2:$M$6,2,0)),0.01)</f>
        <v>279.95</v>
      </c>
    </row>
    <row r="642" customFormat="false" ht="12.75" hidden="false" customHeight="false" outlineLevel="0" collapsed="false">
      <c r="A642" s="157"/>
      <c r="B642" s="166"/>
      <c r="C642" s="157"/>
      <c r="D642" s="173" t="s">
        <v>7</v>
      </c>
      <c r="E642" s="154"/>
      <c r="F642" s="272"/>
      <c r="G642" s="156" t="n">
        <v>240</v>
      </c>
      <c r="H642" s="174" t="s">
        <v>430</v>
      </c>
      <c r="I642" s="175" t="s">
        <v>466</v>
      </c>
      <c r="J642" s="158" t="n">
        <v>42</v>
      </c>
      <c r="K642" s="129" t="n">
        <f aca="false">FLOOR(G642*(VLOOKUP(J642,$L$2:$M$6,2,0)),0.01)</f>
        <v>265.34</v>
      </c>
    </row>
    <row r="643" customFormat="false" ht="12.75" hidden="false" customHeight="false" outlineLevel="0" collapsed="false">
      <c r="A643" s="157"/>
      <c r="B643" s="166"/>
      <c r="C643" s="157"/>
      <c r="D643" s="173" t="s">
        <v>7</v>
      </c>
      <c r="E643" s="154"/>
      <c r="F643" s="272"/>
      <c r="G643" s="156" t="n">
        <v>240</v>
      </c>
      <c r="H643" s="174" t="s">
        <v>430</v>
      </c>
      <c r="I643" s="175" t="s">
        <v>900</v>
      </c>
      <c r="J643" s="158" t="n">
        <v>42</v>
      </c>
      <c r="K643" s="129" t="n">
        <f aca="false">FLOOR(G643*(VLOOKUP(J643,$L$2:$M$6,2,0)),0.01)</f>
        <v>265.34</v>
      </c>
    </row>
    <row r="644" customFormat="false" ht="12.75" hidden="false" customHeight="false" outlineLevel="0" collapsed="false">
      <c r="D644" s="5" t="s">
        <v>7</v>
      </c>
      <c r="E644" s="126"/>
      <c r="F644" s="177"/>
      <c r="G644" s="160" t="n">
        <v>240</v>
      </c>
      <c r="H644" s="161" t="s">
        <v>430</v>
      </c>
      <c r="I644" s="162" t="s">
        <v>143</v>
      </c>
      <c r="J644" s="163" t="n">
        <v>43</v>
      </c>
      <c r="K644" s="129" t="n">
        <f aca="false">FLOOR(G644*(VLOOKUP(J644,$L$2:$M$6,2,0)),0.01)</f>
        <v>268.75</v>
      </c>
    </row>
    <row r="645" customFormat="false" ht="12.75" hidden="false" customHeight="false" outlineLevel="0" collapsed="false">
      <c r="D645" s="5" t="s">
        <v>7</v>
      </c>
      <c r="E645" s="126"/>
      <c r="F645" s="177"/>
      <c r="G645" s="176" t="n">
        <v>240</v>
      </c>
      <c r="H645" s="172" t="s">
        <v>701</v>
      </c>
      <c r="I645" s="134" t="s">
        <v>897</v>
      </c>
      <c r="J645" s="122" t="n">
        <v>44</v>
      </c>
      <c r="K645" s="129" t="n">
        <f aca="false">FLOOR(G645*(VLOOKUP(J645,$L$2:$M$6,2,0)),0.01)</f>
        <v>272.13</v>
      </c>
    </row>
    <row r="646" customFormat="false" ht="12.75" hidden="false" customHeight="false" outlineLevel="0" collapsed="false">
      <c r="A646" s="157"/>
      <c r="B646" s="166"/>
      <c r="C646" s="157"/>
      <c r="D646" s="173" t="s">
        <v>567</v>
      </c>
      <c r="E646" s="154"/>
      <c r="F646" s="272"/>
      <c r="G646" s="156" t="n">
        <v>238</v>
      </c>
      <c r="H646" s="199" t="s">
        <v>430</v>
      </c>
      <c r="I646" s="175" t="s">
        <v>1101</v>
      </c>
      <c r="J646" s="158" t="n">
        <v>40</v>
      </c>
      <c r="K646" s="129" t="n">
        <f aca="false">FLOOR(G646*(VLOOKUP(J646,$L$2:$M$6,2,0)),0.01)</f>
        <v>256.39</v>
      </c>
    </row>
    <row r="647" customFormat="false" ht="12.75" hidden="false" customHeight="false" outlineLevel="0" collapsed="false">
      <c r="D647" s="5" t="s">
        <v>7</v>
      </c>
      <c r="E647" s="126"/>
      <c r="F647" s="177"/>
      <c r="G647" s="88" t="n">
        <v>235</v>
      </c>
      <c r="H647" s="119" t="s">
        <v>227</v>
      </c>
      <c r="I647" s="134" t="s">
        <v>204</v>
      </c>
      <c r="J647" s="122" t="n">
        <v>40</v>
      </c>
      <c r="K647" s="129" t="n">
        <f aca="false">FLOOR(G647*(VLOOKUP(J647,$L$2:$M$6,2,0)),0.01)</f>
        <v>253.16</v>
      </c>
    </row>
    <row r="648" customFormat="false" ht="12.75" hidden="false" customHeight="false" outlineLevel="0" collapsed="false">
      <c r="A648" s="157" t="s">
        <v>1099</v>
      </c>
      <c r="B648" s="166" t="s">
        <v>1100</v>
      </c>
      <c r="C648" s="157" t="s">
        <v>711</v>
      </c>
      <c r="D648" s="5" t="s">
        <v>7</v>
      </c>
      <c r="E648" s="126"/>
      <c r="F648" s="177"/>
      <c r="G648" s="160" t="n">
        <v>260</v>
      </c>
      <c r="H648" s="161" t="s">
        <v>430</v>
      </c>
      <c r="I648" s="162" t="s">
        <v>143</v>
      </c>
      <c r="J648" s="163" t="n">
        <v>41</v>
      </c>
      <c r="K648" s="129" t="n">
        <f aca="false">FLOOR(G648*(VLOOKUP(J648,$L$2:$M$6,2,0)),0.01)</f>
        <v>283.79</v>
      </c>
    </row>
    <row r="649" customFormat="false" ht="12.75" hidden="false" customHeight="false" outlineLevel="0" collapsed="false">
      <c r="A649" s="157"/>
      <c r="B649" s="166"/>
      <c r="C649" s="157"/>
      <c r="D649" s="5" t="s">
        <v>7</v>
      </c>
      <c r="E649" s="126"/>
      <c r="F649" s="177"/>
      <c r="G649" s="88" t="n">
        <v>240</v>
      </c>
      <c r="H649" s="174" t="s">
        <v>430</v>
      </c>
      <c r="I649" s="175" t="s">
        <v>900</v>
      </c>
      <c r="J649" s="132" t="n">
        <v>40</v>
      </c>
      <c r="K649" s="129" t="n">
        <f aca="false">FLOOR(G649*(VLOOKUP(J649,$L$2:$M$6,2,0)),0.01)</f>
        <v>258.55</v>
      </c>
    </row>
    <row r="650" customFormat="false" ht="12.75" hidden="false" customHeight="false" outlineLevel="0" collapsed="false">
      <c r="A650" s="157"/>
      <c r="B650" s="166"/>
      <c r="C650" s="157"/>
      <c r="D650" s="5" t="s">
        <v>7</v>
      </c>
      <c r="E650" s="126"/>
      <c r="F650" s="177"/>
      <c r="G650" s="88" t="n">
        <v>230</v>
      </c>
      <c r="H650" s="174" t="s">
        <v>430</v>
      </c>
      <c r="I650" s="175" t="s">
        <v>466</v>
      </c>
      <c r="J650" s="132" t="n">
        <v>40</v>
      </c>
      <c r="K650" s="129" t="n">
        <f aca="false">FLOOR(G650*(VLOOKUP(J650,$L$2:$M$6,2,0)),0.01)</f>
        <v>247.77</v>
      </c>
    </row>
    <row r="651" customFormat="false" ht="12.75" hidden="false" customHeight="false" outlineLevel="0" collapsed="false">
      <c r="A651" s="2" t="s">
        <v>1002</v>
      </c>
      <c r="B651" s="166" t="n">
        <v>180671</v>
      </c>
      <c r="C651" s="2" t="s">
        <v>1003</v>
      </c>
      <c r="D651" s="173" t="s">
        <v>7</v>
      </c>
      <c r="E651" s="187"/>
      <c r="F651" s="209"/>
      <c r="G651" s="176" t="n">
        <v>260</v>
      </c>
      <c r="H651" s="183" t="s">
        <v>385</v>
      </c>
      <c r="I651" s="184" t="s">
        <v>390</v>
      </c>
      <c r="J651" s="185" t="n">
        <v>41</v>
      </c>
      <c r="K651" s="129" t="n">
        <f aca="false">FLOOR(G651*(VLOOKUP(J651,$L$2:$M$6,2,0)),0.01)</f>
        <v>283.79</v>
      </c>
    </row>
    <row r="652" customFormat="false" ht="12.75" hidden="false" customHeight="false" outlineLevel="0" collapsed="false">
      <c r="B652" s="166"/>
      <c r="D652" s="173" t="s">
        <v>7</v>
      </c>
      <c r="E652" s="187"/>
      <c r="F652" s="209"/>
      <c r="G652" s="176" t="n">
        <v>245</v>
      </c>
      <c r="H652" s="183" t="s">
        <v>8</v>
      </c>
      <c r="I652" s="184" t="s">
        <v>1180</v>
      </c>
      <c r="J652" s="185" t="n">
        <v>41</v>
      </c>
      <c r="K652" s="129" t="n">
        <f aca="false">FLOOR(G652*(VLOOKUP(J652,$L$2:$M$6,2,0)),0.01)</f>
        <v>267.41</v>
      </c>
    </row>
    <row r="653" customFormat="false" ht="12.75" hidden="false" customHeight="false" outlineLevel="0" collapsed="false">
      <c r="A653" s="157" t="s">
        <v>1163</v>
      </c>
      <c r="B653" s="166" t="s">
        <v>1164</v>
      </c>
      <c r="C653" s="157" t="s">
        <v>1901</v>
      </c>
      <c r="D653" s="180" t="s">
        <v>7</v>
      </c>
      <c r="E653" s="126"/>
      <c r="F653" s="177"/>
      <c r="G653" s="88" t="n">
        <v>260</v>
      </c>
      <c r="H653" s="119" t="s">
        <v>428</v>
      </c>
      <c r="I653" s="134" t="s">
        <v>1625</v>
      </c>
      <c r="J653" s="122" t="n">
        <v>42</v>
      </c>
      <c r="K653" s="129" t="n">
        <f aca="false">FLOOR(G653*(VLOOKUP(J653,$L$2:$M$6,2,0)),0.01)</f>
        <v>287.45</v>
      </c>
    </row>
    <row r="654" customFormat="false" ht="12.75" hidden="false" customHeight="false" outlineLevel="0" collapsed="false">
      <c r="A654" s="157"/>
      <c r="B654" s="166"/>
      <c r="C654" s="157"/>
      <c r="D654" s="180" t="s">
        <v>7</v>
      </c>
      <c r="E654" s="126"/>
      <c r="F654" s="177"/>
      <c r="G654" s="88" t="n">
        <v>260</v>
      </c>
      <c r="H654" s="119" t="s">
        <v>901</v>
      </c>
      <c r="I654" s="134" t="s">
        <v>1902</v>
      </c>
      <c r="J654" s="122" t="n">
        <v>43</v>
      </c>
      <c r="K654" s="129" t="n">
        <f aca="false">FLOOR(G654*(VLOOKUP(J654,$L$2:$M$6,2,0)),0.01)</f>
        <v>291.14</v>
      </c>
    </row>
    <row r="655" customFormat="false" ht="12.75" hidden="false" customHeight="false" outlineLevel="0" collapsed="false">
      <c r="A655" s="157"/>
      <c r="B655" s="166"/>
      <c r="C655" s="157"/>
      <c r="D655" s="180" t="s">
        <v>7</v>
      </c>
      <c r="E655" s="187"/>
      <c r="F655" s="133"/>
      <c r="G655" s="176" t="n">
        <v>260</v>
      </c>
      <c r="H655" s="183" t="s">
        <v>610</v>
      </c>
      <c r="I655" s="184" t="s">
        <v>248</v>
      </c>
      <c r="J655" s="185" t="n">
        <v>44</v>
      </c>
      <c r="K655" s="129" t="n">
        <f aca="false">FLOOR(G655*(VLOOKUP(J655,$L$2:$M$6,2,0)),0.01)</f>
        <v>294.81</v>
      </c>
    </row>
    <row r="656" customFormat="false" ht="12.75" hidden="false" customHeight="false" outlineLevel="0" collapsed="false">
      <c r="A656" s="157"/>
      <c r="B656" s="166"/>
      <c r="C656" s="157"/>
      <c r="D656" s="188" t="s">
        <v>7</v>
      </c>
      <c r="E656" s="182"/>
      <c r="F656" s="133"/>
      <c r="G656" s="176" t="n">
        <v>260</v>
      </c>
      <c r="H656" s="208" t="s">
        <v>616</v>
      </c>
      <c r="I656" s="184" t="s">
        <v>1633</v>
      </c>
      <c r="J656" s="185" t="n">
        <v>44</v>
      </c>
      <c r="K656" s="129" t="n">
        <f aca="false">FLOOR(G656*(VLOOKUP(J656,$L$2:$M$6,2,0)),0.01)</f>
        <v>294.81</v>
      </c>
    </row>
    <row r="657" customFormat="false" ht="12.75" hidden="false" customHeight="false" outlineLevel="0" collapsed="false">
      <c r="A657" s="157"/>
      <c r="B657" s="166"/>
      <c r="C657" s="157"/>
      <c r="D657" s="173" t="s">
        <v>7</v>
      </c>
      <c r="E657" s="126"/>
      <c r="F657" s="177"/>
      <c r="G657" s="160" t="n">
        <v>240</v>
      </c>
      <c r="H657" s="161" t="s">
        <v>428</v>
      </c>
      <c r="I657" s="162" t="s">
        <v>468</v>
      </c>
      <c r="J657" s="163" t="n">
        <v>40</v>
      </c>
      <c r="K657" s="129" t="n">
        <f aca="false">FLOOR(G657*(VLOOKUP(J657,$L$2:$M$6,2,0)),0.01)</f>
        <v>258.55</v>
      </c>
    </row>
    <row r="658" customFormat="false" ht="12.75" hidden="false" customHeight="false" outlineLevel="0" collapsed="false">
      <c r="A658" s="157"/>
      <c r="B658" s="166"/>
      <c r="C658" s="157"/>
      <c r="D658" s="173" t="s">
        <v>7</v>
      </c>
      <c r="E658" s="126"/>
      <c r="F658" s="177"/>
      <c r="G658" s="176" t="n">
        <v>240</v>
      </c>
      <c r="H658" s="119" t="s">
        <v>610</v>
      </c>
      <c r="I658" s="134" t="s">
        <v>1174</v>
      </c>
      <c r="J658" s="122" t="n">
        <v>42</v>
      </c>
      <c r="K658" s="129" t="n">
        <f aca="false">FLOOR(G658*(VLOOKUP(J658,$L$2:$M$6,2,0)),0.01)</f>
        <v>265.34</v>
      </c>
    </row>
    <row r="659" customFormat="false" ht="12.75" hidden="false" customHeight="false" outlineLevel="0" collapsed="false">
      <c r="A659" s="157"/>
      <c r="B659" s="166"/>
      <c r="C659" s="157"/>
      <c r="D659" s="173" t="s">
        <v>7</v>
      </c>
      <c r="E659" s="126"/>
      <c r="F659" s="177"/>
      <c r="G659" s="176" t="n">
        <v>240</v>
      </c>
      <c r="H659" s="119" t="s">
        <v>8</v>
      </c>
      <c r="I659" s="134" t="s">
        <v>1654</v>
      </c>
      <c r="J659" s="122" t="n">
        <v>42</v>
      </c>
      <c r="K659" s="129" t="n">
        <f aca="false">FLOOR(G659*(VLOOKUP(J659,$L$2:$M$6,2,0)),0.01)</f>
        <v>265.34</v>
      </c>
    </row>
    <row r="660" customFormat="false" ht="12.75" hidden="false" customHeight="false" outlineLevel="0" collapsed="false">
      <c r="A660" s="157"/>
      <c r="B660" s="166"/>
      <c r="C660" s="157"/>
      <c r="D660" s="5" t="s">
        <v>7</v>
      </c>
      <c r="E660" s="154"/>
      <c r="F660" s="272"/>
      <c r="G660" s="156" t="n">
        <v>240</v>
      </c>
      <c r="H660" s="174" t="s">
        <v>164</v>
      </c>
      <c r="I660" s="175" t="n">
        <v>220614</v>
      </c>
      <c r="J660" s="158" t="n">
        <v>42</v>
      </c>
      <c r="K660" s="129" t="n">
        <f aca="false">FLOOR(G660*(VLOOKUP(J660,$L$2:$M$6,2,0)),0.01)</f>
        <v>265.34</v>
      </c>
    </row>
    <row r="661" customFormat="false" ht="12.75" hidden="false" customHeight="false" outlineLevel="0" collapsed="false">
      <c r="A661" s="157"/>
      <c r="B661" s="166"/>
      <c r="C661" s="157"/>
      <c r="D661" s="180" t="s">
        <v>7</v>
      </c>
      <c r="E661" s="126"/>
      <c r="F661" s="177"/>
      <c r="G661" s="88" t="n">
        <v>240</v>
      </c>
      <c r="H661" s="119" t="s">
        <v>164</v>
      </c>
      <c r="I661" s="134" t="s">
        <v>768</v>
      </c>
      <c r="J661" s="122" t="n">
        <v>43</v>
      </c>
      <c r="K661" s="129" t="n">
        <f aca="false">FLOOR(G661*(VLOOKUP(J661,$L$2:$M$6,2,0)),0.01)</f>
        <v>268.75</v>
      </c>
    </row>
    <row r="662" customFormat="false" ht="12.75" hidden="false" customHeight="false" outlineLevel="0" collapsed="false">
      <c r="A662" s="157"/>
      <c r="B662" s="166"/>
      <c r="C662" s="157"/>
      <c r="D662" s="180" t="s">
        <v>7</v>
      </c>
      <c r="E662" s="126"/>
      <c r="F662" s="177"/>
      <c r="G662" s="88" t="n">
        <v>240</v>
      </c>
      <c r="H662" s="119" t="s">
        <v>610</v>
      </c>
      <c r="I662" s="134" t="s">
        <v>239</v>
      </c>
      <c r="J662" s="122" t="n">
        <v>43</v>
      </c>
      <c r="K662" s="129" t="n">
        <f aca="false">FLOOR(G662*(VLOOKUP(J662,$L$2:$M$6,2,0)),0.01)</f>
        <v>268.75</v>
      </c>
    </row>
    <row r="663" customFormat="false" ht="12.75" hidden="false" customHeight="false" outlineLevel="0" collapsed="false">
      <c r="A663" s="157"/>
      <c r="B663" s="166"/>
      <c r="C663" s="157"/>
      <c r="D663" s="180" t="s">
        <v>7</v>
      </c>
      <c r="E663" s="126"/>
      <c r="F663" s="177"/>
      <c r="G663" s="88" t="n">
        <v>240</v>
      </c>
      <c r="H663" s="119" t="s">
        <v>610</v>
      </c>
      <c r="I663" s="134" t="s">
        <v>1703</v>
      </c>
      <c r="J663" s="122" t="n">
        <v>43</v>
      </c>
      <c r="K663" s="129" t="n">
        <f aca="false">FLOOR(G663*(VLOOKUP(J663,$L$2:$M$6,2,0)),0.01)</f>
        <v>268.75</v>
      </c>
    </row>
    <row r="664" customFormat="false" ht="12.75" hidden="false" customHeight="false" outlineLevel="0" collapsed="false">
      <c r="A664" s="157"/>
      <c r="B664" s="166"/>
      <c r="C664" s="157"/>
      <c r="D664" s="180" t="s">
        <v>7</v>
      </c>
      <c r="E664" s="126"/>
      <c r="F664" s="177"/>
      <c r="G664" s="88" t="n">
        <v>240</v>
      </c>
      <c r="H664" s="119" t="s">
        <v>620</v>
      </c>
      <c r="I664" s="134" t="s">
        <v>467</v>
      </c>
      <c r="J664" s="122" t="n">
        <v>43</v>
      </c>
      <c r="K664" s="129" t="n">
        <f aca="false">FLOOR(G664*(VLOOKUP(J664,$L$2:$M$6,2,0)),0.01)</f>
        <v>268.75</v>
      </c>
    </row>
    <row r="665" customFormat="false" ht="12.75" hidden="false" customHeight="false" outlineLevel="0" collapsed="false">
      <c r="A665" s="157"/>
      <c r="B665" s="166"/>
      <c r="C665" s="157"/>
      <c r="D665" s="180" t="s">
        <v>7</v>
      </c>
      <c r="E665" s="182"/>
      <c r="F665" s="133"/>
      <c r="G665" s="176" t="n">
        <v>240</v>
      </c>
      <c r="H665" s="183" t="s">
        <v>616</v>
      </c>
      <c r="I665" s="184" t="s">
        <v>785</v>
      </c>
      <c r="J665" s="185" t="n">
        <v>44</v>
      </c>
      <c r="K665" s="129" t="n">
        <f aca="false">FLOOR(G665*(VLOOKUP(J665,$L$2:$M$6,2,0)),0.01)</f>
        <v>272.13</v>
      </c>
    </row>
    <row r="666" customFormat="false" ht="12.75" hidden="false" customHeight="false" outlineLevel="0" collapsed="false">
      <c r="A666" s="157"/>
      <c r="B666" s="166"/>
      <c r="C666" s="157"/>
      <c r="D666" s="180" t="s">
        <v>7</v>
      </c>
      <c r="E666" s="182"/>
      <c r="F666" s="133"/>
      <c r="G666" s="176" t="n">
        <v>220</v>
      </c>
      <c r="H666" s="183" t="s">
        <v>610</v>
      </c>
      <c r="I666" s="184" t="s">
        <v>1704</v>
      </c>
      <c r="J666" s="185" t="n">
        <v>44</v>
      </c>
      <c r="K666" s="129" t="n">
        <f aca="false">FLOOR(G666*(VLOOKUP(J666,$L$2:$M$6,2,0)),0.01)</f>
        <v>249.45</v>
      </c>
    </row>
    <row r="667" customFormat="false" ht="12.75" hidden="false" customHeight="false" outlineLevel="0" collapsed="false">
      <c r="A667" s="157" t="s">
        <v>1903</v>
      </c>
      <c r="B667" s="166" t="s">
        <v>1904</v>
      </c>
      <c r="C667" s="2" t="s">
        <v>1901</v>
      </c>
      <c r="D667" s="180" t="s">
        <v>7</v>
      </c>
      <c r="E667" s="182"/>
      <c r="F667" s="133"/>
      <c r="G667" s="176" t="n">
        <v>260</v>
      </c>
      <c r="H667" s="183" t="s">
        <v>616</v>
      </c>
      <c r="I667" s="184" t="s">
        <v>785</v>
      </c>
      <c r="J667" s="185" t="n">
        <v>41</v>
      </c>
      <c r="K667" s="129" t="n">
        <f aca="false">FLOOR(G667*(VLOOKUP(J667,$L$2:$M$6,2,0)),0.01)</f>
        <v>283.79</v>
      </c>
    </row>
    <row r="668" customFormat="false" ht="12.75" hidden="false" customHeight="false" outlineLevel="0" collapsed="false">
      <c r="A668" s="157"/>
      <c r="B668" s="166"/>
      <c r="C668" s="157"/>
      <c r="D668" s="188" t="s">
        <v>7</v>
      </c>
      <c r="E668" s="182"/>
      <c r="F668" s="133"/>
      <c r="G668" s="176" t="n">
        <v>260</v>
      </c>
      <c r="H668" s="208" t="s">
        <v>616</v>
      </c>
      <c r="I668" s="184" t="s">
        <v>1633</v>
      </c>
      <c r="J668" s="185" t="n">
        <v>41</v>
      </c>
      <c r="K668" s="129" t="n">
        <f aca="false">FLOOR(G668*(VLOOKUP(J668,$L$2:$M$6,2,0)),0.01)</f>
        <v>283.79</v>
      </c>
    </row>
    <row r="669" customFormat="false" ht="12.75" hidden="false" customHeight="false" outlineLevel="0" collapsed="false">
      <c r="A669" s="157"/>
      <c r="B669" s="166"/>
      <c r="D669" s="179" t="s">
        <v>7</v>
      </c>
      <c r="E669" s="133"/>
      <c r="F669" s="133"/>
      <c r="G669" s="88" t="n">
        <v>260</v>
      </c>
      <c r="H669" s="189" t="s">
        <v>164</v>
      </c>
      <c r="I669" s="190" t="s">
        <v>790</v>
      </c>
      <c r="J669" s="186" t="n">
        <v>42</v>
      </c>
      <c r="K669" s="129" t="n">
        <f aca="false">FLOOR(G669*(VLOOKUP(J669,$L$2:$M$6,2,0)),0.01)</f>
        <v>287.45</v>
      </c>
    </row>
    <row r="670" customFormat="false" ht="12.75" hidden="false" customHeight="false" outlineLevel="0" collapsed="false">
      <c r="A670" s="157"/>
      <c r="B670" s="166"/>
      <c r="D670" s="179" t="s">
        <v>7</v>
      </c>
      <c r="E670" s="150"/>
      <c r="F670" s="133"/>
      <c r="G670" s="88" t="n">
        <v>260</v>
      </c>
      <c r="H670" s="178" t="s">
        <v>610</v>
      </c>
      <c r="I670" s="134" t="s">
        <v>233</v>
      </c>
      <c r="J670" s="122" t="n">
        <v>42</v>
      </c>
      <c r="K670" s="129" t="n">
        <f aca="false">FLOOR(G670*(VLOOKUP(J670,$L$2:$M$6,2,0)),0.01)</f>
        <v>287.45</v>
      </c>
    </row>
    <row r="671" customFormat="false" ht="12.75" hidden="false" customHeight="false" outlineLevel="0" collapsed="false">
      <c r="A671" s="157"/>
      <c r="B671" s="166"/>
      <c r="D671" s="153" t="s">
        <v>7</v>
      </c>
      <c r="E671" s="209"/>
      <c r="F671" s="133"/>
      <c r="G671" s="88" t="n">
        <v>250</v>
      </c>
      <c r="H671" s="198" t="s">
        <v>616</v>
      </c>
      <c r="I671" s="190" t="s">
        <v>590</v>
      </c>
      <c r="J671" s="148" t="n">
        <v>44</v>
      </c>
      <c r="K671" s="129" t="n">
        <f aca="false">FLOOR(G671*(VLOOKUP(J671,$L$2:$M$6,2,0)),0.01)</f>
        <v>283.47</v>
      </c>
    </row>
    <row r="672" customFormat="false" ht="12.75" hidden="false" customHeight="false" outlineLevel="0" collapsed="false">
      <c r="A672" s="157"/>
      <c r="B672" s="166"/>
      <c r="D672" s="153" t="s">
        <v>7</v>
      </c>
      <c r="E672" s="177"/>
      <c r="F672" s="127"/>
      <c r="G672" s="88" t="n">
        <v>240</v>
      </c>
      <c r="H672" s="178" t="s">
        <v>164</v>
      </c>
      <c r="I672" s="134" t="s">
        <v>792</v>
      </c>
      <c r="J672" s="122" t="n">
        <v>42</v>
      </c>
      <c r="K672" s="129" t="n">
        <f aca="false">FLOOR(G672*(VLOOKUP(J672,$L$2:$M$6,2,0)),0.01)</f>
        <v>265.34</v>
      </c>
    </row>
    <row r="673" customFormat="false" ht="12.75" hidden="false" customHeight="false" outlineLevel="0" collapsed="false">
      <c r="A673" s="9" t="s">
        <v>1905</v>
      </c>
      <c r="B673" s="3" t="s">
        <v>1906</v>
      </c>
      <c r="C673" s="9" t="s">
        <v>1758</v>
      </c>
      <c r="D673" s="179" t="s">
        <v>7</v>
      </c>
      <c r="E673" s="187" t="s">
        <v>1427</v>
      </c>
      <c r="F673" s="133"/>
      <c r="G673" s="230" t="n">
        <v>260</v>
      </c>
      <c r="H673" s="208" t="s">
        <v>385</v>
      </c>
      <c r="I673" s="184" t="s">
        <v>796</v>
      </c>
      <c r="J673" s="153" t="n">
        <v>43</v>
      </c>
      <c r="K673" s="129" t="n">
        <f aca="false">FLOOR(G673*(VLOOKUP(J673,$L$2:$M$6,2,0)),0.01)</f>
        <v>291.14</v>
      </c>
    </row>
    <row r="674" customFormat="false" ht="12.75" hidden="false" customHeight="false" outlineLevel="0" collapsed="false">
      <c r="A674" s="293"/>
      <c r="B674" s="170"/>
      <c r="C674" s="293"/>
      <c r="D674" s="145" t="s">
        <v>7</v>
      </c>
      <c r="E674" s="177" t="s">
        <v>1427</v>
      </c>
      <c r="F674" s="127"/>
      <c r="G674" s="88" t="n">
        <v>240</v>
      </c>
      <c r="H674" s="178" t="s">
        <v>32</v>
      </c>
      <c r="I674" s="134" t="s">
        <v>1601</v>
      </c>
      <c r="J674" s="122" t="n">
        <v>44</v>
      </c>
      <c r="K674" s="129" t="n">
        <f aca="false">FLOOR(G674*(VLOOKUP(J674,$L$2:$M$6,2,0)),0.01)</f>
        <v>272.13</v>
      </c>
    </row>
    <row r="675" customFormat="false" ht="12.75" hidden="false" customHeight="false" outlineLevel="0" collapsed="false">
      <c r="D675" s="180" t="s">
        <v>7</v>
      </c>
      <c r="E675" s="187"/>
      <c r="F675" s="209"/>
      <c r="G675" s="88" t="n">
        <v>230</v>
      </c>
      <c r="H675" s="119" t="s">
        <v>8</v>
      </c>
      <c r="I675" s="134" t="s">
        <v>1907</v>
      </c>
      <c r="J675" s="122" t="n">
        <v>41</v>
      </c>
      <c r="K675" s="129" t="n">
        <f aca="false">FLOOR(G675*(VLOOKUP(J675,$L$2:$M$6,2,0)),0.01)</f>
        <v>251.04</v>
      </c>
    </row>
    <row r="676" customFormat="false" ht="12.75" hidden="false" customHeight="false" outlineLevel="0" collapsed="false">
      <c r="A676" s="2" t="s">
        <v>903</v>
      </c>
      <c r="B676" s="3" t="n">
        <v>280775</v>
      </c>
      <c r="C676" s="2" t="s">
        <v>904</v>
      </c>
      <c r="D676" s="179" t="s">
        <v>7</v>
      </c>
      <c r="E676" s="150"/>
      <c r="F676" s="133"/>
      <c r="G676" s="88" t="n">
        <v>260</v>
      </c>
      <c r="H676" s="178" t="s">
        <v>245</v>
      </c>
      <c r="I676" s="190" t="s">
        <v>247</v>
      </c>
      <c r="J676" s="186" t="n">
        <v>41</v>
      </c>
      <c r="K676" s="129" t="n">
        <f aca="false">FLOOR(G676*(VLOOKUP(J676,$L$2:$M$6,2,0)),0.01)</f>
        <v>283.79</v>
      </c>
    </row>
    <row r="677" customFormat="false" ht="12.75" hidden="false" customHeight="false" outlineLevel="0" collapsed="false">
      <c r="A677" s="2" t="s">
        <v>1908</v>
      </c>
      <c r="B677" s="3" t="n">
        <v>200968</v>
      </c>
      <c r="C677" s="2" t="s">
        <v>711</v>
      </c>
      <c r="D677" s="5" t="s">
        <v>7</v>
      </c>
      <c r="E677" s="126"/>
      <c r="F677" s="177"/>
      <c r="G677" s="88" t="n">
        <v>255</v>
      </c>
      <c r="H677" s="119" t="s">
        <v>227</v>
      </c>
      <c r="I677" s="134" t="s">
        <v>204</v>
      </c>
      <c r="J677" s="122" t="n">
        <v>40</v>
      </c>
      <c r="K677" s="129" t="n">
        <f aca="false">FLOOR(G677*(VLOOKUP(J677,$L$2:$M$6,2,0)),0.01)</f>
        <v>274.71</v>
      </c>
    </row>
    <row r="678" customFormat="false" ht="12.75" hidden="false" customHeight="false" outlineLevel="0" collapsed="false">
      <c r="A678" s="2" t="s">
        <v>1909</v>
      </c>
      <c r="B678" s="3" t="n">
        <v>250575</v>
      </c>
      <c r="C678" s="2" t="s">
        <v>931</v>
      </c>
      <c r="D678" s="180" t="s">
        <v>7</v>
      </c>
      <c r="E678" s="126"/>
      <c r="F678" s="177"/>
      <c r="G678" s="88" t="n">
        <v>255</v>
      </c>
      <c r="H678" s="119" t="s">
        <v>128</v>
      </c>
      <c r="I678" s="134" t="s">
        <v>235</v>
      </c>
      <c r="J678" s="122" t="n">
        <v>40</v>
      </c>
      <c r="K678" s="129" t="n">
        <f aca="false">FLOOR(G678*(VLOOKUP(J678,$L$2:$M$6,2,0)),0.01)</f>
        <v>274.71</v>
      </c>
    </row>
    <row r="679" customFormat="false" ht="12.75" hidden="false" customHeight="false" outlineLevel="0" collapsed="false">
      <c r="A679" s="2" t="s">
        <v>1012</v>
      </c>
      <c r="B679" s="3" t="s">
        <v>1013</v>
      </c>
      <c r="C679" s="201" t="s">
        <v>1910</v>
      </c>
      <c r="D679" s="132" t="s">
        <v>7</v>
      </c>
      <c r="E679" s="133"/>
      <c r="F679" s="133"/>
      <c r="G679" s="88" t="n">
        <v>255</v>
      </c>
      <c r="H679" s="149" t="s">
        <v>8</v>
      </c>
      <c r="I679" s="134" t="s">
        <v>1911</v>
      </c>
      <c r="J679" s="122" t="n">
        <v>40</v>
      </c>
      <c r="K679" s="129" t="n">
        <f aca="false">FLOOR(G679*(VLOOKUP(J679,$L$2:$M$6,2,0)),0.01)</f>
        <v>274.71</v>
      </c>
    </row>
    <row r="680" customFormat="false" ht="12.75" hidden="false" customHeight="false" outlineLevel="0" collapsed="false">
      <c r="A680" s="227" t="s">
        <v>1185</v>
      </c>
      <c r="B680" s="211" t="n">
        <v>151276</v>
      </c>
      <c r="C680" s="2" t="s">
        <v>1186</v>
      </c>
      <c r="D680" s="145" t="s">
        <v>7</v>
      </c>
      <c r="E680" s="133"/>
      <c r="F680" s="133"/>
      <c r="G680" s="88" t="n">
        <v>254</v>
      </c>
      <c r="H680" s="119" t="s">
        <v>320</v>
      </c>
      <c r="I680" s="134" t="s">
        <v>1912</v>
      </c>
      <c r="J680" s="122" t="n">
        <v>41</v>
      </c>
      <c r="K680" s="129" t="n">
        <f aca="false">FLOOR(G680*(VLOOKUP(J680,$L$2:$M$6,2,0)),0.01)</f>
        <v>277.24</v>
      </c>
    </row>
    <row r="681" customFormat="false" ht="12.75" hidden="false" customHeight="false" outlineLevel="0" collapsed="false">
      <c r="A681" s="227"/>
      <c r="B681" s="211"/>
      <c r="D681" s="145" t="s">
        <v>7</v>
      </c>
      <c r="E681" s="177"/>
      <c r="F681" s="177"/>
      <c r="G681" s="88" t="n">
        <v>240</v>
      </c>
      <c r="H681" s="178" t="s">
        <v>153</v>
      </c>
      <c r="I681" s="134" t="s">
        <v>1913</v>
      </c>
      <c r="J681" s="122" t="n">
        <v>40</v>
      </c>
      <c r="K681" s="129" t="n">
        <f aca="false">FLOOR(G681*(VLOOKUP(J681,$L$2:$M$6,2,0)),0.01)</f>
        <v>258.55</v>
      </c>
    </row>
    <row r="682" customFormat="false" ht="12.75" hidden="false" customHeight="false" outlineLevel="0" collapsed="false">
      <c r="A682" s="227"/>
      <c r="B682" s="211"/>
      <c r="D682" s="226" t="s">
        <v>7</v>
      </c>
      <c r="E682" s="133"/>
      <c r="F682" s="133"/>
      <c r="G682" s="88" t="n">
        <v>240</v>
      </c>
      <c r="H682" s="198" t="s">
        <v>1109</v>
      </c>
      <c r="I682" s="190" t="s">
        <v>758</v>
      </c>
      <c r="J682" s="148" t="n">
        <v>42</v>
      </c>
      <c r="K682" s="129" t="n">
        <f aca="false">FLOOR(G682*(VLOOKUP(J682,$L$2:$M$6,2,0)),0.01)</f>
        <v>265.34</v>
      </c>
    </row>
    <row r="683" customFormat="false" ht="12.75" hidden="false" customHeight="false" outlineLevel="0" collapsed="false">
      <c r="A683" s="164" t="s">
        <v>1914</v>
      </c>
      <c r="B683" s="165" t="s">
        <v>1915</v>
      </c>
      <c r="C683" s="164" t="s">
        <v>79</v>
      </c>
      <c r="D683" s="5" t="s">
        <v>7</v>
      </c>
      <c r="E683" s="126"/>
      <c r="F683" s="177"/>
      <c r="G683" s="88" t="n">
        <v>250</v>
      </c>
      <c r="H683" s="119" t="s">
        <v>96</v>
      </c>
      <c r="I683" s="134" t="s">
        <v>677</v>
      </c>
      <c r="J683" s="122" t="n">
        <v>41</v>
      </c>
      <c r="K683" s="129" t="n">
        <f aca="false">FLOOR(G683*(VLOOKUP(J683,$L$2:$M$6,2,0)),0.01)</f>
        <v>272.87</v>
      </c>
    </row>
    <row r="684" customFormat="false" ht="12.75" hidden="false" customHeight="false" outlineLevel="0" collapsed="false">
      <c r="A684" s="2" t="s">
        <v>1916</v>
      </c>
      <c r="B684" s="3" t="s">
        <v>1917</v>
      </c>
      <c r="C684" s="2" t="s">
        <v>318</v>
      </c>
      <c r="D684" s="5" t="s">
        <v>7</v>
      </c>
      <c r="E684" s="126" t="s">
        <v>1685</v>
      </c>
      <c r="F684" s="177"/>
      <c r="G684" s="88" t="n">
        <v>250</v>
      </c>
      <c r="H684" s="172" t="s">
        <v>26</v>
      </c>
      <c r="I684" s="134" t="s">
        <v>1686</v>
      </c>
      <c r="J684" s="122" t="n">
        <v>41</v>
      </c>
      <c r="K684" s="129" t="n">
        <f aca="false">FLOOR(G684*(VLOOKUP(J684,$L$2:$M$6,2,0)),0.01)</f>
        <v>272.87</v>
      </c>
    </row>
    <row r="685" customFormat="false" ht="12.75" hidden="false" customHeight="false" outlineLevel="0" collapsed="false">
      <c r="A685" s="2" t="s">
        <v>1918</v>
      </c>
      <c r="C685" s="2" t="s">
        <v>425</v>
      </c>
      <c r="D685" s="5" t="s">
        <v>7</v>
      </c>
      <c r="E685" s="126"/>
      <c r="F685" s="177"/>
      <c r="G685" s="88" t="n">
        <v>250</v>
      </c>
      <c r="H685" s="172"/>
      <c r="I685" s="134" t="s">
        <v>1919</v>
      </c>
      <c r="J685" s="122" t="n">
        <v>40</v>
      </c>
      <c r="K685" s="129" t="n">
        <f aca="false">FLOOR(G685*(VLOOKUP(J685,$L$2:$M$6,2,0)),0.01)</f>
        <v>269.32</v>
      </c>
    </row>
    <row r="686" customFormat="false" ht="12.75" hidden="false" customHeight="false" outlineLevel="0" collapsed="false">
      <c r="A686" s="2" t="s">
        <v>1016</v>
      </c>
      <c r="B686" s="3" t="s">
        <v>1017</v>
      </c>
      <c r="C686" s="2" t="s">
        <v>1018</v>
      </c>
      <c r="D686" s="5" t="s">
        <v>7</v>
      </c>
      <c r="E686" s="126"/>
      <c r="F686" s="177"/>
      <c r="G686" s="88" t="n">
        <v>250</v>
      </c>
      <c r="H686" s="172" t="s">
        <v>64</v>
      </c>
      <c r="I686" s="134" t="s">
        <v>328</v>
      </c>
      <c r="J686" s="122" t="n">
        <v>43</v>
      </c>
      <c r="K686" s="129" t="n">
        <f aca="false">FLOOR(G686*(VLOOKUP(J686,$L$2:$M$6,2,0)),0.01)</f>
        <v>279.95</v>
      </c>
    </row>
    <row r="687" customFormat="false" ht="12.75" hidden="false" customHeight="false" outlineLevel="0" collapsed="false">
      <c r="D687" s="5" t="s">
        <v>7</v>
      </c>
      <c r="E687" s="126"/>
      <c r="F687" s="177"/>
      <c r="G687" s="88" t="n">
        <v>240</v>
      </c>
      <c r="H687" s="172" t="s">
        <v>128</v>
      </c>
      <c r="I687" s="134" t="s">
        <v>1310</v>
      </c>
      <c r="J687" s="122" t="n">
        <v>40</v>
      </c>
      <c r="K687" s="129" t="n">
        <f aca="false">FLOOR(G687*(VLOOKUP(J687,$L$2:$M$6,2,0)),0.01)</f>
        <v>258.55</v>
      </c>
    </row>
    <row r="688" customFormat="false" ht="12.75" hidden="false" customHeight="false" outlineLevel="0" collapsed="false">
      <c r="D688" s="5" t="s">
        <v>7</v>
      </c>
      <c r="E688" s="126"/>
      <c r="F688" s="177"/>
      <c r="G688" s="88" t="n">
        <v>240</v>
      </c>
      <c r="H688" s="172" t="s">
        <v>1872</v>
      </c>
      <c r="I688" s="134" t="s">
        <v>1660</v>
      </c>
      <c r="J688" s="122" t="n">
        <v>41</v>
      </c>
      <c r="K688" s="129" t="n">
        <f aca="false">FLOOR(G688*(VLOOKUP(J688,$L$2:$M$6,2,0)),0.01)</f>
        <v>261.96</v>
      </c>
    </row>
    <row r="689" customFormat="false" ht="12.75" hidden="false" customHeight="false" outlineLevel="0" collapsed="false">
      <c r="D689" s="5" t="s">
        <v>7</v>
      </c>
      <c r="E689" s="126"/>
      <c r="F689" s="177"/>
      <c r="G689" s="88" t="n">
        <v>235</v>
      </c>
      <c r="H689" s="172" t="s">
        <v>206</v>
      </c>
      <c r="I689" s="134" t="s">
        <v>1920</v>
      </c>
      <c r="J689" s="122" t="n">
        <v>42</v>
      </c>
      <c r="K689" s="129" t="n">
        <f aca="false">FLOOR(G689*(VLOOKUP(J689,$L$2:$M$6,2,0)),0.01)</f>
        <v>259.81</v>
      </c>
    </row>
    <row r="690" customFormat="false" ht="12.75" hidden="false" customHeight="false" outlineLevel="0" collapsed="false">
      <c r="D690" s="5" t="s">
        <v>7</v>
      </c>
      <c r="E690" s="126"/>
      <c r="F690" s="177"/>
      <c r="G690" s="88" t="n">
        <v>230</v>
      </c>
      <c r="H690" s="172" t="s">
        <v>192</v>
      </c>
      <c r="I690" s="134" t="s">
        <v>329</v>
      </c>
      <c r="J690" s="122" t="n">
        <v>43</v>
      </c>
      <c r="K690" s="129" t="n">
        <f aca="false">FLOOR(G690*(VLOOKUP(J690,$L$2:$M$6,2,0)),0.01)</f>
        <v>257.55</v>
      </c>
    </row>
    <row r="691" customFormat="false" ht="12.75" hidden="false" customHeight="false" outlineLevel="0" collapsed="false">
      <c r="D691" s="5" t="s">
        <v>7</v>
      </c>
      <c r="E691" s="126"/>
      <c r="F691" s="177"/>
      <c r="G691" s="88" t="n">
        <v>230</v>
      </c>
      <c r="H691" s="172" t="s">
        <v>192</v>
      </c>
      <c r="I691" s="134" t="s">
        <v>919</v>
      </c>
      <c r="J691" s="122" t="n">
        <v>43</v>
      </c>
      <c r="K691" s="129" t="n">
        <f aca="false">FLOOR(G691*(VLOOKUP(J691,$L$2:$M$6,2,0)),0.01)</f>
        <v>257.55</v>
      </c>
    </row>
    <row r="692" customFormat="false" ht="12.75" hidden="false" customHeight="false" outlineLevel="0" collapsed="false">
      <c r="A692" s="2" t="s">
        <v>1144</v>
      </c>
      <c r="B692" s="3" t="s">
        <v>1145</v>
      </c>
      <c r="C692" s="2" t="s">
        <v>1146</v>
      </c>
      <c r="D692" s="5" t="s">
        <v>7</v>
      </c>
      <c r="E692" s="126"/>
      <c r="F692" s="177"/>
      <c r="G692" s="160" t="n">
        <v>250</v>
      </c>
      <c r="H692" s="161" t="s">
        <v>430</v>
      </c>
      <c r="I692" s="162" t="s">
        <v>143</v>
      </c>
      <c r="J692" s="163" t="n">
        <v>41</v>
      </c>
      <c r="K692" s="129" t="n">
        <f aca="false">FLOOR(G692*(VLOOKUP(J692,$L$2:$M$6,2,0)),0.01)</f>
        <v>272.87</v>
      </c>
    </row>
    <row r="693" customFormat="false" ht="12.75" hidden="false" customHeight="false" outlineLevel="0" collapsed="false">
      <c r="A693" s="2" t="s">
        <v>1921</v>
      </c>
      <c r="B693" s="3" t="s">
        <v>1922</v>
      </c>
      <c r="C693" s="2" t="s">
        <v>1923</v>
      </c>
      <c r="D693" s="5" t="s">
        <v>7</v>
      </c>
      <c r="E693" s="187"/>
      <c r="F693" s="209"/>
      <c r="G693" s="176" t="n">
        <v>250</v>
      </c>
      <c r="H693" s="183" t="s">
        <v>420</v>
      </c>
      <c r="I693" s="184" t="s">
        <v>390</v>
      </c>
      <c r="J693" s="185" t="n">
        <v>43</v>
      </c>
      <c r="K693" s="129" t="n">
        <f aca="false">FLOOR(G693*(VLOOKUP(J693,$L$2:$M$6,2,0)),0.01)</f>
        <v>279.95</v>
      </c>
    </row>
    <row r="694" customFormat="false" ht="12.75" hidden="false" customHeight="false" outlineLevel="0" collapsed="false">
      <c r="A694" s="157" t="s">
        <v>1045</v>
      </c>
      <c r="B694" s="166" t="s">
        <v>1046</v>
      </c>
      <c r="C694" s="157" t="s">
        <v>1047</v>
      </c>
      <c r="D694" s="173" t="s">
        <v>7</v>
      </c>
      <c r="E694" s="126"/>
      <c r="F694" s="177"/>
      <c r="G694" s="88" t="n">
        <v>250</v>
      </c>
      <c r="H694" s="172" t="s">
        <v>901</v>
      </c>
      <c r="I694" s="134" t="n">
        <v>220614</v>
      </c>
      <c r="J694" s="122" t="n">
        <v>40</v>
      </c>
      <c r="K694" s="129" t="n">
        <f aca="false">FLOOR(G694*(VLOOKUP(J694,$L$2:$M$6,2,0)),0.01)</f>
        <v>269.32</v>
      </c>
    </row>
    <row r="695" customFormat="false" ht="12.75" hidden="false" customHeight="false" outlineLevel="0" collapsed="false">
      <c r="A695" s="9"/>
      <c r="C695" s="9"/>
      <c r="D695" s="179" t="s">
        <v>7</v>
      </c>
      <c r="E695" s="187" t="s">
        <v>1427</v>
      </c>
      <c r="F695" s="133"/>
      <c r="G695" s="230" t="n">
        <v>230</v>
      </c>
      <c r="H695" s="208" t="s">
        <v>385</v>
      </c>
      <c r="I695" s="184" t="s">
        <v>796</v>
      </c>
      <c r="J695" s="153" t="n">
        <v>42</v>
      </c>
      <c r="K695" s="129" t="n">
        <f aca="false">FLOOR(G695*(VLOOKUP(J695,$L$2:$M$6,2,0)),0.01)</f>
        <v>254.28</v>
      </c>
    </row>
    <row r="696" customFormat="false" ht="12.75" hidden="false" customHeight="false" outlineLevel="0" collapsed="false">
      <c r="A696" s="2" t="s">
        <v>1924</v>
      </c>
      <c r="B696" s="3" t="s">
        <v>648</v>
      </c>
      <c r="C696" s="2" t="s">
        <v>1925</v>
      </c>
      <c r="D696" s="5" t="s">
        <v>7</v>
      </c>
      <c r="E696" s="126"/>
      <c r="F696" s="177"/>
      <c r="G696" s="88" t="n">
        <v>245</v>
      </c>
      <c r="H696" s="172" t="s">
        <v>70</v>
      </c>
      <c r="I696" s="134" t="s">
        <v>1717</v>
      </c>
      <c r="J696" s="122" t="n">
        <v>40</v>
      </c>
      <c r="K696" s="129" t="n">
        <f aca="false">FLOOR(G696*(VLOOKUP(J696,$L$2:$M$6,2,0)),0.01)</f>
        <v>263.93</v>
      </c>
    </row>
    <row r="697" customFormat="false" ht="12.75" hidden="false" customHeight="false" outlineLevel="0" collapsed="false">
      <c r="D697" s="5" t="s">
        <v>7</v>
      </c>
      <c r="E697" s="126"/>
      <c r="F697" s="177"/>
      <c r="G697" s="88" t="n">
        <v>240</v>
      </c>
      <c r="H697" s="172" t="s">
        <v>1872</v>
      </c>
      <c r="I697" s="134" t="s">
        <v>1660</v>
      </c>
      <c r="J697" s="122" t="n">
        <v>40</v>
      </c>
      <c r="K697" s="129" t="n">
        <f aca="false">FLOOR(G697*(VLOOKUP(J697,$L$2:$M$6,2,0)),0.01)</f>
        <v>258.55</v>
      </c>
    </row>
    <row r="698" customFormat="false" ht="12.75" hidden="false" customHeight="false" outlineLevel="0" collapsed="false">
      <c r="D698" s="5" t="s">
        <v>7</v>
      </c>
      <c r="E698" s="126"/>
      <c r="F698" s="177"/>
      <c r="G698" s="88" t="n">
        <v>240</v>
      </c>
      <c r="H698" s="172" t="s">
        <v>64</v>
      </c>
      <c r="I698" s="134" t="s">
        <v>1716</v>
      </c>
      <c r="J698" s="122" t="n">
        <v>40</v>
      </c>
      <c r="K698" s="129" t="n">
        <f aca="false">FLOOR(G698*(VLOOKUP(J698,$L$2:$M$6,2,0)),0.01)</f>
        <v>258.55</v>
      </c>
    </row>
    <row r="699" customFormat="false" ht="12.75" hidden="false" customHeight="false" outlineLevel="0" collapsed="false">
      <c r="D699" s="5" t="s">
        <v>7</v>
      </c>
      <c r="E699" s="126"/>
      <c r="F699" s="177"/>
      <c r="G699" s="88" t="n">
        <v>225</v>
      </c>
      <c r="H699" s="172" t="s">
        <v>192</v>
      </c>
      <c r="I699" s="134" t="s">
        <v>1718</v>
      </c>
      <c r="J699" s="122" t="n">
        <v>40</v>
      </c>
      <c r="K699" s="129" t="n">
        <f aca="false">FLOOR(G699*(VLOOKUP(J699,$L$2:$M$6,2,0)),0.01)</f>
        <v>242.39</v>
      </c>
    </row>
    <row r="700" customFormat="false" ht="12.75" hidden="false" customHeight="false" outlineLevel="0" collapsed="false">
      <c r="A700" s="2" t="s">
        <v>1926</v>
      </c>
      <c r="B700" s="3" t="s">
        <v>1927</v>
      </c>
      <c r="C700" s="2" t="s">
        <v>679</v>
      </c>
      <c r="D700" s="5" t="s">
        <v>7</v>
      </c>
      <c r="E700" s="126"/>
      <c r="F700" s="177"/>
      <c r="G700" s="88" t="n">
        <v>245</v>
      </c>
      <c r="H700" s="172" t="s">
        <v>64</v>
      </c>
      <c r="I700" s="134" t="s">
        <v>421</v>
      </c>
      <c r="J700" s="122" t="n">
        <v>42</v>
      </c>
      <c r="K700" s="129" t="n">
        <f aca="false">FLOOR(G700*(VLOOKUP(J700,$L$2:$M$6,2,0)),0.01)</f>
        <v>270.87</v>
      </c>
    </row>
    <row r="701" customFormat="false" ht="12.75" hidden="false" customHeight="false" outlineLevel="0" collapsed="false">
      <c r="D701" s="5" t="s">
        <v>7</v>
      </c>
      <c r="E701" s="126"/>
      <c r="F701" s="177"/>
      <c r="G701" s="88" t="n">
        <v>235</v>
      </c>
      <c r="H701" s="172" t="s">
        <v>206</v>
      </c>
      <c r="I701" s="134" t="s">
        <v>1920</v>
      </c>
      <c r="J701" s="122" t="n">
        <v>40</v>
      </c>
      <c r="K701" s="129" t="n">
        <f aca="false">FLOOR(G701*(VLOOKUP(J701,$L$2:$M$6,2,0)),0.01)</f>
        <v>253.16</v>
      </c>
    </row>
    <row r="702" customFormat="false" ht="12.75" hidden="false" customHeight="false" outlineLevel="0" collapsed="false">
      <c r="D702" s="5" t="s">
        <v>7</v>
      </c>
      <c r="E702" s="126"/>
      <c r="F702" s="177"/>
      <c r="G702" s="88" t="n">
        <v>220</v>
      </c>
      <c r="H702" s="172" t="s">
        <v>320</v>
      </c>
      <c r="I702" s="134" t="s">
        <v>1637</v>
      </c>
      <c r="J702" s="122" t="n">
        <v>40</v>
      </c>
      <c r="K702" s="129" t="n">
        <f aca="false">FLOOR(G702*(VLOOKUP(J702,$L$2:$M$6,2,0)),0.01)</f>
        <v>237</v>
      </c>
    </row>
    <row r="703" customFormat="false" ht="12.75" hidden="false" customHeight="false" outlineLevel="0" collapsed="false">
      <c r="A703" s="2" t="s">
        <v>1228</v>
      </c>
      <c r="B703" s="3" t="s">
        <v>1229</v>
      </c>
      <c r="C703" s="2" t="s">
        <v>700</v>
      </c>
      <c r="D703" s="5" t="s">
        <v>7</v>
      </c>
      <c r="E703" s="126"/>
      <c r="F703" s="177"/>
      <c r="G703" s="88" t="s">
        <v>1928</v>
      </c>
      <c r="H703" s="172" t="s">
        <v>1096</v>
      </c>
      <c r="I703" s="134" t="s">
        <v>479</v>
      </c>
      <c r="J703" s="122" t="n">
        <v>40</v>
      </c>
      <c r="K703" s="129" t="n">
        <f aca="false">FLOOR(G703*(VLOOKUP(J703,$L$2:$M$6,2,0)),0.01)</f>
        <v>261.78</v>
      </c>
    </row>
    <row r="704" customFormat="false" ht="12.75" hidden="false" customHeight="false" outlineLevel="0" collapsed="false">
      <c r="D704" s="5" t="s">
        <v>7</v>
      </c>
      <c r="E704" s="126"/>
      <c r="F704" s="177"/>
      <c r="G704" s="88" t="n">
        <v>220</v>
      </c>
      <c r="H704" s="172" t="s">
        <v>1096</v>
      </c>
      <c r="I704" s="134" t="s">
        <v>599</v>
      </c>
      <c r="J704" s="122" t="n">
        <v>40</v>
      </c>
      <c r="K704" s="129" t="n">
        <f aca="false">FLOOR(G704*(VLOOKUP(J704,$L$2:$M$6,2,0)),0.01)</f>
        <v>237</v>
      </c>
    </row>
    <row r="705" customFormat="false" ht="12.75" hidden="false" customHeight="false" outlineLevel="0" collapsed="false">
      <c r="A705" s="2" t="s">
        <v>1929</v>
      </c>
      <c r="B705" s="3" t="s">
        <v>1742</v>
      </c>
      <c r="C705" s="2" t="s">
        <v>1136</v>
      </c>
      <c r="D705" s="5" t="s">
        <v>7</v>
      </c>
      <c r="E705" s="126"/>
      <c r="F705" s="177"/>
      <c r="G705" s="176" t="n">
        <v>243</v>
      </c>
      <c r="H705" s="172" t="s">
        <v>1096</v>
      </c>
      <c r="I705" s="134" t="s">
        <v>1133</v>
      </c>
      <c r="J705" s="122" t="n">
        <v>43</v>
      </c>
      <c r="K705" s="129" t="n">
        <f aca="false">FLOOR(G705*(VLOOKUP(J705,$L$2:$M$6,2,0)),0.01)</f>
        <v>272.11</v>
      </c>
    </row>
    <row r="706" customFormat="false" ht="12.75" hidden="false" customHeight="false" outlineLevel="0" collapsed="false">
      <c r="A706" s="164" t="s">
        <v>1930</v>
      </c>
      <c r="B706" s="3" t="s">
        <v>1931</v>
      </c>
      <c r="C706" s="164" t="s">
        <v>1932</v>
      </c>
      <c r="D706" s="5" t="s">
        <v>7</v>
      </c>
      <c r="E706" s="126"/>
      <c r="F706" s="177"/>
      <c r="G706" s="88" t="n">
        <v>242</v>
      </c>
      <c r="H706" s="172" t="s">
        <v>14</v>
      </c>
      <c r="I706" s="134" t="s">
        <v>1827</v>
      </c>
      <c r="J706" s="122" t="n">
        <v>41</v>
      </c>
      <c r="K706" s="129" t="n">
        <f aca="false">FLOOR(G706*(VLOOKUP(J706,$L$2:$M$6,2,0)),0.01)</f>
        <v>264.14</v>
      </c>
    </row>
    <row r="707" customFormat="false" ht="12.75" hidden="false" customHeight="false" outlineLevel="0" collapsed="false">
      <c r="A707" s="2" t="s">
        <v>1933</v>
      </c>
      <c r="B707" s="3" t="s">
        <v>1934</v>
      </c>
      <c r="C707" s="2" t="s">
        <v>901</v>
      </c>
      <c r="D707" s="5" t="s">
        <v>7</v>
      </c>
      <c r="E707" s="126"/>
      <c r="F707" s="177"/>
      <c r="G707" s="88" t="n">
        <v>240</v>
      </c>
      <c r="H707" s="172" t="s">
        <v>901</v>
      </c>
      <c r="I707" s="134" t="s">
        <v>1935</v>
      </c>
      <c r="J707" s="122" t="n">
        <v>41</v>
      </c>
      <c r="K707" s="129" t="n">
        <f aca="false">FLOOR(G707*(VLOOKUP(J707,$L$2:$M$6,2,0)),0.01)</f>
        <v>261.96</v>
      </c>
    </row>
    <row r="708" customFormat="false" ht="12.75" hidden="false" customHeight="false" outlineLevel="0" collapsed="false">
      <c r="D708" s="5" t="s">
        <v>7</v>
      </c>
      <c r="E708" s="126"/>
      <c r="F708" s="177"/>
      <c r="G708" s="88" t="n">
        <v>210</v>
      </c>
      <c r="H708" s="172" t="s">
        <v>901</v>
      </c>
      <c r="I708" s="134" t="s">
        <v>1936</v>
      </c>
      <c r="J708" s="122" t="n">
        <v>40</v>
      </c>
      <c r="K708" s="129" t="n">
        <f aca="false">FLOOR(G708*(VLOOKUP(J708,$L$2:$M$6,2,0)),0.01)</f>
        <v>226.23</v>
      </c>
    </row>
    <row r="709" customFormat="false" ht="12.75" hidden="false" customHeight="false" outlineLevel="0" collapsed="false">
      <c r="A709" s="2" t="s">
        <v>1937</v>
      </c>
      <c r="B709" s="3" t="s">
        <v>1938</v>
      </c>
      <c r="C709" s="2" t="s">
        <v>780</v>
      </c>
      <c r="D709" s="5" t="s">
        <v>7</v>
      </c>
      <c r="E709" s="126"/>
      <c r="F709" s="177"/>
      <c r="G709" s="88" t="n">
        <v>240</v>
      </c>
      <c r="H709" s="172" t="s">
        <v>225</v>
      </c>
      <c r="I709" s="134" t="s">
        <v>1882</v>
      </c>
      <c r="J709" s="122" t="n">
        <v>42</v>
      </c>
      <c r="K709" s="129" t="n">
        <f aca="false">FLOOR(G709*(VLOOKUP(J709,$L$2:$M$6,2,0)),0.01)</f>
        <v>265.34</v>
      </c>
    </row>
    <row r="710" customFormat="false" ht="12.75" hidden="false" customHeight="false" outlineLevel="0" collapsed="false">
      <c r="D710" s="5" t="s">
        <v>7</v>
      </c>
      <c r="E710" s="126"/>
      <c r="F710" s="177"/>
      <c r="G710" s="88" t="n">
        <v>220</v>
      </c>
      <c r="H710" s="172" t="s">
        <v>225</v>
      </c>
      <c r="I710" s="134" t="s">
        <v>1939</v>
      </c>
      <c r="J710" s="122" t="n">
        <v>40</v>
      </c>
      <c r="K710" s="129" t="n">
        <f aca="false">FLOOR(G710*(VLOOKUP(J710,$L$2:$M$6,2,0)),0.01)</f>
        <v>237</v>
      </c>
    </row>
    <row r="711" customFormat="false" ht="12.75" hidden="false" customHeight="false" outlineLevel="0" collapsed="false">
      <c r="D711" s="5" t="s">
        <v>7</v>
      </c>
      <c r="E711" s="126"/>
      <c r="F711" s="177"/>
      <c r="G711" s="88" t="n">
        <v>210</v>
      </c>
      <c r="H711" s="172" t="s">
        <v>225</v>
      </c>
      <c r="I711" s="134" t="s">
        <v>1940</v>
      </c>
      <c r="J711" s="122" t="n">
        <v>41</v>
      </c>
      <c r="K711" s="129" t="n">
        <f aca="false">FLOOR(G711*(VLOOKUP(J711,$L$2:$M$6,2,0)),0.01)</f>
        <v>229.21</v>
      </c>
    </row>
    <row r="712" customFormat="false" ht="12.75" hidden="false" customHeight="false" outlineLevel="0" collapsed="false">
      <c r="A712" s="2" t="s">
        <v>1199</v>
      </c>
      <c r="B712" s="3" t="s">
        <v>1200</v>
      </c>
      <c r="C712" s="2" t="s">
        <v>1034</v>
      </c>
      <c r="D712" s="5" t="s">
        <v>7</v>
      </c>
      <c r="E712" s="126"/>
      <c r="F712" s="177"/>
      <c r="G712" s="176" t="n">
        <v>240</v>
      </c>
      <c r="H712" s="172" t="s">
        <v>420</v>
      </c>
      <c r="I712" s="134" t="s">
        <v>979</v>
      </c>
      <c r="J712" s="122" t="n">
        <v>43</v>
      </c>
      <c r="K712" s="129" t="n">
        <f aca="false">FLOOR(G712*(VLOOKUP(J712,$L$2:$M$6,2,0)),0.01)</f>
        <v>268.75</v>
      </c>
    </row>
    <row r="713" customFormat="false" ht="12.75" hidden="false" customHeight="false" outlineLevel="0" collapsed="false">
      <c r="D713" s="5" t="s">
        <v>7</v>
      </c>
      <c r="E713" s="187"/>
      <c r="F713" s="209"/>
      <c r="G713" s="176" t="n">
        <v>200</v>
      </c>
      <c r="H713" s="183" t="s">
        <v>420</v>
      </c>
      <c r="I713" s="184" t="s">
        <v>390</v>
      </c>
      <c r="J713" s="185" t="n">
        <v>42</v>
      </c>
      <c r="K713" s="129" t="n">
        <f aca="false">FLOOR(G713*(VLOOKUP(J713,$L$2:$M$6,2,0)),0.01)</f>
        <v>221.12</v>
      </c>
    </row>
    <row r="714" customFormat="false" ht="12.75" hidden="false" customHeight="false" outlineLevel="0" collapsed="false">
      <c r="D714" s="180" t="s">
        <v>7</v>
      </c>
      <c r="E714" s="126"/>
      <c r="F714" s="177"/>
      <c r="G714" s="88" t="n">
        <v>195</v>
      </c>
      <c r="H714" s="119" t="s">
        <v>420</v>
      </c>
      <c r="I714" s="134" t="s">
        <v>770</v>
      </c>
      <c r="J714" s="122" t="n">
        <v>44</v>
      </c>
      <c r="K714" s="129" t="n">
        <f aca="false">FLOOR(G714*(VLOOKUP(J714,$L$2:$M$6,2,0)),0.01)</f>
        <v>221.11</v>
      </c>
    </row>
    <row r="715" customFormat="false" ht="12.75" hidden="false" customHeight="false" outlineLevel="0" collapsed="false">
      <c r="A715" s="169" t="s">
        <v>1166</v>
      </c>
      <c r="B715" s="170" t="s">
        <v>1167</v>
      </c>
      <c r="C715" s="157" t="s">
        <v>1168</v>
      </c>
      <c r="D715" s="180" t="s">
        <v>7</v>
      </c>
      <c r="E715" s="126"/>
      <c r="F715" s="177"/>
      <c r="G715" s="88" t="n">
        <v>240</v>
      </c>
      <c r="H715" s="119" t="s">
        <v>420</v>
      </c>
      <c r="I715" s="134" t="s">
        <v>770</v>
      </c>
      <c r="J715" s="122" t="n">
        <v>40</v>
      </c>
      <c r="K715" s="129" t="n">
        <f aca="false">FLOOR(G715*(VLOOKUP(J715,$L$2:$M$6,2,0)),0.01)</f>
        <v>258.55</v>
      </c>
    </row>
    <row r="716" customFormat="false" ht="12.75" hidden="false" customHeight="false" outlineLevel="0" collapsed="false">
      <c r="D716" s="5" t="s">
        <v>7</v>
      </c>
      <c r="E716" s="210"/>
      <c r="F716" s="294"/>
      <c r="G716" s="88" t="n">
        <v>225</v>
      </c>
      <c r="H716" s="119" t="s">
        <v>420</v>
      </c>
      <c r="I716" s="134" t="s">
        <v>1105</v>
      </c>
      <c r="J716" s="122" t="n">
        <v>41</v>
      </c>
      <c r="K716" s="129" t="n">
        <f aca="false">FLOOR(G716*(VLOOKUP(J716,$L$2:$M$6,2,0)),0.01)</f>
        <v>245.58</v>
      </c>
    </row>
    <row r="717" customFormat="false" ht="12.75" hidden="false" customHeight="false" outlineLevel="0" collapsed="false">
      <c r="A717" s="157" t="s">
        <v>968</v>
      </c>
      <c r="B717" s="166" t="s">
        <v>969</v>
      </c>
      <c r="C717" s="157" t="s">
        <v>663</v>
      </c>
      <c r="D717" s="5" t="s">
        <v>7</v>
      </c>
      <c r="E717" s="126"/>
      <c r="F717" s="177"/>
      <c r="G717" s="176" t="n">
        <v>240</v>
      </c>
      <c r="H717" s="119" t="s">
        <v>153</v>
      </c>
      <c r="I717" s="134" t="s">
        <v>1187</v>
      </c>
      <c r="J717" s="122" t="n">
        <v>42</v>
      </c>
      <c r="K717" s="129" t="n">
        <f aca="false">FLOOR(G717*(VLOOKUP(J717,$L$2:$M$6,2,0)),0.01)</f>
        <v>265.34</v>
      </c>
    </row>
    <row r="718" customFormat="false" ht="12.75" hidden="false" customHeight="false" outlineLevel="0" collapsed="false">
      <c r="D718" s="5" t="s">
        <v>7</v>
      </c>
      <c r="E718" s="126"/>
      <c r="F718" s="177"/>
      <c r="G718" s="156" t="n">
        <v>185</v>
      </c>
      <c r="H718" s="172" t="s">
        <v>153</v>
      </c>
      <c r="I718" s="134" t="s">
        <v>1368</v>
      </c>
      <c r="J718" s="132" t="n">
        <v>41</v>
      </c>
      <c r="K718" s="129" t="n">
        <f aca="false">FLOOR(G718*(VLOOKUP(J718,$L$2:$M$6,2,0)),0.01)</f>
        <v>201.92</v>
      </c>
    </row>
    <row r="719" customFormat="false" ht="12.75" hidden="false" customHeight="false" outlineLevel="0" collapsed="false">
      <c r="A719" s="164" t="s">
        <v>1941</v>
      </c>
      <c r="B719" s="165" t="s">
        <v>1942</v>
      </c>
      <c r="C719" s="164" t="s">
        <v>1901</v>
      </c>
      <c r="D719" s="180" t="s">
        <v>7</v>
      </c>
      <c r="E719" s="187"/>
      <c r="F719" s="133"/>
      <c r="G719" s="176" t="n">
        <v>240</v>
      </c>
      <c r="H719" s="183" t="s">
        <v>610</v>
      </c>
      <c r="I719" s="184" t="s">
        <v>248</v>
      </c>
      <c r="J719" s="185" t="n">
        <v>41</v>
      </c>
      <c r="K719" s="129" t="n">
        <f aca="false">FLOOR(G719*(VLOOKUP(J719,$L$2:$M$6,2,0)),0.01)</f>
        <v>261.96</v>
      </c>
    </row>
    <row r="720" customFormat="false" ht="12.75" hidden="false" customHeight="false" outlineLevel="0" collapsed="false">
      <c r="A720" s="164"/>
      <c r="B720" s="165"/>
      <c r="C720" s="164"/>
      <c r="D720" s="188" t="s">
        <v>7</v>
      </c>
      <c r="E720" s="182"/>
      <c r="F720" s="133"/>
      <c r="G720" s="176" t="n">
        <v>240</v>
      </c>
      <c r="H720" s="208" t="s">
        <v>616</v>
      </c>
      <c r="I720" s="184" t="s">
        <v>1633</v>
      </c>
      <c r="J720" s="185" t="n">
        <v>41</v>
      </c>
      <c r="K720" s="129" t="n">
        <f aca="false">FLOOR(G720*(VLOOKUP(J720,$L$2:$M$6,2,0)),0.01)</f>
        <v>261.96</v>
      </c>
    </row>
    <row r="721" customFormat="false" ht="12.75" hidden="false" customHeight="false" outlineLevel="0" collapsed="false">
      <c r="A721" s="164"/>
      <c r="B721" s="165"/>
      <c r="C721" s="164"/>
      <c r="D721" s="180" t="s">
        <v>7</v>
      </c>
      <c r="E721" s="182"/>
      <c r="F721" s="133"/>
      <c r="G721" s="176" t="n">
        <v>220</v>
      </c>
      <c r="H721" s="183" t="s">
        <v>616</v>
      </c>
      <c r="I721" s="184" t="s">
        <v>785</v>
      </c>
      <c r="J721" s="185" t="n">
        <v>41</v>
      </c>
      <c r="K721" s="129" t="n">
        <f aca="false">FLOOR(G721*(VLOOKUP(J721,$L$2:$M$6,2,0)),0.01)</f>
        <v>240.13</v>
      </c>
    </row>
    <row r="722" customFormat="false" ht="12.75" hidden="false" customHeight="false" outlineLevel="0" collapsed="false">
      <c r="A722" s="227" t="s">
        <v>1943</v>
      </c>
      <c r="B722" s="211" t="s">
        <v>1944</v>
      </c>
      <c r="C722" s="2" t="s">
        <v>60</v>
      </c>
      <c r="D722" s="153" t="s">
        <v>7</v>
      </c>
      <c r="E722" s="177"/>
      <c r="F722" s="127"/>
      <c r="G722" s="88" t="n">
        <v>240</v>
      </c>
      <c r="H722" s="178" t="s">
        <v>913</v>
      </c>
      <c r="I722" s="134" t="s">
        <v>1885</v>
      </c>
      <c r="J722" s="122" t="n">
        <v>43</v>
      </c>
      <c r="K722" s="129" t="n">
        <f aca="false">FLOOR(G722*(VLOOKUP(J722,$L$2:$M$6,2,0)),0.01)</f>
        <v>268.75</v>
      </c>
    </row>
    <row r="723" customFormat="false" ht="12.75" hidden="false" customHeight="false" outlineLevel="0" collapsed="false">
      <c r="A723" s="152" t="s">
        <v>1945</v>
      </c>
      <c r="B723" s="144" t="n">
        <v>170380</v>
      </c>
      <c r="C723" s="213" t="s">
        <v>1946</v>
      </c>
      <c r="D723" s="140" t="s">
        <v>7</v>
      </c>
      <c r="E723" s="142"/>
      <c r="F723" s="142"/>
      <c r="G723" s="222" t="n">
        <v>240</v>
      </c>
      <c r="H723" s="213" t="s">
        <v>8</v>
      </c>
      <c r="I723" s="144" t="s">
        <v>1255</v>
      </c>
      <c r="J723" s="148" t="n">
        <v>41</v>
      </c>
      <c r="K723" s="129" t="n">
        <f aca="false">FLOOR(G723*(VLOOKUP(J723,$L$2:$M$6,2,0)),0.01)</f>
        <v>261.96</v>
      </c>
    </row>
    <row r="724" customFormat="false" ht="12.75" hidden="false" customHeight="false" outlineLevel="0" collapsed="false">
      <c r="A724" s="2" t="s">
        <v>1947</v>
      </c>
      <c r="B724" s="3" t="s">
        <v>1948</v>
      </c>
      <c r="C724" s="2" t="s">
        <v>155</v>
      </c>
      <c r="D724" s="5" t="s">
        <v>7</v>
      </c>
      <c r="E724" s="126"/>
      <c r="F724" s="177"/>
      <c r="G724" s="88" t="n">
        <v>239</v>
      </c>
      <c r="H724" s="172" t="s">
        <v>155</v>
      </c>
      <c r="I724" s="134" t="s">
        <v>1207</v>
      </c>
      <c r="J724" s="122" t="n">
        <v>44</v>
      </c>
      <c r="K724" s="129" t="n">
        <f aca="false">FLOOR(G724*(VLOOKUP(J724,$L$2:$M$6,2,0)),0.01)</f>
        <v>271</v>
      </c>
    </row>
    <row r="725" customFormat="false" ht="12.75" hidden="false" customHeight="false" outlineLevel="0" collapsed="false">
      <c r="A725" s="2" t="s">
        <v>1949</v>
      </c>
      <c r="B725" s="3" t="s">
        <v>1950</v>
      </c>
      <c r="C725" s="2" t="s">
        <v>1411</v>
      </c>
      <c r="D725" s="5" t="s">
        <v>7</v>
      </c>
      <c r="E725" s="126"/>
      <c r="F725" s="177"/>
      <c r="G725" s="88" t="n">
        <v>239</v>
      </c>
      <c r="H725" s="172" t="s">
        <v>155</v>
      </c>
      <c r="I725" s="134" t="s">
        <v>1207</v>
      </c>
      <c r="J725" s="122" t="n">
        <v>42</v>
      </c>
      <c r="K725" s="129" t="n">
        <f aca="false">FLOOR(G725*(VLOOKUP(J725,$L$2:$M$6,2,0)),0.01)</f>
        <v>264.23</v>
      </c>
    </row>
    <row r="726" customFormat="false" ht="12.75" hidden="false" customHeight="false" outlineLevel="0" collapsed="false">
      <c r="D726" s="5" t="s">
        <v>7</v>
      </c>
      <c r="E726" s="126"/>
      <c r="F726" s="177"/>
      <c r="G726" s="88" t="n">
        <v>232</v>
      </c>
      <c r="H726" s="172" t="s">
        <v>155</v>
      </c>
      <c r="I726" s="134" t="s">
        <v>1075</v>
      </c>
      <c r="J726" s="122" t="n">
        <v>41</v>
      </c>
      <c r="K726" s="129" t="n">
        <f aca="false">FLOOR(G726*(VLOOKUP(J726,$L$2:$M$6,2,0)),0.01)</f>
        <v>253.22</v>
      </c>
    </row>
    <row r="727" customFormat="false" ht="12.75" hidden="false" customHeight="false" outlineLevel="0" collapsed="false">
      <c r="D727" s="5" t="s">
        <v>7</v>
      </c>
      <c r="E727" s="126"/>
      <c r="F727" s="177"/>
      <c r="G727" s="88" t="n">
        <v>225</v>
      </c>
      <c r="H727" s="172" t="s">
        <v>155</v>
      </c>
      <c r="I727" s="134" t="s">
        <v>1076</v>
      </c>
      <c r="J727" s="122" t="n">
        <v>43</v>
      </c>
      <c r="K727" s="129" t="n">
        <f aca="false">FLOOR(G727*(VLOOKUP(J727,$L$2:$M$6,2,0)),0.01)</f>
        <v>251.95</v>
      </c>
    </row>
    <row r="728" customFormat="false" ht="12.75" hidden="false" customHeight="false" outlineLevel="0" collapsed="false">
      <c r="A728" s="169" t="s">
        <v>1951</v>
      </c>
      <c r="B728" s="170" t="s">
        <v>1952</v>
      </c>
      <c r="C728" s="164" t="s">
        <v>1953</v>
      </c>
      <c r="D728" s="5" t="s">
        <v>7</v>
      </c>
      <c r="E728" s="126"/>
      <c r="F728" s="177"/>
      <c r="G728" s="88" t="n">
        <v>239</v>
      </c>
      <c r="H728" s="172" t="s">
        <v>155</v>
      </c>
      <c r="I728" s="134" t="s">
        <v>1210</v>
      </c>
      <c r="J728" s="122" t="n">
        <v>42</v>
      </c>
      <c r="K728" s="129" t="n">
        <f aca="false">FLOOR(G728*(VLOOKUP(J728,$L$2:$M$6,2,0)),0.01)</f>
        <v>264.23</v>
      </c>
    </row>
    <row r="729" customFormat="false" ht="12.75" hidden="false" customHeight="false" outlineLevel="0" collapsed="false">
      <c r="D729" s="5" t="s">
        <v>7</v>
      </c>
      <c r="E729" s="126"/>
      <c r="F729" s="177"/>
      <c r="G729" s="88" t="n">
        <v>225</v>
      </c>
      <c r="H729" s="172" t="s">
        <v>155</v>
      </c>
      <c r="I729" s="134" t="s">
        <v>1076</v>
      </c>
      <c r="J729" s="122" t="n">
        <v>42</v>
      </c>
      <c r="K729" s="129" t="n">
        <f aca="false">FLOOR(G729*(VLOOKUP(J729,$L$2:$M$6,2,0)),0.01)</f>
        <v>248.76</v>
      </c>
    </row>
    <row r="730" customFormat="false" ht="12.75" hidden="false" customHeight="false" outlineLevel="0" collapsed="false">
      <c r="D730" s="5" t="s">
        <v>7</v>
      </c>
      <c r="E730" s="126"/>
      <c r="F730" s="177"/>
      <c r="G730" s="88" t="n">
        <v>200</v>
      </c>
      <c r="H730" s="172" t="s">
        <v>225</v>
      </c>
      <c r="I730" s="134" t="s">
        <v>1882</v>
      </c>
      <c r="J730" s="122" t="n">
        <v>44</v>
      </c>
      <c r="K730" s="129" t="n">
        <f aca="false">FLOOR(G730*(VLOOKUP(J730,$L$2:$M$6,2,0)),0.01)</f>
        <v>226.78</v>
      </c>
    </row>
    <row r="731" customFormat="false" ht="12.75" hidden="false" customHeight="false" outlineLevel="0" collapsed="false">
      <c r="A731" s="164" t="s">
        <v>965</v>
      </c>
      <c r="B731" s="165" t="s">
        <v>966</v>
      </c>
      <c r="C731" s="164" t="s">
        <v>663</v>
      </c>
      <c r="D731" s="5" t="s">
        <v>7</v>
      </c>
      <c r="E731" s="126"/>
      <c r="F731" s="177"/>
      <c r="G731" s="88" t="n">
        <v>235</v>
      </c>
      <c r="H731" s="172" t="s">
        <v>153</v>
      </c>
      <c r="I731" s="134" t="s">
        <v>1367</v>
      </c>
      <c r="J731" s="122" t="n">
        <v>40</v>
      </c>
      <c r="K731" s="129" t="n">
        <f aca="false">FLOOR(G731*(VLOOKUP(J731,$L$2:$M$6,2,0)),0.01)</f>
        <v>253.16</v>
      </c>
    </row>
    <row r="732" customFormat="false" ht="12.75" hidden="false" customHeight="false" outlineLevel="0" collapsed="false">
      <c r="D732" s="5" t="s">
        <v>7</v>
      </c>
      <c r="E732" s="126"/>
      <c r="F732" s="177"/>
      <c r="G732" s="176" t="n">
        <v>215</v>
      </c>
      <c r="H732" s="119" t="s">
        <v>153</v>
      </c>
      <c r="I732" s="134" t="s">
        <v>1187</v>
      </c>
      <c r="J732" s="122" t="n">
        <v>43</v>
      </c>
      <c r="K732" s="129" t="n">
        <f aca="false">FLOOR(G732*(VLOOKUP(J732,$L$2:$M$6,2,0)),0.01)</f>
        <v>240.75</v>
      </c>
    </row>
    <row r="733" customFormat="false" ht="12.75" hidden="false" customHeight="false" outlineLevel="0" collapsed="false">
      <c r="A733" s="164" t="s">
        <v>1954</v>
      </c>
      <c r="B733" s="165" t="s">
        <v>1955</v>
      </c>
      <c r="C733" s="164" t="s">
        <v>854</v>
      </c>
      <c r="D733" s="5" t="s">
        <v>7</v>
      </c>
      <c r="E733" s="126"/>
      <c r="F733" s="177"/>
      <c r="G733" s="88" t="n">
        <v>232</v>
      </c>
      <c r="H733" s="172" t="s">
        <v>1096</v>
      </c>
      <c r="I733" s="134" t="s">
        <v>599</v>
      </c>
      <c r="J733" s="122" t="n">
        <v>42</v>
      </c>
      <c r="K733" s="129" t="n">
        <f aca="false">FLOOR(G733*(VLOOKUP(J733,$L$2:$M$6,2,0)),0.01)</f>
        <v>256.49</v>
      </c>
    </row>
    <row r="734" customFormat="false" ht="12.75" hidden="false" customHeight="false" outlineLevel="0" collapsed="false">
      <c r="A734" s="164" t="s">
        <v>940</v>
      </c>
      <c r="B734" s="165" t="s">
        <v>941</v>
      </c>
      <c r="C734" s="164" t="s">
        <v>663</v>
      </c>
      <c r="D734" s="5" t="s">
        <v>7</v>
      </c>
      <c r="E734" s="126"/>
      <c r="F734" s="177"/>
      <c r="G734" s="88" t="n">
        <v>231</v>
      </c>
      <c r="H734" s="172" t="s">
        <v>153</v>
      </c>
      <c r="I734" s="134" t="s">
        <v>646</v>
      </c>
      <c r="J734" s="122" t="n">
        <v>44</v>
      </c>
      <c r="K734" s="129" t="n">
        <f aca="false">FLOOR(G734*(VLOOKUP(J734,$L$2:$M$6,2,0)),0.01)</f>
        <v>261.93</v>
      </c>
    </row>
    <row r="735" customFormat="false" ht="12.75" hidden="false" customHeight="false" outlineLevel="0" collapsed="false">
      <c r="A735" s="2" t="s">
        <v>1956</v>
      </c>
      <c r="B735" s="3" t="s">
        <v>1957</v>
      </c>
      <c r="C735" s="2" t="s">
        <v>701</v>
      </c>
      <c r="D735" s="5" t="s">
        <v>7</v>
      </c>
      <c r="E735" s="126"/>
      <c r="F735" s="177"/>
      <c r="G735" s="88" t="n">
        <v>230</v>
      </c>
      <c r="H735" s="119" t="s">
        <v>1096</v>
      </c>
      <c r="I735" s="134" t="s">
        <v>1097</v>
      </c>
      <c r="J735" s="122" t="n">
        <v>43</v>
      </c>
      <c r="K735" s="129" t="n">
        <f aca="false">FLOOR(G735*(VLOOKUP(J735,$L$2:$M$6,2,0)),0.01)</f>
        <v>257.55</v>
      </c>
    </row>
    <row r="736" customFormat="false" ht="12.75" hidden="false" customHeight="false" outlineLevel="0" collapsed="false">
      <c r="A736" s="2" t="s">
        <v>1958</v>
      </c>
      <c r="B736" s="3" t="s">
        <v>1959</v>
      </c>
      <c r="C736" s="2" t="s">
        <v>1923</v>
      </c>
      <c r="D736" s="5" t="s">
        <v>7</v>
      </c>
      <c r="E736" s="126"/>
      <c r="F736" s="177"/>
      <c r="G736" s="176" t="n">
        <v>230</v>
      </c>
      <c r="H736" s="172" t="s">
        <v>420</v>
      </c>
      <c r="I736" s="134" t="s">
        <v>979</v>
      </c>
      <c r="J736" s="122" t="n">
        <v>43</v>
      </c>
      <c r="K736" s="129" t="n">
        <f aca="false">FLOOR(G736*(VLOOKUP(J736,$L$2:$M$6,2,0)),0.01)</f>
        <v>257.55</v>
      </c>
    </row>
    <row r="737" customFormat="false" ht="12.75" hidden="false" customHeight="false" outlineLevel="0" collapsed="false">
      <c r="D737" s="180" t="s">
        <v>7</v>
      </c>
      <c r="E737" s="126"/>
      <c r="F737" s="177"/>
      <c r="G737" s="88" t="n">
        <v>210</v>
      </c>
      <c r="H737" s="119" t="s">
        <v>420</v>
      </c>
      <c r="I737" s="134" t="s">
        <v>770</v>
      </c>
      <c r="J737" s="122" t="n">
        <v>44</v>
      </c>
      <c r="K737" s="129" t="n">
        <f aca="false">FLOOR(G737*(VLOOKUP(J737,$L$2:$M$6,2,0)),0.01)</f>
        <v>238.11</v>
      </c>
    </row>
    <row r="738" customFormat="false" ht="12.75" hidden="false" customHeight="false" outlineLevel="0" collapsed="false">
      <c r="D738" s="5" t="s">
        <v>7</v>
      </c>
      <c r="E738" s="187"/>
      <c r="F738" s="209"/>
      <c r="G738" s="176" t="n">
        <v>200</v>
      </c>
      <c r="H738" s="183" t="s">
        <v>420</v>
      </c>
      <c r="I738" s="184" t="s">
        <v>390</v>
      </c>
      <c r="J738" s="185" t="n">
        <v>42</v>
      </c>
      <c r="K738" s="129" t="n">
        <f aca="false">FLOOR(G738*(VLOOKUP(J738,$L$2:$M$6,2,0)),0.01)</f>
        <v>221.12</v>
      </c>
    </row>
    <row r="739" customFormat="false" ht="12.75" hidden="false" customHeight="false" outlineLevel="0" collapsed="false">
      <c r="A739" s="157" t="s">
        <v>1055</v>
      </c>
      <c r="B739" s="166" t="s">
        <v>1056</v>
      </c>
      <c r="C739" s="157" t="s">
        <v>1057</v>
      </c>
      <c r="D739" s="180" t="s">
        <v>7</v>
      </c>
      <c r="E739" s="126"/>
      <c r="F739" s="177"/>
      <c r="G739" s="88" t="n">
        <v>230</v>
      </c>
      <c r="H739" s="119" t="s">
        <v>426</v>
      </c>
      <c r="I739" s="134" t="s">
        <v>768</v>
      </c>
      <c r="J739" s="122" t="n">
        <v>40</v>
      </c>
      <c r="K739" s="129" t="n">
        <f aca="false">FLOOR(G739*(VLOOKUP(J739,$L$2:$M$6,2,0)),0.01)</f>
        <v>247.77</v>
      </c>
    </row>
    <row r="740" customFormat="false" ht="12.75" hidden="false" customHeight="false" outlineLevel="0" collapsed="false">
      <c r="A740" s="157"/>
      <c r="B740" s="166"/>
      <c r="C740" s="157"/>
      <c r="D740" s="132" t="s">
        <v>7</v>
      </c>
      <c r="E740" s="133"/>
      <c r="F740" s="133"/>
      <c r="G740" s="88" t="n">
        <v>225</v>
      </c>
      <c r="H740" s="119" t="s">
        <v>432</v>
      </c>
      <c r="I740" s="134" t="s">
        <v>399</v>
      </c>
      <c r="J740" s="122" t="n">
        <v>43</v>
      </c>
      <c r="K740" s="129" t="n">
        <f aca="false">FLOOR(G740*(VLOOKUP(J740,$L$2:$M$6,2,0)),0.01)</f>
        <v>251.95</v>
      </c>
    </row>
    <row r="741" customFormat="false" ht="12.75" hidden="false" customHeight="false" outlineLevel="0" collapsed="false">
      <c r="A741" s="157"/>
      <c r="B741" s="166"/>
      <c r="C741" s="157"/>
      <c r="D741" s="120" t="s">
        <v>7</v>
      </c>
      <c r="E741" s="292"/>
      <c r="F741" s="133"/>
      <c r="G741" s="88" t="n">
        <v>203</v>
      </c>
      <c r="H741" s="198" t="s">
        <v>432</v>
      </c>
      <c r="I741" s="190" t="s">
        <v>1960</v>
      </c>
      <c r="J741" s="148" t="n">
        <v>44</v>
      </c>
      <c r="K741" s="129" t="n">
        <f aca="false">FLOOR(G741*(VLOOKUP(J741,$L$2:$M$6,2,0)),0.01)</f>
        <v>230.18</v>
      </c>
    </row>
    <row r="742" customFormat="false" ht="12.75" hidden="false" customHeight="false" outlineLevel="0" collapsed="false">
      <c r="A742" s="157"/>
      <c r="B742" s="166"/>
      <c r="C742" s="157"/>
      <c r="D742" s="145" t="s">
        <v>7</v>
      </c>
      <c r="E742" s="146"/>
      <c r="F742" s="127"/>
      <c r="G742" s="88" t="n">
        <v>201</v>
      </c>
      <c r="H742" s="219" t="s">
        <v>432</v>
      </c>
      <c r="I742" s="190" t="n">
        <v>160918</v>
      </c>
      <c r="J742" s="148" t="n">
        <v>43</v>
      </c>
      <c r="K742" s="129" t="n">
        <f aca="false">FLOOR(G742*(VLOOKUP(J742,$L$2:$M$6,2,0)),0.01)</f>
        <v>225.07</v>
      </c>
    </row>
    <row r="743" customFormat="false" ht="12.75" hidden="false" customHeight="false" outlineLevel="0" collapsed="false">
      <c r="A743" s="157"/>
      <c r="B743" s="166"/>
      <c r="C743" s="157"/>
      <c r="D743" s="120" t="s">
        <v>7</v>
      </c>
      <c r="E743" s="133"/>
      <c r="F743" s="133"/>
      <c r="G743" s="88" t="n">
        <v>201</v>
      </c>
      <c r="H743" s="198" t="s">
        <v>432</v>
      </c>
      <c r="I743" s="190" t="s">
        <v>798</v>
      </c>
      <c r="J743" s="148" t="n">
        <v>44</v>
      </c>
      <c r="K743" s="129" t="n">
        <f aca="false">FLOOR(G743*(VLOOKUP(J743,$L$2:$M$6,2,0)),0.01)</f>
        <v>227.91</v>
      </c>
    </row>
    <row r="744" customFormat="false" ht="12.75" hidden="false" customHeight="false" outlineLevel="0" collapsed="false">
      <c r="A744" s="204" t="s">
        <v>1961</v>
      </c>
      <c r="B744" s="144" t="s">
        <v>1962</v>
      </c>
      <c r="C744" s="204" t="s">
        <v>1963</v>
      </c>
      <c r="D744" s="137" t="s">
        <v>7</v>
      </c>
      <c r="E744" s="187" t="s">
        <v>1427</v>
      </c>
      <c r="F744" s="133"/>
      <c r="G744" s="88" t="n">
        <v>230</v>
      </c>
      <c r="H744" s="119" t="s">
        <v>32</v>
      </c>
      <c r="I744" s="134" t="s">
        <v>1964</v>
      </c>
      <c r="J744" s="122" t="n">
        <v>40</v>
      </c>
      <c r="K744" s="129" t="n">
        <f aca="false">FLOOR(G744*(VLOOKUP(J744,$L$2:$M$6,2,0)),0.01)</f>
        <v>247.77</v>
      </c>
    </row>
    <row r="745" customFormat="false" ht="12.75" hidden="false" customHeight="false" outlineLevel="0" collapsed="false">
      <c r="A745" s="2" t="s">
        <v>1965</v>
      </c>
      <c r="B745" s="3" t="s">
        <v>1966</v>
      </c>
      <c r="C745" s="2" t="s">
        <v>1730</v>
      </c>
      <c r="D745" s="5" t="s">
        <v>7</v>
      </c>
      <c r="E745" s="126"/>
      <c r="F745" s="177"/>
      <c r="G745" s="88" t="n">
        <v>228</v>
      </c>
      <c r="H745" s="172" t="s">
        <v>293</v>
      </c>
      <c r="I745" s="134" t="s">
        <v>1837</v>
      </c>
      <c r="J745" s="122" t="n">
        <v>40</v>
      </c>
      <c r="K745" s="129" t="n">
        <f aca="false">FLOOR(G745*(VLOOKUP(J745,$L$2:$M$6,2,0)),0.01)</f>
        <v>245.62</v>
      </c>
    </row>
    <row r="746" customFormat="false" ht="12.75" hidden="false" customHeight="false" outlineLevel="0" collapsed="false">
      <c r="A746" s="2" t="s">
        <v>1967</v>
      </c>
      <c r="B746" s="3" t="s">
        <v>1968</v>
      </c>
      <c r="C746" s="2" t="s">
        <v>1227</v>
      </c>
      <c r="D746" s="5" t="s">
        <v>7</v>
      </c>
      <c r="E746" s="126"/>
      <c r="F746" s="177"/>
      <c r="G746" s="176" t="n">
        <v>226</v>
      </c>
      <c r="H746" s="119" t="s">
        <v>128</v>
      </c>
      <c r="I746" s="134" t="s">
        <v>294</v>
      </c>
      <c r="J746" s="122" t="n">
        <v>40</v>
      </c>
      <c r="K746" s="129" t="n">
        <f aca="false">FLOOR(G746*(VLOOKUP(J746,$L$2:$M$6,2,0)),0.01)</f>
        <v>243.46</v>
      </c>
    </row>
    <row r="747" customFormat="false" ht="12.75" hidden="false" customHeight="false" outlineLevel="0" collapsed="false">
      <c r="D747" s="5" t="s">
        <v>7</v>
      </c>
      <c r="E747" s="126"/>
      <c r="F747" s="177"/>
      <c r="G747" s="88" t="n">
        <v>225</v>
      </c>
      <c r="H747" s="119" t="s">
        <v>199</v>
      </c>
      <c r="I747" s="134" t="s">
        <v>298</v>
      </c>
      <c r="J747" s="122" t="n">
        <v>40</v>
      </c>
      <c r="K747" s="129" t="n">
        <f aca="false">FLOOR(G747*(VLOOKUP(J747,$L$2:$M$6,2,0)),0.01)</f>
        <v>242.39</v>
      </c>
    </row>
    <row r="748" customFormat="false" ht="12.75" hidden="false" customHeight="false" outlineLevel="0" collapsed="false">
      <c r="D748" s="5" t="s">
        <v>7</v>
      </c>
      <c r="E748" s="126"/>
      <c r="F748" s="177"/>
      <c r="G748" s="176" t="n">
        <v>204</v>
      </c>
      <c r="H748" s="119" t="s">
        <v>199</v>
      </c>
      <c r="I748" s="134" t="s">
        <v>246</v>
      </c>
      <c r="J748" s="122" t="n">
        <v>40</v>
      </c>
      <c r="K748" s="129" t="n">
        <f aca="false">FLOOR(G748*(VLOOKUP(J748,$L$2:$M$6,2,0)),0.01)</f>
        <v>219.76</v>
      </c>
    </row>
    <row r="749" customFormat="false" ht="12.75" hidden="false" customHeight="false" outlineLevel="0" collapsed="false">
      <c r="A749" s="2" t="s">
        <v>1969</v>
      </c>
      <c r="B749" s="3" t="s">
        <v>1970</v>
      </c>
      <c r="C749" s="2" t="s">
        <v>320</v>
      </c>
      <c r="D749" s="5" t="s">
        <v>7</v>
      </c>
      <c r="E749" s="126"/>
      <c r="F749" s="177"/>
      <c r="G749" s="88" t="n">
        <v>225</v>
      </c>
      <c r="H749" s="172" t="s">
        <v>155</v>
      </c>
      <c r="I749" s="134" t="s">
        <v>1207</v>
      </c>
      <c r="J749" s="122" t="n">
        <v>41</v>
      </c>
      <c r="K749" s="129" t="n">
        <f aca="false">FLOOR(G749*(VLOOKUP(J749,$L$2:$M$6,2,0)),0.01)</f>
        <v>245.58</v>
      </c>
    </row>
    <row r="750" customFormat="false" ht="12.75" hidden="false" customHeight="false" outlineLevel="0" collapsed="false">
      <c r="D750" s="5" t="s">
        <v>7</v>
      </c>
      <c r="E750" s="126"/>
      <c r="F750" s="177"/>
      <c r="G750" s="88" t="n">
        <v>225</v>
      </c>
      <c r="H750" s="172" t="s">
        <v>155</v>
      </c>
      <c r="I750" s="134" t="s">
        <v>1076</v>
      </c>
      <c r="J750" s="122" t="n">
        <v>42</v>
      </c>
      <c r="K750" s="129" t="n">
        <f aca="false">FLOOR(G750*(VLOOKUP(J750,$L$2:$M$6,2,0)),0.01)</f>
        <v>248.76</v>
      </c>
    </row>
    <row r="751" customFormat="false" ht="12.75" hidden="false" customHeight="false" outlineLevel="0" collapsed="false">
      <c r="D751" s="5" t="s">
        <v>7</v>
      </c>
      <c r="E751" s="126"/>
      <c r="F751" s="177"/>
      <c r="G751" s="88" t="n">
        <v>221</v>
      </c>
      <c r="H751" s="172" t="s">
        <v>155</v>
      </c>
      <c r="I751" s="134" t="s">
        <v>1075</v>
      </c>
      <c r="J751" s="122" t="n">
        <v>40</v>
      </c>
      <c r="K751" s="129" t="n">
        <f aca="false">FLOOR(G751*(VLOOKUP(J751,$L$2:$M$6,2,0)),0.01)</f>
        <v>238.08</v>
      </c>
    </row>
    <row r="752" customFormat="false" ht="12.75" hidden="false" customHeight="false" outlineLevel="0" collapsed="false">
      <c r="A752" s="2" t="s">
        <v>1971</v>
      </c>
      <c r="B752" s="3" t="s">
        <v>1972</v>
      </c>
      <c r="C752" s="2" t="s">
        <v>223</v>
      </c>
      <c r="D752" s="5" t="s">
        <v>7</v>
      </c>
      <c r="E752" s="126"/>
      <c r="F752" s="177"/>
      <c r="G752" s="88" t="n">
        <v>225</v>
      </c>
      <c r="H752" s="172" t="s">
        <v>155</v>
      </c>
      <c r="I752" s="134" t="s">
        <v>1207</v>
      </c>
      <c r="J752" s="122" t="n">
        <v>41</v>
      </c>
      <c r="K752" s="129" t="n">
        <f aca="false">FLOOR(G752*(VLOOKUP(J752,$L$2:$M$6,2,0)),0.01)</f>
        <v>245.58</v>
      </c>
    </row>
    <row r="753" customFormat="false" ht="12.75" hidden="false" customHeight="false" outlineLevel="0" collapsed="false">
      <c r="D753" s="5" t="s">
        <v>7</v>
      </c>
      <c r="E753" s="126"/>
      <c r="F753" s="177"/>
      <c r="G753" s="88" t="n">
        <v>177</v>
      </c>
      <c r="H753" s="172" t="s">
        <v>155</v>
      </c>
      <c r="I753" s="134" t="s">
        <v>1075</v>
      </c>
      <c r="J753" s="122" t="n">
        <v>40</v>
      </c>
      <c r="K753" s="129" t="n">
        <f aca="false">FLOOR(G753*(VLOOKUP(J753,$L$2:$M$6,2,0)),0.01)</f>
        <v>190.68</v>
      </c>
    </row>
    <row r="754" customFormat="false" ht="12.75" hidden="false" customHeight="false" outlineLevel="0" collapsed="false">
      <c r="A754" s="2" t="s">
        <v>1973</v>
      </c>
      <c r="B754" s="3" t="s">
        <v>1974</v>
      </c>
      <c r="C754" s="2" t="s">
        <v>1975</v>
      </c>
      <c r="D754" s="5" t="s">
        <v>7</v>
      </c>
      <c r="E754" s="126"/>
      <c r="F754" s="177"/>
      <c r="G754" s="88" t="s">
        <v>1219</v>
      </c>
      <c r="H754" s="172" t="s">
        <v>1096</v>
      </c>
      <c r="I754" s="134" t="s">
        <v>479</v>
      </c>
      <c r="J754" s="122" t="n">
        <v>41</v>
      </c>
      <c r="K754" s="129" t="n">
        <f aca="false">FLOOR(G754*(VLOOKUP(J754,$L$2:$M$6,2,0)),0.01)</f>
        <v>243.4</v>
      </c>
    </row>
    <row r="755" customFormat="false" ht="12.75" hidden="false" customHeight="false" outlineLevel="0" collapsed="false">
      <c r="D755" s="5" t="s">
        <v>7</v>
      </c>
      <c r="E755" s="126"/>
      <c r="F755" s="177"/>
      <c r="G755" s="88" t="n">
        <v>222</v>
      </c>
      <c r="H755" s="172" t="s">
        <v>1096</v>
      </c>
      <c r="I755" s="134" t="s">
        <v>599</v>
      </c>
      <c r="J755" s="122" t="n">
        <v>40</v>
      </c>
      <c r="K755" s="129" t="n">
        <f aca="false">FLOOR(G755*(VLOOKUP(J755,$L$2:$M$6,2,0)),0.01)</f>
        <v>239.16</v>
      </c>
    </row>
    <row r="756" customFormat="false" ht="12.75" hidden="false" customHeight="false" outlineLevel="0" collapsed="false">
      <c r="D756" s="5" t="s">
        <v>7</v>
      </c>
      <c r="E756" s="126"/>
      <c r="F756" s="177"/>
      <c r="G756" s="88" t="n">
        <v>210</v>
      </c>
      <c r="H756" s="119" t="s">
        <v>1096</v>
      </c>
      <c r="I756" s="134" t="s">
        <v>1097</v>
      </c>
      <c r="J756" s="122" t="n">
        <v>42</v>
      </c>
      <c r="K756" s="129" t="n">
        <f aca="false">FLOOR(G756*(VLOOKUP(J756,$L$2:$M$6,2,0)),0.01)</f>
        <v>232.17</v>
      </c>
    </row>
    <row r="757" customFormat="false" ht="12.75" hidden="false" customHeight="false" outlineLevel="0" collapsed="false">
      <c r="A757" s="2" t="s">
        <v>1976</v>
      </c>
      <c r="B757" s="3" t="s">
        <v>1977</v>
      </c>
      <c r="C757" s="2" t="s">
        <v>155</v>
      </c>
      <c r="D757" s="5" t="s">
        <v>7</v>
      </c>
      <c r="E757" s="126"/>
      <c r="F757" s="177"/>
      <c r="G757" s="88" t="n">
        <v>221</v>
      </c>
      <c r="H757" s="172" t="s">
        <v>155</v>
      </c>
      <c r="I757" s="134" t="s">
        <v>1075</v>
      </c>
      <c r="J757" s="122" t="n">
        <v>43</v>
      </c>
      <c r="K757" s="129" t="n">
        <f aca="false">FLOOR(G757*(VLOOKUP(J757,$L$2:$M$6,2,0)),0.01)</f>
        <v>247.47</v>
      </c>
    </row>
    <row r="758" customFormat="false" ht="12.75" hidden="false" customHeight="false" outlineLevel="0" collapsed="false">
      <c r="D758" s="5" t="s">
        <v>7</v>
      </c>
      <c r="E758" s="126"/>
      <c r="F758" s="177"/>
      <c r="G758" s="88" t="n">
        <v>211</v>
      </c>
      <c r="H758" s="172" t="s">
        <v>155</v>
      </c>
      <c r="I758" s="134" t="s">
        <v>1207</v>
      </c>
      <c r="J758" s="122" t="n">
        <v>44</v>
      </c>
      <c r="K758" s="129" t="n">
        <f aca="false">FLOOR(G758*(VLOOKUP(J758,$L$2:$M$6,2,0)),0.01)</f>
        <v>239.25</v>
      </c>
    </row>
    <row r="759" customFormat="false" ht="12.75" hidden="false" customHeight="false" outlineLevel="0" collapsed="false">
      <c r="A759" s="2" t="s">
        <v>1978</v>
      </c>
      <c r="B759" s="3" t="s">
        <v>1979</v>
      </c>
      <c r="C759" s="2" t="s">
        <v>455</v>
      </c>
      <c r="D759" s="5" t="s">
        <v>7</v>
      </c>
      <c r="E759" s="126"/>
      <c r="F759" s="177"/>
      <c r="G759" s="88" t="n">
        <v>221</v>
      </c>
      <c r="H759" s="172"/>
      <c r="I759" s="134" t="s">
        <v>1027</v>
      </c>
      <c r="J759" s="122" t="n">
        <v>44</v>
      </c>
      <c r="K759" s="129" t="n">
        <f aca="false">FLOOR(G759*(VLOOKUP(J759,$L$2:$M$6,2,0)),0.01)</f>
        <v>250.59</v>
      </c>
    </row>
    <row r="760" customFormat="false" ht="12.75" hidden="false" customHeight="false" outlineLevel="0" collapsed="false">
      <c r="D760" s="5" t="s">
        <v>7</v>
      </c>
      <c r="E760" s="126"/>
      <c r="F760" s="177"/>
      <c r="G760" s="88" t="n">
        <v>220</v>
      </c>
      <c r="H760" s="172"/>
      <c r="I760" s="134" t="s">
        <v>1027</v>
      </c>
      <c r="J760" s="122" t="n">
        <v>44</v>
      </c>
      <c r="K760" s="129" t="n">
        <f aca="false">FLOOR(G760*(VLOOKUP(J760,$L$2:$M$6,2,0)),0.01)</f>
        <v>249.45</v>
      </c>
    </row>
    <row r="761" customFormat="false" ht="12.75" hidden="false" customHeight="false" outlineLevel="0" collapsed="false">
      <c r="D761" s="5" t="s">
        <v>7</v>
      </c>
      <c r="E761" s="126"/>
      <c r="F761" s="177"/>
      <c r="G761" s="88" t="n">
        <v>211</v>
      </c>
      <c r="H761" s="172" t="s">
        <v>155</v>
      </c>
      <c r="I761" s="134" t="s">
        <v>1210</v>
      </c>
      <c r="J761" s="122" t="n">
        <v>44</v>
      </c>
      <c r="K761" s="129" t="n">
        <f aca="false">FLOOR(G761*(VLOOKUP(J761,$L$2:$M$6,2,0)),0.01)</f>
        <v>239.25</v>
      </c>
    </row>
    <row r="762" customFormat="false" ht="12.75" hidden="false" customHeight="false" outlineLevel="0" collapsed="false">
      <c r="D762" s="5" t="s">
        <v>7</v>
      </c>
      <c r="E762" s="126"/>
      <c r="F762" s="177"/>
      <c r="G762" s="88" t="n">
        <v>199</v>
      </c>
      <c r="H762" s="172" t="s">
        <v>155</v>
      </c>
      <c r="I762" s="134" t="s">
        <v>1075</v>
      </c>
      <c r="J762" s="122" t="n">
        <v>41</v>
      </c>
      <c r="K762" s="129" t="n">
        <f aca="false">FLOOR(G762*(VLOOKUP(J762,$L$2:$M$6,2,0)),0.01)</f>
        <v>217.2</v>
      </c>
    </row>
    <row r="763" customFormat="false" ht="12.75" hidden="false" customHeight="false" outlineLevel="0" collapsed="false">
      <c r="D763" s="5" t="s">
        <v>7</v>
      </c>
      <c r="E763" s="126"/>
      <c r="F763" s="177"/>
      <c r="G763" s="88" t="n">
        <v>183</v>
      </c>
      <c r="H763" s="172" t="s">
        <v>155</v>
      </c>
      <c r="I763" s="134" t="s">
        <v>1076</v>
      </c>
      <c r="J763" s="122" t="n">
        <v>43</v>
      </c>
      <c r="K763" s="129" t="n">
        <f aca="false">FLOOR(G763*(VLOOKUP(J763,$L$2:$M$6,2,0)),0.01)</f>
        <v>204.92</v>
      </c>
    </row>
    <row r="764" customFormat="false" ht="12.75" hidden="false" customHeight="false" outlineLevel="0" collapsed="false">
      <c r="A764" s="2" t="s">
        <v>1980</v>
      </c>
      <c r="B764" s="3" t="s">
        <v>1981</v>
      </c>
      <c r="C764" s="2" t="s">
        <v>1982</v>
      </c>
      <c r="D764" s="5" t="s">
        <v>7</v>
      </c>
      <c r="E764" s="126"/>
      <c r="F764" s="177"/>
      <c r="G764" s="88" t="n">
        <v>220</v>
      </c>
      <c r="H764" s="172" t="s">
        <v>1982</v>
      </c>
      <c r="I764" s="134" t="s">
        <v>1983</v>
      </c>
      <c r="J764" s="122" t="n">
        <v>44</v>
      </c>
      <c r="K764" s="129" t="n">
        <f aca="false">FLOOR(G764*(VLOOKUP(J764,$L$2:$M$6,2,0)),0.01)</f>
        <v>249.45</v>
      </c>
    </row>
    <row r="765" customFormat="false" ht="12.75" hidden="false" customHeight="false" outlineLevel="0" collapsed="false">
      <c r="D765" s="5" t="s">
        <v>7</v>
      </c>
      <c r="E765" s="126"/>
      <c r="F765" s="177"/>
      <c r="G765" s="88" t="n">
        <v>191</v>
      </c>
      <c r="H765" s="172" t="s">
        <v>1982</v>
      </c>
      <c r="I765" s="134" t="s">
        <v>1984</v>
      </c>
      <c r="J765" s="122" t="n">
        <v>43</v>
      </c>
      <c r="K765" s="129" t="n">
        <f aca="false">FLOOR(G765*(VLOOKUP(J765,$L$2:$M$6,2,0)),0.01)</f>
        <v>213.88</v>
      </c>
    </row>
    <row r="766" customFormat="false" ht="12.75" hidden="false" customHeight="false" outlineLevel="0" collapsed="false">
      <c r="A766" s="164" t="s">
        <v>1202</v>
      </c>
      <c r="B766" s="165" t="s">
        <v>1203</v>
      </c>
      <c r="C766" s="164" t="s">
        <v>455</v>
      </c>
      <c r="D766" s="5" t="s">
        <v>7</v>
      </c>
      <c r="E766" s="126"/>
      <c r="F766" s="177"/>
      <c r="G766" s="88" t="n">
        <v>220</v>
      </c>
      <c r="H766" s="172" t="s">
        <v>155</v>
      </c>
      <c r="I766" s="134" t="s">
        <v>1125</v>
      </c>
      <c r="J766" s="122" t="n">
        <v>44</v>
      </c>
      <c r="K766" s="129" t="n">
        <f aca="false">FLOOR(G766*(VLOOKUP(J766,$L$2:$M$6,2,0)),0.01)</f>
        <v>249.45</v>
      </c>
    </row>
    <row r="767" customFormat="false" ht="12.75" hidden="false" customHeight="false" outlineLevel="0" collapsed="false">
      <c r="D767" s="5" t="s">
        <v>7</v>
      </c>
      <c r="E767" s="126"/>
      <c r="F767" s="177"/>
      <c r="G767" s="88" t="n">
        <v>214</v>
      </c>
      <c r="H767" s="172" t="s">
        <v>155</v>
      </c>
      <c r="I767" s="134" t="s">
        <v>1124</v>
      </c>
      <c r="J767" s="122" t="n">
        <v>43</v>
      </c>
      <c r="K767" s="129" t="n">
        <f aca="false">FLOOR(G767*(VLOOKUP(J767,$L$2:$M$6,2,0)),0.01)</f>
        <v>239.63</v>
      </c>
    </row>
    <row r="768" customFormat="false" ht="12.75" hidden="false" customHeight="false" outlineLevel="0" collapsed="false">
      <c r="D768" s="5" t="s">
        <v>7</v>
      </c>
      <c r="E768" s="126"/>
      <c r="F768" s="177"/>
      <c r="G768" s="88" t="n">
        <v>210</v>
      </c>
      <c r="H768" s="172" t="s">
        <v>155</v>
      </c>
      <c r="I768" s="134" t="s">
        <v>1264</v>
      </c>
      <c r="J768" s="122" t="n">
        <v>43</v>
      </c>
      <c r="K768" s="129" t="n">
        <f aca="false">FLOOR(G768*(VLOOKUP(J768,$L$2:$M$6,2,0)),0.01)</f>
        <v>235.15</v>
      </c>
    </row>
    <row r="769" customFormat="false" ht="12.75" hidden="false" customHeight="false" outlineLevel="0" collapsed="false">
      <c r="D769" s="5" t="s">
        <v>7</v>
      </c>
      <c r="E769" s="126"/>
      <c r="F769" s="177"/>
      <c r="G769" s="88" t="n">
        <v>185</v>
      </c>
      <c r="H769" s="172" t="s">
        <v>155</v>
      </c>
      <c r="I769" s="134" t="s">
        <v>1985</v>
      </c>
      <c r="J769" s="122" t="n">
        <v>40</v>
      </c>
      <c r="K769" s="129" t="n">
        <f aca="false">FLOOR(G769*(VLOOKUP(J769,$L$2:$M$6,2,0)),0.01)</f>
        <v>199.3</v>
      </c>
    </row>
    <row r="770" customFormat="false" ht="12.75" hidden="false" customHeight="false" outlineLevel="0" collapsed="false">
      <c r="D770" s="5" t="s">
        <v>7</v>
      </c>
      <c r="E770" s="126"/>
      <c r="F770" s="177"/>
      <c r="G770" s="88" t="n">
        <v>180</v>
      </c>
      <c r="H770" s="172" t="s">
        <v>155</v>
      </c>
      <c r="I770" s="134" t="s">
        <v>1836</v>
      </c>
      <c r="J770" s="122" t="n">
        <v>41</v>
      </c>
      <c r="K770" s="129" t="n">
        <f aca="false">FLOOR(G770*(VLOOKUP(J770,$L$2:$M$6,2,0)),0.01)</f>
        <v>196.47</v>
      </c>
    </row>
    <row r="771" customFormat="false" ht="12.75" hidden="false" customHeight="false" outlineLevel="0" collapsed="false">
      <c r="D771" s="5" t="s">
        <v>7</v>
      </c>
      <c r="E771" s="126"/>
      <c r="F771" s="177"/>
      <c r="G771" s="88" t="n">
        <v>180</v>
      </c>
      <c r="H771" s="172" t="s">
        <v>155</v>
      </c>
      <c r="I771" s="134" t="s">
        <v>1838</v>
      </c>
      <c r="J771" s="122" t="n">
        <v>42</v>
      </c>
      <c r="K771" s="129" t="n">
        <f aca="false">FLOOR(G771*(VLOOKUP(J771,$L$2:$M$6,2,0)),0.01)</f>
        <v>199</v>
      </c>
    </row>
    <row r="772" customFormat="false" ht="12.75" hidden="false" customHeight="false" outlineLevel="0" collapsed="false">
      <c r="A772" s="2" t="s">
        <v>1986</v>
      </c>
      <c r="B772" s="3" t="s">
        <v>1987</v>
      </c>
      <c r="C772" s="2" t="s">
        <v>1165</v>
      </c>
      <c r="D772" s="5" t="s">
        <v>7</v>
      </c>
      <c r="E772" s="126"/>
      <c r="F772" s="177"/>
      <c r="G772" s="88" t="n">
        <v>220</v>
      </c>
      <c r="H772" s="172" t="s">
        <v>610</v>
      </c>
      <c r="I772" s="134" t="s">
        <v>704</v>
      </c>
      <c r="J772" s="122" t="n">
        <v>41</v>
      </c>
      <c r="K772" s="129" t="n">
        <f aca="false">FLOOR(G772*(VLOOKUP(J772,$L$2:$M$6,2,0)),0.01)</f>
        <v>240.13</v>
      </c>
    </row>
    <row r="773" customFormat="false" ht="12.75" hidden="false" customHeight="false" outlineLevel="0" collapsed="false">
      <c r="A773" s="2" t="s">
        <v>1988</v>
      </c>
      <c r="B773" s="3" t="s">
        <v>1989</v>
      </c>
      <c r="D773" s="5" t="s">
        <v>7</v>
      </c>
      <c r="E773" s="126"/>
      <c r="F773" s="177"/>
      <c r="G773" s="88" t="n">
        <v>220</v>
      </c>
      <c r="H773" s="172" t="s">
        <v>8</v>
      </c>
      <c r="I773" s="134" t="s">
        <v>1313</v>
      </c>
      <c r="J773" s="122" t="n">
        <v>42</v>
      </c>
      <c r="K773" s="129" t="n">
        <f aca="false">FLOOR(G773*(VLOOKUP(J773,$L$2:$M$6,2,0)),0.01)</f>
        <v>243.23</v>
      </c>
    </row>
    <row r="774" customFormat="false" ht="12.75" hidden="false" customHeight="false" outlineLevel="0" collapsed="false">
      <c r="A774" s="164" t="s">
        <v>1265</v>
      </c>
      <c r="B774" s="165" t="s">
        <v>1266</v>
      </c>
      <c r="C774" s="164" t="s">
        <v>420</v>
      </c>
      <c r="D774" s="5" t="s">
        <v>7</v>
      </c>
      <c r="E774" s="126"/>
      <c r="F774" s="177"/>
      <c r="G774" s="176" t="n">
        <v>220</v>
      </c>
      <c r="H774" s="172" t="s">
        <v>420</v>
      </c>
      <c r="I774" s="134" t="s">
        <v>979</v>
      </c>
      <c r="J774" s="122" t="n">
        <v>44</v>
      </c>
      <c r="K774" s="129" t="n">
        <f aca="false">FLOOR(G774*(VLOOKUP(J774,$L$2:$M$6,2,0)),0.01)</f>
        <v>249.45</v>
      </c>
    </row>
    <row r="775" customFormat="false" ht="12.75" hidden="false" customHeight="false" outlineLevel="0" collapsed="false">
      <c r="A775" s="164"/>
      <c r="B775" s="165"/>
      <c r="C775" s="164"/>
      <c r="D775" s="173" t="s">
        <v>7</v>
      </c>
      <c r="E775" s="154"/>
      <c r="F775" s="272"/>
      <c r="G775" s="156" t="n">
        <v>190</v>
      </c>
      <c r="H775" s="199" t="s">
        <v>420</v>
      </c>
      <c r="I775" s="175" t="s">
        <v>353</v>
      </c>
      <c r="J775" s="158" t="n">
        <v>40</v>
      </c>
      <c r="K775" s="129" t="n">
        <f aca="false">FLOOR(G775*(VLOOKUP(J775,$L$2:$M$6,2,0)),0.01)</f>
        <v>204.68</v>
      </c>
    </row>
    <row r="776" customFormat="false" ht="12.75" hidden="false" customHeight="false" outlineLevel="0" collapsed="false">
      <c r="A776" s="157" t="s">
        <v>1990</v>
      </c>
      <c r="B776" s="144" t="n">
        <v>74</v>
      </c>
      <c r="C776" s="0"/>
      <c r="D776" s="145" t="s">
        <v>7</v>
      </c>
      <c r="E776" s="133"/>
      <c r="F776" s="133"/>
      <c r="G776" s="88" t="n">
        <v>220</v>
      </c>
      <c r="H776" s="119" t="s">
        <v>8</v>
      </c>
      <c r="I776" s="134" t="s">
        <v>1991</v>
      </c>
      <c r="J776" s="122" t="n">
        <v>44</v>
      </c>
      <c r="K776" s="129" t="n">
        <f aca="false">FLOOR(G776*(VLOOKUP(J776,$L$2:$M$6,2,0)),0.01)</f>
        <v>249.45</v>
      </c>
    </row>
    <row r="777" customFormat="false" ht="12.75" hidden="false" customHeight="false" outlineLevel="0" collapsed="false">
      <c r="A777" s="164" t="s">
        <v>1992</v>
      </c>
      <c r="B777" s="165" t="s">
        <v>1993</v>
      </c>
      <c r="C777" s="164" t="s">
        <v>425</v>
      </c>
      <c r="D777" s="5" t="s">
        <v>7</v>
      </c>
      <c r="E777" s="126"/>
      <c r="F777" s="177"/>
      <c r="G777" s="88" t="n">
        <v>215</v>
      </c>
      <c r="H777" s="172"/>
      <c r="I777" s="134" t="s">
        <v>1994</v>
      </c>
      <c r="J777" s="122" t="n">
        <v>40</v>
      </c>
      <c r="K777" s="129" t="n">
        <f aca="false">FLOOR(G777*(VLOOKUP(J777,$L$2:$M$6,2,0)),0.01)</f>
        <v>231.61</v>
      </c>
    </row>
    <row r="778" customFormat="false" ht="12.75" hidden="false" customHeight="false" outlineLevel="0" collapsed="false">
      <c r="A778" s="164" t="s">
        <v>1995</v>
      </c>
      <c r="B778" s="165" t="s">
        <v>1996</v>
      </c>
      <c r="C778" s="164" t="s">
        <v>425</v>
      </c>
      <c r="D778" s="5" t="s">
        <v>7</v>
      </c>
      <c r="E778" s="126"/>
      <c r="F778" s="177"/>
      <c r="G778" s="88" t="n">
        <v>215</v>
      </c>
      <c r="H778" s="172"/>
      <c r="I778" s="134" t="s">
        <v>1994</v>
      </c>
      <c r="J778" s="122" t="n">
        <v>41</v>
      </c>
      <c r="K778" s="129" t="n">
        <f aca="false">FLOOR(G778*(VLOOKUP(J778,$L$2:$M$6,2,0)),0.01)</f>
        <v>234.67</v>
      </c>
    </row>
    <row r="779" customFormat="false" ht="12.75" hidden="false" customHeight="false" outlineLevel="0" collapsed="false">
      <c r="A779" s="194" t="s">
        <v>1455</v>
      </c>
      <c r="B779" s="184" t="s">
        <v>1381</v>
      </c>
      <c r="C779" s="194" t="s">
        <v>1997</v>
      </c>
      <c r="D779" s="5" t="s">
        <v>7</v>
      </c>
      <c r="E779" s="126"/>
      <c r="F779" s="177"/>
      <c r="G779" s="176" t="n">
        <v>215</v>
      </c>
      <c r="H779" s="119" t="s">
        <v>153</v>
      </c>
      <c r="I779" s="134" t="s">
        <v>1187</v>
      </c>
      <c r="J779" s="122" t="n">
        <v>41</v>
      </c>
      <c r="K779" s="129" t="n">
        <f aca="false">FLOOR(G779*(VLOOKUP(J779,$L$2:$M$6,2,0)),0.01)</f>
        <v>234.67</v>
      </c>
    </row>
    <row r="780" customFormat="false" ht="12.75" hidden="false" customHeight="false" outlineLevel="0" collapsed="false">
      <c r="A780" s="2" t="s">
        <v>1998</v>
      </c>
      <c r="B780" s="3" t="s">
        <v>1999</v>
      </c>
      <c r="C780" s="2" t="s">
        <v>155</v>
      </c>
      <c r="D780" s="5" t="s">
        <v>7</v>
      </c>
      <c r="E780" s="126"/>
      <c r="F780" s="177"/>
      <c r="G780" s="88" t="n">
        <v>213</v>
      </c>
      <c r="H780" s="172" t="s">
        <v>155</v>
      </c>
      <c r="I780" s="134" t="s">
        <v>1130</v>
      </c>
      <c r="J780" s="122" t="n">
        <v>40</v>
      </c>
      <c r="K780" s="129" t="n">
        <f aca="false">FLOOR(G780*(VLOOKUP(J780,$L$2:$M$6,2,0)),0.01)</f>
        <v>229.46</v>
      </c>
    </row>
    <row r="781" customFormat="false" ht="12.75" hidden="false" customHeight="false" outlineLevel="0" collapsed="false">
      <c r="D781" s="5" t="s">
        <v>7</v>
      </c>
      <c r="E781" s="126"/>
      <c r="F781" s="177"/>
      <c r="G781" s="88" t="n">
        <v>185</v>
      </c>
      <c r="H781" s="172" t="s">
        <v>155</v>
      </c>
      <c r="I781" s="134" t="s">
        <v>1985</v>
      </c>
      <c r="J781" s="122" t="n">
        <v>41</v>
      </c>
      <c r="K781" s="129" t="n">
        <f aca="false">FLOOR(G781*(VLOOKUP(J781,$L$2:$M$6,2,0)),0.01)</f>
        <v>201.92</v>
      </c>
    </row>
    <row r="782" customFormat="false" ht="12.75" hidden="false" customHeight="false" outlineLevel="0" collapsed="false">
      <c r="D782" s="5" t="s">
        <v>7</v>
      </c>
      <c r="E782" s="126"/>
      <c r="F782" s="177"/>
      <c r="G782" s="88" t="n">
        <v>180</v>
      </c>
      <c r="H782" s="172" t="s">
        <v>155</v>
      </c>
      <c r="I782" s="134" t="s">
        <v>2000</v>
      </c>
      <c r="J782" s="122" t="n">
        <v>43</v>
      </c>
      <c r="K782" s="129" t="n">
        <f aca="false">FLOOR(G782*(VLOOKUP(J782,$L$2:$M$6,2,0)),0.01)</f>
        <v>201.56</v>
      </c>
    </row>
    <row r="783" customFormat="false" ht="12.75" hidden="false" customHeight="false" outlineLevel="0" collapsed="false">
      <c r="A783" s="2" t="s">
        <v>1268</v>
      </c>
      <c r="B783" s="3" t="s">
        <v>1269</v>
      </c>
      <c r="C783" s="2" t="s">
        <v>1136</v>
      </c>
      <c r="D783" s="5" t="s">
        <v>7</v>
      </c>
      <c r="E783" s="126"/>
      <c r="F783" s="177"/>
      <c r="G783" s="176" t="n">
        <v>213</v>
      </c>
      <c r="H783" s="172" t="s">
        <v>1096</v>
      </c>
      <c r="I783" s="134" t="s">
        <v>1133</v>
      </c>
      <c r="J783" s="122" t="n">
        <v>42</v>
      </c>
      <c r="K783" s="129" t="n">
        <f aca="false">FLOOR(G783*(VLOOKUP(J783,$L$2:$M$6,2,0)),0.01)</f>
        <v>235.49</v>
      </c>
    </row>
    <row r="784" customFormat="false" ht="12.75" hidden="false" customHeight="false" outlineLevel="0" collapsed="false">
      <c r="D784" s="180" t="s">
        <v>7</v>
      </c>
      <c r="E784" s="126"/>
      <c r="F784" s="177"/>
      <c r="G784" s="88" t="n">
        <v>193</v>
      </c>
      <c r="H784" s="119" t="s">
        <v>1096</v>
      </c>
      <c r="I784" s="134" t="s">
        <v>797</v>
      </c>
      <c r="J784" s="122" t="n">
        <v>44</v>
      </c>
      <c r="K784" s="129" t="n">
        <f aca="false">FLOOR(G784*(VLOOKUP(J784,$L$2:$M$6,2,0)),0.01)</f>
        <v>218.84</v>
      </c>
    </row>
    <row r="785" customFormat="false" ht="12.75" hidden="false" customHeight="false" outlineLevel="0" collapsed="false">
      <c r="A785" s="2" t="s">
        <v>1346</v>
      </c>
      <c r="B785" s="3" t="s">
        <v>1347</v>
      </c>
      <c r="C785" s="2" t="s">
        <v>1095</v>
      </c>
      <c r="D785" s="5" t="s">
        <v>7</v>
      </c>
      <c r="E785" s="126"/>
      <c r="F785" s="177"/>
      <c r="G785" s="176" t="n">
        <v>213</v>
      </c>
      <c r="H785" s="172" t="s">
        <v>1096</v>
      </c>
      <c r="I785" s="134" t="s">
        <v>1133</v>
      </c>
      <c r="J785" s="122" t="n">
        <v>43</v>
      </c>
      <c r="K785" s="129" t="n">
        <f aca="false">FLOOR(G785*(VLOOKUP(J785,$L$2:$M$6,2,0)),0.01)</f>
        <v>238.51</v>
      </c>
    </row>
    <row r="786" customFormat="false" ht="12.75" hidden="false" customHeight="false" outlineLevel="0" collapsed="false">
      <c r="A786" s="2" t="s">
        <v>1093</v>
      </c>
      <c r="B786" s="3" t="s">
        <v>1094</v>
      </c>
      <c r="C786" s="2" t="s">
        <v>1095</v>
      </c>
      <c r="D786" s="5" t="s">
        <v>7</v>
      </c>
      <c r="E786" s="126"/>
      <c r="F786" s="177"/>
      <c r="G786" s="176" t="n">
        <v>213</v>
      </c>
      <c r="H786" s="172" t="s">
        <v>1096</v>
      </c>
      <c r="I786" s="134" t="s">
        <v>1133</v>
      </c>
      <c r="J786" s="122" t="n">
        <v>42</v>
      </c>
      <c r="K786" s="129" t="n">
        <f aca="false">FLOOR(G786*(VLOOKUP(J786,$L$2:$M$6,2,0)),0.01)</f>
        <v>235.49</v>
      </c>
    </row>
    <row r="787" customFormat="false" ht="12.75" hidden="false" customHeight="false" outlineLevel="0" collapsed="false">
      <c r="A787" s="2" t="s">
        <v>2001</v>
      </c>
      <c r="B787" s="3" t="s">
        <v>1381</v>
      </c>
      <c r="C787" s="2" t="s">
        <v>2002</v>
      </c>
      <c r="D787" s="180" t="s">
        <v>7</v>
      </c>
      <c r="E787" s="126"/>
      <c r="F787" s="177"/>
      <c r="G787" s="88" t="n">
        <v>213</v>
      </c>
      <c r="H787" s="119" t="s">
        <v>1096</v>
      </c>
      <c r="I787" s="134" t="s">
        <v>797</v>
      </c>
      <c r="J787" s="122" t="n">
        <v>41</v>
      </c>
      <c r="K787" s="129" t="n">
        <f aca="false">FLOOR(G787*(VLOOKUP(J787,$L$2:$M$6,2,0)),0.01)</f>
        <v>232.48</v>
      </c>
    </row>
    <row r="788" customFormat="false" ht="12.75" hidden="false" customHeight="false" outlineLevel="0" collapsed="false">
      <c r="A788" s="2" t="s">
        <v>1344</v>
      </c>
      <c r="B788" s="3" t="s">
        <v>1345</v>
      </c>
      <c r="C788" s="2" t="s">
        <v>1136</v>
      </c>
      <c r="D788" s="180" t="s">
        <v>7</v>
      </c>
      <c r="E788" s="126"/>
      <c r="F788" s="177"/>
      <c r="G788" s="88" t="n">
        <v>213</v>
      </c>
      <c r="H788" s="119" t="s">
        <v>1096</v>
      </c>
      <c r="I788" s="134" t="s">
        <v>797</v>
      </c>
      <c r="J788" s="122" t="n">
        <v>40</v>
      </c>
      <c r="K788" s="129" t="n">
        <f aca="false">FLOOR(G788*(VLOOKUP(J788,$L$2:$M$6,2,0)),0.01)</f>
        <v>229.46</v>
      </c>
    </row>
    <row r="789" customFormat="false" ht="12.75" hidden="false" customHeight="false" outlineLevel="0" collapsed="false">
      <c r="A789" s="0" t="s">
        <v>2003</v>
      </c>
      <c r="B789" s="144" t="s">
        <v>2004</v>
      </c>
      <c r="C789" s="0" t="s">
        <v>2005</v>
      </c>
      <c r="D789" s="145" t="s">
        <v>7</v>
      </c>
      <c r="E789" s="141"/>
      <c r="F789" s="142"/>
      <c r="G789" s="222" t="n">
        <v>213</v>
      </c>
      <c r="H789" s="213" t="s">
        <v>432</v>
      </c>
      <c r="I789" s="144" t="s">
        <v>983</v>
      </c>
      <c r="J789" s="148" t="n">
        <v>43</v>
      </c>
      <c r="K789" s="129" t="n">
        <f aca="false">FLOOR(G789*(VLOOKUP(J789,$L$2:$M$6,2,0)),0.01)</f>
        <v>238.51</v>
      </c>
    </row>
    <row r="790" customFormat="false" ht="12.75" hidden="false" customHeight="false" outlineLevel="0" collapsed="false">
      <c r="A790" s="2" t="s">
        <v>1262</v>
      </c>
      <c r="B790" s="3" t="s">
        <v>1263</v>
      </c>
      <c r="C790" s="2" t="s">
        <v>223</v>
      </c>
      <c r="D790" s="5" t="s">
        <v>7</v>
      </c>
      <c r="E790" s="126"/>
      <c r="F790" s="177"/>
      <c r="G790" s="88" t="n">
        <v>211</v>
      </c>
      <c r="H790" s="172" t="s">
        <v>72</v>
      </c>
      <c r="I790" s="134" t="s">
        <v>2006</v>
      </c>
      <c r="J790" s="122" t="n">
        <v>41</v>
      </c>
      <c r="K790" s="129" t="n">
        <f aca="false">FLOOR(G790*(VLOOKUP(J790,$L$2:$M$6,2,0)),0.01)</f>
        <v>230.3</v>
      </c>
    </row>
    <row r="791" customFormat="false" ht="12.75" hidden="false" customHeight="false" outlineLevel="0" collapsed="false">
      <c r="D791" s="5" t="s">
        <v>7</v>
      </c>
      <c r="E791" s="126"/>
      <c r="F791" s="177"/>
      <c r="G791" s="88" t="n">
        <v>200</v>
      </c>
      <c r="H791" s="172" t="s">
        <v>227</v>
      </c>
      <c r="I791" s="134" t="s">
        <v>2007</v>
      </c>
      <c r="J791" s="122" t="n">
        <v>40</v>
      </c>
      <c r="K791" s="129" t="n">
        <f aca="false">FLOOR(G791*(VLOOKUP(J791,$L$2:$M$6,2,0)),0.01)</f>
        <v>215.46</v>
      </c>
    </row>
    <row r="792" customFormat="false" ht="12.75" hidden="false" customHeight="false" outlineLevel="0" collapsed="false">
      <c r="D792" s="5" t="s">
        <v>7</v>
      </c>
      <c r="E792" s="126"/>
      <c r="F792" s="177"/>
      <c r="G792" s="88" t="n">
        <v>183</v>
      </c>
      <c r="H792" s="172" t="s">
        <v>155</v>
      </c>
      <c r="I792" s="134" t="s">
        <v>2008</v>
      </c>
      <c r="J792" s="122" t="n">
        <v>42</v>
      </c>
      <c r="K792" s="129" t="n">
        <f aca="false">FLOOR(G792*(VLOOKUP(J792,$L$2:$M$6,2,0)),0.01)</f>
        <v>202.32</v>
      </c>
    </row>
    <row r="793" customFormat="false" ht="12.75" hidden="false" customHeight="false" outlineLevel="0" collapsed="false">
      <c r="A793" s="164" t="s">
        <v>2009</v>
      </c>
      <c r="B793" s="165" t="s">
        <v>2010</v>
      </c>
      <c r="C793" s="164" t="s">
        <v>425</v>
      </c>
      <c r="D793" s="5" t="s">
        <v>567</v>
      </c>
      <c r="E793" s="126"/>
      <c r="F793" s="177"/>
      <c r="G793" s="88" t="n">
        <v>210</v>
      </c>
      <c r="H793" s="172"/>
      <c r="I793" s="134" t="s">
        <v>2011</v>
      </c>
      <c r="J793" s="122" t="n">
        <v>42</v>
      </c>
      <c r="K793" s="129" t="n">
        <f aca="false">FLOOR(G793*(VLOOKUP(J793,$L$2:$M$6,2,0)),0.01)</f>
        <v>232.17</v>
      </c>
    </row>
    <row r="794" customFormat="false" ht="12.75" hidden="false" customHeight="false" outlineLevel="0" collapsed="false">
      <c r="A794" s="164" t="s">
        <v>1128</v>
      </c>
      <c r="B794" s="165" t="s">
        <v>1129</v>
      </c>
      <c r="C794" s="164" t="s">
        <v>455</v>
      </c>
      <c r="D794" s="5" t="s">
        <v>7</v>
      </c>
      <c r="E794" s="126"/>
      <c r="F794" s="177"/>
      <c r="G794" s="88" t="n">
        <v>210</v>
      </c>
      <c r="H794" s="172" t="s">
        <v>155</v>
      </c>
      <c r="I794" s="134" t="s">
        <v>1264</v>
      </c>
      <c r="J794" s="122" t="n">
        <v>43</v>
      </c>
      <c r="K794" s="129" t="n">
        <f aca="false">FLOOR(G794*(VLOOKUP(J794,$L$2:$M$6,2,0)),0.01)</f>
        <v>235.15</v>
      </c>
    </row>
    <row r="795" customFormat="false" ht="12.75" hidden="false" customHeight="false" outlineLevel="0" collapsed="false">
      <c r="D795" s="5" t="s">
        <v>7</v>
      </c>
      <c r="E795" s="126"/>
      <c r="F795" s="177"/>
      <c r="G795" s="88" t="n">
        <v>185</v>
      </c>
      <c r="H795" s="172" t="s">
        <v>155</v>
      </c>
      <c r="I795" s="134" t="s">
        <v>1985</v>
      </c>
      <c r="J795" s="122" t="n">
        <v>40</v>
      </c>
      <c r="K795" s="129" t="n">
        <f aca="false">FLOOR(G795*(VLOOKUP(J795,$L$2:$M$6,2,0)),0.01)</f>
        <v>199.3</v>
      </c>
    </row>
    <row r="796" customFormat="false" ht="12.75" hidden="false" customHeight="false" outlineLevel="0" collapsed="false">
      <c r="D796" s="5" t="s">
        <v>7</v>
      </c>
      <c r="E796" s="126"/>
      <c r="F796" s="177"/>
      <c r="G796" s="88" t="n">
        <v>180</v>
      </c>
      <c r="H796" s="172" t="s">
        <v>155</v>
      </c>
      <c r="I796" s="134" t="s">
        <v>1838</v>
      </c>
      <c r="J796" s="122" t="n">
        <v>42</v>
      </c>
      <c r="K796" s="129" t="n">
        <f aca="false">FLOOR(G796*(VLOOKUP(J796,$L$2:$M$6,2,0)),0.01)</f>
        <v>199</v>
      </c>
    </row>
    <row r="797" customFormat="false" ht="12.75" hidden="false" customHeight="false" outlineLevel="0" collapsed="false">
      <c r="D797" s="5" t="s">
        <v>7</v>
      </c>
      <c r="E797" s="126"/>
      <c r="F797" s="177"/>
      <c r="G797" s="88" t="n">
        <v>180</v>
      </c>
      <c r="H797" s="172" t="s">
        <v>155</v>
      </c>
      <c r="I797" s="134" t="s">
        <v>1125</v>
      </c>
      <c r="J797" s="122" t="n">
        <v>44</v>
      </c>
      <c r="K797" s="129" t="n">
        <f aca="false">FLOOR(G797*(VLOOKUP(J797,$L$2:$M$6,2,0)),0.01)</f>
        <v>204.1</v>
      </c>
    </row>
    <row r="798" customFormat="false" ht="12.75" hidden="false" customHeight="false" outlineLevel="0" collapsed="false">
      <c r="A798" s="164" t="s">
        <v>2012</v>
      </c>
      <c r="B798" s="165" t="s">
        <v>2013</v>
      </c>
      <c r="C798" s="164" t="s">
        <v>155</v>
      </c>
      <c r="D798" s="5" t="s">
        <v>7</v>
      </c>
      <c r="E798" s="126"/>
      <c r="F798" s="177"/>
      <c r="G798" s="88" t="n">
        <v>210</v>
      </c>
      <c r="H798" s="172" t="s">
        <v>155</v>
      </c>
      <c r="I798" s="134" t="s">
        <v>1075</v>
      </c>
      <c r="J798" s="122" t="n">
        <v>44</v>
      </c>
      <c r="K798" s="129" t="n">
        <f aca="false">FLOOR(G798*(VLOOKUP(J798,$L$2:$M$6,2,0)),0.01)</f>
        <v>238.11</v>
      </c>
    </row>
    <row r="799" customFormat="false" ht="12.75" hidden="false" customHeight="false" outlineLevel="0" collapsed="false">
      <c r="A799" s="164" t="s">
        <v>1205</v>
      </c>
      <c r="B799" s="165" t="s">
        <v>1206</v>
      </c>
      <c r="C799" s="164" t="s">
        <v>223</v>
      </c>
      <c r="D799" s="5" t="s">
        <v>7</v>
      </c>
      <c r="E799" s="126"/>
      <c r="F799" s="177"/>
      <c r="G799" s="88" t="n">
        <v>210</v>
      </c>
      <c r="H799" s="172" t="s">
        <v>225</v>
      </c>
      <c r="I799" s="134" t="s">
        <v>1882</v>
      </c>
      <c r="J799" s="122" t="n">
        <v>41</v>
      </c>
      <c r="K799" s="129" t="n">
        <f aca="false">FLOOR(G799*(VLOOKUP(J799,$L$2:$M$6,2,0)),0.01)</f>
        <v>229.21</v>
      </c>
    </row>
    <row r="800" customFormat="false" ht="12.75" hidden="false" customHeight="false" outlineLevel="0" collapsed="false">
      <c r="D800" s="5" t="s">
        <v>7</v>
      </c>
      <c r="E800" s="126"/>
      <c r="F800" s="177"/>
      <c r="G800" s="88" t="n">
        <v>197</v>
      </c>
      <c r="H800" s="172" t="s">
        <v>155</v>
      </c>
      <c r="I800" s="134" t="s">
        <v>1210</v>
      </c>
      <c r="J800" s="122" t="n">
        <v>40</v>
      </c>
      <c r="K800" s="129" t="n">
        <f aca="false">FLOOR(G800*(VLOOKUP(J800,$L$2:$M$6,2,0)),0.01)</f>
        <v>212.22</v>
      </c>
    </row>
    <row r="801" customFormat="false" ht="12.75" hidden="false" customHeight="false" outlineLevel="0" collapsed="false">
      <c r="D801" s="5" t="s">
        <v>7</v>
      </c>
      <c r="E801" s="126"/>
      <c r="F801" s="177"/>
      <c r="G801" s="88" t="n">
        <v>195</v>
      </c>
      <c r="H801" s="172" t="s">
        <v>420</v>
      </c>
      <c r="I801" s="134" t="s">
        <v>1036</v>
      </c>
      <c r="J801" s="122" t="n">
        <v>43</v>
      </c>
      <c r="K801" s="129" t="n">
        <f aca="false">FLOOR(G801*(VLOOKUP(J801,$L$2:$M$6,2,0)),0.01)</f>
        <v>218.36</v>
      </c>
    </row>
    <row r="802" customFormat="false" ht="12.75" hidden="false" customHeight="false" outlineLevel="0" collapsed="false">
      <c r="D802" s="5" t="s">
        <v>7</v>
      </c>
      <c r="E802" s="126"/>
      <c r="F802" s="177"/>
      <c r="G802" s="88" t="n">
        <v>190</v>
      </c>
      <c r="H802" s="172" t="s">
        <v>420</v>
      </c>
      <c r="I802" s="134" t="s">
        <v>1035</v>
      </c>
      <c r="J802" s="122" t="n">
        <v>44</v>
      </c>
      <c r="K802" s="129" t="n">
        <f aca="false">FLOOR(G802*(VLOOKUP(J802,$L$2:$M$6,2,0)),0.01)</f>
        <v>215.44</v>
      </c>
    </row>
    <row r="803" customFormat="false" ht="12.75" hidden="false" customHeight="false" outlineLevel="0" collapsed="false">
      <c r="D803" s="5" t="s">
        <v>7</v>
      </c>
      <c r="E803" s="126"/>
      <c r="F803" s="177"/>
      <c r="G803" s="88" t="n">
        <v>150</v>
      </c>
      <c r="H803" s="172" t="s">
        <v>420</v>
      </c>
      <c r="I803" s="134" t="s">
        <v>1267</v>
      </c>
      <c r="J803" s="122" t="n">
        <v>42</v>
      </c>
      <c r="K803" s="129" t="n">
        <f aca="false">FLOOR(G803*(VLOOKUP(J803,$L$2:$M$6,2,0)),0.01)</f>
        <v>165.84</v>
      </c>
    </row>
    <row r="804" customFormat="false" ht="12.75" hidden="false" customHeight="false" outlineLevel="0" collapsed="false">
      <c r="A804" s="2" t="s">
        <v>2014</v>
      </c>
      <c r="B804" s="3" t="s">
        <v>2015</v>
      </c>
      <c r="C804" s="2" t="s">
        <v>8</v>
      </c>
      <c r="D804" s="5" t="s">
        <v>7</v>
      </c>
      <c r="E804" s="126"/>
      <c r="F804" s="177"/>
      <c r="G804" s="88" t="n">
        <v>210</v>
      </c>
      <c r="H804" s="172" t="s">
        <v>420</v>
      </c>
      <c r="I804" s="134" t="s">
        <v>1035</v>
      </c>
      <c r="J804" s="122" t="n">
        <v>41</v>
      </c>
      <c r="K804" s="129" t="n">
        <f aca="false">FLOOR(G804*(VLOOKUP(J804,$L$2:$M$6,2,0)),0.01)</f>
        <v>229.21</v>
      </c>
    </row>
    <row r="805" customFormat="false" ht="12.75" hidden="false" customHeight="false" outlineLevel="0" collapsed="false">
      <c r="D805" s="5" t="s">
        <v>7</v>
      </c>
      <c r="E805" s="126"/>
      <c r="F805" s="177"/>
      <c r="G805" s="88" t="n">
        <v>195</v>
      </c>
      <c r="H805" s="172" t="s">
        <v>420</v>
      </c>
      <c r="I805" s="134" t="s">
        <v>1039</v>
      </c>
      <c r="J805" s="122" t="n">
        <v>42</v>
      </c>
      <c r="K805" s="129" t="n">
        <f aca="false">FLOOR(G805*(VLOOKUP(J805,$L$2:$M$6,2,0)),0.01)</f>
        <v>215.59</v>
      </c>
    </row>
    <row r="806" customFormat="false" ht="12.75" hidden="false" customHeight="false" outlineLevel="0" collapsed="false">
      <c r="A806" s="164" t="s">
        <v>1193</v>
      </c>
      <c r="B806" s="165" t="s">
        <v>1194</v>
      </c>
      <c r="C806" s="164" t="s">
        <v>223</v>
      </c>
      <c r="D806" s="5" t="s">
        <v>7</v>
      </c>
      <c r="E806" s="126"/>
      <c r="F806" s="177"/>
      <c r="G806" s="88" t="s">
        <v>1289</v>
      </c>
      <c r="H806" s="172" t="s">
        <v>420</v>
      </c>
      <c r="I806" s="134" t="s">
        <v>310</v>
      </c>
      <c r="J806" s="122" t="n">
        <v>43</v>
      </c>
      <c r="K806" s="129" t="n">
        <f aca="false">FLOOR(G806*(VLOOKUP(J806,$L$2:$M$6,2,0)),0.01)</f>
        <v>235.15</v>
      </c>
    </row>
    <row r="807" customFormat="false" ht="12.75" hidden="false" customHeight="false" outlineLevel="0" collapsed="false">
      <c r="A807" s="172" t="s">
        <v>1211</v>
      </c>
      <c r="B807" s="134" t="s">
        <v>1212</v>
      </c>
      <c r="C807" s="157" t="s">
        <v>1168</v>
      </c>
      <c r="D807" s="5" t="s">
        <v>7</v>
      </c>
      <c r="E807" s="210"/>
      <c r="F807" s="294"/>
      <c r="G807" s="88" t="n">
        <v>210</v>
      </c>
      <c r="H807" s="119" t="s">
        <v>420</v>
      </c>
      <c r="I807" s="134" t="s">
        <v>1105</v>
      </c>
      <c r="J807" s="122" t="n">
        <v>40</v>
      </c>
      <c r="K807" s="129" t="n">
        <f aca="false">FLOOR(G807*(VLOOKUP(J807,$L$2:$M$6,2,0)),0.01)</f>
        <v>226.23</v>
      </c>
    </row>
    <row r="808" customFormat="false" ht="12.75" hidden="false" customHeight="false" outlineLevel="0" collapsed="false">
      <c r="A808" s="2" t="s">
        <v>2016</v>
      </c>
      <c r="B808" s="166" t="s">
        <v>2017</v>
      </c>
      <c r="C808" s="2" t="s">
        <v>37</v>
      </c>
      <c r="D808" s="5" t="s">
        <v>7</v>
      </c>
      <c r="E808" s="210"/>
      <c r="F808" s="294"/>
      <c r="G808" s="88" t="n">
        <v>210</v>
      </c>
      <c r="H808" s="119" t="s">
        <v>420</v>
      </c>
      <c r="I808" s="134" t="s">
        <v>1105</v>
      </c>
      <c r="J808" s="122" t="n">
        <v>41</v>
      </c>
      <c r="K808" s="129" t="n">
        <f aca="false">FLOOR(G808*(VLOOKUP(J808,$L$2:$M$6,2,0)),0.01)</f>
        <v>229.21</v>
      </c>
    </row>
    <row r="809" customFormat="false" ht="12.75" hidden="false" customHeight="false" outlineLevel="0" collapsed="false">
      <c r="A809" s="2" t="s">
        <v>2018</v>
      </c>
      <c r="B809" s="165" t="s">
        <v>2019</v>
      </c>
      <c r="C809" s="2" t="s">
        <v>2020</v>
      </c>
      <c r="D809" s="5" t="s">
        <v>7</v>
      </c>
      <c r="E809" s="210"/>
      <c r="F809" s="294"/>
      <c r="G809" s="88" t="n">
        <v>210</v>
      </c>
      <c r="H809" s="119" t="s">
        <v>420</v>
      </c>
      <c r="I809" s="134" t="s">
        <v>1105</v>
      </c>
      <c r="J809" s="122" t="n">
        <v>42</v>
      </c>
      <c r="K809" s="129" t="n">
        <f aca="false">FLOOR(G809*(VLOOKUP(J809,$L$2:$M$6,2,0)),0.01)</f>
        <v>232.17</v>
      </c>
    </row>
    <row r="810" customFormat="false" ht="12.75" hidden="false" customHeight="false" outlineLevel="0" collapsed="false">
      <c r="A810" s="2" t="s">
        <v>2021</v>
      </c>
      <c r="B810" s="3" t="s">
        <v>2022</v>
      </c>
      <c r="C810" s="2" t="s">
        <v>1192</v>
      </c>
      <c r="D810" s="5" t="s">
        <v>7</v>
      </c>
      <c r="E810" s="126"/>
      <c r="F810" s="177"/>
      <c r="G810" s="88" t="n">
        <v>206</v>
      </c>
      <c r="H810" s="172" t="s">
        <v>1096</v>
      </c>
      <c r="I810" s="134" t="s">
        <v>1272</v>
      </c>
      <c r="J810" s="122" t="n">
        <v>44</v>
      </c>
      <c r="K810" s="129" t="n">
        <f aca="false">FLOOR(G810*(VLOOKUP(J810,$L$2:$M$6,2,0)),0.01)</f>
        <v>233.58</v>
      </c>
    </row>
    <row r="811" customFormat="false" ht="12.75" hidden="true" customHeight="false" outlineLevel="0" collapsed="false">
      <c r="D811" s="2"/>
      <c r="E811" s="4"/>
      <c r="F811" s="2"/>
      <c r="G811" s="15"/>
      <c r="H811" s="172"/>
      <c r="I811" s="134"/>
      <c r="J811" s="7"/>
      <c r="K811" s="9"/>
    </row>
    <row r="812" customFormat="false" ht="12.75" hidden="true" customHeight="false" outlineLevel="0" collapsed="false">
      <c r="D812" s="2"/>
      <c r="E812" s="4"/>
      <c r="F812" s="2"/>
      <c r="G812" s="15"/>
      <c r="H812" s="172"/>
      <c r="I812" s="134"/>
      <c r="J812" s="7"/>
      <c r="K812" s="9"/>
    </row>
    <row r="813" customFormat="false" ht="12.75" hidden="false" customHeight="false" outlineLevel="0" collapsed="false">
      <c r="A813" s="194" t="s">
        <v>2023</v>
      </c>
      <c r="B813" s="184" t="n">
        <v>72</v>
      </c>
      <c r="C813" s="194" t="s">
        <v>2024</v>
      </c>
      <c r="D813" s="5" t="s">
        <v>7</v>
      </c>
      <c r="E813" s="126"/>
      <c r="F813" s="177"/>
      <c r="G813" s="156" t="n">
        <v>205</v>
      </c>
      <c r="H813" s="172" t="s">
        <v>153</v>
      </c>
      <c r="I813" s="134" t="s">
        <v>1368</v>
      </c>
      <c r="J813" s="132" t="n">
        <v>42</v>
      </c>
      <c r="K813" s="129" t="n">
        <f aca="false">FLOOR(G813*(VLOOKUP(J813,$L$2:$M$6,2,0)),0.01)</f>
        <v>226.64</v>
      </c>
    </row>
    <row r="814" customFormat="false" ht="12.75" hidden="false" customHeight="false" outlineLevel="0" collapsed="false">
      <c r="D814" s="5" t="s">
        <v>7</v>
      </c>
      <c r="E814" s="126"/>
      <c r="F814" s="177"/>
      <c r="G814" s="176" t="n">
        <v>155</v>
      </c>
      <c r="H814" s="119" t="s">
        <v>153</v>
      </c>
      <c r="I814" s="134" t="s">
        <v>1187</v>
      </c>
      <c r="J814" s="122" t="n">
        <v>43</v>
      </c>
      <c r="K814" s="129" t="n">
        <f aca="false">FLOOR(G814*(VLOOKUP(J814,$L$2:$M$6,2,0)),0.01)</f>
        <v>173.56</v>
      </c>
    </row>
    <row r="815" customFormat="false" ht="12.75" hidden="false" customHeight="false" outlineLevel="0" collapsed="false">
      <c r="A815" s="2" t="s">
        <v>2025</v>
      </c>
      <c r="B815" s="3" t="s">
        <v>2011</v>
      </c>
      <c r="C815" s="2" t="s">
        <v>8</v>
      </c>
      <c r="D815" s="5" t="s">
        <v>7</v>
      </c>
      <c r="E815" s="126"/>
      <c r="F815" s="177"/>
      <c r="G815" s="156" t="n">
        <v>205</v>
      </c>
      <c r="H815" s="172" t="s">
        <v>153</v>
      </c>
      <c r="I815" s="134" t="s">
        <v>1368</v>
      </c>
      <c r="J815" s="132" t="n">
        <v>42</v>
      </c>
      <c r="K815" s="129" t="n">
        <f aca="false">FLOOR(G815*(VLOOKUP(J815,$L$2:$M$6,2,0)),0.01)</f>
        <v>226.64</v>
      </c>
    </row>
    <row r="816" customFormat="false" ht="12.75" hidden="false" customHeight="false" outlineLevel="0" collapsed="false">
      <c r="A816" s="2" t="s">
        <v>2026</v>
      </c>
      <c r="B816" s="3" t="s">
        <v>2027</v>
      </c>
      <c r="C816" s="2" t="s">
        <v>2028</v>
      </c>
      <c r="D816" s="5" t="s">
        <v>7</v>
      </c>
      <c r="E816" s="126"/>
      <c r="F816" s="177"/>
      <c r="G816" s="88" t="s">
        <v>1271</v>
      </c>
      <c r="H816" s="172" t="s">
        <v>1096</v>
      </c>
      <c r="I816" s="134" t="s">
        <v>479</v>
      </c>
      <c r="J816" s="122" t="n">
        <v>44</v>
      </c>
      <c r="K816" s="129" t="n">
        <f aca="false">FLOOR(G816*(VLOOKUP(J816,$L$2:$M$6,2,0)),0.01)</f>
        <v>230.18</v>
      </c>
    </row>
    <row r="817" customFormat="false" ht="12.75" hidden="false" customHeight="false" outlineLevel="0" collapsed="false">
      <c r="A817" s="2" t="s">
        <v>1322</v>
      </c>
      <c r="B817" s="3" t="s">
        <v>1323</v>
      </c>
      <c r="C817" s="2" t="s">
        <v>1095</v>
      </c>
      <c r="D817" s="5" t="s">
        <v>7</v>
      </c>
      <c r="E817" s="126"/>
      <c r="F817" s="177"/>
      <c r="G817" s="176" t="n">
        <v>203</v>
      </c>
      <c r="H817" s="172" t="s">
        <v>1096</v>
      </c>
      <c r="I817" s="134" t="s">
        <v>1133</v>
      </c>
      <c r="J817" s="122" t="n">
        <v>42</v>
      </c>
      <c r="K817" s="129" t="n">
        <f aca="false">FLOOR(G817*(VLOOKUP(J817,$L$2:$M$6,2,0)),0.01)</f>
        <v>224.43</v>
      </c>
    </row>
    <row r="818" customFormat="false" ht="12.75" hidden="false" customHeight="false" outlineLevel="0" collapsed="false">
      <c r="A818" s="2" t="s">
        <v>2029</v>
      </c>
      <c r="B818" s="3" t="s">
        <v>1994</v>
      </c>
      <c r="C818" s="2" t="s">
        <v>1096</v>
      </c>
      <c r="D818" s="5" t="s">
        <v>7</v>
      </c>
      <c r="E818" s="126"/>
      <c r="F818" s="177"/>
      <c r="G818" s="88" t="n">
        <v>202</v>
      </c>
      <c r="H818" s="172" t="s">
        <v>1096</v>
      </c>
      <c r="I818" s="134" t="s">
        <v>599</v>
      </c>
      <c r="J818" s="122" t="n">
        <v>41</v>
      </c>
      <c r="K818" s="129" t="n">
        <f aca="false">FLOOR(G818*(VLOOKUP(J818,$L$2:$M$6,2,0)),0.01)</f>
        <v>220.48</v>
      </c>
    </row>
    <row r="819" customFormat="false" ht="12.75" hidden="false" customHeight="false" outlineLevel="0" collapsed="false">
      <c r="A819" s="164" t="s">
        <v>2030</v>
      </c>
      <c r="B819" s="165" t="s">
        <v>2031</v>
      </c>
      <c r="C819" s="164" t="s">
        <v>223</v>
      </c>
      <c r="D819" s="5" t="s">
        <v>7</v>
      </c>
      <c r="E819" s="126"/>
      <c r="F819" s="177"/>
      <c r="G819" s="88" t="n">
        <v>201</v>
      </c>
      <c r="H819" s="172" t="s">
        <v>155</v>
      </c>
      <c r="I819" s="134" t="s">
        <v>2032</v>
      </c>
      <c r="J819" s="122" t="n">
        <v>42</v>
      </c>
      <c r="K819" s="129" t="n">
        <f aca="false">FLOOR(G819*(VLOOKUP(J819,$L$2:$M$6,2,0)),0.01)</f>
        <v>222.22</v>
      </c>
    </row>
    <row r="820" customFormat="false" ht="12.75" hidden="false" customHeight="false" outlineLevel="0" collapsed="false">
      <c r="A820" s="164" t="s">
        <v>2033</v>
      </c>
      <c r="B820" s="165" t="s">
        <v>1699</v>
      </c>
      <c r="C820" s="164" t="s">
        <v>1774</v>
      </c>
      <c r="D820" s="5" t="s">
        <v>7</v>
      </c>
      <c r="E820" s="126"/>
      <c r="F820" s="177"/>
      <c r="G820" s="88" t="n">
        <v>201</v>
      </c>
      <c r="H820" s="172" t="s">
        <v>77</v>
      </c>
      <c r="I820" s="134" t="s">
        <v>2034</v>
      </c>
      <c r="J820" s="122" t="n">
        <v>44</v>
      </c>
      <c r="K820" s="129" t="n">
        <f aca="false">FLOOR(G820*(VLOOKUP(J820,$L$2:$M$6,2,0)),0.01)</f>
        <v>227.91</v>
      </c>
    </row>
    <row r="821" customFormat="false" ht="12.75" hidden="false" customHeight="false" outlineLevel="0" collapsed="false">
      <c r="A821" s="164" t="s">
        <v>2035</v>
      </c>
      <c r="B821" s="3" t="s">
        <v>2036</v>
      </c>
      <c r="C821" s="196" t="s">
        <v>2037</v>
      </c>
      <c r="D821" s="5" t="s">
        <v>7</v>
      </c>
      <c r="E821" s="126"/>
      <c r="F821" s="177"/>
      <c r="G821" s="88" t="n">
        <v>200</v>
      </c>
      <c r="H821" s="172" t="s">
        <v>701</v>
      </c>
      <c r="I821" s="134" t="s">
        <v>2038</v>
      </c>
      <c r="J821" s="122" t="n">
        <v>40</v>
      </c>
      <c r="K821" s="129" t="n">
        <f aca="false">FLOOR(G821*(VLOOKUP(J821,$L$2:$M$6,2,0)),0.01)</f>
        <v>215.46</v>
      </c>
    </row>
    <row r="822" customFormat="false" ht="12.75" hidden="false" customHeight="false" outlineLevel="0" collapsed="false">
      <c r="A822" s="2" t="s">
        <v>2039</v>
      </c>
      <c r="B822" s="3" t="s">
        <v>2040</v>
      </c>
      <c r="C822" s="2" t="s">
        <v>707</v>
      </c>
      <c r="D822" s="5" t="s">
        <v>7</v>
      </c>
      <c r="E822" s="126" t="s">
        <v>1589</v>
      </c>
      <c r="F822" s="177"/>
      <c r="G822" s="88" t="n">
        <v>200</v>
      </c>
      <c r="H822" s="172" t="s">
        <v>8</v>
      </c>
      <c r="I822" s="134" t="s">
        <v>1590</v>
      </c>
      <c r="J822" s="122" t="n">
        <v>44</v>
      </c>
      <c r="K822" s="129" t="n">
        <f aca="false">FLOOR(G822*(VLOOKUP(J822,$L$2:$M$6,2,0)),0.01)</f>
        <v>226.78</v>
      </c>
    </row>
    <row r="823" customFormat="false" ht="12.75" hidden="false" customHeight="false" outlineLevel="0" collapsed="false">
      <c r="A823" s="2" t="s">
        <v>2041</v>
      </c>
      <c r="B823" s="3" t="s">
        <v>1994</v>
      </c>
      <c r="D823" s="5" t="s">
        <v>7</v>
      </c>
      <c r="E823" s="126"/>
      <c r="F823" s="177"/>
      <c r="G823" s="88" t="n">
        <v>200</v>
      </c>
      <c r="H823" s="172" t="s">
        <v>8</v>
      </c>
      <c r="I823" s="134" t="s">
        <v>1313</v>
      </c>
      <c r="J823" s="122" t="n">
        <v>41</v>
      </c>
      <c r="K823" s="129" t="n">
        <f aca="false">FLOOR(G823*(VLOOKUP(J823,$L$2:$M$6,2,0)),0.01)</f>
        <v>218.3</v>
      </c>
    </row>
    <row r="824" customFormat="false" ht="12.75" hidden="false" customHeight="false" outlineLevel="0" collapsed="false">
      <c r="A824" s="2" t="s">
        <v>2042</v>
      </c>
      <c r="B824" s="3" t="s">
        <v>2043</v>
      </c>
      <c r="C824" s="2" t="s">
        <v>1923</v>
      </c>
      <c r="D824" s="5" t="s">
        <v>7</v>
      </c>
      <c r="E824" s="187"/>
      <c r="F824" s="209"/>
      <c r="G824" s="176" t="n">
        <v>200</v>
      </c>
      <c r="H824" s="183" t="s">
        <v>420</v>
      </c>
      <c r="I824" s="184" t="s">
        <v>390</v>
      </c>
      <c r="J824" s="185" t="n">
        <v>43</v>
      </c>
      <c r="K824" s="129" t="n">
        <f aca="false">FLOOR(G824*(VLOOKUP(J824,$L$2:$M$6,2,0)),0.01)</f>
        <v>223.96</v>
      </c>
    </row>
    <row r="825" customFormat="false" ht="12.75" hidden="false" customHeight="false" outlineLevel="0" collapsed="false">
      <c r="A825" s="2" t="s">
        <v>2044</v>
      </c>
      <c r="B825" s="3" t="n">
        <v>120865</v>
      </c>
      <c r="C825" s="2" t="s">
        <v>663</v>
      </c>
      <c r="D825" s="5" t="s">
        <v>7</v>
      </c>
      <c r="E825" s="126"/>
      <c r="F825" s="177"/>
      <c r="G825" s="88" t="n">
        <v>200</v>
      </c>
      <c r="H825" s="172" t="s">
        <v>153</v>
      </c>
      <c r="I825" s="134" t="s">
        <v>967</v>
      </c>
      <c r="J825" s="122" t="n">
        <v>44</v>
      </c>
      <c r="K825" s="129" t="n">
        <f aca="false">FLOOR(G825*(VLOOKUP(J825,$L$2:$M$6,2,0)),0.01)</f>
        <v>226.78</v>
      </c>
    </row>
    <row r="826" customFormat="false" ht="12.75" hidden="false" customHeight="false" outlineLevel="0" collapsed="false">
      <c r="A826" s="172" t="s">
        <v>1042</v>
      </c>
      <c r="B826" s="134" t="s">
        <v>1043</v>
      </c>
      <c r="C826" s="172" t="s">
        <v>1044</v>
      </c>
      <c r="D826" s="5" t="s">
        <v>7</v>
      </c>
      <c r="E826" s="167"/>
      <c r="F826" s="288"/>
      <c r="G826" s="160" t="n">
        <v>200</v>
      </c>
      <c r="H826" s="161" t="s">
        <v>311</v>
      </c>
      <c r="I826" s="162" t="s">
        <v>142</v>
      </c>
      <c r="J826" s="171" t="n">
        <v>40</v>
      </c>
      <c r="K826" s="129" t="n">
        <f aca="false">FLOOR(G826*(VLOOKUP(J826,$L$2:$M$6,2,0)),0.01)</f>
        <v>215.46</v>
      </c>
    </row>
    <row r="827" customFormat="false" ht="12.75" hidden="false" customHeight="false" outlineLevel="0" collapsed="false">
      <c r="A827" s="2" t="s">
        <v>2045</v>
      </c>
      <c r="B827" s="3" t="n">
        <v>73</v>
      </c>
      <c r="C827" s="2" t="s">
        <v>780</v>
      </c>
      <c r="D827" s="5" t="s">
        <v>7</v>
      </c>
      <c r="E827" s="126"/>
      <c r="F827" s="177"/>
      <c r="G827" s="176" t="n">
        <v>200</v>
      </c>
      <c r="H827" s="172" t="s">
        <v>225</v>
      </c>
      <c r="I827" s="134" t="s">
        <v>830</v>
      </c>
      <c r="J827" s="122" t="n">
        <v>40</v>
      </c>
      <c r="K827" s="129" t="n">
        <f aca="false">FLOOR(G827*(VLOOKUP(J827,$L$2:$M$6,2,0)),0.01)</f>
        <v>215.46</v>
      </c>
    </row>
    <row r="828" customFormat="false" ht="12.75" hidden="false" customHeight="false" outlineLevel="0" collapsed="false">
      <c r="A828" s="224" t="s">
        <v>2046</v>
      </c>
      <c r="B828" s="225" t="s">
        <v>1423</v>
      </c>
      <c r="C828" s="224" t="s">
        <v>2047</v>
      </c>
      <c r="D828" s="226" t="s">
        <v>7</v>
      </c>
      <c r="E828" s="133"/>
      <c r="F828" s="133"/>
      <c r="G828" s="88" t="n">
        <v>200</v>
      </c>
      <c r="H828" s="198" t="s">
        <v>1109</v>
      </c>
      <c r="I828" s="190" t="s">
        <v>758</v>
      </c>
      <c r="J828" s="148" t="n">
        <v>40</v>
      </c>
      <c r="K828" s="129" t="n">
        <f aca="false">FLOOR(G828*(VLOOKUP(J828,$L$2:$M$6,2,0)),0.01)</f>
        <v>215.46</v>
      </c>
    </row>
    <row r="829" customFormat="false" ht="12.75" hidden="false" customHeight="false" outlineLevel="0" collapsed="false">
      <c r="A829" s="157" t="s">
        <v>1178</v>
      </c>
      <c r="B829" s="166" t="s">
        <v>1179</v>
      </c>
      <c r="C829" s="157" t="s">
        <v>219</v>
      </c>
      <c r="D829" s="153" t="s">
        <v>7</v>
      </c>
      <c r="E829" s="177"/>
      <c r="F829" s="127"/>
      <c r="G829" s="88" t="n">
        <v>200</v>
      </c>
      <c r="H829" s="213" t="s">
        <v>8</v>
      </c>
      <c r="I829" s="144" t="s">
        <v>2048</v>
      </c>
      <c r="J829" s="148" t="n">
        <v>43</v>
      </c>
      <c r="K829" s="129" t="n">
        <f aca="false">FLOOR(G829*(VLOOKUP(J829,$L$2:$M$6,2,0)),0.01)</f>
        <v>223.96</v>
      </c>
    </row>
    <row r="830" customFormat="false" ht="12.75" hidden="false" customHeight="false" outlineLevel="0" collapsed="false">
      <c r="A830" s="2" t="s">
        <v>2049</v>
      </c>
      <c r="B830" s="3" t="s">
        <v>2050</v>
      </c>
      <c r="C830" s="2" t="s">
        <v>155</v>
      </c>
      <c r="D830" s="5" t="s">
        <v>7</v>
      </c>
      <c r="E830" s="126"/>
      <c r="F830" s="177"/>
      <c r="G830" s="88" t="n">
        <v>199</v>
      </c>
      <c r="H830" s="172" t="s">
        <v>155</v>
      </c>
      <c r="I830" s="134" t="s">
        <v>1075</v>
      </c>
      <c r="J830" s="122" t="n">
        <v>43</v>
      </c>
      <c r="K830" s="129" t="n">
        <f aca="false">FLOOR(G830*(VLOOKUP(J830,$L$2:$M$6,2,0)),0.01)</f>
        <v>222.84</v>
      </c>
    </row>
    <row r="831" customFormat="false" ht="12.75" hidden="false" customHeight="false" outlineLevel="0" collapsed="false">
      <c r="A831" s="2" t="s">
        <v>1232</v>
      </c>
      <c r="B831" s="3" t="s">
        <v>1233</v>
      </c>
      <c r="C831" s="2" t="s">
        <v>223</v>
      </c>
      <c r="D831" s="5" t="s">
        <v>7</v>
      </c>
      <c r="E831" s="126"/>
      <c r="F831" s="177"/>
      <c r="G831" s="88" t="n">
        <v>197</v>
      </c>
      <c r="H831" s="172" t="s">
        <v>155</v>
      </c>
      <c r="I831" s="134" t="s">
        <v>1207</v>
      </c>
      <c r="J831" s="122" t="n">
        <v>44</v>
      </c>
      <c r="K831" s="129" t="n">
        <f aca="false">FLOOR(G831*(VLOOKUP(J831,$L$2:$M$6,2,0)),0.01)</f>
        <v>223.37</v>
      </c>
    </row>
    <row r="832" customFormat="false" ht="12.75" hidden="false" customHeight="false" outlineLevel="0" collapsed="false">
      <c r="D832" s="5" t="s">
        <v>7</v>
      </c>
      <c r="E832" s="126"/>
      <c r="F832" s="177"/>
      <c r="G832" s="88" t="n">
        <v>195</v>
      </c>
      <c r="H832" s="172" t="s">
        <v>155</v>
      </c>
      <c r="I832" s="134" t="s">
        <v>2051</v>
      </c>
      <c r="J832" s="122" t="n">
        <v>41</v>
      </c>
      <c r="K832" s="129" t="n">
        <f aca="false">FLOOR(G832*(VLOOKUP(J832,$L$2:$M$6,2,0)),0.01)</f>
        <v>212.84</v>
      </c>
    </row>
    <row r="833" customFormat="false" ht="12.75" hidden="false" customHeight="false" outlineLevel="0" collapsed="false">
      <c r="D833" s="5" t="s">
        <v>7</v>
      </c>
      <c r="E833" s="126"/>
      <c r="F833" s="177"/>
      <c r="G833" s="88" t="n">
        <v>188</v>
      </c>
      <c r="H833" s="172" t="s">
        <v>155</v>
      </c>
      <c r="I833" s="134" t="s">
        <v>1075</v>
      </c>
      <c r="J833" s="122" t="n">
        <v>43</v>
      </c>
      <c r="K833" s="129" t="n">
        <f aca="false">FLOOR(G833*(VLOOKUP(J833,$L$2:$M$6,2,0)),0.01)</f>
        <v>210.52</v>
      </c>
    </row>
    <row r="834" customFormat="false" ht="12.75" hidden="false" customHeight="false" outlineLevel="0" collapsed="false">
      <c r="A834" s="2" t="s">
        <v>2052</v>
      </c>
      <c r="B834" s="3" t="s">
        <v>2053</v>
      </c>
      <c r="C834" s="2" t="s">
        <v>155</v>
      </c>
      <c r="D834" s="5" t="s">
        <v>7</v>
      </c>
      <c r="E834" s="126"/>
      <c r="F834" s="177"/>
      <c r="G834" s="88" t="n">
        <v>197</v>
      </c>
      <c r="H834" s="172" t="s">
        <v>155</v>
      </c>
      <c r="I834" s="134" t="s">
        <v>1207</v>
      </c>
      <c r="J834" s="122" t="n">
        <v>42</v>
      </c>
      <c r="K834" s="129" t="n">
        <f aca="false">FLOOR(G834*(VLOOKUP(J834,$L$2:$M$6,2,0)),0.01)</f>
        <v>217.8</v>
      </c>
    </row>
    <row r="835" customFormat="false" ht="12.75" hidden="false" customHeight="false" outlineLevel="0" collapsed="false">
      <c r="D835" s="5" t="s">
        <v>7</v>
      </c>
      <c r="E835" s="126"/>
      <c r="F835" s="177"/>
      <c r="G835" s="88" t="n">
        <v>197</v>
      </c>
      <c r="H835" s="172" t="s">
        <v>155</v>
      </c>
      <c r="I835" s="134" t="s">
        <v>1076</v>
      </c>
      <c r="J835" s="122" t="n">
        <v>43</v>
      </c>
      <c r="K835" s="129" t="n">
        <f aca="false">FLOOR(G835*(VLOOKUP(J835,$L$2:$M$6,2,0)),0.01)</f>
        <v>220.6</v>
      </c>
    </row>
    <row r="836" customFormat="false" ht="12.75" hidden="false" customHeight="false" outlineLevel="0" collapsed="false">
      <c r="A836" s="2" t="s">
        <v>2054</v>
      </c>
      <c r="B836" s="3" t="s">
        <v>2055</v>
      </c>
      <c r="C836" s="2" t="s">
        <v>223</v>
      </c>
      <c r="D836" s="5" t="s">
        <v>7</v>
      </c>
      <c r="E836" s="126"/>
      <c r="F836" s="177"/>
      <c r="G836" s="88" t="n">
        <v>197</v>
      </c>
      <c r="H836" s="172" t="s">
        <v>155</v>
      </c>
      <c r="I836" s="134" t="s">
        <v>1207</v>
      </c>
      <c r="J836" s="122" t="n">
        <v>42</v>
      </c>
      <c r="K836" s="129" t="n">
        <f aca="false">FLOOR(G836*(VLOOKUP(J836,$L$2:$M$6,2,0)),0.01)</f>
        <v>217.8</v>
      </c>
    </row>
    <row r="837" customFormat="false" ht="12.75" hidden="false" customHeight="false" outlineLevel="0" collapsed="false">
      <c r="D837" s="5" t="s">
        <v>7</v>
      </c>
      <c r="E837" s="126"/>
      <c r="F837" s="177"/>
      <c r="G837" s="88" t="n">
        <v>188</v>
      </c>
      <c r="H837" s="172" t="s">
        <v>155</v>
      </c>
      <c r="I837" s="134" t="s">
        <v>1075</v>
      </c>
      <c r="J837" s="122" t="n">
        <v>41</v>
      </c>
      <c r="K837" s="129" t="n">
        <f aca="false">FLOOR(G837*(VLOOKUP(J837,$L$2:$M$6,2,0)),0.01)</f>
        <v>205.2</v>
      </c>
    </row>
    <row r="838" customFormat="false" ht="12.75" hidden="false" customHeight="false" outlineLevel="0" collapsed="false">
      <c r="D838" s="5" t="s">
        <v>7</v>
      </c>
      <c r="E838" s="126"/>
      <c r="F838" s="177"/>
      <c r="G838" s="88" t="n">
        <v>169</v>
      </c>
      <c r="H838" s="172" t="s">
        <v>155</v>
      </c>
      <c r="I838" s="134" t="s">
        <v>1076</v>
      </c>
      <c r="J838" s="122" t="n">
        <v>43</v>
      </c>
      <c r="K838" s="129" t="n">
        <f aca="false">FLOOR(G838*(VLOOKUP(J838,$L$2:$M$6,2,0)),0.01)</f>
        <v>189.24</v>
      </c>
    </row>
    <row r="839" customFormat="false" ht="12.75" hidden="false" customHeight="false" outlineLevel="0" collapsed="false">
      <c r="D839" s="5" t="s">
        <v>7</v>
      </c>
      <c r="E839" s="126"/>
      <c r="F839" s="177"/>
      <c r="G839" s="88" t="n">
        <v>155</v>
      </c>
      <c r="H839" s="172" t="s">
        <v>155</v>
      </c>
      <c r="I839" s="134" t="s">
        <v>1210</v>
      </c>
      <c r="J839" s="122" t="n">
        <v>44</v>
      </c>
      <c r="K839" s="129" t="n">
        <f aca="false">FLOOR(G839*(VLOOKUP(J839,$L$2:$M$6,2,0)),0.01)</f>
        <v>175.75</v>
      </c>
    </row>
    <row r="840" customFormat="false" ht="12.75" hidden="false" customHeight="false" outlineLevel="0" collapsed="false">
      <c r="A840" s="2" t="s">
        <v>2056</v>
      </c>
      <c r="B840" s="3" t="s">
        <v>2057</v>
      </c>
      <c r="C840" s="2" t="s">
        <v>155</v>
      </c>
      <c r="D840" s="5" t="s">
        <v>7</v>
      </c>
      <c r="E840" s="126"/>
      <c r="F840" s="177"/>
      <c r="G840" s="88" t="n">
        <v>197</v>
      </c>
      <c r="H840" s="172" t="s">
        <v>155</v>
      </c>
      <c r="I840" s="134" t="s">
        <v>1076</v>
      </c>
      <c r="J840" s="122" t="n">
        <v>43</v>
      </c>
      <c r="K840" s="129" t="n">
        <f aca="false">FLOOR(G840*(VLOOKUP(J840,$L$2:$M$6,2,0)),0.01)</f>
        <v>220.6</v>
      </c>
    </row>
    <row r="841" customFormat="false" ht="12.75" hidden="false" customHeight="false" outlineLevel="0" collapsed="false">
      <c r="A841" s="2" t="s">
        <v>2058</v>
      </c>
      <c r="B841" s="3" t="s">
        <v>2059</v>
      </c>
      <c r="C841" s="2" t="s">
        <v>155</v>
      </c>
      <c r="D841" s="5" t="s">
        <v>7</v>
      </c>
      <c r="E841" s="126"/>
      <c r="F841" s="177"/>
      <c r="G841" s="88" t="n">
        <v>197</v>
      </c>
      <c r="H841" s="172" t="s">
        <v>155</v>
      </c>
      <c r="I841" s="134" t="s">
        <v>1210</v>
      </c>
      <c r="J841" s="122" t="n">
        <v>42</v>
      </c>
      <c r="K841" s="129" t="n">
        <f aca="false">FLOOR(G841*(VLOOKUP(J841,$L$2:$M$6,2,0)),0.01)</f>
        <v>217.8</v>
      </c>
    </row>
    <row r="842" customFormat="false" ht="12.75" hidden="false" customHeight="false" outlineLevel="0" collapsed="false">
      <c r="D842" s="5" t="s">
        <v>7</v>
      </c>
      <c r="E842" s="126"/>
      <c r="F842" s="177"/>
      <c r="G842" s="88" t="n">
        <v>185</v>
      </c>
      <c r="H842" s="172" t="s">
        <v>225</v>
      </c>
      <c r="I842" s="134" t="s">
        <v>1882</v>
      </c>
      <c r="J842" s="122" t="n">
        <v>44</v>
      </c>
      <c r="K842" s="129" t="n">
        <f aca="false">FLOOR(G842*(VLOOKUP(J842,$L$2:$M$6,2,0)),0.01)</f>
        <v>209.77</v>
      </c>
    </row>
    <row r="843" customFormat="false" ht="12.75" hidden="false" customHeight="false" outlineLevel="0" collapsed="false">
      <c r="D843" s="5" t="s">
        <v>7</v>
      </c>
      <c r="E843" s="126"/>
      <c r="F843" s="177"/>
      <c r="G843" s="88" t="n">
        <v>183</v>
      </c>
      <c r="H843" s="172" t="s">
        <v>155</v>
      </c>
      <c r="I843" s="134" t="s">
        <v>1207</v>
      </c>
      <c r="J843" s="122" t="n">
        <v>41</v>
      </c>
      <c r="K843" s="129" t="n">
        <f aca="false">FLOOR(G843*(VLOOKUP(J843,$L$2:$M$6,2,0)),0.01)</f>
        <v>199.74</v>
      </c>
    </row>
    <row r="844" customFormat="false" ht="12.75" hidden="false" customHeight="false" outlineLevel="0" collapsed="false">
      <c r="D844" s="5" t="s">
        <v>7</v>
      </c>
      <c r="E844" s="126"/>
      <c r="F844" s="177"/>
      <c r="G844" s="88" t="n">
        <v>155</v>
      </c>
      <c r="H844" s="172" t="s">
        <v>155</v>
      </c>
      <c r="I844" s="134" t="s">
        <v>1075</v>
      </c>
      <c r="J844" s="122" t="n">
        <v>40</v>
      </c>
      <c r="K844" s="129" t="n">
        <f aca="false">FLOOR(G844*(VLOOKUP(J844,$L$2:$M$6,2,0)),0.01)</f>
        <v>166.98</v>
      </c>
    </row>
    <row r="845" customFormat="false" ht="12.75" hidden="false" customHeight="false" outlineLevel="0" collapsed="false">
      <c r="A845" s="2" t="s">
        <v>2060</v>
      </c>
      <c r="B845" s="3" t="s">
        <v>2061</v>
      </c>
      <c r="C845" s="2" t="s">
        <v>8</v>
      </c>
      <c r="D845" s="5" t="s">
        <v>7</v>
      </c>
      <c r="E845" s="126"/>
      <c r="F845" s="177"/>
      <c r="G845" s="88" t="n">
        <v>195</v>
      </c>
      <c r="H845" s="172" t="s">
        <v>420</v>
      </c>
      <c r="I845" s="134" t="s">
        <v>1039</v>
      </c>
      <c r="J845" s="122" t="n">
        <v>44</v>
      </c>
      <c r="K845" s="129" t="n">
        <f aca="false">FLOOR(G845*(VLOOKUP(J845,$L$2:$M$6,2,0)),0.01)</f>
        <v>221.11</v>
      </c>
    </row>
    <row r="846" customFormat="false" ht="12.75" hidden="false" customHeight="false" outlineLevel="0" collapsed="false">
      <c r="A846" s="164" t="s">
        <v>1242</v>
      </c>
      <c r="B846" s="165" t="s">
        <v>1243</v>
      </c>
      <c r="C846" s="164" t="s">
        <v>1244</v>
      </c>
      <c r="D846" s="180" t="s">
        <v>7</v>
      </c>
      <c r="E846" s="126"/>
      <c r="F846" s="177"/>
      <c r="G846" s="88" t="n">
        <v>195</v>
      </c>
      <c r="H846" s="119" t="s">
        <v>420</v>
      </c>
      <c r="I846" s="134" t="s">
        <v>770</v>
      </c>
      <c r="J846" s="122" t="n">
        <v>40</v>
      </c>
      <c r="K846" s="129" t="n">
        <f aca="false">FLOOR(G846*(VLOOKUP(J846,$L$2:$M$6,2,0)),0.01)</f>
        <v>210.07</v>
      </c>
    </row>
    <row r="847" customFormat="false" ht="12.75" hidden="false" customHeight="false" outlineLevel="0" collapsed="false">
      <c r="A847" s="169"/>
      <c r="B847" s="170"/>
      <c r="C847" s="169"/>
      <c r="D847" s="5" t="s">
        <v>7</v>
      </c>
      <c r="E847" s="210"/>
      <c r="F847" s="294"/>
      <c r="G847" s="88" t="n">
        <v>180</v>
      </c>
      <c r="H847" s="119" t="s">
        <v>420</v>
      </c>
      <c r="I847" s="134" t="s">
        <v>1105</v>
      </c>
      <c r="J847" s="122" t="n">
        <v>41</v>
      </c>
      <c r="K847" s="129" t="n">
        <f aca="false">FLOOR(G847*(VLOOKUP(J847,$L$2:$M$6,2,0)),0.01)</f>
        <v>196.47</v>
      </c>
    </row>
    <row r="848" customFormat="false" ht="12.75" hidden="false" customHeight="false" outlineLevel="0" collapsed="false">
      <c r="A848" s="2" t="s">
        <v>2062</v>
      </c>
      <c r="B848" s="165" t="s">
        <v>2063</v>
      </c>
      <c r="C848" s="2" t="s">
        <v>1404</v>
      </c>
      <c r="D848" s="5" t="s">
        <v>7</v>
      </c>
      <c r="E848" s="210"/>
      <c r="F848" s="294"/>
      <c r="G848" s="88" t="n">
        <v>195</v>
      </c>
      <c r="H848" s="119" t="s">
        <v>420</v>
      </c>
      <c r="I848" s="134" t="s">
        <v>1105</v>
      </c>
      <c r="J848" s="122" t="n">
        <v>40</v>
      </c>
      <c r="K848" s="129" t="n">
        <f aca="false">FLOOR(G848*(VLOOKUP(J848,$L$2:$M$6,2,0)),0.01)</f>
        <v>210.07</v>
      </c>
    </row>
    <row r="849" customFormat="false" ht="12.75" hidden="false" customHeight="false" outlineLevel="0" collapsed="false">
      <c r="A849" s="164" t="s">
        <v>2064</v>
      </c>
      <c r="B849" s="165" t="s">
        <v>1742</v>
      </c>
      <c r="C849" s="164" t="s">
        <v>1136</v>
      </c>
      <c r="D849" s="5" t="s">
        <v>7</v>
      </c>
      <c r="E849" s="126"/>
      <c r="F849" s="177"/>
      <c r="G849" s="176" t="n">
        <v>193</v>
      </c>
      <c r="H849" s="172" t="s">
        <v>1096</v>
      </c>
      <c r="I849" s="134" t="s">
        <v>1133</v>
      </c>
      <c r="J849" s="122" t="n">
        <v>43</v>
      </c>
      <c r="K849" s="129" t="n">
        <f aca="false">FLOOR(G849*(VLOOKUP(J849,$L$2:$M$6,2,0)),0.01)</f>
        <v>216.12</v>
      </c>
    </row>
    <row r="850" customFormat="false" ht="12.75" hidden="false" customHeight="false" outlineLevel="0" collapsed="false">
      <c r="A850" s="2" t="s">
        <v>2065</v>
      </c>
      <c r="B850" s="3" t="s">
        <v>2066</v>
      </c>
      <c r="C850" s="2" t="s">
        <v>1136</v>
      </c>
      <c r="D850" s="5" t="s">
        <v>7</v>
      </c>
      <c r="E850" s="126"/>
      <c r="F850" s="177"/>
      <c r="G850" s="176" t="n">
        <v>193</v>
      </c>
      <c r="H850" s="172" t="s">
        <v>1096</v>
      </c>
      <c r="I850" s="134" t="s">
        <v>1133</v>
      </c>
      <c r="J850" s="122" t="n">
        <v>43</v>
      </c>
      <c r="K850" s="129" t="n">
        <f aca="false">FLOOR(G850*(VLOOKUP(J850,$L$2:$M$6,2,0)),0.01)</f>
        <v>216.12</v>
      </c>
    </row>
    <row r="851" customFormat="false" ht="12.75" hidden="false" customHeight="false" outlineLevel="0" collapsed="false">
      <c r="A851" s="2" t="s">
        <v>2067</v>
      </c>
      <c r="B851" s="3" t="s">
        <v>2068</v>
      </c>
      <c r="C851" s="2" t="s">
        <v>1136</v>
      </c>
      <c r="D851" s="180" t="s">
        <v>7</v>
      </c>
      <c r="E851" s="126"/>
      <c r="F851" s="177"/>
      <c r="G851" s="88" t="n">
        <v>193</v>
      </c>
      <c r="H851" s="119" t="s">
        <v>1096</v>
      </c>
      <c r="I851" s="134" t="s">
        <v>797</v>
      </c>
      <c r="J851" s="122" t="n">
        <v>44</v>
      </c>
      <c r="K851" s="129" t="n">
        <f aca="false">FLOOR(G851*(VLOOKUP(J851,$L$2:$M$6,2,0)),0.01)</f>
        <v>218.84</v>
      </c>
    </row>
    <row r="852" customFormat="false" ht="12.75" hidden="false" customHeight="false" outlineLevel="0" collapsed="false">
      <c r="A852" s="2" t="s">
        <v>2069</v>
      </c>
      <c r="B852" s="166" t="s">
        <v>2070</v>
      </c>
      <c r="C852" s="2" t="s">
        <v>1218</v>
      </c>
      <c r="D852" s="5" t="s">
        <v>7</v>
      </c>
      <c r="E852" s="126"/>
      <c r="F852" s="177"/>
      <c r="G852" s="88" t="n">
        <v>192</v>
      </c>
      <c r="H852" s="172" t="s">
        <v>1096</v>
      </c>
      <c r="I852" s="134" t="s">
        <v>599</v>
      </c>
      <c r="J852" s="122" t="n">
        <v>43</v>
      </c>
      <c r="K852" s="129" t="n">
        <f aca="false">FLOOR(G852*(VLOOKUP(J852,$L$2:$M$6,2,0)),0.01)</f>
        <v>215</v>
      </c>
    </row>
    <row r="853" customFormat="false" ht="12.75" hidden="false" customHeight="false" outlineLevel="0" collapsed="false">
      <c r="A853" s="2" t="s">
        <v>2071</v>
      </c>
      <c r="B853" s="3" t="s">
        <v>2072</v>
      </c>
      <c r="C853" s="2" t="s">
        <v>931</v>
      </c>
      <c r="D853" s="5" t="s">
        <v>7</v>
      </c>
      <c r="E853" s="126"/>
      <c r="F853" s="177"/>
      <c r="G853" s="88" t="n">
        <v>190</v>
      </c>
      <c r="H853" s="172" t="s">
        <v>514</v>
      </c>
      <c r="I853" s="134" t="s">
        <v>2073</v>
      </c>
      <c r="J853" s="122" t="n">
        <v>43</v>
      </c>
      <c r="K853" s="129" t="n">
        <f aca="false">FLOOR(G853*(VLOOKUP(J853,$L$2:$M$6,2,0)),0.01)</f>
        <v>212.76</v>
      </c>
    </row>
    <row r="854" customFormat="false" ht="12.75" hidden="false" customHeight="false" outlineLevel="0" collapsed="false">
      <c r="A854" s="2" t="s">
        <v>2074</v>
      </c>
      <c r="B854" s="3" t="s">
        <v>2075</v>
      </c>
      <c r="C854" s="2" t="s">
        <v>420</v>
      </c>
      <c r="D854" s="5" t="s">
        <v>7</v>
      </c>
      <c r="E854" s="126"/>
      <c r="F854" s="177"/>
      <c r="G854" s="88" t="n">
        <v>190</v>
      </c>
      <c r="H854" s="172" t="s">
        <v>420</v>
      </c>
      <c r="I854" s="134" t="s">
        <v>1035</v>
      </c>
      <c r="J854" s="122" t="n">
        <v>42</v>
      </c>
      <c r="K854" s="129" t="n">
        <f aca="false">FLOOR(G854*(VLOOKUP(J854,$L$2:$M$6,2,0)),0.01)</f>
        <v>210.06</v>
      </c>
    </row>
    <row r="855" customFormat="false" ht="12.75" hidden="false" customHeight="false" outlineLevel="0" collapsed="false">
      <c r="A855" s="2" t="s">
        <v>2076</v>
      </c>
      <c r="B855" s="3" t="s">
        <v>319</v>
      </c>
      <c r="C855" s="2" t="s">
        <v>1327</v>
      </c>
      <c r="D855" s="5" t="s">
        <v>7</v>
      </c>
      <c r="E855" s="126"/>
      <c r="F855" s="177"/>
      <c r="G855" s="88" t="s">
        <v>2077</v>
      </c>
      <c r="H855" s="172" t="s">
        <v>311</v>
      </c>
      <c r="I855" s="134" t="s">
        <v>479</v>
      </c>
      <c r="J855" s="122" t="n">
        <v>40</v>
      </c>
      <c r="K855" s="129" t="n">
        <f aca="false">FLOOR(G855*(VLOOKUP(J855,$L$2:$M$6,2,0)),0.01)</f>
        <v>204.68</v>
      </c>
    </row>
    <row r="856" customFormat="false" ht="12.75" hidden="false" customHeight="false" outlineLevel="0" collapsed="false">
      <c r="A856" s="224" t="s">
        <v>2078</v>
      </c>
      <c r="B856" s="225" t="s">
        <v>1423</v>
      </c>
      <c r="C856" s="224" t="s">
        <v>2079</v>
      </c>
      <c r="D856" s="226" t="s">
        <v>7</v>
      </c>
      <c r="E856" s="133"/>
      <c r="F856" s="133"/>
      <c r="G856" s="88" t="n">
        <v>190</v>
      </c>
      <c r="H856" s="198" t="s">
        <v>1109</v>
      </c>
      <c r="I856" s="190" t="s">
        <v>758</v>
      </c>
      <c r="J856" s="148" t="n">
        <v>40</v>
      </c>
      <c r="K856" s="129" t="n">
        <f aca="false">FLOOR(G856*(VLOOKUP(J856,$L$2:$M$6,2,0)),0.01)</f>
        <v>204.68</v>
      </c>
    </row>
    <row r="857" customFormat="false" ht="12.75" hidden="false" customHeight="false" outlineLevel="0" collapsed="false">
      <c r="A857" s="2" t="s">
        <v>1188</v>
      </c>
      <c r="B857" s="3" t="s">
        <v>1189</v>
      </c>
      <c r="C857" s="2" t="s">
        <v>223</v>
      </c>
      <c r="D857" s="5" t="s">
        <v>7</v>
      </c>
      <c r="E857" s="126"/>
      <c r="F857" s="177"/>
      <c r="G857" s="88" t="n">
        <v>185</v>
      </c>
      <c r="H857" s="172" t="s">
        <v>155</v>
      </c>
      <c r="I857" s="134" t="s">
        <v>1985</v>
      </c>
      <c r="J857" s="122" t="n">
        <v>40</v>
      </c>
      <c r="K857" s="129" t="n">
        <f aca="false">FLOOR(G857*(VLOOKUP(J857,$L$2:$M$6,2,0)),0.01)</f>
        <v>199.3</v>
      </c>
    </row>
    <row r="858" customFormat="false" ht="12.75" hidden="false" customHeight="false" outlineLevel="0" collapsed="false">
      <c r="D858" s="5" t="s">
        <v>7</v>
      </c>
      <c r="E858" s="126"/>
      <c r="F858" s="177"/>
      <c r="G858" s="88" t="n">
        <v>180</v>
      </c>
      <c r="H858" s="172" t="s">
        <v>155</v>
      </c>
      <c r="I858" s="134" t="s">
        <v>2000</v>
      </c>
      <c r="J858" s="122" t="n">
        <v>41</v>
      </c>
      <c r="K858" s="129" t="n">
        <f aca="false">FLOOR(G858*(VLOOKUP(J858,$L$2:$M$6,2,0)),0.01)</f>
        <v>196.47</v>
      </c>
    </row>
    <row r="859" customFormat="false" ht="12.75" hidden="false" customHeight="false" outlineLevel="0" collapsed="false">
      <c r="A859" s="2" t="s">
        <v>2080</v>
      </c>
      <c r="B859" s="3" t="s">
        <v>1776</v>
      </c>
      <c r="C859" s="2" t="s">
        <v>2037</v>
      </c>
      <c r="D859" s="5" t="s">
        <v>7</v>
      </c>
      <c r="E859" s="126"/>
      <c r="F859" s="177"/>
      <c r="G859" s="88" t="n">
        <v>185</v>
      </c>
      <c r="H859" s="172" t="s">
        <v>701</v>
      </c>
      <c r="I859" s="134" t="s">
        <v>2038</v>
      </c>
      <c r="J859" s="122" t="n">
        <v>41</v>
      </c>
      <c r="K859" s="129" t="n">
        <f aca="false">FLOOR(G859*(VLOOKUP(J859,$L$2:$M$6,2,0)),0.01)</f>
        <v>201.92</v>
      </c>
    </row>
    <row r="860" customFormat="false" ht="12.75" hidden="false" customHeight="false" outlineLevel="0" collapsed="false">
      <c r="A860" s="2" t="s">
        <v>2081</v>
      </c>
      <c r="B860" s="134" t="s">
        <v>2082</v>
      </c>
      <c r="C860" s="2" t="s">
        <v>153</v>
      </c>
      <c r="D860" s="5" t="s">
        <v>7</v>
      </c>
      <c r="E860" s="126"/>
      <c r="F860" s="177"/>
      <c r="G860" s="156" t="n">
        <v>185</v>
      </c>
      <c r="H860" s="172" t="s">
        <v>153</v>
      </c>
      <c r="I860" s="134" t="s">
        <v>1368</v>
      </c>
      <c r="J860" s="132" t="n">
        <v>41</v>
      </c>
      <c r="K860" s="129" t="n">
        <f aca="false">FLOOR(G860*(VLOOKUP(J860,$L$2:$M$6,2,0)),0.01)</f>
        <v>201.92</v>
      </c>
    </row>
    <row r="861" customFormat="false" ht="12.75" hidden="false" customHeight="false" outlineLevel="0" collapsed="false">
      <c r="A861" s="2" t="s">
        <v>2083</v>
      </c>
      <c r="B861" s="3" t="s">
        <v>2084</v>
      </c>
      <c r="C861" s="2" t="s">
        <v>155</v>
      </c>
      <c r="D861" s="5" t="s">
        <v>7</v>
      </c>
      <c r="E861" s="126"/>
      <c r="F861" s="177"/>
      <c r="G861" s="88" t="n">
        <v>183</v>
      </c>
      <c r="H861" s="172" t="s">
        <v>155</v>
      </c>
      <c r="I861" s="134" t="s">
        <v>1207</v>
      </c>
      <c r="J861" s="122" t="n">
        <v>44</v>
      </c>
      <c r="K861" s="129" t="n">
        <f aca="false">FLOOR(G861*(VLOOKUP(J861,$L$2:$M$6,2,0)),0.01)</f>
        <v>207.5</v>
      </c>
    </row>
    <row r="862" customFormat="false" ht="12.75" hidden="false" customHeight="false" outlineLevel="0" collapsed="false">
      <c r="A862" s="2" t="s">
        <v>2085</v>
      </c>
      <c r="B862" s="3" t="s">
        <v>1376</v>
      </c>
      <c r="C862" s="2" t="s">
        <v>223</v>
      </c>
      <c r="D862" s="5" t="s">
        <v>7</v>
      </c>
      <c r="E862" s="126"/>
      <c r="F862" s="177"/>
      <c r="G862" s="88" t="n">
        <v>183</v>
      </c>
      <c r="H862" s="172" t="s">
        <v>155</v>
      </c>
      <c r="I862" s="134" t="s">
        <v>1207</v>
      </c>
      <c r="J862" s="122" t="n">
        <v>40</v>
      </c>
      <c r="K862" s="129" t="n">
        <f aca="false">FLOOR(G862*(VLOOKUP(J862,$L$2:$M$6,2,0)),0.01)</f>
        <v>197.14</v>
      </c>
    </row>
    <row r="863" customFormat="false" ht="12.75" hidden="false" customHeight="false" outlineLevel="0" collapsed="false">
      <c r="A863" s="2" t="s">
        <v>2086</v>
      </c>
      <c r="B863" s="3" t="s">
        <v>1359</v>
      </c>
      <c r="C863" s="2" t="s">
        <v>223</v>
      </c>
      <c r="D863" s="5" t="s">
        <v>7</v>
      </c>
      <c r="E863" s="126"/>
      <c r="F863" s="177"/>
      <c r="G863" s="88" t="n">
        <v>183</v>
      </c>
      <c r="H863" s="172" t="s">
        <v>155</v>
      </c>
      <c r="I863" s="134" t="s">
        <v>1076</v>
      </c>
      <c r="J863" s="122" t="n">
        <v>40</v>
      </c>
      <c r="K863" s="129" t="n">
        <f aca="false">FLOOR(G863*(VLOOKUP(J863,$L$2:$M$6,2,0)),0.01)</f>
        <v>197.14</v>
      </c>
    </row>
    <row r="864" customFormat="false" ht="12.75" hidden="false" customHeight="false" outlineLevel="0" collapsed="false">
      <c r="D864" s="5" t="s">
        <v>7</v>
      </c>
      <c r="E864" s="126"/>
      <c r="F864" s="177"/>
      <c r="G864" s="88" t="n">
        <v>169</v>
      </c>
      <c r="H864" s="172" t="s">
        <v>155</v>
      </c>
      <c r="I864" s="134" t="s">
        <v>1210</v>
      </c>
      <c r="J864" s="122" t="n">
        <v>41</v>
      </c>
      <c r="K864" s="129" t="n">
        <f aca="false">FLOOR(G864*(VLOOKUP(J864,$L$2:$M$6,2,0)),0.01)</f>
        <v>184.46</v>
      </c>
    </row>
    <row r="865" customFormat="false" ht="12.75" hidden="false" customHeight="false" outlineLevel="0" collapsed="false">
      <c r="D865" s="5" t="s">
        <v>7</v>
      </c>
      <c r="E865" s="126"/>
      <c r="F865" s="177"/>
      <c r="G865" s="88" t="n">
        <v>150</v>
      </c>
      <c r="H865" s="172" t="s">
        <v>420</v>
      </c>
      <c r="I865" s="134" t="s">
        <v>1036</v>
      </c>
      <c r="J865" s="122" t="n">
        <v>44</v>
      </c>
      <c r="K865" s="129" t="n">
        <f aca="false">FLOOR(G865*(VLOOKUP(J865,$L$2:$M$6,2,0)),0.01)</f>
        <v>170.08</v>
      </c>
    </row>
    <row r="866" customFormat="false" ht="12.75" hidden="false" customHeight="false" outlineLevel="0" collapsed="false">
      <c r="A866" s="2" t="s">
        <v>2087</v>
      </c>
      <c r="B866" s="3" t="n">
        <v>230569</v>
      </c>
      <c r="C866" s="2" t="s">
        <v>1153</v>
      </c>
      <c r="D866" s="5" t="s">
        <v>7</v>
      </c>
      <c r="E866" s="126"/>
      <c r="F866" s="177"/>
      <c r="G866" s="88" t="n">
        <v>180</v>
      </c>
      <c r="H866" s="119" t="s">
        <v>8</v>
      </c>
      <c r="I866" s="134" t="s">
        <v>891</v>
      </c>
      <c r="J866" s="122" t="n">
        <v>40</v>
      </c>
      <c r="K866" s="129" t="n">
        <f aca="false">FLOOR(G866*(VLOOKUP(J866,$L$2:$M$6,2,0)),0.01)</f>
        <v>193.91</v>
      </c>
    </row>
    <row r="867" customFormat="false" ht="12.75" hidden="false" customHeight="false" outlineLevel="0" collapsed="false">
      <c r="A867" s="224" t="s">
        <v>2088</v>
      </c>
      <c r="B867" s="225" t="s">
        <v>1423</v>
      </c>
      <c r="C867" s="224" t="s">
        <v>2089</v>
      </c>
      <c r="D867" s="226" t="s">
        <v>7</v>
      </c>
      <c r="E867" s="133"/>
      <c r="F867" s="133"/>
      <c r="G867" s="88" t="n">
        <v>180</v>
      </c>
      <c r="H867" s="198" t="s">
        <v>1109</v>
      </c>
      <c r="I867" s="190" t="s">
        <v>758</v>
      </c>
      <c r="J867" s="148" t="n">
        <v>40</v>
      </c>
      <c r="K867" s="129" t="n">
        <f aca="false">FLOOR(G867*(VLOOKUP(J867,$L$2:$M$6,2,0)),0.01)</f>
        <v>193.91</v>
      </c>
    </row>
    <row r="868" customFormat="false" ht="12.75" hidden="false" customHeight="false" outlineLevel="0" collapsed="false">
      <c r="A868" s="2" t="s">
        <v>2090</v>
      </c>
      <c r="B868" s="3" t="s">
        <v>2011</v>
      </c>
      <c r="C868" s="2" t="s">
        <v>1096</v>
      </c>
      <c r="D868" s="5" t="s">
        <v>7</v>
      </c>
      <c r="E868" s="126"/>
      <c r="F868" s="177"/>
      <c r="G868" s="176" t="n">
        <v>173</v>
      </c>
      <c r="H868" s="172" t="s">
        <v>1096</v>
      </c>
      <c r="I868" s="134" t="s">
        <v>1133</v>
      </c>
      <c r="J868" s="122" t="n">
        <v>41</v>
      </c>
      <c r="K868" s="129" t="n">
        <f aca="false">FLOOR(G868*(VLOOKUP(J868,$L$2:$M$6,2,0)),0.01)</f>
        <v>188.82</v>
      </c>
    </row>
    <row r="869" customFormat="false" ht="12.75" hidden="false" customHeight="false" outlineLevel="0" collapsed="false">
      <c r="A869" s="164" t="s">
        <v>2091</v>
      </c>
      <c r="B869" s="165" t="s">
        <v>2092</v>
      </c>
      <c r="C869" s="196" t="s">
        <v>428</v>
      </c>
      <c r="D869" s="5" t="s">
        <v>7</v>
      </c>
      <c r="E869" s="126"/>
      <c r="F869" s="177"/>
      <c r="G869" s="88" t="n">
        <v>170</v>
      </c>
      <c r="H869" s="172" t="s">
        <v>428</v>
      </c>
      <c r="I869" s="134" t="s">
        <v>1207</v>
      </c>
      <c r="J869" s="122" t="n">
        <v>40</v>
      </c>
      <c r="K869" s="129" t="n">
        <f aca="false">FLOOR(G869*(VLOOKUP(J869,$L$2:$M$6,2,0)),0.01)</f>
        <v>183.14</v>
      </c>
    </row>
    <row r="870" customFormat="false" ht="12.75" hidden="false" customHeight="false" outlineLevel="0" collapsed="false">
      <c r="A870" s="2" t="s">
        <v>2093</v>
      </c>
      <c r="B870" s="3" t="s">
        <v>2094</v>
      </c>
      <c r="C870" s="2" t="s">
        <v>155</v>
      </c>
      <c r="D870" s="5" t="s">
        <v>7</v>
      </c>
      <c r="E870" s="126"/>
      <c r="F870" s="177"/>
      <c r="G870" s="88" t="n">
        <v>169</v>
      </c>
      <c r="H870" s="172" t="s">
        <v>155</v>
      </c>
      <c r="I870" s="134" t="s">
        <v>1207</v>
      </c>
      <c r="J870" s="122" t="n">
        <v>43</v>
      </c>
      <c r="K870" s="129" t="n">
        <f aca="false">FLOOR(G870*(VLOOKUP(J870,$L$2:$M$6,2,0)),0.01)</f>
        <v>189.24</v>
      </c>
    </row>
    <row r="871" customFormat="false" ht="12.75" hidden="false" customHeight="false" outlineLevel="0" collapsed="false">
      <c r="A871" s="2" t="s">
        <v>2095</v>
      </c>
      <c r="B871" s="3" t="s">
        <v>2096</v>
      </c>
      <c r="C871" s="2" t="s">
        <v>155</v>
      </c>
      <c r="D871" s="5" t="s">
        <v>7</v>
      </c>
      <c r="E871" s="126"/>
      <c r="F871" s="177"/>
      <c r="G871" s="88" t="n">
        <v>169</v>
      </c>
      <c r="H871" s="172" t="s">
        <v>155</v>
      </c>
      <c r="I871" s="134" t="s">
        <v>1207</v>
      </c>
      <c r="J871" s="122" t="n">
        <v>41</v>
      </c>
      <c r="K871" s="129" t="n">
        <f aca="false">FLOOR(G871*(VLOOKUP(J871,$L$2:$M$6,2,0)),0.01)</f>
        <v>184.46</v>
      </c>
    </row>
    <row r="872" customFormat="false" ht="12.75" hidden="false" customHeight="false" outlineLevel="0" collapsed="false">
      <c r="A872" s="2" t="s">
        <v>2097</v>
      </c>
      <c r="B872" s="3" t="s">
        <v>2098</v>
      </c>
      <c r="C872" s="2" t="s">
        <v>8</v>
      </c>
      <c r="D872" s="5" t="s">
        <v>7</v>
      </c>
      <c r="E872" s="126"/>
      <c r="F872" s="177"/>
      <c r="G872" s="88" t="n">
        <v>165</v>
      </c>
      <c r="H872" s="172" t="s">
        <v>420</v>
      </c>
      <c r="I872" s="134" t="s">
        <v>1039</v>
      </c>
      <c r="J872" s="122" t="n">
        <v>42</v>
      </c>
      <c r="K872" s="129" t="n">
        <f aca="false">FLOOR(G872*(VLOOKUP(J872,$L$2:$M$6,2,0)),0.01)</f>
        <v>182.42</v>
      </c>
    </row>
    <row r="873" customFormat="false" ht="12.75" hidden="false" customHeight="false" outlineLevel="0" collapsed="false">
      <c r="D873" s="5" t="s">
        <v>7</v>
      </c>
      <c r="E873" s="126"/>
      <c r="F873" s="177"/>
      <c r="G873" s="88" t="n">
        <v>150</v>
      </c>
      <c r="H873" s="172" t="s">
        <v>420</v>
      </c>
      <c r="I873" s="134" t="s">
        <v>1035</v>
      </c>
      <c r="J873" s="122" t="n">
        <v>41</v>
      </c>
      <c r="K873" s="129" t="n">
        <f aca="false">FLOOR(G873*(VLOOKUP(J873,$L$2:$M$6,2,0)),0.01)</f>
        <v>163.72</v>
      </c>
    </row>
    <row r="874" customFormat="false" ht="12.75" hidden="false" customHeight="false" outlineLevel="0" collapsed="false">
      <c r="A874" s="157" t="s">
        <v>1279</v>
      </c>
      <c r="B874" s="166" t="s">
        <v>1280</v>
      </c>
      <c r="C874" s="157" t="s">
        <v>1034</v>
      </c>
      <c r="D874" s="5" t="s">
        <v>7</v>
      </c>
      <c r="E874" s="126"/>
      <c r="F874" s="177"/>
      <c r="G874" s="176" t="n">
        <v>165</v>
      </c>
      <c r="H874" s="172" t="s">
        <v>420</v>
      </c>
      <c r="I874" s="134" t="s">
        <v>979</v>
      </c>
      <c r="J874" s="122" t="n">
        <v>40</v>
      </c>
      <c r="K874" s="129" t="n">
        <f aca="false">FLOOR(G874*(VLOOKUP(J874,$L$2:$M$6,2,0)),0.01)</f>
        <v>177.75</v>
      </c>
    </row>
    <row r="875" customFormat="false" ht="12.75" hidden="false" customHeight="false" outlineLevel="0" collapsed="false">
      <c r="A875" s="157"/>
      <c r="B875" s="166"/>
      <c r="C875" s="157"/>
      <c r="D875" s="5" t="s">
        <v>7</v>
      </c>
      <c r="E875" s="210"/>
      <c r="F875" s="294"/>
      <c r="G875" s="88" t="n">
        <v>165</v>
      </c>
      <c r="H875" s="119" t="s">
        <v>420</v>
      </c>
      <c r="I875" s="134" t="s">
        <v>1105</v>
      </c>
      <c r="J875" s="122" t="n">
        <v>42</v>
      </c>
      <c r="K875" s="129" t="n">
        <f aca="false">FLOOR(G875*(VLOOKUP(J875,$L$2:$M$6,2,0)),0.01)</f>
        <v>182.42</v>
      </c>
    </row>
    <row r="876" customFormat="false" ht="12.75" hidden="false" customHeight="false" outlineLevel="0" collapsed="false">
      <c r="A876" s="157"/>
      <c r="B876" s="166"/>
      <c r="C876" s="157"/>
      <c r="D876" s="180" t="s">
        <v>7</v>
      </c>
      <c r="E876" s="126"/>
      <c r="F876" s="177"/>
      <c r="G876" s="88" t="n">
        <v>150</v>
      </c>
      <c r="H876" s="119" t="s">
        <v>420</v>
      </c>
      <c r="I876" s="134" t="s">
        <v>770</v>
      </c>
      <c r="J876" s="122" t="n">
        <v>41</v>
      </c>
      <c r="K876" s="129" t="n">
        <f aca="false">FLOOR(G876*(VLOOKUP(J876,$L$2:$M$6,2,0)),0.01)</f>
        <v>163.72</v>
      </c>
    </row>
    <row r="877" customFormat="false" ht="12.75" hidden="false" customHeight="false" outlineLevel="0" collapsed="false">
      <c r="A877" s="157" t="s">
        <v>1392</v>
      </c>
      <c r="B877" s="166" t="s">
        <v>1393</v>
      </c>
      <c r="C877" s="157" t="s">
        <v>1394</v>
      </c>
      <c r="D877" s="5" t="s">
        <v>7</v>
      </c>
      <c r="E877" s="210"/>
      <c r="F877" s="294"/>
      <c r="G877" s="88" t="n">
        <v>165</v>
      </c>
      <c r="H877" s="119" t="s">
        <v>420</v>
      </c>
      <c r="I877" s="134" t="s">
        <v>1105</v>
      </c>
      <c r="J877" s="122" t="n">
        <v>40</v>
      </c>
      <c r="K877" s="129" t="n">
        <f aca="false">FLOOR(G877*(VLOOKUP(J877,$L$2:$M$6,2,0)),0.01)</f>
        <v>177.75</v>
      </c>
    </row>
    <row r="878" customFormat="false" ht="12.75" hidden="false" customHeight="false" outlineLevel="0" collapsed="false">
      <c r="A878" s="2" t="s">
        <v>2099</v>
      </c>
      <c r="B878" s="3" t="s">
        <v>2050</v>
      </c>
      <c r="C878" s="2" t="s">
        <v>155</v>
      </c>
      <c r="D878" s="5" t="s">
        <v>7</v>
      </c>
      <c r="E878" s="126"/>
      <c r="F878" s="177"/>
      <c r="G878" s="88" t="n">
        <v>155</v>
      </c>
      <c r="H878" s="172" t="s">
        <v>155</v>
      </c>
      <c r="I878" s="134" t="s">
        <v>1075</v>
      </c>
      <c r="J878" s="122" t="n">
        <v>43</v>
      </c>
      <c r="K878" s="129" t="n">
        <f aca="false">FLOOR(G878*(VLOOKUP(J878,$L$2:$M$6,2,0)),0.01)</f>
        <v>173.56</v>
      </c>
    </row>
    <row r="879" customFormat="false" ht="12.75" hidden="false" customHeight="false" outlineLevel="0" collapsed="false">
      <c r="A879" s="2" t="s">
        <v>2100</v>
      </c>
      <c r="B879" s="3" t="s">
        <v>2101</v>
      </c>
      <c r="C879" s="2" t="s">
        <v>155</v>
      </c>
      <c r="D879" s="5" t="s">
        <v>7</v>
      </c>
      <c r="E879" s="126"/>
      <c r="F879" s="177"/>
      <c r="G879" s="88" t="n">
        <v>155</v>
      </c>
      <c r="H879" s="172" t="s">
        <v>155</v>
      </c>
      <c r="I879" s="134" t="s">
        <v>1075</v>
      </c>
      <c r="J879" s="122" t="n">
        <v>44</v>
      </c>
      <c r="K879" s="129" t="n">
        <f aca="false">FLOOR(G879*(VLOOKUP(J879,$L$2:$M$6,2,0)),0.01)</f>
        <v>175.75</v>
      </c>
    </row>
    <row r="880" customFormat="false" ht="12.75" hidden="false" customHeight="false" outlineLevel="0" collapsed="false">
      <c r="A880" s="2" t="s">
        <v>2102</v>
      </c>
      <c r="B880" s="3" t="s">
        <v>2103</v>
      </c>
      <c r="C880" s="2" t="s">
        <v>2104</v>
      </c>
      <c r="D880" s="5" t="s">
        <v>7</v>
      </c>
      <c r="E880" s="126"/>
      <c r="F880" s="177"/>
      <c r="G880" s="156" t="n">
        <v>155</v>
      </c>
      <c r="H880" s="172" t="s">
        <v>153</v>
      </c>
      <c r="I880" s="134" t="s">
        <v>1368</v>
      </c>
      <c r="J880" s="132" t="n">
        <v>40</v>
      </c>
      <c r="K880" s="129" t="n">
        <f aca="false">FLOOR(G880*(VLOOKUP(J880,$L$2:$M$6,2,0)),0.01)</f>
        <v>166.98</v>
      </c>
    </row>
    <row r="881" customFormat="false" ht="12.75" hidden="false" customHeight="false" outlineLevel="0" collapsed="false">
      <c r="A881" s="194" t="s">
        <v>2105</v>
      </c>
      <c r="B881" s="184" t="s">
        <v>1345</v>
      </c>
      <c r="C881" s="194" t="s">
        <v>1408</v>
      </c>
      <c r="D881" s="5" t="s">
        <v>7</v>
      </c>
      <c r="E881" s="126"/>
      <c r="F881" s="177"/>
      <c r="G881" s="176" t="n">
        <v>155</v>
      </c>
      <c r="H881" s="119" t="s">
        <v>153</v>
      </c>
      <c r="I881" s="134" t="s">
        <v>1187</v>
      </c>
      <c r="J881" s="122" t="n">
        <v>40</v>
      </c>
      <c r="K881" s="129" t="n">
        <f aca="false">FLOOR(G881*(VLOOKUP(J881,$L$2:$M$6,2,0)),0.01)</f>
        <v>166.98</v>
      </c>
    </row>
    <row r="882" customFormat="false" ht="12.75" hidden="false" customHeight="false" outlineLevel="0" collapsed="false">
      <c r="A882" s="194" t="s">
        <v>2106</v>
      </c>
      <c r="B882" s="165" t="s">
        <v>2107</v>
      </c>
      <c r="C882" s="2" t="s">
        <v>2108</v>
      </c>
      <c r="D882" s="5" t="s">
        <v>7</v>
      </c>
      <c r="E882" s="126"/>
      <c r="F882" s="177"/>
      <c r="G882" s="176" t="n">
        <v>155</v>
      </c>
      <c r="H882" s="119" t="s">
        <v>153</v>
      </c>
      <c r="I882" s="134" t="s">
        <v>1187</v>
      </c>
      <c r="J882" s="122" t="n">
        <v>43</v>
      </c>
      <c r="K882" s="129" t="n">
        <f aca="false">FLOOR(G882*(VLOOKUP(J882,$L$2:$M$6,2,0)),0.01)</f>
        <v>173.56</v>
      </c>
    </row>
    <row r="883" customFormat="false" ht="12.75" hidden="false" customHeight="false" outlineLevel="0" collapsed="false">
      <c r="A883" s="194" t="s">
        <v>2109</v>
      </c>
      <c r="B883" s="184" t="s">
        <v>2011</v>
      </c>
      <c r="C883" s="194" t="s">
        <v>153</v>
      </c>
      <c r="D883" s="5" t="s">
        <v>7</v>
      </c>
      <c r="E883" s="126"/>
      <c r="F883" s="177"/>
      <c r="G883" s="176" t="n">
        <v>155</v>
      </c>
      <c r="H883" s="119" t="s">
        <v>153</v>
      </c>
      <c r="I883" s="134" t="s">
        <v>1187</v>
      </c>
      <c r="J883" s="122" t="n">
        <v>43</v>
      </c>
      <c r="K883" s="129" t="n">
        <f aca="false">FLOOR(G883*(VLOOKUP(J883,$L$2:$M$6,2,0)),0.01)</f>
        <v>173.56</v>
      </c>
    </row>
    <row r="884" customFormat="false" ht="12.75" hidden="false" customHeight="false" outlineLevel="0" collapsed="false">
      <c r="A884" s="194" t="s">
        <v>2110</v>
      </c>
      <c r="B884" s="184" t="s">
        <v>2111</v>
      </c>
      <c r="C884" s="194" t="s">
        <v>2112</v>
      </c>
      <c r="D884" s="5" t="s">
        <v>7</v>
      </c>
      <c r="E884" s="126"/>
      <c r="F884" s="127"/>
      <c r="G884" s="176" t="n">
        <v>155</v>
      </c>
      <c r="H884" s="119" t="s">
        <v>153</v>
      </c>
      <c r="I884" s="134" t="s">
        <v>1187</v>
      </c>
      <c r="J884" s="122" t="n">
        <v>44</v>
      </c>
      <c r="K884" s="129" t="n">
        <f aca="false">FLOOR(G884*(VLOOKUP(J884,$L$2:$M$6,2,0)),0.01)</f>
        <v>175.75</v>
      </c>
    </row>
    <row r="885" customFormat="false" ht="12.75" hidden="false" customHeight="false" outlineLevel="0" collapsed="false">
      <c r="A885" s="2" t="s">
        <v>2113</v>
      </c>
      <c r="B885" s="3" t="s">
        <v>2114</v>
      </c>
      <c r="C885" s="2" t="s">
        <v>1136</v>
      </c>
      <c r="D885" s="5" t="s">
        <v>7</v>
      </c>
      <c r="E885" s="126"/>
      <c r="F885" s="177"/>
      <c r="G885" s="176" t="n">
        <v>153</v>
      </c>
      <c r="H885" s="172" t="s">
        <v>1096</v>
      </c>
      <c r="I885" s="134" t="s">
        <v>1133</v>
      </c>
      <c r="J885" s="122" t="n">
        <v>40</v>
      </c>
      <c r="K885" s="129" t="n">
        <f aca="false">FLOOR(G885*(VLOOKUP(J885,$L$2:$M$6,2,0)),0.01)</f>
        <v>164.82</v>
      </c>
    </row>
    <row r="886" customFormat="false" ht="12.75" hidden="false" customHeight="false" outlineLevel="0" collapsed="false">
      <c r="A886" s="2" t="s">
        <v>1380</v>
      </c>
      <c r="B886" s="3" t="s">
        <v>1381</v>
      </c>
      <c r="C886" s="2" t="s">
        <v>1136</v>
      </c>
      <c r="D886" s="180" t="s">
        <v>7</v>
      </c>
      <c r="E886" s="126"/>
      <c r="F886" s="177"/>
      <c r="G886" s="88" t="n">
        <v>153</v>
      </c>
      <c r="H886" s="119" t="s">
        <v>1096</v>
      </c>
      <c r="I886" s="134" t="s">
        <v>797</v>
      </c>
      <c r="J886" s="122" t="n">
        <v>41</v>
      </c>
      <c r="K886" s="129" t="n">
        <f aca="false">FLOOR(G886*(VLOOKUP(J886,$L$2:$M$6,2,0)),0.01)</f>
        <v>166.99</v>
      </c>
    </row>
    <row r="887" customFormat="false" ht="12.75" hidden="false" customHeight="false" outlineLevel="0" collapsed="false">
      <c r="A887" s="147" t="s">
        <v>2115</v>
      </c>
      <c r="B887" s="144" t="s">
        <v>2116</v>
      </c>
      <c r="C887" s="147" t="s">
        <v>780</v>
      </c>
      <c r="D887" s="145" t="s">
        <v>7</v>
      </c>
      <c r="E887" s="177"/>
      <c r="F887" s="127"/>
      <c r="G887" s="222" t="n">
        <v>150</v>
      </c>
      <c r="H887" s="178" t="s">
        <v>225</v>
      </c>
      <c r="I887" s="134" t="s">
        <v>57</v>
      </c>
      <c r="J887" s="122" t="n">
        <v>41</v>
      </c>
      <c r="K887" s="129" t="n">
        <f aca="false">FLOOR(G887*(VLOOKUP(J887,$L$2:$M$6,2,0)),0.01)</f>
        <v>163.72</v>
      </c>
    </row>
    <row r="888" customFormat="false" ht="12.75" hidden="false" customHeight="false" outlineLevel="0" collapsed="false">
      <c r="A888" s="2" t="s">
        <v>2117</v>
      </c>
      <c r="B888" s="3" t="s">
        <v>1381</v>
      </c>
      <c r="C888" s="2" t="s">
        <v>2118</v>
      </c>
      <c r="D888" s="180" t="s">
        <v>7</v>
      </c>
      <c r="E888" s="126"/>
      <c r="F888" s="177"/>
      <c r="G888" s="88" t="n">
        <v>133</v>
      </c>
      <c r="H888" s="119" t="s">
        <v>1096</v>
      </c>
      <c r="I888" s="134" t="s">
        <v>797</v>
      </c>
      <c r="J888" s="122" t="n">
        <v>41</v>
      </c>
      <c r="K888" s="129" t="n">
        <f aca="false">FLOOR(G888*(VLOOKUP(J888,$L$2:$M$6,2,0)),0.01)</f>
        <v>145.16</v>
      </c>
    </row>
    <row r="889" customFormat="false" ht="12.75" hidden="false" customHeight="false" outlineLevel="0" collapsed="false">
      <c r="A889" s="295" t="s">
        <v>395</v>
      </c>
      <c r="B889" s="238" t="s">
        <v>396</v>
      </c>
      <c r="C889" s="296" t="s">
        <v>397</v>
      </c>
      <c r="D889" s="297" t="s">
        <v>7</v>
      </c>
      <c r="E889" s="298"/>
      <c r="F889" s="212"/>
      <c r="G889" s="243" t="n">
        <v>412</v>
      </c>
      <c r="H889" s="252" t="s">
        <v>206</v>
      </c>
      <c r="I889" s="253" t="s">
        <v>590</v>
      </c>
      <c r="J889" s="254" t="n">
        <v>40</v>
      </c>
      <c r="K889" s="240" t="n">
        <f aca="false">FLOOR(G889*(VLOOKUP(J889,$L$2:$M$6,2,0)),0.01)</f>
        <v>443.84</v>
      </c>
    </row>
    <row r="890" customFormat="false" ht="12.75" hidden="false" customHeight="false" outlineLevel="0" collapsed="false">
      <c r="A890" s="295"/>
      <c r="B890" s="238"/>
      <c r="C890" s="296"/>
      <c r="D890" s="233" t="s">
        <v>7</v>
      </c>
      <c r="E890" s="212"/>
      <c r="F890" s="212"/>
      <c r="G890" s="243" t="n">
        <v>406</v>
      </c>
      <c r="H890" s="252" t="s">
        <v>275</v>
      </c>
      <c r="I890" s="253" t="s">
        <v>758</v>
      </c>
      <c r="J890" s="254" t="n">
        <v>40</v>
      </c>
      <c r="K890" s="240" t="n">
        <f aca="false">FLOOR(G890*(VLOOKUP(J890,$L$2:$M$6,2,0)),0.01)</f>
        <v>437.38</v>
      </c>
    </row>
    <row r="891" customFormat="false" ht="12.75" hidden="false" customHeight="false" outlineLevel="0" collapsed="false">
      <c r="A891" s="295"/>
      <c r="B891" s="238"/>
      <c r="C891" s="296"/>
      <c r="D891" s="299" t="s">
        <v>7</v>
      </c>
      <c r="E891" s="212"/>
      <c r="F891" s="212"/>
      <c r="G891" s="243" t="n">
        <v>398</v>
      </c>
      <c r="H891" s="252" t="s">
        <v>451</v>
      </c>
      <c r="I891" s="253" t="s">
        <v>593</v>
      </c>
      <c r="J891" s="254" t="n">
        <v>40</v>
      </c>
      <c r="K891" s="240" t="n">
        <f aca="false">FLOOR(G891*(VLOOKUP(J891,$L$2:$M$6,2,0)),0.01)</f>
        <v>428.76</v>
      </c>
    </row>
    <row r="892" customFormat="false" ht="12.75" hidden="false" customHeight="false" outlineLevel="0" collapsed="false">
      <c r="A892" s="295"/>
      <c r="B892" s="238"/>
      <c r="C892" s="296"/>
      <c r="D892" s="297" t="s">
        <v>7</v>
      </c>
      <c r="E892" s="212"/>
      <c r="F892" s="212"/>
      <c r="G892" s="243" t="n">
        <v>390</v>
      </c>
      <c r="H892" s="247" t="s">
        <v>101</v>
      </c>
      <c r="I892" s="238" t="s">
        <v>2119</v>
      </c>
      <c r="J892" s="239" t="n">
        <v>40</v>
      </c>
      <c r="K892" s="240" t="n">
        <f aca="false">FLOOR(G892*(VLOOKUP(J892,$L$2:$M$6,2,0)),0.01)</f>
        <v>420.14</v>
      </c>
    </row>
    <row r="893" customFormat="false" ht="12.75" hidden="false" customHeight="false" outlineLevel="0" collapsed="false">
      <c r="A893" s="231" t="s">
        <v>1432</v>
      </c>
      <c r="B893" s="232" t="s">
        <v>1433</v>
      </c>
      <c r="C893" s="231" t="s">
        <v>1434</v>
      </c>
      <c r="D893" s="233" t="s">
        <v>7</v>
      </c>
      <c r="E893" s="300"/>
      <c r="F893" s="301"/>
      <c r="G893" s="243" t="n">
        <v>225</v>
      </c>
      <c r="H893" s="247" t="s">
        <v>420</v>
      </c>
      <c r="I893" s="238" t="s">
        <v>1105</v>
      </c>
      <c r="J893" s="239" t="n">
        <v>41</v>
      </c>
      <c r="K893" s="240" t="n">
        <f aca="false">FLOOR(G893*(VLOOKUP(J893,$L$2:$M$6,2,0)),0.01)</f>
        <v>245.58</v>
      </c>
    </row>
    <row r="894" customFormat="false" ht="12.75" hidden="false" customHeight="false" outlineLevel="0" collapsed="false">
      <c r="A894" s="231"/>
      <c r="B894" s="232"/>
      <c r="C894" s="231"/>
      <c r="D894" s="299" t="s">
        <v>7</v>
      </c>
      <c r="E894" s="234"/>
      <c r="F894" s="249"/>
      <c r="G894" s="243" t="n">
        <v>210</v>
      </c>
      <c r="H894" s="247" t="s">
        <v>420</v>
      </c>
      <c r="I894" s="238" t="s">
        <v>770</v>
      </c>
      <c r="J894" s="239" t="n">
        <v>40</v>
      </c>
      <c r="K894" s="240" t="n">
        <f aca="false">FLOOR(G894*(VLOOKUP(J894,$L$2:$M$6,2,0)),0.01)</f>
        <v>226.23</v>
      </c>
    </row>
    <row r="895" customFormat="false" ht="12.75" hidden="false" customHeight="false" outlineLevel="0" collapsed="false">
      <c r="A895" s="1" t="s">
        <v>2120</v>
      </c>
      <c r="B895" s="21"/>
      <c r="C895" s="20"/>
      <c r="D895" s="23"/>
      <c r="E895" s="126"/>
      <c r="F895" s="177"/>
      <c r="G895" s="88"/>
      <c r="H895" s="21"/>
      <c r="I895" s="21"/>
      <c r="J895" s="25"/>
      <c r="K895" s="129" t="e">
        <f aca="false">FLOOR(G895*(VLOOKUP(J895,$L$2:$M$6,2,0)),0.01)</f>
        <v>#N/A</v>
      </c>
    </row>
    <row r="896" customFormat="false" ht="12.75" hidden="false" customHeight="false" outlineLevel="0" collapsed="false">
      <c r="A896" s="2" t="s">
        <v>11</v>
      </c>
      <c r="B896" s="3" t="s">
        <v>12</v>
      </c>
      <c r="C896" s="2" t="s">
        <v>13</v>
      </c>
      <c r="D896" s="5" t="s">
        <v>67</v>
      </c>
      <c r="E896" s="126"/>
      <c r="F896" s="177"/>
      <c r="G896" s="88" t="n">
        <v>470</v>
      </c>
      <c r="H896" s="2" t="s">
        <v>70</v>
      </c>
      <c r="I896" s="3" t="s">
        <v>71</v>
      </c>
      <c r="J896" s="122" t="n">
        <v>40</v>
      </c>
      <c r="K896" s="129" t="n">
        <f aca="false">FLOOR(G896*(VLOOKUP(J896,$L$2:$M$6,2,0)),0.01)</f>
        <v>506.33</v>
      </c>
    </row>
    <row r="897" customFormat="false" ht="12.75" hidden="false" customHeight="false" outlineLevel="0" collapsed="false">
      <c r="A897" s="2" t="s">
        <v>17</v>
      </c>
      <c r="B897" s="3" t="s">
        <v>18</v>
      </c>
      <c r="C897" s="2" t="s">
        <v>19</v>
      </c>
      <c r="D897" s="5" t="s">
        <v>67</v>
      </c>
      <c r="E897" s="126"/>
      <c r="F897" s="177"/>
      <c r="G897" s="88" t="n">
        <v>460</v>
      </c>
      <c r="H897" s="2" t="s">
        <v>72</v>
      </c>
      <c r="I897" s="3" t="s">
        <v>2121</v>
      </c>
      <c r="J897" s="122" t="n">
        <v>40</v>
      </c>
      <c r="K897" s="129" t="n">
        <f aca="false">FLOOR(G897*(VLOOKUP(J897,$L$2:$M$6,2,0)),0.01)</f>
        <v>495.55</v>
      </c>
    </row>
    <row r="898" customFormat="false" ht="12.75" hidden="false" customHeight="false" outlineLevel="0" collapsed="false">
      <c r="D898" s="5" t="s">
        <v>67</v>
      </c>
      <c r="E898" s="126" t="s">
        <v>2122</v>
      </c>
      <c r="F898" s="177"/>
      <c r="G898" s="88" t="n">
        <v>440</v>
      </c>
      <c r="H898" s="172" t="s">
        <v>72</v>
      </c>
      <c r="I898" s="134" t="s">
        <v>2123</v>
      </c>
      <c r="J898" s="122" t="n">
        <v>40</v>
      </c>
      <c r="K898" s="129" t="n">
        <f aca="false">FLOOR(G898*(VLOOKUP(J898,$L$2:$M$6,2,0)),0.01)</f>
        <v>474.01</v>
      </c>
    </row>
    <row r="899" customFormat="false" ht="12.75" hidden="false" customHeight="false" outlineLevel="0" collapsed="false">
      <c r="D899" s="5" t="s">
        <v>67</v>
      </c>
      <c r="E899" s="126" t="s">
        <v>2124</v>
      </c>
      <c r="F899" s="177"/>
      <c r="G899" s="88" t="n">
        <v>431</v>
      </c>
      <c r="H899" s="172" t="s">
        <v>72</v>
      </c>
      <c r="I899" s="134" t="s">
        <v>2125</v>
      </c>
      <c r="J899" s="122" t="n">
        <v>42</v>
      </c>
      <c r="K899" s="129" t="n">
        <f aca="false">FLOOR(G899*(VLOOKUP(J899,$L$2:$M$6,2,0)),0.01)</f>
        <v>476.51</v>
      </c>
    </row>
    <row r="900" customFormat="false" ht="12.75" hidden="false" customHeight="false" outlineLevel="0" collapsed="false">
      <c r="D900" s="5" t="s">
        <v>67</v>
      </c>
      <c r="E900" s="126" t="s">
        <v>2126</v>
      </c>
      <c r="F900" s="177"/>
      <c r="G900" s="88" t="n">
        <v>430</v>
      </c>
      <c r="H900" s="172" t="s">
        <v>72</v>
      </c>
      <c r="I900" s="134" t="s">
        <v>2127</v>
      </c>
      <c r="J900" s="122" t="n">
        <v>41</v>
      </c>
      <c r="K900" s="129" t="n">
        <f aca="false">FLOOR(G900*(VLOOKUP(J900,$L$2:$M$6,2,0)),0.01)</f>
        <v>469.34</v>
      </c>
    </row>
    <row r="901" customFormat="false" ht="12.75" hidden="false" customHeight="false" outlineLevel="0" collapsed="false">
      <c r="A901" s="2" t="s">
        <v>29</v>
      </c>
      <c r="B901" s="3" t="s">
        <v>30</v>
      </c>
      <c r="C901" s="2" t="s">
        <v>173</v>
      </c>
      <c r="D901" s="5" t="s">
        <v>67</v>
      </c>
      <c r="E901" s="126"/>
      <c r="F901" s="177"/>
      <c r="G901" s="88" t="n">
        <v>444</v>
      </c>
      <c r="H901" s="172" t="s">
        <v>376</v>
      </c>
      <c r="I901" s="134" t="s">
        <v>2128</v>
      </c>
      <c r="J901" s="122" t="n">
        <v>41</v>
      </c>
      <c r="K901" s="129" t="n">
        <f aca="false">FLOOR(G901*(VLOOKUP(J901,$L$2:$M$6,2,0)),0.01)</f>
        <v>484.62</v>
      </c>
    </row>
    <row r="902" customFormat="false" ht="12.75" hidden="false" customHeight="false" outlineLevel="0" collapsed="false">
      <c r="A902" s="2" t="s">
        <v>267</v>
      </c>
      <c r="B902" s="166" t="s">
        <v>268</v>
      </c>
      <c r="C902" s="2" t="s">
        <v>269</v>
      </c>
      <c r="D902" s="302" t="s">
        <v>67</v>
      </c>
      <c r="E902" s="126" t="s">
        <v>270</v>
      </c>
      <c r="F902" s="127"/>
      <c r="G902" s="160" t="n">
        <v>410</v>
      </c>
      <c r="H902" s="119" t="s">
        <v>117</v>
      </c>
      <c r="I902" s="303" t="n">
        <v>190318</v>
      </c>
      <c r="J902" s="148" t="n">
        <v>43</v>
      </c>
      <c r="K902" s="129" t="n">
        <f aca="false">FLOOR(G902*(VLOOKUP(J902,$L$2:$M$6,2,0)),0.01)</f>
        <v>459.11</v>
      </c>
    </row>
    <row r="903" customFormat="false" ht="12.75" hidden="false" customHeight="false" outlineLevel="0" collapsed="false">
      <c r="B903" s="166"/>
      <c r="D903" s="5" t="s">
        <v>67</v>
      </c>
      <c r="E903" s="256"/>
      <c r="F903" s="257"/>
      <c r="G903" s="88" t="n">
        <v>405</v>
      </c>
      <c r="H903" s="172" t="s">
        <v>2129</v>
      </c>
      <c r="I903" s="134" t="s">
        <v>2130</v>
      </c>
      <c r="J903" s="153" t="n">
        <v>43</v>
      </c>
      <c r="K903" s="129" t="n">
        <f aca="false">FLOOR(G903*(VLOOKUP(J903,$L$2:$M$6,2,0)),0.01)</f>
        <v>453.51</v>
      </c>
    </row>
    <row r="904" customFormat="false" ht="12.75" hidden="false" customHeight="false" outlineLevel="0" collapsed="false">
      <c r="B904" s="166"/>
      <c r="D904" s="216" t="s">
        <v>67</v>
      </c>
      <c r="E904" s="256"/>
      <c r="F904" s="257"/>
      <c r="G904" s="88" t="n">
        <v>405</v>
      </c>
      <c r="H904" s="172" t="s">
        <v>8</v>
      </c>
      <c r="I904" s="134" t="s">
        <v>1464</v>
      </c>
      <c r="J904" s="122" t="n">
        <v>43</v>
      </c>
      <c r="K904" s="129" t="n">
        <f aca="false">FLOOR(G904*(VLOOKUP(J904,$L$2:$M$6,2,0)),0.01)</f>
        <v>453.51</v>
      </c>
    </row>
    <row r="905" customFormat="false" ht="12.75" hidden="false" customHeight="false" outlineLevel="0" collapsed="false">
      <c r="B905" s="166"/>
      <c r="D905" s="153" t="s">
        <v>67</v>
      </c>
      <c r="E905" s="260"/>
      <c r="F905" s="260"/>
      <c r="G905" s="176" t="n">
        <v>400</v>
      </c>
      <c r="H905" s="183" t="s">
        <v>8</v>
      </c>
      <c r="I905" s="184" t="s">
        <v>1471</v>
      </c>
      <c r="J905" s="185" t="n">
        <v>44</v>
      </c>
      <c r="K905" s="129" t="n">
        <f aca="false">FLOOR(G905*(VLOOKUP(J905,$L$2:$M$6,2,0)),0.01)</f>
        <v>453.56</v>
      </c>
    </row>
    <row r="906" customFormat="false" ht="12.75" hidden="false" customHeight="false" outlineLevel="0" collapsed="false">
      <c r="B906" s="166"/>
      <c r="D906" s="179" t="s">
        <v>67</v>
      </c>
      <c r="E906" s="260"/>
      <c r="F906" s="260"/>
      <c r="G906" s="176" t="n">
        <v>400</v>
      </c>
      <c r="H906" s="183" t="s">
        <v>8</v>
      </c>
      <c r="I906" s="184" t="s">
        <v>1466</v>
      </c>
      <c r="J906" s="185" t="n">
        <v>44</v>
      </c>
      <c r="K906" s="129" t="n">
        <f aca="false">FLOOR(G906*(VLOOKUP(J906,$L$2:$M$6,2,0)),0.01)</f>
        <v>453.56</v>
      </c>
    </row>
    <row r="907" customFormat="false" ht="12.75" hidden="false" customHeight="false" outlineLevel="0" collapsed="false">
      <c r="B907" s="166"/>
      <c r="D907" s="274" t="s">
        <v>67</v>
      </c>
      <c r="E907" s="209" t="s">
        <v>2131</v>
      </c>
      <c r="F907" s="260"/>
      <c r="G907" s="176" t="n">
        <v>400</v>
      </c>
      <c r="H907" s="189" t="s">
        <v>2132</v>
      </c>
      <c r="I907" s="190" t="s">
        <v>2133</v>
      </c>
      <c r="J907" s="185" t="n">
        <v>44</v>
      </c>
      <c r="K907" s="129" t="n">
        <f aca="false">FLOOR(G907*(VLOOKUP(J907,$L$2:$M$6,2,0)),0.01)</f>
        <v>453.56</v>
      </c>
    </row>
    <row r="908" customFormat="false" ht="12.75" hidden="false" customHeight="false" outlineLevel="0" collapsed="false">
      <c r="B908" s="166"/>
      <c r="D908" s="180" t="s">
        <v>67</v>
      </c>
      <c r="E908" s="126"/>
      <c r="F908" s="177"/>
      <c r="G908" s="176" t="n">
        <v>392</v>
      </c>
      <c r="H908" s="172" t="s">
        <v>8</v>
      </c>
      <c r="I908" s="134" t="s">
        <v>2134</v>
      </c>
      <c r="J908" s="122" t="n">
        <v>40</v>
      </c>
      <c r="K908" s="129" t="n">
        <f aca="false">FLOOR(G908*(VLOOKUP(J908,$L$2:$M$6,2,0)),0.01)</f>
        <v>422.3</v>
      </c>
    </row>
    <row r="909" customFormat="false" ht="12.75" hidden="false" customHeight="false" outlineLevel="0" collapsed="false">
      <c r="B909" s="166"/>
      <c r="D909" s="180" t="s">
        <v>67</v>
      </c>
      <c r="E909" s="126" t="s">
        <v>270</v>
      </c>
      <c r="F909" s="177"/>
      <c r="G909" s="176" t="n">
        <v>390</v>
      </c>
      <c r="H909" s="172" t="s">
        <v>2132</v>
      </c>
      <c r="I909" s="134" t="s">
        <v>2135</v>
      </c>
      <c r="J909" s="122" t="n">
        <v>40</v>
      </c>
      <c r="K909" s="129" t="n">
        <f aca="false">FLOOR(G909*(VLOOKUP(J909,$L$2:$M$6,2,0)),0.01)</f>
        <v>420.14</v>
      </c>
    </row>
    <row r="910" customFormat="false" ht="12.75" hidden="false" customHeight="false" outlineLevel="0" collapsed="false">
      <c r="B910" s="166"/>
      <c r="D910" s="5" t="s">
        <v>67</v>
      </c>
      <c r="E910" s="256"/>
      <c r="F910" s="257"/>
      <c r="G910" s="88" t="n">
        <v>390</v>
      </c>
      <c r="H910" s="172" t="s">
        <v>8</v>
      </c>
      <c r="I910" s="134" t="s">
        <v>2136</v>
      </c>
      <c r="J910" s="122" t="n">
        <v>43</v>
      </c>
      <c r="K910" s="129" t="n">
        <f aca="false">FLOOR(G910*(VLOOKUP(J910,$L$2:$M$6,2,0)),0.01)</f>
        <v>436.72</v>
      </c>
    </row>
    <row r="911" customFormat="false" ht="12.75" hidden="false" customHeight="false" outlineLevel="0" collapsed="false">
      <c r="B911" s="166"/>
      <c r="D911" s="153" t="s">
        <v>67</v>
      </c>
      <c r="E911" s="260"/>
      <c r="F911" s="260"/>
      <c r="G911" s="176" t="n">
        <v>390</v>
      </c>
      <c r="H911" s="183" t="s">
        <v>8</v>
      </c>
      <c r="I911" s="184" t="s">
        <v>2137</v>
      </c>
      <c r="J911" s="185" t="n">
        <v>44</v>
      </c>
      <c r="K911" s="129" t="n">
        <f aca="false">FLOOR(G911*(VLOOKUP(J911,$L$2:$M$6,2,0)),0.01)</f>
        <v>442.22</v>
      </c>
    </row>
    <row r="912" customFormat="false" ht="12.75" hidden="false" customHeight="false" outlineLevel="0" collapsed="false">
      <c r="B912" s="166"/>
      <c r="D912" s="216" t="s">
        <v>67</v>
      </c>
      <c r="E912" s="256"/>
      <c r="F912" s="257"/>
      <c r="G912" s="88" t="n">
        <v>381</v>
      </c>
      <c r="H912" s="172" t="s">
        <v>72</v>
      </c>
      <c r="I912" s="134" t="s">
        <v>87</v>
      </c>
      <c r="J912" s="122" t="n">
        <v>43</v>
      </c>
      <c r="K912" s="129" t="n">
        <f aca="false">FLOOR(G912*(VLOOKUP(J912,$L$2:$M$6,2,0)),0.01)</f>
        <v>426.64</v>
      </c>
    </row>
    <row r="913" customFormat="false" ht="12.75" hidden="false" customHeight="false" outlineLevel="0" collapsed="false">
      <c r="B913" s="166"/>
      <c r="D913" s="216" t="s">
        <v>67</v>
      </c>
      <c r="E913" s="256"/>
      <c r="F913" s="257"/>
      <c r="G913" s="88" t="n">
        <v>380</v>
      </c>
      <c r="H913" s="219" t="s">
        <v>8</v>
      </c>
      <c r="I913" s="134" t="s">
        <v>2138</v>
      </c>
      <c r="J913" s="122" t="n">
        <v>43</v>
      </c>
      <c r="K913" s="129" t="n">
        <f aca="false">FLOOR(G913*(VLOOKUP(J913,$L$2:$M$6,2,0)),0.01)</f>
        <v>425.52</v>
      </c>
    </row>
    <row r="914" customFormat="false" ht="12.75" hidden="false" customHeight="false" outlineLevel="0" collapsed="false">
      <c r="B914" s="166"/>
      <c r="D914" s="216" t="s">
        <v>67</v>
      </c>
      <c r="E914" s="177" t="s">
        <v>2139</v>
      </c>
      <c r="F914" s="257"/>
      <c r="G914" s="222" t="n">
        <v>380</v>
      </c>
      <c r="H914" s="149" t="s">
        <v>8</v>
      </c>
      <c r="I914" s="304" t="n">
        <v>100318</v>
      </c>
      <c r="J914" s="305" t="n">
        <v>43</v>
      </c>
      <c r="K914" s="129" t="n">
        <f aca="false">FLOOR(G914*(VLOOKUP(J914,$L$2:$M$6,2,0)),0.01)</f>
        <v>425.52</v>
      </c>
    </row>
    <row r="915" customFormat="false" ht="12.75" hidden="false" customHeight="false" outlineLevel="0" collapsed="false">
      <c r="B915" s="166"/>
      <c r="D915" s="140" t="s">
        <v>67</v>
      </c>
      <c r="E915" s="260"/>
      <c r="F915" s="260"/>
      <c r="G915" s="88" t="n">
        <v>375</v>
      </c>
      <c r="H915" s="198" t="s">
        <v>8</v>
      </c>
      <c r="I915" s="190" t="n">
        <v>110119</v>
      </c>
      <c r="J915" s="145" t="n">
        <v>44</v>
      </c>
      <c r="K915" s="129" t="n">
        <f aca="false">FLOOR(G915*(VLOOKUP(J915,$L$2:$M$6,2,0)),0.01)</f>
        <v>425.21</v>
      </c>
    </row>
    <row r="916" customFormat="false" ht="12.75" hidden="false" customHeight="false" outlineLevel="0" collapsed="false">
      <c r="B916" s="166"/>
      <c r="D916" s="180" t="s">
        <v>67</v>
      </c>
      <c r="E916" s="126"/>
      <c r="F916" s="177"/>
      <c r="G916" s="176" t="n">
        <v>370</v>
      </c>
      <c r="H916" s="172" t="s">
        <v>8</v>
      </c>
      <c r="I916" s="134" t="s">
        <v>2140</v>
      </c>
      <c r="J916" s="122" t="n">
        <v>40</v>
      </c>
      <c r="K916" s="129" t="n">
        <f aca="false">FLOOR(G916*(VLOOKUP(J916,$L$2:$M$6,2,0)),0.01)</f>
        <v>398.6</v>
      </c>
    </row>
    <row r="917" customFormat="false" ht="12.75" hidden="false" customHeight="false" outlineLevel="0" collapsed="false">
      <c r="B917" s="166"/>
      <c r="D917" s="137" t="s">
        <v>67</v>
      </c>
      <c r="E917" s="187" t="s">
        <v>277</v>
      </c>
      <c r="F917" s="133"/>
      <c r="G917" s="88" t="n">
        <v>365</v>
      </c>
      <c r="H917" s="149" t="s">
        <v>2141</v>
      </c>
      <c r="I917" s="134" t="s">
        <v>2142</v>
      </c>
      <c r="J917" s="185" t="n">
        <v>42</v>
      </c>
      <c r="K917" s="129" t="n">
        <f aca="false">FLOOR(G917*(VLOOKUP(J917,$L$2:$M$6,2,0)),0.01)</f>
        <v>403.54</v>
      </c>
    </row>
    <row r="918" customFormat="false" ht="12.75" hidden="false" customHeight="false" outlineLevel="0" collapsed="false">
      <c r="B918" s="166"/>
      <c r="D918" s="216" t="s">
        <v>67</v>
      </c>
      <c r="E918" s="256"/>
      <c r="F918" s="257"/>
      <c r="G918" s="88" t="n">
        <v>365</v>
      </c>
      <c r="H918" s="172" t="s">
        <v>8</v>
      </c>
      <c r="I918" s="134" t="s">
        <v>1472</v>
      </c>
      <c r="J918" s="122" t="n">
        <v>43</v>
      </c>
      <c r="K918" s="129" t="n">
        <f aca="false">FLOOR(G918*(VLOOKUP(J918,$L$2:$M$6,2,0)),0.01)</f>
        <v>408.72</v>
      </c>
    </row>
    <row r="919" customFormat="false" ht="12.75" hidden="false" customHeight="false" outlineLevel="0" collapsed="false">
      <c r="A919" s="157" t="s">
        <v>302</v>
      </c>
      <c r="B919" s="166" t="s">
        <v>303</v>
      </c>
      <c r="C919" s="157" t="s">
        <v>31</v>
      </c>
      <c r="D919" s="5" t="s">
        <v>67</v>
      </c>
      <c r="E919" s="126" t="s">
        <v>1502</v>
      </c>
      <c r="F919" s="177"/>
      <c r="G919" s="88" t="n">
        <v>400</v>
      </c>
      <c r="H919" s="199" t="s">
        <v>8</v>
      </c>
      <c r="I919" s="175" t="s">
        <v>1503</v>
      </c>
      <c r="J919" s="122" t="n">
        <v>42</v>
      </c>
      <c r="K919" s="129" t="n">
        <f aca="false">FLOOR(G919*(VLOOKUP(J919,$L$2:$M$6,2,0)),0.01)</f>
        <v>442.24</v>
      </c>
    </row>
    <row r="920" customFormat="false" ht="12.75" hidden="false" customHeight="false" outlineLevel="0" collapsed="false">
      <c r="A920" s="157"/>
      <c r="B920" s="166"/>
      <c r="C920" s="157"/>
      <c r="D920" s="5" t="s">
        <v>67</v>
      </c>
      <c r="E920" s="167"/>
      <c r="F920" s="288"/>
      <c r="G920" s="160" t="s">
        <v>364</v>
      </c>
      <c r="H920" s="172" t="s">
        <v>72</v>
      </c>
      <c r="I920" s="134" t="s">
        <v>1490</v>
      </c>
      <c r="J920" s="122" t="n">
        <v>42</v>
      </c>
      <c r="K920" s="129" t="n">
        <f aca="false">FLOOR(G920*(VLOOKUP(J920,$L$2:$M$6,2,0)),0.01)</f>
        <v>442.24</v>
      </c>
    </row>
    <row r="921" customFormat="false" ht="12.75" hidden="false" customHeight="false" outlineLevel="0" collapsed="false">
      <c r="A921" s="157"/>
      <c r="B921" s="166"/>
      <c r="C921" s="157"/>
      <c r="D921" s="5" t="s">
        <v>67</v>
      </c>
      <c r="E921" s="187" t="s">
        <v>1519</v>
      </c>
      <c r="F921" s="209"/>
      <c r="G921" s="88" t="n">
        <v>400</v>
      </c>
      <c r="H921" s="172" t="s">
        <v>8</v>
      </c>
      <c r="I921" s="134" t="s">
        <v>1520</v>
      </c>
      <c r="J921" s="122" t="n">
        <v>43</v>
      </c>
      <c r="K921" s="129" t="n">
        <f aca="false">FLOOR(G921*(VLOOKUP(J921,$L$2:$M$6,2,0)),0.01)</f>
        <v>447.92</v>
      </c>
    </row>
    <row r="922" customFormat="false" ht="12.75" hidden="false" customHeight="false" outlineLevel="0" collapsed="false">
      <c r="D922" s="173" t="s">
        <v>67</v>
      </c>
      <c r="E922" s="154"/>
      <c r="F922" s="272"/>
      <c r="G922" s="156" t="n">
        <v>390</v>
      </c>
      <c r="H922" s="174" t="s">
        <v>72</v>
      </c>
      <c r="I922" s="175" t="s">
        <v>1496</v>
      </c>
      <c r="J922" s="158" t="n">
        <v>41</v>
      </c>
      <c r="K922" s="129" t="n">
        <f aca="false">FLOOR(G922*(VLOOKUP(J922,$L$2:$M$6,2,0)),0.01)</f>
        <v>425.68</v>
      </c>
    </row>
    <row r="923" customFormat="false" ht="12.75" hidden="false" customHeight="false" outlineLevel="0" collapsed="false">
      <c r="D923" s="173" t="s">
        <v>67</v>
      </c>
      <c r="E923" s="154" t="s">
        <v>270</v>
      </c>
      <c r="F923" s="272"/>
      <c r="G923" s="156" t="n">
        <v>390</v>
      </c>
      <c r="H923" s="174" t="s">
        <v>1497</v>
      </c>
      <c r="I923" s="175" t="s">
        <v>1498</v>
      </c>
      <c r="J923" s="158" t="n">
        <v>42</v>
      </c>
      <c r="K923" s="129" t="n">
        <f aca="false">FLOOR(G923*(VLOOKUP(J923,$L$2:$M$6,2,0)),0.01)</f>
        <v>431.18</v>
      </c>
    </row>
    <row r="924" customFormat="false" ht="12.75" hidden="false" customHeight="false" outlineLevel="0" collapsed="false">
      <c r="D924" s="173" t="s">
        <v>67</v>
      </c>
      <c r="E924" s="154" t="s">
        <v>270</v>
      </c>
      <c r="F924" s="272"/>
      <c r="G924" s="156" t="n">
        <v>390</v>
      </c>
      <c r="H924" s="174" t="s">
        <v>654</v>
      </c>
      <c r="I924" s="134" t="s">
        <v>2143</v>
      </c>
      <c r="J924" s="158" t="n">
        <v>43</v>
      </c>
      <c r="K924" s="129" t="n">
        <f aca="false">FLOOR(G924*(VLOOKUP(J924,$L$2:$M$6,2,0)),0.01)</f>
        <v>436.72</v>
      </c>
    </row>
    <row r="925" customFormat="false" ht="12.75" hidden="false" customHeight="false" outlineLevel="0" collapsed="false">
      <c r="A925" s="157"/>
      <c r="B925" s="166"/>
      <c r="C925" s="157"/>
      <c r="D925" s="5" t="s">
        <v>67</v>
      </c>
      <c r="E925" s="167"/>
      <c r="F925" s="288"/>
      <c r="G925" s="160" t="n">
        <v>385</v>
      </c>
      <c r="H925" s="172" t="s">
        <v>77</v>
      </c>
      <c r="I925" s="134" t="s">
        <v>1517</v>
      </c>
      <c r="J925" s="122" t="n">
        <v>42</v>
      </c>
      <c r="K925" s="129" t="n">
        <f aca="false">FLOOR(G925*(VLOOKUP(J925,$L$2:$M$6,2,0)),0.01)</f>
        <v>425.65</v>
      </c>
    </row>
    <row r="926" customFormat="false" ht="12.75" hidden="false" customHeight="false" outlineLevel="0" collapsed="false">
      <c r="A926" s="157"/>
      <c r="B926" s="166"/>
      <c r="C926" s="157"/>
      <c r="D926" s="5" t="s">
        <v>67</v>
      </c>
      <c r="E926" s="187"/>
      <c r="F926" s="209"/>
      <c r="G926" s="176" t="n">
        <v>380</v>
      </c>
      <c r="H926" s="172" t="s">
        <v>8</v>
      </c>
      <c r="I926" s="134" t="n">
        <v>200113</v>
      </c>
      <c r="J926" s="122" t="n">
        <v>43</v>
      </c>
      <c r="K926" s="129" t="n">
        <f aca="false">FLOOR(G926*(VLOOKUP(J926,$L$2:$M$6,2,0)),0.01)</f>
        <v>425.52</v>
      </c>
    </row>
    <row r="927" customFormat="false" ht="12.75" hidden="false" customHeight="false" outlineLevel="0" collapsed="false">
      <c r="A927" s="157"/>
      <c r="B927" s="166"/>
      <c r="C927" s="157"/>
      <c r="D927" s="5" t="s">
        <v>67</v>
      </c>
      <c r="E927" s="126"/>
      <c r="F927" s="177"/>
      <c r="G927" s="176" t="n">
        <v>370</v>
      </c>
      <c r="H927" s="172" t="s">
        <v>72</v>
      </c>
      <c r="I927" s="134" t="s">
        <v>2144</v>
      </c>
      <c r="J927" s="122" t="n">
        <v>44</v>
      </c>
      <c r="K927" s="129" t="n">
        <f aca="false">FLOOR(G927*(VLOOKUP(J927,$L$2:$M$6,2,0)),0.01)</f>
        <v>419.54</v>
      </c>
    </row>
    <row r="928" customFormat="false" ht="12.75" hidden="false" customHeight="false" outlineLevel="0" collapsed="false">
      <c r="A928" s="157"/>
      <c r="B928" s="166"/>
      <c r="C928" s="157"/>
      <c r="D928" s="5" t="s">
        <v>67</v>
      </c>
      <c r="E928" s="167" t="s">
        <v>1513</v>
      </c>
      <c r="F928" s="288"/>
      <c r="G928" s="160" t="n">
        <v>360</v>
      </c>
      <c r="H928" s="172" t="s">
        <v>8</v>
      </c>
      <c r="I928" s="134" t="s">
        <v>1514</v>
      </c>
      <c r="J928" s="122" t="n">
        <v>43</v>
      </c>
      <c r="K928" s="129" t="n">
        <f aca="false">FLOOR(G928*(VLOOKUP(J928,$L$2:$M$6,2,0)),0.01)</f>
        <v>403.12</v>
      </c>
    </row>
    <row r="929" customFormat="false" ht="12.75" hidden="false" customHeight="false" outlineLevel="0" collapsed="false">
      <c r="A929" s="164" t="s">
        <v>516</v>
      </c>
      <c r="B929" s="165" t="s">
        <v>517</v>
      </c>
      <c r="C929" s="164" t="s">
        <v>100</v>
      </c>
      <c r="D929" s="5" t="s">
        <v>67</v>
      </c>
      <c r="E929" s="126"/>
      <c r="F929" s="177"/>
      <c r="G929" s="88" t="n">
        <v>390</v>
      </c>
      <c r="H929" s="172" t="s">
        <v>518</v>
      </c>
      <c r="I929" s="134" t="s">
        <v>2145</v>
      </c>
      <c r="J929" s="122" t="n">
        <v>41</v>
      </c>
      <c r="K929" s="129" t="n">
        <f aca="false">FLOOR(G929*(VLOOKUP(J929,$L$2:$M$6,2,0)),0.01)</f>
        <v>425.68</v>
      </c>
    </row>
    <row r="930" customFormat="false" ht="12.75" hidden="false" customHeight="false" outlineLevel="0" collapsed="false">
      <c r="D930" s="5" t="s">
        <v>67</v>
      </c>
      <c r="E930" s="126"/>
      <c r="F930" s="177"/>
      <c r="G930" s="88" t="n">
        <v>365</v>
      </c>
      <c r="H930" s="172" t="s">
        <v>64</v>
      </c>
      <c r="I930" s="134" t="s">
        <v>2146</v>
      </c>
      <c r="J930" s="122" t="n">
        <v>41</v>
      </c>
      <c r="K930" s="129" t="n">
        <f aca="false">FLOOR(G930*(VLOOKUP(J930,$L$2:$M$6,2,0)),0.01)</f>
        <v>398.39</v>
      </c>
    </row>
    <row r="931" customFormat="false" ht="12.75" hidden="false" customHeight="false" outlineLevel="0" collapsed="false">
      <c r="D931" s="5" t="s">
        <v>67</v>
      </c>
      <c r="E931" s="126"/>
      <c r="F931" s="177"/>
      <c r="G931" s="88" t="n">
        <v>365</v>
      </c>
      <c r="H931" s="172" t="s">
        <v>64</v>
      </c>
      <c r="I931" s="134" t="s">
        <v>1538</v>
      </c>
      <c r="J931" s="122" t="n">
        <v>43</v>
      </c>
      <c r="K931" s="129" t="n">
        <f aca="false">FLOOR(G931*(VLOOKUP(J931,$L$2:$M$6,2,0)),0.01)</f>
        <v>408.72</v>
      </c>
    </row>
    <row r="932" customFormat="false" ht="12.75" hidden="false" customHeight="false" outlineLevel="0" collapsed="false">
      <c r="D932" s="5" t="s">
        <v>67</v>
      </c>
      <c r="E932" s="126"/>
      <c r="F932" s="177"/>
      <c r="G932" s="88" t="n">
        <v>340</v>
      </c>
      <c r="H932" s="172" t="s">
        <v>518</v>
      </c>
      <c r="I932" s="134" t="s">
        <v>2147</v>
      </c>
      <c r="J932" s="122" t="n">
        <v>40</v>
      </c>
      <c r="K932" s="129" t="n">
        <f aca="false">FLOOR(G932*(VLOOKUP(J932,$L$2:$M$6,2,0)),0.01)</f>
        <v>366.28</v>
      </c>
    </row>
    <row r="933" customFormat="false" ht="12.75" hidden="false" customHeight="false" outlineLevel="0" collapsed="false">
      <c r="A933" s="2" t="s">
        <v>361</v>
      </c>
      <c r="B933" s="3" t="s">
        <v>362</v>
      </c>
      <c r="C933" s="2" t="s">
        <v>695</v>
      </c>
      <c r="D933" s="137" t="s">
        <v>67</v>
      </c>
      <c r="E933" s="187"/>
      <c r="F933" s="209"/>
      <c r="G933" s="176" t="n">
        <v>380</v>
      </c>
      <c r="H933" s="172" t="s">
        <v>77</v>
      </c>
      <c r="I933" s="134" t="s">
        <v>1522</v>
      </c>
      <c r="J933" s="122" t="n">
        <v>40</v>
      </c>
      <c r="K933" s="129" t="n">
        <f aca="false">FLOOR(G933*(VLOOKUP(J933,$L$2:$M$6,2,0)),0.01)</f>
        <v>409.37</v>
      </c>
    </row>
    <row r="934" customFormat="false" ht="12.75" hidden="false" customHeight="false" outlineLevel="0" collapsed="false">
      <c r="D934" s="137" t="s">
        <v>67</v>
      </c>
      <c r="E934" s="126"/>
      <c r="F934" s="177"/>
      <c r="G934" s="176" t="n">
        <v>380</v>
      </c>
      <c r="H934" s="172" t="s">
        <v>72</v>
      </c>
      <c r="I934" s="134" t="s">
        <v>2148</v>
      </c>
      <c r="J934" s="122" t="n">
        <v>42</v>
      </c>
      <c r="K934" s="129" t="n">
        <f aca="false">FLOOR(G934*(VLOOKUP(J934,$L$2:$M$6,2,0)),0.01)</f>
        <v>420.12</v>
      </c>
    </row>
    <row r="935" customFormat="false" ht="12.75" hidden="false" customHeight="false" outlineLevel="0" collapsed="false">
      <c r="D935" s="137" t="s">
        <v>67</v>
      </c>
      <c r="E935" s="126" t="s">
        <v>270</v>
      </c>
      <c r="F935" s="177"/>
      <c r="G935" s="176" t="n">
        <v>380</v>
      </c>
      <c r="H935" s="172" t="s">
        <v>2132</v>
      </c>
      <c r="I935" s="134" t="s">
        <v>2135</v>
      </c>
      <c r="J935" s="122" t="n">
        <v>42</v>
      </c>
      <c r="K935" s="129" t="n">
        <f aca="false">FLOOR(G935*(VLOOKUP(J935,$L$2:$M$6,2,0)),0.01)</f>
        <v>420.12</v>
      </c>
    </row>
    <row r="936" customFormat="false" ht="12.75" hidden="false" customHeight="false" outlineLevel="0" collapsed="false">
      <c r="D936" s="137" t="s">
        <v>67</v>
      </c>
      <c r="E936" s="187"/>
      <c r="F936" s="209"/>
      <c r="G936" s="176" t="n">
        <v>370</v>
      </c>
      <c r="H936" s="172" t="s">
        <v>8</v>
      </c>
      <c r="I936" s="134" t="n">
        <v>200113</v>
      </c>
      <c r="J936" s="122" t="n">
        <v>40</v>
      </c>
      <c r="K936" s="129" t="n">
        <f aca="false">FLOOR(G936*(VLOOKUP(J936,$L$2:$M$6,2,0)),0.01)</f>
        <v>398.6</v>
      </c>
    </row>
    <row r="937" customFormat="false" ht="12.75" hidden="false" customHeight="false" outlineLevel="0" collapsed="false">
      <c r="D937" s="137" t="s">
        <v>67</v>
      </c>
      <c r="E937" s="187"/>
      <c r="F937" s="209"/>
      <c r="G937" s="176" t="n">
        <v>370</v>
      </c>
      <c r="H937" s="172" t="s">
        <v>77</v>
      </c>
      <c r="I937" s="134" t="n">
        <v>260113</v>
      </c>
      <c r="J937" s="122" t="n">
        <v>40</v>
      </c>
      <c r="K937" s="129" t="n">
        <f aca="false">FLOOR(G937*(VLOOKUP(J937,$L$2:$M$6,2,0)),0.01)</f>
        <v>398.6</v>
      </c>
    </row>
    <row r="938" customFormat="false" ht="12.75" hidden="false" customHeight="false" outlineLevel="0" collapsed="false">
      <c r="D938" s="5" t="s">
        <v>67</v>
      </c>
      <c r="E938" s="126" t="s">
        <v>2149</v>
      </c>
      <c r="F938" s="177"/>
      <c r="G938" s="156" t="n">
        <v>350</v>
      </c>
      <c r="H938" s="174" t="s">
        <v>8</v>
      </c>
      <c r="I938" s="175" t="s">
        <v>2150</v>
      </c>
      <c r="J938" s="306" t="n">
        <v>41</v>
      </c>
      <c r="K938" s="129" t="n">
        <f aca="false">FLOOR(G938*(VLOOKUP(J938,$L$2:$M$6,2,0)),0.01)</f>
        <v>382.02</v>
      </c>
    </row>
    <row r="939" customFormat="false" ht="12.75" hidden="false" customHeight="false" outlineLevel="0" collapsed="false">
      <c r="A939" s="264" t="s">
        <v>1655</v>
      </c>
      <c r="B939" s="3" t="s">
        <v>1656</v>
      </c>
      <c r="C939" s="2" t="s">
        <v>1459</v>
      </c>
      <c r="D939" s="5" t="s">
        <v>67</v>
      </c>
      <c r="E939" s="126"/>
      <c r="F939" s="177"/>
      <c r="G939" s="176" t="n">
        <v>370</v>
      </c>
      <c r="H939" s="172" t="s">
        <v>8</v>
      </c>
      <c r="I939" s="134" t="s">
        <v>1535</v>
      </c>
      <c r="J939" s="122" t="n">
        <v>44</v>
      </c>
      <c r="K939" s="129" t="n">
        <f aca="false">FLOOR(G939*(VLOOKUP(J939,$L$2:$M$6,2,0)),0.01)</f>
        <v>419.54</v>
      </c>
    </row>
    <row r="940" customFormat="false" ht="12.75" hidden="false" customHeight="false" outlineLevel="0" collapsed="false">
      <c r="D940" s="5" t="s">
        <v>67</v>
      </c>
      <c r="E940" s="126" t="s">
        <v>2149</v>
      </c>
      <c r="F940" s="177"/>
      <c r="G940" s="156" t="n">
        <v>350</v>
      </c>
      <c r="H940" s="174" t="s">
        <v>8</v>
      </c>
      <c r="I940" s="175" t="s">
        <v>2150</v>
      </c>
      <c r="J940" s="306" t="n">
        <v>44</v>
      </c>
      <c r="K940" s="129" t="n">
        <f aca="false">FLOOR(G940*(VLOOKUP(J940,$L$2:$M$6,2,0)),0.01)</f>
        <v>396.86</v>
      </c>
    </row>
    <row r="941" customFormat="false" ht="12.75" hidden="false" customHeight="false" outlineLevel="0" collapsed="false">
      <c r="D941" s="5" t="s">
        <v>67</v>
      </c>
      <c r="E941" s="187"/>
      <c r="F941" s="209"/>
      <c r="G941" s="176" t="n">
        <v>325</v>
      </c>
      <c r="H941" s="172" t="s">
        <v>8</v>
      </c>
      <c r="I941" s="134" t="n">
        <v>260113</v>
      </c>
      <c r="J941" s="122" t="n">
        <v>43</v>
      </c>
      <c r="K941" s="129" t="n">
        <f aca="false">FLOOR(G941*(VLOOKUP(J941,$L$2:$M$6,2,0)),0.01)</f>
        <v>363.93</v>
      </c>
    </row>
    <row r="942" customFormat="false" ht="12.75" hidden="false" customHeight="false" outlineLevel="0" collapsed="false">
      <c r="D942" s="5" t="s">
        <v>67</v>
      </c>
      <c r="E942" s="167"/>
      <c r="F942" s="288"/>
      <c r="G942" s="160" t="n">
        <v>320</v>
      </c>
      <c r="H942" s="172" t="s">
        <v>8</v>
      </c>
      <c r="I942" s="134" t="s">
        <v>2151</v>
      </c>
      <c r="J942" s="122" t="n">
        <v>42</v>
      </c>
      <c r="K942" s="129" t="n">
        <f aca="false">FLOOR(G942*(VLOOKUP(J942,$L$2:$M$6,2,0)),0.01)</f>
        <v>353.79</v>
      </c>
    </row>
    <row r="943" customFormat="false" ht="12.75" hidden="false" customHeight="false" outlineLevel="0" collapsed="false">
      <c r="A943" s="2" t="s">
        <v>1698</v>
      </c>
      <c r="B943" s="3" t="s">
        <v>1699</v>
      </c>
      <c r="C943" s="2" t="s">
        <v>1700</v>
      </c>
      <c r="D943" s="5" t="s">
        <v>67</v>
      </c>
      <c r="E943" s="126"/>
      <c r="F943" s="177"/>
      <c r="G943" s="88" t="n">
        <v>360</v>
      </c>
      <c r="H943" s="172" t="s">
        <v>8</v>
      </c>
      <c r="I943" s="134" t="s">
        <v>2152</v>
      </c>
      <c r="J943" s="122" t="n">
        <v>40</v>
      </c>
      <c r="K943" s="129" t="n">
        <f aca="false">FLOOR(G943*(VLOOKUP(J943,$L$2:$M$6,2,0)),0.01)</f>
        <v>387.82</v>
      </c>
    </row>
    <row r="944" customFormat="false" ht="12.75" hidden="false" customHeight="false" outlineLevel="0" collapsed="false">
      <c r="A944" s="2" t="s">
        <v>1585</v>
      </c>
      <c r="B944" s="3" t="s">
        <v>255</v>
      </c>
      <c r="C944" s="2" t="s">
        <v>19</v>
      </c>
      <c r="D944" s="5" t="s">
        <v>67</v>
      </c>
      <c r="E944" s="126"/>
      <c r="F944" s="177"/>
      <c r="G944" s="88" t="n">
        <v>360</v>
      </c>
      <c r="H944" s="172" t="s">
        <v>72</v>
      </c>
      <c r="I944" s="134" t="s">
        <v>2153</v>
      </c>
      <c r="J944" s="122" t="n">
        <v>40</v>
      </c>
      <c r="K944" s="129" t="n">
        <f aca="false">FLOOR(G944*(VLOOKUP(J944,$L$2:$M$6,2,0)),0.01)</f>
        <v>387.82</v>
      </c>
    </row>
    <row r="945" customFormat="false" ht="12.75" hidden="false" customHeight="false" outlineLevel="0" collapsed="false">
      <c r="D945" s="5" t="s">
        <v>67</v>
      </c>
      <c r="E945" s="126"/>
      <c r="F945" s="177"/>
      <c r="G945" s="88" t="n">
        <v>360</v>
      </c>
      <c r="H945" s="172" t="s">
        <v>72</v>
      </c>
      <c r="I945" s="134" t="s">
        <v>2154</v>
      </c>
      <c r="J945" s="122" t="n">
        <v>40</v>
      </c>
      <c r="K945" s="129" t="n">
        <f aca="false">FLOOR(G945*(VLOOKUP(J945,$L$2:$M$6,2,0)),0.01)</f>
        <v>387.82</v>
      </c>
    </row>
    <row r="946" customFormat="false" ht="12.75" hidden="false" customHeight="false" outlineLevel="0" collapsed="false">
      <c r="A946" s="2" t="s">
        <v>693</v>
      </c>
      <c r="B946" s="211" t="s">
        <v>694</v>
      </c>
      <c r="C946" s="2" t="s">
        <v>695</v>
      </c>
      <c r="D946" s="5" t="s">
        <v>67</v>
      </c>
      <c r="E946" s="307"/>
      <c r="F946" s="308"/>
      <c r="G946" s="88" t="n">
        <v>349</v>
      </c>
      <c r="H946" s="172" t="s">
        <v>77</v>
      </c>
      <c r="I946" s="134" t="s">
        <v>2155</v>
      </c>
      <c r="J946" s="153" t="n">
        <v>41</v>
      </c>
      <c r="K946" s="129" t="n">
        <f aca="false">FLOOR(G946*(VLOOKUP(J946,$L$2:$M$6,2,0)),0.01)</f>
        <v>380.93</v>
      </c>
    </row>
    <row r="947" customFormat="false" ht="12.75" hidden="false" customHeight="false" outlineLevel="0" collapsed="false">
      <c r="B947" s="211"/>
      <c r="D947" s="5" t="s">
        <v>67</v>
      </c>
      <c r="E947" s="307"/>
      <c r="F947" s="308"/>
      <c r="G947" s="88" t="n">
        <v>342</v>
      </c>
      <c r="H947" s="172" t="s">
        <v>77</v>
      </c>
      <c r="I947" s="134" t="n">
        <v>230116</v>
      </c>
      <c r="J947" s="153" t="n">
        <v>41</v>
      </c>
      <c r="K947" s="129" t="n">
        <f aca="false">FLOOR(G947*(VLOOKUP(J947,$L$2:$M$6,2,0)),0.01)</f>
        <v>373.29</v>
      </c>
    </row>
    <row r="948" customFormat="false" ht="12.75" hidden="false" customHeight="false" outlineLevel="0" collapsed="false">
      <c r="B948" s="211"/>
      <c r="D948" s="180" t="s">
        <v>67</v>
      </c>
      <c r="E948" s="126"/>
      <c r="F948" s="177"/>
      <c r="G948" s="176" t="n">
        <v>340</v>
      </c>
      <c r="H948" s="172" t="s">
        <v>8</v>
      </c>
      <c r="I948" s="134" t="s">
        <v>2134</v>
      </c>
      <c r="J948" s="122" t="n">
        <v>40</v>
      </c>
      <c r="K948" s="129" t="n">
        <f aca="false">FLOOR(G948*(VLOOKUP(J948,$L$2:$M$6,2,0)),0.01)</f>
        <v>366.28</v>
      </c>
    </row>
    <row r="949" customFormat="false" ht="12.75" hidden="false" customHeight="false" outlineLevel="0" collapsed="false">
      <c r="A949" s="2" t="s">
        <v>423</v>
      </c>
      <c r="B949" s="3" t="s">
        <v>424</v>
      </c>
      <c r="C949" s="2" t="s">
        <v>425</v>
      </c>
      <c r="D949" s="173" t="s">
        <v>67</v>
      </c>
      <c r="E949" s="167"/>
      <c r="F949" s="288"/>
      <c r="G949" s="160" t="n">
        <v>340</v>
      </c>
      <c r="H949" s="172" t="s">
        <v>8</v>
      </c>
      <c r="I949" s="134" t="s">
        <v>1518</v>
      </c>
      <c r="J949" s="122" t="n">
        <v>44</v>
      </c>
      <c r="K949" s="129" t="n">
        <f aca="false">FLOOR(G949*(VLOOKUP(J949,$L$2:$M$6,2,0)),0.01)</f>
        <v>385.52</v>
      </c>
    </row>
    <row r="950" customFormat="false" ht="12.75" hidden="false" customHeight="false" outlineLevel="0" collapsed="false">
      <c r="D950" s="173" t="s">
        <v>67</v>
      </c>
      <c r="E950" s="167" t="s">
        <v>1513</v>
      </c>
      <c r="F950" s="288"/>
      <c r="G950" s="160" t="n">
        <v>340</v>
      </c>
      <c r="H950" s="172" t="s">
        <v>8</v>
      </c>
      <c r="I950" s="134" t="s">
        <v>1514</v>
      </c>
      <c r="J950" s="122" t="n">
        <v>44</v>
      </c>
      <c r="K950" s="129" t="n">
        <f aca="false">FLOOR(G950*(VLOOKUP(J950,$L$2:$M$6,2,0)),0.01)</f>
        <v>385.52</v>
      </c>
    </row>
    <row r="951" customFormat="false" ht="12.75" hidden="false" customHeight="false" outlineLevel="0" collapsed="false">
      <c r="A951" s="157" t="s">
        <v>1640</v>
      </c>
      <c r="B951" s="166" t="s">
        <v>1641</v>
      </c>
      <c r="C951" s="157" t="s">
        <v>269</v>
      </c>
      <c r="D951" s="5" t="s">
        <v>67</v>
      </c>
      <c r="E951" s="126" t="s">
        <v>2156</v>
      </c>
      <c r="F951" s="127"/>
      <c r="G951" s="88" t="n">
        <v>325</v>
      </c>
      <c r="H951" s="174" t="s">
        <v>8</v>
      </c>
      <c r="I951" s="184" t="s">
        <v>112</v>
      </c>
      <c r="J951" s="145" t="n">
        <v>42</v>
      </c>
      <c r="K951" s="129" t="n">
        <f aca="false">FLOOR(G951*(VLOOKUP(J951,$L$2:$M$6,2,0)),0.01)</f>
        <v>359.32</v>
      </c>
    </row>
    <row r="952" customFormat="false" ht="12.75" hidden="false" customHeight="false" outlineLevel="0" collapsed="false">
      <c r="A952" s="2" t="s">
        <v>415</v>
      </c>
      <c r="B952" s="3" t="s">
        <v>416</v>
      </c>
      <c r="C952" s="2" t="s">
        <v>417</v>
      </c>
      <c r="D952" s="137" t="s">
        <v>67</v>
      </c>
      <c r="E952" s="126"/>
      <c r="F952" s="177"/>
      <c r="G952" s="88" t="n">
        <v>320</v>
      </c>
      <c r="H952" s="172" t="s">
        <v>72</v>
      </c>
      <c r="I952" s="134" t="s">
        <v>2157</v>
      </c>
      <c r="J952" s="122" t="n">
        <v>42</v>
      </c>
      <c r="K952" s="129" t="n">
        <f aca="false">FLOOR(G952*(VLOOKUP(J952,$L$2:$M$6,2,0)),0.01)</f>
        <v>353.79</v>
      </c>
    </row>
    <row r="953" customFormat="false" ht="12.75" hidden="false" customHeight="false" outlineLevel="0" collapsed="false">
      <c r="D953" s="137" t="s">
        <v>67</v>
      </c>
      <c r="E953" s="126" t="s">
        <v>1502</v>
      </c>
      <c r="F953" s="177"/>
      <c r="G953" s="88" t="n">
        <v>310</v>
      </c>
      <c r="H953" s="199" t="s">
        <v>8</v>
      </c>
      <c r="I953" s="175" t="s">
        <v>1503</v>
      </c>
      <c r="J953" s="122" t="n">
        <v>44</v>
      </c>
      <c r="K953" s="129" t="n">
        <f aca="false">FLOOR(G953*(VLOOKUP(J953,$L$2:$M$6,2,0)),0.01)</f>
        <v>351.5</v>
      </c>
    </row>
    <row r="954" customFormat="false" ht="12.75" hidden="false" customHeight="false" outlineLevel="0" collapsed="false">
      <c r="A954" s="164" t="s">
        <v>733</v>
      </c>
      <c r="B954" s="165" t="n">
        <v>230673</v>
      </c>
      <c r="C954" s="164" t="s">
        <v>19</v>
      </c>
      <c r="D954" s="5" t="s">
        <v>67</v>
      </c>
      <c r="E954" s="126"/>
      <c r="F954" s="177"/>
      <c r="G954" s="176" t="n">
        <v>320</v>
      </c>
      <c r="H954" s="172" t="s">
        <v>72</v>
      </c>
      <c r="I954" s="134" t="s">
        <v>1536</v>
      </c>
      <c r="J954" s="122" t="n">
        <v>40</v>
      </c>
      <c r="K954" s="129" t="n">
        <f aca="false">FLOOR(G954*(VLOOKUP(J954,$L$2:$M$6,2,0)),0.01)</f>
        <v>344.73</v>
      </c>
    </row>
    <row r="955" customFormat="false" ht="12.75" hidden="false" customHeight="false" outlineLevel="0" collapsed="false">
      <c r="A955" s="164"/>
      <c r="B955" s="165"/>
      <c r="C955" s="164"/>
      <c r="D955" s="5" t="s">
        <v>67</v>
      </c>
      <c r="E955" s="126"/>
      <c r="F955" s="127"/>
      <c r="G955" s="176" t="n">
        <v>320</v>
      </c>
      <c r="H955" s="172" t="s">
        <v>72</v>
      </c>
      <c r="I955" s="134" t="s">
        <v>1553</v>
      </c>
      <c r="J955" s="122" t="n">
        <v>42</v>
      </c>
      <c r="K955" s="129" t="n">
        <f aca="false">FLOOR(G955*(VLOOKUP(J955,$L$2:$M$6,2,0)),0.01)</f>
        <v>353.79</v>
      </c>
    </row>
    <row r="956" customFormat="false" ht="12.75" hidden="false" customHeight="false" outlineLevel="0" collapsed="false">
      <c r="A956" s="164"/>
      <c r="B956" s="165"/>
      <c r="C956" s="164"/>
      <c r="D956" s="180" t="s">
        <v>67</v>
      </c>
      <c r="E956" s="126"/>
      <c r="F956" s="127"/>
      <c r="G956" s="88" t="n">
        <v>302</v>
      </c>
      <c r="H956" s="172" t="s">
        <v>72</v>
      </c>
      <c r="I956" s="134" t="s">
        <v>2158</v>
      </c>
      <c r="J956" s="122" t="n">
        <v>42</v>
      </c>
      <c r="K956" s="129" t="n">
        <f aca="false">FLOOR(G956*(VLOOKUP(J956,$L$2:$M$6,2,0)),0.01)</f>
        <v>333.89</v>
      </c>
    </row>
    <row r="957" customFormat="false" ht="12.75" hidden="false" customHeight="false" outlineLevel="0" collapsed="false">
      <c r="A957" s="164"/>
      <c r="B957" s="165"/>
      <c r="C957" s="164"/>
      <c r="D957" s="179" t="s">
        <v>67</v>
      </c>
      <c r="E957" s="187"/>
      <c r="F957" s="133"/>
      <c r="G957" s="176" t="n">
        <v>270</v>
      </c>
      <c r="H957" s="194" t="s">
        <v>72</v>
      </c>
      <c r="I957" s="184" t="s">
        <v>1551</v>
      </c>
      <c r="J957" s="195" t="n">
        <v>43</v>
      </c>
      <c r="K957" s="129" t="n">
        <f aca="false">FLOOR(G957*(VLOOKUP(J957,$L$2:$M$6,2,0)),0.01)</f>
        <v>302.34</v>
      </c>
    </row>
    <row r="958" customFormat="false" ht="12.75" hidden="false" customHeight="false" outlineLevel="0" collapsed="false">
      <c r="A958" s="2" t="s">
        <v>2159</v>
      </c>
      <c r="B958" s="3" t="s">
        <v>2160</v>
      </c>
      <c r="C958" s="2" t="s">
        <v>2161</v>
      </c>
      <c r="D958" s="137" t="s">
        <v>67</v>
      </c>
      <c r="E958" s="154" t="s">
        <v>1504</v>
      </c>
      <c r="F958" s="272"/>
      <c r="G958" s="156" t="n">
        <v>300</v>
      </c>
      <c r="H958" s="199" t="s">
        <v>72</v>
      </c>
      <c r="I958" s="175" t="n">
        <v>130210</v>
      </c>
      <c r="J958" s="158" t="n">
        <v>41</v>
      </c>
      <c r="K958" s="129" t="n">
        <f aca="false">FLOOR(G958*(VLOOKUP(J958,$L$2:$M$6,2,0)),0.01)</f>
        <v>327.45</v>
      </c>
    </row>
    <row r="959" customFormat="false" ht="12.75" hidden="false" customHeight="false" outlineLevel="0" collapsed="false">
      <c r="D959" s="137" t="s">
        <v>67</v>
      </c>
      <c r="E959" s="154" t="s">
        <v>1513</v>
      </c>
      <c r="F959" s="272"/>
      <c r="G959" s="156" t="n">
        <v>280</v>
      </c>
      <c r="H959" s="199" t="s">
        <v>8</v>
      </c>
      <c r="I959" s="175" t="n">
        <v>100312</v>
      </c>
      <c r="J959" s="158" t="n">
        <v>43</v>
      </c>
      <c r="K959" s="129" t="n">
        <f aca="false">FLOOR(G959*(VLOOKUP(J959,$L$2:$M$6,2,0)),0.01)</f>
        <v>313.54</v>
      </c>
    </row>
    <row r="960" customFormat="false" ht="12.75" hidden="false" customHeight="false" outlineLevel="0" collapsed="false">
      <c r="A960" s="2" t="s">
        <v>1763</v>
      </c>
      <c r="B960" s="3" t="s">
        <v>1140</v>
      </c>
      <c r="C960" s="2" t="s">
        <v>100</v>
      </c>
      <c r="D960" s="5" t="s">
        <v>67</v>
      </c>
      <c r="E960" s="126"/>
      <c r="F960" s="177"/>
      <c r="G960" s="88" t="n">
        <v>285</v>
      </c>
      <c r="H960" s="172" t="s">
        <v>192</v>
      </c>
      <c r="I960" s="134" t="s">
        <v>2162</v>
      </c>
      <c r="J960" s="122" t="n">
        <v>42</v>
      </c>
      <c r="K960" s="129" t="n">
        <f aca="false">FLOOR(G960*(VLOOKUP(J960,$L$2:$M$6,2,0)),0.01)</f>
        <v>315.09</v>
      </c>
    </row>
    <row r="961" customFormat="false" ht="12.75" hidden="false" customHeight="false" outlineLevel="0" collapsed="false">
      <c r="D961" s="5" t="s">
        <v>67</v>
      </c>
      <c r="E961" s="126"/>
      <c r="F961" s="177"/>
      <c r="G961" s="88" t="n">
        <v>260</v>
      </c>
      <c r="H961" s="172" t="s">
        <v>192</v>
      </c>
      <c r="I961" s="134" t="s">
        <v>2163</v>
      </c>
      <c r="J961" s="122" t="n">
        <v>44</v>
      </c>
      <c r="K961" s="129" t="n">
        <f aca="false">FLOOR(G961*(VLOOKUP(J961,$L$2:$M$6,2,0)),0.01)</f>
        <v>294.81</v>
      </c>
    </row>
    <row r="962" customFormat="false" ht="12.75" hidden="false" customHeight="false" outlineLevel="0" collapsed="false">
      <c r="A962" s="2" t="s">
        <v>945</v>
      </c>
      <c r="B962" s="3" t="s">
        <v>946</v>
      </c>
      <c r="C962" s="2" t="s">
        <v>19</v>
      </c>
      <c r="D962" s="5" t="s">
        <v>67</v>
      </c>
      <c r="E962" s="126" t="s">
        <v>270</v>
      </c>
      <c r="F962" s="177"/>
      <c r="G962" s="88" t="n">
        <v>280</v>
      </c>
      <c r="H962" s="172" t="s">
        <v>80</v>
      </c>
      <c r="I962" s="134" t="s">
        <v>1508</v>
      </c>
      <c r="J962" s="122" t="n">
        <v>42</v>
      </c>
      <c r="K962" s="129" t="n">
        <f aca="false">FLOOR(G962*(VLOOKUP(J962,$L$2:$M$6,2,0)),0.01)</f>
        <v>309.56</v>
      </c>
    </row>
    <row r="963" customFormat="false" ht="12.75" hidden="false" customHeight="false" outlineLevel="0" collapsed="false">
      <c r="D963" s="5" t="s">
        <v>67</v>
      </c>
      <c r="E963" s="126" t="s">
        <v>1499</v>
      </c>
      <c r="F963" s="177"/>
      <c r="G963" s="88" t="s">
        <v>1883</v>
      </c>
      <c r="H963" s="119" t="s">
        <v>72</v>
      </c>
      <c r="I963" s="134" t="s">
        <v>1500</v>
      </c>
      <c r="J963" s="122" t="n">
        <v>42</v>
      </c>
      <c r="K963" s="129" t="n">
        <f aca="false">FLOOR(G963*(VLOOKUP(J963,$L$2:$M$6,2,0)),0.01)</f>
        <v>298.51</v>
      </c>
    </row>
    <row r="964" customFormat="false" ht="12.75" hidden="false" customHeight="false" outlineLevel="0" collapsed="false">
      <c r="D964" s="5" t="s">
        <v>67</v>
      </c>
      <c r="E964" s="126" t="s">
        <v>2164</v>
      </c>
      <c r="F964" s="177"/>
      <c r="G964" s="88" t="n">
        <v>260</v>
      </c>
      <c r="H964" s="119" t="s">
        <v>8</v>
      </c>
      <c r="I964" s="134" t="s">
        <v>2165</v>
      </c>
      <c r="J964" s="122" t="n">
        <v>41</v>
      </c>
      <c r="K964" s="129" t="n">
        <f aca="false">FLOOR(G964*(VLOOKUP(J964,$L$2:$M$6,2,0)),0.01)</f>
        <v>283.79</v>
      </c>
    </row>
    <row r="965" customFormat="false" ht="12.75" hidden="false" customHeight="false" outlineLevel="0" collapsed="false">
      <c r="A965" s="2" t="s">
        <v>1867</v>
      </c>
      <c r="B965" s="3" t="s">
        <v>1868</v>
      </c>
      <c r="C965" s="2" t="s">
        <v>931</v>
      </c>
      <c r="D965" s="5" t="s">
        <v>67</v>
      </c>
      <c r="E965" s="126"/>
      <c r="F965" s="177"/>
      <c r="G965" s="88" t="n">
        <v>272</v>
      </c>
      <c r="H965" s="172" t="s">
        <v>192</v>
      </c>
      <c r="I965" s="134" t="s">
        <v>2166</v>
      </c>
      <c r="J965" s="122" t="n">
        <v>44</v>
      </c>
      <c r="K965" s="129" t="n">
        <f aca="false">FLOOR(G965*(VLOOKUP(J965,$L$2:$M$6,2,0)),0.01)</f>
        <v>308.42</v>
      </c>
    </row>
    <row r="966" customFormat="false" ht="12.75" hidden="false" customHeight="false" outlineLevel="0" collapsed="false">
      <c r="D966" s="5" t="s">
        <v>67</v>
      </c>
      <c r="E966" s="126"/>
      <c r="F966" s="177"/>
      <c r="G966" s="88" t="n">
        <v>260</v>
      </c>
      <c r="H966" s="172" t="s">
        <v>192</v>
      </c>
      <c r="I966" s="134" t="s">
        <v>2167</v>
      </c>
      <c r="J966" s="122" t="n">
        <v>44</v>
      </c>
      <c r="K966" s="129" t="n">
        <f aca="false">FLOOR(G966*(VLOOKUP(J966,$L$2:$M$6,2,0)),0.01)</f>
        <v>294.81</v>
      </c>
    </row>
    <row r="967" customFormat="false" ht="12.75" hidden="false" customHeight="false" outlineLevel="0" collapsed="false">
      <c r="D967" s="5" t="s">
        <v>67</v>
      </c>
      <c r="E967" s="126" t="s">
        <v>2168</v>
      </c>
      <c r="F967" s="177"/>
      <c r="G967" s="88" t="n">
        <v>260</v>
      </c>
      <c r="H967" s="172" t="s">
        <v>518</v>
      </c>
      <c r="I967" s="134" t="s">
        <v>2169</v>
      </c>
      <c r="J967" s="122" t="n">
        <v>44</v>
      </c>
      <c r="K967" s="129" t="n">
        <f aca="false">FLOOR(G967*(VLOOKUP(J967,$L$2:$M$6,2,0)),0.01)</f>
        <v>294.81</v>
      </c>
    </row>
    <row r="968" customFormat="false" ht="12.75" hidden="false" customHeight="false" outlineLevel="0" collapsed="false">
      <c r="D968" s="5" t="s">
        <v>67</v>
      </c>
      <c r="E968" s="126"/>
      <c r="F968" s="177"/>
      <c r="G968" s="88" t="n">
        <v>252</v>
      </c>
      <c r="H968" s="172" t="s">
        <v>192</v>
      </c>
      <c r="I968" s="134" t="s">
        <v>2170</v>
      </c>
      <c r="J968" s="122" t="n">
        <v>42</v>
      </c>
      <c r="K968" s="129" t="n">
        <f aca="false">FLOOR(G968*(VLOOKUP(J968,$L$2:$M$6,2,0)),0.01)</f>
        <v>278.61</v>
      </c>
    </row>
    <row r="969" customFormat="false" ht="12.75" hidden="false" customHeight="false" outlineLevel="0" collapsed="false">
      <c r="D969" s="5" t="s">
        <v>67</v>
      </c>
      <c r="E969" s="126"/>
      <c r="F969" s="177"/>
      <c r="G969" s="88" t="n">
        <v>250</v>
      </c>
      <c r="H969" s="172" t="s">
        <v>192</v>
      </c>
      <c r="I969" s="134" t="s">
        <v>2163</v>
      </c>
      <c r="J969" s="122" t="n">
        <v>42</v>
      </c>
      <c r="K969" s="129" t="n">
        <f aca="false">FLOOR(G969*(VLOOKUP(J969,$L$2:$M$6,2,0)),0.01)</f>
        <v>276.4</v>
      </c>
    </row>
    <row r="970" customFormat="false" ht="12.75" hidden="false" customHeight="false" outlineLevel="0" collapsed="false">
      <c r="D970" s="5" t="s">
        <v>67</v>
      </c>
      <c r="E970" s="126"/>
      <c r="F970" s="177"/>
      <c r="G970" s="88" t="n">
        <v>242</v>
      </c>
      <c r="H970" s="172" t="s">
        <v>192</v>
      </c>
      <c r="I970" s="134" t="s">
        <v>1537</v>
      </c>
      <c r="J970" s="122" t="n">
        <v>44</v>
      </c>
      <c r="K970" s="129" t="n">
        <f aca="false">FLOOR(G970*(VLOOKUP(J970,$L$2:$M$6,2,0)),0.01)</f>
        <v>274.4</v>
      </c>
    </row>
    <row r="971" customFormat="false" ht="12.75" hidden="false" customHeight="false" outlineLevel="0" collapsed="false">
      <c r="D971" s="5" t="s">
        <v>67</v>
      </c>
      <c r="E971" s="126"/>
      <c r="F971" s="177"/>
      <c r="G971" s="88" t="n">
        <v>241</v>
      </c>
      <c r="H971" s="172" t="s">
        <v>192</v>
      </c>
      <c r="I971" s="134" t="s">
        <v>2171</v>
      </c>
      <c r="J971" s="122" t="n">
        <v>44</v>
      </c>
      <c r="K971" s="129" t="n">
        <f aca="false">FLOOR(G971*(VLOOKUP(J971,$L$2:$M$6,2,0)),0.01)</f>
        <v>273.26</v>
      </c>
    </row>
    <row r="972" customFormat="false" ht="12.75" hidden="false" customHeight="false" outlineLevel="0" collapsed="false">
      <c r="A972" s="164" t="s">
        <v>847</v>
      </c>
      <c r="B972" s="165" t="s">
        <v>848</v>
      </c>
      <c r="C972" s="164" t="s">
        <v>455</v>
      </c>
      <c r="D972" s="5" t="s">
        <v>67</v>
      </c>
      <c r="E972" s="126"/>
      <c r="F972" s="177"/>
      <c r="G972" s="88" t="n">
        <v>240</v>
      </c>
      <c r="H972" s="172" t="s">
        <v>155</v>
      </c>
      <c r="I972" s="134" t="s">
        <v>2172</v>
      </c>
      <c r="J972" s="122" t="n">
        <v>44</v>
      </c>
      <c r="K972" s="129" t="n">
        <f aca="false">FLOOR(G972*(VLOOKUP(J972,$L$2:$M$6,2,0)),0.01)</f>
        <v>272.13</v>
      </c>
    </row>
    <row r="973" customFormat="false" ht="12.75" hidden="false" customHeight="false" outlineLevel="0" collapsed="false">
      <c r="A973" s="203" t="s">
        <v>2173</v>
      </c>
      <c r="B973" s="3" t="s">
        <v>2174</v>
      </c>
      <c r="C973" s="183" t="s">
        <v>2175</v>
      </c>
      <c r="D973" s="140" t="s">
        <v>67</v>
      </c>
      <c r="E973" s="187" t="s">
        <v>1427</v>
      </c>
      <c r="F973" s="260"/>
      <c r="G973" s="176" t="n">
        <v>240</v>
      </c>
      <c r="H973" s="194" t="s">
        <v>72</v>
      </c>
      <c r="I973" s="184" t="s">
        <v>2176</v>
      </c>
      <c r="J973" s="185" t="n">
        <v>43</v>
      </c>
      <c r="K973" s="129" t="n">
        <f aca="false">FLOOR(G973*(VLOOKUP(J973,$L$2:$M$6,2,0)),0.01)</f>
        <v>268.75</v>
      </c>
    </row>
    <row r="974" customFormat="false" ht="12.75" hidden="false" customHeight="false" outlineLevel="0" collapsed="false">
      <c r="A974" s="2" t="s">
        <v>1088</v>
      </c>
      <c r="B974" s="3" t="s">
        <v>1089</v>
      </c>
      <c r="C974" s="2" t="s">
        <v>663</v>
      </c>
      <c r="D974" s="5" t="s">
        <v>67</v>
      </c>
      <c r="E974" s="126"/>
      <c r="F974" s="177"/>
      <c r="G974" s="88" t="s">
        <v>1555</v>
      </c>
      <c r="H974" s="172" t="s">
        <v>153</v>
      </c>
      <c r="I974" s="134" t="s">
        <v>1543</v>
      </c>
      <c r="J974" s="122" t="n">
        <v>41</v>
      </c>
      <c r="K974" s="129" t="n">
        <f aca="false">FLOOR(G974*(VLOOKUP(J974,$L$2:$M$6,2,0)),0.01)</f>
        <v>224.84</v>
      </c>
    </row>
    <row r="975" customFormat="false" ht="12.75" hidden="false" customHeight="false" outlineLevel="0" collapsed="false">
      <c r="A975" s="2" t="s">
        <v>2177</v>
      </c>
      <c r="B975" s="3" t="s">
        <v>2178</v>
      </c>
      <c r="C975" s="2" t="s">
        <v>780</v>
      </c>
      <c r="D975" s="5" t="s">
        <v>67</v>
      </c>
      <c r="E975" s="126" t="s">
        <v>2179</v>
      </c>
      <c r="F975" s="177"/>
      <c r="G975" s="88" t="n">
        <v>200</v>
      </c>
      <c r="H975" s="172" t="s">
        <v>72</v>
      </c>
      <c r="I975" s="134" t="s">
        <v>2180</v>
      </c>
      <c r="J975" s="122" t="n">
        <v>44</v>
      </c>
      <c r="K975" s="129" t="n">
        <f aca="false">FLOOR(G975*(VLOOKUP(J975,$L$2:$M$6,2,0)),0.01)</f>
        <v>226.78</v>
      </c>
    </row>
    <row r="976" customFormat="false" ht="12.75" hidden="false" customHeight="false" outlineLevel="0" collapsed="false">
      <c r="D976" s="5" t="s">
        <v>67</v>
      </c>
      <c r="E976" s="126"/>
      <c r="F976" s="177"/>
      <c r="G976" s="88" t="n">
        <v>190</v>
      </c>
      <c r="H976" s="172" t="s">
        <v>72</v>
      </c>
      <c r="I976" s="134" t="s">
        <v>2181</v>
      </c>
      <c r="J976" s="122" t="n">
        <v>44</v>
      </c>
      <c r="K976" s="129" t="n">
        <f aca="false">FLOOR(G976*(VLOOKUP(J976,$L$2:$M$6,2,0)),0.01)</f>
        <v>215.44</v>
      </c>
    </row>
    <row r="977" customFormat="false" ht="12.75" hidden="false" customHeight="false" outlineLevel="0" collapsed="false">
      <c r="A977" s="113"/>
      <c r="B977" s="114"/>
      <c r="C977" s="113"/>
      <c r="D977" s="116"/>
      <c r="E977" s="115"/>
      <c r="F977" s="113"/>
      <c r="G977" s="267"/>
      <c r="H977" s="113"/>
      <c r="I977" s="114"/>
      <c r="J977" s="268"/>
      <c r="K977" s="269"/>
    </row>
  </sheetData>
  <hyperlinks>
    <hyperlink ref="A939" r:id="rId1" display="Gysel Urs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42"/>
    <col collapsed="false" customWidth="true" hidden="false" outlineLevel="0" max="5" min="5" style="119" width="7.28"/>
    <col collapsed="false" customWidth="true" hidden="false" outlineLevel="0" max="6" min="6" style="120" width="7.28"/>
    <col collapsed="false" customWidth="true" hidden="false" outlineLevel="0" max="7" min="7" style="121" width="6.41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2182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17</v>
      </c>
      <c r="B2" s="3" t="s">
        <v>18</v>
      </c>
      <c r="C2" s="2" t="s">
        <v>19</v>
      </c>
      <c r="D2" s="5" t="s">
        <v>7</v>
      </c>
      <c r="E2" s="126"/>
      <c r="F2" s="127"/>
      <c r="G2" s="88" t="n">
        <v>445</v>
      </c>
      <c r="H2" s="2" t="s">
        <v>20</v>
      </c>
      <c r="I2" s="3" t="s">
        <v>21</v>
      </c>
      <c r="J2" s="122" t="n">
        <v>45</v>
      </c>
      <c r="K2" s="129" t="n">
        <f aca="false">FLOOR(G2*(VLOOKUP(J2,$L$2:$M$6,2,0)),0.01)</f>
        <v>510.9</v>
      </c>
      <c r="L2" s="135" t="n">
        <v>45</v>
      </c>
      <c r="M2" s="136" t="n">
        <v>1.1481</v>
      </c>
    </row>
    <row r="3" customFormat="false" ht="12.75" hidden="false" customHeight="false" outlineLevel="0" collapsed="false">
      <c r="D3" s="5" t="s">
        <v>7</v>
      </c>
      <c r="E3" s="126"/>
      <c r="F3" s="127"/>
      <c r="G3" s="88" t="n">
        <v>431</v>
      </c>
      <c r="H3" s="2" t="s">
        <v>297</v>
      </c>
      <c r="I3" s="3" t="s">
        <v>1711</v>
      </c>
      <c r="J3" s="122" t="n">
        <v>48</v>
      </c>
      <c r="K3" s="129" t="n">
        <f aca="false">FLOOR(G3*(VLOOKUP(J3,$L$2:$M$6,2,0)),0.01)</f>
        <v>515.3</v>
      </c>
      <c r="L3" s="138" t="n">
        <v>46</v>
      </c>
      <c r="M3" s="139" t="n">
        <v>1.1639</v>
      </c>
    </row>
    <row r="4" customFormat="false" ht="12.75" hidden="false" customHeight="false" outlineLevel="0" collapsed="false">
      <c r="D4" s="5" t="s">
        <v>7</v>
      </c>
      <c r="E4" s="126" t="s">
        <v>277</v>
      </c>
      <c r="F4" s="127"/>
      <c r="G4" s="88" t="n">
        <v>430</v>
      </c>
      <c r="H4" s="172" t="s">
        <v>2183</v>
      </c>
      <c r="I4" s="134" t="s">
        <v>2184</v>
      </c>
      <c r="J4" s="122" t="n">
        <v>45</v>
      </c>
      <c r="K4" s="129" t="n">
        <f aca="false">FLOOR(G4*(VLOOKUP(J4,$L$2:$M$6,2,0)),0.01)</f>
        <v>493.68</v>
      </c>
      <c r="L4" s="138" t="n">
        <v>47</v>
      </c>
      <c r="M4" s="139" t="n">
        <v>1.1797</v>
      </c>
    </row>
    <row r="5" customFormat="false" ht="12.75" hidden="false" customHeight="false" outlineLevel="0" collapsed="false">
      <c r="D5" s="5" t="s">
        <v>7</v>
      </c>
      <c r="E5" s="126"/>
      <c r="F5" s="127"/>
      <c r="G5" s="88" t="n">
        <v>430</v>
      </c>
      <c r="H5" s="172" t="s">
        <v>72</v>
      </c>
      <c r="I5" s="134" t="s">
        <v>855</v>
      </c>
      <c r="J5" s="122" t="n">
        <v>47</v>
      </c>
      <c r="K5" s="129" t="n">
        <f aca="false">FLOOR(G5*(VLOOKUP(J5,$L$2:$M$6,2,0)),0.01)</f>
        <v>507.27</v>
      </c>
      <c r="L5" s="138" t="n">
        <v>48</v>
      </c>
      <c r="M5" s="139" t="n">
        <v>1.1956</v>
      </c>
    </row>
    <row r="6" customFormat="false" ht="12.75" hidden="false" customHeight="false" outlineLevel="0" collapsed="false">
      <c r="D6" s="5" t="s">
        <v>7</v>
      </c>
      <c r="E6" s="126"/>
      <c r="F6" s="127"/>
      <c r="G6" s="88" t="n">
        <v>420</v>
      </c>
      <c r="H6" s="172" t="s">
        <v>72</v>
      </c>
      <c r="I6" s="134" t="s">
        <v>1690</v>
      </c>
      <c r="J6" s="122" t="n">
        <v>48</v>
      </c>
      <c r="K6" s="129" t="n">
        <f aca="false">FLOOR(G6*(VLOOKUP(J6,$L$2:$M$6,2,0)),0.01)</f>
        <v>502.15</v>
      </c>
      <c r="L6" s="138" t="n">
        <v>49</v>
      </c>
      <c r="M6" s="139" t="n">
        <v>1.2114</v>
      </c>
    </row>
    <row r="7" customFormat="false" ht="12.75" hidden="false" customHeight="false" outlineLevel="0" collapsed="false">
      <c r="D7" s="5" t="s">
        <v>7</v>
      </c>
      <c r="E7" s="126"/>
      <c r="F7" s="127"/>
      <c r="G7" s="88" t="n">
        <v>412</v>
      </c>
      <c r="H7" s="172" t="s">
        <v>41</v>
      </c>
      <c r="I7" s="134" t="s">
        <v>1635</v>
      </c>
      <c r="J7" s="122" t="n">
        <v>49</v>
      </c>
      <c r="K7" s="129" t="n">
        <f aca="false">FLOOR(G7*(VLOOKUP(J7,$L$2:$M$6,2,0)),0.01)</f>
        <v>499.09</v>
      </c>
    </row>
    <row r="8" customFormat="false" ht="12.75" hidden="false" customHeight="false" outlineLevel="0" collapsed="false">
      <c r="D8" s="5" t="s">
        <v>7</v>
      </c>
      <c r="E8" s="126"/>
      <c r="F8" s="127"/>
      <c r="G8" s="88" t="n">
        <v>400</v>
      </c>
      <c r="H8" s="172" t="s">
        <v>155</v>
      </c>
      <c r="I8" s="134" t="s">
        <v>994</v>
      </c>
      <c r="J8" s="122" t="n">
        <v>47</v>
      </c>
      <c r="K8" s="129" t="n">
        <f aca="false">FLOOR(G8*(VLOOKUP(J8,$L$2:$M$6,2,0)),0.01)</f>
        <v>471.88</v>
      </c>
    </row>
    <row r="9" customFormat="false" ht="12.75" hidden="false" customHeight="false" outlineLevel="0" collapsed="false">
      <c r="D9" s="5" t="s">
        <v>7</v>
      </c>
      <c r="E9" s="126"/>
      <c r="F9" s="127"/>
      <c r="G9" s="88" t="n">
        <v>370</v>
      </c>
      <c r="H9" s="172" t="s">
        <v>297</v>
      </c>
      <c r="I9" s="134" t="s">
        <v>998</v>
      </c>
      <c r="J9" s="122" t="n">
        <v>47</v>
      </c>
      <c r="K9" s="129" t="n">
        <f aca="false">FLOOR(G9*(VLOOKUP(J9,$L$2:$M$6,2,0)),0.01)</f>
        <v>436.48</v>
      </c>
    </row>
    <row r="10" customFormat="false" ht="12.75" hidden="false" customHeight="false" outlineLevel="0" collapsed="false">
      <c r="A10" s="2" t="s">
        <v>11</v>
      </c>
      <c r="B10" s="3" t="s">
        <v>12</v>
      </c>
      <c r="C10" s="2" t="s">
        <v>13</v>
      </c>
      <c r="D10" s="5" t="s">
        <v>7</v>
      </c>
      <c r="E10" s="126" t="s">
        <v>277</v>
      </c>
      <c r="F10" s="127"/>
      <c r="G10" s="88" t="n">
        <v>425</v>
      </c>
      <c r="H10" s="172" t="s">
        <v>1616</v>
      </c>
      <c r="I10" s="134" t="s">
        <v>1617</v>
      </c>
      <c r="J10" s="122" t="n">
        <v>47</v>
      </c>
      <c r="K10" s="129" t="n">
        <f aca="false">FLOOR(G10*(VLOOKUP(J10,$L$2:$M$6,2,0)),0.01)</f>
        <v>501.37</v>
      </c>
    </row>
    <row r="11" customFormat="false" ht="12.75" hidden="false" customHeight="false" outlineLevel="0" collapsed="false">
      <c r="D11" s="5" t="s">
        <v>7</v>
      </c>
      <c r="E11" s="126" t="s">
        <v>2185</v>
      </c>
      <c r="F11" s="127"/>
      <c r="G11" s="88" t="n">
        <v>410</v>
      </c>
      <c r="H11" s="172" t="s">
        <v>8</v>
      </c>
      <c r="I11" s="134" t="s">
        <v>2186</v>
      </c>
      <c r="J11" s="122" t="n">
        <v>49</v>
      </c>
      <c r="K11" s="129" t="n">
        <f aca="false">FLOOR(G11*(VLOOKUP(J11,$L$2:$M$6,2,0)),0.01)</f>
        <v>496.67</v>
      </c>
      <c r="L11" s="270"/>
      <c r="M11" s="271"/>
    </row>
    <row r="12" customFormat="false" ht="12.75" hidden="false" customHeight="false" outlineLevel="0" collapsed="false">
      <c r="D12" s="5" t="s">
        <v>7</v>
      </c>
      <c r="E12" s="126" t="s">
        <v>1709</v>
      </c>
      <c r="F12" s="127"/>
      <c r="G12" s="88" t="n">
        <v>360</v>
      </c>
      <c r="H12" s="172" t="s">
        <v>502</v>
      </c>
      <c r="I12" s="134" t="s">
        <v>1671</v>
      </c>
      <c r="J12" s="122" t="n">
        <v>48</v>
      </c>
      <c r="K12" s="129" t="n">
        <f aca="false">FLOOR(G12*(VLOOKUP(J12,$L$2:$M$6,2,0)),0.01)</f>
        <v>430.41</v>
      </c>
    </row>
    <row r="13" customFormat="false" ht="12.75" hidden="false" customHeight="false" outlineLevel="0" collapsed="false">
      <c r="A13" s="2" t="s">
        <v>29</v>
      </c>
      <c r="B13" s="3" t="s">
        <v>30</v>
      </c>
      <c r="C13" s="2" t="s">
        <v>31</v>
      </c>
      <c r="D13" s="5" t="s">
        <v>7</v>
      </c>
      <c r="E13" s="126"/>
      <c r="F13" s="127"/>
      <c r="G13" s="88" t="n">
        <v>420</v>
      </c>
      <c r="H13" s="172" t="s">
        <v>157</v>
      </c>
      <c r="I13" s="134" t="s">
        <v>2187</v>
      </c>
      <c r="J13" s="122" t="n">
        <v>46</v>
      </c>
      <c r="K13" s="129" t="n">
        <f aca="false">FLOOR(G13*(VLOOKUP(J13,$L$2:$M$6,2,0)),0.01)</f>
        <v>488.83</v>
      </c>
    </row>
    <row r="14" customFormat="false" ht="12.75" hidden="false" customHeight="false" outlineLevel="0" collapsed="false">
      <c r="D14" s="5" t="s">
        <v>7</v>
      </c>
      <c r="E14" s="126" t="s">
        <v>1562</v>
      </c>
      <c r="F14" s="127"/>
      <c r="G14" s="88" t="n">
        <v>415</v>
      </c>
      <c r="H14" s="172" t="s">
        <v>26</v>
      </c>
      <c r="I14" s="134" t="s">
        <v>1563</v>
      </c>
      <c r="J14" s="122" t="n">
        <v>46</v>
      </c>
      <c r="K14" s="129" t="n">
        <f aca="false">FLOOR(G14*(VLOOKUP(J14,$L$2:$M$6,2,0)),0.01)</f>
        <v>483.01</v>
      </c>
    </row>
    <row r="15" customFormat="false" ht="12.75" hidden="false" customHeight="false" outlineLevel="0" collapsed="false">
      <c r="D15" s="5" t="s">
        <v>7</v>
      </c>
      <c r="E15" s="126" t="s">
        <v>270</v>
      </c>
      <c r="F15" s="127"/>
      <c r="G15" s="88" t="n">
        <v>410</v>
      </c>
      <c r="H15" s="172" t="s">
        <v>48</v>
      </c>
      <c r="I15" s="134" t="s">
        <v>1572</v>
      </c>
      <c r="J15" s="122" t="n">
        <v>47</v>
      </c>
      <c r="K15" s="129" t="n">
        <f aca="false">FLOOR(G15*(VLOOKUP(J15,$L$2:$M$6,2,0)),0.01)</f>
        <v>483.67</v>
      </c>
    </row>
    <row r="16" customFormat="false" ht="12.75" hidden="false" customHeight="false" outlineLevel="0" collapsed="false">
      <c r="D16" s="5" t="s">
        <v>7</v>
      </c>
      <c r="E16" s="126"/>
      <c r="F16" s="127"/>
      <c r="G16" s="88" t="n">
        <v>410</v>
      </c>
      <c r="H16" s="172" t="s">
        <v>157</v>
      </c>
      <c r="I16" s="134" t="s">
        <v>575</v>
      </c>
      <c r="J16" s="122" t="n">
        <v>48</v>
      </c>
      <c r="K16" s="129" t="n">
        <f aca="false">FLOOR(G16*(VLOOKUP(J16,$L$2:$M$6,2,0)),0.01)</f>
        <v>490.19</v>
      </c>
    </row>
    <row r="17" customFormat="false" ht="12.75" hidden="false" customHeight="false" outlineLevel="0" collapsed="false">
      <c r="D17" s="5" t="s">
        <v>7</v>
      </c>
      <c r="E17" s="126" t="s">
        <v>1852</v>
      </c>
      <c r="F17" s="127"/>
      <c r="G17" s="88" t="n">
        <v>400</v>
      </c>
      <c r="H17" s="172" t="s">
        <v>430</v>
      </c>
      <c r="I17" s="134" t="s">
        <v>1736</v>
      </c>
      <c r="J17" s="122" t="n">
        <v>47</v>
      </c>
      <c r="K17" s="129" t="n">
        <f aca="false">FLOOR(G17*(VLOOKUP(J17,$L$2:$M$6,2,0)),0.01)</f>
        <v>471.88</v>
      </c>
    </row>
    <row r="18" customFormat="false" ht="12.75" hidden="false" customHeight="false" outlineLevel="0" collapsed="false">
      <c r="D18" s="5" t="s">
        <v>7</v>
      </c>
      <c r="E18" s="126"/>
      <c r="F18" s="127"/>
      <c r="G18" s="88" t="n">
        <v>400</v>
      </c>
      <c r="H18" s="172" t="s">
        <v>157</v>
      </c>
      <c r="I18" s="134" t="s">
        <v>994</v>
      </c>
      <c r="J18" s="122" t="n">
        <v>49</v>
      </c>
      <c r="K18" s="129" t="n">
        <f aca="false">FLOOR(G18*(VLOOKUP(J18,$L$2:$M$6,2,0)),0.01)</f>
        <v>484.56</v>
      </c>
    </row>
    <row r="19" customFormat="false" ht="12.75" hidden="false" customHeight="false" outlineLevel="0" collapsed="false">
      <c r="D19" s="5" t="s">
        <v>7</v>
      </c>
      <c r="E19" s="126"/>
      <c r="F19" s="127"/>
      <c r="G19" s="88" t="n">
        <v>390</v>
      </c>
      <c r="H19" s="172" t="s">
        <v>376</v>
      </c>
      <c r="I19" s="134" t="s">
        <v>1766</v>
      </c>
      <c r="J19" s="122" t="n">
        <v>49</v>
      </c>
      <c r="K19" s="129" t="n">
        <f aca="false">FLOOR(G19*(VLOOKUP(J19,$L$2:$M$6,2,0)),0.01)</f>
        <v>472.44</v>
      </c>
    </row>
    <row r="20" customFormat="false" ht="12.75" hidden="false" customHeight="false" outlineLevel="0" collapsed="false">
      <c r="D20" s="5" t="s">
        <v>7</v>
      </c>
      <c r="E20" s="126"/>
      <c r="F20" s="127"/>
      <c r="G20" s="88" t="n">
        <v>380</v>
      </c>
      <c r="H20" s="172" t="s">
        <v>77</v>
      </c>
      <c r="I20" s="134" t="s">
        <v>2188</v>
      </c>
      <c r="J20" s="122" t="n">
        <v>46</v>
      </c>
      <c r="K20" s="129" t="n">
        <f aca="false">FLOOR(G20*(VLOOKUP(J20,$L$2:$M$6,2,0)),0.01)</f>
        <v>442.28</v>
      </c>
    </row>
    <row r="21" customFormat="false" ht="12.75" hidden="false" customHeight="false" outlineLevel="0" collapsed="false">
      <c r="A21" s="2" t="s">
        <v>1698</v>
      </c>
      <c r="B21" s="3" t="s">
        <v>1699</v>
      </c>
      <c r="C21" s="2" t="s">
        <v>1700</v>
      </c>
      <c r="D21" s="5" t="s">
        <v>7</v>
      </c>
      <c r="E21" s="126"/>
      <c r="F21" s="127"/>
      <c r="G21" s="88" t="n">
        <v>404</v>
      </c>
      <c r="H21" s="172" t="s">
        <v>8</v>
      </c>
      <c r="I21" s="134" t="s">
        <v>1660</v>
      </c>
      <c r="J21" s="122" t="n">
        <v>48</v>
      </c>
      <c r="K21" s="129" t="n">
        <f aca="false">FLOOR(G21*(VLOOKUP(J21,$L$2:$M$6,2,0)),0.01)</f>
        <v>483.02</v>
      </c>
    </row>
    <row r="22" customFormat="false" ht="12.75" hidden="false" customHeight="false" outlineLevel="0" collapsed="false">
      <c r="D22" s="5" t="s">
        <v>7</v>
      </c>
      <c r="E22" s="126"/>
      <c r="F22" s="127"/>
      <c r="G22" s="88" t="n">
        <v>365</v>
      </c>
      <c r="H22" s="172" t="s">
        <v>297</v>
      </c>
      <c r="I22" s="134" t="s">
        <v>513</v>
      </c>
      <c r="J22" s="122" t="n">
        <v>45</v>
      </c>
      <c r="K22" s="129" t="n">
        <f aca="false">FLOOR(G22*(VLOOKUP(J22,$L$2:$M$6,2,0)),0.01)</f>
        <v>419.05</v>
      </c>
    </row>
    <row r="23" customFormat="false" ht="12.75" hidden="false" customHeight="false" outlineLevel="0" collapsed="false">
      <c r="D23" s="5" t="s">
        <v>7</v>
      </c>
      <c r="E23" s="126"/>
      <c r="F23" s="127"/>
      <c r="G23" s="88" t="n">
        <v>360</v>
      </c>
      <c r="H23" s="172" t="s">
        <v>610</v>
      </c>
      <c r="I23" s="134" t="s">
        <v>327</v>
      </c>
      <c r="J23" s="122" t="n">
        <v>49</v>
      </c>
      <c r="K23" s="129" t="n">
        <f aca="false">FLOOR(G23*(VLOOKUP(J23,$L$2:$M$6,2,0)),0.01)</f>
        <v>436.1</v>
      </c>
    </row>
    <row r="24" customFormat="false" ht="12.75" hidden="false" customHeight="false" outlineLevel="0" collapsed="false">
      <c r="D24" s="5" t="s">
        <v>7</v>
      </c>
      <c r="E24" s="126"/>
      <c r="F24" s="127"/>
      <c r="G24" s="88" t="n">
        <v>350</v>
      </c>
      <c r="H24" s="172" t="s">
        <v>164</v>
      </c>
      <c r="I24" s="134" t="s">
        <v>2189</v>
      </c>
      <c r="J24" s="122" t="n">
        <v>48</v>
      </c>
      <c r="K24" s="129" t="n">
        <f aca="false">FLOOR(G24*(VLOOKUP(J24,$L$2:$M$6,2,0)),0.01)</f>
        <v>418.46</v>
      </c>
    </row>
    <row r="25" customFormat="false" ht="12.75" hidden="false" customHeight="false" outlineLevel="0" collapsed="false">
      <c r="D25" s="5" t="s">
        <v>7</v>
      </c>
      <c r="E25" s="126" t="s">
        <v>277</v>
      </c>
      <c r="F25" s="127"/>
      <c r="G25" s="88" t="n">
        <v>340</v>
      </c>
      <c r="H25" s="172" t="s">
        <v>1586</v>
      </c>
      <c r="I25" s="134" t="s">
        <v>2190</v>
      </c>
      <c r="J25" s="122" t="n">
        <v>45</v>
      </c>
      <c r="K25" s="129" t="n">
        <f aca="false">FLOOR(G25*(VLOOKUP(J25,$L$2:$M$6,2,0)),0.01)</f>
        <v>390.35</v>
      </c>
    </row>
    <row r="26" customFormat="false" ht="12.75" hidden="false" customHeight="false" outlineLevel="0" collapsed="false">
      <c r="D26" s="5" t="s">
        <v>7</v>
      </c>
      <c r="E26" s="126"/>
      <c r="F26" s="127"/>
      <c r="G26" s="88" t="n">
        <v>340</v>
      </c>
      <c r="H26" s="172" t="s">
        <v>430</v>
      </c>
      <c r="I26" s="134" t="s">
        <v>431</v>
      </c>
      <c r="J26" s="122" t="n">
        <v>49</v>
      </c>
      <c r="K26" s="129" t="n">
        <f aca="false">FLOOR(G26*(VLOOKUP(J26,$L$2:$M$6,2,0)),0.01)</f>
        <v>411.87</v>
      </c>
    </row>
    <row r="27" customFormat="false" ht="12.75" hidden="false" customHeight="false" outlineLevel="0" collapsed="false">
      <c r="D27" s="5" t="s">
        <v>7</v>
      </c>
      <c r="E27" s="126"/>
      <c r="F27" s="127"/>
      <c r="G27" s="88" t="n">
        <v>320</v>
      </c>
      <c r="H27" s="172" t="s">
        <v>432</v>
      </c>
      <c r="I27" s="134" t="s">
        <v>2191</v>
      </c>
      <c r="J27" s="122" t="n">
        <v>49</v>
      </c>
      <c r="K27" s="129" t="n">
        <f aca="false">FLOOR(G27*(VLOOKUP(J27,$L$2:$M$6,2,0)),0.01)</f>
        <v>387.64</v>
      </c>
    </row>
    <row r="28" customFormat="false" ht="12.75" hidden="false" customHeight="false" outlineLevel="0" collapsed="false">
      <c r="D28" s="5" t="s">
        <v>7</v>
      </c>
      <c r="E28" s="126"/>
      <c r="F28" s="127"/>
      <c r="G28" s="88" t="n">
        <v>320</v>
      </c>
      <c r="H28" s="172" t="s">
        <v>8</v>
      </c>
      <c r="I28" s="134" t="s">
        <v>330</v>
      </c>
      <c r="J28" s="122" t="n">
        <v>49</v>
      </c>
      <c r="K28" s="129" t="n">
        <f aca="false">FLOOR(G28*(VLOOKUP(J28,$L$2:$M$6,2,0)),0.01)</f>
        <v>387.64</v>
      </c>
    </row>
    <row r="29" customFormat="false" ht="12.75" hidden="false" customHeight="false" outlineLevel="0" collapsed="false">
      <c r="A29" s="309" t="s">
        <v>423</v>
      </c>
      <c r="B29" s="3" t="s">
        <v>424</v>
      </c>
      <c r="C29" s="2" t="s">
        <v>425</v>
      </c>
      <c r="D29" s="145" t="s">
        <v>7</v>
      </c>
      <c r="E29" s="177"/>
      <c r="F29" s="127"/>
      <c r="G29" s="88" t="n">
        <v>401</v>
      </c>
      <c r="H29" s="178" t="s">
        <v>2192</v>
      </c>
      <c r="I29" s="134" t="s">
        <v>2193</v>
      </c>
      <c r="J29" s="122" t="n">
        <v>49</v>
      </c>
      <c r="K29" s="129" t="n">
        <f aca="false">FLOOR(G29*(VLOOKUP(J29,$L$2:$M$6,2,0)),0.01)</f>
        <v>485.77</v>
      </c>
    </row>
    <row r="30" customFormat="false" ht="12.75" hidden="false" customHeight="false" outlineLevel="0" collapsed="false">
      <c r="D30" s="179" t="s">
        <v>7</v>
      </c>
      <c r="E30" s="133"/>
      <c r="F30" s="133"/>
      <c r="G30" s="88" t="n">
        <v>385</v>
      </c>
      <c r="H30" s="178" t="s">
        <v>428</v>
      </c>
      <c r="I30" s="134" t="s">
        <v>247</v>
      </c>
      <c r="J30" s="122" t="n">
        <v>49</v>
      </c>
      <c r="K30" s="129" t="n">
        <f aca="false">FLOOR(G30*(VLOOKUP(J30,$L$2:$M$6,2,0)),0.01)</f>
        <v>466.38</v>
      </c>
    </row>
    <row r="31" customFormat="false" ht="12.75" hidden="false" customHeight="false" outlineLevel="0" collapsed="false">
      <c r="D31" s="188" t="s">
        <v>7</v>
      </c>
      <c r="E31" s="127"/>
      <c r="F31" s="133"/>
      <c r="G31" s="176" t="n">
        <v>382</v>
      </c>
      <c r="H31" s="208" t="s">
        <v>32</v>
      </c>
      <c r="I31" s="184" t="s">
        <v>1627</v>
      </c>
      <c r="J31" s="185" t="n">
        <v>48</v>
      </c>
      <c r="K31" s="129" t="n">
        <f aca="false">FLOOR(G31*(VLOOKUP(J31,$L$2:$M$6,2,0)),0.01)</f>
        <v>456.71</v>
      </c>
    </row>
    <row r="32" customFormat="false" ht="12.75" hidden="false" customHeight="false" outlineLevel="0" collapsed="false">
      <c r="D32" s="180" t="s">
        <v>7</v>
      </c>
      <c r="E32" s="126"/>
      <c r="F32" s="127"/>
      <c r="G32" s="88" t="n">
        <v>380</v>
      </c>
      <c r="H32" s="119" t="s">
        <v>64</v>
      </c>
      <c r="I32" s="134" t="s">
        <v>2194</v>
      </c>
      <c r="J32" s="122" t="n">
        <v>47</v>
      </c>
      <c r="K32" s="129" t="n">
        <f aca="false">FLOOR(G32*(VLOOKUP(J32,$L$2:$M$6,2,0)),0.01)</f>
        <v>448.28</v>
      </c>
    </row>
    <row r="33" customFormat="false" ht="12.75" hidden="false" customHeight="false" outlineLevel="0" collapsed="false">
      <c r="D33" s="179" t="s">
        <v>7</v>
      </c>
      <c r="E33" s="187" t="s">
        <v>277</v>
      </c>
      <c r="F33" s="133"/>
      <c r="G33" s="310" t="n">
        <v>380</v>
      </c>
      <c r="H33" s="208" t="s">
        <v>54</v>
      </c>
      <c r="I33" s="184" t="s">
        <v>2195</v>
      </c>
      <c r="J33" s="185" t="n">
        <v>49</v>
      </c>
      <c r="K33" s="129" t="n">
        <f aca="false">FLOOR(G33*(VLOOKUP(J33,$L$2:$M$6,2,0)),0.01)</f>
        <v>460.33</v>
      </c>
    </row>
    <row r="34" customFormat="false" ht="12.75" hidden="false" customHeight="false" outlineLevel="0" collapsed="false">
      <c r="D34" s="179" t="s">
        <v>7</v>
      </c>
      <c r="E34" s="187" t="s">
        <v>277</v>
      </c>
      <c r="F34" s="133"/>
      <c r="G34" s="310" t="n">
        <v>380</v>
      </c>
      <c r="H34" s="208" t="s">
        <v>54</v>
      </c>
      <c r="I34" s="184" t="s">
        <v>2196</v>
      </c>
      <c r="J34" s="185" t="n">
        <v>49</v>
      </c>
      <c r="K34" s="129" t="n">
        <f aca="false">FLOOR(G34*(VLOOKUP(J34,$L$2:$M$6,2,0)),0.01)</f>
        <v>460.33</v>
      </c>
    </row>
    <row r="35" customFormat="false" ht="12.75" hidden="false" customHeight="false" outlineLevel="0" collapsed="false">
      <c r="D35" s="179" t="s">
        <v>7</v>
      </c>
      <c r="E35" s="133"/>
      <c r="F35" s="133"/>
      <c r="G35" s="88" t="n">
        <v>380</v>
      </c>
      <c r="H35" s="189" t="s">
        <v>8</v>
      </c>
      <c r="I35" s="190" t="s">
        <v>790</v>
      </c>
      <c r="J35" s="186" t="n">
        <v>49</v>
      </c>
      <c r="K35" s="129" t="n">
        <f aca="false">FLOOR(G35*(VLOOKUP(J35,$L$2:$M$6,2,0)),0.01)</f>
        <v>460.33</v>
      </c>
    </row>
    <row r="36" customFormat="false" ht="12.75" hidden="false" customHeight="false" outlineLevel="0" collapsed="false">
      <c r="D36" s="140" t="s">
        <v>7</v>
      </c>
      <c r="E36" s="150"/>
      <c r="F36" s="133"/>
      <c r="G36" s="88" t="n">
        <v>380</v>
      </c>
      <c r="H36" s="219" t="s">
        <v>2197</v>
      </c>
      <c r="I36" s="190" t="n">
        <v>100517</v>
      </c>
      <c r="J36" s="122" t="n">
        <v>49</v>
      </c>
      <c r="K36" s="129" t="n">
        <f aca="false">FLOOR(G36*(VLOOKUP(J36,$L$2:$M$6,2,0)),0.01)</f>
        <v>460.33</v>
      </c>
    </row>
    <row r="37" customFormat="false" ht="12.75" hidden="false" customHeight="false" outlineLevel="0" collapsed="false">
      <c r="D37" s="188" t="s">
        <v>7</v>
      </c>
      <c r="E37" s="182"/>
      <c r="F37" s="133"/>
      <c r="G37" s="176" t="n">
        <v>377</v>
      </c>
      <c r="H37" s="208" t="s">
        <v>320</v>
      </c>
      <c r="I37" s="184" t="s">
        <v>2198</v>
      </c>
      <c r="J37" s="185" t="n">
        <v>49</v>
      </c>
      <c r="K37" s="129" t="n">
        <f aca="false">FLOOR(G37*(VLOOKUP(J37,$L$2:$M$6,2,0)),0.01)</f>
        <v>456.69</v>
      </c>
    </row>
    <row r="38" customFormat="false" ht="12.75" hidden="false" customHeight="false" outlineLevel="0" collapsed="false">
      <c r="D38" s="153" t="s">
        <v>7</v>
      </c>
      <c r="E38" s="187" t="s">
        <v>2199</v>
      </c>
      <c r="F38" s="133"/>
      <c r="G38" s="222" t="n">
        <v>376</v>
      </c>
      <c r="H38" s="178" t="s">
        <v>101</v>
      </c>
      <c r="I38" s="190" t="s">
        <v>2200</v>
      </c>
      <c r="J38" s="145" t="n">
        <v>49</v>
      </c>
      <c r="K38" s="129" t="n">
        <f aca="false">FLOOR(G38*(VLOOKUP(J38,$L$2:$M$6,2,0)),0.01)</f>
        <v>455.48</v>
      </c>
    </row>
    <row r="39" customFormat="false" ht="12.75" hidden="false" customHeight="false" outlineLevel="0" collapsed="false">
      <c r="D39" s="5" t="s">
        <v>7</v>
      </c>
      <c r="E39" s="126" t="s">
        <v>280</v>
      </c>
      <c r="F39" s="127"/>
      <c r="G39" s="88" t="n">
        <v>375</v>
      </c>
      <c r="H39" s="119" t="s">
        <v>2201</v>
      </c>
      <c r="I39" s="134" t="s">
        <v>2202</v>
      </c>
      <c r="J39" s="122" t="n">
        <v>47</v>
      </c>
      <c r="K39" s="129" t="n">
        <f aca="false">FLOOR(G39*(VLOOKUP(J39,$L$2:$M$6,2,0)),0.01)</f>
        <v>442.38</v>
      </c>
    </row>
    <row r="40" customFormat="false" ht="12.75" hidden="false" customHeight="false" outlineLevel="0" collapsed="false">
      <c r="D40" s="5" t="s">
        <v>7</v>
      </c>
      <c r="E40" s="126" t="s">
        <v>300</v>
      </c>
      <c r="F40" s="127"/>
      <c r="G40" s="88" t="n">
        <v>373</v>
      </c>
      <c r="H40" s="172" t="s">
        <v>192</v>
      </c>
      <c r="I40" s="134" t="s">
        <v>301</v>
      </c>
      <c r="J40" s="122" t="n">
        <v>45</v>
      </c>
      <c r="K40" s="129" t="n">
        <f aca="false">FLOOR(G40*(VLOOKUP(J40,$L$2:$M$6,2,0)),0.01)</f>
        <v>428.24</v>
      </c>
    </row>
    <row r="41" customFormat="false" ht="12.75" hidden="false" customHeight="false" outlineLevel="0" collapsed="false">
      <c r="D41" s="180" t="s">
        <v>7</v>
      </c>
      <c r="E41" s="187"/>
      <c r="F41" s="212"/>
      <c r="G41" s="176" t="n">
        <v>372</v>
      </c>
      <c r="H41" s="183" t="s">
        <v>809</v>
      </c>
      <c r="I41" s="184" t="s">
        <v>248</v>
      </c>
      <c r="J41" s="185" t="n">
        <v>48</v>
      </c>
      <c r="K41" s="129" t="n">
        <f aca="false">FLOOR(G41*(VLOOKUP(J41,$L$2:$M$6,2,0)),0.01)</f>
        <v>444.76</v>
      </c>
    </row>
    <row r="42" customFormat="false" ht="12.75" hidden="false" customHeight="false" outlineLevel="0" collapsed="false">
      <c r="D42" s="179" t="s">
        <v>7</v>
      </c>
      <c r="E42" s="150"/>
      <c r="F42" s="133"/>
      <c r="G42" s="88" t="n">
        <v>372</v>
      </c>
      <c r="H42" s="178" t="s">
        <v>433</v>
      </c>
      <c r="I42" s="134" t="s">
        <v>233</v>
      </c>
      <c r="J42" s="122" t="n">
        <v>49</v>
      </c>
      <c r="K42" s="129" t="n">
        <f aca="false">FLOOR(G42*(VLOOKUP(J42,$L$2:$M$6,2,0)),0.01)</f>
        <v>450.64</v>
      </c>
    </row>
    <row r="43" customFormat="false" ht="12.75" hidden="false" customHeight="false" outlineLevel="0" collapsed="false">
      <c r="D43" s="5" t="s">
        <v>7</v>
      </c>
      <c r="E43" s="126"/>
      <c r="F43" s="127"/>
      <c r="G43" s="176" t="n">
        <v>370</v>
      </c>
      <c r="H43" s="172" t="s">
        <v>286</v>
      </c>
      <c r="I43" s="134" t="s">
        <v>2203</v>
      </c>
      <c r="J43" s="122" t="n">
        <v>45</v>
      </c>
      <c r="K43" s="129" t="n">
        <f aca="false">FLOOR(G43*(VLOOKUP(J43,$L$2:$M$6,2,0)),0.01)</f>
        <v>424.79</v>
      </c>
    </row>
    <row r="44" customFormat="false" ht="12.75" hidden="false" customHeight="false" outlineLevel="0" collapsed="false">
      <c r="D44" s="5" t="s">
        <v>7</v>
      </c>
      <c r="E44" s="126" t="s">
        <v>270</v>
      </c>
      <c r="F44" s="127"/>
      <c r="G44" s="176" t="n">
        <v>370</v>
      </c>
      <c r="H44" s="172" t="s">
        <v>2204</v>
      </c>
      <c r="I44" s="134" t="s">
        <v>1625</v>
      </c>
      <c r="J44" s="122" t="n">
        <v>46</v>
      </c>
      <c r="K44" s="129" t="n">
        <f aca="false">FLOOR(G44*(VLOOKUP(J44,$L$2:$M$6,2,0)),0.01)</f>
        <v>430.64</v>
      </c>
    </row>
    <row r="45" customFormat="false" ht="12.75" hidden="false" customHeight="false" outlineLevel="0" collapsed="false">
      <c r="D45" s="180" t="s">
        <v>7</v>
      </c>
      <c r="E45" s="126"/>
      <c r="F45" s="127"/>
      <c r="G45" s="88" t="n">
        <v>370</v>
      </c>
      <c r="H45" s="119" t="s">
        <v>26</v>
      </c>
      <c r="I45" s="134" t="s">
        <v>2205</v>
      </c>
      <c r="J45" s="122" t="n">
        <v>47</v>
      </c>
      <c r="K45" s="129" t="n">
        <f aca="false">FLOOR(G45*(VLOOKUP(J45,$L$2:$M$6,2,0)),0.01)</f>
        <v>436.48</v>
      </c>
    </row>
    <row r="46" customFormat="false" ht="12.75" hidden="false" customHeight="false" outlineLevel="0" collapsed="false">
      <c r="D46" s="180" t="s">
        <v>7</v>
      </c>
      <c r="E46" s="182"/>
      <c r="F46" s="133"/>
      <c r="G46" s="176" t="n">
        <v>370</v>
      </c>
      <c r="H46" s="183" t="s">
        <v>428</v>
      </c>
      <c r="I46" s="184" t="s">
        <v>249</v>
      </c>
      <c r="J46" s="185" t="n">
        <v>48</v>
      </c>
      <c r="K46" s="129" t="n">
        <f aca="false">FLOOR(G46*(VLOOKUP(J46,$L$2:$M$6,2,0)),0.01)</f>
        <v>442.37</v>
      </c>
    </row>
    <row r="47" customFormat="false" ht="12.75" hidden="false" customHeight="false" outlineLevel="0" collapsed="false">
      <c r="D47" s="137" t="s">
        <v>7</v>
      </c>
      <c r="E47" s="187" t="s">
        <v>1602</v>
      </c>
      <c r="F47" s="133"/>
      <c r="G47" s="88" t="n">
        <v>370</v>
      </c>
      <c r="H47" s="172" t="s">
        <v>96</v>
      </c>
      <c r="I47" s="134" t="s">
        <v>1603</v>
      </c>
      <c r="J47" s="186" t="n">
        <v>48</v>
      </c>
      <c r="K47" s="129" t="n">
        <f aca="false">FLOOR(G47*(VLOOKUP(J47,$L$2:$M$6,2,0)),0.01)</f>
        <v>442.37</v>
      </c>
    </row>
    <row r="48" customFormat="false" ht="12.75" hidden="false" customHeight="false" outlineLevel="0" collapsed="false">
      <c r="D48" s="188" t="s">
        <v>7</v>
      </c>
      <c r="E48" s="182"/>
      <c r="F48" s="133"/>
      <c r="G48" s="176" t="n">
        <v>370</v>
      </c>
      <c r="H48" s="208" t="s">
        <v>1223</v>
      </c>
      <c r="I48" s="184" t="s">
        <v>1627</v>
      </c>
      <c r="J48" s="185" t="n">
        <v>48</v>
      </c>
      <c r="K48" s="129" t="n">
        <f aca="false">FLOOR(G48*(VLOOKUP(J48,$L$2:$M$6,2,0)),0.01)</f>
        <v>442.37</v>
      </c>
    </row>
    <row r="49" customFormat="false" ht="12.75" hidden="false" customHeight="false" outlineLevel="0" collapsed="false">
      <c r="D49" s="285" t="s">
        <v>7</v>
      </c>
      <c r="E49" s="187" t="s">
        <v>270</v>
      </c>
      <c r="F49" s="133"/>
      <c r="G49" s="160" t="n">
        <v>370</v>
      </c>
      <c r="H49" s="277" t="s">
        <v>56</v>
      </c>
      <c r="I49" s="162" t="s">
        <v>1626</v>
      </c>
      <c r="J49" s="185" t="n">
        <v>49</v>
      </c>
      <c r="K49" s="129" t="n">
        <f aca="false">FLOOR(G49*(VLOOKUP(J49,$L$2:$M$6,2,0)),0.01)</f>
        <v>448.21</v>
      </c>
    </row>
    <row r="50" customFormat="false" ht="12.75" hidden="false" customHeight="false" outlineLevel="0" collapsed="false">
      <c r="D50" s="188" t="s">
        <v>7</v>
      </c>
      <c r="E50" s="182"/>
      <c r="F50" s="133"/>
      <c r="G50" s="176" t="n">
        <v>367</v>
      </c>
      <c r="H50" s="208" t="s">
        <v>320</v>
      </c>
      <c r="I50" s="184" t="s">
        <v>1794</v>
      </c>
      <c r="J50" s="185" t="n">
        <v>48</v>
      </c>
      <c r="K50" s="129" t="n">
        <f aca="false">FLOOR(G50*(VLOOKUP(J50,$L$2:$M$6,2,0)),0.01)</f>
        <v>438.78</v>
      </c>
    </row>
    <row r="51" customFormat="false" ht="12.75" hidden="false" customHeight="false" outlineLevel="0" collapsed="false">
      <c r="D51" s="180" t="s">
        <v>7</v>
      </c>
      <c r="E51" s="126"/>
      <c r="F51" s="127"/>
      <c r="G51" s="88" t="n">
        <v>365</v>
      </c>
      <c r="H51" s="119" t="s">
        <v>320</v>
      </c>
      <c r="I51" s="134" t="s">
        <v>2206</v>
      </c>
      <c r="J51" s="122" t="n">
        <v>47</v>
      </c>
      <c r="K51" s="129" t="n">
        <f aca="false">FLOOR(G51*(VLOOKUP(J51,$L$2:$M$6,2,0)),0.01)</f>
        <v>430.59</v>
      </c>
    </row>
    <row r="52" customFormat="false" ht="12.75" hidden="false" customHeight="false" outlineLevel="0" collapsed="false">
      <c r="D52" s="180" t="s">
        <v>7</v>
      </c>
      <c r="E52" s="126"/>
      <c r="F52" s="127"/>
      <c r="G52" s="88" t="n">
        <v>365</v>
      </c>
      <c r="H52" s="119" t="s">
        <v>433</v>
      </c>
      <c r="I52" s="134" t="s">
        <v>240</v>
      </c>
      <c r="J52" s="122" t="n">
        <v>47</v>
      </c>
      <c r="K52" s="129" t="n">
        <f aca="false">FLOOR(G52*(VLOOKUP(J52,$L$2:$M$6,2,0)),0.01)</f>
        <v>430.59</v>
      </c>
    </row>
    <row r="53" customFormat="false" ht="12.75" hidden="false" customHeight="false" outlineLevel="0" collapsed="false">
      <c r="D53" s="188" t="s">
        <v>7</v>
      </c>
      <c r="E53" s="182"/>
      <c r="F53" s="133"/>
      <c r="G53" s="176" t="n">
        <v>364</v>
      </c>
      <c r="H53" s="208" t="s">
        <v>320</v>
      </c>
      <c r="I53" s="184" t="s">
        <v>2207</v>
      </c>
      <c r="J53" s="185" t="n">
        <v>48</v>
      </c>
      <c r="K53" s="129" t="n">
        <f aca="false">FLOOR(G53*(VLOOKUP(J53,$L$2:$M$6,2,0)),0.01)</f>
        <v>435.19</v>
      </c>
    </row>
    <row r="54" customFormat="false" ht="12.75" hidden="false" customHeight="false" outlineLevel="0" collapsed="false">
      <c r="D54" s="153" t="s">
        <v>7</v>
      </c>
      <c r="E54" s="177"/>
      <c r="F54" s="127"/>
      <c r="G54" s="88" t="n">
        <v>363</v>
      </c>
      <c r="H54" s="178" t="s">
        <v>809</v>
      </c>
      <c r="I54" s="134" t="s">
        <v>792</v>
      </c>
      <c r="J54" s="122" t="n">
        <v>49</v>
      </c>
      <c r="K54" s="129" t="n">
        <f aca="false">FLOOR(G54*(VLOOKUP(J54,$L$2:$M$6,2,0)),0.01)</f>
        <v>439.73</v>
      </c>
    </row>
    <row r="55" customFormat="false" ht="12.75" hidden="false" customHeight="false" outlineLevel="0" collapsed="false">
      <c r="D55" s="5" t="s">
        <v>7</v>
      </c>
      <c r="E55" s="126"/>
      <c r="F55" s="127"/>
      <c r="G55" s="88" t="n">
        <v>363</v>
      </c>
      <c r="H55" s="119" t="s">
        <v>26</v>
      </c>
      <c r="I55" s="134" t="s">
        <v>2208</v>
      </c>
      <c r="J55" s="122" t="n">
        <v>46</v>
      </c>
      <c r="K55" s="129" t="n">
        <f aca="false">FLOOR(G55*(VLOOKUP(J55,$L$2:$M$6,2,0)),0.01)</f>
        <v>422.49</v>
      </c>
    </row>
    <row r="56" customFormat="false" ht="12.75" hidden="false" customHeight="false" outlineLevel="0" collapsed="false">
      <c r="D56" s="180" t="s">
        <v>7</v>
      </c>
      <c r="E56" s="182"/>
      <c r="F56" s="133"/>
      <c r="G56" s="176" t="n">
        <v>363</v>
      </c>
      <c r="H56" s="183" t="s">
        <v>275</v>
      </c>
      <c r="I56" s="184" t="s">
        <v>242</v>
      </c>
      <c r="J56" s="185" t="n">
        <v>48</v>
      </c>
      <c r="K56" s="129" t="n">
        <f aca="false">FLOOR(G56*(VLOOKUP(J56,$L$2:$M$6,2,0)),0.01)</f>
        <v>434</v>
      </c>
    </row>
    <row r="57" customFormat="false" ht="12.75" hidden="false" customHeight="false" outlineLevel="0" collapsed="false">
      <c r="D57" s="188" t="s">
        <v>7</v>
      </c>
      <c r="E57" s="182"/>
      <c r="F57" s="133"/>
      <c r="G57" s="176" t="n">
        <v>363</v>
      </c>
      <c r="H57" s="208" t="s">
        <v>433</v>
      </c>
      <c r="I57" s="184" t="s">
        <v>633</v>
      </c>
      <c r="J57" s="185" t="n">
        <v>48</v>
      </c>
      <c r="K57" s="129" t="n">
        <f aca="false">FLOOR(G57*(VLOOKUP(J57,$L$2:$M$6,2,0)),0.01)</f>
        <v>434</v>
      </c>
    </row>
    <row r="58" customFormat="false" ht="12.75" hidden="false" customHeight="false" outlineLevel="0" collapsed="false">
      <c r="D58" s="5" t="s">
        <v>7</v>
      </c>
      <c r="E58" s="126"/>
      <c r="F58" s="127"/>
      <c r="G58" s="176" t="n">
        <v>362</v>
      </c>
      <c r="H58" s="172" t="s">
        <v>809</v>
      </c>
      <c r="I58" s="134" t="s">
        <v>241</v>
      </c>
      <c r="J58" s="122" t="n">
        <v>45</v>
      </c>
      <c r="K58" s="129" t="n">
        <f aca="false">FLOOR(G58*(VLOOKUP(J58,$L$2:$M$6,2,0)),0.01)</f>
        <v>415.61</v>
      </c>
    </row>
    <row r="59" customFormat="false" ht="12.75" hidden="false" customHeight="false" outlineLevel="0" collapsed="false">
      <c r="D59" s="5" t="s">
        <v>7</v>
      </c>
      <c r="E59" s="126"/>
      <c r="F59" s="127"/>
      <c r="G59" s="176" t="n">
        <v>362</v>
      </c>
      <c r="H59" s="172" t="s">
        <v>426</v>
      </c>
      <c r="I59" s="134" t="s">
        <v>549</v>
      </c>
      <c r="J59" s="122" t="n">
        <v>45</v>
      </c>
      <c r="K59" s="129" t="n">
        <f aca="false">FLOOR(G59*(VLOOKUP(J59,$L$2:$M$6,2,0)),0.01)</f>
        <v>415.61</v>
      </c>
    </row>
    <row r="60" customFormat="false" ht="12.75" hidden="false" customHeight="false" outlineLevel="0" collapsed="false">
      <c r="D60" s="5" t="s">
        <v>7</v>
      </c>
      <c r="E60" s="154"/>
      <c r="F60" s="155"/>
      <c r="G60" s="156" t="n">
        <v>360</v>
      </c>
      <c r="H60" s="174" t="s">
        <v>433</v>
      </c>
      <c r="I60" s="175" t="s">
        <v>236</v>
      </c>
      <c r="J60" s="132" t="n">
        <v>45</v>
      </c>
      <c r="K60" s="129" t="n">
        <f aca="false">FLOOR(G60*(VLOOKUP(J60,$L$2:$M$6,2,0)),0.01)</f>
        <v>413.31</v>
      </c>
    </row>
    <row r="61" customFormat="false" ht="12.75" hidden="false" customHeight="false" outlineLevel="0" collapsed="false">
      <c r="D61" s="5" t="s">
        <v>7</v>
      </c>
      <c r="E61" s="154" t="s">
        <v>277</v>
      </c>
      <c r="F61" s="155"/>
      <c r="G61" s="156" t="n">
        <v>360</v>
      </c>
      <c r="H61" s="174" t="s">
        <v>291</v>
      </c>
      <c r="I61" s="175" t="s">
        <v>2209</v>
      </c>
      <c r="J61" s="132" t="n">
        <v>46</v>
      </c>
      <c r="K61" s="129" t="n">
        <f aca="false">FLOOR(G61*(VLOOKUP(J61,$L$2:$M$6,2,0)),0.01)</f>
        <v>419</v>
      </c>
    </row>
    <row r="62" customFormat="false" ht="12.75" hidden="false" customHeight="false" outlineLevel="0" collapsed="false">
      <c r="D62" s="5" t="s">
        <v>7</v>
      </c>
      <c r="E62" s="154" t="s">
        <v>277</v>
      </c>
      <c r="F62" s="155"/>
      <c r="G62" s="156" t="n">
        <v>360</v>
      </c>
      <c r="H62" s="174" t="s">
        <v>291</v>
      </c>
      <c r="I62" s="175" t="s">
        <v>2210</v>
      </c>
      <c r="J62" s="132" t="n">
        <v>46</v>
      </c>
      <c r="K62" s="129" t="n">
        <f aca="false">FLOOR(G62*(VLOOKUP(J62,$L$2:$M$6,2,0)),0.01)</f>
        <v>419</v>
      </c>
    </row>
    <row r="63" customFormat="false" ht="12.75" hidden="false" customHeight="false" outlineLevel="0" collapsed="false">
      <c r="D63" s="5" t="s">
        <v>7</v>
      </c>
      <c r="E63" s="126"/>
      <c r="F63" s="127"/>
      <c r="G63" s="176" t="n">
        <v>360</v>
      </c>
      <c r="H63" s="119" t="s">
        <v>428</v>
      </c>
      <c r="I63" s="134" t="s">
        <v>246</v>
      </c>
      <c r="J63" s="122" t="n">
        <v>46</v>
      </c>
      <c r="K63" s="129" t="n">
        <f aca="false">FLOOR(G63*(VLOOKUP(J63,$L$2:$M$6,2,0)),0.01)</f>
        <v>419</v>
      </c>
    </row>
    <row r="64" customFormat="false" ht="12.75" hidden="false" customHeight="false" outlineLevel="0" collapsed="false">
      <c r="D64" s="180" t="s">
        <v>7</v>
      </c>
      <c r="E64" s="126"/>
      <c r="F64" s="127"/>
      <c r="G64" s="88" t="n">
        <v>360</v>
      </c>
      <c r="H64" s="119" t="s">
        <v>286</v>
      </c>
      <c r="I64" s="134" t="s">
        <v>822</v>
      </c>
      <c r="J64" s="122" t="n">
        <v>47</v>
      </c>
      <c r="K64" s="129" t="n">
        <f aca="false">FLOOR(G64*(VLOOKUP(J64,$L$2:$M$6,2,0)),0.01)</f>
        <v>424.69</v>
      </c>
    </row>
    <row r="65" customFormat="false" ht="12.75" hidden="false" customHeight="false" outlineLevel="0" collapsed="false">
      <c r="D65" s="5" t="s">
        <v>7</v>
      </c>
      <c r="E65" s="311" t="s">
        <v>277</v>
      </c>
      <c r="F65" s="312"/>
      <c r="G65" s="88" t="n">
        <v>360</v>
      </c>
      <c r="H65" s="172" t="s">
        <v>1644</v>
      </c>
      <c r="I65" s="134" t="s">
        <v>2211</v>
      </c>
      <c r="J65" s="122" t="n">
        <v>47</v>
      </c>
      <c r="K65" s="129" t="n">
        <f aca="false">FLOOR(G65*(VLOOKUP(J65,$L$2:$M$6,2,0)),0.01)</f>
        <v>424.69</v>
      </c>
    </row>
    <row r="66" customFormat="false" ht="12.75" hidden="false" customHeight="false" outlineLevel="0" collapsed="false">
      <c r="D66" s="5" t="s">
        <v>7</v>
      </c>
      <c r="E66" s="126"/>
      <c r="F66" s="127"/>
      <c r="G66" s="88" t="n">
        <v>360</v>
      </c>
      <c r="H66" s="172" t="s">
        <v>64</v>
      </c>
      <c r="I66" s="134" t="n">
        <v>150815</v>
      </c>
      <c r="J66" s="122" t="n">
        <v>47</v>
      </c>
      <c r="K66" s="129" t="n">
        <f aca="false">FLOOR(G66*(VLOOKUP(J66,$L$2:$M$6,2,0)),0.01)</f>
        <v>424.69</v>
      </c>
    </row>
    <row r="67" customFormat="false" ht="12.75" hidden="false" customHeight="false" outlineLevel="0" collapsed="false">
      <c r="D67" s="180" t="s">
        <v>7</v>
      </c>
      <c r="E67" s="182"/>
      <c r="F67" s="182"/>
      <c r="G67" s="176" t="n">
        <v>360</v>
      </c>
      <c r="H67" s="183" t="s">
        <v>275</v>
      </c>
      <c r="I67" s="184" t="s">
        <v>2212</v>
      </c>
      <c r="J67" s="185" t="n">
        <v>48</v>
      </c>
      <c r="K67" s="129" t="n">
        <f aca="false">FLOOR(G67*(VLOOKUP(J67,$L$2:$M$6,2,0)),0.01)</f>
        <v>430.41</v>
      </c>
    </row>
    <row r="68" customFormat="false" ht="12.75" hidden="false" customHeight="false" outlineLevel="0" collapsed="false">
      <c r="D68" s="180" t="s">
        <v>7</v>
      </c>
      <c r="E68" s="182"/>
      <c r="F68" s="133"/>
      <c r="G68" s="176" t="n">
        <v>360</v>
      </c>
      <c r="H68" s="183" t="s">
        <v>809</v>
      </c>
      <c r="I68" s="184" t="s">
        <v>2213</v>
      </c>
      <c r="J68" s="185" t="n">
        <v>48</v>
      </c>
      <c r="K68" s="129" t="n">
        <f aca="false">FLOOR(G68*(VLOOKUP(J68,$L$2:$M$6,2,0)),0.01)</f>
        <v>430.41</v>
      </c>
    </row>
    <row r="69" customFormat="false" ht="12.75" hidden="false" customHeight="false" outlineLevel="0" collapsed="false">
      <c r="D69" s="180" t="s">
        <v>7</v>
      </c>
      <c r="E69" s="182"/>
      <c r="F69" s="133"/>
      <c r="G69" s="176" t="n">
        <v>360</v>
      </c>
      <c r="H69" s="183" t="s">
        <v>275</v>
      </c>
      <c r="I69" s="184" t="s">
        <v>2214</v>
      </c>
      <c r="J69" s="185" t="n">
        <v>48</v>
      </c>
      <c r="K69" s="129" t="n">
        <f aca="false">FLOOR(G69*(VLOOKUP(J69,$L$2:$M$6,2,0)),0.01)</f>
        <v>430.41</v>
      </c>
    </row>
    <row r="70" customFormat="false" ht="12.75" hidden="false" customHeight="false" outlineLevel="0" collapsed="false">
      <c r="D70" s="145" t="s">
        <v>7</v>
      </c>
      <c r="E70" s="177"/>
      <c r="F70" s="177"/>
      <c r="G70" s="88" t="n">
        <v>360</v>
      </c>
      <c r="H70" s="178" t="s">
        <v>1629</v>
      </c>
      <c r="I70" s="134" t="s">
        <v>1630</v>
      </c>
      <c r="J70" s="122" t="n">
        <v>49</v>
      </c>
      <c r="K70" s="129" t="n">
        <f aca="false">FLOOR(G70*(VLOOKUP(J70,$L$2:$M$6,2,0)),0.01)</f>
        <v>436.1</v>
      </c>
    </row>
    <row r="71" customFormat="false" ht="12.75" hidden="false" customHeight="false" outlineLevel="0" collapsed="false">
      <c r="D71" s="188" t="s">
        <v>7</v>
      </c>
      <c r="E71" s="313"/>
      <c r="F71" s="133"/>
      <c r="G71" s="176" t="n">
        <v>356</v>
      </c>
      <c r="H71" s="208" t="s">
        <v>433</v>
      </c>
      <c r="I71" s="184" t="s">
        <v>2215</v>
      </c>
      <c r="J71" s="185" t="n">
        <v>48</v>
      </c>
      <c r="K71" s="129" t="n">
        <f aca="false">FLOOR(G71*(VLOOKUP(J71,$L$2:$M$6,2,0)),0.01)</f>
        <v>425.63</v>
      </c>
    </row>
    <row r="72" customFormat="false" ht="12.75" hidden="false" customHeight="false" outlineLevel="0" collapsed="false">
      <c r="D72" s="5" t="s">
        <v>7</v>
      </c>
      <c r="E72" s="126"/>
      <c r="F72" s="127"/>
      <c r="G72" s="176" t="n">
        <v>355</v>
      </c>
      <c r="H72" s="172" t="s">
        <v>433</v>
      </c>
      <c r="I72" s="134" t="s">
        <v>2216</v>
      </c>
      <c r="J72" s="122" t="n">
        <v>45</v>
      </c>
      <c r="K72" s="129" t="n">
        <f aca="false">FLOOR(G72*(VLOOKUP(J72,$L$2:$M$6,2,0)),0.01)</f>
        <v>407.57</v>
      </c>
    </row>
    <row r="73" customFormat="false" ht="12.75" hidden="false" customHeight="false" outlineLevel="0" collapsed="false">
      <c r="A73" s="164"/>
      <c r="B73" s="165"/>
      <c r="C73" s="164"/>
      <c r="D73" s="180" t="s">
        <v>7</v>
      </c>
      <c r="E73" s="187"/>
      <c r="F73" s="133"/>
      <c r="G73" s="88" t="n">
        <v>355</v>
      </c>
      <c r="H73" s="172" t="s">
        <v>225</v>
      </c>
      <c r="I73" s="134" t="s">
        <v>1071</v>
      </c>
      <c r="J73" s="122" t="n">
        <v>46</v>
      </c>
      <c r="K73" s="129" t="n">
        <f aca="false">FLOOR(G73*(VLOOKUP(J73,$L$2:$M$6,2,0)),0.01)</f>
        <v>413.18</v>
      </c>
    </row>
    <row r="74" customFormat="false" ht="12.75" hidden="false" customHeight="false" outlineLevel="0" collapsed="false">
      <c r="D74" s="145" t="s">
        <v>7</v>
      </c>
      <c r="E74" s="177" t="s">
        <v>280</v>
      </c>
      <c r="F74" s="127"/>
      <c r="G74" s="88" t="n">
        <v>355</v>
      </c>
      <c r="H74" s="178" t="s">
        <v>38</v>
      </c>
      <c r="I74" s="134" t="s">
        <v>39</v>
      </c>
      <c r="J74" s="122" t="n">
        <v>49</v>
      </c>
      <c r="K74" s="129" t="n">
        <f aca="false">FLOOR(G74*(VLOOKUP(J74,$L$2:$M$6,2,0)),0.01)</f>
        <v>430.04</v>
      </c>
    </row>
    <row r="75" customFormat="false" ht="12.75" hidden="false" customHeight="false" outlineLevel="0" collapsed="false">
      <c r="D75" s="179" t="s">
        <v>7</v>
      </c>
      <c r="E75" s="133"/>
      <c r="F75" s="133"/>
      <c r="G75" s="176" t="n">
        <v>354</v>
      </c>
      <c r="H75" s="178" t="s">
        <v>433</v>
      </c>
      <c r="I75" s="134" t="s">
        <v>2217</v>
      </c>
      <c r="J75" s="122" t="n">
        <v>49</v>
      </c>
      <c r="K75" s="129" t="n">
        <f aca="false">FLOOR(G75*(VLOOKUP(J75,$L$2:$M$6,2,0)),0.01)</f>
        <v>428.83</v>
      </c>
    </row>
    <row r="76" customFormat="false" ht="12.75" hidden="false" customHeight="false" outlineLevel="0" collapsed="false">
      <c r="D76" s="5" t="s">
        <v>7</v>
      </c>
      <c r="E76" s="126"/>
      <c r="F76" s="127"/>
      <c r="G76" s="176" t="n">
        <v>350</v>
      </c>
      <c r="H76" s="172" t="s">
        <v>433</v>
      </c>
      <c r="I76" s="134" t="s">
        <v>2218</v>
      </c>
      <c r="J76" s="122" t="n">
        <v>45</v>
      </c>
      <c r="K76" s="129" t="n">
        <f aca="false">FLOOR(G76*(VLOOKUP(J76,$L$2:$M$6,2,0)),0.01)</f>
        <v>401.83</v>
      </c>
    </row>
    <row r="77" customFormat="false" ht="12.75" hidden="false" customHeight="false" outlineLevel="0" collapsed="false">
      <c r="D77" s="5" t="s">
        <v>7</v>
      </c>
      <c r="E77" s="154"/>
      <c r="F77" s="155"/>
      <c r="G77" s="156" t="n">
        <v>350</v>
      </c>
      <c r="H77" s="174" t="s">
        <v>385</v>
      </c>
      <c r="I77" s="175" t="s">
        <v>1290</v>
      </c>
      <c r="J77" s="132" t="n">
        <v>45</v>
      </c>
      <c r="K77" s="129" t="n">
        <f aca="false">FLOOR(G77*(VLOOKUP(J77,$L$2:$M$6,2,0)),0.01)</f>
        <v>401.83</v>
      </c>
    </row>
    <row r="78" customFormat="false" ht="12.75" hidden="false" customHeight="false" outlineLevel="0" collapsed="false">
      <c r="D78" s="5" t="s">
        <v>7</v>
      </c>
      <c r="E78" s="126"/>
      <c r="F78" s="127"/>
      <c r="G78" s="176" t="n">
        <v>350</v>
      </c>
      <c r="H78" s="172" t="s">
        <v>433</v>
      </c>
      <c r="I78" s="134" t="s">
        <v>347</v>
      </c>
      <c r="J78" s="122" t="n">
        <v>46</v>
      </c>
      <c r="K78" s="129" t="n">
        <f aca="false">FLOOR(G78*(VLOOKUP(J78,$L$2:$M$6,2,0)),0.01)</f>
        <v>407.36</v>
      </c>
    </row>
    <row r="79" customFormat="false" ht="12.75" hidden="false" customHeight="false" outlineLevel="0" collapsed="false">
      <c r="D79" s="5" t="s">
        <v>7</v>
      </c>
      <c r="E79" s="126"/>
      <c r="F79" s="127"/>
      <c r="G79" s="88" t="n">
        <v>350</v>
      </c>
      <c r="H79" s="119" t="s">
        <v>286</v>
      </c>
      <c r="I79" s="134" t="s">
        <v>2219</v>
      </c>
      <c r="J79" s="122" t="n">
        <v>47</v>
      </c>
      <c r="K79" s="129" t="n">
        <f aca="false">FLOOR(G79*(VLOOKUP(J79,$L$2:$M$6,2,0)),0.01)</f>
        <v>412.89</v>
      </c>
    </row>
    <row r="80" customFormat="false" ht="12.75" hidden="false" customHeight="false" outlineLevel="0" collapsed="false">
      <c r="D80" s="180" t="s">
        <v>7</v>
      </c>
      <c r="E80" s="126"/>
      <c r="F80" s="127"/>
      <c r="G80" s="88" t="n">
        <v>350</v>
      </c>
      <c r="H80" s="119" t="s">
        <v>445</v>
      </c>
      <c r="I80" s="134" t="s">
        <v>234</v>
      </c>
      <c r="J80" s="122" t="n">
        <v>47</v>
      </c>
      <c r="K80" s="129" t="n">
        <f aca="false">FLOOR(G80*(VLOOKUP(J80,$L$2:$M$6,2,0)),0.01)</f>
        <v>412.89</v>
      </c>
    </row>
    <row r="81" customFormat="false" ht="12.75" hidden="false" customHeight="false" outlineLevel="0" collapsed="false">
      <c r="D81" s="181" t="s">
        <v>7</v>
      </c>
      <c r="E81" s="126"/>
      <c r="F81" s="127"/>
      <c r="G81" s="176" t="n">
        <v>350</v>
      </c>
      <c r="H81" s="289" t="s">
        <v>748</v>
      </c>
      <c r="I81" s="290" t="s">
        <v>1679</v>
      </c>
      <c r="J81" s="291" t="n">
        <v>47</v>
      </c>
      <c r="K81" s="129" t="n">
        <f aca="false">FLOOR(G81*(VLOOKUP(J81,$L$2:$M$6,2,0)),0.01)</f>
        <v>412.89</v>
      </c>
    </row>
    <row r="82" customFormat="false" ht="12.75" hidden="false" customHeight="false" outlineLevel="0" collapsed="false">
      <c r="D82" s="180" t="s">
        <v>7</v>
      </c>
      <c r="E82" s="126"/>
      <c r="F82" s="127"/>
      <c r="G82" s="88" t="n">
        <v>350</v>
      </c>
      <c r="H82" s="119" t="s">
        <v>320</v>
      </c>
      <c r="I82" s="134" t="s">
        <v>2220</v>
      </c>
      <c r="J82" s="122" t="n">
        <v>47</v>
      </c>
      <c r="K82" s="129" t="n">
        <f aca="false">FLOOR(G82*(VLOOKUP(J82,$L$2:$M$6,2,0)),0.01)</f>
        <v>412.89</v>
      </c>
    </row>
    <row r="83" customFormat="false" ht="12.75" hidden="false" customHeight="false" outlineLevel="0" collapsed="false">
      <c r="D83" s="5" t="s">
        <v>7</v>
      </c>
      <c r="E83" s="127"/>
      <c r="F83" s="127"/>
      <c r="G83" s="88" t="n">
        <v>350</v>
      </c>
      <c r="H83" s="178" t="s">
        <v>199</v>
      </c>
      <c r="I83" s="134" t="n">
        <v>170816</v>
      </c>
      <c r="J83" s="185" t="n">
        <v>48</v>
      </c>
      <c r="K83" s="129" t="n">
        <f aca="false">FLOOR(G83*(VLOOKUP(J83,$L$2:$M$6,2,0)),0.01)</f>
        <v>418.46</v>
      </c>
    </row>
    <row r="84" customFormat="false" ht="12.75" hidden="false" customHeight="false" outlineLevel="0" collapsed="false">
      <c r="D84" s="5" t="s">
        <v>7</v>
      </c>
      <c r="E84" s="126"/>
      <c r="F84" s="127"/>
      <c r="G84" s="176" t="n">
        <v>340</v>
      </c>
      <c r="H84" s="172" t="s">
        <v>286</v>
      </c>
      <c r="I84" s="134" t="s">
        <v>2221</v>
      </c>
      <c r="J84" s="122" t="n">
        <v>46</v>
      </c>
      <c r="K84" s="129" t="n">
        <f aca="false">FLOOR(G84*(VLOOKUP(J84,$L$2:$M$6,2,0)),0.01)</f>
        <v>395.72</v>
      </c>
    </row>
    <row r="85" customFormat="false" ht="12.75" hidden="false" customHeight="false" outlineLevel="0" collapsed="false">
      <c r="D85" s="5" t="s">
        <v>7</v>
      </c>
      <c r="E85" s="126"/>
      <c r="F85" s="127"/>
      <c r="G85" s="176" t="n">
        <v>340</v>
      </c>
      <c r="H85" s="119" t="s">
        <v>426</v>
      </c>
      <c r="I85" s="134" t="s">
        <v>294</v>
      </c>
      <c r="J85" s="122" t="n">
        <v>46</v>
      </c>
      <c r="K85" s="129" t="n">
        <f aca="false">FLOOR(G85*(VLOOKUP(J85,$L$2:$M$6,2,0)),0.01)</f>
        <v>395.72</v>
      </c>
    </row>
    <row r="86" customFormat="false" ht="12.75" hidden="false" customHeight="false" outlineLevel="0" collapsed="false">
      <c r="D86" s="180" t="s">
        <v>7</v>
      </c>
      <c r="E86" s="187"/>
      <c r="F86" s="133"/>
      <c r="G86" s="88" t="n">
        <v>340</v>
      </c>
      <c r="H86" s="119" t="s">
        <v>433</v>
      </c>
      <c r="I86" s="134" t="s">
        <v>550</v>
      </c>
      <c r="J86" s="122" t="n">
        <v>46</v>
      </c>
      <c r="K86" s="129" t="n">
        <f aca="false">FLOOR(G86*(VLOOKUP(J86,$L$2:$M$6,2,0)),0.01)</f>
        <v>395.72</v>
      </c>
    </row>
    <row r="87" customFormat="false" ht="12.75" hidden="false" customHeight="false" outlineLevel="0" collapsed="false">
      <c r="D87" s="180" t="s">
        <v>7</v>
      </c>
      <c r="E87" s="126"/>
      <c r="F87" s="127"/>
      <c r="G87" s="88" t="n">
        <v>335</v>
      </c>
      <c r="H87" s="119" t="s">
        <v>809</v>
      </c>
      <c r="I87" s="134" t="s">
        <v>239</v>
      </c>
      <c r="J87" s="122" t="n">
        <v>47</v>
      </c>
      <c r="K87" s="129" t="n">
        <f aca="false">FLOOR(G87*(VLOOKUP(J87,$L$2:$M$6,2,0)),0.01)</f>
        <v>395.19</v>
      </c>
    </row>
    <row r="88" customFormat="false" ht="12.75" hidden="false" customHeight="false" outlineLevel="0" collapsed="false">
      <c r="D88" s="5" t="s">
        <v>7</v>
      </c>
      <c r="E88" s="126"/>
      <c r="F88" s="127"/>
      <c r="G88" s="176" t="n">
        <v>301</v>
      </c>
      <c r="H88" s="172" t="s">
        <v>445</v>
      </c>
      <c r="I88" s="134" t="s">
        <v>349</v>
      </c>
      <c r="J88" s="122" t="n">
        <v>45</v>
      </c>
      <c r="K88" s="129" t="n">
        <f aca="false">FLOOR(G88*(VLOOKUP(J88,$L$2:$M$6,2,0)),0.01)</f>
        <v>345.57</v>
      </c>
    </row>
    <row r="89" customFormat="false" ht="12.75" hidden="false" customHeight="false" outlineLevel="0" collapsed="false">
      <c r="A89" s="2" t="s">
        <v>251</v>
      </c>
      <c r="B89" s="3" t="s">
        <v>252</v>
      </c>
      <c r="C89" s="2" t="s">
        <v>186</v>
      </c>
      <c r="D89" s="5" t="s">
        <v>7</v>
      </c>
      <c r="E89" s="126" t="s">
        <v>270</v>
      </c>
      <c r="F89" s="127"/>
      <c r="G89" s="88" t="n">
        <v>400</v>
      </c>
      <c r="H89" s="172" t="s">
        <v>2192</v>
      </c>
      <c r="I89" s="134" t="s">
        <v>2222</v>
      </c>
      <c r="J89" s="122" t="n">
        <v>45</v>
      </c>
      <c r="K89" s="129" t="n">
        <f aca="false">FLOOR(G89*(VLOOKUP(J89,$L$2:$M$6,2,0)),0.01)</f>
        <v>459.24</v>
      </c>
    </row>
    <row r="90" customFormat="false" ht="12.75" hidden="false" customHeight="false" outlineLevel="0" collapsed="false">
      <c r="D90" s="5" t="s">
        <v>7</v>
      </c>
      <c r="E90" s="126"/>
      <c r="F90" s="127"/>
      <c r="G90" s="88" t="n">
        <v>400</v>
      </c>
      <c r="H90" s="172" t="s">
        <v>190</v>
      </c>
      <c r="I90" s="134" t="s">
        <v>2223</v>
      </c>
      <c r="J90" s="122" t="n">
        <v>46</v>
      </c>
      <c r="K90" s="129" t="n">
        <f aca="false">FLOOR(G90*(VLOOKUP(J90,$L$2:$M$6,2,0)),0.01)</f>
        <v>465.56</v>
      </c>
    </row>
    <row r="91" customFormat="false" ht="12.75" hidden="false" customHeight="false" outlineLevel="0" collapsed="false">
      <c r="D91" s="5" t="s">
        <v>7</v>
      </c>
      <c r="E91" s="126" t="s">
        <v>160</v>
      </c>
      <c r="F91" s="127"/>
      <c r="G91" s="88" t="n">
        <v>380</v>
      </c>
      <c r="H91" s="172" t="s">
        <v>26</v>
      </c>
      <c r="I91" s="134" t="s">
        <v>161</v>
      </c>
      <c r="J91" s="122" t="n">
        <v>46</v>
      </c>
      <c r="K91" s="129" t="n">
        <f aca="false">FLOOR(G91*(VLOOKUP(J91,$L$2:$M$6,2,0)),0.01)</f>
        <v>442.28</v>
      </c>
    </row>
    <row r="92" customFormat="false" ht="12.75" hidden="false" customHeight="false" outlineLevel="0" collapsed="false">
      <c r="D92" s="5" t="s">
        <v>7</v>
      </c>
      <c r="E92" s="126" t="s">
        <v>270</v>
      </c>
      <c r="F92" s="127"/>
      <c r="G92" s="88" t="n">
        <v>380</v>
      </c>
      <c r="H92" s="172" t="s">
        <v>1560</v>
      </c>
      <c r="I92" s="134" t="s">
        <v>1561</v>
      </c>
      <c r="J92" s="122" t="n">
        <v>47</v>
      </c>
      <c r="K92" s="129" t="n">
        <f aca="false">FLOOR(G92*(VLOOKUP(J92,$L$2:$M$6,2,0)),0.01)</f>
        <v>448.28</v>
      </c>
    </row>
    <row r="93" customFormat="false" ht="12.75" hidden="false" customHeight="false" outlineLevel="0" collapsed="false">
      <c r="D93" s="5" t="s">
        <v>7</v>
      </c>
      <c r="E93" s="126"/>
      <c r="F93" s="127"/>
      <c r="G93" s="88" t="n">
        <v>380</v>
      </c>
      <c r="H93" s="172" t="s">
        <v>190</v>
      </c>
      <c r="I93" s="134" t="s">
        <v>2224</v>
      </c>
      <c r="J93" s="122" t="n">
        <v>49</v>
      </c>
      <c r="K93" s="129" t="n">
        <f aca="false">FLOOR(G93*(VLOOKUP(J93,$L$2:$M$6,2,0)),0.01)</f>
        <v>460.33</v>
      </c>
    </row>
    <row r="94" customFormat="false" ht="12.75" hidden="false" customHeight="false" outlineLevel="0" collapsed="false">
      <c r="D94" s="5" t="s">
        <v>7</v>
      </c>
      <c r="E94" s="126" t="s">
        <v>270</v>
      </c>
      <c r="F94" s="127"/>
      <c r="G94" s="88" t="n">
        <v>380</v>
      </c>
      <c r="H94" s="172" t="s">
        <v>1564</v>
      </c>
      <c r="I94" s="134" t="s">
        <v>2225</v>
      </c>
      <c r="J94" s="122" t="n">
        <v>49</v>
      </c>
      <c r="K94" s="129" t="n">
        <f aca="false">FLOOR(G94*(VLOOKUP(J94,$L$2:$M$6,2,0)),0.01)</f>
        <v>460.33</v>
      </c>
    </row>
    <row r="95" customFormat="false" ht="12.75" hidden="false" customHeight="false" outlineLevel="0" collapsed="false">
      <c r="D95" s="5" t="s">
        <v>7</v>
      </c>
      <c r="E95" s="126"/>
      <c r="F95" s="127"/>
      <c r="G95" s="88" t="n">
        <v>370</v>
      </c>
      <c r="H95" s="172" t="s">
        <v>2226</v>
      </c>
      <c r="I95" s="134" t="s">
        <v>2227</v>
      </c>
      <c r="J95" s="122" t="n">
        <v>48</v>
      </c>
      <c r="K95" s="129" t="n">
        <f aca="false">FLOOR(G95*(VLOOKUP(J95,$L$2:$M$6,2,0)),0.01)</f>
        <v>442.37</v>
      </c>
    </row>
    <row r="96" customFormat="false" ht="12.75" hidden="false" customHeight="false" outlineLevel="0" collapsed="false">
      <c r="D96" s="5" t="s">
        <v>7</v>
      </c>
      <c r="E96" s="126"/>
      <c r="F96" s="127"/>
      <c r="G96" s="88" t="n">
        <v>365</v>
      </c>
      <c r="H96" s="172" t="s">
        <v>1223</v>
      </c>
      <c r="I96" s="134" t="s">
        <v>1853</v>
      </c>
      <c r="J96" s="122" t="n">
        <v>49</v>
      </c>
      <c r="K96" s="129" t="n">
        <f aca="false">FLOOR(G96*(VLOOKUP(J96,$L$2:$M$6,2,0)),0.01)</f>
        <v>442.16</v>
      </c>
    </row>
    <row r="97" customFormat="false" ht="12.75" hidden="false" customHeight="false" outlineLevel="0" collapsed="false">
      <c r="D97" s="5" t="s">
        <v>7</v>
      </c>
      <c r="E97" s="126"/>
      <c r="F97" s="127"/>
      <c r="G97" s="88" t="n">
        <v>360</v>
      </c>
      <c r="H97" s="172" t="s">
        <v>153</v>
      </c>
      <c r="I97" s="134" t="s">
        <v>2228</v>
      </c>
      <c r="J97" s="122" t="n">
        <v>49</v>
      </c>
      <c r="K97" s="129" t="n">
        <f aca="false">FLOOR(G97*(VLOOKUP(J97,$L$2:$M$6,2,0)),0.01)</f>
        <v>436.1</v>
      </c>
    </row>
    <row r="98" customFormat="false" ht="12.75" hidden="false" customHeight="false" outlineLevel="0" collapsed="false">
      <c r="D98" s="5" t="s">
        <v>7</v>
      </c>
      <c r="E98" s="126"/>
      <c r="F98" s="127"/>
      <c r="G98" s="88" t="n">
        <v>360</v>
      </c>
      <c r="H98" s="172" t="s">
        <v>190</v>
      </c>
      <c r="I98" s="134" t="s">
        <v>2229</v>
      </c>
      <c r="J98" s="122" t="n">
        <v>49</v>
      </c>
      <c r="K98" s="129" t="n">
        <f aca="false">FLOOR(G98*(VLOOKUP(J98,$L$2:$M$6,2,0)),0.01)</f>
        <v>436.1</v>
      </c>
    </row>
    <row r="99" customFormat="false" ht="12.75" hidden="false" customHeight="false" outlineLevel="0" collapsed="false">
      <c r="D99" s="5" t="s">
        <v>7</v>
      </c>
      <c r="E99" s="126" t="s">
        <v>2230</v>
      </c>
      <c r="F99" s="127"/>
      <c r="G99" s="88" t="n">
        <v>355</v>
      </c>
      <c r="H99" s="172" t="s">
        <v>196</v>
      </c>
      <c r="I99" s="134" t="s">
        <v>2231</v>
      </c>
      <c r="J99" s="122" t="n">
        <v>48</v>
      </c>
      <c r="K99" s="129" t="n">
        <f aca="false">FLOOR(G99*(VLOOKUP(J99,$L$2:$M$6,2,0)),0.01)</f>
        <v>424.43</v>
      </c>
    </row>
    <row r="100" customFormat="false" ht="12.75" hidden="false" customHeight="false" outlineLevel="0" collapsed="false">
      <c r="A100" s="2" t="s">
        <v>1569</v>
      </c>
      <c r="B100" s="3" t="s">
        <v>1570</v>
      </c>
      <c r="C100" s="2" t="s">
        <v>263</v>
      </c>
      <c r="D100" s="5" t="s">
        <v>7</v>
      </c>
      <c r="E100" s="126"/>
      <c r="F100" s="127"/>
      <c r="G100" s="88" t="n">
        <v>400</v>
      </c>
      <c r="H100" s="172" t="s">
        <v>101</v>
      </c>
      <c r="I100" s="134" t="s">
        <v>1692</v>
      </c>
      <c r="J100" s="122" t="n">
        <v>46</v>
      </c>
      <c r="K100" s="129" t="n">
        <f aca="false">FLOOR(G100*(VLOOKUP(J100,$L$2:$M$6,2,0)),0.01)</f>
        <v>465.56</v>
      </c>
    </row>
    <row r="101" customFormat="false" ht="12.75" hidden="false" customHeight="false" outlineLevel="0" collapsed="false">
      <c r="D101" s="5" t="s">
        <v>7</v>
      </c>
      <c r="E101" s="126"/>
      <c r="F101" s="127"/>
      <c r="G101" s="88" t="n">
        <v>400</v>
      </c>
      <c r="H101" s="172" t="s">
        <v>286</v>
      </c>
      <c r="I101" s="134" t="s">
        <v>2232</v>
      </c>
      <c r="J101" s="122" t="n">
        <v>45</v>
      </c>
      <c r="K101" s="129" t="n">
        <f aca="false">FLOOR(G101*(VLOOKUP(J101,$L$2:$M$6,2,0)),0.01)</f>
        <v>459.24</v>
      </c>
    </row>
    <row r="102" customFormat="false" ht="12.75" hidden="false" customHeight="false" outlineLevel="0" collapsed="false">
      <c r="D102" s="5" t="s">
        <v>7</v>
      </c>
      <c r="E102" s="126"/>
      <c r="F102" s="127"/>
      <c r="G102" s="88" t="n">
        <v>395</v>
      </c>
      <c r="H102" s="172" t="s">
        <v>199</v>
      </c>
      <c r="I102" s="134" t="s">
        <v>1719</v>
      </c>
      <c r="J102" s="122" t="n">
        <v>49</v>
      </c>
      <c r="K102" s="129" t="n">
        <f aca="false">FLOOR(G102*(VLOOKUP(J102,$L$2:$M$6,2,0)),0.01)</f>
        <v>478.5</v>
      </c>
    </row>
    <row r="103" customFormat="false" ht="12.75" hidden="false" customHeight="false" outlineLevel="0" collapsed="false">
      <c r="A103" s="157" t="s">
        <v>302</v>
      </c>
      <c r="B103" s="166" t="s">
        <v>303</v>
      </c>
      <c r="C103" s="157" t="s">
        <v>695</v>
      </c>
      <c r="D103" s="215" t="s">
        <v>7</v>
      </c>
      <c r="E103" s="126"/>
      <c r="F103" s="127"/>
      <c r="G103" s="88" t="n">
        <v>400</v>
      </c>
      <c r="H103" s="119" t="s">
        <v>376</v>
      </c>
      <c r="I103" s="134" t="s">
        <v>769</v>
      </c>
      <c r="J103" s="122" t="n">
        <v>45</v>
      </c>
      <c r="K103" s="129" t="n">
        <f aca="false">FLOOR(G103*(VLOOKUP(J103,$L$2:$M$6,2,0)),0.01)</f>
        <v>459.24</v>
      </c>
    </row>
    <row r="104" customFormat="false" ht="12.75" hidden="false" customHeight="false" outlineLevel="0" collapsed="false">
      <c r="A104" s="157"/>
      <c r="B104" s="166"/>
      <c r="C104" s="157"/>
      <c r="D104" s="180" t="s">
        <v>7</v>
      </c>
      <c r="E104" s="126"/>
      <c r="F104" s="127"/>
      <c r="G104" s="88" t="n">
        <v>400</v>
      </c>
      <c r="H104" s="119" t="s">
        <v>376</v>
      </c>
      <c r="I104" s="134" t="s">
        <v>797</v>
      </c>
      <c r="J104" s="122" t="n">
        <v>46</v>
      </c>
      <c r="K104" s="129" t="n">
        <f aca="false">FLOOR(G104*(VLOOKUP(J104,$L$2:$M$6,2,0)),0.01)</f>
        <v>465.56</v>
      </c>
    </row>
    <row r="105" customFormat="false" ht="12.75" hidden="false" customHeight="false" outlineLevel="0" collapsed="false">
      <c r="A105" s="157"/>
      <c r="B105" s="166"/>
      <c r="C105" s="157"/>
      <c r="D105" s="5" t="s">
        <v>7</v>
      </c>
      <c r="E105" s="154"/>
      <c r="F105" s="155"/>
      <c r="G105" s="156" t="n">
        <v>390</v>
      </c>
      <c r="H105" s="174" t="s">
        <v>376</v>
      </c>
      <c r="I105" s="175" t="n">
        <v>140914</v>
      </c>
      <c r="J105" s="158" t="n">
        <v>45</v>
      </c>
      <c r="K105" s="129" t="n">
        <f aca="false">FLOOR(G105*(VLOOKUP(J105,$L$2:$M$6,2,0)),0.01)</f>
        <v>447.75</v>
      </c>
    </row>
    <row r="106" customFormat="false" ht="12.75" hidden="false" customHeight="false" outlineLevel="0" collapsed="false">
      <c r="A106" s="157"/>
      <c r="B106" s="166"/>
      <c r="C106" s="157"/>
      <c r="D106" s="180" t="s">
        <v>7</v>
      </c>
      <c r="E106" s="126"/>
      <c r="F106" s="127"/>
      <c r="G106" s="88" t="n">
        <v>390</v>
      </c>
      <c r="H106" s="119" t="s">
        <v>157</v>
      </c>
      <c r="I106" s="134" t="s">
        <v>771</v>
      </c>
      <c r="J106" s="122" t="n">
        <v>46</v>
      </c>
      <c r="K106" s="129" t="n">
        <f aca="false">FLOOR(G106*(VLOOKUP(J106,$L$2:$M$6,2,0)),0.01)</f>
        <v>453.92</v>
      </c>
    </row>
    <row r="107" customFormat="false" ht="12.75" hidden="false" customHeight="false" outlineLevel="0" collapsed="false">
      <c r="A107" s="157"/>
      <c r="B107" s="166"/>
      <c r="C107" s="157"/>
      <c r="D107" s="5" t="s">
        <v>7</v>
      </c>
      <c r="E107" s="311" t="s">
        <v>277</v>
      </c>
      <c r="F107" s="312"/>
      <c r="G107" s="88" t="n">
        <v>390</v>
      </c>
      <c r="H107" s="172" t="s">
        <v>1644</v>
      </c>
      <c r="I107" s="134" t="s">
        <v>2211</v>
      </c>
      <c r="J107" s="122" t="n">
        <v>46</v>
      </c>
      <c r="K107" s="129" t="n">
        <f aca="false">FLOOR(G107*(VLOOKUP(J107,$L$2:$M$6,2,0)),0.01)</f>
        <v>453.92</v>
      </c>
    </row>
    <row r="108" customFormat="false" ht="12.75" hidden="false" customHeight="false" outlineLevel="0" collapsed="false">
      <c r="A108" s="157"/>
      <c r="B108" s="166"/>
      <c r="C108" s="157"/>
      <c r="D108" s="215" t="s">
        <v>7</v>
      </c>
      <c r="E108" s="282" t="s">
        <v>1621</v>
      </c>
      <c r="F108" s="314"/>
      <c r="G108" s="156" t="n">
        <v>385</v>
      </c>
      <c r="H108" s="199" t="s">
        <v>245</v>
      </c>
      <c r="I108" s="175" t="s">
        <v>1622</v>
      </c>
      <c r="J108" s="284" t="n">
        <v>45</v>
      </c>
      <c r="K108" s="129" t="n">
        <f aca="false">FLOOR(G108*(VLOOKUP(J108,$L$2:$M$6,2,0)),0.01)</f>
        <v>442.01</v>
      </c>
    </row>
    <row r="109" customFormat="false" ht="12.75" hidden="false" customHeight="false" outlineLevel="0" collapsed="false">
      <c r="A109" s="157"/>
      <c r="B109" s="166"/>
      <c r="C109" s="157"/>
      <c r="D109" s="215" t="s">
        <v>7</v>
      </c>
      <c r="E109" s="126"/>
      <c r="F109" s="127"/>
      <c r="G109" s="176" t="n">
        <v>380</v>
      </c>
      <c r="H109" s="119" t="s">
        <v>96</v>
      </c>
      <c r="I109" s="134" t="s">
        <v>551</v>
      </c>
      <c r="J109" s="122" t="n">
        <v>45</v>
      </c>
      <c r="K109" s="129" t="n">
        <f aca="false">FLOOR(G109*(VLOOKUP(J109,$L$2:$M$6,2,0)),0.01)</f>
        <v>436.27</v>
      </c>
    </row>
    <row r="110" customFormat="false" ht="12.75" hidden="false" customHeight="false" outlineLevel="0" collapsed="false">
      <c r="A110" s="157"/>
      <c r="B110" s="166"/>
      <c r="C110" s="157"/>
      <c r="D110" s="215" t="s">
        <v>7</v>
      </c>
      <c r="E110" s="126"/>
      <c r="F110" s="127"/>
      <c r="G110" s="88" t="n">
        <v>380</v>
      </c>
      <c r="H110" s="119" t="s">
        <v>77</v>
      </c>
      <c r="I110" s="134" t="s">
        <v>2233</v>
      </c>
      <c r="J110" s="122" t="n">
        <v>46</v>
      </c>
      <c r="K110" s="129" t="n">
        <f aca="false">FLOOR(G110*(VLOOKUP(J110,$L$2:$M$6,2,0)),0.01)</f>
        <v>442.28</v>
      </c>
    </row>
    <row r="111" customFormat="false" ht="12.75" hidden="false" customHeight="false" outlineLevel="0" collapsed="false">
      <c r="A111" s="157"/>
      <c r="B111" s="166"/>
      <c r="C111" s="157"/>
      <c r="D111" s="180" t="s">
        <v>7</v>
      </c>
      <c r="E111" s="126"/>
      <c r="F111" s="127"/>
      <c r="G111" s="88" t="n">
        <v>380</v>
      </c>
      <c r="H111" s="119" t="s">
        <v>230</v>
      </c>
      <c r="I111" s="134" t="s">
        <v>791</v>
      </c>
      <c r="J111" s="122" t="n">
        <v>46</v>
      </c>
      <c r="K111" s="129" t="n">
        <f aca="false">FLOOR(G111*(VLOOKUP(J111,$L$2:$M$6,2,0)),0.01)</f>
        <v>442.28</v>
      </c>
    </row>
    <row r="112" customFormat="false" ht="12.75" hidden="false" customHeight="false" outlineLevel="0" collapsed="false">
      <c r="A112" s="157"/>
      <c r="B112" s="166"/>
      <c r="C112" s="157"/>
      <c r="D112" s="180" t="s">
        <v>7</v>
      </c>
      <c r="E112" s="126"/>
      <c r="F112" s="127"/>
      <c r="G112" s="88" t="n">
        <v>370</v>
      </c>
      <c r="H112" s="119" t="s">
        <v>157</v>
      </c>
      <c r="I112" s="134" t="s">
        <v>1624</v>
      </c>
      <c r="J112" s="122" t="n">
        <v>46</v>
      </c>
      <c r="K112" s="129" t="n">
        <f aca="false">FLOOR(G112*(VLOOKUP(J112,$L$2:$M$6,2,0)),0.01)</f>
        <v>430.64</v>
      </c>
    </row>
    <row r="113" customFormat="false" ht="12.75" hidden="false" customHeight="false" outlineLevel="0" collapsed="false">
      <c r="A113" s="157"/>
      <c r="B113" s="166"/>
      <c r="C113" s="157"/>
      <c r="D113" s="179" t="s">
        <v>7</v>
      </c>
      <c r="E113" s="133"/>
      <c r="F113" s="133"/>
      <c r="G113" s="88" t="n">
        <v>340</v>
      </c>
      <c r="H113" s="189" t="s">
        <v>157</v>
      </c>
      <c r="I113" s="190" t="s">
        <v>790</v>
      </c>
      <c r="J113" s="186" t="n">
        <v>48</v>
      </c>
      <c r="K113" s="129" t="n">
        <f aca="false">FLOOR(G113*(VLOOKUP(J113,$L$2:$M$6,2,0)),0.01)</f>
        <v>406.5</v>
      </c>
    </row>
    <row r="114" customFormat="false" ht="12.75" hidden="false" customHeight="false" outlineLevel="0" collapsed="false">
      <c r="A114" s="157"/>
      <c r="B114" s="166"/>
      <c r="C114" s="157"/>
      <c r="D114" s="132" t="s">
        <v>7</v>
      </c>
      <c r="E114" s="133"/>
      <c r="F114" s="133"/>
      <c r="G114" s="88" t="n">
        <v>340</v>
      </c>
      <c r="H114" s="149" t="s">
        <v>376</v>
      </c>
      <c r="I114" s="134" t="s">
        <v>712</v>
      </c>
      <c r="J114" s="122" t="n">
        <v>49</v>
      </c>
      <c r="K114" s="129" t="n">
        <f aca="false">FLOOR(G114*(VLOOKUP(J114,$L$2:$M$6,2,0)),0.01)</f>
        <v>411.87</v>
      </c>
    </row>
    <row r="115" customFormat="false" ht="12.75" hidden="false" customHeight="false" outlineLevel="0" collapsed="false">
      <c r="A115" s="157"/>
      <c r="B115" s="166"/>
      <c r="C115" s="157"/>
      <c r="D115" s="145" t="s">
        <v>7</v>
      </c>
      <c r="E115" s="177"/>
      <c r="F115" s="127"/>
      <c r="G115" s="88" t="n">
        <v>300</v>
      </c>
      <c r="H115" s="178" t="s">
        <v>275</v>
      </c>
      <c r="I115" s="134" t="s">
        <v>1631</v>
      </c>
      <c r="J115" s="122" t="n">
        <v>48</v>
      </c>
      <c r="K115" s="129" t="n">
        <f aca="false">FLOOR(G115*(VLOOKUP(J115,$L$2:$M$6,2,0)),0.01)</f>
        <v>358.68</v>
      </c>
    </row>
    <row r="116" customFormat="false" ht="12.75" hidden="false" customHeight="false" outlineLevel="0" collapsed="false">
      <c r="A116" s="2" t="s">
        <v>267</v>
      </c>
      <c r="B116" s="166" t="s">
        <v>268</v>
      </c>
      <c r="C116" s="2" t="s">
        <v>269</v>
      </c>
      <c r="D116" s="137" t="s">
        <v>7</v>
      </c>
      <c r="E116" s="177"/>
      <c r="F116" s="127"/>
      <c r="G116" s="88" t="n">
        <v>394</v>
      </c>
      <c r="H116" s="193" t="s">
        <v>41</v>
      </c>
      <c r="I116" s="3" t="s">
        <v>591</v>
      </c>
      <c r="J116" s="122" t="n">
        <v>45</v>
      </c>
      <c r="K116" s="129" t="n">
        <f aca="false">FLOOR(G116*(VLOOKUP(J116,$L$2:$M$6,2,0)),0.01)</f>
        <v>452.35</v>
      </c>
    </row>
    <row r="117" customFormat="false" ht="12.75" hidden="false" customHeight="false" outlineLevel="0" collapsed="false">
      <c r="B117" s="166"/>
      <c r="D117" s="137" t="s">
        <v>7</v>
      </c>
      <c r="E117" s="177"/>
      <c r="F117" s="127"/>
      <c r="G117" s="88" t="n">
        <v>393</v>
      </c>
      <c r="H117" s="172" t="s">
        <v>32</v>
      </c>
      <c r="I117" s="134" t="s">
        <v>264</v>
      </c>
      <c r="J117" s="132" t="n">
        <v>45</v>
      </c>
      <c r="K117" s="129" t="n">
        <f aca="false">FLOOR(G117*(VLOOKUP(J117,$L$2:$M$6,2,0)),0.01)</f>
        <v>451.2</v>
      </c>
    </row>
    <row r="118" customFormat="false" ht="12.75" hidden="false" customHeight="false" outlineLevel="0" collapsed="false">
      <c r="A118" s="203"/>
      <c r="C118" s="203"/>
      <c r="D118" s="140" t="s">
        <v>7</v>
      </c>
      <c r="E118" s="126"/>
      <c r="F118" s="127"/>
      <c r="G118" s="88" t="n">
        <v>391</v>
      </c>
      <c r="H118" s="204" t="s">
        <v>288</v>
      </c>
      <c r="I118" s="144" t="s">
        <v>592</v>
      </c>
      <c r="J118" s="148" t="n">
        <v>46</v>
      </c>
      <c r="K118" s="129" t="n">
        <f aca="false">FLOOR(G118*(VLOOKUP(J118,$L$2:$M$6,2,0)),0.01)</f>
        <v>455.08</v>
      </c>
    </row>
    <row r="119" customFormat="false" ht="12.75" hidden="false" customHeight="false" outlineLevel="0" collapsed="false">
      <c r="B119" s="166"/>
      <c r="D119" s="137" t="s">
        <v>7</v>
      </c>
      <c r="E119" s="177"/>
      <c r="F119" s="127"/>
      <c r="G119" s="88" t="n">
        <v>390</v>
      </c>
      <c r="H119" s="172" t="s">
        <v>8</v>
      </c>
      <c r="I119" s="134" t="s">
        <v>2234</v>
      </c>
      <c r="J119" s="132" t="n">
        <v>45</v>
      </c>
      <c r="K119" s="129" t="n">
        <f aca="false">FLOOR(G119*(VLOOKUP(J119,$L$2:$M$6,2,0)),0.01)</f>
        <v>447.75</v>
      </c>
    </row>
    <row r="120" customFormat="false" ht="12.75" hidden="false" customHeight="false" outlineLevel="0" collapsed="false">
      <c r="B120" s="166"/>
      <c r="D120" s="137" t="s">
        <v>7</v>
      </c>
      <c r="E120" s="177" t="s">
        <v>2235</v>
      </c>
      <c r="F120" s="127"/>
      <c r="G120" s="88" t="n">
        <v>390</v>
      </c>
      <c r="H120" s="172" t="s">
        <v>433</v>
      </c>
      <c r="I120" s="134" t="s">
        <v>2236</v>
      </c>
      <c r="J120" s="132" t="n">
        <v>45</v>
      </c>
      <c r="K120" s="129" t="n">
        <f aca="false">FLOOR(G120*(VLOOKUP(J120,$L$2:$M$6,2,0)),0.01)</f>
        <v>447.75</v>
      </c>
    </row>
    <row r="121" customFormat="false" ht="12.75" hidden="false" customHeight="false" outlineLevel="0" collapsed="false">
      <c r="A121" s="152"/>
      <c r="B121" s="144"/>
      <c r="C121" s="213"/>
      <c r="D121" s="140" t="s">
        <v>7</v>
      </c>
      <c r="E121" s="141"/>
      <c r="F121" s="142"/>
      <c r="G121" s="222" t="n">
        <v>385</v>
      </c>
      <c r="H121" s="213" t="s">
        <v>32</v>
      </c>
      <c r="I121" s="144" t="n">
        <v>240721</v>
      </c>
      <c r="J121" s="148" t="n">
        <v>46</v>
      </c>
      <c r="K121" s="129" t="n">
        <f aca="false">FLOOR(G121*(VLOOKUP(J121,$L$2:$M$6,2,0)),0.01)</f>
        <v>448.1</v>
      </c>
    </row>
    <row r="122" customFormat="false" ht="12.75" hidden="false" customHeight="false" outlineLevel="0" collapsed="false">
      <c r="B122" s="166"/>
      <c r="D122" s="137" t="s">
        <v>7</v>
      </c>
      <c r="E122" s="177"/>
      <c r="F122" s="127"/>
      <c r="G122" s="88" t="n">
        <v>382</v>
      </c>
      <c r="H122" s="172" t="s">
        <v>288</v>
      </c>
      <c r="I122" s="134" t="s">
        <v>754</v>
      </c>
      <c r="J122" s="132" t="n">
        <v>45</v>
      </c>
      <c r="K122" s="129" t="n">
        <f aca="false">FLOOR(G122*(VLOOKUP(J122,$L$2:$M$6,2,0)),0.01)</f>
        <v>438.57</v>
      </c>
    </row>
    <row r="123" customFormat="false" ht="12.75" hidden="false" customHeight="false" outlineLevel="0" collapsed="false">
      <c r="B123" s="166"/>
      <c r="D123" s="145" t="s">
        <v>7</v>
      </c>
      <c r="E123" s="220"/>
      <c r="F123" s="221"/>
      <c r="G123" s="88" t="n">
        <v>380</v>
      </c>
      <c r="H123" s="4" t="s">
        <v>14</v>
      </c>
      <c r="I123" s="3" t="s">
        <v>2237</v>
      </c>
      <c r="J123" s="148" t="n">
        <v>47</v>
      </c>
      <c r="K123" s="129" t="n">
        <f aca="false">FLOOR(G123*(VLOOKUP(J123,$L$2:$M$6,2,0)),0.01)</f>
        <v>448.28</v>
      </c>
    </row>
    <row r="124" customFormat="false" ht="12.75" hidden="false" customHeight="false" outlineLevel="0" collapsed="false">
      <c r="B124" s="166"/>
      <c r="D124" s="140" t="s">
        <v>7</v>
      </c>
      <c r="E124" s="177"/>
      <c r="F124" s="127"/>
      <c r="G124" s="88" t="n">
        <v>377</v>
      </c>
      <c r="H124" s="204" t="s">
        <v>41</v>
      </c>
      <c r="I124" s="144" t="s">
        <v>42</v>
      </c>
      <c r="J124" s="148" t="n">
        <v>46</v>
      </c>
      <c r="K124" s="129" t="n">
        <f aca="false">FLOOR(G124*(VLOOKUP(J124,$L$2:$M$6,2,0)),0.01)</f>
        <v>438.79</v>
      </c>
    </row>
    <row r="125" customFormat="false" ht="12.75" hidden="false" customHeight="false" outlineLevel="0" collapsed="false">
      <c r="B125" s="166"/>
      <c r="D125" s="137" t="s">
        <v>7</v>
      </c>
      <c r="E125" s="177"/>
      <c r="F125" s="127"/>
      <c r="G125" s="88" t="n">
        <v>375</v>
      </c>
      <c r="H125" s="172" t="s">
        <v>809</v>
      </c>
      <c r="I125" s="134" t="s">
        <v>2238</v>
      </c>
      <c r="J125" s="132" t="n">
        <v>45</v>
      </c>
      <c r="K125" s="129" t="n">
        <f aca="false">FLOOR(G125*(VLOOKUP(J125,$L$2:$M$6,2,0)),0.01)</f>
        <v>430.53</v>
      </c>
    </row>
    <row r="126" customFormat="false" ht="12.75" hidden="false" customHeight="false" outlineLevel="0" collapsed="false">
      <c r="B126" s="166"/>
      <c r="D126" s="137" t="s">
        <v>7</v>
      </c>
      <c r="E126" s="177"/>
      <c r="F126" s="127"/>
      <c r="G126" s="88" t="n">
        <v>375</v>
      </c>
      <c r="H126" s="0" t="s">
        <v>8</v>
      </c>
      <c r="I126" s="134" t="s">
        <v>2239</v>
      </c>
      <c r="J126" s="132" t="n">
        <v>45</v>
      </c>
      <c r="K126" s="129" t="n">
        <f aca="false">FLOOR(G126*(VLOOKUP(J126,$L$2:$M$6,2,0)),0.01)</f>
        <v>430.53</v>
      </c>
    </row>
    <row r="127" customFormat="false" ht="12.75" hidden="false" customHeight="false" outlineLevel="0" collapsed="false">
      <c r="B127" s="166"/>
      <c r="D127" s="137" t="s">
        <v>7</v>
      </c>
      <c r="E127" s="177"/>
      <c r="F127" s="127"/>
      <c r="G127" s="88" t="n">
        <v>372</v>
      </c>
      <c r="H127" s="172" t="s">
        <v>8</v>
      </c>
      <c r="I127" s="134" t="s">
        <v>2240</v>
      </c>
      <c r="J127" s="132" t="n">
        <v>45</v>
      </c>
      <c r="K127" s="129" t="n">
        <f aca="false">FLOOR(G127*(VLOOKUP(J127,$L$2:$M$6,2,0)),0.01)</f>
        <v>427.09</v>
      </c>
    </row>
    <row r="128" customFormat="false" ht="12.75" hidden="false" customHeight="false" outlineLevel="0" collapsed="false">
      <c r="A128" s="203"/>
      <c r="C128" s="203"/>
      <c r="D128" s="137" t="s">
        <v>7</v>
      </c>
      <c r="E128" s="177"/>
      <c r="F128" s="127"/>
      <c r="G128" s="88" t="n">
        <v>363</v>
      </c>
      <c r="H128" s="203" t="s">
        <v>8</v>
      </c>
      <c r="I128" s="3" t="s">
        <v>2241</v>
      </c>
      <c r="J128" s="122" t="n">
        <v>46</v>
      </c>
      <c r="K128" s="129" t="n">
        <f aca="false">FLOOR(G128*(VLOOKUP(J128,$L$2:$M$6,2,0)),0.01)</f>
        <v>422.49</v>
      </c>
    </row>
    <row r="129" customFormat="false" ht="12.75" hidden="false" customHeight="false" outlineLevel="0" collapsed="false">
      <c r="B129" s="166"/>
      <c r="D129" s="140" t="s">
        <v>7</v>
      </c>
      <c r="E129" s="151"/>
      <c r="F129" s="218"/>
      <c r="G129" s="88" t="n">
        <v>323</v>
      </c>
      <c r="H129" s="204" t="s">
        <v>430</v>
      </c>
      <c r="I129" s="144" t="s">
        <v>843</v>
      </c>
      <c r="J129" s="148" t="n">
        <v>46</v>
      </c>
      <c r="K129" s="129" t="n">
        <f aca="false">FLOOR(G129*(VLOOKUP(J129,$L$2:$M$6,2,0)),0.01)</f>
        <v>375.93</v>
      </c>
    </row>
    <row r="130" customFormat="false" ht="12.75" hidden="false" customHeight="false" outlineLevel="0" collapsed="false">
      <c r="A130" s="2" t="s">
        <v>2242</v>
      </c>
      <c r="B130" s="3" t="s">
        <v>36</v>
      </c>
      <c r="C130" s="2" t="s">
        <v>37</v>
      </c>
      <c r="D130" s="5" t="s">
        <v>7</v>
      </c>
      <c r="E130" s="126"/>
      <c r="F130" s="127"/>
      <c r="G130" s="88" t="n">
        <v>380</v>
      </c>
      <c r="H130" s="172" t="s">
        <v>430</v>
      </c>
      <c r="I130" s="134" t="s">
        <v>515</v>
      </c>
      <c r="J130" s="122" t="n">
        <v>45</v>
      </c>
      <c r="K130" s="129" t="n">
        <f aca="false">FLOOR(G130*(VLOOKUP(J130,$L$2:$M$6,2,0)),0.01)</f>
        <v>436.27</v>
      </c>
    </row>
    <row r="131" customFormat="false" ht="12.75" hidden="false" customHeight="false" outlineLevel="0" collapsed="false">
      <c r="D131" s="5" t="s">
        <v>7</v>
      </c>
      <c r="E131" s="126"/>
      <c r="F131" s="127"/>
      <c r="G131" s="88" t="n">
        <v>360</v>
      </c>
      <c r="H131" s="172" t="s">
        <v>227</v>
      </c>
      <c r="I131" s="134" t="s">
        <v>575</v>
      </c>
      <c r="J131" s="122" t="n">
        <v>46</v>
      </c>
      <c r="K131" s="129" t="n">
        <f aca="false">FLOOR(G131*(VLOOKUP(J131,$L$2:$M$6,2,0)),0.01)</f>
        <v>419</v>
      </c>
    </row>
    <row r="132" customFormat="false" ht="12.75" hidden="false" customHeight="false" outlineLevel="0" collapsed="false">
      <c r="D132" s="5" t="s">
        <v>7</v>
      </c>
      <c r="E132" s="126"/>
      <c r="F132" s="127"/>
      <c r="G132" s="88" t="n">
        <v>360</v>
      </c>
      <c r="H132" s="172" t="s">
        <v>227</v>
      </c>
      <c r="I132" s="134" t="s">
        <v>521</v>
      </c>
      <c r="J132" s="122" t="n">
        <v>47</v>
      </c>
      <c r="K132" s="129" t="n">
        <f aca="false">FLOOR(G132*(VLOOKUP(J132,$L$2:$M$6,2,0)),0.01)</f>
        <v>424.69</v>
      </c>
    </row>
    <row r="133" customFormat="false" ht="12.75" hidden="false" customHeight="false" outlineLevel="0" collapsed="false">
      <c r="D133" s="5" t="s">
        <v>7</v>
      </c>
      <c r="E133" s="126"/>
      <c r="F133" s="127"/>
      <c r="G133" s="88" t="n">
        <v>340</v>
      </c>
      <c r="H133" s="172" t="s">
        <v>26</v>
      </c>
      <c r="I133" s="134" t="s">
        <v>2243</v>
      </c>
      <c r="J133" s="122" t="n">
        <v>49</v>
      </c>
      <c r="K133" s="129" t="n">
        <f aca="false">FLOOR(G133*(VLOOKUP(J133,$L$2:$M$6,2,0)),0.01)</f>
        <v>411.87</v>
      </c>
    </row>
    <row r="134" customFormat="false" ht="12.75" hidden="false" customHeight="false" outlineLevel="0" collapsed="false">
      <c r="A134" s="2" t="s">
        <v>516</v>
      </c>
      <c r="B134" s="3" t="s">
        <v>517</v>
      </c>
      <c r="C134" s="2" t="s">
        <v>100</v>
      </c>
      <c r="D134" s="5" t="s">
        <v>7</v>
      </c>
      <c r="E134" s="126"/>
      <c r="F134" s="127"/>
      <c r="G134" s="88" t="n">
        <v>380</v>
      </c>
      <c r="H134" s="172" t="s">
        <v>64</v>
      </c>
      <c r="I134" s="134" t="s">
        <v>180</v>
      </c>
      <c r="J134" s="122" t="n">
        <v>46</v>
      </c>
      <c r="K134" s="129" t="n">
        <f aca="false">FLOOR(G134*(VLOOKUP(J134,$L$2:$M$6,2,0)),0.01)</f>
        <v>442.28</v>
      </c>
    </row>
    <row r="135" customFormat="false" ht="12.75" hidden="false" customHeight="false" outlineLevel="0" collapsed="false">
      <c r="D135" s="5" t="s">
        <v>7</v>
      </c>
      <c r="E135" s="126"/>
      <c r="F135" s="127"/>
      <c r="G135" s="88" t="n">
        <v>375</v>
      </c>
      <c r="H135" s="172" t="s">
        <v>192</v>
      </c>
      <c r="I135" s="134" t="s">
        <v>437</v>
      </c>
      <c r="J135" s="122" t="n">
        <v>45</v>
      </c>
      <c r="K135" s="129" t="n">
        <f aca="false">FLOOR(G135*(VLOOKUP(J135,$L$2:$M$6,2,0)),0.01)</f>
        <v>430.53</v>
      </c>
    </row>
    <row r="136" customFormat="false" ht="12.75" hidden="false" customHeight="false" outlineLevel="0" collapsed="false">
      <c r="D136" s="5" t="s">
        <v>7</v>
      </c>
      <c r="E136" s="126"/>
      <c r="F136" s="127"/>
      <c r="G136" s="88" t="n">
        <v>374</v>
      </c>
      <c r="H136" s="172" t="s">
        <v>64</v>
      </c>
      <c r="I136" s="134" t="s">
        <v>201</v>
      </c>
      <c r="J136" s="122" t="n">
        <v>47</v>
      </c>
      <c r="K136" s="129" t="n">
        <f aca="false">FLOOR(G136*(VLOOKUP(J136,$L$2:$M$6,2,0)),0.01)</f>
        <v>441.2</v>
      </c>
    </row>
    <row r="137" customFormat="false" ht="12.75" hidden="false" customHeight="false" outlineLevel="0" collapsed="false">
      <c r="D137" s="5" t="s">
        <v>7</v>
      </c>
      <c r="E137" s="126"/>
      <c r="F137" s="127"/>
      <c r="G137" s="88" t="n">
        <v>373</v>
      </c>
      <c r="H137" s="172" t="s">
        <v>192</v>
      </c>
      <c r="I137" s="134" t="s">
        <v>703</v>
      </c>
      <c r="J137" s="122" t="n">
        <v>46</v>
      </c>
      <c r="K137" s="129" t="n">
        <f aca="false">FLOOR(G137*(VLOOKUP(J137,$L$2:$M$6,2,0)),0.01)</f>
        <v>434.13</v>
      </c>
    </row>
    <row r="138" customFormat="false" ht="12.75" hidden="false" customHeight="false" outlineLevel="0" collapsed="false">
      <c r="D138" s="5" t="s">
        <v>7</v>
      </c>
      <c r="E138" s="126" t="s">
        <v>1651</v>
      </c>
      <c r="F138" s="127"/>
      <c r="G138" s="88" t="n">
        <v>370</v>
      </c>
      <c r="H138" s="172" t="s">
        <v>64</v>
      </c>
      <c r="I138" s="134" t="s">
        <v>708</v>
      </c>
      <c r="J138" s="122" t="n">
        <v>47</v>
      </c>
      <c r="K138" s="129" t="n">
        <f aca="false">FLOOR(G138*(VLOOKUP(J138,$L$2:$M$6,2,0)),0.01)</f>
        <v>436.48</v>
      </c>
    </row>
    <row r="139" customFormat="false" ht="12.75" hidden="false" customHeight="false" outlineLevel="0" collapsed="false">
      <c r="D139" s="5" t="s">
        <v>7</v>
      </c>
      <c r="E139" s="126"/>
      <c r="F139" s="127"/>
      <c r="G139" s="88" t="s">
        <v>1661</v>
      </c>
      <c r="H139" s="172" t="s">
        <v>64</v>
      </c>
      <c r="I139" s="134" t="s">
        <v>2244</v>
      </c>
      <c r="J139" s="122" t="n">
        <v>47</v>
      </c>
      <c r="K139" s="129" t="n">
        <f aca="false">FLOOR(G139*(VLOOKUP(J139,$L$2:$M$6,2,0)),0.01)</f>
        <v>436.48</v>
      </c>
    </row>
    <row r="140" customFormat="false" ht="12.75" hidden="false" customHeight="false" outlineLevel="0" collapsed="false">
      <c r="D140" s="5" t="s">
        <v>7</v>
      </c>
      <c r="E140" s="126"/>
      <c r="F140" s="127"/>
      <c r="G140" s="88" t="n">
        <v>365</v>
      </c>
      <c r="H140" s="172" t="s">
        <v>64</v>
      </c>
      <c r="I140" s="134" t="s">
        <v>2245</v>
      </c>
      <c r="J140" s="122" t="n">
        <v>46</v>
      </c>
      <c r="K140" s="129" t="n">
        <f aca="false">FLOOR(G140*(VLOOKUP(J140,$L$2:$M$6,2,0)),0.01)</f>
        <v>424.82</v>
      </c>
    </row>
    <row r="141" customFormat="false" ht="12.75" hidden="false" customHeight="false" outlineLevel="0" collapsed="false">
      <c r="D141" s="5" t="s">
        <v>7</v>
      </c>
      <c r="E141" s="126"/>
      <c r="F141" s="127"/>
      <c r="G141" s="88" t="n">
        <v>364</v>
      </c>
      <c r="H141" s="172" t="s">
        <v>64</v>
      </c>
      <c r="I141" s="134" t="s">
        <v>446</v>
      </c>
      <c r="J141" s="122" t="n">
        <v>46</v>
      </c>
      <c r="K141" s="129" t="n">
        <f aca="false">FLOOR(G141*(VLOOKUP(J141,$L$2:$M$6,2,0)),0.01)</f>
        <v>423.65</v>
      </c>
    </row>
    <row r="142" customFormat="false" ht="12.75" hidden="false" customHeight="false" outlineLevel="0" collapsed="false">
      <c r="D142" s="5" t="s">
        <v>7</v>
      </c>
      <c r="E142" s="126"/>
      <c r="F142" s="127"/>
      <c r="G142" s="88" t="n">
        <v>364</v>
      </c>
      <c r="H142" s="172" t="s">
        <v>64</v>
      </c>
      <c r="I142" s="134" t="s">
        <v>200</v>
      </c>
      <c r="J142" s="122" t="n">
        <v>47</v>
      </c>
      <c r="K142" s="129" t="n">
        <f aca="false">FLOOR(G142*(VLOOKUP(J142,$L$2:$M$6,2,0)),0.01)</f>
        <v>429.41</v>
      </c>
    </row>
    <row r="143" customFormat="false" ht="12.75" hidden="false" customHeight="false" outlineLevel="0" collapsed="false">
      <c r="D143" s="5" t="s">
        <v>7</v>
      </c>
      <c r="E143" s="126"/>
      <c r="F143" s="127"/>
      <c r="G143" s="88" t="n">
        <v>362</v>
      </c>
      <c r="H143" s="172" t="s">
        <v>192</v>
      </c>
      <c r="I143" s="134" t="s">
        <v>953</v>
      </c>
      <c r="J143" s="122" t="n">
        <v>45</v>
      </c>
      <c r="K143" s="129" t="n">
        <f aca="false">FLOOR(G143*(VLOOKUP(J143,$L$2:$M$6,2,0)),0.01)</f>
        <v>415.61</v>
      </c>
    </row>
    <row r="144" customFormat="false" ht="12.75" hidden="false" customHeight="false" outlineLevel="0" collapsed="false">
      <c r="D144" s="5" t="s">
        <v>7</v>
      </c>
      <c r="E144" s="126"/>
      <c r="F144" s="127"/>
      <c r="G144" s="88" t="n">
        <v>360</v>
      </c>
      <c r="H144" s="172" t="s">
        <v>64</v>
      </c>
      <c r="I144" s="134" t="s">
        <v>312</v>
      </c>
      <c r="J144" s="122" t="n">
        <v>45</v>
      </c>
      <c r="K144" s="129" t="n">
        <f aca="false">FLOOR(G144*(VLOOKUP(J144,$L$2:$M$6,2,0)),0.01)</f>
        <v>413.31</v>
      </c>
    </row>
    <row r="145" customFormat="false" ht="12.75" hidden="false" customHeight="false" outlineLevel="0" collapsed="false">
      <c r="D145" s="5" t="s">
        <v>7</v>
      </c>
      <c r="E145" s="126"/>
      <c r="F145" s="127"/>
      <c r="G145" s="88" t="s">
        <v>2246</v>
      </c>
      <c r="H145" s="172" t="s">
        <v>64</v>
      </c>
      <c r="I145" s="134" t="s">
        <v>377</v>
      </c>
      <c r="J145" s="122" t="n">
        <v>47</v>
      </c>
      <c r="K145" s="129" t="n">
        <f aca="false">FLOOR(G145*(VLOOKUP(J145,$L$2:$M$6,2,0)),0.01)</f>
        <v>406.99</v>
      </c>
    </row>
    <row r="146" customFormat="false" ht="12.75" hidden="false" customHeight="false" outlineLevel="0" collapsed="false">
      <c r="D146" s="5" t="s">
        <v>7</v>
      </c>
      <c r="E146" s="126"/>
      <c r="F146" s="127"/>
      <c r="G146" s="88" t="s">
        <v>2246</v>
      </c>
      <c r="H146" s="172" t="s">
        <v>64</v>
      </c>
      <c r="I146" s="134" t="s">
        <v>486</v>
      </c>
      <c r="J146" s="122" t="n">
        <v>48</v>
      </c>
      <c r="K146" s="129" t="n">
        <f aca="false">FLOOR(G146*(VLOOKUP(J146,$L$2:$M$6,2,0)),0.01)</f>
        <v>412.48</v>
      </c>
    </row>
    <row r="147" customFormat="false" ht="12.75" hidden="false" customHeight="false" outlineLevel="0" collapsed="false">
      <c r="D147" s="5" t="s">
        <v>7</v>
      </c>
      <c r="E147" s="126"/>
      <c r="F147" s="127"/>
      <c r="G147" s="88" t="n">
        <v>344</v>
      </c>
      <c r="H147" s="119" t="s">
        <v>64</v>
      </c>
      <c r="I147" s="134" t="s">
        <v>354</v>
      </c>
      <c r="J147" s="122" t="n">
        <v>48</v>
      </c>
      <c r="K147" s="129" t="n">
        <f aca="false">FLOOR(G147*(VLOOKUP(J147,$L$2:$M$6,2,0)),0.01)</f>
        <v>411.28</v>
      </c>
    </row>
    <row r="148" customFormat="false" ht="12.75" hidden="false" customHeight="false" outlineLevel="0" collapsed="false">
      <c r="A148" s="157"/>
      <c r="B148" s="166"/>
      <c r="C148" s="157"/>
      <c r="D148" s="173" t="s">
        <v>7</v>
      </c>
      <c r="E148" s="154"/>
      <c r="F148" s="155"/>
      <c r="G148" s="156" t="n">
        <v>344</v>
      </c>
      <c r="H148" s="174" t="s">
        <v>101</v>
      </c>
      <c r="I148" s="175" t="s">
        <v>202</v>
      </c>
      <c r="J148" s="158" t="n">
        <v>49</v>
      </c>
      <c r="K148" s="129" t="n">
        <f aca="false">FLOOR(G148*(VLOOKUP(J148,$L$2:$M$6,2,0)),0.01)</f>
        <v>416.72</v>
      </c>
    </row>
    <row r="149" customFormat="false" ht="12.75" hidden="false" customHeight="false" outlineLevel="0" collapsed="false">
      <c r="D149" s="5" t="s">
        <v>7</v>
      </c>
      <c r="E149" s="126"/>
      <c r="F149" s="127"/>
      <c r="G149" s="88" t="n">
        <v>343</v>
      </c>
      <c r="H149" s="172" t="s">
        <v>64</v>
      </c>
      <c r="I149" s="134" t="s">
        <v>452</v>
      </c>
      <c r="J149" s="122" t="n">
        <v>48</v>
      </c>
      <c r="K149" s="129" t="n">
        <f aca="false">FLOOR(G149*(VLOOKUP(J149,$L$2:$M$6,2,0)),0.01)</f>
        <v>410.09</v>
      </c>
    </row>
    <row r="150" customFormat="false" ht="12.75" hidden="false" customHeight="false" outlineLevel="0" collapsed="false">
      <c r="A150" s="157"/>
      <c r="B150" s="166"/>
      <c r="C150" s="157"/>
      <c r="D150" s="173" t="s">
        <v>7</v>
      </c>
      <c r="E150" s="126"/>
      <c r="F150" s="127"/>
      <c r="G150" s="88" t="n">
        <v>343</v>
      </c>
      <c r="H150" s="172" t="s">
        <v>196</v>
      </c>
      <c r="I150" s="134" t="s">
        <v>207</v>
      </c>
      <c r="J150" s="122" t="n">
        <v>49</v>
      </c>
      <c r="K150" s="129" t="n">
        <f aca="false">FLOOR(G150*(VLOOKUP(J150,$L$2:$M$6,2,0)),0.01)</f>
        <v>415.51</v>
      </c>
    </row>
    <row r="151" customFormat="false" ht="12.75" hidden="false" customHeight="false" outlineLevel="0" collapsed="false">
      <c r="A151" s="157"/>
      <c r="B151" s="166"/>
      <c r="C151" s="157"/>
      <c r="D151" s="173" t="s">
        <v>7</v>
      </c>
      <c r="E151" s="154" t="s">
        <v>1651</v>
      </c>
      <c r="F151" s="155"/>
      <c r="G151" s="156" t="n">
        <v>342</v>
      </c>
      <c r="H151" s="199" t="s">
        <v>64</v>
      </c>
      <c r="I151" s="175" t="s">
        <v>909</v>
      </c>
      <c r="J151" s="158" t="n">
        <v>49</v>
      </c>
      <c r="K151" s="129" t="n">
        <f aca="false">FLOOR(G151*(VLOOKUP(J151,$L$2:$M$6,2,0)),0.01)</f>
        <v>414.29</v>
      </c>
    </row>
    <row r="152" customFormat="false" ht="12.75" hidden="false" customHeight="false" outlineLevel="0" collapsed="false">
      <c r="A152" s="157"/>
      <c r="B152" s="166"/>
      <c r="C152" s="157"/>
      <c r="D152" s="173" t="s">
        <v>7</v>
      </c>
      <c r="E152" s="126"/>
      <c r="F152" s="127"/>
      <c r="G152" s="88" t="n">
        <v>342</v>
      </c>
      <c r="H152" s="172" t="s">
        <v>196</v>
      </c>
      <c r="I152" s="134" t="s">
        <v>193</v>
      </c>
      <c r="J152" s="132" t="n">
        <v>49</v>
      </c>
      <c r="K152" s="129" t="n">
        <f aca="false">FLOOR(G152*(VLOOKUP(J152,$L$2:$M$6,2,0)),0.01)</f>
        <v>414.29</v>
      </c>
    </row>
    <row r="153" customFormat="false" ht="12.75" hidden="false" customHeight="false" outlineLevel="0" collapsed="false">
      <c r="D153" s="5" t="s">
        <v>7</v>
      </c>
      <c r="E153" s="126"/>
      <c r="F153" s="127"/>
      <c r="G153" s="88" t="s">
        <v>461</v>
      </c>
      <c r="H153" s="172" t="s">
        <v>192</v>
      </c>
      <c r="I153" s="134" t="s">
        <v>371</v>
      </c>
      <c r="J153" s="122" t="n">
        <v>47</v>
      </c>
      <c r="K153" s="129" t="n">
        <f aca="false">FLOOR(G153*(VLOOKUP(J153,$L$2:$M$6,2,0)),0.01)</f>
        <v>401.09</v>
      </c>
    </row>
    <row r="154" customFormat="false" ht="12.75" hidden="false" customHeight="false" outlineLevel="0" collapsed="false">
      <c r="D154" s="5" t="s">
        <v>7</v>
      </c>
      <c r="E154" s="126"/>
      <c r="F154" s="127"/>
      <c r="G154" s="88" t="n">
        <v>335</v>
      </c>
      <c r="H154" s="172" t="s">
        <v>64</v>
      </c>
      <c r="I154" s="134" t="s">
        <v>2247</v>
      </c>
      <c r="J154" s="122" t="n">
        <v>46</v>
      </c>
      <c r="K154" s="129" t="n">
        <f aca="false">FLOOR(G154*(VLOOKUP(J154,$L$2:$M$6,2,0)),0.01)</f>
        <v>389.9</v>
      </c>
    </row>
    <row r="155" customFormat="false" ht="12.75" hidden="false" customHeight="false" outlineLevel="0" collapsed="false">
      <c r="D155" s="5" t="s">
        <v>7</v>
      </c>
      <c r="E155" s="126"/>
      <c r="F155" s="127"/>
      <c r="G155" s="88" t="n">
        <v>325</v>
      </c>
      <c r="H155" s="172" t="s">
        <v>64</v>
      </c>
      <c r="I155" s="134" t="s">
        <v>421</v>
      </c>
      <c r="J155" s="122" t="n">
        <v>45</v>
      </c>
      <c r="K155" s="129" t="n">
        <f aca="false">FLOOR(G155*(VLOOKUP(J155,$L$2:$M$6,2,0)),0.01)</f>
        <v>373.13</v>
      </c>
    </row>
    <row r="156" customFormat="false" ht="12.75" hidden="false" customHeight="false" outlineLevel="0" collapsed="false">
      <c r="A156" s="157"/>
      <c r="B156" s="166"/>
      <c r="C156" s="157"/>
      <c r="D156" s="173" t="s">
        <v>7</v>
      </c>
      <c r="E156" s="154"/>
      <c r="F156" s="155"/>
      <c r="G156" s="156" t="n">
        <v>321</v>
      </c>
      <c r="H156" s="172" t="s">
        <v>192</v>
      </c>
      <c r="I156" s="134" t="s">
        <v>273</v>
      </c>
      <c r="J156" s="132" t="n">
        <v>49</v>
      </c>
      <c r="K156" s="129" t="n">
        <f aca="false">FLOOR(G156*(VLOOKUP(J156,$L$2:$M$6,2,0)),0.01)</f>
        <v>388.85</v>
      </c>
    </row>
    <row r="157" customFormat="false" ht="12.75" hidden="false" customHeight="false" outlineLevel="0" collapsed="false">
      <c r="A157" s="164" t="s">
        <v>44</v>
      </c>
      <c r="B157" s="165" t="s">
        <v>45</v>
      </c>
      <c r="C157" s="196" t="s">
        <v>318</v>
      </c>
      <c r="D157" s="5" t="s">
        <v>7</v>
      </c>
      <c r="E157" s="126"/>
      <c r="F157" s="127"/>
      <c r="G157" s="88" t="n">
        <v>370</v>
      </c>
      <c r="H157" s="172" t="s">
        <v>320</v>
      </c>
      <c r="I157" s="134" t="s">
        <v>2248</v>
      </c>
      <c r="J157" s="122" t="n">
        <v>45</v>
      </c>
      <c r="K157" s="129" t="n">
        <f aca="false">FLOOR(G157*(VLOOKUP(J157,$L$2:$M$6,2,0)),0.01)</f>
        <v>424.79</v>
      </c>
    </row>
    <row r="158" customFormat="false" ht="12.75" hidden="false" customHeight="false" outlineLevel="0" collapsed="false">
      <c r="A158" s="2" t="s">
        <v>1655</v>
      </c>
      <c r="B158" s="3" t="s">
        <v>1656</v>
      </c>
      <c r="C158" s="2" t="s">
        <v>1459</v>
      </c>
      <c r="D158" s="5" t="s">
        <v>7</v>
      </c>
      <c r="E158" s="126"/>
      <c r="F158" s="127"/>
      <c r="G158" s="176" t="n">
        <v>370</v>
      </c>
      <c r="H158" s="119" t="s">
        <v>164</v>
      </c>
      <c r="I158" s="134" t="s">
        <v>1701</v>
      </c>
      <c r="J158" s="122" t="n">
        <v>45</v>
      </c>
      <c r="K158" s="129" t="n">
        <f aca="false">FLOOR(G158*(VLOOKUP(J158,$L$2:$M$6,2,0)),0.01)</f>
        <v>424.79</v>
      </c>
    </row>
    <row r="159" customFormat="false" ht="12.75" hidden="false" customHeight="false" outlineLevel="0" collapsed="false">
      <c r="D159" s="5" t="s">
        <v>7</v>
      </c>
      <c r="E159" s="126"/>
      <c r="F159" s="127"/>
      <c r="G159" s="176" t="n">
        <v>360</v>
      </c>
      <c r="H159" s="172" t="s">
        <v>433</v>
      </c>
      <c r="I159" s="134" t="s">
        <v>347</v>
      </c>
      <c r="J159" s="122" t="n">
        <v>45</v>
      </c>
      <c r="K159" s="129" t="n">
        <f aca="false">FLOOR(G159*(VLOOKUP(J159,$L$2:$M$6,2,0)),0.01)</f>
        <v>413.31</v>
      </c>
    </row>
    <row r="160" customFormat="false" ht="12.75" hidden="false" customHeight="false" outlineLevel="0" collapsed="false">
      <c r="D160" s="5" t="s">
        <v>7</v>
      </c>
      <c r="E160" s="126"/>
      <c r="F160" s="127"/>
      <c r="G160" s="176" t="n">
        <v>360</v>
      </c>
      <c r="H160" s="119" t="s">
        <v>426</v>
      </c>
      <c r="I160" s="134" t="s">
        <v>294</v>
      </c>
      <c r="J160" s="122" t="n">
        <v>45</v>
      </c>
      <c r="K160" s="129" t="n">
        <f aca="false">FLOOR(G160*(VLOOKUP(J160,$L$2:$M$6,2,0)),0.01)</f>
        <v>413.31</v>
      </c>
    </row>
    <row r="161" customFormat="false" ht="12.75" hidden="false" customHeight="false" outlineLevel="0" collapsed="false">
      <c r="D161" s="180" t="s">
        <v>7</v>
      </c>
      <c r="E161" s="126"/>
      <c r="F161" s="127"/>
      <c r="G161" s="88" t="n">
        <v>360</v>
      </c>
      <c r="H161" s="119" t="s">
        <v>429</v>
      </c>
      <c r="I161" s="134" t="s">
        <v>2249</v>
      </c>
      <c r="J161" s="122" t="n">
        <v>46</v>
      </c>
      <c r="K161" s="129" t="n">
        <f aca="false">FLOOR(G161*(VLOOKUP(J161,$L$2:$M$6,2,0)),0.01)</f>
        <v>419</v>
      </c>
    </row>
    <row r="162" customFormat="false" ht="12.75" hidden="false" customHeight="false" outlineLevel="0" collapsed="false">
      <c r="D162" s="179" t="s">
        <v>7</v>
      </c>
      <c r="E162" s="133"/>
      <c r="F162" s="133"/>
      <c r="G162" s="88" t="n">
        <v>360</v>
      </c>
      <c r="H162" s="178" t="s">
        <v>26</v>
      </c>
      <c r="I162" s="134" t="s">
        <v>247</v>
      </c>
      <c r="J162" s="122" t="n">
        <v>48</v>
      </c>
      <c r="K162" s="129" t="n">
        <f aca="false">FLOOR(G162*(VLOOKUP(J162,$L$2:$M$6,2,0)),0.01)</f>
        <v>430.41</v>
      </c>
    </row>
    <row r="163" customFormat="false" ht="12.75" hidden="false" customHeight="false" outlineLevel="0" collapsed="false">
      <c r="D163" s="5" t="s">
        <v>7</v>
      </c>
      <c r="E163" s="126"/>
      <c r="F163" s="127"/>
      <c r="G163" s="88" t="n">
        <v>348</v>
      </c>
      <c r="H163" s="119" t="s">
        <v>432</v>
      </c>
      <c r="I163" s="134" t="s">
        <v>228</v>
      </c>
      <c r="J163" s="122" t="n">
        <v>45</v>
      </c>
      <c r="K163" s="129" t="n">
        <f aca="false">FLOOR(G163*(VLOOKUP(J163,$L$2:$M$6,2,0)),0.01)</f>
        <v>399.53</v>
      </c>
    </row>
    <row r="164" customFormat="false" ht="12.75" hidden="false" customHeight="false" outlineLevel="0" collapsed="false">
      <c r="D164" s="180" t="s">
        <v>7</v>
      </c>
      <c r="E164" s="126"/>
      <c r="F164" s="127"/>
      <c r="G164" s="88" t="n">
        <v>340</v>
      </c>
      <c r="H164" s="119" t="s">
        <v>809</v>
      </c>
      <c r="I164" s="134" t="s">
        <v>237</v>
      </c>
      <c r="J164" s="122" t="n">
        <v>45</v>
      </c>
      <c r="K164" s="129" t="n">
        <f aca="false">FLOOR(G164*(VLOOKUP(J164,$L$2:$M$6,2,0)),0.01)</f>
        <v>390.35</v>
      </c>
    </row>
    <row r="165" customFormat="false" ht="12.75" hidden="false" customHeight="false" outlineLevel="0" collapsed="false">
      <c r="D165" s="179" t="s">
        <v>7</v>
      </c>
      <c r="E165" s="150"/>
      <c r="F165" s="133"/>
      <c r="G165" s="88" t="n">
        <v>340</v>
      </c>
      <c r="H165" s="178" t="s">
        <v>14</v>
      </c>
      <c r="I165" s="134" t="s">
        <v>233</v>
      </c>
      <c r="J165" s="122" t="n">
        <v>48</v>
      </c>
      <c r="K165" s="129" t="n">
        <f aca="false">FLOOR(G165*(VLOOKUP(J165,$L$2:$M$6,2,0)),0.01)</f>
        <v>406.5</v>
      </c>
    </row>
    <row r="166" customFormat="false" ht="12.75" hidden="false" customHeight="false" outlineLevel="0" collapsed="false">
      <c r="D166" s="132" t="s">
        <v>7</v>
      </c>
      <c r="E166" s="133"/>
      <c r="F166" s="133"/>
      <c r="G166" s="88" t="n">
        <v>340</v>
      </c>
      <c r="H166" s="119" t="s">
        <v>620</v>
      </c>
      <c r="I166" s="134" t="s">
        <v>126</v>
      </c>
      <c r="J166" s="122" t="n">
        <v>49</v>
      </c>
      <c r="K166" s="129" t="n">
        <f aca="false">FLOOR(G166*(VLOOKUP(J166,$L$2:$M$6,2,0)),0.01)</f>
        <v>411.87</v>
      </c>
    </row>
    <row r="167" customFormat="false" ht="12.75" hidden="false" customHeight="false" outlineLevel="0" collapsed="false">
      <c r="D167" s="132" t="s">
        <v>7</v>
      </c>
      <c r="E167" s="133"/>
      <c r="F167" s="133"/>
      <c r="G167" s="88" t="n">
        <v>340</v>
      </c>
      <c r="H167" s="119" t="s">
        <v>164</v>
      </c>
      <c r="I167" s="134" t="s">
        <v>102</v>
      </c>
      <c r="J167" s="122" t="n">
        <v>49</v>
      </c>
      <c r="K167" s="129" t="n">
        <f aca="false">FLOOR(G167*(VLOOKUP(J167,$L$2:$M$6,2,0)),0.01)</f>
        <v>411.87</v>
      </c>
    </row>
    <row r="168" customFormat="false" ht="12.75" hidden="false" customHeight="false" outlineLevel="0" collapsed="false">
      <c r="D168" s="216" t="s">
        <v>7</v>
      </c>
      <c r="E168" s="187"/>
      <c r="F168" s="133"/>
      <c r="G168" s="88" t="n">
        <v>340</v>
      </c>
      <c r="H168" s="119" t="s">
        <v>616</v>
      </c>
      <c r="I168" s="134" t="s">
        <v>794</v>
      </c>
      <c r="J168" s="122" t="n">
        <v>49</v>
      </c>
      <c r="K168" s="129" t="n">
        <f aca="false">FLOOR(G168*(VLOOKUP(J168,$L$2:$M$6,2,0)),0.01)</f>
        <v>411.87</v>
      </c>
    </row>
    <row r="169" customFormat="false" ht="12.75" hidden="false" customHeight="false" outlineLevel="0" collapsed="false">
      <c r="D169" s="180" t="s">
        <v>7</v>
      </c>
      <c r="E169" s="126"/>
      <c r="F169" s="127"/>
      <c r="G169" s="88" t="n">
        <v>335</v>
      </c>
      <c r="H169" s="119" t="s">
        <v>809</v>
      </c>
      <c r="I169" s="134" t="s">
        <v>239</v>
      </c>
      <c r="J169" s="122" t="n">
        <v>46</v>
      </c>
      <c r="K169" s="129" t="n">
        <f aca="false">FLOOR(G169*(VLOOKUP(J169,$L$2:$M$6,2,0)),0.01)</f>
        <v>389.9</v>
      </c>
    </row>
    <row r="170" customFormat="false" ht="12.75" hidden="false" customHeight="false" outlineLevel="0" collapsed="false">
      <c r="D170" s="180" t="s">
        <v>7</v>
      </c>
      <c r="E170" s="126"/>
      <c r="F170" s="127"/>
      <c r="G170" s="88" t="n">
        <v>335</v>
      </c>
      <c r="H170" s="119" t="s">
        <v>433</v>
      </c>
      <c r="I170" s="134" t="s">
        <v>240</v>
      </c>
      <c r="J170" s="122" t="n">
        <v>46</v>
      </c>
      <c r="K170" s="129" t="n">
        <f aca="false">FLOOR(G170*(VLOOKUP(J170,$L$2:$M$6,2,0)),0.01)</f>
        <v>389.9</v>
      </c>
    </row>
    <row r="171" customFormat="false" ht="12.75" hidden="false" customHeight="false" outlineLevel="0" collapsed="false">
      <c r="D171" s="153" t="s">
        <v>7</v>
      </c>
      <c r="E171" s="133"/>
      <c r="F171" s="133"/>
      <c r="G171" s="88" t="n">
        <v>333</v>
      </c>
      <c r="H171" s="119" t="s">
        <v>428</v>
      </c>
      <c r="I171" s="134" t="s">
        <v>129</v>
      </c>
      <c r="J171" s="122" t="n">
        <v>49</v>
      </c>
      <c r="K171" s="129" t="n">
        <f aca="false">FLOOR(G171*(VLOOKUP(J171,$L$2:$M$6,2,0)),0.01)</f>
        <v>403.39</v>
      </c>
    </row>
    <row r="172" customFormat="false" ht="12.75" hidden="false" customHeight="false" outlineLevel="0" collapsed="false">
      <c r="D172" s="179" t="s">
        <v>7</v>
      </c>
      <c r="E172" s="150"/>
      <c r="F172" s="133"/>
      <c r="G172" s="88" t="n">
        <v>330</v>
      </c>
      <c r="H172" s="189" t="s">
        <v>426</v>
      </c>
      <c r="I172" s="190" t="s">
        <v>1726</v>
      </c>
      <c r="J172" s="186" t="n">
        <v>48</v>
      </c>
      <c r="K172" s="129" t="n">
        <f aca="false">FLOOR(G172*(VLOOKUP(J172,$L$2:$M$6,2,0)),0.01)</f>
        <v>394.54</v>
      </c>
    </row>
    <row r="173" customFormat="false" ht="12.75" hidden="false" customHeight="false" outlineLevel="0" collapsed="false">
      <c r="D173" s="180" t="s">
        <v>7</v>
      </c>
      <c r="E173" s="126"/>
      <c r="F173" s="127"/>
      <c r="G173" s="88" t="n">
        <v>330</v>
      </c>
      <c r="H173" s="119" t="s">
        <v>445</v>
      </c>
      <c r="I173" s="134" t="s">
        <v>234</v>
      </c>
      <c r="J173" s="122" t="n">
        <v>46</v>
      </c>
      <c r="K173" s="129" t="n">
        <f aca="false">FLOOR(G173*(VLOOKUP(J173,$L$2:$M$6,2,0)),0.01)</f>
        <v>384.08</v>
      </c>
    </row>
    <row r="174" customFormat="false" ht="12.75" hidden="false" customHeight="false" outlineLevel="0" collapsed="false">
      <c r="D174" s="180" t="s">
        <v>7</v>
      </c>
      <c r="E174" s="126"/>
      <c r="F174" s="127"/>
      <c r="G174" s="88" t="n">
        <v>330</v>
      </c>
      <c r="H174" s="119" t="s">
        <v>428</v>
      </c>
      <c r="I174" s="134" t="s">
        <v>235</v>
      </c>
      <c r="J174" s="122" t="n">
        <v>46</v>
      </c>
      <c r="K174" s="129" t="n">
        <f aca="false">FLOOR(G174*(VLOOKUP(J174,$L$2:$M$6,2,0)),0.01)</f>
        <v>384.08</v>
      </c>
    </row>
    <row r="175" customFormat="false" ht="12.75" hidden="false" customHeight="false" outlineLevel="0" collapsed="false">
      <c r="D175" s="180" t="s">
        <v>7</v>
      </c>
      <c r="E175" s="126"/>
      <c r="F175" s="127"/>
      <c r="G175" s="88" t="n">
        <v>330</v>
      </c>
      <c r="H175" s="119" t="s">
        <v>432</v>
      </c>
      <c r="I175" s="134" t="s">
        <v>1105</v>
      </c>
      <c r="J175" s="122" t="n">
        <v>46</v>
      </c>
      <c r="K175" s="129" t="n">
        <f aca="false">FLOOR(G175*(VLOOKUP(J175,$L$2:$M$6,2,0)),0.01)</f>
        <v>384.08</v>
      </c>
    </row>
    <row r="176" customFormat="false" ht="12.75" hidden="false" customHeight="false" outlineLevel="0" collapsed="false">
      <c r="D176" s="153" t="s">
        <v>7</v>
      </c>
      <c r="E176" s="133"/>
      <c r="F176" s="133"/>
      <c r="G176" s="88" t="n">
        <v>325</v>
      </c>
      <c r="H176" s="119" t="s">
        <v>809</v>
      </c>
      <c r="I176" s="134" t="s">
        <v>400</v>
      </c>
      <c r="J176" s="122" t="n">
        <v>49</v>
      </c>
      <c r="K176" s="129" t="n">
        <f aca="false">FLOOR(G176*(VLOOKUP(J176,$L$2:$M$6,2,0)),0.01)</f>
        <v>393.7</v>
      </c>
    </row>
    <row r="177" customFormat="false" ht="12.75" hidden="false" customHeight="false" outlineLevel="0" collapsed="false">
      <c r="D177" s="132" t="s">
        <v>7</v>
      </c>
      <c r="E177" s="133"/>
      <c r="F177" s="133"/>
      <c r="G177" s="88" t="n">
        <v>320</v>
      </c>
      <c r="H177" s="149" t="s">
        <v>8</v>
      </c>
      <c r="I177" s="134" t="s">
        <v>712</v>
      </c>
      <c r="J177" s="122" t="n">
        <v>49</v>
      </c>
      <c r="K177" s="129" t="n">
        <f aca="false">FLOOR(G177*(VLOOKUP(J177,$L$2:$M$6,2,0)),0.01)</f>
        <v>387.64</v>
      </c>
    </row>
    <row r="178" customFormat="false" ht="12.75" hidden="false" customHeight="false" outlineLevel="0" collapsed="false">
      <c r="A178" s="2" t="s">
        <v>536</v>
      </c>
      <c r="B178" s="3" t="s">
        <v>537</v>
      </c>
      <c r="C178" s="2" t="s">
        <v>2250</v>
      </c>
      <c r="D178" s="173" t="s">
        <v>7</v>
      </c>
      <c r="E178" s="154"/>
      <c r="F178" s="155"/>
      <c r="G178" s="156" t="n">
        <v>360</v>
      </c>
      <c r="H178" s="172" t="s">
        <v>199</v>
      </c>
      <c r="I178" s="134" t="s">
        <v>561</v>
      </c>
      <c r="J178" s="132" t="n">
        <v>45</v>
      </c>
      <c r="K178" s="129" t="n">
        <f aca="false">FLOOR(G178*(VLOOKUP(J178,$L$2:$M$6,2,0)),0.01)</f>
        <v>413.31</v>
      </c>
    </row>
    <row r="179" customFormat="false" ht="12.75" hidden="false" customHeight="false" outlineLevel="0" collapsed="false">
      <c r="D179" s="173" t="s">
        <v>7</v>
      </c>
      <c r="E179" s="154"/>
      <c r="F179" s="155"/>
      <c r="G179" s="156" t="n">
        <v>350</v>
      </c>
      <c r="H179" s="172" t="s">
        <v>451</v>
      </c>
      <c r="I179" s="134" t="s">
        <v>2251</v>
      </c>
      <c r="J179" s="132" t="n">
        <v>48</v>
      </c>
      <c r="K179" s="129" t="n">
        <f aca="false">FLOOR(G179*(VLOOKUP(J179,$L$2:$M$6,2,0)),0.01)</f>
        <v>418.46</v>
      </c>
    </row>
    <row r="180" customFormat="false" ht="12.75" hidden="false" customHeight="false" outlineLevel="0" collapsed="false">
      <c r="D180" s="173" t="s">
        <v>7</v>
      </c>
      <c r="E180" s="154"/>
      <c r="F180" s="155"/>
      <c r="G180" s="156" t="n">
        <v>350</v>
      </c>
      <c r="H180" s="172" t="s">
        <v>286</v>
      </c>
      <c r="I180" s="134" t="s">
        <v>1674</v>
      </c>
      <c r="J180" s="132" t="n">
        <v>48</v>
      </c>
      <c r="K180" s="129" t="n">
        <f aca="false">FLOOR(G180*(VLOOKUP(J180,$L$2:$M$6,2,0)),0.01)</f>
        <v>418.46</v>
      </c>
    </row>
    <row r="181" customFormat="false" ht="12.75" hidden="false" customHeight="false" outlineLevel="0" collapsed="false">
      <c r="D181" s="5" t="s">
        <v>7</v>
      </c>
      <c r="E181" s="126"/>
      <c r="F181" s="127"/>
      <c r="G181" s="88" t="n">
        <v>340</v>
      </c>
      <c r="H181" s="172" t="s">
        <v>502</v>
      </c>
      <c r="I181" s="134" t="s">
        <v>560</v>
      </c>
      <c r="J181" s="122" t="n">
        <v>45</v>
      </c>
      <c r="K181" s="129" t="n">
        <f aca="false">FLOOR(G181*(VLOOKUP(J181,$L$2:$M$6,2,0)),0.01)</f>
        <v>390.35</v>
      </c>
    </row>
    <row r="182" customFormat="false" ht="12.75" hidden="false" customHeight="false" outlineLevel="0" collapsed="false">
      <c r="D182" s="5" t="s">
        <v>7</v>
      </c>
      <c r="E182" s="126"/>
      <c r="F182" s="127"/>
      <c r="G182" s="88" t="n">
        <v>340</v>
      </c>
      <c r="H182" s="172" t="s">
        <v>275</v>
      </c>
      <c r="I182" s="134" t="s">
        <v>2252</v>
      </c>
      <c r="J182" s="122" t="n">
        <v>47</v>
      </c>
      <c r="K182" s="129" t="n">
        <f aca="false">FLOOR(G182*(VLOOKUP(J182,$L$2:$M$6,2,0)),0.01)</f>
        <v>401.09</v>
      </c>
    </row>
    <row r="183" customFormat="false" ht="12.75" hidden="false" customHeight="false" outlineLevel="0" collapsed="false">
      <c r="D183" s="5" t="s">
        <v>7</v>
      </c>
      <c r="E183" s="126" t="s">
        <v>2253</v>
      </c>
      <c r="F183" s="127"/>
      <c r="G183" s="88" t="n">
        <v>330</v>
      </c>
      <c r="H183" s="172" t="s">
        <v>320</v>
      </c>
      <c r="I183" s="134" t="s">
        <v>2254</v>
      </c>
      <c r="J183" s="122" t="n">
        <v>45</v>
      </c>
      <c r="K183" s="129" t="n">
        <f aca="false">FLOOR(G183*(VLOOKUP(J183,$L$2:$M$6,2,0)),0.01)</f>
        <v>378.87</v>
      </c>
    </row>
    <row r="184" customFormat="false" ht="12.75" hidden="false" customHeight="false" outlineLevel="0" collapsed="false">
      <c r="D184" s="5" t="s">
        <v>7</v>
      </c>
      <c r="E184" s="126" t="s">
        <v>1583</v>
      </c>
      <c r="F184" s="127"/>
      <c r="G184" s="88" t="n">
        <v>330</v>
      </c>
      <c r="H184" s="172" t="s">
        <v>320</v>
      </c>
      <c r="I184" s="134" t="s">
        <v>1584</v>
      </c>
      <c r="J184" s="122" t="n">
        <v>49</v>
      </c>
      <c r="K184" s="129" t="n">
        <f aca="false">FLOOR(G184*(VLOOKUP(J184,$L$2:$M$6,2,0)),0.01)</f>
        <v>399.76</v>
      </c>
    </row>
    <row r="185" customFormat="false" ht="12.75" hidden="false" customHeight="false" outlineLevel="0" collapsed="false">
      <c r="A185" s="2" t="s">
        <v>1733</v>
      </c>
      <c r="B185" s="3" t="s">
        <v>1734</v>
      </c>
      <c r="C185" s="2" t="s">
        <v>186</v>
      </c>
      <c r="D185" s="5" t="s">
        <v>7</v>
      </c>
      <c r="E185" s="126"/>
      <c r="F185" s="127"/>
      <c r="G185" s="88" t="n">
        <v>360</v>
      </c>
      <c r="H185" s="172" t="s">
        <v>190</v>
      </c>
      <c r="I185" s="134" t="s">
        <v>2255</v>
      </c>
      <c r="J185" s="122" t="n">
        <v>46</v>
      </c>
      <c r="K185" s="129" t="n">
        <f aca="false">FLOOR(G185*(VLOOKUP(J185,$L$2:$M$6,2,0)),0.01)</f>
        <v>419</v>
      </c>
    </row>
    <row r="186" customFormat="false" ht="12.75" hidden="false" customHeight="false" outlineLevel="0" collapsed="false">
      <c r="D186" s="5" t="s">
        <v>7</v>
      </c>
      <c r="E186" s="126" t="s">
        <v>2230</v>
      </c>
      <c r="F186" s="127"/>
      <c r="G186" s="88" t="n">
        <v>355</v>
      </c>
      <c r="H186" s="172" t="s">
        <v>196</v>
      </c>
      <c r="I186" s="134" t="s">
        <v>2231</v>
      </c>
      <c r="J186" s="122" t="n">
        <v>48</v>
      </c>
      <c r="K186" s="129" t="n">
        <f aca="false">FLOOR(G186*(VLOOKUP(J186,$L$2:$M$6,2,0)),0.01)</f>
        <v>424.43</v>
      </c>
    </row>
    <row r="187" customFormat="false" ht="12.75" hidden="false" customHeight="false" outlineLevel="0" collapsed="false">
      <c r="D187" s="5" t="s">
        <v>7</v>
      </c>
      <c r="E187" s="126"/>
      <c r="F187" s="127"/>
      <c r="G187" s="88" t="n">
        <v>355</v>
      </c>
      <c r="H187" s="172" t="s">
        <v>190</v>
      </c>
      <c r="I187" s="134" t="s">
        <v>2256</v>
      </c>
      <c r="J187" s="122" t="n">
        <v>49</v>
      </c>
      <c r="K187" s="129" t="n">
        <f aca="false">FLOOR(G187*(VLOOKUP(J187,$L$2:$M$6,2,0)),0.01)</f>
        <v>430.04</v>
      </c>
    </row>
    <row r="188" customFormat="false" ht="12.75" hidden="false" customHeight="false" outlineLevel="0" collapsed="false">
      <c r="A188" s="2" t="s">
        <v>2257</v>
      </c>
      <c r="B188" s="3" t="s">
        <v>2258</v>
      </c>
      <c r="C188" s="2" t="s">
        <v>2259</v>
      </c>
      <c r="D188" s="5" t="s">
        <v>7</v>
      </c>
      <c r="E188" s="126"/>
      <c r="F188" s="127"/>
      <c r="G188" s="88" t="n">
        <v>360</v>
      </c>
      <c r="H188" s="172" t="s">
        <v>429</v>
      </c>
      <c r="I188" s="134" t="s">
        <v>515</v>
      </c>
      <c r="J188" s="122" t="n">
        <v>49</v>
      </c>
      <c r="K188" s="129" t="n">
        <f aca="false">FLOOR(G188*(VLOOKUP(J188,$L$2:$M$6,2,0)),0.01)</f>
        <v>436.1</v>
      </c>
    </row>
    <row r="189" customFormat="false" ht="12.75" hidden="false" customHeight="false" outlineLevel="0" collapsed="false">
      <c r="D189" s="5" t="s">
        <v>7</v>
      </c>
      <c r="E189" s="126"/>
      <c r="F189" s="127"/>
      <c r="G189" s="88" t="n">
        <v>320</v>
      </c>
      <c r="H189" s="172" t="s">
        <v>1708</v>
      </c>
      <c r="I189" s="134" t="s">
        <v>2260</v>
      </c>
      <c r="J189" s="122" t="n">
        <v>48</v>
      </c>
      <c r="K189" s="129" t="n">
        <f aca="false">FLOOR(G189*(VLOOKUP(J189,$L$2:$M$6,2,0)),0.01)</f>
        <v>382.59</v>
      </c>
    </row>
    <row r="190" customFormat="false" ht="12.75" hidden="false" customHeight="false" outlineLevel="0" collapsed="false">
      <c r="A190" s="157" t="s">
        <v>469</v>
      </c>
      <c r="B190" s="166" t="s">
        <v>470</v>
      </c>
      <c r="C190" s="157" t="s">
        <v>471</v>
      </c>
      <c r="D190" s="153" t="s">
        <v>7</v>
      </c>
      <c r="E190" s="177"/>
      <c r="F190" s="127"/>
      <c r="G190" s="88" t="n">
        <v>360</v>
      </c>
      <c r="H190" s="178" t="s">
        <v>96</v>
      </c>
      <c r="I190" s="134" t="s">
        <v>792</v>
      </c>
      <c r="J190" s="122" t="n">
        <v>45</v>
      </c>
      <c r="K190" s="129" t="n">
        <f aca="false">FLOOR(G190*(VLOOKUP(J190,$L$2:$M$6,2,0)),0.01)</f>
        <v>413.31</v>
      </c>
    </row>
    <row r="191" customFormat="false" ht="12.75" hidden="false" customHeight="false" outlineLevel="0" collapsed="false">
      <c r="A191" s="157"/>
      <c r="B191" s="166"/>
      <c r="C191" s="157"/>
      <c r="D191" s="132" t="s">
        <v>7</v>
      </c>
      <c r="E191" s="133"/>
      <c r="F191" s="133"/>
      <c r="G191" s="88" t="n">
        <v>360</v>
      </c>
      <c r="H191" s="149" t="s">
        <v>376</v>
      </c>
      <c r="I191" s="134" t="s">
        <v>712</v>
      </c>
      <c r="J191" s="122" t="n">
        <v>45</v>
      </c>
      <c r="K191" s="129" t="n">
        <f aca="false">FLOOR(G191*(VLOOKUP(J191,$L$2:$M$6,2,0)),0.01)</f>
        <v>413.31</v>
      </c>
    </row>
    <row r="192" customFormat="false" ht="12.75" hidden="false" customHeight="false" outlineLevel="0" collapsed="false">
      <c r="A192" s="157"/>
      <c r="B192" s="166"/>
      <c r="C192" s="157"/>
      <c r="D192" s="120" t="s">
        <v>7</v>
      </c>
      <c r="E192" s="133"/>
      <c r="F192" s="133"/>
      <c r="G192" s="88" t="n">
        <v>360</v>
      </c>
      <c r="H192" s="198" t="s">
        <v>376</v>
      </c>
      <c r="I192" s="190" t="s">
        <v>798</v>
      </c>
      <c r="J192" s="148" t="n">
        <v>46</v>
      </c>
      <c r="K192" s="129" t="n">
        <f aca="false">FLOOR(G192*(VLOOKUP(J192,$L$2:$M$6,2,0)),0.01)</f>
        <v>419</v>
      </c>
    </row>
    <row r="193" customFormat="false" ht="12.75" hidden="false" customHeight="false" outlineLevel="0" collapsed="false">
      <c r="A193" s="157"/>
      <c r="B193" s="166"/>
      <c r="C193" s="157"/>
      <c r="D193" s="145" t="s">
        <v>7</v>
      </c>
      <c r="E193" s="209" t="s">
        <v>1594</v>
      </c>
      <c r="F193" s="133"/>
      <c r="G193" s="88" t="n">
        <v>360</v>
      </c>
      <c r="H193" s="198" t="s">
        <v>96</v>
      </c>
      <c r="I193" s="190" t="s">
        <v>97</v>
      </c>
      <c r="J193" s="186" t="n">
        <v>46</v>
      </c>
      <c r="K193" s="129" t="n">
        <f aca="false">FLOOR(G193*(VLOOKUP(J193,$L$2:$M$6,2,0)),0.01)</f>
        <v>419</v>
      </c>
    </row>
    <row r="194" customFormat="false" ht="12.75" hidden="false" customHeight="false" outlineLevel="0" collapsed="false">
      <c r="A194" s="157"/>
      <c r="B194" s="166"/>
      <c r="C194" s="157"/>
      <c r="D194" s="275" t="s">
        <v>7</v>
      </c>
      <c r="E194" s="209" t="s">
        <v>270</v>
      </c>
      <c r="F194" s="276"/>
      <c r="G194" s="88" t="n">
        <v>360</v>
      </c>
      <c r="H194" s="277" t="s">
        <v>1592</v>
      </c>
      <c r="I194" s="162" t="s">
        <v>1593</v>
      </c>
      <c r="J194" s="148" t="n">
        <v>47</v>
      </c>
      <c r="K194" s="129" t="n">
        <f aca="false">FLOOR(G194*(VLOOKUP(J194,$L$2:$M$6,2,0)),0.01)</f>
        <v>424.69</v>
      </c>
    </row>
    <row r="195" customFormat="false" ht="12.75" hidden="false" customHeight="false" outlineLevel="0" collapsed="false">
      <c r="A195" s="157"/>
      <c r="B195" s="166"/>
      <c r="C195" s="157"/>
      <c r="D195" s="145" t="s">
        <v>7</v>
      </c>
      <c r="E195" s="141"/>
      <c r="F195" s="142"/>
      <c r="G195" s="222" t="n">
        <v>350</v>
      </c>
      <c r="H195" s="213" t="s">
        <v>96</v>
      </c>
      <c r="I195" s="144" t="s">
        <v>983</v>
      </c>
      <c r="J195" s="148" t="n">
        <v>48</v>
      </c>
      <c r="K195" s="129" t="n">
        <f aca="false">FLOOR(G195*(VLOOKUP(J195,$L$2:$M$6,2,0)),0.01)</f>
        <v>418.46</v>
      </c>
    </row>
    <row r="196" customFormat="false" ht="12.75" hidden="false" customHeight="false" outlineLevel="0" collapsed="false">
      <c r="A196" s="157"/>
      <c r="B196" s="166"/>
      <c r="C196" s="157"/>
      <c r="D196" s="120" t="s">
        <v>7</v>
      </c>
      <c r="E196" s="133"/>
      <c r="F196" s="133"/>
      <c r="G196" s="88" t="n">
        <v>345</v>
      </c>
      <c r="H196" s="198" t="s">
        <v>157</v>
      </c>
      <c r="I196" s="190" t="s">
        <v>788</v>
      </c>
      <c r="J196" s="148" t="n">
        <v>46</v>
      </c>
      <c r="K196" s="129" t="n">
        <f aca="false">FLOOR(G196*(VLOOKUP(J196,$L$2:$M$6,2,0)),0.01)</f>
        <v>401.54</v>
      </c>
    </row>
    <row r="197" customFormat="false" ht="12.75" hidden="false" customHeight="false" outlineLevel="0" collapsed="false">
      <c r="A197" s="9"/>
      <c r="B197" s="9"/>
      <c r="C197" s="9"/>
      <c r="D197" s="145" t="s">
        <v>7</v>
      </c>
      <c r="E197" s="177" t="s">
        <v>1427</v>
      </c>
      <c r="F197" s="127"/>
      <c r="G197" s="88" t="n">
        <v>340</v>
      </c>
      <c r="H197" s="178" t="s">
        <v>32</v>
      </c>
      <c r="I197" s="134" t="s">
        <v>1601</v>
      </c>
      <c r="J197" s="122" t="n">
        <v>45</v>
      </c>
      <c r="K197" s="129" t="n">
        <f aca="false">FLOOR(G197*(VLOOKUP(J197,$L$2:$M$6,2,0)),0.01)</f>
        <v>390.35</v>
      </c>
    </row>
    <row r="198" customFormat="false" ht="12.75" hidden="false" customHeight="false" outlineLevel="0" collapsed="false">
      <c r="A198" s="157"/>
      <c r="B198" s="166"/>
      <c r="C198" s="157"/>
      <c r="D198" s="132" t="s">
        <v>7</v>
      </c>
      <c r="E198" s="133"/>
      <c r="F198" s="133"/>
      <c r="G198" s="88" t="n">
        <v>340</v>
      </c>
      <c r="H198" s="119" t="s">
        <v>96</v>
      </c>
      <c r="I198" s="134" t="s">
        <v>793</v>
      </c>
      <c r="J198" s="122" t="n">
        <v>45</v>
      </c>
      <c r="K198" s="129" t="n">
        <f aca="false">FLOOR(G198*(VLOOKUP(J198,$L$2:$M$6,2,0)),0.01)</f>
        <v>390.35</v>
      </c>
    </row>
    <row r="199" customFormat="false" ht="12.75" hidden="false" customHeight="false" outlineLevel="0" collapsed="false">
      <c r="A199" s="157"/>
      <c r="B199" s="166"/>
      <c r="C199" s="157"/>
      <c r="D199" s="153" t="s">
        <v>7</v>
      </c>
      <c r="E199" s="177"/>
      <c r="F199" s="127"/>
      <c r="G199" s="88" t="n">
        <v>340</v>
      </c>
      <c r="H199" s="213" t="s">
        <v>748</v>
      </c>
      <c r="I199" s="0" t="n">
        <v>200920</v>
      </c>
      <c r="J199" s="148" t="n">
        <v>48</v>
      </c>
      <c r="K199" s="129" t="n">
        <f aca="false">FLOOR(G199*(VLOOKUP(J199,$L$2:$M$6,2,0)),0.01)</f>
        <v>406.5</v>
      </c>
    </row>
    <row r="200" customFormat="false" ht="12.75" hidden="false" customHeight="false" outlineLevel="0" collapsed="false">
      <c r="A200" s="157"/>
      <c r="B200" s="166"/>
      <c r="C200" s="157"/>
      <c r="D200" s="137" t="s">
        <v>7</v>
      </c>
      <c r="E200" s="177"/>
      <c r="F200" s="127"/>
      <c r="G200" s="88" t="n">
        <v>332</v>
      </c>
      <c r="H200" s="172" t="s">
        <v>157</v>
      </c>
      <c r="I200" s="134" t="s">
        <v>834</v>
      </c>
      <c r="J200" s="132" t="n">
        <v>47</v>
      </c>
      <c r="K200" s="129" t="n">
        <f aca="false">FLOOR(G200*(VLOOKUP(J200,$L$2:$M$6,2,0)),0.01)</f>
        <v>391.66</v>
      </c>
    </row>
    <row r="201" customFormat="false" ht="12.75" hidden="false" customHeight="false" outlineLevel="0" collapsed="false">
      <c r="A201" s="157"/>
      <c r="B201" s="166"/>
      <c r="C201" s="157"/>
      <c r="D201" s="137" t="s">
        <v>7</v>
      </c>
      <c r="E201" s="187" t="s">
        <v>1427</v>
      </c>
      <c r="F201" s="133"/>
      <c r="G201" s="88" t="n">
        <v>330</v>
      </c>
      <c r="H201" s="119" t="s">
        <v>32</v>
      </c>
      <c r="I201" s="134" t="s">
        <v>1964</v>
      </c>
      <c r="J201" s="122" t="n">
        <v>46</v>
      </c>
      <c r="K201" s="129" t="n">
        <f aca="false">FLOOR(G201*(VLOOKUP(J201,$L$2:$M$6,2,0)),0.01)</f>
        <v>384.08</v>
      </c>
    </row>
    <row r="202" customFormat="false" ht="12.75" hidden="false" customHeight="false" outlineLevel="0" collapsed="false">
      <c r="A202" s="157"/>
      <c r="B202" s="166"/>
      <c r="C202" s="157"/>
      <c r="D202" s="140" t="s">
        <v>7</v>
      </c>
      <c r="E202" s="126"/>
      <c r="F202" s="127"/>
      <c r="G202" s="88" t="n">
        <v>300</v>
      </c>
      <c r="H202" s="204" t="s">
        <v>748</v>
      </c>
      <c r="I202" s="144" t="s">
        <v>749</v>
      </c>
      <c r="J202" s="148" t="n">
        <v>48</v>
      </c>
      <c r="K202" s="129" t="n">
        <f aca="false">FLOOR(G202*(VLOOKUP(J202,$L$2:$M$6,2,0)),0.01)</f>
        <v>358.68</v>
      </c>
    </row>
    <row r="203" customFormat="false" ht="12.75" hidden="false" customHeight="false" outlineLevel="0" collapsed="false">
      <c r="A203" s="2" t="s">
        <v>2261</v>
      </c>
      <c r="B203" s="3" t="s">
        <v>2262</v>
      </c>
      <c r="C203" s="2" t="s">
        <v>215</v>
      </c>
      <c r="D203" s="5" t="s">
        <v>7</v>
      </c>
      <c r="E203" s="126" t="s">
        <v>1832</v>
      </c>
      <c r="F203" s="127"/>
      <c r="G203" s="88" t="n">
        <v>353</v>
      </c>
      <c r="H203" s="172" t="s">
        <v>96</v>
      </c>
      <c r="I203" s="134" t="s">
        <v>675</v>
      </c>
      <c r="J203" s="122" t="n">
        <v>46</v>
      </c>
      <c r="K203" s="129" t="n">
        <f aca="false">FLOOR(G203*(VLOOKUP(J203,$L$2:$M$6,2,0)),0.01)</f>
        <v>410.85</v>
      </c>
    </row>
    <row r="204" customFormat="false" ht="12.75" hidden="false" customHeight="false" outlineLevel="0" collapsed="false">
      <c r="A204" s="2" t="s">
        <v>1682</v>
      </c>
      <c r="B204" s="3" t="s">
        <v>498</v>
      </c>
      <c r="C204" s="2" t="s">
        <v>499</v>
      </c>
      <c r="D204" s="5" t="s">
        <v>7</v>
      </c>
      <c r="E204" s="126" t="s">
        <v>270</v>
      </c>
      <c r="F204" s="127"/>
      <c r="G204" s="88" t="n">
        <v>350</v>
      </c>
      <c r="H204" s="172" t="s">
        <v>2263</v>
      </c>
      <c r="I204" s="134" t="s">
        <v>2264</v>
      </c>
      <c r="J204" s="122" t="n">
        <v>47</v>
      </c>
      <c r="K204" s="129" t="n">
        <f aca="false">FLOOR(G204*(VLOOKUP(J204,$L$2:$M$6,2,0)),0.01)</f>
        <v>412.89</v>
      </c>
    </row>
    <row r="205" customFormat="false" ht="12.75" hidden="false" customHeight="false" outlineLevel="0" collapsed="false">
      <c r="D205" s="5" t="s">
        <v>7</v>
      </c>
      <c r="E205" s="126" t="s">
        <v>2253</v>
      </c>
      <c r="F205" s="127"/>
      <c r="G205" s="88" t="n">
        <v>340</v>
      </c>
      <c r="H205" s="172" t="s">
        <v>320</v>
      </c>
      <c r="I205" s="134" t="s">
        <v>2254</v>
      </c>
      <c r="J205" s="122" t="n">
        <v>45</v>
      </c>
      <c r="K205" s="129" t="n">
        <f aca="false">FLOOR(G205*(VLOOKUP(J205,$L$2:$M$6,2,0)),0.01)</f>
        <v>390.35</v>
      </c>
    </row>
    <row r="206" customFormat="false" ht="12.75" hidden="false" customHeight="false" outlineLevel="0" collapsed="false">
      <c r="A206" s="157" t="s">
        <v>1721</v>
      </c>
      <c r="B206" s="166" t="s">
        <v>1722</v>
      </c>
      <c r="C206" s="157" t="s">
        <v>19</v>
      </c>
      <c r="D206" s="173" t="s">
        <v>7</v>
      </c>
      <c r="E206" s="154"/>
      <c r="F206" s="155"/>
      <c r="G206" s="156" t="n">
        <v>350</v>
      </c>
      <c r="H206" s="174" t="s">
        <v>157</v>
      </c>
      <c r="I206" s="175" t="s">
        <v>202</v>
      </c>
      <c r="J206" s="158" t="n">
        <v>47</v>
      </c>
      <c r="K206" s="129" t="n">
        <f aca="false">FLOOR(G206*(VLOOKUP(J206,$L$2:$M$6,2,0)),0.01)</f>
        <v>412.89</v>
      </c>
    </row>
    <row r="207" customFormat="false" ht="12.75" hidden="false" customHeight="false" outlineLevel="0" collapsed="false">
      <c r="A207" s="157"/>
      <c r="B207" s="166"/>
      <c r="C207" s="157"/>
      <c r="D207" s="173" t="s">
        <v>7</v>
      </c>
      <c r="E207" s="126" t="s">
        <v>285</v>
      </c>
      <c r="F207" s="127"/>
      <c r="G207" s="88" t="n">
        <v>330</v>
      </c>
      <c r="H207" s="172" t="s">
        <v>286</v>
      </c>
      <c r="I207" s="134" t="s">
        <v>287</v>
      </c>
      <c r="J207" s="122" t="n">
        <v>46</v>
      </c>
      <c r="K207" s="129" t="n">
        <f aca="false">FLOOR(G207*(VLOOKUP(J207,$L$2:$M$6,2,0)),0.01)</f>
        <v>384.08</v>
      </c>
    </row>
    <row r="208" customFormat="false" ht="12.75" hidden="false" customHeight="false" outlineLevel="0" collapsed="false">
      <c r="D208" s="5" t="s">
        <v>7</v>
      </c>
      <c r="E208" s="126" t="s">
        <v>270</v>
      </c>
      <c r="F208" s="127"/>
      <c r="G208" s="88" t="s">
        <v>481</v>
      </c>
      <c r="H208" s="172" t="s">
        <v>307</v>
      </c>
      <c r="I208" s="134" t="s">
        <v>308</v>
      </c>
      <c r="J208" s="122" t="n">
        <v>45</v>
      </c>
      <c r="K208" s="129" t="n">
        <f aca="false">FLOOR(G208*(VLOOKUP(J208,$L$2:$M$6,2,0)),0.01)</f>
        <v>367.39</v>
      </c>
    </row>
    <row r="209" customFormat="false" ht="12.75" hidden="false" customHeight="false" outlineLevel="0" collapsed="false">
      <c r="D209" s="5" t="s">
        <v>7</v>
      </c>
      <c r="E209" s="126" t="s">
        <v>384</v>
      </c>
      <c r="F209" s="127"/>
      <c r="G209" s="88" t="n">
        <v>320</v>
      </c>
      <c r="H209" s="119" t="s">
        <v>385</v>
      </c>
      <c r="I209" s="134" t="s">
        <v>386</v>
      </c>
      <c r="J209" s="122" t="n">
        <v>45</v>
      </c>
      <c r="K209" s="129" t="n">
        <f aca="false">FLOOR(G209*(VLOOKUP(J209,$L$2:$M$6,2,0)),0.01)</f>
        <v>367.39</v>
      </c>
    </row>
    <row r="210" customFormat="false" ht="12.75" hidden="false" customHeight="false" outlineLevel="0" collapsed="false">
      <c r="D210" s="5" t="s">
        <v>7</v>
      </c>
      <c r="E210" s="126"/>
      <c r="F210" s="127"/>
      <c r="G210" s="88" t="n">
        <v>320</v>
      </c>
      <c r="H210" s="119" t="s">
        <v>72</v>
      </c>
      <c r="I210" s="134" t="s">
        <v>354</v>
      </c>
      <c r="J210" s="122" t="n">
        <v>46</v>
      </c>
      <c r="K210" s="129" t="n">
        <f aca="false">FLOOR(G210*(VLOOKUP(J210,$L$2:$M$6,2,0)),0.01)</f>
        <v>372.44</v>
      </c>
    </row>
    <row r="211" customFormat="false" ht="12.75" hidden="false" customHeight="false" outlineLevel="0" collapsed="false">
      <c r="A211" s="157"/>
      <c r="B211" s="166"/>
      <c r="C211" s="157"/>
      <c r="D211" s="173" t="s">
        <v>7</v>
      </c>
      <c r="E211" s="154"/>
      <c r="F211" s="155"/>
      <c r="G211" s="156" t="n">
        <v>320</v>
      </c>
      <c r="H211" s="172" t="s">
        <v>41</v>
      </c>
      <c r="I211" s="134" t="s">
        <v>273</v>
      </c>
      <c r="J211" s="132" t="n">
        <v>46</v>
      </c>
      <c r="K211" s="129" t="n">
        <f aca="false">FLOOR(G211*(VLOOKUP(J211,$L$2:$M$6,2,0)),0.01)</f>
        <v>372.44</v>
      </c>
    </row>
    <row r="212" customFormat="false" ht="12.75" hidden="false" customHeight="false" outlineLevel="0" collapsed="false">
      <c r="A212" s="217" t="s">
        <v>1640</v>
      </c>
      <c r="B212" s="3" t="s">
        <v>1641</v>
      </c>
      <c r="C212" s="217" t="s">
        <v>269</v>
      </c>
      <c r="D212" s="140" t="s">
        <v>7</v>
      </c>
      <c r="E212" s="177"/>
      <c r="F212" s="127"/>
      <c r="G212" s="88" t="n">
        <v>347</v>
      </c>
      <c r="H212" s="204" t="s">
        <v>41</v>
      </c>
      <c r="I212" s="144" t="s">
        <v>42</v>
      </c>
      <c r="J212" s="148" t="n">
        <v>47</v>
      </c>
      <c r="K212" s="129" t="n">
        <f aca="false">FLOOR(G212*(VLOOKUP(J212,$L$2:$M$6,2,0)),0.01)</f>
        <v>409.35</v>
      </c>
    </row>
    <row r="213" customFormat="false" ht="12.75" hidden="false" customHeight="false" outlineLevel="0" collapsed="false">
      <c r="A213" s="217"/>
      <c r="C213" s="217"/>
      <c r="D213" s="140" t="s">
        <v>7</v>
      </c>
      <c r="E213" s="151"/>
      <c r="F213" s="218"/>
      <c r="G213" s="88" t="n">
        <v>323</v>
      </c>
      <c r="H213" s="204" t="s">
        <v>430</v>
      </c>
      <c r="I213" s="144" t="s">
        <v>843</v>
      </c>
      <c r="J213" s="148" t="n">
        <v>47</v>
      </c>
      <c r="K213" s="129" t="n">
        <f aca="false">FLOOR(G213*(VLOOKUP(J213,$L$2:$M$6,2,0)),0.01)</f>
        <v>381.04</v>
      </c>
    </row>
    <row r="214" customFormat="false" ht="12.75" hidden="false" customHeight="false" outlineLevel="0" collapsed="false">
      <c r="A214" s="203"/>
      <c r="C214" s="203"/>
      <c r="D214" s="137" t="s">
        <v>7</v>
      </c>
      <c r="E214" s="177"/>
      <c r="F214" s="127"/>
      <c r="G214" s="88" t="n">
        <v>323</v>
      </c>
      <c r="H214" s="203" t="s">
        <v>8</v>
      </c>
      <c r="I214" s="3" t="s">
        <v>2241</v>
      </c>
      <c r="J214" s="122" t="n">
        <v>47</v>
      </c>
      <c r="K214" s="129" t="n">
        <f aca="false">FLOOR(G214*(VLOOKUP(J214,$L$2:$M$6,2,0)),0.01)</f>
        <v>381.04</v>
      </c>
    </row>
    <row r="215" customFormat="false" ht="12.75" hidden="false" customHeight="false" outlineLevel="0" collapsed="false">
      <c r="A215" s="2" t="s">
        <v>2265</v>
      </c>
      <c r="B215" s="3" t="s">
        <v>2266</v>
      </c>
      <c r="C215" s="2" t="s">
        <v>186</v>
      </c>
      <c r="D215" s="5" t="s">
        <v>7</v>
      </c>
      <c r="E215" s="126"/>
      <c r="F215" s="127"/>
      <c r="G215" s="88" t="n">
        <v>340</v>
      </c>
      <c r="H215" s="172" t="s">
        <v>190</v>
      </c>
      <c r="I215" s="134" t="s">
        <v>522</v>
      </c>
      <c r="J215" s="122" t="n">
        <v>47</v>
      </c>
      <c r="K215" s="129" t="n">
        <f aca="false">FLOOR(G215*(VLOOKUP(J215,$L$2:$M$6,2,0)),0.01)</f>
        <v>401.09</v>
      </c>
    </row>
    <row r="216" customFormat="false" ht="12.75" hidden="false" customHeight="false" outlineLevel="0" collapsed="false">
      <c r="D216" s="5" t="s">
        <v>7</v>
      </c>
      <c r="E216" s="126"/>
      <c r="F216" s="127"/>
      <c r="G216" s="88" t="n">
        <v>330</v>
      </c>
      <c r="H216" s="172" t="s">
        <v>190</v>
      </c>
      <c r="I216" s="134" t="s">
        <v>523</v>
      </c>
      <c r="J216" s="122" t="n">
        <v>47</v>
      </c>
      <c r="K216" s="129" t="n">
        <f aca="false">FLOOR(G216*(VLOOKUP(J216,$L$2:$M$6,2,0)),0.01)</f>
        <v>389.3</v>
      </c>
    </row>
    <row r="217" customFormat="false" ht="12.75" hidden="false" customHeight="false" outlineLevel="0" collapsed="false">
      <c r="D217" s="5" t="s">
        <v>7</v>
      </c>
      <c r="E217" s="126"/>
      <c r="F217" s="127"/>
      <c r="G217" s="88" t="n">
        <v>330</v>
      </c>
      <c r="H217" s="172" t="s">
        <v>192</v>
      </c>
      <c r="I217" s="134" t="s">
        <v>1019</v>
      </c>
      <c r="J217" s="122" t="n">
        <v>49</v>
      </c>
      <c r="K217" s="129" t="n">
        <f aca="false">FLOOR(G217*(VLOOKUP(J217,$L$2:$M$6,2,0)),0.01)</f>
        <v>399.76</v>
      </c>
    </row>
    <row r="218" customFormat="false" ht="12.75" hidden="false" customHeight="false" outlineLevel="0" collapsed="false">
      <c r="D218" s="5" t="s">
        <v>7</v>
      </c>
      <c r="E218" s="126"/>
      <c r="F218" s="127"/>
      <c r="G218" s="88" t="n">
        <v>310</v>
      </c>
      <c r="H218" s="172" t="s">
        <v>190</v>
      </c>
      <c r="I218" s="134" t="s">
        <v>568</v>
      </c>
      <c r="J218" s="122" t="n">
        <v>46</v>
      </c>
      <c r="K218" s="129" t="n">
        <f aca="false">FLOOR(G218*(VLOOKUP(J218,$L$2:$M$6,2,0)),0.01)</f>
        <v>360.8</v>
      </c>
    </row>
    <row r="219" customFormat="false" ht="12.75" hidden="false" customHeight="false" outlineLevel="0" collapsed="false">
      <c r="D219" s="5" t="s">
        <v>7</v>
      </c>
      <c r="E219" s="126"/>
      <c r="F219" s="127"/>
      <c r="G219" s="88" t="n">
        <v>300</v>
      </c>
      <c r="H219" s="172" t="s">
        <v>192</v>
      </c>
      <c r="I219" s="134" t="s">
        <v>2267</v>
      </c>
      <c r="J219" s="122" t="n">
        <v>49</v>
      </c>
      <c r="K219" s="129" t="n">
        <f aca="false">FLOOR(G219*(VLOOKUP(J219,$L$2:$M$6,2,0)),0.01)</f>
        <v>363.42</v>
      </c>
    </row>
    <row r="220" customFormat="false" ht="12.75" hidden="false" customHeight="false" outlineLevel="0" collapsed="false">
      <c r="D220" s="5" t="s">
        <v>7</v>
      </c>
      <c r="E220" s="126"/>
      <c r="F220" s="127"/>
      <c r="G220" s="88" t="n">
        <v>295</v>
      </c>
      <c r="H220" s="172" t="s">
        <v>128</v>
      </c>
      <c r="I220" s="134" t="s">
        <v>414</v>
      </c>
      <c r="J220" s="122" t="n">
        <v>48</v>
      </c>
      <c r="K220" s="129" t="n">
        <f aca="false">FLOOR(G220*(VLOOKUP(J220,$L$2:$M$6,2,0)),0.01)</f>
        <v>352.7</v>
      </c>
    </row>
    <row r="221" customFormat="false" ht="12.75" hidden="false" customHeight="false" outlineLevel="0" collapsed="false">
      <c r="D221" s="5" t="s">
        <v>7</v>
      </c>
      <c r="E221" s="126"/>
      <c r="F221" s="127"/>
      <c r="G221" s="88" t="n">
        <v>290</v>
      </c>
      <c r="H221" s="172" t="s">
        <v>206</v>
      </c>
      <c r="I221" s="134" t="s">
        <v>994</v>
      </c>
      <c r="J221" s="122" t="n">
        <v>48</v>
      </c>
      <c r="K221" s="129" t="n">
        <f aca="false">FLOOR(G221*(VLOOKUP(J221,$L$2:$M$6,2,0)),0.01)</f>
        <v>346.72</v>
      </c>
    </row>
    <row r="222" customFormat="false" ht="12.75" hidden="false" customHeight="false" outlineLevel="0" collapsed="false">
      <c r="D222" s="5" t="s">
        <v>7</v>
      </c>
      <c r="E222" s="126"/>
      <c r="F222" s="127"/>
      <c r="G222" s="88" t="n">
        <v>285</v>
      </c>
      <c r="H222" s="172" t="s">
        <v>70</v>
      </c>
      <c r="I222" s="134" t="s">
        <v>409</v>
      </c>
      <c r="J222" s="122" t="n">
        <v>46</v>
      </c>
      <c r="K222" s="129" t="n">
        <f aca="false">FLOOR(G222*(VLOOKUP(J222,$L$2:$M$6,2,0)),0.01)</f>
        <v>331.71</v>
      </c>
    </row>
    <row r="223" customFormat="false" ht="12.75" hidden="false" customHeight="false" outlineLevel="0" collapsed="false">
      <c r="D223" s="5" t="s">
        <v>7</v>
      </c>
      <c r="E223" s="126"/>
      <c r="F223" s="127"/>
      <c r="G223" s="88" t="n">
        <v>280</v>
      </c>
      <c r="H223" s="172" t="s">
        <v>206</v>
      </c>
      <c r="I223" s="134" t="s">
        <v>575</v>
      </c>
      <c r="J223" s="122" t="n">
        <v>46</v>
      </c>
      <c r="K223" s="129" t="n">
        <f aca="false">FLOOR(G223*(VLOOKUP(J223,$L$2:$M$6,2,0)),0.01)</f>
        <v>325.89</v>
      </c>
    </row>
    <row r="224" customFormat="false" ht="12.75" hidden="false" customHeight="false" outlineLevel="0" collapsed="false">
      <c r="D224" s="5" t="s">
        <v>7</v>
      </c>
      <c r="E224" s="126"/>
      <c r="F224" s="127"/>
      <c r="G224" s="88" t="n">
        <v>280</v>
      </c>
      <c r="H224" s="172" t="s">
        <v>128</v>
      </c>
      <c r="I224" s="134" t="s">
        <v>524</v>
      </c>
      <c r="J224" s="122" t="n">
        <v>47</v>
      </c>
      <c r="K224" s="129" t="n">
        <f aca="false">FLOOR(G224*(VLOOKUP(J224,$L$2:$M$6,2,0)),0.01)</f>
        <v>330.31</v>
      </c>
    </row>
    <row r="225" customFormat="false" ht="12.75" hidden="false" customHeight="false" outlineLevel="0" collapsed="false">
      <c r="D225" s="5" t="s">
        <v>7</v>
      </c>
      <c r="E225" s="126"/>
      <c r="F225" s="127"/>
      <c r="G225" s="88" t="n">
        <v>280</v>
      </c>
      <c r="H225" s="172" t="s">
        <v>128</v>
      </c>
      <c r="I225" s="134" t="s">
        <v>1020</v>
      </c>
      <c r="J225" s="122" t="n">
        <v>49</v>
      </c>
      <c r="K225" s="129" t="n">
        <f aca="false">FLOOR(G225*(VLOOKUP(J225,$L$2:$M$6,2,0)),0.01)</f>
        <v>339.19</v>
      </c>
    </row>
    <row r="226" customFormat="false" ht="12.75" hidden="false" customHeight="false" outlineLevel="0" collapsed="false">
      <c r="D226" s="5" t="s">
        <v>7</v>
      </c>
      <c r="E226" s="126"/>
      <c r="F226" s="127"/>
      <c r="G226" s="88" t="n">
        <v>260</v>
      </c>
      <c r="H226" s="172" t="s">
        <v>206</v>
      </c>
      <c r="I226" s="134" t="s">
        <v>521</v>
      </c>
      <c r="J226" s="122" t="n">
        <v>47</v>
      </c>
      <c r="K226" s="129" t="n">
        <f aca="false">FLOOR(G226*(VLOOKUP(J226,$L$2:$M$6,2,0)),0.01)</f>
        <v>306.72</v>
      </c>
    </row>
    <row r="227" customFormat="false" ht="12.75" hidden="false" customHeight="false" outlineLevel="0" collapsed="false">
      <c r="D227" s="5" t="s">
        <v>7</v>
      </c>
      <c r="E227" s="126"/>
      <c r="F227" s="127"/>
      <c r="G227" s="88" t="n">
        <v>250</v>
      </c>
      <c r="H227" s="172" t="s">
        <v>192</v>
      </c>
      <c r="I227" s="134" t="s">
        <v>855</v>
      </c>
      <c r="J227" s="122" t="n">
        <v>48</v>
      </c>
      <c r="K227" s="129" t="n">
        <f aca="false">FLOOR(G227*(VLOOKUP(J227,$L$2:$M$6,2,0)),0.01)</f>
        <v>298.9</v>
      </c>
    </row>
    <row r="228" customFormat="false" ht="12.75" hidden="false" customHeight="false" outlineLevel="0" collapsed="false">
      <c r="A228" s="2" t="s">
        <v>2268</v>
      </c>
      <c r="B228" s="3" t="s">
        <v>2269</v>
      </c>
      <c r="C228" s="2" t="s">
        <v>31</v>
      </c>
      <c r="D228" s="5" t="s">
        <v>7</v>
      </c>
      <c r="E228" s="126" t="s">
        <v>270</v>
      </c>
      <c r="F228" s="127"/>
      <c r="G228" s="88" t="n">
        <v>340</v>
      </c>
      <c r="H228" s="172" t="s">
        <v>2270</v>
      </c>
      <c r="I228" s="134" t="s">
        <v>2271</v>
      </c>
      <c r="J228" s="122" t="n">
        <v>47</v>
      </c>
      <c r="K228" s="129" t="n">
        <f aca="false">FLOOR(G228*(VLOOKUP(J228,$L$2:$M$6,2,0)),0.01)</f>
        <v>401.09</v>
      </c>
    </row>
    <row r="229" customFormat="false" ht="12.75" hidden="false" customHeight="false" outlineLevel="0" collapsed="false">
      <c r="D229" s="5" t="s">
        <v>7</v>
      </c>
      <c r="E229" s="126" t="s">
        <v>2272</v>
      </c>
      <c r="F229" s="127"/>
      <c r="G229" s="88" t="n">
        <v>330</v>
      </c>
      <c r="H229" s="172" t="s">
        <v>8</v>
      </c>
      <c r="I229" s="134" t="s">
        <v>2273</v>
      </c>
      <c r="J229" s="122" t="n">
        <v>47</v>
      </c>
      <c r="K229" s="129" t="n">
        <f aca="false">FLOOR(G229*(VLOOKUP(J229,$L$2:$M$6,2,0)),0.01)</f>
        <v>389.3</v>
      </c>
    </row>
    <row r="230" customFormat="false" ht="12.75" hidden="false" customHeight="false" outlineLevel="0" collapsed="false">
      <c r="D230" s="5" t="s">
        <v>7</v>
      </c>
      <c r="E230" s="126" t="s">
        <v>1589</v>
      </c>
      <c r="F230" s="127"/>
      <c r="G230" s="88" t="n">
        <v>320</v>
      </c>
      <c r="H230" s="172" t="s">
        <v>8</v>
      </c>
      <c r="I230" s="134" t="s">
        <v>1590</v>
      </c>
      <c r="J230" s="122" t="n">
        <v>45</v>
      </c>
      <c r="K230" s="129" t="n">
        <f aca="false">FLOOR(G230*(VLOOKUP(J230,$L$2:$M$6,2,0)),0.01)</f>
        <v>367.39</v>
      </c>
    </row>
    <row r="231" customFormat="false" ht="12.75" hidden="false" customHeight="false" outlineLevel="0" collapsed="false">
      <c r="D231" s="5" t="s">
        <v>7</v>
      </c>
      <c r="E231" s="126" t="s">
        <v>1878</v>
      </c>
      <c r="F231" s="127"/>
      <c r="G231" s="88" t="n">
        <v>300</v>
      </c>
      <c r="H231" s="172" t="s">
        <v>196</v>
      </c>
      <c r="I231" s="134" t="s">
        <v>1879</v>
      </c>
      <c r="J231" s="122" t="n">
        <v>46</v>
      </c>
      <c r="K231" s="129" t="n">
        <f aca="false">FLOOR(G231*(VLOOKUP(J231,$L$2:$M$6,2,0)),0.01)</f>
        <v>349.17</v>
      </c>
    </row>
    <row r="232" customFormat="false" ht="12.75" hidden="false" customHeight="false" outlineLevel="0" collapsed="false">
      <c r="A232" s="2" t="s">
        <v>404</v>
      </c>
      <c r="B232" s="3" t="s">
        <v>405</v>
      </c>
      <c r="C232" s="2" t="s">
        <v>352</v>
      </c>
      <c r="D232" s="5" t="s">
        <v>7</v>
      </c>
      <c r="E232" s="126"/>
      <c r="F232" s="127"/>
      <c r="G232" s="88" t="n">
        <v>340</v>
      </c>
      <c r="H232" s="172" t="s">
        <v>275</v>
      </c>
      <c r="I232" s="134" t="s">
        <v>2274</v>
      </c>
      <c r="J232" s="122" t="n">
        <v>46</v>
      </c>
      <c r="K232" s="129" t="n">
        <f aca="false">FLOOR(G232*(VLOOKUP(J232,$L$2:$M$6,2,0)),0.01)</f>
        <v>395.72</v>
      </c>
    </row>
    <row r="233" customFormat="false" ht="12.75" hidden="false" customHeight="false" outlineLevel="0" collapsed="false">
      <c r="D233" s="5" t="s">
        <v>7</v>
      </c>
      <c r="E233" s="126"/>
      <c r="F233" s="127"/>
      <c r="G233" s="88" t="n">
        <v>340</v>
      </c>
      <c r="H233" s="172" t="s">
        <v>8</v>
      </c>
      <c r="I233" s="134" t="s">
        <v>1719</v>
      </c>
      <c r="J233" s="122" t="n">
        <v>46</v>
      </c>
      <c r="K233" s="129" t="n">
        <f aca="false">FLOOR(G233*(VLOOKUP(J233,$L$2:$M$6,2,0)),0.01)</f>
        <v>395.72</v>
      </c>
    </row>
    <row r="234" customFormat="false" ht="12.75" hidden="false" customHeight="false" outlineLevel="0" collapsed="false">
      <c r="D234" s="5" t="s">
        <v>7</v>
      </c>
      <c r="E234" s="126"/>
      <c r="F234" s="127"/>
      <c r="G234" s="88" t="n">
        <v>340</v>
      </c>
      <c r="H234" s="172" t="s">
        <v>275</v>
      </c>
      <c r="I234" s="134" t="s">
        <v>1720</v>
      </c>
      <c r="J234" s="122" t="n">
        <v>47</v>
      </c>
      <c r="K234" s="129" t="n">
        <f aca="false">FLOOR(G234*(VLOOKUP(J234,$L$2:$M$6,2,0)),0.01)</f>
        <v>401.09</v>
      </c>
    </row>
    <row r="235" customFormat="false" ht="12.75" hidden="false" customHeight="false" outlineLevel="0" collapsed="false">
      <c r="D235" s="5" t="s">
        <v>7</v>
      </c>
      <c r="E235" s="126"/>
      <c r="F235" s="127"/>
      <c r="G235" s="88" t="n">
        <v>340</v>
      </c>
      <c r="H235" s="172" t="s">
        <v>275</v>
      </c>
      <c r="I235" s="134" t="s">
        <v>2275</v>
      </c>
      <c r="J235" s="122" t="n">
        <v>47</v>
      </c>
      <c r="K235" s="129" t="n">
        <f aca="false">FLOOR(G235*(VLOOKUP(J235,$L$2:$M$6,2,0)),0.01)</f>
        <v>401.09</v>
      </c>
    </row>
    <row r="236" customFormat="false" ht="12.75" hidden="false" customHeight="false" outlineLevel="0" collapsed="false">
      <c r="D236" s="5" t="s">
        <v>7</v>
      </c>
      <c r="E236" s="126"/>
      <c r="F236" s="127"/>
      <c r="G236" s="88" t="n">
        <v>330</v>
      </c>
      <c r="H236" s="172" t="s">
        <v>426</v>
      </c>
      <c r="I236" s="134" t="s">
        <v>329</v>
      </c>
      <c r="J236" s="122" t="n">
        <v>45</v>
      </c>
      <c r="K236" s="129" t="n">
        <f aca="false">FLOOR(G236*(VLOOKUP(J236,$L$2:$M$6,2,0)),0.01)</f>
        <v>378.87</v>
      </c>
    </row>
    <row r="237" customFormat="false" ht="12.75" hidden="false" customHeight="false" outlineLevel="0" collapsed="false">
      <c r="D237" s="5" t="s">
        <v>7</v>
      </c>
      <c r="E237" s="126"/>
      <c r="F237" s="127"/>
      <c r="G237" s="88" t="n">
        <v>325</v>
      </c>
      <c r="H237" s="172" t="s">
        <v>426</v>
      </c>
      <c r="I237" s="134" t="s">
        <v>309</v>
      </c>
      <c r="J237" s="122" t="n">
        <v>47</v>
      </c>
      <c r="K237" s="129" t="n">
        <f aca="false">FLOOR(G237*(VLOOKUP(J237,$L$2:$M$6,2,0)),0.01)</f>
        <v>383.4</v>
      </c>
    </row>
    <row r="238" customFormat="false" ht="12.75" hidden="false" customHeight="false" outlineLevel="0" collapsed="false">
      <c r="D238" s="5" t="s">
        <v>7</v>
      </c>
      <c r="E238" s="126"/>
      <c r="F238" s="127"/>
      <c r="G238" s="88" t="n">
        <v>320</v>
      </c>
      <c r="H238" s="172" t="s">
        <v>8</v>
      </c>
      <c r="I238" s="134" t="s">
        <v>331</v>
      </c>
      <c r="J238" s="122" t="n">
        <v>45</v>
      </c>
      <c r="K238" s="129" t="n">
        <f aca="false">FLOOR(G238*(VLOOKUP(J238,$L$2:$M$6,2,0)),0.01)</f>
        <v>367.39</v>
      </c>
    </row>
    <row r="239" customFormat="false" ht="12.75" hidden="false" customHeight="false" outlineLevel="0" collapsed="false">
      <c r="D239" s="5" t="s">
        <v>7</v>
      </c>
      <c r="E239" s="126"/>
      <c r="F239" s="127"/>
      <c r="G239" s="88" t="n">
        <v>320</v>
      </c>
      <c r="H239" s="172" t="s">
        <v>8</v>
      </c>
      <c r="I239" s="134" t="s">
        <v>444</v>
      </c>
      <c r="J239" s="122" t="n">
        <v>46</v>
      </c>
      <c r="K239" s="129" t="n">
        <f aca="false">FLOOR(G239*(VLOOKUP(J239,$L$2:$M$6,2,0)),0.01)</f>
        <v>372.44</v>
      </c>
    </row>
    <row r="240" customFormat="false" ht="12.75" hidden="false" customHeight="false" outlineLevel="0" collapsed="false">
      <c r="D240" s="5" t="s">
        <v>7</v>
      </c>
      <c r="E240" s="126" t="s">
        <v>951</v>
      </c>
      <c r="F240" s="127"/>
      <c r="G240" s="88" t="n">
        <v>320</v>
      </c>
      <c r="H240" s="172" t="s">
        <v>77</v>
      </c>
      <c r="I240" s="134" t="s">
        <v>952</v>
      </c>
      <c r="J240" s="122" t="n">
        <v>46</v>
      </c>
      <c r="K240" s="129" t="n">
        <f aca="false">FLOOR(G240*(VLOOKUP(J240,$L$2:$M$6,2,0)),0.01)</f>
        <v>372.44</v>
      </c>
    </row>
    <row r="241" customFormat="false" ht="12.75" hidden="false" customHeight="false" outlineLevel="0" collapsed="false">
      <c r="D241" s="5" t="s">
        <v>7</v>
      </c>
      <c r="E241" s="126"/>
      <c r="F241" s="127"/>
      <c r="G241" s="88" t="n">
        <v>300</v>
      </c>
      <c r="H241" s="172" t="s">
        <v>432</v>
      </c>
      <c r="I241" s="134" t="s">
        <v>332</v>
      </c>
      <c r="J241" s="122" t="n">
        <v>45</v>
      </c>
      <c r="K241" s="129" t="n">
        <f aca="false">FLOOR(G241*(VLOOKUP(J241,$L$2:$M$6,2,0)),0.01)</f>
        <v>344.43</v>
      </c>
    </row>
    <row r="242" customFormat="false" ht="12.75" hidden="false" customHeight="false" outlineLevel="0" collapsed="false">
      <c r="D242" s="5" t="s">
        <v>7</v>
      </c>
      <c r="E242" s="126"/>
      <c r="F242" s="127"/>
      <c r="G242" s="88" t="n">
        <v>300</v>
      </c>
      <c r="H242" s="172" t="s">
        <v>8</v>
      </c>
      <c r="I242" s="134" t="s">
        <v>328</v>
      </c>
      <c r="J242" s="122" t="n">
        <v>46</v>
      </c>
      <c r="K242" s="129" t="n">
        <f aca="false">FLOOR(G242*(VLOOKUP(J242,$L$2:$M$6,2,0)),0.01)</f>
        <v>349.17</v>
      </c>
    </row>
    <row r="243" customFormat="false" ht="12.75" hidden="false" customHeight="false" outlineLevel="0" collapsed="false">
      <c r="D243" s="5" t="s">
        <v>7</v>
      </c>
      <c r="E243" s="126"/>
      <c r="F243" s="127"/>
      <c r="G243" s="88" t="n">
        <v>300</v>
      </c>
      <c r="H243" s="172" t="s">
        <v>429</v>
      </c>
      <c r="I243" s="134" t="s">
        <v>2276</v>
      </c>
      <c r="J243" s="122" t="n">
        <v>46</v>
      </c>
      <c r="K243" s="129" t="n">
        <f aca="false">FLOOR(G243*(VLOOKUP(J243,$L$2:$M$6,2,0)),0.01)</f>
        <v>349.17</v>
      </c>
    </row>
    <row r="244" customFormat="false" ht="12.75" hidden="false" customHeight="false" outlineLevel="0" collapsed="false">
      <c r="D244" s="5" t="s">
        <v>7</v>
      </c>
      <c r="E244" s="126"/>
      <c r="F244" s="127"/>
      <c r="G244" s="88" t="n">
        <v>300</v>
      </c>
      <c r="H244" s="172" t="s">
        <v>275</v>
      </c>
      <c r="I244" s="134" t="s">
        <v>312</v>
      </c>
      <c r="J244" s="122" t="n">
        <v>47</v>
      </c>
      <c r="K244" s="129" t="n">
        <f aca="false">FLOOR(G244*(VLOOKUP(J244,$L$2:$M$6,2,0)),0.01)</f>
        <v>353.91</v>
      </c>
    </row>
    <row r="245" customFormat="false" ht="12.75" hidden="false" customHeight="false" outlineLevel="0" collapsed="false">
      <c r="D245" s="5" t="s">
        <v>7</v>
      </c>
      <c r="E245" s="126"/>
      <c r="F245" s="127"/>
      <c r="G245" s="88" t="n">
        <v>290</v>
      </c>
      <c r="H245" s="172" t="s">
        <v>286</v>
      </c>
      <c r="I245" s="134" t="s">
        <v>421</v>
      </c>
      <c r="J245" s="122" t="n">
        <v>47</v>
      </c>
      <c r="K245" s="129" t="n">
        <f aca="false">FLOOR(G245*(VLOOKUP(J245,$L$2:$M$6,2,0)),0.01)</f>
        <v>342.11</v>
      </c>
    </row>
    <row r="246" customFormat="false" ht="12.75" hidden="false" customHeight="false" outlineLevel="0" collapsed="false">
      <c r="D246" s="5" t="s">
        <v>7</v>
      </c>
      <c r="E246" s="126"/>
      <c r="F246" s="127"/>
      <c r="G246" s="88" t="n">
        <v>280</v>
      </c>
      <c r="H246" s="172" t="s">
        <v>433</v>
      </c>
      <c r="I246" s="134" t="s">
        <v>2277</v>
      </c>
      <c r="J246" s="122" t="n">
        <v>45</v>
      </c>
      <c r="K246" s="129" t="n">
        <f aca="false">FLOOR(G246*(VLOOKUP(J246,$L$2:$M$6,2,0)),0.01)</f>
        <v>321.46</v>
      </c>
    </row>
    <row r="247" customFormat="false" ht="12.75" hidden="false" customHeight="false" outlineLevel="0" collapsed="false">
      <c r="D247" s="5" t="s">
        <v>7</v>
      </c>
      <c r="E247" s="126"/>
      <c r="F247" s="127"/>
      <c r="G247" s="88" t="n">
        <v>280</v>
      </c>
      <c r="H247" s="172" t="s">
        <v>430</v>
      </c>
      <c r="I247" s="134" t="s">
        <v>333</v>
      </c>
      <c r="J247" s="122" t="n">
        <v>45</v>
      </c>
      <c r="K247" s="129" t="n">
        <f aca="false">FLOOR(G247*(VLOOKUP(J247,$L$2:$M$6,2,0)),0.01)</f>
        <v>321.46</v>
      </c>
    </row>
    <row r="248" customFormat="false" ht="12.75" hidden="false" customHeight="false" outlineLevel="0" collapsed="false">
      <c r="D248" s="5" t="s">
        <v>7</v>
      </c>
      <c r="E248" s="126" t="s">
        <v>439</v>
      </c>
      <c r="F248" s="127"/>
      <c r="G248" s="88" t="n">
        <v>280</v>
      </c>
      <c r="H248" s="172" t="s">
        <v>429</v>
      </c>
      <c r="I248" s="134" t="s">
        <v>440</v>
      </c>
      <c r="J248" s="122" t="n">
        <v>48</v>
      </c>
      <c r="K248" s="129" t="n">
        <f aca="false">FLOOR(G248*(VLOOKUP(J248,$L$2:$M$6,2,0)),0.01)</f>
        <v>334.76</v>
      </c>
    </row>
    <row r="249" customFormat="false" ht="12.75" hidden="false" customHeight="false" outlineLevel="0" collapsed="false">
      <c r="D249" s="5" t="s">
        <v>7</v>
      </c>
      <c r="E249" s="126"/>
      <c r="F249" s="127"/>
      <c r="G249" s="88" t="n">
        <v>270</v>
      </c>
      <c r="H249" s="172" t="s">
        <v>445</v>
      </c>
      <c r="I249" s="134" t="s">
        <v>446</v>
      </c>
      <c r="J249" s="122" t="n">
        <v>48</v>
      </c>
      <c r="K249" s="129" t="n">
        <f aca="false">FLOOR(G249*(VLOOKUP(J249,$L$2:$M$6,2,0)),0.01)</f>
        <v>322.81</v>
      </c>
    </row>
    <row r="250" customFormat="false" ht="12.75" hidden="false" customHeight="false" outlineLevel="0" collapsed="false">
      <c r="A250" s="2" t="s">
        <v>2278</v>
      </c>
      <c r="B250" s="3" t="s">
        <v>2279</v>
      </c>
      <c r="C250" s="2" t="s">
        <v>2280</v>
      </c>
      <c r="D250" s="5" t="s">
        <v>7</v>
      </c>
      <c r="E250" s="126"/>
      <c r="F250" s="127"/>
      <c r="G250" s="88" t="s">
        <v>461</v>
      </c>
      <c r="H250" s="172" t="s">
        <v>192</v>
      </c>
      <c r="I250" s="134" t="s">
        <v>371</v>
      </c>
      <c r="J250" s="122" t="n">
        <v>49</v>
      </c>
      <c r="K250" s="129" t="n">
        <f aca="false">FLOOR(G250*(VLOOKUP(J250,$L$2:$M$6,2,0)),0.01)</f>
        <v>411.87</v>
      </c>
    </row>
    <row r="251" customFormat="false" ht="12.75" hidden="false" customHeight="false" outlineLevel="0" collapsed="false">
      <c r="D251" s="5" t="s">
        <v>7</v>
      </c>
      <c r="E251" s="126"/>
      <c r="F251" s="127"/>
      <c r="G251" s="88" t="n">
        <v>326</v>
      </c>
      <c r="H251" s="172" t="s">
        <v>192</v>
      </c>
      <c r="I251" s="134" t="s">
        <v>2281</v>
      </c>
      <c r="J251" s="122" t="n">
        <v>48</v>
      </c>
      <c r="K251" s="129" t="n">
        <f aca="false">FLOOR(G251*(VLOOKUP(J251,$L$2:$M$6,2,0)),0.01)</f>
        <v>389.76</v>
      </c>
    </row>
    <row r="252" customFormat="false" ht="12.75" hidden="false" customHeight="false" outlineLevel="0" collapsed="false">
      <c r="D252" s="5" t="s">
        <v>7</v>
      </c>
      <c r="E252" s="126"/>
      <c r="F252" s="127"/>
      <c r="G252" s="88" t="n">
        <v>325</v>
      </c>
      <c r="H252" s="172" t="s">
        <v>64</v>
      </c>
      <c r="I252" s="134" t="s">
        <v>421</v>
      </c>
      <c r="J252" s="122" t="n">
        <v>46</v>
      </c>
      <c r="K252" s="129" t="n">
        <f aca="false">FLOOR(G252*(VLOOKUP(J252,$L$2:$M$6,2,0)),0.01)</f>
        <v>378.26</v>
      </c>
    </row>
    <row r="253" customFormat="false" ht="12.75" hidden="false" customHeight="false" outlineLevel="0" collapsed="false">
      <c r="D253" s="5" t="s">
        <v>7</v>
      </c>
      <c r="E253" s="126"/>
      <c r="F253" s="127"/>
      <c r="G253" s="88" t="n">
        <v>325</v>
      </c>
      <c r="H253" s="172" t="s">
        <v>206</v>
      </c>
      <c r="I253" s="134" t="s">
        <v>446</v>
      </c>
      <c r="J253" s="122" t="n">
        <v>47</v>
      </c>
      <c r="K253" s="129" t="n">
        <f aca="false">FLOOR(G253*(VLOOKUP(J253,$L$2:$M$6,2,0)),0.01)</f>
        <v>383.4</v>
      </c>
    </row>
    <row r="254" customFormat="false" ht="12.75" hidden="false" customHeight="false" outlineLevel="0" collapsed="false">
      <c r="D254" s="5" t="s">
        <v>7</v>
      </c>
      <c r="E254" s="126"/>
      <c r="F254" s="127"/>
      <c r="G254" s="88" t="s">
        <v>2282</v>
      </c>
      <c r="H254" s="172" t="s">
        <v>64</v>
      </c>
      <c r="I254" s="134" t="s">
        <v>377</v>
      </c>
      <c r="J254" s="122" t="n">
        <v>49</v>
      </c>
      <c r="K254" s="129" t="n">
        <f aca="false">FLOOR(G254*(VLOOKUP(J254,$L$2:$M$6,2,0)),0.01)</f>
        <v>393.7</v>
      </c>
    </row>
    <row r="255" customFormat="false" ht="12.75" hidden="false" customHeight="false" outlineLevel="0" collapsed="false">
      <c r="D255" s="5" t="s">
        <v>7</v>
      </c>
      <c r="E255" s="126"/>
      <c r="F255" s="127"/>
      <c r="G255" s="88" t="n">
        <v>324</v>
      </c>
      <c r="H255" s="172" t="s">
        <v>64</v>
      </c>
      <c r="I255" s="134" t="s">
        <v>200</v>
      </c>
      <c r="J255" s="122" t="n">
        <v>48</v>
      </c>
      <c r="K255" s="129" t="n">
        <f aca="false">FLOOR(G255*(VLOOKUP(J255,$L$2:$M$6,2,0)),0.01)</f>
        <v>387.37</v>
      </c>
    </row>
    <row r="256" customFormat="false" ht="12.75" hidden="false" customHeight="false" outlineLevel="0" collapsed="false">
      <c r="D256" s="5" t="s">
        <v>7</v>
      </c>
      <c r="E256" s="126"/>
      <c r="F256" s="127"/>
      <c r="G256" s="88" t="n">
        <v>324</v>
      </c>
      <c r="H256" s="172" t="s">
        <v>64</v>
      </c>
      <c r="I256" s="134" t="s">
        <v>201</v>
      </c>
      <c r="J256" s="122" t="n">
        <v>48</v>
      </c>
      <c r="K256" s="129" t="n">
        <f aca="false">FLOOR(G256*(VLOOKUP(J256,$L$2:$M$6,2,0)),0.01)</f>
        <v>387.37</v>
      </c>
    </row>
    <row r="257" customFormat="false" ht="12.75" hidden="false" customHeight="false" outlineLevel="0" collapsed="false">
      <c r="D257" s="5" t="s">
        <v>7</v>
      </c>
      <c r="E257" s="126"/>
      <c r="F257" s="127"/>
      <c r="G257" s="88" t="n">
        <v>322</v>
      </c>
      <c r="H257" s="172" t="s">
        <v>196</v>
      </c>
      <c r="I257" s="134" t="s">
        <v>197</v>
      </c>
      <c r="J257" s="122" t="n">
        <v>49</v>
      </c>
      <c r="K257" s="129" t="n">
        <f aca="false">FLOOR(G257*(VLOOKUP(J257,$L$2:$M$6,2,0)),0.01)</f>
        <v>390.07</v>
      </c>
    </row>
    <row r="258" customFormat="false" ht="12.75" hidden="false" customHeight="false" outlineLevel="0" collapsed="false">
      <c r="D258" s="5" t="s">
        <v>7</v>
      </c>
      <c r="E258" s="126"/>
      <c r="F258" s="127"/>
      <c r="G258" s="88" t="n">
        <v>320</v>
      </c>
      <c r="H258" s="172" t="s">
        <v>192</v>
      </c>
      <c r="I258" s="134" t="s">
        <v>309</v>
      </c>
      <c r="J258" s="122" t="n">
        <v>47</v>
      </c>
      <c r="K258" s="129" t="n">
        <f aca="false">FLOOR(G258*(VLOOKUP(J258,$L$2:$M$6,2,0)),0.01)</f>
        <v>377.5</v>
      </c>
    </row>
    <row r="259" customFormat="false" ht="12.75" hidden="false" customHeight="false" outlineLevel="0" collapsed="false">
      <c r="D259" s="5" t="s">
        <v>7</v>
      </c>
      <c r="E259" s="126"/>
      <c r="F259" s="127"/>
      <c r="G259" s="88" t="n">
        <v>320</v>
      </c>
      <c r="H259" s="172" t="s">
        <v>64</v>
      </c>
      <c r="I259" s="134" t="s">
        <v>180</v>
      </c>
      <c r="J259" s="122" t="n">
        <v>48</v>
      </c>
      <c r="K259" s="129" t="n">
        <f aca="false">FLOOR(G259*(VLOOKUP(J259,$L$2:$M$6,2,0)),0.01)</f>
        <v>382.59</v>
      </c>
    </row>
    <row r="260" customFormat="false" ht="12.75" hidden="false" customHeight="false" outlineLevel="0" collapsed="false">
      <c r="D260" s="5" t="s">
        <v>7</v>
      </c>
      <c r="E260" s="126" t="s">
        <v>1651</v>
      </c>
      <c r="F260" s="127"/>
      <c r="G260" s="88" t="n">
        <v>320</v>
      </c>
      <c r="H260" s="172" t="s">
        <v>64</v>
      </c>
      <c r="I260" s="134" t="s">
        <v>708</v>
      </c>
      <c r="J260" s="122" t="n">
        <v>48</v>
      </c>
      <c r="K260" s="129" t="n">
        <f aca="false">FLOOR(G260*(VLOOKUP(J260,$L$2:$M$6,2,0)),0.01)</f>
        <v>382.59</v>
      </c>
    </row>
    <row r="261" customFormat="false" ht="12.75" hidden="false" customHeight="false" outlineLevel="0" collapsed="false">
      <c r="D261" s="5" t="s">
        <v>7</v>
      </c>
      <c r="E261" s="126"/>
      <c r="F261" s="127"/>
      <c r="G261" s="88" t="n">
        <v>310</v>
      </c>
      <c r="H261" s="172" t="s">
        <v>206</v>
      </c>
      <c r="I261" s="134" t="s">
        <v>312</v>
      </c>
      <c r="J261" s="122" t="n">
        <v>47</v>
      </c>
      <c r="K261" s="129" t="n">
        <f aca="false">FLOOR(G261*(VLOOKUP(J261,$L$2:$M$6,2,0)),0.01)</f>
        <v>365.7</v>
      </c>
    </row>
    <row r="262" customFormat="false" ht="12.75" hidden="false" customHeight="false" outlineLevel="0" collapsed="false">
      <c r="D262" s="5" t="s">
        <v>7</v>
      </c>
      <c r="E262" s="126"/>
      <c r="F262" s="127"/>
      <c r="G262" s="88" t="n">
        <v>310</v>
      </c>
      <c r="H262" s="172" t="s">
        <v>320</v>
      </c>
      <c r="I262" s="134" t="s">
        <v>2283</v>
      </c>
      <c r="J262" s="122" t="n">
        <v>48</v>
      </c>
      <c r="K262" s="129" t="n">
        <f aca="false">FLOOR(G262*(VLOOKUP(J262,$L$2:$M$6,2,0)),0.01)</f>
        <v>370.63</v>
      </c>
    </row>
    <row r="263" customFormat="false" ht="12.75" hidden="false" customHeight="false" outlineLevel="0" collapsed="false">
      <c r="D263" s="5" t="s">
        <v>7</v>
      </c>
      <c r="E263" s="126"/>
      <c r="F263" s="127"/>
      <c r="G263" s="88" t="n">
        <v>300</v>
      </c>
      <c r="H263" s="172" t="s">
        <v>128</v>
      </c>
      <c r="I263" s="134" t="s">
        <v>328</v>
      </c>
      <c r="J263" s="122" t="n">
        <v>45</v>
      </c>
      <c r="K263" s="129" t="n">
        <f aca="false">FLOOR(G263*(VLOOKUP(J263,$L$2:$M$6,2,0)),0.01)</f>
        <v>344.43</v>
      </c>
    </row>
    <row r="264" customFormat="false" ht="12.75" hidden="false" customHeight="false" outlineLevel="0" collapsed="false">
      <c r="D264" s="5" t="s">
        <v>7</v>
      </c>
      <c r="E264" s="126"/>
      <c r="F264" s="127"/>
      <c r="G264" s="88" t="n">
        <v>300</v>
      </c>
      <c r="H264" s="172" t="s">
        <v>101</v>
      </c>
      <c r="I264" s="134" t="s">
        <v>1720</v>
      </c>
      <c r="J264" s="122" t="n">
        <v>46</v>
      </c>
      <c r="K264" s="129" t="n">
        <f aca="false">FLOOR(G264*(VLOOKUP(J264,$L$2:$M$6,2,0)),0.01)</f>
        <v>349.17</v>
      </c>
    </row>
    <row r="265" customFormat="false" ht="12.75" hidden="false" customHeight="false" outlineLevel="0" collapsed="false">
      <c r="D265" s="5" t="s">
        <v>7</v>
      </c>
      <c r="E265" s="126"/>
      <c r="F265" s="127"/>
      <c r="G265" s="88" t="n">
        <v>300</v>
      </c>
      <c r="H265" s="172" t="s">
        <v>64</v>
      </c>
      <c r="I265" s="134" t="s">
        <v>472</v>
      </c>
      <c r="J265" s="122" t="n">
        <v>48</v>
      </c>
      <c r="K265" s="129" t="n">
        <f aca="false">FLOOR(G265*(VLOOKUP(J265,$L$2:$M$6,2,0)),0.01)</f>
        <v>358.68</v>
      </c>
    </row>
    <row r="266" customFormat="false" ht="12.75" hidden="false" customHeight="false" outlineLevel="0" collapsed="false">
      <c r="D266" s="5" t="s">
        <v>7</v>
      </c>
      <c r="E266" s="126"/>
      <c r="F266" s="127"/>
      <c r="G266" s="88" t="n">
        <v>293</v>
      </c>
      <c r="H266" s="172" t="s">
        <v>196</v>
      </c>
      <c r="I266" s="134" t="s">
        <v>209</v>
      </c>
      <c r="J266" s="122" t="n">
        <v>49</v>
      </c>
      <c r="K266" s="129" t="n">
        <f aca="false">FLOOR(G266*(VLOOKUP(J266,$L$2:$M$6,2,0)),0.01)</f>
        <v>354.94</v>
      </c>
    </row>
    <row r="267" customFormat="false" ht="12.75" hidden="false" customHeight="false" outlineLevel="0" collapsed="false">
      <c r="D267" s="5" t="s">
        <v>7</v>
      </c>
      <c r="E267" s="126"/>
      <c r="F267" s="127"/>
      <c r="G267" s="88" t="n">
        <v>285</v>
      </c>
      <c r="H267" s="172" t="s">
        <v>64</v>
      </c>
      <c r="I267" s="134" t="s">
        <v>305</v>
      </c>
      <c r="J267" s="122" t="n">
        <v>47</v>
      </c>
      <c r="K267" s="129" t="n">
        <f aca="false">FLOOR(G267*(VLOOKUP(J267,$L$2:$M$6,2,0)),0.01)</f>
        <v>336.21</v>
      </c>
    </row>
    <row r="268" customFormat="false" ht="12.75" hidden="false" customHeight="false" outlineLevel="0" collapsed="false">
      <c r="D268" s="5" t="s">
        <v>7</v>
      </c>
      <c r="E268" s="126"/>
      <c r="F268" s="127"/>
      <c r="G268" s="88" t="n">
        <v>282</v>
      </c>
      <c r="H268" s="172" t="s">
        <v>2284</v>
      </c>
      <c r="I268" s="134" t="s">
        <v>198</v>
      </c>
      <c r="J268" s="122" t="n">
        <v>48</v>
      </c>
      <c r="K268" s="129" t="n">
        <f aca="false">FLOOR(G268*(VLOOKUP(J268,$L$2:$M$6,2,0)),0.01)</f>
        <v>337.15</v>
      </c>
    </row>
    <row r="269" customFormat="false" ht="12.75" hidden="false" customHeight="false" outlineLevel="0" collapsed="false">
      <c r="D269" s="5" t="s">
        <v>7</v>
      </c>
      <c r="E269" s="126"/>
      <c r="F269" s="127"/>
      <c r="G269" s="88" t="n">
        <v>280</v>
      </c>
      <c r="H269" s="172" t="s">
        <v>64</v>
      </c>
      <c r="I269" s="134" t="s">
        <v>333</v>
      </c>
      <c r="J269" s="122" t="n">
        <v>45</v>
      </c>
      <c r="K269" s="129" t="n">
        <f aca="false">FLOOR(G269*(VLOOKUP(J269,$L$2:$M$6,2,0)),0.01)</f>
        <v>321.46</v>
      </c>
    </row>
    <row r="270" customFormat="false" ht="12.75" hidden="false" customHeight="false" outlineLevel="0" collapsed="false">
      <c r="A270" s="2" t="s">
        <v>607</v>
      </c>
      <c r="B270" s="3" t="s">
        <v>470</v>
      </c>
      <c r="C270" s="2" t="s">
        <v>608</v>
      </c>
      <c r="D270" s="179" t="s">
        <v>7</v>
      </c>
      <c r="E270" s="150"/>
      <c r="F270" s="133"/>
      <c r="G270" s="88" t="n">
        <v>340</v>
      </c>
      <c r="H270" s="178" t="s">
        <v>610</v>
      </c>
      <c r="I270" s="134" t="s">
        <v>233</v>
      </c>
      <c r="J270" s="122" t="n">
        <v>45</v>
      </c>
      <c r="K270" s="129" t="n">
        <f aca="false">FLOOR(G270*(VLOOKUP(J270,$L$2:$M$6,2,0)),0.01)</f>
        <v>390.35</v>
      </c>
    </row>
    <row r="271" customFormat="false" ht="12.75" hidden="false" customHeight="false" outlineLevel="0" collapsed="false">
      <c r="D271" s="153" t="s">
        <v>7</v>
      </c>
      <c r="E271" s="177"/>
      <c r="F271" s="127"/>
      <c r="G271" s="88" t="n">
        <v>340</v>
      </c>
      <c r="H271" s="178" t="s">
        <v>164</v>
      </c>
      <c r="I271" s="134" t="s">
        <v>792</v>
      </c>
      <c r="J271" s="122" t="n">
        <v>45</v>
      </c>
      <c r="K271" s="129" t="n">
        <f aca="false">FLOOR(G271*(VLOOKUP(J271,$L$2:$M$6,2,0)),0.01)</f>
        <v>390.35</v>
      </c>
    </row>
    <row r="272" customFormat="false" ht="12.75" hidden="false" customHeight="false" outlineLevel="0" collapsed="false">
      <c r="D272" s="132" t="s">
        <v>7</v>
      </c>
      <c r="E272" s="133"/>
      <c r="F272" s="133"/>
      <c r="G272" s="88" t="n">
        <v>340</v>
      </c>
      <c r="H272" s="119" t="s">
        <v>620</v>
      </c>
      <c r="I272" s="134" t="s">
        <v>126</v>
      </c>
      <c r="J272" s="122" t="n">
        <v>45</v>
      </c>
      <c r="K272" s="129" t="n">
        <f aca="false">FLOOR(G272*(VLOOKUP(J272,$L$2:$M$6,2,0)),0.01)</f>
        <v>390.35</v>
      </c>
    </row>
    <row r="273" customFormat="false" ht="12.75" hidden="false" customHeight="false" outlineLevel="0" collapsed="false">
      <c r="D273" s="132" t="s">
        <v>7</v>
      </c>
      <c r="E273" s="133"/>
      <c r="F273" s="133"/>
      <c r="G273" s="88" t="n">
        <v>340</v>
      </c>
      <c r="H273" s="119" t="s">
        <v>164</v>
      </c>
      <c r="I273" s="134" t="s">
        <v>399</v>
      </c>
      <c r="J273" s="122" t="n">
        <v>45</v>
      </c>
      <c r="K273" s="129" t="n">
        <f aca="false">FLOOR(G273*(VLOOKUP(J273,$L$2:$M$6,2,0)),0.01)</f>
        <v>390.35</v>
      </c>
    </row>
    <row r="274" customFormat="false" ht="12.75" hidden="false" customHeight="false" outlineLevel="0" collapsed="false">
      <c r="D274" s="137" t="s">
        <v>7</v>
      </c>
      <c r="E274" s="177"/>
      <c r="F274" s="127"/>
      <c r="G274" s="88" t="n">
        <v>330</v>
      </c>
      <c r="H274" s="172" t="s">
        <v>164</v>
      </c>
      <c r="I274" s="134" t="s">
        <v>2285</v>
      </c>
      <c r="J274" s="132" t="n">
        <v>47</v>
      </c>
      <c r="K274" s="129" t="n">
        <f aca="false">FLOOR(G274*(VLOOKUP(J274,$L$2:$M$6,2,0)),0.01)</f>
        <v>389.3</v>
      </c>
    </row>
    <row r="275" customFormat="false" ht="12.75" hidden="false" customHeight="false" outlineLevel="0" collapsed="false">
      <c r="D275" s="140" t="s">
        <v>7</v>
      </c>
      <c r="E275" s="151"/>
      <c r="F275" s="218"/>
      <c r="G275" s="88" t="n">
        <v>330</v>
      </c>
      <c r="H275" s="204" t="s">
        <v>610</v>
      </c>
      <c r="I275" s="144" t="s">
        <v>2286</v>
      </c>
      <c r="J275" s="148" t="n">
        <v>48</v>
      </c>
      <c r="K275" s="129" t="n">
        <f aca="false">FLOOR(G275*(VLOOKUP(J275,$L$2:$M$6,2,0)),0.01)</f>
        <v>394.54</v>
      </c>
    </row>
    <row r="276" customFormat="false" ht="12.75" hidden="false" customHeight="false" outlineLevel="0" collapsed="false">
      <c r="D276" s="153" t="s">
        <v>7</v>
      </c>
      <c r="E276" s="133"/>
      <c r="F276" s="133"/>
      <c r="G276" s="88" t="n">
        <v>320</v>
      </c>
      <c r="H276" s="119" t="s">
        <v>616</v>
      </c>
      <c r="I276" s="134" t="s">
        <v>714</v>
      </c>
      <c r="J276" s="122" t="n">
        <v>46</v>
      </c>
      <c r="K276" s="129" t="n">
        <f aca="false">FLOOR(G276*(VLOOKUP(J276,$L$2:$M$6,2,0)),0.01)</f>
        <v>372.44</v>
      </c>
    </row>
    <row r="277" customFormat="false" ht="12.75" hidden="false" customHeight="false" outlineLevel="0" collapsed="false">
      <c r="D277" s="153" t="s">
        <v>7</v>
      </c>
      <c r="E277" s="133"/>
      <c r="F277" s="133"/>
      <c r="G277" s="88" t="n">
        <v>320</v>
      </c>
      <c r="H277" s="198" t="s">
        <v>164</v>
      </c>
      <c r="I277" s="190" t="s">
        <v>588</v>
      </c>
      <c r="J277" s="148" t="n">
        <v>46</v>
      </c>
      <c r="K277" s="129" t="n">
        <f aca="false">FLOOR(G277*(VLOOKUP(J277,$L$2:$M$6,2,0)),0.01)</f>
        <v>372.44</v>
      </c>
    </row>
    <row r="278" customFormat="false" ht="12.75" hidden="false" customHeight="false" outlineLevel="0" collapsed="false">
      <c r="D278" s="120" t="s">
        <v>7</v>
      </c>
      <c r="E278" s="192"/>
      <c r="F278" s="127"/>
      <c r="G278" s="88" t="n">
        <v>320</v>
      </c>
      <c r="H278" s="193" t="s">
        <v>616</v>
      </c>
      <c r="I278" s="3" t="s">
        <v>802</v>
      </c>
      <c r="J278" s="122" t="n">
        <v>48</v>
      </c>
      <c r="K278" s="129" t="n">
        <f aca="false">FLOOR(G278*(VLOOKUP(J278,$L$2:$M$6,2,0)),0.01)</f>
        <v>382.59</v>
      </c>
    </row>
    <row r="279" customFormat="false" ht="12.75" hidden="false" customHeight="false" outlineLevel="0" collapsed="false">
      <c r="A279" s="203"/>
      <c r="D279" s="140" t="s">
        <v>7</v>
      </c>
      <c r="E279" s="126"/>
      <c r="F279" s="127"/>
      <c r="G279" s="88" t="n">
        <v>320</v>
      </c>
      <c r="H279" s="204" t="s">
        <v>428</v>
      </c>
      <c r="I279" s="144" t="s">
        <v>592</v>
      </c>
      <c r="J279" s="148" t="n">
        <v>48</v>
      </c>
      <c r="K279" s="129" t="n">
        <f aca="false">FLOOR(G279*(VLOOKUP(J279,$L$2:$M$6,2,0)),0.01)</f>
        <v>382.59</v>
      </c>
    </row>
    <row r="280" customFormat="false" ht="12.75" hidden="false" customHeight="false" outlineLevel="0" collapsed="false">
      <c r="D280" s="145" t="s">
        <v>7</v>
      </c>
      <c r="E280" s="141"/>
      <c r="F280" s="142"/>
      <c r="G280" s="88" t="n">
        <v>280</v>
      </c>
      <c r="H280" s="213" t="s">
        <v>610</v>
      </c>
      <c r="I280" s="144" t="s">
        <v>2287</v>
      </c>
      <c r="J280" s="145" t="n">
        <v>48</v>
      </c>
      <c r="K280" s="129" t="n">
        <f aca="false">FLOOR(G280*(VLOOKUP(J280,$L$2:$M$6,2,0)),0.01)</f>
        <v>334.76</v>
      </c>
    </row>
    <row r="281" customFormat="false" ht="12.75" hidden="false" customHeight="false" outlineLevel="0" collapsed="false">
      <c r="D281" s="153" t="s">
        <v>7</v>
      </c>
      <c r="E281" s="209"/>
      <c r="F281" s="133"/>
      <c r="G281" s="88" t="n">
        <v>260</v>
      </c>
      <c r="H281" s="198" t="s">
        <v>616</v>
      </c>
      <c r="I281" s="190" t="s">
        <v>590</v>
      </c>
      <c r="J281" s="148" t="n">
        <v>47</v>
      </c>
      <c r="K281" s="129" t="n">
        <f aca="false">FLOOR(G281*(VLOOKUP(J281,$L$2:$M$6,2,0)),0.01)</f>
        <v>306.72</v>
      </c>
    </row>
    <row r="282" customFormat="false" ht="12.75" hidden="false" customHeight="false" outlineLevel="0" collapsed="false">
      <c r="A282" s="2" t="s">
        <v>361</v>
      </c>
      <c r="B282" s="3" t="s">
        <v>362</v>
      </c>
      <c r="C282" s="2" t="s">
        <v>695</v>
      </c>
      <c r="D282" s="145" t="s">
        <v>7</v>
      </c>
      <c r="E282" s="133"/>
      <c r="F282" s="133"/>
      <c r="G282" s="88" t="n">
        <v>340</v>
      </c>
      <c r="H282" s="119" t="s">
        <v>230</v>
      </c>
      <c r="I282" s="134" t="s">
        <v>927</v>
      </c>
      <c r="J282" s="122" t="n">
        <v>45</v>
      </c>
      <c r="K282" s="129" t="n">
        <f aca="false">FLOOR(G282*(VLOOKUP(J282,$L$2:$M$6,2,0)),0.01)</f>
        <v>390.35</v>
      </c>
    </row>
    <row r="283" customFormat="false" ht="12.75" hidden="false" customHeight="false" outlineLevel="0" collapsed="false">
      <c r="D283" s="137" t="s">
        <v>7</v>
      </c>
      <c r="E283" s="187" t="s">
        <v>277</v>
      </c>
      <c r="F283" s="133"/>
      <c r="G283" s="176" t="n">
        <v>335</v>
      </c>
      <c r="H283" s="208" t="s">
        <v>61</v>
      </c>
      <c r="I283" s="184" t="s">
        <v>2288</v>
      </c>
      <c r="J283" s="185" t="n">
        <v>45</v>
      </c>
      <c r="K283" s="129" t="n">
        <f aca="false">FLOOR(G283*(VLOOKUP(J283,$L$2:$M$6,2,0)),0.01)</f>
        <v>384.61</v>
      </c>
    </row>
    <row r="284" customFormat="false" ht="12.75" hidden="false" customHeight="false" outlineLevel="0" collapsed="false">
      <c r="D284" s="132" t="s">
        <v>7</v>
      </c>
      <c r="E284" s="133"/>
      <c r="F284" s="133"/>
      <c r="G284" s="88" t="n">
        <v>320</v>
      </c>
      <c r="H284" s="149" t="s">
        <v>376</v>
      </c>
      <c r="I284" s="134" t="s">
        <v>712</v>
      </c>
      <c r="J284" s="122" t="n">
        <v>45</v>
      </c>
      <c r="K284" s="129" t="n">
        <f aca="false">FLOOR(G284*(VLOOKUP(J284,$L$2:$M$6,2,0)),0.01)</f>
        <v>367.39</v>
      </c>
    </row>
    <row r="285" customFormat="false" ht="12.75" hidden="false" customHeight="false" outlineLevel="0" collapsed="false">
      <c r="D285" s="153" t="s">
        <v>7</v>
      </c>
      <c r="E285" s="133"/>
      <c r="F285" s="133"/>
      <c r="G285" s="88" t="n">
        <v>320</v>
      </c>
      <c r="H285" s="119" t="s">
        <v>748</v>
      </c>
      <c r="I285" s="134" t="s">
        <v>714</v>
      </c>
      <c r="J285" s="122" t="n">
        <v>45</v>
      </c>
      <c r="K285" s="129" t="n">
        <f aca="false">FLOOR(G285*(VLOOKUP(J285,$L$2:$M$6,2,0)),0.01)</f>
        <v>367.39</v>
      </c>
    </row>
    <row r="286" customFormat="false" ht="12.75" hidden="false" customHeight="false" outlineLevel="0" collapsed="false">
      <c r="D286" s="216" t="s">
        <v>7</v>
      </c>
      <c r="E286" s="187"/>
      <c r="F286" s="133"/>
      <c r="G286" s="88" t="n">
        <v>320</v>
      </c>
      <c r="H286" s="119" t="s">
        <v>616</v>
      </c>
      <c r="I286" s="134" t="s">
        <v>794</v>
      </c>
      <c r="J286" s="122" t="n">
        <v>45</v>
      </c>
      <c r="K286" s="129" t="n">
        <f aca="false">FLOOR(G286*(VLOOKUP(J286,$L$2:$M$6,2,0)),0.01)</f>
        <v>367.39</v>
      </c>
    </row>
    <row r="287" customFormat="false" ht="12.75" hidden="false" customHeight="false" outlineLevel="0" collapsed="false">
      <c r="D287" s="120" t="s">
        <v>7</v>
      </c>
      <c r="E287" s="133"/>
      <c r="F287" s="133"/>
      <c r="G287" s="88" t="n">
        <v>320</v>
      </c>
      <c r="H287" s="198" t="s">
        <v>376</v>
      </c>
      <c r="I287" s="190" t="s">
        <v>798</v>
      </c>
      <c r="J287" s="148" t="n">
        <v>46</v>
      </c>
      <c r="K287" s="129" t="n">
        <f aca="false">FLOOR(G287*(VLOOKUP(J287,$L$2:$M$6,2,0)),0.01)</f>
        <v>372.44</v>
      </c>
    </row>
    <row r="288" customFormat="false" ht="12.75" hidden="false" customHeight="false" outlineLevel="0" collapsed="false">
      <c r="D288" s="145" t="s">
        <v>7</v>
      </c>
      <c r="E288" s="209" t="s">
        <v>1594</v>
      </c>
      <c r="F288" s="133"/>
      <c r="G288" s="88" t="n">
        <v>320</v>
      </c>
      <c r="H288" s="198" t="s">
        <v>96</v>
      </c>
      <c r="I288" s="190" t="s">
        <v>97</v>
      </c>
      <c r="J288" s="186" t="n">
        <v>46</v>
      </c>
      <c r="K288" s="129" t="n">
        <f aca="false">FLOOR(G288*(VLOOKUP(J288,$L$2:$M$6,2,0)),0.01)</f>
        <v>372.44</v>
      </c>
    </row>
    <row r="289" customFormat="false" ht="12.75" hidden="false" customHeight="false" outlineLevel="0" collapsed="false">
      <c r="D289" s="5" t="s">
        <v>7</v>
      </c>
      <c r="E289" s="209"/>
      <c r="F289" s="133"/>
      <c r="G289" s="88" t="n">
        <v>320</v>
      </c>
      <c r="H289" s="198" t="s">
        <v>96</v>
      </c>
      <c r="I289" s="190" t="s">
        <v>795</v>
      </c>
      <c r="J289" s="148" t="n">
        <v>46</v>
      </c>
      <c r="K289" s="129" t="n">
        <f aca="false">FLOOR(G289*(VLOOKUP(J289,$L$2:$M$6,2,0)),0.01)</f>
        <v>372.44</v>
      </c>
    </row>
    <row r="290" customFormat="false" ht="12.75" hidden="false" customHeight="false" outlineLevel="0" collapsed="false">
      <c r="D290" s="120" t="s">
        <v>7</v>
      </c>
      <c r="E290" s="133"/>
      <c r="F290" s="133"/>
      <c r="G290" s="88" t="n">
        <v>315</v>
      </c>
      <c r="H290" s="198" t="s">
        <v>157</v>
      </c>
      <c r="I290" s="190" t="s">
        <v>788</v>
      </c>
      <c r="J290" s="148" t="n">
        <v>46</v>
      </c>
      <c r="K290" s="129" t="n">
        <f aca="false">FLOOR(G290*(VLOOKUP(J290,$L$2:$M$6,2,0)),0.01)</f>
        <v>366.62</v>
      </c>
    </row>
    <row r="291" customFormat="false" ht="12.75" hidden="false" customHeight="false" outlineLevel="0" collapsed="false">
      <c r="D291" s="145" t="s">
        <v>7</v>
      </c>
      <c r="E291" s="209"/>
      <c r="F291" s="133"/>
      <c r="G291" s="88" t="n">
        <v>315</v>
      </c>
      <c r="H291" s="198" t="s">
        <v>376</v>
      </c>
      <c r="I291" s="190" t="s">
        <v>2289</v>
      </c>
      <c r="J291" s="148" t="n">
        <v>46</v>
      </c>
      <c r="K291" s="129" t="n">
        <f aca="false">FLOOR(G291*(VLOOKUP(J291,$L$2:$M$6,2,0)),0.01)</f>
        <v>366.62</v>
      </c>
    </row>
    <row r="292" customFormat="false" ht="12.75" hidden="false" customHeight="false" outlineLevel="0" collapsed="false">
      <c r="D292" s="145" t="s">
        <v>7</v>
      </c>
      <c r="E292" s="209"/>
      <c r="F292" s="133"/>
      <c r="G292" s="88" t="n">
        <v>313</v>
      </c>
      <c r="H292" s="198" t="s">
        <v>32</v>
      </c>
      <c r="I292" s="190" t="s">
        <v>2290</v>
      </c>
      <c r="J292" s="148" t="n">
        <v>46</v>
      </c>
      <c r="K292" s="129" t="n">
        <f aca="false">FLOOR(G292*(VLOOKUP(J292,$L$2:$M$6,2,0)),0.01)</f>
        <v>364.3</v>
      </c>
    </row>
    <row r="293" customFormat="false" ht="12.75" hidden="false" customHeight="false" outlineLevel="0" collapsed="false">
      <c r="D293" s="274" t="s">
        <v>7</v>
      </c>
      <c r="E293" s="292"/>
      <c r="F293" s="133"/>
      <c r="G293" s="88" t="n">
        <v>313</v>
      </c>
      <c r="H293" s="198" t="s">
        <v>32</v>
      </c>
      <c r="I293" s="190" t="s">
        <v>2291</v>
      </c>
      <c r="J293" s="148" t="n">
        <v>46</v>
      </c>
      <c r="K293" s="129" t="n">
        <f aca="false">FLOOR(G293*(VLOOKUP(J293,$L$2:$M$6,2,0)),0.01)</f>
        <v>364.3</v>
      </c>
    </row>
    <row r="294" customFormat="false" ht="12.75" hidden="false" customHeight="false" outlineLevel="0" collapsed="false">
      <c r="D294" s="216" t="s">
        <v>7</v>
      </c>
      <c r="E294" s="177"/>
      <c r="F294" s="127"/>
      <c r="G294" s="88" t="n">
        <v>305</v>
      </c>
      <c r="H294" s="193" t="s">
        <v>288</v>
      </c>
      <c r="I294" s="144" t="s">
        <v>1727</v>
      </c>
      <c r="J294" s="148" t="n">
        <v>47</v>
      </c>
      <c r="K294" s="129" t="n">
        <f aca="false">FLOOR(G294*(VLOOKUP(J294,$L$2:$M$6,2,0)),0.01)</f>
        <v>359.8</v>
      </c>
    </row>
    <row r="295" customFormat="false" ht="12.75" hidden="false" customHeight="false" outlineLevel="0" collapsed="false">
      <c r="D295" s="140" t="s">
        <v>7</v>
      </c>
      <c r="E295" s="177"/>
      <c r="F295" s="127"/>
      <c r="G295" s="88" t="n">
        <v>305</v>
      </c>
      <c r="H295" s="204" t="s">
        <v>157</v>
      </c>
      <c r="I295" s="144" t="s">
        <v>2292</v>
      </c>
      <c r="J295" s="148" t="n">
        <v>48</v>
      </c>
      <c r="K295" s="129" t="n">
        <f aca="false">FLOOR(G295*(VLOOKUP(J295,$L$2:$M$6,2,0)),0.01)</f>
        <v>364.65</v>
      </c>
    </row>
    <row r="296" customFormat="false" ht="12.75" hidden="false" customHeight="false" outlineLevel="0" collapsed="false">
      <c r="D296" s="137" t="s">
        <v>7</v>
      </c>
      <c r="E296" s="177"/>
      <c r="F296" s="127"/>
      <c r="G296" s="88" t="n">
        <v>302</v>
      </c>
      <c r="H296" s="172" t="s">
        <v>157</v>
      </c>
      <c r="I296" s="134" t="s">
        <v>834</v>
      </c>
      <c r="J296" s="132" t="n">
        <v>47</v>
      </c>
      <c r="K296" s="129" t="n">
        <f aca="false">FLOOR(G296*(VLOOKUP(J296,$L$2:$M$6,2,0)),0.01)</f>
        <v>356.26</v>
      </c>
    </row>
    <row r="297" customFormat="false" ht="12.75" hidden="false" customHeight="false" outlineLevel="0" collapsed="false">
      <c r="D297" s="274" t="s">
        <v>7</v>
      </c>
      <c r="E297" s="141"/>
      <c r="F297" s="142"/>
      <c r="G297" s="88" t="n">
        <v>302</v>
      </c>
      <c r="H297" s="198" t="s">
        <v>157</v>
      </c>
      <c r="I297" s="190" t="n">
        <v>270520</v>
      </c>
      <c r="J297" s="122" t="n">
        <v>47</v>
      </c>
      <c r="K297" s="129" t="n">
        <f aca="false">FLOOR(G297*(VLOOKUP(J297,$L$2:$M$6,2,0)),0.01)</f>
        <v>356.26</v>
      </c>
    </row>
    <row r="298" customFormat="false" ht="12.75" hidden="false" customHeight="false" outlineLevel="0" collapsed="false">
      <c r="A298" s="203"/>
      <c r="C298" s="203"/>
      <c r="D298" s="137" t="s">
        <v>7</v>
      </c>
      <c r="E298" s="151"/>
      <c r="F298" s="218"/>
      <c r="G298" s="88" t="n">
        <v>302</v>
      </c>
      <c r="H298" s="204" t="s">
        <v>157</v>
      </c>
      <c r="I298" s="144" t="s">
        <v>2293</v>
      </c>
      <c r="J298" s="148" t="n">
        <v>48</v>
      </c>
      <c r="K298" s="129" t="n">
        <f aca="false">FLOOR(G298*(VLOOKUP(J298,$L$2:$M$6,2,0)),0.01)</f>
        <v>361.07</v>
      </c>
    </row>
    <row r="299" customFormat="false" ht="12.75" hidden="false" customHeight="false" outlineLevel="0" collapsed="false">
      <c r="D299" s="5" t="s">
        <v>7</v>
      </c>
      <c r="E299" s="133"/>
      <c r="F299" s="133"/>
      <c r="G299" s="88" t="n">
        <v>300</v>
      </c>
      <c r="H299" s="198" t="s">
        <v>748</v>
      </c>
      <c r="I299" s="190" t="s">
        <v>928</v>
      </c>
      <c r="J299" s="148" t="n">
        <v>46</v>
      </c>
      <c r="K299" s="129" t="n">
        <f aca="false">FLOOR(G299*(VLOOKUP(J299,$L$2:$M$6,2,0)),0.01)</f>
        <v>349.17</v>
      </c>
    </row>
    <row r="300" customFormat="false" ht="12.75" hidden="false" customHeight="false" outlineLevel="0" collapsed="false">
      <c r="D300" s="145" t="s">
        <v>7</v>
      </c>
      <c r="E300" s="141"/>
      <c r="F300" s="142"/>
      <c r="G300" s="222" t="n">
        <v>300</v>
      </c>
      <c r="H300" s="213" t="s">
        <v>96</v>
      </c>
      <c r="I300" s="144" t="s">
        <v>983</v>
      </c>
      <c r="J300" s="148" t="n">
        <v>47</v>
      </c>
      <c r="K300" s="129" t="n">
        <f aca="false">FLOOR(G300*(VLOOKUP(J300,$L$2:$M$6,2,0)),0.01)</f>
        <v>353.91</v>
      </c>
    </row>
    <row r="301" customFormat="false" ht="12.75" hidden="false" customHeight="false" outlineLevel="0" collapsed="false">
      <c r="D301" s="153" t="s">
        <v>7</v>
      </c>
      <c r="E301" s="177"/>
      <c r="F301" s="127"/>
      <c r="G301" s="88" t="n">
        <v>300</v>
      </c>
      <c r="H301" s="213" t="s">
        <v>748</v>
      </c>
      <c r="I301" s="0" t="n">
        <v>200920</v>
      </c>
      <c r="J301" s="148" t="n">
        <v>47</v>
      </c>
      <c r="K301" s="129" t="n">
        <f aca="false">FLOOR(G301*(VLOOKUP(J301,$L$2:$M$6,2,0)),0.01)</f>
        <v>353.91</v>
      </c>
    </row>
    <row r="302" customFormat="false" ht="12.75" hidden="false" customHeight="false" outlineLevel="0" collapsed="false">
      <c r="D302" s="153" t="s">
        <v>7</v>
      </c>
      <c r="E302" s="177"/>
      <c r="F302" s="127"/>
      <c r="G302" s="88" t="n">
        <v>300</v>
      </c>
      <c r="H302" s="203" t="s">
        <v>96</v>
      </c>
      <c r="I302" s="3" t="s">
        <v>750</v>
      </c>
      <c r="J302" s="122" t="n">
        <v>48</v>
      </c>
      <c r="K302" s="129" t="n">
        <f aca="false">FLOOR(G302*(VLOOKUP(J302,$L$2:$M$6,2,0)),0.01)</f>
        <v>358.68</v>
      </c>
    </row>
    <row r="303" customFormat="false" ht="12.75" hidden="false" customHeight="false" outlineLevel="0" collapsed="false">
      <c r="D303" s="140" t="s">
        <v>7</v>
      </c>
      <c r="E303" s="126"/>
      <c r="F303" s="127"/>
      <c r="G303" s="88" t="n">
        <v>280</v>
      </c>
      <c r="H303" s="204" t="s">
        <v>748</v>
      </c>
      <c r="I303" s="144" t="s">
        <v>749</v>
      </c>
      <c r="J303" s="148" t="n">
        <v>48</v>
      </c>
      <c r="K303" s="129" t="n">
        <f aca="false">FLOOR(G303*(VLOOKUP(J303,$L$2:$M$6,2,0)),0.01)</f>
        <v>334.76</v>
      </c>
    </row>
    <row r="304" customFormat="false" ht="12.75" hidden="false" customHeight="false" outlineLevel="0" collapsed="false">
      <c r="A304" s="2" t="s">
        <v>1731</v>
      </c>
      <c r="B304" s="3" t="s">
        <v>1732</v>
      </c>
      <c r="C304" s="2" t="s">
        <v>257</v>
      </c>
      <c r="D304" s="5" t="s">
        <v>7</v>
      </c>
      <c r="E304" s="126"/>
      <c r="F304" s="127"/>
      <c r="G304" s="88" t="n">
        <v>330</v>
      </c>
      <c r="H304" s="172" t="s">
        <v>72</v>
      </c>
      <c r="I304" s="134" t="s">
        <v>2186</v>
      </c>
      <c r="J304" s="122" t="n">
        <v>45</v>
      </c>
      <c r="K304" s="129" t="n">
        <f aca="false">FLOOR(G304*(VLOOKUP(J304,$L$2:$M$6,2,0)),0.01)</f>
        <v>378.87</v>
      </c>
    </row>
    <row r="305" customFormat="false" ht="12.75" hidden="false" customHeight="false" outlineLevel="0" collapsed="false">
      <c r="D305" s="5" t="s">
        <v>7</v>
      </c>
      <c r="E305" s="126"/>
      <c r="F305" s="127"/>
      <c r="G305" s="88" t="n">
        <v>300</v>
      </c>
      <c r="H305" s="172" t="s">
        <v>72</v>
      </c>
      <c r="I305" s="134" t="s">
        <v>2294</v>
      </c>
      <c r="J305" s="122" t="n">
        <v>46</v>
      </c>
      <c r="K305" s="129" t="n">
        <f aca="false">FLOOR(G305*(VLOOKUP(J305,$L$2:$M$6,2,0)),0.01)</f>
        <v>349.17</v>
      </c>
    </row>
    <row r="306" customFormat="false" ht="12.75" hidden="false" customHeight="false" outlineLevel="0" collapsed="false">
      <c r="A306" s="2" t="s">
        <v>2295</v>
      </c>
      <c r="B306" s="3" t="s">
        <v>2296</v>
      </c>
      <c r="C306" s="2" t="s">
        <v>2005</v>
      </c>
      <c r="D306" s="5" t="s">
        <v>7</v>
      </c>
      <c r="E306" s="126"/>
      <c r="F306" s="127"/>
      <c r="G306" s="88" t="n">
        <v>330</v>
      </c>
      <c r="H306" s="172" t="s">
        <v>2297</v>
      </c>
      <c r="I306" s="134" t="s">
        <v>2275</v>
      </c>
      <c r="J306" s="122" t="n">
        <v>46</v>
      </c>
      <c r="K306" s="129" t="n">
        <f aca="false">FLOOR(G306*(VLOOKUP(J306,$L$2:$M$6,2,0)),0.01)</f>
        <v>384.08</v>
      </c>
    </row>
    <row r="307" customFormat="false" ht="12.75" hidden="false" customHeight="false" outlineLevel="0" collapsed="false">
      <c r="D307" s="5" t="s">
        <v>7</v>
      </c>
      <c r="E307" s="126"/>
      <c r="F307" s="127"/>
      <c r="G307" s="88" t="s">
        <v>481</v>
      </c>
      <c r="H307" s="172" t="s">
        <v>432</v>
      </c>
      <c r="I307" s="134" t="s">
        <v>2298</v>
      </c>
      <c r="J307" s="122" t="n">
        <v>49</v>
      </c>
      <c r="K307" s="129" t="n">
        <f aca="false">FLOOR(G307*(VLOOKUP(J307,$L$2:$M$6,2,0)),0.01)</f>
        <v>387.64</v>
      </c>
    </row>
    <row r="308" customFormat="false" ht="12.75" hidden="false" customHeight="false" outlineLevel="0" collapsed="false">
      <c r="D308" s="5" t="s">
        <v>7</v>
      </c>
      <c r="E308" s="126"/>
      <c r="F308" s="127"/>
      <c r="G308" s="88" t="n">
        <v>310</v>
      </c>
      <c r="H308" s="172" t="s">
        <v>432</v>
      </c>
      <c r="I308" s="134" t="s">
        <v>315</v>
      </c>
      <c r="J308" s="122" t="n">
        <v>46</v>
      </c>
      <c r="K308" s="129" t="n">
        <f aca="false">FLOOR(G308*(VLOOKUP(J308,$L$2:$M$6,2,0)),0.01)</f>
        <v>360.8</v>
      </c>
    </row>
    <row r="309" customFormat="false" ht="12.75" hidden="false" customHeight="false" outlineLevel="0" collapsed="false">
      <c r="D309" s="5" t="s">
        <v>7</v>
      </c>
      <c r="E309" s="126"/>
      <c r="F309" s="127"/>
      <c r="G309" s="88" t="n">
        <v>280</v>
      </c>
      <c r="H309" s="172" t="s">
        <v>432</v>
      </c>
      <c r="I309" s="134" t="s">
        <v>2299</v>
      </c>
      <c r="J309" s="122" t="n">
        <v>46</v>
      </c>
      <c r="K309" s="129" t="n">
        <f aca="false">FLOOR(G309*(VLOOKUP(J309,$L$2:$M$6,2,0)),0.01)</f>
        <v>325.89</v>
      </c>
    </row>
    <row r="310" customFormat="false" ht="12.75" hidden="false" customHeight="false" outlineLevel="0" collapsed="false">
      <c r="D310" s="5" t="s">
        <v>7</v>
      </c>
      <c r="E310" s="126"/>
      <c r="F310" s="127"/>
      <c r="G310" s="88" t="n">
        <v>260</v>
      </c>
      <c r="H310" s="172" t="s">
        <v>426</v>
      </c>
      <c r="I310" s="134" t="s">
        <v>1092</v>
      </c>
      <c r="J310" s="122" t="n">
        <v>48</v>
      </c>
      <c r="K310" s="129" t="n">
        <f aca="false">FLOOR(G310*(VLOOKUP(J310,$L$2:$M$6,2,0)),0.01)</f>
        <v>310.85</v>
      </c>
    </row>
    <row r="311" customFormat="false" ht="12.75" hidden="false" customHeight="false" outlineLevel="0" collapsed="false">
      <c r="D311" s="5" t="s">
        <v>7</v>
      </c>
      <c r="E311" s="126"/>
      <c r="F311" s="127"/>
      <c r="G311" s="88" t="n">
        <v>240</v>
      </c>
      <c r="H311" s="172" t="s">
        <v>432</v>
      </c>
      <c r="I311" s="134" t="s">
        <v>1859</v>
      </c>
      <c r="J311" s="122" t="n">
        <v>45</v>
      </c>
      <c r="K311" s="129" t="n">
        <f aca="false">FLOOR(G311*(VLOOKUP(J311,$L$2:$M$6,2,0)),0.01)</f>
        <v>275.54</v>
      </c>
    </row>
    <row r="312" customFormat="false" ht="12.75" hidden="false" customHeight="false" outlineLevel="0" collapsed="false">
      <c r="D312" s="5" t="s">
        <v>7</v>
      </c>
      <c r="E312" s="126"/>
      <c r="F312" s="127"/>
      <c r="G312" s="88" t="n">
        <v>240</v>
      </c>
      <c r="H312" s="172" t="s">
        <v>432</v>
      </c>
      <c r="I312" s="134" t="s">
        <v>2300</v>
      </c>
      <c r="J312" s="122" t="n">
        <v>48</v>
      </c>
      <c r="K312" s="129" t="n">
        <f aca="false">FLOOR(G312*(VLOOKUP(J312,$L$2:$M$6,2,0)),0.01)</f>
        <v>286.94</v>
      </c>
    </row>
    <row r="313" customFormat="false" ht="12.75" hidden="false" customHeight="false" outlineLevel="0" collapsed="false">
      <c r="A313" s="2" t="s">
        <v>415</v>
      </c>
      <c r="B313" s="3" t="s">
        <v>416</v>
      </c>
      <c r="C313" s="164" t="s">
        <v>95</v>
      </c>
      <c r="D313" s="5" t="s">
        <v>7</v>
      </c>
      <c r="E313" s="126"/>
      <c r="F313" s="127"/>
      <c r="G313" s="176" t="n">
        <v>330</v>
      </c>
      <c r="H313" s="172" t="s">
        <v>41</v>
      </c>
      <c r="I313" s="134" t="s">
        <v>979</v>
      </c>
      <c r="J313" s="122" t="n">
        <v>47</v>
      </c>
      <c r="K313" s="129" t="n">
        <f aca="false">FLOOR(G313*(VLOOKUP(J313,$L$2:$M$6,2,0)),0.01)</f>
        <v>389.3</v>
      </c>
    </row>
    <row r="314" customFormat="false" ht="12.75" hidden="false" customHeight="false" outlineLevel="0" collapsed="false">
      <c r="D314" s="5" t="s">
        <v>7</v>
      </c>
      <c r="E314" s="126"/>
      <c r="F314" s="127"/>
      <c r="G314" s="176" t="n">
        <v>325</v>
      </c>
      <c r="H314" s="172" t="s">
        <v>20</v>
      </c>
      <c r="I314" s="134" t="s">
        <v>2301</v>
      </c>
      <c r="J314" s="122" t="n">
        <v>47</v>
      </c>
      <c r="K314" s="129" t="n">
        <f aca="false">FLOOR(G314*(VLOOKUP(J314,$L$2:$M$6,2,0)),0.01)</f>
        <v>383.4</v>
      </c>
    </row>
    <row r="315" customFormat="false" ht="12.75" hidden="false" customHeight="false" outlineLevel="0" collapsed="false">
      <c r="D315" s="5" t="s">
        <v>7</v>
      </c>
      <c r="E315" s="126"/>
      <c r="F315" s="127"/>
      <c r="G315" s="176" t="n">
        <v>320</v>
      </c>
      <c r="H315" s="172" t="s">
        <v>225</v>
      </c>
      <c r="I315" s="134" t="s">
        <v>226</v>
      </c>
      <c r="J315" s="122" t="n">
        <v>46</v>
      </c>
      <c r="K315" s="129" t="n">
        <f aca="false">FLOOR(G315*(VLOOKUP(J315,$L$2:$M$6,2,0)),0.01)</f>
        <v>372.44</v>
      </c>
    </row>
    <row r="316" customFormat="false" ht="12.75" hidden="false" customHeight="false" outlineLevel="0" collapsed="false">
      <c r="D316" s="5" t="s">
        <v>7</v>
      </c>
      <c r="E316" s="126"/>
      <c r="F316" s="127"/>
      <c r="G316" s="176" t="n">
        <v>300</v>
      </c>
      <c r="H316" s="119" t="s">
        <v>155</v>
      </c>
      <c r="I316" s="134" t="s">
        <v>2302</v>
      </c>
      <c r="J316" s="122" t="n">
        <v>47</v>
      </c>
      <c r="K316" s="129" t="n">
        <f aca="false">FLOOR(G316*(VLOOKUP(J316,$L$2:$M$6,2,0)),0.01)</f>
        <v>353.91</v>
      </c>
    </row>
    <row r="317" customFormat="false" ht="12.75" hidden="false" customHeight="false" outlineLevel="0" collapsed="false">
      <c r="D317" s="5" t="s">
        <v>7</v>
      </c>
      <c r="E317" s="126"/>
      <c r="F317" s="127"/>
      <c r="G317" s="176" t="n">
        <v>320</v>
      </c>
      <c r="H317" s="172" t="s">
        <v>701</v>
      </c>
      <c r="I317" s="134" t="s">
        <v>897</v>
      </c>
      <c r="J317" s="122" t="n">
        <v>47</v>
      </c>
      <c r="K317" s="129" t="n">
        <f aca="false">FLOOR(G317*(VLOOKUP(J317,$L$2:$M$6,2,0)),0.01)</f>
        <v>377.5</v>
      </c>
    </row>
    <row r="318" customFormat="false" ht="12.75" hidden="false" customHeight="false" outlineLevel="0" collapsed="false">
      <c r="D318" s="180" t="s">
        <v>7</v>
      </c>
      <c r="E318" s="126"/>
      <c r="F318" s="127"/>
      <c r="G318" s="88" t="n">
        <v>320</v>
      </c>
      <c r="H318" s="119" t="s">
        <v>41</v>
      </c>
      <c r="I318" s="134" t="s">
        <v>234</v>
      </c>
      <c r="J318" s="122" t="n">
        <v>48</v>
      </c>
      <c r="K318" s="129" t="n">
        <f aca="false">FLOOR(G318*(VLOOKUP(J318,$L$2:$M$6,2,0)),0.01)</f>
        <v>382.59</v>
      </c>
    </row>
    <row r="319" customFormat="false" ht="12.75" hidden="false" customHeight="false" outlineLevel="0" collapsed="false">
      <c r="C319" s="164"/>
      <c r="D319" s="180" t="s">
        <v>7</v>
      </c>
      <c r="E319" s="126"/>
      <c r="F319" s="127"/>
      <c r="G319" s="88" t="n">
        <v>310</v>
      </c>
      <c r="H319" s="119" t="s">
        <v>227</v>
      </c>
      <c r="I319" s="134" t="s">
        <v>239</v>
      </c>
      <c r="J319" s="122" t="n">
        <v>48</v>
      </c>
      <c r="K319" s="129" t="n">
        <f aca="false">FLOOR(G319*(VLOOKUP(J319,$L$2:$M$6,2,0)),0.01)</f>
        <v>370.63</v>
      </c>
    </row>
    <row r="320" customFormat="false" ht="12.75" hidden="false" customHeight="false" outlineLevel="0" collapsed="false">
      <c r="D320" s="215" t="s">
        <v>7</v>
      </c>
      <c r="E320" s="282" t="s">
        <v>1621</v>
      </c>
      <c r="F320" s="314"/>
      <c r="G320" s="156" t="n">
        <v>305</v>
      </c>
      <c r="H320" s="199" t="s">
        <v>245</v>
      </c>
      <c r="I320" s="175" t="s">
        <v>1622</v>
      </c>
      <c r="J320" s="284" t="n">
        <v>47</v>
      </c>
      <c r="K320" s="129" t="n">
        <f aca="false">FLOOR(G320*(VLOOKUP(J320,$L$2:$M$6,2,0)),0.01)</f>
        <v>359.8</v>
      </c>
    </row>
    <row r="321" customFormat="false" ht="12.75" hidden="false" customHeight="false" outlineLevel="0" collapsed="false">
      <c r="C321" s="164"/>
      <c r="D321" s="180" t="s">
        <v>7</v>
      </c>
      <c r="E321" s="133"/>
      <c r="F321" s="133"/>
      <c r="G321" s="176" t="n">
        <v>303</v>
      </c>
      <c r="H321" s="183" t="s">
        <v>274</v>
      </c>
      <c r="I321" s="184" t="s">
        <v>242</v>
      </c>
      <c r="J321" s="132" t="n">
        <v>49</v>
      </c>
      <c r="K321" s="129" t="n">
        <f aca="false">FLOOR(G321*(VLOOKUP(J321,$L$2:$M$6,2,0)),0.01)</f>
        <v>367.05</v>
      </c>
    </row>
    <row r="322" customFormat="false" ht="12.75" hidden="false" customHeight="false" outlineLevel="0" collapsed="false">
      <c r="D322" s="5" t="s">
        <v>7</v>
      </c>
      <c r="E322" s="167"/>
      <c r="F322" s="168"/>
      <c r="G322" s="160" t="n">
        <v>300</v>
      </c>
      <c r="H322" s="161" t="s">
        <v>96</v>
      </c>
      <c r="I322" s="162" t="s">
        <v>342</v>
      </c>
      <c r="J322" s="171" t="n">
        <v>45</v>
      </c>
      <c r="K322" s="129" t="n">
        <f aca="false">FLOOR(G322*(VLOOKUP(J322,$L$2:$M$6,2,0)),0.01)</f>
        <v>344.43</v>
      </c>
    </row>
    <row r="323" customFormat="false" ht="12.75" hidden="false" customHeight="false" outlineLevel="0" collapsed="false">
      <c r="D323" s="5" t="s">
        <v>7</v>
      </c>
      <c r="E323" s="126"/>
      <c r="F323" s="127"/>
      <c r="G323" s="160" t="n">
        <v>300</v>
      </c>
      <c r="H323" s="161" t="s">
        <v>41</v>
      </c>
      <c r="I323" s="162" t="s">
        <v>143</v>
      </c>
      <c r="J323" s="163" t="n">
        <v>46</v>
      </c>
      <c r="K323" s="129" t="n">
        <f aca="false">FLOOR(G323*(VLOOKUP(J323,$L$2:$M$6,2,0)),0.01)</f>
        <v>349.17</v>
      </c>
    </row>
    <row r="324" customFormat="false" ht="12.75" hidden="false" customHeight="false" outlineLevel="0" collapsed="false">
      <c r="D324" s="5" t="s">
        <v>7</v>
      </c>
      <c r="E324" s="126"/>
      <c r="F324" s="127"/>
      <c r="G324" s="176" t="n">
        <v>300</v>
      </c>
      <c r="H324" s="172" t="s">
        <v>155</v>
      </c>
      <c r="I324" s="134" t="s">
        <v>2303</v>
      </c>
      <c r="J324" s="122" t="n">
        <v>45</v>
      </c>
      <c r="K324" s="129" t="n">
        <f aca="false">FLOOR(G324*(VLOOKUP(J324,$L$2:$M$6,2,0)),0.01)</f>
        <v>344.43</v>
      </c>
    </row>
    <row r="325" customFormat="false" ht="12.75" hidden="false" customHeight="false" outlineLevel="0" collapsed="false">
      <c r="D325" s="5" t="s">
        <v>7</v>
      </c>
      <c r="E325" s="126"/>
      <c r="F325" s="127"/>
      <c r="G325" s="176" t="n">
        <v>300</v>
      </c>
      <c r="H325" s="172" t="s">
        <v>274</v>
      </c>
      <c r="I325" s="134" t="s">
        <v>1702</v>
      </c>
      <c r="J325" s="122" t="n">
        <v>46</v>
      </c>
      <c r="K325" s="129" t="n">
        <f aca="false">FLOOR(G325*(VLOOKUP(J325,$L$2:$M$6,2,0)),0.01)</f>
        <v>349.17</v>
      </c>
    </row>
    <row r="326" customFormat="false" ht="12.75" hidden="false" customHeight="false" outlineLevel="0" collapsed="false">
      <c r="D326" s="180" t="s">
        <v>7</v>
      </c>
      <c r="E326" s="126"/>
      <c r="F326" s="127"/>
      <c r="G326" s="88" t="n">
        <v>300</v>
      </c>
      <c r="H326" s="119" t="s">
        <v>72</v>
      </c>
      <c r="I326" s="134" t="s">
        <v>238</v>
      </c>
      <c r="J326" s="122" t="n">
        <v>48</v>
      </c>
      <c r="K326" s="129" t="n">
        <f aca="false">FLOOR(G326*(VLOOKUP(J326,$L$2:$M$6,2,0)),0.01)</f>
        <v>358.68</v>
      </c>
    </row>
    <row r="327" customFormat="false" ht="12.75" hidden="false" customHeight="false" outlineLevel="0" collapsed="false">
      <c r="C327" s="164"/>
      <c r="D327" s="180" t="s">
        <v>7</v>
      </c>
      <c r="E327" s="182"/>
      <c r="F327" s="133"/>
      <c r="G327" s="176" t="n">
        <v>300</v>
      </c>
      <c r="H327" s="183" t="s">
        <v>20</v>
      </c>
      <c r="I327" s="184" t="s">
        <v>2304</v>
      </c>
      <c r="J327" s="185" t="n">
        <v>49</v>
      </c>
      <c r="K327" s="129" t="n">
        <f aca="false">FLOOR(G327*(VLOOKUP(J327,$L$2:$M$6,2,0)),0.01)</f>
        <v>363.42</v>
      </c>
    </row>
    <row r="328" customFormat="false" ht="12.75" hidden="false" customHeight="false" outlineLevel="0" collapsed="false">
      <c r="C328" s="164"/>
      <c r="D328" s="180" t="s">
        <v>7</v>
      </c>
      <c r="E328" s="187"/>
      <c r="F328" s="133"/>
      <c r="G328" s="176" t="n">
        <v>300</v>
      </c>
      <c r="H328" s="183" t="s">
        <v>8</v>
      </c>
      <c r="I328" s="184" t="s">
        <v>248</v>
      </c>
      <c r="J328" s="185" t="n">
        <v>49</v>
      </c>
      <c r="K328" s="129" t="n">
        <f aca="false">FLOOR(G328*(VLOOKUP(J328,$L$2:$M$6,2,0)),0.01)</f>
        <v>363.42</v>
      </c>
    </row>
    <row r="329" customFormat="false" ht="12.75" hidden="false" customHeight="false" outlineLevel="0" collapsed="false">
      <c r="C329" s="164"/>
      <c r="D329" s="137" t="s">
        <v>7</v>
      </c>
      <c r="E329" s="187" t="s">
        <v>1602</v>
      </c>
      <c r="F329" s="133"/>
      <c r="G329" s="88" t="n">
        <v>300</v>
      </c>
      <c r="H329" s="172" t="s">
        <v>96</v>
      </c>
      <c r="I329" s="134" t="s">
        <v>1603</v>
      </c>
      <c r="J329" s="186" t="n">
        <v>49</v>
      </c>
      <c r="K329" s="129" t="n">
        <f aca="false">FLOOR(G329*(VLOOKUP(J329,$L$2:$M$6,2,0)),0.01)</f>
        <v>363.42</v>
      </c>
    </row>
    <row r="330" customFormat="false" ht="12.75" hidden="false" customHeight="false" outlineLevel="0" collapsed="false">
      <c r="D330" s="5" t="s">
        <v>7</v>
      </c>
      <c r="E330" s="187"/>
      <c r="F330" s="133"/>
      <c r="G330" s="88" t="n">
        <v>290</v>
      </c>
      <c r="H330" s="119" t="s">
        <v>77</v>
      </c>
      <c r="I330" s="134" t="s">
        <v>294</v>
      </c>
      <c r="J330" s="122" t="n">
        <v>47</v>
      </c>
      <c r="K330" s="129" t="n">
        <f aca="false">FLOOR(G330*(VLOOKUP(J330,$L$2:$M$6,2,0)),0.01)</f>
        <v>342.11</v>
      </c>
    </row>
    <row r="331" customFormat="false" ht="12.75" hidden="false" customHeight="false" outlineLevel="0" collapsed="false">
      <c r="D331" s="5" t="s">
        <v>7</v>
      </c>
      <c r="E331" s="126"/>
      <c r="F331" s="127"/>
      <c r="G331" s="88" t="n">
        <v>290</v>
      </c>
      <c r="H331" s="119" t="s">
        <v>96</v>
      </c>
      <c r="I331" s="134" t="s">
        <v>298</v>
      </c>
      <c r="J331" s="122" t="n">
        <v>48</v>
      </c>
      <c r="K331" s="129" t="n">
        <f aca="false">FLOOR(G331*(VLOOKUP(J331,$L$2:$M$6,2,0)),0.01)</f>
        <v>346.72</v>
      </c>
    </row>
    <row r="332" customFormat="false" ht="12.75" hidden="false" customHeight="false" outlineLevel="0" collapsed="false">
      <c r="C332" s="164"/>
      <c r="D332" s="180" t="s">
        <v>7</v>
      </c>
      <c r="E332" s="126"/>
      <c r="F332" s="127"/>
      <c r="G332" s="88" t="n">
        <v>290</v>
      </c>
      <c r="H332" s="119" t="s">
        <v>288</v>
      </c>
      <c r="I332" s="134" t="s">
        <v>240</v>
      </c>
      <c r="J332" s="122" t="n">
        <v>49</v>
      </c>
      <c r="K332" s="129" t="n">
        <f aca="false">FLOOR(G332*(VLOOKUP(J332,$L$2:$M$6,2,0)),0.01)</f>
        <v>351.3</v>
      </c>
    </row>
    <row r="333" customFormat="false" ht="12.75" hidden="false" customHeight="false" outlineLevel="0" collapsed="false">
      <c r="D333" s="5" t="s">
        <v>7</v>
      </c>
      <c r="E333" s="187"/>
      <c r="F333" s="133"/>
      <c r="G333" s="176" t="n">
        <v>280</v>
      </c>
      <c r="H333" s="183" t="s">
        <v>72</v>
      </c>
      <c r="I333" s="184" t="s">
        <v>282</v>
      </c>
      <c r="J333" s="185" t="n">
        <v>46</v>
      </c>
      <c r="K333" s="129" t="n">
        <f aca="false">FLOOR(G333*(VLOOKUP(J333,$L$2:$M$6,2,0)),0.01)</f>
        <v>325.89</v>
      </c>
    </row>
    <row r="334" customFormat="false" ht="12.75" hidden="false" customHeight="false" outlineLevel="0" collapsed="false">
      <c r="D334" s="5" t="s">
        <v>7</v>
      </c>
      <c r="E334" s="126"/>
      <c r="F334" s="127"/>
      <c r="G334" s="176" t="n">
        <v>280</v>
      </c>
      <c r="H334" s="119" t="s">
        <v>288</v>
      </c>
      <c r="I334" s="134" t="s">
        <v>246</v>
      </c>
      <c r="J334" s="122" t="n">
        <v>47</v>
      </c>
      <c r="K334" s="129" t="n">
        <f aca="false">FLOOR(G334*(VLOOKUP(J334,$L$2:$M$6,2,0)),0.01)</f>
        <v>330.31</v>
      </c>
    </row>
    <row r="335" customFormat="false" ht="12.75" hidden="false" customHeight="false" outlineLevel="0" collapsed="false">
      <c r="C335" s="164"/>
      <c r="D335" s="180" t="s">
        <v>7</v>
      </c>
      <c r="E335" s="182"/>
      <c r="F335" s="133"/>
      <c r="G335" s="176" t="n">
        <v>240</v>
      </c>
      <c r="H335" s="183" t="s">
        <v>41</v>
      </c>
      <c r="I335" s="184" t="s">
        <v>1704</v>
      </c>
      <c r="J335" s="185" t="n">
        <v>49</v>
      </c>
      <c r="K335" s="129" t="n">
        <f aca="false">FLOOR(G335*(VLOOKUP(J335,$L$2:$M$6,2,0)),0.01)</f>
        <v>290.73</v>
      </c>
    </row>
    <row r="336" customFormat="false" ht="12.75" hidden="false" customHeight="false" outlineLevel="0" collapsed="false">
      <c r="A336" s="164" t="s">
        <v>1680</v>
      </c>
      <c r="B336" s="165" t="s">
        <v>505</v>
      </c>
      <c r="C336" s="164" t="s">
        <v>37</v>
      </c>
      <c r="D336" s="5" t="s">
        <v>7</v>
      </c>
      <c r="E336" s="126"/>
      <c r="F336" s="127"/>
      <c r="G336" s="88" t="n">
        <v>321</v>
      </c>
      <c r="H336" s="172" t="s">
        <v>96</v>
      </c>
      <c r="I336" s="134" t="s">
        <v>2305</v>
      </c>
      <c r="J336" s="122" t="n">
        <v>46</v>
      </c>
      <c r="K336" s="129" t="n">
        <f aca="false">FLOOR(G336*(VLOOKUP(J336,$L$2:$M$6,2,0)),0.01)</f>
        <v>373.61</v>
      </c>
    </row>
    <row r="337" customFormat="false" ht="12.75" hidden="false" customHeight="false" outlineLevel="0" collapsed="false">
      <c r="A337" s="164" t="s">
        <v>2306</v>
      </c>
      <c r="B337" s="165" t="s">
        <v>2307</v>
      </c>
      <c r="C337" s="196" t="s">
        <v>538</v>
      </c>
      <c r="D337" s="5" t="s">
        <v>7</v>
      </c>
      <c r="E337" s="126"/>
      <c r="F337" s="127"/>
      <c r="G337" s="88" t="n">
        <v>320</v>
      </c>
      <c r="H337" s="172" t="s">
        <v>502</v>
      </c>
      <c r="I337" s="134" t="s">
        <v>554</v>
      </c>
      <c r="J337" s="122" t="n">
        <v>48</v>
      </c>
      <c r="K337" s="129" t="n">
        <f aca="false">FLOOR(G337*(VLOOKUP(J337,$L$2:$M$6,2,0)),0.01)</f>
        <v>382.59</v>
      </c>
    </row>
    <row r="338" customFormat="false" ht="12.75" hidden="false" customHeight="false" outlineLevel="0" collapsed="false">
      <c r="A338" s="2" t="s">
        <v>494</v>
      </c>
      <c r="B338" s="3" t="s">
        <v>495</v>
      </c>
      <c r="C338" s="2" t="s">
        <v>215</v>
      </c>
      <c r="D338" s="5" t="s">
        <v>7</v>
      </c>
      <c r="E338" s="126" t="s">
        <v>1832</v>
      </c>
      <c r="F338" s="127"/>
      <c r="G338" s="88" t="n">
        <v>320</v>
      </c>
      <c r="H338" s="172" t="s">
        <v>96</v>
      </c>
      <c r="I338" s="134" t="s">
        <v>675</v>
      </c>
      <c r="J338" s="122" t="n">
        <v>45</v>
      </c>
      <c r="K338" s="129" t="n">
        <f aca="false">FLOOR(G338*(VLOOKUP(J338,$L$2:$M$6,2,0)),0.01)</f>
        <v>367.39</v>
      </c>
    </row>
    <row r="339" customFormat="false" ht="12.75" hidden="false" customHeight="false" outlineLevel="0" collapsed="false">
      <c r="A339" s="164" t="s">
        <v>51</v>
      </c>
      <c r="B339" s="165" t="s">
        <v>52</v>
      </c>
      <c r="C339" s="196" t="s">
        <v>1748</v>
      </c>
      <c r="D339" s="5" t="s">
        <v>7</v>
      </c>
      <c r="E339" s="126"/>
      <c r="F339" s="127"/>
      <c r="G339" s="88" t="n">
        <v>320</v>
      </c>
      <c r="H339" s="172" t="s">
        <v>196</v>
      </c>
      <c r="I339" s="134" t="s">
        <v>2308</v>
      </c>
      <c r="J339" s="122" t="n">
        <v>46</v>
      </c>
      <c r="K339" s="129" t="n">
        <f aca="false">FLOOR(G339*(VLOOKUP(J339,$L$2:$M$6,2,0)),0.01)</f>
        <v>372.44</v>
      </c>
    </row>
    <row r="340" customFormat="false" ht="12.75" hidden="false" customHeight="false" outlineLevel="0" collapsed="false">
      <c r="D340" s="5" t="s">
        <v>7</v>
      </c>
      <c r="E340" s="126" t="s">
        <v>1709</v>
      </c>
      <c r="F340" s="127"/>
      <c r="G340" s="88" t="n">
        <v>320</v>
      </c>
      <c r="H340" s="172" t="s">
        <v>502</v>
      </c>
      <c r="I340" s="134" t="s">
        <v>1671</v>
      </c>
      <c r="J340" s="122" t="n">
        <v>49</v>
      </c>
      <c r="K340" s="129" t="n">
        <f aca="false">FLOOR(G340*(VLOOKUP(J340,$L$2:$M$6,2,0)),0.01)</f>
        <v>387.64</v>
      </c>
    </row>
    <row r="341" customFormat="false" ht="12.75" hidden="false" customHeight="false" outlineLevel="0" collapsed="false">
      <c r="D341" s="5" t="s">
        <v>7</v>
      </c>
      <c r="E341" s="126" t="s">
        <v>2309</v>
      </c>
      <c r="F341" s="127"/>
      <c r="G341" s="88" t="n">
        <v>314</v>
      </c>
      <c r="H341" s="172" t="s">
        <v>2310</v>
      </c>
      <c r="I341" s="134" t="s">
        <v>2311</v>
      </c>
      <c r="J341" s="122" t="n">
        <v>46</v>
      </c>
      <c r="K341" s="129" t="n">
        <f aca="false">FLOOR(G341*(VLOOKUP(J341,$L$2:$M$6,2,0)),0.01)</f>
        <v>365.46</v>
      </c>
    </row>
    <row r="342" customFormat="false" ht="12.75" hidden="false" customHeight="false" outlineLevel="0" collapsed="false">
      <c r="D342" s="5" t="s">
        <v>7</v>
      </c>
      <c r="E342" s="126" t="s">
        <v>1832</v>
      </c>
      <c r="F342" s="127"/>
      <c r="G342" s="88" t="n">
        <v>310</v>
      </c>
      <c r="H342" s="172" t="s">
        <v>96</v>
      </c>
      <c r="I342" s="134" t="s">
        <v>675</v>
      </c>
      <c r="J342" s="122" t="n">
        <v>47</v>
      </c>
      <c r="K342" s="129" t="n">
        <f aca="false">FLOOR(G342*(VLOOKUP(J342,$L$2:$M$6,2,0)),0.01)</f>
        <v>365.7</v>
      </c>
    </row>
    <row r="343" customFormat="false" ht="12.75" hidden="false" customHeight="false" outlineLevel="0" collapsed="false">
      <c r="D343" s="5" t="s">
        <v>7</v>
      </c>
      <c r="E343" s="126" t="s">
        <v>1685</v>
      </c>
      <c r="F343" s="127"/>
      <c r="G343" s="88" t="n">
        <v>280</v>
      </c>
      <c r="H343" s="172" t="s">
        <v>26</v>
      </c>
      <c r="I343" s="134" t="s">
        <v>1686</v>
      </c>
      <c r="J343" s="122" t="n">
        <v>48</v>
      </c>
      <c r="K343" s="129" t="n">
        <f aca="false">FLOOR(G343*(VLOOKUP(J343,$L$2:$M$6,2,0)),0.01)</f>
        <v>334.76</v>
      </c>
    </row>
    <row r="344" customFormat="false" ht="12.75" hidden="false" customHeight="false" outlineLevel="0" collapsed="false">
      <c r="A344" s="2" t="s">
        <v>1739</v>
      </c>
      <c r="B344" s="3" t="s">
        <v>662</v>
      </c>
      <c r="C344" s="2" t="s">
        <v>663</v>
      </c>
      <c r="D344" s="5" t="s">
        <v>7</v>
      </c>
      <c r="E344" s="126"/>
      <c r="F344" s="127"/>
      <c r="G344" s="88" t="n">
        <v>320</v>
      </c>
      <c r="H344" s="172" t="s">
        <v>153</v>
      </c>
      <c r="I344" s="134" t="s">
        <v>692</v>
      </c>
      <c r="J344" s="122" t="n">
        <v>47</v>
      </c>
      <c r="K344" s="129" t="n">
        <f aca="false">FLOOR(G344*(VLOOKUP(J344,$L$2:$M$6,2,0)),0.01)</f>
        <v>377.5</v>
      </c>
    </row>
    <row r="345" customFormat="false" ht="12.75" hidden="false" customHeight="false" outlineLevel="0" collapsed="false">
      <c r="D345" s="5" t="s">
        <v>7</v>
      </c>
      <c r="E345" s="126"/>
      <c r="F345" s="127"/>
      <c r="G345" s="88" t="n">
        <v>310</v>
      </c>
      <c r="H345" s="172" t="s">
        <v>451</v>
      </c>
      <c r="I345" s="134" t="s">
        <v>2312</v>
      </c>
      <c r="J345" s="122" t="n">
        <v>46</v>
      </c>
      <c r="K345" s="129" t="n">
        <f aca="false">FLOOR(G345*(VLOOKUP(J345,$L$2:$M$6,2,0)),0.01)</f>
        <v>360.8</v>
      </c>
    </row>
    <row r="346" customFormat="false" ht="12.75" hidden="false" customHeight="false" outlineLevel="0" collapsed="false">
      <c r="D346" s="5" t="s">
        <v>7</v>
      </c>
      <c r="E346" s="126"/>
      <c r="F346" s="127"/>
      <c r="G346" s="88" t="n">
        <v>303</v>
      </c>
      <c r="H346" s="172" t="s">
        <v>153</v>
      </c>
      <c r="I346" s="134" t="s">
        <v>2313</v>
      </c>
      <c r="J346" s="122" t="n">
        <v>46</v>
      </c>
      <c r="K346" s="129" t="n">
        <f aca="false">FLOOR(G346*(VLOOKUP(J346,$L$2:$M$6,2,0)),0.01)</f>
        <v>352.66</v>
      </c>
    </row>
    <row r="347" customFormat="false" ht="12.75" hidden="false" customHeight="false" outlineLevel="0" collapsed="false">
      <c r="D347" s="5" t="s">
        <v>7</v>
      </c>
      <c r="E347" s="126"/>
      <c r="F347" s="127"/>
      <c r="G347" s="88" t="n">
        <v>300</v>
      </c>
      <c r="H347" s="172" t="s">
        <v>153</v>
      </c>
      <c r="I347" s="134" t="s">
        <v>2314</v>
      </c>
      <c r="J347" s="122" t="n">
        <v>46</v>
      </c>
      <c r="K347" s="129" t="n">
        <f aca="false">FLOOR(G347*(VLOOKUP(J347,$L$2:$M$6,2,0)),0.01)</f>
        <v>349.17</v>
      </c>
    </row>
    <row r="348" customFormat="false" ht="12.75" hidden="false" customHeight="false" outlineLevel="0" collapsed="false">
      <c r="D348" s="5" t="s">
        <v>7</v>
      </c>
      <c r="E348" s="126"/>
      <c r="F348" s="127"/>
      <c r="G348" s="88" t="n">
        <v>300</v>
      </c>
      <c r="H348" s="172" t="s">
        <v>206</v>
      </c>
      <c r="I348" s="134" t="s">
        <v>2315</v>
      </c>
      <c r="J348" s="122" t="n">
        <v>46</v>
      </c>
      <c r="K348" s="129" t="n">
        <f aca="false">FLOOR(G348*(VLOOKUP(J348,$L$2:$M$6,2,0)),0.01)</f>
        <v>349.17</v>
      </c>
    </row>
    <row r="349" customFormat="false" ht="12.75" hidden="false" customHeight="false" outlineLevel="0" collapsed="false">
      <c r="D349" s="5" t="s">
        <v>7</v>
      </c>
      <c r="E349" s="126"/>
      <c r="F349" s="127"/>
      <c r="G349" s="88" t="n">
        <v>300</v>
      </c>
      <c r="H349" s="172" t="s">
        <v>320</v>
      </c>
      <c r="I349" s="134" t="s">
        <v>2316</v>
      </c>
      <c r="J349" s="122" t="n">
        <v>46</v>
      </c>
      <c r="K349" s="129" t="n">
        <f aca="false">FLOOR(G349*(VLOOKUP(J349,$L$2:$M$6,2,0)),0.01)</f>
        <v>349.17</v>
      </c>
    </row>
    <row r="350" customFormat="false" ht="12.75" hidden="false" customHeight="false" outlineLevel="0" collapsed="false">
      <c r="D350" s="5" t="s">
        <v>7</v>
      </c>
      <c r="E350" s="126"/>
      <c r="F350" s="127"/>
      <c r="G350" s="88" t="n">
        <v>300</v>
      </c>
      <c r="H350" s="172" t="s">
        <v>206</v>
      </c>
      <c r="I350" s="134" t="s">
        <v>2317</v>
      </c>
      <c r="J350" s="122" t="n">
        <v>47</v>
      </c>
      <c r="K350" s="129" t="n">
        <f aca="false">FLOOR(G350*(VLOOKUP(J350,$L$2:$M$6,2,0)),0.01)</f>
        <v>353.91</v>
      </c>
    </row>
    <row r="351" customFormat="false" ht="12.75" hidden="false" customHeight="false" outlineLevel="0" collapsed="false">
      <c r="D351" s="5" t="s">
        <v>7</v>
      </c>
      <c r="E351" s="126"/>
      <c r="F351" s="127"/>
      <c r="G351" s="88" t="n">
        <v>300</v>
      </c>
      <c r="H351" s="172" t="s">
        <v>190</v>
      </c>
      <c r="I351" s="134" t="s">
        <v>691</v>
      </c>
      <c r="J351" s="122" t="n">
        <v>47</v>
      </c>
      <c r="K351" s="129" t="n">
        <f aca="false">FLOOR(G351*(VLOOKUP(J351,$L$2:$M$6,2,0)),0.01)</f>
        <v>353.91</v>
      </c>
    </row>
    <row r="352" customFormat="false" ht="12.75" hidden="false" customHeight="false" outlineLevel="0" collapsed="false">
      <c r="D352" s="5" t="s">
        <v>7</v>
      </c>
      <c r="E352" s="126"/>
      <c r="F352" s="127"/>
      <c r="G352" s="88" t="n">
        <v>300</v>
      </c>
      <c r="H352" s="172" t="s">
        <v>64</v>
      </c>
      <c r="I352" s="134" t="s">
        <v>569</v>
      </c>
      <c r="J352" s="122" t="n">
        <v>49</v>
      </c>
      <c r="K352" s="129" t="n">
        <f aca="false">FLOOR(G352*(VLOOKUP(J352,$L$2:$M$6,2,0)),0.01)</f>
        <v>363.42</v>
      </c>
    </row>
    <row r="353" customFormat="false" ht="12.75" hidden="false" customHeight="false" outlineLevel="0" collapsed="false">
      <c r="D353" s="5" t="s">
        <v>7</v>
      </c>
      <c r="E353" s="126"/>
      <c r="F353" s="127"/>
      <c r="G353" s="88" t="n">
        <v>300</v>
      </c>
      <c r="H353" s="172" t="s">
        <v>320</v>
      </c>
      <c r="I353" s="134" t="s">
        <v>1850</v>
      </c>
      <c r="J353" s="122" t="n">
        <v>49</v>
      </c>
      <c r="K353" s="129" t="n">
        <f aca="false">FLOOR(G353*(VLOOKUP(J353,$L$2:$M$6,2,0)),0.01)</f>
        <v>363.42</v>
      </c>
    </row>
    <row r="354" customFormat="false" ht="12.75" hidden="false" customHeight="false" outlineLevel="0" collapsed="false">
      <c r="D354" s="5" t="s">
        <v>7</v>
      </c>
      <c r="E354" s="126"/>
      <c r="F354" s="127"/>
      <c r="G354" s="88" t="n">
        <v>290</v>
      </c>
      <c r="H354" s="172" t="s">
        <v>275</v>
      </c>
      <c r="I354" s="134" t="s">
        <v>406</v>
      </c>
      <c r="J354" s="122" t="n">
        <v>47</v>
      </c>
      <c r="K354" s="129" t="n">
        <f aca="false">FLOOR(G354*(VLOOKUP(J354,$L$2:$M$6,2,0)),0.01)</f>
        <v>342.11</v>
      </c>
    </row>
    <row r="355" customFormat="false" ht="12.75" hidden="false" customHeight="false" outlineLevel="0" collapsed="false">
      <c r="D355" s="5" t="s">
        <v>7</v>
      </c>
      <c r="E355" s="126"/>
      <c r="F355" s="127"/>
      <c r="G355" s="88" t="n">
        <v>290</v>
      </c>
      <c r="H355" s="172" t="s">
        <v>153</v>
      </c>
      <c r="I355" s="134" t="s">
        <v>2318</v>
      </c>
      <c r="J355" s="122" t="n">
        <v>49</v>
      </c>
      <c r="K355" s="129" t="n">
        <f aca="false">FLOOR(G355*(VLOOKUP(J355,$L$2:$M$6,2,0)),0.01)</f>
        <v>351.3</v>
      </c>
    </row>
    <row r="356" customFormat="false" ht="12.75" hidden="false" customHeight="false" outlineLevel="0" collapsed="false">
      <c r="D356" s="5" t="s">
        <v>7</v>
      </c>
      <c r="E356" s="126"/>
      <c r="F356" s="127"/>
      <c r="G356" s="88" t="n">
        <v>280</v>
      </c>
      <c r="H356" s="172" t="s">
        <v>1223</v>
      </c>
      <c r="I356" s="134" t="s">
        <v>1224</v>
      </c>
      <c r="J356" s="122" t="n">
        <v>47</v>
      </c>
      <c r="K356" s="129" t="n">
        <f aca="false">FLOOR(G356*(VLOOKUP(J356,$L$2:$M$6,2,0)),0.01)</f>
        <v>330.31</v>
      </c>
    </row>
    <row r="357" customFormat="false" ht="12.75" hidden="false" customHeight="false" outlineLevel="0" collapsed="false">
      <c r="D357" s="5" t="s">
        <v>7</v>
      </c>
      <c r="E357" s="126"/>
      <c r="F357" s="127"/>
      <c r="G357" s="88" t="n">
        <v>280</v>
      </c>
      <c r="H357" s="172" t="s">
        <v>539</v>
      </c>
      <c r="I357" s="134" t="s">
        <v>256</v>
      </c>
      <c r="J357" s="122" t="n">
        <v>49</v>
      </c>
      <c r="K357" s="129" t="n">
        <f aca="false">FLOOR(G357*(VLOOKUP(J357,$L$2:$M$6,2,0)),0.01)</f>
        <v>339.19</v>
      </c>
    </row>
    <row r="358" customFormat="false" ht="12.75" hidden="false" customHeight="false" outlineLevel="0" collapsed="false">
      <c r="D358" s="5" t="s">
        <v>7</v>
      </c>
      <c r="E358" s="126"/>
      <c r="F358" s="127"/>
      <c r="G358" s="88" t="n">
        <v>240</v>
      </c>
      <c r="H358" s="172" t="s">
        <v>153</v>
      </c>
      <c r="I358" s="134" t="s">
        <v>942</v>
      </c>
      <c r="J358" s="122" t="n">
        <v>48</v>
      </c>
      <c r="K358" s="129" t="n">
        <f aca="false">FLOOR(G358*(VLOOKUP(J358,$L$2:$M$6,2,0)),0.01)</f>
        <v>286.94</v>
      </c>
    </row>
    <row r="359" customFormat="false" ht="12.75" hidden="false" customHeight="false" outlineLevel="0" collapsed="false">
      <c r="A359" s="2" t="s">
        <v>2319</v>
      </c>
      <c r="B359" s="3" t="s">
        <v>2320</v>
      </c>
      <c r="C359" s="2" t="s">
        <v>982</v>
      </c>
      <c r="D359" s="5" t="s">
        <v>7</v>
      </c>
      <c r="E359" s="126"/>
      <c r="F359" s="127"/>
      <c r="G359" s="88" t="n">
        <v>320</v>
      </c>
      <c r="H359" s="172" t="s">
        <v>376</v>
      </c>
      <c r="I359" s="134" t="s">
        <v>1936</v>
      </c>
      <c r="J359" s="122" t="n">
        <v>46</v>
      </c>
      <c r="K359" s="129" t="n">
        <f aca="false">FLOOR(G359*(VLOOKUP(J359,$L$2:$M$6,2,0)),0.01)</f>
        <v>372.44</v>
      </c>
    </row>
    <row r="360" customFormat="false" ht="12.75" hidden="false" customHeight="false" outlineLevel="0" collapsed="false">
      <c r="A360" s="2" t="s">
        <v>564</v>
      </c>
      <c r="B360" s="3" t="s">
        <v>565</v>
      </c>
      <c r="C360" s="2" t="s">
        <v>566</v>
      </c>
      <c r="D360" s="5" t="s">
        <v>7</v>
      </c>
      <c r="E360" s="126"/>
      <c r="F360" s="127"/>
      <c r="G360" s="88" t="n">
        <v>320</v>
      </c>
      <c r="H360" s="172" t="s">
        <v>192</v>
      </c>
      <c r="I360" s="134" t="s">
        <v>704</v>
      </c>
      <c r="J360" s="122" t="n">
        <v>45</v>
      </c>
      <c r="K360" s="129" t="n">
        <f aca="false">FLOOR(G360*(VLOOKUP(J360,$L$2:$M$6,2,0)),0.01)</f>
        <v>367.39</v>
      </c>
    </row>
    <row r="361" customFormat="false" ht="12.75" hidden="false" customHeight="false" outlineLevel="0" collapsed="false">
      <c r="D361" s="5" t="s">
        <v>7</v>
      </c>
      <c r="E361" s="126"/>
      <c r="F361" s="127"/>
      <c r="G361" s="88" t="n">
        <v>313</v>
      </c>
      <c r="H361" s="172" t="s">
        <v>192</v>
      </c>
      <c r="I361" s="134" t="s">
        <v>703</v>
      </c>
      <c r="J361" s="122" t="n">
        <v>46</v>
      </c>
      <c r="K361" s="129" t="n">
        <f aca="false">FLOOR(G361*(VLOOKUP(J361,$L$2:$M$6,2,0)),0.01)</f>
        <v>364.3</v>
      </c>
    </row>
    <row r="362" customFormat="false" ht="12.75" hidden="false" customHeight="false" outlineLevel="0" collapsed="false">
      <c r="D362" s="5" t="s">
        <v>7</v>
      </c>
      <c r="E362" s="126"/>
      <c r="F362" s="127"/>
      <c r="G362" s="88" t="n">
        <v>305</v>
      </c>
      <c r="H362" s="172" t="s">
        <v>192</v>
      </c>
      <c r="I362" s="134" t="s">
        <v>437</v>
      </c>
      <c r="J362" s="122" t="n">
        <v>46</v>
      </c>
      <c r="K362" s="129" t="n">
        <f aca="false">FLOOR(G362*(VLOOKUP(J362,$L$2:$M$6,2,0)),0.01)</f>
        <v>354.98</v>
      </c>
    </row>
    <row r="363" customFormat="false" ht="12.75" hidden="false" customHeight="false" outlineLevel="0" collapsed="false">
      <c r="D363" s="5" t="s">
        <v>7</v>
      </c>
      <c r="E363" s="126"/>
      <c r="F363" s="127"/>
      <c r="G363" s="88" t="n">
        <v>304</v>
      </c>
      <c r="H363" s="172" t="s">
        <v>64</v>
      </c>
      <c r="I363" s="134" t="s">
        <v>446</v>
      </c>
      <c r="J363" s="122" t="n">
        <v>46</v>
      </c>
      <c r="K363" s="129" t="n">
        <f aca="false">FLOOR(G363*(VLOOKUP(J363,$L$2:$M$6,2,0)),0.01)</f>
        <v>353.82</v>
      </c>
    </row>
    <row r="364" customFormat="false" ht="12.75" hidden="false" customHeight="false" outlineLevel="0" collapsed="false">
      <c r="D364" s="5" t="s">
        <v>7</v>
      </c>
      <c r="E364" s="126"/>
      <c r="F364" s="127"/>
      <c r="G364" s="88" t="n">
        <v>302</v>
      </c>
      <c r="H364" s="172" t="s">
        <v>192</v>
      </c>
      <c r="I364" s="134" t="s">
        <v>953</v>
      </c>
      <c r="J364" s="122" t="n">
        <v>46</v>
      </c>
      <c r="K364" s="129" t="n">
        <f aca="false">FLOOR(G364*(VLOOKUP(J364,$L$2:$M$6,2,0)),0.01)</f>
        <v>351.49</v>
      </c>
    </row>
    <row r="365" customFormat="false" ht="12.75" hidden="false" customHeight="false" outlineLevel="0" collapsed="false">
      <c r="D365" s="5" t="s">
        <v>7</v>
      </c>
      <c r="E365" s="126"/>
      <c r="F365" s="127"/>
      <c r="G365" s="88" t="n">
        <v>300</v>
      </c>
      <c r="H365" s="172" t="s">
        <v>64</v>
      </c>
      <c r="I365" s="134" t="s">
        <v>315</v>
      </c>
      <c r="J365" s="122" t="n">
        <v>45</v>
      </c>
      <c r="K365" s="129" t="n">
        <f aca="false">FLOOR(G365*(VLOOKUP(J365,$L$2:$M$6,2,0)),0.01)</f>
        <v>344.43</v>
      </c>
    </row>
    <row r="366" customFormat="false" ht="12.75" hidden="false" customHeight="false" outlineLevel="0" collapsed="false">
      <c r="D366" s="5" t="s">
        <v>7</v>
      </c>
      <c r="E366" s="126"/>
      <c r="F366" s="127"/>
      <c r="G366" s="88" t="n">
        <v>300</v>
      </c>
      <c r="H366" s="172" t="s">
        <v>101</v>
      </c>
      <c r="I366" s="134" t="s">
        <v>1720</v>
      </c>
      <c r="J366" s="122" t="n">
        <v>45</v>
      </c>
      <c r="K366" s="129" t="n">
        <f aca="false">FLOOR(G366*(VLOOKUP(J366,$L$2:$M$6,2,0)),0.01)</f>
        <v>344.43</v>
      </c>
    </row>
    <row r="367" customFormat="false" ht="12.75" hidden="false" customHeight="false" outlineLevel="0" collapsed="false">
      <c r="D367" s="5" t="s">
        <v>7</v>
      </c>
      <c r="E367" s="126"/>
      <c r="F367" s="127"/>
      <c r="G367" s="88" t="n">
        <v>300</v>
      </c>
      <c r="H367" s="172" t="s">
        <v>64</v>
      </c>
      <c r="I367" s="134" t="s">
        <v>180</v>
      </c>
      <c r="J367" s="122" t="n">
        <v>47</v>
      </c>
      <c r="K367" s="129" t="n">
        <f aca="false">FLOOR(G367*(VLOOKUP(J367,$L$2:$M$6,2,0)),0.01)</f>
        <v>353.91</v>
      </c>
    </row>
    <row r="368" customFormat="false" ht="12.75" hidden="false" customHeight="false" outlineLevel="0" collapsed="false">
      <c r="D368" s="5" t="s">
        <v>7</v>
      </c>
      <c r="E368" s="126"/>
      <c r="F368" s="127"/>
      <c r="G368" s="88" t="n">
        <v>284</v>
      </c>
      <c r="H368" s="172" t="s">
        <v>64</v>
      </c>
      <c r="I368" s="134" t="s">
        <v>201</v>
      </c>
      <c r="J368" s="122" t="n">
        <v>47</v>
      </c>
      <c r="K368" s="129" t="n">
        <f aca="false">FLOOR(G368*(VLOOKUP(J368,$L$2:$M$6,2,0)),0.01)</f>
        <v>335.03</v>
      </c>
    </row>
    <row r="369" customFormat="false" ht="12.75" hidden="false" customHeight="false" outlineLevel="0" collapsed="false">
      <c r="D369" s="5" t="s">
        <v>7</v>
      </c>
      <c r="E369" s="126"/>
      <c r="F369" s="127"/>
      <c r="G369" s="88" t="n">
        <v>282</v>
      </c>
      <c r="H369" s="172" t="s">
        <v>2284</v>
      </c>
      <c r="I369" s="134" t="s">
        <v>198</v>
      </c>
      <c r="J369" s="122" t="n">
        <v>47</v>
      </c>
      <c r="K369" s="129" t="n">
        <f aca="false">FLOOR(G369*(VLOOKUP(J369,$L$2:$M$6,2,0)),0.01)</f>
        <v>332.67</v>
      </c>
    </row>
    <row r="370" customFormat="false" ht="12.75" hidden="false" customHeight="false" outlineLevel="0" collapsed="false">
      <c r="D370" s="5" t="s">
        <v>7</v>
      </c>
      <c r="E370" s="126"/>
      <c r="F370" s="127"/>
      <c r="G370" s="88" t="s">
        <v>974</v>
      </c>
      <c r="H370" s="172" t="s">
        <v>192</v>
      </c>
      <c r="I370" s="134" t="s">
        <v>371</v>
      </c>
      <c r="J370" s="122" t="n">
        <v>48</v>
      </c>
      <c r="K370" s="129" t="n">
        <f aca="false">FLOOR(G370*(VLOOKUP(J370,$L$2:$M$6,2,0)),0.01)</f>
        <v>334.76</v>
      </c>
    </row>
    <row r="371" customFormat="false" ht="12.75" hidden="false" customHeight="false" outlineLevel="0" collapsed="false">
      <c r="D371" s="5" t="s">
        <v>7</v>
      </c>
      <c r="E371" s="126"/>
      <c r="F371" s="127"/>
      <c r="G371" s="88" t="s">
        <v>2321</v>
      </c>
      <c r="H371" s="172" t="s">
        <v>196</v>
      </c>
      <c r="I371" s="134" t="s">
        <v>209</v>
      </c>
      <c r="J371" s="122" t="n">
        <v>48</v>
      </c>
      <c r="K371" s="129" t="n">
        <f aca="false">FLOOR(G371*(VLOOKUP(J371,$L$2:$M$6,2,0)),0.01)</f>
        <v>326.39</v>
      </c>
    </row>
    <row r="372" customFormat="false" ht="12.75" hidden="false" customHeight="false" outlineLevel="0" collapsed="false">
      <c r="D372" s="5" t="s">
        <v>7</v>
      </c>
      <c r="E372" s="126"/>
      <c r="F372" s="127"/>
      <c r="G372" s="88" t="n">
        <v>264</v>
      </c>
      <c r="H372" s="119" t="s">
        <v>64</v>
      </c>
      <c r="I372" s="134" t="s">
        <v>354</v>
      </c>
      <c r="J372" s="122" t="n">
        <v>49</v>
      </c>
      <c r="K372" s="129" t="n">
        <f aca="false">FLOOR(G372*(VLOOKUP(J372,$L$2:$M$6,2,0)),0.01)</f>
        <v>319.8</v>
      </c>
    </row>
    <row r="373" customFormat="false" ht="12.75" hidden="false" customHeight="false" outlineLevel="0" collapsed="false">
      <c r="D373" s="5" t="s">
        <v>7</v>
      </c>
      <c r="E373" s="126"/>
      <c r="F373" s="127"/>
      <c r="G373" s="88" t="n">
        <v>263</v>
      </c>
      <c r="H373" s="172" t="s">
        <v>64</v>
      </c>
      <c r="I373" s="134" t="s">
        <v>452</v>
      </c>
      <c r="J373" s="122" t="n">
        <v>49</v>
      </c>
      <c r="K373" s="129" t="n">
        <f aca="false">FLOOR(G373*(VLOOKUP(J373,$L$2:$M$6,2,0)),0.01)</f>
        <v>318.59</v>
      </c>
    </row>
    <row r="374" customFormat="false" ht="12.75" hidden="false" customHeight="false" outlineLevel="0" collapsed="false">
      <c r="A374" s="264" t="s">
        <v>2322</v>
      </c>
      <c r="B374" s="3" t="s">
        <v>1786</v>
      </c>
      <c r="C374" s="2" t="s">
        <v>2323</v>
      </c>
      <c r="D374" s="5" t="s">
        <v>7</v>
      </c>
      <c r="E374" s="187"/>
      <c r="F374" s="133"/>
      <c r="G374" s="88" t="n">
        <v>310</v>
      </c>
      <c r="H374" s="119" t="s">
        <v>77</v>
      </c>
      <c r="I374" s="134" t="s">
        <v>294</v>
      </c>
      <c r="J374" s="122" t="n">
        <v>46</v>
      </c>
      <c r="K374" s="129" t="n">
        <f aca="false">FLOOR(G374*(VLOOKUP(J374,$L$2:$M$6,2,0)),0.01)</f>
        <v>360.8</v>
      </c>
    </row>
    <row r="375" customFormat="false" ht="12.75" hidden="false" customHeight="false" outlineLevel="0" collapsed="false">
      <c r="D375" s="180" t="s">
        <v>7</v>
      </c>
      <c r="E375" s="126"/>
      <c r="F375" s="127"/>
      <c r="G375" s="88" t="n">
        <v>310</v>
      </c>
      <c r="H375" s="119" t="s">
        <v>227</v>
      </c>
      <c r="I375" s="134" t="s">
        <v>239</v>
      </c>
      <c r="J375" s="122" t="n">
        <v>47</v>
      </c>
      <c r="K375" s="129" t="n">
        <f aca="false">FLOOR(G375*(VLOOKUP(J375,$L$2:$M$6,2,0)),0.01)</f>
        <v>365.7</v>
      </c>
    </row>
    <row r="376" customFormat="false" ht="12.75" hidden="false" customHeight="false" outlineLevel="0" collapsed="false">
      <c r="D376" s="137" t="s">
        <v>7</v>
      </c>
      <c r="E376" s="126" t="s">
        <v>277</v>
      </c>
      <c r="F376" s="127"/>
      <c r="G376" s="88" t="n">
        <v>310</v>
      </c>
      <c r="H376" s="172" t="s">
        <v>1644</v>
      </c>
      <c r="I376" s="134" t="s">
        <v>1645</v>
      </c>
      <c r="J376" s="287" t="n">
        <v>47</v>
      </c>
      <c r="K376" s="129" t="n">
        <f aca="false">FLOOR(G376*(VLOOKUP(J376,$L$2:$M$6,2,0)),0.01)</f>
        <v>365.7</v>
      </c>
    </row>
    <row r="377" customFormat="false" ht="12.75" hidden="false" customHeight="false" outlineLevel="0" collapsed="false">
      <c r="D377" s="180" t="s">
        <v>7</v>
      </c>
      <c r="E377" s="187"/>
      <c r="F377" s="133"/>
      <c r="G377" s="176" t="n">
        <v>305</v>
      </c>
      <c r="H377" s="183" t="s">
        <v>430</v>
      </c>
      <c r="I377" s="184" t="s">
        <v>248</v>
      </c>
      <c r="J377" s="185" t="n">
        <v>48</v>
      </c>
      <c r="K377" s="129" t="n">
        <f aca="false">FLOOR(G377*(VLOOKUP(J377,$L$2:$M$6,2,0)),0.01)</f>
        <v>364.65</v>
      </c>
    </row>
    <row r="378" customFormat="false" ht="12.75" hidden="false" customHeight="false" outlineLevel="0" collapsed="false">
      <c r="D378" s="180" t="s">
        <v>7</v>
      </c>
      <c r="E378" s="182"/>
      <c r="F378" s="133"/>
      <c r="G378" s="176" t="n">
        <v>303</v>
      </c>
      <c r="H378" s="183" t="s">
        <v>286</v>
      </c>
      <c r="I378" s="184" t="s">
        <v>785</v>
      </c>
      <c r="J378" s="185" t="n">
        <v>48</v>
      </c>
      <c r="K378" s="129" t="n">
        <f aca="false">FLOOR(G378*(VLOOKUP(J378,$L$2:$M$6,2,0)),0.01)</f>
        <v>362.26</v>
      </c>
    </row>
    <row r="379" customFormat="false" ht="12.75" hidden="false" customHeight="false" outlineLevel="0" collapsed="false">
      <c r="D379" s="179" t="s">
        <v>7</v>
      </c>
      <c r="E379" s="150"/>
      <c r="F379" s="133"/>
      <c r="G379" s="88" t="n">
        <v>303</v>
      </c>
      <c r="H379" s="178" t="s">
        <v>41</v>
      </c>
      <c r="I379" s="134" t="s">
        <v>233</v>
      </c>
      <c r="J379" s="122" t="n">
        <v>49</v>
      </c>
      <c r="K379" s="129" t="n">
        <f aca="false">FLOOR(G379*(VLOOKUP(J379,$L$2:$M$6,2,0)),0.01)</f>
        <v>367.05</v>
      </c>
    </row>
    <row r="380" customFormat="false" ht="12.75" hidden="false" customHeight="false" outlineLevel="0" collapsed="false">
      <c r="D380" s="5" t="s">
        <v>7</v>
      </c>
      <c r="E380" s="126"/>
      <c r="F380" s="127"/>
      <c r="G380" s="88" t="n">
        <v>300</v>
      </c>
      <c r="H380" s="315" t="s">
        <v>1053</v>
      </c>
      <c r="I380" s="134" t="s">
        <v>1620</v>
      </c>
      <c r="J380" s="316" t="n">
        <v>45</v>
      </c>
      <c r="K380" s="129" t="n">
        <f aca="false">FLOOR(G380*(VLOOKUP(J380,$L$2:$M$6,2,0)),0.01)</f>
        <v>344.43</v>
      </c>
    </row>
    <row r="381" customFormat="false" ht="12.75" hidden="false" customHeight="false" outlineLevel="0" collapsed="false">
      <c r="D381" s="5" t="s">
        <v>7</v>
      </c>
      <c r="E381" s="126"/>
      <c r="F381" s="127"/>
      <c r="G381" s="176" t="n">
        <v>300</v>
      </c>
      <c r="H381" s="119" t="s">
        <v>288</v>
      </c>
      <c r="I381" s="134" t="s">
        <v>246</v>
      </c>
      <c r="J381" s="122" t="n">
        <v>46</v>
      </c>
      <c r="K381" s="129" t="n">
        <f aca="false">FLOOR(G381*(VLOOKUP(J381,$L$2:$M$6,2,0)),0.01)</f>
        <v>349.17</v>
      </c>
    </row>
    <row r="382" customFormat="false" ht="12.75" hidden="false" customHeight="false" outlineLevel="0" collapsed="false">
      <c r="D382" s="180" t="s">
        <v>7</v>
      </c>
      <c r="E382" s="126"/>
      <c r="F382" s="127"/>
      <c r="G382" s="88" t="n">
        <v>300</v>
      </c>
      <c r="H382" s="119" t="s">
        <v>41</v>
      </c>
      <c r="I382" s="134" t="s">
        <v>234</v>
      </c>
      <c r="J382" s="122" t="n">
        <v>47</v>
      </c>
      <c r="K382" s="129" t="n">
        <f aca="false">FLOOR(G382*(VLOOKUP(J382,$L$2:$M$6,2,0)),0.01)</f>
        <v>353.91</v>
      </c>
    </row>
    <row r="383" customFormat="false" ht="12.75" hidden="false" customHeight="false" outlineLevel="0" collapsed="false">
      <c r="D383" s="180" t="s">
        <v>7</v>
      </c>
      <c r="E383" s="126"/>
      <c r="F383" s="127"/>
      <c r="G383" s="88" t="n">
        <v>300</v>
      </c>
      <c r="H383" s="119" t="s">
        <v>430</v>
      </c>
      <c r="I383" s="134" t="s">
        <v>235</v>
      </c>
      <c r="J383" s="122" t="n">
        <v>47</v>
      </c>
      <c r="K383" s="129" t="n">
        <f aca="false">FLOOR(G383*(VLOOKUP(J383,$L$2:$M$6,2,0)),0.01)</f>
        <v>353.91</v>
      </c>
    </row>
    <row r="384" customFormat="false" ht="12.75" hidden="false" customHeight="false" outlineLevel="0" collapsed="false">
      <c r="D384" s="179" t="s">
        <v>7</v>
      </c>
      <c r="E384" s="133"/>
      <c r="F384" s="133"/>
      <c r="G384" s="88" t="n">
        <v>293</v>
      </c>
      <c r="H384" s="189" t="s">
        <v>288</v>
      </c>
      <c r="I384" s="190" t="s">
        <v>250</v>
      </c>
      <c r="J384" s="186" t="n">
        <v>49</v>
      </c>
      <c r="K384" s="129" t="n">
        <f aca="false">FLOOR(G384*(VLOOKUP(J384,$L$2:$M$6,2,0)),0.01)</f>
        <v>354.94</v>
      </c>
    </row>
    <row r="385" customFormat="false" ht="12.75" hidden="false" customHeight="false" outlineLevel="0" collapsed="false">
      <c r="D385" s="5" t="s">
        <v>7</v>
      </c>
      <c r="E385" s="126"/>
      <c r="F385" s="127"/>
      <c r="G385" s="176" t="n">
        <v>290</v>
      </c>
      <c r="H385" s="172" t="s">
        <v>26</v>
      </c>
      <c r="I385" s="134" t="s">
        <v>830</v>
      </c>
      <c r="J385" s="122" t="n">
        <v>45</v>
      </c>
      <c r="K385" s="129" t="n">
        <f aca="false">FLOOR(G385*(VLOOKUP(J385,$L$2:$M$6,2,0)),0.01)</f>
        <v>332.94</v>
      </c>
    </row>
    <row r="386" customFormat="false" ht="12.75" hidden="false" customHeight="false" outlineLevel="0" collapsed="false">
      <c r="D386" s="180" t="s">
        <v>7</v>
      </c>
      <c r="E386" s="126"/>
      <c r="F386" s="127"/>
      <c r="G386" s="88" t="n">
        <v>290</v>
      </c>
      <c r="H386" s="119" t="s">
        <v>288</v>
      </c>
      <c r="I386" s="134" t="s">
        <v>240</v>
      </c>
      <c r="J386" s="122" t="n">
        <v>47</v>
      </c>
      <c r="K386" s="129" t="n">
        <f aca="false">FLOOR(G386*(VLOOKUP(J386,$L$2:$M$6,2,0)),0.01)</f>
        <v>342.11</v>
      </c>
    </row>
    <row r="387" customFormat="false" ht="12.75" hidden="false" customHeight="false" outlineLevel="0" collapsed="false">
      <c r="D387" s="153" t="s">
        <v>7</v>
      </c>
      <c r="E387" s="177"/>
      <c r="F387" s="127"/>
      <c r="G387" s="88" t="n">
        <v>290</v>
      </c>
      <c r="H387" s="178" t="s">
        <v>430</v>
      </c>
      <c r="I387" s="134" t="s">
        <v>39</v>
      </c>
      <c r="J387" s="122" t="n">
        <v>49</v>
      </c>
      <c r="K387" s="129" t="n">
        <f aca="false">FLOOR(G387*(VLOOKUP(J387,$L$2:$M$6,2,0)),0.01)</f>
        <v>351.3</v>
      </c>
    </row>
    <row r="388" customFormat="false" ht="12.75" hidden="false" customHeight="false" outlineLevel="0" collapsed="false">
      <c r="D388" s="5" t="s">
        <v>7</v>
      </c>
      <c r="E388" s="126"/>
      <c r="F388" s="127"/>
      <c r="G388" s="176" t="n">
        <v>285</v>
      </c>
      <c r="H388" s="172" t="s">
        <v>433</v>
      </c>
      <c r="I388" s="134" t="s">
        <v>2216</v>
      </c>
      <c r="J388" s="122" t="n">
        <v>45</v>
      </c>
      <c r="K388" s="129" t="n">
        <f aca="false">FLOOR(G388*(VLOOKUP(J388,$L$2:$M$6,2,0)),0.01)</f>
        <v>327.2</v>
      </c>
    </row>
    <row r="389" customFormat="false" ht="12.75" hidden="false" customHeight="false" outlineLevel="0" collapsed="false">
      <c r="D389" s="5" t="s">
        <v>7</v>
      </c>
      <c r="E389" s="126"/>
      <c r="F389" s="127"/>
      <c r="G389" s="176" t="n">
        <v>280</v>
      </c>
      <c r="H389" s="172" t="s">
        <v>701</v>
      </c>
      <c r="I389" s="134" t="s">
        <v>897</v>
      </c>
      <c r="J389" s="122" t="n">
        <v>45</v>
      </c>
      <c r="K389" s="129" t="n">
        <f aca="false">FLOOR(G389*(VLOOKUP(J389,$L$2:$M$6,2,0)),0.01)</f>
        <v>321.46</v>
      </c>
    </row>
    <row r="390" customFormat="false" ht="12.75" hidden="false" customHeight="false" outlineLevel="0" collapsed="false">
      <c r="D390" s="5" t="s">
        <v>7</v>
      </c>
      <c r="E390" s="126"/>
      <c r="F390" s="127"/>
      <c r="G390" s="176" t="n">
        <v>280</v>
      </c>
      <c r="H390" s="172" t="s">
        <v>288</v>
      </c>
      <c r="I390" s="134" t="s">
        <v>347</v>
      </c>
      <c r="J390" s="122" t="n">
        <v>46</v>
      </c>
      <c r="K390" s="129" t="n">
        <f aca="false">FLOOR(G390*(VLOOKUP(J390,$L$2:$M$6,2,0)),0.01)</f>
        <v>325.89</v>
      </c>
    </row>
    <row r="391" customFormat="false" ht="12.75" hidden="false" customHeight="false" outlineLevel="0" collapsed="false">
      <c r="D391" s="188" t="s">
        <v>7</v>
      </c>
      <c r="E391" s="182"/>
      <c r="F391" s="133"/>
      <c r="G391" s="176" t="n">
        <v>280</v>
      </c>
      <c r="H391" s="172" t="s">
        <v>288</v>
      </c>
      <c r="I391" s="184" t="s">
        <v>633</v>
      </c>
      <c r="J391" s="185" t="n">
        <v>48</v>
      </c>
      <c r="K391" s="129" t="n">
        <f aca="false">FLOOR(G391*(VLOOKUP(J391,$L$2:$M$6,2,0)),0.01)</f>
        <v>334.76</v>
      </c>
    </row>
    <row r="392" customFormat="false" ht="12.75" hidden="false" customHeight="false" outlineLevel="0" collapsed="false">
      <c r="A392" s="9"/>
      <c r="C392" s="9"/>
      <c r="D392" s="285" t="s">
        <v>7</v>
      </c>
      <c r="E392" s="187" t="s">
        <v>270</v>
      </c>
      <c r="F392" s="133"/>
      <c r="G392" s="160" t="n">
        <v>280</v>
      </c>
      <c r="H392" s="277" t="s">
        <v>56</v>
      </c>
      <c r="I392" s="162" t="s">
        <v>2324</v>
      </c>
      <c r="J392" s="185" t="n">
        <v>49</v>
      </c>
      <c r="K392" s="129" t="n">
        <f aca="false">FLOOR(G392*(VLOOKUP(J392,$L$2:$M$6,2,0)),0.01)</f>
        <v>339.19</v>
      </c>
    </row>
    <row r="393" customFormat="false" ht="12.75" hidden="false" customHeight="false" outlineLevel="0" collapsed="false">
      <c r="A393" s="2" t="s">
        <v>2325</v>
      </c>
      <c r="B393" s="3" t="s">
        <v>2326</v>
      </c>
      <c r="C393" s="2" t="s">
        <v>2327</v>
      </c>
      <c r="D393" s="5" t="s">
        <v>7</v>
      </c>
      <c r="E393" s="126"/>
      <c r="F393" s="127"/>
      <c r="G393" s="88" t="n">
        <v>300</v>
      </c>
      <c r="H393" s="172" t="s">
        <v>426</v>
      </c>
      <c r="I393" s="134" t="s">
        <v>256</v>
      </c>
      <c r="J393" s="122" t="n">
        <v>45</v>
      </c>
      <c r="K393" s="129" t="n">
        <f aca="false">FLOOR(G393*(VLOOKUP(J393,$L$2:$M$6,2,0)),0.01)</f>
        <v>344.43</v>
      </c>
    </row>
    <row r="394" customFormat="false" ht="12.75" hidden="false" customHeight="false" outlineLevel="0" collapsed="false">
      <c r="D394" s="5" t="s">
        <v>7</v>
      </c>
      <c r="E394" s="126"/>
      <c r="F394" s="127"/>
      <c r="G394" s="88" t="n">
        <v>300</v>
      </c>
      <c r="H394" s="172" t="s">
        <v>428</v>
      </c>
      <c r="I394" s="134" t="s">
        <v>568</v>
      </c>
      <c r="J394" s="122" t="n">
        <v>47</v>
      </c>
      <c r="K394" s="129" t="n">
        <f aca="false">FLOOR(G394*(VLOOKUP(J394,$L$2:$M$6,2,0)),0.01)</f>
        <v>353.91</v>
      </c>
    </row>
    <row r="395" customFormat="false" ht="12.75" hidden="false" customHeight="false" outlineLevel="0" collapsed="false">
      <c r="D395" s="5" t="s">
        <v>7</v>
      </c>
      <c r="E395" s="126"/>
      <c r="F395" s="127"/>
      <c r="G395" s="88" t="n">
        <v>290</v>
      </c>
      <c r="H395" s="172" t="s">
        <v>428</v>
      </c>
      <c r="I395" s="134" t="s">
        <v>2328</v>
      </c>
      <c r="J395" s="122" t="n">
        <v>47</v>
      </c>
      <c r="K395" s="129" t="n">
        <f aca="false">FLOOR(G395*(VLOOKUP(J395,$L$2:$M$6,2,0)),0.01)</f>
        <v>342.11</v>
      </c>
    </row>
    <row r="396" customFormat="false" ht="12.75" hidden="false" customHeight="false" outlineLevel="0" collapsed="false">
      <c r="D396" s="5" t="s">
        <v>7</v>
      </c>
      <c r="E396" s="126"/>
      <c r="F396" s="127"/>
      <c r="G396" s="88" t="n">
        <v>290</v>
      </c>
      <c r="H396" s="172" t="s">
        <v>428</v>
      </c>
      <c r="I396" s="134" t="s">
        <v>855</v>
      </c>
      <c r="J396" s="122" t="n">
        <v>49</v>
      </c>
      <c r="K396" s="129" t="n">
        <f aca="false">FLOOR(G396*(VLOOKUP(J396,$L$2:$M$6,2,0)),0.01)</f>
        <v>351.3</v>
      </c>
    </row>
    <row r="397" customFormat="false" ht="12.75" hidden="false" customHeight="false" outlineLevel="0" collapsed="false">
      <c r="D397" s="5" t="s">
        <v>7</v>
      </c>
      <c r="E397" s="126"/>
      <c r="F397" s="127"/>
      <c r="G397" s="88" t="n">
        <v>280</v>
      </c>
      <c r="H397" s="172" t="s">
        <v>428</v>
      </c>
      <c r="I397" s="134" t="s">
        <v>524</v>
      </c>
      <c r="J397" s="122" t="n">
        <v>48</v>
      </c>
      <c r="K397" s="129" t="n">
        <f aca="false">FLOOR(G397*(VLOOKUP(J397,$L$2:$M$6,2,0)),0.01)</f>
        <v>334.76</v>
      </c>
    </row>
    <row r="398" customFormat="false" ht="12.75" hidden="false" customHeight="false" outlineLevel="0" collapsed="false">
      <c r="A398" s="2" t="s">
        <v>759</v>
      </c>
      <c r="B398" s="3" t="s">
        <v>760</v>
      </c>
      <c r="C398" s="2" t="s">
        <v>425</v>
      </c>
      <c r="D398" s="5" t="s">
        <v>7</v>
      </c>
      <c r="E398" s="126"/>
      <c r="F398" s="127"/>
      <c r="G398" s="88" t="n">
        <v>300</v>
      </c>
      <c r="H398" s="172" t="s">
        <v>1893</v>
      </c>
      <c r="I398" s="134" t="s">
        <v>1894</v>
      </c>
      <c r="J398" s="122" t="n">
        <v>45</v>
      </c>
      <c r="K398" s="129" t="n">
        <f aca="false">FLOOR(G398*(VLOOKUP(J398,$L$2:$M$6,2,0)),0.01)</f>
        <v>344.43</v>
      </c>
    </row>
    <row r="399" customFormat="false" ht="12.75" hidden="false" customHeight="false" outlineLevel="0" collapsed="false">
      <c r="D399" s="5" t="s">
        <v>7</v>
      </c>
      <c r="E399" s="126"/>
      <c r="F399" s="127"/>
      <c r="G399" s="88" t="n">
        <v>285</v>
      </c>
      <c r="H399" s="172" t="s">
        <v>429</v>
      </c>
      <c r="I399" s="134" t="s">
        <v>2329</v>
      </c>
      <c r="J399" s="122" t="n">
        <v>45</v>
      </c>
      <c r="K399" s="129" t="n">
        <f aca="false">FLOOR(G399*(VLOOKUP(J399,$L$2:$M$6,2,0)),0.01)</f>
        <v>327.2</v>
      </c>
    </row>
    <row r="400" customFormat="false" ht="12.75" hidden="false" customHeight="false" outlineLevel="0" collapsed="false">
      <c r="D400" s="5" t="s">
        <v>7</v>
      </c>
      <c r="E400" s="126" t="s">
        <v>1852</v>
      </c>
      <c r="F400" s="127"/>
      <c r="G400" s="88" t="n">
        <v>280</v>
      </c>
      <c r="H400" s="172" t="s">
        <v>430</v>
      </c>
      <c r="I400" s="134" t="s">
        <v>1736</v>
      </c>
      <c r="J400" s="122" t="n">
        <v>45</v>
      </c>
      <c r="K400" s="129" t="n">
        <f aca="false">FLOOR(G400*(VLOOKUP(J400,$L$2:$M$6,2,0)),0.01)</f>
        <v>321.46</v>
      </c>
    </row>
    <row r="401" customFormat="false" ht="12.75" hidden="false" customHeight="false" outlineLevel="0" collapsed="false">
      <c r="D401" s="5" t="s">
        <v>7</v>
      </c>
      <c r="E401" s="126"/>
      <c r="F401" s="127"/>
      <c r="G401" s="88" t="n">
        <v>280</v>
      </c>
      <c r="H401" s="172" t="s">
        <v>1708</v>
      </c>
      <c r="I401" s="134" t="s">
        <v>1890</v>
      </c>
      <c r="J401" s="122" t="n">
        <v>48</v>
      </c>
      <c r="K401" s="129" t="n">
        <f aca="false">FLOOR(G401*(VLOOKUP(J401,$L$2:$M$6,2,0)),0.01)</f>
        <v>334.76</v>
      </c>
    </row>
    <row r="402" customFormat="false" ht="12.75" hidden="false" customHeight="false" outlineLevel="0" collapsed="false">
      <c r="A402" s="2" t="s">
        <v>1772</v>
      </c>
      <c r="B402" s="3" t="s">
        <v>1773</v>
      </c>
      <c r="C402" s="2" t="s">
        <v>1774</v>
      </c>
      <c r="D402" s="5" t="s">
        <v>7</v>
      </c>
      <c r="E402" s="126"/>
      <c r="F402" s="127"/>
      <c r="G402" s="88" t="n">
        <v>300</v>
      </c>
      <c r="H402" s="172" t="s">
        <v>227</v>
      </c>
      <c r="I402" s="134" t="s">
        <v>2330</v>
      </c>
      <c r="J402" s="122" t="n">
        <v>47</v>
      </c>
      <c r="K402" s="129" t="n">
        <f aca="false">FLOOR(G402*(VLOOKUP(J402,$L$2:$M$6,2,0)),0.01)</f>
        <v>353.91</v>
      </c>
    </row>
    <row r="403" customFormat="false" ht="12.75" hidden="false" customHeight="false" outlineLevel="0" collapsed="false">
      <c r="A403" s="157" t="s">
        <v>726</v>
      </c>
      <c r="B403" s="166" t="s">
        <v>727</v>
      </c>
      <c r="C403" s="164" t="s">
        <v>728</v>
      </c>
      <c r="D403" s="173" t="s">
        <v>7</v>
      </c>
      <c r="E403" s="126"/>
      <c r="F403" s="127"/>
      <c r="G403" s="88" t="n">
        <v>300</v>
      </c>
      <c r="H403" s="172" t="s">
        <v>385</v>
      </c>
      <c r="I403" s="134" t="s">
        <v>207</v>
      </c>
      <c r="J403" s="122" t="n">
        <v>45</v>
      </c>
      <c r="K403" s="129" t="n">
        <f aca="false">FLOOR(G403*(VLOOKUP(J403,$L$2:$M$6,2,0)),0.01)</f>
        <v>344.43</v>
      </c>
    </row>
    <row r="404" customFormat="false" ht="12.75" hidden="false" customHeight="false" outlineLevel="0" collapsed="false">
      <c r="A404" s="157"/>
      <c r="B404" s="166"/>
      <c r="C404" s="157"/>
      <c r="D404" s="173" t="s">
        <v>7</v>
      </c>
      <c r="E404" s="154"/>
      <c r="F404" s="155"/>
      <c r="G404" s="156" t="n">
        <v>280</v>
      </c>
      <c r="H404" s="172" t="s">
        <v>445</v>
      </c>
      <c r="I404" s="134" t="s">
        <v>205</v>
      </c>
      <c r="J404" s="132" t="n">
        <v>45</v>
      </c>
      <c r="K404" s="129" t="n">
        <f aca="false">FLOOR(G404*(VLOOKUP(J404,$L$2:$M$6,2,0)),0.01)</f>
        <v>321.46</v>
      </c>
    </row>
    <row r="405" customFormat="false" ht="12.75" hidden="false" customHeight="false" outlineLevel="0" collapsed="false">
      <c r="A405" s="157"/>
      <c r="B405" s="166"/>
      <c r="C405" s="157"/>
      <c r="D405" s="173" t="s">
        <v>7</v>
      </c>
      <c r="E405" s="126"/>
      <c r="F405" s="127"/>
      <c r="G405" s="88" t="n">
        <v>260</v>
      </c>
      <c r="H405" s="172" t="s">
        <v>433</v>
      </c>
      <c r="I405" s="134" t="s">
        <v>193</v>
      </c>
      <c r="J405" s="132" t="n">
        <v>45</v>
      </c>
      <c r="K405" s="129" t="n">
        <f aca="false">FLOOR(G405*(VLOOKUP(J405,$L$2:$M$6,2,0)),0.01)</f>
        <v>298.5</v>
      </c>
    </row>
    <row r="406" customFormat="false" ht="12.75" hidden="false" customHeight="false" outlineLevel="0" collapsed="false">
      <c r="A406" s="157" t="s">
        <v>957</v>
      </c>
      <c r="B406" s="166" t="s">
        <v>958</v>
      </c>
      <c r="C406" s="157" t="s">
        <v>724</v>
      </c>
      <c r="D406" s="173" t="s">
        <v>7</v>
      </c>
      <c r="E406" s="154"/>
      <c r="F406" s="155"/>
      <c r="G406" s="156" t="n">
        <v>300</v>
      </c>
      <c r="H406" s="174" t="s">
        <v>8</v>
      </c>
      <c r="I406" s="175" t="s">
        <v>1004</v>
      </c>
      <c r="J406" s="158" t="n">
        <v>45</v>
      </c>
      <c r="K406" s="129" t="n">
        <f aca="false">FLOOR(G406*(VLOOKUP(J406,$L$2:$M$6,2,0)),0.01)</f>
        <v>344.43</v>
      </c>
    </row>
    <row r="407" customFormat="false" ht="12.75" hidden="false" customHeight="false" outlineLevel="0" collapsed="false">
      <c r="A407" s="157"/>
      <c r="B407" s="166"/>
      <c r="C407" s="157"/>
      <c r="D407" s="173" t="s">
        <v>7</v>
      </c>
      <c r="E407" s="167"/>
      <c r="F407" s="168"/>
      <c r="G407" s="160" t="n">
        <v>285</v>
      </c>
      <c r="H407" s="161" t="s">
        <v>8</v>
      </c>
      <c r="I407" s="162" t="s">
        <v>2331</v>
      </c>
      <c r="J407" s="171" t="n">
        <v>46</v>
      </c>
      <c r="K407" s="129" t="n">
        <f aca="false">FLOOR(G407*(VLOOKUP(J407,$L$2:$M$6,2,0)),0.01)</f>
        <v>331.71</v>
      </c>
    </row>
    <row r="408" customFormat="false" ht="12.75" hidden="false" customHeight="false" outlineLevel="0" collapsed="false">
      <c r="A408" s="157"/>
      <c r="B408" s="166"/>
      <c r="C408" s="157"/>
      <c r="D408" s="173" t="s">
        <v>7</v>
      </c>
      <c r="E408" s="126"/>
      <c r="F408" s="127"/>
      <c r="G408" s="176" t="n">
        <v>280</v>
      </c>
      <c r="H408" s="172" t="s">
        <v>8</v>
      </c>
      <c r="I408" s="134" t="s">
        <v>2332</v>
      </c>
      <c r="J408" s="122" t="n">
        <v>47</v>
      </c>
      <c r="K408" s="129" t="n">
        <f aca="false">FLOOR(G408*(VLOOKUP(J408,$L$2:$M$6,2,0)),0.01)</f>
        <v>330.31</v>
      </c>
    </row>
    <row r="409" customFormat="false" ht="12.75" hidden="false" customHeight="false" outlineLevel="0" collapsed="false">
      <c r="A409" s="157"/>
      <c r="B409" s="166"/>
      <c r="C409" s="157"/>
      <c r="D409" s="173" t="s">
        <v>7</v>
      </c>
      <c r="E409" s="126"/>
      <c r="F409" s="127"/>
      <c r="G409" s="160" t="n">
        <v>230</v>
      </c>
      <c r="H409" s="161" t="s">
        <v>8</v>
      </c>
      <c r="I409" s="162" t="s">
        <v>1759</v>
      </c>
      <c r="J409" s="163" t="n">
        <v>46</v>
      </c>
      <c r="K409" s="129" t="n">
        <f aca="false">FLOOR(G409*(VLOOKUP(J409,$L$2:$M$6,2,0)),0.01)</f>
        <v>267.69</v>
      </c>
    </row>
    <row r="410" customFormat="false" ht="12.75" hidden="false" customHeight="false" outlineLevel="0" collapsed="false">
      <c r="A410" s="157" t="s">
        <v>1163</v>
      </c>
      <c r="B410" s="166" t="s">
        <v>1164</v>
      </c>
      <c r="C410" s="157" t="s">
        <v>1901</v>
      </c>
      <c r="D410" s="153" t="s">
        <v>7</v>
      </c>
      <c r="E410" s="177"/>
      <c r="F410" s="127"/>
      <c r="G410" s="88" t="n">
        <v>300</v>
      </c>
      <c r="H410" s="178" t="s">
        <v>164</v>
      </c>
      <c r="I410" s="134" t="s">
        <v>792</v>
      </c>
      <c r="J410" s="122" t="n">
        <v>45</v>
      </c>
      <c r="K410" s="129" t="n">
        <f aca="false">FLOOR(G410*(VLOOKUP(J410,$L$2:$M$6,2,0)),0.01)</f>
        <v>344.43</v>
      </c>
    </row>
    <row r="411" customFormat="false" ht="12.75" hidden="false" customHeight="false" outlineLevel="0" collapsed="false">
      <c r="A411" s="157"/>
      <c r="B411" s="166"/>
      <c r="C411" s="157"/>
      <c r="D411" s="132" t="s">
        <v>7</v>
      </c>
      <c r="E411" s="133"/>
      <c r="F411" s="133"/>
      <c r="G411" s="88" t="n">
        <v>280</v>
      </c>
      <c r="H411" s="119" t="s">
        <v>164</v>
      </c>
      <c r="I411" s="134" t="s">
        <v>399</v>
      </c>
      <c r="J411" s="122" t="n">
        <v>46</v>
      </c>
      <c r="K411" s="129" t="n">
        <f aca="false">FLOOR(G411*(VLOOKUP(J411,$L$2:$M$6,2,0)),0.01)</f>
        <v>325.89</v>
      </c>
    </row>
    <row r="412" customFormat="false" ht="12.75" hidden="false" customHeight="false" outlineLevel="0" collapsed="false">
      <c r="A412" s="157"/>
      <c r="B412" s="166"/>
      <c r="C412" s="157"/>
      <c r="D412" s="145" t="s">
        <v>7</v>
      </c>
      <c r="E412" s="141"/>
      <c r="F412" s="142"/>
      <c r="G412" s="88" t="n">
        <v>280</v>
      </c>
      <c r="H412" s="213" t="s">
        <v>610</v>
      </c>
      <c r="I412" s="144" t="s">
        <v>2287</v>
      </c>
      <c r="J412" s="145" t="n">
        <v>48</v>
      </c>
      <c r="K412" s="129" t="n">
        <f aca="false">FLOOR(G412*(VLOOKUP(J412,$L$2:$M$6,2,0)),0.01)</f>
        <v>334.76</v>
      </c>
    </row>
    <row r="413" customFormat="false" ht="12.75" hidden="false" customHeight="false" outlineLevel="0" collapsed="false">
      <c r="A413" s="157"/>
      <c r="B413" s="166"/>
      <c r="C413" s="157"/>
      <c r="D413" s="137" t="s">
        <v>7</v>
      </c>
      <c r="E413" s="177"/>
      <c r="F413" s="127"/>
      <c r="G413" s="88" t="n">
        <v>270</v>
      </c>
      <c r="H413" s="172" t="s">
        <v>164</v>
      </c>
      <c r="I413" s="134" t="s">
        <v>2285</v>
      </c>
      <c r="J413" s="132" t="n">
        <v>48</v>
      </c>
      <c r="K413" s="129" t="n">
        <f aca="false">FLOOR(G413*(VLOOKUP(J413,$L$2:$M$6,2,0)),0.01)</f>
        <v>322.81</v>
      </c>
    </row>
    <row r="414" customFormat="false" ht="12.75" hidden="false" customHeight="false" outlineLevel="0" collapsed="false">
      <c r="A414" s="157"/>
      <c r="B414" s="166"/>
      <c r="C414" s="157"/>
      <c r="D414" s="179" t="s">
        <v>7</v>
      </c>
      <c r="E414" s="133"/>
      <c r="F414" s="133"/>
      <c r="G414" s="88" t="n">
        <v>260</v>
      </c>
      <c r="H414" s="189" t="s">
        <v>164</v>
      </c>
      <c r="I414" s="190" t="s">
        <v>790</v>
      </c>
      <c r="J414" s="186" t="n">
        <v>45</v>
      </c>
      <c r="K414" s="129" t="n">
        <f aca="false">FLOOR(G414*(VLOOKUP(J414,$L$2:$M$6,2,0)),0.01)</f>
        <v>298.5</v>
      </c>
    </row>
    <row r="415" customFormat="false" ht="12.75" hidden="false" customHeight="false" outlineLevel="0" collapsed="false">
      <c r="A415" s="157"/>
      <c r="B415" s="166"/>
      <c r="C415" s="157"/>
      <c r="D415" s="179" t="s">
        <v>7</v>
      </c>
      <c r="E415" s="150"/>
      <c r="F415" s="133"/>
      <c r="G415" s="88" t="n">
        <v>260</v>
      </c>
      <c r="H415" s="178" t="s">
        <v>610</v>
      </c>
      <c r="I415" s="134" t="s">
        <v>233</v>
      </c>
      <c r="J415" s="122" t="n">
        <v>45</v>
      </c>
      <c r="K415" s="129" t="n">
        <f aca="false">FLOOR(G415*(VLOOKUP(J415,$L$2:$M$6,2,0)),0.01)</f>
        <v>298.5</v>
      </c>
    </row>
    <row r="416" customFormat="false" ht="12.75" hidden="false" customHeight="false" outlineLevel="0" collapsed="false">
      <c r="A416" s="157"/>
      <c r="B416" s="166"/>
      <c r="C416" s="157"/>
      <c r="D416" s="153" t="s">
        <v>7</v>
      </c>
      <c r="E416" s="209"/>
      <c r="F416" s="133"/>
      <c r="G416" s="88" t="n">
        <v>260</v>
      </c>
      <c r="H416" s="198" t="s">
        <v>616</v>
      </c>
      <c r="I416" s="190" t="s">
        <v>590</v>
      </c>
      <c r="J416" s="148" t="n">
        <v>47</v>
      </c>
      <c r="K416" s="129" t="n">
        <f aca="false">FLOOR(G416*(VLOOKUP(J416,$L$2:$M$6,2,0)),0.01)</f>
        <v>306.72</v>
      </c>
    </row>
    <row r="417" customFormat="false" ht="12.75" hidden="false" customHeight="false" outlineLevel="0" collapsed="false">
      <c r="A417" s="157"/>
      <c r="B417" s="166"/>
      <c r="C417" s="157"/>
      <c r="D417" s="140" t="s">
        <v>7</v>
      </c>
      <c r="E417" s="126"/>
      <c r="F417" s="127"/>
      <c r="G417" s="88" t="n">
        <v>260</v>
      </c>
      <c r="H417" s="204" t="s">
        <v>428</v>
      </c>
      <c r="I417" s="144" t="s">
        <v>592</v>
      </c>
      <c r="J417" s="148" t="n">
        <v>49</v>
      </c>
      <c r="K417" s="129" t="n">
        <f aca="false">FLOOR(G417*(VLOOKUP(J417,$L$2:$M$6,2,0)),0.01)</f>
        <v>314.96</v>
      </c>
    </row>
    <row r="418" customFormat="false" ht="12.75" hidden="false" customHeight="false" outlineLevel="0" collapsed="false">
      <c r="A418" s="157"/>
      <c r="B418" s="166"/>
      <c r="C418" s="157"/>
      <c r="D418" s="140" t="s">
        <v>7</v>
      </c>
      <c r="E418" s="177"/>
      <c r="F418" s="127"/>
      <c r="G418" s="88" t="n">
        <v>260</v>
      </c>
      <c r="H418" s="204" t="s">
        <v>428</v>
      </c>
      <c r="I418" s="144" t="s">
        <v>841</v>
      </c>
      <c r="J418" s="148" t="n">
        <v>49</v>
      </c>
      <c r="K418" s="129" t="n">
        <f aca="false">FLOOR(G418*(VLOOKUP(J418,$L$2:$M$6,2,0)),0.01)</f>
        <v>314.96</v>
      </c>
    </row>
    <row r="419" customFormat="false" ht="12.75" hidden="false" customHeight="false" outlineLevel="0" collapsed="false">
      <c r="A419" s="157"/>
      <c r="B419" s="166"/>
      <c r="C419" s="157"/>
      <c r="D419" s="153" t="s">
        <v>7</v>
      </c>
      <c r="E419" s="133"/>
      <c r="F419" s="133"/>
      <c r="G419" s="88" t="n">
        <v>240</v>
      </c>
      <c r="H419" s="198" t="s">
        <v>164</v>
      </c>
      <c r="I419" s="190" t="s">
        <v>588</v>
      </c>
      <c r="J419" s="148" t="n">
        <v>47</v>
      </c>
      <c r="K419" s="129" t="n">
        <f aca="false">FLOOR(G419*(VLOOKUP(J419,$L$2:$M$6,2,0)),0.01)</f>
        <v>283.12</v>
      </c>
    </row>
    <row r="420" customFormat="false" ht="12.75" hidden="false" customHeight="false" outlineLevel="0" collapsed="false">
      <c r="A420" s="157"/>
      <c r="B420" s="166"/>
      <c r="C420" s="157"/>
      <c r="D420" s="120" t="s">
        <v>7</v>
      </c>
      <c r="E420" s="192"/>
      <c r="F420" s="127"/>
      <c r="G420" s="88" t="n">
        <v>240</v>
      </c>
      <c r="H420" s="193" t="s">
        <v>616</v>
      </c>
      <c r="I420" s="3" t="s">
        <v>802</v>
      </c>
      <c r="J420" s="122" t="n">
        <v>48</v>
      </c>
      <c r="K420" s="129" t="n">
        <f aca="false">FLOOR(G420*(VLOOKUP(J420,$L$2:$M$6,2,0)),0.01)</f>
        <v>286.94</v>
      </c>
    </row>
    <row r="421" customFormat="false" ht="12.75" hidden="false" customHeight="false" outlineLevel="0" collapsed="false">
      <c r="A421" s="157"/>
      <c r="B421" s="166"/>
      <c r="C421" s="157"/>
      <c r="D421" s="140" t="s">
        <v>7</v>
      </c>
      <c r="E421" s="151"/>
      <c r="F421" s="218"/>
      <c r="G421" s="88" t="n">
        <v>220</v>
      </c>
      <c r="H421" s="204" t="s">
        <v>610</v>
      </c>
      <c r="I421" s="144" t="s">
        <v>2286</v>
      </c>
      <c r="J421" s="148" t="n">
        <v>49</v>
      </c>
      <c r="K421" s="129" t="n">
        <f aca="false">FLOOR(G421*(VLOOKUP(J421,$L$2:$M$6,2,0)),0.01)</f>
        <v>266.5</v>
      </c>
    </row>
    <row r="422" customFormat="false" ht="12.75" hidden="false" customHeight="false" outlineLevel="0" collapsed="false">
      <c r="A422" s="2" t="s">
        <v>1059</v>
      </c>
      <c r="B422" s="3" t="s">
        <v>1060</v>
      </c>
      <c r="C422" s="2" t="s">
        <v>608</v>
      </c>
      <c r="D422" s="140" t="s">
        <v>7</v>
      </c>
      <c r="E422" s="177"/>
      <c r="F422" s="127"/>
      <c r="G422" s="88" t="n">
        <v>300</v>
      </c>
      <c r="H422" s="204" t="s">
        <v>428</v>
      </c>
      <c r="I422" s="144" t="s">
        <v>841</v>
      </c>
      <c r="J422" s="148" t="n">
        <v>49</v>
      </c>
      <c r="K422" s="129" t="n">
        <f aca="false">FLOOR(G422*(VLOOKUP(J422,$L$2:$M$6,2,0)),0.01)</f>
        <v>363.42</v>
      </c>
    </row>
    <row r="423" customFormat="false" ht="12.75" hidden="false" customHeight="false" outlineLevel="0" collapsed="false">
      <c r="D423" s="145" t="s">
        <v>7</v>
      </c>
      <c r="E423" s="141"/>
      <c r="F423" s="142"/>
      <c r="G423" s="88" t="n">
        <v>290</v>
      </c>
      <c r="H423" s="213" t="s">
        <v>610</v>
      </c>
      <c r="I423" s="144" t="s">
        <v>2287</v>
      </c>
      <c r="J423" s="145" t="n">
        <v>48</v>
      </c>
      <c r="K423" s="129" t="n">
        <f aca="false">FLOOR(G423*(VLOOKUP(J423,$L$2:$M$6,2,0)),0.01)</f>
        <v>346.72</v>
      </c>
    </row>
    <row r="424" customFormat="false" ht="12.75" hidden="false" customHeight="false" outlineLevel="0" collapsed="false">
      <c r="D424" s="140" t="s">
        <v>7</v>
      </c>
      <c r="E424" s="126"/>
      <c r="F424" s="127"/>
      <c r="G424" s="88" t="n">
        <v>280</v>
      </c>
      <c r="H424" s="204" t="s">
        <v>428</v>
      </c>
      <c r="I424" s="144" t="s">
        <v>592</v>
      </c>
      <c r="J424" s="148" t="n">
        <v>49</v>
      </c>
      <c r="K424" s="129" t="n">
        <f aca="false">FLOOR(G424*(VLOOKUP(J424,$L$2:$M$6,2,0)),0.01)</f>
        <v>339.19</v>
      </c>
    </row>
    <row r="425" customFormat="false" ht="12.75" hidden="false" customHeight="false" outlineLevel="0" collapsed="false">
      <c r="D425" s="140" t="s">
        <v>7</v>
      </c>
      <c r="E425" s="151"/>
      <c r="F425" s="218"/>
      <c r="G425" s="88" t="n">
        <v>280</v>
      </c>
      <c r="H425" s="204" t="s">
        <v>610</v>
      </c>
      <c r="I425" s="144" t="s">
        <v>2286</v>
      </c>
      <c r="J425" s="148" t="n">
        <v>49</v>
      </c>
      <c r="K425" s="129" t="n">
        <f aca="false">FLOOR(G425*(VLOOKUP(J425,$L$2:$M$6,2,0)),0.01)</f>
        <v>339.19</v>
      </c>
    </row>
    <row r="426" customFormat="false" ht="12.75" hidden="false" customHeight="false" outlineLevel="0" collapsed="false">
      <c r="D426" s="153" t="s">
        <v>7</v>
      </c>
      <c r="E426" s="133"/>
      <c r="F426" s="133"/>
      <c r="G426" s="88" t="n">
        <v>270</v>
      </c>
      <c r="H426" s="198" t="s">
        <v>164</v>
      </c>
      <c r="I426" s="190" t="s">
        <v>588</v>
      </c>
      <c r="J426" s="148" t="n">
        <v>47</v>
      </c>
      <c r="K426" s="129" t="n">
        <f aca="false">FLOOR(G426*(VLOOKUP(J426,$L$2:$M$6,2,0)),0.01)</f>
        <v>318.51</v>
      </c>
    </row>
    <row r="427" customFormat="false" ht="12.75" hidden="false" customHeight="false" outlineLevel="0" collapsed="false">
      <c r="D427" s="120" t="s">
        <v>7</v>
      </c>
      <c r="E427" s="192"/>
      <c r="F427" s="127"/>
      <c r="G427" s="88" t="n">
        <v>270</v>
      </c>
      <c r="H427" s="193" t="s">
        <v>616</v>
      </c>
      <c r="I427" s="3" t="s">
        <v>802</v>
      </c>
      <c r="J427" s="122" t="n">
        <v>48</v>
      </c>
      <c r="K427" s="129" t="n">
        <f aca="false">FLOOR(G427*(VLOOKUP(J427,$L$2:$M$6,2,0)),0.01)</f>
        <v>322.81</v>
      </c>
    </row>
    <row r="428" customFormat="false" ht="12.75" hidden="false" customHeight="false" outlineLevel="0" collapsed="false">
      <c r="D428" s="132" t="s">
        <v>7</v>
      </c>
      <c r="E428" s="133"/>
      <c r="F428" s="133"/>
      <c r="G428" s="88" t="n">
        <v>260</v>
      </c>
      <c r="H428" s="119" t="s">
        <v>164</v>
      </c>
      <c r="I428" s="134" t="s">
        <v>399</v>
      </c>
      <c r="J428" s="122" t="n">
        <v>46</v>
      </c>
      <c r="K428" s="129" t="n">
        <f aca="false">FLOOR(G428*(VLOOKUP(J428,$L$2:$M$6,2,0)),0.01)</f>
        <v>302.61</v>
      </c>
    </row>
    <row r="429" customFormat="false" ht="12.75" hidden="false" customHeight="false" outlineLevel="0" collapsed="false">
      <c r="D429" s="153" t="s">
        <v>7</v>
      </c>
      <c r="E429" s="133"/>
      <c r="F429" s="133"/>
      <c r="G429" s="88" t="n">
        <v>240</v>
      </c>
      <c r="H429" s="119" t="s">
        <v>616</v>
      </c>
      <c r="I429" s="134" t="s">
        <v>714</v>
      </c>
      <c r="J429" s="122" t="n">
        <v>46</v>
      </c>
      <c r="K429" s="129" t="n">
        <f aca="false">FLOOR(G429*(VLOOKUP(J429,$L$2:$M$6,2,0)),0.01)</f>
        <v>279.33</v>
      </c>
    </row>
    <row r="430" customFormat="false" ht="12.75" hidden="false" customHeight="false" outlineLevel="0" collapsed="false">
      <c r="A430" s="2" t="s">
        <v>1139</v>
      </c>
      <c r="B430" s="3" t="s">
        <v>1140</v>
      </c>
      <c r="C430" s="2" t="s">
        <v>100</v>
      </c>
      <c r="D430" s="5" t="s">
        <v>7</v>
      </c>
      <c r="E430" s="126"/>
      <c r="F430" s="127"/>
      <c r="G430" s="88" t="n">
        <v>293</v>
      </c>
      <c r="H430" s="172" t="s">
        <v>192</v>
      </c>
      <c r="I430" s="134" t="s">
        <v>2333</v>
      </c>
      <c r="J430" s="122" t="n">
        <v>48</v>
      </c>
      <c r="K430" s="129" t="n">
        <f aca="false">FLOOR(G430*(VLOOKUP(J430,$L$2:$M$6,2,0)),0.01)</f>
        <v>350.31</v>
      </c>
    </row>
    <row r="431" customFormat="false" ht="12.75" hidden="false" customHeight="false" outlineLevel="0" collapsed="false">
      <c r="D431" s="5" t="s">
        <v>7</v>
      </c>
      <c r="E431" s="126"/>
      <c r="F431" s="127"/>
      <c r="G431" s="88" t="n">
        <v>290</v>
      </c>
      <c r="H431" s="172" t="s">
        <v>64</v>
      </c>
      <c r="I431" s="134" t="s">
        <v>328</v>
      </c>
      <c r="J431" s="122" t="n">
        <v>48</v>
      </c>
      <c r="K431" s="129" t="n">
        <f aca="false">FLOOR(G431*(VLOOKUP(J431,$L$2:$M$6,2,0)),0.01)</f>
        <v>346.72</v>
      </c>
    </row>
    <row r="432" customFormat="false" ht="12.75" hidden="false" customHeight="false" outlineLevel="0" collapsed="false">
      <c r="D432" s="5" t="s">
        <v>7</v>
      </c>
      <c r="E432" s="126"/>
      <c r="F432" s="127"/>
      <c r="G432" s="88" t="n">
        <v>282</v>
      </c>
      <c r="H432" s="172" t="s">
        <v>192</v>
      </c>
      <c r="I432" s="134" t="s">
        <v>642</v>
      </c>
      <c r="J432" s="122" t="n">
        <v>48</v>
      </c>
      <c r="K432" s="129" t="n">
        <f aca="false">FLOOR(G432*(VLOOKUP(J432,$L$2:$M$6,2,0)),0.01)</f>
        <v>337.15</v>
      </c>
    </row>
    <row r="433" customFormat="false" ht="12.75" hidden="false" customHeight="false" outlineLevel="0" collapsed="false">
      <c r="D433" s="5" t="s">
        <v>7</v>
      </c>
      <c r="E433" s="126" t="s">
        <v>1869</v>
      </c>
      <c r="F433" s="127"/>
      <c r="G433" s="88" t="n">
        <v>280</v>
      </c>
      <c r="H433" s="172" t="s">
        <v>128</v>
      </c>
      <c r="I433" s="134" t="s">
        <v>1870</v>
      </c>
      <c r="J433" s="122" t="n">
        <v>47</v>
      </c>
      <c r="K433" s="129" t="n">
        <f aca="false">FLOOR(G433*(VLOOKUP(J433,$L$2:$M$6,2,0)),0.01)</f>
        <v>330.31</v>
      </c>
    </row>
    <row r="434" customFormat="false" ht="12.75" hidden="false" customHeight="false" outlineLevel="0" collapsed="false">
      <c r="D434" s="5" t="s">
        <v>7</v>
      </c>
      <c r="E434" s="126"/>
      <c r="F434" s="127"/>
      <c r="G434" s="88" t="n">
        <v>280</v>
      </c>
      <c r="H434" s="172" t="s">
        <v>433</v>
      </c>
      <c r="I434" s="134" t="s">
        <v>443</v>
      </c>
      <c r="J434" s="122" t="n">
        <v>47</v>
      </c>
      <c r="K434" s="129" t="n">
        <f aca="false">FLOOR(G434*(VLOOKUP(J434,$L$2:$M$6,2,0)),0.01)</f>
        <v>330.31</v>
      </c>
    </row>
    <row r="435" customFormat="false" ht="12.75" hidden="false" customHeight="false" outlineLevel="0" collapsed="false">
      <c r="D435" s="5" t="s">
        <v>7</v>
      </c>
      <c r="E435" s="126"/>
      <c r="F435" s="127"/>
      <c r="G435" s="88" t="n">
        <v>280</v>
      </c>
      <c r="H435" s="172" t="s">
        <v>190</v>
      </c>
      <c r="I435" s="134" t="s">
        <v>2334</v>
      </c>
      <c r="J435" s="122" t="n">
        <v>48</v>
      </c>
      <c r="K435" s="129" t="n">
        <f aca="false">FLOOR(G435*(VLOOKUP(J435,$L$2:$M$6,2,0)),0.01)</f>
        <v>334.76</v>
      </c>
    </row>
    <row r="436" customFormat="false" ht="12.75" hidden="false" customHeight="false" outlineLevel="0" collapsed="false">
      <c r="D436" s="5" t="s">
        <v>7</v>
      </c>
      <c r="E436" s="126"/>
      <c r="F436" s="127"/>
      <c r="G436" s="88" t="n">
        <v>280</v>
      </c>
      <c r="H436" s="172" t="s">
        <v>433</v>
      </c>
      <c r="I436" s="134" t="s">
        <v>434</v>
      </c>
      <c r="J436" s="122" t="n">
        <v>48</v>
      </c>
      <c r="K436" s="129" t="n">
        <f aca="false">FLOOR(G436*(VLOOKUP(J436,$L$2:$M$6,2,0)),0.01)</f>
        <v>334.76</v>
      </c>
    </row>
    <row r="437" customFormat="false" ht="12.75" hidden="false" customHeight="false" outlineLevel="0" collapsed="false">
      <c r="D437" s="5" t="s">
        <v>7</v>
      </c>
      <c r="E437" s="126"/>
      <c r="F437" s="127"/>
      <c r="G437" s="88" t="n">
        <v>280</v>
      </c>
      <c r="H437" s="172" t="s">
        <v>192</v>
      </c>
      <c r="I437" s="134" t="s">
        <v>704</v>
      </c>
      <c r="J437" s="122" t="n">
        <v>49</v>
      </c>
      <c r="K437" s="129" t="n">
        <f aca="false">FLOOR(G437*(VLOOKUP(J437,$L$2:$M$6,2,0)),0.01)</f>
        <v>339.19</v>
      </c>
    </row>
    <row r="438" customFormat="false" ht="12.75" hidden="false" customHeight="false" outlineLevel="0" collapsed="false">
      <c r="D438" s="5" t="s">
        <v>7</v>
      </c>
      <c r="E438" s="126"/>
      <c r="F438" s="127"/>
      <c r="G438" s="88" t="n">
        <v>273</v>
      </c>
      <c r="H438" s="172" t="s">
        <v>192</v>
      </c>
      <c r="I438" s="134" t="s">
        <v>858</v>
      </c>
      <c r="J438" s="122" t="n">
        <v>48</v>
      </c>
      <c r="K438" s="129" t="n">
        <f aca="false">FLOOR(G438*(VLOOKUP(J438,$L$2:$M$6,2,0)),0.01)</f>
        <v>326.39</v>
      </c>
    </row>
    <row r="439" customFormat="false" ht="12.75" hidden="false" customHeight="false" outlineLevel="0" collapsed="false">
      <c r="D439" s="5" t="s">
        <v>7</v>
      </c>
      <c r="E439" s="126" t="s">
        <v>2272</v>
      </c>
      <c r="F439" s="127"/>
      <c r="G439" s="88" t="n">
        <v>270</v>
      </c>
      <c r="H439" s="172" t="s">
        <v>8</v>
      </c>
      <c r="I439" s="134" t="s">
        <v>2273</v>
      </c>
      <c r="J439" s="122" t="n">
        <v>46</v>
      </c>
      <c r="K439" s="129" t="n">
        <f aca="false">FLOOR(G439*(VLOOKUP(J439,$L$2:$M$6,2,0)),0.01)</f>
        <v>314.25</v>
      </c>
    </row>
    <row r="440" customFormat="false" ht="12.75" hidden="false" customHeight="false" outlineLevel="0" collapsed="false">
      <c r="D440" s="5" t="s">
        <v>7</v>
      </c>
      <c r="E440" s="126"/>
      <c r="F440" s="127"/>
      <c r="G440" s="88" t="n">
        <v>270</v>
      </c>
      <c r="H440" s="172" t="s">
        <v>192</v>
      </c>
      <c r="I440" s="134" t="s">
        <v>1710</v>
      </c>
      <c r="J440" s="122" t="n">
        <v>47</v>
      </c>
      <c r="K440" s="129" t="n">
        <f aca="false">FLOOR(G440*(VLOOKUP(J440,$L$2:$M$6,2,0)),0.01)</f>
        <v>318.51</v>
      </c>
    </row>
    <row r="441" customFormat="false" ht="12.75" hidden="false" customHeight="false" outlineLevel="0" collapsed="false">
      <c r="D441" s="5" t="s">
        <v>7</v>
      </c>
      <c r="E441" s="126"/>
      <c r="F441" s="127"/>
      <c r="G441" s="88" t="n">
        <v>270</v>
      </c>
      <c r="H441" s="172" t="s">
        <v>190</v>
      </c>
      <c r="I441" s="134" t="s">
        <v>639</v>
      </c>
      <c r="J441" s="122" t="n">
        <v>47</v>
      </c>
      <c r="K441" s="129" t="n">
        <f aca="false">FLOOR(G441*(VLOOKUP(J441,$L$2:$M$6,2,0)),0.01)</f>
        <v>318.51</v>
      </c>
    </row>
    <row r="442" customFormat="false" ht="12.75" hidden="false" customHeight="false" outlineLevel="0" collapsed="false">
      <c r="D442" s="5" t="s">
        <v>7</v>
      </c>
      <c r="E442" s="126"/>
      <c r="F442" s="127"/>
      <c r="G442" s="88" t="n">
        <v>270</v>
      </c>
      <c r="H442" s="172" t="s">
        <v>320</v>
      </c>
      <c r="I442" s="134" t="s">
        <v>914</v>
      </c>
      <c r="J442" s="122" t="n">
        <v>48</v>
      </c>
      <c r="K442" s="129" t="n">
        <f aca="false">FLOOR(G442*(VLOOKUP(J442,$L$2:$M$6,2,0)),0.01)</f>
        <v>322.81</v>
      </c>
    </row>
    <row r="443" customFormat="false" ht="12.75" hidden="false" customHeight="false" outlineLevel="0" collapsed="false">
      <c r="D443" s="5" t="s">
        <v>7</v>
      </c>
      <c r="E443" s="126"/>
      <c r="F443" s="127"/>
      <c r="G443" s="88" t="n">
        <v>270</v>
      </c>
      <c r="H443" s="172" t="s">
        <v>192</v>
      </c>
      <c r="I443" s="134" t="s">
        <v>919</v>
      </c>
      <c r="J443" s="122" t="n">
        <v>48</v>
      </c>
      <c r="K443" s="129" t="n">
        <f aca="false">FLOOR(G443*(VLOOKUP(J443,$L$2:$M$6,2,0)),0.01)</f>
        <v>322.81</v>
      </c>
    </row>
    <row r="444" customFormat="false" ht="12.75" hidden="false" customHeight="false" outlineLevel="0" collapsed="false">
      <c r="D444" s="5" t="s">
        <v>7</v>
      </c>
      <c r="E444" s="126"/>
      <c r="F444" s="127"/>
      <c r="G444" s="88" t="n">
        <v>270</v>
      </c>
      <c r="H444" s="172" t="s">
        <v>190</v>
      </c>
      <c r="I444" s="134" t="s">
        <v>645</v>
      </c>
      <c r="J444" s="122" t="n">
        <v>49</v>
      </c>
      <c r="K444" s="129" t="n">
        <f aca="false">FLOOR(G444*(VLOOKUP(J444,$L$2:$M$6,2,0)),0.01)</f>
        <v>327.07</v>
      </c>
    </row>
    <row r="445" customFormat="false" ht="12.75" hidden="false" customHeight="false" outlineLevel="0" collapsed="false">
      <c r="D445" s="5" t="s">
        <v>7</v>
      </c>
      <c r="E445" s="126"/>
      <c r="F445" s="127"/>
      <c r="G445" s="88" t="n">
        <v>267</v>
      </c>
      <c r="H445" s="172" t="s">
        <v>192</v>
      </c>
      <c r="I445" s="134" t="s">
        <v>2335</v>
      </c>
      <c r="J445" s="122" t="n">
        <v>49</v>
      </c>
      <c r="K445" s="129" t="n">
        <f aca="false">FLOOR(G445*(VLOOKUP(J445,$L$2:$M$6,2,0)),0.01)</f>
        <v>323.44</v>
      </c>
    </row>
    <row r="446" customFormat="false" ht="12.75" hidden="false" customHeight="false" outlineLevel="0" collapsed="false">
      <c r="D446" s="5" t="s">
        <v>7</v>
      </c>
      <c r="E446" s="126"/>
      <c r="F446" s="127"/>
      <c r="G446" s="88" t="n">
        <v>265</v>
      </c>
      <c r="H446" s="172" t="s">
        <v>192</v>
      </c>
      <c r="I446" s="134" t="s">
        <v>1718</v>
      </c>
      <c r="J446" s="122" t="n">
        <v>46</v>
      </c>
      <c r="K446" s="129" t="n">
        <f aca="false">FLOOR(G446*(VLOOKUP(J446,$L$2:$M$6,2,0)),0.01)</f>
        <v>308.43</v>
      </c>
    </row>
    <row r="447" customFormat="false" ht="12.75" hidden="false" customHeight="false" outlineLevel="0" collapsed="false">
      <c r="D447" s="5" t="s">
        <v>7</v>
      </c>
      <c r="E447" s="126"/>
      <c r="F447" s="127"/>
      <c r="G447" s="88" t="n">
        <v>265</v>
      </c>
      <c r="H447" s="172" t="s">
        <v>70</v>
      </c>
      <c r="I447" s="134" t="s">
        <v>1717</v>
      </c>
      <c r="J447" s="122" t="n">
        <v>46</v>
      </c>
      <c r="K447" s="129" t="n">
        <f aca="false">FLOOR(G447*(VLOOKUP(J447,$L$2:$M$6,2,0)),0.01)</f>
        <v>308.43</v>
      </c>
    </row>
    <row r="448" customFormat="false" ht="12.75" hidden="false" customHeight="false" outlineLevel="0" collapsed="false">
      <c r="D448" s="5" t="s">
        <v>7</v>
      </c>
      <c r="E448" s="126"/>
      <c r="F448" s="127"/>
      <c r="G448" s="88" t="n">
        <v>260</v>
      </c>
      <c r="H448" s="172" t="s">
        <v>433</v>
      </c>
      <c r="I448" s="134" t="s">
        <v>2336</v>
      </c>
      <c r="J448" s="122" t="n">
        <v>45</v>
      </c>
      <c r="K448" s="129" t="n">
        <f aca="false">FLOOR(G448*(VLOOKUP(J448,$L$2:$M$6,2,0)),0.01)</f>
        <v>298.5</v>
      </c>
    </row>
    <row r="449" customFormat="false" ht="12.75" hidden="false" customHeight="false" outlineLevel="0" collapsed="false">
      <c r="D449" s="5" t="s">
        <v>7</v>
      </c>
      <c r="E449" s="126"/>
      <c r="F449" s="127"/>
      <c r="G449" s="88" t="n">
        <v>260</v>
      </c>
      <c r="H449" s="172" t="s">
        <v>64</v>
      </c>
      <c r="I449" s="134" t="s">
        <v>649</v>
      </c>
      <c r="J449" s="122" t="n">
        <v>46</v>
      </c>
      <c r="K449" s="129" t="n">
        <f aca="false">FLOOR(G449*(VLOOKUP(J449,$L$2:$M$6,2,0)),0.01)</f>
        <v>302.61</v>
      </c>
    </row>
    <row r="450" customFormat="false" ht="12.75" hidden="false" customHeight="false" outlineLevel="0" collapsed="false">
      <c r="D450" s="5" t="s">
        <v>7</v>
      </c>
      <c r="E450" s="126"/>
      <c r="F450" s="127"/>
      <c r="G450" s="88" t="n">
        <v>260</v>
      </c>
      <c r="H450" s="172" t="s">
        <v>190</v>
      </c>
      <c r="I450" s="134" t="s">
        <v>648</v>
      </c>
      <c r="J450" s="122" t="n">
        <v>46</v>
      </c>
      <c r="K450" s="129" t="n">
        <f aca="false">FLOOR(G450*(VLOOKUP(J450,$L$2:$M$6,2,0)),0.01)</f>
        <v>302.61</v>
      </c>
    </row>
    <row r="451" customFormat="false" ht="12.75" hidden="false" customHeight="false" outlineLevel="0" collapsed="false">
      <c r="D451" s="5" t="s">
        <v>7</v>
      </c>
      <c r="E451" s="126"/>
      <c r="F451" s="127"/>
      <c r="G451" s="88" t="n">
        <v>260</v>
      </c>
      <c r="H451" s="172" t="s">
        <v>64</v>
      </c>
      <c r="I451" s="134" t="s">
        <v>1716</v>
      </c>
      <c r="J451" s="122" t="n">
        <v>46</v>
      </c>
      <c r="K451" s="129" t="n">
        <f aca="false">FLOOR(G451*(VLOOKUP(J451,$L$2:$M$6,2,0)),0.01)</f>
        <v>302.61</v>
      </c>
    </row>
    <row r="452" customFormat="false" ht="12.75" hidden="false" customHeight="false" outlineLevel="0" collapsed="false">
      <c r="D452" s="5" t="s">
        <v>7</v>
      </c>
      <c r="E452" s="126"/>
      <c r="F452" s="127"/>
      <c r="G452" s="88" t="n">
        <v>260</v>
      </c>
      <c r="H452" s="172" t="s">
        <v>190</v>
      </c>
      <c r="I452" s="134" t="s">
        <v>650</v>
      </c>
      <c r="J452" s="122" t="n">
        <v>47</v>
      </c>
      <c r="K452" s="129" t="n">
        <f aca="false">FLOOR(G452*(VLOOKUP(J452,$L$2:$M$6,2,0)),0.01)</f>
        <v>306.72</v>
      </c>
    </row>
    <row r="453" customFormat="false" ht="12.75" hidden="false" customHeight="false" outlineLevel="0" collapsed="false">
      <c r="D453" s="5" t="s">
        <v>7</v>
      </c>
      <c r="E453" s="126"/>
      <c r="F453" s="127"/>
      <c r="G453" s="88" t="n">
        <v>260</v>
      </c>
      <c r="H453" s="172" t="s">
        <v>190</v>
      </c>
      <c r="I453" s="134" t="s">
        <v>431</v>
      </c>
      <c r="J453" s="122" t="n">
        <v>47</v>
      </c>
      <c r="K453" s="129" t="n">
        <f aca="false">FLOOR(G453*(VLOOKUP(J453,$L$2:$M$6,2,0)),0.01)</f>
        <v>306.72</v>
      </c>
    </row>
    <row r="454" customFormat="false" ht="12.75" hidden="false" customHeight="false" outlineLevel="0" collapsed="false">
      <c r="D454" s="5" t="s">
        <v>7</v>
      </c>
      <c r="E454" s="126"/>
      <c r="F454" s="127"/>
      <c r="G454" s="88" t="n">
        <v>260</v>
      </c>
      <c r="H454" s="172" t="s">
        <v>64</v>
      </c>
      <c r="I454" s="134" t="s">
        <v>315</v>
      </c>
      <c r="J454" s="122" t="n">
        <v>49</v>
      </c>
      <c r="K454" s="129" t="n">
        <f aca="false">FLOOR(G454*(VLOOKUP(J454,$L$2:$M$6,2,0)),0.01)</f>
        <v>314.96</v>
      </c>
    </row>
    <row r="455" customFormat="false" ht="12.75" hidden="false" customHeight="false" outlineLevel="0" collapsed="false">
      <c r="D455" s="5" t="s">
        <v>7</v>
      </c>
      <c r="E455" s="126"/>
      <c r="F455" s="127"/>
      <c r="G455" s="88" t="n">
        <v>260</v>
      </c>
      <c r="H455" s="172" t="s">
        <v>101</v>
      </c>
      <c r="I455" s="134" t="s">
        <v>1720</v>
      </c>
      <c r="J455" s="122" t="n">
        <v>49</v>
      </c>
      <c r="K455" s="129" t="n">
        <f aca="false">FLOOR(G455*(VLOOKUP(J455,$L$2:$M$6,2,0)),0.01)</f>
        <v>314.96</v>
      </c>
    </row>
    <row r="456" customFormat="false" ht="12.75" hidden="false" customHeight="false" outlineLevel="0" collapsed="false">
      <c r="D456" s="5" t="s">
        <v>7</v>
      </c>
      <c r="E456" s="126"/>
      <c r="F456" s="127"/>
      <c r="G456" s="88" t="n">
        <v>255</v>
      </c>
      <c r="H456" s="172" t="s">
        <v>64</v>
      </c>
      <c r="I456" s="134" t="s">
        <v>421</v>
      </c>
      <c r="J456" s="122" t="n">
        <v>49</v>
      </c>
      <c r="K456" s="129" t="n">
        <f aca="false">FLOOR(G456*(VLOOKUP(J456,$L$2:$M$6,2,0)),0.01)</f>
        <v>308.9</v>
      </c>
    </row>
    <row r="457" customFormat="false" ht="12.75" hidden="false" customHeight="false" outlineLevel="0" collapsed="false">
      <c r="D457" s="5" t="s">
        <v>7</v>
      </c>
      <c r="E457" s="126"/>
      <c r="F457" s="127"/>
      <c r="G457" s="88" t="n">
        <v>250</v>
      </c>
      <c r="H457" s="172" t="s">
        <v>192</v>
      </c>
      <c r="I457" s="134" t="s">
        <v>329</v>
      </c>
      <c r="J457" s="122" t="n">
        <v>48</v>
      </c>
      <c r="K457" s="129" t="n">
        <f aca="false">FLOOR(G457*(VLOOKUP(J457,$L$2:$M$6,2,0)),0.01)</f>
        <v>298.9</v>
      </c>
    </row>
    <row r="458" customFormat="false" ht="12.75" hidden="false" customHeight="false" outlineLevel="0" collapsed="false">
      <c r="D458" s="5" t="s">
        <v>7</v>
      </c>
      <c r="E458" s="126"/>
      <c r="F458" s="127"/>
      <c r="G458" s="88" t="n">
        <v>240</v>
      </c>
      <c r="H458" s="172" t="s">
        <v>320</v>
      </c>
      <c r="I458" s="134" t="s">
        <v>1637</v>
      </c>
      <c r="J458" s="122" t="n">
        <v>47</v>
      </c>
      <c r="K458" s="129" t="n">
        <f aca="false">FLOOR(G458*(VLOOKUP(J458,$L$2:$M$6,2,0)),0.01)</f>
        <v>283.12</v>
      </c>
    </row>
    <row r="459" customFormat="false" ht="12.75" hidden="false" customHeight="false" outlineLevel="0" collapsed="false">
      <c r="D459" s="5" t="s">
        <v>7</v>
      </c>
      <c r="E459" s="126"/>
      <c r="F459" s="127"/>
      <c r="G459" s="88" t="n">
        <v>235</v>
      </c>
      <c r="H459" s="172" t="s">
        <v>206</v>
      </c>
      <c r="I459" s="134" t="s">
        <v>1920</v>
      </c>
      <c r="J459" s="122" t="n">
        <v>47</v>
      </c>
      <c r="K459" s="129" t="n">
        <f aca="false">FLOOR(G459*(VLOOKUP(J459,$L$2:$M$6,2,0)),0.01)</f>
        <v>277.22</v>
      </c>
    </row>
    <row r="460" customFormat="false" ht="12.75" hidden="false" customHeight="false" outlineLevel="0" collapsed="false">
      <c r="D460" s="5" t="s">
        <v>7</v>
      </c>
      <c r="E460" s="126"/>
      <c r="F460" s="127"/>
      <c r="G460" s="88" t="n">
        <v>230</v>
      </c>
      <c r="H460" s="172" t="s">
        <v>433</v>
      </c>
      <c r="I460" s="134" t="s">
        <v>442</v>
      </c>
      <c r="J460" s="122" t="n">
        <v>49</v>
      </c>
      <c r="K460" s="129" t="n">
        <f aca="false">FLOOR(G460*(VLOOKUP(J460,$L$2:$M$6,2,0)),0.01)</f>
        <v>278.62</v>
      </c>
    </row>
    <row r="461" customFormat="false" ht="12.75" hidden="false" customHeight="false" outlineLevel="0" collapsed="false">
      <c r="A461" s="164" t="s">
        <v>2337</v>
      </c>
      <c r="B461" s="165" t="s">
        <v>2338</v>
      </c>
      <c r="C461" s="196" t="s">
        <v>100</v>
      </c>
      <c r="D461" s="5" t="s">
        <v>7</v>
      </c>
      <c r="E461" s="126" t="s">
        <v>1746</v>
      </c>
      <c r="F461" s="127"/>
      <c r="G461" s="88" t="n">
        <v>290</v>
      </c>
      <c r="H461" s="172" t="s">
        <v>610</v>
      </c>
      <c r="I461" s="134" t="s">
        <v>1747</v>
      </c>
      <c r="J461" s="122" t="n">
        <v>45</v>
      </c>
      <c r="K461" s="129" t="n">
        <f aca="false">FLOOR(G461*(VLOOKUP(J461,$L$2:$M$6,2,0)),0.01)</f>
        <v>332.94</v>
      </c>
    </row>
    <row r="462" customFormat="false" ht="12.75" hidden="false" customHeight="false" outlineLevel="0" collapsed="false">
      <c r="A462" s="164" t="s">
        <v>2339</v>
      </c>
      <c r="B462" s="165" t="s">
        <v>2340</v>
      </c>
      <c r="C462" s="164" t="s">
        <v>2341</v>
      </c>
      <c r="D462" s="5" t="s">
        <v>7</v>
      </c>
      <c r="E462" s="126" t="s">
        <v>2253</v>
      </c>
      <c r="F462" s="127"/>
      <c r="G462" s="88" t="n">
        <v>280</v>
      </c>
      <c r="H462" s="172" t="s">
        <v>320</v>
      </c>
      <c r="I462" s="134" t="s">
        <v>2254</v>
      </c>
      <c r="J462" s="122" t="n">
        <v>48</v>
      </c>
      <c r="K462" s="129" t="n">
        <f aca="false">FLOOR(G462*(VLOOKUP(J462,$L$2:$M$6,2,0)),0.01)</f>
        <v>334.76</v>
      </c>
    </row>
    <row r="463" customFormat="false" ht="12.75" hidden="false" customHeight="false" outlineLevel="0" collapsed="false">
      <c r="D463" s="5" t="s">
        <v>7</v>
      </c>
      <c r="E463" s="126" t="s">
        <v>1709</v>
      </c>
      <c r="F463" s="127"/>
      <c r="G463" s="88" t="n">
        <v>260</v>
      </c>
      <c r="H463" s="172" t="s">
        <v>502</v>
      </c>
      <c r="I463" s="134" t="s">
        <v>1671</v>
      </c>
      <c r="J463" s="122" t="n">
        <v>47</v>
      </c>
      <c r="K463" s="129" t="n">
        <f aca="false">FLOOR(G463*(VLOOKUP(J463,$L$2:$M$6,2,0)),0.01)</f>
        <v>306.72</v>
      </c>
    </row>
    <row r="464" customFormat="false" ht="12.75" hidden="false" customHeight="false" outlineLevel="0" collapsed="false">
      <c r="A464" s="2" t="s">
        <v>2342</v>
      </c>
      <c r="B464" s="3" t="s">
        <v>2343</v>
      </c>
      <c r="C464" s="2" t="s">
        <v>2344</v>
      </c>
      <c r="D464" s="5" t="s">
        <v>7</v>
      </c>
      <c r="E464" s="126"/>
      <c r="F464" s="127"/>
      <c r="G464" s="88" t="n">
        <v>280</v>
      </c>
      <c r="H464" s="172" t="s">
        <v>8</v>
      </c>
      <c r="I464" s="134" t="s">
        <v>2345</v>
      </c>
      <c r="J464" s="122" t="n">
        <v>45</v>
      </c>
      <c r="K464" s="129" t="n">
        <f aca="false">FLOOR(G464*(VLOOKUP(J464,$L$2:$M$6,2,0)),0.01)</f>
        <v>321.46</v>
      </c>
    </row>
    <row r="465" customFormat="false" ht="12.75" hidden="false" customHeight="false" outlineLevel="0" collapsed="false">
      <c r="A465" s="2" t="s">
        <v>1864</v>
      </c>
      <c r="B465" s="3" t="s">
        <v>1865</v>
      </c>
      <c r="C465" s="2" t="s">
        <v>1730</v>
      </c>
      <c r="D465" s="5" t="s">
        <v>7</v>
      </c>
      <c r="E465" s="126"/>
      <c r="F465" s="127"/>
      <c r="G465" s="88" t="n">
        <v>280</v>
      </c>
      <c r="H465" s="172" t="s">
        <v>155</v>
      </c>
      <c r="I465" s="134" t="s">
        <v>2346</v>
      </c>
      <c r="J465" s="122" t="n">
        <v>45</v>
      </c>
      <c r="K465" s="129" t="n">
        <f aca="false">FLOOR(G465*(VLOOKUP(J465,$L$2:$M$6,2,0)),0.01)</f>
        <v>321.46</v>
      </c>
    </row>
    <row r="466" customFormat="false" ht="12.75" hidden="false" customHeight="false" outlineLevel="0" collapsed="false">
      <c r="A466" s="2" t="s">
        <v>2347</v>
      </c>
      <c r="B466" s="3" t="s">
        <v>2348</v>
      </c>
      <c r="C466" s="2" t="s">
        <v>1901</v>
      </c>
      <c r="D466" s="180" t="s">
        <v>7</v>
      </c>
      <c r="E466" s="182"/>
      <c r="F466" s="133"/>
      <c r="G466" s="176" t="n">
        <v>280</v>
      </c>
      <c r="H466" s="183" t="s">
        <v>616</v>
      </c>
      <c r="I466" s="184" t="s">
        <v>785</v>
      </c>
      <c r="J466" s="185" t="n">
        <v>46</v>
      </c>
      <c r="K466" s="129" t="n">
        <f aca="false">FLOOR(G466*(VLOOKUP(J466,$L$2:$M$6,2,0)),0.01)</f>
        <v>325.89</v>
      </c>
    </row>
    <row r="467" customFormat="false" ht="12.75" hidden="false" customHeight="false" outlineLevel="0" collapsed="false">
      <c r="D467" s="180" t="s">
        <v>7</v>
      </c>
      <c r="E467" s="187"/>
      <c r="F467" s="133"/>
      <c r="G467" s="176" t="n">
        <v>260</v>
      </c>
      <c r="H467" s="183" t="s">
        <v>610</v>
      </c>
      <c r="I467" s="184" t="s">
        <v>248</v>
      </c>
      <c r="J467" s="185" t="n">
        <v>46</v>
      </c>
      <c r="K467" s="129" t="n">
        <f aca="false">FLOOR(G467*(VLOOKUP(J467,$L$2:$M$6,2,0)),0.01)</f>
        <v>302.61</v>
      </c>
    </row>
    <row r="468" customFormat="false" ht="12.75" hidden="false" customHeight="false" outlineLevel="0" collapsed="false">
      <c r="D468" s="179" t="s">
        <v>7</v>
      </c>
      <c r="E468" s="150"/>
      <c r="F468" s="133"/>
      <c r="G468" s="88" t="n">
        <v>260</v>
      </c>
      <c r="H468" s="286" t="s">
        <v>610</v>
      </c>
      <c r="I468" s="190" t="s">
        <v>1642</v>
      </c>
      <c r="J468" s="186" t="n">
        <v>47</v>
      </c>
      <c r="K468" s="129" t="n">
        <f aca="false">FLOOR(G468*(VLOOKUP(J468,$L$2:$M$6,2,0)),0.01)</f>
        <v>306.72</v>
      </c>
    </row>
    <row r="469" customFormat="false" ht="12.75" hidden="false" customHeight="false" outlineLevel="0" collapsed="false">
      <c r="D469" s="153" t="s">
        <v>7</v>
      </c>
      <c r="E469" s="177"/>
      <c r="F469" s="127"/>
      <c r="G469" s="88" t="n">
        <v>260</v>
      </c>
      <c r="H469" s="178" t="s">
        <v>164</v>
      </c>
      <c r="I469" s="134" t="s">
        <v>792</v>
      </c>
      <c r="J469" s="122" t="n">
        <v>47</v>
      </c>
      <c r="K469" s="129" t="n">
        <f aca="false">FLOOR(G469*(VLOOKUP(J469,$L$2:$M$6,2,0)),0.01)</f>
        <v>306.72</v>
      </c>
    </row>
    <row r="470" customFormat="false" ht="12.75" hidden="false" customHeight="false" outlineLevel="0" collapsed="false">
      <c r="D470" s="132" t="s">
        <v>7</v>
      </c>
      <c r="E470" s="133"/>
      <c r="F470" s="133"/>
      <c r="G470" s="88" t="n">
        <v>240</v>
      </c>
      <c r="H470" s="119" t="s">
        <v>164</v>
      </c>
      <c r="I470" s="134" t="s">
        <v>399</v>
      </c>
      <c r="J470" s="122" t="n">
        <v>48</v>
      </c>
      <c r="K470" s="129" t="n">
        <f aca="false">FLOOR(G470*(VLOOKUP(J470,$L$2:$M$6,2,0)),0.01)</f>
        <v>286.94</v>
      </c>
    </row>
    <row r="471" customFormat="false" ht="12.75" hidden="false" customHeight="false" outlineLevel="0" collapsed="false">
      <c r="D471" s="153" t="s">
        <v>7</v>
      </c>
      <c r="E471" s="133"/>
      <c r="F471" s="133"/>
      <c r="G471" s="88" t="n">
        <v>240</v>
      </c>
      <c r="H471" s="198" t="s">
        <v>164</v>
      </c>
      <c r="I471" s="190" t="s">
        <v>588</v>
      </c>
      <c r="J471" s="148" t="n">
        <v>49</v>
      </c>
      <c r="K471" s="129" t="n">
        <f aca="false">FLOOR(G471*(VLOOKUP(J471,$L$2:$M$6,2,0)),0.01)</f>
        <v>290.73</v>
      </c>
    </row>
    <row r="472" customFormat="false" ht="12.75" hidden="false" customHeight="false" outlineLevel="0" collapsed="false">
      <c r="D472" s="153" t="s">
        <v>7</v>
      </c>
      <c r="E472" s="209"/>
      <c r="F472" s="133"/>
      <c r="G472" s="88" t="n">
        <v>240</v>
      </c>
      <c r="H472" s="198" t="s">
        <v>616</v>
      </c>
      <c r="I472" s="190" t="s">
        <v>590</v>
      </c>
      <c r="J472" s="148" t="n">
        <v>49</v>
      </c>
      <c r="K472" s="129" t="n">
        <f aca="false">FLOOR(G472*(VLOOKUP(J472,$L$2:$M$6,2,0)),0.01)</f>
        <v>290.73</v>
      </c>
    </row>
    <row r="473" customFormat="false" ht="12.75" hidden="false" customHeight="false" outlineLevel="0" collapsed="false">
      <c r="D473" s="179" t="s">
        <v>7</v>
      </c>
      <c r="E473" s="150"/>
      <c r="F473" s="133"/>
      <c r="G473" s="88" t="n">
        <v>220</v>
      </c>
      <c r="H473" s="178" t="s">
        <v>610</v>
      </c>
      <c r="I473" s="134" t="s">
        <v>233</v>
      </c>
      <c r="J473" s="122" t="n">
        <v>47</v>
      </c>
      <c r="K473" s="129" t="n">
        <f aca="false">FLOOR(G473*(VLOOKUP(J473,$L$2:$M$6,2,0)),0.01)</f>
        <v>259.53</v>
      </c>
    </row>
    <row r="474" customFormat="false" ht="12.75" hidden="false" customHeight="false" outlineLevel="0" collapsed="false">
      <c r="A474" s="157" t="s">
        <v>1032</v>
      </c>
      <c r="B474" s="166" t="s">
        <v>1033</v>
      </c>
      <c r="C474" s="157" t="s">
        <v>223</v>
      </c>
      <c r="D474" s="145" t="s">
        <v>7</v>
      </c>
      <c r="E474" s="177" t="s">
        <v>1427</v>
      </c>
      <c r="F474" s="127"/>
      <c r="G474" s="88" t="n">
        <v>280</v>
      </c>
      <c r="H474" s="178" t="s">
        <v>32</v>
      </c>
      <c r="I474" s="134" t="s">
        <v>1601</v>
      </c>
      <c r="J474" s="122" t="n">
        <v>47</v>
      </c>
      <c r="K474" s="129" t="n">
        <f aca="false">FLOOR(G474*(VLOOKUP(J474,$L$2:$M$6,2,0)),0.01)</f>
        <v>330.31</v>
      </c>
    </row>
    <row r="475" customFormat="false" ht="12.75" hidden="false" customHeight="false" outlineLevel="0" collapsed="false">
      <c r="A475" s="157"/>
      <c r="B475" s="166"/>
      <c r="C475" s="157"/>
      <c r="D475" s="5" t="s">
        <v>7</v>
      </c>
      <c r="E475" s="210"/>
      <c r="F475" s="87"/>
      <c r="G475" s="88" t="n">
        <v>270</v>
      </c>
      <c r="H475" s="119" t="s">
        <v>420</v>
      </c>
      <c r="I475" s="134" t="s">
        <v>1105</v>
      </c>
      <c r="J475" s="122" t="n">
        <v>45</v>
      </c>
      <c r="K475" s="129" t="n">
        <f aca="false">FLOOR(G475*(VLOOKUP(J475,$L$2:$M$6,2,0)),0.01)</f>
        <v>309.98</v>
      </c>
    </row>
    <row r="476" customFormat="false" ht="12.75" hidden="false" customHeight="false" outlineLevel="0" collapsed="false">
      <c r="A476" s="2" t="s">
        <v>2349</v>
      </c>
      <c r="B476" s="3" t="s">
        <v>1323</v>
      </c>
      <c r="C476" s="2" t="s">
        <v>60</v>
      </c>
      <c r="D476" s="153" t="s">
        <v>7</v>
      </c>
      <c r="E476" s="133"/>
      <c r="F476" s="133"/>
      <c r="G476" s="88" t="n">
        <v>280</v>
      </c>
      <c r="H476" s="119" t="s">
        <v>225</v>
      </c>
      <c r="I476" s="134" t="s">
        <v>714</v>
      </c>
      <c r="J476" s="122" t="n">
        <v>47</v>
      </c>
      <c r="K476" s="129" t="n">
        <f aca="false">FLOOR(G476*(VLOOKUP(J476,$L$2:$M$6,2,0)),0.01)</f>
        <v>330.31</v>
      </c>
    </row>
    <row r="477" customFormat="false" ht="12.75" hidden="false" customHeight="false" outlineLevel="0" collapsed="false">
      <c r="D477" s="153" t="s">
        <v>7</v>
      </c>
      <c r="E477" s="133"/>
      <c r="F477" s="133"/>
      <c r="G477" s="88" t="n">
        <v>280</v>
      </c>
      <c r="H477" s="198" t="s">
        <v>155</v>
      </c>
      <c r="I477" s="190" t="s">
        <v>926</v>
      </c>
      <c r="J477" s="148" t="n">
        <v>48</v>
      </c>
      <c r="K477" s="129" t="n">
        <f aca="false">FLOOR(G477*(VLOOKUP(J477,$L$2:$M$6,2,0)),0.01)</f>
        <v>334.76</v>
      </c>
    </row>
    <row r="478" customFormat="false" ht="12.75" hidden="false" customHeight="false" outlineLevel="0" collapsed="false">
      <c r="D478" s="145" t="s">
        <v>7</v>
      </c>
      <c r="E478" s="133"/>
      <c r="F478" s="133"/>
      <c r="G478" s="88" t="n">
        <v>270</v>
      </c>
      <c r="H478" s="119" t="s">
        <v>72</v>
      </c>
      <c r="I478" s="134" t="s">
        <v>927</v>
      </c>
      <c r="J478" s="122" t="n">
        <v>47</v>
      </c>
      <c r="K478" s="129" t="n">
        <f aca="false">FLOOR(G478*(VLOOKUP(J478,$L$2:$M$6,2,0)),0.01)</f>
        <v>318.51</v>
      </c>
    </row>
    <row r="479" customFormat="false" ht="12.75" hidden="false" customHeight="false" outlineLevel="0" collapsed="false">
      <c r="D479" s="145" t="s">
        <v>7</v>
      </c>
      <c r="E479" s="146"/>
      <c r="F479" s="127"/>
      <c r="G479" s="88" t="n">
        <v>265</v>
      </c>
      <c r="H479" s="219" t="s">
        <v>20</v>
      </c>
      <c r="I479" s="190" t="n">
        <v>160918</v>
      </c>
      <c r="J479" s="145" t="n">
        <v>47</v>
      </c>
      <c r="K479" s="129" t="n">
        <f aca="false">FLOOR(G479*(VLOOKUP(J479,$L$2:$M$6,2,0)),0.01)</f>
        <v>312.62</v>
      </c>
    </row>
    <row r="480" customFormat="false" ht="12.75" hidden="false" customHeight="false" outlineLevel="0" collapsed="false">
      <c r="D480" s="132" t="s">
        <v>7</v>
      </c>
      <c r="E480" s="133"/>
      <c r="F480" s="133"/>
      <c r="G480" s="88" t="n">
        <v>260</v>
      </c>
      <c r="H480" s="149" t="s">
        <v>72</v>
      </c>
      <c r="I480" s="134" t="s">
        <v>712</v>
      </c>
      <c r="J480" s="122" t="n">
        <v>47</v>
      </c>
      <c r="K480" s="129" t="n">
        <f aca="false">FLOOR(G480*(VLOOKUP(J480,$L$2:$M$6,2,0)),0.01)</f>
        <v>306.72</v>
      </c>
    </row>
    <row r="481" customFormat="false" ht="12.75" hidden="false" customHeight="false" outlineLevel="0" collapsed="false">
      <c r="D481" s="132" t="s">
        <v>7</v>
      </c>
      <c r="E481" s="133"/>
      <c r="F481" s="133"/>
      <c r="G481" s="88" t="n">
        <v>260</v>
      </c>
      <c r="H481" s="119" t="s">
        <v>155</v>
      </c>
      <c r="I481" s="134" t="s">
        <v>399</v>
      </c>
      <c r="J481" s="122" t="n">
        <v>47</v>
      </c>
      <c r="K481" s="129" t="n">
        <f aca="false">FLOOR(G481*(VLOOKUP(J481,$L$2:$M$6,2,0)),0.01)</f>
        <v>306.72</v>
      </c>
    </row>
    <row r="482" customFormat="false" ht="12.75" hidden="false" customHeight="false" outlineLevel="0" collapsed="false">
      <c r="D482" s="188" t="s">
        <v>7</v>
      </c>
      <c r="E482" s="182"/>
      <c r="F482" s="133"/>
      <c r="G482" s="176" t="n">
        <v>250</v>
      </c>
      <c r="H482" s="208" t="s">
        <v>20</v>
      </c>
      <c r="I482" s="184" t="s">
        <v>1633</v>
      </c>
      <c r="J482" s="185" t="n">
        <v>45</v>
      </c>
      <c r="K482" s="129" t="n">
        <f aca="false">FLOOR(G482*(VLOOKUP(J482,$L$2:$M$6,2,0)),0.01)</f>
        <v>287.02</v>
      </c>
    </row>
    <row r="483" customFormat="false" ht="12.75" hidden="false" customHeight="false" outlineLevel="0" collapsed="false">
      <c r="D483" s="153" t="s">
        <v>7</v>
      </c>
      <c r="E483" s="177"/>
      <c r="F483" s="127"/>
      <c r="G483" s="88" t="n">
        <v>250</v>
      </c>
      <c r="H483" s="178" t="s">
        <v>225</v>
      </c>
      <c r="I483" s="134" t="s">
        <v>792</v>
      </c>
      <c r="J483" s="122" t="n">
        <v>46</v>
      </c>
      <c r="K483" s="129" t="n">
        <f aca="false">FLOOR(G483*(VLOOKUP(J483,$L$2:$M$6,2,0)),0.01)</f>
        <v>290.97</v>
      </c>
    </row>
    <row r="484" customFormat="false" ht="12.75" hidden="false" customHeight="false" outlineLevel="0" collapsed="false">
      <c r="D484" s="179" t="s">
        <v>7</v>
      </c>
      <c r="E484" s="150"/>
      <c r="F484" s="133"/>
      <c r="G484" s="88" t="n">
        <v>240</v>
      </c>
      <c r="H484" s="178" t="s">
        <v>72</v>
      </c>
      <c r="I484" s="190" t="s">
        <v>789</v>
      </c>
      <c r="J484" s="186" t="n">
        <v>46</v>
      </c>
      <c r="K484" s="129" t="n">
        <f aca="false">FLOOR(G484*(VLOOKUP(J484,$L$2:$M$6,2,0)),0.01)</f>
        <v>279.33</v>
      </c>
    </row>
    <row r="485" customFormat="false" ht="12.75" hidden="false" customHeight="false" outlineLevel="0" collapsed="false">
      <c r="D485" s="153" t="s">
        <v>7</v>
      </c>
      <c r="E485" s="177"/>
      <c r="F485" s="127"/>
      <c r="G485" s="88" t="n">
        <v>240</v>
      </c>
      <c r="H485" s="178" t="s">
        <v>913</v>
      </c>
      <c r="I485" s="134" t="s">
        <v>1885</v>
      </c>
      <c r="J485" s="122" t="n">
        <v>46</v>
      </c>
      <c r="K485" s="129" t="n">
        <f aca="false">FLOOR(G485*(VLOOKUP(J485,$L$2:$M$6,2,0)),0.01)</f>
        <v>279.33</v>
      </c>
    </row>
    <row r="486" customFormat="false" ht="12.75" hidden="false" customHeight="false" outlineLevel="0" collapsed="false">
      <c r="D486" s="5" t="s">
        <v>7</v>
      </c>
      <c r="E486" s="133"/>
      <c r="F486" s="133"/>
      <c r="G486" s="88" t="n">
        <v>240</v>
      </c>
      <c r="H486" s="198" t="s">
        <v>225</v>
      </c>
      <c r="I486" s="190" t="s">
        <v>928</v>
      </c>
      <c r="J486" s="148" t="n">
        <v>48</v>
      </c>
      <c r="K486" s="129" t="n">
        <f aca="false">FLOOR(G486*(VLOOKUP(J486,$L$2:$M$6,2,0)),0.01)</f>
        <v>286.94</v>
      </c>
    </row>
    <row r="487" customFormat="false" ht="12.75" hidden="false" customHeight="false" outlineLevel="0" collapsed="false">
      <c r="D487" s="180" t="s">
        <v>7</v>
      </c>
      <c r="E487" s="182"/>
      <c r="F487" s="133"/>
      <c r="G487" s="176" t="n">
        <v>230</v>
      </c>
      <c r="H487" s="183" t="s">
        <v>72</v>
      </c>
      <c r="I487" s="184" t="s">
        <v>1704</v>
      </c>
      <c r="J487" s="185" t="n">
        <v>45</v>
      </c>
      <c r="K487" s="129" t="n">
        <f aca="false">FLOOR(G487*(VLOOKUP(J487,$L$2:$M$6,2,0)),0.01)</f>
        <v>264.06</v>
      </c>
    </row>
    <row r="488" customFormat="false" ht="12.75" hidden="false" customHeight="false" outlineLevel="0" collapsed="false">
      <c r="D488" s="180" t="s">
        <v>7</v>
      </c>
      <c r="E488" s="182"/>
      <c r="F488" s="133"/>
      <c r="G488" s="176" t="n">
        <v>221</v>
      </c>
      <c r="H488" s="183" t="s">
        <v>225</v>
      </c>
      <c r="I488" s="184" t="s">
        <v>785</v>
      </c>
      <c r="J488" s="185" t="n">
        <v>45</v>
      </c>
      <c r="K488" s="129" t="n">
        <f aca="false">FLOOR(G488*(VLOOKUP(J488,$L$2:$M$6,2,0)),0.01)</f>
        <v>253.73</v>
      </c>
    </row>
    <row r="489" customFormat="false" ht="12.75" hidden="false" customHeight="false" outlineLevel="0" collapsed="false">
      <c r="D489" s="179" t="s">
        <v>7</v>
      </c>
      <c r="E489" s="133"/>
      <c r="F489" s="133"/>
      <c r="G489" s="88" t="n">
        <v>221</v>
      </c>
      <c r="H489" s="189" t="s">
        <v>155</v>
      </c>
      <c r="I489" s="190" t="s">
        <v>790</v>
      </c>
      <c r="J489" s="186" t="n">
        <v>46</v>
      </c>
      <c r="K489" s="129" t="n">
        <f aca="false">FLOOR(G489*(VLOOKUP(J489,$L$2:$M$6,2,0)),0.01)</f>
        <v>257.22</v>
      </c>
    </row>
    <row r="490" customFormat="false" ht="12.75" hidden="false" customHeight="false" outlineLevel="0" collapsed="false">
      <c r="D490" s="180" t="s">
        <v>7</v>
      </c>
      <c r="E490" s="187"/>
      <c r="F490" s="133"/>
      <c r="G490" s="176" t="n">
        <v>220</v>
      </c>
      <c r="H490" s="183" t="s">
        <v>155</v>
      </c>
      <c r="I490" s="184" t="s">
        <v>1247</v>
      </c>
      <c r="J490" s="185" t="n">
        <v>45</v>
      </c>
      <c r="K490" s="129" t="n">
        <f aca="false">FLOOR(G490*(VLOOKUP(J490,$L$2:$M$6,2,0)),0.01)</f>
        <v>252.58</v>
      </c>
    </row>
    <row r="491" customFormat="false" ht="12.75" hidden="false" customHeight="false" outlineLevel="0" collapsed="false">
      <c r="D491" s="188" t="s">
        <v>7</v>
      </c>
      <c r="E491" s="182"/>
      <c r="F491" s="133"/>
      <c r="G491" s="176" t="n">
        <v>220</v>
      </c>
      <c r="H491" s="208" t="s">
        <v>155</v>
      </c>
      <c r="I491" s="184" t="s">
        <v>2350</v>
      </c>
      <c r="J491" s="185" t="n">
        <v>45</v>
      </c>
      <c r="K491" s="129" t="n">
        <f aca="false">FLOOR(G491*(VLOOKUP(J491,$L$2:$M$6,2,0)),0.01)</f>
        <v>252.58</v>
      </c>
    </row>
    <row r="492" customFormat="false" ht="12.75" hidden="false" customHeight="false" outlineLevel="0" collapsed="false">
      <c r="A492" s="2" t="s">
        <v>971</v>
      </c>
      <c r="B492" s="3" t="s">
        <v>972</v>
      </c>
      <c r="C492" s="2" t="s">
        <v>973</v>
      </c>
      <c r="D492" s="145" t="s">
        <v>7</v>
      </c>
      <c r="E492" s="141"/>
      <c r="F492" s="142"/>
      <c r="G492" s="222" t="n">
        <v>280</v>
      </c>
      <c r="H492" s="213" t="s">
        <v>96</v>
      </c>
      <c r="I492" s="144" t="s">
        <v>983</v>
      </c>
      <c r="J492" s="148" t="n">
        <v>45</v>
      </c>
      <c r="K492" s="129" t="n">
        <f aca="false">FLOOR(G492*(VLOOKUP(J492,$L$2:$M$6,2,0)),0.01)</f>
        <v>321.46</v>
      </c>
    </row>
    <row r="493" customFormat="false" ht="12.75" hidden="false" customHeight="false" outlineLevel="0" collapsed="false">
      <c r="D493" s="153" t="s">
        <v>7</v>
      </c>
      <c r="E493" s="177"/>
      <c r="F493" s="127"/>
      <c r="G493" s="88" t="n">
        <v>260</v>
      </c>
      <c r="H493" s="213" t="s">
        <v>748</v>
      </c>
      <c r="I493" s="0" t="n">
        <v>200920</v>
      </c>
      <c r="J493" s="148" t="n">
        <v>45</v>
      </c>
      <c r="K493" s="129" t="n">
        <f aca="false">FLOOR(G493*(VLOOKUP(J493,$L$2:$M$6,2,0)),0.01)</f>
        <v>298.5</v>
      </c>
    </row>
    <row r="494" customFormat="false" ht="12.75" hidden="false" customHeight="false" outlineLevel="0" collapsed="false">
      <c r="D494" s="153" t="s">
        <v>7</v>
      </c>
      <c r="E494" s="177"/>
      <c r="F494" s="127"/>
      <c r="G494" s="88" t="n">
        <v>260</v>
      </c>
      <c r="H494" s="203" t="s">
        <v>96</v>
      </c>
      <c r="I494" s="3" t="s">
        <v>750</v>
      </c>
      <c r="J494" s="122" t="n">
        <v>46</v>
      </c>
      <c r="K494" s="129" t="n">
        <f aca="false">FLOOR(G494*(VLOOKUP(J494,$L$2:$M$6,2,0)),0.01)</f>
        <v>302.61</v>
      </c>
    </row>
    <row r="495" customFormat="false" ht="12.75" hidden="false" customHeight="false" outlineLevel="0" collapsed="false">
      <c r="D495" s="137" t="s">
        <v>7</v>
      </c>
      <c r="E495" s="177"/>
      <c r="F495" s="127"/>
      <c r="G495" s="88" t="n">
        <v>257</v>
      </c>
      <c r="H495" s="172" t="s">
        <v>157</v>
      </c>
      <c r="I495" s="134" t="s">
        <v>834</v>
      </c>
      <c r="J495" s="132" t="n">
        <v>45</v>
      </c>
      <c r="K495" s="129" t="n">
        <f aca="false">FLOOR(G495*(VLOOKUP(J495,$L$2:$M$6,2,0)),0.01)</f>
        <v>295.06</v>
      </c>
    </row>
    <row r="496" customFormat="false" ht="12.75" hidden="false" customHeight="false" outlineLevel="0" collapsed="false">
      <c r="D496" s="216" t="s">
        <v>7</v>
      </c>
      <c r="E496" s="177"/>
      <c r="F496" s="127"/>
      <c r="G496" s="88" t="n">
        <v>255</v>
      </c>
      <c r="H496" s="193" t="s">
        <v>157</v>
      </c>
      <c r="I496" s="193" t="n">
        <v>190921</v>
      </c>
      <c r="J496" s="122" t="n">
        <v>46</v>
      </c>
      <c r="K496" s="129" t="n">
        <f aca="false">FLOOR(G496*(VLOOKUP(J496,$L$2:$M$6,2,0)),0.01)</f>
        <v>296.79</v>
      </c>
    </row>
    <row r="497" customFormat="false" ht="12.75" hidden="false" customHeight="false" outlineLevel="0" collapsed="false">
      <c r="D497" s="140" t="s">
        <v>7</v>
      </c>
      <c r="E497" s="126"/>
      <c r="F497" s="127"/>
      <c r="G497" s="88" t="n">
        <v>240</v>
      </c>
      <c r="H497" s="204" t="s">
        <v>748</v>
      </c>
      <c r="I497" s="144" t="s">
        <v>749</v>
      </c>
      <c r="J497" s="148" t="n">
        <v>46</v>
      </c>
      <c r="K497" s="129" t="n">
        <f aca="false">FLOOR(G497*(VLOOKUP(J497,$L$2:$M$6,2,0)),0.01)</f>
        <v>279.33</v>
      </c>
    </row>
    <row r="498" customFormat="false" ht="12.75" hidden="false" customHeight="false" outlineLevel="0" collapsed="false">
      <c r="A498" s="2" t="s">
        <v>2351</v>
      </c>
      <c r="B498" s="3" t="s">
        <v>723</v>
      </c>
      <c r="C498" s="2" t="s">
        <v>724</v>
      </c>
      <c r="D498" s="5" t="s">
        <v>7</v>
      </c>
      <c r="E498" s="126"/>
      <c r="F498" s="127"/>
      <c r="G498" s="88" t="n">
        <v>275</v>
      </c>
      <c r="H498" s="172" t="s">
        <v>288</v>
      </c>
      <c r="I498" s="134" t="s">
        <v>1267</v>
      </c>
      <c r="J498" s="122" t="n">
        <v>45</v>
      </c>
      <c r="K498" s="129" t="n">
        <f aca="false">FLOOR(G498*(VLOOKUP(J498,$L$2:$M$6,2,0)),0.01)</f>
        <v>315.72</v>
      </c>
    </row>
    <row r="499" customFormat="false" ht="12.75" hidden="false" customHeight="false" outlineLevel="0" collapsed="false">
      <c r="A499" s="2" t="s">
        <v>1801</v>
      </c>
      <c r="B499" s="3" t="s">
        <v>1802</v>
      </c>
      <c r="C499" s="2" t="s">
        <v>629</v>
      </c>
      <c r="D499" s="5" t="s">
        <v>7</v>
      </c>
      <c r="E499" s="126"/>
      <c r="F499" s="127"/>
      <c r="G499" s="88" t="n">
        <v>275</v>
      </c>
      <c r="H499" s="172" t="s">
        <v>227</v>
      </c>
      <c r="I499" s="134" t="s">
        <v>884</v>
      </c>
      <c r="J499" s="122" t="n">
        <v>45</v>
      </c>
      <c r="K499" s="129" t="n">
        <f aca="false">FLOOR(G499*(VLOOKUP(J499,$L$2:$M$6,2,0)),0.01)</f>
        <v>315.72</v>
      </c>
    </row>
    <row r="500" customFormat="false" ht="12.75" hidden="false" customHeight="false" outlineLevel="0" collapsed="false">
      <c r="D500" s="5" t="s">
        <v>7</v>
      </c>
      <c r="E500" s="126"/>
      <c r="F500" s="127"/>
      <c r="G500" s="88" t="n">
        <v>270</v>
      </c>
      <c r="H500" s="172" t="s">
        <v>227</v>
      </c>
      <c r="I500" s="134" t="s">
        <v>27</v>
      </c>
      <c r="J500" s="122" t="n">
        <v>45</v>
      </c>
      <c r="K500" s="129" t="n">
        <f aca="false">FLOOR(G500*(VLOOKUP(J500,$L$2:$M$6,2,0)),0.01)</f>
        <v>309.98</v>
      </c>
    </row>
    <row r="501" customFormat="false" ht="12.75" hidden="false" customHeight="false" outlineLevel="0" collapsed="false">
      <c r="D501" s="5" t="s">
        <v>7</v>
      </c>
      <c r="E501" s="126"/>
      <c r="F501" s="127"/>
      <c r="G501" s="88" t="s">
        <v>2352</v>
      </c>
      <c r="H501" s="172" t="s">
        <v>227</v>
      </c>
      <c r="I501" s="134" t="s">
        <v>191</v>
      </c>
      <c r="J501" s="122" t="n">
        <v>46</v>
      </c>
      <c r="K501" s="129" t="n">
        <f aca="false">FLOOR(G501*(VLOOKUP(J501,$L$2:$M$6,2,0)),0.01)</f>
        <v>296.79</v>
      </c>
    </row>
    <row r="502" customFormat="false" ht="12.75" hidden="false" customHeight="false" outlineLevel="0" collapsed="false">
      <c r="D502" s="5" t="s">
        <v>7</v>
      </c>
      <c r="E502" s="126"/>
      <c r="F502" s="127"/>
      <c r="G502" s="88" t="n">
        <v>235</v>
      </c>
      <c r="H502" s="119" t="s">
        <v>227</v>
      </c>
      <c r="I502" s="134" t="s">
        <v>204</v>
      </c>
      <c r="J502" s="122" t="n">
        <v>47</v>
      </c>
      <c r="K502" s="129" t="n">
        <f aca="false">FLOOR(G502*(VLOOKUP(J502,$L$2:$M$6,2,0)),0.01)</f>
        <v>277.22</v>
      </c>
    </row>
    <row r="503" customFormat="false" ht="12.75" hidden="false" customHeight="false" outlineLevel="0" collapsed="false">
      <c r="A503" s="2" t="s">
        <v>1846</v>
      </c>
      <c r="B503" s="3" t="s">
        <v>1847</v>
      </c>
      <c r="C503" s="2" t="s">
        <v>1848</v>
      </c>
      <c r="D503" s="5" t="s">
        <v>7</v>
      </c>
      <c r="E503" s="126"/>
      <c r="F503" s="127"/>
      <c r="G503" s="88" t="n">
        <v>270</v>
      </c>
      <c r="H503" s="172" t="s">
        <v>199</v>
      </c>
      <c r="I503" s="134" t="s">
        <v>571</v>
      </c>
      <c r="J503" s="122" t="n">
        <v>46</v>
      </c>
      <c r="K503" s="129" t="n">
        <f aca="false">FLOOR(G503*(VLOOKUP(J503,$L$2:$M$6,2,0)),0.01)</f>
        <v>314.25</v>
      </c>
    </row>
    <row r="504" customFormat="false" ht="12.75" hidden="false" customHeight="false" outlineLevel="0" collapsed="false">
      <c r="D504" s="5" t="s">
        <v>7</v>
      </c>
      <c r="E504" s="126"/>
      <c r="F504" s="127"/>
      <c r="G504" s="88" t="n">
        <v>260</v>
      </c>
      <c r="H504" s="172" t="s">
        <v>320</v>
      </c>
      <c r="I504" s="134" t="s">
        <v>2353</v>
      </c>
      <c r="J504" s="122" t="n">
        <v>45</v>
      </c>
      <c r="K504" s="129" t="n">
        <f aca="false">FLOOR(G504*(VLOOKUP(J504,$L$2:$M$6,2,0)),0.01)</f>
        <v>298.5</v>
      </c>
    </row>
    <row r="505" customFormat="false" ht="12.75" hidden="false" customHeight="false" outlineLevel="0" collapsed="false">
      <c r="D505" s="5" t="s">
        <v>7</v>
      </c>
      <c r="E505" s="126"/>
      <c r="F505" s="127"/>
      <c r="G505" s="88" t="n">
        <v>245</v>
      </c>
      <c r="H505" s="172" t="s">
        <v>275</v>
      </c>
      <c r="I505" s="134" t="s">
        <v>1659</v>
      </c>
      <c r="J505" s="122" t="n">
        <v>49</v>
      </c>
      <c r="K505" s="129" t="n">
        <f aca="false">FLOOR(G505*(VLOOKUP(J505,$L$2:$M$6,2,0)),0.01)</f>
        <v>296.79</v>
      </c>
    </row>
    <row r="506" customFormat="false" ht="12.75" hidden="false" customHeight="false" outlineLevel="0" collapsed="false">
      <c r="D506" s="5" t="s">
        <v>7</v>
      </c>
      <c r="E506" s="126"/>
      <c r="F506" s="127"/>
      <c r="G506" s="88" t="n">
        <v>240</v>
      </c>
      <c r="H506" s="172" t="s">
        <v>320</v>
      </c>
      <c r="I506" s="134" t="s">
        <v>414</v>
      </c>
      <c r="J506" s="122" t="n">
        <v>47</v>
      </c>
      <c r="K506" s="129" t="n">
        <f aca="false">FLOOR(G506*(VLOOKUP(J506,$L$2:$M$6,2,0)),0.01)</f>
        <v>283.12</v>
      </c>
    </row>
    <row r="507" customFormat="false" ht="12.75" hidden="false" customHeight="false" outlineLevel="0" collapsed="false">
      <c r="D507" s="5" t="s">
        <v>7</v>
      </c>
      <c r="E507" s="126" t="s">
        <v>2354</v>
      </c>
      <c r="F507" s="127"/>
      <c r="G507" s="88" t="n">
        <v>225</v>
      </c>
      <c r="H507" s="172" t="s">
        <v>430</v>
      </c>
      <c r="I507" s="134" t="s">
        <v>522</v>
      </c>
      <c r="J507" s="122" t="n">
        <v>46</v>
      </c>
      <c r="K507" s="129" t="n">
        <f aca="false">FLOOR(G507*(VLOOKUP(J507,$L$2:$M$6,2,0)),0.01)</f>
        <v>261.87</v>
      </c>
    </row>
    <row r="508" customFormat="false" ht="12.75" hidden="false" customHeight="false" outlineLevel="0" collapsed="false">
      <c r="A508" s="2" t="s">
        <v>2355</v>
      </c>
      <c r="B508" s="3" t="s">
        <v>2356</v>
      </c>
      <c r="C508" s="2" t="s">
        <v>60</v>
      </c>
      <c r="D508" s="5" t="s">
        <v>7</v>
      </c>
      <c r="E508" s="126"/>
      <c r="F508" s="127"/>
      <c r="G508" s="88" t="n">
        <v>270</v>
      </c>
      <c r="H508" s="172" t="s">
        <v>913</v>
      </c>
      <c r="I508" s="134" t="s">
        <v>2357</v>
      </c>
      <c r="J508" s="122" t="n">
        <v>48</v>
      </c>
      <c r="K508" s="129" t="n">
        <f aca="false">FLOOR(G508*(VLOOKUP(J508,$L$2:$M$6,2,0)),0.01)</f>
        <v>322.81</v>
      </c>
    </row>
    <row r="509" customFormat="false" ht="12.75" hidden="false" customHeight="false" outlineLevel="0" collapsed="false">
      <c r="A509" s="2" t="s">
        <v>1842</v>
      </c>
      <c r="B509" s="3" t="s">
        <v>1843</v>
      </c>
      <c r="C509" s="2" t="s">
        <v>2358</v>
      </c>
      <c r="D509" s="5" t="s">
        <v>7</v>
      </c>
      <c r="E509" s="126"/>
      <c r="F509" s="127"/>
      <c r="G509" s="88" t="n">
        <v>270</v>
      </c>
      <c r="H509" s="172" t="s">
        <v>8</v>
      </c>
      <c r="I509" s="134" t="s">
        <v>2359</v>
      </c>
      <c r="J509" s="122" t="n">
        <v>47</v>
      </c>
      <c r="K509" s="129" t="n">
        <f aca="false">FLOOR(G509*(VLOOKUP(J509,$L$2:$M$6,2,0)),0.01)</f>
        <v>318.51</v>
      </c>
    </row>
    <row r="510" customFormat="false" ht="12.75" hidden="false" customHeight="false" outlineLevel="0" collapsed="false">
      <c r="A510" s="2" t="s">
        <v>1867</v>
      </c>
      <c r="B510" s="3" t="s">
        <v>1868</v>
      </c>
      <c r="C510" s="2" t="s">
        <v>931</v>
      </c>
      <c r="D510" s="5" t="s">
        <v>7</v>
      </c>
      <c r="E510" s="126"/>
      <c r="F510" s="127"/>
      <c r="G510" s="88" t="n">
        <v>270</v>
      </c>
      <c r="H510" s="172" t="s">
        <v>320</v>
      </c>
      <c r="I510" s="134" t="s">
        <v>914</v>
      </c>
      <c r="J510" s="122" t="n">
        <v>45</v>
      </c>
      <c r="K510" s="129" t="n">
        <f aca="false">FLOOR(G510*(VLOOKUP(J510,$L$2:$M$6,2,0)),0.01)</f>
        <v>309.98</v>
      </c>
    </row>
    <row r="511" customFormat="false" ht="12.75" hidden="false" customHeight="false" outlineLevel="0" collapsed="false">
      <c r="D511" s="5" t="s">
        <v>7</v>
      </c>
      <c r="E511" s="126" t="s">
        <v>439</v>
      </c>
      <c r="F511" s="127"/>
      <c r="G511" s="88" t="n">
        <v>270</v>
      </c>
      <c r="H511" s="172" t="s">
        <v>429</v>
      </c>
      <c r="I511" s="134" t="s">
        <v>440</v>
      </c>
      <c r="J511" s="122" t="n">
        <v>48</v>
      </c>
      <c r="K511" s="129" t="n">
        <f aca="false">FLOOR(G511*(VLOOKUP(J511,$L$2:$M$6,2,0)),0.01)</f>
        <v>322.81</v>
      </c>
    </row>
    <row r="512" customFormat="false" ht="12.75" hidden="false" customHeight="false" outlineLevel="0" collapsed="false">
      <c r="D512" s="5" t="s">
        <v>7</v>
      </c>
      <c r="E512" s="126" t="s">
        <v>277</v>
      </c>
      <c r="F512" s="127"/>
      <c r="G512" s="88" t="n">
        <v>270</v>
      </c>
      <c r="H512" s="172" t="s">
        <v>313</v>
      </c>
      <c r="I512" s="134" t="s">
        <v>600</v>
      </c>
      <c r="J512" s="122" t="n">
        <v>48</v>
      </c>
      <c r="K512" s="129" t="n">
        <f aca="false">FLOOR(G512*(VLOOKUP(J512,$L$2:$M$6,2,0)),0.01)</f>
        <v>322.81</v>
      </c>
    </row>
    <row r="513" customFormat="false" ht="12.75" hidden="false" customHeight="false" outlineLevel="0" collapsed="false">
      <c r="D513" s="5" t="s">
        <v>7</v>
      </c>
      <c r="E513" s="126"/>
      <c r="F513" s="127"/>
      <c r="G513" s="88" t="n">
        <v>262</v>
      </c>
      <c r="H513" s="172" t="s">
        <v>2284</v>
      </c>
      <c r="I513" s="134" t="s">
        <v>198</v>
      </c>
      <c r="J513" s="122" t="n">
        <v>48</v>
      </c>
      <c r="K513" s="129" t="n">
        <f aca="false">FLOOR(G513*(VLOOKUP(J513,$L$2:$M$6,2,0)),0.01)</f>
        <v>313.24</v>
      </c>
    </row>
    <row r="514" customFormat="false" ht="12.75" hidden="false" customHeight="false" outlineLevel="0" collapsed="false">
      <c r="D514" s="5" t="s">
        <v>7</v>
      </c>
      <c r="E514" s="126"/>
      <c r="F514" s="127"/>
      <c r="G514" s="88" t="n">
        <v>260</v>
      </c>
      <c r="H514" s="172" t="s">
        <v>190</v>
      </c>
      <c r="I514" s="134" t="s">
        <v>2334</v>
      </c>
      <c r="J514" s="122" t="n">
        <v>45</v>
      </c>
      <c r="K514" s="129" t="n">
        <f aca="false">FLOOR(G514*(VLOOKUP(J514,$L$2:$M$6,2,0)),0.01)</f>
        <v>298.5</v>
      </c>
    </row>
    <row r="515" customFormat="false" ht="12.75" hidden="false" customHeight="false" outlineLevel="0" collapsed="false">
      <c r="D515" s="5" t="s">
        <v>7</v>
      </c>
      <c r="E515" s="126"/>
      <c r="F515" s="127"/>
      <c r="G515" s="88" t="n">
        <v>260</v>
      </c>
      <c r="H515" s="172" t="s">
        <v>64</v>
      </c>
      <c r="I515" s="134" t="s">
        <v>180</v>
      </c>
      <c r="J515" s="122" t="n">
        <v>48</v>
      </c>
      <c r="K515" s="129" t="n">
        <f aca="false">FLOOR(G515*(VLOOKUP(J515,$L$2:$M$6,2,0)),0.01)</f>
        <v>310.85</v>
      </c>
    </row>
    <row r="516" customFormat="false" ht="12.75" hidden="false" customHeight="false" outlineLevel="0" collapsed="false">
      <c r="D516" s="5" t="s">
        <v>7</v>
      </c>
      <c r="E516" s="126"/>
      <c r="F516" s="127"/>
      <c r="G516" s="88" t="n">
        <v>260</v>
      </c>
      <c r="H516" s="172" t="s">
        <v>190</v>
      </c>
      <c r="I516" s="134" t="s">
        <v>1038</v>
      </c>
      <c r="J516" s="122" t="n">
        <v>48</v>
      </c>
      <c r="K516" s="129" t="n">
        <f aca="false">FLOOR(G516*(VLOOKUP(J516,$L$2:$M$6,2,0)),0.01)</f>
        <v>310.85</v>
      </c>
    </row>
    <row r="517" customFormat="false" ht="12.75" hidden="false" customHeight="false" outlineLevel="0" collapsed="false">
      <c r="D517" s="5" t="s">
        <v>7</v>
      </c>
      <c r="E517" s="126"/>
      <c r="F517" s="127"/>
      <c r="G517" s="88" t="n">
        <v>260</v>
      </c>
      <c r="H517" s="172" t="s">
        <v>64</v>
      </c>
      <c r="I517" s="134" t="s">
        <v>2360</v>
      </c>
      <c r="J517" s="122" t="n">
        <v>48</v>
      </c>
      <c r="K517" s="129" t="n">
        <f aca="false">FLOOR(G517*(VLOOKUP(J517,$L$2:$M$6,2,0)),0.01)</f>
        <v>310.85</v>
      </c>
    </row>
    <row r="518" customFormat="false" ht="12.75" hidden="false" customHeight="false" outlineLevel="0" collapsed="false">
      <c r="D518" s="5" t="s">
        <v>7</v>
      </c>
      <c r="E518" s="126"/>
      <c r="F518" s="127"/>
      <c r="G518" s="88" t="n">
        <v>260</v>
      </c>
      <c r="H518" s="172" t="s">
        <v>192</v>
      </c>
      <c r="I518" s="134" t="s">
        <v>2361</v>
      </c>
      <c r="J518" s="122" t="n">
        <v>48</v>
      </c>
      <c r="K518" s="129" t="n">
        <f aca="false">FLOOR(G518*(VLOOKUP(J518,$L$2:$M$6,2,0)),0.01)</f>
        <v>310.85</v>
      </c>
    </row>
    <row r="519" customFormat="false" ht="12.75" hidden="false" customHeight="false" outlineLevel="0" collapsed="false">
      <c r="D519" s="5" t="s">
        <v>7</v>
      </c>
      <c r="E519" s="126"/>
      <c r="F519" s="127"/>
      <c r="G519" s="88" t="n">
        <v>260</v>
      </c>
      <c r="H519" s="172" t="s">
        <v>192</v>
      </c>
      <c r="I519" s="134" t="s">
        <v>377</v>
      </c>
      <c r="J519" s="122" t="n">
        <v>49</v>
      </c>
      <c r="K519" s="129" t="n">
        <f aca="false">FLOOR(G519*(VLOOKUP(J519,$L$2:$M$6,2,0)),0.01)</f>
        <v>314.96</v>
      </c>
    </row>
    <row r="520" customFormat="false" ht="12.75" hidden="false" customHeight="false" outlineLevel="0" collapsed="false">
      <c r="D520" s="5" t="s">
        <v>7</v>
      </c>
      <c r="E520" s="126"/>
      <c r="F520" s="127"/>
      <c r="G520" s="88" t="n">
        <v>253</v>
      </c>
      <c r="H520" s="172" t="s">
        <v>192</v>
      </c>
      <c r="I520" s="134" t="s">
        <v>2333</v>
      </c>
      <c r="J520" s="122" t="n">
        <v>45</v>
      </c>
      <c r="K520" s="129" t="n">
        <f aca="false">FLOOR(G520*(VLOOKUP(J520,$L$2:$M$6,2,0)),0.01)</f>
        <v>290.46</v>
      </c>
    </row>
    <row r="521" customFormat="false" ht="12.75" hidden="false" customHeight="false" outlineLevel="0" collapsed="false">
      <c r="D521" s="5" t="s">
        <v>7</v>
      </c>
      <c r="E521" s="126"/>
      <c r="F521" s="127"/>
      <c r="G521" s="88" t="n">
        <v>251</v>
      </c>
      <c r="H521" s="172" t="s">
        <v>192</v>
      </c>
      <c r="I521" s="134" t="s">
        <v>2362</v>
      </c>
      <c r="J521" s="122" t="n">
        <v>48</v>
      </c>
      <c r="K521" s="129" t="n">
        <f aca="false">FLOOR(G521*(VLOOKUP(J521,$L$2:$M$6,2,0)),0.01)</f>
        <v>300.09</v>
      </c>
    </row>
    <row r="522" customFormat="false" ht="12.75" hidden="false" customHeight="false" outlineLevel="0" collapsed="false">
      <c r="D522" s="5" t="s">
        <v>7</v>
      </c>
      <c r="E522" s="126"/>
      <c r="F522" s="127"/>
      <c r="G522" s="88" t="n">
        <v>250</v>
      </c>
      <c r="H522" s="172" t="s">
        <v>192</v>
      </c>
      <c r="I522" s="134" t="s">
        <v>919</v>
      </c>
      <c r="J522" s="122" t="n">
        <v>45</v>
      </c>
      <c r="K522" s="129" t="n">
        <f aca="false">FLOOR(G522*(VLOOKUP(J522,$L$2:$M$6,2,0)),0.01)</f>
        <v>287.02</v>
      </c>
    </row>
    <row r="523" customFormat="false" ht="12.75" hidden="false" customHeight="false" outlineLevel="0" collapsed="false">
      <c r="D523" s="5" t="s">
        <v>7</v>
      </c>
      <c r="E523" s="126"/>
      <c r="F523" s="127"/>
      <c r="G523" s="88" t="n">
        <v>245</v>
      </c>
      <c r="H523" s="172" t="s">
        <v>192</v>
      </c>
      <c r="I523" s="134" t="s">
        <v>437</v>
      </c>
      <c r="J523" s="122" t="n">
        <v>47</v>
      </c>
      <c r="K523" s="129" t="n">
        <f aca="false">FLOOR(G523*(VLOOKUP(J523,$L$2:$M$6,2,0)),0.01)</f>
        <v>289.02</v>
      </c>
    </row>
    <row r="524" customFormat="false" ht="12.75" hidden="false" customHeight="false" outlineLevel="0" collapsed="false">
      <c r="D524" s="5" t="s">
        <v>7</v>
      </c>
      <c r="E524" s="126"/>
      <c r="F524" s="127"/>
      <c r="G524" s="88" t="n">
        <v>252</v>
      </c>
      <c r="H524" s="172" t="s">
        <v>192</v>
      </c>
      <c r="I524" s="134" t="s">
        <v>953</v>
      </c>
      <c r="J524" s="122" t="n">
        <v>47</v>
      </c>
      <c r="K524" s="129" t="n">
        <f aca="false">FLOOR(G524*(VLOOKUP(J524,$L$2:$M$6,2,0)),0.01)</f>
        <v>297.28</v>
      </c>
    </row>
    <row r="525" customFormat="false" ht="12.75" hidden="false" customHeight="false" outlineLevel="0" collapsed="false">
      <c r="D525" s="5" t="s">
        <v>7</v>
      </c>
      <c r="E525" s="126"/>
      <c r="F525" s="127"/>
      <c r="G525" s="88" t="n">
        <v>230</v>
      </c>
      <c r="H525" s="172" t="s">
        <v>64</v>
      </c>
      <c r="I525" s="134" t="s">
        <v>328</v>
      </c>
      <c r="J525" s="122" t="n">
        <v>45</v>
      </c>
      <c r="K525" s="129" t="n">
        <f aca="false">FLOOR(G525*(VLOOKUP(J525,$L$2:$M$6,2,0)),0.01)</f>
        <v>264.06</v>
      </c>
    </row>
    <row r="526" customFormat="false" ht="12.75" hidden="false" customHeight="false" outlineLevel="0" collapsed="false">
      <c r="D526" s="5" t="s">
        <v>7</v>
      </c>
      <c r="E526" s="126"/>
      <c r="F526" s="127"/>
      <c r="G526" s="88" t="n">
        <v>230</v>
      </c>
      <c r="H526" s="172" t="s">
        <v>192</v>
      </c>
      <c r="I526" s="134" t="s">
        <v>2363</v>
      </c>
      <c r="J526" s="122" t="n">
        <v>49</v>
      </c>
      <c r="K526" s="129" t="n">
        <f aca="false">FLOOR(G526*(VLOOKUP(J526,$L$2:$M$6,2,0)),0.01)</f>
        <v>278.62</v>
      </c>
    </row>
    <row r="527" customFormat="false" ht="12.75" hidden="false" customHeight="false" outlineLevel="0" collapsed="false">
      <c r="D527" s="5" t="s">
        <v>7</v>
      </c>
      <c r="E527" s="126"/>
      <c r="F527" s="127"/>
      <c r="G527" s="88" t="n">
        <v>222</v>
      </c>
      <c r="H527" s="172" t="s">
        <v>192</v>
      </c>
      <c r="I527" s="134" t="s">
        <v>642</v>
      </c>
      <c r="J527" s="122" t="n">
        <v>45</v>
      </c>
      <c r="K527" s="129" t="n">
        <f aca="false">FLOOR(G527*(VLOOKUP(J527,$L$2:$M$6,2,0)),0.01)</f>
        <v>254.87</v>
      </c>
    </row>
    <row r="528" customFormat="false" ht="12.75" hidden="false" customHeight="false" outlineLevel="0" collapsed="false">
      <c r="D528" s="5" t="s">
        <v>7</v>
      </c>
      <c r="E528" s="126"/>
      <c r="F528" s="127"/>
      <c r="G528" s="88" t="s">
        <v>1201</v>
      </c>
      <c r="H528" s="172" t="s">
        <v>190</v>
      </c>
      <c r="I528" s="134" t="s">
        <v>2364</v>
      </c>
      <c r="J528" s="122" t="n">
        <v>49</v>
      </c>
      <c r="K528" s="129" t="n">
        <f aca="false">FLOOR(G528*(VLOOKUP(J528,$L$2:$M$6,2,0)),0.01)</f>
        <v>266.5</v>
      </c>
    </row>
    <row r="529" customFormat="false" ht="12.75" hidden="false" customHeight="false" outlineLevel="0" collapsed="false">
      <c r="D529" s="5" t="s">
        <v>7</v>
      </c>
      <c r="E529" s="126"/>
      <c r="F529" s="127"/>
      <c r="G529" s="88" t="n">
        <v>210</v>
      </c>
      <c r="H529" s="172" t="s">
        <v>192</v>
      </c>
      <c r="I529" s="134" t="s">
        <v>2365</v>
      </c>
      <c r="J529" s="122" t="n">
        <v>47</v>
      </c>
      <c r="K529" s="129" t="n">
        <f aca="false">FLOOR(G529*(VLOOKUP(J529,$L$2:$M$6,2,0)),0.01)</f>
        <v>247.73</v>
      </c>
    </row>
    <row r="530" customFormat="false" ht="12.75" hidden="false" customHeight="false" outlineLevel="0" collapsed="false">
      <c r="D530" s="5" t="s">
        <v>7</v>
      </c>
      <c r="E530" s="126"/>
      <c r="F530" s="127"/>
      <c r="G530" s="88" t="n">
        <v>200</v>
      </c>
      <c r="H530" s="172" t="s">
        <v>64</v>
      </c>
      <c r="I530" s="134" t="s">
        <v>312</v>
      </c>
      <c r="J530" s="122" t="n">
        <v>47</v>
      </c>
      <c r="K530" s="129" t="n">
        <f aca="false">FLOOR(G530*(VLOOKUP(J530,$L$2:$M$6,2,0)),0.01)</f>
        <v>235.94</v>
      </c>
    </row>
    <row r="531" customFormat="false" ht="12.75" hidden="false" customHeight="false" outlineLevel="0" collapsed="false">
      <c r="A531" s="2" t="s">
        <v>2366</v>
      </c>
      <c r="B531" s="166" t="s">
        <v>2367</v>
      </c>
      <c r="C531" s="157" t="s">
        <v>155</v>
      </c>
      <c r="D531" s="173" t="s">
        <v>7</v>
      </c>
      <c r="E531" s="154"/>
      <c r="F531" s="155"/>
      <c r="G531" s="156" t="n">
        <v>270</v>
      </c>
      <c r="H531" s="174" t="s">
        <v>225</v>
      </c>
      <c r="I531" s="175" t="s">
        <v>782</v>
      </c>
      <c r="J531" s="132" t="n">
        <v>48</v>
      </c>
      <c r="K531" s="129" t="n">
        <f aca="false">FLOOR(G531*(VLOOKUP(J531,$L$2:$M$6,2,0)),0.01)</f>
        <v>322.81</v>
      </c>
    </row>
    <row r="532" customFormat="false" ht="12.75" hidden="false" customHeight="false" outlineLevel="0" collapsed="false">
      <c r="A532" s="2" t="s">
        <v>1825</v>
      </c>
      <c r="B532" s="3" t="s">
        <v>1826</v>
      </c>
      <c r="C532" s="2" t="s">
        <v>895</v>
      </c>
      <c r="D532" s="5" t="s">
        <v>7</v>
      </c>
      <c r="E532" s="126"/>
      <c r="F532" s="127"/>
      <c r="G532" s="88" t="n">
        <v>260</v>
      </c>
      <c r="H532" s="172" t="s">
        <v>8</v>
      </c>
      <c r="I532" s="134" t="s">
        <v>1660</v>
      </c>
      <c r="J532" s="122" t="n">
        <v>45</v>
      </c>
      <c r="K532" s="129" t="n">
        <f aca="false">FLOOR(G532*(VLOOKUP(J532,$L$2:$M$6,2,0)),0.01)</f>
        <v>298.5</v>
      </c>
    </row>
    <row r="533" customFormat="false" ht="12.75" hidden="false" customHeight="false" outlineLevel="0" collapsed="false">
      <c r="D533" s="5" t="s">
        <v>7</v>
      </c>
      <c r="E533" s="126"/>
      <c r="F533" s="127"/>
      <c r="G533" s="88" t="n">
        <v>260</v>
      </c>
      <c r="H533" s="172" t="s">
        <v>14</v>
      </c>
      <c r="I533" s="134" t="s">
        <v>639</v>
      </c>
      <c r="J533" s="122" t="n">
        <v>46</v>
      </c>
      <c r="K533" s="129" t="n">
        <f aca="false">FLOOR(G533*(VLOOKUP(J533,$L$2:$M$6,2,0)),0.01)</f>
        <v>302.61</v>
      </c>
    </row>
    <row r="534" customFormat="false" ht="12.75" hidden="false" customHeight="false" outlineLevel="0" collapsed="false">
      <c r="A534" s="2" t="s">
        <v>1817</v>
      </c>
      <c r="B534" s="3" t="s">
        <v>1818</v>
      </c>
      <c r="C534" s="2" t="s">
        <v>428</v>
      </c>
      <c r="D534" s="5" t="s">
        <v>7</v>
      </c>
      <c r="E534" s="126"/>
      <c r="F534" s="127"/>
      <c r="G534" s="88" t="n">
        <v>260</v>
      </c>
      <c r="H534" s="172" t="s">
        <v>1096</v>
      </c>
      <c r="I534" s="134" t="s">
        <v>2368</v>
      </c>
      <c r="J534" s="122" t="n">
        <v>46</v>
      </c>
      <c r="K534" s="129" t="n">
        <f aca="false">FLOOR(G534*(VLOOKUP(J534,$L$2:$M$6,2,0)),0.01)</f>
        <v>302.61</v>
      </c>
    </row>
    <row r="535" customFormat="false" ht="12.75" hidden="false" customHeight="false" outlineLevel="0" collapsed="false">
      <c r="D535" s="5" t="s">
        <v>7</v>
      </c>
      <c r="E535" s="126"/>
      <c r="F535" s="127"/>
      <c r="G535" s="88" t="n">
        <v>255</v>
      </c>
      <c r="H535" s="172" t="s">
        <v>428</v>
      </c>
      <c r="I535" s="134" t="s">
        <v>2369</v>
      </c>
      <c r="J535" s="122" t="n">
        <v>45</v>
      </c>
      <c r="K535" s="129" t="n">
        <f aca="false">FLOOR(G535*(VLOOKUP(J535,$L$2:$M$6,2,0)),0.01)</f>
        <v>292.76</v>
      </c>
    </row>
    <row r="536" customFormat="false" ht="12.75" hidden="false" customHeight="false" outlineLevel="0" collapsed="false">
      <c r="D536" s="5" t="s">
        <v>7</v>
      </c>
      <c r="E536" s="126"/>
      <c r="F536" s="127"/>
      <c r="G536" s="88" t="n">
        <v>245</v>
      </c>
      <c r="H536" s="172" t="s">
        <v>8</v>
      </c>
      <c r="I536" s="134" t="s">
        <v>2370</v>
      </c>
      <c r="J536" s="122" t="n">
        <v>48</v>
      </c>
      <c r="K536" s="129" t="n">
        <f aca="false">FLOOR(G536*(VLOOKUP(J536,$L$2:$M$6,2,0)),0.01)</f>
        <v>292.92</v>
      </c>
    </row>
    <row r="537" customFormat="false" ht="12.75" hidden="false" customHeight="false" outlineLevel="0" collapsed="false">
      <c r="D537" s="5" t="s">
        <v>7</v>
      </c>
      <c r="E537" s="126"/>
      <c r="F537" s="127"/>
      <c r="G537" s="88" t="n">
        <v>220</v>
      </c>
      <c r="H537" s="172" t="s">
        <v>445</v>
      </c>
      <c r="I537" s="134" t="s">
        <v>2371</v>
      </c>
      <c r="J537" s="122" t="n">
        <v>45</v>
      </c>
      <c r="K537" s="129" t="n">
        <f aca="false">FLOOR(G537*(VLOOKUP(J537,$L$2:$M$6,2,0)),0.01)</f>
        <v>252.58</v>
      </c>
    </row>
    <row r="538" customFormat="false" ht="12.75" hidden="false" customHeight="false" outlineLevel="0" collapsed="false">
      <c r="A538" s="2" t="s">
        <v>995</v>
      </c>
      <c r="B538" s="3" t="s">
        <v>996</v>
      </c>
      <c r="C538" s="2" t="s">
        <v>997</v>
      </c>
      <c r="D538" s="5" t="s">
        <v>7</v>
      </c>
      <c r="E538" s="126"/>
      <c r="F538" s="127"/>
      <c r="G538" s="88" t="s">
        <v>1812</v>
      </c>
      <c r="H538" s="172" t="s">
        <v>297</v>
      </c>
      <c r="I538" s="134" t="s">
        <v>377</v>
      </c>
      <c r="J538" s="122" t="n">
        <v>48</v>
      </c>
      <c r="K538" s="129" t="n">
        <f aca="false">FLOOR(G538*(VLOOKUP(J538,$L$2:$M$6,2,0)),0.01)</f>
        <v>310.85</v>
      </c>
    </row>
    <row r="539" customFormat="false" ht="12.75" hidden="false" customHeight="false" outlineLevel="0" collapsed="false">
      <c r="A539" s="2" t="s">
        <v>2372</v>
      </c>
      <c r="B539" s="3" t="n">
        <v>130262</v>
      </c>
      <c r="C539" s="2" t="s">
        <v>711</v>
      </c>
      <c r="D539" s="173" t="s">
        <v>7</v>
      </c>
      <c r="E539" s="154"/>
      <c r="F539" s="155"/>
      <c r="G539" s="156" t="n">
        <v>260</v>
      </c>
      <c r="H539" s="199" t="s">
        <v>430</v>
      </c>
      <c r="I539" s="175" t="s">
        <v>898</v>
      </c>
      <c r="J539" s="158" t="n">
        <v>49</v>
      </c>
      <c r="K539" s="129" t="n">
        <f aca="false">FLOOR(G539*(VLOOKUP(J539,$L$2:$M$6,2,0)),0.01)</f>
        <v>314.96</v>
      </c>
    </row>
    <row r="540" customFormat="false" ht="12.75" hidden="false" customHeight="false" outlineLevel="0" collapsed="false">
      <c r="D540" s="173" t="s">
        <v>7</v>
      </c>
      <c r="E540" s="154"/>
      <c r="F540" s="155"/>
      <c r="G540" s="156" t="n">
        <v>235</v>
      </c>
      <c r="H540" s="174" t="s">
        <v>430</v>
      </c>
      <c r="I540" s="175" t="s">
        <v>210</v>
      </c>
      <c r="J540" s="158" t="n">
        <v>48</v>
      </c>
      <c r="K540" s="129" t="n">
        <f aca="false">FLOOR(G540*(VLOOKUP(J540,$L$2:$M$6,2,0)),0.01)</f>
        <v>280.96</v>
      </c>
    </row>
    <row r="541" customFormat="false" ht="12.75" hidden="false" customHeight="false" outlineLevel="0" collapsed="false">
      <c r="D541" s="173" t="s">
        <v>7</v>
      </c>
      <c r="E541" s="126"/>
      <c r="F541" s="127"/>
      <c r="G541" s="88" t="n">
        <v>230</v>
      </c>
      <c r="H541" s="172" t="s">
        <v>430</v>
      </c>
      <c r="I541" s="134" t="s">
        <v>611</v>
      </c>
      <c r="J541" s="132" t="n">
        <v>48</v>
      </c>
      <c r="K541" s="129" t="n">
        <f aca="false">FLOOR(G541*(VLOOKUP(J541,$L$2:$M$6,2,0)),0.01)</f>
        <v>274.98</v>
      </c>
    </row>
    <row r="542" customFormat="false" ht="12.75" hidden="false" customHeight="false" outlineLevel="0" collapsed="false">
      <c r="D542" s="173" t="s">
        <v>7</v>
      </c>
      <c r="E542" s="154"/>
      <c r="F542" s="155"/>
      <c r="G542" s="156" t="n">
        <v>220</v>
      </c>
      <c r="H542" s="174" t="s">
        <v>430</v>
      </c>
      <c r="I542" s="175" t="s">
        <v>900</v>
      </c>
      <c r="J542" s="158" t="n">
        <v>49</v>
      </c>
      <c r="K542" s="129" t="n">
        <f aca="false">FLOOR(G542*(VLOOKUP(J542,$L$2:$M$6,2,0)),0.01)</f>
        <v>266.5</v>
      </c>
    </row>
    <row r="543" customFormat="false" ht="12.75" hidden="false" customHeight="false" outlineLevel="0" collapsed="false">
      <c r="A543" s="2" t="s">
        <v>634</v>
      </c>
      <c r="B543" s="3" t="s">
        <v>635</v>
      </c>
      <c r="C543" s="2" t="s">
        <v>636</v>
      </c>
      <c r="D543" s="5" t="s">
        <v>7</v>
      </c>
      <c r="E543" s="126"/>
      <c r="F543" s="127"/>
      <c r="G543" s="176" t="n">
        <v>260</v>
      </c>
      <c r="H543" s="119" t="s">
        <v>153</v>
      </c>
      <c r="I543" s="134" t="s">
        <v>1187</v>
      </c>
      <c r="J543" s="122" t="n">
        <v>48</v>
      </c>
      <c r="K543" s="129" t="n">
        <f aca="false">FLOOR(G543*(VLOOKUP(J543,$L$2:$M$6,2,0)),0.01)</f>
        <v>310.85</v>
      </c>
    </row>
    <row r="544" customFormat="false" ht="12.75" hidden="false" customHeight="false" outlineLevel="0" collapsed="false">
      <c r="D544" s="5" t="s">
        <v>7</v>
      </c>
      <c r="E544" s="126"/>
      <c r="F544" s="127"/>
      <c r="G544" s="160" t="n">
        <v>241</v>
      </c>
      <c r="H544" s="161" t="s">
        <v>64</v>
      </c>
      <c r="I544" s="162" t="s">
        <v>1664</v>
      </c>
      <c r="J544" s="163" t="n">
        <v>45</v>
      </c>
      <c r="K544" s="129" t="n">
        <f aca="false">FLOOR(G544*(VLOOKUP(J544,$L$2:$M$6,2,0)),0.01)</f>
        <v>276.69</v>
      </c>
    </row>
    <row r="545" customFormat="false" ht="12.75" hidden="false" customHeight="false" outlineLevel="0" collapsed="false">
      <c r="D545" s="5" t="s">
        <v>7</v>
      </c>
      <c r="E545" s="126"/>
      <c r="F545" s="127"/>
      <c r="G545" s="160" t="n">
        <v>210</v>
      </c>
      <c r="H545" s="161" t="s">
        <v>153</v>
      </c>
      <c r="I545" s="162" t="s">
        <v>1367</v>
      </c>
      <c r="J545" s="163" t="n">
        <v>45</v>
      </c>
      <c r="K545" s="129" t="n">
        <f aca="false">FLOOR(G545*(VLOOKUP(J545,$L$2:$M$6,2,0)),0.01)</f>
        <v>241.1</v>
      </c>
    </row>
    <row r="546" customFormat="false" ht="12.75" hidden="false" customHeight="false" outlineLevel="0" collapsed="false">
      <c r="A546" s="2" t="s">
        <v>2373</v>
      </c>
      <c r="B546" s="3" t="s">
        <v>2374</v>
      </c>
      <c r="C546" s="2" t="s">
        <v>1065</v>
      </c>
      <c r="D546" s="137" t="s">
        <v>7</v>
      </c>
      <c r="E546" s="187" t="s">
        <v>1427</v>
      </c>
      <c r="F546" s="133"/>
      <c r="G546" s="88" t="n">
        <v>260</v>
      </c>
      <c r="H546" s="119" t="s">
        <v>32</v>
      </c>
      <c r="I546" s="134" t="s">
        <v>1964</v>
      </c>
      <c r="J546" s="122" t="n">
        <v>47</v>
      </c>
      <c r="K546" s="129" t="n">
        <f aca="false">FLOOR(G546*(VLOOKUP(J546,$L$2:$M$6,2,0)),0.01)</f>
        <v>306.72</v>
      </c>
    </row>
    <row r="547" customFormat="false" ht="12.75" hidden="false" customHeight="false" outlineLevel="0" collapsed="false">
      <c r="A547" s="203" t="s">
        <v>762</v>
      </c>
      <c r="B547" s="3" t="s">
        <v>763</v>
      </c>
      <c r="C547" s="203" t="s">
        <v>764</v>
      </c>
      <c r="D547" s="216" t="s">
        <v>7</v>
      </c>
      <c r="E547" s="177"/>
      <c r="F547" s="127"/>
      <c r="G547" s="88" t="n">
        <v>260</v>
      </c>
      <c r="H547" s="203" t="s">
        <v>2375</v>
      </c>
      <c r="I547" s="3" t="s">
        <v>2376</v>
      </c>
      <c r="J547" s="122" t="n">
        <v>49</v>
      </c>
      <c r="K547" s="129" t="n">
        <f aca="false">FLOOR(G547*(VLOOKUP(J547,$L$2:$M$6,2,0)),0.01)</f>
        <v>314.96</v>
      </c>
    </row>
    <row r="548" customFormat="false" ht="12.75" hidden="false" customHeight="false" outlineLevel="0" collapsed="false">
      <c r="A548" s="2" t="s">
        <v>1980</v>
      </c>
      <c r="B548" s="3" t="s">
        <v>2377</v>
      </c>
      <c r="C548" s="2" t="s">
        <v>596</v>
      </c>
      <c r="D548" s="5" t="s">
        <v>7</v>
      </c>
      <c r="E548" s="126"/>
      <c r="F548" s="127"/>
      <c r="G548" s="88" t="n">
        <v>253</v>
      </c>
      <c r="H548" s="172" t="s">
        <v>155</v>
      </c>
      <c r="I548" s="134" t="s">
        <v>1207</v>
      </c>
      <c r="J548" s="122" t="n">
        <v>46</v>
      </c>
      <c r="K548" s="129" t="n">
        <f aca="false">FLOOR(G548*(VLOOKUP(J548,$L$2:$M$6,2,0)),0.01)</f>
        <v>294.46</v>
      </c>
    </row>
    <row r="549" customFormat="false" ht="12.75" hidden="false" customHeight="false" outlineLevel="0" collapsed="false">
      <c r="D549" s="5" t="s">
        <v>7</v>
      </c>
      <c r="E549" s="126"/>
      <c r="F549" s="127"/>
      <c r="G549" s="88" t="n">
        <v>240</v>
      </c>
      <c r="H549" s="172" t="s">
        <v>225</v>
      </c>
      <c r="I549" s="134" t="s">
        <v>1882</v>
      </c>
      <c r="J549" s="122" t="n">
        <v>49</v>
      </c>
      <c r="K549" s="129" t="n">
        <f aca="false">FLOOR(G549*(VLOOKUP(J549,$L$2:$M$6,2,0)),0.01)</f>
        <v>290.73</v>
      </c>
    </row>
    <row r="550" customFormat="false" ht="12.75" hidden="false" customHeight="false" outlineLevel="0" collapsed="false">
      <c r="D550" s="5" t="s">
        <v>7</v>
      </c>
      <c r="E550" s="126"/>
      <c r="F550" s="127"/>
      <c r="G550" s="88" t="n">
        <v>239</v>
      </c>
      <c r="H550" s="172" t="s">
        <v>155</v>
      </c>
      <c r="I550" s="134" t="s">
        <v>1076</v>
      </c>
      <c r="J550" s="122" t="n">
        <v>47</v>
      </c>
      <c r="K550" s="129" t="n">
        <f aca="false">FLOOR(G550*(VLOOKUP(J550,$L$2:$M$6,2,0)),0.01)</f>
        <v>281.94</v>
      </c>
    </row>
    <row r="551" customFormat="false" ht="12.75" hidden="false" customHeight="false" outlineLevel="0" collapsed="false">
      <c r="D551" s="5" t="s">
        <v>7</v>
      </c>
      <c r="E551" s="126"/>
      <c r="F551" s="127"/>
      <c r="G551" s="88" t="n">
        <v>188</v>
      </c>
      <c r="H551" s="172" t="s">
        <v>155</v>
      </c>
      <c r="I551" s="134" t="s">
        <v>1075</v>
      </c>
      <c r="J551" s="122" t="n">
        <v>45</v>
      </c>
      <c r="K551" s="129" t="n">
        <f aca="false">FLOOR(G551*(VLOOKUP(J551,$L$2:$M$6,2,0)),0.01)</f>
        <v>215.84</v>
      </c>
    </row>
    <row r="552" customFormat="false" ht="12.75" hidden="false" customHeight="false" outlineLevel="0" collapsed="false">
      <c r="A552" s="2" t="s">
        <v>1081</v>
      </c>
      <c r="B552" s="3" t="s">
        <v>1082</v>
      </c>
      <c r="C552" s="2" t="s">
        <v>223</v>
      </c>
      <c r="D552" s="5" t="s">
        <v>7</v>
      </c>
      <c r="E552" s="126"/>
      <c r="F552" s="127"/>
      <c r="G552" s="88" t="n">
        <v>250</v>
      </c>
      <c r="H552" s="172" t="s">
        <v>155</v>
      </c>
      <c r="I552" s="134" t="s">
        <v>2378</v>
      </c>
      <c r="J552" s="122" t="n">
        <v>48</v>
      </c>
      <c r="K552" s="129" t="n">
        <f aca="false">FLOOR(G552*(VLOOKUP(J552,$L$2:$M$6,2,0)),0.01)</f>
        <v>298.9</v>
      </c>
    </row>
    <row r="553" customFormat="false" ht="12.75" hidden="false" customHeight="false" outlineLevel="0" collapsed="false">
      <c r="D553" s="5" t="s">
        <v>7</v>
      </c>
      <c r="E553" s="126"/>
      <c r="F553" s="127"/>
      <c r="G553" s="88" t="n">
        <v>230</v>
      </c>
      <c r="H553" s="172" t="s">
        <v>155</v>
      </c>
      <c r="I553" s="134" t="s">
        <v>508</v>
      </c>
      <c r="J553" s="122" t="n">
        <v>45</v>
      </c>
      <c r="K553" s="129" t="n">
        <f aca="false">FLOOR(G553*(VLOOKUP(J553,$L$2:$M$6,2,0)),0.01)</f>
        <v>264.06</v>
      </c>
    </row>
    <row r="554" customFormat="false" ht="12.75" hidden="false" customHeight="false" outlineLevel="0" collapsed="false">
      <c r="D554" s="5" t="s">
        <v>7</v>
      </c>
      <c r="E554" s="126"/>
      <c r="F554" s="127"/>
      <c r="G554" s="88" t="n">
        <v>170</v>
      </c>
      <c r="H554" s="172" t="s">
        <v>155</v>
      </c>
      <c r="I554" s="134" t="s">
        <v>2379</v>
      </c>
      <c r="J554" s="122" t="n">
        <v>47</v>
      </c>
      <c r="K554" s="129" t="n">
        <f aca="false">FLOOR(G554*(VLOOKUP(J554,$L$2:$M$6,2,0)),0.01)</f>
        <v>200.54</v>
      </c>
    </row>
    <row r="555" customFormat="false" ht="12.75" hidden="false" customHeight="false" outlineLevel="0" collapsed="false">
      <c r="A555" s="2" t="s">
        <v>2380</v>
      </c>
      <c r="B555" s="3" t="s">
        <v>2381</v>
      </c>
      <c r="C555" s="2" t="s">
        <v>2382</v>
      </c>
      <c r="D555" s="5" t="s">
        <v>7</v>
      </c>
      <c r="E555" s="126" t="s">
        <v>1562</v>
      </c>
      <c r="F555" s="127"/>
      <c r="G555" s="88" t="n">
        <v>250</v>
      </c>
      <c r="H555" s="172" t="s">
        <v>26</v>
      </c>
      <c r="I555" s="134" t="s">
        <v>1563</v>
      </c>
      <c r="J555" s="122" t="n">
        <v>48</v>
      </c>
      <c r="K555" s="129" t="n">
        <f aca="false">FLOOR(G555*(VLOOKUP(J555,$L$2:$M$6,2,0)),0.01)</f>
        <v>298.9</v>
      </c>
    </row>
    <row r="556" customFormat="false" ht="12.75" hidden="false" customHeight="false" outlineLevel="0" collapsed="false">
      <c r="A556" s="157" t="s">
        <v>2383</v>
      </c>
      <c r="B556" s="166" t="s">
        <v>2384</v>
      </c>
      <c r="C556" s="157" t="s">
        <v>37</v>
      </c>
      <c r="D556" s="145" t="s">
        <v>7</v>
      </c>
      <c r="E556" s="177" t="s">
        <v>1427</v>
      </c>
      <c r="F556" s="127"/>
      <c r="G556" s="88" t="n">
        <v>250</v>
      </c>
      <c r="H556" s="178" t="s">
        <v>32</v>
      </c>
      <c r="I556" s="134" t="s">
        <v>1601</v>
      </c>
      <c r="J556" s="122" t="n">
        <v>46</v>
      </c>
      <c r="K556" s="129" t="n">
        <f aca="false">FLOOR(G556*(VLOOKUP(J556,$L$2:$M$6,2,0)),0.01)</f>
        <v>290.97</v>
      </c>
    </row>
    <row r="557" customFormat="false" ht="12.75" hidden="false" customHeight="false" outlineLevel="0" collapsed="false">
      <c r="A557" s="157" t="s">
        <v>1903</v>
      </c>
      <c r="B557" s="166" t="s">
        <v>1904</v>
      </c>
      <c r="C557" s="2" t="s">
        <v>1901</v>
      </c>
      <c r="D557" s="145" t="s">
        <v>7</v>
      </c>
      <c r="E557" s="141"/>
      <c r="F557" s="142"/>
      <c r="G557" s="88" t="n">
        <v>250</v>
      </c>
      <c r="H557" s="213" t="s">
        <v>610</v>
      </c>
      <c r="I557" s="144" t="s">
        <v>2287</v>
      </c>
      <c r="J557" s="145" t="n">
        <v>45</v>
      </c>
      <c r="K557" s="129" t="n">
        <f aca="false">FLOOR(G557*(VLOOKUP(J557,$L$2:$M$6,2,0)),0.01)</f>
        <v>287.02</v>
      </c>
    </row>
    <row r="558" customFormat="false" ht="12.75" hidden="false" customHeight="false" outlineLevel="0" collapsed="false">
      <c r="A558" s="157"/>
      <c r="B558" s="166"/>
      <c r="D558" s="140" t="s">
        <v>7</v>
      </c>
      <c r="E558" s="126"/>
      <c r="F558" s="127"/>
      <c r="G558" s="88" t="n">
        <v>240</v>
      </c>
      <c r="H558" s="204" t="s">
        <v>428</v>
      </c>
      <c r="I558" s="144" t="s">
        <v>592</v>
      </c>
      <c r="J558" s="148" t="n">
        <v>46</v>
      </c>
      <c r="K558" s="129" t="n">
        <f aca="false">FLOOR(G558*(VLOOKUP(J558,$L$2:$M$6,2,0)),0.01)</f>
        <v>279.33</v>
      </c>
    </row>
    <row r="559" customFormat="false" ht="12.75" hidden="false" customHeight="false" outlineLevel="0" collapsed="false">
      <c r="A559" s="157"/>
      <c r="B559" s="166"/>
      <c r="D559" s="140" t="s">
        <v>7</v>
      </c>
      <c r="E559" s="151"/>
      <c r="F559" s="218"/>
      <c r="G559" s="88" t="n">
        <v>240</v>
      </c>
      <c r="H559" s="204" t="s">
        <v>610</v>
      </c>
      <c r="I559" s="144" t="s">
        <v>2286</v>
      </c>
      <c r="J559" s="148" t="n">
        <v>46</v>
      </c>
      <c r="K559" s="129" t="n">
        <f aca="false">FLOOR(G559*(VLOOKUP(J559,$L$2:$M$6,2,0)),0.01)</f>
        <v>279.33</v>
      </c>
    </row>
    <row r="560" customFormat="false" ht="12.75" hidden="false" customHeight="false" outlineLevel="0" collapsed="false">
      <c r="A560" s="157"/>
      <c r="B560" s="166"/>
      <c r="D560" s="140" t="s">
        <v>7</v>
      </c>
      <c r="E560" s="177"/>
      <c r="F560" s="127"/>
      <c r="G560" s="88" t="n">
        <v>240</v>
      </c>
      <c r="H560" s="204" t="s">
        <v>428</v>
      </c>
      <c r="I560" s="144" t="s">
        <v>841</v>
      </c>
      <c r="J560" s="148" t="n">
        <v>46</v>
      </c>
      <c r="K560" s="129" t="n">
        <f aca="false">FLOOR(G560*(VLOOKUP(J560,$L$2:$M$6,2,0)),0.01)</f>
        <v>279.33</v>
      </c>
    </row>
    <row r="561" customFormat="false" ht="12.75" hidden="false" customHeight="false" outlineLevel="0" collapsed="false">
      <c r="A561" s="2" t="s">
        <v>2385</v>
      </c>
      <c r="B561" s="3" t="s">
        <v>2386</v>
      </c>
      <c r="C561" s="2" t="s">
        <v>707</v>
      </c>
      <c r="D561" s="5" t="s">
        <v>7</v>
      </c>
      <c r="E561" s="126"/>
      <c r="F561" s="127"/>
      <c r="G561" s="88" t="n">
        <v>245</v>
      </c>
      <c r="H561" s="172" t="s">
        <v>445</v>
      </c>
      <c r="I561" s="134" t="s">
        <v>2387</v>
      </c>
      <c r="J561" s="122" t="n">
        <v>47</v>
      </c>
      <c r="K561" s="129" t="n">
        <f aca="false">FLOOR(G561*(VLOOKUP(J561,$L$2:$M$6,2,0)),0.01)</f>
        <v>289.02</v>
      </c>
    </row>
    <row r="562" customFormat="false" ht="12.75" hidden="false" customHeight="false" outlineLevel="0" collapsed="false">
      <c r="A562" s="2" t="s">
        <v>1929</v>
      </c>
      <c r="B562" s="3" t="s">
        <v>1742</v>
      </c>
      <c r="C562" s="2" t="s">
        <v>1136</v>
      </c>
      <c r="D562" s="180" t="s">
        <v>7</v>
      </c>
      <c r="E562" s="126"/>
      <c r="F562" s="127"/>
      <c r="G562" s="88" t="n">
        <v>243</v>
      </c>
      <c r="H562" s="119" t="s">
        <v>1096</v>
      </c>
      <c r="I562" s="134" t="s">
        <v>797</v>
      </c>
      <c r="J562" s="122" t="n">
        <v>45</v>
      </c>
      <c r="K562" s="129" t="n">
        <f aca="false">FLOOR(G562*(VLOOKUP(J562,$L$2:$M$6,2,0)),0.01)</f>
        <v>278.98</v>
      </c>
    </row>
    <row r="563" customFormat="false" ht="12.75" hidden="false" customHeight="false" outlineLevel="0" collapsed="false">
      <c r="A563" s="4" t="s">
        <v>2388</v>
      </c>
      <c r="B563" s="3" t="s">
        <v>324</v>
      </c>
      <c r="C563" s="4" t="s">
        <v>2341</v>
      </c>
      <c r="D563" s="153" t="s">
        <v>7</v>
      </c>
      <c r="E563" s="209"/>
      <c r="F563" s="133"/>
      <c r="G563" s="88" t="n">
        <v>242</v>
      </c>
      <c r="H563" s="198" t="s">
        <v>206</v>
      </c>
      <c r="I563" s="190" t="s">
        <v>590</v>
      </c>
      <c r="J563" s="148" t="n">
        <v>49</v>
      </c>
      <c r="K563" s="129" t="n">
        <f aca="false">FLOOR(G563*(VLOOKUP(J563,$L$2:$M$6,2,0)),0.01)</f>
        <v>293.15</v>
      </c>
    </row>
    <row r="564" customFormat="false" ht="12.75" hidden="false" customHeight="false" outlineLevel="0" collapsed="false">
      <c r="A564" s="4"/>
      <c r="C564" s="4"/>
      <c r="D564" s="5" t="s">
        <v>7</v>
      </c>
      <c r="E564" s="133"/>
      <c r="F564" s="133"/>
      <c r="G564" s="88" t="n">
        <v>231</v>
      </c>
      <c r="H564" s="198" t="s">
        <v>275</v>
      </c>
      <c r="I564" s="190" t="s">
        <v>758</v>
      </c>
      <c r="J564" s="148" t="n">
        <v>49</v>
      </c>
      <c r="K564" s="129" t="n">
        <f aca="false">FLOOR(G564*(VLOOKUP(J564,$L$2:$M$6,2,0)),0.01)</f>
        <v>279.83</v>
      </c>
    </row>
    <row r="565" customFormat="false" ht="12.75" hidden="false" customHeight="false" outlineLevel="0" collapsed="false">
      <c r="A565" s="0" t="s">
        <v>2389</v>
      </c>
      <c r="B565" s="144" t="s">
        <v>555</v>
      </c>
      <c r="C565" s="143" t="s">
        <v>808</v>
      </c>
      <c r="D565" s="145" t="s">
        <v>7</v>
      </c>
      <c r="E565" s="220" t="s">
        <v>1427</v>
      </c>
      <c r="F565" s="142"/>
      <c r="G565" s="88" t="n">
        <v>242</v>
      </c>
      <c r="H565" s="143" t="s">
        <v>32</v>
      </c>
      <c r="I565" s="144" t="s">
        <v>750</v>
      </c>
      <c r="J565" s="148" t="n">
        <v>47</v>
      </c>
      <c r="K565" s="129" t="n">
        <f aca="false">FLOOR(G565*(VLOOKUP(J565,$L$2:$M$6,2,0)),0.01)</f>
        <v>285.48</v>
      </c>
    </row>
    <row r="566" customFormat="false" ht="12.75" hidden="false" customHeight="false" outlineLevel="0" collapsed="false">
      <c r="A566" s="2" t="s">
        <v>1084</v>
      </c>
      <c r="B566" s="3" t="s">
        <v>1085</v>
      </c>
      <c r="C566" s="2" t="s">
        <v>425</v>
      </c>
      <c r="D566" s="5" t="s">
        <v>7</v>
      </c>
      <c r="E566" s="126"/>
      <c r="F566" s="127"/>
      <c r="G566" s="88" t="n">
        <v>240</v>
      </c>
      <c r="H566" s="172" t="s">
        <v>433</v>
      </c>
      <c r="I566" s="134" t="s">
        <v>1778</v>
      </c>
      <c r="J566" s="122" t="n">
        <v>45</v>
      </c>
      <c r="K566" s="129" t="n">
        <f aca="false">FLOOR(G566*(VLOOKUP(J566,$L$2:$M$6,2,0)),0.01)</f>
        <v>275.54</v>
      </c>
    </row>
    <row r="567" customFormat="false" ht="12.75" hidden="false" customHeight="false" outlineLevel="0" collapsed="false">
      <c r="D567" s="5" t="s">
        <v>7</v>
      </c>
      <c r="E567" s="126"/>
      <c r="F567" s="127"/>
      <c r="G567" s="88" t="n">
        <v>240</v>
      </c>
      <c r="H567" s="172" t="s">
        <v>275</v>
      </c>
      <c r="I567" s="134" t="s">
        <v>1710</v>
      </c>
      <c r="J567" s="122" t="n">
        <v>47</v>
      </c>
      <c r="K567" s="129" t="n">
        <f aca="false">FLOOR(G567*(VLOOKUP(J567,$L$2:$M$6,2,0)),0.01)</f>
        <v>283.12</v>
      </c>
    </row>
    <row r="568" customFormat="false" ht="12.75" hidden="false" customHeight="false" outlineLevel="0" collapsed="false">
      <c r="D568" s="5" t="s">
        <v>7</v>
      </c>
      <c r="E568" s="126"/>
      <c r="F568" s="127"/>
      <c r="G568" s="88" t="n">
        <v>240</v>
      </c>
      <c r="H568" s="172" t="s">
        <v>275</v>
      </c>
      <c r="I568" s="134" t="s">
        <v>1779</v>
      </c>
      <c r="J568" s="122" t="n">
        <v>49</v>
      </c>
      <c r="K568" s="129" t="n">
        <f aca="false">FLOOR(G568*(VLOOKUP(J568,$L$2:$M$6,2,0)),0.01)</f>
        <v>290.73</v>
      </c>
    </row>
    <row r="569" customFormat="false" ht="12.75" hidden="false" customHeight="false" outlineLevel="0" collapsed="false">
      <c r="A569" s="2" t="s">
        <v>2039</v>
      </c>
      <c r="B569" s="3" t="s">
        <v>2040</v>
      </c>
      <c r="C569" s="2" t="s">
        <v>707</v>
      </c>
      <c r="D569" s="5" t="s">
        <v>7</v>
      </c>
      <c r="E569" s="126" t="s">
        <v>2272</v>
      </c>
      <c r="F569" s="127"/>
      <c r="G569" s="88" t="n">
        <v>240</v>
      </c>
      <c r="H569" s="172" t="s">
        <v>8</v>
      </c>
      <c r="I569" s="134" t="s">
        <v>2273</v>
      </c>
      <c r="J569" s="122" t="n">
        <v>46</v>
      </c>
      <c r="K569" s="129" t="n">
        <f aca="false">FLOOR(G569*(VLOOKUP(J569,$L$2:$M$6,2,0)),0.01)</f>
        <v>279.33</v>
      </c>
    </row>
    <row r="570" customFormat="false" ht="12.75" hidden="false" customHeight="false" outlineLevel="0" collapsed="false">
      <c r="D570" s="5" t="s">
        <v>7</v>
      </c>
      <c r="E570" s="126"/>
      <c r="F570" s="127"/>
      <c r="G570" s="88" t="n">
        <v>220</v>
      </c>
      <c r="H570" s="172" t="s">
        <v>164</v>
      </c>
      <c r="I570" s="134" t="s">
        <v>2390</v>
      </c>
      <c r="J570" s="122" t="n">
        <v>48</v>
      </c>
      <c r="K570" s="129" t="n">
        <f aca="false">FLOOR(G570*(VLOOKUP(J570,$L$2:$M$6,2,0)),0.01)</f>
        <v>263.03</v>
      </c>
    </row>
    <row r="571" customFormat="false" ht="12.75" hidden="false" customHeight="false" outlineLevel="0" collapsed="false">
      <c r="D571" s="5" t="s">
        <v>7</v>
      </c>
      <c r="E571" s="126"/>
      <c r="F571" s="127"/>
      <c r="G571" s="88" t="n">
        <v>212</v>
      </c>
      <c r="H571" s="172" t="s">
        <v>428</v>
      </c>
      <c r="I571" s="134" t="s">
        <v>2369</v>
      </c>
      <c r="J571" s="122" t="n">
        <v>45</v>
      </c>
      <c r="K571" s="129" t="n">
        <f aca="false">FLOOR(G571*(VLOOKUP(J571,$L$2:$M$6,2,0)),0.01)</f>
        <v>243.39</v>
      </c>
    </row>
    <row r="572" customFormat="false" ht="12.75" hidden="false" customHeight="false" outlineLevel="0" collapsed="false">
      <c r="D572" s="5" t="s">
        <v>7</v>
      </c>
      <c r="E572" s="126" t="s">
        <v>1860</v>
      </c>
      <c r="F572" s="127"/>
      <c r="G572" s="88" t="n">
        <v>200</v>
      </c>
      <c r="H572" s="172" t="s">
        <v>14</v>
      </c>
      <c r="I572" s="134" t="s">
        <v>1861</v>
      </c>
      <c r="J572" s="122" t="n">
        <v>48</v>
      </c>
      <c r="K572" s="129" t="n">
        <f aca="false">FLOOR(G572*(VLOOKUP(J572,$L$2:$M$6,2,0)),0.01)</f>
        <v>239.12</v>
      </c>
    </row>
    <row r="573" customFormat="false" ht="12.75" hidden="false" customHeight="false" outlineLevel="0" collapsed="false">
      <c r="A573" s="2" t="s">
        <v>2391</v>
      </c>
      <c r="B573" s="3" t="s">
        <v>2392</v>
      </c>
      <c r="C573" s="2" t="s">
        <v>2393</v>
      </c>
      <c r="D573" s="5" t="s">
        <v>7</v>
      </c>
      <c r="E573" s="126" t="s">
        <v>270</v>
      </c>
      <c r="F573" s="127"/>
      <c r="G573" s="88" t="n">
        <v>240</v>
      </c>
      <c r="H573" s="172" t="s">
        <v>948</v>
      </c>
      <c r="I573" s="134" t="s">
        <v>2394</v>
      </c>
      <c r="J573" s="122" t="n">
        <v>45</v>
      </c>
      <c r="K573" s="129" t="n">
        <f aca="false">FLOOR(G573*(VLOOKUP(J573,$L$2:$M$6,2,0)),0.01)</f>
        <v>275.54</v>
      </c>
    </row>
    <row r="574" customFormat="false" ht="12.75" hidden="false" customHeight="false" outlineLevel="0" collapsed="false">
      <c r="D574" s="5" t="s">
        <v>7</v>
      </c>
      <c r="E574" s="126" t="s">
        <v>277</v>
      </c>
      <c r="F574" s="127"/>
      <c r="G574" s="88" t="n">
        <v>210</v>
      </c>
      <c r="H574" s="172" t="s">
        <v>313</v>
      </c>
      <c r="I574" s="134" t="s">
        <v>600</v>
      </c>
      <c r="J574" s="122" t="n">
        <v>46</v>
      </c>
      <c r="K574" s="129" t="n">
        <f aca="false">FLOOR(G574*(VLOOKUP(J574,$L$2:$M$6,2,0)),0.01)</f>
        <v>244.41</v>
      </c>
    </row>
    <row r="575" customFormat="false" ht="12.75" hidden="false" customHeight="false" outlineLevel="0" collapsed="false">
      <c r="A575" s="169" t="s">
        <v>1951</v>
      </c>
      <c r="B575" s="170" t="s">
        <v>1952</v>
      </c>
      <c r="C575" s="164" t="s">
        <v>1953</v>
      </c>
      <c r="D575" s="5" t="s">
        <v>7</v>
      </c>
      <c r="E575" s="126"/>
      <c r="F575" s="127"/>
      <c r="G575" s="88" t="s">
        <v>1041</v>
      </c>
      <c r="H575" s="172" t="s">
        <v>420</v>
      </c>
      <c r="I575" s="134" t="s">
        <v>310</v>
      </c>
      <c r="J575" s="122" t="n">
        <v>49</v>
      </c>
      <c r="K575" s="129" t="n">
        <f aca="false">FLOOR(G575*(VLOOKUP(J575,$L$2:$M$6,2,0)),0.01)</f>
        <v>290.73</v>
      </c>
    </row>
    <row r="576" customFormat="false" ht="12.75" hidden="false" customHeight="false" outlineLevel="0" collapsed="false">
      <c r="D576" s="5" t="s">
        <v>7</v>
      </c>
      <c r="E576" s="126" t="s">
        <v>277</v>
      </c>
      <c r="F576" s="127"/>
      <c r="G576" s="88" t="s">
        <v>1041</v>
      </c>
      <c r="H576" s="172" t="s">
        <v>366</v>
      </c>
      <c r="I576" s="134" t="s">
        <v>603</v>
      </c>
      <c r="J576" s="122" t="n">
        <v>49</v>
      </c>
      <c r="K576" s="129" t="n">
        <f aca="false">FLOOR(G576*(VLOOKUP(J576,$L$2:$M$6,2,0)),0.01)</f>
        <v>290.73</v>
      </c>
    </row>
    <row r="577" customFormat="false" ht="12.75" hidden="false" customHeight="false" outlineLevel="0" collapsed="false">
      <c r="D577" s="5" t="s">
        <v>7</v>
      </c>
      <c r="E577" s="126"/>
      <c r="F577" s="127"/>
      <c r="G577" s="88" t="n">
        <v>230</v>
      </c>
      <c r="H577" s="172" t="s">
        <v>420</v>
      </c>
      <c r="I577" s="134" t="s">
        <v>1039</v>
      </c>
      <c r="J577" s="122" t="n">
        <v>48</v>
      </c>
      <c r="K577" s="129" t="n">
        <f aca="false">FLOOR(G577*(VLOOKUP(J577,$L$2:$M$6,2,0)),0.01)</f>
        <v>274.98</v>
      </c>
    </row>
    <row r="578" customFormat="false" ht="12.75" hidden="false" customHeight="false" outlineLevel="0" collapsed="false">
      <c r="D578" s="5" t="s">
        <v>7</v>
      </c>
      <c r="E578" s="126"/>
      <c r="F578" s="127"/>
      <c r="G578" s="88" t="n">
        <v>220</v>
      </c>
      <c r="H578" s="172" t="s">
        <v>420</v>
      </c>
      <c r="I578" s="134" t="s">
        <v>1035</v>
      </c>
      <c r="J578" s="122" t="n">
        <v>47</v>
      </c>
      <c r="K578" s="129" t="n">
        <f aca="false">FLOOR(G578*(VLOOKUP(J578,$L$2:$M$6,2,0)),0.01)</f>
        <v>259.53</v>
      </c>
    </row>
    <row r="579" customFormat="false" ht="12.75" hidden="false" customHeight="false" outlineLevel="0" collapsed="false">
      <c r="D579" s="5" t="s">
        <v>7</v>
      </c>
      <c r="E579" s="126"/>
      <c r="F579" s="127"/>
      <c r="G579" s="88" t="n">
        <v>210</v>
      </c>
      <c r="H579" s="172" t="s">
        <v>420</v>
      </c>
      <c r="I579" s="134" t="s">
        <v>1267</v>
      </c>
      <c r="J579" s="122" t="n">
        <v>45</v>
      </c>
      <c r="K579" s="129" t="n">
        <f aca="false">FLOOR(G579*(VLOOKUP(J579,$L$2:$M$6,2,0)),0.01)</f>
        <v>241.1</v>
      </c>
    </row>
    <row r="580" customFormat="false" ht="12.75" hidden="false" customHeight="false" outlineLevel="0" collapsed="false">
      <c r="D580" s="5" t="s">
        <v>7</v>
      </c>
      <c r="E580" s="126"/>
      <c r="F580" s="127"/>
      <c r="G580" s="88" t="n">
        <v>210</v>
      </c>
      <c r="H580" s="172" t="s">
        <v>420</v>
      </c>
      <c r="I580" s="134" t="s">
        <v>1036</v>
      </c>
      <c r="J580" s="122" t="n">
        <v>46</v>
      </c>
      <c r="K580" s="129" t="n">
        <f aca="false">FLOOR(G580*(VLOOKUP(J580,$L$2:$M$6,2,0)),0.01)</f>
        <v>244.41</v>
      </c>
    </row>
    <row r="581" customFormat="false" ht="12.75" hidden="false" customHeight="false" outlineLevel="0" collapsed="false">
      <c r="A581" s="147" t="s">
        <v>2395</v>
      </c>
      <c r="B581" s="144" t="n">
        <v>260171</v>
      </c>
      <c r="C581" s="147" t="s">
        <v>2341</v>
      </c>
      <c r="D581" s="145" t="s">
        <v>7</v>
      </c>
      <c r="E581" s="150"/>
      <c r="F581" s="133"/>
      <c r="G581" s="222" t="n">
        <v>240</v>
      </c>
      <c r="H581" s="219" t="s">
        <v>286</v>
      </c>
      <c r="I581" s="190" t="s">
        <v>2396</v>
      </c>
      <c r="J581" s="122" t="n">
        <v>46</v>
      </c>
      <c r="K581" s="129" t="n">
        <f aca="false">FLOOR(G581*(VLOOKUP(J581,$L$2:$M$6,2,0)),0.01)</f>
        <v>279.33</v>
      </c>
    </row>
    <row r="582" customFormat="false" ht="12.75" hidden="false" customHeight="false" outlineLevel="0" collapsed="false">
      <c r="A582" s="147"/>
      <c r="B582" s="144"/>
      <c r="C582" s="147"/>
      <c r="D582" s="137" t="s">
        <v>7</v>
      </c>
      <c r="E582" s="177"/>
      <c r="F582" s="127"/>
      <c r="G582" s="88" t="n">
        <v>237</v>
      </c>
      <c r="H582" s="172" t="s">
        <v>451</v>
      </c>
      <c r="I582" s="134" t="s">
        <v>264</v>
      </c>
      <c r="J582" s="132" t="n">
        <v>49</v>
      </c>
      <c r="K582" s="129" t="n">
        <f aca="false">FLOOR(G582*(VLOOKUP(J582,$L$2:$M$6,2,0)),0.01)</f>
        <v>287.1</v>
      </c>
    </row>
    <row r="583" customFormat="false" ht="12.75" hidden="false" customHeight="false" outlineLevel="0" collapsed="false">
      <c r="A583" s="147"/>
      <c r="B583" s="144"/>
      <c r="C583" s="147"/>
      <c r="D583" s="5" t="s">
        <v>7</v>
      </c>
      <c r="E583" s="133"/>
      <c r="F583" s="133"/>
      <c r="G583" s="88" t="n">
        <v>231</v>
      </c>
      <c r="H583" s="198" t="s">
        <v>275</v>
      </c>
      <c r="I583" s="190" t="s">
        <v>758</v>
      </c>
      <c r="J583" s="148" t="n">
        <v>48</v>
      </c>
      <c r="K583" s="129" t="n">
        <f aca="false">FLOOR(G583*(VLOOKUP(J583,$L$2:$M$6,2,0)),0.01)</f>
        <v>276.18</v>
      </c>
    </row>
    <row r="584" customFormat="false" ht="12.75" hidden="false" customHeight="false" outlineLevel="0" collapsed="false">
      <c r="A584" s="169"/>
      <c r="C584" s="169"/>
      <c r="D584" s="145" t="s">
        <v>7</v>
      </c>
      <c r="E584" s="177" t="s">
        <v>1427</v>
      </c>
      <c r="F584" s="127"/>
      <c r="G584" s="88" t="n">
        <v>230</v>
      </c>
      <c r="H584" s="178" t="s">
        <v>32</v>
      </c>
      <c r="I584" s="134" t="s">
        <v>1601</v>
      </c>
      <c r="J584" s="122" t="n">
        <v>46</v>
      </c>
      <c r="K584" s="129" t="n">
        <f aca="false">FLOOR(G584*(VLOOKUP(J584,$L$2:$M$6,2,0)),0.01)</f>
        <v>267.69</v>
      </c>
    </row>
    <row r="585" customFormat="false" ht="12.75" hidden="false" customHeight="false" outlineLevel="0" collapsed="false">
      <c r="A585" s="169" t="s">
        <v>1160</v>
      </c>
      <c r="B585" s="170" t="s">
        <v>1161</v>
      </c>
      <c r="C585" s="169" t="s">
        <v>626</v>
      </c>
      <c r="D585" s="145" t="s">
        <v>7</v>
      </c>
      <c r="E585" s="126" t="s">
        <v>1427</v>
      </c>
      <c r="F585" s="127"/>
      <c r="G585" s="88" t="n">
        <v>240</v>
      </c>
      <c r="H585" s="317" t="s">
        <v>32</v>
      </c>
      <c r="I585" s="318" t="n">
        <v>290919</v>
      </c>
      <c r="J585" s="186" t="n">
        <v>49</v>
      </c>
      <c r="K585" s="129" t="n">
        <f aca="false">FLOOR(G585*(VLOOKUP(J585,$L$2:$M$6,2,0)),0.01)</f>
        <v>290.73</v>
      </c>
    </row>
    <row r="586" customFormat="false" ht="12.75" hidden="false" customHeight="false" outlineLevel="0" collapsed="false">
      <c r="A586" s="157"/>
      <c r="B586" s="166"/>
      <c r="C586" s="157"/>
      <c r="D586" s="319" t="s">
        <v>7</v>
      </c>
      <c r="E586" s="209" t="s">
        <v>270</v>
      </c>
      <c r="F586" s="276"/>
      <c r="G586" s="88" t="n">
        <v>230</v>
      </c>
      <c r="H586" s="277" t="s">
        <v>1592</v>
      </c>
      <c r="I586" s="162" t="s">
        <v>2397</v>
      </c>
      <c r="J586" s="148" t="n">
        <v>49</v>
      </c>
      <c r="K586" s="129" t="n">
        <f aca="false">FLOOR(G586*(VLOOKUP(J586,$L$2:$M$6,2,0)),0.01)</f>
        <v>278.62</v>
      </c>
    </row>
    <row r="587" customFormat="false" ht="12.75" hidden="false" customHeight="false" outlineLevel="0" collapsed="false">
      <c r="A587" s="2" t="s">
        <v>920</v>
      </c>
      <c r="B587" s="3" t="s">
        <v>921</v>
      </c>
      <c r="C587" s="2" t="s">
        <v>425</v>
      </c>
      <c r="D587" s="5" t="s">
        <v>7</v>
      </c>
      <c r="E587" s="126"/>
      <c r="F587" s="127"/>
      <c r="G587" s="88" t="n">
        <v>235</v>
      </c>
      <c r="H587" s="172" t="s">
        <v>433</v>
      </c>
      <c r="I587" s="134" t="s">
        <v>876</v>
      </c>
      <c r="J587" s="122" t="n">
        <v>45</v>
      </c>
      <c r="K587" s="129" t="n">
        <f aca="false">FLOOR(G587*(VLOOKUP(J587,$L$2:$M$6,2,0)),0.01)</f>
        <v>269.8</v>
      </c>
    </row>
    <row r="588" customFormat="false" ht="12.75" hidden="false" customHeight="false" outlineLevel="0" collapsed="false">
      <c r="A588" s="157" t="s">
        <v>2398</v>
      </c>
      <c r="B588" s="175" t="s">
        <v>2399</v>
      </c>
      <c r="C588" s="157" t="s">
        <v>626</v>
      </c>
      <c r="D588" s="137" t="s">
        <v>7</v>
      </c>
      <c r="E588" s="187" t="s">
        <v>277</v>
      </c>
      <c r="F588" s="133"/>
      <c r="G588" s="176" t="n">
        <v>230</v>
      </c>
      <c r="H588" s="208" t="s">
        <v>61</v>
      </c>
      <c r="I588" s="184" t="s">
        <v>1991</v>
      </c>
      <c r="J588" s="320" t="n">
        <v>45</v>
      </c>
      <c r="K588" s="129" t="n">
        <f aca="false">FLOOR(G588*(VLOOKUP(J588,$L$2:$M$6,2,0)),0.01)</f>
        <v>264.06</v>
      </c>
    </row>
    <row r="589" customFormat="false" ht="12.75" hidden="false" customHeight="false" outlineLevel="0" collapsed="false">
      <c r="A589" s="157"/>
      <c r="B589" s="175"/>
      <c r="C589" s="157"/>
      <c r="D589" s="275" t="s">
        <v>7</v>
      </c>
      <c r="E589" s="209" t="s">
        <v>270</v>
      </c>
      <c r="F589" s="276"/>
      <c r="G589" s="88" t="n">
        <v>210</v>
      </c>
      <c r="H589" s="277" t="s">
        <v>1592</v>
      </c>
      <c r="I589" s="162" t="s">
        <v>2397</v>
      </c>
      <c r="J589" s="148" t="n">
        <v>46</v>
      </c>
      <c r="K589" s="129" t="n">
        <f aca="false">FLOOR(G589*(VLOOKUP(J589,$L$2:$M$6,2,0)),0.01)</f>
        <v>244.41</v>
      </c>
    </row>
    <row r="590" customFormat="false" ht="12.75" hidden="false" customHeight="false" outlineLevel="0" collapsed="false">
      <c r="A590" s="2" t="s">
        <v>2021</v>
      </c>
      <c r="B590" s="3" t="s">
        <v>2022</v>
      </c>
      <c r="C590" s="2" t="s">
        <v>1192</v>
      </c>
      <c r="D590" s="5" t="s">
        <v>7</v>
      </c>
      <c r="E590" s="126"/>
      <c r="F590" s="127"/>
      <c r="G590" s="88" t="n">
        <v>232</v>
      </c>
      <c r="H590" s="172" t="s">
        <v>1096</v>
      </c>
      <c r="I590" s="134" t="s">
        <v>599</v>
      </c>
      <c r="J590" s="122" t="n">
        <v>45</v>
      </c>
      <c r="K590" s="129" t="n">
        <f aca="false">FLOOR(G590*(VLOOKUP(J590,$L$2:$M$6,2,0)),0.01)</f>
        <v>266.35</v>
      </c>
    </row>
    <row r="591" customFormat="false" ht="12.75" hidden="false" customHeight="false" outlineLevel="0" collapsed="false">
      <c r="D591" s="5" t="s">
        <v>7</v>
      </c>
      <c r="E591" s="126"/>
      <c r="F591" s="127"/>
      <c r="G591" s="88" t="s">
        <v>1219</v>
      </c>
      <c r="H591" s="172" t="s">
        <v>1096</v>
      </c>
      <c r="I591" s="134" t="s">
        <v>479</v>
      </c>
      <c r="J591" s="122" t="n">
        <v>46</v>
      </c>
      <c r="K591" s="129" t="n">
        <f aca="false">FLOOR(G591*(VLOOKUP(J591,$L$2:$M$6,2,0)),0.01)</f>
        <v>259.54</v>
      </c>
    </row>
    <row r="592" customFormat="false" ht="12.75" hidden="false" customHeight="false" outlineLevel="0" collapsed="false">
      <c r="A592" s="164" t="s">
        <v>2400</v>
      </c>
      <c r="B592" s="165" t="s">
        <v>2401</v>
      </c>
      <c r="C592" s="164" t="s">
        <v>1018</v>
      </c>
      <c r="D592" s="5" t="s">
        <v>7</v>
      </c>
      <c r="E592" s="126"/>
      <c r="F592" s="127"/>
      <c r="G592" s="88" t="n">
        <v>230</v>
      </c>
      <c r="H592" s="172" t="s">
        <v>192</v>
      </c>
      <c r="I592" s="134" t="s">
        <v>329</v>
      </c>
      <c r="J592" s="122" t="n">
        <v>47</v>
      </c>
      <c r="K592" s="129" t="n">
        <f aca="false">FLOOR(G592*(VLOOKUP(J592,$L$2:$M$6,2,0)),0.01)</f>
        <v>271.33</v>
      </c>
    </row>
    <row r="593" customFormat="false" ht="12.75" hidden="false" customHeight="false" outlineLevel="0" collapsed="false">
      <c r="D593" s="5" t="s">
        <v>7</v>
      </c>
      <c r="E593" s="126"/>
      <c r="F593" s="127"/>
      <c r="G593" s="88" t="n">
        <v>230</v>
      </c>
      <c r="H593" s="172" t="s">
        <v>64</v>
      </c>
      <c r="I593" s="134" t="s">
        <v>328</v>
      </c>
      <c r="J593" s="122" t="n">
        <v>47</v>
      </c>
      <c r="K593" s="129" t="n">
        <f aca="false">FLOOR(G593*(VLOOKUP(J593,$L$2:$M$6,2,0)),0.01)</f>
        <v>271.33</v>
      </c>
    </row>
    <row r="594" customFormat="false" ht="12.75" hidden="false" customHeight="false" outlineLevel="0" collapsed="false">
      <c r="D594" s="5" t="s">
        <v>7</v>
      </c>
      <c r="E594" s="126"/>
      <c r="F594" s="127"/>
      <c r="G594" s="88" t="n">
        <v>190</v>
      </c>
      <c r="H594" s="172" t="s">
        <v>2284</v>
      </c>
      <c r="I594" s="134" t="s">
        <v>2402</v>
      </c>
      <c r="J594" s="122" t="n">
        <v>49</v>
      </c>
      <c r="K594" s="129" t="n">
        <f aca="false">FLOOR(G594*(VLOOKUP(J594,$L$2:$M$6,2,0)),0.01)</f>
        <v>230.16</v>
      </c>
    </row>
    <row r="595" customFormat="false" ht="12.75" hidden="false" customHeight="false" outlineLevel="0" collapsed="false">
      <c r="A595" s="2" t="s">
        <v>2403</v>
      </c>
      <c r="B595" s="3" t="s">
        <v>559</v>
      </c>
      <c r="C595" s="2" t="s">
        <v>37</v>
      </c>
      <c r="D595" s="5" t="s">
        <v>7</v>
      </c>
      <c r="E595" s="126"/>
      <c r="F595" s="127"/>
      <c r="G595" s="88" t="n">
        <v>230</v>
      </c>
      <c r="H595" s="172" t="s">
        <v>514</v>
      </c>
      <c r="I595" s="134" t="s">
        <v>2404</v>
      </c>
      <c r="J595" s="122" t="n">
        <v>45</v>
      </c>
      <c r="K595" s="129" t="n">
        <f aca="false">FLOOR(G595*(VLOOKUP(J595,$L$2:$M$6,2,0)),0.01)</f>
        <v>264.06</v>
      </c>
    </row>
    <row r="596" customFormat="false" ht="12.75" hidden="false" customHeight="false" outlineLevel="0" collapsed="false">
      <c r="A596" s="164" t="s">
        <v>733</v>
      </c>
      <c r="B596" s="165" t="s">
        <v>734</v>
      </c>
      <c r="C596" s="164" t="s">
        <v>19</v>
      </c>
      <c r="D596" s="153" t="s">
        <v>7</v>
      </c>
      <c r="E596" s="133"/>
      <c r="F596" s="133"/>
      <c r="G596" s="88" t="n">
        <v>230</v>
      </c>
      <c r="H596" s="119" t="s">
        <v>420</v>
      </c>
      <c r="I596" s="134" t="s">
        <v>2405</v>
      </c>
      <c r="J596" s="122" t="n">
        <v>45</v>
      </c>
      <c r="K596" s="129" t="n">
        <f aca="false">FLOOR(G596*(VLOOKUP(J596,$L$2:$M$6,2,0)),0.01)</f>
        <v>264.06</v>
      </c>
    </row>
    <row r="597" customFormat="false" ht="12.75" hidden="false" customHeight="false" outlineLevel="0" collapsed="false">
      <c r="A597" s="157" t="s">
        <v>1055</v>
      </c>
      <c r="B597" s="166" t="s">
        <v>1056</v>
      </c>
      <c r="C597" s="157" t="s">
        <v>1057</v>
      </c>
      <c r="D597" s="137" t="s">
        <v>7</v>
      </c>
      <c r="E597" s="177"/>
      <c r="F597" s="127"/>
      <c r="G597" s="88" t="n">
        <v>227</v>
      </c>
      <c r="H597" s="172" t="s">
        <v>432</v>
      </c>
      <c r="I597" s="134" t="s">
        <v>834</v>
      </c>
      <c r="J597" s="132" t="n">
        <v>45</v>
      </c>
      <c r="K597" s="129" t="n">
        <f aca="false">FLOOR(G597*(VLOOKUP(J597,$L$2:$M$6,2,0)),0.01)</f>
        <v>260.61</v>
      </c>
    </row>
    <row r="598" customFormat="false" ht="12.75" hidden="false" customHeight="false" outlineLevel="0" collapsed="false">
      <c r="A598" s="2" t="s">
        <v>1980</v>
      </c>
      <c r="B598" s="3" t="s">
        <v>1981</v>
      </c>
      <c r="C598" s="2" t="s">
        <v>1982</v>
      </c>
      <c r="D598" s="5" t="s">
        <v>7</v>
      </c>
      <c r="E598" s="126"/>
      <c r="F598" s="127"/>
      <c r="G598" s="88" t="n">
        <v>226</v>
      </c>
      <c r="H598" s="172" t="s">
        <v>1982</v>
      </c>
      <c r="I598" s="134" t="s">
        <v>2406</v>
      </c>
      <c r="J598" s="122" t="n">
        <v>45</v>
      </c>
      <c r="K598" s="129" t="n">
        <f aca="false">FLOOR(G598*(VLOOKUP(J598,$L$2:$M$6,2,0)),0.01)</f>
        <v>259.47</v>
      </c>
    </row>
    <row r="599" customFormat="false" ht="12.75" hidden="false" customHeight="false" outlineLevel="0" collapsed="false">
      <c r="A599" s="164" t="s">
        <v>847</v>
      </c>
      <c r="B599" s="165" t="s">
        <v>848</v>
      </c>
      <c r="C599" s="164" t="s">
        <v>455</v>
      </c>
      <c r="D599" s="5" t="s">
        <v>7</v>
      </c>
      <c r="E599" s="126" t="s">
        <v>2407</v>
      </c>
      <c r="F599" s="127"/>
      <c r="G599" s="88" t="n">
        <v>225</v>
      </c>
      <c r="H599" s="172" t="s">
        <v>8</v>
      </c>
      <c r="I599" s="134" t="s">
        <v>2408</v>
      </c>
      <c r="J599" s="122" t="n">
        <v>49</v>
      </c>
      <c r="K599" s="129" t="n">
        <f aca="false">FLOOR(G599*(VLOOKUP(J599,$L$2:$M$6,2,0)),0.01)</f>
        <v>272.56</v>
      </c>
    </row>
    <row r="600" customFormat="false" ht="12.75" hidden="false" customHeight="false" outlineLevel="0" collapsed="false">
      <c r="A600" s="2" t="s">
        <v>2012</v>
      </c>
      <c r="B600" s="3" t="s">
        <v>2013</v>
      </c>
      <c r="C600" s="2" t="s">
        <v>155</v>
      </c>
      <c r="D600" s="5" t="s">
        <v>7</v>
      </c>
      <c r="E600" s="126"/>
      <c r="F600" s="127"/>
      <c r="G600" s="88" t="n">
        <v>225</v>
      </c>
      <c r="H600" s="172" t="s">
        <v>155</v>
      </c>
      <c r="I600" s="134" t="s">
        <v>1207</v>
      </c>
      <c r="J600" s="122" t="n">
        <v>45</v>
      </c>
      <c r="K600" s="129" t="n">
        <f aca="false">FLOOR(G600*(VLOOKUP(J600,$L$2:$M$6,2,0)),0.01)</f>
        <v>258.32</v>
      </c>
    </row>
    <row r="601" customFormat="false" ht="12.75" hidden="false" customHeight="false" outlineLevel="0" collapsed="false">
      <c r="D601" s="5" t="s">
        <v>7</v>
      </c>
      <c r="E601" s="126"/>
      <c r="F601" s="127"/>
      <c r="G601" s="88" t="n">
        <v>211</v>
      </c>
      <c r="H601" s="172" t="s">
        <v>155</v>
      </c>
      <c r="I601" s="134" t="s">
        <v>1076</v>
      </c>
      <c r="J601" s="122" t="n">
        <v>46</v>
      </c>
      <c r="K601" s="129" t="n">
        <f aca="false">FLOOR(G601*(VLOOKUP(J601,$L$2:$M$6,2,0)),0.01)</f>
        <v>245.58</v>
      </c>
    </row>
    <row r="602" customFormat="false" ht="12.75" hidden="false" customHeight="false" outlineLevel="0" collapsed="false">
      <c r="D602" s="5" t="s">
        <v>7</v>
      </c>
      <c r="E602" s="126"/>
      <c r="F602" s="127"/>
      <c r="G602" s="88" t="n">
        <v>211</v>
      </c>
      <c r="H602" s="172" t="s">
        <v>155</v>
      </c>
      <c r="I602" s="134" t="s">
        <v>1210</v>
      </c>
      <c r="J602" s="122" t="n">
        <v>47</v>
      </c>
      <c r="K602" s="129" t="n">
        <f aca="false">FLOOR(G602*(VLOOKUP(J602,$L$2:$M$6,2,0)),0.01)</f>
        <v>248.91</v>
      </c>
    </row>
    <row r="603" customFormat="false" ht="12.75" hidden="false" customHeight="false" outlineLevel="0" collapsed="false">
      <c r="D603" s="5" t="s">
        <v>7</v>
      </c>
      <c r="E603" s="126"/>
      <c r="F603" s="127"/>
      <c r="G603" s="88" t="n">
        <v>210</v>
      </c>
      <c r="H603" s="172" t="s">
        <v>225</v>
      </c>
      <c r="I603" s="134" t="s">
        <v>1882</v>
      </c>
      <c r="J603" s="122" t="n">
        <v>49</v>
      </c>
      <c r="K603" s="129" t="n">
        <f aca="false">FLOOR(G603*(VLOOKUP(J603,$L$2:$M$6,2,0)),0.01)</f>
        <v>254.39</v>
      </c>
    </row>
    <row r="604" customFormat="false" ht="12.75" hidden="false" customHeight="false" outlineLevel="0" collapsed="false">
      <c r="A604" s="2" t="s">
        <v>2409</v>
      </c>
      <c r="B604" s="3" t="s">
        <v>2410</v>
      </c>
      <c r="C604" s="2" t="s">
        <v>155</v>
      </c>
      <c r="D604" s="5" t="s">
        <v>7</v>
      </c>
      <c r="E604" s="126"/>
      <c r="F604" s="127"/>
      <c r="G604" s="88" t="n">
        <v>225</v>
      </c>
      <c r="H604" s="172" t="s">
        <v>155</v>
      </c>
      <c r="I604" s="134" t="s">
        <v>1207</v>
      </c>
      <c r="J604" s="122" t="n">
        <v>45</v>
      </c>
      <c r="K604" s="129" t="n">
        <f aca="false">FLOOR(G604*(VLOOKUP(J604,$L$2:$M$6,2,0)),0.01)</f>
        <v>258.32</v>
      </c>
    </row>
    <row r="605" customFormat="false" ht="12.75" hidden="false" customHeight="false" outlineLevel="0" collapsed="false">
      <c r="D605" s="5" t="s">
        <v>7</v>
      </c>
      <c r="E605" s="126"/>
      <c r="F605" s="127"/>
      <c r="G605" s="88" t="n">
        <v>211</v>
      </c>
      <c r="H605" s="172" t="s">
        <v>155</v>
      </c>
      <c r="I605" s="134" t="s">
        <v>1076</v>
      </c>
      <c r="J605" s="122" t="n">
        <v>47</v>
      </c>
      <c r="K605" s="129" t="n">
        <f aca="false">FLOOR(G605*(VLOOKUP(J605,$L$2:$M$6,2,0)),0.01)</f>
        <v>248.91</v>
      </c>
    </row>
    <row r="606" customFormat="false" ht="12.75" hidden="false" customHeight="false" outlineLevel="0" collapsed="false">
      <c r="D606" s="5" t="s">
        <v>7</v>
      </c>
      <c r="E606" s="126"/>
      <c r="F606" s="127"/>
      <c r="G606" s="88" t="n">
        <v>210</v>
      </c>
      <c r="H606" s="172" t="s">
        <v>155</v>
      </c>
      <c r="I606" s="134" t="s">
        <v>1075</v>
      </c>
      <c r="J606" s="122" t="n">
        <v>45</v>
      </c>
      <c r="K606" s="129" t="n">
        <f aca="false">FLOOR(G606*(VLOOKUP(J606,$L$2:$M$6,2,0)),0.01)</f>
        <v>241.1</v>
      </c>
    </row>
    <row r="607" customFormat="false" ht="12.75" hidden="false" customHeight="false" outlineLevel="0" collapsed="false">
      <c r="D607" s="5" t="s">
        <v>7</v>
      </c>
      <c r="E607" s="126"/>
      <c r="F607" s="127"/>
      <c r="G607" s="88" t="n">
        <v>210</v>
      </c>
      <c r="H607" s="172" t="s">
        <v>225</v>
      </c>
      <c r="I607" s="134" t="s">
        <v>1882</v>
      </c>
      <c r="J607" s="122" t="n">
        <v>49</v>
      </c>
      <c r="K607" s="129" t="n">
        <f aca="false">FLOOR(G607*(VLOOKUP(J607,$L$2:$M$6,2,0)),0.01)</f>
        <v>254.39</v>
      </c>
    </row>
    <row r="608" customFormat="false" ht="12.75" hidden="false" customHeight="false" outlineLevel="0" collapsed="false">
      <c r="D608" s="5" t="s">
        <v>7</v>
      </c>
      <c r="E608" s="126"/>
      <c r="F608" s="127"/>
      <c r="G608" s="88" t="n">
        <v>197</v>
      </c>
      <c r="H608" s="172" t="s">
        <v>155</v>
      </c>
      <c r="I608" s="134" t="s">
        <v>1210</v>
      </c>
      <c r="J608" s="122" t="n">
        <v>47</v>
      </c>
      <c r="K608" s="129" t="n">
        <f aca="false">FLOOR(G608*(VLOOKUP(J608,$L$2:$M$6,2,0)),0.01)</f>
        <v>232.4</v>
      </c>
    </row>
    <row r="609" customFormat="false" ht="12.75" hidden="false" customHeight="false" outlineLevel="0" collapsed="false">
      <c r="A609" s="2" t="s">
        <v>2411</v>
      </c>
      <c r="B609" s="3" t="s">
        <v>1123</v>
      </c>
      <c r="C609" s="2" t="s">
        <v>223</v>
      </c>
      <c r="D609" s="5" t="s">
        <v>7</v>
      </c>
      <c r="E609" s="126"/>
      <c r="F609" s="127"/>
      <c r="G609" s="88" t="n">
        <v>225</v>
      </c>
      <c r="H609" s="172" t="s">
        <v>155</v>
      </c>
      <c r="I609" s="134" t="s">
        <v>2412</v>
      </c>
      <c r="J609" s="122" t="n">
        <v>48</v>
      </c>
      <c r="K609" s="129" t="n">
        <f aca="false">FLOOR(G609*(VLOOKUP(J609,$L$2:$M$6,2,0)),0.01)</f>
        <v>269.01</v>
      </c>
    </row>
    <row r="610" customFormat="false" ht="12.75" hidden="false" customHeight="false" outlineLevel="0" collapsed="false">
      <c r="D610" s="5" t="s">
        <v>7</v>
      </c>
      <c r="E610" s="126"/>
      <c r="F610" s="127"/>
      <c r="G610" s="88" t="n">
        <v>221</v>
      </c>
      <c r="H610" s="172" t="s">
        <v>155</v>
      </c>
      <c r="I610" s="134" t="s">
        <v>1075</v>
      </c>
      <c r="J610" s="122" t="n">
        <v>47</v>
      </c>
      <c r="K610" s="129" t="n">
        <f aca="false">FLOOR(G610*(VLOOKUP(J610,$L$2:$M$6,2,0)),0.01)</f>
        <v>260.71</v>
      </c>
    </row>
    <row r="611" customFormat="false" ht="12.75" hidden="false" customHeight="false" outlineLevel="0" collapsed="false">
      <c r="D611" s="5" t="s">
        <v>7</v>
      </c>
      <c r="E611" s="126"/>
      <c r="F611" s="127"/>
      <c r="G611" s="88" t="n">
        <v>211</v>
      </c>
      <c r="H611" s="172" t="s">
        <v>155</v>
      </c>
      <c r="I611" s="134" t="s">
        <v>1207</v>
      </c>
      <c r="J611" s="122" t="n">
        <v>48</v>
      </c>
      <c r="K611" s="129" t="n">
        <f aca="false">FLOOR(G611*(VLOOKUP(J611,$L$2:$M$6,2,0)),0.01)</f>
        <v>252.27</v>
      </c>
    </row>
    <row r="612" customFormat="false" ht="12.75" hidden="false" customHeight="false" outlineLevel="0" collapsed="false">
      <c r="D612" s="5" t="s">
        <v>7</v>
      </c>
      <c r="E612" s="126"/>
      <c r="F612" s="127"/>
      <c r="G612" s="88" t="n">
        <v>211</v>
      </c>
      <c r="H612" s="172" t="s">
        <v>155</v>
      </c>
      <c r="I612" s="134" t="s">
        <v>1076</v>
      </c>
      <c r="J612" s="122" t="n">
        <v>49</v>
      </c>
      <c r="K612" s="129" t="n">
        <f aca="false">FLOOR(G612*(VLOOKUP(J612,$L$2:$M$6,2,0)),0.01)</f>
        <v>255.6</v>
      </c>
    </row>
    <row r="613" customFormat="false" ht="12.75" hidden="false" customHeight="false" outlineLevel="0" collapsed="false">
      <c r="A613" s="2" t="s">
        <v>2413</v>
      </c>
      <c r="B613" s="3" t="s">
        <v>2414</v>
      </c>
      <c r="C613" s="2" t="s">
        <v>455</v>
      </c>
      <c r="D613" s="5" t="s">
        <v>7</v>
      </c>
      <c r="E613" s="126"/>
      <c r="F613" s="127"/>
      <c r="G613" s="88" t="n">
        <v>225</v>
      </c>
      <c r="H613" s="172" t="s">
        <v>155</v>
      </c>
      <c r="I613" s="134" t="s">
        <v>1076</v>
      </c>
      <c r="J613" s="122" t="n">
        <v>48</v>
      </c>
      <c r="K613" s="129" t="n">
        <f aca="false">FLOOR(G613*(VLOOKUP(J613,$L$2:$M$6,2,0)),0.01)</f>
        <v>269.01</v>
      </c>
    </row>
    <row r="614" customFormat="false" ht="12.75" hidden="false" customHeight="false" outlineLevel="0" collapsed="false">
      <c r="D614" s="5" t="s">
        <v>7</v>
      </c>
      <c r="E614" s="126"/>
      <c r="F614" s="127"/>
      <c r="G614" s="88" t="n">
        <v>197</v>
      </c>
      <c r="H614" s="172" t="s">
        <v>155</v>
      </c>
      <c r="I614" s="134" t="s">
        <v>1210</v>
      </c>
      <c r="J614" s="122" t="n">
        <v>48</v>
      </c>
      <c r="K614" s="129" t="n">
        <f aca="false">FLOOR(G614*(VLOOKUP(J614,$L$2:$M$6,2,0)),0.01)</f>
        <v>235.53</v>
      </c>
    </row>
    <row r="615" customFormat="false" ht="12.75" hidden="false" customHeight="false" outlineLevel="0" collapsed="false">
      <c r="D615" s="5" t="s">
        <v>7</v>
      </c>
      <c r="E615" s="126"/>
      <c r="F615" s="127"/>
      <c r="G615" s="88" t="n">
        <v>177</v>
      </c>
      <c r="H615" s="172" t="s">
        <v>155</v>
      </c>
      <c r="I615" s="134" t="s">
        <v>1075</v>
      </c>
      <c r="J615" s="122" t="n">
        <v>45</v>
      </c>
      <c r="K615" s="129" t="n">
        <f aca="false">FLOOR(G615*(VLOOKUP(J615,$L$2:$M$6,2,0)),0.01)</f>
        <v>203.21</v>
      </c>
    </row>
    <row r="616" customFormat="false" ht="12.75" hidden="false" customHeight="false" outlineLevel="0" collapsed="false">
      <c r="D616" s="5" t="s">
        <v>7</v>
      </c>
      <c r="E616" s="126"/>
      <c r="F616" s="127"/>
      <c r="G616" s="88" t="n">
        <v>169</v>
      </c>
      <c r="H616" s="172" t="s">
        <v>155</v>
      </c>
      <c r="I616" s="134" t="s">
        <v>1207</v>
      </c>
      <c r="J616" s="122" t="n">
        <v>47</v>
      </c>
      <c r="K616" s="129" t="n">
        <f aca="false">FLOOR(G616*(VLOOKUP(J616,$L$2:$M$6,2,0)),0.01)</f>
        <v>199.36</v>
      </c>
    </row>
    <row r="617" customFormat="false" ht="12.75" hidden="false" customHeight="false" outlineLevel="0" collapsed="false">
      <c r="A617" s="157" t="s">
        <v>1072</v>
      </c>
      <c r="B617" s="166" t="s">
        <v>1073</v>
      </c>
      <c r="C617" s="196" t="s">
        <v>223</v>
      </c>
      <c r="D617" s="5" t="s">
        <v>7</v>
      </c>
      <c r="E617" s="154"/>
      <c r="F617" s="155"/>
      <c r="G617" s="156" t="n">
        <v>225</v>
      </c>
      <c r="H617" s="174" t="s">
        <v>420</v>
      </c>
      <c r="I617" s="175" t="s">
        <v>295</v>
      </c>
      <c r="J617" s="158" t="n">
        <v>48</v>
      </c>
      <c r="K617" s="129" t="n">
        <f aca="false">FLOOR(G617*(VLOOKUP(J617,$L$2:$M$6,2,0)),0.01)</f>
        <v>269.01</v>
      </c>
    </row>
    <row r="618" customFormat="false" ht="12.75" hidden="false" customHeight="false" outlineLevel="0" collapsed="false">
      <c r="A618" s="164"/>
      <c r="B618" s="165"/>
      <c r="C618" s="196"/>
      <c r="D618" s="173" t="s">
        <v>7</v>
      </c>
      <c r="E618" s="154"/>
      <c r="F618" s="155"/>
      <c r="G618" s="156" t="n">
        <v>190</v>
      </c>
      <c r="H618" s="199" t="s">
        <v>420</v>
      </c>
      <c r="I618" s="175" t="s">
        <v>353</v>
      </c>
      <c r="J618" s="158" t="n">
        <v>47</v>
      </c>
      <c r="K618" s="129" t="n">
        <f aca="false">FLOOR(G618*(VLOOKUP(J618,$L$2:$M$6,2,0)),0.01)</f>
        <v>224.14</v>
      </c>
    </row>
    <row r="619" customFormat="false" ht="12.75" hidden="false" customHeight="false" outlineLevel="0" collapsed="false">
      <c r="A619" s="164" t="s">
        <v>1949</v>
      </c>
      <c r="B619" s="165" t="s">
        <v>1950</v>
      </c>
      <c r="C619" s="164" t="s">
        <v>1411</v>
      </c>
      <c r="D619" s="5" t="s">
        <v>7</v>
      </c>
      <c r="E619" s="126"/>
      <c r="F619" s="127"/>
      <c r="G619" s="88" t="n">
        <v>222</v>
      </c>
      <c r="H619" s="172" t="s">
        <v>420</v>
      </c>
      <c r="I619" s="134" t="s">
        <v>1267</v>
      </c>
      <c r="J619" s="122" t="n">
        <v>46</v>
      </c>
      <c r="K619" s="129" t="n">
        <f aca="false">FLOOR(G619*(VLOOKUP(J619,$L$2:$M$6,2,0)),0.01)</f>
        <v>258.38</v>
      </c>
    </row>
    <row r="620" customFormat="false" ht="12.75" hidden="false" customHeight="false" outlineLevel="0" collapsed="false">
      <c r="D620" s="5" t="s">
        <v>7</v>
      </c>
      <c r="E620" s="126"/>
      <c r="F620" s="127"/>
      <c r="G620" s="88" t="n">
        <v>220</v>
      </c>
      <c r="H620" s="172" t="s">
        <v>225</v>
      </c>
      <c r="I620" s="134" t="s">
        <v>1882</v>
      </c>
      <c r="J620" s="122" t="n">
        <v>45</v>
      </c>
      <c r="K620" s="129" t="n">
        <f aca="false">FLOOR(G620*(VLOOKUP(J620,$L$2:$M$6,2,0)),0.01)</f>
        <v>252.58</v>
      </c>
    </row>
    <row r="621" customFormat="false" ht="12.75" hidden="false" customHeight="false" outlineLevel="0" collapsed="false">
      <c r="D621" s="5" t="s">
        <v>7</v>
      </c>
      <c r="E621" s="126"/>
      <c r="F621" s="127"/>
      <c r="G621" s="88" t="n">
        <v>210</v>
      </c>
      <c r="H621" s="172" t="s">
        <v>420</v>
      </c>
      <c r="I621" s="134" t="s">
        <v>1036</v>
      </c>
      <c r="J621" s="122" t="n">
        <v>47</v>
      </c>
      <c r="K621" s="129" t="n">
        <f aca="false">FLOOR(G621*(VLOOKUP(J621,$L$2:$M$6,2,0)),0.01)</f>
        <v>247.73</v>
      </c>
    </row>
    <row r="622" customFormat="false" ht="12.75" hidden="false" customHeight="false" outlineLevel="0" collapsed="false">
      <c r="D622" s="5" t="s">
        <v>7</v>
      </c>
      <c r="E622" s="126"/>
      <c r="F622" s="127"/>
      <c r="G622" s="88" t="n">
        <v>210</v>
      </c>
      <c r="H622" s="172" t="s">
        <v>420</v>
      </c>
      <c r="I622" s="134" t="s">
        <v>1035</v>
      </c>
      <c r="J622" s="122" t="n">
        <v>48</v>
      </c>
      <c r="K622" s="129" t="n">
        <f aca="false">FLOOR(G622*(VLOOKUP(J622,$L$2:$M$6,2,0)),0.01)</f>
        <v>251.07</v>
      </c>
    </row>
    <row r="623" customFormat="false" ht="12.75" hidden="false" customHeight="false" outlineLevel="0" collapsed="false">
      <c r="D623" s="5" t="s">
        <v>7</v>
      </c>
      <c r="E623" s="126"/>
      <c r="F623" s="127"/>
      <c r="G623" s="88" t="n">
        <v>210</v>
      </c>
      <c r="H623" s="172" t="s">
        <v>420</v>
      </c>
      <c r="I623" s="134" t="s">
        <v>1039</v>
      </c>
      <c r="J623" s="122" t="n">
        <v>49</v>
      </c>
      <c r="K623" s="129" t="n">
        <f aca="false">FLOOR(G623*(VLOOKUP(J623,$L$2:$M$6,2,0)),0.01)</f>
        <v>254.39</v>
      </c>
    </row>
    <row r="624" customFormat="false" ht="12.75" hidden="false" customHeight="false" outlineLevel="0" collapsed="false">
      <c r="A624" s="2" t="s">
        <v>2415</v>
      </c>
      <c r="B624" s="3" t="s">
        <v>2416</v>
      </c>
      <c r="C624" s="2" t="s">
        <v>2417</v>
      </c>
      <c r="D624" s="5" t="s">
        <v>7</v>
      </c>
      <c r="E624" s="126"/>
      <c r="F624" s="127"/>
      <c r="G624" s="88" t="n">
        <v>220</v>
      </c>
      <c r="H624" s="172" t="s">
        <v>275</v>
      </c>
      <c r="I624" s="134" t="s">
        <v>1850</v>
      </c>
      <c r="J624" s="122" t="n">
        <v>47</v>
      </c>
      <c r="K624" s="129" t="n">
        <f aca="false">FLOOR(G624*(VLOOKUP(J624,$L$2:$M$6,2,0)),0.01)</f>
        <v>259.53</v>
      </c>
    </row>
    <row r="625" customFormat="false" ht="12.75" hidden="false" customHeight="false" outlineLevel="0" collapsed="false">
      <c r="A625" s="164" t="s">
        <v>2418</v>
      </c>
      <c r="B625" s="165" t="s">
        <v>1979</v>
      </c>
      <c r="C625" s="196" t="s">
        <v>455</v>
      </c>
      <c r="D625" s="5" t="s">
        <v>7</v>
      </c>
      <c r="E625" s="126"/>
      <c r="F625" s="127"/>
      <c r="G625" s="88" t="n">
        <v>220</v>
      </c>
      <c r="H625" s="172" t="s">
        <v>420</v>
      </c>
      <c r="I625" s="134" t="s">
        <v>1267</v>
      </c>
      <c r="J625" s="122" t="n">
        <v>46</v>
      </c>
      <c r="K625" s="129" t="n">
        <f aca="false">FLOOR(G625*(VLOOKUP(J625,$L$2:$M$6,2,0)),0.01)</f>
        <v>256.05</v>
      </c>
    </row>
    <row r="626" customFormat="false" ht="12.75" hidden="false" customHeight="false" outlineLevel="0" collapsed="false">
      <c r="D626" s="5" t="s">
        <v>7</v>
      </c>
      <c r="E626" s="126"/>
      <c r="F626" s="127"/>
      <c r="G626" s="88" t="n">
        <v>210</v>
      </c>
      <c r="H626" s="172" t="s">
        <v>225</v>
      </c>
      <c r="I626" s="134" t="s">
        <v>1882</v>
      </c>
      <c r="J626" s="122" t="n">
        <v>45</v>
      </c>
      <c r="K626" s="129" t="n">
        <f aca="false">FLOOR(G626*(VLOOKUP(J626,$L$2:$M$6,2,0)),0.01)</f>
        <v>241.1</v>
      </c>
    </row>
    <row r="627" customFormat="false" ht="12.75" hidden="false" customHeight="false" outlineLevel="0" collapsed="false">
      <c r="D627" s="5" t="s">
        <v>7</v>
      </c>
      <c r="E627" s="126"/>
      <c r="F627" s="127"/>
      <c r="G627" s="88" t="n">
        <v>210</v>
      </c>
      <c r="H627" s="172" t="s">
        <v>420</v>
      </c>
      <c r="I627" s="134" t="s">
        <v>1036</v>
      </c>
      <c r="J627" s="122" t="n">
        <v>47</v>
      </c>
      <c r="K627" s="129" t="n">
        <f aca="false">FLOOR(G627*(VLOOKUP(J627,$L$2:$M$6,2,0)),0.01)</f>
        <v>247.73</v>
      </c>
    </row>
    <row r="628" customFormat="false" ht="12.75" hidden="false" customHeight="false" outlineLevel="0" collapsed="false">
      <c r="D628" s="5" t="s">
        <v>7</v>
      </c>
      <c r="E628" s="126"/>
      <c r="F628" s="127"/>
      <c r="G628" s="88" t="n">
        <v>210</v>
      </c>
      <c r="H628" s="172" t="s">
        <v>420</v>
      </c>
      <c r="I628" s="134" t="s">
        <v>1035</v>
      </c>
      <c r="J628" s="122" t="n">
        <v>48</v>
      </c>
      <c r="K628" s="129" t="n">
        <f aca="false">FLOOR(G628*(VLOOKUP(J628,$L$2:$M$6,2,0)),0.01)</f>
        <v>251.07</v>
      </c>
    </row>
    <row r="629" customFormat="false" ht="12.75" hidden="false" customHeight="false" outlineLevel="0" collapsed="false">
      <c r="A629" s="2" t="s">
        <v>2419</v>
      </c>
      <c r="B629" s="3" t="s">
        <v>2420</v>
      </c>
      <c r="C629" s="2" t="s">
        <v>895</v>
      </c>
      <c r="D629" s="5" t="s">
        <v>7</v>
      </c>
      <c r="E629" s="126"/>
      <c r="F629" s="127"/>
      <c r="G629" s="88" t="n">
        <v>220</v>
      </c>
      <c r="H629" s="172" t="s">
        <v>14</v>
      </c>
      <c r="I629" s="134" t="s">
        <v>1001</v>
      </c>
      <c r="J629" s="122" t="n">
        <v>46</v>
      </c>
      <c r="K629" s="129" t="n">
        <f aca="false">FLOOR(G629*(VLOOKUP(J629,$L$2:$M$6,2,0)),0.01)</f>
        <v>256.05</v>
      </c>
    </row>
    <row r="630" customFormat="false" ht="12.75" hidden="false" customHeight="false" outlineLevel="0" collapsed="false">
      <c r="A630" s="2" t="s">
        <v>1969</v>
      </c>
      <c r="B630" s="3" t="s">
        <v>1970</v>
      </c>
      <c r="C630" s="2" t="s">
        <v>320</v>
      </c>
      <c r="D630" s="5" t="s">
        <v>7</v>
      </c>
      <c r="E630" s="126"/>
      <c r="F630" s="127"/>
      <c r="G630" s="88" t="n">
        <v>220</v>
      </c>
      <c r="H630" s="172" t="s">
        <v>420</v>
      </c>
      <c r="I630" s="134" t="s">
        <v>1035</v>
      </c>
      <c r="J630" s="122" t="n">
        <v>47</v>
      </c>
      <c r="K630" s="129" t="n">
        <f aca="false">FLOOR(G630*(VLOOKUP(J630,$L$2:$M$6,2,0)),0.01)</f>
        <v>259.53</v>
      </c>
    </row>
    <row r="631" customFormat="false" ht="12.75" hidden="false" customHeight="false" outlineLevel="0" collapsed="false">
      <c r="D631" s="5" t="s">
        <v>7</v>
      </c>
      <c r="E631" s="126"/>
      <c r="F631" s="127"/>
      <c r="G631" s="88" t="n">
        <v>220</v>
      </c>
      <c r="H631" s="172" t="s">
        <v>420</v>
      </c>
      <c r="I631" s="134" t="s">
        <v>1039</v>
      </c>
      <c r="J631" s="122" t="n">
        <v>48</v>
      </c>
      <c r="K631" s="129" t="n">
        <f aca="false">FLOOR(G631*(VLOOKUP(J631,$L$2:$M$6,2,0)),0.01)</f>
        <v>263.03</v>
      </c>
    </row>
    <row r="632" customFormat="false" ht="12.75" hidden="false" customHeight="false" outlineLevel="0" collapsed="false">
      <c r="D632" s="5" t="s">
        <v>7</v>
      </c>
      <c r="E632" s="126"/>
      <c r="F632" s="127"/>
      <c r="G632" s="88" t="n">
        <v>210</v>
      </c>
      <c r="H632" s="172" t="s">
        <v>420</v>
      </c>
      <c r="I632" s="134" t="s">
        <v>1036</v>
      </c>
      <c r="J632" s="122" t="n">
        <v>46</v>
      </c>
      <c r="K632" s="129" t="n">
        <f aca="false">FLOOR(G632*(VLOOKUP(J632,$L$2:$M$6,2,0)),0.01)</f>
        <v>244.41</v>
      </c>
    </row>
    <row r="633" customFormat="false" ht="12.75" hidden="false" customHeight="false" outlineLevel="0" collapsed="false">
      <c r="A633" s="2" t="s">
        <v>2421</v>
      </c>
      <c r="B633" s="3" t="n">
        <v>120264</v>
      </c>
      <c r="C633" s="2" t="s">
        <v>1153</v>
      </c>
      <c r="D633" s="5" t="s">
        <v>7</v>
      </c>
      <c r="E633" s="126"/>
      <c r="F633" s="127"/>
      <c r="G633" s="88" t="n">
        <v>220</v>
      </c>
      <c r="H633" s="119" t="s">
        <v>8</v>
      </c>
      <c r="I633" s="134" t="s">
        <v>891</v>
      </c>
      <c r="J633" s="122" t="n">
        <v>45</v>
      </c>
      <c r="K633" s="129" t="n">
        <f aca="false">FLOOR(G633*(VLOOKUP(J633,$L$2:$M$6,2,0)),0.01)</f>
        <v>252.58</v>
      </c>
    </row>
    <row r="634" customFormat="false" ht="12.75" hidden="false" customHeight="false" outlineLevel="0" collapsed="false">
      <c r="A634" s="2" t="s">
        <v>2422</v>
      </c>
      <c r="B634" s="165" t="n">
        <v>180966</v>
      </c>
      <c r="C634" s="2" t="s">
        <v>1327</v>
      </c>
      <c r="D634" s="5" t="s">
        <v>7</v>
      </c>
      <c r="E634" s="187"/>
      <c r="F634" s="133"/>
      <c r="G634" s="176" t="n">
        <v>220</v>
      </c>
      <c r="H634" s="183" t="s">
        <v>8</v>
      </c>
      <c r="I634" s="184" t="s">
        <v>1331</v>
      </c>
      <c r="J634" s="185" t="n">
        <v>45</v>
      </c>
      <c r="K634" s="129" t="n">
        <f aca="false">FLOOR(G634*(VLOOKUP(J634,$L$2:$M$6,2,0)),0.01)</f>
        <v>252.58</v>
      </c>
    </row>
    <row r="635" customFormat="false" ht="12.75" hidden="false" customHeight="false" outlineLevel="0" collapsed="false">
      <c r="A635" s="2" t="s">
        <v>1973</v>
      </c>
      <c r="B635" s="3" t="s">
        <v>1974</v>
      </c>
      <c r="C635" s="2" t="s">
        <v>1975</v>
      </c>
      <c r="D635" s="180" t="s">
        <v>7</v>
      </c>
      <c r="E635" s="126"/>
      <c r="F635" s="127"/>
      <c r="G635" s="88" t="n">
        <v>213</v>
      </c>
      <c r="H635" s="119" t="s">
        <v>1096</v>
      </c>
      <c r="I635" s="134" t="s">
        <v>797</v>
      </c>
      <c r="J635" s="122" t="n">
        <v>48</v>
      </c>
      <c r="K635" s="129" t="n">
        <f aca="false">FLOOR(G635*(VLOOKUP(J635,$L$2:$M$6,2,0)),0.01)</f>
        <v>254.66</v>
      </c>
    </row>
    <row r="636" customFormat="false" ht="12.75" hidden="false" customHeight="false" outlineLevel="0" collapsed="false">
      <c r="A636" s="2" t="s">
        <v>2423</v>
      </c>
      <c r="B636" s="3" t="s">
        <v>1994</v>
      </c>
      <c r="C636" s="2" t="s">
        <v>2424</v>
      </c>
      <c r="D636" s="180" t="s">
        <v>7</v>
      </c>
      <c r="E636" s="126"/>
      <c r="F636" s="127"/>
      <c r="G636" s="88" t="n">
        <v>213</v>
      </c>
      <c r="H636" s="119" t="s">
        <v>1096</v>
      </c>
      <c r="I636" s="134" t="s">
        <v>797</v>
      </c>
      <c r="J636" s="122" t="n">
        <v>49</v>
      </c>
      <c r="K636" s="129" t="n">
        <f aca="false">FLOOR(G636*(VLOOKUP(J636,$L$2:$M$6,2,0)),0.01)</f>
        <v>258.02</v>
      </c>
    </row>
    <row r="637" customFormat="false" ht="12.75" hidden="false" customHeight="false" outlineLevel="0" collapsed="false">
      <c r="A637" s="0" t="s">
        <v>1055</v>
      </c>
      <c r="B637" s="144" t="s">
        <v>1056</v>
      </c>
      <c r="C637" s="0" t="s">
        <v>1057</v>
      </c>
      <c r="D637" s="145" t="s">
        <v>7</v>
      </c>
      <c r="E637" s="141"/>
      <c r="F637" s="142"/>
      <c r="G637" s="88" t="n">
        <v>213</v>
      </c>
      <c r="H637" s="213" t="s">
        <v>432</v>
      </c>
      <c r="I637" s="144" t="s">
        <v>983</v>
      </c>
      <c r="J637" s="148" t="n">
        <v>45</v>
      </c>
      <c r="K637" s="129" t="n">
        <f aca="false">FLOOR(G637*(VLOOKUP(J637,$L$2:$M$6,2,0)),0.01)</f>
        <v>244.54</v>
      </c>
    </row>
    <row r="638" customFormat="false" ht="12.75" hidden="false" customHeight="false" outlineLevel="0" collapsed="false">
      <c r="A638" s="2" t="s">
        <v>2425</v>
      </c>
      <c r="B638" s="3" t="s">
        <v>2426</v>
      </c>
      <c r="C638" s="2" t="s">
        <v>155</v>
      </c>
      <c r="D638" s="5" t="s">
        <v>7</v>
      </c>
      <c r="E638" s="126"/>
      <c r="F638" s="127"/>
      <c r="G638" s="88" t="n">
        <v>210</v>
      </c>
      <c r="H638" s="172" t="s">
        <v>155</v>
      </c>
      <c r="I638" s="134" t="s">
        <v>1075</v>
      </c>
      <c r="J638" s="122" t="n">
        <v>45</v>
      </c>
      <c r="K638" s="129" t="n">
        <f aca="false">FLOOR(G638*(VLOOKUP(J638,$L$2:$M$6,2,0)),0.01)</f>
        <v>241.1</v>
      </c>
    </row>
    <row r="639" customFormat="false" ht="12.75" hidden="false" customHeight="false" outlineLevel="0" collapsed="false">
      <c r="D639" s="5" t="s">
        <v>7</v>
      </c>
      <c r="E639" s="126"/>
      <c r="F639" s="127"/>
      <c r="G639" s="88" t="n">
        <v>197</v>
      </c>
      <c r="H639" s="172" t="s">
        <v>155</v>
      </c>
      <c r="I639" s="134" t="s">
        <v>1076</v>
      </c>
      <c r="J639" s="122" t="n">
        <v>47</v>
      </c>
      <c r="K639" s="129" t="n">
        <f aca="false">FLOOR(G639*(VLOOKUP(J639,$L$2:$M$6,2,0)),0.01)</f>
        <v>232.4</v>
      </c>
    </row>
    <row r="640" customFormat="false" ht="12.75" hidden="false" customHeight="false" outlineLevel="0" collapsed="false">
      <c r="D640" s="5" t="s">
        <v>7</v>
      </c>
      <c r="E640" s="126"/>
      <c r="F640" s="127"/>
      <c r="G640" s="88" t="n">
        <v>185</v>
      </c>
      <c r="H640" s="172" t="s">
        <v>225</v>
      </c>
      <c r="I640" s="134" t="s">
        <v>1882</v>
      </c>
      <c r="J640" s="122" t="n">
        <v>49</v>
      </c>
      <c r="K640" s="129" t="n">
        <f aca="false">FLOOR(G640*(VLOOKUP(J640,$L$2:$M$6,2,0)),0.01)</f>
        <v>224.1</v>
      </c>
    </row>
    <row r="641" customFormat="false" ht="12.75" hidden="false" customHeight="false" outlineLevel="0" collapsed="false">
      <c r="D641" s="5" t="s">
        <v>7</v>
      </c>
      <c r="E641" s="126"/>
      <c r="F641" s="127"/>
      <c r="G641" s="88" t="n">
        <v>183</v>
      </c>
      <c r="H641" s="172" t="s">
        <v>155</v>
      </c>
      <c r="I641" s="134" t="s">
        <v>1207</v>
      </c>
      <c r="J641" s="122" t="n">
        <v>46</v>
      </c>
      <c r="K641" s="129" t="n">
        <f aca="false">FLOOR(G641*(VLOOKUP(J641,$L$2:$M$6,2,0)),0.01)</f>
        <v>212.99</v>
      </c>
    </row>
    <row r="642" customFormat="false" ht="12.75" hidden="false" customHeight="false" outlineLevel="0" collapsed="false">
      <c r="A642" s="157" t="s">
        <v>2427</v>
      </c>
      <c r="B642" s="166" t="s">
        <v>2428</v>
      </c>
      <c r="C642" s="157" t="s">
        <v>1034</v>
      </c>
      <c r="D642" s="173" t="s">
        <v>7</v>
      </c>
      <c r="E642" s="154"/>
      <c r="F642" s="155"/>
      <c r="G642" s="156" t="n">
        <v>210</v>
      </c>
      <c r="H642" s="199" t="s">
        <v>155</v>
      </c>
      <c r="I642" s="175" t="s">
        <v>2429</v>
      </c>
      <c r="J642" s="158" t="n">
        <v>48</v>
      </c>
      <c r="K642" s="129" t="n">
        <f aca="false">FLOOR(G642*(VLOOKUP(J642,$L$2:$M$6,2,0)),0.01)</f>
        <v>251.07</v>
      </c>
    </row>
    <row r="643" customFormat="false" ht="12.75" hidden="false" customHeight="false" outlineLevel="0" collapsed="false">
      <c r="A643" s="2" t="s">
        <v>945</v>
      </c>
      <c r="B643" s="3" t="s">
        <v>946</v>
      </c>
      <c r="C643" s="2" t="s">
        <v>19</v>
      </c>
      <c r="D643" s="5" t="s">
        <v>7</v>
      </c>
      <c r="E643" s="167"/>
      <c r="F643" s="168"/>
      <c r="G643" s="160" t="n">
        <v>210</v>
      </c>
      <c r="H643" s="161" t="s">
        <v>297</v>
      </c>
      <c r="I643" s="162" t="s">
        <v>736</v>
      </c>
      <c r="J643" s="171" t="n">
        <v>46</v>
      </c>
      <c r="K643" s="129" t="n">
        <f aca="false">FLOOR(G643*(VLOOKUP(J643,$L$2:$M$6,2,0)),0.01)</f>
        <v>244.41</v>
      </c>
    </row>
    <row r="644" customFormat="false" ht="12.75" hidden="false" customHeight="false" outlineLevel="0" collapsed="false">
      <c r="A644" s="2" t="s">
        <v>2430</v>
      </c>
      <c r="B644" s="3" t="s">
        <v>2431</v>
      </c>
      <c r="C644" s="2" t="s">
        <v>2432</v>
      </c>
      <c r="D644" s="5" t="s">
        <v>7</v>
      </c>
      <c r="E644" s="126"/>
      <c r="F644" s="127"/>
      <c r="G644" s="176" t="n">
        <v>210</v>
      </c>
      <c r="H644" s="119" t="s">
        <v>190</v>
      </c>
      <c r="I644" s="134" t="s">
        <v>550</v>
      </c>
      <c r="J644" s="122" t="n">
        <v>49</v>
      </c>
      <c r="K644" s="129" t="n">
        <f aca="false">FLOOR(G644*(VLOOKUP(J644,$L$2:$M$6,2,0)),0.01)</f>
        <v>254.39</v>
      </c>
    </row>
    <row r="645" customFormat="false" ht="12.75" hidden="false" customHeight="false" outlineLevel="0" collapsed="false">
      <c r="D645" s="180" t="s">
        <v>7</v>
      </c>
      <c r="E645" s="187"/>
      <c r="F645" s="133"/>
      <c r="G645" s="88" t="n">
        <v>204</v>
      </c>
      <c r="H645" s="119" t="s">
        <v>433</v>
      </c>
      <c r="I645" s="134" t="s">
        <v>2433</v>
      </c>
      <c r="J645" s="122" t="n">
        <v>49</v>
      </c>
      <c r="K645" s="129" t="n">
        <f aca="false">FLOOR(G645*(VLOOKUP(J645,$L$2:$M$6,2,0)),0.01)</f>
        <v>247.12</v>
      </c>
    </row>
    <row r="646" customFormat="false" ht="12.75" hidden="false" customHeight="false" outlineLevel="0" collapsed="false">
      <c r="A646" s="164" t="s">
        <v>2434</v>
      </c>
      <c r="B646" s="165" t="s">
        <v>2435</v>
      </c>
      <c r="C646" s="2" t="s">
        <v>346</v>
      </c>
      <c r="D646" s="5" t="s">
        <v>7</v>
      </c>
      <c r="E646" s="126" t="s">
        <v>1675</v>
      </c>
      <c r="F646" s="127"/>
      <c r="G646" s="88" t="n">
        <v>205</v>
      </c>
      <c r="H646" s="172" t="s">
        <v>426</v>
      </c>
      <c r="I646" s="134" t="s">
        <v>1676</v>
      </c>
      <c r="J646" s="122" t="n">
        <v>48</v>
      </c>
      <c r="K646" s="129" t="n">
        <f aca="false">FLOOR(G646*(VLOOKUP(J646,$L$2:$M$6,2,0)),0.01)</f>
        <v>245.09</v>
      </c>
    </row>
    <row r="647" customFormat="false" ht="12.75" hidden="false" customHeight="false" outlineLevel="0" collapsed="false">
      <c r="A647" s="193" t="s">
        <v>1276</v>
      </c>
      <c r="B647" s="193" t="n">
        <v>30371</v>
      </c>
      <c r="C647" s="193" t="s">
        <v>837</v>
      </c>
      <c r="D647" s="153" t="s">
        <v>7</v>
      </c>
      <c r="E647" s="177"/>
      <c r="F647" s="127"/>
      <c r="G647" s="88" t="n">
        <v>205</v>
      </c>
      <c r="H647" s="178" t="s">
        <v>199</v>
      </c>
      <c r="I647" s="134" t="s">
        <v>792</v>
      </c>
      <c r="J647" s="122" t="n">
        <v>46</v>
      </c>
      <c r="K647" s="129" t="n">
        <f aca="false">FLOOR(G647*(VLOOKUP(J647,$L$2:$M$6,2,0)),0.01)</f>
        <v>238.59</v>
      </c>
    </row>
    <row r="648" customFormat="false" ht="12.75" hidden="false" customHeight="false" outlineLevel="0" collapsed="false">
      <c r="A648" s="2" t="s">
        <v>2177</v>
      </c>
      <c r="B648" s="3" t="s">
        <v>2178</v>
      </c>
      <c r="C648" s="2" t="s">
        <v>780</v>
      </c>
      <c r="D648" s="5" t="s">
        <v>7</v>
      </c>
      <c r="E648" s="126"/>
      <c r="F648" s="127"/>
      <c r="G648" s="88" t="s">
        <v>1271</v>
      </c>
      <c r="H648" s="172" t="s">
        <v>1096</v>
      </c>
      <c r="I648" s="134" t="s">
        <v>479</v>
      </c>
      <c r="J648" s="122" t="n">
        <v>49</v>
      </c>
      <c r="K648" s="129" t="n">
        <f aca="false">FLOOR(G648*(VLOOKUP(J648,$L$2:$M$6,2,0)),0.01)</f>
        <v>245.91</v>
      </c>
    </row>
    <row r="649" customFormat="false" ht="12.75" hidden="false" customHeight="false" outlineLevel="0" collapsed="false">
      <c r="D649" s="5" t="s">
        <v>7</v>
      </c>
      <c r="E649" s="126"/>
      <c r="F649" s="127"/>
      <c r="G649" s="88" t="n">
        <v>202</v>
      </c>
      <c r="H649" s="172" t="s">
        <v>1096</v>
      </c>
      <c r="I649" s="134" t="s">
        <v>599</v>
      </c>
      <c r="J649" s="122" t="n">
        <v>48</v>
      </c>
      <c r="K649" s="129" t="n">
        <f aca="false">FLOOR(G649*(VLOOKUP(J649,$L$2:$M$6,2,0)),0.01)</f>
        <v>241.51</v>
      </c>
    </row>
    <row r="650" customFormat="false" ht="12.75" hidden="false" customHeight="false" outlineLevel="0" collapsed="false">
      <c r="D650" s="5" t="s">
        <v>7</v>
      </c>
      <c r="E650" s="126"/>
      <c r="F650" s="127"/>
      <c r="G650" s="88" t="n">
        <v>200</v>
      </c>
      <c r="H650" s="172" t="s">
        <v>155</v>
      </c>
      <c r="I650" s="134" t="s">
        <v>2335</v>
      </c>
      <c r="J650" s="122" t="n">
        <v>46</v>
      </c>
      <c r="K650" s="129" t="n">
        <f aca="false">FLOOR(G650*(VLOOKUP(J650,$L$2:$M$6,2,0)),0.01)</f>
        <v>232.78</v>
      </c>
    </row>
    <row r="651" customFormat="false" ht="12.75" hidden="false" customHeight="false" outlineLevel="0" collapsed="false">
      <c r="D651" s="5" t="s">
        <v>7</v>
      </c>
      <c r="E651" s="126"/>
      <c r="F651" s="127"/>
      <c r="G651" s="88" t="n">
        <v>190</v>
      </c>
      <c r="H651" s="172" t="s">
        <v>225</v>
      </c>
      <c r="I651" s="134" t="s">
        <v>2436</v>
      </c>
      <c r="J651" s="122" t="n">
        <v>45</v>
      </c>
      <c r="K651" s="129" t="n">
        <f aca="false">FLOOR(G651*(VLOOKUP(J651,$L$2:$M$6,2,0)),0.01)</f>
        <v>218.13</v>
      </c>
    </row>
    <row r="652" customFormat="false" ht="12.75" hidden="false" customHeight="false" outlineLevel="0" collapsed="false">
      <c r="D652" s="5" t="s">
        <v>7</v>
      </c>
      <c r="E652" s="126"/>
      <c r="F652" s="127"/>
      <c r="G652" s="88" t="n">
        <v>185</v>
      </c>
      <c r="H652" s="172" t="s">
        <v>225</v>
      </c>
      <c r="I652" s="134" t="s">
        <v>2437</v>
      </c>
      <c r="J652" s="122" t="n">
        <v>45</v>
      </c>
      <c r="K652" s="129" t="n">
        <f aca="false">FLOOR(G652*(VLOOKUP(J652,$L$2:$M$6,2,0)),0.01)</f>
        <v>212.39</v>
      </c>
    </row>
    <row r="653" customFormat="false" ht="12.75" hidden="false" customHeight="false" outlineLevel="0" collapsed="false">
      <c r="A653" s="2" t="s">
        <v>1262</v>
      </c>
      <c r="B653" s="3" t="s">
        <v>1263</v>
      </c>
      <c r="C653" s="2" t="s">
        <v>223</v>
      </c>
      <c r="D653" s="5" t="s">
        <v>7</v>
      </c>
      <c r="E653" s="126"/>
      <c r="F653" s="127"/>
      <c r="G653" s="88" t="n">
        <v>201</v>
      </c>
      <c r="H653" s="172" t="s">
        <v>155</v>
      </c>
      <c r="I653" s="134" t="s">
        <v>2438</v>
      </c>
      <c r="J653" s="122" t="n">
        <v>49</v>
      </c>
      <c r="K653" s="129" t="n">
        <f aca="false">FLOOR(G653*(VLOOKUP(J653,$L$2:$M$6,2,0)),0.01)</f>
        <v>243.49</v>
      </c>
    </row>
    <row r="654" customFormat="false" ht="12.75" hidden="false" customHeight="false" outlineLevel="0" collapsed="false">
      <c r="A654" s="2" t="s">
        <v>2439</v>
      </c>
      <c r="B654" s="3" t="s">
        <v>2440</v>
      </c>
      <c r="C654" s="2" t="s">
        <v>701</v>
      </c>
      <c r="D654" s="5" t="s">
        <v>7</v>
      </c>
      <c r="E654" s="126"/>
      <c r="F654" s="127"/>
      <c r="G654" s="88" t="n">
        <v>200</v>
      </c>
      <c r="H654" s="172" t="s">
        <v>320</v>
      </c>
      <c r="I654" s="134" t="s">
        <v>2441</v>
      </c>
      <c r="J654" s="122" t="n">
        <v>47</v>
      </c>
      <c r="K654" s="129" t="n">
        <f aca="false">FLOOR(G654*(VLOOKUP(J654,$L$2:$M$6,2,0)),0.01)</f>
        <v>235.94</v>
      </c>
    </row>
    <row r="655" customFormat="false" ht="12.75" hidden="false" customHeight="false" outlineLevel="0" collapsed="false">
      <c r="A655" s="2" t="s">
        <v>2442</v>
      </c>
      <c r="B655" s="3" t="s">
        <v>2443</v>
      </c>
      <c r="C655" s="2" t="s">
        <v>8</v>
      </c>
      <c r="D655" s="5" t="s">
        <v>7</v>
      </c>
      <c r="E655" s="126"/>
      <c r="F655" s="127"/>
      <c r="G655" s="88" t="n">
        <v>200</v>
      </c>
      <c r="H655" s="172" t="s">
        <v>8</v>
      </c>
      <c r="I655" s="134" t="s">
        <v>2444</v>
      </c>
      <c r="J655" s="122" t="n">
        <v>45</v>
      </c>
      <c r="K655" s="129" t="n">
        <f aca="false">FLOOR(G655*(VLOOKUP(J655,$L$2:$M$6,2,0)),0.01)</f>
        <v>229.62</v>
      </c>
    </row>
    <row r="656" customFormat="false" ht="12.75" hidden="false" customHeight="false" outlineLevel="0" collapsed="false">
      <c r="A656" s="264" t="s">
        <v>1954</v>
      </c>
      <c r="B656" s="3" t="s">
        <v>1955</v>
      </c>
      <c r="C656" s="2" t="s">
        <v>854</v>
      </c>
      <c r="D656" s="180" t="s">
        <v>7</v>
      </c>
      <c r="E656" s="126"/>
      <c r="F656" s="127"/>
      <c r="G656" s="88" t="n">
        <v>200</v>
      </c>
      <c r="H656" s="119" t="s">
        <v>445</v>
      </c>
      <c r="I656" s="134" t="s">
        <v>829</v>
      </c>
      <c r="J656" s="122" t="n">
        <v>49</v>
      </c>
      <c r="K656" s="129" t="n">
        <f aca="false">FLOOR(G656*(VLOOKUP(J656,$L$2:$M$6,2,0)),0.01)</f>
        <v>242.28</v>
      </c>
    </row>
    <row r="657" customFormat="false" ht="12.75" hidden="false" customHeight="false" outlineLevel="0" collapsed="false">
      <c r="A657" s="203" t="s">
        <v>2445</v>
      </c>
      <c r="B657" s="3" t="s">
        <v>2446</v>
      </c>
      <c r="C657" s="203" t="s">
        <v>2447</v>
      </c>
      <c r="D657" s="216" t="s">
        <v>7</v>
      </c>
      <c r="E657" s="177"/>
      <c r="F657" s="127"/>
      <c r="G657" s="88" t="n">
        <v>200</v>
      </c>
      <c r="H657" s="203" t="s">
        <v>2375</v>
      </c>
      <c r="I657" s="3" t="s">
        <v>2376</v>
      </c>
      <c r="J657" s="122" t="n">
        <v>46</v>
      </c>
      <c r="K657" s="129" t="n">
        <f aca="false">FLOOR(G657*(VLOOKUP(J657,$L$2:$M$6,2,0)),0.01)</f>
        <v>232.78</v>
      </c>
    </row>
    <row r="658" customFormat="false" ht="12.75" hidden="false" customHeight="false" outlineLevel="0" collapsed="false">
      <c r="A658" s="2" t="s">
        <v>2448</v>
      </c>
      <c r="B658" s="3" t="s">
        <v>2440</v>
      </c>
      <c r="C658" s="2" t="s">
        <v>155</v>
      </c>
      <c r="D658" s="5" t="s">
        <v>7</v>
      </c>
      <c r="E658" s="126"/>
      <c r="F658" s="127"/>
      <c r="G658" s="88" t="n">
        <v>197</v>
      </c>
      <c r="H658" s="172" t="s">
        <v>155</v>
      </c>
      <c r="I658" s="134" t="s">
        <v>1076</v>
      </c>
      <c r="J658" s="122" t="n">
        <v>46</v>
      </c>
      <c r="K658" s="129" t="n">
        <f aca="false">FLOOR(G658*(VLOOKUP(J658,$L$2:$M$6,2,0)),0.01)</f>
        <v>229.28</v>
      </c>
    </row>
    <row r="659" customFormat="false" ht="12.75" hidden="false" customHeight="false" outlineLevel="0" collapsed="false">
      <c r="A659" s="2" t="s">
        <v>1232</v>
      </c>
      <c r="B659" s="3" t="s">
        <v>1233</v>
      </c>
      <c r="C659" s="2" t="s">
        <v>223</v>
      </c>
      <c r="D659" s="5" t="s">
        <v>7</v>
      </c>
      <c r="E659" s="126"/>
      <c r="F659" s="127"/>
      <c r="G659" s="88" t="n">
        <v>197</v>
      </c>
      <c r="H659" s="172" t="s">
        <v>155</v>
      </c>
      <c r="I659" s="134" t="s">
        <v>1210</v>
      </c>
      <c r="J659" s="122" t="n">
        <v>46</v>
      </c>
      <c r="K659" s="129" t="n">
        <f aca="false">FLOOR(G659*(VLOOKUP(J659,$L$2:$M$6,2,0)),0.01)</f>
        <v>229.28</v>
      </c>
    </row>
    <row r="660" customFormat="false" ht="12.75" hidden="false" customHeight="false" outlineLevel="0" collapsed="false">
      <c r="A660" s="164" t="s">
        <v>1265</v>
      </c>
      <c r="B660" s="165" t="s">
        <v>1266</v>
      </c>
      <c r="C660" s="164" t="s">
        <v>420</v>
      </c>
      <c r="D660" s="5" t="s">
        <v>7</v>
      </c>
      <c r="E660" s="210"/>
      <c r="F660" s="87"/>
      <c r="G660" s="88" t="n">
        <v>195</v>
      </c>
      <c r="H660" s="119" t="s">
        <v>420</v>
      </c>
      <c r="I660" s="134" t="s">
        <v>1105</v>
      </c>
      <c r="J660" s="122" t="n">
        <v>46</v>
      </c>
      <c r="K660" s="129" t="n">
        <f aca="false">FLOOR(G660*(VLOOKUP(J660,$L$2:$M$6,2,0)),0.01)</f>
        <v>226.96</v>
      </c>
    </row>
    <row r="661" customFormat="false" ht="12.75" hidden="false" customHeight="false" outlineLevel="0" collapsed="false">
      <c r="A661" s="164"/>
      <c r="B661" s="165"/>
      <c r="C661" s="164"/>
      <c r="D661" s="180" t="s">
        <v>7</v>
      </c>
      <c r="E661" s="126"/>
      <c r="F661" s="127"/>
      <c r="G661" s="88" t="n">
        <v>165</v>
      </c>
      <c r="H661" s="119" t="s">
        <v>420</v>
      </c>
      <c r="I661" s="134" t="s">
        <v>770</v>
      </c>
      <c r="J661" s="122" t="n">
        <v>45</v>
      </c>
      <c r="K661" s="129" t="n">
        <f aca="false">FLOOR(G661*(VLOOKUP(J661,$L$2:$M$6,2,0)),0.01)</f>
        <v>189.43</v>
      </c>
    </row>
    <row r="662" customFormat="false" ht="12.75" hidden="false" customHeight="false" outlineLevel="0" collapsed="false">
      <c r="A662" s="2" t="s">
        <v>1093</v>
      </c>
      <c r="B662" s="3" t="s">
        <v>1094</v>
      </c>
      <c r="C662" s="2" t="s">
        <v>1095</v>
      </c>
      <c r="D662" s="180" t="s">
        <v>7</v>
      </c>
      <c r="E662" s="126"/>
      <c r="F662" s="127"/>
      <c r="G662" s="88" t="n">
        <v>193</v>
      </c>
      <c r="H662" s="119" t="s">
        <v>1096</v>
      </c>
      <c r="I662" s="134" t="s">
        <v>797</v>
      </c>
      <c r="J662" s="122" t="n">
        <v>45</v>
      </c>
      <c r="K662" s="129" t="n">
        <f aca="false">FLOOR(G662*(VLOOKUP(J662,$L$2:$M$6,2,0)),0.01)</f>
        <v>221.58</v>
      </c>
    </row>
    <row r="663" customFormat="false" ht="12.75" hidden="false" customHeight="false" outlineLevel="0" collapsed="false">
      <c r="A663" s="2" t="s">
        <v>2449</v>
      </c>
      <c r="B663" s="3" t="s">
        <v>2450</v>
      </c>
      <c r="C663" s="2" t="s">
        <v>701</v>
      </c>
      <c r="D663" s="5" t="s">
        <v>7</v>
      </c>
      <c r="E663" s="126"/>
      <c r="F663" s="127"/>
      <c r="G663" s="88" t="n">
        <v>192</v>
      </c>
      <c r="H663" s="172" t="s">
        <v>1096</v>
      </c>
      <c r="I663" s="134" t="s">
        <v>599</v>
      </c>
      <c r="J663" s="122" t="n">
        <v>46</v>
      </c>
      <c r="K663" s="129" t="n">
        <f aca="false">FLOOR(G663*(VLOOKUP(J663,$L$2:$M$6,2,0)),0.01)</f>
        <v>223.46</v>
      </c>
    </row>
    <row r="664" customFormat="false" ht="12.75" hidden="false" customHeight="false" outlineLevel="0" collapsed="false">
      <c r="A664" s="0" t="s">
        <v>2451</v>
      </c>
      <c r="B664" s="144" t="s">
        <v>2452</v>
      </c>
      <c r="C664" s="143" t="s">
        <v>37</v>
      </c>
      <c r="D664" s="145" t="s">
        <v>7</v>
      </c>
      <c r="E664" s="220" t="s">
        <v>1427</v>
      </c>
      <c r="F664" s="142"/>
      <c r="G664" s="88" t="n">
        <v>192</v>
      </c>
      <c r="H664" s="143" t="s">
        <v>32</v>
      </c>
      <c r="I664" s="144" t="s">
        <v>750</v>
      </c>
      <c r="J664" s="148" t="n">
        <v>49</v>
      </c>
      <c r="K664" s="129" t="n">
        <f aca="false">FLOOR(G664*(VLOOKUP(J664,$L$2:$M$6,2,0)),0.01)</f>
        <v>232.58</v>
      </c>
    </row>
    <row r="665" customFormat="false" ht="12.75" hidden="false" customHeight="false" outlineLevel="0" collapsed="false">
      <c r="A665" s="0" t="s">
        <v>2453</v>
      </c>
      <c r="B665" s="144" t="s">
        <v>2454</v>
      </c>
      <c r="C665" s="143" t="s">
        <v>861</v>
      </c>
      <c r="D665" s="145" t="s">
        <v>7</v>
      </c>
      <c r="E665" s="220" t="s">
        <v>1427</v>
      </c>
      <c r="F665" s="142"/>
      <c r="G665" s="88" t="n">
        <v>192</v>
      </c>
      <c r="H665" s="143" t="s">
        <v>32</v>
      </c>
      <c r="I665" s="144" t="s">
        <v>750</v>
      </c>
      <c r="J665" s="148" t="n">
        <v>48</v>
      </c>
      <c r="K665" s="129" t="n">
        <f aca="false">FLOOR(G665*(VLOOKUP(J665,$L$2:$M$6,2,0)),0.01)</f>
        <v>229.55</v>
      </c>
    </row>
    <row r="666" customFormat="false" ht="12.75" hidden="false" customHeight="false" outlineLevel="0" collapsed="false">
      <c r="A666" s="2" t="s">
        <v>2052</v>
      </c>
      <c r="B666" s="3" t="s">
        <v>2053</v>
      </c>
      <c r="C666" s="2" t="s">
        <v>155</v>
      </c>
      <c r="D666" s="5" t="s">
        <v>7</v>
      </c>
      <c r="E666" s="126"/>
      <c r="F666" s="127"/>
      <c r="G666" s="88" t="n">
        <v>190</v>
      </c>
      <c r="H666" s="172" t="s">
        <v>420</v>
      </c>
      <c r="I666" s="134" t="s">
        <v>1267</v>
      </c>
      <c r="J666" s="122" t="n">
        <v>46</v>
      </c>
      <c r="K666" s="129" t="n">
        <f aca="false">FLOOR(G666*(VLOOKUP(J666,$L$2:$M$6,2,0)),0.01)</f>
        <v>221.14</v>
      </c>
    </row>
    <row r="667" customFormat="false" ht="12.75" hidden="false" customHeight="false" outlineLevel="0" collapsed="false">
      <c r="D667" s="5" t="s">
        <v>7</v>
      </c>
      <c r="E667" s="126"/>
      <c r="F667" s="127"/>
      <c r="G667" s="88" t="n">
        <v>190</v>
      </c>
      <c r="H667" s="172" t="s">
        <v>420</v>
      </c>
      <c r="I667" s="134" t="s">
        <v>1035</v>
      </c>
      <c r="J667" s="122" t="n">
        <v>48</v>
      </c>
      <c r="K667" s="129" t="n">
        <f aca="false">FLOOR(G667*(VLOOKUP(J667,$L$2:$M$6,2,0)),0.01)</f>
        <v>227.16</v>
      </c>
    </row>
    <row r="668" customFormat="false" ht="12.75" hidden="false" customHeight="false" outlineLevel="0" collapsed="false">
      <c r="D668" s="5" t="s">
        <v>7</v>
      </c>
      <c r="E668" s="126"/>
      <c r="F668" s="127"/>
      <c r="G668" s="88" t="n">
        <v>185</v>
      </c>
      <c r="H668" s="172" t="s">
        <v>225</v>
      </c>
      <c r="I668" s="134" t="s">
        <v>1882</v>
      </c>
      <c r="J668" s="122" t="n">
        <v>45</v>
      </c>
      <c r="K668" s="129" t="n">
        <f aca="false">FLOOR(G668*(VLOOKUP(J668,$L$2:$M$6,2,0)),0.01)</f>
        <v>212.39</v>
      </c>
    </row>
    <row r="669" customFormat="false" ht="12.75" hidden="false" customHeight="false" outlineLevel="0" collapsed="false">
      <c r="D669" s="5" t="s">
        <v>7</v>
      </c>
      <c r="E669" s="126"/>
      <c r="F669" s="127"/>
      <c r="G669" s="88" t="n">
        <v>180</v>
      </c>
      <c r="H669" s="172" t="s">
        <v>420</v>
      </c>
      <c r="I669" s="134" t="s">
        <v>1036</v>
      </c>
      <c r="J669" s="122" t="n">
        <v>47</v>
      </c>
      <c r="K669" s="129" t="n">
        <f aca="false">FLOOR(G669*(VLOOKUP(J669,$L$2:$M$6,2,0)),0.01)</f>
        <v>212.34</v>
      </c>
    </row>
    <row r="670" customFormat="false" ht="12.75" hidden="false" customHeight="false" outlineLevel="0" collapsed="false">
      <c r="A670" s="2" t="s">
        <v>1998</v>
      </c>
      <c r="B670" s="3" t="s">
        <v>1999</v>
      </c>
      <c r="C670" s="2" t="s">
        <v>155</v>
      </c>
      <c r="D670" s="5" t="s">
        <v>7</v>
      </c>
      <c r="E670" s="126"/>
      <c r="F670" s="127"/>
      <c r="G670" s="88" t="n">
        <v>180</v>
      </c>
      <c r="H670" s="172" t="s">
        <v>155</v>
      </c>
      <c r="I670" s="134" t="s">
        <v>1125</v>
      </c>
      <c r="J670" s="122" t="n">
        <v>46</v>
      </c>
      <c r="K670" s="129" t="n">
        <f aca="false">FLOOR(G670*(VLOOKUP(J670,$L$2:$M$6,2,0)),0.01)</f>
        <v>209.5</v>
      </c>
    </row>
    <row r="671" customFormat="false" ht="12.75" hidden="false" customHeight="false" outlineLevel="0" collapsed="false">
      <c r="A671" s="164" t="s">
        <v>1202</v>
      </c>
      <c r="B671" s="165" t="s">
        <v>1203</v>
      </c>
      <c r="C671" s="164" t="s">
        <v>455</v>
      </c>
      <c r="D671" s="5" t="s">
        <v>7</v>
      </c>
      <c r="E671" s="126"/>
      <c r="F671" s="127"/>
      <c r="G671" s="88" t="n">
        <v>180</v>
      </c>
      <c r="H671" s="172" t="s">
        <v>155</v>
      </c>
      <c r="I671" s="134" t="s">
        <v>2455</v>
      </c>
      <c r="J671" s="122" t="n">
        <v>47</v>
      </c>
      <c r="K671" s="129" t="n">
        <f aca="false">FLOOR(G671*(VLOOKUP(J671,$L$2:$M$6,2,0)),0.01)</f>
        <v>212.34</v>
      </c>
    </row>
    <row r="672" customFormat="false" ht="12.75" hidden="false" customHeight="false" outlineLevel="0" collapsed="false">
      <c r="D672" s="5" t="s">
        <v>7</v>
      </c>
      <c r="E672" s="126"/>
      <c r="F672" s="127"/>
      <c r="G672" s="88" t="n">
        <v>180</v>
      </c>
      <c r="H672" s="172" t="s">
        <v>155</v>
      </c>
      <c r="I672" s="134" t="s">
        <v>1558</v>
      </c>
      <c r="J672" s="122" t="n">
        <v>48</v>
      </c>
      <c r="K672" s="129" t="n">
        <f aca="false">FLOOR(G672*(VLOOKUP(J672,$L$2:$M$6,2,0)),0.01)</f>
        <v>215.2</v>
      </c>
    </row>
    <row r="673" customFormat="false" ht="12.75" hidden="false" customHeight="false" outlineLevel="0" collapsed="false">
      <c r="A673" s="321" t="s">
        <v>1314</v>
      </c>
      <c r="B673" s="190" t="s">
        <v>1315</v>
      </c>
      <c r="C673" s="9" t="s">
        <v>732</v>
      </c>
      <c r="D673" s="145" t="s">
        <v>7</v>
      </c>
      <c r="E673" s="126" t="s">
        <v>1427</v>
      </c>
      <c r="F673" s="127"/>
      <c r="G673" s="88" t="n">
        <v>180</v>
      </c>
      <c r="H673" s="317" t="s">
        <v>32</v>
      </c>
      <c r="I673" s="318" t="n">
        <v>290919</v>
      </c>
      <c r="J673" s="186" t="n">
        <v>47</v>
      </c>
      <c r="K673" s="129" t="n">
        <f aca="false">FLOOR(G673*(VLOOKUP(J673,$L$2:$M$6,2,0)),0.01)</f>
        <v>212.34</v>
      </c>
    </row>
    <row r="674" customFormat="false" ht="12.75" hidden="false" customHeight="false" outlineLevel="0" collapsed="false">
      <c r="A674" s="0"/>
      <c r="B674" s="144"/>
      <c r="C674" s="143"/>
      <c r="D674" s="145" t="s">
        <v>7</v>
      </c>
      <c r="E674" s="220" t="s">
        <v>1427</v>
      </c>
      <c r="F674" s="142"/>
      <c r="G674" s="88" t="n">
        <v>172</v>
      </c>
      <c r="H674" s="143" t="s">
        <v>32</v>
      </c>
      <c r="I674" s="144" t="s">
        <v>750</v>
      </c>
      <c r="J674" s="148" t="n">
        <v>49</v>
      </c>
      <c r="K674" s="129" t="n">
        <f aca="false">FLOOR(G674*(VLOOKUP(J674,$L$2:$M$6,2,0)),0.01)</f>
        <v>208.36</v>
      </c>
    </row>
    <row r="675" customFormat="false" ht="12.75" hidden="false" customHeight="false" outlineLevel="0" collapsed="false">
      <c r="B675" s="166"/>
      <c r="C675" s="164"/>
      <c r="D675" s="322" t="s">
        <v>7</v>
      </c>
      <c r="E675" s="323" t="s">
        <v>1427</v>
      </c>
      <c r="F675" s="324"/>
      <c r="G675" s="325" t="n">
        <v>150</v>
      </c>
      <c r="H675" s="326" t="s">
        <v>32</v>
      </c>
      <c r="I675" s="327" t="s">
        <v>2456</v>
      </c>
      <c r="J675" s="328" t="n">
        <v>48</v>
      </c>
      <c r="K675" s="129" t="n">
        <f aca="false">FLOOR(G675*(VLOOKUP(J675,$L$2:$M$6,2,0)),0.01)</f>
        <v>179.34</v>
      </c>
    </row>
    <row r="676" customFormat="false" ht="12.75" hidden="false" customHeight="false" outlineLevel="0" collapsed="false">
      <c r="A676" s="164" t="s">
        <v>2064</v>
      </c>
      <c r="B676" s="165" t="s">
        <v>1742</v>
      </c>
      <c r="C676" s="164" t="s">
        <v>1136</v>
      </c>
      <c r="D676" s="180" t="s">
        <v>7</v>
      </c>
      <c r="E676" s="126"/>
      <c r="F676" s="127"/>
      <c r="G676" s="88" t="n">
        <v>173</v>
      </c>
      <c r="H676" s="119" t="s">
        <v>1096</v>
      </c>
      <c r="I676" s="134" t="s">
        <v>797</v>
      </c>
      <c r="J676" s="122" t="n">
        <v>45</v>
      </c>
      <c r="K676" s="129" t="n">
        <f aca="false">FLOOR(G676*(VLOOKUP(J676,$L$2:$M$6,2,0)),0.01)</f>
        <v>198.62</v>
      </c>
    </row>
    <row r="677" customFormat="false" ht="12.75" hidden="false" customHeight="false" outlineLevel="0" collapsed="false">
      <c r="A677" s="164" t="s">
        <v>2457</v>
      </c>
      <c r="B677" s="165" t="s">
        <v>2458</v>
      </c>
      <c r="C677" s="164" t="s">
        <v>1192</v>
      </c>
      <c r="D677" s="5" t="s">
        <v>7</v>
      </c>
      <c r="E677" s="126"/>
      <c r="F677" s="127"/>
      <c r="G677" s="88" t="n">
        <v>172</v>
      </c>
      <c r="H677" s="172" t="s">
        <v>1096</v>
      </c>
      <c r="I677" s="134" t="s">
        <v>599</v>
      </c>
      <c r="J677" s="122" t="n">
        <v>47</v>
      </c>
      <c r="K677" s="129" t="n">
        <f aca="false">FLOOR(G677*(VLOOKUP(J677,$L$2:$M$6,2,0)),0.01)</f>
        <v>202.9</v>
      </c>
    </row>
    <row r="678" customFormat="false" ht="12.75" hidden="false" customHeight="false" outlineLevel="0" collapsed="false">
      <c r="D678" s="5" t="s">
        <v>7</v>
      </c>
      <c r="E678" s="126"/>
      <c r="F678" s="127"/>
      <c r="G678" s="88" t="n">
        <v>156</v>
      </c>
      <c r="H678" s="172" t="s">
        <v>1096</v>
      </c>
      <c r="I678" s="134" t="s">
        <v>1272</v>
      </c>
      <c r="J678" s="122" t="n">
        <v>46</v>
      </c>
      <c r="K678" s="129" t="n">
        <f aca="false">FLOOR(G678*(VLOOKUP(J678,$L$2:$M$6,2,0)),0.01)</f>
        <v>181.56</v>
      </c>
    </row>
    <row r="679" customFormat="false" ht="12.75" hidden="false" customHeight="false" outlineLevel="0" collapsed="false">
      <c r="A679" s="2" t="s">
        <v>2459</v>
      </c>
      <c r="B679" s="3" t="s">
        <v>2460</v>
      </c>
      <c r="C679" s="2" t="s">
        <v>1258</v>
      </c>
      <c r="D679" s="5" t="s">
        <v>7</v>
      </c>
      <c r="E679" s="126"/>
      <c r="F679" s="127"/>
      <c r="G679" s="88" t="n">
        <v>171</v>
      </c>
      <c r="H679" s="172" t="s">
        <v>26</v>
      </c>
      <c r="I679" s="134" t="s">
        <v>2461</v>
      </c>
      <c r="J679" s="122" t="n">
        <v>45</v>
      </c>
      <c r="K679" s="129" t="n">
        <f aca="false">FLOOR(G679*(VLOOKUP(J679,$L$2:$M$6,2,0)),0.01)</f>
        <v>196.32</v>
      </c>
    </row>
    <row r="680" customFormat="false" ht="12.75" hidden="false" customHeight="false" outlineLevel="0" collapsed="false">
      <c r="A680" s="2" t="s">
        <v>2060</v>
      </c>
      <c r="B680" s="3" t="s">
        <v>2061</v>
      </c>
      <c r="C680" s="2" t="s">
        <v>8</v>
      </c>
      <c r="D680" s="5" t="s">
        <v>7</v>
      </c>
      <c r="E680" s="126"/>
      <c r="F680" s="127"/>
      <c r="G680" s="88" t="n">
        <v>171</v>
      </c>
      <c r="H680" s="172" t="s">
        <v>420</v>
      </c>
      <c r="I680" s="134" t="s">
        <v>478</v>
      </c>
      <c r="J680" s="122" t="n">
        <v>48</v>
      </c>
      <c r="K680" s="129" t="n">
        <f aca="false">FLOOR(G680*(VLOOKUP(J680,$L$2:$M$6,2,0)),0.01)</f>
        <v>204.44</v>
      </c>
    </row>
    <row r="681" customFormat="false" ht="12.75" hidden="false" customHeight="false" outlineLevel="0" collapsed="false">
      <c r="D681" s="5" t="s">
        <v>7</v>
      </c>
      <c r="E681" s="126"/>
      <c r="F681" s="127"/>
      <c r="G681" s="88" t="s">
        <v>1412</v>
      </c>
      <c r="H681" s="172" t="s">
        <v>420</v>
      </c>
      <c r="I681" s="134" t="s">
        <v>310</v>
      </c>
      <c r="J681" s="122" t="n">
        <v>45</v>
      </c>
      <c r="K681" s="129" t="n">
        <f aca="false">FLOOR(G681*(VLOOKUP(J681,$L$2:$M$6,2,0)),0.01)</f>
        <v>172.21</v>
      </c>
    </row>
    <row r="682" customFormat="false" ht="12.75" hidden="false" customHeight="false" outlineLevel="0" collapsed="false">
      <c r="D682" s="5" t="s">
        <v>7</v>
      </c>
      <c r="E682" s="187"/>
      <c r="F682" s="133"/>
      <c r="G682" s="176" t="n">
        <v>150</v>
      </c>
      <c r="H682" s="183" t="s">
        <v>420</v>
      </c>
      <c r="I682" s="184" t="s">
        <v>390</v>
      </c>
      <c r="J682" s="185" t="n">
        <v>49</v>
      </c>
      <c r="K682" s="129" t="n">
        <f aca="false">FLOOR(G682*(VLOOKUP(J682,$L$2:$M$6,2,0)),0.01)</f>
        <v>181.71</v>
      </c>
    </row>
    <row r="683" customFormat="false" ht="12.75" hidden="false" customHeight="false" outlineLevel="0" collapsed="false">
      <c r="A683" s="164" t="s">
        <v>1992</v>
      </c>
      <c r="B683" s="165" t="s">
        <v>1993</v>
      </c>
      <c r="C683" s="164" t="s">
        <v>425</v>
      </c>
      <c r="D683" s="5" t="s">
        <v>7</v>
      </c>
      <c r="E683" s="126"/>
      <c r="F683" s="127"/>
      <c r="G683" s="88" t="n">
        <v>170</v>
      </c>
      <c r="H683" s="172"/>
      <c r="I683" s="134" t="s">
        <v>2068</v>
      </c>
      <c r="J683" s="122" t="n">
        <v>48</v>
      </c>
      <c r="K683" s="129" t="n">
        <f aca="false">FLOOR(G683*(VLOOKUP(J683,$L$2:$M$6,2,0)),0.01)</f>
        <v>203.25</v>
      </c>
    </row>
    <row r="684" customFormat="false" ht="12.75" hidden="false" customHeight="false" outlineLevel="0" collapsed="false">
      <c r="A684" s="2" t="s">
        <v>2462</v>
      </c>
      <c r="B684" s="3" t="s">
        <v>2463</v>
      </c>
      <c r="C684" s="2" t="s">
        <v>420</v>
      </c>
      <c r="D684" s="5" t="s">
        <v>7</v>
      </c>
      <c r="E684" s="126"/>
      <c r="F684" s="127"/>
      <c r="G684" s="88" t="n">
        <v>170</v>
      </c>
      <c r="H684" s="172" t="s">
        <v>420</v>
      </c>
      <c r="I684" s="134" t="s">
        <v>1035</v>
      </c>
      <c r="J684" s="122" t="n">
        <v>47</v>
      </c>
      <c r="K684" s="129" t="n">
        <f aca="false">FLOOR(G684*(VLOOKUP(J684,$L$2:$M$6,2,0)),0.01)</f>
        <v>200.54</v>
      </c>
    </row>
    <row r="685" customFormat="false" ht="12.75" hidden="false" customHeight="false" outlineLevel="0" collapsed="false">
      <c r="A685" s="2" t="s">
        <v>2464</v>
      </c>
      <c r="B685" s="3" t="s">
        <v>2465</v>
      </c>
      <c r="C685" s="2" t="s">
        <v>223</v>
      </c>
      <c r="D685" s="5" t="s">
        <v>7</v>
      </c>
      <c r="E685" s="126"/>
      <c r="F685" s="127"/>
      <c r="G685" s="88" t="n">
        <v>169</v>
      </c>
      <c r="H685" s="172" t="s">
        <v>155</v>
      </c>
      <c r="I685" s="134" t="s">
        <v>1207</v>
      </c>
      <c r="J685" s="122" t="n">
        <v>47</v>
      </c>
      <c r="K685" s="129" t="n">
        <f aca="false">FLOOR(G685*(VLOOKUP(J685,$L$2:$M$6,2,0)),0.01)</f>
        <v>199.36</v>
      </c>
    </row>
    <row r="686" customFormat="false" ht="12.75" hidden="false" customHeight="false" outlineLevel="0" collapsed="false">
      <c r="A686" s="2" t="s">
        <v>2466</v>
      </c>
      <c r="B686" s="3" t="s">
        <v>2467</v>
      </c>
      <c r="C686" s="2" t="s">
        <v>155</v>
      </c>
      <c r="D686" s="5" t="s">
        <v>7</v>
      </c>
      <c r="E686" s="126"/>
      <c r="F686" s="127"/>
      <c r="G686" s="88" t="n">
        <v>169</v>
      </c>
      <c r="H686" s="172" t="s">
        <v>155</v>
      </c>
      <c r="I686" s="134" t="s">
        <v>1207</v>
      </c>
      <c r="J686" s="122" t="n">
        <v>46</v>
      </c>
      <c r="K686" s="129" t="n">
        <f aca="false">FLOOR(G686*(VLOOKUP(J686,$L$2:$M$6,2,0)),0.01)</f>
        <v>196.69</v>
      </c>
    </row>
    <row r="687" customFormat="false" ht="12.75" hidden="false" customHeight="false" outlineLevel="0" collapsed="false">
      <c r="A687" s="2" t="s">
        <v>2468</v>
      </c>
      <c r="B687" s="3" t="s">
        <v>2469</v>
      </c>
      <c r="C687" s="2" t="s">
        <v>155</v>
      </c>
      <c r="D687" s="5" t="s">
        <v>7</v>
      </c>
      <c r="E687" s="126"/>
      <c r="F687" s="127"/>
      <c r="G687" s="88" t="n">
        <v>166</v>
      </c>
      <c r="H687" s="172" t="s">
        <v>155</v>
      </c>
      <c r="I687" s="134" t="s">
        <v>1075</v>
      </c>
      <c r="J687" s="122" t="n">
        <v>46</v>
      </c>
      <c r="K687" s="129" t="n">
        <f aca="false">FLOOR(G687*(VLOOKUP(J687,$L$2:$M$6,2,0)),0.01)</f>
        <v>193.2</v>
      </c>
    </row>
    <row r="688" customFormat="false" ht="12.75" hidden="false" customHeight="false" outlineLevel="0" collapsed="false">
      <c r="A688" s="2" t="s">
        <v>1971</v>
      </c>
      <c r="B688" s="3" t="s">
        <v>1972</v>
      </c>
      <c r="C688" s="2" t="s">
        <v>223</v>
      </c>
      <c r="D688" s="5" t="s">
        <v>7</v>
      </c>
      <c r="E688" s="126"/>
      <c r="F688" s="127"/>
      <c r="G688" s="88" t="n">
        <v>160</v>
      </c>
      <c r="H688" s="172" t="s">
        <v>420</v>
      </c>
      <c r="I688" s="134" t="s">
        <v>1267</v>
      </c>
      <c r="J688" s="122" t="n">
        <v>45</v>
      </c>
      <c r="K688" s="129" t="n">
        <f aca="false">FLOOR(G688*(VLOOKUP(J688,$L$2:$M$6,2,0)),0.01)</f>
        <v>183.69</v>
      </c>
    </row>
    <row r="689" customFormat="false" ht="12.75" hidden="false" customHeight="false" outlineLevel="0" collapsed="false">
      <c r="A689" s="2" t="s">
        <v>2470</v>
      </c>
      <c r="B689" s="3" t="s">
        <v>2471</v>
      </c>
      <c r="C689" s="2" t="s">
        <v>155</v>
      </c>
      <c r="D689" s="5" t="s">
        <v>7</v>
      </c>
      <c r="E689" s="126"/>
      <c r="F689" s="127"/>
      <c r="G689" s="88" t="n">
        <v>155</v>
      </c>
      <c r="H689" s="172" t="s">
        <v>155</v>
      </c>
      <c r="I689" s="134" t="s">
        <v>1207</v>
      </c>
      <c r="J689" s="122" t="n">
        <v>45</v>
      </c>
      <c r="K689" s="129" t="n">
        <f aca="false">FLOOR(G689*(VLOOKUP(J689,$L$2:$M$6,2,0)),0.01)</f>
        <v>177.95</v>
      </c>
    </row>
    <row r="690" customFormat="false" ht="12.75" hidden="false" customHeight="false" outlineLevel="0" collapsed="false">
      <c r="D690" s="5" t="s">
        <v>7</v>
      </c>
      <c r="E690" s="126"/>
      <c r="F690" s="127"/>
      <c r="G690" s="88" t="n">
        <v>155</v>
      </c>
      <c r="H690" s="172" t="s">
        <v>155</v>
      </c>
      <c r="I690" s="134" t="s">
        <v>1076</v>
      </c>
      <c r="J690" s="122" t="n">
        <v>46</v>
      </c>
      <c r="K690" s="129" t="n">
        <f aca="false">FLOOR(G690*(VLOOKUP(J690,$L$2:$M$6,2,0)),0.01)</f>
        <v>180.4</v>
      </c>
    </row>
    <row r="691" customFormat="false" ht="12.75" hidden="false" customHeight="false" outlineLevel="0" collapsed="false">
      <c r="D691" s="5" t="s">
        <v>7</v>
      </c>
      <c r="E691" s="126"/>
      <c r="F691" s="127"/>
      <c r="G691" s="88" t="n">
        <v>155</v>
      </c>
      <c r="H691" s="172" t="s">
        <v>155</v>
      </c>
      <c r="I691" s="134" t="s">
        <v>1210</v>
      </c>
      <c r="J691" s="122" t="n">
        <v>47</v>
      </c>
      <c r="K691" s="129" t="n">
        <f aca="false">FLOOR(G691*(VLOOKUP(J691,$L$2:$M$6,2,0)),0.01)</f>
        <v>182.85</v>
      </c>
    </row>
    <row r="692" customFormat="false" ht="12.75" hidden="false" customHeight="false" outlineLevel="0" collapsed="false">
      <c r="A692" s="2" t="s">
        <v>2083</v>
      </c>
      <c r="B692" s="3" t="s">
        <v>2084</v>
      </c>
      <c r="C692" s="2" t="s">
        <v>155</v>
      </c>
      <c r="D692" s="5" t="s">
        <v>7</v>
      </c>
      <c r="E692" s="126"/>
      <c r="F692" s="127"/>
      <c r="G692" s="88" t="n">
        <v>155</v>
      </c>
      <c r="H692" s="172" t="s">
        <v>155</v>
      </c>
      <c r="I692" s="134" t="s">
        <v>1076</v>
      </c>
      <c r="J692" s="122" t="n">
        <v>45</v>
      </c>
      <c r="K692" s="129" t="n">
        <f aca="false">FLOOR(G692*(VLOOKUP(J692,$L$2:$M$6,2,0)),0.01)</f>
        <v>177.95</v>
      </c>
    </row>
    <row r="693" customFormat="false" ht="12.75" hidden="false" customHeight="false" outlineLevel="0" collapsed="false">
      <c r="A693" s="2" t="s">
        <v>2472</v>
      </c>
      <c r="B693" s="3" t="s">
        <v>2473</v>
      </c>
      <c r="C693" s="2" t="s">
        <v>8</v>
      </c>
      <c r="D693" s="5" t="s">
        <v>7</v>
      </c>
      <c r="E693" s="167"/>
      <c r="F693" s="168"/>
      <c r="G693" s="88" t="n">
        <v>151</v>
      </c>
      <c r="H693" s="161" t="s">
        <v>420</v>
      </c>
      <c r="I693" s="162" t="n">
        <v>180911</v>
      </c>
      <c r="J693" s="171" t="n">
        <v>48</v>
      </c>
      <c r="K693" s="129" t="n">
        <f aca="false">FLOOR(G693*(VLOOKUP(J693,$L$2:$M$6,2,0)),0.01)</f>
        <v>180.53</v>
      </c>
    </row>
    <row r="694" customFormat="false" ht="12.75" hidden="false" customHeight="false" outlineLevel="0" collapsed="false">
      <c r="D694" s="5" t="s">
        <v>7</v>
      </c>
      <c r="E694" s="187"/>
      <c r="F694" s="133"/>
      <c r="G694" s="176" t="n">
        <v>150</v>
      </c>
      <c r="H694" s="183" t="s">
        <v>420</v>
      </c>
      <c r="I694" s="184" t="s">
        <v>390</v>
      </c>
      <c r="J694" s="185" t="n">
        <v>49</v>
      </c>
      <c r="K694" s="129" t="n">
        <f aca="false">FLOOR(G694*(VLOOKUP(J694,$L$2:$M$6,2,0)),0.01)</f>
        <v>181.71</v>
      </c>
    </row>
    <row r="695" customFormat="false" ht="12.75" hidden="false" customHeight="false" outlineLevel="0" collapsed="false">
      <c r="A695" s="164" t="s">
        <v>1358</v>
      </c>
      <c r="B695" s="165" t="s">
        <v>1359</v>
      </c>
      <c r="C695" s="164" t="s">
        <v>223</v>
      </c>
      <c r="D695" s="5" t="s">
        <v>7</v>
      </c>
      <c r="E695" s="126"/>
      <c r="F695" s="127"/>
      <c r="G695" s="88" t="s">
        <v>1412</v>
      </c>
      <c r="H695" s="172" t="s">
        <v>420</v>
      </c>
      <c r="I695" s="134" t="s">
        <v>310</v>
      </c>
      <c r="J695" s="122" t="n">
        <v>47</v>
      </c>
      <c r="K695" s="129" t="n">
        <f aca="false">FLOOR(G695*(VLOOKUP(J695,$L$2:$M$6,2,0)),0.01)</f>
        <v>176.95</v>
      </c>
    </row>
    <row r="696" customFormat="false" ht="12.75" hidden="false" customHeight="false" outlineLevel="0" collapsed="false">
      <c r="A696" s="2" t="s">
        <v>2474</v>
      </c>
      <c r="B696" s="166" t="s">
        <v>2475</v>
      </c>
      <c r="C696" s="157" t="s">
        <v>155</v>
      </c>
      <c r="D696" s="173" t="s">
        <v>7</v>
      </c>
      <c r="E696" s="154"/>
      <c r="F696" s="155"/>
      <c r="G696" s="156" t="n">
        <v>150</v>
      </c>
      <c r="H696" s="174" t="s">
        <v>225</v>
      </c>
      <c r="I696" s="175" t="s">
        <v>782</v>
      </c>
      <c r="J696" s="132" t="n">
        <v>47</v>
      </c>
      <c r="K696" s="129" t="n">
        <f aca="false">FLOOR(G696*(VLOOKUP(J696,$L$2:$M$6,2,0)),0.01)</f>
        <v>176.95</v>
      </c>
    </row>
    <row r="697" customFormat="false" ht="12.75" hidden="false" customHeight="false" outlineLevel="0" collapsed="false">
      <c r="A697" s="194" t="s">
        <v>2476</v>
      </c>
      <c r="B697" s="184" t="s">
        <v>2477</v>
      </c>
      <c r="C697" s="194" t="s">
        <v>2478</v>
      </c>
      <c r="D697" s="5" t="s">
        <v>7</v>
      </c>
      <c r="E697" s="126"/>
      <c r="F697" s="127"/>
      <c r="G697" s="176" t="n">
        <v>120</v>
      </c>
      <c r="H697" s="119" t="s">
        <v>153</v>
      </c>
      <c r="I697" s="134" t="s">
        <v>1187</v>
      </c>
      <c r="J697" s="122" t="n">
        <v>46</v>
      </c>
      <c r="K697" s="129" t="n">
        <f aca="false">FLOOR(G697*(VLOOKUP(J697,$L$2:$M$6,2,0)),0.01)</f>
        <v>139.66</v>
      </c>
    </row>
    <row r="698" customFormat="false" ht="12.75" hidden="false" customHeight="false" outlineLevel="0" collapsed="false">
      <c r="A698" s="237" t="s">
        <v>870</v>
      </c>
      <c r="B698" s="238" t="s">
        <v>871</v>
      </c>
      <c r="C698" s="237" t="s">
        <v>2479</v>
      </c>
      <c r="D698" s="329" t="s">
        <v>7</v>
      </c>
      <c r="E698" s="234"/>
      <c r="F698" s="235"/>
      <c r="G698" s="243" t="n">
        <v>310</v>
      </c>
      <c r="H698" s="330" t="s">
        <v>376</v>
      </c>
      <c r="I698" s="232" t="s">
        <v>769</v>
      </c>
      <c r="J698" s="239" t="n">
        <v>47</v>
      </c>
      <c r="K698" s="240" t="n">
        <f aca="false">FLOOR(G698*(VLOOKUP(J698,$L$2:$M$6,2,0)),0.01)</f>
        <v>365.7</v>
      </c>
    </row>
    <row r="699" customFormat="false" ht="12.75" hidden="false" customHeight="false" outlineLevel="0" collapsed="false">
      <c r="A699" s="237"/>
      <c r="B699" s="238"/>
      <c r="C699" s="237"/>
      <c r="D699" s="299" t="s">
        <v>7</v>
      </c>
      <c r="E699" s="234"/>
      <c r="F699" s="235"/>
      <c r="G699" s="243" t="n">
        <v>310</v>
      </c>
      <c r="H699" s="330" t="s">
        <v>376</v>
      </c>
      <c r="I699" s="232" t="s">
        <v>768</v>
      </c>
      <c r="J699" s="239" t="n">
        <v>48</v>
      </c>
      <c r="K699" s="240" t="n">
        <f aca="false">FLOOR(G699*(VLOOKUP(J699,$L$2:$M$6,2,0)),0.01)</f>
        <v>370.63</v>
      </c>
    </row>
    <row r="700" customFormat="false" ht="12.75" hidden="false" customHeight="false" outlineLevel="0" collapsed="false">
      <c r="A700" s="237"/>
      <c r="B700" s="238"/>
      <c r="C700" s="237"/>
      <c r="D700" s="331" t="s">
        <v>7</v>
      </c>
      <c r="E700" s="234"/>
      <c r="F700" s="235"/>
      <c r="G700" s="332" t="n">
        <v>280</v>
      </c>
      <c r="H700" s="244" t="s">
        <v>230</v>
      </c>
      <c r="I700" s="245" t="s">
        <v>977</v>
      </c>
      <c r="J700" s="333" t="n">
        <v>45</v>
      </c>
      <c r="K700" s="240" t="n">
        <f aca="false">FLOOR(G700*(VLOOKUP(J700,$L$2:$M$6,2,0)),0.01)</f>
        <v>321.46</v>
      </c>
    </row>
    <row r="701" customFormat="false" ht="12.75" hidden="false" customHeight="false" outlineLevel="0" collapsed="false">
      <c r="A701" s="237"/>
      <c r="B701" s="238"/>
      <c r="C701" s="237"/>
      <c r="D701" s="331" t="s">
        <v>7</v>
      </c>
      <c r="E701" s="334"/>
      <c r="F701" s="212"/>
      <c r="G701" s="236" t="n">
        <v>280</v>
      </c>
      <c r="H701" s="335" t="s">
        <v>376</v>
      </c>
      <c r="I701" s="336" t="s">
        <v>282</v>
      </c>
      <c r="J701" s="337" t="n">
        <v>45</v>
      </c>
      <c r="K701" s="240" t="n">
        <f aca="false">FLOOR(G701*(VLOOKUP(J701,$L$2:$M$6,2,0)),0.01)</f>
        <v>321.46</v>
      </c>
    </row>
    <row r="702" customFormat="false" ht="12.75" hidden="false" customHeight="false" outlineLevel="0" collapsed="false">
      <c r="A702" s="237"/>
      <c r="B702" s="238"/>
      <c r="C702" s="237"/>
      <c r="D702" s="331" t="s">
        <v>7</v>
      </c>
      <c r="E702" s="234"/>
      <c r="F702" s="235"/>
      <c r="G702" s="236" t="n">
        <v>280</v>
      </c>
      <c r="H702" s="330" t="s">
        <v>230</v>
      </c>
      <c r="I702" s="232" t="s">
        <v>1174</v>
      </c>
      <c r="J702" s="239" t="n">
        <v>47</v>
      </c>
      <c r="K702" s="240" t="n">
        <f aca="false">FLOOR(G702*(VLOOKUP(J702,$L$2:$M$6,2,0)),0.01)</f>
        <v>330.31</v>
      </c>
    </row>
    <row r="703" customFormat="false" ht="12.75" hidden="false" customHeight="false" outlineLevel="0" collapsed="false">
      <c r="A703" s="237"/>
      <c r="B703" s="238"/>
      <c r="C703" s="237"/>
      <c r="D703" s="329" t="s">
        <v>7</v>
      </c>
      <c r="E703" s="234"/>
      <c r="F703" s="235"/>
      <c r="G703" s="243" t="n">
        <v>280</v>
      </c>
      <c r="H703" s="330" t="s">
        <v>376</v>
      </c>
      <c r="I703" s="232" t="s">
        <v>770</v>
      </c>
      <c r="J703" s="239" t="n">
        <v>47</v>
      </c>
      <c r="K703" s="240" t="n">
        <f aca="false">FLOOR(G703*(VLOOKUP(J703,$L$2:$M$6,2,0)),0.01)</f>
        <v>330.31</v>
      </c>
    </row>
    <row r="704" customFormat="false" ht="12.75" hidden="false" customHeight="false" outlineLevel="0" collapsed="false">
      <c r="A704" s="237"/>
      <c r="B704" s="238"/>
      <c r="C704" s="237"/>
      <c r="D704" s="299" t="s">
        <v>7</v>
      </c>
      <c r="E704" s="338"/>
      <c r="F704" s="212"/>
      <c r="G704" s="236" t="n">
        <v>280</v>
      </c>
      <c r="H704" s="335" t="s">
        <v>376</v>
      </c>
      <c r="I704" s="336" t="s">
        <v>785</v>
      </c>
      <c r="J704" s="337" t="n">
        <v>49</v>
      </c>
      <c r="K704" s="240" t="n">
        <f aca="false">FLOOR(G704*(VLOOKUP(J704,$L$2:$M$6,2,0)),0.01)</f>
        <v>339.19</v>
      </c>
    </row>
    <row r="705" customFormat="false" ht="12.75" hidden="false" customHeight="false" outlineLevel="0" collapsed="false">
      <c r="A705" s="237"/>
      <c r="B705" s="238"/>
      <c r="C705" s="237"/>
      <c r="D705" s="299" t="s">
        <v>7</v>
      </c>
      <c r="E705" s="334"/>
      <c r="F705" s="212"/>
      <c r="G705" s="236" t="n">
        <v>280</v>
      </c>
      <c r="H705" s="335" t="s">
        <v>230</v>
      </c>
      <c r="I705" s="336" t="s">
        <v>1247</v>
      </c>
      <c r="J705" s="337" t="n">
        <v>49</v>
      </c>
      <c r="K705" s="240" t="n">
        <f aca="false">FLOOR(G705*(VLOOKUP(J705,$L$2:$M$6,2,0)),0.01)</f>
        <v>339.19</v>
      </c>
    </row>
    <row r="706" customFormat="false" ht="12.75" hidden="false" customHeight="false" outlineLevel="0" collapsed="false">
      <c r="A706" s="237"/>
      <c r="B706" s="238"/>
      <c r="C706" s="237"/>
      <c r="D706" s="331" t="s">
        <v>7</v>
      </c>
      <c r="E706" s="234"/>
      <c r="F706" s="235"/>
      <c r="G706" s="236" t="n">
        <v>270</v>
      </c>
      <c r="H706" s="231" t="s">
        <v>376</v>
      </c>
      <c r="I706" s="232" t="s">
        <v>979</v>
      </c>
      <c r="J706" s="239" t="n">
        <v>46</v>
      </c>
      <c r="K706" s="240" t="n">
        <f aca="false">FLOOR(G706*(VLOOKUP(J706,$L$2:$M$6,2,0)),0.01)</f>
        <v>314.25</v>
      </c>
    </row>
    <row r="707" customFormat="false" ht="12.75" hidden="false" customHeight="false" outlineLevel="0" collapsed="false">
      <c r="A707" s="237"/>
      <c r="B707" s="238"/>
      <c r="C707" s="237"/>
      <c r="D707" s="299" t="s">
        <v>7</v>
      </c>
      <c r="E707" s="234"/>
      <c r="F707" s="235"/>
      <c r="G707" s="243" t="n">
        <v>260</v>
      </c>
      <c r="H707" s="330" t="s">
        <v>230</v>
      </c>
      <c r="I707" s="232" t="s">
        <v>791</v>
      </c>
      <c r="J707" s="239" t="n">
        <v>48</v>
      </c>
      <c r="K707" s="240" t="n">
        <f aca="false">FLOOR(G707*(VLOOKUP(J707,$L$2:$M$6,2,0)),0.01)</f>
        <v>310.85</v>
      </c>
    </row>
    <row r="708" customFormat="false" ht="12.75" hidden="false" customHeight="false" outlineLevel="0" collapsed="false">
      <c r="A708" s="1" t="s">
        <v>2480</v>
      </c>
      <c r="B708" s="21"/>
      <c r="C708" s="20"/>
      <c r="D708" s="23"/>
      <c r="E708" s="126"/>
      <c r="F708" s="127"/>
      <c r="G708" s="88"/>
      <c r="H708" s="21"/>
      <c r="I708" s="21"/>
      <c r="J708" s="25"/>
      <c r="K708" s="129" t="e">
        <f aca="false">FLOOR(G708*(VLOOKUP(J708,$L$2:$M$6,2,0)),0.01)</f>
        <v>#N/A</v>
      </c>
    </row>
    <row r="709" customFormat="false" ht="12.75" hidden="false" customHeight="false" outlineLevel="0" collapsed="false">
      <c r="A709" s="2" t="s">
        <v>17</v>
      </c>
      <c r="B709" s="3" t="s">
        <v>18</v>
      </c>
      <c r="C709" s="2" t="s">
        <v>19</v>
      </c>
      <c r="D709" s="5" t="s">
        <v>67</v>
      </c>
      <c r="E709" s="126"/>
      <c r="F709" s="127"/>
      <c r="G709" s="88" t="n">
        <v>441</v>
      </c>
      <c r="H709" s="2" t="s">
        <v>72</v>
      </c>
      <c r="I709" s="3" t="s">
        <v>73</v>
      </c>
      <c r="J709" s="122" t="n">
        <v>45</v>
      </c>
      <c r="K709" s="129" t="n">
        <f aca="false">FLOOR(G709*(VLOOKUP(J709,$L$2:$M$6,2,0)),0.01)</f>
        <v>506.31</v>
      </c>
    </row>
    <row r="710" customFormat="false" ht="12.75" hidden="false" customHeight="false" outlineLevel="0" collapsed="false">
      <c r="D710" s="5" t="s">
        <v>67</v>
      </c>
      <c r="E710" s="126" t="s">
        <v>2481</v>
      </c>
      <c r="F710" s="127"/>
      <c r="G710" s="88" t="n">
        <v>431</v>
      </c>
      <c r="H710" s="172" t="s">
        <v>72</v>
      </c>
      <c r="I710" s="134" t="s">
        <v>2482</v>
      </c>
      <c r="J710" s="122" t="n">
        <v>45</v>
      </c>
      <c r="K710" s="129" t="n">
        <f aca="false">FLOOR(G710*(VLOOKUP(J710,$L$2:$M$6,2,0)),0.01)</f>
        <v>494.83</v>
      </c>
    </row>
    <row r="711" customFormat="false" ht="12.75" hidden="false" customHeight="false" outlineLevel="0" collapsed="false">
      <c r="D711" s="5" t="s">
        <v>67</v>
      </c>
      <c r="E711" s="126"/>
      <c r="F711" s="127"/>
      <c r="G711" s="88" t="n">
        <v>421</v>
      </c>
      <c r="H711" s="172" t="s">
        <v>72</v>
      </c>
      <c r="I711" s="134" t="s">
        <v>1477</v>
      </c>
      <c r="J711" s="122" t="n">
        <v>46</v>
      </c>
      <c r="K711" s="129" t="n">
        <f aca="false">FLOOR(G711*(VLOOKUP(J711,$L$2:$M$6,2,0)),0.01)</f>
        <v>490</v>
      </c>
    </row>
    <row r="712" customFormat="false" ht="12.75" hidden="false" customHeight="false" outlineLevel="0" collapsed="false">
      <c r="D712" s="5" t="s">
        <v>67</v>
      </c>
      <c r="E712" s="126" t="s">
        <v>2483</v>
      </c>
      <c r="F712" s="127"/>
      <c r="G712" s="88" t="n">
        <v>415</v>
      </c>
      <c r="H712" s="172" t="s">
        <v>72</v>
      </c>
      <c r="I712" s="134" t="s">
        <v>2153</v>
      </c>
      <c r="J712" s="122" t="n">
        <v>48</v>
      </c>
      <c r="K712" s="129" t="n">
        <f aca="false">FLOOR(G712*(VLOOKUP(J712,$L$2:$M$6,2,0)),0.01)</f>
        <v>496.17</v>
      </c>
    </row>
    <row r="713" customFormat="false" ht="12.75" hidden="false" customHeight="false" outlineLevel="0" collapsed="false">
      <c r="A713" s="164" t="s">
        <v>11</v>
      </c>
      <c r="B713" s="165" t="s">
        <v>12</v>
      </c>
      <c r="C713" s="164" t="s">
        <v>13</v>
      </c>
      <c r="D713" s="5" t="s">
        <v>67</v>
      </c>
      <c r="E713" s="126"/>
      <c r="F713" s="127"/>
      <c r="G713" s="88" t="n">
        <v>430</v>
      </c>
      <c r="H713" s="172" t="s">
        <v>8</v>
      </c>
      <c r="I713" s="134" t="s">
        <v>1302</v>
      </c>
      <c r="J713" s="122" t="n">
        <v>46</v>
      </c>
      <c r="K713" s="129" t="n">
        <f aca="false">FLOOR(G713*(VLOOKUP(J713,$L$2:$M$6,2,0)),0.01)</f>
        <v>500.47</v>
      </c>
    </row>
    <row r="714" customFormat="false" ht="12.75" hidden="false" customHeight="false" outlineLevel="0" collapsed="false">
      <c r="A714" s="2" t="s">
        <v>29</v>
      </c>
      <c r="B714" s="3" t="s">
        <v>30</v>
      </c>
      <c r="C714" s="2" t="s">
        <v>695</v>
      </c>
      <c r="D714" s="5" t="s">
        <v>67</v>
      </c>
      <c r="E714" s="126"/>
      <c r="F714" s="127"/>
      <c r="G714" s="88" t="n">
        <v>410</v>
      </c>
      <c r="H714" s="172" t="s">
        <v>77</v>
      </c>
      <c r="I714" s="134" t="s">
        <v>2484</v>
      </c>
      <c r="J714" s="122" t="n">
        <v>48</v>
      </c>
      <c r="K714" s="129" t="n">
        <f aca="false">FLOOR(G714*(VLOOKUP(J714,$L$2:$M$6,2,0)),0.01)</f>
        <v>490.19</v>
      </c>
    </row>
    <row r="715" customFormat="false" ht="12.75" hidden="false" customHeight="false" outlineLevel="0" collapsed="false">
      <c r="D715" s="5" t="s">
        <v>67</v>
      </c>
      <c r="E715" s="126"/>
      <c r="F715" s="127"/>
      <c r="G715" s="88" t="n">
        <v>400</v>
      </c>
      <c r="H715" s="172" t="s">
        <v>157</v>
      </c>
      <c r="I715" s="134" t="s">
        <v>2485</v>
      </c>
      <c r="J715" s="122" t="n">
        <v>46</v>
      </c>
      <c r="K715" s="129" t="n">
        <f aca="false">FLOOR(G715*(VLOOKUP(J715,$L$2:$M$6,2,0)),0.01)</f>
        <v>465.56</v>
      </c>
    </row>
    <row r="716" customFormat="false" ht="12.75" hidden="false" customHeight="false" outlineLevel="0" collapsed="false">
      <c r="D716" s="5" t="s">
        <v>67</v>
      </c>
      <c r="E716" s="126" t="s">
        <v>2486</v>
      </c>
      <c r="F716" s="127"/>
      <c r="G716" s="88" t="n">
        <v>400</v>
      </c>
      <c r="H716" s="172" t="s">
        <v>8</v>
      </c>
      <c r="I716" s="134" t="s">
        <v>2487</v>
      </c>
      <c r="J716" s="122" t="n">
        <v>46</v>
      </c>
      <c r="K716" s="129" t="n">
        <f aca="false">FLOOR(G716*(VLOOKUP(J716,$L$2:$M$6,2,0)),0.01)</f>
        <v>465.56</v>
      </c>
    </row>
    <row r="717" customFormat="false" ht="12.75" hidden="false" customHeight="false" outlineLevel="0" collapsed="false">
      <c r="D717" s="5" t="s">
        <v>67</v>
      </c>
      <c r="E717" s="126"/>
      <c r="F717" s="127"/>
      <c r="G717" s="88" t="n">
        <v>390</v>
      </c>
      <c r="H717" s="172" t="s">
        <v>77</v>
      </c>
      <c r="I717" s="134" t="s">
        <v>2488</v>
      </c>
      <c r="J717" s="122" t="n">
        <v>49</v>
      </c>
      <c r="K717" s="129" t="n">
        <f aca="false">FLOOR(G717*(VLOOKUP(J717,$L$2:$M$6,2,0)),0.01)</f>
        <v>472.44</v>
      </c>
    </row>
    <row r="718" customFormat="false" ht="12.75" hidden="false" customHeight="false" outlineLevel="0" collapsed="false">
      <c r="A718" s="157" t="s">
        <v>302</v>
      </c>
      <c r="B718" s="166" t="s">
        <v>303</v>
      </c>
      <c r="C718" s="157" t="s">
        <v>31</v>
      </c>
      <c r="D718" s="5" t="s">
        <v>67</v>
      </c>
      <c r="E718" s="126" t="s">
        <v>2149</v>
      </c>
      <c r="F718" s="127"/>
      <c r="G718" s="156" t="n">
        <v>400</v>
      </c>
      <c r="H718" s="174" t="s">
        <v>8</v>
      </c>
      <c r="I718" s="175" t="s">
        <v>2150</v>
      </c>
      <c r="J718" s="306" t="n">
        <v>45</v>
      </c>
      <c r="K718" s="129" t="n">
        <f aca="false">FLOOR(G718*(VLOOKUP(J718,$L$2:$M$6,2,0)),0.01)</f>
        <v>459.24</v>
      </c>
    </row>
    <row r="719" customFormat="false" ht="12.75" hidden="false" customHeight="false" outlineLevel="0" collapsed="false">
      <c r="A719" s="157"/>
      <c r="B719" s="166"/>
      <c r="C719" s="157"/>
      <c r="D719" s="5" t="s">
        <v>67</v>
      </c>
      <c r="E719" s="126" t="s">
        <v>277</v>
      </c>
      <c r="F719" s="127"/>
      <c r="G719" s="88" t="n">
        <v>390</v>
      </c>
      <c r="H719" s="172" t="s">
        <v>2192</v>
      </c>
      <c r="I719" s="134" t="s">
        <v>2489</v>
      </c>
      <c r="J719" s="122" t="n">
        <v>45</v>
      </c>
      <c r="K719" s="129" t="n">
        <f aca="false">FLOOR(G719*(VLOOKUP(J719,$L$2:$M$6,2,0)),0.01)</f>
        <v>447.75</v>
      </c>
    </row>
    <row r="720" customFormat="false" ht="12.75" hidden="false" customHeight="false" outlineLevel="0" collapsed="false">
      <c r="A720" s="157"/>
      <c r="B720" s="166"/>
      <c r="C720" s="157"/>
      <c r="D720" s="180" t="s">
        <v>67</v>
      </c>
      <c r="E720" s="126"/>
      <c r="F720" s="127"/>
      <c r="G720" s="176" t="n">
        <v>390</v>
      </c>
      <c r="H720" s="172" t="s">
        <v>77</v>
      </c>
      <c r="I720" s="134" t="s">
        <v>2490</v>
      </c>
      <c r="J720" s="122" t="n">
        <v>45</v>
      </c>
      <c r="K720" s="129" t="n">
        <f aca="false">FLOOR(G720*(VLOOKUP(J720,$L$2:$M$6,2,0)),0.01)</f>
        <v>447.75</v>
      </c>
    </row>
    <row r="721" customFormat="false" ht="12.75" hidden="false" customHeight="false" outlineLevel="0" collapsed="false">
      <c r="A721" s="157"/>
      <c r="B721" s="166"/>
      <c r="C721" s="157"/>
      <c r="D721" s="5" t="s">
        <v>67</v>
      </c>
      <c r="E721" s="126" t="s">
        <v>2491</v>
      </c>
      <c r="F721" s="127"/>
      <c r="G721" s="88" t="n">
        <v>380</v>
      </c>
      <c r="H721" s="172" t="s">
        <v>8</v>
      </c>
      <c r="I721" s="134" t="s">
        <v>2492</v>
      </c>
      <c r="J721" s="122" t="n">
        <v>46</v>
      </c>
      <c r="K721" s="129" t="n">
        <f aca="false">FLOOR(G721*(VLOOKUP(J721,$L$2:$M$6,2,0)),0.01)</f>
        <v>442.28</v>
      </c>
    </row>
    <row r="722" customFormat="false" ht="12.75" hidden="false" customHeight="false" outlineLevel="0" collapsed="false">
      <c r="A722" s="157"/>
      <c r="B722" s="166"/>
      <c r="C722" s="157"/>
      <c r="D722" s="5" t="s">
        <v>67</v>
      </c>
      <c r="E722" s="126" t="s">
        <v>270</v>
      </c>
      <c r="F722" s="127"/>
      <c r="G722" s="88" t="n">
        <v>380</v>
      </c>
      <c r="H722" s="172" t="s">
        <v>2132</v>
      </c>
      <c r="I722" s="134" t="s">
        <v>2135</v>
      </c>
      <c r="J722" s="122" t="n">
        <v>46</v>
      </c>
      <c r="K722" s="129" t="n">
        <f aca="false">FLOOR(G722*(VLOOKUP(J722,$L$2:$M$6,2,0)),0.01)</f>
        <v>442.28</v>
      </c>
    </row>
    <row r="723" customFormat="false" ht="12.75" hidden="false" customHeight="false" outlineLevel="0" collapsed="false">
      <c r="A723" s="157"/>
      <c r="B723" s="166"/>
      <c r="C723" s="157"/>
      <c r="D723" s="137" t="s">
        <v>67</v>
      </c>
      <c r="E723" s="126"/>
      <c r="F723" s="127"/>
      <c r="G723" s="176" t="n">
        <v>370</v>
      </c>
      <c r="H723" s="172" t="s">
        <v>72</v>
      </c>
      <c r="I723" s="134" t="s">
        <v>2148</v>
      </c>
      <c r="J723" s="122" t="n">
        <v>45</v>
      </c>
      <c r="K723" s="129" t="n">
        <f aca="false">FLOOR(G723*(VLOOKUP(J723,$L$2:$M$6,2,0)),0.01)</f>
        <v>424.79</v>
      </c>
    </row>
    <row r="724" customFormat="false" ht="12.75" hidden="false" customHeight="false" outlineLevel="0" collapsed="false">
      <c r="A724" s="9" t="s">
        <v>423</v>
      </c>
      <c r="B724" s="3" t="s">
        <v>424</v>
      </c>
      <c r="C724" s="9" t="s">
        <v>425</v>
      </c>
      <c r="D724" s="153" t="s">
        <v>67</v>
      </c>
      <c r="E724" s="339"/>
      <c r="F724" s="150"/>
      <c r="G724" s="222" t="n">
        <v>400</v>
      </c>
      <c r="H724" s="178" t="s">
        <v>2493</v>
      </c>
      <c r="I724" s="134" t="n">
        <v>110317</v>
      </c>
      <c r="J724" s="163" t="n">
        <v>49</v>
      </c>
      <c r="K724" s="129" t="n">
        <f aca="false">FLOOR(G724*(VLOOKUP(J724,$L$2:$M$6,2,0)),0.01)</f>
        <v>484.56</v>
      </c>
    </row>
    <row r="725" customFormat="false" ht="12.75" hidden="false" customHeight="false" outlineLevel="0" collapsed="false">
      <c r="D725" s="5" t="s">
        <v>67</v>
      </c>
      <c r="E725" s="126" t="s">
        <v>2149</v>
      </c>
      <c r="F725" s="127"/>
      <c r="G725" s="156" t="n">
        <v>390</v>
      </c>
      <c r="H725" s="174" t="s">
        <v>8</v>
      </c>
      <c r="I725" s="175" t="s">
        <v>2150</v>
      </c>
      <c r="J725" s="306" t="n">
        <v>46</v>
      </c>
      <c r="K725" s="129" t="n">
        <f aca="false">FLOOR(G725*(VLOOKUP(J725,$L$2:$M$6,2,0)),0.01)</f>
        <v>453.92</v>
      </c>
    </row>
    <row r="726" customFormat="false" ht="12.75" hidden="false" customHeight="false" outlineLevel="0" collapsed="false">
      <c r="A726" s="164"/>
      <c r="B726" s="165"/>
      <c r="C726" s="164"/>
      <c r="D726" s="137" t="s">
        <v>67</v>
      </c>
      <c r="E726" s="187" t="s">
        <v>277</v>
      </c>
      <c r="F726" s="133"/>
      <c r="G726" s="88" t="n">
        <v>390</v>
      </c>
      <c r="H726" s="149" t="s">
        <v>2141</v>
      </c>
      <c r="I726" s="134" t="s">
        <v>2142</v>
      </c>
      <c r="J726" s="185" t="n">
        <v>49</v>
      </c>
      <c r="K726" s="129" t="n">
        <f aca="false">FLOOR(G726*(VLOOKUP(J726,$L$2:$M$6,2,0)),0.01)</f>
        <v>472.44</v>
      </c>
    </row>
    <row r="727" customFormat="false" ht="12.75" hidden="false" customHeight="false" outlineLevel="0" collapsed="false">
      <c r="D727" s="120" t="s">
        <v>67</v>
      </c>
      <c r="E727" s="339"/>
      <c r="F727" s="150"/>
      <c r="G727" s="88" t="n">
        <v>380</v>
      </c>
      <c r="H727" s="178" t="s">
        <v>518</v>
      </c>
      <c r="I727" s="134" t="s">
        <v>2494</v>
      </c>
      <c r="J727" s="153" t="n">
        <v>48</v>
      </c>
      <c r="K727" s="129" t="n">
        <f aca="false">FLOOR(G727*(VLOOKUP(J727,$L$2:$M$6,2,0)),0.01)</f>
        <v>454.32</v>
      </c>
    </row>
    <row r="728" customFormat="false" ht="12.75" hidden="false" customHeight="false" outlineLevel="0" collapsed="false">
      <c r="A728" s="164"/>
      <c r="B728" s="165"/>
      <c r="C728" s="164"/>
      <c r="D728" s="179" t="s">
        <v>67</v>
      </c>
      <c r="E728" s="187"/>
      <c r="F728" s="133"/>
      <c r="G728" s="176" t="n">
        <v>373</v>
      </c>
      <c r="H728" s="194" t="s">
        <v>70</v>
      </c>
      <c r="I728" s="184" t="s">
        <v>1551</v>
      </c>
      <c r="J728" s="195" t="n">
        <v>49</v>
      </c>
      <c r="K728" s="129" t="n">
        <f aca="false">FLOOR(G728*(VLOOKUP(J728,$L$2:$M$6,2,0)),0.01)</f>
        <v>451.85</v>
      </c>
    </row>
    <row r="729" customFormat="false" ht="12.75" hidden="false" customHeight="false" outlineLevel="0" collapsed="false">
      <c r="D729" s="173" t="s">
        <v>67</v>
      </c>
      <c r="E729" s="187"/>
      <c r="F729" s="133"/>
      <c r="G729" s="176" t="n">
        <v>372</v>
      </c>
      <c r="H729" s="172" t="s">
        <v>8</v>
      </c>
      <c r="I729" s="134" t="n">
        <v>190113</v>
      </c>
      <c r="J729" s="122" t="n">
        <v>45</v>
      </c>
      <c r="K729" s="129" t="n">
        <f aca="false">FLOOR(G729*(VLOOKUP(J729,$L$2:$M$6,2,0)),0.01)</f>
        <v>427.09</v>
      </c>
    </row>
    <row r="730" customFormat="false" ht="12.75" hidden="false" customHeight="false" outlineLevel="0" collapsed="false">
      <c r="D730" s="173" t="s">
        <v>67</v>
      </c>
      <c r="E730" s="187"/>
      <c r="F730" s="133"/>
      <c r="G730" s="176" t="n">
        <v>370</v>
      </c>
      <c r="H730" s="172" t="s">
        <v>72</v>
      </c>
      <c r="I730" s="184" t="s">
        <v>2495</v>
      </c>
      <c r="J730" s="122" t="n">
        <v>45</v>
      </c>
      <c r="K730" s="129" t="n">
        <f aca="false">FLOOR(G730*(VLOOKUP(J730,$L$2:$M$6,2,0)),0.01)</f>
        <v>424.79</v>
      </c>
    </row>
    <row r="731" customFormat="false" ht="12.75" hidden="false" customHeight="false" outlineLevel="0" collapsed="false">
      <c r="D731" s="173" t="s">
        <v>67</v>
      </c>
      <c r="E731" s="187"/>
      <c r="F731" s="133"/>
      <c r="G731" s="176" t="n">
        <v>370</v>
      </c>
      <c r="H731" s="172" t="s">
        <v>8</v>
      </c>
      <c r="I731" s="134" t="n">
        <v>250113</v>
      </c>
      <c r="J731" s="122" t="n">
        <v>45</v>
      </c>
      <c r="K731" s="129" t="n">
        <f aca="false">FLOOR(G731*(VLOOKUP(J731,$L$2:$M$6,2,0)),0.01)</f>
        <v>424.79</v>
      </c>
    </row>
    <row r="732" customFormat="false" ht="12.75" hidden="false" customHeight="false" outlineLevel="0" collapsed="false">
      <c r="D732" s="173" t="s">
        <v>67</v>
      </c>
      <c r="E732" s="126"/>
      <c r="F732" s="127"/>
      <c r="G732" s="176" t="n">
        <v>370</v>
      </c>
      <c r="H732" s="172" t="s">
        <v>8</v>
      </c>
      <c r="I732" s="134" t="s">
        <v>2496</v>
      </c>
      <c r="J732" s="122" t="n">
        <v>46</v>
      </c>
      <c r="K732" s="129" t="n">
        <f aca="false">FLOOR(G732*(VLOOKUP(J732,$L$2:$M$6,2,0)),0.01)</f>
        <v>430.64</v>
      </c>
    </row>
    <row r="733" customFormat="false" ht="12.75" hidden="false" customHeight="false" outlineLevel="0" collapsed="false">
      <c r="D733" s="173" t="s">
        <v>67</v>
      </c>
      <c r="E733" s="126" t="s">
        <v>270</v>
      </c>
      <c r="F733" s="127"/>
      <c r="G733" s="176" t="n">
        <v>370</v>
      </c>
      <c r="H733" s="172" t="s">
        <v>2132</v>
      </c>
      <c r="I733" s="134" t="s">
        <v>2135</v>
      </c>
      <c r="J733" s="122" t="n">
        <v>47</v>
      </c>
      <c r="K733" s="129" t="n">
        <f aca="false">FLOOR(G733*(VLOOKUP(J733,$L$2:$M$6,2,0)),0.01)</f>
        <v>436.48</v>
      </c>
    </row>
    <row r="734" customFormat="false" ht="12.75" hidden="false" customHeight="false" outlineLevel="0" collapsed="false">
      <c r="D734" s="5" t="s">
        <v>67</v>
      </c>
      <c r="E734" s="126"/>
      <c r="F734" s="127"/>
      <c r="G734" s="176" t="n">
        <v>370</v>
      </c>
      <c r="H734" s="172" t="s">
        <v>72</v>
      </c>
      <c r="I734" s="134" t="s">
        <v>2497</v>
      </c>
      <c r="J734" s="122" t="n">
        <v>48</v>
      </c>
      <c r="K734" s="129" t="n">
        <f aca="false">FLOOR(G734*(VLOOKUP(J734,$L$2:$M$6,2,0)),0.01)</f>
        <v>442.37</v>
      </c>
    </row>
    <row r="735" customFormat="false" ht="12.75" hidden="false" customHeight="false" outlineLevel="0" collapsed="false">
      <c r="D735" s="5" t="s">
        <v>67</v>
      </c>
      <c r="E735" s="307"/>
      <c r="F735" s="308"/>
      <c r="G735" s="88" t="n">
        <v>370</v>
      </c>
      <c r="H735" s="172" t="s">
        <v>2498</v>
      </c>
      <c r="I735" s="134" t="s">
        <v>2499</v>
      </c>
      <c r="J735" s="153" t="n">
        <v>48</v>
      </c>
      <c r="K735" s="129" t="n">
        <f aca="false">FLOOR(G735*(VLOOKUP(J735,$L$2:$M$6,2,0)),0.01)</f>
        <v>442.37</v>
      </c>
    </row>
    <row r="736" customFormat="false" ht="12.75" hidden="false" customHeight="false" outlineLevel="0" collapsed="false">
      <c r="B736" s="144"/>
      <c r="D736" s="5" t="s">
        <v>67</v>
      </c>
      <c r="E736" s="339"/>
      <c r="F736" s="150"/>
      <c r="G736" s="88" t="n">
        <v>370</v>
      </c>
      <c r="H736" s="172" t="s">
        <v>8</v>
      </c>
      <c r="I736" s="190" t="n">
        <v>210117</v>
      </c>
      <c r="J736" s="145" t="n">
        <v>49</v>
      </c>
      <c r="K736" s="129" t="n">
        <f aca="false">FLOOR(G736*(VLOOKUP(J736,$L$2:$M$6,2,0)),0.01)</f>
        <v>448.21</v>
      </c>
    </row>
    <row r="737" customFormat="false" ht="12.75" hidden="false" customHeight="false" outlineLevel="0" collapsed="false">
      <c r="D737" s="188" t="s">
        <v>67</v>
      </c>
      <c r="E737" s="126"/>
      <c r="F737" s="127"/>
      <c r="G737" s="176" t="n">
        <v>365</v>
      </c>
      <c r="H737" s="172" t="s">
        <v>70</v>
      </c>
      <c r="I737" s="134" t="s">
        <v>2500</v>
      </c>
      <c r="J737" s="122" t="n">
        <v>49</v>
      </c>
      <c r="K737" s="129" t="n">
        <f aca="false">FLOOR(G737*(VLOOKUP(J737,$L$2:$M$6,2,0)),0.01)</f>
        <v>442.16</v>
      </c>
    </row>
    <row r="738" customFormat="false" ht="12.75" hidden="false" customHeight="false" outlineLevel="0" collapsed="false">
      <c r="D738" s="216" t="s">
        <v>67</v>
      </c>
      <c r="E738" s="187" t="s">
        <v>2501</v>
      </c>
      <c r="F738" s="150"/>
      <c r="G738" s="88" t="n">
        <v>365</v>
      </c>
      <c r="H738" s="149" t="s">
        <v>72</v>
      </c>
      <c r="I738" s="134" t="n">
        <v>250217</v>
      </c>
      <c r="J738" s="145" t="n">
        <v>49</v>
      </c>
      <c r="K738" s="129" t="n">
        <f aca="false">FLOOR(G738*(VLOOKUP(J738,$L$2:$M$6,2,0)),0.01)</f>
        <v>442.16</v>
      </c>
    </row>
    <row r="739" customFormat="false" ht="12.75" hidden="false" customHeight="false" outlineLevel="0" collapsed="false">
      <c r="D739" s="5" t="s">
        <v>67</v>
      </c>
      <c r="E739" s="126"/>
      <c r="F739" s="127"/>
      <c r="G739" s="176" t="n">
        <v>363</v>
      </c>
      <c r="H739" s="172" t="s">
        <v>64</v>
      </c>
      <c r="I739" s="134" t="s">
        <v>2502</v>
      </c>
      <c r="J739" s="122" t="n">
        <v>49</v>
      </c>
      <c r="K739" s="129" t="n">
        <f aca="false">FLOOR(G739*(VLOOKUP(J739,$L$2:$M$6,2,0)),0.01)</f>
        <v>439.73</v>
      </c>
    </row>
    <row r="740" customFormat="false" ht="12.75" hidden="false" customHeight="false" outlineLevel="0" collapsed="false">
      <c r="D740" s="5" t="s">
        <v>67</v>
      </c>
      <c r="E740" s="187" t="s">
        <v>1519</v>
      </c>
      <c r="F740" s="133"/>
      <c r="G740" s="88" t="n">
        <v>360</v>
      </c>
      <c r="H740" s="172" t="s">
        <v>8</v>
      </c>
      <c r="I740" s="134" t="s">
        <v>1520</v>
      </c>
      <c r="J740" s="122" t="n">
        <v>45</v>
      </c>
      <c r="K740" s="129" t="n">
        <f aca="false">FLOOR(G740*(VLOOKUP(J740,$L$2:$M$6,2,0)),0.01)</f>
        <v>413.31</v>
      </c>
    </row>
    <row r="741" customFormat="false" ht="12.75" hidden="false" customHeight="false" outlineLevel="0" collapsed="false">
      <c r="D741" s="5" t="s">
        <v>67</v>
      </c>
      <c r="E741" s="126"/>
      <c r="F741" s="127"/>
      <c r="G741" s="176" t="n">
        <v>360</v>
      </c>
      <c r="H741" s="172" t="s">
        <v>72</v>
      </c>
      <c r="I741" s="134" t="s">
        <v>2503</v>
      </c>
      <c r="J741" s="122" t="n">
        <v>46</v>
      </c>
      <c r="K741" s="129" t="n">
        <f aca="false">FLOOR(G741*(VLOOKUP(J741,$L$2:$M$6,2,0)),0.01)</f>
        <v>419</v>
      </c>
    </row>
    <row r="742" customFormat="false" ht="12.75" hidden="false" customHeight="false" outlineLevel="0" collapsed="false">
      <c r="D742" s="5" t="s">
        <v>67</v>
      </c>
      <c r="E742" s="126" t="s">
        <v>277</v>
      </c>
      <c r="F742" s="127"/>
      <c r="G742" s="176" t="n">
        <v>360</v>
      </c>
      <c r="H742" s="172" t="s">
        <v>2192</v>
      </c>
      <c r="I742" s="134" t="s">
        <v>2489</v>
      </c>
      <c r="J742" s="122" t="n">
        <v>46</v>
      </c>
      <c r="K742" s="129" t="n">
        <f aca="false">FLOOR(G742*(VLOOKUP(J742,$L$2:$M$6,2,0)),0.01)</f>
        <v>419</v>
      </c>
    </row>
    <row r="743" customFormat="false" ht="12.75" hidden="false" customHeight="false" outlineLevel="0" collapsed="false">
      <c r="D743" s="180" t="s">
        <v>67</v>
      </c>
      <c r="E743" s="126"/>
      <c r="F743" s="127"/>
      <c r="G743" s="176" t="n">
        <v>360</v>
      </c>
      <c r="H743" s="172" t="s">
        <v>72</v>
      </c>
      <c r="I743" s="134" t="s">
        <v>2504</v>
      </c>
      <c r="J743" s="122" t="n">
        <v>47</v>
      </c>
      <c r="K743" s="129" t="n">
        <f aca="false">FLOOR(G743*(VLOOKUP(J743,$L$2:$M$6,2,0)),0.01)</f>
        <v>424.69</v>
      </c>
    </row>
    <row r="744" customFormat="false" ht="12.75" hidden="false" customHeight="false" outlineLevel="0" collapsed="false">
      <c r="D744" s="5" t="s">
        <v>67</v>
      </c>
      <c r="E744" s="126" t="s">
        <v>270</v>
      </c>
      <c r="F744" s="127"/>
      <c r="G744" s="160" t="n">
        <v>360</v>
      </c>
      <c r="H744" s="277" t="s">
        <v>80</v>
      </c>
      <c r="I744" s="162" t="s">
        <v>2505</v>
      </c>
      <c r="J744" s="163" t="n">
        <v>48</v>
      </c>
      <c r="K744" s="129" t="n">
        <f aca="false">FLOOR(G744*(VLOOKUP(J744,$L$2:$M$6,2,0)),0.01)</f>
        <v>430.41</v>
      </c>
    </row>
    <row r="745" customFormat="false" ht="12.75" hidden="false" customHeight="false" outlineLevel="0" collapsed="false">
      <c r="D745" s="137" t="s">
        <v>67</v>
      </c>
      <c r="E745" s="187"/>
      <c r="F745" s="133"/>
      <c r="G745" s="176" t="n">
        <v>360</v>
      </c>
      <c r="H745" s="161" t="s">
        <v>518</v>
      </c>
      <c r="I745" s="184" t="s">
        <v>2506</v>
      </c>
      <c r="J745" s="185" t="n">
        <v>49</v>
      </c>
      <c r="K745" s="129" t="n">
        <f aca="false">FLOOR(G745*(VLOOKUP(J745,$L$2:$M$6,2,0)),0.01)</f>
        <v>436.1</v>
      </c>
    </row>
    <row r="746" customFormat="false" ht="12.75" hidden="false" customHeight="false" outlineLevel="0" collapsed="false">
      <c r="D746" s="5" t="s">
        <v>67</v>
      </c>
      <c r="E746" s="126"/>
      <c r="F746" s="127"/>
      <c r="G746" s="176" t="n">
        <v>355</v>
      </c>
      <c r="H746" s="172" t="s">
        <v>8</v>
      </c>
      <c r="I746" s="134" t="s">
        <v>2507</v>
      </c>
      <c r="J746" s="122" t="n">
        <v>47</v>
      </c>
      <c r="K746" s="129" t="n">
        <f aca="false">FLOOR(G746*(VLOOKUP(J746,$L$2:$M$6,2,0)),0.01)</f>
        <v>418.79</v>
      </c>
    </row>
    <row r="747" customFormat="false" ht="12.75" hidden="false" customHeight="false" outlineLevel="0" collapsed="false">
      <c r="D747" s="5" t="s">
        <v>67</v>
      </c>
      <c r="E747" s="126" t="s">
        <v>2156</v>
      </c>
      <c r="F747" s="127"/>
      <c r="G747" s="88" t="n">
        <v>355</v>
      </c>
      <c r="H747" s="174" t="s">
        <v>8</v>
      </c>
      <c r="I747" s="184" t="s">
        <v>112</v>
      </c>
      <c r="J747" s="145" t="n">
        <v>48</v>
      </c>
      <c r="K747" s="129" t="n">
        <f aca="false">FLOOR(G747*(VLOOKUP(J747,$L$2:$M$6,2,0)),0.01)</f>
        <v>424.43</v>
      </c>
    </row>
    <row r="748" customFormat="false" ht="12.75" hidden="false" customHeight="false" outlineLevel="0" collapsed="false">
      <c r="D748" s="120" t="s">
        <v>67</v>
      </c>
      <c r="E748" s="339"/>
      <c r="F748" s="150"/>
      <c r="G748" s="88" t="n">
        <v>352</v>
      </c>
      <c r="H748" s="178" t="s">
        <v>8</v>
      </c>
      <c r="I748" s="134" t="n">
        <v>100217</v>
      </c>
      <c r="J748" s="153" t="n">
        <v>49</v>
      </c>
      <c r="K748" s="129" t="n">
        <f aca="false">FLOOR(G748*(VLOOKUP(J748,$L$2:$M$6,2,0)),0.01)</f>
        <v>426.41</v>
      </c>
    </row>
    <row r="749" customFormat="false" ht="12.75" hidden="false" customHeight="false" outlineLevel="0" collapsed="false">
      <c r="D749" s="5" t="s">
        <v>67</v>
      </c>
      <c r="E749" s="187" t="s">
        <v>270</v>
      </c>
      <c r="F749" s="133"/>
      <c r="G749" s="88" t="n">
        <v>350</v>
      </c>
      <c r="H749" s="172" t="s">
        <v>654</v>
      </c>
      <c r="I749" s="134" t="s">
        <v>2143</v>
      </c>
      <c r="J749" s="122" t="n">
        <v>45</v>
      </c>
      <c r="K749" s="129" t="n">
        <f aca="false">FLOOR(G749*(VLOOKUP(J749,$L$2:$M$6,2,0)),0.01)</f>
        <v>401.83</v>
      </c>
    </row>
    <row r="750" customFormat="false" ht="12.75" hidden="false" customHeight="false" outlineLevel="0" collapsed="false">
      <c r="D750" s="180" t="s">
        <v>67</v>
      </c>
      <c r="E750" s="126"/>
      <c r="F750" s="127"/>
      <c r="G750" s="176" t="n">
        <v>350</v>
      </c>
      <c r="H750" s="172" t="s">
        <v>8</v>
      </c>
      <c r="I750" s="134" t="s">
        <v>2508</v>
      </c>
      <c r="J750" s="122" t="n">
        <v>47</v>
      </c>
      <c r="K750" s="129" t="n">
        <f aca="false">FLOOR(G750*(VLOOKUP(J750,$L$2:$M$6,2,0)),0.01)</f>
        <v>412.89</v>
      </c>
    </row>
    <row r="751" customFormat="false" ht="12.75" hidden="false" customHeight="false" outlineLevel="0" collapsed="false">
      <c r="D751" s="180" t="s">
        <v>67</v>
      </c>
      <c r="E751" s="126"/>
      <c r="F751" s="127"/>
      <c r="G751" s="176" t="n">
        <v>350</v>
      </c>
      <c r="H751" s="172" t="s">
        <v>77</v>
      </c>
      <c r="I751" s="134" t="s">
        <v>2490</v>
      </c>
      <c r="J751" s="122" t="n">
        <v>47</v>
      </c>
      <c r="K751" s="129" t="n">
        <f aca="false">FLOOR(G751*(VLOOKUP(J751,$L$2:$M$6,2,0)),0.01)</f>
        <v>412.89</v>
      </c>
    </row>
    <row r="752" customFormat="false" ht="12.75" hidden="false" customHeight="false" outlineLevel="0" collapsed="false">
      <c r="D752" s="173" t="s">
        <v>67</v>
      </c>
      <c r="E752" s="187"/>
      <c r="F752" s="133"/>
      <c r="G752" s="176" t="n">
        <v>340</v>
      </c>
      <c r="H752" s="172" t="s">
        <v>77</v>
      </c>
      <c r="I752" s="134" t="n">
        <v>260113</v>
      </c>
      <c r="J752" s="122" t="n">
        <v>45</v>
      </c>
      <c r="K752" s="129" t="n">
        <f aca="false">FLOOR(G752*(VLOOKUP(J752,$L$2:$M$6,2,0)),0.01)</f>
        <v>390.35</v>
      </c>
    </row>
    <row r="753" customFormat="false" ht="12.75" hidden="false" customHeight="false" outlineLevel="0" collapsed="false">
      <c r="A753" s="157"/>
      <c r="B753" s="166"/>
      <c r="C753" s="157"/>
      <c r="D753" s="173" t="s">
        <v>67</v>
      </c>
      <c r="E753" s="154"/>
      <c r="F753" s="155"/>
      <c r="G753" s="156" t="n">
        <v>340</v>
      </c>
      <c r="H753" s="174" t="s">
        <v>2498</v>
      </c>
      <c r="I753" s="175" t="s">
        <v>1535</v>
      </c>
      <c r="J753" s="306" t="n">
        <v>46</v>
      </c>
      <c r="K753" s="129" t="n">
        <f aca="false">FLOOR(G753*(VLOOKUP(J753,$L$2:$M$6,2,0)),0.01)</f>
        <v>395.72</v>
      </c>
    </row>
    <row r="754" customFormat="false" ht="12.75" hidden="false" customHeight="false" outlineLevel="0" collapsed="false">
      <c r="D754" s="180" t="s">
        <v>67</v>
      </c>
      <c r="E754" s="126"/>
      <c r="F754" s="127"/>
      <c r="G754" s="176" t="n">
        <v>340</v>
      </c>
      <c r="H754" s="172" t="s">
        <v>8</v>
      </c>
      <c r="I754" s="134" t="s">
        <v>2140</v>
      </c>
      <c r="J754" s="122" t="n">
        <v>47</v>
      </c>
      <c r="K754" s="129" t="n">
        <f aca="false">FLOOR(G754*(VLOOKUP(J754,$L$2:$M$6,2,0)),0.01)</f>
        <v>401.09</v>
      </c>
    </row>
    <row r="755" customFormat="false" ht="12.75" hidden="false" customHeight="false" outlineLevel="0" collapsed="false">
      <c r="D755" s="5" t="s">
        <v>67</v>
      </c>
      <c r="E755" s="126"/>
      <c r="F755" s="127"/>
      <c r="G755" s="176" t="n">
        <v>340</v>
      </c>
      <c r="H755" s="172" t="s">
        <v>72</v>
      </c>
      <c r="I755" s="134" t="s">
        <v>2492</v>
      </c>
      <c r="J755" s="122" t="n">
        <v>47</v>
      </c>
      <c r="K755" s="129" t="n">
        <f aca="false">FLOOR(G755*(VLOOKUP(J755,$L$2:$M$6,2,0)),0.01)</f>
        <v>401.09</v>
      </c>
    </row>
    <row r="756" customFormat="false" ht="12.75" hidden="false" customHeight="false" outlineLevel="0" collapsed="false">
      <c r="D756" s="180" t="s">
        <v>67</v>
      </c>
      <c r="E756" s="126"/>
      <c r="F756" s="127"/>
      <c r="G756" s="176" t="n">
        <v>340</v>
      </c>
      <c r="H756" s="172" t="s">
        <v>72</v>
      </c>
      <c r="I756" s="134" t="s">
        <v>2509</v>
      </c>
      <c r="J756" s="122" t="n">
        <v>48</v>
      </c>
      <c r="K756" s="129" t="n">
        <f aca="false">FLOOR(G756*(VLOOKUP(J756,$L$2:$M$6,2,0)),0.01)</f>
        <v>406.5</v>
      </c>
    </row>
    <row r="757" customFormat="false" ht="12.75" hidden="false" customHeight="false" outlineLevel="0" collapsed="false">
      <c r="D757" s="340" t="s">
        <v>67</v>
      </c>
      <c r="E757" s="126"/>
      <c r="F757" s="127"/>
      <c r="G757" s="176" t="n">
        <v>340</v>
      </c>
      <c r="H757" s="172" t="s">
        <v>518</v>
      </c>
      <c r="I757" s="134" t="n">
        <v>130216</v>
      </c>
      <c r="J757" s="153" t="n">
        <v>48</v>
      </c>
      <c r="K757" s="129" t="n">
        <f aca="false">FLOOR(G757*(VLOOKUP(J757,$L$2:$M$6,2,0)),0.01)</f>
        <v>406.5</v>
      </c>
    </row>
    <row r="758" customFormat="false" ht="12.75" hidden="false" customHeight="false" outlineLevel="0" collapsed="false">
      <c r="D758" s="179" t="s">
        <v>67</v>
      </c>
      <c r="E758" s="187"/>
      <c r="F758" s="133"/>
      <c r="G758" s="176" t="n">
        <v>303</v>
      </c>
      <c r="H758" s="194" t="s">
        <v>192</v>
      </c>
      <c r="I758" s="184" t="s">
        <v>2510</v>
      </c>
      <c r="J758" s="195" t="n">
        <v>49</v>
      </c>
      <c r="K758" s="129" t="n">
        <f aca="false">FLOOR(G758*(VLOOKUP(J758,$L$2:$M$6,2,0)),0.01)</f>
        <v>367.05</v>
      </c>
    </row>
    <row r="759" customFormat="false" ht="12.75" hidden="false" customHeight="false" outlineLevel="0" collapsed="false">
      <c r="A759" s="157" t="s">
        <v>2511</v>
      </c>
      <c r="B759" s="166" t="s">
        <v>1312</v>
      </c>
      <c r="C759" s="157" t="s">
        <v>132</v>
      </c>
      <c r="D759" s="137" t="s">
        <v>67</v>
      </c>
      <c r="E759" s="126"/>
      <c r="F759" s="127"/>
      <c r="G759" s="176" t="n">
        <v>395</v>
      </c>
      <c r="H759" s="172" t="s">
        <v>8</v>
      </c>
      <c r="I759" s="134" t="s">
        <v>2507</v>
      </c>
      <c r="J759" s="122" t="n">
        <v>46</v>
      </c>
      <c r="K759" s="129" t="n">
        <f aca="false">FLOOR(G759*(VLOOKUP(J759,$L$2:$M$6,2,0)),0.01)</f>
        <v>459.74</v>
      </c>
    </row>
    <row r="760" customFormat="false" ht="12.75" hidden="false" customHeight="false" outlineLevel="0" collapsed="false">
      <c r="A760" s="2" t="s">
        <v>267</v>
      </c>
      <c r="B760" s="166" t="s">
        <v>268</v>
      </c>
      <c r="C760" s="2" t="s">
        <v>269</v>
      </c>
      <c r="D760" s="120" t="s">
        <v>67</v>
      </c>
      <c r="E760" s="294"/>
      <c r="F760" s="87"/>
      <c r="G760" s="88" t="n">
        <v>395</v>
      </c>
      <c r="H760" s="172" t="s">
        <v>72</v>
      </c>
      <c r="I760" s="134" t="s">
        <v>2512</v>
      </c>
      <c r="J760" s="132" t="n">
        <v>45</v>
      </c>
      <c r="K760" s="129" t="n">
        <f aca="false">FLOOR(G760*(VLOOKUP(J760,$L$2:$M$6,2,0)),0.01)</f>
        <v>453.49</v>
      </c>
    </row>
    <row r="761" customFormat="false" ht="12.75" hidden="false" customHeight="false" outlineLevel="0" collapsed="false">
      <c r="B761" s="166"/>
      <c r="D761" s="120" t="s">
        <v>67</v>
      </c>
      <c r="E761" s="294"/>
      <c r="F761" s="87"/>
      <c r="G761" s="88" t="n">
        <v>390</v>
      </c>
      <c r="H761" s="172" t="s">
        <v>8</v>
      </c>
      <c r="I761" s="134" t="s">
        <v>2513</v>
      </c>
      <c r="J761" s="132" t="n">
        <v>45</v>
      </c>
      <c r="K761" s="129" t="n">
        <f aca="false">FLOOR(G761*(VLOOKUP(J761,$L$2:$M$6,2,0)),0.01)</f>
        <v>447.75</v>
      </c>
    </row>
    <row r="762" customFormat="false" ht="12.75" hidden="false" customHeight="false" outlineLevel="0" collapsed="false">
      <c r="B762" s="166"/>
      <c r="D762" s="120" t="s">
        <v>67</v>
      </c>
      <c r="E762" s="294"/>
      <c r="F762" s="87"/>
      <c r="G762" s="88" t="n">
        <v>390</v>
      </c>
      <c r="H762" s="172" t="s">
        <v>8</v>
      </c>
      <c r="I762" s="134" t="s">
        <v>2514</v>
      </c>
      <c r="J762" s="132" t="n">
        <v>45</v>
      </c>
      <c r="K762" s="129" t="n">
        <f aca="false">FLOOR(G762*(VLOOKUP(J762,$L$2:$M$6,2,0)),0.01)</f>
        <v>447.75</v>
      </c>
    </row>
    <row r="763" customFormat="false" ht="12.75" hidden="false" customHeight="false" outlineLevel="0" collapsed="false">
      <c r="A763" s="2" t="s">
        <v>1655</v>
      </c>
      <c r="B763" s="3" t="s">
        <v>1656</v>
      </c>
      <c r="C763" s="2" t="s">
        <v>1459</v>
      </c>
      <c r="D763" s="180" t="s">
        <v>67</v>
      </c>
      <c r="E763" s="126"/>
      <c r="F763" s="127"/>
      <c r="G763" s="176" t="n">
        <v>392</v>
      </c>
      <c r="H763" s="172" t="s">
        <v>8</v>
      </c>
      <c r="I763" s="134" t="s">
        <v>2134</v>
      </c>
      <c r="J763" s="122" t="n">
        <v>45</v>
      </c>
      <c r="K763" s="129" t="n">
        <f aca="false">FLOOR(G763*(VLOOKUP(J763,$L$2:$M$6,2,0)),0.01)</f>
        <v>450.05</v>
      </c>
    </row>
    <row r="764" customFormat="false" ht="12.75" hidden="false" customHeight="false" outlineLevel="0" collapsed="false">
      <c r="D764" s="180" t="s">
        <v>67</v>
      </c>
      <c r="E764" s="126"/>
      <c r="F764" s="127"/>
      <c r="G764" s="176" t="n">
        <v>360</v>
      </c>
      <c r="H764" s="172" t="s">
        <v>8</v>
      </c>
      <c r="I764" s="134" t="s">
        <v>1541</v>
      </c>
      <c r="J764" s="122" t="n">
        <v>46</v>
      </c>
      <c r="K764" s="129" t="n">
        <f aca="false">FLOOR(G764*(VLOOKUP(J764,$L$2:$M$6,2,0)),0.01)</f>
        <v>419</v>
      </c>
    </row>
    <row r="765" customFormat="false" ht="12.75" hidden="false" customHeight="false" outlineLevel="0" collapsed="false">
      <c r="D765" s="179" t="s">
        <v>67</v>
      </c>
      <c r="E765" s="187"/>
      <c r="F765" s="133"/>
      <c r="G765" s="176" t="n">
        <v>340</v>
      </c>
      <c r="H765" s="194" t="s">
        <v>8</v>
      </c>
      <c r="I765" s="184" t="s">
        <v>2515</v>
      </c>
      <c r="J765" s="185" t="n">
        <v>47</v>
      </c>
      <c r="K765" s="129" t="n">
        <f aca="false">FLOOR(G765*(VLOOKUP(J765,$L$2:$M$6,2,0)),0.01)</f>
        <v>401.09</v>
      </c>
    </row>
    <row r="766" customFormat="false" ht="12.75" hidden="false" customHeight="false" outlineLevel="0" collapsed="false">
      <c r="D766" s="216" t="s">
        <v>67</v>
      </c>
      <c r="E766" s="256"/>
      <c r="F766" s="257"/>
      <c r="G766" s="88" t="n">
        <v>340</v>
      </c>
      <c r="H766" s="172" t="s">
        <v>72</v>
      </c>
      <c r="I766" s="134" t="s">
        <v>2516</v>
      </c>
      <c r="J766" s="122" t="n">
        <v>48</v>
      </c>
      <c r="K766" s="129" t="n">
        <f aca="false">FLOOR(G766*(VLOOKUP(J766,$L$2:$M$6,2,0)),0.01)</f>
        <v>406.5</v>
      </c>
    </row>
    <row r="767" customFormat="false" ht="12.75" hidden="false" customHeight="false" outlineLevel="0" collapsed="false">
      <c r="A767" s="164" t="s">
        <v>516</v>
      </c>
      <c r="B767" s="165" t="s">
        <v>517</v>
      </c>
      <c r="C767" s="164" t="s">
        <v>100</v>
      </c>
      <c r="D767" s="5" t="s">
        <v>67</v>
      </c>
      <c r="E767" s="126"/>
      <c r="F767" s="127"/>
      <c r="G767" s="88" t="n">
        <v>365</v>
      </c>
      <c r="H767" s="172" t="s">
        <v>64</v>
      </c>
      <c r="I767" s="134" t="s">
        <v>2517</v>
      </c>
      <c r="J767" s="122" t="n">
        <v>45</v>
      </c>
      <c r="K767" s="129" t="n">
        <f aca="false">FLOOR(G767*(VLOOKUP(J767,$L$2:$M$6,2,0)),0.01)</f>
        <v>419.05</v>
      </c>
    </row>
    <row r="768" customFormat="false" ht="12.75" hidden="false" customHeight="false" outlineLevel="0" collapsed="false">
      <c r="D768" s="5" t="s">
        <v>67</v>
      </c>
      <c r="E768" s="126"/>
      <c r="F768" s="127"/>
      <c r="G768" s="88" t="n">
        <v>332</v>
      </c>
      <c r="H768" s="172" t="s">
        <v>64</v>
      </c>
      <c r="I768" s="134" t="s">
        <v>1526</v>
      </c>
      <c r="J768" s="122" t="n">
        <v>45</v>
      </c>
      <c r="K768" s="129" t="n">
        <f aca="false">FLOOR(G768*(VLOOKUP(J768,$L$2:$M$6,2,0)),0.01)</f>
        <v>381.16</v>
      </c>
    </row>
    <row r="769" customFormat="false" ht="12.75" hidden="false" customHeight="false" outlineLevel="0" collapsed="false">
      <c r="A769" s="164" t="s">
        <v>1721</v>
      </c>
      <c r="B769" s="184" t="s">
        <v>1722</v>
      </c>
      <c r="C769" s="194" t="s">
        <v>19</v>
      </c>
      <c r="D769" s="137" t="s">
        <v>67</v>
      </c>
      <c r="E769" s="126" t="s">
        <v>1499</v>
      </c>
      <c r="F769" s="127"/>
      <c r="G769" s="88" t="n">
        <v>360</v>
      </c>
      <c r="H769" s="172" t="s">
        <v>72</v>
      </c>
      <c r="I769" s="134" t="s">
        <v>1500</v>
      </c>
      <c r="J769" s="122" t="n">
        <v>45</v>
      </c>
      <c r="K769" s="129" t="n">
        <f aca="false">FLOOR(G769*(VLOOKUP(J769,$L$2:$M$6,2,0)),0.01)</f>
        <v>413.31</v>
      </c>
    </row>
    <row r="770" customFormat="false" ht="12.75" hidden="false" customHeight="false" outlineLevel="0" collapsed="false">
      <c r="A770" s="194"/>
      <c r="B770" s="184"/>
      <c r="C770" s="194"/>
      <c r="D770" s="137" t="s">
        <v>67</v>
      </c>
      <c r="E770" s="126" t="s">
        <v>270</v>
      </c>
      <c r="F770" s="127"/>
      <c r="G770" s="88" t="n">
        <v>360</v>
      </c>
      <c r="H770" s="172" t="s">
        <v>80</v>
      </c>
      <c r="I770" s="134" t="s">
        <v>1508</v>
      </c>
      <c r="J770" s="122" t="n">
        <v>45</v>
      </c>
      <c r="K770" s="129" t="n">
        <f aca="false">FLOOR(G770*(VLOOKUP(J770,$L$2:$M$6,2,0)),0.01)</f>
        <v>413.31</v>
      </c>
    </row>
    <row r="771" customFormat="false" ht="12.75" hidden="false" customHeight="false" outlineLevel="0" collapsed="false">
      <c r="A771" s="194"/>
      <c r="B771" s="184"/>
      <c r="C771" s="194"/>
      <c r="D771" s="137" t="s">
        <v>67</v>
      </c>
      <c r="E771" s="126"/>
      <c r="F771" s="127"/>
      <c r="G771" s="88" t="n">
        <v>340</v>
      </c>
      <c r="H771" s="172" t="s">
        <v>72</v>
      </c>
      <c r="I771" s="134" t="s">
        <v>2157</v>
      </c>
      <c r="J771" s="122" t="n">
        <v>45</v>
      </c>
      <c r="K771" s="129" t="n">
        <f aca="false">FLOOR(G771*(VLOOKUP(J771,$L$2:$M$6,2,0)),0.01)</f>
        <v>390.35</v>
      </c>
    </row>
    <row r="772" customFormat="false" ht="12.75" hidden="false" customHeight="false" outlineLevel="0" collapsed="false">
      <c r="A772" s="194"/>
      <c r="B772" s="184"/>
      <c r="C772" s="194"/>
      <c r="D772" s="137" t="s">
        <v>67</v>
      </c>
      <c r="E772" s="126"/>
      <c r="F772" s="127"/>
      <c r="G772" s="88" t="n">
        <v>330</v>
      </c>
      <c r="H772" s="172" t="s">
        <v>72</v>
      </c>
      <c r="I772" s="134" t="s">
        <v>2518</v>
      </c>
      <c r="J772" s="122" t="n">
        <v>45</v>
      </c>
      <c r="K772" s="129" t="n">
        <f aca="false">FLOOR(G772*(VLOOKUP(J772,$L$2:$M$6,2,0)),0.01)</f>
        <v>378.87</v>
      </c>
    </row>
    <row r="773" customFormat="false" ht="12.75" hidden="false" customHeight="false" outlineLevel="0" collapsed="false">
      <c r="A773" s="194"/>
      <c r="B773" s="184"/>
      <c r="C773" s="194"/>
      <c r="D773" s="137" t="s">
        <v>67</v>
      </c>
      <c r="E773" s="126"/>
      <c r="F773" s="127"/>
      <c r="G773" s="88" t="n">
        <v>330</v>
      </c>
      <c r="H773" s="172" t="s">
        <v>72</v>
      </c>
      <c r="I773" s="134" t="s">
        <v>2519</v>
      </c>
      <c r="J773" s="122" t="n">
        <v>45</v>
      </c>
      <c r="K773" s="129" t="n">
        <f aca="false">FLOOR(G773*(VLOOKUP(J773,$L$2:$M$6,2,0)),0.01)</f>
        <v>378.87</v>
      </c>
    </row>
    <row r="774" customFormat="false" ht="12.75" hidden="false" customHeight="false" outlineLevel="0" collapsed="false">
      <c r="A774" s="194"/>
      <c r="B774" s="184"/>
      <c r="C774" s="194"/>
      <c r="D774" s="137" t="s">
        <v>67</v>
      </c>
      <c r="E774" s="154"/>
      <c r="F774" s="155"/>
      <c r="G774" s="156" t="n">
        <v>320</v>
      </c>
      <c r="H774" s="174" t="s">
        <v>72</v>
      </c>
      <c r="I774" s="175" t="s">
        <v>2520</v>
      </c>
      <c r="J774" s="158" t="n">
        <v>46</v>
      </c>
      <c r="K774" s="129" t="n">
        <f aca="false">FLOOR(G774*(VLOOKUP(J774,$L$2:$M$6,2,0)),0.01)</f>
        <v>372.44</v>
      </c>
    </row>
    <row r="775" customFormat="false" ht="12.75" hidden="false" customHeight="false" outlineLevel="0" collapsed="false">
      <c r="A775" s="194"/>
      <c r="B775" s="184"/>
      <c r="C775" s="194"/>
      <c r="D775" s="137" t="s">
        <v>67</v>
      </c>
      <c r="E775" s="154" t="s">
        <v>1504</v>
      </c>
      <c r="F775" s="155"/>
      <c r="G775" s="156" t="n">
        <v>320</v>
      </c>
      <c r="H775" s="199" t="s">
        <v>72</v>
      </c>
      <c r="I775" s="175" t="n">
        <v>130210</v>
      </c>
      <c r="J775" s="158" t="n">
        <v>46</v>
      </c>
      <c r="K775" s="129" t="n">
        <f aca="false">FLOOR(G775*(VLOOKUP(J775,$L$2:$M$6,2,0)),0.01)</f>
        <v>372.44</v>
      </c>
    </row>
    <row r="776" customFormat="false" ht="12.75" hidden="false" customHeight="false" outlineLevel="0" collapsed="false">
      <c r="A776" s="2" t="s">
        <v>2521</v>
      </c>
      <c r="B776" s="3" t="s">
        <v>2522</v>
      </c>
      <c r="C776" s="2" t="s">
        <v>155</v>
      </c>
      <c r="D776" s="5" t="s">
        <v>67</v>
      </c>
      <c r="E776" s="126"/>
      <c r="F776" s="127"/>
      <c r="G776" s="88" t="n">
        <v>350</v>
      </c>
      <c r="H776" s="172" t="s">
        <v>72</v>
      </c>
      <c r="I776" s="134" t="s">
        <v>2523</v>
      </c>
      <c r="J776" s="122" t="n">
        <v>48</v>
      </c>
      <c r="K776" s="129" t="n">
        <f aca="false">FLOOR(G776*(VLOOKUP(J776,$L$2:$M$6,2,0)),0.01)</f>
        <v>418.46</v>
      </c>
    </row>
    <row r="777" customFormat="false" ht="12.75" hidden="false" customHeight="false" outlineLevel="0" collapsed="false">
      <c r="A777" s="2" t="s">
        <v>361</v>
      </c>
      <c r="B777" s="3" t="s">
        <v>362</v>
      </c>
      <c r="C777" s="2" t="s">
        <v>695</v>
      </c>
      <c r="D777" s="216" t="s">
        <v>67</v>
      </c>
      <c r="E777" s="177" t="s">
        <v>2139</v>
      </c>
      <c r="F777" s="257"/>
      <c r="G777" s="222" t="n">
        <v>345</v>
      </c>
      <c r="H777" s="149" t="s">
        <v>8</v>
      </c>
      <c r="I777" s="304" t="n">
        <v>100318</v>
      </c>
      <c r="J777" s="305" t="n">
        <v>45</v>
      </c>
      <c r="K777" s="129" t="n">
        <f aca="false">FLOOR(G777*(VLOOKUP(J777,$L$2:$M$6,2,0)),0.01)</f>
        <v>396.09</v>
      </c>
    </row>
    <row r="778" customFormat="false" ht="12.75" hidden="false" customHeight="false" outlineLevel="0" collapsed="false">
      <c r="A778" s="9"/>
      <c r="B778" s="9"/>
      <c r="C778" s="9"/>
      <c r="D778" s="137" t="s">
        <v>67</v>
      </c>
      <c r="E778" s="260"/>
      <c r="F778" s="260"/>
      <c r="G778" s="176" t="n">
        <v>320</v>
      </c>
      <c r="H778" s="183" t="s">
        <v>157</v>
      </c>
      <c r="I778" s="184" t="s">
        <v>2524</v>
      </c>
      <c r="J778" s="185" t="n">
        <v>46</v>
      </c>
      <c r="K778" s="129" t="n">
        <f aca="false">FLOOR(G778*(VLOOKUP(J778,$L$2:$M$6,2,0)),0.01)</f>
        <v>372.44</v>
      </c>
    </row>
    <row r="779" customFormat="false" ht="12.75" hidden="false" customHeight="false" outlineLevel="0" collapsed="false">
      <c r="D779" s="216" t="s">
        <v>67</v>
      </c>
      <c r="E779" s="126" t="s">
        <v>2525</v>
      </c>
      <c r="F779" s="127"/>
      <c r="G779" s="88" t="n">
        <v>283</v>
      </c>
      <c r="H779" s="119" t="s">
        <v>72</v>
      </c>
      <c r="I779" s="134" t="s">
        <v>1544</v>
      </c>
      <c r="J779" s="145" t="n">
        <v>47</v>
      </c>
      <c r="K779" s="129" t="n">
        <f aca="false">FLOOR(G779*(VLOOKUP(J779,$L$2:$M$6,2,0)),0.01)</f>
        <v>333.85</v>
      </c>
    </row>
    <row r="780" customFormat="false" ht="12.75" hidden="false" customHeight="false" outlineLevel="0" collapsed="false">
      <c r="A780" s="2" t="s">
        <v>2257</v>
      </c>
      <c r="B780" s="3" t="s">
        <v>2258</v>
      </c>
      <c r="C780" s="2" t="s">
        <v>2259</v>
      </c>
      <c r="D780" s="5" t="s">
        <v>67</v>
      </c>
      <c r="E780" s="126"/>
      <c r="F780" s="127"/>
      <c r="G780" s="88" t="n">
        <v>340</v>
      </c>
      <c r="H780" s="172" t="s">
        <v>8</v>
      </c>
      <c r="I780" s="134" t="s">
        <v>2526</v>
      </c>
      <c r="J780" s="122" t="n">
        <v>47</v>
      </c>
      <c r="K780" s="129" t="n">
        <f aca="false">FLOOR(G780*(VLOOKUP(J780,$L$2:$M$6,2,0)),0.01)</f>
        <v>401.09</v>
      </c>
    </row>
    <row r="781" customFormat="false" ht="12.75" hidden="false" customHeight="false" outlineLevel="0" collapsed="false">
      <c r="A781" s="2" t="s">
        <v>2268</v>
      </c>
      <c r="B781" s="3" t="s">
        <v>2269</v>
      </c>
      <c r="C781" s="2" t="s">
        <v>31</v>
      </c>
      <c r="D781" s="5" t="s">
        <v>67</v>
      </c>
      <c r="E781" s="126" t="s">
        <v>2179</v>
      </c>
      <c r="F781" s="127"/>
      <c r="G781" s="88" t="n">
        <v>330</v>
      </c>
      <c r="H781" s="172" t="s">
        <v>72</v>
      </c>
      <c r="I781" s="134" t="s">
        <v>2180</v>
      </c>
      <c r="J781" s="122" t="n">
        <v>46</v>
      </c>
      <c r="K781" s="129" t="n">
        <f aca="false">FLOOR(G781*(VLOOKUP(J781,$L$2:$M$6,2,0)),0.01)</f>
        <v>384.08</v>
      </c>
    </row>
    <row r="782" customFormat="false" ht="12.75" hidden="false" customHeight="false" outlineLevel="0" collapsed="false">
      <c r="A782" s="2" t="s">
        <v>1733</v>
      </c>
      <c r="B782" s="3" t="s">
        <v>1734</v>
      </c>
      <c r="C782" s="2" t="s">
        <v>186</v>
      </c>
      <c r="D782" s="5" t="s">
        <v>67</v>
      </c>
      <c r="E782" s="126" t="s">
        <v>2124</v>
      </c>
      <c r="F782" s="127"/>
      <c r="G782" s="88" t="n">
        <v>325</v>
      </c>
      <c r="H782" s="172" t="s">
        <v>72</v>
      </c>
      <c r="I782" s="134" t="s">
        <v>2125</v>
      </c>
      <c r="J782" s="122" t="n">
        <v>49</v>
      </c>
      <c r="K782" s="129" t="n">
        <f aca="false">FLOOR(G782*(VLOOKUP(J782,$L$2:$M$6,2,0)),0.01)</f>
        <v>393.7</v>
      </c>
    </row>
    <row r="783" customFormat="false" ht="12.75" hidden="false" customHeight="false" outlineLevel="0" collapsed="false">
      <c r="D783" s="5" t="s">
        <v>67</v>
      </c>
      <c r="E783" s="126" t="s">
        <v>2122</v>
      </c>
      <c r="F783" s="127"/>
      <c r="G783" s="88" t="n">
        <v>320</v>
      </c>
      <c r="H783" s="172" t="s">
        <v>72</v>
      </c>
      <c r="I783" s="134" t="s">
        <v>2123</v>
      </c>
      <c r="J783" s="122" t="n">
        <v>47</v>
      </c>
      <c r="K783" s="129" t="n">
        <f aca="false">FLOOR(G783*(VLOOKUP(J783,$L$2:$M$6,2,0)),0.01)</f>
        <v>377.5</v>
      </c>
    </row>
    <row r="784" customFormat="false" ht="12.75" hidden="false" customHeight="false" outlineLevel="0" collapsed="false">
      <c r="A784" s="2" t="s">
        <v>1698</v>
      </c>
      <c r="B784" s="3" t="s">
        <v>1699</v>
      </c>
      <c r="C784" s="2" t="s">
        <v>1700</v>
      </c>
      <c r="D784" s="5" t="s">
        <v>67</v>
      </c>
      <c r="E784" s="126"/>
      <c r="F784" s="127"/>
      <c r="G784" s="88" t="n">
        <v>320</v>
      </c>
      <c r="H784" s="172" t="s">
        <v>8</v>
      </c>
      <c r="I784" s="134" t="s">
        <v>2171</v>
      </c>
      <c r="J784" s="122" t="n">
        <v>49</v>
      </c>
      <c r="K784" s="129" t="n">
        <f aca="false">FLOOR(G784*(VLOOKUP(J784,$L$2:$M$6,2,0)),0.01)</f>
        <v>387.64</v>
      </c>
    </row>
    <row r="785" customFormat="false" ht="12.75" hidden="false" customHeight="false" outlineLevel="0" collapsed="false">
      <c r="A785" s="2" t="s">
        <v>415</v>
      </c>
      <c r="B785" s="3" t="s">
        <v>416</v>
      </c>
      <c r="C785" s="2" t="s">
        <v>95</v>
      </c>
      <c r="D785" s="180" t="s">
        <v>67</v>
      </c>
      <c r="E785" s="126"/>
      <c r="F785" s="127"/>
      <c r="G785" s="88" t="n">
        <v>302</v>
      </c>
      <c r="H785" s="172" t="s">
        <v>72</v>
      </c>
      <c r="I785" s="134" t="s">
        <v>2158</v>
      </c>
      <c r="J785" s="122" t="n">
        <v>49</v>
      </c>
      <c r="K785" s="129" t="n">
        <f aca="false">FLOOR(G785*(VLOOKUP(J785,$L$2:$M$6,2,0)),0.01)</f>
        <v>365.84</v>
      </c>
    </row>
    <row r="786" customFormat="false" ht="12.75" hidden="false" customHeight="false" outlineLevel="0" collapsed="false">
      <c r="D786" s="5" t="s">
        <v>67</v>
      </c>
      <c r="E786" s="187" t="s">
        <v>1519</v>
      </c>
      <c r="F786" s="133"/>
      <c r="G786" s="88" t="n">
        <v>300</v>
      </c>
      <c r="H786" s="172" t="s">
        <v>8</v>
      </c>
      <c r="I786" s="134" t="s">
        <v>1520</v>
      </c>
      <c r="J786" s="122" t="n">
        <v>46</v>
      </c>
      <c r="K786" s="129" t="n">
        <f aca="false">FLOOR(G786*(VLOOKUP(J786,$L$2:$M$6,2,0)),0.01)</f>
        <v>349.17</v>
      </c>
    </row>
    <row r="787" customFormat="false" ht="12.75" hidden="false" customHeight="false" outlineLevel="0" collapsed="false">
      <c r="D787" s="5" t="s">
        <v>67</v>
      </c>
      <c r="E787" s="126"/>
      <c r="F787" s="127"/>
      <c r="G787" s="176" t="n">
        <v>300</v>
      </c>
      <c r="H787" s="172" t="s">
        <v>72</v>
      </c>
      <c r="I787" s="134" t="s">
        <v>349</v>
      </c>
      <c r="J787" s="122" t="n">
        <v>46</v>
      </c>
      <c r="K787" s="129" t="n">
        <f aca="false">FLOOR(G787*(VLOOKUP(J787,$L$2:$M$6,2,0)),0.01)</f>
        <v>349.17</v>
      </c>
    </row>
    <row r="788" customFormat="false" ht="12.75" hidden="false" customHeight="false" outlineLevel="0" collapsed="false">
      <c r="C788" s="204"/>
      <c r="D788" s="5" t="s">
        <v>67</v>
      </c>
      <c r="E788" s="126" t="s">
        <v>2156</v>
      </c>
      <c r="F788" s="127"/>
      <c r="G788" s="88" t="n">
        <v>285</v>
      </c>
      <c r="H788" s="174" t="s">
        <v>8</v>
      </c>
      <c r="I788" s="184" t="s">
        <v>112</v>
      </c>
      <c r="J788" s="145" t="n">
        <v>49</v>
      </c>
      <c r="K788" s="129" t="n">
        <f aca="false">FLOOR(G788*(VLOOKUP(J788,$L$2:$M$6,2,0)),0.01)</f>
        <v>345.24</v>
      </c>
    </row>
    <row r="789" customFormat="false" ht="12.75" hidden="false" customHeight="false" outlineLevel="0" collapsed="false">
      <c r="A789" s="164" t="s">
        <v>1139</v>
      </c>
      <c r="B789" s="165" t="s">
        <v>1140</v>
      </c>
      <c r="C789" s="164" t="s">
        <v>100</v>
      </c>
      <c r="D789" s="5" t="s">
        <v>67</v>
      </c>
      <c r="E789" s="126"/>
      <c r="F789" s="127"/>
      <c r="G789" s="88" t="n">
        <v>285</v>
      </c>
      <c r="H789" s="172" t="s">
        <v>64</v>
      </c>
      <c r="I789" s="134" t="s">
        <v>2527</v>
      </c>
      <c r="J789" s="122" t="n">
        <v>47</v>
      </c>
      <c r="K789" s="129" t="n">
        <f aca="false">FLOOR(G789*(VLOOKUP(J789,$L$2:$M$6,2,0)),0.01)</f>
        <v>336.21</v>
      </c>
    </row>
    <row r="790" customFormat="false" ht="12.75" hidden="false" customHeight="false" outlineLevel="0" collapsed="false">
      <c r="D790" s="5" t="s">
        <v>67</v>
      </c>
      <c r="E790" s="126"/>
      <c r="F790" s="127"/>
      <c r="G790" s="88" t="n">
        <v>281</v>
      </c>
      <c r="H790" s="172" t="s">
        <v>64</v>
      </c>
      <c r="I790" s="134" t="s">
        <v>2528</v>
      </c>
      <c r="J790" s="122" t="n">
        <v>48</v>
      </c>
      <c r="K790" s="129" t="n">
        <f aca="false">FLOOR(G790*(VLOOKUP(J790,$L$2:$M$6,2,0)),0.01)</f>
        <v>335.96</v>
      </c>
    </row>
    <row r="791" customFormat="false" ht="12.75" hidden="false" customHeight="false" outlineLevel="0" collapsed="false">
      <c r="D791" s="5" t="s">
        <v>67</v>
      </c>
      <c r="E791" s="126"/>
      <c r="F791" s="127"/>
      <c r="G791" s="88" t="n">
        <v>271</v>
      </c>
      <c r="H791" s="172" t="s">
        <v>192</v>
      </c>
      <c r="I791" s="134" t="s">
        <v>2529</v>
      </c>
      <c r="J791" s="122" t="n">
        <v>48</v>
      </c>
      <c r="K791" s="129" t="n">
        <f aca="false">FLOOR(G791*(VLOOKUP(J791,$L$2:$M$6,2,0)),0.01)</f>
        <v>324</v>
      </c>
    </row>
    <row r="792" customFormat="false" ht="12.75" hidden="false" customHeight="false" outlineLevel="0" collapsed="false">
      <c r="D792" s="5" t="s">
        <v>67</v>
      </c>
      <c r="E792" s="126"/>
      <c r="F792" s="127"/>
      <c r="G792" s="88" t="n">
        <v>270</v>
      </c>
      <c r="H792" s="172" t="s">
        <v>64</v>
      </c>
      <c r="I792" s="134" t="s">
        <v>2146</v>
      </c>
      <c r="J792" s="122" t="n">
        <v>45</v>
      </c>
      <c r="K792" s="129" t="n">
        <f aca="false">FLOOR(G792*(VLOOKUP(J792,$L$2:$M$6,2,0)),0.01)</f>
        <v>309.98</v>
      </c>
    </row>
    <row r="793" customFormat="false" ht="12.75" hidden="false" customHeight="false" outlineLevel="0" collapsed="false">
      <c r="D793" s="5" t="s">
        <v>67</v>
      </c>
      <c r="E793" s="126"/>
      <c r="F793" s="127"/>
      <c r="G793" s="88" t="n">
        <v>270</v>
      </c>
      <c r="H793" s="172" t="s">
        <v>64</v>
      </c>
      <c r="I793" s="134" t="s">
        <v>2530</v>
      </c>
      <c r="J793" s="122" t="n">
        <v>48</v>
      </c>
      <c r="K793" s="129" t="n">
        <f aca="false">FLOOR(G793*(VLOOKUP(J793,$L$2:$M$6,2,0)),0.01)</f>
        <v>322.81</v>
      </c>
    </row>
    <row r="794" customFormat="false" ht="12.75" hidden="false" customHeight="false" outlineLevel="0" collapsed="false">
      <c r="D794" s="5" t="s">
        <v>67</v>
      </c>
      <c r="E794" s="126"/>
      <c r="F794" s="127"/>
      <c r="G794" s="88" t="n">
        <v>266</v>
      </c>
      <c r="H794" s="172" t="s">
        <v>192</v>
      </c>
      <c r="I794" s="134" t="s">
        <v>2531</v>
      </c>
      <c r="J794" s="122" t="n">
        <v>48</v>
      </c>
      <c r="K794" s="129" t="n">
        <f aca="false">FLOOR(G794*(VLOOKUP(J794,$L$2:$M$6,2,0)),0.01)</f>
        <v>318.02</v>
      </c>
    </row>
    <row r="795" customFormat="false" ht="12.75" hidden="false" customHeight="false" outlineLevel="0" collapsed="false">
      <c r="D795" s="5" t="s">
        <v>67</v>
      </c>
      <c r="E795" s="126"/>
      <c r="F795" s="127"/>
      <c r="G795" s="88" t="n">
        <v>265</v>
      </c>
      <c r="H795" s="172" t="s">
        <v>64</v>
      </c>
      <c r="I795" s="134" t="s">
        <v>2532</v>
      </c>
      <c r="J795" s="122" t="n">
        <v>47</v>
      </c>
      <c r="K795" s="129" t="n">
        <f aca="false">FLOOR(G795*(VLOOKUP(J795,$L$2:$M$6,2,0)),0.01)</f>
        <v>312.62</v>
      </c>
    </row>
    <row r="796" customFormat="false" ht="12.75" hidden="false" customHeight="false" outlineLevel="0" collapsed="false">
      <c r="D796" s="5" t="s">
        <v>67</v>
      </c>
      <c r="E796" s="126"/>
      <c r="F796" s="127"/>
      <c r="G796" s="88" t="n">
        <v>265</v>
      </c>
      <c r="H796" s="172" t="s">
        <v>64</v>
      </c>
      <c r="I796" s="134" t="s">
        <v>2533</v>
      </c>
      <c r="J796" s="122" t="n">
        <v>48</v>
      </c>
      <c r="K796" s="129" t="n">
        <f aca="false">FLOOR(G796*(VLOOKUP(J796,$L$2:$M$6,2,0)),0.01)</f>
        <v>316.83</v>
      </c>
    </row>
    <row r="797" customFormat="false" ht="12.75" hidden="false" customHeight="false" outlineLevel="0" collapsed="false">
      <c r="D797" s="5" t="s">
        <v>67</v>
      </c>
      <c r="E797" s="126"/>
      <c r="F797" s="127"/>
      <c r="G797" s="88" t="n">
        <v>263</v>
      </c>
      <c r="H797" s="172" t="s">
        <v>192</v>
      </c>
      <c r="I797" s="134" t="s">
        <v>1538</v>
      </c>
      <c r="J797" s="122" t="n">
        <v>47</v>
      </c>
      <c r="K797" s="129" t="n">
        <f aca="false">FLOOR(G797*(VLOOKUP(J797,$L$2:$M$6,2,0)),0.01)</f>
        <v>310.26</v>
      </c>
    </row>
    <row r="798" customFormat="false" ht="12.75" hidden="false" customHeight="false" outlineLevel="0" collapsed="false">
      <c r="D798" s="5" t="s">
        <v>67</v>
      </c>
      <c r="E798" s="126"/>
      <c r="F798" s="127"/>
      <c r="G798" s="88" t="n">
        <v>262</v>
      </c>
      <c r="H798" s="172" t="s">
        <v>192</v>
      </c>
      <c r="I798" s="134" t="s">
        <v>1537</v>
      </c>
      <c r="J798" s="122" t="n">
        <v>46</v>
      </c>
      <c r="K798" s="129" t="n">
        <f aca="false">FLOOR(G798*(VLOOKUP(J798,$L$2:$M$6,2,0)),0.01)</f>
        <v>304.94</v>
      </c>
    </row>
    <row r="799" customFormat="false" ht="12.75" hidden="false" customHeight="false" outlineLevel="0" collapsed="false">
      <c r="D799" s="5" t="s">
        <v>67</v>
      </c>
      <c r="E799" s="126"/>
      <c r="F799" s="127"/>
      <c r="G799" s="88" t="n">
        <v>261</v>
      </c>
      <c r="H799" s="172" t="s">
        <v>64</v>
      </c>
      <c r="I799" s="134" t="s">
        <v>2534</v>
      </c>
      <c r="J799" s="122" t="n">
        <v>46</v>
      </c>
      <c r="K799" s="129" t="n">
        <f aca="false">FLOOR(G799*(VLOOKUP(J799,$L$2:$M$6,2,0)),0.01)</f>
        <v>303.77</v>
      </c>
    </row>
    <row r="800" customFormat="false" ht="12.75" hidden="false" customHeight="false" outlineLevel="0" collapsed="false">
      <c r="D800" s="5" t="s">
        <v>67</v>
      </c>
      <c r="E800" s="126"/>
      <c r="F800" s="127"/>
      <c r="G800" s="88" t="n">
        <v>257</v>
      </c>
      <c r="H800" s="172" t="s">
        <v>192</v>
      </c>
      <c r="I800" s="134" t="s">
        <v>2535</v>
      </c>
      <c r="J800" s="122" t="n">
        <v>49</v>
      </c>
      <c r="K800" s="129" t="n">
        <f aca="false">FLOOR(G800*(VLOOKUP(J800,$L$2:$M$6,2,0)),0.01)</f>
        <v>311.32</v>
      </c>
    </row>
    <row r="801" customFormat="false" ht="12.75" hidden="false" customHeight="false" outlineLevel="0" collapsed="false">
      <c r="D801" s="5" t="s">
        <v>67</v>
      </c>
      <c r="E801" s="126"/>
      <c r="F801" s="127"/>
      <c r="G801" s="88" t="n">
        <v>245</v>
      </c>
      <c r="H801" s="172" t="s">
        <v>64</v>
      </c>
      <c r="I801" s="134" t="s">
        <v>2517</v>
      </c>
      <c r="J801" s="122" t="n">
        <v>49</v>
      </c>
      <c r="K801" s="129" t="n">
        <f aca="false">FLOOR(G801*(VLOOKUP(J801,$L$2:$M$6,2,0)),0.01)</f>
        <v>296.79</v>
      </c>
    </row>
    <row r="802" customFormat="false" ht="12.75" hidden="false" customHeight="false" outlineLevel="0" collapsed="false">
      <c r="A802" s="2" t="s">
        <v>482</v>
      </c>
      <c r="B802" s="3" t="s">
        <v>483</v>
      </c>
      <c r="C802" s="2" t="s">
        <v>263</v>
      </c>
      <c r="D802" s="5" t="s">
        <v>67</v>
      </c>
      <c r="E802" s="307"/>
      <c r="F802" s="308"/>
      <c r="G802" s="88" t="n">
        <v>281</v>
      </c>
      <c r="H802" s="172" t="s">
        <v>64</v>
      </c>
      <c r="I802" s="134" t="n">
        <v>160116</v>
      </c>
      <c r="J802" s="153" t="n">
        <v>46</v>
      </c>
      <c r="K802" s="129" t="n">
        <f aca="false">FLOOR(G802*(VLOOKUP(J802,$L$2:$M$6,2,0)),0.01)</f>
        <v>327.05</v>
      </c>
    </row>
    <row r="803" customFormat="false" ht="12.75" hidden="false" customHeight="false" outlineLevel="0" collapsed="false">
      <c r="A803" s="2" t="s">
        <v>1867</v>
      </c>
      <c r="B803" s="3" t="s">
        <v>1868</v>
      </c>
      <c r="C803" s="2" t="s">
        <v>931</v>
      </c>
      <c r="D803" s="5" t="s">
        <v>67</v>
      </c>
      <c r="E803" s="263"/>
      <c r="F803" s="257"/>
      <c r="G803" s="88" t="n">
        <v>272</v>
      </c>
      <c r="H803" s="119" t="s">
        <v>192</v>
      </c>
      <c r="I803" s="134" t="s">
        <v>2165</v>
      </c>
      <c r="J803" s="122" t="n">
        <v>49</v>
      </c>
      <c r="K803" s="129" t="n">
        <f aca="false">FLOOR(G803*(VLOOKUP(J803,$L$2:$M$6,2,0)),0.01)</f>
        <v>329.5</v>
      </c>
    </row>
    <row r="804" customFormat="false" ht="12.75" hidden="false" customHeight="false" outlineLevel="0" collapsed="false">
      <c r="D804" s="5" t="s">
        <v>67</v>
      </c>
      <c r="E804" s="126" t="s">
        <v>2536</v>
      </c>
      <c r="F804" s="127"/>
      <c r="G804" s="88" t="n">
        <v>240</v>
      </c>
      <c r="H804" s="172" t="s">
        <v>518</v>
      </c>
      <c r="I804" s="134" t="s">
        <v>2537</v>
      </c>
      <c r="J804" s="122" t="n">
        <v>46</v>
      </c>
      <c r="K804" s="129" t="n">
        <f aca="false">FLOOR(G804*(VLOOKUP(J804,$L$2:$M$6,2,0)),0.01)</f>
        <v>279.33</v>
      </c>
    </row>
    <row r="805" customFormat="false" ht="12.75" hidden="false" customHeight="false" outlineLevel="0" collapsed="false">
      <c r="D805" s="5" t="s">
        <v>67</v>
      </c>
      <c r="E805" s="126"/>
      <c r="F805" s="127"/>
      <c r="G805" s="88" t="n">
        <v>237</v>
      </c>
      <c r="H805" s="172" t="s">
        <v>192</v>
      </c>
      <c r="I805" s="134" t="s">
        <v>2535</v>
      </c>
      <c r="J805" s="122" t="n">
        <v>47</v>
      </c>
      <c r="K805" s="129" t="n">
        <f aca="false">FLOOR(G805*(VLOOKUP(J805,$L$2:$M$6,2,0)),0.01)</f>
        <v>279.58</v>
      </c>
    </row>
    <row r="806" customFormat="false" ht="12.75" hidden="false" customHeight="false" outlineLevel="0" collapsed="false">
      <c r="D806" s="5" t="s">
        <v>67</v>
      </c>
      <c r="E806" s="263"/>
      <c r="F806" s="257"/>
      <c r="G806" s="88" t="n">
        <v>236</v>
      </c>
      <c r="H806" s="119" t="s">
        <v>192</v>
      </c>
      <c r="I806" s="134" t="s">
        <v>2538</v>
      </c>
      <c r="J806" s="122" t="n">
        <v>48</v>
      </c>
      <c r="K806" s="129" t="n">
        <f aca="false">FLOOR(G806*(VLOOKUP(J806,$L$2:$M$6,2,0)),0.01)</f>
        <v>282.16</v>
      </c>
    </row>
    <row r="807" customFormat="false" ht="12.75" hidden="false" customHeight="false" outlineLevel="0" collapsed="false">
      <c r="D807" s="5" t="s">
        <v>67</v>
      </c>
      <c r="E807" s="126"/>
      <c r="F807" s="127"/>
      <c r="G807" s="88" t="n">
        <v>221</v>
      </c>
      <c r="H807" s="172" t="s">
        <v>192</v>
      </c>
      <c r="I807" s="134" t="s">
        <v>2539</v>
      </c>
      <c r="J807" s="122" t="n">
        <v>45</v>
      </c>
      <c r="K807" s="129" t="n">
        <f aca="false">FLOOR(G807*(VLOOKUP(J807,$L$2:$M$6,2,0)),0.01)</f>
        <v>253.73</v>
      </c>
    </row>
    <row r="808" customFormat="false" ht="12.75" hidden="false" customHeight="false" outlineLevel="0" collapsed="false">
      <c r="A808" s="2" t="s">
        <v>1833</v>
      </c>
      <c r="B808" s="3" t="s">
        <v>1834</v>
      </c>
      <c r="C808" s="2" t="s">
        <v>986</v>
      </c>
      <c r="D808" s="5" t="s">
        <v>67</v>
      </c>
      <c r="E808" s="126" t="s">
        <v>2122</v>
      </c>
      <c r="F808" s="127"/>
      <c r="G808" s="88" t="n">
        <v>260</v>
      </c>
      <c r="H808" s="172" t="s">
        <v>72</v>
      </c>
      <c r="I808" s="134" t="s">
        <v>2123</v>
      </c>
      <c r="J808" s="122" t="n">
        <v>48</v>
      </c>
      <c r="K808" s="129" t="n">
        <f aca="false">FLOOR(G808*(VLOOKUP(J808,$L$2:$M$6,2,0)),0.01)</f>
        <v>310.85</v>
      </c>
    </row>
    <row r="809" customFormat="false" ht="12.75" hidden="false" customHeight="false" outlineLevel="0" collapsed="false">
      <c r="A809" s="164" t="s">
        <v>2540</v>
      </c>
      <c r="B809" s="165" t="s">
        <v>2541</v>
      </c>
      <c r="C809" s="194" t="s">
        <v>2542</v>
      </c>
      <c r="D809" s="140" t="s">
        <v>67</v>
      </c>
      <c r="E809" s="187" t="s">
        <v>1427</v>
      </c>
      <c r="F809" s="260"/>
      <c r="G809" s="176" t="n">
        <v>260</v>
      </c>
      <c r="H809" s="194" t="s">
        <v>72</v>
      </c>
      <c r="I809" s="184" t="s">
        <v>2176</v>
      </c>
      <c r="J809" s="185" t="n">
        <v>45</v>
      </c>
      <c r="K809" s="129" t="n">
        <f aca="false">FLOOR(G809*(VLOOKUP(J809,$L$2:$M$6,2,0)),0.01)</f>
        <v>298.5</v>
      </c>
    </row>
    <row r="810" customFormat="false" ht="12.75" hidden="false" customHeight="false" outlineLevel="0" collapsed="false">
      <c r="A810" s="2" t="s">
        <v>2278</v>
      </c>
      <c r="B810" s="3" t="s">
        <v>2279</v>
      </c>
      <c r="C810" s="2" t="s">
        <v>2280</v>
      </c>
      <c r="D810" s="5" t="s">
        <v>67</v>
      </c>
      <c r="E810" s="263"/>
      <c r="F810" s="257"/>
      <c r="G810" s="88" t="n">
        <v>256</v>
      </c>
      <c r="H810" s="119" t="s">
        <v>192</v>
      </c>
      <c r="I810" s="134" t="s">
        <v>2538</v>
      </c>
      <c r="J810" s="122" t="n">
        <v>48</v>
      </c>
      <c r="K810" s="129" t="n">
        <f aca="false">FLOOR(G810*(VLOOKUP(J810,$L$2:$M$6,2,0)),0.01)</f>
        <v>306.07</v>
      </c>
    </row>
    <row r="811" customFormat="false" ht="12.75" hidden="false" customHeight="false" outlineLevel="0" collapsed="false">
      <c r="A811" s="164" t="s">
        <v>847</v>
      </c>
      <c r="B811" s="165" t="s">
        <v>848</v>
      </c>
      <c r="C811" s="164" t="s">
        <v>223</v>
      </c>
      <c r="D811" s="5" t="s">
        <v>67</v>
      </c>
      <c r="E811" s="126"/>
      <c r="F811" s="127"/>
      <c r="G811" s="88" t="n">
        <v>244</v>
      </c>
      <c r="H811" s="172" t="s">
        <v>155</v>
      </c>
      <c r="I811" s="134" t="s">
        <v>2455</v>
      </c>
      <c r="J811" s="122" t="n">
        <v>46</v>
      </c>
      <c r="K811" s="129" t="n">
        <f aca="false">FLOOR(G811*(VLOOKUP(J811,$L$2:$M$6,2,0)),0.01)</f>
        <v>283.99</v>
      </c>
    </row>
    <row r="812" customFormat="false" ht="12.75" hidden="false" customHeight="false" outlineLevel="0" collapsed="false">
      <c r="D812" s="5" t="s">
        <v>67</v>
      </c>
      <c r="E812" s="126"/>
      <c r="F812" s="127"/>
      <c r="G812" s="88" t="n">
        <v>243</v>
      </c>
      <c r="H812" s="172" t="s">
        <v>155</v>
      </c>
      <c r="I812" s="134" t="s">
        <v>2543</v>
      </c>
      <c r="J812" s="122" t="n">
        <v>48</v>
      </c>
      <c r="K812" s="129" t="n">
        <f aca="false">FLOOR(G812*(VLOOKUP(J812,$L$2:$M$6,2,0)),0.01)</f>
        <v>290.53</v>
      </c>
    </row>
    <row r="813" customFormat="false" ht="12.75" hidden="false" customHeight="false" outlineLevel="0" collapsed="false">
      <c r="D813" s="5" t="s">
        <v>67</v>
      </c>
      <c r="E813" s="126"/>
      <c r="F813" s="127"/>
      <c r="G813" s="88" t="n">
        <v>241</v>
      </c>
      <c r="H813" s="172" t="s">
        <v>72</v>
      </c>
      <c r="I813" s="134" t="s">
        <v>2006</v>
      </c>
      <c r="J813" s="122" t="n">
        <v>45</v>
      </c>
      <c r="K813" s="129" t="n">
        <f aca="false">FLOOR(G813*(VLOOKUP(J813,$L$2:$M$6,2,0)),0.01)</f>
        <v>276.69</v>
      </c>
    </row>
    <row r="814" customFormat="false" ht="12.75" hidden="false" customHeight="false" outlineLevel="0" collapsed="false">
      <c r="D814" s="5" t="s">
        <v>67</v>
      </c>
      <c r="E814" s="126" t="s">
        <v>2124</v>
      </c>
      <c r="F814" s="127"/>
      <c r="G814" s="88" t="n">
        <v>240</v>
      </c>
      <c r="H814" s="172" t="s">
        <v>72</v>
      </c>
      <c r="I814" s="134" t="s">
        <v>2125</v>
      </c>
      <c r="J814" s="122" t="n">
        <v>49</v>
      </c>
      <c r="K814" s="129" t="n">
        <f aca="false">FLOOR(G814*(VLOOKUP(J814,$L$2:$M$6,2,0)),0.01)</f>
        <v>290.73</v>
      </c>
    </row>
    <row r="815" customFormat="false" ht="12.75" hidden="false" customHeight="false" outlineLevel="0" collapsed="false">
      <c r="D815" s="5" t="s">
        <v>67</v>
      </c>
      <c r="E815" s="126" t="s">
        <v>2122</v>
      </c>
      <c r="F815" s="127"/>
      <c r="G815" s="88" t="n">
        <v>230</v>
      </c>
      <c r="H815" s="172" t="s">
        <v>72</v>
      </c>
      <c r="I815" s="134" t="s">
        <v>2123</v>
      </c>
      <c r="J815" s="122" t="n">
        <v>47</v>
      </c>
      <c r="K815" s="129" t="n">
        <f aca="false">FLOOR(G815*(VLOOKUP(J815,$L$2:$M$6,2,0)),0.01)</f>
        <v>271.33</v>
      </c>
    </row>
    <row r="816" customFormat="false" ht="12.75" hidden="false" customHeight="false" outlineLevel="0" collapsed="false">
      <c r="A816" s="4" t="s">
        <v>2544</v>
      </c>
      <c r="B816" s="3" t="s">
        <v>2431</v>
      </c>
      <c r="C816" s="2" t="s">
        <v>931</v>
      </c>
      <c r="D816" s="173" t="s">
        <v>67</v>
      </c>
      <c r="E816" s="154"/>
      <c r="F816" s="155"/>
      <c r="G816" s="156" t="n">
        <v>217</v>
      </c>
      <c r="H816" s="174" t="s">
        <v>192</v>
      </c>
      <c r="I816" s="175" t="s">
        <v>2496</v>
      </c>
      <c r="J816" s="306" t="n">
        <v>48</v>
      </c>
      <c r="K816" s="129" t="n">
        <f aca="false">FLOOR(G816*(VLOOKUP(J816,$L$2:$M$6,2,0)),0.01)</f>
        <v>259.44</v>
      </c>
    </row>
    <row r="817" customFormat="false" ht="12.75" hidden="false" customHeight="false" outlineLevel="0" collapsed="false">
      <c r="D817" s="5" t="s">
        <v>67</v>
      </c>
      <c r="E817" s="126"/>
      <c r="F817" s="127"/>
      <c r="G817" s="88" t="n">
        <v>207</v>
      </c>
      <c r="H817" s="172" t="s">
        <v>192</v>
      </c>
      <c r="I817" s="134" t="s">
        <v>2545</v>
      </c>
      <c r="J817" s="122" t="n">
        <v>49</v>
      </c>
      <c r="K817" s="129" t="n">
        <f aca="false">FLOOR(G817*(VLOOKUP(J817,$L$2:$M$6,2,0)),0.01)</f>
        <v>250.75</v>
      </c>
    </row>
    <row r="818" customFormat="false" ht="12.75" hidden="false" customHeight="false" outlineLevel="0" collapsed="false">
      <c r="D818" s="5" t="s">
        <v>67</v>
      </c>
      <c r="E818" s="126"/>
      <c r="F818" s="127"/>
      <c r="G818" s="176" t="n">
        <v>204</v>
      </c>
      <c r="H818" s="2" t="s">
        <v>192</v>
      </c>
      <c r="I818" s="3" t="s">
        <v>2150</v>
      </c>
      <c r="J818" s="122" t="n">
        <v>48</v>
      </c>
      <c r="K818" s="129" t="n">
        <f aca="false">FLOOR(G818*(VLOOKUP(J818,$L$2:$M$6,2,0)),0.01)</f>
        <v>243.9</v>
      </c>
    </row>
    <row r="819" customFormat="false" ht="12.75" hidden="false" customHeight="false" outlineLevel="0" collapsed="false">
      <c r="D819" s="5" t="s">
        <v>67</v>
      </c>
      <c r="E819" s="126"/>
      <c r="F819" s="127"/>
      <c r="G819" s="176" t="n">
        <v>202</v>
      </c>
      <c r="H819" s="2" t="s">
        <v>192</v>
      </c>
      <c r="I819" s="3" t="s">
        <v>2140</v>
      </c>
      <c r="J819" s="122" t="n">
        <v>49</v>
      </c>
      <c r="K819" s="129" t="n">
        <f aca="false">FLOOR(G819*(VLOOKUP(J819,$L$2:$M$6,2,0)),0.01)</f>
        <v>244.7</v>
      </c>
    </row>
    <row r="820" customFormat="false" ht="12.75" hidden="false" customHeight="false" outlineLevel="0" collapsed="false">
      <c r="D820" s="180" t="s">
        <v>67</v>
      </c>
      <c r="E820" s="126"/>
      <c r="F820" s="127"/>
      <c r="G820" s="176" t="n">
        <v>200</v>
      </c>
      <c r="H820" s="2" t="s">
        <v>192</v>
      </c>
      <c r="I820" s="3" t="s">
        <v>2546</v>
      </c>
      <c r="J820" s="122" t="n">
        <v>48</v>
      </c>
      <c r="K820" s="129" t="n">
        <f aca="false">FLOOR(G820*(VLOOKUP(J820,$L$2:$M$6,2,0)),0.01)</f>
        <v>239.12</v>
      </c>
    </row>
    <row r="821" customFormat="false" ht="12.75" hidden="false" customHeight="false" outlineLevel="0" collapsed="false">
      <c r="A821" s="164" t="s">
        <v>2177</v>
      </c>
      <c r="B821" s="3" t="s">
        <v>2178</v>
      </c>
      <c r="C821" s="2" t="s">
        <v>780</v>
      </c>
      <c r="D821" s="5" t="s">
        <v>67</v>
      </c>
      <c r="E821" s="126"/>
      <c r="F821" s="127"/>
      <c r="G821" s="88" t="n">
        <v>200</v>
      </c>
      <c r="H821" s="2" t="s">
        <v>72</v>
      </c>
      <c r="I821" s="3" t="s">
        <v>2547</v>
      </c>
      <c r="J821" s="122" t="n">
        <v>46</v>
      </c>
      <c r="K821" s="129" t="n">
        <f aca="false">FLOOR(G821*(VLOOKUP(J821,$L$2:$M$6,2,0)),0.01)</f>
        <v>232.78</v>
      </c>
    </row>
    <row r="822" customFormat="false" ht="12.75" hidden="false" customHeight="false" outlineLevel="0" collapsed="false">
      <c r="A822" s="164"/>
      <c r="C822" s="164"/>
      <c r="D822" s="5" t="s">
        <v>67</v>
      </c>
      <c r="E822" s="126"/>
      <c r="F822" s="127"/>
      <c r="G822" s="88" t="n">
        <v>200</v>
      </c>
      <c r="H822" s="164" t="s">
        <v>72</v>
      </c>
      <c r="I822" s="165" t="s">
        <v>2548</v>
      </c>
      <c r="J822" s="122" t="n">
        <v>49</v>
      </c>
      <c r="K822" s="129" t="n">
        <f aca="false">FLOOR(G822*(VLOOKUP(J822,$L$2:$M$6,2,0)),0.01)</f>
        <v>242.28</v>
      </c>
    </row>
    <row r="823" customFormat="false" ht="12.75" hidden="false" customHeight="false" outlineLevel="0" collapsed="false">
      <c r="D823" s="5" t="s">
        <v>67</v>
      </c>
      <c r="E823" s="126"/>
      <c r="F823" s="127"/>
      <c r="G823" s="88" t="n">
        <v>200</v>
      </c>
      <c r="H823" s="2" t="s">
        <v>72</v>
      </c>
      <c r="I823" s="3" t="s">
        <v>2548</v>
      </c>
      <c r="J823" s="122" t="n">
        <v>49</v>
      </c>
      <c r="K823" s="129" t="n">
        <f aca="false">FLOOR(G823*(VLOOKUP(J823,$L$2:$M$6,2,0)),0.01)</f>
        <v>242.28</v>
      </c>
    </row>
    <row r="824" customFormat="false" ht="12.75" hidden="false" customHeight="false" outlineLevel="0" collapsed="false">
      <c r="D824" s="5" t="s">
        <v>67</v>
      </c>
      <c r="E824" s="263"/>
      <c r="F824" s="257"/>
      <c r="G824" s="88" t="n">
        <v>180</v>
      </c>
      <c r="H824" s="4" t="s">
        <v>72</v>
      </c>
      <c r="I824" s="3" t="s">
        <v>2549</v>
      </c>
      <c r="J824" s="122" t="n">
        <v>48</v>
      </c>
      <c r="K824" s="129" t="n">
        <f aca="false">FLOOR(G824*(VLOOKUP(J824,$L$2:$M$6,2,0)),0.01)</f>
        <v>215.2</v>
      </c>
    </row>
    <row r="825" customFormat="false" ht="12.75" hidden="false" customHeight="false" outlineLevel="0" collapsed="false">
      <c r="A825" s="113"/>
      <c r="B825" s="114"/>
      <c r="C825" s="113"/>
      <c r="D825" s="116"/>
      <c r="E825" s="115"/>
      <c r="F825" s="116"/>
      <c r="G825" s="267"/>
      <c r="H825" s="113"/>
      <c r="I825" s="114"/>
      <c r="J825" s="268"/>
      <c r="K825" s="269"/>
    </row>
  </sheetData>
  <hyperlinks>
    <hyperlink ref="A374" r:id="rId1" display="Král Josef"/>
    <hyperlink ref="A656" r:id="rId2" display="Čurda René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28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119" width="7.28"/>
    <col collapsed="false" customWidth="true" hidden="false" outlineLevel="0" max="6" min="6" style="120" width="7.28"/>
    <col collapsed="false" customWidth="true" hidden="false" outlineLevel="0" max="7" min="7" style="121" width="6.41"/>
    <col collapsed="false" customWidth="true" hidden="false" outlineLevel="0" max="8" min="8" style="203" width="15.85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41" width="7.56"/>
    <col collapsed="false" customWidth="true" hidden="false" outlineLevel="0" max="12" min="12" style="124" width="3.56"/>
    <col collapsed="false" customWidth="true" hidden="false" outlineLevel="0" max="13" min="13" style="342" width="6.56"/>
    <col collapsed="false" customWidth="false" hidden="false" outlineLevel="0" max="257" min="14" style="193" width="9.14"/>
  </cols>
  <sheetData>
    <row r="1" customFormat="false" ht="12.75" hidden="false" customHeight="false" outlineLevel="0" collapsed="false">
      <c r="A1" s="343" t="s">
        <v>2550</v>
      </c>
      <c r="B1" s="21"/>
      <c r="C1" s="20"/>
      <c r="D1" s="23"/>
      <c r="E1" s="126"/>
      <c r="F1" s="127"/>
      <c r="G1" s="88"/>
      <c r="H1" s="344"/>
      <c r="I1" s="21"/>
      <c r="J1" s="128"/>
      <c r="K1" s="345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03" t="s">
        <v>17</v>
      </c>
      <c r="B2" s="3" t="s">
        <v>18</v>
      </c>
      <c r="C2" s="2" t="s">
        <v>19</v>
      </c>
      <c r="D2" s="5" t="s">
        <v>7</v>
      </c>
      <c r="E2" s="126"/>
      <c r="F2" s="127"/>
      <c r="G2" s="88" t="n">
        <v>430</v>
      </c>
      <c r="H2" s="203" t="s">
        <v>20</v>
      </c>
      <c r="I2" s="3" t="s">
        <v>23</v>
      </c>
      <c r="J2" s="122" t="n">
        <v>50</v>
      </c>
      <c r="K2" s="345" t="n">
        <f aca="false">FLOOR(G2*(VLOOKUP(J2,$L$2:$M$6,2,0)),0.01)</f>
        <v>527.69</v>
      </c>
      <c r="L2" s="135" t="n">
        <v>50</v>
      </c>
      <c r="M2" s="346" t="n">
        <v>1.2272</v>
      </c>
    </row>
    <row r="3" customFormat="false" ht="12.75" hidden="false" customHeight="false" outlineLevel="0" collapsed="false">
      <c r="D3" s="5" t="s">
        <v>7</v>
      </c>
      <c r="E3" s="126"/>
      <c r="F3" s="127"/>
      <c r="G3" s="88" t="n">
        <v>420</v>
      </c>
      <c r="H3" s="203" t="s">
        <v>72</v>
      </c>
      <c r="I3" s="3" t="s">
        <v>2551</v>
      </c>
      <c r="J3" s="122" t="n">
        <v>50</v>
      </c>
      <c r="K3" s="345" t="n">
        <f aca="false">FLOOR(G3*(VLOOKUP(J3,$L$2:$M$6,2,0)),0.01)</f>
        <v>515.42</v>
      </c>
      <c r="L3" s="138" t="n">
        <v>51</v>
      </c>
      <c r="M3" s="347" t="n">
        <v>1.2454</v>
      </c>
    </row>
    <row r="4" customFormat="false" ht="12.75" hidden="false" customHeight="false" outlineLevel="0" collapsed="false">
      <c r="D4" s="5" t="s">
        <v>7</v>
      </c>
      <c r="E4" s="126"/>
      <c r="F4" s="127"/>
      <c r="G4" s="88" t="n">
        <v>420</v>
      </c>
      <c r="H4" s="203" t="s">
        <v>311</v>
      </c>
      <c r="I4" s="3" t="s">
        <v>2191</v>
      </c>
      <c r="J4" s="122" t="n">
        <v>51</v>
      </c>
      <c r="K4" s="345" t="n">
        <f aca="false">FLOOR(G4*(VLOOKUP(J4,$L$2:$M$6,2,0)),0.01)</f>
        <v>523.06</v>
      </c>
      <c r="L4" s="138" t="n">
        <v>52</v>
      </c>
      <c r="M4" s="347" t="n">
        <v>1.2636</v>
      </c>
    </row>
    <row r="5" customFormat="false" ht="12.75" hidden="false" customHeight="false" outlineLevel="0" collapsed="false">
      <c r="D5" s="5" t="s">
        <v>7</v>
      </c>
      <c r="E5" s="126"/>
      <c r="F5" s="127"/>
      <c r="G5" s="88" t="n">
        <v>410</v>
      </c>
      <c r="H5" s="203" t="s">
        <v>155</v>
      </c>
      <c r="I5" s="3" t="s">
        <v>2552</v>
      </c>
      <c r="J5" s="122" t="n">
        <v>51</v>
      </c>
      <c r="K5" s="345" t="n">
        <f aca="false">FLOOR(G5*(VLOOKUP(J5,$L$2:$M$6,2,0)),0.01)</f>
        <v>510.61</v>
      </c>
      <c r="L5" s="138" t="n">
        <v>53</v>
      </c>
      <c r="M5" s="347" t="n">
        <v>1.2818</v>
      </c>
    </row>
    <row r="6" customFormat="false" ht="12.75" hidden="false" customHeight="false" outlineLevel="0" collapsed="false">
      <c r="D6" s="5" t="s">
        <v>7</v>
      </c>
      <c r="E6" s="126"/>
      <c r="F6" s="127"/>
      <c r="G6" s="88" t="n">
        <v>400</v>
      </c>
      <c r="H6" s="203" t="s">
        <v>155</v>
      </c>
      <c r="I6" s="3" t="s">
        <v>1712</v>
      </c>
      <c r="J6" s="122" t="n">
        <v>50</v>
      </c>
      <c r="K6" s="345" t="n">
        <f aca="false">FLOOR(G6*(VLOOKUP(J6,$L$2:$M$6,2,0)),0.01)</f>
        <v>490.88</v>
      </c>
      <c r="L6" s="138" t="n">
        <v>54</v>
      </c>
      <c r="M6" s="347" t="n">
        <v>1.3</v>
      </c>
    </row>
    <row r="7" customFormat="false" ht="12.75" hidden="false" customHeight="false" outlineLevel="0" collapsed="false">
      <c r="D7" s="5" t="s">
        <v>7</v>
      </c>
      <c r="E7" s="126"/>
      <c r="F7" s="127"/>
      <c r="G7" s="88" t="n">
        <v>390</v>
      </c>
      <c r="H7" s="203" t="s">
        <v>225</v>
      </c>
      <c r="I7" s="3" t="s">
        <v>330</v>
      </c>
      <c r="J7" s="122" t="n">
        <v>51</v>
      </c>
      <c r="K7" s="345" t="n">
        <f aca="false">FLOOR(G7*(VLOOKUP(J7,$L$2:$M$6,2,0)),0.01)</f>
        <v>485.7</v>
      </c>
    </row>
    <row r="8" customFormat="false" ht="12.75" hidden="false" customHeight="false" outlineLevel="0" collapsed="false">
      <c r="D8" s="5" t="s">
        <v>7</v>
      </c>
      <c r="E8" s="126"/>
      <c r="F8" s="127"/>
      <c r="G8" s="88" t="n">
        <v>390</v>
      </c>
      <c r="H8" s="203" t="s">
        <v>245</v>
      </c>
      <c r="I8" s="3" t="s">
        <v>332</v>
      </c>
      <c r="J8" s="122" t="n">
        <v>52</v>
      </c>
      <c r="K8" s="345" t="n">
        <f aca="false">FLOOR(G8*(VLOOKUP(J8,$L$2:$M$6,2,0)),0.01)</f>
        <v>492.8</v>
      </c>
    </row>
    <row r="9" customFormat="false" ht="12.75" hidden="false" customHeight="false" outlineLevel="0" collapsed="false">
      <c r="D9" s="5" t="s">
        <v>7</v>
      </c>
      <c r="E9" s="126"/>
      <c r="F9" s="127"/>
      <c r="G9" s="88" t="n">
        <v>380</v>
      </c>
      <c r="H9" s="203" t="s">
        <v>14</v>
      </c>
      <c r="I9" s="3" t="s">
        <v>333</v>
      </c>
      <c r="J9" s="122" t="n">
        <v>52</v>
      </c>
      <c r="K9" s="345" t="n">
        <f aca="false">FLOOR(G9*(VLOOKUP(J9,$L$2:$M$6,2,0)),0.01)</f>
        <v>480.16</v>
      </c>
    </row>
    <row r="10" customFormat="false" ht="12.75" hidden="false" customHeight="false" outlineLevel="0" collapsed="false">
      <c r="D10" s="5" t="s">
        <v>7</v>
      </c>
      <c r="E10" s="126"/>
      <c r="F10" s="127"/>
      <c r="G10" s="88" t="n">
        <v>380</v>
      </c>
      <c r="H10" s="203" t="s">
        <v>297</v>
      </c>
      <c r="I10" s="3" t="s">
        <v>328</v>
      </c>
      <c r="J10" s="122" t="n">
        <v>52</v>
      </c>
      <c r="K10" s="345" t="n">
        <f aca="false">FLOOR(G10*(VLOOKUP(J10,$L$2:$M$6,2,0)),0.01)</f>
        <v>480.16</v>
      </c>
    </row>
    <row r="11" customFormat="false" ht="12.75" hidden="false" customHeight="false" outlineLevel="0" collapsed="false">
      <c r="D11" s="5" t="s">
        <v>7</v>
      </c>
      <c r="E11" s="126"/>
      <c r="F11" s="127"/>
      <c r="G11" s="88" t="n">
        <v>380</v>
      </c>
      <c r="H11" s="203" t="s">
        <v>245</v>
      </c>
      <c r="I11" s="3" t="s">
        <v>1779</v>
      </c>
      <c r="J11" s="153" t="n">
        <v>53</v>
      </c>
      <c r="K11" s="345" t="n">
        <f aca="false">FLOOR(G11*(VLOOKUP(J11,$L$2:$M$6,2,0)),0.01)</f>
        <v>487.08</v>
      </c>
    </row>
    <row r="12" customFormat="false" ht="12.75" hidden="false" customHeight="false" outlineLevel="0" collapsed="false">
      <c r="D12" s="5" t="s">
        <v>7</v>
      </c>
      <c r="E12" s="126"/>
      <c r="F12" s="127"/>
      <c r="G12" s="88" t="n">
        <v>380</v>
      </c>
      <c r="H12" s="203" t="s">
        <v>72</v>
      </c>
      <c r="I12" s="3" t="s">
        <v>953</v>
      </c>
      <c r="J12" s="153" t="n">
        <v>54</v>
      </c>
      <c r="K12" s="345" t="n">
        <f aca="false">FLOOR(G12*(VLOOKUP(J12,$L$2:$M$6,2,0)),0.01)</f>
        <v>494</v>
      </c>
    </row>
    <row r="13" customFormat="false" ht="12.75" hidden="false" customHeight="false" outlineLevel="0" collapsed="false">
      <c r="D13" s="5" t="s">
        <v>7</v>
      </c>
      <c r="E13" s="126"/>
      <c r="F13" s="127"/>
      <c r="G13" s="88" t="n">
        <v>370</v>
      </c>
      <c r="H13" s="203" t="s">
        <v>274</v>
      </c>
      <c r="I13" s="3" t="s">
        <v>329</v>
      </c>
      <c r="J13" s="122" t="n">
        <v>52</v>
      </c>
      <c r="K13" s="345" t="n">
        <f aca="false">FLOOR(G13*(VLOOKUP(J13,$L$2:$M$6,2,0)),0.01)</f>
        <v>467.53</v>
      </c>
    </row>
    <row r="14" customFormat="false" ht="12.75" hidden="false" customHeight="false" outlineLevel="0" collapsed="false">
      <c r="D14" s="5" t="s">
        <v>7</v>
      </c>
      <c r="E14" s="126"/>
      <c r="F14" s="127"/>
      <c r="G14" s="88" t="n">
        <v>370</v>
      </c>
      <c r="H14" s="203" t="s">
        <v>155</v>
      </c>
      <c r="I14" s="3" t="s">
        <v>702</v>
      </c>
      <c r="J14" s="153" t="n">
        <v>54</v>
      </c>
      <c r="K14" s="345" t="n">
        <f aca="false">FLOOR(G14*(VLOOKUP(J14,$L$2:$M$6,2,0)),0.01)</f>
        <v>481</v>
      </c>
    </row>
    <row r="15" customFormat="false" ht="12.75" hidden="false" customHeight="false" outlineLevel="0" collapsed="false">
      <c r="D15" s="5" t="s">
        <v>7</v>
      </c>
      <c r="E15" s="126"/>
      <c r="F15" s="127"/>
      <c r="G15" s="88" t="n">
        <v>360</v>
      </c>
      <c r="H15" s="203" t="s">
        <v>72</v>
      </c>
      <c r="I15" s="3" t="s">
        <v>947</v>
      </c>
      <c r="J15" s="153" t="n">
        <v>53</v>
      </c>
      <c r="K15" s="345" t="n">
        <f aca="false">FLOOR(G15*(VLOOKUP(J15,$L$2:$M$6,2,0)),0.01)</f>
        <v>461.44</v>
      </c>
    </row>
    <row r="16" customFormat="false" ht="12.75" hidden="false" customHeight="false" outlineLevel="0" collapsed="false">
      <c r="D16" s="5" t="s">
        <v>7</v>
      </c>
      <c r="E16" s="126"/>
      <c r="F16" s="127"/>
      <c r="G16" s="88" t="n">
        <v>360</v>
      </c>
      <c r="H16" s="203" t="s">
        <v>72</v>
      </c>
      <c r="I16" s="3" t="s">
        <v>2553</v>
      </c>
      <c r="J16" s="153" t="n">
        <v>53</v>
      </c>
      <c r="K16" s="345" t="n">
        <f aca="false">FLOOR(G16*(VLOOKUP(J16,$L$2:$M$6,2,0)),0.01)</f>
        <v>461.44</v>
      </c>
    </row>
    <row r="17" customFormat="false" ht="12.75" hidden="false" customHeight="false" outlineLevel="0" collapsed="false">
      <c r="D17" s="5" t="s">
        <v>7</v>
      </c>
      <c r="E17" s="126"/>
      <c r="F17" s="127"/>
      <c r="G17" s="88" t="n">
        <v>360</v>
      </c>
      <c r="H17" s="203" t="s">
        <v>20</v>
      </c>
      <c r="I17" s="3" t="s">
        <v>703</v>
      </c>
      <c r="J17" s="153" t="n">
        <v>54</v>
      </c>
      <c r="K17" s="345" t="n">
        <f aca="false">FLOOR(G17*(VLOOKUP(J17,$L$2:$M$6,2,0)),0.01)</f>
        <v>468</v>
      </c>
      <c r="L17" s="270"/>
      <c r="M17" s="348"/>
    </row>
    <row r="18" customFormat="false" ht="12.75" hidden="false" customHeight="false" outlineLevel="0" collapsed="false">
      <c r="D18" s="5" t="s">
        <v>7</v>
      </c>
      <c r="E18" s="126"/>
      <c r="F18" s="127"/>
      <c r="G18" s="88" t="n">
        <v>350</v>
      </c>
      <c r="H18" s="203" t="s">
        <v>41</v>
      </c>
      <c r="I18" s="3" t="s">
        <v>444</v>
      </c>
      <c r="J18" s="153" t="n">
        <v>53</v>
      </c>
      <c r="K18" s="345" t="n">
        <f aca="false">FLOOR(G18*(VLOOKUP(J18,$L$2:$M$6,2,0)),0.01)</f>
        <v>448.63</v>
      </c>
    </row>
    <row r="19" customFormat="false" ht="12.75" hidden="false" customHeight="false" outlineLevel="0" collapsed="false">
      <c r="D19" s="5" t="s">
        <v>7</v>
      </c>
      <c r="E19" s="126"/>
      <c r="F19" s="127"/>
      <c r="G19" s="88" t="n">
        <v>340</v>
      </c>
      <c r="H19" s="203" t="s">
        <v>1096</v>
      </c>
      <c r="I19" s="3" t="s">
        <v>331</v>
      </c>
      <c r="J19" s="122" t="n">
        <v>52</v>
      </c>
      <c r="K19" s="345" t="n">
        <f aca="false">FLOOR(G19*(VLOOKUP(J19,$L$2:$M$6,2,0)),0.01)</f>
        <v>429.62</v>
      </c>
    </row>
    <row r="20" customFormat="false" ht="12.75" hidden="false" customHeight="false" outlineLevel="0" collapsed="false">
      <c r="D20" s="5" t="s">
        <v>7</v>
      </c>
      <c r="E20" s="126"/>
      <c r="F20" s="127"/>
      <c r="G20" s="88" t="n">
        <v>310</v>
      </c>
      <c r="H20" s="203" t="s">
        <v>41</v>
      </c>
      <c r="I20" s="3" t="s">
        <v>956</v>
      </c>
      <c r="J20" s="153" t="n">
        <v>54</v>
      </c>
      <c r="K20" s="345" t="n">
        <f aca="false">FLOOR(G20*(VLOOKUP(J20,$L$2:$M$6,2,0)),0.01)</f>
        <v>403</v>
      </c>
    </row>
    <row r="21" customFormat="false" ht="12.75" hidden="false" customHeight="false" outlineLevel="0" collapsed="false">
      <c r="A21" s="203" t="s">
        <v>29</v>
      </c>
      <c r="B21" s="3" t="s">
        <v>30</v>
      </c>
      <c r="C21" s="203" t="s">
        <v>31</v>
      </c>
      <c r="D21" s="5" t="s">
        <v>7</v>
      </c>
      <c r="E21" s="126" t="s">
        <v>277</v>
      </c>
      <c r="F21" s="127"/>
      <c r="G21" s="88" t="n">
        <v>410</v>
      </c>
      <c r="H21" s="349" t="s">
        <v>1586</v>
      </c>
      <c r="I21" s="134" t="s">
        <v>1587</v>
      </c>
      <c r="J21" s="122" t="n">
        <v>50</v>
      </c>
      <c r="K21" s="345" t="n">
        <f aca="false">FLOOR(G21*(VLOOKUP(J21,$L$2:$M$6,2,0)),0.01)</f>
        <v>503.15</v>
      </c>
    </row>
    <row r="22" customFormat="false" ht="12.75" hidden="false" customHeight="false" outlineLevel="0" collapsed="false">
      <c r="D22" s="5" t="s">
        <v>7</v>
      </c>
      <c r="E22" s="126" t="s">
        <v>270</v>
      </c>
      <c r="F22" s="127"/>
      <c r="G22" s="88" t="n">
        <v>410</v>
      </c>
      <c r="H22" s="349" t="s">
        <v>2270</v>
      </c>
      <c r="I22" s="134" t="s">
        <v>2271</v>
      </c>
      <c r="J22" s="122" t="n">
        <v>53</v>
      </c>
      <c r="K22" s="345" t="n">
        <f aca="false">FLOOR(G22*(VLOOKUP(J22,$L$2:$M$6,2,0)),0.01)</f>
        <v>525.53</v>
      </c>
    </row>
    <row r="23" customFormat="false" ht="12.75" hidden="false" customHeight="false" outlineLevel="0" collapsed="false">
      <c r="D23" s="5" t="s">
        <v>7</v>
      </c>
      <c r="E23" s="126"/>
      <c r="F23" s="127"/>
      <c r="G23" s="88" t="n">
        <v>400</v>
      </c>
      <c r="H23" s="349" t="s">
        <v>41</v>
      </c>
      <c r="I23" s="134" t="s">
        <v>414</v>
      </c>
      <c r="J23" s="122" t="n">
        <v>50</v>
      </c>
      <c r="K23" s="345" t="n">
        <f aca="false">FLOOR(G23*(VLOOKUP(J23,$L$2:$M$6,2,0)),0.01)</f>
        <v>490.88</v>
      </c>
    </row>
    <row r="24" customFormat="false" ht="12.75" hidden="false" customHeight="false" outlineLevel="0" collapsed="false">
      <c r="D24" s="5" t="s">
        <v>7</v>
      </c>
      <c r="E24" s="126"/>
      <c r="F24" s="127"/>
      <c r="G24" s="88" t="n">
        <v>400</v>
      </c>
      <c r="H24" s="349" t="s">
        <v>157</v>
      </c>
      <c r="I24" s="134" t="s">
        <v>1767</v>
      </c>
      <c r="J24" s="122" t="n">
        <v>50</v>
      </c>
      <c r="K24" s="345" t="n">
        <f aca="false">FLOOR(G24*(VLOOKUP(J24,$L$2:$M$6,2,0)),0.01)</f>
        <v>490.88</v>
      </c>
    </row>
    <row r="25" customFormat="false" ht="12.75" hidden="false" customHeight="false" outlineLevel="0" collapsed="false">
      <c r="D25" s="5" t="s">
        <v>7</v>
      </c>
      <c r="E25" s="126"/>
      <c r="F25" s="127"/>
      <c r="G25" s="88" t="n">
        <v>400</v>
      </c>
      <c r="H25" s="349" t="s">
        <v>430</v>
      </c>
      <c r="I25" s="134" t="s">
        <v>998</v>
      </c>
      <c r="J25" s="122" t="n">
        <v>50</v>
      </c>
      <c r="K25" s="345" t="n">
        <f aca="false">FLOOR(G25*(VLOOKUP(J25,$L$2:$M$6,2,0)),0.01)</f>
        <v>490.88</v>
      </c>
    </row>
    <row r="26" customFormat="false" ht="12.75" hidden="false" customHeight="false" outlineLevel="0" collapsed="false">
      <c r="D26" s="5" t="s">
        <v>7</v>
      </c>
      <c r="E26" s="126"/>
      <c r="F26" s="127"/>
      <c r="G26" s="88" t="n">
        <v>400</v>
      </c>
      <c r="H26" s="349" t="s">
        <v>20</v>
      </c>
      <c r="I26" s="134" t="s">
        <v>2554</v>
      </c>
      <c r="J26" s="122" t="n">
        <v>50</v>
      </c>
      <c r="K26" s="345" t="n">
        <f aca="false">FLOOR(G26*(VLOOKUP(J26,$L$2:$M$6,2,0)),0.01)</f>
        <v>490.88</v>
      </c>
    </row>
    <row r="27" customFormat="false" ht="12.75" hidden="false" customHeight="false" outlineLevel="0" collapsed="false">
      <c r="D27" s="5" t="s">
        <v>7</v>
      </c>
      <c r="E27" s="126" t="s">
        <v>277</v>
      </c>
      <c r="F27" s="127"/>
      <c r="G27" s="88" t="n">
        <v>400</v>
      </c>
      <c r="H27" s="349" t="s">
        <v>2555</v>
      </c>
      <c r="I27" s="134" t="s">
        <v>2556</v>
      </c>
      <c r="J27" s="122" t="n">
        <v>52</v>
      </c>
      <c r="K27" s="345" t="n">
        <f aca="false">FLOOR(G27*(VLOOKUP(J27,$L$2:$M$6,2,0)),0.01)</f>
        <v>505.44</v>
      </c>
    </row>
    <row r="28" customFormat="false" ht="12.75" hidden="false" customHeight="false" outlineLevel="0" collapsed="false">
      <c r="D28" s="5" t="s">
        <v>7</v>
      </c>
      <c r="E28" s="126" t="s">
        <v>2272</v>
      </c>
      <c r="F28" s="127"/>
      <c r="G28" s="88" t="n">
        <v>400</v>
      </c>
      <c r="H28" s="349" t="s">
        <v>8</v>
      </c>
      <c r="I28" s="134" t="s">
        <v>2273</v>
      </c>
      <c r="J28" s="122" t="n">
        <v>53</v>
      </c>
      <c r="K28" s="345" t="n">
        <f aca="false">FLOOR(G28*(VLOOKUP(J28,$L$2:$M$6,2,0)),0.01)</f>
        <v>512.72</v>
      </c>
    </row>
    <row r="29" customFormat="false" ht="12.75" hidden="false" customHeight="false" outlineLevel="0" collapsed="false">
      <c r="D29" s="5" t="s">
        <v>7</v>
      </c>
      <c r="E29" s="126"/>
      <c r="F29" s="127"/>
      <c r="G29" s="88" t="n">
        <v>400</v>
      </c>
      <c r="H29" s="349" t="s">
        <v>32</v>
      </c>
      <c r="I29" s="134" t="s">
        <v>2557</v>
      </c>
      <c r="J29" s="122" t="n">
        <v>53</v>
      </c>
      <c r="K29" s="345" t="n">
        <f aca="false">FLOOR(G29*(VLOOKUP(J29,$L$2:$M$6,2,0)),0.01)</f>
        <v>512.72</v>
      </c>
    </row>
    <row r="30" customFormat="false" ht="12.75" hidden="false" customHeight="false" outlineLevel="0" collapsed="false">
      <c r="D30" s="5" t="s">
        <v>7</v>
      </c>
      <c r="E30" s="126"/>
      <c r="F30" s="127"/>
      <c r="G30" s="88" t="n">
        <v>400</v>
      </c>
      <c r="H30" s="349" t="s">
        <v>311</v>
      </c>
      <c r="I30" s="134" t="s">
        <v>2191</v>
      </c>
      <c r="J30" s="122" t="n">
        <v>54</v>
      </c>
      <c r="K30" s="345" t="n">
        <f aca="false">FLOOR(G30*(VLOOKUP(J30,$L$2:$M$6,2,0)),0.01)</f>
        <v>520</v>
      </c>
    </row>
    <row r="31" customFormat="false" ht="12.75" hidden="false" customHeight="false" outlineLevel="0" collapsed="false">
      <c r="D31" s="5" t="s">
        <v>7</v>
      </c>
      <c r="E31" s="126"/>
      <c r="F31" s="127"/>
      <c r="G31" s="88" t="n">
        <v>390</v>
      </c>
      <c r="H31" s="349" t="s">
        <v>72</v>
      </c>
      <c r="I31" s="134" t="s">
        <v>1692</v>
      </c>
      <c r="J31" s="122" t="n">
        <v>53</v>
      </c>
      <c r="K31" s="345" t="n">
        <f aca="false">FLOOR(G31*(VLOOKUP(J31,$L$2:$M$6,2,0)),0.01)</f>
        <v>499.9</v>
      </c>
    </row>
    <row r="32" customFormat="false" ht="12.75" hidden="false" customHeight="false" outlineLevel="0" collapsed="false">
      <c r="D32" s="5" t="s">
        <v>7</v>
      </c>
      <c r="E32" s="126"/>
      <c r="F32" s="127"/>
      <c r="G32" s="88" t="n">
        <v>380</v>
      </c>
      <c r="H32" s="349" t="s">
        <v>883</v>
      </c>
      <c r="I32" s="134" t="s">
        <v>513</v>
      </c>
      <c r="J32" s="122" t="n">
        <v>50</v>
      </c>
      <c r="K32" s="345" t="n">
        <f aca="false">FLOOR(G32*(VLOOKUP(J32,$L$2:$M$6,2,0)),0.01)</f>
        <v>466.33</v>
      </c>
    </row>
    <row r="33" customFormat="false" ht="12.75" hidden="false" customHeight="false" outlineLevel="0" collapsed="false">
      <c r="D33" s="5" t="s">
        <v>7</v>
      </c>
      <c r="E33" s="126"/>
      <c r="F33" s="127"/>
      <c r="G33" s="88" t="n">
        <v>380</v>
      </c>
      <c r="H33" s="349" t="s">
        <v>157</v>
      </c>
      <c r="I33" s="134" t="s">
        <v>1660</v>
      </c>
      <c r="J33" s="122" t="n">
        <v>52</v>
      </c>
      <c r="K33" s="345" t="n">
        <f aca="false">FLOOR(G33*(VLOOKUP(J33,$L$2:$M$6,2,0)),0.01)</f>
        <v>480.16</v>
      </c>
    </row>
    <row r="34" customFormat="false" ht="12.75" hidden="false" customHeight="false" outlineLevel="0" collapsed="false">
      <c r="D34" s="5" t="s">
        <v>7</v>
      </c>
      <c r="E34" s="126" t="s">
        <v>1589</v>
      </c>
      <c r="F34" s="127"/>
      <c r="G34" s="88" t="n">
        <v>370</v>
      </c>
      <c r="H34" s="349" t="s">
        <v>8</v>
      </c>
      <c r="I34" s="134" t="s">
        <v>1590</v>
      </c>
      <c r="J34" s="122" t="n">
        <v>51</v>
      </c>
      <c r="K34" s="345" t="n">
        <f aca="false">FLOOR(G34*(VLOOKUP(J34,$L$2:$M$6,2,0)),0.01)</f>
        <v>460.79</v>
      </c>
    </row>
    <row r="35" customFormat="false" ht="12.75" hidden="false" customHeight="false" outlineLevel="0" collapsed="false">
      <c r="A35" s="203" t="s">
        <v>11</v>
      </c>
      <c r="B35" s="3" t="s">
        <v>12</v>
      </c>
      <c r="C35" s="203" t="s">
        <v>13</v>
      </c>
      <c r="D35" s="5" t="s">
        <v>7</v>
      </c>
      <c r="E35" s="126" t="s">
        <v>277</v>
      </c>
      <c r="F35" s="127"/>
      <c r="G35" s="88" t="n">
        <v>400</v>
      </c>
      <c r="H35" s="349" t="s">
        <v>2558</v>
      </c>
      <c r="I35" s="134" t="s">
        <v>2559</v>
      </c>
      <c r="J35" s="122" t="n">
        <v>51</v>
      </c>
      <c r="K35" s="345" t="n">
        <f aca="false">FLOOR(G35*(VLOOKUP(J35,$L$2:$M$6,2,0)),0.01)</f>
        <v>498.16</v>
      </c>
    </row>
    <row r="36" customFormat="false" ht="12.75" hidden="false" customHeight="false" outlineLevel="0" collapsed="false">
      <c r="D36" s="5" t="s">
        <v>7</v>
      </c>
      <c r="E36" s="126" t="s">
        <v>160</v>
      </c>
      <c r="F36" s="127"/>
      <c r="G36" s="88" t="n">
        <v>380</v>
      </c>
      <c r="H36" s="349" t="s">
        <v>26</v>
      </c>
      <c r="I36" s="134" t="s">
        <v>161</v>
      </c>
      <c r="J36" s="122" t="n">
        <v>53</v>
      </c>
      <c r="K36" s="345" t="n">
        <f aca="false">FLOOR(G36*(VLOOKUP(J36,$L$2:$M$6,2,0)),0.01)</f>
        <v>487.08</v>
      </c>
    </row>
    <row r="37" customFormat="false" ht="12.75" hidden="false" customHeight="false" outlineLevel="0" collapsed="false">
      <c r="C37" s="203"/>
      <c r="D37" s="5" t="s">
        <v>7</v>
      </c>
      <c r="E37" s="126" t="s">
        <v>277</v>
      </c>
      <c r="F37" s="127"/>
      <c r="G37" s="88" t="n">
        <v>380</v>
      </c>
      <c r="H37" s="349" t="s">
        <v>2560</v>
      </c>
      <c r="I37" s="134" t="s">
        <v>2561</v>
      </c>
      <c r="J37" s="122" t="n">
        <v>53</v>
      </c>
      <c r="K37" s="345" t="n">
        <f aca="false">FLOOR(G37*(VLOOKUP(J37,$L$2:$M$6,2,0)),0.01)</f>
        <v>487.08</v>
      </c>
    </row>
    <row r="38" customFormat="false" ht="12.75" hidden="false" customHeight="false" outlineLevel="0" collapsed="false">
      <c r="A38" s="2" t="s">
        <v>423</v>
      </c>
      <c r="B38" s="3" t="s">
        <v>424</v>
      </c>
      <c r="C38" s="2" t="s">
        <v>425</v>
      </c>
      <c r="D38" s="153" t="s">
        <v>7</v>
      </c>
      <c r="E38" s="133"/>
      <c r="F38" s="133"/>
      <c r="G38" s="88" t="n">
        <v>390</v>
      </c>
      <c r="H38" s="198" t="s">
        <v>8</v>
      </c>
      <c r="I38" s="190" t="s">
        <v>588</v>
      </c>
      <c r="J38" s="148" t="n">
        <v>51</v>
      </c>
      <c r="K38" s="345" t="n">
        <f aca="false">FLOOR(G38*(VLOOKUP(J38,$L$2:$M$6,2,0)),0.01)</f>
        <v>485.7</v>
      </c>
    </row>
    <row r="39" customFormat="false" ht="12.75" hidden="false" customHeight="false" outlineLevel="0" collapsed="false">
      <c r="A39" s="2"/>
      <c r="D39" s="120" t="s">
        <v>7</v>
      </c>
      <c r="E39" s="133"/>
      <c r="F39" s="133"/>
      <c r="G39" s="88" t="n">
        <v>385</v>
      </c>
      <c r="H39" s="198" t="s">
        <v>286</v>
      </c>
      <c r="I39" s="190" t="s">
        <v>788</v>
      </c>
      <c r="J39" s="148" t="n">
        <v>51</v>
      </c>
      <c r="K39" s="345" t="n">
        <f aca="false">FLOOR(G39*(VLOOKUP(J39,$L$2:$M$6,2,0)),0.01)</f>
        <v>479.47</v>
      </c>
    </row>
    <row r="40" customFormat="false" ht="12.75" hidden="false" customHeight="false" outlineLevel="0" collapsed="false">
      <c r="A40" s="2"/>
      <c r="D40" s="120" t="s">
        <v>7</v>
      </c>
      <c r="E40" s="133"/>
      <c r="F40" s="133"/>
      <c r="G40" s="88" t="n">
        <v>382</v>
      </c>
      <c r="H40" s="198" t="s">
        <v>192</v>
      </c>
      <c r="I40" s="190" t="s">
        <v>2562</v>
      </c>
      <c r="J40" s="148" t="n">
        <v>51</v>
      </c>
      <c r="K40" s="345" t="n">
        <f aca="false">FLOOR(G40*(VLOOKUP(J40,$L$2:$M$6,2,0)),0.01)</f>
        <v>475.74</v>
      </c>
    </row>
    <row r="41" customFormat="false" ht="12.75" hidden="false" customHeight="false" outlineLevel="0" collapsed="false">
      <c r="A41" s="2"/>
      <c r="D41" s="274" t="s">
        <v>7</v>
      </c>
      <c r="E41" s="133"/>
      <c r="F41" s="133"/>
      <c r="G41" s="88" t="n">
        <v>380</v>
      </c>
      <c r="H41" s="198" t="s">
        <v>275</v>
      </c>
      <c r="I41" s="190" t="s">
        <v>2563</v>
      </c>
      <c r="J41" s="148" t="n">
        <v>51</v>
      </c>
      <c r="K41" s="345" t="n">
        <f aca="false">FLOOR(G41*(VLOOKUP(J41,$L$2:$M$6,2,0)),0.01)</f>
        <v>473.25</v>
      </c>
    </row>
    <row r="42" customFormat="false" ht="12.75" hidden="false" customHeight="false" outlineLevel="0" collapsed="false">
      <c r="A42" s="2"/>
      <c r="D42" s="275" t="s">
        <v>7</v>
      </c>
      <c r="E42" s="209" t="s">
        <v>270</v>
      </c>
      <c r="F42" s="276"/>
      <c r="G42" s="88" t="n">
        <v>380</v>
      </c>
      <c r="H42" s="277" t="s">
        <v>1592</v>
      </c>
      <c r="I42" s="162" t="s">
        <v>1593</v>
      </c>
      <c r="J42" s="148" t="n">
        <v>51</v>
      </c>
      <c r="K42" s="345" t="n">
        <f aca="false">FLOOR(G42*(VLOOKUP(J42,$L$2:$M$6,2,0)),0.01)</f>
        <v>473.25</v>
      </c>
    </row>
    <row r="43" customFormat="false" ht="12.75" hidden="false" customHeight="false" outlineLevel="0" collapsed="false">
      <c r="A43" s="2"/>
      <c r="D43" s="137" t="s">
        <v>7</v>
      </c>
      <c r="E43" s="177"/>
      <c r="F43" s="127"/>
      <c r="G43" s="88" t="n">
        <v>380</v>
      </c>
      <c r="H43" s="203" t="s">
        <v>451</v>
      </c>
      <c r="I43" s="3" t="s">
        <v>2564</v>
      </c>
      <c r="J43" s="122" t="n">
        <v>53</v>
      </c>
      <c r="K43" s="345" t="n">
        <f aca="false">FLOOR(G43*(VLOOKUP(J43,$L$2:$M$6,2,0)),0.01)</f>
        <v>487.08</v>
      </c>
    </row>
    <row r="44" customFormat="false" ht="12.75" hidden="false" customHeight="false" outlineLevel="0" collapsed="false">
      <c r="A44" s="2"/>
      <c r="D44" s="120" t="s">
        <v>7</v>
      </c>
      <c r="E44" s="133"/>
      <c r="F44" s="133"/>
      <c r="G44" s="88" t="n">
        <v>378</v>
      </c>
      <c r="H44" s="198" t="s">
        <v>286</v>
      </c>
      <c r="I44" s="190" t="s">
        <v>593</v>
      </c>
      <c r="J44" s="148" t="n">
        <v>51</v>
      </c>
      <c r="K44" s="345" t="n">
        <f aca="false">FLOOR(G44*(VLOOKUP(J44,$L$2:$M$6,2,0)),0.01)</f>
        <v>470.76</v>
      </c>
    </row>
    <row r="45" customFormat="false" ht="12.75" hidden="false" customHeight="false" outlineLevel="0" collapsed="false">
      <c r="A45" s="2"/>
      <c r="D45" s="153" t="s">
        <v>7</v>
      </c>
      <c r="E45" s="209"/>
      <c r="F45" s="133"/>
      <c r="G45" s="88" t="n">
        <v>377</v>
      </c>
      <c r="H45" s="198" t="s">
        <v>8</v>
      </c>
      <c r="I45" s="190" t="s">
        <v>590</v>
      </c>
      <c r="J45" s="148" t="n">
        <v>50</v>
      </c>
      <c r="K45" s="345" t="n">
        <f aca="false">FLOOR(G45*(VLOOKUP(J45,$L$2:$M$6,2,0)),0.01)</f>
        <v>462.65</v>
      </c>
    </row>
    <row r="46" customFormat="false" ht="12.75" hidden="false" customHeight="false" outlineLevel="0" collapsed="false">
      <c r="A46" s="2"/>
      <c r="D46" s="153" t="s">
        <v>7</v>
      </c>
      <c r="E46" s="209"/>
      <c r="F46" s="133"/>
      <c r="G46" s="88" t="n">
        <v>377</v>
      </c>
      <c r="H46" s="198" t="s">
        <v>26</v>
      </c>
      <c r="I46" s="190" t="s">
        <v>2565</v>
      </c>
      <c r="J46" s="148" t="n">
        <v>51</v>
      </c>
      <c r="K46" s="345" t="n">
        <f aca="false">FLOOR(G46*(VLOOKUP(J46,$L$2:$M$6,2,0)),0.01)</f>
        <v>469.51</v>
      </c>
    </row>
    <row r="47" customFormat="false" ht="12.75" hidden="false" customHeight="false" outlineLevel="0" collapsed="false">
      <c r="A47" s="2"/>
      <c r="D47" s="137" t="s">
        <v>7</v>
      </c>
      <c r="E47" s="187" t="s">
        <v>277</v>
      </c>
      <c r="F47" s="133"/>
      <c r="G47" s="176" t="n">
        <v>375</v>
      </c>
      <c r="H47" s="208" t="s">
        <v>61</v>
      </c>
      <c r="I47" s="184" t="s">
        <v>2288</v>
      </c>
      <c r="J47" s="185" t="n">
        <v>50</v>
      </c>
      <c r="K47" s="345" t="n">
        <f aca="false">FLOOR(G47*(VLOOKUP(J47,$L$2:$M$6,2,0)),0.01)</f>
        <v>460.2</v>
      </c>
    </row>
    <row r="48" customFormat="false" ht="12.75" hidden="false" customHeight="false" outlineLevel="0" collapsed="false">
      <c r="A48" s="152"/>
      <c r="B48" s="144"/>
      <c r="C48" s="213"/>
      <c r="D48" s="140" t="s">
        <v>7</v>
      </c>
      <c r="E48" s="141"/>
      <c r="F48" s="142"/>
      <c r="G48" s="222" t="n">
        <v>375</v>
      </c>
      <c r="H48" s="213" t="s">
        <v>32</v>
      </c>
      <c r="I48" s="144" t="n">
        <v>240721</v>
      </c>
      <c r="J48" s="148" t="n">
        <v>53</v>
      </c>
      <c r="K48" s="345" t="n">
        <f aca="false">FLOOR(G48*(VLOOKUP(J48,$L$2:$M$6,2,0)),0.01)</f>
        <v>480.67</v>
      </c>
    </row>
    <row r="49" customFormat="false" ht="12.75" hidden="false" customHeight="false" outlineLevel="0" collapsed="false">
      <c r="A49" s="2"/>
      <c r="D49" s="5" t="s">
        <v>7</v>
      </c>
      <c r="E49" s="133"/>
      <c r="F49" s="133"/>
      <c r="G49" s="88" t="n">
        <v>374</v>
      </c>
      <c r="H49" s="198" t="s">
        <v>26</v>
      </c>
      <c r="I49" s="190" t="s">
        <v>928</v>
      </c>
      <c r="J49" s="148" t="n">
        <v>52</v>
      </c>
      <c r="K49" s="345" t="n">
        <f aca="false">FLOOR(G49*(VLOOKUP(J49,$L$2:$M$6,2,0)),0.01)</f>
        <v>472.58</v>
      </c>
    </row>
    <row r="50" customFormat="false" ht="12.75" hidden="false" customHeight="false" outlineLevel="0" collapsed="false">
      <c r="A50" s="2"/>
      <c r="D50" s="140" t="s">
        <v>7</v>
      </c>
      <c r="E50" s="209"/>
      <c r="F50" s="133"/>
      <c r="G50" s="88" t="n">
        <v>372</v>
      </c>
      <c r="H50" s="198" t="s">
        <v>320</v>
      </c>
      <c r="I50" s="190" t="s">
        <v>2566</v>
      </c>
      <c r="J50" s="148" t="n">
        <v>51</v>
      </c>
      <c r="K50" s="345" t="n">
        <f aca="false">FLOOR(G50*(VLOOKUP(J50,$L$2:$M$6,2,0)),0.01)</f>
        <v>463.28</v>
      </c>
    </row>
    <row r="51" customFormat="false" ht="12.75" hidden="false" customHeight="false" outlineLevel="0" collapsed="false">
      <c r="A51" s="2"/>
      <c r="D51" s="153" t="s">
        <v>7</v>
      </c>
      <c r="E51" s="187"/>
      <c r="F51" s="133"/>
      <c r="G51" s="176" t="n">
        <v>370</v>
      </c>
      <c r="H51" s="208" t="s">
        <v>2567</v>
      </c>
      <c r="I51" s="184" t="s">
        <v>2568</v>
      </c>
      <c r="J51" s="185" t="n">
        <v>50</v>
      </c>
      <c r="K51" s="345" t="n">
        <f aca="false">FLOOR(G51*(VLOOKUP(J51,$L$2:$M$6,2,0)),0.01)</f>
        <v>454.06</v>
      </c>
    </row>
    <row r="52" customFormat="false" ht="12.75" hidden="false" customHeight="false" outlineLevel="0" collapsed="false">
      <c r="A52" s="2"/>
      <c r="D52" s="153" t="s">
        <v>7</v>
      </c>
      <c r="E52" s="133"/>
      <c r="F52" s="133"/>
      <c r="G52" s="88" t="n">
        <v>370</v>
      </c>
      <c r="H52" s="119" t="s">
        <v>433</v>
      </c>
      <c r="I52" s="134" t="s">
        <v>400</v>
      </c>
      <c r="J52" s="122" t="n">
        <v>50</v>
      </c>
      <c r="K52" s="345" t="n">
        <f aca="false">FLOOR(G52*(VLOOKUP(J52,$L$2:$M$6,2,0)),0.01)</f>
        <v>454.06</v>
      </c>
    </row>
    <row r="53" customFormat="false" ht="12.75" hidden="false" customHeight="false" outlineLevel="0" collapsed="false">
      <c r="A53" s="2"/>
      <c r="D53" s="145" t="s">
        <v>7</v>
      </c>
      <c r="E53" s="141"/>
      <c r="F53" s="142"/>
      <c r="G53" s="222" t="n">
        <v>370</v>
      </c>
      <c r="H53" s="213" t="s">
        <v>96</v>
      </c>
      <c r="I53" s="144" t="s">
        <v>983</v>
      </c>
      <c r="J53" s="148" t="n">
        <v>52</v>
      </c>
      <c r="K53" s="345" t="n">
        <f aca="false">FLOOR(G53*(VLOOKUP(J53,$L$2:$M$6,2,0)),0.01)</f>
        <v>467.53</v>
      </c>
    </row>
    <row r="54" customFormat="false" ht="12.75" hidden="false" customHeight="false" outlineLevel="0" collapsed="false">
      <c r="A54" s="309"/>
      <c r="D54" s="5" t="s">
        <v>7</v>
      </c>
      <c r="E54" s="192"/>
      <c r="F54" s="127"/>
      <c r="G54" s="88" t="n">
        <v>366</v>
      </c>
      <c r="H54" s="193" t="s">
        <v>281</v>
      </c>
      <c r="I54" s="3" t="s">
        <v>265</v>
      </c>
      <c r="J54" s="122" t="n">
        <v>52</v>
      </c>
      <c r="K54" s="345" t="n">
        <f aca="false">FLOOR(G54*(VLOOKUP(J54,$L$2:$M$6,2,0)),0.01)</f>
        <v>462.47</v>
      </c>
    </row>
    <row r="55" customFormat="false" ht="12.75" hidden="false" customHeight="false" outlineLevel="0" collapsed="false">
      <c r="A55" s="2"/>
      <c r="D55" s="145" t="s">
        <v>7</v>
      </c>
      <c r="E55" s="209"/>
      <c r="F55" s="133"/>
      <c r="G55" s="88" t="n">
        <v>365</v>
      </c>
      <c r="H55" s="198" t="s">
        <v>64</v>
      </c>
      <c r="I55" s="190" t="s">
        <v>2569</v>
      </c>
      <c r="J55" s="148" t="n">
        <v>51</v>
      </c>
      <c r="K55" s="345" t="n">
        <f aca="false">FLOOR(G55*(VLOOKUP(J55,$L$2:$M$6,2,0)),0.01)</f>
        <v>454.57</v>
      </c>
    </row>
    <row r="56" customFormat="false" ht="12.75" hidden="false" customHeight="false" outlineLevel="0" collapsed="false">
      <c r="A56" s="2"/>
      <c r="D56" s="140" t="s">
        <v>7</v>
      </c>
      <c r="E56" s="151"/>
      <c r="F56" s="218"/>
      <c r="G56" s="88" t="n">
        <v>365</v>
      </c>
      <c r="H56" s="204" t="s">
        <v>809</v>
      </c>
      <c r="I56" s="144" t="s">
        <v>843</v>
      </c>
      <c r="J56" s="148" t="n">
        <v>53</v>
      </c>
      <c r="K56" s="345" t="n">
        <f aca="false">FLOOR(G56*(VLOOKUP(J56,$L$2:$M$6,2,0)),0.01)</f>
        <v>467.85</v>
      </c>
    </row>
    <row r="57" customFormat="false" ht="12.75" hidden="false" customHeight="false" outlineLevel="0" collapsed="false">
      <c r="A57" s="2"/>
      <c r="D57" s="305" t="s">
        <v>7</v>
      </c>
      <c r="E57" s="311" t="s">
        <v>2570</v>
      </c>
      <c r="F57" s="312"/>
      <c r="G57" s="222" t="n">
        <v>365</v>
      </c>
      <c r="H57" s="119" t="s">
        <v>196</v>
      </c>
      <c r="I57" s="134" t="s">
        <v>2286</v>
      </c>
      <c r="J57" s="305" t="n">
        <v>53</v>
      </c>
      <c r="K57" s="345" t="n">
        <f aca="false">FLOOR(G57*(VLOOKUP(J57,$L$2:$M$6,2,0)),0.01)</f>
        <v>467.85</v>
      </c>
    </row>
    <row r="58" customFormat="false" ht="12.75" hidden="false" customHeight="false" outlineLevel="0" collapsed="false">
      <c r="A58" s="2"/>
      <c r="D58" s="145" t="s">
        <v>7</v>
      </c>
      <c r="E58" s="209"/>
      <c r="F58" s="133"/>
      <c r="G58" s="88" t="n">
        <v>363</v>
      </c>
      <c r="H58" s="198" t="s">
        <v>32</v>
      </c>
      <c r="I58" s="190" t="s">
        <v>2290</v>
      </c>
      <c r="J58" s="148" t="n">
        <v>51</v>
      </c>
      <c r="K58" s="345" t="n">
        <f aca="false">FLOOR(G58*(VLOOKUP(J58,$L$2:$M$6,2,0)),0.01)</f>
        <v>452.08</v>
      </c>
    </row>
    <row r="59" customFormat="false" ht="12.75" hidden="false" customHeight="false" outlineLevel="0" collapsed="false">
      <c r="A59" s="2"/>
      <c r="D59" s="5" t="s">
        <v>7</v>
      </c>
      <c r="E59" s="192"/>
      <c r="F59" s="127"/>
      <c r="G59" s="88" t="n">
        <v>363</v>
      </c>
      <c r="H59" s="193" t="s">
        <v>32</v>
      </c>
      <c r="I59" s="3" t="s">
        <v>2571</v>
      </c>
      <c r="J59" s="122" t="n">
        <v>52</v>
      </c>
      <c r="K59" s="345" t="n">
        <f aca="false">FLOOR(G59*(VLOOKUP(J59,$L$2:$M$6,2,0)),0.01)</f>
        <v>458.68</v>
      </c>
    </row>
    <row r="60" customFormat="false" ht="12.75" hidden="false" customHeight="false" outlineLevel="0" collapsed="false">
      <c r="A60" s="2"/>
      <c r="D60" s="5" t="s">
        <v>7</v>
      </c>
      <c r="E60" s="133"/>
      <c r="F60" s="133"/>
      <c r="G60" s="88" t="n">
        <v>360</v>
      </c>
      <c r="H60" s="119" t="s">
        <v>8</v>
      </c>
      <c r="I60" s="134" t="s">
        <v>102</v>
      </c>
      <c r="J60" s="122" t="n">
        <v>50</v>
      </c>
      <c r="K60" s="345" t="n">
        <f aca="false">FLOOR(G60*(VLOOKUP(J60,$L$2:$M$6,2,0)),0.01)</f>
        <v>441.79</v>
      </c>
    </row>
    <row r="61" customFormat="false" ht="12.75" hidden="false" customHeight="false" outlineLevel="0" collapsed="false">
      <c r="A61" s="2"/>
      <c r="D61" s="137" t="s">
        <v>7</v>
      </c>
      <c r="E61" s="187" t="s">
        <v>280</v>
      </c>
      <c r="F61" s="133"/>
      <c r="G61" s="88" t="n">
        <v>360</v>
      </c>
      <c r="H61" s="119" t="s">
        <v>2572</v>
      </c>
      <c r="I61" s="134" t="s">
        <v>129</v>
      </c>
      <c r="J61" s="122" t="n">
        <v>50</v>
      </c>
      <c r="K61" s="345" t="n">
        <f aca="false">FLOOR(G61*(VLOOKUP(J61,$L$2:$M$6,2,0)),0.01)</f>
        <v>441.79</v>
      </c>
    </row>
    <row r="62" customFormat="false" ht="12.75" hidden="false" customHeight="false" outlineLevel="0" collapsed="false">
      <c r="A62" s="2"/>
      <c r="D62" s="137" t="s">
        <v>7</v>
      </c>
      <c r="E62" s="187" t="s">
        <v>1427</v>
      </c>
      <c r="F62" s="133"/>
      <c r="G62" s="88" t="n">
        <v>360</v>
      </c>
      <c r="H62" s="119" t="s">
        <v>32</v>
      </c>
      <c r="I62" s="134" t="s">
        <v>1964</v>
      </c>
      <c r="J62" s="122" t="n">
        <v>51</v>
      </c>
      <c r="K62" s="345" t="n">
        <f aca="false">FLOOR(G62*(VLOOKUP(J62,$L$2:$M$6,2,0)),0.01)</f>
        <v>448.34</v>
      </c>
    </row>
    <row r="63" customFormat="false" ht="12.75" hidden="false" customHeight="false" outlineLevel="0" collapsed="false">
      <c r="A63" s="2"/>
      <c r="D63" s="216" t="s">
        <v>7</v>
      </c>
      <c r="E63" s="187"/>
      <c r="F63" s="133"/>
      <c r="G63" s="88" t="n">
        <v>360</v>
      </c>
      <c r="H63" s="119" t="s">
        <v>433</v>
      </c>
      <c r="I63" s="134" t="s">
        <v>1696</v>
      </c>
      <c r="J63" s="122" t="n">
        <v>51</v>
      </c>
      <c r="K63" s="345" t="n">
        <f aca="false">FLOOR(G63*(VLOOKUP(J63,$L$2:$M$6,2,0)),0.01)</f>
        <v>448.34</v>
      </c>
    </row>
    <row r="64" customFormat="false" ht="12.75" hidden="false" customHeight="false" outlineLevel="0" collapsed="false">
      <c r="A64" s="2"/>
      <c r="D64" s="137" t="s">
        <v>7</v>
      </c>
      <c r="E64" s="177"/>
      <c r="F64" s="127"/>
      <c r="G64" s="88" t="n">
        <v>360</v>
      </c>
      <c r="H64" s="172" t="s">
        <v>433</v>
      </c>
      <c r="I64" s="134" t="s">
        <v>834</v>
      </c>
      <c r="J64" s="132" t="n">
        <v>52</v>
      </c>
      <c r="K64" s="345" t="n">
        <f aca="false">FLOOR(G64*(VLOOKUP(J64,$L$2:$M$6,2,0)),0.01)</f>
        <v>454.89</v>
      </c>
    </row>
    <row r="65" customFormat="false" ht="12.75" hidden="false" customHeight="false" outlineLevel="0" collapsed="false">
      <c r="A65" s="2"/>
      <c r="D65" s="137" t="s">
        <v>7</v>
      </c>
      <c r="E65" s="177"/>
      <c r="F65" s="127"/>
      <c r="G65" s="88" t="n">
        <v>360</v>
      </c>
      <c r="H65" s="172" t="s">
        <v>275</v>
      </c>
      <c r="I65" s="134" t="s">
        <v>2573</v>
      </c>
      <c r="J65" s="132" t="n">
        <v>52</v>
      </c>
      <c r="K65" s="345" t="n">
        <f aca="false">FLOOR(G65*(VLOOKUP(J65,$L$2:$M$6,2,0)),0.01)</f>
        <v>454.89</v>
      </c>
    </row>
    <row r="66" customFormat="false" ht="12.75" hidden="false" customHeight="false" outlineLevel="0" collapsed="false">
      <c r="A66" s="2"/>
      <c r="D66" s="153" t="s">
        <v>7</v>
      </c>
      <c r="E66" s="177"/>
      <c r="F66" s="127"/>
      <c r="G66" s="88" t="n">
        <v>360</v>
      </c>
      <c r="H66" s="193" t="s">
        <v>2567</v>
      </c>
      <c r="I66" s="3" t="s">
        <v>2574</v>
      </c>
      <c r="J66" s="122" t="n">
        <v>53</v>
      </c>
      <c r="K66" s="345" t="n">
        <f aca="false">FLOOR(G66*(VLOOKUP(J66,$L$2:$M$6,2,0)),0.01)</f>
        <v>461.44</v>
      </c>
    </row>
    <row r="67" customFormat="false" ht="12.75" hidden="false" customHeight="false" outlineLevel="0" collapsed="false">
      <c r="A67" s="2"/>
      <c r="D67" s="145" t="s">
        <v>7</v>
      </c>
      <c r="E67" s="177"/>
      <c r="F67" s="127"/>
      <c r="G67" s="88" t="n">
        <v>360</v>
      </c>
      <c r="H67" s="204" t="s">
        <v>64</v>
      </c>
      <c r="I67" s="144" t="s">
        <v>2575</v>
      </c>
      <c r="J67" s="148" t="n">
        <v>53</v>
      </c>
      <c r="K67" s="345" t="n">
        <f aca="false">FLOOR(G67*(VLOOKUP(J67,$L$2:$M$6,2,0)),0.01)</f>
        <v>461.44</v>
      </c>
    </row>
    <row r="68" customFormat="false" ht="12.75" hidden="false" customHeight="false" outlineLevel="0" collapsed="false">
      <c r="A68" s="2"/>
      <c r="D68" s="145" t="s">
        <v>7</v>
      </c>
      <c r="E68" s="151"/>
      <c r="F68" s="218"/>
      <c r="G68" s="88" t="n">
        <v>356</v>
      </c>
      <c r="H68" s="204" t="s">
        <v>32</v>
      </c>
      <c r="I68" s="144" t="s">
        <v>2576</v>
      </c>
      <c r="J68" s="148" t="n">
        <v>53</v>
      </c>
      <c r="K68" s="345" t="n">
        <f aca="false">FLOOR(G68*(VLOOKUP(J68,$L$2:$M$6,2,0)),0.01)</f>
        <v>456.32</v>
      </c>
    </row>
    <row r="69" customFormat="false" ht="12.75" hidden="false" customHeight="false" outlineLevel="0" collapsed="false">
      <c r="A69" s="2"/>
      <c r="D69" s="140" t="s">
        <v>7</v>
      </c>
      <c r="E69" s="177"/>
      <c r="F69" s="127"/>
      <c r="G69" s="88" t="n">
        <v>356</v>
      </c>
      <c r="H69" s="204" t="s">
        <v>8</v>
      </c>
      <c r="I69" s="144" t="s">
        <v>42</v>
      </c>
      <c r="J69" s="148" t="n">
        <v>53</v>
      </c>
      <c r="K69" s="345" t="n">
        <f aca="false">FLOOR(G69*(VLOOKUP(J69,$L$2:$M$6,2,0)),0.01)</f>
        <v>456.32</v>
      </c>
    </row>
    <row r="70" customFormat="false" ht="12.75" hidden="false" customHeight="false" outlineLevel="0" collapsed="false">
      <c r="A70" s="2"/>
      <c r="D70" s="132" t="s">
        <v>7</v>
      </c>
      <c r="E70" s="133"/>
      <c r="F70" s="133"/>
      <c r="G70" s="88" t="n">
        <v>355</v>
      </c>
      <c r="H70" s="149" t="s">
        <v>14</v>
      </c>
      <c r="I70" s="134" t="s">
        <v>125</v>
      </c>
      <c r="J70" s="122" t="n">
        <v>50</v>
      </c>
      <c r="K70" s="345" t="n">
        <f aca="false">FLOOR(G70*(VLOOKUP(J70,$L$2:$M$6,2,0)),0.01)</f>
        <v>435.65</v>
      </c>
    </row>
    <row r="71" customFormat="false" ht="12.75" hidden="false" customHeight="false" outlineLevel="0" collapsed="false">
      <c r="A71" s="2"/>
      <c r="D71" s="137" t="s">
        <v>7</v>
      </c>
      <c r="E71" s="177"/>
      <c r="F71" s="127"/>
      <c r="G71" s="88" t="n">
        <v>355</v>
      </c>
      <c r="H71" s="172" t="s">
        <v>809</v>
      </c>
      <c r="I71" s="134" t="s">
        <v>2238</v>
      </c>
      <c r="J71" s="132" t="n">
        <v>52</v>
      </c>
      <c r="K71" s="345" t="n">
        <f aca="false">FLOOR(G71*(VLOOKUP(J71,$L$2:$M$6,2,0)),0.01)</f>
        <v>448.57</v>
      </c>
    </row>
    <row r="72" customFormat="false" ht="12.75" hidden="false" customHeight="false" outlineLevel="0" collapsed="false">
      <c r="A72" s="2"/>
      <c r="D72" s="5" t="s">
        <v>7</v>
      </c>
      <c r="E72" s="209"/>
      <c r="F72" s="133"/>
      <c r="G72" s="88" t="n">
        <v>354</v>
      </c>
      <c r="H72" s="198" t="s">
        <v>433</v>
      </c>
      <c r="I72" s="190" t="s">
        <v>2577</v>
      </c>
      <c r="J72" s="148" t="n">
        <v>51</v>
      </c>
      <c r="K72" s="345" t="n">
        <f aca="false">FLOOR(G72*(VLOOKUP(J72,$L$2:$M$6,2,0)),0.01)</f>
        <v>440.87</v>
      </c>
    </row>
    <row r="73" customFormat="false" ht="12.75" hidden="false" customHeight="false" outlineLevel="0" collapsed="false">
      <c r="C73" s="203"/>
      <c r="D73" s="140" t="s">
        <v>7</v>
      </c>
      <c r="E73" s="151"/>
      <c r="F73" s="218"/>
      <c r="G73" s="88" t="n">
        <v>354</v>
      </c>
      <c r="H73" s="204" t="s">
        <v>433</v>
      </c>
      <c r="I73" s="144" t="s">
        <v>2578</v>
      </c>
      <c r="J73" s="148" t="n">
        <v>53</v>
      </c>
      <c r="K73" s="345" t="n">
        <f aca="false">FLOOR(G73*(VLOOKUP(J73,$L$2:$M$6,2,0)),0.01)</f>
        <v>453.75</v>
      </c>
    </row>
    <row r="74" customFormat="false" ht="12.75" hidden="false" customHeight="false" outlineLevel="0" collapsed="false">
      <c r="A74" s="2"/>
      <c r="D74" s="322" t="s">
        <v>7</v>
      </c>
      <c r="E74" s="323" t="s">
        <v>1427</v>
      </c>
      <c r="F74" s="324"/>
      <c r="G74" s="325" t="n">
        <v>353</v>
      </c>
      <c r="H74" s="326" t="s">
        <v>32</v>
      </c>
      <c r="I74" s="327" t="s">
        <v>2456</v>
      </c>
      <c r="J74" s="328" t="n">
        <v>52</v>
      </c>
      <c r="K74" s="345" t="n">
        <f aca="false">FLOOR(G74*(VLOOKUP(J74,$L$2:$M$6,2,0)),0.01)</f>
        <v>446.05</v>
      </c>
    </row>
    <row r="75" customFormat="false" ht="12.75" hidden="false" customHeight="false" outlineLevel="0" collapsed="false">
      <c r="A75" s="2"/>
      <c r="D75" s="145" t="s">
        <v>7</v>
      </c>
      <c r="E75" s="177"/>
      <c r="F75" s="127"/>
      <c r="G75" s="88" t="n">
        <v>350</v>
      </c>
      <c r="H75" s="178" t="s">
        <v>275</v>
      </c>
      <c r="I75" s="134" t="s">
        <v>1631</v>
      </c>
      <c r="J75" s="122" t="n">
        <v>50</v>
      </c>
      <c r="K75" s="345" t="n">
        <f aca="false">FLOOR(G75*(VLOOKUP(J75,$L$2:$M$6,2,0)),0.01)</f>
        <v>429.52</v>
      </c>
    </row>
    <row r="76" customFormat="false" ht="12.75" hidden="false" customHeight="false" outlineLevel="0" collapsed="false">
      <c r="A76" s="2"/>
      <c r="D76" s="140" t="s">
        <v>7</v>
      </c>
      <c r="E76" s="228"/>
      <c r="F76" s="228"/>
      <c r="G76" s="88" t="n">
        <v>350</v>
      </c>
      <c r="H76" s="219" t="s">
        <v>275</v>
      </c>
      <c r="I76" s="190" t="n">
        <v>280418</v>
      </c>
      <c r="J76" s="122" t="n">
        <v>50</v>
      </c>
      <c r="K76" s="345" t="n">
        <f aca="false">FLOOR(G76*(VLOOKUP(J76,$L$2:$M$6,2,0)),0.01)</f>
        <v>429.52</v>
      </c>
    </row>
    <row r="77" customFormat="false" ht="12.75" hidden="false" customHeight="false" outlineLevel="0" collapsed="false">
      <c r="A77" s="2"/>
      <c r="D77" s="145" t="s">
        <v>7</v>
      </c>
      <c r="E77" s="187" t="s">
        <v>2579</v>
      </c>
      <c r="F77" s="133"/>
      <c r="G77" s="88" t="n">
        <v>350</v>
      </c>
      <c r="H77" s="198" t="s">
        <v>913</v>
      </c>
      <c r="I77" s="190" t="n">
        <v>230618</v>
      </c>
      <c r="J77" s="148" t="n">
        <v>50</v>
      </c>
      <c r="K77" s="345" t="n">
        <f aca="false">FLOOR(G77*(VLOOKUP(J77,$L$2:$M$6,2,0)),0.01)</f>
        <v>429.52</v>
      </c>
    </row>
    <row r="78" customFormat="false" ht="12.75" hidden="false" customHeight="false" outlineLevel="0" collapsed="false">
      <c r="A78" s="2"/>
      <c r="D78" s="120" t="s">
        <v>7</v>
      </c>
      <c r="E78" s="292"/>
      <c r="F78" s="133"/>
      <c r="G78" s="88" t="n">
        <v>350</v>
      </c>
      <c r="H78" s="198" t="s">
        <v>72</v>
      </c>
      <c r="I78" s="190" t="s">
        <v>2580</v>
      </c>
      <c r="J78" s="148" t="n">
        <v>51</v>
      </c>
      <c r="K78" s="345" t="n">
        <f aca="false">FLOOR(G78*(VLOOKUP(J78,$L$2:$M$6,2,0)),0.01)</f>
        <v>435.89</v>
      </c>
    </row>
    <row r="79" customFormat="false" ht="12.75" hidden="false" customHeight="false" outlineLevel="0" collapsed="false">
      <c r="A79" s="2"/>
      <c r="D79" s="319" t="s">
        <v>7</v>
      </c>
      <c r="E79" s="209" t="s">
        <v>270</v>
      </c>
      <c r="F79" s="182"/>
      <c r="G79" s="88" t="n">
        <v>350</v>
      </c>
      <c r="H79" s="277" t="s">
        <v>1592</v>
      </c>
      <c r="I79" s="162" t="s">
        <v>2397</v>
      </c>
      <c r="J79" s="148" t="n">
        <v>51</v>
      </c>
      <c r="K79" s="345" t="n">
        <f aca="false">FLOOR(G79*(VLOOKUP(J79,$L$2:$M$6,2,0)),0.01)</f>
        <v>435.89</v>
      </c>
    </row>
    <row r="80" customFormat="false" ht="12.75" hidden="false" customHeight="false" outlineLevel="0" collapsed="false">
      <c r="A80" s="2"/>
      <c r="D80" s="137" t="s">
        <v>7</v>
      </c>
      <c r="E80" s="177" t="s">
        <v>2235</v>
      </c>
      <c r="F80" s="127"/>
      <c r="G80" s="88" t="n">
        <v>350</v>
      </c>
      <c r="H80" s="172" t="s">
        <v>433</v>
      </c>
      <c r="I80" s="134" t="s">
        <v>2236</v>
      </c>
      <c r="J80" s="132" t="n">
        <v>52</v>
      </c>
      <c r="K80" s="345" t="n">
        <f aca="false">FLOOR(G80*(VLOOKUP(J80,$L$2:$M$6,2,0)),0.01)</f>
        <v>442.26</v>
      </c>
    </row>
    <row r="81" customFormat="false" ht="12.75" hidden="false" customHeight="false" outlineLevel="0" collapsed="false">
      <c r="A81" s="217"/>
      <c r="C81" s="217"/>
      <c r="D81" s="216" t="s">
        <v>7</v>
      </c>
      <c r="E81" s="177"/>
      <c r="F81" s="127"/>
      <c r="G81" s="88" t="n">
        <v>350</v>
      </c>
      <c r="H81" s="193" t="s">
        <v>288</v>
      </c>
      <c r="I81" s="3" t="s">
        <v>1727</v>
      </c>
      <c r="J81" s="148" t="n">
        <v>53</v>
      </c>
      <c r="K81" s="345" t="n">
        <f aca="false">FLOOR(G81*(VLOOKUP(J81,$L$2:$M$6,2,0)),0.01)</f>
        <v>448.63</v>
      </c>
    </row>
    <row r="82" customFormat="false" ht="12.75" hidden="false" customHeight="false" outlineLevel="0" collapsed="false">
      <c r="A82" s="2"/>
      <c r="D82" s="140" t="s">
        <v>7</v>
      </c>
      <c r="E82" s="126"/>
      <c r="F82" s="127"/>
      <c r="G82" s="88" t="n">
        <v>350</v>
      </c>
      <c r="H82" s="204" t="s">
        <v>432</v>
      </c>
      <c r="I82" s="144" t="s">
        <v>1119</v>
      </c>
      <c r="J82" s="148" t="n">
        <v>53</v>
      </c>
      <c r="K82" s="345" t="n">
        <f aca="false">FLOOR(G82*(VLOOKUP(J82,$L$2:$M$6,2,0)),0.01)</f>
        <v>448.63</v>
      </c>
    </row>
    <row r="83" customFormat="false" ht="12.75" hidden="false" customHeight="false" outlineLevel="0" collapsed="false">
      <c r="A83" s="2"/>
      <c r="D83" s="140" t="s">
        <v>7</v>
      </c>
      <c r="E83" s="126"/>
      <c r="F83" s="127"/>
      <c r="G83" s="88" t="n">
        <v>350</v>
      </c>
      <c r="H83" s="204" t="s">
        <v>164</v>
      </c>
      <c r="I83" s="144" t="s">
        <v>592</v>
      </c>
      <c r="J83" s="148" t="n">
        <v>53</v>
      </c>
      <c r="K83" s="345" t="n">
        <f aca="false">FLOOR(G83*(VLOOKUP(J83,$L$2:$M$6,2,0)),0.01)</f>
        <v>448.63</v>
      </c>
    </row>
    <row r="84" customFormat="false" ht="12.75" hidden="false" customHeight="false" outlineLevel="0" collapsed="false">
      <c r="A84" s="2"/>
      <c r="D84" s="140" t="s">
        <v>7</v>
      </c>
      <c r="E84" s="126"/>
      <c r="F84" s="127"/>
      <c r="G84" s="88" t="n">
        <v>350</v>
      </c>
      <c r="H84" s="204" t="s">
        <v>433</v>
      </c>
      <c r="I84" s="144" t="s">
        <v>2581</v>
      </c>
      <c r="J84" s="148" t="n">
        <v>53</v>
      </c>
      <c r="K84" s="345" t="n">
        <f aca="false">FLOOR(G84*(VLOOKUP(J84,$L$2:$M$6,2,0)),0.01)</f>
        <v>448.63</v>
      </c>
    </row>
    <row r="85" customFormat="false" ht="12.75" hidden="false" customHeight="false" outlineLevel="0" collapsed="false">
      <c r="A85" s="2"/>
      <c r="D85" s="153" t="s">
        <v>7</v>
      </c>
      <c r="E85" s="177"/>
      <c r="F85" s="127"/>
      <c r="G85" s="88" t="n">
        <v>350</v>
      </c>
      <c r="H85" s="203" t="s">
        <v>281</v>
      </c>
      <c r="I85" s="3" t="s">
        <v>750</v>
      </c>
      <c r="J85" s="122" t="n">
        <v>52</v>
      </c>
      <c r="K85" s="345" t="n">
        <f aca="false">FLOOR(G85*(VLOOKUP(J85,$L$2:$M$6,2,0)),0.01)</f>
        <v>442.26</v>
      </c>
    </row>
    <row r="86" customFormat="false" ht="12.75" hidden="false" customHeight="false" outlineLevel="0" collapsed="false">
      <c r="A86" s="2"/>
      <c r="D86" s="137" t="s">
        <v>7</v>
      </c>
      <c r="E86" s="177"/>
      <c r="F86" s="127"/>
      <c r="G86" s="88" t="n">
        <v>345</v>
      </c>
      <c r="H86" s="172" t="s">
        <v>433</v>
      </c>
      <c r="I86" s="134" t="s">
        <v>2582</v>
      </c>
      <c r="J86" s="132" t="n">
        <v>52</v>
      </c>
      <c r="K86" s="345" t="n">
        <f aca="false">FLOOR(G86*(VLOOKUP(J86,$L$2:$M$6,2,0)),0.01)</f>
        <v>435.94</v>
      </c>
    </row>
    <row r="87" customFormat="false" ht="12.75" hidden="false" customHeight="false" outlineLevel="0" collapsed="false">
      <c r="A87" s="2"/>
      <c r="C87" s="4"/>
      <c r="D87" s="145" t="s">
        <v>7</v>
      </c>
      <c r="E87" s="187" t="s">
        <v>2583</v>
      </c>
      <c r="F87" s="133"/>
      <c r="G87" s="88" t="n">
        <v>343</v>
      </c>
      <c r="H87" s="119" t="s">
        <v>320</v>
      </c>
      <c r="I87" s="134" t="s">
        <v>2584</v>
      </c>
      <c r="J87" s="122" t="n">
        <v>51</v>
      </c>
      <c r="K87" s="345" t="n">
        <f aca="false">FLOOR(G87*(VLOOKUP(J87,$L$2:$M$6,2,0)),0.01)</f>
        <v>427.17</v>
      </c>
    </row>
    <row r="88" customFormat="false" ht="12.75" hidden="false" customHeight="false" outlineLevel="0" collapsed="false">
      <c r="A88" s="2"/>
      <c r="D88" s="5" t="s">
        <v>7</v>
      </c>
      <c r="E88" s="192"/>
      <c r="F88" s="127"/>
      <c r="G88" s="88" t="n">
        <v>343</v>
      </c>
      <c r="H88" s="193" t="s">
        <v>64</v>
      </c>
      <c r="I88" s="3" t="s">
        <v>2585</v>
      </c>
      <c r="J88" s="122" t="n">
        <v>52</v>
      </c>
      <c r="K88" s="345" t="n">
        <f aca="false">FLOOR(G88*(VLOOKUP(J88,$L$2:$M$6,2,0)),0.01)</f>
        <v>433.41</v>
      </c>
    </row>
    <row r="89" customFormat="false" ht="12.75" hidden="false" customHeight="false" outlineLevel="0" collapsed="false">
      <c r="A89" s="2"/>
      <c r="D89" s="145" t="s">
        <v>7</v>
      </c>
      <c r="E89" s="151"/>
      <c r="F89" s="218"/>
      <c r="G89" s="88" t="n">
        <v>343</v>
      </c>
      <c r="H89" s="204" t="s">
        <v>64</v>
      </c>
      <c r="I89" s="144" t="s">
        <v>2586</v>
      </c>
      <c r="J89" s="148" t="n">
        <v>53</v>
      </c>
      <c r="K89" s="345" t="n">
        <f aca="false">FLOOR(G89*(VLOOKUP(J89,$L$2:$M$6,2,0)),0.01)</f>
        <v>439.65</v>
      </c>
    </row>
    <row r="90" customFormat="false" ht="12.75" hidden="false" customHeight="false" outlineLevel="0" collapsed="false">
      <c r="A90" s="2"/>
      <c r="D90" s="140" t="s">
        <v>7</v>
      </c>
      <c r="E90" s="151"/>
      <c r="F90" s="151"/>
      <c r="G90" s="88" t="n">
        <v>340</v>
      </c>
      <c r="H90" s="198" t="s">
        <v>322</v>
      </c>
      <c r="I90" s="190" t="s">
        <v>1577</v>
      </c>
      <c r="J90" s="145" t="n">
        <v>50</v>
      </c>
      <c r="K90" s="345" t="n">
        <f aca="false">FLOOR(G90*(VLOOKUP(J90,$L$2:$M$6,2,0)),0.01)</f>
        <v>417.24</v>
      </c>
    </row>
    <row r="91" customFormat="false" ht="12.75" hidden="false" customHeight="false" outlineLevel="0" collapsed="false">
      <c r="A91" s="2"/>
      <c r="D91" s="137" t="s">
        <v>7</v>
      </c>
      <c r="E91" s="177"/>
      <c r="F91" s="127"/>
      <c r="G91" s="88" t="n">
        <v>340</v>
      </c>
      <c r="H91" s="172" t="s">
        <v>320</v>
      </c>
      <c r="I91" s="134" t="s">
        <v>2587</v>
      </c>
      <c r="J91" s="132" t="n">
        <v>52</v>
      </c>
      <c r="K91" s="345" t="n">
        <f aca="false">FLOOR(G91*(VLOOKUP(J91,$L$2:$M$6,2,0)),0.01)</f>
        <v>429.62</v>
      </c>
    </row>
    <row r="92" customFormat="false" ht="12.75" hidden="false" customHeight="false" outlineLevel="0" collapsed="false">
      <c r="A92" s="2"/>
      <c r="D92" s="120" t="s">
        <v>7</v>
      </c>
      <c r="E92" s="192"/>
      <c r="F92" s="127"/>
      <c r="G92" s="88" t="n">
        <v>335</v>
      </c>
      <c r="H92" s="193" t="s">
        <v>809</v>
      </c>
      <c r="I92" s="3" t="s">
        <v>591</v>
      </c>
      <c r="J92" s="122" t="n">
        <v>52</v>
      </c>
      <c r="K92" s="345" t="n">
        <f aca="false">FLOOR(G92*(VLOOKUP(J92,$L$2:$M$6,2,0)),0.01)</f>
        <v>423.3</v>
      </c>
    </row>
    <row r="93" customFormat="false" ht="12.75" hidden="false" customHeight="false" outlineLevel="0" collapsed="false">
      <c r="A93" s="2"/>
      <c r="D93" s="140" t="s">
        <v>7</v>
      </c>
      <c r="E93" s="141"/>
      <c r="F93" s="142"/>
      <c r="G93" s="222" t="n">
        <v>320</v>
      </c>
      <c r="H93" s="213" t="s">
        <v>320</v>
      </c>
      <c r="I93" s="144" t="n">
        <v>120721</v>
      </c>
      <c r="J93" s="122" t="n">
        <v>53</v>
      </c>
      <c r="K93" s="345" t="n">
        <f aca="false">FLOOR(G93*(VLOOKUP(J93,$L$2:$M$6,2,0)),0.01)</f>
        <v>410.17</v>
      </c>
    </row>
    <row r="94" customFormat="false" ht="12.75" hidden="false" customHeight="false" outlineLevel="0" collapsed="false">
      <c r="A94" s="164" t="s">
        <v>2588</v>
      </c>
      <c r="B94" s="165" t="s">
        <v>1734</v>
      </c>
      <c r="C94" s="196" t="s">
        <v>186</v>
      </c>
      <c r="D94" s="5" t="s">
        <v>7</v>
      </c>
      <c r="E94" s="126"/>
      <c r="F94" s="127"/>
      <c r="G94" s="88" t="n">
        <v>370</v>
      </c>
      <c r="H94" s="349" t="s">
        <v>1223</v>
      </c>
      <c r="I94" s="134" t="s">
        <v>256</v>
      </c>
      <c r="J94" s="122" t="n">
        <v>50</v>
      </c>
      <c r="K94" s="345" t="n">
        <f aca="false">FLOOR(G94*(VLOOKUP(J94,$L$2:$M$6,2,0)),0.01)</f>
        <v>454.06</v>
      </c>
    </row>
    <row r="95" customFormat="false" ht="12.75" hidden="false" customHeight="false" outlineLevel="0" collapsed="false">
      <c r="D95" s="5" t="s">
        <v>7</v>
      </c>
      <c r="E95" s="126"/>
      <c r="F95" s="127"/>
      <c r="G95" s="88" t="n">
        <v>363</v>
      </c>
      <c r="H95" s="349" t="s">
        <v>190</v>
      </c>
      <c r="I95" s="134" t="s">
        <v>1566</v>
      </c>
      <c r="J95" s="122" t="n">
        <v>51</v>
      </c>
      <c r="K95" s="345" t="n">
        <f aca="false">FLOOR(G95*(VLOOKUP(J95,$L$2:$M$6,2,0)),0.01)</f>
        <v>452.08</v>
      </c>
    </row>
    <row r="96" customFormat="false" ht="12.75" hidden="false" customHeight="false" outlineLevel="0" collapsed="false">
      <c r="D96" s="5" t="s">
        <v>7</v>
      </c>
      <c r="E96" s="126"/>
      <c r="F96" s="127"/>
      <c r="G96" s="88" t="n">
        <v>360</v>
      </c>
      <c r="H96" s="349" t="s">
        <v>196</v>
      </c>
      <c r="I96" s="134" t="s">
        <v>569</v>
      </c>
      <c r="J96" s="122" t="n">
        <v>50</v>
      </c>
      <c r="K96" s="345" t="n">
        <f aca="false">FLOOR(G96*(VLOOKUP(J96,$L$2:$M$6,2,0)),0.01)</f>
        <v>441.79</v>
      </c>
    </row>
    <row r="97" customFormat="false" ht="12.75" hidden="false" customHeight="false" outlineLevel="0" collapsed="false">
      <c r="D97" s="5" t="s">
        <v>7</v>
      </c>
      <c r="E97" s="126"/>
      <c r="F97" s="127"/>
      <c r="G97" s="88" t="n">
        <v>344</v>
      </c>
      <c r="H97" s="349" t="s">
        <v>190</v>
      </c>
      <c r="I97" s="134" t="s">
        <v>994</v>
      </c>
      <c r="J97" s="122" t="n">
        <v>54</v>
      </c>
      <c r="K97" s="345" t="n">
        <f aca="false">FLOOR(G97*(VLOOKUP(J97,$L$2:$M$6,2,0)),0.01)</f>
        <v>447.2</v>
      </c>
    </row>
    <row r="98" customFormat="false" ht="12.75" hidden="false" customHeight="false" outlineLevel="0" collapsed="false">
      <c r="D98" s="5" t="s">
        <v>7</v>
      </c>
      <c r="E98" s="126"/>
      <c r="F98" s="127"/>
      <c r="G98" s="88" t="n">
        <v>340</v>
      </c>
      <c r="H98" s="349" t="s">
        <v>190</v>
      </c>
      <c r="I98" s="134" t="s">
        <v>572</v>
      </c>
      <c r="J98" s="122" t="n">
        <v>50</v>
      </c>
      <c r="K98" s="345" t="n">
        <f aca="false">FLOOR(G98*(VLOOKUP(J98,$L$2:$M$6,2,0)),0.01)</f>
        <v>417.24</v>
      </c>
    </row>
    <row r="99" customFormat="false" ht="12.75" hidden="false" customHeight="false" outlineLevel="0" collapsed="false">
      <c r="D99" s="5" t="s">
        <v>7</v>
      </c>
      <c r="E99" s="126"/>
      <c r="F99" s="127"/>
      <c r="G99" s="88" t="n">
        <v>340</v>
      </c>
      <c r="H99" s="349" t="s">
        <v>190</v>
      </c>
      <c r="I99" s="134" t="s">
        <v>1850</v>
      </c>
      <c r="J99" s="122" t="n">
        <v>51</v>
      </c>
      <c r="K99" s="345" t="n">
        <f aca="false">FLOOR(G99*(VLOOKUP(J99,$L$2:$M$6,2,0)),0.01)</f>
        <v>423.43</v>
      </c>
    </row>
    <row r="100" customFormat="false" ht="12.75" hidden="false" customHeight="false" outlineLevel="0" collapsed="false">
      <c r="D100" s="5" t="s">
        <v>7</v>
      </c>
      <c r="E100" s="126"/>
      <c r="F100" s="127"/>
      <c r="G100" s="88" t="n">
        <v>340</v>
      </c>
      <c r="H100" s="349" t="s">
        <v>190</v>
      </c>
      <c r="I100" s="134" t="s">
        <v>521</v>
      </c>
      <c r="J100" s="122" t="n">
        <v>53</v>
      </c>
      <c r="K100" s="345" t="n">
        <f aca="false">FLOOR(G100*(VLOOKUP(J100,$L$2:$M$6,2,0)),0.01)</f>
        <v>435.81</v>
      </c>
    </row>
    <row r="101" customFormat="false" ht="12.75" hidden="false" customHeight="false" outlineLevel="0" collapsed="false">
      <c r="D101" s="5" t="s">
        <v>7</v>
      </c>
      <c r="E101" s="126"/>
      <c r="F101" s="127"/>
      <c r="G101" s="88" t="n">
        <v>335</v>
      </c>
      <c r="H101" s="349" t="s">
        <v>320</v>
      </c>
      <c r="I101" s="134" t="s">
        <v>524</v>
      </c>
      <c r="J101" s="122" t="n">
        <v>53</v>
      </c>
      <c r="K101" s="345" t="n">
        <f aca="false">FLOOR(G101*(VLOOKUP(J101,$L$2:$M$6,2,0)),0.01)</f>
        <v>429.4</v>
      </c>
    </row>
    <row r="102" customFormat="false" ht="12.75" hidden="false" customHeight="false" outlineLevel="0" collapsed="false">
      <c r="D102" s="5" t="s">
        <v>7</v>
      </c>
      <c r="E102" s="126" t="s">
        <v>1852</v>
      </c>
      <c r="F102" s="127"/>
      <c r="G102" s="88" t="n">
        <v>330</v>
      </c>
      <c r="H102" s="349" t="s">
        <v>430</v>
      </c>
      <c r="I102" s="134" t="s">
        <v>1736</v>
      </c>
      <c r="J102" s="122" t="n">
        <v>51</v>
      </c>
      <c r="K102" s="345" t="n">
        <f aca="false">FLOOR(G102*(VLOOKUP(J102,$L$2:$M$6,2,0)),0.01)</f>
        <v>410.98</v>
      </c>
    </row>
    <row r="103" customFormat="false" ht="12.75" hidden="false" customHeight="false" outlineLevel="0" collapsed="false">
      <c r="D103" s="5" t="s">
        <v>7</v>
      </c>
      <c r="E103" s="126" t="s">
        <v>2589</v>
      </c>
      <c r="F103" s="127"/>
      <c r="G103" s="88" t="n">
        <v>320</v>
      </c>
      <c r="H103" s="349" t="s">
        <v>320</v>
      </c>
      <c r="I103" s="134" t="s">
        <v>2590</v>
      </c>
      <c r="J103" s="122" t="n">
        <v>52</v>
      </c>
      <c r="K103" s="345" t="n">
        <f aca="false">FLOOR(G103*(VLOOKUP(J103,$L$2:$M$6,2,0)),0.01)</f>
        <v>404.35</v>
      </c>
    </row>
    <row r="104" customFormat="false" ht="12.75" hidden="false" customHeight="false" outlineLevel="0" collapsed="false">
      <c r="A104" s="203" t="s">
        <v>251</v>
      </c>
      <c r="B104" s="3" t="s">
        <v>252</v>
      </c>
      <c r="C104" s="203" t="s">
        <v>186</v>
      </c>
      <c r="D104" s="5" t="s">
        <v>7</v>
      </c>
      <c r="E104" s="126" t="s">
        <v>270</v>
      </c>
      <c r="F104" s="127"/>
      <c r="G104" s="88" t="n">
        <v>370</v>
      </c>
      <c r="H104" s="349" t="s">
        <v>48</v>
      </c>
      <c r="I104" s="134" t="s">
        <v>2591</v>
      </c>
      <c r="J104" s="122" t="n">
        <v>51</v>
      </c>
      <c r="K104" s="345" t="n">
        <f aca="false">FLOOR(G104*(VLOOKUP(J104,$L$2:$M$6,2,0)),0.01)</f>
        <v>460.79</v>
      </c>
    </row>
    <row r="105" customFormat="false" ht="12.75" hidden="false" customHeight="false" outlineLevel="0" collapsed="false">
      <c r="C105" s="203"/>
      <c r="D105" s="5" t="s">
        <v>7</v>
      </c>
      <c r="E105" s="126"/>
      <c r="F105" s="127"/>
      <c r="G105" s="88" t="n">
        <v>360</v>
      </c>
      <c r="H105" s="349" t="s">
        <v>196</v>
      </c>
      <c r="I105" s="134" t="s">
        <v>569</v>
      </c>
      <c r="J105" s="122" t="n">
        <v>50</v>
      </c>
      <c r="K105" s="345" t="n">
        <f aca="false">FLOOR(G105*(VLOOKUP(J105,$L$2:$M$6,2,0)),0.01)</f>
        <v>441.79</v>
      </c>
    </row>
    <row r="106" customFormat="false" ht="12.75" hidden="false" customHeight="false" outlineLevel="0" collapsed="false">
      <c r="C106" s="203"/>
      <c r="D106" s="5" t="s">
        <v>7</v>
      </c>
      <c r="E106" s="126"/>
      <c r="F106" s="127"/>
      <c r="G106" s="88" t="n">
        <v>360</v>
      </c>
      <c r="H106" s="349" t="s">
        <v>192</v>
      </c>
      <c r="I106" s="134" t="s">
        <v>525</v>
      </c>
      <c r="J106" s="122" t="n">
        <v>50</v>
      </c>
      <c r="K106" s="345" t="n">
        <f aca="false">FLOOR(G106*(VLOOKUP(J106,$L$2:$M$6,2,0)),0.01)</f>
        <v>441.79</v>
      </c>
    </row>
    <row r="107" customFormat="false" ht="12.75" hidden="false" customHeight="false" outlineLevel="0" collapsed="false">
      <c r="D107" s="5" t="s">
        <v>7</v>
      </c>
      <c r="E107" s="126" t="s">
        <v>277</v>
      </c>
      <c r="F107" s="127"/>
      <c r="G107" s="88" t="n">
        <v>355</v>
      </c>
      <c r="H107" s="349" t="s">
        <v>1567</v>
      </c>
      <c r="I107" s="134" t="s">
        <v>2592</v>
      </c>
      <c r="J107" s="122" t="n">
        <v>50</v>
      </c>
      <c r="K107" s="345" t="n">
        <f aca="false">FLOOR(G107*(VLOOKUP(J107,$L$2:$M$6,2,0)),0.01)</f>
        <v>435.65</v>
      </c>
    </row>
    <row r="108" customFormat="false" ht="12.75" hidden="false" customHeight="false" outlineLevel="0" collapsed="false">
      <c r="D108" s="5" t="s">
        <v>7</v>
      </c>
      <c r="E108" s="126"/>
      <c r="F108" s="127"/>
      <c r="G108" s="88" t="n">
        <v>340</v>
      </c>
      <c r="H108" s="349" t="s">
        <v>153</v>
      </c>
      <c r="I108" s="134" t="s">
        <v>570</v>
      </c>
      <c r="J108" s="122" t="n">
        <v>50</v>
      </c>
      <c r="K108" s="345" t="n">
        <f aca="false">FLOOR(G108*(VLOOKUP(J108,$L$2:$M$6,2,0)),0.01)</f>
        <v>417.24</v>
      </c>
    </row>
    <row r="109" customFormat="false" ht="12.75" hidden="false" customHeight="false" outlineLevel="0" collapsed="false">
      <c r="D109" s="5" t="s">
        <v>7</v>
      </c>
      <c r="E109" s="126"/>
      <c r="F109" s="127"/>
      <c r="G109" s="88" t="n">
        <v>340</v>
      </c>
      <c r="H109" s="349" t="s">
        <v>196</v>
      </c>
      <c r="I109" s="134" t="s">
        <v>515</v>
      </c>
      <c r="J109" s="122" t="n">
        <v>51</v>
      </c>
      <c r="K109" s="345" t="n">
        <f aca="false">FLOOR(G109*(VLOOKUP(J109,$L$2:$M$6,2,0)),0.01)</f>
        <v>423.43</v>
      </c>
    </row>
    <row r="110" customFormat="false" ht="12.75" hidden="false" customHeight="false" outlineLevel="0" collapsed="false">
      <c r="D110" s="5" t="s">
        <v>7</v>
      </c>
      <c r="E110" s="126"/>
      <c r="F110" s="127"/>
      <c r="G110" s="88" t="n">
        <v>340</v>
      </c>
      <c r="H110" s="349" t="s">
        <v>192</v>
      </c>
      <c r="I110" s="134" t="s">
        <v>578</v>
      </c>
      <c r="J110" s="122" t="n">
        <v>52</v>
      </c>
      <c r="K110" s="345" t="n">
        <f aca="false">FLOOR(G110*(VLOOKUP(J110,$L$2:$M$6,2,0)),0.01)</f>
        <v>429.62</v>
      </c>
    </row>
    <row r="111" customFormat="false" ht="12.75" hidden="false" customHeight="false" outlineLevel="0" collapsed="false">
      <c r="D111" s="5" t="s">
        <v>7</v>
      </c>
      <c r="E111" s="126"/>
      <c r="F111" s="127"/>
      <c r="G111" s="88" t="n">
        <v>343</v>
      </c>
      <c r="H111" s="349" t="s">
        <v>190</v>
      </c>
      <c r="I111" s="134" t="s">
        <v>2593</v>
      </c>
      <c r="J111" s="122" t="n">
        <v>53</v>
      </c>
      <c r="K111" s="345" t="n">
        <f aca="false">FLOOR(G111*(VLOOKUP(J111,$L$2:$M$6,2,0)),0.01)</f>
        <v>439.65</v>
      </c>
    </row>
    <row r="112" customFormat="false" ht="12.75" hidden="false" customHeight="false" outlineLevel="0" collapsed="false">
      <c r="D112" s="5" t="s">
        <v>7</v>
      </c>
      <c r="E112" s="126"/>
      <c r="F112" s="127"/>
      <c r="G112" s="88" t="n">
        <v>330</v>
      </c>
      <c r="H112" s="349" t="s">
        <v>64</v>
      </c>
      <c r="I112" s="134" t="s">
        <v>2594</v>
      </c>
      <c r="J112" s="122" t="n">
        <v>53</v>
      </c>
      <c r="K112" s="345" t="n">
        <f aca="false">FLOOR(G112*(VLOOKUP(J112,$L$2:$M$6,2,0)),0.01)</f>
        <v>422.99</v>
      </c>
    </row>
    <row r="113" customFormat="false" ht="12.75" hidden="false" customHeight="false" outlineLevel="0" collapsed="false">
      <c r="A113" s="203" t="s">
        <v>166</v>
      </c>
      <c r="B113" s="3" t="s">
        <v>1570</v>
      </c>
      <c r="C113" s="2" t="s">
        <v>263</v>
      </c>
      <c r="D113" s="5" t="s">
        <v>7</v>
      </c>
      <c r="E113" s="126"/>
      <c r="F113" s="127"/>
      <c r="G113" s="88" t="n">
        <v>365</v>
      </c>
      <c r="H113" s="349" t="s">
        <v>64</v>
      </c>
      <c r="I113" s="134" t="s">
        <v>1810</v>
      </c>
      <c r="J113" s="153" t="n">
        <v>51</v>
      </c>
      <c r="K113" s="345" t="n">
        <f aca="false">FLOOR(G113*(VLOOKUP(J113,$L$2:$M$6,2,0)),0.01)</f>
        <v>454.57</v>
      </c>
    </row>
    <row r="114" customFormat="false" ht="12.75" hidden="false" customHeight="false" outlineLevel="0" collapsed="false">
      <c r="D114" s="5" t="s">
        <v>7</v>
      </c>
      <c r="E114" s="126" t="s">
        <v>1651</v>
      </c>
      <c r="F114" s="127"/>
      <c r="G114" s="88" t="n">
        <v>360</v>
      </c>
      <c r="H114" s="349" t="s">
        <v>64</v>
      </c>
      <c r="I114" s="134" t="s">
        <v>708</v>
      </c>
      <c r="J114" s="153" t="n">
        <v>52</v>
      </c>
      <c r="K114" s="345" t="n">
        <f aca="false">FLOOR(G114*(VLOOKUP(J114,$L$2:$M$6,2,0)),0.01)</f>
        <v>454.89</v>
      </c>
    </row>
    <row r="115" customFormat="false" ht="12.75" hidden="false" customHeight="false" outlineLevel="0" collapsed="false">
      <c r="D115" s="5" t="s">
        <v>7</v>
      </c>
      <c r="E115" s="126"/>
      <c r="F115" s="127"/>
      <c r="G115" s="88" t="s">
        <v>2246</v>
      </c>
      <c r="H115" s="349" t="s">
        <v>64</v>
      </c>
      <c r="I115" s="134" t="s">
        <v>486</v>
      </c>
      <c r="J115" s="153" t="n">
        <v>53</v>
      </c>
      <c r="K115" s="345" t="n">
        <f aca="false">FLOOR(G115*(VLOOKUP(J115,$L$2:$M$6,2,0)),0.01)</f>
        <v>442.22</v>
      </c>
    </row>
    <row r="116" customFormat="false" ht="12.75" hidden="false" customHeight="false" outlineLevel="0" collapsed="false">
      <c r="A116" s="157"/>
      <c r="C116" s="157"/>
      <c r="D116" s="173" t="s">
        <v>7</v>
      </c>
      <c r="E116" s="154"/>
      <c r="F116" s="155"/>
      <c r="G116" s="156" t="n">
        <v>340</v>
      </c>
      <c r="H116" s="172" t="s">
        <v>64</v>
      </c>
      <c r="I116" s="134" t="s">
        <v>741</v>
      </c>
      <c r="J116" s="216" t="n">
        <v>54</v>
      </c>
      <c r="K116" s="345" t="n">
        <f aca="false">FLOOR(G116*(VLOOKUP(J116,$L$2:$M$6,2,0)),0.01)</f>
        <v>442</v>
      </c>
    </row>
    <row r="117" customFormat="false" ht="12.75" hidden="false" customHeight="false" outlineLevel="0" collapsed="false">
      <c r="A117" s="157" t="s">
        <v>516</v>
      </c>
      <c r="B117" s="166" t="s">
        <v>517</v>
      </c>
      <c r="C117" s="157" t="s">
        <v>100</v>
      </c>
      <c r="D117" s="173" t="s">
        <v>7</v>
      </c>
      <c r="E117" s="154"/>
      <c r="F117" s="155"/>
      <c r="G117" s="156" t="n">
        <v>356</v>
      </c>
      <c r="H117" s="174" t="s">
        <v>64</v>
      </c>
      <c r="I117" s="175" t="s">
        <v>369</v>
      </c>
      <c r="J117" s="158" t="n">
        <v>50</v>
      </c>
      <c r="K117" s="345" t="n">
        <f aca="false">FLOOR(G117*(VLOOKUP(J117,$L$2:$M$6,2,0)),0.01)</f>
        <v>436.88</v>
      </c>
    </row>
    <row r="118" customFormat="false" ht="12.75" hidden="false" customHeight="false" outlineLevel="0" collapsed="false">
      <c r="A118" s="203" t="s">
        <v>2595</v>
      </c>
      <c r="B118" s="3" t="s">
        <v>1699</v>
      </c>
      <c r="C118" s="2" t="s">
        <v>2596</v>
      </c>
      <c r="D118" s="5" t="s">
        <v>7</v>
      </c>
      <c r="E118" s="126"/>
      <c r="F118" s="127"/>
      <c r="G118" s="88" t="n">
        <v>350</v>
      </c>
      <c r="H118" s="349" t="s">
        <v>8</v>
      </c>
      <c r="I118" s="134" t="s">
        <v>2597</v>
      </c>
      <c r="J118" s="122" t="n">
        <v>50</v>
      </c>
      <c r="K118" s="345" t="n">
        <f aca="false">FLOOR(G118*(VLOOKUP(J118,$L$2:$M$6,2,0)),0.01)</f>
        <v>429.52</v>
      </c>
    </row>
    <row r="119" customFormat="false" ht="12.75" hidden="false" customHeight="false" outlineLevel="0" collapsed="false">
      <c r="D119" s="5" t="s">
        <v>7</v>
      </c>
      <c r="E119" s="126"/>
      <c r="F119" s="127"/>
      <c r="G119" s="88" t="n">
        <v>345</v>
      </c>
      <c r="H119" s="349" t="s">
        <v>620</v>
      </c>
      <c r="I119" s="134" t="s">
        <v>329</v>
      </c>
      <c r="J119" s="122" t="n">
        <v>50</v>
      </c>
      <c r="K119" s="345" t="n">
        <f aca="false">FLOOR(G119*(VLOOKUP(J119,$L$2:$M$6,2,0)),0.01)</f>
        <v>423.38</v>
      </c>
    </row>
    <row r="120" customFormat="false" ht="12.75" hidden="false" customHeight="false" outlineLevel="0" collapsed="false">
      <c r="D120" s="5" t="s">
        <v>7</v>
      </c>
      <c r="E120" s="126"/>
      <c r="F120" s="127"/>
      <c r="G120" s="88" t="n">
        <v>340</v>
      </c>
      <c r="H120" s="349" t="s">
        <v>164</v>
      </c>
      <c r="I120" s="134" t="s">
        <v>2598</v>
      </c>
      <c r="J120" s="122" t="n">
        <v>50</v>
      </c>
      <c r="K120" s="345" t="n">
        <f aca="false">FLOOR(G120*(VLOOKUP(J120,$L$2:$M$6,2,0)),0.01)</f>
        <v>417.24</v>
      </c>
    </row>
    <row r="121" customFormat="false" ht="12.75" hidden="false" customHeight="false" outlineLevel="0" collapsed="false">
      <c r="D121" s="5" t="s">
        <v>7</v>
      </c>
      <c r="E121" s="126" t="s">
        <v>1860</v>
      </c>
      <c r="F121" s="127"/>
      <c r="G121" s="88" t="n">
        <v>340</v>
      </c>
      <c r="H121" s="349" t="s">
        <v>14</v>
      </c>
      <c r="I121" s="134" t="s">
        <v>1861</v>
      </c>
      <c r="J121" s="122" t="n">
        <v>50</v>
      </c>
      <c r="K121" s="345" t="n">
        <f aca="false">FLOOR(G121*(VLOOKUP(J121,$L$2:$M$6,2,0)),0.01)</f>
        <v>417.24</v>
      </c>
    </row>
    <row r="122" customFormat="false" ht="12.75" hidden="false" customHeight="false" outlineLevel="0" collapsed="false">
      <c r="D122" s="5" t="s">
        <v>7</v>
      </c>
      <c r="E122" s="126"/>
      <c r="F122" s="127"/>
      <c r="G122" s="88" t="n">
        <v>340</v>
      </c>
      <c r="H122" s="349" t="s">
        <v>8</v>
      </c>
      <c r="I122" s="134" t="s">
        <v>328</v>
      </c>
      <c r="J122" s="122" t="n">
        <v>50</v>
      </c>
      <c r="K122" s="345" t="n">
        <f aca="false">FLOOR(G122*(VLOOKUP(J122,$L$2:$M$6,2,0)),0.01)</f>
        <v>417.24</v>
      </c>
    </row>
    <row r="123" customFormat="false" ht="12.75" hidden="false" customHeight="false" outlineLevel="0" collapsed="false">
      <c r="D123" s="5" t="s">
        <v>7</v>
      </c>
      <c r="E123" s="126"/>
      <c r="F123" s="127"/>
      <c r="G123" s="88" t="n">
        <v>340</v>
      </c>
      <c r="H123" s="349" t="s">
        <v>620</v>
      </c>
      <c r="I123" s="134" t="s">
        <v>2599</v>
      </c>
      <c r="J123" s="122" t="n">
        <v>50</v>
      </c>
      <c r="K123" s="345" t="n">
        <f aca="false">FLOOR(G123*(VLOOKUP(J123,$L$2:$M$6,2,0)),0.01)</f>
        <v>417.24</v>
      </c>
    </row>
    <row r="124" customFormat="false" ht="12.75" hidden="false" customHeight="false" outlineLevel="0" collapsed="false">
      <c r="D124" s="5" t="s">
        <v>7</v>
      </c>
      <c r="E124" s="126" t="s">
        <v>270</v>
      </c>
      <c r="F124" s="127"/>
      <c r="G124" s="88" t="n">
        <v>330</v>
      </c>
      <c r="H124" s="349" t="s">
        <v>652</v>
      </c>
      <c r="I124" s="134" t="s">
        <v>653</v>
      </c>
      <c r="J124" s="122" t="n">
        <v>50</v>
      </c>
      <c r="K124" s="345" t="n">
        <f aca="false">FLOOR(G124*(VLOOKUP(J124,$L$2:$M$6,2,0)),0.01)</f>
        <v>404.97</v>
      </c>
    </row>
    <row r="125" customFormat="false" ht="12.75" hidden="false" customHeight="false" outlineLevel="0" collapsed="false">
      <c r="D125" s="5" t="s">
        <v>7</v>
      </c>
      <c r="E125" s="126"/>
      <c r="F125" s="127"/>
      <c r="G125" s="88" t="n">
        <v>325</v>
      </c>
      <c r="H125" s="349" t="s">
        <v>275</v>
      </c>
      <c r="I125" s="134" t="s">
        <v>312</v>
      </c>
      <c r="J125" s="153" t="n">
        <v>52</v>
      </c>
      <c r="K125" s="345" t="n">
        <f aca="false">FLOOR(G125*(VLOOKUP(J125,$L$2:$M$6,2,0)),0.01)</f>
        <v>410.67</v>
      </c>
    </row>
    <row r="126" customFormat="false" ht="12.75" hidden="false" customHeight="false" outlineLevel="0" collapsed="false">
      <c r="D126" s="5" t="s">
        <v>7</v>
      </c>
      <c r="E126" s="126"/>
      <c r="F126" s="127"/>
      <c r="G126" s="88" t="n">
        <v>320</v>
      </c>
      <c r="H126" s="349" t="s">
        <v>164</v>
      </c>
      <c r="I126" s="134" t="s">
        <v>704</v>
      </c>
      <c r="J126" s="153" t="n">
        <v>51</v>
      </c>
      <c r="K126" s="345" t="n">
        <f aca="false">FLOOR(G126*(VLOOKUP(J126,$L$2:$M$6,2,0)),0.01)</f>
        <v>398.52</v>
      </c>
    </row>
    <row r="127" customFormat="false" ht="12.75" hidden="false" customHeight="false" outlineLevel="0" collapsed="false">
      <c r="D127" s="5" t="s">
        <v>7</v>
      </c>
      <c r="E127" s="126"/>
      <c r="F127" s="127"/>
      <c r="G127" s="88" t="n">
        <v>320</v>
      </c>
      <c r="H127" s="349" t="s">
        <v>8</v>
      </c>
      <c r="I127" s="134" t="s">
        <v>437</v>
      </c>
      <c r="J127" s="153" t="n">
        <v>52</v>
      </c>
      <c r="K127" s="345" t="n">
        <f aca="false">FLOOR(G127*(VLOOKUP(J127,$L$2:$M$6,2,0)),0.01)</f>
        <v>404.35</v>
      </c>
    </row>
    <row r="128" customFormat="false" ht="12.75" hidden="false" customHeight="false" outlineLevel="0" collapsed="false">
      <c r="D128" s="5" t="s">
        <v>7</v>
      </c>
      <c r="E128" s="126"/>
      <c r="F128" s="127"/>
      <c r="G128" s="88" t="n">
        <v>320</v>
      </c>
      <c r="H128" s="349" t="s">
        <v>428</v>
      </c>
      <c r="I128" s="134" t="s">
        <v>305</v>
      </c>
      <c r="J128" s="153" t="n">
        <v>52</v>
      </c>
      <c r="K128" s="345" t="n">
        <f aca="false">FLOOR(G128*(VLOOKUP(J128,$L$2:$M$6,2,0)),0.01)</f>
        <v>404.35</v>
      </c>
    </row>
    <row r="129" customFormat="false" ht="12.75" hidden="false" customHeight="false" outlineLevel="0" collapsed="false">
      <c r="D129" s="5" t="s">
        <v>7</v>
      </c>
      <c r="E129" s="126"/>
      <c r="F129" s="127"/>
      <c r="G129" s="88" t="n">
        <v>320</v>
      </c>
      <c r="H129" s="349" t="s">
        <v>275</v>
      </c>
      <c r="I129" s="134" t="s">
        <v>180</v>
      </c>
      <c r="J129" s="153" t="n">
        <v>53</v>
      </c>
      <c r="K129" s="345" t="n">
        <f aca="false">FLOOR(G129*(VLOOKUP(J129,$L$2:$M$6,2,0)),0.01)</f>
        <v>410.17</v>
      </c>
    </row>
    <row r="130" customFormat="false" ht="12.75" hidden="false" customHeight="false" outlineLevel="0" collapsed="false">
      <c r="D130" s="5" t="s">
        <v>7</v>
      </c>
      <c r="E130" s="126"/>
      <c r="F130" s="127"/>
      <c r="G130" s="88" t="n">
        <v>305</v>
      </c>
      <c r="H130" s="349" t="s">
        <v>428</v>
      </c>
      <c r="I130" s="134" t="s">
        <v>27</v>
      </c>
      <c r="J130" s="153" t="n">
        <v>53</v>
      </c>
      <c r="K130" s="345" t="n">
        <f aca="false">FLOOR(G130*(VLOOKUP(J130,$L$2:$M$6,2,0)),0.01)</f>
        <v>390.94</v>
      </c>
    </row>
    <row r="131" customFormat="false" ht="12.75" hidden="false" customHeight="false" outlineLevel="0" collapsed="false">
      <c r="D131" s="5" t="s">
        <v>7</v>
      </c>
      <c r="E131" s="126"/>
      <c r="F131" s="127"/>
      <c r="G131" s="88" t="n">
        <v>300</v>
      </c>
      <c r="H131" s="349" t="s">
        <v>164</v>
      </c>
      <c r="I131" s="134" t="s">
        <v>2600</v>
      </c>
      <c r="J131" s="153" t="n">
        <v>53</v>
      </c>
      <c r="K131" s="345" t="n">
        <f aca="false">FLOOR(G131*(VLOOKUP(J131,$L$2:$M$6,2,0)),0.01)</f>
        <v>384.54</v>
      </c>
    </row>
    <row r="132" customFormat="false" ht="12.75" hidden="false" customHeight="false" outlineLevel="0" collapsed="false">
      <c r="D132" s="5" t="s">
        <v>7</v>
      </c>
      <c r="E132" s="126"/>
      <c r="F132" s="127"/>
      <c r="G132" s="88" t="n">
        <v>300</v>
      </c>
      <c r="H132" s="349" t="s">
        <v>620</v>
      </c>
      <c r="I132" s="134" t="s">
        <v>198</v>
      </c>
      <c r="J132" s="153" t="n">
        <v>53</v>
      </c>
      <c r="K132" s="345" t="n">
        <f aca="false">FLOOR(G132*(VLOOKUP(J132,$L$2:$M$6,2,0)),0.01)</f>
        <v>384.54</v>
      </c>
    </row>
    <row r="133" customFormat="false" ht="12.75" hidden="false" customHeight="false" outlineLevel="0" collapsed="false">
      <c r="D133" s="5" t="s">
        <v>7</v>
      </c>
      <c r="E133" s="126"/>
      <c r="F133" s="127"/>
      <c r="G133" s="88" t="n">
        <v>295</v>
      </c>
      <c r="H133" s="349" t="s">
        <v>164</v>
      </c>
      <c r="I133" s="134" t="s">
        <v>200</v>
      </c>
      <c r="J133" s="153" t="n">
        <v>53</v>
      </c>
      <c r="K133" s="345" t="n">
        <f aca="false">FLOOR(G133*(VLOOKUP(J133,$L$2:$M$6,2,0)),0.01)</f>
        <v>378.13</v>
      </c>
    </row>
    <row r="134" customFormat="false" ht="12.75" hidden="false" customHeight="false" outlineLevel="0" collapsed="false">
      <c r="A134" s="2" t="s">
        <v>415</v>
      </c>
      <c r="B134" s="3" t="s">
        <v>416</v>
      </c>
      <c r="C134" s="2" t="s">
        <v>95</v>
      </c>
      <c r="D134" s="179" t="s">
        <v>7</v>
      </c>
      <c r="E134" s="150"/>
      <c r="F134" s="133"/>
      <c r="G134" s="88" t="n">
        <v>343</v>
      </c>
      <c r="H134" s="178" t="s">
        <v>41</v>
      </c>
      <c r="I134" s="134" t="s">
        <v>233</v>
      </c>
      <c r="J134" s="122" t="n">
        <v>50</v>
      </c>
      <c r="K134" s="345" t="n">
        <f aca="false">FLOOR(G134*(VLOOKUP(J134,$L$2:$M$6,2,0)),0.01)</f>
        <v>420.92</v>
      </c>
    </row>
    <row r="135" customFormat="false" ht="12.75" hidden="false" customHeight="false" outlineLevel="0" collapsed="false">
      <c r="A135" s="2"/>
      <c r="D135" s="179" t="s">
        <v>7</v>
      </c>
      <c r="E135" s="177"/>
      <c r="F135" s="127"/>
      <c r="G135" s="88" t="n">
        <v>325</v>
      </c>
      <c r="H135" s="178" t="s">
        <v>41</v>
      </c>
      <c r="I135" s="134" t="s">
        <v>1601</v>
      </c>
      <c r="J135" s="122" t="n">
        <v>51</v>
      </c>
      <c r="K135" s="345" t="n">
        <f aca="false">FLOOR(G135*(VLOOKUP(J135,$L$2:$M$6,2,0)),0.01)</f>
        <v>404.75</v>
      </c>
    </row>
    <row r="136" customFormat="false" ht="12.75" hidden="false" customHeight="false" outlineLevel="0" collapsed="false">
      <c r="A136" s="2"/>
      <c r="D136" s="153" t="s">
        <v>7</v>
      </c>
      <c r="E136" s="187" t="s">
        <v>2199</v>
      </c>
      <c r="F136" s="133"/>
      <c r="G136" s="222" t="n">
        <v>320</v>
      </c>
      <c r="H136" s="178" t="s">
        <v>101</v>
      </c>
      <c r="I136" s="190" t="s">
        <v>2200</v>
      </c>
      <c r="J136" s="145" t="n">
        <v>50</v>
      </c>
      <c r="K136" s="345" t="n">
        <f aca="false">FLOOR(G136*(VLOOKUP(J136,$L$2:$M$6,2,0)),0.01)</f>
        <v>392.7</v>
      </c>
    </row>
    <row r="137" customFormat="false" ht="12.75" hidden="false" customHeight="false" outlineLevel="0" collapsed="false">
      <c r="A137" s="2"/>
      <c r="D137" s="153" t="s">
        <v>7</v>
      </c>
      <c r="E137" s="177"/>
      <c r="F137" s="127"/>
      <c r="G137" s="88" t="n">
        <v>310</v>
      </c>
      <c r="H137" s="178" t="s">
        <v>430</v>
      </c>
      <c r="I137" s="134" t="s">
        <v>39</v>
      </c>
      <c r="J137" s="122" t="n">
        <v>51</v>
      </c>
      <c r="K137" s="345" t="n">
        <f aca="false">FLOOR(G137*(VLOOKUP(J137,$L$2:$M$6,2,0)),0.01)</f>
        <v>386.07</v>
      </c>
    </row>
    <row r="138" customFormat="false" ht="12.75" hidden="false" customHeight="false" outlineLevel="0" collapsed="false">
      <c r="A138" s="2"/>
      <c r="D138" s="188" t="s">
        <v>7</v>
      </c>
      <c r="E138" s="182"/>
      <c r="F138" s="133"/>
      <c r="G138" s="176" t="n">
        <v>301</v>
      </c>
      <c r="H138" s="208" t="s">
        <v>41</v>
      </c>
      <c r="I138" s="184" t="s">
        <v>796</v>
      </c>
      <c r="J138" s="185" t="n">
        <v>50</v>
      </c>
      <c r="K138" s="345" t="n">
        <f aca="false">FLOOR(G138*(VLOOKUP(J138,$L$2:$M$6,2,0)),0.01)</f>
        <v>369.38</v>
      </c>
    </row>
    <row r="139" customFormat="false" ht="12.75" hidden="false" customHeight="false" outlineLevel="0" collapsed="false">
      <c r="A139" s="2"/>
      <c r="D139" s="153" t="s">
        <v>7</v>
      </c>
      <c r="E139" s="133"/>
      <c r="F139" s="133"/>
      <c r="G139" s="88" t="n">
        <v>290</v>
      </c>
      <c r="H139" s="119" t="s">
        <v>288</v>
      </c>
      <c r="I139" s="134" t="s">
        <v>400</v>
      </c>
      <c r="J139" s="122" t="n">
        <v>51</v>
      </c>
      <c r="K139" s="345" t="n">
        <f aca="false">FLOOR(G139*(VLOOKUP(J139,$L$2:$M$6,2,0)),0.01)</f>
        <v>361.16</v>
      </c>
    </row>
    <row r="140" customFormat="false" ht="12.75" hidden="false" customHeight="false" outlineLevel="0" collapsed="false">
      <c r="A140" s="2"/>
      <c r="D140" s="153" t="s">
        <v>7</v>
      </c>
      <c r="E140" s="133"/>
      <c r="F140" s="133"/>
      <c r="G140" s="88" t="n">
        <v>290</v>
      </c>
      <c r="H140" s="119" t="s">
        <v>713</v>
      </c>
      <c r="I140" s="134" t="s">
        <v>714</v>
      </c>
      <c r="J140" s="122" t="n">
        <v>52</v>
      </c>
      <c r="K140" s="345" t="n">
        <f aca="false">FLOOR(G140*(VLOOKUP(J140,$L$2:$M$6,2,0)),0.01)</f>
        <v>366.44</v>
      </c>
    </row>
    <row r="141" customFormat="false" ht="12.75" hidden="false" customHeight="false" outlineLevel="0" collapsed="false">
      <c r="A141" s="2"/>
      <c r="D141" s="132" t="s">
        <v>7</v>
      </c>
      <c r="E141" s="133"/>
      <c r="F141" s="133"/>
      <c r="G141" s="88" t="n">
        <v>285</v>
      </c>
      <c r="H141" s="119" t="s">
        <v>77</v>
      </c>
      <c r="I141" s="134" t="s">
        <v>2601</v>
      </c>
      <c r="J141" s="122" t="n">
        <v>51</v>
      </c>
      <c r="K141" s="345" t="n">
        <f aca="false">FLOOR(G141*(VLOOKUP(J141,$L$2:$M$6,2,0)),0.01)</f>
        <v>354.93</v>
      </c>
    </row>
    <row r="142" customFormat="false" ht="12.75" hidden="false" customHeight="false" outlineLevel="0" collapsed="false">
      <c r="A142" s="2"/>
      <c r="D142" s="137" t="s">
        <v>7</v>
      </c>
      <c r="E142" s="177"/>
      <c r="F142" s="127"/>
      <c r="G142" s="88" t="n">
        <v>283</v>
      </c>
      <c r="H142" s="172" t="s">
        <v>72</v>
      </c>
      <c r="I142" s="134" t="s">
        <v>2602</v>
      </c>
      <c r="J142" s="132" t="n">
        <v>53</v>
      </c>
      <c r="K142" s="345" t="n">
        <f aca="false">FLOOR(G142*(VLOOKUP(J142,$L$2:$M$6,2,0)),0.01)</f>
        <v>362.74</v>
      </c>
    </row>
    <row r="143" customFormat="false" ht="12.75" hidden="false" customHeight="false" outlineLevel="0" collapsed="false">
      <c r="A143" s="2"/>
      <c r="D143" s="132" t="s">
        <v>7</v>
      </c>
      <c r="E143" s="177"/>
      <c r="F143" s="87"/>
      <c r="G143" s="88" t="n">
        <v>282</v>
      </c>
      <c r="H143" s="172" t="s">
        <v>32</v>
      </c>
      <c r="I143" s="134" t="s">
        <v>105</v>
      </c>
      <c r="J143" s="132" t="n">
        <v>53</v>
      </c>
      <c r="K143" s="345" t="n">
        <f aca="false">FLOOR(G143*(VLOOKUP(J143,$L$2:$M$6,2,0)),0.01)</f>
        <v>361.46</v>
      </c>
    </row>
    <row r="144" customFormat="false" ht="12.75" hidden="false" customHeight="false" outlineLevel="0" collapsed="false">
      <c r="A144" s="164"/>
      <c r="D144" s="137" t="s">
        <v>7</v>
      </c>
      <c r="E144" s="177"/>
      <c r="F144" s="127"/>
      <c r="G144" s="88" t="n">
        <v>281</v>
      </c>
      <c r="H144" s="172" t="s">
        <v>225</v>
      </c>
      <c r="I144" s="3" t="s">
        <v>591</v>
      </c>
      <c r="J144" s="132" t="n">
        <v>54</v>
      </c>
      <c r="K144" s="345" t="n">
        <f aca="false">FLOOR(G144*(VLOOKUP(J144,$L$2:$M$6,2,0)),0.01)</f>
        <v>365.3</v>
      </c>
    </row>
    <row r="145" customFormat="false" ht="12.75" hidden="false" customHeight="false" outlineLevel="0" collapsed="false">
      <c r="A145" s="2"/>
      <c r="D145" s="145" t="s">
        <v>7</v>
      </c>
      <c r="E145" s="187" t="s">
        <v>2579</v>
      </c>
      <c r="F145" s="133"/>
      <c r="G145" s="88" t="n">
        <v>280</v>
      </c>
      <c r="H145" s="198" t="s">
        <v>913</v>
      </c>
      <c r="I145" s="190" t="n">
        <v>230618</v>
      </c>
      <c r="J145" s="148" t="n">
        <v>51</v>
      </c>
      <c r="K145" s="345" t="n">
        <f aca="false">FLOOR(G145*(VLOOKUP(J145,$L$2:$M$6,2,0)),0.01)</f>
        <v>348.71</v>
      </c>
    </row>
    <row r="146" customFormat="false" ht="12.75" hidden="false" customHeight="false" outlineLevel="0" collapsed="false">
      <c r="A146" s="2"/>
      <c r="D146" s="120" t="s">
        <v>7</v>
      </c>
      <c r="E146" s="133"/>
      <c r="F146" s="133"/>
      <c r="G146" s="88" t="n">
        <v>280</v>
      </c>
      <c r="H146" s="198" t="s">
        <v>72</v>
      </c>
      <c r="I146" s="190" t="s">
        <v>798</v>
      </c>
      <c r="J146" s="148" t="n">
        <v>52</v>
      </c>
      <c r="K146" s="345" t="n">
        <f aca="false">FLOOR(G146*(VLOOKUP(J146,$L$2:$M$6,2,0)),0.01)</f>
        <v>353.8</v>
      </c>
    </row>
    <row r="147" customFormat="false" ht="12.75" hidden="false" customHeight="false" outlineLevel="0" collapsed="false">
      <c r="A147" s="2"/>
      <c r="D147" s="153" t="s">
        <v>7</v>
      </c>
      <c r="E147" s="133"/>
      <c r="F147" s="133"/>
      <c r="G147" s="88" t="n">
        <v>280</v>
      </c>
      <c r="H147" s="198" t="s">
        <v>155</v>
      </c>
      <c r="I147" s="190" t="s">
        <v>926</v>
      </c>
      <c r="J147" s="148" t="n">
        <v>52</v>
      </c>
      <c r="K147" s="345" t="n">
        <f aca="false">FLOOR(G147*(VLOOKUP(J147,$L$2:$M$6,2,0)),0.01)</f>
        <v>353.8</v>
      </c>
    </row>
    <row r="148" customFormat="false" ht="12.75" hidden="false" customHeight="false" outlineLevel="0" collapsed="false">
      <c r="A148" s="2"/>
      <c r="D148" s="5" t="s">
        <v>7</v>
      </c>
      <c r="E148" s="133"/>
      <c r="F148" s="133"/>
      <c r="G148" s="88" t="n">
        <v>280</v>
      </c>
      <c r="H148" s="198" t="s">
        <v>225</v>
      </c>
      <c r="I148" s="190" t="s">
        <v>928</v>
      </c>
      <c r="J148" s="148" t="n">
        <v>52</v>
      </c>
      <c r="K148" s="345" t="n">
        <f aca="false">FLOOR(G148*(VLOOKUP(J148,$L$2:$M$6,2,0)),0.01)</f>
        <v>353.8</v>
      </c>
    </row>
    <row r="149" customFormat="false" ht="12.75" hidden="false" customHeight="false" outlineLevel="0" collapsed="false">
      <c r="A149" s="164"/>
      <c r="D149" s="120" t="s">
        <v>7</v>
      </c>
      <c r="E149" s="192"/>
      <c r="F149" s="221"/>
      <c r="G149" s="88" t="s">
        <v>974</v>
      </c>
      <c r="H149" s="193" t="s">
        <v>420</v>
      </c>
      <c r="I149" s="350" t="s">
        <v>2585</v>
      </c>
      <c r="J149" s="122" t="n">
        <v>54</v>
      </c>
      <c r="K149" s="345" t="n">
        <f aca="false">FLOOR(G149*(VLOOKUP(J149,$L$2:$M$6,2,0)),0.01)</f>
        <v>364</v>
      </c>
    </row>
    <row r="150" customFormat="false" ht="12.75" hidden="false" customHeight="false" outlineLevel="0" collapsed="false">
      <c r="C150" s="203"/>
      <c r="D150" s="140" t="s">
        <v>7</v>
      </c>
      <c r="E150" s="126"/>
      <c r="F150" s="127"/>
      <c r="G150" s="88" t="n">
        <v>280</v>
      </c>
      <c r="H150" s="204" t="s">
        <v>72</v>
      </c>
      <c r="I150" s="144" t="s">
        <v>1581</v>
      </c>
      <c r="J150" s="148" t="n">
        <v>54</v>
      </c>
      <c r="K150" s="345" t="n">
        <f aca="false">FLOOR(G150*(VLOOKUP(J150,$L$2:$M$6,2,0)),0.01)</f>
        <v>364</v>
      </c>
    </row>
    <row r="151" customFormat="false" ht="12.75" hidden="false" customHeight="false" outlineLevel="0" collapsed="false">
      <c r="A151" s="2"/>
      <c r="D151" s="140" t="s">
        <v>7</v>
      </c>
      <c r="E151" s="126"/>
      <c r="F151" s="127"/>
      <c r="G151" s="88" t="n">
        <v>280</v>
      </c>
      <c r="H151" s="204" t="s">
        <v>913</v>
      </c>
      <c r="I151" s="144" t="s">
        <v>2581</v>
      </c>
      <c r="J151" s="148" t="n">
        <v>54</v>
      </c>
      <c r="K151" s="345" t="n">
        <f aca="false">FLOOR(G151*(VLOOKUP(J151,$L$2:$M$6,2,0)),0.01)</f>
        <v>364</v>
      </c>
    </row>
    <row r="152" customFormat="false" ht="12.75" hidden="false" customHeight="false" outlineLevel="0" collapsed="false">
      <c r="A152" s="164"/>
      <c r="D152" s="153" t="s">
        <v>7</v>
      </c>
      <c r="E152" s="141"/>
      <c r="F152" s="142"/>
      <c r="G152" s="88" t="n">
        <v>275</v>
      </c>
      <c r="H152" s="213" t="s">
        <v>913</v>
      </c>
      <c r="I152" s="144" t="s">
        <v>2456</v>
      </c>
      <c r="J152" s="145" t="n">
        <v>54</v>
      </c>
      <c r="K152" s="345" t="n">
        <f aca="false">FLOOR(G152*(VLOOKUP(J152,$L$2:$M$6,2,0)),0.01)</f>
        <v>357.5</v>
      </c>
    </row>
    <row r="153" customFormat="false" ht="12.75" hidden="false" customHeight="false" outlineLevel="0" collapsed="false">
      <c r="A153" s="2"/>
      <c r="D153" s="351" t="s">
        <v>7</v>
      </c>
      <c r="E153" s="187"/>
      <c r="F153" s="133"/>
      <c r="G153" s="88" t="n">
        <v>270</v>
      </c>
      <c r="H153" s="119" t="s">
        <v>420</v>
      </c>
      <c r="I153" s="134" t="s">
        <v>2603</v>
      </c>
      <c r="J153" s="145" t="n">
        <v>52</v>
      </c>
      <c r="K153" s="345" t="n">
        <f aca="false">FLOOR(G153*(VLOOKUP(J153,$L$2:$M$6,2,0)),0.01)</f>
        <v>341.17</v>
      </c>
    </row>
    <row r="154" customFormat="false" ht="12.75" hidden="false" customHeight="false" outlineLevel="0" collapsed="false">
      <c r="A154" s="2"/>
      <c r="D154" s="153" t="s">
        <v>7</v>
      </c>
      <c r="E154" s="209"/>
      <c r="F154" s="133"/>
      <c r="G154" s="88" t="n">
        <v>260</v>
      </c>
      <c r="H154" s="198" t="s">
        <v>72</v>
      </c>
      <c r="I154" s="190" t="s">
        <v>590</v>
      </c>
      <c r="J154" s="148" t="n">
        <v>53</v>
      </c>
      <c r="K154" s="345" t="n">
        <f aca="false">FLOOR(G154*(VLOOKUP(J154,$L$2:$M$6,2,0)),0.01)</f>
        <v>333.26</v>
      </c>
    </row>
    <row r="155" customFormat="false" ht="12.75" hidden="false" customHeight="false" outlineLevel="0" collapsed="false">
      <c r="A155" s="2"/>
      <c r="D155" s="137" t="s">
        <v>7</v>
      </c>
      <c r="E155" s="177" t="s">
        <v>2235</v>
      </c>
      <c r="F155" s="127"/>
      <c r="G155" s="88" t="n">
        <v>260</v>
      </c>
      <c r="H155" s="172" t="s">
        <v>433</v>
      </c>
      <c r="I155" s="134" t="s">
        <v>2236</v>
      </c>
      <c r="J155" s="132" t="n">
        <v>54</v>
      </c>
      <c r="K155" s="345" t="n">
        <f aca="false">FLOOR(G155*(VLOOKUP(J155,$L$2:$M$6,2,0)),0.01)</f>
        <v>338</v>
      </c>
    </row>
    <row r="156" customFormat="false" ht="12.75" hidden="false" customHeight="false" outlineLevel="0" collapsed="false">
      <c r="A156" s="203" t="s">
        <v>2278</v>
      </c>
      <c r="B156" s="3" t="s">
        <v>2279</v>
      </c>
      <c r="C156" s="2" t="s">
        <v>2280</v>
      </c>
      <c r="D156" s="5" t="s">
        <v>7</v>
      </c>
      <c r="E156" s="126"/>
      <c r="F156" s="127"/>
      <c r="G156" s="88" t="n">
        <v>341</v>
      </c>
      <c r="H156" s="119" t="s">
        <v>192</v>
      </c>
      <c r="I156" s="134" t="s">
        <v>601</v>
      </c>
      <c r="J156" s="153" t="n">
        <v>50</v>
      </c>
      <c r="K156" s="345" t="n">
        <f aca="false">FLOOR(G156*(VLOOKUP(J156,$L$2:$M$6,2,0)),0.01)</f>
        <v>418.47</v>
      </c>
    </row>
    <row r="157" customFormat="false" ht="12.75" hidden="false" customHeight="false" outlineLevel="0" collapsed="false">
      <c r="D157" s="5" t="s">
        <v>7</v>
      </c>
      <c r="E157" s="126"/>
      <c r="F157" s="127"/>
      <c r="G157" s="88" t="n">
        <v>323</v>
      </c>
      <c r="H157" s="349" t="s">
        <v>64</v>
      </c>
      <c r="I157" s="134" t="s">
        <v>452</v>
      </c>
      <c r="J157" s="153" t="n">
        <v>50</v>
      </c>
      <c r="K157" s="345" t="n">
        <f aca="false">FLOOR(G157*(VLOOKUP(J157,$L$2:$M$6,2,0)),0.01)</f>
        <v>396.38</v>
      </c>
    </row>
    <row r="158" customFormat="false" ht="12.75" hidden="false" customHeight="false" outlineLevel="0" collapsed="false">
      <c r="D158" s="5" t="s">
        <v>7</v>
      </c>
      <c r="E158" s="126"/>
      <c r="F158" s="127"/>
      <c r="G158" s="88" t="n">
        <v>321</v>
      </c>
      <c r="H158" s="119" t="s">
        <v>199</v>
      </c>
      <c r="I158" s="134" t="s">
        <v>2604</v>
      </c>
      <c r="J158" s="153" t="n">
        <v>50</v>
      </c>
      <c r="K158" s="345" t="n">
        <f aca="false">FLOOR(G158*(VLOOKUP(J158,$L$2:$M$6,2,0)),0.01)</f>
        <v>393.93</v>
      </c>
    </row>
    <row r="159" customFormat="false" ht="12.75" hidden="false" customHeight="false" outlineLevel="0" collapsed="false">
      <c r="A159" s="157"/>
      <c r="B159" s="166"/>
      <c r="C159" s="157"/>
      <c r="D159" s="173" t="s">
        <v>7</v>
      </c>
      <c r="E159" s="154"/>
      <c r="F159" s="155"/>
      <c r="G159" s="156" t="n">
        <v>321</v>
      </c>
      <c r="H159" s="172" t="s">
        <v>192</v>
      </c>
      <c r="I159" s="134" t="s">
        <v>273</v>
      </c>
      <c r="J159" s="216" t="n">
        <v>51</v>
      </c>
      <c r="K159" s="345" t="n">
        <f aca="false">FLOOR(G159*(VLOOKUP(J159,$L$2:$M$6,2,0)),0.01)</f>
        <v>399.77</v>
      </c>
    </row>
    <row r="160" customFormat="false" ht="12.75" hidden="false" customHeight="false" outlineLevel="0" collapsed="false">
      <c r="D160" s="5" t="s">
        <v>7</v>
      </c>
      <c r="E160" s="154"/>
      <c r="F160" s="155"/>
      <c r="G160" s="156" t="n">
        <v>310</v>
      </c>
      <c r="H160" s="174" t="s">
        <v>190</v>
      </c>
      <c r="I160" s="175" t="s">
        <v>343</v>
      </c>
      <c r="J160" s="352" t="n">
        <v>52</v>
      </c>
      <c r="K160" s="345" t="n">
        <f aca="false">FLOOR(G160*(VLOOKUP(J160,$L$2:$M$6,2,0)),0.01)</f>
        <v>391.71</v>
      </c>
    </row>
    <row r="161" customFormat="false" ht="12.75" hidden="false" customHeight="false" outlineLevel="0" collapsed="false">
      <c r="D161" s="5" t="s">
        <v>7</v>
      </c>
      <c r="E161" s="187"/>
      <c r="F161" s="133"/>
      <c r="G161" s="176" t="n">
        <v>304</v>
      </c>
      <c r="H161" s="183" t="s">
        <v>190</v>
      </c>
      <c r="I161" s="184" t="s">
        <v>282</v>
      </c>
      <c r="J161" s="179" t="n">
        <v>53</v>
      </c>
      <c r="K161" s="345" t="n">
        <f aca="false">FLOOR(G161*(VLOOKUP(J161,$L$2:$M$6,2,0)),0.01)</f>
        <v>389.66</v>
      </c>
    </row>
    <row r="162" customFormat="false" ht="12.75" hidden="false" customHeight="false" outlineLevel="0" collapsed="false">
      <c r="D162" s="5" t="s">
        <v>7</v>
      </c>
      <c r="E162" s="167"/>
      <c r="F162" s="168"/>
      <c r="G162" s="160" t="n">
        <v>300</v>
      </c>
      <c r="H162" s="161" t="s">
        <v>192</v>
      </c>
      <c r="I162" s="162" t="s">
        <v>142</v>
      </c>
      <c r="J162" s="353" t="n">
        <v>52</v>
      </c>
      <c r="K162" s="345" t="n">
        <f aca="false">FLOOR(G162*(VLOOKUP(J162,$L$2:$M$6,2,0)),0.01)</f>
        <v>379.08</v>
      </c>
    </row>
    <row r="163" customFormat="false" ht="12.75" hidden="false" customHeight="false" outlineLevel="0" collapsed="false">
      <c r="D163" s="5" t="s">
        <v>7</v>
      </c>
      <c r="E163" s="167"/>
      <c r="F163" s="168"/>
      <c r="G163" s="160" t="n">
        <v>300</v>
      </c>
      <c r="H163" s="161" t="s">
        <v>128</v>
      </c>
      <c r="I163" s="162" t="s">
        <v>341</v>
      </c>
      <c r="J163" s="353" t="n">
        <v>52</v>
      </c>
      <c r="K163" s="345" t="n">
        <f aca="false">FLOOR(G163*(VLOOKUP(J163,$L$2:$M$6,2,0)),0.01)</f>
        <v>379.08</v>
      </c>
    </row>
    <row r="164" customFormat="false" ht="12.75" hidden="false" customHeight="false" outlineLevel="0" collapsed="false">
      <c r="D164" s="5" t="s">
        <v>7</v>
      </c>
      <c r="E164" s="126"/>
      <c r="F164" s="127"/>
      <c r="G164" s="160" t="n">
        <v>300</v>
      </c>
      <c r="H164" s="161" t="s">
        <v>101</v>
      </c>
      <c r="I164" s="162" t="s">
        <v>139</v>
      </c>
      <c r="J164" s="319" t="n">
        <v>53</v>
      </c>
      <c r="K164" s="345" t="n">
        <f aca="false">FLOOR(G164*(VLOOKUP(J164,$L$2:$M$6,2,0)),0.01)</f>
        <v>384.54</v>
      </c>
    </row>
    <row r="165" customFormat="false" ht="12.75" hidden="false" customHeight="false" outlineLevel="0" collapsed="false">
      <c r="D165" s="5" t="s">
        <v>7</v>
      </c>
      <c r="E165" s="126"/>
      <c r="F165" s="127"/>
      <c r="G165" s="160" t="n">
        <v>300</v>
      </c>
      <c r="H165" s="161" t="s">
        <v>196</v>
      </c>
      <c r="I165" s="162" t="s">
        <v>147</v>
      </c>
      <c r="J165" s="319" t="n">
        <v>53</v>
      </c>
      <c r="K165" s="345" t="n">
        <f aca="false">FLOOR(G165*(VLOOKUP(J165,$L$2:$M$6,2,0)),0.01)</f>
        <v>384.54</v>
      </c>
    </row>
    <row r="166" customFormat="false" ht="12.75" hidden="false" customHeight="false" outlineLevel="0" collapsed="false">
      <c r="D166" s="5" t="s">
        <v>7</v>
      </c>
      <c r="E166" s="126"/>
      <c r="F166" s="127"/>
      <c r="G166" s="160" t="n">
        <v>293</v>
      </c>
      <c r="H166" s="161" t="s">
        <v>196</v>
      </c>
      <c r="I166" s="162" t="s">
        <v>290</v>
      </c>
      <c r="J166" s="319" t="n">
        <v>53</v>
      </c>
      <c r="K166" s="345" t="n">
        <f aca="false">FLOOR(G166*(VLOOKUP(J166,$L$2:$M$6,2,0)),0.01)</f>
        <v>375.56</v>
      </c>
    </row>
    <row r="167" customFormat="false" ht="12.75" hidden="false" customHeight="false" outlineLevel="0" collapsed="false">
      <c r="D167" s="5" t="s">
        <v>7</v>
      </c>
      <c r="E167" s="126"/>
      <c r="F167" s="127"/>
      <c r="G167" s="88" t="n">
        <v>292</v>
      </c>
      <c r="H167" s="119" t="s">
        <v>196</v>
      </c>
      <c r="I167" s="134" t="s">
        <v>204</v>
      </c>
      <c r="J167" s="153" t="n">
        <v>50</v>
      </c>
      <c r="K167" s="345" t="n">
        <f aca="false">FLOOR(G167*(VLOOKUP(J167,$L$2:$M$6,2,0)),0.01)</f>
        <v>358.34</v>
      </c>
    </row>
    <row r="168" customFormat="false" ht="12.75" hidden="false" customHeight="false" outlineLevel="0" collapsed="false">
      <c r="D168" s="5" t="s">
        <v>7</v>
      </c>
      <c r="E168" s="126"/>
      <c r="F168" s="127"/>
      <c r="G168" s="88" t="n">
        <v>284</v>
      </c>
      <c r="H168" s="119" t="s">
        <v>64</v>
      </c>
      <c r="I168" s="134" t="s">
        <v>354</v>
      </c>
      <c r="J168" s="153" t="n">
        <v>50</v>
      </c>
      <c r="K168" s="345" t="n">
        <f aca="false">FLOOR(G168*(VLOOKUP(J168,$L$2:$M$6,2,0)),0.01)</f>
        <v>348.52</v>
      </c>
    </row>
    <row r="169" customFormat="false" ht="12.75" hidden="false" customHeight="false" outlineLevel="0" collapsed="false">
      <c r="D169" s="5" t="s">
        <v>7</v>
      </c>
      <c r="E169" s="187"/>
      <c r="F169" s="133"/>
      <c r="G169" s="176" t="s">
        <v>974</v>
      </c>
      <c r="H169" s="183" t="s">
        <v>190</v>
      </c>
      <c r="I169" s="184" t="s">
        <v>828</v>
      </c>
      <c r="J169" s="179" t="n">
        <v>53</v>
      </c>
      <c r="K169" s="345" t="n">
        <f aca="false">FLOOR(G169*(VLOOKUP(J169,$L$2:$M$6,2,0)),0.01)</f>
        <v>358.9</v>
      </c>
    </row>
    <row r="170" customFormat="false" ht="12.75" hidden="false" customHeight="false" outlineLevel="0" collapsed="false">
      <c r="D170" s="5" t="s">
        <v>7</v>
      </c>
      <c r="E170" s="126"/>
      <c r="F170" s="127"/>
      <c r="G170" s="176" t="n">
        <v>261</v>
      </c>
      <c r="H170" s="172" t="s">
        <v>101</v>
      </c>
      <c r="I170" s="134" t="s">
        <v>349</v>
      </c>
      <c r="J170" s="153" t="n">
        <v>54</v>
      </c>
      <c r="K170" s="345" t="n">
        <f aca="false">FLOOR(G170*(VLOOKUP(J170,$L$2:$M$6,2,0)),0.01)</f>
        <v>339.3</v>
      </c>
    </row>
    <row r="171" customFormat="false" ht="12.75" hidden="false" customHeight="false" outlineLevel="0" collapsed="false">
      <c r="D171" s="5" t="s">
        <v>7</v>
      </c>
      <c r="E171" s="126"/>
      <c r="F171" s="127"/>
      <c r="G171" s="176" t="n">
        <v>260</v>
      </c>
      <c r="H171" s="172" t="s">
        <v>192</v>
      </c>
      <c r="I171" s="134" t="s">
        <v>549</v>
      </c>
      <c r="J171" s="153" t="n">
        <v>54</v>
      </c>
      <c r="K171" s="345" t="n">
        <f aca="false">FLOOR(G171*(VLOOKUP(J171,$L$2:$M$6,2,0)),0.01)</f>
        <v>338</v>
      </c>
    </row>
    <row r="172" customFormat="false" ht="12.75" hidden="false" customHeight="false" outlineLevel="0" collapsed="false">
      <c r="A172" s="2" t="s">
        <v>1655</v>
      </c>
      <c r="B172" s="3" t="s">
        <v>1656</v>
      </c>
      <c r="C172" s="2" t="s">
        <v>1459</v>
      </c>
      <c r="D172" s="5" t="s">
        <v>7</v>
      </c>
      <c r="E172" s="133"/>
      <c r="F172" s="133"/>
      <c r="G172" s="88" t="n">
        <v>341</v>
      </c>
      <c r="H172" s="198" t="s">
        <v>809</v>
      </c>
      <c r="I172" s="190" t="s">
        <v>758</v>
      </c>
      <c r="J172" s="148" t="n">
        <v>50</v>
      </c>
      <c r="K172" s="345" t="n">
        <f aca="false">FLOOR(G172*(VLOOKUP(J172,$L$2:$M$6,2,0)),0.01)</f>
        <v>418.47</v>
      </c>
    </row>
    <row r="173" customFormat="false" ht="12.75" hidden="false" customHeight="false" outlineLevel="0" collapsed="false">
      <c r="A173" s="2"/>
      <c r="D173" s="120" t="s">
        <v>7</v>
      </c>
      <c r="E173" s="133"/>
      <c r="F173" s="133"/>
      <c r="G173" s="88" t="n">
        <v>335</v>
      </c>
      <c r="H173" s="198" t="s">
        <v>385</v>
      </c>
      <c r="I173" s="190" t="s">
        <v>2605</v>
      </c>
      <c r="J173" s="148" t="n">
        <v>50</v>
      </c>
      <c r="K173" s="345" t="n">
        <f aca="false">FLOOR(G173*(VLOOKUP(J173,$L$2:$M$6,2,0)),0.01)</f>
        <v>411.11</v>
      </c>
    </row>
    <row r="174" customFormat="false" ht="12.75" hidden="false" customHeight="false" outlineLevel="0" collapsed="false">
      <c r="A174" s="2"/>
      <c r="D174" s="153" t="s">
        <v>7</v>
      </c>
      <c r="E174" s="209"/>
      <c r="F174" s="133"/>
      <c r="G174" s="88" t="n">
        <v>320</v>
      </c>
      <c r="H174" s="198" t="s">
        <v>901</v>
      </c>
      <c r="I174" s="190" t="s">
        <v>2606</v>
      </c>
      <c r="J174" s="148" t="n">
        <v>50</v>
      </c>
      <c r="K174" s="345" t="n">
        <f aca="false">FLOOR(G174*(VLOOKUP(J174,$L$2:$M$6,2,0)),0.01)</f>
        <v>392.7</v>
      </c>
    </row>
    <row r="175" customFormat="false" ht="12.75" hidden="false" customHeight="false" outlineLevel="0" collapsed="false">
      <c r="A175" s="2"/>
      <c r="D175" s="137" t="s">
        <v>7</v>
      </c>
      <c r="E175" s="177"/>
      <c r="F175" s="127"/>
      <c r="G175" s="88" t="n">
        <v>310</v>
      </c>
      <c r="H175" s="172" t="s">
        <v>426</v>
      </c>
      <c r="I175" s="134" t="s">
        <v>1579</v>
      </c>
      <c r="J175" s="132" t="n">
        <v>51</v>
      </c>
      <c r="K175" s="345" t="n">
        <f aca="false">FLOOR(G175*(VLOOKUP(J175,$L$2:$M$6,2,0)),0.01)</f>
        <v>386.07</v>
      </c>
    </row>
    <row r="176" customFormat="false" ht="12.75" hidden="false" customHeight="false" outlineLevel="0" collapsed="false">
      <c r="A176" s="2"/>
      <c r="D176" s="153" t="s">
        <v>7</v>
      </c>
      <c r="E176" s="177"/>
      <c r="F176" s="127"/>
      <c r="G176" s="88" t="n">
        <v>300</v>
      </c>
      <c r="H176" s="203" t="s">
        <v>426</v>
      </c>
      <c r="I176" s="3" t="s">
        <v>842</v>
      </c>
      <c r="J176" s="122" t="n">
        <v>52</v>
      </c>
      <c r="K176" s="345" t="n">
        <f aca="false">FLOOR(G176*(VLOOKUP(J176,$L$2:$M$6,2,0)),0.01)</f>
        <v>379.08</v>
      </c>
    </row>
    <row r="177" customFormat="false" ht="12.75" hidden="false" customHeight="false" outlineLevel="0" collapsed="false">
      <c r="A177" s="203" t="s">
        <v>2607</v>
      </c>
      <c r="B177" s="3" t="s">
        <v>2608</v>
      </c>
      <c r="C177" s="164" t="s">
        <v>2609</v>
      </c>
      <c r="D177" s="5" t="s">
        <v>7</v>
      </c>
      <c r="E177" s="126" t="s">
        <v>1562</v>
      </c>
      <c r="F177" s="127"/>
      <c r="G177" s="88" t="n">
        <v>340</v>
      </c>
      <c r="H177" s="349" t="s">
        <v>26</v>
      </c>
      <c r="I177" s="134" t="s">
        <v>1563</v>
      </c>
      <c r="J177" s="122" t="n">
        <v>50</v>
      </c>
      <c r="K177" s="345" t="n">
        <f aca="false">FLOOR(G177*(VLOOKUP(J177,$L$2:$M$6,2,0)),0.01)</f>
        <v>417.24</v>
      </c>
    </row>
    <row r="178" customFormat="false" ht="12.75" hidden="false" customHeight="false" outlineLevel="0" collapsed="false">
      <c r="A178" s="203" t="s">
        <v>504</v>
      </c>
      <c r="B178" s="3" t="s">
        <v>505</v>
      </c>
      <c r="C178" s="2" t="s">
        <v>37</v>
      </c>
      <c r="D178" s="5" t="s">
        <v>7</v>
      </c>
      <c r="E178" s="126"/>
      <c r="F178" s="127"/>
      <c r="G178" s="88" t="n">
        <v>330</v>
      </c>
      <c r="H178" s="349" t="s">
        <v>514</v>
      </c>
      <c r="I178" s="134" t="s">
        <v>2610</v>
      </c>
      <c r="J178" s="122" t="n">
        <v>51</v>
      </c>
      <c r="K178" s="345" t="n">
        <f aca="false">FLOOR(G178*(VLOOKUP(J178,$L$2:$M$6,2,0)),0.01)</f>
        <v>410.98</v>
      </c>
    </row>
    <row r="179" customFormat="false" ht="12.75" hidden="false" customHeight="false" outlineLevel="0" collapsed="false">
      <c r="D179" s="5" t="s">
        <v>7</v>
      </c>
      <c r="E179" s="126"/>
      <c r="F179" s="127"/>
      <c r="G179" s="88" t="n">
        <v>330</v>
      </c>
      <c r="H179" s="349" t="s">
        <v>514</v>
      </c>
      <c r="I179" s="134" t="s">
        <v>2404</v>
      </c>
      <c r="J179" s="122" t="n">
        <v>52</v>
      </c>
      <c r="K179" s="345" t="n">
        <f aca="false">FLOOR(G179*(VLOOKUP(J179,$L$2:$M$6,2,0)),0.01)</f>
        <v>416.98</v>
      </c>
    </row>
    <row r="180" customFormat="false" ht="12.75" hidden="false" customHeight="false" outlineLevel="0" collapsed="false">
      <c r="D180" s="5" t="s">
        <v>7</v>
      </c>
      <c r="E180" s="126"/>
      <c r="F180" s="127"/>
      <c r="G180" s="88" t="n">
        <v>290</v>
      </c>
      <c r="H180" s="349" t="s">
        <v>514</v>
      </c>
      <c r="I180" s="134" t="s">
        <v>2611</v>
      </c>
      <c r="J180" s="122" t="n">
        <v>52</v>
      </c>
      <c r="K180" s="345" t="n">
        <f aca="false">FLOOR(G180*(VLOOKUP(J180,$L$2:$M$6,2,0)),0.01)</f>
        <v>366.44</v>
      </c>
    </row>
    <row r="181" customFormat="false" ht="12.75" hidden="false" customHeight="false" outlineLevel="0" collapsed="false">
      <c r="D181" s="5" t="s">
        <v>7</v>
      </c>
      <c r="E181" s="126"/>
      <c r="F181" s="127"/>
      <c r="G181" s="88" t="n">
        <v>270</v>
      </c>
      <c r="H181" s="349" t="s">
        <v>2612</v>
      </c>
      <c r="I181" s="134" t="s">
        <v>2613</v>
      </c>
      <c r="J181" s="122" t="n">
        <v>53</v>
      </c>
      <c r="K181" s="345" t="n">
        <f aca="false">FLOOR(G181*(VLOOKUP(J181,$L$2:$M$6,2,0)),0.01)</f>
        <v>346.08</v>
      </c>
    </row>
    <row r="182" customFormat="false" ht="12.75" hidden="false" customHeight="false" outlineLevel="0" collapsed="false">
      <c r="D182" s="5" t="s">
        <v>7</v>
      </c>
      <c r="E182" s="126"/>
      <c r="F182" s="127"/>
      <c r="G182" s="88" t="n">
        <v>250</v>
      </c>
      <c r="H182" s="349" t="s">
        <v>2612</v>
      </c>
      <c r="I182" s="134" t="s">
        <v>2614</v>
      </c>
      <c r="J182" s="122" t="n">
        <v>53</v>
      </c>
      <c r="K182" s="345" t="n">
        <f aca="false">FLOOR(G182*(VLOOKUP(J182,$L$2:$M$6,2,0)),0.01)</f>
        <v>320.45</v>
      </c>
    </row>
    <row r="183" customFormat="false" ht="12.75" hidden="false" customHeight="false" outlineLevel="0" collapsed="false">
      <c r="A183" s="203" t="s">
        <v>2268</v>
      </c>
      <c r="B183" s="3" t="s">
        <v>2269</v>
      </c>
      <c r="C183" s="2" t="s">
        <v>31</v>
      </c>
      <c r="D183" s="5" t="s">
        <v>7</v>
      </c>
      <c r="E183" s="126"/>
      <c r="F183" s="127"/>
      <c r="G183" s="88" t="n">
        <v>330</v>
      </c>
      <c r="H183" s="349" t="s">
        <v>96</v>
      </c>
      <c r="I183" s="134" t="s">
        <v>316</v>
      </c>
      <c r="J183" s="153" t="n">
        <v>52</v>
      </c>
      <c r="K183" s="345" t="n">
        <f aca="false">FLOOR(G183*(VLOOKUP(J183,$L$2:$M$6,2,0)),0.01)</f>
        <v>416.98</v>
      </c>
    </row>
    <row r="184" customFormat="false" ht="12.75" hidden="false" customHeight="false" outlineLevel="0" collapsed="false">
      <c r="D184" s="5" t="s">
        <v>7</v>
      </c>
      <c r="E184" s="126"/>
      <c r="F184" s="127"/>
      <c r="G184" s="88" t="n">
        <v>330</v>
      </c>
      <c r="H184" s="349" t="s">
        <v>157</v>
      </c>
      <c r="I184" s="134" t="s">
        <v>317</v>
      </c>
      <c r="J184" s="153" t="n">
        <v>53</v>
      </c>
      <c r="K184" s="345" t="n">
        <f aca="false">FLOOR(G184*(VLOOKUP(J184,$L$2:$M$6,2,0)),0.01)</f>
        <v>422.99</v>
      </c>
    </row>
    <row r="185" customFormat="false" ht="12.75" hidden="false" customHeight="false" outlineLevel="0" collapsed="false">
      <c r="D185" s="5" t="s">
        <v>7</v>
      </c>
      <c r="E185" s="126"/>
      <c r="F185" s="127"/>
      <c r="G185" s="88" t="n">
        <v>320</v>
      </c>
      <c r="H185" s="349" t="s">
        <v>157</v>
      </c>
      <c r="I185" s="134" t="s">
        <v>1092</v>
      </c>
      <c r="J185" s="153" t="n">
        <v>53</v>
      </c>
      <c r="K185" s="345" t="n">
        <f aca="false">FLOOR(G185*(VLOOKUP(J185,$L$2:$M$6,2,0)),0.01)</f>
        <v>410.17</v>
      </c>
    </row>
    <row r="186" customFormat="false" ht="12.75" hidden="false" customHeight="false" outlineLevel="0" collapsed="false">
      <c r="D186" s="5" t="s">
        <v>7</v>
      </c>
      <c r="E186" s="126"/>
      <c r="F186" s="127"/>
      <c r="G186" s="88" t="s">
        <v>1812</v>
      </c>
      <c r="H186" s="349" t="s">
        <v>376</v>
      </c>
      <c r="I186" s="134" t="s">
        <v>377</v>
      </c>
      <c r="J186" s="153" t="n">
        <v>53</v>
      </c>
      <c r="K186" s="345" t="n">
        <f aca="false">FLOOR(G186*(VLOOKUP(J186,$L$2:$M$6,2,0)),0.01)</f>
        <v>333.26</v>
      </c>
    </row>
    <row r="187" customFormat="false" ht="12.75" hidden="false" customHeight="false" outlineLevel="0" collapsed="false">
      <c r="A187" s="164" t="s">
        <v>2615</v>
      </c>
      <c r="B187" s="165" t="s">
        <v>537</v>
      </c>
      <c r="C187" s="196" t="s">
        <v>2250</v>
      </c>
      <c r="D187" s="5" t="s">
        <v>7</v>
      </c>
      <c r="E187" s="126"/>
      <c r="F187" s="127"/>
      <c r="G187" s="88" t="s">
        <v>481</v>
      </c>
      <c r="H187" s="349" t="s">
        <v>153</v>
      </c>
      <c r="I187" s="134" t="s">
        <v>692</v>
      </c>
      <c r="J187" s="153" t="n">
        <v>52</v>
      </c>
      <c r="K187" s="345" t="n">
        <f aca="false">FLOOR(G187*(VLOOKUP(J187,$L$2:$M$6,2,0)),0.01)</f>
        <v>404.35</v>
      </c>
    </row>
    <row r="188" customFormat="false" ht="12.75" hidden="false" customHeight="false" outlineLevel="0" collapsed="false">
      <c r="A188" s="164"/>
      <c r="B188" s="165"/>
      <c r="C188" s="196"/>
      <c r="D188" s="5" t="s">
        <v>7</v>
      </c>
      <c r="E188" s="126"/>
      <c r="F188" s="127"/>
      <c r="G188" s="88" t="s">
        <v>481</v>
      </c>
      <c r="H188" s="349" t="s">
        <v>190</v>
      </c>
      <c r="I188" s="134" t="s">
        <v>691</v>
      </c>
      <c r="J188" s="153" t="n">
        <v>52</v>
      </c>
      <c r="K188" s="345" t="n">
        <f aca="false">FLOOR(G188*(VLOOKUP(J188,$L$2:$M$6,2,0)),0.01)</f>
        <v>404.35</v>
      </c>
    </row>
    <row r="189" customFormat="false" ht="12.75" hidden="false" customHeight="false" outlineLevel="0" collapsed="false">
      <c r="A189" s="164" t="s">
        <v>2265</v>
      </c>
      <c r="B189" s="165" t="s">
        <v>2266</v>
      </c>
      <c r="C189" s="164" t="s">
        <v>186</v>
      </c>
      <c r="D189" s="5" t="s">
        <v>7</v>
      </c>
      <c r="E189" s="126"/>
      <c r="F189" s="127"/>
      <c r="G189" s="88" t="n">
        <v>320</v>
      </c>
      <c r="H189" s="349" t="s">
        <v>190</v>
      </c>
      <c r="I189" s="134" t="s">
        <v>431</v>
      </c>
      <c r="J189" s="122" t="n">
        <v>52</v>
      </c>
      <c r="K189" s="345" t="n">
        <f aca="false">FLOOR(G189*(VLOOKUP(J189,$L$2:$M$6,2,0)),0.01)</f>
        <v>404.35</v>
      </c>
    </row>
    <row r="190" customFormat="false" ht="12.75" hidden="false" customHeight="false" outlineLevel="0" collapsed="false">
      <c r="D190" s="5" t="s">
        <v>7</v>
      </c>
      <c r="E190" s="126"/>
      <c r="F190" s="127"/>
      <c r="G190" s="88" t="n">
        <v>300</v>
      </c>
      <c r="H190" s="349" t="s">
        <v>128</v>
      </c>
      <c r="I190" s="134" t="s">
        <v>1310</v>
      </c>
      <c r="J190" s="122" t="n">
        <v>50</v>
      </c>
      <c r="K190" s="345" t="n">
        <f aca="false">FLOOR(G190*(VLOOKUP(J190,$L$2:$M$6,2,0)),0.01)</f>
        <v>368.16</v>
      </c>
    </row>
    <row r="191" customFormat="false" ht="12.75" hidden="false" customHeight="false" outlineLevel="0" collapsed="false">
      <c r="D191" s="5" t="s">
        <v>7</v>
      </c>
      <c r="E191" s="126"/>
      <c r="F191" s="127"/>
      <c r="G191" s="88" t="n">
        <v>300</v>
      </c>
      <c r="H191" s="349" t="s">
        <v>128</v>
      </c>
      <c r="I191" s="134" t="s">
        <v>1310</v>
      </c>
      <c r="J191" s="122" t="n">
        <v>50</v>
      </c>
      <c r="K191" s="345" t="n">
        <f aca="false">FLOOR(G191*(VLOOKUP(J191,$L$2:$M$6,2,0)),0.01)</f>
        <v>368.16</v>
      </c>
    </row>
    <row r="192" customFormat="false" ht="12.75" hidden="false" customHeight="false" outlineLevel="0" collapsed="false">
      <c r="D192" s="5" t="s">
        <v>7</v>
      </c>
      <c r="E192" s="126"/>
      <c r="F192" s="127"/>
      <c r="G192" s="88" t="n">
        <v>300</v>
      </c>
      <c r="H192" s="349" t="s">
        <v>320</v>
      </c>
      <c r="I192" s="134" t="s">
        <v>914</v>
      </c>
      <c r="J192" s="122" t="n">
        <v>53</v>
      </c>
      <c r="K192" s="345" t="n">
        <f aca="false">FLOOR(G192*(VLOOKUP(J192,$L$2:$M$6,2,0)),0.01)</f>
        <v>384.54</v>
      </c>
    </row>
    <row r="193" customFormat="false" ht="12.75" hidden="false" customHeight="false" outlineLevel="0" collapsed="false">
      <c r="D193" s="5" t="s">
        <v>7</v>
      </c>
      <c r="E193" s="126"/>
      <c r="F193" s="127"/>
      <c r="G193" s="88" t="n">
        <v>290</v>
      </c>
      <c r="H193" s="349" t="s">
        <v>192</v>
      </c>
      <c r="I193" s="134" t="s">
        <v>1710</v>
      </c>
      <c r="J193" s="122" t="n">
        <v>52</v>
      </c>
      <c r="K193" s="345" t="n">
        <f aca="false">FLOOR(G193*(VLOOKUP(J193,$L$2:$M$6,2,0)),0.01)</f>
        <v>366.44</v>
      </c>
    </row>
    <row r="194" customFormat="false" ht="12.75" hidden="false" customHeight="false" outlineLevel="0" collapsed="false">
      <c r="A194" s="264" t="s">
        <v>2322</v>
      </c>
      <c r="B194" s="3" t="s">
        <v>1786</v>
      </c>
      <c r="C194" s="2" t="s">
        <v>2323</v>
      </c>
      <c r="D194" s="153" t="s">
        <v>7</v>
      </c>
      <c r="E194" s="209"/>
      <c r="F194" s="133"/>
      <c r="G194" s="88" t="n">
        <v>315</v>
      </c>
      <c r="H194" s="198" t="s">
        <v>430</v>
      </c>
      <c r="I194" s="190" t="s">
        <v>590</v>
      </c>
      <c r="J194" s="148" t="n">
        <v>51</v>
      </c>
      <c r="K194" s="345" t="n">
        <f aca="false">FLOOR(G194*(VLOOKUP(J194,$L$2:$M$6,2,0)),0.01)</f>
        <v>392.3</v>
      </c>
    </row>
    <row r="195" customFormat="false" ht="12.75" hidden="false" customHeight="false" outlineLevel="0" collapsed="false">
      <c r="A195" s="0"/>
      <c r="B195" s="144"/>
      <c r="C195" s="143"/>
      <c r="D195" s="145" t="s">
        <v>7</v>
      </c>
      <c r="E195" s="220" t="s">
        <v>1427</v>
      </c>
      <c r="F195" s="142"/>
      <c r="G195" s="88" t="n">
        <v>312</v>
      </c>
      <c r="H195" s="143" t="s">
        <v>32</v>
      </c>
      <c r="I195" s="144" t="s">
        <v>750</v>
      </c>
      <c r="J195" s="148" t="n">
        <v>53</v>
      </c>
      <c r="K195" s="345" t="n">
        <f aca="false">FLOOR(G195*(VLOOKUP(J195,$L$2:$M$6,2,0)),0.01)</f>
        <v>399.92</v>
      </c>
    </row>
    <row r="196" customFormat="false" ht="12.75" hidden="false" customHeight="false" outlineLevel="0" collapsed="false">
      <c r="A196" s="2"/>
      <c r="D196" s="137" t="s">
        <v>7</v>
      </c>
      <c r="E196" s="187" t="s">
        <v>1427</v>
      </c>
      <c r="F196" s="133"/>
      <c r="G196" s="88" t="n">
        <v>300</v>
      </c>
      <c r="H196" s="119" t="s">
        <v>32</v>
      </c>
      <c r="I196" s="134" t="s">
        <v>1964</v>
      </c>
      <c r="J196" s="122" t="n">
        <v>50</v>
      </c>
      <c r="K196" s="345" t="n">
        <f aca="false">FLOOR(G196*(VLOOKUP(J196,$L$2:$M$6,2,0)),0.01)</f>
        <v>368.16</v>
      </c>
    </row>
    <row r="197" customFormat="false" ht="12.75" hidden="false" customHeight="false" outlineLevel="0" collapsed="false">
      <c r="A197" s="2"/>
      <c r="D197" s="5" t="s">
        <v>7</v>
      </c>
      <c r="E197" s="133"/>
      <c r="F197" s="133"/>
      <c r="G197" s="88" t="n">
        <v>294</v>
      </c>
      <c r="H197" s="198" t="s">
        <v>77</v>
      </c>
      <c r="I197" s="190" t="s">
        <v>758</v>
      </c>
      <c r="J197" s="148" t="n">
        <v>51</v>
      </c>
      <c r="K197" s="345" t="n">
        <f aca="false">FLOOR(G197*(VLOOKUP(J197,$L$2:$M$6,2,0)),0.01)</f>
        <v>366.14</v>
      </c>
    </row>
    <row r="198" customFormat="false" ht="12.75" hidden="false" customHeight="false" outlineLevel="0" collapsed="false">
      <c r="A198" s="2"/>
      <c r="D198" s="132" t="s">
        <v>7</v>
      </c>
      <c r="E198" s="133"/>
      <c r="F198" s="133"/>
      <c r="G198" s="88" t="n">
        <v>290</v>
      </c>
      <c r="H198" s="149" t="s">
        <v>32</v>
      </c>
      <c r="I198" s="134" t="s">
        <v>712</v>
      </c>
      <c r="J198" s="122" t="n">
        <v>50</v>
      </c>
      <c r="K198" s="345" t="n">
        <f aca="false">FLOOR(G198*(VLOOKUP(J198,$L$2:$M$6,2,0)),0.01)</f>
        <v>355.88</v>
      </c>
    </row>
    <row r="199" customFormat="false" ht="12.75" hidden="false" customHeight="false" outlineLevel="0" collapsed="false">
      <c r="A199" s="2"/>
      <c r="D199" s="153" t="s">
        <v>7</v>
      </c>
      <c r="E199" s="133"/>
      <c r="F199" s="133"/>
      <c r="G199" s="88" t="n">
        <v>290</v>
      </c>
      <c r="H199" s="119" t="s">
        <v>288</v>
      </c>
      <c r="I199" s="134" t="s">
        <v>400</v>
      </c>
      <c r="J199" s="122" t="n">
        <v>50</v>
      </c>
      <c r="K199" s="345" t="n">
        <f aca="false">FLOOR(G199*(VLOOKUP(J199,$L$2:$M$6,2,0)),0.01)</f>
        <v>355.88</v>
      </c>
    </row>
    <row r="200" customFormat="false" ht="12.75" hidden="false" customHeight="false" outlineLevel="0" collapsed="false">
      <c r="A200" s="2"/>
      <c r="D200" s="153" t="s">
        <v>7</v>
      </c>
      <c r="E200" s="133"/>
      <c r="F200" s="133"/>
      <c r="G200" s="88" t="n">
        <v>290</v>
      </c>
      <c r="H200" s="119" t="s">
        <v>713</v>
      </c>
      <c r="I200" s="134" t="s">
        <v>714</v>
      </c>
      <c r="J200" s="122" t="n">
        <v>50</v>
      </c>
      <c r="K200" s="345" t="n">
        <f aca="false">FLOOR(G200*(VLOOKUP(J200,$L$2:$M$6,2,0)),0.01)</f>
        <v>355.88</v>
      </c>
    </row>
    <row r="201" customFormat="false" ht="12.75" hidden="false" customHeight="false" outlineLevel="0" collapsed="false">
      <c r="A201" s="2"/>
      <c r="D201" s="120" t="s">
        <v>7</v>
      </c>
      <c r="E201" s="133"/>
      <c r="F201" s="133"/>
      <c r="G201" s="88" t="n">
        <v>270</v>
      </c>
      <c r="H201" s="198" t="s">
        <v>288</v>
      </c>
      <c r="I201" s="190" t="s">
        <v>593</v>
      </c>
      <c r="J201" s="148" t="n">
        <v>51</v>
      </c>
      <c r="K201" s="345" t="n">
        <f aca="false">FLOOR(G201*(VLOOKUP(J201,$L$2:$M$6,2,0)),0.01)</f>
        <v>336.25</v>
      </c>
    </row>
    <row r="202" customFormat="false" ht="12.75" hidden="false" customHeight="false" outlineLevel="0" collapsed="false">
      <c r="A202" s="2"/>
      <c r="D202" s="145" t="s">
        <v>7</v>
      </c>
      <c r="E202" s="177"/>
      <c r="F202" s="127"/>
      <c r="G202" s="88" t="n">
        <v>247</v>
      </c>
      <c r="H202" s="203" t="s">
        <v>8</v>
      </c>
      <c r="I202" s="3" t="s">
        <v>2576</v>
      </c>
      <c r="J202" s="122" t="n">
        <v>53</v>
      </c>
      <c r="K202" s="345" t="n">
        <f aca="false">FLOOR(G202*(VLOOKUP(J202,$L$2:$M$6,2,0)),0.01)</f>
        <v>316.6</v>
      </c>
    </row>
    <row r="203" customFormat="false" ht="12.75" hidden="false" customHeight="false" outlineLevel="0" collapsed="false">
      <c r="A203" s="203" t="s">
        <v>2319</v>
      </c>
      <c r="B203" s="3" t="s">
        <v>2320</v>
      </c>
      <c r="C203" s="203" t="s">
        <v>982</v>
      </c>
      <c r="D203" s="5" t="s">
        <v>7</v>
      </c>
      <c r="E203" s="126"/>
      <c r="F203" s="127"/>
      <c r="G203" s="88" t="n">
        <v>310</v>
      </c>
      <c r="H203" s="349" t="s">
        <v>376</v>
      </c>
      <c r="I203" s="134" t="s">
        <v>1710</v>
      </c>
      <c r="J203" s="122" t="n">
        <v>53</v>
      </c>
      <c r="K203" s="345" t="n">
        <f aca="false">FLOOR(G203*(VLOOKUP(J203,$L$2:$M$6,2,0)),0.01)</f>
        <v>397.35</v>
      </c>
    </row>
    <row r="204" customFormat="false" ht="12.75" hidden="false" customHeight="false" outlineLevel="0" collapsed="false">
      <c r="D204" s="5" t="s">
        <v>7</v>
      </c>
      <c r="E204" s="126"/>
      <c r="F204" s="127"/>
      <c r="G204" s="88" t="n">
        <v>310</v>
      </c>
      <c r="H204" s="349" t="s">
        <v>96</v>
      </c>
      <c r="I204" s="134" t="s">
        <v>1920</v>
      </c>
      <c r="J204" s="122" t="n">
        <v>54</v>
      </c>
      <c r="K204" s="345" t="n">
        <f aca="false">FLOOR(G204*(VLOOKUP(J204,$L$2:$M$6,2,0)),0.01)</f>
        <v>403</v>
      </c>
    </row>
    <row r="205" customFormat="false" ht="12.75" hidden="false" customHeight="false" outlineLevel="0" collapsed="false">
      <c r="D205" s="5" t="s">
        <v>7</v>
      </c>
      <c r="E205" s="126"/>
      <c r="F205" s="127"/>
      <c r="G205" s="88" t="n">
        <v>300</v>
      </c>
      <c r="H205" s="349" t="s">
        <v>376</v>
      </c>
      <c r="I205" s="134" t="s">
        <v>1713</v>
      </c>
      <c r="J205" s="122" t="n">
        <v>53</v>
      </c>
      <c r="K205" s="345" t="n">
        <f aca="false">FLOOR(G205*(VLOOKUP(J205,$L$2:$M$6,2,0)),0.01)</f>
        <v>384.54</v>
      </c>
    </row>
    <row r="206" customFormat="false" ht="12.75" hidden="false" customHeight="false" outlineLevel="0" collapsed="false">
      <c r="D206" s="5" t="s">
        <v>7</v>
      </c>
      <c r="E206" s="126"/>
      <c r="F206" s="127"/>
      <c r="G206" s="88" t="n">
        <v>300</v>
      </c>
      <c r="H206" s="349" t="s">
        <v>376</v>
      </c>
      <c r="I206" s="134" t="s">
        <v>331</v>
      </c>
      <c r="J206" s="122" t="n">
        <v>54</v>
      </c>
      <c r="K206" s="345" t="n">
        <f aca="false">FLOOR(G206*(VLOOKUP(J206,$L$2:$M$6,2,0)),0.01)</f>
        <v>390</v>
      </c>
    </row>
    <row r="207" customFormat="false" ht="12.75" hidden="false" customHeight="false" outlineLevel="0" collapsed="false">
      <c r="A207" s="203" t="s">
        <v>51</v>
      </c>
      <c r="B207" s="3" t="s">
        <v>52</v>
      </c>
      <c r="C207" s="196" t="s">
        <v>1748</v>
      </c>
      <c r="D207" s="5" t="s">
        <v>7</v>
      </c>
      <c r="E207" s="126" t="s">
        <v>2185</v>
      </c>
      <c r="F207" s="127"/>
      <c r="G207" s="88" t="n">
        <v>305</v>
      </c>
      <c r="H207" s="349" t="s">
        <v>8</v>
      </c>
      <c r="I207" s="134" t="s">
        <v>2186</v>
      </c>
      <c r="J207" s="122" t="n">
        <v>51</v>
      </c>
      <c r="K207" s="345" t="n">
        <f aca="false">FLOOR(G207*(VLOOKUP(J207,$L$2:$M$6,2,0)),0.01)</f>
        <v>379.84</v>
      </c>
    </row>
    <row r="208" customFormat="false" ht="12.75" hidden="false" customHeight="false" outlineLevel="0" collapsed="false">
      <c r="D208" s="5" t="s">
        <v>7</v>
      </c>
      <c r="E208" s="126" t="s">
        <v>2253</v>
      </c>
      <c r="F208" s="127"/>
      <c r="G208" s="88" t="n">
        <v>300</v>
      </c>
      <c r="H208" s="349" t="s">
        <v>320</v>
      </c>
      <c r="I208" s="134" t="s">
        <v>2254</v>
      </c>
      <c r="J208" s="122" t="n">
        <v>50</v>
      </c>
      <c r="K208" s="345" t="n">
        <f aca="false">FLOOR(G208*(VLOOKUP(J208,$L$2:$M$6,2,0)),0.01)</f>
        <v>368.16</v>
      </c>
    </row>
    <row r="209" customFormat="false" ht="12.75" hidden="false" customHeight="false" outlineLevel="0" collapsed="false">
      <c r="D209" s="5" t="s">
        <v>7</v>
      </c>
      <c r="E209" s="126" t="s">
        <v>1583</v>
      </c>
      <c r="F209" s="127"/>
      <c r="G209" s="88" t="n">
        <v>280</v>
      </c>
      <c r="H209" s="349" t="s">
        <v>320</v>
      </c>
      <c r="I209" s="134" t="s">
        <v>1584</v>
      </c>
      <c r="J209" s="122" t="n">
        <v>54</v>
      </c>
      <c r="K209" s="345" t="n">
        <f aca="false">FLOOR(G209*(VLOOKUP(J209,$L$2:$M$6,2,0)),0.01)</f>
        <v>364</v>
      </c>
    </row>
    <row r="210" customFormat="false" ht="12.75" hidden="false" customHeight="false" outlineLevel="0" collapsed="false">
      <c r="A210" s="4" t="s">
        <v>2388</v>
      </c>
      <c r="B210" s="3" t="s">
        <v>324</v>
      </c>
      <c r="C210" s="4" t="s">
        <v>2341</v>
      </c>
      <c r="D210" s="305" t="s">
        <v>7</v>
      </c>
      <c r="E210" s="311" t="s">
        <v>2570</v>
      </c>
      <c r="F210" s="312"/>
      <c r="G210" s="222" t="n">
        <v>302</v>
      </c>
      <c r="H210" s="119" t="s">
        <v>196</v>
      </c>
      <c r="I210" s="134" t="s">
        <v>2286</v>
      </c>
      <c r="J210" s="305" t="n">
        <v>51</v>
      </c>
      <c r="K210" s="345" t="n">
        <f aca="false">FLOOR(G210*(VLOOKUP(J210,$L$2:$M$6,2,0)),0.01)</f>
        <v>376.11</v>
      </c>
    </row>
    <row r="211" customFormat="false" ht="12.75" hidden="false" customHeight="false" outlineLevel="0" collapsed="false">
      <c r="A211" s="4"/>
      <c r="C211" s="4"/>
      <c r="D211" s="120" t="s">
        <v>7</v>
      </c>
      <c r="E211" s="192"/>
      <c r="F211" s="221"/>
      <c r="G211" s="88" t="s">
        <v>815</v>
      </c>
      <c r="H211" s="193" t="s">
        <v>420</v>
      </c>
      <c r="I211" s="350" t="s">
        <v>2585</v>
      </c>
      <c r="J211" s="122" t="n">
        <v>50</v>
      </c>
      <c r="K211" s="345" t="n">
        <f aca="false">FLOOR(G211*(VLOOKUP(J211,$L$2:$M$6,2,0)),0.01)</f>
        <v>368.16</v>
      </c>
    </row>
    <row r="212" customFormat="false" ht="12.75" hidden="false" customHeight="false" outlineLevel="0" collapsed="false">
      <c r="A212" s="4"/>
      <c r="C212" s="4"/>
      <c r="D212" s="137" t="s">
        <v>7</v>
      </c>
      <c r="E212" s="177"/>
      <c r="F212" s="127"/>
      <c r="G212" s="88" t="n">
        <v>288</v>
      </c>
      <c r="H212" s="172" t="s">
        <v>199</v>
      </c>
      <c r="I212" s="134" t="s">
        <v>754</v>
      </c>
      <c r="J212" s="132" t="n">
        <v>50</v>
      </c>
      <c r="K212" s="345" t="n">
        <f aca="false">FLOOR(G212*(VLOOKUP(J212,$L$2:$M$6,2,0)),0.01)</f>
        <v>353.43</v>
      </c>
    </row>
    <row r="213" customFormat="false" ht="12.75" hidden="false" customHeight="false" outlineLevel="0" collapsed="false">
      <c r="A213" s="4"/>
      <c r="C213" s="4"/>
      <c r="D213" s="137" t="s">
        <v>7</v>
      </c>
      <c r="E213" s="177"/>
      <c r="F213" s="127"/>
      <c r="G213" s="88" t="n">
        <v>287</v>
      </c>
      <c r="H213" s="172" t="s">
        <v>398</v>
      </c>
      <c r="I213" s="3" t="s">
        <v>591</v>
      </c>
      <c r="J213" s="132" t="n">
        <v>50</v>
      </c>
      <c r="K213" s="345" t="n">
        <f aca="false">FLOOR(G213*(VLOOKUP(J213,$L$2:$M$6,2,0)),0.01)</f>
        <v>352.2</v>
      </c>
    </row>
    <row r="214" customFormat="false" ht="12.75" hidden="false" customHeight="false" outlineLevel="0" collapsed="false">
      <c r="A214" s="4"/>
      <c r="C214" s="4"/>
      <c r="D214" s="140" t="s">
        <v>7</v>
      </c>
      <c r="E214" s="126"/>
      <c r="F214" s="127"/>
      <c r="G214" s="88" t="n">
        <v>283</v>
      </c>
      <c r="H214" s="204" t="s">
        <v>398</v>
      </c>
      <c r="I214" s="144" t="s">
        <v>1581</v>
      </c>
      <c r="J214" s="148" t="n">
        <v>51</v>
      </c>
      <c r="K214" s="345" t="n">
        <f aca="false">FLOOR(G214*(VLOOKUP(J214,$L$2:$M$6,2,0)),0.01)</f>
        <v>352.44</v>
      </c>
    </row>
    <row r="215" customFormat="false" ht="12.75" hidden="false" customHeight="false" outlineLevel="0" collapsed="false">
      <c r="A215" s="4"/>
      <c r="C215" s="4"/>
      <c r="D215" s="137" t="s">
        <v>7</v>
      </c>
      <c r="E215" s="177" t="s">
        <v>2235</v>
      </c>
      <c r="F215" s="127"/>
      <c r="G215" s="88" t="n">
        <v>280</v>
      </c>
      <c r="H215" s="172" t="s">
        <v>433</v>
      </c>
      <c r="I215" s="134" t="s">
        <v>2236</v>
      </c>
      <c r="J215" s="132" t="n">
        <v>50</v>
      </c>
      <c r="K215" s="345" t="n">
        <f aca="false">FLOOR(G215*(VLOOKUP(J215,$L$2:$M$6,2,0)),0.01)</f>
        <v>343.61</v>
      </c>
    </row>
    <row r="216" customFormat="false" ht="12.75" hidden="false" customHeight="false" outlineLevel="0" collapsed="false">
      <c r="A216" s="4"/>
      <c r="C216" s="4"/>
      <c r="D216" s="145" t="s">
        <v>7</v>
      </c>
      <c r="E216" s="151"/>
      <c r="F216" s="218"/>
      <c r="G216" s="88" t="n">
        <v>274</v>
      </c>
      <c r="H216" s="204" t="s">
        <v>199</v>
      </c>
      <c r="I216" s="144" t="s">
        <v>2576</v>
      </c>
      <c r="J216" s="148" t="n">
        <v>51</v>
      </c>
      <c r="K216" s="345" t="n">
        <f aca="false">FLOOR(G216*(VLOOKUP(J216,$L$2:$M$6,2,0)),0.01)</f>
        <v>341.23</v>
      </c>
    </row>
    <row r="217" customFormat="false" ht="12.75" hidden="false" customHeight="false" outlineLevel="0" collapsed="false">
      <c r="A217" s="4"/>
      <c r="C217" s="4"/>
      <c r="D217" s="137" t="s">
        <v>7</v>
      </c>
      <c r="E217" s="177"/>
      <c r="F217" s="127"/>
      <c r="G217" s="88" t="n">
        <v>273</v>
      </c>
      <c r="H217" s="172" t="s">
        <v>451</v>
      </c>
      <c r="I217" s="134" t="s">
        <v>264</v>
      </c>
      <c r="J217" s="132" t="n">
        <v>50</v>
      </c>
      <c r="K217" s="345" t="n">
        <f aca="false">FLOOR(G217*(VLOOKUP(J217,$L$2:$M$6,2,0)),0.01)</f>
        <v>335.02</v>
      </c>
    </row>
    <row r="218" customFormat="false" ht="12.75" hidden="false" customHeight="false" outlineLevel="0" collapsed="false">
      <c r="A218" s="203" t="s">
        <v>1739</v>
      </c>
      <c r="B218" s="3" t="s">
        <v>662</v>
      </c>
      <c r="C218" s="2" t="s">
        <v>663</v>
      </c>
      <c r="D218" s="5" t="s">
        <v>7</v>
      </c>
      <c r="E218" s="126"/>
      <c r="F218" s="127"/>
      <c r="G218" s="88" t="n">
        <v>300</v>
      </c>
      <c r="H218" s="349" t="s">
        <v>206</v>
      </c>
      <c r="I218" s="134" t="s">
        <v>515</v>
      </c>
      <c r="J218" s="122" t="n">
        <v>50</v>
      </c>
      <c r="K218" s="345" t="n">
        <f aca="false">FLOOR(G218*(VLOOKUP(J218,$L$2:$M$6,2,0)),0.01)</f>
        <v>368.16</v>
      </c>
    </row>
    <row r="219" customFormat="false" ht="12.75" hidden="false" customHeight="false" outlineLevel="0" collapsed="false">
      <c r="D219" s="5" t="s">
        <v>7</v>
      </c>
      <c r="E219" s="126"/>
      <c r="F219" s="127"/>
      <c r="G219" s="88" t="n">
        <v>300</v>
      </c>
      <c r="H219" s="349" t="s">
        <v>153</v>
      </c>
      <c r="I219" s="134" t="s">
        <v>2616</v>
      </c>
      <c r="J219" s="122" t="n">
        <v>50</v>
      </c>
      <c r="K219" s="345" t="n">
        <f aca="false">FLOOR(G219*(VLOOKUP(J219,$L$2:$M$6,2,0)),0.01)</f>
        <v>368.16</v>
      </c>
    </row>
    <row r="220" customFormat="false" ht="12.75" hidden="false" customHeight="false" outlineLevel="0" collapsed="false">
      <c r="D220" s="5" t="s">
        <v>7</v>
      </c>
      <c r="E220" s="126"/>
      <c r="F220" s="127"/>
      <c r="G220" s="88" t="n">
        <v>300</v>
      </c>
      <c r="H220" s="349" t="s">
        <v>190</v>
      </c>
      <c r="I220" s="134" t="s">
        <v>568</v>
      </c>
      <c r="J220" s="122" t="n">
        <v>51</v>
      </c>
      <c r="K220" s="345" t="n">
        <f aca="false">FLOOR(G220*(VLOOKUP(J220,$L$2:$M$6,2,0)),0.01)</f>
        <v>373.62</v>
      </c>
    </row>
    <row r="221" customFormat="false" ht="12.75" hidden="false" customHeight="false" outlineLevel="0" collapsed="false">
      <c r="D221" s="5" t="s">
        <v>7</v>
      </c>
      <c r="E221" s="126"/>
      <c r="F221" s="127"/>
      <c r="G221" s="88" t="n">
        <v>298</v>
      </c>
      <c r="H221" s="349" t="s">
        <v>153</v>
      </c>
      <c r="I221" s="134" t="s">
        <v>1820</v>
      </c>
      <c r="J221" s="122" t="n">
        <v>50</v>
      </c>
      <c r="K221" s="345" t="n">
        <f aca="false">FLOOR(G221*(VLOOKUP(J221,$L$2:$M$6,2,0)),0.01)</f>
        <v>365.7</v>
      </c>
    </row>
    <row r="222" customFormat="false" ht="12.75" hidden="false" customHeight="false" outlineLevel="0" collapsed="false">
      <c r="D222" s="5" t="s">
        <v>7</v>
      </c>
      <c r="E222" s="126"/>
      <c r="F222" s="127"/>
      <c r="G222" s="88" t="n">
        <v>290</v>
      </c>
      <c r="H222" s="349" t="s">
        <v>192</v>
      </c>
      <c r="I222" s="134" t="s">
        <v>2267</v>
      </c>
      <c r="J222" s="122" t="n">
        <v>54</v>
      </c>
      <c r="K222" s="345" t="n">
        <f aca="false">FLOOR(G222*(VLOOKUP(J222,$L$2:$M$6,2,0)),0.01)</f>
        <v>377</v>
      </c>
    </row>
    <row r="223" customFormat="false" ht="12.75" hidden="false" customHeight="false" outlineLevel="0" collapsed="false">
      <c r="D223" s="5" t="s">
        <v>7</v>
      </c>
      <c r="E223" s="126"/>
      <c r="F223" s="127"/>
      <c r="G223" s="88" t="n">
        <v>285</v>
      </c>
      <c r="H223" s="349" t="s">
        <v>70</v>
      </c>
      <c r="I223" s="134" t="s">
        <v>409</v>
      </c>
      <c r="J223" s="122" t="n">
        <v>51</v>
      </c>
      <c r="K223" s="345" t="n">
        <f aca="false">FLOOR(G223*(VLOOKUP(J223,$L$2:$M$6,2,0)),0.01)</f>
        <v>354.93</v>
      </c>
    </row>
    <row r="224" customFormat="false" ht="12.75" hidden="false" customHeight="false" outlineLevel="0" collapsed="false">
      <c r="D224" s="5" t="s">
        <v>7</v>
      </c>
      <c r="E224" s="126"/>
      <c r="F224" s="127"/>
      <c r="G224" s="88" t="n">
        <v>280</v>
      </c>
      <c r="H224" s="349" t="s">
        <v>206</v>
      </c>
      <c r="I224" s="134" t="s">
        <v>574</v>
      </c>
      <c r="J224" s="122" t="n">
        <v>51</v>
      </c>
      <c r="K224" s="345" t="n">
        <f aca="false">FLOOR(G224*(VLOOKUP(J224,$L$2:$M$6,2,0)),0.01)</f>
        <v>348.71</v>
      </c>
    </row>
    <row r="225" customFormat="false" ht="12.75" hidden="false" customHeight="false" outlineLevel="0" collapsed="false">
      <c r="D225" s="5" t="s">
        <v>7</v>
      </c>
      <c r="E225" s="126"/>
      <c r="F225" s="127"/>
      <c r="G225" s="88" t="n">
        <v>280</v>
      </c>
      <c r="H225" s="349" t="s">
        <v>192</v>
      </c>
      <c r="I225" s="134" t="s">
        <v>1019</v>
      </c>
      <c r="J225" s="122" t="n">
        <v>54</v>
      </c>
      <c r="K225" s="345" t="n">
        <f aca="false">FLOOR(G225*(VLOOKUP(J225,$L$2:$M$6,2,0)),0.01)</f>
        <v>364</v>
      </c>
    </row>
    <row r="226" customFormat="false" ht="12.75" hidden="false" customHeight="false" outlineLevel="0" collapsed="false">
      <c r="D226" s="5" t="s">
        <v>7</v>
      </c>
      <c r="E226" s="126"/>
      <c r="F226" s="127"/>
      <c r="G226" s="88" t="n">
        <v>260</v>
      </c>
      <c r="H226" s="349" t="s">
        <v>128</v>
      </c>
      <c r="I226" s="134" t="s">
        <v>573</v>
      </c>
      <c r="J226" s="122" t="n">
        <v>50</v>
      </c>
      <c r="K226" s="345" t="n">
        <f aca="false">FLOOR(G226*(VLOOKUP(J226,$L$2:$M$6,2,0)),0.01)</f>
        <v>319.07</v>
      </c>
    </row>
    <row r="227" customFormat="false" ht="12.75" hidden="false" customHeight="false" outlineLevel="0" collapsed="false">
      <c r="A227" s="203" t="s">
        <v>2617</v>
      </c>
      <c r="B227" s="3" t="s">
        <v>2618</v>
      </c>
      <c r="C227" s="203" t="s">
        <v>64</v>
      </c>
      <c r="D227" s="5" t="s">
        <v>7</v>
      </c>
      <c r="E227" s="126"/>
      <c r="F227" s="127"/>
      <c r="G227" s="88" t="n">
        <v>300</v>
      </c>
      <c r="H227" s="349" t="s">
        <v>64</v>
      </c>
      <c r="I227" s="134" t="s">
        <v>2619</v>
      </c>
      <c r="J227" s="122" t="n">
        <v>50</v>
      </c>
      <c r="K227" s="345" t="n">
        <f aca="false">FLOOR(G227*(VLOOKUP(J227,$L$2:$M$6,2,0)),0.01)</f>
        <v>368.16</v>
      </c>
    </row>
    <row r="228" customFormat="false" ht="12.75" hidden="false" customHeight="false" outlineLevel="0" collapsed="false">
      <c r="A228" s="203" t="s">
        <v>2257</v>
      </c>
      <c r="B228" s="3" t="s">
        <v>2258</v>
      </c>
      <c r="C228" s="203" t="s">
        <v>2259</v>
      </c>
      <c r="D228" s="5" t="s">
        <v>7</v>
      </c>
      <c r="E228" s="126"/>
      <c r="F228" s="127"/>
      <c r="G228" s="88" t="n">
        <v>300</v>
      </c>
      <c r="H228" s="349" t="s">
        <v>1708</v>
      </c>
      <c r="I228" s="134" t="s">
        <v>1890</v>
      </c>
      <c r="J228" s="122" t="n">
        <v>52</v>
      </c>
      <c r="K228" s="345" t="n">
        <f aca="false">FLOOR(G228*(VLOOKUP(J228,$L$2:$M$6,2,0)),0.01)</f>
        <v>379.08</v>
      </c>
    </row>
    <row r="229" customFormat="false" ht="12.75" hidden="false" customHeight="false" outlineLevel="0" collapsed="false">
      <c r="C229" s="203"/>
      <c r="D229" s="5" t="s">
        <v>7</v>
      </c>
      <c r="E229" s="126"/>
      <c r="F229" s="127"/>
      <c r="G229" s="88" t="n">
        <v>270</v>
      </c>
      <c r="H229" s="349" t="s">
        <v>433</v>
      </c>
      <c r="I229" s="134" t="s">
        <v>1767</v>
      </c>
      <c r="J229" s="122" t="n">
        <v>52</v>
      </c>
      <c r="K229" s="345" t="n">
        <f aca="false">FLOOR(G229*(VLOOKUP(J229,$L$2:$M$6,2,0)),0.01)</f>
        <v>341.17</v>
      </c>
    </row>
    <row r="230" customFormat="false" ht="12.75" hidden="false" customHeight="false" outlineLevel="0" collapsed="false">
      <c r="C230" s="203"/>
      <c r="D230" s="5" t="s">
        <v>7</v>
      </c>
      <c r="E230" s="126"/>
      <c r="F230" s="127"/>
      <c r="G230" s="88" t="n">
        <v>250</v>
      </c>
      <c r="H230" s="349" t="s">
        <v>433</v>
      </c>
      <c r="I230" s="134" t="s">
        <v>2190</v>
      </c>
      <c r="J230" s="122" t="n">
        <v>52</v>
      </c>
      <c r="K230" s="345" t="n">
        <f aca="false">FLOOR(G230*(VLOOKUP(J230,$L$2:$M$6,2,0)),0.01)</f>
        <v>315.9</v>
      </c>
    </row>
    <row r="231" customFormat="false" ht="12.75" hidden="false" customHeight="false" outlineLevel="0" collapsed="false">
      <c r="A231" s="203" t="s">
        <v>2325</v>
      </c>
      <c r="B231" s="3" t="s">
        <v>2326</v>
      </c>
      <c r="C231" s="203" t="s">
        <v>2327</v>
      </c>
      <c r="D231" s="5" t="s">
        <v>7</v>
      </c>
      <c r="E231" s="126"/>
      <c r="F231" s="127"/>
      <c r="G231" s="88" t="n">
        <v>300</v>
      </c>
      <c r="H231" s="349" t="s">
        <v>610</v>
      </c>
      <c r="I231" s="134" t="s">
        <v>1020</v>
      </c>
      <c r="J231" s="122" t="n">
        <v>50</v>
      </c>
      <c r="K231" s="345" t="n">
        <f aca="false">FLOOR(G231*(VLOOKUP(J231,$L$2:$M$6,2,0)),0.01)</f>
        <v>368.16</v>
      </c>
    </row>
    <row r="232" customFormat="false" ht="12.75" hidden="false" customHeight="false" outlineLevel="0" collapsed="false">
      <c r="D232" s="5" t="s">
        <v>7</v>
      </c>
      <c r="E232" s="126"/>
      <c r="F232" s="127"/>
      <c r="G232" s="88" t="n">
        <v>280</v>
      </c>
      <c r="H232" s="349" t="s">
        <v>164</v>
      </c>
      <c r="I232" s="134" t="s">
        <v>1659</v>
      </c>
      <c r="J232" s="122" t="n">
        <v>51</v>
      </c>
      <c r="K232" s="345" t="n">
        <f aca="false">FLOOR(G232*(VLOOKUP(J232,$L$2:$M$6,2,0)),0.01)</f>
        <v>348.71</v>
      </c>
    </row>
    <row r="233" customFormat="false" ht="12.75" hidden="false" customHeight="false" outlineLevel="0" collapsed="false">
      <c r="D233" s="5" t="s">
        <v>7</v>
      </c>
      <c r="E233" s="126"/>
      <c r="F233" s="127"/>
      <c r="G233" s="88" t="n">
        <v>280</v>
      </c>
      <c r="H233" s="349" t="s">
        <v>8</v>
      </c>
      <c r="I233" s="134" t="s">
        <v>23</v>
      </c>
      <c r="J233" s="122" t="n">
        <v>52</v>
      </c>
      <c r="K233" s="345" t="n">
        <f aca="false">FLOOR(G233*(VLOOKUP(J233,$L$2:$M$6,2,0)),0.01)</f>
        <v>353.8</v>
      </c>
    </row>
    <row r="234" customFormat="false" ht="12.75" hidden="false" customHeight="false" outlineLevel="0" collapsed="false">
      <c r="D234" s="5" t="s">
        <v>7</v>
      </c>
      <c r="E234" s="126"/>
      <c r="F234" s="127"/>
      <c r="G234" s="88" t="n">
        <v>280</v>
      </c>
      <c r="H234" s="349" t="s">
        <v>164</v>
      </c>
      <c r="I234" s="134" t="s">
        <v>23</v>
      </c>
      <c r="J234" s="122" t="n">
        <v>52</v>
      </c>
      <c r="K234" s="345" t="n">
        <f aca="false">FLOOR(G234*(VLOOKUP(J234,$L$2:$M$6,2,0)),0.01)</f>
        <v>353.8</v>
      </c>
    </row>
    <row r="235" customFormat="false" ht="12.75" hidden="false" customHeight="false" outlineLevel="0" collapsed="false">
      <c r="D235" s="5" t="s">
        <v>7</v>
      </c>
      <c r="E235" s="126" t="s">
        <v>270</v>
      </c>
      <c r="F235" s="127"/>
      <c r="G235" s="88" t="n">
        <v>280</v>
      </c>
      <c r="H235" s="349" t="s">
        <v>2270</v>
      </c>
      <c r="I235" s="134" t="s">
        <v>2271</v>
      </c>
      <c r="J235" s="122" t="n">
        <v>53</v>
      </c>
      <c r="K235" s="345" t="n">
        <f aca="false">FLOOR(G235*(VLOOKUP(J235,$L$2:$M$6,2,0)),0.01)</f>
        <v>358.9</v>
      </c>
    </row>
    <row r="236" customFormat="false" ht="12.75" hidden="false" customHeight="false" outlineLevel="0" collapsed="false">
      <c r="D236" s="5" t="s">
        <v>7</v>
      </c>
      <c r="E236" s="126"/>
      <c r="F236" s="127"/>
      <c r="G236" s="88" t="n">
        <v>280</v>
      </c>
      <c r="H236" s="349" t="s">
        <v>620</v>
      </c>
      <c r="I236" s="134" t="s">
        <v>1713</v>
      </c>
      <c r="J236" s="122" t="n">
        <v>53</v>
      </c>
      <c r="K236" s="345" t="n">
        <f aca="false">FLOOR(G236*(VLOOKUP(J236,$L$2:$M$6,2,0)),0.01)</f>
        <v>358.9</v>
      </c>
    </row>
    <row r="237" customFormat="false" ht="12.75" hidden="false" customHeight="false" outlineLevel="0" collapsed="false">
      <c r="D237" s="5" t="s">
        <v>7</v>
      </c>
      <c r="E237" s="126"/>
      <c r="F237" s="127"/>
      <c r="G237" s="88" t="n">
        <v>280</v>
      </c>
      <c r="H237" s="349" t="s">
        <v>610</v>
      </c>
      <c r="I237" s="134" t="s">
        <v>330</v>
      </c>
      <c r="J237" s="122" t="n">
        <v>54</v>
      </c>
      <c r="K237" s="345" t="n">
        <f aca="false">FLOOR(G237*(VLOOKUP(J237,$L$2:$M$6,2,0)),0.01)</f>
        <v>364</v>
      </c>
    </row>
    <row r="238" customFormat="false" ht="12.75" hidden="false" customHeight="false" outlineLevel="0" collapsed="false">
      <c r="D238" s="5" t="s">
        <v>7</v>
      </c>
      <c r="E238" s="126"/>
      <c r="F238" s="127"/>
      <c r="G238" s="88" t="n">
        <v>250</v>
      </c>
      <c r="H238" s="349" t="s">
        <v>428</v>
      </c>
      <c r="I238" s="134" t="s">
        <v>914</v>
      </c>
      <c r="J238" s="122" t="n">
        <v>54</v>
      </c>
      <c r="K238" s="345" t="n">
        <f aca="false">FLOOR(G238*(VLOOKUP(J238,$L$2:$M$6,2,0)),0.01)</f>
        <v>325</v>
      </c>
    </row>
    <row r="239" customFormat="false" ht="12.75" hidden="false" customHeight="false" outlineLevel="0" collapsed="false">
      <c r="A239" s="157" t="s">
        <v>404</v>
      </c>
      <c r="B239" s="166" t="s">
        <v>405</v>
      </c>
      <c r="C239" s="157" t="s">
        <v>352</v>
      </c>
      <c r="D239" s="173" t="s">
        <v>7</v>
      </c>
      <c r="E239" s="154"/>
      <c r="F239" s="155"/>
      <c r="G239" s="156" t="n">
        <v>300</v>
      </c>
      <c r="H239" s="199" t="s">
        <v>41</v>
      </c>
      <c r="I239" s="175" t="s">
        <v>353</v>
      </c>
      <c r="J239" s="352" t="n">
        <v>51</v>
      </c>
      <c r="K239" s="345" t="n">
        <f aca="false">FLOOR(G239*(VLOOKUP(J239,$L$2:$M$6,2,0)),0.01)</f>
        <v>373.62</v>
      </c>
    </row>
    <row r="240" customFormat="false" ht="12.75" hidden="false" customHeight="false" outlineLevel="0" collapsed="false">
      <c r="A240" s="157"/>
      <c r="B240" s="166"/>
      <c r="C240" s="157"/>
      <c r="D240" s="173" t="s">
        <v>7</v>
      </c>
      <c r="E240" s="154" t="s">
        <v>388</v>
      </c>
      <c r="F240" s="155"/>
      <c r="G240" s="156" t="n">
        <v>300</v>
      </c>
      <c r="H240" s="199" t="s">
        <v>77</v>
      </c>
      <c r="I240" s="175" t="s">
        <v>342</v>
      </c>
      <c r="J240" s="352" t="n">
        <v>52</v>
      </c>
      <c r="K240" s="345" t="n">
        <f aca="false">FLOOR(G240*(VLOOKUP(J240,$L$2:$M$6,2,0)),0.01)</f>
        <v>379.08</v>
      </c>
    </row>
    <row r="241" customFormat="false" ht="12.75" hidden="false" customHeight="false" outlineLevel="0" collapsed="false">
      <c r="A241" s="157"/>
      <c r="B241" s="166"/>
      <c r="C241" s="157"/>
      <c r="D241" s="5" t="s">
        <v>7</v>
      </c>
      <c r="E241" s="187" t="s">
        <v>283</v>
      </c>
      <c r="F241" s="133"/>
      <c r="G241" s="176" t="n">
        <v>291</v>
      </c>
      <c r="H241" s="309" t="s">
        <v>64</v>
      </c>
      <c r="I241" s="184" t="s">
        <v>284</v>
      </c>
      <c r="J241" s="188" t="n">
        <v>53</v>
      </c>
      <c r="K241" s="345" t="n">
        <f aca="false">FLOOR(G241*(VLOOKUP(J241,$L$2:$M$6,2,0)),0.01)</f>
        <v>373</v>
      </c>
    </row>
    <row r="242" customFormat="false" ht="12.75" hidden="false" customHeight="false" outlineLevel="0" collapsed="false">
      <c r="A242" s="157"/>
      <c r="B242" s="166"/>
      <c r="C242" s="157"/>
      <c r="D242" s="173" t="s">
        <v>7</v>
      </c>
      <c r="E242" s="154"/>
      <c r="F242" s="155"/>
      <c r="G242" s="156" t="n">
        <v>285</v>
      </c>
      <c r="H242" s="174" t="s">
        <v>275</v>
      </c>
      <c r="I242" s="175" t="s">
        <v>355</v>
      </c>
      <c r="J242" s="158" t="n">
        <v>52</v>
      </c>
      <c r="K242" s="345" t="n">
        <f aca="false">FLOOR(G242*(VLOOKUP(J242,$L$2:$M$6,2,0)),0.01)</f>
        <v>360.12</v>
      </c>
    </row>
    <row r="243" customFormat="false" ht="12.75" hidden="false" customHeight="false" outlineLevel="0" collapsed="false">
      <c r="A243" s="2"/>
      <c r="D243" s="5" t="s">
        <v>7</v>
      </c>
      <c r="E243" s="126"/>
      <c r="F243" s="127"/>
      <c r="G243" s="88" t="n">
        <v>280</v>
      </c>
      <c r="H243" s="119" t="s">
        <v>426</v>
      </c>
      <c r="I243" s="134" t="s">
        <v>614</v>
      </c>
      <c r="J243" s="153" t="n">
        <v>50</v>
      </c>
      <c r="K243" s="345" t="n">
        <f aca="false">FLOOR(G243*(VLOOKUP(J243,$L$2:$M$6,2,0)),0.01)</f>
        <v>343.61</v>
      </c>
    </row>
    <row r="244" customFormat="false" ht="12.75" hidden="false" customHeight="false" outlineLevel="0" collapsed="false">
      <c r="A244" s="2"/>
      <c r="D244" s="5" t="s">
        <v>7</v>
      </c>
      <c r="E244" s="126"/>
      <c r="F244" s="127"/>
      <c r="G244" s="88" t="n">
        <v>280</v>
      </c>
      <c r="H244" s="119" t="s">
        <v>8</v>
      </c>
      <c r="I244" s="134" t="s">
        <v>354</v>
      </c>
      <c r="J244" s="153" t="n">
        <v>51</v>
      </c>
      <c r="K244" s="345" t="n">
        <f aca="false">FLOOR(G244*(VLOOKUP(J244,$L$2:$M$6,2,0)),0.01)</f>
        <v>348.71</v>
      </c>
    </row>
    <row r="245" customFormat="false" ht="12.75" hidden="false" customHeight="false" outlineLevel="0" collapsed="false">
      <c r="A245" s="157"/>
      <c r="B245" s="166"/>
      <c r="C245" s="157"/>
      <c r="D245" s="5" t="s">
        <v>7</v>
      </c>
      <c r="E245" s="126" t="s">
        <v>300</v>
      </c>
      <c r="F245" s="127"/>
      <c r="G245" s="88" t="n">
        <v>263</v>
      </c>
      <c r="H245" s="172" t="s">
        <v>192</v>
      </c>
      <c r="I245" s="134" t="s">
        <v>301</v>
      </c>
      <c r="J245" s="153" t="n">
        <v>54</v>
      </c>
      <c r="K245" s="345" t="n">
        <f aca="false">FLOOR(G245*(VLOOKUP(J245,$L$2:$M$6,2,0)),0.01)</f>
        <v>341.9</v>
      </c>
    </row>
    <row r="246" customFormat="false" ht="12.75" hidden="false" customHeight="false" outlineLevel="0" collapsed="false">
      <c r="A246" s="157" t="s">
        <v>2620</v>
      </c>
      <c r="B246" s="166" t="s">
        <v>2621</v>
      </c>
      <c r="C246" s="157" t="s">
        <v>19</v>
      </c>
      <c r="D246" s="132" t="s">
        <v>7</v>
      </c>
      <c r="E246" s="133"/>
      <c r="F246" s="133"/>
      <c r="G246" s="88" t="n">
        <v>300</v>
      </c>
      <c r="H246" s="149" t="s">
        <v>72</v>
      </c>
      <c r="I246" s="134" t="s">
        <v>712</v>
      </c>
      <c r="J246" s="122" t="n">
        <v>53</v>
      </c>
      <c r="K246" s="345" t="n">
        <f aca="false">FLOOR(G246*(VLOOKUP(J246,$L$2:$M$6,2,0)),0.01)</f>
        <v>384.54</v>
      </c>
    </row>
    <row r="247" customFormat="false" ht="12.75" hidden="false" customHeight="false" outlineLevel="0" collapsed="false">
      <c r="A247" s="157" t="s">
        <v>1951</v>
      </c>
      <c r="B247" s="166" t="s">
        <v>1952</v>
      </c>
      <c r="C247" s="2" t="s">
        <v>1953</v>
      </c>
      <c r="D247" s="173" t="s">
        <v>7</v>
      </c>
      <c r="E247" s="154" t="s">
        <v>270</v>
      </c>
      <c r="F247" s="155"/>
      <c r="G247" s="156" t="n">
        <v>290</v>
      </c>
      <c r="H247" s="174" t="s">
        <v>373</v>
      </c>
      <c r="I247" s="175" t="s">
        <v>1054</v>
      </c>
      <c r="J247" s="158" t="n">
        <v>52</v>
      </c>
      <c r="K247" s="345" t="n">
        <f aca="false">FLOOR(G247*(VLOOKUP(J247,$L$2:$M$6,2,0)),0.01)</f>
        <v>366.44</v>
      </c>
    </row>
    <row r="248" customFormat="false" ht="12.75" hidden="false" customHeight="false" outlineLevel="0" collapsed="false">
      <c r="D248" s="5" t="s">
        <v>7</v>
      </c>
      <c r="E248" s="187"/>
      <c r="F248" s="133"/>
      <c r="G248" s="176" t="n">
        <v>275</v>
      </c>
      <c r="H248" s="183" t="s">
        <v>420</v>
      </c>
      <c r="I248" s="184" t="s">
        <v>390</v>
      </c>
      <c r="J248" s="179" t="n">
        <v>53</v>
      </c>
      <c r="K248" s="345" t="n">
        <f aca="false">FLOOR(G248*(VLOOKUP(J248,$L$2:$M$6,2,0)),0.01)</f>
        <v>352.49</v>
      </c>
    </row>
    <row r="249" customFormat="false" ht="12.75" hidden="false" customHeight="false" outlineLevel="0" collapsed="false">
      <c r="D249" s="173" t="s">
        <v>7</v>
      </c>
      <c r="E249" s="154"/>
      <c r="F249" s="155"/>
      <c r="G249" s="156" t="n">
        <v>271</v>
      </c>
      <c r="H249" s="174" t="s">
        <v>385</v>
      </c>
      <c r="I249" s="175" t="s">
        <v>1290</v>
      </c>
      <c r="J249" s="158" t="n">
        <v>53</v>
      </c>
      <c r="K249" s="345" t="n">
        <f aca="false">FLOOR(G249*(VLOOKUP(J249,$L$2:$M$6,2,0)),0.01)</f>
        <v>347.36</v>
      </c>
    </row>
    <row r="250" customFormat="false" ht="12.75" hidden="false" customHeight="false" outlineLevel="0" collapsed="false">
      <c r="A250" s="157"/>
      <c r="B250" s="166"/>
      <c r="D250" s="5" t="s">
        <v>7</v>
      </c>
      <c r="E250" s="126"/>
      <c r="F250" s="127"/>
      <c r="G250" s="176" t="n">
        <v>270</v>
      </c>
      <c r="H250" s="172" t="s">
        <v>420</v>
      </c>
      <c r="I250" s="134" t="s">
        <v>979</v>
      </c>
      <c r="J250" s="153" t="n">
        <v>54</v>
      </c>
      <c r="K250" s="345" t="n">
        <f aca="false">FLOOR(G250*(VLOOKUP(J250,$L$2:$M$6,2,0)),0.01)</f>
        <v>351</v>
      </c>
    </row>
    <row r="251" customFormat="false" ht="12.75" hidden="false" customHeight="false" outlineLevel="0" collapsed="false">
      <c r="A251" s="157"/>
      <c r="B251" s="166"/>
      <c r="D251" s="5" t="s">
        <v>7</v>
      </c>
      <c r="E251" s="126" t="s">
        <v>277</v>
      </c>
      <c r="F251" s="127"/>
      <c r="G251" s="88" t="n">
        <v>260</v>
      </c>
      <c r="H251" s="161" t="s">
        <v>278</v>
      </c>
      <c r="I251" s="134" t="s">
        <v>2622</v>
      </c>
      <c r="J251" s="353" t="n">
        <v>51</v>
      </c>
      <c r="K251" s="345" t="n">
        <f aca="false">FLOOR(G251*(VLOOKUP(J251,$L$2:$M$6,2,0)),0.01)</f>
        <v>323.8</v>
      </c>
    </row>
    <row r="252" customFormat="false" ht="12.75" hidden="false" customHeight="false" outlineLevel="0" collapsed="false">
      <c r="D252" s="173" t="s">
        <v>7</v>
      </c>
      <c r="E252" s="154"/>
      <c r="F252" s="155"/>
      <c r="G252" s="156" t="n">
        <v>255</v>
      </c>
      <c r="H252" s="174" t="s">
        <v>420</v>
      </c>
      <c r="I252" s="175" t="s">
        <v>295</v>
      </c>
      <c r="J252" s="158" t="n">
        <v>51</v>
      </c>
      <c r="K252" s="345" t="n">
        <f aca="false">FLOOR(G252*(VLOOKUP(J252,$L$2:$M$6,2,0)),0.01)</f>
        <v>317.57</v>
      </c>
    </row>
    <row r="253" customFormat="false" ht="12.75" hidden="false" customHeight="false" outlineLevel="0" collapsed="false">
      <c r="A253" s="169"/>
      <c r="B253" s="170"/>
      <c r="C253" s="164"/>
      <c r="D253" s="5" t="s">
        <v>7</v>
      </c>
      <c r="E253" s="126" t="s">
        <v>270</v>
      </c>
      <c r="F253" s="127"/>
      <c r="G253" s="88" t="n">
        <v>250</v>
      </c>
      <c r="H253" s="349" t="s">
        <v>271</v>
      </c>
      <c r="I253" s="134" t="s">
        <v>2623</v>
      </c>
      <c r="J253" s="153" t="n">
        <v>50</v>
      </c>
      <c r="K253" s="345" t="n">
        <f aca="false">FLOOR(G253*(VLOOKUP(J253,$L$2:$M$6,2,0)),0.01)</f>
        <v>306.8</v>
      </c>
    </row>
    <row r="254" customFormat="false" ht="12.75" hidden="false" customHeight="false" outlineLevel="0" collapsed="false">
      <c r="A254" s="169"/>
      <c r="B254" s="170"/>
      <c r="C254" s="164"/>
      <c r="D254" s="5" t="s">
        <v>7</v>
      </c>
      <c r="E254" s="126" t="s">
        <v>270</v>
      </c>
      <c r="F254" s="127"/>
      <c r="G254" s="88" t="n">
        <v>240</v>
      </c>
      <c r="H254" s="349" t="s">
        <v>2204</v>
      </c>
      <c r="I254" s="134" t="s">
        <v>237</v>
      </c>
      <c r="J254" s="153" t="n">
        <v>54</v>
      </c>
      <c r="K254" s="345" t="n">
        <f aca="false">FLOOR(G254*(VLOOKUP(J254,$L$2:$M$6,2,0)),0.01)</f>
        <v>312</v>
      </c>
    </row>
    <row r="255" customFormat="false" ht="12.75" hidden="false" customHeight="false" outlineLevel="0" collapsed="false">
      <c r="A255" s="169"/>
      <c r="B255" s="170"/>
      <c r="C255" s="164"/>
      <c r="D255" s="5" t="s">
        <v>7</v>
      </c>
      <c r="E255" s="126"/>
      <c r="F255" s="127"/>
      <c r="G255" s="88" t="n">
        <v>231</v>
      </c>
      <c r="H255" s="349" t="s">
        <v>420</v>
      </c>
      <c r="I255" s="134" t="s">
        <v>478</v>
      </c>
      <c r="J255" s="153" t="n">
        <v>52</v>
      </c>
      <c r="K255" s="345" t="n">
        <f aca="false">FLOOR(G255*(VLOOKUP(J255,$L$2:$M$6,2,0)),0.01)</f>
        <v>291.89</v>
      </c>
    </row>
    <row r="256" customFormat="false" ht="12.75" hidden="false" customHeight="false" outlineLevel="0" collapsed="false">
      <c r="D256" s="173" t="s">
        <v>7</v>
      </c>
      <c r="E256" s="154"/>
      <c r="F256" s="155"/>
      <c r="G256" s="156" t="n">
        <v>230</v>
      </c>
      <c r="H256" s="199" t="s">
        <v>420</v>
      </c>
      <c r="I256" s="175" t="s">
        <v>353</v>
      </c>
      <c r="J256" s="352" t="n">
        <v>50</v>
      </c>
      <c r="K256" s="345" t="n">
        <f aca="false">FLOOR(G256*(VLOOKUP(J256,$L$2:$M$6,2,0)),0.01)</f>
        <v>282.25</v>
      </c>
    </row>
    <row r="257" customFormat="false" ht="12.75" hidden="false" customHeight="false" outlineLevel="0" collapsed="false">
      <c r="A257" s="354" t="s">
        <v>1857</v>
      </c>
      <c r="B257" s="165" t="s">
        <v>1858</v>
      </c>
      <c r="C257" s="164" t="s">
        <v>60</v>
      </c>
      <c r="D257" s="180" t="s">
        <v>7</v>
      </c>
      <c r="E257" s="126"/>
      <c r="F257" s="127"/>
      <c r="G257" s="88" t="n">
        <v>290</v>
      </c>
      <c r="H257" s="119" t="s">
        <v>72</v>
      </c>
      <c r="I257" s="134" t="s">
        <v>768</v>
      </c>
      <c r="J257" s="122" t="n">
        <v>51</v>
      </c>
      <c r="K257" s="345" t="n">
        <f aca="false">FLOOR(G257*(VLOOKUP(J257,$L$2:$M$6,2,0)),0.01)</f>
        <v>361.16</v>
      </c>
    </row>
    <row r="258" customFormat="false" ht="12.75" hidden="false" customHeight="false" outlineLevel="0" collapsed="false">
      <c r="C258" s="203"/>
      <c r="D258" s="180" t="s">
        <v>7</v>
      </c>
      <c r="E258" s="126"/>
      <c r="F258" s="127"/>
      <c r="G258" s="88" t="n">
        <v>285</v>
      </c>
      <c r="H258" s="119" t="s">
        <v>225</v>
      </c>
      <c r="I258" s="134" t="s">
        <v>2624</v>
      </c>
      <c r="J258" s="122" t="n">
        <v>52</v>
      </c>
      <c r="K258" s="345" t="n">
        <f aca="false">FLOOR(G258*(VLOOKUP(J258,$L$2:$M$6,2,0)),0.01)</f>
        <v>360.12</v>
      </c>
    </row>
    <row r="259" customFormat="false" ht="12.75" hidden="false" customHeight="false" outlineLevel="0" collapsed="false">
      <c r="B259" s="165"/>
      <c r="D259" s="180" t="s">
        <v>7</v>
      </c>
      <c r="E259" s="126"/>
      <c r="F259" s="127"/>
      <c r="G259" s="88" t="n">
        <v>280</v>
      </c>
      <c r="H259" s="119" t="s">
        <v>72</v>
      </c>
      <c r="I259" s="134" t="s">
        <v>791</v>
      </c>
      <c r="J259" s="122" t="n">
        <v>51</v>
      </c>
      <c r="K259" s="345" t="n">
        <f aca="false">FLOOR(G259*(VLOOKUP(J259,$L$2:$M$6,2,0)),0.01)</f>
        <v>348.71</v>
      </c>
    </row>
    <row r="260" customFormat="false" ht="12.75" hidden="false" customHeight="false" outlineLevel="0" collapsed="false">
      <c r="A260" s="164"/>
      <c r="B260" s="165"/>
      <c r="C260" s="164"/>
      <c r="D260" s="179" t="s">
        <v>7</v>
      </c>
      <c r="E260" s="133"/>
      <c r="F260" s="133"/>
      <c r="G260" s="88" t="n">
        <v>280</v>
      </c>
      <c r="H260" s="189" t="s">
        <v>155</v>
      </c>
      <c r="I260" s="190" t="s">
        <v>790</v>
      </c>
      <c r="J260" s="186" t="n">
        <v>53</v>
      </c>
      <c r="K260" s="345" t="n">
        <f aca="false">FLOOR(G260*(VLOOKUP(J260,$L$2:$M$6,2,0)),0.01)</f>
        <v>358.9</v>
      </c>
    </row>
    <row r="261" customFormat="false" ht="12.75" hidden="false" customHeight="false" outlineLevel="0" collapsed="false">
      <c r="A261" s="164"/>
      <c r="B261" s="165"/>
      <c r="C261" s="164"/>
      <c r="D261" s="153" t="s">
        <v>7</v>
      </c>
      <c r="E261" s="177"/>
      <c r="F261" s="127"/>
      <c r="G261" s="88" t="n">
        <v>280</v>
      </c>
      <c r="H261" s="178" t="s">
        <v>225</v>
      </c>
      <c r="I261" s="134" t="s">
        <v>792</v>
      </c>
      <c r="J261" s="122" t="n">
        <v>54</v>
      </c>
      <c r="K261" s="345" t="n">
        <f aca="false">FLOOR(G261*(VLOOKUP(J261,$L$2:$M$6,2,0)),0.01)</f>
        <v>364</v>
      </c>
    </row>
    <row r="262" customFormat="false" ht="12.75" hidden="false" customHeight="false" outlineLevel="0" collapsed="false">
      <c r="A262" s="164"/>
      <c r="B262" s="165"/>
      <c r="C262" s="164"/>
      <c r="D262" s="132" t="s">
        <v>7</v>
      </c>
      <c r="E262" s="133"/>
      <c r="F262" s="133"/>
      <c r="G262" s="88" t="n">
        <v>280</v>
      </c>
      <c r="H262" s="149" t="s">
        <v>72</v>
      </c>
      <c r="I262" s="134" t="s">
        <v>712</v>
      </c>
      <c r="J262" s="122" t="n">
        <v>54</v>
      </c>
      <c r="K262" s="345" t="n">
        <f aca="false">FLOOR(G262*(VLOOKUP(J262,$L$2:$M$6,2,0)),0.01)</f>
        <v>364</v>
      </c>
    </row>
    <row r="263" customFormat="false" ht="12.75" hidden="false" customHeight="false" outlineLevel="0" collapsed="false">
      <c r="A263" s="164"/>
      <c r="B263" s="165"/>
      <c r="C263" s="164"/>
      <c r="D263" s="132" t="s">
        <v>7</v>
      </c>
      <c r="E263" s="133"/>
      <c r="F263" s="133"/>
      <c r="G263" s="88" t="n">
        <v>280</v>
      </c>
      <c r="H263" s="119" t="s">
        <v>155</v>
      </c>
      <c r="I263" s="134" t="s">
        <v>399</v>
      </c>
      <c r="J263" s="122" t="n">
        <v>54</v>
      </c>
      <c r="K263" s="345" t="n">
        <f aca="false">FLOOR(G263*(VLOOKUP(J263,$L$2:$M$6,2,0)),0.01)</f>
        <v>364</v>
      </c>
    </row>
    <row r="264" customFormat="false" ht="12.75" hidden="false" customHeight="false" outlineLevel="0" collapsed="false">
      <c r="A264" s="164"/>
      <c r="B264" s="165"/>
      <c r="C264" s="164"/>
      <c r="D264" s="180" t="s">
        <v>7</v>
      </c>
      <c r="E264" s="182"/>
      <c r="F264" s="133"/>
      <c r="G264" s="176" t="n">
        <v>271</v>
      </c>
      <c r="H264" s="183" t="s">
        <v>225</v>
      </c>
      <c r="I264" s="184" t="s">
        <v>785</v>
      </c>
      <c r="J264" s="185" t="n">
        <v>52</v>
      </c>
      <c r="K264" s="345" t="n">
        <f aca="false">FLOOR(G264*(VLOOKUP(J264,$L$2:$M$6,2,0)),0.01)</f>
        <v>342.43</v>
      </c>
    </row>
    <row r="265" customFormat="false" ht="12.75" hidden="false" customHeight="false" outlineLevel="0" collapsed="false">
      <c r="B265" s="165"/>
      <c r="D265" s="180" t="s">
        <v>7</v>
      </c>
      <c r="E265" s="126"/>
      <c r="F265" s="127"/>
      <c r="G265" s="88" t="n">
        <v>270</v>
      </c>
      <c r="H265" s="119" t="s">
        <v>72</v>
      </c>
      <c r="I265" s="134" t="s">
        <v>1625</v>
      </c>
      <c r="J265" s="122" t="n">
        <v>51</v>
      </c>
      <c r="K265" s="345" t="n">
        <f aca="false">FLOOR(G265*(VLOOKUP(J265,$L$2:$M$6,2,0)),0.01)</f>
        <v>336.25</v>
      </c>
    </row>
    <row r="266" customFormat="false" ht="12.75" hidden="false" customHeight="false" outlineLevel="0" collapsed="false">
      <c r="B266" s="165"/>
      <c r="D266" s="180" t="s">
        <v>7</v>
      </c>
      <c r="E266" s="126"/>
      <c r="F266" s="127"/>
      <c r="G266" s="88" t="n">
        <v>270</v>
      </c>
      <c r="H266" s="119" t="s">
        <v>225</v>
      </c>
      <c r="I266" s="134" t="s">
        <v>1703</v>
      </c>
      <c r="J266" s="122" t="n">
        <v>51</v>
      </c>
      <c r="K266" s="345" t="n">
        <f aca="false">FLOOR(G266*(VLOOKUP(J266,$L$2:$M$6,2,0)),0.01)</f>
        <v>336.25</v>
      </c>
    </row>
    <row r="267" customFormat="false" ht="12.75" hidden="false" customHeight="false" outlineLevel="0" collapsed="false">
      <c r="A267" s="164"/>
      <c r="B267" s="165"/>
      <c r="C267" s="164"/>
      <c r="D267" s="180" t="s">
        <v>7</v>
      </c>
      <c r="E267" s="133"/>
      <c r="F267" s="133"/>
      <c r="G267" s="176" t="n">
        <v>263</v>
      </c>
      <c r="H267" s="183" t="s">
        <v>72</v>
      </c>
      <c r="I267" s="184" t="s">
        <v>1704</v>
      </c>
      <c r="J267" s="185" t="n">
        <v>52</v>
      </c>
      <c r="K267" s="345" t="n">
        <f aca="false">FLOOR(G267*(VLOOKUP(J267,$L$2:$M$6,2,0)),0.01)</f>
        <v>332.32</v>
      </c>
    </row>
    <row r="268" customFormat="false" ht="12.75" hidden="false" customHeight="false" outlineLevel="0" collapsed="false">
      <c r="A268" s="164"/>
      <c r="B268" s="165"/>
      <c r="C268" s="164"/>
      <c r="D268" s="179" t="s">
        <v>7</v>
      </c>
      <c r="E268" s="150"/>
      <c r="F268" s="133"/>
      <c r="G268" s="88" t="n">
        <v>263</v>
      </c>
      <c r="H268" s="178" t="s">
        <v>20</v>
      </c>
      <c r="I268" s="134" t="s">
        <v>1884</v>
      </c>
      <c r="J268" s="122" t="n">
        <v>52</v>
      </c>
      <c r="K268" s="345" t="n">
        <f aca="false">FLOOR(G268*(VLOOKUP(J268,$L$2:$M$6,2,0)),0.01)</f>
        <v>332.32</v>
      </c>
    </row>
    <row r="269" customFormat="false" ht="12.75" hidden="false" customHeight="false" outlineLevel="0" collapsed="false">
      <c r="B269" s="165"/>
      <c r="D269" s="180" t="s">
        <v>7</v>
      </c>
      <c r="E269" s="126"/>
      <c r="F269" s="127"/>
      <c r="G269" s="88" t="n">
        <v>260</v>
      </c>
      <c r="H269" s="119" t="s">
        <v>72</v>
      </c>
      <c r="I269" s="134" t="s">
        <v>2625</v>
      </c>
      <c r="J269" s="122" t="n">
        <v>52</v>
      </c>
      <c r="K269" s="345" t="n">
        <f aca="false">FLOOR(G269*(VLOOKUP(J269,$L$2:$M$6,2,0)),0.01)</f>
        <v>328.53</v>
      </c>
    </row>
    <row r="270" customFormat="false" ht="12.75" hidden="false" customHeight="false" outlineLevel="0" collapsed="false">
      <c r="A270" s="164"/>
      <c r="B270" s="165"/>
      <c r="C270" s="164"/>
      <c r="D270" s="180" t="s">
        <v>7</v>
      </c>
      <c r="E270" s="187"/>
      <c r="F270" s="133"/>
      <c r="G270" s="176" t="n">
        <v>260</v>
      </c>
      <c r="H270" s="183" t="s">
        <v>155</v>
      </c>
      <c r="I270" s="184" t="s">
        <v>1247</v>
      </c>
      <c r="J270" s="185" t="n">
        <v>52</v>
      </c>
      <c r="K270" s="345" t="n">
        <f aca="false">FLOOR(G270*(VLOOKUP(J270,$L$2:$M$6,2,0)),0.01)</f>
        <v>328.53</v>
      </c>
    </row>
    <row r="271" customFormat="false" ht="12.75" hidden="false" customHeight="false" outlineLevel="0" collapsed="false">
      <c r="A271" s="164"/>
      <c r="B271" s="165"/>
      <c r="C271" s="164"/>
      <c r="D271" s="188" t="s">
        <v>7</v>
      </c>
      <c r="E271" s="182"/>
      <c r="F271" s="133"/>
      <c r="G271" s="176" t="n">
        <v>260</v>
      </c>
      <c r="H271" s="208" t="s">
        <v>20</v>
      </c>
      <c r="I271" s="184" t="s">
        <v>1633</v>
      </c>
      <c r="J271" s="185" t="n">
        <v>53</v>
      </c>
      <c r="K271" s="345" t="n">
        <f aca="false">FLOOR(G271*(VLOOKUP(J271,$L$2:$M$6,2,0)),0.01)</f>
        <v>333.26</v>
      </c>
    </row>
    <row r="272" customFormat="false" ht="12.75" hidden="false" customHeight="false" outlineLevel="0" collapsed="false">
      <c r="A272" s="164"/>
      <c r="B272" s="165"/>
      <c r="C272" s="164"/>
      <c r="D272" s="188" t="s">
        <v>7</v>
      </c>
      <c r="E272" s="182"/>
      <c r="F272" s="133"/>
      <c r="G272" s="176" t="n">
        <v>260</v>
      </c>
      <c r="H272" s="208" t="s">
        <v>155</v>
      </c>
      <c r="I272" s="184" t="s">
        <v>2350</v>
      </c>
      <c r="J272" s="185" t="n">
        <v>53</v>
      </c>
      <c r="K272" s="345" t="n">
        <f aca="false">FLOOR(G272*(VLOOKUP(J272,$L$2:$M$6,2,0)),0.01)</f>
        <v>333.26</v>
      </c>
    </row>
    <row r="273" customFormat="false" ht="12.75" hidden="false" customHeight="false" outlineLevel="0" collapsed="false">
      <c r="A273" s="164"/>
      <c r="B273" s="165"/>
      <c r="C273" s="164"/>
      <c r="D273" s="179" t="s">
        <v>7</v>
      </c>
      <c r="E273" s="150"/>
      <c r="F273" s="133"/>
      <c r="G273" s="88" t="n">
        <v>260</v>
      </c>
      <c r="H273" s="178" t="s">
        <v>72</v>
      </c>
      <c r="I273" s="190" t="s">
        <v>789</v>
      </c>
      <c r="J273" s="186" t="n">
        <v>53</v>
      </c>
      <c r="K273" s="345" t="n">
        <f aca="false">FLOOR(G273*(VLOOKUP(J273,$L$2:$M$6,2,0)),0.01)</f>
        <v>333.26</v>
      </c>
    </row>
    <row r="274" customFormat="false" ht="12.75" hidden="false" customHeight="false" outlineLevel="0" collapsed="false">
      <c r="A274" s="164"/>
      <c r="B274" s="165"/>
      <c r="C274" s="164"/>
      <c r="D274" s="153" t="s">
        <v>7</v>
      </c>
      <c r="E274" s="177"/>
      <c r="F274" s="127"/>
      <c r="G274" s="88" t="n">
        <v>260</v>
      </c>
      <c r="H274" s="178" t="s">
        <v>913</v>
      </c>
      <c r="I274" s="134" t="s">
        <v>1885</v>
      </c>
      <c r="J274" s="122" t="n">
        <v>54</v>
      </c>
      <c r="K274" s="345" t="n">
        <f aca="false">FLOOR(G274*(VLOOKUP(J274,$L$2:$M$6,2,0)),0.01)</f>
        <v>338</v>
      </c>
    </row>
    <row r="275" customFormat="false" ht="12.75" hidden="false" customHeight="false" outlineLevel="0" collapsed="false">
      <c r="A275" s="164"/>
      <c r="B275" s="165"/>
      <c r="C275" s="164"/>
      <c r="D275" s="145" t="s">
        <v>7</v>
      </c>
      <c r="E275" s="133"/>
      <c r="F275" s="133"/>
      <c r="G275" s="88" t="n">
        <v>260</v>
      </c>
      <c r="H275" s="119" t="s">
        <v>72</v>
      </c>
      <c r="I275" s="134" t="s">
        <v>927</v>
      </c>
      <c r="J275" s="122" t="n">
        <v>54</v>
      </c>
      <c r="K275" s="345" t="n">
        <f aca="false">FLOOR(G275*(VLOOKUP(J275,$L$2:$M$6,2,0)),0.01)</f>
        <v>338</v>
      </c>
    </row>
    <row r="276" customFormat="false" ht="12.75" hidden="false" customHeight="false" outlineLevel="0" collapsed="false">
      <c r="A276" s="164"/>
      <c r="B276" s="165"/>
      <c r="C276" s="164"/>
      <c r="D276" s="145" t="s">
        <v>7</v>
      </c>
      <c r="E276" s="187" t="s">
        <v>2579</v>
      </c>
      <c r="F276" s="133"/>
      <c r="G276" s="88" t="n">
        <v>260</v>
      </c>
      <c r="H276" s="198" t="s">
        <v>913</v>
      </c>
      <c r="I276" s="190" t="n">
        <v>230618</v>
      </c>
      <c r="J276" s="148" t="n">
        <v>54</v>
      </c>
      <c r="K276" s="345" t="n">
        <f aca="false">FLOOR(G276*(VLOOKUP(J276,$L$2:$M$6,2,0)),0.01)</f>
        <v>338</v>
      </c>
    </row>
    <row r="277" customFormat="false" ht="12.75" hidden="false" customHeight="false" outlineLevel="0" collapsed="false">
      <c r="B277" s="165"/>
      <c r="D277" s="5" t="s">
        <v>7</v>
      </c>
      <c r="E277" s="126"/>
      <c r="F277" s="127"/>
      <c r="G277" s="176" t="n">
        <v>250</v>
      </c>
      <c r="H277" s="119" t="s">
        <v>20</v>
      </c>
      <c r="I277" s="134" t="s">
        <v>1174</v>
      </c>
      <c r="J277" s="122" t="n">
        <v>50</v>
      </c>
      <c r="K277" s="345" t="n">
        <f aca="false">FLOOR(G277*(VLOOKUP(J277,$L$2:$M$6,2,0)),0.01)</f>
        <v>306.8</v>
      </c>
    </row>
    <row r="278" customFormat="false" ht="12.75" hidden="false" customHeight="false" outlineLevel="0" collapsed="false">
      <c r="A278" s="164" t="s">
        <v>2626</v>
      </c>
      <c r="B278" s="165" t="s">
        <v>2377</v>
      </c>
      <c r="C278" s="196" t="s">
        <v>596</v>
      </c>
      <c r="D278" s="5" t="s">
        <v>7</v>
      </c>
      <c r="E278" s="126"/>
      <c r="F278" s="127"/>
      <c r="G278" s="88" t="n">
        <v>280</v>
      </c>
      <c r="H278" s="349" t="s">
        <v>420</v>
      </c>
      <c r="I278" s="134" t="s">
        <v>1267</v>
      </c>
      <c r="J278" s="122" t="n">
        <v>50</v>
      </c>
      <c r="K278" s="345" t="n">
        <f aca="false">FLOOR(G278*(VLOOKUP(J278,$L$2:$M$6,2,0)),0.01)</f>
        <v>343.61</v>
      </c>
    </row>
    <row r="279" customFormat="false" ht="12.75" hidden="false" customHeight="false" outlineLevel="0" collapsed="false">
      <c r="D279" s="5" t="s">
        <v>7</v>
      </c>
      <c r="E279" s="126"/>
      <c r="F279" s="127"/>
      <c r="G279" s="88" t="n">
        <v>240</v>
      </c>
      <c r="H279" s="349" t="s">
        <v>420</v>
      </c>
      <c r="I279" s="134" t="s">
        <v>1039</v>
      </c>
      <c r="J279" s="153" t="n">
        <v>53</v>
      </c>
      <c r="K279" s="345" t="n">
        <f aca="false">FLOOR(G279*(VLOOKUP(J279,$L$2:$M$6,2,0)),0.01)</f>
        <v>307.63</v>
      </c>
    </row>
    <row r="280" customFormat="false" ht="12.75" hidden="false" customHeight="false" outlineLevel="0" collapsed="false">
      <c r="D280" s="5" t="s">
        <v>7</v>
      </c>
      <c r="E280" s="126"/>
      <c r="F280" s="127"/>
      <c r="G280" s="88" t="s">
        <v>1041</v>
      </c>
      <c r="H280" s="349" t="s">
        <v>420</v>
      </c>
      <c r="I280" s="134" t="s">
        <v>310</v>
      </c>
      <c r="J280" s="153" t="n">
        <v>54</v>
      </c>
      <c r="K280" s="345" t="n">
        <f aca="false">FLOOR(G280*(VLOOKUP(J280,$L$2:$M$6,2,0)),0.01)</f>
        <v>312</v>
      </c>
    </row>
    <row r="281" customFormat="false" ht="12.75" hidden="false" customHeight="false" outlineLevel="0" collapsed="false">
      <c r="D281" s="5" t="s">
        <v>7</v>
      </c>
      <c r="E281" s="126"/>
      <c r="F281" s="127"/>
      <c r="G281" s="88" t="n">
        <v>225</v>
      </c>
      <c r="H281" s="349" t="s">
        <v>420</v>
      </c>
      <c r="I281" s="134" t="s">
        <v>1036</v>
      </c>
      <c r="J281" s="153" t="n">
        <v>51</v>
      </c>
      <c r="K281" s="345" t="n">
        <f aca="false">FLOOR(G281*(VLOOKUP(J281,$L$2:$M$6,2,0)),0.01)</f>
        <v>280.21</v>
      </c>
    </row>
    <row r="282" customFormat="false" ht="12.75" hidden="false" customHeight="false" outlineLevel="0" collapsed="false">
      <c r="A282" s="157" t="s">
        <v>1139</v>
      </c>
      <c r="B282" s="166" t="s">
        <v>1140</v>
      </c>
      <c r="C282" s="157" t="s">
        <v>100</v>
      </c>
      <c r="D282" s="173" t="s">
        <v>7</v>
      </c>
      <c r="E282" s="126"/>
      <c r="F282" s="127"/>
      <c r="G282" s="88" t="n">
        <v>280</v>
      </c>
      <c r="H282" s="172" t="s">
        <v>311</v>
      </c>
      <c r="I282" s="134" t="s">
        <v>474</v>
      </c>
      <c r="J282" s="153" t="n">
        <v>54</v>
      </c>
      <c r="K282" s="345" t="n">
        <f aca="false">FLOOR(G282*(VLOOKUP(J282,$L$2:$M$6,2,0)),0.01)</f>
        <v>364</v>
      </c>
    </row>
    <row r="283" customFormat="false" ht="12.75" hidden="false" customHeight="false" outlineLevel="0" collapsed="false">
      <c r="D283" s="5" t="s">
        <v>7</v>
      </c>
      <c r="E283" s="126"/>
      <c r="F283" s="127"/>
      <c r="G283" s="88" t="n">
        <v>276</v>
      </c>
      <c r="H283" s="349" t="s">
        <v>192</v>
      </c>
      <c r="I283" s="134" t="s">
        <v>2281</v>
      </c>
      <c r="J283" s="153" t="n">
        <v>51</v>
      </c>
      <c r="K283" s="345" t="n">
        <f aca="false">FLOOR(G283*(VLOOKUP(J283,$L$2:$M$6,2,0)),0.01)</f>
        <v>343.73</v>
      </c>
    </row>
    <row r="284" customFormat="false" ht="12.75" hidden="false" customHeight="false" outlineLevel="0" collapsed="false">
      <c r="D284" s="5" t="s">
        <v>7</v>
      </c>
      <c r="E284" s="126"/>
      <c r="F284" s="127"/>
      <c r="G284" s="88" t="n">
        <v>273</v>
      </c>
      <c r="H284" s="349" t="s">
        <v>433</v>
      </c>
      <c r="I284" s="134" t="s">
        <v>438</v>
      </c>
      <c r="J284" s="153" t="n">
        <v>51</v>
      </c>
      <c r="K284" s="345" t="n">
        <f aca="false">FLOOR(G284*(VLOOKUP(J284,$L$2:$M$6,2,0)),0.01)</f>
        <v>339.99</v>
      </c>
    </row>
    <row r="285" customFormat="false" ht="12.75" hidden="false" customHeight="false" outlineLevel="0" collapsed="false">
      <c r="D285" s="5" t="s">
        <v>7</v>
      </c>
      <c r="E285" s="126"/>
      <c r="F285" s="127"/>
      <c r="G285" s="88" t="n">
        <v>272</v>
      </c>
      <c r="H285" s="349" t="s">
        <v>192</v>
      </c>
      <c r="I285" s="134" t="s">
        <v>2627</v>
      </c>
      <c r="J285" s="153" t="n">
        <v>50</v>
      </c>
      <c r="K285" s="345" t="n">
        <f aca="false">FLOOR(G285*(VLOOKUP(J285,$L$2:$M$6,2,0)),0.01)</f>
        <v>333.79</v>
      </c>
    </row>
    <row r="286" customFormat="false" ht="12.75" hidden="false" customHeight="false" outlineLevel="0" collapsed="false">
      <c r="D286" s="5" t="s">
        <v>7</v>
      </c>
      <c r="E286" s="126"/>
      <c r="F286" s="127"/>
      <c r="G286" s="88" t="n">
        <v>270</v>
      </c>
      <c r="H286" s="349" t="s">
        <v>275</v>
      </c>
      <c r="I286" s="134" t="s">
        <v>447</v>
      </c>
      <c r="J286" s="153" t="n">
        <v>50</v>
      </c>
      <c r="K286" s="345" t="n">
        <f aca="false">FLOOR(G286*(VLOOKUP(J286,$L$2:$M$6,2,0)),0.01)</f>
        <v>331.34</v>
      </c>
    </row>
    <row r="287" customFormat="false" ht="12.75" hidden="false" customHeight="false" outlineLevel="0" collapsed="false">
      <c r="D287" s="5" t="s">
        <v>7</v>
      </c>
      <c r="E287" s="126" t="s">
        <v>439</v>
      </c>
      <c r="F287" s="127"/>
      <c r="G287" s="88" t="n">
        <v>270</v>
      </c>
      <c r="H287" s="349" t="s">
        <v>429</v>
      </c>
      <c r="I287" s="134" t="s">
        <v>440</v>
      </c>
      <c r="J287" s="153" t="n">
        <v>51</v>
      </c>
      <c r="K287" s="345" t="n">
        <f aca="false">FLOOR(G287*(VLOOKUP(J287,$L$2:$M$6,2,0)),0.01)</f>
        <v>336.25</v>
      </c>
    </row>
    <row r="288" customFormat="false" ht="12.75" hidden="false" customHeight="false" outlineLevel="0" collapsed="false">
      <c r="D288" s="5" t="s">
        <v>7</v>
      </c>
      <c r="E288" s="126"/>
      <c r="F288" s="127"/>
      <c r="G288" s="88" t="s">
        <v>1883</v>
      </c>
      <c r="H288" s="349" t="s">
        <v>190</v>
      </c>
      <c r="I288" s="134" t="s">
        <v>2364</v>
      </c>
      <c r="J288" s="153" t="n">
        <v>52</v>
      </c>
      <c r="K288" s="345" t="n">
        <f aca="false">FLOOR(G288*(VLOOKUP(J288,$L$2:$M$6,2,0)),0.01)</f>
        <v>341.17</v>
      </c>
    </row>
    <row r="289" customFormat="false" ht="12.75" hidden="false" customHeight="false" outlineLevel="0" collapsed="false">
      <c r="A289" s="157"/>
      <c r="B289" s="166"/>
      <c r="C289" s="157"/>
      <c r="D289" s="173" t="s">
        <v>7</v>
      </c>
      <c r="E289" s="126" t="s">
        <v>285</v>
      </c>
      <c r="F289" s="127"/>
      <c r="G289" s="88" t="n">
        <v>270</v>
      </c>
      <c r="H289" s="172" t="s">
        <v>286</v>
      </c>
      <c r="I289" s="134" t="s">
        <v>287</v>
      </c>
      <c r="J289" s="153" t="n">
        <v>54</v>
      </c>
      <c r="K289" s="345" t="n">
        <f aca="false">FLOOR(G289*(VLOOKUP(J289,$L$2:$M$6,2,0)),0.01)</f>
        <v>351</v>
      </c>
    </row>
    <row r="290" customFormat="false" ht="12.75" hidden="false" customHeight="false" outlineLevel="0" collapsed="false">
      <c r="A290" s="157"/>
      <c r="B290" s="166"/>
      <c r="C290" s="157"/>
      <c r="D290" s="173" t="s">
        <v>7</v>
      </c>
      <c r="E290" s="154"/>
      <c r="F290" s="155"/>
      <c r="G290" s="156" t="n">
        <v>270</v>
      </c>
      <c r="H290" s="174" t="s">
        <v>190</v>
      </c>
      <c r="I290" s="175" t="s">
        <v>910</v>
      </c>
      <c r="J290" s="158" t="n">
        <v>54</v>
      </c>
      <c r="K290" s="345" t="n">
        <f aca="false">FLOOR(G290*(VLOOKUP(J290,$L$2:$M$6,2,0)),0.01)</f>
        <v>351</v>
      </c>
    </row>
    <row r="291" customFormat="false" ht="12.75" hidden="false" customHeight="false" outlineLevel="0" collapsed="false">
      <c r="A291" s="157"/>
      <c r="B291" s="166"/>
      <c r="C291" s="157"/>
      <c r="D291" s="173" t="s">
        <v>7</v>
      </c>
      <c r="E291" s="154"/>
      <c r="F291" s="155"/>
      <c r="G291" s="156" t="n">
        <v>268</v>
      </c>
      <c r="H291" s="172" t="s">
        <v>192</v>
      </c>
      <c r="I291" s="134" t="n">
        <v>111009</v>
      </c>
      <c r="J291" s="352" t="n">
        <v>53</v>
      </c>
      <c r="K291" s="345" t="n">
        <f aca="false">FLOOR(G291*(VLOOKUP(J291,$L$2:$M$6,2,0)),0.01)</f>
        <v>343.52</v>
      </c>
    </row>
    <row r="292" customFormat="false" ht="12.75" hidden="false" customHeight="false" outlineLevel="0" collapsed="false">
      <c r="D292" s="5" t="s">
        <v>7</v>
      </c>
      <c r="E292" s="126"/>
      <c r="F292" s="127"/>
      <c r="G292" s="88" t="n">
        <v>265</v>
      </c>
      <c r="H292" s="349" t="s">
        <v>192</v>
      </c>
      <c r="I292" s="134" t="s">
        <v>437</v>
      </c>
      <c r="J292" s="153" t="n">
        <v>50</v>
      </c>
      <c r="K292" s="345" t="n">
        <f aca="false">FLOOR(G292*(VLOOKUP(J292,$L$2:$M$6,2,0)),0.01)</f>
        <v>325.2</v>
      </c>
    </row>
    <row r="293" customFormat="false" ht="12.75" hidden="false" customHeight="false" outlineLevel="0" collapsed="false">
      <c r="D293" s="5" t="s">
        <v>7</v>
      </c>
      <c r="E293" s="126"/>
      <c r="F293" s="127"/>
      <c r="G293" s="88" t="n">
        <v>264</v>
      </c>
      <c r="H293" s="349" t="s">
        <v>64</v>
      </c>
      <c r="I293" s="134" t="s">
        <v>446</v>
      </c>
      <c r="J293" s="153" t="n">
        <v>50</v>
      </c>
      <c r="K293" s="345" t="n">
        <f aca="false">FLOOR(G293*(VLOOKUP(J293,$L$2:$M$6,2,0)),0.01)</f>
        <v>323.98</v>
      </c>
    </row>
    <row r="294" customFormat="false" ht="12.75" hidden="false" customHeight="false" outlineLevel="0" collapsed="false">
      <c r="D294" s="5" t="s">
        <v>7</v>
      </c>
      <c r="E294" s="126"/>
      <c r="F294" s="127"/>
      <c r="G294" s="88" t="n">
        <v>264</v>
      </c>
      <c r="H294" s="349" t="s">
        <v>64</v>
      </c>
      <c r="I294" s="134" t="s">
        <v>200</v>
      </c>
      <c r="J294" s="153" t="n">
        <v>51</v>
      </c>
      <c r="K294" s="345" t="n">
        <f aca="false">FLOOR(G294*(VLOOKUP(J294,$L$2:$M$6,2,0)),0.01)</f>
        <v>328.78</v>
      </c>
    </row>
    <row r="295" customFormat="false" ht="12.75" hidden="false" customHeight="false" outlineLevel="0" collapsed="false">
      <c r="D295" s="5" t="s">
        <v>7</v>
      </c>
      <c r="E295" s="126"/>
      <c r="F295" s="127"/>
      <c r="G295" s="88" t="n">
        <v>264</v>
      </c>
      <c r="H295" s="349" t="s">
        <v>64</v>
      </c>
      <c r="I295" s="134" t="s">
        <v>201</v>
      </c>
      <c r="J295" s="153" t="n">
        <v>51</v>
      </c>
      <c r="K295" s="345" t="n">
        <f aca="false">FLOOR(G295*(VLOOKUP(J295,$L$2:$M$6,2,0)),0.01)</f>
        <v>328.78</v>
      </c>
    </row>
    <row r="296" customFormat="false" ht="12.75" hidden="false" customHeight="false" outlineLevel="0" collapsed="false">
      <c r="D296" s="5" t="s">
        <v>7</v>
      </c>
      <c r="E296" s="126"/>
      <c r="F296" s="127"/>
      <c r="G296" s="88" t="n">
        <v>263</v>
      </c>
      <c r="H296" s="349" t="s">
        <v>64</v>
      </c>
      <c r="I296" s="134" t="s">
        <v>452</v>
      </c>
      <c r="J296" s="153" t="n">
        <v>53</v>
      </c>
      <c r="K296" s="345" t="n">
        <f aca="false">FLOOR(G296*(VLOOKUP(J296,$L$2:$M$6,2,0)),0.01)</f>
        <v>337.11</v>
      </c>
    </row>
    <row r="297" customFormat="false" ht="12.75" hidden="false" customHeight="false" outlineLevel="0" collapsed="false">
      <c r="D297" s="5" t="s">
        <v>7</v>
      </c>
      <c r="E297" s="126"/>
      <c r="F297" s="127"/>
      <c r="G297" s="88" t="n">
        <v>262</v>
      </c>
      <c r="H297" s="349" t="s">
        <v>311</v>
      </c>
      <c r="I297" s="134" t="s">
        <v>1079</v>
      </c>
      <c r="J297" s="153" t="n">
        <v>50</v>
      </c>
      <c r="K297" s="345" t="n">
        <f aca="false">FLOOR(G297*(VLOOKUP(J297,$L$2:$M$6,2,0)),0.01)</f>
        <v>321.52</v>
      </c>
    </row>
    <row r="298" customFormat="false" ht="12.75" hidden="false" customHeight="false" outlineLevel="0" collapsed="false">
      <c r="D298" s="5" t="s">
        <v>7</v>
      </c>
      <c r="E298" s="126"/>
      <c r="F298" s="127"/>
      <c r="G298" s="88" t="n">
        <v>262</v>
      </c>
      <c r="H298" s="349" t="s">
        <v>2284</v>
      </c>
      <c r="I298" s="134" t="s">
        <v>198</v>
      </c>
      <c r="J298" s="153" t="n">
        <v>51</v>
      </c>
      <c r="K298" s="345" t="n">
        <f aca="false">FLOOR(G298*(VLOOKUP(J298,$L$2:$M$6,2,0)),0.01)</f>
        <v>326.29</v>
      </c>
    </row>
    <row r="299" customFormat="false" ht="12.75" hidden="false" customHeight="false" outlineLevel="0" collapsed="false">
      <c r="D299" s="5" t="s">
        <v>7</v>
      </c>
      <c r="E299" s="126"/>
      <c r="F299" s="127"/>
      <c r="G299" s="88" t="n">
        <v>262</v>
      </c>
      <c r="H299" s="349" t="s">
        <v>288</v>
      </c>
      <c r="I299" s="134" t="n">
        <v>200909</v>
      </c>
      <c r="J299" s="153" t="n">
        <v>53</v>
      </c>
      <c r="K299" s="345" t="n">
        <f aca="false">FLOOR(G299*(VLOOKUP(J299,$L$2:$M$6,2,0)),0.01)</f>
        <v>335.83</v>
      </c>
    </row>
    <row r="300" customFormat="false" ht="12.75" hidden="false" customHeight="false" outlineLevel="0" collapsed="false">
      <c r="D300" s="5" t="s">
        <v>7</v>
      </c>
      <c r="E300" s="126"/>
      <c r="F300" s="127"/>
      <c r="G300" s="88" t="n">
        <v>261</v>
      </c>
      <c r="H300" s="349" t="s">
        <v>192</v>
      </c>
      <c r="I300" s="134" t="s">
        <v>1001</v>
      </c>
      <c r="J300" s="153" t="n">
        <v>50</v>
      </c>
      <c r="K300" s="345" t="n">
        <f aca="false">FLOOR(G300*(VLOOKUP(J300,$L$2:$M$6,2,0)),0.01)</f>
        <v>320.29</v>
      </c>
    </row>
    <row r="301" customFormat="false" ht="12.75" hidden="false" customHeight="false" outlineLevel="0" collapsed="false">
      <c r="D301" s="5" t="s">
        <v>7</v>
      </c>
      <c r="E301" s="126"/>
      <c r="F301" s="127"/>
      <c r="G301" s="88" t="n">
        <v>260</v>
      </c>
      <c r="H301" s="349" t="s">
        <v>288</v>
      </c>
      <c r="I301" s="134" t="s">
        <v>2628</v>
      </c>
      <c r="J301" s="153" t="n">
        <v>50</v>
      </c>
      <c r="K301" s="345" t="n">
        <f aca="false">FLOOR(G301*(VLOOKUP(J301,$L$2:$M$6,2,0)),0.01)</f>
        <v>319.07</v>
      </c>
    </row>
    <row r="302" customFormat="false" ht="12.75" hidden="false" customHeight="false" outlineLevel="0" collapsed="false">
      <c r="D302" s="5" t="s">
        <v>7</v>
      </c>
      <c r="E302" s="126"/>
      <c r="F302" s="127"/>
      <c r="G302" s="88" t="n">
        <v>260</v>
      </c>
      <c r="H302" s="349" t="s">
        <v>64</v>
      </c>
      <c r="I302" s="134" t="s">
        <v>180</v>
      </c>
      <c r="J302" s="153" t="n">
        <v>51</v>
      </c>
      <c r="K302" s="345" t="n">
        <f aca="false">FLOOR(G302*(VLOOKUP(J302,$L$2:$M$6,2,0)),0.01)</f>
        <v>323.8</v>
      </c>
    </row>
    <row r="303" customFormat="false" ht="12.75" hidden="false" customHeight="false" outlineLevel="0" collapsed="false">
      <c r="D303" s="5" t="s">
        <v>7</v>
      </c>
      <c r="E303" s="126"/>
      <c r="F303" s="127"/>
      <c r="G303" s="88" t="n">
        <v>260</v>
      </c>
      <c r="H303" s="349" t="s">
        <v>190</v>
      </c>
      <c r="I303" s="134" t="s">
        <v>1038</v>
      </c>
      <c r="J303" s="153" t="n">
        <v>51</v>
      </c>
      <c r="K303" s="345" t="n">
        <f aca="false">FLOOR(G303*(VLOOKUP(J303,$L$2:$M$6,2,0)),0.01)</f>
        <v>323.8</v>
      </c>
    </row>
    <row r="304" customFormat="false" ht="12.75" hidden="false" customHeight="false" outlineLevel="0" collapsed="false">
      <c r="D304" s="5" t="s">
        <v>7</v>
      </c>
      <c r="E304" s="126"/>
      <c r="F304" s="127"/>
      <c r="G304" s="88" t="n">
        <v>260</v>
      </c>
      <c r="H304" s="349" t="s">
        <v>311</v>
      </c>
      <c r="I304" s="134" t="s">
        <v>1080</v>
      </c>
      <c r="J304" s="153" t="n">
        <v>51</v>
      </c>
      <c r="K304" s="345" t="n">
        <f aca="false">FLOOR(G304*(VLOOKUP(J304,$L$2:$M$6,2,0)),0.01)</f>
        <v>323.8</v>
      </c>
    </row>
    <row r="305" customFormat="false" ht="12.75" hidden="false" customHeight="false" outlineLevel="0" collapsed="false">
      <c r="D305" s="5" t="s">
        <v>7</v>
      </c>
      <c r="E305" s="126"/>
      <c r="F305" s="127"/>
      <c r="G305" s="88" t="n">
        <v>260</v>
      </c>
      <c r="H305" s="349" t="s">
        <v>432</v>
      </c>
      <c r="I305" s="134" t="s">
        <v>599</v>
      </c>
      <c r="J305" s="153" t="n">
        <v>51</v>
      </c>
      <c r="K305" s="345" t="n">
        <f aca="false">FLOOR(G305*(VLOOKUP(J305,$L$2:$M$6,2,0)),0.01)</f>
        <v>323.8</v>
      </c>
    </row>
    <row r="306" customFormat="false" ht="12.75" hidden="false" customHeight="false" outlineLevel="0" collapsed="false">
      <c r="D306" s="5" t="s">
        <v>7</v>
      </c>
      <c r="E306" s="126"/>
      <c r="F306" s="127"/>
      <c r="G306" s="88" t="s">
        <v>1812</v>
      </c>
      <c r="H306" s="349" t="s">
        <v>192</v>
      </c>
      <c r="I306" s="134" t="s">
        <v>371</v>
      </c>
      <c r="J306" s="153" t="n">
        <v>52</v>
      </c>
      <c r="K306" s="345" t="n">
        <f aca="false">FLOOR(G306*(VLOOKUP(J306,$L$2:$M$6,2,0)),0.01)</f>
        <v>328.53</v>
      </c>
    </row>
    <row r="307" customFormat="false" ht="12.75" hidden="false" customHeight="false" outlineLevel="0" collapsed="false">
      <c r="D307" s="5" t="s">
        <v>7</v>
      </c>
      <c r="E307" s="126"/>
      <c r="F307" s="127"/>
      <c r="G307" s="88" t="s">
        <v>1812</v>
      </c>
      <c r="H307" s="349" t="s">
        <v>72</v>
      </c>
      <c r="I307" s="134" t="s">
        <v>1724</v>
      </c>
      <c r="J307" s="153" t="n">
        <v>52</v>
      </c>
      <c r="K307" s="345" t="n">
        <f aca="false">FLOOR(G307*(VLOOKUP(J307,$L$2:$M$6,2,0)),0.01)</f>
        <v>328.53</v>
      </c>
    </row>
    <row r="308" customFormat="false" ht="12.75" hidden="false" customHeight="false" outlineLevel="0" collapsed="false">
      <c r="D308" s="5" t="s">
        <v>7</v>
      </c>
      <c r="E308" s="126" t="s">
        <v>270</v>
      </c>
      <c r="F308" s="127"/>
      <c r="G308" s="88" t="s">
        <v>1812</v>
      </c>
      <c r="H308" s="349" t="s">
        <v>307</v>
      </c>
      <c r="I308" s="134" t="s">
        <v>1816</v>
      </c>
      <c r="J308" s="153" t="n">
        <v>52</v>
      </c>
      <c r="K308" s="345" t="n">
        <f aca="false">FLOOR(G308*(VLOOKUP(J308,$L$2:$M$6,2,0)),0.01)</f>
        <v>328.53</v>
      </c>
    </row>
    <row r="309" customFormat="false" ht="12.75" hidden="false" customHeight="false" outlineLevel="0" collapsed="false">
      <c r="D309" s="5" t="s">
        <v>7</v>
      </c>
      <c r="E309" s="126" t="s">
        <v>384</v>
      </c>
      <c r="F309" s="127"/>
      <c r="G309" s="88" t="n">
        <v>260</v>
      </c>
      <c r="H309" s="119" t="s">
        <v>385</v>
      </c>
      <c r="I309" s="134" t="s">
        <v>386</v>
      </c>
      <c r="J309" s="153" t="n">
        <v>53</v>
      </c>
      <c r="K309" s="345" t="n">
        <f aca="false">FLOOR(G309*(VLOOKUP(J309,$L$2:$M$6,2,0)),0.01)</f>
        <v>333.26</v>
      </c>
    </row>
    <row r="310" customFormat="false" ht="12.75" hidden="false" customHeight="false" outlineLevel="0" collapsed="false">
      <c r="D310" s="5" t="s">
        <v>7</v>
      </c>
      <c r="E310" s="126"/>
      <c r="F310" s="127"/>
      <c r="G310" s="88" t="n">
        <v>260</v>
      </c>
      <c r="H310" s="119" t="s">
        <v>433</v>
      </c>
      <c r="I310" s="134" t="s">
        <v>2429</v>
      </c>
      <c r="J310" s="153" t="n">
        <v>53</v>
      </c>
      <c r="K310" s="345" t="n">
        <f aca="false">FLOOR(G310*(VLOOKUP(J310,$L$2:$M$6,2,0)),0.01)</f>
        <v>333.26</v>
      </c>
    </row>
    <row r="311" customFormat="false" ht="12.75" hidden="false" customHeight="false" outlineLevel="0" collapsed="false">
      <c r="A311" s="157"/>
      <c r="B311" s="166"/>
      <c r="C311" s="157"/>
      <c r="D311" s="173" t="s">
        <v>7</v>
      </c>
      <c r="E311" s="126"/>
      <c r="F311" s="127"/>
      <c r="G311" s="88" t="n">
        <v>260</v>
      </c>
      <c r="H311" s="349" t="s">
        <v>433</v>
      </c>
      <c r="I311" s="134" t="s">
        <v>2629</v>
      </c>
      <c r="J311" s="153" t="n">
        <v>54</v>
      </c>
      <c r="K311" s="345" t="n">
        <f aca="false">FLOOR(G311*(VLOOKUP(J311,$L$2:$M$6,2,0)),0.01)</f>
        <v>338</v>
      </c>
    </row>
    <row r="312" customFormat="false" ht="12.75" hidden="false" customHeight="false" outlineLevel="0" collapsed="false">
      <c r="D312" s="5" t="s">
        <v>7</v>
      </c>
      <c r="E312" s="126"/>
      <c r="F312" s="127"/>
      <c r="G312" s="88" t="n">
        <v>255</v>
      </c>
      <c r="H312" s="119" t="s">
        <v>311</v>
      </c>
      <c r="I312" s="134" t="s">
        <v>476</v>
      </c>
      <c r="J312" s="153" t="n">
        <v>53</v>
      </c>
      <c r="K312" s="345" t="n">
        <f aca="false">FLOOR(G312*(VLOOKUP(J312,$L$2:$M$6,2,0)),0.01)</f>
        <v>326.85</v>
      </c>
    </row>
    <row r="313" customFormat="false" ht="12.75" hidden="false" customHeight="false" outlineLevel="0" collapsed="false">
      <c r="D313" s="5" t="s">
        <v>7</v>
      </c>
      <c r="E313" s="126"/>
      <c r="F313" s="127"/>
      <c r="G313" s="88" t="s">
        <v>2630</v>
      </c>
      <c r="H313" s="349" t="s">
        <v>196</v>
      </c>
      <c r="I313" s="134" t="s">
        <v>197</v>
      </c>
      <c r="J313" s="153" t="n">
        <v>52</v>
      </c>
      <c r="K313" s="345" t="n">
        <f aca="false">FLOOR(G313*(VLOOKUP(J313,$L$2:$M$6,2,0)),0.01)</f>
        <v>318.42</v>
      </c>
    </row>
    <row r="314" customFormat="false" ht="12.75" hidden="false" customHeight="false" outlineLevel="0" collapsed="false">
      <c r="D314" s="5" t="s">
        <v>7</v>
      </c>
      <c r="E314" s="126"/>
      <c r="F314" s="127"/>
      <c r="G314" s="88" t="n">
        <v>252</v>
      </c>
      <c r="H314" s="119" t="s">
        <v>196</v>
      </c>
      <c r="I314" s="134" t="s">
        <v>204</v>
      </c>
      <c r="J314" s="153" t="n">
        <v>53</v>
      </c>
      <c r="K314" s="345" t="n">
        <f aca="false">FLOOR(G314*(VLOOKUP(J314,$L$2:$M$6,2,0)),0.01)</f>
        <v>323.01</v>
      </c>
    </row>
    <row r="315" customFormat="false" ht="12.75" hidden="false" customHeight="false" outlineLevel="0" collapsed="false">
      <c r="D315" s="5" t="s">
        <v>7</v>
      </c>
      <c r="E315" s="126"/>
      <c r="F315" s="127"/>
      <c r="G315" s="88" t="n">
        <v>251</v>
      </c>
      <c r="H315" s="119" t="s">
        <v>192</v>
      </c>
      <c r="I315" s="134" t="s">
        <v>601</v>
      </c>
      <c r="J315" s="153" t="n">
        <v>53</v>
      </c>
      <c r="K315" s="345" t="n">
        <f aca="false">FLOOR(G315*(VLOOKUP(J315,$L$2:$M$6,2,0)),0.01)</f>
        <v>321.73</v>
      </c>
    </row>
    <row r="316" customFormat="false" ht="12.75" hidden="false" customHeight="false" outlineLevel="0" collapsed="false">
      <c r="D316" s="5" t="s">
        <v>7</v>
      </c>
      <c r="E316" s="126"/>
      <c r="F316" s="127"/>
      <c r="G316" s="88" t="n">
        <v>250</v>
      </c>
      <c r="H316" s="349" t="s">
        <v>64</v>
      </c>
      <c r="I316" s="134" t="s">
        <v>2631</v>
      </c>
      <c r="J316" s="153" t="n">
        <v>51</v>
      </c>
      <c r="K316" s="345" t="n">
        <f aca="false">FLOOR(G316*(VLOOKUP(J316,$L$2:$M$6,2,0)),0.01)</f>
        <v>311.35</v>
      </c>
    </row>
    <row r="317" customFormat="false" ht="12.75" hidden="false" customHeight="false" outlineLevel="0" collapsed="false">
      <c r="D317" s="5" t="s">
        <v>7</v>
      </c>
      <c r="E317" s="126"/>
      <c r="F317" s="127"/>
      <c r="G317" s="88" t="n">
        <v>250</v>
      </c>
      <c r="H317" s="349" t="s">
        <v>64</v>
      </c>
      <c r="I317" s="134" t="s">
        <v>2247</v>
      </c>
      <c r="J317" s="153" t="n">
        <v>51</v>
      </c>
      <c r="K317" s="345" t="n">
        <f aca="false">FLOOR(G317*(VLOOKUP(J317,$L$2:$M$6,2,0)),0.01)</f>
        <v>311.35</v>
      </c>
    </row>
    <row r="318" customFormat="false" ht="12.75" hidden="false" customHeight="false" outlineLevel="0" collapsed="false">
      <c r="D318" s="5" t="s">
        <v>7</v>
      </c>
      <c r="E318" s="126"/>
      <c r="F318" s="127"/>
      <c r="G318" s="88" t="n">
        <v>250</v>
      </c>
      <c r="H318" s="349" t="s">
        <v>311</v>
      </c>
      <c r="I318" s="134" t="s">
        <v>479</v>
      </c>
      <c r="J318" s="153" t="n">
        <v>52</v>
      </c>
      <c r="K318" s="345" t="n">
        <f aca="false">FLOOR(G318*(VLOOKUP(J318,$L$2:$M$6,2,0)),0.01)</f>
        <v>315.9</v>
      </c>
    </row>
    <row r="319" customFormat="false" ht="12.75" hidden="false" customHeight="false" outlineLevel="0" collapsed="false">
      <c r="D319" s="5" t="s">
        <v>7</v>
      </c>
      <c r="E319" s="126"/>
      <c r="F319" s="127"/>
      <c r="G319" s="88" t="n">
        <v>250</v>
      </c>
      <c r="H319" s="349" t="s">
        <v>433</v>
      </c>
      <c r="I319" s="134" t="s">
        <v>1239</v>
      </c>
      <c r="J319" s="153" t="n">
        <v>52</v>
      </c>
      <c r="K319" s="345" t="n">
        <f aca="false">FLOOR(G319*(VLOOKUP(J319,$L$2:$M$6,2,0)),0.01)</f>
        <v>315.9</v>
      </c>
    </row>
    <row r="320" customFormat="false" ht="12.75" hidden="false" customHeight="false" outlineLevel="0" collapsed="false">
      <c r="D320" s="5" t="s">
        <v>7</v>
      </c>
      <c r="E320" s="126"/>
      <c r="F320" s="127"/>
      <c r="G320" s="88" t="n">
        <v>250</v>
      </c>
      <c r="H320" s="349" t="s">
        <v>72</v>
      </c>
      <c r="I320" s="134" t="s">
        <v>737</v>
      </c>
      <c r="J320" s="153" t="n">
        <v>53</v>
      </c>
      <c r="K320" s="345" t="n">
        <f aca="false">FLOOR(G320*(VLOOKUP(J320,$L$2:$M$6,2,0)),0.01)</f>
        <v>320.45</v>
      </c>
    </row>
    <row r="321" customFormat="false" ht="12.75" hidden="false" customHeight="false" outlineLevel="0" collapsed="false">
      <c r="A321" s="157"/>
      <c r="B321" s="166"/>
      <c r="C321" s="157"/>
      <c r="D321" s="173" t="s">
        <v>7</v>
      </c>
      <c r="E321" s="126"/>
      <c r="F321" s="127"/>
      <c r="G321" s="156" t="n">
        <v>250</v>
      </c>
      <c r="H321" s="172" t="s">
        <v>190</v>
      </c>
      <c r="I321" s="134" t="s">
        <v>738</v>
      </c>
      <c r="J321" s="216" t="n">
        <v>54</v>
      </c>
      <c r="K321" s="345" t="n">
        <f aca="false">FLOOR(G321*(VLOOKUP(J321,$L$2:$M$6,2,0)),0.01)</f>
        <v>325</v>
      </c>
    </row>
    <row r="322" customFormat="false" ht="12.75" hidden="false" customHeight="false" outlineLevel="0" collapsed="false">
      <c r="A322" s="157"/>
      <c r="B322" s="166"/>
      <c r="C322" s="157"/>
      <c r="D322" s="173" t="s">
        <v>7</v>
      </c>
      <c r="E322" s="126"/>
      <c r="F322" s="127"/>
      <c r="G322" s="156" t="n">
        <v>250</v>
      </c>
      <c r="H322" s="172" t="s">
        <v>445</v>
      </c>
      <c r="I322" s="134" t="s">
        <v>2632</v>
      </c>
      <c r="J322" s="216" t="n">
        <v>54</v>
      </c>
      <c r="K322" s="345" t="n">
        <f aca="false">FLOOR(G322*(VLOOKUP(J322,$L$2:$M$6,2,0)),0.01)</f>
        <v>325</v>
      </c>
    </row>
    <row r="323" customFormat="false" ht="12.75" hidden="false" customHeight="false" outlineLevel="0" collapsed="false">
      <c r="D323" s="5" t="s">
        <v>7</v>
      </c>
      <c r="E323" s="126"/>
      <c r="F323" s="127"/>
      <c r="G323" s="88" t="n">
        <v>244</v>
      </c>
      <c r="H323" s="119" t="s">
        <v>64</v>
      </c>
      <c r="I323" s="134" t="s">
        <v>354</v>
      </c>
      <c r="J323" s="153" t="n">
        <v>53</v>
      </c>
      <c r="K323" s="345" t="n">
        <f aca="false">FLOOR(G323*(VLOOKUP(J323,$L$2:$M$6,2,0)),0.01)</f>
        <v>312.75</v>
      </c>
    </row>
    <row r="324" customFormat="false" ht="12.75" hidden="false" customHeight="false" outlineLevel="0" collapsed="false">
      <c r="D324" s="5" t="s">
        <v>7</v>
      </c>
      <c r="E324" s="126"/>
      <c r="F324" s="127"/>
      <c r="G324" s="88" t="n">
        <v>243</v>
      </c>
      <c r="H324" s="349" t="s">
        <v>196</v>
      </c>
      <c r="I324" s="134" t="s">
        <v>209</v>
      </c>
      <c r="J324" s="153" t="n">
        <v>52</v>
      </c>
      <c r="K324" s="345" t="n">
        <f aca="false">FLOOR(G324*(VLOOKUP(J324,$L$2:$M$6,2,0)),0.01)</f>
        <v>307.05</v>
      </c>
    </row>
    <row r="325" customFormat="false" ht="12.75" hidden="false" customHeight="false" outlineLevel="0" collapsed="false">
      <c r="D325" s="5" t="s">
        <v>7</v>
      </c>
      <c r="E325" s="126"/>
      <c r="F325" s="127"/>
      <c r="G325" s="88" t="n">
        <v>243</v>
      </c>
      <c r="H325" s="349" t="s">
        <v>288</v>
      </c>
      <c r="I325" s="134" t="s">
        <v>310</v>
      </c>
      <c r="J325" s="153" t="n">
        <v>52</v>
      </c>
      <c r="K325" s="345" t="n">
        <f aca="false">FLOOR(G325*(VLOOKUP(J325,$L$2:$M$6,2,0)),0.01)</f>
        <v>307.05</v>
      </c>
    </row>
    <row r="326" customFormat="false" ht="12.75" hidden="false" customHeight="false" outlineLevel="0" collapsed="false">
      <c r="D326" s="5" t="s">
        <v>7</v>
      </c>
      <c r="E326" s="126"/>
      <c r="F326" s="127"/>
      <c r="G326" s="88" t="n">
        <v>230</v>
      </c>
      <c r="H326" s="349" t="s">
        <v>320</v>
      </c>
      <c r="I326" s="134" t="s">
        <v>602</v>
      </c>
      <c r="J326" s="153" t="n">
        <v>51</v>
      </c>
      <c r="K326" s="345" t="n">
        <f aca="false">FLOOR(G326*(VLOOKUP(J326,$L$2:$M$6,2,0)),0.01)</f>
        <v>286.44</v>
      </c>
    </row>
    <row r="327" customFormat="false" ht="12.75" hidden="false" customHeight="false" outlineLevel="0" collapsed="false">
      <c r="D327" s="5" t="s">
        <v>7</v>
      </c>
      <c r="E327" s="126"/>
      <c r="F327" s="127"/>
      <c r="G327" s="88" t="n">
        <v>223</v>
      </c>
      <c r="H327" s="349" t="s">
        <v>190</v>
      </c>
      <c r="I327" s="134" t="s">
        <v>2633</v>
      </c>
      <c r="J327" s="153" t="n">
        <v>53</v>
      </c>
      <c r="K327" s="345" t="n">
        <f aca="false">FLOOR(G327*(VLOOKUP(J327,$L$2:$M$6,2,0)),0.01)</f>
        <v>285.84</v>
      </c>
    </row>
    <row r="328" customFormat="false" ht="12.75" hidden="false" customHeight="false" outlineLevel="0" collapsed="false">
      <c r="A328" s="203" t="s">
        <v>2355</v>
      </c>
      <c r="B328" s="3" t="s">
        <v>2356</v>
      </c>
      <c r="C328" s="203" t="s">
        <v>60</v>
      </c>
      <c r="D328" s="5" t="s">
        <v>7</v>
      </c>
      <c r="E328" s="126"/>
      <c r="F328" s="127"/>
      <c r="G328" s="88" t="n">
        <v>270</v>
      </c>
      <c r="H328" s="349" t="s">
        <v>20</v>
      </c>
      <c r="I328" s="134" t="s">
        <v>2634</v>
      </c>
      <c r="J328" s="122" t="n">
        <v>50</v>
      </c>
      <c r="K328" s="345" t="n">
        <f aca="false">FLOOR(G328*(VLOOKUP(J328,$L$2:$M$6,2,0)),0.01)</f>
        <v>331.34</v>
      </c>
    </row>
    <row r="329" customFormat="false" ht="12.75" hidden="false" customHeight="false" outlineLevel="0" collapsed="false">
      <c r="C329" s="203"/>
      <c r="D329" s="5" t="s">
        <v>7</v>
      </c>
      <c r="E329" s="126"/>
      <c r="F329" s="127"/>
      <c r="G329" s="88" t="n">
        <v>260</v>
      </c>
      <c r="H329" s="349" t="s">
        <v>155</v>
      </c>
      <c r="I329" s="134" t="s">
        <v>1712</v>
      </c>
      <c r="J329" s="122" t="n">
        <v>51</v>
      </c>
      <c r="K329" s="345" t="n">
        <f aca="false">FLOOR(G329*(VLOOKUP(J329,$L$2:$M$6,2,0)),0.01)</f>
        <v>323.8</v>
      </c>
    </row>
    <row r="330" customFormat="false" ht="12.75" hidden="false" customHeight="false" outlineLevel="0" collapsed="false">
      <c r="C330" s="203"/>
      <c r="D330" s="5" t="s">
        <v>7</v>
      </c>
      <c r="E330" s="126"/>
      <c r="F330" s="127"/>
      <c r="G330" s="88" t="n">
        <v>250</v>
      </c>
      <c r="H330" s="349" t="s">
        <v>72</v>
      </c>
      <c r="I330" s="134" t="s">
        <v>2551</v>
      </c>
      <c r="J330" s="122" t="n">
        <v>50</v>
      </c>
      <c r="K330" s="345" t="n">
        <f aca="false">FLOOR(G330*(VLOOKUP(J330,$L$2:$M$6,2,0)),0.01)</f>
        <v>306.8</v>
      </c>
    </row>
    <row r="331" customFormat="false" ht="12.75" hidden="false" customHeight="false" outlineLevel="0" collapsed="false">
      <c r="A331" s="157" t="s">
        <v>995</v>
      </c>
      <c r="B331" s="166" t="s">
        <v>996</v>
      </c>
      <c r="C331" s="157" t="s">
        <v>997</v>
      </c>
      <c r="D331" s="173" t="s">
        <v>7</v>
      </c>
      <c r="E331" s="154"/>
      <c r="F331" s="155"/>
      <c r="G331" s="156" t="n">
        <v>270</v>
      </c>
      <c r="H331" s="174" t="s">
        <v>245</v>
      </c>
      <c r="I331" s="175" t="s">
        <v>619</v>
      </c>
      <c r="J331" s="352" t="n">
        <v>51</v>
      </c>
      <c r="K331" s="345" t="n">
        <f aca="false">FLOOR(G331*(VLOOKUP(J331,$L$2:$M$6,2,0)),0.01)</f>
        <v>336.25</v>
      </c>
    </row>
    <row r="332" customFormat="false" ht="12.75" hidden="false" customHeight="false" outlineLevel="0" collapsed="false">
      <c r="A332" s="157"/>
      <c r="B332" s="166"/>
      <c r="C332" s="157"/>
      <c r="D332" s="173" t="s">
        <v>7</v>
      </c>
      <c r="E332" s="154"/>
      <c r="F332" s="155"/>
      <c r="G332" s="156" t="n">
        <v>260</v>
      </c>
      <c r="H332" s="172" t="s">
        <v>245</v>
      </c>
      <c r="I332" s="134" t="s">
        <v>273</v>
      </c>
      <c r="J332" s="216" t="n">
        <v>50</v>
      </c>
      <c r="K332" s="345" t="n">
        <f aca="false">FLOOR(G332*(VLOOKUP(J332,$L$2:$M$6,2,0)),0.01)</f>
        <v>319.07</v>
      </c>
    </row>
    <row r="333" customFormat="false" ht="12.75" hidden="false" customHeight="false" outlineLevel="0" collapsed="false">
      <c r="A333" s="157"/>
      <c r="B333" s="166"/>
      <c r="C333" s="157"/>
      <c r="D333" s="173" t="s">
        <v>7</v>
      </c>
      <c r="E333" s="126"/>
      <c r="F333" s="127"/>
      <c r="G333" s="176" t="n">
        <v>240</v>
      </c>
      <c r="H333" s="349" t="s">
        <v>420</v>
      </c>
      <c r="I333" s="134" t="s">
        <v>236</v>
      </c>
      <c r="J333" s="153" t="n">
        <v>53</v>
      </c>
      <c r="K333" s="345" t="n">
        <f aca="false">FLOOR(G333*(VLOOKUP(J333,$L$2:$M$6,2,0)),0.01)</f>
        <v>307.63</v>
      </c>
    </row>
    <row r="334" customFormat="false" ht="12.75" hidden="false" customHeight="false" outlineLevel="0" collapsed="false">
      <c r="A334" s="157"/>
      <c r="B334" s="166"/>
      <c r="C334" s="157"/>
      <c r="D334" s="173" t="s">
        <v>7</v>
      </c>
      <c r="E334" s="167"/>
      <c r="F334" s="168"/>
      <c r="G334" s="160" t="n">
        <v>230</v>
      </c>
      <c r="H334" s="161" t="s">
        <v>297</v>
      </c>
      <c r="I334" s="162" t="s">
        <v>736</v>
      </c>
      <c r="J334" s="353" t="n">
        <v>51</v>
      </c>
      <c r="K334" s="345" t="n">
        <f aca="false">FLOOR(G334*(VLOOKUP(J334,$L$2:$M$6,2,0)),0.01)</f>
        <v>286.44</v>
      </c>
    </row>
    <row r="335" customFormat="false" ht="12.75" hidden="false" customHeight="false" outlineLevel="0" collapsed="false">
      <c r="A335" s="157" t="s">
        <v>2635</v>
      </c>
      <c r="B335" s="166" t="s">
        <v>2636</v>
      </c>
      <c r="C335" s="157" t="s">
        <v>60</v>
      </c>
      <c r="D335" s="153" t="s">
        <v>7</v>
      </c>
      <c r="E335" s="177"/>
      <c r="F335" s="127"/>
      <c r="G335" s="88" t="n">
        <v>270</v>
      </c>
      <c r="H335" s="178" t="s">
        <v>913</v>
      </c>
      <c r="I335" s="134" t="s">
        <v>1885</v>
      </c>
      <c r="J335" s="122" t="n">
        <v>54</v>
      </c>
      <c r="K335" s="345" t="n">
        <f aca="false">FLOOR(G335*(VLOOKUP(J335,$L$2:$M$6,2,0)),0.01)</f>
        <v>351</v>
      </c>
    </row>
    <row r="336" customFormat="false" ht="12.75" hidden="false" customHeight="false" outlineLevel="0" collapsed="false">
      <c r="A336" s="203" t="s">
        <v>1867</v>
      </c>
      <c r="B336" s="3" t="s">
        <v>1868</v>
      </c>
      <c r="C336" s="2" t="s">
        <v>931</v>
      </c>
      <c r="D336" s="5" t="s">
        <v>7</v>
      </c>
      <c r="E336" s="126"/>
      <c r="F336" s="127"/>
      <c r="G336" s="88" t="n">
        <v>263</v>
      </c>
      <c r="H336" s="349" t="s">
        <v>64</v>
      </c>
      <c r="I336" s="134" t="s">
        <v>452</v>
      </c>
      <c r="J336" s="153" t="n">
        <v>50</v>
      </c>
      <c r="K336" s="345" t="n">
        <f aca="false">FLOOR(G336*(VLOOKUP(J336,$L$2:$M$6,2,0)),0.01)</f>
        <v>322.75</v>
      </c>
    </row>
    <row r="337" customFormat="false" ht="12.75" hidden="false" customHeight="false" outlineLevel="0" collapsed="false">
      <c r="D337" s="5" t="s">
        <v>7</v>
      </c>
      <c r="E337" s="126"/>
      <c r="F337" s="127"/>
      <c r="G337" s="88" t="n">
        <v>250</v>
      </c>
      <c r="H337" s="349" t="s">
        <v>192</v>
      </c>
      <c r="I337" s="134" t="s">
        <v>203</v>
      </c>
      <c r="J337" s="153" t="n">
        <v>50</v>
      </c>
      <c r="K337" s="345" t="n">
        <f aca="false">FLOOR(G337*(VLOOKUP(J337,$L$2:$M$6,2,0)),0.01)</f>
        <v>306.8</v>
      </c>
    </row>
    <row r="338" customFormat="false" ht="12.75" hidden="false" customHeight="false" outlineLevel="0" collapsed="false">
      <c r="D338" s="5" t="s">
        <v>7</v>
      </c>
      <c r="E338" s="126"/>
      <c r="F338" s="127"/>
      <c r="G338" s="88" t="n">
        <v>250</v>
      </c>
      <c r="H338" s="349" t="s">
        <v>192</v>
      </c>
      <c r="I338" s="134" t="s">
        <v>387</v>
      </c>
      <c r="J338" s="153" t="n">
        <v>50</v>
      </c>
      <c r="K338" s="345" t="n">
        <f aca="false">FLOOR(G338*(VLOOKUP(J338,$L$2:$M$6,2,0)),0.01)</f>
        <v>306.8</v>
      </c>
    </row>
    <row r="339" customFormat="false" ht="12.75" hidden="false" customHeight="false" outlineLevel="0" collapsed="false">
      <c r="D339" s="159" t="s">
        <v>7</v>
      </c>
      <c r="E339" s="126"/>
      <c r="F339" s="127"/>
      <c r="G339" s="160" t="n">
        <v>250</v>
      </c>
      <c r="H339" s="161" t="s">
        <v>190</v>
      </c>
      <c r="I339" s="162" t="s">
        <v>143</v>
      </c>
      <c r="J339" s="319" t="n">
        <v>53</v>
      </c>
      <c r="K339" s="345" t="n">
        <f aca="false">FLOOR(G339*(VLOOKUP(J339,$L$2:$M$6,2,0)),0.01)</f>
        <v>320.45</v>
      </c>
    </row>
    <row r="340" customFormat="false" ht="12.75" hidden="false" customHeight="false" outlineLevel="0" collapsed="false">
      <c r="D340" s="5" t="s">
        <v>7</v>
      </c>
      <c r="E340" s="126"/>
      <c r="F340" s="127"/>
      <c r="G340" s="88" t="n">
        <v>244</v>
      </c>
      <c r="H340" s="119" t="s">
        <v>64</v>
      </c>
      <c r="I340" s="134" t="s">
        <v>354</v>
      </c>
      <c r="J340" s="153" t="n">
        <v>50</v>
      </c>
      <c r="K340" s="345" t="n">
        <f aca="false">FLOOR(G340*(VLOOKUP(J340,$L$2:$M$6,2,0)),0.01)</f>
        <v>299.43</v>
      </c>
    </row>
    <row r="341" customFormat="false" ht="12.75" hidden="false" customHeight="false" outlineLevel="0" collapsed="false">
      <c r="A341" s="157"/>
      <c r="B341" s="166"/>
      <c r="C341" s="157"/>
      <c r="D341" s="173" t="s">
        <v>7</v>
      </c>
      <c r="E341" s="154"/>
      <c r="F341" s="155"/>
      <c r="G341" s="156" t="n">
        <v>240</v>
      </c>
      <c r="H341" s="174" t="s">
        <v>190</v>
      </c>
      <c r="I341" s="175" t="s">
        <v>910</v>
      </c>
      <c r="J341" s="158" t="n">
        <v>51</v>
      </c>
      <c r="K341" s="345" t="n">
        <f aca="false">FLOOR(G341*(VLOOKUP(J341,$L$2:$M$6,2,0)),0.01)</f>
        <v>298.89</v>
      </c>
    </row>
    <row r="342" customFormat="false" ht="12.75" hidden="false" customHeight="false" outlineLevel="0" collapsed="false">
      <c r="A342" s="157"/>
      <c r="B342" s="166"/>
      <c r="C342" s="157"/>
      <c r="D342" s="173" t="s">
        <v>7</v>
      </c>
      <c r="E342" s="154"/>
      <c r="F342" s="155"/>
      <c r="G342" s="156" t="n">
        <v>240</v>
      </c>
      <c r="H342" s="174" t="s">
        <v>190</v>
      </c>
      <c r="I342" s="162" t="s">
        <v>2637</v>
      </c>
      <c r="J342" s="158" t="n">
        <v>54</v>
      </c>
      <c r="K342" s="345" t="n">
        <f aca="false">FLOOR(G342*(VLOOKUP(J342,$L$2:$M$6,2,0)),0.01)</f>
        <v>312</v>
      </c>
    </row>
    <row r="343" customFormat="false" ht="12.75" hidden="false" customHeight="false" outlineLevel="0" collapsed="false">
      <c r="D343" s="5" t="s">
        <v>7</v>
      </c>
      <c r="E343" s="126"/>
      <c r="F343" s="127"/>
      <c r="G343" s="88" t="n">
        <v>230</v>
      </c>
      <c r="H343" s="119" t="s">
        <v>192</v>
      </c>
      <c r="I343" s="134" t="s">
        <v>2638</v>
      </c>
      <c r="J343" s="153" t="n">
        <v>50</v>
      </c>
      <c r="K343" s="345" t="n">
        <f aca="false">FLOOR(G343*(VLOOKUP(J343,$L$2:$M$6,2,0)),0.01)</f>
        <v>282.25</v>
      </c>
    </row>
    <row r="344" customFormat="false" ht="12.75" hidden="false" customHeight="false" outlineLevel="0" collapsed="false">
      <c r="A344" s="157"/>
      <c r="B344" s="166"/>
      <c r="C344" s="157"/>
      <c r="D344" s="173" t="s">
        <v>7</v>
      </c>
      <c r="E344" s="126"/>
      <c r="F344" s="127"/>
      <c r="G344" s="156" t="n">
        <v>230</v>
      </c>
      <c r="H344" s="172" t="s">
        <v>190</v>
      </c>
      <c r="I344" s="134" t="s">
        <v>738</v>
      </c>
      <c r="J344" s="216" t="n">
        <v>51</v>
      </c>
      <c r="K344" s="345" t="n">
        <f aca="false">FLOOR(G344*(VLOOKUP(J344,$L$2:$M$6,2,0)),0.01)</f>
        <v>286.44</v>
      </c>
    </row>
    <row r="345" customFormat="false" ht="12.75" hidden="false" customHeight="false" outlineLevel="0" collapsed="false">
      <c r="A345" s="157"/>
      <c r="B345" s="166"/>
      <c r="C345" s="157"/>
      <c r="D345" s="137" t="s">
        <v>7</v>
      </c>
      <c r="E345" s="154"/>
      <c r="F345" s="155"/>
      <c r="G345" s="156" t="n">
        <v>230</v>
      </c>
      <c r="H345" s="194" t="s">
        <v>190</v>
      </c>
      <c r="I345" s="175" t="s">
        <v>585</v>
      </c>
      <c r="J345" s="352" t="n">
        <v>52</v>
      </c>
      <c r="K345" s="345" t="n">
        <f aca="false">FLOOR(G345*(VLOOKUP(J345,$L$2:$M$6,2,0)),0.01)</f>
        <v>290.62</v>
      </c>
    </row>
    <row r="346" customFormat="false" ht="12.75" hidden="false" customHeight="false" outlineLevel="0" collapsed="false">
      <c r="D346" s="5" t="s">
        <v>7</v>
      </c>
      <c r="E346" s="126"/>
      <c r="F346" s="127"/>
      <c r="G346" s="88" t="n">
        <v>223</v>
      </c>
      <c r="H346" s="349" t="s">
        <v>190</v>
      </c>
      <c r="I346" s="134" t="s">
        <v>2633</v>
      </c>
      <c r="J346" s="153" t="n">
        <v>50</v>
      </c>
      <c r="K346" s="345" t="n">
        <f aca="false">FLOOR(G346*(VLOOKUP(J346,$L$2:$M$6,2,0)),0.01)</f>
        <v>273.66</v>
      </c>
    </row>
    <row r="347" customFormat="false" ht="12.75" hidden="false" customHeight="false" outlineLevel="0" collapsed="false">
      <c r="D347" s="5" t="s">
        <v>7</v>
      </c>
      <c r="E347" s="126"/>
      <c r="F347" s="127"/>
      <c r="G347" s="160" t="n">
        <v>220</v>
      </c>
      <c r="H347" s="161" t="s">
        <v>451</v>
      </c>
      <c r="I347" s="162" t="s">
        <v>147</v>
      </c>
      <c r="J347" s="319" t="n">
        <v>53</v>
      </c>
      <c r="K347" s="345" t="n">
        <f aca="false">FLOOR(G347*(VLOOKUP(J347,$L$2:$M$6,2,0)),0.01)</f>
        <v>281.99</v>
      </c>
    </row>
    <row r="348" customFormat="false" ht="12.75" hidden="false" customHeight="false" outlineLevel="0" collapsed="false">
      <c r="A348" s="203" t="s">
        <v>2639</v>
      </c>
      <c r="B348" s="3" t="s">
        <v>2640</v>
      </c>
      <c r="C348" s="203" t="s">
        <v>20</v>
      </c>
      <c r="D348" s="5" t="s">
        <v>7</v>
      </c>
      <c r="E348" s="126" t="s">
        <v>544</v>
      </c>
      <c r="F348" s="127"/>
      <c r="G348" s="88" t="n">
        <v>260</v>
      </c>
      <c r="H348" s="349" t="s">
        <v>502</v>
      </c>
      <c r="I348" s="134" t="s">
        <v>545</v>
      </c>
      <c r="J348" s="122" t="n">
        <v>53</v>
      </c>
      <c r="K348" s="345" t="n">
        <f aca="false">FLOOR(G348*(VLOOKUP(J348,$L$2:$M$6,2,0)),0.01)</f>
        <v>333.26</v>
      </c>
    </row>
    <row r="349" customFormat="false" ht="12.75" hidden="false" customHeight="false" outlineLevel="0" collapsed="false">
      <c r="A349" s="203" t="s">
        <v>2641</v>
      </c>
      <c r="B349" s="3" t="s">
        <v>2642</v>
      </c>
      <c r="C349" s="203" t="s">
        <v>2250</v>
      </c>
      <c r="D349" s="5" t="s">
        <v>7</v>
      </c>
      <c r="E349" s="126"/>
      <c r="F349" s="127"/>
      <c r="G349" s="88" t="n">
        <v>260</v>
      </c>
      <c r="H349" s="349" t="s">
        <v>275</v>
      </c>
      <c r="I349" s="134" t="s">
        <v>1875</v>
      </c>
      <c r="J349" s="122" t="n">
        <v>54</v>
      </c>
      <c r="K349" s="345" t="n">
        <f aca="false">FLOOR(G349*(VLOOKUP(J349,$L$2:$M$6,2,0)),0.01)</f>
        <v>338</v>
      </c>
    </row>
    <row r="350" customFormat="false" ht="12.75" hidden="false" customHeight="false" outlineLevel="0" collapsed="false">
      <c r="A350" s="203" t="s">
        <v>1772</v>
      </c>
      <c r="B350" s="3" t="s">
        <v>1773</v>
      </c>
      <c r="C350" s="203" t="s">
        <v>1774</v>
      </c>
      <c r="D350" s="5" t="s">
        <v>7</v>
      </c>
      <c r="E350" s="126"/>
      <c r="F350" s="127"/>
      <c r="G350" s="88" t="n">
        <v>260</v>
      </c>
      <c r="H350" s="349" t="s">
        <v>77</v>
      </c>
      <c r="I350" s="134" t="s">
        <v>2643</v>
      </c>
      <c r="J350" s="122" t="n">
        <v>51</v>
      </c>
      <c r="K350" s="345" t="n">
        <f aca="false">FLOOR(G350*(VLOOKUP(J350,$L$2:$M$6,2,0)),0.01)</f>
        <v>323.8</v>
      </c>
    </row>
    <row r="351" customFormat="false" ht="12.75" hidden="false" customHeight="false" outlineLevel="0" collapsed="false">
      <c r="A351" s="164" t="s">
        <v>1069</v>
      </c>
      <c r="B351" s="165" t="n">
        <v>64</v>
      </c>
      <c r="C351" s="164" t="s">
        <v>225</v>
      </c>
      <c r="D351" s="180" t="s">
        <v>7</v>
      </c>
      <c r="E351" s="187"/>
      <c r="F351" s="133"/>
      <c r="G351" s="88" t="n">
        <v>255</v>
      </c>
      <c r="H351" s="172" t="s">
        <v>225</v>
      </c>
      <c r="I351" s="134" t="s">
        <v>1071</v>
      </c>
      <c r="J351" s="153" t="n">
        <v>50</v>
      </c>
      <c r="K351" s="345" t="n">
        <f aca="false">FLOOR(G351*(VLOOKUP(J351,$L$2:$M$6,2,0)),0.01)</f>
        <v>312.93</v>
      </c>
    </row>
    <row r="352" customFormat="false" ht="12.75" hidden="false" customHeight="false" outlineLevel="0" collapsed="false">
      <c r="A352" s="164" t="s">
        <v>847</v>
      </c>
      <c r="B352" s="165" t="s">
        <v>848</v>
      </c>
      <c r="C352" s="164" t="s">
        <v>455</v>
      </c>
      <c r="D352" s="5" t="s">
        <v>7</v>
      </c>
      <c r="E352" s="126"/>
      <c r="F352" s="127"/>
      <c r="G352" s="88" t="n">
        <v>250</v>
      </c>
      <c r="H352" s="349" t="s">
        <v>257</v>
      </c>
      <c r="I352" s="134" t="s">
        <v>172</v>
      </c>
      <c r="J352" s="122" t="n">
        <v>52</v>
      </c>
      <c r="K352" s="345" t="n">
        <f aca="false">FLOOR(G352*(VLOOKUP(J352,$L$2:$M$6,2,0)),0.01)</f>
        <v>315.9</v>
      </c>
    </row>
    <row r="353" customFormat="false" ht="12.75" hidden="false" customHeight="false" outlineLevel="0" collapsed="false">
      <c r="D353" s="5" t="s">
        <v>7</v>
      </c>
      <c r="E353" s="126"/>
      <c r="F353" s="127"/>
      <c r="G353" s="88" t="n">
        <v>240</v>
      </c>
      <c r="H353" s="349" t="s">
        <v>155</v>
      </c>
      <c r="I353" s="134" t="s">
        <v>2346</v>
      </c>
      <c r="J353" s="122" t="n">
        <v>50</v>
      </c>
      <c r="K353" s="345" t="n">
        <f aca="false">FLOOR(G353*(VLOOKUP(J353,$L$2:$M$6,2,0)),0.01)</f>
        <v>294.52</v>
      </c>
    </row>
    <row r="354" customFormat="false" ht="12.75" hidden="false" customHeight="false" outlineLevel="0" collapsed="false">
      <c r="D354" s="5" t="s">
        <v>7</v>
      </c>
      <c r="E354" s="126"/>
      <c r="F354" s="127"/>
      <c r="G354" s="88" t="n">
        <v>238</v>
      </c>
      <c r="H354" s="349" t="s">
        <v>155</v>
      </c>
      <c r="I354" s="134" t="s">
        <v>2438</v>
      </c>
      <c r="J354" s="122" t="n">
        <v>53</v>
      </c>
      <c r="K354" s="345" t="n">
        <f aca="false">FLOOR(G354*(VLOOKUP(J354,$L$2:$M$6,2,0)),0.01)</f>
        <v>305.06</v>
      </c>
    </row>
    <row r="355" customFormat="false" ht="12.75" hidden="false" customHeight="false" outlineLevel="0" collapsed="false">
      <c r="D355" s="5" t="s">
        <v>7</v>
      </c>
      <c r="E355" s="126"/>
      <c r="F355" s="127"/>
      <c r="G355" s="88" t="n">
        <v>231</v>
      </c>
      <c r="H355" s="349" t="s">
        <v>155</v>
      </c>
      <c r="I355" s="134" t="s">
        <v>2644</v>
      </c>
      <c r="J355" s="122" t="n">
        <v>53</v>
      </c>
      <c r="K355" s="345" t="n">
        <f aca="false">FLOOR(G355*(VLOOKUP(J355,$L$2:$M$6,2,0)),0.01)</f>
        <v>296.09</v>
      </c>
    </row>
    <row r="356" customFormat="false" ht="12.75" hidden="false" customHeight="false" outlineLevel="0" collapsed="false">
      <c r="D356" s="5" t="s">
        <v>7</v>
      </c>
      <c r="E356" s="126"/>
      <c r="F356" s="127"/>
      <c r="G356" s="88" t="n">
        <v>224</v>
      </c>
      <c r="H356" s="349" t="s">
        <v>155</v>
      </c>
      <c r="I356" s="134" t="s">
        <v>2051</v>
      </c>
      <c r="J356" s="122" t="n">
        <v>52</v>
      </c>
      <c r="K356" s="345" t="n">
        <f aca="false">FLOOR(G356*(VLOOKUP(J356,$L$2:$M$6,2,0)),0.01)</f>
        <v>283.04</v>
      </c>
    </row>
    <row r="357" customFormat="false" ht="12.75" hidden="false" customHeight="false" outlineLevel="0" collapsed="false">
      <c r="D357" s="5" t="s">
        <v>7</v>
      </c>
      <c r="E357" s="126"/>
      <c r="F357" s="127"/>
      <c r="G357" s="88" t="n">
        <v>221</v>
      </c>
      <c r="H357" s="349" t="s">
        <v>155</v>
      </c>
      <c r="I357" s="134" t="s">
        <v>2032</v>
      </c>
      <c r="J357" s="122" t="n">
        <v>51</v>
      </c>
      <c r="K357" s="345" t="n">
        <f aca="false">FLOOR(G357*(VLOOKUP(J357,$L$2:$M$6,2,0)),0.01)</f>
        <v>275.23</v>
      </c>
    </row>
    <row r="358" customFormat="false" ht="12.75" hidden="false" customHeight="false" outlineLevel="0" collapsed="false">
      <c r="D358" s="5" t="s">
        <v>7</v>
      </c>
      <c r="E358" s="126" t="s">
        <v>2354</v>
      </c>
      <c r="F358" s="127"/>
      <c r="G358" s="88" t="n">
        <v>215</v>
      </c>
      <c r="H358" s="349" t="s">
        <v>430</v>
      </c>
      <c r="I358" s="134" t="s">
        <v>522</v>
      </c>
      <c r="J358" s="122" t="n">
        <v>53</v>
      </c>
      <c r="K358" s="345" t="n">
        <f aca="false">FLOOR(G358*(VLOOKUP(J358,$L$2:$M$6,2,0)),0.01)</f>
        <v>275.58</v>
      </c>
    </row>
    <row r="359" customFormat="false" ht="12.75" hidden="false" customHeight="false" outlineLevel="0" collapsed="false">
      <c r="D359" s="5" t="s">
        <v>7</v>
      </c>
      <c r="E359" s="126" t="s">
        <v>1769</v>
      </c>
      <c r="F359" s="127"/>
      <c r="G359" s="88" t="n">
        <v>215</v>
      </c>
      <c r="H359" s="349" t="s">
        <v>192</v>
      </c>
      <c r="I359" s="134" t="s">
        <v>1770</v>
      </c>
      <c r="J359" s="122" t="n">
        <v>53</v>
      </c>
      <c r="K359" s="345" t="n">
        <f aca="false">FLOOR(G359*(VLOOKUP(J359,$L$2:$M$6,2,0)),0.01)</f>
        <v>275.58</v>
      </c>
    </row>
    <row r="360" customFormat="false" ht="12.75" hidden="false" customHeight="false" outlineLevel="0" collapsed="false">
      <c r="D360" s="5" t="s">
        <v>7</v>
      </c>
      <c r="E360" s="126"/>
      <c r="F360" s="127"/>
      <c r="G360" s="88" t="n">
        <v>205</v>
      </c>
      <c r="H360" s="349" t="s">
        <v>155</v>
      </c>
      <c r="I360" s="134" t="s">
        <v>2260</v>
      </c>
      <c r="J360" s="122" t="n">
        <v>50</v>
      </c>
      <c r="K360" s="345" t="n">
        <f aca="false">FLOOR(G360*(VLOOKUP(J360,$L$2:$M$6,2,0)),0.01)</f>
        <v>251.57</v>
      </c>
    </row>
    <row r="361" customFormat="false" ht="12.75" hidden="false" customHeight="false" outlineLevel="0" collapsed="false">
      <c r="D361" s="5" t="s">
        <v>7</v>
      </c>
      <c r="E361" s="126"/>
      <c r="F361" s="127"/>
      <c r="G361" s="88" t="n">
        <v>188</v>
      </c>
      <c r="H361" s="349" t="s">
        <v>155</v>
      </c>
      <c r="I361" s="134" t="s">
        <v>1075</v>
      </c>
      <c r="J361" s="122" t="n">
        <v>54</v>
      </c>
      <c r="K361" s="345" t="n">
        <f aca="false">FLOOR(G361*(VLOOKUP(J361,$L$2:$M$6,2,0)),0.01)</f>
        <v>244.4</v>
      </c>
    </row>
    <row r="362" customFormat="false" ht="12.75" hidden="false" customHeight="false" outlineLevel="0" collapsed="false">
      <c r="A362" s="203" t="s">
        <v>2342</v>
      </c>
      <c r="B362" s="3" t="s">
        <v>2343</v>
      </c>
      <c r="C362" s="203" t="s">
        <v>2344</v>
      </c>
      <c r="D362" s="5" t="s">
        <v>7</v>
      </c>
      <c r="E362" s="126"/>
      <c r="F362" s="127"/>
      <c r="G362" s="88" t="n">
        <v>250</v>
      </c>
      <c r="H362" s="349" t="s">
        <v>8</v>
      </c>
      <c r="I362" s="134" t="s">
        <v>2359</v>
      </c>
      <c r="J362" s="122" t="n">
        <v>53</v>
      </c>
      <c r="K362" s="345" t="n">
        <f aca="false">FLOOR(G362*(VLOOKUP(J362,$L$2:$M$6,2,0)),0.01)</f>
        <v>320.45</v>
      </c>
    </row>
    <row r="363" customFormat="false" ht="12.75" hidden="false" customHeight="false" outlineLevel="0" collapsed="false">
      <c r="A363" s="203" t="s">
        <v>1842</v>
      </c>
      <c r="B363" s="3" t="s">
        <v>1843</v>
      </c>
      <c r="C363" s="2" t="s">
        <v>1844</v>
      </c>
      <c r="D363" s="5" t="s">
        <v>7</v>
      </c>
      <c r="E363" s="126"/>
      <c r="F363" s="127"/>
      <c r="G363" s="88" t="n">
        <v>250</v>
      </c>
      <c r="H363" s="349" t="s">
        <v>8</v>
      </c>
      <c r="I363" s="134" t="s">
        <v>1780</v>
      </c>
      <c r="J363" s="153" t="n">
        <v>52</v>
      </c>
      <c r="K363" s="345" t="n">
        <f aca="false">FLOOR(G363*(VLOOKUP(J363,$L$2:$M$6,2,0)),0.01)</f>
        <v>315.9</v>
      </c>
    </row>
    <row r="364" customFormat="false" ht="12.75" hidden="false" customHeight="false" outlineLevel="0" collapsed="false">
      <c r="D364" s="5" t="s">
        <v>7</v>
      </c>
      <c r="E364" s="126"/>
      <c r="F364" s="127"/>
      <c r="G364" s="88" t="s">
        <v>1150</v>
      </c>
      <c r="H364" s="349" t="s">
        <v>8</v>
      </c>
      <c r="I364" s="134" t="s">
        <v>889</v>
      </c>
      <c r="J364" s="153" t="n">
        <v>53</v>
      </c>
      <c r="K364" s="345" t="n">
        <f aca="false">FLOOR(G364*(VLOOKUP(J364,$L$2:$M$6,2,0)),0.01)</f>
        <v>294.81</v>
      </c>
    </row>
    <row r="365" customFormat="false" ht="12.75" hidden="false" customHeight="false" outlineLevel="0" collapsed="false">
      <c r="D365" s="5" t="s">
        <v>7</v>
      </c>
      <c r="E365" s="126"/>
      <c r="F365" s="127"/>
      <c r="G365" s="88" t="n">
        <v>230</v>
      </c>
      <c r="H365" s="119" t="s">
        <v>8</v>
      </c>
      <c r="I365" s="134" t="s">
        <v>890</v>
      </c>
      <c r="J365" s="153" t="n">
        <v>54</v>
      </c>
      <c r="K365" s="345" t="n">
        <f aca="false">FLOOR(G365*(VLOOKUP(J365,$L$2:$M$6,2,0)),0.01)</f>
        <v>299</v>
      </c>
    </row>
    <row r="366" customFormat="false" ht="12.75" hidden="false" customHeight="false" outlineLevel="0" collapsed="false">
      <c r="A366" s="203" t="s">
        <v>1825</v>
      </c>
      <c r="B366" s="165" t="s">
        <v>1826</v>
      </c>
      <c r="C366" s="2" t="s">
        <v>895</v>
      </c>
      <c r="D366" s="5" t="s">
        <v>7</v>
      </c>
      <c r="E366" s="126"/>
      <c r="F366" s="127"/>
      <c r="G366" s="88" t="n">
        <v>250</v>
      </c>
      <c r="H366" s="349" t="s">
        <v>14</v>
      </c>
      <c r="I366" s="134" t="s">
        <v>708</v>
      </c>
      <c r="J366" s="153" t="n">
        <v>50</v>
      </c>
      <c r="K366" s="345" t="n">
        <f aca="false">FLOOR(G366*(VLOOKUP(J366,$L$2:$M$6,2,0)),0.01)</f>
        <v>306.8</v>
      </c>
    </row>
    <row r="367" customFormat="false" ht="12.75" hidden="false" customHeight="false" outlineLevel="0" collapsed="false">
      <c r="A367" s="2" t="s">
        <v>2430</v>
      </c>
      <c r="B367" s="3" t="s">
        <v>2431</v>
      </c>
      <c r="C367" s="2" t="s">
        <v>2432</v>
      </c>
      <c r="D367" s="145" t="s">
        <v>7</v>
      </c>
      <c r="E367" s="126" t="s">
        <v>1427</v>
      </c>
      <c r="F367" s="127"/>
      <c r="G367" s="88" t="n">
        <v>250</v>
      </c>
      <c r="H367" s="317" t="s">
        <v>32</v>
      </c>
      <c r="I367" s="318" t="n">
        <v>290919</v>
      </c>
      <c r="J367" s="186" t="n">
        <v>54</v>
      </c>
      <c r="K367" s="345" t="n">
        <f aca="false">FLOOR(G367*(VLOOKUP(J367,$L$2:$M$6,2,0)),0.01)</f>
        <v>325</v>
      </c>
    </row>
    <row r="368" customFormat="false" ht="12.75" hidden="false" customHeight="false" outlineLevel="0" collapsed="false">
      <c r="C368" s="203"/>
      <c r="D368" s="179" t="s">
        <v>7</v>
      </c>
      <c r="E368" s="192"/>
      <c r="F368" s="192"/>
      <c r="G368" s="88" t="n">
        <v>245</v>
      </c>
      <c r="H368" s="178" t="s">
        <v>932</v>
      </c>
      <c r="I368" s="134" t="s">
        <v>2645</v>
      </c>
      <c r="J368" s="122" t="n">
        <v>52</v>
      </c>
      <c r="K368" s="345" t="n">
        <f aca="false">FLOOR(G368*(VLOOKUP(J368,$L$2:$M$6,2,0)),0.01)</f>
        <v>309.58</v>
      </c>
    </row>
    <row r="369" customFormat="false" ht="12.75" hidden="false" customHeight="false" outlineLevel="0" collapsed="false">
      <c r="C369" s="203"/>
      <c r="D369" s="145" t="s">
        <v>7</v>
      </c>
      <c r="E369" s="212"/>
      <c r="F369" s="133"/>
      <c r="G369" s="88" t="n">
        <v>242</v>
      </c>
      <c r="H369" s="119" t="s">
        <v>932</v>
      </c>
      <c r="I369" s="134" t="s">
        <v>1669</v>
      </c>
      <c r="J369" s="122" t="n">
        <v>53</v>
      </c>
      <c r="K369" s="345" t="n">
        <f aca="false">FLOOR(G369*(VLOOKUP(J369,$L$2:$M$6,2,0)),0.01)</f>
        <v>310.19</v>
      </c>
    </row>
    <row r="370" customFormat="false" ht="12.75" hidden="false" customHeight="false" outlineLevel="0" collapsed="false">
      <c r="C370" s="203"/>
      <c r="D370" s="132" t="s">
        <v>7</v>
      </c>
      <c r="E370" s="133"/>
      <c r="F370" s="133"/>
      <c r="G370" s="88" t="n">
        <v>240</v>
      </c>
      <c r="H370" s="149" t="s">
        <v>190</v>
      </c>
      <c r="I370" s="134" t="s">
        <v>1596</v>
      </c>
      <c r="J370" s="122" t="n">
        <v>53</v>
      </c>
      <c r="K370" s="345" t="n">
        <f aca="false">FLOOR(G370*(VLOOKUP(J370,$L$2:$M$6,2,0)),0.01)</f>
        <v>307.63</v>
      </c>
    </row>
    <row r="371" customFormat="false" ht="12.75" hidden="false" customHeight="false" outlineLevel="0" collapsed="false">
      <c r="A371" s="9"/>
      <c r="C371" s="9"/>
      <c r="D371" s="137" t="s">
        <v>7</v>
      </c>
      <c r="E371" s="187" t="s">
        <v>1427</v>
      </c>
      <c r="F371" s="133"/>
      <c r="G371" s="88" t="n">
        <v>240</v>
      </c>
      <c r="H371" s="119" t="s">
        <v>32</v>
      </c>
      <c r="I371" s="134" t="s">
        <v>1964</v>
      </c>
      <c r="J371" s="122" t="n">
        <v>53</v>
      </c>
      <c r="K371" s="345" t="n">
        <f aca="false">FLOOR(G371*(VLOOKUP(J371,$L$2:$M$6,2,0)),0.01)</f>
        <v>307.63</v>
      </c>
    </row>
    <row r="372" customFormat="false" ht="12.75" hidden="false" customHeight="false" outlineLevel="0" collapsed="false">
      <c r="C372" s="203"/>
      <c r="D372" s="5" t="s">
        <v>7</v>
      </c>
      <c r="E372" s="126"/>
      <c r="F372" s="127"/>
      <c r="G372" s="88" t="n">
        <v>230</v>
      </c>
      <c r="H372" s="119" t="s">
        <v>286</v>
      </c>
      <c r="I372" s="134" t="s">
        <v>2219</v>
      </c>
      <c r="J372" s="122" t="n">
        <v>50</v>
      </c>
      <c r="K372" s="345" t="n">
        <f aca="false">FLOOR(G372*(VLOOKUP(J372,$L$2:$M$6,2,0)),0.01)</f>
        <v>282.25</v>
      </c>
    </row>
    <row r="373" customFormat="false" ht="12.75" hidden="false" customHeight="false" outlineLevel="0" collapsed="false">
      <c r="A373" s="9"/>
      <c r="C373" s="9"/>
      <c r="D373" s="179" t="s">
        <v>7</v>
      </c>
      <c r="E373" s="187" t="s">
        <v>1427</v>
      </c>
      <c r="F373" s="133"/>
      <c r="G373" s="230" t="n">
        <v>230</v>
      </c>
      <c r="H373" s="208" t="s">
        <v>385</v>
      </c>
      <c r="I373" s="184" t="s">
        <v>796</v>
      </c>
      <c r="J373" s="153" t="n">
        <v>51</v>
      </c>
      <c r="K373" s="345" t="n">
        <f aca="false">FLOOR(G373*(VLOOKUP(J373,$L$2:$M$6,2,0)),0.01)</f>
        <v>286.44</v>
      </c>
    </row>
    <row r="374" customFormat="false" ht="12.75" hidden="false" customHeight="false" outlineLevel="0" collapsed="false">
      <c r="C374" s="203"/>
      <c r="D374" s="145" t="s">
        <v>7</v>
      </c>
      <c r="E374" s="177" t="s">
        <v>1427</v>
      </c>
      <c r="F374" s="127"/>
      <c r="G374" s="88" t="n">
        <v>230</v>
      </c>
      <c r="H374" s="178" t="s">
        <v>32</v>
      </c>
      <c r="I374" s="134" t="s">
        <v>1601</v>
      </c>
      <c r="J374" s="122" t="n">
        <v>52</v>
      </c>
      <c r="K374" s="345" t="n">
        <f aca="false">FLOOR(G374*(VLOOKUP(J374,$L$2:$M$6,2,0)),0.01)</f>
        <v>290.62</v>
      </c>
    </row>
    <row r="375" customFormat="false" ht="12.75" hidden="false" customHeight="false" outlineLevel="0" collapsed="false">
      <c r="A375" s="2"/>
      <c r="C375" s="203"/>
      <c r="D375" s="180" t="s">
        <v>7</v>
      </c>
      <c r="E375" s="126"/>
      <c r="F375" s="127"/>
      <c r="G375" s="88" t="n">
        <v>205</v>
      </c>
      <c r="H375" s="119" t="s">
        <v>64</v>
      </c>
      <c r="I375" s="134" t="s">
        <v>2646</v>
      </c>
      <c r="J375" s="122" t="n">
        <v>50</v>
      </c>
      <c r="K375" s="345" t="n">
        <f aca="false">FLOOR(G375*(VLOOKUP(J375,$L$2:$M$6,2,0)),0.01)</f>
        <v>251.57</v>
      </c>
    </row>
    <row r="376" customFormat="false" ht="12.75" hidden="false" customHeight="false" outlineLevel="0" collapsed="false">
      <c r="C376" s="203"/>
      <c r="D376" s="137" t="s">
        <v>7</v>
      </c>
      <c r="E376" s="187" t="s">
        <v>1602</v>
      </c>
      <c r="F376" s="133"/>
      <c r="G376" s="88" t="n">
        <v>190</v>
      </c>
      <c r="H376" s="172" t="s">
        <v>96</v>
      </c>
      <c r="I376" s="134" t="s">
        <v>1603</v>
      </c>
      <c r="J376" s="186" t="n">
        <v>51</v>
      </c>
      <c r="K376" s="345" t="n">
        <f aca="false">FLOOR(G376*(VLOOKUP(J376,$L$2:$M$6,2,0)),0.01)</f>
        <v>236.62</v>
      </c>
    </row>
    <row r="377" customFormat="false" ht="12.75" hidden="false" customHeight="false" outlineLevel="0" collapsed="false">
      <c r="A377" s="0" t="s">
        <v>1160</v>
      </c>
      <c r="B377" s="144" t="s">
        <v>1161</v>
      </c>
      <c r="C377" s="143" t="s">
        <v>626</v>
      </c>
      <c r="D377" s="145" t="s">
        <v>7</v>
      </c>
      <c r="E377" s="220" t="s">
        <v>1427</v>
      </c>
      <c r="F377" s="142"/>
      <c r="G377" s="88" t="n">
        <v>242</v>
      </c>
      <c r="H377" s="143" t="s">
        <v>32</v>
      </c>
      <c r="I377" s="144" t="s">
        <v>750</v>
      </c>
      <c r="J377" s="148" t="n">
        <v>51</v>
      </c>
      <c r="K377" s="345" t="n">
        <f aca="false">FLOOR(G377*(VLOOKUP(J377,$L$2:$M$6,2,0)),0.01)</f>
        <v>301.38</v>
      </c>
    </row>
    <row r="378" customFormat="false" ht="12.75" hidden="false" customHeight="false" outlineLevel="0" collapsed="false">
      <c r="A378" s="157"/>
      <c r="B378" s="166"/>
      <c r="C378" s="157"/>
      <c r="D378" s="153" t="s">
        <v>7</v>
      </c>
      <c r="E378" s="177"/>
      <c r="F378" s="127"/>
      <c r="G378" s="88" t="n">
        <v>240</v>
      </c>
      <c r="H378" s="204" t="s">
        <v>420</v>
      </c>
      <c r="I378" s="144" t="s">
        <v>2647</v>
      </c>
      <c r="J378" s="148" t="n">
        <v>51</v>
      </c>
      <c r="K378" s="345" t="n">
        <f aca="false">FLOOR(G378*(VLOOKUP(J378,$L$2:$M$6,2,0)),0.01)</f>
        <v>298.89</v>
      </c>
    </row>
    <row r="379" customFormat="false" ht="12.75" hidden="false" customHeight="false" outlineLevel="0" collapsed="false">
      <c r="A379" s="157"/>
      <c r="B379" s="166"/>
      <c r="C379" s="157"/>
      <c r="D379" s="322" t="s">
        <v>7</v>
      </c>
      <c r="E379" s="323" t="s">
        <v>1427</v>
      </c>
      <c r="F379" s="324"/>
      <c r="G379" s="325" t="n">
        <v>230</v>
      </c>
      <c r="H379" s="326" t="s">
        <v>32</v>
      </c>
      <c r="I379" s="327" t="s">
        <v>2456</v>
      </c>
      <c r="J379" s="328" t="n">
        <v>50</v>
      </c>
      <c r="K379" s="345" t="n">
        <f aca="false">FLOOR(G379*(VLOOKUP(J379,$L$2:$M$6,2,0)),0.01)</f>
        <v>282.25</v>
      </c>
    </row>
    <row r="380" customFormat="false" ht="12.75" hidden="false" customHeight="false" outlineLevel="0" collapsed="false">
      <c r="A380" s="164" t="s">
        <v>2009</v>
      </c>
      <c r="B380" s="165" t="s">
        <v>2010</v>
      </c>
      <c r="C380" s="203" t="s">
        <v>425</v>
      </c>
      <c r="D380" s="5" t="s">
        <v>7</v>
      </c>
      <c r="E380" s="126"/>
      <c r="F380" s="127"/>
      <c r="G380" s="88" t="n">
        <v>240</v>
      </c>
      <c r="H380" s="349"/>
      <c r="I380" s="134" t="s">
        <v>1107</v>
      </c>
      <c r="J380" s="122" t="n">
        <v>50</v>
      </c>
      <c r="K380" s="345" t="n">
        <f aca="false">FLOOR(G380*(VLOOKUP(J380,$L$2:$M$6,2,0)),0.01)</f>
        <v>294.52</v>
      </c>
    </row>
    <row r="381" customFormat="false" ht="12.75" hidden="false" customHeight="false" outlineLevel="0" collapsed="false">
      <c r="D381" s="5" t="s">
        <v>7</v>
      </c>
      <c r="E381" s="126" t="s">
        <v>544</v>
      </c>
      <c r="F381" s="127"/>
      <c r="G381" s="88" t="n">
        <v>230</v>
      </c>
      <c r="H381" s="349" t="s">
        <v>502</v>
      </c>
      <c r="I381" s="134" t="s">
        <v>545</v>
      </c>
      <c r="J381" s="122" t="n">
        <v>50</v>
      </c>
      <c r="K381" s="345" t="n">
        <f aca="false">FLOOR(G381*(VLOOKUP(J381,$L$2:$M$6,2,0)),0.01)</f>
        <v>282.25</v>
      </c>
    </row>
    <row r="382" customFormat="false" ht="12.75" hidden="false" customHeight="false" outlineLevel="0" collapsed="false">
      <c r="D382" s="5" t="s">
        <v>7</v>
      </c>
      <c r="E382" s="126" t="s">
        <v>2309</v>
      </c>
      <c r="F382" s="127"/>
      <c r="G382" s="88" t="n">
        <v>226</v>
      </c>
      <c r="H382" s="349" t="s">
        <v>2310</v>
      </c>
      <c r="I382" s="134" t="s">
        <v>2311</v>
      </c>
      <c r="J382" s="122" t="n">
        <v>52</v>
      </c>
      <c r="K382" s="345" t="n">
        <f aca="false">FLOOR(G382*(VLOOKUP(J382,$L$2:$M$6,2,0)),0.01)</f>
        <v>285.57</v>
      </c>
    </row>
    <row r="383" customFormat="false" ht="12.75" hidden="false" customHeight="false" outlineLevel="0" collapsed="false">
      <c r="D383" s="5" t="s">
        <v>7</v>
      </c>
      <c r="E383" s="126" t="s">
        <v>1746</v>
      </c>
      <c r="F383" s="127"/>
      <c r="G383" s="88" t="n">
        <v>220</v>
      </c>
      <c r="H383" s="349" t="s">
        <v>610</v>
      </c>
      <c r="I383" s="134" t="s">
        <v>1747</v>
      </c>
      <c r="J383" s="122" t="n">
        <v>51</v>
      </c>
      <c r="K383" s="345" t="n">
        <f aca="false">FLOOR(G383*(VLOOKUP(J383,$L$2:$M$6,2,0)),0.01)</f>
        <v>273.98</v>
      </c>
    </row>
    <row r="384" customFormat="false" ht="12.75" hidden="false" customHeight="false" outlineLevel="0" collapsed="false">
      <c r="A384" s="203" t="s">
        <v>1081</v>
      </c>
      <c r="B384" s="3" t="s">
        <v>1082</v>
      </c>
      <c r="C384" s="203" t="s">
        <v>223</v>
      </c>
      <c r="D384" s="5" t="s">
        <v>7</v>
      </c>
      <c r="E384" s="126"/>
      <c r="F384" s="127"/>
      <c r="G384" s="88" t="n">
        <v>240</v>
      </c>
      <c r="H384" s="349" t="s">
        <v>155</v>
      </c>
      <c r="I384" s="134" t="s">
        <v>2648</v>
      </c>
      <c r="J384" s="122" t="n">
        <v>50</v>
      </c>
      <c r="K384" s="345" t="n">
        <f aca="false">FLOOR(G384*(VLOOKUP(J384,$L$2:$M$6,2,0)),0.01)</f>
        <v>294.52</v>
      </c>
    </row>
    <row r="385" customFormat="false" ht="12.75" hidden="false" customHeight="false" outlineLevel="0" collapsed="false">
      <c r="A385" s="203" t="s">
        <v>759</v>
      </c>
      <c r="B385" s="3" t="s">
        <v>760</v>
      </c>
      <c r="C385" s="203" t="s">
        <v>425</v>
      </c>
      <c r="D385" s="5" t="s">
        <v>7</v>
      </c>
      <c r="E385" s="126"/>
      <c r="F385" s="127"/>
      <c r="G385" s="88" t="n">
        <v>240</v>
      </c>
      <c r="H385" s="349" t="s">
        <v>433</v>
      </c>
      <c r="I385" s="134" t="s">
        <v>1778</v>
      </c>
      <c r="J385" s="122" t="n">
        <v>50</v>
      </c>
      <c r="K385" s="345" t="n">
        <f aca="false">FLOOR(G385*(VLOOKUP(J385,$L$2:$M$6,2,0)),0.01)</f>
        <v>294.52</v>
      </c>
    </row>
    <row r="386" customFormat="false" ht="12.75" hidden="false" customHeight="false" outlineLevel="0" collapsed="false">
      <c r="A386" s="203" t="s">
        <v>2649</v>
      </c>
      <c r="B386" s="3" t="s">
        <v>2650</v>
      </c>
      <c r="C386" s="203" t="s">
        <v>2651</v>
      </c>
      <c r="D386" s="5" t="s">
        <v>7</v>
      </c>
      <c r="E386" s="126" t="s">
        <v>1869</v>
      </c>
      <c r="F386" s="127"/>
      <c r="G386" s="88" t="n">
        <v>240</v>
      </c>
      <c r="H386" s="349" t="s">
        <v>128</v>
      </c>
      <c r="I386" s="134" t="s">
        <v>1870</v>
      </c>
      <c r="J386" s="122" t="n">
        <v>51</v>
      </c>
      <c r="K386" s="345" t="n">
        <f aca="false">FLOOR(G386*(VLOOKUP(J386,$L$2:$M$6,2,0)),0.01)</f>
        <v>298.89</v>
      </c>
    </row>
    <row r="387" customFormat="false" ht="12.75" hidden="false" customHeight="false" outlineLevel="0" collapsed="false">
      <c r="D387" s="5" t="s">
        <v>7</v>
      </c>
      <c r="E387" s="126" t="s">
        <v>951</v>
      </c>
      <c r="F387" s="127"/>
      <c r="G387" s="88" t="n">
        <v>235</v>
      </c>
      <c r="H387" s="349" t="s">
        <v>77</v>
      </c>
      <c r="I387" s="134" t="s">
        <v>952</v>
      </c>
      <c r="J387" s="153" t="n">
        <v>53</v>
      </c>
      <c r="K387" s="345" t="n">
        <f aca="false">FLOOR(G387*(VLOOKUP(J387,$L$2:$M$6,2,0)),0.01)</f>
        <v>301.22</v>
      </c>
    </row>
    <row r="388" customFormat="false" ht="12.75" hidden="false" customHeight="false" outlineLevel="0" collapsed="false">
      <c r="D388" s="5" t="s">
        <v>7</v>
      </c>
      <c r="E388" s="126" t="s">
        <v>1869</v>
      </c>
      <c r="F388" s="127"/>
      <c r="G388" s="88" t="n">
        <v>220</v>
      </c>
      <c r="H388" s="349" t="s">
        <v>14</v>
      </c>
      <c r="I388" s="134" t="s">
        <v>1861</v>
      </c>
      <c r="J388" s="122" t="n">
        <v>52</v>
      </c>
      <c r="K388" s="345" t="n">
        <f aca="false">FLOOR(G388*(VLOOKUP(J388,$L$2:$M$6,2,0)),0.01)</f>
        <v>277.99</v>
      </c>
    </row>
    <row r="389" customFormat="false" ht="12.75" hidden="false" customHeight="false" outlineLevel="0" collapsed="false">
      <c r="A389" s="355" t="s">
        <v>2652</v>
      </c>
      <c r="B389" s="3" t="s">
        <v>2653</v>
      </c>
      <c r="C389" s="2" t="s">
        <v>982</v>
      </c>
      <c r="D389" s="5" t="s">
        <v>7</v>
      </c>
      <c r="E389" s="126"/>
      <c r="F389" s="127"/>
      <c r="G389" s="160" t="s">
        <v>1041</v>
      </c>
      <c r="H389" s="161" t="s">
        <v>376</v>
      </c>
      <c r="I389" s="162" t="s">
        <v>139</v>
      </c>
      <c r="J389" s="319" t="n">
        <v>52</v>
      </c>
      <c r="K389" s="345" t="n">
        <f aca="false">FLOOR(G389*(VLOOKUP(J389,$L$2:$M$6,2,0)),0.01)</f>
        <v>303.26</v>
      </c>
    </row>
    <row r="390" customFormat="false" ht="12.75" hidden="false" customHeight="false" outlineLevel="0" collapsed="false">
      <c r="D390" s="5" t="s">
        <v>7</v>
      </c>
      <c r="E390" s="126"/>
      <c r="F390" s="127"/>
      <c r="G390" s="160" t="n">
        <v>240</v>
      </c>
      <c r="H390" s="161" t="s">
        <v>230</v>
      </c>
      <c r="I390" s="162" t="s">
        <v>977</v>
      </c>
      <c r="J390" s="319" t="n">
        <v>52</v>
      </c>
      <c r="K390" s="345" t="n">
        <f aca="false">FLOOR(G390*(VLOOKUP(J390,$L$2:$M$6,2,0)),0.01)</f>
        <v>303.26</v>
      </c>
    </row>
    <row r="391" customFormat="false" ht="12.75" hidden="false" customHeight="false" outlineLevel="0" collapsed="false">
      <c r="D391" s="5" t="s">
        <v>7</v>
      </c>
      <c r="E391" s="187"/>
      <c r="F391" s="133"/>
      <c r="G391" s="176" t="n">
        <v>240</v>
      </c>
      <c r="H391" s="183" t="s">
        <v>376</v>
      </c>
      <c r="I391" s="184" t="s">
        <v>282</v>
      </c>
      <c r="J391" s="179" t="n">
        <v>53</v>
      </c>
      <c r="K391" s="345" t="n">
        <f aca="false">FLOOR(G391*(VLOOKUP(J391,$L$2:$M$6,2,0)),0.01)</f>
        <v>307.63</v>
      </c>
    </row>
    <row r="392" customFormat="false" ht="12.75" hidden="false" customHeight="false" outlineLevel="0" collapsed="false">
      <c r="D392" s="5" t="s">
        <v>7</v>
      </c>
      <c r="E392" s="187"/>
      <c r="F392" s="133"/>
      <c r="G392" s="176" t="n">
        <v>240</v>
      </c>
      <c r="H392" s="183" t="s">
        <v>385</v>
      </c>
      <c r="I392" s="184" t="s">
        <v>390</v>
      </c>
      <c r="J392" s="179" t="n">
        <v>53</v>
      </c>
      <c r="K392" s="345" t="n">
        <f aca="false">FLOOR(G392*(VLOOKUP(J392,$L$2:$M$6,2,0)),0.01)</f>
        <v>307.63</v>
      </c>
    </row>
    <row r="393" customFormat="false" ht="12.75" hidden="false" customHeight="false" outlineLevel="0" collapsed="false">
      <c r="D393" s="5" t="s">
        <v>7</v>
      </c>
      <c r="E393" s="187"/>
      <c r="F393" s="133"/>
      <c r="G393" s="176" t="n">
        <v>220</v>
      </c>
      <c r="H393" s="183" t="s">
        <v>96</v>
      </c>
      <c r="I393" s="184" t="s">
        <v>975</v>
      </c>
      <c r="J393" s="179" t="n">
        <v>53</v>
      </c>
      <c r="K393" s="345" t="n">
        <f aca="false">FLOOR(G393*(VLOOKUP(J393,$L$2:$M$6,2,0)),0.01)</f>
        <v>281.99</v>
      </c>
    </row>
    <row r="394" customFormat="false" ht="12.75" hidden="false" customHeight="false" outlineLevel="0" collapsed="false">
      <c r="A394" s="164" t="s">
        <v>1122</v>
      </c>
      <c r="B394" s="165" t="s">
        <v>1123</v>
      </c>
      <c r="C394" s="196" t="s">
        <v>223</v>
      </c>
      <c r="D394" s="5" t="s">
        <v>7</v>
      </c>
      <c r="E394" s="126"/>
      <c r="F394" s="127"/>
      <c r="G394" s="88" t="n">
        <v>236</v>
      </c>
      <c r="H394" s="349" t="s">
        <v>155</v>
      </c>
      <c r="I394" s="134" t="s">
        <v>2654</v>
      </c>
      <c r="J394" s="153" t="n">
        <v>53</v>
      </c>
      <c r="K394" s="345" t="n">
        <f aca="false">FLOOR(G394*(VLOOKUP(J394,$L$2:$M$6,2,0)),0.01)</f>
        <v>302.5</v>
      </c>
    </row>
    <row r="395" customFormat="false" ht="12.75" hidden="false" customHeight="false" outlineLevel="0" collapsed="false">
      <c r="D395" s="5" t="s">
        <v>7</v>
      </c>
      <c r="E395" s="126"/>
      <c r="F395" s="127"/>
      <c r="G395" s="88" t="n">
        <v>233</v>
      </c>
      <c r="H395" s="349" t="s">
        <v>155</v>
      </c>
      <c r="I395" s="134" t="s">
        <v>2655</v>
      </c>
      <c r="J395" s="122" t="n">
        <v>52</v>
      </c>
      <c r="K395" s="345" t="n">
        <f aca="false">FLOOR(G395*(VLOOKUP(J395,$L$2:$M$6,2,0)),0.01)</f>
        <v>294.41</v>
      </c>
    </row>
    <row r="396" customFormat="false" ht="12.75" hidden="false" customHeight="false" outlineLevel="0" collapsed="false">
      <c r="D396" s="5" t="s">
        <v>7</v>
      </c>
      <c r="E396" s="126"/>
      <c r="F396" s="127"/>
      <c r="G396" s="88" t="n">
        <v>230</v>
      </c>
      <c r="H396" s="349" t="s">
        <v>420</v>
      </c>
      <c r="I396" s="134" t="s">
        <v>1267</v>
      </c>
      <c r="J396" s="122" t="n">
        <v>52</v>
      </c>
      <c r="K396" s="345" t="n">
        <f aca="false">FLOOR(G396*(VLOOKUP(J396,$L$2:$M$6,2,0)),0.01)</f>
        <v>290.62</v>
      </c>
    </row>
    <row r="397" customFormat="false" ht="12.75" hidden="false" customHeight="false" outlineLevel="0" collapsed="false">
      <c r="D397" s="5" t="s">
        <v>7</v>
      </c>
      <c r="E397" s="126"/>
      <c r="F397" s="127"/>
      <c r="G397" s="88" t="n">
        <v>227</v>
      </c>
      <c r="H397" s="349" t="s">
        <v>155</v>
      </c>
      <c r="I397" s="134" t="s">
        <v>2656</v>
      </c>
      <c r="J397" s="122" t="n">
        <v>50</v>
      </c>
      <c r="K397" s="345" t="n">
        <f aca="false">FLOOR(G397*(VLOOKUP(J397,$L$2:$M$6,2,0)),0.01)</f>
        <v>278.57</v>
      </c>
    </row>
    <row r="398" customFormat="false" ht="12.75" hidden="false" customHeight="false" outlineLevel="0" collapsed="false">
      <c r="D398" s="5" t="s">
        <v>7</v>
      </c>
      <c r="E398" s="126"/>
      <c r="F398" s="127"/>
      <c r="G398" s="88" t="n">
        <v>225</v>
      </c>
      <c r="H398" s="349"/>
      <c r="I398" s="134" t="s">
        <v>1027</v>
      </c>
      <c r="J398" s="122" t="n">
        <v>50</v>
      </c>
      <c r="K398" s="345" t="n">
        <f aca="false">FLOOR(G398*(VLOOKUP(J398,$L$2:$M$6,2,0)),0.01)</f>
        <v>276.12</v>
      </c>
    </row>
    <row r="399" customFormat="false" ht="12.75" hidden="false" customHeight="false" outlineLevel="0" collapsed="false">
      <c r="D399" s="5" t="s">
        <v>7</v>
      </c>
      <c r="E399" s="126"/>
      <c r="F399" s="127"/>
      <c r="G399" s="88" t="n">
        <v>215</v>
      </c>
      <c r="H399" s="349"/>
      <c r="I399" s="134" t="s">
        <v>1027</v>
      </c>
      <c r="J399" s="122" t="n">
        <v>50</v>
      </c>
      <c r="K399" s="345" t="n">
        <f aca="false">FLOOR(G399*(VLOOKUP(J399,$L$2:$M$6,2,0)),0.01)</f>
        <v>263.84</v>
      </c>
    </row>
    <row r="400" customFormat="false" ht="12.75" hidden="false" customHeight="false" outlineLevel="0" collapsed="false">
      <c r="D400" s="5" t="s">
        <v>7</v>
      </c>
      <c r="E400" s="126"/>
      <c r="F400" s="127"/>
      <c r="G400" s="88" t="n">
        <v>211</v>
      </c>
      <c r="H400" s="349"/>
      <c r="I400" s="134" t="s">
        <v>1027</v>
      </c>
      <c r="J400" s="122" t="n">
        <v>50</v>
      </c>
      <c r="K400" s="345" t="n">
        <f aca="false">FLOOR(G400*(VLOOKUP(J400,$L$2:$M$6,2,0)),0.01)</f>
        <v>258.93</v>
      </c>
    </row>
    <row r="401" customFormat="false" ht="12.75" hidden="false" customHeight="false" outlineLevel="0" collapsed="false">
      <c r="D401" s="5" t="s">
        <v>7</v>
      </c>
      <c r="E401" s="126"/>
      <c r="F401" s="127"/>
      <c r="G401" s="88" t="n">
        <v>211</v>
      </c>
      <c r="H401" s="349" t="s">
        <v>155</v>
      </c>
      <c r="I401" s="134" t="s">
        <v>2657</v>
      </c>
      <c r="J401" s="153" t="n">
        <v>54</v>
      </c>
      <c r="K401" s="345" t="n">
        <f aca="false">FLOOR(G401*(VLOOKUP(J401,$L$2:$M$6,2,0)),0.01)</f>
        <v>274.3</v>
      </c>
    </row>
    <row r="402" customFormat="false" ht="12.75" hidden="false" customHeight="false" outlineLevel="0" collapsed="false">
      <c r="D402" s="5" t="s">
        <v>7</v>
      </c>
      <c r="E402" s="126"/>
      <c r="F402" s="127"/>
      <c r="G402" s="88" t="n">
        <v>210</v>
      </c>
      <c r="H402" s="349" t="s">
        <v>225</v>
      </c>
      <c r="I402" s="134" t="s">
        <v>1882</v>
      </c>
      <c r="J402" s="122" t="n">
        <v>51</v>
      </c>
      <c r="K402" s="345" t="n">
        <f aca="false">FLOOR(G402*(VLOOKUP(J402,$L$2:$M$6,2,0)),0.01)</f>
        <v>261.53</v>
      </c>
    </row>
    <row r="403" customFormat="false" ht="12.75" hidden="false" customHeight="false" outlineLevel="0" collapsed="false">
      <c r="D403" s="5" t="s">
        <v>7</v>
      </c>
      <c r="E403" s="126"/>
      <c r="F403" s="127"/>
      <c r="G403" s="88" t="n">
        <v>195</v>
      </c>
      <c r="H403" s="349" t="s">
        <v>420</v>
      </c>
      <c r="I403" s="134" t="s">
        <v>1036</v>
      </c>
      <c r="J403" s="153" t="n">
        <v>53</v>
      </c>
      <c r="K403" s="345" t="n">
        <f aca="false">FLOOR(G403*(VLOOKUP(J403,$L$2:$M$6,2,0)),0.01)</f>
        <v>249.95</v>
      </c>
    </row>
    <row r="404" customFormat="false" ht="12.75" hidden="false" customHeight="false" outlineLevel="0" collapsed="false">
      <c r="D404" s="5" t="s">
        <v>7</v>
      </c>
      <c r="E404" s="126"/>
      <c r="F404" s="127"/>
      <c r="G404" s="88" t="n">
        <v>190</v>
      </c>
      <c r="H404" s="349" t="s">
        <v>420</v>
      </c>
      <c r="I404" s="134" t="s">
        <v>1035</v>
      </c>
      <c r="J404" s="153" t="n">
        <v>54</v>
      </c>
      <c r="K404" s="345" t="n">
        <f aca="false">FLOOR(G404*(VLOOKUP(J404,$L$2:$M$6,2,0)),0.01)</f>
        <v>247</v>
      </c>
    </row>
    <row r="405" customFormat="false" ht="12.75" hidden="false" customHeight="false" outlineLevel="0" collapsed="false">
      <c r="A405" s="203" t="s">
        <v>2658</v>
      </c>
      <c r="B405" s="3" t="s">
        <v>2659</v>
      </c>
      <c r="C405" s="2" t="s">
        <v>1095</v>
      </c>
      <c r="D405" s="5" t="s">
        <v>7</v>
      </c>
      <c r="E405" s="126"/>
      <c r="F405" s="127"/>
      <c r="G405" s="88" t="n">
        <v>236</v>
      </c>
      <c r="H405" s="349" t="s">
        <v>1096</v>
      </c>
      <c r="I405" s="134" t="s">
        <v>1272</v>
      </c>
      <c r="J405" s="153" t="n">
        <v>54</v>
      </c>
      <c r="K405" s="345" t="n">
        <f aca="false">FLOOR(G405*(VLOOKUP(J405,$L$2:$M$6,2,0)),0.01)</f>
        <v>306.8</v>
      </c>
    </row>
    <row r="406" customFormat="false" ht="12.75" hidden="false" customHeight="false" outlineLevel="0" collapsed="false">
      <c r="A406" s="203" t="s">
        <v>2660</v>
      </c>
      <c r="B406" s="3" t="s">
        <v>2661</v>
      </c>
      <c r="C406" s="203" t="s">
        <v>223</v>
      </c>
      <c r="D406" s="5" t="s">
        <v>7</v>
      </c>
      <c r="E406" s="126"/>
      <c r="F406" s="127"/>
      <c r="G406" s="88" t="n">
        <v>231</v>
      </c>
      <c r="H406" s="349" t="s">
        <v>155</v>
      </c>
      <c r="I406" s="134" t="s">
        <v>2662</v>
      </c>
      <c r="J406" s="122" t="n">
        <v>54</v>
      </c>
      <c r="K406" s="345" t="n">
        <f aca="false">FLOOR(G406*(VLOOKUP(J406,$L$2:$M$6,2,0)),0.01)</f>
        <v>300.3</v>
      </c>
    </row>
    <row r="407" customFormat="false" ht="12.75" hidden="false" customHeight="false" outlineLevel="0" collapsed="false">
      <c r="C407" s="203"/>
      <c r="D407" s="5" t="s">
        <v>7</v>
      </c>
      <c r="E407" s="126"/>
      <c r="F407" s="127"/>
      <c r="G407" s="88" t="n">
        <v>220</v>
      </c>
      <c r="H407" s="349"/>
      <c r="I407" s="134" t="s">
        <v>1027</v>
      </c>
      <c r="J407" s="122" t="n">
        <v>54</v>
      </c>
      <c r="K407" s="345" t="n">
        <f aca="false">FLOOR(G407*(VLOOKUP(J407,$L$2:$M$6,2,0)),0.01)</f>
        <v>286</v>
      </c>
    </row>
    <row r="408" customFormat="false" ht="12.75" hidden="false" customHeight="false" outlineLevel="0" collapsed="false">
      <c r="C408" s="203"/>
      <c r="D408" s="5" t="s">
        <v>7</v>
      </c>
      <c r="E408" s="126"/>
      <c r="F408" s="127"/>
      <c r="G408" s="88" t="n">
        <v>212</v>
      </c>
      <c r="H408" s="349" t="s">
        <v>155</v>
      </c>
      <c r="I408" s="134" t="s">
        <v>2663</v>
      </c>
      <c r="J408" s="122" t="n">
        <v>53</v>
      </c>
      <c r="K408" s="345" t="n">
        <f aca="false">FLOOR(G408*(VLOOKUP(J408,$L$2:$M$6,2,0)),0.01)</f>
        <v>271.74</v>
      </c>
    </row>
    <row r="409" customFormat="false" ht="12.75" hidden="false" customHeight="false" outlineLevel="0" collapsed="false">
      <c r="A409" s="203" t="s">
        <v>2664</v>
      </c>
      <c r="B409" s="3" t="s">
        <v>2665</v>
      </c>
      <c r="C409" s="2" t="s">
        <v>1278</v>
      </c>
      <c r="D409" s="180" t="s">
        <v>7</v>
      </c>
      <c r="E409" s="182"/>
      <c r="F409" s="133"/>
      <c r="G409" s="176" t="n">
        <v>231</v>
      </c>
      <c r="H409" s="183" t="s">
        <v>451</v>
      </c>
      <c r="I409" s="184" t="s">
        <v>249</v>
      </c>
      <c r="J409" s="185" t="n">
        <v>53</v>
      </c>
      <c r="K409" s="345" t="n">
        <f aca="false">FLOOR(G409*(VLOOKUP(J409,$L$2:$M$6,2,0)),0.01)</f>
        <v>296.09</v>
      </c>
    </row>
    <row r="410" customFormat="false" ht="12.75" hidden="false" customHeight="false" outlineLevel="0" collapsed="false">
      <c r="D410" s="153" t="s">
        <v>7</v>
      </c>
      <c r="E410" s="177"/>
      <c r="F410" s="127"/>
      <c r="G410" s="88" t="n">
        <v>225</v>
      </c>
      <c r="H410" s="178" t="s">
        <v>199</v>
      </c>
      <c r="I410" s="134" t="s">
        <v>792</v>
      </c>
      <c r="J410" s="122" t="n">
        <v>54</v>
      </c>
      <c r="K410" s="345" t="n">
        <f aca="false">FLOOR(G410*(VLOOKUP(J410,$L$2:$M$6,2,0)),0.01)</f>
        <v>292.5</v>
      </c>
    </row>
    <row r="411" customFormat="false" ht="12.75" hidden="false" customHeight="false" outlineLevel="0" collapsed="false">
      <c r="D411" s="188" t="s">
        <v>7</v>
      </c>
      <c r="E411" s="182"/>
      <c r="F411" s="133"/>
      <c r="G411" s="176" t="n">
        <v>224</v>
      </c>
      <c r="H411" s="208" t="s">
        <v>192</v>
      </c>
      <c r="I411" s="184" t="s">
        <v>589</v>
      </c>
      <c r="J411" s="185" t="n">
        <v>53</v>
      </c>
      <c r="K411" s="345" t="n">
        <f aca="false">FLOOR(G411*(VLOOKUP(J411,$L$2:$M$6,2,0)),0.01)</f>
        <v>287.12</v>
      </c>
    </row>
    <row r="412" customFormat="false" ht="12.75" hidden="false" customHeight="false" outlineLevel="0" collapsed="false">
      <c r="D412" s="180" t="s">
        <v>7</v>
      </c>
      <c r="E412" s="182"/>
      <c r="F412" s="133"/>
      <c r="G412" s="176" t="n">
        <v>222</v>
      </c>
      <c r="H412" s="183" t="s">
        <v>128</v>
      </c>
      <c r="I412" s="184" t="s">
        <v>242</v>
      </c>
      <c r="J412" s="185" t="n">
        <v>53</v>
      </c>
      <c r="K412" s="345" t="n">
        <f aca="false">FLOOR(G412*(VLOOKUP(J412,$L$2:$M$6,2,0)),0.01)</f>
        <v>284.55</v>
      </c>
    </row>
    <row r="413" customFormat="false" ht="12.75" hidden="false" customHeight="false" outlineLevel="0" collapsed="false">
      <c r="D413" s="180" t="s">
        <v>7</v>
      </c>
      <c r="E413" s="126"/>
      <c r="F413" s="127"/>
      <c r="G413" s="88" t="n">
        <v>221</v>
      </c>
      <c r="H413" s="119" t="s">
        <v>199</v>
      </c>
      <c r="I413" s="134" t="s">
        <v>838</v>
      </c>
      <c r="J413" s="122" t="n">
        <v>52</v>
      </c>
      <c r="K413" s="345" t="n">
        <f aca="false">FLOOR(G413*(VLOOKUP(J413,$L$2:$M$6,2,0)),0.01)</f>
        <v>279.25</v>
      </c>
    </row>
    <row r="414" customFormat="false" ht="12.75" hidden="false" customHeight="false" outlineLevel="0" collapsed="false">
      <c r="D414" s="145" t="s">
        <v>7</v>
      </c>
      <c r="E414" s="177"/>
      <c r="F414" s="127"/>
      <c r="G414" s="88" t="n">
        <v>221</v>
      </c>
      <c r="H414" s="178" t="s">
        <v>192</v>
      </c>
      <c r="I414" s="134" t="s">
        <v>2666</v>
      </c>
      <c r="J414" s="122" t="n">
        <v>54</v>
      </c>
      <c r="K414" s="345" t="n">
        <f aca="false">FLOOR(G414*(VLOOKUP(J414,$L$2:$M$6,2,0)),0.01)</f>
        <v>287.3</v>
      </c>
    </row>
    <row r="415" customFormat="false" ht="12.75" hidden="false" customHeight="false" outlineLevel="0" collapsed="false">
      <c r="D415" s="179" t="s">
        <v>7</v>
      </c>
      <c r="E415" s="133"/>
      <c r="F415" s="133"/>
      <c r="G415" s="88" t="n">
        <v>220</v>
      </c>
      <c r="H415" s="189" t="s">
        <v>128</v>
      </c>
      <c r="I415" s="190" t="s">
        <v>250</v>
      </c>
      <c r="J415" s="186" t="n">
        <v>54</v>
      </c>
      <c r="K415" s="345" t="n">
        <f aca="false">FLOOR(G415*(VLOOKUP(J415,$L$2:$M$6,2,0)),0.01)</f>
        <v>286</v>
      </c>
    </row>
    <row r="416" customFormat="false" ht="12.75" hidden="false" customHeight="false" outlineLevel="0" collapsed="false">
      <c r="D416" s="179" t="s">
        <v>7</v>
      </c>
      <c r="E416" s="150"/>
      <c r="F416" s="133"/>
      <c r="G416" s="88" t="n">
        <v>220</v>
      </c>
      <c r="H416" s="178" t="s">
        <v>206</v>
      </c>
      <c r="I416" s="190" t="s">
        <v>247</v>
      </c>
      <c r="J416" s="186" t="n">
        <v>54</v>
      </c>
      <c r="K416" s="345" t="n">
        <f aca="false">FLOOR(G416*(VLOOKUP(J416,$L$2:$M$6,2,0)),0.01)</f>
        <v>286</v>
      </c>
    </row>
    <row r="417" customFormat="false" ht="12.75" hidden="false" customHeight="false" outlineLevel="0" collapsed="false">
      <c r="D417" s="179" t="s">
        <v>7</v>
      </c>
      <c r="E417" s="150"/>
      <c r="F417" s="133"/>
      <c r="G417" s="88" t="n">
        <v>220</v>
      </c>
      <c r="H417" s="178" t="s">
        <v>199</v>
      </c>
      <c r="I417" s="134" t="s">
        <v>755</v>
      </c>
      <c r="J417" s="122" t="n">
        <v>54</v>
      </c>
      <c r="K417" s="345" t="n">
        <f aca="false">FLOOR(G417*(VLOOKUP(J417,$L$2:$M$6,2,0)),0.01)</f>
        <v>286</v>
      </c>
    </row>
    <row r="418" customFormat="false" ht="12.75" hidden="false" customHeight="false" outlineLevel="0" collapsed="false">
      <c r="D418" s="180" t="s">
        <v>7</v>
      </c>
      <c r="E418" s="187"/>
      <c r="F418" s="133"/>
      <c r="G418" s="176" t="n">
        <v>213</v>
      </c>
      <c r="H418" s="183" t="s">
        <v>206</v>
      </c>
      <c r="I418" s="184" t="s">
        <v>248</v>
      </c>
      <c r="J418" s="185" t="n">
        <v>53</v>
      </c>
      <c r="K418" s="345" t="n">
        <f aca="false">FLOOR(G418*(VLOOKUP(J418,$L$2:$M$6,2,0)),0.01)</f>
        <v>273.02</v>
      </c>
    </row>
    <row r="419" customFormat="false" ht="12.75" hidden="false" customHeight="false" outlineLevel="0" collapsed="false">
      <c r="D419" s="5" t="s">
        <v>7</v>
      </c>
      <c r="E419" s="126"/>
      <c r="F419" s="127"/>
      <c r="G419" s="88" t="n">
        <v>198</v>
      </c>
      <c r="H419" s="119" t="s">
        <v>451</v>
      </c>
      <c r="I419" s="134" t="s">
        <v>2667</v>
      </c>
      <c r="J419" s="122" t="n">
        <v>51</v>
      </c>
      <c r="K419" s="345" t="n">
        <f aca="false">FLOOR(G419*(VLOOKUP(J419,$L$2:$M$6,2,0)),0.01)</f>
        <v>246.58</v>
      </c>
    </row>
    <row r="420" customFormat="false" ht="12.75" hidden="false" customHeight="false" outlineLevel="0" collapsed="false">
      <c r="D420" s="137" t="s">
        <v>7</v>
      </c>
      <c r="E420" s="126"/>
      <c r="F420" s="127"/>
      <c r="G420" s="88" t="n">
        <v>177</v>
      </c>
      <c r="H420" s="119" t="s">
        <v>451</v>
      </c>
      <c r="I420" s="134" t="s">
        <v>2668</v>
      </c>
      <c r="J420" s="122" t="n">
        <v>52</v>
      </c>
      <c r="K420" s="345" t="n">
        <f aca="false">FLOOR(G420*(VLOOKUP(J420,$L$2:$M$6,2,0)),0.01)</f>
        <v>223.65</v>
      </c>
    </row>
    <row r="421" customFormat="false" ht="12.75" hidden="false" customHeight="false" outlineLevel="0" collapsed="false">
      <c r="A421" s="203" t="s">
        <v>2669</v>
      </c>
      <c r="B421" s="3" t="s">
        <v>2670</v>
      </c>
      <c r="C421" s="203" t="s">
        <v>2671</v>
      </c>
      <c r="D421" s="5" t="s">
        <v>7</v>
      </c>
      <c r="E421" s="126"/>
      <c r="F421" s="127"/>
      <c r="G421" s="88" t="n">
        <v>230</v>
      </c>
      <c r="H421" s="349" t="s">
        <v>8</v>
      </c>
      <c r="I421" s="134" t="s">
        <v>2672</v>
      </c>
      <c r="J421" s="122" t="n">
        <v>51</v>
      </c>
      <c r="K421" s="345" t="n">
        <f aca="false">FLOOR(G421*(VLOOKUP(J421,$L$2:$M$6,2,0)),0.01)</f>
        <v>286.44</v>
      </c>
    </row>
    <row r="422" customFormat="false" ht="12.75" hidden="false" customHeight="false" outlineLevel="0" collapsed="false">
      <c r="A422" s="203" t="s">
        <v>2673</v>
      </c>
      <c r="B422" s="3" t="s">
        <v>1840</v>
      </c>
      <c r="C422" s="203" t="s">
        <v>19</v>
      </c>
      <c r="D422" s="5" t="s">
        <v>7</v>
      </c>
      <c r="E422" s="126"/>
      <c r="F422" s="127"/>
      <c r="G422" s="88" t="n">
        <v>230</v>
      </c>
      <c r="H422" s="349" t="s">
        <v>20</v>
      </c>
      <c r="I422" s="134" t="s">
        <v>1859</v>
      </c>
      <c r="J422" s="122" t="n">
        <v>53</v>
      </c>
      <c r="K422" s="345" t="n">
        <f aca="false">FLOOR(G422*(VLOOKUP(J422,$L$2:$M$6,2,0)),0.01)</f>
        <v>294.81</v>
      </c>
    </row>
    <row r="423" customFormat="false" ht="12.75" hidden="false" customHeight="false" outlineLevel="0" collapsed="false">
      <c r="A423" s="203" t="s">
        <v>2039</v>
      </c>
      <c r="B423" s="3" t="s">
        <v>2040</v>
      </c>
      <c r="C423" s="2" t="s">
        <v>707</v>
      </c>
      <c r="D423" s="5" t="s">
        <v>7</v>
      </c>
      <c r="E423" s="126" t="s">
        <v>1050</v>
      </c>
      <c r="F423" s="127"/>
      <c r="G423" s="88" t="s">
        <v>1150</v>
      </c>
      <c r="H423" s="349" t="s">
        <v>48</v>
      </c>
      <c r="I423" s="134" t="s">
        <v>49</v>
      </c>
      <c r="J423" s="153" t="n">
        <v>52</v>
      </c>
      <c r="K423" s="345" t="n">
        <f aca="false">FLOOR(G423*(VLOOKUP(J423,$L$2:$M$6,2,0)),0.01)</f>
        <v>290.62</v>
      </c>
    </row>
    <row r="424" customFormat="false" ht="12.75" hidden="false" customHeight="false" outlineLevel="0" collapsed="false">
      <c r="D424" s="5" t="s">
        <v>7</v>
      </c>
      <c r="E424" s="126"/>
      <c r="F424" s="127"/>
      <c r="G424" s="88" t="s">
        <v>1150</v>
      </c>
      <c r="H424" s="349" t="s">
        <v>445</v>
      </c>
      <c r="I424" s="134" t="s">
        <v>2674</v>
      </c>
      <c r="J424" s="153" t="n">
        <v>52</v>
      </c>
      <c r="K424" s="345" t="n">
        <f aca="false">FLOOR(G424*(VLOOKUP(J424,$L$2:$M$6,2,0)),0.01)</f>
        <v>290.62</v>
      </c>
    </row>
    <row r="425" customFormat="false" ht="12.75" hidden="false" customHeight="false" outlineLevel="0" collapsed="false">
      <c r="D425" s="5" t="s">
        <v>7</v>
      </c>
      <c r="E425" s="126"/>
      <c r="F425" s="127"/>
      <c r="G425" s="88" t="s">
        <v>1219</v>
      </c>
      <c r="H425" s="349" t="s">
        <v>1096</v>
      </c>
      <c r="I425" s="134" t="s">
        <v>479</v>
      </c>
      <c r="J425" s="153" t="n">
        <v>52</v>
      </c>
      <c r="K425" s="345" t="n">
        <f aca="false">FLOOR(G425*(VLOOKUP(J425,$L$2:$M$6,2,0)),0.01)</f>
        <v>281.78</v>
      </c>
    </row>
    <row r="426" customFormat="false" ht="12.75" hidden="false" customHeight="false" outlineLevel="0" collapsed="false">
      <c r="D426" s="5" t="s">
        <v>7</v>
      </c>
      <c r="E426" s="126"/>
      <c r="F426" s="127"/>
      <c r="G426" s="88" t="n">
        <v>220</v>
      </c>
      <c r="H426" s="349" t="s">
        <v>1096</v>
      </c>
      <c r="I426" s="134" t="s">
        <v>599</v>
      </c>
      <c r="J426" s="153" t="n">
        <v>51</v>
      </c>
      <c r="K426" s="345" t="n">
        <f aca="false">FLOOR(G426*(VLOOKUP(J426,$L$2:$M$6,2,0)),0.01)</f>
        <v>273.98</v>
      </c>
    </row>
    <row r="427" customFormat="false" ht="12.75" hidden="false" customHeight="false" outlineLevel="0" collapsed="false">
      <c r="D427" s="5" t="s">
        <v>7</v>
      </c>
      <c r="E427" s="126" t="s">
        <v>439</v>
      </c>
      <c r="F427" s="127"/>
      <c r="G427" s="88" t="n">
        <v>210</v>
      </c>
      <c r="H427" s="349" t="s">
        <v>429</v>
      </c>
      <c r="I427" s="134" t="s">
        <v>440</v>
      </c>
      <c r="J427" s="153" t="n">
        <v>51</v>
      </c>
      <c r="K427" s="345" t="n">
        <f aca="false">FLOOR(G427*(VLOOKUP(J427,$L$2:$M$6,2,0)),0.01)</f>
        <v>261.53</v>
      </c>
    </row>
    <row r="428" customFormat="false" ht="12.75" hidden="false" customHeight="false" outlineLevel="0" collapsed="false">
      <c r="D428" s="5" t="s">
        <v>7</v>
      </c>
      <c r="E428" s="126"/>
      <c r="F428" s="127"/>
      <c r="G428" s="88" t="n">
        <v>210</v>
      </c>
      <c r="H428" s="349" t="s">
        <v>445</v>
      </c>
      <c r="I428" s="134" t="s">
        <v>2632</v>
      </c>
      <c r="J428" s="153" t="n">
        <v>54</v>
      </c>
      <c r="K428" s="345" t="n">
        <f aca="false">FLOOR(G428*(VLOOKUP(J428,$L$2:$M$6,2,0)),0.01)</f>
        <v>273</v>
      </c>
    </row>
    <row r="429" customFormat="false" ht="12.75" hidden="false" customHeight="false" outlineLevel="0" collapsed="false">
      <c r="D429" s="5" t="s">
        <v>7</v>
      </c>
      <c r="E429" s="126"/>
      <c r="F429" s="127"/>
      <c r="G429" s="88" t="n">
        <v>200</v>
      </c>
      <c r="H429" s="349" t="s">
        <v>164</v>
      </c>
      <c r="I429" s="134" t="s">
        <v>1230</v>
      </c>
      <c r="J429" s="153" t="n">
        <v>50</v>
      </c>
      <c r="K429" s="345" t="n">
        <f aca="false">FLOOR(G429*(VLOOKUP(J429,$L$2:$M$6,2,0)),0.01)</f>
        <v>245.44</v>
      </c>
    </row>
    <row r="430" customFormat="false" ht="12.75" hidden="false" customHeight="false" outlineLevel="0" collapsed="false">
      <c r="D430" s="5" t="s">
        <v>7</v>
      </c>
      <c r="E430" s="126" t="s">
        <v>277</v>
      </c>
      <c r="F430" s="127"/>
      <c r="G430" s="88" t="n">
        <v>200</v>
      </c>
      <c r="H430" s="349" t="s">
        <v>313</v>
      </c>
      <c r="I430" s="134" t="s">
        <v>600</v>
      </c>
      <c r="J430" s="153" t="n">
        <v>51</v>
      </c>
      <c r="K430" s="345" t="n">
        <f aca="false">FLOOR(G430*(VLOOKUP(J430,$L$2:$M$6,2,0)),0.01)</f>
        <v>249.08</v>
      </c>
    </row>
    <row r="431" customFormat="false" ht="12.75" hidden="false" customHeight="false" outlineLevel="0" collapsed="false">
      <c r="D431" s="5" t="s">
        <v>7</v>
      </c>
      <c r="E431" s="126" t="s">
        <v>270</v>
      </c>
      <c r="F431" s="127"/>
      <c r="G431" s="88" t="n">
        <v>200</v>
      </c>
      <c r="H431" s="349" t="s">
        <v>271</v>
      </c>
      <c r="I431" s="134" t="s">
        <v>2623</v>
      </c>
      <c r="J431" s="153" t="n">
        <v>54</v>
      </c>
      <c r="K431" s="345" t="n">
        <f aca="false">FLOOR(G431*(VLOOKUP(J431,$L$2:$M$6,2,0)),0.01)</f>
        <v>260</v>
      </c>
    </row>
    <row r="432" customFormat="false" ht="12.75" hidden="false" customHeight="false" outlineLevel="0" collapsed="false">
      <c r="A432" s="157" t="s">
        <v>2675</v>
      </c>
      <c r="B432" s="166" t="s">
        <v>2676</v>
      </c>
      <c r="C432" s="157" t="s">
        <v>732</v>
      </c>
      <c r="D432" s="173" t="s">
        <v>7</v>
      </c>
      <c r="E432" s="154"/>
      <c r="F432" s="155"/>
      <c r="G432" s="156" t="n">
        <v>230</v>
      </c>
      <c r="H432" s="199" t="s">
        <v>420</v>
      </c>
      <c r="I432" s="175" t="s">
        <v>353</v>
      </c>
      <c r="J432" s="352" t="n">
        <v>54</v>
      </c>
      <c r="K432" s="345" t="n">
        <f aca="false">FLOOR(G432*(VLOOKUP(J432,$L$2:$M$6,2,0)),0.01)</f>
        <v>299</v>
      </c>
    </row>
    <row r="433" customFormat="false" ht="12.75" hidden="false" customHeight="false" outlineLevel="0" collapsed="false">
      <c r="A433" s="203" t="s">
        <v>2677</v>
      </c>
      <c r="B433" s="3" t="s">
        <v>2678</v>
      </c>
      <c r="C433" s="203" t="s">
        <v>171</v>
      </c>
      <c r="D433" s="5" t="s">
        <v>7</v>
      </c>
      <c r="E433" s="126"/>
      <c r="F433" s="127"/>
      <c r="G433" s="88" t="n">
        <v>220</v>
      </c>
      <c r="H433" s="349" t="s">
        <v>8</v>
      </c>
      <c r="I433" s="134" t="s">
        <v>1224</v>
      </c>
      <c r="J433" s="122" t="n">
        <v>51</v>
      </c>
      <c r="K433" s="345" t="n">
        <f aca="false">FLOOR(G433*(VLOOKUP(J433,$L$2:$M$6,2,0)),0.01)</f>
        <v>273.98</v>
      </c>
    </row>
    <row r="434" customFormat="false" ht="12.75" hidden="false" customHeight="false" outlineLevel="0" collapsed="false">
      <c r="D434" s="5" t="s">
        <v>7</v>
      </c>
      <c r="E434" s="126"/>
      <c r="F434" s="127"/>
      <c r="G434" s="88" t="n">
        <v>190</v>
      </c>
      <c r="H434" s="349" t="s">
        <v>8</v>
      </c>
      <c r="I434" s="134" t="s">
        <v>725</v>
      </c>
      <c r="J434" s="122" t="n">
        <v>52</v>
      </c>
      <c r="K434" s="345" t="n">
        <f aca="false">FLOOR(G434*(VLOOKUP(J434,$L$2:$M$6,2,0)),0.01)</f>
        <v>240.08</v>
      </c>
    </row>
    <row r="435" customFormat="false" ht="12.75" hidden="false" customHeight="false" outlineLevel="0" collapsed="false">
      <c r="D435" s="5" t="s">
        <v>7</v>
      </c>
      <c r="E435" s="126"/>
      <c r="F435" s="127"/>
      <c r="G435" s="88" t="n">
        <v>185</v>
      </c>
      <c r="H435" s="349" t="s">
        <v>8</v>
      </c>
      <c r="I435" s="134" t="s">
        <v>2672</v>
      </c>
      <c r="J435" s="122" t="n">
        <v>53</v>
      </c>
      <c r="K435" s="345" t="n">
        <f aca="false">FLOOR(G435*(VLOOKUP(J435,$L$2:$M$6,2,0)),0.01)</f>
        <v>237.13</v>
      </c>
    </row>
    <row r="436" customFormat="false" ht="12.75" hidden="false" customHeight="false" outlineLevel="0" collapsed="false">
      <c r="A436" s="203" t="s">
        <v>2679</v>
      </c>
      <c r="B436" s="3" t="s">
        <v>2680</v>
      </c>
      <c r="C436" s="203" t="s">
        <v>2681</v>
      </c>
      <c r="D436" s="5" t="s">
        <v>7</v>
      </c>
      <c r="E436" s="126" t="s">
        <v>1562</v>
      </c>
      <c r="F436" s="127"/>
      <c r="G436" s="88" t="n">
        <v>220</v>
      </c>
      <c r="H436" s="349" t="s">
        <v>26</v>
      </c>
      <c r="I436" s="134" t="s">
        <v>1563</v>
      </c>
      <c r="J436" s="122" t="n">
        <v>50</v>
      </c>
      <c r="K436" s="345" t="n">
        <f aca="false">FLOOR(G436*(VLOOKUP(J436,$L$2:$M$6,2,0)),0.01)</f>
        <v>269.98</v>
      </c>
    </row>
    <row r="437" customFormat="false" ht="12.75" hidden="false" customHeight="false" outlineLevel="0" collapsed="false">
      <c r="A437" s="203" t="s">
        <v>1916</v>
      </c>
      <c r="B437" s="3" t="s">
        <v>1917</v>
      </c>
      <c r="C437" s="203" t="s">
        <v>2682</v>
      </c>
      <c r="D437" s="5" t="s">
        <v>7</v>
      </c>
      <c r="E437" s="126" t="s">
        <v>1562</v>
      </c>
      <c r="F437" s="127"/>
      <c r="G437" s="88" t="n">
        <v>220</v>
      </c>
      <c r="H437" s="349" t="s">
        <v>26</v>
      </c>
      <c r="I437" s="134" t="s">
        <v>1563</v>
      </c>
      <c r="J437" s="122" t="n">
        <v>52</v>
      </c>
      <c r="K437" s="345" t="n">
        <f aca="false">FLOOR(G437*(VLOOKUP(J437,$L$2:$M$6,2,0)),0.01)</f>
        <v>277.99</v>
      </c>
    </row>
    <row r="438" customFormat="false" ht="12.75" hidden="false" customHeight="false" outlineLevel="0" collapsed="false">
      <c r="A438" s="203" t="s">
        <v>2683</v>
      </c>
      <c r="B438" s="3" t="s">
        <v>2684</v>
      </c>
      <c r="C438" s="203" t="s">
        <v>2685</v>
      </c>
      <c r="D438" s="5" t="s">
        <v>7</v>
      </c>
      <c r="E438" s="126"/>
      <c r="F438" s="127"/>
      <c r="G438" s="88" t="n">
        <v>220</v>
      </c>
      <c r="H438" s="349" t="s">
        <v>286</v>
      </c>
      <c r="I438" s="134" t="s">
        <v>2597</v>
      </c>
      <c r="J438" s="122" t="n">
        <v>52</v>
      </c>
      <c r="K438" s="345" t="n">
        <f aca="false">FLOOR(G438*(VLOOKUP(J438,$L$2:$M$6,2,0)),0.01)</f>
        <v>277.99</v>
      </c>
    </row>
    <row r="439" customFormat="false" ht="12.75" hidden="false" customHeight="false" outlineLevel="0" collapsed="false">
      <c r="D439" s="5" t="s">
        <v>7</v>
      </c>
      <c r="E439" s="126"/>
      <c r="F439" s="127"/>
      <c r="G439" s="88" t="n">
        <v>220</v>
      </c>
      <c r="H439" s="349" t="s">
        <v>275</v>
      </c>
      <c r="I439" s="134" t="s">
        <v>1779</v>
      </c>
      <c r="J439" s="153" t="n">
        <v>53</v>
      </c>
      <c r="K439" s="345" t="n">
        <f aca="false">FLOOR(G439*(VLOOKUP(J439,$L$2:$M$6,2,0)),0.01)</f>
        <v>281.99</v>
      </c>
    </row>
    <row r="440" customFormat="false" ht="12.75" hidden="false" customHeight="false" outlineLevel="0" collapsed="false">
      <c r="A440" s="157" t="s">
        <v>1072</v>
      </c>
      <c r="B440" s="166" t="s">
        <v>1073</v>
      </c>
      <c r="C440" s="196" t="s">
        <v>223</v>
      </c>
      <c r="D440" s="5" t="s">
        <v>7</v>
      </c>
      <c r="E440" s="126"/>
      <c r="F440" s="127"/>
      <c r="G440" s="176" t="n">
        <v>220</v>
      </c>
      <c r="H440" s="172" t="s">
        <v>420</v>
      </c>
      <c r="I440" s="134" t="s">
        <v>979</v>
      </c>
      <c r="J440" s="153" t="n">
        <v>51</v>
      </c>
      <c r="K440" s="345" t="n">
        <f aca="false">FLOOR(G440*(VLOOKUP(J440,$L$2:$M$6,2,0)),0.01)</f>
        <v>273.98</v>
      </c>
    </row>
    <row r="441" customFormat="false" ht="12.75" hidden="false" customHeight="false" outlineLevel="0" collapsed="false">
      <c r="A441" s="157"/>
      <c r="B441" s="166"/>
      <c r="C441" s="196"/>
      <c r="D441" s="180" t="s">
        <v>7</v>
      </c>
      <c r="E441" s="126"/>
      <c r="F441" s="127"/>
      <c r="G441" s="88" t="n">
        <v>220</v>
      </c>
      <c r="H441" s="119" t="s">
        <v>420</v>
      </c>
      <c r="I441" s="134" t="s">
        <v>770</v>
      </c>
      <c r="J441" s="122" t="n">
        <v>52</v>
      </c>
      <c r="K441" s="345" t="n">
        <f aca="false">FLOOR(G441*(VLOOKUP(J441,$L$2:$M$6,2,0)),0.01)</f>
        <v>277.99</v>
      </c>
    </row>
    <row r="442" customFormat="false" ht="12.75" hidden="false" customHeight="false" outlineLevel="0" collapsed="false">
      <c r="A442" s="164"/>
      <c r="B442" s="165"/>
      <c r="C442" s="196"/>
      <c r="D442" s="5" t="s">
        <v>7</v>
      </c>
      <c r="E442" s="210"/>
      <c r="F442" s="87"/>
      <c r="G442" s="88" t="n">
        <v>180</v>
      </c>
      <c r="H442" s="119" t="s">
        <v>420</v>
      </c>
      <c r="I442" s="134" t="s">
        <v>1105</v>
      </c>
      <c r="J442" s="122" t="n">
        <v>53</v>
      </c>
      <c r="K442" s="345" t="n">
        <f aca="false">FLOOR(G442*(VLOOKUP(J442,$L$2:$M$6,2,0)),0.01)</f>
        <v>230.72</v>
      </c>
    </row>
    <row r="443" customFormat="false" ht="12.75" hidden="false" customHeight="false" outlineLevel="0" collapsed="false">
      <c r="A443" s="147" t="s">
        <v>2686</v>
      </c>
      <c r="B443" s="144" t="s">
        <v>2687</v>
      </c>
      <c r="C443" s="9" t="s">
        <v>732</v>
      </c>
      <c r="D443" s="145" t="s">
        <v>7</v>
      </c>
      <c r="E443" s="126" t="s">
        <v>1427</v>
      </c>
      <c r="F443" s="127"/>
      <c r="G443" s="88" t="n">
        <v>220</v>
      </c>
      <c r="H443" s="317" t="s">
        <v>32</v>
      </c>
      <c r="I443" s="318" t="n">
        <v>290919</v>
      </c>
      <c r="J443" s="186" t="n">
        <v>53</v>
      </c>
      <c r="K443" s="345" t="n">
        <f aca="false">FLOOR(G443*(VLOOKUP(J443,$L$2:$M$6,2,0)),0.01)</f>
        <v>281.99</v>
      </c>
    </row>
    <row r="444" customFormat="false" ht="12.75" hidden="false" customHeight="false" outlineLevel="0" collapsed="false">
      <c r="A444" s="147"/>
      <c r="B444" s="144"/>
      <c r="C444" s="9"/>
      <c r="D444" s="322" t="s">
        <v>7</v>
      </c>
      <c r="E444" s="323" t="s">
        <v>1427</v>
      </c>
      <c r="F444" s="324"/>
      <c r="G444" s="325" t="n">
        <v>220</v>
      </c>
      <c r="H444" s="326" t="s">
        <v>32</v>
      </c>
      <c r="I444" s="327" t="s">
        <v>2456</v>
      </c>
      <c r="J444" s="328" t="n">
        <v>54</v>
      </c>
      <c r="K444" s="345" t="n">
        <f aca="false">FLOOR(G444*(VLOOKUP(J444,$L$2:$M$6,2,0)),0.01)</f>
        <v>286</v>
      </c>
    </row>
    <row r="445" customFormat="false" ht="12.75" hidden="false" customHeight="false" outlineLevel="0" collapsed="false">
      <c r="A445" s="147"/>
      <c r="B445" s="144"/>
      <c r="C445" s="9"/>
      <c r="D445" s="120" t="s">
        <v>7</v>
      </c>
      <c r="E445" s="133"/>
      <c r="F445" s="133"/>
      <c r="G445" s="88" t="n">
        <v>200</v>
      </c>
      <c r="H445" s="198" t="s">
        <v>230</v>
      </c>
      <c r="I445" s="190" t="s">
        <v>2688</v>
      </c>
      <c r="J445" s="148" t="n">
        <v>52</v>
      </c>
      <c r="K445" s="345" t="n">
        <f aca="false">FLOOR(G445*(VLOOKUP(J445,$L$2:$M$6,2,0)),0.01)</f>
        <v>252.72</v>
      </c>
    </row>
    <row r="446" customFormat="false" ht="12.75" hidden="false" customHeight="false" outlineLevel="0" collapsed="false">
      <c r="A446" s="147"/>
      <c r="B446" s="144"/>
      <c r="C446" s="9"/>
      <c r="D446" s="137" t="s">
        <v>7</v>
      </c>
      <c r="E446" s="177"/>
      <c r="F446" s="127"/>
      <c r="G446" s="88" t="n">
        <v>190</v>
      </c>
      <c r="H446" s="172" t="s">
        <v>230</v>
      </c>
      <c r="I446" s="134" t="s">
        <v>2573</v>
      </c>
      <c r="J446" s="132" t="n">
        <v>53</v>
      </c>
      <c r="K446" s="345" t="n">
        <f aca="false">FLOOR(G446*(VLOOKUP(J446,$L$2:$M$6,2,0)),0.01)</f>
        <v>243.54</v>
      </c>
    </row>
    <row r="447" customFormat="false" ht="12.75" hidden="false" customHeight="false" outlineLevel="0" collapsed="false">
      <c r="A447" s="147"/>
      <c r="B447" s="144"/>
      <c r="C447" s="147"/>
      <c r="D447" s="145" t="s">
        <v>7</v>
      </c>
      <c r="E447" s="177" t="s">
        <v>1427</v>
      </c>
      <c r="F447" s="127"/>
      <c r="G447" s="88" t="n">
        <v>180</v>
      </c>
      <c r="H447" s="178" t="s">
        <v>32</v>
      </c>
      <c r="I447" s="134" t="s">
        <v>1601</v>
      </c>
      <c r="J447" s="122" t="n">
        <v>51</v>
      </c>
      <c r="K447" s="345" t="n">
        <f aca="false">FLOOR(G447*(VLOOKUP(J447,$L$2:$M$6,2,0)),0.01)</f>
        <v>224.17</v>
      </c>
    </row>
    <row r="448" customFormat="false" ht="12.75" hidden="false" customHeight="false" outlineLevel="0" collapsed="false">
      <c r="A448" s="203" t="s">
        <v>1262</v>
      </c>
      <c r="B448" s="3" t="s">
        <v>1263</v>
      </c>
      <c r="C448" s="203" t="s">
        <v>223</v>
      </c>
      <c r="D448" s="5" t="s">
        <v>7</v>
      </c>
      <c r="E448" s="126"/>
      <c r="F448" s="127"/>
      <c r="G448" s="88" t="n">
        <v>211</v>
      </c>
      <c r="H448" s="349" t="s">
        <v>155</v>
      </c>
      <c r="I448" s="134" t="s">
        <v>1207</v>
      </c>
      <c r="J448" s="122" t="n">
        <v>51</v>
      </c>
      <c r="K448" s="345" t="n">
        <f aca="false">FLOOR(G448*(VLOOKUP(J448,$L$2:$M$6,2,0)),0.01)</f>
        <v>262.77</v>
      </c>
    </row>
    <row r="449" customFormat="false" ht="12.75" hidden="false" customHeight="false" outlineLevel="0" collapsed="false">
      <c r="D449" s="5" t="s">
        <v>7</v>
      </c>
      <c r="E449" s="126"/>
      <c r="F449" s="127"/>
      <c r="G449" s="88" t="n">
        <v>200</v>
      </c>
      <c r="H449" s="349" t="s">
        <v>155</v>
      </c>
      <c r="I449" s="134" t="s">
        <v>1023</v>
      </c>
      <c r="J449" s="122" t="n">
        <v>52</v>
      </c>
      <c r="K449" s="345" t="n">
        <f aca="false">FLOOR(G449*(VLOOKUP(J449,$L$2:$M$6,2,0)),0.01)</f>
        <v>252.72</v>
      </c>
    </row>
    <row r="450" customFormat="false" ht="12.75" hidden="false" customHeight="false" outlineLevel="0" collapsed="false">
      <c r="D450" s="5" t="s">
        <v>7</v>
      </c>
      <c r="E450" s="126"/>
      <c r="F450" s="127"/>
      <c r="G450" s="88" t="n">
        <v>200</v>
      </c>
      <c r="H450" s="349" t="s">
        <v>155</v>
      </c>
      <c r="I450" s="134" t="s">
        <v>1076</v>
      </c>
      <c r="J450" s="122" t="n">
        <v>52</v>
      </c>
      <c r="K450" s="345" t="n">
        <f aca="false">FLOOR(G450*(VLOOKUP(J450,$L$2:$M$6,2,0)),0.01)</f>
        <v>252.72</v>
      </c>
    </row>
    <row r="451" customFormat="false" ht="12.75" hidden="false" customHeight="false" outlineLevel="0" collapsed="false">
      <c r="D451" s="5" t="s">
        <v>7</v>
      </c>
      <c r="E451" s="126"/>
      <c r="F451" s="127"/>
      <c r="G451" s="88" t="n">
        <v>190</v>
      </c>
      <c r="H451" s="349" t="s">
        <v>155</v>
      </c>
      <c r="I451" s="134" t="s">
        <v>2644</v>
      </c>
      <c r="J451" s="122" t="n">
        <v>50</v>
      </c>
      <c r="K451" s="345" t="n">
        <f aca="false">FLOOR(G451*(VLOOKUP(J451,$L$2:$M$6,2,0)),0.01)</f>
        <v>233.16</v>
      </c>
    </row>
    <row r="452" customFormat="false" ht="12.75" hidden="false" customHeight="false" outlineLevel="0" collapsed="false">
      <c r="D452" s="5" t="s">
        <v>7</v>
      </c>
      <c r="E452" s="126"/>
      <c r="F452" s="127"/>
      <c r="G452" s="88" t="n">
        <v>183</v>
      </c>
      <c r="H452" s="349" t="s">
        <v>155</v>
      </c>
      <c r="I452" s="134" t="s">
        <v>1210</v>
      </c>
      <c r="J452" s="122" t="n">
        <v>53</v>
      </c>
      <c r="K452" s="345" t="n">
        <f aca="false">FLOOR(G452*(VLOOKUP(J452,$L$2:$M$6,2,0)),0.01)</f>
        <v>234.56</v>
      </c>
    </row>
    <row r="453" customFormat="false" ht="12.75" hidden="false" customHeight="false" outlineLevel="0" collapsed="false">
      <c r="D453" s="5" t="s">
        <v>7</v>
      </c>
      <c r="E453" s="126"/>
      <c r="F453" s="127"/>
      <c r="G453" s="88" t="n">
        <v>166</v>
      </c>
      <c r="H453" s="349" t="s">
        <v>155</v>
      </c>
      <c r="I453" s="134" t="s">
        <v>1075</v>
      </c>
      <c r="J453" s="122" t="n">
        <v>50</v>
      </c>
      <c r="K453" s="345" t="n">
        <f aca="false">FLOOR(G453*(VLOOKUP(J453,$L$2:$M$6,2,0)),0.01)</f>
        <v>203.71</v>
      </c>
    </row>
    <row r="454" customFormat="false" ht="12.75" hidden="false" customHeight="false" outlineLevel="0" collapsed="false">
      <c r="A454" s="203" t="s">
        <v>2012</v>
      </c>
      <c r="B454" s="3" t="s">
        <v>2013</v>
      </c>
      <c r="C454" s="2" t="s">
        <v>155</v>
      </c>
      <c r="D454" s="5" t="s">
        <v>7</v>
      </c>
      <c r="E454" s="126"/>
      <c r="F454" s="127"/>
      <c r="G454" s="88" t="n">
        <v>210</v>
      </c>
      <c r="H454" s="349" t="s">
        <v>420</v>
      </c>
      <c r="I454" s="134" t="s">
        <v>1267</v>
      </c>
      <c r="J454" s="122" t="n">
        <v>50</v>
      </c>
      <c r="K454" s="345" t="n">
        <f aca="false">FLOOR(G454*(VLOOKUP(J454,$L$2:$M$6,2,0)),0.01)</f>
        <v>257.71</v>
      </c>
    </row>
    <row r="455" customFormat="false" ht="12.75" hidden="false" customHeight="false" outlineLevel="0" collapsed="false">
      <c r="D455" s="5" t="s">
        <v>7</v>
      </c>
      <c r="E455" s="126"/>
      <c r="F455" s="127"/>
      <c r="G455" s="88" t="n">
        <v>210</v>
      </c>
      <c r="H455" s="349" t="s">
        <v>420</v>
      </c>
      <c r="I455" s="134" t="s">
        <v>1035</v>
      </c>
      <c r="J455" s="153" t="n">
        <v>51</v>
      </c>
      <c r="K455" s="345" t="n">
        <f aca="false">FLOOR(G455*(VLOOKUP(J455,$L$2:$M$6,2,0)),0.01)</f>
        <v>261.53</v>
      </c>
    </row>
    <row r="456" customFormat="false" ht="12.75" hidden="false" customHeight="false" outlineLevel="0" collapsed="false">
      <c r="D456" s="5" t="s">
        <v>7</v>
      </c>
      <c r="E456" s="126"/>
      <c r="F456" s="127"/>
      <c r="G456" s="88" t="s">
        <v>1281</v>
      </c>
      <c r="H456" s="349" t="s">
        <v>420</v>
      </c>
      <c r="I456" s="134" t="s">
        <v>310</v>
      </c>
      <c r="J456" s="153" t="n">
        <v>53</v>
      </c>
      <c r="K456" s="345" t="n">
        <f aca="false">FLOOR(G456*(VLOOKUP(J456,$L$2:$M$6,2,0)),0.01)</f>
        <v>249.95</v>
      </c>
    </row>
    <row r="457" customFormat="false" ht="12.75" hidden="false" customHeight="false" outlineLevel="0" collapsed="false">
      <c r="D457" s="5" t="s">
        <v>7</v>
      </c>
      <c r="E457" s="126"/>
      <c r="F457" s="127"/>
      <c r="G457" s="88" t="n">
        <v>180</v>
      </c>
      <c r="H457" s="349" t="s">
        <v>420</v>
      </c>
      <c r="I457" s="134" t="s">
        <v>1039</v>
      </c>
      <c r="J457" s="153" t="n">
        <v>52</v>
      </c>
      <c r="K457" s="345" t="n">
        <f aca="false">FLOOR(G457*(VLOOKUP(J457,$L$2:$M$6,2,0)),0.01)</f>
        <v>227.44</v>
      </c>
    </row>
    <row r="458" customFormat="false" ht="12.75" hidden="false" customHeight="false" outlineLevel="0" collapsed="false">
      <c r="A458" s="157" t="s">
        <v>2689</v>
      </c>
      <c r="B458" s="166" t="s">
        <v>2690</v>
      </c>
      <c r="C458" s="157" t="s">
        <v>155</v>
      </c>
      <c r="D458" s="5" t="s">
        <v>7</v>
      </c>
      <c r="E458" s="154"/>
      <c r="F458" s="155"/>
      <c r="G458" s="156" t="n">
        <v>210</v>
      </c>
      <c r="H458" s="174" t="s">
        <v>420</v>
      </c>
      <c r="I458" s="175" t="s">
        <v>295</v>
      </c>
      <c r="J458" s="158" t="n">
        <v>50</v>
      </c>
      <c r="K458" s="345" t="n">
        <f aca="false">FLOOR(G458*(VLOOKUP(J458,$L$2:$M$6,2,0)),0.01)</f>
        <v>257.71</v>
      </c>
    </row>
    <row r="459" customFormat="false" ht="12.75" hidden="false" customHeight="false" outlineLevel="0" collapsed="false">
      <c r="A459" s="157" t="s">
        <v>2691</v>
      </c>
      <c r="B459" s="166" t="s">
        <v>1970</v>
      </c>
      <c r="C459" s="2" t="s">
        <v>320</v>
      </c>
      <c r="D459" s="5" t="s">
        <v>7</v>
      </c>
      <c r="E459" s="154"/>
      <c r="F459" s="155"/>
      <c r="G459" s="156" t="n">
        <v>210</v>
      </c>
      <c r="H459" s="174" t="s">
        <v>420</v>
      </c>
      <c r="I459" s="175" t="s">
        <v>295</v>
      </c>
      <c r="J459" s="158" t="n">
        <v>51</v>
      </c>
      <c r="K459" s="345" t="n">
        <f aca="false">FLOOR(G459*(VLOOKUP(J459,$L$2:$M$6,2,0)),0.01)</f>
        <v>261.53</v>
      </c>
    </row>
    <row r="460" customFormat="false" ht="12.75" hidden="false" customHeight="false" outlineLevel="0" collapsed="false">
      <c r="A460" s="164" t="s">
        <v>2427</v>
      </c>
      <c r="B460" s="165" t="s">
        <v>2428</v>
      </c>
      <c r="C460" s="164" t="s">
        <v>223</v>
      </c>
      <c r="D460" s="173" t="s">
        <v>7</v>
      </c>
      <c r="E460" s="154"/>
      <c r="F460" s="155"/>
      <c r="G460" s="156" t="n">
        <v>210</v>
      </c>
      <c r="H460" s="174" t="s">
        <v>225</v>
      </c>
      <c r="I460" s="175" t="s">
        <v>782</v>
      </c>
      <c r="J460" s="158" t="n">
        <v>50</v>
      </c>
      <c r="K460" s="345" t="n">
        <f aca="false">FLOOR(G460*(VLOOKUP(J460,$L$2:$M$6,2,0)),0.01)</f>
        <v>257.71</v>
      </c>
    </row>
    <row r="461" customFormat="false" ht="12.75" hidden="false" customHeight="false" outlineLevel="0" collapsed="false">
      <c r="A461" s="157"/>
      <c r="B461" s="166"/>
      <c r="C461" s="157"/>
      <c r="D461" s="173" t="s">
        <v>7</v>
      </c>
      <c r="E461" s="126"/>
      <c r="F461" s="127"/>
      <c r="G461" s="88" t="n">
        <v>194</v>
      </c>
      <c r="H461" s="174" t="s">
        <v>225</v>
      </c>
      <c r="I461" s="134" t="s">
        <v>1665</v>
      </c>
      <c r="J461" s="158" t="n">
        <v>51</v>
      </c>
      <c r="K461" s="345" t="n">
        <f aca="false">FLOOR(G461*(VLOOKUP(J461,$L$2:$M$6,2,0)),0.01)</f>
        <v>241.6</v>
      </c>
    </row>
    <row r="462" customFormat="false" ht="12.75" hidden="false" customHeight="false" outlineLevel="0" collapsed="false">
      <c r="A462" s="164"/>
      <c r="B462" s="165"/>
      <c r="C462" s="164"/>
      <c r="D462" s="180" t="s">
        <v>7</v>
      </c>
      <c r="E462" s="126"/>
      <c r="F462" s="127"/>
      <c r="G462" s="88" t="n">
        <v>185</v>
      </c>
      <c r="H462" s="119" t="s">
        <v>225</v>
      </c>
      <c r="I462" s="134" t="s">
        <v>2624</v>
      </c>
      <c r="J462" s="122" t="n">
        <v>54</v>
      </c>
      <c r="K462" s="345" t="n">
        <f aca="false">FLOOR(G462*(VLOOKUP(J462,$L$2:$M$6,2,0)),0.01)</f>
        <v>240.5</v>
      </c>
    </row>
    <row r="463" customFormat="false" ht="12.75" hidden="false" customHeight="false" outlineLevel="0" collapsed="false">
      <c r="A463" s="157"/>
      <c r="B463" s="166"/>
      <c r="C463" s="157"/>
      <c r="D463" s="173" t="s">
        <v>7</v>
      </c>
      <c r="E463" s="154" t="s">
        <v>270</v>
      </c>
      <c r="F463" s="155"/>
      <c r="G463" s="156" t="n">
        <v>180</v>
      </c>
      <c r="H463" s="174" t="s">
        <v>373</v>
      </c>
      <c r="I463" s="175" t="s">
        <v>1054</v>
      </c>
      <c r="J463" s="158" t="n">
        <v>51</v>
      </c>
      <c r="K463" s="345" t="n">
        <f aca="false">FLOOR(G463*(VLOOKUP(J463,$L$2:$M$6,2,0)),0.01)</f>
        <v>224.17</v>
      </c>
    </row>
    <row r="464" customFormat="false" ht="12.75" hidden="false" customHeight="false" outlineLevel="0" collapsed="false">
      <c r="A464" s="157"/>
      <c r="B464" s="166"/>
      <c r="C464" s="157"/>
      <c r="D464" s="5" t="s">
        <v>7</v>
      </c>
      <c r="E464" s="210"/>
      <c r="F464" s="87"/>
      <c r="G464" s="88" t="n">
        <v>180</v>
      </c>
      <c r="H464" s="119" t="s">
        <v>420</v>
      </c>
      <c r="I464" s="134" t="s">
        <v>1105</v>
      </c>
      <c r="J464" s="122" t="n">
        <v>54</v>
      </c>
      <c r="K464" s="345" t="n">
        <f aca="false">FLOOR(G464*(VLOOKUP(J464,$L$2:$M$6,2,0)),0.01)</f>
        <v>234</v>
      </c>
    </row>
    <row r="465" customFormat="false" ht="12.75" hidden="false" customHeight="false" outlineLevel="0" collapsed="false">
      <c r="A465" s="157"/>
      <c r="B465" s="166"/>
      <c r="C465" s="157"/>
      <c r="D465" s="173" t="s">
        <v>7</v>
      </c>
      <c r="E465" s="187"/>
      <c r="F465" s="133"/>
      <c r="G465" s="176" t="n">
        <v>175</v>
      </c>
      <c r="H465" s="183" t="s">
        <v>420</v>
      </c>
      <c r="I465" s="184" t="s">
        <v>390</v>
      </c>
      <c r="J465" s="179" t="n">
        <v>51</v>
      </c>
      <c r="K465" s="345" t="n">
        <f aca="false">FLOOR(G465*(VLOOKUP(J465,$L$2:$M$6,2,0)),0.01)</f>
        <v>217.94</v>
      </c>
    </row>
    <row r="466" customFormat="false" ht="12.75" hidden="false" customHeight="false" outlineLevel="0" collapsed="false">
      <c r="A466" s="157"/>
      <c r="B466" s="166"/>
      <c r="C466" s="157"/>
      <c r="D466" s="173" t="s">
        <v>7</v>
      </c>
      <c r="E466" s="126"/>
      <c r="F466" s="127"/>
      <c r="G466" s="176" t="n">
        <v>175</v>
      </c>
      <c r="H466" s="172" t="s">
        <v>225</v>
      </c>
      <c r="I466" s="134" t="s">
        <v>2692</v>
      </c>
      <c r="J466" s="153" t="n">
        <v>52</v>
      </c>
      <c r="K466" s="345" t="n">
        <f aca="false">FLOOR(G466*(VLOOKUP(J466,$L$2:$M$6,2,0)),0.01)</f>
        <v>221.13</v>
      </c>
    </row>
    <row r="467" customFormat="false" ht="12.75" hidden="false" customHeight="false" outlineLevel="0" collapsed="false">
      <c r="C467" s="203"/>
      <c r="D467" s="180" t="s">
        <v>7</v>
      </c>
      <c r="E467" s="187"/>
      <c r="F467" s="133"/>
      <c r="G467" s="88" t="n">
        <v>175</v>
      </c>
      <c r="H467" s="172" t="s">
        <v>225</v>
      </c>
      <c r="I467" s="134" t="s">
        <v>1071</v>
      </c>
      <c r="J467" s="153" t="n">
        <v>53</v>
      </c>
      <c r="K467" s="345" t="n">
        <f aca="false">FLOOR(G467*(VLOOKUP(J467,$L$2:$M$6,2,0)),0.01)</f>
        <v>224.31</v>
      </c>
    </row>
    <row r="468" customFormat="false" ht="12.75" hidden="false" customHeight="false" outlineLevel="0" collapsed="false">
      <c r="A468" s="157"/>
      <c r="B468" s="166"/>
      <c r="C468" s="157"/>
      <c r="D468" s="173" t="s">
        <v>7</v>
      </c>
      <c r="E468" s="126"/>
      <c r="F468" s="127"/>
      <c r="G468" s="88" t="n">
        <v>174</v>
      </c>
      <c r="H468" s="172" t="s">
        <v>225</v>
      </c>
      <c r="I468" s="134" t="s">
        <v>2693</v>
      </c>
      <c r="J468" s="216" t="n">
        <v>52</v>
      </c>
      <c r="K468" s="345" t="n">
        <f aca="false">FLOOR(G468*(VLOOKUP(J468,$L$2:$M$6,2,0)),0.01)</f>
        <v>219.86</v>
      </c>
    </row>
    <row r="469" customFormat="false" ht="12.75" hidden="false" customHeight="false" outlineLevel="0" collapsed="false">
      <c r="A469" s="164"/>
      <c r="B469" s="165"/>
      <c r="C469" s="164"/>
      <c r="D469" s="180" t="s">
        <v>7</v>
      </c>
      <c r="E469" s="126"/>
      <c r="F469" s="127"/>
      <c r="G469" s="88" t="n">
        <v>165</v>
      </c>
      <c r="H469" s="119" t="s">
        <v>420</v>
      </c>
      <c r="I469" s="134" t="s">
        <v>770</v>
      </c>
      <c r="J469" s="122" t="n">
        <v>53</v>
      </c>
      <c r="K469" s="345" t="n">
        <f aca="false">FLOOR(G469*(VLOOKUP(J469,$L$2:$M$6,2,0)),0.01)</f>
        <v>211.49</v>
      </c>
    </row>
    <row r="470" customFormat="false" ht="12.75" hidden="false" customHeight="false" outlineLevel="0" collapsed="false">
      <c r="A470" s="203" t="s">
        <v>984</v>
      </c>
      <c r="B470" s="3" t="s">
        <v>985</v>
      </c>
      <c r="C470" s="203" t="s">
        <v>986</v>
      </c>
      <c r="D470" s="5" t="s">
        <v>7</v>
      </c>
      <c r="E470" s="126"/>
      <c r="F470" s="127"/>
      <c r="G470" s="88" t="n">
        <v>205</v>
      </c>
      <c r="H470" s="349" t="s">
        <v>26</v>
      </c>
      <c r="I470" s="134" t="s">
        <v>2694</v>
      </c>
      <c r="J470" s="122" t="n">
        <v>54</v>
      </c>
      <c r="K470" s="345" t="n">
        <f aca="false">FLOOR(G470*(VLOOKUP(J470,$L$2:$M$6,2,0)),0.01)</f>
        <v>266.5</v>
      </c>
    </row>
    <row r="471" customFormat="false" ht="12.75" hidden="false" customHeight="false" outlineLevel="0" collapsed="false">
      <c r="D471" s="5" t="s">
        <v>7</v>
      </c>
      <c r="E471" s="126"/>
      <c r="F471" s="127"/>
      <c r="G471" s="88" t="n">
        <v>180</v>
      </c>
      <c r="H471" s="349" t="s">
        <v>8</v>
      </c>
      <c r="I471" s="134" t="s">
        <v>2695</v>
      </c>
      <c r="J471" s="122" t="n">
        <v>53</v>
      </c>
      <c r="K471" s="345" t="n">
        <f aca="false">FLOOR(G471*(VLOOKUP(J471,$L$2:$M$6,2,0)),0.01)</f>
        <v>230.72</v>
      </c>
    </row>
    <row r="472" customFormat="false" ht="12.75" hidden="false" customHeight="false" outlineLevel="0" collapsed="false">
      <c r="A472" s="164" t="s">
        <v>1949</v>
      </c>
      <c r="B472" s="165" t="s">
        <v>1950</v>
      </c>
      <c r="C472" s="164" t="s">
        <v>1411</v>
      </c>
      <c r="D472" s="5" t="s">
        <v>7</v>
      </c>
      <c r="E472" s="187"/>
      <c r="F472" s="133"/>
      <c r="G472" s="176" t="n">
        <v>200</v>
      </c>
      <c r="H472" s="183" t="s">
        <v>420</v>
      </c>
      <c r="I472" s="184" t="s">
        <v>390</v>
      </c>
      <c r="J472" s="179" t="n">
        <v>54</v>
      </c>
      <c r="K472" s="345" t="n">
        <f aca="false">FLOOR(G472*(VLOOKUP(J472,$L$2:$M$6,2,0)),0.01)</f>
        <v>260</v>
      </c>
    </row>
    <row r="473" customFormat="false" ht="12.75" hidden="false" customHeight="false" outlineLevel="0" collapsed="false">
      <c r="A473" s="164"/>
      <c r="B473" s="165"/>
      <c r="C473" s="164"/>
      <c r="D473" s="5" t="s">
        <v>7</v>
      </c>
      <c r="E473" s="126"/>
      <c r="F473" s="127"/>
      <c r="G473" s="88" t="s">
        <v>1281</v>
      </c>
      <c r="H473" s="349" t="s">
        <v>420</v>
      </c>
      <c r="I473" s="134" t="s">
        <v>310</v>
      </c>
      <c r="J473" s="153" t="n">
        <v>50</v>
      </c>
      <c r="K473" s="345" t="n">
        <f aca="false">FLOOR(G473*(VLOOKUP(J473,$L$2:$M$6,2,0)),0.01)</f>
        <v>239.3</v>
      </c>
    </row>
    <row r="474" customFormat="false" ht="12.75" hidden="false" customHeight="false" outlineLevel="0" collapsed="false">
      <c r="A474" s="164"/>
      <c r="B474" s="165"/>
      <c r="C474" s="164"/>
      <c r="D474" s="5" t="s">
        <v>7</v>
      </c>
      <c r="E474" s="126"/>
      <c r="F474" s="127"/>
      <c r="G474" s="88" t="s">
        <v>1282</v>
      </c>
      <c r="H474" s="349" t="s">
        <v>420</v>
      </c>
      <c r="I474" s="134" t="s">
        <v>478</v>
      </c>
      <c r="J474" s="153" t="n">
        <v>53</v>
      </c>
      <c r="K474" s="345" t="n">
        <f aca="false">FLOOR(G474*(VLOOKUP(J474,$L$2:$M$6,2,0)),0.01)</f>
        <v>244.82</v>
      </c>
    </row>
    <row r="475" customFormat="false" ht="12.75" hidden="false" customHeight="false" outlineLevel="0" collapsed="false">
      <c r="A475" s="157"/>
      <c r="B475" s="166"/>
      <c r="C475" s="157"/>
      <c r="D475" s="173" t="s">
        <v>7</v>
      </c>
      <c r="E475" s="154"/>
      <c r="F475" s="155"/>
      <c r="G475" s="156" t="n">
        <v>190</v>
      </c>
      <c r="H475" s="199" t="s">
        <v>420</v>
      </c>
      <c r="I475" s="175" t="s">
        <v>353</v>
      </c>
      <c r="J475" s="352" t="n">
        <v>51</v>
      </c>
      <c r="K475" s="345" t="n">
        <f aca="false">FLOOR(G475*(VLOOKUP(J475,$L$2:$M$6,2,0)),0.01)</f>
        <v>236.62</v>
      </c>
    </row>
    <row r="476" customFormat="false" ht="12.75" hidden="false" customHeight="false" outlineLevel="0" collapsed="false">
      <c r="A476" s="157"/>
      <c r="B476" s="166"/>
      <c r="C476" s="196"/>
      <c r="D476" s="5" t="s">
        <v>7</v>
      </c>
      <c r="E476" s="154"/>
      <c r="F476" s="155"/>
      <c r="G476" s="156" t="n">
        <v>190</v>
      </c>
      <c r="H476" s="174" t="s">
        <v>420</v>
      </c>
      <c r="I476" s="175" t="s">
        <v>295</v>
      </c>
      <c r="J476" s="158" t="n">
        <v>52</v>
      </c>
      <c r="K476" s="345" t="n">
        <f aca="false">FLOOR(G476*(VLOOKUP(J476,$L$2:$M$6,2,0)),0.01)</f>
        <v>240.08</v>
      </c>
    </row>
    <row r="477" customFormat="false" ht="12.75" hidden="false" customHeight="false" outlineLevel="0" collapsed="false">
      <c r="A477" s="203" t="s">
        <v>2177</v>
      </c>
      <c r="B477" s="3" t="s">
        <v>2178</v>
      </c>
      <c r="C477" s="2" t="s">
        <v>780</v>
      </c>
      <c r="D477" s="5" t="s">
        <v>7</v>
      </c>
      <c r="E477" s="126"/>
      <c r="F477" s="127"/>
      <c r="G477" s="176" t="n">
        <v>200</v>
      </c>
      <c r="H477" s="172" t="s">
        <v>155</v>
      </c>
      <c r="I477" s="134" t="s">
        <v>2218</v>
      </c>
      <c r="J477" s="153" t="n">
        <v>53</v>
      </c>
      <c r="K477" s="345" t="n">
        <f aca="false">FLOOR(G477*(VLOOKUP(J477,$L$2:$M$6,2,0)),0.01)</f>
        <v>256.36</v>
      </c>
    </row>
    <row r="478" customFormat="false" ht="12.75" hidden="false" customHeight="false" outlineLevel="0" collapsed="false">
      <c r="D478" s="173" t="s">
        <v>7</v>
      </c>
      <c r="E478" s="154"/>
      <c r="F478" s="155"/>
      <c r="G478" s="156" t="n">
        <v>193</v>
      </c>
      <c r="H478" s="119" t="s">
        <v>225</v>
      </c>
      <c r="I478" s="175" t="s">
        <v>2696</v>
      </c>
      <c r="J478" s="352" t="n">
        <v>52</v>
      </c>
      <c r="K478" s="345" t="n">
        <f aca="false">FLOOR(G478*(VLOOKUP(J478,$L$2:$M$6,2,0)),0.01)</f>
        <v>243.87</v>
      </c>
    </row>
    <row r="479" customFormat="false" ht="12.75" hidden="false" customHeight="false" outlineLevel="0" collapsed="false">
      <c r="D479" s="5" t="s">
        <v>7</v>
      </c>
      <c r="E479" s="126"/>
      <c r="F479" s="127"/>
      <c r="G479" s="88" t="n">
        <v>170</v>
      </c>
      <c r="H479" s="119" t="s">
        <v>225</v>
      </c>
      <c r="I479" s="134" t="s">
        <v>2697</v>
      </c>
      <c r="J479" s="153" t="n">
        <v>50</v>
      </c>
      <c r="K479" s="345" t="n">
        <f aca="false">FLOOR(G479*(VLOOKUP(J479,$L$2:$M$6,2,0)),0.01)</f>
        <v>208.62</v>
      </c>
    </row>
    <row r="480" customFormat="false" ht="12.75" hidden="false" customHeight="false" outlineLevel="0" collapsed="false">
      <c r="A480" s="0" t="s">
        <v>2698</v>
      </c>
      <c r="B480" s="144" t="s">
        <v>2699</v>
      </c>
      <c r="C480" s="0" t="s">
        <v>732</v>
      </c>
      <c r="D480" s="120" t="s">
        <v>7</v>
      </c>
      <c r="E480" s="133"/>
      <c r="F480" s="133"/>
      <c r="G480" s="88" t="n">
        <v>200</v>
      </c>
      <c r="H480" s="198" t="s">
        <v>230</v>
      </c>
      <c r="I480" s="190" t="s">
        <v>2688</v>
      </c>
      <c r="J480" s="148" t="n">
        <v>53</v>
      </c>
      <c r="K480" s="345" t="n">
        <f aca="false">FLOOR(G480*(VLOOKUP(J480,$L$2:$M$6,2,0)),0.01)</f>
        <v>256.36</v>
      </c>
    </row>
    <row r="481" customFormat="false" ht="12.75" hidden="false" customHeight="false" outlineLevel="0" collapsed="false">
      <c r="A481" s="0"/>
      <c r="B481" s="144"/>
      <c r="C481" s="0"/>
      <c r="D481" s="322" t="s">
        <v>7</v>
      </c>
      <c r="E481" s="323" t="s">
        <v>1427</v>
      </c>
      <c r="F481" s="324"/>
      <c r="G481" s="325" t="n">
        <v>190</v>
      </c>
      <c r="H481" s="326" t="s">
        <v>32</v>
      </c>
      <c r="I481" s="327" t="s">
        <v>2456</v>
      </c>
      <c r="J481" s="328" t="n">
        <v>54</v>
      </c>
      <c r="K481" s="345" t="n">
        <f aca="false">FLOOR(G481*(VLOOKUP(J481,$L$2:$M$6,2,0)),0.01)</f>
        <v>247</v>
      </c>
    </row>
    <row r="482" customFormat="false" ht="12.75" hidden="false" customHeight="false" outlineLevel="0" collapsed="false">
      <c r="A482" s="0"/>
      <c r="B482" s="144"/>
      <c r="C482" s="0"/>
      <c r="D482" s="137" t="s">
        <v>7</v>
      </c>
      <c r="E482" s="187" t="s">
        <v>1427</v>
      </c>
      <c r="F482" s="133"/>
      <c r="G482" s="88" t="n">
        <v>170</v>
      </c>
      <c r="H482" s="119" t="s">
        <v>32</v>
      </c>
      <c r="I482" s="134" t="s">
        <v>1964</v>
      </c>
      <c r="J482" s="122" t="n">
        <v>52</v>
      </c>
      <c r="K482" s="345" t="n">
        <f aca="false">FLOOR(G482*(VLOOKUP(J482,$L$2:$M$6,2,0)),0.01)</f>
        <v>214.81</v>
      </c>
    </row>
    <row r="483" customFormat="false" ht="12.75" hidden="false" customHeight="false" outlineLevel="0" collapsed="false">
      <c r="A483" s="0"/>
      <c r="B483" s="144"/>
      <c r="C483" s="0"/>
      <c r="D483" s="145" t="s">
        <v>7</v>
      </c>
      <c r="E483" s="126" t="s">
        <v>1427</v>
      </c>
      <c r="F483" s="127"/>
      <c r="G483" s="88" t="n">
        <v>170</v>
      </c>
      <c r="H483" s="317" t="s">
        <v>32</v>
      </c>
      <c r="I483" s="318" t="n">
        <v>290919</v>
      </c>
      <c r="J483" s="186" t="n">
        <v>53</v>
      </c>
      <c r="K483" s="345" t="n">
        <f aca="false">FLOOR(G483*(VLOOKUP(J483,$L$2:$M$6,2,0)),0.01)</f>
        <v>217.9</v>
      </c>
    </row>
    <row r="484" customFormat="false" ht="12.75" hidden="false" customHeight="false" outlineLevel="0" collapsed="false">
      <c r="A484" s="203" t="s">
        <v>2409</v>
      </c>
      <c r="B484" s="3" t="s">
        <v>2410</v>
      </c>
      <c r="C484" s="2" t="s">
        <v>155</v>
      </c>
      <c r="D484" s="5" t="s">
        <v>7</v>
      </c>
      <c r="E484" s="126"/>
      <c r="F484" s="127"/>
      <c r="G484" s="88" t="n">
        <v>195</v>
      </c>
      <c r="H484" s="349" t="s">
        <v>420</v>
      </c>
      <c r="I484" s="134" t="s">
        <v>1036</v>
      </c>
      <c r="J484" s="153" t="n">
        <v>51</v>
      </c>
      <c r="K484" s="345" t="n">
        <f aca="false">FLOOR(G484*(VLOOKUP(J484,$L$2:$M$6,2,0)),0.01)</f>
        <v>242.85</v>
      </c>
    </row>
    <row r="485" customFormat="false" ht="12.75" hidden="false" customHeight="false" outlineLevel="0" collapsed="false">
      <c r="D485" s="5" t="s">
        <v>7</v>
      </c>
      <c r="E485" s="126"/>
      <c r="F485" s="127"/>
      <c r="G485" s="88" t="n">
        <v>190</v>
      </c>
      <c r="H485" s="349" t="s">
        <v>420</v>
      </c>
      <c r="I485" s="134" t="s">
        <v>1035</v>
      </c>
      <c r="J485" s="153" t="n">
        <v>52</v>
      </c>
      <c r="K485" s="345" t="n">
        <f aca="false">FLOOR(G485*(VLOOKUP(J485,$L$2:$M$6,2,0)),0.01)</f>
        <v>240.08</v>
      </c>
    </row>
    <row r="486" customFormat="false" ht="12.75" hidden="false" customHeight="false" outlineLevel="0" collapsed="false">
      <c r="D486" s="5" t="s">
        <v>7</v>
      </c>
      <c r="E486" s="126"/>
      <c r="F486" s="127"/>
      <c r="G486" s="88" t="n">
        <v>180</v>
      </c>
      <c r="H486" s="349" t="s">
        <v>420</v>
      </c>
      <c r="I486" s="134" t="s">
        <v>1039</v>
      </c>
      <c r="J486" s="153" t="n">
        <v>53</v>
      </c>
      <c r="K486" s="345" t="n">
        <f aca="false">FLOOR(G486*(VLOOKUP(J486,$L$2:$M$6,2,0)),0.01)</f>
        <v>230.72</v>
      </c>
    </row>
    <row r="487" customFormat="false" ht="12.75" hidden="false" customHeight="false" outlineLevel="0" collapsed="false">
      <c r="D487" s="5" t="s">
        <v>7</v>
      </c>
      <c r="E487" s="126"/>
      <c r="F487" s="127"/>
      <c r="G487" s="88" t="s">
        <v>2700</v>
      </c>
      <c r="H487" s="349" t="s">
        <v>420</v>
      </c>
      <c r="I487" s="134" t="s">
        <v>310</v>
      </c>
      <c r="J487" s="153" t="n">
        <v>54</v>
      </c>
      <c r="K487" s="345" t="n">
        <f aca="false">FLOOR(G487*(VLOOKUP(J487,$L$2:$M$6,2,0)),0.01)</f>
        <v>214.5</v>
      </c>
    </row>
    <row r="488" customFormat="false" ht="12.75" hidden="false" customHeight="false" outlineLevel="0" collapsed="false">
      <c r="A488" s="203" t="s">
        <v>2701</v>
      </c>
      <c r="B488" s="3" t="s">
        <v>2053</v>
      </c>
      <c r="C488" s="2" t="s">
        <v>155</v>
      </c>
      <c r="D488" s="5" t="s">
        <v>7</v>
      </c>
      <c r="E488" s="126"/>
      <c r="F488" s="127"/>
      <c r="G488" s="88" t="s">
        <v>1281</v>
      </c>
      <c r="H488" s="349" t="s">
        <v>420</v>
      </c>
      <c r="I488" s="134" t="s">
        <v>310</v>
      </c>
      <c r="J488" s="153" t="n">
        <v>50</v>
      </c>
      <c r="K488" s="345" t="n">
        <f aca="false">FLOOR(G488*(VLOOKUP(J488,$L$2:$M$6,2,0)),0.01)</f>
        <v>239.3</v>
      </c>
    </row>
    <row r="489" customFormat="false" ht="12.75" hidden="false" customHeight="false" outlineLevel="0" collapsed="false">
      <c r="A489" s="157"/>
      <c r="B489" s="166"/>
      <c r="C489" s="157"/>
      <c r="D489" s="173" t="s">
        <v>7</v>
      </c>
      <c r="E489" s="154"/>
      <c r="F489" s="155"/>
      <c r="G489" s="156" t="n">
        <v>190</v>
      </c>
      <c r="H489" s="199" t="s">
        <v>420</v>
      </c>
      <c r="I489" s="175" t="s">
        <v>353</v>
      </c>
      <c r="J489" s="352" t="n">
        <v>51</v>
      </c>
      <c r="K489" s="345" t="n">
        <f aca="false">FLOOR(G489*(VLOOKUP(J489,$L$2:$M$6,2,0)),0.01)</f>
        <v>236.62</v>
      </c>
    </row>
    <row r="490" customFormat="false" ht="12.75" hidden="false" customHeight="false" outlineLevel="0" collapsed="false">
      <c r="A490" s="157"/>
      <c r="B490" s="166"/>
      <c r="C490" s="157"/>
      <c r="D490" s="5" t="s">
        <v>7</v>
      </c>
      <c r="E490" s="154"/>
      <c r="F490" s="155"/>
      <c r="G490" s="156" t="n">
        <v>190</v>
      </c>
      <c r="H490" s="174" t="s">
        <v>420</v>
      </c>
      <c r="I490" s="175" t="s">
        <v>295</v>
      </c>
      <c r="J490" s="158" t="n">
        <v>52</v>
      </c>
      <c r="K490" s="345" t="n">
        <f aca="false">FLOOR(G490*(VLOOKUP(J490,$L$2:$M$6,2,0)),0.01)</f>
        <v>240.08</v>
      </c>
    </row>
    <row r="491" customFormat="false" ht="12.75" hidden="false" customHeight="false" outlineLevel="0" collapsed="false">
      <c r="A491" s="157"/>
      <c r="B491" s="166"/>
      <c r="C491" s="157"/>
      <c r="D491" s="5" t="s">
        <v>7</v>
      </c>
      <c r="E491" s="154"/>
      <c r="F491" s="155"/>
      <c r="G491" s="156" t="n">
        <v>171</v>
      </c>
      <c r="H491" s="174" t="s">
        <v>420</v>
      </c>
      <c r="I491" s="175" t="s">
        <v>478</v>
      </c>
      <c r="J491" s="158" t="n">
        <v>53</v>
      </c>
      <c r="K491" s="345" t="n">
        <f aca="false">FLOOR(G491*(VLOOKUP(J491,$L$2:$M$6,2,0)),0.01)</f>
        <v>219.18</v>
      </c>
    </row>
    <row r="492" customFormat="false" ht="12.75" hidden="false" customHeight="false" outlineLevel="0" collapsed="false">
      <c r="A492" s="203" t="s">
        <v>2702</v>
      </c>
      <c r="B492" s="3" t="s">
        <v>2703</v>
      </c>
      <c r="C492" s="203" t="s">
        <v>780</v>
      </c>
      <c r="D492" s="5" t="s">
        <v>7</v>
      </c>
      <c r="E492" s="126"/>
      <c r="F492" s="127"/>
      <c r="G492" s="88" t="n">
        <v>192</v>
      </c>
      <c r="H492" s="349" t="s">
        <v>155</v>
      </c>
      <c r="I492" s="134" t="s">
        <v>2370</v>
      </c>
      <c r="J492" s="122" t="n">
        <v>51</v>
      </c>
      <c r="K492" s="345" t="n">
        <f aca="false">FLOOR(G492*(VLOOKUP(J492,$L$2:$M$6,2,0)),0.01)</f>
        <v>239.11</v>
      </c>
    </row>
    <row r="493" customFormat="false" ht="12.75" hidden="false" customHeight="false" outlineLevel="0" collapsed="false">
      <c r="C493" s="203"/>
      <c r="D493" s="5" t="s">
        <v>7</v>
      </c>
      <c r="E493" s="126"/>
      <c r="F493" s="127"/>
      <c r="G493" s="88" t="n">
        <v>190</v>
      </c>
      <c r="H493" s="349" t="s">
        <v>225</v>
      </c>
      <c r="I493" s="134" t="s">
        <v>1882</v>
      </c>
      <c r="J493" s="122" t="n">
        <v>50</v>
      </c>
      <c r="K493" s="345" t="n">
        <f aca="false">FLOOR(G493*(VLOOKUP(J493,$L$2:$M$6,2,0)),0.01)</f>
        <v>233.16</v>
      </c>
    </row>
    <row r="494" customFormat="false" ht="12.75" hidden="false" customHeight="false" outlineLevel="0" collapsed="false">
      <c r="A494" s="164" t="s">
        <v>1202</v>
      </c>
      <c r="B494" s="165" t="s">
        <v>1203</v>
      </c>
      <c r="C494" s="164" t="s">
        <v>223</v>
      </c>
      <c r="D494" s="5" t="s">
        <v>7</v>
      </c>
      <c r="E494" s="126"/>
      <c r="F494" s="127"/>
      <c r="G494" s="88" t="n">
        <v>191</v>
      </c>
      <c r="H494" s="349" t="s">
        <v>155</v>
      </c>
      <c r="I494" s="134" t="s">
        <v>2438</v>
      </c>
      <c r="J494" s="122" t="n">
        <v>54</v>
      </c>
      <c r="K494" s="345" t="n">
        <f aca="false">FLOOR(G494*(VLOOKUP(J494,$L$2:$M$6,2,0)),0.01)</f>
        <v>248.3</v>
      </c>
    </row>
    <row r="495" customFormat="false" ht="12.75" hidden="false" customHeight="false" outlineLevel="0" collapsed="false">
      <c r="C495" s="203"/>
      <c r="D495" s="5" t="s">
        <v>7</v>
      </c>
      <c r="E495" s="126"/>
      <c r="F495" s="127"/>
      <c r="G495" s="88" t="n">
        <v>184</v>
      </c>
      <c r="H495" s="349" t="s">
        <v>155</v>
      </c>
      <c r="I495" s="134" t="s">
        <v>2051</v>
      </c>
      <c r="J495" s="122" t="n">
        <v>53</v>
      </c>
      <c r="K495" s="345" t="n">
        <f aca="false">FLOOR(G495*(VLOOKUP(J495,$L$2:$M$6,2,0)),0.01)</f>
        <v>235.85</v>
      </c>
    </row>
    <row r="496" customFormat="false" ht="12.75" hidden="false" customHeight="false" outlineLevel="0" collapsed="false">
      <c r="C496" s="203"/>
      <c r="D496" s="5" t="s">
        <v>7</v>
      </c>
      <c r="E496" s="126"/>
      <c r="F496" s="127"/>
      <c r="G496" s="88" t="n">
        <v>183</v>
      </c>
      <c r="H496" s="349" t="s">
        <v>155</v>
      </c>
      <c r="I496" s="134" t="s">
        <v>2704</v>
      </c>
      <c r="J496" s="122" t="n">
        <v>51</v>
      </c>
      <c r="K496" s="345" t="n">
        <f aca="false">FLOOR(G496*(VLOOKUP(J496,$L$2:$M$6,2,0)),0.01)</f>
        <v>227.9</v>
      </c>
    </row>
    <row r="497" customFormat="false" ht="12.75" hidden="false" customHeight="false" outlineLevel="0" collapsed="false">
      <c r="A497" s="203" t="s">
        <v>1914</v>
      </c>
      <c r="B497" s="3" t="s">
        <v>1915</v>
      </c>
      <c r="C497" s="203" t="s">
        <v>32</v>
      </c>
      <c r="D497" s="5" t="s">
        <v>7</v>
      </c>
      <c r="E497" s="126"/>
      <c r="F497" s="127"/>
      <c r="G497" s="88" t="n">
        <v>190</v>
      </c>
      <c r="H497" s="349" t="s">
        <v>514</v>
      </c>
      <c r="I497" s="134" t="s">
        <v>2404</v>
      </c>
      <c r="J497" s="122" t="n">
        <v>53</v>
      </c>
      <c r="K497" s="345" t="n">
        <f aca="false">FLOOR(G497*(VLOOKUP(J497,$L$2:$M$6,2,0)),0.01)</f>
        <v>243.54</v>
      </c>
    </row>
    <row r="498" customFormat="false" ht="12.75" hidden="false" customHeight="false" outlineLevel="0" collapsed="false">
      <c r="A498" s="203" t="s">
        <v>2705</v>
      </c>
      <c r="B498" s="3" t="s">
        <v>2706</v>
      </c>
      <c r="C498" s="2" t="s">
        <v>420</v>
      </c>
      <c r="D498" s="5" t="s">
        <v>7</v>
      </c>
      <c r="E498" s="126"/>
      <c r="F498" s="127"/>
      <c r="G498" s="88" t="n">
        <v>190</v>
      </c>
      <c r="H498" s="349" t="s">
        <v>420</v>
      </c>
      <c r="I498" s="134" t="s">
        <v>1267</v>
      </c>
      <c r="J498" s="122" t="n">
        <v>51</v>
      </c>
      <c r="K498" s="345" t="n">
        <f aca="false">FLOOR(G498*(VLOOKUP(J498,$L$2:$M$6,2,0)),0.01)</f>
        <v>236.62</v>
      </c>
    </row>
    <row r="499" customFormat="false" ht="12.75" hidden="false" customHeight="false" outlineLevel="0" collapsed="false">
      <c r="D499" s="5" t="s">
        <v>7</v>
      </c>
      <c r="E499" s="126"/>
      <c r="F499" s="127"/>
      <c r="G499" s="88" t="n">
        <v>180</v>
      </c>
      <c r="H499" s="349" t="s">
        <v>420</v>
      </c>
      <c r="I499" s="134" t="s">
        <v>1036</v>
      </c>
      <c r="J499" s="153" t="n">
        <v>52</v>
      </c>
      <c r="K499" s="345" t="n">
        <f aca="false">FLOOR(G499*(VLOOKUP(J499,$L$2:$M$6,2,0)),0.01)</f>
        <v>227.44</v>
      </c>
    </row>
    <row r="500" customFormat="false" ht="12.75" hidden="false" customHeight="false" outlineLevel="0" collapsed="false">
      <c r="D500" s="5" t="s">
        <v>7</v>
      </c>
      <c r="E500" s="126"/>
      <c r="F500" s="127"/>
      <c r="G500" s="88" t="n">
        <v>180</v>
      </c>
      <c r="H500" s="349" t="s">
        <v>420</v>
      </c>
      <c r="I500" s="134" t="s">
        <v>1039</v>
      </c>
      <c r="J500" s="153" t="n">
        <v>54</v>
      </c>
      <c r="K500" s="345" t="n">
        <f aca="false">FLOOR(G500*(VLOOKUP(J500,$L$2:$M$6,2,0)),0.01)</f>
        <v>234</v>
      </c>
    </row>
    <row r="501" customFormat="false" ht="12.75" hidden="false" customHeight="false" outlineLevel="0" collapsed="false">
      <c r="D501" s="5" t="s">
        <v>7</v>
      </c>
      <c r="E501" s="126"/>
      <c r="F501" s="127"/>
      <c r="G501" s="88" t="n">
        <v>170</v>
      </c>
      <c r="H501" s="349" t="s">
        <v>420</v>
      </c>
      <c r="I501" s="134" t="s">
        <v>1035</v>
      </c>
      <c r="J501" s="153" t="n">
        <v>53</v>
      </c>
      <c r="K501" s="345" t="n">
        <f aca="false">FLOOR(G501*(VLOOKUP(J501,$L$2:$M$6,2,0)),0.01)</f>
        <v>217.9</v>
      </c>
    </row>
    <row r="502" customFormat="false" ht="12.75" hidden="false" customHeight="false" outlineLevel="0" collapsed="false">
      <c r="A502" s="164" t="s">
        <v>2413</v>
      </c>
      <c r="B502" s="165" t="s">
        <v>2414</v>
      </c>
      <c r="C502" s="196" t="s">
        <v>455</v>
      </c>
      <c r="D502" s="5" t="s">
        <v>7</v>
      </c>
      <c r="E502" s="126"/>
      <c r="F502" s="127"/>
      <c r="G502" s="88" t="n">
        <v>185</v>
      </c>
      <c r="H502" s="349" t="s">
        <v>225</v>
      </c>
      <c r="I502" s="134" t="s">
        <v>1882</v>
      </c>
      <c r="J502" s="122" t="n">
        <v>50</v>
      </c>
      <c r="K502" s="345" t="n">
        <f aca="false">FLOOR(G502*(VLOOKUP(J502,$L$2:$M$6,2,0)),0.01)</f>
        <v>227.03</v>
      </c>
    </row>
    <row r="503" customFormat="false" ht="12.75" hidden="false" customHeight="false" outlineLevel="0" collapsed="false">
      <c r="D503" s="5" t="s">
        <v>7</v>
      </c>
      <c r="E503" s="126"/>
      <c r="F503" s="127"/>
      <c r="G503" s="88" t="n">
        <v>180</v>
      </c>
      <c r="H503" s="349" t="s">
        <v>420</v>
      </c>
      <c r="I503" s="134" t="s">
        <v>1267</v>
      </c>
      <c r="J503" s="122" t="n">
        <v>51</v>
      </c>
      <c r="K503" s="345" t="n">
        <f aca="false">FLOOR(G503*(VLOOKUP(J503,$L$2:$M$6,2,0)),0.01)</f>
        <v>224.17</v>
      </c>
    </row>
    <row r="504" customFormat="false" ht="12.75" hidden="false" customHeight="false" outlineLevel="0" collapsed="false">
      <c r="D504" s="5" t="s">
        <v>7</v>
      </c>
      <c r="E504" s="126"/>
      <c r="F504" s="127"/>
      <c r="G504" s="88" t="n">
        <v>150</v>
      </c>
      <c r="H504" s="349" t="s">
        <v>420</v>
      </c>
      <c r="I504" s="134" t="s">
        <v>1035</v>
      </c>
      <c r="J504" s="153" t="n">
        <v>53</v>
      </c>
      <c r="K504" s="345" t="n">
        <f aca="false">FLOOR(G504*(VLOOKUP(J504,$L$2:$M$6,2,0)),0.01)</f>
        <v>192.27</v>
      </c>
    </row>
    <row r="505" customFormat="false" ht="12.75" hidden="false" customHeight="false" outlineLevel="0" collapsed="false">
      <c r="A505" s="203" t="s">
        <v>2425</v>
      </c>
      <c r="B505" s="3" t="s">
        <v>2426</v>
      </c>
      <c r="C505" s="2" t="s">
        <v>155</v>
      </c>
      <c r="D505" s="5" t="s">
        <v>7</v>
      </c>
      <c r="E505" s="126"/>
      <c r="F505" s="127"/>
      <c r="G505" s="88" t="n">
        <v>180</v>
      </c>
      <c r="H505" s="349" t="s">
        <v>420</v>
      </c>
      <c r="I505" s="134" t="s">
        <v>1039</v>
      </c>
      <c r="J505" s="153" t="n">
        <v>53</v>
      </c>
      <c r="K505" s="345" t="n">
        <f aca="false">FLOOR(G505*(VLOOKUP(J505,$L$2:$M$6,2,0)),0.01)</f>
        <v>230.72</v>
      </c>
    </row>
    <row r="506" customFormat="false" ht="12.75" hidden="false" customHeight="false" outlineLevel="0" collapsed="false">
      <c r="D506" s="5" t="s">
        <v>7</v>
      </c>
      <c r="E506" s="126"/>
      <c r="F506" s="127"/>
      <c r="G506" s="88" t="n">
        <v>170</v>
      </c>
      <c r="H506" s="349" t="s">
        <v>420</v>
      </c>
      <c r="I506" s="134" t="s">
        <v>1267</v>
      </c>
      <c r="J506" s="122" t="n">
        <v>50</v>
      </c>
      <c r="K506" s="345" t="n">
        <f aca="false">FLOOR(G506*(VLOOKUP(J506,$L$2:$M$6,2,0)),0.01)</f>
        <v>208.62</v>
      </c>
    </row>
    <row r="507" customFormat="false" ht="12.75" hidden="false" customHeight="false" outlineLevel="0" collapsed="false">
      <c r="D507" s="5" t="s">
        <v>7</v>
      </c>
      <c r="E507" s="126"/>
      <c r="F507" s="127"/>
      <c r="G507" s="88" t="n">
        <v>150</v>
      </c>
      <c r="H507" s="349" t="s">
        <v>420</v>
      </c>
      <c r="I507" s="134" t="s">
        <v>1036</v>
      </c>
      <c r="J507" s="153" t="n">
        <v>51</v>
      </c>
      <c r="K507" s="345" t="n">
        <f aca="false">FLOOR(G507*(VLOOKUP(J507,$L$2:$M$6,2,0)),0.01)</f>
        <v>186.81</v>
      </c>
    </row>
    <row r="508" customFormat="false" ht="12.75" hidden="false" customHeight="false" outlineLevel="0" collapsed="false">
      <c r="A508" s="203" t="s">
        <v>2391</v>
      </c>
      <c r="B508" s="3" t="s">
        <v>2392</v>
      </c>
      <c r="C508" s="2" t="s">
        <v>2393</v>
      </c>
      <c r="D508" s="173" t="s">
        <v>7</v>
      </c>
      <c r="E508" s="154" t="s">
        <v>270</v>
      </c>
      <c r="F508" s="155"/>
      <c r="G508" s="156" t="n">
        <v>180</v>
      </c>
      <c r="H508" s="174" t="s">
        <v>373</v>
      </c>
      <c r="I508" s="175" t="s">
        <v>1054</v>
      </c>
      <c r="J508" s="216" t="n">
        <v>51</v>
      </c>
      <c r="K508" s="345" t="n">
        <f aca="false">FLOOR(G508*(VLOOKUP(J508,$L$2:$M$6,2,0)),0.01)</f>
        <v>224.17</v>
      </c>
    </row>
    <row r="509" customFormat="false" ht="12.75" hidden="false" customHeight="false" outlineLevel="0" collapsed="false">
      <c r="A509" s="356" t="s">
        <v>2472</v>
      </c>
      <c r="B509" s="165" t="s">
        <v>2473</v>
      </c>
      <c r="C509" s="2" t="s">
        <v>1448</v>
      </c>
      <c r="D509" s="5" t="s">
        <v>7</v>
      </c>
      <c r="E509" s="210"/>
      <c r="F509" s="87"/>
      <c r="G509" s="88" t="n">
        <v>180</v>
      </c>
      <c r="H509" s="119" t="s">
        <v>420</v>
      </c>
      <c r="I509" s="134" t="s">
        <v>1105</v>
      </c>
      <c r="J509" s="122" t="n">
        <v>52</v>
      </c>
      <c r="K509" s="345" t="n">
        <f aca="false">FLOOR(G509*(VLOOKUP(J509,$L$2:$M$6,2,0)),0.01)</f>
        <v>227.44</v>
      </c>
    </row>
    <row r="510" customFormat="false" ht="12.75" hidden="false" customHeight="false" outlineLevel="0" collapsed="false">
      <c r="D510" s="5" t="s">
        <v>7</v>
      </c>
      <c r="E510" s="126"/>
      <c r="F510" s="127"/>
      <c r="G510" s="176" t="n">
        <v>150</v>
      </c>
      <c r="H510" s="172" t="s">
        <v>420</v>
      </c>
      <c r="I510" s="134" t="s">
        <v>979</v>
      </c>
      <c r="J510" s="153" t="n">
        <v>50</v>
      </c>
      <c r="K510" s="345" t="n">
        <f aca="false">FLOOR(G510*(VLOOKUP(J510,$L$2:$M$6,2,0)),0.01)</f>
        <v>184.08</v>
      </c>
    </row>
    <row r="511" customFormat="false" ht="12.75" hidden="false" customHeight="false" outlineLevel="0" collapsed="false">
      <c r="A511" s="164" t="s">
        <v>1992</v>
      </c>
      <c r="B511" s="165" t="s">
        <v>1993</v>
      </c>
      <c r="C511" s="164" t="s">
        <v>425</v>
      </c>
      <c r="D511" s="5" t="s">
        <v>7</v>
      </c>
      <c r="E511" s="126"/>
      <c r="F511" s="127"/>
      <c r="G511" s="88" t="n">
        <v>170</v>
      </c>
      <c r="H511" s="349"/>
      <c r="I511" s="134" t="s">
        <v>2707</v>
      </c>
      <c r="J511" s="153" t="n">
        <v>50</v>
      </c>
      <c r="K511" s="345" t="n">
        <f aca="false">FLOOR(G511*(VLOOKUP(J511,$L$2:$M$6,2,0)),0.01)</f>
        <v>208.62</v>
      </c>
    </row>
    <row r="512" customFormat="false" ht="12.75" hidden="false" customHeight="false" outlineLevel="0" collapsed="false">
      <c r="A512" s="203" t="s">
        <v>2708</v>
      </c>
      <c r="B512" s="3" t="s">
        <v>2709</v>
      </c>
      <c r="C512" s="2" t="s">
        <v>626</v>
      </c>
      <c r="D512" s="5" t="s">
        <v>7</v>
      </c>
      <c r="E512" s="126"/>
      <c r="F512" s="127"/>
      <c r="G512" s="88" t="n">
        <v>170</v>
      </c>
      <c r="H512" s="349" t="s">
        <v>420</v>
      </c>
      <c r="I512" s="134" t="s">
        <v>1035</v>
      </c>
      <c r="J512" s="153" t="n">
        <v>50</v>
      </c>
      <c r="K512" s="345" t="n">
        <f aca="false">FLOOR(G512*(VLOOKUP(J512,$L$2:$M$6,2,0)),0.01)</f>
        <v>208.62</v>
      </c>
    </row>
    <row r="513" customFormat="false" ht="12.75" hidden="false" customHeight="false" outlineLevel="0" collapsed="false">
      <c r="A513" s="164" t="s">
        <v>1360</v>
      </c>
      <c r="B513" s="165" t="s">
        <v>1361</v>
      </c>
      <c r="C513" s="164" t="s">
        <v>455</v>
      </c>
      <c r="D513" s="5" t="s">
        <v>7</v>
      </c>
      <c r="E513" s="126"/>
      <c r="F513" s="127"/>
      <c r="G513" s="88" t="n">
        <v>169</v>
      </c>
      <c r="H513" s="349" t="s">
        <v>155</v>
      </c>
      <c r="I513" s="134" t="s">
        <v>1207</v>
      </c>
      <c r="J513" s="122" t="n">
        <v>51</v>
      </c>
      <c r="K513" s="345" t="n">
        <f aca="false">FLOOR(G513*(VLOOKUP(J513,$L$2:$M$6,2,0)),0.01)</f>
        <v>210.47</v>
      </c>
    </row>
    <row r="514" customFormat="false" ht="12.75" hidden="false" customHeight="false" outlineLevel="0" collapsed="false">
      <c r="A514" s="203" t="s">
        <v>2710</v>
      </c>
      <c r="B514" s="3" t="s">
        <v>2711</v>
      </c>
      <c r="C514" s="203" t="s">
        <v>2712</v>
      </c>
      <c r="D514" s="5" t="s">
        <v>7</v>
      </c>
      <c r="E514" s="126"/>
      <c r="F514" s="127"/>
      <c r="G514" s="88" t="n">
        <v>165</v>
      </c>
      <c r="H514" s="349" t="s">
        <v>26</v>
      </c>
      <c r="I514" s="134" t="s">
        <v>2713</v>
      </c>
      <c r="J514" s="122" t="n">
        <v>50</v>
      </c>
      <c r="K514" s="345" t="n">
        <f aca="false">FLOOR(G514*(VLOOKUP(J514,$L$2:$M$6,2,0)),0.01)</f>
        <v>202.48</v>
      </c>
    </row>
    <row r="515" customFormat="false" ht="12.75" hidden="false" customHeight="false" outlineLevel="0" collapsed="false">
      <c r="D515" s="5" t="s">
        <v>7</v>
      </c>
      <c r="E515" s="126"/>
      <c r="F515" s="127"/>
      <c r="G515" s="88" t="n">
        <v>165</v>
      </c>
      <c r="H515" s="349" t="s">
        <v>26</v>
      </c>
      <c r="I515" s="134" t="s">
        <v>2714</v>
      </c>
      <c r="J515" s="122" t="n">
        <v>52</v>
      </c>
      <c r="K515" s="345" t="n">
        <f aca="false">FLOOR(G515*(VLOOKUP(J515,$L$2:$M$6,2,0)),0.01)</f>
        <v>208.49</v>
      </c>
    </row>
    <row r="516" customFormat="false" ht="12.75" hidden="false" customHeight="false" outlineLevel="0" collapsed="false">
      <c r="D516" s="5" t="s">
        <v>7</v>
      </c>
      <c r="E516" s="126"/>
      <c r="F516" s="127"/>
      <c r="G516" s="88" t="n">
        <v>156</v>
      </c>
      <c r="H516" s="203" t="s">
        <v>26</v>
      </c>
      <c r="I516" s="3" t="s">
        <v>2461</v>
      </c>
      <c r="J516" s="122" t="n">
        <v>51</v>
      </c>
      <c r="K516" s="345" t="n">
        <f aca="false">FLOOR(G516*(VLOOKUP(J516,$L$2:$M$6,2,0)),0.01)</f>
        <v>194.28</v>
      </c>
    </row>
    <row r="517" customFormat="false" ht="12.75" hidden="false" customHeight="false" outlineLevel="0" collapsed="false">
      <c r="A517" s="203" t="s">
        <v>2715</v>
      </c>
      <c r="B517" s="3" t="s">
        <v>2716</v>
      </c>
      <c r="C517" s="2" t="s">
        <v>155</v>
      </c>
      <c r="D517" s="5" t="s">
        <v>7</v>
      </c>
      <c r="E517" s="126"/>
      <c r="F517" s="127"/>
      <c r="G517" s="88" t="n">
        <v>165</v>
      </c>
      <c r="H517" s="203" t="s">
        <v>420</v>
      </c>
      <c r="I517" s="3" t="s">
        <v>1039</v>
      </c>
      <c r="J517" s="153" t="n">
        <v>50</v>
      </c>
      <c r="K517" s="345" t="n">
        <f aca="false">FLOOR(G517*(VLOOKUP(J517,$L$2:$M$6,2,0)),0.01)</f>
        <v>202.48</v>
      </c>
    </row>
    <row r="518" customFormat="false" ht="12.75" hidden="false" customHeight="false" outlineLevel="0" collapsed="false">
      <c r="A518" s="203" t="s">
        <v>2060</v>
      </c>
      <c r="B518" s="3" t="s">
        <v>2061</v>
      </c>
      <c r="C518" s="2" t="s">
        <v>1448</v>
      </c>
      <c r="D518" s="180" t="s">
        <v>7</v>
      </c>
      <c r="E518" s="126"/>
      <c r="F518" s="127"/>
      <c r="G518" s="88" t="n">
        <v>165</v>
      </c>
      <c r="H518" s="4" t="s">
        <v>420</v>
      </c>
      <c r="I518" s="3" t="s">
        <v>770</v>
      </c>
      <c r="J518" s="122" t="n">
        <v>51</v>
      </c>
      <c r="K518" s="345" t="n">
        <f aca="false">FLOOR(G518*(VLOOKUP(J518,$L$2:$M$6,2,0)),0.01)</f>
        <v>205.49</v>
      </c>
    </row>
    <row r="519" customFormat="false" ht="12.75" hidden="false" customHeight="false" outlineLevel="0" collapsed="false">
      <c r="D519" s="5" t="s">
        <v>7</v>
      </c>
      <c r="E519" s="126"/>
      <c r="F519" s="127"/>
      <c r="G519" s="176" t="n">
        <v>150</v>
      </c>
      <c r="H519" s="2" t="s">
        <v>420</v>
      </c>
      <c r="I519" s="3" t="s">
        <v>979</v>
      </c>
      <c r="J519" s="153" t="n">
        <v>50</v>
      </c>
      <c r="K519" s="345" t="n">
        <f aca="false">FLOOR(G519*(VLOOKUP(J519,$L$2:$M$6,2,0)),0.01)</f>
        <v>184.08</v>
      </c>
    </row>
    <row r="520" customFormat="false" ht="12.75" hidden="false" customHeight="false" outlineLevel="0" collapsed="false">
      <c r="D520" s="5" t="s">
        <v>7</v>
      </c>
      <c r="E520" s="210"/>
      <c r="F520" s="87"/>
      <c r="G520" s="88" t="n">
        <v>150</v>
      </c>
      <c r="H520" s="4" t="s">
        <v>420</v>
      </c>
      <c r="I520" s="3" t="s">
        <v>1105</v>
      </c>
      <c r="J520" s="122" t="n">
        <v>52</v>
      </c>
      <c r="K520" s="345" t="n">
        <f aca="false">FLOOR(G520*(VLOOKUP(J520,$L$2:$M$6,2,0)),0.01)</f>
        <v>189.54</v>
      </c>
    </row>
    <row r="521" customFormat="false" ht="12.75" hidden="false" customHeight="false" outlineLevel="0" collapsed="false">
      <c r="A521" s="164" t="s">
        <v>1358</v>
      </c>
      <c r="B521" s="165" t="s">
        <v>1359</v>
      </c>
      <c r="C521" s="196" t="s">
        <v>223</v>
      </c>
      <c r="D521" s="5" t="s">
        <v>7</v>
      </c>
      <c r="E521" s="167"/>
      <c r="F521" s="168"/>
      <c r="G521" s="88" t="n">
        <v>151</v>
      </c>
      <c r="H521" s="169" t="s">
        <v>420</v>
      </c>
      <c r="I521" s="170" t="n">
        <v>180911</v>
      </c>
      <c r="J521" s="353" t="n">
        <v>50</v>
      </c>
      <c r="K521" s="345" t="n">
        <f aca="false">FLOOR(G521*(VLOOKUP(J521,$L$2:$M$6,2,0)),0.01)</f>
        <v>185.3</v>
      </c>
    </row>
    <row r="522" customFormat="false" ht="12.75" hidden="false" customHeight="false" outlineLevel="0" collapsed="false">
      <c r="A522" s="164"/>
      <c r="B522" s="165"/>
      <c r="C522" s="196"/>
      <c r="D522" s="5" t="s">
        <v>7</v>
      </c>
      <c r="E522" s="210"/>
      <c r="F522" s="87"/>
      <c r="G522" s="88" t="n">
        <v>150</v>
      </c>
      <c r="H522" s="4" t="s">
        <v>420</v>
      </c>
      <c r="I522" s="3" t="s">
        <v>1105</v>
      </c>
      <c r="J522" s="122" t="n">
        <v>54</v>
      </c>
      <c r="K522" s="345" t="n">
        <f aca="false">FLOOR(G522*(VLOOKUP(J522,$L$2:$M$6,2,0)),0.01)</f>
        <v>195</v>
      </c>
    </row>
    <row r="523" customFormat="false" ht="12.75" hidden="false" customHeight="false" outlineLevel="0" collapsed="false">
      <c r="A523" s="164" t="s">
        <v>2464</v>
      </c>
      <c r="B523" s="165" t="s">
        <v>2465</v>
      </c>
      <c r="C523" s="164" t="s">
        <v>223</v>
      </c>
      <c r="D523" s="5" t="s">
        <v>7</v>
      </c>
      <c r="E523" s="126"/>
      <c r="F523" s="127"/>
      <c r="G523" s="88" t="n">
        <v>150</v>
      </c>
      <c r="H523" s="203" t="s">
        <v>420</v>
      </c>
      <c r="I523" s="3" t="s">
        <v>1039</v>
      </c>
      <c r="J523" s="153" t="n">
        <v>54</v>
      </c>
      <c r="K523" s="345" t="n">
        <f aca="false">FLOOR(G523*(VLOOKUP(J523,$L$2:$M$6,2,0)),0.01)</f>
        <v>195</v>
      </c>
    </row>
    <row r="524" customFormat="false" ht="12.75" hidden="false" customHeight="false" outlineLevel="0" collapsed="false">
      <c r="A524" s="203" t="s">
        <v>2074</v>
      </c>
      <c r="B524" s="165" t="s">
        <v>2075</v>
      </c>
      <c r="C524" s="194" t="s">
        <v>420</v>
      </c>
      <c r="D524" s="5" t="s">
        <v>7</v>
      </c>
      <c r="E524" s="210"/>
      <c r="F524" s="87"/>
      <c r="G524" s="88" t="n">
        <v>150</v>
      </c>
      <c r="H524" s="4" t="s">
        <v>420</v>
      </c>
      <c r="I524" s="3" t="s">
        <v>1105</v>
      </c>
      <c r="J524" s="122" t="n">
        <v>51</v>
      </c>
      <c r="K524" s="345" t="n">
        <f aca="false">FLOOR(G524*(VLOOKUP(J524,$L$2:$M$6,2,0)),0.01)</f>
        <v>186.81</v>
      </c>
    </row>
    <row r="525" customFormat="false" ht="12.75" hidden="false" customHeight="false" outlineLevel="0" collapsed="false">
      <c r="A525" s="237" t="s">
        <v>870</v>
      </c>
      <c r="B525" s="238" t="s">
        <v>871</v>
      </c>
      <c r="C525" s="237" t="s">
        <v>2479</v>
      </c>
      <c r="D525" s="297" t="s">
        <v>7</v>
      </c>
      <c r="E525" s="212"/>
      <c r="F525" s="212"/>
      <c r="G525" s="243" t="n">
        <v>300</v>
      </c>
      <c r="H525" s="247" t="s">
        <v>748</v>
      </c>
      <c r="I525" s="238" t="s">
        <v>714</v>
      </c>
      <c r="J525" s="239" t="n">
        <v>51</v>
      </c>
      <c r="K525" s="345" t="n">
        <f aca="false">FLOOR(G525*(VLOOKUP(J525,$L$2:$M$6,2,0)),0.01)</f>
        <v>373.62</v>
      </c>
    </row>
    <row r="526" customFormat="false" ht="12.75" hidden="false" customHeight="false" outlineLevel="0" collapsed="false">
      <c r="A526" s="164" t="s">
        <v>2717</v>
      </c>
      <c r="B526" s="165" t="s">
        <v>2718</v>
      </c>
      <c r="C526" s="164" t="s">
        <v>223</v>
      </c>
      <c r="D526" s="180" t="s">
        <v>7</v>
      </c>
      <c r="E526" s="126"/>
      <c r="F526" s="127"/>
      <c r="G526" s="176"/>
      <c r="H526" s="2"/>
      <c r="J526" s="153"/>
      <c r="K526" s="345"/>
    </row>
    <row r="527" customFormat="false" ht="12.75" hidden="false" customHeight="false" outlineLevel="0" collapsed="false">
      <c r="A527" s="164" t="s">
        <v>2719</v>
      </c>
      <c r="B527" s="165" t="s">
        <v>2720</v>
      </c>
      <c r="C527" s="164" t="s">
        <v>1445</v>
      </c>
      <c r="D527" s="180" t="s">
        <v>7</v>
      </c>
      <c r="E527" s="126"/>
      <c r="F527" s="127"/>
      <c r="G527" s="176"/>
      <c r="H527" s="2"/>
      <c r="J527" s="153"/>
      <c r="K527" s="345"/>
    </row>
    <row r="528" customFormat="false" ht="12.75" hidden="false" customHeight="false" outlineLevel="0" collapsed="false">
      <c r="A528" s="343" t="s">
        <v>2721</v>
      </c>
      <c r="B528" s="21"/>
      <c r="C528" s="20"/>
      <c r="D528" s="23"/>
      <c r="E528" s="126"/>
      <c r="F528" s="127"/>
      <c r="G528" s="88"/>
      <c r="H528" s="344"/>
      <c r="I528" s="21"/>
      <c r="J528" s="128"/>
      <c r="K528" s="345" t="e">
        <f aca="false">FLOOR(G528*(VLOOKUP(J528,$L$2:$M$6,2,0)),0.01)</f>
        <v>#N/A</v>
      </c>
    </row>
    <row r="529" customFormat="false" ht="12.75" hidden="false" customHeight="false" outlineLevel="0" collapsed="false">
      <c r="A529" s="203" t="s">
        <v>17</v>
      </c>
      <c r="B529" s="3" t="s">
        <v>18</v>
      </c>
      <c r="C529" s="203" t="s">
        <v>19</v>
      </c>
      <c r="D529" s="5" t="s">
        <v>67</v>
      </c>
      <c r="E529" s="126"/>
      <c r="F529" s="127"/>
      <c r="G529" s="88" t="n">
        <v>420</v>
      </c>
      <c r="H529" s="203" t="s">
        <v>72</v>
      </c>
      <c r="I529" s="3" t="s">
        <v>74</v>
      </c>
      <c r="J529" s="122" t="n">
        <v>50</v>
      </c>
      <c r="K529" s="345" t="n">
        <f aca="false">FLOOR(G529*(VLOOKUP(J529,$L$2:$M$6,2,0)),0.01)</f>
        <v>515.42</v>
      </c>
    </row>
    <row r="530" customFormat="false" ht="12.75" hidden="false" customHeight="false" outlineLevel="0" collapsed="false">
      <c r="D530" s="5" t="s">
        <v>67</v>
      </c>
      <c r="E530" s="126"/>
      <c r="F530" s="127"/>
      <c r="G530" s="88" t="n">
        <v>411</v>
      </c>
      <c r="H530" s="203" t="s">
        <v>72</v>
      </c>
      <c r="I530" s="3" t="s">
        <v>2722</v>
      </c>
      <c r="J530" s="122" t="n">
        <v>50</v>
      </c>
      <c r="K530" s="345" t="n">
        <f aca="false">FLOOR(G530*(VLOOKUP(J530,$L$2:$M$6,2,0)),0.01)</f>
        <v>504.37</v>
      </c>
    </row>
    <row r="531" customFormat="false" ht="12.75" hidden="false" customHeight="false" outlineLevel="0" collapsed="false">
      <c r="D531" s="5" t="s">
        <v>67</v>
      </c>
      <c r="E531" s="126"/>
      <c r="F531" s="127"/>
      <c r="G531" s="88" t="n">
        <v>400</v>
      </c>
      <c r="H531" s="203" t="s">
        <v>72</v>
      </c>
      <c r="I531" s="3" t="s">
        <v>2723</v>
      </c>
      <c r="J531" s="122" t="n">
        <v>50</v>
      </c>
      <c r="K531" s="345" t="n">
        <f aca="false">FLOOR(G531*(VLOOKUP(J531,$L$2:$M$6,2,0)),0.01)</f>
        <v>490.88</v>
      </c>
    </row>
    <row r="532" customFormat="false" ht="12.75" hidden="false" customHeight="false" outlineLevel="0" collapsed="false">
      <c r="D532" s="5" t="s">
        <v>67</v>
      </c>
      <c r="E532" s="126"/>
      <c r="F532" s="127"/>
      <c r="G532" s="88" t="n">
        <v>400</v>
      </c>
      <c r="H532" s="203" t="s">
        <v>72</v>
      </c>
      <c r="I532" s="3" t="s">
        <v>2724</v>
      </c>
      <c r="J532" s="122" t="n">
        <v>50</v>
      </c>
      <c r="K532" s="345" t="n">
        <f aca="false">FLOOR(G532*(VLOOKUP(J532,$L$2:$M$6,2,0)),0.01)</f>
        <v>490.88</v>
      </c>
    </row>
    <row r="533" customFormat="false" ht="12.75" hidden="false" customHeight="false" outlineLevel="0" collapsed="false">
      <c r="D533" s="5" t="s">
        <v>67</v>
      </c>
      <c r="E533" s="126"/>
      <c r="F533" s="127"/>
      <c r="G533" s="88" t="n">
        <v>380</v>
      </c>
      <c r="H533" s="203" t="s">
        <v>72</v>
      </c>
      <c r="I533" s="3" t="s">
        <v>2725</v>
      </c>
      <c r="J533" s="122" t="n">
        <v>50</v>
      </c>
      <c r="K533" s="345" t="n">
        <f aca="false">FLOOR(G533*(VLOOKUP(J533,$L$2:$M$6,2,0)),0.01)</f>
        <v>466.33</v>
      </c>
    </row>
    <row r="534" customFormat="false" ht="12.75" hidden="false" customHeight="false" outlineLevel="0" collapsed="false">
      <c r="D534" s="5" t="s">
        <v>67</v>
      </c>
      <c r="E534" s="126" t="s">
        <v>2726</v>
      </c>
      <c r="F534" s="127"/>
      <c r="G534" s="88" t="n">
        <v>380</v>
      </c>
      <c r="H534" s="349" t="s">
        <v>72</v>
      </c>
      <c r="I534" s="134" t="s">
        <v>2727</v>
      </c>
      <c r="J534" s="122" t="n">
        <v>50</v>
      </c>
      <c r="K534" s="345" t="n">
        <f aca="false">FLOOR(G534*(VLOOKUP(J534,$L$2:$M$6,2,0)),0.01)</f>
        <v>466.33</v>
      </c>
    </row>
    <row r="535" customFormat="false" ht="12.75" hidden="false" customHeight="false" outlineLevel="0" collapsed="false">
      <c r="A535" s="203" t="s">
        <v>29</v>
      </c>
      <c r="B535" s="3" t="s">
        <v>30</v>
      </c>
      <c r="C535" s="203" t="s">
        <v>31</v>
      </c>
      <c r="D535" s="5" t="s">
        <v>67</v>
      </c>
      <c r="E535" s="126"/>
      <c r="F535" s="127"/>
      <c r="G535" s="88" t="n">
        <v>400</v>
      </c>
      <c r="H535" s="349" t="s">
        <v>77</v>
      </c>
      <c r="I535" s="134" t="s">
        <v>2728</v>
      </c>
      <c r="J535" s="122" t="n">
        <v>54</v>
      </c>
      <c r="K535" s="345" t="n">
        <f aca="false">FLOOR(G535*(VLOOKUP(J535,$L$2:$M$6,2,0)),0.01)</f>
        <v>520</v>
      </c>
    </row>
    <row r="536" customFormat="false" ht="12.75" hidden="false" customHeight="false" outlineLevel="0" collapsed="false">
      <c r="D536" s="5" t="s">
        <v>67</v>
      </c>
      <c r="E536" s="126"/>
      <c r="F536" s="127"/>
      <c r="G536" s="88" t="n">
        <v>400</v>
      </c>
      <c r="H536" s="349" t="s">
        <v>8</v>
      </c>
      <c r="I536" s="134" t="s">
        <v>2729</v>
      </c>
      <c r="J536" s="122" t="n">
        <v>54</v>
      </c>
      <c r="K536" s="345" t="n">
        <f aca="false">FLOOR(G536*(VLOOKUP(J536,$L$2:$M$6,2,0)),0.01)</f>
        <v>520</v>
      </c>
    </row>
    <row r="537" customFormat="false" ht="12.75" hidden="false" customHeight="false" outlineLevel="0" collapsed="false">
      <c r="D537" s="5" t="s">
        <v>67</v>
      </c>
      <c r="E537" s="126"/>
      <c r="F537" s="127"/>
      <c r="G537" s="88" t="n">
        <v>390</v>
      </c>
      <c r="H537" s="349" t="s">
        <v>77</v>
      </c>
      <c r="I537" s="134" t="s">
        <v>2534</v>
      </c>
      <c r="J537" s="122" t="n">
        <v>53</v>
      </c>
      <c r="K537" s="345" t="n">
        <f aca="false">FLOOR(G537*(VLOOKUP(J537,$L$2:$M$6,2,0)),0.01)</f>
        <v>499.9</v>
      </c>
    </row>
    <row r="538" customFormat="false" ht="12.75" hidden="false" customHeight="false" outlineLevel="0" collapsed="false">
      <c r="A538" s="2" t="s">
        <v>423</v>
      </c>
      <c r="B538" s="3" t="s">
        <v>424</v>
      </c>
      <c r="C538" s="2" t="s">
        <v>425</v>
      </c>
      <c r="D538" s="302" t="s">
        <v>67</v>
      </c>
      <c r="E538" s="126" t="s">
        <v>270</v>
      </c>
      <c r="F538" s="127"/>
      <c r="G538" s="160" t="n">
        <v>390</v>
      </c>
      <c r="H538" s="119" t="s">
        <v>117</v>
      </c>
      <c r="I538" s="303" t="n">
        <v>190318</v>
      </c>
      <c r="J538" s="148" t="n">
        <v>50</v>
      </c>
      <c r="K538" s="345" t="n">
        <f aca="false">FLOOR(G538*(VLOOKUP(J538,$L$2:$M$6,2,0)),0.01)</f>
        <v>478.6</v>
      </c>
    </row>
    <row r="539" customFormat="false" ht="12.75" hidden="false" customHeight="false" outlineLevel="0" collapsed="false">
      <c r="A539" s="2"/>
      <c r="D539" s="140" t="s">
        <v>67</v>
      </c>
      <c r="E539" s="141"/>
      <c r="F539" s="142"/>
      <c r="G539" s="222" t="n">
        <v>382</v>
      </c>
      <c r="H539" s="198" t="s">
        <v>514</v>
      </c>
      <c r="I539" s="190" t="n">
        <v>150220</v>
      </c>
      <c r="J539" s="132" t="n">
        <v>52</v>
      </c>
      <c r="K539" s="345" t="n">
        <f aca="false">FLOOR(G539*(VLOOKUP(J539,$L$2:$M$6,2,0)),0.01)</f>
        <v>482.69</v>
      </c>
    </row>
    <row r="540" customFormat="false" ht="12.75" hidden="false" customHeight="false" outlineLevel="0" collapsed="false">
      <c r="A540" s="2"/>
      <c r="D540" s="216" t="s">
        <v>67</v>
      </c>
      <c r="E540" s="256"/>
      <c r="F540" s="257"/>
      <c r="G540" s="88" t="n">
        <v>381</v>
      </c>
      <c r="H540" s="172" t="s">
        <v>72</v>
      </c>
      <c r="I540" s="134" t="s">
        <v>87</v>
      </c>
      <c r="J540" s="122" t="n">
        <v>50</v>
      </c>
      <c r="K540" s="345" t="n">
        <f aca="false">FLOOR(G540*(VLOOKUP(J540,$L$2:$M$6,2,0)),0.01)</f>
        <v>467.56</v>
      </c>
    </row>
    <row r="541" customFormat="false" ht="12.75" hidden="false" customHeight="false" outlineLevel="0" collapsed="false">
      <c r="A541" s="2"/>
      <c r="D541" s="5" t="s">
        <v>67</v>
      </c>
      <c r="E541" s="256"/>
      <c r="F541" s="257"/>
      <c r="G541" s="88" t="n">
        <v>375</v>
      </c>
      <c r="H541" s="172" t="s">
        <v>70</v>
      </c>
      <c r="I541" s="134" t="s">
        <v>2730</v>
      </c>
      <c r="J541" s="122" t="n">
        <v>50</v>
      </c>
      <c r="K541" s="345" t="n">
        <f aca="false">FLOOR(G541*(VLOOKUP(J541,$L$2:$M$6,2,0)),0.01)</f>
        <v>460.2</v>
      </c>
    </row>
    <row r="542" customFormat="false" ht="12.75" hidden="false" customHeight="false" outlineLevel="0" collapsed="false">
      <c r="A542" s="2"/>
      <c r="D542" s="140" t="s">
        <v>67</v>
      </c>
      <c r="E542" s="260"/>
      <c r="F542" s="260"/>
      <c r="G542" s="88" t="n">
        <v>375</v>
      </c>
      <c r="H542" s="198" t="s">
        <v>8</v>
      </c>
      <c r="I542" s="190" t="n">
        <v>110119</v>
      </c>
      <c r="J542" s="145" t="n">
        <v>51</v>
      </c>
      <c r="K542" s="345" t="n">
        <f aca="false">FLOOR(G542*(VLOOKUP(J542,$L$2:$M$6,2,0)),0.01)</f>
        <v>467.02</v>
      </c>
    </row>
    <row r="543" customFormat="false" ht="12.75" hidden="false" customHeight="false" outlineLevel="0" collapsed="false">
      <c r="A543" s="2"/>
      <c r="D543" s="274" t="s">
        <v>67</v>
      </c>
      <c r="E543" s="209" t="s">
        <v>2131</v>
      </c>
      <c r="F543" s="260"/>
      <c r="G543" s="176" t="n">
        <v>375</v>
      </c>
      <c r="H543" s="189" t="s">
        <v>2132</v>
      </c>
      <c r="I543" s="190" t="s">
        <v>2731</v>
      </c>
      <c r="J543" s="185" t="n">
        <v>51</v>
      </c>
      <c r="K543" s="345" t="n">
        <f aca="false">FLOOR(G543*(VLOOKUP(J543,$L$2:$M$6,2,0)),0.01)</f>
        <v>467.02</v>
      </c>
    </row>
    <row r="544" customFormat="false" ht="12.75" hidden="false" customHeight="false" outlineLevel="0" collapsed="false">
      <c r="A544" s="2"/>
      <c r="D544" s="216" t="s">
        <v>67</v>
      </c>
      <c r="E544" s="126" t="s">
        <v>2525</v>
      </c>
      <c r="F544" s="127"/>
      <c r="G544" s="88" t="n">
        <v>373</v>
      </c>
      <c r="H544" s="119" t="s">
        <v>72</v>
      </c>
      <c r="I544" s="134" t="s">
        <v>1544</v>
      </c>
      <c r="J544" s="145" t="n">
        <v>52</v>
      </c>
      <c r="K544" s="345" t="n">
        <f aca="false">FLOOR(G544*(VLOOKUP(J544,$L$2:$M$6,2,0)),0.01)</f>
        <v>471.32</v>
      </c>
    </row>
    <row r="545" customFormat="false" ht="12.75" hidden="false" customHeight="false" outlineLevel="0" collapsed="false">
      <c r="A545" s="2"/>
      <c r="D545" s="122" t="s">
        <v>67</v>
      </c>
      <c r="E545" s="256"/>
      <c r="F545" s="257"/>
      <c r="G545" s="88" t="s">
        <v>1661</v>
      </c>
      <c r="H545" s="172" t="s">
        <v>518</v>
      </c>
      <c r="I545" s="134" t="s">
        <v>2732</v>
      </c>
      <c r="J545" s="122" t="n">
        <v>50</v>
      </c>
      <c r="K545" s="345" t="n">
        <f aca="false">FLOOR(G545*(VLOOKUP(J545,$L$2:$M$6,2,0)),0.01)</f>
        <v>454.06</v>
      </c>
    </row>
    <row r="546" customFormat="false" ht="12.75" hidden="false" customHeight="false" outlineLevel="0" collapsed="false">
      <c r="A546" s="2"/>
      <c r="D546" s="216" t="s">
        <v>67</v>
      </c>
      <c r="E546" s="256"/>
      <c r="F546" s="257"/>
      <c r="G546" s="88" t="n">
        <v>365</v>
      </c>
      <c r="H546" s="172" t="s">
        <v>8</v>
      </c>
      <c r="I546" s="134" t="s">
        <v>1472</v>
      </c>
      <c r="J546" s="122" t="n">
        <v>50</v>
      </c>
      <c r="K546" s="345" t="n">
        <f aca="false">FLOOR(G546*(VLOOKUP(J546,$L$2:$M$6,2,0)),0.01)</f>
        <v>447.92</v>
      </c>
    </row>
    <row r="547" customFormat="false" ht="12.75" hidden="false" customHeight="false" outlineLevel="0" collapsed="false">
      <c r="A547" s="2"/>
      <c r="D547" s="216" t="s">
        <v>67</v>
      </c>
      <c r="E547" s="256"/>
      <c r="F547" s="257"/>
      <c r="G547" s="88" t="n">
        <v>365</v>
      </c>
      <c r="H547" s="172" t="s">
        <v>8</v>
      </c>
      <c r="I547" s="134" t="s">
        <v>1464</v>
      </c>
      <c r="J547" s="122" t="n">
        <v>50</v>
      </c>
      <c r="K547" s="345" t="n">
        <f aca="false">FLOOR(G547*(VLOOKUP(J547,$L$2:$M$6,2,0)),0.01)</f>
        <v>447.92</v>
      </c>
    </row>
    <row r="548" customFormat="false" ht="12.75" hidden="false" customHeight="false" outlineLevel="0" collapsed="false">
      <c r="A548" s="2"/>
      <c r="D548" s="140" t="s">
        <v>67</v>
      </c>
      <c r="E548" s="260"/>
      <c r="F548" s="260"/>
      <c r="G548" s="88" t="n">
        <v>365</v>
      </c>
      <c r="H548" s="198" t="s">
        <v>8</v>
      </c>
      <c r="I548" s="190" t="n">
        <v>180119</v>
      </c>
      <c r="J548" s="145" t="n">
        <v>51</v>
      </c>
      <c r="K548" s="345" t="n">
        <f aca="false">FLOOR(G548*(VLOOKUP(J548,$L$2:$M$6,2,0)),0.01)</f>
        <v>454.57</v>
      </c>
    </row>
    <row r="549" customFormat="false" ht="12.75" hidden="false" customHeight="false" outlineLevel="0" collapsed="false">
      <c r="A549" s="2"/>
      <c r="D549" s="137" t="s">
        <v>67</v>
      </c>
      <c r="E549" s="260"/>
      <c r="F549" s="260"/>
      <c r="G549" s="176" t="n">
        <v>365</v>
      </c>
      <c r="H549" s="183" t="s">
        <v>70</v>
      </c>
      <c r="I549" s="184" t="s">
        <v>2733</v>
      </c>
      <c r="J549" s="185" t="n">
        <v>51</v>
      </c>
      <c r="K549" s="345" t="n">
        <f aca="false">FLOOR(G549*(VLOOKUP(J549,$L$2:$M$6,2,0)),0.01)</f>
        <v>454.57</v>
      </c>
    </row>
    <row r="550" customFormat="false" ht="12.75" hidden="false" customHeight="false" outlineLevel="0" collapsed="false">
      <c r="A550" s="2"/>
      <c r="D550" s="179" t="s">
        <v>67</v>
      </c>
      <c r="E550" s="260"/>
      <c r="F550" s="260"/>
      <c r="G550" s="176" t="n">
        <v>361</v>
      </c>
      <c r="H550" s="183" t="s">
        <v>70</v>
      </c>
      <c r="I550" s="184" t="s">
        <v>1466</v>
      </c>
      <c r="J550" s="185" t="n">
        <v>51</v>
      </c>
      <c r="K550" s="345" t="n">
        <f aca="false">FLOOR(G550*(VLOOKUP(J550,$L$2:$M$6,2,0)),0.01)</f>
        <v>449.58</v>
      </c>
    </row>
    <row r="551" customFormat="false" ht="12.75" hidden="false" customHeight="false" outlineLevel="0" collapsed="false">
      <c r="A551" s="2"/>
      <c r="D551" s="216" t="s">
        <v>67</v>
      </c>
      <c r="E551" s="256"/>
      <c r="F551" s="257"/>
      <c r="G551" s="88" t="n">
        <v>360</v>
      </c>
      <c r="H551" s="172" t="s">
        <v>72</v>
      </c>
      <c r="I551" s="134" t="s">
        <v>113</v>
      </c>
      <c r="J551" s="122" t="n">
        <v>50</v>
      </c>
      <c r="K551" s="345" t="n">
        <f aca="false">FLOOR(G551*(VLOOKUP(J551,$L$2:$M$6,2,0)),0.01)</f>
        <v>441.79</v>
      </c>
    </row>
    <row r="552" customFormat="false" ht="12.75" hidden="false" customHeight="false" outlineLevel="0" collapsed="false">
      <c r="A552" s="164"/>
      <c r="B552" s="165"/>
      <c r="C552" s="164"/>
      <c r="D552" s="153" t="s">
        <v>67</v>
      </c>
      <c r="E552" s="260"/>
      <c r="F552" s="260"/>
      <c r="G552" s="176" t="n">
        <v>360</v>
      </c>
      <c r="H552" s="183" t="s">
        <v>8</v>
      </c>
      <c r="I552" s="184" t="s">
        <v>2137</v>
      </c>
      <c r="J552" s="185" t="n">
        <v>52</v>
      </c>
      <c r="K552" s="345" t="n">
        <f aca="false">FLOOR(G552*(VLOOKUP(J552,$L$2:$M$6,2,0)),0.01)</f>
        <v>454.89</v>
      </c>
    </row>
    <row r="553" customFormat="false" ht="12.75" hidden="false" customHeight="false" outlineLevel="0" collapsed="false">
      <c r="A553" s="2"/>
      <c r="D553" s="140" t="s">
        <v>67</v>
      </c>
      <c r="E553" s="260"/>
      <c r="F553" s="260"/>
      <c r="G553" s="88" t="n">
        <v>360</v>
      </c>
      <c r="H553" s="198" t="s">
        <v>70</v>
      </c>
      <c r="I553" s="190" t="s">
        <v>2734</v>
      </c>
      <c r="J553" s="145" t="n">
        <v>51</v>
      </c>
      <c r="K553" s="345" t="n">
        <f aca="false">FLOOR(G553*(VLOOKUP(J553,$L$2:$M$6,2,0)),0.01)</f>
        <v>448.34</v>
      </c>
    </row>
    <row r="554" customFormat="false" ht="12.75" hidden="false" customHeight="false" outlineLevel="0" collapsed="false">
      <c r="A554" s="2"/>
      <c r="D554" s="120" t="s">
        <v>67</v>
      </c>
      <c r="E554" s="294"/>
      <c r="F554" s="87"/>
      <c r="G554" s="88" t="n">
        <v>360</v>
      </c>
      <c r="H554" s="172" t="s">
        <v>8</v>
      </c>
      <c r="I554" s="134" t="s">
        <v>2735</v>
      </c>
      <c r="J554" s="132" t="n">
        <v>52</v>
      </c>
      <c r="K554" s="345" t="n">
        <f aca="false">FLOOR(G554*(VLOOKUP(J554,$L$2:$M$6,2,0)),0.01)</f>
        <v>454.89</v>
      </c>
    </row>
    <row r="555" customFormat="false" ht="12.75" hidden="false" customHeight="false" outlineLevel="0" collapsed="false">
      <c r="A555" s="2"/>
      <c r="D555" s="140" t="s">
        <v>67</v>
      </c>
      <c r="E555" s="256"/>
      <c r="F555" s="257"/>
      <c r="G555" s="88" t="n">
        <v>360</v>
      </c>
      <c r="H555" s="198" t="s">
        <v>518</v>
      </c>
      <c r="I555" s="190" t="n">
        <v>180120</v>
      </c>
      <c r="J555" s="132" t="n">
        <v>52</v>
      </c>
      <c r="K555" s="345" t="n">
        <f aca="false">FLOOR(G555*(VLOOKUP(J555,$L$2:$M$6,2,0)),0.01)</f>
        <v>454.89</v>
      </c>
    </row>
    <row r="556" customFormat="false" ht="12.75" hidden="false" customHeight="false" outlineLevel="0" collapsed="false">
      <c r="A556" s="2"/>
      <c r="D556" s="145" t="s">
        <v>67</v>
      </c>
      <c r="E556" s="256"/>
      <c r="F556" s="257"/>
      <c r="G556" s="88" t="n">
        <v>355</v>
      </c>
      <c r="H556" s="172" t="s">
        <v>70</v>
      </c>
      <c r="I556" s="134" t="s">
        <v>2736</v>
      </c>
      <c r="J556" s="122" t="n">
        <v>50</v>
      </c>
      <c r="K556" s="345" t="n">
        <f aca="false">FLOOR(G556*(VLOOKUP(J556,$L$2:$M$6,2,0)),0.01)</f>
        <v>435.65</v>
      </c>
    </row>
    <row r="557" customFormat="false" ht="12.75" hidden="false" customHeight="false" outlineLevel="0" collapsed="false">
      <c r="A557" s="2"/>
      <c r="D557" s="120" t="s">
        <v>67</v>
      </c>
      <c r="E557" s="177"/>
      <c r="F557" s="127"/>
      <c r="G557" s="88" t="n">
        <v>352</v>
      </c>
      <c r="H557" s="203" t="s">
        <v>72</v>
      </c>
      <c r="I557" s="3" t="s">
        <v>2737</v>
      </c>
      <c r="J557" s="122" t="n">
        <v>54</v>
      </c>
      <c r="K557" s="345" t="n">
        <f aca="false">FLOOR(G557*(VLOOKUP(J557,$L$2:$M$6,2,0)),0.01)</f>
        <v>457.6</v>
      </c>
    </row>
    <row r="558" customFormat="false" ht="12.75" hidden="false" customHeight="false" outlineLevel="0" collapsed="false">
      <c r="A558" s="2"/>
      <c r="D558" s="5" t="s">
        <v>67</v>
      </c>
      <c r="E558" s="256"/>
      <c r="F558" s="257"/>
      <c r="G558" s="88" t="n">
        <v>350</v>
      </c>
      <c r="H558" s="172" t="s">
        <v>2129</v>
      </c>
      <c r="I558" s="134" t="s">
        <v>2130</v>
      </c>
      <c r="J558" s="153" t="n">
        <v>50</v>
      </c>
      <c r="K558" s="345" t="n">
        <f aca="false">FLOOR(G558*(VLOOKUP(J558,$L$2:$M$6,2,0)),0.01)</f>
        <v>429.52</v>
      </c>
    </row>
    <row r="559" customFormat="false" ht="12.75" hidden="false" customHeight="false" outlineLevel="0" collapsed="false">
      <c r="A559" s="2"/>
      <c r="D559" s="216" t="s">
        <v>67</v>
      </c>
      <c r="E559" s="256"/>
      <c r="F559" s="257"/>
      <c r="G559" s="88" t="n">
        <v>350</v>
      </c>
      <c r="H559" s="172" t="s">
        <v>72</v>
      </c>
      <c r="I559" s="134" t="s">
        <v>2738</v>
      </c>
      <c r="J559" s="122" t="n">
        <v>50</v>
      </c>
      <c r="K559" s="345" t="n">
        <f aca="false">FLOOR(G559*(VLOOKUP(J559,$L$2:$M$6,2,0)),0.01)</f>
        <v>429.52</v>
      </c>
    </row>
    <row r="560" customFormat="false" ht="12.75" hidden="false" customHeight="false" outlineLevel="0" collapsed="false">
      <c r="A560" s="2"/>
      <c r="D560" s="120" t="s">
        <v>67</v>
      </c>
      <c r="E560" s="301"/>
      <c r="F560" s="357"/>
      <c r="G560" s="88" t="n">
        <v>350</v>
      </c>
      <c r="H560" s="172" t="s">
        <v>8</v>
      </c>
      <c r="I560" s="134" t="s">
        <v>2513</v>
      </c>
      <c r="J560" s="132" t="n">
        <v>52</v>
      </c>
      <c r="K560" s="345" t="n">
        <f aca="false">FLOOR(G560*(VLOOKUP(J560,$L$2:$M$6,2,0)),0.01)</f>
        <v>442.26</v>
      </c>
    </row>
    <row r="561" customFormat="false" ht="12.75" hidden="false" customHeight="false" outlineLevel="0" collapsed="false">
      <c r="A561" s="2"/>
      <c r="D561" s="140" t="s">
        <v>67</v>
      </c>
      <c r="E561" s="141"/>
      <c r="F561" s="142"/>
      <c r="G561" s="222" t="n">
        <v>350</v>
      </c>
      <c r="H561" s="198" t="s">
        <v>518</v>
      </c>
      <c r="I561" s="190" t="n">
        <v>220220</v>
      </c>
      <c r="J561" s="132" t="n">
        <v>52</v>
      </c>
      <c r="K561" s="345" t="n">
        <f aca="false">FLOOR(G561*(VLOOKUP(J561,$L$2:$M$6,2,0)),0.01)</f>
        <v>442.26</v>
      </c>
    </row>
    <row r="562" customFormat="false" ht="12.75" hidden="false" customHeight="false" outlineLevel="0" collapsed="false">
      <c r="A562" s="217"/>
      <c r="C562" s="217"/>
      <c r="D562" s="137" t="s">
        <v>67</v>
      </c>
      <c r="E562" s="127"/>
      <c r="F562" s="127"/>
      <c r="G562" s="88" t="n">
        <v>345</v>
      </c>
      <c r="H562" s="203" t="s">
        <v>70</v>
      </c>
      <c r="I562" s="3" t="s">
        <v>82</v>
      </c>
      <c r="J562" s="122" t="n">
        <v>54</v>
      </c>
      <c r="K562" s="345" t="n">
        <f aca="false">FLOOR(G562*(VLOOKUP(J562,$L$2:$M$6,2,0)),0.01)</f>
        <v>448.5</v>
      </c>
    </row>
    <row r="563" customFormat="false" ht="12.75" hidden="false" customHeight="false" outlineLevel="0" collapsed="false">
      <c r="A563" s="2"/>
      <c r="D563" s="302" t="s">
        <v>67</v>
      </c>
      <c r="E563" s="294"/>
      <c r="F563" s="87"/>
      <c r="G563" s="88" t="n">
        <v>344</v>
      </c>
      <c r="H563" s="172" t="s">
        <v>70</v>
      </c>
      <c r="I563" s="134" t="s">
        <v>2739</v>
      </c>
      <c r="J563" s="132" t="n">
        <v>52</v>
      </c>
      <c r="K563" s="345" t="n">
        <f aca="false">FLOOR(G563*(VLOOKUP(J563,$L$2:$M$6,2,0)),0.01)</f>
        <v>434.67</v>
      </c>
    </row>
    <row r="564" customFormat="false" ht="12.75" hidden="false" customHeight="false" outlineLevel="0" collapsed="false">
      <c r="C564" s="203"/>
      <c r="D564" s="137" t="s">
        <v>67</v>
      </c>
      <c r="E564" s="126"/>
      <c r="F564" s="127"/>
      <c r="G564" s="88" t="n">
        <v>340</v>
      </c>
      <c r="H564" s="203" t="s">
        <v>70</v>
      </c>
      <c r="I564" s="3" t="s">
        <v>2740</v>
      </c>
      <c r="J564" s="122" t="n">
        <v>54</v>
      </c>
      <c r="K564" s="345" t="n">
        <f aca="false">FLOOR(G564*(VLOOKUP(J564,$L$2:$M$6,2,0)),0.01)</f>
        <v>442</v>
      </c>
    </row>
    <row r="565" customFormat="false" ht="12.75" hidden="false" customHeight="false" outlineLevel="0" collapsed="false">
      <c r="C565" s="203"/>
      <c r="D565" s="137" t="s">
        <v>67</v>
      </c>
      <c r="E565" s="177"/>
      <c r="F565" s="87"/>
      <c r="G565" s="88" t="n">
        <v>330</v>
      </c>
      <c r="H565" s="172" t="s">
        <v>70</v>
      </c>
      <c r="I565" s="134" t="s">
        <v>2741</v>
      </c>
      <c r="J565" s="132" t="n">
        <v>54</v>
      </c>
      <c r="K565" s="345" t="n">
        <f aca="false">FLOOR(G565*(VLOOKUP(J565,$L$2:$M$6,2,0)),0.01)</f>
        <v>429</v>
      </c>
    </row>
    <row r="566" customFormat="false" ht="12.75" hidden="false" customHeight="false" outlineLevel="0" collapsed="false">
      <c r="C566" s="203"/>
      <c r="D566" s="120" t="s">
        <v>67</v>
      </c>
      <c r="E566" s="126"/>
      <c r="F566" s="127"/>
      <c r="G566" s="88" t="n">
        <v>330</v>
      </c>
      <c r="H566" s="203" t="s">
        <v>8</v>
      </c>
      <c r="I566" s="3" t="s">
        <v>2742</v>
      </c>
      <c r="J566" s="122" t="n">
        <v>54</v>
      </c>
      <c r="K566" s="345" t="n">
        <f aca="false">FLOOR(G566*(VLOOKUP(J566,$L$2:$M$6,2,0)),0.01)</f>
        <v>429</v>
      </c>
    </row>
    <row r="567" customFormat="false" ht="12.75" hidden="false" customHeight="false" outlineLevel="0" collapsed="false">
      <c r="C567" s="203"/>
      <c r="D567" s="120" t="s">
        <v>67</v>
      </c>
      <c r="E567" s="126"/>
      <c r="F567" s="127"/>
      <c r="G567" s="88" t="n">
        <v>330</v>
      </c>
      <c r="H567" s="203" t="s">
        <v>72</v>
      </c>
      <c r="I567" s="3" t="s">
        <v>2743</v>
      </c>
      <c r="J567" s="122" t="n">
        <v>54</v>
      </c>
      <c r="K567" s="345" t="n">
        <f aca="false">FLOOR(G567*(VLOOKUP(J567,$L$2:$M$6,2,0)),0.01)</f>
        <v>429</v>
      </c>
    </row>
    <row r="568" customFormat="false" ht="12.75" hidden="false" customHeight="false" outlineLevel="0" collapsed="false">
      <c r="A568" s="203" t="s">
        <v>1733</v>
      </c>
      <c r="B568" s="3" t="s">
        <v>1734</v>
      </c>
      <c r="C568" s="2" t="s">
        <v>186</v>
      </c>
      <c r="D568" s="5" t="s">
        <v>67</v>
      </c>
      <c r="E568" s="126" t="s">
        <v>2744</v>
      </c>
      <c r="F568" s="127"/>
      <c r="G568" s="88" t="n">
        <v>360</v>
      </c>
      <c r="H568" s="349" t="s">
        <v>8</v>
      </c>
      <c r="I568" s="134" t="s">
        <v>2745</v>
      </c>
      <c r="J568" s="122" t="n">
        <v>53</v>
      </c>
      <c r="K568" s="345" t="n">
        <f aca="false">FLOOR(G568*(VLOOKUP(J568,$L$2:$M$6,2,0)),0.01)</f>
        <v>461.44</v>
      </c>
    </row>
    <row r="569" customFormat="false" ht="12.75" hidden="false" customHeight="false" outlineLevel="0" collapsed="false">
      <c r="D569" s="5" t="s">
        <v>67</v>
      </c>
      <c r="E569" s="126"/>
      <c r="F569" s="127"/>
      <c r="G569" s="88" t="n">
        <v>345</v>
      </c>
      <c r="H569" s="349" t="s">
        <v>192</v>
      </c>
      <c r="I569" s="134" t="s">
        <v>2746</v>
      </c>
      <c r="J569" s="122" t="n">
        <v>52</v>
      </c>
      <c r="K569" s="345" t="n">
        <f aca="false">FLOOR(G569*(VLOOKUP(J569,$L$2:$M$6,2,0)),0.01)</f>
        <v>435.94</v>
      </c>
    </row>
    <row r="570" customFormat="false" ht="12.75" hidden="false" customHeight="false" outlineLevel="0" collapsed="false">
      <c r="D570" s="5" t="s">
        <v>67</v>
      </c>
      <c r="E570" s="126"/>
      <c r="F570" s="127"/>
      <c r="G570" s="88" t="n">
        <v>340</v>
      </c>
      <c r="H570" s="349" t="s">
        <v>192</v>
      </c>
      <c r="I570" s="134" t="s">
        <v>2747</v>
      </c>
      <c r="J570" s="122" t="n">
        <v>51</v>
      </c>
      <c r="K570" s="345" t="n">
        <f aca="false">FLOOR(G570*(VLOOKUP(J570,$L$2:$M$6,2,0)),0.01)</f>
        <v>423.43</v>
      </c>
    </row>
    <row r="571" customFormat="false" ht="12.75" hidden="false" customHeight="false" outlineLevel="0" collapsed="false">
      <c r="D571" s="5" t="s">
        <v>67</v>
      </c>
      <c r="E571" s="126" t="s">
        <v>270</v>
      </c>
      <c r="F571" s="127"/>
      <c r="G571" s="88" t="n">
        <v>340</v>
      </c>
      <c r="H571" s="119" t="s">
        <v>2748</v>
      </c>
      <c r="I571" s="134" t="s">
        <v>2749</v>
      </c>
      <c r="J571" s="122" t="n">
        <v>52</v>
      </c>
      <c r="K571" s="345" t="n">
        <f aca="false">FLOOR(G571*(VLOOKUP(J571,$L$2:$M$6,2,0)),0.01)</f>
        <v>429.62</v>
      </c>
    </row>
    <row r="572" customFormat="false" ht="12.75" hidden="false" customHeight="false" outlineLevel="0" collapsed="false">
      <c r="A572" s="2" t="s">
        <v>1655</v>
      </c>
      <c r="B572" s="3" t="s">
        <v>1656</v>
      </c>
      <c r="C572" s="2" t="s">
        <v>1459</v>
      </c>
      <c r="D572" s="120" t="s">
        <v>67</v>
      </c>
      <c r="E572" s="294"/>
      <c r="F572" s="87"/>
      <c r="G572" s="88" t="n">
        <v>343</v>
      </c>
      <c r="H572" s="172" t="s">
        <v>8</v>
      </c>
      <c r="I572" s="134" t="s">
        <v>2750</v>
      </c>
      <c r="J572" s="132" t="n">
        <v>50</v>
      </c>
      <c r="K572" s="345" t="n">
        <f aca="false">FLOOR(G572*(VLOOKUP(J572,$L$2:$M$6,2,0)),0.01)</f>
        <v>420.92</v>
      </c>
    </row>
    <row r="573" customFormat="false" ht="12.75" hidden="false" customHeight="false" outlineLevel="0" collapsed="false">
      <c r="A573" s="203" t="s">
        <v>2595</v>
      </c>
      <c r="B573" s="3" t="s">
        <v>1699</v>
      </c>
      <c r="C573" s="2" t="s">
        <v>2751</v>
      </c>
      <c r="D573" s="5" t="s">
        <v>67</v>
      </c>
      <c r="E573" s="126"/>
      <c r="F573" s="127"/>
      <c r="G573" s="88" t="n">
        <v>340</v>
      </c>
      <c r="H573" s="349" t="s">
        <v>8</v>
      </c>
      <c r="I573" s="134" t="s">
        <v>1525</v>
      </c>
      <c r="J573" s="122" t="n">
        <v>50</v>
      </c>
      <c r="K573" s="345" t="n">
        <f aca="false">FLOOR(G573*(VLOOKUP(J573,$L$2:$M$6,2,0)),0.01)</f>
        <v>417.24</v>
      </c>
    </row>
    <row r="574" customFormat="false" ht="12.75" hidden="false" customHeight="false" outlineLevel="0" collapsed="false">
      <c r="D574" s="5" t="s">
        <v>67</v>
      </c>
      <c r="E574" s="126" t="s">
        <v>2179</v>
      </c>
      <c r="F574" s="127"/>
      <c r="G574" s="88" t="n">
        <v>330</v>
      </c>
      <c r="H574" s="349" t="s">
        <v>72</v>
      </c>
      <c r="I574" s="134" t="s">
        <v>2180</v>
      </c>
      <c r="J574" s="122" t="n">
        <v>50</v>
      </c>
      <c r="K574" s="345" t="n">
        <f aca="false">FLOOR(G574*(VLOOKUP(J574,$L$2:$M$6,2,0)),0.01)</f>
        <v>404.97</v>
      </c>
    </row>
    <row r="575" customFormat="false" ht="12.75" hidden="false" customHeight="false" outlineLevel="0" collapsed="false">
      <c r="A575" s="203" t="s">
        <v>2268</v>
      </c>
      <c r="B575" s="3" t="s">
        <v>2269</v>
      </c>
      <c r="C575" s="2" t="s">
        <v>31</v>
      </c>
      <c r="D575" s="5" t="s">
        <v>67</v>
      </c>
      <c r="E575" s="126" t="s">
        <v>2752</v>
      </c>
      <c r="F575" s="127"/>
      <c r="G575" s="88" t="n">
        <v>320</v>
      </c>
      <c r="H575" s="349" t="s">
        <v>72</v>
      </c>
      <c r="I575" s="134" t="s">
        <v>2753</v>
      </c>
      <c r="J575" s="122" t="n">
        <v>51</v>
      </c>
      <c r="K575" s="345" t="n">
        <f aca="false">FLOOR(G575*(VLOOKUP(J575,$L$2:$M$6,2,0)),0.01)</f>
        <v>398.52</v>
      </c>
    </row>
    <row r="576" customFormat="false" ht="12.75" hidden="false" customHeight="false" outlineLevel="0" collapsed="false">
      <c r="A576" s="2" t="s">
        <v>415</v>
      </c>
      <c r="B576" s="3" t="s">
        <v>416</v>
      </c>
      <c r="C576" s="2" t="s">
        <v>95</v>
      </c>
      <c r="D576" s="216" t="s">
        <v>67</v>
      </c>
      <c r="E576" s="187" t="s">
        <v>2501</v>
      </c>
      <c r="F576" s="150"/>
      <c r="G576" s="88" t="n">
        <v>305</v>
      </c>
      <c r="H576" s="149" t="s">
        <v>72</v>
      </c>
      <c r="I576" s="134" t="n">
        <v>250217</v>
      </c>
      <c r="J576" s="145" t="n">
        <v>50</v>
      </c>
      <c r="K576" s="345" t="n">
        <f aca="false">FLOOR(G576*(VLOOKUP(J576,$L$2:$M$6,2,0)),0.01)</f>
        <v>374.29</v>
      </c>
    </row>
    <row r="577" customFormat="false" ht="12.75" hidden="false" customHeight="false" outlineLevel="0" collapsed="false">
      <c r="A577" s="2"/>
      <c r="D577" s="216" t="s">
        <v>67</v>
      </c>
      <c r="E577" s="177" t="s">
        <v>2139</v>
      </c>
      <c r="F577" s="257"/>
      <c r="G577" s="222" t="n">
        <v>305</v>
      </c>
      <c r="H577" s="149" t="s">
        <v>8</v>
      </c>
      <c r="I577" s="304" t="n">
        <v>100318</v>
      </c>
      <c r="J577" s="305" t="n">
        <v>51</v>
      </c>
      <c r="K577" s="345" t="n">
        <f aca="false">FLOOR(G577*(VLOOKUP(J577,$L$2:$M$6,2,0)),0.01)</f>
        <v>379.84</v>
      </c>
    </row>
    <row r="578" customFormat="false" ht="12.75" hidden="false" customHeight="false" outlineLevel="0" collapsed="false">
      <c r="A578" s="2"/>
      <c r="D578" s="179" t="s">
        <v>67</v>
      </c>
      <c r="E578" s="187"/>
      <c r="F578" s="133"/>
      <c r="G578" s="176" t="n">
        <v>300</v>
      </c>
      <c r="H578" s="194" t="s">
        <v>72</v>
      </c>
      <c r="I578" s="184" t="s">
        <v>2515</v>
      </c>
      <c r="J578" s="195" t="n">
        <v>50</v>
      </c>
      <c r="K578" s="345" t="n">
        <f aca="false">FLOOR(G578*(VLOOKUP(J578,$L$2:$M$6,2,0)),0.01)</f>
        <v>368.16</v>
      </c>
    </row>
    <row r="579" customFormat="false" ht="12.75" hidden="false" customHeight="false" outlineLevel="0" collapsed="false">
      <c r="A579" s="2"/>
      <c r="D579" s="153" t="s">
        <v>67</v>
      </c>
      <c r="E579" s="260"/>
      <c r="F579" s="260"/>
      <c r="G579" s="176" t="n">
        <v>300</v>
      </c>
      <c r="H579" s="183" t="s">
        <v>72</v>
      </c>
      <c r="I579" s="184" t="s">
        <v>2754</v>
      </c>
      <c r="J579" s="185" t="n">
        <v>52</v>
      </c>
      <c r="K579" s="345" t="n">
        <f aca="false">FLOOR(G579*(VLOOKUP(J579,$L$2:$M$6,2,0)),0.01)</f>
        <v>379.08</v>
      </c>
    </row>
    <row r="580" customFormat="false" ht="12.75" hidden="false" customHeight="false" outlineLevel="0" collapsed="false">
      <c r="A580" s="2"/>
      <c r="D580" s="216" t="s">
        <v>67</v>
      </c>
      <c r="E580" s="126" t="s">
        <v>2525</v>
      </c>
      <c r="F580" s="127"/>
      <c r="G580" s="88" t="n">
        <v>283</v>
      </c>
      <c r="H580" s="119" t="s">
        <v>72</v>
      </c>
      <c r="I580" s="134" t="s">
        <v>1544</v>
      </c>
      <c r="J580" s="145" t="n">
        <v>53</v>
      </c>
      <c r="K580" s="345" t="n">
        <f aca="false">FLOOR(G580*(VLOOKUP(J580,$L$2:$M$6,2,0)),0.01)</f>
        <v>362.74</v>
      </c>
    </row>
    <row r="581" customFormat="false" ht="12.75" hidden="false" customHeight="false" outlineLevel="0" collapsed="false">
      <c r="A581" s="2"/>
      <c r="D581" s="340" t="s">
        <v>67</v>
      </c>
      <c r="E581" s="209" t="s">
        <v>2755</v>
      </c>
      <c r="F581" s="260"/>
      <c r="G581" s="222" t="n">
        <v>280</v>
      </c>
      <c r="H581" s="358" t="s">
        <v>72</v>
      </c>
      <c r="I581" s="359" t="s">
        <v>115</v>
      </c>
      <c r="J581" s="305" t="n">
        <v>52</v>
      </c>
      <c r="K581" s="345" t="n">
        <f aca="false">FLOOR(G581*(VLOOKUP(J581,$L$2:$M$6,2,0)),0.01)</f>
        <v>353.8</v>
      </c>
    </row>
    <row r="582" customFormat="false" ht="12.75" hidden="false" customHeight="false" outlineLevel="0" collapsed="false">
      <c r="A582" s="164"/>
      <c r="D582" s="216" t="s">
        <v>67</v>
      </c>
      <c r="E582" s="256"/>
      <c r="F582" s="257"/>
      <c r="G582" s="88" t="n">
        <v>280</v>
      </c>
      <c r="H582" s="172" t="s">
        <v>72</v>
      </c>
      <c r="I582" s="134" t="s">
        <v>113</v>
      </c>
      <c r="J582" s="122" t="n">
        <v>51</v>
      </c>
      <c r="K582" s="345" t="n">
        <f aca="false">FLOOR(G582*(VLOOKUP(J582,$L$2:$M$6,2,0)),0.01)</f>
        <v>348.71</v>
      </c>
    </row>
    <row r="583" customFormat="false" ht="12.75" hidden="false" customHeight="false" outlineLevel="0" collapsed="false">
      <c r="A583" s="2"/>
      <c r="D583" s="120" t="s">
        <v>67</v>
      </c>
      <c r="E583" s="294"/>
      <c r="F583" s="87"/>
      <c r="G583" s="88" t="n">
        <v>260</v>
      </c>
      <c r="H583" s="172" t="s">
        <v>72</v>
      </c>
      <c r="I583" s="134" t="s">
        <v>116</v>
      </c>
      <c r="J583" s="132" t="n">
        <v>53</v>
      </c>
      <c r="K583" s="345" t="n">
        <f aca="false">FLOOR(G583*(VLOOKUP(J583,$L$2:$M$6,2,0)),0.01)</f>
        <v>333.26</v>
      </c>
    </row>
    <row r="584" customFormat="false" ht="12.75" hidden="false" customHeight="false" outlineLevel="0" collapsed="false">
      <c r="A584" s="360" t="s">
        <v>2322</v>
      </c>
      <c r="B584" s="3" t="s">
        <v>1786</v>
      </c>
      <c r="C584" s="9" t="s">
        <v>2323</v>
      </c>
      <c r="D584" s="140" t="s">
        <v>67</v>
      </c>
      <c r="E584" s="187" t="s">
        <v>1427</v>
      </c>
      <c r="F584" s="260"/>
      <c r="G584" s="176" t="n">
        <v>295</v>
      </c>
      <c r="H584" s="194" t="s">
        <v>72</v>
      </c>
      <c r="I584" s="184" t="s">
        <v>2176</v>
      </c>
      <c r="J584" s="185" t="n">
        <v>51</v>
      </c>
      <c r="K584" s="345" t="n">
        <f aca="false">FLOOR(G584*(VLOOKUP(J584,$L$2:$M$6,2,0)),0.01)</f>
        <v>367.39</v>
      </c>
    </row>
    <row r="585" customFormat="false" ht="12.75" hidden="false" customHeight="false" outlineLevel="0" collapsed="false">
      <c r="A585" s="2"/>
      <c r="D585" s="216" t="s">
        <v>67</v>
      </c>
      <c r="E585" s="256"/>
      <c r="F585" s="257"/>
      <c r="G585" s="88" t="n">
        <v>290</v>
      </c>
      <c r="H585" s="172" t="s">
        <v>72</v>
      </c>
      <c r="I585" s="134" t="s">
        <v>113</v>
      </c>
      <c r="J585" s="122" t="n">
        <v>50</v>
      </c>
      <c r="K585" s="345" t="n">
        <f aca="false">FLOOR(G585*(VLOOKUP(J585,$L$2:$M$6,2,0)),0.01)</f>
        <v>355.88</v>
      </c>
    </row>
    <row r="586" customFormat="false" ht="12.75" hidden="false" customHeight="false" outlineLevel="0" collapsed="false">
      <c r="A586" s="203" t="s">
        <v>2257</v>
      </c>
      <c r="B586" s="3" t="s">
        <v>2258</v>
      </c>
      <c r="C586" s="203" t="s">
        <v>2259</v>
      </c>
      <c r="D586" s="5" t="s">
        <v>67</v>
      </c>
      <c r="E586" s="126" t="s">
        <v>2756</v>
      </c>
      <c r="F586" s="127"/>
      <c r="G586" s="88" t="n">
        <v>290</v>
      </c>
      <c r="H586" s="349" t="s">
        <v>72</v>
      </c>
      <c r="I586" s="134" t="s">
        <v>2757</v>
      </c>
      <c r="J586" s="122" t="n">
        <v>52</v>
      </c>
      <c r="K586" s="345" t="n">
        <f aca="false">FLOOR(G586*(VLOOKUP(J586,$L$2:$M$6,2,0)),0.01)</f>
        <v>366.44</v>
      </c>
    </row>
    <row r="587" customFormat="false" ht="12.75" hidden="false" customHeight="false" outlineLevel="0" collapsed="false">
      <c r="A587" s="354" t="s">
        <v>1857</v>
      </c>
      <c r="B587" s="3" t="s">
        <v>1858</v>
      </c>
      <c r="C587" s="2" t="s">
        <v>60</v>
      </c>
      <c r="D587" s="216" t="s">
        <v>67</v>
      </c>
      <c r="E587" s="177" t="s">
        <v>2139</v>
      </c>
      <c r="F587" s="257"/>
      <c r="G587" s="222" t="n">
        <v>290</v>
      </c>
      <c r="H587" s="149" t="s">
        <v>8</v>
      </c>
      <c r="I587" s="304" t="n">
        <v>100318</v>
      </c>
      <c r="J587" s="305" t="n">
        <v>54</v>
      </c>
      <c r="K587" s="345" t="n">
        <f aca="false">FLOOR(G587*(VLOOKUP(J587,$L$2:$M$6,2,0)),0.01)</f>
        <v>377</v>
      </c>
    </row>
    <row r="588" customFormat="false" ht="12.75" hidden="false" customHeight="false" outlineLevel="0" collapsed="false">
      <c r="A588" s="164"/>
      <c r="D588" s="180" t="s">
        <v>67</v>
      </c>
      <c r="E588" s="126"/>
      <c r="F588" s="127"/>
      <c r="G588" s="88" t="n">
        <v>272</v>
      </c>
      <c r="H588" s="172" t="s">
        <v>72</v>
      </c>
      <c r="I588" s="134" t="s">
        <v>2158</v>
      </c>
      <c r="J588" s="122" t="n">
        <v>52</v>
      </c>
      <c r="K588" s="345" t="n">
        <f aca="false">FLOOR(G588*(VLOOKUP(J588,$L$2:$M$6,2,0)),0.01)</f>
        <v>343.69</v>
      </c>
    </row>
    <row r="589" customFormat="false" ht="12.75" hidden="false" customHeight="false" outlineLevel="0" collapsed="false">
      <c r="A589" s="164"/>
      <c r="D589" s="120" t="s">
        <v>67</v>
      </c>
      <c r="E589" s="126"/>
      <c r="F589" s="127"/>
      <c r="G589" s="176" t="n">
        <v>255</v>
      </c>
      <c r="H589" s="172" t="s">
        <v>72</v>
      </c>
      <c r="I589" s="134" t="s">
        <v>1547</v>
      </c>
      <c r="J589" s="122" t="n">
        <v>52</v>
      </c>
      <c r="K589" s="345" t="n">
        <f aca="false">FLOOR(G589*(VLOOKUP(J589,$L$2:$M$6,2,0)),0.01)</f>
        <v>322.21</v>
      </c>
    </row>
    <row r="590" customFormat="false" ht="12.75" hidden="false" customHeight="false" outlineLevel="0" collapsed="false">
      <c r="A590" s="203" t="s">
        <v>2649</v>
      </c>
      <c r="B590" s="3" t="s">
        <v>2650</v>
      </c>
      <c r="C590" s="2" t="s">
        <v>2651</v>
      </c>
      <c r="D590" s="5" t="s">
        <v>67</v>
      </c>
      <c r="E590" s="126" t="s">
        <v>2758</v>
      </c>
      <c r="F590" s="127"/>
      <c r="G590" s="88" t="n">
        <v>270</v>
      </c>
      <c r="H590" s="119" t="s">
        <v>518</v>
      </c>
      <c r="I590" s="134" t="s">
        <v>2538</v>
      </c>
      <c r="J590" s="122" t="n">
        <v>54</v>
      </c>
      <c r="K590" s="345" t="n">
        <f aca="false">FLOOR(G590*(VLOOKUP(J590,$L$2:$M$6,2,0)),0.01)</f>
        <v>351</v>
      </c>
    </row>
    <row r="591" customFormat="false" ht="12.75" hidden="false" customHeight="false" outlineLevel="0" collapsed="false">
      <c r="A591" s="2" t="s">
        <v>2759</v>
      </c>
      <c r="B591" s="3" t="s">
        <v>1952</v>
      </c>
      <c r="C591" s="2" t="s">
        <v>1953</v>
      </c>
      <c r="D591" s="5" t="s">
        <v>67</v>
      </c>
      <c r="E591" s="187" t="s">
        <v>1519</v>
      </c>
      <c r="F591" s="133"/>
      <c r="G591" s="88" t="n">
        <v>270</v>
      </c>
      <c r="H591" s="172" t="s">
        <v>8</v>
      </c>
      <c r="I591" s="134" t="s">
        <v>1520</v>
      </c>
      <c r="J591" s="153" t="n">
        <v>53</v>
      </c>
      <c r="K591" s="345" t="n">
        <f aca="false">FLOOR(G591*(VLOOKUP(J591,$L$2:$M$6,2,0)),0.01)</f>
        <v>346.08</v>
      </c>
    </row>
    <row r="592" customFormat="false" ht="12.75" hidden="false" customHeight="false" outlineLevel="0" collapsed="false">
      <c r="A592" s="2"/>
      <c r="D592" s="137" t="s">
        <v>67</v>
      </c>
      <c r="E592" s="126"/>
      <c r="F592" s="127"/>
      <c r="G592" s="88" t="n">
        <v>260</v>
      </c>
      <c r="H592" s="174" t="s">
        <v>2760</v>
      </c>
      <c r="I592" s="175" t="s">
        <v>2761</v>
      </c>
      <c r="J592" s="153" t="n">
        <v>53</v>
      </c>
      <c r="K592" s="345" t="n">
        <f aca="false">FLOOR(G592*(VLOOKUP(J592,$L$2:$M$6,2,0)),0.01)</f>
        <v>333.26</v>
      </c>
    </row>
    <row r="593" customFormat="false" ht="12.75" hidden="false" customHeight="false" outlineLevel="0" collapsed="false">
      <c r="A593" s="2"/>
      <c r="D593" s="5" t="s">
        <v>67</v>
      </c>
      <c r="E593" s="154"/>
      <c r="F593" s="155"/>
      <c r="G593" s="156" t="n">
        <v>240</v>
      </c>
      <c r="H593" s="174" t="s">
        <v>72</v>
      </c>
      <c r="I593" s="175" t="s">
        <v>2762</v>
      </c>
      <c r="J593" s="158" t="n">
        <v>51</v>
      </c>
      <c r="K593" s="345" t="n">
        <f aca="false">FLOOR(G593*(VLOOKUP(J593,$L$2:$M$6,2,0)),0.01)</f>
        <v>298.89</v>
      </c>
    </row>
    <row r="594" customFormat="false" ht="12.75" hidden="false" customHeight="false" outlineLevel="0" collapsed="false">
      <c r="A594" s="4" t="s">
        <v>2544</v>
      </c>
      <c r="B594" s="3" t="s">
        <v>2431</v>
      </c>
      <c r="C594" s="208" t="s">
        <v>2763</v>
      </c>
      <c r="D594" s="216" t="s">
        <v>67</v>
      </c>
      <c r="E594" s="177" t="s">
        <v>2139</v>
      </c>
      <c r="F594" s="257"/>
      <c r="G594" s="222" t="n">
        <v>270</v>
      </c>
      <c r="H594" s="149" t="s">
        <v>8</v>
      </c>
      <c r="I594" s="304" t="n">
        <v>100318</v>
      </c>
      <c r="J594" s="305" t="n">
        <v>52</v>
      </c>
      <c r="K594" s="345" t="n">
        <f aca="false">FLOOR(G594*(VLOOKUP(J594,$L$2:$M$6,2,0)),0.01)</f>
        <v>341.17</v>
      </c>
    </row>
    <row r="595" customFormat="false" ht="12.75" hidden="false" customHeight="false" outlineLevel="0" collapsed="false">
      <c r="A595" s="4"/>
      <c r="C595" s="208"/>
      <c r="D595" s="340" t="s">
        <v>67</v>
      </c>
      <c r="E595" s="209" t="s">
        <v>2755</v>
      </c>
      <c r="F595" s="260"/>
      <c r="G595" s="222" t="n">
        <v>250</v>
      </c>
      <c r="H595" s="358" t="s">
        <v>72</v>
      </c>
      <c r="I595" s="359" t="s">
        <v>115</v>
      </c>
      <c r="J595" s="305" t="n">
        <v>53</v>
      </c>
      <c r="K595" s="345" t="n">
        <f aca="false">FLOOR(G595*(VLOOKUP(J595,$L$2:$M$6,2,0)),0.01)</f>
        <v>320.45</v>
      </c>
    </row>
    <row r="596" customFormat="false" ht="12.75" hidden="false" customHeight="false" outlineLevel="0" collapsed="false">
      <c r="A596" s="4"/>
      <c r="C596" s="208"/>
      <c r="D596" s="179" t="s">
        <v>67</v>
      </c>
      <c r="E596" s="187"/>
      <c r="F596" s="133"/>
      <c r="G596" s="176" t="n">
        <v>243</v>
      </c>
      <c r="H596" s="194" t="s">
        <v>192</v>
      </c>
      <c r="I596" s="184" t="s">
        <v>2510</v>
      </c>
      <c r="J596" s="195" t="n">
        <v>51</v>
      </c>
      <c r="K596" s="345" t="n">
        <f aca="false">FLOOR(G596*(VLOOKUP(J596,$L$2:$M$6,2,0)),0.01)</f>
        <v>302.63</v>
      </c>
    </row>
    <row r="597" customFormat="false" ht="12.75" hidden="false" customHeight="false" outlineLevel="0" collapsed="false">
      <c r="A597" s="4"/>
      <c r="C597" s="208"/>
      <c r="D597" s="120" t="s">
        <v>67</v>
      </c>
      <c r="E597" s="177" t="s">
        <v>1427</v>
      </c>
      <c r="F597" s="87"/>
      <c r="G597" s="88" t="n">
        <v>240</v>
      </c>
      <c r="H597" s="172" t="s">
        <v>72</v>
      </c>
      <c r="I597" s="134" t="s">
        <v>2764</v>
      </c>
      <c r="J597" s="132" t="n">
        <v>54</v>
      </c>
      <c r="K597" s="345" t="n">
        <f aca="false">FLOOR(G597*(VLOOKUP(J597,$L$2:$M$6,2,0)),0.01)</f>
        <v>312</v>
      </c>
    </row>
    <row r="598" customFormat="false" ht="12.75" hidden="false" customHeight="false" outlineLevel="0" collapsed="false">
      <c r="A598" s="4"/>
      <c r="C598" s="208"/>
      <c r="D598" s="216" t="s">
        <v>67</v>
      </c>
      <c r="E598" s="187" t="s">
        <v>2501</v>
      </c>
      <c r="F598" s="150"/>
      <c r="G598" s="88" t="n">
        <v>235</v>
      </c>
      <c r="H598" s="149" t="s">
        <v>72</v>
      </c>
      <c r="I598" s="134" t="n">
        <v>250217</v>
      </c>
      <c r="J598" s="145" t="n">
        <v>51</v>
      </c>
      <c r="K598" s="345" t="n">
        <f aca="false">FLOOR(G598*(VLOOKUP(J598,$L$2:$M$6,2,0)),0.01)</f>
        <v>292.66</v>
      </c>
    </row>
    <row r="599" customFormat="false" ht="12.75" hidden="false" customHeight="false" outlineLevel="0" collapsed="false">
      <c r="A599" s="4"/>
      <c r="C599" s="208"/>
      <c r="D599" s="179" t="s">
        <v>67</v>
      </c>
      <c r="E599" s="187"/>
      <c r="F599" s="133"/>
      <c r="G599" s="176" t="n">
        <v>233</v>
      </c>
      <c r="H599" s="194" t="s">
        <v>70</v>
      </c>
      <c r="I599" s="184" t="s">
        <v>1551</v>
      </c>
      <c r="J599" s="195" t="n">
        <v>51</v>
      </c>
      <c r="K599" s="345" t="n">
        <f aca="false">FLOOR(G599*(VLOOKUP(J599,$L$2:$M$6,2,0)),0.01)</f>
        <v>290.17</v>
      </c>
    </row>
    <row r="600" customFormat="false" ht="12.75" hidden="false" customHeight="false" outlineLevel="0" collapsed="false">
      <c r="A600" s="4"/>
      <c r="C600" s="208"/>
      <c r="D600" s="216" t="s">
        <v>67</v>
      </c>
      <c r="E600" s="126" t="s">
        <v>2525</v>
      </c>
      <c r="F600" s="127"/>
      <c r="G600" s="88" t="n">
        <v>233</v>
      </c>
      <c r="H600" s="119" t="s">
        <v>72</v>
      </c>
      <c r="I600" s="134" t="s">
        <v>1544</v>
      </c>
      <c r="J600" s="145" t="n">
        <v>54</v>
      </c>
      <c r="K600" s="345" t="n">
        <f aca="false">FLOOR(G600*(VLOOKUP(J600,$L$2:$M$6,2,0)),0.01)</f>
        <v>302.9</v>
      </c>
    </row>
    <row r="601" customFormat="false" ht="12.75" hidden="false" customHeight="false" outlineLevel="0" collapsed="false">
      <c r="A601" s="361"/>
      <c r="D601" s="179" t="s">
        <v>67</v>
      </c>
      <c r="E601" s="187" t="s">
        <v>1427</v>
      </c>
      <c r="F601" s="362"/>
      <c r="G601" s="176" t="n">
        <v>230</v>
      </c>
      <c r="H601" s="194" t="s">
        <v>72</v>
      </c>
      <c r="I601" s="184" t="s">
        <v>2176</v>
      </c>
      <c r="J601" s="185" t="n">
        <v>53</v>
      </c>
      <c r="K601" s="345" t="n">
        <f aca="false">FLOOR(G601*(VLOOKUP(J601,$L$2:$M$6,2,0)),0.01)</f>
        <v>294.81</v>
      </c>
    </row>
    <row r="602" customFormat="false" ht="12.75" hidden="false" customHeight="false" outlineLevel="0" collapsed="false">
      <c r="A602" s="4"/>
      <c r="D602" s="180" t="s">
        <v>67</v>
      </c>
      <c r="E602" s="126"/>
      <c r="F602" s="127"/>
      <c r="G602" s="176" t="n">
        <v>228</v>
      </c>
      <c r="H602" s="172" t="s">
        <v>192</v>
      </c>
      <c r="I602" s="134" t="s">
        <v>2765</v>
      </c>
      <c r="J602" s="122" t="n">
        <v>50</v>
      </c>
      <c r="K602" s="345" t="n">
        <f aca="false">FLOOR(G602*(VLOOKUP(J602,$L$2:$M$6,2,0)),0.01)</f>
        <v>279.8</v>
      </c>
    </row>
    <row r="603" customFormat="false" ht="12.75" hidden="false" customHeight="false" outlineLevel="0" collapsed="false">
      <c r="A603" s="2"/>
      <c r="C603" s="208"/>
      <c r="D603" s="5" t="s">
        <v>67</v>
      </c>
      <c r="E603" s="187"/>
      <c r="F603" s="133"/>
      <c r="G603" s="176" t="n">
        <v>228</v>
      </c>
      <c r="H603" s="161" t="s">
        <v>192</v>
      </c>
      <c r="I603" s="184" t="s">
        <v>2766</v>
      </c>
      <c r="J603" s="185" t="n">
        <v>51</v>
      </c>
      <c r="K603" s="345" t="n">
        <f aca="false">FLOOR(G603*(VLOOKUP(J603,$L$2:$M$6,2,0)),0.01)</f>
        <v>283.95</v>
      </c>
    </row>
    <row r="604" customFormat="false" ht="12.75" hidden="false" customHeight="false" outlineLevel="0" collapsed="false">
      <c r="A604" s="4"/>
      <c r="D604" s="5" t="s">
        <v>67</v>
      </c>
      <c r="E604" s="126"/>
      <c r="F604" s="127"/>
      <c r="G604" s="156" t="n">
        <v>220</v>
      </c>
      <c r="H604" s="172" t="s">
        <v>192</v>
      </c>
      <c r="I604" s="134" t="s">
        <v>2767</v>
      </c>
      <c r="J604" s="122" t="n">
        <v>50</v>
      </c>
      <c r="K604" s="345" t="n">
        <f aca="false">FLOOR(G604*(VLOOKUP(J604,$L$2:$M$6,2,0)),0.01)</f>
        <v>269.98</v>
      </c>
    </row>
    <row r="605" customFormat="false" ht="12.75" hidden="false" customHeight="false" outlineLevel="0" collapsed="false">
      <c r="A605" s="4"/>
      <c r="C605" s="208"/>
      <c r="D605" s="216" t="s">
        <v>67</v>
      </c>
      <c r="E605" s="256"/>
      <c r="F605" s="257"/>
      <c r="G605" s="88" t="n">
        <v>220</v>
      </c>
      <c r="H605" s="172" t="s">
        <v>72</v>
      </c>
      <c r="I605" s="134" t="s">
        <v>113</v>
      </c>
      <c r="J605" s="122" t="n">
        <v>52</v>
      </c>
      <c r="K605" s="345" t="n">
        <f aca="false">FLOOR(G605*(VLOOKUP(J605,$L$2:$M$6,2,0)),0.01)</f>
        <v>277.99</v>
      </c>
    </row>
    <row r="606" customFormat="false" ht="12.75" hidden="false" customHeight="false" outlineLevel="0" collapsed="false">
      <c r="A606" s="4"/>
      <c r="C606" s="208"/>
      <c r="D606" s="179" t="s">
        <v>67</v>
      </c>
      <c r="E606" s="187"/>
      <c r="F606" s="133"/>
      <c r="G606" s="176" t="n">
        <v>204</v>
      </c>
      <c r="H606" s="194" t="s">
        <v>192</v>
      </c>
      <c r="I606" s="184" t="s">
        <v>2768</v>
      </c>
      <c r="J606" s="195" t="n">
        <v>51</v>
      </c>
      <c r="K606" s="345" t="n">
        <f aca="false">FLOOR(G606*(VLOOKUP(J606,$L$2:$M$6,2,0)),0.01)</f>
        <v>254.06</v>
      </c>
    </row>
    <row r="607" customFormat="false" ht="12.75" hidden="false" customHeight="false" outlineLevel="0" collapsed="false">
      <c r="A607" s="2" t="s">
        <v>1139</v>
      </c>
      <c r="B607" s="3" t="s">
        <v>1140</v>
      </c>
      <c r="C607" s="2" t="s">
        <v>100</v>
      </c>
      <c r="D607" s="5" t="s">
        <v>67</v>
      </c>
      <c r="E607" s="263"/>
      <c r="F607" s="257"/>
      <c r="G607" s="88" t="n">
        <v>266</v>
      </c>
      <c r="H607" s="119" t="s">
        <v>192</v>
      </c>
      <c r="I607" s="134" t="s">
        <v>2538</v>
      </c>
      <c r="J607" s="122" t="n">
        <v>50</v>
      </c>
      <c r="K607" s="345" t="n">
        <f aca="false">FLOOR(G607*(VLOOKUP(J607,$L$2:$M$6,2,0)),0.01)</f>
        <v>326.43</v>
      </c>
    </row>
    <row r="608" customFormat="false" ht="12.75" hidden="false" customHeight="false" outlineLevel="0" collapsed="false">
      <c r="A608" s="2"/>
      <c r="D608" s="5" t="s">
        <v>67</v>
      </c>
      <c r="E608" s="263"/>
      <c r="F608" s="257"/>
      <c r="G608" s="88" t="n">
        <v>262</v>
      </c>
      <c r="H608" s="119" t="s">
        <v>192</v>
      </c>
      <c r="I608" s="134" t="s">
        <v>2165</v>
      </c>
      <c r="J608" s="122" t="n">
        <v>51</v>
      </c>
      <c r="K608" s="345" t="n">
        <f aca="false">FLOOR(G608*(VLOOKUP(J608,$L$2:$M$6,2,0)),0.01)</f>
        <v>326.29</v>
      </c>
    </row>
    <row r="609" customFormat="false" ht="12.75" hidden="false" customHeight="false" outlineLevel="0" collapsed="false">
      <c r="A609" s="194"/>
      <c r="D609" s="137" t="s">
        <v>67</v>
      </c>
      <c r="E609" s="154"/>
      <c r="F609" s="155"/>
      <c r="G609" s="156" t="n">
        <v>258</v>
      </c>
      <c r="H609" s="349" t="s">
        <v>192</v>
      </c>
      <c r="I609" s="134" t="s">
        <v>2769</v>
      </c>
      <c r="J609" s="153" t="n">
        <v>54</v>
      </c>
      <c r="K609" s="345" t="n">
        <f aca="false">FLOOR(G609*(VLOOKUP(J609,$L$2:$M$6,2,0)),0.01)</f>
        <v>335.4</v>
      </c>
    </row>
    <row r="610" customFormat="false" ht="12.75" hidden="false" customHeight="false" outlineLevel="0" collapsed="false">
      <c r="A610" s="2"/>
      <c r="D610" s="5" t="s">
        <v>67</v>
      </c>
      <c r="E610" s="263"/>
      <c r="F610" s="257"/>
      <c r="G610" s="88" t="n">
        <v>255</v>
      </c>
      <c r="H610" s="119" t="s">
        <v>64</v>
      </c>
      <c r="I610" s="134" t="s">
        <v>2770</v>
      </c>
      <c r="J610" s="122" t="n">
        <v>51</v>
      </c>
      <c r="K610" s="345" t="n">
        <f aca="false">FLOOR(G610*(VLOOKUP(J610,$L$2:$M$6,2,0)),0.01)</f>
        <v>317.57</v>
      </c>
    </row>
    <row r="611" customFormat="false" ht="12.75" hidden="false" customHeight="false" outlineLevel="0" collapsed="false">
      <c r="A611" s="2"/>
      <c r="D611" s="5" t="s">
        <v>67</v>
      </c>
      <c r="E611" s="263"/>
      <c r="F611" s="257"/>
      <c r="G611" s="88" t="n">
        <v>253</v>
      </c>
      <c r="H611" s="119" t="s">
        <v>192</v>
      </c>
      <c r="I611" s="134" t="s">
        <v>2771</v>
      </c>
      <c r="J611" s="122" t="n">
        <v>51</v>
      </c>
      <c r="K611" s="345" t="n">
        <f aca="false">FLOOR(G611*(VLOOKUP(J611,$L$2:$M$6,2,0)),0.01)</f>
        <v>315.08</v>
      </c>
    </row>
    <row r="612" customFormat="false" ht="12.75" hidden="false" customHeight="false" outlineLevel="0" collapsed="false">
      <c r="A612" s="2"/>
      <c r="D612" s="5" t="s">
        <v>67</v>
      </c>
      <c r="E612" s="263"/>
      <c r="F612" s="257"/>
      <c r="G612" s="88" t="n">
        <v>250</v>
      </c>
      <c r="H612" s="119" t="s">
        <v>192</v>
      </c>
      <c r="I612" s="134" t="s">
        <v>1529</v>
      </c>
      <c r="J612" s="122" t="n">
        <v>52</v>
      </c>
      <c r="K612" s="345" t="n">
        <f aca="false">FLOOR(G612*(VLOOKUP(J612,$L$2:$M$6,2,0)),0.01)</f>
        <v>315.9</v>
      </c>
    </row>
    <row r="613" customFormat="false" ht="12.75" hidden="false" customHeight="false" outlineLevel="0" collapsed="false">
      <c r="A613" s="2"/>
      <c r="D613" s="5" t="s">
        <v>67</v>
      </c>
      <c r="E613" s="154" t="s">
        <v>1504</v>
      </c>
      <c r="F613" s="155"/>
      <c r="G613" s="156" t="n">
        <v>250</v>
      </c>
      <c r="H613" s="199" t="s">
        <v>72</v>
      </c>
      <c r="I613" s="175" t="n">
        <v>130210</v>
      </c>
      <c r="J613" s="352" t="n">
        <v>53</v>
      </c>
      <c r="K613" s="345" t="n">
        <f aca="false">FLOOR(G613*(VLOOKUP(J613,$L$2:$M$6,2,0)),0.01)</f>
        <v>320.45</v>
      </c>
    </row>
    <row r="614" customFormat="false" ht="12.75" hidden="false" customHeight="false" outlineLevel="0" collapsed="false">
      <c r="D614" s="5" t="s">
        <v>67</v>
      </c>
      <c r="E614" s="263"/>
      <c r="F614" s="257"/>
      <c r="G614" s="88" t="n">
        <v>245</v>
      </c>
      <c r="H614" s="119" t="s">
        <v>64</v>
      </c>
      <c r="I614" s="134" t="s">
        <v>2772</v>
      </c>
      <c r="J614" s="122" t="n">
        <v>50</v>
      </c>
      <c r="K614" s="345" t="n">
        <f aca="false">FLOOR(G614*(VLOOKUP(J614,$L$2:$M$6,2,0)),0.01)</f>
        <v>300.66</v>
      </c>
    </row>
    <row r="615" customFormat="false" ht="12.75" hidden="false" customHeight="false" outlineLevel="0" collapsed="false">
      <c r="D615" s="5" t="s">
        <v>67</v>
      </c>
      <c r="E615" s="263"/>
      <c r="F615" s="257"/>
      <c r="G615" s="88" t="n">
        <v>243</v>
      </c>
      <c r="H615" s="174" t="s">
        <v>192</v>
      </c>
      <c r="I615" s="175" t="s">
        <v>2762</v>
      </c>
      <c r="J615" s="158" t="n">
        <v>54</v>
      </c>
      <c r="K615" s="345" t="n">
        <f aca="false">FLOOR(G615*(VLOOKUP(J615,$L$2:$M$6,2,0)),0.01)</f>
        <v>315.9</v>
      </c>
    </row>
    <row r="616" customFormat="false" ht="12.75" hidden="false" customHeight="false" outlineLevel="0" collapsed="false">
      <c r="A616" s="164"/>
      <c r="D616" s="180" t="s">
        <v>67</v>
      </c>
      <c r="E616" s="187"/>
      <c r="F616" s="133"/>
      <c r="G616" s="176" t="n">
        <v>242</v>
      </c>
      <c r="H616" s="349" t="s">
        <v>64</v>
      </c>
      <c r="I616" s="134" t="s">
        <v>2773</v>
      </c>
      <c r="J616" s="153" t="n">
        <v>52</v>
      </c>
      <c r="K616" s="345" t="n">
        <f aca="false">FLOOR(G616*(VLOOKUP(J616,$L$2:$M$6,2,0)),0.01)</f>
        <v>305.79</v>
      </c>
    </row>
    <row r="617" customFormat="false" ht="12.75" hidden="false" customHeight="false" outlineLevel="0" collapsed="false">
      <c r="A617" s="164"/>
      <c r="D617" s="180" t="s">
        <v>67</v>
      </c>
      <c r="E617" s="187" t="s">
        <v>1499</v>
      </c>
      <c r="F617" s="133"/>
      <c r="G617" s="176" t="n">
        <v>230</v>
      </c>
      <c r="H617" s="349" t="s">
        <v>72</v>
      </c>
      <c r="I617" s="134" t="s">
        <v>1500</v>
      </c>
      <c r="J617" s="153" t="n">
        <v>52</v>
      </c>
      <c r="K617" s="345" t="n">
        <f aca="false">FLOOR(G617*(VLOOKUP(J617,$L$2:$M$6,2,0)),0.01)</f>
        <v>290.62</v>
      </c>
    </row>
    <row r="618" customFormat="false" ht="12.75" hidden="false" customHeight="false" outlineLevel="0" collapsed="false">
      <c r="A618" s="164"/>
      <c r="D618" s="180" t="s">
        <v>67</v>
      </c>
      <c r="E618" s="187"/>
      <c r="F618" s="133"/>
      <c r="G618" s="176" t="n">
        <v>211</v>
      </c>
      <c r="H618" s="349" t="s">
        <v>192</v>
      </c>
      <c r="I618" s="175" t="s">
        <v>1503</v>
      </c>
      <c r="J618" s="153" t="n">
        <v>54</v>
      </c>
      <c r="K618" s="345" t="n">
        <f aca="false">FLOOR(G618*(VLOOKUP(J618,$L$2:$M$6,2,0)),0.01)</f>
        <v>274.3</v>
      </c>
    </row>
    <row r="619" customFormat="false" ht="12.75" hidden="false" customHeight="false" outlineLevel="0" collapsed="false">
      <c r="A619" s="2"/>
      <c r="D619" s="5" t="s">
        <v>67</v>
      </c>
      <c r="E619" s="154"/>
      <c r="F619" s="155"/>
      <c r="G619" s="156" t="n">
        <v>204</v>
      </c>
      <c r="H619" s="199" t="s">
        <v>192</v>
      </c>
      <c r="I619" s="175" t="s">
        <v>2774</v>
      </c>
      <c r="J619" s="352" t="n">
        <v>53</v>
      </c>
      <c r="K619" s="345" t="n">
        <f aca="false">FLOOR(G619*(VLOOKUP(J619,$L$2:$M$6,2,0)),0.01)</f>
        <v>261.48</v>
      </c>
    </row>
    <row r="620" customFormat="false" ht="12.75" hidden="false" customHeight="false" outlineLevel="0" collapsed="false">
      <c r="A620" s="203" t="s">
        <v>1867</v>
      </c>
      <c r="B620" s="165" t="s">
        <v>1868</v>
      </c>
      <c r="C620" s="2" t="s">
        <v>931</v>
      </c>
      <c r="D620" s="5" t="s">
        <v>67</v>
      </c>
      <c r="E620" s="154"/>
      <c r="F620" s="155"/>
      <c r="G620" s="156" t="n">
        <v>233</v>
      </c>
      <c r="H620" s="174" t="s">
        <v>192</v>
      </c>
      <c r="I620" s="175" t="s">
        <v>2762</v>
      </c>
      <c r="J620" s="158" t="n">
        <v>52</v>
      </c>
      <c r="K620" s="345" t="n">
        <f aca="false">FLOOR(G620*(VLOOKUP(J620,$L$2:$M$6,2,0)),0.01)</f>
        <v>294.41</v>
      </c>
    </row>
    <row r="621" customFormat="false" ht="12.75" hidden="false" customHeight="false" outlineLevel="0" collapsed="false">
      <c r="B621" s="165"/>
      <c r="D621" s="5" t="s">
        <v>67</v>
      </c>
      <c r="E621" s="187"/>
      <c r="F621" s="133"/>
      <c r="G621" s="88" t="n">
        <v>223</v>
      </c>
      <c r="H621" s="349" t="s">
        <v>192</v>
      </c>
      <c r="I621" s="134" t="s">
        <v>1528</v>
      </c>
      <c r="J621" s="153" t="n">
        <v>54</v>
      </c>
      <c r="K621" s="345" t="n">
        <f aca="false">FLOOR(G621*(VLOOKUP(J621,$L$2:$M$6,2,0)),0.01)</f>
        <v>289.9</v>
      </c>
    </row>
    <row r="622" customFormat="false" ht="12.75" hidden="false" customHeight="false" outlineLevel="0" collapsed="false">
      <c r="A622" s="203" t="s">
        <v>2775</v>
      </c>
      <c r="B622" s="3" t="s">
        <v>2776</v>
      </c>
      <c r="C622" s="203" t="s">
        <v>1192</v>
      </c>
      <c r="D622" s="5" t="s">
        <v>67</v>
      </c>
      <c r="E622" s="126" t="s">
        <v>2756</v>
      </c>
      <c r="F622" s="127"/>
      <c r="G622" s="88" t="n">
        <v>230</v>
      </c>
      <c r="H622" s="349" t="s">
        <v>72</v>
      </c>
      <c r="I622" s="134" t="s">
        <v>2757</v>
      </c>
      <c r="J622" s="122" t="n">
        <v>52</v>
      </c>
      <c r="K622" s="345" t="n">
        <f aca="false">FLOOR(G622*(VLOOKUP(J622,$L$2:$M$6,2,0)),0.01)</f>
        <v>290.62</v>
      </c>
    </row>
    <row r="623" customFormat="false" ht="12.75" hidden="false" customHeight="false" outlineLevel="0" collapsed="false">
      <c r="A623" s="203" t="s">
        <v>2039</v>
      </c>
      <c r="B623" s="3" t="s">
        <v>2040</v>
      </c>
      <c r="C623" s="2" t="s">
        <v>707</v>
      </c>
      <c r="D623" s="5" t="s">
        <v>67</v>
      </c>
      <c r="E623" s="126" t="s">
        <v>2164</v>
      </c>
      <c r="F623" s="127"/>
      <c r="G623" s="88" t="n">
        <v>220</v>
      </c>
      <c r="H623" s="119" t="s">
        <v>8</v>
      </c>
      <c r="I623" s="134" t="s">
        <v>2165</v>
      </c>
      <c r="J623" s="122" t="n">
        <v>51</v>
      </c>
      <c r="K623" s="345" t="n">
        <f aca="false">FLOOR(G623*(VLOOKUP(J623,$L$2:$M$6,2,0)),0.01)</f>
        <v>273.98</v>
      </c>
    </row>
    <row r="624" customFormat="false" ht="12.75" hidden="false" customHeight="false" outlineLevel="0" collapsed="false">
      <c r="D624" s="137" t="s">
        <v>67</v>
      </c>
      <c r="E624" s="154"/>
      <c r="F624" s="155"/>
      <c r="G624" s="156" t="n">
        <v>198</v>
      </c>
      <c r="H624" s="349" t="s">
        <v>192</v>
      </c>
      <c r="I624" s="134" t="s">
        <v>2769</v>
      </c>
      <c r="J624" s="153" t="n">
        <v>53</v>
      </c>
      <c r="K624" s="345" t="n">
        <f aca="false">FLOOR(G624*(VLOOKUP(J624,$L$2:$M$6,2,0)),0.01)</f>
        <v>253.79</v>
      </c>
    </row>
    <row r="625" customFormat="false" ht="12.75" hidden="false" customHeight="false" outlineLevel="0" collapsed="false">
      <c r="A625" s="203" t="s">
        <v>2177</v>
      </c>
      <c r="B625" s="3" t="s">
        <v>2178</v>
      </c>
      <c r="C625" s="2" t="s">
        <v>780</v>
      </c>
      <c r="D625" s="5" t="s">
        <v>67</v>
      </c>
      <c r="E625" s="187" t="s">
        <v>1519</v>
      </c>
      <c r="F625" s="133"/>
      <c r="G625" s="88" t="n">
        <v>210</v>
      </c>
      <c r="H625" s="172" t="s">
        <v>8</v>
      </c>
      <c r="I625" s="134" t="s">
        <v>1520</v>
      </c>
      <c r="J625" s="153" t="n">
        <v>53</v>
      </c>
      <c r="K625" s="345" t="n">
        <f aca="false">FLOOR(G625*(VLOOKUP(J625,$L$2:$M$6,2,0)),0.01)</f>
        <v>269.17</v>
      </c>
    </row>
    <row r="626" customFormat="false" ht="12.75" hidden="false" customHeight="false" outlineLevel="0" collapsed="false">
      <c r="D626" s="5" t="s">
        <v>67</v>
      </c>
      <c r="E626" s="126" t="s">
        <v>2149</v>
      </c>
      <c r="F626" s="127"/>
      <c r="G626" s="156" t="n">
        <v>200</v>
      </c>
      <c r="H626" s="174" t="s">
        <v>8</v>
      </c>
      <c r="I626" s="175" t="s">
        <v>2150</v>
      </c>
      <c r="J626" s="306" t="n">
        <v>54</v>
      </c>
      <c r="K626" s="345" t="n">
        <f aca="false">FLOOR(G626*(VLOOKUP(J626,$L$2:$M$6,2,0)),0.01)</f>
        <v>260</v>
      </c>
    </row>
    <row r="627" customFormat="false" ht="12.75" hidden="false" customHeight="false" outlineLevel="0" collapsed="false">
      <c r="D627" s="5" t="s">
        <v>67</v>
      </c>
      <c r="E627" s="126" t="s">
        <v>1513</v>
      </c>
      <c r="F627" s="127"/>
      <c r="G627" s="88" t="n">
        <v>180</v>
      </c>
      <c r="H627" s="349" t="s">
        <v>8</v>
      </c>
      <c r="I627" s="134" t="s">
        <v>1514</v>
      </c>
      <c r="J627" s="122" t="n">
        <v>52</v>
      </c>
      <c r="K627" s="341" t="n">
        <f aca="false">FLOOR(G627*(VLOOKUP(J627,$L$2:$M$6,2,0)),0.01)</f>
        <v>227.44</v>
      </c>
    </row>
    <row r="628" customFormat="false" ht="12.75" hidden="false" customHeight="false" outlineLevel="0" collapsed="false">
      <c r="A628" s="203" t="s">
        <v>2777</v>
      </c>
      <c r="B628" s="3" t="s">
        <v>2778</v>
      </c>
      <c r="C628" s="2" t="s">
        <v>2779</v>
      </c>
      <c r="D628" s="5" t="s">
        <v>67</v>
      </c>
      <c r="E628" s="126" t="s">
        <v>2752</v>
      </c>
      <c r="F628" s="127"/>
      <c r="G628" s="88" t="n">
        <v>200</v>
      </c>
      <c r="H628" s="349" t="s">
        <v>72</v>
      </c>
      <c r="I628" s="134" t="s">
        <v>2753</v>
      </c>
      <c r="J628" s="122" t="n">
        <v>53</v>
      </c>
      <c r="K628" s="345" t="n">
        <f aca="false">FLOOR(G628*(VLOOKUP(J628,$L$2:$M$6,2,0)),0.01)</f>
        <v>256.36</v>
      </c>
    </row>
    <row r="629" customFormat="false" ht="12.75" hidden="false" customHeight="false" outlineLevel="0" collapsed="false">
      <c r="A629" s="193" t="s">
        <v>2698</v>
      </c>
      <c r="B629" s="3" t="s">
        <v>2699</v>
      </c>
      <c r="C629" s="193" t="s">
        <v>732</v>
      </c>
      <c r="D629" s="120" t="s">
        <v>67</v>
      </c>
      <c r="E629" s="187" t="s">
        <v>1427</v>
      </c>
      <c r="F629" s="362"/>
      <c r="G629" s="176" t="n">
        <v>180</v>
      </c>
      <c r="H629" s="194" t="s">
        <v>72</v>
      </c>
      <c r="I629" s="184" t="s">
        <v>2176</v>
      </c>
      <c r="J629" s="185" t="n">
        <v>52</v>
      </c>
      <c r="K629" s="345" t="n">
        <f aca="false">FLOOR(G629*(VLOOKUP(J629,$L$2:$M$6,2,0)),0.01)</f>
        <v>227.44</v>
      </c>
    </row>
    <row r="630" customFormat="false" ht="12.75" hidden="false" customHeight="false" outlineLevel="0" collapsed="false">
      <c r="A630" s="363"/>
      <c r="B630" s="114"/>
      <c r="C630" s="113"/>
      <c r="D630" s="116"/>
      <c r="E630" s="115"/>
      <c r="F630" s="116"/>
      <c r="G630" s="267"/>
      <c r="H630" s="363"/>
      <c r="I630" s="114"/>
      <c r="J630" s="268"/>
      <c r="K630" s="364"/>
    </row>
  </sheetData>
  <hyperlinks>
    <hyperlink ref="A194" r:id="rId1" display="Král Josef"/>
    <hyperlink ref="A257" r:id="rId2" display="Rein Jan"/>
    <hyperlink ref="A389" r:id="rId3" display="Macháček Ivo"/>
    <hyperlink ref="A584" r:id="rId4" display="Král Josef"/>
    <hyperlink ref="A587" r:id="rId5" display="Rein Jan"/>
  </hyperlinks>
  <printOptions headings="false" gridLines="false" gridLinesSet="true" horizontalCentered="false" verticalCentered="false"/>
  <pageMargins left="0.240277777777778" right="0.229861111111111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2780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2" t="s">
        <v>25</v>
      </c>
      <c r="B2" s="3" t="s">
        <v>18</v>
      </c>
      <c r="C2" s="2" t="s">
        <v>19</v>
      </c>
      <c r="D2" s="5" t="s">
        <v>7</v>
      </c>
      <c r="E2" s="126"/>
      <c r="F2" s="127"/>
      <c r="G2" s="88" t="n">
        <v>420</v>
      </c>
      <c r="H2" s="2" t="s">
        <v>26</v>
      </c>
      <c r="I2" s="3" t="s">
        <v>27</v>
      </c>
      <c r="J2" s="122" t="n">
        <v>55</v>
      </c>
      <c r="K2" s="129" t="n">
        <f aca="false">FLOOR(G2*(VLOOKUP(J2,$L$2:$M$6,2,0)),0.01)</f>
        <v>553.64</v>
      </c>
      <c r="L2" s="135" t="n">
        <v>55</v>
      </c>
      <c r="M2" s="136" t="n">
        <v>1.3182</v>
      </c>
    </row>
    <row r="3" customFormat="false" ht="12.75" hidden="false" customHeight="false" outlineLevel="0" collapsed="false">
      <c r="D3" s="5" t="s">
        <v>7</v>
      </c>
      <c r="E3" s="126"/>
      <c r="F3" s="127"/>
      <c r="G3" s="88" t="n">
        <v>410</v>
      </c>
      <c r="H3" s="2" t="s">
        <v>155</v>
      </c>
      <c r="I3" s="3" t="s">
        <v>180</v>
      </c>
      <c r="J3" s="122" t="n">
        <v>55</v>
      </c>
      <c r="K3" s="129" t="n">
        <f aca="false">FLOOR(G3*(VLOOKUP(J3,$L$2:$M$6,2,0)),0.01)</f>
        <v>540.46</v>
      </c>
      <c r="L3" s="138" t="n">
        <v>56</v>
      </c>
      <c r="M3" s="139" t="n">
        <v>1.3393</v>
      </c>
    </row>
    <row r="4" customFormat="false" ht="12.75" hidden="false" customHeight="false" outlineLevel="0" collapsed="false">
      <c r="D4" s="5" t="s">
        <v>7</v>
      </c>
      <c r="E4" s="126" t="s">
        <v>384</v>
      </c>
      <c r="F4" s="127"/>
      <c r="G4" s="88" t="n">
        <v>403</v>
      </c>
      <c r="H4" s="119" t="s">
        <v>385</v>
      </c>
      <c r="I4" s="134" t="s">
        <v>386</v>
      </c>
      <c r="J4" s="122" t="n">
        <v>57</v>
      </c>
      <c r="K4" s="129" t="n">
        <f aca="false">FLOOR(G4*(VLOOKUP(J4,$L$2:$M$6,2,0)),0.01)</f>
        <v>548.24</v>
      </c>
      <c r="L4" s="138" t="n">
        <v>57</v>
      </c>
      <c r="M4" s="139" t="n">
        <v>1.3604</v>
      </c>
    </row>
    <row r="5" customFormat="false" ht="12.75" hidden="false" customHeight="false" outlineLevel="0" collapsed="false">
      <c r="D5" s="5" t="s">
        <v>7</v>
      </c>
      <c r="E5" s="126"/>
      <c r="F5" s="127"/>
      <c r="G5" s="88" t="n">
        <v>401</v>
      </c>
      <c r="H5" s="119" t="s">
        <v>72</v>
      </c>
      <c r="I5" s="134" t="s">
        <v>379</v>
      </c>
      <c r="J5" s="122" t="n">
        <v>57</v>
      </c>
      <c r="K5" s="129" t="n">
        <f aca="false">FLOOR(G5*(VLOOKUP(J5,$L$2:$M$6,2,0)),0.01)</f>
        <v>545.52</v>
      </c>
      <c r="L5" s="138" t="n">
        <v>58</v>
      </c>
      <c r="M5" s="139" t="n">
        <v>1.3814</v>
      </c>
    </row>
    <row r="6" customFormat="false" ht="12.75" hidden="false" customHeight="false" outlineLevel="0" collapsed="false">
      <c r="D6" s="5" t="s">
        <v>7</v>
      </c>
      <c r="E6" s="126"/>
      <c r="F6" s="127"/>
      <c r="G6" s="88" t="n">
        <v>400</v>
      </c>
      <c r="H6" s="172" t="s">
        <v>77</v>
      </c>
      <c r="I6" s="134" t="s">
        <v>198</v>
      </c>
      <c r="J6" s="122" t="n">
        <v>55</v>
      </c>
      <c r="K6" s="129" t="n">
        <f aca="false">FLOOR(G6*(VLOOKUP(J6,$L$2:$M$6,2,0)),0.01)</f>
        <v>527.28</v>
      </c>
      <c r="L6" s="138" t="n">
        <v>59</v>
      </c>
      <c r="M6" s="139" t="n">
        <v>1.4025</v>
      </c>
    </row>
    <row r="7" customFormat="false" ht="12.75" hidden="false" customHeight="false" outlineLevel="0" collapsed="false">
      <c r="D7" s="5" t="s">
        <v>7</v>
      </c>
      <c r="E7" s="126" t="s">
        <v>439</v>
      </c>
      <c r="F7" s="127"/>
      <c r="G7" s="88" t="n">
        <v>400</v>
      </c>
      <c r="H7" s="172" t="s">
        <v>429</v>
      </c>
      <c r="I7" s="134" t="s">
        <v>440</v>
      </c>
      <c r="J7" s="122" t="n">
        <v>55</v>
      </c>
      <c r="K7" s="129" t="n">
        <f aca="false">FLOOR(G7*(VLOOKUP(J7,$L$2:$M$6,2,0)),0.01)</f>
        <v>527.28</v>
      </c>
    </row>
    <row r="8" customFormat="false" ht="12.75" hidden="false" customHeight="false" outlineLevel="0" collapsed="false">
      <c r="D8" s="5" t="s">
        <v>7</v>
      </c>
      <c r="E8" s="126" t="s">
        <v>277</v>
      </c>
      <c r="F8" s="127"/>
      <c r="G8" s="88" t="n">
        <v>400</v>
      </c>
      <c r="H8" s="172" t="s">
        <v>2781</v>
      </c>
      <c r="I8" s="134" t="s">
        <v>2782</v>
      </c>
      <c r="J8" s="122" t="n">
        <v>55</v>
      </c>
      <c r="K8" s="129" t="n">
        <f aca="false">FLOOR(G8*(VLOOKUP(J8,$L$2:$M$6,2,0)),0.01)</f>
        <v>527.28</v>
      </c>
    </row>
    <row r="9" customFormat="false" ht="12.75" hidden="false" customHeight="false" outlineLevel="0" collapsed="false">
      <c r="A9" s="89"/>
      <c r="B9" s="85"/>
      <c r="C9" s="89"/>
      <c r="D9" s="5" t="s">
        <v>7</v>
      </c>
      <c r="E9" s="210"/>
      <c r="F9" s="87"/>
      <c r="G9" s="88" t="s">
        <v>364</v>
      </c>
      <c r="H9" s="172" t="s">
        <v>20</v>
      </c>
      <c r="I9" s="134" t="s">
        <v>615</v>
      </c>
      <c r="J9" s="122" t="n">
        <v>56</v>
      </c>
      <c r="K9" s="129" t="n">
        <f aca="false">FLOOR(G9*(VLOOKUP(J9,$L$2:$M$6,2,0)),0.01)</f>
        <v>535.72</v>
      </c>
    </row>
    <row r="10" customFormat="false" ht="12.75" hidden="false" customHeight="false" outlineLevel="0" collapsed="false">
      <c r="A10" s="89"/>
      <c r="B10" s="85"/>
      <c r="C10" s="89"/>
      <c r="D10" s="5" t="s">
        <v>7</v>
      </c>
      <c r="E10" s="210"/>
      <c r="F10" s="87"/>
      <c r="G10" s="88" t="s">
        <v>364</v>
      </c>
      <c r="H10" s="172" t="s">
        <v>72</v>
      </c>
      <c r="I10" s="134" t="s">
        <v>191</v>
      </c>
      <c r="J10" s="122" t="n">
        <v>56</v>
      </c>
      <c r="K10" s="129" t="n">
        <f aca="false">FLOOR(G10*(VLOOKUP(J10,$L$2:$M$6,2,0)),0.01)</f>
        <v>535.72</v>
      </c>
    </row>
    <row r="11" customFormat="false" ht="12.75" hidden="false" customHeight="false" outlineLevel="0" collapsed="false">
      <c r="A11" s="89"/>
      <c r="B11" s="85"/>
      <c r="C11" s="89"/>
      <c r="D11" s="5" t="s">
        <v>7</v>
      </c>
      <c r="E11" s="210"/>
      <c r="F11" s="87"/>
      <c r="G11" s="88" t="s">
        <v>364</v>
      </c>
      <c r="H11" s="172" t="s">
        <v>155</v>
      </c>
      <c r="I11" s="134" t="s">
        <v>188</v>
      </c>
      <c r="J11" s="122" t="n">
        <v>56</v>
      </c>
      <c r="K11" s="129" t="n">
        <f aca="false">FLOOR(G11*(VLOOKUP(J11,$L$2:$M$6,2,0)),0.01)</f>
        <v>535.72</v>
      </c>
    </row>
    <row r="12" customFormat="false" ht="12.75" hidden="false" customHeight="false" outlineLevel="0" collapsed="false">
      <c r="A12" s="89"/>
      <c r="B12" s="85"/>
      <c r="C12" s="89"/>
      <c r="D12" s="5" t="s">
        <v>7</v>
      </c>
      <c r="E12" s="126" t="s">
        <v>270</v>
      </c>
      <c r="F12" s="127"/>
      <c r="G12" s="88" t="s">
        <v>364</v>
      </c>
      <c r="H12" s="172" t="s">
        <v>307</v>
      </c>
      <c r="I12" s="134" t="s">
        <v>308</v>
      </c>
      <c r="J12" s="122" t="n">
        <v>56</v>
      </c>
      <c r="K12" s="129" t="n">
        <f aca="false">FLOOR(G12*(VLOOKUP(J12,$L$2:$M$6,2,0)),0.01)</f>
        <v>535.72</v>
      </c>
    </row>
    <row r="13" customFormat="false" ht="12.75" hidden="false" customHeight="false" outlineLevel="0" collapsed="false">
      <c r="A13" s="157"/>
      <c r="B13" s="166"/>
      <c r="C13" s="157"/>
      <c r="D13" s="173" t="s">
        <v>7</v>
      </c>
      <c r="E13" s="126"/>
      <c r="F13" s="127"/>
      <c r="G13" s="88" t="n">
        <v>398</v>
      </c>
      <c r="H13" s="172" t="s">
        <v>72</v>
      </c>
      <c r="I13" s="134" t="s">
        <v>207</v>
      </c>
      <c r="J13" s="122" t="n">
        <v>58</v>
      </c>
      <c r="K13" s="129" t="n">
        <f aca="false">FLOOR(G13*(VLOOKUP(J13,$L$2:$M$6,2,0)),0.01)</f>
        <v>549.79</v>
      </c>
    </row>
    <row r="14" customFormat="false" ht="12.75" hidden="false" customHeight="false" outlineLevel="0" collapsed="false">
      <c r="A14" s="89"/>
      <c r="B14" s="85"/>
      <c r="C14" s="89"/>
      <c r="D14" s="5" t="s">
        <v>7</v>
      </c>
      <c r="E14" s="210"/>
      <c r="F14" s="87"/>
      <c r="G14" s="88" t="s">
        <v>370</v>
      </c>
      <c r="H14" s="172" t="s">
        <v>72</v>
      </c>
      <c r="I14" s="134" t="s">
        <v>197</v>
      </c>
      <c r="J14" s="122" t="n">
        <v>56</v>
      </c>
      <c r="K14" s="129" t="n">
        <f aca="false">FLOOR(G14*(VLOOKUP(J14,$L$2:$M$6,2,0)),0.01)</f>
        <v>522.32</v>
      </c>
    </row>
    <row r="15" customFormat="false" ht="12.75" hidden="false" customHeight="false" outlineLevel="0" collapsed="false">
      <c r="D15" s="5" t="s">
        <v>7</v>
      </c>
      <c r="E15" s="126"/>
      <c r="F15" s="127"/>
      <c r="G15" s="88" t="n">
        <v>390</v>
      </c>
      <c r="H15" s="119" t="s">
        <v>26</v>
      </c>
      <c r="I15" s="134" t="s">
        <v>473</v>
      </c>
      <c r="J15" s="122" t="n">
        <v>57</v>
      </c>
      <c r="K15" s="129" t="n">
        <f aca="false">FLOOR(G15*(VLOOKUP(J15,$L$2:$M$6,2,0)),0.01)</f>
        <v>530.55</v>
      </c>
    </row>
    <row r="16" customFormat="false" ht="12.75" hidden="false" customHeight="false" outlineLevel="0" collapsed="false">
      <c r="D16" s="5" t="s">
        <v>7</v>
      </c>
      <c r="E16" s="126"/>
      <c r="F16" s="127"/>
      <c r="G16" s="88" t="n">
        <v>380</v>
      </c>
      <c r="H16" s="172" t="s">
        <v>286</v>
      </c>
      <c r="I16" s="134" t="s">
        <v>201</v>
      </c>
      <c r="J16" s="122" t="n">
        <v>55</v>
      </c>
      <c r="K16" s="129" t="n">
        <f aca="false">FLOOR(G16*(VLOOKUP(J16,$L$2:$M$6,2,0)),0.01)</f>
        <v>500.91</v>
      </c>
    </row>
    <row r="17" customFormat="false" ht="12.75" hidden="false" customHeight="false" outlineLevel="0" collapsed="false">
      <c r="D17" s="5" t="s">
        <v>7</v>
      </c>
      <c r="E17" s="126"/>
      <c r="F17" s="127"/>
      <c r="G17" s="88" t="n">
        <v>380</v>
      </c>
      <c r="H17" s="172" t="s">
        <v>225</v>
      </c>
      <c r="I17" s="134" t="s">
        <v>1695</v>
      </c>
      <c r="J17" s="122" t="n">
        <v>57</v>
      </c>
      <c r="K17" s="129" t="n">
        <f aca="false">FLOOR(G17*(VLOOKUP(J17,$L$2:$M$6,2,0)),0.01)</f>
        <v>516.95</v>
      </c>
    </row>
    <row r="18" customFormat="false" ht="12.75" hidden="false" customHeight="false" outlineLevel="0" collapsed="false">
      <c r="D18" s="5" t="s">
        <v>7</v>
      </c>
      <c r="E18" s="126"/>
      <c r="F18" s="127"/>
      <c r="G18" s="88" t="n">
        <v>380</v>
      </c>
      <c r="H18" s="119" t="s">
        <v>274</v>
      </c>
      <c r="I18" s="134" t="s">
        <v>203</v>
      </c>
      <c r="J18" s="122" t="n">
        <v>57</v>
      </c>
      <c r="K18" s="129" t="n">
        <f aca="false">FLOOR(G18*(VLOOKUP(J18,$L$2:$M$6,2,0)),0.01)</f>
        <v>516.95</v>
      </c>
    </row>
    <row r="19" customFormat="false" ht="12.75" hidden="false" customHeight="false" outlineLevel="0" collapsed="false">
      <c r="D19" s="5" t="s">
        <v>7</v>
      </c>
      <c r="E19" s="126"/>
      <c r="F19" s="127"/>
      <c r="G19" s="88" t="n">
        <v>380</v>
      </c>
      <c r="H19" s="119" t="s">
        <v>41</v>
      </c>
      <c r="I19" s="134" t="s">
        <v>354</v>
      </c>
      <c r="J19" s="122" t="n">
        <v>57</v>
      </c>
      <c r="K19" s="129" t="n">
        <f aca="false">FLOOR(G19*(VLOOKUP(J19,$L$2:$M$6,2,0)),0.01)</f>
        <v>516.95</v>
      </c>
    </row>
    <row r="20" customFormat="false" ht="12.75" hidden="false" customHeight="false" outlineLevel="0" collapsed="false">
      <c r="A20" s="157"/>
      <c r="B20" s="166"/>
      <c r="C20" s="157"/>
      <c r="D20" s="173" t="s">
        <v>7</v>
      </c>
      <c r="E20" s="126"/>
      <c r="F20" s="127"/>
      <c r="G20" s="88" t="n">
        <v>380</v>
      </c>
      <c r="H20" s="172" t="s">
        <v>41</v>
      </c>
      <c r="I20" s="134" t="s">
        <v>1783</v>
      </c>
      <c r="J20" s="132" t="n">
        <v>58</v>
      </c>
      <c r="K20" s="129" t="n">
        <f aca="false">FLOOR(G20*(VLOOKUP(J20,$L$2:$M$6,2,0)),0.01)</f>
        <v>524.93</v>
      </c>
    </row>
    <row r="21" customFormat="false" ht="12.75" hidden="false" customHeight="false" outlineLevel="0" collapsed="false">
      <c r="D21" s="5" t="s">
        <v>7</v>
      </c>
      <c r="E21" s="167"/>
      <c r="F21" s="168"/>
      <c r="G21" s="160" t="n">
        <v>380</v>
      </c>
      <c r="H21" s="161" t="s">
        <v>96</v>
      </c>
      <c r="I21" s="162" t="s">
        <v>342</v>
      </c>
      <c r="J21" s="171" t="n">
        <v>59</v>
      </c>
      <c r="K21" s="129" t="n">
        <f aca="false">FLOOR(G21*(VLOOKUP(J21,$L$2:$M$6,2,0)),0.01)</f>
        <v>532.95</v>
      </c>
    </row>
    <row r="22" customFormat="false" ht="12.75" hidden="false" customHeight="false" outlineLevel="0" collapsed="false">
      <c r="A22" s="157"/>
      <c r="B22" s="166"/>
      <c r="C22" s="157"/>
      <c r="D22" s="173" t="s">
        <v>7</v>
      </c>
      <c r="E22" s="126"/>
      <c r="F22" s="127"/>
      <c r="G22" s="156" t="n">
        <v>378</v>
      </c>
      <c r="H22" s="172" t="s">
        <v>286</v>
      </c>
      <c r="I22" s="134" t="s">
        <v>205</v>
      </c>
      <c r="J22" s="132" t="n">
        <v>58</v>
      </c>
      <c r="K22" s="129" t="n">
        <f aca="false">FLOOR(G22*(VLOOKUP(J22,$L$2:$M$6,2,0)),0.01)</f>
        <v>522.16</v>
      </c>
    </row>
    <row r="23" customFormat="false" ht="12.75" hidden="false" customHeight="false" outlineLevel="0" collapsed="false">
      <c r="A23" s="157"/>
      <c r="B23" s="166"/>
      <c r="C23" s="157"/>
      <c r="D23" s="173" t="s">
        <v>7</v>
      </c>
      <c r="E23" s="154"/>
      <c r="F23" s="155"/>
      <c r="G23" s="156" t="n">
        <v>362</v>
      </c>
      <c r="H23" s="174" t="s">
        <v>41</v>
      </c>
      <c r="I23" s="175" t="s">
        <v>202</v>
      </c>
      <c r="J23" s="158" t="n">
        <v>58</v>
      </c>
      <c r="K23" s="129" t="n">
        <f aca="false">FLOOR(G23*(VLOOKUP(J23,$L$2:$M$6,2,0)),0.01)</f>
        <v>500.06</v>
      </c>
    </row>
    <row r="24" customFormat="false" ht="12.75" hidden="false" customHeight="false" outlineLevel="0" collapsed="false">
      <c r="A24" s="157"/>
      <c r="B24" s="166"/>
      <c r="C24" s="157"/>
      <c r="D24" s="173" t="s">
        <v>7</v>
      </c>
      <c r="E24" s="154"/>
      <c r="F24" s="155"/>
      <c r="G24" s="156" t="n">
        <v>362</v>
      </c>
      <c r="H24" s="174" t="s">
        <v>72</v>
      </c>
      <c r="I24" s="175" t="s">
        <v>2783</v>
      </c>
      <c r="J24" s="158" t="n">
        <v>58</v>
      </c>
      <c r="K24" s="129" t="n">
        <f aca="false">FLOOR(G24*(VLOOKUP(J24,$L$2:$M$6,2,0)),0.01)</f>
        <v>500.06</v>
      </c>
    </row>
    <row r="25" customFormat="false" ht="12.75" hidden="false" customHeight="false" outlineLevel="0" collapsed="false">
      <c r="A25" s="157"/>
      <c r="B25" s="166"/>
      <c r="C25" s="157"/>
      <c r="D25" s="173" t="s">
        <v>7</v>
      </c>
      <c r="E25" s="126"/>
      <c r="F25" s="127"/>
      <c r="G25" s="88" t="n">
        <v>361</v>
      </c>
      <c r="H25" s="172" t="s">
        <v>91</v>
      </c>
      <c r="I25" s="134" t="s">
        <v>193</v>
      </c>
      <c r="J25" s="132" t="n">
        <v>58</v>
      </c>
      <c r="K25" s="129" t="n">
        <f aca="false">FLOOR(G25*(VLOOKUP(J25,$L$2:$M$6,2,0)),0.01)</f>
        <v>498.68</v>
      </c>
    </row>
    <row r="26" customFormat="false" ht="12.75" hidden="false" customHeight="false" outlineLevel="0" collapsed="false">
      <c r="D26" s="5" t="s">
        <v>7</v>
      </c>
      <c r="E26" s="126"/>
      <c r="F26" s="127"/>
      <c r="G26" s="88" t="n">
        <v>360</v>
      </c>
      <c r="H26" s="172" t="s">
        <v>72</v>
      </c>
      <c r="I26" s="134" t="s">
        <v>200</v>
      </c>
      <c r="J26" s="122" t="n">
        <v>55</v>
      </c>
      <c r="K26" s="129" t="n">
        <f aca="false">FLOOR(G26*(VLOOKUP(J26,$L$2:$M$6,2,0)),0.01)</f>
        <v>474.55</v>
      </c>
    </row>
    <row r="27" customFormat="false" ht="12.75" hidden="false" customHeight="false" outlineLevel="0" collapsed="false">
      <c r="D27" s="153" t="s">
        <v>7</v>
      </c>
      <c r="E27" s="133"/>
      <c r="F27" s="133"/>
      <c r="G27" s="88" t="n">
        <v>340</v>
      </c>
      <c r="H27" s="198" t="s">
        <v>155</v>
      </c>
      <c r="I27" s="190" t="s">
        <v>926</v>
      </c>
      <c r="J27" s="148" t="n">
        <v>57</v>
      </c>
      <c r="K27" s="129" t="n">
        <f aca="false">FLOOR(G27*(VLOOKUP(J27,$L$2:$M$6,2,0)),0.01)</f>
        <v>462.53</v>
      </c>
    </row>
    <row r="28" customFormat="false" ht="12.75" hidden="false" customHeight="false" outlineLevel="0" collapsed="false">
      <c r="A28" s="2" t="s">
        <v>29</v>
      </c>
      <c r="B28" s="3" t="s">
        <v>30</v>
      </c>
      <c r="C28" s="2" t="s">
        <v>31</v>
      </c>
      <c r="D28" s="5" t="s">
        <v>7</v>
      </c>
      <c r="E28" s="126" t="s">
        <v>270</v>
      </c>
      <c r="F28" s="127"/>
      <c r="G28" s="88" t="n">
        <v>400</v>
      </c>
      <c r="H28" s="172" t="s">
        <v>652</v>
      </c>
      <c r="I28" s="134" t="s">
        <v>2784</v>
      </c>
      <c r="J28" s="122" t="n">
        <v>55</v>
      </c>
      <c r="K28" s="129" t="n">
        <f aca="false">FLOOR(G28*(VLOOKUP(J28,$L$2:$M$6,2,0)),0.01)</f>
        <v>527.28</v>
      </c>
    </row>
    <row r="29" customFormat="false" ht="12.75" hidden="false" customHeight="false" outlineLevel="0" collapsed="false">
      <c r="D29" s="5" t="s">
        <v>7</v>
      </c>
      <c r="E29" s="126"/>
      <c r="F29" s="127"/>
      <c r="G29" s="88" t="n">
        <v>400</v>
      </c>
      <c r="H29" s="172" t="s">
        <v>311</v>
      </c>
      <c r="I29" s="134" t="s">
        <v>328</v>
      </c>
      <c r="J29" s="122" t="n">
        <v>55</v>
      </c>
      <c r="K29" s="129" t="n">
        <f aca="false">FLOOR(G29*(VLOOKUP(J29,$L$2:$M$6,2,0)),0.01)</f>
        <v>527.28</v>
      </c>
    </row>
    <row r="30" customFormat="false" ht="12.75" hidden="false" customHeight="false" outlineLevel="0" collapsed="false">
      <c r="D30" s="5" t="s">
        <v>7</v>
      </c>
      <c r="E30" s="126" t="s">
        <v>1860</v>
      </c>
      <c r="F30" s="127"/>
      <c r="G30" s="88" t="n">
        <v>390</v>
      </c>
      <c r="H30" s="172" t="s">
        <v>14</v>
      </c>
      <c r="I30" s="134" t="s">
        <v>1861</v>
      </c>
      <c r="J30" s="122" t="n">
        <v>55</v>
      </c>
      <c r="K30" s="129" t="n">
        <f aca="false">FLOOR(G30*(VLOOKUP(J30,$L$2:$M$6,2,0)),0.01)</f>
        <v>514.09</v>
      </c>
    </row>
    <row r="31" customFormat="false" ht="12.75" hidden="false" customHeight="false" outlineLevel="0" collapsed="false">
      <c r="D31" s="5" t="s">
        <v>7</v>
      </c>
      <c r="E31" s="126"/>
      <c r="F31" s="127"/>
      <c r="G31" s="88" t="n">
        <v>390</v>
      </c>
      <c r="H31" s="172" t="s">
        <v>230</v>
      </c>
      <c r="I31" s="134" t="s">
        <v>1719</v>
      </c>
      <c r="J31" s="122" t="n">
        <v>56</v>
      </c>
      <c r="K31" s="129" t="n">
        <f aca="false">FLOOR(G31*(VLOOKUP(J31,$L$2:$M$6,2,0)),0.01)</f>
        <v>522.32</v>
      </c>
    </row>
    <row r="32" customFormat="false" ht="12.75" hidden="false" customHeight="false" outlineLevel="0" collapsed="false">
      <c r="D32" s="5" t="s">
        <v>7</v>
      </c>
      <c r="E32" s="126"/>
      <c r="F32" s="127"/>
      <c r="G32" s="88" t="s">
        <v>370</v>
      </c>
      <c r="H32" s="172" t="s">
        <v>376</v>
      </c>
      <c r="I32" s="134" t="s">
        <v>378</v>
      </c>
      <c r="J32" s="122" t="n">
        <v>59</v>
      </c>
      <c r="K32" s="129" t="n">
        <f aca="false">FLOOR(G32*(VLOOKUP(J32,$L$2:$M$6,2,0)),0.01)</f>
        <v>546.97</v>
      </c>
      <c r="L32" s="270"/>
      <c r="M32" s="271"/>
    </row>
    <row r="33" customFormat="false" ht="12.75" hidden="false" customHeight="false" outlineLevel="0" collapsed="false">
      <c r="D33" s="5" t="s">
        <v>7</v>
      </c>
      <c r="E33" s="126"/>
      <c r="F33" s="127"/>
      <c r="G33" s="88" t="n">
        <v>380</v>
      </c>
      <c r="H33" s="172" t="s">
        <v>230</v>
      </c>
      <c r="I33" s="134" t="s">
        <v>2599</v>
      </c>
      <c r="J33" s="122" t="n">
        <v>55</v>
      </c>
      <c r="K33" s="129" t="n">
        <f aca="false">FLOOR(G33*(VLOOKUP(J33,$L$2:$M$6,2,0)),0.01)</f>
        <v>500.91</v>
      </c>
    </row>
    <row r="34" customFormat="false" ht="12.75" hidden="false" customHeight="false" outlineLevel="0" collapsed="false">
      <c r="D34" s="5" t="s">
        <v>7</v>
      </c>
      <c r="E34" s="126"/>
      <c r="F34" s="127"/>
      <c r="G34" s="88" t="n">
        <v>380</v>
      </c>
      <c r="H34" s="172" t="s">
        <v>157</v>
      </c>
      <c r="I34" s="134" t="s">
        <v>332</v>
      </c>
      <c r="J34" s="122" t="n">
        <v>55</v>
      </c>
      <c r="K34" s="129" t="n">
        <f aca="false">FLOOR(G34*(VLOOKUP(J34,$L$2:$M$6,2,0)),0.01)</f>
        <v>500.91</v>
      </c>
    </row>
    <row r="35" customFormat="false" ht="12.75" hidden="false" customHeight="false" outlineLevel="0" collapsed="false">
      <c r="D35" s="5" t="s">
        <v>7</v>
      </c>
      <c r="E35" s="126"/>
      <c r="F35" s="127"/>
      <c r="G35" s="88" t="n">
        <v>380</v>
      </c>
      <c r="H35" s="172" t="s">
        <v>26</v>
      </c>
      <c r="I35" s="134" t="s">
        <v>329</v>
      </c>
      <c r="J35" s="122" t="n">
        <v>55</v>
      </c>
      <c r="K35" s="129" t="n">
        <f aca="false">FLOOR(G35*(VLOOKUP(J35,$L$2:$M$6,2,0)),0.01)</f>
        <v>500.91</v>
      </c>
    </row>
    <row r="36" customFormat="false" ht="12.75" hidden="false" customHeight="false" outlineLevel="0" collapsed="false">
      <c r="D36" s="5" t="s">
        <v>7</v>
      </c>
      <c r="E36" s="126"/>
      <c r="F36" s="127"/>
      <c r="G36" s="88" t="n">
        <v>380</v>
      </c>
      <c r="H36" s="172" t="s">
        <v>225</v>
      </c>
      <c r="I36" s="134" t="s">
        <v>333</v>
      </c>
      <c r="J36" s="122" t="n">
        <v>55</v>
      </c>
      <c r="K36" s="129" t="n">
        <f aca="false">FLOOR(G36*(VLOOKUP(J36,$L$2:$M$6,2,0)),0.01)</f>
        <v>500.91</v>
      </c>
    </row>
    <row r="37" customFormat="false" ht="12.75" hidden="false" customHeight="false" outlineLevel="0" collapsed="false">
      <c r="D37" s="5" t="s">
        <v>7</v>
      </c>
      <c r="E37" s="126"/>
      <c r="F37" s="127"/>
      <c r="G37" s="88" t="n">
        <v>380</v>
      </c>
      <c r="H37" s="172" t="s">
        <v>77</v>
      </c>
      <c r="I37" s="134" t="s">
        <v>2785</v>
      </c>
      <c r="J37" s="122" t="n">
        <v>55</v>
      </c>
      <c r="K37" s="129" t="n">
        <f aca="false">FLOOR(G37*(VLOOKUP(J37,$L$2:$M$6,2,0)),0.01)</f>
        <v>500.91</v>
      </c>
    </row>
    <row r="38" customFormat="false" ht="12.75" hidden="false" customHeight="false" outlineLevel="0" collapsed="false">
      <c r="D38" s="5" t="s">
        <v>7</v>
      </c>
      <c r="E38" s="126"/>
      <c r="F38" s="127"/>
      <c r="G38" s="88" t="n">
        <v>380</v>
      </c>
      <c r="H38" s="172" t="s">
        <v>32</v>
      </c>
      <c r="I38" s="134" t="s">
        <v>315</v>
      </c>
      <c r="J38" s="122" t="n">
        <v>55</v>
      </c>
      <c r="K38" s="129" t="n">
        <f aca="false">FLOOR(G38*(VLOOKUP(J38,$L$2:$M$6,2,0)),0.01)</f>
        <v>500.91</v>
      </c>
    </row>
    <row r="39" customFormat="false" ht="12.75" hidden="false" customHeight="false" outlineLevel="0" collapsed="false">
      <c r="D39" s="5" t="s">
        <v>7</v>
      </c>
      <c r="E39" s="126"/>
      <c r="F39" s="127"/>
      <c r="G39" s="88" t="n">
        <v>380</v>
      </c>
      <c r="H39" s="172" t="s">
        <v>227</v>
      </c>
      <c r="I39" s="134" t="s">
        <v>421</v>
      </c>
      <c r="J39" s="122" t="n">
        <v>56</v>
      </c>
      <c r="K39" s="129" t="n">
        <f aca="false">FLOOR(G39*(VLOOKUP(J39,$L$2:$M$6,2,0)),0.01)</f>
        <v>508.93</v>
      </c>
    </row>
    <row r="40" customFormat="false" ht="12.75" hidden="false" customHeight="false" outlineLevel="0" collapsed="false">
      <c r="D40" s="5" t="s">
        <v>7</v>
      </c>
      <c r="E40" s="126"/>
      <c r="F40" s="127"/>
      <c r="G40" s="88" t="n">
        <v>380</v>
      </c>
      <c r="H40" s="172" t="s">
        <v>77</v>
      </c>
      <c r="I40" s="134" t="s">
        <v>305</v>
      </c>
      <c r="J40" s="122" t="n">
        <v>57</v>
      </c>
      <c r="K40" s="129" t="n">
        <f aca="false">FLOOR(G40*(VLOOKUP(J40,$L$2:$M$6,2,0)),0.01)</f>
        <v>516.95</v>
      </c>
    </row>
    <row r="41" customFormat="false" ht="12.75" hidden="false" customHeight="false" outlineLevel="0" collapsed="false">
      <c r="D41" s="5" t="s">
        <v>7</v>
      </c>
      <c r="E41" s="126"/>
      <c r="F41" s="127"/>
      <c r="G41" s="88" t="n">
        <v>380</v>
      </c>
      <c r="H41" s="172" t="s">
        <v>311</v>
      </c>
      <c r="I41" s="134" t="s">
        <v>197</v>
      </c>
      <c r="J41" s="122" t="n">
        <v>59</v>
      </c>
      <c r="K41" s="129" t="n">
        <f aca="false">FLOOR(G41*(VLOOKUP(J41,$L$2:$M$6,2,0)),0.01)</f>
        <v>532.95</v>
      </c>
    </row>
    <row r="42" customFormat="false" ht="12.75" hidden="false" customHeight="false" outlineLevel="0" collapsed="false">
      <c r="D42" s="5" t="s">
        <v>7</v>
      </c>
      <c r="E42" s="126" t="s">
        <v>277</v>
      </c>
      <c r="F42" s="127"/>
      <c r="G42" s="88" t="n">
        <v>370</v>
      </c>
      <c r="H42" s="172" t="s">
        <v>654</v>
      </c>
      <c r="I42" s="134" t="s">
        <v>2786</v>
      </c>
      <c r="J42" s="122" t="n">
        <v>56</v>
      </c>
      <c r="K42" s="129" t="n">
        <f aca="false">FLOOR(G42*(VLOOKUP(J42,$L$2:$M$6,2,0)),0.01)</f>
        <v>495.54</v>
      </c>
    </row>
    <row r="43" customFormat="false" ht="12.75" hidden="false" customHeight="false" outlineLevel="0" collapsed="false">
      <c r="D43" s="5" t="s">
        <v>7</v>
      </c>
      <c r="E43" s="126"/>
      <c r="F43" s="127"/>
      <c r="G43" s="88" t="n">
        <v>370</v>
      </c>
      <c r="H43" s="172" t="s">
        <v>157</v>
      </c>
      <c r="I43" s="134" t="s">
        <v>2787</v>
      </c>
      <c r="J43" s="122" t="n">
        <v>58</v>
      </c>
      <c r="K43" s="129" t="n">
        <f aca="false">FLOOR(G43*(VLOOKUP(J43,$L$2:$M$6,2,0)),0.01)</f>
        <v>511.11</v>
      </c>
    </row>
    <row r="44" customFormat="false" ht="12.75" hidden="false" customHeight="false" outlineLevel="0" collapsed="false">
      <c r="D44" s="5" t="s">
        <v>7</v>
      </c>
      <c r="E44" s="126"/>
      <c r="F44" s="127"/>
      <c r="G44" s="88" t="s">
        <v>1661</v>
      </c>
      <c r="H44" s="172" t="s">
        <v>157</v>
      </c>
      <c r="I44" s="134" t="s">
        <v>371</v>
      </c>
      <c r="J44" s="122" t="n">
        <v>59</v>
      </c>
      <c r="K44" s="129" t="n">
        <f aca="false">FLOOR(G44*(VLOOKUP(J44,$L$2:$M$6,2,0)),0.01)</f>
        <v>518.92</v>
      </c>
    </row>
    <row r="45" customFormat="false" ht="12.75" hidden="false" customHeight="false" outlineLevel="0" collapsed="false">
      <c r="D45" s="5" t="s">
        <v>7</v>
      </c>
      <c r="E45" s="126" t="s">
        <v>270</v>
      </c>
      <c r="F45" s="127"/>
      <c r="G45" s="88" t="s">
        <v>1661</v>
      </c>
      <c r="H45" s="172" t="s">
        <v>307</v>
      </c>
      <c r="I45" s="134" t="s">
        <v>308</v>
      </c>
      <c r="J45" s="122" t="n">
        <v>59</v>
      </c>
      <c r="K45" s="129" t="n">
        <f aca="false">FLOOR(G45*(VLOOKUP(J45,$L$2:$M$6,2,0)),0.01)</f>
        <v>518.92</v>
      </c>
    </row>
    <row r="46" customFormat="false" ht="12.75" hidden="false" customHeight="false" outlineLevel="0" collapsed="false">
      <c r="D46" s="5" t="s">
        <v>7</v>
      </c>
      <c r="E46" s="126"/>
      <c r="F46" s="127"/>
      <c r="G46" s="88" t="s">
        <v>1661</v>
      </c>
      <c r="H46" s="172" t="s">
        <v>227</v>
      </c>
      <c r="I46" s="134" t="s">
        <v>310</v>
      </c>
      <c r="J46" s="122" t="n">
        <v>59</v>
      </c>
      <c r="K46" s="129" t="n">
        <f aca="false">FLOOR(G46*(VLOOKUP(J46,$L$2:$M$6,2,0)),0.01)</f>
        <v>518.92</v>
      </c>
    </row>
    <row r="47" customFormat="false" ht="12.75" hidden="false" customHeight="false" outlineLevel="0" collapsed="false">
      <c r="D47" s="5" t="s">
        <v>7</v>
      </c>
      <c r="E47" s="126"/>
      <c r="F47" s="127"/>
      <c r="G47" s="88" t="n">
        <v>360</v>
      </c>
      <c r="H47" s="172" t="s">
        <v>430</v>
      </c>
      <c r="I47" s="134" t="s">
        <v>704</v>
      </c>
      <c r="J47" s="122" t="n">
        <v>56</v>
      </c>
      <c r="K47" s="129" t="n">
        <f aca="false">FLOOR(G47*(VLOOKUP(J47,$L$2:$M$6,2,0)),0.01)</f>
        <v>482.14</v>
      </c>
    </row>
    <row r="48" customFormat="false" ht="12.75" hidden="false" customHeight="false" outlineLevel="0" collapsed="false">
      <c r="D48" s="5" t="s">
        <v>7</v>
      </c>
      <c r="E48" s="126" t="s">
        <v>270</v>
      </c>
      <c r="F48" s="127"/>
      <c r="G48" s="88" t="n">
        <v>360</v>
      </c>
      <c r="H48" s="172" t="s">
        <v>948</v>
      </c>
      <c r="I48" s="134" t="s">
        <v>949</v>
      </c>
      <c r="J48" s="122" t="n">
        <v>57</v>
      </c>
      <c r="K48" s="129" t="n">
        <f aca="false">FLOOR(G48*(VLOOKUP(J48,$L$2:$M$6,2,0)),0.01)</f>
        <v>489.74</v>
      </c>
    </row>
    <row r="49" customFormat="false" ht="12.75" hidden="false" customHeight="false" outlineLevel="0" collapsed="false">
      <c r="D49" s="5" t="s">
        <v>7</v>
      </c>
      <c r="E49" s="126"/>
      <c r="F49" s="127"/>
      <c r="G49" s="88" t="n">
        <v>360</v>
      </c>
      <c r="H49" s="172" t="s">
        <v>77</v>
      </c>
      <c r="I49" s="134" t="s">
        <v>2788</v>
      </c>
      <c r="J49" s="122" t="n">
        <v>58</v>
      </c>
      <c r="K49" s="129" t="n">
        <f aca="false">FLOOR(G49*(VLOOKUP(J49,$L$2:$M$6,2,0)),0.01)</f>
        <v>497.3</v>
      </c>
    </row>
    <row r="50" customFormat="false" ht="12.75" hidden="false" customHeight="false" outlineLevel="0" collapsed="false">
      <c r="D50" s="5" t="s">
        <v>7</v>
      </c>
      <c r="E50" s="126"/>
      <c r="F50" s="127"/>
      <c r="G50" s="88" t="n">
        <v>360</v>
      </c>
      <c r="H50" s="172" t="s">
        <v>77</v>
      </c>
      <c r="I50" s="134" t="s">
        <v>600</v>
      </c>
      <c r="J50" s="122" t="n">
        <v>58</v>
      </c>
      <c r="K50" s="129" t="n">
        <f aca="false">FLOOR(G50*(VLOOKUP(J50,$L$2:$M$6,2,0)),0.01)</f>
        <v>497.3</v>
      </c>
    </row>
    <row r="51" customFormat="false" ht="12.75" hidden="false" customHeight="false" outlineLevel="0" collapsed="false">
      <c r="D51" s="5" t="s">
        <v>7</v>
      </c>
      <c r="E51" s="126"/>
      <c r="F51" s="127"/>
      <c r="G51" s="88" t="s">
        <v>392</v>
      </c>
      <c r="H51" s="172" t="s">
        <v>230</v>
      </c>
      <c r="I51" s="134" t="s">
        <v>615</v>
      </c>
      <c r="J51" s="122" t="n">
        <v>58</v>
      </c>
      <c r="K51" s="129" t="n">
        <f aca="false">FLOOR(G51*(VLOOKUP(J51,$L$2:$M$6,2,0)),0.01)</f>
        <v>497.3</v>
      </c>
    </row>
    <row r="52" customFormat="false" ht="12.75" hidden="false" customHeight="false" outlineLevel="0" collapsed="false">
      <c r="D52" s="5" t="s">
        <v>7</v>
      </c>
      <c r="E52" s="126"/>
      <c r="F52" s="127"/>
      <c r="G52" s="88" t="s">
        <v>392</v>
      </c>
      <c r="H52" s="172" t="s">
        <v>77</v>
      </c>
      <c r="I52" s="134" t="s">
        <v>2789</v>
      </c>
      <c r="J52" s="122" t="n">
        <v>59</v>
      </c>
      <c r="K52" s="129" t="n">
        <f aca="false">FLOOR(G52*(VLOOKUP(J52,$L$2:$M$6,2,0)),0.01)</f>
        <v>504.9</v>
      </c>
    </row>
    <row r="53" customFormat="false" ht="12.75" hidden="false" customHeight="false" outlineLevel="0" collapsed="false">
      <c r="D53" s="5" t="s">
        <v>7</v>
      </c>
      <c r="E53" s="126"/>
      <c r="F53" s="127"/>
      <c r="G53" s="88" t="n">
        <v>350</v>
      </c>
      <c r="H53" s="172" t="s">
        <v>157</v>
      </c>
      <c r="I53" s="134" t="s">
        <v>317</v>
      </c>
      <c r="J53" s="122" t="n">
        <v>58</v>
      </c>
      <c r="K53" s="129" t="n">
        <f aca="false">FLOOR(G53*(VLOOKUP(J53,$L$2:$M$6,2,0)),0.01)</f>
        <v>483.49</v>
      </c>
    </row>
    <row r="54" customFormat="false" ht="12.75" hidden="false" customHeight="false" outlineLevel="0" collapsed="false">
      <c r="D54" s="5" t="s">
        <v>7</v>
      </c>
      <c r="E54" s="126"/>
      <c r="F54" s="127"/>
      <c r="G54" s="88" t="n">
        <v>350</v>
      </c>
      <c r="H54" s="172" t="s">
        <v>77</v>
      </c>
      <c r="I54" s="134" t="s">
        <v>365</v>
      </c>
      <c r="J54" s="122" t="n">
        <v>59</v>
      </c>
      <c r="K54" s="129" t="n">
        <f aca="false">FLOOR(G54*(VLOOKUP(J54,$L$2:$M$6,2,0)),0.01)</f>
        <v>490.87</v>
      </c>
    </row>
    <row r="55" customFormat="false" ht="12.75" hidden="false" customHeight="false" outlineLevel="0" collapsed="false">
      <c r="D55" s="5" t="s">
        <v>7</v>
      </c>
      <c r="E55" s="126"/>
      <c r="F55" s="127"/>
      <c r="G55" s="88" t="n">
        <v>320</v>
      </c>
      <c r="H55" s="119" t="s">
        <v>286</v>
      </c>
      <c r="I55" s="134" t="s">
        <v>379</v>
      </c>
      <c r="J55" s="122" t="n">
        <v>59</v>
      </c>
      <c r="K55" s="129" t="n">
        <f aca="false">FLOOR(G55*(VLOOKUP(J55,$L$2:$M$6,2,0)),0.01)</f>
        <v>448.8</v>
      </c>
    </row>
    <row r="56" customFormat="false" ht="12.75" hidden="false" customHeight="false" outlineLevel="0" collapsed="false">
      <c r="A56" s="2" t="s">
        <v>251</v>
      </c>
      <c r="B56" s="3" t="s">
        <v>252</v>
      </c>
      <c r="C56" s="2" t="s">
        <v>186</v>
      </c>
      <c r="D56" s="5" t="s">
        <v>7</v>
      </c>
      <c r="E56" s="126" t="s">
        <v>270</v>
      </c>
      <c r="F56" s="127"/>
      <c r="G56" s="88" t="n">
        <v>360</v>
      </c>
      <c r="H56" s="172" t="s">
        <v>1511</v>
      </c>
      <c r="I56" s="134" t="s">
        <v>1573</v>
      </c>
      <c r="J56" s="122" t="n">
        <v>55</v>
      </c>
      <c r="K56" s="129" t="n">
        <f aca="false">FLOOR(G56*(VLOOKUP(J56,$L$2:$M$6,2,0)),0.01)</f>
        <v>474.55</v>
      </c>
    </row>
    <row r="57" customFormat="false" ht="12.75" hidden="false" customHeight="false" outlineLevel="0" collapsed="false">
      <c r="D57" s="5" t="s">
        <v>7</v>
      </c>
      <c r="E57" s="126"/>
      <c r="F57" s="127"/>
      <c r="G57" s="88" t="n">
        <v>344</v>
      </c>
      <c r="H57" s="172" t="s">
        <v>320</v>
      </c>
      <c r="I57" s="134" t="s">
        <v>1019</v>
      </c>
      <c r="J57" s="122" t="n">
        <v>55</v>
      </c>
      <c r="K57" s="129" t="n">
        <f aca="false">FLOOR(G57*(VLOOKUP(J57,$L$2:$M$6,2,0)),0.01)</f>
        <v>453.46</v>
      </c>
    </row>
    <row r="58" customFormat="false" ht="12.75" hidden="false" customHeight="false" outlineLevel="0" collapsed="false">
      <c r="D58" s="5" t="s">
        <v>7</v>
      </c>
      <c r="E58" s="126"/>
      <c r="F58" s="127"/>
      <c r="G58" s="88" t="n">
        <v>343</v>
      </c>
      <c r="H58" s="172" t="s">
        <v>196</v>
      </c>
      <c r="I58" s="134" t="s">
        <v>2790</v>
      </c>
      <c r="J58" s="122" t="n">
        <v>56</v>
      </c>
      <c r="K58" s="129" t="n">
        <f aca="false">FLOOR(G58*(VLOOKUP(J58,$L$2:$M$6,2,0)),0.01)</f>
        <v>459.37</v>
      </c>
    </row>
    <row r="59" customFormat="false" ht="12.75" hidden="false" customHeight="false" outlineLevel="0" collapsed="false">
      <c r="D59" s="5" t="s">
        <v>7</v>
      </c>
      <c r="E59" s="126"/>
      <c r="F59" s="127"/>
      <c r="G59" s="88" t="n">
        <v>342</v>
      </c>
      <c r="H59" s="172" t="s">
        <v>192</v>
      </c>
      <c r="I59" s="134" t="s">
        <v>1691</v>
      </c>
      <c r="J59" s="122" t="n">
        <v>55</v>
      </c>
      <c r="K59" s="129" t="n">
        <f aca="false">FLOOR(G59*(VLOOKUP(J59,$L$2:$M$6,2,0)),0.01)</f>
        <v>450.82</v>
      </c>
    </row>
    <row r="60" customFormat="false" ht="12.75" hidden="false" customHeight="false" outlineLevel="0" collapsed="false">
      <c r="D60" s="5" t="s">
        <v>7</v>
      </c>
      <c r="E60" s="126" t="s">
        <v>1869</v>
      </c>
      <c r="F60" s="127"/>
      <c r="G60" s="88" t="n">
        <v>330</v>
      </c>
      <c r="H60" s="172" t="s">
        <v>128</v>
      </c>
      <c r="I60" s="134" t="s">
        <v>1870</v>
      </c>
      <c r="J60" s="122" t="n">
        <v>58</v>
      </c>
      <c r="K60" s="129" t="n">
        <f aca="false">FLOOR(G60*(VLOOKUP(J60,$L$2:$M$6,2,0)),0.01)</f>
        <v>455.86</v>
      </c>
    </row>
    <row r="61" customFormat="false" ht="12.75" hidden="false" customHeight="false" outlineLevel="0" collapsed="false">
      <c r="A61" s="164" t="s">
        <v>11</v>
      </c>
      <c r="B61" s="165" t="s">
        <v>12</v>
      </c>
      <c r="C61" s="164" t="s">
        <v>2791</v>
      </c>
      <c r="D61" s="5" t="s">
        <v>7</v>
      </c>
      <c r="E61" s="126"/>
      <c r="F61" s="127"/>
      <c r="G61" s="88" t="n">
        <v>350</v>
      </c>
      <c r="H61" s="172" t="s">
        <v>8</v>
      </c>
      <c r="I61" s="134" t="s">
        <v>2792</v>
      </c>
      <c r="J61" s="122" t="n">
        <v>59</v>
      </c>
      <c r="K61" s="129" t="n">
        <f aca="false">FLOOR(G61*(VLOOKUP(J61,$L$2:$M$6,2,0)),0.01)</f>
        <v>490.87</v>
      </c>
    </row>
    <row r="62" customFormat="false" ht="12.75" hidden="false" customHeight="false" outlineLevel="0" collapsed="false">
      <c r="D62" s="5" t="s">
        <v>7</v>
      </c>
      <c r="E62" s="126" t="s">
        <v>2407</v>
      </c>
      <c r="F62" s="127"/>
      <c r="G62" s="88" t="n">
        <v>305</v>
      </c>
      <c r="H62" s="172" t="s">
        <v>8</v>
      </c>
      <c r="I62" s="134" t="s">
        <v>2408</v>
      </c>
      <c r="J62" s="122" t="n">
        <v>57</v>
      </c>
      <c r="K62" s="129" t="n">
        <f aca="false">FLOOR(G62*(VLOOKUP(J62,$L$2:$M$6,2,0)),0.01)</f>
        <v>414.92</v>
      </c>
    </row>
    <row r="63" customFormat="false" ht="12.75" hidden="false" customHeight="false" outlineLevel="0" collapsed="false">
      <c r="A63" s="157" t="s">
        <v>166</v>
      </c>
      <c r="B63" s="166" t="s">
        <v>167</v>
      </c>
      <c r="C63" s="157" t="s">
        <v>263</v>
      </c>
      <c r="D63" s="173" t="s">
        <v>7</v>
      </c>
      <c r="E63" s="126"/>
      <c r="F63" s="127"/>
      <c r="G63" s="88" t="n">
        <v>345</v>
      </c>
      <c r="H63" s="172" t="s">
        <v>64</v>
      </c>
      <c r="I63" s="134" t="s">
        <v>1647</v>
      </c>
      <c r="J63" s="132" t="n">
        <v>55</v>
      </c>
      <c r="K63" s="129" t="n">
        <f aca="false">FLOOR(G63*(VLOOKUP(J63,$L$2:$M$6,2,0)),0.01)</f>
        <v>454.77</v>
      </c>
    </row>
    <row r="64" customFormat="false" ht="12.75" hidden="false" customHeight="false" outlineLevel="0" collapsed="false">
      <c r="A64" s="157"/>
      <c r="B64" s="166"/>
      <c r="C64" s="157"/>
      <c r="D64" s="173" t="s">
        <v>7</v>
      </c>
      <c r="E64" s="126" t="s">
        <v>270</v>
      </c>
      <c r="F64" s="127"/>
      <c r="G64" s="88" t="n">
        <v>320</v>
      </c>
      <c r="H64" s="172" t="s">
        <v>271</v>
      </c>
      <c r="I64" s="134" t="s">
        <v>272</v>
      </c>
      <c r="J64" s="132" t="n">
        <v>55</v>
      </c>
      <c r="K64" s="129" t="n">
        <f aca="false">FLOOR(G64*(VLOOKUP(J64,$L$2:$M$6,2,0)),0.01)</f>
        <v>421.82</v>
      </c>
    </row>
    <row r="65" customFormat="false" ht="12.75" hidden="false" customHeight="false" outlineLevel="0" collapsed="false">
      <c r="A65" s="2" t="s">
        <v>536</v>
      </c>
      <c r="B65" s="3" t="s">
        <v>537</v>
      </c>
      <c r="C65" s="2" t="s">
        <v>2250</v>
      </c>
      <c r="D65" s="5" t="s">
        <v>7</v>
      </c>
      <c r="E65" s="126"/>
      <c r="F65" s="127"/>
      <c r="G65" s="88" t="n">
        <v>340</v>
      </c>
      <c r="H65" s="172" t="s">
        <v>320</v>
      </c>
      <c r="I65" s="134" t="s">
        <v>1691</v>
      </c>
      <c r="J65" s="122" t="n">
        <v>59</v>
      </c>
      <c r="K65" s="129" t="n">
        <f aca="false">FLOOR(G65*(VLOOKUP(J65,$L$2:$M$6,2,0)),0.01)</f>
        <v>476.85</v>
      </c>
    </row>
    <row r="66" customFormat="false" ht="12.75" hidden="false" customHeight="false" outlineLevel="0" collapsed="false">
      <c r="D66" s="5" t="s">
        <v>7</v>
      </c>
      <c r="E66" s="126"/>
      <c r="F66" s="127"/>
      <c r="G66" s="88" t="n">
        <v>320</v>
      </c>
      <c r="H66" s="172" t="s">
        <v>320</v>
      </c>
      <c r="I66" s="134" t="s">
        <v>414</v>
      </c>
      <c r="J66" s="122" t="n">
        <v>58</v>
      </c>
      <c r="K66" s="129" t="n">
        <f aca="false">FLOOR(G66*(VLOOKUP(J66,$L$2:$M$6,2,0)),0.01)</f>
        <v>442.04</v>
      </c>
    </row>
    <row r="67" customFormat="false" ht="12.75" hidden="false" customHeight="false" outlineLevel="0" collapsed="false">
      <c r="A67" s="2" t="s">
        <v>1698</v>
      </c>
      <c r="B67" s="3" t="s">
        <v>1699</v>
      </c>
      <c r="C67" s="2" t="s">
        <v>403</v>
      </c>
      <c r="D67" s="5" t="s">
        <v>7</v>
      </c>
      <c r="E67" s="126" t="s">
        <v>270</v>
      </c>
      <c r="F67" s="127"/>
      <c r="G67" s="88" t="n">
        <v>330</v>
      </c>
      <c r="H67" s="172" t="s">
        <v>271</v>
      </c>
      <c r="I67" s="134" t="s">
        <v>2623</v>
      </c>
      <c r="J67" s="122" t="n">
        <v>56</v>
      </c>
      <c r="K67" s="129" t="n">
        <f aca="false">FLOOR(G67*(VLOOKUP(J67,$L$2:$M$6,2,0)),0.01)</f>
        <v>441.96</v>
      </c>
    </row>
    <row r="68" customFormat="false" ht="12.75" hidden="false" customHeight="false" outlineLevel="0" collapsed="false">
      <c r="D68" s="5" t="s">
        <v>7</v>
      </c>
      <c r="E68" s="126" t="s">
        <v>384</v>
      </c>
      <c r="F68" s="127"/>
      <c r="G68" s="88" t="n">
        <v>320</v>
      </c>
      <c r="H68" s="119" t="s">
        <v>385</v>
      </c>
      <c r="I68" s="134" t="s">
        <v>386</v>
      </c>
      <c r="J68" s="122" t="n">
        <v>55</v>
      </c>
      <c r="K68" s="129" t="n">
        <f aca="false">FLOOR(G68*(VLOOKUP(J68,$L$2:$M$6,2,0)),0.01)</f>
        <v>421.82</v>
      </c>
    </row>
    <row r="69" customFormat="false" ht="12.75" hidden="false" customHeight="false" outlineLevel="0" collapsed="false">
      <c r="D69" s="5" t="s">
        <v>7</v>
      </c>
      <c r="E69" s="126"/>
      <c r="F69" s="127"/>
      <c r="G69" s="88" t="n">
        <v>320</v>
      </c>
      <c r="H69" s="119" t="s">
        <v>164</v>
      </c>
      <c r="I69" s="134" t="s">
        <v>609</v>
      </c>
      <c r="J69" s="122" t="n">
        <v>55</v>
      </c>
      <c r="K69" s="129" t="n">
        <f aca="false">FLOOR(G69*(VLOOKUP(J69,$L$2:$M$6,2,0)),0.01)</f>
        <v>421.82</v>
      </c>
    </row>
    <row r="70" customFormat="false" ht="12.75" hidden="false" customHeight="false" outlineLevel="0" collapsed="false">
      <c r="D70" s="5" t="s">
        <v>7</v>
      </c>
      <c r="E70" s="126"/>
      <c r="F70" s="127"/>
      <c r="G70" s="88" t="n">
        <v>320</v>
      </c>
      <c r="H70" s="119" t="s">
        <v>8</v>
      </c>
      <c r="I70" s="134" t="s">
        <v>354</v>
      </c>
      <c r="J70" s="122" t="n">
        <v>55</v>
      </c>
      <c r="K70" s="129" t="n">
        <f aca="false">FLOOR(G70*(VLOOKUP(J70,$L$2:$M$6,2,0)),0.01)</f>
        <v>421.82</v>
      </c>
    </row>
    <row r="71" customFormat="false" ht="12.75" hidden="false" customHeight="false" outlineLevel="0" collapsed="false">
      <c r="A71" s="157"/>
      <c r="B71" s="166"/>
      <c r="C71" s="157"/>
      <c r="D71" s="173" t="s">
        <v>7</v>
      </c>
      <c r="E71" s="154"/>
      <c r="F71" s="155"/>
      <c r="G71" s="156" t="n">
        <v>320</v>
      </c>
      <c r="H71" s="172" t="s">
        <v>445</v>
      </c>
      <c r="I71" s="134" t="s">
        <v>205</v>
      </c>
      <c r="J71" s="132" t="n">
        <v>56</v>
      </c>
      <c r="K71" s="129" t="n">
        <f aca="false">FLOOR(G71*(VLOOKUP(J71,$L$2:$M$6,2,0)),0.01)</f>
        <v>428.57</v>
      </c>
    </row>
    <row r="72" customFormat="false" ht="12.75" hidden="false" customHeight="false" outlineLevel="0" collapsed="false">
      <c r="A72" s="157"/>
      <c r="B72" s="166"/>
      <c r="C72" s="157"/>
      <c r="D72" s="173" t="s">
        <v>7</v>
      </c>
      <c r="E72" s="126"/>
      <c r="F72" s="127"/>
      <c r="G72" s="88" t="n">
        <v>320</v>
      </c>
      <c r="H72" s="172" t="s">
        <v>164</v>
      </c>
      <c r="I72" s="134" t="s">
        <v>618</v>
      </c>
      <c r="J72" s="132" t="n">
        <v>56</v>
      </c>
      <c r="K72" s="129" t="n">
        <f aca="false">FLOOR(G72*(VLOOKUP(J72,$L$2:$M$6,2,0)),0.01)</f>
        <v>428.57</v>
      </c>
    </row>
    <row r="73" customFormat="false" ht="12.75" hidden="false" customHeight="false" outlineLevel="0" collapsed="false">
      <c r="A73" s="157"/>
      <c r="B73" s="166"/>
      <c r="C73" s="157"/>
      <c r="D73" s="173" t="s">
        <v>7</v>
      </c>
      <c r="E73" s="126"/>
      <c r="F73" s="127"/>
      <c r="G73" s="88" t="n">
        <v>320</v>
      </c>
      <c r="H73" s="172" t="s">
        <v>433</v>
      </c>
      <c r="I73" s="134" t="s">
        <v>193</v>
      </c>
      <c r="J73" s="132" t="n">
        <v>56</v>
      </c>
      <c r="K73" s="129" t="n">
        <f aca="false">FLOOR(G73*(VLOOKUP(J73,$L$2:$M$6,2,0)),0.01)</f>
        <v>428.57</v>
      </c>
    </row>
    <row r="74" customFormat="false" ht="12.75" hidden="false" customHeight="false" outlineLevel="0" collapsed="false">
      <c r="D74" s="5" t="s">
        <v>7</v>
      </c>
      <c r="E74" s="126" t="s">
        <v>300</v>
      </c>
      <c r="F74" s="127"/>
      <c r="G74" s="88" t="n">
        <v>303</v>
      </c>
      <c r="H74" s="172" t="s">
        <v>192</v>
      </c>
      <c r="I74" s="134" t="s">
        <v>301</v>
      </c>
      <c r="J74" s="122" t="n">
        <v>59</v>
      </c>
      <c r="K74" s="129" t="n">
        <f aca="false">FLOOR(G74*(VLOOKUP(J74,$L$2:$M$6,2,0)),0.01)</f>
        <v>424.95</v>
      </c>
    </row>
    <row r="75" customFormat="false" ht="12.75" hidden="false" customHeight="false" outlineLevel="0" collapsed="false">
      <c r="A75" s="157"/>
      <c r="B75" s="166"/>
      <c r="C75" s="157"/>
      <c r="D75" s="173" t="s">
        <v>7</v>
      </c>
      <c r="E75" s="126"/>
      <c r="F75" s="127"/>
      <c r="G75" s="88" t="n">
        <v>300</v>
      </c>
      <c r="H75" s="172" t="s">
        <v>616</v>
      </c>
      <c r="I75" s="134" t="s">
        <v>617</v>
      </c>
      <c r="J75" s="122" t="n">
        <v>55</v>
      </c>
      <c r="K75" s="129" t="n">
        <f aca="false">FLOOR(G75*(VLOOKUP(J75,$L$2:$M$6,2,0)),0.01)</f>
        <v>395.46</v>
      </c>
    </row>
    <row r="76" customFormat="false" ht="12.75" hidden="false" customHeight="false" outlineLevel="0" collapsed="false">
      <c r="D76" s="5" t="s">
        <v>7</v>
      </c>
      <c r="E76" s="126"/>
      <c r="F76" s="127"/>
      <c r="G76" s="176" t="n">
        <v>300</v>
      </c>
      <c r="H76" s="172" t="s">
        <v>620</v>
      </c>
      <c r="I76" s="134" t="s">
        <v>2793</v>
      </c>
      <c r="J76" s="122" t="n">
        <v>59</v>
      </c>
      <c r="K76" s="129" t="n">
        <f aca="false">FLOOR(G76*(VLOOKUP(J76,$L$2:$M$6,2,0)),0.01)</f>
        <v>420.75</v>
      </c>
    </row>
    <row r="77" customFormat="false" ht="12.75" hidden="false" customHeight="false" outlineLevel="0" collapsed="false">
      <c r="A77" s="157"/>
      <c r="B77" s="166"/>
      <c r="C77" s="157"/>
      <c r="D77" s="173" t="s">
        <v>7</v>
      </c>
      <c r="E77" s="154"/>
      <c r="F77" s="155"/>
      <c r="G77" s="156" t="n">
        <v>295</v>
      </c>
      <c r="H77" s="174" t="s">
        <v>275</v>
      </c>
      <c r="I77" s="175" t="s">
        <v>295</v>
      </c>
      <c r="J77" s="158" t="n">
        <v>57</v>
      </c>
      <c r="K77" s="129" t="n">
        <f aca="false">FLOOR(G77*(VLOOKUP(J77,$L$2:$M$6,2,0)),0.01)</f>
        <v>401.31</v>
      </c>
    </row>
    <row r="78" customFormat="false" ht="12.75" hidden="false" customHeight="false" outlineLevel="0" collapsed="false">
      <c r="A78" s="2" t="s">
        <v>2278</v>
      </c>
      <c r="B78" s="3" t="s">
        <v>2279</v>
      </c>
      <c r="C78" s="2" t="s">
        <v>2280</v>
      </c>
      <c r="D78" s="179" t="s">
        <v>7</v>
      </c>
      <c r="E78" s="150"/>
      <c r="F78" s="133"/>
      <c r="G78" s="88" t="n">
        <v>302</v>
      </c>
      <c r="H78" s="178" t="s">
        <v>101</v>
      </c>
      <c r="I78" s="190" t="s">
        <v>247</v>
      </c>
      <c r="J78" s="186" t="n">
        <v>58</v>
      </c>
      <c r="K78" s="129" t="n">
        <f aca="false">FLOOR(G78*(VLOOKUP(J78,$L$2:$M$6,2,0)),0.01)</f>
        <v>417.18</v>
      </c>
    </row>
    <row r="79" customFormat="false" ht="12.75" hidden="false" customHeight="false" outlineLevel="0" collapsed="false">
      <c r="D79" s="153" t="s">
        <v>7</v>
      </c>
      <c r="E79" s="187" t="s">
        <v>2199</v>
      </c>
      <c r="F79" s="133"/>
      <c r="G79" s="222" t="n">
        <v>300</v>
      </c>
      <c r="H79" s="178" t="s">
        <v>101</v>
      </c>
      <c r="I79" s="190" t="s">
        <v>2200</v>
      </c>
      <c r="J79" s="145" t="n">
        <v>58</v>
      </c>
      <c r="K79" s="129" t="n">
        <f aca="false">FLOOR(G79*(VLOOKUP(J79,$L$2:$M$6,2,0)),0.01)</f>
        <v>414.42</v>
      </c>
    </row>
    <row r="80" customFormat="false" ht="12.75" hidden="false" customHeight="false" outlineLevel="0" collapsed="false">
      <c r="D80" s="179" t="s">
        <v>7</v>
      </c>
      <c r="E80" s="150"/>
      <c r="F80" s="133"/>
      <c r="G80" s="88" t="n">
        <v>294</v>
      </c>
      <c r="H80" s="178" t="s">
        <v>196</v>
      </c>
      <c r="I80" s="134" t="s">
        <v>233</v>
      </c>
      <c r="J80" s="122" t="n">
        <v>58</v>
      </c>
      <c r="K80" s="129" t="n">
        <f aca="false">FLOOR(G80*(VLOOKUP(J80,$L$2:$M$6,2,0)),0.01)</f>
        <v>406.13</v>
      </c>
    </row>
    <row r="81" customFormat="false" ht="12.75" hidden="false" customHeight="false" outlineLevel="0" collapsed="false">
      <c r="D81" s="153" t="s">
        <v>7</v>
      </c>
      <c r="E81" s="177"/>
      <c r="F81" s="127"/>
      <c r="G81" s="88" t="n">
        <v>294</v>
      </c>
      <c r="H81" s="178" t="s">
        <v>70</v>
      </c>
      <c r="I81" s="134" t="s">
        <v>39</v>
      </c>
      <c r="J81" s="122" t="n">
        <v>58</v>
      </c>
      <c r="K81" s="129" t="n">
        <f aca="false">FLOOR(G81*(VLOOKUP(J81,$L$2:$M$6,2,0)),0.01)</f>
        <v>406.13</v>
      </c>
    </row>
    <row r="82" customFormat="false" ht="12.75" hidden="false" customHeight="false" outlineLevel="0" collapsed="false">
      <c r="D82" s="179" t="s">
        <v>7</v>
      </c>
      <c r="E82" s="133"/>
      <c r="F82" s="133"/>
      <c r="G82" s="88" t="n">
        <v>291</v>
      </c>
      <c r="H82" s="189" t="s">
        <v>196</v>
      </c>
      <c r="I82" s="190" t="s">
        <v>250</v>
      </c>
      <c r="J82" s="186" t="n">
        <v>58</v>
      </c>
      <c r="K82" s="129" t="n">
        <f aca="false">FLOOR(G82*(VLOOKUP(J82,$L$2:$M$6,2,0)),0.01)</f>
        <v>401.98</v>
      </c>
    </row>
    <row r="83" customFormat="false" ht="12.75" hidden="false" customHeight="false" outlineLevel="0" collapsed="false">
      <c r="D83" s="180" t="s">
        <v>7</v>
      </c>
      <c r="E83" s="126"/>
      <c r="F83" s="127"/>
      <c r="G83" s="88" t="n">
        <v>290</v>
      </c>
      <c r="H83" s="119" t="s">
        <v>190</v>
      </c>
      <c r="I83" s="134" t="s">
        <v>838</v>
      </c>
      <c r="J83" s="122" t="n">
        <v>56</v>
      </c>
      <c r="K83" s="129" t="n">
        <f aca="false">FLOOR(G83*(VLOOKUP(J83,$L$2:$M$6,2,0)),0.01)</f>
        <v>388.39</v>
      </c>
    </row>
    <row r="84" customFormat="false" ht="12.75" hidden="false" customHeight="false" outlineLevel="0" collapsed="false">
      <c r="D84" s="180" t="s">
        <v>7</v>
      </c>
      <c r="E84" s="187"/>
      <c r="F84" s="133"/>
      <c r="G84" s="176" t="n">
        <v>290</v>
      </c>
      <c r="H84" s="183" t="s">
        <v>101</v>
      </c>
      <c r="I84" s="184" t="s">
        <v>248</v>
      </c>
      <c r="J84" s="185" t="n">
        <v>57</v>
      </c>
      <c r="K84" s="129" t="n">
        <f aca="false">FLOOR(G84*(VLOOKUP(J84,$L$2:$M$6,2,0)),0.01)</f>
        <v>394.51</v>
      </c>
    </row>
    <row r="85" customFormat="false" ht="12.75" hidden="false" customHeight="false" outlineLevel="0" collapsed="false">
      <c r="D85" s="5" t="s">
        <v>7</v>
      </c>
      <c r="E85" s="126"/>
      <c r="F85" s="127"/>
      <c r="G85" s="88" t="n">
        <v>285</v>
      </c>
      <c r="H85" s="119" t="s">
        <v>101</v>
      </c>
      <c r="I85" s="134" t="s">
        <v>2794</v>
      </c>
      <c r="J85" s="122" t="n">
        <v>56</v>
      </c>
      <c r="K85" s="129" t="n">
        <f aca="false">FLOOR(G85*(VLOOKUP(J85,$L$2:$M$6,2,0)),0.01)</f>
        <v>381.7</v>
      </c>
    </row>
    <row r="86" customFormat="false" ht="12.75" hidden="false" customHeight="false" outlineLevel="0" collapsed="false">
      <c r="D86" s="132" t="s">
        <v>7</v>
      </c>
      <c r="E86" s="133"/>
      <c r="F86" s="133"/>
      <c r="G86" s="88" t="n">
        <v>285</v>
      </c>
      <c r="H86" s="119" t="s">
        <v>101</v>
      </c>
      <c r="I86" s="134" t="s">
        <v>102</v>
      </c>
      <c r="J86" s="122" t="n">
        <v>59</v>
      </c>
      <c r="K86" s="129" t="n">
        <f aca="false">FLOOR(G86*(VLOOKUP(J86,$L$2:$M$6,2,0)),0.01)</f>
        <v>399.71</v>
      </c>
    </row>
    <row r="87" customFormat="false" ht="12.75" hidden="false" customHeight="false" outlineLevel="0" collapsed="false">
      <c r="D87" s="153" t="s">
        <v>7</v>
      </c>
      <c r="E87" s="133"/>
      <c r="F87" s="133"/>
      <c r="G87" s="88" t="n">
        <v>285</v>
      </c>
      <c r="H87" s="119" t="s">
        <v>101</v>
      </c>
      <c r="I87" s="134" t="s">
        <v>2119</v>
      </c>
      <c r="J87" s="122" t="n">
        <v>59</v>
      </c>
      <c r="K87" s="129" t="n">
        <f aca="false">FLOOR(G87*(VLOOKUP(J87,$L$2:$M$6,2,0)),0.01)</f>
        <v>399.71</v>
      </c>
    </row>
    <row r="88" customFormat="false" ht="12.75" hidden="false" customHeight="false" outlineLevel="0" collapsed="false">
      <c r="D88" s="5" t="s">
        <v>7</v>
      </c>
      <c r="E88" s="126"/>
      <c r="F88" s="127"/>
      <c r="G88" s="176" t="n">
        <v>282</v>
      </c>
      <c r="H88" s="172" t="s">
        <v>101</v>
      </c>
      <c r="I88" s="134" t="s">
        <v>347</v>
      </c>
      <c r="J88" s="122" t="n">
        <v>55</v>
      </c>
      <c r="K88" s="129" t="n">
        <f aca="false">FLOOR(G88*(VLOOKUP(J88,$L$2:$M$6,2,0)),0.01)</f>
        <v>371.73</v>
      </c>
    </row>
    <row r="89" customFormat="false" ht="12.75" hidden="false" customHeight="false" outlineLevel="0" collapsed="false">
      <c r="D89" s="180" t="s">
        <v>7</v>
      </c>
      <c r="E89" s="126"/>
      <c r="F89" s="127"/>
      <c r="G89" s="88" t="n">
        <v>282</v>
      </c>
      <c r="H89" s="119" t="s">
        <v>101</v>
      </c>
      <c r="I89" s="134" t="s">
        <v>239</v>
      </c>
      <c r="J89" s="122" t="n">
        <v>56</v>
      </c>
      <c r="K89" s="129" t="n">
        <f aca="false">FLOOR(G89*(VLOOKUP(J89,$L$2:$M$6,2,0)),0.01)</f>
        <v>377.68</v>
      </c>
    </row>
    <row r="90" customFormat="false" ht="12.75" hidden="false" customHeight="false" outlineLevel="0" collapsed="false">
      <c r="D90" s="153" t="s">
        <v>7</v>
      </c>
      <c r="E90" s="133"/>
      <c r="F90" s="133"/>
      <c r="G90" s="88" t="n">
        <v>282</v>
      </c>
      <c r="H90" s="119" t="s">
        <v>196</v>
      </c>
      <c r="I90" s="134" t="s">
        <v>129</v>
      </c>
      <c r="J90" s="122" t="n">
        <v>59</v>
      </c>
      <c r="K90" s="129" t="n">
        <f aca="false">FLOOR(G90*(VLOOKUP(J90,$L$2:$M$6,2,0)),0.01)</f>
        <v>395.5</v>
      </c>
    </row>
    <row r="91" customFormat="false" ht="12.75" hidden="false" customHeight="false" outlineLevel="0" collapsed="false">
      <c r="D91" s="180" t="s">
        <v>7</v>
      </c>
      <c r="E91" s="182"/>
      <c r="F91" s="133"/>
      <c r="G91" s="176" t="n">
        <v>281</v>
      </c>
      <c r="H91" s="183" t="s">
        <v>196</v>
      </c>
      <c r="I91" s="184" t="s">
        <v>249</v>
      </c>
      <c r="J91" s="185" t="n">
        <v>57</v>
      </c>
      <c r="K91" s="129" t="n">
        <f aca="false">FLOOR(G91*(VLOOKUP(J91,$L$2:$M$6,2,0)),0.01)</f>
        <v>382.27</v>
      </c>
    </row>
    <row r="92" customFormat="false" ht="12.75" hidden="false" customHeight="false" outlineLevel="0" collapsed="false">
      <c r="D92" s="132" t="s">
        <v>7</v>
      </c>
      <c r="E92" s="133"/>
      <c r="F92" s="133"/>
      <c r="G92" s="88" t="n">
        <v>281</v>
      </c>
      <c r="H92" s="149" t="s">
        <v>192</v>
      </c>
      <c r="I92" s="134" t="s">
        <v>125</v>
      </c>
      <c r="J92" s="122" t="n">
        <v>59</v>
      </c>
      <c r="K92" s="129" t="n">
        <f aca="false">FLOOR(G92*(VLOOKUP(J92,$L$2:$M$6,2,0)),0.01)</f>
        <v>394.1</v>
      </c>
    </row>
    <row r="93" customFormat="false" ht="12.75" hidden="false" customHeight="false" outlineLevel="0" collapsed="false">
      <c r="A93" s="157"/>
      <c r="B93" s="166"/>
      <c r="C93" s="157"/>
      <c r="D93" s="173" t="s">
        <v>7</v>
      </c>
      <c r="E93" s="154"/>
      <c r="F93" s="155"/>
      <c r="G93" s="156" t="n">
        <v>280</v>
      </c>
      <c r="H93" s="174" t="s">
        <v>101</v>
      </c>
      <c r="I93" s="175" t="n">
        <v>310514</v>
      </c>
      <c r="J93" s="158" t="n">
        <v>55</v>
      </c>
      <c r="K93" s="129" t="n">
        <f aca="false">FLOOR(G93*(VLOOKUP(J93,$L$2:$M$6,2,0)),0.01)</f>
        <v>369.09</v>
      </c>
    </row>
    <row r="94" customFormat="false" ht="12.75" hidden="false" customHeight="false" outlineLevel="0" collapsed="false">
      <c r="D94" s="180" t="s">
        <v>7</v>
      </c>
      <c r="E94" s="126"/>
      <c r="F94" s="127"/>
      <c r="G94" s="88" t="n">
        <v>280</v>
      </c>
      <c r="H94" s="119" t="s">
        <v>196</v>
      </c>
      <c r="I94" s="134" t="s">
        <v>234</v>
      </c>
      <c r="J94" s="122" t="n">
        <v>56</v>
      </c>
      <c r="K94" s="129" t="n">
        <f aca="false">FLOOR(G94*(VLOOKUP(J94,$L$2:$M$6,2,0)),0.01)</f>
        <v>375</v>
      </c>
    </row>
    <row r="95" customFormat="false" ht="12.75" hidden="false" customHeight="false" outlineLevel="0" collapsed="false">
      <c r="D95" s="180" t="s">
        <v>7</v>
      </c>
      <c r="E95" s="126"/>
      <c r="F95" s="127"/>
      <c r="G95" s="88" t="n">
        <v>280</v>
      </c>
      <c r="H95" s="119" t="s">
        <v>101</v>
      </c>
      <c r="I95" s="134" t="s">
        <v>235</v>
      </c>
      <c r="J95" s="122" t="n">
        <v>56</v>
      </c>
      <c r="K95" s="129" t="n">
        <f aca="false">FLOOR(G95*(VLOOKUP(J95,$L$2:$M$6,2,0)),0.01)</f>
        <v>375</v>
      </c>
    </row>
    <row r="96" customFormat="false" ht="12.75" hidden="false" customHeight="false" outlineLevel="0" collapsed="false">
      <c r="D96" s="180" t="s">
        <v>7</v>
      </c>
      <c r="E96" s="133"/>
      <c r="F96" s="127"/>
      <c r="G96" s="176" t="n">
        <v>280</v>
      </c>
      <c r="H96" s="183" t="s">
        <v>101</v>
      </c>
      <c r="I96" s="184" t="s">
        <v>242</v>
      </c>
      <c r="J96" s="132" t="n">
        <v>57</v>
      </c>
      <c r="K96" s="129" t="n">
        <f aca="false">FLOOR(G96*(VLOOKUP(J96,$L$2:$M$6,2,0)),0.01)</f>
        <v>380.91</v>
      </c>
    </row>
    <row r="97" customFormat="false" ht="12.75" hidden="false" customHeight="false" outlineLevel="0" collapsed="false">
      <c r="D97" s="153" t="s">
        <v>7</v>
      </c>
      <c r="E97" s="133"/>
      <c r="F97" s="133"/>
      <c r="G97" s="88" t="n">
        <v>280</v>
      </c>
      <c r="H97" s="119" t="s">
        <v>101</v>
      </c>
      <c r="I97" s="134" t="s">
        <v>400</v>
      </c>
      <c r="J97" s="122" t="n">
        <v>59</v>
      </c>
      <c r="K97" s="129" t="n">
        <f aca="false">FLOOR(G97*(VLOOKUP(J97,$L$2:$M$6,2,0)),0.01)</f>
        <v>392.7</v>
      </c>
    </row>
    <row r="98" customFormat="false" ht="12.75" hidden="false" customHeight="false" outlineLevel="0" collapsed="false">
      <c r="D98" s="180" t="s">
        <v>7</v>
      </c>
      <c r="E98" s="126"/>
      <c r="F98" s="127"/>
      <c r="G98" s="88" t="n">
        <v>265</v>
      </c>
      <c r="H98" s="119" t="s">
        <v>64</v>
      </c>
      <c r="I98" s="134" t="s">
        <v>2646</v>
      </c>
      <c r="J98" s="122" t="n">
        <v>56</v>
      </c>
      <c r="K98" s="129" t="n">
        <f aca="false">FLOOR(G98*(VLOOKUP(J98,$L$2:$M$6,2,0)),0.01)</f>
        <v>354.91</v>
      </c>
    </row>
    <row r="99" customFormat="false" ht="12.75" hidden="false" customHeight="false" outlineLevel="0" collapsed="false">
      <c r="D99" s="180" t="s">
        <v>7</v>
      </c>
      <c r="E99" s="126"/>
      <c r="F99" s="127"/>
      <c r="G99" s="88" t="n">
        <v>265</v>
      </c>
      <c r="H99" s="119" t="s">
        <v>192</v>
      </c>
      <c r="I99" s="134" t="s">
        <v>2795</v>
      </c>
      <c r="J99" s="122" t="n">
        <v>56</v>
      </c>
      <c r="K99" s="129" t="n">
        <f aca="false">FLOOR(G99*(VLOOKUP(J99,$L$2:$M$6,2,0)),0.01)</f>
        <v>354.91</v>
      </c>
    </row>
    <row r="100" customFormat="false" ht="12.75" hidden="false" customHeight="false" outlineLevel="0" collapsed="false">
      <c r="D100" s="188" t="s">
        <v>7</v>
      </c>
      <c r="E100" s="182"/>
      <c r="F100" s="133"/>
      <c r="G100" s="176" t="n">
        <v>264</v>
      </c>
      <c r="H100" s="208" t="s">
        <v>196</v>
      </c>
      <c r="I100" s="184" t="s">
        <v>589</v>
      </c>
      <c r="J100" s="185" t="n">
        <v>57</v>
      </c>
      <c r="K100" s="129" t="n">
        <f aca="false">FLOOR(G100*(VLOOKUP(J100,$L$2:$M$6,2,0)),0.01)</f>
        <v>359.14</v>
      </c>
    </row>
    <row r="101" customFormat="false" ht="12.75" hidden="false" customHeight="false" outlineLevel="0" collapsed="false">
      <c r="D101" s="5" t="s">
        <v>7</v>
      </c>
      <c r="E101" s="126"/>
      <c r="F101" s="127"/>
      <c r="G101" s="88" t="n">
        <v>260</v>
      </c>
      <c r="H101" s="119" t="s">
        <v>196</v>
      </c>
      <c r="I101" s="134" t="s">
        <v>298</v>
      </c>
      <c r="J101" s="122" t="n">
        <v>55</v>
      </c>
      <c r="K101" s="129" t="n">
        <f aca="false">FLOOR(G101*(VLOOKUP(J101,$L$2:$M$6,2,0)),0.01)</f>
        <v>342.73</v>
      </c>
    </row>
    <row r="102" customFormat="false" ht="12.75" hidden="false" customHeight="false" outlineLevel="0" collapsed="false">
      <c r="D102" s="5" t="s">
        <v>7</v>
      </c>
      <c r="E102" s="126"/>
      <c r="F102" s="127"/>
      <c r="G102" s="176" t="n">
        <v>243</v>
      </c>
      <c r="H102" s="119" t="s">
        <v>196</v>
      </c>
      <c r="I102" s="134" t="s">
        <v>246</v>
      </c>
      <c r="J102" s="122" t="n">
        <v>55</v>
      </c>
      <c r="K102" s="129" t="n">
        <f aca="false">FLOOR(G102*(VLOOKUP(J102,$L$2:$M$6,2,0)),0.01)</f>
        <v>320.32</v>
      </c>
    </row>
    <row r="103" customFormat="false" ht="12.75" hidden="false" customHeight="false" outlineLevel="0" collapsed="false">
      <c r="A103" s="152" t="s">
        <v>415</v>
      </c>
      <c r="B103" s="144" t="s">
        <v>416</v>
      </c>
      <c r="C103" s="213" t="s">
        <v>95</v>
      </c>
      <c r="D103" s="140" t="s">
        <v>7</v>
      </c>
      <c r="E103" s="177"/>
      <c r="F103" s="127"/>
      <c r="G103" s="88" t="n">
        <v>301</v>
      </c>
      <c r="H103" s="204" t="s">
        <v>72</v>
      </c>
      <c r="I103" s="144" t="s">
        <v>841</v>
      </c>
      <c r="J103" s="148" t="n">
        <v>55</v>
      </c>
      <c r="K103" s="129" t="n">
        <f aca="false">FLOOR(G103*(VLOOKUP(J103,$L$2:$M$6,2,0)),0.01)</f>
        <v>396.77</v>
      </c>
    </row>
    <row r="104" customFormat="false" ht="12.75" hidden="false" customHeight="false" outlineLevel="0" collapsed="false">
      <c r="A104" s="152"/>
      <c r="B104" s="144"/>
      <c r="C104" s="213"/>
      <c r="D104" s="140" t="s">
        <v>7</v>
      </c>
      <c r="E104" s="141"/>
      <c r="F104" s="142"/>
      <c r="G104" s="222" t="n">
        <v>285</v>
      </c>
      <c r="H104" s="213" t="s">
        <v>32</v>
      </c>
      <c r="I104" s="144" t="n">
        <v>240721</v>
      </c>
      <c r="J104" s="148" t="n">
        <v>55</v>
      </c>
      <c r="K104" s="129" t="n">
        <f aca="false">FLOOR(G104*(VLOOKUP(J104,$L$2:$M$6,2,0)),0.01)</f>
        <v>375.68</v>
      </c>
    </row>
    <row r="105" customFormat="false" ht="12.75" hidden="false" customHeight="false" outlineLevel="0" collapsed="false">
      <c r="A105" s="152"/>
      <c r="B105" s="144"/>
      <c r="C105" s="213"/>
      <c r="D105" s="145" t="s">
        <v>7</v>
      </c>
      <c r="E105" s="220"/>
      <c r="F105" s="221"/>
      <c r="G105" s="88" t="n">
        <v>285</v>
      </c>
      <c r="H105" s="193" t="s">
        <v>41</v>
      </c>
      <c r="I105" s="3" t="s">
        <v>2237</v>
      </c>
      <c r="J105" s="148" t="n">
        <v>55</v>
      </c>
      <c r="K105" s="129" t="n">
        <f aca="false">FLOOR(G105*(VLOOKUP(J105,$L$2:$M$6,2,0)),0.01)</f>
        <v>375.68</v>
      </c>
    </row>
    <row r="106" customFormat="false" ht="12.75" hidden="false" customHeight="false" outlineLevel="0" collapsed="false">
      <c r="D106" s="305" t="s">
        <v>7</v>
      </c>
      <c r="E106" s="311" t="s">
        <v>2570</v>
      </c>
      <c r="F106" s="312"/>
      <c r="G106" s="222" t="n">
        <v>282</v>
      </c>
      <c r="H106" s="119" t="s">
        <v>196</v>
      </c>
      <c r="I106" s="134" t="s">
        <v>2286</v>
      </c>
      <c r="J106" s="305" t="n">
        <v>55</v>
      </c>
      <c r="K106" s="129" t="n">
        <f aca="false">FLOOR(G106*(VLOOKUP(J106,$L$2:$M$6,2,0)),0.01)</f>
        <v>371.73</v>
      </c>
    </row>
    <row r="107" customFormat="false" ht="12.75" hidden="false" customHeight="false" outlineLevel="0" collapsed="false">
      <c r="A107" s="152"/>
      <c r="B107" s="144"/>
      <c r="C107" s="213"/>
      <c r="D107" s="216" t="s">
        <v>7</v>
      </c>
      <c r="E107" s="177"/>
      <c r="F107" s="127"/>
      <c r="G107" s="88" t="n">
        <v>280</v>
      </c>
      <c r="H107" s="203" t="s">
        <v>913</v>
      </c>
      <c r="I107" s="3" t="s">
        <v>2376</v>
      </c>
      <c r="J107" s="122" t="n">
        <v>55</v>
      </c>
      <c r="K107" s="129" t="n">
        <f aca="false">FLOOR(G107*(VLOOKUP(J107,$L$2:$M$6,2,0)),0.01)</f>
        <v>369.09</v>
      </c>
    </row>
    <row r="108" customFormat="false" ht="12.75" hidden="false" customHeight="false" outlineLevel="0" collapsed="false">
      <c r="A108" s="2" t="s">
        <v>1682</v>
      </c>
      <c r="B108" s="3" t="s">
        <v>498</v>
      </c>
      <c r="C108" s="2" t="s">
        <v>346</v>
      </c>
      <c r="D108" s="5" t="s">
        <v>7</v>
      </c>
      <c r="E108" s="126" t="s">
        <v>2589</v>
      </c>
      <c r="F108" s="127"/>
      <c r="G108" s="88" t="n">
        <v>300</v>
      </c>
      <c r="H108" s="172" t="s">
        <v>320</v>
      </c>
      <c r="I108" s="134" t="s">
        <v>2590</v>
      </c>
      <c r="J108" s="122" t="n">
        <v>56</v>
      </c>
      <c r="K108" s="129" t="n">
        <f aca="false">FLOOR(G108*(VLOOKUP(J108,$L$2:$M$6,2,0)),0.01)</f>
        <v>401.79</v>
      </c>
    </row>
    <row r="109" customFormat="false" ht="12.75" hidden="false" customHeight="false" outlineLevel="0" collapsed="false">
      <c r="A109" s="2" t="s">
        <v>2319</v>
      </c>
      <c r="B109" s="3" t="s">
        <v>2320</v>
      </c>
      <c r="C109" s="2" t="s">
        <v>982</v>
      </c>
      <c r="D109" s="5" t="s">
        <v>7</v>
      </c>
      <c r="E109" s="126" t="s">
        <v>951</v>
      </c>
      <c r="F109" s="127"/>
      <c r="G109" s="88" t="n">
        <v>300</v>
      </c>
      <c r="H109" s="172" t="s">
        <v>77</v>
      </c>
      <c r="I109" s="134" t="s">
        <v>952</v>
      </c>
      <c r="J109" s="122" t="n">
        <v>55</v>
      </c>
      <c r="K109" s="129" t="n">
        <f aca="false">FLOOR(G109*(VLOOKUP(J109,$L$2:$M$6,2,0)),0.01)</f>
        <v>395.46</v>
      </c>
    </row>
    <row r="110" customFormat="false" ht="12.75" hidden="false" customHeight="false" outlineLevel="0" collapsed="false">
      <c r="A110" s="164" t="s">
        <v>1857</v>
      </c>
      <c r="B110" s="165" t="s">
        <v>1858</v>
      </c>
      <c r="C110" s="164" t="s">
        <v>60</v>
      </c>
      <c r="D110" s="153" t="s">
        <v>7</v>
      </c>
      <c r="E110" s="133"/>
      <c r="F110" s="133"/>
      <c r="G110" s="88" t="n">
        <v>300</v>
      </c>
      <c r="H110" s="119" t="s">
        <v>420</v>
      </c>
      <c r="I110" s="134" t="s">
        <v>2405</v>
      </c>
      <c r="J110" s="122" t="n">
        <v>55</v>
      </c>
      <c r="K110" s="129" t="n">
        <f aca="false">FLOOR(G110*(VLOOKUP(J110,$L$2:$M$6,2,0)),0.01)</f>
        <v>395.46</v>
      </c>
    </row>
    <row r="111" customFormat="false" ht="12.75" hidden="false" customHeight="false" outlineLevel="0" collapsed="false">
      <c r="A111" s="164"/>
      <c r="B111" s="165"/>
      <c r="C111" s="164"/>
      <c r="D111" s="305" t="s">
        <v>7</v>
      </c>
      <c r="E111" s="311" t="s">
        <v>2570</v>
      </c>
      <c r="F111" s="312"/>
      <c r="G111" s="222" t="n">
        <v>292</v>
      </c>
      <c r="H111" s="119" t="s">
        <v>196</v>
      </c>
      <c r="I111" s="134" t="s">
        <v>2286</v>
      </c>
      <c r="J111" s="305" t="n">
        <v>58</v>
      </c>
      <c r="K111" s="129" t="n">
        <f aca="false">FLOOR(G111*(VLOOKUP(J111,$L$2:$M$6,2,0)),0.01)</f>
        <v>403.36</v>
      </c>
    </row>
    <row r="112" customFormat="false" ht="12.75" hidden="false" customHeight="false" outlineLevel="0" collapsed="false">
      <c r="A112" s="164"/>
      <c r="B112" s="165"/>
      <c r="C112" s="164"/>
      <c r="D112" s="153" t="s">
        <v>7</v>
      </c>
      <c r="E112" s="133"/>
      <c r="F112" s="133"/>
      <c r="G112" s="88" t="n">
        <v>285</v>
      </c>
      <c r="H112" s="198" t="s">
        <v>14</v>
      </c>
      <c r="I112" s="190" t="s">
        <v>588</v>
      </c>
      <c r="J112" s="148" t="n">
        <v>55</v>
      </c>
      <c r="K112" s="129" t="n">
        <f aca="false">FLOOR(G112*(VLOOKUP(J112,$L$2:$M$6,2,0)),0.01)</f>
        <v>375.68</v>
      </c>
    </row>
    <row r="113" customFormat="false" ht="12.75" hidden="false" customHeight="false" outlineLevel="0" collapsed="false">
      <c r="A113" s="164"/>
      <c r="B113" s="165"/>
      <c r="C113" s="164"/>
      <c r="D113" s="137" t="s">
        <v>7</v>
      </c>
      <c r="E113" s="177"/>
      <c r="F113" s="127"/>
      <c r="G113" s="88" t="n">
        <v>281</v>
      </c>
      <c r="H113" s="172" t="s">
        <v>225</v>
      </c>
      <c r="I113" s="3" t="s">
        <v>591</v>
      </c>
      <c r="J113" s="132" t="n">
        <v>57</v>
      </c>
      <c r="K113" s="129" t="n">
        <f aca="false">FLOOR(G113*(VLOOKUP(J113,$L$2:$M$6,2,0)),0.01)</f>
        <v>382.27</v>
      </c>
    </row>
    <row r="114" customFormat="false" ht="12.75" hidden="false" customHeight="false" outlineLevel="0" collapsed="false">
      <c r="A114" s="164"/>
      <c r="B114" s="165"/>
      <c r="C114" s="164"/>
      <c r="D114" s="153" t="s">
        <v>7</v>
      </c>
      <c r="E114" s="133"/>
      <c r="F114" s="133"/>
      <c r="G114" s="88" t="n">
        <v>280</v>
      </c>
      <c r="H114" s="119" t="s">
        <v>225</v>
      </c>
      <c r="I114" s="134" t="s">
        <v>714</v>
      </c>
      <c r="J114" s="122" t="n">
        <v>55</v>
      </c>
      <c r="K114" s="129" t="n">
        <f aca="false">FLOOR(G114*(VLOOKUP(J114,$L$2:$M$6,2,0)),0.01)</f>
        <v>369.09</v>
      </c>
    </row>
    <row r="115" customFormat="false" ht="12.75" hidden="false" customHeight="false" outlineLevel="0" collapsed="false">
      <c r="A115" s="164"/>
      <c r="B115" s="165"/>
      <c r="C115" s="164"/>
      <c r="D115" s="216" t="s">
        <v>7</v>
      </c>
      <c r="E115" s="187"/>
      <c r="F115" s="133"/>
      <c r="G115" s="88" t="n">
        <v>280</v>
      </c>
      <c r="H115" s="119" t="s">
        <v>616</v>
      </c>
      <c r="I115" s="134" t="s">
        <v>794</v>
      </c>
      <c r="J115" s="122" t="n">
        <v>55</v>
      </c>
      <c r="K115" s="129" t="n">
        <f aca="false">FLOOR(G115*(VLOOKUP(J115,$L$2:$M$6,2,0)),0.01)</f>
        <v>369.09</v>
      </c>
    </row>
    <row r="116" customFormat="false" ht="12.75" hidden="false" customHeight="false" outlineLevel="0" collapsed="false">
      <c r="A116" s="164"/>
      <c r="B116" s="165"/>
      <c r="C116" s="164"/>
      <c r="D116" s="120" t="s">
        <v>7</v>
      </c>
      <c r="E116" s="133"/>
      <c r="F116" s="133"/>
      <c r="G116" s="88" t="n">
        <v>280</v>
      </c>
      <c r="H116" s="198" t="s">
        <v>297</v>
      </c>
      <c r="I116" s="190" t="s">
        <v>593</v>
      </c>
      <c r="J116" s="148" t="n">
        <v>55</v>
      </c>
      <c r="K116" s="129" t="n">
        <f aca="false">FLOOR(G116*(VLOOKUP(J116,$L$2:$M$6,2,0)),0.01)</f>
        <v>369.09</v>
      </c>
    </row>
    <row r="117" customFormat="false" ht="12.75" hidden="false" customHeight="false" outlineLevel="0" collapsed="false">
      <c r="A117" s="164"/>
      <c r="B117" s="165"/>
      <c r="C117" s="164"/>
      <c r="D117" s="5" t="s">
        <v>7</v>
      </c>
      <c r="E117" s="133"/>
      <c r="F117" s="133"/>
      <c r="G117" s="88" t="n">
        <v>280</v>
      </c>
      <c r="H117" s="198" t="s">
        <v>913</v>
      </c>
      <c r="I117" s="190" t="s">
        <v>758</v>
      </c>
      <c r="J117" s="148" t="n">
        <v>55</v>
      </c>
      <c r="K117" s="129" t="n">
        <f aca="false">FLOOR(G117*(VLOOKUP(J117,$L$2:$M$6,2,0)),0.01)</f>
        <v>369.09</v>
      </c>
    </row>
    <row r="118" customFormat="false" ht="12.75" hidden="false" customHeight="false" outlineLevel="0" collapsed="false">
      <c r="A118" s="164"/>
      <c r="B118" s="165"/>
      <c r="C118" s="164"/>
      <c r="D118" s="153" t="s">
        <v>7</v>
      </c>
      <c r="E118" s="209"/>
      <c r="F118" s="133"/>
      <c r="G118" s="88" t="n">
        <v>280</v>
      </c>
      <c r="H118" s="198" t="s">
        <v>20</v>
      </c>
      <c r="I118" s="190" t="s">
        <v>2606</v>
      </c>
      <c r="J118" s="148" t="n">
        <v>56</v>
      </c>
      <c r="K118" s="129" t="n">
        <f aca="false">FLOOR(G118*(VLOOKUP(J118,$L$2:$M$6,2,0)),0.01)</f>
        <v>375</v>
      </c>
    </row>
    <row r="119" customFormat="false" ht="12.75" hidden="false" customHeight="false" outlineLevel="0" collapsed="false">
      <c r="A119" s="164"/>
      <c r="B119" s="165"/>
      <c r="C119" s="164"/>
      <c r="D119" s="137" t="s">
        <v>7</v>
      </c>
      <c r="E119" s="177"/>
      <c r="F119" s="127"/>
      <c r="G119" s="88" t="n">
        <v>280</v>
      </c>
      <c r="H119" s="172" t="s">
        <v>41</v>
      </c>
      <c r="I119" s="134" t="s">
        <v>2796</v>
      </c>
      <c r="J119" s="132" t="n">
        <v>56</v>
      </c>
      <c r="K119" s="129" t="n">
        <f aca="false">FLOOR(G119*(VLOOKUP(J119,$L$2:$M$6,2,0)),0.01)</f>
        <v>375</v>
      </c>
    </row>
    <row r="120" customFormat="false" ht="12.75" hidden="false" customHeight="false" outlineLevel="0" collapsed="false">
      <c r="A120" s="164"/>
      <c r="B120" s="165"/>
      <c r="C120" s="164"/>
      <c r="D120" s="137" t="s">
        <v>7</v>
      </c>
      <c r="E120" s="177"/>
      <c r="F120" s="127"/>
      <c r="G120" s="88" t="n">
        <v>280</v>
      </c>
      <c r="H120" s="172" t="s">
        <v>297</v>
      </c>
      <c r="I120" s="134" t="s">
        <v>264</v>
      </c>
      <c r="J120" s="132" t="n">
        <v>57</v>
      </c>
      <c r="K120" s="129" t="n">
        <f aca="false">FLOOR(G120*(VLOOKUP(J120,$L$2:$M$6,2,0)),0.01)</f>
        <v>380.91</v>
      </c>
    </row>
    <row r="121" customFormat="false" ht="12.75" hidden="false" customHeight="false" outlineLevel="0" collapsed="false">
      <c r="A121" s="164"/>
      <c r="B121" s="165"/>
      <c r="C121" s="164"/>
      <c r="D121" s="145" t="s">
        <v>7</v>
      </c>
      <c r="E121" s="220"/>
      <c r="F121" s="221"/>
      <c r="G121" s="88" t="n">
        <v>280</v>
      </c>
      <c r="H121" s="4" t="s">
        <v>14</v>
      </c>
      <c r="I121" s="3" t="s">
        <v>2237</v>
      </c>
      <c r="J121" s="148" t="n">
        <v>58</v>
      </c>
      <c r="K121" s="129" t="n">
        <f aca="false">FLOOR(G121*(VLOOKUP(J121,$L$2:$M$6,2,0)),0.01)</f>
        <v>386.79</v>
      </c>
    </row>
    <row r="122" customFormat="false" ht="12.75" hidden="false" customHeight="false" outlineLevel="0" collapsed="false">
      <c r="A122" s="164"/>
      <c r="B122" s="165"/>
      <c r="C122" s="164"/>
      <c r="D122" s="145" t="s">
        <v>7</v>
      </c>
      <c r="E122" s="146"/>
      <c r="F122" s="127"/>
      <c r="G122" s="88" t="n">
        <v>265</v>
      </c>
      <c r="H122" s="219" t="s">
        <v>20</v>
      </c>
      <c r="I122" s="190" t="n">
        <v>160918</v>
      </c>
      <c r="J122" s="145" t="n">
        <v>55</v>
      </c>
      <c r="K122" s="129" t="n">
        <f aca="false">FLOOR(G122*(VLOOKUP(J122,$L$2:$M$6,2,0)),0.01)</f>
        <v>349.32</v>
      </c>
    </row>
    <row r="123" customFormat="false" ht="12.75" hidden="false" customHeight="false" outlineLevel="0" collapsed="false">
      <c r="A123" s="164"/>
      <c r="B123" s="165"/>
      <c r="C123" s="164"/>
      <c r="D123" s="145" t="s">
        <v>7</v>
      </c>
      <c r="E123" s="209" t="s">
        <v>1594</v>
      </c>
      <c r="F123" s="133"/>
      <c r="G123" s="88" t="n">
        <v>260</v>
      </c>
      <c r="H123" s="198" t="s">
        <v>96</v>
      </c>
      <c r="I123" s="190" t="s">
        <v>97</v>
      </c>
      <c r="J123" s="186" t="n">
        <v>55</v>
      </c>
      <c r="K123" s="129" t="n">
        <f aca="false">FLOOR(G123*(VLOOKUP(J123,$L$2:$M$6,2,0)),0.01)</f>
        <v>342.73</v>
      </c>
    </row>
    <row r="124" customFormat="false" ht="12.75" hidden="false" customHeight="false" outlineLevel="0" collapsed="false">
      <c r="A124" s="164"/>
      <c r="B124" s="165"/>
      <c r="C124" s="164"/>
      <c r="D124" s="137" t="s">
        <v>7</v>
      </c>
      <c r="E124" s="177"/>
      <c r="F124" s="127"/>
      <c r="G124" s="88" t="n">
        <v>260</v>
      </c>
      <c r="H124" s="172" t="s">
        <v>913</v>
      </c>
      <c r="I124" s="134" t="s">
        <v>2797</v>
      </c>
      <c r="J124" s="132" t="n">
        <v>56</v>
      </c>
      <c r="K124" s="129" t="n">
        <f aca="false">FLOOR(G124*(VLOOKUP(J124,$L$2:$M$6,2,0)),0.01)</f>
        <v>348.21</v>
      </c>
    </row>
    <row r="125" customFormat="false" ht="12.75" hidden="false" customHeight="false" outlineLevel="0" collapsed="false">
      <c r="A125" s="2" t="s">
        <v>51</v>
      </c>
      <c r="B125" s="3" t="s">
        <v>52</v>
      </c>
      <c r="C125" s="196" t="s">
        <v>1748</v>
      </c>
      <c r="D125" s="5" t="s">
        <v>7</v>
      </c>
      <c r="E125" s="126" t="s">
        <v>1557</v>
      </c>
      <c r="F125" s="127"/>
      <c r="G125" s="88" t="n">
        <v>290</v>
      </c>
      <c r="H125" s="172" t="s">
        <v>8</v>
      </c>
      <c r="I125" s="134" t="s">
        <v>1558</v>
      </c>
      <c r="J125" s="122" t="n">
        <v>56</v>
      </c>
      <c r="K125" s="129" t="n">
        <f aca="false">FLOOR(G125*(VLOOKUP(J125,$L$2:$M$6,2,0)),0.01)</f>
        <v>388.39</v>
      </c>
    </row>
    <row r="126" customFormat="false" ht="12.75" hidden="false" customHeight="false" outlineLevel="0" collapsed="false">
      <c r="D126" s="5" t="s">
        <v>7</v>
      </c>
      <c r="E126" s="126" t="s">
        <v>160</v>
      </c>
      <c r="F126" s="127"/>
      <c r="G126" s="88" t="n">
        <v>275</v>
      </c>
      <c r="H126" s="172" t="s">
        <v>26</v>
      </c>
      <c r="I126" s="134" t="s">
        <v>161</v>
      </c>
      <c r="J126" s="122" t="n">
        <v>55</v>
      </c>
      <c r="K126" s="129" t="n">
        <f aca="false">FLOOR(G126*(VLOOKUP(J126,$L$2:$M$6,2,0)),0.01)</f>
        <v>362.5</v>
      </c>
    </row>
    <row r="127" customFormat="false" ht="12.75" hidden="false" customHeight="false" outlineLevel="0" collapsed="false">
      <c r="D127" s="5" t="s">
        <v>7</v>
      </c>
      <c r="E127" s="126" t="s">
        <v>2407</v>
      </c>
      <c r="F127" s="127"/>
      <c r="G127" s="88" t="n">
        <v>265</v>
      </c>
      <c r="H127" s="172" t="s">
        <v>8</v>
      </c>
      <c r="I127" s="134" t="s">
        <v>2408</v>
      </c>
      <c r="J127" s="122" t="n">
        <v>58</v>
      </c>
      <c r="K127" s="129" t="n">
        <f aca="false">FLOOR(G127*(VLOOKUP(J127,$L$2:$M$6,2,0)),0.01)</f>
        <v>366.07</v>
      </c>
    </row>
    <row r="128" customFormat="false" ht="12.75" hidden="false" customHeight="false" outlineLevel="0" collapsed="false">
      <c r="D128" s="5" t="s">
        <v>7</v>
      </c>
      <c r="E128" s="126"/>
      <c r="F128" s="127"/>
      <c r="G128" s="88" t="n">
        <v>265</v>
      </c>
      <c r="H128" s="172" t="s">
        <v>8</v>
      </c>
      <c r="I128" s="134" t="s">
        <v>2408</v>
      </c>
      <c r="J128" s="122" t="n">
        <v>58</v>
      </c>
      <c r="K128" s="129" t="n">
        <f aca="false">FLOOR(G128*(VLOOKUP(J128,$L$2:$M$6,2,0)),0.01)</f>
        <v>366.07</v>
      </c>
    </row>
    <row r="129" customFormat="false" ht="12.75" hidden="false" customHeight="false" outlineLevel="0" collapsed="false">
      <c r="A129" s="2" t="s">
        <v>1739</v>
      </c>
      <c r="B129" s="3" t="s">
        <v>662</v>
      </c>
      <c r="C129" s="2" t="s">
        <v>663</v>
      </c>
      <c r="D129" s="5" t="s">
        <v>7</v>
      </c>
      <c r="E129" s="126"/>
      <c r="F129" s="127"/>
      <c r="G129" s="88" t="n">
        <v>290</v>
      </c>
      <c r="H129" s="172" t="s">
        <v>64</v>
      </c>
      <c r="I129" s="134" t="s">
        <v>1716</v>
      </c>
      <c r="J129" s="122" t="n">
        <v>56</v>
      </c>
      <c r="K129" s="129" t="n">
        <f aca="false">FLOOR(G129*(VLOOKUP(J129,$L$2:$M$6,2,0)),0.01)</f>
        <v>388.39</v>
      </c>
    </row>
    <row r="130" customFormat="false" ht="12.75" hidden="false" customHeight="false" outlineLevel="0" collapsed="false">
      <c r="D130" s="5" t="s">
        <v>7</v>
      </c>
      <c r="E130" s="126"/>
      <c r="F130" s="127"/>
      <c r="G130" s="88" t="n">
        <v>290</v>
      </c>
      <c r="H130" s="172" t="s">
        <v>153</v>
      </c>
      <c r="I130" s="134" t="s">
        <v>2798</v>
      </c>
      <c r="J130" s="122" t="n">
        <v>55</v>
      </c>
      <c r="K130" s="129" t="n">
        <f aca="false">FLOOR(G130*(VLOOKUP(J130,$L$2:$M$6,2,0)),0.01)</f>
        <v>382.27</v>
      </c>
    </row>
    <row r="131" customFormat="false" ht="12.75" hidden="false" customHeight="false" outlineLevel="0" collapsed="false">
      <c r="D131" s="5" t="s">
        <v>7</v>
      </c>
      <c r="E131" s="126"/>
      <c r="F131" s="127"/>
      <c r="G131" s="88" t="n">
        <v>280</v>
      </c>
      <c r="H131" s="172" t="s">
        <v>1872</v>
      </c>
      <c r="I131" s="134" t="s">
        <v>1660</v>
      </c>
      <c r="J131" s="122" t="n">
        <v>55</v>
      </c>
      <c r="K131" s="129" t="n">
        <f aca="false">FLOOR(G131*(VLOOKUP(J131,$L$2:$M$6,2,0)),0.01)</f>
        <v>369.09</v>
      </c>
    </row>
    <row r="132" customFormat="false" ht="12.75" hidden="false" customHeight="false" outlineLevel="0" collapsed="false">
      <c r="D132" s="5" t="s">
        <v>7</v>
      </c>
      <c r="E132" s="126"/>
      <c r="F132" s="127"/>
      <c r="G132" s="88" t="n">
        <v>279</v>
      </c>
      <c r="H132" s="172" t="s">
        <v>153</v>
      </c>
      <c r="I132" s="134" t="s">
        <v>646</v>
      </c>
      <c r="J132" s="122" t="n">
        <v>57</v>
      </c>
      <c r="K132" s="129" t="n">
        <f aca="false">FLOOR(G132*(VLOOKUP(J132,$L$2:$M$6,2,0)),0.01)</f>
        <v>379.55</v>
      </c>
    </row>
    <row r="133" customFormat="false" ht="12.75" hidden="false" customHeight="false" outlineLevel="0" collapsed="false">
      <c r="D133" s="5" t="s">
        <v>7</v>
      </c>
      <c r="E133" s="126"/>
      <c r="F133" s="127"/>
      <c r="G133" s="88" t="n">
        <v>265</v>
      </c>
      <c r="H133" s="172" t="s">
        <v>192</v>
      </c>
      <c r="I133" s="134" t="s">
        <v>1718</v>
      </c>
      <c r="J133" s="122" t="n">
        <v>56</v>
      </c>
      <c r="K133" s="129" t="n">
        <f aca="false">FLOOR(G133*(VLOOKUP(J133,$L$2:$M$6,2,0)),0.01)</f>
        <v>354.91</v>
      </c>
    </row>
    <row r="134" customFormat="false" ht="12.75" hidden="false" customHeight="false" outlineLevel="0" collapsed="false">
      <c r="D134" s="5" t="s">
        <v>7</v>
      </c>
      <c r="E134" s="126"/>
      <c r="F134" s="127"/>
      <c r="G134" s="88" t="n">
        <v>250</v>
      </c>
      <c r="H134" s="172" t="s">
        <v>320</v>
      </c>
      <c r="I134" s="134" t="s">
        <v>914</v>
      </c>
      <c r="J134" s="122" t="n">
        <v>58</v>
      </c>
      <c r="K134" s="129" t="n">
        <f aca="false">FLOOR(G134*(VLOOKUP(J134,$L$2:$M$6,2,0)),0.01)</f>
        <v>345.35</v>
      </c>
    </row>
    <row r="135" customFormat="false" ht="12.75" hidden="false" customHeight="false" outlineLevel="0" collapsed="false">
      <c r="A135" s="157" t="s">
        <v>1951</v>
      </c>
      <c r="B135" s="166" t="s">
        <v>1952</v>
      </c>
      <c r="C135" s="172" t="s">
        <v>2799</v>
      </c>
      <c r="D135" s="137" t="s">
        <v>7</v>
      </c>
      <c r="E135" s="126" t="s">
        <v>277</v>
      </c>
      <c r="F135" s="127"/>
      <c r="G135" s="88" t="n">
        <v>280</v>
      </c>
      <c r="H135" s="172" t="s">
        <v>1644</v>
      </c>
      <c r="I135" s="134" t="s">
        <v>2800</v>
      </c>
      <c r="J135" s="287" t="n">
        <v>55</v>
      </c>
      <c r="K135" s="129" t="n">
        <f aca="false">FLOOR(G135*(VLOOKUP(J135,$L$2:$M$6,2,0)),0.01)</f>
        <v>369.09</v>
      </c>
    </row>
    <row r="136" customFormat="false" ht="12.75" hidden="false" customHeight="false" outlineLevel="0" collapsed="false">
      <c r="D136" s="180" t="s">
        <v>7</v>
      </c>
      <c r="E136" s="126"/>
      <c r="F136" s="127"/>
      <c r="G136" s="88" t="n">
        <v>270</v>
      </c>
      <c r="H136" s="119" t="s">
        <v>26</v>
      </c>
      <c r="I136" s="134" t="s">
        <v>2205</v>
      </c>
      <c r="J136" s="122" t="n">
        <v>56</v>
      </c>
      <c r="K136" s="129" t="n">
        <f aca="false">FLOOR(G136*(VLOOKUP(J136,$L$2:$M$6,2,0)),0.01)</f>
        <v>361.61</v>
      </c>
    </row>
    <row r="137" customFormat="false" ht="12.75" hidden="false" customHeight="false" outlineLevel="0" collapsed="false">
      <c r="A137" s="157"/>
      <c r="B137" s="166"/>
      <c r="C137" s="172"/>
      <c r="D137" s="180" t="s">
        <v>7</v>
      </c>
      <c r="E137" s="126"/>
      <c r="F137" s="127"/>
      <c r="G137" s="88" t="n">
        <v>245</v>
      </c>
      <c r="H137" s="119" t="s">
        <v>225</v>
      </c>
      <c r="I137" s="134" t="s">
        <v>2624</v>
      </c>
      <c r="J137" s="122" t="n">
        <v>55</v>
      </c>
      <c r="K137" s="129" t="n">
        <f aca="false">FLOOR(G137*(VLOOKUP(J137,$L$2:$M$6,2,0)),0.01)</f>
        <v>322.95</v>
      </c>
    </row>
    <row r="138" customFormat="false" ht="12.75" hidden="false" customHeight="false" outlineLevel="0" collapsed="false">
      <c r="A138" s="157"/>
      <c r="B138" s="166"/>
      <c r="C138" s="172"/>
      <c r="D138" s="351" t="s">
        <v>7</v>
      </c>
      <c r="E138" s="187"/>
      <c r="F138" s="133"/>
      <c r="G138" s="88" t="n">
        <v>241</v>
      </c>
      <c r="H138" s="119" t="s">
        <v>420</v>
      </c>
      <c r="I138" s="134" t="s">
        <v>2603</v>
      </c>
      <c r="J138" s="145" t="n">
        <v>59</v>
      </c>
      <c r="K138" s="129" t="n">
        <f aca="false">FLOOR(G138*(VLOOKUP(J138,$L$2:$M$6,2,0)),0.01)</f>
        <v>338</v>
      </c>
    </row>
    <row r="139" customFormat="false" ht="12.75" hidden="false" customHeight="false" outlineLevel="0" collapsed="false">
      <c r="D139" s="180" t="s">
        <v>7</v>
      </c>
      <c r="E139" s="126"/>
      <c r="F139" s="127"/>
      <c r="G139" s="88" t="n">
        <v>240</v>
      </c>
      <c r="H139" s="119" t="s">
        <v>420</v>
      </c>
      <c r="I139" s="134" t="s">
        <v>770</v>
      </c>
      <c r="J139" s="122" t="n">
        <v>55</v>
      </c>
      <c r="K139" s="129" t="n">
        <f aca="false">FLOOR(G139*(VLOOKUP(J139,$L$2:$M$6,2,0)),0.01)</f>
        <v>316.36</v>
      </c>
    </row>
    <row r="140" customFormat="false" ht="12.75" hidden="false" customHeight="false" outlineLevel="0" collapsed="false">
      <c r="A140" s="9"/>
      <c r="C140" s="9"/>
      <c r="D140" s="179" t="s">
        <v>7</v>
      </c>
      <c r="E140" s="187" t="s">
        <v>1427</v>
      </c>
      <c r="F140" s="133"/>
      <c r="G140" s="176" t="n">
        <v>240</v>
      </c>
      <c r="H140" s="208" t="s">
        <v>385</v>
      </c>
      <c r="I140" s="184" t="s">
        <v>796</v>
      </c>
      <c r="J140" s="153" t="n">
        <v>57</v>
      </c>
      <c r="K140" s="129" t="n">
        <f aca="false">FLOOR(G140*(VLOOKUP(J140,$L$2:$M$6,2,0)),0.01)</f>
        <v>326.49</v>
      </c>
    </row>
    <row r="141" customFormat="false" ht="12.75" hidden="false" customHeight="false" outlineLevel="0" collapsed="false">
      <c r="A141" s="157"/>
      <c r="B141" s="166"/>
      <c r="C141" s="172"/>
      <c r="D141" s="5" t="s">
        <v>7</v>
      </c>
      <c r="E141" s="210"/>
      <c r="F141" s="87"/>
      <c r="G141" s="88" t="n">
        <v>210</v>
      </c>
      <c r="H141" s="119" t="s">
        <v>420</v>
      </c>
      <c r="I141" s="134" t="s">
        <v>1105</v>
      </c>
      <c r="J141" s="122" t="n">
        <v>56</v>
      </c>
      <c r="K141" s="129" t="n">
        <f aca="false">FLOOR(G141*(VLOOKUP(J141,$L$2:$M$6,2,0)),0.01)</f>
        <v>281.25</v>
      </c>
    </row>
    <row r="142" customFormat="false" ht="12.75" hidden="false" customHeight="false" outlineLevel="0" collapsed="false">
      <c r="A142" s="2" t="s">
        <v>1706</v>
      </c>
      <c r="B142" s="3" t="s">
        <v>1707</v>
      </c>
      <c r="C142" s="2" t="s">
        <v>1708</v>
      </c>
      <c r="D142" s="5" t="s">
        <v>7</v>
      </c>
      <c r="E142" s="126"/>
      <c r="F142" s="127"/>
      <c r="G142" s="88" t="n">
        <v>270</v>
      </c>
      <c r="H142" s="172" t="s">
        <v>433</v>
      </c>
      <c r="I142" s="134" t="s">
        <v>1767</v>
      </c>
      <c r="J142" s="122" t="n">
        <v>57</v>
      </c>
      <c r="K142" s="129" t="n">
        <f aca="false">FLOOR(G142*(VLOOKUP(J142,$L$2:$M$6,2,0)),0.01)</f>
        <v>367.3</v>
      </c>
    </row>
    <row r="143" customFormat="false" ht="12.75" hidden="false" customHeight="false" outlineLevel="0" collapsed="false">
      <c r="A143" s="2" t="s">
        <v>2257</v>
      </c>
      <c r="B143" s="3" t="s">
        <v>2258</v>
      </c>
      <c r="C143" s="2" t="s">
        <v>2259</v>
      </c>
      <c r="D143" s="5" t="s">
        <v>7</v>
      </c>
      <c r="E143" s="126"/>
      <c r="F143" s="127"/>
      <c r="G143" s="88" t="n">
        <v>270</v>
      </c>
      <c r="H143" s="172" t="s">
        <v>426</v>
      </c>
      <c r="I143" s="134" t="s">
        <v>1718</v>
      </c>
      <c r="J143" s="122" t="n">
        <v>55</v>
      </c>
      <c r="K143" s="129" t="n">
        <f aca="false">FLOOR(G143*(VLOOKUP(J143,$L$2:$M$6,2,0)),0.01)</f>
        <v>355.91</v>
      </c>
    </row>
    <row r="144" customFormat="false" ht="12.75" hidden="false" customHeight="false" outlineLevel="0" collapsed="false">
      <c r="A144" s="164" t="s">
        <v>2325</v>
      </c>
      <c r="B144" s="165" t="s">
        <v>2326</v>
      </c>
      <c r="C144" s="164" t="s">
        <v>854</v>
      </c>
      <c r="D144" s="5" t="s">
        <v>7</v>
      </c>
      <c r="E144" s="126" t="s">
        <v>439</v>
      </c>
      <c r="F144" s="127"/>
      <c r="G144" s="88" t="n">
        <v>270</v>
      </c>
      <c r="H144" s="172" t="s">
        <v>429</v>
      </c>
      <c r="I144" s="134" t="s">
        <v>440</v>
      </c>
      <c r="J144" s="122" t="n">
        <v>57</v>
      </c>
      <c r="K144" s="129" t="n">
        <f aca="false">FLOOR(G144*(VLOOKUP(J144,$L$2:$M$6,2,0)),0.01)</f>
        <v>367.3</v>
      </c>
    </row>
    <row r="145" customFormat="false" ht="12.75" hidden="false" customHeight="false" outlineLevel="0" collapsed="false">
      <c r="D145" s="5" t="s">
        <v>7</v>
      </c>
      <c r="E145" s="126"/>
      <c r="F145" s="127"/>
      <c r="G145" s="88" t="s">
        <v>1883</v>
      </c>
      <c r="H145" s="172" t="s">
        <v>613</v>
      </c>
      <c r="I145" s="134" t="s">
        <v>371</v>
      </c>
      <c r="J145" s="122" t="n">
        <v>58</v>
      </c>
      <c r="K145" s="129" t="n">
        <f aca="false">FLOOR(G145*(VLOOKUP(J145,$L$2:$M$6,2,0)),0.01)</f>
        <v>372.97</v>
      </c>
    </row>
    <row r="146" customFormat="false" ht="12.75" hidden="false" customHeight="false" outlineLevel="0" collapsed="false">
      <c r="D146" s="5" t="s">
        <v>7</v>
      </c>
      <c r="E146" s="126"/>
      <c r="F146" s="127"/>
      <c r="G146" s="88" t="n">
        <v>260</v>
      </c>
      <c r="H146" s="172" t="s">
        <v>610</v>
      </c>
      <c r="I146" s="134" t="s">
        <v>704</v>
      </c>
      <c r="J146" s="122" t="n">
        <v>55</v>
      </c>
      <c r="K146" s="129" t="n">
        <f aca="false">FLOOR(G146*(VLOOKUP(J146,$L$2:$M$6,2,0)),0.01)</f>
        <v>342.73</v>
      </c>
    </row>
    <row r="147" customFormat="false" ht="12.75" hidden="false" customHeight="false" outlineLevel="0" collapsed="false">
      <c r="D147" s="5" t="s">
        <v>7</v>
      </c>
      <c r="E147" s="126"/>
      <c r="F147" s="127"/>
      <c r="G147" s="88" t="s">
        <v>1812</v>
      </c>
      <c r="H147" s="172" t="s">
        <v>428</v>
      </c>
      <c r="I147" s="134" t="s">
        <v>377</v>
      </c>
      <c r="J147" s="122" t="n">
        <v>58</v>
      </c>
      <c r="K147" s="129" t="n">
        <f aca="false">FLOOR(G147*(VLOOKUP(J147,$L$2:$M$6,2,0)),0.01)</f>
        <v>359.16</v>
      </c>
    </row>
    <row r="148" customFormat="false" ht="12.75" hidden="false" customHeight="false" outlineLevel="0" collapsed="false">
      <c r="C148" s="172"/>
      <c r="D148" s="5" t="s">
        <v>7</v>
      </c>
      <c r="E148" s="126"/>
      <c r="F148" s="127"/>
      <c r="G148" s="88" t="s">
        <v>2801</v>
      </c>
      <c r="H148" s="119" t="s">
        <v>610</v>
      </c>
      <c r="I148" s="134" t="s">
        <v>614</v>
      </c>
      <c r="J148" s="122" t="n">
        <v>59</v>
      </c>
      <c r="K148" s="129" t="n">
        <f aca="false">FLOOR(G148*(VLOOKUP(J148,$L$2:$M$6,2,0)),0.01)</f>
        <v>350.62</v>
      </c>
    </row>
    <row r="149" customFormat="false" ht="12.75" hidden="false" customHeight="false" outlineLevel="0" collapsed="false">
      <c r="C149" s="172"/>
      <c r="D149" s="5" t="s">
        <v>7</v>
      </c>
      <c r="E149" s="126" t="s">
        <v>384</v>
      </c>
      <c r="F149" s="127"/>
      <c r="G149" s="88" t="n">
        <v>250</v>
      </c>
      <c r="H149" s="119" t="s">
        <v>385</v>
      </c>
      <c r="I149" s="134" t="s">
        <v>386</v>
      </c>
      <c r="J149" s="122" t="n">
        <v>59</v>
      </c>
      <c r="K149" s="129" t="n">
        <f aca="false">FLOOR(G149*(VLOOKUP(J149,$L$2:$M$6,2,0)),0.01)</f>
        <v>350.62</v>
      </c>
    </row>
    <row r="150" customFormat="false" ht="12.75" hidden="false" customHeight="false" outlineLevel="0" collapsed="false">
      <c r="C150" s="172"/>
      <c r="D150" s="5" t="s">
        <v>7</v>
      </c>
      <c r="E150" s="126"/>
      <c r="F150" s="127"/>
      <c r="G150" s="88" t="n">
        <v>240</v>
      </c>
      <c r="H150" s="119" t="s">
        <v>428</v>
      </c>
      <c r="I150" s="134" t="n">
        <v>230509</v>
      </c>
      <c r="J150" s="122" t="n">
        <v>59</v>
      </c>
      <c r="K150" s="129" t="n">
        <f aca="false">FLOOR(G150*(VLOOKUP(J150,$L$2:$M$6,2,0)),0.01)</f>
        <v>336.6</v>
      </c>
    </row>
    <row r="151" customFormat="false" ht="12.75" hidden="false" customHeight="false" outlineLevel="0" collapsed="false">
      <c r="A151" s="2" t="s">
        <v>1139</v>
      </c>
      <c r="B151" s="3" t="s">
        <v>1140</v>
      </c>
      <c r="C151" s="2" t="s">
        <v>100</v>
      </c>
      <c r="D151" s="173" t="s">
        <v>7</v>
      </c>
      <c r="E151" s="167" t="s">
        <v>388</v>
      </c>
      <c r="F151" s="168"/>
      <c r="G151" s="160" t="n">
        <v>270</v>
      </c>
      <c r="H151" s="161" t="s">
        <v>77</v>
      </c>
      <c r="I151" s="162" t="s">
        <v>342</v>
      </c>
      <c r="J151" s="171" t="n">
        <v>55</v>
      </c>
      <c r="K151" s="129" t="n">
        <f aca="false">FLOOR(G151*(VLOOKUP(J151,$L$2:$M$6,2,0)),0.01)</f>
        <v>355.91</v>
      </c>
    </row>
    <row r="152" customFormat="false" ht="12.75" hidden="false" customHeight="false" outlineLevel="0" collapsed="false">
      <c r="D152" s="5" t="s">
        <v>7</v>
      </c>
      <c r="E152" s="167"/>
      <c r="F152" s="168"/>
      <c r="G152" s="160" t="n">
        <v>268</v>
      </c>
      <c r="H152" s="161" t="s">
        <v>192</v>
      </c>
      <c r="I152" s="162" t="s">
        <v>2802</v>
      </c>
      <c r="J152" s="171" t="n">
        <v>55</v>
      </c>
      <c r="K152" s="129" t="n">
        <f aca="false">FLOOR(G152*(VLOOKUP(J152,$L$2:$M$6,2,0)),0.01)</f>
        <v>353.27</v>
      </c>
    </row>
    <row r="153" customFormat="false" ht="12.75" hidden="false" customHeight="false" outlineLevel="0" collapsed="false">
      <c r="D153" s="180" t="s">
        <v>7</v>
      </c>
      <c r="E153" s="126"/>
      <c r="F153" s="127"/>
      <c r="G153" s="88" t="n">
        <v>212</v>
      </c>
      <c r="H153" s="119" t="s">
        <v>288</v>
      </c>
      <c r="I153" s="134" t="s">
        <v>829</v>
      </c>
      <c r="J153" s="122" t="n">
        <v>58</v>
      </c>
      <c r="K153" s="129" t="n">
        <f aca="false">FLOOR(G153*(VLOOKUP(J153,$L$2:$M$6,2,0)),0.01)</f>
        <v>292.85</v>
      </c>
    </row>
    <row r="154" customFormat="false" ht="12.75" hidden="false" customHeight="false" outlineLevel="0" collapsed="false">
      <c r="A154" s="157"/>
      <c r="B154" s="166"/>
      <c r="C154" s="157"/>
      <c r="D154" s="173" t="s">
        <v>7</v>
      </c>
      <c r="E154" s="126"/>
      <c r="F154" s="127"/>
      <c r="G154" s="88" t="n">
        <v>264</v>
      </c>
      <c r="H154" s="172" t="s">
        <v>288</v>
      </c>
      <c r="I154" s="134" t="s">
        <v>475</v>
      </c>
      <c r="J154" s="122" t="n">
        <v>55</v>
      </c>
      <c r="K154" s="129" t="n">
        <f aca="false">FLOOR(G154*(VLOOKUP(J154,$L$2:$M$6,2,0)),0.01)</f>
        <v>348</v>
      </c>
    </row>
    <row r="155" customFormat="false" ht="12.75" hidden="false" customHeight="false" outlineLevel="0" collapsed="false">
      <c r="D155" s="173" t="s">
        <v>7</v>
      </c>
      <c r="E155" s="126"/>
      <c r="F155" s="127"/>
      <c r="G155" s="160" t="n">
        <v>261</v>
      </c>
      <c r="H155" s="161" t="s">
        <v>64</v>
      </c>
      <c r="I155" s="162" t="s">
        <v>1664</v>
      </c>
      <c r="J155" s="163" t="n">
        <v>56</v>
      </c>
      <c r="K155" s="129" t="n">
        <f aca="false">FLOOR(G155*(VLOOKUP(J155,$L$2:$M$6,2,0)),0.01)</f>
        <v>349.55</v>
      </c>
    </row>
    <row r="156" customFormat="false" ht="12.75" hidden="false" customHeight="false" outlineLevel="0" collapsed="false">
      <c r="D156" s="5" t="s">
        <v>7</v>
      </c>
      <c r="E156" s="154"/>
      <c r="F156" s="155"/>
      <c r="G156" s="156" t="n">
        <v>260</v>
      </c>
      <c r="H156" s="174" t="s">
        <v>64</v>
      </c>
      <c r="I156" s="175" t="s">
        <v>2803</v>
      </c>
      <c r="J156" s="158" t="n">
        <v>55</v>
      </c>
      <c r="K156" s="129" t="n">
        <f aca="false">FLOOR(G156*(VLOOKUP(J156,$L$2:$M$6,2,0)),0.01)</f>
        <v>342.73</v>
      </c>
    </row>
    <row r="157" customFormat="false" ht="12.75" hidden="false" customHeight="false" outlineLevel="0" collapsed="false">
      <c r="D157" s="5" t="s">
        <v>7</v>
      </c>
      <c r="E157" s="154"/>
      <c r="F157" s="155"/>
      <c r="G157" s="88" t="n">
        <v>260</v>
      </c>
      <c r="H157" s="172" t="s">
        <v>514</v>
      </c>
      <c r="I157" s="134" t="s">
        <v>2804</v>
      </c>
      <c r="J157" s="132" t="n">
        <v>55</v>
      </c>
      <c r="K157" s="129" t="n">
        <f aca="false">FLOOR(G157*(VLOOKUP(J157,$L$2:$M$6,2,0)),0.01)</f>
        <v>342.73</v>
      </c>
    </row>
    <row r="158" customFormat="false" ht="12.75" hidden="false" customHeight="false" outlineLevel="0" collapsed="false">
      <c r="D158" s="5" t="s">
        <v>7</v>
      </c>
      <c r="E158" s="167"/>
      <c r="F158" s="168"/>
      <c r="G158" s="160" t="n">
        <v>260</v>
      </c>
      <c r="H158" s="161" t="s">
        <v>311</v>
      </c>
      <c r="I158" s="162" t="s">
        <v>150</v>
      </c>
      <c r="J158" s="171" t="n">
        <v>55</v>
      </c>
      <c r="K158" s="129" t="n">
        <f aca="false">FLOOR(G158*(VLOOKUP(J158,$L$2:$M$6,2,0)),0.01)</f>
        <v>342.73</v>
      </c>
    </row>
    <row r="159" customFormat="false" ht="12.75" hidden="false" customHeight="false" outlineLevel="0" collapsed="false">
      <c r="D159" s="173" t="s">
        <v>7</v>
      </c>
      <c r="E159" s="126"/>
      <c r="F159" s="127"/>
      <c r="G159" s="160" t="n">
        <v>260</v>
      </c>
      <c r="H159" s="161" t="s">
        <v>445</v>
      </c>
      <c r="I159" s="162" t="s">
        <v>823</v>
      </c>
      <c r="J159" s="163" t="n">
        <v>56</v>
      </c>
      <c r="K159" s="129" t="n">
        <f aca="false">FLOOR(G159*(VLOOKUP(J159,$L$2:$M$6,2,0)),0.01)</f>
        <v>348.21</v>
      </c>
    </row>
    <row r="160" customFormat="false" ht="12.75" hidden="false" customHeight="false" outlineLevel="0" collapsed="false">
      <c r="D160" s="173" t="s">
        <v>7</v>
      </c>
      <c r="E160" s="126"/>
      <c r="F160" s="127"/>
      <c r="G160" s="160" t="n">
        <v>260</v>
      </c>
      <c r="H160" s="161" t="s">
        <v>41</v>
      </c>
      <c r="I160" s="162" t="s">
        <v>2805</v>
      </c>
      <c r="J160" s="163" t="n">
        <v>56</v>
      </c>
      <c r="K160" s="129" t="n">
        <f aca="false">FLOOR(G160*(VLOOKUP(J160,$L$2:$M$6,2,0)),0.01)</f>
        <v>348.21</v>
      </c>
    </row>
    <row r="161" customFormat="false" ht="12.75" hidden="false" customHeight="false" outlineLevel="0" collapsed="false">
      <c r="D161" s="173" t="s">
        <v>7</v>
      </c>
      <c r="E161" s="126"/>
      <c r="F161" s="127"/>
      <c r="G161" s="160" t="n">
        <v>260</v>
      </c>
      <c r="H161" s="161" t="s">
        <v>433</v>
      </c>
      <c r="I161" s="162" t="s">
        <v>143</v>
      </c>
      <c r="J161" s="163" t="n">
        <v>56</v>
      </c>
      <c r="K161" s="129" t="n">
        <f aca="false">FLOOR(G161*(VLOOKUP(J161,$L$2:$M$6,2,0)),0.01)</f>
        <v>348.21</v>
      </c>
    </row>
    <row r="162" customFormat="false" ht="12.75" hidden="false" customHeight="false" outlineLevel="0" collapsed="false">
      <c r="D162" s="173" t="s">
        <v>7</v>
      </c>
      <c r="E162" s="126"/>
      <c r="F162" s="127"/>
      <c r="G162" s="160" t="n">
        <v>260</v>
      </c>
      <c r="H162" s="161" t="s">
        <v>433</v>
      </c>
      <c r="I162" s="162" t="s">
        <v>1665</v>
      </c>
      <c r="J162" s="163" t="n">
        <v>56</v>
      </c>
      <c r="K162" s="129" t="n">
        <f aca="false">FLOOR(G162*(VLOOKUP(J162,$L$2:$M$6,2,0)),0.01)</f>
        <v>348.21</v>
      </c>
    </row>
    <row r="163" customFormat="false" ht="12.75" hidden="false" customHeight="false" outlineLevel="0" collapsed="false">
      <c r="D163" s="137" t="s">
        <v>7</v>
      </c>
      <c r="E163" s="167"/>
      <c r="F163" s="168"/>
      <c r="G163" s="160" t="n">
        <v>255</v>
      </c>
      <c r="H163" s="161" t="s">
        <v>433</v>
      </c>
      <c r="I163" s="162" t="s">
        <v>584</v>
      </c>
      <c r="J163" s="171" t="n">
        <v>55</v>
      </c>
      <c r="K163" s="129" t="n">
        <f aca="false">FLOOR(G163*(VLOOKUP(J163,$L$2:$M$6,2,0)),0.01)</f>
        <v>336.14</v>
      </c>
    </row>
    <row r="164" customFormat="false" ht="12.75" hidden="false" customHeight="false" outlineLevel="0" collapsed="false">
      <c r="D164" s="5" t="s">
        <v>7</v>
      </c>
      <c r="E164" s="126" t="s">
        <v>300</v>
      </c>
      <c r="F164" s="127"/>
      <c r="G164" s="88" t="n">
        <v>253</v>
      </c>
      <c r="H164" s="172" t="s">
        <v>192</v>
      </c>
      <c r="I164" s="134" t="s">
        <v>301</v>
      </c>
      <c r="J164" s="122" t="n">
        <v>57</v>
      </c>
      <c r="K164" s="129" t="n">
        <f aca="false">FLOOR(G164*(VLOOKUP(J164,$L$2:$M$6,2,0)),0.01)</f>
        <v>344.18</v>
      </c>
    </row>
    <row r="165" customFormat="false" ht="12.75" hidden="false" customHeight="false" outlineLevel="0" collapsed="false">
      <c r="D165" s="5" t="s">
        <v>7</v>
      </c>
      <c r="E165" s="187" t="s">
        <v>283</v>
      </c>
      <c r="F165" s="133"/>
      <c r="G165" s="176" t="n">
        <v>251</v>
      </c>
      <c r="H165" s="194" t="s">
        <v>64</v>
      </c>
      <c r="I165" s="184" t="s">
        <v>284</v>
      </c>
      <c r="J165" s="195" t="n">
        <v>56</v>
      </c>
      <c r="K165" s="129" t="n">
        <f aca="false">FLOOR(G165*(VLOOKUP(J165,$L$2:$M$6,2,0)),0.01)</f>
        <v>336.16</v>
      </c>
    </row>
    <row r="166" customFormat="false" ht="12.75" hidden="false" customHeight="false" outlineLevel="0" collapsed="false">
      <c r="D166" s="5" t="s">
        <v>7</v>
      </c>
      <c r="E166" s="126"/>
      <c r="F166" s="127"/>
      <c r="G166" s="176" t="n">
        <v>250</v>
      </c>
      <c r="H166" s="172" t="s">
        <v>433</v>
      </c>
      <c r="I166" s="134" t="s">
        <v>2218</v>
      </c>
      <c r="J166" s="122" t="n">
        <v>57</v>
      </c>
      <c r="K166" s="129" t="n">
        <f aca="false">FLOOR(G166*(VLOOKUP(J166,$L$2:$M$6,2,0)),0.01)</f>
        <v>340.1</v>
      </c>
    </row>
    <row r="167" customFormat="false" ht="12.75" hidden="false" customHeight="false" outlineLevel="0" collapsed="false">
      <c r="D167" s="5" t="s">
        <v>7</v>
      </c>
      <c r="E167" s="187"/>
      <c r="F167" s="133"/>
      <c r="G167" s="176" t="n">
        <v>248</v>
      </c>
      <c r="H167" s="183" t="s">
        <v>192</v>
      </c>
      <c r="I167" s="184" t="s">
        <v>1790</v>
      </c>
      <c r="J167" s="185" t="n">
        <v>56</v>
      </c>
      <c r="K167" s="129" t="n">
        <f aca="false">FLOOR(G167*(VLOOKUP(J167,$L$2:$M$6,2,0)),0.01)</f>
        <v>332.14</v>
      </c>
    </row>
    <row r="168" customFormat="false" ht="12.75" hidden="false" customHeight="false" outlineLevel="0" collapsed="false">
      <c r="D168" s="5" t="s">
        <v>7</v>
      </c>
      <c r="E168" s="126"/>
      <c r="F168" s="127"/>
      <c r="G168" s="176" t="n">
        <v>242</v>
      </c>
      <c r="H168" s="172" t="s">
        <v>64</v>
      </c>
      <c r="I168" s="134" t="s">
        <v>1619</v>
      </c>
      <c r="J168" s="122" t="n">
        <v>57</v>
      </c>
      <c r="K168" s="129" t="n">
        <f aca="false">FLOOR(G168*(VLOOKUP(J168,$L$2:$M$6,2,0)),0.01)</f>
        <v>329.21</v>
      </c>
    </row>
    <row r="169" customFormat="false" ht="12.75" hidden="false" customHeight="false" outlineLevel="0" collapsed="false">
      <c r="D169" s="5" t="s">
        <v>7</v>
      </c>
      <c r="E169" s="187"/>
      <c r="F169" s="133"/>
      <c r="G169" s="176" t="n">
        <v>240</v>
      </c>
      <c r="H169" s="205" t="s">
        <v>311</v>
      </c>
      <c r="I169" s="206" t="n">
        <v>290712</v>
      </c>
      <c r="J169" s="207" t="n">
        <v>56</v>
      </c>
      <c r="K169" s="129" t="n">
        <f aca="false">FLOOR(G169*(VLOOKUP(J169,$L$2:$M$6,2,0)),0.01)</f>
        <v>321.43</v>
      </c>
    </row>
    <row r="170" customFormat="false" ht="12.75" hidden="false" customHeight="false" outlineLevel="0" collapsed="false">
      <c r="D170" s="173" t="s">
        <v>7</v>
      </c>
      <c r="E170" s="126"/>
      <c r="F170" s="127"/>
      <c r="G170" s="176" t="n">
        <v>240</v>
      </c>
      <c r="H170" s="172" t="s">
        <v>196</v>
      </c>
      <c r="I170" s="134" t="s">
        <v>241</v>
      </c>
      <c r="J170" s="122" t="n">
        <v>57</v>
      </c>
      <c r="K170" s="129" t="n">
        <f aca="false">FLOOR(G170*(VLOOKUP(J170,$L$2:$M$6,2,0)),0.01)</f>
        <v>326.49</v>
      </c>
    </row>
    <row r="171" customFormat="false" ht="12.75" hidden="false" customHeight="false" outlineLevel="0" collapsed="false">
      <c r="D171" s="173" t="s">
        <v>7</v>
      </c>
      <c r="E171" s="126"/>
      <c r="F171" s="127"/>
      <c r="G171" s="176" t="n">
        <v>240</v>
      </c>
      <c r="H171" s="172" t="s">
        <v>192</v>
      </c>
      <c r="I171" s="134" t="s">
        <v>549</v>
      </c>
      <c r="J171" s="122" t="n">
        <v>57</v>
      </c>
      <c r="K171" s="129" t="n">
        <f aca="false">FLOOR(G171*(VLOOKUP(J171,$L$2:$M$6,2,0)),0.01)</f>
        <v>326.49</v>
      </c>
    </row>
    <row r="172" customFormat="false" ht="12.75" hidden="false" customHeight="false" outlineLevel="0" collapsed="false">
      <c r="D172" s="5" t="s">
        <v>7</v>
      </c>
      <c r="E172" s="126"/>
      <c r="F172" s="127"/>
      <c r="G172" s="176" t="n">
        <v>240</v>
      </c>
      <c r="H172" s="172" t="s">
        <v>190</v>
      </c>
      <c r="I172" s="134" t="s">
        <v>2806</v>
      </c>
      <c r="J172" s="122" t="n">
        <v>57</v>
      </c>
      <c r="K172" s="129" t="n">
        <f aca="false">FLOOR(G172*(VLOOKUP(J172,$L$2:$M$6,2,0)),0.01)</f>
        <v>326.49</v>
      </c>
    </row>
    <row r="173" customFormat="false" ht="12.75" hidden="false" customHeight="false" outlineLevel="0" collapsed="false">
      <c r="D173" s="5" t="s">
        <v>7</v>
      </c>
      <c r="E173" s="126"/>
      <c r="F173" s="127"/>
      <c r="G173" s="176" t="n">
        <v>240</v>
      </c>
      <c r="H173" s="172" t="s">
        <v>26</v>
      </c>
      <c r="I173" s="134" t="s">
        <v>830</v>
      </c>
      <c r="J173" s="122" t="n">
        <v>57</v>
      </c>
      <c r="K173" s="129" t="n">
        <f aca="false">FLOOR(G173*(VLOOKUP(J173,$L$2:$M$6,2,0)),0.01)</f>
        <v>326.49</v>
      </c>
    </row>
    <row r="174" customFormat="false" ht="12.75" hidden="false" customHeight="false" outlineLevel="0" collapsed="false">
      <c r="D174" s="5" t="s">
        <v>7</v>
      </c>
      <c r="E174" s="126"/>
      <c r="F174" s="127"/>
      <c r="G174" s="88" t="n">
        <v>240</v>
      </c>
      <c r="H174" s="119" t="s">
        <v>286</v>
      </c>
      <c r="I174" s="134" t="s">
        <v>2219</v>
      </c>
      <c r="J174" s="122" t="n">
        <v>59</v>
      </c>
      <c r="K174" s="129" t="n">
        <f aca="false">FLOOR(G174*(VLOOKUP(J174,$L$2:$M$6,2,0)),0.01)</f>
        <v>336.6</v>
      </c>
    </row>
    <row r="175" customFormat="false" ht="12.75" hidden="false" customHeight="false" outlineLevel="0" collapsed="false">
      <c r="D175" s="5" t="s">
        <v>7</v>
      </c>
      <c r="E175" s="167"/>
      <c r="F175" s="168"/>
      <c r="G175" s="160" t="n">
        <v>235</v>
      </c>
      <c r="H175" s="161" t="s">
        <v>64</v>
      </c>
      <c r="I175" s="162" t="s">
        <v>2807</v>
      </c>
      <c r="J175" s="171" t="n">
        <v>55</v>
      </c>
      <c r="K175" s="129" t="n">
        <f aca="false">FLOOR(G175*(VLOOKUP(J175,$L$2:$M$6,2,0)),0.01)</f>
        <v>309.77</v>
      </c>
    </row>
    <row r="176" customFormat="false" ht="12.75" hidden="false" customHeight="false" outlineLevel="0" collapsed="false">
      <c r="D176" s="5" t="s">
        <v>7</v>
      </c>
      <c r="E176" s="167"/>
      <c r="F176" s="168"/>
      <c r="G176" s="160" t="n">
        <v>230</v>
      </c>
      <c r="H176" s="161" t="s">
        <v>311</v>
      </c>
      <c r="I176" s="162" t="s">
        <v>2216</v>
      </c>
      <c r="J176" s="171" t="n">
        <v>57</v>
      </c>
      <c r="K176" s="129" t="n">
        <f aca="false">FLOOR(G176*(VLOOKUP(J176,$L$2:$M$6,2,0)),0.01)</f>
        <v>312.89</v>
      </c>
    </row>
    <row r="177" customFormat="false" ht="12.75" hidden="false" customHeight="false" outlineLevel="0" collapsed="false">
      <c r="D177" s="173" t="s">
        <v>7</v>
      </c>
      <c r="E177" s="126"/>
      <c r="F177" s="127"/>
      <c r="G177" s="176" t="n">
        <v>230</v>
      </c>
      <c r="H177" s="119" t="s">
        <v>190</v>
      </c>
      <c r="I177" s="134" t="s">
        <v>550</v>
      </c>
      <c r="J177" s="122" t="n">
        <v>58</v>
      </c>
      <c r="K177" s="129" t="n">
        <f aca="false">FLOOR(G177*(VLOOKUP(J177,$L$2:$M$6,2,0)),0.01)</f>
        <v>317.72</v>
      </c>
    </row>
    <row r="178" customFormat="false" ht="12.75" hidden="false" customHeight="false" outlineLevel="0" collapsed="false">
      <c r="D178" s="180" t="s">
        <v>7</v>
      </c>
      <c r="E178" s="126"/>
      <c r="F178" s="127"/>
      <c r="G178" s="88" t="n">
        <v>230</v>
      </c>
      <c r="H178" s="119" t="s">
        <v>26</v>
      </c>
      <c r="I178" s="134" t="s">
        <v>2808</v>
      </c>
      <c r="J178" s="122" t="n">
        <v>58</v>
      </c>
      <c r="K178" s="129" t="n">
        <f aca="false">FLOOR(G178*(VLOOKUP(J178,$L$2:$M$6,2,0)),0.01)</f>
        <v>317.72</v>
      </c>
    </row>
    <row r="179" customFormat="false" ht="12.75" hidden="false" customHeight="false" outlineLevel="0" collapsed="false">
      <c r="D179" s="180" t="s">
        <v>7</v>
      </c>
      <c r="E179" s="126"/>
      <c r="F179" s="127"/>
      <c r="G179" s="88" t="n">
        <v>230</v>
      </c>
      <c r="H179" s="119" t="s">
        <v>445</v>
      </c>
      <c r="I179" s="134" t="s">
        <v>826</v>
      </c>
      <c r="J179" s="122" t="n">
        <v>59</v>
      </c>
      <c r="K179" s="129" t="n">
        <f aca="false">FLOOR(G179*(VLOOKUP(J179,$L$2:$M$6,2,0)),0.01)</f>
        <v>322.57</v>
      </c>
    </row>
    <row r="180" customFormat="false" ht="12.75" hidden="false" customHeight="false" outlineLevel="0" collapsed="false">
      <c r="D180" s="180" t="s">
        <v>7</v>
      </c>
      <c r="E180" s="126" t="s">
        <v>1651</v>
      </c>
      <c r="F180" s="127"/>
      <c r="G180" s="176" t="n">
        <v>225</v>
      </c>
      <c r="H180" s="172" t="s">
        <v>64</v>
      </c>
      <c r="I180" s="134" t="s">
        <v>1652</v>
      </c>
      <c r="J180" s="122" t="n">
        <v>57</v>
      </c>
      <c r="K180" s="129" t="n">
        <f aca="false">FLOOR(G180*(VLOOKUP(J180,$L$2:$M$6,2,0)),0.01)</f>
        <v>306.09</v>
      </c>
    </row>
    <row r="181" customFormat="false" ht="12.75" hidden="false" customHeight="false" outlineLevel="0" collapsed="false">
      <c r="D181" s="180" t="s">
        <v>7</v>
      </c>
      <c r="E181" s="187"/>
      <c r="F181" s="133"/>
      <c r="G181" s="88" t="n">
        <v>224</v>
      </c>
      <c r="H181" s="119" t="s">
        <v>433</v>
      </c>
      <c r="I181" s="134" t="s">
        <v>2433</v>
      </c>
      <c r="J181" s="122" t="n">
        <v>58</v>
      </c>
      <c r="K181" s="129" t="n">
        <f aca="false">FLOOR(G181*(VLOOKUP(J181,$L$2:$M$6,2,0)),0.01)</f>
        <v>309.43</v>
      </c>
    </row>
    <row r="182" customFormat="false" ht="12.75" hidden="false" customHeight="false" outlineLevel="0" collapsed="false">
      <c r="D182" s="137" t="s">
        <v>7</v>
      </c>
      <c r="E182" s="126" t="s">
        <v>1651</v>
      </c>
      <c r="F182" s="127"/>
      <c r="G182" s="176" t="n">
        <v>223</v>
      </c>
      <c r="H182" s="119" t="s">
        <v>64</v>
      </c>
      <c r="I182" s="134" t="s">
        <v>838</v>
      </c>
      <c r="J182" s="122" t="n">
        <v>59</v>
      </c>
      <c r="K182" s="129" t="n">
        <f aca="false">FLOOR(G182*(VLOOKUP(J182,$L$2:$M$6,2,0)),0.01)</f>
        <v>312.75</v>
      </c>
    </row>
    <row r="183" customFormat="false" ht="12.75" hidden="false" customHeight="false" outlineLevel="0" collapsed="false">
      <c r="D183" s="180" t="s">
        <v>7</v>
      </c>
      <c r="E183" s="126"/>
      <c r="F183" s="127"/>
      <c r="G183" s="88" t="n">
        <v>221</v>
      </c>
      <c r="H183" s="119" t="s">
        <v>64</v>
      </c>
      <c r="I183" s="134" t="s">
        <v>1604</v>
      </c>
      <c r="J183" s="122" t="n">
        <v>59</v>
      </c>
      <c r="K183" s="129" t="n">
        <f aca="false">FLOOR(G183*(VLOOKUP(J183,$L$2:$M$6,2,0)),0.01)</f>
        <v>309.95</v>
      </c>
    </row>
    <row r="184" customFormat="false" ht="12.75" hidden="false" customHeight="false" outlineLevel="0" collapsed="false">
      <c r="D184" s="5" t="s">
        <v>7</v>
      </c>
      <c r="E184" s="126"/>
      <c r="F184" s="127"/>
      <c r="G184" s="88" t="n">
        <v>220</v>
      </c>
      <c r="H184" s="172" t="s">
        <v>2809</v>
      </c>
      <c r="I184" s="134" t="s">
        <v>374</v>
      </c>
      <c r="J184" s="132" t="n">
        <v>56</v>
      </c>
      <c r="K184" s="129" t="n">
        <f aca="false">FLOOR(G184*(VLOOKUP(J184,$L$2:$M$6,2,0)),0.01)</f>
        <v>294.64</v>
      </c>
    </row>
    <row r="185" customFormat="false" ht="12.75" hidden="false" customHeight="false" outlineLevel="0" collapsed="false">
      <c r="D185" s="173" t="s">
        <v>7</v>
      </c>
      <c r="E185" s="126"/>
      <c r="F185" s="127"/>
      <c r="G185" s="176" t="n">
        <v>220</v>
      </c>
      <c r="H185" s="172" t="s">
        <v>225</v>
      </c>
      <c r="I185" s="134" t="s">
        <v>2810</v>
      </c>
      <c r="J185" s="122" t="n">
        <v>58</v>
      </c>
      <c r="K185" s="129" t="n">
        <f aca="false">FLOOR(G185*(VLOOKUP(J185,$L$2:$M$6,2,0)),0.01)</f>
        <v>303.9</v>
      </c>
    </row>
    <row r="186" customFormat="false" ht="12.75" hidden="false" customHeight="false" outlineLevel="0" collapsed="false">
      <c r="D186" s="173" t="s">
        <v>7</v>
      </c>
      <c r="E186" s="126"/>
      <c r="F186" s="127"/>
      <c r="G186" s="176" t="n">
        <v>220</v>
      </c>
      <c r="H186" s="172" t="s">
        <v>320</v>
      </c>
      <c r="I186" s="134" t="s">
        <v>862</v>
      </c>
      <c r="J186" s="122" t="n">
        <v>58</v>
      </c>
      <c r="K186" s="129" t="n">
        <f aca="false">FLOOR(G186*(VLOOKUP(J186,$L$2:$M$6,2,0)),0.01)</f>
        <v>303.9</v>
      </c>
    </row>
    <row r="187" customFormat="false" ht="12.75" hidden="false" customHeight="false" outlineLevel="0" collapsed="false">
      <c r="A187" s="157"/>
      <c r="B187" s="166"/>
      <c r="C187" s="157"/>
      <c r="D187" s="180" t="s">
        <v>7</v>
      </c>
      <c r="E187" s="126"/>
      <c r="F187" s="127"/>
      <c r="G187" s="88" t="n">
        <v>220</v>
      </c>
      <c r="H187" s="119" t="s">
        <v>433</v>
      </c>
      <c r="I187" s="134" t="s">
        <v>2211</v>
      </c>
      <c r="J187" s="122" t="n">
        <v>59</v>
      </c>
      <c r="K187" s="129" t="n">
        <f aca="false">FLOOR(G187*(VLOOKUP(J187,$L$2:$M$6,2,0)),0.01)</f>
        <v>308.55</v>
      </c>
    </row>
    <row r="188" customFormat="false" ht="12.75" hidden="false" customHeight="false" outlineLevel="0" collapsed="false">
      <c r="D188" s="180" t="s">
        <v>7</v>
      </c>
      <c r="E188" s="126"/>
      <c r="F188" s="127"/>
      <c r="G188" s="88" t="n">
        <v>220</v>
      </c>
      <c r="H188" s="119" t="s">
        <v>8</v>
      </c>
      <c r="I188" s="134" t="s">
        <v>2811</v>
      </c>
      <c r="J188" s="122" t="n">
        <v>59</v>
      </c>
      <c r="K188" s="129" t="n">
        <f aca="false">FLOOR(G188*(VLOOKUP(J188,$L$2:$M$6,2,0)),0.01)</f>
        <v>308.55</v>
      </c>
    </row>
    <row r="189" customFormat="false" ht="12.75" hidden="false" customHeight="false" outlineLevel="0" collapsed="false">
      <c r="D189" s="180" t="s">
        <v>7</v>
      </c>
      <c r="E189" s="126"/>
      <c r="F189" s="127"/>
      <c r="G189" s="88" t="n">
        <v>220</v>
      </c>
      <c r="H189" s="119" t="s">
        <v>288</v>
      </c>
      <c r="I189" s="134" t="s">
        <v>1628</v>
      </c>
      <c r="J189" s="122" t="n">
        <v>59</v>
      </c>
      <c r="K189" s="129" t="n">
        <f aca="false">FLOOR(G189*(VLOOKUP(J189,$L$2:$M$6,2,0)),0.01)</f>
        <v>308.55</v>
      </c>
    </row>
    <row r="190" customFormat="false" ht="12.75" hidden="false" customHeight="false" outlineLevel="0" collapsed="false">
      <c r="D190" s="5" t="s">
        <v>7</v>
      </c>
      <c r="E190" s="154"/>
      <c r="F190" s="155"/>
      <c r="G190" s="156" t="n">
        <v>213</v>
      </c>
      <c r="H190" s="174" t="s">
        <v>433</v>
      </c>
      <c r="I190" s="175" t="s">
        <v>585</v>
      </c>
      <c r="J190" s="158" t="n">
        <v>55</v>
      </c>
      <c r="K190" s="129" t="n">
        <f aca="false">FLOOR(G190*(VLOOKUP(J190,$L$2:$M$6,2,0)),0.01)</f>
        <v>280.77</v>
      </c>
    </row>
    <row r="191" customFormat="false" ht="12.75" hidden="false" customHeight="false" outlineLevel="0" collapsed="false">
      <c r="A191" s="157"/>
      <c r="B191" s="166"/>
      <c r="C191" s="157"/>
      <c r="D191" s="173" t="s">
        <v>7</v>
      </c>
      <c r="E191" s="154"/>
      <c r="F191" s="155"/>
      <c r="G191" s="156" t="n">
        <v>212</v>
      </c>
      <c r="H191" s="174" t="s">
        <v>288</v>
      </c>
      <c r="I191" s="175" t="s">
        <v>2812</v>
      </c>
      <c r="J191" s="158" t="n">
        <v>58</v>
      </c>
      <c r="K191" s="129" t="n">
        <f aca="false">FLOOR(G191*(VLOOKUP(J191,$L$2:$M$6,2,0)),0.01)</f>
        <v>292.85</v>
      </c>
    </row>
    <row r="192" customFormat="false" ht="12.75" hidden="false" customHeight="false" outlineLevel="0" collapsed="false">
      <c r="D192" s="173" t="s">
        <v>7</v>
      </c>
      <c r="E192" s="187"/>
      <c r="F192" s="133"/>
      <c r="G192" s="176" t="n">
        <v>201</v>
      </c>
      <c r="H192" s="183" t="s">
        <v>288</v>
      </c>
      <c r="I192" s="184" t="s">
        <v>825</v>
      </c>
      <c r="J192" s="185" t="n">
        <v>56</v>
      </c>
      <c r="K192" s="129" t="n">
        <f aca="false">FLOOR(G192*(VLOOKUP(J192,$L$2:$M$6,2,0)),0.01)</f>
        <v>269.19</v>
      </c>
    </row>
    <row r="193" customFormat="false" ht="12.75" hidden="false" customHeight="false" outlineLevel="0" collapsed="false">
      <c r="A193" s="157"/>
      <c r="B193" s="166"/>
      <c r="C193" s="157"/>
      <c r="D193" s="173" t="s">
        <v>7</v>
      </c>
      <c r="E193" s="154"/>
      <c r="F193" s="155"/>
      <c r="G193" s="156" t="n">
        <v>201</v>
      </c>
      <c r="H193" s="174" t="s">
        <v>64</v>
      </c>
      <c r="I193" s="175" t="s">
        <v>2813</v>
      </c>
      <c r="J193" s="158" t="n">
        <v>58</v>
      </c>
      <c r="K193" s="129" t="n">
        <f aca="false">FLOOR(G193*(VLOOKUP(J193,$L$2:$M$6,2,0)),0.01)</f>
        <v>277.66</v>
      </c>
    </row>
    <row r="194" customFormat="false" ht="12.75" hidden="false" customHeight="false" outlineLevel="0" collapsed="false">
      <c r="A194" s="2" t="s">
        <v>2261</v>
      </c>
      <c r="B194" s="3" t="s">
        <v>2262</v>
      </c>
      <c r="C194" s="2" t="s">
        <v>77</v>
      </c>
      <c r="D194" s="5" t="s">
        <v>7</v>
      </c>
      <c r="E194" s="126"/>
      <c r="F194" s="127"/>
      <c r="G194" s="88" t="n">
        <v>262</v>
      </c>
      <c r="H194" s="172" t="s">
        <v>77</v>
      </c>
      <c r="I194" s="134" t="s">
        <v>2814</v>
      </c>
      <c r="J194" s="122" t="n">
        <v>59</v>
      </c>
      <c r="K194" s="129" t="n">
        <f aca="false">FLOOR(G194*(VLOOKUP(J194,$L$2:$M$6,2,0)),0.01)</f>
        <v>367.45</v>
      </c>
    </row>
    <row r="195" customFormat="false" ht="12.75" hidden="false" customHeight="false" outlineLevel="0" collapsed="false">
      <c r="A195" s="2" t="s">
        <v>2815</v>
      </c>
      <c r="B195" s="3" t="s">
        <v>2816</v>
      </c>
      <c r="C195" s="2" t="s">
        <v>2682</v>
      </c>
      <c r="D195" s="5" t="s">
        <v>7</v>
      </c>
      <c r="E195" s="126" t="s">
        <v>2230</v>
      </c>
      <c r="F195" s="127"/>
      <c r="G195" s="88" t="n">
        <v>260</v>
      </c>
      <c r="H195" s="172" t="s">
        <v>196</v>
      </c>
      <c r="I195" s="134" t="s">
        <v>2231</v>
      </c>
      <c r="J195" s="122" t="n">
        <v>59</v>
      </c>
      <c r="K195" s="129" t="n">
        <f aca="false">FLOOR(G195*(VLOOKUP(J195,$L$2:$M$6,2,0)),0.01)</f>
        <v>364.65</v>
      </c>
    </row>
    <row r="196" customFormat="false" ht="12.75" hidden="false" customHeight="false" outlineLevel="0" collapsed="false">
      <c r="A196" s="2" t="s">
        <v>2673</v>
      </c>
      <c r="B196" s="3" t="s">
        <v>1840</v>
      </c>
      <c r="C196" s="2" t="s">
        <v>19</v>
      </c>
      <c r="D196" s="5" t="s">
        <v>7</v>
      </c>
      <c r="E196" s="126"/>
      <c r="F196" s="127"/>
      <c r="G196" s="88" t="n">
        <v>260</v>
      </c>
      <c r="H196" s="172" t="s">
        <v>155</v>
      </c>
      <c r="I196" s="134" t="s">
        <v>2335</v>
      </c>
      <c r="J196" s="122" t="n">
        <v>55</v>
      </c>
      <c r="K196" s="129" t="n">
        <f aca="false">FLOOR(G196*(VLOOKUP(J196,$L$2:$M$6,2,0)),0.01)</f>
        <v>342.73</v>
      </c>
    </row>
    <row r="197" customFormat="false" ht="12.75" hidden="false" customHeight="false" outlineLevel="0" collapsed="false">
      <c r="A197" s="164" t="s">
        <v>2626</v>
      </c>
      <c r="B197" s="165" t="s">
        <v>2377</v>
      </c>
      <c r="C197" s="196" t="s">
        <v>2817</v>
      </c>
      <c r="D197" s="173" t="s">
        <v>7</v>
      </c>
      <c r="E197" s="154"/>
      <c r="F197" s="155"/>
      <c r="G197" s="156" t="n">
        <v>260</v>
      </c>
      <c r="H197" s="199" t="s">
        <v>420</v>
      </c>
      <c r="I197" s="175" t="s">
        <v>353</v>
      </c>
      <c r="J197" s="158" t="n">
        <v>55</v>
      </c>
      <c r="K197" s="129" t="n">
        <f aca="false">FLOOR(G197*(VLOOKUP(J197,$L$2:$M$6,2,0)),0.01)</f>
        <v>342.73</v>
      </c>
    </row>
    <row r="198" customFormat="false" ht="12.75" hidden="false" customHeight="false" outlineLevel="0" collapsed="false">
      <c r="A198" s="157"/>
      <c r="C198" s="157"/>
      <c r="D198" s="173" t="s">
        <v>7</v>
      </c>
      <c r="E198" s="154"/>
      <c r="F198" s="155"/>
      <c r="G198" s="156" t="n">
        <v>260</v>
      </c>
      <c r="H198" s="174" t="s">
        <v>257</v>
      </c>
      <c r="I198" s="175" t="s">
        <v>2818</v>
      </c>
      <c r="J198" s="158" t="n">
        <v>55</v>
      </c>
      <c r="K198" s="129" t="n">
        <f aca="false">FLOOR(G198*(VLOOKUP(J198,$L$2:$M$6,2,0)),0.01)</f>
        <v>342.73</v>
      </c>
    </row>
    <row r="199" customFormat="false" ht="12.75" hidden="false" customHeight="false" outlineLevel="0" collapsed="false">
      <c r="A199" s="157"/>
      <c r="B199" s="166"/>
      <c r="D199" s="5" t="s">
        <v>7</v>
      </c>
      <c r="E199" s="154"/>
      <c r="F199" s="155"/>
      <c r="G199" s="156" t="n">
        <v>260</v>
      </c>
      <c r="H199" s="174" t="s">
        <v>257</v>
      </c>
      <c r="I199" s="175" t="s">
        <v>2819</v>
      </c>
      <c r="J199" s="158" t="n">
        <v>57</v>
      </c>
      <c r="K199" s="129" t="n">
        <f aca="false">FLOOR(G199*(VLOOKUP(J199,$L$2:$M$6,2,0)),0.01)</f>
        <v>353.7</v>
      </c>
    </row>
    <row r="200" customFormat="false" ht="12.75" hidden="false" customHeight="false" outlineLevel="0" collapsed="false">
      <c r="A200" s="157"/>
      <c r="B200" s="166"/>
      <c r="C200" s="157"/>
      <c r="D200" s="5" t="s">
        <v>7</v>
      </c>
      <c r="E200" s="154"/>
      <c r="F200" s="155"/>
      <c r="G200" s="156" t="n">
        <v>255</v>
      </c>
      <c r="H200" s="174" t="s">
        <v>420</v>
      </c>
      <c r="I200" s="175" t="s">
        <v>295</v>
      </c>
      <c r="J200" s="158" t="n">
        <v>56</v>
      </c>
      <c r="K200" s="129" t="n">
        <f aca="false">FLOOR(G200*(VLOOKUP(J200,$L$2:$M$6,2,0)),0.01)</f>
        <v>341.52</v>
      </c>
    </row>
    <row r="201" customFormat="false" ht="12.75" hidden="false" customHeight="false" outlineLevel="0" collapsed="false">
      <c r="A201" s="157"/>
      <c r="B201" s="166"/>
      <c r="C201" s="157"/>
      <c r="D201" s="5" t="s">
        <v>7</v>
      </c>
      <c r="E201" s="154"/>
      <c r="F201" s="155"/>
      <c r="G201" s="156" t="n">
        <v>251</v>
      </c>
      <c r="H201" s="174" t="s">
        <v>420</v>
      </c>
      <c r="I201" s="175" t="s">
        <v>478</v>
      </c>
      <c r="J201" s="158" t="n">
        <v>57</v>
      </c>
      <c r="K201" s="129" t="n">
        <f aca="false">FLOOR(G201*(VLOOKUP(J201,$L$2:$M$6,2,0)),0.01)</f>
        <v>341.46</v>
      </c>
    </row>
    <row r="202" customFormat="false" ht="12.75" hidden="false" customHeight="false" outlineLevel="0" collapsed="false">
      <c r="A202" s="164"/>
      <c r="B202" s="165"/>
      <c r="C202" s="196"/>
      <c r="D202" s="5" t="s">
        <v>7</v>
      </c>
      <c r="E202" s="126"/>
      <c r="F202" s="127"/>
      <c r="G202" s="176" t="n">
        <v>220</v>
      </c>
      <c r="H202" s="172" t="s">
        <v>420</v>
      </c>
      <c r="I202" s="134" t="s">
        <v>979</v>
      </c>
      <c r="J202" s="122" t="n">
        <v>59</v>
      </c>
      <c r="K202" s="129" t="n">
        <f aca="false">FLOOR(G202*(VLOOKUP(J202,$L$2:$M$6,2,0)),0.01)</f>
        <v>308.55</v>
      </c>
    </row>
    <row r="203" customFormat="false" ht="12.75" hidden="false" customHeight="false" outlineLevel="0" collapsed="false">
      <c r="A203" s="164"/>
      <c r="B203" s="165"/>
      <c r="C203" s="196"/>
      <c r="D203" s="173" t="s">
        <v>7</v>
      </c>
      <c r="E203" s="167"/>
      <c r="F203" s="168"/>
      <c r="G203" s="160" t="n">
        <v>210</v>
      </c>
      <c r="H203" s="161" t="s">
        <v>297</v>
      </c>
      <c r="I203" s="162" t="s">
        <v>736</v>
      </c>
      <c r="J203" s="171" t="n">
        <v>57</v>
      </c>
      <c r="K203" s="129" t="n">
        <f aca="false">FLOOR(G203*(VLOOKUP(J203,$L$2:$M$6,2,0)),0.01)</f>
        <v>285.68</v>
      </c>
    </row>
    <row r="204" customFormat="false" ht="12.75" hidden="false" customHeight="false" outlineLevel="0" collapsed="false">
      <c r="A204" s="157" t="s">
        <v>2635</v>
      </c>
      <c r="B204" s="166" t="s">
        <v>2636</v>
      </c>
      <c r="C204" s="157" t="s">
        <v>60</v>
      </c>
      <c r="D204" s="145" t="s">
        <v>7</v>
      </c>
      <c r="E204" s="209" t="s">
        <v>1594</v>
      </c>
      <c r="F204" s="133"/>
      <c r="G204" s="88" t="n">
        <v>260</v>
      </c>
      <c r="H204" s="198" t="s">
        <v>96</v>
      </c>
      <c r="I204" s="190" t="s">
        <v>97</v>
      </c>
      <c r="J204" s="186" t="n">
        <v>56</v>
      </c>
      <c r="K204" s="129" t="n">
        <f aca="false">FLOOR(G204*(VLOOKUP(J204,$L$2:$M$6,2,0)),0.01)</f>
        <v>348.21</v>
      </c>
    </row>
    <row r="205" customFormat="false" ht="12.75" hidden="false" customHeight="false" outlineLevel="0" collapsed="false">
      <c r="A205" s="157"/>
      <c r="B205" s="166"/>
      <c r="C205" s="157"/>
      <c r="D205" s="145" t="s">
        <v>7</v>
      </c>
      <c r="E205" s="146"/>
      <c r="F205" s="127"/>
      <c r="G205" s="88" t="n">
        <v>245</v>
      </c>
      <c r="H205" s="219" t="s">
        <v>20</v>
      </c>
      <c r="I205" s="190" t="n">
        <v>160918</v>
      </c>
      <c r="J205" s="145" t="n">
        <v>55</v>
      </c>
      <c r="K205" s="129" t="n">
        <f aca="false">FLOOR(G205*(VLOOKUP(J205,$L$2:$M$6,2,0)),0.01)</f>
        <v>322.95</v>
      </c>
    </row>
    <row r="206" customFormat="false" ht="12.75" hidden="false" customHeight="false" outlineLevel="0" collapsed="false">
      <c r="A206" s="157"/>
      <c r="B206" s="166"/>
      <c r="C206" s="157"/>
      <c r="D206" s="153" t="s">
        <v>7</v>
      </c>
      <c r="E206" s="133"/>
      <c r="F206" s="133"/>
      <c r="G206" s="88" t="n">
        <v>240</v>
      </c>
      <c r="H206" s="119" t="s">
        <v>225</v>
      </c>
      <c r="I206" s="134" t="s">
        <v>714</v>
      </c>
      <c r="J206" s="122" t="n">
        <v>55</v>
      </c>
      <c r="K206" s="129" t="n">
        <f aca="false">FLOOR(G206*(VLOOKUP(J206,$L$2:$M$6,2,0)),0.01)</f>
        <v>316.36</v>
      </c>
    </row>
    <row r="207" customFormat="false" ht="12.75" hidden="false" customHeight="false" outlineLevel="0" collapsed="false">
      <c r="A207" s="157"/>
      <c r="B207" s="166"/>
      <c r="C207" s="157"/>
      <c r="D207" s="153" t="s">
        <v>7</v>
      </c>
      <c r="E207" s="133"/>
      <c r="F207" s="133"/>
      <c r="G207" s="88" t="n">
        <v>240</v>
      </c>
      <c r="H207" s="198" t="s">
        <v>155</v>
      </c>
      <c r="I207" s="190" t="s">
        <v>926</v>
      </c>
      <c r="J207" s="148" t="n">
        <v>56</v>
      </c>
      <c r="K207" s="129" t="n">
        <f aca="false">FLOOR(G207*(VLOOKUP(J207,$L$2:$M$6,2,0)),0.01)</f>
        <v>321.43</v>
      </c>
    </row>
    <row r="208" customFormat="false" ht="12.75" hidden="false" customHeight="false" outlineLevel="0" collapsed="false">
      <c r="A208" s="157"/>
      <c r="B208" s="166"/>
      <c r="C208" s="157"/>
      <c r="D208" s="5" t="s">
        <v>7</v>
      </c>
      <c r="E208" s="133"/>
      <c r="F208" s="133"/>
      <c r="G208" s="88" t="n">
        <v>240</v>
      </c>
      <c r="H208" s="198" t="s">
        <v>225</v>
      </c>
      <c r="I208" s="190" t="s">
        <v>928</v>
      </c>
      <c r="J208" s="148" t="n">
        <v>56</v>
      </c>
      <c r="K208" s="129" t="n">
        <f aca="false">FLOOR(G208*(VLOOKUP(J208,$L$2:$M$6,2,0)),0.01)</f>
        <v>321.43</v>
      </c>
    </row>
    <row r="209" customFormat="false" ht="12.75" hidden="false" customHeight="false" outlineLevel="0" collapsed="false">
      <c r="A209" s="157"/>
      <c r="B209" s="166"/>
      <c r="C209" s="157"/>
      <c r="D209" s="153" t="s">
        <v>7</v>
      </c>
      <c r="E209" s="209"/>
      <c r="F209" s="133"/>
      <c r="G209" s="88" t="n">
        <v>240</v>
      </c>
      <c r="H209" s="198" t="s">
        <v>72</v>
      </c>
      <c r="I209" s="190" t="s">
        <v>590</v>
      </c>
      <c r="J209" s="148" t="n">
        <v>56</v>
      </c>
      <c r="K209" s="129" t="n">
        <f aca="false">FLOOR(G209*(VLOOKUP(J209,$L$2:$M$6,2,0)),0.01)</f>
        <v>321.43</v>
      </c>
    </row>
    <row r="210" customFormat="false" ht="12.75" hidden="false" customHeight="false" outlineLevel="0" collapsed="false">
      <c r="A210" s="157"/>
      <c r="B210" s="166"/>
      <c r="C210" s="157"/>
      <c r="D210" s="145" t="s">
        <v>7</v>
      </c>
      <c r="E210" s="187" t="s">
        <v>2579</v>
      </c>
      <c r="F210" s="133"/>
      <c r="G210" s="88" t="n">
        <v>220</v>
      </c>
      <c r="H210" s="198" t="s">
        <v>913</v>
      </c>
      <c r="I210" s="190" t="n">
        <v>230618</v>
      </c>
      <c r="J210" s="148" t="n">
        <v>55</v>
      </c>
      <c r="K210" s="129" t="n">
        <f aca="false">FLOOR(G210*(VLOOKUP(J210,$L$2:$M$6,2,0)),0.01)</f>
        <v>290</v>
      </c>
    </row>
    <row r="211" customFormat="false" ht="12.75" hidden="false" customHeight="false" outlineLevel="0" collapsed="false">
      <c r="A211" s="9" t="s">
        <v>2544</v>
      </c>
      <c r="B211" s="3" t="s">
        <v>2431</v>
      </c>
      <c r="C211" s="9" t="s">
        <v>2763</v>
      </c>
      <c r="D211" s="322" t="s">
        <v>7</v>
      </c>
      <c r="E211" s="323" t="s">
        <v>1427</v>
      </c>
      <c r="F211" s="324"/>
      <c r="G211" s="325" t="n">
        <v>260</v>
      </c>
      <c r="H211" s="326" t="s">
        <v>32</v>
      </c>
      <c r="I211" s="327" t="s">
        <v>2456</v>
      </c>
      <c r="J211" s="328" t="n">
        <v>55</v>
      </c>
      <c r="K211" s="129" t="n">
        <f aca="false">FLOOR(G211*(VLOOKUP(J211,$L$2:$M$6,2,0)),0.01)</f>
        <v>342.73</v>
      </c>
    </row>
    <row r="212" customFormat="false" ht="12.75" hidden="false" customHeight="false" outlineLevel="0" collapsed="false">
      <c r="A212" s="0"/>
      <c r="B212" s="144"/>
      <c r="C212" s="143"/>
      <c r="D212" s="145" t="s">
        <v>7</v>
      </c>
      <c r="E212" s="220" t="s">
        <v>1427</v>
      </c>
      <c r="F212" s="142"/>
      <c r="G212" s="88" t="n">
        <v>252</v>
      </c>
      <c r="H212" s="143" t="s">
        <v>32</v>
      </c>
      <c r="I212" s="144" t="s">
        <v>750</v>
      </c>
      <c r="J212" s="148" t="n">
        <v>56</v>
      </c>
      <c r="K212" s="129" t="n">
        <f aca="false">FLOOR(G212*(VLOOKUP(J212,$L$2:$M$6,2,0)),0.01)</f>
        <v>337.5</v>
      </c>
    </row>
    <row r="213" customFormat="false" ht="12.75" hidden="false" customHeight="false" outlineLevel="0" collapsed="false">
      <c r="A213" s="9"/>
      <c r="C213" s="9"/>
      <c r="D213" s="145" t="s">
        <v>7</v>
      </c>
      <c r="E213" s="177"/>
      <c r="F213" s="127"/>
      <c r="G213" s="88" t="n">
        <v>247</v>
      </c>
      <c r="H213" s="203" t="s">
        <v>8</v>
      </c>
      <c r="I213" s="3" t="s">
        <v>2576</v>
      </c>
      <c r="J213" s="122" t="n">
        <v>56</v>
      </c>
      <c r="K213" s="129" t="n">
        <f aca="false">FLOOR(G213*(VLOOKUP(J213,$L$2:$M$6,2,0)),0.01)</f>
        <v>330.8</v>
      </c>
    </row>
    <row r="214" customFormat="false" ht="12.75" hidden="false" customHeight="false" outlineLevel="0" collapsed="false">
      <c r="D214" s="137" t="s">
        <v>7</v>
      </c>
      <c r="E214" s="177"/>
      <c r="F214" s="127"/>
      <c r="G214" s="88" t="n">
        <v>241</v>
      </c>
      <c r="H214" s="172" t="s">
        <v>8</v>
      </c>
      <c r="I214" s="134" t="s">
        <v>2573</v>
      </c>
      <c r="J214" s="132" t="n">
        <v>55</v>
      </c>
      <c r="K214" s="129" t="n">
        <f aca="false">FLOOR(G214*(VLOOKUP(J214,$L$2:$M$6,2,0)),0.01)</f>
        <v>317.68</v>
      </c>
    </row>
    <row r="215" customFormat="false" ht="12.75" hidden="false" customHeight="false" outlineLevel="0" collapsed="false">
      <c r="D215" s="120" t="s">
        <v>7</v>
      </c>
      <c r="E215" s="192"/>
      <c r="F215" s="221"/>
      <c r="G215" s="88" t="s">
        <v>1150</v>
      </c>
      <c r="H215" s="193" t="s">
        <v>420</v>
      </c>
      <c r="I215" s="350" t="s">
        <v>2585</v>
      </c>
      <c r="J215" s="122" t="n">
        <v>55</v>
      </c>
      <c r="K215" s="129" t="n">
        <f aca="false">FLOOR(G215*(VLOOKUP(J215,$L$2:$M$6,2,0)),0.01)</f>
        <v>303.18</v>
      </c>
    </row>
    <row r="216" customFormat="false" ht="12.75" hidden="false" customHeight="false" outlineLevel="0" collapsed="false">
      <c r="A216" s="2" t="s">
        <v>2639</v>
      </c>
      <c r="B216" s="3" t="s">
        <v>2640</v>
      </c>
      <c r="C216" s="2" t="s">
        <v>20</v>
      </c>
      <c r="D216" s="5" t="s">
        <v>7</v>
      </c>
      <c r="E216" s="126" t="s">
        <v>1832</v>
      </c>
      <c r="F216" s="127"/>
      <c r="G216" s="88" t="n">
        <v>255</v>
      </c>
      <c r="H216" s="172" t="s">
        <v>96</v>
      </c>
      <c r="I216" s="134" t="s">
        <v>675</v>
      </c>
      <c r="J216" s="122" t="n">
        <v>56</v>
      </c>
      <c r="K216" s="129" t="n">
        <f aca="false">FLOOR(G216*(VLOOKUP(J216,$L$2:$M$6,2,0)),0.01)</f>
        <v>341.52</v>
      </c>
    </row>
    <row r="217" customFormat="false" ht="12.75" hidden="false" customHeight="false" outlineLevel="0" collapsed="false">
      <c r="A217" s="164" t="s">
        <v>847</v>
      </c>
      <c r="B217" s="165" t="s">
        <v>848</v>
      </c>
      <c r="C217" s="164" t="s">
        <v>1034</v>
      </c>
      <c r="D217" s="5" t="s">
        <v>7</v>
      </c>
      <c r="E217" s="126"/>
      <c r="F217" s="127"/>
      <c r="G217" s="88" t="n">
        <v>251</v>
      </c>
      <c r="H217" s="172" t="s">
        <v>155</v>
      </c>
      <c r="I217" s="134" t="s">
        <v>2662</v>
      </c>
      <c r="J217" s="122" t="n">
        <v>57</v>
      </c>
      <c r="K217" s="129" t="n">
        <f aca="false">FLOOR(G217*(VLOOKUP(J217,$L$2:$M$6,2,0)),0.01)</f>
        <v>341.46</v>
      </c>
    </row>
    <row r="218" customFormat="false" ht="12.75" hidden="false" customHeight="false" outlineLevel="0" collapsed="false">
      <c r="D218" s="5" t="s">
        <v>7</v>
      </c>
      <c r="E218" s="126"/>
      <c r="F218" s="127"/>
      <c r="G218" s="88" t="n">
        <v>241</v>
      </c>
      <c r="H218" s="172"/>
      <c r="I218" s="134" t="s">
        <v>1027</v>
      </c>
      <c r="J218" s="122" t="n">
        <v>57</v>
      </c>
      <c r="K218" s="129" t="n">
        <f aca="false">FLOOR(G218*(VLOOKUP(J218,$L$2:$M$6,2,0)),0.01)</f>
        <v>327.85</v>
      </c>
    </row>
    <row r="219" customFormat="false" ht="12.75" hidden="false" customHeight="false" outlineLevel="0" collapsed="false">
      <c r="D219" s="5" t="s">
        <v>7</v>
      </c>
      <c r="E219" s="126"/>
      <c r="F219" s="127"/>
      <c r="G219" s="88" t="n">
        <v>240</v>
      </c>
      <c r="H219" s="172"/>
      <c r="I219" s="134" t="s">
        <v>1027</v>
      </c>
      <c r="J219" s="122" t="n">
        <v>57</v>
      </c>
      <c r="K219" s="129" t="n">
        <f aca="false">FLOOR(G219*(VLOOKUP(J219,$L$2:$M$6,2,0)),0.01)</f>
        <v>326.49</v>
      </c>
    </row>
    <row r="220" customFormat="false" ht="12.75" hidden="false" customHeight="false" outlineLevel="0" collapsed="false">
      <c r="D220" s="5" t="s">
        <v>7</v>
      </c>
      <c r="E220" s="126"/>
      <c r="F220" s="127"/>
      <c r="G220" s="88" t="n">
        <v>234</v>
      </c>
      <c r="H220" s="172" t="s">
        <v>155</v>
      </c>
      <c r="I220" s="134" t="s">
        <v>2663</v>
      </c>
      <c r="J220" s="122" t="n">
        <v>56</v>
      </c>
      <c r="K220" s="129" t="n">
        <f aca="false">FLOOR(G220*(VLOOKUP(J220,$L$2:$M$6,2,0)),0.01)</f>
        <v>313.39</v>
      </c>
    </row>
    <row r="221" customFormat="false" ht="12.75" hidden="false" customHeight="false" outlineLevel="0" collapsed="false">
      <c r="D221" s="5" t="s">
        <v>7</v>
      </c>
      <c r="E221" s="126"/>
      <c r="F221" s="127"/>
      <c r="G221" s="88" t="n">
        <v>233</v>
      </c>
      <c r="H221" s="172"/>
      <c r="I221" s="134" t="s">
        <v>1027</v>
      </c>
      <c r="J221" s="122" t="n">
        <v>57</v>
      </c>
      <c r="K221" s="129" t="n">
        <f aca="false">FLOOR(G221*(VLOOKUP(J221,$L$2:$M$6,2,0)),0.01)</f>
        <v>316.97</v>
      </c>
    </row>
    <row r="222" customFormat="false" ht="12.75" hidden="false" customHeight="false" outlineLevel="0" collapsed="false">
      <c r="D222" s="5" t="s">
        <v>7</v>
      </c>
      <c r="E222" s="126" t="s">
        <v>1589</v>
      </c>
      <c r="F222" s="127"/>
      <c r="G222" s="88" t="n">
        <v>230</v>
      </c>
      <c r="H222" s="172" t="s">
        <v>8</v>
      </c>
      <c r="I222" s="134" t="s">
        <v>1590</v>
      </c>
      <c r="J222" s="122" t="n">
        <v>55</v>
      </c>
      <c r="K222" s="129" t="n">
        <f aca="false">FLOOR(G222*(VLOOKUP(J222,$L$2:$M$6,2,0)),0.01)</f>
        <v>303.18</v>
      </c>
    </row>
    <row r="223" customFormat="false" ht="12.75" hidden="false" customHeight="false" outlineLevel="0" collapsed="false">
      <c r="D223" s="5" t="s">
        <v>7</v>
      </c>
      <c r="E223" s="126"/>
      <c r="F223" s="127"/>
      <c r="G223" s="88" t="n">
        <v>225</v>
      </c>
      <c r="H223" s="172" t="s">
        <v>155</v>
      </c>
      <c r="I223" s="134" t="s">
        <v>1076</v>
      </c>
      <c r="J223" s="122" t="n">
        <v>56</v>
      </c>
      <c r="K223" s="129" t="n">
        <f aca="false">FLOOR(G223*(VLOOKUP(J223,$L$2:$M$6,2,0)),0.01)</f>
        <v>301.34</v>
      </c>
    </row>
    <row r="224" customFormat="false" ht="12.75" hidden="false" customHeight="false" outlineLevel="0" collapsed="false">
      <c r="D224" s="5" t="s">
        <v>7</v>
      </c>
      <c r="E224" s="126"/>
      <c r="F224" s="127"/>
      <c r="G224" s="88" t="n">
        <v>225</v>
      </c>
      <c r="H224" s="172" t="s">
        <v>155</v>
      </c>
      <c r="I224" s="134" t="s">
        <v>1030</v>
      </c>
      <c r="J224" s="122" t="n">
        <v>59</v>
      </c>
      <c r="K224" s="129" t="n">
        <f aca="false">FLOOR(G224*(VLOOKUP(J224,$L$2:$M$6,2,0)),0.01)</f>
        <v>315.56</v>
      </c>
    </row>
    <row r="225" customFormat="false" ht="12.75" hidden="false" customHeight="false" outlineLevel="0" collapsed="false">
      <c r="D225" s="5" t="s">
        <v>7</v>
      </c>
      <c r="E225" s="126"/>
      <c r="F225" s="127"/>
      <c r="G225" s="88" t="n">
        <v>224</v>
      </c>
      <c r="H225" s="172" t="s">
        <v>155</v>
      </c>
      <c r="I225" s="134" t="s">
        <v>2820</v>
      </c>
      <c r="J225" s="122" t="n">
        <v>58</v>
      </c>
      <c r="K225" s="129" t="n">
        <f aca="false">FLOOR(G225*(VLOOKUP(J225,$L$2:$M$6,2,0)),0.01)</f>
        <v>309.43</v>
      </c>
    </row>
    <row r="226" customFormat="false" ht="12.75" hidden="false" customHeight="false" outlineLevel="0" collapsed="false">
      <c r="D226" s="5" t="s">
        <v>7</v>
      </c>
      <c r="E226" s="126" t="s">
        <v>2272</v>
      </c>
      <c r="F226" s="127"/>
      <c r="G226" s="88" t="n">
        <v>220</v>
      </c>
      <c r="H226" s="172" t="s">
        <v>8</v>
      </c>
      <c r="I226" s="134" t="s">
        <v>2273</v>
      </c>
      <c r="J226" s="122" t="n">
        <v>57</v>
      </c>
      <c r="K226" s="129" t="n">
        <f aca="false">FLOOR(G226*(VLOOKUP(J226,$L$2:$M$6,2,0)),0.01)</f>
        <v>299.28</v>
      </c>
    </row>
    <row r="227" customFormat="false" ht="12.75" hidden="false" customHeight="false" outlineLevel="0" collapsed="false">
      <c r="D227" s="5" t="s">
        <v>7</v>
      </c>
      <c r="E227" s="126" t="s">
        <v>1869</v>
      </c>
      <c r="F227" s="127"/>
      <c r="G227" s="88" t="n">
        <v>220</v>
      </c>
      <c r="H227" s="172" t="s">
        <v>128</v>
      </c>
      <c r="I227" s="134" t="s">
        <v>1870</v>
      </c>
      <c r="J227" s="122" t="n">
        <v>58</v>
      </c>
      <c r="K227" s="129" t="n">
        <f aca="false">FLOOR(G227*(VLOOKUP(J227,$L$2:$M$6,2,0)),0.01)</f>
        <v>303.9</v>
      </c>
    </row>
    <row r="228" customFormat="false" ht="12.75" hidden="false" customHeight="false" outlineLevel="0" collapsed="false">
      <c r="D228" s="5" t="s">
        <v>7</v>
      </c>
      <c r="E228" s="126"/>
      <c r="F228" s="127"/>
      <c r="G228" s="88" t="n">
        <v>216</v>
      </c>
      <c r="H228" s="172"/>
      <c r="I228" s="134" t="s">
        <v>1027</v>
      </c>
      <c r="J228" s="122" t="n">
        <v>57</v>
      </c>
      <c r="K228" s="129" t="n">
        <f aca="false">FLOOR(G228*(VLOOKUP(J228,$L$2:$M$6,2,0)),0.01)</f>
        <v>293.84</v>
      </c>
    </row>
    <row r="229" customFormat="false" ht="12.75" hidden="false" customHeight="false" outlineLevel="0" collapsed="false">
      <c r="D229" s="5" t="s">
        <v>7</v>
      </c>
      <c r="E229" s="126"/>
      <c r="F229" s="127"/>
      <c r="G229" s="88" t="n">
        <v>211</v>
      </c>
      <c r="H229" s="172" t="s">
        <v>155</v>
      </c>
      <c r="I229" s="134" t="s">
        <v>1207</v>
      </c>
      <c r="J229" s="122" t="n">
        <v>55</v>
      </c>
      <c r="K229" s="129" t="n">
        <f aca="false">FLOOR(G229*(VLOOKUP(J229,$L$2:$M$6,2,0)),0.01)</f>
        <v>278.14</v>
      </c>
    </row>
    <row r="230" customFormat="false" ht="12.75" hidden="false" customHeight="false" outlineLevel="0" collapsed="false">
      <c r="D230" s="5" t="s">
        <v>7</v>
      </c>
      <c r="E230" s="126"/>
      <c r="F230" s="127"/>
      <c r="G230" s="88" t="n">
        <v>200</v>
      </c>
      <c r="H230" s="172" t="s">
        <v>225</v>
      </c>
      <c r="I230" s="134" t="s">
        <v>1882</v>
      </c>
      <c r="J230" s="122" t="n">
        <v>58</v>
      </c>
      <c r="K230" s="129" t="n">
        <f aca="false">FLOOR(G230*(VLOOKUP(J230,$L$2:$M$6,2,0)),0.01)</f>
        <v>276.28</v>
      </c>
    </row>
    <row r="231" customFormat="false" ht="12.75" hidden="false" customHeight="false" outlineLevel="0" collapsed="false">
      <c r="D231" s="5" t="s">
        <v>7</v>
      </c>
      <c r="E231" s="126"/>
      <c r="F231" s="127"/>
      <c r="G231" s="88" t="n">
        <v>190</v>
      </c>
      <c r="H231" s="172" t="s">
        <v>420</v>
      </c>
      <c r="I231" s="134" t="s">
        <v>1267</v>
      </c>
      <c r="J231" s="122" t="n">
        <v>59</v>
      </c>
      <c r="K231" s="129" t="n">
        <f aca="false">FLOOR(G231*(VLOOKUP(J231,$L$2:$M$6,2,0)),0.01)</f>
        <v>266.47</v>
      </c>
    </row>
    <row r="232" customFormat="false" ht="12.75" hidden="false" customHeight="false" outlineLevel="0" collapsed="false">
      <c r="D232" s="5" t="s">
        <v>7</v>
      </c>
      <c r="E232" s="126" t="s">
        <v>1860</v>
      </c>
      <c r="F232" s="127"/>
      <c r="G232" s="88" t="n">
        <v>182</v>
      </c>
      <c r="H232" s="172" t="s">
        <v>14</v>
      </c>
      <c r="I232" s="134" t="s">
        <v>1861</v>
      </c>
      <c r="J232" s="122" t="n">
        <v>59</v>
      </c>
      <c r="K232" s="129" t="n">
        <f aca="false">FLOOR(G232*(VLOOKUP(J232,$L$2:$M$6,2,0)),0.01)</f>
        <v>255.25</v>
      </c>
    </row>
    <row r="233" customFormat="false" ht="12.75" hidden="false" customHeight="false" outlineLevel="0" collapsed="false">
      <c r="A233" s="164" t="s">
        <v>2821</v>
      </c>
      <c r="B233" s="165" t="s">
        <v>2822</v>
      </c>
      <c r="C233" s="196" t="s">
        <v>2823</v>
      </c>
      <c r="D233" s="5" t="s">
        <v>7</v>
      </c>
      <c r="E233" s="126"/>
      <c r="F233" s="127"/>
      <c r="G233" s="88" t="n">
        <v>250</v>
      </c>
      <c r="H233" s="172" t="s">
        <v>64</v>
      </c>
      <c r="I233" s="134" t="s">
        <v>1637</v>
      </c>
      <c r="J233" s="122" t="n">
        <v>56</v>
      </c>
      <c r="K233" s="129" t="n">
        <f aca="false">FLOOR(G233*(VLOOKUP(J233,$L$2:$M$6,2,0)),0.01)</f>
        <v>334.82</v>
      </c>
    </row>
    <row r="234" customFormat="false" ht="12.75" hidden="false" customHeight="false" outlineLevel="0" collapsed="false">
      <c r="D234" s="5" t="s">
        <v>7</v>
      </c>
      <c r="E234" s="126"/>
      <c r="F234" s="127"/>
      <c r="G234" s="88" t="n">
        <v>240</v>
      </c>
      <c r="H234" s="172" t="s">
        <v>64</v>
      </c>
      <c r="I234" s="134" t="s">
        <v>643</v>
      </c>
      <c r="J234" s="122" t="n">
        <v>55</v>
      </c>
      <c r="K234" s="129" t="n">
        <f aca="false">FLOOR(G234*(VLOOKUP(J234,$L$2:$M$6,2,0)),0.01)</f>
        <v>316.36</v>
      </c>
    </row>
    <row r="235" customFormat="false" ht="12.75" hidden="false" customHeight="false" outlineLevel="0" collapsed="false">
      <c r="D235" s="5" t="s">
        <v>7</v>
      </c>
      <c r="E235" s="126"/>
      <c r="F235" s="127"/>
      <c r="G235" s="88" t="n">
        <v>240</v>
      </c>
      <c r="H235" s="172" t="s">
        <v>64</v>
      </c>
      <c r="I235" s="134" t="s">
        <v>2824</v>
      </c>
      <c r="J235" s="122" t="n">
        <v>55</v>
      </c>
      <c r="K235" s="129" t="n">
        <f aca="false">FLOOR(G235*(VLOOKUP(J235,$L$2:$M$6,2,0)),0.01)</f>
        <v>316.36</v>
      </c>
    </row>
    <row r="236" customFormat="false" ht="12.75" hidden="false" customHeight="false" outlineLevel="0" collapsed="false">
      <c r="A236" s="2" t="s">
        <v>2649</v>
      </c>
      <c r="B236" s="3" t="s">
        <v>2650</v>
      </c>
      <c r="C236" s="2" t="s">
        <v>2651</v>
      </c>
      <c r="D236" s="5" t="s">
        <v>7</v>
      </c>
      <c r="E236" s="126" t="s">
        <v>439</v>
      </c>
      <c r="F236" s="127"/>
      <c r="G236" s="88" t="n">
        <v>250</v>
      </c>
      <c r="H236" s="172" t="s">
        <v>429</v>
      </c>
      <c r="I236" s="134" t="s">
        <v>440</v>
      </c>
      <c r="J236" s="122" t="n">
        <v>55</v>
      </c>
      <c r="K236" s="129" t="n">
        <f aca="false">FLOOR(G236*(VLOOKUP(J236,$L$2:$M$6,2,0)),0.01)</f>
        <v>329.55</v>
      </c>
    </row>
    <row r="237" customFormat="false" ht="12.75" hidden="false" customHeight="false" outlineLevel="0" collapsed="false">
      <c r="D237" s="5" t="s">
        <v>7</v>
      </c>
      <c r="E237" s="126" t="s">
        <v>277</v>
      </c>
      <c r="F237" s="127"/>
      <c r="G237" s="88" t="n">
        <v>240</v>
      </c>
      <c r="H237" s="172" t="s">
        <v>313</v>
      </c>
      <c r="I237" s="134" t="s">
        <v>600</v>
      </c>
      <c r="J237" s="122" t="n">
        <v>55</v>
      </c>
      <c r="K237" s="129" t="n">
        <f aca="false">FLOOR(G237*(VLOOKUP(J237,$L$2:$M$6,2,0)),0.01)</f>
        <v>316.36</v>
      </c>
    </row>
    <row r="238" customFormat="false" ht="12.75" hidden="false" customHeight="false" outlineLevel="0" collapsed="false">
      <c r="D238" s="5" t="s">
        <v>7</v>
      </c>
      <c r="E238" s="126" t="s">
        <v>391</v>
      </c>
      <c r="F238" s="127"/>
      <c r="G238" s="88" t="s">
        <v>1041</v>
      </c>
      <c r="H238" s="172" t="s">
        <v>196</v>
      </c>
      <c r="I238" s="134" t="s">
        <v>393</v>
      </c>
      <c r="J238" s="122" t="n">
        <v>56</v>
      </c>
      <c r="K238" s="129" t="n">
        <f aca="false">FLOOR(G238*(VLOOKUP(J238,$L$2:$M$6,2,0)),0.01)</f>
        <v>321.43</v>
      </c>
    </row>
    <row r="239" customFormat="false" ht="12.75" hidden="false" customHeight="false" outlineLevel="0" collapsed="false">
      <c r="D239" s="5" t="s">
        <v>7</v>
      </c>
      <c r="E239" s="126" t="s">
        <v>270</v>
      </c>
      <c r="F239" s="127"/>
      <c r="G239" s="88" t="s">
        <v>1041</v>
      </c>
      <c r="H239" s="172" t="s">
        <v>307</v>
      </c>
      <c r="I239" s="134" t="s">
        <v>1816</v>
      </c>
      <c r="J239" s="122" t="n">
        <v>56</v>
      </c>
      <c r="K239" s="129" t="n">
        <f aca="false">FLOOR(G239*(VLOOKUP(J239,$L$2:$M$6,2,0)),0.01)</f>
        <v>321.43</v>
      </c>
    </row>
    <row r="240" customFormat="false" ht="12.75" hidden="false" customHeight="false" outlineLevel="0" collapsed="false">
      <c r="D240" s="5" t="s">
        <v>7</v>
      </c>
      <c r="E240" s="126" t="s">
        <v>277</v>
      </c>
      <c r="F240" s="127"/>
      <c r="G240" s="88" t="s">
        <v>1041</v>
      </c>
      <c r="H240" s="172" t="s">
        <v>366</v>
      </c>
      <c r="I240" s="134" t="s">
        <v>603</v>
      </c>
      <c r="J240" s="122" t="n">
        <v>57</v>
      </c>
      <c r="K240" s="129" t="n">
        <f aca="false">FLOOR(G240*(VLOOKUP(J240,$L$2:$M$6,2,0)),0.01)</f>
        <v>326.49</v>
      </c>
    </row>
    <row r="241" customFormat="false" ht="12.75" hidden="false" customHeight="false" outlineLevel="0" collapsed="false">
      <c r="D241" s="5" t="s">
        <v>7</v>
      </c>
      <c r="E241" s="126" t="s">
        <v>270</v>
      </c>
      <c r="F241" s="127"/>
      <c r="G241" s="88" t="s">
        <v>1201</v>
      </c>
      <c r="H241" s="172" t="s">
        <v>271</v>
      </c>
      <c r="I241" s="134" t="s">
        <v>2623</v>
      </c>
      <c r="J241" s="122" t="n">
        <v>58</v>
      </c>
      <c r="K241" s="129" t="n">
        <f aca="false">FLOOR(G241*(VLOOKUP(J241,$L$2:$M$6,2,0)),0.01)</f>
        <v>303.9</v>
      </c>
    </row>
    <row r="242" customFormat="false" ht="12.75" hidden="false" customHeight="false" outlineLevel="0" collapsed="false">
      <c r="A242" s="157" t="s">
        <v>1842</v>
      </c>
      <c r="B242" s="166" t="s">
        <v>1843</v>
      </c>
      <c r="C242" s="157" t="s">
        <v>2358</v>
      </c>
      <c r="D242" s="173" t="s">
        <v>7</v>
      </c>
      <c r="E242" s="154"/>
      <c r="F242" s="155"/>
      <c r="G242" s="156" t="n">
        <v>250</v>
      </c>
      <c r="H242" s="174" t="s">
        <v>8</v>
      </c>
      <c r="I242" s="175" t="s">
        <v>211</v>
      </c>
      <c r="J242" s="158" t="n">
        <v>56</v>
      </c>
      <c r="K242" s="129" t="n">
        <f aca="false">FLOOR(G242*(VLOOKUP(J242,$L$2:$M$6,2,0)),0.01)</f>
        <v>334.82</v>
      </c>
    </row>
    <row r="243" customFormat="false" ht="12.75" hidden="false" customHeight="false" outlineLevel="0" collapsed="false">
      <c r="A243" s="157"/>
      <c r="B243" s="166"/>
      <c r="C243" s="157"/>
      <c r="D243" s="173" t="s">
        <v>7</v>
      </c>
      <c r="E243" s="126"/>
      <c r="F243" s="127"/>
      <c r="G243" s="88" t="n">
        <v>230</v>
      </c>
      <c r="H243" s="172" t="s">
        <v>8</v>
      </c>
      <c r="I243" s="134" t="s">
        <v>1781</v>
      </c>
      <c r="J243" s="132" t="n">
        <v>55</v>
      </c>
      <c r="K243" s="129" t="n">
        <f aca="false">FLOOR(G243*(VLOOKUP(J243,$L$2:$M$6,2,0)),0.01)</f>
        <v>303.18</v>
      </c>
    </row>
    <row r="244" customFormat="false" ht="12.75" hidden="false" customHeight="false" outlineLevel="0" collapsed="false">
      <c r="A244" s="157"/>
      <c r="B244" s="166"/>
      <c r="C244" s="157"/>
      <c r="D244" s="173" t="s">
        <v>7</v>
      </c>
      <c r="E244" s="154"/>
      <c r="F244" s="155"/>
      <c r="G244" s="156" t="n">
        <v>230</v>
      </c>
      <c r="H244" s="174" t="s">
        <v>8</v>
      </c>
      <c r="I244" s="175" t="s">
        <v>1004</v>
      </c>
      <c r="J244" s="158" t="n">
        <v>55</v>
      </c>
      <c r="K244" s="129" t="n">
        <f aca="false">FLOOR(G244*(VLOOKUP(J244,$L$2:$M$6,2,0)),0.01)</f>
        <v>303.18</v>
      </c>
    </row>
    <row r="245" customFormat="false" ht="12.75" hidden="false" customHeight="false" outlineLevel="0" collapsed="false">
      <c r="A245" s="157"/>
      <c r="B245" s="166"/>
      <c r="C245" s="157"/>
      <c r="D245" s="173" t="s">
        <v>7</v>
      </c>
      <c r="E245" s="167"/>
      <c r="F245" s="168"/>
      <c r="G245" s="160" t="n">
        <v>230</v>
      </c>
      <c r="H245" s="161" t="s">
        <v>8</v>
      </c>
      <c r="I245" s="162" t="s">
        <v>2331</v>
      </c>
      <c r="J245" s="171" t="n">
        <v>56</v>
      </c>
      <c r="K245" s="129" t="n">
        <f aca="false">FLOOR(G245*(VLOOKUP(J245,$L$2:$M$6,2,0)),0.01)</f>
        <v>308.03</v>
      </c>
    </row>
    <row r="246" customFormat="false" ht="12.75" hidden="false" customHeight="false" outlineLevel="0" collapsed="false">
      <c r="A246" s="157"/>
      <c r="B246" s="166"/>
      <c r="C246" s="157"/>
      <c r="D246" s="173" t="s">
        <v>7</v>
      </c>
      <c r="E246" s="126"/>
      <c r="F246" s="127"/>
      <c r="G246" s="160" t="n">
        <v>230</v>
      </c>
      <c r="H246" s="161" t="s">
        <v>8</v>
      </c>
      <c r="I246" s="162" t="s">
        <v>1759</v>
      </c>
      <c r="J246" s="163" t="n">
        <v>57</v>
      </c>
      <c r="K246" s="129" t="n">
        <f aca="false">FLOOR(G246*(VLOOKUP(J246,$L$2:$M$6,2,0)),0.01)</f>
        <v>312.89</v>
      </c>
    </row>
    <row r="247" customFormat="false" ht="12.75" hidden="false" customHeight="false" outlineLevel="0" collapsed="false">
      <c r="A247" s="2" t="s">
        <v>2177</v>
      </c>
      <c r="B247" s="3" t="s">
        <v>2178</v>
      </c>
      <c r="C247" s="2" t="s">
        <v>780</v>
      </c>
      <c r="D247" s="180" t="s">
        <v>7</v>
      </c>
      <c r="E247" s="133"/>
      <c r="F247" s="365" t="s">
        <v>1074</v>
      </c>
      <c r="G247" s="176" t="n">
        <v>240</v>
      </c>
      <c r="H247" s="183" t="s">
        <v>72</v>
      </c>
      <c r="I247" s="184" t="s">
        <v>1704</v>
      </c>
      <c r="J247" s="185" t="n">
        <v>56</v>
      </c>
      <c r="K247" s="129" t="n">
        <f aca="false">FLOOR(G247*(VLOOKUP(J247,$L$2:$M$6,2,0)),0.01)</f>
        <v>321.43</v>
      </c>
    </row>
    <row r="248" customFormat="false" ht="12.75" hidden="false" customHeight="false" outlineLevel="0" collapsed="false">
      <c r="D248" s="188" t="s">
        <v>7</v>
      </c>
      <c r="E248" s="313"/>
      <c r="F248" s="133"/>
      <c r="G248" s="176" t="n">
        <v>202</v>
      </c>
      <c r="H248" s="208" t="s">
        <v>155</v>
      </c>
      <c r="I248" s="184" t="s">
        <v>2215</v>
      </c>
      <c r="J248" s="185" t="n">
        <v>57</v>
      </c>
      <c r="K248" s="129" t="n">
        <f aca="false">FLOOR(G248*(VLOOKUP(J248,$L$2:$M$6,2,0)),0.01)</f>
        <v>274.8</v>
      </c>
    </row>
    <row r="249" customFormat="false" ht="12.75" hidden="false" customHeight="false" outlineLevel="0" collapsed="false">
      <c r="A249" s="157" t="s">
        <v>1122</v>
      </c>
      <c r="B249" s="166" t="s">
        <v>1123</v>
      </c>
      <c r="C249" s="157" t="s">
        <v>1034</v>
      </c>
      <c r="D249" s="5" t="s">
        <v>7</v>
      </c>
      <c r="E249" s="126"/>
      <c r="F249" s="127"/>
      <c r="G249" s="88" t="n">
        <v>235</v>
      </c>
      <c r="H249" s="172" t="s">
        <v>155</v>
      </c>
      <c r="I249" s="134" t="s">
        <v>2825</v>
      </c>
      <c r="J249" s="122" t="n">
        <v>55</v>
      </c>
      <c r="K249" s="129" t="n">
        <f aca="false">FLOOR(G249*(VLOOKUP(J249,$L$2:$M$6,2,0)),0.01)</f>
        <v>309.77</v>
      </c>
    </row>
    <row r="250" customFormat="false" ht="12.75" hidden="false" customHeight="false" outlineLevel="0" collapsed="false">
      <c r="D250" s="5" t="s">
        <v>7</v>
      </c>
      <c r="E250" s="126"/>
      <c r="F250" s="127"/>
      <c r="G250" s="88" t="n">
        <v>230</v>
      </c>
      <c r="H250" s="172" t="s">
        <v>420</v>
      </c>
      <c r="I250" s="134" t="s">
        <v>1039</v>
      </c>
      <c r="J250" s="122" t="n">
        <v>55</v>
      </c>
      <c r="K250" s="129" t="n">
        <f aca="false">FLOOR(G250*(VLOOKUP(J250,$L$2:$M$6,2,0)),0.01)</f>
        <v>303.18</v>
      </c>
    </row>
    <row r="251" customFormat="false" ht="12.75" hidden="false" customHeight="false" outlineLevel="0" collapsed="false">
      <c r="D251" s="5" t="s">
        <v>7</v>
      </c>
      <c r="E251" s="126"/>
      <c r="F251" s="127"/>
      <c r="G251" s="88" t="s">
        <v>1150</v>
      </c>
      <c r="H251" s="172" t="s">
        <v>420</v>
      </c>
      <c r="I251" s="134" t="s">
        <v>310</v>
      </c>
      <c r="J251" s="122" t="n">
        <v>56</v>
      </c>
      <c r="K251" s="129" t="n">
        <f aca="false">FLOOR(G251*(VLOOKUP(J251,$L$2:$M$6,2,0)),0.01)</f>
        <v>308.03</v>
      </c>
    </row>
    <row r="252" customFormat="false" ht="12.75" hidden="false" customHeight="false" outlineLevel="0" collapsed="false">
      <c r="D252" s="173" t="s">
        <v>7</v>
      </c>
      <c r="E252" s="154"/>
      <c r="F252" s="155"/>
      <c r="G252" s="156" t="n">
        <v>228</v>
      </c>
      <c r="H252" s="199" t="s">
        <v>155</v>
      </c>
      <c r="I252" s="175" t="s">
        <v>2826</v>
      </c>
      <c r="J252" s="158" t="n">
        <v>57</v>
      </c>
      <c r="K252" s="129" t="n">
        <f aca="false">FLOOR(G252*(VLOOKUP(J252,$L$2:$M$6,2,0)),0.01)</f>
        <v>310.17</v>
      </c>
    </row>
    <row r="253" customFormat="false" ht="12.75" hidden="false" customHeight="false" outlineLevel="0" collapsed="false">
      <c r="A253" s="157"/>
      <c r="B253" s="166"/>
      <c r="C253" s="157"/>
      <c r="D253" s="5" t="s">
        <v>7</v>
      </c>
      <c r="E253" s="154"/>
      <c r="F253" s="155"/>
      <c r="G253" s="156" t="n">
        <v>225</v>
      </c>
      <c r="H253" s="174" t="s">
        <v>420</v>
      </c>
      <c r="I253" s="175" t="s">
        <v>295</v>
      </c>
      <c r="J253" s="158" t="n">
        <v>58</v>
      </c>
      <c r="K253" s="129" t="n">
        <f aca="false">FLOOR(G253*(VLOOKUP(J253,$L$2:$M$6,2,0)),0.01)</f>
        <v>310.81</v>
      </c>
    </row>
    <row r="254" customFormat="false" ht="12.75" hidden="false" customHeight="false" outlineLevel="0" collapsed="false">
      <c r="A254" s="157"/>
      <c r="B254" s="166"/>
      <c r="C254" s="157"/>
      <c r="D254" s="173" t="s">
        <v>7</v>
      </c>
      <c r="E254" s="154"/>
      <c r="F254" s="155"/>
      <c r="G254" s="156" t="n">
        <v>220</v>
      </c>
      <c r="H254" s="199" t="s">
        <v>420</v>
      </c>
      <c r="I254" s="175" t="s">
        <v>353</v>
      </c>
      <c r="J254" s="158" t="n">
        <v>57</v>
      </c>
      <c r="K254" s="129" t="n">
        <f aca="false">FLOOR(G254*(VLOOKUP(J254,$L$2:$M$6,2,0)),0.01)</f>
        <v>299.28</v>
      </c>
    </row>
    <row r="255" customFormat="false" ht="12.75" hidden="false" customHeight="false" outlineLevel="0" collapsed="false">
      <c r="A255" s="157"/>
      <c r="B255" s="166"/>
      <c r="C255" s="157"/>
      <c r="D255" s="173" t="s">
        <v>7</v>
      </c>
      <c r="E255" s="154"/>
      <c r="F255" s="155"/>
      <c r="G255" s="156" t="n">
        <v>211</v>
      </c>
      <c r="H255" s="199" t="s">
        <v>420</v>
      </c>
      <c r="I255" s="175" t="s">
        <v>478</v>
      </c>
      <c r="J255" s="158" t="n">
        <v>59</v>
      </c>
      <c r="K255" s="129" t="n">
        <f aca="false">FLOOR(G255*(VLOOKUP(J255,$L$2:$M$6,2,0)),0.01)</f>
        <v>295.92</v>
      </c>
    </row>
    <row r="256" customFormat="false" ht="12.75" hidden="false" customHeight="false" outlineLevel="0" collapsed="false">
      <c r="D256" s="5" t="s">
        <v>7</v>
      </c>
      <c r="E256" s="126"/>
      <c r="F256" s="127"/>
      <c r="G256" s="88" t="n">
        <v>210</v>
      </c>
      <c r="H256" s="172" t="s">
        <v>155</v>
      </c>
      <c r="I256" s="134" t="s">
        <v>1038</v>
      </c>
      <c r="J256" s="122" t="n">
        <v>55</v>
      </c>
      <c r="K256" s="129" t="n">
        <f aca="false">FLOOR(G256*(VLOOKUP(J256,$L$2:$M$6,2,0)),0.01)</f>
        <v>276.82</v>
      </c>
    </row>
    <row r="257" customFormat="false" ht="12.75" hidden="false" customHeight="false" outlineLevel="0" collapsed="false">
      <c r="D257" s="5" t="s">
        <v>7</v>
      </c>
      <c r="E257" s="126" t="s">
        <v>439</v>
      </c>
      <c r="F257" s="127"/>
      <c r="G257" s="88" t="n">
        <v>180</v>
      </c>
      <c r="H257" s="172" t="s">
        <v>429</v>
      </c>
      <c r="I257" s="134" t="s">
        <v>440</v>
      </c>
      <c r="J257" s="122" t="n">
        <v>55</v>
      </c>
      <c r="K257" s="129" t="n">
        <f aca="false">FLOOR(G257*(VLOOKUP(J257,$L$2:$M$6,2,0)),0.01)</f>
        <v>237.27</v>
      </c>
    </row>
    <row r="258" customFormat="false" ht="12.75" hidden="false" customHeight="false" outlineLevel="0" collapsed="false">
      <c r="A258" s="203" t="s">
        <v>2664</v>
      </c>
      <c r="B258" s="3" t="s">
        <v>2665</v>
      </c>
      <c r="C258" s="2" t="s">
        <v>1278</v>
      </c>
      <c r="D258" s="153" t="s">
        <v>7</v>
      </c>
      <c r="E258" s="133"/>
      <c r="F258" s="133"/>
      <c r="G258" s="88" t="n">
        <v>233</v>
      </c>
      <c r="H258" s="119" t="s">
        <v>206</v>
      </c>
      <c r="I258" s="134" t="s">
        <v>400</v>
      </c>
      <c r="J258" s="122" t="n">
        <v>55</v>
      </c>
      <c r="K258" s="129" t="n">
        <f aca="false">FLOOR(G258*(VLOOKUP(J258,$L$2:$M$6,2,0)),0.01)</f>
        <v>307.14</v>
      </c>
    </row>
    <row r="259" customFormat="false" ht="12.75" hidden="false" customHeight="false" outlineLevel="0" collapsed="false">
      <c r="A259" s="203"/>
      <c r="D259" s="153" t="s">
        <v>7</v>
      </c>
      <c r="E259" s="209"/>
      <c r="F259" s="133"/>
      <c r="G259" s="88" t="n">
        <v>232</v>
      </c>
      <c r="H259" s="198" t="s">
        <v>206</v>
      </c>
      <c r="I259" s="190" t="s">
        <v>590</v>
      </c>
      <c r="J259" s="148" t="n">
        <v>56</v>
      </c>
      <c r="K259" s="129" t="n">
        <f aca="false">FLOOR(G259*(VLOOKUP(J259,$L$2:$M$6,2,0)),0.01)</f>
        <v>310.71</v>
      </c>
    </row>
    <row r="260" customFormat="false" ht="12.75" hidden="false" customHeight="false" outlineLevel="0" collapsed="false">
      <c r="A260" s="203"/>
      <c r="D260" s="5" t="s">
        <v>7</v>
      </c>
      <c r="E260" s="133"/>
      <c r="F260" s="133"/>
      <c r="G260" s="88" t="n">
        <v>231</v>
      </c>
      <c r="H260" s="198" t="s">
        <v>275</v>
      </c>
      <c r="I260" s="190" t="s">
        <v>758</v>
      </c>
      <c r="J260" s="148" t="n">
        <v>56</v>
      </c>
      <c r="K260" s="129" t="n">
        <f aca="false">FLOOR(G260*(VLOOKUP(J260,$L$2:$M$6,2,0)),0.01)</f>
        <v>309.37</v>
      </c>
    </row>
    <row r="261" customFormat="false" ht="12.75" hidden="false" customHeight="false" outlineLevel="0" collapsed="false">
      <c r="A261" s="203"/>
      <c r="D261" s="145" t="s">
        <v>7</v>
      </c>
      <c r="E261" s="187"/>
      <c r="F261" s="133"/>
      <c r="G261" s="88" t="n">
        <v>224</v>
      </c>
      <c r="H261" s="119" t="s">
        <v>451</v>
      </c>
      <c r="I261" s="134" t="s">
        <v>2827</v>
      </c>
      <c r="J261" s="122" t="n">
        <v>55</v>
      </c>
      <c r="K261" s="129" t="n">
        <f aca="false">FLOOR(G261*(VLOOKUP(J261,$L$2:$M$6,2,0)),0.01)</f>
        <v>295.27</v>
      </c>
    </row>
    <row r="262" customFormat="false" ht="12.75" hidden="false" customHeight="false" outlineLevel="0" collapsed="false">
      <c r="A262" s="152"/>
      <c r="B262" s="144"/>
      <c r="C262" s="213"/>
      <c r="D262" s="140" t="s">
        <v>7</v>
      </c>
      <c r="E262" s="218"/>
      <c r="F262" s="218"/>
      <c r="G262" s="88" t="n">
        <v>223</v>
      </c>
      <c r="H262" s="198" t="s">
        <v>451</v>
      </c>
      <c r="I262" s="190" t="n">
        <v>100919</v>
      </c>
      <c r="J262" s="122" t="n">
        <v>56</v>
      </c>
      <c r="K262" s="129" t="n">
        <f aca="false">FLOOR(G262*(VLOOKUP(J262,$L$2:$M$6,2,0)),0.01)</f>
        <v>298.66</v>
      </c>
    </row>
    <row r="263" customFormat="false" ht="12.75" hidden="false" customHeight="false" outlineLevel="0" collapsed="false">
      <c r="A263" s="203"/>
      <c r="D263" s="153" t="s">
        <v>7</v>
      </c>
      <c r="E263" s="133"/>
      <c r="F263" s="133"/>
      <c r="G263" s="88" t="n">
        <v>215</v>
      </c>
      <c r="H263" s="119" t="s">
        <v>451</v>
      </c>
      <c r="I263" s="134" t="s">
        <v>129</v>
      </c>
      <c r="J263" s="122" t="n">
        <v>55</v>
      </c>
      <c r="K263" s="129" t="n">
        <f aca="false">FLOOR(G263*(VLOOKUP(J263,$L$2:$M$6,2,0)),0.01)</f>
        <v>283.41</v>
      </c>
    </row>
    <row r="264" customFormat="false" ht="12.75" hidden="false" customHeight="false" outlineLevel="0" collapsed="false">
      <c r="A264" s="203"/>
      <c r="D264" s="120" t="s">
        <v>7</v>
      </c>
      <c r="E264" s="133"/>
      <c r="F264" s="133"/>
      <c r="G264" s="88" t="n">
        <v>198</v>
      </c>
      <c r="H264" s="198" t="s">
        <v>451</v>
      </c>
      <c r="I264" s="190" t="s">
        <v>593</v>
      </c>
      <c r="J264" s="148" t="n">
        <v>56</v>
      </c>
      <c r="K264" s="129" t="n">
        <f aca="false">FLOOR(G264*(VLOOKUP(J264,$L$2:$M$6,2,0)),0.01)</f>
        <v>265.18</v>
      </c>
    </row>
    <row r="265" customFormat="false" ht="12.75" hidden="false" customHeight="false" outlineLevel="0" collapsed="false">
      <c r="A265" s="264" t="s">
        <v>2828</v>
      </c>
      <c r="B265" s="3" t="s">
        <v>2829</v>
      </c>
      <c r="C265" s="2" t="s">
        <v>1758</v>
      </c>
      <c r="D265" s="180" t="s">
        <v>7</v>
      </c>
      <c r="E265" s="187"/>
      <c r="F265" s="133"/>
      <c r="G265" s="88" t="n">
        <v>230</v>
      </c>
      <c r="H265" s="119" t="s">
        <v>8</v>
      </c>
      <c r="I265" s="134" t="s">
        <v>1907</v>
      </c>
      <c r="J265" s="122" t="n">
        <v>58</v>
      </c>
      <c r="K265" s="129" t="n">
        <f aca="false">FLOOR(G265*(VLOOKUP(J265,$L$2:$M$6,2,0)),0.01)</f>
        <v>317.72</v>
      </c>
    </row>
    <row r="266" customFormat="false" ht="12.75" hidden="false" customHeight="false" outlineLevel="0" collapsed="false">
      <c r="A266" s="2" t="s">
        <v>984</v>
      </c>
      <c r="B266" s="3" t="s">
        <v>985</v>
      </c>
      <c r="C266" s="2" t="s">
        <v>986</v>
      </c>
      <c r="D266" s="5" t="s">
        <v>7</v>
      </c>
      <c r="E266" s="126"/>
      <c r="F266" s="127"/>
      <c r="G266" s="88" t="n">
        <v>225</v>
      </c>
      <c r="H266" s="172" t="s">
        <v>26</v>
      </c>
      <c r="I266" s="134" t="s">
        <v>2713</v>
      </c>
      <c r="J266" s="122" t="n">
        <v>59</v>
      </c>
      <c r="K266" s="129" t="n">
        <f aca="false">FLOOR(G266*(VLOOKUP(J266,$L$2:$M$6,2,0)),0.01)</f>
        <v>315.56</v>
      </c>
    </row>
    <row r="267" customFormat="false" ht="12.75" hidden="false" customHeight="false" outlineLevel="0" collapsed="false">
      <c r="D267" s="5" t="s">
        <v>7</v>
      </c>
      <c r="E267" s="126"/>
      <c r="F267" s="127"/>
      <c r="G267" s="88" t="n">
        <v>210</v>
      </c>
      <c r="H267" s="172" t="s">
        <v>8</v>
      </c>
      <c r="I267" s="134" t="s">
        <v>2830</v>
      </c>
      <c r="J267" s="122" t="n">
        <v>56</v>
      </c>
      <c r="K267" s="129" t="n">
        <f aca="false">FLOOR(G267*(VLOOKUP(J267,$L$2:$M$6,2,0)),0.01)</f>
        <v>281.25</v>
      </c>
    </row>
    <row r="268" customFormat="false" ht="12.75" hidden="false" customHeight="false" outlineLevel="0" collapsed="false">
      <c r="D268" s="5" t="s">
        <v>7</v>
      </c>
      <c r="E268" s="126"/>
      <c r="F268" s="127"/>
      <c r="G268" s="88" t="n">
        <v>210</v>
      </c>
      <c r="H268" s="172" t="s">
        <v>26</v>
      </c>
      <c r="I268" s="134" t="s">
        <v>2831</v>
      </c>
      <c r="J268" s="122" t="n">
        <v>56</v>
      </c>
      <c r="K268" s="129" t="n">
        <f aca="false">FLOOR(G268*(VLOOKUP(J268,$L$2:$M$6,2,0)),0.01)</f>
        <v>281.25</v>
      </c>
    </row>
    <row r="269" customFormat="false" ht="12.75" hidden="false" customHeight="false" outlineLevel="0" collapsed="false">
      <c r="D269" s="5" t="s">
        <v>7</v>
      </c>
      <c r="E269" s="126"/>
      <c r="F269" s="127"/>
      <c r="G269" s="88" t="n">
        <v>200</v>
      </c>
      <c r="H269" s="172" t="s">
        <v>8</v>
      </c>
      <c r="I269" s="134" t="s">
        <v>2672</v>
      </c>
      <c r="J269" s="122" t="n">
        <v>58</v>
      </c>
      <c r="K269" s="129" t="n">
        <f aca="false">FLOOR(G269*(VLOOKUP(J269,$L$2:$M$6,2,0)),0.01)</f>
        <v>276.28</v>
      </c>
    </row>
    <row r="270" customFormat="false" ht="12.75" hidden="false" customHeight="false" outlineLevel="0" collapsed="false">
      <c r="D270" s="5" t="s">
        <v>7</v>
      </c>
      <c r="E270" s="126"/>
      <c r="F270" s="127"/>
      <c r="G270" s="88" t="n">
        <v>180</v>
      </c>
      <c r="H270" s="172" t="s">
        <v>8</v>
      </c>
      <c r="I270" s="134" t="s">
        <v>725</v>
      </c>
      <c r="J270" s="122" t="n">
        <v>57</v>
      </c>
      <c r="K270" s="129" t="n">
        <f aca="false">FLOOR(G270*(VLOOKUP(J270,$L$2:$M$6,2,0)),0.01)</f>
        <v>244.87</v>
      </c>
    </row>
    <row r="271" customFormat="false" ht="12.75" hidden="false" customHeight="false" outlineLevel="0" collapsed="false">
      <c r="A271" s="2" t="s">
        <v>2660</v>
      </c>
      <c r="B271" s="3" t="s">
        <v>2661</v>
      </c>
      <c r="C271" s="2" t="s">
        <v>223</v>
      </c>
      <c r="D271" s="5" t="s">
        <v>7</v>
      </c>
      <c r="E271" s="126" t="s">
        <v>951</v>
      </c>
      <c r="F271" s="127"/>
      <c r="G271" s="88" t="n">
        <v>225</v>
      </c>
      <c r="H271" s="172" t="s">
        <v>77</v>
      </c>
      <c r="I271" s="134" t="s">
        <v>952</v>
      </c>
      <c r="J271" s="122" t="n">
        <v>57</v>
      </c>
      <c r="K271" s="129" t="n">
        <f aca="false">FLOOR(G271*(VLOOKUP(J271,$L$2:$M$6,2,0)),0.01)</f>
        <v>306.09</v>
      </c>
    </row>
    <row r="272" customFormat="false" ht="12.75" hidden="false" customHeight="false" outlineLevel="0" collapsed="false">
      <c r="A272" s="157" t="s">
        <v>2675</v>
      </c>
      <c r="B272" s="166" t="s">
        <v>2676</v>
      </c>
      <c r="C272" s="157" t="s">
        <v>732</v>
      </c>
      <c r="D272" s="5" t="s">
        <v>7</v>
      </c>
      <c r="E272" s="154"/>
      <c r="F272" s="155"/>
      <c r="G272" s="156" t="n">
        <v>225</v>
      </c>
      <c r="H272" s="174" t="s">
        <v>420</v>
      </c>
      <c r="I272" s="175" t="s">
        <v>295</v>
      </c>
      <c r="J272" s="158" t="n">
        <v>55</v>
      </c>
      <c r="K272" s="129" t="n">
        <f aca="false">FLOOR(G272*(VLOOKUP(J272,$L$2:$M$6,2,0)),0.01)</f>
        <v>296.59</v>
      </c>
    </row>
    <row r="273" customFormat="false" ht="12.75" hidden="false" customHeight="false" outlineLevel="0" collapsed="false">
      <c r="A273" s="157"/>
      <c r="B273" s="166"/>
      <c r="C273" s="157"/>
      <c r="D273" s="5" t="s">
        <v>7</v>
      </c>
      <c r="E273" s="126"/>
      <c r="F273" s="127"/>
      <c r="G273" s="176" t="n">
        <v>210</v>
      </c>
      <c r="H273" s="172" t="s">
        <v>420</v>
      </c>
      <c r="I273" s="134" t="s">
        <v>979</v>
      </c>
      <c r="J273" s="122" t="n">
        <v>58</v>
      </c>
      <c r="K273" s="129" t="n">
        <f aca="false">FLOOR(G273*(VLOOKUP(J273,$L$2:$M$6,2,0)),0.01)</f>
        <v>290.09</v>
      </c>
    </row>
    <row r="274" customFormat="false" ht="12.75" hidden="false" customHeight="false" outlineLevel="0" collapsed="false">
      <c r="A274" s="164" t="s">
        <v>2832</v>
      </c>
      <c r="B274" s="165" t="s">
        <v>2833</v>
      </c>
      <c r="C274" s="196" t="s">
        <v>2834</v>
      </c>
      <c r="D274" s="5" t="s">
        <v>7</v>
      </c>
      <c r="E274" s="126" t="s">
        <v>1746</v>
      </c>
      <c r="F274" s="127"/>
      <c r="G274" s="88" t="n">
        <v>220</v>
      </c>
      <c r="H274" s="172" t="s">
        <v>610</v>
      </c>
      <c r="I274" s="134" t="s">
        <v>1747</v>
      </c>
      <c r="J274" s="122" t="n">
        <v>58</v>
      </c>
      <c r="K274" s="129" t="n">
        <f aca="false">FLOOR(G274*(VLOOKUP(J274,$L$2:$M$6,2,0)),0.01)</f>
        <v>303.9</v>
      </c>
    </row>
    <row r="275" customFormat="false" ht="12.75" hidden="false" customHeight="false" outlineLevel="0" collapsed="false">
      <c r="A275" s="2" t="s">
        <v>980</v>
      </c>
      <c r="B275" s="3" t="s">
        <v>2835</v>
      </c>
      <c r="C275" s="2" t="s">
        <v>854</v>
      </c>
      <c r="D275" s="5" t="s">
        <v>7</v>
      </c>
      <c r="E275" s="126" t="s">
        <v>1746</v>
      </c>
      <c r="F275" s="127"/>
      <c r="G275" s="88" t="n">
        <v>220</v>
      </c>
      <c r="H275" s="172" t="s">
        <v>610</v>
      </c>
      <c r="I275" s="134" t="s">
        <v>1747</v>
      </c>
      <c r="J275" s="122" t="n">
        <v>55</v>
      </c>
      <c r="K275" s="129" t="n">
        <f aca="false">FLOOR(G275*(VLOOKUP(J275,$L$2:$M$6,2,0)),0.01)</f>
        <v>290</v>
      </c>
    </row>
    <row r="276" customFormat="false" ht="12.75" hidden="false" customHeight="false" outlineLevel="0" collapsed="false">
      <c r="A276" s="2" t="s">
        <v>2669</v>
      </c>
      <c r="B276" s="3" t="s">
        <v>2670</v>
      </c>
      <c r="C276" s="2" t="s">
        <v>2671</v>
      </c>
      <c r="D276" s="5" t="s">
        <v>7</v>
      </c>
      <c r="E276" s="126"/>
      <c r="F276" s="127"/>
      <c r="G276" s="88" t="n">
        <v>220</v>
      </c>
      <c r="H276" s="172" t="s">
        <v>8</v>
      </c>
      <c r="I276" s="134" t="s">
        <v>2836</v>
      </c>
      <c r="J276" s="122" t="n">
        <v>56</v>
      </c>
      <c r="K276" s="129" t="n">
        <f aca="false">FLOOR(G276*(VLOOKUP(J276,$L$2:$M$6,2,0)),0.01)</f>
        <v>294.64</v>
      </c>
    </row>
    <row r="277" customFormat="false" ht="12.75" hidden="false" customHeight="false" outlineLevel="0" collapsed="false">
      <c r="A277" s="157" t="s">
        <v>995</v>
      </c>
      <c r="B277" s="166" t="s">
        <v>996</v>
      </c>
      <c r="C277" s="157" t="s">
        <v>997</v>
      </c>
      <c r="D277" s="145" t="s">
        <v>7</v>
      </c>
      <c r="E277" s="133"/>
      <c r="F277" s="133"/>
      <c r="G277" s="88" t="n">
        <v>220</v>
      </c>
      <c r="H277" s="119" t="s">
        <v>245</v>
      </c>
      <c r="I277" s="134" t="s">
        <v>2837</v>
      </c>
      <c r="J277" s="122" t="n">
        <v>58</v>
      </c>
      <c r="K277" s="129" t="n">
        <f aca="false">FLOOR(G277*(VLOOKUP(J277,$L$2:$M$6,2,0)),0.01)</f>
        <v>303.9</v>
      </c>
    </row>
    <row r="278" customFormat="false" ht="12.75" hidden="false" customHeight="false" outlineLevel="0" collapsed="false">
      <c r="A278" s="157"/>
      <c r="B278" s="166"/>
      <c r="C278" s="157"/>
      <c r="D278" s="179" t="s">
        <v>7</v>
      </c>
      <c r="E278" s="150"/>
      <c r="F278" s="133"/>
      <c r="G278" s="88" t="n">
        <v>200</v>
      </c>
      <c r="H278" s="178" t="s">
        <v>245</v>
      </c>
      <c r="I278" s="190" t="s">
        <v>247</v>
      </c>
      <c r="J278" s="186" t="n">
        <v>57</v>
      </c>
      <c r="K278" s="129" t="n">
        <f aca="false">FLOOR(G278*(VLOOKUP(J278,$L$2:$M$6,2,0)),0.01)</f>
        <v>272.08</v>
      </c>
    </row>
    <row r="279" customFormat="false" ht="12.75" hidden="false" customHeight="false" outlineLevel="0" collapsed="false">
      <c r="A279" s="157" t="s">
        <v>2838</v>
      </c>
      <c r="B279" s="190" t="s">
        <v>2839</v>
      </c>
      <c r="C279" s="143" t="s">
        <v>2840</v>
      </c>
      <c r="D279" s="274" t="s">
        <v>1795</v>
      </c>
      <c r="E279" s="133"/>
      <c r="F279" s="133"/>
      <c r="G279" s="88" t="n">
        <v>220</v>
      </c>
      <c r="H279" s="198" t="s">
        <v>1872</v>
      </c>
      <c r="I279" s="190" t="s">
        <v>2841</v>
      </c>
      <c r="J279" s="148" t="n">
        <v>56</v>
      </c>
      <c r="K279" s="129" t="n">
        <f aca="false">FLOOR(G279*(VLOOKUP(J279,$L$2:$M$6,2,0)),0.01)</f>
        <v>294.64</v>
      </c>
    </row>
    <row r="280" customFormat="false" ht="12.75" hidden="false" customHeight="false" outlineLevel="0" collapsed="false">
      <c r="A280" s="157"/>
      <c r="B280" s="190"/>
      <c r="C280" s="143"/>
      <c r="D280" s="137" t="s">
        <v>7</v>
      </c>
      <c r="E280" s="192"/>
      <c r="F280" s="257"/>
      <c r="G280" s="88" t="n">
        <v>207</v>
      </c>
      <c r="H280" s="172" t="s">
        <v>2842</v>
      </c>
      <c r="I280" s="134" t="s">
        <v>2843</v>
      </c>
      <c r="J280" s="132" t="n">
        <v>57</v>
      </c>
      <c r="K280" s="129" t="n">
        <f aca="false">FLOOR(G280*(VLOOKUP(J280,$L$2:$M$6,2,0)),0.01)</f>
        <v>281.6</v>
      </c>
    </row>
    <row r="281" customFormat="false" ht="12.75" hidden="false" customHeight="false" outlineLevel="0" collapsed="false">
      <c r="A281" s="2" t="s">
        <v>2641</v>
      </c>
      <c r="B281" s="3" t="s">
        <v>2642</v>
      </c>
      <c r="C281" s="2" t="s">
        <v>2250</v>
      </c>
      <c r="D281" s="5" t="s">
        <v>7</v>
      </c>
      <c r="E281" s="126"/>
      <c r="F281" s="127"/>
      <c r="G281" s="88" t="n">
        <v>212</v>
      </c>
      <c r="H281" s="172" t="s">
        <v>275</v>
      </c>
      <c r="I281" s="134" t="s">
        <v>2274</v>
      </c>
      <c r="J281" s="122" t="n">
        <v>56</v>
      </c>
      <c r="K281" s="129" t="n">
        <f aca="false">FLOOR(G281*(VLOOKUP(J281,$L$2:$M$6,2,0)),0.01)</f>
        <v>283.93</v>
      </c>
    </row>
    <row r="282" customFormat="false" ht="12.75" hidden="false" customHeight="false" outlineLevel="0" collapsed="false">
      <c r="A282" s="157" t="s">
        <v>2844</v>
      </c>
      <c r="B282" s="166" t="s">
        <v>2040</v>
      </c>
      <c r="C282" s="157" t="s">
        <v>2845</v>
      </c>
      <c r="D282" s="5" t="s">
        <v>7</v>
      </c>
      <c r="E282" s="154"/>
      <c r="F282" s="155"/>
      <c r="G282" s="156" t="n">
        <v>210</v>
      </c>
      <c r="H282" s="174" t="s">
        <v>445</v>
      </c>
      <c r="I282" s="175" t="s">
        <v>2846</v>
      </c>
      <c r="J282" s="158" t="n">
        <v>55</v>
      </c>
      <c r="K282" s="129" t="n">
        <f aca="false">FLOOR(G282*(VLOOKUP(J282,$L$2:$M$6,2,0)),0.01)</f>
        <v>276.82</v>
      </c>
    </row>
    <row r="283" customFormat="false" ht="12.75" hidden="false" customHeight="false" outlineLevel="0" collapsed="false">
      <c r="D283" s="5" t="s">
        <v>7</v>
      </c>
      <c r="E283" s="154" t="s">
        <v>388</v>
      </c>
      <c r="F283" s="155"/>
      <c r="G283" s="156" t="n">
        <v>210</v>
      </c>
      <c r="H283" s="174" t="s">
        <v>77</v>
      </c>
      <c r="I283" s="175" t="s">
        <v>342</v>
      </c>
      <c r="J283" s="158" t="n">
        <v>55</v>
      </c>
      <c r="K283" s="129" t="n">
        <f aca="false">FLOOR(G283*(VLOOKUP(J283,$L$2:$M$6,2,0)),0.01)</f>
        <v>276.82</v>
      </c>
    </row>
    <row r="284" customFormat="false" ht="12.75" hidden="false" customHeight="false" outlineLevel="0" collapsed="false">
      <c r="D284" s="173" t="s">
        <v>7</v>
      </c>
      <c r="E284" s="154"/>
      <c r="F284" s="155"/>
      <c r="G284" s="156" t="n">
        <v>200</v>
      </c>
      <c r="H284" s="174" t="s">
        <v>824</v>
      </c>
      <c r="I284" s="175" t="s">
        <v>825</v>
      </c>
      <c r="J284" s="132" t="n">
        <v>56</v>
      </c>
      <c r="K284" s="129" t="n">
        <f aca="false">FLOOR(G284*(VLOOKUP(J284,$L$2:$M$6,2,0)),0.01)</f>
        <v>267.86</v>
      </c>
    </row>
    <row r="285" customFormat="false" ht="12.75" hidden="false" customHeight="false" outlineLevel="0" collapsed="false">
      <c r="D285" s="180" t="s">
        <v>7</v>
      </c>
      <c r="E285" s="126"/>
      <c r="F285" s="127"/>
      <c r="G285" s="88" t="n">
        <v>180</v>
      </c>
      <c r="H285" s="119" t="s">
        <v>445</v>
      </c>
      <c r="I285" s="134" t="s">
        <v>829</v>
      </c>
      <c r="J285" s="122" t="n">
        <v>58</v>
      </c>
      <c r="K285" s="129" t="n">
        <f aca="false">FLOOR(G285*(VLOOKUP(J285,$L$2:$M$6,2,0)),0.01)</f>
        <v>248.65</v>
      </c>
    </row>
    <row r="286" customFormat="false" ht="12.75" hidden="false" customHeight="false" outlineLevel="0" collapsed="false">
      <c r="D286" s="5" t="s">
        <v>7</v>
      </c>
      <c r="E286" s="187"/>
      <c r="F286" s="133"/>
      <c r="G286" s="176" t="n">
        <v>175</v>
      </c>
      <c r="H286" s="183" t="s">
        <v>420</v>
      </c>
      <c r="I286" s="184" t="s">
        <v>390</v>
      </c>
      <c r="J286" s="185" t="n">
        <v>56</v>
      </c>
      <c r="K286" s="129" t="n">
        <f aca="false">FLOOR(G286*(VLOOKUP(J286,$L$2:$M$6,2,0)),0.01)</f>
        <v>234.37</v>
      </c>
    </row>
    <row r="287" customFormat="false" ht="12.75" hidden="false" customHeight="false" outlineLevel="0" collapsed="false">
      <c r="A287" s="164" t="s">
        <v>1949</v>
      </c>
      <c r="B287" s="165" t="s">
        <v>1950</v>
      </c>
      <c r="C287" s="164" t="s">
        <v>1411</v>
      </c>
      <c r="D287" s="180" t="s">
        <v>7</v>
      </c>
      <c r="E287" s="126"/>
      <c r="F287" s="127"/>
      <c r="G287" s="88" t="n">
        <v>210</v>
      </c>
      <c r="H287" s="119" t="s">
        <v>26</v>
      </c>
      <c r="I287" s="134" t="s">
        <v>2205</v>
      </c>
      <c r="J287" s="122" t="n">
        <v>57</v>
      </c>
      <c r="K287" s="129" t="n">
        <f aca="false">FLOOR(G287*(VLOOKUP(J287,$L$2:$M$6,2,0)),0.01)</f>
        <v>285.68</v>
      </c>
    </row>
    <row r="288" customFormat="false" ht="12.75" hidden="false" customHeight="false" outlineLevel="0" collapsed="false">
      <c r="A288" s="164"/>
      <c r="B288" s="165"/>
      <c r="C288" s="196"/>
      <c r="D288" s="5" t="s">
        <v>7</v>
      </c>
      <c r="E288" s="210"/>
      <c r="F288" s="87"/>
      <c r="G288" s="88" t="n">
        <v>210</v>
      </c>
      <c r="H288" s="119" t="s">
        <v>420</v>
      </c>
      <c r="I288" s="134" t="s">
        <v>1105</v>
      </c>
      <c r="J288" s="122" t="n">
        <v>57</v>
      </c>
      <c r="K288" s="129" t="n">
        <f aca="false">FLOOR(G288*(VLOOKUP(J288,$L$2:$M$6,2,0)),0.01)</f>
        <v>285.68</v>
      </c>
    </row>
    <row r="289" customFormat="false" ht="12.75" hidden="false" customHeight="false" outlineLevel="0" collapsed="false">
      <c r="A289" s="164"/>
      <c r="B289" s="165"/>
      <c r="C289" s="164"/>
      <c r="D289" s="180" t="s">
        <v>7</v>
      </c>
      <c r="E289" s="126"/>
      <c r="F289" s="127"/>
      <c r="G289" s="88" t="n">
        <v>180</v>
      </c>
      <c r="H289" s="119" t="s">
        <v>420</v>
      </c>
      <c r="I289" s="134" t="s">
        <v>770</v>
      </c>
      <c r="J289" s="122" t="n">
        <v>56</v>
      </c>
      <c r="K289" s="129" t="n">
        <f aca="false">FLOOR(G289*(VLOOKUP(J289,$L$2:$M$6,2,0)),0.01)</f>
        <v>241.07</v>
      </c>
    </row>
    <row r="290" customFormat="false" ht="12.75" hidden="false" customHeight="false" outlineLevel="0" collapsed="false">
      <c r="A290" s="172" t="s">
        <v>2683</v>
      </c>
      <c r="B290" s="166" t="s">
        <v>2684</v>
      </c>
      <c r="C290" s="172" t="s">
        <v>2341</v>
      </c>
      <c r="D290" s="173" t="s">
        <v>7</v>
      </c>
      <c r="E290" s="154"/>
      <c r="F290" s="155"/>
      <c r="G290" s="156" t="n">
        <v>205</v>
      </c>
      <c r="H290" s="174" t="s">
        <v>275</v>
      </c>
      <c r="I290" s="175" t="s">
        <v>356</v>
      </c>
      <c r="J290" s="158" t="n">
        <v>59</v>
      </c>
      <c r="K290" s="129" t="n">
        <f aca="false">FLOOR(G290*(VLOOKUP(J290,$L$2:$M$6,2,0)),0.01)</f>
        <v>287.51</v>
      </c>
    </row>
    <row r="291" customFormat="false" ht="12.75" hidden="false" customHeight="false" outlineLevel="0" collapsed="false">
      <c r="A291" s="172"/>
      <c r="B291" s="166"/>
      <c r="C291" s="172"/>
      <c r="D291" s="173" t="s">
        <v>7</v>
      </c>
      <c r="E291" s="154"/>
      <c r="F291" s="155"/>
      <c r="G291" s="156" t="n">
        <v>200</v>
      </c>
      <c r="H291" s="172" t="s">
        <v>275</v>
      </c>
      <c r="I291" s="134" t="s">
        <v>357</v>
      </c>
      <c r="J291" s="132" t="n">
        <v>58</v>
      </c>
      <c r="K291" s="129" t="n">
        <f aca="false">FLOOR(G291*(VLOOKUP(J291,$L$2:$M$6,2,0)),0.01)</f>
        <v>276.28</v>
      </c>
    </row>
    <row r="292" customFormat="false" ht="12.75" hidden="false" customHeight="false" outlineLevel="0" collapsed="false">
      <c r="A292" s="172"/>
      <c r="B292" s="166"/>
      <c r="C292" s="172"/>
      <c r="D292" s="5" t="s">
        <v>7</v>
      </c>
      <c r="E292" s="154"/>
      <c r="F292" s="155"/>
      <c r="G292" s="156" t="n">
        <v>195</v>
      </c>
      <c r="H292" s="174" t="s">
        <v>286</v>
      </c>
      <c r="I292" s="175" t="s">
        <v>1666</v>
      </c>
      <c r="J292" s="158" t="n">
        <v>59</v>
      </c>
      <c r="K292" s="129" t="n">
        <f aca="false">FLOOR(G292*(VLOOKUP(J292,$L$2:$M$6,2,0)),0.01)</f>
        <v>273.48</v>
      </c>
    </row>
    <row r="293" customFormat="false" ht="12.75" hidden="false" customHeight="false" outlineLevel="0" collapsed="false">
      <c r="A293" s="2" t="s">
        <v>1916</v>
      </c>
      <c r="B293" s="3" t="s">
        <v>1917</v>
      </c>
      <c r="C293" s="2" t="s">
        <v>2682</v>
      </c>
      <c r="D293" s="5" t="s">
        <v>7</v>
      </c>
      <c r="E293" s="126" t="s">
        <v>1589</v>
      </c>
      <c r="F293" s="127"/>
      <c r="G293" s="88" t="n">
        <v>200</v>
      </c>
      <c r="H293" s="172" t="s">
        <v>8</v>
      </c>
      <c r="I293" s="134" t="s">
        <v>1590</v>
      </c>
      <c r="J293" s="122" t="n">
        <v>57</v>
      </c>
      <c r="K293" s="129" t="n">
        <f aca="false">FLOOR(G293*(VLOOKUP(J293,$L$2:$M$6,2,0)),0.01)</f>
        <v>272.08</v>
      </c>
    </row>
    <row r="294" customFormat="false" ht="12.75" hidden="false" customHeight="false" outlineLevel="0" collapsed="false">
      <c r="A294" s="164" t="s">
        <v>1202</v>
      </c>
      <c r="B294" s="165" t="s">
        <v>1203</v>
      </c>
      <c r="C294" s="164" t="s">
        <v>223</v>
      </c>
      <c r="D294" s="5" t="s">
        <v>7</v>
      </c>
      <c r="E294" s="126"/>
      <c r="F294" s="127"/>
      <c r="G294" s="88" t="n">
        <v>199</v>
      </c>
      <c r="H294" s="172" t="s">
        <v>155</v>
      </c>
      <c r="I294" s="134" t="s">
        <v>1075</v>
      </c>
      <c r="J294" s="122" t="n">
        <v>55</v>
      </c>
      <c r="K294" s="129" t="n">
        <f aca="false">FLOOR(G294*(VLOOKUP(J294,$L$2:$M$6,2,0)),0.01)</f>
        <v>262.32</v>
      </c>
    </row>
    <row r="295" customFormat="false" ht="12.75" hidden="false" customHeight="false" outlineLevel="0" collapsed="false">
      <c r="D295" s="5" t="s">
        <v>7</v>
      </c>
      <c r="E295" s="126" t="s">
        <v>1769</v>
      </c>
      <c r="F295" s="127"/>
      <c r="G295" s="88" t="n">
        <v>195</v>
      </c>
      <c r="H295" s="172" t="s">
        <v>192</v>
      </c>
      <c r="I295" s="134" t="s">
        <v>1770</v>
      </c>
      <c r="J295" s="122" t="n">
        <v>55</v>
      </c>
      <c r="K295" s="129" t="n">
        <f aca="false">FLOOR(G295*(VLOOKUP(J295,$L$2:$M$6,2,0)),0.01)</f>
        <v>257.04</v>
      </c>
    </row>
    <row r="296" customFormat="false" ht="12.75" hidden="false" customHeight="false" outlineLevel="0" collapsed="false">
      <c r="D296" s="5" t="s">
        <v>7</v>
      </c>
      <c r="E296" s="126"/>
      <c r="F296" s="127"/>
      <c r="G296" s="88" t="n">
        <v>190</v>
      </c>
      <c r="H296" s="172" t="s">
        <v>155</v>
      </c>
      <c r="I296" s="134" t="s">
        <v>1023</v>
      </c>
      <c r="J296" s="122" t="n">
        <v>57</v>
      </c>
      <c r="K296" s="129" t="n">
        <f aca="false">FLOOR(G296*(VLOOKUP(J296,$L$2:$M$6,2,0)),0.01)</f>
        <v>258.47</v>
      </c>
    </row>
    <row r="297" customFormat="false" ht="12.75" hidden="false" customHeight="false" outlineLevel="0" collapsed="false">
      <c r="D297" s="5" t="s">
        <v>7</v>
      </c>
      <c r="E297" s="126"/>
      <c r="F297" s="127"/>
      <c r="G297" s="88" t="n">
        <v>184</v>
      </c>
      <c r="H297" s="172" t="s">
        <v>155</v>
      </c>
      <c r="I297" s="134" t="s">
        <v>2847</v>
      </c>
      <c r="J297" s="122" t="n">
        <v>59</v>
      </c>
      <c r="K297" s="129" t="n">
        <f aca="false">FLOOR(G297*(VLOOKUP(J297,$L$2:$M$6,2,0)),0.01)</f>
        <v>258.06</v>
      </c>
    </row>
    <row r="298" customFormat="false" ht="12.75" hidden="false" customHeight="false" outlineLevel="0" collapsed="false">
      <c r="D298" s="5" t="s">
        <v>7</v>
      </c>
      <c r="E298" s="126"/>
      <c r="F298" s="127"/>
      <c r="G298" s="88" t="n">
        <v>183</v>
      </c>
      <c r="H298" s="172" t="s">
        <v>155</v>
      </c>
      <c r="I298" s="134" t="s">
        <v>1076</v>
      </c>
      <c r="J298" s="122" t="n">
        <v>57</v>
      </c>
      <c r="K298" s="129" t="n">
        <f aca="false">FLOOR(G298*(VLOOKUP(J298,$L$2:$M$6,2,0)),0.01)</f>
        <v>248.95</v>
      </c>
    </row>
    <row r="299" customFormat="false" ht="12.75" hidden="false" customHeight="false" outlineLevel="0" collapsed="false">
      <c r="D299" s="5" t="s">
        <v>7</v>
      </c>
      <c r="E299" s="126"/>
      <c r="F299" s="127"/>
      <c r="G299" s="88" t="n">
        <v>183</v>
      </c>
      <c r="H299" s="172" t="s">
        <v>155</v>
      </c>
      <c r="I299" s="134" t="s">
        <v>2848</v>
      </c>
      <c r="J299" s="122" t="n">
        <v>58</v>
      </c>
      <c r="K299" s="129" t="n">
        <f aca="false">FLOOR(G299*(VLOOKUP(J299,$L$2:$M$6,2,0)),0.01)</f>
        <v>252.79</v>
      </c>
    </row>
    <row r="300" customFormat="false" ht="12.75" hidden="false" customHeight="false" outlineLevel="0" collapsed="false">
      <c r="D300" s="5" t="s">
        <v>7</v>
      </c>
      <c r="E300" s="126"/>
      <c r="F300" s="127"/>
      <c r="G300" s="88" t="n">
        <v>181</v>
      </c>
      <c r="H300" s="172"/>
      <c r="I300" s="134" t="s">
        <v>1027</v>
      </c>
      <c r="J300" s="122" t="n">
        <v>58</v>
      </c>
      <c r="K300" s="129" t="n">
        <f aca="false">FLOOR(G300*(VLOOKUP(J300,$L$2:$M$6,2,0)),0.01)</f>
        <v>250.03</v>
      </c>
    </row>
    <row r="301" customFormat="false" ht="12.75" hidden="false" customHeight="false" outlineLevel="0" collapsed="false">
      <c r="D301" s="5" t="s">
        <v>7</v>
      </c>
      <c r="E301" s="126" t="s">
        <v>2272</v>
      </c>
      <c r="F301" s="127"/>
      <c r="G301" s="88" t="n">
        <v>180</v>
      </c>
      <c r="H301" s="172" t="s">
        <v>8</v>
      </c>
      <c r="I301" s="134" t="s">
        <v>2273</v>
      </c>
      <c r="J301" s="122" t="n">
        <v>58</v>
      </c>
      <c r="K301" s="129" t="n">
        <f aca="false">FLOOR(G301*(VLOOKUP(J301,$L$2:$M$6,2,0)),0.01)</f>
        <v>248.65</v>
      </c>
    </row>
    <row r="302" customFormat="false" ht="12.75" hidden="false" customHeight="false" outlineLevel="0" collapsed="false">
      <c r="D302" s="5" t="s">
        <v>7</v>
      </c>
      <c r="E302" s="126"/>
      <c r="F302" s="127"/>
      <c r="G302" s="88" t="n">
        <v>178</v>
      </c>
      <c r="H302" s="172" t="s">
        <v>155</v>
      </c>
      <c r="I302" s="134" t="s">
        <v>2849</v>
      </c>
      <c r="J302" s="122" t="n">
        <v>56</v>
      </c>
      <c r="K302" s="129" t="n">
        <f aca="false">FLOOR(G302*(VLOOKUP(J302,$L$2:$M$6,2,0)),0.01)</f>
        <v>238.39</v>
      </c>
    </row>
    <row r="303" customFormat="false" ht="12.75" hidden="false" customHeight="false" outlineLevel="0" collapsed="false">
      <c r="D303" s="5" t="s">
        <v>7</v>
      </c>
      <c r="E303" s="126"/>
      <c r="F303" s="127"/>
      <c r="G303" s="88" t="n">
        <v>171</v>
      </c>
      <c r="H303" s="172"/>
      <c r="I303" s="134" t="s">
        <v>1027</v>
      </c>
      <c r="J303" s="122" t="n">
        <v>58</v>
      </c>
      <c r="K303" s="129" t="n">
        <f aca="false">FLOOR(G303*(VLOOKUP(J303,$L$2:$M$6,2,0)),0.01)</f>
        <v>236.21</v>
      </c>
    </row>
    <row r="304" customFormat="false" ht="12.75" hidden="false" customHeight="false" outlineLevel="0" collapsed="false">
      <c r="D304" s="5" t="s">
        <v>7</v>
      </c>
      <c r="E304" s="126"/>
      <c r="F304" s="127"/>
      <c r="G304" s="88" t="n">
        <v>171</v>
      </c>
      <c r="H304" s="172" t="s">
        <v>225</v>
      </c>
      <c r="I304" s="134" t="s">
        <v>1882</v>
      </c>
      <c r="J304" s="122" t="n">
        <v>59</v>
      </c>
      <c r="K304" s="129" t="n">
        <f aca="false">FLOOR(G304*(VLOOKUP(J304,$L$2:$M$6,2,0)),0.01)</f>
        <v>239.82</v>
      </c>
    </row>
    <row r="305" customFormat="false" ht="12.75" hidden="false" customHeight="false" outlineLevel="0" collapsed="false">
      <c r="D305" s="5" t="s">
        <v>7</v>
      </c>
      <c r="E305" s="126"/>
      <c r="F305" s="127"/>
      <c r="G305" s="88" t="n">
        <v>169</v>
      </c>
      <c r="H305" s="172" t="s">
        <v>155</v>
      </c>
      <c r="I305" s="134" t="s">
        <v>1207</v>
      </c>
      <c r="J305" s="122" t="n">
        <v>56</v>
      </c>
      <c r="K305" s="129" t="n">
        <f aca="false">FLOOR(G305*(VLOOKUP(J305,$L$2:$M$6,2,0)),0.01)</f>
        <v>226.34</v>
      </c>
    </row>
    <row r="306" customFormat="false" ht="12.75" hidden="false" customHeight="false" outlineLevel="0" collapsed="false">
      <c r="D306" s="5" t="s">
        <v>7</v>
      </c>
      <c r="E306" s="126"/>
      <c r="F306" s="127"/>
      <c r="G306" s="88" t="n">
        <v>155</v>
      </c>
      <c r="H306" s="172"/>
      <c r="I306" s="134" t="s">
        <v>1027</v>
      </c>
      <c r="J306" s="122" t="n">
        <v>58</v>
      </c>
      <c r="K306" s="129" t="n">
        <f aca="false">FLOOR(G306*(VLOOKUP(J306,$L$2:$M$6,2,0)),0.01)</f>
        <v>214.11</v>
      </c>
    </row>
    <row r="307" customFormat="false" ht="12.75" hidden="false" customHeight="false" outlineLevel="0" collapsed="false">
      <c r="A307" s="157" t="s">
        <v>2850</v>
      </c>
      <c r="B307" s="166" t="s">
        <v>2851</v>
      </c>
      <c r="C307" s="157" t="s">
        <v>724</v>
      </c>
      <c r="D307" s="173" t="s">
        <v>7</v>
      </c>
      <c r="E307" s="154"/>
      <c r="F307" s="155"/>
      <c r="G307" s="156" t="n">
        <v>190</v>
      </c>
      <c r="H307" s="174" t="s">
        <v>8</v>
      </c>
      <c r="I307" s="175" t="s">
        <v>295</v>
      </c>
      <c r="J307" s="158" t="n">
        <v>56</v>
      </c>
      <c r="K307" s="129" t="n">
        <f aca="false">FLOOR(G307*(VLOOKUP(J307,$L$2:$M$6,2,0)),0.01)</f>
        <v>254.46</v>
      </c>
    </row>
    <row r="308" customFormat="false" ht="12.75" hidden="false" customHeight="false" outlineLevel="0" collapsed="false">
      <c r="D308" s="5" t="s">
        <v>7</v>
      </c>
      <c r="E308" s="126"/>
      <c r="F308" s="127"/>
      <c r="G308" s="176" t="n">
        <v>186</v>
      </c>
      <c r="H308" s="172" t="s">
        <v>8</v>
      </c>
      <c r="I308" s="134" t="s">
        <v>1352</v>
      </c>
      <c r="J308" s="122" t="n">
        <v>59</v>
      </c>
      <c r="K308" s="129" t="n">
        <f aca="false">FLOOR(G308*(VLOOKUP(J308,$L$2:$M$6,2,0)),0.01)</f>
        <v>260.86</v>
      </c>
    </row>
    <row r="309" customFormat="false" ht="12.75" hidden="false" customHeight="false" outlineLevel="0" collapsed="false">
      <c r="D309" s="5" t="s">
        <v>7</v>
      </c>
      <c r="E309" s="126"/>
      <c r="F309" s="127"/>
      <c r="G309" s="88" t="n">
        <v>162</v>
      </c>
      <c r="H309" s="119" t="s">
        <v>8</v>
      </c>
      <c r="I309" s="134" t="s">
        <v>353</v>
      </c>
      <c r="J309" s="122" t="n">
        <v>55</v>
      </c>
      <c r="K309" s="129" t="n">
        <f aca="false">FLOOR(G309*(VLOOKUP(J309,$L$2:$M$6,2,0)),0.01)</f>
        <v>213.54</v>
      </c>
    </row>
    <row r="310" customFormat="false" ht="12.75" hidden="false" customHeight="false" outlineLevel="0" collapsed="false">
      <c r="A310" s="157" t="s">
        <v>2413</v>
      </c>
      <c r="B310" s="166" t="s">
        <v>2414</v>
      </c>
      <c r="C310" s="4" t="s">
        <v>455</v>
      </c>
      <c r="D310" s="5" t="s">
        <v>7</v>
      </c>
      <c r="E310" s="154"/>
      <c r="F310" s="155"/>
      <c r="G310" s="156" t="n">
        <v>190</v>
      </c>
      <c r="H310" s="174" t="s">
        <v>420</v>
      </c>
      <c r="I310" s="175" t="s">
        <v>295</v>
      </c>
      <c r="J310" s="158" t="n">
        <v>57</v>
      </c>
      <c r="K310" s="129" t="n">
        <f aca="false">FLOOR(G310*(VLOOKUP(J310,$L$2:$M$6,2,0)),0.01)</f>
        <v>258.47</v>
      </c>
    </row>
    <row r="311" customFormat="false" ht="12.75" hidden="false" customHeight="false" outlineLevel="0" collapsed="false">
      <c r="A311" s="164"/>
      <c r="B311" s="165"/>
      <c r="C311" s="164"/>
      <c r="D311" s="5" t="s">
        <v>7</v>
      </c>
      <c r="E311" s="126"/>
      <c r="F311" s="127"/>
      <c r="G311" s="88" t="s">
        <v>1275</v>
      </c>
      <c r="H311" s="172" t="s">
        <v>420</v>
      </c>
      <c r="I311" s="134" t="s">
        <v>310</v>
      </c>
      <c r="J311" s="122" t="n">
        <v>55</v>
      </c>
      <c r="K311" s="129" t="n">
        <f aca="false">FLOOR(G311*(VLOOKUP(J311,$L$2:$M$6,2,0)),0.01)</f>
        <v>237.27</v>
      </c>
    </row>
    <row r="312" customFormat="false" ht="12.75" hidden="false" customHeight="false" outlineLevel="0" collapsed="false">
      <c r="A312" s="157"/>
      <c r="B312" s="166"/>
      <c r="C312" s="157"/>
      <c r="D312" s="173" t="s">
        <v>7</v>
      </c>
      <c r="E312" s="154"/>
      <c r="F312" s="155"/>
      <c r="G312" s="156" t="n">
        <v>170</v>
      </c>
      <c r="H312" s="199" t="s">
        <v>420</v>
      </c>
      <c r="I312" s="175" t="s">
        <v>353</v>
      </c>
      <c r="J312" s="158" t="n">
        <v>56</v>
      </c>
      <c r="K312" s="129" t="n">
        <f aca="false">FLOOR(G312*(VLOOKUP(J312,$L$2:$M$6,2,0)),0.01)</f>
        <v>227.68</v>
      </c>
    </row>
    <row r="313" customFormat="false" ht="12.75" hidden="false" customHeight="false" outlineLevel="0" collapsed="false">
      <c r="A313" s="157"/>
      <c r="B313" s="166"/>
      <c r="C313" s="157"/>
      <c r="D313" s="173" t="s">
        <v>7</v>
      </c>
      <c r="E313" s="154"/>
      <c r="F313" s="155"/>
      <c r="G313" s="156" t="n">
        <v>151</v>
      </c>
      <c r="H313" s="199" t="s">
        <v>420</v>
      </c>
      <c r="I313" s="175" t="s">
        <v>478</v>
      </c>
      <c r="J313" s="158" t="n">
        <v>57</v>
      </c>
      <c r="K313" s="129" t="n">
        <f aca="false">FLOOR(G313*(VLOOKUP(J313,$L$2:$M$6,2,0)),0.01)</f>
        <v>205.42</v>
      </c>
    </row>
    <row r="314" customFormat="false" ht="12.75" hidden="false" customHeight="false" outlineLevel="0" collapsed="false">
      <c r="A314" s="157" t="s">
        <v>2852</v>
      </c>
      <c r="B314" s="166" t="s">
        <v>2706</v>
      </c>
      <c r="C314" s="157" t="s">
        <v>420</v>
      </c>
      <c r="D314" s="5" t="s">
        <v>7</v>
      </c>
      <c r="E314" s="154"/>
      <c r="F314" s="155"/>
      <c r="G314" s="156" t="n">
        <v>190</v>
      </c>
      <c r="H314" s="174" t="s">
        <v>420</v>
      </c>
      <c r="I314" s="175" t="s">
        <v>295</v>
      </c>
      <c r="J314" s="158" t="n">
        <v>57</v>
      </c>
      <c r="K314" s="129" t="n">
        <f aca="false">FLOOR(G314*(VLOOKUP(J314,$L$2:$M$6,2,0)),0.01)</f>
        <v>258.47</v>
      </c>
    </row>
    <row r="315" customFormat="false" ht="12.75" hidden="false" customHeight="false" outlineLevel="0" collapsed="false">
      <c r="D315" s="5" t="s">
        <v>7</v>
      </c>
      <c r="E315" s="126"/>
      <c r="F315" s="127"/>
      <c r="G315" s="88" t="s">
        <v>1275</v>
      </c>
      <c r="H315" s="172" t="s">
        <v>420</v>
      </c>
      <c r="I315" s="134" t="s">
        <v>310</v>
      </c>
      <c r="J315" s="122" t="n">
        <v>55</v>
      </c>
      <c r="K315" s="129" t="n">
        <f aca="false">FLOOR(G315*(VLOOKUP(J315,$L$2:$M$6,2,0)),0.01)</f>
        <v>237.27</v>
      </c>
    </row>
    <row r="316" customFormat="false" ht="12.75" hidden="false" customHeight="false" outlineLevel="0" collapsed="false">
      <c r="A316" s="157"/>
      <c r="B316" s="166"/>
      <c r="C316" s="157"/>
      <c r="D316" s="173" t="s">
        <v>7</v>
      </c>
      <c r="E316" s="154"/>
      <c r="F316" s="155"/>
      <c r="G316" s="156" t="n">
        <v>150</v>
      </c>
      <c r="H316" s="199" t="s">
        <v>420</v>
      </c>
      <c r="I316" s="175" t="s">
        <v>353</v>
      </c>
      <c r="J316" s="158" t="n">
        <v>56</v>
      </c>
      <c r="K316" s="129" t="n">
        <f aca="false">FLOOR(G316*(VLOOKUP(J316,$L$2:$M$6,2,0)),0.01)</f>
        <v>200.89</v>
      </c>
    </row>
    <row r="317" customFormat="false" ht="12.75" hidden="false" customHeight="false" outlineLevel="0" collapsed="false">
      <c r="A317" s="164" t="s">
        <v>2464</v>
      </c>
      <c r="B317" s="165" t="s">
        <v>2465</v>
      </c>
      <c r="C317" s="164" t="s">
        <v>223</v>
      </c>
      <c r="D317" s="5" t="s">
        <v>7</v>
      </c>
      <c r="E317" s="126"/>
      <c r="F317" s="127"/>
      <c r="G317" s="88" t="s">
        <v>1275</v>
      </c>
      <c r="H317" s="172" t="s">
        <v>420</v>
      </c>
      <c r="I317" s="134" t="s">
        <v>310</v>
      </c>
      <c r="J317" s="122" t="n">
        <v>55</v>
      </c>
      <c r="K317" s="129" t="n">
        <f aca="false">FLOOR(G317*(VLOOKUP(J317,$L$2:$M$6,2,0)),0.01)</f>
        <v>237.27</v>
      </c>
    </row>
    <row r="318" customFormat="false" ht="12.75" hidden="false" customHeight="false" outlineLevel="0" collapsed="false">
      <c r="A318" s="157"/>
      <c r="B318" s="166"/>
      <c r="C318" s="157"/>
      <c r="D318" s="173" t="s">
        <v>7</v>
      </c>
      <c r="E318" s="154"/>
      <c r="F318" s="155"/>
      <c r="G318" s="156" t="n">
        <v>170</v>
      </c>
      <c r="H318" s="199" t="s">
        <v>420</v>
      </c>
      <c r="I318" s="175" t="s">
        <v>353</v>
      </c>
      <c r="J318" s="158" t="n">
        <v>56</v>
      </c>
      <c r="K318" s="129" t="n">
        <f aca="false">FLOOR(G318*(VLOOKUP(J318,$L$2:$M$6,2,0)),0.01)</f>
        <v>227.68</v>
      </c>
    </row>
    <row r="319" customFormat="false" ht="12.75" hidden="false" customHeight="false" outlineLevel="0" collapsed="false">
      <c r="A319" s="157"/>
      <c r="B319" s="166"/>
      <c r="C319" s="157"/>
      <c r="D319" s="5" t="s">
        <v>7</v>
      </c>
      <c r="E319" s="154"/>
      <c r="F319" s="155"/>
      <c r="G319" s="156" t="n">
        <v>150</v>
      </c>
      <c r="H319" s="174" t="s">
        <v>420</v>
      </c>
      <c r="I319" s="175" t="s">
        <v>295</v>
      </c>
      <c r="J319" s="158" t="n">
        <v>57</v>
      </c>
      <c r="K319" s="129" t="n">
        <f aca="false">FLOOR(G319*(VLOOKUP(J319,$L$2:$M$6,2,0)),0.01)</f>
        <v>204.06</v>
      </c>
    </row>
    <row r="320" customFormat="false" ht="12.75" hidden="false" customHeight="false" outlineLevel="0" collapsed="false">
      <c r="A320" s="2" t="s">
        <v>2701</v>
      </c>
      <c r="B320" s="3" t="s">
        <v>2053</v>
      </c>
      <c r="C320" s="2" t="s">
        <v>1417</v>
      </c>
      <c r="D320" s="5" t="s">
        <v>7</v>
      </c>
      <c r="E320" s="126"/>
      <c r="F320" s="127"/>
      <c r="G320" s="176" t="n">
        <v>180</v>
      </c>
      <c r="H320" s="172" t="s">
        <v>420</v>
      </c>
      <c r="I320" s="134" t="s">
        <v>979</v>
      </c>
      <c r="J320" s="122" t="n">
        <v>55</v>
      </c>
      <c r="K320" s="129" t="n">
        <f aca="false">FLOOR(G320*(VLOOKUP(J320,$L$2:$M$6,2,0)),0.01)</f>
        <v>237.27</v>
      </c>
    </row>
    <row r="321" customFormat="false" ht="12.75" hidden="false" customHeight="false" outlineLevel="0" collapsed="false">
      <c r="D321" s="180" t="s">
        <v>7</v>
      </c>
      <c r="E321" s="126"/>
      <c r="F321" s="127"/>
      <c r="G321" s="88" t="n">
        <v>165</v>
      </c>
      <c r="H321" s="119" t="s">
        <v>420</v>
      </c>
      <c r="I321" s="134" t="s">
        <v>770</v>
      </c>
      <c r="J321" s="122" t="n">
        <v>56</v>
      </c>
      <c r="K321" s="129" t="n">
        <f aca="false">FLOOR(G321*(VLOOKUP(J321,$L$2:$M$6,2,0)),0.01)</f>
        <v>220.98</v>
      </c>
    </row>
    <row r="322" customFormat="false" ht="12.75" hidden="false" customHeight="false" outlineLevel="0" collapsed="false">
      <c r="A322" s="164" t="s">
        <v>2427</v>
      </c>
      <c r="B322" s="165" t="s">
        <v>2428</v>
      </c>
      <c r="C322" s="255" t="s">
        <v>223</v>
      </c>
      <c r="D322" s="188" t="s">
        <v>7</v>
      </c>
      <c r="E322" s="182"/>
      <c r="F322" s="133"/>
      <c r="G322" s="176" t="n">
        <v>171</v>
      </c>
      <c r="H322" s="214" t="s">
        <v>225</v>
      </c>
      <c r="I322" s="184" t="s">
        <v>2853</v>
      </c>
      <c r="J322" s="195" t="n">
        <v>55</v>
      </c>
      <c r="K322" s="129" t="n">
        <f aca="false">FLOOR(G322*(VLOOKUP(J322,$L$2:$M$6,2,0)),0.01)</f>
        <v>225.41</v>
      </c>
    </row>
    <row r="323" customFormat="false" ht="12.75" hidden="false" customHeight="false" outlineLevel="0" collapsed="false">
      <c r="A323" s="2" t="s">
        <v>1081</v>
      </c>
      <c r="B323" s="3" t="s">
        <v>1082</v>
      </c>
      <c r="C323" s="2" t="s">
        <v>223</v>
      </c>
      <c r="D323" s="5" t="s">
        <v>7</v>
      </c>
      <c r="E323" s="126" t="s">
        <v>1675</v>
      </c>
      <c r="F323" s="127"/>
      <c r="G323" s="88" t="n">
        <v>170</v>
      </c>
      <c r="H323" s="172" t="s">
        <v>426</v>
      </c>
      <c r="I323" s="134" t="s">
        <v>1676</v>
      </c>
      <c r="J323" s="122" t="n">
        <v>55</v>
      </c>
      <c r="K323" s="129" t="n">
        <f aca="false">FLOOR(G323*(VLOOKUP(J323,$L$2:$M$6,2,0)),0.01)</f>
        <v>224.09</v>
      </c>
    </row>
    <row r="324" customFormat="false" ht="12.75" hidden="false" customHeight="false" outlineLevel="0" collapsed="false">
      <c r="A324" s="157" t="s">
        <v>2409</v>
      </c>
      <c r="B324" s="166" t="s">
        <v>2410</v>
      </c>
      <c r="C324" s="157" t="s">
        <v>155</v>
      </c>
      <c r="D324" s="5" t="s">
        <v>7</v>
      </c>
      <c r="E324" s="154"/>
      <c r="F324" s="155"/>
      <c r="G324" s="156" t="n">
        <v>170</v>
      </c>
      <c r="H324" s="174" t="s">
        <v>420</v>
      </c>
      <c r="I324" s="175" t="s">
        <v>295</v>
      </c>
      <c r="J324" s="158" t="n">
        <v>56</v>
      </c>
      <c r="K324" s="129" t="n">
        <f aca="false">FLOOR(G324*(VLOOKUP(J324,$L$2:$M$6,2,0)),0.01)</f>
        <v>227.68</v>
      </c>
    </row>
    <row r="325" customFormat="false" ht="12.75" hidden="false" customHeight="false" outlineLevel="0" collapsed="false">
      <c r="A325" s="157"/>
      <c r="B325" s="166"/>
      <c r="C325" s="157"/>
      <c r="D325" s="5" t="s">
        <v>7</v>
      </c>
      <c r="E325" s="154"/>
      <c r="F325" s="155"/>
      <c r="G325" s="156" t="n">
        <v>151</v>
      </c>
      <c r="H325" s="174" t="s">
        <v>420</v>
      </c>
      <c r="I325" s="175" t="s">
        <v>478</v>
      </c>
      <c r="J325" s="158" t="n">
        <v>57</v>
      </c>
      <c r="K325" s="129" t="n">
        <f aca="false">FLOOR(G325*(VLOOKUP(J325,$L$2:$M$6,2,0)),0.01)</f>
        <v>205.42</v>
      </c>
    </row>
    <row r="326" customFormat="false" ht="12.75" hidden="false" customHeight="false" outlineLevel="0" collapsed="false">
      <c r="A326" s="157"/>
      <c r="B326" s="166"/>
      <c r="C326" s="157"/>
      <c r="D326" s="173" t="s">
        <v>7</v>
      </c>
      <c r="E326" s="154"/>
      <c r="F326" s="155"/>
      <c r="G326" s="156" t="n">
        <v>150</v>
      </c>
      <c r="H326" s="199" t="s">
        <v>420</v>
      </c>
      <c r="I326" s="175" t="s">
        <v>353</v>
      </c>
      <c r="J326" s="158" t="n">
        <v>55</v>
      </c>
      <c r="K326" s="129" t="n">
        <f aca="false">FLOOR(G326*(VLOOKUP(J326,$L$2:$M$6,2,0)),0.01)</f>
        <v>197.73</v>
      </c>
    </row>
    <row r="327" customFormat="false" ht="12.75" hidden="false" customHeight="false" outlineLevel="0" collapsed="false">
      <c r="A327" s="157"/>
      <c r="B327" s="166"/>
      <c r="C327" s="157"/>
      <c r="D327" s="5" t="s">
        <v>7</v>
      </c>
      <c r="E327" s="126"/>
      <c r="F327" s="127"/>
      <c r="G327" s="176" t="n">
        <v>150</v>
      </c>
      <c r="H327" s="172" t="s">
        <v>420</v>
      </c>
      <c r="I327" s="134" t="s">
        <v>979</v>
      </c>
      <c r="J327" s="122" t="n">
        <v>59</v>
      </c>
      <c r="K327" s="129" t="n">
        <f aca="false">FLOOR(G327*(VLOOKUP(J327,$L$2:$M$6,2,0)),0.01)</f>
        <v>210.37</v>
      </c>
    </row>
    <row r="328" customFormat="false" ht="12.75" hidden="false" customHeight="false" outlineLevel="0" collapsed="false">
      <c r="A328" s="264" t="s">
        <v>2854</v>
      </c>
      <c r="B328" s="3" t="s">
        <v>1308</v>
      </c>
      <c r="C328" s="2" t="s">
        <v>1309</v>
      </c>
      <c r="D328" s="145" t="s">
        <v>7</v>
      </c>
      <c r="E328" s="177" t="s">
        <v>1427</v>
      </c>
      <c r="F328" s="127"/>
      <c r="G328" s="88" t="n">
        <v>170</v>
      </c>
      <c r="H328" s="178" t="s">
        <v>32</v>
      </c>
      <c r="I328" s="134" t="s">
        <v>1601</v>
      </c>
      <c r="J328" s="122" t="n">
        <v>55</v>
      </c>
      <c r="K328" s="129" t="n">
        <f aca="false">FLOOR(G328*(VLOOKUP(J328,$L$2:$M$6,2,0)),0.01)</f>
        <v>224.09</v>
      </c>
    </row>
    <row r="329" customFormat="false" ht="12.75" hidden="false" customHeight="false" outlineLevel="0" collapsed="false">
      <c r="A329" s="157" t="s">
        <v>2425</v>
      </c>
      <c r="B329" s="166" t="s">
        <v>2426</v>
      </c>
      <c r="C329" s="157" t="s">
        <v>2855</v>
      </c>
      <c r="D329" s="5" t="s">
        <v>7</v>
      </c>
      <c r="E329" s="154"/>
      <c r="F329" s="155"/>
      <c r="G329" s="156" t="n">
        <v>150</v>
      </c>
      <c r="H329" s="157" t="s">
        <v>420</v>
      </c>
      <c r="I329" s="166" t="s">
        <v>295</v>
      </c>
      <c r="J329" s="158" t="n">
        <v>56</v>
      </c>
      <c r="K329" s="129" t="n">
        <f aca="false">FLOOR(G329*(VLOOKUP(J329,$L$2:$M$6,2,0)),0.01)</f>
        <v>200.89</v>
      </c>
    </row>
    <row r="330" customFormat="false" ht="12.75" hidden="false" customHeight="false" outlineLevel="0" collapsed="false">
      <c r="A330" s="0" t="s">
        <v>2698</v>
      </c>
      <c r="B330" s="144" t="s">
        <v>2699</v>
      </c>
      <c r="C330" s="143" t="s">
        <v>732</v>
      </c>
      <c r="D330" s="145" t="s">
        <v>7</v>
      </c>
      <c r="E330" s="220" t="s">
        <v>1427</v>
      </c>
      <c r="F330" s="142"/>
      <c r="G330" s="88" t="n">
        <v>132</v>
      </c>
      <c r="H330" s="143" t="s">
        <v>32</v>
      </c>
      <c r="I330" s="144" t="s">
        <v>750</v>
      </c>
      <c r="J330" s="148" t="n">
        <v>55</v>
      </c>
      <c r="K330" s="129" t="n">
        <f aca="false">FLOOR(G330*(VLOOKUP(J330,$L$2:$M$6,2,0)),0.01)</f>
        <v>174</v>
      </c>
    </row>
    <row r="331" customFormat="false" ht="12.75" hidden="false" customHeight="false" outlineLevel="0" collapsed="false">
      <c r="A331" s="1" t="s">
        <v>2856</v>
      </c>
      <c r="B331" s="21"/>
      <c r="C331" s="20"/>
      <c r="D331" s="23"/>
      <c r="E331" s="126"/>
      <c r="F331" s="127"/>
      <c r="G331" s="88"/>
      <c r="H331" s="21"/>
      <c r="I331" s="21"/>
      <c r="J331" s="25"/>
      <c r="K331" s="129" t="e">
        <f aca="false">FLOOR(G331*(VLOOKUP(J331,$L$2:$M$6,2,0)),0.01)</f>
        <v>#N/A</v>
      </c>
    </row>
    <row r="332" customFormat="false" ht="12.75" hidden="false" customHeight="false" outlineLevel="0" collapsed="false">
      <c r="A332" s="2" t="s">
        <v>25</v>
      </c>
      <c r="B332" s="3" t="s">
        <v>18</v>
      </c>
      <c r="C332" s="2" t="s">
        <v>19</v>
      </c>
      <c r="D332" s="5" t="s">
        <v>67</v>
      </c>
      <c r="E332" s="263"/>
      <c r="F332" s="257"/>
      <c r="G332" s="88" t="n">
        <v>410</v>
      </c>
      <c r="H332" s="4" t="s">
        <v>75</v>
      </c>
      <c r="I332" s="3" t="s">
        <v>76</v>
      </c>
      <c r="J332" s="122" t="n">
        <v>55</v>
      </c>
      <c r="K332" s="129" t="n">
        <f aca="false">FLOOR(G332*(VLOOKUP(J332,$L$2:$M$6,2,0)),0.01)</f>
        <v>540.46</v>
      </c>
    </row>
    <row r="333" customFormat="false" ht="12.75" hidden="false" customHeight="false" outlineLevel="0" collapsed="false">
      <c r="D333" s="5" t="s">
        <v>67</v>
      </c>
      <c r="E333" s="263"/>
      <c r="F333" s="257"/>
      <c r="G333" s="88" t="n">
        <v>400</v>
      </c>
      <c r="H333" s="4" t="s">
        <v>8</v>
      </c>
      <c r="I333" s="3" t="s">
        <v>2857</v>
      </c>
      <c r="J333" s="122" t="n">
        <v>55</v>
      </c>
      <c r="K333" s="129" t="n">
        <f aca="false">FLOOR(G333*(VLOOKUP(J333,$L$2:$M$6,2,0)),0.01)</f>
        <v>527.28</v>
      </c>
    </row>
    <row r="334" customFormat="false" ht="12.75" hidden="false" customHeight="false" outlineLevel="0" collapsed="false">
      <c r="D334" s="5" t="s">
        <v>67</v>
      </c>
      <c r="E334" s="126" t="s">
        <v>270</v>
      </c>
      <c r="F334" s="127"/>
      <c r="G334" s="88" t="n">
        <v>390</v>
      </c>
      <c r="H334" s="119" t="s">
        <v>80</v>
      </c>
      <c r="I334" s="134" t="s">
        <v>1508</v>
      </c>
      <c r="J334" s="122" t="n">
        <v>57</v>
      </c>
      <c r="K334" s="129" t="n">
        <f aca="false">FLOOR(G334*(VLOOKUP(J334,$L$2:$M$6,2,0)),0.01)</f>
        <v>530.55</v>
      </c>
    </row>
    <row r="335" customFormat="false" ht="12.75" hidden="false" customHeight="false" outlineLevel="0" collapsed="false">
      <c r="D335" s="5" t="s">
        <v>67</v>
      </c>
      <c r="E335" s="263"/>
      <c r="F335" s="257"/>
      <c r="G335" s="88" t="n">
        <v>360</v>
      </c>
      <c r="H335" s="119" t="s">
        <v>77</v>
      </c>
      <c r="I335" s="134" t="s">
        <v>2858</v>
      </c>
      <c r="J335" s="122" t="n">
        <v>55</v>
      </c>
      <c r="K335" s="129" t="n">
        <f aca="false">FLOOR(G335*(VLOOKUP(J335,$L$2:$M$6,2,0)),0.01)</f>
        <v>474.55</v>
      </c>
    </row>
    <row r="336" customFormat="false" ht="12.75" hidden="false" customHeight="false" outlineLevel="0" collapsed="false">
      <c r="D336" s="5" t="s">
        <v>67</v>
      </c>
      <c r="E336" s="126" t="s">
        <v>1499</v>
      </c>
      <c r="F336" s="127"/>
      <c r="G336" s="88" t="s">
        <v>392</v>
      </c>
      <c r="H336" s="119" t="s">
        <v>72</v>
      </c>
      <c r="I336" s="134" t="s">
        <v>1500</v>
      </c>
      <c r="J336" s="122" t="n">
        <v>57</v>
      </c>
      <c r="K336" s="129" t="n">
        <f aca="false">FLOOR(G336*(VLOOKUP(J336,$L$2:$M$6,2,0)),0.01)</f>
        <v>489.74</v>
      </c>
    </row>
    <row r="337" customFormat="false" ht="12.75" hidden="false" customHeight="false" outlineLevel="0" collapsed="false">
      <c r="A337" s="2" t="s">
        <v>29</v>
      </c>
      <c r="B337" s="3" t="s">
        <v>30</v>
      </c>
      <c r="C337" s="2" t="s">
        <v>31</v>
      </c>
      <c r="D337" s="5" t="s">
        <v>67</v>
      </c>
      <c r="E337" s="126"/>
      <c r="F337" s="127"/>
      <c r="G337" s="88" t="n">
        <v>390</v>
      </c>
      <c r="H337" s="172" t="s">
        <v>8</v>
      </c>
      <c r="I337" s="134" t="s">
        <v>1526</v>
      </c>
      <c r="J337" s="122" t="n">
        <v>56</v>
      </c>
      <c r="K337" s="129" t="n">
        <f aca="false">FLOOR(G337*(VLOOKUP(J337,$L$2:$M$6,2,0)),0.01)</f>
        <v>522.32</v>
      </c>
    </row>
    <row r="338" customFormat="false" ht="12.75" hidden="false" customHeight="false" outlineLevel="0" collapsed="false">
      <c r="D338" s="5" t="s">
        <v>67</v>
      </c>
      <c r="E338" s="126" t="s">
        <v>277</v>
      </c>
      <c r="F338" s="127"/>
      <c r="G338" s="88" t="n">
        <v>390</v>
      </c>
      <c r="H338" s="172" t="s">
        <v>123</v>
      </c>
      <c r="I338" s="134" t="s">
        <v>2859</v>
      </c>
      <c r="J338" s="122" t="n">
        <v>56</v>
      </c>
      <c r="K338" s="129" t="n">
        <f aca="false">FLOOR(G338*(VLOOKUP(J338,$L$2:$M$6,2,0)),0.01)</f>
        <v>522.32</v>
      </c>
    </row>
    <row r="339" customFormat="false" ht="12.75" hidden="false" customHeight="false" outlineLevel="0" collapsed="false">
      <c r="D339" s="5" t="s">
        <v>67</v>
      </c>
      <c r="E339" s="126"/>
      <c r="F339" s="127"/>
      <c r="G339" s="88" t="n">
        <v>381</v>
      </c>
      <c r="H339" s="172" t="s">
        <v>77</v>
      </c>
      <c r="I339" s="134" t="s">
        <v>2860</v>
      </c>
      <c r="J339" s="122" t="n">
        <v>56</v>
      </c>
      <c r="K339" s="129" t="n">
        <f aca="false">FLOOR(G339*(VLOOKUP(J339,$L$2:$M$6,2,0)),0.01)</f>
        <v>510.27</v>
      </c>
    </row>
    <row r="340" customFormat="false" ht="12.75" hidden="false" customHeight="false" outlineLevel="0" collapsed="false">
      <c r="D340" s="5" t="s">
        <v>67</v>
      </c>
      <c r="E340" s="126" t="s">
        <v>2752</v>
      </c>
      <c r="F340" s="127"/>
      <c r="G340" s="88" t="n">
        <v>380</v>
      </c>
      <c r="H340" s="172" t="s">
        <v>72</v>
      </c>
      <c r="I340" s="134" t="s">
        <v>2753</v>
      </c>
      <c r="J340" s="122" t="n">
        <v>56</v>
      </c>
      <c r="K340" s="129" t="n">
        <f aca="false">FLOOR(G340*(VLOOKUP(J340,$L$2:$M$6,2,0)),0.01)</f>
        <v>508.93</v>
      </c>
    </row>
    <row r="341" customFormat="false" ht="12.75" hidden="false" customHeight="false" outlineLevel="0" collapsed="false">
      <c r="D341" s="5" t="s">
        <v>67</v>
      </c>
      <c r="E341" s="126"/>
      <c r="F341" s="127"/>
      <c r="G341" s="88" t="n">
        <v>380</v>
      </c>
      <c r="H341" s="172" t="s">
        <v>77</v>
      </c>
      <c r="I341" s="134" t="s">
        <v>2861</v>
      </c>
      <c r="J341" s="122" t="n">
        <v>56</v>
      </c>
      <c r="K341" s="129" t="n">
        <f aca="false">FLOOR(G341*(VLOOKUP(J341,$L$2:$M$6,2,0)),0.01)</f>
        <v>508.93</v>
      </c>
    </row>
    <row r="342" customFormat="false" ht="12.75" hidden="false" customHeight="false" outlineLevel="0" collapsed="false">
      <c r="D342" s="5" t="s">
        <v>67</v>
      </c>
      <c r="E342" s="263"/>
      <c r="F342" s="257"/>
      <c r="G342" s="88" t="n">
        <v>380</v>
      </c>
      <c r="H342" s="119" t="s">
        <v>77</v>
      </c>
      <c r="I342" s="134" t="s">
        <v>2862</v>
      </c>
      <c r="J342" s="122" t="n">
        <v>57</v>
      </c>
      <c r="K342" s="129" t="n">
        <f aca="false">FLOOR(G342*(VLOOKUP(J342,$L$2:$M$6,2,0)),0.01)</f>
        <v>516.95</v>
      </c>
    </row>
    <row r="343" customFormat="false" ht="12.75" hidden="false" customHeight="false" outlineLevel="0" collapsed="false">
      <c r="D343" s="5" t="s">
        <v>67</v>
      </c>
      <c r="E343" s="263"/>
      <c r="F343" s="257"/>
      <c r="G343" s="88" t="n">
        <v>380</v>
      </c>
      <c r="H343" s="119" t="s">
        <v>8</v>
      </c>
      <c r="I343" s="134" t="s">
        <v>1510</v>
      </c>
      <c r="J343" s="122" t="n">
        <v>58</v>
      </c>
      <c r="K343" s="129" t="n">
        <f aca="false">FLOOR(G343*(VLOOKUP(J343,$L$2:$M$6,2,0)),0.01)</f>
        <v>524.93</v>
      </c>
    </row>
    <row r="344" customFormat="false" ht="12.75" hidden="false" customHeight="false" outlineLevel="0" collapsed="false">
      <c r="D344" s="5" t="s">
        <v>67</v>
      </c>
      <c r="E344" s="126" t="s">
        <v>270</v>
      </c>
      <c r="F344" s="127"/>
      <c r="G344" s="88" t="n">
        <v>380</v>
      </c>
      <c r="H344" s="119" t="s">
        <v>80</v>
      </c>
      <c r="I344" s="134" t="s">
        <v>1508</v>
      </c>
      <c r="J344" s="122" t="n">
        <v>59</v>
      </c>
      <c r="K344" s="129" t="n">
        <f aca="false">FLOOR(G344*(VLOOKUP(J344,$L$2:$M$6,2,0)),0.01)</f>
        <v>532.95</v>
      </c>
    </row>
    <row r="345" customFormat="false" ht="12.75" hidden="false" customHeight="false" outlineLevel="0" collapsed="false">
      <c r="D345" s="5" t="s">
        <v>67</v>
      </c>
      <c r="E345" s="263"/>
      <c r="F345" s="257"/>
      <c r="G345" s="88" t="n">
        <v>370</v>
      </c>
      <c r="H345" s="119" t="s">
        <v>77</v>
      </c>
      <c r="I345" s="134" t="s">
        <v>1506</v>
      </c>
      <c r="J345" s="122" t="n">
        <v>58</v>
      </c>
      <c r="K345" s="129" t="n">
        <f aca="false">FLOOR(G345*(VLOOKUP(J345,$L$2:$M$6,2,0)),0.01)</f>
        <v>511.11</v>
      </c>
    </row>
    <row r="346" customFormat="false" ht="12.75" hidden="false" customHeight="false" outlineLevel="0" collapsed="false">
      <c r="D346" s="5" t="s">
        <v>67</v>
      </c>
      <c r="E346" s="126" t="s">
        <v>1499</v>
      </c>
      <c r="F346" s="127"/>
      <c r="G346" s="88" t="s">
        <v>1661</v>
      </c>
      <c r="H346" s="119" t="s">
        <v>72</v>
      </c>
      <c r="I346" s="134" t="s">
        <v>1500</v>
      </c>
      <c r="J346" s="122" t="n">
        <v>59</v>
      </c>
      <c r="K346" s="129" t="n">
        <f aca="false">FLOOR(G346*(VLOOKUP(J346,$L$2:$M$6,2,0)),0.01)</f>
        <v>518.92</v>
      </c>
    </row>
    <row r="347" customFormat="false" ht="12.75" hidden="false" customHeight="false" outlineLevel="0" collapsed="false">
      <c r="A347" s="2" t="s">
        <v>11</v>
      </c>
      <c r="B347" s="3" t="s">
        <v>12</v>
      </c>
      <c r="C347" s="164" t="s">
        <v>2791</v>
      </c>
      <c r="D347" s="5" t="s">
        <v>67</v>
      </c>
      <c r="E347" s="126" t="s">
        <v>2126</v>
      </c>
      <c r="F347" s="127"/>
      <c r="G347" s="88" t="n">
        <v>380</v>
      </c>
      <c r="H347" s="172" t="s">
        <v>72</v>
      </c>
      <c r="I347" s="134" t="s">
        <v>2127</v>
      </c>
      <c r="J347" s="122" t="n">
        <v>55</v>
      </c>
      <c r="K347" s="129" t="n">
        <f aca="false">FLOOR(G347*(VLOOKUP(J347,$L$2:$M$6,2,0)),0.01)</f>
        <v>500.91</v>
      </c>
    </row>
    <row r="348" customFormat="false" ht="12.75" hidden="false" customHeight="false" outlineLevel="0" collapsed="false">
      <c r="D348" s="5" t="s">
        <v>67</v>
      </c>
      <c r="E348" s="126" t="s">
        <v>2486</v>
      </c>
      <c r="F348" s="127"/>
      <c r="G348" s="88" t="n">
        <v>360</v>
      </c>
      <c r="H348" s="172" t="s">
        <v>8</v>
      </c>
      <c r="I348" s="134" t="s">
        <v>2487</v>
      </c>
      <c r="J348" s="122" t="n">
        <v>58</v>
      </c>
      <c r="K348" s="129" t="n">
        <f aca="false">FLOOR(G348*(VLOOKUP(J348,$L$2:$M$6,2,0)),0.01)</f>
        <v>497.3</v>
      </c>
    </row>
    <row r="349" customFormat="false" ht="12.75" hidden="false" customHeight="false" outlineLevel="0" collapsed="false">
      <c r="D349" s="5" t="s">
        <v>67</v>
      </c>
      <c r="E349" s="126"/>
      <c r="F349" s="127"/>
      <c r="G349" s="88" t="n">
        <v>345</v>
      </c>
      <c r="H349" s="172" t="s">
        <v>8</v>
      </c>
      <c r="I349" s="134" t="s">
        <v>2863</v>
      </c>
      <c r="J349" s="122" t="n">
        <v>56</v>
      </c>
      <c r="K349" s="129" t="n">
        <f aca="false">FLOOR(G349*(VLOOKUP(J349,$L$2:$M$6,2,0)),0.01)</f>
        <v>462.05</v>
      </c>
    </row>
    <row r="350" customFormat="false" ht="12.75" hidden="false" customHeight="false" outlineLevel="0" collapsed="false">
      <c r="D350" s="5" t="s">
        <v>67</v>
      </c>
      <c r="E350" s="126" t="s">
        <v>2124</v>
      </c>
      <c r="F350" s="127"/>
      <c r="G350" s="88" t="n">
        <v>345</v>
      </c>
      <c r="H350" s="172" t="s">
        <v>72</v>
      </c>
      <c r="I350" s="134" t="s">
        <v>2125</v>
      </c>
      <c r="J350" s="122" t="n">
        <v>56</v>
      </c>
      <c r="K350" s="129" t="n">
        <f aca="false">FLOOR(G350*(VLOOKUP(J350,$L$2:$M$6,2,0)),0.01)</f>
        <v>462.05</v>
      </c>
    </row>
    <row r="351" customFormat="false" ht="12.75" hidden="false" customHeight="false" outlineLevel="0" collapsed="false">
      <c r="D351" s="5" t="s">
        <v>67</v>
      </c>
      <c r="E351" s="126"/>
      <c r="F351" s="127"/>
      <c r="G351" s="88" t="n">
        <v>330</v>
      </c>
      <c r="H351" s="172" t="s">
        <v>8</v>
      </c>
      <c r="I351" s="134" t="s">
        <v>2792</v>
      </c>
      <c r="J351" s="122" t="n">
        <v>59</v>
      </c>
      <c r="K351" s="129" t="n">
        <f aca="false">FLOOR(G351*(VLOOKUP(J351,$L$2:$M$6,2,0)),0.01)</f>
        <v>462.82</v>
      </c>
    </row>
    <row r="352" customFormat="false" ht="12.75" hidden="false" customHeight="false" outlineLevel="0" collapsed="false">
      <c r="A352" s="2" t="s">
        <v>2595</v>
      </c>
      <c r="B352" s="3" t="s">
        <v>1699</v>
      </c>
      <c r="C352" s="2" t="s">
        <v>2596</v>
      </c>
      <c r="D352" s="5" t="s">
        <v>67</v>
      </c>
      <c r="E352" s="126" t="s">
        <v>1499</v>
      </c>
      <c r="F352" s="127"/>
      <c r="G352" s="88" t="s">
        <v>604</v>
      </c>
      <c r="H352" s="119" t="s">
        <v>72</v>
      </c>
      <c r="I352" s="134" t="s">
        <v>1500</v>
      </c>
      <c r="J352" s="122" t="n">
        <v>55</v>
      </c>
      <c r="K352" s="129" t="n">
        <f aca="false">FLOOR(G352*(VLOOKUP(J352,$L$2:$M$6,2,0)),0.01)</f>
        <v>435</v>
      </c>
    </row>
    <row r="353" customFormat="false" ht="12.75" hidden="false" customHeight="false" outlineLevel="0" collapsed="false">
      <c r="D353" s="5" t="s">
        <v>67</v>
      </c>
      <c r="E353" s="187"/>
      <c r="F353" s="133"/>
      <c r="G353" s="176" t="n">
        <v>320</v>
      </c>
      <c r="H353" s="172" t="s">
        <v>8</v>
      </c>
      <c r="I353" s="134" t="s">
        <v>2864</v>
      </c>
      <c r="J353" s="122" t="n">
        <v>59</v>
      </c>
      <c r="K353" s="129" t="n">
        <f aca="false">FLOOR(G353*(VLOOKUP(J353,$L$2:$M$6,2,0)),0.01)</f>
        <v>448.8</v>
      </c>
    </row>
    <row r="354" customFormat="false" ht="12.75" hidden="false" customHeight="false" outlineLevel="0" collapsed="false">
      <c r="D354" s="5" t="s">
        <v>67</v>
      </c>
      <c r="E354" s="154" t="s">
        <v>1504</v>
      </c>
      <c r="F354" s="155"/>
      <c r="G354" s="156" t="n">
        <v>300</v>
      </c>
      <c r="H354" s="199" t="s">
        <v>72</v>
      </c>
      <c r="I354" s="175" t="n">
        <v>130210</v>
      </c>
      <c r="J354" s="158" t="n">
        <v>56</v>
      </c>
      <c r="K354" s="129" t="n">
        <f aca="false">FLOOR(G354*(VLOOKUP(J354,$L$2:$M$6,2,0)),0.01)</f>
        <v>401.79</v>
      </c>
    </row>
    <row r="355" customFormat="false" ht="12.75" hidden="false" customHeight="false" outlineLevel="0" collapsed="false">
      <c r="A355" s="164" t="s">
        <v>1857</v>
      </c>
      <c r="B355" s="165" t="s">
        <v>1858</v>
      </c>
      <c r="C355" s="164" t="s">
        <v>60</v>
      </c>
      <c r="D355" s="340" t="s">
        <v>67</v>
      </c>
      <c r="E355" s="209" t="s">
        <v>2755</v>
      </c>
      <c r="F355" s="260"/>
      <c r="G355" s="222" t="n">
        <v>280</v>
      </c>
      <c r="H355" s="358" t="s">
        <v>72</v>
      </c>
      <c r="I355" s="359" t="s">
        <v>115</v>
      </c>
      <c r="J355" s="305" t="n">
        <v>55</v>
      </c>
      <c r="K355" s="129" t="n">
        <f aca="false">FLOOR(G355*(VLOOKUP(J355,$L$2:$M$6,2,0)),0.01)</f>
        <v>369.09</v>
      </c>
    </row>
    <row r="356" customFormat="false" ht="12.75" hidden="false" customHeight="false" outlineLevel="0" collapsed="false">
      <c r="A356" s="203"/>
      <c r="C356" s="203"/>
      <c r="D356" s="120" t="s">
        <v>67</v>
      </c>
      <c r="E356" s="126"/>
      <c r="F356" s="127"/>
      <c r="G356" s="88" t="n">
        <v>280</v>
      </c>
      <c r="H356" s="203" t="s">
        <v>72</v>
      </c>
      <c r="I356" s="3" t="s">
        <v>2743</v>
      </c>
      <c r="J356" s="122" t="n">
        <v>58</v>
      </c>
      <c r="K356" s="129" t="n">
        <f aca="false">FLOOR(G356*(VLOOKUP(J356,$L$2:$M$6,2,0)),0.01)</f>
        <v>386.79</v>
      </c>
    </row>
    <row r="357" customFormat="false" ht="12.75" hidden="false" customHeight="false" outlineLevel="0" collapsed="false">
      <c r="A357" s="164"/>
      <c r="B357" s="165"/>
      <c r="C357" s="164"/>
      <c r="D357" s="216" t="s">
        <v>67</v>
      </c>
      <c r="E357" s="126" t="s">
        <v>2525</v>
      </c>
      <c r="F357" s="127"/>
      <c r="G357" s="88" t="n">
        <v>263</v>
      </c>
      <c r="H357" s="119" t="s">
        <v>72</v>
      </c>
      <c r="I357" s="134" t="s">
        <v>1544</v>
      </c>
      <c r="J357" s="145" t="n">
        <v>56</v>
      </c>
      <c r="K357" s="129" t="n">
        <f aca="false">FLOOR(G357*(VLOOKUP(J357,$L$2:$M$6,2,0)),0.01)</f>
        <v>352.23</v>
      </c>
    </row>
    <row r="358" customFormat="false" ht="12.75" hidden="false" customHeight="false" outlineLevel="0" collapsed="false">
      <c r="A358" s="164"/>
      <c r="B358" s="165"/>
      <c r="C358" s="164"/>
      <c r="D358" s="140" t="s">
        <v>67</v>
      </c>
      <c r="E358" s="187" t="s">
        <v>1427</v>
      </c>
      <c r="F358" s="260"/>
      <c r="G358" s="176" t="n">
        <v>260</v>
      </c>
      <c r="H358" s="194" t="s">
        <v>72</v>
      </c>
      <c r="I358" s="184" t="s">
        <v>2176</v>
      </c>
      <c r="J358" s="185" t="n">
        <v>55</v>
      </c>
      <c r="K358" s="129" t="n">
        <f aca="false">FLOOR(G358*(VLOOKUP(J358,$L$2:$M$6,2,0)),0.01)</f>
        <v>342.73</v>
      </c>
    </row>
    <row r="359" customFormat="false" ht="12.75" hidden="false" customHeight="false" outlineLevel="0" collapsed="false">
      <c r="A359" s="164"/>
      <c r="B359" s="165"/>
      <c r="C359" s="164"/>
      <c r="D359" s="120" t="s">
        <v>67</v>
      </c>
      <c r="E359" s="294"/>
      <c r="F359" s="87"/>
      <c r="G359" s="88" t="n">
        <v>260</v>
      </c>
      <c r="H359" s="172" t="s">
        <v>72</v>
      </c>
      <c r="I359" s="134" t="s">
        <v>116</v>
      </c>
      <c r="J359" s="132" t="n">
        <v>56</v>
      </c>
      <c r="K359" s="129" t="n">
        <f aca="false">FLOOR(G359*(VLOOKUP(J359,$L$2:$M$6,2,0)),0.01)</f>
        <v>348.21</v>
      </c>
    </row>
    <row r="360" customFormat="false" ht="12.75" hidden="false" customHeight="false" outlineLevel="0" collapsed="false">
      <c r="A360" s="157" t="s">
        <v>2759</v>
      </c>
      <c r="B360" s="166" t="s">
        <v>1952</v>
      </c>
      <c r="C360" s="164" t="s">
        <v>1953</v>
      </c>
      <c r="D360" s="216" t="s">
        <v>67</v>
      </c>
      <c r="E360" s="256"/>
      <c r="F360" s="257"/>
      <c r="G360" s="88" t="n">
        <v>270</v>
      </c>
      <c r="H360" s="172" t="s">
        <v>72</v>
      </c>
      <c r="I360" s="134" t="s">
        <v>113</v>
      </c>
      <c r="J360" s="122" t="n">
        <v>58</v>
      </c>
      <c r="K360" s="129" t="n">
        <f aca="false">FLOOR(G360*(VLOOKUP(J360,$L$2:$M$6,2,0)),0.01)</f>
        <v>372.97</v>
      </c>
    </row>
    <row r="361" customFormat="false" ht="12.75" hidden="false" customHeight="false" outlineLevel="0" collapsed="false">
      <c r="A361" s="157"/>
      <c r="B361" s="166"/>
      <c r="C361" s="164"/>
      <c r="D361" s="5" t="s">
        <v>67</v>
      </c>
      <c r="E361" s="126"/>
      <c r="F361" s="127"/>
      <c r="G361" s="176" t="n">
        <v>240</v>
      </c>
      <c r="H361" s="172" t="s">
        <v>72</v>
      </c>
      <c r="I361" s="134" t="s">
        <v>1552</v>
      </c>
      <c r="J361" s="122" t="n">
        <v>55</v>
      </c>
      <c r="K361" s="129" t="n">
        <f aca="false">FLOOR(G361*(VLOOKUP(J361,$L$2:$M$6,2,0)),0.01)</f>
        <v>316.36</v>
      </c>
    </row>
    <row r="362" customFormat="false" ht="12.75" hidden="false" customHeight="false" outlineLevel="0" collapsed="false">
      <c r="A362" s="157"/>
      <c r="B362" s="166"/>
      <c r="C362" s="164"/>
      <c r="D362" s="5" t="s">
        <v>67</v>
      </c>
      <c r="E362" s="187" t="s">
        <v>1427</v>
      </c>
      <c r="F362" s="362"/>
      <c r="G362" s="176" t="n">
        <v>230</v>
      </c>
      <c r="H362" s="194" t="s">
        <v>72</v>
      </c>
      <c r="I362" s="184" t="s">
        <v>2176</v>
      </c>
      <c r="J362" s="185" t="n">
        <v>59</v>
      </c>
      <c r="K362" s="129" t="n">
        <f aca="false">FLOOR(G362*(VLOOKUP(J362,$L$2:$M$6,2,0)),0.01)</f>
        <v>322.57</v>
      </c>
    </row>
    <row r="363" customFormat="false" ht="12.75" hidden="false" customHeight="false" outlineLevel="0" collapsed="false">
      <c r="A363" s="2" t="s">
        <v>1139</v>
      </c>
      <c r="B363" s="3" t="s">
        <v>1140</v>
      </c>
      <c r="C363" s="2" t="s">
        <v>100</v>
      </c>
      <c r="D363" s="5" t="s">
        <v>67</v>
      </c>
      <c r="E363" s="154"/>
      <c r="F363" s="155"/>
      <c r="G363" s="156" t="n">
        <v>260</v>
      </c>
      <c r="H363" s="199" t="s">
        <v>192</v>
      </c>
      <c r="I363" s="175" t="n">
        <v>100312</v>
      </c>
      <c r="J363" s="158" t="n">
        <v>55</v>
      </c>
      <c r="K363" s="129" t="n">
        <f aca="false">FLOOR(G363*(VLOOKUP(J363,$L$2:$M$6,2,0)),0.01)</f>
        <v>342.73</v>
      </c>
    </row>
    <row r="364" customFormat="false" ht="12.75" hidden="false" customHeight="false" outlineLevel="0" collapsed="false">
      <c r="D364" s="173" t="s">
        <v>67</v>
      </c>
      <c r="E364" s="167"/>
      <c r="F364" s="168"/>
      <c r="G364" s="160" t="n">
        <v>259</v>
      </c>
      <c r="H364" s="172" t="s">
        <v>64</v>
      </c>
      <c r="I364" s="134" t="s">
        <v>2151</v>
      </c>
      <c r="J364" s="122" t="n">
        <v>55</v>
      </c>
      <c r="K364" s="129" t="n">
        <f aca="false">FLOOR(G364*(VLOOKUP(J364,$L$2:$M$6,2,0)),0.01)</f>
        <v>341.41</v>
      </c>
    </row>
    <row r="365" customFormat="false" ht="12.75" hidden="false" customHeight="false" outlineLevel="0" collapsed="false">
      <c r="D365" s="173" t="s">
        <v>67</v>
      </c>
      <c r="E365" s="167"/>
      <c r="F365" s="168"/>
      <c r="G365" s="160" t="n">
        <v>255</v>
      </c>
      <c r="H365" s="172" t="s">
        <v>64</v>
      </c>
      <c r="I365" s="134" t="s">
        <v>1518</v>
      </c>
      <c r="J365" s="122" t="n">
        <v>55</v>
      </c>
      <c r="K365" s="129" t="n">
        <f aca="false">FLOOR(G365*(VLOOKUP(J365,$L$2:$M$6,2,0)),0.01)</f>
        <v>336.14</v>
      </c>
    </row>
    <row r="366" customFormat="false" ht="12.75" hidden="false" customHeight="false" outlineLevel="0" collapsed="false">
      <c r="D366" s="5" t="s">
        <v>67</v>
      </c>
      <c r="E366" s="187"/>
      <c r="F366" s="133"/>
      <c r="G366" s="176" t="n">
        <v>246</v>
      </c>
      <c r="H366" s="172" t="s">
        <v>64</v>
      </c>
      <c r="I366" s="184" t="s">
        <v>2865</v>
      </c>
      <c r="J366" s="122" t="n">
        <v>56</v>
      </c>
      <c r="K366" s="129" t="n">
        <f aca="false">FLOOR(G366*(VLOOKUP(J366,$L$2:$M$6,2,0)),0.01)</f>
        <v>329.46</v>
      </c>
    </row>
    <row r="367" customFormat="false" ht="12.75" hidden="false" customHeight="false" outlineLevel="0" collapsed="false">
      <c r="D367" s="5" t="s">
        <v>67</v>
      </c>
      <c r="E367" s="187"/>
      <c r="F367" s="133"/>
      <c r="G367" s="176" t="n">
        <v>246</v>
      </c>
      <c r="H367" s="172" t="s">
        <v>64</v>
      </c>
      <c r="I367" s="134" t="n">
        <v>190113</v>
      </c>
      <c r="J367" s="122" t="n">
        <v>56</v>
      </c>
      <c r="K367" s="129" t="n">
        <f aca="false">FLOOR(G367*(VLOOKUP(J367,$L$2:$M$6,2,0)),0.01)</f>
        <v>329.46</v>
      </c>
    </row>
    <row r="368" customFormat="false" ht="12.75" hidden="false" customHeight="false" outlineLevel="0" collapsed="false">
      <c r="D368" s="173" t="s">
        <v>67</v>
      </c>
      <c r="E368" s="167"/>
      <c r="F368" s="168"/>
      <c r="G368" s="160" t="n">
        <v>241</v>
      </c>
      <c r="H368" s="172" t="s">
        <v>192</v>
      </c>
      <c r="I368" s="134" t="s">
        <v>1490</v>
      </c>
      <c r="J368" s="122" t="n">
        <v>55</v>
      </c>
      <c r="K368" s="129" t="n">
        <f aca="false">FLOOR(G368*(VLOOKUP(J368,$L$2:$M$6,2,0)),0.01)</f>
        <v>317.68</v>
      </c>
    </row>
    <row r="369" customFormat="false" ht="12.75" hidden="false" customHeight="false" outlineLevel="0" collapsed="false">
      <c r="D369" s="5" t="s">
        <v>67</v>
      </c>
      <c r="E369" s="167"/>
      <c r="F369" s="168"/>
      <c r="G369" s="160" t="n">
        <v>240</v>
      </c>
      <c r="H369" s="172" t="s">
        <v>72</v>
      </c>
      <c r="I369" s="134" t="s">
        <v>1531</v>
      </c>
      <c r="J369" s="122" t="n">
        <v>55</v>
      </c>
      <c r="K369" s="129" t="n">
        <f aca="false">FLOOR(G369*(VLOOKUP(J369,$L$2:$M$6,2,0)),0.01)</f>
        <v>316.36</v>
      </c>
    </row>
    <row r="370" customFormat="false" ht="12.75" hidden="false" customHeight="false" outlineLevel="0" collapsed="false">
      <c r="D370" s="5" t="s">
        <v>67</v>
      </c>
      <c r="E370" s="187" t="s">
        <v>1519</v>
      </c>
      <c r="F370" s="133"/>
      <c r="G370" s="88" t="n">
        <v>240</v>
      </c>
      <c r="H370" s="172" t="s">
        <v>8</v>
      </c>
      <c r="I370" s="134" t="s">
        <v>1520</v>
      </c>
      <c r="J370" s="122" t="n">
        <v>56</v>
      </c>
      <c r="K370" s="129" t="n">
        <f aca="false">FLOOR(G370*(VLOOKUP(J370,$L$2:$M$6,2,0)),0.01)</f>
        <v>321.43</v>
      </c>
    </row>
    <row r="371" customFormat="false" ht="12.75" hidden="false" customHeight="false" outlineLevel="0" collapsed="false">
      <c r="D371" s="5" t="s">
        <v>67</v>
      </c>
      <c r="E371" s="187"/>
      <c r="F371" s="133"/>
      <c r="G371" s="88" t="n">
        <v>234</v>
      </c>
      <c r="H371" s="172" t="s">
        <v>192</v>
      </c>
      <c r="I371" s="134" t="s">
        <v>2150</v>
      </c>
      <c r="J371" s="122" t="n">
        <v>58</v>
      </c>
      <c r="K371" s="129" t="n">
        <f aca="false">FLOOR(G371*(VLOOKUP(J371,$L$2:$M$6,2,0)),0.01)</f>
        <v>323.24</v>
      </c>
    </row>
    <row r="372" customFormat="false" ht="12.75" hidden="false" customHeight="false" outlineLevel="0" collapsed="false">
      <c r="A372" s="157"/>
      <c r="B372" s="166"/>
      <c r="C372" s="157"/>
      <c r="D372" s="180" t="s">
        <v>67</v>
      </c>
      <c r="E372" s="126"/>
      <c r="F372" s="127"/>
      <c r="G372" s="176" t="n">
        <v>232</v>
      </c>
      <c r="H372" s="172" t="s">
        <v>70</v>
      </c>
      <c r="I372" s="134" t="s">
        <v>2866</v>
      </c>
      <c r="J372" s="122" t="n">
        <v>59</v>
      </c>
      <c r="K372" s="129" t="n">
        <f aca="false">FLOOR(G372*(VLOOKUP(J372,$L$2:$M$6,2,0)),0.01)</f>
        <v>325.38</v>
      </c>
    </row>
    <row r="373" customFormat="false" ht="12.75" hidden="false" customHeight="false" outlineLevel="0" collapsed="false">
      <c r="A373" s="169"/>
      <c r="B373" s="170"/>
      <c r="C373" s="169"/>
      <c r="D373" s="5" t="s">
        <v>67</v>
      </c>
      <c r="E373" s="126"/>
      <c r="F373" s="127"/>
      <c r="G373" s="176" t="n">
        <v>230</v>
      </c>
      <c r="H373" s="172" t="s">
        <v>72</v>
      </c>
      <c r="I373" s="134" t="s">
        <v>1552</v>
      </c>
      <c r="J373" s="122" t="n">
        <v>58</v>
      </c>
      <c r="K373" s="129" t="n">
        <f aca="false">FLOOR(G373*(VLOOKUP(J373,$L$2:$M$6,2,0)),0.01)</f>
        <v>317.72</v>
      </c>
    </row>
    <row r="374" customFormat="false" ht="12.75" hidden="false" customHeight="false" outlineLevel="0" collapsed="false">
      <c r="D374" s="5" t="s">
        <v>67</v>
      </c>
      <c r="E374" s="126"/>
      <c r="F374" s="127"/>
      <c r="G374" s="176" t="n">
        <v>227</v>
      </c>
      <c r="H374" s="172" t="s">
        <v>64</v>
      </c>
      <c r="I374" s="134" t="s">
        <v>2496</v>
      </c>
      <c r="J374" s="122" t="n">
        <v>57</v>
      </c>
      <c r="K374" s="129" t="n">
        <f aca="false">FLOOR(G374*(VLOOKUP(J374,$L$2:$M$6,2,0)),0.01)</f>
        <v>308.81</v>
      </c>
    </row>
    <row r="375" customFormat="false" ht="12.75" hidden="false" customHeight="false" outlineLevel="0" collapsed="false">
      <c r="D375" s="180" t="s">
        <v>67</v>
      </c>
      <c r="E375" s="126"/>
      <c r="F375" s="127"/>
      <c r="G375" s="176" t="n">
        <v>226</v>
      </c>
      <c r="H375" s="172" t="s">
        <v>64</v>
      </c>
      <c r="I375" s="134" t="s">
        <v>2867</v>
      </c>
      <c r="J375" s="122" t="n">
        <v>58</v>
      </c>
      <c r="K375" s="129" t="n">
        <f aca="false">FLOOR(G375*(VLOOKUP(J375,$L$2:$M$6,2,0)),0.01)</f>
        <v>312.19</v>
      </c>
    </row>
    <row r="376" customFormat="false" ht="12.75" hidden="false" customHeight="false" outlineLevel="0" collapsed="false">
      <c r="A376" s="169"/>
      <c r="B376" s="170"/>
      <c r="C376" s="169"/>
      <c r="D376" s="5" t="s">
        <v>67</v>
      </c>
      <c r="E376" s="126"/>
      <c r="F376" s="127"/>
      <c r="G376" s="176" t="n">
        <v>224</v>
      </c>
      <c r="H376" s="172" t="s">
        <v>192</v>
      </c>
      <c r="I376" s="134" t="s">
        <v>1535</v>
      </c>
      <c r="J376" s="122" t="n">
        <v>57</v>
      </c>
      <c r="K376" s="129" t="n">
        <f aca="false">FLOOR(G376*(VLOOKUP(J376,$L$2:$M$6,2,0)),0.01)</f>
        <v>304.72</v>
      </c>
    </row>
    <row r="377" customFormat="false" ht="12.75" hidden="false" customHeight="false" outlineLevel="0" collapsed="false">
      <c r="A377" s="169"/>
      <c r="B377" s="170"/>
      <c r="C377" s="169"/>
      <c r="D377" s="180" t="s">
        <v>67</v>
      </c>
      <c r="E377" s="126"/>
      <c r="F377" s="127"/>
      <c r="G377" s="176" t="n">
        <v>224</v>
      </c>
      <c r="H377" s="172" t="s">
        <v>192</v>
      </c>
      <c r="I377" s="134" t="s">
        <v>2490</v>
      </c>
      <c r="J377" s="122" t="n">
        <v>58</v>
      </c>
      <c r="K377" s="129" t="n">
        <f aca="false">FLOOR(G377*(VLOOKUP(J377,$L$2:$M$6,2,0)),0.01)</f>
        <v>309.43</v>
      </c>
    </row>
    <row r="378" customFormat="false" ht="12.75" hidden="false" customHeight="false" outlineLevel="0" collapsed="false">
      <c r="D378" s="5" t="s">
        <v>67</v>
      </c>
      <c r="E378" s="187"/>
      <c r="F378" s="133"/>
      <c r="G378" s="176" t="n">
        <v>223</v>
      </c>
      <c r="H378" s="172" t="s">
        <v>192</v>
      </c>
      <c r="I378" s="134" t="n">
        <v>270113</v>
      </c>
      <c r="J378" s="122" t="n">
        <v>56</v>
      </c>
      <c r="K378" s="129" t="n">
        <f aca="false">FLOOR(G378*(VLOOKUP(J378,$L$2:$M$6,2,0)),0.01)</f>
        <v>298.66</v>
      </c>
    </row>
    <row r="379" customFormat="false" ht="12.75" hidden="false" customHeight="false" outlineLevel="0" collapsed="false">
      <c r="A379" s="169"/>
      <c r="B379" s="170"/>
      <c r="C379" s="169"/>
      <c r="D379" s="5" t="s">
        <v>67</v>
      </c>
      <c r="E379" s="187"/>
      <c r="F379" s="133"/>
      <c r="G379" s="88" t="n">
        <v>223</v>
      </c>
      <c r="H379" s="172" t="s">
        <v>192</v>
      </c>
      <c r="I379" s="134" t="s">
        <v>1528</v>
      </c>
      <c r="J379" s="122" t="n">
        <v>57</v>
      </c>
      <c r="K379" s="129" t="n">
        <f aca="false">FLOOR(G379*(VLOOKUP(J379,$L$2:$M$6,2,0)),0.01)</f>
        <v>303.36</v>
      </c>
    </row>
    <row r="380" customFormat="false" ht="12.75" hidden="false" customHeight="false" outlineLevel="0" collapsed="false">
      <c r="D380" s="180" t="s">
        <v>67</v>
      </c>
      <c r="E380" s="126"/>
      <c r="F380" s="127"/>
      <c r="G380" s="176" t="n">
        <v>221</v>
      </c>
      <c r="H380" s="172" t="s">
        <v>64</v>
      </c>
      <c r="I380" s="134" t="s">
        <v>2140</v>
      </c>
      <c r="J380" s="122" t="n">
        <v>58</v>
      </c>
      <c r="K380" s="129" t="n">
        <f aca="false">FLOOR(G380*(VLOOKUP(J380,$L$2:$M$6,2,0)),0.01)</f>
        <v>305.28</v>
      </c>
    </row>
    <row r="381" customFormat="false" ht="12.75" hidden="false" customHeight="false" outlineLevel="0" collapsed="false">
      <c r="A381" s="157"/>
      <c r="C381" s="157"/>
      <c r="D381" s="137" t="s">
        <v>67</v>
      </c>
      <c r="E381" s="154"/>
      <c r="F381" s="155"/>
      <c r="G381" s="88" t="n">
        <v>220</v>
      </c>
      <c r="H381" s="174" t="s">
        <v>2760</v>
      </c>
      <c r="I381" s="175" t="s">
        <v>2868</v>
      </c>
      <c r="J381" s="266" t="n">
        <v>56</v>
      </c>
      <c r="K381" s="129" t="n">
        <f aca="false">FLOOR(G381*(VLOOKUP(J381,$L$2:$M$6,2,0)),0.01)</f>
        <v>294.64</v>
      </c>
    </row>
    <row r="382" customFormat="false" ht="12.75" hidden="false" customHeight="false" outlineLevel="0" collapsed="false">
      <c r="D382" s="5" t="s">
        <v>67</v>
      </c>
      <c r="E382" s="126"/>
      <c r="F382" s="127"/>
      <c r="G382" s="176" t="n">
        <v>220</v>
      </c>
      <c r="H382" s="172" t="s">
        <v>72</v>
      </c>
      <c r="I382" s="134" t="s">
        <v>1536</v>
      </c>
      <c r="J382" s="122" t="n">
        <v>57</v>
      </c>
      <c r="K382" s="129" t="n">
        <f aca="false">FLOOR(G382*(VLOOKUP(J382,$L$2:$M$6,2,0)),0.01)</f>
        <v>299.28</v>
      </c>
    </row>
    <row r="383" customFormat="false" ht="12.75" hidden="false" customHeight="false" outlineLevel="0" collapsed="false">
      <c r="D383" s="5" t="s">
        <v>67</v>
      </c>
      <c r="E383" s="126"/>
      <c r="F383" s="127"/>
      <c r="G383" s="176" t="n">
        <v>220</v>
      </c>
      <c r="H383" s="172" t="s">
        <v>72</v>
      </c>
      <c r="I383" s="134" t="s">
        <v>1553</v>
      </c>
      <c r="J383" s="122" t="n">
        <v>59</v>
      </c>
      <c r="K383" s="129" t="n">
        <f aca="false">FLOOR(G383*(VLOOKUP(J383,$L$2:$M$6,2,0)),0.01)</f>
        <v>308.55</v>
      </c>
    </row>
    <row r="384" customFormat="false" ht="12.75" hidden="false" customHeight="false" outlineLevel="0" collapsed="false">
      <c r="D384" s="5" t="s">
        <v>67</v>
      </c>
      <c r="E384" s="126"/>
      <c r="F384" s="127"/>
      <c r="G384" s="176" t="n">
        <v>213</v>
      </c>
      <c r="H384" s="172" t="s">
        <v>64</v>
      </c>
      <c r="I384" s="134" t="s">
        <v>2869</v>
      </c>
      <c r="J384" s="122" t="n">
        <v>59</v>
      </c>
      <c r="K384" s="129" t="n">
        <f aca="false">FLOOR(G384*(VLOOKUP(J384,$L$2:$M$6,2,0)),0.01)</f>
        <v>298.73</v>
      </c>
    </row>
    <row r="385" customFormat="false" ht="12.75" hidden="false" customHeight="false" outlineLevel="0" collapsed="false">
      <c r="D385" s="5" t="s">
        <v>67</v>
      </c>
      <c r="E385" s="126"/>
      <c r="F385" s="127"/>
      <c r="G385" s="176" t="n">
        <v>211</v>
      </c>
      <c r="H385" s="172" t="s">
        <v>64</v>
      </c>
      <c r="I385" s="134" t="s">
        <v>2870</v>
      </c>
      <c r="J385" s="122" t="n">
        <v>57</v>
      </c>
      <c r="K385" s="129" t="n">
        <f aca="false">FLOOR(G385*(VLOOKUP(J385,$L$2:$M$6,2,0)),0.01)</f>
        <v>287.04</v>
      </c>
    </row>
    <row r="386" customFormat="false" ht="12.75" hidden="false" customHeight="false" outlineLevel="0" collapsed="false">
      <c r="A386" s="2" t="s">
        <v>1122</v>
      </c>
      <c r="B386" s="3" t="s">
        <v>1123</v>
      </c>
      <c r="C386" s="2" t="s">
        <v>1034</v>
      </c>
      <c r="D386" s="5" t="s">
        <v>67</v>
      </c>
      <c r="E386" s="366"/>
      <c r="F386" s="367"/>
      <c r="G386" s="156" t="s">
        <v>1150</v>
      </c>
      <c r="H386" s="174" t="s">
        <v>72</v>
      </c>
      <c r="I386" s="175" t="s">
        <v>2871</v>
      </c>
      <c r="J386" s="158" t="n">
        <v>57</v>
      </c>
      <c r="K386" s="129" t="n">
        <f aca="false">FLOOR(G386*(VLOOKUP(J386,$L$2:$M$6,2,0)),0.01)</f>
        <v>312.89</v>
      </c>
    </row>
    <row r="387" customFormat="false" ht="12.75" hidden="false" customHeight="false" outlineLevel="0" collapsed="false">
      <c r="D387" s="5" t="s">
        <v>67</v>
      </c>
      <c r="E387" s="154"/>
      <c r="F387" s="155"/>
      <c r="G387" s="156" t="n">
        <v>220</v>
      </c>
      <c r="H387" s="174" t="s">
        <v>72</v>
      </c>
      <c r="I387" s="175" t="s">
        <v>2762</v>
      </c>
      <c r="J387" s="158" t="n">
        <v>58</v>
      </c>
      <c r="K387" s="129" t="n">
        <f aca="false">FLOOR(G387*(VLOOKUP(J387,$L$2:$M$6,2,0)),0.01)</f>
        <v>303.9</v>
      </c>
    </row>
    <row r="388" customFormat="false" ht="12.75" hidden="false" customHeight="false" outlineLevel="0" collapsed="false">
      <c r="A388" s="229"/>
      <c r="D388" s="5" t="s">
        <v>67</v>
      </c>
      <c r="E388" s="167"/>
      <c r="F388" s="168"/>
      <c r="G388" s="160" t="n">
        <v>220</v>
      </c>
      <c r="H388" s="172" t="s">
        <v>72</v>
      </c>
      <c r="I388" s="134" t="s">
        <v>1531</v>
      </c>
      <c r="J388" s="122" t="n">
        <v>59</v>
      </c>
      <c r="K388" s="129" t="n">
        <f aca="false">FLOOR(G388*(VLOOKUP(J388,$L$2:$M$6,2,0)),0.01)</f>
        <v>308.55</v>
      </c>
    </row>
    <row r="389" customFormat="false" ht="12.75" hidden="false" customHeight="false" outlineLevel="0" collapsed="false">
      <c r="A389" s="164"/>
      <c r="B389" s="165"/>
      <c r="C389" s="196"/>
      <c r="D389" s="5" t="s">
        <v>67</v>
      </c>
      <c r="E389" s="126" t="s">
        <v>1499</v>
      </c>
      <c r="F389" s="127"/>
      <c r="G389" s="88" t="s">
        <v>1289</v>
      </c>
      <c r="H389" s="119" t="s">
        <v>72</v>
      </c>
      <c r="I389" s="134" t="s">
        <v>1500</v>
      </c>
      <c r="J389" s="122" t="n">
        <v>56</v>
      </c>
      <c r="K389" s="129" t="n">
        <f aca="false">FLOOR(G389*(VLOOKUP(J389,$L$2:$M$6,2,0)),0.01)</f>
        <v>281.25</v>
      </c>
    </row>
    <row r="390" customFormat="false" ht="12.75" hidden="false" customHeight="false" outlineLevel="0" collapsed="false">
      <c r="A390" s="2" t="s">
        <v>2649</v>
      </c>
      <c r="B390" s="3" t="s">
        <v>2650</v>
      </c>
      <c r="C390" s="2" t="s">
        <v>2651</v>
      </c>
      <c r="D390" s="5" t="s">
        <v>67</v>
      </c>
      <c r="E390" s="126" t="s">
        <v>1502</v>
      </c>
      <c r="F390" s="127"/>
      <c r="G390" s="88" t="n">
        <v>230</v>
      </c>
      <c r="H390" s="199" t="s">
        <v>8</v>
      </c>
      <c r="I390" s="175" t="s">
        <v>1503</v>
      </c>
      <c r="J390" s="122" t="n">
        <v>58</v>
      </c>
      <c r="K390" s="129" t="n">
        <f aca="false">FLOOR(G390*(VLOOKUP(J390,$L$2:$M$6,2,0)),0.01)</f>
        <v>317.72</v>
      </c>
    </row>
    <row r="391" customFormat="false" ht="12.75" hidden="false" customHeight="false" outlineLevel="0" collapsed="false">
      <c r="D391" s="5" t="s">
        <v>67</v>
      </c>
      <c r="E391" s="154" t="s">
        <v>1504</v>
      </c>
      <c r="F391" s="155"/>
      <c r="G391" s="156" t="n">
        <v>220</v>
      </c>
      <c r="H391" s="199" t="s">
        <v>72</v>
      </c>
      <c r="I391" s="175" t="n">
        <v>130210</v>
      </c>
      <c r="J391" s="158" t="n">
        <v>57</v>
      </c>
      <c r="K391" s="129" t="n">
        <f aca="false">FLOOR(G391*(VLOOKUP(J391,$L$2:$M$6,2,0)),0.01)</f>
        <v>299.28</v>
      </c>
    </row>
    <row r="392" customFormat="false" ht="12.75" hidden="false" customHeight="false" outlineLevel="0" collapsed="false">
      <c r="D392" s="5" t="s">
        <v>67</v>
      </c>
      <c r="E392" s="126" t="s">
        <v>2164</v>
      </c>
      <c r="F392" s="127"/>
      <c r="G392" s="88" t="n">
        <v>210</v>
      </c>
      <c r="H392" s="119" t="s">
        <v>8</v>
      </c>
      <c r="I392" s="134" t="s">
        <v>2165</v>
      </c>
      <c r="J392" s="122" t="n">
        <v>55</v>
      </c>
      <c r="K392" s="129" t="n">
        <f aca="false">FLOOR(G392*(VLOOKUP(J392,$L$2:$M$6,2,0)),0.01)</f>
        <v>276.82</v>
      </c>
    </row>
    <row r="393" customFormat="false" ht="12.75" hidden="false" customHeight="false" outlineLevel="0" collapsed="false">
      <c r="D393" s="5" t="s">
        <v>67</v>
      </c>
      <c r="E393" s="126" t="s">
        <v>2872</v>
      </c>
      <c r="F393" s="127"/>
      <c r="G393" s="88" t="n">
        <v>200</v>
      </c>
      <c r="H393" s="119" t="s">
        <v>8</v>
      </c>
      <c r="I393" s="134" t="s">
        <v>1514</v>
      </c>
      <c r="J393" s="122" t="n">
        <v>59</v>
      </c>
      <c r="K393" s="129" t="n">
        <f aca="false">FLOOR(G393*(VLOOKUP(J393,$L$2:$M$6,2,0)),0.01)</f>
        <v>280.5</v>
      </c>
    </row>
    <row r="394" customFormat="false" ht="12.75" hidden="false" customHeight="false" outlineLevel="0" collapsed="false">
      <c r="A394" s="157" t="s">
        <v>2635</v>
      </c>
      <c r="B394" s="166" t="s">
        <v>2636</v>
      </c>
      <c r="C394" s="157" t="s">
        <v>60</v>
      </c>
      <c r="D394" s="340" t="s">
        <v>67</v>
      </c>
      <c r="E394" s="209" t="s">
        <v>2755</v>
      </c>
      <c r="F394" s="260"/>
      <c r="G394" s="222" t="n">
        <v>230</v>
      </c>
      <c r="H394" s="358" t="s">
        <v>72</v>
      </c>
      <c r="I394" s="359" t="s">
        <v>115</v>
      </c>
      <c r="J394" s="305" t="n">
        <v>56</v>
      </c>
      <c r="K394" s="129" t="n">
        <f aca="false">FLOOR(G394*(VLOOKUP(J394,$L$2:$M$6,2,0)),0.01)</f>
        <v>308.03</v>
      </c>
    </row>
    <row r="395" customFormat="false" ht="12.75" hidden="false" customHeight="false" outlineLevel="0" collapsed="false">
      <c r="A395" s="157"/>
      <c r="B395" s="166"/>
      <c r="C395" s="157"/>
      <c r="D395" s="216" t="s">
        <v>67</v>
      </c>
      <c r="E395" s="126" t="s">
        <v>2525</v>
      </c>
      <c r="F395" s="127"/>
      <c r="G395" s="88" t="n">
        <v>223</v>
      </c>
      <c r="H395" s="119" t="s">
        <v>72</v>
      </c>
      <c r="I395" s="134" t="s">
        <v>1544</v>
      </c>
      <c r="J395" s="145" t="n">
        <v>57</v>
      </c>
      <c r="K395" s="129" t="n">
        <f aca="false">FLOOR(G395*(VLOOKUP(J395,$L$2:$M$6,2,0)),0.01)</f>
        <v>303.36</v>
      </c>
    </row>
    <row r="396" customFormat="false" ht="12.75" hidden="false" customHeight="false" outlineLevel="0" collapsed="false">
      <c r="A396" s="164" t="s">
        <v>847</v>
      </c>
      <c r="B396" s="165" t="s">
        <v>848</v>
      </c>
      <c r="C396" s="164" t="s">
        <v>223</v>
      </c>
      <c r="D396" s="5" t="s">
        <v>67</v>
      </c>
      <c r="E396" s="126" t="s">
        <v>2483</v>
      </c>
      <c r="F396" s="127"/>
      <c r="G396" s="88" t="n">
        <v>220</v>
      </c>
      <c r="H396" s="172" t="s">
        <v>72</v>
      </c>
      <c r="I396" s="134" t="s">
        <v>2153</v>
      </c>
      <c r="J396" s="122" t="n">
        <v>55</v>
      </c>
      <c r="K396" s="129" t="n">
        <f aca="false">FLOOR(G396*(VLOOKUP(J396,$L$2:$M$6,2,0)),0.01)</f>
        <v>290</v>
      </c>
    </row>
    <row r="397" customFormat="false" ht="12.75" hidden="false" customHeight="false" outlineLevel="0" collapsed="false">
      <c r="D397" s="5" t="s">
        <v>67</v>
      </c>
      <c r="E397" s="126" t="s">
        <v>2726</v>
      </c>
      <c r="F397" s="127"/>
      <c r="G397" s="88" t="n">
        <v>220</v>
      </c>
      <c r="H397" s="172" t="s">
        <v>72</v>
      </c>
      <c r="I397" s="134" t="s">
        <v>2727</v>
      </c>
      <c r="J397" s="122" t="n">
        <v>57</v>
      </c>
      <c r="K397" s="129" t="n">
        <f aca="false">FLOOR(G397*(VLOOKUP(J397,$L$2:$M$6,2,0)),0.01)</f>
        <v>299.28</v>
      </c>
    </row>
    <row r="398" customFormat="false" ht="12.75" hidden="false" customHeight="false" outlineLevel="0" collapsed="false">
      <c r="A398" s="2" t="s">
        <v>2873</v>
      </c>
      <c r="B398" s="3" t="s">
        <v>2776</v>
      </c>
      <c r="C398" s="2" t="s">
        <v>1192</v>
      </c>
      <c r="D398" s="5" t="s">
        <v>67</v>
      </c>
      <c r="E398" s="126" t="s">
        <v>2179</v>
      </c>
      <c r="F398" s="127"/>
      <c r="G398" s="88" t="n">
        <v>210</v>
      </c>
      <c r="H398" s="172" t="s">
        <v>72</v>
      </c>
      <c r="I398" s="134" t="s">
        <v>2180</v>
      </c>
      <c r="J398" s="122" t="n">
        <v>57</v>
      </c>
      <c r="K398" s="129" t="n">
        <f aca="false">FLOOR(G398*(VLOOKUP(J398,$L$2:$M$6,2,0)),0.01)</f>
        <v>285.68</v>
      </c>
    </row>
    <row r="399" customFormat="false" ht="12.75" hidden="false" customHeight="false" outlineLevel="0" collapsed="false">
      <c r="A399" s="164" t="s">
        <v>1949</v>
      </c>
      <c r="B399" s="165" t="s">
        <v>1950</v>
      </c>
      <c r="C399" s="0" t="s">
        <v>2874</v>
      </c>
      <c r="D399" s="216" t="s">
        <v>67</v>
      </c>
      <c r="E399" s="187" t="s">
        <v>2501</v>
      </c>
      <c r="F399" s="150"/>
      <c r="G399" s="88" t="n">
        <v>205</v>
      </c>
      <c r="H399" s="149" t="s">
        <v>72</v>
      </c>
      <c r="I399" s="134" t="n">
        <v>250217</v>
      </c>
      <c r="J399" s="145" t="n">
        <v>59</v>
      </c>
      <c r="K399" s="129" t="n">
        <f aca="false">FLOOR(G399*(VLOOKUP(J399,$L$2:$M$6,2,0)),0.01)</f>
        <v>287.51</v>
      </c>
    </row>
    <row r="400" customFormat="false" ht="12.75" hidden="false" customHeight="false" outlineLevel="0" collapsed="false">
      <c r="A400" s="2" t="s">
        <v>984</v>
      </c>
      <c r="B400" s="3" t="s">
        <v>985</v>
      </c>
      <c r="C400" s="2" t="s">
        <v>986</v>
      </c>
      <c r="D400" s="5" t="s">
        <v>67</v>
      </c>
      <c r="E400" s="126" t="s">
        <v>2481</v>
      </c>
      <c r="F400" s="127"/>
      <c r="G400" s="88" t="n">
        <v>200</v>
      </c>
      <c r="H400" s="172" t="s">
        <v>72</v>
      </c>
      <c r="I400" s="134" t="s">
        <v>2482</v>
      </c>
      <c r="J400" s="122" t="n">
        <v>59</v>
      </c>
      <c r="K400" s="129" t="n">
        <f aca="false">FLOOR(G400*(VLOOKUP(J400,$L$2:$M$6,2,0)),0.01)</f>
        <v>280.5</v>
      </c>
    </row>
    <row r="401" customFormat="false" ht="12.75" hidden="false" customHeight="false" outlineLevel="0" collapsed="false">
      <c r="A401" s="2" t="s">
        <v>2875</v>
      </c>
      <c r="B401" s="3" t="s">
        <v>2876</v>
      </c>
      <c r="C401" s="2" t="s">
        <v>626</v>
      </c>
      <c r="D401" s="5" t="s">
        <v>67</v>
      </c>
      <c r="E401" s="126" t="s">
        <v>2726</v>
      </c>
      <c r="F401" s="127"/>
      <c r="G401" s="88" t="n">
        <v>200</v>
      </c>
      <c r="H401" s="172" t="s">
        <v>72</v>
      </c>
      <c r="I401" s="134" t="s">
        <v>2727</v>
      </c>
      <c r="J401" s="122" t="n">
        <v>59</v>
      </c>
      <c r="K401" s="129" t="n">
        <f aca="false">FLOOR(G401*(VLOOKUP(J401,$L$2:$M$6,2,0)),0.01)</f>
        <v>280.5</v>
      </c>
    </row>
    <row r="402" customFormat="false" ht="12.75" hidden="false" customHeight="false" outlineLevel="0" collapsed="false">
      <c r="A402" s="2" t="s">
        <v>2177</v>
      </c>
      <c r="B402" s="3" t="s">
        <v>2178</v>
      </c>
      <c r="C402" s="2" t="s">
        <v>780</v>
      </c>
      <c r="D402" s="5" t="s">
        <v>67</v>
      </c>
      <c r="E402" s="126" t="s">
        <v>2491</v>
      </c>
      <c r="F402" s="127"/>
      <c r="G402" s="88" t="n">
        <v>200</v>
      </c>
      <c r="H402" s="172" t="s">
        <v>8</v>
      </c>
      <c r="I402" s="134" t="s">
        <v>2492</v>
      </c>
      <c r="J402" s="122" t="n">
        <v>55</v>
      </c>
      <c r="K402" s="129" t="n">
        <f aca="false">FLOOR(G402*(VLOOKUP(J402,$L$2:$M$6,2,0)),0.01)</f>
        <v>263.64</v>
      </c>
    </row>
    <row r="403" customFormat="false" ht="12.75" hidden="false" customHeight="false" outlineLevel="0" collapsed="false">
      <c r="D403" s="5" t="s">
        <v>67</v>
      </c>
      <c r="E403" s="126" t="s">
        <v>2156</v>
      </c>
      <c r="F403" s="127"/>
      <c r="G403" s="88" t="n">
        <v>175</v>
      </c>
      <c r="H403" s="174" t="s">
        <v>8</v>
      </c>
      <c r="I403" s="184" t="s">
        <v>112</v>
      </c>
      <c r="J403" s="186" t="n">
        <v>56</v>
      </c>
      <c r="K403" s="129" t="n">
        <f aca="false">FLOOR(G403*(VLOOKUP(J403,$L$2:$M$6,2,0)),0.01)</f>
        <v>234.37</v>
      </c>
    </row>
    <row r="404" customFormat="false" ht="12.75" hidden="false" customHeight="false" outlineLevel="0" collapsed="false">
      <c r="A404" s="164" t="s">
        <v>2434</v>
      </c>
      <c r="B404" s="165" t="s">
        <v>2435</v>
      </c>
      <c r="C404" s="2" t="s">
        <v>346</v>
      </c>
      <c r="D404" s="5" t="s">
        <v>67</v>
      </c>
      <c r="E404" s="126"/>
      <c r="F404" s="127"/>
      <c r="G404" s="88" t="n">
        <v>183</v>
      </c>
      <c r="H404" s="2" t="s">
        <v>192</v>
      </c>
      <c r="I404" s="3" t="s">
        <v>2746</v>
      </c>
      <c r="J404" s="122" t="n">
        <v>56</v>
      </c>
      <c r="K404" s="129" t="n">
        <f aca="false">FLOOR(G404*(VLOOKUP(J404,$L$2:$M$6,2,0)),0.01)</f>
        <v>245.09</v>
      </c>
    </row>
    <row r="405" customFormat="false" ht="12.75" hidden="false" customHeight="false" outlineLevel="0" collapsed="false">
      <c r="D405" s="5" t="s">
        <v>67</v>
      </c>
      <c r="E405" s="126"/>
      <c r="F405" s="127"/>
      <c r="G405" s="88" t="n">
        <v>175</v>
      </c>
      <c r="H405" s="2" t="s">
        <v>192</v>
      </c>
      <c r="I405" s="3" t="s">
        <v>2747</v>
      </c>
      <c r="J405" s="122" t="n">
        <v>55</v>
      </c>
      <c r="K405" s="129" t="n">
        <f aca="false">FLOOR(G405*(VLOOKUP(J405,$L$2:$M$6,2,0)),0.01)</f>
        <v>230.68</v>
      </c>
    </row>
    <row r="406" customFormat="false" ht="12.75" hidden="false" customHeight="false" outlineLevel="0" collapsed="false">
      <c r="A406" s="113"/>
      <c r="B406" s="114"/>
      <c r="C406" s="113"/>
      <c r="D406" s="116"/>
      <c r="E406" s="115"/>
      <c r="F406" s="116"/>
      <c r="G406" s="368"/>
      <c r="H406" s="113"/>
      <c r="I406" s="114"/>
      <c r="J406" s="268"/>
      <c r="K406" s="369"/>
    </row>
  </sheetData>
  <hyperlinks>
    <hyperlink ref="A265" r:id="rId1" display="Urban Luděk"/>
    <hyperlink ref="A328" r:id="rId2" display="Růžička Ivan"/>
  </hyperlinks>
  <printOptions headings="false" gridLines="false" gridLinesSet="true" horizontalCentered="false" verticalCentered="false"/>
  <pageMargins left="0.240277777777778" right="0.240277777777778" top="0.540277777777778" bottom="0.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4.41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2877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157" t="s">
        <v>29</v>
      </c>
      <c r="B2" s="166" t="s">
        <v>30</v>
      </c>
      <c r="C2" s="157" t="s">
        <v>31</v>
      </c>
      <c r="D2" s="173" t="s">
        <v>7</v>
      </c>
      <c r="E2" s="370"/>
      <c r="F2" s="371"/>
      <c r="G2" s="156" t="n">
        <v>391</v>
      </c>
      <c r="H2" s="372" t="s">
        <v>32</v>
      </c>
      <c r="I2" s="166" t="s">
        <v>33</v>
      </c>
      <c r="J2" s="158" t="n">
        <v>61</v>
      </c>
      <c r="K2" s="129" t="n">
        <f aca="false">FLOOR(G2*(VLOOKUP(J2,$L$2:$M$6,2,0)),0.01)</f>
        <v>566.32</v>
      </c>
      <c r="L2" s="135" t="n">
        <v>60</v>
      </c>
      <c r="M2" s="136" t="n">
        <v>1.4236</v>
      </c>
    </row>
    <row r="3" customFormat="false" ht="12.75" hidden="false" customHeight="false" outlineLevel="0" collapsed="false">
      <c r="A3" s="157"/>
      <c r="B3" s="166"/>
      <c r="C3" s="157"/>
      <c r="D3" s="173" t="s">
        <v>7</v>
      </c>
      <c r="E3" s="370"/>
      <c r="F3" s="371"/>
      <c r="G3" s="156" t="n">
        <v>380</v>
      </c>
      <c r="H3" s="372" t="s">
        <v>32</v>
      </c>
      <c r="I3" s="166" t="s">
        <v>909</v>
      </c>
      <c r="J3" s="158" t="n">
        <v>60</v>
      </c>
      <c r="K3" s="129" t="n">
        <f aca="false">FLOOR(G3*(VLOOKUP(J3,$L$2:$M$6,2,0)),0.01)</f>
        <v>540.96</v>
      </c>
      <c r="L3" s="138" t="n">
        <v>61</v>
      </c>
      <c r="M3" s="139" t="n">
        <v>1.4484</v>
      </c>
    </row>
    <row r="4" customFormat="false" ht="12.75" hidden="false" customHeight="false" outlineLevel="0" collapsed="false">
      <c r="A4" s="157"/>
      <c r="B4" s="166"/>
      <c r="C4" s="157"/>
      <c r="D4" s="173" t="s">
        <v>7</v>
      </c>
      <c r="E4" s="126" t="s">
        <v>285</v>
      </c>
      <c r="F4" s="127"/>
      <c r="G4" s="88" t="n">
        <v>380</v>
      </c>
      <c r="H4" s="172" t="s">
        <v>286</v>
      </c>
      <c r="I4" s="134" t="s">
        <v>287</v>
      </c>
      <c r="J4" s="122" t="n">
        <v>61</v>
      </c>
      <c r="K4" s="129" t="n">
        <f aca="false">FLOOR(G4*(VLOOKUP(J4,$L$2:$M$6,2,0)),0.01)</f>
        <v>550.39</v>
      </c>
      <c r="L4" s="138" t="n">
        <v>62</v>
      </c>
      <c r="M4" s="139" t="n">
        <v>1.4732</v>
      </c>
    </row>
    <row r="5" customFormat="false" ht="12.75" hidden="false" customHeight="false" outlineLevel="0" collapsed="false">
      <c r="D5" s="5" t="s">
        <v>7</v>
      </c>
      <c r="E5" s="126"/>
      <c r="F5" s="127"/>
      <c r="G5" s="88" t="n">
        <v>370</v>
      </c>
      <c r="H5" s="119" t="s">
        <v>32</v>
      </c>
      <c r="I5" s="134" t="s">
        <v>204</v>
      </c>
      <c r="J5" s="122" t="n">
        <v>60</v>
      </c>
      <c r="K5" s="129" t="n">
        <f aca="false">FLOOR(G5*(VLOOKUP(J5,$L$2:$M$6,2,0)),0.01)</f>
        <v>526.73</v>
      </c>
      <c r="L5" s="138" t="n">
        <v>63</v>
      </c>
      <c r="M5" s="139" t="n">
        <v>1.4979</v>
      </c>
    </row>
    <row r="6" customFormat="false" ht="12.75" hidden="false" customHeight="false" outlineLevel="0" collapsed="false">
      <c r="D6" s="5" t="s">
        <v>7</v>
      </c>
      <c r="E6" s="126"/>
      <c r="F6" s="127"/>
      <c r="G6" s="88" t="n">
        <v>370</v>
      </c>
      <c r="H6" s="119" t="s">
        <v>77</v>
      </c>
      <c r="I6" s="134" t="s">
        <v>372</v>
      </c>
      <c r="J6" s="122" t="n">
        <v>60</v>
      </c>
      <c r="K6" s="129" t="n">
        <f aca="false">FLOOR(G6*(VLOOKUP(J6,$L$2:$M$6,2,0)),0.01)</f>
        <v>526.73</v>
      </c>
      <c r="L6" s="138" t="n">
        <v>64</v>
      </c>
      <c r="M6" s="139" t="n">
        <v>1.5227</v>
      </c>
    </row>
    <row r="7" customFormat="false" ht="12.75" hidden="false" customHeight="false" outlineLevel="0" collapsed="false">
      <c r="D7" s="5" t="s">
        <v>7</v>
      </c>
      <c r="E7" s="126" t="s">
        <v>277</v>
      </c>
      <c r="F7" s="127"/>
      <c r="G7" s="88" t="n">
        <v>370</v>
      </c>
      <c r="H7" s="119" t="s">
        <v>366</v>
      </c>
      <c r="I7" s="134" t="s">
        <v>476</v>
      </c>
      <c r="J7" s="122" t="n">
        <v>60</v>
      </c>
      <c r="K7" s="129" t="n">
        <f aca="false">FLOOR(G7*(VLOOKUP(J7,$L$2:$M$6,2,0)),0.01)</f>
        <v>526.73</v>
      </c>
    </row>
    <row r="8" customFormat="false" ht="12.75" hidden="false" customHeight="false" outlineLevel="0" collapsed="false">
      <c r="A8" s="157"/>
      <c r="B8" s="166"/>
      <c r="C8" s="157"/>
      <c r="D8" s="173" t="s">
        <v>7</v>
      </c>
      <c r="E8" s="126"/>
      <c r="F8" s="127"/>
      <c r="G8" s="88" t="n">
        <v>370</v>
      </c>
      <c r="H8" s="172" t="s">
        <v>32</v>
      </c>
      <c r="I8" s="134" t="s">
        <v>193</v>
      </c>
      <c r="J8" s="132" t="n">
        <v>61</v>
      </c>
      <c r="K8" s="129" t="n">
        <f aca="false">FLOOR(G8*(VLOOKUP(J8,$L$2:$M$6,2,0)),0.01)</f>
        <v>535.9</v>
      </c>
    </row>
    <row r="9" customFormat="false" ht="12.75" hidden="false" customHeight="false" outlineLevel="0" collapsed="false">
      <c r="A9" s="157"/>
      <c r="B9" s="166"/>
      <c r="C9" s="157"/>
      <c r="D9" s="173" t="s">
        <v>7</v>
      </c>
      <c r="E9" s="126" t="s">
        <v>270</v>
      </c>
      <c r="F9" s="127"/>
      <c r="G9" s="88" t="n">
        <v>370</v>
      </c>
      <c r="H9" s="172" t="s">
        <v>271</v>
      </c>
      <c r="I9" s="134" t="s">
        <v>2878</v>
      </c>
      <c r="J9" s="132" t="n">
        <v>61</v>
      </c>
      <c r="K9" s="129" t="n">
        <f aca="false">FLOOR(G9*(VLOOKUP(J9,$L$2:$M$6,2,0)),0.01)</f>
        <v>535.9</v>
      </c>
    </row>
    <row r="10" customFormat="false" ht="12.75" hidden="false" customHeight="false" outlineLevel="0" collapsed="false">
      <c r="A10" s="157"/>
      <c r="B10" s="166"/>
      <c r="C10" s="157"/>
      <c r="D10" s="173" t="s">
        <v>7</v>
      </c>
      <c r="E10" s="154"/>
      <c r="F10" s="155"/>
      <c r="G10" s="156" t="n">
        <v>370</v>
      </c>
      <c r="H10" s="174" t="s">
        <v>157</v>
      </c>
      <c r="I10" s="175" t="s">
        <v>202</v>
      </c>
      <c r="J10" s="158" t="n">
        <v>61</v>
      </c>
      <c r="K10" s="129" t="n">
        <f aca="false">FLOOR(G10*(VLOOKUP(J10,$L$2:$M$6,2,0)),0.01)</f>
        <v>535.9</v>
      </c>
    </row>
    <row r="11" customFormat="false" ht="12.75" hidden="false" customHeight="false" outlineLevel="0" collapsed="false">
      <c r="A11" s="157"/>
      <c r="B11" s="166"/>
      <c r="C11" s="157"/>
      <c r="D11" s="173" t="s">
        <v>7</v>
      </c>
      <c r="E11" s="154"/>
      <c r="F11" s="155"/>
      <c r="G11" s="156" t="n">
        <v>365</v>
      </c>
      <c r="H11" s="199" t="s">
        <v>157</v>
      </c>
      <c r="I11" s="175" t="s">
        <v>363</v>
      </c>
      <c r="J11" s="158" t="n">
        <v>60</v>
      </c>
      <c r="K11" s="129" t="n">
        <f aca="false">FLOOR(G11*(VLOOKUP(J11,$L$2:$M$6,2,0)),0.01)</f>
        <v>519.61</v>
      </c>
    </row>
    <row r="12" customFormat="false" ht="12.75" hidden="false" customHeight="false" outlineLevel="0" collapsed="false">
      <c r="D12" s="5" t="s">
        <v>7</v>
      </c>
      <c r="E12" s="126"/>
      <c r="F12" s="127"/>
      <c r="G12" s="88" t="n">
        <v>360</v>
      </c>
      <c r="H12" s="119" t="s">
        <v>157</v>
      </c>
      <c r="I12" s="134" t="s">
        <v>203</v>
      </c>
      <c r="J12" s="122" t="n">
        <v>60</v>
      </c>
      <c r="K12" s="129" t="n">
        <f aca="false">FLOOR(G12*(VLOOKUP(J12,$L$2:$M$6,2,0)),0.01)</f>
        <v>512.49</v>
      </c>
    </row>
    <row r="13" customFormat="false" ht="12.75" hidden="false" customHeight="false" outlineLevel="0" collapsed="false">
      <c r="D13" s="5" t="s">
        <v>7</v>
      </c>
      <c r="E13" s="126" t="s">
        <v>384</v>
      </c>
      <c r="F13" s="127"/>
      <c r="G13" s="88" t="n">
        <v>360</v>
      </c>
      <c r="H13" s="119" t="s">
        <v>385</v>
      </c>
      <c r="I13" s="134" t="s">
        <v>386</v>
      </c>
      <c r="J13" s="122" t="n">
        <v>60</v>
      </c>
      <c r="K13" s="129" t="n">
        <f aca="false">FLOOR(G13*(VLOOKUP(J13,$L$2:$M$6,2,0)),0.01)</f>
        <v>512.49</v>
      </c>
    </row>
    <row r="14" customFormat="false" ht="12.75" hidden="false" customHeight="false" outlineLevel="0" collapsed="false">
      <c r="D14" s="5" t="s">
        <v>7</v>
      </c>
      <c r="E14" s="126"/>
      <c r="F14" s="127"/>
      <c r="G14" s="88" t="n">
        <v>360</v>
      </c>
      <c r="H14" s="119" t="s">
        <v>77</v>
      </c>
      <c r="I14" s="134" t="s">
        <v>380</v>
      </c>
      <c r="J14" s="122" t="n">
        <v>60</v>
      </c>
      <c r="K14" s="129" t="n">
        <f aca="false">FLOOR(G14*(VLOOKUP(J14,$L$2:$M$6,2,0)),0.01)</f>
        <v>512.49</v>
      </c>
    </row>
    <row r="15" customFormat="false" ht="12.75" hidden="false" customHeight="false" outlineLevel="0" collapsed="false">
      <c r="D15" s="5" t="s">
        <v>7</v>
      </c>
      <c r="E15" s="126"/>
      <c r="F15" s="127"/>
      <c r="G15" s="88" t="n">
        <v>360</v>
      </c>
      <c r="H15" s="119" t="s">
        <v>8</v>
      </c>
      <c r="I15" s="134" t="s">
        <v>473</v>
      </c>
      <c r="J15" s="122" t="n">
        <v>60</v>
      </c>
      <c r="K15" s="129" t="n">
        <f aca="false">FLOOR(G15*(VLOOKUP(J15,$L$2:$M$6,2,0)),0.01)</f>
        <v>512.49</v>
      </c>
    </row>
    <row r="16" customFormat="false" ht="12.75" hidden="false" customHeight="false" outlineLevel="0" collapsed="false">
      <c r="A16" s="157"/>
      <c r="B16" s="166"/>
      <c r="C16" s="157"/>
      <c r="D16" s="173" t="s">
        <v>7</v>
      </c>
      <c r="E16" s="154"/>
      <c r="F16" s="155"/>
      <c r="G16" s="156" t="n">
        <v>360</v>
      </c>
      <c r="H16" s="172" t="s">
        <v>230</v>
      </c>
      <c r="I16" s="134" t="s">
        <v>381</v>
      </c>
      <c r="J16" s="132" t="n">
        <v>60</v>
      </c>
      <c r="K16" s="129" t="n">
        <f aca="false">FLOOR(G16*(VLOOKUP(J16,$L$2:$M$6,2,0)),0.01)</f>
        <v>512.49</v>
      </c>
    </row>
    <row r="17" customFormat="false" ht="12.75" hidden="false" customHeight="false" outlineLevel="0" collapsed="false">
      <c r="A17" s="157"/>
      <c r="B17" s="166"/>
      <c r="C17" s="157"/>
      <c r="D17" s="173" t="s">
        <v>7</v>
      </c>
      <c r="E17" s="154"/>
      <c r="F17" s="155"/>
      <c r="G17" s="156" t="n">
        <v>360</v>
      </c>
      <c r="H17" s="172" t="s">
        <v>41</v>
      </c>
      <c r="I17" s="134" t="s">
        <v>273</v>
      </c>
      <c r="J17" s="132" t="n">
        <v>60</v>
      </c>
      <c r="K17" s="129" t="n">
        <f aca="false">FLOOR(G17*(VLOOKUP(J17,$L$2:$M$6,2,0)),0.01)</f>
        <v>512.49</v>
      </c>
    </row>
    <row r="18" customFormat="false" ht="12.75" hidden="false" customHeight="false" outlineLevel="0" collapsed="false">
      <c r="A18" s="157"/>
      <c r="B18" s="166"/>
      <c r="C18" s="157"/>
      <c r="D18" s="173" t="s">
        <v>7</v>
      </c>
      <c r="E18" s="126"/>
      <c r="F18" s="127"/>
      <c r="G18" s="88" t="n">
        <v>360</v>
      </c>
      <c r="H18" s="172" t="s">
        <v>376</v>
      </c>
      <c r="I18" s="134" t="s">
        <v>382</v>
      </c>
      <c r="J18" s="122" t="n">
        <v>61</v>
      </c>
      <c r="K18" s="129" t="n">
        <f aca="false">FLOOR(G18*(VLOOKUP(J18,$L$2:$M$6,2,0)),0.01)</f>
        <v>521.42</v>
      </c>
    </row>
    <row r="19" customFormat="false" ht="12.75" hidden="false" customHeight="false" outlineLevel="0" collapsed="false">
      <c r="D19" s="5" t="s">
        <v>7</v>
      </c>
      <c r="E19" s="126"/>
      <c r="F19" s="127"/>
      <c r="G19" s="88" t="n">
        <v>350</v>
      </c>
      <c r="H19" s="119" t="s">
        <v>77</v>
      </c>
      <c r="I19" s="134" t="s">
        <v>387</v>
      </c>
      <c r="J19" s="122" t="n">
        <v>60</v>
      </c>
      <c r="K19" s="129" t="n">
        <f aca="false">FLOOR(G19*(VLOOKUP(J19,$L$2:$M$6,2,0)),0.01)</f>
        <v>498.26</v>
      </c>
    </row>
    <row r="20" customFormat="false" ht="12.75" hidden="false" customHeight="false" outlineLevel="0" collapsed="false">
      <c r="D20" s="173" t="s">
        <v>7</v>
      </c>
      <c r="E20" s="126"/>
      <c r="F20" s="127"/>
      <c r="G20" s="88" t="n">
        <v>350</v>
      </c>
      <c r="H20" s="172" t="s">
        <v>389</v>
      </c>
      <c r="I20" s="134" t="s">
        <v>390</v>
      </c>
      <c r="J20" s="132" t="n">
        <v>63</v>
      </c>
      <c r="K20" s="129" t="n">
        <f aca="false">FLOOR(G20*(VLOOKUP(J20,$L$2:$M$6,2,0)),0.01)</f>
        <v>524.26</v>
      </c>
    </row>
    <row r="21" customFormat="false" ht="12.75" hidden="false" customHeight="false" outlineLevel="0" collapsed="false">
      <c r="D21" s="5" t="s">
        <v>7</v>
      </c>
      <c r="E21" s="126"/>
      <c r="F21" s="127"/>
      <c r="G21" s="88" t="n">
        <v>343</v>
      </c>
      <c r="H21" s="119" t="s">
        <v>288</v>
      </c>
      <c r="I21" s="134" t="s">
        <v>295</v>
      </c>
      <c r="J21" s="122" t="n">
        <v>61</v>
      </c>
      <c r="K21" s="129" t="n">
        <f aca="false">FLOOR(G21*(VLOOKUP(J21,$L$2:$M$6,2,0)),0.01)</f>
        <v>496.8</v>
      </c>
    </row>
    <row r="22" customFormat="false" ht="12.75" hidden="false" customHeight="false" outlineLevel="0" collapsed="false">
      <c r="A22" s="157"/>
      <c r="B22" s="166"/>
      <c r="C22" s="157"/>
      <c r="D22" s="173" t="s">
        <v>7</v>
      </c>
      <c r="E22" s="126"/>
      <c r="F22" s="127"/>
      <c r="G22" s="160" t="n">
        <v>340</v>
      </c>
      <c r="H22" s="161" t="s">
        <v>96</v>
      </c>
      <c r="I22" s="162" t="s">
        <v>290</v>
      </c>
      <c r="J22" s="163" t="n">
        <v>63</v>
      </c>
      <c r="K22" s="129" t="n">
        <f aca="false">FLOOR(G22*(VLOOKUP(J22,$L$2:$M$6,2,0)),0.01)</f>
        <v>509.28</v>
      </c>
    </row>
    <row r="23" customFormat="false" ht="12.75" hidden="false" customHeight="false" outlineLevel="0" collapsed="false">
      <c r="A23" s="157"/>
      <c r="B23" s="166"/>
      <c r="C23" s="157"/>
      <c r="D23" s="173" t="s">
        <v>7</v>
      </c>
      <c r="E23" s="187"/>
      <c r="F23" s="133"/>
      <c r="G23" s="176" t="n">
        <v>330</v>
      </c>
      <c r="H23" s="183" t="s">
        <v>275</v>
      </c>
      <c r="I23" s="184" t="s">
        <v>348</v>
      </c>
      <c r="J23" s="185" t="n">
        <v>63</v>
      </c>
      <c r="K23" s="129" t="n">
        <f aca="false">FLOOR(G23*(VLOOKUP(J23,$L$2:$M$6,2,0)),0.01)</f>
        <v>494.3</v>
      </c>
    </row>
    <row r="24" customFormat="false" ht="12.75" hidden="false" customHeight="false" outlineLevel="0" collapsed="false">
      <c r="A24" s="157"/>
      <c r="B24" s="166"/>
      <c r="C24" s="157"/>
      <c r="D24" s="173" t="s">
        <v>7</v>
      </c>
      <c r="E24" s="126"/>
      <c r="F24" s="127"/>
      <c r="G24" s="176" t="n">
        <v>330</v>
      </c>
      <c r="H24" s="119" t="s">
        <v>77</v>
      </c>
      <c r="I24" s="134" t="s">
        <v>232</v>
      </c>
      <c r="J24" s="122" t="n">
        <v>64</v>
      </c>
      <c r="K24" s="129" t="n">
        <f aca="false">FLOOR(G24*(VLOOKUP(J24,$L$2:$M$6,2,0)),0.01)</f>
        <v>502.49</v>
      </c>
    </row>
    <row r="25" customFormat="false" ht="12.75" hidden="false" customHeight="false" outlineLevel="0" collapsed="false">
      <c r="A25" s="157"/>
      <c r="B25" s="166"/>
      <c r="C25" s="157"/>
      <c r="D25" s="173" t="s">
        <v>7</v>
      </c>
      <c r="E25" s="126"/>
      <c r="F25" s="127"/>
      <c r="G25" s="176" t="n">
        <v>320</v>
      </c>
      <c r="H25" s="172" t="s">
        <v>288</v>
      </c>
      <c r="I25" s="134" t="s">
        <v>236</v>
      </c>
      <c r="J25" s="122" t="n">
        <v>63</v>
      </c>
      <c r="K25" s="129" t="n">
        <f aca="false">FLOOR(G25*(VLOOKUP(J25,$L$2:$M$6,2,0)),0.01)</f>
        <v>479.32</v>
      </c>
    </row>
    <row r="26" customFormat="false" ht="12.75" hidden="false" customHeight="false" outlineLevel="0" collapsed="false">
      <c r="D26" s="173" t="s">
        <v>7</v>
      </c>
      <c r="E26" s="126"/>
      <c r="F26" s="127"/>
      <c r="G26" s="88" t="n">
        <v>300</v>
      </c>
      <c r="H26" s="172" t="s">
        <v>389</v>
      </c>
      <c r="I26" s="134" t="s">
        <v>360</v>
      </c>
      <c r="J26" s="132" t="n">
        <v>62</v>
      </c>
      <c r="K26" s="129" t="n">
        <f aca="false">FLOOR(G26*(VLOOKUP(J26,$L$2:$M$6,2,0)),0.01)</f>
        <v>441.96</v>
      </c>
    </row>
    <row r="27" customFormat="false" ht="12.75" hidden="false" customHeight="false" outlineLevel="0" collapsed="false">
      <c r="A27" s="2" t="s">
        <v>17</v>
      </c>
      <c r="B27" s="3" t="s">
        <v>18</v>
      </c>
      <c r="C27" s="2" t="s">
        <v>19</v>
      </c>
      <c r="D27" s="5" t="s">
        <v>7</v>
      </c>
      <c r="E27" s="126" t="s">
        <v>280</v>
      </c>
      <c r="F27" s="127"/>
      <c r="G27" s="88" t="n">
        <v>370</v>
      </c>
      <c r="H27" s="119" t="s">
        <v>2879</v>
      </c>
      <c r="I27" s="134" t="s">
        <v>2880</v>
      </c>
      <c r="J27" s="122" t="n">
        <v>62</v>
      </c>
      <c r="K27" s="129" t="n">
        <f aca="false">FLOOR(G27*(VLOOKUP(J27,$L$2:$M$6,2,0)),0.01)</f>
        <v>545.08</v>
      </c>
    </row>
    <row r="28" customFormat="false" ht="12.75" hidden="false" customHeight="false" outlineLevel="0" collapsed="false">
      <c r="D28" s="215" t="s">
        <v>7</v>
      </c>
      <c r="E28" s="282" t="s">
        <v>1621</v>
      </c>
      <c r="F28" s="314"/>
      <c r="G28" s="156" t="n">
        <v>365</v>
      </c>
      <c r="H28" s="199" t="s">
        <v>245</v>
      </c>
      <c r="I28" s="175" t="s">
        <v>1622</v>
      </c>
      <c r="J28" s="284" t="n">
        <v>62</v>
      </c>
      <c r="K28" s="129" t="n">
        <f aca="false">FLOOR(G28*(VLOOKUP(J28,$L$2:$M$6,2,0)),0.01)</f>
        <v>537.71</v>
      </c>
    </row>
    <row r="29" customFormat="false" ht="12.75" hidden="false" customHeight="false" outlineLevel="0" collapsed="false">
      <c r="D29" s="5" t="s">
        <v>7</v>
      </c>
      <c r="E29" s="126" t="s">
        <v>300</v>
      </c>
      <c r="F29" s="127"/>
      <c r="G29" s="88" t="n">
        <v>363</v>
      </c>
      <c r="H29" s="172" t="s">
        <v>192</v>
      </c>
      <c r="I29" s="134" t="s">
        <v>301</v>
      </c>
      <c r="J29" s="122" t="n">
        <v>61</v>
      </c>
      <c r="K29" s="129" t="n">
        <f aca="false">FLOOR(G29*(VLOOKUP(J29,$L$2:$M$6,2,0)),0.01)</f>
        <v>525.76</v>
      </c>
    </row>
    <row r="30" customFormat="false" ht="12.75" hidden="false" customHeight="false" outlineLevel="0" collapsed="false">
      <c r="D30" s="173" t="s">
        <v>7</v>
      </c>
      <c r="E30" s="126" t="s">
        <v>270</v>
      </c>
      <c r="F30" s="127"/>
      <c r="G30" s="88" t="n">
        <v>360</v>
      </c>
      <c r="H30" s="172" t="s">
        <v>373</v>
      </c>
      <c r="I30" s="134" t="s">
        <v>374</v>
      </c>
      <c r="J30" s="132" t="n">
        <v>60</v>
      </c>
      <c r="K30" s="129" t="n">
        <f aca="false">FLOOR(G30*(VLOOKUP(J30,$L$2:$M$6,2,0)),0.01)</f>
        <v>512.49</v>
      </c>
    </row>
    <row r="31" customFormat="false" ht="12.75" hidden="false" customHeight="false" outlineLevel="0" collapsed="false">
      <c r="D31" s="173" t="s">
        <v>7</v>
      </c>
      <c r="E31" s="126" t="s">
        <v>280</v>
      </c>
      <c r="F31" s="127"/>
      <c r="G31" s="88" t="n">
        <v>360</v>
      </c>
      <c r="H31" s="172" t="s">
        <v>38</v>
      </c>
      <c r="I31" s="134" t="s">
        <v>231</v>
      </c>
      <c r="J31" s="132" t="n">
        <v>61</v>
      </c>
      <c r="K31" s="129" t="n">
        <f aca="false">FLOOR(G31*(VLOOKUP(J31,$L$2:$M$6,2,0)),0.01)</f>
        <v>521.42</v>
      </c>
    </row>
    <row r="32" customFormat="false" ht="12.75" hidden="false" customHeight="false" outlineLevel="0" collapsed="false">
      <c r="D32" s="215" t="s">
        <v>7</v>
      </c>
      <c r="E32" s="126"/>
      <c r="F32" s="127"/>
      <c r="G32" s="176" t="n">
        <v>360</v>
      </c>
      <c r="H32" s="119" t="s">
        <v>225</v>
      </c>
      <c r="I32" s="134" t="s">
        <v>1654</v>
      </c>
      <c r="J32" s="122" t="n">
        <v>62</v>
      </c>
      <c r="K32" s="129" t="n">
        <f aca="false">FLOOR(G32*(VLOOKUP(J32,$L$2:$M$6,2,0)),0.01)</f>
        <v>530.35</v>
      </c>
    </row>
    <row r="33" customFormat="false" ht="12.75" hidden="false" customHeight="false" outlineLevel="0" collapsed="false">
      <c r="D33" s="5" t="s">
        <v>7</v>
      </c>
      <c r="E33" s="126"/>
      <c r="F33" s="127"/>
      <c r="G33" s="160" t="n">
        <v>355</v>
      </c>
      <c r="H33" s="161" t="s">
        <v>230</v>
      </c>
      <c r="I33" s="162" t="s">
        <v>147</v>
      </c>
      <c r="J33" s="163" t="n">
        <v>60</v>
      </c>
      <c r="K33" s="129" t="n">
        <f aca="false">FLOOR(G33*(VLOOKUP(J33,$L$2:$M$6,2,0)),0.01)</f>
        <v>505.37</v>
      </c>
    </row>
    <row r="34" customFormat="false" ht="12.75" hidden="false" customHeight="false" outlineLevel="0" collapsed="false">
      <c r="D34" s="5" t="s">
        <v>7</v>
      </c>
      <c r="E34" s="187" t="s">
        <v>283</v>
      </c>
      <c r="F34" s="133"/>
      <c r="G34" s="176" t="n">
        <v>351</v>
      </c>
      <c r="H34" s="194" t="s">
        <v>64</v>
      </c>
      <c r="I34" s="184" t="s">
        <v>284</v>
      </c>
      <c r="J34" s="195" t="n">
        <v>60</v>
      </c>
      <c r="K34" s="129" t="n">
        <f aca="false">FLOOR(G34*(VLOOKUP(J34,$L$2:$M$6,2,0)),0.01)</f>
        <v>499.68</v>
      </c>
    </row>
    <row r="35" customFormat="false" ht="12.75" hidden="false" customHeight="false" outlineLevel="0" collapsed="false">
      <c r="D35" s="5" t="s">
        <v>7</v>
      </c>
      <c r="E35" s="187" t="s">
        <v>270</v>
      </c>
      <c r="F35" s="133"/>
      <c r="G35" s="176" t="n">
        <v>350</v>
      </c>
      <c r="H35" s="194" t="s">
        <v>2204</v>
      </c>
      <c r="I35" s="184" t="s">
        <v>1625</v>
      </c>
      <c r="J35" s="195" t="n">
        <v>62</v>
      </c>
      <c r="K35" s="129" t="n">
        <f aca="false">FLOOR(G35*(VLOOKUP(J35,$L$2:$M$6,2,0)),0.01)</f>
        <v>515.62</v>
      </c>
    </row>
    <row r="36" customFormat="false" ht="12.75" hidden="false" customHeight="false" outlineLevel="0" collapsed="false">
      <c r="D36" s="5" t="s">
        <v>7</v>
      </c>
      <c r="E36" s="187" t="s">
        <v>280</v>
      </c>
      <c r="F36" s="133"/>
      <c r="G36" s="88" t="n">
        <v>342</v>
      </c>
      <c r="H36" s="172" t="s">
        <v>281</v>
      </c>
      <c r="I36" s="184" t="s">
        <v>282</v>
      </c>
      <c r="J36" s="122" t="n">
        <v>60</v>
      </c>
      <c r="K36" s="129" t="n">
        <f aca="false">FLOOR(G36*(VLOOKUP(J36,$L$2:$M$6,2,0)),0.01)</f>
        <v>486.87</v>
      </c>
    </row>
    <row r="37" customFormat="false" ht="12.75" hidden="false" customHeight="false" outlineLevel="0" collapsed="false">
      <c r="D37" s="5" t="s">
        <v>7</v>
      </c>
      <c r="E37" s="126"/>
      <c r="F37" s="127"/>
      <c r="G37" s="160" t="n">
        <v>341</v>
      </c>
      <c r="H37" s="161" t="s">
        <v>72</v>
      </c>
      <c r="I37" s="162" t="s">
        <v>296</v>
      </c>
      <c r="J37" s="163" t="n">
        <v>60</v>
      </c>
      <c r="K37" s="129" t="n">
        <f aca="false">FLOOR(G37*(VLOOKUP(J37,$L$2:$M$6,2,0)),0.01)</f>
        <v>485.44</v>
      </c>
    </row>
    <row r="38" customFormat="false" ht="12.75" hidden="false" customHeight="false" outlineLevel="0" collapsed="false">
      <c r="D38" s="5" t="s">
        <v>7</v>
      </c>
      <c r="E38" s="126"/>
      <c r="F38" s="127"/>
      <c r="G38" s="160" t="n">
        <v>340</v>
      </c>
      <c r="H38" s="161" t="s">
        <v>155</v>
      </c>
      <c r="I38" s="162" t="s">
        <v>289</v>
      </c>
      <c r="J38" s="163" t="n">
        <v>60</v>
      </c>
      <c r="K38" s="129" t="n">
        <f aca="false">FLOOR(G38*(VLOOKUP(J38,$L$2:$M$6,2,0)),0.01)</f>
        <v>484.02</v>
      </c>
    </row>
    <row r="39" customFormat="false" ht="12.75" hidden="false" customHeight="false" outlineLevel="0" collapsed="false">
      <c r="D39" s="5" t="s">
        <v>7</v>
      </c>
      <c r="E39" s="126"/>
      <c r="F39" s="127"/>
      <c r="G39" s="176" t="n">
        <v>340</v>
      </c>
      <c r="H39" s="172" t="s">
        <v>72</v>
      </c>
      <c r="I39" s="134" t="s">
        <v>347</v>
      </c>
      <c r="J39" s="122" t="n">
        <v>62</v>
      </c>
      <c r="K39" s="129" t="n">
        <f aca="false">FLOOR(G39*(VLOOKUP(J39,$L$2:$M$6,2,0)),0.01)</f>
        <v>500.88</v>
      </c>
    </row>
    <row r="40" customFormat="false" ht="12.75" hidden="false" customHeight="false" outlineLevel="0" collapsed="false">
      <c r="D40" s="179" t="s">
        <v>7</v>
      </c>
      <c r="E40" s="187" t="s">
        <v>280</v>
      </c>
      <c r="F40" s="133"/>
      <c r="G40" s="176" t="n">
        <v>340</v>
      </c>
      <c r="H40" s="208" t="s">
        <v>281</v>
      </c>
      <c r="I40" s="184" t="s">
        <v>2881</v>
      </c>
      <c r="J40" s="153" t="n">
        <v>64</v>
      </c>
      <c r="K40" s="129" t="n">
        <f aca="false">FLOOR(G40*(VLOOKUP(J40,$L$2:$M$6,2,0)),0.01)</f>
        <v>517.71</v>
      </c>
    </row>
    <row r="41" customFormat="false" ht="12.75" hidden="false" customHeight="false" outlineLevel="0" collapsed="false">
      <c r="D41" s="215" t="s">
        <v>7</v>
      </c>
      <c r="E41" s="126"/>
      <c r="F41" s="127"/>
      <c r="G41" s="176" t="n">
        <v>330</v>
      </c>
      <c r="H41" s="119" t="s">
        <v>20</v>
      </c>
      <c r="I41" s="134" t="s">
        <v>1174</v>
      </c>
      <c r="J41" s="122" t="n">
        <v>62</v>
      </c>
      <c r="K41" s="129" t="n">
        <f aca="false">FLOOR(G41*(VLOOKUP(J41,$L$2:$M$6,2,0)),0.01)</f>
        <v>486.15</v>
      </c>
    </row>
    <row r="42" customFormat="false" ht="12.75" hidden="false" customHeight="false" outlineLevel="0" collapsed="false">
      <c r="D42" s="180" t="s">
        <v>7</v>
      </c>
      <c r="E42" s="187"/>
      <c r="F42" s="133"/>
      <c r="G42" s="176" t="n">
        <v>330</v>
      </c>
      <c r="H42" s="183" t="s">
        <v>155</v>
      </c>
      <c r="I42" s="184" t="s">
        <v>1247</v>
      </c>
      <c r="J42" s="185" t="n">
        <v>64</v>
      </c>
      <c r="K42" s="129" t="n">
        <f aca="false">FLOOR(G42*(VLOOKUP(J42,$L$2:$M$6,2,0)),0.01)</f>
        <v>502.49</v>
      </c>
    </row>
    <row r="43" customFormat="false" ht="12.75" hidden="false" customHeight="false" outlineLevel="0" collapsed="false">
      <c r="D43" s="137" t="s">
        <v>7</v>
      </c>
      <c r="E43" s="187" t="s">
        <v>1602</v>
      </c>
      <c r="F43" s="133"/>
      <c r="G43" s="88" t="n">
        <v>330</v>
      </c>
      <c r="H43" s="172" t="s">
        <v>96</v>
      </c>
      <c r="I43" s="134" t="s">
        <v>1603</v>
      </c>
      <c r="J43" s="186" t="n">
        <v>64</v>
      </c>
      <c r="K43" s="129" t="n">
        <f aca="false">FLOOR(G43*(VLOOKUP(J43,$L$2:$M$6,2,0)),0.01)</f>
        <v>502.49</v>
      </c>
    </row>
    <row r="44" customFormat="false" ht="12.75" hidden="false" customHeight="false" outlineLevel="0" collapsed="false">
      <c r="D44" s="180" t="s">
        <v>7</v>
      </c>
      <c r="E44" s="133"/>
      <c r="F44" s="133"/>
      <c r="G44" s="176" t="n">
        <v>303</v>
      </c>
      <c r="H44" s="183" t="s">
        <v>72</v>
      </c>
      <c r="I44" s="184" t="s">
        <v>1704</v>
      </c>
      <c r="J44" s="185" t="n">
        <v>64</v>
      </c>
      <c r="K44" s="129" t="n">
        <f aca="false">FLOOR(G44*(VLOOKUP(J44,$L$2:$M$6,2,0)),0.01)</f>
        <v>461.37</v>
      </c>
    </row>
    <row r="45" customFormat="false" ht="12.75" hidden="false" customHeight="false" outlineLevel="0" collapsed="false">
      <c r="D45" s="180" t="s">
        <v>7</v>
      </c>
      <c r="E45" s="182"/>
      <c r="F45" s="133"/>
      <c r="G45" s="176" t="n">
        <v>301</v>
      </c>
      <c r="H45" s="183" t="s">
        <v>225</v>
      </c>
      <c r="I45" s="184" t="s">
        <v>785</v>
      </c>
      <c r="J45" s="185" t="n">
        <v>64</v>
      </c>
      <c r="K45" s="129" t="n">
        <f aca="false">FLOOR(G45*(VLOOKUP(J45,$L$2:$M$6,2,0)),0.01)</f>
        <v>458.33</v>
      </c>
    </row>
    <row r="46" customFormat="false" ht="12.75" hidden="false" customHeight="false" outlineLevel="0" collapsed="false">
      <c r="D46" s="179" t="s">
        <v>7</v>
      </c>
      <c r="E46" s="187" t="s">
        <v>277</v>
      </c>
      <c r="F46" s="133"/>
      <c r="G46" s="310" t="n">
        <v>300</v>
      </c>
      <c r="H46" s="208" t="s">
        <v>54</v>
      </c>
      <c r="I46" s="184" t="s">
        <v>2882</v>
      </c>
      <c r="J46" s="185" t="n">
        <v>64</v>
      </c>
      <c r="K46" s="129" t="n">
        <f aca="false">FLOOR(G46*(VLOOKUP(J46,$L$2:$M$6,2,0)),0.01)</f>
        <v>456.81</v>
      </c>
    </row>
    <row r="47" customFormat="false" ht="12.75" hidden="false" customHeight="false" outlineLevel="0" collapsed="false">
      <c r="D47" s="180" t="s">
        <v>7</v>
      </c>
      <c r="E47" s="126"/>
      <c r="F47" s="127"/>
      <c r="G47" s="88" t="n">
        <v>290</v>
      </c>
      <c r="H47" s="119" t="s">
        <v>225</v>
      </c>
      <c r="I47" s="134" t="s">
        <v>1703</v>
      </c>
      <c r="J47" s="122" t="n">
        <v>63</v>
      </c>
      <c r="K47" s="129" t="n">
        <f aca="false">FLOOR(G47*(VLOOKUP(J47,$L$2:$M$6,2,0)),0.01)</f>
        <v>434.39</v>
      </c>
    </row>
    <row r="48" customFormat="false" ht="12.75" hidden="false" customHeight="false" outlineLevel="0" collapsed="false">
      <c r="A48" s="2" t="s">
        <v>11</v>
      </c>
      <c r="B48" s="3" t="s">
        <v>12</v>
      </c>
      <c r="C48" s="2" t="s">
        <v>13</v>
      </c>
      <c r="D48" s="5" t="s">
        <v>7</v>
      </c>
      <c r="E48" s="126"/>
      <c r="F48" s="127"/>
      <c r="G48" s="88" t="n">
        <v>360</v>
      </c>
      <c r="H48" s="172" t="s">
        <v>311</v>
      </c>
      <c r="I48" s="134" t="s">
        <v>2883</v>
      </c>
      <c r="J48" s="122" t="n">
        <v>62</v>
      </c>
      <c r="K48" s="129" t="n">
        <f aca="false">FLOOR(G48*(VLOOKUP(J48,$L$2:$M$6,2,0)),0.01)</f>
        <v>530.35</v>
      </c>
    </row>
    <row r="49" customFormat="false" ht="12.75" hidden="false" customHeight="false" outlineLevel="0" collapsed="false">
      <c r="D49" s="5" t="s">
        <v>7</v>
      </c>
      <c r="E49" s="126"/>
      <c r="F49" s="127"/>
      <c r="G49" s="88" t="n">
        <v>340</v>
      </c>
      <c r="H49" s="172" t="s">
        <v>311</v>
      </c>
      <c r="I49" s="134" t="s">
        <v>1020</v>
      </c>
      <c r="J49" s="122" t="n">
        <v>62</v>
      </c>
      <c r="K49" s="129" t="n">
        <f aca="false">FLOOR(G49*(VLOOKUP(J49,$L$2:$M$6,2,0)),0.01)</f>
        <v>500.88</v>
      </c>
    </row>
    <row r="50" customFormat="false" ht="12.75" hidden="false" customHeight="false" outlineLevel="0" collapsed="false">
      <c r="D50" s="5" t="s">
        <v>7</v>
      </c>
      <c r="E50" s="126" t="s">
        <v>1769</v>
      </c>
      <c r="F50" s="127"/>
      <c r="G50" s="88" t="n">
        <v>320</v>
      </c>
      <c r="H50" s="172" t="s">
        <v>192</v>
      </c>
      <c r="I50" s="134" t="s">
        <v>1770</v>
      </c>
      <c r="J50" s="122" t="n">
        <v>61</v>
      </c>
      <c r="K50" s="129" t="n">
        <f aca="false">FLOOR(G50*(VLOOKUP(J50,$L$2:$M$6,2,0)),0.01)</f>
        <v>463.48</v>
      </c>
    </row>
    <row r="51" customFormat="false" ht="12.75" hidden="false" customHeight="false" outlineLevel="0" collapsed="false">
      <c r="D51" s="5" t="s">
        <v>7</v>
      </c>
      <c r="E51" s="126" t="s">
        <v>2354</v>
      </c>
      <c r="F51" s="127"/>
      <c r="G51" s="88" t="n">
        <v>300</v>
      </c>
      <c r="H51" s="172" t="s">
        <v>430</v>
      </c>
      <c r="I51" s="134" t="s">
        <v>522</v>
      </c>
      <c r="J51" s="122" t="n">
        <v>61</v>
      </c>
      <c r="K51" s="129" t="n">
        <f aca="false">FLOOR(G51*(VLOOKUP(J51,$L$2:$M$6,2,0)),0.01)</f>
        <v>434.52</v>
      </c>
    </row>
    <row r="52" customFormat="false" ht="12.75" hidden="false" customHeight="false" outlineLevel="0" collapsed="false">
      <c r="A52" s="164" t="s">
        <v>35</v>
      </c>
      <c r="B52" s="3" t="s">
        <v>36</v>
      </c>
      <c r="C52" s="164" t="s">
        <v>861</v>
      </c>
      <c r="D52" s="181" t="s">
        <v>7</v>
      </c>
      <c r="E52" s="126"/>
      <c r="F52" s="127"/>
      <c r="G52" s="176" t="n">
        <v>350</v>
      </c>
      <c r="H52" s="289" t="s">
        <v>748</v>
      </c>
      <c r="I52" s="290" t="s">
        <v>1679</v>
      </c>
      <c r="J52" s="291" t="n">
        <v>64</v>
      </c>
      <c r="K52" s="129" t="n">
        <f aca="false">FLOOR(G52*(VLOOKUP(J52,$L$2:$M$6,2,0)),0.01)</f>
        <v>532.94</v>
      </c>
    </row>
    <row r="53" customFormat="false" ht="12.75" hidden="false" customHeight="false" outlineLevel="0" collapsed="false">
      <c r="A53" s="164"/>
      <c r="C53" s="164"/>
      <c r="D53" s="5" t="s">
        <v>7</v>
      </c>
      <c r="E53" s="311" t="s">
        <v>277</v>
      </c>
      <c r="F53" s="312"/>
      <c r="G53" s="88" t="n">
        <v>350</v>
      </c>
      <c r="H53" s="172" t="s">
        <v>1644</v>
      </c>
      <c r="I53" s="134" t="s">
        <v>2884</v>
      </c>
      <c r="J53" s="291" t="n">
        <v>64</v>
      </c>
      <c r="K53" s="129" t="n">
        <f aca="false">FLOOR(G53*(VLOOKUP(J53,$L$2:$M$6,2,0)),0.01)</f>
        <v>532.94</v>
      </c>
    </row>
    <row r="54" customFormat="false" ht="12.75" hidden="false" customHeight="false" outlineLevel="0" collapsed="false">
      <c r="D54" s="137" t="s">
        <v>7</v>
      </c>
      <c r="E54" s="126" t="s">
        <v>277</v>
      </c>
      <c r="F54" s="127"/>
      <c r="G54" s="88" t="n">
        <v>350</v>
      </c>
      <c r="H54" s="172" t="s">
        <v>1644</v>
      </c>
      <c r="I54" s="134" t="s">
        <v>2800</v>
      </c>
      <c r="J54" s="287" t="n">
        <v>64</v>
      </c>
      <c r="K54" s="129" t="n">
        <f aca="false">FLOOR(G54*(VLOOKUP(J54,$L$2:$M$6,2,0)),0.01)</f>
        <v>532.94</v>
      </c>
    </row>
    <row r="55" customFormat="false" ht="12.75" hidden="false" customHeight="false" outlineLevel="0" collapsed="false">
      <c r="A55" s="164"/>
      <c r="C55" s="164"/>
      <c r="D55" s="181" t="s">
        <v>7</v>
      </c>
      <c r="E55" s="126"/>
      <c r="F55" s="127"/>
      <c r="G55" s="88" t="n">
        <v>345</v>
      </c>
      <c r="H55" s="119" t="s">
        <v>230</v>
      </c>
      <c r="I55" s="134" t="s">
        <v>235</v>
      </c>
      <c r="J55" s="122" t="n">
        <v>64</v>
      </c>
      <c r="K55" s="129" t="n">
        <f aca="false">FLOOR(G55*(VLOOKUP(J55,$L$2:$M$6,2,0)),0.01)</f>
        <v>525.33</v>
      </c>
    </row>
    <row r="56" customFormat="false" ht="12.75" hidden="false" customHeight="false" outlineLevel="0" collapsed="false">
      <c r="A56" s="164"/>
      <c r="C56" s="164"/>
      <c r="D56" s="5" t="s">
        <v>7</v>
      </c>
      <c r="E56" s="126" t="s">
        <v>280</v>
      </c>
      <c r="F56" s="127"/>
      <c r="G56" s="88" t="n">
        <v>345</v>
      </c>
      <c r="H56" s="119" t="s">
        <v>2201</v>
      </c>
      <c r="I56" s="134" t="s">
        <v>2202</v>
      </c>
      <c r="J56" s="122" t="n">
        <v>64</v>
      </c>
      <c r="K56" s="129" t="n">
        <f aca="false">FLOOR(G56*(VLOOKUP(J56,$L$2:$M$6,2,0)),0.01)</f>
        <v>525.33</v>
      </c>
    </row>
    <row r="57" customFormat="false" ht="12.75" hidden="false" customHeight="false" outlineLevel="0" collapsed="false">
      <c r="A57" s="164"/>
      <c r="C57" s="164"/>
      <c r="D57" s="5" t="s">
        <v>7</v>
      </c>
      <c r="E57" s="126" t="s">
        <v>300</v>
      </c>
      <c r="F57" s="127"/>
      <c r="G57" s="88" t="n">
        <v>343</v>
      </c>
      <c r="H57" s="172" t="s">
        <v>192</v>
      </c>
      <c r="I57" s="134" t="s">
        <v>301</v>
      </c>
      <c r="J57" s="122" t="n">
        <v>62</v>
      </c>
      <c r="K57" s="129" t="n">
        <f aca="false">FLOOR(G57*(VLOOKUP(J57,$L$2:$M$6,2,0)),0.01)</f>
        <v>505.3</v>
      </c>
    </row>
    <row r="58" customFormat="false" ht="12.75" hidden="false" customHeight="false" outlineLevel="0" collapsed="false">
      <c r="A58" s="164"/>
      <c r="C58" s="164"/>
      <c r="D58" s="5" t="s">
        <v>7</v>
      </c>
      <c r="E58" s="126" t="s">
        <v>280</v>
      </c>
      <c r="F58" s="127"/>
      <c r="G58" s="88" t="n">
        <v>342</v>
      </c>
      <c r="H58" s="172" t="s">
        <v>281</v>
      </c>
      <c r="I58" s="184" t="s">
        <v>282</v>
      </c>
      <c r="J58" s="122" t="n">
        <v>61</v>
      </c>
      <c r="K58" s="129" t="n">
        <f aca="false">FLOOR(G58*(VLOOKUP(J58,$L$2:$M$6,2,0)),0.01)</f>
        <v>495.35</v>
      </c>
    </row>
    <row r="59" customFormat="false" ht="12.75" hidden="false" customHeight="false" outlineLevel="0" collapsed="false">
      <c r="A59" s="164"/>
      <c r="C59" s="164"/>
      <c r="D59" s="180" t="s">
        <v>7</v>
      </c>
      <c r="E59" s="126"/>
      <c r="F59" s="127"/>
      <c r="G59" s="88" t="n">
        <v>340</v>
      </c>
      <c r="H59" s="119" t="s">
        <v>91</v>
      </c>
      <c r="I59" s="134" t="s">
        <v>239</v>
      </c>
      <c r="J59" s="122" t="n">
        <v>64</v>
      </c>
      <c r="K59" s="129" t="n">
        <f aca="false">FLOOR(G59*(VLOOKUP(J59,$L$2:$M$6,2,0)),0.01)</f>
        <v>517.71</v>
      </c>
    </row>
    <row r="60" customFormat="false" ht="12.75" hidden="false" customHeight="false" outlineLevel="0" collapsed="false">
      <c r="D60" s="5" t="s">
        <v>7</v>
      </c>
      <c r="E60" s="187" t="s">
        <v>283</v>
      </c>
      <c r="F60" s="133"/>
      <c r="G60" s="176" t="n">
        <v>331</v>
      </c>
      <c r="H60" s="194" t="s">
        <v>64</v>
      </c>
      <c r="I60" s="184" t="s">
        <v>284</v>
      </c>
      <c r="J60" s="195" t="n">
        <v>61</v>
      </c>
      <c r="K60" s="129" t="n">
        <f aca="false">FLOOR(G60*(VLOOKUP(J60,$L$2:$M$6,2,0)),0.01)</f>
        <v>479.42</v>
      </c>
    </row>
    <row r="61" customFormat="false" ht="12.75" hidden="false" customHeight="false" outlineLevel="0" collapsed="false">
      <c r="A61" s="164"/>
      <c r="C61" s="164"/>
      <c r="D61" s="5" t="s">
        <v>7</v>
      </c>
      <c r="E61" s="126"/>
      <c r="F61" s="127"/>
      <c r="G61" s="176" t="n">
        <v>330</v>
      </c>
      <c r="H61" s="172" t="s">
        <v>20</v>
      </c>
      <c r="I61" s="134" t="s">
        <v>241</v>
      </c>
      <c r="J61" s="122" t="n">
        <v>62</v>
      </c>
      <c r="K61" s="129" t="n">
        <f aca="false">FLOOR(G61*(VLOOKUP(J61,$L$2:$M$6,2,0)),0.01)</f>
        <v>486.15</v>
      </c>
    </row>
    <row r="62" customFormat="false" ht="12.75" hidden="false" customHeight="false" outlineLevel="0" collapsed="false">
      <c r="A62" s="164"/>
      <c r="C62" s="164"/>
      <c r="D62" s="173" t="s">
        <v>7</v>
      </c>
      <c r="E62" s="126" t="s">
        <v>280</v>
      </c>
      <c r="F62" s="127"/>
      <c r="G62" s="176" t="n">
        <v>330</v>
      </c>
      <c r="H62" s="172" t="s">
        <v>38</v>
      </c>
      <c r="I62" s="134" t="s">
        <v>231</v>
      </c>
      <c r="J62" s="132" t="n">
        <v>62</v>
      </c>
      <c r="K62" s="129" t="n">
        <f aca="false">FLOOR(G62*(VLOOKUP(J62,$L$2:$M$6,2,0)),0.01)</f>
        <v>486.15</v>
      </c>
    </row>
    <row r="63" customFormat="false" ht="12.75" hidden="false" customHeight="false" outlineLevel="0" collapsed="false">
      <c r="A63" s="164"/>
      <c r="C63" s="164"/>
      <c r="D63" s="5" t="s">
        <v>7</v>
      </c>
      <c r="E63" s="126" t="s">
        <v>280</v>
      </c>
      <c r="F63" s="127"/>
      <c r="G63" s="88" t="n">
        <v>330</v>
      </c>
      <c r="H63" s="119" t="s">
        <v>2879</v>
      </c>
      <c r="I63" s="134" t="s">
        <v>2880</v>
      </c>
      <c r="J63" s="122" t="n">
        <v>63</v>
      </c>
      <c r="K63" s="129" t="n">
        <f aca="false">FLOOR(G63*(VLOOKUP(J63,$L$2:$M$6,2,0)),0.01)</f>
        <v>494.3</v>
      </c>
    </row>
    <row r="64" customFormat="false" ht="12.75" hidden="false" customHeight="false" outlineLevel="0" collapsed="false">
      <c r="A64" s="164"/>
      <c r="C64" s="164"/>
      <c r="D64" s="180" t="s">
        <v>7</v>
      </c>
      <c r="E64" s="187"/>
      <c r="F64" s="133"/>
      <c r="G64" s="88" t="n">
        <v>330</v>
      </c>
      <c r="H64" s="119" t="s">
        <v>32</v>
      </c>
      <c r="I64" s="134" t="s">
        <v>1368</v>
      </c>
      <c r="J64" s="122" t="n">
        <v>63</v>
      </c>
      <c r="K64" s="129" t="n">
        <f aca="false">FLOOR(G64*(VLOOKUP(J64,$L$2:$M$6,2,0)),0.01)</f>
        <v>494.3</v>
      </c>
    </row>
    <row r="65" customFormat="false" ht="12.75" hidden="false" customHeight="false" outlineLevel="0" collapsed="false">
      <c r="A65" s="164"/>
      <c r="C65" s="164"/>
      <c r="D65" s="215" t="s">
        <v>7</v>
      </c>
      <c r="E65" s="282" t="s">
        <v>1621</v>
      </c>
      <c r="F65" s="314"/>
      <c r="G65" s="156" t="n">
        <v>325</v>
      </c>
      <c r="H65" s="199" t="s">
        <v>245</v>
      </c>
      <c r="I65" s="175" t="s">
        <v>1622</v>
      </c>
      <c r="J65" s="284" t="n">
        <v>63</v>
      </c>
      <c r="K65" s="129" t="n">
        <f aca="false">FLOOR(G65*(VLOOKUP(J65,$L$2:$M$6,2,0)),0.01)</f>
        <v>486.81</v>
      </c>
    </row>
    <row r="66" customFormat="false" ht="12.75" hidden="false" customHeight="false" outlineLevel="0" collapsed="false">
      <c r="A66" s="164"/>
      <c r="C66" s="164"/>
      <c r="D66" s="180" t="s">
        <v>7</v>
      </c>
      <c r="E66" s="126"/>
      <c r="F66" s="127"/>
      <c r="G66" s="88" t="n">
        <v>319</v>
      </c>
      <c r="H66" s="119" t="s">
        <v>20</v>
      </c>
      <c r="I66" s="134" t="s">
        <v>237</v>
      </c>
      <c r="J66" s="122" t="n">
        <v>63</v>
      </c>
      <c r="K66" s="129" t="n">
        <f aca="false">FLOOR(G66*(VLOOKUP(J66,$L$2:$M$6,2,0)),0.01)</f>
        <v>477.83</v>
      </c>
    </row>
    <row r="67" customFormat="false" ht="12.75" hidden="false" customHeight="false" outlineLevel="0" collapsed="false">
      <c r="A67" s="2" t="s">
        <v>1733</v>
      </c>
      <c r="B67" s="3" t="s">
        <v>1734</v>
      </c>
      <c r="C67" s="2" t="s">
        <v>186</v>
      </c>
      <c r="D67" s="5" t="s">
        <v>7</v>
      </c>
      <c r="E67" s="126" t="s">
        <v>270</v>
      </c>
      <c r="F67" s="127"/>
      <c r="G67" s="88" t="n">
        <v>310</v>
      </c>
      <c r="H67" s="172" t="s">
        <v>948</v>
      </c>
      <c r="I67" s="134" t="s">
        <v>2885</v>
      </c>
      <c r="J67" s="122" t="n">
        <v>61</v>
      </c>
      <c r="K67" s="129" t="n">
        <f aca="false">FLOOR(G67*(VLOOKUP(J67,$L$2:$M$6,2,0)),0.01)</f>
        <v>449</v>
      </c>
    </row>
    <row r="68" customFormat="false" ht="12.75" hidden="false" customHeight="false" outlineLevel="0" collapsed="false">
      <c r="A68" s="2" t="s">
        <v>536</v>
      </c>
      <c r="B68" s="3" t="s">
        <v>537</v>
      </c>
      <c r="C68" s="2" t="s">
        <v>2250</v>
      </c>
      <c r="D68" s="5" t="s">
        <v>7</v>
      </c>
      <c r="E68" s="126"/>
      <c r="F68" s="127"/>
      <c r="G68" s="88" t="n">
        <v>300</v>
      </c>
      <c r="H68" s="172" t="s">
        <v>320</v>
      </c>
      <c r="I68" s="134" t="s">
        <v>2886</v>
      </c>
      <c r="J68" s="122" t="n">
        <v>60</v>
      </c>
      <c r="K68" s="129" t="n">
        <f aca="false">FLOOR(G68*(VLOOKUP(J68,$L$2:$M$6,2,0)),0.01)</f>
        <v>427.08</v>
      </c>
    </row>
    <row r="69" customFormat="false" ht="12.75" hidden="false" customHeight="false" outlineLevel="0" collapsed="false">
      <c r="D69" s="5" t="s">
        <v>7</v>
      </c>
      <c r="E69" s="126"/>
      <c r="F69" s="127"/>
      <c r="G69" s="88" t="n">
        <v>300</v>
      </c>
      <c r="H69" s="172" t="s">
        <v>275</v>
      </c>
      <c r="I69" s="134" t="s">
        <v>1659</v>
      </c>
      <c r="J69" s="122" t="n">
        <v>60</v>
      </c>
      <c r="K69" s="129" t="n">
        <f aca="false">FLOOR(G69*(VLOOKUP(J69,$L$2:$M$6,2,0)),0.01)</f>
        <v>427.08</v>
      </c>
    </row>
    <row r="70" customFormat="false" ht="12.75" hidden="false" customHeight="false" outlineLevel="0" collapsed="false">
      <c r="D70" s="5" t="s">
        <v>7</v>
      </c>
      <c r="E70" s="126"/>
      <c r="F70" s="127"/>
      <c r="G70" s="88" t="n">
        <v>300</v>
      </c>
      <c r="H70" s="172" t="s">
        <v>275</v>
      </c>
      <c r="I70" s="134" t="s">
        <v>23</v>
      </c>
      <c r="J70" s="122" t="n">
        <v>61</v>
      </c>
      <c r="K70" s="129" t="n">
        <f aca="false">FLOOR(G70*(VLOOKUP(J70,$L$2:$M$6,2,0)),0.01)</f>
        <v>434.52</v>
      </c>
    </row>
    <row r="71" customFormat="false" ht="12.75" hidden="false" customHeight="false" outlineLevel="0" collapsed="false">
      <c r="D71" s="5" t="s">
        <v>7</v>
      </c>
      <c r="E71" s="126"/>
      <c r="F71" s="127"/>
      <c r="G71" s="88" t="n">
        <v>300</v>
      </c>
      <c r="H71" s="172" t="s">
        <v>275</v>
      </c>
      <c r="I71" s="134" t="s">
        <v>1710</v>
      </c>
      <c r="J71" s="122" t="n">
        <v>62</v>
      </c>
      <c r="K71" s="129" t="n">
        <f aca="false">FLOOR(G71*(VLOOKUP(J71,$L$2:$M$6,2,0)),0.01)</f>
        <v>441.96</v>
      </c>
    </row>
    <row r="72" customFormat="false" ht="12.75" hidden="false" customHeight="false" outlineLevel="0" collapsed="false">
      <c r="A72" s="227" t="s">
        <v>2595</v>
      </c>
      <c r="B72" s="211" t="s">
        <v>1699</v>
      </c>
      <c r="C72" s="227" t="s">
        <v>403</v>
      </c>
      <c r="D72" s="173" t="s">
        <v>7</v>
      </c>
      <c r="E72" s="154" t="s">
        <v>277</v>
      </c>
      <c r="F72" s="155"/>
      <c r="G72" s="88" t="n">
        <v>300</v>
      </c>
      <c r="H72" s="315" t="s">
        <v>291</v>
      </c>
      <c r="I72" s="134" t="s">
        <v>2209</v>
      </c>
      <c r="J72" s="316" t="n">
        <v>60</v>
      </c>
      <c r="K72" s="129" t="n">
        <f aca="false">FLOOR(G72*(VLOOKUP(J72,$L$2:$M$6,2,0)),0.01)</f>
        <v>427.08</v>
      </c>
    </row>
    <row r="73" customFormat="false" ht="12.75" hidden="false" customHeight="false" outlineLevel="0" collapsed="false">
      <c r="A73" s="227"/>
      <c r="B73" s="211"/>
      <c r="C73" s="227"/>
      <c r="D73" s="180" t="s">
        <v>7</v>
      </c>
      <c r="E73" s="126"/>
      <c r="F73" s="127"/>
      <c r="G73" s="88" t="n">
        <v>300</v>
      </c>
      <c r="H73" s="119" t="s">
        <v>164</v>
      </c>
      <c r="I73" s="134" t="s">
        <v>768</v>
      </c>
      <c r="J73" s="122" t="n">
        <v>61</v>
      </c>
      <c r="K73" s="129" t="n">
        <f aca="false">FLOOR(G73*(VLOOKUP(J73,$L$2:$M$6,2,0)),0.01)</f>
        <v>434.52</v>
      </c>
    </row>
    <row r="74" customFormat="false" ht="12.75" hidden="false" customHeight="false" outlineLevel="0" collapsed="false">
      <c r="A74" s="2" t="s">
        <v>2278</v>
      </c>
      <c r="B74" s="3" t="s">
        <v>2279</v>
      </c>
      <c r="C74" s="2" t="s">
        <v>2280</v>
      </c>
      <c r="D74" s="274" t="s">
        <v>7</v>
      </c>
      <c r="E74" s="133"/>
      <c r="F74" s="133"/>
      <c r="G74" s="88" t="n">
        <v>300</v>
      </c>
      <c r="H74" s="198" t="s">
        <v>101</v>
      </c>
      <c r="I74" s="190" t="s">
        <v>2887</v>
      </c>
      <c r="J74" s="148" t="n">
        <v>60</v>
      </c>
      <c r="K74" s="129" t="n">
        <f aca="false">FLOOR(G74*(VLOOKUP(J74,$L$2:$M$6,2,0)),0.01)</f>
        <v>427.08</v>
      </c>
    </row>
    <row r="75" customFormat="false" ht="12.75" hidden="false" customHeight="false" outlineLevel="0" collapsed="false">
      <c r="D75" s="120" t="s">
        <v>7</v>
      </c>
      <c r="E75" s="133"/>
      <c r="F75" s="133"/>
      <c r="G75" s="88" t="n">
        <v>300</v>
      </c>
      <c r="H75" s="198" t="s">
        <v>101</v>
      </c>
      <c r="I75" s="190" t="s">
        <v>593</v>
      </c>
      <c r="J75" s="148" t="n">
        <v>60</v>
      </c>
      <c r="K75" s="129" t="n">
        <f aca="false">FLOOR(G75*(VLOOKUP(J75,$L$2:$M$6,2,0)),0.01)</f>
        <v>427.08</v>
      </c>
    </row>
    <row r="76" customFormat="false" ht="12.75" hidden="false" customHeight="false" outlineLevel="0" collapsed="false">
      <c r="D76" s="153" t="s">
        <v>7</v>
      </c>
      <c r="E76" s="209"/>
      <c r="F76" s="133"/>
      <c r="G76" s="88" t="n">
        <v>284</v>
      </c>
      <c r="H76" s="198" t="s">
        <v>70</v>
      </c>
      <c r="I76" s="190" t="s">
        <v>590</v>
      </c>
      <c r="J76" s="148" t="n">
        <v>60</v>
      </c>
      <c r="K76" s="129" t="n">
        <f aca="false">FLOOR(G76*(VLOOKUP(J76,$L$2:$M$6,2,0)),0.01)</f>
        <v>404.3</v>
      </c>
    </row>
    <row r="77" customFormat="false" ht="12.75" hidden="false" customHeight="false" outlineLevel="0" collapsed="false">
      <c r="D77" s="5" t="s">
        <v>7</v>
      </c>
      <c r="E77" s="192"/>
      <c r="F77" s="127"/>
      <c r="G77" s="88" t="n">
        <v>281</v>
      </c>
      <c r="H77" s="193" t="s">
        <v>196</v>
      </c>
      <c r="I77" s="3" t="s">
        <v>2888</v>
      </c>
      <c r="J77" s="122" t="n">
        <v>61</v>
      </c>
      <c r="K77" s="129" t="n">
        <f aca="false">FLOOR(G77*(VLOOKUP(J77,$L$2:$M$6,2,0)),0.01)</f>
        <v>407</v>
      </c>
    </row>
    <row r="78" customFormat="false" ht="12.75" hidden="false" customHeight="false" outlineLevel="0" collapsed="false">
      <c r="D78" s="153" t="s">
        <v>7</v>
      </c>
      <c r="E78" s="133"/>
      <c r="F78" s="133"/>
      <c r="G78" s="88" t="n">
        <v>280</v>
      </c>
      <c r="H78" s="198" t="s">
        <v>192</v>
      </c>
      <c r="I78" s="190" t="s">
        <v>588</v>
      </c>
      <c r="J78" s="148" t="n">
        <v>60</v>
      </c>
      <c r="K78" s="129" t="n">
        <f aca="false">FLOOR(G78*(VLOOKUP(J78,$L$2:$M$6,2,0)),0.01)</f>
        <v>398.6</v>
      </c>
    </row>
    <row r="79" customFormat="false" ht="12.75" hidden="false" customHeight="false" outlineLevel="0" collapsed="false">
      <c r="D79" s="5" t="s">
        <v>7</v>
      </c>
      <c r="E79" s="133"/>
      <c r="F79" s="133"/>
      <c r="G79" s="88" t="n">
        <v>280</v>
      </c>
      <c r="H79" s="198" t="s">
        <v>196</v>
      </c>
      <c r="I79" s="190" t="s">
        <v>758</v>
      </c>
      <c r="J79" s="148" t="n">
        <v>60</v>
      </c>
      <c r="K79" s="129" t="n">
        <f aca="false">FLOOR(G79*(VLOOKUP(J79,$L$2:$M$6,2,0)),0.01)</f>
        <v>398.6</v>
      </c>
    </row>
    <row r="80" customFormat="false" ht="12.75" hidden="false" customHeight="false" outlineLevel="0" collapsed="false">
      <c r="D80" s="137" t="s">
        <v>7</v>
      </c>
      <c r="E80" s="177"/>
      <c r="F80" s="127"/>
      <c r="G80" s="88" t="n">
        <v>273</v>
      </c>
      <c r="H80" s="172" t="s">
        <v>190</v>
      </c>
      <c r="I80" s="3" t="s">
        <v>591</v>
      </c>
      <c r="J80" s="132" t="n">
        <v>61</v>
      </c>
      <c r="K80" s="129" t="n">
        <f aca="false">FLOOR(G80*(VLOOKUP(J80,$L$2:$M$6,2,0)),0.01)</f>
        <v>395.41</v>
      </c>
    </row>
    <row r="81" customFormat="false" ht="12.75" hidden="false" customHeight="false" outlineLevel="0" collapsed="false">
      <c r="A81" s="2" t="s">
        <v>504</v>
      </c>
      <c r="B81" s="3" t="s">
        <v>505</v>
      </c>
      <c r="C81" s="2" t="s">
        <v>37</v>
      </c>
      <c r="D81" s="5" t="s">
        <v>7</v>
      </c>
      <c r="E81" s="126"/>
      <c r="F81" s="127"/>
      <c r="G81" s="88" t="n">
        <v>270</v>
      </c>
      <c r="H81" s="172" t="s">
        <v>2889</v>
      </c>
      <c r="I81" s="134" t="s">
        <v>1861</v>
      </c>
      <c r="J81" s="122" t="n">
        <v>60</v>
      </c>
      <c r="K81" s="129" t="n">
        <f aca="false">FLOOR(G81*(VLOOKUP(J81,$L$2:$M$6,2,0)),0.01)</f>
        <v>384.37</v>
      </c>
    </row>
    <row r="82" customFormat="false" ht="12.75" hidden="false" customHeight="false" outlineLevel="0" collapsed="false">
      <c r="A82" s="157" t="s">
        <v>2759</v>
      </c>
      <c r="B82" s="166" t="s">
        <v>1952</v>
      </c>
      <c r="C82" s="164" t="s">
        <v>1953</v>
      </c>
      <c r="D82" s="145" t="s">
        <v>7</v>
      </c>
      <c r="E82" s="126" t="s">
        <v>1427</v>
      </c>
      <c r="F82" s="127"/>
      <c r="G82" s="88" t="n">
        <v>270</v>
      </c>
      <c r="H82" s="317" t="s">
        <v>32</v>
      </c>
      <c r="I82" s="318" t="n">
        <v>290919</v>
      </c>
      <c r="J82" s="186" t="n">
        <v>60</v>
      </c>
      <c r="K82" s="129" t="n">
        <f aca="false">FLOOR(G82*(VLOOKUP(J82,$L$2:$M$6,2,0)),0.01)</f>
        <v>384.37</v>
      </c>
    </row>
    <row r="83" customFormat="false" ht="12.75" hidden="false" customHeight="false" outlineLevel="0" collapsed="false">
      <c r="A83" s="157"/>
      <c r="B83" s="166"/>
      <c r="C83" s="164"/>
      <c r="D83" s="322" t="s">
        <v>7</v>
      </c>
      <c r="E83" s="323" t="s">
        <v>1427</v>
      </c>
      <c r="F83" s="324"/>
      <c r="G83" s="325" t="n">
        <v>270</v>
      </c>
      <c r="H83" s="326" t="s">
        <v>32</v>
      </c>
      <c r="I83" s="327" t="s">
        <v>2456</v>
      </c>
      <c r="J83" s="328" t="n">
        <v>61</v>
      </c>
      <c r="K83" s="129" t="n">
        <f aca="false">FLOOR(G83*(VLOOKUP(J83,$L$2:$M$6,2,0)),0.01)</f>
        <v>391.06</v>
      </c>
    </row>
    <row r="84" customFormat="false" ht="12.75" hidden="false" customHeight="false" outlineLevel="0" collapsed="false">
      <c r="A84" s="0"/>
      <c r="B84" s="144"/>
      <c r="C84" s="0"/>
      <c r="D84" s="5" t="s">
        <v>7</v>
      </c>
      <c r="E84" s="192"/>
      <c r="F84" s="127"/>
      <c r="G84" s="88" t="n">
        <v>255</v>
      </c>
      <c r="H84" s="193" t="s">
        <v>8</v>
      </c>
      <c r="I84" s="3" t="s">
        <v>2890</v>
      </c>
      <c r="J84" s="145" t="n">
        <v>60</v>
      </c>
      <c r="K84" s="129" t="n">
        <f aca="false">FLOOR(G84*(VLOOKUP(J84,$L$2:$M$6,2,0)),0.01)</f>
        <v>363.01</v>
      </c>
    </row>
    <row r="85" customFormat="false" ht="12.75" hidden="false" customHeight="false" outlineLevel="0" collapsed="false">
      <c r="A85" s="157"/>
      <c r="B85" s="166"/>
      <c r="C85" s="164"/>
      <c r="D85" s="145" t="s">
        <v>7</v>
      </c>
      <c r="E85" s="177"/>
      <c r="F85" s="127"/>
      <c r="G85" s="88" t="n">
        <v>247</v>
      </c>
      <c r="H85" s="203" t="s">
        <v>8</v>
      </c>
      <c r="I85" s="3" t="s">
        <v>2576</v>
      </c>
      <c r="J85" s="122" t="n">
        <v>61</v>
      </c>
      <c r="K85" s="129" t="n">
        <f aca="false">FLOOR(G85*(VLOOKUP(J85,$L$2:$M$6,2,0)),0.01)</f>
        <v>357.75</v>
      </c>
    </row>
    <row r="86" customFormat="false" ht="12.75" hidden="false" customHeight="false" outlineLevel="0" collapsed="false">
      <c r="D86" s="5" t="s">
        <v>7</v>
      </c>
      <c r="E86" s="177"/>
      <c r="F86" s="127"/>
      <c r="G86" s="222" t="n">
        <v>235</v>
      </c>
      <c r="H86" s="2" t="s">
        <v>32</v>
      </c>
      <c r="I86" s="3" t="s">
        <v>2891</v>
      </c>
      <c r="J86" s="122" t="n">
        <v>61</v>
      </c>
      <c r="K86" s="129" t="n">
        <f aca="false">FLOOR(G86*(VLOOKUP(J86,$L$2:$M$6,2,0)),0.01)</f>
        <v>340.37</v>
      </c>
    </row>
    <row r="87" customFormat="false" ht="12.75" hidden="false" customHeight="false" outlineLevel="0" collapsed="false">
      <c r="A87" s="2" t="s">
        <v>2815</v>
      </c>
      <c r="B87" s="3" t="s">
        <v>2816</v>
      </c>
      <c r="C87" s="2" t="s">
        <v>2682</v>
      </c>
      <c r="D87" s="5" t="s">
        <v>7</v>
      </c>
      <c r="E87" s="126" t="s">
        <v>1562</v>
      </c>
      <c r="F87" s="127"/>
      <c r="G87" s="88" t="n">
        <v>265</v>
      </c>
      <c r="H87" s="172" t="s">
        <v>26</v>
      </c>
      <c r="I87" s="134" t="s">
        <v>1563</v>
      </c>
      <c r="J87" s="122" t="n">
        <v>61</v>
      </c>
      <c r="K87" s="129" t="n">
        <f aca="false">FLOOR(G87*(VLOOKUP(J87,$L$2:$M$6,2,0)),0.01)</f>
        <v>383.82</v>
      </c>
    </row>
    <row r="88" customFormat="false" ht="12.75" hidden="false" customHeight="false" outlineLevel="0" collapsed="false">
      <c r="D88" s="5" t="s">
        <v>7</v>
      </c>
      <c r="E88" s="126" t="s">
        <v>277</v>
      </c>
      <c r="F88" s="127"/>
      <c r="G88" s="88" t="n">
        <v>240</v>
      </c>
      <c r="H88" s="172" t="s">
        <v>1567</v>
      </c>
      <c r="I88" s="134" t="s">
        <v>2892</v>
      </c>
      <c r="J88" s="122" t="n">
        <v>61</v>
      </c>
      <c r="K88" s="129" t="n">
        <f aca="false">FLOOR(G88*(VLOOKUP(J88,$L$2:$M$6,2,0)),0.01)</f>
        <v>347.61</v>
      </c>
    </row>
    <row r="89" customFormat="false" ht="12.75" hidden="false" customHeight="false" outlineLevel="0" collapsed="false">
      <c r="D89" s="5" t="s">
        <v>7</v>
      </c>
      <c r="E89" s="126" t="s">
        <v>1852</v>
      </c>
      <c r="F89" s="127"/>
      <c r="G89" s="88" t="n">
        <v>240</v>
      </c>
      <c r="H89" s="172" t="s">
        <v>430</v>
      </c>
      <c r="I89" s="134" t="s">
        <v>1736</v>
      </c>
      <c r="J89" s="122" t="n">
        <v>62</v>
      </c>
      <c r="K89" s="129" t="n">
        <f aca="false">FLOOR(G89*(VLOOKUP(J89,$L$2:$M$6,2,0)),0.01)</f>
        <v>353.56</v>
      </c>
      <c r="L89" s="270"/>
      <c r="M89" s="271"/>
    </row>
    <row r="90" customFormat="false" ht="12.75" hidden="false" customHeight="false" outlineLevel="0" collapsed="false">
      <c r="A90" s="2" t="s">
        <v>51</v>
      </c>
      <c r="B90" s="3" t="s">
        <v>52</v>
      </c>
      <c r="C90" s="196" t="s">
        <v>1748</v>
      </c>
      <c r="D90" s="5" t="s">
        <v>7</v>
      </c>
      <c r="E90" s="126" t="s">
        <v>1769</v>
      </c>
      <c r="F90" s="127"/>
      <c r="G90" s="88" t="n">
        <v>255</v>
      </c>
      <c r="H90" s="172" t="s">
        <v>192</v>
      </c>
      <c r="I90" s="134" t="s">
        <v>1770</v>
      </c>
      <c r="J90" s="122" t="n">
        <v>63</v>
      </c>
      <c r="K90" s="129" t="n">
        <f aca="false">FLOOR(G90*(VLOOKUP(J90,$L$2:$M$6,2,0)),0.01)</f>
        <v>381.96</v>
      </c>
      <c r="L90" s="270"/>
      <c r="M90" s="271"/>
    </row>
    <row r="91" customFormat="false" ht="12.75" hidden="false" customHeight="false" outlineLevel="0" collapsed="false">
      <c r="A91" s="2" t="s">
        <v>2893</v>
      </c>
      <c r="B91" s="3" t="s">
        <v>2894</v>
      </c>
      <c r="C91" s="164" t="s">
        <v>2895</v>
      </c>
      <c r="D91" s="5" t="s">
        <v>7</v>
      </c>
      <c r="E91" s="126"/>
      <c r="F91" s="127"/>
      <c r="G91" s="88" t="n">
        <v>250</v>
      </c>
      <c r="H91" s="172" t="s">
        <v>257</v>
      </c>
      <c r="I91" s="134" t="s">
        <v>572</v>
      </c>
      <c r="J91" s="122" t="n">
        <v>62</v>
      </c>
      <c r="K91" s="129" t="n">
        <f aca="false">FLOOR(G91*(VLOOKUP(J91,$L$2:$M$6,2,0)),0.01)</f>
        <v>368.3</v>
      </c>
    </row>
    <row r="92" customFormat="false" ht="12.75" hidden="false" customHeight="false" outlineLevel="0" collapsed="false">
      <c r="D92" s="5" t="s">
        <v>7</v>
      </c>
      <c r="E92" s="126" t="s">
        <v>1562</v>
      </c>
      <c r="F92" s="127"/>
      <c r="G92" s="88" t="n">
        <v>250</v>
      </c>
      <c r="H92" s="172" t="s">
        <v>26</v>
      </c>
      <c r="I92" s="134" t="s">
        <v>1563</v>
      </c>
      <c r="J92" s="122" t="n">
        <v>62</v>
      </c>
      <c r="K92" s="129" t="n">
        <f aca="false">FLOOR(G92*(VLOOKUP(J92,$L$2:$M$6,2,0)),0.01)</f>
        <v>368.3</v>
      </c>
    </row>
    <row r="93" customFormat="false" ht="12.75" hidden="false" customHeight="false" outlineLevel="0" collapsed="false">
      <c r="D93" s="5" t="s">
        <v>7</v>
      </c>
      <c r="E93" s="126" t="s">
        <v>277</v>
      </c>
      <c r="F93" s="127"/>
      <c r="G93" s="88" t="n">
        <v>240</v>
      </c>
      <c r="H93" s="172" t="s">
        <v>1567</v>
      </c>
      <c r="I93" s="134" t="s">
        <v>1568</v>
      </c>
      <c r="J93" s="122" t="n">
        <v>62</v>
      </c>
      <c r="K93" s="129" t="n">
        <f aca="false">FLOOR(G93*(VLOOKUP(J93,$L$2:$M$6,2,0)),0.01)</f>
        <v>353.56</v>
      </c>
    </row>
    <row r="94" customFormat="false" ht="12.75" hidden="false" customHeight="false" outlineLevel="0" collapsed="false">
      <c r="D94" s="5" t="s">
        <v>7</v>
      </c>
      <c r="E94" s="126" t="s">
        <v>2407</v>
      </c>
      <c r="F94" s="127"/>
      <c r="G94" s="88" t="n">
        <v>225</v>
      </c>
      <c r="H94" s="172" t="s">
        <v>8</v>
      </c>
      <c r="I94" s="134" t="s">
        <v>2408</v>
      </c>
      <c r="J94" s="122" t="n">
        <v>61</v>
      </c>
      <c r="K94" s="129" t="n">
        <f aca="false">FLOOR(G94*(VLOOKUP(J94,$L$2:$M$6,2,0)),0.01)</f>
        <v>325.89</v>
      </c>
    </row>
    <row r="95" customFormat="false" ht="12.75" hidden="false" customHeight="false" outlineLevel="0" collapsed="false">
      <c r="D95" s="5" t="s">
        <v>7</v>
      </c>
      <c r="E95" s="126" t="s">
        <v>2589</v>
      </c>
      <c r="F95" s="127"/>
      <c r="G95" s="88" t="n">
        <v>200</v>
      </c>
      <c r="H95" s="172" t="s">
        <v>320</v>
      </c>
      <c r="I95" s="134" t="s">
        <v>2590</v>
      </c>
      <c r="J95" s="122" t="n">
        <v>64</v>
      </c>
      <c r="K95" s="129" t="n">
        <f aca="false">FLOOR(G95*(VLOOKUP(J95,$L$2:$M$6,2,0)),0.01)</f>
        <v>304.54</v>
      </c>
    </row>
    <row r="96" customFormat="false" ht="12.75" hidden="false" customHeight="false" outlineLevel="0" collapsed="false">
      <c r="A96" s="157" t="s">
        <v>2896</v>
      </c>
      <c r="B96" s="166" t="s">
        <v>2326</v>
      </c>
      <c r="C96" s="2" t="s">
        <v>854</v>
      </c>
      <c r="D96" s="173" t="s">
        <v>7</v>
      </c>
      <c r="E96" s="154"/>
      <c r="F96" s="155"/>
      <c r="G96" s="156" t="s">
        <v>2801</v>
      </c>
      <c r="H96" s="174" t="s">
        <v>610</v>
      </c>
      <c r="I96" s="175" t="s">
        <v>466</v>
      </c>
      <c r="J96" s="158" t="n">
        <v>61</v>
      </c>
      <c r="K96" s="129" t="n">
        <f aca="false">FLOOR(G96*(VLOOKUP(J96,$L$2:$M$6,2,0)),0.01)</f>
        <v>362.1</v>
      </c>
    </row>
    <row r="97" customFormat="false" ht="12.75" hidden="false" customHeight="false" outlineLevel="0" collapsed="false">
      <c r="A97" s="157"/>
      <c r="B97" s="166"/>
      <c r="D97" s="173" t="s">
        <v>7</v>
      </c>
      <c r="E97" s="126"/>
      <c r="F97" s="127"/>
      <c r="G97" s="160" t="n">
        <v>250</v>
      </c>
      <c r="H97" s="161" t="s">
        <v>613</v>
      </c>
      <c r="I97" s="162" t="s">
        <v>622</v>
      </c>
      <c r="J97" s="163" t="n">
        <v>62</v>
      </c>
      <c r="K97" s="129" t="n">
        <f aca="false">FLOOR(G97*(VLOOKUP(J97,$L$2:$M$6,2,0)),0.01)</f>
        <v>368.3</v>
      </c>
    </row>
    <row r="98" customFormat="false" ht="12.75" hidden="false" customHeight="false" outlineLevel="0" collapsed="false">
      <c r="A98" s="157"/>
      <c r="B98" s="166"/>
      <c r="D98" s="173" t="s">
        <v>7</v>
      </c>
      <c r="E98" s="154"/>
      <c r="F98" s="155"/>
      <c r="G98" s="156" t="n">
        <v>240</v>
      </c>
      <c r="H98" s="199" t="s">
        <v>428</v>
      </c>
      <c r="I98" s="175" t="s">
        <v>354</v>
      </c>
      <c r="J98" s="158" t="n">
        <v>60</v>
      </c>
      <c r="K98" s="129" t="n">
        <f aca="false">FLOOR(G98*(VLOOKUP(J98,$L$2:$M$6,2,0)),0.01)</f>
        <v>341.66</v>
      </c>
    </row>
    <row r="99" customFormat="false" ht="12.75" hidden="false" customHeight="false" outlineLevel="0" collapsed="false">
      <c r="C99" s="172"/>
      <c r="D99" s="5" t="s">
        <v>7</v>
      </c>
      <c r="E99" s="126"/>
      <c r="F99" s="127"/>
      <c r="G99" s="88" t="n">
        <v>240</v>
      </c>
      <c r="H99" s="119" t="s">
        <v>610</v>
      </c>
      <c r="I99" s="134" t="s">
        <v>473</v>
      </c>
      <c r="J99" s="122" t="n">
        <v>60</v>
      </c>
      <c r="K99" s="129" t="n">
        <f aca="false">FLOOR(G99*(VLOOKUP(J99,$L$2:$M$6,2,0)),0.01)</f>
        <v>341.66</v>
      </c>
    </row>
    <row r="100" customFormat="false" ht="12.75" hidden="false" customHeight="false" outlineLevel="0" collapsed="false">
      <c r="D100" s="173" t="s">
        <v>7</v>
      </c>
      <c r="E100" s="126"/>
      <c r="F100" s="127"/>
      <c r="G100" s="88" t="n">
        <v>240</v>
      </c>
      <c r="H100" s="172" t="s">
        <v>428</v>
      </c>
      <c r="I100" s="134" t="s">
        <v>611</v>
      </c>
      <c r="J100" s="132" t="n">
        <v>60</v>
      </c>
      <c r="K100" s="129" t="n">
        <f aca="false">FLOOR(G100*(VLOOKUP(J100,$L$2:$M$6,2,0)),0.01)</f>
        <v>341.66</v>
      </c>
    </row>
    <row r="101" customFormat="false" ht="12.75" hidden="false" customHeight="false" outlineLevel="0" collapsed="false">
      <c r="A101" s="157"/>
      <c r="B101" s="166"/>
      <c r="D101" s="173" t="s">
        <v>7</v>
      </c>
      <c r="E101" s="154"/>
      <c r="F101" s="155"/>
      <c r="G101" s="156" t="n">
        <v>240</v>
      </c>
      <c r="H101" s="174" t="s">
        <v>428</v>
      </c>
      <c r="I101" s="175" t="s">
        <v>202</v>
      </c>
      <c r="J101" s="158" t="n">
        <v>61</v>
      </c>
      <c r="K101" s="129" t="n">
        <f aca="false">FLOOR(G101*(VLOOKUP(J101,$L$2:$M$6,2,0)),0.01)</f>
        <v>347.61</v>
      </c>
    </row>
    <row r="102" customFormat="false" ht="12.75" hidden="false" customHeight="false" outlineLevel="0" collapsed="false">
      <c r="A102" s="157"/>
      <c r="B102" s="166"/>
      <c r="D102" s="173" t="s">
        <v>7</v>
      </c>
      <c r="E102" s="154"/>
      <c r="F102" s="155"/>
      <c r="G102" s="156" t="n">
        <v>240</v>
      </c>
      <c r="H102" s="174" t="s">
        <v>610</v>
      </c>
      <c r="I102" s="175" t="s">
        <v>612</v>
      </c>
      <c r="J102" s="158" t="n">
        <v>61</v>
      </c>
      <c r="K102" s="129" t="n">
        <f aca="false">FLOOR(G102*(VLOOKUP(J102,$L$2:$M$6,2,0)),0.01)</f>
        <v>347.61</v>
      </c>
    </row>
    <row r="103" customFormat="false" ht="12.75" hidden="false" customHeight="false" outlineLevel="0" collapsed="false">
      <c r="A103" s="157"/>
      <c r="B103" s="166"/>
      <c r="D103" s="173" t="s">
        <v>7</v>
      </c>
      <c r="E103" s="154"/>
      <c r="F103" s="155"/>
      <c r="G103" s="156" t="n">
        <v>240</v>
      </c>
      <c r="H103" s="174" t="s">
        <v>428</v>
      </c>
      <c r="I103" s="175" t="s">
        <v>619</v>
      </c>
      <c r="J103" s="158" t="n">
        <v>61</v>
      </c>
      <c r="K103" s="129" t="n">
        <f aca="false">FLOOR(G103*(VLOOKUP(J103,$L$2:$M$6,2,0)),0.01)</f>
        <v>347.61</v>
      </c>
    </row>
    <row r="104" customFormat="false" ht="12.75" hidden="false" customHeight="false" outlineLevel="0" collapsed="false">
      <c r="A104" s="157"/>
      <c r="B104" s="166"/>
      <c r="D104" s="173" t="s">
        <v>7</v>
      </c>
      <c r="E104" s="167"/>
      <c r="F104" s="168"/>
      <c r="G104" s="160" t="n">
        <v>240</v>
      </c>
      <c r="H104" s="161" t="s">
        <v>428</v>
      </c>
      <c r="I104" s="162" t="s">
        <v>142</v>
      </c>
      <c r="J104" s="171" t="n">
        <v>62</v>
      </c>
      <c r="K104" s="129" t="n">
        <f aca="false">FLOOR(G104*(VLOOKUP(J104,$L$2:$M$6,2,0)),0.01)</f>
        <v>353.56</v>
      </c>
    </row>
    <row r="105" customFormat="false" ht="12.75" hidden="false" customHeight="false" outlineLevel="0" collapsed="false">
      <c r="A105" s="172"/>
      <c r="B105" s="134"/>
      <c r="C105" s="172"/>
      <c r="D105" s="120" t="s">
        <v>7</v>
      </c>
      <c r="E105" s="126"/>
      <c r="F105" s="127"/>
      <c r="G105" s="88" t="n">
        <v>220</v>
      </c>
      <c r="H105" s="172" t="s">
        <v>428</v>
      </c>
      <c r="I105" s="134" t="s">
        <v>468</v>
      </c>
      <c r="J105" s="132" t="n">
        <v>62</v>
      </c>
      <c r="K105" s="129" t="n">
        <f aca="false">FLOOR(G105*(VLOOKUP(J105,$L$2:$M$6,2,0)),0.01)</f>
        <v>324.1</v>
      </c>
    </row>
    <row r="106" customFormat="false" ht="12.75" hidden="false" customHeight="false" outlineLevel="0" collapsed="false">
      <c r="A106" s="157"/>
      <c r="B106" s="166"/>
      <c r="D106" s="173" t="s">
        <v>7</v>
      </c>
      <c r="E106" s="126"/>
      <c r="F106" s="127"/>
      <c r="G106" s="160" t="n">
        <v>220</v>
      </c>
      <c r="H106" s="161" t="s">
        <v>428</v>
      </c>
      <c r="I106" s="162" t="s">
        <v>468</v>
      </c>
      <c r="J106" s="163" t="n">
        <v>62</v>
      </c>
      <c r="K106" s="129" t="n">
        <f aca="false">FLOOR(G106*(VLOOKUP(J106,$L$2:$M$6,2,0)),0.01)</f>
        <v>324.1</v>
      </c>
    </row>
    <row r="107" customFormat="false" ht="12.75" hidden="false" customHeight="false" outlineLevel="0" collapsed="false">
      <c r="A107" s="164" t="s">
        <v>2626</v>
      </c>
      <c r="B107" s="165" t="s">
        <v>2377</v>
      </c>
      <c r="C107" s="196" t="s">
        <v>2817</v>
      </c>
      <c r="D107" s="179" t="s">
        <v>7</v>
      </c>
      <c r="E107" s="182"/>
      <c r="F107" s="133"/>
      <c r="G107" s="176" t="n">
        <v>250</v>
      </c>
      <c r="H107" s="208" t="s">
        <v>2897</v>
      </c>
      <c r="I107" s="184" t="s">
        <v>2898</v>
      </c>
      <c r="J107" s="185" t="n">
        <v>61</v>
      </c>
      <c r="K107" s="129" t="n">
        <f aca="false">FLOOR(G107*(VLOOKUP(J107,$L$2:$M$6,2,0)),0.01)</f>
        <v>362.1</v>
      </c>
    </row>
    <row r="108" customFormat="false" ht="12.75" hidden="false" customHeight="false" outlineLevel="0" collapsed="false">
      <c r="A108" s="9"/>
      <c r="B108" s="9"/>
      <c r="C108" s="9"/>
      <c r="D108" s="180" t="s">
        <v>7</v>
      </c>
      <c r="E108" s="126"/>
      <c r="F108" s="127"/>
      <c r="G108" s="88" t="n">
        <v>210</v>
      </c>
      <c r="H108" s="119" t="s">
        <v>420</v>
      </c>
      <c r="I108" s="134" t="s">
        <v>770</v>
      </c>
      <c r="J108" s="122" t="n">
        <v>60</v>
      </c>
      <c r="K108" s="129" t="n">
        <f aca="false">FLOOR(G108*(VLOOKUP(J108,$L$2:$M$6,2,0)),0.01)</f>
        <v>298.95</v>
      </c>
    </row>
    <row r="109" customFormat="false" ht="12.75" hidden="false" customHeight="false" outlineLevel="0" collapsed="false">
      <c r="A109" s="229"/>
      <c r="B109" s="165"/>
      <c r="C109" s="164"/>
      <c r="D109" s="5" t="s">
        <v>7</v>
      </c>
      <c r="E109" s="210"/>
      <c r="F109" s="87"/>
      <c r="G109" s="88" t="n">
        <v>210</v>
      </c>
      <c r="H109" s="119" t="s">
        <v>420</v>
      </c>
      <c r="I109" s="134" t="s">
        <v>1105</v>
      </c>
      <c r="J109" s="122" t="n">
        <v>61</v>
      </c>
      <c r="K109" s="129" t="n">
        <f aca="false">FLOOR(G109*(VLOOKUP(J109,$L$2:$M$6,2,0)),0.01)</f>
        <v>304.16</v>
      </c>
    </row>
    <row r="110" customFormat="false" ht="12.75" hidden="false" customHeight="false" outlineLevel="0" collapsed="false">
      <c r="A110" s="194" t="s">
        <v>2899</v>
      </c>
      <c r="B110" s="166" t="s">
        <v>2900</v>
      </c>
      <c r="C110" s="194" t="s">
        <v>1758</v>
      </c>
      <c r="D110" s="137" t="s">
        <v>7</v>
      </c>
      <c r="E110" s="126" t="s">
        <v>1651</v>
      </c>
      <c r="F110" s="127"/>
      <c r="G110" s="88" t="n">
        <v>242</v>
      </c>
      <c r="H110" s="119" t="s">
        <v>64</v>
      </c>
      <c r="I110" s="134" t="s">
        <v>298</v>
      </c>
      <c r="J110" s="122" t="n">
        <v>63</v>
      </c>
      <c r="K110" s="129" t="n">
        <f aca="false">FLOOR(G110*(VLOOKUP(J110,$L$2:$M$6,2,0)),0.01)</f>
        <v>362.49</v>
      </c>
    </row>
    <row r="111" customFormat="false" ht="12.75" hidden="false" customHeight="false" outlineLevel="0" collapsed="false">
      <c r="A111" s="143" t="s">
        <v>2901</v>
      </c>
      <c r="B111" s="373" t="s">
        <v>2902</v>
      </c>
      <c r="C111" s="143" t="s">
        <v>403</v>
      </c>
      <c r="D111" s="145" t="s">
        <v>7</v>
      </c>
      <c r="E111" s="133"/>
      <c r="F111" s="133"/>
      <c r="G111" s="88" t="n">
        <v>234</v>
      </c>
      <c r="H111" s="119" t="s">
        <v>320</v>
      </c>
      <c r="I111" s="134" t="s">
        <v>1912</v>
      </c>
      <c r="J111" s="122" t="n">
        <v>63</v>
      </c>
      <c r="K111" s="129" t="n">
        <f aca="false">FLOOR(G111*(VLOOKUP(J111,$L$2:$M$6,2,0)),0.01)</f>
        <v>350.5</v>
      </c>
    </row>
    <row r="112" customFormat="false" ht="12.75" hidden="false" customHeight="false" outlineLevel="0" collapsed="false">
      <c r="A112" s="164" t="s">
        <v>1139</v>
      </c>
      <c r="B112" s="165" t="s">
        <v>1140</v>
      </c>
      <c r="C112" s="255" t="s">
        <v>100</v>
      </c>
      <c r="D112" s="188" t="s">
        <v>7</v>
      </c>
      <c r="E112" s="182"/>
      <c r="F112" s="133"/>
      <c r="G112" s="176" t="n">
        <v>231</v>
      </c>
      <c r="H112" s="214" t="s">
        <v>225</v>
      </c>
      <c r="I112" s="184" t="s">
        <v>2853</v>
      </c>
      <c r="J112" s="195" t="n">
        <v>60</v>
      </c>
      <c r="K112" s="129" t="n">
        <f aca="false">FLOOR(G112*(VLOOKUP(J112,$L$2:$M$6,2,0)),0.01)</f>
        <v>328.85</v>
      </c>
    </row>
    <row r="113" customFormat="false" ht="12.75" hidden="false" customHeight="false" outlineLevel="0" collapsed="false">
      <c r="A113" s="169"/>
      <c r="B113" s="170"/>
      <c r="C113" s="169"/>
      <c r="D113" s="180" t="s">
        <v>7</v>
      </c>
      <c r="E113" s="182"/>
      <c r="F113" s="133"/>
      <c r="G113" s="176" t="n">
        <v>230</v>
      </c>
      <c r="H113" s="183" t="s">
        <v>275</v>
      </c>
      <c r="I113" s="184" t="s">
        <v>2213</v>
      </c>
      <c r="J113" s="185" t="n">
        <v>60</v>
      </c>
      <c r="K113" s="129" t="n">
        <f aca="false">FLOOR(G113*(VLOOKUP(J113,$L$2:$M$6,2,0)),0.01)</f>
        <v>327.42</v>
      </c>
    </row>
    <row r="114" customFormat="false" ht="12.75" hidden="false" customHeight="false" outlineLevel="0" collapsed="false">
      <c r="A114" s="169"/>
      <c r="B114" s="170"/>
      <c r="C114" s="169"/>
      <c r="D114" s="188" t="s">
        <v>7</v>
      </c>
      <c r="E114" s="182"/>
      <c r="F114" s="133"/>
      <c r="G114" s="176" t="n">
        <v>230</v>
      </c>
      <c r="H114" s="208" t="s">
        <v>420</v>
      </c>
      <c r="I114" s="184" t="s">
        <v>1627</v>
      </c>
      <c r="J114" s="185" t="n">
        <v>60</v>
      </c>
      <c r="K114" s="129" t="n">
        <f aca="false">FLOOR(G114*(VLOOKUP(J114,$L$2:$M$6,2,0)),0.01)</f>
        <v>327.42</v>
      </c>
    </row>
    <row r="115" customFormat="false" ht="12.75" hidden="false" customHeight="false" outlineLevel="0" collapsed="false">
      <c r="A115" s="169"/>
      <c r="B115" s="170"/>
      <c r="C115" s="169"/>
      <c r="D115" s="188" t="s">
        <v>7</v>
      </c>
      <c r="E115" s="182"/>
      <c r="F115" s="133"/>
      <c r="G115" s="176" t="n">
        <v>230</v>
      </c>
      <c r="H115" s="208" t="s">
        <v>445</v>
      </c>
      <c r="I115" s="184" t="s">
        <v>827</v>
      </c>
      <c r="J115" s="185" t="n">
        <v>60</v>
      </c>
      <c r="K115" s="129" t="n">
        <f aca="false">FLOOR(G115*(VLOOKUP(J115,$L$2:$M$6,2,0)),0.01)</f>
        <v>327.42</v>
      </c>
    </row>
    <row r="116" customFormat="false" ht="12.75" hidden="false" customHeight="false" outlineLevel="0" collapsed="false">
      <c r="A116" s="164"/>
      <c r="B116" s="165"/>
      <c r="C116" s="255"/>
      <c r="D116" s="179" t="s">
        <v>7</v>
      </c>
      <c r="E116" s="133"/>
      <c r="F116" s="133"/>
      <c r="G116" s="88" t="n">
        <v>230</v>
      </c>
      <c r="H116" s="189" t="s">
        <v>286</v>
      </c>
      <c r="I116" s="190" t="s">
        <v>2903</v>
      </c>
      <c r="J116" s="186" t="n">
        <v>61</v>
      </c>
      <c r="K116" s="129" t="n">
        <f aca="false">FLOOR(G116*(VLOOKUP(J116,$L$2:$M$6,2,0)),0.01)</f>
        <v>333.13</v>
      </c>
    </row>
    <row r="117" customFormat="false" ht="12.75" hidden="false" customHeight="false" outlineLevel="0" collapsed="false">
      <c r="A117" s="147"/>
      <c r="B117" s="144"/>
      <c r="C117" s="147"/>
      <c r="D117" s="145" t="s">
        <v>7</v>
      </c>
      <c r="E117" s="150"/>
      <c r="F117" s="133"/>
      <c r="G117" s="222" t="n">
        <v>230</v>
      </c>
      <c r="H117" s="219" t="s">
        <v>286</v>
      </c>
      <c r="I117" s="190" t="s">
        <v>2396</v>
      </c>
      <c r="J117" s="122" t="n">
        <v>61</v>
      </c>
      <c r="K117" s="129" t="n">
        <f aca="false">FLOOR(G117*(VLOOKUP(J117,$L$2:$M$6,2,0)),0.01)</f>
        <v>333.13</v>
      </c>
    </row>
    <row r="118" customFormat="false" ht="12.75" hidden="false" customHeight="false" outlineLevel="0" collapsed="false">
      <c r="A118" s="169"/>
      <c r="B118" s="170"/>
      <c r="C118" s="169"/>
      <c r="D118" s="179" t="s">
        <v>7</v>
      </c>
      <c r="E118" s="133"/>
      <c r="F118" s="133"/>
      <c r="G118" s="176" t="n">
        <v>224</v>
      </c>
      <c r="H118" s="178" t="s">
        <v>433</v>
      </c>
      <c r="I118" s="134" t="s">
        <v>2217</v>
      </c>
      <c r="J118" s="122" t="n">
        <v>61</v>
      </c>
      <c r="K118" s="129" t="n">
        <f aca="false">FLOOR(G118*(VLOOKUP(J118,$L$2:$M$6,2,0)),0.01)</f>
        <v>324.44</v>
      </c>
    </row>
    <row r="119" customFormat="false" ht="12.75" hidden="false" customHeight="false" outlineLevel="0" collapsed="false">
      <c r="A119" s="169"/>
      <c r="B119" s="170"/>
      <c r="C119" s="169"/>
      <c r="D119" s="137" t="s">
        <v>7</v>
      </c>
      <c r="E119" s="187" t="s">
        <v>1602</v>
      </c>
      <c r="F119" s="133"/>
      <c r="G119" s="88" t="n">
        <v>220</v>
      </c>
      <c r="H119" s="172" t="s">
        <v>96</v>
      </c>
      <c r="I119" s="134" t="s">
        <v>1603</v>
      </c>
      <c r="J119" s="186" t="n">
        <v>60</v>
      </c>
      <c r="K119" s="129" t="n">
        <f aca="false">FLOOR(G119*(VLOOKUP(J119,$L$2:$M$6,2,0)),0.01)</f>
        <v>313.19</v>
      </c>
    </row>
    <row r="120" customFormat="false" ht="12.75" hidden="false" customHeight="false" outlineLevel="0" collapsed="false">
      <c r="A120" s="169"/>
      <c r="B120" s="170"/>
      <c r="C120" s="169"/>
      <c r="D120" s="188" t="s">
        <v>7</v>
      </c>
      <c r="E120" s="182"/>
      <c r="F120" s="133"/>
      <c r="G120" s="176" t="n">
        <v>220</v>
      </c>
      <c r="H120" s="208" t="s">
        <v>288</v>
      </c>
      <c r="I120" s="184" t="s">
        <v>2904</v>
      </c>
      <c r="J120" s="185" t="n">
        <v>60</v>
      </c>
      <c r="K120" s="129" t="n">
        <f aca="false">FLOOR(G120*(VLOOKUP(J120,$L$2:$M$6,2,0)),0.01)</f>
        <v>313.19</v>
      </c>
    </row>
    <row r="121" customFormat="false" ht="12.75" hidden="false" customHeight="false" outlineLevel="0" collapsed="false">
      <c r="A121" s="9"/>
      <c r="C121" s="9"/>
      <c r="D121" s="179" t="s">
        <v>7</v>
      </c>
      <c r="E121" s="187" t="s">
        <v>1427</v>
      </c>
      <c r="F121" s="133"/>
      <c r="G121" s="230" t="n">
        <v>220</v>
      </c>
      <c r="H121" s="208" t="s">
        <v>385</v>
      </c>
      <c r="I121" s="184" t="s">
        <v>796</v>
      </c>
      <c r="J121" s="153" t="n">
        <v>60</v>
      </c>
      <c r="K121" s="129" t="n">
        <f aca="false">FLOOR(G121*(VLOOKUP(J121,$L$2:$M$6,2,0)),0.01)</f>
        <v>313.19</v>
      </c>
    </row>
    <row r="122" customFormat="false" ht="12.75" hidden="false" customHeight="false" outlineLevel="0" collapsed="false">
      <c r="A122" s="147"/>
      <c r="B122" s="144"/>
      <c r="C122" s="147"/>
      <c r="D122" s="179" t="s">
        <v>7</v>
      </c>
      <c r="E122" s="177"/>
      <c r="F122" s="177"/>
      <c r="G122" s="88" t="n">
        <v>220</v>
      </c>
      <c r="H122" s="178" t="s">
        <v>8</v>
      </c>
      <c r="I122" s="134" t="s">
        <v>1630</v>
      </c>
      <c r="J122" s="122" t="n">
        <v>61</v>
      </c>
      <c r="K122" s="129" t="n">
        <f aca="false">FLOOR(G122*(VLOOKUP(J122,$L$2:$M$6,2,0)),0.01)</f>
        <v>318.64</v>
      </c>
    </row>
    <row r="123" customFormat="false" ht="12.75" hidden="false" customHeight="false" outlineLevel="0" collapsed="false">
      <c r="A123" s="9"/>
      <c r="C123" s="9"/>
      <c r="D123" s="145" t="s">
        <v>7</v>
      </c>
      <c r="E123" s="177" t="s">
        <v>1427</v>
      </c>
      <c r="F123" s="127"/>
      <c r="G123" s="88" t="n">
        <v>220</v>
      </c>
      <c r="H123" s="178" t="s">
        <v>32</v>
      </c>
      <c r="I123" s="134" t="s">
        <v>1601</v>
      </c>
      <c r="J123" s="122" t="n">
        <v>61</v>
      </c>
      <c r="K123" s="129" t="n">
        <f aca="false">FLOOR(G123*(VLOOKUP(J123,$L$2:$M$6,2,0)),0.01)</f>
        <v>318.64</v>
      </c>
    </row>
    <row r="124" customFormat="false" ht="12.75" hidden="false" customHeight="false" outlineLevel="0" collapsed="false">
      <c r="A124" s="169"/>
      <c r="B124" s="170"/>
      <c r="C124" s="169"/>
      <c r="D124" s="145" t="s">
        <v>7</v>
      </c>
      <c r="E124" s="177"/>
      <c r="F124" s="127"/>
      <c r="G124" s="88" t="n">
        <v>220</v>
      </c>
      <c r="H124" s="178" t="s">
        <v>288</v>
      </c>
      <c r="I124" s="134" t="s">
        <v>2905</v>
      </c>
      <c r="J124" s="122" t="n">
        <v>61</v>
      </c>
      <c r="K124" s="129" t="n">
        <f aca="false">FLOOR(G124*(VLOOKUP(J124,$L$2:$M$6,2,0)),0.01)</f>
        <v>318.64</v>
      </c>
    </row>
    <row r="125" customFormat="false" ht="12.75" hidden="false" customHeight="false" outlineLevel="0" collapsed="false">
      <c r="A125" s="147"/>
      <c r="B125" s="144"/>
      <c r="C125" s="147"/>
      <c r="D125" s="145" t="s">
        <v>7</v>
      </c>
      <c r="E125" s="177"/>
      <c r="F125" s="127"/>
      <c r="G125" s="222" t="n">
        <v>220</v>
      </c>
      <c r="H125" s="178" t="s">
        <v>225</v>
      </c>
      <c r="I125" s="134" t="s">
        <v>57</v>
      </c>
      <c r="J125" s="122" t="n">
        <v>61</v>
      </c>
      <c r="K125" s="129" t="n">
        <f aca="false">FLOOR(G125*(VLOOKUP(J125,$L$2:$M$6,2,0)),0.01)</f>
        <v>318.64</v>
      </c>
    </row>
    <row r="126" customFormat="false" ht="12.75" hidden="false" customHeight="false" outlineLevel="0" collapsed="false">
      <c r="A126" s="169"/>
      <c r="B126" s="170"/>
      <c r="C126" s="169"/>
      <c r="D126" s="132" t="s">
        <v>7</v>
      </c>
      <c r="E126" s="133"/>
      <c r="F126" s="133"/>
      <c r="G126" s="88" t="n">
        <v>220</v>
      </c>
      <c r="H126" s="149" t="s">
        <v>190</v>
      </c>
      <c r="I126" s="134" t="s">
        <v>1596</v>
      </c>
      <c r="J126" s="122" t="n">
        <v>62</v>
      </c>
      <c r="K126" s="129" t="n">
        <f aca="false">FLOOR(G126*(VLOOKUP(J126,$L$2:$M$6,2,0)),0.01)</f>
        <v>324.1</v>
      </c>
    </row>
    <row r="127" customFormat="false" ht="12.75" hidden="false" customHeight="false" outlineLevel="0" collapsed="false">
      <c r="A127" s="169"/>
      <c r="B127" s="170"/>
      <c r="C127" s="169"/>
      <c r="D127" s="180" t="s">
        <v>7</v>
      </c>
      <c r="E127" s="209" t="s">
        <v>1651</v>
      </c>
      <c r="F127" s="133"/>
      <c r="G127" s="88" t="n">
        <v>220</v>
      </c>
      <c r="H127" s="119" t="s">
        <v>64</v>
      </c>
      <c r="I127" s="134" t="s">
        <v>2584</v>
      </c>
      <c r="J127" s="122" t="n">
        <v>62</v>
      </c>
      <c r="K127" s="129" t="n">
        <f aca="false">FLOOR(G127*(VLOOKUP(J127,$L$2:$M$6,2,0)),0.01)</f>
        <v>324.1</v>
      </c>
    </row>
    <row r="128" customFormat="false" ht="12.75" hidden="false" customHeight="false" outlineLevel="0" collapsed="false">
      <c r="A128" s="164"/>
      <c r="B128" s="165"/>
      <c r="C128" s="255"/>
      <c r="D128" s="137" t="s">
        <v>7</v>
      </c>
      <c r="E128" s="133"/>
      <c r="F128" s="133"/>
      <c r="G128" s="88" t="n">
        <v>215</v>
      </c>
      <c r="H128" s="149" t="s">
        <v>64</v>
      </c>
      <c r="I128" s="134" t="s">
        <v>2906</v>
      </c>
      <c r="J128" s="122" t="n">
        <v>62</v>
      </c>
      <c r="K128" s="129" t="n">
        <f aca="false">FLOOR(G128*(VLOOKUP(J128,$L$2:$M$6,2,0)),0.01)</f>
        <v>316.73</v>
      </c>
    </row>
    <row r="129" customFormat="false" ht="12.75" hidden="false" customHeight="false" outlineLevel="0" collapsed="false">
      <c r="D129" s="180" t="s">
        <v>7</v>
      </c>
      <c r="E129" s="182"/>
      <c r="F129" s="133"/>
      <c r="G129" s="176" t="n">
        <v>210</v>
      </c>
      <c r="H129" s="183" t="s">
        <v>426</v>
      </c>
      <c r="I129" s="184" t="s">
        <v>2907</v>
      </c>
      <c r="J129" s="185" t="n">
        <v>60</v>
      </c>
      <c r="K129" s="129" t="n">
        <f aca="false">FLOOR(G129*(VLOOKUP(J129,$L$2:$M$6,2,0)),0.01)</f>
        <v>298.95</v>
      </c>
    </row>
    <row r="130" customFormat="false" ht="12.75" hidden="false" customHeight="false" outlineLevel="0" collapsed="false">
      <c r="A130" s="169"/>
      <c r="B130" s="170"/>
      <c r="C130" s="169"/>
      <c r="D130" s="132" t="s">
        <v>7</v>
      </c>
      <c r="E130" s="133"/>
      <c r="F130" s="133"/>
      <c r="G130" s="88" t="n">
        <v>210</v>
      </c>
      <c r="H130" s="149" t="s">
        <v>432</v>
      </c>
      <c r="I130" s="134" t="s">
        <v>2908</v>
      </c>
      <c r="J130" s="122" t="n">
        <v>62</v>
      </c>
      <c r="K130" s="129" t="n">
        <f aca="false">FLOOR(G130*(VLOOKUP(J130,$L$2:$M$6,2,0)),0.01)</f>
        <v>309.37</v>
      </c>
    </row>
    <row r="131" customFormat="false" ht="12.75" hidden="false" customHeight="false" outlineLevel="0" collapsed="false">
      <c r="A131" s="203"/>
      <c r="D131" s="153" t="s">
        <v>7</v>
      </c>
      <c r="E131" s="133"/>
      <c r="F131" s="133"/>
      <c r="G131" s="88" t="n">
        <v>210</v>
      </c>
      <c r="H131" s="119" t="s">
        <v>64</v>
      </c>
      <c r="I131" s="134" t="s">
        <v>2909</v>
      </c>
      <c r="J131" s="122" t="n">
        <v>62</v>
      </c>
      <c r="K131" s="129" t="n">
        <f aca="false">FLOOR(G131*(VLOOKUP(J131,$L$2:$M$6,2,0)),0.01)</f>
        <v>309.37</v>
      </c>
    </row>
    <row r="132" customFormat="false" ht="12.75" hidden="false" customHeight="false" outlineLevel="0" collapsed="false">
      <c r="A132" s="169"/>
      <c r="B132" s="170"/>
      <c r="C132" s="169"/>
      <c r="D132" s="137" t="s">
        <v>7</v>
      </c>
      <c r="E132" s="187" t="s">
        <v>1427</v>
      </c>
      <c r="F132" s="133"/>
      <c r="G132" s="88" t="n">
        <v>210</v>
      </c>
      <c r="H132" s="119" t="s">
        <v>32</v>
      </c>
      <c r="I132" s="134" t="s">
        <v>1964</v>
      </c>
      <c r="J132" s="122" t="n">
        <v>62</v>
      </c>
      <c r="K132" s="129" t="n">
        <f aca="false">FLOOR(G132*(VLOOKUP(J132,$L$2:$M$6,2,0)),0.01)</f>
        <v>309.37</v>
      </c>
    </row>
    <row r="133" customFormat="false" ht="12.75" hidden="false" customHeight="false" outlineLevel="0" collapsed="false">
      <c r="A133" s="169"/>
      <c r="B133" s="170"/>
      <c r="C133" s="169"/>
      <c r="D133" s="226" t="s">
        <v>7</v>
      </c>
      <c r="E133" s="133"/>
      <c r="F133" s="133"/>
      <c r="G133" s="88" t="n">
        <v>210</v>
      </c>
      <c r="H133" s="198" t="s">
        <v>1109</v>
      </c>
      <c r="I133" s="190" t="s">
        <v>758</v>
      </c>
      <c r="J133" s="148" t="n">
        <v>63</v>
      </c>
      <c r="K133" s="129" t="n">
        <f aca="false">FLOOR(G133*(VLOOKUP(J133,$L$2:$M$6,2,0)),0.01)</f>
        <v>314.55</v>
      </c>
    </row>
    <row r="134" customFormat="false" ht="12.75" hidden="false" customHeight="false" outlineLevel="0" collapsed="false">
      <c r="A134" s="169"/>
      <c r="B134" s="170"/>
      <c r="C134" s="169"/>
      <c r="D134" s="145" t="s">
        <v>7</v>
      </c>
      <c r="E134" s="141"/>
      <c r="F134" s="374"/>
      <c r="G134" s="88" t="n">
        <v>210</v>
      </c>
      <c r="H134" s="198" t="s">
        <v>225</v>
      </c>
      <c r="I134" s="190" t="s">
        <v>2910</v>
      </c>
      <c r="J134" s="148" t="n">
        <v>63</v>
      </c>
      <c r="K134" s="129" t="n">
        <f aca="false">FLOOR(G134*(VLOOKUP(J134,$L$2:$M$6,2,0)),0.01)</f>
        <v>314.55</v>
      </c>
    </row>
    <row r="135" customFormat="false" ht="12.75" hidden="false" customHeight="false" outlineLevel="0" collapsed="false">
      <c r="A135" s="9"/>
      <c r="C135" s="9"/>
      <c r="D135" s="145" t="s">
        <v>7</v>
      </c>
      <c r="E135" s="126" t="s">
        <v>1427</v>
      </c>
      <c r="F135" s="127"/>
      <c r="G135" s="88" t="n">
        <v>210</v>
      </c>
      <c r="H135" s="317" t="s">
        <v>32</v>
      </c>
      <c r="I135" s="318" t="n">
        <v>290919</v>
      </c>
      <c r="J135" s="186" t="n">
        <v>63</v>
      </c>
      <c r="K135" s="129" t="n">
        <f aca="false">FLOOR(G135*(VLOOKUP(J135,$L$2:$M$6,2,0)),0.01)</f>
        <v>314.55</v>
      </c>
    </row>
    <row r="136" customFormat="false" ht="12.75" hidden="false" customHeight="false" outlineLevel="0" collapsed="false">
      <c r="A136" s="164"/>
      <c r="B136" s="165"/>
      <c r="C136" s="255"/>
      <c r="D136" s="137" t="s">
        <v>7</v>
      </c>
      <c r="E136" s="177"/>
      <c r="F136" s="127"/>
      <c r="G136" s="88" t="n">
        <v>210</v>
      </c>
      <c r="H136" s="172" t="s">
        <v>190</v>
      </c>
      <c r="I136" s="134" t="s">
        <v>2602</v>
      </c>
      <c r="J136" s="132" t="n">
        <v>64</v>
      </c>
      <c r="K136" s="129" t="n">
        <f aca="false">FLOOR(G136*(VLOOKUP(J136,$L$2:$M$6,2,0)),0.01)</f>
        <v>319.76</v>
      </c>
    </row>
    <row r="137" customFormat="false" ht="12.75" hidden="false" customHeight="false" outlineLevel="0" collapsed="false">
      <c r="A137" s="169"/>
      <c r="B137" s="170"/>
      <c r="C137" s="169"/>
      <c r="D137" s="322" t="s">
        <v>7</v>
      </c>
      <c r="E137" s="323" t="s">
        <v>1427</v>
      </c>
      <c r="F137" s="324"/>
      <c r="G137" s="325" t="n">
        <v>210</v>
      </c>
      <c r="H137" s="326" t="s">
        <v>32</v>
      </c>
      <c r="I137" s="327" t="s">
        <v>2456</v>
      </c>
      <c r="J137" s="328" t="n">
        <v>64</v>
      </c>
      <c r="K137" s="129" t="n">
        <f aca="false">FLOOR(G137*(VLOOKUP(J137,$L$2:$M$6,2,0)),0.01)</f>
        <v>319.76</v>
      </c>
    </row>
    <row r="138" customFormat="false" ht="12.75" hidden="false" customHeight="false" outlineLevel="0" collapsed="false">
      <c r="A138" s="164"/>
      <c r="B138" s="165"/>
      <c r="C138" s="255"/>
      <c r="D138" s="137" t="s">
        <v>7</v>
      </c>
      <c r="E138" s="177"/>
      <c r="F138" s="127"/>
      <c r="G138" s="88" t="n">
        <v>207</v>
      </c>
      <c r="H138" s="172" t="s">
        <v>432</v>
      </c>
      <c r="I138" s="134" t="s">
        <v>834</v>
      </c>
      <c r="J138" s="132" t="n">
        <v>64</v>
      </c>
      <c r="K138" s="129" t="n">
        <f aca="false">FLOOR(G138*(VLOOKUP(J138,$L$2:$M$6,2,0)),0.01)</f>
        <v>315.19</v>
      </c>
    </row>
    <row r="139" customFormat="false" ht="12.75" hidden="false" customHeight="false" outlineLevel="0" collapsed="false">
      <c r="A139" s="169"/>
      <c r="B139" s="170"/>
      <c r="C139" s="169"/>
      <c r="D139" s="188" t="s">
        <v>7</v>
      </c>
      <c r="E139" s="313"/>
      <c r="F139" s="133"/>
      <c r="G139" s="176" t="n">
        <v>206</v>
      </c>
      <c r="H139" s="208" t="s">
        <v>433</v>
      </c>
      <c r="I139" s="184" t="s">
        <v>2215</v>
      </c>
      <c r="J139" s="185" t="n">
        <v>60</v>
      </c>
      <c r="K139" s="129" t="n">
        <f aca="false">FLOOR(G139*(VLOOKUP(J139,$L$2:$M$6,2,0)),0.01)</f>
        <v>293.26</v>
      </c>
    </row>
    <row r="140" customFormat="false" ht="12.75" hidden="false" customHeight="false" outlineLevel="0" collapsed="false">
      <c r="A140" s="164"/>
      <c r="B140" s="165"/>
      <c r="C140" s="255"/>
      <c r="D140" s="132" t="s">
        <v>7</v>
      </c>
      <c r="E140" s="133"/>
      <c r="F140" s="133"/>
      <c r="G140" s="88" t="n">
        <v>205</v>
      </c>
      <c r="H140" s="119" t="s">
        <v>64</v>
      </c>
      <c r="I140" s="134" t="s">
        <v>2911</v>
      </c>
      <c r="J140" s="122" t="n">
        <v>62</v>
      </c>
      <c r="K140" s="129" t="n">
        <f aca="false">FLOOR(G140*(VLOOKUP(J140,$L$2:$M$6,2,0)),0.01)</f>
        <v>302</v>
      </c>
    </row>
    <row r="141" customFormat="false" ht="12.75" hidden="false" customHeight="false" outlineLevel="0" collapsed="false">
      <c r="A141" s="169"/>
      <c r="B141" s="170"/>
      <c r="C141" s="169"/>
      <c r="D141" s="5" t="s">
        <v>7</v>
      </c>
      <c r="E141" s="209"/>
      <c r="F141" s="133"/>
      <c r="G141" s="88" t="n">
        <v>204</v>
      </c>
      <c r="H141" s="198" t="s">
        <v>433</v>
      </c>
      <c r="I141" s="190" t="s">
        <v>2577</v>
      </c>
      <c r="J141" s="148" t="n">
        <v>63</v>
      </c>
      <c r="K141" s="129" t="n">
        <f aca="false">FLOOR(G141*(VLOOKUP(J141,$L$2:$M$6,2,0)),0.01)</f>
        <v>305.57</v>
      </c>
    </row>
    <row r="142" customFormat="false" ht="12.75" hidden="false" customHeight="false" outlineLevel="0" collapsed="false">
      <c r="A142" s="169"/>
      <c r="B142" s="170"/>
      <c r="C142" s="169"/>
      <c r="D142" s="140" t="s">
        <v>7</v>
      </c>
      <c r="E142" s="228"/>
      <c r="F142" s="228"/>
      <c r="G142" s="88" t="n">
        <v>202</v>
      </c>
      <c r="H142" s="219" t="s">
        <v>64</v>
      </c>
      <c r="I142" s="190" t="n">
        <v>210418</v>
      </c>
      <c r="J142" s="132" t="n">
        <v>62</v>
      </c>
      <c r="K142" s="129" t="n">
        <f aca="false">FLOOR(G142*(VLOOKUP(J142,$L$2:$M$6,2,0)),0.01)</f>
        <v>297.58</v>
      </c>
    </row>
    <row r="143" customFormat="false" ht="12.75" hidden="false" customHeight="false" outlineLevel="0" collapsed="false">
      <c r="A143" s="164"/>
      <c r="B143" s="165"/>
      <c r="C143" s="255"/>
      <c r="D143" s="132" t="s">
        <v>7</v>
      </c>
      <c r="E143" s="133"/>
      <c r="F143" s="133"/>
      <c r="G143" s="88" t="n">
        <v>201</v>
      </c>
      <c r="H143" s="119" t="s">
        <v>64</v>
      </c>
      <c r="I143" s="134" t="s">
        <v>2912</v>
      </c>
      <c r="J143" s="122" t="n">
        <v>62</v>
      </c>
      <c r="K143" s="129" t="n">
        <f aca="false">FLOOR(G143*(VLOOKUP(J143,$L$2:$M$6,2,0)),0.01)</f>
        <v>296.11</v>
      </c>
    </row>
    <row r="144" customFormat="false" ht="12.75" hidden="false" customHeight="false" outlineLevel="0" collapsed="false">
      <c r="D144" s="274" t="s">
        <v>7</v>
      </c>
      <c r="E144" s="133"/>
      <c r="F144" s="133"/>
      <c r="G144" s="88" t="n">
        <v>201</v>
      </c>
      <c r="H144" s="119" t="s">
        <v>932</v>
      </c>
      <c r="I144" s="134" t="s">
        <v>2913</v>
      </c>
      <c r="J144" s="122" t="n">
        <v>62</v>
      </c>
      <c r="K144" s="129" t="n">
        <f aca="false">FLOOR(G144*(VLOOKUP(J144,$L$2:$M$6,2,0)),0.01)</f>
        <v>296.11</v>
      </c>
    </row>
    <row r="145" customFormat="false" ht="12.75" hidden="false" customHeight="false" outlineLevel="0" collapsed="false">
      <c r="A145" s="164"/>
      <c r="B145" s="165"/>
      <c r="C145" s="255"/>
      <c r="D145" s="137" t="s">
        <v>7</v>
      </c>
      <c r="E145" s="177"/>
      <c r="F145" s="127"/>
      <c r="G145" s="88" t="n">
        <v>196</v>
      </c>
      <c r="H145" s="172" t="s">
        <v>190</v>
      </c>
      <c r="I145" s="134" t="s">
        <v>2914</v>
      </c>
      <c r="J145" s="132" t="n">
        <v>64</v>
      </c>
      <c r="K145" s="129" t="n">
        <f aca="false">FLOOR(G145*(VLOOKUP(J145,$L$2:$M$6,2,0)),0.01)</f>
        <v>298.44</v>
      </c>
    </row>
    <row r="146" customFormat="false" ht="12.75" hidden="false" customHeight="false" outlineLevel="0" collapsed="false">
      <c r="A146" s="169"/>
      <c r="B146" s="170"/>
      <c r="C146" s="169"/>
      <c r="D146" s="120" t="s">
        <v>7</v>
      </c>
      <c r="E146" s="133"/>
      <c r="F146" s="133"/>
      <c r="G146" s="88" t="n">
        <v>195</v>
      </c>
      <c r="H146" s="198" t="s">
        <v>432</v>
      </c>
      <c r="I146" s="190" t="s">
        <v>2915</v>
      </c>
      <c r="J146" s="148" t="n">
        <v>63</v>
      </c>
      <c r="K146" s="129" t="n">
        <f aca="false">FLOOR(G146*(VLOOKUP(J146,$L$2:$M$6,2,0)),0.01)</f>
        <v>292.09</v>
      </c>
    </row>
    <row r="147" customFormat="false" ht="12.75" hidden="false" customHeight="false" outlineLevel="0" collapsed="false">
      <c r="A147" s="169"/>
      <c r="B147" s="170"/>
      <c r="C147" s="169"/>
      <c r="D147" s="153" t="s">
        <v>7</v>
      </c>
      <c r="E147" s="133"/>
      <c r="F147" s="133"/>
      <c r="G147" s="88" t="n">
        <v>192</v>
      </c>
      <c r="H147" s="198" t="s">
        <v>1118</v>
      </c>
      <c r="I147" s="190" t="s">
        <v>2916</v>
      </c>
      <c r="J147" s="148" t="n">
        <v>63</v>
      </c>
      <c r="K147" s="129" t="n">
        <f aca="false">FLOOR(G147*(VLOOKUP(J147,$L$2:$M$6,2,0)),0.01)</f>
        <v>287.59</v>
      </c>
    </row>
    <row r="148" customFormat="false" ht="12.75" hidden="false" customHeight="false" outlineLevel="0" collapsed="false">
      <c r="A148" s="147"/>
      <c r="B148" s="144"/>
      <c r="C148" s="147"/>
      <c r="D148" s="137" t="s">
        <v>7</v>
      </c>
      <c r="E148" s="133"/>
      <c r="F148" s="133"/>
      <c r="G148" s="88" t="n">
        <v>190</v>
      </c>
      <c r="H148" s="119" t="s">
        <v>190</v>
      </c>
      <c r="I148" s="134" t="s">
        <v>2603</v>
      </c>
      <c r="J148" s="122" t="n">
        <v>62</v>
      </c>
      <c r="K148" s="129" t="n">
        <f aca="false">FLOOR(G148*(VLOOKUP(J148,$L$2:$M$6,2,0)),0.01)</f>
        <v>279.9</v>
      </c>
    </row>
    <row r="149" customFormat="false" ht="12.75" hidden="false" customHeight="false" outlineLevel="0" collapsed="false">
      <c r="A149" s="169"/>
      <c r="B149" s="170"/>
      <c r="C149" s="169"/>
      <c r="D149" s="120" t="s">
        <v>7</v>
      </c>
      <c r="E149" s="133"/>
      <c r="F149" s="133"/>
      <c r="G149" s="88" t="n">
        <v>190</v>
      </c>
      <c r="H149" s="198" t="s">
        <v>190</v>
      </c>
      <c r="I149" s="190" t="s">
        <v>2688</v>
      </c>
      <c r="J149" s="148" t="n">
        <v>63</v>
      </c>
      <c r="K149" s="129" t="n">
        <f aca="false">FLOOR(G149*(VLOOKUP(J149,$L$2:$M$6,2,0)),0.01)</f>
        <v>284.6</v>
      </c>
    </row>
    <row r="150" customFormat="false" ht="12.75" hidden="false" customHeight="false" outlineLevel="0" collapsed="false">
      <c r="A150" s="164"/>
      <c r="B150" s="165"/>
      <c r="C150" s="255"/>
      <c r="D150" s="145" t="s">
        <v>7</v>
      </c>
      <c r="E150" s="187" t="s">
        <v>2579</v>
      </c>
      <c r="F150" s="133"/>
      <c r="G150" s="88" t="n">
        <v>185</v>
      </c>
      <c r="H150" s="198" t="s">
        <v>913</v>
      </c>
      <c r="I150" s="190" t="n">
        <v>230618</v>
      </c>
      <c r="J150" s="148" t="n">
        <v>62</v>
      </c>
      <c r="K150" s="129" t="n">
        <f aca="false">FLOOR(G150*(VLOOKUP(J150,$L$2:$M$6,2,0)),0.01)</f>
        <v>272.54</v>
      </c>
    </row>
    <row r="151" customFormat="false" ht="12.75" hidden="false" customHeight="false" outlineLevel="0" collapsed="false">
      <c r="A151" s="147"/>
      <c r="B151" s="144"/>
      <c r="C151" s="147"/>
      <c r="D151" s="274" t="s">
        <v>7</v>
      </c>
      <c r="E151" s="133"/>
      <c r="F151" s="133"/>
      <c r="G151" s="88" t="n">
        <v>183</v>
      </c>
      <c r="H151" s="119" t="s">
        <v>433</v>
      </c>
      <c r="I151" s="134" t="s">
        <v>2917</v>
      </c>
      <c r="J151" s="122" t="n">
        <v>62</v>
      </c>
      <c r="K151" s="129" t="n">
        <f aca="false">FLOOR(G151*(VLOOKUP(J151,$L$2:$M$6,2,0)),0.01)</f>
        <v>269.59</v>
      </c>
    </row>
    <row r="152" customFormat="false" ht="12.75" hidden="false" customHeight="false" outlineLevel="0" collapsed="false">
      <c r="A152" s="169"/>
      <c r="B152" s="170"/>
      <c r="C152" s="169"/>
      <c r="D152" s="140" t="s">
        <v>7</v>
      </c>
      <c r="E152" s="209"/>
      <c r="F152" s="133"/>
      <c r="G152" s="88" t="n">
        <v>181</v>
      </c>
      <c r="H152" s="198" t="s">
        <v>932</v>
      </c>
      <c r="I152" s="190" t="s">
        <v>2918</v>
      </c>
      <c r="J152" s="122" t="n">
        <v>63</v>
      </c>
      <c r="K152" s="129" t="n">
        <f aca="false">FLOOR(G152*(VLOOKUP(J152,$L$2:$M$6,2,0)),0.01)</f>
        <v>271.11</v>
      </c>
    </row>
    <row r="153" customFormat="false" ht="12.75" hidden="false" customHeight="false" outlineLevel="0" collapsed="false">
      <c r="A153" s="164"/>
      <c r="B153" s="165"/>
      <c r="C153" s="255"/>
      <c r="D153" s="137" t="s">
        <v>7</v>
      </c>
      <c r="E153" s="177"/>
      <c r="F153" s="127"/>
      <c r="G153" s="88" t="n">
        <v>160</v>
      </c>
      <c r="H153" s="172" t="s">
        <v>230</v>
      </c>
      <c r="I153" s="134" t="s">
        <v>2573</v>
      </c>
      <c r="J153" s="132" t="n">
        <v>64</v>
      </c>
      <c r="K153" s="129" t="n">
        <f aca="false">FLOOR(G153*(VLOOKUP(J153,$L$2:$M$6,2,0)),0.01)</f>
        <v>243.63</v>
      </c>
    </row>
    <row r="154" customFormat="false" ht="12.75" hidden="false" customHeight="false" outlineLevel="0" collapsed="false">
      <c r="A154" s="2" t="s">
        <v>2919</v>
      </c>
      <c r="B154" s="3" t="s">
        <v>2920</v>
      </c>
      <c r="C154" s="2" t="s">
        <v>2250</v>
      </c>
      <c r="D154" s="5" t="s">
        <v>7</v>
      </c>
      <c r="E154" s="126" t="s">
        <v>277</v>
      </c>
      <c r="F154" s="127"/>
      <c r="G154" s="88" t="n">
        <v>230</v>
      </c>
      <c r="H154" s="172" t="s">
        <v>1567</v>
      </c>
      <c r="I154" s="134" t="s">
        <v>2892</v>
      </c>
      <c r="J154" s="122" t="n">
        <v>60</v>
      </c>
      <c r="K154" s="129" t="n">
        <f aca="false">FLOOR(G154*(VLOOKUP(J154,$L$2:$M$6,2,0)),0.01)</f>
        <v>327.42</v>
      </c>
    </row>
    <row r="155" customFormat="false" ht="12.75" hidden="false" customHeight="false" outlineLevel="0" collapsed="false">
      <c r="D155" s="5" t="s">
        <v>7</v>
      </c>
      <c r="E155" s="126" t="s">
        <v>2589</v>
      </c>
      <c r="F155" s="127"/>
      <c r="G155" s="88" t="n">
        <v>220</v>
      </c>
      <c r="H155" s="172" t="s">
        <v>320</v>
      </c>
      <c r="I155" s="134" t="s">
        <v>2590</v>
      </c>
      <c r="J155" s="122" t="n">
        <v>62</v>
      </c>
      <c r="K155" s="129" t="n">
        <f aca="false">FLOOR(G155*(VLOOKUP(J155,$L$2:$M$6,2,0)),0.01)</f>
        <v>324.1</v>
      </c>
    </row>
    <row r="156" customFormat="false" ht="12.75" hidden="false" customHeight="false" outlineLevel="0" collapsed="false">
      <c r="D156" s="5" t="s">
        <v>7</v>
      </c>
      <c r="E156" s="126" t="s">
        <v>277</v>
      </c>
      <c r="F156" s="127"/>
      <c r="G156" s="88" t="n">
        <v>114</v>
      </c>
      <c r="H156" s="172" t="s">
        <v>2183</v>
      </c>
      <c r="I156" s="134" t="s">
        <v>2921</v>
      </c>
      <c r="J156" s="122" t="n">
        <v>62</v>
      </c>
      <c r="K156" s="129" t="n">
        <f aca="false">FLOOR(G156*(VLOOKUP(J156,$L$2:$M$6,2,0)),0.01)</f>
        <v>167.94</v>
      </c>
    </row>
    <row r="157" customFormat="false" ht="12.75" hidden="false" customHeight="false" outlineLevel="0" collapsed="false">
      <c r="A157" s="2" t="s">
        <v>847</v>
      </c>
      <c r="B157" s="3" t="s">
        <v>848</v>
      </c>
      <c r="C157" s="2" t="s">
        <v>223</v>
      </c>
      <c r="D157" s="5" t="s">
        <v>7</v>
      </c>
      <c r="E157" s="126"/>
      <c r="F157" s="127"/>
      <c r="G157" s="88" t="n">
        <v>228</v>
      </c>
      <c r="H157" s="172" t="s">
        <v>155</v>
      </c>
      <c r="I157" s="134" t="s">
        <v>2922</v>
      </c>
      <c r="J157" s="122" t="n">
        <v>61</v>
      </c>
      <c r="K157" s="129" t="n">
        <f aca="false">FLOOR(G157*(VLOOKUP(J157,$L$2:$M$6,2,0)),0.01)</f>
        <v>330.23</v>
      </c>
    </row>
    <row r="158" customFormat="false" ht="12.75" hidden="false" customHeight="false" outlineLevel="0" collapsed="false">
      <c r="D158" s="5" t="s">
        <v>7</v>
      </c>
      <c r="E158" s="126"/>
      <c r="F158" s="127"/>
      <c r="G158" s="88" t="n">
        <v>219</v>
      </c>
      <c r="H158" s="172" t="s">
        <v>155</v>
      </c>
      <c r="I158" s="134" t="s">
        <v>2923</v>
      </c>
      <c r="J158" s="122" t="n">
        <v>60</v>
      </c>
      <c r="K158" s="129" t="n">
        <f aca="false">FLOOR(G158*(VLOOKUP(J158,$L$2:$M$6,2,0)),0.01)</f>
        <v>311.76</v>
      </c>
    </row>
    <row r="159" customFormat="false" ht="12.75" hidden="false" customHeight="false" outlineLevel="0" collapsed="false">
      <c r="D159" s="5" t="s">
        <v>7</v>
      </c>
      <c r="E159" s="126"/>
      <c r="F159" s="127"/>
      <c r="G159" s="88" t="n">
        <v>219</v>
      </c>
      <c r="H159" s="172" t="s">
        <v>155</v>
      </c>
      <c r="I159" s="134" t="s">
        <v>2924</v>
      </c>
      <c r="J159" s="122" t="n">
        <v>62</v>
      </c>
      <c r="K159" s="129" t="n">
        <f aca="false">FLOOR(G159*(VLOOKUP(J159,$L$2:$M$6,2,0)),0.01)</f>
        <v>322.63</v>
      </c>
    </row>
    <row r="160" customFormat="false" ht="12.75" hidden="false" customHeight="false" outlineLevel="0" collapsed="false">
      <c r="D160" s="5" t="s">
        <v>7</v>
      </c>
      <c r="E160" s="126"/>
      <c r="F160" s="127"/>
      <c r="G160" s="88" t="s">
        <v>1555</v>
      </c>
      <c r="H160" s="172" t="s">
        <v>155</v>
      </c>
      <c r="I160" s="134" t="s">
        <v>2925</v>
      </c>
      <c r="J160" s="122" t="n">
        <v>63</v>
      </c>
      <c r="K160" s="129" t="n">
        <f aca="false">FLOOR(G160*(VLOOKUP(J160,$L$2:$M$6,2,0)),0.01)</f>
        <v>308.56</v>
      </c>
    </row>
    <row r="161" customFormat="false" ht="12.75" hidden="false" customHeight="false" outlineLevel="0" collapsed="false">
      <c r="A161" s="157"/>
      <c r="B161" s="166"/>
      <c r="C161" s="157"/>
      <c r="D161" s="173" t="s">
        <v>7</v>
      </c>
      <c r="E161" s="154"/>
      <c r="F161" s="155"/>
      <c r="G161" s="156" t="n">
        <v>206</v>
      </c>
      <c r="H161" s="199" t="s">
        <v>155</v>
      </c>
      <c r="I161" s="175" t="s">
        <v>2826</v>
      </c>
      <c r="J161" s="158" t="n">
        <v>64</v>
      </c>
      <c r="K161" s="129" t="n">
        <f aca="false">FLOOR(G161*(VLOOKUP(J161,$L$2:$M$6,2,0)),0.01)</f>
        <v>313.67</v>
      </c>
    </row>
    <row r="162" customFormat="false" ht="12.75" hidden="false" customHeight="false" outlineLevel="0" collapsed="false">
      <c r="D162" s="5" t="s">
        <v>7</v>
      </c>
      <c r="E162" s="126"/>
      <c r="F162" s="127"/>
      <c r="G162" s="88" t="n">
        <v>200</v>
      </c>
      <c r="H162" s="172" t="s">
        <v>155</v>
      </c>
      <c r="I162" s="134" t="s">
        <v>1038</v>
      </c>
      <c r="J162" s="122" t="n">
        <v>62</v>
      </c>
      <c r="K162" s="129" t="n">
        <f aca="false">FLOOR(G162*(VLOOKUP(J162,$L$2:$M$6,2,0)),0.01)</f>
        <v>294.64</v>
      </c>
    </row>
    <row r="163" customFormat="false" ht="12.75" hidden="false" customHeight="false" outlineLevel="0" collapsed="false">
      <c r="D163" s="5" t="s">
        <v>7</v>
      </c>
      <c r="E163" s="126" t="s">
        <v>391</v>
      </c>
      <c r="F163" s="127"/>
      <c r="G163" s="88" t="s">
        <v>1319</v>
      </c>
      <c r="H163" s="172" t="s">
        <v>196</v>
      </c>
      <c r="I163" s="134" t="s">
        <v>393</v>
      </c>
      <c r="J163" s="122" t="n">
        <v>63</v>
      </c>
      <c r="K163" s="129" t="n">
        <f aca="false">FLOOR(G163*(VLOOKUP(J163,$L$2:$M$6,2,0)),0.01)</f>
        <v>299.58</v>
      </c>
    </row>
    <row r="164" customFormat="false" ht="12.75" hidden="false" customHeight="false" outlineLevel="0" collapsed="false">
      <c r="D164" s="5" t="s">
        <v>7</v>
      </c>
      <c r="E164" s="126"/>
      <c r="F164" s="127"/>
      <c r="G164" s="88" t="n">
        <v>195</v>
      </c>
      <c r="H164" s="172" t="s">
        <v>420</v>
      </c>
      <c r="I164" s="134" t="s">
        <v>1039</v>
      </c>
      <c r="J164" s="122" t="n">
        <v>62</v>
      </c>
      <c r="K164" s="129" t="n">
        <f aca="false">FLOOR(G164*(VLOOKUP(J164,$L$2:$M$6,2,0)),0.01)</f>
        <v>287.27</v>
      </c>
    </row>
    <row r="165" customFormat="false" ht="12.75" hidden="false" customHeight="false" outlineLevel="0" collapsed="false">
      <c r="D165" s="5" t="s">
        <v>7</v>
      </c>
      <c r="E165" s="126"/>
      <c r="F165" s="127"/>
      <c r="G165" s="88" t="n">
        <v>195</v>
      </c>
      <c r="H165" s="172" t="s">
        <v>420</v>
      </c>
      <c r="I165" s="134" t="s">
        <v>310</v>
      </c>
      <c r="J165" s="122" t="n">
        <v>63</v>
      </c>
      <c r="K165" s="129" t="n">
        <f aca="false">FLOOR(G165*(VLOOKUP(J165,$L$2:$M$6,2,0)),0.01)</f>
        <v>292.09</v>
      </c>
    </row>
    <row r="166" customFormat="false" ht="12.75" hidden="false" customHeight="false" outlineLevel="0" collapsed="false">
      <c r="D166" s="5" t="s">
        <v>7</v>
      </c>
      <c r="E166" s="126" t="s">
        <v>954</v>
      </c>
      <c r="F166" s="127"/>
      <c r="G166" s="88" t="n">
        <v>190</v>
      </c>
      <c r="H166" s="172" t="s">
        <v>245</v>
      </c>
      <c r="I166" s="134" t="s">
        <v>955</v>
      </c>
      <c r="J166" s="122" t="n">
        <v>61</v>
      </c>
      <c r="K166" s="129" t="n">
        <f aca="false">FLOOR(G166*(VLOOKUP(J166,$L$2:$M$6,2,0)),0.01)</f>
        <v>275.19</v>
      </c>
    </row>
    <row r="167" customFormat="false" ht="12.75" hidden="false" customHeight="false" outlineLevel="0" collapsed="false">
      <c r="D167" s="5" t="s">
        <v>7</v>
      </c>
      <c r="E167" s="126"/>
      <c r="F167" s="127"/>
      <c r="G167" s="88" t="n">
        <v>190</v>
      </c>
      <c r="H167" s="172" t="s">
        <v>420</v>
      </c>
      <c r="I167" s="134" t="s">
        <v>1035</v>
      </c>
      <c r="J167" s="122" t="n">
        <v>61</v>
      </c>
      <c r="K167" s="129" t="n">
        <f aca="false">FLOOR(G167*(VLOOKUP(J167,$L$2:$M$6,2,0)),0.01)</f>
        <v>275.19</v>
      </c>
    </row>
    <row r="168" customFormat="false" ht="12.75" hidden="false" customHeight="false" outlineLevel="0" collapsed="false">
      <c r="A168" s="157"/>
      <c r="B168" s="166"/>
      <c r="C168" s="157"/>
      <c r="D168" s="173" t="s">
        <v>7</v>
      </c>
      <c r="E168" s="154"/>
      <c r="F168" s="155"/>
      <c r="G168" s="156" t="n">
        <v>190</v>
      </c>
      <c r="H168" s="199" t="s">
        <v>420</v>
      </c>
      <c r="I168" s="175" t="s">
        <v>353</v>
      </c>
      <c r="J168" s="158" t="n">
        <v>64</v>
      </c>
      <c r="K168" s="129" t="n">
        <f aca="false">FLOOR(G168*(VLOOKUP(J168,$L$2:$M$6,2,0)),0.01)</f>
        <v>289.31</v>
      </c>
    </row>
    <row r="169" customFormat="false" ht="12.75" hidden="false" customHeight="false" outlineLevel="0" collapsed="false">
      <c r="D169" s="5" t="s">
        <v>7</v>
      </c>
      <c r="E169" s="126" t="s">
        <v>439</v>
      </c>
      <c r="F169" s="127"/>
      <c r="G169" s="88" t="n">
        <v>180</v>
      </c>
      <c r="H169" s="172" t="s">
        <v>429</v>
      </c>
      <c r="I169" s="134" t="s">
        <v>440</v>
      </c>
      <c r="J169" s="122" t="n">
        <v>62</v>
      </c>
      <c r="K169" s="129" t="n">
        <f aca="false">FLOOR(G169*(VLOOKUP(J169,$L$2:$M$6,2,0)),0.01)</f>
        <v>265.17</v>
      </c>
    </row>
    <row r="170" customFormat="false" ht="12.75" hidden="false" customHeight="false" outlineLevel="0" collapsed="false">
      <c r="A170" s="157" t="s">
        <v>166</v>
      </c>
      <c r="B170" s="166" t="s">
        <v>167</v>
      </c>
      <c r="C170" s="157" t="s">
        <v>263</v>
      </c>
      <c r="D170" s="173" t="s">
        <v>7</v>
      </c>
      <c r="E170" s="126" t="s">
        <v>1651</v>
      </c>
      <c r="F170" s="127"/>
      <c r="G170" s="176" t="n">
        <v>223</v>
      </c>
      <c r="H170" s="119" t="s">
        <v>64</v>
      </c>
      <c r="I170" s="134" t="s">
        <v>838</v>
      </c>
      <c r="J170" s="122" t="n">
        <v>60</v>
      </c>
      <c r="K170" s="129" t="n">
        <f aca="false">FLOOR(G170*(VLOOKUP(J170,$L$2:$M$6,2,0)),0.01)</f>
        <v>317.46</v>
      </c>
    </row>
    <row r="171" customFormat="false" ht="12.75" hidden="false" customHeight="false" outlineLevel="0" collapsed="false">
      <c r="A171" s="375" t="s">
        <v>2683</v>
      </c>
      <c r="B171" s="166" t="s">
        <v>2684</v>
      </c>
      <c r="C171" s="172" t="s">
        <v>2341</v>
      </c>
      <c r="D171" s="173" t="s">
        <v>7</v>
      </c>
      <c r="E171" s="126"/>
      <c r="F171" s="127"/>
      <c r="G171" s="160" t="n">
        <v>221</v>
      </c>
      <c r="H171" s="161" t="s">
        <v>275</v>
      </c>
      <c r="I171" s="162" t="s">
        <v>1284</v>
      </c>
      <c r="J171" s="163" t="n">
        <v>60</v>
      </c>
      <c r="K171" s="129" t="n">
        <f aca="false">FLOOR(G171*(VLOOKUP(J171,$L$2:$M$6,2,0)),0.01)</f>
        <v>314.61</v>
      </c>
    </row>
    <row r="172" customFormat="false" ht="12.75" hidden="false" customHeight="false" outlineLevel="0" collapsed="false">
      <c r="A172" s="2" t="s">
        <v>984</v>
      </c>
      <c r="B172" s="3" t="s">
        <v>985</v>
      </c>
      <c r="C172" s="2" t="s">
        <v>986</v>
      </c>
      <c r="D172" s="5" t="s">
        <v>7</v>
      </c>
      <c r="E172" s="126"/>
      <c r="F172" s="127"/>
      <c r="G172" s="88" t="n">
        <v>220</v>
      </c>
      <c r="H172" s="172" t="s">
        <v>8</v>
      </c>
      <c r="I172" s="134" t="s">
        <v>1821</v>
      </c>
      <c r="J172" s="122" t="n">
        <v>61</v>
      </c>
      <c r="K172" s="129" t="n">
        <f aca="false">FLOOR(G172*(VLOOKUP(J172,$L$2:$M$6,2,0)),0.01)</f>
        <v>318.64</v>
      </c>
    </row>
    <row r="173" customFormat="false" ht="12.75" hidden="false" customHeight="false" outlineLevel="0" collapsed="false">
      <c r="D173" s="5" t="s">
        <v>7</v>
      </c>
      <c r="E173" s="126"/>
      <c r="F173" s="127"/>
      <c r="G173" s="88" t="n">
        <v>210</v>
      </c>
      <c r="H173" s="172" t="s">
        <v>26</v>
      </c>
      <c r="I173" s="134" t="s">
        <v>2926</v>
      </c>
      <c r="J173" s="122" t="n">
        <v>61</v>
      </c>
      <c r="K173" s="129" t="n">
        <f aca="false">FLOOR(G173*(VLOOKUP(J173,$L$2:$M$6,2,0)),0.01)</f>
        <v>304.16</v>
      </c>
    </row>
    <row r="174" customFormat="false" ht="12.75" hidden="false" customHeight="false" outlineLevel="0" collapsed="false">
      <c r="D174" s="5" t="s">
        <v>7</v>
      </c>
      <c r="E174" s="126"/>
      <c r="F174" s="127"/>
      <c r="G174" s="88" t="n">
        <v>201</v>
      </c>
      <c r="H174" s="172" t="s">
        <v>26</v>
      </c>
      <c r="I174" s="134" t="s">
        <v>2461</v>
      </c>
      <c r="J174" s="122" t="n">
        <v>60</v>
      </c>
      <c r="K174" s="129" t="n">
        <f aca="false">FLOOR(G174*(VLOOKUP(J174,$L$2:$M$6,2,0)),0.01)</f>
        <v>286.14</v>
      </c>
    </row>
    <row r="175" customFormat="false" ht="12.75" hidden="false" customHeight="false" outlineLevel="0" collapsed="false">
      <c r="D175" s="5" t="s">
        <v>7</v>
      </c>
      <c r="E175" s="126"/>
      <c r="F175" s="127"/>
      <c r="G175" s="88" t="n">
        <v>200</v>
      </c>
      <c r="H175" s="172" t="s">
        <v>8</v>
      </c>
      <c r="I175" s="134" t="s">
        <v>2836</v>
      </c>
      <c r="J175" s="122" t="n">
        <v>63</v>
      </c>
      <c r="K175" s="129" t="n">
        <f aca="false">FLOOR(G175*(VLOOKUP(J175,$L$2:$M$6,2,0)),0.01)</f>
        <v>299.58</v>
      </c>
    </row>
    <row r="176" customFormat="false" ht="12.75" hidden="false" customHeight="false" outlineLevel="0" collapsed="false">
      <c r="A176" s="164" t="s">
        <v>2257</v>
      </c>
      <c r="B176" s="165" t="s">
        <v>2258</v>
      </c>
      <c r="C176" s="164" t="s">
        <v>2259</v>
      </c>
      <c r="D176" s="5" t="s">
        <v>7</v>
      </c>
      <c r="E176" s="126" t="s">
        <v>439</v>
      </c>
      <c r="F176" s="127"/>
      <c r="G176" s="88" t="n">
        <v>220</v>
      </c>
      <c r="H176" s="172" t="s">
        <v>429</v>
      </c>
      <c r="I176" s="134" t="s">
        <v>440</v>
      </c>
      <c r="J176" s="122" t="n">
        <v>60</v>
      </c>
      <c r="K176" s="129" t="n">
        <f aca="false">FLOOR(G176*(VLOOKUP(J176,$L$2:$M$6,2,0)),0.01)</f>
        <v>313.19</v>
      </c>
    </row>
    <row r="177" customFormat="false" ht="12.75" hidden="false" customHeight="false" outlineLevel="0" collapsed="false">
      <c r="A177" s="9" t="s">
        <v>2828</v>
      </c>
      <c r="B177" s="3" t="s">
        <v>2829</v>
      </c>
      <c r="C177" s="9" t="s">
        <v>1758</v>
      </c>
      <c r="D177" s="179" t="s">
        <v>7</v>
      </c>
      <c r="E177" s="187" t="s">
        <v>1427</v>
      </c>
      <c r="F177" s="133"/>
      <c r="G177" s="230" t="n">
        <v>220</v>
      </c>
      <c r="H177" s="208" t="s">
        <v>385</v>
      </c>
      <c r="I177" s="184" t="s">
        <v>796</v>
      </c>
      <c r="J177" s="153" t="n">
        <v>60</v>
      </c>
      <c r="K177" s="129" t="n">
        <f aca="false">FLOOR(G177*(VLOOKUP(J177,$L$2:$M$6,2,0)),0.01)</f>
        <v>313.19</v>
      </c>
    </row>
    <row r="178" customFormat="false" ht="12.75" hidden="false" customHeight="false" outlineLevel="0" collapsed="false">
      <c r="A178" s="9"/>
      <c r="C178" s="9"/>
      <c r="D178" s="145" t="s">
        <v>7</v>
      </c>
      <c r="E178" s="177" t="s">
        <v>1427</v>
      </c>
      <c r="F178" s="127"/>
      <c r="G178" s="88" t="n">
        <v>170</v>
      </c>
      <c r="H178" s="178" t="s">
        <v>32</v>
      </c>
      <c r="I178" s="134" t="s">
        <v>1601</v>
      </c>
      <c r="J178" s="122" t="n">
        <v>61</v>
      </c>
      <c r="K178" s="129" t="n">
        <f aca="false">FLOOR(G178*(VLOOKUP(J178,$L$2:$M$6,2,0)),0.01)</f>
        <v>246.22</v>
      </c>
    </row>
    <row r="179" customFormat="false" ht="12.75" hidden="false" customHeight="false" outlineLevel="0" collapsed="false">
      <c r="A179" s="2" t="s">
        <v>2873</v>
      </c>
      <c r="B179" s="3" t="s">
        <v>2776</v>
      </c>
      <c r="C179" s="2" t="s">
        <v>1192</v>
      </c>
      <c r="D179" s="5" t="s">
        <v>7</v>
      </c>
      <c r="E179" s="126"/>
      <c r="F179" s="127"/>
      <c r="G179" s="88" t="n">
        <v>216</v>
      </c>
      <c r="H179" s="172" t="s">
        <v>1096</v>
      </c>
      <c r="I179" s="134" t="s">
        <v>1272</v>
      </c>
      <c r="J179" s="122" t="n">
        <v>60</v>
      </c>
      <c r="K179" s="129" t="n">
        <f aca="false">FLOOR(G179*(VLOOKUP(J179,$L$2:$M$6,2,0)),0.01)</f>
        <v>307.49</v>
      </c>
    </row>
    <row r="180" customFormat="false" ht="12.75" hidden="false" customHeight="false" outlineLevel="0" collapsed="false">
      <c r="D180" s="5" t="s">
        <v>7</v>
      </c>
      <c r="E180" s="126"/>
      <c r="F180" s="127"/>
      <c r="G180" s="88" t="n">
        <v>190</v>
      </c>
      <c r="H180" s="172" t="s">
        <v>1096</v>
      </c>
      <c r="I180" s="134" t="s">
        <v>599</v>
      </c>
      <c r="J180" s="122" t="n">
        <v>61</v>
      </c>
      <c r="K180" s="129" t="n">
        <f aca="false">FLOOR(G180*(VLOOKUP(J180,$L$2:$M$6,2,0)),0.01)</f>
        <v>275.19</v>
      </c>
    </row>
    <row r="181" customFormat="false" ht="12.75" hidden="false" customHeight="false" outlineLevel="0" collapsed="false">
      <c r="D181" s="5" t="s">
        <v>7</v>
      </c>
      <c r="E181" s="126"/>
      <c r="F181" s="127"/>
      <c r="G181" s="88" t="s">
        <v>2927</v>
      </c>
      <c r="H181" s="172" t="s">
        <v>1096</v>
      </c>
      <c r="I181" s="134" t="s">
        <v>479</v>
      </c>
      <c r="J181" s="122" t="n">
        <v>62</v>
      </c>
      <c r="K181" s="129" t="n">
        <f aca="false">FLOOR(G181*(VLOOKUP(J181,$L$2:$M$6,2,0)),0.01)</f>
        <v>269.59</v>
      </c>
    </row>
    <row r="182" customFormat="false" ht="12.75" hidden="false" customHeight="false" outlineLevel="0" collapsed="false">
      <c r="A182" s="2" t="s">
        <v>2649</v>
      </c>
      <c r="B182" s="3" t="s">
        <v>2650</v>
      </c>
      <c r="C182" s="2" t="s">
        <v>2651</v>
      </c>
      <c r="D182" s="5" t="s">
        <v>7</v>
      </c>
      <c r="E182" s="187" t="s">
        <v>283</v>
      </c>
      <c r="F182" s="133"/>
      <c r="G182" s="176" t="n">
        <v>211</v>
      </c>
      <c r="H182" s="194" t="s">
        <v>64</v>
      </c>
      <c r="I182" s="184" t="s">
        <v>284</v>
      </c>
      <c r="J182" s="195" t="n">
        <v>60</v>
      </c>
      <c r="K182" s="129" t="n">
        <f aca="false">FLOOR(G182*(VLOOKUP(J182,$L$2:$M$6,2,0)),0.01)</f>
        <v>300.37</v>
      </c>
    </row>
    <row r="183" customFormat="false" ht="12.75" hidden="false" customHeight="false" outlineLevel="0" collapsed="false">
      <c r="D183" s="5" t="s">
        <v>7</v>
      </c>
      <c r="E183" s="126" t="s">
        <v>300</v>
      </c>
      <c r="F183" s="127"/>
      <c r="G183" s="88" t="n">
        <v>203</v>
      </c>
      <c r="H183" s="172" t="s">
        <v>192</v>
      </c>
      <c r="I183" s="134" t="s">
        <v>301</v>
      </c>
      <c r="J183" s="122" t="n">
        <v>61</v>
      </c>
      <c r="K183" s="129" t="n">
        <f aca="false">FLOOR(G183*(VLOOKUP(J183,$L$2:$M$6,2,0)),0.01)</f>
        <v>294.02</v>
      </c>
    </row>
    <row r="184" customFormat="false" ht="12.75" hidden="false" customHeight="false" outlineLevel="0" collapsed="false">
      <c r="D184" s="181" t="s">
        <v>7</v>
      </c>
      <c r="E184" s="126"/>
      <c r="F184" s="127"/>
      <c r="G184" s="176" t="n">
        <v>180</v>
      </c>
      <c r="H184" s="289" t="s">
        <v>748</v>
      </c>
      <c r="I184" s="290" t="s">
        <v>1679</v>
      </c>
      <c r="J184" s="291" t="n">
        <v>63</v>
      </c>
      <c r="K184" s="129" t="n">
        <f aca="false">FLOOR(G184*(VLOOKUP(J184,$L$2:$M$6,2,0)),0.01)</f>
        <v>269.62</v>
      </c>
    </row>
    <row r="185" customFormat="false" ht="12.75" hidden="false" customHeight="false" outlineLevel="0" collapsed="false">
      <c r="D185" s="137" t="s">
        <v>7</v>
      </c>
      <c r="E185" s="126" t="s">
        <v>277</v>
      </c>
      <c r="F185" s="127"/>
      <c r="G185" s="88" t="n">
        <v>170</v>
      </c>
      <c r="H185" s="172" t="s">
        <v>1644</v>
      </c>
      <c r="I185" s="134" t="s">
        <v>2800</v>
      </c>
      <c r="J185" s="287" t="n">
        <v>63</v>
      </c>
      <c r="K185" s="129" t="n">
        <f aca="false">FLOOR(G185*(VLOOKUP(J185,$L$2:$M$6,2,0)),0.01)</f>
        <v>254.64</v>
      </c>
    </row>
    <row r="186" customFormat="false" ht="12.75" hidden="false" customHeight="false" outlineLevel="0" collapsed="false">
      <c r="A186" s="164" t="s">
        <v>2660</v>
      </c>
      <c r="B186" s="165" t="s">
        <v>2661</v>
      </c>
      <c r="C186" s="164" t="s">
        <v>223</v>
      </c>
      <c r="D186" s="5" t="s">
        <v>7</v>
      </c>
      <c r="E186" s="126"/>
      <c r="F186" s="127"/>
      <c r="G186" s="88" t="s">
        <v>1289</v>
      </c>
      <c r="H186" s="172" t="s">
        <v>420</v>
      </c>
      <c r="I186" s="134" t="s">
        <v>310</v>
      </c>
      <c r="J186" s="122" t="n">
        <v>60</v>
      </c>
      <c r="K186" s="129" t="n">
        <f aca="false">FLOOR(G186*(VLOOKUP(J186,$L$2:$M$6,2,0)),0.01)</f>
        <v>298.95</v>
      </c>
    </row>
    <row r="187" customFormat="false" ht="12.75" hidden="false" customHeight="false" outlineLevel="0" collapsed="false">
      <c r="A187" s="2" t="s">
        <v>2777</v>
      </c>
      <c r="B187" s="3" t="s">
        <v>2778</v>
      </c>
      <c r="C187" s="2" t="s">
        <v>2895</v>
      </c>
      <c r="D187" s="5" t="s">
        <v>7</v>
      </c>
      <c r="E187" s="126"/>
      <c r="F187" s="127"/>
      <c r="G187" s="176" t="n">
        <v>210</v>
      </c>
      <c r="H187" s="172" t="s">
        <v>420</v>
      </c>
      <c r="I187" s="134" t="s">
        <v>979</v>
      </c>
      <c r="J187" s="122" t="n">
        <v>61</v>
      </c>
      <c r="K187" s="129" t="n">
        <f aca="false">FLOOR(G187*(VLOOKUP(J187,$L$2:$M$6,2,0)),0.01)</f>
        <v>304.16</v>
      </c>
    </row>
    <row r="188" customFormat="false" ht="12.75" hidden="false" customHeight="false" outlineLevel="0" collapsed="false">
      <c r="D188" s="5" t="s">
        <v>7</v>
      </c>
      <c r="E188" s="210"/>
      <c r="F188" s="87"/>
      <c r="G188" s="88" t="n">
        <v>210</v>
      </c>
      <c r="H188" s="119" t="s">
        <v>420</v>
      </c>
      <c r="I188" s="134" t="s">
        <v>1105</v>
      </c>
      <c r="J188" s="122" t="n">
        <v>63</v>
      </c>
      <c r="K188" s="129" t="n">
        <f aca="false">FLOOR(G188*(VLOOKUP(J188,$L$2:$M$6,2,0)),0.01)</f>
        <v>314.55</v>
      </c>
    </row>
    <row r="189" customFormat="false" ht="12.75" hidden="false" customHeight="false" outlineLevel="0" collapsed="false">
      <c r="D189" s="5" t="s">
        <v>7</v>
      </c>
      <c r="E189" s="154"/>
      <c r="F189" s="155"/>
      <c r="G189" s="88" t="n">
        <v>200</v>
      </c>
      <c r="H189" s="315" t="s">
        <v>385</v>
      </c>
      <c r="I189" s="134" t="s">
        <v>1290</v>
      </c>
      <c r="J189" s="316" t="n">
        <v>60</v>
      </c>
      <c r="K189" s="129" t="n">
        <f aca="false">FLOOR(G189*(VLOOKUP(J189,$L$2:$M$6,2,0)),0.01)</f>
        <v>284.72</v>
      </c>
    </row>
    <row r="190" customFormat="false" ht="12.75" hidden="false" customHeight="false" outlineLevel="0" collapsed="false">
      <c r="D190" s="173" t="s">
        <v>7</v>
      </c>
      <c r="E190" s="126" t="s">
        <v>1608</v>
      </c>
      <c r="F190" s="127"/>
      <c r="G190" s="88" t="n">
        <v>200</v>
      </c>
      <c r="H190" s="172" t="s">
        <v>1597</v>
      </c>
      <c r="I190" s="134" t="s">
        <v>2928</v>
      </c>
      <c r="J190" s="132" t="n">
        <v>60</v>
      </c>
      <c r="K190" s="129" t="n">
        <f aca="false">FLOOR(G190*(VLOOKUP(J190,$L$2:$M$6,2,0)),0.01)</f>
        <v>284.72</v>
      </c>
    </row>
    <row r="191" customFormat="false" ht="12.75" hidden="false" customHeight="false" outlineLevel="0" collapsed="false">
      <c r="D191" s="5" t="s">
        <v>7</v>
      </c>
      <c r="E191" s="126"/>
      <c r="F191" s="127"/>
      <c r="G191" s="176" t="n">
        <v>200</v>
      </c>
      <c r="H191" s="172" t="s">
        <v>225</v>
      </c>
      <c r="I191" s="134" t="s">
        <v>830</v>
      </c>
      <c r="J191" s="122" t="n">
        <v>61</v>
      </c>
      <c r="K191" s="129" t="n">
        <f aca="false">FLOOR(G191*(VLOOKUP(J191,$L$2:$M$6,2,0)),0.01)</f>
        <v>289.68</v>
      </c>
    </row>
    <row r="192" customFormat="false" ht="12.75" hidden="false" customHeight="false" outlineLevel="0" collapsed="false">
      <c r="D192" s="5" t="s">
        <v>7</v>
      </c>
      <c r="E192" s="154"/>
      <c r="F192" s="155"/>
      <c r="G192" s="88" t="n">
        <v>193</v>
      </c>
      <c r="H192" s="315" t="s">
        <v>192</v>
      </c>
      <c r="I192" s="134" t="s">
        <v>301</v>
      </c>
      <c r="J192" s="316" t="n">
        <v>60</v>
      </c>
      <c r="K192" s="129" t="n">
        <f aca="false">FLOOR(G192*(VLOOKUP(J192,$L$2:$M$6,2,0)),0.01)</f>
        <v>274.75</v>
      </c>
    </row>
    <row r="193" customFormat="false" ht="12.75" hidden="false" customHeight="false" outlineLevel="0" collapsed="false">
      <c r="D193" s="173" t="s">
        <v>7</v>
      </c>
      <c r="E193" s="126"/>
      <c r="F193" s="127"/>
      <c r="G193" s="88" t="n">
        <v>184</v>
      </c>
      <c r="H193" s="172" t="s">
        <v>225</v>
      </c>
      <c r="I193" s="134" t="s">
        <v>2693</v>
      </c>
      <c r="J193" s="132" t="n">
        <v>60</v>
      </c>
      <c r="K193" s="129" t="n">
        <f aca="false">FLOOR(G193*(VLOOKUP(J193,$L$2:$M$6,2,0)),0.01)</f>
        <v>261.94</v>
      </c>
    </row>
    <row r="194" customFormat="false" ht="12.75" hidden="false" customHeight="false" outlineLevel="0" collapsed="false">
      <c r="A194" s="147"/>
      <c r="B194" s="144"/>
      <c r="D194" s="145" t="s">
        <v>7</v>
      </c>
      <c r="E194" s="177"/>
      <c r="F194" s="127"/>
      <c r="G194" s="222" t="n">
        <v>180</v>
      </c>
      <c r="H194" s="178" t="s">
        <v>225</v>
      </c>
      <c r="I194" s="134" t="s">
        <v>57</v>
      </c>
      <c r="J194" s="122" t="n">
        <v>64</v>
      </c>
      <c r="K194" s="129" t="n">
        <f aca="false">FLOOR(G194*(VLOOKUP(J194,$L$2:$M$6,2,0)),0.01)</f>
        <v>274.08</v>
      </c>
    </row>
    <row r="195" customFormat="false" ht="12.75" hidden="false" customHeight="false" outlineLevel="0" collapsed="false">
      <c r="D195" s="180" t="s">
        <v>7</v>
      </c>
      <c r="E195" s="126"/>
      <c r="F195" s="127"/>
      <c r="G195" s="88" t="n">
        <v>165</v>
      </c>
      <c r="H195" s="119" t="s">
        <v>225</v>
      </c>
      <c r="I195" s="134" t="s">
        <v>2624</v>
      </c>
      <c r="J195" s="122" t="n">
        <v>62</v>
      </c>
      <c r="K195" s="129" t="n">
        <f aca="false">FLOOR(G195*(VLOOKUP(J195,$L$2:$M$6,2,0)),0.01)</f>
        <v>243.07</v>
      </c>
    </row>
    <row r="196" customFormat="false" ht="12.75" hidden="false" customHeight="false" outlineLevel="0" collapsed="false">
      <c r="D196" s="5" t="s">
        <v>7</v>
      </c>
      <c r="E196" s="187" t="s">
        <v>1608</v>
      </c>
      <c r="F196" s="133"/>
      <c r="G196" s="281" t="s">
        <v>2929</v>
      </c>
      <c r="H196" s="178" t="s">
        <v>1609</v>
      </c>
      <c r="I196" s="134" t="s">
        <v>2930</v>
      </c>
      <c r="J196" s="122" t="n">
        <v>64</v>
      </c>
      <c r="K196" s="129" t="n">
        <f aca="false">FLOOR(G196*(VLOOKUP(J196,$L$2:$M$6,2,0)),0.01)</f>
        <v>243.63</v>
      </c>
    </row>
    <row r="197" customFormat="false" ht="12.75" hidden="false" customHeight="false" outlineLevel="0" collapsed="false">
      <c r="D197" s="5" t="s">
        <v>7</v>
      </c>
      <c r="E197" s="126"/>
      <c r="F197" s="127"/>
      <c r="G197" s="88" t="n">
        <v>150</v>
      </c>
      <c r="H197" s="119" t="s">
        <v>420</v>
      </c>
      <c r="I197" s="134" t="s">
        <v>770</v>
      </c>
      <c r="J197" s="122" t="n">
        <v>62</v>
      </c>
      <c r="K197" s="129" t="n">
        <f aca="false">FLOOR(G197*(VLOOKUP(J197,$L$2:$M$6,2,0)),0.01)</f>
        <v>220.98</v>
      </c>
    </row>
    <row r="198" customFormat="false" ht="12.75" hidden="false" customHeight="false" outlineLevel="0" collapsed="false">
      <c r="A198" s="169" t="s">
        <v>2675</v>
      </c>
      <c r="B198" s="170" t="s">
        <v>2676</v>
      </c>
      <c r="C198" s="169" t="s">
        <v>732</v>
      </c>
      <c r="D198" s="5" t="s">
        <v>7</v>
      </c>
      <c r="E198" s="210"/>
      <c r="F198" s="87"/>
      <c r="G198" s="88" t="n">
        <v>210</v>
      </c>
      <c r="H198" s="119" t="s">
        <v>420</v>
      </c>
      <c r="I198" s="134" t="s">
        <v>1105</v>
      </c>
      <c r="J198" s="122" t="n">
        <v>60</v>
      </c>
      <c r="K198" s="129" t="n">
        <f aca="false">FLOOR(G198*(VLOOKUP(J198,$L$2:$M$6,2,0)),0.01)</f>
        <v>298.95</v>
      </c>
    </row>
    <row r="199" customFormat="false" ht="12.75" hidden="false" customHeight="false" outlineLevel="0" collapsed="false">
      <c r="A199" s="2" t="s">
        <v>2931</v>
      </c>
      <c r="B199" s="3" t="s">
        <v>2932</v>
      </c>
      <c r="C199" s="2" t="s">
        <v>700</v>
      </c>
      <c r="D199" s="5" t="s">
        <v>7</v>
      </c>
      <c r="E199" s="126"/>
      <c r="F199" s="127"/>
      <c r="G199" s="88" t="n">
        <v>206</v>
      </c>
      <c r="H199" s="172" t="s">
        <v>1096</v>
      </c>
      <c r="I199" s="134" t="s">
        <v>1272</v>
      </c>
      <c r="J199" s="122" t="n">
        <v>62</v>
      </c>
      <c r="K199" s="129" t="n">
        <f aca="false">FLOOR(G199*(VLOOKUP(J199,$L$2:$M$6,2,0)),0.01)</f>
        <v>303.47</v>
      </c>
    </row>
    <row r="200" customFormat="false" ht="12.75" hidden="false" customHeight="false" outlineLevel="0" collapsed="false">
      <c r="D200" s="5" t="s">
        <v>7</v>
      </c>
      <c r="E200" s="126"/>
      <c r="F200" s="127"/>
      <c r="G200" s="88" t="s">
        <v>1271</v>
      </c>
      <c r="H200" s="172" t="s">
        <v>1096</v>
      </c>
      <c r="I200" s="134" t="s">
        <v>479</v>
      </c>
      <c r="J200" s="122" t="n">
        <v>64</v>
      </c>
      <c r="K200" s="129" t="n">
        <f aca="false">FLOOR(G200*(VLOOKUP(J200,$L$2:$M$6,2,0)),0.01)</f>
        <v>309.1</v>
      </c>
    </row>
    <row r="201" customFormat="false" ht="12.75" hidden="false" customHeight="false" outlineLevel="0" collapsed="false">
      <c r="D201" s="5" t="s">
        <v>7</v>
      </c>
      <c r="E201" s="126" t="s">
        <v>439</v>
      </c>
      <c r="F201" s="127"/>
      <c r="G201" s="88" t="n">
        <v>160</v>
      </c>
      <c r="H201" s="172" t="s">
        <v>429</v>
      </c>
      <c r="I201" s="134" t="s">
        <v>440</v>
      </c>
      <c r="J201" s="122" t="n">
        <v>63</v>
      </c>
      <c r="K201" s="129" t="n">
        <f aca="false">FLOOR(G201*(VLOOKUP(J201,$L$2:$M$6,2,0)),0.01)</f>
        <v>239.66</v>
      </c>
    </row>
    <row r="202" customFormat="false" ht="12.75" hidden="false" customHeight="false" outlineLevel="0" collapsed="false">
      <c r="A202" s="2" t="s">
        <v>2933</v>
      </c>
      <c r="B202" s="3" t="s">
        <v>1917</v>
      </c>
      <c r="C202" s="2" t="s">
        <v>2682</v>
      </c>
      <c r="D202" s="5" t="s">
        <v>7</v>
      </c>
      <c r="E202" s="126" t="s">
        <v>1860</v>
      </c>
      <c r="F202" s="127"/>
      <c r="G202" s="88" t="n">
        <v>200</v>
      </c>
      <c r="H202" s="172" t="s">
        <v>14</v>
      </c>
      <c r="I202" s="134" t="s">
        <v>1861</v>
      </c>
      <c r="J202" s="122" t="n">
        <v>60</v>
      </c>
      <c r="K202" s="129" t="n">
        <f aca="false">FLOOR(G202*(VLOOKUP(J202,$L$2:$M$6,2,0)),0.01)</f>
        <v>284.72</v>
      </c>
    </row>
    <row r="203" customFormat="false" ht="12.75" hidden="false" customHeight="false" outlineLevel="0" collapsed="false">
      <c r="D203" s="5" t="s">
        <v>7</v>
      </c>
      <c r="E203" s="126" t="s">
        <v>270</v>
      </c>
      <c r="F203" s="127"/>
      <c r="G203" s="88" t="n">
        <v>200</v>
      </c>
      <c r="H203" s="172" t="s">
        <v>948</v>
      </c>
      <c r="I203" s="134" t="s">
        <v>2394</v>
      </c>
      <c r="J203" s="122" t="n">
        <v>63</v>
      </c>
      <c r="K203" s="129" t="n">
        <f aca="false">FLOOR(G203*(VLOOKUP(J203,$L$2:$M$6,2,0)),0.01)</f>
        <v>299.58</v>
      </c>
    </row>
    <row r="204" customFormat="false" ht="12.75" hidden="false" customHeight="false" outlineLevel="0" collapsed="false">
      <c r="A204" s="0" t="s">
        <v>2934</v>
      </c>
      <c r="B204" s="144" t="s">
        <v>2935</v>
      </c>
      <c r="C204" s="0" t="s">
        <v>1758</v>
      </c>
      <c r="D204" s="5" t="s">
        <v>7</v>
      </c>
      <c r="E204" s="192"/>
      <c r="F204" s="127"/>
      <c r="G204" s="88" t="n">
        <v>195</v>
      </c>
      <c r="H204" s="193" t="s">
        <v>8</v>
      </c>
      <c r="I204" s="3" t="s">
        <v>2890</v>
      </c>
      <c r="J204" s="145" t="n">
        <v>61</v>
      </c>
      <c r="K204" s="129" t="n">
        <f aca="false">FLOOR(G204*(VLOOKUP(J204,$L$2:$M$6,2,0)),0.01)</f>
        <v>282.43</v>
      </c>
    </row>
    <row r="205" customFormat="false" ht="12.75" hidden="false" customHeight="false" outlineLevel="0" collapsed="false">
      <c r="A205" s="2" t="s">
        <v>1202</v>
      </c>
      <c r="B205" s="3" t="s">
        <v>1203</v>
      </c>
      <c r="C205" s="2" t="s">
        <v>1034</v>
      </c>
      <c r="D205" s="5" t="s">
        <v>7</v>
      </c>
      <c r="E205" s="126"/>
      <c r="F205" s="127"/>
      <c r="G205" s="88" t="n">
        <v>191</v>
      </c>
      <c r="H205" s="172" t="s">
        <v>155</v>
      </c>
      <c r="I205" s="134" t="s">
        <v>2655</v>
      </c>
      <c r="J205" s="122" t="n">
        <v>60</v>
      </c>
      <c r="K205" s="129" t="n">
        <f aca="false">FLOOR(G205*(VLOOKUP(J205,$L$2:$M$6,2,0)),0.01)</f>
        <v>271.9</v>
      </c>
    </row>
    <row r="206" customFormat="false" ht="12.75" hidden="false" customHeight="false" outlineLevel="0" collapsed="false">
      <c r="D206" s="5" t="s">
        <v>7</v>
      </c>
      <c r="E206" s="126"/>
      <c r="F206" s="127"/>
      <c r="G206" s="88" t="s">
        <v>2927</v>
      </c>
      <c r="H206" s="172" t="s">
        <v>155</v>
      </c>
      <c r="I206" s="134" t="s">
        <v>887</v>
      </c>
      <c r="J206" s="122" t="n">
        <v>64</v>
      </c>
      <c r="K206" s="129" t="n">
        <f aca="false">FLOOR(G206*(VLOOKUP(J206,$L$2:$M$6,2,0)),0.01)</f>
        <v>278.65</v>
      </c>
    </row>
    <row r="207" customFormat="false" ht="12.75" hidden="false" customHeight="false" outlineLevel="0" collapsed="false">
      <c r="D207" s="5" t="s">
        <v>7</v>
      </c>
      <c r="E207" s="126" t="s">
        <v>1860</v>
      </c>
      <c r="F207" s="127"/>
      <c r="G207" s="88" t="n">
        <v>182</v>
      </c>
      <c r="H207" s="172" t="s">
        <v>14</v>
      </c>
      <c r="I207" s="134" t="s">
        <v>1861</v>
      </c>
      <c r="J207" s="122" t="n">
        <v>60</v>
      </c>
      <c r="K207" s="129" t="n">
        <f aca="false">FLOOR(G207*(VLOOKUP(J207,$L$2:$M$6,2,0)),0.01)</f>
        <v>259.09</v>
      </c>
    </row>
    <row r="208" customFormat="false" ht="12.75" hidden="false" customHeight="false" outlineLevel="0" collapsed="false">
      <c r="D208" s="5" t="s">
        <v>7</v>
      </c>
      <c r="E208" s="126"/>
      <c r="F208" s="127"/>
      <c r="G208" s="88" t="n">
        <v>180</v>
      </c>
      <c r="H208" s="172" t="s">
        <v>155</v>
      </c>
      <c r="I208" s="134" t="s">
        <v>1038</v>
      </c>
      <c r="J208" s="122" t="n">
        <v>63</v>
      </c>
      <c r="K208" s="129" t="n">
        <f aca="false">FLOOR(G208*(VLOOKUP(J208,$L$2:$M$6,2,0)),0.01)</f>
        <v>269.62</v>
      </c>
    </row>
    <row r="209" customFormat="false" ht="12.75" hidden="false" customHeight="false" outlineLevel="0" collapsed="false">
      <c r="D209" s="5" t="s">
        <v>7</v>
      </c>
      <c r="E209" s="126" t="s">
        <v>954</v>
      </c>
      <c r="F209" s="127"/>
      <c r="G209" s="88" t="n">
        <v>170</v>
      </c>
      <c r="H209" s="172" t="s">
        <v>245</v>
      </c>
      <c r="I209" s="134" t="s">
        <v>955</v>
      </c>
      <c r="J209" s="122" t="n">
        <v>62</v>
      </c>
      <c r="K209" s="129" t="n">
        <f aca="false">FLOOR(G209*(VLOOKUP(J209,$L$2:$M$6,2,0)),0.01)</f>
        <v>250.44</v>
      </c>
    </row>
    <row r="210" customFormat="false" ht="12.75" hidden="false" customHeight="false" outlineLevel="0" collapsed="false">
      <c r="D210" s="5" t="s">
        <v>7</v>
      </c>
      <c r="E210" s="126"/>
      <c r="F210" s="127"/>
      <c r="G210" s="88" t="n">
        <v>165</v>
      </c>
      <c r="H210" s="172" t="s">
        <v>155</v>
      </c>
      <c r="I210" s="134" t="s">
        <v>2936</v>
      </c>
      <c r="J210" s="122" t="n">
        <v>61</v>
      </c>
      <c r="K210" s="129" t="n">
        <f aca="false">FLOOR(G210*(VLOOKUP(J210,$L$2:$M$6,2,0)),0.01)</f>
        <v>238.98</v>
      </c>
    </row>
    <row r="211" customFormat="false" ht="12.75" hidden="false" customHeight="false" outlineLevel="0" collapsed="false">
      <c r="D211" s="5" t="s">
        <v>7</v>
      </c>
      <c r="E211" s="126" t="s">
        <v>439</v>
      </c>
      <c r="F211" s="127"/>
      <c r="G211" s="88" t="n">
        <v>160</v>
      </c>
      <c r="H211" s="172" t="s">
        <v>429</v>
      </c>
      <c r="I211" s="134" t="s">
        <v>440</v>
      </c>
      <c r="J211" s="122" t="n">
        <v>63</v>
      </c>
      <c r="K211" s="129" t="n">
        <f aca="false">FLOOR(G211*(VLOOKUP(J211,$L$2:$M$6,2,0)),0.01)</f>
        <v>239.66</v>
      </c>
    </row>
    <row r="212" customFormat="false" ht="12.75" hidden="false" customHeight="false" outlineLevel="0" collapsed="false">
      <c r="D212" s="5" t="s">
        <v>7</v>
      </c>
      <c r="E212" s="126"/>
      <c r="F212" s="127"/>
      <c r="G212" s="88" t="n">
        <v>150</v>
      </c>
      <c r="H212" s="172" t="s">
        <v>420</v>
      </c>
      <c r="I212" s="134" t="s">
        <v>1039</v>
      </c>
      <c r="J212" s="122" t="n">
        <v>63</v>
      </c>
      <c r="K212" s="129" t="n">
        <f aca="false">FLOOR(G212*(VLOOKUP(J212,$L$2:$M$6,2,0)),0.01)</f>
        <v>224.68</v>
      </c>
    </row>
    <row r="213" customFormat="false" ht="12.75" hidden="false" customHeight="false" outlineLevel="0" collapsed="false">
      <c r="D213" s="5" t="s">
        <v>7</v>
      </c>
      <c r="E213" s="126"/>
      <c r="F213" s="127"/>
      <c r="G213" s="88" t="n">
        <v>150</v>
      </c>
      <c r="H213" s="172" t="s">
        <v>420</v>
      </c>
      <c r="I213" s="134" t="s">
        <v>310</v>
      </c>
      <c r="J213" s="122" t="n">
        <v>63</v>
      </c>
      <c r="K213" s="129" t="n">
        <f aca="false">FLOOR(G213*(VLOOKUP(J213,$L$2:$M$6,2,0)),0.01)</f>
        <v>224.68</v>
      </c>
    </row>
    <row r="214" customFormat="false" ht="12.75" hidden="false" customHeight="false" outlineLevel="0" collapsed="false">
      <c r="A214" s="157" t="s">
        <v>2937</v>
      </c>
      <c r="B214" s="166" t="s">
        <v>2938</v>
      </c>
      <c r="C214" s="157" t="s">
        <v>19</v>
      </c>
      <c r="D214" s="173" t="s">
        <v>7</v>
      </c>
      <c r="E214" s="126" t="s">
        <v>270</v>
      </c>
      <c r="F214" s="127"/>
      <c r="G214" s="88" t="n">
        <v>190</v>
      </c>
      <c r="H214" s="172" t="s">
        <v>373</v>
      </c>
      <c r="I214" s="134" t="s">
        <v>1054</v>
      </c>
      <c r="J214" s="132" t="n">
        <v>64</v>
      </c>
      <c r="K214" s="129" t="n">
        <f aca="false">FLOOR(G214*(VLOOKUP(J214,$L$2:$M$6,2,0)),0.01)</f>
        <v>289.31</v>
      </c>
    </row>
    <row r="215" customFormat="false" ht="12.75" hidden="false" customHeight="false" outlineLevel="0" collapsed="false">
      <c r="D215" s="5" t="s">
        <v>7</v>
      </c>
      <c r="E215" s="187"/>
      <c r="F215" s="133"/>
      <c r="G215" s="176" t="n">
        <v>175</v>
      </c>
      <c r="H215" s="183" t="s">
        <v>420</v>
      </c>
      <c r="I215" s="184" t="s">
        <v>390</v>
      </c>
      <c r="J215" s="185" t="n">
        <v>64</v>
      </c>
      <c r="K215" s="129" t="n">
        <f aca="false">FLOOR(G215*(VLOOKUP(J215,$L$2:$M$6,2,0)),0.01)</f>
        <v>266.47</v>
      </c>
    </row>
    <row r="216" customFormat="false" ht="12.75" hidden="false" customHeight="false" outlineLevel="0" collapsed="false">
      <c r="D216" s="5" t="s">
        <v>7</v>
      </c>
      <c r="E216" s="126" t="s">
        <v>270</v>
      </c>
      <c r="F216" s="127"/>
      <c r="G216" s="88" t="n">
        <v>170</v>
      </c>
      <c r="H216" s="172" t="s">
        <v>271</v>
      </c>
      <c r="I216" s="134" t="s">
        <v>2623</v>
      </c>
      <c r="J216" s="122" t="n">
        <v>61</v>
      </c>
      <c r="K216" s="129" t="n">
        <f aca="false">FLOOR(G216*(VLOOKUP(J216,$L$2:$M$6,2,0)),0.01)</f>
        <v>246.22</v>
      </c>
    </row>
    <row r="217" customFormat="false" ht="12.75" hidden="false" customHeight="false" outlineLevel="0" collapsed="false">
      <c r="A217" s="157"/>
      <c r="B217" s="166"/>
      <c r="C217" s="157"/>
      <c r="D217" s="5" t="s">
        <v>7</v>
      </c>
      <c r="E217" s="154"/>
      <c r="F217" s="155"/>
      <c r="G217" s="156" t="n">
        <v>170</v>
      </c>
      <c r="H217" s="174" t="s">
        <v>420</v>
      </c>
      <c r="I217" s="175" t="s">
        <v>295</v>
      </c>
      <c r="J217" s="158" t="n">
        <v>62</v>
      </c>
      <c r="K217" s="129" t="n">
        <f aca="false">FLOOR(G217*(VLOOKUP(J217,$L$2:$M$6,2,0)),0.01)</f>
        <v>250.44</v>
      </c>
    </row>
    <row r="218" customFormat="false" ht="12.75" hidden="false" customHeight="false" outlineLevel="0" collapsed="false">
      <c r="A218" s="157"/>
      <c r="B218" s="166"/>
      <c r="C218" s="157"/>
      <c r="D218" s="5" t="s">
        <v>7</v>
      </c>
      <c r="E218" s="154"/>
      <c r="F218" s="155"/>
      <c r="G218" s="156" t="n">
        <v>151</v>
      </c>
      <c r="H218" s="174" t="s">
        <v>420</v>
      </c>
      <c r="I218" s="175" t="s">
        <v>478</v>
      </c>
      <c r="J218" s="158" t="n">
        <v>63</v>
      </c>
      <c r="K218" s="129" t="n">
        <f aca="false">FLOOR(G218*(VLOOKUP(J218,$L$2:$M$6,2,0)),0.01)</f>
        <v>226.18</v>
      </c>
    </row>
    <row r="219" customFormat="false" ht="12.75" hidden="false" customHeight="false" outlineLevel="0" collapsed="false">
      <c r="A219" s="321" t="s">
        <v>2939</v>
      </c>
      <c r="B219" s="166" t="s">
        <v>2940</v>
      </c>
      <c r="C219" s="321" t="s">
        <v>2941</v>
      </c>
      <c r="D219" s="322" t="s">
        <v>7</v>
      </c>
      <c r="E219" s="323" t="s">
        <v>1427</v>
      </c>
      <c r="F219" s="324"/>
      <c r="G219" s="325" t="n">
        <v>190</v>
      </c>
      <c r="H219" s="326" t="s">
        <v>32</v>
      </c>
      <c r="I219" s="327" t="s">
        <v>2456</v>
      </c>
      <c r="J219" s="328" t="n">
        <v>60</v>
      </c>
      <c r="K219" s="129" t="n">
        <f aca="false">FLOOR(G219*(VLOOKUP(J219,$L$2:$M$6,2,0)),0.01)</f>
        <v>270.48</v>
      </c>
    </row>
    <row r="220" customFormat="false" ht="12.75" hidden="false" customHeight="false" outlineLevel="0" collapsed="false">
      <c r="A220" s="2" t="s">
        <v>2942</v>
      </c>
      <c r="B220" s="3" t="s">
        <v>2943</v>
      </c>
      <c r="C220" s="2" t="s">
        <v>420</v>
      </c>
      <c r="D220" s="5" t="s">
        <v>7</v>
      </c>
      <c r="E220" s="126"/>
      <c r="F220" s="127"/>
      <c r="G220" s="88" t="n">
        <v>180</v>
      </c>
      <c r="H220" s="172" t="s">
        <v>420</v>
      </c>
      <c r="I220" s="134" t="s">
        <v>1039</v>
      </c>
      <c r="J220" s="122" t="n">
        <v>60</v>
      </c>
      <c r="K220" s="129" t="n">
        <f aca="false">FLOOR(G220*(VLOOKUP(J220,$L$2:$M$6,2,0)),0.01)</f>
        <v>256.24</v>
      </c>
    </row>
    <row r="221" customFormat="false" ht="12.75" hidden="false" customHeight="false" outlineLevel="0" collapsed="false">
      <c r="A221" s="376" t="s">
        <v>2944</v>
      </c>
      <c r="B221" s="376" t="n">
        <v>141053</v>
      </c>
      <c r="C221" s="376" t="s">
        <v>1758</v>
      </c>
      <c r="D221" s="137" t="s">
        <v>7</v>
      </c>
      <c r="E221" s="187" t="s">
        <v>1427</v>
      </c>
      <c r="F221" s="133"/>
      <c r="G221" s="88" t="n">
        <v>180</v>
      </c>
      <c r="H221" s="119" t="s">
        <v>32</v>
      </c>
      <c r="I221" s="134" t="s">
        <v>1964</v>
      </c>
      <c r="J221" s="122" t="n">
        <v>64</v>
      </c>
      <c r="K221" s="129" t="n">
        <f aca="false">FLOOR(G221*(VLOOKUP(J221,$L$2:$M$6,2,0)),0.01)</f>
        <v>274.08</v>
      </c>
    </row>
    <row r="222" customFormat="false" ht="12.75" hidden="false" customHeight="false" outlineLevel="0" collapsed="false">
      <c r="A222" s="164"/>
      <c r="B222" s="165"/>
      <c r="C222" s="164"/>
      <c r="D222" s="180" t="s">
        <v>7</v>
      </c>
      <c r="E222" s="126"/>
      <c r="F222" s="127"/>
      <c r="G222" s="88" t="n">
        <v>165</v>
      </c>
      <c r="H222" s="119" t="s">
        <v>420</v>
      </c>
      <c r="I222" s="134" t="s">
        <v>770</v>
      </c>
      <c r="J222" s="122" t="n">
        <v>60</v>
      </c>
      <c r="K222" s="129" t="n">
        <f aca="false">FLOOR(G222*(VLOOKUP(J222,$L$2:$M$6,2,0)),0.01)</f>
        <v>234.89</v>
      </c>
    </row>
    <row r="223" customFormat="false" ht="12.75" hidden="false" customHeight="false" outlineLevel="0" collapsed="false">
      <c r="A223" s="157" t="s">
        <v>1262</v>
      </c>
      <c r="B223" s="166" t="s">
        <v>1263</v>
      </c>
      <c r="C223" s="4" t="s">
        <v>223</v>
      </c>
      <c r="D223" s="5" t="s">
        <v>7</v>
      </c>
      <c r="E223" s="126"/>
      <c r="F223" s="127"/>
      <c r="G223" s="176" t="n">
        <v>175</v>
      </c>
      <c r="H223" s="172" t="s">
        <v>225</v>
      </c>
      <c r="I223" s="134" t="s">
        <v>2692</v>
      </c>
      <c r="J223" s="122" t="n">
        <v>64</v>
      </c>
      <c r="K223" s="129" t="n">
        <f aca="false">FLOOR(G223*(VLOOKUP(J223,$L$2:$M$6,2,0)),0.01)</f>
        <v>266.47</v>
      </c>
    </row>
    <row r="224" customFormat="false" ht="12.75" hidden="false" customHeight="false" outlineLevel="0" collapsed="false">
      <c r="A224" s="157"/>
      <c r="B224" s="166"/>
      <c r="C224" s="4"/>
      <c r="D224" s="5" t="s">
        <v>7</v>
      </c>
      <c r="E224" s="154"/>
      <c r="F224" s="155"/>
      <c r="G224" s="156" t="n">
        <v>170</v>
      </c>
      <c r="H224" s="174" t="s">
        <v>420</v>
      </c>
      <c r="I224" s="175" t="s">
        <v>295</v>
      </c>
      <c r="J224" s="158" t="n">
        <v>61</v>
      </c>
      <c r="K224" s="129" t="n">
        <f aca="false">FLOOR(G224*(VLOOKUP(J224,$L$2:$M$6,2,0)),0.01)</f>
        <v>246.22</v>
      </c>
    </row>
    <row r="225" customFormat="false" ht="12.75" hidden="false" customHeight="false" outlineLevel="0" collapsed="false">
      <c r="A225" s="157" t="s">
        <v>1262</v>
      </c>
      <c r="B225" s="166" t="s">
        <v>1263</v>
      </c>
      <c r="C225" s="4" t="s">
        <v>223</v>
      </c>
      <c r="D225" s="153" t="s">
        <v>7</v>
      </c>
      <c r="E225" s="133"/>
      <c r="F225" s="133"/>
      <c r="G225" s="88" t="n">
        <v>160</v>
      </c>
      <c r="H225" s="198" t="s">
        <v>155</v>
      </c>
      <c r="I225" s="190" t="s">
        <v>926</v>
      </c>
      <c r="J225" s="148" t="n">
        <v>60</v>
      </c>
      <c r="K225" s="129" t="n">
        <f aca="false">FLOOR(G225*(VLOOKUP(J225,$L$2:$M$6,2,0)),0.01)</f>
        <v>227.77</v>
      </c>
    </row>
    <row r="226" customFormat="false" ht="12.75" hidden="false" customHeight="false" outlineLevel="0" collapsed="false">
      <c r="A226" s="157"/>
      <c r="B226" s="166"/>
      <c r="C226" s="4"/>
      <c r="D226" s="5" t="s">
        <v>7</v>
      </c>
      <c r="E226" s="187"/>
      <c r="F226" s="133"/>
      <c r="G226" s="176" t="n">
        <v>150</v>
      </c>
      <c r="H226" s="183" t="s">
        <v>420</v>
      </c>
      <c r="I226" s="184" t="s">
        <v>390</v>
      </c>
      <c r="J226" s="185" t="n">
        <v>63</v>
      </c>
      <c r="K226" s="129" t="n">
        <f aca="false">FLOOR(G226*(VLOOKUP(J226,$L$2:$M$6,2,0)),0.01)</f>
        <v>224.68</v>
      </c>
    </row>
    <row r="227" customFormat="false" ht="12.75" hidden="false" customHeight="false" outlineLevel="0" collapsed="false">
      <c r="A227" s="2" t="s">
        <v>2945</v>
      </c>
      <c r="B227" s="3" t="s">
        <v>2946</v>
      </c>
      <c r="C227" s="2" t="s">
        <v>2895</v>
      </c>
      <c r="D227" s="5" t="s">
        <v>7</v>
      </c>
      <c r="E227" s="126"/>
      <c r="F227" s="127"/>
      <c r="G227" s="88" t="n">
        <v>170</v>
      </c>
      <c r="H227" s="119" t="s">
        <v>297</v>
      </c>
      <c r="I227" s="134" t="s">
        <v>614</v>
      </c>
      <c r="J227" s="122" t="n">
        <v>64</v>
      </c>
      <c r="K227" s="129" t="n">
        <f aca="false">FLOOR(G227*(VLOOKUP(J227,$L$2:$M$6,2,0)),0.01)</f>
        <v>258.85</v>
      </c>
    </row>
    <row r="228" customFormat="false" ht="12.75" hidden="false" customHeight="false" outlineLevel="0" collapsed="false">
      <c r="A228" s="157" t="s">
        <v>2850</v>
      </c>
      <c r="B228" s="166" t="s">
        <v>2851</v>
      </c>
      <c r="C228" s="157" t="s">
        <v>801</v>
      </c>
      <c r="D228" s="173" t="s">
        <v>7</v>
      </c>
      <c r="E228" s="126"/>
      <c r="F228" s="127"/>
      <c r="G228" s="88" t="n">
        <v>165</v>
      </c>
      <c r="H228" s="119" t="s">
        <v>8</v>
      </c>
      <c r="I228" s="134" t="s">
        <v>2947</v>
      </c>
      <c r="J228" s="122" t="n">
        <v>60</v>
      </c>
      <c r="K228" s="129" t="n">
        <f aca="false">FLOOR(G228*(VLOOKUP(J228,$L$2:$M$6,2,0)),0.01)</f>
        <v>234.89</v>
      </c>
    </row>
    <row r="229" customFormat="false" ht="12.75" hidden="false" customHeight="false" outlineLevel="0" collapsed="false">
      <c r="D229" s="188" t="s">
        <v>7</v>
      </c>
      <c r="E229" s="182"/>
      <c r="F229" s="133"/>
      <c r="G229" s="176" t="n">
        <v>150</v>
      </c>
      <c r="H229" s="208" t="s">
        <v>8</v>
      </c>
      <c r="I229" s="184" t="s">
        <v>2948</v>
      </c>
      <c r="J229" s="185" t="n">
        <v>62</v>
      </c>
      <c r="K229" s="129" t="n">
        <f aca="false">FLOOR(G229*(VLOOKUP(J229,$L$2:$M$6,2,0)),0.01)</f>
        <v>220.98</v>
      </c>
    </row>
    <row r="230" customFormat="false" ht="12.75" hidden="false" customHeight="false" outlineLevel="0" collapsed="false">
      <c r="D230" s="145" t="s">
        <v>7</v>
      </c>
      <c r="E230" s="177"/>
      <c r="F230" s="127"/>
      <c r="G230" s="88" t="n">
        <v>150</v>
      </c>
      <c r="H230" s="178" t="s">
        <v>8</v>
      </c>
      <c r="I230" s="134" t="s">
        <v>2949</v>
      </c>
      <c r="J230" s="122" t="n">
        <v>63</v>
      </c>
      <c r="K230" s="129" t="n">
        <f aca="false">FLOOR(G230*(VLOOKUP(J230,$L$2:$M$6,2,0)),0.01)</f>
        <v>224.68</v>
      </c>
    </row>
    <row r="231" customFormat="false" ht="12.75" hidden="false" customHeight="false" outlineLevel="0" collapsed="false">
      <c r="A231" s="164" t="s">
        <v>2425</v>
      </c>
      <c r="B231" s="165" t="s">
        <v>2426</v>
      </c>
      <c r="C231" s="2" t="s">
        <v>1401</v>
      </c>
      <c r="D231" s="5" t="s">
        <v>7</v>
      </c>
      <c r="E231" s="210"/>
      <c r="F231" s="87"/>
      <c r="G231" s="88" t="n">
        <v>165</v>
      </c>
      <c r="H231" s="119" t="s">
        <v>420</v>
      </c>
      <c r="I231" s="134" t="s">
        <v>1105</v>
      </c>
      <c r="J231" s="122" t="n">
        <v>61</v>
      </c>
      <c r="K231" s="129" t="n">
        <f aca="false">FLOOR(G231*(VLOOKUP(J231,$L$2:$M$6,2,0)),0.01)</f>
        <v>238.98</v>
      </c>
    </row>
    <row r="232" customFormat="false" ht="12.75" hidden="false" customHeight="false" outlineLevel="0" collapsed="false">
      <c r="A232" s="169" t="s">
        <v>2852</v>
      </c>
      <c r="B232" s="170" t="s">
        <v>2706</v>
      </c>
      <c r="C232" s="169" t="s">
        <v>420</v>
      </c>
      <c r="D232" s="5" t="s">
        <v>7</v>
      </c>
      <c r="E232" s="210"/>
      <c r="F232" s="87"/>
      <c r="G232" s="88" t="n">
        <v>165</v>
      </c>
      <c r="H232" s="119" t="s">
        <v>420</v>
      </c>
      <c r="I232" s="134" t="s">
        <v>1105</v>
      </c>
      <c r="J232" s="122" t="n">
        <v>62</v>
      </c>
      <c r="K232" s="129" t="n">
        <f aca="false">FLOOR(G232*(VLOOKUP(J232,$L$2:$M$6,2,0)),0.01)</f>
        <v>243.07</v>
      </c>
    </row>
    <row r="233" customFormat="false" ht="12.75" hidden="false" customHeight="false" outlineLevel="0" collapsed="false">
      <c r="A233" s="2" t="s">
        <v>2710</v>
      </c>
      <c r="B233" s="3" t="s">
        <v>2711</v>
      </c>
      <c r="C233" s="2" t="s">
        <v>2712</v>
      </c>
      <c r="D233" s="5" t="s">
        <v>7</v>
      </c>
      <c r="E233" s="126" t="s">
        <v>277</v>
      </c>
      <c r="F233" s="127"/>
      <c r="G233" s="88" t="n">
        <v>160</v>
      </c>
      <c r="H233" s="172" t="s">
        <v>313</v>
      </c>
      <c r="I233" s="134" t="s">
        <v>600</v>
      </c>
      <c r="J233" s="122" t="n">
        <v>61</v>
      </c>
      <c r="K233" s="129" t="n">
        <f aca="false">FLOOR(G233*(VLOOKUP(J233,$L$2:$M$6,2,0)),0.01)</f>
        <v>231.74</v>
      </c>
    </row>
    <row r="234" customFormat="false" ht="12.75" hidden="false" customHeight="false" outlineLevel="0" collapsed="false">
      <c r="D234" s="5" t="s">
        <v>7</v>
      </c>
      <c r="E234" s="126"/>
      <c r="F234" s="127"/>
      <c r="G234" s="88" t="n">
        <v>150</v>
      </c>
      <c r="H234" s="172" t="s">
        <v>26</v>
      </c>
      <c r="I234" s="134" t="s">
        <v>708</v>
      </c>
      <c r="J234" s="122" t="n">
        <v>61</v>
      </c>
      <c r="K234" s="129" t="n">
        <f aca="false">FLOOR(G234*(VLOOKUP(J234,$L$2:$M$6,2,0)),0.01)</f>
        <v>217.26</v>
      </c>
    </row>
    <row r="235" customFormat="false" ht="12.75" hidden="false" customHeight="false" outlineLevel="0" collapsed="false">
      <c r="D235" s="5" t="s">
        <v>7</v>
      </c>
      <c r="E235" s="126"/>
      <c r="F235" s="127"/>
      <c r="G235" s="88" t="n">
        <v>142</v>
      </c>
      <c r="H235" s="2" t="s">
        <v>1096</v>
      </c>
      <c r="I235" s="3" t="s">
        <v>599</v>
      </c>
      <c r="J235" s="122" t="n">
        <v>60</v>
      </c>
      <c r="K235" s="129" t="n">
        <f aca="false">FLOOR(G235*(VLOOKUP(J235,$L$2:$M$6,2,0)),0.01)</f>
        <v>202.15</v>
      </c>
    </row>
    <row r="236" customFormat="false" ht="12.75" hidden="false" customHeight="false" outlineLevel="0" collapsed="false">
      <c r="A236" s="169" t="s">
        <v>2464</v>
      </c>
      <c r="B236" s="170" t="s">
        <v>2465</v>
      </c>
      <c r="C236" s="196" t="s">
        <v>223</v>
      </c>
      <c r="D236" s="5" t="s">
        <v>7</v>
      </c>
      <c r="E236" s="126"/>
      <c r="F236" s="127"/>
      <c r="G236" s="176" t="n">
        <v>150</v>
      </c>
      <c r="H236" s="2" t="s">
        <v>420</v>
      </c>
      <c r="I236" s="3" t="s">
        <v>979</v>
      </c>
      <c r="J236" s="122" t="n">
        <v>60</v>
      </c>
      <c r="K236" s="129" t="n">
        <f aca="false">FLOOR(G236*(VLOOKUP(J236,$L$2:$M$6,2,0)),0.01)</f>
        <v>213.54</v>
      </c>
    </row>
    <row r="237" customFormat="false" ht="12.75" hidden="false" customHeight="false" outlineLevel="0" collapsed="false">
      <c r="D237" s="5" t="s">
        <v>7</v>
      </c>
      <c r="E237" s="210"/>
      <c r="F237" s="87"/>
      <c r="G237" s="88" t="n">
        <v>150</v>
      </c>
      <c r="H237" s="4" t="s">
        <v>420</v>
      </c>
      <c r="I237" s="3" t="s">
        <v>1105</v>
      </c>
      <c r="J237" s="122" t="n">
        <v>62</v>
      </c>
      <c r="K237" s="129" t="n">
        <f aca="false">FLOOR(G237*(VLOOKUP(J237,$L$2:$M$6,2,0)),0.01)</f>
        <v>220.98</v>
      </c>
    </row>
    <row r="238" customFormat="false" ht="12.75" hidden="false" customHeight="false" outlineLevel="0" collapsed="false">
      <c r="A238" s="164" t="s">
        <v>2950</v>
      </c>
      <c r="B238" s="165" t="s">
        <v>2951</v>
      </c>
      <c r="C238" s="4" t="s">
        <v>19</v>
      </c>
      <c r="D238" s="5" t="s">
        <v>7</v>
      </c>
      <c r="E238" s="126"/>
      <c r="F238" s="127"/>
      <c r="G238" s="88" t="n">
        <v>140</v>
      </c>
      <c r="H238" s="2" t="s">
        <v>72</v>
      </c>
      <c r="I238" s="3" t="s">
        <v>2952</v>
      </c>
      <c r="J238" s="122" t="n">
        <v>63</v>
      </c>
      <c r="K238" s="129" t="n">
        <f aca="false">FLOOR(G238*(VLOOKUP(J238,$L$2:$M$6,2,0)),0.01)</f>
        <v>209.7</v>
      </c>
    </row>
    <row r="239" customFormat="false" ht="12.75" hidden="false" customHeight="false" outlineLevel="0" collapsed="false">
      <c r="A239" s="157" t="s">
        <v>2409</v>
      </c>
      <c r="B239" s="166" t="s">
        <v>2410</v>
      </c>
      <c r="C239" s="157" t="s">
        <v>155</v>
      </c>
      <c r="D239" s="180" t="s">
        <v>7</v>
      </c>
      <c r="E239" s="126"/>
      <c r="F239" s="127"/>
      <c r="G239" s="88"/>
      <c r="K239" s="129"/>
    </row>
    <row r="240" customFormat="false" ht="12.75" hidden="false" customHeight="false" outlineLevel="0" collapsed="false">
      <c r="A240" s="1" t="s">
        <v>2953</v>
      </c>
      <c r="B240" s="21"/>
      <c r="C240" s="20"/>
      <c r="D240" s="23"/>
      <c r="E240" s="126"/>
      <c r="F240" s="127"/>
      <c r="G240" s="88"/>
      <c r="H240" s="21"/>
      <c r="I240" s="21"/>
      <c r="J240" s="25"/>
      <c r="K240" s="129" t="e">
        <f aca="false">FLOOR(G240*(VLOOKUP(J240,$L$2:$M$6,2,0)),0.01)</f>
        <v>#N/A</v>
      </c>
    </row>
    <row r="241" customFormat="false" ht="12.75" hidden="false" customHeight="false" outlineLevel="0" collapsed="false">
      <c r="A241" s="2" t="s">
        <v>29</v>
      </c>
      <c r="B241" s="3" t="s">
        <v>30</v>
      </c>
      <c r="C241" s="2" t="s">
        <v>31</v>
      </c>
      <c r="D241" s="5" t="s">
        <v>67</v>
      </c>
      <c r="E241" s="154"/>
      <c r="F241" s="155"/>
      <c r="G241" s="156" t="n">
        <v>371</v>
      </c>
      <c r="H241" s="157" t="s">
        <v>77</v>
      </c>
      <c r="I241" s="166" t="s">
        <v>78</v>
      </c>
      <c r="J241" s="158" t="n">
        <v>60</v>
      </c>
      <c r="K241" s="129" t="n">
        <f aca="false">FLOOR(G241*(VLOOKUP(J241,$L$2:$M$6,2,0)),0.01)</f>
        <v>528.15</v>
      </c>
    </row>
    <row r="242" customFormat="false" ht="12.75" hidden="false" customHeight="false" outlineLevel="0" collapsed="false">
      <c r="D242" s="5" t="s">
        <v>67</v>
      </c>
      <c r="E242" s="154"/>
      <c r="F242" s="155"/>
      <c r="G242" s="156" t="n">
        <v>361</v>
      </c>
      <c r="H242" s="157" t="s">
        <v>8</v>
      </c>
      <c r="I242" s="166" t="s">
        <v>1501</v>
      </c>
      <c r="J242" s="158" t="n">
        <v>60</v>
      </c>
      <c r="K242" s="129" t="n">
        <f aca="false">FLOOR(G242*(VLOOKUP(J242,$L$2:$M$6,2,0)),0.01)</f>
        <v>513.91</v>
      </c>
    </row>
    <row r="243" customFormat="false" ht="12.75" hidden="false" customHeight="false" outlineLevel="0" collapsed="false">
      <c r="D243" s="5" t="s">
        <v>67</v>
      </c>
      <c r="E243" s="154"/>
      <c r="F243" s="155"/>
      <c r="G243" s="156" t="n">
        <v>360</v>
      </c>
      <c r="H243" s="157" t="s">
        <v>8</v>
      </c>
      <c r="I243" s="166" t="s">
        <v>2954</v>
      </c>
      <c r="J243" s="158" t="n">
        <v>60</v>
      </c>
      <c r="K243" s="129" t="n">
        <f aca="false">FLOOR(G243*(VLOOKUP(J243,$L$2:$M$6,2,0)),0.01)</f>
        <v>512.49</v>
      </c>
    </row>
    <row r="244" customFormat="false" ht="12.75" hidden="false" customHeight="false" outlineLevel="0" collapsed="false">
      <c r="D244" s="5" t="s">
        <v>67</v>
      </c>
      <c r="E244" s="154"/>
      <c r="F244" s="155"/>
      <c r="G244" s="156" t="n">
        <v>350</v>
      </c>
      <c r="H244" s="372" t="s">
        <v>77</v>
      </c>
      <c r="I244" s="166" t="s">
        <v>2955</v>
      </c>
      <c r="J244" s="158" t="n">
        <v>60</v>
      </c>
      <c r="K244" s="129" t="n">
        <f aca="false">FLOOR(G244*(VLOOKUP(J244,$L$2:$M$6,2,0)),0.01)</f>
        <v>498.26</v>
      </c>
    </row>
    <row r="245" customFormat="false" ht="12.75" hidden="false" customHeight="false" outlineLevel="0" collapsed="false">
      <c r="D245" s="5" t="s">
        <v>67</v>
      </c>
      <c r="E245" s="154" t="s">
        <v>1504</v>
      </c>
      <c r="F245" s="155"/>
      <c r="G245" s="156" t="n">
        <v>350</v>
      </c>
      <c r="H245" s="199" t="s">
        <v>72</v>
      </c>
      <c r="I245" s="175" t="n">
        <v>130210</v>
      </c>
      <c r="J245" s="158" t="n">
        <v>60</v>
      </c>
      <c r="K245" s="129" t="n">
        <f aca="false">FLOOR(G245*(VLOOKUP(J245,$L$2:$M$6,2,0)),0.01)</f>
        <v>498.26</v>
      </c>
    </row>
    <row r="246" customFormat="false" ht="12.75" hidden="false" customHeight="false" outlineLevel="0" collapsed="false">
      <c r="D246" s="5" t="s">
        <v>67</v>
      </c>
      <c r="E246" s="187"/>
      <c r="F246" s="133"/>
      <c r="G246" s="176" t="n">
        <v>350</v>
      </c>
      <c r="H246" s="172" t="s">
        <v>8</v>
      </c>
      <c r="I246" s="134" t="n">
        <v>200113</v>
      </c>
      <c r="J246" s="122" t="n">
        <v>63</v>
      </c>
      <c r="K246" s="129" t="n">
        <f aca="false">FLOOR(G246*(VLOOKUP(J246,$L$2:$M$6,2,0)),0.01)</f>
        <v>524.26</v>
      </c>
    </row>
    <row r="247" customFormat="false" ht="12.75" hidden="false" customHeight="false" outlineLevel="0" collapsed="false">
      <c r="D247" s="5" t="s">
        <v>67</v>
      </c>
      <c r="E247" s="187" t="s">
        <v>270</v>
      </c>
      <c r="F247" s="133"/>
      <c r="G247" s="176" t="n">
        <v>350</v>
      </c>
      <c r="H247" s="172" t="s">
        <v>654</v>
      </c>
      <c r="I247" s="134" t="n">
        <v>210313</v>
      </c>
      <c r="J247" s="122" t="n">
        <v>63</v>
      </c>
      <c r="K247" s="129" t="n">
        <f aca="false">FLOOR(G247*(VLOOKUP(J247,$L$2:$M$6,2,0)),0.01)</f>
        <v>524.26</v>
      </c>
    </row>
    <row r="248" customFormat="false" ht="12.75" hidden="false" customHeight="false" outlineLevel="0" collapsed="false">
      <c r="D248" s="5" t="s">
        <v>67</v>
      </c>
      <c r="E248" s="187"/>
      <c r="F248" s="133"/>
      <c r="G248" s="176" t="n">
        <v>333</v>
      </c>
      <c r="H248" s="172" t="s">
        <v>192</v>
      </c>
      <c r="I248" s="134" t="n">
        <v>270113</v>
      </c>
      <c r="J248" s="122" t="n">
        <v>63</v>
      </c>
      <c r="K248" s="129" t="n">
        <f aca="false">FLOOR(G248*(VLOOKUP(J248,$L$2:$M$6,2,0)),0.01)</f>
        <v>498.8</v>
      </c>
    </row>
    <row r="249" customFormat="false" ht="12.75" hidden="false" customHeight="false" outlineLevel="0" collapsed="false">
      <c r="D249" s="5" t="s">
        <v>67</v>
      </c>
      <c r="E249" s="187" t="s">
        <v>1519</v>
      </c>
      <c r="F249" s="133"/>
      <c r="G249" s="88" t="n">
        <v>320</v>
      </c>
      <c r="H249" s="172" t="s">
        <v>8</v>
      </c>
      <c r="I249" s="134" t="s">
        <v>1520</v>
      </c>
      <c r="J249" s="122" t="n">
        <v>63</v>
      </c>
      <c r="K249" s="129" t="n">
        <f aca="false">FLOOR(G249*(VLOOKUP(J249,$L$2:$M$6,2,0)),0.01)</f>
        <v>479.32</v>
      </c>
    </row>
    <row r="250" customFormat="false" ht="12.75" hidden="false" customHeight="false" outlineLevel="0" collapsed="false">
      <c r="D250" s="5" t="s">
        <v>67</v>
      </c>
      <c r="E250" s="126"/>
      <c r="F250" s="127"/>
      <c r="G250" s="176" t="n">
        <v>320</v>
      </c>
      <c r="H250" s="172" t="s">
        <v>77</v>
      </c>
      <c r="I250" s="134" t="s">
        <v>1535</v>
      </c>
      <c r="J250" s="122" t="n">
        <v>64</v>
      </c>
      <c r="K250" s="129" t="n">
        <f aca="false">FLOOR(G250*(VLOOKUP(J250,$L$2:$M$6,2,0)),0.01)</f>
        <v>487.26</v>
      </c>
    </row>
    <row r="251" customFormat="false" ht="12.75" hidden="false" customHeight="false" outlineLevel="0" collapsed="false">
      <c r="A251" s="2" t="s">
        <v>11</v>
      </c>
      <c r="B251" s="3" t="s">
        <v>12</v>
      </c>
      <c r="C251" s="2" t="s">
        <v>2791</v>
      </c>
      <c r="D251" s="5" t="s">
        <v>67</v>
      </c>
      <c r="E251" s="126" t="s">
        <v>2744</v>
      </c>
      <c r="F251" s="127"/>
      <c r="G251" s="88" t="n">
        <v>360</v>
      </c>
      <c r="H251" s="172" t="s">
        <v>8</v>
      </c>
      <c r="I251" s="134" t="s">
        <v>2745</v>
      </c>
      <c r="J251" s="122" t="n">
        <v>60</v>
      </c>
      <c r="K251" s="129" t="n">
        <f aca="false">FLOOR(G251*(VLOOKUP(J251,$L$2:$M$6,2,0)),0.01)</f>
        <v>512.49</v>
      </c>
    </row>
    <row r="252" customFormat="false" ht="12.75" hidden="false" customHeight="false" outlineLevel="0" collapsed="false">
      <c r="D252" s="5" t="s">
        <v>67</v>
      </c>
      <c r="E252" s="126"/>
      <c r="F252" s="127"/>
      <c r="G252" s="88" t="n">
        <v>340</v>
      </c>
      <c r="H252" s="172" t="s">
        <v>883</v>
      </c>
      <c r="I252" s="134" t="s">
        <v>855</v>
      </c>
      <c r="J252" s="122" t="n">
        <v>62</v>
      </c>
      <c r="K252" s="129" t="n">
        <f aca="false">FLOOR(G252*(VLOOKUP(J252,$L$2:$M$6,2,0)),0.01)</f>
        <v>500.88</v>
      </c>
    </row>
    <row r="253" customFormat="false" ht="12.75" hidden="false" customHeight="false" outlineLevel="0" collapsed="false">
      <c r="A253" s="164" t="s">
        <v>35</v>
      </c>
      <c r="B253" s="3" t="s">
        <v>36</v>
      </c>
      <c r="C253" s="204" t="s">
        <v>861</v>
      </c>
      <c r="D253" s="5" t="s">
        <v>67</v>
      </c>
      <c r="E253" s="187" t="s">
        <v>1519</v>
      </c>
      <c r="F253" s="133"/>
      <c r="G253" s="88" t="n">
        <v>350</v>
      </c>
      <c r="H253" s="172" t="s">
        <v>8</v>
      </c>
      <c r="I253" s="134" t="s">
        <v>1520</v>
      </c>
      <c r="J253" s="122" t="n">
        <v>61</v>
      </c>
      <c r="K253" s="129" t="n">
        <f aca="false">FLOOR(G253*(VLOOKUP(J253,$L$2:$M$6,2,0)),0.01)</f>
        <v>506.94</v>
      </c>
    </row>
    <row r="254" customFormat="false" ht="12.75" hidden="false" customHeight="false" outlineLevel="0" collapsed="false">
      <c r="B254" s="2"/>
      <c r="D254" s="5" t="s">
        <v>67</v>
      </c>
      <c r="E254" s="126" t="s">
        <v>2156</v>
      </c>
      <c r="F254" s="127"/>
      <c r="G254" s="88" t="n">
        <v>345</v>
      </c>
      <c r="H254" s="174" t="s">
        <v>8</v>
      </c>
      <c r="I254" s="184" t="s">
        <v>112</v>
      </c>
      <c r="J254" s="145" t="n">
        <v>64</v>
      </c>
      <c r="K254" s="129" t="n">
        <f aca="false">FLOOR(G254*(VLOOKUP(J254,$L$2:$M$6,2,0)),0.01)</f>
        <v>525.33</v>
      </c>
    </row>
    <row r="255" customFormat="false" ht="12.75" hidden="false" customHeight="false" outlineLevel="0" collapsed="false">
      <c r="A255" s="164"/>
      <c r="C255" s="164"/>
      <c r="D255" s="5" t="s">
        <v>67</v>
      </c>
      <c r="E255" s="187"/>
      <c r="F255" s="133"/>
      <c r="G255" s="176" t="n">
        <v>340</v>
      </c>
      <c r="H255" s="172" t="s">
        <v>8</v>
      </c>
      <c r="I255" s="134" t="n">
        <v>200113</v>
      </c>
      <c r="J255" s="122" t="n">
        <v>61</v>
      </c>
      <c r="K255" s="129" t="n">
        <f aca="false">FLOOR(G255*(VLOOKUP(J255,$L$2:$M$6,2,0)),0.01)</f>
        <v>492.45</v>
      </c>
    </row>
    <row r="256" customFormat="false" ht="12.75" hidden="false" customHeight="false" outlineLevel="0" collapsed="false">
      <c r="D256" s="5" t="s">
        <v>67</v>
      </c>
      <c r="E256" s="126"/>
      <c r="F256" s="127"/>
      <c r="G256" s="176" t="n">
        <v>340</v>
      </c>
      <c r="H256" s="172" t="s">
        <v>8</v>
      </c>
      <c r="I256" s="134" t="s">
        <v>2507</v>
      </c>
      <c r="J256" s="122" t="n">
        <v>63</v>
      </c>
      <c r="K256" s="129" t="n">
        <f aca="false">FLOOR(G256*(VLOOKUP(J256,$L$2:$M$6,2,0)),0.01)</f>
        <v>509.28</v>
      </c>
    </row>
    <row r="257" customFormat="false" ht="12.75" hidden="false" customHeight="false" outlineLevel="0" collapsed="false">
      <c r="D257" s="5" t="s">
        <v>67</v>
      </c>
      <c r="E257" s="126" t="s">
        <v>2491</v>
      </c>
      <c r="F257" s="127"/>
      <c r="G257" s="88" t="n">
        <v>340</v>
      </c>
      <c r="H257" s="172" t="s">
        <v>8</v>
      </c>
      <c r="I257" s="134" t="s">
        <v>2492</v>
      </c>
      <c r="J257" s="122" t="n">
        <v>63</v>
      </c>
      <c r="K257" s="129" t="n">
        <f aca="false">FLOOR(G257*(VLOOKUP(J257,$L$2:$M$6,2,0)),0.01)</f>
        <v>509.28</v>
      </c>
    </row>
    <row r="258" customFormat="false" ht="12.75" hidden="false" customHeight="false" outlineLevel="0" collapsed="false">
      <c r="D258" s="5" t="s">
        <v>67</v>
      </c>
      <c r="E258" s="126" t="s">
        <v>270</v>
      </c>
      <c r="F258" s="127"/>
      <c r="G258" s="88" t="n">
        <v>340</v>
      </c>
      <c r="H258" s="172" t="s">
        <v>2132</v>
      </c>
      <c r="I258" s="134" t="s">
        <v>2956</v>
      </c>
      <c r="J258" s="122" t="n">
        <v>63</v>
      </c>
      <c r="K258" s="129" t="n">
        <f aca="false">FLOOR(G258*(VLOOKUP(J258,$L$2:$M$6,2,0)),0.01)</f>
        <v>509.28</v>
      </c>
    </row>
    <row r="259" customFormat="false" ht="12.75" hidden="false" customHeight="false" outlineLevel="0" collapsed="false">
      <c r="A259" s="164"/>
      <c r="D259" s="180" t="s">
        <v>7</v>
      </c>
      <c r="E259" s="126"/>
      <c r="F259" s="127"/>
      <c r="G259" s="88" t="n">
        <v>340</v>
      </c>
      <c r="H259" s="119" t="s">
        <v>155</v>
      </c>
      <c r="I259" s="134" t="s">
        <v>234</v>
      </c>
      <c r="J259" s="122" t="n">
        <v>64</v>
      </c>
      <c r="K259" s="129" t="n">
        <f aca="false">FLOOR(G259*(VLOOKUP(J259,$L$2:$M$6,2,0)),0.01)</f>
        <v>517.71</v>
      </c>
    </row>
    <row r="260" customFormat="false" ht="12.75" hidden="false" customHeight="false" outlineLevel="0" collapsed="false">
      <c r="A260" s="164"/>
      <c r="D260" s="180" t="s">
        <v>67</v>
      </c>
      <c r="E260" s="126"/>
      <c r="F260" s="127"/>
      <c r="G260" s="176" t="n">
        <v>340</v>
      </c>
      <c r="H260" s="172" t="s">
        <v>72</v>
      </c>
      <c r="I260" s="134" t="s">
        <v>2509</v>
      </c>
      <c r="J260" s="122" t="n">
        <v>64</v>
      </c>
      <c r="K260" s="129" t="n">
        <f aca="false">FLOOR(G260*(VLOOKUP(J260,$L$2:$M$6,2,0)),0.01)</f>
        <v>517.71</v>
      </c>
    </row>
    <row r="261" customFormat="false" ht="12.75" hidden="false" customHeight="false" outlineLevel="0" collapsed="false">
      <c r="A261" s="164"/>
      <c r="D261" s="180" t="s">
        <v>67</v>
      </c>
      <c r="E261" s="126"/>
      <c r="F261" s="127"/>
      <c r="G261" s="176" t="n">
        <v>340</v>
      </c>
      <c r="H261" s="172" t="s">
        <v>8</v>
      </c>
      <c r="I261" s="134" t="s">
        <v>1541</v>
      </c>
      <c r="J261" s="122" t="n">
        <v>64</v>
      </c>
      <c r="K261" s="129" t="n">
        <f aca="false">FLOOR(G261*(VLOOKUP(J261,$L$2:$M$6,2,0)),0.01)</f>
        <v>517.71</v>
      </c>
    </row>
    <row r="262" customFormat="false" ht="12.75" hidden="false" customHeight="false" outlineLevel="0" collapsed="false">
      <c r="A262" s="2" t="s">
        <v>17</v>
      </c>
      <c r="B262" s="3" t="s">
        <v>18</v>
      </c>
      <c r="C262" s="2" t="s">
        <v>19</v>
      </c>
      <c r="D262" s="5" t="s">
        <v>67</v>
      </c>
      <c r="E262" s="187" t="s">
        <v>277</v>
      </c>
      <c r="F262" s="133"/>
      <c r="G262" s="176" t="n">
        <v>345</v>
      </c>
      <c r="H262" s="172" t="s">
        <v>2192</v>
      </c>
      <c r="I262" s="134" t="s">
        <v>2957</v>
      </c>
      <c r="J262" s="122" t="n">
        <v>62</v>
      </c>
      <c r="K262" s="129" t="n">
        <f aca="false">FLOOR(G262*(VLOOKUP(J262,$L$2:$M$6,2,0)),0.01)</f>
        <v>508.25</v>
      </c>
    </row>
    <row r="263" customFormat="false" ht="12.75" hidden="false" customHeight="false" outlineLevel="0" collapsed="false">
      <c r="D263" s="5" t="s">
        <v>67</v>
      </c>
      <c r="E263" s="126"/>
      <c r="F263" s="127"/>
      <c r="G263" s="176" t="n">
        <v>342</v>
      </c>
      <c r="H263" s="172" t="s">
        <v>72</v>
      </c>
      <c r="I263" s="134" t="s">
        <v>2958</v>
      </c>
      <c r="J263" s="122" t="n">
        <v>62</v>
      </c>
      <c r="K263" s="129" t="n">
        <f aca="false">FLOOR(G263*(VLOOKUP(J263,$L$2:$M$6,2,0)),0.01)</f>
        <v>503.83</v>
      </c>
    </row>
    <row r="264" customFormat="false" ht="12.75" hidden="false" customHeight="false" outlineLevel="0" collapsed="false">
      <c r="A264" s="2" t="s">
        <v>2893</v>
      </c>
      <c r="B264" s="3" t="s">
        <v>2894</v>
      </c>
      <c r="C264" s="164" t="s">
        <v>2895</v>
      </c>
      <c r="D264" s="5" t="s">
        <v>67</v>
      </c>
      <c r="E264" s="126" t="s">
        <v>2481</v>
      </c>
      <c r="F264" s="127"/>
      <c r="G264" s="88" t="n">
        <v>266</v>
      </c>
      <c r="H264" s="172" t="s">
        <v>72</v>
      </c>
      <c r="I264" s="134" t="s">
        <v>2482</v>
      </c>
      <c r="J264" s="122" t="n">
        <v>63</v>
      </c>
      <c r="K264" s="129" t="n">
        <f aca="false">FLOOR(G264*(VLOOKUP(J264,$L$2:$M$6,2,0)),0.01)</f>
        <v>398.44</v>
      </c>
    </row>
    <row r="265" customFormat="false" ht="12.75" hidden="false" customHeight="false" outlineLevel="0" collapsed="false">
      <c r="D265" s="5" t="s">
        <v>67</v>
      </c>
      <c r="E265" s="126"/>
      <c r="F265" s="127"/>
      <c r="G265" s="88" t="n">
        <v>265</v>
      </c>
      <c r="H265" s="172" t="s">
        <v>72</v>
      </c>
      <c r="I265" s="134" t="s">
        <v>1087</v>
      </c>
      <c r="J265" s="122" t="n">
        <v>62</v>
      </c>
      <c r="K265" s="129" t="n">
        <f aca="false">FLOOR(G265*(VLOOKUP(J265,$L$2:$M$6,2,0)),0.01)</f>
        <v>390.39</v>
      </c>
    </row>
    <row r="266" customFormat="false" ht="12.75" hidden="false" customHeight="false" outlineLevel="0" collapsed="false">
      <c r="D266" s="5" t="s">
        <v>67</v>
      </c>
      <c r="E266" s="126" t="s">
        <v>2124</v>
      </c>
      <c r="F266" s="127"/>
      <c r="G266" s="88" t="n">
        <v>240</v>
      </c>
      <c r="H266" s="172" t="s">
        <v>72</v>
      </c>
      <c r="I266" s="134" t="s">
        <v>2125</v>
      </c>
      <c r="J266" s="122" t="n">
        <v>60</v>
      </c>
      <c r="K266" s="129" t="n">
        <f aca="false">FLOOR(G266*(VLOOKUP(J266,$L$2:$M$6,2,0)),0.01)</f>
        <v>341.66</v>
      </c>
    </row>
    <row r="267" customFormat="false" ht="12.75" hidden="false" customHeight="false" outlineLevel="0" collapsed="false">
      <c r="D267" s="5" t="s">
        <v>67</v>
      </c>
      <c r="E267" s="126" t="s">
        <v>2744</v>
      </c>
      <c r="F267" s="127"/>
      <c r="G267" s="88" t="n">
        <v>220</v>
      </c>
      <c r="H267" s="172" t="s">
        <v>8</v>
      </c>
      <c r="I267" s="134" t="s">
        <v>2745</v>
      </c>
      <c r="J267" s="122" t="n">
        <v>64</v>
      </c>
      <c r="K267" s="129" t="n">
        <f aca="false">FLOOR(G267*(VLOOKUP(J267,$L$2:$M$6,2,0)),0.01)</f>
        <v>334.99</v>
      </c>
    </row>
    <row r="268" customFormat="false" ht="12.75" hidden="false" customHeight="false" outlineLevel="0" collapsed="false">
      <c r="A268" s="2" t="s">
        <v>51</v>
      </c>
      <c r="B268" s="3" t="s">
        <v>52</v>
      </c>
      <c r="C268" s="2" t="s">
        <v>53</v>
      </c>
      <c r="D268" s="5" t="s">
        <v>67</v>
      </c>
      <c r="E268" s="126" t="s">
        <v>2744</v>
      </c>
      <c r="F268" s="127"/>
      <c r="G268" s="88" t="n">
        <v>260</v>
      </c>
      <c r="H268" s="172" t="s">
        <v>8</v>
      </c>
      <c r="I268" s="134" t="s">
        <v>2745</v>
      </c>
      <c r="J268" s="122" t="n">
        <v>61</v>
      </c>
      <c r="K268" s="129" t="n">
        <f aca="false">FLOOR(G268*(VLOOKUP(J268,$L$2:$M$6,2,0)),0.01)</f>
        <v>376.58</v>
      </c>
    </row>
    <row r="269" customFormat="false" ht="12.75" hidden="false" customHeight="false" outlineLevel="0" collapsed="false">
      <c r="D269" s="5" t="s">
        <v>67</v>
      </c>
      <c r="E269" s="126"/>
      <c r="F269" s="127"/>
      <c r="G269" s="88" t="n">
        <v>242</v>
      </c>
      <c r="H269" s="172" t="s">
        <v>192</v>
      </c>
      <c r="I269" s="134" t="s">
        <v>2746</v>
      </c>
      <c r="J269" s="122" t="n">
        <v>60</v>
      </c>
      <c r="K269" s="129" t="n">
        <f aca="false">FLOOR(G269*(VLOOKUP(J269,$L$2:$M$6,2,0)),0.01)</f>
        <v>344.51</v>
      </c>
    </row>
    <row r="270" customFormat="false" ht="12.75" hidden="false" customHeight="false" outlineLevel="0" collapsed="false">
      <c r="D270" s="5" t="s">
        <v>67</v>
      </c>
      <c r="E270" s="126"/>
      <c r="F270" s="127"/>
      <c r="G270" s="88" t="n">
        <v>220</v>
      </c>
      <c r="H270" s="172" t="s">
        <v>192</v>
      </c>
      <c r="I270" s="134" t="s">
        <v>2163</v>
      </c>
      <c r="J270" s="122" t="n">
        <v>64</v>
      </c>
      <c r="K270" s="129" t="n">
        <f aca="false">FLOOR(G270*(VLOOKUP(J270,$L$2:$M$6,2,0)),0.01)</f>
        <v>334.99</v>
      </c>
    </row>
    <row r="271" customFormat="false" ht="12.75" hidden="false" customHeight="false" outlineLevel="0" collapsed="false">
      <c r="A271" s="169" t="s">
        <v>1139</v>
      </c>
      <c r="B271" s="170" t="s">
        <v>1140</v>
      </c>
      <c r="C271" s="169" t="s">
        <v>100</v>
      </c>
      <c r="D271" s="179" t="s">
        <v>67</v>
      </c>
      <c r="E271" s="187"/>
      <c r="F271" s="133"/>
      <c r="G271" s="176" t="n">
        <v>233</v>
      </c>
      <c r="H271" s="194" t="s">
        <v>70</v>
      </c>
      <c r="I271" s="184" t="s">
        <v>1551</v>
      </c>
      <c r="J271" s="195" t="n">
        <v>60</v>
      </c>
      <c r="K271" s="129" t="n">
        <f aca="false">FLOOR(G271*(VLOOKUP(J271,$L$2:$M$6,2,0)),0.01)</f>
        <v>331.69</v>
      </c>
    </row>
    <row r="272" customFormat="false" ht="12.75" hidden="false" customHeight="false" outlineLevel="0" collapsed="false">
      <c r="A272" s="169"/>
      <c r="B272" s="170"/>
      <c r="C272" s="169"/>
      <c r="D272" s="188" t="s">
        <v>67</v>
      </c>
      <c r="E272" s="126"/>
      <c r="F272" s="127"/>
      <c r="G272" s="176" t="n">
        <v>228</v>
      </c>
      <c r="H272" s="172" t="s">
        <v>64</v>
      </c>
      <c r="I272" s="134" t="s">
        <v>2502</v>
      </c>
      <c r="J272" s="122" t="n">
        <v>60</v>
      </c>
      <c r="K272" s="129" t="n">
        <f aca="false">FLOOR(G272*(VLOOKUP(J272,$L$2:$M$6,2,0)),0.01)</f>
        <v>324.58</v>
      </c>
    </row>
    <row r="273" customFormat="false" ht="12.75" hidden="false" customHeight="false" outlineLevel="0" collapsed="false">
      <c r="A273" s="169"/>
      <c r="B273" s="170"/>
      <c r="C273" s="169"/>
      <c r="D273" s="5" t="s">
        <v>67</v>
      </c>
      <c r="E273" s="187"/>
      <c r="F273" s="133"/>
      <c r="G273" s="176" t="n">
        <v>228</v>
      </c>
      <c r="H273" s="161" t="s">
        <v>192</v>
      </c>
      <c r="I273" s="184" t="s">
        <v>2766</v>
      </c>
      <c r="J273" s="185" t="n">
        <v>60</v>
      </c>
      <c r="K273" s="129" t="n">
        <f aca="false">FLOOR(G273*(VLOOKUP(J273,$L$2:$M$6,2,0)),0.01)</f>
        <v>324.58</v>
      </c>
    </row>
    <row r="274" customFormat="false" ht="12.75" hidden="false" customHeight="false" outlineLevel="0" collapsed="false">
      <c r="D274" s="5" t="s">
        <v>67</v>
      </c>
      <c r="E274" s="256"/>
      <c r="F274" s="257"/>
      <c r="G274" s="88" t="n">
        <v>221</v>
      </c>
      <c r="H274" s="172" t="s">
        <v>192</v>
      </c>
      <c r="I274" s="134" t="s">
        <v>2959</v>
      </c>
      <c r="J274" s="122" t="n">
        <v>61</v>
      </c>
      <c r="K274" s="129" t="n">
        <f aca="false">FLOOR(G274*(VLOOKUP(J274,$L$2:$M$6,2,0)),0.01)</f>
        <v>320.09</v>
      </c>
    </row>
    <row r="275" customFormat="false" ht="12.75" hidden="false" customHeight="false" outlineLevel="0" collapsed="false">
      <c r="A275" s="169"/>
      <c r="B275" s="170"/>
      <c r="C275" s="169"/>
      <c r="D275" s="5" t="s">
        <v>67</v>
      </c>
      <c r="E275" s="126"/>
      <c r="F275" s="127"/>
      <c r="G275" s="156" t="n">
        <v>220</v>
      </c>
      <c r="H275" s="172" t="s">
        <v>192</v>
      </c>
      <c r="I275" s="134" t="s">
        <v>2767</v>
      </c>
      <c r="J275" s="122" t="n">
        <v>60</v>
      </c>
      <c r="K275" s="129" t="n">
        <f aca="false">FLOOR(G275*(VLOOKUP(J275,$L$2:$M$6,2,0)),0.01)</f>
        <v>313.19</v>
      </c>
    </row>
    <row r="276" customFormat="false" ht="12.75" hidden="false" customHeight="false" outlineLevel="0" collapsed="false">
      <c r="A276" s="169"/>
      <c r="B276" s="170"/>
      <c r="C276" s="169"/>
      <c r="D276" s="137" t="s">
        <v>67</v>
      </c>
      <c r="E276" s="260"/>
      <c r="F276" s="260"/>
      <c r="G276" s="176" t="n">
        <v>219</v>
      </c>
      <c r="H276" s="377" t="s">
        <v>192</v>
      </c>
      <c r="I276" s="190" t="s">
        <v>115</v>
      </c>
      <c r="J276" s="122" t="n">
        <v>63</v>
      </c>
      <c r="K276" s="129" t="n">
        <f aca="false">FLOOR(G276*(VLOOKUP(J276,$L$2:$M$6,2,0)),0.01)</f>
        <v>328.04</v>
      </c>
    </row>
    <row r="277" customFormat="false" ht="12.75" hidden="false" customHeight="false" outlineLevel="0" collapsed="false">
      <c r="A277" s="169"/>
      <c r="B277" s="170"/>
      <c r="C277" s="169"/>
      <c r="D277" s="153" t="s">
        <v>67</v>
      </c>
      <c r="E277" s="260"/>
      <c r="F277" s="260"/>
      <c r="G277" s="176" t="n">
        <v>200</v>
      </c>
      <c r="H277" s="183" t="s">
        <v>70</v>
      </c>
      <c r="I277" s="184" t="s">
        <v>2137</v>
      </c>
      <c r="J277" s="185" t="n">
        <v>62</v>
      </c>
      <c r="K277" s="129" t="n">
        <f aca="false">FLOOR(G277*(VLOOKUP(J277,$L$2:$M$6,2,0)),0.01)</f>
        <v>294.64</v>
      </c>
    </row>
    <row r="278" customFormat="false" ht="12.75" hidden="false" customHeight="false" outlineLevel="0" collapsed="false">
      <c r="D278" s="140" t="s">
        <v>67</v>
      </c>
      <c r="E278" s="187" t="s">
        <v>1427</v>
      </c>
      <c r="F278" s="260"/>
      <c r="G278" s="176" t="n">
        <v>200</v>
      </c>
      <c r="H278" s="194" t="s">
        <v>72</v>
      </c>
      <c r="I278" s="184" t="s">
        <v>2176</v>
      </c>
      <c r="J278" s="185" t="n">
        <v>62</v>
      </c>
      <c r="K278" s="129" t="n">
        <f aca="false">FLOOR(G278*(VLOOKUP(J278,$L$2:$M$6,2,0)),0.01)</f>
        <v>294.64</v>
      </c>
    </row>
    <row r="279" customFormat="false" ht="12.75" hidden="false" customHeight="false" outlineLevel="0" collapsed="false">
      <c r="A279" s="169"/>
      <c r="B279" s="170"/>
      <c r="C279" s="169"/>
      <c r="D279" s="120" t="s">
        <v>67</v>
      </c>
      <c r="E279" s="294"/>
      <c r="F279" s="87"/>
      <c r="G279" s="88" t="s">
        <v>1319</v>
      </c>
      <c r="H279" s="172" t="s">
        <v>70</v>
      </c>
      <c r="I279" s="134" t="s">
        <v>2960</v>
      </c>
      <c r="J279" s="132" t="n">
        <v>63</v>
      </c>
      <c r="K279" s="129" t="n">
        <f aca="false">FLOOR(G279*(VLOOKUP(J279,$L$2:$M$6,2,0)),0.01)</f>
        <v>299.58</v>
      </c>
    </row>
    <row r="280" customFormat="false" ht="12.75" hidden="false" customHeight="false" outlineLevel="0" collapsed="false">
      <c r="A280" s="309"/>
      <c r="B280" s="184"/>
      <c r="C280" s="183"/>
      <c r="D280" s="159" t="s">
        <v>67</v>
      </c>
      <c r="E280" s="126"/>
      <c r="F280" s="127"/>
      <c r="G280" s="160" t="n">
        <v>196</v>
      </c>
      <c r="H280" s="119" t="s">
        <v>192</v>
      </c>
      <c r="I280" s="162" t="s">
        <v>1544</v>
      </c>
      <c r="J280" s="132" t="n">
        <v>63</v>
      </c>
      <c r="K280" s="129" t="n">
        <f aca="false">FLOOR(G280*(VLOOKUP(J280,$L$2:$M$6,2,0)),0.01)</f>
        <v>293.58</v>
      </c>
    </row>
    <row r="281" customFormat="false" ht="12.75" hidden="false" customHeight="false" outlineLevel="0" collapsed="false">
      <c r="A281" s="169"/>
      <c r="B281" s="170"/>
      <c r="C281" s="169"/>
      <c r="D281" s="120" t="s">
        <v>67</v>
      </c>
      <c r="E281" s="177" t="s">
        <v>1427</v>
      </c>
      <c r="F281" s="87"/>
      <c r="G281" s="88" t="n">
        <v>180</v>
      </c>
      <c r="H281" s="172" t="s">
        <v>72</v>
      </c>
      <c r="I281" s="134" t="s">
        <v>2764</v>
      </c>
      <c r="J281" s="132" t="n">
        <v>63</v>
      </c>
      <c r="K281" s="129" t="n">
        <f aca="false">FLOOR(G281*(VLOOKUP(J281,$L$2:$M$6,2,0)),0.01)</f>
        <v>269.62</v>
      </c>
    </row>
    <row r="282" customFormat="false" ht="12.75" hidden="false" customHeight="false" outlineLevel="0" collapsed="false">
      <c r="A282" s="378" t="s">
        <v>2961</v>
      </c>
      <c r="B282" s="211" t="s">
        <v>2962</v>
      </c>
      <c r="C282" s="378" t="s">
        <v>2963</v>
      </c>
      <c r="D282" s="216" t="s">
        <v>67</v>
      </c>
      <c r="E282" s="177" t="s">
        <v>2139</v>
      </c>
      <c r="F282" s="257"/>
      <c r="G282" s="222" t="n">
        <v>220</v>
      </c>
      <c r="H282" s="149" t="s">
        <v>8</v>
      </c>
      <c r="I282" s="304" t="n">
        <v>100318</v>
      </c>
      <c r="J282" s="305" t="n">
        <v>64</v>
      </c>
      <c r="K282" s="129" t="n">
        <f aca="false">FLOOR(G282*(VLOOKUP(J282,$L$2:$M$6,2,0)),0.01)</f>
        <v>334.99</v>
      </c>
    </row>
    <row r="283" customFormat="false" ht="12.75" hidden="false" customHeight="false" outlineLevel="0" collapsed="false">
      <c r="A283" s="157" t="s">
        <v>2759</v>
      </c>
      <c r="B283" s="166" t="s">
        <v>1952</v>
      </c>
      <c r="C283" s="164" t="s">
        <v>1953</v>
      </c>
      <c r="D283" s="120" t="s">
        <v>67</v>
      </c>
      <c r="E283" s="177" t="s">
        <v>1427</v>
      </c>
      <c r="F283" s="87"/>
      <c r="G283" s="88" t="n">
        <v>220</v>
      </c>
      <c r="H283" s="172" t="s">
        <v>72</v>
      </c>
      <c r="I283" s="134" t="s">
        <v>2764</v>
      </c>
      <c r="J283" s="132" t="n">
        <v>60</v>
      </c>
      <c r="K283" s="129" t="n">
        <f aca="false">FLOOR(G283*(VLOOKUP(J283,$L$2:$M$6,2,0)),0.01)</f>
        <v>313.19</v>
      </c>
    </row>
    <row r="284" customFormat="false" ht="12.75" hidden="false" customHeight="false" outlineLevel="0" collapsed="false">
      <c r="A284" s="164" t="s">
        <v>2257</v>
      </c>
      <c r="B284" s="165" t="s">
        <v>2258</v>
      </c>
      <c r="C284" s="164" t="s">
        <v>2964</v>
      </c>
      <c r="D284" s="5" t="s">
        <v>67</v>
      </c>
      <c r="E284" s="126" t="s">
        <v>2164</v>
      </c>
      <c r="F284" s="127"/>
      <c r="G284" s="88" t="n">
        <v>210</v>
      </c>
      <c r="H284" s="119" t="s">
        <v>8</v>
      </c>
      <c r="I284" s="134" t="s">
        <v>2165</v>
      </c>
      <c r="J284" s="122" t="n">
        <v>61</v>
      </c>
      <c r="K284" s="129" t="n">
        <f aca="false">FLOOR(G284*(VLOOKUP(J284,$L$2:$M$6,2,0)),0.01)</f>
        <v>304.16</v>
      </c>
    </row>
    <row r="285" customFormat="false" ht="12.75" hidden="false" customHeight="false" outlineLevel="0" collapsed="false">
      <c r="A285" s="2" t="s">
        <v>2649</v>
      </c>
      <c r="B285" s="3" t="s">
        <v>2650</v>
      </c>
      <c r="C285" s="2" t="s">
        <v>2651</v>
      </c>
      <c r="D285" s="5" t="s">
        <v>67</v>
      </c>
      <c r="E285" s="187" t="s">
        <v>1519</v>
      </c>
      <c r="F285" s="133"/>
      <c r="G285" s="88" t="n">
        <v>210</v>
      </c>
      <c r="H285" s="172" t="s">
        <v>8</v>
      </c>
      <c r="I285" s="134" t="s">
        <v>1520</v>
      </c>
      <c r="J285" s="122" t="n">
        <v>60</v>
      </c>
      <c r="K285" s="129" t="n">
        <f aca="false">FLOOR(G285*(VLOOKUP(J285,$L$2:$M$6,2,0)),0.01)</f>
        <v>298.95</v>
      </c>
    </row>
    <row r="286" customFormat="false" ht="12.75" hidden="false" customHeight="false" outlineLevel="0" collapsed="false">
      <c r="D286" s="5" t="s">
        <v>67</v>
      </c>
      <c r="E286" s="126" t="s">
        <v>2149</v>
      </c>
      <c r="F286" s="127"/>
      <c r="G286" s="156" t="n">
        <v>200</v>
      </c>
      <c r="H286" s="174" t="s">
        <v>8</v>
      </c>
      <c r="I286" s="175" t="s">
        <v>2150</v>
      </c>
      <c r="J286" s="306" t="n">
        <v>61</v>
      </c>
      <c r="K286" s="129" t="n">
        <f aca="false">FLOOR(G286*(VLOOKUP(J286,$L$2:$M$6,2,0)),0.01)</f>
        <v>289.68</v>
      </c>
    </row>
    <row r="287" customFormat="false" ht="12.75" hidden="false" customHeight="false" outlineLevel="0" collapsed="false">
      <c r="D287" s="5" t="s">
        <v>67</v>
      </c>
      <c r="E287" s="126" t="s">
        <v>2156</v>
      </c>
      <c r="F287" s="127"/>
      <c r="G287" s="88" t="n">
        <v>195</v>
      </c>
      <c r="H287" s="174" t="s">
        <v>8</v>
      </c>
      <c r="I287" s="184" t="s">
        <v>112</v>
      </c>
      <c r="J287" s="145" t="n">
        <v>63</v>
      </c>
      <c r="K287" s="129" t="n">
        <f aca="false">FLOOR(G287*(VLOOKUP(J287,$L$2:$M$6,2,0)),0.01)</f>
        <v>292.09</v>
      </c>
    </row>
    <row r="288" customFormat="false" ht="12.75" hidden="false" customHeight="false" outlineLevel="0" collapsed="false">
      <c r="A288" s="164" t="s">
        <v>847</v>
      </c>
      <c r="B288" s="165" t="s">
        <v>848</v>
      </c>
      <c r="C288" s="164" t="s">
        <v>1034</v>
      </c>
      <c r="D288" s="5" t="s">
        <v>67</v>
      </c>
      <c r="E288" s="126"/>
      <c r="F288" s="127"/>
      <c r="G288" s="88" t="n">
        <v>200</v>
      </c>
      <c r="H288" s="172" t="s">
        <v>72</v>
      </c>
      <c r="I288" s="134" t="s">
        <v>2965</v>
      </c>
      <c r="J288" s="122" t="n">
        <v>60</v>
      </c>
      <c r="K288" s="129" t="n">
        <f aca="false">FLOOR(G288*(VLOOKUP(J288,$L$2:$M$6,2,0)),0.01)</f>
        <v>284.72</v>
      </c>
    </row>
    <row r="289" customFormat="false" ht="12.75" hidden="false" customHeight="false" outlineLevel="0" collapsed="false">
      <c r="D289" s="5" t="s">
        <v>67</v>
      </c>
      <c r="E289" s="126" t="s">
        <v>2752</v>
      </c>
      <c r="F289" s="127"/>
      <c r="G289" s="88" t="n">
        <v>200</v>
      </c>
      <c r="H289" s="172" t="s">
        <v>72</v>
      </c>
      <c r="I289" s="134" t="s">
        <v>2753</v>
      </c>
      <c r="J289" s="122" t="n">
        <v>61</v>
      </c>
      <c r="K289" s="129" t="n">
        <f aca="false">FLOOR(G289*(VLOOKUP(J289,$L$2:$M$6,2,0)),0.01)</f>
        <v>289.68</v>
      </c>
    </row>
    <row r="290" customFormat="false" ht="12.75" hidden="false" customHeight="false" outlineLevel="0" collapsed="false">
      <c r="D290" s="5" t="s">
        <v>67</v>
      </c>
      <c r="E290" s="126" t="s">
        <v>2164</v>
      </c>
      <c r="F290" s="127"/>
      <c r="G290" s="88" t="n">
        <v>190</v>
      </c>
      <c r="H290" s="119" t="s">
        <v>8</v>
      </c>
      <c r="I290" s="134" t="s">
        <v>2165</v>
      </c>
      <c r="J290" s="122" t="n">
        <v>63</v>
      </c>
      <c r="K290" s="129" t="n">
        <f aca="false">FLOOR(G290*(VLOOKUP(J290,$L$2:$M$6,2,0)),0.01)</f>
        <v>284.6</v>
      </c>
    </row>
    <row r="291" customFormat="false" ht="12.75" hidden="false" customHeight="false" outlineLevel="0" collapsed="false">
      <c r="D291" s="5" t="s">
        <v>67</v>
      </c>
      <c r="E291" s="126" t="s">
        <v>1499</v>
      </c>
      <c r="F291" s="127"/>
      <c r="G291" s="88" t="s">
        <v>2077</v>
      </c>
      <c r="H291" s="119" t="s">
        <v>72</v>
      </c>
      <c r="I291" s="134" t="s">
        <v>1500</v>
      </c>
      <c r="J291" s="122" t="n">
        <v>64</v>
      </c>
      <c r="K291" s="129" t="n">
        <f aca="false">FLOOR(G291*(VLOOKUP(J291,$L$2:$M$6,2,0)),0.01)</f>
        <v>289.31</v>
      </c>
    </row>
    <row r="292" customFormat="false" ht="12.75" hidden="false" customHeight="false" outlineLevel="0" collapsed="false">
      <c r="A292" s="2" t="s">
        <v>2873</v>
      </c>
      <c r="B292" s="3" t="s">
        <v>2776</v>
      </c>
      <c r="C292" s="2" t="s">
        <v>1192</v>
      </c>
      <c r="D292" s="5" t="s">
        <v>67</v>
      </c>
      <c r="E292" s="126" t="s">
        <v>2164</v>
      </c>
      <c r="F292" s="127"/>
      <c r="G292" s="88" t="n">
        <v>200</v>
      </c>
      <c r="H292" s="119" t="s">
        <v>8</v>
      </c>
      <c r="I292" s="134" t="s">
        <v>2165</v>
      </c>
      <c r="J292" s="122" t="n">
        <v>61</v>
      </c>
      <c r="K292" s="129" t="n">
        <f aca="false">FLOOR(G292*(VLOOKUP(J292,$L$2:$M$6,2,0)),0.01)</f>
        <v>289.68</v>
      </c>
    </row>
    <row r="293" customFormat="false" ht="12.75" hidden="false" customHeight="false" outlineLevel="0" collapsed="false">
      <c r="A293" s="2" t="s">
        <v>2937</v>
      </c>
      <c r="B293" s="3" t="s">
        <v>2938</v>
      </c>
      <c r="C293" s="2" t="s">
        <v>19</v>
      </c>
      <c r="D293" s="5" t="s">
        <v>67</v>
      </c>
      <c r="E293" s="154" t="s">
        <v>1504</v>
      </c>
      <c r="F293" s="155"/>
      <c r="G293" s="156" t="n">
        <v>200</v>
      </c>
      <c r="H293" s="199" t="s">
        <v>72</v>
      </c>
      <c r="I293" s="175" t="n">
        <v>130210</v>
      </c>
      <c r="J293" s="158" t="n">
        <v>61</v>
      </c>
      <c r="K293" s="129" t="n">
        <f aca="false">FLOOR(G293*(VLOOKUP(J293,$L$2:$M$6,2,0)),0.01)</f>
        <v>289.68</v>
      </c>
    </row>
    <row r="294" customFormat="false" ht="12.75" hidden="false" customHeight="false" outlineLevel="0" collapsed="false">
      <c r="A294" s="229"/>
      <c r="D294" s="5" t="s">
        <v>67</v>
      </c>
      <c r="E294" s="167"/>
      <c r="F294" s="168"/>
      <c r="G294" s="160" t="n">
        <v>183</v>
      </c>
      <c r="H294" s="172" t="s">
        <v>72</v>
      </c>
      <c r="I294" s="134" t="s">
        <v>1531</v>
      </c>
      <c r="J294" s="122" t="n">
        <v>63</v>
      </c>
      <c r="K294" s="129" t="n">
        <f aca="false">FLOOR(G294*(VLOOKUP(J294,$L$2:$M$6,2,0)),0.01)</f>
        <v>274.11</v>
      </c>
    </row>
    <row r="295" customFormat="false" ht="12.75" hidden="false" customHeight="false" outlineLevel="0" collapsed="false">
      <c r="A295" s="194"/>
      <c r="C295" s="194"/>
      <c r="D295" s="5" t="s">
        <v>67</v>
      </c>
      <c r="E295" s="154"/>
      <c r="F295" s="155"/>
      <c r="G295" s="156" t="n">
        <v>180</v>
      </c>
      <c r="H295" s="174" t="s">
        <v>72</v>
      </c>
      <c r="I295" s="175" t="s">
        <v>2762</v>
      </c>
      <c r="J295" s="158" t="n">
        <v>62</v>
      </c>
      <c r="K295" s="129" t="n">
        <f aca="false">FLOOR(G295*(VLOOKUP(J295,$L$2:$M$6,2,0)),0.01)</f>
        <v>265.17</v>
      </c>
    </row>
    <row r="296" customFormat="false" ht="12.75" hidden="false" customHeight="false" outlineLevel="0" collapsed="false">
      <c r="A296" s="157"/>
      <c r="C296" s="157"/>
      <c r="D296" s="5" t="s">
        <v>67</v>
      </c>
      <c r="E296" s="154"/>
      <c r="F296" s="155"/>
      <c r="G296" s="88" t="n">
        <v>180</v>
      </c>
      <c r="H296" s="174" t="s">
        <v>2760</v>
      </c>
      <c r="I296" s="175" t="s">
        <v>2761</v>
      </c>
      <c r="J296" s="266" t="n">
        <v>64</v>
      </c>
      <c r="K296" s="129" t="n">
        <f aca="false">FLOOR(G296*(VLOOKUP(J296,$L$2:$M$6,2,0)),0.01)</f>
        <v>274.08</v>
      </c>
    </row>
    <row r="297" customFormat="false" ht="12.75" hidden="false" customHeight="false" outlineLevel="0" collapsed="false">
      <c r="A297" s="2" t="s">
        <v>2777</v>
      </c>
      <c r="B297" s="3" t="s">
        <v>2778</v>
      </c>
      <c r="C297" s="2" t="s">
        <v>2895</v>
      </c>
      <c r="D297" s="179" t="s">
        <v>67</v>
      </c>
      <c r="E297" s="187"/>
      <c r="F297" s="133"/>
      <c r="G297" s="176" t="n">
        <v>200</v>
      </c>
      <c r="H297" s="194" t="s">
        <v>72</v>
      </c>
      <c r="I297" s="184" t="s">
        <v>2966</v>
      </c>
      <c r="J297" s="195" t="n">
        <v>64</v>
      </c>
      <c r="K297" s="129" t="n">
        <f aca="false">FLOOR(G297*(VLOOKUP(J297,$L$2:$M$6,2,0)),0.01)</f>
        <v>304.54</v>
      </c>
    </row>
    <row r="298" customFormat="false" ht="12.75" hidden="false" customHeight="false" outlineLevel="0" collapsed="false">
      <c r="D298" s="5" t="s">
        <v>67</v>
      </c>
      <c r="E298" s="187" t="s">
        <v>1519</v>
      </c>
      <c r="F298" s="133"/>
      <c r="G298" s="88" t="n">
        <v>190</v>
      </c>
      <c r="H298" s="172" t="s">
        <v>8</v>
      </c>
      <c r="I298" s="134" t="s">
        <v>1520</v>
      </c>
      <c r="J298" s="122" t="n">
        <v>60</v>
      </c>
      <c r="K298" s="129" t="n">
        <f aca="false">FLOOR(G298*(VLOOKUP(J298,$L$2:$M$6,2,0)),0.01)</f>
        <v>270.48</v>
      </c>
    </row>
    <row r="299" customFormat="false" ht="12.75" hidden="false" customHeight="false" outlineLevel="0" collapsed="false">
      <c r="D299" s="216" t="s">
        <v>67</v>
      </c>
      <c r="E299" s="187" t="s">
        <v>2501</v>
      </c>
      <c r="F299" s="150"/>
      <c r="G299" s="88" t="n">
        <v>175</v>
      </c>
      <c r="H299" s="149" t="s">
        <v>72</v>
      </c>
      <c r="I299" s="134" t="n">
        <v>250217</v>
      </c>
      <c r="J299" s="145" t="n">
        <v>64</v>
      </c>
      <c r="K299" s="129" t="n">
        <f aca="false">FLOOR(G299*(VLOOKUP(J299,$L$2:$M$6,2,0)),0.01)</f>
        <v>266.47</v>
      </c>
    </row>
    <row r="300" customFormat="false" ht="12.75" hidden="false" customHeight="false" outlineLevel="0" collapsed="false">
      <c r="A300" s="2" t="s">
        <v>2945</v>
      </c>
      <c r="B300" s="3" t="s">
        <v>2946</v>
      </c>
      <c r="C300" s="2" t="s">
        <v>2895</v>
      </c>
      <c r="D300" s="5" t="s">
        <v>67</v>
      </c>
      <c r="E300" s="126" t="s">
        <v>1499</v>
      </c>
      <c r="F300" s="127"/>
      <c r="G300" s="88" t="s">
        <v>2077</v>
      </c>
      <c r="H300" s="119" t="s">
        <v>72</v>
      </c>
      <c r="I300" s="134" t="s">
        <v>1500</v>
      </c>
      <c r="J300" s="122" t="n">
        <v>64</v>
      </c>
      <c r="K300" s="129" t="n">
        <f aca="false">FLOOR(G300*(VLOOKUP(J300,$L$2:$M$6,2,0)),0.01)</f>
        <v>289.31</v>
      </c>
    </row>
    <row r="301" customFormat="false" ht="12.75" hidden="false" customHeight="false" outlineLevel="0" collapsed="false">
      <c r="D301" s="5" t="s">
        <v>67</v>
      </c>
      <c r="E301" s="126" t="s">
        <v>2752</v>
      </c>
      <c r="F301" s="127"/>
      <c r="G301" s="88" t="n">
        <v>180</v>
      </c>
      <c r="H301" s="172" t="s">
        <v>72</v>
      </c>
      <c r="I301" s="134" t="s">
        <v>2753</v>
      </c>
      <c r="J301" s="122" t="n">
        <v>61</v>
      </c>
      <c r="K301" s="129" t="n">
        <f aca="false">FLOOR(G301*(VLOOKUP(J301,$L$2:$M$6,2,0)),0.01)</f>
        <v>260.71</v>
      </c>
    </row>
    <row r="302" customFormat="false" ht="12.75" hidden="false" customHeight="false" outlineLevel="0" collapsed="false">
      <c r="A302" s="164" t="s">
        <v>1202</v>
      </c>
      <c r="B302" s="165" t="s">
        <v>1203</v>
      </c>
      <c r="C302" s="164" t="s">
        <v>1034</v>
      </c>
      <c r="D302" s="5" t="s">
        <v>67</v>
      </c>
      <c r="E302" s="126" t="s">
        <v>1499</v>
      </c>
      <c r="F302" s="127"/>
      <c r="G302" s="88" t="s">
        <v>1412</v>
      </c>
      <c r="H302" s="119" t="s">
        <v>72</v>
      </c>
      <c r="I302" s="134" t="s">
        <v>1500</v>
      </c>
      <c r="J302" s="122" t="n">
        <v>64</v>
      </c>
      <c r="K302" s="129" t="n">
        <f aca="false">FLOOR(G302*(VLOOKUP(J302,$L$2:$M$6,2,0)),0.01)</f>
        <v>228.4</v>
      </c>
    </row>
    <row r="303" customFormat="false" ht="12.75" hidden="false" customHeight="false" outlineLevel="0" collapsed="false">
      <c r="A303" s="164" t="s">
        <v>2950</v>
      </c>
      <c r="B303" s="165" t="s">
        <v>2951</v>
      </c>
      <c r="C303" s="4" t="s">
        <v>19</v>
      </c>
      <c r="D303" s="5" t="s">
        <v>67</v>
      </c>
      <c r="E303" s="126"/>
      <c r="F303" s="127"/>
      <c r="G303" s="88" t="n">
        <v>120</v>
      </c>
      <c r="H303" s="2" t="s">
        <v>72</v>
      </c>
      <c r="I303" s="3" t="s">
        <v>2967</v>
      </c>
      <c r="J303" s="122" t="n">
        <v>64</v>
      </c>
      <c r="K303" s="129" t="n">
        <f aca="false">FLOOR(G303*(VLOOKUP(J303,$L$2:$M$6,2,0)),0.01)</f>
        <v>182.72</v>
      </c>
    </row>
    <row r="304" customFormat="false" ht="12.75" hidden="false" customHeight="false" outlineLevel="0" collapsed="false">
      <c r="A304" s="113"/>
      <c r="B304" s="114"/>
      <c r="C304" s="113"/>
      <c r="D304" s="116"/>
      <c r="E304" s="115"/>
      <c r="F304" s="116"/>
      <c r="G304" s="267"/>
      <c r="H304" s="113"/>
      <c r="I304" s="114"/>
      <c r="J304" s="268"/>
      <c r="K304" s="269"/>
    </row>
  </sheetData>
  <hyperlinks>
    <hyperlink ref="A171" r:id="rId1" display="Svoboda Pavel"/>
  </hyperlinks>
  <printOptions headings="false" gridLines="false" gridLinesSet="true" horizontalCentered="false" verticalCentered="false"/>
  <pageMargins left="0.240277777777778" right="0.240277777777778" top="0.529861111111111" bottom="0.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" width="15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123" width="7.56"/>
    <col collapsed="false" customWidth="true" hidden="false" outlineLevel="0" max="12" min="12" style="124" width="3.56"/>
    <col collapsed="false" customWidth="true" hidden="false" outlineLevel="0" max="13" min="13" style="12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968</v>
      </c>
      <c r="B1" s="21"/>
      <c r="C1" s="20"/>
      <c r="D1" s="23"/>
      <c r="E1" s="126"/>
      <c r="F1" s="127"/>
      <c r="G1" s="88"/>
      <c r="H1" s="21"/>
      <c r="I1" s="21"/>
      <c r="J1" s="25"/>
      <c r="K1" s="129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164" t="s">
        <v>35</v>
      </c>
      <c r="B2" s="3" t="s">
        <v>36</v>
      </c>
      <c r="C2" s="203" t="s">
        <v>37</v>
      </c>
      <c r="D2" s="153" t="s">
        <v>7</v>
      </c>
      <c r="E2" s="177" t="s">
        <v>280</v>
      </c>
      <c r="F2" s="127"/>
      <c r="G2" s="88" t="n">
        <v>355</v>
      </c>
      <c r="H2" s="178" t="s">
        <v>38</v>
      </c>
      <c r="I2" s="134" t="s">
        <v>39</v>
      </c>
      <c r="J2" s="122" t="n">
        <v>66</v>
      </c>
      <c r="K2" s="129" t="n">
        <f aca="false">FLOOR(G2*(VLOOKUP(J2,$L$2:$M$6,2,0)),0.01)</f>
        <v>559.83</v>
      </c>
      <c r="L2" s="135" t="n">
        <v>65</v>
      </c>
      <c r="M2" s="136" t="n">
        <v>1.5475</v>
      </c>
    </row>
    <row r="3" customFormat="false" ht="12.75" hidden="false" customHeight="false" outlineLevel="0" collapsed="false">
      <c r="A3" s="164"/>
      <c r="C3" s="203"/>
      <c r="D3" s="188" t="s">
        <v>7</v>
      </c>
      <c r="E3" s="182"/>
      <c r="F3" s="133"/>
      <c r="G3" s="176" t="n">
        <v>352</v>
      </c>
      <c r="H3" s="208" t="s">
        <v>320</v>
      </c>
      <c r="I3" s="184" t="s">
        <v>2198</v>
      </c>
      <c r="J3" s="185" t="n">
        <v>65</v>
      </c>
      <c r="K3" s="129" t="n">
        <f aca="false">FLOOR(G3*(VLOOKUP(J3,$L$2:$M$6,2,0)),0.01)</f>
        <v>544.72</v>
      </c>
      <c r="L3" s="138" t="n">
        <v>66</v>
      </c>
      <c r="M3" s="139" t="n">
        <v>1.577</v>
      </c>
    </row>
    <row r="4" customFormat="false" ht="12.75" hidden="false" customHeight="false" outlineLevel="0" collapsed="false">
      <c r="A4" s="9"/>
      <c r="C4" s="9"/>
      <c r="D4" s="179" t="s">
        <v>7</v>
      </c>
      <c r="E4" s="187" t="s">
        <v>1427</v>
      </c>
      <c r="F4" s="133"/>
      <c r="G4" s="230" t="n">
        <v>350</v>
      </c>
      <c r="H4" s="208" t="s">
        <v>385</v>
      </c>
      <c r="I4" s="184" t="s">
        <v>796</v>
      </c>
      <c r="J4" s="122" t="n">
        <v>65</v>
      </c>
      <c r="K4" s="129" t="n">
        <f aca="false">FLOOR(G4*(VLOOKUP(J4,$L$2:$M$6,2,0)),0.01)</f>
        <v>541.62</v>
      </c>
      <c r="L4" s="138" t="n">
        <v>67</v>
      </c>
      <c r="M4" s="139" t="n">
        <v>1.6065</v>
      </c>
    </row>
    <row r="5" customFormat="false" ht="12.75" hidden="false" customHeight="false" outlineLevel="0" collapsed="false">
      <c r="A5" s="164"/>
      <c r="C5" s="203"/>
      <c r="D5" s="188" t="s">
        <v>7</v>
      </c>
      <c r="E5" s="182"/>
      <c r="F5" s="133"/>
      <c r="G5" s="176" t="n">
        <v>347</v>
      </c>
      <c r="H5" s="208" t="s">
        <v>320</v>
      </c>
      <c r="I5" s="184" t="s">
        <v>1794</v>
      </c>
      <c r="J5" s="185" t="n">
        <v>65</v>
      </c>
      <c r="K5" s="129" t="n">
        <f aca="false">FLOOR(G5*(VLOOKUP(J5,$L$2:$M$6,2,0)),0.01)</f>
        <v>536.98</v>
      </c>
      <c r="L5" s="138" t="n">
        <v>68</v>
      </c>
      <c r="M5" s="139" t="n">
        <v>1.6359</v>
      </c>
    </row>
    <row r="6" customFormat="false" ht="12.75" hidden="false" customHeight="false" outlineLevel="0" collapsed="false">
      <c r="A6" s="164"/>
      <c r="C6" s="203"/>
      <c r="D6" s="180" t="s">
        <v>7</v>
      </c>
      <c r="E6" s="133"/>
      <c r="F6" s="133"/>
      <c r="G6" s="176" t="n">
        <v>343</v>
      </c>
      <c r="H6" s="183" t="s">
        <v>274</v>
      </c>
      <c r="I6" s="184" t="s">
        <v>242</v>
      </c>
      <c r="J6" s="132" t="n">
        <v>65</v>
      </c>
      <c r="K6" s="129" t="n">
        <f aca="false">FLOOR(G6*(VLOOKUP(J6,$L$2:$M$6,2,0)),0.01)</f>
        <v>530.79</v>
      </c>
      <c r="L6" s="138" t="n">
        <v>69</v>
      </c>
      <c r="M6" s="139" t="n">
        <v>1.6654</v>
      </c>
    </row>
    <row r="7" customFormat="false" ht="12.75" hidden="false" customHeight="false" outlineLevel="0" collapsed="false">
      <c r="A7" s="164"/>
      <c r="C7" s="203"/>
      <c r="D7" s="179" t="s">
        <v>7</v>
      </c>
      <c r="E7" s="150"/>
      <c r="F7" s="133"/>
      <c r="G7" s="88" t="n">
        <v>343</v>
      </c>
      <c r="H7" s="178" t="s">
        <v>41</v>
      </c>
      <c r="I7" s="134" t="s">
        <v>233</v>
      </c>
      <c r="J7" s="122" t="n">
        <v>66</v>
      </c>
      <c r="K7" s="129" t="n">
        <f aca="false">FLOOR(G7*(VLOOKUP(J7,$L$2:$M$6,2,0)),0.01)</f>
        <v>540.91</v>
      </c>
    </row>
    <row r="8" customFormat="false" ht="12.75" hidden="false" customHeight="false" outlineLevel="0" collapsed="false">
      <c r="B8" s="2"/>
      <c r="D8" s="137" t="s">
        <v>7</v>
      </c>
      <c r="E8" s="187" t="s">
        <v>1602</v>
      </c>
      <c r="F8" s="133"/>
      <c r="G8" s="88" t="n">
        <v>340</v>
      </c>
      <c r="H8" s="172" t="s">
        <v>96</v>
      </c>
      <c r="I8" s="134" t="s">
        <v>1603</v>
      </c>
      <c r="J8" s="122" t="n">
        <v>65</v>
      </c>
      <c r="K8" s="129" t="n">
        <f aca="false">FLOOR(G8*(VLOOKUP(J8,$L$2:$M$6,2,0)),0.01)</f>
        <v>526.15</v>
      </c>
    </row>
    <row r="9" customFormat="false" ht="12.75" hidden="false" customHeight="false" outlineLevel="0" collapsed="false">
      <c r="A9" s="164"/>
      <c r="C9" s="203"/>
      <c r="D9" s="179" t="s">
        <v>7</v>
      </c>
      <c r="E9" s="187" t="s">
        <v>280</v>
      </c>
      <c r="F9" s="133"/>
      <c r="G9" s="176" t="n">
        <v>340</v>
      </c>
      <c r="H9" s="208" t="s">
        <v>281</v>
      </c>
      <c r="I9" s="184" t="s">
        <v>2881</v>
      </c>
      <c r="J9" s="122" t="n">
        <v>65</v>
      </c>
      <c r="K9" s="129" t="n">
        <f aca="false">FLOOR(G9*(VLOOKUP(J9,$L$2:$M$6,2,0)),0.01)</f>
        <v>526.15</v>
      </c>
    </row>
    <row r="10" customFormat="false" ht="12.75" hidden="false" customHeight="false" outlineLevel="0" collapsed="false">
      <c r="A10" s="164"/>
      <c r="C10" s="203"/>
      <c r="D10" s="188" t="s">
        <v>7</v>
      </c>
      <c r="E10" s="182"/>
      <c r="F10" s="133"/>
      <c r="G10" s="176" t="n">
        <v>340</v>
      </c>
      <c r="H10" s="208" t="s">
        <v>155</v>
      </c>
      <c r="I10" s="184" t="s">
        <v>1633</v>
      </c>
      <c r="J10" s="185" t="n">
        <v>65</v>
      </c>
      <c r="K10" s="129" t="n">
        <f aca="false">FLOOR(G10*(VLOOKUP(J10,$L$2:$M$6,2,0)),0.01)</f>
        <v>526.15</v>
      </c>
    </row>
    <row r="11" customFormat="false" ht="12.75" hidden="false" customHeight="false" outlineLevel="0" collapsed="false">
      <c r="A11" s="164"/>
      <c r="C11" s="203"/>
      <c r="D11" s="153" t="s">
        <v>7</v>
      </c>
      <c r="E11" s="187" t="s">
        <v>2199</v>
      </c>
      <c r="F11" s="133"/>
      <c r="G11" s="222" t="n">
        <v>340</v>
      </c>
      <c r="H11" s="178" t="s">
        <v>101</v>
      </c>
      <c r="I11" s="134" t="s">
        <v>2200</v>
      </c>
      <c r="J11" s="122" t="n">
        <v>66</v>
      </c>
      <c r="K11" s="129" t="n">
        <f aca="false">FLOOR(G11*(VLOOKUP(J11,$L$2:$M$6,2,0)),0.01)</f>
        <v>536.18</v>
      </c>
    </row>
    <row r="12" customFormat="false" ht="12.75" hidden="false" customHeight="false" outlineLevel="0" collapsed="false">
      <c r="D12" s="153" t="s">
        <v>7</v>
      </c>
      <c r="E12" s="177"/>
      <c r="F12" s="127"/>
      <c r="G12" s="88" t="n">
        <v>340</v>
      </c>
      <c r="H12" s="178" t="s">
        <v>72</v>
      </c>
      <c r="I12" s="134" t="s">
        <v>229</v>
      </c>
      <c r="J12" s="122" t="n">
        <v>66</v>
      </c>
      <c r="K12" s="129" t="n">
        <f aca="false">FLOOR(G12*(VLOOKUP(J12,$L$2:$M$6,2,0)),0.01)</f>
        <v>536.18</v>
      </c>
    </row>
    <row r="13" customFormat="false" ht="12.75" hidden="false" customHeight="false" outlineLevel="0" collapsed="false">
      <c r="A13" s="164"/>
      <c r="C13" s="203"/>
      <c r="D13" s="137" t="s">
        <v>7</v>
      </c>
      <c r="E13" s="187" t="s">
        <v>277</v>
      </c>
      <c r="F13" s="133"/>
      <c r="G13" s="176" t="n">
        <v>340</v>
      </c>
      <c r="H13" s="208" t="s">
        <v>61</v>
      </c>
      <c r="I13" s="184" t="s">
        <v>2288</v>
      </c>
      <c r="J13" s="185" t="n">
        <v>67</v>
      </c>
      <c r="K13" s="129" t="n">
        <f aca="false">FLOOR(G13*(VLOOKUP(J13,$L$2:$M$6,2,0)),0.01)</f>
        <v>546.21</v>
      </c>
    </row>
    <row r="14" customFormat="false" ht="12.75" hidden="false" customHeight="false" outlineLevel="0" collapsed="false">
      <c r="A14" s="164"/>
      <c r="C14" s="203"/>
      <c r="D14" s="5" t="s">
        <v>7</v>
      </c>
      <c r="E14" s="133"/>
      <c r="F14" s="133"/>
      <c r="G14" s="88" t="n">
        <v>334</v>
      </c>
      <c r="H14" s="198" t="s">
        <v>77</v>
      </c>
      <c r="I14" s="190" t="s">
        <v>758</v>
      </c>
      <c r="J14" s="148" t="n">
        <v>68</v>
      </c>
      <c r="K14" s="129" t="n">
        <f aca="false">FLOOR(G14*(VLOOKUP(J14,$L$2:$M$6,2,0)),0.01)</f>
        <v>546.39</v>
      </c>
    </row>
    <row r="15" customFormat="false" ht="12.75" hidden="false" customHeight="false" outlineLevel="0" collapsed="false">
      <c r="A15" s="164"/>
      <c r="C15" s="203"/>
      <c r="D15" s="179" t="s">
        <v>7</v>
      </c>
      <c r="E15" s="133"/>
      <c r="F15" s="133"/>
      <c r="G15" s="88" t="n">
        <v>333</v>
      </c>
      <c r="H15" s="286" t="s">
        <v>288</v>
      </c>
      <c r="I15" s="134" t="s">
        <v>250</v>
      </c>
      <c r="J15" s="122" t="n">
        <v>66</v>
      </c>
      <c r="K15" s="129" t="n">
        <f aca="false">FLOOR(G15*(VLOOKUP(J15,$L$2:$M$6,2,0)),0.01)</f>
        <v>525.14</v>
      </c>
    </row>
    <row r="16" customFormat="false" ht="12.75" hidden="false" customHeight="false" outlineLevel="0" collapsed="false">
      <c r="A16" s="9"/>
      <c r="C16" s="9"/>
      <c r="D16" s="322" t="s">
        <v>7</v>
      </c>
      <c r="E16" s="323" t="s">
        <v>1427</v>
      </c>
      <c r="F16" s="324"/>
      <c r="G16" s="325" t="n">
        <v>333</v>
      </c>
      <c r="H16" s="326" t="s">
        <v>32</v>
      </c>
      <c r="I16" s="327" t="s">
        <v>2456</v>
      </c>
      <c r="J16" s="328" t="n">
        <v>69</v>
      </c>
      <c r="K16" s="129" t="n">
        <f aca="false">FLOOR(G16*(VLOOKUP(J16,$L$2:$M$6,2,0)),0.01)</f>
        <v>554.57</v>
      </c>
    </row>
    <row r="17" customFormat="false" ht="12.75" hidden="false" customHeight="false" outlineLevel="0" collapsed="false">
      <c r="A17" s="164"/>
      <c r="C17" s="203"/>
      <c r="D17" s="188" t="s">
        <v>7</v>
      </c>
      <c r="E17" s="187" t="s">
        <v>270</v>
      </c>
      <c r="F17" s="133"/>
      <c r="G17" s="160" t="n">
        <v>330</v>
      </c>
      <c r="H17" s="277" t="s">
        <v>56</v>
      </c>
      <c r="I17" s="162" t="s">
        <v>2969</v>
      </c>
      <c r="J17" s="185" t="n">
        <v>66</v>
      </c>
      <c r="K17" s="129" t="n">
        <f aca="false">FLOOR(G17*(VLOOKUP(J17,$L$2:$M$6,2,0)),0.01)</f>
        <v>520.41</v>
      </c>
    </row>
    <row r="18" customFormat="false" ht="12.75" hidden="false" customHeight="false" outlineLevel="0" collapsed="false">
      <c r="A18" s="9"/>
      <c r="C18" s="9"/>
      <c r="D18" s="153" t="s">
        <v>7</v>
      </c>
      <c r="E18" s="177" t="s">
        <v>1427</v>
      </c>
      <c r="F18" s="127"/>
      <c r="G18" s="88" t="n">
        <v>330</v>
      </c>
      <c r="H18" s="178" t="s">
        <v>32</v>
      </c>
      <c r="I18" s="134" t="s">
        <v>1601</v>
      </c>
      <c r="J18" s="122" t="n">
        <v>66</v>
      </c>
      <c r="K18" s="129" t="n">
        <f aca="false">FLOOR(G18*(VLOOKUP(J18,$L$2:$M$6,2,0)),0.01)</f>
        <v>520.41</v>
      </c>
    </row>
    <row r="19" customFormat="false" ht="12.75" hidden="false" customHeight="false" outlineLevel="0" collapsed="false">
      <c r="A19" s="164"/>
      <c r="C19" s="203"/>
      <c r="D19" s="132" t="s">
        <v>7</v>
      </c>
      <c r="E19" s="133"/>
      <c r="F19" s="133"/>
      <c r="G19" s="88" t="n">
        <v>330</v>
      </c>
      <c r="H19" s="149" t="s">
        <v>32</v>
      </c>
      <c r="I19" s="134" t="s">
        <v>712</v>
      </c>
      <c r="J19" s="122" t="n">
        <v>67</v>
      </c>
      <c r="K19" s="129" t="n">
        <f aca="false">FLOOR(G19*(VLOOKUP(J19,$L$2:$M$6,2,0)),0.01)</f>
        <v>530.14</v>
      </c>
    </row>
    <row r="20" customFormat="false" ht="12.75" hidden="false" customHeight="false" outlineLevel="0" collapsed="false">
      <c r="A20" s="164"/>
      <c r="C20" s="203"/>
      <c r="D20" s="153" t="s">
        <v>7</v>
      </c>
      <c r="E20" s="133"/>
      <c r="F20" s="133"/>
      <c r="G20" s="88" t="n">
        <v>330</v>
      </c>
      <c r="H20" s="119" t="s">
        <v>713</v>
      </c>
      <c r="I20" s="134" t="s">
        <v>714</v>
      </c>
      <c r="J20" s="122" t="n">
        <v>67</v>
      </c>
      <c r="K20" s="129" t="n">
        <f aca="false">FLOOR(G20*(VLOOKUP(J20,$L$2:$M$6,2,0)),0.01)</f>
        <v>530.14</v>
      </c>
    </row>
    <row r="21" customFormat="false" ht="12.75" hidden="false" customHeight="false" outlineLevel="0" collapsed="false">
      <c r="A21" s="9"/>
      <c r="C21" s="9"/>
      <c r="D21" s="137" t="s">
        <v>7</v>
      </c>
      <c r="E21" s="187" t="s">
        <v>1427</v>
      </c>
      <c r="F21" s="133"/>
      <c r="G21" s="88" t="n">
        <v>330</v>
      </c>
      <c r="H21" s="119" t="s">
        <v>32</v>
      </c>
      <c r="I21" s="134" t="s">
        <v>1964</v>
      </c>
      <c r="J21" s="122" t="n">
        <v>67</v>
      </c>
      <c r="K21" s="129" t="n">
        <f aca="false">FLOOR(G21*(VLOOKUP(J21,$L$2:$M$6,2,0)),0.01)</f>
        <v>530.14</v>
      </c>
    </row>
    <row r="22" customFormat="false" ht="12.75" hidden="false" customHeight="false" outlineLevel="0" collapsed="false">
      <c r="A22" s="164"/>
      <c r="C22" s="203"/>
      <c r="D22" s="120" t="s">
        <v>7</v>
      </c>
      <c r="E22" s="133"/>
      <c r="F22" s="133"/>
      <c r="G22" s="88" t="n">
        <v>330</v>
      </c>
      <c r="H22" s="198" t="s">
        <v>288</v>
      </c>
      <c r="I22" s="190" t="s">
        <v>593</v>
      </c>
      <c r="J22" s="148" t="n">
        <v>68</v>
      </c>
      <c r="K22" s="129" t="n">
        <f aca="false">FLOOR(G22*(VLOOKUP(J22,$L$2:$M$6,2,0)),0.01)</f>
        <v>539.84</v>
      </c>
    </row>
    <row r="23" customFormat="false" ht="12.75" hidden="false" customHeight="false" outlineLevel="0" collapsed="false">
      <c r="A23" s="164"/>
      <c r="C23" s="203"/>
      <c r="D23" s="275" t="s">
        <v>7</v>
      </c>
      <c r="E23" s="209" t="s">
        <v>270</v>
      </c>
      <c r="F23" s="276"/>
      <c r="G23" s="88" t="n">
        <v>330</v>
      </c>
      <c r="H23" s="277" t="s">
        <v>1592</v>
      </c>
      <c r="I23" s="162" t="s">
        <v>2970</v>
      </c>
      <c r="J23" s="148" t="n">
        <v>68</v>
      </c>
      <c r="K23" s="129" t="n">
        <f aca="false">FLOOR(G23*(VLOOKUP(J23,$L$2:$M$6,2,0)),0.01)</f>
        <v>539.84</v>
      </c>
    </row>
    <row r="24" customFormat="false" ht="12.75" hidden="false" customHeight="false" outlineLevel="0" collapsed="false">
      <c r="A24" s="164"/>
      <c r="C24" s="203"/>
      <c r="D24" s="137" t="s">
        <v>7</v>
      </c>
      <c r="E24" s="177"/>
      <c r="F24" s="127"/>
      <c r="G24" s="88" t="n">
        <v>327</v>
      </c>
      <c r="H24" s="172" t="s">
        <v>288</v>
      </c>
      <c r="I24" s="134" t="s">
        <v>754</v>
      </c>
      <c r="J24" s="132" t="n">
        <v>69</v>
      </c>
      <c r="K24" s="129" t="n">
        <f aca="false">FLOOR(G24*(VLOOKUP(J24,$L$2:$M$6,2,0)),0.01)</f>
        <v>544.58</v>
      </c>
    </row>
    <row r="25" customFormat="false" ht="12.75" hidden="false" customHeight="false" outlineLevel="0" collapsed="false">
      <c r="A25" s="164"/>
      <c r="C25" s="203"/>
      <c r="D25" s="132" t="s">
        <v>7</v>
      </c>
      <c r="E25" s="133"/>
      <c r="F25" s="133"/>
      <c r="G25" s="88" t="n">
        <v>325</v>
      </c>
      <c r="H25" s="119" t="s">
        <v>77</v>
      </c>
      <c r="I25" s="134" t="s">
        <v>2601</v>
      </c>
      <c r="J25" s="122" t="n">
        <v>67</v>
      </c>
      <c r="K25" s="129" t="n">
        <f aca="false">FLOOR(G25*(VLOOKUP(J25,$L$2:$M$6,2,0)),0.01)</f>
        <v>522.11</v>
      </c>
    </row>
    <row r="26" customFormat="false" ht="12.75" hidden="false" customHeight="false" outlineLevel="0" collapsed="false">
      <c r="A26" s="164"/>
      <c r="C26" s="203"/>
      <c r="D26" s="137" t="s">
        <v>7</v>
      </c>
      <c r="E26" s="192"/>
      <c r="F26" s="127"/>
      <c r="G26" s="88" t="n">
        <v>324</v>
      </c>
      <c r="H26" s="193" t="s">
        <v>41</v>
      </c>
      <c r="I26" s="3" t="s">
        <v>591</v>
      </c>
      <c r="J26" s="122" t="n">
        <v>69</v>
      </c>
      <c r="K26" s="129" t="n">
        <f aca="false">FLOOR(G26*(VLOOKUP(J26,$L$2:$M$6,2,0)),0.01)</f>
        <v>539.58</v>
      </c>
    </row>
    <row r="27" customFormat="false" ht="12.75" hidden="false" customHeight="false" outlineLevel="0" collapsed="false">
      <c r="A27" s="164"/>
      <c r="C27" s="203"/>
      <c r="D27" s="179" t="s">
        <v>7</v>
      </c>
      <c r="E27" s="150"/>
      <c r="F27" s="133"/>
      <c r="G27" s="88" t="n">
        <v>323</v>
      </c>
      <c r="H27" s="178" t="s">
        <v>77</v>
      </c>
      <c r="I27" s="134" t="s">
        <v>247</v>
      </c>
      <c r="J27" s="122" t="n">
        <v>66</v>
      </c>
      <c r="K27" s="129" t="n">
        <f aca="false">FLOOR(G27*(VLOOKUP(J27,$L$2:$M$6,2,0)),0.01)</f>
        <v>509.37</v>
      </c>
    </row>
    <row r="28" customFormat="false" ht="12.75" hidden="false" customHeight="false" outlineLevel="0" collapsed="false">
      <c r="A28" s="164"/>
      <c r="C28" s="203"/>
      <c r="D28" s="274" t="s">
        <v>7</v>
      </c>
      <c r="E28" s="292"/>
      <c r="F28" s="133"/>
      <c r="G28" s="88" t="n">
        <v>323</v>
      </c>
      <c r="H28" s="198" t="s">
        <v>32</v>
      </c>
      <c r="I28" s="190" t="s">
        <v>2291</v>
      </c>
      <c r="J28" s="148" t="n">
        <v>68</v>
      </c>
      <c r="K28" s="129" t="n">
        <f aca="false">FLOOR(G28*(VLOOKUP(J28,$L$2:$M$6,2,0)),0.01)</f>
        <v>528.39</v>
      </c>
    </row>
    <row r="29" customFormat="false" ht="12.75" hidden="false" customHeight="false" outlineLevel="0" collapsed="false">
      <c r="A29" s="9"/>
      <c r="C29" s="9"/>
      <c r="D29" s="145" t="s">
        <v>7</v>
      </c>
      <c r="E29" s="126" t="s">
        <v>1427</v>
      </c>
      <c r="F29" s="127"/>
      <c r="G29" s="88" t="n">
        <v>323</v>
      </c>
      <c r="H29" s="317" t="s">
        <v>32</v>
      </c>
      <c r="I29" s="318" t="n">
        <v>290919</v>
      </c>
      <c r="J29" s="186" t="n">
        <v>68</v>
      </c>
      <c r="K29" s="129" t="n">
        <f aca="false">FLOOR(G29*(VLOOKUP(J29,$L$2:$M$6,2,0)),0.01)</f>
        <v>528.39</v>
      </c>
    </row>
    <row r="30" customFormat="false" ht="12.75" hidden="false" customHeight="false" outlineLevel="0" collapsed="false">
      <c r="A30" s="164"/>
      <c r="C30" s="203"/>
      <c r="D30" s="137" t="s">
        <v>7</v>
      </c>
      <c r="E30" s="177"/>
      <c r="F30" s="127"/>
      <c r="G30" s="88" t="n">
        <v>323</v>
      </c>
      <c r="H30" s="172" t="s">
        <v>32</v>
      </c>
      <c r="I30" s="134" t="s">
        <v>264</v>
      </c>
      <c r="J30" s="132" t="n">
        <v>69</v>
      </c>
      <c r="K30" s="129" t="n">
        <f aca="false">FLOOR(G30*(VLOOKUP(J30,$L$2:$M$6,2,0)),0.01)</f>
        <v>537.92</v>
      </c>
    </row>
    <row r="31" customFormat="false" ht="12.75" hidden="false" customHeight="false" outlineLevel="0" collapsed="false">
      <c r="A31" s="164"/>
      <c r="C31" s="203"/>
      <c r="D31" s="180" t="s">
        <v>7</v>
      </c>
      <c r="E31" s="182"/>
      <c r="F31" s="133"/>
      <c r="G31" s="176" t="n">
        <v>320</v>
      </c>
      <c r="H31" s="183" t="s">
        <v>41</v>
      </c>
      <c r="I31" s="184" t="s">
        <v>1704</v>
      </c>
      <c r="J31" s="185" t="n">
        <v>65</v>
      </c>
      <c r="K31" s="129" t="n">
        <f aca="false">FLOOR(G31*(VLOOKUP(J31,$L$2:$M$6,2,0)),0.01)</f>
        <v>495.2</v>
      </c>
    </row>
    <row r="32" customFormat="false" ht="12.75" hidden="false" customHeight="false" outlineLevel="0" collapsed="false">
      <c r="A32" s="164"/>
      <c r="C32" s="203"/>
      <c r="D32" s="145" t="s">
        <v>7</v>
      </c>
      <c r="E32" s="209" t="s">
        <v>1594</v>
      </c>
      <c r="F32" s="133"/>
      <c r="G32" s="88" t="n">
        <v>320</v>
      </c>
      <c r="H32" s="198" t="s">
        <v>96</v>
      </c>
      <c r="I32" s="190" t="s">
        <v>97</v>
      </c>
      <c r="J32" s="186" t="n">
        <v>68</v>
      </c>
      <c r="K32" s="129" t="n">
        <f aca="false">FLOOR(G32*(VLOOKUP(J32,$L$2:$M$6,2,0)),0.01)</f>
        <v>523.48</v>
      </c>
    </row>
    <row r="33" customFormat="false" ht="12.75" hidden="false" customHeight="false" outlineLevel="0" collapsed="false">
      <c r="A33" s="164"/>
      <c r="C33" s="203"/>
      <c r="D33" s="137" t="s">
        <v>7</v>
      </c>
      <c r="E33" s="177" t="s">
        <v>2235</v>
      </c>
      <c r="F33" s="127"/>
      <c r="G33" s="88" t="n">
        <v>320</v>
      </c>
      <c r="H33" s="172" t="s">
        <v>433</v>
      </c>
      <c r="I33" s="134" t="s">
        <v>2236</v>
      </c>
      <c r="J33" s="132" t="n">
        <v>69</v>
      </c>
      <c r="K33" s="129" t="n">
        <f aca="false">FLOOR(G33*(VLOOKUP(J33,$L$2:$M$6,2,0)),0.01)</f>
        <v>532.92</v>
      </c>
    </row>
    <row r="34" customFormat="false" ht="12.75" hidden="false" customHeight="false" outlineLevel="0" collapsed="false">
      <c r="A34" s="164"/>
      <c r="C34" s="203"/>
      <c r="D34" s="145" t="s">
        <v>7</v>
      </c>
      <c r="E34" s="141"/>
      <c r="F34" s="142"/>
      <c r="G34" s="222" t="n">
        <v>320</v>
      </c>
      <c r="H34" s="213" t="s">
        <v>96</v>
      </c>
      <c r="I34" s="144" t="s">
        <v>983</v>
      </c>
      <c r="J34" s="148" t="n">
        <v>69</v>
      </c>
      <c r="K34" s="129" t="n">
        <f aca="false">FLOOR(G34*(VLOOKUP(J34,$L$2:$M$6,2,0)),0.01)</f>
        <v>532.92</v>
      </c>
    </row>
    <row r="35" customFormat="false" ht="12.75" hidden="false" customHeight="false" outlineLevel="0" collapsed="false">
      <c r="A35" s="164"/>
      <c r="C35" s="203"/>
      <c r="D35" s="153" t="s">
        <v>7</v>
      </c>
      <c r="E35" s="177"/>
      <c r="F35" s="127"/>
      <c r="G35" s="88" t="n">
        <v>320</v>
      </c>
      <c r="H35" s="193" t="s">
        <v>2567</v>
      </c>
      <c r="I35" s="3" t="s">
        <v>2971</v>
      </c>
      <c r="J35" s="122" t="n">
        <v>69</v>
      </c>
      <c r="K35" s="129" t="n">
        <f aca="false">FLOOR(G35*(VLOOKUP(J35,$L$2:$M$6,2,0)),0.01)</f>
        <v>532.92</v>
      </c>
    </row>
    <row r="36" customFormat="false" ht="12.75" hidden="false" customHeight="false" outlineLevel="0" collapsed="false">
      <c r="A36" s="164"/>
      <c r="C36" s="203"/>
      <c r="D36" s="153" t="s">
        <v>7</v>
      </c>
      <c r="E36" s="209"/>
      <c r="F36" s="133"/>
      <c r="G36" s="88" t="n">
        <v>315</v>
      </c>
      <c r="H36" s="198" t="s">
        <v>430</v>
      </c>
      <c r="I36" s="190" t="s">
        <v>590</v>
      </c>
      <c r="J36" s="148" t="n">
        <v>68</v>
      </c>
      <c r="K36" s="129" t="n">
        <f aca="false">FLOOR(G36*(VLOOKUP(J36,$L$2:$M$6,2,0)),0.01)</f>
        <v>515.3</v>
      </c>
    </row>
    <row r="37" customFormat="false" ht="12.75" hidden="false" customHeight="false" outlineLevel="0" collapsed="false">
      <c r="A37" s="164"/>
      <c r="C37" s="203"/>
      <c r="D37" s="145" t="s">
        <v>7</v>
      </c>
      <c r="E37" s="209"/>
      <c r="F37" s="133"/>
      <c r="G37" s="88" t="n">
        <v>313</v>
      </c>
      <c r="H37" s="198" t="s">
        <v>32</v>
      </c>
      <c r="I37" s="190" t="s">
        <v>2290</v>
      </c>
      <c r="J37" s="148" t="n">
        <v>68</v>
      </c>
      <c r="K37" s="129" t="n">
        <f aca="false">FLOOR(G37*(VLOOKUP(J37,$L$2:$M$6,2,0)),0.01)</f>
        <v>512.03</v>
      </c>
    </row>
    <row r="38" customFormat="false" ht="12.75" hidden="false" customHeight="false" outlineLevel="0" collapsed="false">
      <c r="A38" s="164"/>
      <c r="C38" s="203"/>
      <c r="D38" s="153" t="s">
        <v>7</v>
      </c>
      <c r="E38" s="133"/>
      <c r="F38" s="133"/>
      <c r="G38" s="88" t="n">
        <v>312</v>
      </c>
      <c r="H38" s="198" t="s">
        <v>32</v>
      </c>
      <c r="I38" s="190" t="s">
        <v>588</v>
      </c>
      <c r="J38" s="148" t="n">
        <v>68</v>
      </c>
      <c r="K38" s="129" t="n">
        <f aca="false">FLOOR(G38*(VLOOKUP(J38,$L$2:$M$6,2,0)),0.01)</f>
        <v>510.4</v>
      </c>
    </row>
    <row r="39" customFormat="false" ht="12.75" hidden="false" customHeight="false" outlineLevel="0" collapsed="false">
      <c r="A39" s="164"/>
      <c r="C39" s="203"/>
      <c r="D39" s="137" t="s">
        <v>7</v>
      </c>
      <c r="E39" s="177"/>
      <c r="F39" s="87"/>
      <c r="G39" s="88" t="n">
        <v>312</v>
      </c>
      <c r="H39" s="172" t="s">
        <v>32</v>
      </c>
      <c r="I39" s="134" t="s">
        <v>105</v>
      </c>
      <c r="J39" s="132" t="n">
        <v>69</v>
      </c>
      <c r="K39" s="129" t="n">
        <f aca="false">FLOOR(G39*(VLOOKUP(J39,$L$2:$M$6,2,0)),0.01)</f>
        <v>519.6</v>
      </c>
    </row>
    <row r="40" customFormat="false" ht="12.75" hidden="false" customHeight="false" outlineLevel="0" collapsed="false">
      <c r="A40" s="164"/>
      <c r="C40" s="203"/>
      <c r="D40" s="5" t="s">
        <v>7</v>
      </c>
      <c r="E40" s="192"/>
      <c r="F40" s="127"/>
      <c r="G40" s="88" t="n">
        <v>312</v>
      </c>
      <c r="H40" s="193" t="s">
        <v>32</v>
      </c>
      <c r="I40" s="3" t="s">
        <v>2571</v>
      </c>
      <c r="J40" s="122" t="n">
        <v>69</v>
      </c>
      <c r="K40" s="129" t="n">
        <f aca="false">FLOOR(G40*(VLOOKUP(J40,$L$2:$M$6,2,0)),0.01)</f>
        <v>519.6</v>
      </c>
    </row>
    <row r="41" customFormat="false" ht="12.75" hidden="false" customHeight="false" outlineLevel="0" collapsed="false">
      <c r="A41" s="164"/>
      <c r="C41" s="203"/>
      <c r="D41" s="351" t="s">
        <v>7</v>
      </c>
      <c r="E41" s="187"/>
      <c r="F41" s="133"/>
      <c r="G41" s="88" t="n">
        <v>305</v>
      </c>
      <c r="H41" s="119" t="s">
        <v>420</v>
      </c>
      <c r="I41" s="134" t="s">
        <v>2603</v>
      </c>
      <c r="J41" s="148" t="n">
        <v>67</v>
      </c>
      <c r="K41" s="129" t="n">
        <f aca="false">FLOOR(G41*(VLOOKUP(J41,$L$2:$M$6,2,0)),0.01)</f>
        <v>489.98</v>
      </c>
    </row>
    <row r="42" customFormat="false" ht="12.75" hidden="false" customHeight="false" outlineLevel="0" collapsed="false">
      <c r="A42" s="157" t="s">
        <v>29</v>
      </c>
      <c r="B42" s="166" t="s">
        <v>30</v>
      </c>
      <c r="C42" s="157" t="s">
        <v>695</v>
      </c>
      <c r="D42" s="215" t="s">
        <v>7</v>
      </c>
      <c r="E42" s="282"/>
      <c r="F42" s="314"/>
      <c r="G42" s="156" t="n">
        <v>346</v>
      </c>
      <c r="H42" s="174" t="s">
        <v>288</v>
      </c>
      <c r="I42" s="175" t="s">
        <v>2812</v>
      </c>
      <c r="J42" s="158" t="n">
        <v>65</v>
      </c>
      <c r="K42" s="129" t="n">
        <f aca="false">FLOOR(G42*(VLOOKUP(J42,$L$2:$M$6,2,0)),0.01)</f>
        <v>535.43</v>
      </c>
    </row>
    <row r="43" customFormat="false" ht="12.75" hidden="false" customHeight="false" outlineLevel="0" collapsed="false">
      <c r="A43" s="157"/>
      <c r="B43" s="166"/>
      <c r="C43" s="157"/>
      <c r="D43" s="215" t="s">
        <v>7</v>
      </c>
      <c r="E43" s="282" t="s">
        <v>1621</v>
      </c>
      <c r="F43" s="314"/>
      <c r="G43" s="156" t="n">
        <v>345</v>
      </c>
      <c r="H43" s="199" t="s">
        <v>245</v>
      </c>
      <c r="I43" s="175" t="s">
        <v>1622</v>
      </c>
      <c r="J43" s="284" t="n">
        <v>65</v>
      </c>
      <c r="K43" s="129" t="n">
        <f aca="false">FLOOR(G43*(VLOOKUP(J43,$L$2:$M$6,2,0)),0.01)</f>
        <v>533.88</v>
      </c>
    </row>
    <row r="44" customFormat="false" ht="12.75" hidden="false" customHeight="false" outlineLevel="0" collapsed="false">
      <c r="A44" s="157"/>
      <c r="B44" s="166"/>
      <c r="C44" s="157"/>
      <c r="D44" s="215" t="s">
        <v>7</v>
      </c>
      <c r="E44" s="126"/>
      <c r="F44" s="127"/>
      <c r="G44" s="176" t="n">
        <v>340</v>
      </c>
      <c r="H44" s="119" t="s">
        <v>230</v>
      </c>
      <c r="I44" s="134" t="s">
        <v>1701</v>
      </c>
      <c r="J44" s="122" t="n">
        <v>65</v>
      </c>
      <c r="K44" s="129" t="n">
        <f aca="false">FLOOR(G44*(VLOOKUP(J44,$L$2:$M$6,2,0)),0.01)</f>
        <v>526.15</v>
      </c>
    </row>
    <row r="45" customFormat="false" ht="12.75" hidden="false" customHeight="false" outlineLevel="0" collapsed="false">
      <c r="A45" s="157"/>
      <c r="B45" s="166"/>
      <c r="C45" s="157"/>
      <c r="D45" s="215" t="s">
        <v>7</v>
      </c>
      <c r="E45" s="126"/>
      <c r="F45" s="127"/>
      <c r="G45" s="88" t="n">
        <v>340</v>
      </c>
      <c r="H45" s="119" t="s">
        <v>376</v>
      </c>
      <c r="I45" s="134" t="s">
        <v>770</v>
      </c>
      <c r="J45" s="122" t="n">
        <v>65</v>
      </c>
      <c r="K45" s="129" t="n">
        <f aca="false">FLOOR(G45*(VLOOKUP(J45,$L$2:$M$6,2,0)),0.01)</f>
        <v>526.15</v>
      </c>
    </row>
    <row r="46" customFormat="false" ht="12.75" hidden="false" customHeight="false" outlineLevel="0" collapsed="false">
      <c r="A46" s="157"/>
      <c r="B46" s="166"/>
      <c r="C46" s="157"/>
      <c r="D46" s="180" t="s">
        <v>7</v>
      </c>
      <c r="E46" s="126"/>
      <c r="F46" s="127"/>
      <c r="G46" s="88" t="n">
        <v>340</v>
      </c>
      <c r="H46" s="119" t="s">
        <v>230</v>
      </c>
      <c r="I46" s="134" t="s">
        <v>791</v>
      </c>
      <c r="J46" s="122" t="n">
        <v>66</v>
      </c>
      <c r="K46" s="129" t="n">
        <f aca="false">FLOOR(G46*(VLOOKUP(J46,$L$2:$M$6,2,0)),0.01)</f>
        <v>536.18</v>
      </c>
    </row>
    <row r="47" customFormat="false" ht="12.75" hidden="false" customHeight="false" outlineLevel="0" collapsed="false">
      <c r="A47" s="157"/>
      <c r="B47" s="166"/>
      <c r="C47" s="157"/>
      <c r="D47" s="215" t="s">
        <v>7</v>
      </c>
      <c r="E47" s="126"/>
      <c r="F47" s="127"/>
      <c r="G47" s="88" t="n">
        <v>340</v>
      </c>
      <c r="H47" s="119" t="s">
        <v>157</v>
      </c>
      <c r="I47" s="134" t="s">
        <v>1624</v>
      </c>
      <c r="J47" s="122" t="n">
        <v>66</v>
      </c>
      <c r="K47" s="129" t="n">
        <f aca="false">FLOOR(G47*(VLOOKUP(J47,$L$2:$M$6,2,0)),0.01)</f>
        <v>536.18</v>
      </c>
    </row>
    <row r="48" customFormat="false" ht="12.75" hidden="false" customHeight="false" outlineLevel="0" collapsed="false">
      <c r="A48" s="157"/>
      <c r="B48" s="166"/>
      <c r="C48" s="157"/>
      <c r="D48" s="5" t="s">
        <v>7</v>
      </c>
      <c r="E48" s="311" t="s">
        <v>277</v>
      </c>
      <c r="F48" s="312"/>
      <c r="G48" s="88" t="n">
        <v>340</v>
      </c>
      <c r="H48" s="172" t="s">
        <v>1644</v>
      </c>
      <c r="I48" s="134" t="s">
        <v>2884</v>
      </c>
      <c r="J48" s="287" t="n">
        <v>66</v>
      </c>
      <c r="K48" s="129" t="n">
        <f aca="false">FLOOR(G48*(VLOOKUP(J48,$L$2:$M$6,2,0)),0.01)</f>
        <v>536.18</v>
      </c>
    </row>
    <row r="49" customFormat="false" ht="12.75" hidden="false" customHeight="false" outlineLevel="0" collapsed="false">
      <c r="A49" s="157"/>
      <c r="B49" s="166"/>
      <c r="C49" s="157"/>
      <c r="D49" s="180" t="s">
        <v>7</v>
      </c>
      <c r="E49" s="126"/>
      <c r="F49" s="127"/>
      <c r="G49" s="88" t="n">
        <v>340</v>
      </c>
      <c r="H49" s="119" t="s">
        <v>77</v>
      </c>
      <c r="I49" s="134" t="s">
        <v>1105</v>
      </c>
      <c r="J49" s="122" t="n">
        <v>66</v>
      </c>
      <c r="K49" s="129" t="n">
        <f aca="false">FLOOR(G49*(VLOOKUP(J49,$L$2:$M$6,2,0)),0.01)</f>
        <v>536.18</v>
      </c>
    </row>
    <row r="50" customFormat="false" ht="12.75" hidden="false" customHeight="false" outlineLevel="0" collapsed="false">
      <c r="A50" s="157"/>
      <c r="B50" s="166"/>
      <c r="C50" s="157"/>
      <c r="D50" s="215" t="s">
        <v>7</v>
      </c>
      <c r="E50" s="126"/>
      <c r="F50" s="127"/>
      <c r="G50" s="176" t="n">
        <v>330</v>
      </c>
      <c r="H50" s="119" t="s">
        <v>96</v>
      </c>
      <c r="I50" s="134" t="s">
        <v>551</v>
      </c>
      <c r="J50" s="122" t="n">
        <v>65</v>
      </c>
      <c r="K50" s="129" t="n">
        <f aca="false">FLOOR(G50*(VLOOKUP(J50,$L$2:$M$6,2,0)),0.01)</f>
        <v>510.67</v>
      </c>
    </row>
    <row r="51" customFormat="false" ht="12.75" hidden="false" customHeight="false" outlineLevel="0" collapsed="false">
      <c r="A51" s="157"/>
      <c r="B51" s="166"/>
      <c r="C51" s="157"/>
      <c r="D51" s="180" t="s">
        <v>7</v>
      </c>
      <c r="E51" s="187"/>
      <c r="F51" s="133"/>
      <c r="G51" s="88" t="n">
        <v>330</v>
      </c>
      <c r="H51" s="119" t="s">
        <v>32</v>
      </c>
      <c r="I51" s="134" t="s">
        <v>1368</v>
      </c>
      <c r="J51" s="122" t="n">
        <v>65</v>
      </c>
      <c r="K51" s="129" t="n">
        <f aca="false">FLOOR(G51*(VLOOKUP(J51,$L$2:$M$6,2,0)),0.01)</f>
        <v>510.67</v>
      </c>
    </row>
    <row r="52" customFormat="false" ht="12.75" hidden="false" customHeight="false" outlineLevel="0" collapsed="false">
      <c r="A52" s="157"/>
      <c r="B52" s="166"/>
      <c r="C52" s="157"/>
      <c r="D52" s="180" t="s">
        <v>7</v>
      </c>
      <c r="E52" s="126"/>
      <c r="F52" s="127"/>
      <c r="G52" s="88" t="n">
        <v>330</v>
      </c>
      <c r="H52" s="119" t="s">
        <v>376</v>
      </c>
      <c r="I52" s="134" t="s">
        <v>768</v>
      </c>
      <c r="J52" s="122" t="n">
        <v>65</v>
      </c>
      <c r="K52" s="129" t="n">
        <f aca="false">FLOOR(G52*(VLOOKUP(J52,$L$2:$M$6,2,0)),0.01)</f>
        <v>510.67</v>
      </c>
    </row>
    <row r="53" customFormat="false" ht="12.75" hidden="false" customHeight="false" outlineLevel="0" collapsed="false">
      <c r="A53" s="157"/>
      <c r="B53" s="166"/>
      <c r="C53" s="157"/>
      <c r="D53" s="180" t="s">
        <v>7</v>
      </c>
      <c r="E53" s="126"/>
      <c r="F53" s="127"/>
      <c r="G53" s="88" t="n">
        <v>330</v>
      </c>
      <c r="H53" s="119" t="s">
        <v>288</v>
      </c>
      <c r="I53" s="134" t="s">
        <v>1628</v>
      </c>
      <c r="J53" s="122" t="n">
        <v>66</v>
      </c>
      <c r="K53" s="129" t="n">
        <f aca="false">FLOOR(G53*(VLOOKUP(J53,$L$2:$M$6,2,0)),0.01)</f>
        <v>520.41</v>
      </c>
    </row>
    <row r="54" customFormat="false" ht="12.75" hidden="false" customHeight="false" outlineLevel="0" collapsed="false">
      <c r="A54" s="157"/>
      <c r="B54" s="166"/>
      <c r="C54" s="157"/>
      <c r="D54" s="215" t="s">
        <v>7</v>
      </c>
      <c r="E54" s="126"/>
      <c r="F54" s="127"/>
      <c r="G54" s="176" t="n">
        <v>320</v>
      </c>
      <c r="H54" s="119" t="s">
        <v>230</v>
      </c>
      <c r="I54" s="134" t="s">
        <v>1174</v>
      </c>
      <c r="J54" s="122" t="n">
        <v>65</v>
      </c>
      <c r="K54" s="129" t="n">
        <f aca="false">FLOOR(G54*(VLOOKUP(J54,$L$2:$M$6,2,0)),0.01)</f>
        <v>495.2</v>
      </c>
    </row>
    <row r="55" customFormat="false" ht="12.75" hidden="false" customHeight="false" outlineLevel="0" collapsed="false">
      <c r="A55" s="157"/>
      <c r="B55" s="166"/>
      <c r="C55" s="157"/>
      <c r="D55" s="180" t="s">
        <v>7</v>
      </c>
      <c r="E55" s="126"/>
      <c r="F55" s="127"/>
      <c r="G55" s="88" t="n">
        <v>320</v>
      </c>
      <c r="H55" s="119" t="s">
        <v>157</v>
      </c>
      <c r="I55" s="134" t="s">
        <v>771</v>
      </c>
      <c r="J55" s="122" t="n">
        <v>66</v>
      </c>
      <c r="K55" s="129" t="n">
        <f aca="false">FLOOR(G55*(VLOOKUP(J55,$L$2:$M$6,2,0)),0.01)</f>
        <v>504.64</v>
      </c>
    </row>
    <row r="56" customFormat="false" ht="12.75" hidden="false" customHeight="false" outlineLevel="0" collapsed="false">
      <c r="A56" s="157"/>
      <c r="B56" s="166"/>
      <c r="C56" s="157"/>
      <c r="D56" s="215" t="s">
        <v>7</v>
      </c>
      <c r="E56" s="126"/>
      <c r="F56" s="127"/>
      <c r="G56" s="88" t="n">
        <v>300</v>
      </c>
      <c r="H56" s="119" t="s">
        <v>376</v>
      </c>
      <c r="I56" s="134" t="s">
        <v>769</v>
      </c>
      <c r="J56" s="122" t="n">
        <v>65</v>
      </c>
      <c r="K56" s="129" t="n">
        <f aca="false">FLOOR(G56*(VLOOKUP(J56,$L$2:$M$6,2,0)),0.01)</f>
        <v>464.25</v>
      </c>
    </row>
    <row r="57" customFormat="false" ht="12.75" hidden="false" customHeight="false" outlineLevel="0" collapsed="false">
      <c r="A57" s="2" t="s">
        <v>17</v>
      </c>
      <c r="B57" s="3" t="s">
        <v>18</v>
      </c>
      <c r="C57" s="2" t="s">
        <v>19</v>
      </c>
      <c r="D57" s="153" t="s">
        <v>7</v>
      </c>
      <c r="E57" s="209"/>
      <c r="F57" s="133"/>
      <c r="G57" s="88" t="n">
        <v>343</v>
      </c>
      <c r="H57" s="198" t="s">
        <v>72</v>
      </c>
      <c r="I57" s="190" t="s">
        <v>590</v>
      </c>
      <c r="J57" s="148" t="n">
        <v>67</v>
      </c>
      <c r="K57" s="129" t="n">
        <f aca="false">FLOOR(G57*(VLOOKUP(J57,$L$2:$M$6,2,0)),0.01)</f>
        <v>551.02</v>
      </c>
    </row>
    <row r="58" customFormat="false" ht="12.75" hidden="false" customHeight="false" outlineLevel="0" collapsed="false">
      <c r="D58" s="120" t="s">
        <v>7</v>
      </c>
      <c r="E58" s="133"/>
      <c r="F58" s="133"/>
      <c r="G58" s="88" t="n">
        <v>340</v>
      </c>
      <c r="H58" s="119" t="s">
        <v>72</v>
      </c>
      <c r="I58" s="134" t="s">
        <v>1577</v>
      </c>
      <c r="J58" s="122" t="n">
        <v>66</v>
      </c>
      <c r="K58" s="129" t="n">
        <f aca="false">FLOOR(G58*(VLOOKUP(J58,$L$2:$M$6,2,0)),0.01)</f>
        <v>536.18</v>
      </c>
    </row>
    <row r="59" customFormat="false" ht="12.75" hidden="false" customHeight="false" outlineLevel="0" collapsed="false">
      <c r="D59" s="153" t="s">
        <v>7</v>
      </c>
      <c r="E59" s="177"/>
      <c r="F59" s="127"/>
      <c r="G59" s="88" t="n">
        <v>340</v>
      </c>
      <c r="H59" s="178" t="s">
        <v>72</v>
      </c>
      <c r="I59" s="134" t="s">
        <v>229</v>
      </c>
      <c r="J59" s="122" t="n">
        <v>65</v>
      </c>
      <c r="K59" s="129" t="n">
        <f aca="false">FLOOR(G59*(VLOOKUP(J59,$L$2:$M$6,2,0)),0.01)</f>
        <v>526.15</v>
      </c>
    </row>
    <row r="60" customFormat="false" ht="12.75" hidden="false" customHeight="false" outlineLevel="0" collapsed="false">
      <c r="D60" s="145" t="s">
        <v>7</v>
      </c>
      <c r="E60" s="209" t="s">
        <v>1594</v>
      </c>
      <c r="F60" s="133"/>
      <c r="G60" s="88" t="n">
        <v>340</v>
      </c>
      <c r="H60" s="198" t="s">
        <v>96</v>
      </c>
      <c r="I60" s="190" t="s">
        <v>97</v>
      </c>
      <c r="J60" s="186" t="n">
        <v>67</v>
      </c>
      <c r="K60" s="129" t="n">
        <f aca="false">FLOOR(G60*(VLOOKUP(J60,$L$2:$M$6,2,0)),0.01)</f>
        <v>546.21</v>
      </c>
    </row>
    <row r="61" customFormat="false" ht="12.75" hidden="false" customHeight="false" outlineLevel="0" collapsed="false">
      <c r="D61" s="137" t="s">
        <v>7</v>
      </c>
      <c r="E61" s="177"/>
      <c r="F61" s="127"/>
      <c r="G61" s="88" t="n">
        <v>331</v>
      </c>
      <c r="H61" s="172" t="s">
        <v>225</v>
      </c>
      <c r="I61" s="3" t="s">
        <v>591</v>
      </c>
      <c r="J61" s="132" t="n">
        <v>68</v>
      </c>
      <c r="K61" s="129" t="n">
        <f aca="false">FLOOR(G61*(VLOOKUP(J61,$L$2:$M$6,2,0)),0.01)</f>
        <v>541.48</v>
      </c>
    </row>
    <row r="62" customFormat="false" ht="12.75" hidden="false" customHeight="false" outlineLevel="0" collapsed="false">
      <c r="D62" s="132" t="s">
        <v>7</v>
      </c>
      <c r="E62" s="133"/>
      <c r="F62" s="133"/>
      <c r="G62" s="88" t="n">
        <v>330</v>
      </c>
      <c r="H62" s="119" t="s">
        <v>72</v>
      </c>
      <c r="I62" s="134" t="s">
        <v>927</v>
      </c>
      <c r="J62" s="122" t="n">
        <v>66</v>
      </c>
      <c r="K62" s="129" t="n">
        <f aca="false">FLOOR(G62*(VLOOKUP(J62,$L$2:$M$6,2,0)),0.01)</f>
        <v>520.41</v>
      </c>
    </row>
    <row r="63" customFormat="false" ht="12.75" hidden="false" customHeight="false" outlineLevel="0" collapsed="false">
      <c r="D63" s="145" t="s">
        <v>7</v>
      </c>
      <c r="E63" s="187" t="s">
        <v>2579</v>
      </c>
      <c r="F63" s="133"/>
      <c r="G63" s="88" t="n">
        <v>330</v>
      </c>
      <c r="H63" s="198" t="s">
        <v>913</v>
      </c>
      <c r="I63" s="190" t="n">
        <v>230618</v>
      </c>
      <c r="J63" s="148" t="n">
        <v>66</v>
      </c>
      <c r="K63" s="129" t="n">
        <f aca="false">FLOOR(G63*(VLOOKUP(J63,$L$2:$M$6,2,0)),0.01)</f>
        <v>520.41</v>
      </c>
    </row>
    <row r="64" customFormat="false" ht="12.75" hidden="false" customHeight="false" outlineLevel="0" collapsed="false">
      <c r="D64" s="145" t="s">
        <v>7</v>
      </c>
      <c r="E64" s="133"/>
      <c r="F64" s="133"/>
      <c r="G64" s="88" t="n">
        <v>330</v>
      </c>
      <c r="H64" s="198" t="s">
        <v>72</v>
      </c>
      <c r="I64" s="190" t="s">
        <v>798</v>
      </c>
      <c r="J64" s="148" t="n">
        <v>67</v>
      </c>
      <c r="K64" s="129" t="n">
        <f aca="false">FLOOR(G64*(VLOOKUP(J64,$L$2:$M$6,2,0)),0.01)</f>
        <v>530.14</v>
      </c>
    </row>
    <row r="65" customFormat="false" ht="12.75" hidden="false" customHeight="false" outlineLevel="0" collapsed="false">
      <c r="D65" s="275" t="s">
        <v>7</v>
      </c>
      <c r="E65" s="209" t="s">
        <v>270</v>
      </c>
      <c r="F65" s="276"/>
      <c r="G65" s="88" t="n">
        <v>330</v>
      </c>
      <c r="H65" s="277" t="s">
        <v>1592</v>
      </c>
      <c r="I65" s="162" t="s">
        <v>2970</v>
      </c>
      <c r="J65" s="148" t="n">
        <v>67</v>
      </c>
      <c r="K65" s="129" t="n">
        <f aca="false">FLOOR(G65*(VLOOKUP(J65,$L$2:$M$6,2,0)),0.01)</f>
        <v>530.14</v>
      </c>
    </row>
    <row r="66" customFormat="false" ht="12.75" hidden="false" customHeight="false" outlineLevel="0" collapsed="false">
      <c r="D66" s="120" t="s">
        <v>7</v>
      </c>
      <c r="E66" s="133"/>
      <c r="F66" s="133"/>
      <c r="G66" s="88" t="n">
        <v>323</v>
      </c>
      <c r="H66" s="178" t="s">
        <v>20</v>
      </c>
      <c r="I66" s="134" t="s">
        <v>1884</v>
      </c>
      <c r="J66" s="122" t="n">
        <v>65</v>
      </c>
      <c r="K66" s="129" t="n">
        <f aca="false">FLOOR(G66*(VLOOKUP(J66,$L$2:$M$6,2,0)),0.01)</f>
        <v>499.84</v>
      </c>
    </row>
    <row r="67" customFormat="false" ht="12.75" hidden="false" customHeight="false" outlineLevel="0" collapsed="false">
      <c r="D67" s="179" t="s">
        <v>7</v>
      </c>
      <c r="E67" s="150"/>
      <c r="F67" s="133"/>
      <c r="G67" s="88" t="n">
        <v>323</v>
      </c>
      <c r="H67" s="198" t="s">
        <v>41</v>
      </c>
      <c r="I67" s="190" t="s">
        <v>2972</v>
      </c>
      <c r="J67" s="148" t="n">
        <v>67</v>
      </c>
      <c r="K67" s="129" t="n">
        <f aca="false">FLOOR(G67*(VLOOKUP(J67,$L$2:$M$6,2,0)),0.01)</f>
        <v>518.89</v>
      </c>
    </row>
    <row r="68" customFormat="false" ht="12.75" hidden="false" customHeight="false" outlineLevel="0" collapsed="false">
      <c r="D68" s="153" t="s">
        <v>7</v>
      </c>
      <c r="E68" s="177"/>
      <c r="F68" s="127"/>
      <c r="G68" s="88" t="n">
        <v>320</v>
      </c>
      <c r="H68" s="178" t="s">
        <v>225</v>
      </c>
      <c r="I68" s="134" t="s">
        <v>792</v>
      </c>
      <c r="J68" s="122" t="n">
        <v>65</v>
      </c>
      <c r="K68" s="129" t="n">
        <f aca="false">FLOOR(G68*(VLOOKUP(J68,$L$2:$M$6,2,0)),0.01)</f>
        <v>495.2</v>
      </c>
    </row>
    <row r="69" customFormat="false" ht="12.75" hidden="false" customHeight="false" outlineLevel="0" collapsed="false">
      <c r="D69" s="137" t="s">
        <v>7</v>
      </c>
      <c r="E69" s="187" t="s">
        <v>280</v>
      </c>
      <c r="F69" s="133"/>
      <c r="G69" s="88" t="n">
        <v>320</v>
      </c>
      <c r="H69" s="119" t="s">
        <v>2572</v>
      </c>
      <c r="I69" s="134" t="s">
        <v>129</v>
      </c>
      <c r="J69" s="122" t="n">
        <v>66</v>
      </c>
      <c r="K69" s="129" t="n">
        <f aca="false">FLOOR(G69*(VLOOKUP(J69,$L$2:$M$6,2,0)),0.01)</f>
        <v>504.64</v>
      </c>
    </row>
    <row r="70" customFormat="false" ht="12.75" hidden="false" customHeight="false" outlineLevel="0" collapsed="false">
      <c r="D70" s="137" t="s">
        <v>7</v>
      </c>
      <c r="E70" s="187" t="s">
        <v>277</v>
      </c>
      <c r="F70" s="133"/>
      <c r="G70" s="176" t="n">
        <v>320</v>
      </c>
      <c r="H70" s="208" t="s">
        <v>61</v>
      </c>
      <c r="I70" s="184" t="s">
        <v>2288</v>
      </c>
      <c r="J70" s="185" t="n">
        <v>66</v>
      </c>
      <c r="K70" s="129" t="n">
        <f aca="false">FLOOR(G70*(VLOOKUP(J70,$L$2:$M$6,2,0)),0.01)</f>
        <v>504.64</v>
      </c>
    </row>
    <row r="71" customFormat="false" ht="12.75" hidden="false" customHeight="false" outlineLevel="0" collapsed="false">
      <c r="D71" s="5" t="s">
        <v>7</v>
      </c>
      <c r="E71" s="133"/>
      <c r="F71" s="133"/>
      <c r="G71" s="88" t="n">
        <v>320</v>
      </c>
      <c r="H71" s="198" t="s">
        <v>225</v>
      </c>
      <c r="I71" s="190" t="s">
        <v>928</v>
      </c>
      <c r="J71" s="148" t="n">
        <v>67</v>
      </c>
      <c r="K71" s="129" t="n">
        <f aca="false">FLOOR(G71*(VLOOKUP(J71,$L$2:$M$6,2,0)),0.01)</f>
        <v>514.08</v>
      </c>
    </row>
    <row r="72" customFormat="false" ht="12.75" hidden="false" customHeight="false" outlineLevel="0" collapsed="false">
      <c r="A72" s="152"/>
      <c r="B72" s="144"/>
      <c r="C72" s="213"/>
      <c r="D72" s="140" t="s">
        <v>7</v>
      </c>
      <c r="E72" s="141"/>
      <c r="F72" s="142"/>
      <c r="G72" s="222" t="n">
        <v>315</v>
      </c>
      <c r="H72" s="213" t="s">
        <v>32</v>
      </c>
      <c r="I72" s="144" t="n">
        <v>240721</v>
      </c>
      <c r="J72" s="148" t="n">
        <v>69</v>
      </c>
      <c r="K72" s="129" t="n">
        <f aca="false">FLOOR(G72*(VLOOKUP(J72,$L$2:$M$6,2,0)),0.01)</f>
        <v>524.6</v>
      </c>
    </row>
    <row r="73" customFormat="false" ht="12.75" hidden="false" customHeight="false" outlineLevel="0" collapsed="false">
      <c r="D73" s="305" t="s">
        <v>7</v>
      </c>
      <c r="E73" s="311" t="s">
        <v>2570</v>
      </c>
      <c r="F73" s="312"/>
      <c r="G73" s="222" t="n">
        <v>312</v>
      </c>
      <c r="H73" s="119" t="s">
        <v>196</v>
      </c>
      <c r="I73" s="134" t="s">
        <v>2286</v>
      </c>
      <c r="J73" s="305" t="n">
        <v>69</v>
      </c>
      <c r="K73" s="129" t="n">
        <f aca="false">FLOOR(G73*(VLOOKUP(J73,$L$2:$M$6,2,0)),0.01)</f>
        <v>519.6</v>
      </c>
    </row>
    <row r="74" customFormat="false" ht="12.75" hidden="false" customHeight="false" outlineLevel="0" collapsed="false">
      <c r="D74" s="137" t="s">
        <v>7</v>
      </c>
      <c r="E74" s="177"/>
      <c r="F74" s="127"/>
      <c r="G74" s="88" t="n">
        <v>303</v>
      </c>
      <c r="H74" s="172" t="s">
        <v>72</v>
      </c>
      <c r="I74" s="134" t="s">
        <v>2602</v>
      </c>
      <c r="J74" s="132" t="n">
        <v>68</v>
      </c>
      <c r="K74" s="129" t="n">
        <f aca="false">FLOOR(G74*(VLOOKUP(J74,$L$2:$M$6,2,0)),0.01)</f>
        <v>495.67</v>
      </c>
    </row>
    <row r="75" customFormat="false" ht="12.75" hidden="false" customHeight="false" outlineLevel="0" collapsed="false">
      <c r="D75" s="140" t="s">
        <v>7</v>
      </c>
      <c r="E75" s="177"/>
      <c r="F75" s="127"/>
      <c r="G75" s="88" t="n">
        <v>301</v>
      </c>
      <c r="H75" s="204" t="s">
        <v>72</v>
      </c>
      <c r="I75" s="144" t="s">
        <v>841</v>
      </c>
      <c r="J75" s="148" t="n">
        <v>69</v>
      </c>
      <c r="K75" s="129" t="n">
        <f aca="false">FLOOR(G75*(VLOOKUP(J75,$L$2:$M$6,2,0)),0.01)</f>
        <v>501.28</v>
      </c>
    </row>
    <row r="76" customFormat="false" ht="12.75" hidden="false" customHeight="false" outlineLevel="0" collapsed="false">
      <c r="D76" s="132" t="s">
        <v>7</v>
      </c>
      <c r="E76" s="133"/>
      <c r="F76" s="133"/>
      <c r="G76" s="88" t="n">
        <v>300</v>
      </c>
      <c r="H76" s="149" t="s">
        <v>72</v>
      </c>
      <c r="I76" s="134" t="s">
        <v>712</v>
      </c>
      <c r="J76" s="122" t="n">
        <v>66</v>
      </c>
      <c r="K76" s="129" t="n">
        <f aca="false">FLOOR(G76*(VLOOKUP(J76,$L$2:$M$6,2,0)),0.01)</f>
        <v>473.1</v>
      </c>
    </row>
    <row r="77" customFormat="false" ht="12.75" hidden="false" customHeight="false" outlineLevel="0" collapsed="false">
      <c r="D77" s="137" t="s">
        <v>7</v>
      </c>
      <c r="E77" s="177"/>
      <c r="F77" s="127"/>
      <c r="G77" s="88" t="n">
        <v>300</v>
      </c>
      <c r="H77" s="172" t="s">
        <v>41</v>
      </c>
      <c r="I77" s="134" t="s">
        <v>2796</v>
      </c>
      <c r="J77" s="132" t="n">
        <v>68</v>
      </c>
      <c r="K77" s="129" t="n">
        <f aca="false">FLOOR(G77*(VLOOKUP(J77,$L$2:$M$6,2,0)),0.01)</f>
        <v>490.77</v>
      </c>
    </row>
    <row r="78" customFormat="false" ht="12.75" hidden="false" customHeight="false" outlineLevel="0" collapsed="false">
      <c r="D78" s="137" t="s">
        <v>7</v>
      </c>
      <c r="E78" s="177" t="s">
        <v>2235</v>
      </c>
      <c r="F78" s="127"/>
      <c r="G78" s="88" t="n">
        <v>300</v>
      </c>
      <c r="H78" s="172" t="s">
        <v>433</v>
      </c>
      <c r="I78" s="134" t="s">
        <v>2236</v>
      </c>
      <c r="J78" s="132" t="n">
        <v>68</v>
      </c>
      <c r="K78" s="129" t="n">
        <f aca="false">FLOOR(G78*(VLOOKUP(J78,$L$2:$M$6,2,0)),0.01)</f>
        <v>490.77</v>
      </c>
    </row>
    <row r="79" customFormat="false" ht="12.75" hidden="false" customHeight="false" outlineLevel="0" collapsed="false">
      <c r="D79" s="140" t="s">
        <v>7</v>
      </c>
      <c r="E79" s="126"/>
      <c r="F79" s="127"/>
      <c r="G79" s="88" t="n">
        <v>300</v>
      </c>
      <c r="H79" s="204" t="s">
        <v>913</v>
      </c>
      <c r="I79" s="144" t="s">
        <v>2581</v>
      </c>
      <c r="J79" s="148" t="n">
        <v>69</v>
      </c>
      <c r="K79" s="129" t="n">
        <f aca="false">FLOOR(G79*(VLOOKUP(J79,$L$2:$M$6,2,0)),0.01)</f>
        <v>499.62</v>
      </c>
    </row>
    <row r="80" customFormat="false" ht="12.75" hidden="false" customHeight="false" outlineLevel="0" collapsed="false">
      <c r="D80" s="180" t="s">
        <v>7</v>
      </c>
      <c r="E80" s="187" t="s">
        <v>1608</v>
      </c>
      <c r="F80" s="133"/>
      <c r="G80" s="281" t="s">
        <v>2973</v>
      </c>
      <c r="H80" s="178" t="s">
        <v>1609</v>
      </c>
      <c r="I80" s="134" t="s">
        <v>1610</v>
      </c>
      <c r="J80" s="122" t="n">
        <v>65</v>
      </c>
      <c r="K80" s="129" t="n">
        <f aca="false">FLOOR(G80*(VLOOKUP(J80,$L$2:$M$6,2,0)),0.01)</f>
        <v>441.03</v>
      </c>
    </row>
    <row r="81" customFormat="false" ht="12.75" hidden="false" customHeight="false" outlineLevel="0" collapsed="false">
      <c r="D81" s="153" t="s">
        <v>7</v>
      </c>
      <c r="E81" s="141"/>
      <c r="F81" s="142"/>
      <c r="G81" s="88" t="n">
        <v>285</v>
      </c>
      <c r="H81" s="213" t="s">
        <v>913</v>
      </c>
      <c r="I81" s="144" t="s">
        <v>2456</v>
      </c>
      <c r="J81" s="145" t="n">
        <v>68</v>
      </c>
      <c r="K81" s="129" t="n">
        <f aca="false">FLOOR(G81*(VLOOKUP(J81,$L$2:$M$6,2,0)),0.01)</f>
        <v>466.23</v>
      </c>
    </row>
    <row r="82" customFormat="false" ht="12.75" hidden="false" customHeight="false" outlineLevel="0" collapsed="false">
      <c r="D82" s="179" t="s">
        <v>7</v>
      </c>
      <c r="E82" s="150"/>
      <c r="F82" s="133"/>
      <c r="G82" s="88" t="n">
        <v>280</v>
      </c>
      <c r="H82" s="178" t="s">
        <v>72</v>
      </c>
      <c r="I82" s="134" t="s">
        <v>789</v>
      </c>
      <c r="J82" s="122" t="n">
        <v>65</v>
      </c>
      <c r="K82" s="129" t="n">
        <f aca="false">FLOOR(G82*(VLOOKUP(J82,$L$2:$M$6,2,0)),0.01)</f>
        <v>433.3</v>
      </c>
    </row>
    <row r="83" customFormat="false" ht="12.75" hidden="false" customHeight="false" outlineLevel="0" collapsed="false">
      <c r="D83" s="153" t="s">
        <v>7</v>
      </c>
      <c r="E83" s="187" t="s">
        <v>2199</v>
      </c>
      <c r="F83" s="133"/>
      <c r="G83" s="222" t="n">
        <v>280</v>
      </c>
      <c r="H83" s="178" t="s">
        <v>101</v>
      </c>
      <c r="I83" s="134" t="s">
        <v>2200</v>
      </c>
      <c r="J83" s="122" t="n">
        <v>65</v>
      </c>
      <c r="K83" s="129" t="n">
        <f aca="false">FLOOR(G83*(VLOOKUP(J83,$L$2:$M$6,2,0)),0.01)</f>
        <v>433.3</v>
      </c>
    </row>
    <row r="84" customFormat="false" ht="12.75" hidden="false" customHeight="false" outlineLevel="0" collapsed="false">
      <c r="D84" s="140" t="s">
        <v>7</v>
      </c>
      <c r="E84" s="126"/>
      <c r="F84" s="127"/>
      <c r="G84" s="88" t="n">
        <v>280</v>
      </c>
      <c r="H84" s="204" t="s">
        <v>72</v>
      </c>
      <c r="I84" s="144" t="s">
        <v>1581</v>
      </c>
      <c r="J84" s="148" t="n">
        <v>69</v>
      </c>
      <c r="K84" s="129" t="n">
        <f aca="false">FLOOR(G84*(VLOOKUP(J84,$L$2:$M$6,2,0)),0.01)</f>
        <v>466.31</v>
      </c>
    </row>
    <row r="85" customFormat="false" ht="12.75" hidden="false" customHeight="false" outlineLevel="0" collapsed="false">
      <c r="A85" s="2" t="s">
        <v>2974</v>
      </c>
      <c r="B85" s="3" t="s">
        <v>45</v>
      </c>
      <c r="C85" s="2" t="s">
        <v>46</v>
      </c>
      <c r="D85" s="5" t="s">
        <v>7</v>
      </c>
      <c r="E85" s="126" t="s">
        <v>270</v>
      </c>
      <c r="F85" s="127"/>
      <c r="G85" s="88" t="n">
        <v>290</v>
      </c>
      <c r="H85" s="172" t="s">
        <v>1511</v>
      </c>
      <c r="I85" s="134" t="s">
        <v>1573</v>
      </c>
      <c r="J85" s="122" t="n">
        <v>67</v>
      </c>
      <c r="K85" s="129" t="n">
        <f aca="false">FLOOR(G85*(VLOOKUP(J85,$L$2:$M$6,2,0)),0.01)</f>
        <v>465.88</v>
      </c>
    </row>
    <row r="86" customFormat="false" ht="12.75" hidden="false" customHeight="false" outlineLevel="0" collapsed="false">
      <c r="D86" s="5" t="s">
        <v>7</v>
      </c>
      <c r="E86" s="126" t="s">
        <v>277</v>
      </c>
      <c r="F86" s="127"/>
      <c r="G86" s="88" t="n">
        <v>272</v>
      </c>
      <c r="H86" s="172" t="s">
        <v>1586</v>
      </c>
      <c r="I86" s="134" t="s">
        <v>2190</v>
      </c>
      <c r="J86" s="122" t="n">
        <v>66</v>
      </c>
      <c r="K86" s="129" t="n">
        <f aca="false">FLOOR(G86*(VLOOKUP(J86,$L$2:$M$6,2,0)),0.01)</f>
        <v>428.94</v>
      </c>
    </row>
    <row r="87" customFormat="false" ht="12.75" hidden="false" customHeight="false" outlineLevel="0" collapsed="false">
      <c r="D87" s="5" t="s">
        <v>7</v>
      </c>
      <c r="E87" s="126" t="s">
        <v>1589</v>
      </c>
      <c r="F87" s="127"/>
      <c r="G87" s="88" t="n">
        <v>260</v>
      </c>
      <c r="H87" s="172" t="s">
        <v>8</v>
      </c>
      <c r="I87" s="134" t="s">
        <v>1590</v>
      </c>
      <c r="J87" s="122" t="n">
        <v>67</v>
      </c>
      <c r="K87" s="129" t="n">
        <f aca="false">FLOOR(G87*(VLOOKUP(J87,$L$2:$M$6,2,0)),0.01)</f>
        <v>417.69</v>
      </c>
    </row>
    <row r="88" customFormat="false" ht="12.75" hidden="false" customHeight="false" outlineLevel="0" collapsed="false">
      <c r="D88" s="5" t="s">
        <v>7</v>
      </c>
      <c r="E88" s="126" t="s">
        <v>277</v>
      </c>
      <c r="F88" s="127"/>
      <c r="G88" s="88" t="n">
        <v>240</v>
      </c>
      <c r="H88" s="172" t="s">
        <v>1586</v>
      </c>
      <c r="I88" s="134" t="s">
        <v>1587</v>
      </c>
      <c r="J88" s="122" t="n">
        <v>66</v>
      </c>
      <c r="K88" s="129" t="n">
        <f aca="false">FLOOR(G88*(VLOOKUP(J88,$L$2:$M$6,2,0)),0.01)</f>
        <v>378.48</v>
      </c>
    </row>
    <row r="89" customFormat="false" ht="12.75" hidden="false" customHeight="false" outlineLevel="0" collapsed="false">
      <c r="A89" s="2" t="s">
        <v>51</v>
      </c>
      <c r="B89" s="3" t="s">
        <v>52</v>
      </c>
      <c r="C89" s="196" t="s">
        <v>53</v>
      </c>
      <c r="D89" s="5" t="s">
        <v>7</v>
      </c>
      <c r="E89" s="126" t="s">
        <v>1878</v>
      </c>
      <c r="F89" s="127"/>
      <c r="G89" s="88" t="n">
        <v>260</v>
      </c>
      <c r="H89" s="172" t="s">
        <v>196</v>
      </c>
      <c r="I89" s="134" t="s">
        <v>1879</v>
      </c>
      <c r="J89" s="122" t="n">
        <v>65</v>
      </c>
      <c r="K89" s="129" t="n">
        <f aca="false">FLOOR(G89*(VLOOKUP(J89,$L$2:$M$6,2,0)),0.01)</f>
        <v>402.35</v>
      </c>
    </row>
    <row r="90" customFormat="false" ht="12.75" hidden="false" customHeight="false" outlineLevel="0" collapsed="false">
      <c r="D90" s="5" t="s">
        <v>7</v>
      </c>
      <c r="E90" s="126" t="s">
        <v>1869</v>
      </c>
      <c r="F90" s="127"/>
      <c r="G90" s="88" t="n">
        <v>260</v>
      </c>
      <c r="H90" s="172" t="s">
        <v>128</v>
      </c>
      <c r="I90" s="134" t="s">
        <v>1870</v>
      </c>
      <c r="J90" s="122" t="n">
        <v>67</v>
      </c>
      <c r="K90" s="129" t="n">
        <f aca="false">FLOOR(G90*(VLOOKUP(J90,$L$2:$M$6,2,0)),0.01)</f>
        <v>417.69</v>
      </c>
    </row>
    <row r="91" customFormat="false" ht="12.75" hidden="false" customHeight="false" outlineLevel="0" collapsed="false">
      <c r="D91" s="5" t="s">
        <v>7</v>
      </c>
      <c r="E91" s="126" t="s">
        <v>270</v>
      </c>
      <c r="F91" s="127"/>
      <c r="G91" s="88" t="n">
        <v>260</v>
      </c>
      <c r="H91" s="172" t="s">
        <v>652</v>
      </c>
      <c r="I91" s="134" t="s">
        <v>653</v>
      </c>
      <c r="J91" s="122" t="n">
        <v>68</v>
      </c>
      <c r="K91" s="129" t="n">
        <f aca="false">FLOOR(G91*(VLOOKUP(J91,$L$2:$M$6,2,0)),0.01)</f>
        <v>425.33</v>
      </c>
    </row>
    <row r="92" customFormat="false" ht="12.75" hidden="false" customHeight="false" outlineLevel="0" collapsed="false">
      <c r="D92" s="5" t="s">
        <v>7</v>
      </c>
      <c r="E92" s="126" t="s">
        <v>270</v>
      </c>
      <c r="F92" s="127"/>
      <c r="G92" s="88" t="n">
        <v>260</v>
      </c>
      <c r="H92" s="172" t="s">
        <v>652</v>
      </c>
      <c r="I92" s="134" t="s">
        <v>2975</v>
      </c>
      <c r="J92" s="122" t="n">
        <v>68</v>
      </c>
      <c r="K92" s="129" t="n">
        <f aca="false">FLOOR(G92*(VLOOKUP(J92,$L$2:$M$6,2,0)),0.01)</f>
        <v>425.33</v>
      </c>
    </row>
    <row r="93" customFormat="false" ht="12.75" hidden="false" customHeight="false" outlineLevel="0" collapsed="false">
      <c r="D93" s="5" t="s">
        <v>7</v>
      </c>
      <c r="E93" s="126" t="s">
        <v>2272</v>
      </c>
      <c r="F93" s="127"/>
      <c r="G93" s="88" t="n">
        <v>240</v>
      </c>
      <c r="H93" s="172" t="s">
        <v>8</v>
      </c>
      <c r="I93" s="134" t="s">
        <v>2273</v>
      </c>
      <c r="J93" s="122" t="n">
        <v>66</v>
      </c>
      <c r="K93" s="129" t="n">
        <f aca="false">FLOOR(G93*(VLOOKUP(J93,$L$2:$M$6,2,0)),0.01)</f>
        <v>378.48</v>
      </c>
    </row>
    <row r="94" customFormat="false" ht="12.75" hidden="false" customHeight="false" outlineLevel="0" collapsed="false">
      <c r="A94" s="2" t="s">
        <v>2893</v>
      </c>
      <c r="B94" s="3" t="s">
        <v>2894</v>
      </c>
      <c r="C94" s="164" t="s">
        <v>2895</v>
      </c>
      <c r="D94" s="5" t="s">
        <v>7</v>
      </c>
      <c r="E94" s="126" t="s">
        <v>1589</v>
      </c>
      <c r="F94" s="127"/>
      <c r="G94" s="88" t="n">
        <v>230</v>
      </c>
      <c r="H94" s="172" t="s">
        <v>8</v>
      </c>
      <c r="I94" s="134" t="s">
        <v>1590</v>
      </c>
      <c r="J94" s="122" t="n">
        <v>67</v>
      </c>
      <c r="K94" s="129" t="n">
        <f aca="false">FLOOR(G94*(VLOOKUP(J94,$L$2:$M$6,2,0)),0.01)</f>
        <v>369.49</v>
      </c>
    </row>
    <row r="95" customFormat="false" ht="12.75" hidden="false" customHeight="false" outlineLevel="0" collapsed="false">
      <c r="D95" s="5" t="s">
        <v>7</v>
      </c>
      <c r="E95" s="126" t="s">
        <v>2354</v>
      </c>
      <c r="F95" s="127"/>
      <c r="G95" s="88" t="n">
        <v>225</v>
      </c>
      <c r="H95" s="172" t="s">
        <v>430</v>
      </c>
      <c r="I95" s="134" t="s">
        <v>522</v>
      </c>
      <c r="J95" s="122" t="n">
        <v>65</v>
      </c>
      <c r="K95" s="129" t="n">
        <f aca="false">FLOOR(G95*(VLOOKUP(J95,$L$2:$M$6,2,0)),0.01)</f>
        <v>348.18</v>
      </c>
    </row>
    <row r="96" customFormat="false" ht="12.75" hidden="false" customHeight="false" outlineLevel="0" collapsed="false">
      <c r="D96" s="5" t="s">
        <v>7</v>
      </c>
      <c r="E96" s="126" t="s">
        <v>1769</v>
      </c>
      <c r="F96" s="127"/>
      <c r="G96" s="88" t="n">
        <v>225</v>
      </c>
      <c r="H96" s="172" t="s">
        <v>192</v>
      </c>
      <c r="I96" s="134" t="s">
        <v>1770</v>
      </c>
      <c r="J96" s="122" t="n">
        <v>66</v>
      </c>
      <c r="K96" s="129" t="n">
        <f aca="false">FLOOR(G96*(VLOOKUP(J96,$L$2:$M$6,2,0)),0.01)</f>
        <v>354.82</v>
      </c>
    </row>
    <row r="97" customFormat="false" ht="12.75" hidden="false" customHeight="false" outlineLevel="0" collapsed="false">
      <c r="D97" s="5" t="s">
        <v>7</v>
      </c>
      <c r="E97" s="126" t="s">
        <v>277</v>
      </c>
      <c r="F97" s="127"/>
      <c r="G97" s="88" t="n">
        <v>222</v>
      </c>
      <c r="H97" s="172" t="s">
        <v>1586</v>
      </c>
      <c r="I97" s="134" t="s">
        <v>2190</v>
      </c>
      <c r="J97" s="122" t="n">
        <v>66</v>
      </c>
      <c r="K97" s="129" t="n">
        <f aca="false">FLOOR(G97*(VLOOKUP(J97,$L$2:$M$6,2,0)),0.01)</f>
        <v>350.09</v>
      </c>
    </row>
    <row r="98" customFormat="false" ht="12.75" hidden="false" customHeight="false" outlineLevel="0" collapsed="false">
      <c r="D98" s="5" t="s">
        <v>7</v>
      </c>
      <c r="E98" s="126"/>
      <c r="F98" s="127"/>
      <c r="G98" s="88" t="n">
        <v>220</v>
      </c>
      <c r="H98" s="172" t="s">
        <v>8</v>
      </c>
      <c r="I98" s="134" t="s">
        <v>2745</v>
      </c>
      <c r="J98" s="122" t="n">
        <v>65</v>
      </c>
      <c r="K98" s="129" t="n">
        <f aca="false">FLOOR(G98*(VLOOKUP(J98,$L$2:$M$6,2,0)),0.01)</f>
        <v>340.45</v>
      </c>
    </row>
    <row r="99" customFormat="false" ht="12.75" hidden="false" customHeight="false" outlineLevel="0" collapsed="false">
      <c r="A99" s="157" t="s">
        <v>2615</v>
      </c>
      <c r="B99" s="166" t="s">
        <v>537</v>
      </c>
      <c r="C99" s="157" t="s">
        <v>352</v>
      </c>
      <c r="D99" s="173" t="s">
        <v>7</v>
      </c>
      <c r="E99" s="154"/>
      <c r="F99" s="155"/>
      <c r="G99" s="156" t="n">
        <v>225</v>
      </c>
      <c r="H99" s="174" t="s">
        <v>275</v>
      </c>
      <c r="I99" s="175" t="s">
        <v>355</v>
      </c>
      <c r="J99" s="158" t="n">
        <v>69</v>
      </c>
      <c r="K99" s="129" t="n">
        <f aca="false">FLOOR(G99*(VLOOKUP(J99,$L$2:$M$6,2,0)),0.01)</f>
        <v>374.71</v>
      </c>
    </row>
    <row r="100" customFormat="false" ht="12.75" hidden="false" customHeight="false" outlineLevel="0" collapsed="false">
      <c r="A100" s="2" t="s">
        <v>2815</v>
      </c>
      <c r="B100" s="3" t="s">
        <v>2816</v>
      </c>
      <c r="C100" s="2" t="s">
        <v>2976</v>
      </c>
      <c r="D100" s="5" t="s">
        <v>7</v>
      </c>
      <c r="E100" s="126" t="s">
        <v>1589</v>
      </c>
      <c r="F100" s="127"/>
      <c r="G100" s="88" t="n">
        <v>220</v>
      </c>
      <c r="H100" s="172" t="s">
        <v>8</v>
      </c>
      <c r="I100" s="134" t="s">
        <v>1590</v>
      </c>
      <c r="J100" s="122" t="n">
        <v>66</v>
      </c>
      <c r="K100" s="129" t="n">
        <f aca="false">FLOOR(G100*(VLOOKUP(J100,$L$2:$M$6,2,0)),0.01)</f>
        <v>346.94</v>
      </c>
    </row>
    <row r="101" customFormat="false" ht="12.75" hidden="false" customHeight="false" outlineLevel="0" collapsed="false">
      <c r="D101" s="5" t="s">
        <v>7</v>
      </c>
      <c r="E101" s="126" t="s">
        <v>1869</v>
      </c>
      <c r="F101" s="127"/>
      <c r="G101" s="88" t="n">
        <v>200</v>
      </c>
      <c r="H101" s="172" t="s">
        <v>128</v>
      </c>
      <c r="I101" s="134" t="s">
        <v>1870</v>
      </c>
      <c r="J101" s="122" t="n">
        <v>69</v>
      </c>
      <c r="K101" s="129" t="n">
        <f aca="false">FLOOR(G101*(VLOOKUP(J101,$L$2:$M$6,2,0)),0.01)</f>
        <v>333.08</v>
      </c>
    </row>
    <row r="102" customFormat="false" ht="12.75" hidden="false" customHeight="false" outlineLevel="0" collapsed="false">
      <c r="A102" s="2" t="s">
        <v>2919</v>
      </c>
      <c r="B102" s="3" t="s">
        <v>2920</v>
      </c>
      <c r="C102" s="2" t="s">
        <v>2250</v>
      </c>
      <c r="D102" s="5" t="s">
        <v>7</v>
      </c>
      <c r="E102" s="126"/>
      <c r="F102" s="127"/>
      <c r="G102" s="88" t="n">
        <v>215</v>
      </c>
      <c r="H102" s="172" t="s">
        <v>275</v>
      </c>
      <c r="I102" s="134" t="s">
        <v>2977</v>
      </c>
      <c r="J102" s="122" t="n">
        <v>65</v>
      </c>
      <c r="K102" s="129" t="n">
        <f aca="false">FLOOR(G102*(VLOOKUP(J102,$L$2:$M$6,2,0)),0.01)</f>
        <v>332.71</v>
      </c>
    </row>
    <row r="103" customFormat="false" ht="12.75" hidden="false" customHeight="false" outlineLevel="0" collapsed="false">
      <c r="D103" s="5" t="s">
        <v>7</v>
      </c>
      <c r="E103" s="126"/>
      <c r="F103" s="127"/>
      <c r="G103" s="88" t="n">
        <v>205</v>
      </c>
      <c r="H103" s="172" t="s">
        <v>275</v>
      </c>
      <c r="I103" s="134" t="s">
        <v>922</v>
      </c>
      <c r="J103" s="122" t="n">
        <v>66</v>
      </c>
      <c r="K103" s="129" t="n">
        <f aca="false">FLOOR(G103*(VLOOKUP(J103,$L$2:$M$6,2,0)),0.01)</f>
        <v>323.28</v>
      </c>
    </row>
    <row r="104" customFormat="false" ht="12.75" hidden="false" customHeight="false" outlineLevel="0" collapsed="false">
      <c r="D104" s="5" t="s">
        <v>7</v>
      </c>
      <c r="E104" s="126" t="s">
        <v>277</v>
      </c>
      <c r="F104" s="127"/>
      <c r="G104" s="88" t="n">
        <v>205</v>
      </c>
      <c r="H104" s="172" t="s">
        <v>2555</v>
      </c>
      <c r="I104" s="134" t="s">
        <v>2978</v>
      </c>
      <c r="J104" s="122" t="n">
        <v>66</v>
      </c>
      <c r="K104" s="129" t="n">
        <f aca="false">FLOOR(G104*(VLOOKUP(J104,$L$2:$M$6,2,0)),0.01)</f>
        <v>323.28</v>
      </c>
    </row>
    <row r="105" customFormat="false" ht="12.75" hidden="false" customHeight="false" outlineLevel="0" collapsed="false">
      <c r="A105" s="2" t="s">
        <v>984</v>
      </c>
      <c r="B105" s="3" t="s">
        <v>985</v>
      </c>
      <c r="C105" s="2" t="s">
        <v>986</v>
      </c>
      <c r="D105" s="5" t="s">
        <v>7</v>
      </c>
      <c r="E105" s="126"/>
      <c r="F105" s="127"/>
      <c r="G105" s="88" t="n">
        <v>210</v>
      </c>
      <c r="H105" s="172" t="s">
        <v>26</v>
      </c>
      <c r="I105" s="134" t="s">
        <v>2979</v>
      </c>
      <c r="J105" s="122" t="n">
        <v>69</v>
      </c>
      <c r="K105" s="129" t="n">
        <f aca="false">FLOOR(G105*(VLOOKUP(J105,$L$2:$M$6,2,0)),0.01)</f>
        <v>349.73</v>
      </c>
    </row>
    <row r="106" customFormat="false" ht="12.75" hidden="false" customHeight="false" outlineLevel="0" collapsed="false">
      <c r="D106" s="5" t="s">
        <v>7</v>
      </c>
      <c r="E106" s="126"/>
      <c r="F106" s="127"/>
      <c r="G106" s="88" t="n">
        <v>175</v>
      </c>
      <c r="H106" s="172" t="s">
        <v>26</v>
      </c>
      <c r="I106" s="134" t="s">
        <v>2980</v>
      </c>
      <c r="J106" s="122" t="n">
        <v>65</v>
      </c>
      <c r="K106" s="129" t="n">
        <f aca="false">FLOOR(G106*(VLOOKUP(J106,$L$2:$M$6,2,0)),0.01)</f>
        <v>270.81</v>
      </c>
    </row>
    <row r="107" customFormat="false" ht="12.75" hidden="false" customHeight="false" outlineLevel="0" collapsed="false">
      <c r="D107" s="5" t="s">
        <v>7</v>
      </c>
      <c r="E107" s="126" t="s">
        <v>439</v>
      </c>
      <c r="F107" s="127"/>
      <c r="G107" s="88" t="n">
        <v>160</v>
      </c>
      <c r="H107" s="172" t="s">
        <v>429</v>
      </c>
      <c r="I107" s="134" t="s">
        <v>440</v>
      </c>
      <c r="J107" s="122" t="n">
        <v>69</v>
      </c>
      <c r="K107" s="129" t="n">
        <f aca="false">FLOOR(G107*(VLOOKUP(J107,$L$2:$M$6,2,0)),0.01)</f>
        <v>266.46</v>
      </c>
    </row>
    <row r="108" customFormat="false" ht="12.75" hidden="false" customHeight="false" outlineLevel="0" collapsed="false">
      <c r="A108" s="2" t="s">
        <v>2777</v>
      </c>
      <c r="B108" s="3" t="s">
        <v>2778</v>
      </c>
      <c r="C108" s="2" t="s">
        <v>2895</v>
      </c>
      <c r="D108" s="322" t="s">
        <v>7</v>
      </c>
      <c r="E108" s="323" t="s">
        <v>1427</v>
      </c>
      <c r="F108" s="324"/>
      <c r="G108" s="325" t="n">
        <v>210</v>
      </c>
      <c r="H108" s="326" t="s">
        <v>32</v>
      </c>
      <c r="I108" s="327" t="s">
        <v>2456</v>
      </c>
      <c r="J108" s="328" t="n">
        <v>68</v>
      </c>
      <c r="K108" s="129" t="n">
        <f aca="false">FLOOR(G108*(VLOOKUP(J108,$L$2:$M$6,2,0)),0.01)</f>
        <v>343.53</v>
      </c>
    </row>
    <row r="109" customFormat="false" ht="12.75" hidden="false" customHeight="false" outlineLevel="0" collapsed="false">
      <c r="A109" s="0"/>
      <c r="B109" s="144"/>
      <c r="C109" s="0"/>
      <c r="D109" s="153" t="s">
        <v>7</v>
      </c>
      <c r="E109" s="177" t="s">
        <v>1427</v>
      </c>
      <c r="F109" s="127"/>
      <c r="G109" s="88" t="n">
        <v>200</v>
      </c>
      <c r="H109" s="178" t="s">
        <v>32</v>
      </c>
      <c r="I109" s="134" t="s">
        <v>1601</v>
      </c>
      <c r="J109" s="122" t="n">
        <v>65</v>
      </c>
      <c r="K109" s="129" t="n">
        <f aca="false">FLOOR(G109*(VLOOKUP(J109,$L$2:$M$6,2,0)),0.01)</f>
        <v>309.5</v>
      </c>
    </row>
    <row r="110" customFormat="false" ht="12.75" hidden="false" customHeight="false" outlineLevel="0" collapsed="false">
      <c r="D110" s="145" t="s">
        <v>7</v>
      </c>
      <c r="E110" s="126" t="s">
        <v>1427</v>
      </c>
      <c r="F110" s="127"/>
      <c r="G110" s="88" t="n">
        <v>200</v>
      </c>
      <c r="H110" s="317" t="s">
        <v>32</v>
      </c>
      <c r="I110" s="318" t="n">
        <v>290919</v>
      </c>
      <c r="J110" s="186" t="n">
        <v>67</v>
      </c>
      <c r="K110" s="129" t="n">
        <f aca="false">FLOOR(G110*(VLOOKUP(J110,$L$2:$M$6,2,0)),0.01)</f>
        <v>321.3</v>
      </c>
    </row>
    <row r="111" customFormat="false" ht="12.75" hidden="false" customHeight="false" outlineLevel="0" collapsed="false">
      <c r="D111" s="145" t="s">
        <v>7</v>
      </c>
      <c r="E111" s="177"/>
      <c r="F111" s="127"/>
      <c r="G111" s="88" t="n">
        <v>196</v>
      </c>
      <c r="H111" s="203" t="s">
        <v>8</v>
      </c>
      <c r="I111" s="3" t="s">
        <v>2576</v>
      </c>
      <c r="J111" s="122" t="n">
        <v>68</v>
      </c>
      <c r="K111" s="129" t="n">
        <f aca="false">FLOOR(G111*(VLOOKUP(J111,$L$2:$M$6,2,0)),0.01)</f>
        <v>320.63</v>
      </c>
    </row>
    <row r="112" customFormat="false" ht="12.75" hidden="false" customHeight="false" outlineLevel="0" collapsed="false">
      <c r="B112" s="2"/>
      <c r="D112" s="5" t="s">
        <v>7</v>
      </c>
      <c r="E112" s="192"/>
      <c r="F112" s="127"/>
      <c r="G112" s="88" t="n">
        <v>185</v>
      </c>
      <c r="H112" s="193" t="s">
        <v>8</v>
      </c>
      <c r="I112" s="3" t="s">
        <v>2890</v>
      </c>
      <c r="J112" s="145" t="n">
        <v>67</v>
      </c>
      <c r="K112" s="129" t="n">
        <f aca="false">FLOOR(G112*(VLOOKUP(J112,$L$2:$M$6,2,0)),0.01)</f>
        <v>297.2</v>
      </c>
    </row>
    <row r="113" customFormat="false" ht="12.75" hidden="false" customHeight="false" outlineLevel="0" collapsed="false">
      <c r="A113" s="0"/>
      <c r="B113" s="144"/>
      <c r="D113" s="145" t="s">
        <v>7</v>
      </c>
      <c r="E113" s="220" t="s">
        <v>1427</v>
      </c>
      <c r="F113" s="142"/>
      <c r="G113" s="88" t="n">
        <v>172</v>
      </c>
      <c r="H113" s="143" t="s">
        <v>32</v>
      </c>
      <c r="I113" s="144" t="s">
        <v>750</v>
      </c>
      <c r="J113" s="148" t="n">
        <v>69</v>
      </c>
      <c r="K113" s="129" t="n">
        <f aca="false">FLOOR(G113*(VLOOKUP(J113,$L$2:$M$6,2,0)),0.01)</f>
        <v>286.44</v>
      </c>
    </row>
    <row r="114" customFormat="false" ht="12.75" hidden="false" customHeight="false" outlineLevel="0" collapsed="false">
      <c r="D114" s="137" t="s">
        <v>7</v>
      </c>
      <c r="E114" s="187" t="s">
        <v>1427</v>
      </c>
      <c r="F114" s="133"/>
      <c r="G114" s="88" t="n">
        <v>170</v>
      </c>
      <c r="H114" s="119" t="s">
        <v>32</v>
      </c>
      <c r="I114" s="134" t="s">
        <v>1964</v>
      </c>
      <c r="J114" s="122" t="n">
        <v>66</v>
      </c>
      <c r="K114" s="129" t="n">
        <f aca="false">FLOOR(G114*(VLOOKUP(J114,$L$2:$M$6,2,0)),0.01)</f>
        <v>268.09</v>
      </c>
    </row>
    <row r="115" customFormat="false" ht="12.75" hidden="false" customHeight="false" outlineLevel="0" collapsed="false">
      <c r="A115" s="164" t="s">
        <v>2660</v>
      </c>
      <c r="B115" s="165" t="s">
        <v>2661</v>
      </c>
      <c r="C115" s="164" t="s">
        <v>223</v>
      </c>
      <c r="D115" s="5" t="s">
        <v>7</v>
      </c>
      <c r="E115" s="126"/>
      <c r="F115" s="127"/>
      <c r="G115" s="176" t="n">
        <v>205</v>
      </c>
      <c r="H115" s="172" t="s">
        <v>225</v>
      </c>
      <c r="I115" s="134" t="s">
        <v>2692</v>
      </c>
      <c r="J115" s="122" t="n">
        <v>65</v>
      </c>
      <c r="K115" s="129" t="n">
        <f aca="false">FLOOR(G115*(VLOOKUP(J115,$L$2:$M$6,2,0)),0.01)</f>
        <v>317.23</v>
      </c>
    </row>
    <row r="116" customFormat="false" ht="12.75" hidden="false" customHeight="false" outlineLevel="0" collapsed="false">
      <c r="A116" s="164"/>
      <c r="B116" s="165"/>
      <c r="C116" s="164"/>
      <c r="D116" s="180" t="s">
        <v>7</v>
      </c>
      <c r="E116" s="187"/>
      <c r="F116" s="133"/>
      <c r="G116" s="88" t="n">
        <v>205</v>
      </c>
      <c r="H116" s="172" t="s">
        <v>225</v>
      </c>
      <c r="I116" s="134" t="s">
        <v>1071</v>
      </c>
      <c r="J116" s="122" t="n">
        <v>66</v>
      </c>
      <c r="K116" s="129" t="n">
        <f aca="false">FLOOR(G116*(VLOOKUP(J116,$L$2:$M$6,2,0)),0.01)</f>
        <v>323.28</v>
      </c>
    </row>
    <row r="117" customFormat="false" ht="12.75" hidden="false" customHeight="false" outlineLevel="0" collapsed="false">
      <c r="A117" s="164"/>
      <c r="B117" s="165"/>
      <c r="C117" s="196"/>
      <c r="D117" s="180" t="s">
        <v>7</v>
      </c>
      <c r="E117" s="126"/>
      <c r="F117" s="127"/>
      <c r="G117" s="88" t="n">
        <v>195</v>
      </c>
      <c r="H117" s="119" t="s">
        <v>225</v>
      </c>
      <c r="I117" s="134" t="s">
        <v>2624</v>
      </c>
      <c r="J117" s="122" t="n">
        <v>67</v>
      </c>
      <c r="K117" s="129" t="n">
        <f aca="false">FLOOR(G117*(VLOOKUP(J117,$L$2:$M$6,2,0)),0.01)</f>
        <v>313.26</v>
      </c>
    </row>
    <row r="118" customFormat="false" ht="12.75" hidden="false" customHeight="false" outlineLevel="0" collapsed="false">
      <c r="A118" s="164" t="s">
        <v>1032</v>
      </c>
      <c r="B118" s="165" t="s">
        <v>848</v>
      </c>
      <c r="C118" s="164" t="s">
        <v>223</v>
      </c>
      <c r="D118" s="5" t="s">
        <v>7</v>
      </c>
      <c r="E118" s="126"/>
      <c r="F118" s="127"/>
      <c r="G118" s="88" t="n">
        <v>204</v>
      </c>
      <c r="H118" s="172" t="s">
        <v>225</v>
      </c>
      <c r="I118" s="134" t="s">
        <v>2693</v>
      </c>
      <c r="J118" s="158" t="n">
        <v>67</v>
      </c>
      <c r="K118" s="129" t="n">
        <f aca="false">FLOOR(G118*(VLOOKUP(J118,$L$2:$M$6,2,0)),0.01)</f>
        <v>327.72</v>
      </c>
    </row>
    <row r="119" customFormat="false" ht="12.75" hidden="false" customHeight="false" outlineLevel="0" collapsed="false">
      <c r="D119" s="5" t="s">
        <v>7</v>
      </c>
      <c r="E119" s="154" t="s">
        <v>270</v>
      </c>
      <c r="F119" s="155"/>
      <c r="G119" s="156" t="n">
        <v>200</v>
      </c>
      <c r="H119" s="172" t="s">
        <v>373</v>
      </c>
      <c r="I119" s="134" t="s">
        <v>1054</v>
      </c>
      <c r="J119" s="158" t="n">
        <v>67</v>
      </c>
      <c r="K119" s="129" t="n">
        <f aca="false">FLOOR(G119*(VLOOKUP(J119,$L$2:$M$6,2,0)),0.01)</f>
        <v>321.3</v>
      </c>
    </row>
    <row r="120" customFormat="false" ht="12.75" hidden="false" customHeight="false" outlineLevel="0" collapsed="false">
      <c r="D120" s="5" t="s">
        <v>7</v>
      </c>
      <c r="E120" s="187"/>
      <c r="F120" s="133"/>
      <c r="G120" s="176" t="n">
        <v>200</v>
      </c>
      <c r="H120" s="183" t="s">
        <v>420</v>
      </c>
      <c r="I120" s="184" t="s">
        <v>390</v>
      </c>
      <c r="J120" s="185" t="n">
        <v>67</v>
      </c>
      <c r="K120" s="129" t="n">
        <f aca="false">FLOOR(G120*(VLOOKUP(J120,$L$2:$M$6,2,0)),0.01)</f>
        <v>321.3</v>
      </c>
    </row>
    <row r="121" customFormat="false" ht="12.75" hidden="false" customHeight="false" outlineLevel="0" collapsed="false">
      <c r="A121" s="157"/>
      <c r="B121" s="166"/>
      <c r="C121" s="157"/>
      <c r="D121" s="5" t="s">
        <v>7</v>
      </c>
      <c r="E121" s="126"/>
      <c r="F121" s="127"/>
      <c r="G121" s="176" t="n">
        <v>200</v>
      </c>
      <c r="H121" s="172" t="s">
        <v>225</v>
      </c>
      <c r="I121" s="134" t="s">
        <v>830</v>
      </c>
      <c r="J121" s="122" t="n">
        <v>68</v>
      </c>
      <c r="K121" s="129" t="n">
        <f aca="false">FLOOR(G121*(VLOOKUP(J121,$L$2:$M$6,2,0)),0.01)</f>
        <v>327.18</v>
      </c>
    </row>
    <row r="122" customFormat="false" ht="12.75" hidden="false" customHeight="false" outlineLevel="0" collapsed="false">
      <c r="A122" s="157"/>
      <c r="B122" s="166"/>
      <c r="C122" s="157"/>
      <c r="D122" s="5" t="s">
        <v>7</v>
      </c>
      <c r="E122" s="126"/>
      <c r="F122" s="127"/>
      <c r="G122" s="176" t="n">
        <v>195</v>
      </c>
      <c r="H122" s="172" t="s">
        <v>225</v>
      </c>
      <c r="I122" s="134" t="s">
        <v>2692</v>
      </c>
      <c r="J122" s="122" t="n">
        <v>68</v>
      </c>
      <c r="K122" s="129" t="n">
        <f aca="false">FLOOR(G122*(VLOOKUP(J122,$L$2:$M$6,2,0)),0.01)</f>
        <v>319</v>
      </c>
    </row>
    <row r="123" customFormat="false" ht="12.75" hidden="false" customHeight="false" outlineLevel="0" collapsed="false">
      <c r="A123" s="157"/>
      <c r="B123" s="166"/>
      <c r="C123" s="157"/>
      <c r="D123" s="5" t="s">
        <v>7</v>
      </c>
      <c r="E123" s="126"/>
      <c r="F123" s="127"/>
      <c r="G123" s="176" t="n">
        <v>195</v>
      </c>
      <c r="H123" s="172" t="s">
        <v>420</v>
      </c>
      <c r="I123" s="134" t="s">
        <v>979</v>
      </c>
      <c r="J123" s="122" t="n">
        <v>68</v>
      </c>
      <c r="K123" s="129" t="n">
        <f aca="false">FLOOR(G123*(VLOOKUP(J123,$L$2:$M$6,2,0)),0.01)</f>
        <v>319</v>
      </c>
    </row>
    <row r="124" customFormat="false" ht="12.75" hidden="false" customHeight="false" outlineLevel="0" collapsed="false">
      <c r="D124" s="180" t="s">
        <v>7</v>
      </c>
      <c r="E124" s="187"/>
      <c r="F124" s="133"/>
      <c r="G124" s="88" t="n">
        <v>195</v>
      </c>
      <c r="H124" s="172" t="s">
        <v>225</v>
      </c>
      <c r="I124" s="134" t="s">
        <v>1071</v>
      </c>
      <c r="J124" s="122" t="n">
        <v>69</v>
      </c>
      <c r="K124" s="129" t="n">
        <f aca="false">FLOOR(G124*(VLOOKUP(J124,$L$2:$M$6,2,0)),0.01)</f>
        <v>324.75</v>
      </c>
    </row>
    <row r="125" customFormat="false" ht="12.75" hidden="false" customHeight="false" outlineLevel="0" collapsed="false">
      <c r="A125" s="164"/>
      <c r="B125" s="165"/>
      <c r="C125" s="164"/>
      <c r="D125" s="180" t="s">
        <v>7</v>
      </c>
      <c r="E125" s="126"/>
      <c r="F125" s="127"/>
      <c r="G125" s="88" t="n">
        <v>195</v>
      </c>
      <c r="H125" s="119" t="s">
        <v>420</v>
      </c>
      <c r="I125" s="134" t="s">
        <v>770</v>
      </c>
      <c r="J125" s="122" t="n">
        <v>69</v>
      </c>
      <c r="K125" s="129" t="n">
        <f aca="false">FLOOR(G125*(VLOOKUP(J125,$L$2:$M$6,2,0)),0.01)</f>
        <v>324.75</v>
      </c>
    </row>
    <row r="126" customFormat="false" ht="12.75" hidden="false" customHeight="false" outlineLevel="0" collapsed="false">
      <c r="A126" s="157"/>
      <c r="B126" s="166"/>
      <c r="C126" s="157"/>
      <c r="D126" s="5" t="s">
        <v>7</v>
      </c>
      <c r="E126" s="126"/>
      <c r="F126" s="127"/>
      <c r="G126" s="88" t="s">
        <v>1282</v>
      </c>
      <c r="H126" s="172" t="s">
        <v>420</v>
      </c>
      <c r="I126" s="134" t="s">
        <v>478</v>
      </c>
      <c r="J126" s="122" t="n">
        <v>66</v>
      </c>
      <c r="K126" s="129" t="n">
        <f aca="false">FLOOR(G126*(VLOOKUP(J126,$L$2:$M$6,2,0)),0.01)</f>
        <v>301.2</v>
      </c>
    </row>
    <row r="127" customFormat="false" ht="12.75" hidden="false" customHeight="false" outlineLevel="0" collapsed="false">
      <c r="D127" s="5" t="s">
        <v>7</v>
      </c>
      <c r="E127" s="154"/>
      <c r="F127" s="155"/>
      <c r="G127" s="156" t="n">
        <v>190</v>
      </c>
      <c r="H127" s="174" t="s">
        <v>420</v>
      </c>
      <c r="I127" s="175" t="s">
        <v>295</v>
      </c>
      <c r="J127" s="158" t="n">
        <v>65</v>
      </c>
      <c r="K127" s="129" t="n">
        <f aca="false">FLOOR(G127*(VLOOKUP(J127,$L$2:$M$6,2,0)),0.01)</f>
        <v>294.02</v>
      </c>
    </row>
    <row r="128" customFormat="false" ht="12.75" hidden="false" customHeight="false" outlineLevel="0" collapsed="false">
      <c r="A128" s="157"/>
      <c r="B128" s="166"/>
      <c r="C128" s="157"/>
      <c r="D128" s="215" t="s">
        <v>7</v>
      </c>
      <c r="E128" s="282" t="s">
        <v>1621</v>
      </c>
      <c r="F128" s="314"/>
      <c r="G128" s="156" t="n">
        <v>185</v>
      </c>
      <c r="H128" s="199" t="s">
        <v>245</v>
      </c>
      <c r="I128" s="175" t="s">
        <v>1622</v>
      </c>
      <c r="J128" s="284" t="n">
        <v>69</v>
      </c>
      <c r="K128" s="129" t="n">
        <f aca="false">FLOOR(G128*(VLOOKUP(J128,$L$2:$M$6,2,0)),0.01)</f>
        <v>308.09</v>
      </c>
    </row>
    <row r="129" customFormat="false" ht="12.75" hidden="false" customHeight="false" outlineLevel="0" collapsed="false">
      <c r="D129" s="5" t="s">
        <v>7</v>
      </c>
      <c r="E129" s="126"/>
      <c r="F129" s="127"/>
      <c r="G129" s="88" t="n">
        <v>184</v>
      </c>
      <c r="H129" s="174" t="s">
        <v>225</v>
      </c>
      <c r="I129" s="134" t="s">
        <v>1665</v>
      </c>
      <c r="J129" s="158" t="n">
        <v>67</v>
      </c>
      <c r="K129" s="129" t="n">
        <f aca="false">FLOOR(G129*(VLOOKUP(J129,$L$2:$M$6,2,0)),0.01)</f>
        <v>295.59</v>
      </c>
    </row>
    <row r="130" customFormat="false" ht="12.75" hidden="false" customHeight="false" outlineLevel="0" collapsed="false">
      <c r="A130" s="157"/>
      <c r="B130" s="166"/>
      <c r="C130" s="157"/>
      <c r="D130" s="5" t="s">
        <v>7</v>
      </c>
      <c r="E130" s="154"/>
      <c r="F130" s="155"/>
      <c r="G130" s="156" t="n">
        <v>180</v>
      </c>
      <c r="H130" s="174" t="s">
        <v>225</v>
      </c>
      <c r="I130" s="175" t="s">
        <v>782</v>
      </c>
      <c r="J130" s="158" t="n">
        <v>66</v>
      </c>
      <c r="K130" s="129" t="n">
        <f aca="false">FLOOR(G130*(VLOOKUP(J130,$L$2:$M$6,2,0)),0.01)</f>
        <v>283.86</v>
      </c>
    </row>
    <row r="131" customFormat="false" ht="12.75" hidden="false" customHeight="false" outlineLevel="0" collapsed="false">
      <c r="A131" s="2" t="s">
        <v>2933</v>
      </c>
      <c r="B131" s="3" t="s">
        <v>1917</v>
      </c>
      <c r="C131" s="2" t="s">
        <v>46</v>
      </c>
      <c r="D131" s="5" t="s">
        <v>7</v>
      </c>
      <c r="E131" s="126" t="s">
        <v>391</v>
      </c>
      <c r="F131" s="127"/>
      <c r="G131" s="88" t="s">
        <v>1319</v>
      </c>
      <c r="H131" s="172" t="s">
        <v>196</v>
      </c>
      <c r="I131" s="134" t="s">
        <v>393</v>
      </c>
      <c r="J131" s="122" t="n">
        <v>65</v>
      </c>
      <c r="K131" s="129" t="n">
        <f aca="false">FLOOR(G131*(VLOOKUP(J131,$L$2:$M$6,2,0)),0.01)</f>
        <v>309.5</v>
      </c>
    </row>
    <row r="132" customFormat="false" ht="12.75" hidden="false" customHeight="false" outlineLevel="0" collapsed="false">
      <c r="D132" s="5" t="s">
        <v>7</v>
      </c>
      <c r="E132" s="126" t="s">
        <v>1050</v>
      </c>
      <c r="F132" s="127"/>
      <c r="G132" s="88" t="s">
        <v>2981</v>
      </c>
      <c r="H132" s="172" t="s">
        <v>1051</v>
      </c>
      <c r="I132" s="134" t="s">
        <v>1052</v>
      </c>
      <c r="J132" s="122" t="n">
        <v>68</v>
      </c>
      <c r="K132" s="129" t="n">
        <f aca="false">FLOOR(G132*(VLOOKUP(J132,$L$2:$M$6,2,0)),0.01)</f>
        <v>215.93</v>
      </c>
    </row>
    <row r="133" customFormat="false" ht="12.75" hidden="false" customHeight="false" outlineLevel="0" collapsed="false">
      <c r="A133" s="2" t="s">
        <v>2649</v>
      </c>
      <c r="B133" s="3" t="s">
        <v>2650</v>
      </c>
      <c r="C133" s="2" t="s">
        <v>2651</v>
      </c>
      <c r="D133" s="153" t="s">
        <v>7</v>
      </c>
      <c r="E133" s="187" t="s">
        <v>2199</v>
      </c>
      <c r="F133" s="133"/>
      <c r="G133" s="222" t="n">
        <v>200</v>
      </c>
      <c r="H133" s="178" t="s">
        <v>101</v>
      </c>
      <c r="I133" s="134" t="s">
        <v>2200</v>
      </c>
      <c r="J133" s="122" t="n">
        <v>65</v>
      </c>
      <c r="K133" s="129" t="n">
        <f aca="false">FLOOR(G133*(VLOOKUP(J133,$L$2:$M$6,2,0)),0.01)</f>
        <v>309.5</v>
      </c>
    </row>
    <row r="134" customFormat="false" ht="12.75" hidden="false" customHeight="false" outlineLevel="0" collapsed="false">
      <c r="A134" s="9" t="s">
        <v>2982</v>
      </c>
      <c r="B134" s="3" t="s">
        <v>2983</v>
      </c>
      <c r="C134" s="9" t="s">
        <v>2984</v>
      </c>
      <c r="D134" s="153" t="s">
        <v>7</v>
      </c>
      <c r="E134" s="177" t="s">
        <v>1427</v>
      </c>
      <c r="F134" s="127"/>
      <c r="G134" s="88" t="n">
        <v>200</v>
      </c>
      <c r="H134" s="178" t="s">
        <v>32</v>
      </c>
      <c r="I134" s="134" t="s">
        <v>1601</v>
      </c>
      <c r="J134" s="122" t="n">
        <v>69</v>
      </c>
      <c r="K134" s="129" t="n">
        <f aca="false">FLOOR(G134*(VLOOKUP(J134,$L$2:$M$6,2,0)),0.01)</f>
        <v>333.08</v>
      </c>
    </row>
    <row r="135" customFormat="false" ht="12.75" hidden="false" customHeight="false" outlineLevel="0" collapsed="false">
      <c r="A135" s="203" t="s">
        <v>1139</v>
      </c>
      <c r="B135" s="3" t="s">
        <v>1140</v>
      </c>
      <c r="C135" s="203" t="s">
        <v>100</v>
      </c>
      <c r="D135" s="145" t="s">
        <v>7</v>
      </c>
      <c r="E135" s="220"/>
      <c r="F135" s="221"/>
      <c r="G135" s="88" t="n">
        <v>200</v>
      </c>
      <c r="H135" s="193" t="s">
        <v>288</v>
      </c>
      <c r="I135" s="3" t="s">
        <v>1255</v>
      </c>
      <c r="J135" s="148" t="n">
        <v>65</v>
      </c>
      <c r="K135" s="129" t="n">
        <f aca="false">FLOOR(G135*(VLOOKUP(J135,$L$2:$M$6,2,0)),0.01)</f>
        <v>309.5</v>
      </c>
    </row>
    <row r="136" customFormat="false" ht="12.75" hidden="false" customHeight="false" outlineLevel="0" collapsed="false">
      <c r="A136" s="203"/>
      <c r="C136" s="203"/>
      <c r="D136" s="140" t="s">
        <v>7</v>
      </c>
      <c r="E136" s="151"/>
      <c r="F136" s="218"/>
      <c r="G136" s="88" t="n">
        <v>197</v>
      </c>
      <c r="H136" s="204" t="s">
        <v>432</v>
      </c>
      <c r="I136" s="144" t="s">
        <v>2985</v>
      </c>
      <c r="J136" s="148" t="n">
        <v>65</v>
      </c>
      <c r="K136" s="129" t="n">
        <f aca="false">FLOOR(G136*(VLOOKUP(J136,$L$2:$M$6,2,0)),0.01)</f>
        <v>304.85</v>
      </c>
    </row>
    <row r="137" customFormat="false" ht="12.75" hidden="false" customHeight="false" outlineLevel="0" collapsed="false">
      <c r="A137" s="0"/>
      <c r="B137" s="144"/>
      <c r="C137" s="143"/>
      <c r="D137" s="145" t="s">
        <v>7</v>
      </c>
      <c r="E137" s="220" t="s">
        <v>1427</v>
      </c>
      <c r="F137" s="142"/>
      <c r="G137" s="88" t="n">
        <v>192</v>
      </c>
      <c r="H137" s="143" t="s">
        <v>32</v>
      </c>
      <c r="I137" s="144" t="s">
        <v>750</v>
      </c>
      <c r="J137" s="148" t="n">
        <v>65</v>
      </c>
      <c r="K137" s="129" t="n">
        <f aca="false">FLOOR(G137*(VLOOKUP(J137,$L$2:$M$6,2,0)),0.01)</f>
        <v>297.12</v>
      </c>
    </row>
    <row r="138" customFormat="false" ht="12.75" hidden="false" customHeight="false" outlineLevel="0" collapsed="false">
      <c r="A138" s="203"/>
      <c r="C138" s="203"/>
      <c r="D138" s="140" t="s">
        <v>7</v>
      </c>
      <c r="E138" s="151"/>
      <c r="F138" s="218"/>
      <c r="G138" s="88" t="n">
        <v>184</v>
      </c>
      <c r="H138" s="204" t="s">
        <v>433</v>
      </c>
      <c r="I138" s="144" t="s">
        <v>2578</v>
      </c>
      <c r="J138" s="148" t="n">
        <v>65</v>
      </c>
      <c r="K138" s="129" t="n">
        <f aca="false">FLOOR(G138*(VLOOKUP(J138,$L$2:$M$6,2,0)),0.01)</f>
        <v>284.74</v>
      </c>
    </row>
    <row r="139" customFormat="false" ht="12.75" hidden="false" customHeight="false" outlineLevel="0" collapsed="false">
      <c r="A139" s="203"/>
      <c r="C139" s="203"/>
      <c r="D139" s="140" t="s">
        <v>7</v>
      </c>
      <c r="E139" s="126"/>
      <c r="F139" s="127"/>
      <c r="G139" s="88" t="n">
        <v>182</v>
      </c>
      <c r="H139" s="204" t="s">
        <v>64</v>
      </c>
      <c r="I139" s="144" t="s">
        <v>1793</v>
      </c>
      <c r="J139" s="148" t="n">
        <v>65</v>
      </c>
      <c r="K139" s="129" t="n">
        <f aca="false">FLOOR(G139*(VLOOKUP(J139,$L$2:$M$6,2,0)),0.01)</f>
        <v>281.64</v>
      </c>
    </row>
    <row r="140" customFormat="false" ht="12.75" hidden="false" customHeight="false" outlineLevel="0" collapsed="false">
      <c r="A140" s="203"/>
      <c r="C140" s="203"/>
      <c r="D140" s="145" t="s">
        <v>7</v>
      </c>
      <c r="E140" s="151"/>
      <c r="F140" s="218"/>
      <c r="G140" s="88" t="n">
        <v>182</v>
      </c>
      <c r="H140" s="204" t="s">
        <v>64</v>
      </c>
      <c r="I140" s="144" t="s">
        <v>2586</v>
      </c>
      <c r="J140" s="148" t="n">
        <v>65</v>
      </c>
      <c r="K140" s="129" t="n">
        <f aca="false">FLOOR(G140*(VLOOKUP(J140,$L$2:$M$6,2,0)),0.01)</f>
        <v>281.64</v>
      </c>
    </row>
    <row r="141" customFormat="false" ht="12.75" hidden="false" customHeight="false" outlineLevel="0" collapsed="false">
      <c r="A141" s="157" t="s">
        <v>1262</v>
      </c>
      <c r="B141" s="166" t="s">
        <v>1263</v>
      </c>
      <c r="C141" s="4" t="s">
        <v>223</v>
      </c>
      <c r="D141" s="180" t="s">
        <v>7</v>
      </c>
      <c r="E141" s="126"/>
      <c r="F141" s="127"/>
      <c r="G141" s="88" t="n">
        <v>190</v>
      </c>
      <c r="H141" s="119" t="s">
        <v>155</v>
      </c>
      <c r="I141" s="134" t="s">
        <v>2986</v>
      </c>
      <c r="J141" s="122" t="n">
        <v>66</v>
      </c>
      <c r="K141" s="129" t="n">
        <f aca="false">FLOOR(G141*(VLOOKUP(J141,$L$2:$M$6,2,0)),0.01)</f>
        <v>299.63</v>
      </c>
    </row>
    <row r="142" customFormat="false" ht="12.75" hidden="false" customHeight="false" outlineLevel="0" collapsed="false">
      <c r="A142" s="157"/>
      <c r="B142" s="166"/>
      <c r="C142" s="4"/>
      <c r="D142" s="188" t="s">
        <v>7</v>
      </c>
      <c r="E142" s="182"/>
      <c r="F142" s="133"/>
      <c r="G142" s="176" t="n">
        <v>190</v>
      </c>
      <c r="H142" s="208" t="s">
        <v>155</v>
      </c>
      <c r="I142" s="184" t="s">
        <v>2350</v>
      </c>
      <c r="J142" s="185" t="n">
        <v>67</v>
      </c>
      <c r="K142" s="129" t="n">
        <f aca="false">FLOOR(G142*(VLOOKUP(J142,$L$2:$M$6,2,0)),0.01)</f>
        <v>305.23</v>
      </c>
    </row>
    <row r="143" customFormat="false" ht="12.75" hidden="false" customHeight="false" outlineLevel="0" collapsed="false">
      <c r="A143" s="157"/>
      <c r="B143" s="166"/>
      <c r="C143" s="4"/>
      <c r="D143" s="188" t="s">
        <v>7</v>
      </c>
      <c r="E143" s="313"/>
      <c r="F143" s="133"/>
      <c r="G143" s="176" t="n">
        <v>184</v>
      </c>
      <c r="H143" s="208" t="s">
        <v>155</v>
      </c>
      <c r="I143" s="184" t="s">
        <v>2215</v>
      </c>
      <c r="J143" s="185" t="n">
        <v>67</v>
      </c>
      <c r="K143" s="129" t="n">
        <f aca="false">FLOOR(G143*(VLOOKUP(J143,$L$2:$M$6,2,0)),0.01)</f>
        <v>295.59</v>
      </c>
    </row>
    <row r="144" customFormat="false" ht="12.75" hidden="false" customHeight="false" outlineLevel="0" collapsed="false">
      <c r="A144" s="157"/>
      <c r="B144" s="166"/>
      <c r="C144" s="4"/>
      <c r="D144" s="137" t="s">
        <v>7</v>
      </c>
      <c r="E144" s="126" t="s">
        <v>277</v>
      </c>
      <c r="F144" s="127"/>
      <c r="G144" s="88" t="n">
        <v>180</v>
      </c>
      <c r="H144" s="172" t="s">
        <v>1644</v>
      </c>
      <c r="I144" s="134" t="s">
        <v>2800</v>
      </c>
      <c r="J144" s="287" t="n">
        <v>66</v>
      </c>
      <c r="K144" s="129" t="n">
        <f aca="false">FLOOR(G144*(VLOOKUP(J144,$L$2:$M$6,2,0)),0.01)</f>
        <v>283.86</v>
      </c>
    </row>
    <row r="145" customFormat="false" ht="12.75" hidden="false" customHeight="false" outlineLevel="0" collapsed="false">
      <c r="A145" s="157"/>
      <c r="B145" s="166"/>
      <c r="C145" s="4"/>
      <c r="D145" s="5" t="s">
        <v>7</v>
      </c>
      <c r="E145" s="210"/>
      <c r="F145" s="87"/>
      <c r="G145" s="88" t="n">
        <v>180</v>
      </c>
      <c r="H145" s="119" t="s">
        <v>420</v>
      </c>
      <c r="I145" s="134" t="s">
        <v>1105</v>
      </c>
      <c r="J145" s="122" t="n">
        <v>66</v>
      </c>
      <c r="K145" s="129" t="n">
        <f aca="false">FLOOR(G145*(VLOOKUP(J145,$L$2:$M$6,2,0)),0.01)</f>
        <v>283.86</v>
      </c>
    </row>
    <row r="146" customFormat="false" ht="12.75" hidden="false" customHeight="false" outlineLevel="0" collapsed="false">
      <c r="A146" s="9"/>
      <c r="C146" s="9"/>
      <c r="D146" s="179" t="s">
        <v>7</v>
      </c>
      <c r="E146" s="187" t="s">
        <v>1427</v>
      </c>
      <c r="F146" s="133"/>
      <c r="G146" s="230" t="n">
        <v>180</v>
      </c>
      <c r="H146" s="208" t="s">
        <v>385</v>
      </c>
      <c r="I146" s="184" t="s">
        <v>796</v>
      </c>
      <c r="J146" s="122" t="n">
        <v>67</v>
      </c>
      <c r="K146" s="129" t="n">
        <f aca="false">FLOOR(G146*(VLOOKUP(J146,$L$2:$M$6,2,0)),0.01)</f>
        <v>289.17</v>
      </c>
    </row>
    <row r="147" customFormat="false" ht="12.75" hidden="false" customHeight="false" outlineLevel="0" collapsed="false">
      <c r="A147" s="157"/>
      <c r="B147" s="166"/>
      <c r="C147" s="4"/>
      <c r="D147" s="132" t="s">
        <v>7</v>
      </c>
      <c r="E147" s="133"/>
      <c r="F147" s="133"/>
      <c r="G147" s="88" t="n">
        <v>180</v>
      </c>
      <c r="H147" s="149" t="s">
        <v>72</v>
      </c>
      <c r="I147" s="134" t="s">
        <v>712</v>
      </c>
      <c r="J147" s="122" t="n">
        <v>69</v>
      </c>
      <c r="K147" s="129" t="n">
        <f aca="false">FLOOR(G147*(VLOOKUP(J147,$L$2:$M$6,2,0)),0.01)</f>
        <v>299.77</v>
      </c>
    </row>
    <row r="148" customFormat="false" ht="12.75" hidden="false" customHeight="false" outlineLevel="0" collapsed="false">
      <c r="A148" s="157"/>
      <c r="B148" s="166"/>
      <c r="C148" s="4"/>
      <c r="D148" s="180" t="s">
        <v>7</v>
      </c>
      <c r="E148" s="126"/>
      <c r="F148" s="127"/>
      <c r="G148" s="88" t="n">
        <v>173</v>
      </c>
      <c r="H148" s="119" t="s">
        <v>72</v>
      </c>
      <c r="I148" s="134" t="s">
        <v>2625</v>
      </c>
      <c r="J148" s="122" t="n">
        <v>66</v>
      </c>
      <c r="K148" s="129" t="n">
        <f aca="false">FLOOR(G148*(VLOOKUP(J148,$L$2:$M$6,2,0)),0.01)</f>
        <v>272.82</v>
      </c>
    </row>
    <row r="149" customFormat="false" ht="12.75" hidden="false" customHeight="false" outlineLevel="0" collapsed="false">
      <c r="A149" s="157"/>
      <c r="B149" s="166"/>
      <c r="C149" s="4"/>
      <c r="D149" s="179" t="s">
        <v>7</v>
      </c>
      <c r="E149" s="150"/>
      <c r="F149" s="133"/>
      <c r="G149" s="88" t="n">
        <v>171</v>
      </c>
      <c r="H149" s="178" t="s">
        <v>20</v>
      </c>
      <c r="I149" s="134" t="s">
        <v>1884</v>
      </c>
      <c r="J149" s="122" t="n">
        <v>68</v>
      </c>
      <c r="K149" s="129" t="n">
        <f aca="false">FLOOR(G149*(VLOOKUP(J149,$L$2:$M$6,2,0)),0.01)</f>
        <v>279.73</v>
      </c>
    </row>
    <row r="150" customFormat="false" ht="12.75" hidden="false" customHeight="false" outlineLevel="0" collapsed="false">
      <c r="A150" s="157"/>
      <c r="B150" s="166"/>
      <c r="C150" s="4"/>
      <c r="D150" s="5" t="s">
        <v>7</v>
      </c>
      <c r="E150" s="126"/>
      <c r="F150" s="127"/>
      <c r="G150" s="176" t="n">
        <v>170</v>
      </c>
      <c r="H150" s="172" t="s">
        <v>225</v>
      </c>
      <c r="I150" s="134" t="s">
        <v>830</v>
      </c>
      <c r="J150" s="122" t="n">
        <v>65</v>
      </c>
      <c r="K150" s="129" t="n">
        <f aca="false">FLOOR(G150*(VLOOKUP(J150,$L$2:$M$6,2,0)),0.01)</f>
        <v>263.07</v>
      </c>
    </row>
    <row r="151" customFormat="false" ht="12.75" hidden="false" customHeight="false" outlineLevel="0" collapsed="false">
      <c r="A151" s="157"/>
      <c r="B151" s="166"/>
      <c r="C151" s="4"/>
      <c r="D151" s="180" t="s">
        <v>7</v>
      </c>
      <c r="E151" s="126"/>
      <c r="F151" s="127"/>
      <c r="G151" s="88" t="n">
        <v>170</v>
      </c>
      <c r="H151" s="119" t="s">
        <v>225</v>
      </c>
      <c r="I151" s="134" t="s">
        <v>1703</v>
      </c>
      <c r="J151" s="122" t="n">
        <v>66</v>
      </c>
      <c r="K151" s="129" t="n">
        <f aca="false">FLOOR(G151*(VLOOKUP(J151,$L$2:$M$6,2,0)),0.01)</f>
        <v>268.09</v>
      </c>
    </row>
    <row r="152" customFormat="false" ht="12.75" hidden="false" customHeight="false" outlineLevel="0" collapsed="false">
      <c r="A152" s="157"/>
      <c r="B152" s="166"/>
      <c r="C152" s="4"/>
      <c r="D152" s="180" t="s">
        <v>7</v>
      </c>
      <c r="E152" s="182"/>
      <c r="F152" s="133"/>
      <c r="G152" s="176" t="n">
        <v>170</v>
      </c>
      <c r="H152" s="183" t="s">
        <v>72</v>
      </c>
      <c r="I152" s="184" t="s">
        <v>1704</v>
      </c>
      <c r="J152" s="185" t="n">
        <v>67</v>
      </c>
      <c r="K152" s="129" t="n">
        <f aca="false">FLOOR(G152*(VLOOKUP(J152,$L$2:$M$6,2,0)),0.01)</f>
        <v>273.1</v>
      </c>
    </row>
    <row r="153" customFormat="false" ht="12.75" hidden="false" customHeight="false" outlineLevel="0" collapsed="false">
      <c r="A153" s="157"/>
      <c r="B153" s="166"/>
      <c r="C153" s="4"/>
      <c r="D153" s="180" t="s">
        <v>7</v>
      </c>
      <c r="E153" s="182"/>
      <c r="F153" s="133"/>
      <c r="G153" s="176" t="n">
        <v>170</v>
      </c>
      <c r="H153" s="183" t="s">
        <v>225</v>
      </c>
      <c r="I153" s="184" t="s">
        <v>785</v>
      </c>
      <c r="J153" s="185" t="n">
        <v>67</v>
      </c>
      <c r="K153" s="129" t="n">
        <f aca="false">FLOOR(G153*(VLOOKUP(J153,$L$2:$M$6,2,0)),0.01)</f>
        <v>273.1</v>
      </c>
    </row>
    <row r="154" customFormat="false" ht="12.75" hidden="false" customHeight="false" outlineLevel="0" collapsed="false">
      <c r="A154" s="157"/>
      <c r="B154" s="166"/>
      <c r="C154" s="4"/>
      <c r="D154" s="137" t="s">
        <v>7</v>
      </c>
      <c r="E154" s="187" t="s">
        <v>1427</v>
      </c>
      <c r="F154" s="133"/>
      <c r="G154" s="88" t="n">
        <v>170</v>
      </c>
      <c r="H154" s="119" t="s">
        <v>32</v>
      </c>
      <c r="I154" s="134" t="s">
        <v>1964</v>
      </c>
      <c r="J154" s="122" t="n">
        <v>69</v>
      </c>
      <c r="K154" s="129" t="n">
        <f aca="false">FLOOR(G154*(VLOOKUP(J154,$L$2:$M$6,2,0)),0.01)</f>
        <v>283.11</v>
      </c>
    </row>
    <row r="155" customFormat="false" ht="12.75" hidden="false" customHeight="false" outlineLevel="0" collapsed="false">
      <c r="A155" s="164"/>
      <c r="B155" s="165"/>
      <c r="C155" s="164"/>
      <c r="D155" s="180" t="s">
        <v>7</v>
      </c>
      <c r="E155" s="187"/>
      <c r="F155" s="133"/>
      <c r="G155" s="88" t="n">
        <v>165</v>
      </c>
      <c r="H155" s="172" t="s">
        <v>225</v>
      </c>
      <c r="I155" s="134" t="s">
        <v>1071</v>
      </c>
      <c r="J155" s="122" t="n">
        <v>65</v>
      </c>
      <c r="K155" s="129" t="n">
        <f aca="false">FLOOR(G155*(VLOOKUP(J155,$L$2:$M$6,2,0)),0.01)</f>
        <v>255.33</v>
      </c>
    </row>
    <row r="156" customFormat="false" ht="12.75" hidden="false" customHeight="false" outlineLevel="0" collapsed="false">
      <c r="A156" s="157"/>
      <c r="B156" s="166"/>
      <c r="C156" s="4"/>
      <c r="D156" s="153" t="s">
        <v>7</v>
      </c>
      <c r="E156" s="177"/>
      <c r="F156" s="127"/>
      <c r="G156" s="88" t="n">
        <v>165</v>
      </c>
      <c r="H156" s="178" t="s">
        <v>913</v>
      </c>
      <c r="I156" s="134" t="s">
        <v>1885</v>
      </c>
      <c r="J156" s="122" t="n">
        <v>68</v>
      </c>
      <c r="K156" s="129" t="n">
        <f aca="false">FLOOR(G156*(VLOOKUP(J156,$L$2:$M$6,2,0)),0.01)</f>
        <v>269.92</v>
      </c>
    </row>
    <row r="157" customFormat="false" ht="12.75" hidden="false" customHeight="false" outlineLevel="0" collapsed="false">
      <c r="A157" s="164"/>
      <c r="B157" s="165"/>
      <c r="C157" s="255"/>
      <c r="D157" s="188" t="s">
        <v>7</v>
      </c>
      <c r="E157" s="182"/>
      <c r="F157" s="133"/>
      <c r="G157" s="176" t="n">
        <v>161</v>
      </c>
      <c r="H157" s="214" t="s">
        <v>225</v>
      </c>
      <c r="I157" s="184" t="s">
        <v>2853</v>
      </c>
      <c r="J157" s="195" t="n">
        <v>67</v>
      </c>
      <c r="K157" s="129" t="n">
        <f aca="false">FLOOR(G157*(VLOOKUP(J157,$L$2:$M$6,2,0)),0.01)</f>
        <v>258.64</v>
      </c>
    </row>
    <row r="158" customFormat="false" ht="12.75" hidden="false" customHeight="false" outlineLevel="0" collapsed="false">
      <c r="A158" s="157"/>
      <c r="B158" s="166"/>
      <c r="C158" s="4"/>
      <c r="D158" s="153" t="s">
        <v>7</v>
      </c>
      <c r="E158" s="177" t="s">
        <v>1427</v>
      </c>
      <c r="F158" s="127"/>
      <c r="G158" s="88" t="n">
        <v>160</v>
      </c>
      <c r="H158" s="178" t="s">
        <v>32</v>
      </c>
      <c r="I158" s="134" t="s">
        <v>1601</v>
      </c>
      <c r="J158" s="122" t="n">
        <v>68</v>
      </c>
      <c r="K158" s="129" t="n">
        <f aca="false">FLOOR(G158*(VLOOKUP(J158,$L$2:$M$6,2,0)),0.01)</f>
        <v>261.74</v>
      </c>
    </row>
    <row r="159" customFormat="false" ht="12.75" hidden="false" customHeight="false" outlineLevel="0" collapsed="false">
      <c r="A159" s="157"/>
      <c r="B159" s="166"/>
      <c r="C159" s="4"/>
      <c r="D159" s="180" t="s">
        <v>7</v>
      </c>
      <c r="E159" s="126"/>
      <c r="F159" s="127"/>
      <c r="G159" s="88" t="n">
        <v>150</v>
      </c>
      <c r="H159" s="119" t="s">
        <v>420</v>
      </c>
      <c r="I159" s="134" t="s">
        <v>770</v>
      </c>
      <c r="J159" s="122" t="n">
        <v>65</v>
      </c>
      <c r="K159" s="129" t="n">
        <f aca="false">FLOOR(G159*(VLOOKUP(J159,$L$2:$M$6,2,0)),0.01)</f>
        <v>232.12</v>
      </c>
    </row>
    <row r="160" customFormat="false" ht="12.75" hidden="false" customHeight="false" outlineLevel="0" collapsed="false">
      <c r="A160" s="157"/>
      <c r="B160" s="166"/>
      <c r="C160" s="4"/>
      <c r="D160" s="188" t="s">
        <v>7</v>
      </c>
      <c r="E160" s="187" t="s">
        <v>270</v>
      </c>
      <c r="F160" s="133"/>
      <c r="G160" s="160" t="n">
        <v>150</v>
      </c>
      <c r="H160" s="277" t="s">
        <v>56</v>
      </c>
      <c r="I160" s="162" t="s">
        <v>2324</v>
      </c>
      <c r="J160" s="185" t="n">
        <v>68</v>
      </c>
      <c r="K160" s="129" t="n">
        <f aca="false">FLOOR(G160*(VLOOKUP(J160,$L$2:$M$6,2,0)),0.01)</f>
        <v>245.38</v>
      </c>
    </row>
    <row r="161" customFormat="false" ht="12.75" hidden="false" customHeight="false" outlineLevel="0" collapsed="false">
      <c r="A161" s="164" t="s">
        <v>2944</v>
      </c>
      <c r="B161" s="165" t="s">
        <v>2987</v>
      </c>
      <c r="C161" s="164" t="s">
        <v>1758</v>
      </c>
      <c r="D161" s="322" t="s">
        <v>7</v>
      </c>
      <c r="E161" s="323" t="s">
        <v>1427</v>
      </c>
      <c r="F161" s="324"/>
      <c r="G161" s="325" t="n">
        <v>190</v>
      </c>
      <c r="H161" s="326" t="s">
        <v>32</v>
      </c>
      <c r="I161" s="327" t="s">
        <v>2456</v>
      </c>
      <c r="J161" s="328" t="n">
        <v>66</v>
      </c>
      <c r="K161" s="129" t="n">
        <f aca="false">FLOOR(G161*(VLOOKUP(J161,$L$2:$M$6,2,0)),0.01)</f>
        <v>299.63</v>
      </c>
    </row>
    <row r="162" customFormat="false" ht="12.75" hidden="false" customHeight="false" outlineLevel="0" collapsed="false">
      <c r="A162" s="0"/>
      <c r="B162" s="144"/>
      <c r="C162" s="0"/>
      <c r="D162" s="5" t="s">
        <v>7</v>
      </c>
      <c r="E162" s="192"/>
      <c r="F162" s="127"/>
      <c r="G162" s="88" t="n">
        <v>185</v>
      </c>
      <c r="H162" s="193" t="s">
        <v>8</v>
      </c>
      <c r="I162" s="3" t="s">
        <v>2890</v>
      </c>
      <c r="J162" s="145" t="n">
        <v>66</v>
      </c>
      <c r="K162" s="129" t="n">
        <f aca="false">FLOOR(G162*(VLOOKUP(J162,$L$2:$M$6,2,0)),0.01)</f>
        <v>291.74</v>
      </c>
    </row>
    <row r="163" customFormat="false" ht="12.75" hidden="false" customHeight="false" outlineLevel="0" collapsed="false">
      <c r="A163" s="164"/>
      <c r="B163" s="165"/>
      <c r="C163" s="164"/>
      <c r="D163" s="145" t="s">
        <v>7</v>
      </c>
      <c r="E163" s="126" t="s">
        <v>1427</v>
      </c>
      <c r="F163" s="127"/>
      <c r="G163" s="88" t="n">
        <v>180</v>
      </c>
      <c r="H163" s="317" t="s">
        <v>32</v>
      </c>
      <c r="I163" s="318" t="n">
        <v>290919</v>
      </c>
      <c r="J163" s="186" t="n">
        <v>65</v>
      </c>
      <c r="K163" s="129" t="n">
        <f aca="false">FLOOR(G163*(VLOOKUP(J163,$L$2:$M$6,2,0)),0.01)</f>
        <v>278.55</v>
      </c>
    </row>
    <row r="164" customFormat="false" ht="12.75" hidden="false" customHeight="false" outlineLevel="0" collapsed="false">
      <c r="A164" s="0"/>
      <c r="B164" s="144"/>
      <c r="C164" s="143"/>
      <c r="D164" s="145" t="s">
        <v>7</v>
      </c>
      <c r="E164" s="220" t="s">
        <v>1427</v>
      </c>
      <c r="F164" s="142"/>
      <c r="G164" s="88" t="n">
        <v>132</v>
      </c>
      <c r="H164" s="143" t="s">
        <v>32</v>
      </c>
      <c r="I164" s="144" t="s">
        <v>750</v>
      </c>
      <c r="J164" s="148" t="n">
        <v>67</v>
      </c>
      <c r="K164" s="129" t="n">
        <f aca="false">FLOOR(G164*(VLOOKUP(J164,$L$2:$M$6,2,0)),0.01)</f>
        <v>212.05</v>
      </c>
    </row>
    <row r="165" customFormat="false" ht="12.75" hidden="false" customHeight="false" outlineLevel="0" collapsed="false">
      <c r="A165" s="321" t="s">
        <v>2988</v>
      </c>
      <c r="B165" s="184" t="s">
        <v>2989</v>
      </c>
      <c r="C165" s="321" t="s">
        <v>336</v>
      </c>
      <c r="D165" s="322" t="s">
        <v>7</v>
      </c>
      <c r="E165" s="323" t="s">
        <v>1427</v>
      </c>
      <c r="F165" s="324"/>
      <c r="G165" s="325" t="n">
        <v>190</v>
      </c>
      <c r="H165" s="326" t="s">
        <v>32</v>
      </c>
      <c r="I165" s="327" t="s">
        <v>2456</v>
      </c>
      <c r="J165" s="328" t="n">
        <v>66</v>
      </c>
      <c r="K165" s="129" t="n">
        <f aca="false">FLOOR(G165*(VLOOKUP(J165,$L$2:$M$6,2,0)),0.01)</f>
        <v>299.63</v>
      </c>
    </row>
    <row r="166" customFormat="false" ht="12.75" hidden="false" customHeight="false" outlineLevel="0" collapsed="false">
      <c r="A166" s="0"/>
      <c r="B166" s="144"/>
      <c r="C166" s="143"/>
      <c r="D166" s="145" t="s">
        <v>7</v>
      </c>
      <c r="E166" s="220" t="s">
        <v>1427</v>
      </c>
      <c r="F166" s="142"/>
      <c r="G166" s="88" t="n">
        <v>172</v>
      </c>
      <c r="H166" s="143" t="s">
        <v>32</v>
      </c>
      <c r="I166" s="144" t="s">
        <v>750</v>
      </c>
      <c r="J166" s="148" t="n">
        <v>67</v>
      </c>
      <c r="K166" s="129" t="n">
        <f aca="false">FLOOR(G166*(VLOOKUP(J166,$L$2:$M$6,2,0)),0.01)</f>
        <v>276.31</v>
      </c>
    </row>
    <row r="167" customFormat="false" ht="12.75" hidden="false" customHeight="false" outlineLevel="0" collapsed="false">
      <c r="A167" s="321"/>
      <c r="B167" s="184"/>
      <c r="C167" s="321"/>
      <c r="D167" s="137" t="s">
        <v>7</v>
      </c>
      <c r="E167" s="177"/>
      <c r="F167" s="127"/>
      <c r="G167" s="88" t="n">
        <v>156</v>
      </c>
      <c r="H167" s="172" t="s">
        <v>64</v>
      </c>
      <c r="I167" s="134" t="s">
        <v>2990</v>
      </c>
      <c r="J167" s="132" t="n">
        <v>65</v>
      </c>
      <c r="K167" s="129" t="n">
        <f aca="false">FLOOR(G167*(VLOOKUP(J167,$L$2:$M$6,2,0)),0.01)</f>
        <v>241.41</v>
      </c>
    </row>
    <row r="168" customFormat="false" ht="12.75" hidden="false" customHeight="false" outlineLevel="0" collapsed="false">
      <c r="A168" s="321"/>
      <c r="B168" s="184"/>
      <c r="C168" s="321"/>
      <c r="D168" s="145" t="s">
        <v>7</v>
      </c>
      <c r="E168" s="126" t="s">
        <v>1427</v>
      </c>
      <c r="F168" s="127"/>
      <c r="G168" s="88" t="n">
        <v>150</v>
      </c>
      <c r="H168" s="317" t="s">
        <v>32</v>
      </c>
      <c r="I168" s="318" t="n">
        <v>290919</v>
      </c>
      <c r="J168" s="186" t="n">
        <v>65</v>
      </c>
      <c r="K168" s="129" t="n">
        <f aca="false">FLOOR(G168*(VLOOKUP(J168,$L$2:$M$6,2,0)),0.01)</f>
        <v>232.12</v>
      </c>
    </row>
    <row r="169" customFormat="false" ht="12.75" hidden="false" customHeight="false" outlineLevel="0" collapsed="false">
      <c r="A169" s="157" t="s">
        <v>1202</v>
      </c>
      <c r="B169" s="166" t="s">
        <v>1203</v>
      </c>
      <c r="C169" s="157" t="s">
        <v>1034</v>
      </c>
      <c r="D169" s="5" t="s">
        <v>7</v>
      </c>
      <c r="E169" s="126"/>
      <c r="F169" s="127"/>
      <c r="G169" s="88" t="n">
        <v>171</v>
      </c>
      <c r="H169" s="172" t="s">
        <v>1283</v>
      </c>
      <c r="I169" s="134" t="s">
        <v>1284</v>
      </c>
      <c r="J169" s="158" t="n">
        <v>68</v>
      </c>
      <c r="K169" s="129" t="n">
        <f aca="false">FLOOR(G169*(VLOOKUP(J169,$L$2:$M$6,2,0)),0.01)</f>
        <v>279.73</v>
      </c>
    </row>
    <row r="170" customFormat="false" ht="12.75" hidden="false" customHeight="false" outlineLevel="0" collapsed="false">
      <c r="D170" s="173" t="s">
        <v>7</v>
      </c>
      <c r="E170" s="154"/>
      <c r="F170" s="155"/>
      <c r="G170" s="156" t="n">
        <v>167</v>
      </c>
      <c r="H170" s="199" t="s">
        <v>155</v>
      </c>
      <c r="I170" s="175" t="s">
        <v>2429</v>
      </c>
      <c r="J170" s="158" t="n">
        <v>65</v>
      </c>
      <c r="K170" s="129" t="n">
        <f aca="false">FLOOR(G170*(VLOOKUP(J170,$L$2:$M$6,2,0)),0.01)</f>
        <v>258.43</v>
      </c>
    </row>
    <row r="171" customFormat="false" ht="12.75" hidden="false" customHeight="false" outlineLevel="0" collapsed="false">
      <c r="A171" s="157"/>
      <c r="B171" s="166"/>
      <c r="C171" s="157"/>
      <c r="D171" s="173" t="s">
        <v>7</v>
      </c>
      <c r="E171" s="126"/>
      <c r="F171" s="127"/>
      <c r="G171" s="176" t="n">
        <v>165</v>
      </c>
      <c r="H171" s="172" t="s">
        <v>225</v>
      </c>
      <c r="I171" s="134" t="s">
        <v>2692</v>
      </c>
      <c r="J171" s="122" t="n">
        <v>69</v>
      </c>
      <c r="K171" s="129" t="n">
        <f aca="false">FLOOR(G171*(VLOOKUP(J171,$L$2:$M$6,2,0)),0.01)</f>
        <v>274.79</v>
      </c>
    </row>
    <row r="172" customFormat="false" ht="12.75" hidden="false" customHeight="false" outlineLevel="0" collapsed="false">
      <c r="A172" s="157"/>
      <c r="B172" s="166"/>
      <c r="C172" s="157"/>
      <c r="D172" s="5" t="s">
        <v>7</v>
      </c>
      <c r="E172" s="126"/>
      <c r="F172" s="127"/>
      <c r="G172" s="176" t="n">
        <v>165</v>
      </c>
      <c r="H172" s="172" t="s">
        <v>420</v>
      </c>
      <c r="I172" s="134" t="s">
        <v>979</v>
      </c>
      <c r="J172" s="122" t="n">
        <v>69</v>
      </c>
      <c r="K172" s="129" t="n">
        <f aca="false">FLOOR(G172*(VLOOKUP(J172,$L$2:$M$6,2,0)),0.01)</f>
        <v>274.79</v>
      </c>
    </row>
    <row r="173" customFormat="false" ht="12.75" hidden="false" customHeight="false" outlineLevel="0" collapsed="false">
      <c r="D173" s="5" t="s">
        <v>7</v>
      </c>
      <c r="E173" s="126"/>
      <c r="F173" s="127"/>
      <c r="G173" s="88" t="n">
        <v>164</v>
      </c>
      <c r="H173" s="172" t="s">
        <v>225</v>
      </c>
      <c r="I173" s="134" t="s">
        <v>1665</v>
      </c>
      <c r="J173" s="158" t="n">
        <v>68</v>
      </c>
      <c r="K173" s="129" t="n">
        <f aca="false">FLOOR(G173*(VLOOKUP(J173,$L$2:$M$6,2,0)),0.01)</f>
        <v>268.28</v>
      </c>
    </row>
    <row r="174" customFormat="false" ht="12.75" hidden="false" customHeight="false" outlineLevel="0" collapsed="false">
      <c r="D174" s="5" t="s">
        <v>7</v>
      </c>
      <c r="E174" s="154" t="s">
        <v>270</v>
      </c>
      <c r="F174" s="155"/>
      <c r="G174" s="156" t="n">
        <v>160</v>
      </c>
      <c r="H174" s="172" t="s">
        <v>373</v>
      </c>
      <c r="I174" s="134" t="s">
        <v>1054</v>
      </c>
      <c r="J174" s="158" t="n">
        <v>68</v>
      </c>
      <c r="K174" s="129" t="n">
        <f aca="false">FLOOR(G174*(VLOOKUP(J174,$L$2:$M$6,2,0)),0.01)</f>
        <v>261.74</v>
      </c>
    </row>
    <row r="175" customFormat="false" ht="12.75" hidden="false" customHeight="false" outlineLevel="0" collapsed="false">
      <c r="A175" s="157"/>
      <c r="B175" s="166"/>
      <c r="C175" s="157"/>
      <c r="D175" s="173" t="s">
        <v>7</v>
      </c>
      <c r="E175" s="154"/>
      <c r="F175" s="155"/>
      <c r="G175" s="156" t="n">
        <v>151</v>
      </c>
      <c r="H175" s="199" t="s">
        <v>420</v>
      </c>
      <c r="I175" s="175" t="s">
        <v>478</v>
      </c>
      <c r="J175" s="158" t="n">
        <v>67</v>
      </c>
      <c r="K175" s="129" t="n">
        <f aca="false">FLOOR(G175*(VLOOKUP(J175,$L$2:$M$6,2,0)),0.01)</f>
        <v>242.58</v>
      </c>
    </row>
    <row r="176" customFormat="false" ht="12.75" hidden="false" customHeight="false" outlineLevel="0" collapsed="false">
      <c r="A176" s="157"/>
      <c r="B176" s="166"/>
      <c r="C176" s="157"/>
      <c r="D176" s="173" t="s">
        <v>7</v>
      </c>
      <c r="E176" s="154"/>
      <c r="F176" s="155"/>
      <c r="G176" s="156" t="n">
        <v>150</v>
      </c>
      <c r="H176" s="199" t="s">
        <v>420</v>
      </c>
      <c r="I176" s="175" t="s">
        <v>353</v>
      </c>
      <c r="J176" s="158" t="n">
        <v>65</v>
      </c>
      <c r="K176" s="129" t="n">
        <f aca="false">FLOOR(G176*(VLOOKUP(J176,$L$2:$M$6,2,0)),0.01)</f>
        <v>232.12</v>
      </c>
    </row>
    <row r="177" customFormat="false" ht="12.75" hidden="false" customHeight="false" outlineLevel="0" collapsed="false">
      <c r="A177" s="157"/>
      <c r="B177" s="166"/>
      <c r="C177" s="157"/>
      <c r="D177" s="173" t="s">
        <v>7</v>
      </c>
      <c r="E177" s="187"/>
      <c r="F177" s="133"/>
      <c r="G177" s="176" t="n">
        <v>150</v>
      </c>
      <c r="H177" s="183" t="s">
        <v>420</v>
      </c>
      <c r="I177" s="184" t="s">
        <v>390</v>
      </c>
      <c r="J177" s="185" t="n">
        <v>68</v>
      </c>
      <c r="K177" s="129" t="n">
        <f aca="false">FLOOR(G177*(VLOOKUP(J177,$L$2:$M$6,2,0)),0.01)</f>
        <v>245.38</v>
      </c>
    </row>
    <row r="178" customFormat="false" ht="12.75" hidden="false" customHeight="false" outlineLevel="0" collapsed="false">
      <c r="A178" s="2" t="s">
        <v>2991</v>
      </c>
      <c r="B178" s="3" t="s">
        <v>2992</v>
      </c>
      <c r="C178" s="2" t="s">
        <v>2993</v>
      </c>
      <c r="D178" s="153" t="s">
        <v>7</v>
      </c>
      <c r="E178" s="177" t="s">
        <v>1427</v>
      </c>
      <c r="F178" s="127"/>
      <c r="G178" s="88" t="n">
        <v>170</v>
      </c>
      <c r="H178" s="178" t="s">
        <v>32</v>
      </c>
      <c r="I178" s="134" t="s">
        <v>1601</v>
      </c>
      <c r="J178" s="122" t="n">
        <v>65</v>
      </c>
      <c r="K178" s="129" t="n">
        <f aca="false">FLOOR(G178*(VLOOKUP(J178,$L$2:$M$6,2,0)),0.01)</f>
        <v>263.07</v>
      </c>
    </row>
    <row r="179" customFormat="false" ht="12.75" hidden="false" customHeight="false" outlineLevel="0" collapsed="false">
      <c r="A179" s="164" t="s">
        <v>2950</v>
      </c>
      <c r="B179" s="165" t="s">
        <v>2951</v>
      </c>
      <c r="C179" s="4" t="s">
        <v>19</v>
      </c>
      <c r="D179" s="5" t="s">
        <v>7</v>
      </c>
      <c r="E179" s="126"/>
      <c r="F179" s="127"/>
      <c r="G179" s="88" t="n">
        <v>120</v>
      </c>
      <c r="H179" s="2" t="s">
        <v>72</v>
      </c>
      <c r="I179" s="3" t="s">
        <v>644</v>
      </c>
      <c r="J179" s="122" t="n">
        <v>65</v>
      </c>
      <c r="K179" s="129" t="n">
        <f aca="false">FLOOR(G179*(VLOOKUP(J179,$L$2:$M$6,2,0)),0.01)</f>
        <v>185.7</v>
      </c>
    </row>
    <row r="180" customFormat="false" ht="12.75" hidden="false" customHeight="false" outlineLevel="0" collapsed="false">
      <c r="A180" s="1" t="s">
        <v>2994</v>
      </c>
      <c r="B180" s="21"/>
      <c r="C180" s="20"/>
      <c r="D180" s="23"/>
      <c r="E180" s="126"/>
      <c r="F180" s="127"/>
      <c r="G180" s="88"/>
      <c r="H180" s="21"/>
      <c r="I180" s="21"/>
      <c r="J180" s="25"/>
      <c r="K180" s="129" t="e">
        <f aca="false">FLOOR(G180*(VLOOKUP(J180,$L$2:$M$6,2,0)),0.01)</f>
        <v>#N/A</v>
      </c>
      <c r="L180" s="270"/>
      <c r="M180" s="271"/>
    </row>
    <row r="181" customFormat="false" ht="12.75" hidden="false" customHeight="false" outlineLevel="0" collapsed="false">
      <c r="A181" s="164" t="s">
        <v>35</v>
      </c>
      <c r="B181" s="3" t="s">
        <v>36</v>
      </c>
      <c r="C181" s="203" t="s">
        <v>37</v>
      </c>
      <c r="D181" s="5" t="s">
        <v>67</v>
      </c>
      <c r="E181" s="126" t="s">
        <v>270</v>
      </c>
      <c r="F181" s="127"/>
      <c r="G181" s="160" t="n">
        <v>350</v>
      </c>
      <c r="H181" s="277" t="s">
        <v>80</v>
      </c>
      <c r="I181" s="162" t="s">
        <v>81</v>
      </c>
      <c r="J181" s="163" t="n">
        <v>65</v>
      </c>
      <c r="K181" s="129" t="n">
        <f aca="false">FLOOR(G181*(VLOOKUP(J181,$L$2:$M$6,2,0)),0.01)</f>
        <v>541.62</v>
      </c>
      <c r="L181" s="270"/>
      <c r="M181" s="271"/>
    </row>
    <row r="182" customFormat="false" ht="12.75" hidden="false" customHeight="false" outlineLevel="0" collapsed="false">
      <c r="A182" s="164"/>
      <c r="C182" s="203"/>
      <c r="D182" s="216" t="s">
        <v>67</v>
      </c>
      <c r="E182" s="187" t="s">
        <v>2501</v>
      </c>
      <c r="F182" s="150"/>
      <c r="G182" s="88" t="n">
        <v>345</v>
      </c>
      <c r="H182" s="149" t="s">
        <v>72</v>
      </c>
      <c r="I182" s="134" t="n">
        <v>250217</v>
      </c>
      <c r="J182" s="122" t="n">
        <v>65</v>
      </c>
      <c r="K182" s="129" t="n">
        <f aca="false">FLOOR(G182*(VLOOKUP(J182,$L$2:$M$6,2,0)),0.01)</f>
        <v>533.88</v>
      </c>
      <c r="L182" s="270"/>
      <c r="M182" s="271"/>
    </row>
    <row r="183" customFormat="false" ht="12.75" hidden="false" customHeight="false" outlineLevel="0" collapsed="false">
      <c r="A183" s="164"/>
      <c r="C183" s="203"/>
      <c r="D183" s="216" t="s">
        <v>67</v>
      </c>
      <c r="E183" s="256"/>
      <c r="F183" s="257"/>
      <c r="G183" s="88" t="n">
        <v>345</v>
      </c>
      <c r="H183" s="172" t="s">
        <v>8</v>
      </c>
      <c r="I183" s="134" t="s">
        <v>1464</v>
      </c>
      <c r="J183" s="122" t="n">
        <v>66</v>
      </c>
      <c r="K183" s="129" t="n">
        <f aca="false">FLOOR(G183*(VLOOKUP(J183,$L$2:$M$6,2,0)),0.01)</f>
        <v>544.06</v>
      </c>
      <c r="L183" s="270"/>
      <c r="M183" s="271"/>
    </row>
    <row r="184" customFormat="false" ht="12.75" hidden="false" customHeight="false" outlineLevel="0" collapsed="false">
      <c r="A184" s="164"/>
      <c r="C184" s="203"/>
      <c r="D184" s="216" t="s">
        <v>67</v>
      </c>
      <c r="E184" s="177" t="s">
        <v>2139</v>
      </c>
      <c r="F184" s="257"/>
      <c r="G184" s="222" t="n">
        <v>345</v>
      </c>
      <c r="H184" s="149" t="s">
        <v>8</v>
      </c>
      <c r="I184" s="304" t="n">
        <v>100318</v>
      </c>
      <c r="J184" s="316" t="n">
        <v>66</v>
      </c>
      <c r="K184" s="129" t="n">
        <f aca="false">FLOOR(G184*(VLOOKUP(J184,$L$2:$M$6,2,0)),0.01)</f>
        <v>544.06</v>
      </c>
      <c r="L184" s="270"/>
      <c r="M184" s="271"/>
    </row>
    <row r="185" customFormat="false" ht="12.75" hidden="false" customHeight="false" outlineLevel="0" collapsed="false">
      <c r="A185" s="164"/>
      <c r="C185" s="203"/>
      <c r="D185" s="179" t="s">
        <v>67</v>
      </c>
      <c r="E185" s="187"/>
      <c r="F185" s="133"/>
      <c r="G185" s="176" t="n">
        <v>340</v>
      </c>
      <c r="H185" s="194" t="s">
        <v>8</v>
      </c>
      <c r="I185" s="184" t="s">
        <v>2515</v>
      </c>
      <c r="J185" s="185" t="n">
        <v>65</v>
      </c>
      <c r="K185" s="129" t="n">
        <f aca="false">FLOOR(G185*(VLOOKUP(J185,$L$2:$M$6,2,0)),0.01)</f>
        <v>526.15</v>
      </c>
      <c r="L185" s="270"/>
      <c r="M185" s="271"/>
    </row>
    <row r="186" customFormat="false" ht="12.75" hidden="false" customHeight="false" outlineLevel="0" collapsed="false">
      <c r="A186" s="164"/>
      <c r="C186" s="203"/>
      <c r="D186" s="137" t="s">
        <v>67</v>
      </c>
      <c r="E186" s="187" t="s">
        <v>277</v>
      </c>
      <c r="F186" s="133"/>
      <c r="G186" s="88" t="n">
        <v>340</v>
      </c>
      <c r="H186" s="149" t="s">
        <v>2141</v>
      </c>
      <c r="I186" s="134" t="s">
        <v>2995</v>
      </c>
      <c r="J186" s="185" t="n">
        <v>65</v>
      </c>
      <c r="K186" s="129" t="n">
        <f aca="false">FLOOR(G186*(VLOOKUP(J186,$L$2:$M$6,2,0)),0.01)</f>
        <v>526.15</v>
      </c>
      <c r="L186" s="270"/>
      <c r="M186" s="271"/>
    </row>
    <row r="187" customFormat="false" ht="12.75" hidden="false" customHeight="false" outlineLevel="0" collapsed="false">
      <c r="A187" s="164"/>
      <c r="C187" s="203"/>
      <c r="D187" s="216" t="s">
        <v>67</v>
      </c>
      <c r="E187" s="256"/>
      <c r="F187" s="257"/>
      <c r="G187" s="88" t="n">
        <v>340</v>
      </c>
      <c r="H187" s="172" t="s">
        <v>8</v>
      </c>
      <c r="I187" s="134" t="s">
        <v>1463</v>
      </c>
      <c r="J187" s="122" t="n">
        <v>66</v>
      </c>
      <c r="K187" s="129" t="n">
        <f aca="false">FLOOR(G187*(VLOOKUP(J187,$L$2:$M$6,2,0)),0.01)</f>
        <v>536.18</v>
      </c>
      <c r="L187" s="270"/>
      <c r="M187" s="271"/>
    </row>
    <row r="188" customFormat="false" ht="12.75" hidden="false" customHeight="false" outlineLevel="0" collapsed="false">
      <c r="A188" s="164"/>
      <c r="C188" s="203"/>
      <c r="D188" s="302" t="s">
        <v>67</v>
      </c>
      <c r="E188" s="126" t="s">
        <v>270</v>
      </c>
      <c r="F188" s="127"/>
      <c r="G188" s="160" t="n">
        <v>340</v>
      </c>
      <c r="H188" s="119" t="s">
        <v>117</v>
      </c>
      <c r="I188" s="303" t="n">
        <v>200318</v>
      </c>
      <c r="J188" s="148" t="n">
        <v>66</v>
      </c>
      <c r="K188" s="129" t="n">
        <f aca="false">FLOOR(G188*(VLOOKUP(J188,$L$2:$M$6,2,0)),0.01)</f>
        <v>536.18</v>
      </c>
      <c r="L188" s="270"/>
      <c r="M188" s="271"/>
    </row>
    <row r="189" customFormat="false" ht="12.75" hidden="false" customHeight="false" outlineLevel="0" collapsed="false">
      <c r="A189" s="164"/>
      <c r="C189" s="203"/>
      <c r="D189" s="153" t="s">
        <v>67</v>
      </c>
      <c r="E189" s="260"/>
      <c r="F189" s="260"/>
      <c r="G189" s="176" t="n">
        <v>340</v>
      </c>
      <c r="H189" s="183" t="s">
        <v>8</v>
      </c>
      <c r="I189" s="184" t="s">
        <v>1471</v>
      </c>
      <c r="J189" s="185" t="n">
        <v>67</v>
      </c>
      <c r="K189" s="129" t="n">
        <f aca="false">FLOOR(G189*(VLOOKUP(J189,$L$2:$M$6,2,0)),0.01)</f>
        <v>546.21</v>
      </c>
      <c r="L189" s="270"/>
      <c r="M189" s="271"/>
    </row>
    <row r="190" customFormat="false" ht="12.75" hidden="false" customHeight="false" outlineLevel="0" collapsed="false">
      <c r="A190" s="164"/>
      <c r="C190" s="203"/>
      <c r="D190" s="140" t="s">
        <v>67</v>
      </c>
      <c r="E190" s="260"/>
      <c r="F190" s="260"/>
      <c r="G190" s="88" t="n">
        <v>335</v>
      </c>
      <c r="H190" s="198" t="s">
        <v>8</v>
      </c>
      <c r="I190" s="190" t="n">
        <v>180119</v>
      </c>
      <c r="J190" s="148" t="n">
        <v>67</v>
      </c>
      <c r="K190" s="129" t="n">
        <f aca="false">FLOOR(G190*(VLOOKUP(J190,$L$2:$M$6,2,0)),0.01)</f>
        <v>538.17</v>
      </c>
      <c r="L190" s="270"/>
      <c r="M190" s="271"/>
    </row>
    <row r="191" customFormat="false" ht="12.75" hidden="false" customHeight="false" outlineLevel="0" collapsed="false">
      <c r="A191" s="164"/>
      <c r="C191" s="203"/>
      <c r="D191" s="216" t="s">
        <v>67</v>
      </c>
      <c r="E191" s="126" t="s">
        <v>2525</v>
      </c>
      <c r="F191" s="127"/>
      <c r="G191" s="88" t="n">
        <v>333</v>
      </c>
      <c r="H191" s="119" t="s">
        <v>72</v>
      </c>
      <c r="I191" s="134" t="s">
        <v>1544</v>
      </c>
      <c r="J191" s="145" t="n">
        <v>68</v>
      </c>
      <c r="K191" s="129" t="n">
        <f aca="false">FLOOR(G191*(VLOOKUP(J191,$L$2:$M$6,2,0)),0.01)</f>
        <v>544.75</v>
      </c>
      <c r="L191" s="270"/>
      <c r="M191" s="271"/>
    </row>
    <row r="192" customFormat="false" ht="12.75" hidden="false" customHeight="false" outlineLevel="0" collapsed="false">
      <c r="A192" s="164"/>
      <c r="C192" s="203"/>
      <c r="D192" s="179" t="s">
        <v>67</v>
      </c>
      <c r="E192" s="187"/>
      <c r="F192" s="133"/>
      <c r="G192" s="176" t="n">
        <v>332</v>
      </c>
      <c r="H192" s="194" t="s">
        <v>8</v>
      </c>
      <c r="I192" s="184" t="s">
        <v>2996</v>
      </c>
      <c r="J192" s="195" t="n">
        <v>65</v>
      </c>
      <c r="K192" s="129" t="n">
        <f aca="false">FLOOR(G192*(VLOOKUP(J192,$L$2:$M$6,2,0)),0.01)</f>
        <v>513.77</v>
      </c>
      <c r="L192" s="270"/>
      <c r="M192" s="271"/>
    </row>
    <row r="193" customFormat="false" ht="12.75" hidden="false" customHeight="false" outlineLevel="0" collapsed="false">
      <c r="A193" s="164"/>
      <c r="C193" s="203"/>
      <c r="D193" s="153" t="s">
        <v>67</v>
      </c>
      <c r="E193" s="260"/>
      <c r="F193" s="260"/>
      <c r="G193" s="176" t="n">
        <v>330</v>
      </c>
      <c r="H193" s="183" t="s">
        <v>8</v>
      </c>
      <c r="I193" s="184" t="s">
        <v>2137</v>
      </c>
      <c r="J193" s="185" t="n">
        <v>67</v>
      </c>
      <c r="K193" s="129" t="n">
        <f aca="false">FLOOR(G193*(VLOOKUP(J193,$L$2:$M$6,2,0)),0.01)</f>
        <v>530.14</v>
      </c>
      <c r="L193" s="270"/>
      <c r="M193" s="271"/>
    </row>
    <row r="194" customFormat="false" ht="12.75" hidden="false" customHeight="false" outlineLevel="0" collapsed="false">
      <c r="A194" s="164"/>
      <c r="C194" s="203"/>
      <c r="D194" s="140" t="s">
        <v>67</v>
      </c>
      <c r="E194" s="141"/>
      <c r="F194" s="142"/>
      <c r="G194" s="222" t="n">
        <v>330</v>
      </c>
      <c r="H194" s="198" t="s">
        <v>518</v>
      </c>
      <c r="I194" s="190" t="n">
        <v>220220</v>
      </c>
      <c r="J194" s="132" t="n">
        <v>68</v>
      </c>
      <c r="K194" s="129" t="n">
        <f aca="false">FLOOR(G194*(VLOOKUP(J194,$L$2:$M$6,2,0)),0.01)</f>
        <v>539.84</v>
      </c>
      <c r="L194" s="270"/>
      <c r="M194" s="271"/>
    </row>
    <row r="195" customFormat="false" ht="12.75" hidden="false" customHeight="false" outlineLevel="0" collapsed="false">
      <c r="A195" s="164"/>
      <c r="C195" s="203"/>
      <c r="D195" s="216" t="s">
        <v>67</v>
      </c>
      <c r="E195" s="256"/>
      <c r="F195" s="257"/>
      <c r="G195" s="88" t="n">
        <v>325</v>
      </c>
      <c r="H195" s="172" t="s">
        <v>8</v>
      </c>
      <c r="I195" s="134" t="s">
        <v>1472</v>
      </c>
      <c r="J195" s="122" t="n">
        <v>66</v>
      </c>
      <c r="K195" s="129" t="n">
        <f aca="false">FLOOR(G195*(VLOOKUP(J195,$L$2:$M$6,2,0)),0.01)</f>
        <v>512.52</v>
      </c>
      <c r="L195" s="270"/>
      <c r="M195" s="271"/>
    </row>
    <row r="196" customFormat="false" ht="12.75" hidden="false" customHeight="false" outlineLevel="0" collapsed="false">
      <c r="A196" s="164"/>
      <c r="C196" s="203"/>
      <c r="D196" s="140" t="s">
        <v>67</v>
      </c>
      <c r="E196" s="260"/>
      <c r="F196" s="260"/>
      <c r="G196" s="88" t="n">
        <v>325</v>
      </c>
      <c r="H196" s="198" t="s">
        <v>8</v>
      </c>
      <c r="I196" s="190" t="n">
        <v>110119</v>
      </c>
      <c r="J196" s="148" t="n">
        <v>67</v>
      </c>
      <c r="K196" s="129" t="n">
        <f aca="false">FLOOR(G196*(VLOOKUP(J196,$L$2:$M$6,2,0)),0.01)</f>
        <v>522.11</v>
      </c>
      <c r="L196" s="270"/>
      <c r="M196" s="271"/>
    </row>
    <row r="197" customFormat="false" ht="12.75" hidden="false" customHeight="false" outlineLevel="0" collapsed="false">
      <c r="A197" s="164"/>
      <c r="C197" s="203"/>
      <c r="D197" s="120" t="s">
        <v>67</v>
      </c>
      <c r="E197" s="294"/>
      <c r="F197" s="87"/>
      <c r="G197" s="88" t="n">
        <v>325</v>
      </c>
      <c r="H197" s="172" t="s">
        <v>8</v>
      </c>
      <c r="I197" s="134" t="s">
        <v>2514</v>
      </c>
      <c r="J197" s="132" t="n">
        <v>68</v>
      </c>
      <c r="K197" s="129" t="n">
        <f aca="false">FLOOR(G197*(VLOOKUP(J197,$L$2:$M$6,2,0)),0.01)</f>
        <v>531.66</v>
      </c>
      <c r="L197" s="270"/>
      <c r="M197" s="271"/>
    </row>
    <row r="198" customFormat="false" ht="12.75" hidden="false" customHeight="false" outlineLevel="0" collapsed="false">
      <c r="A198" s="164"/>
      <c r="C198" s="203"/>
      <c r="D198" s="179" t="s">
        <v>67</v>
      </c>
      <c r="E198" s="126"/>
      <c r="F198" s="127"/>
      <c r="G198" s="176" t="n">
        <v>322</v>
      </c>
      <c r="H198" s="172" t="s">
        <v>8</v>
      </c>
      <c r="I198" s="134" t="s">
        <v>2997</v>
      </c>
      <c r="J198" s="122" t="n">
        <v>65</v>
      </c>
      <c r="K198" s="129" t="n">
        <f aca="false">FLOOR(G198*(VLOOKUP(J198,$L$2:$M$6,2,0)),0.01)</f>
        <v>498.29</v>
      </c>
      <c r="L198" s="270"/>
      <c r="M198" s="271"/>
    </row>
    <row r="199" customFormat="false" ht="12.75" hidden="false" customHeight="false" outlineLevel="0" collapsed="false">
      <c r="A199" s="164"/>
      <c r="C199" s="203"/>
      <c r="D199" s="179" t="s">
        <v>67</v>
      </c>
      <c r="E199" s="187"/>
      <c r="F199" s="133"/>
      <c r="G199" s="176" t="n">
        <v>322</v>
      </c>
      <c r="H199" s="194" t="s">
        <v>8</v>
      </c>
      <c r="I199" s="184" t="s">
        <v>2494</v>
      </c>
      <c r="J199" s="195" t="n">
        <v>65</v>
      </c>
      <c r="K199" s="129" t="n">
        <f aca="false">FLOOR(G199*(VLOOKUP(J199,$L$2:$M$6,2,0)),0.01)</f>
        <v>498.29</v>
      </c>
      <c r="L199" s="270"/>
      <c r="M199" s="271"/>
    </row>
    <row r="200" customFormat="false" ht="12.75" hidden="false" customHeight="false" outlineLevel="0" collapsed="false">
      <c r="A200" s="164"/>
      <c r="C200" s="203"/>
      <c r="D200" s="179" t="s">
        <v>67</v>
      </c>
      <c r="E200" s="187"/>
      <c r="F200" s="133"/>
      <c r="G200" s="176" t="n">
        <v>322</v>
      </c>
      <c r="H200" s="194" t="s">
        <v>72</v>
      </c>
      <c r="I200" s="184" t="s">
        <v>2998</v>
      </c>
      <c r="J200" s="195" t="n">
        <v>65</v>
      </c>
      <c r="K200" s="129" t="n">
        <f aca="false">FLOOR(G200*(VLOOKUP(J200,$L$2:$M$6,2,0)),0.01)</f>
        <v>498.29</v>
      </c>
    </row>
    <row r="201" customFormat="false" ht="12.75" hidden="false" customHeight="false" outlineLevel="0" collapsed="false">
      <c r="A201" s="164"/>
      <c r="C201" s="203"/>
      <c r="D201" s="120" t="s">
        <v>67</v>
      </c>
      <c r="E201" s="339"/>
      <c r="F201" s="150"/>
      <c r="G201" s="88" t="n">
        <v>322</v>
      </c>
      <c r="H201" s="178" t="s">
        <v>8</v>
      </c>
      <c r="I201" s="134" t="n">
        <v>100217</v>
      </c>
      <c r="J201" s="122" t="n">
        <v>65</v>
      </c>
      <c r="K201" s="129" t="n">
        <f aca="false">FLOOR(G201*(VLOOKUP(J201,$L$2:$M$6,2,0)),0.01)</f>
        <v>498.29</v>
      </c>
    </row>
    <row r="202" customFormat="false" ht="12.75" hidden="false" customHeight="false" outlineLevel="0" collapsed="false">
      <c r="A202" s="164"/>
      <c r="C202" s="203"/>
      <c r="D202" s="120" t="s">
        <v>67</v>
      </c>
      <c r="E202" s="294"/>
      <c r="F202" s="87"/>
      <c r="G202" s="88" t="n">
        <v>322</v>
      </c>
      <c r="H202" s="172" t="s">
        <v>8</v>
      </c>
      <c r="I202" s="134" t="s">
        <v>2999</v>
      </c>
      <c r="J202" s="132" t="n">
        <v>68</v>
      </c>
      <c r="K202" s="129" t="n">
        <f aca="false">FLOOR(G202*(VLOOKUP(J202,$L$2:$M$6,2,0)),0.01)</f>
        <v>526.75</v>
      </c>
    </row>
    <row r="203" customFormat="false" ht="12.75" hidden="false" customHeight="false" outlineLevel="0" collapsed="false">
      <c r="A203" s="164"/>
      <c r="C203" s="203"/>
      <c r="D203" s="274" t="s">
        <v>67</v>
      </c>
      <c r="E203" s="209" t="s">
        <v>2131</v>
      </c>
      <c r="F203" s="260"/>
      <c r="G203" s="176" t="n">
        <v>320</v>
      </c>
      <c r="H203" s="189" t="s">
        <v>2132</v>
      </c>
      <c r="I203" s="190" t="s">
        <v>3000</v>
      </c>
      <c r="J203" s="185" t="n">
        <v>67</v>
      </c>
      <c r="K203" s="129" t="n">
        <f aca="false">FLOOR(G203*(VLOOKUP(J203,$L$2:$M$6,2,0)),0.01)</f>
        <v>514.08</v>
      </c>
    </row>
    <row r="204" customFormat="false" ht="12.75" hidden="false" customHeight="false" outlineLevel="0" collapsed="false">
      <c r="A204" s="164"/>
      <c r="C204" s="203"/>
      <c r="D204" s="340" t="s">
        <v>67</v>
      </c>
      <c r="E204" s="209" t="s">
        <v>2755</v>
      </c>
      <c r="F204" s="260"/>
      <c r="G204" s="222" t="n">
        <v>313</v>
      </c>
      <c r="H204" s="358" t="s">
        <v>72</v>
      </c>
      <c r="I204" s="359" t="s">
        <v>115</v>
      </c>
      <c r="J204" s="316" t="n">
        <v>67</v>
      </c>
      <c r="K204" s="129" t="n">
        <f aca="false">FLOOR(G204*(VLOOKUP(J204,$L$2:$M$6,2,0)),0.01)</f>
        <v>502.83</v>
      </c>
    </row>
    <row r="205" customFormat="false" ht="12.75" hidden="false" customHeight="false" outlineLevel="0" collapsed="false">
      <c r="A205" s="164"/>
      <c r="C205" s="203"/>
      <c r="D205" s="120" t="s">
        <v>67</v>
      </c>
      <c r="E205" s="294"/>
      <c r="F205" s="87"/>
      <c r="G205" s="88" t="n">
        <v>310</v>
      </c>
      <c r="H205" s="172" t="s">
        <v>8</v>
      </c>
      <c r="I205" s="134" t="s">
        <v>2513</v>
      </c>
      <c r="J205" s="132" t="n">
        <v>68</v>
      </c>
      <c r="K205" s="129" t="n">
        <f aca="false">FLOOR(G205*(VLOOKUP(J205,$L$2:$M$6,2,0)),0.01)</f>
        <v>507.12</v>
      </c>
    </row>
    <row r="206" customFormat="false" ht="12.75" hidden="false" customHeight="false" outlineLevel="0" collapsed="false">
      <c r="A206" s="164"/>
      <c r="C206" s="203"/>
      <c r="D206" s="120" t="s">
        <v>67</v>
      </c>
      <c r="E206" s="294"/>
      <c r="F206" s="87"/>
      <c r="G206" s="88" t="n">
        <v>300</v>
      </c>
      <c r="H206" s="172" t="s">
        <v>8</v>
      </c>
      <c r="I206" s="134" t="s">
        <v>2960</v>
      </c>
      <c r="J206" s="132" t="n">
        <v>68</v>
      </c>
      <c r="K206" s="129" t="n">
        <f aca="false">FLOOR(G206*(VLOOKUP(J206,$L$2:$M$6,2,0)),0.01)</f>
        <v>490.77</v>
      </c>
    </row>
    <row r="207" customFormat="false" ht="12.75" hidden="false" customHeight="false" outlineLevel="0" collapsed="false">
      <c r="A207" s="157" t="s">
        <v>29</v>
      </c>
      <c r="B207" s="166" t="s">
        <v>30</v>
      </c>
      <c r="C207" s="157" t="s">
        <v>695</v>
      </c>
      <c r="D207" s="180" t="s">
        <v>67</v>
      </c>
      <c r="E207" s="126"/>
      <c r="F207" s="127"/>
      <c r="G207" s="176" t="n">
        <v>345</v>
      </c>
      <c r="H207" s="172" t="s">
        <v>72</v>
      </c>
      <c r="I207" s="134" t="s">
        <v>3001</v>
      </c>
      <c r="J207" s="122" t="n">
        <v>66</v>
      </c>
      <c r="K207" s="129" t="n">
        <f aca="false">FLOOR(G207*(VLOOKUP(J207,$L$2:$M$6,2,0)),0.01)</f>
        <v>544.06</v>
      </c>
    </row>
    <row r="208" customFormat="false" ht="12.75" hidden="false" customHeight="false" outlineLevel="0" collapsed="false">
      <c r="A208" s="157"/>
      <c r="B208" s="166"/>
      <c r="C208" s="157"/>
      <c r="D208" s="137" t="s">
        <v>67</v>
      </c>
      <c r="E208" s="126" t="s">
        <v>270</v>
      </c>
      <c r="F208" s="127"/>
      <c r="G208" s="176" t="n">
        <v>340</v>
      </c>
      <c r="H208" s="172" t="s">
        <v>2132</v>
      </c>
      <c r="I208" s="134" t="s">
        <v>2956</v>
      </c>
      <c r="J208" s="122" t="n">
        <v>65</v>
      </c>
      <c r="K208" s="129" t="n">
        <f aca="false">FLOOR(G208*(VLOOKUP(J208,$L$2:$M$6,2,0)),0.01)</f>
        <v>526.15</v>
      </c>
    </row>
    <row r="209" customFormat="false" ht="12.75" hidden="false" customHeight="false" outlineLevel="0" collapsed="false">
      <c r="A209" s="157"/>
      <c r="B209" s="166"/>
      <c r="C209" s="157"/>
      <c r="D209" s="137" t="s">
        <v>67</v>
      </c>
      <c r="E209" s="126"/>
      <c r="F209" s="127"/>
      <c r="G209" s="176" t="n">
        <v>340</v>
      </c>
      <c r="H209" s="172" t="s">
        <v>72</v>
      </c>
      <c r="I209" s="134" t="s">
        <v>1553</v>
      </c>
      <c r="J209" s="122" t="n">
        <v>66</v>
      </c>
      <c r="K209" s="129" t="n">
        <f aca="false">FLOOR(G209*(VLOOKUP(J209,$L$2:$M$6,2,0)),0.01)</f>
        <v>536.18</v>
      </c>
    </row>
    <row r="210" customFormat="false" ht="12.75" hidden="false" customHeight="false" outlineLevel="0" collapsed="false">
      <c r="A210" s="157"/>
      <c r="B210" s="166"/>
      <c r="C210" s="157"/>
      <c r="D210" s="5" t="s">
        <v>67</v>
      </c>
      <c r="E210" s="307"/>
      <c r="F210" s="308"/>
      <c r="G210" s="88" t="n">
        <v>330</v>
      </c>
      <c r="H210" s="172" t="s">
        <v>77</v>
      </c>
      <c r="I210" s="134" t="s">
        <v>2155</v>
      </c>
      <c r="J210" s="122" t="n">
        <v>66</v>
      </c>
      <c r="K210" s="129" t="n">
        <f aca="false">FLOOR(G210*(VLOOKUP(J210,$L$2:$M$6,2,0)),0.01)</f>
        <v>520.41</v>
      </c>
    </row>
    <row r="211" customFormat="false" ht="12.75" hidden="false" customHeight="false" outlineLevel="0" collapsed="false">
      <c r="A211" s="157"/>
      <c r="B211" s="166"/>
      <c r="C211" s="157"/>
      <c r="D211" s="180" t="s">
        <v>67</v>
      </c>
      <c r="E211" s="126" t="s">
        <v>270</v>
      </c>
      <c r="F211" s="127"/>
      <c r="G211" s="160" t="n">
        <v>330</v>
      </c>
      <c r="H211" s="277" t="s">
        <v>80</v>
      </c>
      <c r="I211" s="162" t="s">
        <v>81</v>
      </c>
      <c r="J211" s="163" t="n">
        <v>66</v>
      </c>
      <c r="K211" s="129" t="n">
        <f aca="false">FLOOR(G211*(VLOOKUP(J211,$L$2:$M$6,2,0)),0.01)</f>
        <v>520.41</v>
      </c>
    </row>
    <row r="212" customFormat="false" ht="12.75" hidden="false" customHeight="false" outlineLevel="0" collapsed="false">
      <c r="A212" s="157"/>
      <c r="B212" s="166"/>
      <c r="C212" s="157"/>
      <c r="D212" s="137" t="s">
        <v>67</v>
      </c>
      <c r="E212" s="126"/>
      <c r="F212" s="127"/>
      <c r="G212" s="176" t="n">
        <v>320</v>
      </c>
      <c r="H212" s="172" t="s">
        <v>72</v>
      </c>
      <c r="I212" s="134" t="s">
        <v>2148</v>
      </c>
      <c r="J212" s="122" t="n">
        <v>65</v>
      </c>
      <c r="K212" s="129" t="n">
        <f aca="false">FLOOR(G212*(VLOOKUP(J212,$L$2:$M$6,2,0)),0.01)</f>
        <v>495.2</v>
      </c>
    </row>
    <row r="213" customFormat="false" ht="12.75" hidden="false" customHeight="false" outlineLevel="0" collapsed="false">
      <c r="A213" s="152"/>
      <c r="B213" s="144"/>
      <c r="C213" s="213"/>
      <c r="D213" s="140" t="s">
        <v>67</v>
      </c>
      <c r="E213" s="260"/>
      <c r="F213" s="260"/>
      <c r="G213" s="88" t="n">
        <v>303</v>
      </c>
      <c r="H213" s="198" t="s">
        <v>157</v>
      </c>
      <c r="I213" s="190" t="n">
        <v>110219</v>
      </c>
      <c r="J213" s="122" t="n">
        <v>69</v>
      </c>
      <c r="K213" s="129" t="n">
        <f aca="false">FLOOR(G213*(VLOOKUP(J213,$L$2:$M$6,2,0)),0.01)</f>
        <v>504.61</v>
      </c>
    </row>
    <row r="214" customFormat="false" ht="12.75" hidden="false" customHeight="false" outlineLevel="0" collapsed="false">
      <c r="A214" s="157"/>
      <c r="B214" s="166"/>
      <c r="C214" s="157"/>
      <c r="D214" s="180" t="s">
        <v>67</v>
      </c>
      <c r="E214" s="126"/>
      <c r="F214" s="127"/>
      <c r="G214" s="176" t="n">
        <v>280</v>
      </c>
      <c r="H214" s="172" t="s">
        <v>77</v>
      </c>
      <c r="I214" s="134" t="s">
        <v>2490</v>
      </c>
      <c r="J214" s="122" t="n">
        <v>65</v>
      </c>
      <c r="K214" s="129" t="n">
        <f aca="false">FLOOR(G214*(VLOOKUP(J214,$L$2:$M$6,2,0)),0.01)</f>
        <v>433.3</v>
      </c>
    </row>
    <row r="215" customFormat="false" ht="12.75" hidden="false" customHeight="false" outlineLevel="0" collapsed="false">
      <c r="A215" s="2" t="s">
        <v>17</v>
      </c>
      <c r="B215" s="3" t="s">
        <v>18</v>
      </c>
      <c r="C215" s="2" t="s">
        <v>19</v>
      </c>
      <c r="D215" s="216" t="s">
        <v>67</v>
      </c>
      <c r="E215" s="126" t="s">
        <v>2525</v>
      </c>
      <c r="F215" s="127"/>
      <c r="G215" s="88" t="n">
        <v>333</v>
      </c>
      <c r="H215" s="119" t="s">
        <v>72</v>
      </c>
      <c r="I215" s="134" t="s">
        <v>1544</v>
      </c>
      <c r="J215" s="145" t="n">
        <v>68</v>
      </c>
      <c r="K215" s="129" t="n">
        <f aca="false">FLOOR(G215*(VLOOKUP(J215,$L$2:$M$6,2,0)),0.01)</f>
        <v>544.75</v>
      </c>
    </row>
    <row r="216" customFormat="false" ht="12.75" hidden="false" customHeight="false" outlineLevel="0" collapsed="false">
      <c r="D216" s="179" t="s">
        <v>67</v>
      </c>
      <c r="E216" s="187"/>
      <c r="F216" s="133"/>
      <c r="G216" s="176" t="n">
        <v>331</v>
      </c>
      <c r="H216" s="194" t="s">
        <v>72</v>
      </c>
      <c r="I216" s="184" t="s">
        <v>2966</v>
      </c>
      <c r="J216" s="195" t="n">
        <v>65</v>
      </c>
      <c r="K216" s="129" t="n">
        <f aca="false">FLOOR(G216*(VLOOKUP(J216,$L$2:$M$6,2,0)),0.01)</f>
        <v>512.22</v>
      </c>
    </row>
    <row r="217" customFormat="false" ht="12.75" hidden="false" customHeight="false" outlineLevel="0" collapsed="false">
      <c r="D217" s="188" t="s">
        <v>67</v>
      </c>
      <c r="E217" s="126"/>
      <c r="F217" s="127"/>
      <c r="G217" s="88" t="n">
        <v>322</v>
      </c>
      <c r="H217" s="172" t="s">
        <v>72</v>
      </c>
      <c r="I217" s="134" t="s">
        <v>1554</v>
      </c>
      <c r="J217" s="122" t="n">
        <v>65</v>
      </c>
      <c r="K217" s="129" t="n">
        <f aca="false">FLOOR(G217*(VLOOKUP(J217,$L$2:$M$6,2,0)),0.01)</f>
        <v>498.29</v>
      </c>
    </row>
    <row r="218" customFormat="false" ht="12.75" hidden="false" customHeight="false" outlineLevel="0" collapsed="false">
      <c r="D218" s="153" t="s">
        <v>67</v>
      </c>
      <c r="E218" s="260"/>
      <c r="F218" s="260"/>
      <c r="G218" s="176" t="n">
        <v>320</v>
      </c>
      <c r="H218" s="183" t="s">
        <v>72</v>
      </c>
      <c r="I218" s="184" t="s">
        <v>2754</v>
      </c>
      <c r="J218" s="185" t="n">
        <v>67</v>
      </c>
      <c r="K218" s="129" t="n">
        <f aca="false">FLOOR(G218*(VLOOKUP(J218,$L$2:$M$6,2,0)),0.01)</f>
        <v>514.08</v>
      </c>
    </row>
    <row r="219" customFormat="false" ht="12.75" hidden="false" customHeight="false" outlineLevel="0" collapsed="false">
      <c r="D219" s="274" t="s">
        <v>67</v>
      </c>
      <c r="E219" s="209" t="s">
        <v>2131</v>
      </c>
      <c r="F219" s="260"/>
      <c r="G219" s="176" t="n">
        <v>320</v>
      </c>
      <c r="H219" s="189" t="s">
        <v>2132</v>
      </c>
      <c r="I219" s="190" t="s">
        <v>3000</v>
      </c>
      <c r="J219" s="185" t="n">
        <v>67</v>
      </c>
      <c r="K219" s="129" t="n">
        <f aca="false">FLOOR(G219*(VLOOKUP(J219,$L$2:$M$6,2,0)),0.01)</f>
        <v>514.08</v>
      </c>
    </row>
    <row r="220" customFormat="false" ht="12.75" hidden="false" customHeight="false" outlineLevel="0" collapsed="false">
      <c r="D220" s="120" t="s">
        <v>67</v>
      </c>
      <c r="E220" s="339"/>
      <c r="F220" s="150"/>
      <c r="G220" s="88" t="n">
        <v>301</v>
      </c>
      <c r="H220" s="178" t="s">
        <v>72</v>
      </c>
      <c r="I220" s="134" t="s">
        <v>3002</v>
      </c>
      <c r="J220" s="122" t="n">
        <v>65</v>
      </c>
      <c r="K220" s="129" t="n">
        <f aca="false">FLOOR(G220*(VLOOKUP(J220,$L$2:$M$6,2,0)),0.01)</f>
        <v>465.79</v>
      </c>
    </row>
    <row r="221" customFormat="false" ht="12.75" hidden="false" customHeight="false" outlineLevel="0" collapsed="false">
      <c r="D221" s="179" t="s">
        <v>67</v>
      </c>
      <c r="E221" s="187"/>
      <c r="F221" s="133"/>
      <c r="G221" s="176" t="n">
        <v>300</v>
      </c>
      <c r="H221" s="194" t="s">
        <v>72</v>
      </c>
      <c r="I221" s="184" t="s">
        <v>2515</v>
      </c>
      <c r="J221" s="195" t="n">
        <v>65</v>
      </c>
      <c r="K221" s="129" t="n">
        <f aca="false">FLOOR(G221*(VLOOKUP(J221,$L$2:$M$6,2,0)),0.01)</f>
        <v>464.25</v>
      </c>
    </row>
    <row r="222" customFormat="false" ht="12.75" hidden="false" customHeight="false" outlineLevel="0" collapsed="false">
      <c r="D222" s="120" t="s">
        <v>67</v>
      </c>
      <c r="E222" s="294"/>
      <c r="F222" s="87"/>
      <c r="G222" s="88" t="n">
        <v>300</v>
      </c>
      <c r="H222" s="172" t="s">
        <v>72</v>
      </c>
      <c r="I222" s="134" t="s">
        <v>2750</v>
      </c>
      <c r="J222" s="132" t="n">
        <v>68</v>
      </c>
      <c r="K222" s="129" t="n">
        <f aca="false">FLOOR(G222*(VLOOKUP(J222,$L$2:$M$6,2,0)),0.01)</f>
        <v>490.77</v>
      </c>
    </row>
    <row r="223" customFormat="false" ht="12.75" hidden="false" customHeight="false" outlineLevel="0" collapsed="false">
      <c r="A223" s="2" t="s">
        <v>51</v>
      </c>
      <c r="B223" s="3" t="s">
        <v>52</v>
      </c>
      <c r="C223" s="2" t="s">
        <v>53</v>
      </c>
      <c r="D223" s="5" t="s">
        <v>67</v>
      </c>
      <c r="E223" s="126" t="s">
        <v>270</v>
      </c>
      <c r="F223" s="127"/>
      <c r="G223" s="88" t="n">
        <v>250</v>
      </c>
      <c r="H223" s="172" t="s">
        <v>3003</v>
      </c>
      <c r="I223" s="134" t="s">
        <v>3004</v>
      </c>
      <c r="J223" s="122" t="n">
        <v>68</v>
      </c>
      <c r="K223" s="129" t="n">
        <f aca="false">FLOOR(G223*(VLOOKUP(J223,$L$2:$M$6,2,0)),0.01)</f>
        <v>408.97</v>
      </c>
    </row>
    <row r="224" customFormat="false" ht="12.75" hidden="false" customHeight="false" outlineLevel="0" collapsed="false">
      <c r="A224" s="2" t="s">
        <v>2893</v>
      </c>
      <c r="B224" s="3" t="s">
        <v>2894</v>
      </c>
      <c r="C224" s="2" t="s">
        <v>596</v>
      </c>
      <c r="D224" s="5" t="s">
        <v>67</v>
      </c>
      <c r="E224" s="126" t="s">
        <v>2756</v>
      </c>
      <c r="F224" s="127"/>
      <c r="G224" s="88" t="n">
        <v>240</v>
      </c>
      <c r="H224" s="172" t="s">
        <v>72</v>
      </c>
      <c r="I224" s="134" t="s">
        <v>2757</v>
      </c>
      <c r="J224" s="122" t="n">
        <v>66</v>
      </c>
      <c r="K224" s="129" t="n">
        <f aca="false">FLOOR(G224*(VLOOKUP(J224,$L$2:$M$6,2,0)),0.01)</f>
        <v>378.48</v>
      </c>
    </row>
    <row r="225" customFormat="false" ht="12.75" hidden="false" customHeight="false" outlineLevel="0" collapsed="false">
      <c r="A225" s="2" t="s">
        <v>2649</v>
      </c>
      <c r="B225" s="3" t="s">
        <v>2650</v>
      </c>
      <c r="C225" s="2" t="s">
        <v>2651</v>
      </c>
      <c r="D225" s="216" t="s">
        <v>67</v>
      </c>
      <c r="E225" s="177" t="s">
        <v>2139</v>
      </c>
      <c r="F225" s="257"/>
      <c r="G225" s="222" t="n">
        <v>200</v>
      </c>
      <c r="H225" s="149" t="s">
        <v>8</v>
      </c>
      <c r="I225" s="304" t="n">
        <v>100318</v>
      </c>
      <c r="J225" s="316" t="n">
        <v>65</v>
      </c>
      <c r="K225" s="129" t="n">
        <f aca="false">FLOOR(G225*(VLOOKUP(J225,$L$2:$M$6,2,0)),0.01)</f>
        <v>309.5</v>
      </c>
    </row>
    <row r="226" customFormat="false" ht="12.75" hidden="false" customHeight="false" outlineLevel="0" collapsed="false">
      <c r="A226" s="2" t="s">
        <v>1032</v>
      </c>
      <c r="B226" s="3" t="s">
        <v>848</v>
      </c>
      <c r="C226" s="2" t="s">
        <v>1034</v>
      </c>
      <c r="D226" s="5" t="s">
        <v>67</v>
      </c>
      <c r="E226" s="126" t="s">
        <v>2149</v>
      </c>
      <c r="F226" s="127"/>
      <c r="G226" s="156" t="n">
        <v>190</v>
      </c>
      <c r="H226" s="174" t="s">
        <v>8</v>
      </c>
      <c r="I226" s="175" t="s">
        <v>2150</v>
      </c>
      <c r="J226" s="306" t="n">
        <v>69</v>
      </c>
      <c r="K226" s="129" t="n">
        <f aca="false">FLOOR(G226*(VLOOKUP(J226,$L$2:$M$6,2,0)),0.01)</f>
        <v>316.42</v>
      </c>
    </row>
    <row r="227" customFormat="false" ht="12.75" hidden="false" customHeight="false" outlineLevel="0" collapsed="false">
      <c r="D227" s="5" t="s">
        <v>67</v>
      </c>
      <c r="E227" s="154" t="s">
        <v>1504</v>
      </c>
      <c r="F227" s="155"/>
      <c r="G227" s="156" t="n">
        <v>180</v>
      </c>
      <c r="H227" s="199" t="s">
        <v>72</v>
      </c>
      <c r="I227" s="175" t="n">
        <v>130210</v>
      </c>
      <c r="J227" s="158" t="n">
        <v>65</v>
      </c>
      <c r="K227" s="129" t="n">
        <f aca="false">FLOOR(G227*(VLOOKUP(J227,$L$2:$M$6,2,0)),0.01)</f>
        <v>278.55</v>
      </c>
    </row>
    <row r="228" customFormat="false" ht="12.75" hidden="false" customHeight="false" outlineLevel="0" collapsed="false">
      <c r="D228" s="5" t="s">
        <v>67</v>
      </c>
      <c r="E228" s="154"/>
      <c r="F228" s="155"/>
      <c r="G228" s="156" t="n">
        <v>180</v>
      </c>
      <c r="H228" s="174" t="s">
        <v>72</v>
      </c>
      <c r="I228" s="175" t="s">
        <v>2762</v>
      </c>
      <c r="J228" s="158" t="n">
        <v>66</v>
      </c>
      <c r="K228" s="129" t="n">
        <f aca="false">FLOOR(G228*(VLOOKUP(J228,$L$2:$M$6,2,0)),0.01)</f>
        <v>283.86</v>
      </c>
    </row>
    <row r="229" customFormat="false" ht="12.75" hidden="false" customHeight="false" outlineLevel="0" collapsed="false">
      <c r="A229" s="157"/>
      <c r="B229" s="166"/>
      <c r="C229" s="157"/>
      <c r="D229" s="5" t="s">
        <v>67</v>
      </c>
      <c r="E229" s="154"/>
      <c r="F229" s="155"/>
      <c r="G229" s="88" t="n">
        <v>160</v>
      </c>
      <c r="H229" s="174" t="s">
        <v>2760</v>
      </c>
      <c r="I229" s="175" t="s">
        <v>2868</v>
      </c>
      <c r="J229" s="266" t="n">
        <v>68</v>
      </c>
      <c r="K229" s="129" t="n">
        <f aca="false">FLOOR(G229*(VLOOKUP(J229,$L$2:$M$6,2,0)),0.01)</f>
        <v>261.74</v>
      </c>
    </row>
    <row r="230" customFormat="false" ht="12.75" hidden="false" customHeight="false" outlineLevel="0" collapsed="false">
      <c r="A230" s="157"/>
      <c r="B230" s="166"/>
      <c r="C230" s="157"/>
      <c r="D230" s="5" t="s">
        <v>67</v>
      </c>
      <c r="E230" s="126"/>
      <c r="F230" s="127"/>
      <c r="G230" s="176" t="n">
        <v>160</v>
      </c>
      <c r="H230" s="172" t="s">
        <v>72</v>
      </c>
      <c r="I230" s="134" t="s">
        <v>1536</v>
      </c>
      <c r="J230" s="122" t="n">
        <v>69</v>
      </c>
      <c r="K230" s="129" t="n">
        <f aca="false">FLOOR(G230*(VLOOKUP(J230,$L$2:$M$6,2,0)),0.01)</f>
        <v>266.46</v>
      </c>
    </row>
    <row r="231" customFormat="false" ht="12.75" hidden="false" customHeight="false" outlineLevel="0" collapsed="false">
      <c r="A231" s="203" t="s">
        <v>1139</v>
      </c>
      <c r="B231" s="3" t="s">
        <v>1140</v>
      </c>
      <c r="C231" s="203" t="s">
        <v>100</v>
      </c>
      <c r="D231" s="137" t="s">
        <v>67</v>
      </c>
      <c r="E231" s="126"/>
      <c r="F231" s="127"/>
      <c r="G231" s="88" t="n">
        <v>190</v>
      </c>
      <c r="H231" s="203" t="s">
        <v>70</v>
      </c>
      <c r="I231" s="3" t="s">
        <v>2742</v>
      </c>
      <c r="J231" s="122" t="n">
        <v>65</v>
      </c>
      <c r="K231" s="129" t="n">
        <f aca="false">FLOOR(G231*(VLOOKUP(J231,$L$2:$M$6,2,0)),0.01)</f>
        <v>294.02</v>
      </c>
    </row>
    <row r="232" customFormat="false" ht="12.75" hidden="false" customHeight="false" outlineLevel="0" collapsed="false">
      <c r="A232" s="157" t="s">
        <v>1262</v>
      </c>
      <c r="B232" s="166" t="s">
        <v>1263</v>
      </c>
      <c r="C232" s="4" t="s">
        <v>223</v>
      </c>
      <c r="D232" s="179" t="s">
        <v>67</v>
      </c>
      <c r="E232" s="187"/>
      <c r="F232" s="133"/>
      <c r="G232" s="176" t="n">
        <v>175</v>
      </c>
      <c r="H232" s="164" t="s">
        <v>72</v>
      </c>
      <c r="I232" s="165" t="s">
        <v>1551</v>
      </c>
      <c r="J232" s="195" t="n">
        <v>68</v>
      </c>
      <c r="K232" s="129" t="n">
        <f aca="false">FLOOR(G232*(VLOOKUP(J232,$L$2:$M$6,2,0)),0.01)</f>
        <v>286.28</v>
      </c>
    </row>
    <row r="233" customFormat="false" ht="12.75" hidden="false" customHeight="false" outlineLevel="0" collapsed="false">
      <c r="A233" s="157"/>
      <c r="B233" s="166"/>
      <c r="C233" s="4"/>
      <c r="D233" s="216" t="s">
        <v>67</v>
      </c>
      <c r="E233" s="256"/>
      <c r="F233" s="257"/>
      <c r="G233" s="88" t="n">
        <v>170</v>
      </c>
      <c r="H233" s="2" t="s">
        <v>72</v>
      </c>
      <c r="I233" s="3" t="s">
        <v>113</v>
      </c>
      <c r="J233" s="122" t="n">
        <v>69</v>
      </c>
      <c r="K233" s="129" t="n">
        <f aca="false">FLOOR(G233*(VLOOKUP(J233,$L$2:$M$6,2,0)),0.01)</f>
        <v>283.11</v>
      </c>
    </row>
    <row r="234" customFormat="false" ht="12.75" hidden="false" customHeight="false" outlineLevel="0" collapsed="false">
      <c r="A234" s="2" t="s">
        <v>1202</v>
      </c>
      <c r="B234" s="3" t="s">
        <v>1203</v>
      </c>
      <c r="C234" s="172" t="s">
        <v>1034</v>
      </c>
      <c r="D234" s="5" t="s">
        <v>67</v>
      </c>
      <c r="E234" s="154"/>
      <c r="F234" s="155"/>
      <c r="G234" s="156" t="n">
        <v>160</v>
      </c>
      <c r="H234" s="157" t="s">
        <v>72</v>
      </c>
      <c r="I234" s="166" t="s">
        <v>2762</v>
      </c>
      <c r="J234" s="158" t="n">
        <v>66</v>
      </c>
      <c r="K234" s="129" t="n">
        <f aca="false">FLOOR(G234*(VLOOKUP(J234,$L$2:$M$6,2,0)),0.01)</f>
        <v>252.32</v>
      </c>
    </row>
    <row r="235" customFormat="false" ht="12.75" hidden="false" customHeight="false" outlineLevel="0" collapsed="false">
      <c r="A235" s="164" t="s">
        <v>2950</v>
      </c>
      <c r="B235" s="165" t="s">
        <v>2951</v>
      </c>
      <c r="C235" s="4" t="s">
        <v>19</v>
      </c>
      <c r="D235" s="5" t="s">
        <v>67</v>
      </c>
      <c r="E235" s="126"/>
      <c r="F235" s="127"/>
      <c r="G235" s="88" t="n">
        <v>120</v>
      </c>
      <c r="H235" s="2" t="s">
        <v>72</v>
      </c>
      <c r="I235" s="3" t="s">
        <v>3005</v>
      </c>
      <c r="J235" s="122" t="n">
        <v>65</v>
      </c>
      <c r="K235" s="129" t="n">
        <f aca="false">FLOOR(G235*(VLOOKUP(J235,$L$2:$M$6,2,0)),0.01)</f>
        <v>185.7</v>
      </c>
    </row>
    <row r="236" customFormat="false" ht="12.75" hidden="false" customHeight="false" outlineLevel="0" collapsed="false">
      <c r="D236" s="5" t="s">
        <v>67</v>
      </c>
      <c r="E236" s="126"/>
      <c r="F236" s="127"/>
      <c r="G236" s="88" t="n">
        <v>120</v>
      </c>
      <c r="H236" s="2" t="s">
        <v>72</v>
      </c>
      <c r="I236" s="3" t="s">
        <v>3006</v>
      </c>
      <c r="J236" s="122" t="n">
        <v>65</v>
      </c>
      <c r="K236" s="129" t="n">
        <f aca="false">FLOOR(G236*(VLOOKUP(J236,$L$2:$M$6,2,0)),0.01)</f>
        <v>185.7</v>
      </c>
    </row>
    <row r="237" customFormat="false" ht="12.75" hidden="false" customHeight="false" outlineLevel="0" collapsed="false">
      <c r="D237" s="5" t="s">
        <v>67</v>
      </c>
      <c r="E237" s="126"/>
      <c r="F237" s="127"/>
      <c r="G237" s="88" t="n">
        <v>120</v>
      </c>
      <c r="H237" s="2" t="s">
        <v>72</v>
      </c>
      <c r="I237" s="3" t="s">
        <v>2181</v>
      </c>
      <c r="J237" s="122" t="n">
        <v>66</v>
      </c>
      <c r="K237" s="129" t="n">
        <f aca="false">FLOOR(G237*(VLOOKUP(J237,$L$2:$M$6,2,0)),0.01)</f>
        <v>189.24</v>
      </c>
    </row>
    <row r="238" customFormat="false" ht="12.75" hidden="false" customHeight="false" outlineLevel="0" collapsed="false">
      <c r="A238" s="113"/>
      <c r="B238" s="114"/>
      <c r="C238" s="113"/>
      <c r="D238" s="116"/>
      <c r="E238" s="115"/>
      <c r="F238" s="116"/>
      <c r="G238" s="267"/>
      <c r="H238" s="113"/>
      <c r="I238" s="114"/>
      <c r="J238" s="268"/>
      <c r="K238" s="269"/>
    </row>
  </sheetData>
  <printOptions headings="false" gridLines="false" gridLinesSet="true" horizontalCentered="false" verticalCentered="false"/>
  <pageMargins left="0.240277777777778" right="0.240277777777778" top="0.57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1.28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42"/>
    <col collapsed="false" customWidth="true" hidden="false" outlineLevel="0" max="5" min="5" style="119" width="7.42"/>
    <col collapsed="false" customWidth="true" hidden="false" outlineLevel="0" max="6" min="6" style="120" width="7.42"/>
    <col collapsed="false" customWidth="true" hidden="false" outlineLevel="0" max="7" min="7" style="121" width="6.41"/>
    <col collapsed="false" customWidth="true" hidden="false" outlineLevel="0" max="8" min="8" style="203" width="15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79" width="7.56"/>
    <col collapsed="false" customWidth="true" hidden="false" outlineLevel="0" max="12" min="12" style="124" width="4.7"/>
    <col collapsed="false" customWidth="true" hidden="false" outlineLevel="0" max="13" min="13" style="342" width="6.56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343" t="s">
        <v>3007</v>
      </c>
      <c r="B1" s="21"/>
      <c r="C1" s="20"/>
      <c r="D1" s="23"/>
      <c r="E1" s="126"/>
      <c r="F1" s="127"/>
      <c r="G1" s="88"/>
      <c r="H1" s="21"/>
      <c r="I1" s="21"/>
      <c r="J1" s="380"/>
      <c r="K1" s="345" t="e">
        <f aca="false">FLOOR(G1*(VLOOKUP(J1,$L$2:$M$6,2,0)),0.01)</f>
        <v>#N/A</v>
      </c>
      <c r="L1" s="130" t="s">
        <v>2</v>
      </c>
      <c r="M1" s="131" t="s">
        <v>118</v>
      </c>
    </row>
    <row r="2" customFormat="false" ht="12.75" hidden="false" customHeight="false" outlineLevel="0" collapsed="false">
      <c r="A2" s="164" t="s">
        <v>35</v>
      </c>
      <c r="B2" s="3" t="s">
        <v>36</v>
      </c>
      <c r="C2" s="203" t="s">
        <v>37</v>
      </c>
      <c r="D2" s="140" t="s">
        <v>7</v>
      </c>
      <c r="E2" s="177"/>
      <c r="F2" s="127"/>
      <c r="G2" s="88" t="n">
        <v>327</v>
      </c>
      <c r="H2" s="204" t="s">
        <v>41</v>
      </c>
      <c r="I2" s="144" t="s">
        <v>42</v>
      </c>
      <c r="J2" s="148" t="n">
        <v>70</v>
      </c>
      <c r="K2" s="345" t="n">
        <f aca="false">FLOOR(G2*(VLOOKUP(J2,$L$2:$M$6,2,0)),0.01)</f>
        <v>554.23</v>
      </c>
      <c r="L2" s="135" t="n">
        <v>70</v>
      </c>
      <c r="M2" s="346" t="n">
        <v>1.6949</v>
      </c>
    </row>
    <row r="3" customFormat="false" ht="12.75" hidden="false" customHeight="false" outlineLevel="0" collapsed="false">
      <c r="A3" s="164"/>
      <c r="C3" s="203"/>
      <c r="D3" s="145" t="s">
        <v>7</v>
      </c>
      <c r="E3" s="151"/>
      <c r="F3" s="218"/>
      <c r="G3" s="88" t="n">
        <v>326</v>
      </c>
      <c r="H3" s="204" t="s">
        <v>32</v>
      </c>
      <c r="I3" s="144" t="s">
        <v>2576</v>
      </c>
      <c r="J3" s="148" t="n">
        <v>70</v>
      </c>
      <c r="K3" s="345" t="n">
        <f aca="false">FLOOR(G3*(VLOOKUP(J3,$L$2:$M$6,2,0)),0.01)</f>
        <v>552.53</v>
      </c>
      <c r="L3" s="138" t="n">
        <v>71</v>
      </c>
      <c r="M3" s="347" t="n">
        <v>1.7306</v>
      </c>
    </row>
    <row r="4" customFormat="false" ht="12.75" hidden="false" customHeight="false" outlineLevel="0" collapsed="false">
      <c r="A4" s="164"/>
      <c r="C4" s="203"/>
      <c r="D4" s="305" t="s">
        <v>7</v>
      </c>
      <c r="E4" s="311" t="s">
        <v>2570</v>
      </c>
      <c r="F4" s="312"/>
      <c r="G4" s="222" t="n">
        <v>322</v>
      </c>
      <c r="H4" s="119" t="s">
        <v>196</v>
      </c>
      <c r="I4" s="134" t="s">
        <v>2286</v>
      </c>
      <c r="J4" s="305" t="n">
        <v>70</v>
      </c>
      <c r="K4" s="345" t="n">
        <f aca="false">FLOOR(G4*(VLOOKUP(J4,$L$2:$M$6,2,0)),0.01)</f>
        <v>545.75</v>
      </c>
      <c r="L4" s="138" t="n">
        <v>72</v>
      </c>
      <c r="M4" s="347" t="n">
        <v>1.7663</v>
      </c>
    </row>
    <row r="5" customFormat="false" ht="12.75" hidden="false" customHeight="false" outlineLevel="0" collapsed="false">
      <c r="A5" s="0"/>
      <c r="B5" s="144"/>
      <c r="C5" s="143"/>
      <c r="D5" s="145" t="s">
        <v>7</v>
      </c>
      <c r="E5" s="220" t="s">
        <v>1427</v>
      </c>
      <c r="F5" s="142"/>
      <c r="G5" s="88" t="n">
        <v>322</v>
      </c>
      <c r="H5" s="143" t="s">
        <v>32</v>
      </c>
      <c r="I5" s="144" t="s">
        <v>750</v>
      </c>
      <c r="J5" s="148" t="n">
        <v>70</v>
      </c>
      <c r="K5" s="345" t="n">
        <f aca="false">FLOOR(G5*(VLOOKUP(J5,$L$2:$M$6,2,0)),0.01)</f>
        <v>545.75</v>
      </c>
      <c r="L5" s="138" t="n">
        <v>73</v>
      </c>
      <c r="M5" s="347" t="n">
        <v>1.8019</v>
      </c>
    </row>
    <row r="6" customFormat="false" ht="12.75" hidden="false" customHeight="false" outlineLevel="0" collapsed="false">
      <c r="C6" s="203"/>
      <c r="D6" s="145" t="s">
        <v>7</v>
      </c>
      <c r="E6" s="220"/>
      <c r="F6" s="221"/>
      <c r="G6" s="88" t="n">
        <v>312</v>
      </c>
      <c r="H6" s="193" t="s">
        <v>32</v>
      </c>
      <c r="I6" s="3" t="s">
        <v>3008</v>
      </c>
      <c r="J6" s="148" t="n">
        <v>70</v>
      </c>
      <c r="K6" s="345" t="n">
        <f aca="false">FLOOR(G6*(VLOOKUP(J6,$L$2:$M$6,2,0)),0.01)</f>
        <v>528.8</v>
      </c>
      <c r="L6" s="138" t="n">
        <v>74</v>
      </c>
      <c r="M6" s="347" t="n">
        <v>1.8376</v>
      </c>
    </row>
    <row r="7" customFormat="false" ht="12.75" hidden="false" customHeight="false" outlineLevel="0" collapsed="false">
      <c r="A7" s="164"/>
      <c r="C7" s="203"/>
      <c r="D7" s="140" t="s">
        <v>7</v>
      </c>
      <c r="E7" s="126"/>
      <c r="F7" s="127"/>
      <c r="G7" s="88" t="n">
        <v>311</v>
      </c>
      <c r="H7" s="204" t="s">
        <v>288</v>
      </c>
      <c r="I7" s="144" t="s">
        <v>592</v>
      </c>
      <c r="J7" s="148" t="n">
        <v>70</v>
      </c>
      <c r="K7" s="345" t="n">
        <f aca="false">FLOOR(G7*(VLOOKUP(J7,$L$2:$M$6,2,0)),0.01)</f>
        <v>527.11</v>
      </c>
    </row>
    <row r="8" customFormat="false" ht="12.75" hidden="false" customHeight="false" outlineLevel="0" collapsed="false">
      <c r="A8" s="152"/>
      <c r="B8" s="144"/>
      <c r="C8" s="213"/>
      <c r="D8" s="140" t="s">
        <v>7</v>
      </c>
      <c r="E8" s="141"/>
      <c r="F8" s="142"/>
      <c r="G8" s="222" t="n">
        <v>305</v>
      </c>
      <c r="H8" s="213" t="s">
        <v>32</v>
      </c>
      <c r="I8" s="144" t="n">
        <v>240721</v>
      </c>
      <c r="J8" s="148" t="n">
        <v>70</v>
      </c>
      <c r="K8" s="345" t="n">
        <f aca="false">FLOOR(G8*(VLOOKUP(J8,$L$2:$M$6,2,0)),0.01)</f>
        <v>516.94</v>
      </c>
    </row>
    <row r="9" customFormat="false" ht="12.75" hidden="false" customHeight="false" outlineLevel="0" collapsed="false">
      <c r="A9" s="164"/>
      <c r="C9" s="203"/>
      <c r="D9" s="140" t="s">
        <v>7</v>
      </c>
      <c r="E9" s="151"/>
      <c r="F9" s="218"/>
      <c r="G9" s="88" t="n">
        <v>293</v>
      </c>
      <c r="H9" s="204" t="s">
        <v>430</v>
      </c>
      <c r="I9" s="144" t="s">
        <v>843</v>
      </c>
      <c r="J9" s="148" t="n">
        <v>70</v>
      </c>
      <c r="K9" s="345" t="n">
        <f aca="false">FLOOR(G9*(VLOOKUP(J9,$L$2:$M$6,2,0)),0.01)</f>
        <v>496.6</v>
      </c>
    </row>
    <row r="10" customFormat="false" ht="12.75" hidden="false" customHeight="false" outlineLevel="0" collapsed="false">
      <c r="A10" s="164"/>
      <c r="C10" s="203"/>
      <c r="D10" s="216" t="s">
        <v>7</v>
      </c>
      <c r="E10" s="177"/>
      <c r="F10" s="127"/>
      <c r="G10" s="88" t="n">
        <v>275</v>
      </c>
      <c r="H10" s="193" t="s">
        <v>32</v>
      </c>
      <c r="I10" s="3" t="n">
        <v>180921</v>
      </c>
      <c r="J10" s="122" t="n">
        <v>70</v>
      </c>
      <c r="K10" s="345" t="n">
        <f aca="false">FLOOR(G10*(VLOOKUP(J10,$L$2:$M$6,2,0)),0.01)</f>
        <v>466.09</v>
      </c>
    </row>
    <row r="11" customFormat="false" ht="12.75" hidden="false" customHeight="false" outlineLevel="0" collapsed="false">
      <c r="A11" s="157" t="s">
        <v>29</v>
      </c>
      <c r="B11" s="166" t="s">
        <v>30</v>
      </c>
      <c r="C11" s="157" t="s">
        <v>695</v>
      </c>
      <c r="D11" s="145" t="s">
        <v>7</v>
      </c>
      <c r="E11" s="141"/>
      <c r="F11" s="142"/>
      <c r="G11" s="222" t="n">
        <v>320</v>
      </c>
      <c r="H11" s="213" t="s">
        <v>96</v>
      </c>
      <c r="I11" s="144" t="s">
        <v>983</v>
      </c>
      <c r="J11" s="148" t="n">
        <v>71</v>
      </c>
      <c r="K11" s="345" t="n">
        <f aca="false">FLOOR(G11*(VLOOKUP(J11,$L$2:$M$6,2,0)),0.01)</f>
        <v>553.79</v>
      </c>
    </row>
    <row r="12" customFormat="false" ht="12.75" hidden="false" customHeight="false" outlineLevel="0" collapsed="false">
      <c r="A12" s="157"/>
      <c r="B12" s="166"/>
      <c r="C12" s="157"/>
      <c r="D12" s="137" t="s">
        <v>7</v>
      </c>
      <c r="E12" s="192"/>
      <c r="F12" s="127"/>
      <c r="G12" s="88" t="n">
        <v>314</v>
      </c>
      <c r="H12" s="193" t="s">
        <v>41</v>
      </c>
      <c r="I12" s="3" t="s">
        <v>591</v>
      </c>
      <c r="J12" s="122" t="n">
        <v>71</v>
      </c>
      <c r="K12" s="345" t="n">
        <f aca="false">FLOOR(G12*(VLOOKUP(J12,$L$2:$M$6,2,0)),0.01)</f>
        <v>543.4</v>
      </c>
    </row>
    <row r="13" customFormat="false" ht="12.75" hidden="false" customHeight="false" outlineLevel="0" collapsed="false">
      <c r="A13" s="157"/>
      <c r="B13" s="166"/>
      <c r="C13" s="157"/>
      <c r="D13" s="137" t="s">
        <v>7</v>
      </c>
      <c r="E13" s="177"/>
      <c r="F13" s="127"/>
      <c r="G13" s="88" t="n">
        <v>302</v>
      </c>
      <c r="H13" s="172" t="s">
        <v>157</v>
      </c>
      <c r="I13" s="134" t="s">
        <v>834</v>
      </c>
      <c r="J13" s="132" t="n">
        <v>71</v>
      </c>
      <c r="K13" s="345" t="n">
        <f aca="false">FLOOR(G13*(VLOOKUP(J13,$L$2:$M$6,2,0)),0.01)</f>
        <v>522.64</v>
      </c>
    </row>
    <row r="14" customFormat="false" ht="12.75" hidden="false" customHeight="false" outlineLevel="0" collapsed="false">
      <c r="A14" s="157"/>
      <c r="B14" s="166"/>
      <c r="C14" s="157"/>
      <c r="D14" s="140" t="s">
        <v>7</v>
      </c>
      <c r="E14" s="142"/>
      <c r="F14" s="142"/>
      <c r="G14" s="88" t="n">
        <v>300</v>
      </c>
      <c r="H14" s="213" t="s">
        <v>157</v>
      </c>
      <c r="I14" s="144" t="n">
        <v>190619</v>
      </c>
      <c r="J14" s="148" t="n">
        <v>70</v>
      </c>
      <c r="K14" s="345" t="n">
        <f aca="false">FLOOR(G14*(VLOOKUP(J14,$L$2:$M$6,2,0)),0.01)</f>
        <v>508.47</v>
      </c>
    </row>
    <row r="15" customFormat="false" ht="12.75" hidden="false" customHeight="false" outlineLevel="0" collapsed="false">
      <c r="A15" s="157"/>
      <c r="B15" s="166"/>
      <c r="C15" s="157"/>
      <c r="D15" s="275" t="s">
        <v>7</v>
      </c>
      <c r="E15" s="209" t="s">
        <v>270</v>
      </c>
      <c r="F15" s="276"/>
      <c r="G15" s="88" t="n">
        <v>290</v>
      </c>
      <c r="H15" s="277" t="s">
        <v>1592</v>
      </c>
      <c r="I15" s="162" t="s">
        <v>2970</v>
      </c>
      <c r="J15" s="148" t="n">
        <v>70</v>
      </c>
      <c r="K15" s="345" t="n">
        <f aca="false">FLOOR(G15*(VLOOKUP(J15,$L$2:$M$6,2,0)),0.01)</f>
        <v>491.52</v>
      </c>
    </row>
    <row r="16" customFormat="false" ht="12.75" hidden="false" customHeight="false" outlineLevel="0" collapsed="false">
      <c r="A16" s="164" t="s">
        <v>11</v>
      </c>
      <c r="B16" s="165" t="s">
        <v>12</v>
      </c>
      <c r="C16" s="164" t="s">
        <v>13</v>
      </c>
      <c r="D16" s="5" t="s">
        <v>7</v>
      </c>
      <c r="E16" s="126"/>
      <c r="F16" s="127"/>
      <c r="G16" s="88" t="n">
        <v>311</v>
      </c>
      <c r="H16" s="203" t="s">
        <v>149</v>
      </c>
      <c r="I16" s="3" t="s">
        <v>3009</v>
      </c>
      <c r="J16" s="153" t="n">
        <v>70</v>
      </c>
      <c r="K16" s="345" t="n">
        <f aca="false">FLOOR(G16*(VLOOKUP(J16,$L$2:$M$6,2,0)),0.01)</f>
        <v>527.11</v>
      </c>
    </row>
    <row r="17" customFormat="false" ht="12.75" hidden="false" customHeight="false" outlineLevel="0" collapsed="false">
      <c r="A17" s="203" t="s">
        <v>44</v>
      </c>
      <c r="B17" s="3" t="s">
        <v>45</v>
      </c>
      <c r="C17" s="2" t="s">
        <v>46</v>
      </c>
      <c r="D17" s="5" t="s">
        <v>7</v>
      </c>
      <c r="E17" s="126" t="s">
        <v>277</v>
      </c>
      <c r="F17" s="127"/>
      <c r="G17" s="88" t="n">
        <v>270</v>
      </c>
      <c r="H17" s="349" t="s">
        <v>654</v>
      </c>
      <c r="I17" s="134" t="s">
        <v>655</v>
      </c>
      <c r="J17" s="153" t="n">
        <v>72</v>
      </c>
      <c r="K17" s="345" t="n">
        <f aca="false">FLOOR(G17*(VLOOKUP(J17,$L$2:$M$6,2,0)),0.01)</f>
        <v>476.9</v>
      </c>
    </row>
    <row r="18" customFormat="false" ht="12.75" hidden="false" customHeight="false" outlineLevel="0" collapsed="false">
      <c r="D18" s="5" t="s">
        <v>7</v>
      </c>
      <c r="E18" s="126" t="s">
        <v>270</v>
      </c>
      <c r="F18" s="127"/>
      <c r="G18" s="88" t="n">
        <v>260</v>
      </c>
      <c r="H18" s="349" t="s">
        <v>652</v>
      </c>
      <c r="I18" s="134" t="s">
        <v>2975</v>
      </c>
      <c r="J18" s="122" t="n">
        <v>71</v>
      </c>
      <c r="K18" s="345" t="n">
        <f aca="false">FLOOR(G18*(VLOOKUP(J18,$L$2:$M$6,2,0)),0.01)</f>
        <v>449.95</v>
      </c>
    </row>
    <row r="19" customFormat="false" ht="12.75" hidden="false" customHeight="false" outlineLevel="0" collapsed="false">
      <c r="D19" s="5" t="s">
        <v>7</v>
      </c>
      <c r="E19" s="126" t="s">
        <v>277</v>
      </c>
      <c r="F19" s="127"/>
      <c r="G19" s="88" t="n">
        <v>260</v>
      </c>
      <c r="H19" s="349" t="s">
        <v>654</v>
      </c>
      <c r="I19" s="134" t="s">
        <v>3010</v>
      </c>
      <c r="J19" s="153" t="n">
        <v>72</v>
      </c>
      <c r="K19" s="345" t="n">
        <f aca="false">FLOOR(G19*(VLOOKUP(J19,$L$2:$M$6,2,0)),0.01)</f>
        <v>459.23</v>
      </c>
    </row>
    <row r="20" customFormat="false" ht="12.75" hidden="false" customHeight="false" outlineLevel="0" collapsed="false">
      <c r="D20" s="5" t="s">
        <v>7</v>
      </c>
      <c r="E20" s="126" t="s">
        <v>951</v>
      </c>
      <c r="F20" s="127"/>
      <c r="G20" s="88" t="n">
        <v>235</v>
      </c>
      <c r="H20" s="349" t="s">
        <v>77</v>
      </c>
      <c r="I20" s="134" t="s">
        <v>952</v>
      </c>
      <c r="J20" s="153" t="n">
        <v>72</v>
      </c>
      <c r="K20" s="345" t="n">
        <f aca="false">FLOOR(G20*(VLOOKUP(J20,$L$2:$M$6,2,0)),0.01)</f>
        <v>415.08</v>
      </c>
    </row>
    <row r="21" customFormat="false" ht="12.75" hidden="false" customHeight="false" outlineLevel="0" collapsed="false">
      <c r="D21" s="5" t="s">
        <v>7</v>
      </c>
      <c r="E21" s="126" t="s">
        <v>954</v>
      </c>
      <c r="F21" s="127"/>
      <c r="G21" s="88" t="n">
        <v>220</v>
      </c>
      <c r="H21" s="349" t="s">
        <v>245</v>
      </c>
      <c r="I21" s="134" t="s">
        <v>955</v>
      </c>
      <c r="J21" s="153" t="n">
        <v>73</v>
      </c>
      <c r="K21" s="345" t="n">
        <f aca="false">FLOOR(G21*(VLOOKUP(J21,$L$2:$M$6,2,0)),0.01)</f>
        <v>396.41</v>
      </c>
    </row>
    <row r="22" customFormat="false" ht="12.75" hidden="false" customHeight="false" outlineLevel="0" collapsed="false">
      <c r="D22" s="5" t="s">
        <v>7</v>
      </c>
      <c r="E22" s="126"/>
      <c r="F22" s="127"/>
      <c r="G22" s="88" t="n">
        <v>220</v>
      </c>
      <c r="H22" s="349" t="s">
        <v>948</v>
      </c>
      <c r="I22" s="134" t="s">
        <v>2394</v>
      </c>
      <c r="J22" s="153" t="n">
        <v>73</v>
      </c>
      <c r="K22" s="345" t="n">
        <f aca="false">FLOOR(G22*(VLOOKUP(J22,$L$2:$M$6,2,0)),0.01)</f>
        <v>396.41</v>
      </c>
    </row>
    <row r="23" customFormat="false" ht="12.75" hidden="false" customHeight="false" outlineLevel="0" collapsed="false">
      <c r="A23" s="203" t="s">
        <v>51</v>
      </c>
      <c r="B23" s="3" t="s">
        <v>52</v>
      </c>
      <c r="C23" s="2" t="s">
        <v>53</v>
      </c>
      <c r="D23" s="5" t="s">
        <v>7</v>
      </c>
      <c r="E23" s="126" t="s">
        <v>270</v>
      </c>
      <c r="F23" s="127"/>
      <c r="G23" s="88" t="n">
        <v>240</v>
      </c>
      <c r="H23" s="349" t="s">
        <v>948</v>
      </c>
      <c r="I23" s="134" t="s">
        <v>2885</v>
      </c>
      <c r="J23" s="153" t="n">
        <v>70</v>
      </c>
      <c r="K23" s="345" t="n">
        <f aca="false">FLOOR(G23*(VLOOKUP(J23,$L$2:$M$6,2,0)),0.01)</f>
        <v>406.77</v>
      </c>
    </row>
    <row r="24" customFormat="false" ht="12.75" hidden="false" customHeight="false" outlineLevel="0" collapsed="false">
      <c r="D24" s="5" t="s">
        <v>7</v>
      </c>
      <c r="E24" s="126" t="s">
        <v>277</v>
      </c>
      <c r="F24" s="127"/>
      <c r="G24" s="88" t="n">
        <v>240</v>
      </c>
      <c r="H24" s="349" t="s">
        <v>313</v>
      </c>
      <c r="I24" s="134" t="s">
        <v>3011</v>
      </c>
      <c r="J24" s="153" t="n">
        <v>71</v>
      </c>
      <c r="K24" s="345" t="n">
        <f aca="false">FLOOR(G24*(VLOOKUP(J24,$L$2:$M$6,2,0)),0.01)</f>
        <v>415.34</v>
      </c>
    </row>
    <row r="25" customFormat="false" ht="12.75" hidden="false" customHeight="false" outlineLevel="0" collapsed="false">
      <c r="D25" s="5" t="s">
        <v>7</v>
      </c>
      <c r="E25" s="126" t="s">
        <v>391</v>
      </c>
      <c r="F25" s="127"/>
      <c r="G25" s="88" t="s">
        <v>1041</v>
      </c>
      <c r="H25" s="349" t="s">
        <v>196</v>
      </c>
      <c r="I25" s="134" t="s">
        <v>393</v>
      </c>
      <c r="J25" s="153" t="n">
        <v>72</v>
      </c>
      <c r="K25" s="345" t="n">
        <f aca="false">FLOOR(G25*(VLOOKUP(J25,$L$2:$M$6,2,0)),0.01)</f>
        <v>423.91</v>
      </c>
    </row>
    <row r="26" customFormat="false" ht="12.75" hidden="false" customHeight="false" outlineLevel="0" collapsed="false">
      <c r="D26" s="5" t="s">
        <v>7</v>
      </c>
      <c r="E26" s="126" t="s">
        <v>1050</v>
      </c>
      <c r="F26" s="127"/>
      <c r="G26" s="88" t="s">
        <v>1201</v>
      </c>
      <c r="H26" s="349" t="s">
        <v>48</v>
      </c>
      <c r="I26" s="134" t="s">
        <v>3012</v>
      </c>
      <c r="J26" s="153" t="n">
        <v>72</v>
      </c>
      <c r="K26" s="345" t="n">
        <f aca="false">FLOOR(G26*(VLOOKUP(J26,$L$2:$M$6,2,0)),0.01)</f>
        <v>388.58</v>
      </c>
    </row>
    <row r="27" customFormat="false" ht="12.75" hidden="false" customHeight="false" outlineLevel="0" collapsed="false">
      <c r="A27" s="203" t="s">
        <v>984</v>
      </c>
      <c r="B27" s="3" t="s">
        <v>985</v>
      </c>
      <c r="C27" s="2" t="s">
        <v>986</v>
      </c>
      <c r="D27" s="5" t="s">
        <v>7</v>
      </c>
      <c r="E27" s="126"/>
      <c r="F27" s="127"/>
      <c r="G27" s="88" t="n">
        <v>210</v>
      </c>
      <c r="H27" s="349" t="s">
        <v>26</v>
      </c>
      <c r="I27" s="134" t="s">
        <v>708</v>
      </c>
      <c r="J27" s="153" t="n">
        <v>70</v>
      </c>
      <c r="K27" s="345" t="n">
        <f aca="false">FLOOR(G27*(VLOOKUP(J27,$L$2:$M$6,2,0)),0.01)</f>
        <v>355.92</v>
      </c>
    </row>
    <row r="28" customFormat="false" ht="12.75" hidden="false" customHeight="false" outlineLevel="0" collapsed="false">
      <c r="D28" s="5" t="s">
        <v>7</v>
      </c>
      <c r="E28" s="126" t="s">
        <v>1050</v>
      </c>
      <c r="F28" s="127"/>
      <c r="G28" s="88" t="n">
        <v>190</v>
      </c>
      <c r="H28" s="349" t="s">
        <v>1051</v>
      </c>
      <c r="I28" s="134" t="s">
        <v>1052</v>
      </c>
      <c r="J28" s="153" t="n">
        <v>74</v>
      </c>
      <c r="K28" s="345" t="n">
        <f aca="false">FLOOR(G28*(VLOOKUP(J28,$L$2:$M$6,2,0)),0.01)</f>
        <v>349.14</v>
      </c>
    </row>
    <row r="29" customFormat="false" ht="12.75" hidden="false" customHeight="false" outlineLevel="0" collapsed="false">
      <c r="D29" s="5" t="s">
        <v>7</v>
      </c>
      <c r="E29" s="126"/>
      <c r="F29" s="127"/>
      <c r="G29" s="88" t="n">
        <v>172</v>
      </c>
      <c r="H29" s="349" t="s">
        <v>1096</v>
      </c>
      <c r="I29" s="134" t="s">
        <v>599</v>
      </c>
      <c r="J29" s="153" t="n">
        <v>70</v>
      </c>
      <c r="K29" s="345" t="n">
        <f aca="false">FLOOR(G29*(VLOOKUP(J29,$L$2:$M$6,2,0)),0.01)</f>
        <v>291.52</v>
      </c>
    </row>
    <row r="30" customFormat="false" ht="12.75" hidden="false" customHeight="false" outlineLevel="0" collapsed="false">
      <c r="A30" s="157"/>
      <c r="B30" s="166"/>
      <c r="C30" s="157"/>
      <c r="D30" s="5" t="s">
        <v>7</v>
      </c>
      <c r="E30" s="154"/>
      <c r="F30" s="155"/>
      <c r="G30" s="156" t="n">
        <v>170</v>
      </c>
      <c r="H30" s="174" t="s">
        <v>26</v>
      </c>
      <c r="I30" s="175" t="s">
        <v>3013</v>
      </c>
      <c r="J30" s="158" t="n">
        <v>74</v>
      </c>
      <c r="K30" s="345" t="n">
        <f aca="false">FLOOR(G30*(VLOOKUP(J30,$L$2:$M$6,2,0)),0.01)</f>
        <v>312.39</v>
      </c>
    </row>
    <row r="31" customFormat="false" ht="12.75" hidden="false" customHeight="false" outlineLevel="0" collapsed="false">
      <c r="A31" s="147" t="s">
        <v>2982</v>
      </c>
      <c r="B31" s="144" t="s">
        <v>2983</v>
      </c>
      <c r="C31" s="147" t="s">
        <v>2984</v>
      </c>
      <c r="D31" s="137" t="s">
        <v>7</v>
      </c>
      <c r="E31" s="187" t="s">
        <v>1427</v>
      </c>
      <c r="F31" s="133"/>
      <c r="G31" s="88" t="n">
        <v>210</v>
      </c>
      <c r="H31" s="119" t="s">
        <v>32</v>
      </c>
      <c r="I31" s="134" t="s">
        <v>1964</v>
      </c>
      <c r="J31" s="122" t="n">
        <v>70</v>
      </c>
      <c r="K31" s="345" t="n">
        <f aca="false">FLOOR(G31*(VLOOKUP(J31,$L$2:$M$6,2,0)),0.01)</f>
        <v>355.92</v>
      </c>
    </row>
    <row r="32" customFormat="false" ht="12.75" hidden="false" customHeight="false" outlineLevel="0" collapsed="false">
      <c r="A32" s="203" t="s">
        <v>1032</v>
      </c>
      <c r="B32" s="3" t="s">
        <v>848</v>
      </c>
      <c r="C32" s="203" t="s">
        <v>223</v>
      </c>
      <c r="D32" s="5" t="s">
        <v>7</v>
      </c>
      <c r="E32" s="133"/>
      <c r="F32" s="133"/>
      <c r="G32" s="88" t="n">
        <v>207</v>
      </c>
      <c r="H32" s="349" t="s">
        <v>155</v>
      </c>
      <c r="I32" s="134" t="s">
        <v>3014</v>
      </c>
      <c r="J32" s="122" t="n">
        <v>70</v>
      </c>
      <c r="K32" s="345" t="n">
        <f aca="false">FLOOR(G32*(VLOOKUP(J32,$L$2:$M$6,2,0)),0.01)</f>
        <v>350.84</v>
      </c>
    </row>
    <row r="33" customFormat="false" ht="12.75" hidden="false" customHeight="false" outlineLevel="0" collapsed="false">
      <c r="A33" s="2"/>
      <c r="D33" s="180" t="s">
        <v>7</v>
      </c>
      <c r="E33" s="126"/>
      <c r="F33" s="127"/>
      <c r="G33" s="88" t="n">
        <v>205</v>
      </c>
      <c r="H33" s="119" t="s">
        <v>225</v>
      </c>
      <c r="I33" s="134" t="s">
        <v>1703</v>
      </c>
      <c r="J33" s="122" t="n">
        <v>70</v>
      </c>
      <c r="K33" s="345" t="n">
        <f aca="false">FLOOR(G33*(VLOOKUP(J33,$L$2:$M$6,2,0)),0.01)</f>
        <v>347.45</v>
      </c>
    </row>
    <row r="34" customFormat="false" ht="12.75" hidden="false" customHeight="false" outlineLevel="0" collapsed="false">
      <c r="A34" s="157"/>
      <c r="B34" s="166"/>
      <c r="C34" s="157"/>
      <c r="D34" s="180" t="s">
        <v>7</v>
      </c>
      <c r="E34" s="126"/>
      <c r="F34" s="127"/>
      <c r="G34" s="88" t="n">
        <v>205</v>
      </c>
      <c r="H34" s="119" t="s">
        <v>225</v>
      </c>
      <c r="I34" s="134" t="s">
        <v>2624</v>
      </c>
      <c r="J34" s="122" t="n">
        <v>70</v>
      </c>
      <c r="K34" s="345" t="n">
        <f aca="false">FLOOR(G34*(VLOOKUP(J34,$L$2:$M$6,2,0)),0.01)</f>
        <v>347.45</v>
      </c>
    </row>
    <row r="35" customFormat="false" ht="12.75" hidden="false" customHeight="false" outlineLevel="0" collapsed="false">
      <c r="C35" s="203"/>
      <c r="D35" s="188" t="s">
        <v>7</v>
      </c>
      <c r="E35" s="182"/>
      <c r="F35" s="133"/>
      <c r="G35" s="176" t="n">
        <v>200</v>
      </c>
      <c r="H35" s="208" t="s">
        <v>155</v>
      </c>
      <c r="I35" s="184" t="s">
        <v>2350</v>
      </c>
      <c r="J35" s="185" t="n">
        <v>71</v>
      </c>
      <c r="K35" s="345" t="n">
        <f aca="false">FLOOR(G35*(VLOOKUP(J35,$L$2:$M$6,2,0)),0.01)</f>
        <v>346.12</v>
      </c>
    </row>
    <row r="36" customFormat="false" ht="12.75" hidden="false" customHeight="false" outlineLevel="0" collapsed="false">
      <c r="A36" s="2"/>
      <c r="D36" s="5" t="s">
        <v>7</v>
      </c>
      <c r="E36" s="177"/>
      <c r="F36" s="127"/>
      <c r="G36" s="88" t="n">
        <v>197</v>
      </c>
      <c r="H36" s="172" t="s">
        <v>155</v>
      </c>
      <c r="I36" s="134" t="s">
        <v>3015</v>
      </c>
      <c r="J36" s="122" t="n">
        <v>72</v>
      </c>
      <c r="K36" s="345" t="n">
        <f aca="false">FLOOR(G36*(VLOOKUP(J36,$L$2:$M$6,2,0)),0.01)</f>
        <v>347.96</v>
      </c>
    </row>
    <row r="37" customFormat="false" ht="12.75" hidden="false" customHeight="false" outlineLevel="0" collapsed="false">
      <c r="A37" s="157"/>
      <c r="B37" s="166"/>
      <c r="C37" s="157"/>
      <c r="D37" s="137" t="s">
        <v>7</v>
      </c>
      <c r="E37" s="210"/>
      <c r="F37" s="87"/>
      <c r="G37" s="88" t="n">
        <v>195</v>
      </c>
      <c r="H37" s="119" t="s">
        <v>420</v>
      </c>
      <c r="I37" s="134" t="s">
        <v>1105</v>
      </c>
      <c r="J37" s="122" t="n">
        <v>70</v>
      </c>
      <c r="K37" s="345" t="n">
        <f aca="false">FLOOR(G37*(VLOOKUP(J37,$L$2:$M$6,2,0)),0.01)</f>
        <v>330.5</v>
      </c>
    </row>
    <row r="38" customFormat="false" ht="12.75" hidden="false" customHeight="false" outlineLevel="0" collapsed="false">
      <c r="C38" s="203"/>
      <c r="D38" s="153" t="s">
        <v>7</v>
      </c>
      <c r="E38" s="177"/>
      <c r="F38" s="127"/>
      <c r="G38" s="88" t="n">
        <v>195</v>
      </c>
      <c r="H38" s="178" t="s">
        <v>913</v>
      </c>
      <c r="I38" s="134" t="s">
        <v>1885</v>
      </c>
      <c r="J38" s="122" t="n">
        <v>72</v>
      </c>
      <c r="K38" s="345" t="n">
        <f aca="false">FLOOR(G38*(VLOOKUP(J38,$L$2:$M$6,2,0)),0.01)</f>
        <v>344.42</v>
      </c>
    </row>
    <row r="39" customFormat="false" ht="12.75" hidden="false" customHeight="false" outlineLevel="0" collapsed="false">
      <c r="A39" s="157"/>
      <c r="B39" s="166"/>
      <c r="C39" s="157"/>
      <c r="D39" s="188" t="s">
        <v>7</v>
      </c>
      <c r="E39" s="313"/>
      <c r="F39" s="133"/>
      <c r="G39" s="176" t="n">
        <v>194</v>
      </c>
      <c r="H39" s="208" t="s">
        <v>155</v>
      </c>
      <c r="I39" s="184" t="s">
        <v>2215</v>
      </c>
      <c r="J39" s="185" t="n">
        <v>71</v>
      </c>
      <c r="K39" s="345" t="n">
        <f aca="false">FLOOR(G39*(VLOOKUP(J39,$L$2:$M$6,2,0)),0.01)</f>
        <v>335.73</v>
      </c>
    </row>
    <row r="40" customFormat="false" ht="12.75" hidden="false" customHeight="false" outlineLevel="0" collapsed="false">
      <c r="A40" s="164"/>
      <c r="B40" s="165"/>
      <c r="C40" s="255"/>
      <c r="D40" s="188" t="s">
        <v>7</v>
      </c>
      <c r="E40" s="182"/>
      <c r="F40" s="133"/>
      <c r="G40" s="176" t="n">
        <v>191</v>
      </c>
      <c r="H40" s="214" t="s">
        <v>225</v>
      </c>
      <c r="I40" s="184" t="s">
        <v>2853</v>
      </c>
      <c r="J40" s="195" t="n">
        <v>71</v>
      </c>
      <c r="K40" s="345" t="n">
        <f aca="false">FLOOR(G40*(VLOOKUP(J40,$L$2:$M$6,2,0)),0.01)</f>
        <v>330.54</v>
      </c>
    </row>
    <row r="41" customFormat="false" ht="12.75" hidden="false" customHeight="false" outlineLevel="0" collapsed="false">
      <c r="C41" s="203"/>
      <c r="D41" s="180" t="s">
        <v>7</v>
      </c>
      <c r="E41" s="182"/>
      <c r="F41" s="133"/>
      <c r="G41" s="176" t="n">
        <v>190</v>
      </c>
      <c r="H41" s="183" t="s">
        <v>225</v>
      </c>
      <c r="I41" s="184" t="s">
        <v>785</v>
      </c>
      <c r="J41" s="185" t="n">
        <v>71</v>
      </c>
      <c r="K41" s="345" t="n">
        <f aca="false">FLOOR(G41*(VLOOKUP(J41,$L$2:$M$6,2,0)),0.01)</f>
        <v>328.81</v>
      </c>
    </row>
    <row r="42" customFormat="false" ht="12.75" hidden="false" customHeight="false" outlineLevel="0" collapsed="false">
      <c r="C42" s="203"/>
      <c r="D42" s="180" t="s">
        <v>7</v>
      </c>
      <c r="E42" s="187"/>
      <c r="F42" s="133"/>
      <c r="G42" s="176" t="n">
        <v>190</v>
      </c>
      <c r="H42" s="183" t="s">
        <v>155</v>
      </c>
      <c r="I42" s="184" t="s">
        <v>1247</v>
      </c>
      <c r="J42" s="185" t="n">
        <v>71</v>
      </c>
      <c r="K42" s="345" t="n">
        <f aca="false">FLOOR(G42*(VLOOKUP(J42,$L$2:$M$6,2,0)),0.01)</f>
        <v>328.81</v>
      </c>
    </row>
    <row r="43" customFormat="false" ht="12.75" hidden="false" customHeight="false" outlineLevel="0" collapsed="false">
      <c r="C43" s="203"/>
      <c r="D43" s="137" t="s">
        <v>7</v>
      </c>
      <c r="E43" s="187" t="s">
        <v>1602</v>
      </c>
      <c r="F43" s="133"/>
      <c r="G43" s="88" t="n">
        <v>190</v>
      </c>
      <c r="H43" s="172" t="s">
        <v>96</v>
      </c>
      <c r="I43" s="134" t="s">
        <v>1603</v>
      </c>
      <c r="J43" s="186" t="n">
        <v>71</v>
      </c>
      <c r="K43" s="345" t="n">
        <f aca="false">FLOOR(G43*(VLOOKUP(J43,$L$2:$M$6,2,0)),0.01)</f>
        <v>328.81</v>
      </c>
    </row>
    <row r="44" customFormat="false" ht="12.75" hidden="false" customHeight="false" outlineLevel="0" collapsed="false">
      <c r="A44" s="9"/>
      <c r="C44" s="9"/>
      <c r="D44" s="179" t="s">
        <v>7</v>
      </c>
      <c r="E44" s="187" t="s">
        <v>1427</v>
      </c>
      <c r="F44" s="133"/>
      <c r="G44" s="230" t="n">
        <v>190</v>
      </c>
      <c r="H44" s="208" t="s">
        <v>385</v>
      </c>
      <c r="I44" s="184" t="s">
        <v>796</v>
      </c>
      <c r="J44" s="153" t="n">
        <v>71</v>
      </c>
      <c r="K44" s="345" t="n">
        <f aca="false">FLOOR(G44*(VLOOKUP(J44,$L$2:$M$6,2,0)),0.01)</f>
        <v>328.81</v>
      </c>
    </row>
    <row r="45" customFormat="false" ht="12.75" hidden="false" customHeight="false" outlineLevel="0" collapsed="false">
      <c r="C45" s="203"/>
      <c r="D45" s="179" t="s">
        <v>7</v>
      </c>
      <c r="E45" s="150"/>
      <c r="F45" s="133"/>
      <c r="G45" s="88" t="n">
        <v>181</v>
      </c>
      <c r="H45" s="178" t="s">
        <v>20</v>
      </c>
      <c r="I45" s="134" t="s">
        <v>1884</v>
      </c>
      <c r="J45" s="122" t="n">
        <v>72</v>
      </c>
      <c r="K45" s="345" t="n">
        <f aca="false">FLOOR(G45*(VLOOKUP(J45,$L$2:$M$6,2,0)),0.01)</f>
        <v>319.7</v>
      </c>
    </row>
    <row r="46" customFormat="false" ht="12.75" hidden="false" customHeight="false" outlineLevel="0" collapsed="false">
      <c r="A46" s="2"/>
      <c r="D46" s="5" t="s">
        <v>7</v>
      </c>
      <c r="E46" s="126" t="s">
        <v>277</v>
      </c>
      <c r="F46" s="127"/>
      <c r="G46" s="88" t="n">
        <v>170</v>
      </c>
      <c r="H46" s="349" t="s">
        <v>1644</v>
      </c>
      <c r="I46" s="134" t="s">
        <v>2800</v>
      </c>
      <c r="J46" s="287" t="n">
        <v>70</v>
      </c>
      <c r="K46" s="345" t="n">
        <f aca="false">FLOOR(G46*(VLOOKUP(J46,$L$2:$M$6,2,0)),0.01)</f>
        <v>288.13</v>
      </c>
    </row>
    <row r="47" customFormat="false" ht="12.75" hidden="false" customHeight="false" outlineLevel="0" collapsed="false">
      <c r="C47" s="203"/>
      <c r="D47" s="180" t="s">
        <v>7</v>
      </c>
      <c r="E47" s="182"/>
      <c r="F47" s="133"/>
      <c r="G47" s="176" t="n">
        <v>170</v>
      </c>
      <c r="H47" s="183" t="s">
        <v>72</v>
      </c>
      <c r="I47" s="184" t="s">
        <v>1704</v>
      </c>
      <c r="J47" s="185" t="n">
        <v>71</v>
      </c>
      <c r="K47" s="345" t="n">
        <f aca="false">FLOOR(G47*(VLOOKUP(J47,$L$2:$M$6,2,0)),0.01)</f>
        <v>294.2</v>
      </c>
    </row>
    <row r="48" customFormat="false" ht="12.75" hidden="false" customHeight="false" outlineLevel="0" collapsed="false">
      <c r="C48" s="203"/>
      <c r="D48" s="179" t="s">
        <v>7</v>
      </c>
      <c r="E48" s="133"/>
      <c r="F48" s="133"/>
      <c r="G48" s="88" t="n">
        <v>170</v>
      </c>
      <c r="H48" s="189" t="s">
        <v>155</v>
      </c>
      <c r="I48" s="190" t="s">
        <v>790</v>
      </c>
      <c r="J48" s="186" t="n">
        <v>72</v>
      </c>
      <c r="K48" s="345" t="n">
        <f aca="false">FLOOR(G48*(VLOOKUP(J48,$L$2:$M$6,2,0)),0.01)</f>
        <v>300.27</v>
      </c>
    </row>
    <row r="49" customFormat="false" ht="12.75" hidden="false" customHeight="false" outlineLevel="0" collapsed="false">
      <c r="A49" s="157"/>
      <c r="B49" s="166"/>
      <c r="C49" s="157"/>
      <c r="D49" s="285" t="s">
        <v>7</v>
      </c>
      <c r="E49" s="187" t="s">
        <v>270</v>
      </c>
      <c r="F49" s="133"/>
      <c r="G49" s="160" t="n">
        <v>170</v>
      </c>
      <c r="H49" s="277" t="s">
        <v>56</v>
      </c>
      <c r="I49" s="162" t="s">
        <v>2324</v>
      </c>
      <c r="J49" s="185" t="n">
        <v>72</v>
      </c>
      <c r="K49" s="345" t="n">
        <f aca="false">FLOOR(G49*(VLOOKUP(J49,$L$2:$M$6,2,0)),0.01)</f>
        <v>300.27</v>
      </c>
    </row>
    <row r="50" customFormat="false" ht="12.75" hidden="false" customHeight="false" outlineLevel="0" collapsed="false">
      <c r="A50" s="157"/>
      <c r="B50" s="166"/>
      <c r="C50" s="157"/>
      <c r="D50" s="145" t="s">
        <v>7</v>
      </c>
      <c r="E50" s="177" t="s">
        <v>1427</v>
      </c>
      <c r="F50" s="127"/>
      <c r="G50" s="88" t="n">
        <v>170</v>
      </c>
      <c r="H50" s="178" t="s">
        <v>32</v>
      </c>
      <c r="I50" s="134" t="s">
        <v>1601</v>
      </c>
      <c r="J50" s="122" t="n">
        <v>72</v>
      </c>
      <c r="K50" s="345" t="n">
        <f aca="false">FLOOR(G50*(VLOOKUP(J50,$L$2:$M$6,2,0)),0.01)</f>
        <v>300.27</v>
      </c>
    </row>
    <row r="51" customFormat="false" ht="12.75" hidden="false" customHeight="false" outlineLevel="0" collapsed="false">
      <c r="A51" s="2"/>
      <c r="D51" s="180" t="s">
        <v>7</v>
      </c>
      <c r="E51" s="126"/>
      <c r="F51" s="127"/>
      <c r="G51" s="88" t="n">
        <v>163</v>
      </c>
      <c r="H51" s="119" t="s">
        <v>72</v>
      </c>
      <c r="I51" s="134" t="s">
        <v>2625</v>
      </c>
      <c r="J51" s="122" t="n">
        <v>70</v>
      </c>
      <c r="K51" s="345" t="n">
        <f aca="false">FLOOR(G51*(VLOOKUP(J51,$L$2:$M$6,2,0)),0.01)</f>
        <v>276.26</v>
      </c>
    </row>
    <row r="52" customFormat="false" ht="12.75" hidden="false" customHeight="false" outlineLevel="0" collapsed="false">
      <c r="A52" s="157"/>
      <c r="B52" s="166"/>
      <c r="C52" s="157"/>
      <c r="D52" s="137" t="s">
        <v>7</v>
      </c>
      <c r="E52" s="187" t="s">
        <v>1427</v>
      </c>
      <c r="F52" s="133"/>
      <c r="G52" s="88" t="n">
        <v>160</v>
      </c>
      <c r="H52" s="119" t="s">
        <v>32</v>
      </c>
      <c r="I52" s="134" t="s">
        <v>1964</v>
      </c>
      <c r="J52" s="122" t="n">
        <v>73</v>
      </c>
      <c r="K52" s="345" t="n">
        <f aca="false">FLOOR(G52*(VLOOKUP(J52,$L$2:$M$6,2,0)),0.01)</f>
        <v>288.3</v>
      </c>
    </row>
    <row r="53" customFormat="false" ht="12.75" hidden="false" customHeight="false" outlineLevel="0" collapsed="false">
      <c r="C53" s="203"/>
      <c r="D53" s="145" t="s">
        <v>7</v>
      </c>
      <c r="E53" s="141"/>
      <c r="F53" s="374"/>
      <c r="G53" s="88" t="n">
        <v>150</v>
      </c>
      <c r="H53" s="198" t="s">
        <v>225</v>
      </c>
      <c r="I53" s="190" t="s">
        <v>2910</v>
      </c>
      <c r="J53" s="148" t="n">
        <v>74</v>
      </c>
      <c r="K53" s="345" t="n">
        <f aca="false">FLOOR(G53*(VLOOKUP(J53,$L$2:$M$6,2,0)),0.01)</f>
        <v>275.64</v>
      </c>
    </row>
    <row r="54" customFormat="false" ht="12.75" hidden="false" customHeight="false" outlineLevel="0" collapsed="false">
      <c r="A54" s="2"/>
      <c r="D54" s="145" t="s">
        <v>7</v>
      </c>
      <c r="E54" s="126" t="s">
        <v>1427</v>
      </c>
      <c r="F54" s="127"/>
      <c r="G54" s="88" t="n">
        <v>150</v>
      </c>
      <c r="H54" s="317" t="s">
        <v>32</v>
      </c>
      <c r="I54" s="318" t="n">
        <v>290919</v>
      </c>
      <c r="J54" s="186" t="n">
        <v>74</v>
      </c>
      <c r="K54" s="345" t="n">
        <f aca="false">FLOOR(G54*(VLOOKUP(J54,$L$2:$M$6,2,0)),0.01)</f>
        <v>275.64</v>
      </c>
    </row>
    <row r="55" customFormat="false" ht="12.75" hidden="false" customHeight="false" outlineLevel="0" collapsed="false">
      <c r="A55" s="203" t="s">
        <v>2893</v>
      </c>
      <c r="B55" s="3" t="s">
        <v>2894</v>
      </c>
      <c r="C55" s="2" t="s">
        <v>2895</v>
      </c>
      <c r="D55" s="5" t="s">
        <v>7</v>
      </c>
      <c r="E55" s="126" t="s">
        <v>951</v>
      </c>
      <c r="F55" s="127"/>
      <c r="G55" s="88" t="n">
        <v>206</v>
      </c>
      <c r="H55" s="349" t="s">
        <v>77</v>
      </c>
      <c r="I55" s="134" t="s">
        <v>952</v>
      </c>
      <c r="J55" s="153" t="n">
        <v>72</v>
      </c>
      <c r="K55" s="345" t="n">
        <f aca="false">FLOOR(G55*(VLOOKUP(J55,$L$2:$M$6,2,0)),0.01)</f>
        <v>363.85</v>
      </c>
    </row>
    <row r="56" customFormat="false" ht="12.75" hidden="false" customHeight="false" outlineLevel="0" collapsed="false">
      <c r="D56" s="5" t="s">
        <v>7</v>
      </c>
      <c r="E56" s="126" t="s">
        <v>1869</v>
      </c>
      <c r="F56" s="127"/>
      <c r="G56" s="88" t="n">
        <v>200</v>
      </c>
      <c r="H56" s="349" t="s">
        <v>128</v>
      </c>
      <c r="I56" s="134" t="s">
        <v>1870</v>
      </c>
      <c r="J56" s="122" t="n">
        <v>70</v>
      </c>
      <c r="K56" s="345" t="n">
        <f aca="false">FLOOR(G56*(VLOOKUP(J56,$L$2:$M$6,2,0)),0.01)</f>
        <v>338.98</v>
      </c>
    </row>
    <row r="57" customFormat="false" ht="12.75" hidden="false" customHeight="false" outlineLevel="0" collapsed="false">
      <c r="D57" s="5" t="s">
        <v>7</v>
      </c>
      <c r="E57" s="126" t="s">
        <v>1860</v>
      </c>
      <c r="F57" s="127"/>
      <c r="G57" s="88" t="n">
        <v>200</v>
      </c>
      <c r="H57" s="349" t="s">
        <v>14</v>
      </c>
      <c r="I57" s="134" t="s">
        <v>1861</v>
      </c>
      <c r="J57" s="122" t="n">
        <v>71</v>
      </c>
      <c r="K57" s="345" t="n">
        <f aca="false">FLOOR(G57*(VLOOKUP(J57,$L$2:$M$6,2,0)),0.01)</f>
        <v>346.12</v>
      </c>
    </row>
    <row r="58" customFormat="false" ht="12.75" hidden="false" customHeight="false" outlineLevel="0" collapsed="false">
      <c r="D58" s="5" t="s">
        <v>7</v>
      </c>
      <c r="E58" s="126" t="s">
        <v>270</v>
      </c>
      <c r="F58" s="127"/>
      <c r="G58" s="88" t="n">
        <v>200</v>
      </c>
      <c r="H58" s="349" t="s">
        <v>652</v>
      </c>
      <c r="I58" s="134" t="s">
        <v>653</v>
      </c>
      <c r="J58" s="122" t="n">
        <v>71</v>
      </c>
      <c r="K58" s="345" t="n">
        <f aca="false">FLOOR(G58*(VLOOKUP(J58,$L$2:$M$6,2,0)),0.01)</f>
        <v>346.12</v>
      </c>
    </row>
    <row r="59" customFormat="false" ht="12.75" hidden="false" customHeight="false" outlineLevel="0" collapsed="false">
      <c r="D59" s="5" t="s">
        <v>7</v>
      </c>
      <c r="E59" s="126"/>
      <c r="F59" s="127"/>
      <c r="G59" s="88" t="n">
        <v>190</v>
      </c>
      <c r="H59" s="349" t="s">
        <v>420</v>
      </c>
      <c r="I59" s="134" t="s">
        <v>1035</v>
      </c>
      <c r="J59" s="153" t="n">
        <v>73</v>
      </c>
      <c r="K59" s="345" t="n">
        <f aca="false">FLOOR(G59*(VLOOKUP(J59,$L$2:$M$6,2,0)),0.01)</f>
        <v>342.36</v>
      </c>
    </row>
    <row r="60" customFormat="false" ht="12.75" hidden="false" customHeight="false" outlineLevel="0" collapsed="false">
      <c r="D60" s="5" t="s">
        <v>7</v>
      </c>
      <c r="E60" s="126"/>
      <c r="F60" s="127"/>
      <c r="G60" s="88" t="n">
        <v>180</v>
      </c>
      <c r="H60" s="349" t="s">
        <v>420</v>
      </c>
      <c r="I60" s="134" t="s">
        <v>1267</v>
      </c>
      <c r="J60" s="122" t="n">
        <v>71</v>
      </c>
      <c r="K60" s="345" t="n">
        <f aca="false">FLOOR(G60*(VLOOKUP(J60,$L$2:$M$6,2,0)),0.01)</f>
        <v>311.5</v>
      </c>
    </row>
    <row r="61" customFormat="false" ht="12.75" hidden="false" customHeight="false" outlineLevel="0" collapsed="false">
      <c r="D61" s="5" t="s">
        <v>7</v>
      </c>
      <c r="E61" s="126"/>
      <c r="F61" s="127"/>
      <c r="G61" s="88" t="n">
        <v>180</v>
      </c>
      <c r="H61" s="349" t="s">
        <v>420</v>
      </c>
      <c r="I61" s="134" t="s">
        <v>1036</v>
      </c>
      <c r="J61" s="153" t="n">
        <v>72</v>
      </c>
      <c r="K61" s="345" t="n">
        <f aca="false">FLOOR(G61*(VLOOKUP(J61,$L$2:$M$6,2,0)),0.01)</f>
        <v>317.93</v>
      </c>
    </row>
    <row r="62" customFormat="false" ht="12.75" hidden="false" customHeight="false" outlineLevel="0" collapsed="false">
      <c r="D62" s="5" t="s">
        <v>7</v>
      </c>
      <c r="E62" s="126" t="s">
        <v>439</v>
      </c>
      <c r="F62" s="127"/>
      <c r="G62" s="88" t="n">
        <v>180</v>
      </c>
      <c r="H62" s="349" t="s">
        <v>429</v>
      </c>
      <c r="I62" s="134" t="s">
        <v>440</v>
      </c>
      <c r="J62" s="153" t="n">
        <v>74</v>
      </c>
      <c r="K62" s="345" t="n">
        <f aca="false">FLOOR(G62*(VLOOKUP(J62,$L$2:$M$6,2,0)),0.01)</f>
        <v>330.76</v>
      </c>
    </row>
    <row r="63" customFormat="false" ht="12.75" hidden="false" customHeight="false" outlineLevel="0" collapsed="false">
      <c r="D63" s="5" t="s">
        <v>7</v>
      </c>
      <c r="E63" s="126"/>
      <c r="F63" s="127"/>
      <c r="G63" s="88" t="n">
        <v>180</v>
      </c>
      <c r="H63" s="349" t="s">
        <v>420</v>
      </c>
      <c r="I63" s="134" t="s">
        <v>1039</v>
      </c>
      <c r="J63" s="153" t="n">
        <v>74</v>
      </c>
      <c r="K63" s="345" t="n">
        <f aca="false">FLOOR(G63*(VLOOKUP(J63,$L$2:$M$6,2,0)),0.01)</f>
        <v>330.76</v>
      </c>
    </row>
    <row r="64" customFormat="false" ht="12.75" hidden="false" customHeight="false" outlineLevel="0" collapsed="false">
      <c r="D64" s="5" t="s">
        <v>7</v>
      </c>
      <c r="E64" s="126"/>
      <c r="F64" s="127"/>
      <c r="G64" s="88" t="n">
        <v>171</v>
      </c>
      <c r="H64" s="349" t="s">
        <v>225</v>
      </c>
      <c r="I64" s="134" t="s">
        <v>1882</v>
      </c>
      <c r="J64" s="122" t="n">
        <v>70</v>
      </c>
      <c r="K64" s="345" t="n">
        <f aca="false">FLOOR(G64*(VLOOKUP(J64,$L$2:$M$6,2,0)),0.01)</f>
        <v>289.82</v>
      </c>
    </row>
    <row r="65" customFormat="false" ht="12.75" hidden="false" customHeight="false" outlineLevel="0" collapsed="false">
      <c r="D65" s="5" t="s">
        <v>7</v>
      </c>
      <c r="E65" s="126" t="s">
        <v>270</v>
      </c>
      <c r="F65" s="127"/>
      <c r="G65" s="88" t="n">
        <v>160</v>
      </c>
      <c r="H65" s="349" t="s">
        <v>948</v>
      </c>
      <c r="I65" s="134" t="s">
        <v>2394</v>
      </c>
      <c r="J65" s="153" t="n">
        <v>73</v>
      </c>
      <c r="K65" s="345" t="n">
        <f aca="false">FLOOR(G65*(VLOOKUP(J65,$L$2:$M$6,2,0)),0.01)</f>
        <v>288.3</v>
      </c>
    </row>
    <row r="66" customFormat="false" ht="12.75" hidden="false" customHeight="false" outlineLevel="0" collapsed="false">
      <c r="A66" s="164" t="s">
        <v>1262</v>
      </c>
      <c r="B66" s="165" t="s">
        <v>1263</v>
      </c>
      <c r="C66" s="164" t="s">
        <v>223</v>
      </c>
      <c r="D66" s="145" t="s">
        <v>7</v>
      </c>
      <c r="E66" s="126" t="s">
        <v>1427</v>
      </c>
      <c r="F66" s="127"/>
      <c r="G66" s="88" t="n">
        <v>190</v>
      </c>
      <c r="H66" s="317" t="s">
        <v>32</v>
      </c>
      <c r="I66" s="318" t="n">
        <v>290919</v>
      </c>
      <c r="J66" s="186" t="n">
        <v>70</v>
      </c>
      <c r="K66" s="345" t="n">
        <f aca="false">FLOOR(G66*(VLOOKUP(J66,$L$2:$M$6,2,0)),0.01)</f>
        <v>322.03</v>
      </c>
    </row>
    <row r="67" customFormat="false" ht="12.75" hidden="false" customHeight="false" outlineLevel="0" collapsed="false">
      <c r="A67" s="157"/>
      <c r="B67" s="166"/>
      <c r="C67" s="4"/>
      <c r="D67" s="153" t="s">
        <v>7</v>
      </c>
      <c r="E67" s="209"/>
      <c r="F67" s="133"/>
      <c r="G67" s="88" t="n">
        <v>180</v>
      </c>
      <c r="H67" s="198" t="s">
        <v>72</v>
      </c>
      <c r="I67" s="190" t="s">
        <v>590</v>
      </c>
      <c r="J67" s="148" t="n">
        <v>70</v>
      </c>
      <c r="K67" s="345" t="n">
        <f aca="false">FLOOR(G67*(VLOOKUP(J67,$L$2:$M$6,2,0)),0.01)</f>
        <v>305.08</v>
      </c>
    </row>
    <row r="68" customFormat="false" ht="12.75" hidden="false" customHeight="false" outlineLevel="0" collapsed="false">
      <c r="A68" s="157"/>
      <c r="B68" s="166"/>
      <c r="C68" s="4"/>
      <c r="D68" s="145" t="s">
        <v>7</v>
      </c>
      <c r="E68" s="141"/>
      <c r="F68" s="374"/>
      <c r="G68" s="88" t="n">
        <v>160</v>
      </c>
      <c r="H68" s="198" t="s">
        <v>225</v>
      </c>
      <c r="I68" s="190" t="s">
        <v>2910</v>
      </c>
      <c r="J68" s="148" t="n">
        <v>70</v>
      </c>
      <c r="K68" s="345" t="n">
        <f aca="false">FLOOR(G68*(VLOOKUP(J68,$L$2:$M$6,2,0)),0.01)</f>
        <v>271.18</v>
      </c>
    </row>
    <row r="69" customFormat="false" ht="12.75" hidden="false" customHeight="false" outlineLevel="0" collapsed="false">
      <c r="A69" s="9" t="s">
        <v>3016</v>
      </c>
      <c r="B69" s="3" t="s">
        <v>3017</v>
      </c>
      <c r="C69" s="9" t="s">
        <v>1758</v>
      </c>
      <c r="D69" s="179" t="s">
        <v>7</v>
      </c>
      <c r="E69" s="187" t="s">
        <v>1427</v>
      </c>
      <c r="F69" s="133"/>
      <c r="G69" s="230" t="n">
        <v>160</v>
      </c>
      <c r="H69" s="208" t="s">
        <v>385</v>
      </c>
      <c r="I69" s="184" t="s">
        <v>796</v>
      </c>
      <c r="J69" s="153" t="n">
        <v>71</v>
      </c>
      <c r="K69" s="345" t="n">
        <f aca="false">FLOOR(G69*(VLOOKUP(J69,$L$2:$M$6,2,0)),0.01)</f>
        <v>276.89</v>
      </c>
    </row>
    <row r="70" customFormat="false" ht="12.75" hidden="false" customHeight="false" outlineLevel="0" collapsed="false">
      <c r="A70" s="164"/>
      <c r="B70" s="165"/>
      <c r="C70" s="255"/>
      <c r="D70" s="188" t="s">
        <v>7</v>
      </c>
      <c r="E70" s="182"/>
      <c r="F70" s="133"/>
      <c r="G70" s="176" t="n">
        <v>151</v>
      </c>
      <c r="H70" s="214" t="s">
        <v>225</v>
      </c>
      <c r="I70" s="184" t="s">
        <v>2853</v>
      </c>
      <c r="J70" s="195" t="n">
        <v>71</v>
      </c>
      <c r="K70" s="345" t="n">
        <f aca="false">FLOOR(G70*(VLOOKUP(J70,$L$2:$M$6,2,0)),0.01)</f>
        <v>261.32</v>
      </c>
    </row>
    <row r="71" customFormat="false" ht="12.75" hidden="false" customHeight="false" outlineLevel="0" collapsed="false">
      <c r="A71" s="147"/>
      <c r="B71" s="144"/>
      <c r="C71" s="147"/>
      <c r="D71" s="145" t="s">
        <v>7</v>
      </c>
      <c r="E71" s="177"/>
      <c r="F71" s="127"/>
      <c r="G71" s="222" t="n">
        <v>140</v>
      </c>
      <c r="H71" s="178" t="s">
        <v>225</v>
      </c>
      <c r="I71" s="134" t="s">
        <v>57</v>
      </c>
      <c r="J71" s="122" t="n">
        <v>72</v>
      </c>
      <c r="K71" s="345" t="n">
        <f aca="false">FLOOR(G71*(VLOOKUP(J71,$L$2:$M$6,2,0)),0.01)</f>
        <v>247.28</v>
      </c>
    </row>
    <row r="72" customFormat="false" ht="12.75" hidden="false" customHeight="false" outlineLevel="0" collapsed="false">
      <c r="D72" s="137" t="s">
        <v>7</v>
      </c>
      <c r="E72" s="187" t="s">
        <v>1427</v>
      </c>
      <c r="F72" s="133"/>
      <c r="G72" s="88" t="n">
        <v>130</v>
      </c>
      <c r="H72" s="119" t="s">
        <v>32</v>
      </c>
      <c r="I72" s="134" t="s">
        <v>1964</v>
      </c>
      <c r="J72" s="122" t="n">
        <v>73</v>
      </c>
      <c r="K72" s="345" t="n">
        <f aca="false">FLOOR(G72*(VLOOKUP(J72,$L$2:$M$6,2,0)),0.01)</f>
        <v>234.24</v>
      </c>
    </row>
    <row r="73" customFormat="false" ht="12.75" hidden="false" customHeight="false" outlineLevel="0" collapsed="false">
      <c r="A73" s="164"/>
      <c r="C73" s="164"/>
      <c r="D73" s="145" t="s">
        <v>7</v>
      </c>
      <c r="E73" s="126" t="s">
        <v>1427</v>
      </c>
      <c r="F73" s="127"/>
      <c r="G73" s="88" t="n">
        <v>130</v>
      </c>
      <c r="H73" s="317" t="s">
        <v>32</v>
      </c>
      <c r="I73" s="318" t="n">
        <v>290919</v>
      </c>
      <c r="J73" s="186" t="n">
        <v>74</v>
      </c>
      <c r="K73" s="345" t="n">
        <f aca="false">FLOOR(G73*(VLOOKUP(J73,$L$2:$M$6,2,0)),0.01)</f>
        <v>238.88</v>
      </c>
    </row>
    <row r="74" customFormat="false" ht="12.75" hidden="false" customHeight="false" outlineLevel="0" collapsed="false">
      <c r="A74" s="157" t="s">
        <v>3018</v>
      </c>
      <c r="B74" s="166" t="s">
        <v>3019</v>
      </c>
      <c r="C74" s="2" t="s">
        <v>3020</v>
      </c>
      <c r="D74" s="137" t="s">
        <v>7</v>
      </c>
      <c r="E74" s="187" t="s">
        <v>1427</v>
      </c>
      <c r="F74" s="133"/>
      <c r="G74" s="88" t="n">
        <v>160</v>
      </c>
      <c r="H74" s="119" t="s">
        <v>32</v>
      </c>
      <c r="I74" s="134" t="s">
        <v>1964</v>
      </c>
      <c r="J74" s="122" t="n">
        <v>73</v>
      </c>
      <c r="K74" s="345" t="n">
        <f aca="false">FLOOR(G74*(VLOOKUP(J74,$L$2:$M$6,2,0)),0.01)</f>
        <v>288.3</v>
      </c>
    </row>
    <row r="75" customFormat="false" ht="12.75" hidden="false" customHeight="false" outlineLevel="0" collapsed="false">
      <c r="A75" s="157"/>
      <c r="B75" s="166"/>
      <c r="D75" s="145" t="s">
        <v>7</v>
      </c>
      <c r="E75" s="126" t="s">
        <v>1427</v>
      </c>
      <c r="F75" s="127"/>
      <c r="G75" s="88" t="n">
        <v>150</v>
      </c>
      <c r="H75" s="317" t="s">
        <v>32</v>
      </c>
      <c r="I75" s="318" t="n">
        <v>290919</v>
      </c>
      <c r="J75" s="186" t="n">
        <v>74</v>
      </c>
      <c r="K75" s="345" t="n">
        <f aca="false">FLOOR(G75*(VLOOKUP(J75,$L$2:$M$6,2,0)),0.01)</f>
        <v>275.64</v>
      </c>
    </row>
    <row r="76" customFormat="false" ht="12.75" hidden="false" customHeight="false" outlineLevel="0" collapsed="false">
      <c r="A76" s="164" t="s">
        <v>1202</v>
      </c>
      <c r="B76" s="165" t="s">
        <v>1203</v>
      </c>
      <c r="C76" s="164" t="s">
        <v>223</v>
      </c>
      <c r="D76" s="5" t="s">
        <v>7</v>
      </c>
      <c r="E76" s="210"/>
      <c r="F76" s="87"/>
      <c r="G76" s="88" t="n">
        <v>150</v>
      </c>
      <c r="H76" s="119" t="s">
        <v>420</v>
      </c>
      <c r="I76" s="134" t="s">
        <v>770</v>
      </c>
      <c r="J76" s="122" t="n">
        <v>70</v>
      </c>
      <c r="K76" s="345" t="n">
        <f aca="false">FLOOR(G76*(VLOOKUP(J76,$L$2:$M$6,2,0)),0.01)</f>
        <v>254.23</v>
      </c>
    </row>
    <row r="77" customFormat="false" ht="12.75" hidden="false" customHeight="false" outlineLevel="0" collapsed="false">
      <c r="A77" s="164"/>
      <c r="B77" s="165"/>
      <c r="C77" s="164"/>
      <c r="D77" s="180" t="s">
        <v>7</v>
      </c>
      <c r="E77" s="126"/>
      <c r="F77" s="127"/>
      <c r="G77" s="88" t="n">
        <v>150</v>
      </c>
      <c r="H77" s="119" t="s">
        <v>420</v>
      </c>
      <c r="I77" s="134" t="s">
        <v>1105</v>
      </c>
      <c r="J77" s="122" t="n">
        <v>71</v>
      </c>
      <c r="K77" s="345" t="n">
        <f aca="false">FLOOR(G77*(VLOOKUP(J77,$L$2:$M$6,2,0)),0.01)</f>
        <v>259.59</v>
      </c>
    </row>
    <row r="78" customFormat="false" ht="12.75" hidden="false" customHeight="false" outlineLevel="0" collapsed="false">
      <c r="A78" s="164"/>
      <c r="B78" s="165"/>
      <c r="C78" s="164"/>
      <c r="D78" s="180" t="s">
        <v>7</v>
      </c>
      <c r="E78" s="187"/>
      <c r="F78" s="133"/>
      <c r="G78" s="88" t="n">
        <v>145</v>
      </c>
      <c r="H78" s="172" t="s">
        <v>225</v>
      </c>
      <c r="I78" s="134" t="s">
        <v>1071</v>
      </c>
      <c r="J78" s="153" t="n">
        <v>70</v>
      </c>
      <c r="K78" s="345" t="n">
        <f aca="false">FLOOR(G78*(VLOOKUP(J78,$L$2:$M$6,2,0)),0.01)</f>
        <v>245.76</v>
      </c>
    </row>
    <row r="79" customFormat="false" ht="12.75" hidden="false" customHeight="false" outlineLevel="0" collapsed="false">
      <c r="A79" s="164"/>
      <c r="B79" s="165"/>
      <c r="C79" s="164"/>
      <c r="D79" s="188" t="s">
        <v>7</v>
      </c>
      <c r="E79" s="313"/>
      <c r="F79" s="133"/>
      <c r="G79" s="176" t="n">
        <v>144</v>
      </c>
      <c r="H79" s="208" t="s">
        <v>155</v>
      </c>
      <c r="I79" s="184" t="s">
        <v>2215</v>
      </c>
      <c r="J79" s="185" t="n">
        <v>72</v>
      </c>
      <c r="K79" s="345" t="n">
        <f aca="false">FLOOR(G79*(VLOOKUP(J79,$L$2:$M$6,2,0)),0.01)</f>
        <v>254.34</v>
      </c>
    </row>
    <row r="80" customFormat="false" ht="12.75" hidden="false" customHeight="false" outlineLevel="0" collapsed="false">
      <c r="A80" s="164"/>
      <c r="B80" s="165"/>
      <c r="C80" s="255"/>
      <c r="D80" s="188" t="s">
        <v>7</v>
      </c>
      <c r="E80" s="182"/>
      <c r="F80" s="133"/>
      <c r="G80" s="176" t="n">
        <v>141</v>
      </c>
      <c r="H80" s="214" t="s">
        <v>225</v>
      </c>
      <c r="I80" s="184" t="s">
        <v>2853</v>
      </c>
      <c r="J80" s="195" t="n">
        <v>72</v>
      </c>
      <c r="K80" s="345" t="n">
        <f aca="false">FLOOR(G80*(VLOOKUP(J80,$L$2:$M$6,2,0)),0.01)</f>
        <v>249.04</v>
      </c>
    </row>
    <row r="81" customFormat="false" ht="12.75" hidden="false" customHeight="false" outlineLevel="0" collapsed="false">
      <c r="A81" s="9"/>
      <c r="C81" s="9"/>
      <c r="D81" s="179" t="s">
        <v>7</v>
      </c>
      <c r="E81" s="187" t="s">
        <v>1427</v>
      </c>
      <c r="F81" s="133"/>
      <c r="G81" s="230" t="n">
        <v>140</v>
      </c>
      <c r="H81" s="208" t="s">
        <v>385</v>
      </c>
      <c r="I81" s="184" t="s">
        <v>796</v>
      </c>
      <c r="J81" s="153" t="n">
        <v>72</v>
      </c>
      <c r="K81" s="345" t="n">
        <f aca="false">FLOOR(G81*(VLOOKUP(J81,$L$2:$M$6,2,0)),0.01)</f>
        <v>247.28</v>
      </c>
    </row>
    <row r="82" customFormat="false" ht="12.75" hidden="false" customHeight="false" outlineLevel="0" collapsed="false">
      <c r="A82" s="343" t="s">
        <v>3021</v>
      </c>
      <c r="B82" s="21"/>
      <c r="C82" s="20"/>
      <c r="D82" s="23"/>
      <c r="E82" s="126"/>
      <c r="F82" s="127"/>
      <c r="G82" s="88"/>
      <c r="H82" s="21"/>
      <c r="I82" s="21"/>
      <c r="J82" s="380"/>
      <c r="K82" s="345" t="e">
        <f aca="false">FLOOR(G82*(VLOOKUP(J82,$L$2:$M$6,2,0)),0.01)</f>
        <v>#N/A</v>
      </c>
    </row>
    <row r="83" customFormat="false" ht="12.75" hidden="false" customHeight="false" outlineLevel="0" collapsed="false">
      <c r="A83" s="203" t="s">
        <v>35</v>
      </c>
      <c r="B83" s="3" t="s">
        <v>36</v>
      </c>
      <c r="C83" s="203" t="s">
        <v>37</v>
      </c>
      <c r="D83" s="137" t="s">
        <v>67</v>
      </c>
      <c r="E83" s="127"/>
      <c r="F83" s="127"/>
      <c r="G83" s="88" t="n">
        <v>317</v>
      </c>
      <c r="H83" s="2" t="s">
        <v>77</v>
      </c>
      <c r="I83" s="3" t="s">
        <v>82</v>
      </c>
      <c r="J83" s="122" t="n">
        <v>70</v>
      </c>
      <c r="K83" s="345" t="n">
        <f aca="false">FLOOR(G83*(VLOOKUP(J83,$L$2:$M$6,2,0)),0.01)</f>
        <v>537.28</v>
      </c>
    </row>
    <row r="84" customFormat="false" ht="12.75" hidden="false" customHeight="false" outlineLevel="0" collapsed="false">
      <c r="C84" s="203"/>
      <c r="D84" s="137" t="s">
        <v>67</v>
      </c>
      <c r="E84" s="126"/>
      <c r="F84" s="127"/>
      <c r="G84" s="88" t="n">
        <v>310</v>
      </c>
      <c r="H84" s="203" t="s">
        <v>8</v>
      </c>
      <c r="I84" s="3" t="s">
        <v>2740</v>
      </c>
      <c r="J84" s="122" t="n">
        <v>70</v>
      </c>
      <c r="K84" s="345" t="n">
        <f aca="false">FLOOR(G84*(VLOOKUP(J84,$L$2:$M$6,2,0)),0.01)</f>
        <v>525.41</v>
      </c>
    </row>
    <row r="85" customFormat="false" ht="12.75" hidden="false" customHeight="false" outlineLevel="0" collapsed="false">
      <c r="C85" s="203"/>
      <c r="D85" s="120" t="s">
        <v>67</v>
      </c>
      <c r="E85" s="126"/>
      <c r="F85" s="127"/>
      <c r="G85" s="88" t="n">
        <v>300</v>
      </c>
      <c r="H85" s="203" t="s">
        <v>8</v>
      </c>
      <c r="I85" s="3" t="s">
        <v>2742</v>
      </c>
      <c r="J85" s="122" t="n">
        <v>70</v>
      </c>
      <c r="K85" s="345" t="n">
        <f aca="false">FLOOR(G85*(VLOOKUP(J85,$L$2:$M$6,2,0)),0.01)</f>
        <v>508.47</v>
      </c>
    </row>
    <row r="86" customFormat="false" ht="12.75" hidden="false" customHeight="false" outlineLevel="0" collapsed="false">
      <c r="A86" s="157" t="s">
        <v>29</v>
      </c>
      <c r="B86" s="166" t="s">
        <v>30</v>
      </c>
      <c r="C86" s="157" t="s">
        <v>695</v>
      </c>
      <c r="D86" s="216" t="s">
        <v>67</v>
      </c>
      <c r="E86" s="126" t="s">
        <v>2525</v>
      </c>
      <c r="F86" s="127"/>
      <c r="G86" s="88" t="n">
        <v>293</v>
      </c>
      <c r="H86" s="119" t="s">
        <v>72</v>
      </c>
      <c r="I86" s="134" t="s">
        <v>1544</v>
      </c>
      <c r="J86" s="145" t="n">
        <v>70</v>
      </c>
      <c r="K86" s="345" t="n">
        <f aca="false">FLOOR(G86*(VLOOKUP(J86,$L$2:$M$6,2,0)),0.01)</f>
        <v>496.6</v>
      </c>
    </row>
    <row r="87" customFormat="false" ht="12.75" hidden="false" customHeight="false" outlineLevel="0" collapsed="false">
      <c r="A87" s="157"/>
      <c r="B87" s="166"/>
      <c r="C87" s="157"/>
      <c r="D87" s="140" t="s">
        <v>67</v>
      </c>
      <c r="E87" s="256"/>
      <c r="F87" s="257"/>
      <c r="G87" s="88" t="n">
        <v>280</v>
      </c>
      <c r="H87" s="198" t="s">
        <v>157</v>
      </c>
      <c r="I87" s="190" t="n">
        <v>130120</v>
      </c>
      <c r="J87" s="132" t="n">
        <v>70</v>
      </c>
      <c r="K87" s="345" t="n">
        <f aca="false">FLOOR(G87*(VLOOKUP(J87,$L$2:$M$6,2,0)),0.01)</f>
        <v>474.57</v>
      </c>
    </row>
    <row r="88" customFormat="false" ht="12.75" hidden="false" customHeight="false" outlineLevel="0" collapsed="false">
      <c r="A88" s="203" t="s">
        <v>44</v>
      </c>
      <c r="B88" s="3" t="s">
        <v>45</v>
      </c>
      <c r="C88" s="2" t="s">
        <v>46</v>
      </c>
      <c r="D88" s="5" t="s">
        <v>67</v>
      </c>
      <c r="E88" s="126" t="s">
        <v>277</v>
      </c>
      <c r="F88" s="127"/>
      <c r="G88" s="88" t="n">
        <v>240</v>
      </c>
      <c r="H88" s="349" t="s">
        <v>123</v>
      </c>
      <c r="I88" s="134" t="s">
        <v>3022</v>
      </c>
      <c r="J88" s="122" t="n">
        <v>73</v>
      </c>
      <c r="K88" s="345" t="n">
        <f aca="false">FLOOR(G88*(VLOOKUP(J88,$L$2:$M$6,2,0)),0.01)</f>
        <v>432.45</v>
      </c>
    </row>
    <row r="89" customFormat="false" ht="12.75" hidden="false" customHeight="false" outlineLevel="0" collapsed="false">
      <c r="D89" s="5" t="s">
        <v>67</v>
      </c>
      <c r="E89" s="126" t="s">
        <v>2536</v>
      </c>
      <c r="F89" s="127"/>
      <c r="G89" s="88" t="n">
        <v>220</v>
      </c>
      <c r="H89" s="349" t="s">
        <v>518</v>
      </c>
      <c r="I89" s="134" t="s">
        <v>2537</v>
      </c>
      <c r="J89" s="122" t="n">
        <v>71</v>
      </c>
      <c r="K89" s="345" t="n">
        <f aca="false">FLOOR(G89*(VLOOKUP(J89,$L$2:$M$6,2,0)),0.01)</f>
        <v>380.73</v>
      </c>
    </row>
    <row r="90" customFormat="false" ht="12.75" hidden="false" customHeight="false" outlineLevel="0" collapsed="false">
      <c r="A90" s="203" t="s">
        <v>51</v>
      </c>
      <c r="B90" s="3" t="s">
        <v>52</v>
      </c>
      <c r="C90" s="2" t="s">
        <v>53</v>
      </c>
      <c r="D90" s="5" t="s">
        <v>67</v>
      </c>
      <c r="E90" s="126" t="s">
        <v>270</v>
      </c>
      <c r="F90" s="127"/>
      <c r="G90" s="88" t="n">
        <v>240</v>
      </c>
      <c r="H90" s="119" t="s">
        <v>136</v>
      </c>
      <c r="I90" s="134" t="s">
        <v>3023</v>
      </c>
      <c r="J90" s="122" t="n">
        <v>70</v>
      </c>
      <c r="K90" s="345" t="n">
        <f aca="false">FLOOR(G90*(VLOOKUP(J90,$L$2:$M$6,2,0)),0.01)</f>
        <v>406.77</v>
      </c>
    </row>
    <row r="91" customFormat="false" ht="12.75" hidden="false" customHeight="false" outlineLevel="0" collapsed="false">
      <c r="D91" s="5" t="s">
        <v>67</v>
      </c>
      <c r="E91" s="126" t="s">
        <v>277</v>
      </c>
      <c r="F91" s="127"/>
      <c r="G91" s="88" t="s">
        <v>1041</v>
      </c>
      <c r="H91" s="119" t="s">
        <v>3024</v>
      </c>
      <c r="I91" s="134" t="s">
        <v>3025</v>
      </c>
      <c r="J91" s="122" t="n">
        <v>71</v>
      </c>
      <c r="K91" s="345" t="n">
        <f aca="false">FLOOR(G91*(VLOOKUP(J91,$L$2:$M$6,2,0)),0.01)</f>
        <v>415.34</v>
      </c>
    </row>
    <row r="92" customFormat="false" ht="12.75" hidden="false" customHeight="false" outlineLevel="0" collapsed="false">
      <c r="D92" s="5" t="s">
        <v>67</v>
      </c>
      <c r="E92" s="126" t="s">
        <v>270</v>
      </c>
      <c r="F92" s="127"/>
      <c r="G92" s="88" t="s">
        <v>1041</v>
      </c>
      <c r="H92" s="119" t="s">
        <v>80</v>
      </c>
      <c r="I92" s="134" t="s">
        <v>3026</v>
      </c>
      <c r="J92" s="122" t="n">
        <v>72</v>
      </c>
      <c r="K92" s="345" t="n">
        <f aca="false">FLOOR(G92*(VLOOKUP(J92,$L$2:$M$6,2,0)),0.01)</f>
        <v>423.91</v>
      </c>
    </row>
    <row r="93" customFormat="false" ht="12.75" hidden="false" customHeight="false" outlineLevel="0" collapsed="false">
      <c r="A93" s="203" t="s">
        <v>2893</v>
      </c>
      <c r="B93" s="3" t="s">
        <v>2894</v>
      </c>
      <c r="C93" s="2" t="s">
        <v>2895</v>
      </c>
      <c r="D93" s="5" t="s">
        <v>67</v>
      </c>
      <c r="E93" s="126" t="s">
        <v>2179</v>
      </c>
      <c r="F93" s="127"/>
      <c r="G93" s="88" t="n">
        <v>210</v>
      </c>
      <c r="H93" s="349" t="s">
        <v>72</v>
      </c>
      <c r="I93" s="134" t="s">
        <v>2180</v>
      </c>
      <c r="J93" s="122" t="n">
        <v>70</v>
      </c>
      <c r="K93" s="345" t="n">
        <f aca="false">FLOOR(G93*(VLOOKUP(J93,$L$2:$M$6,2,0)),0.01)</f>
        <v>355.92</v>
      </c>
    </row>
    <row r="94" customFormat="false" ht="12.75" hidden="false" customHeight="false" outlineLevel="0" collapsed="false">
      <c r="D94" s="5" t="s">
        <v>67</v>
      </c>
      <c r="E94" s="126" t="s">
        <v>2164</v>
      </c>
      <c r="F94" s="127"/>
      <c r="G94" s="88" t="n">
        <v>170</v>
      </c>
      <c r="H94" s="119" t="s">
        <v>8</v>
      </c>
      <c r="I94" s="134" t="s">
        <v>2165</v>
      </c>
      <c r="J94" s="122" t="n">
        <v>74</v>
      </c>
      <c r="K94" s="345" t="n">
        <f aca="false">FLOOR(G94*(VLOOKUP(J94,$L$2:$M$6,2,0)),0.01)</f>
        <v>312.39</v>
      </c>
    </row>
    <row r="95" customFormat="false" ht="12.75" hidden="false" customHeight="false" outlineLevel="0" collapsed="false">
      <c r="A95" s="2" t="s">
        <v>1032</v>
      </c>
      <c r="B95" s="3" t="s">
        <v>848</v>
      </c>
      <c r="C95" s="2" t="s">
        <v>223</v>
      </c>
      <c r="D95" s="5" t="s">
        <v>67</v>
      </c>
      <c r="E95" s="126" t="s">
        <v>2491</v>
      </c>
      <c r="F95" s="127"/>
      <c r="G95" s="88" t="n">
        <v>200</v>
      </c>
      <c r="H95" s="349" t="s">
        <v>8</v>
      </c>
      <c r="I95" s="134" t="s">
        <v>2492</v>
      </c>
      <c r="J95" s="153" t="n">
        <v>70</v>
      </c>
      <c r="K95" s="345" t="n">
        <f aca="false">FLOOR(G95*(VLOOKUP(J95,$L$2:$M$6,2,0)),0.01)</f>
        <v>338.98</v>
      </c>
      <c r="L95" s="270"/>
      <c r="M95" s="348"/>
    </row>
    <row r="96" customFormat="false" ht="12.75" hidden="false" customHeight="false" outlineLevel="0" collapsed="false">
      <c r="A96" s="2"/>
      <c r="D96" s="180" t="s">
        <v>67</v>
      </c>
      <c r="E96" s="126"/>
      <c r="F96" s="127"/>
      <c r="G96" s="88" t="n">
        <v>192</v>
      </c>
      <c r="H96" s="172" t="s">
        <v>72</v>
      </c>
      <c r="I96" s="134" t="s">
        <v>2158</v>
      </c>
      <c r="J96" s="122" t="n">
        <v>71</v>
      </c>
      <c r="K96" s="345" t="n">
        <f aca="false">FLOOR(G96*(VLOOKUP(J96,$L$2:$M$6,2,0)),0.01)</f>
        <v>332.27</v>
      </c>
    </row>
    <row r="97" customFormat="false" ht="12.75" hidden="false" customHeight="false" outlineLevel="0" collapsed="false">
      <c r="A97" s="2"/>
      <c r="D97" s="5" t="s">
        <v>67</v>
      </c>
      <c r="E97" s="126"/>
      <c r="F97" s="127"/>
      <c r="G97" s="176" t="n">
        <v>180</v>
      </c>
      <c r="H97" s="349" t="s">
        <v>72</v>
      </c>
      <c r="I97" s="134" t="s">
        <v>1552</v>
      </c>
      <c r="J97" s="153" t="n">
        <v>70</v>
      </c>
      <c r="K97" s="345" t="n">
        <f aca="false">FLOOR(G97*(VLOOKUP(J97,$L$2:$M$6,2,0)),0.01)</f>
        <v>305.08</v>
      </c>
    </row>
    <row r="98" customFormat="false" ht="12.75" hidden="false" customHeight="false" outlineLevel="0" collapsed="false">
      <c r="A98" s="2"/>
      <c r="D98" s="5" t="s">
        <v>67</v>
      </c>
      <c r="E98" s="126" t="s">
        <v>2156</v>
      </c>
      <c r="F98" s="127"/>
      <c r="G98" s="88" t="n">
        <v>175</v>
      </c>
      <c r="H98" s="174" t="s">
        <v>8</v>
      </c>
      <c r="I98" s="184" t="s">
        <v>112</v>
      </c>
      <c r="J98" s="145" t="n">
        <v>71</v>
      </c>
      <c r="K98" s="345" t="n">
        <f aca="false">FLOOR(G98*(VLOOKUP(J98,$L$2:$M$6,2,0)),0.01)</f>
        <v>302.85</v>
      </c>
    </row>
    <row r="99" customFormat="false" ht="12.75" hidden="false" customHeight="false" outlineLevel="0" collapsed="false">
      <c r="A99" s="2"/>
      <c r="D99" s="216" t="s">
        <v>67</v>
      </c>
      <c r="E99" s="187" t="s">
        <v>2501</v>
      </c>
      <c r="F99" s="150"/>
      <c r="G99" s="88" t="n">
        <v>175</v>
      </c>
      <c r="H99" s="149" t="s">
        <v>72</v>
      </c>
      <c r="I99" s="134" t="n">
        <v>250217</v>
      </c>
      <c r="J99" s="145" t="n">
        <v>72</v>
      </c>
      <c r="K99" s="345" t="n">
        <f aca="false">FLOOR(G99*(VLOOKUP(J99,$L$2:$M$6,2,0)),0.01)</f>
        <v>309.1</v>
      </c>
    </row>
    <row r="100" customFormat="false" ht="12.75" hidden="false" customHeight="false" outlineLevel="0" collapsed="false">
      <c r="A100" s="2"/>
      <c r="D100" s="216" t="s">
        <v>67</v>
      </c>
      <c r="E100" s="256"/>
      <c r="F100" s="257"/>
      <c r="G100" s="88" t="n">
        <v>160</v>
      </c>
      <c r="H100" s="172" t="s">
        <v>72</v>
      </c>
      <c r="I100" s="134" t="s">
        <v>113</v>
      </c>
      <c r="J100" s="122" t="n">
        <v>73</v>
      </c>
      <c r="K100" s="345" t="n">
        <f aca="false">FLOOR(G100*(VLOOKUP(J100,$L$2:$M$6,2,0)),0.01)</f>
        <v>288.3</v>
      </c>
    </row>
    <row r="101" customFormat="false" ht="12.75" hidden="false" customHeight="false" outlineLevel="0" collapsed="false">
      <c r="A101" s="2"/>
      <c r="D101" s="179" t="s">
        <v>67</v>
      </c>
      <c r="E101" s="187"/>
      <c r="F101" s="133"/>
      <c r="G101" s="176" t="n">
        <v>155</v>
      </c>
      <c r="H101" s="194" t="s">
        <v>72</v>
      </c>
      <c r="I101" s="184" t="s">
        <v>1551</v>
      </c>
      <c r="J101" s="195" t="n">
        <v>72</v>
      </c>
      <c r="K101" s="345" t="n">
        <f aca="false">FLOOR(G101*(VLOOKUP(J101,$L$2:$M$6,2,0)),0.01)</f>
        <v>273.77</v>
      </c>
    </row>
    <row r="102" customFormat="false" ht="12.75" hidden="false" customHeight="false" outlineLevel="0" collapsed="false">
      <c r="A102" s="2"/>
      <c r="C102" s="9"/>
      <c r="D102" s="140" t="s">
        <v>67</v>
      </c>
      <c r="E102" s="187" t="s">
        <v>1427</v>
      </c>
      <c r="F102" s="260"/>
      <c r="G102" s="176" t="n">
        <v>140</v>
      </c>
      <c r="H102" s="194" t="s">
        <v>72</v>
      </c>
      <c r="I102" s="184" t="s">
        <v>2176</v>
      </c>
      <c r="J102" s="185" t="n">
        <v>74</v>
      </c>
      <c r="K102" s="345" t="n">
        <f aca="false">FLOOR(G102*(VLOOKUP(J102,$L$2:$M$6,2,0)),0.01)</f>
        <v>257.26</v>
      </c>
    </row>
    <row r="103" customFormat="false" ht="12.75" hidden="false" customHeight="false" outlineLevel="0" collapsed="false">
      <c r="A103" s="9" t="s">
        <v>2982</v>
      </c>
      <c r="B103" s="3" t="s">
        <v>2983</v>
      </c>
      <c r="C103" s="9" t="s">
        <v>2984</v>
      </c>
      <c r="D103" s="120" t="s">
        <v>67</v>
      </c>
      <c r="E103" s="187" t="s">
        <v>1427</v>
      </c>
      <c r="F103" s="362"/>
      <c r="G103" s="176" t="n">
        <v>180</v>
      </c>
      <c r="H103" s="194" t="s">
        <v>72</v>
      </c>
      <c r="I103" s="184" t="s">
        <v>2176</v>
      </c>
      <c r="J103" s="185" t="n">
        <v>70</v>
      </c>
      <c r="K103" s="345" t="n">
        <f aca="false">FLOOR(G103*(VLOOKUP(J103,$L$2:$M$6,2,0)),0.01)</f>
        <v>305.08</v>
      </c>
    </row>
    <row r="104" customFormat="false" ht="12.75" hidden="false" customHeight="false" outlineLevel="0" collapsed="false">
      <c r="A104" s="157" t="s">
        <v>1262</v>
      </c>
      <c r="B104" s="166" t="s">
        <v>1263</v>
      </c>
      <c r="C104" s="4" t="s">
        <v>223</v>
      </c>
      <c r="D104" s="120" t="s">
        <v>67</v>
      </c>
      <c r="E104" s="177" t="s">
        <v>1427</v>
      </c>
      <c r="F104" s="87"/>
      <c r="G104" s="88" t="n">
        <v>160</v>
      </c>
      <c r="H104" s="172" t="s">
        <v>72</v>
      </c>
      <c r="I104" s="134" t="s">
        <v>2764</v>
      </c>
      <c r="J104" s="132" t="n">
        <v>71</v>
      </c>
      <c r="K104" s="345" t="n">
        <f aca="false">FLOOR(G104*(VLOOKUP(J104,$L$2:$M$6,2,0)),0.01)</f>
        <v>276.89</v>
      </c>
    </row>
    <row r="105" customFormat="false" ht="12.75" hidden="false" customHeight="false" outlineLevel="0" collapsed="false">
      <c r="A105" s="157"/>
      <c r="B105" s="166"/>
      <c r="C105" s="4"/>
      <c r="D105" s="140" t="s">
        <v>67</v>
      </c>
      <c r="E105" s="187" t="s">
        <v>1427</v>
      </c>
      <c r="F105" s="260"/>
      <c r="G105" s="176" t="n">
        <v>150</v>
      </c>
      <c r="H105" s="194" t="s">
        <v>72</v>
      </c>
      <c r="I105" s="184" t="s">
        <v>2176</v>
      </c>
      <c r="J105" s="185" t="n">
        <v>70</v>
      </c>
      <c r="K105" s="345" t="n">
        <f aca="false">FLOOR(G105*(VLOOKUP(J105,$L$2:$M$6,2,0)),0.01)</f>
        <v>254.23</v>
      </c>
    </row>
    <row r="106" customFormat="false" ht="12.75" hidden="false" customHeight="false" outlineLevel="0" collapsed="false">
      <c r="A106" s="363"/>
      <c r="B106" s="114"/>
      <c r="C106" s="113"/>
      <c r="D106" s="116"/>
      <c r="E106" s="115"/>
      <c r="F106" s="116"/>
      <c r="G106" s="267"/>
      <c r="H106" s="363"/>
      <c r="I106" s="114"/>
      <c r="J106" s="268"/>
      <c r="K106" s="381"/>
    </row>
  </sheetData>
  <printOptions headings="false" gridLines="false" gridLinesSet="true" horizontalCentered="false" verticalCentered="false"/>
  <pageMargins left="0.240277777777778" right="0.240277777777778" top="0.509722222222222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9:51:59Z</dcterms:created>
  <dc:creator>Petr Gybas</dc:creator>
  <dc:description/>
  <dc:language>en-US</dc:language>
  <cp:lastModifiedBy>Petr</cp:lastModifiedBy>
  <cp:lastPrinted>2009-11-02T11:01:50Z</cp:lastPrinted>
  <dcterms:modified xsi:type="dcterms:W3CDTF">2022-02-25T20:25:17Z</dcterms:modified>
  <cp:revision>0</cp:revision>
  <dc:subject/>
  <dc:title/>
</cp:coreProperties>
</file>