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00m" sheetId="1" state="visible" r:id="rId2"/>
    <sheet name="200m" sheetId="2" state="visible" r:id="rId3"/>
    <sheet name="400m" sheetId="3" state="visible" r:id="rId4"/>
    <sheet name="800m" sheetId="4" state="visible" r:id="rId5"/>
    <sheet name="1500m" sheetId="5" state="visible" r:id="rId6"/>
    <sheet name="5000m" sheetId="6" state="visible" r:id="rId7"/>
    <sheet name="10000m" sheetId="7" state="visible" r:id="rId8"/>
    <sheet name="110m př" sheetId="8" state="visible" r:id="rId9"/>
    <sheet name="400m př" sheetId="9" state="visible" r:id="rId10"/>
    <sheet name="3km př" sheetId="10" state="visible" r:id="rId11"/>
    <sheet name="chůze" sheetId="11" state="visible" r:id="rId12"/>
    <sheet name="výška" sheetId="12" state="visible" r:id="rId13"/>
    <sheet name="tyč" sheetId="13" state="visible" r:id="rId14"/>
    <sheet name="dálka" sheetId="14" state="visible" r:id="rId15"/>
    <sheet name="trojskok" sheetId="15" state="visible" r:id="rId16"/>
    <sheet name="koule" sheetId="16" state="visible" r:id="rId17"/>
    <sheet name="disk" sheetId="17" state="visible" r:id="rId18"/>
    <sheet name="oštěp" sheetId="18" state="visible" r:id="rId19"/>
    <sheet name="kladivo" sheetId="19" state="visible" r:id="rId20"/>
    <sheet name="břemeno" sheetId="20" state="visible" r:id="rId21"/>
  </sheets>
  <definedNames>
    <definedName function="false" hidden="false" localSheetId="18" name="Excel_BuiltIn__FilterDatabase" vbProcedure="false">kladivo!$C$47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074">
  <si>
    <t xml:space="preserve">Název závodů: závody zdravotníků</t>
  </si>
  <si>
    <t xml:space="preserve">Disciplina: 100m</t>
  </si>
  <si>
    <t xml:space="preserve">100m</t>
  </si>
  <si>
    <t xml:space="preserve">WMA</t>
  </si>
  <si>
    <t xml:space="preserve">Místo a datum: Pacov 29.8.2020</t>
  </si>
  <si>
    <t xml:space="preserve">Kategorie: muži</t>
  </si>
  <si>
    <t xml:space="preserve">Pořadatel: TJ Slavoj BANES Pacov</t>
  </si>
  <si>
    <t xml:space="preserve">100m - muži</t>
  </si>
  <si>
    <t xml:space="preserve">č.</t>
  </si>
  <si>
    <t xml:space="preserve">běh</t>
  </si>
  <si>
    <t xml:space="preserve">přihl.</t>
  </si>
  <si>
    <t xml:space="preserve">jméno</t>
  </si>
  <si>
    <t xml:space="preserve">naroz.</t>
  </si>
  <si>
    <t xml:space="preserve">oddíl</t>
  </si>
  <si>
    <t xml:space="preserve">kat.</t>
  </si>
  <si>
    <t xml:space="preserve">výkon</t>
  </si>
  <si>
    <t xml:space="preserve">přepočet</t>
  </si>
  <si>
    <t xml:space="preserve">vítr</t>
  </si>
  <si>
    <t xml:space="preserve">závod</t>
  </si>
  <si>
    <t xml:space="preserve">Tomáš Podoba</t>
  </si>
  <si>
    <t xml:space="preserve">AK Olomouc</t>
  </si>
  <si>
    <t xml:space="preserve">Randa Michal</t>
  </si>
  <si>
    <t xml:space="preserve">SK Kotlářka Praha</t>
  </si>
  <si>
    <t xml:space="preserve">Adensam Jan</t>
  </si>
  <si>
    <t xml:space="preserve">Praha 6</t>
  </si>
  <si>
    <t xml:space="preserve">Fleischmann Pavel</t>
  </si>
  <si>
    <t xml:space="preserve">Sokol Milevsko</t>
  </si>
  <si>
    <t xml:space="preserve">Pech Zdeněk</t>
  </si>
  <si>
    <t xml:space="preserve">Slavoj Banes Pacov</t>
  </si>
  <si>
    <t xml:space="preserve">Ředina Milan</t>
  </si>
  <si>
    <t xml:space="preserve">Ac Prostějov</t>
  </si>
  <si>
    <t xml:space="preserve">Česák Josef</t>
  </si>
  <si>
    <t xml:space="preserve">AC Pardubice</t>
  </si>
  <si>
    <t xml:space="preserve">Homolka Ondřej</t>
  </si>
  <si>
    <t xml:space="preserve">SC Radotín Praha</t>
  </si>
  <si>
    <t xml:space="preserve">Dvořák Petr</t>
  </si>
  <si>
    <t xml:space="preserve">AC Praha1890</t>
  </si>
  <si>
    <t xml:space="preserve">Vrátný Kamil</t>
  </si>
  <si>
    <t xml:space="preserve">AC Praha 1890</t>
  </si>
  <si>
    <t xml:space="preserve">Toman Václav</t>
  </si>
  <si>
    <t xml:space="preserve">TJ Sokol Hradec Králové</t>
  </si>
  <si>
    <t xml:space="preserve">Urban Jiří</t>
  </si>
  <si>
    <t xml:space="preserve">TJ Jiskra Otrokovice</t>
  </si>
  <si>
    <t xml:space="preserve">Šíma Petr</t>
  </si>
  <si>
    <t xml:space="preserve">ASK Slavia Praha</t>
  </si>
  <si>
    <t xml:space="preserve">Česák Drahoslav</t>
  </si>
  <si>
    <t xml:space="preserve">Čech Oto</t>
  </si>
  <si>
    <t xml:space="preserve">TJ Neratovice</t>
  </si>
  <si>
    <t xml:space="preserve">Němec Pavel</t>
  </si>
  <si>
    <t xml:space="preserve">Pavelka Petr</t>
  </si>
  <si>
    <t xml:space="preserve">Atletika Ostrov, z.s.</t>
  </si>
  <si>
    <t xml:space="preserve">Konečný Pavel</t>
  </si>
  <si>
    <t xml:space="preserve">Slezan Opava</t>
  </si>
  <si>
    <t xml:space="preserve">Kábele Antonín</t>
  </si>
  <si>
    <t xml:space="preserve">Hejda Václav</t>
  </si>
  <si>
    <t xml:space="preserve">Říha Miroslav</t>
  </si>
  <si>
    <t xml:space="preserve">Čtyři Dvory, Č. Budějovice</t>
  </si>
  <si>
    <t xml:space="preserve">Hozda Milan</t>
  </si>
  <si>
    <t xml:space="preserve">LIAZ Jablonec n.N.</t>
  </si>
  <si>
    <t xml:space="preserve">Detven Michal</t>
  </si>
  <si>
    <t xml:space="preserve">Mariínské Lázně</t>
  </si>
  <si>
    <t xml:space="preserve">Drábek Josef</t>
  </si>
  <si>
    <t xml:space="preserve">Slavoj Čerčany</t>
  </si>
  <si>
    <t xml:space="preserve">Zásada-Zbytky</t>
  </si>
  <si>
    <t xml:space="preserve">Jermář Jindřich</t>
  </si>
  <si>
    <t xml:space="preserve">TJ Šumperk</t>
  </si>
  <si>
    <t xml:space="preserve">Kopal František</t>
  </si>
  <si>
    <t xml:space="preserve">Mladá Boleslav</t>
  </si>
  <si>
    <t xml:space="preserve">Krinke Vladislav</t>
  </si>
  <si>
    <t xml:space="preserve">Litoměřice</t>
  </si>
  <si>
    <t xml:space="preserve">Michalovič Pavel</t>
  </si>
  <si>
    <t xml:space="preserve">TJ Lanškroun</t>
  </si>
  <si>
    <t xml:space="preserve">Michalovič Štěpán</t>
  </si>
  <si>
    <t xml:space="preserve">1.FC Žamberk</t>
  </si>
  <si>
    <t xml:space="preserve">Mizerák Lukáš</t>
  </si>
  <si>
    <t xml:space="preserve">Atletický oddíl Slavia Havířov</t>
  </si>
  <si>
    <t xml:space="preserve">Polívka Milan</t>
  </si>
  <si>
    <t xml:space="preserve">Rendek Roman</t>
  </si>
  <si>
    <t xml:space="preserve">Aktívne vykopávky Prievidza (Slovensko)</t>
  </si>
  <si>
    <t xml:space="preserve">Rudolf pavel</t>
  </si>
  <si>
    <t xml:space="preserve">AC Slovan liberec</t>
  </si>
  <si>
    <t xml:space="preserve">Stanko Vladimír</t>
  </si>
  <si>
    <t xml:space="preserve">Slovensko</t>
  </si>
  <si>
    <t xml:space="preserve">Szibilla Ladislav</t>
  </si>
  <si>
    <t xml:space="preserve">Šebelka Karel</t>
  </si>
  <si>
    <t xml:space="preserve">AC Slovan Liberec,z.s.</t>
  </si>
  <si>
    <t xml:space="preserve">Šesták Stanislav</t>
  </si>
  <si>
    <t xml:space="preserve">Akademik TU Košice</t>
  </si>
  <si>
    <t xml:space="preserve">Štefek Václav</t>
  </si>
  <si>
    <t xml:space="preserve">Dukla Praha</t>
  </si>
  <si>
    <t xml:space="preserve">Tomešek Jiří</t>
  </si>
  <si>
    <t xml:space="preserve">Spartak Přerov</t>
  </si>
  <si>
    <t xml:space="preserve">Název závodů: MČR veteránů</t>
  </si>
  <si>
    <t xml:space="preserve">Kategorie: ženy</t>
  </si>
  <si>
    <t xml:space="preserve">100m - ženy</t>
  </si>
  <si>
    <t xml:space="preserve">Bočkayová Jitka</t>
  </si>
  <si>
    <t xml:space="preserve">SKP Č. Budějovice</t>
  </si>
  <si>
    <t xml:space="preserve">Kučerová Veronika</t>
  </si>
  <si>
    <t xml:space="preserve">Nosová Martina</t>
  </si>
  <si>
    <t xml:space="preserve">AK Duchcov</t>
  </si>
  <si>
    <t xml:space="preserve">Gottvaldová Štěpánka</t>
  </si>
  <si>
    <t xml:space="preserve">Hvězda Pardubice</t>
  </si>
  <si>
    <t xml:space="preserve">Jíchová Ivana</t>
  </si>
  <si>
    <t xml:space="preserve">TJ Nové Město na Moravě</t>
  </si>
  <si>
    <t xml:space="preserve">Petr Ernestová Zuzana</t>
  </si>
  <si>
    <t xml:space="preserve">SK Dolar Hajnice</t>
  </si>
  <si>
    <t xml:space="preserve">Salaba Lenka</t>
  </si>
  <si>
    <t xml:space="preserve">ULC Klosterneuburg A./AUT</t>
  </si>
  <si>
    <t xml:space="preserve">Polívková Marie</t>
  </si>
  <si>
    <t xml:space="preserve">Klausová Anna</t>
  </si>
  <si>
    <t xml:space="preserve">Grenhallová Alena</t>
  </si>
  <si>
    <t xml:space="preserve">AC TJ Jičín</t>
  </si>
  <si>
    <t xml:space="preserve">Berreur Natálie</t>
  </si>
  <si>
    <t xml:space="preserve">AC Česká Lípa</t>
  </si>
  <si>
    <t xml:space="preserve">Březáková Jana</t>
  </si>
  <si>
    <t xml:space="preserve">AC Rumburk</t>
  </si>
  <si>
    <t xml:space="preserve">Česáková Jana</t>
  </si>
  <si>
    <t xml:space="preserve">6.1. 1969</t>
  </si>
  <si>
    <t xml:space="preserve">Ditrichová Jitka</t>
  </si>
  <si>
    <t xml:space="preserve">Kratochvílová Hana</t>
  </si>
  <si>
    <t xml:space="preserve">Olešňanová Renáta</t>
  </si>
  <si>
    <t xml:space="preserve">9.6. 1960</t>
  </si>
  <si>
    <t xml:space="preserve">Aktívne vykopávky Prievidza</t>
  </si>
  <si>
    <t xml:space="preserve">Reinová Zuzana</t>
  </si>
  <si>
    <t xml:space="preserve">Sarofinová Ludmila</t>
  </si>
  <si>
    <t xml:space="preserve">16.12. 1938</t>
  </si>
  <si>
    <t xml:space="preserve">T.J.Sokol Hodonín</t>
  </si>
  <si>
    <t xml:space="preserve">Szibillová Viera</t>
  </si>
  <si>
    <t xml:space="preserve">6.5. 1970</t>
  </si>
  <si>
    <t xml:space="preserve">Votinská Evženie</t>
  </si>
  <si>
    <t xml:space="preserve">Zapalová Erika</t>
  </si>
  <si>
    <t xml:space="preserve">30.9. 1966</t>
  </si>
  <si>
    <t xml:space="preserve">AK Hodonín</t>
  </si>
  <si>
    <t xml:space="preserve">Zemanová Jana</t>
  </si>
  <si>
    <t xml:space="preserve">Disciplina: 200m</t>
  </si>
  <si>
    <t xml:space="preserve">200m</t>
  </si>
  <si>
    <t xml:space="preserve">200m - muži</t>
  </si>
  <si>
    <t xml:space="preserve">Dvořák Jan</t>
  </si>
  <si>
    <t xml:space="preserve">TJ Slavoj Banes Pacov</t>
  </si>
  <si>
    <t xml:space="preserve">Tomko Anton</t>
  </si>
  <si>
    <t xml:space="preserve">SK Prowell Tábor</t>
  </si>
  <si>
    <t xml:space="preserve">Doboš Vladimír</t>
  </si>
  <si>
    <t xml:space="preserve">Pranz Michael</t>
  </si>
  <si>
    <t xml:space="preserve">Strnad Ivo</t>
  </si>
  <si>
    <t xml:space="preserve">Tj Jiskra Litomyšl</t>
  </si>
  <si>
    <t xml:space="preserve">Čalovka Vasil</t>
  </si>
  <si>
    <t xml:space="preserve">Lokomotiva Trutnov</t>
  </si>
  <si>
    <t xml:space="preserve">Veleba Pavel</t>
  </si>
  <si>
    <t xml:space="preserve">SOŠ Štětí</t>
  </si>
  <si>
    <t xml:space="preserve">Grenhall Jan</t>
  </si>
  <si>
    <t xml:space="preserve">Pejpal Jiří</t>
  </si>
  <si>
    <t xml:space="preserve">TJ Liga 100 Praha</t>
  </si>
  <si>
    <t xml:space="preserve">Kadleček Daniel</t>
  </si>
  <si>
    <t xml:space="preserve">7.7. 1975</t>
  </si>
  <si>
    <t xml:space="preserve">Atletika Litvínov z.s</t>
  </si>
  <si>
    <t xml:space="preserve">Kališ Přemysl</t>
  </si>
  <si>
    <t xml:space="preserve">25.2. 1952</t>
  </si>
  <si>
    <t xml:space="preserve">TJ Znojmo</t>
  </si>
  <si>
    <t xml:space="preserve">25.7. 1978</t>
  </si>
  <si>
    <t xml:space="preserve">TJ MDDM Ostrov</t>
  </si>
  <si>
    <t xml:space="preserve">Rudolf Pavel</t>
  </si>
  <si>
    <t xml:space="preserve">16.8. 1961</t>
  </si>
  <si>
    <t xml:space="preserve">17.6. 1965</t>
  </si>
  <si>
    <t xml:space="preserve">Štogl Karel</t>
  </si>
  <si>
    <t xml:space="preserve">Stodůlky Praha</t>
  </si>
  <si>
    <t xml:space="preserve">Tluka František</t>
  </si>
  <si>
    <t xml:space="preserve">Sokol Hradec Králové</t>
  </si>
  <si>
    <t xml:space="preserve">27.6. 1972</t>
  </si>
  <si>
    <t xml:space="preserve">Tuček Libor</t>
  </si>
  <si>
    <t xml:space="preserve">AC Moravská Slavia Brno</t>
  </si>
  <si>
    <t xml:space="preserve">Vondra Josef</t>
  </si>
  <si>
    <t xml:space="preserve">22.9. 1971</t>
  </si>
  <si>
    <t xml:space="preserve">Hvězda Pardubice z.s.</t>
  </si>
  <si>
    <t xml:space="preserve">200m - ženy</t>
  </si>
  <si>
    <t xml:space="preserve">Úlehlová Klára</t>
  </si>
  <si>
    <t xml:space="preserve">SK Hranice, z.s.</t>
  </si>
  <si>
    <t xml:space="preserve">Severová Denisa</t>
  </si>
  <si>
    <t xml:space="preserve">Spartak Praha 4</t>
  </si>
  <si>
    <t xml:space="preserve">Vaňásková Markéta</t>
  </si>
  <si>
    <t xml:space="preserve">Dvořáková Dana</t>
  </si>
  <si>
    <t xml:space="preserve">TJ Dukla Praha</t>
  </si>
  <si>
    <t xml:space="preserve">Vodičková Hana</t>
  </si>
  <si>
    <t xml:space="preserve">Ročňáková Miloslava</t>
  </si>
  <si>
    <t xml:space="preserve">M TÝM ZVOLE</t>
  </si>
  <si>
    <t xml:space="preserve">Beránková Martina</t>
  </si>
  <si>
    <t xml:space="preserve">SK Kotlařka</t>
  </si>
  <si>
    <t xml:space="preserve">Sanitrová Katarína</t>
  </si>
  <si>
    <t xml:space="preserve">7.12. 1970</t>
  </si>
  <si>
    <t xml:space="preserve">Veterán klub Banská Bystrica</t>
  </si>
  <si>
    <t xml:space="preserve">Vanková Silvia</t>
  </si>
  <si>
    <t xml:space="preserve">3.11. 1973</t>
  </si>
  <si>
    <t xml:space="preserve">Disciplina: 400m</t>
  </si>
  <si>
    <t xml:space="preserve">400m</t>
  </si>
  <si>
    <t xml:space="preserve">400m - muži</t>
  </si>
  <si>
    <t xml:space="preserve">Koudelka Vojtěch</t>
  </si>
  <si>
    <t xml:space="preserve">AC Mladá Boleslav</t>
  </si>
  <si>
    <t xml:space="preserve">Vinkler Miroslav</t>
  </si>
  <si>
    <t xml:space="preserve">Khýr Bronislav</t>
  </si>
  <si>
    <t xml:space="preserve">AC Prostějov</t>
  </si>
  <si>
    <t xml:space="preserve">Zelinka Jan</t>
  </si>
  <si>
    <t xml:space="preserve">Atletika Litvínov</t>
  </si>
  <si>
    <t xml:space="preserve">Michalovic Stepan</t>
  </si>
  <si>
    <t xml:space="preserve">Šejbl Václav</t>
  </si>
  <si>
    <t xml:space="preserve">ATK Písek</t>
  </si>
  <si>
    <t xml:space="preserve">Trejbal Karel</t>
  </si>
  <si>
    <t xml:space="preserve">SKP Ml. Boleslav</t>
  </si>
  <si>
    <t xml:space="preserve">Doleček František</t>
  </si>
  <si>
    <t xml:space="preserve">Atletika Stará Boleslav</t>
  </si>
  <si>
    <t xml:space="preserve">Matzner Karel</t>
  </si>
  <si>
    <t xml:space="preserve">M Team Zvole</t>
  </si>
  <si>
    <t xml:space="preserve">Dušek Jan</t>
  </si>
  <si>
    <t xml:space="preserve">Jiskra Ústí nad Orlicí</t>
  </si>
  <si>
    <t xml:space="preserve">20.4. 1968</t>
  </si>
  <si>
    <t xml:space="preserve">Hager Tariq</t>
  </si>
  <si>
    <t xml:space="preserve">18.8. 1971</t>
  </si>
  <si>
    <t xml:space="preserve">Tariq Hager, Praha 2</t>
  </si>
  <si>
    <t xml:space="preserve">Hort David</t>
  </si>
  <si>
    <t xml:space="preserve">TJ Spartak Třebíč</t>
  </si>
  <si>
    <t xml:space="preserve">Chovan Pavol</t>
  </si>
  <si>
    <t xml:space="preserve">10.1. 1971</t>
  </si>
  <si>
    <t xml:space="preserve">AK Veterán Bratislava</t>
  </si>
  <si>
    <t xml:space="preserve">Kučkovský Eduard</t>
  </si>
  <si>
    <t xml:space="preserve">10.3. 1961</t>
  </si>
  <si>
    <t xml:space="preserve">Družba Piešťany</t>
  </si>
  <si>
    <t xml:space="preserve">9.3. 1954</t>
  </si>
  <si>
    <t xml:space="preserve">28.3. 1981</t>
  </si>
  <si>
    <t xml:space="preserve">Pekař Petr</t>
  </si>
  <si>
    <t xml:space="preserve">12.4. 1963</t>
  </si>
  <si>
    <t xml:space="preserve">Slavoj Stará Boleslav</t>
  </si>
  <si>
    <t xml:space="preserve">Podoba Tomáš</t>
  </si>
  <si>
    <t xml:space="preserve">Quadrát Bedřich</t>
  </si>
  <si>
    <t xml:space="preserve">AC TEPO Kladno</t>
  </si>
  <si>
    <t xml:space="preserve">Severa Lukáš</t>
  </si>
  <si>
    <t xml:space="preserve">16.5. 1972</t>
  </si>
  <si>
    <t xml:space="preserve">Šimek Filip</t>
  </si>
  <si>
    <t xml:space="preserve">AC Mor.Slávie Brno</t>
  </si>
  <si>
    <t xml:space="preserve">Stodulky Praha</t>
  </si>
  <si>
    <t xml:space="preserve">Šůcha Václav</t>
  </si>
  <si>
    <t xml:space="preserve">13.2. 1946</t>
  </si>
  <si>
    <t xml:space="preserve">SV Stříbro</t>
  </si>
  <si>
    <t xml:space="preserve">Šulc Miroslav</t>
  </si>
  <si>
    <t xml:space="preserve">AC Mor. Slavia Brno</t>
  </si>
  <si>
    <t xml:space="preserve">400m - ženy</t>
  </si>
  <si>
    <t xml:space="preserve">Kolcová Michaela</t>
  </si>
  <si>
    <t xml:space="preserve">110</t>
  </si>
  <si>
    <t xml:space="preserve">AC Praha  1890</t>
  </si>
  <si>
    <t xml:space="preserve">Harbáčková Alena</t>
  </si>
  <si>
    <t xml:space="preserve">BAS Babylon</t>
  </si>
  <si>
    <t xml:space="preserve">Holleyová Andrea</t>
  </si>
  <si>
    <t xml:space="preserve">A.C.TEPO Kladno</t>
  </si>
  <si>
    <t xml:space="preserve">Janečková Anežka</t>
  </si>
  <si>
    <t xml:space="preserve">AK Zlín</t>
  </si>
  <si>
    <t xml:space="preserve">Kadeřábková-Březinová Vanda</t>
  </si>
  <si>
    <t xml:space="preserve">Olymp Praha</t>
  </si>
  <si>
    <t xml:space="preserve">Kakáčová Jana</t>
  </si>
  <si>
    <t xml:space="preserve">22.11. 1971</t>
  </si>
  <si>
    <t xml:space="preserve">Elite Sport Max Training</t>
  </si>
  <si>
    <t xml:space="preserve">21.9.1942</t>
  </si>
  <si>
    <t xml:space="preserve">Kovaříková Pavla</t>
  </si>
  <si>
    <t xml:space="preserve">26.8.1955</t>
  </si>
  <si>
    <t xml:space="preserve">Horažďovice</t>
  </si>
  <si>
    <t xml:space="preserve">Mikešová Věra</t>
  </si>
  <si>
    <t xml:space="preserve">Praha</t>
  </si>
  <si>
    <t xml:space="preserve">Neubauerová Blanka</t>
  </si>
  <si>
    <t xml:space="preserve">AHA Vyškov</t>
  </si>
  <si>
    <t xml:space="preserve">Pecháčková Hana</t>
  </si>
  <si>
    <t xml:space="preserve">TJ VS Tábor</t>
  </si>
  <si>
    <t xml:space="preserve">Pláničková Eva</t>
  </si>
  <si>
    <t xml:space="preserve">Atletika Tábor</t>
  </si>
  <si>
    <t xml:space="preserve">Rejnartová Monika</t>
  </si>
  <si>
    <t xml:space="preserve">TJ Sokol Hodonín</t>
  </si>
  <si>
    <t xml:space="preserve">Štěpánovičová Jiřina</t>
  </si>
  <si>
    <t xml:space="preserve">4.2. 1975</t>
  </si>
  <si>
    <t xml:space="preserve">Sokol Kolin atletika</t>
  </si>
  <si>
    <t xml:space="preserve">Disciplina: 800m</t>
  </si>
  <si>
    <t xml:space="preserve">800m</t>
  </si>
  <si>
    <t xml:space="preserve">800m - muži</t>
  </si>
  <si>
    <t xml:space="preserve">kudrna pavel</t>
  </si>
  <si>
    <t xml:space="preserve">PSK Olymp Praha</t>
  </si>
  <si>
    <t xml:space="preserve">Šilhán Martin</t>
  </si>
  <si>
    <t xml:space="preserve">Jilemnice</t>
  </si>
  <si>
    <t xml:space="preserve">Preisler Michal</t>
  </si>
  <si>
    <t xml:space="preserve">2:25</t>
  </si>
  <si>
    <t xml:space="preserve">Hejzlar Jaroslav</t>
  </si>
  <si>
    <t xml:space="preserve">SV ČAS</t>
  </si>
  <si>
    <t xml:space="preserve">Lukáš Severa</t>
  </si>
  <si>
    <t xml:space="preserve">Bena Petr</t>
  </si>
  <si>
    <t xml:space="preserve">Štefko Running Team</t>
  </si>
  <si>
    <t xml:space="preserve">Jokel Lubomír</t>
  </si>
  <si>
    <t xml:space="preserve">Atlet Šestajovice</t>
  </si>
  <si>
    <t xml:space="preserve">Novák Josef</t>
  </si>
  <si>
    <t xml:space="preserve">Atletika Jemnice, zapsaný spolek</t>
  </si>
  <si>
    <t xml:space="preserve">Binter Karel</t>
  </si>
  <si>
    <t xml:space="preserve">Loko Trutnov</t>
  </si>
  <si>
    <t xml:space="preserve">Králik Petr</t>
  </si>
  <si>
    <t xml:space="preserve">TJ Planá nad Lužnicí</t>
  </si>
  <si>
    <t xml:space="preserve">Ulrych Josef</t>
  </si>
  <si>
    <t xml:space="preserve">Hájíček František</t>
  </si>
  <si>
    <t xml:space="preserve">AVC Praha</t>
  </si>
  <si>
    <t xml:space="preserve">Adámek Oldřich</t>
  </si>
  <si>
    <t xml:space="preserve">12.5. 1966</t>
  </si>
  <si>
    <t xml:space="preserve">TJ Liga 100 Olomouc</t>
  </si>
  <si>
    <t xml:space="preserve">Bušek Martián</t>
  </si>
  <si>
    <t xml:space="preserve">BK SAK Kaviná</t>
  </si>
  <si>
    <t xml:space="preserve">Činka Miroslav</t>
  </si>
  <si>
    <t xml:space="preserve">Bakovský 1/2M</t>
  </si>
  <si>
    <t xml:space="preserve">Praha 2</t>
  </si>
  <si>
    <t xml:space="preserve">Chadim Vlastimil</t>
  </si>
  <si>
    <t xml:space="preserve">13.10. 1976</t>
  </si>
  <si>
    <t xml:space="preserve">AC Moravská Slávia, Brno</t>
  </si>
  <si>
    <t xml:space="preserve">Chlumský Petr</t>
  </si>
  <si>
    <t xml:space="preserve">TJ LIAZ Jablonec n.N.</t>
  </si>
  <si>
    <t xml:space="preserve">Řezáč Ivo</t>
  </si>
  <si>
    <t xml:space="preserve">26.10. 1941</t>
  </si>
  <si>
    <t xml:space="preserve">AK Chemopetrol Litvínov</t>
  </si>
  <si>
    <t xml:space="preserve">Sehnal Adrien</t>
  </si>
  <si>
    <t xml:space="preserve">16.5. 1953</t>
  </si>
  <si>
    <t xml:space="preserve">1.10. 1968</t>
  </si>
  <si>
    <t xml:space="preserve">AC Moravská Slávie Brno</t>
  </si>
  <si>
    <t xml:space="preserve">Švarcbach Dušan</t>
  </si>
  <si>
    <t xml:space="preserve">Tolar Vladimír</t>
  </si>
  <si>
    <t xml:space="preserve">14.5. 1940</t>
  </si>
  <si>
    <t xml:space="preserve">Sdružení vytrvalců Stříbro</t>
  </si>
  <si>
    <t xml:space="preserve">Vitásek Josef</t>
  </si>
  <si>
    <t xml:space="preserve">Buková</t>
  </si>
  <si>
    <t xml:space="preserve">Vojtíšek Tomáš</t>
  </si>
  <si>
    <t xml:space="preserve">800m - ženy</t>
  </si>
  <si>
    <t xml:space="preserve">2:26.63</t>
  </si>
  <si>
    <t xml:space="preserve">2:36.47</t>
  </si>
  <si>
    <t xml:space="preserve">Bláhová Vladimíra</t>
  </si>
  <si>
    <t xml:space="preserve">Bouchnerová Alena</t>
  </si>
  <si>
    <t xml:space="preserve">Masopustová Tereza</t>
  </si>
  <si>
    <t xml:space="preserve">Patzeltová Jana</t>
  </si>
  <si>
    <t xml:space="preserve">Slabáková Lenka</t>
  </si>
  <si>
    <t xml:space="preserve">AC Moravská Slávia Brno, spolek</t>
  </si>
  <si>
    <t xml:space="preserve">Slavíčková Jarmila</t>
  </si>
  <si>
    <t xml:space="preserve">RSFK Brno</t>
  </si>
  <si>
    <t xml:space="preserve">Weinberger Melichová Jana</t>
  </si>
  <si>
    <t xml:space="preserve">TJ SK Čéčova Č. Budějovice, z.s.</t>
  </si>
  <si>
    <t xml:space="preserve">Zmidlochová Renata</t>
  </si>
  <si>
    <t xml:space="preserve">4.5. 1975</t>
  </si>
  <si>
    <t xml:space="preserve">Disciplina: 1500m</t>
  </si>
  <si>
    <t xml:space="preserve">1500m</t>
  </si>
  <si>
    <t xml:space="preserve">1500m - muži</t>
  </si>
  <si>
    <t xml:space="preserve">Fuka Martin</t>
  </si>
  <si>
    <t xml:space="preserve">SK Čtyři Dvory Č. Bud.</t>
  </si>
  <si>
    <t xml:space="preserve">Rákosník Luboš</t>
  </si>
  <si>
    <t xml:space="preserve">JČ klub marat. Č. Bud.</t>
  </si>
  <si>
    <t xml:space="preserve">Kellner David</t>
  </si>
  <si>
    <t xml:space="preserve">TJ Baník Stříbro</t>
  </si>
  <si>
    <t xml:space="preserve">Linhart Karel</t>
  </si>
  <si>
    <t xml:space="preserve">BK REKA</t>
  </si>
  <si>
    <t xml:space="preserve">Matěcha Miroslav</t>
  </si>
  <si>
    <t xml:space="preserve">TJ Hvězda Trnovany</t>
  </si>
  <si>
    <t xml:space="preserve">Motálek Petr</t>
  </si>
  <si>
    <t xml:space="preserve">TJ Spartak Třebíč </t>
  </si>
  <si>
    <t xml:space="preserve">Dvořáček Jiří</t>
  </si>
  <si>
    <t xml:space="preserve">22.2. 1968</t>
  </si>
  <si>
    <t xml:space="preserve">Goldbach Václav</t>
  </si>
  <si>
    <t xml:space="preserve">SK Týniště nad Orlicí</t>
  </si>
  <si>
    <t xml:space="preserve">Hlaváček Petr</t>
  </si>
  <si>
    <t xml:space="preserve">Hovorka Karel</t>
  </si>
  <si>
    <t xml:space="preserve">TJ Petřiny Praha</t>
  </si>
  <si>
    <t xml:space="preserve">21.7. 1964</t>
  </si>
  <si>
    <t xml:space="preserve">Krátký Luboš</t>
  </si>
  <si>
    <t xml:space="preserve">Atletika TJ Lanškroun</t>
  </si>
  <si>
    <t xml:space="preserve">Kuthan Vojtěch</t>
  </si>
  <si>
    <t xml:space="preserve">Kyrš Kamil</t>
  </si>
  <si>
    <t xml:space="preserve">MST Jihlava</t>
  </si>
  <si>
    <t xml:space="preserve">Marat Petr</t>
  </si>
  <si>
    <t xml:space="preserve">Jablonecké Mattonky</t>
  </si>
  <si>
    <t xml:space="preserve">Pachmann Otakar</t>
  </si>
  <si>
    <t xml:space="preserve">Sabzo</t>
  </si>
  <si>
    <t xml:space="preserve">Petrášek Miloslav</t>
  </si>
  <si>
    <t xml:space="preserve">TJ Rumburk</t>
  </si>
  <si>
    <t xml:space="preserve">Serafin Milan</t>
  </si>
  <si>
    <t xml:space="preserve">SK Aritma Praha</t>
  </si>
  <si>
    <t xml:space="preserve">Sládek Karel</t>
  </si>
  <si>
    <t xml:space="preserve">Slamiak Stanislav</t>
  </si>
  <si>
    <t xml:space="preserve">Bonbon Praha</t>
  </si>
  <si>
    <t xml:space="preserve">4.5. 1962</t>
  </si>
  <si>
    <t xml:space="preserve">Šarlinger Ivan</t>
  </si>
  <si>
    <t xml:space="preserve">SC Marathon Plzeň</t>
  </si>
  <si>
    <t xml:space="preserve">Vorlíček Rudolf</t>
  </si>
  <si>
    <t xml:space="preserve">BK Běkodo Teplice</t>
  </si>
  <si>
    <t xml:space="preserve">1500m - ženy</t>
  </si>
  <si>
    <t xml:space="preserve">5:42</t>
  </si>
  <si>
    <t xml:space="preserve">Podjuklová Iva</t>
  </si>
  <si>
    <t xml:space="preserve">5:46</t>
  </si>
  <si>
    <t xml:space="preserve">Stewartová Miriam</t>
  </si>
  <si>
    <t xml:space="preserve">Brettschneiderová Kat.</t>
  </si>
  <si>
    <t xml:space="preserve">Atletika Litvínov, z.s.</t>
  </si>
  <si>
    <t xml:space="preserve">Vlachynská Libuše</t>
  </si>
  <si>
    <t xml:space="preserve">AC Slov. Slavia Uh. Hradiště</t>
  </si>
  <si>
    <t xml:space="preserve">Vykydalová Blanka</t>
  </si>
  <si>
    <t xml:space="preserve">Atletika Šumperk</t>
  </si>
  <si>
    <t xml:space="preserve">Hovorková Milena</t>
  </si>
  <si>
    <t xml:space="preserve">Borovičková Lenka</t>
  </si>
  <si>
    <t xml:space="preserve">SMOLA Chůze z.s. Praha</t>
  </si>
  <si>
    <t xml:space="preserve">M tým Zvole</t>
  </si>
  <si>
    <t xml:space="preserve">Pešlová Ivana</t>
  </si>
  <si>
    <t xml:space="preserve">TJ Svitavy</t>
  </si>
  <si>
    <t xml:space="preserve">Brettschneiderová Kateřina</t>
  </si>
  <si>
    <t xml:space="preserve">30.10. 1973</t>
  </si>
  <si>
    <t xml:space="preserve">Krcháková Alena</t>
  </si>
  <si>
    <t xml:space="preserve">10.12. 1957</t>
  </si>
  <si>
    <t xml:space="preserve">AC Moravská slavia Brno</t>
  </si>
  <si>
    <t xml:space="preserve">Pokorová Jaroslava</t>
  </si>
  <si>
    <t xml:space="preserve">22.10. 1972</t>
  </si>
  <si>
    <t xml:space="preserve">AK Škoda Plzeň</t>
  </si>
  <si>
    <t xml:space="preserve">14.7. 1964</t>
  </si>
  <si>
    <t xml:space="preserve">11.1. 1962</t>
  </si>
  <si>
    <t xml:space="preserve">Slovácká Slavia Uherské Hradiště</t>
  </si>
  <si>
    <t xml:space="preserve">Karpíšková Valentyna</t>
  </si>
  <si>
    <t xml:space="preserve">Fedotova Olga</t>
  </si>
  <si>
    <t xml:space="preserve">Bystřice</t>
  </si>
  <si>
    <t xml:space="preserve">Disciplina: 5000m</t>
  </si>
  <si>
    <t xml:space="preserve">5000m</t>
  </si>
  <si>
    <t xml:space="preserve">5000m - muži</t>
  </si>
  <si>
    <t xml:space="preserve">Filip Daniel</t>
  </si>
  <si>
    <t xml:space="preserve">Maraton klub Seitl Ostrava z.s.</t>
  </si>
  <si>
    <t xml:space="preserve">18:02</t>
  </si>
  <si>
    <t xml:space="preserve">Jihočeský klub maratonců České Budějovice</t>
  </si>
  <si>
    <t xml:space="preserve">SK Čtyři Dvory České Budějovice</t>
  </si>
  <si>
    <t xml:space="preserve">18:40</t>
  </si>
  <si>
    <t xml:space="preserve">Tillman Wolfgang</t>
  </si>
  <si>
    <t xml:space="preserve">AC Čáslav</t>
  </si>
  <si>
    <t xml:space="preserve">Bartoš Dušan</t>
  </si>
  <si>
    <t xml:space="preserve">Atletika Písek</t>
  </si>
  <si>
    <t xml:space="preserve">Milata Pavel</t>
  </si>
  <si>
    <t xml:space="preserve">Králík Luděk</t>
  </si>
  <si>
    <t xml:space="preserve">Veverská Bítýška</t>
  </si>
  <si>
    <t xml:space="preserve">Rus Zdeněk</t>
  </si>
  <si>
    <t xml:space="preserve">TJ Nýrsko</t>
  </si>
  <si>
    <t xml:space="preserve">21:04</t>
  </si>
  <si>
    <t xml:space="preserve">Nováček Josef</t>
  </si>
  <si>
    <t xml:space="preserve">SDH Čučice</t>
  </si>
  <si>
    <t xml:space="preserve">Bednárik Petr</t>
  </si>
  <si>
    <t xml:space="preserve">SK Čtyry Dvory</t>
  </si>
  <si>
    <t xml:space="preserve">Bambas Jaroslav</t>
  </si>
  <si>
    <t xml:space="preserve">bez oddíl. příslušnosti</t>
  </si>
  <si>
    <t xml:space="preserve">Fait Karel</t>
  </si>
  <si>
    <t xml:space="preserve">AGP Domažlice</t>
  </si>
  <si>
    <t xml:space="preserve">TJ Liga 100 Praha.28.9</t>
  </si>
  <si>
    <t xml:space="preserve">Dlouhý Petr</t>
  </si>
  <si>
    <t xml:space="preserve">16.9. 1976</t>
  </si>
  <si>
    <t xml:space="preserve">Jašarov Zdeněk</t>
  </si>
  <si>
    <t xml:space="preserve">SKP České Budějovicer</t>
  </si>
  <si>
    <t xml:space="preserve">Knápek Lubomír</t>
  </si>
  <si>
    <t xml:space="preserve">15.10. 1959</t>
  </si>
  <si>
    <t xml:space="preserve">LK Šumperk</t>
  </si>
  <si>
    <t xml:space="preserve">Miřejovský Jiří</t>
  </si>
  <si>
    <t xml:space="preserve">TJ Jiskra Ustí nad Orlicí</t>
  </si>
  <si>
    <t xml:space="preserve">Potrok Peter</t>
  </si>
  <si>
    <t xml:space="preserve">20.3. 1965</t>
  </si>
  <si>
    <t xml:space="preserve">Svoboda Erik</t>
  </si>
  <si>
    <t xml:space="preserve">Esadera</t>
  </si>
  <si>
    <t xml:space="preserve">Sdružení vytrv. Stříbro</t>
  </si>
  <si>
    <t xml:space="preserve">Tománek Stanislav</t>
  </si>
  <si>
    <t xml:space="preserve">29.3. 1954</t>
  </si>
  <si>
    <t xml:space="preserve">TJ Nová Včelnice</t>
  </si>
  <si>
    <t xml:space="preserve">Žila Miloš</t>
  </si>
  <si>
    <t xml:space="preserve">16.8. 1962</t>
  </si>
  <si>
    <t xml:space="preserve">Bystré</t>
  </si>
  <si>
    <t xml:space="preserve">5000m - ženy</t>
  </si>
  <si>
    <t xml:space="preserve">Kadlecová Monika</t>
  </si>
  <si>
    <t xml:space="preserve">Perglerová Eva</t>
  </si>
  <si>
    <t xml:space="preserve">Taibrová Monika</t>
  </si>
  <si>
    <t xml:space="preserve">AC Slovan Liberec</t>
  </si>
  <si>
    <t xml:space="preserve">Tomanová Monika</t>
  </si>
  <si>
    <t xml:space="preserve">TJ N. Město na Moravě</t>
  </si>
  <si>
    <t xml:space="preserve">27.6. 1974</t>
  </si>
  <si>
    <t xml:space="preserve">Dušková Naděžda</t>
  </si>
  <si>
    <t xml:space="preserve">Linhartová Eva</t>
  </si>
  <si>
    <t xml:space="preserve">19.12. 1955</t>
  </si>
  <si>
    <t xml:space="preserve">Šlechtová Marie</t>
  </si>
  <si>
    <t xml:space="preserve">TJ Sokol Jaroměř</t>
  </si>
  <si>
    <t xml:space="preserve">Topinková Lenka</t>
  </si>
  <si>
    <t xml:space="preserve">AC Moravská Slavia Brno, spolek</t>
  </si>
  <si>
    <t xml:space="preserve">Tovaryšová Hana</t>
  </si>
  <si>
    <t xml:space="preserve">Přerov</t>
  </si>
  <si>
    <t xml:space="preserve">Tvrdá Zdeňka</t>
  </si>
  <si>
    <t xml:space="preserve">10.6. 1956</t>
  </si>
  <si>
    <t xml:space="preserve">SK Hranice</t>
  </si>
  <si>
    <t xml:space="preserve">Zodererová Václava</t>
  </si>
  <si>
    <t xml:space="preserve">Sokol Žižkov Praha</t>
  </si>
  <si>
    <t xml:space="preserve">Disciplina: 10000m</t>
  </si>
  <si>
    <t xml:space="preserve">10000m</t>
  </si>
  <si>
    <t xml:space="preserve">10000m - muži</t>
  </si>
  <si>
    <t xml:space="preserve">Brychta Jiří</t>
  </si>
  <si>
    <t xml:space="preserve">Čáp Ondřej</t>
  </si>
  <si>
    <t xml:space="preserve">SK Dobruška</t>
  </si>
  <si>
    <t xml:space="preserve">Elischer Ivan</t>
  </si>
  <si>
    <t xml:space="preserve">AC Ústí nad Labem</t>
  </si>
  <si>
    <t xml:space="preserve">Malík Vít</t>
  </si>
  <si>
    <t xml:space="preserve">CEWC Borovany</t>
  </si>
  <si>
    <t xml:space="preserve">Atletika Jemnice, z.s.</t>
  </si>
  <si>
    <t xml:space="preserve">32:21.84</t>
  </si>
  <si>
    <t xml:space="preserve">Daniel Noah</t>
  </si>
  <si>
    <t xml:space="preserve">USK Praha</t>
  </si>
  <si>
    <t xml:space="preserve">37.01.2</t>
  </si>
  <si>
    <t xml:space="preserve">39:21 min</t>
  </si>
  <si>
    <t xml:space="preserve">44:00.00</t>
  </si>
  <si>
    <t xml:space="preserve">???</t>
  </si>
  <si>
    <t xml:space="preserve">Valíček Václav</t>
  </si>
  <si>
    <t xml:space="preserve">ČZ Strakonice</t>
  </si>
  <si>
    <t xml:space="preserve">Flegl Vlastimil</t>
  </si>
  <si>
    <t xml:space="preserve">Brtev</t>
  </si>
  <si>
    <t xml:space="preserve">Handlíř Jan</t>
  </si>
  <si>
    <t xml:space="preserve">ASK Děčín</t>
  </si>
  <si>
    <t xml:space="preserve">Jašek Pavel</t>
  </si>
  <si>
    <t xml:space="preserve">7.9. 1945</t>
  </si>
  <si>
    <t xml:space="preserve">Tj liga 100 Olomouc</t>
  </si>
  <si>
    <t xml:space="preserve">Kaňovský Petr</t>
  </si>
  <si>
    <t xml:space="preserve">Krmaš Václav</t>
  </si>
  <si>
    <t xml:space="preserve">SOOB Spartak Rychnov nad Kněžnou</t>
  </si>
  <si>
    <t xml:space="preserve">Míka Petr</t>
  </si>
  <si>
    <t xml:space="preserve">Jihlava</t>
  </si>
  <si>
    <t xml:space="preserve">Čučice</t>
  </si>
  <si>
    <t xml:space="preserve">Oujezský Roman</t>
  </si>
  <si>
    <t xml:space="preserve">Petr Josef</t>
  </si>
  <si>
    <t xml:space="preserve">Slova Liberec</t>
  </si>
  <si>
    <t xml:space="preserve">Skřeček Jiří</t>
  </si>
  <si>
    <t xml:space="preserve">SK Přerov</t>
  </si>
  <si>
    <t xml:space="preserve">Vacarda Vladimír</t>
  </si>
  <si>
    <t xml:space="preserve">Wais Jiří</t>
  </si>
  <si>
    <t xml:space="preserve">Lokomotiva Břeclav</t>
  </si>
  <si>
    <t xml:space="preserve">10000m - ženy</t>
  </si>
  <si>
    <t xml:space="preserve">46:22,14</t>
  </si>
  <si>
    <t xml:space="preserve">Cupalová Eva</t>
  </si>
  <si>
    <t xml:space="preserve">Sokol Bučovice</t>
  </si>
  <si>
    <t xml:space="preserve">Kriklová Alena</t>
  </si>
  <si>
    <t xml:space="preserve">AK Slovan Moravská Třebová</t>
  </si>
  <si>
    <t xml:space="preserve">Starcová Denisa</t>
  </si>
  <si>
    <t xml:space="preserve">Disciplina: 110m přek</t>
  </si>
  <si>
    <t xml:space="preserve">110mpř.</t>
  </si>
  <si>
    <t xml:space="preserve">100mpř.</t>
  </si>
  <si>
    <t xml:space="preserve">110m přek. - 100m přek. - 80m přek. - muži</t>
  </si>
  <si>
    <t xml:space="preserve">délka</t>
  </si>
  <si>
    <t xml:space="preserve">Říhošek Aleš</t>
  </si>
  <si>
    <t xml:space="preserve">SK Přerov 1908 z.s.</t>
  </si>
  <si>
    <t xml:space="preserve">Doležal Ondřej</t>
  </si>
  <si>
    <t xml:space="preserve">AK Kurim</t>
  </si>
  <si>
    <t xml:space="preserve">Burda Jiří</t>
  </si>
  <si>
    <t xml:space="preserve">Slavoj BANES Pacov</t>
  </si>
  <si>
    <t xml:space="preserve">Král Josef</t>
  </si>
  <si>
    <t xml:space="preserve">SVČ Ledeč nad Sázavou</t>
  </si>
  <si>
    <t xml:space="preserve">Janouch Jiří</t>
  </si>
  <si>
    <t xml:space="preserve">Kostelec nad Č. lesy</t>
  </si>
  <si>
    <t xml:space="preserve">Ronovský Petr</t>
  </si>
  <si>
    <t xml:space="preserve">AC PRAHA 1890</t>
  </si>
  <si>
    <t xml:space="preserve">Beliansky Milan</t>
  </si>
  <si>
    <t xml:space="preserve">Bulva Pavel</t>
  </si>
  <si>
    <t xml:space="preserve">Doksanský Zdeněk</t>
  </si>
  <si>
    <t xml:space="preserve">15.9. 1979</t>
  </si>
  <si>
    <t xml:space="preserve">AK Tisnov</t>
  </si>
  <si>
    <t xml:space="preserve">Jakobi Marek</t>
  </si>
  <si>
    <t xml:space="preserve">DDM Cvikováček Cvikov</t>
  </si>
  <si>
    <t xml:space="preserve">Král Miloslav</t>
  </si>
  <si>
    <t xml:space="preserve">2.5. 1970</t>
  </si>
  <si>
    <t xml:space="preserve">Sokol Kolín atletika</t>
  </si>
  <si>
    <t xml:space="preserve">TJ Jiskra Litomyšl</t>
  </si>
  <si>
    <t xml:space="preserve">10.5. 1965</t>
  </si>
  <si>
    <t xml:space="preserve">Veleba Petr</t>
  </si>
  <si>
    <t xml:space="preserve">TJ Spartak Třebíč, spolek</t>
  </si>
  <si>
    <t xml:space="preserve">Disciplina: 100m přek.</t>
  </si>
  <si>
    <t xml:space="preserve">100m přek. - 80m přek. - ženy</t>
  </si>
  <si>
    <t xml:space="preserve">Vaněčková Jaroslava</t>
  </si>
  <si>
    <t xml:space="preserve">SK Kotlarka</t>
  </si>
  <si>
    <t xml:space="preserve">Disciplina: 400m přek</t>
  </si>
  <si>
    <t xml:space="preserve">400/300/200m přek</t>
  </si>
  <si>
    <t xml:space="preserve">400m přek. - 300m přek. - muži</t>
  </si>
  <si>
    <t xml:space="preserve">Hovorka Bohumil</t>
  </si>
  <si>
    <t xml:space="preserve">Volný Jiří</t>
  </si>
  <si>
    <t xml:space="preserve">AC Slovan Liberec, z.s.</t>
  </si>
  <si>
    <t xml:space="preserve">Hochmut Jaroslav</t>
  </si>
  <si>
    <t xml:space="preserve">SK ZŠ Jablonné v Podještědí</t>
  </si>
  <si>
    <t xml:space="preserve">AC Ústí n. L.</t>
  </si>
  <si>
    <t xml:space="preserve">Kal Radoslav</t>
  </si>
  <si>
    <t xml:space="preserve">17.9. 1964</t>
  </si>
  <si>
    <t xml:space="preserve">AK Drnovice</t>
  </si>
  <si>
    <t xml:space="preserve">Szabó Jan</t>
  </si>
  <si>
    <t xml:space="preserve">Ševčík Miroslav</t>
  </si>
  <si>
    <t xml:space="preserve">Memoriál J. Odložila</t>
  </si>
  <si>
    <t xml:space="preserve">Šimonek Pavel</t>
  </si>
  <si>
    <t xml:space="preserve">Vonášek Josef</t>
  </si>
  <si>
    <t xml:space="preserve">Bohemians Praha</t>
  </si>
  <si>
    <t xml:space="preserve">Disciplina: 400m přek.</t>
  </si>
  <si>
    <t xml:space="preserve">400m přek. - 300m přek. - 200m přek. ženy</t>
  </si>
  <si>
    <t xml:space="preserve">Coganova Martina</t>
  </si>
  <si>
    <t xml:space="preserve">Nova Paka</t>
  </si>
  <si>
    <t xml:space="preserve">Disciplina: 3000m přek.</t>
  </si>
  <si>
    <t xml:space="preserve">3km/2km př.</t>
  </si>
  <si>
    <t xml:space="preserve">2 km př.</t>
  </si>
  <si>
    <t xml:space="preserve">3 km</t>
  </si>
  <si>
    <t xml:space="preserve">3000m přek. - 2000m přek. - muži</t>
  </si>
  <si>
    <t xml:space="preserve">10:34</t>
  </si>
  <si>
    <t xml:space="preserve">TJ Jiskra Ústí nad Orlicí</t>
  </si>
  <si>
    <t xml:space="preserve">Konečný Karel</t>
  </si>
  <si>
    <t xml:space="preserve">Tj Spartak Třebíč</t>
  </si>
  <si>
    <t xml:space="preserve">Fliegl Miroslav</t>
  </si>
  <si>
    <t xml:space="preserve">2 km</t>
  </si>
  <si>
    <t xml:space="preserve">Fišer Pavel</t>
  </si>
  <si>
    <t xml:space="preserve">TJ Stodůlky Praha</t>
  </si>
  <si>
    <t xml:space="preserve">Hofman Jaroslav</t>
  </si>
  <si>
    <t xml:space="preserve">Marek Stanislav</t>
  </si>
  <si>
    <t xml:space="preserve">5.11. 1942</t>
  </si>
  <si>
    <t xml:space="preserve">Spartak Třebíč</t>
  </si>
  <si>
    <t xml:space="preserve">TJ Jiskra Ustí n. Orlicí</t>
  </si>
  <si>
    <t xml:space="preserve">Hvvězda Pardubice</t>
  </si>
  <si>
    <t xml:space="preserve">Disciplina: 2000m přek.</t>
  </si>
  <si>
    <t xml:space="preserve">2000m překážek - ženy</t>
  </si>
  <si>
    <t xml:space="preserve">Brettschneiderová Kateř.</t>
  </si>
  <si>
    <t xml:space="preserve">SK Nové Město nad Metují</t>
  </si>
  <si>
    <t xml:space="preserve">AC Moravská Slávia Brno, sp.</t>
  </si>
  <si>
    <t xml:space="preserve">Netolická Martina</t>
  </si>
  <si>
    <t xml:space="preserve">AC Slovan Liberec, z. s.</t>
  </si>
  <si>
    <t xml:space="preserve">Disciplina: 5000m chůze</t>
  </si>
  <si>
    <t xml:space="preserve">5 km</t>
  </si>
  <si>
    <t xml:space="preserve">5000m chůze - muži</t>
  </si>
  <si>
    <t xml:space="preserve">Bechyňský Josef</t>
  </si>
  <si>
    <t xml:space="preserve">bez odd. příslušnosti</t>
  </si>
  <si>
    <t xml:space="preserve">Dostalík Václav</t>
  </si>
  <si>
    <t xml:space="preserve">21:52,9</t>
  </si>
  <si>
    <t xml:space="preserve">Hlavenka Tomáš</t>
  </si>
  <si>
    <t xml:space="preserve">Kovanda Jiří</t>
  </si>
  <si>
    <t xml:space="preserve">Lokomotiva Beroun</t>
  </si>
  <si>
    <t xml:space="preserve">Kovář Rostislav</t>
  </si>
  <si>
    <t xml:space="preserve">Sekanina Milan</t>
  </si>
  <si>
    <t xml:space="preserve">26:00,0</t>
  </si>
  <si>
    <t xml:space="preserve">Smola Josef</t>
  </si>
  <si>
    <t xml:space="preserve">Adam Petr</t>
  </si>
  <si>
    <t xml:space="preserve">SMOLAChůze Praha z.s.</t>
  </si>
  <si>
    <t xml:space="preserve">23.5. 1940</t>
  </si>
  <si>
    <t xml:space="preserve">Tj Stodůlky Praha</t>
  </si>
  <si>
    <t xml:space="preserve">Gonsiorovsky Zdenek</t>
  </si>
  <si>
    <t xml:space="preserve">SC Maraton Plzeň</t>
  </si>
  <si>
    <t xml:space="preserve">Herman Zbyněk</t>
  </si>
  <si>
    <t xml:space="preserve">Janoušek jiří</t>
  </si>
  <si>
    <t xml:space="preserve">TJ.Jiskra Otrokovice</t>
  </si>
  <si>
    <t xml:space="preserve">Kánský Vladimír</t>
  </si>
  <si>
    <t xml:space="preserve">18.1. 1940</t>
  </si>
  <si>
    <t xml:space="preserve">20.11. 1946</t>
  </si>
  <si>
    <t xml:space="preserve">Němec Miloš</t>
  </si>
  <si>
    <t xml:space="preserve">BONBON</t>
  </si>
  <si>
    <t xml:space="preserve">Šandera Michal</t>
  </si>
  <si>
    <t xml:space="preserve">Šolc Luděk</t>
  </si>
  <si>
    <t xml:space="preserve">Švehla Milan</t>
  </si>
  <si>
    <t xml:space="preserve">4.5. 1978</t>
  </si>
  <si>
    <t xml:space="preserve">5000m chůze - ženy</t>
  </si>
  <si>
    <t xml:space="preserve">Jeníková Karolína</t>
  </si>
  <si>
    <t xml:space="preserve">AC Mor. Slávia Brno, sp.</t>
  </si>
  <si>
    <t xml:space="preserve">Reinová Miloslava</t>
  </si>
  <si>
    <t xml:space="preserve">Winterová Alena</t>
  </si>
  <si>
    <t xml:space="preserve">Disciplina: výška</t>
  </si>
  <si>
    <t xml:space="preserve">výška</t>
  </si>
  <si>
    <t xml:space="preserve">výška - muži</t>
  </si>
  <si>
    <t xml:space="preserve">skup</t>
  </si>
  <si>
    <t xml:space="preserve">přihl</t>
  </si>
  <si>
    <t xml:space="preserve">výk.</t>
  </si>
  <si>
    <t xml:space="preserve">přep</t>
  </si>
  <si>
    <t xml:space="preserve">A</t>
  </si>
  <si>
    <t xml:space="preserve">Černý Vojtěch</t>
  </si>
  <si>
    <t xml:space="preserve">Volf Marek</t>
  </si>
  <si>
    <t xml:space="preserve">B</t>
  </si>
  <si>
    <t xml:space="preserve">Babilonský Marcel</t>
  </si>
  <si>
    <t xml:space="preserve">ASK ELNA Počerady</t>
  </si>
  <si>
    <t xml:space="preserve">Čech Petr</t>
  </si>
  <si>
    <t xml:space="preserve">TJ Bohemians Praha</t>
  </si>
  <si>
    <t xml:space="preserve">ULC Klosterneuburg Athletic / AUT</t>
  </si>
  <si>
    <t xml:space="preserve">Sobotka Ivan</t>
  </si>
  <si>
    <t xml:space="preserve">Sokol Brno - Žabovřesky</t>
  </si>
  <si>
    <t xml:space="preserve">142</t>
  </si>
  <si>
    <t xml:space="preserve">Tošnar Pavel</t>
  </si>
  <si>
    <t xml:space="preserve">TJ Sokol Brno Žabovřesky</t>
  </si>
  <si>
    <t xml:space="preserve">Kunovjánek Aleš</t>
  </si>
  <si>
    <t xml:space="preserve">24.5. 1965</t>
  </si>
  <si>
    <t xml:space="preserve">Lorenc Jaroslav</t>
  </si>
  <si>
    <t xml:space="preserve">Sokol České Budějovice</t>
  </si>
  <si>
    <t xml:space="preserve">Neubauer Miroslav</t>
  </si>
  <si>
    <t xml:space="preserve">Blansko</t>
  </si>
  <si>
    <t xml:space="preserve">17.12. 1944</t>
  </si>
  <si>
    <t xml:space="preserve">Slovan Liberec</t>
  </si>
  <si>
    <t xml:space="preserve">Řádek Tomáš</t>
  </si>
  <si>
    <t xml:space="preserve">27.11. 1970</t>
  </si>
  <si>
    <t xml:space="preserve">Skála Josef</t>
  </si>
  <si>
    <t xml:space="preserve">9.11. 1958</t>
  </si>
  <si>
    <t xml:space="preserve">Sláma David</t>
  </si>
  <si>
    <t xml:space="preserve">7.9. 1963</t>
  </si>
  <si>
    <t xml:space="preserve">Štefl Milan</t>
  </si>
  <si>
    <t xml:space="preserve">20.7. 1970</t>
  </si>
  <si>
    <t xml:space="preserve">26.1. 1971</t>
  </si>
  <si>
    <t xml:space="preserve">16.7. 1937</t>
  </si>
  <si>
    <t xml:space="preserve">Vykydal František</t>
  </si>
  <si>
    <t xml:space="preserve">Vykydal Květoslav</t>
  </si>
  <si>
    <t xml:space="preserve">Zapala Alois</t>
  </si>
  <si>
    <t xml:space="preserve">5.4. 1966</t>
  </si>
  <si>
    <t xml:space="preserve">výška - ženy</t>
  </si>
  <si>
    <t xml:space="preserve">Pumprlová Zuzana</t>
  </si>
  <si>
    <t xml:space="preserve">ULC Klosterneuburg Atl.</t>
  </si>
  <si>
    <t xml:space="preserve">Landová Lenka</t>
  </si>
  <si>
    <t xml:space="preserve">Kopecká Terezie</t>
  </si>
  <si>
    <t xml:space="preserve">Disciplina: tyč</t>
  </si>
  <si>
    <t xml:space="preserve">tyč</t>
  </si>
  <si>
    <t xml:space="preserve">tyč - muži</t>
  </si>
  <si>
    <t xml:space="preserve">Bártl Radek</t>
  </si>
  <si>
    <t xml:space="preserve">SK AKTIS PRAHA</t>
  </si>
  <si>
    <t xml:space="preserve">Hadinger Antonín</t>
  </si>
  <si>
    <t xml:space="preserve">TJ LIAZ Jablonec nad Nisou</t>
  </si>
  <si>
    <t xml:space="preserve">Trejbal Milan</t>
  </si>
  <si>
    <t xml:space="preserve">Bajner Miroslav</t>
  </si>
  <si>
    <t xml:space="preserve">7.9. 1957</t>
  </si>
  <si>
    <t xml:space="preserve">AC Stavbár Nitra</t>
  </si>
  <si>
    <t xml:space="preserve">Fiedler Karel</t>
  </si>
  <si>
    <t xml:space="preserve">Atletika Chrudim z.s.</t>
  </si>
  <si>
    <t xml:space="preserve">Fiedler Pavel</t>
  </si>
  <si>
    <t xml:space="preserve">Atletika Chrudim</t>
  </si>
  <si>
    <t xml:space="preserve">Horák Jiří</t>
  </si>
  <si>
    <t xml:space="preserve">Kaspar Vladislav</t>
  </si>
  <si>
    <t xml:space="preserve">16.2. 1959</t>
  </si>
  <si>
    <t xml:space="preserve">Koutny Antonín</t>
  </si>
  <si>
    <t xml:space="preserve">Koutný Milan</t>
  </si>
  <si>
    <t xml:space="preserve">Ondrušek Jiří</t>
  </si>
  <si>
    <t xml:space="preserve">Slavia Uherské Hradistě</t>
  </si>
  <si>
    <t xml:space="preserve">Rein Jan</t>
  </si>
  <si>
    <t xml:space="preserve">Vašina Jozef</t>
  </si>
  <si>
    <t xml:space="preserve">18.7. 1966</t>
  </si>
  <si>
    <t xml:space="preserve">13.3. 1956</t>
  </si>
  <si>
    <t xml:space="preserve">tyč - ženy</t>
  </si>
  <si>
    <t xml:space="preserve">Běličová Adéla</t>
  </si>
  <si>
    <t xml:space="preserve">Hájková Tereza</t>
  </si>
  <si>
    <t xml:space="preserve">SK Aktis Praha</t>
  </si>
  <si>
    <t xml:space="preserve">Kasparova Michaela</t>
  </si>
  <si>
    <t xml:space="preserve">24.4. 1973</t>
  </si>
  <si>
    <t xml:space="preserve">Rychnová Alena</t>
  </si>
  <si>
    <t xml:space="preserve">Svitáková Alena</t>
  </si>
  <si>
    <t xml:space="preserve">Uhrová Zuzana</t>
  </si>
  <si>
    <t xml:space="preserve">SSK Vítkovice</t>
  </si>
  <si>
    <t xml:space="preserve">Disciplina: dálka</t>
  </si>
  <si>
    <t xml:space="preserve">dálka</t>
  </si>
  <si>
    <t xml:space="preserve">dálka - muž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VČ Ledeč n. Sázavou</t>
  </si>
  <si>
    <t xml:space="preserve">Malenovský Leoš</t>
  </si>
  <si>
    <t xml:space="preserve">Sokol Opočno</t>
  </si>
  <si>
    <t xml:space="preserve">Růžička Ivan</t>
  </si>
  <si>
    <t xml:space="preserve">Kuník Jiří</t>
  </si>
  <si>
    <t xml:space="preserve">Voráček Pavel</t>
  </si>
  <si>
    <t xml:space="preserve">Sokol Černovice</t>
  </si>
  <si>
    <t xml:space="preserve">Černý Tomáš</t>
  </si>
  <si>
    <t xml:space="preserve">5.2. 1979</t>
  </si>
  <si>
    <t xml:space="preserve">Holič Jiří</t>
  </si>
  <si>
    <t xml:space="preserve">Liška Miloš</t>
  </si>
  <si>
    <t xml:space="preserve">Mašek Zdeněk</t>
  </si>
  <si>
    <t xml:space="preserve">T.J. Sokol Nová Paka</t>
  </si>
  <si>
    <t xml:space="preserve">Mokrý Vladimír</t>
  </si>
  <si>
    <t xml:space="preserve">13.2. 1938</t>
  </si>
  <si>
    <t xml:space="preserve">ASK Blansko</t>
  </si>
  <si>
    <t xml:space="preserve">11.12. 1971</t>
  </si>
  <si>
    <t xml:space="preserve">dálka - ženy</t>
  </si>
  <si>
    <t xml:space="preserve">Brázdilová Lenka</t>
  </si>
  <si>
    <t xml:space="preserve">AC Slovácká Slavia Uherské Hradiště</t>
  </si>
  <si>
    <t xml:space="preserve">14.12. 1979</t>
  </si>
  <si>
    <t xml:space="preserve">Lukášová Leona</t>
  </si>
  <si>
    <t xml:space="preserve">Praská Vendulka</t>
  </si>
  <si>
    <t xml:space="preserve">24.11. 1966</t>
  </si>
  <si>
    <t xml:space="preserve">8.6. 1977</t>
  </si>
  <si>
    <t xml:space="preserve">Disciplina: trojskok</t>
  </si>
  <si>
    <t xml:space="preserve">trojskok</t>
  </si>
  <si>
    <t xml:space="preserve">trojskok - muži</t>
  </si>
  <si>
    <t xml:space="preserve">Fuhrmann Emil</t>
  </si>
  <si>
    <t xml:space="preserve">Bouček Milan</t>
  </si>
  <si>
    <t xml:space="preserve">TJ Atletika Svitavy</t>
  </si>
  <si>
    <t xml:space="preserve">Gebaueur Jaromír</t>
  </si>
  <si>
    <t xml:space="preserve">Sokol Opava</t>
  </si>
  <si>
    <t xml:space="preserve">Jankovský Antonín</t>
  </si>
  <si>
    <t xml:space="preserve">7.5. 1942</t>
  </si>
  <si>
    <t xml:space="preserve">ASK Slavia Prahas</t>
  </si>
  <si>
    <t xml:space="preserve">TJ Sokol Nová Paka</t>
  </si>
  <si>
    <t xml:space="preserve">Rubeš Jan</t>
  </si>
  <si>
    <t xml:space="preserve">Tábor</t>
  </si>
  <si>
    <t xml:space="preserve">trojskok - ženy</t>
  </si>
  <si>
    <t xml:space="preserve">Disciplina: koule</t>
  </si>
  <si>
    <t xml:space="preserve">koule</t>
  </si>
  <si>
    <t xml:space="preserve">váha</t>
  </si>
  <si>
    <t xml:space="preserve">Peňáz Pavel</t>
  </si>
  <si>
    <t xml:space="preserve">Sokol Kolín-atletika</t>
  </si>
  <si>
    <t xml:space="preserve">Sosna Vaclav</t>
  </si>
  <si>
    <t xml:space="preserve">Atk Pisek</t>
  </si>
  <si>
    <t xml:space="preserve">Kvapil Lukáš</t>
  </si>
  <si>
    <t xml:space="preserve">Atletika Polička, spolek</t>
  </si>
  <si>
    <t xml:space="preserve">Tlapák Michal</t>
  </si>
  <si>
    <t xml:space="preserve">Ústí nad Orlicí</t>
  </si>
  <si>
    <t xml:space="preserve">Šimek Bohuslav</t>
  </si>
  <si>
    <t xml:space="preserve">Kuděj Pavel</t>
  </si>
  <si>
    <t xml:space="preserve">Plzeňská sportovní</t>
  </si>
  <si>
    <t xml:space="preserve">Nováček Luboš</t>
  </si>
  <si>
    <t xml:space="preserve">Atletika Stará Boleslav, z.s.</t>
  </si>
  <si>
    <t xml:space="preserve">Smělý Jaroslav</t>
  </si>
  <si>
    <t xml:space="preserve">ASK Lovosice</t>
  </si>
  <si>
    <t xml:space="preserve">Jursa Luděk</t>
  </si>
  <si>
    <t xml:space="preserve">Tj Jiskra Ústí n.Orlicí</t>
  </si>
  <si>
    <t xml:space="preserve"> </t>
  </si>
  <si>
    <t xml:space="preserve">Rufer Ivo</t>
  </si>
  <si>
    <t xml:space="preserve">Týniště nad Orlicí</t>
  </si>
  <si>
    <t xml:space="preserve">Zelinka Petr</t>
  </si>
  <si>
    <t xml:space="preserve">12.10 m</t>
  </si>
  <si>
    <t xml:space="preserve">Bartl Pavel</t>
  </si>
  <si>
    <t xml:space="preserve">SK Sporting Příbram</t>
  </si>
  <si>
    <t xml:space="preserve">Končický Vladislav</t>
  </si>
  <si>
    <t xml:space="preserve">Řechka Bedřich</t>
  </si>
  <si>
    <t xml:space="preserve">Sokol Domažlice</t>
  </si>
  <si>
    <t xml:space="preserve">Taibr Pavel</t>
  </si>
  <si>
    <t xml:space="preserve">Šlapota Miroslav</t>
  </si>
  <si>
    <t xml:space="preserve">AC Track &amp; Field Brno z.s.</t>
  </si>
  <si>
    <t xml:space="preserve">Šolar Jiří</t>
  </si>
  <si>
    <t xml:space="preserve">TJ Kavalier Sázava</t>
  </si>
  <si>
    <t xml:space="preserve">Hubáček Jaroslav</t>
  </si>
  <si>
    <t xml:space="preserve">Adamec Petr</t>
  </si>
  <si>
    <t xml:space="preserve">Sokol Žabovřesky Brno</t>
  </si>
  <si>
    <t xml:space="preserve">Adámek Milan</t>
  </si>
  <si>
    <t xml:space="preserve">Valašské Meziříčí</t>
  </si>
  <si>
    <t xml:space="preserve">Filip Petr</t>
  </si>
  <si>
    <t xml:space="preserve">koule - muži</t>
  </si>
  <si>
    <t xml:space="preserve">Kašpar Zdenek</t>
  </si>
  <si>
    <t xml:space="preserve">Fencl Pavel</t>
  </si>
  <si>
    <t xml:space="preserve">Lokomotiva Veselí nad Lužnicí</t>
  </si>
  <si>
    <t xml:space="preserve">Jílek Břetislav</t>
  </si>
  <si>
    <t xml:space="preserve">Kalina Pavel</t>
  </si>
  <si>
    <t xml:space="preserve">Ústí nad Labem</t>
  </si>
  <si>
    <t xml:space="preserve">Horák Vladimír</t>
  </si>
  <si>
    <t xml:space="preserve">Vašata Zdeněk</t>
  </si>
  <si>
    <t xml:space="preserve">M team Zvole</t>
  </si>
  <si>
    <t xml:space="preserve">Bakala Jan</t>
  </si>
  <si>
    <t xml:space="preserve">Bařtipán Libor</t>
  </si>
  <si>
    <t xml:space="preserve">AK Bílina</t>
  </si>
  <si>
    <t xml:space="preserve">Hrabec Jan</t>
  </si>
  <si>
    <t xml:space="preserve">11.4. 1965</t>
  </si>
  <si>
    <t xml:space="preserve">Slezan Frýdek - Místek</t>
  </si>
  <si>
    <t xml:space="preserve">Hubner Antonín</t>
  </si>
  <si>
    <t xml:space="preserve">8.5. 1973</t>
  </si>
  <si>
    <t xml:space="preserve">Tj Jiskra Ústí n. Orlicí</t>
  </si>
  <si>
    <t xml:space="preserve">Kolomazník Pavel</t>
  </si>
  <si>
    <t xml:space="preserve">Spor. klub Přerov 1908</t>
  </si>
  <si>
    <t xml:space="preserve">Kovařík Jan</t>
  </si>
  <si>
    <t xml:space="preserve">8.3. 1942</t>
  </si>
  <si>
    <t xml:space="preserve">Kubíček Petr</t>
  </si>
  <si>
    <t xml:space="preserve">Novotný David</t>
  </si>
  <si>
    <t xml:space="preserve">Pšenák Štefan</t>
  </si>
  <si>
    <t xml:space="preserve">SK Týniště nad Orlicí, z.s.</t>
  </si>
  <si>
    <t xml:space="preserve">Schneiberg Tomáš</t>
  </si>
  <si>
    <t xml:space="preserve">13.7. 1948</t>
  </si>
  <si>
    <t xml:space="preserve">Syrovátka Milan</t>
  </si>
  <si>
    <t xml:space="preserve">ASB Stará Boleslav</t>
  </si>
  <si>
    <t xml:space="preserve">1.3. 1982</t>
  </si>
  <si>
    <t xml:space="preserve">Vašata Václav</t>
  </si>
  <si>
    <t xml:space="preserve">17.9. 1943</t>
  </si>
  <si>
    <t xml:space="preserve">18.4. 1948</t>
  </si>
  <si>
    <t xml:space="preserve">4.4. 1936</t>
  </si>
  <si>
    <t xml:space="preserve">Vyzina František</t>
  </si>
  <si>
    <t xml:space="preserve">koule - ženy</t>
  </si>
  <si>
    <t xml:space="preserve">Bubíková Stanislava</t>
  </si>
  <si>
    <t xml:space="preserve">Hammacher Eva</t>
  </si>
  <si>
    <t xml:space="preserve">Moravská Slavie Brno</t>
  </si>
  <si>
    <t xml:space="preserve">Marušová Vanda</t>
  </si>
  <si>
    <t xml:space="preserve">Sokol Praha - Břevnov</t>
  </si>
  <si>
    <t xml:space="preserve">Klimešová Jarmila</t>
  </si>
  <si>
    <t xml:space="preserve">Špotaková Ludmila</t>
  </si>
  <si>
    <t xml:space="preserve">Sokol Unhošt</t>
  </si>
  <si>
    <t xml:space="preserve">Škopková Daniela</t>
  </si>
  <si>
    <t xml:space="preserve">Sokol Č. Budějovice</t>
  </si>
  <si>
    <t xml:space="preserve">Peterková Milada</t>
  </si>
  <si>
    <t xml:space="preserve">A.C. Sparta praha</t>
  </si>
  <si>
    <t xml:space="preserve">Špererová Zdeňka</t>
  </si>
  <si>
    <t xml:space="preserve">Atletika Klatovy</t>
  </si>
  <si>
    <t xml:space="preserve">Bémová Alena</t>
  </si>
  <si>
    <t xml:space="preserve">VS Tábor</t>
  </si>
  <si>
    <t xml:space="preserve">Burda Eva</t>
  </si>
  <si>
    <t xml:space="preserve">21.12. 1966</t>
  </si>
  <si>
    <t xml:space="preserve">Hyjánková Jana</t>
  </si>
  <si>
    <t xml:space="preserve">TJ VTŽ Chomutov, z.s.</t>
  </si>
  <si>
    <t xml:space="preserve">Janoušková Zdeňka</t>
  </si>
  <si>
    <t xml:space="preserve">Karásková Vlasta</t>
  </si>
  <si>
    <t xml:space="preserve">Sokol Grygov</t>
  </si>
  <si>
    <t xml:space="preserve">Kárníková Hana</t>
  </si>
  <si>
    <t xml:space="preserve">TJ Spartak Vlašim</t>
  </si>
  <si>
    <t xml:space="preserve">Kárníková Jana</t>
  </si>
  <si>
    <t xml:space="preserve">Kurincová Veronika</t>
  </si>
  <si>
    <t xml:space="preserve">5.4. 1941</t>
  </si>
  <si>
    <t xml:space="preserve">Mikešová Milena</t>
  </si>
  <si>
    <t xml:space="preserve">ACTJ Jičín</t>
  </si>
  <si>
    <t xml:space="preserve">Rektorysová Eva</t>
  </si>
  <si>
    <t xml:space="preserve">16.2. 1937</t>
  </si>
  <si>
    <t xml:space="preserve">Rycková Ema</t>
  </si>
  <si>
    <t xml:space="preserve">AK SSK Vítkovice</t>
  </si>
  <si>
    <t xml:space="preserve">Škvařilová Miluše</t>
  </si>
  <si>
    <t xml:space="preserve">13.10. 1949</t>
  </si>
  <si>
    <t xml:space="preserve">Tj Vítkovice</t>
  </si>
  <si>
    <t xml:space="preserve">Disciplina: disk</t>
  </si>
  <si>
    <t xml:space="preserve">disk</t>
  </si>
  <si>
    <t xml:space="preserve">disk 1</t>
  </si>
  <si>
    <t xml:space="preserve">disk - muži</t>
  </si>
  <si>
    <t xml:space="preserve">ATLETIKA Polička, spolek</t>
  </si>
  <si>
    <t xml:space="preserve">Vítovský Radek</t>
  </si>
  <si>
    <t xml:space="preserve">Heinl Martin</t>
  </si>
  <si>
    <t xml:space="preserve">tj liaz jablonec nad nisou</t>
  </si>
  <si>
    <t xml:space="preserve">Vaněk Pavel</t>
  </si>
  <si>
    <t xml:space="preserve">Matura Jiři</t>
  </si>
  <si>
    <t xml:space="preserve">Linhart Jiří</t>
  </si>
  <si>
    <t xml:space="preserve">Hošek Karel</t>
  </si>
  <si>
    <t xml:space="preserve">AK KROMĚŘÍŽ</t>
  </si>
  <si>
    <t xml:space="preserve">Jetelina Radim</t>
  </si>
  <si>
    <t xml:space="preserve">sokol žabovřesky</t>
  </si>
  <si>
    <t xml:space="preserve">Prát Jan</t>
  </si>
  <si>
    <t xml:space="preserve">Sokol Žabovřesky</t>
  </si>
  <si>
    <t xml:space="preserve">Pecka Vlastislav</t>
  </si>
  <si>
    <t xml:space="preserve">Gryc Miloš</t>
  </si>
  <si>
    <t xml:space="preserve">Uhlík František</t>
  </si>
  <si>
    <t xml:space="preserve">Kužel Josef</t>
  </si>
  <si>
    <t xml:space="preserve">Bednář Karel</t>
  </si>
  <si>
    <t xml:space="preserve">Valíček František</t>
  </si>
  <si>
    <t xml:space="preserve">24.10. 1962</t>
  </si>
  <si>
    <t xml:space="preserve">7.3. 1955</t>
  </si>
  <si>
    <t xml:space="preserve">Ohnút Miloslav</t>
  </si>
  <si>
    <t xml:space="preserve">28.8. 1943</t>
  </si>
  <si>
    <t xml:space="preserve">21.12. 1962</t>
  </si>
  <si>
    <t xml:space="preserve">Sokol Roudnice n/L</t>
  </si>
  <si>
    <t xml:space="preserve">22.2. 1948</t>
  </si>
  <si>
    <t xml:space="preserve">Atletika pisek</t>
  </si>
  <si>
    <t xml:space="preserve">disk - ženy</t>
  </si>
  <si>
    <t xml:space="preserve">A.C. Sparta Praha</t>
  </si>
  <si>
    <t xml:space="preserve">Vodní stavby Tábor</t>
  </si>
  <si>
    <t xml:space="preserve">Burdova Eva</t>
  </si>
  <si>
    <t xml:space="preserve">Čapková Jana</t>
  </si>
  <si>
    <t xml:space="preserve">11.5. 1970</t>
  </si>
  <si>
    <t xml:space="preserve">Moravská Slavie Brno/ Žabovřesky Brno</t>
  </si>
  <si>
    <t xml:space="preserve">TJ VTŽ Chomutov z.s.</t>
  </si>
  <si>
    <t xml:space="preserve">Marettová Katarína</t>
  </si>
  <si>
    <t xml:space="preserve">31.1. 1975</t>
  </si>
  <si>
    <t xml:space="preserve">TJ Orava Dolný Kubín</t>
  </si>
  <si>
    <t xml:space="preserve">Noasová Jindřiška</t>
  </si>
  <si>
    <t xml:space="preserve">Praská Vendula</t>
  </si>
  <si>
    <t xml:space="preserve">30.1. 1976</t>
  </si>
  <si>
    <t xml:space="preserve">Stahlová Irena</t>
  </si>
  <si>
    <t xml:space="preserve">Šašková Irena</t>
  </si>
  <si>
    <t xml:space="preserve">T.J. Sokol Říčany a Radošovice</t>
  </si>
  <si>
    <t xml:space="preserve">Večerková Šárka</t>
  </si>
  <si>
    <t xml:space="preserve">20.1. 1971</t>
  </si>
  <si>
    <t xml:space="preserve">AK Zlín, z.s.</t>
  </si>
  <si>
    <t xml:space="preserve">Disciplina: oštěp</t>
  </si>
  <si>
    <t xml:space="preserve">oštěp</t>
  </si>
  <si>
    <t xml:space="preserve">oštěp - muži</t>
  </si>
  <si>
    <t xml:space="preserve">Doucha Jiří</t>
  </si>
  <si>
    <t xml:space="preserve">TJ Jiskra Havlíčkův Brod</t>
  </si>
  <si>
    <t xml:space="preserve">Mojžíš Pavel</t>
  </si>
  <si>
    <t xml:space="preserve">Hobza team Vizovice</t>
  </si>
  <si>
    <t xml:space="preserve">Janeček Jaroslav</t>
  </si>
  <si>
    <t xml:space="preserve">T J Dvůr Králové</t>
  </si>
  <si>
    <t xml:space="preserve">Kašpar Zdeněk</t>
  </si>
  <si>
    <t xml:space="preserve">Machek Karel</t>
  </si>
  <si>
    <t xml:space="preserve">SK Harant Pecka</t>
  </si>
  <si>
    <t xml:space="preserve">Carda Václav</t>
  </si>
  <si>
    <t xml:space="preserve">AC Domažlice</t>
  </si>
  <si>
    <t xml:space="preserve">Dlouhý Jaroslav</t>
  </si>
  <si>
    <t xml:space="preserve">22.9. 1942</t>
  </si>
  <si>
    <t xml:space="preserve">Spartak Vrchlabí</t>
  </si>
  <si>
    <t xml:space="preserve">Duffek Pavel</t>
  </si>
  <si>
    <t xml:space="preserve">3.5. 1977</t>
  </si>
  <si>
    <t xml:space="preserve">Hegedüs Milán</t>
  </si>
  <si>
    <t xml:space="preserve">Hunyadi DSE, Maďarsko</t>
  </si>
  <si>
    <t xml:space="preserve">TJ Dvůr Králové</t>
  </si>
  <si>
    <t xml:space="preserve">Lokša Radovan</t>
  </si>
  <si>
    <t xml:space="preserve">16.8.1954</t>
  </si>
  <si>
    <t xml:space="preserve">Majera Radek</t>
  </si>
  <si>
    <t xml:space="preserve">Atletika Hvězda Pardubice</t>
  </si>
  <si>
    <t xml:space="preserve">Moravec Miloslav</t>
  </si>
  <si>
    <t xml:space="preserve">Sokol Hradec Král.</t>
  </si>
  <si>
    <t xml:space="preserve">Neužil Kamil</t>
  </si>
  <si>
    <t xml:space="preserve">TJ Jiskra Zruč nad Sázavou</t>
  </si>
  <si>
    <t xml:space="preserve">Novák René</t>
  </si>
  <si>
    <t xml:space="preserve">Novotný Vladimír</t>
  </si>
  <si>
    <t xml:space="preserve">Jiskra Litomyšl</t>
  </si>
  <si>
    <t xml:space="preserve">Polák Miroslav</t>
  </si>
  <si>
    <t xml:space="preserve">MASSAS Liberec</t>
  </si>
  <si>
    <t xml:space="preserve">Poskočil Vladimír</t>
  </si>
  <si>
    <t xml:space="preserve">14.3.1932</t>
  </si>
  <si>
    <t xml:space="preserve">Hakoach Děčín</t>
  </si>
  <si>
    <t xml:space="preserve">Prokop Pavel</t>
  </si>
  <si>
    <t xml:space="preserve">Sokol Malá Strana</t>
  </si>
  <si>
    <t xml:space="preserve">Schejbal Zdeněk</t>
  </si>
  <si>
    <t xml:space="preserve">18.10.1932</t>
  </si>
  <si>
    <t xml:space="preserve">Spartak Slatiňany</t>
  </si>
  <si>
    <t xml:space="preserve">Srb Vladimír</t>
  </si>
  <si>
    <t xml:space="preserve">1.9. 1951</t>
  </si>
  <si>
    <t xml:space="preserve">Staroveský Tomáš</t>
  </si>
  <si>
    <t xml:space="preserve">Svoboda Josef</t>
  </si>
  <si>
    <t xml:space="preserve">ABK Liberec</t>
  </si>
  <si>
    <t xml:space="preserve">Špoták František</t>
  </si>
  <si>
    <t xml:space="preserve">17.5.1950</t>
  </si>
  <si>
    <t xml:space="preserve">TJ Liaz Jablonec</t>
  </si>
  <si>
    <t xml:space="preserve">Štorch Robert</t>
  </si>
  <si>
    <t xml:space="preserve">Šusta Jaroslav</t>
  </si>
  <si>
    <t xml:space="preserve">Sázava</t>
  </si>
  <si>
    <t xml:space="preserve">Ac TJ Jičín</t>
  </si>
  <si>
    <t xml:space="preserve">Tureček Vladislav</t>
  </si>
  <si>
    <t xml:space="preserve">Baník Bohutín</t>
  </si>
  <si>
    <t xml:space="preserve">Zabloudil Antonín </t>
  </si>
  <si>
    <t xml:space="preserve">Vyškov</t>
  </si>
  <si>
    <t xml:space="preserve">oštěp - ženy</t>
  </si>
  <si>
    <t xml:space="preserve">Novotná Lenka</t>
  </si>
  <si>
    <t xml:space="preserve">SK Čtyři Dvory, Č. Budějovice</t>
  </si>
  <si>
    <t xml:space="preserve">Adlerova Alexandra</t>
  </si>
  <si>
    <t xml:space="preserve">AK Bilina</t>
  </si>
  <si>
    <t xml:space="preserve">Fišerová Radmila</t>
  </si>
  <si>
    <t xml:space="preserve">Špotáková Ludmila</t>
  </si>
  <si>
    <t xml:space="preserve">Sokol Unhošť</t>
  </si>
  <si>
    <t xml:space="preserve">Vaňačova Irena</t>
  </si>
  <si>
    <t xml:space="preserve">TJ Triatlet Karlovy vary</t>
  </si>
  <si>
    <t xml:space="preserve">Disciplina: kladivo</t>
  </si>
  <si>
    <t xml:space="preserve">kladivo</t>
  </si>
  <si>
    <t xml:space="preserve">kladivo - muži</t>
  </si>
  <si>
    <t xml:space="preserve">Vomela Josef</t>
  </si>
  <si>
    <t xml:space="preserve">TJ Spartak Třebíč,spolek</t>
  </si>
  <si>
    <t xml:space="preserve">Pour Miroslav</t>
  </si>
  <si>
    <t xml:space="preserve">Klatovy</t>
  </si>
  <si>
    <t xml:space="preserve">Táborský Jiří</t>
  </si>
  <si>
    <t xml:space="preserve">ak most</t>
  </si>
  <si>
    <t xml:space="preserve">TJ Liaz Jablonec nad Nisou</t>
  </si>
  <si>
    <t xml:space="preserve">Tvrdon František</t>
  </si>
  <si>
    <t xml:space="preserve">Slov.Slavie Uh.Hradiště</t>
  </si>
  <si>
    <t xml:space="preserve">Jetelina radim</t>
  </si>
  <si>
    <t xml:space="preserve">Sokol Žabobřesky Brno</t>
  </si>
  <si>
    <t xml:space="preserve">9.3. 1944</t>
  </si>
  <si>
    <t xml:space="preserve">Šebesta Zbyněk</t>
  </si>
  <si>
    <t xml:space="preserve">27.7. 1962</t>
  </si>
  <si>
    <t xml:space="preserve">SK Hranice na Moravě</t>
  </si>
  <si>
    <t xml:space="preserve">Panocha Václav</t>
  </si>
  <si>
    <t xml:space="preserve">Vlasak David</t>
  </si>
  <si>
    <t xml:space="preserve">22.9. 1968</t>
  </si>
  <si>
    <t xml:space="preserve">Brno,Zabovresky</t>
  </si>
  <si>
    <t xml:space="preserve">kladivo - ženy</t>
  </si>
  <si>
    <t xml:space="preserve">ASB</t>
  </si>
  <si>
    <t xml:space="preserve">Plesarová Zdeňka</t>
  </si>
  <si>
    <t xml:space="preserve">Adlerová Alexandra</t>
  </si>
  <si>
    <t xml:space="preserve">Kolářová Eva</t>
  </si>
  <si>
    <t xml:space="preserve">Slovácká Slávia Uherské Hradiště</t>
  </si>
  <si>
    <t xml:space="preserve">Longauerová Jarmila</t>
  </si>
  <si>
    <t xml:space="preserve">21.10. 1950</t>
  </si>
  <si>
    <t xml:space="preserve">Vetrerán klub Banská Bystrica</t>
  </si>
  <si>
    <t xml:space="preserve">Palínková Jana</t>
  </si>
  <si>
    <t xml:space="preserve">Vejvančická Romana</t>
  </si>
  <si>
    <t xml:space="preserve">Disciplina: břemeno</t>
  </si>
  <si>
    <t xml:space="preserve">břemeno</t>
  </si>
  <si>
    <t xml:space="preserve">břemeno - muži</t>
  </si>
  <si>
    <t xml:space="preserve">AK Most</t>
  </si>
  <si>
    <t xml:space="preserve">Košťál Jan</t>
  </si>
  <si>
    <t xml:space="preserve">TJ Lokomotiva Beroun z.s.</t>
  </si>
  <si>
    <t xml:space="preserve">12.00m</t>
  </si>
  <si>
    <t xml:space="preserve">slov.slavie Uh.Hradiště</t>
  </si>
  <si>
    <t xml:space="preserve">14.61</t>
  </si>
  <si>
    <t xml:space="preserve">9.40</t>
  </si>
  <si>
    <t xml:space="preserve">TJ Pecka</t>
  </si>
  <si>
    <t xml:space="preserve">Mocker František</t>
  </si>
  <si>
    <t xml:space="preserve">Suchomel Petr</t>
  </si>
  <si>
    <t xml:space="preserve">SK Aktis Praha, z.s.</t>
  </si>
  <si>
    <t xml:space="preserve">Trnka Jan</t>
  </si>
  <si>
    <t xml:space="preserve">17.3. 1948</t>
  </si>
  <si>
    <t xml:space="preserve">Žíšov</t>
  </si>
  <si>
    <t xml:space="preserve">břemeno - žen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"/>
    <numFmt numFmtId="167" formatCode="[$-409]m/d/yyyy"/>
    <numFmt numFmtId="168" formatCode="General"/>
    <numFmt numFmtId="169" formatCode="0.00"/>
    <numFmt numFmtId="170" formatCode="[$-409]d\-mmm"/>
    <numFmt numFmtId="171" formatCode="0.0"/>
    <numFmt numFmtId="172" formatCode="h:mm;@"/>
    <numFmt numFmtId="173" formatCode="[$-409]h:mm"/>
    <numFmt numFmtId="174" formatCode="[$-409]h:mm:ss"/>
    <numFmt numFmtId="175" formatCode="[$-409]mmm\-yy"/>
    <numFmt numFmtId="176" formatCode="[h]:mm:ss"/>
    <numFmt numFmtId="177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sz val="10"/>
      <color rgb="FF003366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Verdana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993300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Titl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1" width="6.13"/>
    <col collapsed="false" customWidth="true" hidden="false" outlineLevel="0" max="4" min="4" style="2" width="26.13"/>
    <col collapsed="false" customWidth="true" hidden="false" outlineLevel="0" max="5" min="5" style="2" width="12.7"/>
    <col collapsed="false" customWidth="true" hidden="false" outlineLevel="0" max="6" min="6" style="2" width="25.7"/>
    <col collapsed="false" customWidth="true" hidden="false" outlineLevel="0" max="7" min="7" style="3" width="4.7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4" width="5.99"/>
    <col collapsed="false" customWidth="true" hidden="false" outlineLevel="0" max="11" min="11" style="0" width="10.41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6" t="s">
        <v>1</v>
      </c>
      <c r="I1" s="10"/>
      <c r="J1" s="11"/>
      <c r="K1" s="12"/>
      <c r="L1" s="13" t="s">
        <v>2</v>
      </c>
      <c r="M1" s="14" t="s">
        <v>3</v>
      </c>
      <c r="N1" s="13" t="s">
        <v>2</v>
      </c>
      <c r="O1" s="14" t="s">
        <v>3</v>
      </c>
    </row>
    <row r="2" customFormat="false" ht="12.75" hidden="false" customHeight="false" outlineLevel="0" collapsed="false">
      <c r="A2" s="15" t="s">
        <v>4</v>
      </c>
      <c r="B2" s="16"/>
      <c r="C2" s="17"/>
      <c r="D2" s="18"/>
      <c r="E2" s="18"/>
      <c r="F2" s="18"/>
      <c r="G2" s="19"/>
      <c r="H2" s="16" t="s">
        <v>5</v>
      </c>
      <c r="I2" s="12"/>
      <c r="J2" s="20"/>
      <c r="K2" s="12"/>
      <c r="L2" s="21" t="n">
        <v>35</v>
      </c>
      <c r="M2" s="22" t="n">
        <v>0.9869</v>
      </c>
      <c r="N2" s="21" t="n">
        <v>35</v>
      </c>
      <c r="O2" s="22" t="n">
        <v>0.99</v>
      </c>
    </row>
    <row r="3" customFormat="false" ht="12.75" hidden="false" customHeight="false" outlineLevel="0" collapsed="false">
      <c r="A3" s="23" t="s">
        <v>6</v>
      </c>
      <c r="B3" s="24"/>
      <c r="C3" s="25"/>
      <c r="D3" s="26"/>
      <c r="E3" s="26"/>
      <c r="F3" s="26"/>
      <c r="G3" s="27"/>
      <c r="H3" s="24"/>
      <c r="I3" s="28"/>
      <c r="J3" s="29"/>
      <c r="K3" s="12"/>
      <c r="L3" s="30" t="n">
        <v>36</v>
      </c>
      <c r="M3" s="31" t="n">
        <v>0.9811</v>
      </c>
      <c r="N3" s="30" t="n">
        <v>36</v>
      </c>
      <c r="O3" s="31" t="n">
        <v>0.983</v>
      </c>
    </row>
    <row r="4" customFormat="false" ht="17.25" hidden="false" customHeight="true" outlineLevel="0" collapsed="false">
      <c r="A4" s="32" t="s">
        <v>7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0" t="n">
        <v>37</v>
      </c>
      <c r="M4" s="31" t="n">
        <v>0.9753</v>
      </c>
      <c r="N4" s="30" t="n">
        <v>37</v>
      </c>
      <c r="O4" s="31" t="n">
        <v>0.9759</v>
      </c>
    </row>
    <row r="5" customFormat="false" ht="12.75" hidden="false" customHeight="true" outlineLevel="0" collapsed="false">
      <c r="A5" s="34" t="s">
        <v>8</v>
      </c>
      <c r="B5" s="34" t="s">
        <v>9</v>
      </c>
      <c r="C5" s="35" t="s">
        <v>10</v>
      </c>
      <c r="D5" s="36" t="s">
        <v>11</v>
      </c>
      <c r="E5" s="36" t="s">
        <v>12</v>
      </c>
      <c r="F5" s="36" t="s">
        <v>13</v>
      </c>
      <c r="G5" s="34" t="s">
        <v>14</v>
      </c>
      <c r="H5" s="34" t="s">
        <v>15</v>
      </c>
      <c r="I5" s="34" t="s">
        <v>16</v>
      </c>
      <c r="J5" s="37" t="s">
        <v>17</v>
      </c>
      <c r="K5" s="34" t="s">
        <v>18</v>
      </c>
      <c r="L5" s="30" t="n">
        <v>38</v>
      </c>
      <c r="M5" s="31" t="n">
        <v>0.9694</v>
      </c>
      <c r="N5" s="30" t="n">
        <v>38</v>
      </c>
      <c r="O5" s="31" t="n">
        <v>0.9689</v>
      </c>
    </row>
    <row r="6" customFormat="false" ht="12.75" hidden="false" customHeight="false" outlineLevel="0" collapsed="false">
      <c r="A6" s="34"/>
      <c r="B6" s="38"/>
      <c r="C6" s="39" t="n">
        <v>11.5</v>
      </c>
      <c r="D6" s="39" t="s">
        <v>19</v>
      </c>
      <c r="E6" s="40" t="n">
        <v>30311</v>
      </c>
      <c r="F6" s="39" t="s">
        <v>20</v>
      </c>
      <c r="G6" s="41" t="n">
        <f aca="false">TRUNC((K6-E6)/365.25)</f>
        <v>37</v>
      </c>
      <c r="H6" s="42"/>
      <c r="I6" s="43" t="n">
        <f aca="false">CEILING(H6*(VLOOKUP(G6,$L$2:$M$67,2,0)),0.01)</f>
        <v>0</v>
      </c>
      <c r="J6" s="44"/>
      <c r="K6" s="45" t="n">
        <v>44072</v>
      </c>
      <c r="L6" s="30" t="n">
        <v>39</v>
      </c>
      <c r="M6" s="31" t="n">
        <v>0.9636</v>
      </c>
      <c r="N6" s="30" t="n">
        <v>39</v>
      </c>
      <c r="O6" s="31" t="n">
        <v>0.9618</v>
      </c>
    </row>
    <row r="7" customFormat="false" ht="12.75" hidden="false" customHeight="false" outlineLevel="0" collapsed="false">
      <c r="A7" s="34"/>
      <c r="B7" s="38"/>
      <c r="C7" s="39" t="n">
        <v>12.4</v>
      </c>
      <c r="D7" s="39" t="s">
        <v>21</v>
      </c>
      <c r="E7" s="40" t="n">
        <v>27582</v>
      </c>
      <c r="F7" s="39" t="s">
        <v>22</v>
      </c>
      <c r="G7" s="41" t="n">
        <f aca="false">TRUNC((K7-E7)/365.25)</f>
        <v>45</v>
      </c>
      <c r="H7" s="42"/>
      <c r="I7" s="43" t="n">
        <f aca="false">CEILING(H7*(VLOOKUP(G7,$L$2:$M$67,2,0)),0.01)</f>
        <v>0</v>
      </c>
      <c r="J7" s="44"/>
      <c r="K7" s="45" t="n">
        <v>44072</v>
      </c>
      <c r="L7" s="21" t="n">
        <v>40</v>
      </c>
      <c r="M7" s="22" t="n">
        <v>0.9578</v>
      </c>
      <c r="N7" s="21" t="n">
        <v>40</v>
      </c>
      <c r="O7" s="22" t="n">
        <v>0.9548</v>
      </c>
    </row>
    <row r="8" customFormat="false" ht="12.75" hidden="false" customHeight="false" outlineLevel="0" collapsed="false">
      <c r="A8" s="34"/>
      <c r="B8" s="38"/>
      <c r="C8" s="39" t="n">
        <v>12.5</v>
      </c>
      <c r="D8" s="39" t="s">
        <v>23</v>
      </c>
      <c r="E8" s="40" t="n">
        <v>28387</v>
      </c>
      <c r="F8" s="39" t="s">
        <v>24</v>
      </c>
      <c r="G8" s="41" t="n">
        <f aca="false">TRUNC((K8-E8)/365.25)</f>
        <v>42</v>
      </c>
      <c r="H8" s="42"/>
      <c r="I8" s="43" t="n">
        <f aca="false">CEILING(H8*(VLOOKUP(G8,$L$2:$M$67,2,0)),0.01)</f>
        <v>0</v>
      </c>
      <c r="J8" s="44"/>
      <c r="K8" s="45" t="n">
        <v>44072</v>
      </c>
      <c r="L8" s="21" t="n">
        <v>41</v>
      </c>
      <c r="M8" s="22" t="n">
        <v>0.952</v>
      </c>
      <c r="N8" s="21" t="n">
        <v>41</v>
      </c>
      <c r="O8" s="22" t="n">
        <v>0.9478</v>
      </c>
    </row>
    <row r="9" customFormat="false" ht="12.75" hidden="false" customHeight="false" outlineLevel="0" collapsed="false">
      <c r="A9" s="34"/>
      <c r="B9" s="38"/>
      <c r="C9" s="39" t="n">
        <v>12.57</v>
      </c>
      <c r="D9" s="39" t="s">
        <v>25</v>
      </c>
      <c r="E9" s="40" t="n">
        <v>23275</v>
      </c>
      <c r="F9" s="39" t="s">
        <v>26</v>
      </c>
      <c r="G9" s="41" t="n">
        <f aca="false">TRUNC((K9-E9)/365.25)</f>
        <v>56</v>
      </c>
      <c r="H9" s="42"/>
      <c r="I9" s="43" t="n">
        <f aca="false">CEILING(H9*(VLOOKUP(G9,$L$2:$M$67,2,0)),0.01)</f>
        <v>0</v>
      </c>
      <c r="J9" s="44"/>
      <c r="K9" s="45" t="n">
        <v>44072</v>
      </c>
      <c r="L9" s="30" t="n">
        <v>42</v>
      </c>
      <c r="M9" s="31" t="n">
        <v>0.9462</v>
      </c>
      <c r="N9" s="30" t="n">
        <v>42</v>
      </c>
      <c r="O9" s="31" t="n">
        <v>0.9407</v>
      </c>
    </row>
    <row r="10" customFormat="false" ht="12.75" hidden="false" customHeight="false" outlineLevel="0" collapsed="false">
      <c r="A10" s="34"/>
      <c r="B10" s="38"/>
      <c r="C10" s="39" t="n">
        <v>12.66</v>
      </c>
      <c r="D10" s="39" t="s">
        <v>27</v>
      </c>
      <c r="E10" s="40" t="n">
        <v>24416</v>
      </c>
      <c r="F10" s="39" t="s">
        <v>28</v>
      </c>
      <c r="G10" s="41" t="n">
        <f aca="false">TRUNC((K10-E10)/365.25)</f>
        <v>53</v>
      </c>
      <c r="H10" s="42"/>
      <c r="I10" s="43" t="n">
        <f aca="false">CEILING(H10*(VLOOKUP(G10,$L$2:$M$67,2,0)),0.01)</f>
        <v>0</v>
      </c>
      <c r="J10" s="46"/>
      <c r="K10" s="45" t="n">
        <v>44072</v>
      </c>
      <c r="L10" s="30" t="n">
        <v>43</v>
      </c>
      <c r="M10" s="31" t="n">
        <v>0.9403</v>
      </c>
      <c r="N10" s="30" t="n">
        <v>43</v>
      </c>
      <c r="O10" s="31" t="n">
        <v>0.9337</v>
      </c>
    </row>
    <row r="11" customFormat="false" ht="12.75" hidden="false" customHeight="false" outlineLevel="0" collapsed="false">
      <c r="A11" s="34"/>
      <c r="B11" s="38"/>
      <c r="C11" s="39" t="n">
        <v>12.87</v>
      </c>
      <c r="D11" s="39" t="s">
        <v>29</v>
      </c>
      <c r="E11" s="40" t="n">
        <v>26221</v>
      </c>
      <c r="F11" s="39" t="s">
        <v>30</v>
      </c>
      <c r="G11" s="41" t="n">
        <f aca="false">TRUNC((K11-E11)/365.25)</f>
        <v>48</v>
      </c>
      <c r="H11" s="42"/>
      <c r="I11" s="43" t="n">
        <f aca="false">CEILING(H11*(VLOOKUP(G11,$L$2:$M$67,2,0)),0.01)</f>
        <v>0</v>
      </c>
      <c r="J11" s="44"/>
      <c r="K11" s="45" t="n">
        <v>44072</v>
      </c>
      <c r="L11" s="30" t="n">
        <v>44</v>
      </c>
      <c r="M11" s="31" t="n">
        <v>0.9345</v>
      </c>
      <c r="N11" s="30" t="n">
        <v>44</v>
      </c>
      <c r="O11" s="31" t="n">
        <v>0.9266</v>
      </c>
    </row>
    <row r="12" customFormat="false" ht="12.75" hidden="false" customHeight="false" outlineLevel="0" collapsed="false">
      <c r="A12" s="34"/>
      <c r="B12" s="38"/>
      <c r="C12" s="39" t="n">
        <v>12.91</v>
      </c>
      <c r="D12" s="39" t="s">
        <v>31</v>
      </c>
      <c r="E12" s="40" t="n">
        <v>24097</v>
      </c>
      <c r="F12" s="39" t="s">
        <v>32</v>
      </c>
      <c r="G12" s="41" t="n">
        <f aca="false">TRUNC((K12-E12)/365.25)</f>
        <v>54</v>
      </c>
      <c r="H12" s="42"/>
      <c r="I12" s="43" t="n">
        <f aca="false">CEILING(H12*(VLOOKUP(G12,$L$2:$M$67,2,0)),0.01)</f>
        <v>0</v>
      </c>
      <c r="J12" s="44"/>
      <c r="K12" s="45" t="n">
        <v>44072</v>
      </c>
      <c r="L12" s="21" t="n">
        <v>45</v>
      </c>
      <c r="M12" s="22" t="n">
        <v>0.9287</v>
      </c>
      <c r="N12" s="21" t="n">
        <v>45</v>
      </c>
      <c r="O12" s="22" t="n">
        <v>0.9196</v>
      </c>
    </row>
    <row r="13" customFormat="false" ht="12.75" hidden="false" customHeight="false" outlineLevel="0" collapsed="false">
      <c r="A13" s="34"/>
      <c r="B13" s="38"/>
      <c r="C13" s="39" t="n">
        <v>13.16</v>
      </c>
      <c r="D13" s="39" t="s">
        <v>33</v>
      </c>
      <c r="E13" s="40" t="n">
        <v>28395</v>
      </c>
      <c r="F13" s="39" t="s">
        <v>34</v>
      </c>
      <c r="G13" s="41" t="n">
        <f aca="false">TRUNC((K13-E13)/365.25)</f>
        <v>42</v>
      </c>
      <c r="H13" s="42"/>
      <c r="I13" s="43" t="n">
        <f aca="false">CEILING(H13*(VLOOKUP(G13,$L$2:$M$67,2,0)),0.01)</f>
        <v>0</v>
      </c>
      <c r="J13" s="44"/>
      <c r="K13" s="45" t="n">
        <v>44072</v>
      </c>
      <c r="L13" s="30" t="n">
        <v>46</v>
      </c>
      <c r="M13" s="31" t="n">
        <v>0.9229</v>
      </c>
      <c r="N13" s="30" t="n">
        <v>46</v>
      </c>
      <c r="O13" s="31" t="n">
        <v>0.9126</v>
      </c>
    </row>
    <row r="14" customFormat="false" ht="12.75" hidden="false" customHeight="false" outlineLevel="0" collapsed="false">
      <c r="A14" s="34"/>
      <c r="B14" s="38"/>
      <c r="C14" s="39" t="n">
        <v>13.4</v>
      </c>
      <c r="D14" s="39" t="s">
        <v>35</v>
      </c>
      <c r="E14" s="40" t="n">
        <v>24948</v>
      </c>
      <c r="F14" s="39" t="s">
        <v>36</v>
      </c>
      <c r="G14" s="41" t="n">
        <f aca="false">TRUNC((K14-E14)/365.25)</f>
        <v>52</v>
      </c>
      <c r="H14" s="42"/>
      <c r="I14" s="43" t="n">
        <f aca="false">CEILING(H14*(VLOOKUP(G14,$L$2:$M$67,2,0)),0.01)</f>
        <v>0</v>
      </c>
      <c r="J14" s="46"/>
      <c r="K14" s="45" t="n">
        <v>44072</v>
      </c>
      <c r="L14" s="30" t="n">
        <v>47</v>
      </c>
      <c r="M14" s="31" t="n">
        <v>0.9171</v>
      </c>
      <c r="N14" s="30" t="n">
        <v>47</v>
      </c>
      <c r="O14" s="31" t="n">
        <v>0.9055</v>
      </c>
    </row>
    <row r="15" customFormat="false" ht="12.75" hidden="false" customHeight="false" outlineLevel="0" collapsed="false">
      <c r="A15" s="34"/>
      <c r="B15" s="38"/>
      <c r="C15" s="39" t="n">
        <v>13.44</v>
      </c>
      <c r="D15" s="39" t="s">
        <v>37</v>
      </c>
      <c r="E15" s="40" t="n">
        <v>31343</v>
      </c>
      <c r="F15" s="39" t="s">
        <v>38</v>
      </c>
      <c r="G15" s="41" t="n">
        <f aca="false">TRUNC((K15-E15)/365.25)</f>
        <v>34</v>
      </c>
      <c r="H15" s="42"/>
      <c r="I15" s="43" t="e">
        <f aca="false">CEILING(H15*(VLOOKUP(G15,$L$2:$M$67,2,0)),0.01)</f>
        <v>#N/A</v>
      </c>
      <c r="J15" s="46"/>
      <c r="K15" s="45" t="n">
        <v>44072</v>
      </c>
      <c r="L15" s="30" t="n">
        <v>48</v>
      </c>
      <c r="M15" s="31" t="n">
        <v>0.9112</v>
      </c>
      <c r="N15" s="30" t="n">
        <v>48</v>
      </c>
      <c r="O15" s="31" t="n">
        <v>0.8985</v>
      </c>
    </row>
    <row r="16" customFormat="false" ht="12.75" hidden="false" customHeight="false" outlineLevel="0" collapsed="false">
      <c r="A16" s="34"/>
      <c r="B16" s="38"/>
      <c r="C16" s="39" t="n">
        <v>13.5</v>
      </c>
      <c r="D16" s="39" t="s">
        <v>39</v>
      </c>
      <c r="E16" s="40" t="n">
        <v>26477</v>
      </c>
      <c r="F16" s="39" t="s">
        <v>40</v>
      </c>
      <c r="G16" s="41" t="n">
        <f aca="false">TRUNC((K16-E16)/365.25)</f>
        <v>48</v>
      </c>
      <c r="H16" s="42"/>
      <c r="I16" s="43" t="n">
        <f aca="false">CEILING(H16*(VLOOKUP(G16,$L$2:$M$67,2,0)),0.01)</f>
        <v>0</v>
      </c>
      <c r="J16" s="46"/>
      <c r="K16" s="45" t="n">
        <v>44072</v>
      </c>
      <c r="L16" s="30" t="n">
        <v>49</v>
      </c>
      <c r="M16" s="31" t="n">
        <v>0.9054</v>
      </c>
      <c r="N16" s="30" t="n">
        <v>49</v>
      </c>
      <c r="O16" s="31" t="n">
        <v>0.8914</v>
      </c>
    </row>
    <row r="17" customFormat="false" ht="12.75" hidden="false" customHeight="false" outlineLevel="0" collapsed="false">
      <c r="A17" s="34"/>
      <c r="B17" s="38"/>
      <c r="C17" s="39" t="n">
        <v>13.5</v>
      </c>
      <c r="D17" s="39" t="s">
        <v>41</v>
      </c>
      <c r="E17" s="40" t="n">
        <v>20125</v>
      </c>
      <c r="F17" s="39" t="s">
        <v>42</v>
      </c>
      <c r="G17" s="41" t="n">
        <f aca="false">TRUNC((K17-E17)/365.25)</f>
        <v>65</v>
      </c>
      <c r="H17" s="42"/>
      <c r="I17" s="43" t="n">
        <f aca="false">CEILING(H17*(VLOOKUP(G17,$L$2:$M$67,2,0)),0.01)</f>
        <v>0</v>
      </c>
      <c r="J17" s="46"/>
      <c r="K17" s="45" t="n">
        <v>44072</v>
      </c>
      <c r="L17" s="21" t="n">
        <v>50</v>
      </c>
      <c r="M17" s="22" t="n">
        <v>0.8996</v>
      </c>
      <c r="N17" s="21" t="n">
        <v>50</v>
      </c>
      <c r="O17" s="22" t="n">
        <v>0.8844</v>
      </c>
    </row>
    <row r="18" customFormat="false" ht="12.75" hidden="false" customHeight="false" outlineLevel="0" collapsed="false">
      <c r="A18" s="34"/>
      <c r="B18" s="38"/>
      <c r="C18" s="39" t="n">
        <v>13.68</v>
      </c>
      <c r="D18" s="39" t="s">
        <v>43</v>
      </c>
      <c r="E18" s="40" t="n">
        <v>25112</v>
      </c>
      <c r="F18" s="39" t="s">
        <v>44</v>
      </c>
      <c r="G18" s="41" t="n">
        <f aca="false">TRUNC((K18-E18)/365.25)</f>
        <v>51</v>
      </c>
      <c r="H18" s="42"/>
      <c r="I18" s="43" t="n">
        <f aca="false">CEILING(H18*(VLOOKUP(G18,$L$2:$M$67,2,0)),0.01)</f>
        <v>0</v>
      </c>
      <c r="J18" s="46"/>
      <c r="K18" s="45" t="n">
        <v>44072</v>
      </c>
      <c r="L18" s="30" t="n">
        <v>51</v>
      </c>
      <c r="M18" s="31" t="n">
        <v>0.8938</v>
      </c>
      <c r="N18" s="30" t="n">
        <v>51</v>
      </c>
      <c r="O18" s="31" t="n">
        <v>0.8774</v>
      </c>
    </row>
    <row r="19" customFormat="false" ht="12.75" hidden="false" customHeight="false" outlineLevel="0" collapsed="false">
      <c r="A19" s="34"/>
      <c r="B19" s="38"/>
      <c r="C19" s="39" t="n">
        <v>13.93</v>
      </c>
      <c r="D19" s="39" t="s">
        <v>45</v>
      </c>
      <c r="E19" s="40" t="n">
        <v>22364</v>
      </c>
      <c r="F19" s="39" t="s">
        <v>32</v>
      </c>
      <c r="G19" s="41" t="n">
        <f aca="false">TRUNC((K19-E19)/365.25)</f>
        <v>59</v>
      </c>
      <c r="H19" s="42"/>
      <c r="I19" s="43" t="n">
        <f aca="false">CEILING(H19*(VLOOKUP(G19,$L$2:$M$67,2,0)),0.01)</f>
        <v>0</v>
      </c>
      <c r="J19" s="46"/>
      <c r="K19" s="45" t="n">
        <v>44072</v>
      </c>
      <c r="L19" s="30" t="n">
        <v>52</v>
      </c>
      <c r="M19" s="31" t="n">
        <v>0.888</v>
      </c>
      <c r="N19" s="30" t="n">
        <v>52</v>
      </c>
      <c r="O19" s="31" t="n">
        <v>0.8703</v>
      </c>
    </row>
    <row r="20" customFormat="false" ht="12.75" hidden="false" customHeight="false" outlineLevel="0" collapsed="false">
      <c r="A20" s="34"/>
      <c r="B20" s="38"/>
      <c r="C20" s="39" t="n">
        <v>14</v>
      </c>
      <c r="D20" s="39" t="s">
        <v>46</v>
      </c>
      <c r="E20" s="40" t="n">
        <v>20463</v>
      </c>
      <c r="F20" s="39" t="s">
        <v>47</v>
      </c>
      <c r="G20" s="41" t="n">
        <f aca="false">TRUNC((K20-E20)/365.25)</f>
        <v>64</v>
      </c>
      <c r="H20" s="42"/>
      <c r="I20" s="43" t="n">
        <f aca="false">CEILING(H20*(VLOOKUP(G20,$L$2:$M$67,2,0)),0.01)</f>
        <v>0</v>
      </c>
      <c r="J20" s="46"/>
      <c r="K20" s="45" t="n">
        <v>44072</v>
      </c>
      <c r="L20" s="30" t="n">
        <v>53</v>
      </c>
      <c r="M20" s="31" t="n">
        <v>0.8821</v>
      </c>
      <c r="N20" s="30" t="n">
        <v>53</v>
      </c>
      <c r="O20" s="31" t="n">
        <v>0.8633</v>
      </c>
    </row>
    <row r="21" customFormat="false" ht="12.75" hidden="false" customHeight="false" outlineLevel="0" collapsed="false">
      <c r="A21" s="34"/>
      <c r="B21" s="38"/>
      <c r="C21" s="39" t="n">
        <v>14.31</v>
      </c>
      <c r="D21" s="39" t="s">
        <v>48</v>
      </c>
      <c r="E21" s="40" t="n">
        <v>25087</v>
      </c>
      <c r="F21" s="39" t="s">
        <v>34</v>
      </c>
      <c r="G21" s="41" t="n">
        <f aca="false">TRUNC((K21-E21)/365.25)</f>
        <v>51</v>
      </c>
      <c r="H21" s="42"/>
      <c r="I21" s="43" t="n">
        <f aca="false">CEILING(H21*(VLOOKUP(G21,$L$2:$M$67,2,0)),0.01)</f>
        <v>0</v>
      </c>
      <c r="J21" s="46"/>
      <c r="K21" s="45" t="n">
        <v>44072</v>
      </c>
      <c r="L21" s="30" t="n">
        <v>54</v>
      </c>
      <c r="M21" s="31" t="n">
        <v>0.8763</v>
      </c>
      <c r="N21" s="30" t="n">
        <v>54</v>
      </c>
      <c r="O21" s="31" t="n">
        <v>0.8562</v>
      </c>
    </row>
    <row r="22" customFormat="false" ht="12.75" hidden="false" customHeight="false" outlineLevel="0" collapsed="false">
      <c r="A22" s="34"/>
      <c r="B22" s="38"/>
      <c r="C22" s="39" t="n">
        <v>14.5</v>
      </c>
      <c r="D22" s="39" t="s">
        <v>49</v>
      </c>
      <c r="E22" s="40" t="n">
        <v>22400</v>
      </c>
      <c r="F22" s="39" t="s">
        <v>50</v>
      </c>
      <c r="G22" s="41" t="n">
        <f aca="false">TRUNC((K22-E22)/365.25)</f>
        <v>59</v>
      </c>
      <c r="H22" s="42"/>
      <c r="I22" s="43" t="n">
        <f aca="false">CEILING(H22*(VLOOKUP(G22,$L$2:$M$67,2,0)),0.01)</f>
        <v>0</v>
      </c>
      <c r="J22" s="46"/>
      <c r="K22" s="45" t="n">
        <v>44072</v>
      </c>
      <c r="L22" s="21" t="n">
        <v>55</v>
      </c>
      <c r="M22" s="22" t="n">
        <v>0.8705</v>
      </c>
      <c r="N22" s="21" t="n">
        <v>55</v>
      </c>
      <c r="O22" s="22" t="n">
        <v>0.8492</v>
      </c>
    </row>
    <row r="23" customFormat="false" ht="12.75" hidden="false" customHeight="false" outlineLevel="0" collapsed="false">
      <c r="A23" s="34"/>
      <c r="B23" s="38"/>
      <c r="C23" s="39" t="n">
        <v>14.5</v>
      </c>
      <c r="D23" s="39" t="s">
        <v>51</v>
      </c>
      <c r="E23" s="40" t="n">
        <v>20657</v>
      </c>
      <c r="F23" s="39" t="s">
        <v>52</v>
      </c>
      <c r="G23" s="41" t="n">
        <f aca="false">TRUNC((K23-E23)/365.25)</f>
        <v>64</v>
      </c>
      <c r="H23" s="42"/>
      <c r="I23" s="43" t="n">
        <f aca="false">CEILING(H23*(VLOOKUP(G23,$L$2:$M$67,2,0)),0.01)</f>
        <v>0</v>
      </c>
      <c r="J23" s="46"/>
      <c r="K23" s="45" t="n">
        <v>44072</v>
      </c>
      <c r="L23" s="30" t="n">
        <v>56</v>
      </c>
      <c r="M23" s="31" t="n">
        <v>0.8647</v>
      </c>
      <c r="N23" s="30" t="n">
        <v>56</v>
      </c>
      <c r="O23" s="31" t="n">
        <v>0.8422</v>
      </c>
    </row>
    <row r="24" customFormat="false" ht="12.75" hidden="false" customHeight="false" outlineLevel="0" collapsed="false">
      <c r="A24" s="34"/>
      <c r="B24" s="38"/>
      <c r="C24" s="39" t="n">
        <v>17.5</v>
      </c>
      <c r="D24" s="39" t="s">
        <v>53</v>
      </c>
      <c r="E24" s="40" t="n">
        <v>13012</v>
      </c>
      <c r="F24" s="39" t="s">
        <v>44</v>
      </c>
      <c r="G24" s="41" t="n">
        <f aca="false">TRUNC((K24-E24)/365.25)</f>
        <v>85</v>
      </c>
      <c r="H24" s="42"/>
      <c r="I24" s="43" t="n">
        <f aca="false">CEILING(H24*(VLOOKUP(G24,$L$2:$M$67,2,0)),0.01)</f>
        <v>0</v>
      </c>
      <c r="J24" s="46"/>
      <c r="K24" s="45" t="n">
        <v>44072</v>
      </c>
      <c r="L24" s="30" t="n">
        <v>57</v>
      </c>
      <c r="M24" s="31" t="n">
        <v>0.8589</v>
      </c>
      <c r="N24" s="30" t="n">
        <v>57</v>
      </c>
      <c r="O24" s="31" t="n">
        <v>0.8351</v>
      </c>
    </row>
    <row r="25" customFormat="false" ht="12.75" hidden="false" customHeight="false" outlineLevel="0" collapsed="false">
      <c r="A25" s="34"/>
      <c r="B25" s="38"/>
      <c r="C25" s="39" t="n">
        <v>19.39</v>
      </c>
      <c r="D25" s="39" t="s">
        <v>54</v>
      </c>
      <c r="E25" s="40" t="n">
        <v>9748</v>
      </c>
      <c r="F25" s="39" t="s">
        <v>44</v>
      </c>
      <c r="G25" s="41" t="n">
        <f aca="false">TRUNC((K25-E25)/365.25)</f>
        <v>93</v>
      </c>
      <c r="H25" s="42"/>
      <c r="I25" s="43" t="n">
        <f aca="false">CEILING(H25*(VLOOKUP(G25,$L$2:$M$67,2,0)),0.01)</f>
        <v>0</v>
      </c>
      <c r="J25" s="46"/>
      <c r="K25" s="45" t="n">
        <v>44072</v>
      </c>
      <c r="L25" s="30" t="n">
        <v>58</v>
      </c>
      <c r="M25" s="31" t="n">
        <v>0.853</v>
      </c>
      <c r="N25" s="30" t="n">
        <v>58</v>
      </c>
      <c r="O25" s="31" t="n">
        <v>0.8281</v>
      </c>
    </row>
    <row r="26" customFormat="false" ht="12.75" hidden="false" customHeight="false" outlineLevel="0" collapsed="false">
      <c r="A26" s="34"/>
      <c r="B26" s="38"/>
      <c r="C26" s="47" t="n">
        <v>43843</v>
      </c>
      <c r="D26" s="39" t="s">
        <v>55</v>
      </c>
      <c r="E26" s="40" t="n">
        <v>27288</v>
      </c>
      <c r="F26" s="39" t="s">
        <v>56</v>
      </c>
      <c r="G26" s="41" t="n">
        <f aca="false">TRUNC((K26-E26)/365.25)</f>
        <v>45</v>
      </c>
      <c r="H26" s="42"/>
      <c r="I26" s="43" t="n">
        <f aca="false">CEILING(H26*(VLOOKUP(G26,$L$2:$M$67,2,0)),0.01)</f>
        <v>0</v>
      </c>
      <c r="J26" s="46"/>
      <c r="K26" s="45" t="n">
        <v>44072</v>
      </c>
      <c r="L26" s="30" t="n">
        <v>59</v>
      </c>
      <c r="M26" s="31" t="n">
        <v>0.8472</v>
      </c>
      <c r="N26" s="30" t="n">
        <v>59</v>
      </c>
      <c r="O26" s="31" t="n">
        <v>0.821</v>
      </c>
    </row>
    <row r="27" customFormat="false" ht="12.75" hidden="false" customHeight="false" outlineLevel="0" collapsed="false">
      <c r="A27" s="34"/>
      <c r="B27" s="38"/>
      <c r="C27" s="39"/>
      <c r="D27" s="39" t="s">
        <v>57</v>
      </c>
      <c r="E27" s="40" t="n">
        <v>16461</v>
      </c>
      <c r="F27" s="39" t="s">
        <v>58</v>
      </c>
      <c r="G27" s="41" t="n">
        <f aca="false">TRUNC((K27-E27)/365.25)</f>
        <v>75</v>
      </c>
      <c r="H27" s="42"/>
      <c r="I27" s="43" t="n">
        <f aca="false">CEILING(H27*(VLOOKUP(G27,$L$2:$M$67,2,0)),0.01)</f>
        <v>0</v>
      </c>
      <c r="J27" s="46"/>
      <c r="K27" s="45" t="n">
        <v>44072</v>
      </c>
      <c r="L27" s="21" t="n">
        <v>60</v>
      </c>
      <c r="M27" s="22" t="n">
        <v>0.8414</v>
      </c>
      <c r="N27" s="21" t="n">
        <v>60</v>
      </c>
      <c r="O27" s="22" t="n">
        <v>0.814</v>
      </c>
    </row>
    <row r="28" customFormat="false" ht="12.75" hidden="false" customHeight="false" outlineLevel="0" collapsed="false">
      <c r="A28" s="34"/>
      <c r="B28" s="38"/>
      <c r="C28" s="48"/>
      <c r="D28" s="39"/>
      <c r="E28" s="40"/>
      <c r="F28" s="39"/>
      <c r="G28" s="41" t="n">
        <f aca="false">TRUNC((K28-E28)/365.25)</f>
        <v>120</v>
      </c>
      <c r="H28" s="42"/>
      <c r="I28" s="43" t="e">
        <f aca="false">CEILING(H28*(VLOOKUP(G28,$L$2:$M$67,2,0)),0.01)</f>
        <v>#N/A</v>
      </c>
      <c r="J28" s="46"/>
      <c r="K28" s="45" t="n">
        <v>44072</v>
      </c>
      <c r="L28" s="30" t="n">
        <v>61</v>
      </c>
      <c r="M28" s="31" t="n">
        <v>0.8353</v>
      </c>
      <c r="N28" s="30" t="n">
        <v>61</v>
      </c>
      <c r="O28" s="31" t="n">
        <v>0.807</v>
      </c>
    </row>
    <row r="29" customFormat="false" ht="12.75" hidden="false" customHeight="false" outlineLevel="0" collapsed="false">
      <c r="A29" s="34"/>
      <c r="B29" s="38"/>
      <c r="C29" s="48"/>
      <c r="D29" s="39"/>
      <c r="E29" s="40"/>
      <c r="F29" s="39"/>
      <c r="G29" s="41" t="n">
        <f aca="false">TRUNC((K29-E29)/365.25)</f>
        <v>120</v>
      </c>
      <c r="H29" s="42"/>
      <c r="I29" s="43" t="e">
        <f aca="false">CEILING(H29*(VLOOKUP(G29,$L$2:$M$67,2,0)),0.01)</f>
        <v>#N/A</v>
      </c>
      <c r="J29" s="49"/>
      <c r="K29" s="45" t="n">
        <v>44072</v>
      </c>
      <c r="L29" s="30" t="n">
        <v>62</v>
      </c>
      <c r="M29" s="31" t="n">
        <v>0.8293</v>
      </c>
      <c r="N29" s="30" t="n">
        <v>62</v>
      </c>
      <c r="O29" s="31" t="n">
        <v>0.7999</v>
      </c>
    </row>
    <row r="30" customFormat="false" ht="12.75" hidden="false" customHeight="false" outlineLevel="0" collapsed="false">
      <c r="A30" s="34"/>
      <c r="B30" s="38"/>
      <c r="C30" s="48"/>
      <c r="D30" s="39"/>
      <c r="E30" s="40"/>
      <c r="F30" s="39"/>
      <c r="G30" s="41" t="n">
        <f aca="false">TRUNC((K30-E30)/365.25)</f>
        <v>120</v>
      </c>
      <c r="H30" s="42"/>
      <c r="I30" s="43" t="e">
        <f aca="false">CEILING(H30*(VLOOKUP(G30,$L$2:$M$67,2,0)),0.01)</f>
        <v>#N/A</v>
      </c>
      <c r="J30" s="49"/>
      <c r="K30" s="45" t="n">
        <v>44072</v>
      </c>
      <c r="L30" s="30" t="n">
        <v>63</v>
      </c>
      <c r="M30" s="31" t="n">
        <v>0.8232</v>
      </c>
      <c r="N30" s="30" t="n">
        <v>63</v>
      </c>
      <c r="O30" s="31" t="n">
        <v>0.7929</v>
      </c>
    </row>
    <row r="31" customFormat="false" ht="12.75" hidden="false" customHeight="false" outlineLevel="0" collapsed="false">
      <c r="A31" s="34"/>
      <c r="B31" s="38"/>
      <c r="C31" s="48"/>
      <c r="D31" s="39"/>
      <c r="E31" s="40"/>
      <c r="F31" s="39"/>
      <c r="G31" s="41" t="n">
        <f aca="false">TRUNC((K31-E31)/365.25)</f>
        <v>120</v>
      </c>
      <c r="H31" s="42"/>
      <c r="I31" s="43" t="e">
        <f aca="false">CEILING(H31*(VLOOKUP(G31,$L$2:$M$67,2,0)),0.01)</f>
        <v>#N/A</v>
      </c>
      <c r="J31" s="49"/>
      <c r="K31" s="45" t="n">
        <v>44072</v>
      </c>
      <c r="L31" s="30" t="n">
        <v>64</v>
      </c>
      <c r="M31" s="31" t="n">
        <v>0.8172</v>
      </c>
      <c r="N31" s="30" t="n">
        <v>64</v>
      </c>
      <c r="O31" s="31" t="n">
        <v>0.7858</v>
      </c>
    </row>
    <row r="32" customFormat="false" ht="12.75" hidden="false" customHeight="false" outlineLevel="0" collapsed="false">
      <c r="A32" s="34"/>
      <c r="B32" s="38"/>
      <c r="C32" s="48"/>
      <c r="D32" s="39"/>
      <c r="E32" s="40"/>
      <c r="F32" s="39"/>
      <c r="G32" s="41" t="n">
        <f aca="false">TRUNC((K32-E32)/365.25)</f>
        <v>120</v>
      </c>
      <c r="H32" s="42"/>
      <c r="I32" s="43" t="e">
        <f aca="false">CEILING(H32*(VLOOKUP(G32,$L$2:$M$67,2,0)),0.01)</f>
        <v>#N/A</v>
      </c>
      <c r="J32" s="49"/>
      <c r="K32" s="45" t="n">
        <v>44072</v>
      </c>
      <c r="L32" s="21" t="n">
        <v>65</v>
      </c>
      <c r="M32" s="22" t="n">
        <v>0.8111</v>
      </c>
      <c r="N32" s="21" t="n">
        <v>65</v>
      </c>
      <c r="O32" s="22" t="n">
        <v>0.7788</v>
      </c>
    </row>
    <row r="33" customFormat="false" ht="12.75" hidden="false" customHeight="false" outlineLevel="0" collapsed="false">
      <c r="A33" s="34"/>
      <c r="B33" s="38"/>
      <c r="C33" s="48"/>
      <c r="D33" s="39"/>
      <c r="E33" s="40"/>
      <c r="F33" s="39"/>
      <c r="G33" s="41" t="n">
        <f aca="false">TRUNC((K33-E33)/365.25)</f>
        <v>120</v>
      </c>
      <c r="H33" s="42"/>
      <c r="I33" s="43" t="e">
        <f aca="false">CEILING(H33*(VLOOKUP(G33,$L$2:$M$67,2,0)),0.01)</f>
        <v>#N/A</v>
      </c>
      <c r="J33" s="50"/>
      <c r="K33" s="45" t="n">
        <v>44072</v>
      </c>
      <c r="L33" s="30" t="n">
        <v>66</v>
      </c>
      <c r="M33" s="31" t="n">
        <v>0.8045</v>
      </c>
      <c r="N33" s="30" t="n">
        <v>66</v>
      </c>
      <c r="O33" s="31" t="n">
        <v>0.771</v>
      </c>
    </row>
    <row r="34" customFormat="false" ht="12.75" hidden="false" customHeight="false" outlineLevel="0" collapsed="false">
      <c r="A34" s="34"/>
      <c r="B34" s="38"/>
      <c r="C34" s="48"/>
      <c r="D34" s="39"/>
      <c r="E34" s="40"/>
      <c r="F34" s="39"/>
      <c r="G34" s="51" t="n">
        <f aca="false">TRUNC((K34-E34)/365.25)</f>
        <v>120</v>
      </c>
      <c r="H34" s="52"/>
      <c r="I34" s="43" t="e">
        <f aca="false">CEILING(H34*(VLOOKUP(G34,$L$2:$M$67,2,0)),0.01)</f>
        <v>#N/A</v>
      </c>
      <c r="J34" s="50"/>
      <c r="K34" s="45" t="n">
        <v>44072</v>
      </c>
      <c r="L34" s="30" t="n">
        <v>67</v>
      </c>
      <c r="M34" s="31" t="n">
        <v>0.7979</v>
      </c>
      <c r="N34" s="30" t="n">
        <v>67</v>
      </c>
      <c r="O34" s="31" t="n">
        <v>0.7631</v>
      </c>
    </row>
    <row r="35" customFormat="false" ht="12.75" hidden="false" customHeight="false" outlineLevel="0" collapsed="false">
      <c r="A35" s="34"/>
      <c r="B35" s="38"/>
      <c r="C35" s="48"/>
      <c r="D35" s="39"/>
      <c r="E35" s="40"/>
      <c r="F35" s="39"/>
      <c r="G35" s="51" t="n">
        <f aca="false">TRUNC((K35-E35)/365.25)</f>
        <v>120</v>
      </c>
      <c r="H35" s="52"/>
      <c r="I35" s="43" t="e">
        <f aca="false">CEILING(H35*(VLOOKUP(G35,$L$2:$M$67,2,0)),0.01)</f>
        <v>#N/A</v>
      </c>
      <c r="J35" s="50"/>
      <c r="K35" s="45" t="n">
        <v>44072</v>
      </c>
      <c r="L35" s="30" t="n">
        <v>68</v>
      </c>
      <c r="M35" s="31" t="n">
        <v>0.7914</v>
      </c>
      <c r="N35" s="30" t="n">
        <v>68</v>
      </c>
      <c r="O35" s="31" t="n">
        <v>0.7553</v>
      </c>
    </row>
    <row r="36" customFormat="false" ht="12.75" hidden="false" customHeight="false" outlineLevel="0" collapsed="false">
      <c r="A36" s="34"/>
      <c r="B36" s="38"/>
      <c r="C36" s="48"/>
      <c r="D36" s="39"/>
      <c r="E36" s="40"/>
      <c r="F36" s="39"/>
      <c r="G36" s="51" t="n">
        <f aca="false">TRUNC((K36-E36)/365.25)</f>
        <v>120</v>
      </c>
      <c r="H36" s="52"/>
      <c r="I36" s="43" t="e">
        <f aca="false">CEILING(H36*(VLOOKUP(G36,$L$2:$M$67,2,0)),0.01)</f>
        <v>#N/A</v>
      </c>
      <c r="J36" s="50"/>
      <c r="K36" s="45" t="n">
        <v>44072</v>
      </c>
      <c r="L36" s="30" t="n">
        <v>69</v>
      </c>
      <c r="M36" s="31" t="n">
        <v>0.7848</v>
      </c>
      <c r="N36" s="30" t="n">
        <v>69</v>
      </c>
      <c r="O36" s="31" t="n">
        <v>0.7474</v>
      </c>
    </row>
    <row r="37" customFormat="false" ht="12.75" hidden="false" customHeight="false" outlineLevel="0" collapsed="false">
      <c r="A37" s="34"/>
      <c r="B37" s="53"/>
      <c r="C37" s="48"/>
      <c r="D37" s="39"/>
      <c r="E37" s="40"/>
      <c r="F37" s="39"/>
      <c r="G37" s="34" t="n">
        <f aca="false">TRUNC((K37-E37)/365.25)</f>
        <v>120</v>
      </c>
      <c r="H37" s="52"/>
      <c r="I37" s="43" t="e">
        <f aca="false">CEILING(H37*(VLOOKUP(G37,$L$2:$M$67,2,0)),0.01)</f>
        <v>#N/A</v>
      </c>
      <c r="J37" s="50"/>
      <c r="K37" s="45" t="n">
        <v>44072</v>
      </c>
      <c r="L37" s="21" t="n">
        <v>70</v>
      </c>
      <c r="M37" s="22" t="n">
        <v>0.7782</v>
      </c>
      <c r="N37" s="21" t="n">
        <v>70</v>
      </c>
      <c r="O37" s="22" t="n">
        <v>0.7396</v>
      </c>
    </row>
    <row r="38" customFormat="false" ht="12.75" hidden="false" customHeight="false" outlineLevel="0" collapsed="false">
      <c r="A38" s="34"/>
      <c r="B38" s="53"/>
      <c r="C38" s="48"/>
      <c r="D38" s="39"/>
      <c r="E38" s="40"/>
      <c r="F38" s="39"/>
      <c r="G38" s="34" t="n">
        <f aca="false">TRUNC((K38-E38)/365.25)</f>
        <v>120</v>
      </c>
      <c r="H38" s="52"/>
      <c r="I38" s="43" t="e">
        <f aca="false">CEILING(H38*(VLOOKUP(G38,$L$2:$M$67,2,0)),0.01)</f>
        <v>#N/A</v>
      </c>
      <c r="J38" s="50"/>
      <c r="K38" s="45" t="n">
        <v>44072</v>
      </c>
      <c r="L38" s="30" t="n">
        <v>71</v>
      </c>
      <c r="M38" s="31" t="n">
        <v>0.7707</v>
      </c>
      <c r="N38" s="30" t="n">
        <v>71</v>
      </c>
      <c r="O38" s="31" t="n">
        <v>0.7307</v>
      </c>
    </row>
    <row r="39" customFormat="false" ht="12.75" hidden="false" customHeight="false" outlineLevel="0" collapsed="false">
      <c r="A39" s="34"/>
      <c r="B39" s="53"/>
      <c r="C39" s="54"/>
      <c r="D39" s="55"/>
      <c r="E39" s="56"/>
      <c r="F39" s="57"/>
      <c r="G39" s="34" t="n">
        <v>37</v>
      </c>
      <c r="H39" s="52"/>
      <c r="I39" s="43" t="n">
        <f aca="false">CEILING(H39*(VLOOKUP(G39,$L$2:$M$67,2,0)),0.01)</f>
        <v>0</v>
      </c>
      <c r="J39" s="50"/>
      <c r="K39" s="45" t="n">
        <v>44072</v>
      </c>
      <c r="L39" s="30" t="n">
        <v>72</v>
      </c>
      <c r="M39" s="31" t="n">
        <v>0.7633</v>
      </c>
      <c r="N39" s="30" t="n">
        <v>72</v>
      </c>
      <c r="O39" s="31" t="n">
        <v>0.7218</v>
      </c>
    </row>
    <row r="40" customFormat="false" ht="12.75" hidden="false" customHeight="false" outlineLevel="0" collapsed="false">
      <c r="A40" s="34"/>
      <c r="B40" s="53"/>
      <c r="C40" s="48"/>
      <c r="D40" s="58"/>
      <c r="E40" s="59"/>
      <c r="F40" s="60"/>
      <c r="G40" s="34" t="n">
        <f aca="false">TRUNC((K40-E40)/365.25)</f>
        <v>120</v>
      </c>
      <c r="H40" s="52"/>
      <c r="I40" s="43" t="e">
        <f aca="false">CEILING(H40*(VLOOKUP(G40,$L$2:$M$67,2,0)),0.01)</f>
        <v>#N/A</v>
      </c>
      <c r="J40" s="50"/>
      <c r="K40" s="45" t="n">
        <v>44072</v>
      </c>
      <c r="L40" s="30" t="n">
        <v>73</v>
      </c>
      <c r="M40" s="31" t="n">
        <v>0.7558</v>
      </c>
      <c r="N40" s="30" t="n">
        <v>73</v>
      </c>
      <c r="O40" s="31" t="n">
        <v>0.7128</v>
      </c>
    </row>
    <row r="41" customFormat="false" ht="12.75" hidden="false" customHeight="false" outlineLevel="0" collapsed="false">
      <c r="A41" s="34"/>
      <c r="B41" s="53"/>
      <c r="C41" s="48"/>
      <c r="D41" s="48" t="s">
        <v>59</v>
      </c>
      <c r="E41" s="61" t="n">
        <v>18038</v>
      </c>
      <c r="F41" s="48" t="s">
        <v>60</v>
      </c>
      <c r="G41" s="34" t="n">
        <f aca="false">TRUNC((K41-E41)/365.25)</f>
        <v>71</v>
      </c>
      <c r="H41" s="52"/>
      <c r="I41" s="43" t="n">
        <f aca="false">CEILING(H41*(VLOOKUP(G41,$L$2:$M$67,2,0)),0.01)</f>
        <v>0</v>
      </c>
      <c r="J41" s="50"/>
      <c r="K41" s="45" t="n">
        <v>44072</v>
      </c>
      <c r="L41" s="30" t="n">
        <v>74</v>
      </c>
      <c r="M41" s="31" t="n">
        <v>0.7484</v>
      </c>
      <c r="N41" s="30" t="n">
        <v>74</v>
      </c>
      <c r="O41" s="31" t="n">
        <v>0.7039</v>
      </c>
    </row>
    <row r="42" customFormat="false" ht="12.75" hidden="false" customHeight="false" outlineLevel="0" collapsed="false">
      <c r="A42" s="34"/>
      <c r="B42" s="53"/>
      <c r="C42" s="48"/>
      <c r="D42" s="58" t="s">
        <v>61</v>
      </c>
      <c r="E42" s="59" t="n">
        <v>21627</v>
      </c>
      <c r="F42" s="60" t="s">
        <v>62</v>
      </c>
      <c r="G42" s="34" t="n">
        <f aca="false">TRUNC((K42-E42)/365.25)</f>
        <v>61</v>
      </c>
      <c r="H42" s="52"/>
      <c r="I42" s="43" t="n">
        <f aca="false">CEILING(H42*(VLOOKUP(G42,$L$2:$M$67,2,0)),0.01)</f>
        <v>0</v>
      </c>
      <c r="J42" s="50"/>
      <c r="K42" s="45" t="n">
        <v>44072</v>
      </c>
      <c r="L42" s="21" t="n">
        <v>75</v>
      </c>
      <c r="M42" s="22" t="n">
        <v>0.7409</v>
      </c>
      <c r="N42" s="21" t="n">
        <v>75</v>
      </c>
      <c r="O42" s="22" t="n">
        <v>0.695</v>
      </c>
    </row>
    <row r="43" customFormat="false" ht="12.75" hidden="false" customHeight="false" outlineLevel="0" collapsed="false">
      <c r="A43" s="34"/>
      <c r="B43" s="53"/>
      <c r="C43" s="48"/>
      <c r="D43" s="58" t="s">
        <v>54</v>
      </c>
      <c r="E43" s="59" t="n">
        <v>9748</v>
      </c>
      <c r="F43" s="60" t="s">
        <v>44</v>
      </c>
      <c r="G43" s="34" t="n">
        <f aca="false">TRUNC((K43-E43)/365.25)</f>
        <v>93</v>
      </c>
      <c r="H43" s="52"/>
      <c r="I43" s="43" t="n">
        <f aca="false">CEILING(H43*(VLOOKUP(G43,$L$2:$M$67,2,0)),0.01)</f>
        <v>0</v>
      </c>
      <c r="J43" s="50"/>
      <c r="K43" s="45" t="n">
        <v>44072</v>
      </c>
      <c r="L43" s="30" t="n">
        <v>76</v>
      </c>
      <c r="M43" s="31" t="n">
        <v>0.7321</v>
      </c>
      <c r="N43" s="30" t="n">
        <v>76</v>
      </c>
      <c r="O43" s="31" t="n">
        <v>0.6844</v>
      </c>
    </row>
    <row r="44" customFormat="false" ht="12.75" hidden="false" customHeight="false" outlineLevel="0" collapsed="false">
      <c r="A44" s="34"/>
      <c r="B44" s="53"/>
      <c r="C44" s="48"/>
      <c r="D44" s="58" t="s">
        <v>57</v>
      </c>
      <c r="E44" s="59" t="n">
        <v>16461</v>
      </c>
      <c r="F44" s="60" t="s">
        <v>63</v>
      </c>
      <c r="G44" s="34" t="n">
        <f aca="false">TRUNC((K44-E44)/365.25)</f>
        <v>75</v>
      </c>
      <c r="H44" s="52"/>
      <c r="I44" s="43" t="n">
        <f aca="false">CEILING(H44*(VLOOKUP(G44,$L$2:$M$67,2,0)),0.01)</f>
        <v>0</v>
      </c>
      <c r="J44" s="50"/>
      <c r="K44" s="45" t="n">
        <v>44072</v>
      </c>
      <c r="L44" s="30" t="n">
        <v>77</v>
      </c>
      <c r="M44" s="31" t="n">
        <v>0.7232</v>
      </c>
      <c r="N44" s="30" t="n">
        <v>77</v>
      </c>
      <c r="O44" s="31" t="n">
        <v>0.6738</v>
      </c>
    </row>
    <row r="45" customFormat="false" ht="12.75" hidden="false" customHeight="false" outlineLevel="0" collapsed="false">
      <c r="A45" s="34"/>
      <c r="B45" s="53"/>
      <c r="C45" s="48"/>
      <c r="D45" s="62" t="s">
        <v>64</v>
      </c>
      <c r="E45" s="63" t="n">
        <v>13227</v>
      </c>
      <c r="F45" s="64" t="s">
        <v>65</v>
      </c>
      <c r="G45" s="34" t="n">
        <f aca="false">TRUNC((K45-E45)/365.25)</f>
        <v>84</v>
      </c>
      <c r="H45" s="52"/>
      <c r="I45" s="43" t="n">
        <f aca="false">CEILING(H45*(VLOOKUP(G45,$L$2:$M$67,2,0)),0.01)</f>
        <v>0</v>
      </c>
      <c r="J45" s="50"/>
      <c r="K45" s="45" t="n">
        <v>44072</v>
      </c>
      <c r="L45" s="30" t="n">
        <v>78</v>
      </c>
      <c r="M45" s="31" t="n">
        <v>0.7144</v>
      </c>
      <c r="N45" s="30" t="n">
        <v>78</v>
      </c>
      <c r="O45" s="31" t="n">
        <v>0.6632</v>
      </c>
    </row>
    <row r="46" customFormat="false" ht="12.75" hidden="false" customHeight="false" outlineLevel="0" collapsed="false">
      <c r="A46" s="34"/>
      <c r="B46" s="53"/>
      <c r="C46" s="54"/>
      <c r="D46" s="58" t="s">
        <v>66</v>
      </c>
      <c r="E46" s="59" t="n">
        <v>28696</v>
      </c>
      <c r="F46" s="60" t="s">
        <v>67</v>
      </c>
      <c r="G46" s="34" t="n">
        <f aca="false">TRUNC((K46-E46)/365.25)</f>
        <v>42</v>
      </c>
      <c r="H46" s="52"/>
      <c r="I46" s="43" t="n">
        <f aca="false">CEILING(H46*(VLOOKUP(G46,$L$2:$M$67,2,0)),0.01)</f>
        <v>0</v>
      </c>
      <c r="J46" s="50"/>
      <c r="K46" s="45" t="n">
        <v>44072</v>
      </c>
      <c r="L46" s="30" t="n">
        <v>79</v>
      </c>
      <c r="M46" s="31" t="n">
        <v>0.7055</v>
      </c>
      <c r="N46" s="30" t="n">
        <v>79</v>
      </c>
      <c r="O46" s="31" t="n">
        <v>0.6526</v>
      </c>
    </row>
    <row r="47" customFormat="false" ht="12.75" hidden="false" customHeight="false" outlineLevel="0" collapsed="false">
      <c r="A47" s="34"/>
      <c r="B47" s="53"/>
      <c r="C47" s="54"/>
      <c r="D47" s="48" t="s">
        <v>68</v>
      </c>
      <c r="E47" s="61" t="n">
        <v>19109</v>
      </c>
      <c r="F47" s="48" t="s">
        <v>69</v>
      </c>
      <c r="G47" s="34" t="n">
        <f aca="false">TRUNC((K47-E47)/365.25)</f>
        <v>68</v>
      </c>
      <c r="H47" s="52"/>
      <c r="I47" s="43" t="n">
        <f aca="false">CEILING(H47*(VLOOKUP(G47,$L$2:$M$67,2,0)),0.01)</f>
        <v>0</v>
      </c>
      <c r="J47" s="50"/>
      <c r="K47" s="45" t="n">
        <v>44072</v>
      </c>
      <c r="L47" s="21" t="n">
        <v>80</v>
      </c>
      <c r="M47" s="22" t="n">
        <v>0.6967</v>
      </c>
      <c r="N47" s="21" t="n">
        <v>80</v>
      </c>
      <c r="O47" s="22" t="n">
        <v>0.642</v>
      </c>
    </row>
    <row r="48" customFormat="false" ht="12.75" hidden="false" customHeight="false" outlineLevel="0" collapsed="false">
      <c r="A48" s="34"/>
      <c r="B48" s="53"/>
      <c r="C48" s="54"/>
      <c r="D48" s="48" t="s">
        <v>70</v>
      </c>
      <c r="E48" s="61" t="n">
        <v>19792</v>
      </c>
      <c r="F48" s="48" t="s">
        <v>71</v>
      </c>
      <c r="G48" s="34" t="n">
        <f aca="false">TRUNC((K48-E48)/365.25)</f>
        <v>66</v>
      </c>
      <c r="H48" s="52"/>
      <c r="I48" s="43" t="n">
        <f aca="false">CEILING(H48*(VLOOKUP(G48,$L$2:$M$67,2,0)),0.01)</f>
        <v>0</v>
      </c>
      <c r="J48" s="50"/>
      <c r="K48" s="45" t="n">
        <v>44072</v>
      </c>
      <c r="L48" s="30" t="n">
        <v>81</v>
      </c>
      <c r="M48" s="31" t="n">
        <v>0.6858</v>
      </c>
      <c r="N48" s="30" t="n">
        <v>81</v>
      </c>
      <c r="O48" s="31" t="n">
        <v>0.6288</v>
      </c>
    </row>
    <row r="49" customFormat="false" ht="12.75" hidden="false" customHeight="false" outlineLevel="0" collapsed="false">
      <c r="A49" s="34"/>
      <c r="B49" s="53"/>
      <c r="C49" s="54"/>
      <c r="D49" s="48" t="s">
        <v>72</v>
      </c>
      <c r="E49" s="61" t="n">
        <v>19095</v>
      </c>
      <c r="F49" s="48" t="s">
        <v>73</v>
      </c>
      <c r="G49" s="34" t="n">
        <f aca="false">TRUNC((K49-E49)/365.25)</f>
        <v>68</v>
      </c>
      <c r="H49" s="52"/>
      <c r="I49" s="43" t="n">
        <f aca="false">CEILING(H49*(VLOOKUP(G49,$L$2:$M$67,2,0)),0.01)</f>
        <v>0</v>
      </c>
      <c r="J49" s="50"/>
      <c r="K49" s="45" t="n">
        <v>44072</v>
      </c>
      <c r="L49" s="30" t="n">
        <v>82</v>
      </c>
      <c r="M49" s="31" t="n">
        <v>0.6749</v>
      </c>
      <c r="N49" s="30" t="n">
        <v>82</v>
      </c>
      <c r="O49" s="31" t="n">
        <v>0.6156</v>
      </c>
    </row>
    <row r="50" customFormat="false" ht="12.75" hidden="false" customHeight="false" outlineLevel="0" collapsed="false">
      <c r="A50" s="34"/>
      <c r="B50" s="53"/>
      <c r="C50" s="65"/>
      <c r="D50" s="66" t="s">
        <v>74</v>
      </c>
      <c r="E50" s="67" t="n">
        <v>29673</v>
      </c>
      <c r="F50" s="68" t="s">
        <v>75</v>
      </c>
      <c r="G50" s="34" t="n">
        <f aca="false">TRUNC((K50-E50)/365.25)</f>
        <v>39</v>
      </c>
      <c r="H50" s="52"/>
      <c r="I50" s="43" t="n">
        <f aca="false">CEILING(H50*(VLOOKUP(G50,$L$2:$M$67,2,0)),0.01)</f>
        <v>0</v>
      </c>
      <c r="J50" s="50"/>
      <c r="K50" s="45" t="n">
        <v>44072</v>
      </c>
      <c r="L50" s="30" t="n">
        <v>83</v>
      </c>
      <c r="M50" s="31" t="n">
        <v>0.6641</v>
      </c>
      <c r="N50" s="30" t="n">
        <v>83</v>
      </c>
      <c r="O50" s="31" t="n">
        <v>0.6024</v>
      </c>
    </row>
    <row r="51" customFormat="false" ht="12.75" hidden="false" customHeight="false" outlineLevel="0" collapsed="false">
      <c r="A51" s="34"/>
      <c r="B51" s="53"/>
      <c r="C51" s="65"/>
      <c r="D51" s="68" t="s">
        <v>76</v>
      </c>
      <c r="E51" s="69" t="n">
        <v>26278</v>
      </c>
      <c r="F51" s="68" t="s">
        <v>44</v>
      </c>
      <c r="G51" s="34" t="n">
        <f aca="false">TRUNC((K51-E51)/365.25)</f>
        <v>48</v>
      </c>
      <c r="H51" s="52"/>
      <c r="I51" s="43" t="n">
        <f aca="false">CEILING(H51*(VLOOKUP(G51,$L$2:$M$67,2,0)),0.01)</f>
        <v>0</v>
      </c>
      <c r="J51" s="50"/>
      <c r="K51" s="45" t="n">
        <v>44072</v>
      </c>
      <c r="L51" s="30" t="n">
        <v>84</v>
      </c>
      <c r="M51" s="31" t="n">
        <v>0.6532</v>
      </c>
      <c r="N51" s="30" t="n">
        <v>84</v>
      </c>
      <c r="O51" s="31" t="n">
        <v>0.5892</v>
      </c>
    </row>
    <row r="52" customFormat="false" ht="12.75" hidden="false" customHeight="false" outlineLevel="0" collapsed="false">
      <c r="A52" s="34"/>
      <c r="B52" s="53"/>
      <c r="C52" s="54"/>
      <c r="D52" s="58" t="s">
        <v>77</v>
      </c>
      <c r="E52" s="59" t="n">
        <v>23001</v>
      </c>
      <c r="F52" s="60" t="s">
        <v>78</v>
      </c>
      <c r="G52" s="34" t="n">
        <f aca="false">TRUNC((K52-E52)/365.25)</f>
        <v>57</v>
      </c>
      <c r="H52" s="52"/>
      <c r="I52" s="43" t="n">
        <f aca="false">CEILING(H52*(VLOOKUP(G52,$L$2:$M$67,2,0)),0.01)</f>
        <v>0</v>
      </c>
      <c r="J52" s="50"/>
      <c r="K52" s="45" t="n">
        <v>44072</v>
      </c>
      <c r="L52" s="21" t="n">
        <v>85</v>
      </c>
      <c r="M52" s="22" t="n">
        <v>0.6423</v>
      </c>
      <c r="N52" s="21" t="n">
        <v>85</v>
      </c>
      <c r="O52" s="22" t="n">
        <v>0.576</v>
      </c>
    </row>
    <row r="53" customFormat="false" ht="12.75" hidden="false" customHeight="false" outlineLevel="0" collapsed="false">
      <c r="A53" s="34"/>
      <c r="B53" s="53"/>
      <c r="C53" s="54"/>
      <c r="D53" s="48" t="s">
        <v>79</v>
      </c>
      <c r="E53" s="61" t="n">
        <v>16423</v>
      </c>
      <c r="F53" s="48" t="s">
        <v>80</v>
      </c>
      <c r="G53" s="34" t="n">
        <f aca="false">TRUNC((K53-E53)/365.25)</f>
        <v>75</v>
      </c>
      <c r="H53" s="52"/>
      <c r="I53" s="43" t="n">
        <f aca="false">CEILING(H53*(VLOOKUP(G53,$L$2:$M$67,2,0)),0.01)</f>
        <v>0</v>
      </c>
      <c r="J53" s="50"/>
      <c r="K53" s="45" t="n">
        <v>44072</v>
      </c>
      <c r="L53" s="30" t="n">
        <v>86</v>
      </c>
      <c r="M53" s="31" t="n">
        <v>0.6285</v>
      </c>
      <c r="N53" s="30" t="n">
        <v>86</v>
      </c>
      <c r="O53" s="31" t="n">
        <v>0.559</v>
      </c>
    </row>
    <row r="54" customFormat="false" ht="12.75" hidden="false" customHeight="false" outlineLevel="0" collapsed="false">
      <c r="A54" s="34"/>
      <c r="B54" s="70"/>
      <c r="C54" s="54"/>
      <c r="D54" s="58" t="s">
        <v>81</v>
      </c>
      <c r="E54" s="59" t="n">
        <v>22509</v>
      </c>
      <c r="F54" s="60" t="s">
        <v>82</v>
      </c>
      <c r="G54" s="34" t="n">
        <f aca="false">TRUNC((K54-E54)/365.25)</f>
        <v>59</v>
      </c>
      <c r="H54" s="52"/>
      <c r="I54" s="43" t="n">
        <f aca="false">CEILING(H54*(VLOOKUP(G54,$L$2:$M$67,2,0)),0.01)</f>
        <v>0</v>
      </c>
      <c r="J54" s="50"/>
      <c r="K54" s="45" t="n">
        <v>44072</v>
      </c>
      <c r="L54" s="30" t="n">
        <v>87</v>
      </c>
      <c r="M54" s="31" t="n">
        <v>0.6148</v>
      </c>
      <c r="N54" s="30" t="n">
        <v>87</v>
      </c>
      <c r="O54" s="31" t="n">
        <v>0.5419</v>
      </c>
    </row>
    <row r="55" customFormat="false" ht="12.75" hidden="false" customHeight="false" outlineLevel="0" collapsed="false">
      <c r="A55" s="34"/>
      <c r="B55" s="70"/>
      <c r="C55" s="54"/>
      <c r="D55" s="58" t="s">
        <v>83</v>
      </c>
      <c r="E55" s="59" t="n">
        <v>23261</v>
      </c>
      <c r="F55" s="60" t="s">
        <v>78</v>
      </c>
      <c r="G55" s="34" t="n">
        <f aca="false">TRUNC((K55-E55)/365.25)</f>
        <v>56</v>
      </c>
      <c r="H55" s="52"/>
      <c r="I55" s="43" t="n">
        <f aca="false">CEILING(H55*(VLOOKUP(G55,$L$2:$M$67,2,0)),0.01)</f>
        <v>0</v>
      </c>
      <c r="J55" s="50"/>
      <c r="K55" s="45" t="n">
        <v>44072</v>
      </c>
      <c r="L55" s="30" t="n">
        <v>88</v>
      </c>
      <c r="M55" s="31" t="n">
        <v>0.601</v>
      </c>
      <c r="N55" s="30" t="n">
        <v>88</v>
      </c>
      <c r="O55" s="31" t="n">
        <v>0.5249</v>
      </c>
    </row>
    <row r="56" customFormat="false" ht="12.75" hidden="false" customHeight="false" outlineLevel="0" collapsed="false">
      <c r="A56" s="34"/>
      <c r="B56" s="70"/>
      <c r="C56" s="54"/>
      <c r="D56" s="58" t="s">
        <v>84</v>
      </c>
      <c r="E56" s="59" t="n">
        <v>17806</v>
      </c>
      <c r="F56" s="60" t="s">
        <v>85</v>
      </c>
      <c r="G56" s="34" t="n">
        <f aca="false">TRUNC((K56-E56)/365.25)</f>
        <v>71</v>
      </c>
      <c r="H56" s="52"/>
      <c r="I56" s="43" t="n">
        <f aca="false">CEILING(H56*(VLOOKUP(G56,$L$2:$M$67,2,0)),0.01)</f>
        <v>0</v>
      </c>
      <c r="J56" s="50"/>
      <c r="K56" s="45" t="n">
        <v>44072</v>
      </c>
      <c r="L56" s="30" t="n">
        <v>89</v>
      </c>
      <c r="M56" s="31" t="n">
        <v>0.5873</v>
      </c>
      <c r="N56" s="30" t="n">
        <v>89</v>
      </c>
      <c r="O56" s="31" t="n">
        <v>0.5078</v>
      </c>
    </row>
    <row r="57" customFormat="false" ht="12.75" hidden="false" customHeight="false" outlineLevel="0" collapsed="false">
      <c r="A57" s="34"/>
      <c r="B57" s="70"/>
      <c r="C57" s="54"/>
      <c r="D57" s="66" t="s">
        <v>86</v>
      </c>
      <c r="E57" s="67" t="n">
        <v>23910</v>
      </c>
      <c r="F57" s="71" t="s">
        <v>87</v>
      </c>
      <c r="G57" s="34" t="n">
        <f aca="false">TRUNC((K57-E57)/365.25)</f>
        <v>55</v>
      </c>
      <c r="H57" s="52"/>
      <c r="I57" s="43" t="n">
        <f aca="false">CEILING(H57*(VLOOKUP(G57,$L$2:$M$67,2,0)),0.01)</f>
        <v>0</v>
      </c>
      <c r="J57" s="50"/>
      <c r="K57" s="45" t="n">
        <v>44072</v>
      </c>
      <c r="L57" s="21" t="n">
        <v>90</v>
      </c>
      <c r="M57" s="22" t="n">
        <v>0.5735</v>
      </c>
      <c r="N57" s="21" t="n">
        <v>90</v>
      </c>
      <c r="O57" s="22" t="n">
        <v>0.4908</v>
      </c>
    </row>
    <row r="58" customFormat="false" ht="12.75" hidden="false" customHeight="false" outlineLevel="0" collapsed="false">
      <c r="A58" s="34"/>
      <c r="B58" s="70"/>
      <c r="C58" s="72"/>
      <c r="D58" s="58" t="s">
        <v>88</v>
      </c>
      <c r="E58" s="59" t="n">
        <v>18727</v>
      </c>
      <c r="F58" s="60" t="s">
        <v>89</v>
      </c>
      <c r="G58" s="34" t="n">
        <f aca="false">TRUNC((K58-E58)/365.25)</f>
        <v>69</v>
      </c>
      <c r="H58" s="52"/>
      <c r="I58" s="43" t="n">
        <f aca="false">CEILING(H58*(VLOOKUP(G58,$L$2:$M$67,2,0)),0.01)</f>
        <v>0</v>
      </c>
      <c r="J58" s="50"/>
      <c r="K58" s="45" t="n">
        <v>44072</v>
      </c>
      <c r="L58" s="30" t="n">
        <v>91</v>
      </c>
      <c r="M58" s="31" t="n">
        <v>0.5558</v>
      </c>
      <c r="N58" s="30" t="n">
        <v>91</v>
      </c>
      <c r="O58" s="31" t="n">
        <v>0.4684</v>
      </c>
    </row>
    <row r="59" customFormat="false" ht="12.75" hidden="false" customHeight="false" outlineLevel="0" collapsed="false">
      <c r="A59" s="34"/>
      <c r="B59" s="70"/>
      <c r="C59" s="72"/>
      <c r="D59" s="58" t="s">
        <v>90</v>
      </c>
      <c r="E59" s="59" t="n">
        <v>23872</v>
      </c>
      <c r="F59" s="60" t="s">
        <v>91</v>
      </c>
      <c r="G59" s="34" t="n">
        <f aca="false">TRUNC((K59-E59)/365.25)</f>
        <v>55</v>
      </c>
      <c r="H59" s="52"/>
      <c r="I59" s="43" t="n">
        <f aca="false">CEILING(H59*(VLOOKUP(G59,$L$2:$M$67,2,0)),0.01)</f>
        <v>0</v>
      </c>
      <c r="J59" s="50"/>
      <c r="K59" s="45" t="n">
        <v>44072</v>
      </c>
      <c r="L59" s="30" t="n">
        <v>92</v>
      </c>
      <c r="M59" s="31" t="n">
        <v>0.5381</v>
      </c>
      <c r="N59" s="30" t="n">
        <v>92</v>
      </c>
      <c r="O59" s="31" t="n">
        <v>0.4459</v>
      </c>
    </row>
    <row r="60" customFormat="false" ht="12.75" hidden="false" customHeight="false" outlineLevel="0" collapsed="false">
      <c r="A60" s="34"/>
      <c r="B60" s="70"/>
      <c r="C60" s="72"/>
      <c r="D60" s="73"/>
      <c r="E60" s="74"/>
      <c r="F60" s="73"/>
      <c r="G60" s="34" t="n">
        <f aca="false">TRUNC((K60-E60)/365.25)</f>
        <v>120</v>
      </c>
      <c r="H60" s="52"/>
      <c r="I60" s="43" t="e">
        <f aca="false">CEILING(H60*(VLOOKUP(G60,$L$2:$M$67,2,0)),0.01)</f>
        <v>#N/A</v>
      </c>
      <c r="J60" s="50"/>
      <c r="K60" s="45" t="n">
        <v>44072</v>
      </c>
      <c r="L60" s="30" t="n">
        <v>93</v>
      </c>
      <c r="M60" s="31" t="n">
        <v>0.5204</v>
      </c>
      <c r="N60" s="30" t="n">
        <v>93</v>
      </c>
      <c r="O60" s="31" t="n">
        <v>0.4235</v>
      </c>
    </row>
    <row r="61" customFormat="false" ht="8.25" hidden="false" customHeight="true" outlineLevel="0" collapsed="false">
      <c r="A61" s="34"/>
      <c r="B61" s="70"/>
      <c r="C61" s="75"/>
      <c r="D61" s="58"/>
      <c r="E61" s="59"/>
      <c r="F61" s="60"/>
      <c r="G61" s="34"/>
      <c r="H61" s="76"/>
      <c r="I61" s="77"/>
      <c r="J61" s="11"/>
      <c r="K61" s="45" t="n">
        <v>44072</v>
      </c>
      <c r="L61" s="30" t="n">
        <v>94</v>
      </c>
      <c r="M61" s="31" t="n">
        <v>0.5027</v>
      </c>
      <c r="N61" s="30" t="n">
        <v>94</v>
      </c>
      <c r="O61" s="31" t="n">
        <v>0.401</v>
      </c>
    </row>
    <row r="62" customFormat="false" ht="12.75" hidden="false" customHeight="false" outlineLevel="0" collapsed="false">
      <c r="A62" s="5" t="s">
        <v>92</v>
      </c>
      <c r="B62" s="6"/>
      <c r="C62" s="7"/>
      <c r="D62" s="8"/>
      <c r="E62" s="8"/>
      <c r="F62" s="8"/>
      <c r="G62" s="9"/>
      <c r="H62" s="6" t="s">
        <v>1</v>
      </c>
      <c r="I62" s="10"/>
      <c r="J62" s="11"/>
      <c r="K62" s="12"/>
      <c r="L62" s="21" t="n">
        <v>95</v>
      </c>
      <c r="M62" s="22" t="n">
        <v>0.485</v>
      </c>
      <c r="N62" s="21" t="n">
        <v>95</v>
      </c>
      <c r="O62" s="22" t="n">
        <v>0.3786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7"/>
      <c r="D63" s="18"/>
      <c r="E63" s="18"/>
      <c r="F63" s="18"/>
      <c r="G63" s="19"/>
      <c r="H63" s="16" t="s">
        <v>93</v>
      </c>
      <c r="I63" s="12"/>
      <c r="J63" s="20"/>
      <c r="K63" s="12"/>
      <c r="L63" s="78" t="n">
        <v>96</v>
      </c>
      <c r="M63" s="79" t="n">
        <v>0.4427</v>
      </c>
      <c r="N63" s="78" t="n">
        <v>96</v>
      </c>
      <c r="O63" s="79" t="n">
        <v>0.357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5"/>
      <c r="D64" s="26"/>
      <c r="E64" s="26"/>
      <c r="F64" s="26"/>
      <c r="G64" s="27"/>
      <c r="H64" s="24"/>
      <c r="I64" s="28"/>
      <c r="J64" s="29"/>
      <c r="K64" s="12"/>
      <c r="L64" s="78" t="n">
        <v>97</v>
      </c>
      <c r="M64" s="79" t="n">
        <v>0.4004</v>
      </c>
      <c r="N64" s="78" t="n">
        <v>97</v>
      </c>
      <c r="O64" s="79" t="n">
        <v>0.3354</v>
      </c>
    </row>
    <row r="65" customFormat="false" ht="18" hidden="false" customHeight="false" outlineLevel="0" collapsed="false">
      <c r="A65" s="32" t="s">
        <v>94</v>
      </c>
      <c r="B65" s="32"/>
      <c r="C65" s="32"/>
      <c r="D65" s="32"/>
      <c r="E65" s="32"/>
      <c r="F65" s="32"/>
      <c r="G65" s="32"/>
      <c r="H65" s="32"/>
      <c r="I65" s="32"/>
      <c r="J65" s="32"/>
      <c r="K65" s="80"/>
      <c r="L65" s="78" t="n">
        <v>98</v>
      </c>
      <c r="M65" s="79" t="n">
        <v>0.3581</v>
      </c>
      <c r="N65" s="78" t="n">
        <v>98</v>
      </c>
      <c r="O65" s="79" t="n">
        <v>0.3138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5" t="s">
        <v>10</v>
      </c>
      <c r="D66" s="36" t="s">
        <v>11</v>
      </c>
      <c r="E66" s="36" t="s">
        <v>12</v>
      </c>
      <c r="F66" s="36" t="s">
        <v>13</v>
      </c>
      <c r="G66" s="36" t="s">
        <v>14</v>
      </c>
      <c r="H66" s="36" t="s">
        <v>15</v>
      </c>
      <c r="I66" s="36" t="s">
        <v>16</v>
      </c>
      <c r="J66" s="37" t="s">
        <v>17</v>
      </c>
      <c r="K66" s="34" t="s">
        <v>18</v>
      </c>
      <c r="L66" s="78" t="n">
        <v>99</v>
      </c>
      <c r="M66" s="79" t="n">
        <v>0.3158</v>
      </c>
      <c r="N66" s="78" t="n">
        <v>99</v>
      </c>
      <c r="O66" s="79" t="n">
        <v>0.2922</v>
      </c>
    </row>
    <row r="67" customFormat="false" ht="12.75" hidden="false" customHeight="false" outlineLevel="0" collapsed="false">
      <c r="A67" s="34"/>
      <c r="B67" s="38"/>
      <c r="C67" s="81" t="n">
        <v>12.99</v>
      </c>
      <c r="D67" s="81" t="s">
        <v>95</v>
      </c>
      <c r="E67" s="82" t="n">
        <v>27586</v>
      </c>
      <c r="F67" s="81" t="s">
        <v>96</v>
      </c>
      <c r="G67" s="51" t="n">
        <f aca="false">TRUNC((K67-E67)/365.25)</f>
        <v>45</v>
      </c>
      <c r="H67" s="52"/>
      <c r="I67" s="83" t="n">
        <f aca="false">CEILING(H67*(VLOOKUP(G67,$N$2:$O$67,2,0)),0.01)</f>
        <v>0</v>
      </c>
      <c r="J67" s="49"/>
      <c r="K67" s="45" t="n">
        <v>44072</v>
      </c>
      <c r="L67" s="13" t="n">
        <v>100</v>
      </c>
      <c r="M67" s="84" t="n">
        <v>0.2735</v>
      </c>
      <c r="N67" s="13" t="n">
        <v>100</v>
      </c>
      <c r="O67" s="84" t="n">
        <v>0.2706</v>
      </c>
    </row>
    <row r="68" customFormat="false" ht="12.75" hidden="false" customHeight="false" outlineLevel="0" collapsed="false">
      <c r="A68" s="34"/>
      <c r="B68" s="38"/>
      <c r="C68" s="81" t="n">
        <v>13.29</v>
      </c>
      <c r="D68" s="81" t="s">
        <v>97</v>
      </c>
      <c r="E68" s="82" t="n">
        <v>30658</v>
      </c>
      <c r="F68" s="81" t="s">
        <v>65</v>
      </c>
      <c r="G68" s="41" t="n">
        <f aca="false">TRUNC((K68-E68)/365.25)</f>
        <v>36</v>
      </c>
      <c r="H68" s="42"/>
      <c r="I68" s="83" t="n">
        <f aca="false">CEILING(H68*(VLOOKUP(G68,$N$2:$O$67,2,0)),0.01)</f>
        <v>0</v>
      </c>
      <c r="J68" s="49"/>
      <c r="K68" s="45" t="n">
        <v>44072</v>
      </c>
    </row>
    <row r="69" customFormat="false" ht="12.75" hidden="false" customHeight="false" outlineLevel="0" collapsed="false">
      <c r="A69" s="34"/>
      <c r="B69" s="38"/>
      <c r="C69" s="81" t="n">
        <v>14.24</v>
      </c>
      <c r="D69" s="81" t="s">
        <v>98</v>
      </c>
      <c r="E69" s="82" t="n">
        <v>29817</v>
      </c>
      <c r="F69" s="81" t="s">
        <v>99</v>
      </c>
      <c r="G69" s="41" t="n">
        <f aca="false">TRUNC((K69-E69)/365.25)</f>
        <v>39</v>
      </c>
      <c r="H69" s="52"/>
      <c r="I69" s="83" t="n">
        <f aca="false">CEILING(H69*(VLOOKUP(G69,$N$2:$O$67,2,0)),0.01)</f>
        <v>0</v>
      </c>
      <c r="J69" s="49"/>
      <c r="K69" s="45" t="n">
        <v>44072</v>
      </c>
    </row>
    <row r="70" customFormat="false" ht="12.75" hidden="false" customHeight="false" outlineLevel="0" collapsed="false">
      <c r="A70" s="34"/>
      <c r="B70" s="38"/>
      <c r="C70" s="81" t="n">
        <v>14.5</v>
      </c>
      <c r="D70" s="81" t="s">
        <v>100</v>
      </c>
      <c r="E70" s="82" t="n">
        <v>26425</v>
      </c>
      <c r="F70" s="81" t="s">
        <v>101</v>
      </c>
      <c r="G70" s="51" t="n">
        <f aca="false">TRUNC((K70-E70)/365.25)</f>
        <v>48</v>
      </c>
      <c r="H70" s="42"/>
      <c r="I70" s="83" t="n">
        <f aca="false">CEILING(H70*(VLOOKUP(G70,$N$2:$O$67,2,0)),0.01)</f>
        <v>0</v>
      </c>
      <c r="J70" s="49"/>
      <c r="K70" s="45" t="n">
        <v>44072</v>
      </c>
    </row>
    <row r="71" customFormat="false" ht="12.75" hidden="false" customHeight="false" outlineLevel="0" collapsed="false">
      <c r="A71" s="34"/>
      <c r="B71" s="38"/>
      <c r="C71" s="81" t="n">
        <v>14.5</v>
      </c>
      <c r="D71" s="81" t="s">
        <v>102</v>
      </c>
      <c r="E71" s="82" t="n">
        <v>25175</v>
      </c>
      <c r="F71" s="81" t="s">
        <v>103</v>
      </c>
      <c r="G71" s="51" t="n">
        <f aca="false">TRUNC((K71-E71)/365.25)</f>
        <v>51</v>
      </c>
      <c r="H71" s="42"/>
      <c r="I71" s="83" t="n">
        <f aca="false">CEILING(H71*(VLOOKUP(G71,$N$2:$O$67,2,0)),0.01)</f>
        <v>0</v>
      </c>
      <c r="J71" s="49"/>
      <c r="K71" s="45" t="n">
        <v>44072</v>
      </c>
    </row>
    <row r="72" customFormat="false" ht="12.75" hidden="false" customHeight="false" outlineLevel="0" collapsed="false">
      <c r="A72" s="34"/>
      <c r="B72" s="38"/>
      <c r="C72" s="81" t="n">
        <v>14.5</v>
      </c>
      <c r="D72" s="81" t="s">
        <v>104</v>
      </c>
      <c r="E72" s="82" t="n">
        <v>26526</v>
      </c>
      <c r="F72" s="81" t="s">
        <v>105</v>
      </c>
      <c r="G72" s="51" t="n">
        <f aca="false">TRUNC((K72-E72)/365.25)</f>
        <v>48</v>
      </c>
      <c r="H72" s="42"/>
      <c r="I72" s="83" t="n">
        <f aca="false">CEILING(H72*(VLOOKUP(G72,$N$2:$O$67,2,0)),0.01)</f>
        <v>0</v>
      </c>
      <c r="J72" s="50"/>
      <c r="K72" s="45" t="n">
        <v>44072</v>
      </c>
    </row>
    <row r="73" customFormat="false" ht="15" hidden="false" customHeight="true" outlineLevel="0" collapsed="false">
      <c r="A73" s="34"/>
      <c r="B73" s="38"/>
      <c r="C73" s="85" t="n">
        <v>15</v>
      </c>
      <c r="D73" s="85" t="s">
        <v>106</v>
      </c>
      <c r="E73" s="86" t="n">
        <v>22536</v>
      </c>
      <c r="F73" s="85" t="s">
        <v>107</v>
      </c>
      <c r="G73" s="51" t="n">
        <f aca="false">TRUNC((K73-E73)/365.25)</f>
        <v>58</v>
      </c>
      <c r="H73" s="52"/>
      <c r="I73" s="83" t="n">
        <f aca="false">CEILING(H73*(VLOOKUP(G73,$N$2:$O$67,2,0)),0.01)</f>
        <v>0</v>
      </c>
      <c r="J73" s="50"/>
      <c r="K73" s="45" t="n">
        <v>44072</v>
      </c>
    </row>
    <row r="74" customFormat="false" ht="12.75" hidden="false" customHeight="false" outlineLevel="0" collapsed="false">
      <c r="A74" s="34"/>
      <c r="B74" s="38"/>
      <c r="C74" s="87" t="n">
        <v>19.6</v>
      </c>
      <c r="D74" s="87" t="s">
        <v>108</v>
      </c>
      <c r="E74" s="88" t="n">
        <v>14596</v>
      </c>
      <c r="F74" s="87" t="s">
        <v>99</v>
      </c>
      <c r="G74" s="51" t="n">
        <f aca="false">TRUNC((K74-E74)/365.25)</f>
        <v>80</v>
      </c>
      <c r="H74" s="42"/>
      <c r="I74" s="83" t="n">
        <f aca="false">CEILING(H74*(VLOOKUP(G74,$N$2:$O$67,2,0)),0.01)</f>
        <v>0</v>
      </c>
      <c r="J74" s="50"/>
      <c r="K74" s="45" t="n">
        <v>44072</v>
      </c>
    </row>
    <row r="75" customFormat="false" ht="12.75" hidden="false" customHeight="false" outlineLevel="0" collapsed="false">
      <c r="A75" s="34"/>
      <c r="B75" s="38"/>
      <c r="C75" s="81" t="n">
        <v>19.68</v>
      </c>
      <c r="D75" s="81" t="s">
        <v>109</v>
      </c>
      <c r="E75" s="82" t="n">
        <v>15605</v>
      </c>
      <c r="F75" s="81" t="s">
        <v>44</v>
      </c>
      <c r="G75" s="51" t="n">
        <f aca="false">TRUNC((K75-E75)/365.25)</f>
        <v>77</v>
      </c>
      <c r="H75" s="52"/>
      <c r="I75" s="83" t="n">
        <f aca="false">CEILING(H75*(VLOOKUP(G75,$N$2:$O$67,2,0)),0.01)</f>
        <v>0</v>
      </c>
      <c r="J75" s="50"/>
      <c r="K75" s="45" t="n">
        <v>44072</v>
      </c>
    </row>
    <row r="76" customFormat="false" ht="12.75" hidden="false" customHeight="false" outlineLevel="0" collapsed="false">
      <c r="A76" s="34"/>
      <c r="B76" s="38"/>
      <c r="C76" s="81" t="n">
        <v>21.28</v>
      </c>
      <c r="D76" s="81" t="s">
        <v>110</v>
      </c>
      <c r="E76" s="82" t="n">
        <v>17817</v>
      </c>
      <c r="F76" s="81" t="s">
        <v>111</v>
      </c>
      <c r="G76" s="51" t="n">
        <f aca="false">TRUNC((K76-E76)/365.25)</f>
        <v>71</v>
      </c>
      <c r="H76" s="42"/>
      <c r="I76" s="83" t="n">
        <f aca="false">CEILING(H76*(VLOOKUP(G76,$N$2:$O$67,2,0)),0.01)</f>
        <v>0</v>
      </c>
      <c r="J76" s="50"/>
      <c r="K76" s="45" t="n">
        <v>44072</v>
      </c>
    </row>
    <row r="77" customFormat="false" ht="12.75" hidden="false" customHeight="false" outlineLevel="0" collapsed="false">
      <c r="A77" s="34"/>
      <c r="B77" s="38"/>
      <c r="C77" s="85"/>
      <c r="D77" s="85"/>
      <c r="E77" s="86"/>
      <c r="F77" s="85"/>
      <c r="G77" s="51" t="n">
        <f aca="false">TRUNC((K77-E77)/365.25)</f>
        <v>120</v>
      </c>
      <c r="H77" s="52"/>
      <c r="I77" s="83" t="e">
        <f aca="false">CEILING(H77*(VLOOKUP(G77,$N$2:$O$67,2,0)),0.01)</f>
        <v>#N/A</v>
      </c>
      <c r="J77" s="50"/>
      <c r="K77" s="45" t="n">
        <v>44072</v>
      </c>
    </row>
    <row r="78" customFormat="false" ht="12.75" hidden="false" customHeight="false" outlineLevel="0" collapsed="false">
      <c r="A78" s="34"/>
      <c r="B78" s="38"/>
      <c r="C78" s="85"/>
      <c r="D78" s="85"/>
      <c r="E78" s="86"/>
      <c r="F78" s="85"/>
      <c r="G78" s="51" t="n">
        <f aca="false">TRUNC((K78-E78)/365.25)</f>
        <v>120</v>
      </c>
      <c r="H78" s="52"/>
      <c r="I78" s="83" t="e">
        <f aca="false">CEILING(H78*(VLOOKUP(G78,$N$2:$O$67,2,0)),0.01)</f>
        <v>#N/A</v>
      </c>
      <c r="J78" s="50"/>
      <c r="K78" s="45" t="n">
        <v>44072</v>
      </c>
    </row>
    <row r="79" customFormat="false" ht="12.75" hidden="false" customHeight="false" outlineLevel="0" collapsed="false">
      <c r="A79" s="34"/>
      <c r="B79" s="38"/>
      <c r="C79" s="85"/>
      <c r="D79" s="85"/>
      <c r="E79" s="86"/>
      <c r="F79" s="85"/>
      <c r="G79" s="51" t="n">
        <f aca="false">TRUNC((K79-E79)/365.25)</f>
        <v>120</v>
      </c>
      <c r="H79" s="52"/>
      <c r="I79" s="83" t="e">
        <f aca="false">CEILING(H79*(VLOOKUP(G79,$N$2:$O$67,2,0)),0.01)</f>
        <v>#N/A</v>
      </c>
      <c r="J79" s="50"/>
      <c r="K79" s="45" t="n">
        <v>44072</v>
      </c>
    </row>
    <row r="80" customFormat="false" ht="12.75" hidden="false" customHeight="false" outlineLevel="0" collapsed="false">
      <c r="A80" s="34"/>
      <c r="B80" s="53"/>
      <c r="C80" s="89"/>
      <c r="D80" s="90"/>
      <c r="E80" s="90"/>
      <c r="F80" s="90"/>
      <c r="G80" s="34" t="n">
        <f aca="false">TRUNC((K80-E80)/365.25)</f>
        <v>120</v>
      </c>
      <c r="H80" s="52"/>
      <c r="I80" s="83" t="e">
        <f aca="false">CEILING(H80*(VLOOKUP(G80,$N$2:$O$67,2,0)),0.01)</f>
        <v>#N/A</v>
      </c>
      <c r="J80" s="50"/>
      <c r="K80" s="45" t="n">
        <v>44072</v>
      </c>
    </row>
    <row r="81" customFormat="false" ht="12.75" hidden="false" customHeight="false" outlineLevel="0" collapsed="false">
      <c r="A81" s="34"/>
      <c r="B81" s="53"/>
      <c r="C81" s="54"/>
      <c r="D81" s="91"/>
      <c r="E81" s="92"/>
      <c r="F81" s="91"/>
      <c r="G81" s="34" t="n">
        <f aca="false">TRUNC((K81-E81)/365.25)</f>
        <v>120</v>
      </c>
      <c r="H81" s="52"/>
      <c r="I81" s="83" t="e">
        <f aca="false">CEILING(H81*(VLOOKUP(G81,$N$2:$O$67,2,0)),0.01)</f>
        <v>#N/A</v>
      </c>
      <c r="J81" s="50"/>
      <c r="K81" s="45" t="n">
        <v>44072</v>
      </c>
    </row>
    <row r="82" customFormat="false" ht="12.75" hidden="false" customHeight="false" outlineLevel="0" collapsed="false">
      <c r="A82" s="34"/>
      <c r="B82" s="53"/>
      <c r="C82" s="65"/>
      <c r="D82" s="93"/>
      <c r="E82" s="94"/>
      <c r="F82" s="93"/>
      <c r="G82" s="34" t="n">
        <f aca="false">TRUNC((K82-E82)/365.25)</f>
        <v>120</v>
      </c>
      <c r="H82" s="52"/>
      <c r="I82" s="83" t="e">
        <f aca="false">CEILING(H82*(VLOOKUP(G82,$N$2:$O$67,2,0)),0.01)</f>
        <v>#N/A</v>
      </c>
      <c r="J82" s="50"/>
      <c r="K82" s="45" t="n">
        <v>44072</v>
      </c>
    </row>
    <row r="83" customFormat="false" ht="12.75" hidden="false" customHeight="false" outlineLevel="0" collapsed="false">
      <c r="A83" s="34"/>
      <c r="B83" s="53"/>
      <c r="C83" s="95"/>
      <c r="D83" s="95"/>
      <c r="E83" s="96"/>
      <c r="F83" s="95"/>
      <c r="G83" s="34" t="n">
        <f aca="false">TRUNC((K83-E83)/365.25)</f>
        <v>120</v>
      </c>
      <c r="H83" s="52"/>
      <c r="I83" s="83" t="e">
        <f aca="false">CEILING(H83*(VLOOKUP(G83,$N$2:$O$67,2,0)),0.01)</f>
        <v>#N/A</v>
      </c>
      <c r="J83" s="50"/>
      <c r="K83" s="45" t="n">
        <v>44072</v>
      </c>
    </row>
    <row r="84" customFormat="false" ht="12.75" hidden="false" customHeight="false" outlineLevel="0" collapsed="false">
      <c r="A84" s="34"/>
      <c r="B84" s="53"/>
      <c r="C84" s="95"/>
      <c r="D84" s="95"/>
      <c r="E84" s="96"/>
      <c r="F84" s="95"/>
      <c r="G84" s="34" t="n">
        <f aca="false">TRUNC((K84-E84)/365.25)</f>
        <v>120</v>
      </c>
      <c r="H84" s="52"/>
      <c r="I84" s="83" t="e">
        <f aca="false">CEILING(H84*(VLOOKUP(G84,$N$2:$O$67,2,0)),0.01)</f>
        <v>#N/A</v>
      </c>
      <c r="J84" s="50"/>
      <c r="K84" s="45" t="n">
        <v>44072</v>
      </c>
    </row>
    <row r="85" customFormat="false" ht="12.75" hidden="false" customHeight="false" outlineLevel="0" collapsed="false">
      <c r="A85" s="34"/>
      <c r="B85" s="53"/>
      <c r="C85" s="95"/>
      <c r="D85" s="95"/>
      <c r="E85" s="96"/>
      <c r="F85" s="95"/>
      <c r="G85" s="34" t="n">
        <f aca="false">TRUNC((K85-E85)/365.25)</f>
        <v>120</v>
      </c>
      <c r="H85" s="52"/>
      <c r="I85" s="83" t="e">
        <f aca="false">CEILING(H85*(VLOOKUP(G85,$N$2:$O$67,2,0)),0.01)</f>
        <v>#N/A</v>
      </c>
      <c r="J85" s="50"/>
      <c r="K85" s="45" t="n">
        <v>44072</v>
      </c>
    </row>
    <row r="86" customFormat="false" ht="12.75" hidden="false" customHeight="false" outlineLevel="0" collapsed="false">
      <c r="A86" s="34"/>
      <c r="B86" s="53"/>
      <c r="C86" s="95"/>
      <c r="D86" s="95"/>
      <c r="E86" s="96"/>
      <c r="F86" s="95"/>
      <c r="G86" s="34" t="n">
        <f aca="false">TRUNC((K86-E86)/365.25)</f>
        <v>120</v>
      </c>
      <c r="H86" s="52"/>
      <c r="I86" s="83" t="e">
        <f aca="false">CEILING(H86*(VLOOKUP(G86,$N$2:$O$67,2,0)),0.01)</f>
        <v>#N/A</v>
      </c>
      <c r="J86" s="50"/>
      <c r="K86" s="45" t="n">
        <v>44072</v>
      </c>
    </row>
    <row r="87" customFormat="false" ht="12.75" hidden="false" customHeight="false" outlineLevel="0" collapsed="false">
      <c r="A87" s="34"/>
      <c r="B87" s="53"/>
      <c r="C87" s="95"/>
      <c r="D87" s="95"/>
      <c r="E87" s="96"/>
      <c r="F87" s="95"/>
      <c r="G87" s="34" t="n">
        <f aca="false">TRUNC((K87-E87)/365.25)</f>
        <v>120</v>
      </c>
      <c r="H87" s="52"/>
      <c r="I87" s="83" t="e">
        <f aca="false">CEILING(H87*(VLOOKUP(G87,$N$2:$O$67,2,0)),0.01)</f>
        <v>#N/A</v>
      </c>
      <c r="J87" s="50"/>
      <c r="K87" s="45" t="n">
        <v>44072</v>
      </c>
    </row>
    <row r="88" customFormat="false" ht="12.75" hidden="false" customHeight="false" outlineLevel="0" collapsed="false">
      <c r="A88" s="34"/>
      <c r="B88" s="53"/>
      <c r="C88" s="95"/>
      <c r="D88" s="95"/>
      <c r="E88" s="96"/>
      <c r="F88" s="95"/>
      <c r="G88" s="34" t="n">
        <f aca="false">TRUNC((K88-E88)/365.25)</f>
        <v>120</v>
      </c>
      <c r="H88" s="52"/>
      <c r="I88" s="83" t="e">
        <f aca="false">CEILING(H88*(VLOOKUP(G88,$N$2:$O$67,2,0)),0.01)</f>
        <v>#N/A</v>
      </c>
      <c r="J88" s="50"/>
      <c r="K88" s="45" t="n">
        <v>44072</v>
      </c>
    </row>
    <row r="89" customFormat="false" ht="12.75" hidden="false" customHeight="false" outlineLevel="0" collapsed="false">
      <c r="A89" s="34"/>
      <c r="B89" s="53"/>
      <c r="C89" s="95"/>
      <c r="D89" s="95"/>
      <c r="E89" s="96"/>
      <c r="F89" s="95"/>
      <c r="G89" s="34" t="n">
        <f aca="false">TRUNC((K89-E89)/365.25)</f>
        <v>120</v>
      </c>
      <c r="H89" s="52"/>
      <c r="I89" s="83" t="e">
        <f aca="false">CEILING(H89*(VLOOKUP(G89,$N$2:$O$67,2,0)),0.01)</f>
        <v>#N/A</v>
      </c>
      <c r="J89" s="50"/>
      <c r="K89" s="45" t="n">
        <v>44072</v>
      </c>
    </row>
    <row r="90" customFormat="false" ht="12.75" hidden="false" customHeight="false" outlineLevel="0" collapsed="false">
      <c r="A90" s="34"/>
      <c r="B90" s="53"/>
      <c r="C90" s="95"/>
      <c r="D90" s="95"/>
      <c r="E90" s="96"/>
      <c r="F90" s="95"/>
      <c r="G90" s="34" t="n">
        <f aca="false">TRUNC((K90-E90)/365.25)</f>
        <v>120</v>
      </c>
      <c r="H90" s="52"/>
      <c r="I90" s="83" t="e">
        <f aca="false">CEILING(H90*(VLOOKUP(G90,$N$2:$O$67,2,0)),0.01)</f>
        <v>#N/A</v>
      </c>
      <c r="J90" s="50"/>
      <c r="K90" s="45" t="n">
        <v>44072</v>
      </c>
    </row>
    <row r="91" customFormat="false" ht="12.75" hidden="false" customHeight="false" outlineLevel="0" collapsed="false">
      <c r="A91" s="34"/>
      <c r="B91" s="53"/>
      <c r="C91" s="95"/>
      <c r="D91" s="95"/>
      <c r="E91" s="96"/>
      <c r="F91" s="95"/>
      <c r="G91" s="34" t="n">
        <f aca="false">TRUNC((K91-E91)/365.25)</f>
        <v>120</v>
      </c>
      <c r="H91" s="52"/>
      <c r="I91" s="83" t="e">
        <f aca="false">CEILING(H91*(VLOOKUP(G91,$N$2:$O$67,2,0)),0.01)</f>
        <v>#N/A</v>
      </c>
      <c r="J91" s="50"/>
      <c r="K91" s="45" t="n">
        <v>44072</v>
      </c>
    </row>
    <row r="92" customFormat="false" ht="12.75" hidden="false" customHeight="false" outlineLevel="0" collapsed="false">
      <c r="A92" s="34"/>
      <c r="B92" s="53"/>
      <c r="C92" s="95"/>
      <c r="D92" s="95"/>
      <c r="E92" s="96"/>
      <c r="F92" s="95"/>
      <c r="G92" s="34" t="n">
        <f aca="false">TRUNC((K92-E92)/365.25)</f>
        <v>120</v>
      </c>
      <c r="H92" s="52"/>
      <c r="I92" s="83" t="e">
        <f aca="false">CEILING(H92*(VLOOKUP(G92,$N$2:$O$67,2,0)),0.01)</f>
        <v>#N/A</v>
      </c>
      <c r="J92" s="50"/>
      <c r="K92" s="45" t="n">
        <v>44072</v>
      </c>
    </row>
    <row r="93" customFormat="false" ht="12.75" hidden="false" customHeight="false" outlineLevel="0" collapsed="false">
      <c r="A93" s="34"/>
      <c r="B93" s="53"/>
      <c r="C93" s="95"/>
      <c r="D93" s="95"/>
      <c r="E93" s="96"/>
      <c r="F93" s="95"/>
      <c r="G93" s="34" t="n">
        <f aca="false">TRUNC((K93-E93)/365.25)</f>
        <v>120</v>
      </c>
      <c r="H93" s="52"/>
      <c r="I93" s="83" t="e">
        <f aca="false">CEILING(H93*(VLOOKUP(G93,$N$2:$O$67,2,0)),0.01)</f>
        <v>#N/A</v>
      </c>
      <c r="J93" s="50"/>
      <c r="K93" s="45" t="n">
        <v>44072</v>
      </c>
    </row>
    <row r="94" customFormat="false" ht="12.75" hidden="false" customHeight="false" outlineLevel="0" collapsed="false">
      <c r="A94" s="34"/>
      <c r="B94" s="53"/>
      <c r="C94" s="95"/>
      <c r="D94" s="95"/>
      <c r="E94" s="96"/>
      <c r="F94" s="95"/>
      <c r="G94" s="34" t="n">
        <f aca="false">TRUNC((K94-E94)/365.25)</f>
        <v>120</v>
      </c>
      <c r="H94" s="52"/>
      <c r="I94" s="83" t="e">
        <f aca="false">CEILING(H94*(VLOOKUP(G94,$N$2:$O$67,2,0)),0.01)</f>
        <v>#N/A</v>
      </c>
      <c r="J94" s="50"/>
      <c r="K94" s="45" t="n">
        <v>44072</v>
      </c>
    </row>
    <row r="95" customFormat="false" ht="12.75" hidden="false" customHeight="false" outlineLevel="0" collapsed="false">
      <c r="A95" s="34"/>
      <c r="B95" s="53"/>
      <c r="C95" s="95"/>
      <c r="D95" s="95"/>
      <c r="E95" s="96"/>
      <c r="F95" s="95"/>
      <c r="G95" s="34" t="n">
        <f aca="false">TRUNC((K95-E95)/365.25)</f>
        <v>120</v>
      </c>
      <c r="H95" s="52"/>
      <c r="I95" s="83" t="e">
        <f aca="false">CEILING(H95*(VLOOKUP(G95,$N$2:$O$67,2,0)),0.01)</f>
        <v>#N/A</v>
      </c>
      <c r="J95" s="50"/>
      <c r="K95" s="45" t="n">
        <v>44072</v>
      </c>
    </row>
    <row r="96" customFormat="false" ht="12.75" hidden="false" customHeight="false" outlineLevel="0" collapsed="false">
      <c r="A96" s="34"/>
      <c r="B96" s="53"/>
      <c r="C96" s="95"/>
      <c r="D96" s="95"/>
      <c r="E96" s="96"/>
      <c r="F96" s="95"/>
      <c r="G96" s="34" t="n">
        <f aca="false">TRUNC((K96-E96)/365.25)</f>
        <v>120</v>
      </c>
      <c r="H96" s="52"/>
      <c r="I96" s="83" t="e">
        <f aca="false">CEILING(H96*(VLOOKUP(G96,$N$2:$O$67,2,0)),0.01)</f>
        <v>#N/A</v>
      </c>
      <c r="J96" s="50"/>
      <c r="K96" s="45" t="n">
        <v>44072</v>
      </c>
    </row>
    <row r="97" customFormat="false" ht="12.75" hidden="false" customHeight="false" outlineLevel="0" collapsed="false">
      <c r="A97" s="34"/>
      <c r="B97" s="53"/>
      <c r="C97" s="95"/>
      <c r="D97" s="95"/>
      <c r="E97" s="96"/>
      <c r="F97" s="95"/>
      <c r="G97" s="34" t="n">
        <f aca="false">TRUNC((K97-E97)/365.25)</f>
        <v>120</v>
      </c>
      <c r="H97" s="52"/>
      <c r="I97" s="83" t="e">
        <f aca="false">CEILING(H97*(VLOOKUP(G97,$N$2:$O$67,2,0)),0.01)</f>
        <v>#N/A</v>
      </c>
      <c r="J97" s="50"/>
      <c r="K97" s="45" t="n">
        <v>44072</v>
      </c>
    </row>
    <row r="98" customFormat="false" ht="12.75" hidden="false" customHeight="false" outlineLevel="0" collapsed="false">
      <c r="A98" s="34"/>
      <c r="B98" s="53"/>
      <c r="C98" s="95"/>
      <c r="D98" s="95"/>
      <c r="E98" s="96"/>
      <c r="F98" s="95"/>
      <c r="G98" s="34" t="n">
        <f aca="false">TRUNC((K98-E98)/365.25)</f>
        <v>120</v>
      </c>
      <c r="H98" s="52"/>
      <c r="I98" s="83" t="e">
        <f aca="false">CEILING(H98*(VLOOKUP(G98,$N$2:$O$67,2,0)),0.01)</f>
        <v>#N/A</v>
      </c>
      <c r="J98" s="50"/>
      <c r="K98" s="45" t="n">
        <v>44072</v>
      </c>
    </row>
    <row r="99" customFormat="false" ht="12.75" hidden="false" customHeight="false" outlineLevel="0" collapsed="false">
      <c r="A99" s="34"/>
      <c r="B99" s="53"/>
      <c r="C99" s="97"/>
      <c r="D99" s="97" t="s">
        <v>112</v>
      </c>
      <c r="E99" s="98" t="n">
        <v>30378</v>
      </c>
      <c r="F99" s="97" t="s">
        <v>113</v>
      </c>
      <c r="G99" s="34" t="n">
        <f aca="false">TRUNC((K99-E99)/365.25)</f>
        <v>37</v>
      </c>
      <c r="H99" s="52"/>
      <c r="I99" s="83" t="n">
        <f aca="false">CEILING(H99*(VLOOKUP(G99,$N$2:$O$67,2,0)),0.01)</f>
        <v>0</v>
      </c>
      <c r="J99" s="50"/>
      <c r="K99" s="45" t="n">
        <v>44072</v>
      </c>
    </row>
    <row r="100" customFormat="false" ht="12.75" hidden="false" customHeight="false" outlineLevel="0" collapsed="false">
      <c r="A100" s="34"/>
      <c r="B100" s="53"/>
      <c r="C100" s="97"/>
      <c r="D100" s="97" t="s">
        <v>114</v>
      </c>
      <c r="E100" s="98" t="n">
        <v>28502</v>
      </c>
      <c r="F100" s="97" t="s">
        <v>115</v>
      </c>
      <c r="G100" s="34" t="n">
        <f aca="false">TRUNC((K100-E100)/365.25)</f>
        <v>42</v>
      </c>
      <c r="H100" s="52"/>
      <c r="I100" s="83" t="n">
        <f aca="false">CEILING(H100*(VLOOKUP(G100,$N$2:$O$67,2,0)),0.01)</f>
        <v>0</v>
      </c>
      <c r="J100" s="50"/>
      <c r="K100" s="45" t="n">
        <v>44072</v>
      </c>
    </row>
    <row r="101" customFormat="false" ht="12.75" hidden="false" customHeight="false" outlineLevel="0" collapsed="false">
      <c r="A101" s="34"/>
      <c r="B101" s="53"/>
      <c r="C101" s="99"/>
      <c r="D101" s="100" t="s">
        <v>116</v>
      </c>
      <c r="E101" s="100" t="s">
        <v>117</v>
      </c>
      <c r="F101" s="100" t="s">
        <v>32</v>
      </c>
      <c r="G101" s="34" t="e">
        <f aca="false">TRUNC((K101-E101)/365.25)</f>
        <v>#VALUE!</v>
      </c>
      <c r="H101" s="52"/>
      <c r="I101" s="83" t="e">
        <f aca="false">CEILING(H101*(VLOOKUP(G101,$N$2:$O$67,2,0)),0.01)</f>
        <v>#VALUE!</v>
      </c>
      <c r="J101" s="50"/>
      <c r="K101" s="45" t="n">
        <v>44072</v>
      </c>
    </row>
    <row r="102" customFormat="false" ht="12.75" hidden="false" customHeight="false" outlineLevel="0" collapsed="false">
      <c r="A102" s="34"/>
      <c r="B102" s="53"/>
      <c r="C102" s="97"/>
      <c r="D102" s="97" t="s">
        <v>118</v>
      </c>
      <c r="E102" s="98" t="n">
        <v>27904</v>
      </c>
      <c r="F102" s="97" t="s">
        <v>115</v>
      </c>
      <c r="G102" s="34" t="n">
        <f aca="false">TRUNC((K102-E102)/365.25)</f>
        <v>44</v>
      </c>
      <c r="H102" s="52"/>
      <c r="I102" s="83" t="n">
        <f aca="false">CEILING(H102*(VLOOKUP(G102,$N$2:$O$67,2,0)),0.01)</f>
        <v>0</v>
      </c>
      <c r="J102" s="50"/>
      <c r="K102" s="45" t="n">
        <v>44072</v>
      </c>
    </row>
    <row r="103" customFormat="false" ht="12.75" hidden="false" customHeight="false" outlineLevel="0" collapsed="false">
      <c r="A103" s="34"/>
      <c r="B103" s="53"/>
      <c r="C103" s="97"/>
      <c r="D103" s="97" t="s">
        <v>110</v>
      </c>
      <c r="E103" s="98" t="n">
        <v>17817</v>
      </c>
      <c r="F103" s="97" t="s">
        <v>111</v>
      </c>
      <c r="G103" s="34" t="n">
        <f aca="false">TRUNC((K103-E103)/365.25)</f>
        <v>71</v>
      </c>
      <c r="H103" s="52"/>
      <c r="I103" s="83" t="n">
        <f aca="false">CEILING(H103*(VLOOKUP(G103,$N$2:$O$67,2,0)),0.01)</f>
        <v>0</v>
      </c>
      <c r="J103" s="50"/>
      <c r="K103" s="45" t="n">
        <v>44072</v>
      </c>
    </row>
    <row r="104" customFormat="false" ht="12.75" hidden="false" customHeight="false" outlineLevel="0" collapsed="false">
      <c r="A104" s="34"/>
      <c r="B104" s="53"/>
      <c r="C104" s="97"/>
      <c r="D104" s="97" t="s">
        <v>102</v>
      </c>
      <c r="E104" s="98" t="n">
        <v>25175</v>
      </c>
      <c r="F104" s="97" t="s">
        <v>103</v>
      </c>
      <c r="G104" s="34" t="n">
        <f aca="false">TRUNC((K104-E104)/365.25)</f>
        <v>51</v>
      </c>
      <c r="H104" s="52"/>
      <c r="I104" s="83" t="n">
        <f aca="false">CEILING(H104*(VLOOKUP(G104,$N$2:$O$67,2,0)),0.01)</f>
        <v>0</v>
      </c>
      <c r="J104" s="50"/>
      <c r="K104" s="45" t="n">
        <v>44072</v>
      </c>
    </row>
    <row r="105" customFormat="false" ht="12.75" hidden="false" customHeight="false" outlineLevel="0" collapsed="false">
      <c r="A105" s="34"/>
      <c r="B105" s="53"/>
      <c r="C105" s="97"/>
      <c r="D105" s="97" t="s">
        <v>119</v>
      </c>
      <c r="E105" s="98" t="n">
        <v>27533</v>
      </c>
      <c r="F105" s="97" t="s">
        <v>113</v>
      </c>
      <c r="G105" s="34" t="n">
        <f aca="false">TRUNC((K105-E105)/365.25)</f>
        <v>45</v>
      </c>
      <c r="H105" s="52"/>
      <c r="I105" s="83" t="n">
        <f aca="false">CEILING(H105*(VLOOKUP(G105,$N$2:$O$67,2,0)),0.01)</f>
        <v>0</v>
      </c>
      <c r="J105" s="50"/>
      <c r="K105" s="45" t="n">
        <v>44072</v>
      </c>
    </row>
    <row r="106" customFormat="false" ht="12.75" hidden="false" customHeight="false" outlineLevel="0" collapsed="false">
      <c r="A106" s="34"/>
      <c r="B106" s="53"/>
      <c r="C106" s="99"/>
      <c r="D106" s="100" t="s">
        <v>120</v>
      </c>
      <c r="E106" s="100" t="s">
        <v>121</v>
      </c>
      <c r="F106" s="100" t="s">
        <v>122</v>
      </c>
      <c r="G106" s="34" t="e">
        <f aca="false">TRUNC((K106-E106)/365.25)</f>
        <v>#VALUE!</v>
      </c>
      <c r="H106" s="52"/>
      <c r="I106" s="83" t="e">
        <f aca="false">CEILING(H106*(VLOOKUP(G106,$N$2:$O$67,2,0)),0.01)</f>
        <v>#VALUE!</v>
      </c>
      <c r="J106" s="50"/>
      <c r="K106" s="45" t="n">
        <v>44072</v>
      </c>
    </row>
    <row r="107" customFormat="false" ht="12.75" hidden="false" customHeight="false" outlineLevel="0" collapsed="false">
      <c r="A107" s="34"/>
      <c r="B107" s="53"/>
      <c r="C107" s="97"/>
      <c r="D107" s="97" t="s">
        <v>123</v>
      </c>
      <c r="E107" s="98" t="n">
        <v>28063</v>
      </c>
      <c r="F107" s="97" t="s">
        <v>115</v>
      </c>
      <c r="G107" s="34" t="n">
        <f aca="false">TRUNC((K107-E107)/365.25)</f>
        <v>43</v>
      </c>
      <c r="H107" s="52"/>
      <c r="I107" s="83" t="n">
        <f aca="false">CEILING(H107*(VLOOKUP(G107,$N$2:$O$67,2,0)),0.01)</f>
        <v>0</v>
      </c>
      <c r="J107" s="50"/>
      <c r="K107" s="45" t="n">
        <v>44072</v>
      </c>
    </row>
    <row r="108" customFormat="false" ht="12.75" hidden="false" customHeight="false" outlineLevel="0" collapsed="false">
      <c r="A108" s="34"/>
      <c r="B108" s="53"/>
      <c r="C108" s="99"/>
      <c r="D108" s="100" t="s">
        <v>124</v>
      </c>
      <c r="E108" s="100" t="s">
        <v>125</v>
      </c>
      <c r="F108" s="100" t="s">
        <v>126</v>
      </c>
      <c r="G108" s="34" t="e">
        <f aca="false">TRUNC((K108-E108)/365.25)</f>
        <v>#VALUE!</v>
      </c>
      <c r="H108" s="52"/>
      <c r="I108" s="83" t="e">
        <f aca="false">CEILING(H108*(VLOOKUP(G108,$N$2:$O$67,2,0)),0.01)</f>
        <v>#VALUE!</v>
      </c>
      <c r="J108" s="50"/>
      <c r="K108" s="45" t="n">
        <v>44072</v>
      </c>
    </row>
    <row r="109" customFormat="false" ht="12.75" hidden="false" customHeight="false" outlineLevel="0" collapsed="false">
      <c r="A109" s="34"/>
      <c r="B109" s="53"/>
      <c r="C109" s="99"/>
      <c r="D109" s="100" t="s">
        <v>127</v>
      </c>
      <c r="E109" s="100" t="s">
        <v>128</v>
      </c>
      <c r="F109" s="100" t="s">
        <v>122</v>
      </c>
      <c r="G109" s="34" t="e">
        <f aca="false">TRUNC((K109-E109)/365.25)</f>
        <v>#VALUE!</v>
      </c>
      <c r="H109" s="52"/>
      <c r="I109" s="83" t="e">
        <f aca="false">CEILING(H109*(VLOOKUP(G109,$N$2:$O$67,2,0)),0.01)</f>
        <v>#VALUE!</v>
      </c>
      <c r="J109" s="50"/>
      <c r="K109" s="45" t="n">
        <v>44072</v>
      </c>
    </row>
    <row r="110" customFormat="false" ht="12.75" hidden="false" customHeight="false" outlineLevel="0" collapsed="false">
      <c r="A110" s="34"/>
      <c r="B110" s="53"/>
      <c r="C110" s="97"/>
      <c r="D110" s="97" t="s">
        <v>129</v>
      </c>
      <c r="E110" s="98" t="n">
        <v>26082</v>
      </c>
      <c r="F110" s="97" t="s">
        <v>22</v>
      </c>
      <c r="G110" s="34" t="n">
        <f aca="false">TRUNC((K110-E110)/365.25)</f>
        <v>49</v>
      </c>
      <c r="H110" s="52"/>
      <c r="I110" s="83" t="n">
        <f aca="false">CEILING(H110*(VLOOKUP(G110,$N$2:$O$67,2,0)),0.01)</f>
        <v>0</v>
      </c>
      <c r="J110" s="50"/>
      <c r="K110" s="45" t="n">
        <v>44072</v>
      </c>
    </row>
    <row r="111" customFormat="false" ht="12.75" hidden="false" customHeight="false" outlineLevel="0" collapsed="false">
      <c r="A111" s="34"/>
      <c r="B111" s="53"/>
      <c r="C111" s="99"/>
      <c r="D111" s="100" t="s">
        <v>130</v>
      </c>
      <c r="E111" s="100" t="s">
        <v>131</v>
      </c>
      <c r="F111" s="100" t="s">
        <v>132</v>
      </c>
      <c r="G111" s="34" t="e">
        <f aca="false">TRUNC((K111-E111)/365.25)</f>
        <v>#VALUE!</v>
      </c>
      <c r="H111" s="52"/>
      <c r="I111" s="83" t="e">
        <f aca="false">CEILING(H111*(VLOOKUP(G111,$N$2:$O$67,2,0)),0.01)</f>
        <v>#VALUE!</v>
      </c>
      <c r="J111" s="50"/>
      <c r="K111" s="45" t="n">
        <v>44072</v>
      </c>
    </row>
    <row r="112" customFormat="false" ht="12.75" hidden="false" customHeight="false" outlineLevel="0" collapsed="false">
      <c r="A112" s="34"/>
      <c r="B112" s="53"/>
      <c r="C112" s="97"/>
      <c r="D112" s="97" t="s">
        <v>133</v>
      </c>
      <c r="E112" s="98" t="n">
        <v>26326</v>
      </c>
      <c r="F112" s="97" t="s">
        <v>38</v>
      </c>
      <c r="G112" s="34" t="n">
        <f aca="false">TRUNC((K112-E112)/365.25)</f>
        <v>48</v>
      </c>
      <c r="H112" s="52"/>
      <c r="I112" s="83" t="n">
        <f aca="false">CEILING(H112*(VLOOKUP(G112,$N$2:$O$67,2,0)),0.01)</f>
        <v>0</v>
      </c>
      <c r="J112" s="50"/>
      <c r="K112" s="45" t="n">
        <v>44072</v>
      </c>
    </row>
    <row r="113" customFormat="false" ht="12.75" hidden="false" customHeight="false" outlineLevel="0" collapsed="false">
      <c r="A113" s="34"/>
      <c r="B113" s="53"/>
      <c r="C113" s="95"/>
      <c r="D113" s="95"/>
      <c r="E113" s="96"/>
      <c r="F113" s="95"/>
      <c r="G113" s="34" t="n">
        <f aca="false">TRUNC((K113-E113)/365.25)</f>
        <v>120</v>
      </c>
      <c r="H113" s="52"/>
      <c r="I113" s="83" t="e">
        <f aca="false">CEILING(H113*(VLOOKUP(G113,$N$2:$O$67,2,0)),0.01)</f>
        <v>#N/A</v>
      </c>
      <c r="J113" s="50"/>
      <c r="K113" s="45" t="n">
        <v>44072</v>
      </c>
    </row>
    <row r="114" customFormat="false" ht="12.75" hidden="false" customHeight="false" outlineLevel="0" collapsed="false">
      <c r="A114" s="34"/>
      <c r="B114" s="53"/>
      <c r="C114" s="95"/>
      <c r="D114" s="95"/>
      <c r="E114" s="96"/>
      <c r="F114" s="95"/>
      <c r="G114" s="34" t="n">
        <f aca="false">TRUNC((K114-E114)/365.25)</f>
        <v>120</v>
      </c>
      <c r="H114" s="52"/>
      <c r="I114" s="83" t="e">
        <f aca="false">CEILING(H114*(VLOOKUP(G114,$N$2:$O$67,2,0)),0.01)</f>
        <v>#N/A</v>
      </c>
      <c r="J114" s="50"/>
      <c r="K114" s="45" t="n">
        <v>44072</v>
      </c>
    </row>
    <row r="115" customFormat="false" ht="12.75" hidden="false" customHeight="false" outlineLevel="0" collapsed="false">
      <c r="A115" s="34"/>
      <c r="B115" s="34"/>
      <c r="C115" s="95"/>
      <c r="D115" s="95"/>
      <c r="E115" s="96"/>
      <c r="F115" s="95"/>
      <c r="G115" s="34" t="n">
        <f aca="false">TRUNC((K115-E115)/365.25)</f>
        <v>120</v>
      </c>
      <c r="H115" s="52"/>
      <c r="I115" s="83" t="e">
        <f aca="false">CEILING(H115*(VLOOKUP(G115,$N$2:$O$67,2,0)),0.01)</f>
        <v>#N/A</v>
      </c>
      <c r="J115" s="50"/>
      <c r="K115" s="45" t="n">
        <v>44072</v>
      </c>
    </row>
    <row r="116" customFormat="false" ht="12.75" hidden="false" customHeight="false" outlineLevel="0" collapsed="false">
      <c r="A116" s="34"/>
      <c r="B116" s="34"/>
      <c r="C116" s="101"/>
      <c r="D116" s="100"/>
      <c r="E116" s="100"/>
      <c r="F116" s="100"/>
      <c r="G116" s="34" t="n">
        <f aca="false">TRUNC((K116-E116)/365.25)</f>
        <v>120</v>
      </c>
      <c r="H116" s="52"/>
      <c r="I116" s="83" t="e">
        <f aca="false">CEILING(H116*(VLOOKUP(G116,$N$2:$O$67,2,0)),0.01)</f>
        <v>#N/A</v>
      </c>
      <c r="J116" s="50"/>
      <c r="K116" s="45" t="n">
        <v>44072</v>
      </c>
    </row>
    <row r="117" customFormat="false" ht="12.75" hidden="false" customHeight="false" outlineLevel="0" collapsed="false">
      <c r="A117" s="34"/>
      <c r="B117" s="34"/>
      <c r="C117" s="101"/>
      <c r="D117" s="100"/>
      <c r="E117" s="100"/>
      <c r="F117" s="100"/>
      <c r="G117" s="34" t="n">
        <f aca="false">TRUNC((K117-E117)/365.25)</f>
        <v>120</v>
      </c>
      <c r="H117" s="52"/>
      <c r="I117" s="83" t="e">
        <f aca="false">CEILING(H117*(VLOOKUP(G117,$N$2:$O$67,2,0)),0.01)</f>
        <v>#N/A</v>
      </c>
      <c r="J117" s="50"/>
      <c r="K117" s="45" t="n">
        <v>44072</v>
      </c>
    </row>
    <row r="118" customFormat="false" ht="12.75" hidden="false" customHeight="false" outlineLevel="0" collapsed="false">
      <c r="A118" s="34"/>
      <c r="B118" s="34"/>
      <c r="C118" s="101"/>
      <c r="D118" s="102"/>
      <c r="E118" s="102"/>
      <c r="F118" s="102"/>
      <c r="G118" s="34" t="n">
        <f aca="false">TRUNC((K118-E118)/365.25)</f>
        <v>120</v>
      </c>
      <c r="H118" s="52"/>
      <c r="I118" s="83" t="e">
        <f aca="false">CEILING(H118*(VLOOKUP(G118,$N$2:$O$67,2,0)),0.01)</f>
        <v>#N/A</v>
      </c>
      <c r="J118" s="50"/>
      <c r="K118" s="45" t="n">
        <v>44072</v>
      </c>
    </row>
    <row r="119" customFormat="false" ht="12.75" hidden="false" customHeight="false" outlineLevel="0" collapsed="false">
      <c r="A119" s="34"/>
      <c r="B119" s="34"/>
      <c r="C119" s="101"/>
      <c r="D119" s="102"/>
      <c r="E119" s="102"/>
      <c r="F119" s="102"/>
      <c r="G119" s="34" t="n">
        <f aca="false">TRUNC((K119-E119)/365.25)</f>
        <v>120</v>
      </c>
      <c r="H119" s="52"/>
      <c r="I119" s="83" t="e">
        <f aca="false">CEILING(H119*(VLOOKUP(G119,$N$2:$O$67,2,0)),0.01)</f>
        <v>#N/A</v>
      </c>
      <c r="J119" s="50"/>
      <c r="K119" s="45" t="n">
        <v>44072</v>
      </c>
    </row>
    <row r="120" customFormat="false" ht="12.75" hidden="false" customHeight="false" outlineLevel="0" collapsed="false">
      <c r="A120" s="34"/>
      <c r="B120" s="34"/>
      <c r="C120" s="101"/>
      <c r="D120" s="102"/>
      <c r="E120" s="102"/>
      <c r="F120" s="102"/>
      <c r="G120" s="34" t="n">
        <f aca="false">TRUNC((K120-E120)/365.25)</f>
        <v>120</v>
      </c>
      <c r="H120" s="52"/>
      <c r="I120" s="83" t="e">
        <f aca="false">CEILING(H120*(VLOOKUP(G120,$N$2:$O$67,2,0)),0.01)</f>
        <v>#N/A</v>
      </c>
      <c r="J120" s="50"/>
      <c r="K120" s="45" t="n">
        <v>44072</v>
      </c>
    </row>
    <row r="121" customFormat="false" ht="12.75" hidden="false" customHeight="false" outlineLevel="0" collapsed="false">
      <c r="A121" s="34"/>
      <c r="B121" s="34"/>
      <c r="C121" s="101"/>
      <c r="D121" s="102"/>
      <c r="E121" s="102"/>
      <c r="F121" s="102"/>
      <c r="G121" s="34" t="n">
        <f aca="false">TRUNC((K121-E121)/365.25)</f>
        <v>120</v>
      </c>
      <c r="H121" s="52"/>
      <c r="I121" s="83" t="e">
        <f aca="false">CEILING(H121*(VLOOKUP(G121,$N$2:$O$67,2,0)),0.01)</f>
        <v>#N/A</v>
      </c>
      <c r="J121" s="50"/>
      <c r="K121" s="45" t="n">
        <v>44072</v>
      </c>
    </row>
    <row r="122" customFormat="false" ht="12.75" hidden="false" customHeight="false" outlineLevel="0" collapsed="false">
      <c r="K122" s="45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  <row r="141" customFormat="false" ht="12.75" hidden="false" customHeight="false" outlineLevel="0" collapsed="false">
      <c r="B141" s="103"/>
    </row>
    <row r="142" customFormat="false" ht="12.75" hidden="false" customHeight="false" outlineLevel="0" collapsed="false">
      <c r="B142" s="103"/>
    </row>
    <row r="143" customFormat="false" ht="12.75" hidden="false" customHeight="false" outlineLevel="0" collapsed="false">
      <c r="B143" s="103"/>
    </row>
    <row r="144" customFormat="false" ht="12.75" hidden="false" customHeight="false" outlineLevel="0" collapsed="false">
      <c r="B144" s="103"/>
    </row>
    <row r="145" customFormat="false" ht="12.75" hidden="false" customHeight="false" outlineLevel="0" collapsed="false">
      <c r="B145" s="103"/>
    </row>
    <row r="146" customFormat="false" ht="12.75" hidden="false" customHeight="false" outlineLevel="0" collapsed="false">
      <c r="B146" s="103"/>
    </row>
    <row r="147" customFormat="false" ht="12.75" hidden="false" customHeight="false" outlineLevel="0" collapsed="false">
      <c r="B147" s="103"/>
    </row>
    <row r="148" customFormat="false" ht="12.75" hidden="false" customHeight="false" outlineLevel="0" collapsed="false">
      <c r="B148" s="103"/>
    </row>
    <row r="149" customFormat="false" ht="12.75" hidden="false" customHeight="false" outlineLevel="0" collapsed="false">
      <c r="B149" s="103"/>
    </row>
    <row r="150" customFormat="false" ht="12.75" hidden="false" customHeight="false" outlineLevel="0" collapsed="false">
      <c r="B150" s="103"/>
    </row>
    <row r="151" customFormat="false" ht="12.75" hidden="false" customHeight="false" outlineLevel="0" collapsed="false">
      <c r="B151" s="103"/>
    </row>
    <row r="152" customFormat="false" ht="12.75" hidden="false" customHeight="false" outlineLevel="0" collapsed="false">
      <c r="B152" s="103"/>
    </row>
    <row r="153" customFormat="false" ht="12.75" hidden="false" customHeight="false" outlineLevel="0" collapsed="false">
      <c r="B153" s="103"/>
    </row>
    <row r="154" customFormat="false" ht="12.75" hidden="false" customHeight="false" outlineLevel="0" collapsed="false">
      <c r="B154" s="103"/>
    </row>
    <row r="155" customFormat="false" ht="12.75" hidden="false" customHeight="false" outlineLevel="0" collapsed="false">
      <c r="B155" s="103"/>
    </row>
    <row r="156" customFormat="false" ht="12.75" hidden="false" customHeight="false" outlineLevel="0" collapsed="false">
      <c r="B156" s="103"/>
    </row>
    <row r="157" customFormat="false" ht="12.75" hidden="false" customHeight="false" outlineLevel="0" collapsed="false">
      <c r="B157" s="103"/>
    </row>
    <row r="158" customFormat="false" ht="12.75" hidden="false" customHeight="false" outlineLevel="0" collapsed="false">
      <c r="B158" s="103"/>
    </row>
    <row r="159" customFormat="false" ht="12.75" hidden="false" customHeight="false" outlineLevel="0" collapsed="false">
      <c r="B159" s="103"/>
    </row>
    <row r="160" customFormat="false" ht="12.75" hidden="false" customHeight="false" outlineLevel="0" collapsed="false">
      <c r="B160" s="103"/>
    </row>
    <row r="161" customFormat="false" ht="12.75" hidden="false" customHeight="false" outlineLevel="0" collapsed="false">
      <c r="B161" s="103"/>
    </row>
    <row r="162" customFormat="false" ht="12.75" hidden="false" customHeight="false" outlineLevel="0" collapsed="false">
      <c r="B162" s="103"/>
    </row>
    <row r="163" customFormat="false" ht="12.75" hidden="false" customHeight="false" outlineLevel="0" collapsed="false">
      <c r="B163" s="103"/>
    </row>
    <row r="164" customFormat="false" ht="12.75" hidden="false" customHeight="false" outlineLevel="0" collapsed="false">
      <c r="B164" s="103"/>
    </row>
    <row r="165" customFormat="false" ht="12.75" hidden="false" customHeight="false" outlineLevel="0" collapsed="false">
      <c r="B165" s="103"/>
    </row>
    <row r="166" customFormat="false" ht="12.75" hidden="false" customHeight="false" outlineLevel="0" collapsed="false">
      <c r="B166" s="103"/>
    </row>
    <row r="167" customFormat="false" ht="12.75" hidden="false" customHeight="false" outlineLevel="0" collapsed="false">
      <c r="B167" s="103"/>
    </row>
    <row r="168" customFormat="false" ht="12.75" hidden="false" customHeight="false" outlineLevel="0" collapsed="false">
      <c r="B168" s="103"/>
    </row>
    <row r="169" customFormat="false" ht="12.75" hidden="false" customHeight="false" outlineLevel="0" collapsed="false">
      <c r="B169" s="103"/>
    </row>
    <row r="170" customFormat="false" ht="12.75" hidden="false" customHeight="false" outlineLevel="0" collapsed="false">
      <c r="B170" s="103"/>
    </row>
    <row r="171" customFormat="false" ht="12.75" hidden="false" customHeight="false" outlineLevel="0" collapsed="false">
      <c r="B171" s="103"/>
    </row>
    <row r="172" customFormat="false" ht="12.75" hidden="false" customHeight="false" outlineLevel="0" collapsed="false">
      <c r="B172" s="103"/>
    </row>
    <row r="173" customFormat="false" ht="12.75" hidden="false" customHeight="false" outlineLevel="0" collapsed="false">
      <c r="B173" s="103"/>
    </row>
    <row r="174" customFormat="false" ht="12.75" hidden="false" customHeight="false" outlineLevel="0" collapsed="false">
      <c r="B174" s="103"/>
    </row>
    <row r="175" customFormat="false" ht="12.75" hidden="false" customHeight="false" outlineLevel="0" collapsed="false">
      <c r="B175" s="103"/>
    </row>
    <row r="176" customFormat="false" ht="12.75" hidden="false" customHeight="false" outlineLevel="0" collapsed="false">
      <c r="B176" s="103"/>
    </row>
    <row r="177" customFormat="false" ht="12.75" hidden="false" customHeight="false" outlineLevel="0" collapsed="false">
      <c r="B177" s="103"/>
    </row>
    <row r="178" customFormat="false" ht="12.75" hidden="false" customHeight="false" outlineLevel="0" collapsed="false">
      <c r="B178" s="103"/>
    </row>
    <row r="179" customFormat="false" ht="12.75" hidden="false" customHeight="false" outlineLevel="0" collapsed="false">
      <c r="B179" s="103"/>
    </row>
    <row r="180" customFormat="false" ht="12.75" hidden="false" customHeight="false" outlineLevel="0" collapsed="false">
      <c r="B180" s="103"/>
    </row>
    <row r="181" customFormat="false" ht="12.75" hidden="false" customHeight="false" outlineLevel="0" collapsed="false">
      <c r="B181" s="103"/>
    </row>
    <row r="182" customFormat="false" ht="12.75" hidden="false" customHeight="false" outlineLevel="0" collapsed="false">
      <c r="B182" s="103"/>
    </row>
    <row r="183" customFormat="false" ht="12.75" hidden="false" customHeight="false" outlineLevel="0" collapsed="false">
      <c r="B183" s="103"/>
    </row>
    <row r="184" customFormat="false" ht="12.75" hidden="false" customHeight="false" outlineLevel="0" collapsed="false">
      <c r="B184" s="103"/>
    </row>
    <row r="185" customFormat="false" ht="12.75" hidden="false" customHeight="false" outlineLevel="0" collapsed="false">
      <c r="B185" s="103"/>
    </row>
    <row r="186" customFormat="false" ht="12.75" hidden="false" customHeight="false" outlineLevel="0" collapsed="false">
      <c r="B186" s="103"/>
    </row>
    <row r="187" customFormat="false" ht="12.75" hidden="false" customHeight="false" outlineLevel="0" collapsed="false">
      <c r="B187" s="103"/>
    </row>
    <row r="188" customFormat="false" ht="12.75" hidden="false" customHeight="false" outlineLevel="0" collapsed="false">
      <c r="B188" s="103"/>
    </row>
    <row r="189" customFormat="false" ht="12.75" hidden="false" customHeight="false" outlineLevel="0" collapsed="false">
      <c r="B189" s="103"/>
    </row>
    <row r="190" customFormat="false" ht="12.75" hidden="false" customHeight="false" outlineLevel="0" collapsed="false">
      <c r="B190" s="103"/>
    </row>
    <row r="191" customFormat="false" ht="12.75" hidden="false" customHeight="false" outlineLevel="0" collapsed="false">
      <c r="B191" s="103"/>
    </row>
    <row r="192" customFormat="false" ht="12.75" hidden="false" customHeight="false" outlineLevel="0" collapsed="false">
      <c r="B192" s="103"/>
    </row>
    <row r="193" customFormat="false" ht="12.75" hidden="false" customHeight="false" outlineLevel="0" collapsed="false">
      <c r="B193" s="103"/>
    </row>
    <row r="194" customFormat="false" ht="12.75" hidden="false" customHeight="false" outlineLevel="0" collapsed="false">
      <c r="B194" s="103"/>
    </row>
    <row r="195" customFormat="false" ht="12.75" hidden="false" customHeight="false" outlineLevel="0" collapsed="false">
      <c r="B195" s="103"/>
    </row>
    <row r="196" customFormat="false" ht="12.75" hidden="false" customHeight="false" outlineLevel="0" collapsed="false">
      <c r="B196" s="103"/>
    </row>
    <row r="197" customFormat="false" ht="12.75" hidden="false" customHeight="false" outlineLevel="0" collapsed="false">
      <c r="B197" s="103"/>
    </row>
    <row r="198" customFormat="false" ht="12.75" hidden="false" customHeight="false" outlineLevel="0" collapsed="false">
      <c r="B198" s="103"/>
    </row>
    <row r="199" customFormat="false" ht="12.75" hidden="false" customHeight="false" outlineLevel="0" collapsed="false">
      <c r="B199" s="103"/>
    </row>
    <row r="200" customFormat="false" ht="12.75" hidden="false" customHeight="false" outlineLevel="0" collapsed="false">
      <c r="B200" s="103"/>
    </row>
    <row r="201" customFormat="false" ht="12.75" hidden="false" customHeight="false" outlineLevel="0" collapsed="false">
      <c r="B201" s="103"/>
    </row>
    <row r="202" customFormat="false" ht="12.75" hidden="false" customHeight="false" outlineLevel="0" collapsed="false">
      <c r="B202" s="103"/>
    </row>
    <row r="203" customFormat="false" ht="12.75" hidden="false" customHeight="false" outlineLevel="0" collapsed="false">
      <c r="B203" s="103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  <row r="208" customFormat="false" ht="12.75" hidden="false" customHeight="false" outlineLevel="0" collapsed="false">
      <c r="B208" s="103"/>
    </row>
    <row r="209" customFormat="false" ht="12.75" hidden="false" customHeight="false" outlineLevel="0" collapsed="false">
      <c r="B209" s="103"/>
    </row>
    <row r="210" customFormat="false" ht="12.75" hidden="false" customHeight="false" outlineLevel="0" collapsed="false">
      <c r="B210" s="103"/>
    </row>
    <row r="211" customFormat="false" ht="12.75" hidden="false" customHeight="false" outlineLevel="0" collapsed="false">
      <c r="B211" s="103"/>
    </row>
    <row r="212" customFormat="false" ht="12.75" hidden="false" customHeight="false" outlineLevel="0" collapsed="false">
      <c r="B212" s="103"/>
    </row>
    <row r="213" customFormat="false" ht="12.75" hidden="false" customHeight="false" outlineLevel="0" collapsed="false">
      <c r="B213" s="103"/>
    </row>
    <row r="214" customFormat="false" ht="12.75" hidden="false" customHeight="false" outlineLevel="0" collapsed="false">
      <c r="B214" s="103"/>
    </row>
    <row r="215" customFormat="false" ht="12.75" hidden="false" customHeight="false" outlineLevel="0" collapsed="false">
      <c r="B215" s="103"/>
    </row>
    <row r="216" customFormat="false" ht="12.75" hidden="false" customHeight="false" outlineLevel="0" collapsed="false">
      <c r="B216" s="103"/>
    </row>
    <row r="217" customFormat="false" ht="12.75" hidden="false" customHeight="false" outlineLevel="0" collapsed="false">
      <c r="B217" s="103"/>
    </row>
    <row r="218" customFormat="false" ht="12.75" hidden="false" customHeight="false" outlineLevel="0" collapsed="false">
      <c r="B218" s="103"/>
    </row>
    <row r="219" customFormat="false" ht="12.75" hidden="false" customHeight="false" outlineLevel="0" collapsed="false">
      <c r="B219" s="103"/>
    </row>
    <row r="220" customFormat="false" ht="12.75" hidden="false" customHeight="false" outlineLevel="0" collapsed="false">
      <c r="B220" s="103"/>
    </row>
    <row r="221" customFormat="false" ht="12.75" hidden="false" customHeight="false" outlineLevel="0" collapsed="false">
      <c r="B221" s="103"/>
    </row>
    <row r="222" customFormat="false" ht="12.75" hidden="false" customHeight="false" outlineLevel="0" collapsed="false">
      <c r="B222" s="103"/>
    </row>
    <row r="223" customFormat="false" ht="12.75" hidden="false" customHeight="false" outlineLevel="0" collapsed="false">
      <c r="B223" s="103"/>
    </row>
    <row r="224" customFormat="false" ht="12.75" hidden="false" customHeight="false" outlineLevel="0" collapsed="false">
      <c r="B224" s="103"/>
    </row>
    <row r="225" customFormat="false" ht="12.75" hidden="false" customHeight="false" outlineLevel="0" collapsed="false">
      <c r="B225" s="103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  <row r="228" customFormat="false" ht="12.75" hidden="false" customHeight="false" outlineLevel="0" collapsed="false">
      <c r="B228" s="103"/>
    </row>
    <row r="229" customFormat="false" ht="12.75" hidden="false" customHeight="false" outlineLevel="0" collapsed="false">
      <c r="B229" s="103"/>
    </row>
    <row r="230" customFormat="false" ht="12.75" hidden="false" customHeight="false" outlineLevel="0" collapsed="false">
      <c r="B230" s="103"/>
    </row>
    <row r="231" customFormat="false" ht="12.75" hidden="false" customHeight="false" outlineLevel="0" collapsed="false">
      <c r="B231" s="103"/>
    </row>
    <row r="232" customFormat="false" ht="12.75" hidden="false" customHeight="false" outlineLevel="0" collapsed="false">
      <c r="B232" s="103"/>
    </row>
    <row r="233" customFormat="false" ht="12.75" hidden="false" customHeight="false" outlineLevel="0" collapsed="false">
      <c r="B233" s="103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2" width="7.85"/>
    <col collapsed="false" customWidth="true" hidden="false" outlineLevel="0" max="4" min="4" style="2" width="24.56"/>
    <col collapsed="false" customWidth="true" hidden="false" outlineLevel="0" max="5" min="5" style="2" width="11.99"/>
    <col collapsed="false" customWidth="true" hidden="false" outlineLevel="0" max="6" min="6" style="2" width="26.84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5.99"/>
    <col collapsed="false" customWidth="true" hidden="false" outlineLevel="0" max="11" min="11" style="0" width="10.41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5" t="s">
        <v>92</v>
      </c>
      <c r="B1" s="6"/>
      <c r="C1" s="6"/>
      <c r="D1" s="8"/>
      <c r="E1" s="8"/>
      <c r="F1" s="8"/>
      <c r="G1" s="9"/>
      <c r="H1" s="6" t="s">
        <v>591</v>
      </c>
      <c r="I1" s="10"/>
      <c r="J1" s="11"/>
      <c r="K1" s="12"/>
      <c r="L1" s="257" t="s">
        <v>592</v>
      </c>
      <c r="M1" s="14" t="s">
        <v>3</v>
      </c>
      <c r="N1" s="257" t="s">
        <v>593</v>
      </c>
      <c r="O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6"/>
      <c r="D2" s="18"/>
      <c r="E2" s="18"/>
      <c r="F2" s="18"/>
      <c r="G2" s="19"/>
      <c r="H2" s="16" t="str">
        <f aca="false">+100m!H2</f>
        <v>Kategorie: muži</v>
      </c>
      <c r="I2" s="12"/>
      <c r="J2" s="20"/>
      <c r="K2" s="12"/>
      <c r="L2" s="258" t="n">
        <v>35</v>
      </c>
      <c r="M2" s="84" t="n">
        <v>1</v>
      </c>
      <c r="N2" s="258" t="n">
        <v>35</v>
      </c>
      <c r="O2" s="84" t="n">
        <v>1</v>
      </c>
      <c r="P2" s="343" t="n">
        <v>35</v>
      </c>
      <c r="Q2" s="0" t="s">
        <v>594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4"/>
      <c r="D3" s="26"/>
      <c r="E3" s="26"/>
      <c r="F3" s="26"/>
      <c r="G3" s="27"/>
      <c r="H3" s="24"/>
      <c r="I3" s="28"/>
      <c r="J3" s="29"/>
      <c r="K3" s="12"/>
      <c r="L3" s="259" t="n">
        <v>36</v>
      </c>
      <c r="M3" s="79" t="n">
        <v>0.9908</v>
      </c>
      <c r="N3" s="259" t="n">
        <v>36</v>
      </c>
      <c r="O3" s="79" t="n">
        <v>0.9916</v>
      </c>
      <c r="P3" s="344" t="n">
        <v>36</v>
      </c>
      <c r="Q3" s="0" t="s">
        <v>594</v>
      </c>
    </row>
    <row r="4" customFormat="false" ht="18" hidden="false" customHeight="false" outlineLevel="0" collapsed="false">
      <c r="A4" s="32" t="s">
        <v>595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259" t="n">
        <v>37</v>
      </c>
      <c r="M4" s="79" t="n">
        <v>0.9816</v>
      </c>
      <c r="N4" s="259" t="n">
        <v>37</v>
      </c>
      <c r="O4" s="79" t="n">
        <v>0.9832</v>
      </c>
      <c r="P4" s="344" t="n">
        <v>37</v>
      </c>
      <c r="Q4" s="0" t="s">
        <v>594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6" t="s">
        <v>10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16</v>
      </c>
      <c r="J5" s="207" t="s">
        <v>538</v>
      </c>
      <c r="K5" s="51" t="s">
        <v>18</v>
      </c>
      <c r="L5" s="259" t="n">
        <v>38</v>
      </c>
      <c r="M5" s="79" t="n">
        <v>0.9724</v>
      </c>
      <c r="N5" s="259" t="n">
        <v>38</v>
      </c>
      <c r="O5" s="79" t="n">
        <v>0.9748</v>
      </c>
      <c r="P5" s="344" t="n">
        <v>38</v>
      </c>
      <c r="Q5" s="0" t="s">
        <v>594</v>
      </c>
    </row>
    <row r="6" customFormat="false" ht="12.75" hidden="false" customHeight="false" outlineLevel="0" collapsed="false">
      <c r="A6" s="34"/>
      <c r="B6" s="176"/>
      <c r="C6" s="179" t="s">
        <v>596</v>
      </c>
      <c r="D6" s="119" t="s">
        <v>451</v>
      </c>
      <c r="E6" s="345" t="n">
        <v>28966</v>
      </c>
      <c r="F6" s="119" t="s">
        <v>597</v>
      </c>
      <c r="G6" s="51" t="n">
        <f aca="false">TRUNC((K6-E6)/365.25)</f>
        <v>41</v>
      </c>
      <c r="H6" s="37"/>
      <c r="I6" s="178" t="e">
        <f aca="false">zpet_konv(CEILING((konverze(H6))*(VLOOKUP(G6,$L$2:$M$67,2,0)),0.01))</f>
        <v>#VALUE!</v>
      </c>
      <c r="J6" s="317" t="str">
        <f aca="false">IF(G6&lt;60,"3km","2km")</f>
        <v>3km</v>
      </c>
      <c r="K6" s="45" t="n">
        <v>44072</v>
      </c>
      <c r="L6" s="0" t="n">
        <v>39</v>
      </c>
      <c r="M6" s="0" t="n">
        <v>0.9632</v>
      </c>
      <c r="N6" s="0" t="n">
        <v>39</v>
      </c>
      <c r="O6" s="0" t="n">
        <v>0.9665</v>
      </c>
      <c r="P6" s="0" t="n">
        <v>39</v>
      </c>
      <c r="Q6" s="0" t="s">
        <v>594</v>
      </c>
    </row>
    <row r="7" customFormat="false" ht="12.75" hidden="false" customHeight="false" outlineLevel="0" collapsed="false">
      <c r="A7" s="34"/>
      <c r="B7" s="176"/>
      <c r="C7" s="346" t="n">
        <v>0.510416666666667</v>
      </c>
      <c r="D7" s="141" t="s">
        <v>348</v>
      </c>
      <c r="E7" s="144" t="n">
        <v>27682</v>
      </c>
      <c r="F7" s="141" t="s">
        <v>349</v>
      </c>
      <c r="G7" s="51" t="n">
        <f aca="false">TRUNC((K7-E7)/365.25)</f>
        <v>44</v>
      </c>
      <c r="H7" s="37"/>
      <c r="I7" s="178" t="e">
        <f aca="false">zpet_konv(CEILING((konverze(H7))*(VLOOKUP(G7,$L$2:$M$67,2,0)),0.01))</f>
        <v>#VALUE!</v>
      </c>
      <c r="J7" s="317" t="str">
        <f aca="false">IF(G7&lt;60,"3km","2km")</f>
        <v>3km</v>
      </c>
      <c r="K7" s="45" t="n">
        <v>44072</v>
      </c>
      <c r="L7" s="258" t="n">
        <v>40</v>
      </c>
      <c r="M7" s="84" t="n">
        <v>0.9539</v>
      </c>
      <c r="N7" s="258" t="n">
        <v>40</v>
      </c>
      <c r="O7" s="84" t="n">
        <v>0.9582</v>
      </c>
      <c r="P7" s="344" t="n">
        <v>40</v>
      </c>
      <c r="Q7" s="0" t="s">
        <v>594</v>
      </c>
    </row>
    <row r="8" customFormat="false" ht="12.75" hidden="false" customHeight="false" outlineLevel="0" collapsed="false">
      <c r="A8" s="34"/>
      <c r="B8" s="176"/>
      <c r="C8" s="346" t="n">
        <v>0.510416666666667</v>
      </c>
      <c r="D8" s="141" t="s">
        <v>490</v>
      </c>
      <c r="E8" s="144" t="n">
        <v>27076</v>
      </c>
      <c r="F8" s="141" t="s">
        <v>491</v>
      </c>
      <c r="G8" s="51" t="n">
        <f aca="false">TRUNC((K8-E8)/365.25)</f>
        <v>46</v>
      </c>
      <c r="H8" s="37"/>
      <c r="I8" s="178" t="e">
        <f aca="false">zpet_konv(CEILING((konverze(H8))*(VLOOKUP(G8,$L$2:$M$67,2,0)),0.01))</f>
        <v>#VALUE!</v>
      </c>
      <c r="J8" s="317" t="str">
        <f aca="false">IF(G8&lt;60,"3km","2km")</f>
        <v>3km</v>
      </c>
      <c r="K8" s="45" t="n">
        <v>44072</v>
      </c>
      <c r="L8" s="259" t="n">
        <v>41</v>
      </c>
      <c r="M8" s="79" t="n">
        <v>0.9447</v>
      </c>
      <c r="N8" s="259" t="n">
        <v>41</v>
      </c>
      <c r="O8" s="79" t="n">
        <v>0.9498</v>
      </c>
      <c r="P8" s="344" t="n">
        <v>41</v>
      </c>
      <c r="Q8" s="0" t="s">
        <v>594</v>
      </c>
    </row>
    <row r="9" customFormat="false" ht="15" hidden="false" customHeight="true" outlineLevel="0" collapsed="false">
      <c r="A9" s="34"/>
      <c r="B9" s="176"/>
      <c r="C9" s="346" t="n">
        <v>0.519444444444445</v>
      </c>
      <c r="D9" s="141" t="s">
        <v>598</v>
      </c>
      <c r="E9" s="144" t="n">
        <v>25711</v>
      </c>
      <c r="F9" s="141" t="s">
        <v>599</v>
      </c>
      <c r="G9" s="51" t="n">
        <f aca="false">TRUNC((K9-E9)/365.25)</f>
        <v>50</v>
      </c>
      <c r="H9" s="37"/>
      <c r="I9" s="178" t="e">
        <f aca="false">zpet_konv(CEILING((konverze(H9))*(VLOOKUP(G9,$L$2:$M$67,2,0)),0.01))</f>
        <v>#VALUE!</v>
      </c>
      <c r="J9" s="317" t="str">
        <f aca="false">IF(G9&lt;60,"3km","2km")</f>
        <v>3km</v>
      </c>
      <c r="K9" s="45" t="n">
        <v>44072</v>
      </c>
      <c r="L9" s="259" t="n">
        <v>42</v>
      </c>
      <c r="M9" s="79" t="n">
        <v>0.9355</v>
      </c>
      <c r="N9" s="259" t="n">
        <v>42</v>
      </c>
      <c r="O9" s="79" t="n">
        <v>0.9414</v>
      </c>
      <c r="P9" s="344" t="n">
        <v>42</v>
      </c>
      <c r="Q9" s="0" t="s">
        <v>594</v>
      </c>
    </row>
    <row r="10" customFormat="false" ht="13.5" hidden="false" customHeight="true" outlineLevel="0" collapsed="false">
      <c r="A10" s="34"/>
      <c r="B10" s="176"/>
      <c r="C10" s="346"/>
      <c r="D10" s="141"/>
      <c r="E10" s="144"/>
      <c r="F10" s="141"/>
      <c r="G10" s="51" t="n">
        <f aca="false">TRUNC((K10-E10)/365.25)</f>
        <v>120</v>
      </c>
      <c r="H10" s="37"/>
      <c r="I10" s="178" t="e">
        <f aca="false">zpet_konv(CEILING((konverze(H10))*(VLOOKUP(G10,$L$2:$M$67,2,0)),0.01))</f>
        <v>#VALUE!</v>
      </c>
      <c r="J10" s="347" t="str">
        <f aca="false">IF(G10&lt;60,"3km","2km")</f>
        <v>2km</v>
      </c>
      <c r="K10" s="45" t="n">
        <v>44072</v>
      </c>
      <c r="L10" s="259" t="n">
        <v>43</v>
      </c>
      <c r="M10" s="79" t="n">
        <v>0.9263</v>
      </c>
      <c r="N10" s="259" t="n">
        <v>43</v>
      </c>
      <c r="O10" s="79" t="n">
        <v>0.933</v>
      </c>
      <c r="P10" s="344" t="n">
        <v>43</v>
      </c>
      <c r="Q10" s="0" t="s">
        <v>594</v>
      </c>
    </row>
    <row r="11" customFormat="false" ht="12.75" hidden="false" customHeight="false" outlineLevel="0" collapsed="false">
      <c r="A11" s="34"/>
      <c r="B11" s="176"/>
      <c r="C11" s="346"/>
      <c r="D11" s="141"/>
      <c r="E11" s="144"/>
      <c r="F11" s="141"/>
      <c r="G11" s="51" t="n">
        <f aca="false">TRUNC((K11-E11)/365.25)</f>
        <v>120</v>
      </c>
      <c r="H11" s="37"/>
      <c r="I11" s="178" t="e">
        <f aca="false">zpet_konv(CEILING((konverze(H11))*(VLOOKUP(G11,$L$2:$M$67,2,0)),0.01))</f>
        <v>#VALUE!</v>
      </c>
      <c r="J11" s="317" t="str">
        <f aca="false">IF(G11&lt;60,"3km","2km")</f>
        <v>2km</v>
      </c>
      <c r="K11" s="45" t="n">
        <v>44072</v>
      </c>
      <c r="L11" s="259" t="n">
        <v>44</v>
      </c>
      <c r="M11" s="79" t="n">
        <v>0.9171</v>
      </c>
      <c r="N11" s="259" t="n">
        <v>44</v>
      </c>
      <c r="O11" s="79" t="n">
        <v>0.9247</v>
      </c>
      <c r="P11" s="344" t="n">
        <v>44</v>
      </c>
      <c r="Q11" s="0" t="s">
        <v>594</v>
      </c>
    </row>
    <row r="12" customFormat="false" ht="12.75" hidden="false" customHeight="false" outlineLevel="0" collapsed="false">
      <c r="A12" s="34"/>
      <c r="B12" s="176"/>
      <c r="C12" s="141"/>
      <c r="D12" s="141"/>
      <c r="E12" s="144"/>
      <c r="F12" s="141"/>
      <c r="G12" s="41" t="n">
        <f aca="false">TRUNC((K12-E12)/365.25)</f>
        <v>120</v>
      </c>
      <c r="H12" s="37"/>
      <c r="I12" s="178" t="e">
        <f aca="false">zpet_konv(CEILING((konverze(H12))*(VLOOKUP(G12,$L$2:$M$67,2,0)),0.01))</f>
        <v>#VALUE!</v>
      </c>
      <c r="J12" s="317" t="str">
        <f aca="false">IF(G12&lt;60,"3km","2km")</f>
        <v>2km</v>
      </c>
      <c r="K12" s="45" t="n">
        <v>44072</v>
      </c>
      <c r="L12" s="258" t="n">
        <v>45</v>
      </c>
      <c r="M12" s="84" t="n">
        <v>0.9078</v>
      </c>
      <c r="N12" s="258" t="n">
        <v>45</v>
      </c>
      <c r="O12" s="84" t="n">
        <v>0.9164</v>
      </c>
      <c r="P12" s="344" t="n">
        <v>45</v>
      </c>
      <c r="Q12" s="0" t="s">
        <v>594</v>
      </c>
    </row>
    <row r="13" customFormat="false" ht="12.75" hidden="false" customHeight="false" outlineLevel="0" collapsed="false">
      <c r="A13" s="34"/>
      <c r="B13" s="34"/>
      <c r="C13" s="150"/>
      <c r="D13" s="150"/>
      <c r="E13" s="185"/>
      <c r="F13" s="150"/>
      <c r="G13" s="34" t="n">
        <f aca="false">TRUNC((K13-E13)/365.25)</f>
        <v>120</v>
      </c>
      <c r="H13" s="37"/>
      <c r="I13" s="178" t="e">
        <f aca="false">zpet_konv(CEILING((konverze(H13))*(VLOOKUP(G13,$L$2:$M$67,2,0)),0.01))</f>
        <v>#VALUE!</v>
      </c>
      <c r="J13" s="317" t="str">
        <f aca="false">IF(G13&lt;60,"3km","2km")</f>
        <v>2km</v>
      </c>
      <c r="K13" s="45" t="n">
        <v>44072</v>
      </c>
      <c r="L13" s="259" t="n">
        <v>46</v>
      </c>
      <c r="M13" s="79" t="n">
        <v>0.8986</v>
      </c>
      <c r="N13" s="259" t="n">
        <v>46</v>
      </c>
      <c r="O13" s="79" t="n">
        <v>0.908</v>
      </c>
      <c r="P13" s="344" t="n">
        <v>46</v>
      </c>
      <c r="Q13" s="0" t="s">
        <v>594</v>
      </c>
    </row>
    <row r="14" customFormat="false" ht="12.75" hidden="false" customHeight="false" outlineLevel="0" collapsed="false">
      <c r="A14" s="34"/>
      <c r="B14" s="34"/>
      <c r="C14" s="190"/>
      <c r="D14" s="118"/>
      <c r="E14" s="118"/>
      <c r="F14" s="118"/>
      <c r="G14" s="34" t="n">
        <f aca="false">TRUNC((K14-E14)/365.25)</f>
        <v>120</v>
      </c>
      <c r="H14" s="37"/>
      <c r="I14" s="178" t="e">
        <f aca="false">zpet_konv(CEILING((konverze(H14))*(VLOOKUP(G14,$L$2:$M$67,2,0)),0.01))</f>
        <v>#VALUE!</v>
      </c>
      <c r="J14" s="317" t="str">
        <f aca="false">IF(G14&lt;60,"3km","2km")</f>
        <v>2km</v>
      </c>
      <c r="K14" s="45" t="n">
        <v>44072</v>
      </c>
      <c r="L14" s="259" t="n">
        <v>47</v>
      </c>
      <c r="M14" s="79" t="n">
        <v>0.8894</v>
      </c>
      <c r="N14" s="259" t="n">
        <v>47</v>
      </c>
      <c r="O14" s="79" t="n">
        <v>0.8996</v>
      </c>
      <c r="P14" s="344" t="n">
        <v>47</v>
      </c>
      <c r="Q14" s="0" t="s">
        <v>594</v>
      </c>
    </row>
    <row r="15" customFormat="false" ht="12.75" hidden="false" customHeight="false" outlineLevel="0" collapsed="false">
      <c r="A15" s="34"/>
      <c r="B15" s="34"/>
      <c r="C15" s="346" t="n">
        <v>0.354166666666667</v>
      </c>
      <c r="D15" s="141" t="s">
        <v>448</v>
      </c>
      <c r="E15" s="144" t="n">
        <v>21838</v>
      </c>
      <c r="F15" s="141" t="s">
        <v>450</v>
      </c>
      <c r="G15" s="34" t="n">
        <f aca="false">TRUNC((K15-E15)/365.25)</f>
        <v>60</v>
      </c>
      <c r="H15" s="37"/>
      <c r="I15" s="178" t="e">
        <f aca="false">zpet_konv(CEILING((konverze(H15))*(VLOOKUP(G15,$L$2:$M$67,2,0)),0.01))</f>
        <v>#VALUE!</v>
      </c>
      <c r="J15" s="317" t="str">
        <f aca="false">IF(G15&lt;60,"3km","2km")</f>
        <v>2km</v>
      </c>
      <c r="K15" s="45" t="n">
        <v>44072</v>
      </c>
      <c r="L15" s="259" t="n">
        <v>48</v>
      </c>
      <c r="M15" s="79" t="n">
        <v>0.8802</v>
      </c>
      <c r="N15" s="259" t="n">
        <v>48</v>
      </c>
      <c r="O15" s="79" t="n">
        <v>0.8912</v>
      </c>
      <c r="P15" s="344" t="n">
        <v>48</v>
      </c>
      <c r="Q15" s="0" t="s">
        <v>594</v>
      </c>
    </row>
    <row r="16" customFormat="false" ht="12.75" hidden="false" customHeight="false" outlineLevel="0" collapsed="false">
      <c r="A16" s="34"/>
      <c r="B16" s="34"/>
      <c r="C16" s="346" t="n">
        <v>0.566666666666667</v>
      </c>
      <c r="D16" s="141" t="s">
        <v>573</v>
      </c>
      <c r="E16" s="144" t="n">
        <v>20527</v>
      </c>
      <c r="F16" s="141" t="s">
        <v>52</v>
      </c>
      <c r="G16" s="34" t="n">
        <f aca="false">TRUNC((K16-E16)/365.25)</f>
        <v>64</v>
      </c>
      <c r="H16" s="37"/>
      <c r="I16" s="178" t="e">
        <f aca="false">zpet_konv(CEILING((konverze(H16))*(VLOOKUP(G16,$L$2:$M$67,2,0)),0.01))</f>
        <v>#VALUE!</v>
      </c>
      <c r="J16" s="317" t="str">
        <f aca="false">IF(G16&lt;60,"3km","2km")</f>
        <v>2km</v>
      </c>
      <c r="K16" s="45" t="n">
        <v>44072</v>
      </c>
      <c r="L16" s="259" t="n">
        <v>49</v>
      </c>
      <c r="M16" s="79" t="n">
        <v>0.871</v>
      </c>
      <c r="N16" s="259" t="n">
        <v>49</v>
      </c>
      <c r="O16" s="79" t="n">
        <v>0.8829</v>
      </c>
      <c r="P16" s="344" t="n">
        <v>49</v>
      </c>
      <c r="Q16" s="0" t="s">
        <v>594</v>
      </c>
    </row>
    <row r="17" customFormat="false" ht="12.75" hidden="false" customHeight="false" outlineLevel="0" collapsed="false">
      <c r="A17" s="34"/>
      <c r="B17" s="34"/>
      <c r="C17" s="141"/>
      <c r="D17" s="141" t="s">
        <v>600</v>
      </c>
      <c r="E17" s="144" t="n">
        <v>20050</v>
      </c>
      <c r="F17" s="141" t="s">
        <v>278</v>
      </c>
      <c r="G17" s="34" t="n">
        <f aca="false">TRUNC((K17-E17)/365.25)</f>
        <v>65</v>
      </c>
      <c r="H17" s="37"/>
      <c r="I17" s="178" t="e">
        <f aca="false">zpet_konv(CEILING((konverze(H17))*(VLOOKUP(G17,$L$2:$M$67,2,0)),0.01))</f>
        <v>#VALUE!</v>
      </c>
      <c r="J17" s="317" t="str">
        <f aca="false">IF(G17&lt;60,"3km","2km")</f>
        <v>2km</v>
      </c>
      <c r="K17" s="45" t="n">
        <v>44072</v>
      </c>
      <c r="L17" s="258" t="n">
        <v>50</v>
      </c>
      <c r="M17" s="84" t="n">
        <v>0.8617</v>
      </c>
      <c r="N17" s="258" t="n">
        <v>50</v>
      </c>
      <c r="O17" s="84" t="n">
        <v>0.8746</v>
      </c>
      <c r="P17" s="344" t="n">
        <v>50</v>
      </c>
      <c r="Q17" s="0" t="s">
        <v>594</v>
      </c>
    </row>
    <row r="18" customFormat="false" ht="12.75" hidden="false" customHeight="false" outlineLevel="0" collapsed="false">
      <c r="A18" s="34"/>
      <c r="B18" s="34"/>
      <c r="C18" s="150"/>
      <c r="D18" s="150" t="s">
        <v>202</v>
      </c>
      <c r="E18" s="185" t="n">
        <v>16383</v>
      </c>
      <c r="F18" s="150" t="s">
        <v>203</v>
      </c>
      <c r="G18" s="34" t="n">
        <f aca="false">TRUNC((K18-E18)/365.25)</f>
        <v>75</v>
      </c>
      <c r="H18" s="37"/>
      <c r="I18" s="178" t="e">
        <f aca="false">zpet_konv(CEILING((konverze(H18))*(VLOOKUP(G18,$L$2:$M$67,2,0)),0.01))</f>
        <v>#VALUE!</v>
      </c>
      <c r="J18" s="317" t="str">
        <f aca="false">IF(G18&lt;60,"3km","2km")</f>
        <v>2km</v>
      </c>
      <c r="K18" s="45" t="n">
        <v>44072</v>
      </c>
      <c r="L18" s="259" t="n">
        <v>51</v>
      </c>
      <c r="M18" s="79" t="n">
        <v>0.8525</v>
      </c>
      <c r="N18" s="259" t="n">
        <v>51</v>
      </c>
      <c r="O18" s="79" t="n">
        <v>0.866</v>
      </c>
      <c r="P18" s="344" t="n">
        <v>51</v>
      </c>
      <c r="Q18" s="0" t="s">
        <v>594</v>
      </c>
    </row>
    <row r="19" customFormat="false" ht="12.75" hidden="false" customHeight="false" outlineLevel="0" collapsed="false">
      <c r="A19" s="34"/>
      <c r="B19" s="34"/>
      <c r="C19" s="101"/>
      <c r="D19" s="322"/>
      <c r="E19" s="323"/>
      <c r="F19" s="348"/>
      <c r="G19" s="34" t="n">
        <f aca="false">TRUNC((K19-E19)/365.25)</f>
        <v>120</v>
      </c>
      <c r="H19" s="37"/>
      <c r="I19" s="178" t="e">
        <f aca="false">zpet_konv(CEILING((konverze(H19))*(VLOOKUP(G19,$L$2:$M$67,2,0)),0.01))</f>
        <v>#VALUE!</v>
      </c>
      <c r="J19" s="317" t="str">
        <f aca="false">IF(G19&lt;60,"3km","2km")</f>
        <v>2km</v>
      </c>
      <c r="K19" s="45" t="n">
        <v>44072</v>
      </c>
      <c r="L19" s="259" t="n">
        <v>52</v>
      </c>
      <c r="M19" s="79" t="n">
        <v>0.8433</v>
      </c>
      <c r="N19" s="259" t="n">
        <v>52</v>
      </c>
      <c r="O19" s="79" t="n">
        <v>0.8574</v>
      </c>
      <c r="P19" s="344" t="n">
        <v>52</v>
      </c>
      <c r="Q19" s="0" t="s">
        <v>594</v>
      </c>
    </row>
    <row r="20" customFormat="false" ht="12.75" hidden="false" customHeight="false" outlineLevel="0" collapsed="false">
      <c r="A20" s="34"/>
      <c r="B20" s="34"/>
      <c r="C20" s="101"/>
      <c r="D20" s="349"/>
      <c r="E20" s="350"/>
      <c r="F20" s="351"/>
      <c r="G20" s="34" t="n">
        <f aca="false">TRUNC((K20-E20)/365.25)</f>
        <v>120</v>
      </c>
      <c r="H20" s="37"/>
      <c r="I20" s="178" t="e">
        <f aca="false">zpet_konv(CEILING((konverze(H20))*(VLOOKUP(G20,$L$2:$M$67,2,0)),0.01))</f>
        <v>#VALUE!</v>
      </c>
      <c r="J20" s="317" t="str">
        <f aca="false">IF(G20&lt;60,"3km","2km")</f>
        <v>2km</v>
      </c>
      <c r="K20" s="45" t="n">
        <v>44072</v>
      </c>
      <c r="L20" s="259" t="n">
        <v>53</v>
      </c>
      <c r="M20" s="79" t="n">
        <v>0.8341</v>
      </c>
      <c r="N20" s="259" t="n">
        <v>53</v>
      </c>
      <c r="O20" s="79" t="n">
        <v>0.8488</v>
      </c>
      <c r="P20" s="344" t="n">
        <v>53</v>
      </c>
      <c r="Q20" s="0" t="s">
        <v>594</v>
      </c>
    </row>
    <row r="21" customFormat="false" ht="12.75" hidden="false" customHeight="false" outlineLevel="0" collapsed="false">
      <c r="A21" s="34"/>
      <c r="B21" s="34"/>
      <c r="C21" s="233"/>
      <c r="D21" s="118"/>
      <c r="E21" s="118"/>
      <c r="F21" s="118"/>
      <c r="G21" s="34" t="n">
        <f aca="false">TRUNC((K21-E21)/365.25)</f>
        <v>120</v>
      </c>
      <c r="H21" s="37"/>
      <c r="I21" s="178" t="e">
        <f aca="false">zpet_konv(CEILING((konverze(H21))*(VLOOKUP(G21,$L$2:$M$67,2,0)),0.01))</f>
        <v>#VALUE!</v>
      </c>
      <c r="J21" s="317" t="str">
        <f aca="false">IF(G21&lt;60,"3km","2km")</f>
        <v>2km</v>
      </c>
      <c r="K21" s="45" t="n">
        <v>44072</v>
      </c>
      <c r="L21" s="259" t="n">
        <v>54</v>
      </c>
      <c r="M21" s="79" t="n">
        <v>0.8249</v>
      </c>
      <c r="N21" s="259" t="n">
        <v>54</v>
      </c>
      <c r="O21" s="79" t="n">
        <v>0.8402</v>
      </c>
      <c r="P21" s="344" t="n">
        <v>54</v>
      </c>
      <c r="Q21" s="0" t="s">
        <v>594</v>
      </c>
    </row>
    <row r="22" customFormat="false" ht="12.75" hidden="false" customHeight="false" outlineLevel="0" collapsed="false">
      <c r="A22" s="34"/>
      <c r="B22" s="34"/>
      <c r="C22" s="190"/>
      <c r="D22" s="118"/>
      <c r="E22" s="118"/>
      <c r="F22" s="118"/>
      <c r="G22" s="34" t="n">
        <f aca="false">TRUNC((K22-E22)/365.25)</f>
        <v>120</v>
      </c>
      <c r="H22" s="37"/>
      <c r="I22" s="178" t="e">
        <f aca="false">zpet_konv(CEILING((konverze(H22))*(VLOOKUP(G22,$L$2:$M$67,2,0)),0.01))</f>
        <v>#VALUE!</v>
      </c>
      <c r="J22" s="317" t="str">
        <f aca="false">IF(G22&lt;60,"3km","2km")</f>
        <v>2km</v>
      </c>
      <c r="K22" s="45" t="n">
        <v>44072</v>
      </c>
      <c r="L22" s="258" t="n">
        <v>55</v>
      </c>
      <c r="M22" s="84" t="n">
        <v>0.8156</v>
      </c>
      <c r="N22" s="258" t="n">
        <v>55</v>
      </c>
      <c r="O22" s="84" t="n">
        <v>0.8316</v>
      </c>
      <c r="P22" s="344" t="n">
        <v>55</v>
      </c>
      <c r="Q22" s="0" t="s">
        <v>594</v>
      </c>
    </row>
    <row r="23" customFormat="false" ht="12.75" hidden="false" customHeight="false" outlineLevel="0" collapsed="false">
      <c r="A23" s="34"/>
      <c r="B23" s="34"/>
      <c r="C23" s="190"/>
      <c r="D23" s="118"/>
      <c r="E23" s="118"/>
      <c r="F23" s="118"/>
      <c r="G23" s="34" t="n">
        <f aca="false">TRUNC((K23-E23)/365.25)</f>
        <v>120</v>
      </c>
      <c r="H23" s="37"/>
      <c r="I23" s="178" t="e">
        <f aca="false">zpet_konv(CEILING((konverze(H23))*(VLOOKUP(G23,$L$2:$M$67,2,0)),0.01))</f>
        <v>#VALUE!</v>
      </c>
      <c r="J23" s="317" t="str">
        <f aca="false">IF(G23&lt;60,"3km","2km")</f>
        <v>2km</v>
      </c>
      <c r="K23" s="45" t="n">
        <v>44072</v>
      </c>
      <c r="L23" s="259" t="n">
        <v>56</v>
      </c>
      <c r="M23" s="79" t="n">
        <v>0.8064</v>
      </c>
      <c r="N23" s="259" t="n">
        <v>56</v>
      </c>
      <c r="O23" s="79" t="n">
        <v>0.8225</v>
      </c>
      <c r="P23" s="344" t="n">
        <v>56</v>
      </c>
      <c r="Q23" s="0" t="s">
        <v>594</v>
      </c>
    </row>
    <row r="24" customFormat="false" ht="12.75" hidden="false" customHeight="false" outlineLevel="0" collapsed="false">
      <c r="A24" s="34"/>
      <c r="B24" s="34"/>
      <c r="C24" s="233"/>
      <c r="D24" s="118"/>
      <c r="E24" s="118"/>
      <c r="F24" s="118"/>
      <c r="G24" s="34" t="n">
        <f aca="false">TRUNC((K24-E24)/365.25)</f>
        <v>120</v>
      </c>
      <c r="H24" s="37"/>
      <c r="I24" s="178" t="e">
        <f aca="false">zpet_konv(CEILING((konverze(H24))*(VLOOKUP(G24,$L$2:$M$67,2,0)),0.01))</f>
        <v>#VALUE!</v>
      </c>
      <c r="J24" s="317" t="str">
        <f aca="false">IF(G24&lt;60,"3km","2km")</f>
        <v>2km</v>
      </c>
      <c r="K24" s="45" t="n">
        <v>44072</v>
      </c>
      <c r="L24" s="259" t="n">
        <v>57</v>
      </c>
      <c r="M24" s="79" t="n">
        <v>0.7972</v>
      </c>
      <c r="N24" s="259" t="n">
        <v>57</v>
      </c>
      <c r="O24" s="79" t="n">
        <v>0.8134</v>
      </c>
      <c r="P24" s="344" t="n">
        <v>57</v>
      </c>
      <c r="Q24" s="0" t="s">
        <v>594</v>
      </c>
    </row>
    <row r="25" customFormat="false" ht="12.75" hidden="false" customHeight="false" outlineLevel="0" collapsed="false">
      <c r="A25" s="34"/>
      <c r="B25" s="34"/>
      <c r="C25" s="101"/>
      <c r="D25" s="322"/>
      <c r="E25" s="323"/>
      <c r="F25" s="322"/>
      <c r="G25" s="34" t="n">
        <f aca="false">TRUNC((K25-E25)/365.25)</f>
        <v>120</v>
      </c>
      <c r="H25" s="37"/>
      <c r="I25" s="178" t="e">
        <f aca="false">zpet_konv(CEILING((konverze(H25))*(VLOOKUP(G25,$L$2:$M$67,2,0)),0.01))</f>
        <v>#VALUE!</v>
      </c>
      <c r="J25" s="317" t="str">
        <f aca="false">IF(G25&lt;60,"3km","2km")</f>
        <v>2km</v>
      </c>
      <c r="K25" s="45" t="n">
        <v>44072</v>
      </c>
      <c r="L25" s="259" t="n">
        <v>58</v>
      </c>
      <c r="M25" s="79" t="n">
        <v>0.788</v>
      </c>
      <c r="N25" s="259" t="n">
        <v>58</v>
      </c>
      <c r="O25" s="79" t="n">
        <v>0.8043</v>
      </c>
      <c r="P25" s="344" t="n">
        <v>58</v>
      </c>
      <c r="Q25" s="0" t="s">
        <v>594</v>
      </c>
    </row>
    <row r="26" customFormat="false" ht="12.75" hidden="false" customHeight="false" outlineLevel="0" collapsed="false">
      <c r="A26" s="34"/>
      <c r="B26" s="34"/>
      <c r="C26" s="352"/>
      <c r="D26" s="352"/>
      <c r="E26" s="353"/>
      <c r="F26" s="352"/>
      <c r="G26" s="34" t="n">
        <f aca="false">TRUNC((K26-E26)/365.25)</f>
        <v>120</v>
      </c>
      <c r="H26" s="37"/>
      <c r="I26" s="178" t="e">
        <f aca="false">zpet_konv(CEILING((konverze(H26))*(VLOOKUP(G26,$L$2:$M$67,2,0)),0.01))</f>
        <v>#VALUE!</v>
      </c>
      <c r="J26" s="317" t="str">
        <f aca="false">IF(G26&lt;60,"3km","2km")</f>
        <v>2km</v>
      </c>
      <c r="K26" s="45" t="n">
        <v>44072</v>
      </c>
      <c r="L26" s="259" t="n">
        <v>59</v>
      </c>
      <c r="M26" s="79" t="n">
        <v>0.7788</v>
      </c>
      <c r="N26" s="259" t="n">
        <v>59</v>
      </c>
      <c r="O26" s="79" t="n">
        <v>0.7952</v>
      </c>
      <c r="P26" s="344" t="n">
        <v>59</v>
      </c>
      <c r="Q26" s="0" t="s">
        <v>594</v>
      </c>
    </row>
    <row r="27" customFormat="false" ht="12.75" hidden="false" customHeight="false" outlineLevel="0" collapsed="false">
      <c r="A27" s="34"/>
      <c r="B27" s="34"/>
      <c r="C27" s="99"/>
      <c r="D27" s="60"/>
      <c r="E27" s="60"/>
      <c r="F27" s="60"/>
      <c r="G27" s="34" t="n">
        <f aca="false">TRUNC((K27-E27)/365.25)</f>
        <v>120</v>
      </c>
      <c r="H27" s="37"/>
      <c r="I27" s="178" t="e">
        <f aca="false">zpet_konv(CEILING((konverze(H27))*(VLOOKUP(G27,$L$2:$M$67,2,0)),0.01))</f>
        <v>#VALUE!</v>
      </c>
      <c r="J27" s="317" t="str">
        <f aca="false">IF(G27&lt;60,"3km","2km")</f>
        <v>2km</v>
      </c>
      <c r="K27" s="45" t="n">
        <v>44072</v>
      </c>
      <c r="L27" s="258" t="n">
        <v>60</v>
      </c>
      <c r="M27" s="84" t="n">
        <v>1.2434</v>
      </c>
      <c r="N27" s="258" t="n">
        <v>60</v>
      </c>
      <c r="O27" s="84" t="n">
        <v>0.7862</v>
      </c>
      <c r="P27" s="343" t="n">
        <v>60</v>
      </c>
      <c r="Q27" s="0" t="s">
        <v>601</v>
      </c>
    </row>
    <row r="28" customFormat="false" ht="12.75" hidden="false" customHeight="false" outlineLevel="0" collapsed="false">
      <c r="A28" s="34"/>
      <c r="B28" s="34"/>
      <c r="C28" s="352"/>
      <c r="D28" s="352"/>
      <c r="E28" s="353"/>
      <c r="F28" s="352"/>
      <c r="G28" s="34" t="n">
        <f aca="false">TRUNC((K28-E28)/365.25)</f>
        <v>120</v>
      </c>
      <c r="H28" s="37"/>
      <c r="I28" s="178" t="e">
        <f aca="false">zpet_konv(CEILING((konverze(H28))*(VLOOKUP(G28,$L$2:$M$67,2,0)),0.01))</f>
        <v>#VALUE!</v>
      </c>
      <c r="J28" s="317" t="str">
        <f aca="false">IF(G28&lt;60,"3km","2km")</f>
        <v>2km</v>
      </c>
      <c r="K28" s="45" t="n">
        <v>44072</v>
      </c>
      <c r="L28" s="259" t="n">
        <v>61</v>
      </c>
      <c r="M28" s="79" t="n">
        <v>1.2262</v>
      </c>
      <c r="N28" s="259" t="n">
        <v>61</v>
      </c>
      <c r="O28" s="79" t="n">
        <v>0.7761</v>
      </c>
      <c r="P28" s="344" t="n">
        <v>61</v>
      </c>
      <c r="Q28" s="0" t="s">
        <v>601</v>
      </c>
    </row>
    <row r="29" customFormat="false" ht="12.75" hidden="false" customHeight="false" outlineLevel="0" collapsed="false">
      <c r="A29" s="34"/>
      <c r="B29" s="34"/>
      <c r="C29" s="99"/>
      <c r="D29" s="60"/>
      <c r="E29" s="60"/>
      <c r="F29" s="60"/>
      <c r="G29" s="34" t="n">
        <f aca="false">TRUNC((K29-E29)/365.25)</f>
        <v>120</v>
      </c>
      <c r="H29" s="37"/>
      <c r="I29" s="178" t="e">
        <f aca="false">zpet_konv(CEILING((konverze(H29))*(VLOOKUP(G29,$L$2:$M$67,2,0)),0.01))</f>
        <v>#VALUE!</v>
      </c>
      <c r="J29" s="317" t="str">
        <f aca="false">IF(G29&lt;60,"3km","2km")</f>
        <v>2km</v>
      </c>
      <c r="K29" s="45" t="n">
        <v>44072</v>
      </c>
      <c r="L29" s="259" t="n">
        <v>62</v>
      </c>
      <c r="M29" s="79" t="n">
        <v>1.209</v>
      </c>
      <c r="N29" s="259" t="n">
        <v>62</v>
      </c>
      <c r="O29" s="79" t="n">
        <v>0.766</v>
      </c>
      <c r="P29" s="344" t="n">
        <v>62</v>
      </c>
      <c r="Q29" s="0" t="s">
        <v>601</v>
      </c>
    </row>
    <row r="30" customFormat="false" ht="12.75" hidden="false" customHeight="false" outlineLevel="0" collapsed="false">
      <c r="A30" s="34"/>
      <c r="B30" s="34"/>
      <c r="C30" s="352"/>
      <c r="D30" s="352"/>
      <c r="E30" s="353"/>
      <c r="F30" s="352"/>
      <c r="G30" s="34" t="n">
        <f aca="false">TRUNC((K30-E30)/365.25)</f>
        <v>120</v>
      </c>
      <c r="H30" s="37"/>
      <c r="I30" s="178" t="e">
        <f aca="false">zpet_konv(CEILING((konverze(H30))*(VLOOKUP(G30,$L$2:$M$67,2,0)),0.01))</f>
        <v>#VALUE!</v>
      </c>
      <c r="J30" s="317" t="str">
        <f aca="false">IF(G30&lt;60,"3km","2km")</f>
        <v>2km</v>
      </c>
      <c r="K30" s="45" t="n">
        <v>44072</v>
      </c>
      <c r="L30" s="259" t="n">
        <v>63</v>
      </c>
      <c r="M30" s="79" t="n">
        <v>1.1918</v>
      </c>
      <c r="N30" s="259" t="n">
        <v>63</v>
      </c>
      <c r="O30" s="79" t="n">
        <v>0.7559</v>
      </c>
      <c r="P30" s="344" t="n">
        <v>63</v>
      </c>
      <c r="Q30" s="0" t="s">
        <v>601</v>
      </c>
    </row>
    <row r="31" customFormat="false" ht="12.75" hidden="false" customHeight="false" outlineLevel="0" collapsed="false">
      <c r="A31" s="34"/>
      <c r="B31" s="34"/>
      <c r="C31" s="233"/>
      <c r="D31" s="60"/>
      <c r="E31" s="60"/>
      <c r="F31" s="60"/>
      <c r="G31" s="34" t="n">
        <f aca="false">TRUNC((K31-E31)/365.25)</f>
        <v>120</v>
      </c>
      <c r="H31" s="37"/>
      <c r="I31" s="178" t="e">
        <f aca="false">zpet_konv(CEILING((konverze(H31))*(VLOOKUP(G31,$L$2:$M$67,2,0)),0.01))</f>
        <v>#VALUE!</v>
      </c>
      <c r="J31" s="317" t="str">
        <f aca="false">IF(G31&lt;60,"3km","2km")</f>
        <v>2km</v>
      </c>
      <c r="K31" s="45" t="n">
        <v>44072</v>
      </c>
      <c r="L31" s="259" t="n">
        <v>64</v>
      </c>
      <c r="M31" s="79" t="n">
        <v>1.1745</v>
      </c>
      <c r="N31" s="259" t="n">
        <v>64</v>
      </c>
      <c r="O31" s="79" t="n">
        <v>0.7458</v>
      </c>
      <c r="P31" s="344" t="n">
        <v>64</v>
      </c>
      <c r="Q31" s="0" t="s">
        <v>601</v>
      </c>
    </row>
    <row r="32" customFormat="false" ht="12.75" hidden="false" customHeight="false" outlineLevel="0" collapsed="false">
      <c r="A32" s="34"/>
      <c r="B32" s="34"/>
      <c r="C32" s="346"/>
      <c r="D32" s="140" t="s">
        <v>602</v>
      </c>
      <c r="E32" s="354" t="n">
        <v>24469</v>
      </c>
      <c r="F32" s="140" t="s">
        <v>603</v>
      </c>
      <c r="G32" s="34" t="n">
        <f aca="false">TRUNC((K32-E32)/365.25)</f>
        <v>53</v>
      </c>
      <c r="H32" s="37"/>
      <c r="I32" s="178" t="e">
        <f aca="false">zpet_konv(CEILING((konverze(H32))*(VLOOKUP(G32,$L$2:$M$67,2,0)),0.01))</f>
        <v>#VALUE!</v>
      </c>
      <c r="J32" s="317" t="str">
        <f aca="false">IF(G32&lt;60,"3km","2km")</f>
        <v>3km</v>
      </c>
      <c r="K32" s="45" t="n">
        <v>44072</v>
      </c>
      <c r="L32" s="258" t="n">
        <v>65</v>
      </c>
      <c r="M32" s="84" t="n">
        <v>1.1572</v>
      </c>
      <c r="N32" s="258" t="n">
        <v>65</v>
      </c>
      <c r="O32" s="84" t="n">
        <v>0.7358</v>
      </c>
      <c r="P32" s="344" t="n">
        <v>65</v>
      </c>
      <c r="Q32" s="0" t="s">
        <v>601</v>
      </c>
    </row>
    <row r="33" customFormat="false" ht="12.75" hidden="false" customHeight="false" outlineLevel="0" collapsed="false">
      <c r="A33" s="34"/>
      <c r="B33" s="34"/>
      <c r="C33" s="141"/>
      <c r="D33" s="140" t="s">
        <v>600</v>
      </c>
      <c r="E33" s="354" t="n">
        <v>20050</v>
      </c>
      <c r="F33" s="140" t="s">
        <v>278</v>
      </c>
      <c r="G33" s="34" t="n">
        <f aca="false">TRUNC((K33-E33)/365.25)</f>
        <v>65</v>
      </c>
      <c r="H33" s="37"/>
      <c r="I33" s="178" t="e">
        <f aca="false">zpet_konv(CEILING((konverze(H33))*(VLOOKUP(G33,$L$2:$M$67,2,0)),0.01))</f>
        <v>#VALUE!</v>
      </c>
      <c r="J33" s="317" t="str">
        <f aca="false">IF(G33&lt;60,"3km","2km")</f>
        <v>2km</v>
      </c>
      <c r="K33" s="45" t="n">
        <v>44072</v>
      </c>
      <c r="L33" s="259" t="n">
        <v>66</v>
      </c>
      <c r="M33" s="79" t="n">
        <v>1.1387</v>
      </c>
      <c r="N33" s="259" t="n">
        <v>66</v>
      </c>
      <c r="O33" s="79" t="n">
        <v>0.7237</v>
      </c>
      <c r="P33" s="344" t="n">
        <v>66</v>
      </c>
      <c r="Q33" s="0" t="s">
        <v>601</v>
      </c>
    </row>
    <row r="34" customFormat="false" ht="12.75" hidden="false" customHeight="false" outlineLevel="0" collapsed="false">
      <c r="A34" s="34"/>
      <c r="B34" s="34"/>
      <c r="C34" s="141"/>
      <c r="D34" s="140" t="s">
        <v>360</v>
      </c>
      <c r="E34" s="354" t="n">
        <v>24747</v>
      </c>
      <c r="F34" s="140" t="s">
        <v>58</v>
      </c>
      <c r="G34" s="34" t="n">
        <f aca="false">TRUNC((K34-E34)/365.25)</f>
        <v>52</v>
      </c>
      <c r="H34" s="37"/>
      <c r="I34" s="178" t="e">
        <f aca="false">zpet_konv(CEILING((konverze(H34))*(VLOOKUP(G34,$L$2:$M$67,2,0)),0.01))</f>
        <v>#VALUE!</v>
      </c>
      <c r="J34" s="317" t="str">
        <f aca="false">IF(G34&lt;60,"3km","2km")</f>
        <v>3km</v>
      </c>
      <c r="K34" s="45" t="n">
        <v>44072</v>
      </c>
      <c r="L34" s="259" t="n">
        <v>67</v>
      </c>
      <c r="M34" s="79" t="n">
        <v>1.1202</v>
      </c>
      <c r="N34" s="259" t="n">
        <v>67</v>
      </c>
      <c r="O34" s="79" t="n">
        <v>0.7116</v>
      </c>
      <c r="P34" s="344" t="n">
        <v>67</v>
      </c>
      <c r="Q34" s="0" t="s">
        <v>601</v>
      </c>
    </row>
    <row r="35" customFormat="false" ht="12.75" hidden="false" customHeight="false" outlineLevel="0" collapsed="false">
      <c r="A35" s="34"/>
      <c r="B35" s="34"/>
      <c r="C35" s="346"/>
      <c r="D35" s="352" t="s">
        <v>604</v>
      </c>
      <c r="E35" s="355" t="n">
        <v>26124</v>
      </c>
      <c r="F35" s="352" t="s">
        <v>115</v>
      </c>
      <c r="G35" s="34" t="n">
        <f aca="false">TRUNC((K35-E35)/365.25)</f>
        <v>49</v>
      </c>
      <c r="H35" s="37"/>
      <c r="I35" s="178" t="e">
        <f aca="false">zpet_konv(CEILING((konverze(H35))*(VLOOKUP(G35,$L$2:$M$67,2,0)),0.01))</f>
        <v>#VALUE!</v>
      </c>
      <c r="J35" s="317" t="str">
        <f aca="false">IF(G35&lt;60,"3km","2km")</f>
        <v>3km</v>
      </c>
      <c r="K35" s="45" t="n">
        <v>44072</v>
      </c>
      <c r="L35" s="259" t="n">
        <v>68</v>
      </c>
      <c r="M35" s="79" t="n">
        <v>1.1017</v>
      </c>
      <c r="N35" s="259" t="n">
        <v>68</v>
      </c>
      <c r="O35" s="79" t="n">
        <v>0.6995</v>
      </c>
      <c r="P35" s="344" t="n">
        <v>68</v>
      </c>
      <c r="Q35" s="0" t="s">
        <v>601</v>
      </c>
    </row>
    <row r="36" customFormat="false" ht="12.75" hidden="false" customHeight="false" outlineLevel="0" collapsed="false">
      <c r="A36" s="34"/>
      <c r="B36" s="34"/>
      <c r="C36" s="141"/>
      <c r="D36" s="60" t="s">
        <v>155</v>
      </c>
      <c r="E36" s="276" t="s">
        <v>156</v>
      </c>
      <c r="F36" s="60" t="s">
        <v>157</v>
      </c>
      <c r="G36" s="34" t="e">
        <f aca="false">TRUNC((K36-E36)/365.25)</f>
        <v>#VALUE!</v>
      </c>
      <c r="H36" s="37"/>
      <c r="I36" s="178" t="e">
        <f aca="false">zpet_konv(CEILING((konverze(H36))*(VLOOKUP(G36,$L$2:$M$67,2,0)),0.01))</f>
        <v>#VALUE!</v>
      </c>
      <c r="J36" s="317" t="e">
        <f aca="false">IF(G36&lt;60,"3km","2km")</f>
        <v>#VALUE!</v>
      </c>
      <c r="K36" s="45" t="n">
        <v>44072</v>
      </c>
      <c r="L36" s="259" t="n">
        <v>69</v>
      </c>
      <c r="M36" s="79" t="n">
        <v>1.0831</v>
      </c>
      <c r="N36" s="259" t="n">
        <v>69</v>
      </c>
      <c r="O36" s="79" t="n">
        <v>0.6874</v>
      </c>
      <c r="P36" s="344" t="n">
        <v>69</v>
      </c>
      <c r="Q36" s="0" t="s">
        <v>601</v>
      </c>
    </row>
    <row r="37" customFormat="false" ht="12.75" hidden="false" customHeight="false" outlineLevel="0" collapsed="false">
      <c r="A37" s="34"/>
      <c r="B37" s="176"/>
      <c r="C37" s="186"/>
      <c r="D37" s="60" t="s">
        <v>605</v>
      </c>
      <c r="E37" s="276" t="s">
        <v>606</v>
      </c>
      <c r="F37" s="60" t="s">
        <v>607</v>
      </c>
      <c r="G37" s="51" t="e">
        <f aca="false">TRUNC((K37-E37)/365.25)</f>
        <v>#VALUE!</v>
      </c>
      <c r="H37" s="37"/>
      <c r="I37" s="178" t="e">
        <f aca="false">zpet_konv(CEILING((konverze(H37))*(VLOOKUP(G37,$L$2:$M$67,2,0)),0.01))</f>
        <v>#VALUE!</v>
      </c>
      <c r="J37" s="317" t="e">
        <f aca="false">IF(G37&lt;60,"3km","2km")</f>
        <v>#VALUE!</v>
      </c>
      <c r="K37" s="45" t="n">
        <v>44072</v>
      </c>
      <c r="L37" s="258" t="n">
        <v>70</v>
      </c>
      <c r="M37" s="84" t="n">
        <v>1.0645</v>
      </c>
      <c r="N37" s="258" t="n">
        <v>70</v>
      </c>
      <c r="O37" s="84" t="n">
        <v>0.6754</v>
      </c>
      <c r="P37" s="344" t="n">
        <v>70</v>
      </c>
      <c r="Q37" s="0" t="s">
        <v>601</v>
      </c>
    </row>
    <row r="38" customFormat="false" ht="12.75" hidden="false" customHeight="false" outlineLevel="0" collapsed="false">
      <c r="A38" s="34"/>
      <c r="B38" s="176"/>
      <c r="C38" s="101"/>
      <c r="D38" s="140" t="s">
        <v>451</v>
      </c>
      <c r="E38" s="354" t="n">
        <v>28966</v>
      </c>
      <c r="F38" s="140" t="s">
        <v>608</v>
      </c>
      <c r="G38" s="51" t="n">
        <f aca="false">TRUNC((K38-E38)/365.25)</f>
        <v>41</v>
      </c>
      <c r="H38" s="37"/>
      <c r="I38" s="178" t="e">
        <f aca="false">zpet_konv(CEILING((konverze(H38))*(VLOOKUP(G38,$L$2:$M$67,2,0)),0.01))</f>
        <v>#VALUE!</v>
      </c>
      <c r="J38" s="317" t="str">
        <f aca="false">IF(G38&lt;60,"3km","2km")</f>
        <v>3km</v>
      </c>
      <c r="K38" s="45" t="n">
        <v>44072</v>
      </c>
      <c r="L38" s="259" t="n">
        <v>71</v>
      </c>
      <c r="M38" s="79" t="n">
        <v>1.0445</v>
      </c>
      <c r="N38" s="259" t="n">
        <v>71</v>
      </c>
      <c r="O38" s="79" t="n">
        <v>0.6596</v>
      </c>
      <c r="P38" s="344" t="n">
        <v>71</v>
      </c>
      <c r="Q38" s="0" t="s">
        <v>601</v>
      </c>
    </row>
    <row r="39" customFormat="false" ht="12.75" hidden="false" customHeight="false" outlineLevel="0" collapsed="false">
      <c r="A39" s="34"/>
      <c r="B39" s="176"/>
      <c r="C39" s="101"/>
      <c r="D39" s="60" t="s">
        <v>315</v>
      </c>
      <c r="E39" s="276" t="s">
        <v>316</v>
      </c>
      <c r="F39" s="60" t="s">
        <v>89</v>
      </c>
      <c r="G39" s="51" t="e">
        <f aca="false">TRUNC((K39-E39)/365.25)</f>
        <v>#VALUE!</v>
      </c>
      <c r="H39" s="37"/>
      <c r="I39" s="178" t="e">
        <f aca="false">zpet_konv(CEILING((konverze(H39))*(VLOOKUP(G39,$L$2:$M$67,2,0)),0.01))</f>
        <v>#VALUE!</v>
      </c>
      <c r="J39" s="317" t="e">
        <f aca="false">IF(G39&lt;60,"3km","2km")</f>
        <v>#VALUE!</v>
      </c>
      <c r="K39" s="45" t="n">
        <v>44072</v>
      </c>
      <c r="L39" s="259" t="n">
        <v>72</v>
      </c>
      <c r="M39" s="79" t="n">
        <v>1.0245</v>
      </c>
      <c r="N39" s="259" t="n">
        <v>72</v>
      </c>
      <c r="O39" s="79" t="n">
        <v>0.6438</v>
      </c>
      <c r="P39" s="344" t="n">
        <v>72</v>
      </c>
      <c r="Q39" s="0" t="s">
        <v>601</v>
      </c>
    </row>
    <row r="40" customFormat="false" ht="12.75" hidden="false" customHeight="false" outlineLevel="0" collapsed="false">
      <c r="A40" s="34"/>
      <c r="B40" s="176"/>
      <c r="C40" s="233"/>
      <c r="D40" s="149" t="s">
        <v>202</v>
      </c>
      <c r="E40" s="356" t="n">
        <v>16383</v>
      </c>
      <c r="F40" s="149" t="s">
        <v>203</v>
      </c>
      <c r="G40" s="51" t="n">
        <f aca="false">TRUNC((K40-E40)/365.25)</f>
        <v>75</v>
      </c>
      <c r="H40" s="37"/>
      <c r="I40" s="178" t="e">
        <f aca="false">zpet_konv(CEILING((konverze(H40))*(VLOOKUP(G40,$L$2:$M$67,2,0)),0.01))</f>
        <v>#VALUE!</v>
      </c>
      <c r="J40" s="317" t="str">
        <f aca="false">IF(G40&lt;60,"3km","2km")</f>
        <v>2km</v>
      </c>
      <c r="K40" s="45" t="n">
        <v>44072</v>
      </c>
      <c r="L40" s="259" t="n">
        <v>73</v>
      </c>
      <c r="M40" s="79" t="n">
        <v>1.0045</v>
      </c>
      <c r="N40" s="259" t="n">
        <v>73</v>
      </c>
      <c r="O40" s="79" t="n">
        <v>0.628</v>
      </c>
      <c r="P40" s="344" t="n">
        <v>73</v>
      </c>
      <c r="Q40" s="0" t="s">
        <v>601</v>
      </c>
    </row>
    <row r="41" customFormat="false" ht="12.75" hidden="false" customHeight="false" outlineLevel="0" collapsed="false">
      <c r="A41" s="34"/>
      <c r="B41" s="176"/>
      <c r="C41" s="233"/>
      <c r="D41" s="140" t="s">
        <v>584</v>
      </c>
      <c r="E41" s="354" t="n">
        <v>24225</v>
      </c>
      <c r="F41" s="140" t="s">
        <v>609</v>
      </c>
      <c r="G41" s="51" t="n">
        <f aca="false">TRUNC((K41-E41)/365.25)</f>
        <v>54</v>
      </c>
      <c r="H41" s="37"/>
      <c r="I41" s="178" t="e">
        <f aca="false">zpet_konv(CEILING((konverze(H41))*(VLOOKUP(G41,$L$2:$M$67,2,0)),0.01))</f>
        <v>#VALUE!</v>
      </c>
      <c r="J41" s="317" t="str">
        <f aca="false">IF(G41&lt;60,"3km","2km")</f>
        <v>3km</v>
      </c>
      <c r="K41" s="45" t="n">
        <v>44072</v>
      </c>
      <c r="L41" s="259" t="n">
        <v>74</v>
      </c>
      <c r="M41" s="79" t="n">
        <v>0.9844</v>
      </c>
      <c r="N41" s="259" t="n">
        <v>74</v>
      </c>
      <c r="O41" s="79" t="n">
        <v>0.6123</v>
      </c>
      <c r="P41" s="344" t="n">
        <v>74</v>
      </c>
      <c r="Q41" s="0" t="s">
        <v>601</v>
      </c>
    </row>
    <row r="42" customFormat="false" ht="12.75" hidden="false" customHeight="false" outlineLevel="0" collapsed="false">
      <c r="A42" s="34"/>
      <c r="B42" s="176"/>
      <c r="C42" s="233"/>
      <c r="D42" s="352" t="s">
        <v>325</v>
      </c>
      <c r="E42" s="355" t="n">
        <v>26992</v>
      </c>
      <c r="F42" s="352" t="s">
        <v>241</v>
      </c>
      <c r="G42" s="51" t="n">
        <f aca="false">TRUNC((K42-E42)/365.25)</f>
        <v>46</v>
      </c>
      <c r="H42" s="37"/>
      <c r="I42" s="178" t="e">
        <f aca="false">zpet_konv(CEILING((konverze(H42))*(VLOOKUP(G42,$L$2:$M$67,2,0)),0.01))</f>
        <v>#VALUE!</v>
      </c>
      <c r="J42" s="317" t="str">
        <f aca="false">IF(G42&lt;60,"3km","2km")</f>
        <v>3km</v>
      </c>
      <c r="K42" s="45" t="n">
        <v>44072</v>
      </c>
      <c r="L42" s="258" t="n">
        <v>75</v>
      </c>
      <c r="M42" s="84" t="n">
        <v>0.9643</v>
      </c>
      <c r="N42" s="258" t="n">
        <v>75</v>
      </c>
      <c r="O42" s="84" t="n">
        <v>0.5966</v>
      </c>
      <c r="P42" s="344" t="n">
        <v>75</v>
      </c>
      <c r="Q42" s="0" t="s">
        <v>601</v>
      </c>
    </row>
    <row r="43" customFormat="false" ht="12.75" hidden="false" customHeight="false" outlineLevel="0" collapsed="false">
      <c r="A43" s="34"/>
      <c r="B43" s="176"/>
      <c r="C43" s="352"/>
      <c r="D43" s="140"/>
      <c r="E43" s="354"/>
      <c r="F43" s="140"/>
      <c r="G43" s="51" t="n">
        <f aca="false">TRUNC((K43-E43)/365.25)</f>
        <v>120</v>
      </c>
      <c r="H43" s="37"/>
      <c r="I43" s="178" t="e">
        <f aca="false">zpet_konv(CEILING((konverze(H43))*(VLOOKUP(G43,$L$2:$M$67,2,0)),0.01))</f>
        <v>#VALUE!</v>
      </c>
      <c r="J43" s="317" t="str">
        <f aca="false">IF(G43&lt;60,"3km","2km")</f>
        <v>2km</v>
      </c>
      <c r="K43" s="45" t="n">
        <v>44072</v>
      </c>
      <c r="L43" s="259" t="n">
        <v>76</v>
      </c>
      <c r="M43" s="79" t="n">
        <v>0.9424</v>
      </c>
      <c r="N43" s="259" t="n">
        <v>76</v>
      </c>
      <c r="O43" s="79" t="n">
        <v>0.5753</v>
      </c>
      <c r="P43" s="344" t="n">
        <v>76</v>
      </c>
      <c r="Q43" s="0" t="s">
        <v>601</v>
      </c>
    </row>
    <row r="44" customFormat="false" ht="12.75" hidden="false" customHeight="false" outlineLevel="0" collapsed="false">
      <c r="A44" s="34"/>
      <c r="B44" s="34"/>
      <c r="C44" s="99"/>
      <c r="D44" s="154"/>
      <c r="E44" s="357"/>
      <c r="F44" s="154"/>
      <c r="G44" s="34" t="n">
        <f aca="false">TRUNC((K44-E44)/365.25)</f>
        <v>120</v>
      </c>
      <c r="H44" s="37"/>
      <c r="I44" s="178" t="e">
        <f aca="false">zpet_konv(CEILING((konverze(H44))*(VLOOKUP(G44,$L$2:$M$67,2,0)),0.01))</f>
        <v>#VALUE!</v>
      </c>
      <c r="J44" s="317" t="str">
        <f aca="false">IF(G44&lt;60,"3km","2km")</f>
        <v>2km</v>
      </c>
      <c r="K44" s="45" t="n">
        <v>44072</v>
      </c>
      <c r="L44" s="259" t="n">
        <v>77</v>
      </c>
      <c r="M44" s="79" t="n">
        <v>0.9205</v>
      </c>
      <c r="N44" s="259" t="n">
        <v>77</v>
      </c>
      <c r="O44" s="79" t="n">
        <v>0.554</v>
      </c>
      <c r="P44" s="344" t="n">
        <v>77</v>
      </c>
      <c r="Q44" s="0" t="s">
        <v>601</v>
      </c>
    </row>
    <row r="45" customFormat="false" ht="12.75" hidden="false" customHeight="false" outlineLevel="0" collapsed="false">
      <c r="A45" s="34"/>
      <c r="B45" s="34"/>
      <c r="C45" s="352"/>
      <c r="D45" s="112"/>
      <c r="E45" s="358"/>
      <c r="F45" s="112"/>
      <c r="G45" s="34" t="n">
        <f aca="false">TRUNC((K45-E45)/365.25)</f>
        <v>120</v>
      </c>
      <c r="H45" s="37"/>
      <c r="I45" s="178" t="e">
        <f aca="false">zpet_konv(CEILING((konverze(H45))*(VLOOKUP(G45,$L$2:$M$67,2,0)),0.01))</f>
        <v>#VALUE!</v>
      </c>
      <c r="J45" s="317" t="str">
        <f aca="false">IF(G45&lt;60,"3km","2km")</f>
        <v>2km</v>
      </c>
      <c r="K45" s="45" t="n">
        <v>44072</v>
      </c>
      <c r="L45" s="259" t="n">
        <v>78</v>
      </c>
      <c r="M45" s="79" t="n">
        <v>0.8986</v>
      </c>
      <c r="N45" s="259" t="n">
        <v>78</v>
      </c>
      <c r="O45" s="79" t="n">
        <v>0.5327</v>
      </c>
      <c r="P45" s="344" t="n">
        <v>78</v>
      </c>
      <c r="Q45" s="0" t="s">
        <v>601</v>
      </c>
    </row>
    <row r="46" customFormat="false" ht="12.75" hidden="false" customHeight="false" outlineLevel="0" collapsed="false">
      <c r="A46" s="34"/>
      <c r="B46" s="34"/>
      <c r="C46" s="233"/>
      <c r="D46" s="110"/>
      <c r="E46" s="111"/>
      <c r="F46" s="110"/>
      <c r="G46" s="34" t="n">
        <f aca="false">TRUNC((K46-E46)/365.25)</f>
        <v>120</v>
      </c>
      <c r="H46" s="37"/>
      <c r="I46" s="178" t="e">
        <f aca="false">zpet_konv(CEILING((konverze(H46))*(VLOOKUP(G46,$L$2:$M$67,2,0)),0.01))</f>
        <v>#VALUE!</v>
      </c>
      <c r="J46" s="317" t="str">
        <f aca="false">IF(G46&lt;60,"3km","2km")</f>
        <v>2km</v>
      </c>
      <c r="K46" s="45" t="n">
        <v>44072</v>
      </c>
      <c r="L46" s="259" t="n">
        <v>79</v>
      </c>
      <c r="M46" s="79" t="n">
        <v>0.8766</v>
      </c>
      <c r="N46" s="259" t="n">
        <v>79</v>
      </c>
      <c r="O46" s="79" t="n">
        <v>0.5114</v>
      </c>
      <c r="P46" s="344" t="n">
        <v>79</v>
      </c>
      <c r="Q46" s="0" t="s">
        <v>601</v>
      </c>
    </row>
    <row r="47" customFormat="false" ht="12.75" hidden="false" customHeight="false" outlineLevel="0" collapsed="false">
      <c r="A47" s="34"/>
      <c r="B47" s="34"/>
      <c r="C47" s="99"/>
      <c r="D47" s="359"/>
      <c r="E47" s="360"/>
      <c r="F47" s="359"/>
      <c r="G47" s="34" t="n">
        <f aca="false">TRUNC((K47-E47)/365.25)</f>
        <v>120</v>
      </c>
      <c r="H47" s="37"/>
      <c r="I47" s="178" t="e">
        <f aca="false">zpet_konv(CEILING((konverze(H47))*(VLOOKUP(G47,$L$2:$M$67,2,0)),0.01))</f>
        <v>#VALUE!</v>
      </c>
      <c r="J47" s="317" t="str">
        <f aca="false">IF(G47&lt;60,"3km","2km")</f>
        <v>2km</v>
      </c>
      <c r="K47" s="45" t="n">
        <v>44072</v>
      </c>
      <c r="L47" s="258" t="n">
        <v>80</v>
      </c>
      <c r="M47" s="84" t="n">
        <v>0.8546</v>
      </c>
      <c r="N47" s="258" t="n">
        <v>80</v>
      </c>
      <c r="O47" s="84" t="n">
        <v>0.4902</v>
      </c>
      <c r="P47" s="344" t="n">
        <v>80</v>
      </c>
      <c r="Q47" s="0" t="s">
        <v>601</v>
      </c>
    </row>
    <row r="48" customFormat="false" ht="12.75" hidden="false" customHeight="false" outlineLevel="0" collapsed="false">
      <c r="A48" s="34"/>
      <c r="B48" s="34"/>
      <c r="C48" s="154"/>
      <c r="D48" s="193"/>
      <c r="E48" s="206"/>
      <c r="F48" s="193"/>
      <c r="G48" s="34" t="n">
        <f aca="false">TRUNC((K48-E48)/365.25)</f>
        <v>120</v>
      </c>
      <c r="H48" s="37"/>
      <c r="I48" s="178" t="e">
        <f aca="false">zpet_konv(CEILING((konverze(H48))*(VLOOKUP(G48,$L$2:$M$67,2,0)),0.01))</f>
        <v>#VALUE!</v>
      </c>
      <c r="J48" s="317" t="str">
        <f aca="false">IF(G48&lt;60,"3km","2km")</f>
        <v>2km</v>
      </c>
      <c r="K48" s="45" t="n">
        <v>44072</v>
      </c>
      <c r="L48" s="259" t="n">
        <v>81</v>
      </c>
      <c r="M48" s="79" t="n">
        <v>0.8302</v>
      </c>
      <c r="N48" s="259" t="n">
        <v>81</v>
      </c>
      <c r="O48" s="79" t="n">
        <v>0.4739</v>
      </c>
      <c r="P48" s="344" t="n">
        <v>81</v>
      </c>
      <c r="Q48" s="0" t="s">
        <v>601</v>
      </c>
    </row>
    <row r="49" customFormat="false" ht="12.75" hidden="false" customHeight="false" outlineLevel="0" collapsed="false">
      <c r="A49" s="34"/>
      <c r="B49" s="34"/>
      <c r="C49" s="352"/>
      <c r="D49" s="352"/>
      <c r="E49" s="355"/>
      <c r="F49" s="352"/>
      <c r="G49" s="34" t="n">
        <f aca="false">TRUNC((K49-E49)/365.25)</f>
        <v>120</v>
      </c>
      <c r="H49" s="37"/>
      <c r="I49" s="178" t="e">
        <f aca="false">zpet_konv(CEILING((konverze(H49))*(VLOOKUP(G49,$L$2:$M$67,2,0)),0.01))</f>
        <v>#VALUE!</v>
      </c>
      <c r="J49" s="317" t="str">
        <f aca="false">IF(G49&lt;60,"3km","2km")</f>
        <v>2km</v>
      </c>
      <c r="K49" s="45" t="n">
        <v>44072</v>
      </c>
      <c r="L49" s="259" t="n">
        <v>82</v>
      </c>
      <c r="M49" s="79" t="n">
        <v>0.8058</v>
      </c>
      <c r="N49" s="259" t="n">
        <v>82</v>
      </c>
      <c r="O49" s="79" t="n">
        <v>0.4576</v>
      </c>
      <c r="P49" s="344" t="n">
        <v>82</v>
      </c>
      <c r="Q49" s="0" t="s">
        <v>601</v>
      </c>
    </row>
    <row r="50" customFormat="false" ht="12.75" hidden="false" customHeight="false" outlineLevel="0" collapsed="false">
      <c r="A50" s="34"/>
      <c r="B50" s="34"/>
      <c r="C50" s="99"/>
      <c r="D50" s="352"/>
      <c r="E50" s="355"/>
      <c r="F50" s="352"/>
      <c r="G50" s="34" t="n">
        <f aca="false">TRUNC((K50-E50)/365.25)</f>
        <v>120</v>
      </c>
      <c r="H50" s="37"/>
      <c r="I50" s="178" t="e">
        <f aca="false">zpet_konv(CEILING((konverze(H50))*(VLOOKUP(G50,$L$2:$M$67,2,0)),0.01))</f>
        <v>#VALUE!</v>
      </c>
      <c r="J50" s="317" t="str">
        <f aca="false">IF(G50&lt;60,"3km","2km")</f>
        <v>2km</v>
      </c>
      <c r="K50" s="45" t="n">
        <v>44072</v>
      </c>
      <c r="L50" s="259" t="n">
        <v>83</v>
      </c>
      <c r="M50" s="79" t="n">
        <v>0.7814</v>
      </c>
      <c r="N50" s="259" t="n">
        <v>83</v>
      </c>
      <c r="O50" s="79" t="n">
        <v>0.4413</v>
      </c>
      <c r="P50" s="344" t="n">
        <v>83</v>
      </c>
      <c r="Q50" s="0" t="s">
        <v>601</v>
      </c>
    </row>
    <row r="51" customFormat="false" ht="12.75" hidden="false" customHeight="false" outlineLevel="0" collapsed="false">
      <c r="A51" s="34"/>
      <c r="B51" s="34"/>
      <c r="C51" s="361"/>
      <c r="D51" s="60"/>
      <c r="E51" s="276"/>
      <c r="F51" s="60"/>
      <c r="G51" s="34" t="n">
        <f aca="false">TRUNC((K51-E51)/365.25)</f>
        <v>120</v>
      </c>
      <c r="H51" s="37"/>
      <c r="I51" s="178" t="e">
        <f aca="false">zpet_konv(CEILING((konverze(H51))*(VLOOKUP(G51,$L$2:$M$67,2,0)),0.01))</f>
        <v>#VALUE!</v>
      </c>
      <c r="J51" s="317" t="str">
        <f aca="false">IF(G51&lt;60,"3km","2km")</f>
        <v>2km</v>
      </c>
      <c r="K51" s="45" t="n">
        <v>44072</v>
      </c>
      <c r="L51" s="259" t="n">
        <v>84</v>
      </c>
      <c r="M51" s="79" t="n">
        <v>0.7569</v>
      </c>
      <c r="N51" s="259" t="n">
        <v>84</v>
      </c>
      <c r="O51" s="79" t="n">
        <v>0.4251</v>
      </c>
      <c r="P51" s="344" t="n">
        <v>84</v>
      </c>
      <c r="Q51" s="0" t="s">
        <v>601</v>
      </c>
    </row>
    <row r="52" customFormat="false" ht="12.75" hidden="false" customHeight="false" outlineLevel="0" collapsed="false">
      <c r="A52" s="34"/>
      <c r="B52" s="34"/>
      <c r="C52" s="65"/>
      <c r="D52" s="102"/>
      <c r="E52" s="102"/>
      <c r="F52" s="102"/>
      <c r="G52" s="34" t="n">
        <f aca="false">TRUNC((K52-E52)/365.25)</f>
        <v>120</v>
      </c>
      <c r="H52" s="37"/>
      <c r="I52" s="178" t="e">
        <f aca="false">zpet_konv(CEILING((konverze(H52))*(VLOOKUP(G52,$L$2:$M$67,2,0)),0.01))</f>
        <v>#VALUE!</v>
      </c>
      <c r="J52" s="317" t="str">
        <f aca="false">IF(G52&lt;60,"3km","2km")</f>
        <v>2km</v>
      </c>
      <c r="K52" s="45" t="n">
        <v>44072</v>
      </c>
      <c r="L52" s="258" t="n">
        <v>85</v>
      </c>
      <c r="M52" s="84" t="n">
        <v>0.7324</v>
      </c>
      <c r="N52" s="258" t="n">
        <v>85</v>
      </c>
      <c r="O52" s="84" t="n">
        <v>0.4089</v>
      </c>
      <c r="P52" s="344" t="n">
        <v>85</v>
      </c>
      <c r="Q52" s="0" t="s">
        <v>601</v>
      </c>
    </row>
    <row r="53" customFormat="false" ht="12.75" hidden="false" customHeight="false" outlineLevel="0" collapsed="false">
      <c r="A53" s="34"/>
      <c r="B53" s="34"/>
      <c r="C53" s="65"/>
      <c r="D53" s="102"/>
      <c r="E53" s="102"/>
      <c r="F53" s="102"/>
      <c r="G53" s="34" t="n">
        <f aca="false">TRUNC((K53-E53)/365.25)</f>
        <v>120</v>
      </c>
      <c r="H53" s="37"/>
      <c r="I53" s="178" t="e">
        <f aca="false">zpet_konv(CEILING((konverze(H53))*(VLOOKUP(G53,$L$2:$M$67,2,0)),0.01))</f>
        <v>#VALUE!</v>
      </c>
      <c r="J53" s="317" t="str">
        <f aca="false">IF(G53&lt;60,"3km","2km")</f>
        <v>2km</v>
      </c>
      <c r="K53" s="45" t="n">
        <v>44072</v>
      </c>
      <c r="L53" s="259" t="n">
        <v>86</v>
      </c>
      <c r="M53" s="79" t="n">
        <v>0.7074</v>
      </c>
      <c r="N53" s="259" t="n">
        <v>86</v>
      </c>
      <c r="O53" s="79" t="n">
        <v>0.3913</v>
      </c>
      <c r="P53" s="344" t="n">
        <v>86</v>
      </c>
      <c r="Q53" s="0" t="s">
        <v>601</v>
      </c>
    </row>
    <row r="54" customFormat="false" ht="12.75" hidden="false" customHeight="false" outlineLevel="0" collapsed="false">
      <c r="A54" s="34"/>
      <c r="B54" s="34"/>
      <c r="C54" s="65"/>
      <c r="D54" s="102"/>
      <c r="E54" s="102"/>
      <c r="F54" s="102"/>
      <c r="G54" s="34" t="n">
        <f aca="false">TRUNC((K54-E54)/365.25)</f>
        <v>120</v>
      </c>
      <c r="H54" s="37"/>
      <c r="I54" s="178" t="e">
        <f aca="false">zpet_konv(CEILING((konverze(H54))*(VLOOKUP(G54,$L$2:$M$67,2,0)),0.01))</f>
        <v>#VALUE!</v>
      </c>
      <c r="J54" s="317" t="str">
        <f aca="false">IF(G54&lt;60,"3km","2km")</f>
        <v>2km</v>
      </c>
      <c r="K54" s="45" t="n">
        <v>44072</v>
      </c>
      <c r="L54" s="259" t="n">
        <v>87</v>
      </c>
      <c r="M54" s="79" t="n">
        <v>0.6824</v>
      </c>
      <c r="N54" s="259" t="n">
        <v>87</v>
      </c>
      <c r="O54" s="79" t="n">
        <v>0.3737</v>
      </c>
      <c r="P54" s="344" t="n">
        <v>87</v>
      </c>
      <c r="Q54" s="0" t="s">
        <v>601</v>
      </c>
    </row>
    <row r="55" customFormat="false" ht="12.75" hidden="false" customHeight="false" outlineLevel="0" collapsed="false">
      <c r="A55" s="34"/>
      <c r="B55" s="34"/>
      <c r="C55" s="65"/>
      <c r="D55" s="102"/>
      <c r="E55" s="102"/>
      <c r="F55" s="102"/>
      <c r="G55" s="34" t="n">
        <f aca="false">TRUNC((K55-E55)/365.25)</f>
        <v>120</v>
      </c>
      <c r="H55" s="37"/>
      <c r="I55" s="178" t="e">
        <f aca="false">zpet_konv(CEILING((konverze(H55))*(VLOOKUP(G55,$L$2:$M$67,2,0)),0.01))</f>
        <v>#VALUE!</v>
      </c>
      <c r="J55" s="317" t="str">
        <f aca="false">IF(G55&lt;60,"3km","2km")</f>
        <v>2km</v>
      </c>
      <c r="K55" s="45" t="n">
        <v>44072</v>
      </c>
      <c r="L55" s="259" t="n">
        <v>88</v>
      </c>
      <c r="M55" s="79" t="n">
        <v>0.6574</v>
      </c>
      <c r="N55" s="259" t="n">
        <v>88</v>
      </c>
      <c r="O55" s="79" t="n">
        <v>0.3561</v>
      </c>
      <c r="P55" s="344" t="n">
        <v>88</v>
      </c>
      <c r="Q55" s="0" t="s">
        <v>601</v>
      </c>
    </row>
    <row r="56" customFormat="false" ht="12.75" hidden="false" customHeight="false" outlineLevel="0" collapsed="false">
      <c r="A56" s="34"/>
      <c r="B56" s="34"/>
      <c r="C56" s="65"/>
      <c r="D56" s="102"/>
      <c r="E56" s="102"/>
      <c r="F56" s="102"/>
      <c r="G56" s="34" t="n">
        <f aca="false">TRUNC((K56-E56)/365.25)</f>
        <v>120</v>
      </c>
      <c r="H56" s="37"/>
      <c r="I56" s="178" t="e">
        <f aca="false">zpet_konv(CEILING((konverze(H56))*(VLOOKUP(G56,$L$2:$M$67,2,0)),0.01))</f>
        <v>#VALUE!</v>
      </c>
      <c r="J56" s="317" t="str">
        <f aca="false">IF(G56&lt;60,"3km","2km")</f>
        <v>2km</v>
      </c>
      <c r="K56" s="45" t="n">
        <v>44072</v>
      </c>
      <c r="L56" s="259" t="n">
        <v>89</v>
      </c>
      <c r="M56" s="79" t="n">
        <v>0.6323</v>
      </c>
      <c r="N56" s="259" t="n">
        <v>89</v>
      </c>
      <c r="O56" s="79" t="n">
        <v>0.3386</v>
      </c>
      <c r="P56" s="344" t="n">
        <v>89</v>
      </c>
      <c r="Q56" s="0" t="s">
        <v>601</v>
      </c>
    </row>
    <row r="57" customFormat="false" ht="12.75" hidden="false" customHeight="false" outlineLevel="0" collapsed="false">
      <c r="A57" s="34"/>
      <c r="B57" s="34"/>
      <c r="C57" s="65"/>
      <c r="D57" s="102"/>
      <c r="E57" s="102"/>
      <c r="F57" s="102"/>
      <c r="G57" s="34" t="n">
        <f aca="false">TRUNC((K57-E57)/365.25)</f>
        <v>120</v>
      </c>
      <c r="H57" s="37"/>
      <c r="I57" s="178" t="e">
        <f aca="false">zpet_konv(CEILING((konverze(H57))*(VLOOKUP(G57,$L$2:$M$67,2,0)),0.01))</f>
        <v>#VALUE!</v>
      </c>
      <c r="J57" s="317" t="str">
        <f aca="false">IF(G57&lt;60,"3km","2km")</f>
        <v>2km</v>
      </c>
      <c r="K57" s="45" t="n">
        <v>44072</v>
      </c>
      <c r="L57" s="258" t="n">
        <v>90</v>
      </c>
      <c r="M57" s="84" t="n">
        <v>0.6072</v>
      </c>
      <c r="N57" s="258" t="n">
        <v>90</v>
      </c>
      <c r="O57" s="84" t="n">
        <v>0.3211</v>
      </c>
      <c r="P57" s="344" t="n">
        <v>90</v>
      </c>
      <c r="Q57" s="0" t="s">
        <v>601</v>
      </c>
    </row>
    <row r="58" customFormat="false" ht="12.75" hidden="false" customHeight="false" outlineLevel="0" collapsed="false">
      <c r="A58" s="34"/>
      <c r="B58" s="34"/>
      <c r="C58" s="65"/>
      <c r="D58" s="102"/>
      <c r="E58" s="102"/>
      <c r="F58" s="102"/>
      <c r="G58" s="34" t="n">
        <f aca="false">TRUNC((K58-E58)/365.25)</f>
        <v>120</v>
      </c>
      <c r="H58" s="37"/>
      <c r="I58" s="178" t="e">
        <f aca="false">zpet_konv(CEILING((konverze(H58))*(VLOOKUP(G58,$L$2:$M$67,2,0)),0.01))</f>
        <v>#VALUE!</v>
      </c>
      <c r="J58" s="317" t="str">
        <f aca="false">IF(G58&lt;60,"3km","2km")</f>
        <v>2km</v>
      </c>
      <c r="K58" s="45" t="n">
        <v>44072</v>
      </c>
      <c r="L58" s="259" t="n">
        <v>91</v>
      </c>
      <c r="M58" s="79" t="n">
        <v>0.5805</v>
      </c>
      <c r="N58" s="259" t="n">
        <v>91</v>
      </c>
      <c r="O58" s="79" t="n">
        <v>0.3052</v>
      </c>
      <c r="P58" s="344" t="n">
        <v>91</v>
      </c>
      <c r="Q58" s="0" t="s">
        <v>601</v>
      </c>
    </row>
    <row r="59" customFormat="false" ht="12.75" hidden="false" customHeight="false" outlineLevel="0" collapsed="false">
      <c r="A59" s="34"/>
      <c r="B59" s="34"/>
      <c r="C59" s="65"/>
      <c r="D59" s="102"/>
      <c r="E59" s="102"/>
      <c r="F59" s="102"/>
      <c r="G59" s="34" t="n">
        <f aca="false">TRUNC((K59-E59)/365.25)</f>
        <v>120</v>
      </c>
      <c r="H59" s="37"/>
      <c r="I59" s="178" t="e">
        <f aca="false">zpet_konv(CEILING((konverze(H59))*(VLOOKUP(G59,$L$2:$M$67,2,0)),0.01))</f>
        <v>#VALUE!</v>
      </c>
      <c r="J59" s="317" t="str">
        <f aca="false">IF(G59&lt;60,"3km","2km")</f>
        <v>2km</v>
      </c>
      <c r="K59" s="45" t="n">
        <v>44072</v>
      </c>
      <c r="L59" s="259" t="n">
        <v>92</v>
      </c>
      <c r="M59" s="79" t="n">
        <v>0.5538</v>
      </c>
      <c r="N59" s="259" t="n">
        <v>92</v>
      </c>
      <c r="O59" s="79" t="n">
        <v>0.2893</v>
      </c>
      <c r="P59" s="344" t="n">
        <v>92</v>
      </c>
      <c r="Q59" s="0" t="s">
        <v>601</v>
      </c>
    </row>
    <row r="60" customFormat="false" ht="12.75" hidden="false" customHeight="false" outlineLevel="0" collapsed="false">
      <c r="A60" s="34"/>
      <c r="B60" s="34"/>
      <c r="C60" s="65"/>
      <c r="D60" s="102"/>
      <c r="E60" s="102"/>
      <c r="F60" s="102"/>
      <c r="G60" s="34" t="n">
        <f aca="false">TRUNC((K60-E60)/365.25)</f>
        <v>120</v>
      </c>
      <c r="H60" s="37"/>
      <c r="I60" s="178" t="e">
        <f aca="false">zpet_konv(CEILING((konverze(H60))*(VLOOKUP(G60,$L$2:$M$67,2,0)),0.01))</f>
        <v>#VALUE!</v>
      </c>
      <c r="J60" s="317" t="str">
        <f aca="false">IF(G60&lt;60,"3km","2km")</f>
        <v>2km</v>
      </c>
      <c r="K60" s="45" t="n">
        <v>44072</v>
      </c>
      <c r="L60" s="259" t="n">
        <v>93</v>
      </c>
      <c r="M60" s="79" t="n">
        <v>0.5271</v>
      </c>
      <c r="N60" s="259" t="n">
        <v>93</v>
      </c>
      <c r="O60" s="79" t="n">
        <v>0.2734</v>
      </c>
      <c r="P60" s="344" t="n">
        <v>93</v>
      </c>
      <c r="Q60" s="0" t="s">
        <v>601</v>
      </c>
    </row>
    <row r="61" customFormat="false" ht="12.75" hidden="false" customHeight="false" outlineLevel="0" collapsed="false">
      <c r="A61" s="116"/>
      <c r="B61" s="9"/>
      <c r="C61" s="117"/>
      <c r="D61" s="8"/>
      <c r="E61" s="8"/>
      <c r="F61" s="8"/>
      <c r="G61" s="9"/>
      <c r="H61" s="210"/>
      <c r="I61" s="211"/>
      <c r="J61" s="328"/>
      <c r="K61" s="45"/>
      <c r="L61" s="259" t="n">
        <v>94</v>
      </c>
      <c r="M61" s="79" t="n">
        <v>0.5004</v>
      </c>
      <c r="N61" s="259" t="n">
        <v>94</v>
      </c>
      <c r="O61" s="79" t="n">
        <v>0.2575</v>
      </c>
      <c r="P61" s="344" t="n">
        <v>94</v>
      </c>
      <c r="Q61" s="0" t="s">
        <v>601</v>
      </c>
    </row>
    <row r="62" customFormat="false" ht="12.75" hidden="false" customHeight="false" outlineLevel="0" collapsed="false">
      <c r="A62" s="5" t="s">
        <v>92</v>
      </c>
      <c r="B62" s="6"/>
      <c r="C62" s="6"/>
      <c r="D62" s="8"/>
      <c r="E62" s="8"/>
      <c r="F62" s="8"/>
      <c r="G62" s="9"/>
      <c r="H62" s="6" t="s">
        <v>610</v>
      </c>
      <c r="I62" s="10"/>
      <c r="J62" s="11"/>
      <c r="K62" s="12"/>
      <c r="L62" s="258" t="n">
        <v>95</v>
      </c>
      <c r="M62" s="84" t="n">
        <v>0.4736</v>
      </c>
      <c r="N62" s="258" t="n">
        <v>95</v>
      </c>
      <c r="O62" s="84" t="n">
        <v>0.2417</v>
      </c>
      <c r="P62" s="344" t="n">
        <v>95</v>
      </c>
      <c r="Q62" s="0" t="s">
        <v>601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6"/>
      <c r="D63" s="18"/>
      <c r="E63" s="18"/>
      <c r="F63" s="18"/>
      <c r="G63" s="19"/>
      <c r="H63" s="16" t="str">
        <f aca="false">+100m!H63</f>
        <v>Kategorie: ženy</v>
      </c>
      <c r="I63" s="12"/>
      <c r="J63" s="20"/>
      <c r="K63" s="12"/>
      <c r="L63" s="259" t="n">
        <v>96</v>
      </c>
      <c r="M63" s="79" t="n">
        <v>0.4542</v>
      </c>
      <c r="N63" s="259" t="n">
        <v>96</v>
      </c>
      <c r="O63" s="79" t="n">
        <v>0.2267</v>
      </c>
      <c r="P63" s="344" t="n">
        <v>96</v>
      </c>
      <c r="Q63" s="0" t="s">
        <v>601</v>
      </c>
    </row>
    <row r="64" customFormat="false" ht="12.75" hidden="false" customHeight="true" outlineLevel="0" collapsed="false">
      <c r="A64" s="15" t="str">
        <f aca="false">+100m!A3</f>
        <v>Pořadatel: TJ Slavoj BANES Pacov</v>
      </c>
      <c r="B64" s="24"/>
      <c r="C64" s="24"/>
      <c r="D64" s="26"/>
      <c r="E64" s="26"/>
      <c r="F64" s="26"/>
      <c r="G64" s="27"/>
      <c r="H64" s="24"/>
      <c r="I64" s="28"/>
      <c r="J64" s="29"/>
      <c r="K64" s="80"/>
      <c r="L64" s="259" t="n">
        <v>97</v>
      </c>
      <c r="M64" s="79" t="n">
        <v>0.4348</v>
      </c>
      <c r="N64" s="259" t="n">
        <v>97</v>
      </c>
      <c r="O64" s="79" t="n">
        <v>0.2117</v>
      </c>
      <c r="P64" s="344" t="n">
        <v>97</v>
      </c>
      <c r="Q64" s="0" t="s">
        <v>601</v>
      </c>
    </row>
    <row r="65" customFormat="false" ht="18" hidden="false" customHeight="false" outlineLevel="0" collapsed="false">
      <c r="A65" s="32" t="s">
        <v>611</v>
      </c>
      <c r="B65" s="32"/>
      <c r="C65" s="32"/>
      <c r="D65" s="32"/>
      <c r="E65" s="32"/>
      <c r="F65" s="32"/>
      <c r="G65" s="32"/>
      <c r="H65" s="32"/>
      <c r="I65" s="32"/>
      <c r="J65" s="32"/>
      <c r="K65" s="51"/>
      <c r="L65" s="259" t="n">
        <v>98</v>
      </c>
      <c r="M65" s="79" t="n">
        <v>0.4154</v>
      </c>
      <c r="N65" s="259" t="n">
        <v>98</v>
      </c>
      <c r="O65" s="79" t="n">
        <v>0.1967</v>
      </c>
      <c r="P65" s="344" t="n">
        <v>98</v>
      </c>
      <c r="Q65" s="0" t="s">
        <v>601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6" t="s">
        <v>10</v>
      </c>
      <c r="D66" s="36" t="s">
        <v>11</v>
      </c>
      <c r="E66" s="36" t="s">
        <v>12</v>
      </c>
      <c r="F66" s="36" t="s">
        <v>13</v>
      </c>
      <c r="G66" s="34" t="s">
        <v>14</v>
      </c>
      <c r="H66" s="34" t="s">
        <v>15</v>
      </c>
      <c r="I66" s="34" t="s">
        <v>16</v>
      </c>
      <c r="J66" s="37" t="s">
        <v>538</v>
      </c>
      <c r="K66" s="51" t="s">
        <v>18</v>
      </c>
      <c r="L66" s="259" t="n">
        <v>99</v>
      </c>
      <c r="M66" s="79" t="n">
        <v>0.396</v>
      </c>
      <c r="N66" s="259" t="n">
        <v>99</v>
      </c>
      <c r="O66" s="79" t="n">
        <v>0.1817</v>
      </c>
      <c r="P66" s="344" t="n">
        <v>99</v>
      </c>
      <c r="Q66" s="0" t="s">
        <v>601</v>
      </c>
    </row>
    <row r="67" customFormat="false" ht="12.75" hidden="false" customHeight="false" outlineLevel="0" collapsed="false">
      <c r="A67" s="34"/>
      <c r="B67" s="176"/>
      <c r="C67" s="81"/>
      <c r="D67" s="81" t="s">
        <v>612</v>
      </c>
      <c r="E67" s="82" t="n">
        <v>26967</v>
      </c>
      <c r="F67" s="81" t="s">
        <v>391</v>
      </c>
      <c r="G67" s="51" t="n">
        <f aca="false">TRUNC((K67-E67)/365.25)</f>
        <v>46</v>
      </c>
      <c r="H67" s="37"/>
      <c r="I67" s="178" t="e">
        <f aca="false">zpet_konv(CEILING((konverze(H67))*(VLOOKUP(G67,$N$2:$O$67,2,0)),0.01))</f>
        <v>#VALUE!</v>
      </c>
      <c r="J67" s="347" t="s">
        <v>601</v>
      </c>
      <c r="K67" s="45" t="n">
        <v>44072</v>
      </c>
      <c r="L67" s="0" t="n">
        <v>100</v>
      </c>
      <c r="M67" s="0" t="n">
        <v>0.3765</v>
      </c>
      <c r="N67" s="0" t="n">
        <v>100</v>
      </c>
      <c r="O67" s="0" t="n">
        <v>0.1668</v>
      </c>
      <c r="P67" s="0" t="n">
        <v>100</v>
      </c>
      <c r="Q67" s="0" t="s">
        <v>601</v>
      </c>
    </row>
    <row r="68" customFormat="false" ht="12.75" hidden="false" customHeight="false" outlineLevel="0" collapsed="false">
      <c r="A68" s="34"/>
      <c r="B68" s="176"/>
      <c r="C68" s="243" t="n">
        <v>0.397916666666667</v>
      </c>
      <c r="D68" s="81" t="s">
        <v>397</v>
      </c>
      <c r="E68" s="82" t="n">
        <v>26668</v>
      </c>
      <c r="F68" s="81" t="s">
        <v>613</v>
      </c>
      <c r="G68" s="51" t="n">
        <f aca="false">TRUNC((K68-E68)/365.25)</f>
        <v>47</v>
      </c>
      <c r="H68" s="37"/>
      <c r="I68" s="178" t="e">
        <f aca="false">zpet_konv(CEILING((konverze(H68))*(VLOOKUP(G68,$N$2:$O$67,2,0)),0.01))</f>
        <v>#VALUE!</v>
      </c>
      <c r="J68" s="347" t="s">
        <v>601</v>
      </c>
      <c r="K68" s="45" t="n">
        <v>44072</v>
      </c>
    </row>
    <row r="69" customFormat="false" ht="12.75" hidden="false" customHeight="false" outlineLevel="0" collapsed="false">
      <c r="A69" s="34"/>
      <c r="B69" s="34"/>
      <c r="C69" s="231"/>
      <c r="D69" s="167" t="s">
        <v>333</v>
      </c>
      <c r="E69" s="123" t="n">
        <v>24331</v>
      </c>
      <c r="F69" s="167" t="s">
        <v>614</v>
      </c>
      <c r="G69" s="34" t="n">
        <f aca="false">TRUNC((K69-E69)/365.25)</f>
        <v>54</v>
      </c>
      <c r="H69" s="37"/>
      <c r="I69" s="178" t="e">
        <f aca="false">zpet_konv(CEILING((konverze(H69))*(VLOOKUP(G69,$N$2:$O$67,2,0)),0.01))</f>
        <v>#VALUE!</v>
      </c>
      <c r="J69" s="347" t="s">
        <v>601</v>
      </c>
      <c r="K69" s="45" t="n">
        <v>44072</v>
      </c>
    </row>
    <row r="70" customFormat="false" ht="12.75" hidden="false" customHeight="false" outlineLevel="0" collapsed="false">
      <c r="A70" s="34"/>
      <c r="B70" s="34"/>
      <c r="C70" s="246"/>
      <c r="D70" s="362" t="s">
        <v>529</v>
      </c>
      <c r="E70" s="82" t="n">
        <v>17524</v>
      </c>
      <c r="F70" s="362" t="s">
        <v>530</v>
      </c>
      <c r="G70" s="34" t="n">
        <f aca="false">TRUNC((K70-E70)/365.25)</f>
        <v>72</v>
      </c>
      <c r="H70" s="37"/>
      <c r="I70" s="178" t="e">
        <f aca="false">zpet_konv(CEILING((konverze(H70))*(VLOOKUP(G70,$N$2:$O$67,2,0)),0.01))</f>
        <v>#VALUE!</v>
      </c>
      <c r="J70" s="347" t="s">
        <v>601</v>
      </c>
      <c r="K70" s="45" t="n">
        <v>44072</v>
      </c>
    </row>
    <row r="71" customFormat="false" ht="12.75" hidden="false" customHeight="false" outlineLevel="0" collapsed="false">
      <c r="A71" s="34"/>
      <c r="B71" s="34"/>
      <c r="C71" s="101"/>
      <c r="D71" s="237"/>
      <c r="E71" s="238"/>
      <c r="F71" s="239"/>
      <c r="G71" s="34" t="n">
        <f aca="false">TRUNC((K71-E71)/365.25)</f>
        <v>120</v>
      </c>
      <c r="H71" s="37"/>
      <c r="I71" s="178" t="e">
        <f aca="false">zpet_konv(CEILING((konverze(H71))*(VLOOKUP(G71,$N$2:$O$67,2,0)),0.01))</f>
        <v>#VALUE!</v>
      </c>
      <c r="J71" s="347" t="s">
        <v>601</v>
      </c>
      <c r="K71" s="45" t="n">
        <v>44072</v>
      </c>
    </row>
    <row r="72" customFormat="false" ht="12.75" hidden="false" customHeight="false" outlineLevel="0" collapsed="false">
      <c r="A72" s="34"/>
      <c r="B72" s="34"/>
      <c r="C72" s="101"/>
      <c r="D72" s="203"/>
      <c r="E72" s="189"/>
      <c r="F72" s="188"/>
      <c r="G72" s="34" t="n">
        <f aca="false">TRUNC((K72-E72)/365.25)</f>
        <v>120</v>
      </c>
      <c r="H72" s="37"/>
      <c r="I72" s="178" t="e">
        <f aca="false">zpet_konv(CEILING((konverze(H72))*(VLOOKUP(G72,$N$2:$O$67,2,0)),0.01))</f>
        <v>#VALUE!</v>
      </c>
      <c r="J72" s="347" t="s">
        <v>601</v>
      </c>
      <c r="K72" s="45" t="n">
        <v>44072</v>
      </c>
    </row>
    <row r="73" customFormat="false" ht="12.75" hidden="false" customHeight="false" outlineLevel="0" collapsed="false">
      <c r="A73" s="34"/>
      <c r="B73" s="34"/>
      <c r="C73" s="101"/>
      <c r="D73" s="363"/>
      <c r="E73" s="364"/>
      <c r="F73" s="363"/>
      <c r="G73" s="34" t="n">
        <f aca="false">TRUNC((K73-E73)/365.25)</f>
        <v>120</v>
      </c>
      <c r="H73" s="37"/>
      <c r="I73" s="178" t="e">
        <f aca="false">zpet_konv(CEILING((konverze(H73))*(VLOOKUP(G73,$N$2:$O$67,2,0)),0.01))</f>
        <v>#VALUE!</v>
      </c>
      <c r="J73" s="347" t="s">
        <v>601</v>
      </c>
      <c r="K73" s="45" t="n">
        <v>44072</v>
      </c>
    </row>
    <row r="74" customFormat="false" ht="12.75" hidden="false" customHeight="false" outlineLevel="0" collapsed="false">
      <c r="A74" s="34"/>
      <c r="B74" s="34"/>
      <c r="C74" s="101"/>
      <c r="D74" s="102"/>
      <c r="E74" s="281"/>
      <c r="F74" s="102"/>
      <c r="G74" s="34" t="n">
        <f aca="false">TRUNC((K74-E74)/365.25)</f>
        <v>120</v>
      </c>
      <c r="H74" s="37"/>
      <c r="I74" s="178" t="e">
        <f aca="false">zpet_konv(CEILING((konverze(H74))*(VLOOKUP(G74,$N$2:$O$67,2,0)),0.01))</f>
        <v>#VALUE!</v>
      </c>
      <c r="J74" s="347" t="s">
        <v>601</v>
      </c>
      <c r="K74" s="45" t="n">
        <v>44072</v>
      </c>
    </row>
    <row r="75" customFormat="false" ht="12.75" hidden="false" customHeight="false" outlineLevel="0" collapsed="false">
      <c r="A75" s="34"/>
      <c r="B75" s="34"/>
      <c r="C75" s="101"/>
      <c r="D75" s="239"/>
      <c r="E75" s="295"/>
      <c r="F75" s="249"/>
      <c r="G75" s="34" t="n">
        <f aca="false">TRUNC((K75-E75)/365.25)</f>
        <v>120</v>
      </c>
      <c r="H75" s="37"/>
      <c r="I75" s="178" t="e">
        <f aca="false">zpet_konv(CEILING((konverze(H75))*(VLOOKUP(G75,$N$2:$O$67,2,0)),0.01))</f>
        <v>#VALUE!</v>
      </c>
      <c r="J75" s="347" t="s">
        <v>601</v>
      </c>
      <c r="K75" s="45" t="n">
        <v>44072</v>
      </c>
    </row>
    <row r="76" customFormat="false" ht="12.75" hidden="false" customHeight="false" outlineLevel="0" collapsed="false">
      <c r="A76" s="34"/>
      <c r="B76" s="34"/>
      <c r="C76" s="101"/>
      <c r="D76" s="188"/>
      <c r="E76" s="189"/>
      <c r="F76" s="194"/>
      <c r="G76" s="34" t="n">
        <f aca="false">TRUNC((K76-E76)/365.25)</f>
        <v>120</v>
      </c>
      <c r="H76" s="37"/>
      <c r="I76" s="178" t="e">
        <f aca="false">zpet_konv(CEILING((konverze(H76))*(VLOOKUP(G76,$N$2:$O$67,2,0)),0.01))</f>
        <v>#VALUE!</v>
      </c>
      <c r="J76" s="347" t="s">
        <v>601</v>
      </c>
      <c r="K76" s="45" t="n">
        <v>44072</v>
      </c>
    </row>
    <row r="77" customFormat="false" ht="12.75" hidden="false" customHeight="false" outlineLevel="0" collapsed="false">
      <c r="A77" s="34"/>
      <c r="B77" s="34"/>
      <c r="C77" s="101"/>
      <c r="D77" s="153"/>
      <c r="E77" s="319"/>
      <c r="F77" s="153"/>
      <c r="G77" s="34" t="n">
        <f aca="false">TRUNC((K77-E77)/365.25)</f>
        <v>120</v>
      </c>
      <c r="H77" s="37"/>
      <c r="I77" s="178" t="e">
        <f aca="false">zpet_konv(CEILING((konverze(H77))*(VLOOKUP(G77,$N$2:$O$67,2,0)),0.01))</f>
        <v>#VALUE!</v>
      </c>
      <c r="J77" s="347" t="s">
        <v>601</v>
      </c>
      <c r="K77" s="45" t="n">
        <v>44072</v>
      </c>
    </row>
    <row r="78" customFormat="false" ht="12.75" hidden="false" customHeight="false" outlineLevel="0" collapsed="false">
      <c r="A78" s="34"/>
      <c r="B78" s="34"/>
      <c r="C78" s="99"/>
      <c r="D78" s="102"/>
      <c r="E78" s="102"/>
      <c r="F78" s="102"/>
      <c r="G78" s="34" t="n">
        <f aca="false">TRUNC((K78-E78)/365.25)</f>
        <v>120</v>
      </c>
      <c r="H78" s="37"/>
      <c r="I78" s="178" t="e">
        <f aca="false">zpet_konv(CEILING((konverze(H78))*(VLOOKUP(G78,$N$2:$O$67,2,0)),0.01))</f>
        <v>#VALUE!</v>
      </c>
      <c r="J78" s="347" t="s">
        <v>601</v>
      </c>
      <c r="K78" s="45" t="n">
        <v>44072</v>
      </c>
    </row>
    <row r="79" customFormat="false" ht="12.75" hidden="false" customHeight="false" outlineLevel="0" collapsed="false">
      <c r="A79" s="34"/>
      <c r="B79" s="34"/>
      <c r="C79" s="99"/>
      <c r="D79" s="102"/>
      <c r="E79" s="102"/>
      <c r="F79" s="102"/>
      <c r="G79" s="34" t="n">
        <f aca="false">TRUNC((K79-E79)/365.25)</f>
        <v>120</v>
      </c>
      <c r="H79" s="37"/>
      <c r="I79" s="178" t="e">
        <f aca="false">zpet_konv(CEILING((konverze(H79))*(VLOOKUP(G79,$N$2:$O$67,2,0)),0.01))</f>
        <v>#VALUE!</v>
      </c>
      <c r="J79" s="347" t="s">
        <v>601</v>
      </c>
      <c r="K79" s="45" t="n">
        <v>44072</v>
      </c>
    </row>
    <row r="80" customFormat="false" ht="12.75" hidden="false" customHeight="false" outlineLevel="0" collapsed="false">
      <c r="A80" s="34"/>
      <c r="B80" s="34"/>
      <c r="C80" s="99"/>
      <c r="D80" s="102"/>
      <c r="E80" s="102"/>
      <c r="F80" s="102"/>
      <c r="G80" s="34" t="n">
        <f aca="false">TRUNC((K80-E80)/365.25)</f>
        <v>120</v>
      </c>
      <c r="H80" s="37"/>
      <c r="I80" s="178" t="e">
        <f aca="false">zpet_konv(CEILING((konverze(H80))*(VLOOKUP(G80,$N$2:$O$67,2,0)),0.01))</f>
        <v>#VALUE!</v>
      </c>
      <c r="J80" s="347" t="s">
        <v>601</v>
      </c>
      <c r="K80" s="45" t="n">
        <v>44072</v>
      </c>
    </row>
    <row r="81" customFormat="false" ht="12.75" hidden="false" customHeight="false" outlineLevel="0" collapsed="false">
      <c r="A81" s="34"/>
      <c r="B81" s="34"/>
      <c r="C81" s="97"/>
      <c r="D81" s="97"/>
      <c r="E81" s="98"/>
      <c r="F81" s="97"/>
      <c r="G81" s="34" t="n">
        <f aca="false">TRUNC((K81-E81)/365.25)</f>
        <v>120</v>
      </c>
      <c r="H81" s="37"/>
      <c r="I81" s="178" t="e">
        <f aca="false">zpet_konv(CEILING((konverze(H81))*(VLOOKUP(G81,$N$2:$O$67,2,0)),0.01))</f>
        <v>#VALUE!</v>
      </c>
      <c r="J81" s="347" t="s">
        <v>601</v>
      </c>
      <c r="K81" s="45" t="n">
        <v>44072</v>
      </c>
    </row>
    <row r="82" customFormat="false" ht="12.75" hidden="false" customHeight="false" outlineLevel="0" collapsed="false">
      <c r="A82" s="34"/>
      <c r="B82" s="34"/>
      <c r="C82" s="97"/>
      <c r="D82" s="97"/>
      <c r="E82" s="98"/>
      <c r="F82" s="97"/>
      <c r="G82" s="34" t="n">
        <f aca="false">TRUNC((K82-E82)/365.25)</f>
        <v>120</v>
      </c>
      <c r="H82" s="37"/>
      <c r="I82" s="178" t="e">
        <f aca="false">zpet_konv(CEILING((konverze(H82))*(VLOOKUP(G82,$N$2:$O$67,2,0)),0.01))</f>
        <v>#VALUE!</v>
      </c>
      <c r="J82" s="347" t="s">
        <v>601</v>
      </c>
      <c r="K82" s="45" t="n">
        <v>44072</v>
      </c>
    </row>
    <row r="83" customFormat="false" ht="12.75" hidden="false" customHeight="false" outlineLevel="0" collapsed="false">
      <c r="A83" s="34"/>
      <c r="B83" s="34"/>
      <c r="C83" s="95"/>
      <c r="D83" s="95"/>
      <c r="E83" s="96"/>
      <c r="F83" s="95"/>
      <c r="G83" s="34" t="n">
        <f aca="false">TRUNC((K83-E83)/365.25)</f>
        <v>120</v>
      </c>
      <c r="H83" s="37"/>
      <c r="I83" s="178" t="e">
        <f aca="false">zpet_konv(CEILING((konverze(H83))*(VLOOKUP(G83,$N$2:$O$67,2,0)),0.01))</f>
        <v>#VALUE!</v>
      </c>
      <c r="J83" s="347" t="s">
        <v>601</v>
      </c>
      <c r="K83" s="45" t="n">
        <v>44072</v>
      </c>
    </row>
    <row r="84" customFormat="false" ht="12.75" hidden="false" customHeight="false" outlineLevel="0" collapsed="false">
      <c r="A84" s="34"/>
      <c r="B84" s="34"/>
      <c r="C84" s="65"/>
      <c r="D84" s="137"/>
      <c r="E84" s="137"/>
      <c r="F84" s="137"/>
      <c r="G84" s="34" t="n">
        <f aca="false">TRUNC((K84-E84)/365.25)</f>
        <v>120</v>
      </c>
      <c r="H84" s="37"/>
      <c r="I84" s="178" t="e">
        <f aca="false">zpet_konv(CEILING((konverze(H84))*(VLOOKUP(G84,$N$2:$O$67,2,0)),0.01))</f>
        <v>#VALUE!</v>
      </c>
      <c r="J84" s="347" t="s">
        <v>601</v>
      </c>
      <c r="K84" s="45" t="n">
        <v>44072</v>
      </c>
    </row>
    <row r="85" customFormat="false" ht="12.75" hidden="false" customHeight="false" outlineLevel="0" collapsed="false">
      <c r="A85" s="34"/>
      <c r="B85" s="34"/>
      <c r="C85" s="65"/>
      <c r="D85" s="95" t="s">
        <v>615</v>
      </c>
      <c r="E85" s="96" t="n">
        <v>30096</v>
      </c>
      <c r="F85" s="95" t="s">
        <v>616</v>
      </c>
      <c r="G85" s="34" t="n">
        <f aca="false">TRUNC((K85-E85)/365.25)</f>
        <v>38</v>
      </c>
      <c r="H85" s="37"/>
      <c r="I85" s="178" t="e">
        <f aca="false">zpet_konv(CEILING((konverze(H85))*(VLOOKUP(G85,$N$2:$O$67,2,0)),0.01))</f>
        <v>#VALUE!</v>
      </c>
      <c r="J85" s="347" t="s">
        <v>601</v>
      </c>
      <c r="K85" s="45" t="n">
        <v>44072</v>
      </c>
    </row>
    <row r="86" customFormat="false" ht="12.75" hidden="false" customHeight="false" outlineLevel="0" collapsed="false">
      <c r="A86" s="34"/>
      <c r="B86" s="34"/>
      <c r="C86" s="65"/>
      <c r="D86" s="97" t="s">
        <v>335</v>
      </c>
      <c r="E86" s="98" t="n">
        <v>20770</v>
      </c>
      <c r="F86" s="97" t="s">
        <v>336</v>
      </c>
      <c r="G86" s="34" t="n">
        <f aca="false">TRUNC((K86-E86)/365.25)</f>
        <v>63</v>
      </c>
      <c r="H86" s="37"/>
      <c r="I86" s="178" t="e">
        <f aca="false">zpet_konv(CEILING((konverze(H86))*(VLOOKUP(G86,$N$2:$O$67,2,0)),0.01))</f>
        <v>#VALUE!</v>
      </c>
      <c r="J86" s="347" t="s">
        <v>601</v>
      </c>
      <c r="K86" s="45" t="n">
        <v>44072</v>
      </c>
    </row>
    <row r="87" customFormat="false" ht="12.75" hidden="false" customHeight="false" outlineLevel="0" collapsed="false">
      <c r="A87" s="34"/>
      <c r="B87" s="34"/>
      <c r="C87" s="65"/>
      <c r="D87" s="102"/>
      <c r="E87" s="102"/>
      <c r="F87" s="102"/>
      <c r="G87" s="34" t="n">
        <f aca="false">TRUNC((K87-E87)/365.25)</f>
        <v>120</v>
      </c>
      <c r="H87" s="37"/>
      <c r="I87" s="178" t="e">
        <f aca="false">zpet_konv(CEILING((konverze(H87))*(VLOOKUP(G87,$N$2:$O$67,2,0)),0.01))</f>
        <v>#VALUE!</v>
      </c>
      <c r="J87" s="347" t="s">
        <v>601</v>
      </c>
      <c r="K87" s="45" t="n">
        <v>44072</v>
      </c>
    </row>
    <row r="88" customFormat="false" ht="12.75" hidden="false" customHeight="false" outlineLevel="0" collapsed="false">
      <c r="A88" s="34"/>
      <c r="B88" s="34"/>
      <c r="C88" s="65"/>
      <c r="D88" s="102"/>
      <c r="E88" s="102"/>
      <c r="F88" s="102"/>
      <c r="G88" s="34" t="n">
        <f aca="false">TRUNC((K88-E88)/365.25)</f>
        <v>120</v>
      </c>
      <c r="H88" s="37"/>
      <c r="I88" s="178" t="e">
        <f aca="false">zpet_konv(CEILING((konverze(H88))*(VLOOKUP(G88,$N$2:$O$67,2,0)),0.01))</f>
        <v>#VALUE!</v>
      </c>
      <c r="J88" s="347" t="s">
        <v>601</v>
      </c>
      <c r="K88" s="45" t="n">
        <v>44072</v>
      </c>
    </row>
    <row r="89" customFormat="false" ht="12.75" hidden="false" customHeight="false" outlineLevel="0" collapsed="false">
      <c r="A89" s="34"/>
      <c r="B89" s="34"/>
      <c r="C89" s="65"/>
      <c r="D89" s="102"/>
      <c r="E89" s="102"/>
      <c r="F89" s="102"/>
      <c r="G89" s="34" t="n">
        <f aca="false">TRUNC((K89-E89)/365.25)</f>
        <v>120</v>
      </c>
      <c r="H89" s="37"/>
      <c r="I89" s="178" t="e">
        <f aca="false">zpet_konv(CEILING((konverze(H89))*(VLOOKUP(G89,$N$2:$O$67,2,0)),0.01))</f>
        <v>#VALUE!</v>
      </c>
      <c r="J89" s="347" t="s">
        <v>601</v>
      </c>
      <c r="K89" s="45" t="n">
        <v>44072</v>
      </c>
    </row>
    <row r="90" customFormat="false" ht="12.75" hidden="false" customHeight="false" outlineLevel="0" collapsed="false">
      <c r="A90" s="34"/>
      <c r="B90" s="34"/>
      <c r="C90" s="65"/>
      <c r="D90" s="102"/>
      <c r="E90" s="102"/>
      <c r="F90" s="102"/>
      <c r="G90" s="34" t="n">
        <f aca="false">TRUNC((K90-E90)/365.25)</f>
        <v>120</v>
      </c>
      <c r="H90" s="37"/>
      <c r="I90" s="178" t="e">
        <f aca="false">zpet_konv(CEILING((konverze(H90))*(VLOOKUP(G90,$N$2:$O$67,2,0)),0.01))</f>
        <v>#VALUE!</v>
      </c>
      <c r="J90" s="347" t="s">
        <v>601</v>
      </c>
      <c r="K90" s="45" t="n">
        <v>44072</v>
      </c>
    </row>
    <row r="91" customFormat="false" ht="12.75" hidden="false" customHeight="false" outlineLevel="0" collapsed="false">
      <c r="A91" s="34"/>
      <c r="B91" s="34"/>
      <c r="C91" s="65"/>
      <c r="D91" s="102"/>
      <c r="E91" s="102"/>
      <c r="F91" s="102"/>
      <c r="G91" s="34" t="n">
        <f aca="false">TRUNC((K91-E91)/365.25)</f>
        <v>120</v>
      </c>
      <c r="H91" s="37"/>
      <c r="I91" s="178" t="e">
        <f aca="false">zpet_konv(CEILING((konverze(H91))*(VLOOKUP(G91,$N$2:$O$67,2,0)),0.01))</f>
        <v>#VALUE!</v>
      </c>
      <c r="J91" s="347" t="s">
        <v>601</v>
      </c>
      <c r="K91" s="45" t="n">
        <v>44072</v>
      </c>
    </row>
    <row r="92" customFormat="false" ht="12.75" hidden="false" customHeight="false" outlineLevel="0" collapsed="false">
      <c r="A92" s="34"/>
      <c r="B92" s="34"/>
      <c r="C92" s="65"/>
      <c r="D92" s="102"/>
      <c r="E92" s="102"/>
      <c r="F92" s="102"/>
      <c r="G92" s="34" t="n">
        <f aca="false">TRUNC((K92-E92)/365.25)</f>
        <v>120</v>
      </c>
      <c r="H92" s="37"/>
      <c r="I92" s="178" t="e">
        <f aca="false">zpet_konv(CEILING((konverze(H92))*(VLOOKUP(G92,$N$2:$O$67,2,0)),0.01))</f>
        <v>#VALUE!</v>
      </c>
      <c r="J92" s="347" t="s">
        <v>601</v>
      </c>
      <c r="K92" s="45" t="n">
        <v>44072</v>
      </c>
    </row>
    <row r="93" customFormat="false" ht="12.75" hidden="false" customHeight="false" outlineLevel="0" collapsed="false">
      <c r="A93" s="34"/>
      <c r="B93" s="34"/>
      <c r="C93" s="65"/>
      <c r="D93" s="102"/>
      <c r="E93" s="102"/>
      <c r="F93" s="102"/>
      <c r="G93" s="34" t="n">
        <f aca="false">TRUNC((K93-E93)/365.25)</f>
        <v>120</v>
      </c>
      <c r="H93" s="37"/>
      <c r="I93" s="178" t="e">
        <f aca="false">zpet_konv(CEILING((konverze(H93))*(VLOOKUP(G93,$N$2:$O$67,2,0)),0.01))</f>
        <v>#VALUE!</v>
      </c>
      <c r="J93" s="347" t="s">
        <v>601</v>
      </c>
      <c r="K93" s="45" t="n">
        <v>44072</v>
      </c>
    </row>
    <row r="94" customFormat="false" ht="12.75" hidden="false" customHeight="false" outlineLevel="0" collapsed="false">
      <c r="A94" s="34"/>
      <c r="B94" s="34"/>
      <c r="C94" s="65"/>
      <c r="D94" s="102"/>
      <c r="E94" s="102"/>
      <c r="F94" s="102"/>
      <c r="G94" s="34" t="n">
        <f aca="false">TRUNC((K94-E94)/365.25)</f>
        <v>120</v>
      </c>
      <c r="H94" s="37"/>
      <c r="I94" s="178" t="e">
        <f aca="false">zpet_konv(CEILING((konverze(H94))*(VLOOKUP(G94,$N$2:$O$67,2,0)),0.01))</f>
        <v>#VALUE!</v>
      </c>
      <c r="J94" s="347" t="s">
        <v>601</v>
      </c>
      <c r="K94" s="45" t="n">
        <v>44072</v>
      </c>
    </row>
    <row r="95" customFormat="false" ht="12.75" hidden="false" customHeight="false" outlineLevel="0" collapsed="false">
      <c r="A95" s="34"/>
      <c r="B95" s="34"/>
      <c r="C95" s="65"/>
      <c r="D95" s="102"/>
      <c r="E95" s="102"/>
      <c r="F95" s="102"/>
      <c r="G95" s="34" t="n">
        <f aca="false">TRUNC((K95-E95)/365.25)</f>
        <v>120</v>
      </c>
      <c r="H95" s="37"/>
      <c r="I95" s="178" t="e">
        <f aca="false">zpet_konv(CEILING((konverze(H95))*(VLOOKUP(G95,$N$2:$O$67,2,0)),0.01))</f>
        <v>#VALUE!</v>
      </c>
      <c r="J95" s="347" t="s">
        <v>601</v>
      </c>
      <c r="K95" s="45" t="n">
        <v>44072</v>
      </c>
    </row>
    <row r="96" customFormat="false" ht="12.75" hidden="false" customHeight="false" outlineLevel="0" collapsed="false">
      <c r="A96" s="34"/>
      <c r="B96" s="34"/>
      <c r="C96" s="65"/>
      <c r="D96" s="102"/>
      <c r="E96" s="102"/>
      <c r="F96" s="102"/>
      <c r="G96" s="34" t="n">
        <f aca="false">TRUNC((K96-E96)/365.25)</f>
        <v>120</v>
      </c>
      <c r="H96" s="37"/>
      <c r="I96" s="178" t="e">
        <f aca="false">zpet_konv(CEILING((konverze(H96))*(VLOOKUP(G96,$N$2:$O$67,2,0)),0.01))</f>
        <v>#VALUE!</v>
      </c>
      <c r="J96" s="347" t="s">
        <v>601</v>
      </c>
      <c r="K96" s="45" t="n">
        <v>44072</v>
      </c>
    </row>
    <row r="97" customFormat="false" ht="12.75" hidden="false" customHeight="false" outlineLevel="0" collapsed="false">
      <c r="A97" s="34"/>
      <c r="B97" s="34"/>
      <c r="C97" s="65"/>
      <c r="D97" s="102"/>
      <c r="E97" s="102"/>
      <c r="F97" s="102"/>
      <c r="G97" s="34" t="n">
        <f aca="false">TRUNC((K97-E97)/365.25)</f>
        <v>120</v>
      </c>
      <c r="H97" s="37"/>
      <c r="I97" s="178" t="e">
        <f aca="false">zpet_konv(CEILING((konverze(H97))*(VLOOKUP(G97,$N$2:$O$67,2,0)),0.01))</f>
        <v>#VALUE!</v>
      </c>
      <c r="J97" s="347" t="s">
        <v>601</v>
      </c>
      <c r="K97" s="45" t="n">
        <v>44072</v>
      </c>
    </row>
    <row r="98" customFormat="false" ht="12.75" hidden="false" customHeight="false" outlineLevel="0" collapsed="false">
      <c r="A98" s="34"/>
      <c r="B98" s="34"/>
      <c r="C98" s="65"/>
      <c r="D98" s="102"/>
      <c r="E98" s="102"/>
      <c r="F98" s="102"/>
      <c r="G98" s="34" t="n">
        <f aca="false">TRUNC((K98-E98)/365.25)</f>
        <v>120</v>
      </c>
      <c r="H98" s="37"/>
      <c r="I98" s="178" t="e">
        <f aca="false">zpet_konv(CEILING((konverze(H98))*(VLOOKUP(G98,$N$2:$O$67,2,0)),0.01))</f>
        <v>#VALUE!</v>
      </c>
      <c r="J98" s="347" t="s">
        <v>601</v>
      </c>
      <c r="K98" s="45" t="n">
        <v>44072</v>
      </c>
    </row>
    <row r="99" customFormat="false" ht="12.75" hidden="false" customHeight="false" outlineLevel="0" collapsed="false">
      <c r="A99" s="34"/>
      <c r="B99" s="34"/>
      <c r="C99" s="65"/>
      <c r="D99" s="102"/>
      <c r="E99" s="102"/>
      <c r="F99" s="102"/>
      <c r="G99" s="34" t="n">
        <f aca="false">TRUNC((K99-E99)/365.25)</f>
        <v>120</v>
      </c>
      <c r="H99" s="37"/>
      <c r="I99" s="178" t="e">
        <f aca="false">zpet_konv(CEILING((konverze(H99))*(VLOOKUP(G99,$N$2:$O$67,2,0)),0.01))</f>
        <v>#VALUE!</v>
      </c>
      <c r="J99" s="347" t="s">
        <v>601</v>
      </c>
      <c r="K99" s="45" t="n">
        <v>44072</v>
      </c>
    </row>
    <row r="100" customFormat="false" ht="12.75" hidden="false" customHeight="false" outlineLevel="0" collapsed="false">
      <c r="A100" s="34"/>
      <c r="B100" s="34"/>
      <c r="C100" s="65"/>
      <c r="D100" s="102"/>
      <c r="E100" s="102"/>
      <c r="F100" s="102"/>
      <c r="G100" s="34" t="n">
        <f aca="false">TRUNC((K100-E100)/365.25)</f>
        <v>120</v>
      </c>
      <c r="H100" s="37"/>
      <c r="I100" s="178" t="e">
        <f aca="false">zpet_konv(CEILING((konverze(H100))*(VLOOKUP(G100,$N$2:$O$67,2,0)),0.01))</f>
        <v>#VALUE!</v>
      </c>
      <c r="J100" s="347" t="s">
        <v>601</v>
      </c>
      <c r="K100" s="45" t="n">
        <v>44072</v>
      </c>
    </row>
    <row r="101" customFormat="false" ht="12.75" hidden="false" customHeight="false" outlineLevel="0" collapsed="false">
      <c r="A101" s="34"/>
      <c r="B101" s="34"/>
      <c r="C101" s="65"/>
      <c r="D101" s="102"/>
      <c r="E101" s="102"/>
      <c r="F101" s="102"/>
      <c r="G101" s="34" t="n">
        <f aca="false">TRUNC((K101-E101)/365.25)</f>
        <v>120</v>
      </c>
      <c r="H101" s="37"/>
      <c r="I101" s="178" t="e">
        <f aca="false">zpet_konv(CEILING((konverze(H101))*(VLOOKUP(G101,$N$2:$O$67,2,0)),0.01))</f>
        <v>#VALUE!</v>
      </c>
      <c r="J101" s="347" t="s">
        <v>601</v>
      </c>
      <c r="K101" s="45" t="n">
        <v>44072</v>
      </c>
    </row>
    <row r="102" customFormat="false" ht="12.75" hidden="false" customHeight="false" outlineLevel="0" collapsed="false">
      <c r="A102" s="34"/>
      <c r="B102" s="34"/>
      <c r="C102" s="65"/>
      <c r="D102" s="102"/>
      <c r="E102" s="102"/>
      <c r="F102" s="102"/>
      <c r="G102" s="34" t="n">
        <f aca="false">TRUNC((K102-E102)/365.25)</f>
        <v>120</v>
      </c>
      <c r="H102" s="37"/>
      <c r="I102" s="178" t="e">
        <f aca="false">zpet_konv(CEILING((konverze(H102))*(VLOOKUP(G102,$N$2:$O$67,2,0)),0.01))</f>
        <v>#VALUE!</v>
      </c>
      <c r="J102" s="347" t="s">
        <v>601</v>
      </c>
      <c r="K102" s="45" t="n">
        <v>44072</v>
      </c>
    </row>
    <row r="103" customFormat="false" ht="12.75" hidden="false" customHeight="false" outlineLevel="0" collapsed="false">
      <c r="A103" s="34"/>
      <c r="B103" s="34"/>
      <c r="C103" s="65"/>
      <c r="D103" s="102"/>
      <c r="E103" s="102"/>
      <c r="F103" s="102"/>
      <c r="G103" s="34" t="n">
        <f aca="false">TRUNC((K103-E103)/365.25)</f>
        <v>120</v>
      </c>
      <c r="H103" s="37"/>
      <c r="I103" s="178" t="e">
        <f aca="false">zpet_konv(CEILING((konverze(H103))*(VLOOKUP(G103,$N$2:$O$67,2,0)),0.01))</f>
        <v>#VALUE!</v>
      </c>
      <c r="J103" s="347" t="s">
        <v>601</v>
      </c>
      <c r="K103" s="45" t="n">
        <v>44072</v>
      </c>
    </row>
    <row r="104" customFormat="false" ht="12.75" hidden="false" customHeight="false" outlineLevel="0" collapsed="false">
      <c r="A104" s="34"/>
      <c r="B104" s="34"/>
      <c r="C104" s="65"/>
      <c r="D104" s="102"/>
      <c r="E104" s="102"/>
      <c r="F104" s="102"/>
      <c r="G104" s="34" t="n">
        <f aca="false">TRUNC((K104-E104)/365.25)</f>
        <v>120</v>
      </c>
      <c r="H104" s="37"/>
      <c r="I104" s="178" t="e">
        <f aca="false">zpet_konv(CEILING((konverze(H104))*(VLOOKUP(G104,$N$2:$O$67,2,0)),0.01))</f>
        <v>#VALUE!</v>
      </c>
      <c r="J104" s="347" t="s">
        <v>601</v>
      </c>
      <c r="K104" s="45" t="n">
        <v>44072</v>
      </c>
    </row>
    <row r="105" customFormat="false" ht="12.75" hidden="false" customHeight="false" outlineLevel="0" collapsed="false">
      <c r="A105" s="34"/>
      <c r="B105" s="34"/>
      <c r="C105" s="65"/>
      <c r="D105" s="102"/>
      <c r="E105" s="102"/>
      <c r="F105" s="102"/>
      <c r="G105" s="34" t="n">
        <f aca="false">TRUNC((K105-E105)/365.25)</f>
        <v>120</v>
      </c>
      <c r="H105" s="37"/>
      <c r="I105" s="178" t="e">
        <f aca="false">zpet_konv(CEILING((konverze(H105))*(VLOOKUP(G105,$N$2:$O$67,2,0)),0.01))</f>
        <v>#VALUE!</v>
      </c>
      <c r="J105" s="347" t="s">
        <v>601</v>
      </c>
      <c r="K105" s="45" t="n">
        <v>44072</v>
      </c>
    </row>
    <row r="106" customFormat="false" ht="12.75" hidden="false" customHeight="false" outlineLevel="0" collapsed="false">
      <c r="A106" s="34"/>
      <c r="B106" s="34"/>
      <c r="C106" s="65"/>
      <c r="D106" s="102"/>
      <c r="E106" s="102"/>
      <c r="F106" s="102"/>
      <c r="G106" s="34" t="n">
        <f aca="false">TRUNC((K106-E106)/365.25)</f>
        <v>120</v>
      </c>
      <c r="H106" s="37"/>
      <c r="I106" s="178" t="e">
        <f aca="false">zpet_konv(CEILING((konverze(H106))*(VLOOKUP(G106,$N$2:$O$67,2,0)),0.01))</f>
        <v>#VALUE!</v>
      </c>
      <c r="J106" s="347" t="s">
        <v>601</v>
      </c>
      <c r="K106" s="45" t="n">
        <v>44072</v>
      </c>
    </row>
    <row r="107" customFormat="false" ht="12.75" hidden="false" customHeight="false" outlineLevel="0" collapsed="false">
      <c r="A107" s="34"/>
      <c r="B107" s="34"/>
      <c r="C107" s="65"/>
      <c r="D107" s="102"/>
      <c r="E107" s="102"/>
      <c r="F107" s="102"/>
      <c r="G107" s="34" t="n">
        <f aca="false">TRUNC((K107-E107)/365.25)</f>
        <v>120</v>
      </c>
      <c r="H107" s="37"/>
      <c r="I107" s="178" t="e">
        <f aca="false">zpet_konv(CEILING((konverze(H107))*(VLOOKUP(G107,$N$2:$O$67,2,0)),0.01))</f>
        <v>#VALUE!</v>
      </c>
      <c r="J107" s="347" t="s">
        <v>601</v>
      </c>
      <c r="K107" s="45" t="n">
        <v>44072</v>
      </c>
    </row>
    <row r="108" customFormat="false" ht="12.75" hidden="false" customHeight="false" outlineLevel="0" collapsed="false">
      <c r="A108" s="34"/>
      <c r="B108" s="34"/>
      <c r="C108" s="65"/>
      <c r="D108" s="102"/>
      <c r="E108" s="102"/>
      <c r="F108" s="102"/>
      <c r="G108" s="34" t="n">
        <f aca="false">TRUNC((K108-E108)/365.25)</f>
        <v>120</v>
      </c>
      <c r="H108" s="37"/>
      <c r="I108" s="178" t="e">
        <f aca="false">zpet_konv(CEILING((konverze(H108))*(VLOOKUP(G108,$N$2:$O$67,2,0)),0.01))</f>
        <v>#VALUE!</v>
      </c>
      <c r="J108" s="347" t="s">
        <v>601</v>
      </c>
      <c r="K108" s="45" t="n">
        <v>44072</v>
      </c>
    </row>
    <row r="109" customFormat="false" ht="12.75" hidden="false" customHeight="false" outlineLevel="0" collapsed="false">
      <c r="A109" s="34"/>
      <c r="B109" s="34"/>
      <c r="C109" s="65"/>
      <c r="D109" s="102"/>
      <c r="E109" s="102"/>
      <c r="F109" s="102"/>
      <c r="G109" s="34" t="n">
        <f aca="false">TRUNC((K109-E109)/365.25)</f>
        <v>120</v>
      </c>
      <c r="H109" s="37"/>
      <c r="I109" s="178" t="e">
        <f aca="false">zpet_konv(CEILING((konverze(H109))*(VLOOKUP(G109,$N$2:$O$67,2,0)),0.01))</f>
        <v>#VALUE!</v>
      </c>
      <c r="J109" s="347" t="s">
        <v>601</v>
      </c>
      <c r="K109" s="45" t="n">
        <v>44072</v>
      </c>
    </row>
    <row r="110" customFormat="false" ht="12.75" hidden="false" customHeight="false" outlineLevel="0" collapsed="false">
      <c r="A110" s="34"/>
      <c r="B110" s="34"/>
      <c r="C110" s="65"/>
      <c r="D110" s="102"/>
      <c r="E110" s="102"/>
      <c r="F110" s="102"/>
      <c r="G110" s="34" t="n">
        <f aca="false">TRUNC((K110-E110)/365.25)</f>
        <v>120</v>
      </c>
      <c r="H110" s="37"/>
      <c r="I110" s="178" t="e">
        <f aca="false">zpet_konv(CEILING((konverze(H110))*(VLOOKUP(G110,$N$2:$O$67,2,0)),0.01))</f>
        <v>#VALUE!</v>
      </c>
      <c r="J110" s="347" t="s">
        <v>601</v>
      </c>
      <c r="K110" s="45" t="n">
        <v>44072</v>
      </c>
    </row>
    <row r="111" customFormat="false" ht="12.75" hidden="false" customHeight="false" outlineLevel="0" collapsed="false">
      <c r="A111" s="34"/>
      <c r="B111" s="34"/>
      <c r="C111" s="65"/>
      <c r="D111" s="102"/>
      <c r="E111" s="102"/>
      <c r="F111" s="102"/>
      <c r="G111" s="34" t="n">
        <f aca="false">TRUNC((K111-E111)/365.25)</f>
        <v>120</v>
      </c>
      <c r="H111" s="37"/>
      <c r="I111" s="178" t="e">
        <f aca="false">zpet_konv(CEILING((konverze(H111))*(VLOOKUP(G111,$N$2:$O$67,2,0)),0.01))</f>
        <v>#VALUE!</v>
      </c>
      <c r="J111" s="347" t="s">
        <v>601</v>
      </c>
      <c r="K111" s="45" t="n">
        <v>44072</v>
      </c>
    </row>
    <row r="112" customFormat="false" ht="12.75" hidden="false" customHeight="false" outlineLevel="0" collapsed="false">
      <c r="A112" s="34"/>
      <c r="B112" s="34"/>
      <c r="C112" s="65"/>
      <c r="D112" s="102"/>
      <c r="E112" s="102"/>
      <c r="F112" s="102"/>
      <c r="G112" s="34" t="n">
        <f aca="false">TRUNC((K112-E112)/365.25)</f>
        <v>120</v>
      </c>
      <c r="H112" s="37"/>
      <c r="I112" s="178" t="e">
        <f aca="false">zpet_konv(CEILING((konverze(H112))*(VLOOKUP(G112,$N$2:$O$67,2,0)),0.01))</f>
        <v>#VALUE!</v>
      </c>
      <c r="J112" s="347" t="s">
        <v>601</v>
      </c>
      <c r="K112" s="45" t="n">
        <v>44072</v>
      </c>
    </row>
    <row r="113" customFormat="false" ht="12.75" hidden="false" customHeight="false" outlineLevel="0" collapsed="false">
      <c r="A113" s="34"/>
      <c r="B113" s="34"/>
      <c r="C113" s="65"/>
      <c r="D113" s="102"/>
      <c r="E113" s="102"/>
      <c r="F113" s="102"/>
      <c r="G113" s="34" t="n">
        <f aca="false">TRUNC((K113-E113)/365.25)</f>
        <v>120</v>
      </c>
      <c r="H113" s="37"/>
      <c r="I113" s="178" t="e">
        <f aca="false">zpet_konv(CEILING((konverze(H113))*(VLOOKUP(G113,$N$2:$O$67,2,0)),0.01))</f>
        <v>#VALUE!</v>
      </c>
      <c r="J113" s="347" t="s">
        <v>601</v>
      </c>
      <c r="K113" s="45" t="n">
        <v>44072</v>
      </c>
    </row>
    <row r="114" customFormat="false" ht="12.75" hidden="false" customHeight="false" outlineLevel="0" collapsed="false">
      <c r="A114" s="34"/>
      <c r="B114" s="34"/>
      <c r="C114" s="65"/>
      <c r="D114" s="102"/>
      <c r="E114" s="102"/>
      <c r="F114" s="102"/>
      <c r="G114" s="34" t="n">
        <f aca="false">TRUNC((K114-E114)/365.25)</f>
        <v>120</v>
      </c>
      <c r="H114" s="37"/>
      <c r="I114" s="178" t="e">
        <f aca="false">zpet_konv(CEILING((konverze(H114))*(VLOOKUP(G114,$N$2:$O$67,2,0)),0.01))</f>
        <v>#VALUE!</v>
      </c>
      <c r="J114" s="347" t="s">
        <v>601</v>
      </c>
      <c r="K114" s="45" t="n">
        <v>44072</v>
      </c>
    </row>
    <row r="115" customFormat="false" ht="12.75" hidden="false" customHeight="false" outlineLevel="0" collapsed="false">
      <c r="A115" s="34"/>
      <c r="B115" s="34"/>
      <c r="C115" s="65"/>
      <c r="D115" s="102"/>
      <c r="E115" s="102"/>
      <c r="F115" s="102"/>
      <c r="G115" s="34" t="n">
        <f aca="false">TRUNC((K115-E115)/365.25)</f>
        <v>120</v>
      </c>
      <c r="H115" s="37"/>
      <c r="I115" s="178" t="e">
        <f aca="false">zpet_konv(CEILING((konverze(H115))*(VLOOKUP(G115,$N$2:$O$67,2,0)),0.01))</f>
        <v>#VALUE!</v>
      </c>
      <c r="J115" s="347" t="s">
        <v>601</v>
      </c>
      <c r="K115" s="45" t="n">
        <v>44072</v>
      </c>
    </row>
    <row r="116" customFormat="false" ht="12.75" hidden="false" customHeight="false" outlineLevel="0" collapsed="false">
      <c r="A116" s="34"/>
      <c r="B116" s="34"/>
      <c r="C116" s="65"/>
      <c r="D116" s="102"/>
      <c r="E116" s="102"/>
      <c r="F116" s="102"/>
      <c r="G116" s="34" t="n">
        <f aca="false">TRUNC((K116-E116)/365.25)</f>
        <v>120</v>
      </c>
      <c r="H116" s="37"/>
      <c r="I116" s="178" t="e">
        <f aca="false">zpet_konv(CEILING((konverze(H116))*(VLOOKUP(G116,$N$2:$O$67,2,0)),0.01))</f>
        <v>#VALUE!</v>
      </c>
      <c r="J116" s="347" t="s">
        <v>601</v>
      </c>
      <c r="K116" s="45" t="n">
        <v>44072</v>
      </c>
    </row>
    <row r="117" customFormat="false" ht="12.75" hidden="false" customHeight="false" outlineLevel="0" collapsed="false">
      <c r="A117" s="34"/>
      <c r="B117" s="34"/>
      <c r="C117" s="65"/>
      <c r="D117" s="102"/>
      <c r="E117" s="102"/>
      <c r="F117" s="102"/>
      <c r="G117" s="34" t="n">
        <f aca="false">TRUNC((K117-E117)/365.25)</f>
        <v>120</v>
      </c>
      <c r="H117" s="37"/>
      <c r="I117" s="178" t="e">
        <f aca="false">zpet_konv(CEILING((konverze(H117))*(VLOOKUP(G117,$N$2:$O$67,2,0)),0.01))</f>
        <v>#VALUE!</v>
      </c>
      <c r="J117" s="347" t="s">
        <v>601</v>
      </c>
      <c r="K117" s="45" t="n">
        <v>44072</v>
      </c>
    </row>
    <row r="118" customFormat="false" ht="12.75" hidden="false" customHeight="false" outlineLevel="0" collapsed="false">
      <c r="A118" s="34"/>
      <c r="B118" s="34"/>
      <c r="C118" s="65"/>
      <c r="D118" s="102"/>
      <c r="E118" s="102"/>
      <c r="F118" s="102"/>
      <c r="G118" s="34" t="n">
        <f aca="false">TRUNC((K118-E118)/365.25)</f>
        <v>120</v>
      </c>
      <c r="H118" s="37"/>
      <c r="I118" s="178" t="e">
        <f aca="false">zpet_konv(CEILING((konverze(H118))*(VLOOKUP(G118,$N$2:$O$67,2,0)),0.01))</f>
        <v>#VALUE!</v>
      </c>
      <c r="J118" s="347" t="s">
        <v>601</v>
      </c>
      <c r="K118" s="45" t="n">
        <v>44072</v>
      </c>
    </row>
    <row r="119" customFormat="false" ht="12.75" hidden="false" customHeight="false" outlineLevel="0" collapsed="false">
      <c r="A119" s="34"/>
      <c r="B119" s="34"/>
      <c r="C119" s="65"/>
      <c r="D119" s="102"/>
      <c r="E119" s="102"/>
      <c r="F119" s="102"/>
      <c r="G119" s="34" t="n">
        <f aca="false">TRUNC((K119-E119)/365.25)</f>
        <v>120</v>
      </c>
      <c r="H119" s="37"/>
      <c r="I119" s="178" t="e">
        <f aca="false">zpet_konv(CEILING((konverze(H119))*(VLOOKUP(G119,$N$2:$O$67,2,0)),0.01))</f>
        <v>#VALUE!</v>
      </c>
      <c r="J119" s="347" t="s">
        <v>601</v>
      </c>
      <c r="K119" s="45" t="n">
        <v>44072</v>
      </c>
    </row>
    <row r="120" customFormat="false" ht="12.75" hidden="false" customHeight="false" outlineLevel="0" collapsed="false">
      <c r="A120" s="34"/>
      <c r="B120" s="34"/>
      <c r="C120" s="65"/>
      <c r="D120" s="102"/>
      <c r="E120" s="102"/>
      <c r="F120" s="102"/>
      <c r="G120" s="34" t="n">
        <f aca="false">TRUNC((K120-E120)/365.25)</f>
        <v>120</v>
      </c>
      <c r="H120" s="37"/>
      <c r="I120" s="178" t="e">
        <f aca="false">zpet_konv(CEILING((konverze(H120))*(VLOOKUP(G120,$N$2:$O$67,2,0)),0.01))</f>
        <v>#VALUE!</v>
      </c>
      <c r="J120" s="347" t="s">
        <v>601</v>
      </c>
      <c r="K120" s="45" t="n">
        <v>44072</v>
      </c>
    </row>
    <row r="121" customFormat="false" ht="12.75" hidden="false" customHeight="false" outlineLevel="0" collapsed="false">
      <c r="A121" s="34"/>
      <c r="B121" s="34"/>
      <c r="C121" s="65"/>
      <c r="D121" s="102"/>
      <c r="E121" s="102"/>
      <c r="F121" s="102"/>
      <c r="G121" s="34" t="n">
        <f aca="false">TRUNC((K121-E121)/365.25)</f>
        <v>120</v>
      </c>
      <c r="H121" s="37"/>
      <c r="I121" s="178" t="e">
        <f aca="false">zpet_konv(CEILING((konverze(H121))*(VLOOKUP(G121,$N$2:$O$67,2,0)),0.01))</f>
        <v>#VALUE!</v>
      </c>
      <c r="J121" s="347" t="s">
        <v>601</v>
      </c>
      <c r="K121" s="45" t="n">
        <v>44072</v>
      </c>
    </row>
    <row r="122" customFormat="false" ht="12.75" hidden="false" customHeight="false" outlineLevel="0" collapsed="false">
      <c r="K122" s="45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1" activeCellId="0" sqref="D91:F9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8.7"/>
    <col collapsed="false" customWidth="true" hidden="false" outlineLevel="0" max="4" min="4" style="2" width="21.42"/>
    <col collapsed="false" customWidth="true" hidden="false" outlineLevel="0" max="5" min="5" style="2" width="11.56"/>
    <col collapsed="false" customWidth="true" hidden="false" outlineLevel="0" max="6" min="6" style="2" width="26.13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3.99"/>
    <col collapsed="false" customWidth="true" hidden="false" outlineLevel="0" max="11" min="11" style="0" width="10.41"/>
    <col collapsed="false" customWidth="true" hidden="false" outlineLevel="0" max="12" min="12" style="0" width="5.28"/>
    <col collapsed="false" customWidth="true" hidden="false" outlineLevel="0" max="13" min="13" style="139" width="6.7"/>
    <col collapsed="false" customWidth="true" hidden="false" outlineLevel="0" max="14" min="14" style="0" width="5.28"/>
    <col collapsed="false" customWidth="true" hidden="false" outlineLevel="0" max="15" min="15" style="139" width="6.7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6" t="s">
        <v>617</v>
      </c>
      <c r="H1" s="10"/>
      <c r="I1" s="10"/>
      <c r="J1" s="11"/>
      <c r="K1" s="365"/>
      <c r="L1" s="366" t="s">
        <v>618</v>
      </c>
      <c r="M1" s="367"/>
      <c r="N1" s="366" t="s">
        <v>618</v>
      </c>
      <c r="O1" s="367"/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6" t="str">
        <f aca="false">+100m!H2</f>
        <v>Kategorie: muži</v>
      </c>
      <c r="I2" s="12"/>
      <c r="J2" s="20"/>
      <c r="K2" s="368"/>
      <c r="L2" s="369" t="n">
        <v>35</v>
      </c>
      <c r="M2" s="370" t="n">
        <v>0.972</v>
      </c>
      <c r="N2" s="369" t="n">
        <v>35</v>
      </c>
      <c r="O2" s="370" t="n">
        <v>0.972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29"/>
      <c r="K3" s="371"/>
      <c r="L3" s="372" t="n">
        <v>36</v>
      </c>
      <c r="M3" s="373" t="n">
        <v>0.9657</v>
      </c>
      <c r="N3" s="372" t="n">
        <v>36</v>
      </c>
      <c r="O3" s="373" t="n">
        <v>0.9652</v>
      </c>
    </row>
    <row r="4" customFormat="false" ht="18" hidden="false" customHeight="false" outlineLevel="0" collapsed="false">
      <c r="A4" s="32" t="s">
        <v>619</v>
      </c>
      <c r="B4" s="32"/>
      <c r="C4" s="32"/>
      <c r="D4" s="32"/>
      <c r="E4" s="32"/>
      <c r="F4" s="32"/>
      <c r="G4" s="32"/>
      <c r="H4" s="32"/>
      <c r="I4" s="32"/>
      <c r="J4" s="32"/>
      <c r="K4" s="374"/>
      <c r="L4" s="372" t="n">
        <v>37</v>
      </c>
      <c r="M4" s="373" t="n">
        <v>0.9594</v>
      </c>
      <c r="N4" s="372" t="n">
        <v>37</v>
      </c>
      <c r="O4" s="373" t="n">
        <v>0.9584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5" t="s">
        <v>10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16</v>
      </c>
      <c r="J5" s="37" t="s">
        <v>17</v>
      </c>
      <c r="K5" s="51" t="s">
        <v>18</v>
      </c>
      <c r="L5" s="372" t="n">
        <v>38</v>
      </c>
      <c r="M5" s="373" t="n">
        <v>0.9532</v>
      </c>
      <c r="N5" s="372" t="n">
        <v>38</v>
      </c>
      <c r="O5" s="373" t="n">
        <v>0.9516</v>
      </c>
    </row>
    <row r="6" customFormat="false" ht="12.75" hidden="false" customHeight="false" outlineLevel="0" collapsed="false">
      <c r="A6" s="34"/>
      <c r="B6" s="176"/>
      <c r="C6" s="260"/>
      <c r="D6" s="261" t="s">
        <v>620</v>
      </c>
      <c r="E6" s="262" t="n">
        <v>20039</v>
      </c>
      <c r="F6" s="261" t="s">
        <v>621</v>
      </c>
      <c r="G6" s="51" t="n">
        <f aca="false">TRUNC((K6-E6)/365.25)</f>
        <v>65</v>
      </c>
      <c r="H6" s="37"/>
      <c r="I6" s="178" t="e">
        <f aca="false">zpet_konv(CEILING((konverze(H6))*(VLOOKUP(G6,$L$2:$M$67,2,0)),0.01))</f>
        <v>#VALUE!</v>
      </c>
      <c r="J6" s="49"/>
      <c r="K6" s="45" t="n">
        <v>44072</v>
      </c>
      <c r="L6" s="372" t="n">
        <v>39</v>
      </c>
      <c r="M6" s="373" t="n">
        <v>0.9469</v>
      </c>
      <c r="N6" s="372" t="n">
        <v>39</v>
      </c>
      <c r="O6" s="373" t="n">
        <v>0.9448</v>
      </c>
    </row>
    <row r="7" customFormat="false" ht="12.75" hidden="false" customHeight="false" outlineLevel="0" collapsed="false">
      <c r="A7" s="34"/>
      <c r="B7" s="176"/>
      <c r="C7" s="287" t="n">
        <v>1.34513888888889</v>
      </c>
      <c r="D7" s="261" t="s">
        <v>292</v>
      </c>
      <c r="E7" s="262" t="n">
        <v>18951</v>
      </c>
      <c r="F7" s="261" t="s">
        <v>293</v>
      </c>
      <c r="G7" s="51" t="n">
        <f aca="false">TRUNC((K7-E7)/365.25)</f>
        <v>68</v>
      </c>
      <c r="H7" s="37"/>
      <c r="I7" s="178" t="e">
        <f aca="false">zpet_konv(CEILING((konverze(H7))*(VLOOKUP(G7,$L$2:$M$67,2,0)),0.01))</f>
        <v>#VALUE!</v>
      </c>
      <c r="J7" s="49"/>
      <c r="K7" s="45" t="n">
        <v>44072</v>
      </c>
      <c r="L7" s="375" t="n">
        <v>40</v>
      </c>
      <c r="M7" s="376" t="n">
        <v>0.9406</v>
      </c>
      <c r="N7" s="375" t="n">
        <v>40</v>
      </c>
      <c r="O7" s="376" t="n">
        <v>0.938</v>
      </c>
    </row>
    <row r="8" customFormat="false" ht="12.75" hidden="false" customHeight="false" outlineLevel="0" collapsed="false">
      <c r="A8" s="34"/>
      <c r="B8" s="176"/>
      <c r="C8" s="287"/>
      <c r="D8" s="261" t="s">
        <v>622</v>
      </c>
      <c r="E8" s="262" t="n">
        <v>14754</v>
      </c>
      <c r="F8" s="261" t="s">
        <v>20</v>
      </c>
      <c r="G8" s="51" t="n">
        <f aca="false">TRUNC((K8-E8)/365.25)</f>
        <v>80</v>
      </c>
      <c r="H8" s="37"/>
      <c r="I8" s="178" t="e">
        <f aca="false">zpet_konv(CEILING((konverze(H8))*(VLOOKUP(G8,$L$2:$M$67,2,0)),0.01))</f>
        <v>#VALUE!</v>
      </c>
      <c r="J8" s="49"/>
      <c r="K8" s="45" t="n">
        <v>44072</v>
      </c>
      <c r="L8" s="372" t="n">
        <v>41</v>
      </c>
      <c r="M8" s="373" t="n">
        <v>0.934</v>
      </c>
      <c r="N8" s="372" t="n">
        <v>41</v>
      </c>
      <c r="O8" s="373" t="n">
        <v>0.9309</v>
      </c>
    </row>
    <row r="9" customFormat="false" ht="12.75" hidden="false" customHeight="false" outlineLevel="0" collapsed="false">
      <c r="A9" s="34"/>
      <c r="B9" s="176"/>
      <c r="C9" s="287"/>
      <c r="D9" s="261" t="s">
        <v>210</v>
      </c>
      <c r="E9" s="262" t="n">
        <v>18900</v>
      </c>
      <c r="F9" s="261" t="s">
        <v>211</v>
      </c>
      <c r="G9" s="51" t="n">
        <f aca="false">TRUNC((K9-E9)/365.25)</f>
        <v>68</v>
      </c>
      <c r="H9" s="37"/>
      <c r="I9" s="178" t="e">
        <f aca="false">zpet_konv(CEILING((konverze(H9))*(VLOOKUP(G9,$L$2:$M$67,2,0)),0.01))</f>
        <v>#VALUE!</v>
      </c>
      <c r="J9" s="49"/>
      <c r="K9" s="45" t="n">
        <v>44072</v>
      </c>
      <c r="L9" s="372" t="n">
        <v>42</v>
      </c>
      <c r="M9" s="373" t="n">
        <v>0.9275</v>
      </c>
      <c r="N9" s="372" t="n">
        <v>42</v>
      </c>
      <c r="O9" s="373" t="n">
        <v>0.9238</v>
      </c>
    </row>
    <row r="10" customFormat="false" ht="12.75" hidden="false" customHeight="false" outlineLevel="0" collapsed="false">
      <c r="A10" s="34"/>
      <c r="B10" s="176"/>
      <c r="C10" s="273"/>
      <c r="D10" s="261" t="s">
        <v>600</v>
      </c>
      <c r="E10" s="262" t="n">
        <v>20050</v>
      </c>
      <c r="F10" s="261" t="s">
        <v>278</v>
      </c>
      <c r="G10" s="51" t="n">
        <f aca="false">TRUNC((K10-E10)/365.25)</f>
        <v>65</v>
      </c>
      <c r="H10" s="37"/>
      <c r="I10" s="178" t="e">
        <f aca="false">zpet_konv(CEILING((konverze(H10))*(VLOOKUP(G10,$L$2:$M$67,2,0)),0.01))</f>
        <v>#VALUE!</v>
      </c>
      <c r="J10" s="49"/>
      <c r="K10" s="45" t="n">
        <v>44072</v>
      </c>
      <c r="L10" s="372" t="n">
        <v>43</v>
      </c>
      <c r="M10" s="373" t="n">
        <v>0.9209</v>
      </c>
      <c r="N10" s="372" t="n">
        <v>43</v>
      </c>
      <c r="O10" s="373" t="n">
        <v>0.9168</v>
      </c>
    </row>
    <row r="11" customFormat="false" ht="12.75" hidden="false" customHeight="false" outlineLevel="0" collapsed="false">
      <c r="A11" s="34"/>
      <c r="B11" s="176"/>
      <c r="C11" s="273" t="s">
        <v>623</v>
      </c>
      <c r="D11" s="261" t="s">
        <v>624</v>
      </c>
      <c r="E11" s="262" t="n">
        <v>28164</v>
      </c>
      <c r="F11" s="261" t="s">
        <v>169</v>
      </c>
      <c r="G11" s="51" t="n">
        <f aca="false">TRUNC((K11-E11)/365.25)</f>
        <v>43</v>
      </c>
      <c r="H11" s="37"/>
      <c r="I11" s="178" t="e">
        <f aca="false">zpet_konv(CEILING((konverze(H11))*(VLOOKUP(G11,$L$2:$M$67,2,0)),0.01))</f>
        <v>#VALUE!</v>
      </c>
      <c r="J11" s="49"/>
      <c r="K11" s="45" t="n">
        <v>44072</v>
      </c>
      <c r="L11" s="372" t="n">
        <v>44</v>
      </c>
      <c r="M11" s="373" t="n">
        <v>0.9144</v>
      </c>
      <c r="N11" s="372" t="n">
        <v>44</v>
      </c>
      <c r="O11" s="373" t="n">
        <v>0.9097</v>
      </c>
    </row>
    <row r="12" customFormat="false" ht="12.75" hidden="false" customHeight="false" outlineLevel="0" collapsed="false">
      <c r="A12" s="34"/>
      <c r="B12" s="176"/>
      <c r="C12" s="279" t="n">
        <v>1.50138888888889</v>
      </c>
      <c r="D12" s="228" t="s">
        <v>625</v>
      </c>
      <c r="E12" s="229" t="n">
        <v>17126</v>
      </c>
      <c r="F12" s="228" t="s">
        <v>626</v>
      </c>
      <c r="G12" s="51" t="n">
        <f aca="false">TRUNC((K12-E12)/365.25)</f>
        <v>73</v>
      </c>
      <c r="H12" s="37"/>
      <c r="I12" s="178" t="e">
        <f aca="false">zpet_konv(CEILING((konverze(H12))*(VLOOKUP(G12,$L$2:$M$67,2,0)),0.01))</f>
        <v>#VALUE!</v>
      </c>
      <c r="J12" s="49"/>
      <c r="K12" s="45" t="n">
        <v>44072</v>
      </c>
      <c r="L12" s="375" t="n">
        <v>45</v>
      </c>
      <c r="M12" s="376" t="n">
        <v>0.9078</v>
      </c>
      <c r="N12" s="375" t="n">
        <v>45</v>
      </c>
      <c r="O12" s="376" t="n">
        <v>0.9026</v>
      </c>
    </row>
    <row r="13" customFormat="false" ht="12.75" hidden="false" customHeight="false" outlineLevel="0" collapsed="false">
      <c r="A13" s="34"/>
      <c r="B13" s="176"/>
      <c r="C13" s="228"/>
      <c r="D13" s="228" t="s">
        <v>627</v>
      </c>
      <c r="E13" s="229" t="n">
        <v>18707</v>
      </c>
      <c r="F13" s="228" t="s">
        <v>20</v>
      </c>
      <c r="G13" s="51" t="n">
        <f aca="false">TRUNC((K13-E13)/365.25)</f>
        <v>69</v>
      </c>
      <c r="H13" s="37"/>
      <c r="I13" s="178" t="e">
        <f aca="false">zpet_konv(CEILING((konverze(H13))*(VLOOKUP(G13,$L$2:$M$67,2,0)),0.01))</f>
        <v>#VALUE!</v>
      </c>
      <c r="J13" s="49"/>
      <c r="K13" s="45" t="n">
        <v>44072</v>
      </c>
      <c r="L13" s="372" t="n">
        <v>46</v>
      </c>
      <c r="M13" s="373" t="n">
        <v>0.901</v>
      </c>
      <c r="N13" s="372" t="n">
        <v>46</v>
      </c>
      <c r="O13" s="373" t="n">
        <v>0.8952</v>
      </c>
    </row>
    <row r="14" customFormat="false" ht="12.75" hidden="false" customHeight="false" outlineLevel="0" collapsed="false">
      <c r="A14" s="34"/>
      <c r="B14" s="176"/>
      <c r="C14" s="293"/>
      <c r="D14" s="228" t="s">
        <v>605</v>
      </c>
      <c r="E14" s="229" t="n">
        <v>15650</v>
      </c>
      <c r="F14" s="228" t="s">
        <v>217</v>
      </c>
      <c r="G14" s="51" t="n">
        <f aca="false">TRUNC((K14-E14)/365.25)</f>
        <v>77</v>
      </c>
      <c r="H14" s="37"/>
      <c r="I14" s="178" t="e">
        <f aca="false">zpet_konv(CEILING((konverze(H14))*(VLOOKUP(G14,$L$2:$M$67,2,0)),0.01))</f>
        <v>#VALUE!</v>
      </c>
      <c r="J14" s="49"/>
      <c r="K14" s="45" t="n">
        <v>44072</v>
      </c>
      <c r="L14" s="372" t="n">
        <v>47</v>
      </c>
      <c r="M14" s="373" t="n">
        <v>0.8941</v>
      </c>
      <c r="N14" s="372" t="n">
        <v>47</v>
      </c>
      <c r="O14" s="373" t="n">
        <v>0.8879</v>
      </c>
    </row>
    <row r="15" customFormat="false" ht="12.75" hidden="false" customHeight="false" outlineLevel="0" collapsed="false">
      <c r="A15" s="34"/>
      <c r="B15" s="176"/>
      <c r="C15" s="228"/>
      <c r="D15" s="228" t="s">
        <v>267</v>
      </c>
      <c r="E15" s="229" t="n">
        <v>20076</v>
      </c>
      <c r="F15" s="228" t="s">
        <v>268</v>
      </c>
      <c r="G15" s="51" t="n">
        <f aca="false">TRUNC((K15-E15)/365.25)</f>
        <v>65</v>
      </c>
      <c r="H15" s="37"/>
      <c r="I15" s="178" t="e">
        <f aca="false">zpet_konv(CEILING((konverze(H15))*(VLOOKUP(G15,$L$2:$M$67,2,0)),0.01))</f>
        <v>#VALUE!</v>
      </c>
      <c r="J15" s="49"/>
      <c r="K15" s="45" t="n">
        <v>44072</v>
      </c>
      <c r="L15" s="372" t="n">
        <v>48</v>
      </c>
      <c r="M15" s="373" t="n">
        <v>0.8873</v>
      </c>
      <c r="N15" s="372" t="n">
        <v>48</v>
      </c>
      <c r="O15" s="373" t="n">
        <v>0.8805</v>
      </c>
    </row>
    <row r="16" customFormat="false" ht="12.75" hidden="false" customHeight="false" outlineLevel="0" collapsed="false">
      <c r="A16" s="34"/>
      <c r="B16" s="176"/>
      <c r="C16" s="377"/>
      <c r="D16" s="378" t="s">
        <v>628</v>
      </c>
      <c r="E16" s="379" t="n">
        <v>19883</v>
      </c>
      <c r="F16" s="380" t="s">
        <v>20</v>
      </c>
      <c r="G16" s="51" t="n">
        <f aca="false">TRUNC((K16-E16)/365.25)</f>
        <v>66</v>
      </c>
      <c r="H16" s="37"/>
      <c r="I16" s="178" t="e">
        <f aca="false">zpet_konv(CEILING((konverze(H16))*(VLOOKUP(G16,$L$2:$M$67,2,0)),0.01))</f>
        <v>#VALUE!</v>
      </c>
      <c r="J16" s="49"/>
      <c r="K16" s="45" t="n">
        <v>44072</v>
      </c>
      <c r="L16" s="372" t="n">
        <v>49</v>
      </c>
      <c r="M16" s="373" t="n">
        <v>0.8804</v>
      </c>
      <c r="N16" s="372" t="n">
        <v>49</v>
      </c>
      <c r="O16" s="373" t="n">
        <v>0.8732</v>
      </c>
    </row>
    <row r="17" customFormat="false" ht="12.75" hidden="false" customHeight="false" outlineLevel="0" collapsed="false">
      <c r="A17" s="34"/>
      <c r="B17" s="176"/>
      <c r="C17" s="381" t="s">
        <v>629</v>
      </c>
      <c r="D17" s="382" t="s">
        <v>630</v>
      </c>
      <c r="E17" s="383" t="n">
        <v>23575</v>
      </c>
      <c r="F17" s="119" t="s">
        <v>398</v>
      </c>
      <c r="G17" s="51" t="n">
        <f aca="false">TRUNC((K17-E17)/365.25)</f>
        <v>56</v>
      </c>
      <c r="H17" s="37"/>
      <c r="I17" s="178" t="e">
        <f aca="false">zpet_konv(CEILING((konverze(H17))*(VLOOKUP(G17,$L$2:$M$67,2,0)),0.01))</f>
        <v>#VALUE!</v>
      </c>
      <c r="J17" s="49"/>
      <c r="K17" s="45" t="n">
        <v>44072</v>
      </c>
      <c r="L17" s="375" t="n">
        <v>50</v>
      </c>
      <c r="M17" s="376" t="n">
        <v>0.8736</v>
      </c>
      <c r="N17" s="375" t="n">
        <v>50</v>
      </c>
      <c r="O17" s="376" t="n">
        <v>0.8658</v>
      </c>
    </row>
    <row r="18" customFormat="false" ht="12.75" hidden="false" customHeight="false" outlineLevel="0" collapsed="false">
      <c r="A18" s="34"/>
      <c r="B18" s="176"/>
      <c r="C18" s="381" t="s">
        <v>629</v>
      </c>
      <c r="D18" s="382" t="s">
        <v>325</v>
      </c>
      <c r="E18" s="383" t="n">
        <v>26992</v>
      </c>
      <c r="F18" s="119" t="s">
        <v>169</v>
      </c>
      <c r="G18" s="51" t="n">
        <f aca="false">TRUNC((K18-E18)/365.25)</f>
        <v>46</v>
      </c>
      <c r="H18" s="37"/>
      <c r="I18" s="178" t="e">
        <f aca="false">zpet_konv(CEILING((konverze(H18))*(VLOOKUP(G18,$L$2:$M$67,2,0)),0.01))</f>
        <v>#VALUE!</v>
      </c>
      <c r="J18" s="49"/>
      <c r="K18" s="45" t="n">
        <v>44072</v>
      </c>
      <c r="L18" s="372" t="n">
        <v>51</v>
      </c>
      <c r="M18" s="373" t="n">
        <v>0.8665</v>
      </c>
      <c r="N18" s="372" t="n">
        <v>51</v>
      </c>
      <c r="O18" s="373" t="n">
        <v>0.8582</v>
      </c>
    </row>
    <row r="19" customFormat="false" ht="12.75" hidden="false" customHeight="false" outlineLevel="0" collapsed="false">
      <c r="A19" s="34"/>
      <c r="B19" s="34"/>
      <c r="C19" s="228"/>
      <c r="D19" s="228"/>
      <c r="E19" s="229"/>
      <c r="F19" s="228"/>
      <c r="G19" s="51" t="n">
        <f aca="false">TRUNC((K19-E19)/365.25)</f>
        <v>120</v>
      </c>
      <c r="H19" s="37"/>
      <c r="I19" s="178" t="e">
        <f aca="false">zpet_konv(CEILING((konverze(H19))*(VLOOKUP(G19,$L$2:$M$67,2,0)),0.01))</f>
        <v>#VALUE!</v>
      </c>
      <c r="J19" s="49"/>
      <c r="K19" s="45" t="n">
        <v>44072</v>
      </c>
      <c r="L19" s="372" t="n">
        <v>52</v>
      </c>
      <c r="M19" s="373" t="n">
        <v>0.8594</v>
      </c>
      <c r="N19" s="372" t="n">
        <v>52</v>
      </c>
      <c r="O19" s="373" t="n">
        <v>0.8505</v>
      </c>
    </row>
    <row r="20" customFormat="false" ht="12.75" hidden="false" customHeight="false" outlineLevel="0" collapsed="false">
      <c r="A20" s="34"/>
      <c r="B20" s="34"/>
      <c r="C20" s="228"/>
      <c r="D20" s="228"/>
      <c r="E20" s="229"/>
      <c r="F20" s="228"/>
      <c r="G20" s="51" t="n">
        <f aca="false">TRUNC((K20-E20)/365.25)</f>
        <v>120</v>
      </c>
      <c r="H20" s="37"/>
      <c r="I20" s="178" t="e">
        <f aca="false">zpet_konv(CEILING((konverze(H20))*(VLOOKUP(G20,$L$2:$M$67,2,0)),0.01))</f>
        <v>#VALUE!</v>
      </c>
      <c r="J20" s="49"/>
      <c r="K20" s="45" t="n">
        <v>44072</v>
      </c>
      <c r="L20" s="372" t="n">
        <v>53</v>
      </c>
      <c r="M20" s="373" t="n">
        <v>0.8522</v>
      </c>
      <c r="N20" s="372" t="n">
        <v>53</v>
      </c>
      <c r="O20" s="373" t="n">
        <v>0.8429</v>
      </c>
    </row>
    <row r="21" customFormat="false" ht="12.75" hidden="false" customHeight="false" outlineLevel="0" collapsed="false">
      <c r="A21" s="34"/>
      <c r="B21" s="34"/>
      <c r="C21" s="293"/>
      <c r="D21" s="228"/>
      <c r="E21" s="229"/>
      <c r="F21" s="228"/>
      <c r="G21" s="51" t="n">
        <f aca="false">TRUNC((K21-E21)/365.25)</f>
        <v>120</v>
      </c>
      <c r="H21" s="37"/>
      <c r="I21" s="178" t="e">
        <f aca="false">zpet_konv(CEILING((konverze(H21))*(VLOOKUP(G21,$L$2:$M$67,2,0)),0.01))</f>
        <v>#VALUE!</v>
      </c>
      <c r="J21" s="49"/>
      <c r="K21" s="45" t="n">
        <v>44072</v>
      </c>
      <c r="L21" s="372" t="n">
        <v>54</v>
      </c>
      <c r="M21" s="373" t="n">
        <v>0.8451</v>
      </c>
      <c r="N21" s="372" t="n">
        <v>54</v>
      </c>
      <c r="O21" s="373" t="n">
        <v>0.8352</v>
      </c>
    </row>
    <row r="22" customFormat="false" ht="12.75" hidden="false" customHeight="false" outlineLevel="0" collapsed="false">
      <c r="A22" s="34"/>
      <c r="B22" s="34"/>
      <c r="C22" s="228"/>
      <c r="D22" s="228"/>
      <c r="E22" s="229"/>
      <c r="F22" s="228"/>
      <c r="G22" s="51" t="n">
        <f aca="false">TRUNC((K22-E22)/365.25)</f>
        <v>120</v>
      </c>
      <c r="H22" s="37"/>
      <c r="I22" s="178" t="e">
        <f aca="false">zpet_konv(CEILING((konverze(H22))*(VLOOKUP(G22,$L$2:$M$67,2,0)),0.01))</f>
        <v>#VALUE!</v>
      </c>
      <c r="J22" s="49"/>
      <c r="K22" s="45" t="n">
        <v>44072</v>
      </c>
      <c r="L22" s="375" t="n">
        <v>55</v>
      </c>
      <c r="M22" s="376" t="n">
        <v>0.838</v>
      </c>
      <c r="N22" s="375" t="n">
        <v>55</v>
      </c>
      <c r="O22" s="376" t="n">
        <v>0.8276</v>
      </c>
    </row>
    <row r="23" customFormat="false" ht="12.75" hidden="false" customHeight="false" outlineLevel="0" collapsed="false">
      <c r="A23" s="34"/>
      <c r="B23" s="34"/>
      <c r="C23" s="306"/>
      <c r="D23" s="384"/>
      <c r="E23" s="385"/>
      <c r="F23" s="385"/>
      <c r="G23" s="51" t="n">
        <f aca="false">TRUNC((K23-E23)/365.25)</f>
        <v>120</v>
      </c>
      <c r="H23" s="37"/>
      <c r="I23" s="178" t="e">
        <f aca="false">zpet_konv(CEILING((konverze(H23))*(VLOOKUP(G23,$L$2:$M$67,2,0)),0.01))</f>
        <v>#VALUE!</v>
      </c>
      <c r="J23" s="49"/>
      <c r="K23" s="45" t="n">
        <v>44072</v>
      </c>
      <c r="L23" s="372" t="n">
        <v>56</v>
      </c>
      <c r="M23" s="373" t="n">
        <v>0.8306</v>
      </c>
      <c r="N23" s="372" t="n">
        <v>56</v>
      </c>
      <c r="O23" s="373" t="n">
        <v>0.8197</v>
      </c>
    </row>
    <row r="24" customFormat="false" ht="12.75" hidden="false" customHeight="false" outlineLevel="0" collapsed="false">
      <c r="A24" s="34"/>
      <c r="B24" s="34"/>
      <c r="C24" s="306"/>
      <c r="D24" s="384"/>
      <c r="E24" s="385"/>
      <c r="F24" s="385"/>
      <c r="G24" s="51" t="n">
        <f aca="false">TRUNC((K24-E24)/365.25)</f>
        <v>120</v>
      </c>
      <c r="H24" s="37"/>
      <c r="I24" s="178" t="e">
        <f aca="false">zpet_konv(CEILING((konverze(H24))*(VLOOKUP(G24,$L$2:$M$67,2,0)),0.01))</f>
        <v>#VALUE!</v>
      </c>
      <c r="J24" s="49"/>
      <c r="K24" s="45" t="n">
        <v>44072</v>
      </c>
      <c r="L24" s="372" t="n">
        <v>57</v>
      </c>
      <c r="M24" s="373" t="n">
        <v>0.8232</v>
      </c>
      <c r="N24" s="372" t="n">
        <v>57</v>
      </c>
      <c r="O24" s="373" t="n">
        <v>0.8118</v>
      </c>
    </row>
    <row r="25" customFormat="false" ht="12.75" hidden="false" customHeight="false" outlineLevel="0" collapsed="false">
      <c r="A25" s="34"/>
      <c r="B25" s="34"/>
      <c r="C25" s="101"/>
      <c r="D25" s="386"/>
      <c r="E25" s="387"/>
      <c r="F25" s="388"/>
      <c r="G25" s="120" t="n">
        <f aca="false">TRUNC((K25-E25)/365.25)</f>
        <v>120</v>
      </c>
      <c r="H25" s="187"/>
      <c r="I25" s="178" t="e">
        <f aca="false">zpet_konv(CEILING((konverze(H25))*(VLOOKUP(G25,$L$2:$M$67,2,0)),0.01))</f>
        <v>#VALUE!</v>
      </c>
      <c r="J25" s="50"/>
      <c r="K25" s="45" t="n">
        <v>44072</v>
      </c>
      <c r="L25" s="372" t="n">
        <v>58</v>
      </c>
      <c r="M25" s="373" t="n">
        <v>0.8158</v>
      </c>
      <c r="N25" s="372" t="n">
        <v>58</v>
      </c>
      <c r="O25" s="373" t="n">
        <v>0.8038</v>
      </c>
    </row>
    <row r="26" customFormat="false" ht="12.75" hidden="false" customHeight="false" outlineLevel="0" collapsed="false">
      <c r="A26" s="34"/>
      <c r="B26" s="34"/>
      <c r="C26" s="190"/>
      <c r="D26" s="386"/>
      <c r="E26" s="387"/>
      <c r="F26" s="388"/>
      <c r="G26" s="34" t="n">
        <f aca="false">TRUNC((K26-E26)/365.25)</f>
        <v>120</v>
      </c>
      <c r="H26" s="37"/>
      <c r="I26" s="178" t="e">
        <f aca="false">zpet_konv(CEILING((konverze(H26))*(VLOOKUP(G26,$L$2:$M$67,2,0)),0.01))</f>
        <v>#VALUE!</v>
      </c>
      <c r="J26" s="50"/>
      <c r="K26" s="45" t="n">
        <v>44072</v>
      </c>
      <c r="L26" s="372" t="n">
        <v>59</v>
      </c>
      <c r="M26" s="373" t="n">
        <v>0.8084</v>
      </c>
      <c r="N26" s="372" t="n">
        <v>59</v>
      </c>
      <c r="O26" s="373" t="n">
        <v>0.7959</v>
      </c>
    </row>
    <row r="27" customFormat="false" ht="12.75" hidden="false" customHeight="false" outlineLevel="0" collapsed="false">
      <c r="A27" s="34"/>
      <c r="B27" s="34"/>
      <c r="C27" s="190"/>
      <c r="D27" s="388"/>
      <c r="E27" s="389"/>
      <c r="F27" s="388"/>
      <c r="G27" s="34" t="n">
        <f aca="false">TRUNC((K27-E27)/365.25)</f>
        <v>120</v>
      </c>
      <c r="H27" s="37"/>
      <c r="I27" s="178" t="e">
        <f aca="false">zpet_konv(CEILING((konverze(H27))*(VLOOKUP(G27,$L$2:$M$67,2,0)),0.01))</f>
        <v>#VALUE!</v>
      </c>
      <c r="J27" s="50"/>
      <c r="K27" s="45" t="n">
        <v>44072</v>
      </c>
      <c r="L27" s="375" t="n">
        <v>60</v>
      </c>
      <c r="M27" s="376" t="n">
        <v>0.801</v>
      </c>
      <c r="N27" s="375" t="n">
        <v>60</v>
      </c>
      <c r="O27" s="376" t="n">
        <v>0.788</v>
      </c>
    </row>
    <row r="28" customFormat="false" ht="12.75" hidden="false" customHeight="false" outlineLevel="0" collapsed="false">
      <c r="A28" s="34"/>
      <c r="B28" s="34"/>
      <c r="C28" s="101"/>
      <c r="D28" s="386"/>
      <c r="E28" s="387"/>
      <c r="F28" s="388"/>
      <c r="G28" s="34" t="n">
        <f aca="false">TRUNC((K28-E28)/365.25)</f>
        <v>120</v>
      </c>
      <c r="H28" s="37"/>
      <c r="I28" s="178" t="e">
        <f aca="false">zpet_konv(CEILING((konverze(H28))*(VLOOKUP(G28,$L$2:$M$67,2,0)),0.01))</f>
        <v>#VALUE!</v>
      </c>
      <c r="J28" s="50"/>
      <c r="K28" s="45" t="n">
        <v>44072</v>
      </c>
      <c r="L28" s="372" t="n">
        <v>61</v>
      </c>
      <c r="M28" s="373" t="n">
        <v>0.7933</v>
      </c>
      <c r="N28" s="372" t="n">
        <v>61</v>
      </c>
      <c r="O28" s="373" t="n">
        <v>0.7798</v>
      </c>
    </row>
    <row r="29" customFormat="false" ht="12.75" hidden="false" customHeight="false" outlineLevel="0" collapsed="false">
      <c r="A29" s="34"/>
      <c r="B29" s="34"/>
      <c r="C29" s="190"/>
      <c r="D29" s="322"/>
      <c r="E29" s="323"/>
      <c r="F29" s="322"/>
      <c r="G29" s="34" t="n">
        <f aca="false">TRUNC((K29-E29)/365.25)</f>
        <v>120</v>
      </c>
      <c r="H29" s="37"/>
      <c r="I29" s="178" t="e">
        <f aca="false">zpet_konv(CEILING((konverze(H29))*(VLOOKUP(G29,$L$2:$M$67,2,0)),0.01))</f>
        <v>#VALUE!</v>
      </c>
      <c r="J29" s="50"/>
      <c r="K29" s="45" t="n">
        <v>44072</v>
      </c>
      <c r="L29" s="372" t="n">
        <v>62</v>
      </c>
      <c r="M29" s="373" t="n">
        <v>0.7856</v>
      </c>
      <c r="N29" s="372" t="n">
        <v>62</v>
      </c>
      <c r="O29" s="373" t="n">
        <v>0.7716</v>
      </c>
    </row>
    <row r="30" customFormat="false" ht="12.75" hidden="false" customHeight="false" outlineLevel="0" collapsed="false">
      <c r="A30" s="34"/>
      <c r="B30" s="34"/>
      <c r="C30" s="101"/>
      <c r="D30" s="322"/>
      <c r="E30" s="323"/>
      <c r="F30" s="322"/>
      <c r="G30" s="34" t="n">
        <f aca="false">TRUNC((K30-E30)/365.25)</f>
        <v>120</v>
      </c>
      <c r="H30" s="37"/>
      <c r="I30" s="178" t="e">
        <f aca="false">zpet_konv(CEILING((konverze(H30))*(VLOOKUP(G30,$L$2:$M$67,2,0)),0.01))</f>
        <v>#VALUE!</v>
      </c>
      <c r="J30" s="50"/>
      <c r="K30" s="45" t="n">
        <v>44072</v>
      </c>
      <c r="L30" s="372" t="n">
        <v>63</v>
      </c>
      <c r="M30" s="373" t="n">
        <v>0.778</v>
      </c>
      <c r="N30" s="372" t="n">
        <v>63</v>
      </c>
      <c r="O30" s="373" t="n">
        <v>0.7634</v>
      </c>
    </row>
    <row r="31" customFormat="false" ht="12.75" hidden="false" customHeight="false" outlineLevel="0" collapsed="false">
      <c r="A31" s="34"/>
      <c r="B31" s="34"/>
      <c r="C31" s="260"/>
      <c r="D31" s="234"/>
      <c r="E31" s="275"/>
      <c r="F31" s="234"/>
      <c r="G31" s="34" t="n">
        <f aca="false">TRUNC((K31-E31)/365.25)</f>
        <v>120</v>
      </c>
      <c r="H31" s="37"/>
      <c r="I31" s="178" t="e">
        <f aca="false">zpet_konv(CEILING((konverze(H31))*(VLOOKUP(G31,$L$2:$M$67,2,0)),0.01))</f>
        <v>#VALUE!</v>
      </c>
      <c r="J31" s="50"/>
      <c r="K31" s="45" t="n">
        <v>44072</v>
      </c>
      <c r="L31" s="372" t="n">
        <v>64</v>
      </c>
      <c r="M31" s="373" t="n">
        <v>0.7703</v>
      </c>
      <c r="N31" s="372" t="n">
        <v>64</v>
      </c>
      <c r="O31" s="373" t="n">
        <v>0.7552</v>
      </c>
    </row>
    <row r="32" customFormat="false" ht="12.75" hidden="false" customHeight="false" outlineLevel="0" collapsed="false">
      <c r="A32" s="34"/>
      <c r="B32" s="34"/>
      <c r="C32" s="261"/>
      <c r="D32" s="234"/>
      <c r="E32" s="275"/>
      <c r="F32" s="234"/>
      <c r="G32" s="34" t="n">
        <f aca="false">TRUNC((K32-E32)/365.25)</f>
        <v>120</v>
      </c>
      <c r="H32" s="37"/>
      <c r="I32" s="178" t="e">
        <f aca="false">zpet_konv(CEILING((konverze(H32))*(VLOOKUP(G32,$L$2:$M$67,2,0)),0.01))</f>
        <v>#VALUE!</v>
      </c>
      <c r="J32" s="50"/>
      <c r="K32" s="45" t="n">
        <v>44072</v>
      </c>
      <c r="L32" s="375" t="n">
        <v>65</v>
      </c>
      <c r="M32" s="376" t="n">
        <v>0.7626</v>
      </c>
      <c r="N32" s="375" t="n">
        <v>65</v>
      </c>
      <c r="O32" s="376" t="n">
        <v>0.747</v>
      </c>
    </row>
    <row r="33" customFormat="false" ht="12.75" hidden="false" customHeight="false" outlineLevel="0" collapsed="false">
      <c r="A33" s="34"/>
      <c r="B33" s="34"/>
      <c r="C33" s="292"/>
      <c r="D33" s="60"/>
      <c r="E33" s="276"/>
      <c r="F33" s="60"/>
      <c r="G33" s="34" t="n">
        <f aca="false">TRUNC((K33-E33)/365.25)</f>
        <v>120</v>
      </c>
      <c r="H33" s="37"/>
      <c r="I33" s="178" t="e">
        <f aca="false">zpet_konv(CEILING((konverze(H33))*(VLOOKUP(G33,$L$2:$M$67,2,0)),0.01))</f>
        <v>#VALUE!</v>
      </c>
      <c r="J33" s="50"/>
      <c r="K33" s="45" t="n">
        <v>44072</v>
      </c>
      <c r="L33" s="372" t="n">
        <v>66</v>
      </c>
      <c r="M33" s="373" t="n">
        <v>0.7546</v>
      </c>
      <c r="N33" s="372" t="n">
        <v>66</v>
      </c>
      <c r="O33" s="373" t="n">
        <v>0.7385</v>
      </c>
    </row>
    <row r="34" customFormat="false" ht="12.75" hidden="false" customHeight="false" outlineLevel="0" collapsed="false">
      <c r="A34" s="34"/>
      <c r="B34" s="34"/>
      <c r="C34" s="292"/>
      <c r="D34" s="234"/>
      <c r="E34" s="275"/>
      <c r="F34" s="234"/>
      <c r="G34" s="34" t="n">
        <f aca="false">TRUNC((K34-E34)/365.25)</f>
        <v>120</v>
      </c>
      <c r="H34" s="37"/>
      <c r="I34" s="178" t="e">
        <f aca="false">zpet_konv(CEILING((konverze(H34))*(VLOOKUP(G34,$L$2:$M$67,2,0)),0.01))</f>
        <v>#VALUE!</v>
      </c>
      <c r="J34" s="50"/>
      <c r="K34" s="45" t="n">
        <v>44072</v>
      </c>
      <c r="L34" s="372" t="n">
        <v>67</v>
      </c>
      <c r="M34" s="373" t="n">
        <v>0.7467</v>
      </c>
      <c r="N34" s="372" t="n">
        <v>67</v>
      </c>
      <c r="O34" s="373" t="n">
        <v>0.73</v>
      </c>
    </row>
    <row r="35" customFormat="false" ht="12.75" hidden="false" customHeight="false" outlineLevel="0" collapsed="false">
      <c r="A35" s="34"/>
      <c r="B35" s="34"/>
      <c r="C35" s="261"/>
      <c r="D35" s="273"/>
      <c r="E35" s="274"/>
      <c r="F35" s="273"/>
      <c r="G35" s="34" t="n">
        <f aca="false">TRUNC((K35-E35)/365.25)</f>
        <v>120</v>
      </c>
      <c r="H35" s="37"/>
      <c r="I35" s="178" t="e">
        <f aca="false">zpet_konv(CEILING((konverze(H35))*(VLOOKUP(G35,$L$2:$M$67,2,0)),0.01))</f>
        <v>#VALUE!</v>
      </c>
      <c r="J35" s="50"/>
      <c r="K35" s="45" t="n">
        <v>44072</v>
      </c>
      <c r="L35" s="372" t="n">
        <v>68</v>
      </c>
      <c r="M35" s="373" t="n">
        <v>0.7387</v>
      </c>
      <c r="N35" s="372" t="n">
        <v>68</v>
      </c>
      <c r="O35" s="373" t="n">
        <v>0.7216</v>
      </c>
    </row>
    <row r="36" customFormat="false" ht="12.75" hidden="false" customHeight="false" outlineLevel="0" collapsed="false">
      <c r="A36" s="34"/>
      <c r="B36" s="34"/>
      <c r="C36" s="261"/>
      <c r="D36" s="273"/>
      <c r="E36" s="274"/>
      <c r="F36" s="273"/>
      <c r="G36" s="34" t="n">
        <f aca="false">TRUNC((K36-E36)/365.25)</f>
        <v>120</v>
      </c>
      <c r="H36" s="37"/>
      <c r="I36" s="178" t="e">
        <f aca="false">zpet_konv(CEILING((konverze(H36))*(VLOOKUP(G36,$L$2:$M$67,2,0)),0.01))</f>
        <v>#VALUE!</v>
      </c>
      <c r="J36" s="50"/>
      <c r="K36" s="45" t="n">
        <v>44072</v>
      </c>
      <c r="L36" s="372" t="n">
        <v>69</v>
      </c>
      <c r="M36" s="373" t="n">
        <v>0.7308</v>
      </c>
      <c r="N36" s="372" t="n">
        <v>69</v>
      </c>
      <c r="O36" s="373" t="n">
        <v>0.7131</v>
      </c>
    </row>
    <row r="37" customFormat="false" ht="12.75" hidden="false" customHeight="false" outlineLevel="0" collapsed="false">
      <c r="A37" s="34"/>
      <c r="B37" s="34"/>
      <c r="C37" s="279"/>
      <c r="D37" s="273"/>
      <c r="E37" s="274"/>
      <c r="F37" s="273"/>
      <c r="G37" s="34" t="n">
        <f aca="false">TRUNC((K37-E37)/365.25)</f>
        <v>120</v>
      </c>
      <c r="H37" s="37"/>
      <c r="I37" s="178" t="e">
        <f aca="false">zpet_konv(CEILING((konverze(H37))*(VLOOKUP(G37,$L$2:$M$67,2,0)),0.01))</f>
        <v>#VALUE!</v>
      </c>
      <c r="J37" s="50"/>
      <c r="K37" s="45" t="n">
        <v>44072</v>
      </c>
      <c r="L37" s="375" t="n">
        <v>70</v>
      </c>
      <c r="M37" s="376" t="n">
        <v>0.7228</v>
      </c>
      <c r="N37" s="375" t="n">
        <v>70</v>
      </c>
      <c r="O37" s="376" t="n">
        <v>0.7046</v>
      </c>
    </row>
    <row r="38" customFormat="false" ht="12.75" hidden="false" customHeight="false" outlineLevel="0" collapsed="false">
      <c r="A38" s="34"/>
      <c r="B38" s="34"/>
      <c r="C38" s="234"/>
      <c r="D38" s="273"/>
      <c r="E38" s="274"/>
      <c r="F38" s="273"/>
      <c r="G38" s="34" t="n">
        <f aca="false">TRUNC((K38-E38)/365.25)</f>
        <v>120</v>
      </c>
      <c r="H38" s="37"/>
      <c r="I38" s="178" t="e">
        <f aca="false">zpet_konv(CEILING((konverze(H38))*(VLOOKUP(G38,$L$2:$M$67,2,0)),0.01))</f>
        <v>#VALUE!</v>
      </c>
      <c r="J38" s="50"/>
      <c r="K38" s="45" t="n">
        <v>44072</v>
      </c>
      <c r="L38" s="372" t="n">
        <v>71</v>
      </c>
      <c r="M38" s="373" t="n">
        <v>0.7146</v>
      </c>
      <c r="N38" s="372" t="n">
        <v>71</v>
      </c>
      <c r="O38" s="373" t="n">
        <v>0.6958</v>
      </c>
    </row>
    <row r="39" customFormat="false" ht="12.75" hidden="false" customHeight="false" outlineLevel="0" collapsed="false">
      <c r="A39" s="34"/>
      <c r="B39" s="34"/>
      <c r="C39" s="279"/>
      <c r="D39" s="60"/>
      <c r="E39" s="276"/>
      <c r="F39" s="60"/>
      <c r="G39" s="34" t="n">
        <f aca="false">TRUNC((K39-E39)/365.25)</f>
        <v>120</v>
      </c>
      <c r="H39" s="37"/>
      <c r="I39" s="178" t="e">
        <f aca="false">zpet_konv(CEILING((konverze(H39))*(VLOOKUP(G39,$L$2:$M$67,2,0)),0.01))</f>
        <v>#VALUE!</v>
      </c>
      <c r="J39" s="50"/>
      <c r="K39" s="45" t="n">
        <v>44072</v>
      </c>
      <c r="L39" s="372" t="n">
        <v>72</v>
      </c>
      <c r="M39" s="373" t="n">
        <v>0.7063</v>
      </c>
      <c r="N39" s="372" t="n">
        <v>72</v>
      </c>
      <c r="O39" s="373" t="n">
        <v>0.6871</v>
      </c>
    </row>
    <row r="40" customFormat="false" ht="12.75" hidden="false" customHeight="false" outlineLevel="0" collapsed="false">
      <c r="A40" s="34"/>
      <c r="B40" s="34"/>
      <c r="C40" s="234"/>
      <c r="D40" s="60"/>
      <c r="E40" s="276"/>
      <c r="F40" s="60"/>
      <c r="G40" s="34" t="n">
        <f aca="false">TRUNC((K40-E40)/365.25)</f>
        <v>120</v>
      </c>
      <c r="H40" s="37"/>
      <c r="I40" s="178" t="e">
        <f aca="false">zpet_konv(CEILING((konverze(H40))*(VLOOKUP(G40,$L$2:$M$67,2,0)),0.01))</f>
        <v>#VALUE!</v>
      </c>
      <c r="J40" s="50"/>
      <c r="K40" s="45" t="n">
        <v>44072</v>
      </c>
      <c r="L40" s="372" t="n">
        <v>73</v>
      </c>
      <c r="M40" s="373" t="n">
        <v>0.6981</v>
      </c>
      <c r="N40" s="372" t="n">
        <v>73</v>
      </c>
      <c r="O40" s="373" t="n">
        <v>0.6783</v>
      </c>
    </row>
    <row r="41" customFormat="false" ht="12.75" hidden="false" customHeight="false" outlineLevel="0" collapsed="false">
      <c r="A41" s="34"/>
      <c r="B41" s="34"/>
      <c r="C41" s="101"/>
      <c r="D41" s="234" t="s">
        <v>631</v>
      </c>
      <c r="E41" s="275" t="n">
        <v>18391</v>
      </c>
      <c r="F41" s="234" t="s">
        <v>632</v>
      </c>
      <c r="G41" s="34" t="n">
        <f aca="false">TRUNC((K41-E41)/365.25)</f>
        <v>70</v>
      </c>
      <c r="H41" s="37"/>
      <c r="I41" s="178" t="e">
        <f aca="false">zpet_konv(CEILING((konverze(H41))*(VLOOKUP(G41,$L$2:$M$67,2,0)),0.01))</f>
        <v>#VALUE!</v>
      </c>
      <c r="J41" s="50"/>
      <c r="K41" s="45" t="n">
        <v>44072</v>
      </c>
      <c r="L41" s="372" t="n">
        <v>74</v>
      </c>
      <c r="M41" s="373" t="n">
        <v>0.6898</v>
      </c>
      <c r="N41" s="372" t="n">
        <v>74</v>
      </c>
      <c r="O41" s="373" t="n">
        <v>0.6696</v>
      </c>
    </row>
    <row r="42" customFormat="false" ht="12.75" hidden="false" customHeight="false" outlineLevel="0" collapsed="false">
      <c r="A42" s="34"/>
      <c r="B42" s="34"/>
      <c r="C42" s="279"/>
      <c r="D42" s="234" t="s">
        <v>292</v>
      </c>
      <c r="E42" s="275" t="n">
        <v>18951</v>
      </c>
      <c r="F42" s="234" t="s">
        <v>293</v>
      </c>
      <c r="G42" s="34" t="n">
        <f aca="false">TRUNC((K42-E42)/365.25)</f>
        <v>68</v>
      </c>
      <c r="H42" s="37"/>
      <c r="I42" s="178" t="e">
        <f aca="false">zpet_konv(CEILING((konverze(H42))*(VLOOKUP(G42,$L$2:$M$67,2,0)),0.01))</f>
        <v>#VALUE!</v>
      </c>
      <c r="J42" s="50"/>
      <c r="K42" s="45" t="n">
        <v>44072</v>
      </c>
      <c r="L42" s="375" t="n">
        <v>75</v>
      </c>
      <c r="M42" s="376" t="n">
        <v>0.6816</v>
      </c>
      <c r="N42" s="375" t="n">
        <v>75</v>
      </c>
      <c r="O42" s="376" t="n">
        <v>0.6608</v>
      </c>
    </row>
    <row r="43" customFormat="false" ht="12.75" hidden="false" customHeight="false" outlineLevel="0" collapsed="false">
      <c r="A43" s="34"/>
      <c r="B43" s="34"/>
      <c r="C43" s="101"/>
      <c r="D43" s="60" t="s">
        <v>622</v>
      </c>
      <c r="E43" s="276" t="s">
        <v>633</v>
      </c>
      <c r="F43" s="60" t="s">
        <v>20</v>
      </c>
      <c r="G43" s="34" t="e">
        <f aca="false">TRUNC((K43-E43)/365.25)</f>
        <v>#VALUE!</v>
      </c>
      <c r="H43" s="37"/>
      <c r="I43" s="178" t="e">
        <f aca="false">zpet_konv(CEILING((konverze(H43))*(VLOOKUP(G43,$L$2:$M$67,2,0)),0.01))</f>
        <v>#VALUE!</v>
      </c>
      <c r="J43" s="50"/>
      <c r="K43" s="45" t="n">
        <v>44072</v>
      </c>
      <c r="L43" s="372" t="n">
        <v>76</v>
      </c>
      <c r="M43" s="373" t="n">
        <v>0.6729</v>
      </c>
      <c r="N43" s="372" t="n">
        <v>76</v>
      </c>
      <c r="O43" s="373" t="n">
        <v>0.6516</v>
      </c>
    </row>
    <row r="44" customFormat="false" ht="12.75" hidden="false" customHeight="false" outlineLevel="0" collapsed="false">
      <c r="A44" s="34"/>
      <c r="B44" s="34"/>
      <c r="C44" s="101"/>
      <c r="D44" s="234" t="s">
        <v>602</v>
      </c>
      <c r="E44" s="275" t="n">
        <v>24469</v>
      </c>
      <c r="F44" s="234" t="s">
        <v>634</v>
      </c>
      <c r="G44" s="34" t="n">
        <f aca="false">TRUNC((K44-E44)/365.25)</f>
        <v>53</v>
      </c>
      <c r="H44" s="37"/>
      <c r="I44" s="178" t="e">
        <f aca="false">zpet_konv(CEILING((konverze(H44))*(VLOOKUP(G44,$L$2:$M$67,2,0)),0.01))</f>
        <v>#VALUE!</v>
      </c>
      <c r="J44" s="50"/>
      <c r="K44" s="45" t="n">
        <v>44072</v>
      </c>
      <c r="L44" s="372" t="n">
        <v>77</v>
      </c>
      <c r="M44" s="373" t="n">
        <v>0.6642</v>
      </c>
      <c r="N44" s="372" t="n">
        <v>77</v>
      </c>
      <c r="O44" s="373" t="n">
        <v>0.6424</v>
      </c>
    </row>
    <row r="45" customFormat="false" ht="12.75" hidden="false" customHeight="false" outlineLevel="0" collapsed="false">
      <c r="A45" s="34"/>
      <c r="B45" s="34"/>
      <c r="C45" s="101"/>
      <c r="D45" s="273" t="s">
        <v>635</v>
      </c>
      <c r="E45" s="274" t="n">
        <v>30687</v>
      </c>
      <c r="F45" s="273" t="s">
        <v>636</v>
      </c>
      <c r="G45" s="34" t="n">
        <f aca="false">TRUNC((K45-E45)/365.25)</f>
        <v>36</v>
      </c>
      <c r="H45" s="37"/>
      <c r="I45" s="178" t="e">
        <f aca="false">zpet_konv(CEILING((konverze(H45))*(VLOOKUP(G45,$L$2:$M$67,2,0)),0.01))</f>
        <v>#VALUE!</v>
      </c>
      <c r="J45" s="50"/>
      <c r="K45" s="45" t="n">
        <v>44072</v>
      </c>
      <c r="L45" s="372" t="n">
        <v>78</v>
      </c>
      <c r="M45" s="373" t="n">
        <v>0.6556</v>
      </c>
      <c r="N45" s="372" t="n">
        <v>78</v>
      </c>
      <c r="O45" s="373" t="n">
        <v>0.6332</v>
      </c>
    </row>
    <row r="46" customFormat="false" ht="12.75" hidden="false" customHeight="false" outlineLevel="0" collapsed="false">
      <c r="A46" s="34"/>
      <c r="B46" s="34"/>
      <c r="C46" s="234"/>
      <c r="D46" s="273" t="s">
        <v>637</v>
      </c>
      <c r="E46" s="274" t="n">
        <v>25515</v>
      </c>
      <c r="F46" s="273" t="s">
        <v>526</v>
      </c>
      <c r="G46" s="34" t="n">
        <f aca="false">TRUNC((K46-E46)/365.25)</f>
        <v>50</v>
      </c>
      <c r="H46" s="37"/>
      <c r="I46" s="178" t="e">
        <f aca="false">zpet_konv(CEILING((konverze(H46))*(VLOOKUP(G46,$L$2:$M$67,2,0)),0.01))</f>
        <v>#VALUE!</v>
      </c>
      <c r="J46" s="50"/>
      <c r="K46" s="45" t="n">
        <v>44072</v>
      </c>
      <c r="L46" s="372" t="n">
        <v>79</v>
      </c>
      <c r="M46" s="373" t="n">
        <v>0.6469</v>
      </c>
      <c r="N46" s="372" t="n">
        <v>79</v>
      </c>
      <c r="O46" s="373" t="n">
        <v>0.624</v>
      </c>
    </row>
    <row r="47" customFormat="false" ht="12.75" hidden="false" customHeight="false" outlineLevel="0" collapsed="false">
      <c r="A47" s="34"/>
      <c r="B47" s="34"/>
      <c r="C47" s="234"/>
      <c r="D47" s="273" t="s">
        <v>624</v>
      </c>
      <c r="E47" s="274" t="n">
        <v>28164</v>
      </c>
      <c r="F47" s="273" t="s">
        <v>169</v>
      </c>
      <c r="G47" s="34" t="n">
        <f aca="false">TRUNC((K47-E47)/365.25)</f>
        <v>43</v>
      </c>
      <c r="H47" s="37"/>
      <c r="I47" s="178" t="e">
        <f aca="false">zpet_konv(CEILING((konverze(H47))*(VLOOKUP(G47,$L$2:$M$67,2,0)),0.01))</f>
        <v>#VALUE!</v>
      </c>
      <c r="J47" s="50"/>
      <c r="K47" s="45" t="n">
        <v>44072</v>
      </c>
      <c r="L47" s="375" t="n">
        <v>80</v>
      </c>
      <c r="M47" s="376" t="n">
        <v>0.6382</v>
      </c>
      <c r="N47" s="375" t="n">
        <v>80</v>
      </c>
      <c r="O47" s="376" t="n">
        <v>0.6148</v>
      </c>
    </row>
    <row r="48" customFormat="false" ht="12.75" hidden="false" customHeight="false" outlineLevel="0" collapsed="false">
      <c r="A48" s="34"/>
      <c r="B48" s="34"/>
      <c r="C48" s="234"/>
      <c r="D48" s="273" t="s">
        <v>638</v>
      </c>
      <c r="E48" s="274" t="n">
        <v>18960</v>
      </c>
      <c r="F48" s="273" t="s">
        <v>639</v>
      </c>
      <c r="G48" s="34" t="n">
        <f aca="false">TRUNC((K48-E48)/365.25)</f>
        <v>68</v>
      </c>
      <c r="H48" s="37"/>
      <c r="I48" s="178" t="e">
        <f aca="false">zpet_konv(CEILING((konverze(H48))*(VLOOKUP(G48,$L$2:$M$67,2,0)),0.01))</f>
        <v>#VALUE!</v>
      </c>
      <c r="J48" s="50"/>
      <c r="K48" s="45" t="n">
        <v>44072</v>
      </c>
      <c r="L48" s="372" t="n">
        <v>81</v>
      </c>
      <c r="M48" s="373" t="n">
        <v>0.6288</v>
      </c>
      <c r="N48" s="372" t="n">
        <v>81</v>
      </c>
      <c r="O48" s="373" t="n">
        <v>0.6048</v>
      </c>
    </row>
    <row r="49" customFormat="false" ht="12.75" hidden="false" customHeight="false" outlineLevel="0" collapsed="false">
      <c r="A49" s="34"/>
      <c r="B49" s="34"/>
      <c r="C49" s="236"/>
      <c r="D49" s="60" t="s">
        <v>640</v>
      </c>
      <c r="E49" s="276" t="s">
        <v>641</v>
      </c>
      <c r="F49" s="60" t="s">
        <v>177</v>
      </c>
      <c r="G49" s="34" t="e">
        <f aca="false">TRUNC((K49-E49)/365.25)</f>
        <v>#VALUE!</v>
      </c>
      <c r="H49" s="37"/>
      <c r="I49" s="178" t="e">
        <f aca="false">zpet_konv(CEILING((konverze(H49))*(VLOOKUP(G49,$L$2:$M$67,2,0)),0.01))</f>
        <v>#VALUE!</v>
      </c>
      <c r="J49" s="50"/>
      <c r="K49" s="45" t="n">
        <v>44072</v>
      </c>
      <c r="L49" s="372" t="n">
        <v>82</v>
      </c>
      <c r="M49" s="373" t="n">
        <v>0.6193</v>
      </c>
      <c r="N49" s="372" t="n">
        <v>82</v>
      </c>
      <c r="O49" s="373" t="n">
        <v>0.5949</v>
      </c>
    </row>
    <row r="50" customFormat="false" ht="12.75" hidden="false" customHeight="false" outlineLevel="0" collapsed="false">
      <c r="A50" s="34"/>
      <c r="B50" s="34"/>
      <c r="C50" s="234"/>
      <c r="D50" s="60" t="s">
        <v>625</v>
      </c>
      <c r="E50" s="276" t="s">
        <v>642</v>
      </c>
      <c r="F50" s="60" t="s">
        <v>626</v>
      </c>
      <c r="G50" s="34" t="e">
        <f aca="false">TRUNC((K50-E50)/365.25)</f>
        <v>#VALUE!</v>
      </c>
      <c r="H50" s="37"/>
      <c r="I50" s="178" t="e">
        <f aca="false">zpet_konv(CEILING((konverze(H50))*(VLOOKUP(G50,$L$2:$M$67,2,0)),0.01))</f>
        <v>#VALUE!</v>
      </c>
      <c r="J50" s="50"/>
      <c r="K50" s="45" t="n">
        <v>44072</v>
      </c>
      <c r="L50" s="372" t="n">
        <v>83</v>
      </c>
      <c r="M50" s="373" t="n">
        <v>0.6099</v>
      </c>
      <c r="N50" s="372" t="n">
        <v>83</v>
      </c>
      <c r="O50" s="373" t="n">
        <v>0.5849</v>
      </c>
    </row>
    <row r="51" customFormat="false" ht="12.75" hidden="false" customHeight="false" outlineLevel="0" collapsed="false">
      <c r="A51" s="34"/>
      <c r="B51" s="34"/>
      <c r="C51" s="101"/>
      <c r="D51" s="234"/>
      <c r="E51" s="275"/>
      <c r="F51" s="234"/>
      <c r="G51" s="34" t="n">
        <f aca="false">TRUNC((K51-E51)/365.25)</f>
        <v>120</v>
      </c>
      <c r="H51" s="37"/>
      <c r="I51" s="178" t="e">
        <f aca="false">zpet_konv(CEILING((konverze(H51))*(VLOOKUP(G51,$L$2:$M$67,2,0)),0.01))</f>
        <v>#VALUE!</v>
      </c>
      <c r="J51" s="50"/>
      <c r="K51" s="45" t="n">
        <v>44072</v>
      </c>
      <c r="L51" s="372" t="n">
        <v>84</v>
      </c>
      <c r="M51" s="373" t="n">
        <v>0.6004</v>
      </c>
      <c r="N51" s="372" t="n">
        <v>84</v>
      </c>
      <c r="O51" s="373" t="n">
        <v>0.575</v>
      </c>
    </row>
    <row r="52" customFormat="false" ht="12.75" hidden="false" customHeight="false" outlineLevel="0" collapsed="false">
      <c r="A52" s="34"/>
      <c r="B52" s="34"/>
      <c r="C52" s="234"/>
      <c r="D52" s="234" t="s">
        <v>643</v>
      </c>
      <c r="E52" s="275" t="n">
        <v>21758</v>
      </c>
      <c r="F52" s="234" t="s">
        <v>644</v>
      </c>
      <c r="G52" s="34" t="n">
        <f aca="false">TRUNC((K52-E52)/365.25)</f>
        <v>61</v>
      </c>
      <c r="H52" s="37"/>
      <c r="I52" s="178" t="e">
        <f aca="false">zpet_konv(CEILING((konverze(H52))*(VLOOKUP(G52,$L$2:$M$67,2,0)),0.01))</f>
        <v>#VALUE!</v>
      </c>
      <c r="J52" s="50"/>
      <c r="K52" s="45" t="n">
        <v>44072</v>
      </c>
      <c r="L52" s="375" t="n">
        <v>85</v>
      </c>
      <c r="M52" s="376" t="n">
        <v>0.591</v>
      </c>
      <c r="N52" s="375" t="n">
        <v>85</v>
      </c>
      <c r="O52" s="376" t="n">
        <v>0.565</v>
      </c>
    </row>
    <row r="53" customFormat="false" ht="12.75" hidden="false" customHeight="false" outlineLevel="0" collapsed="false">
      <c r="A53" s="34"/>
      <c r="B53" s="34"/>
      <c r="C53" s="101"/>
      <c r="D53" s="234" t="s">
        <v>645</v>
      </c>
      <c r="E53" s="275" t="n">
        <v>27919</v>
      </c>
      <c r="F53" s="234" t="s">
        <v>115</v>
      </c>
      <c r="G53" s="34" t="n">
        <f aca="false">TRUNC((K53-E53)/365.25)</f>
        <v>44</v>
      </c>
      <c r="H53" s="37"/>
      <c r="I53" s="178" t="e">
        <f aca="false">zpet_konv(CEILING((konverze(H53))*(VLOOKUP(G53,$L$2:$M$67,2,0)),0.01))</f>
        <v>#VALUE!</v>
      </c>
      <c r="J53" s="50"/>
      <c r="K53" s="45" t="n">
        <v>44072</v>
      </c>
      <c r="L53" s="372" t="n">
        <v>86</v>
      </c>
      <c r="M53" s="373" t="n">
        <v>0.5802</v>
      </c>
      <c r="N53" s="372" t="n">
        <v>86</v>
      </c>
      <c r="O53" s="373" t="n">
        <v>0.5536</v>
      </c>
    </row>
    <row r="54" customFormat="false" ht="12.75" hidden="false" customHeight="false" outlineLevel="0" collapsed="false">
      <c r="A54" s="34"/>
      <c r="B54" s="34"/>
      <c r="C54" s="101"/>
      <c r="D54" s="234" t="s">
        <v>646</v>
      </c>
      <c r="E54" s="275" t="n">
        <v>22525</v>
      </c>
      <c r="F54" s="234" t="s">
        <v>195</v>
      </c>
      <c r="G54" s="34" t="n">
        <f aca="false">TRUNC((K54-E54)/365.25)</f>
        <v>58</v>
      </c>
      <c r="H54" s="37"/>
      <c r="I54" s="178" t="e">
        <f aca="false">zpet_konv(CEILING((konverze(H54))*(VLOOKUP(G54,$L$2:$M$67,2,0)),0.01))</f>
        <v>#VALUE!</v>
      </c>
      <c r="J54" s="50"/>
      <c r="K54" s="45" t="n">
        <v>44072</v>
      </c>
      <c r="L54" s="372" t="n">
        <v>87</v>
      </c>
      <c r="M54" s="373" t="n">
        <v>0.5693</v>
      </c>
      <c r="N54" s="372" t="n">
        <v>87</v>
      </c>
      <c r="O54" s="373" t="n">
        <v>0.5423</v>
      </c>
    </row>
    <row r="55" customFormat="false" ht="12.75" hidden="false" customHeight="false" outlineLevel="0" collapsed="false">
      <c r="A55" s="34"/>
      <c r="B55" s="34"/>
      <c r="C55" s="101"/>
      <c r="D55" s="60" t="s">
        <v>647</v>
      </c>
      <c r="E55" s="276" t="s">
        <v>648</v>
      </c>
      <c r="F55" s="60" t="s">
        <v>169</v>
      </c>
      <c r="G55" s="34" t="e">
        <f aca="false">TRUNC((K55-E55)/365.25)</f>
        <v>#VALUE!</v>
      </c>
      <c r="H55" s="37"/>
      <c r="I55" s="178" t="e">
        <f aca="false">zpet_konv(CEILING((konverze(H55))*(VLOOKUP(G55,$L$2:$M$67,2,0)),0.01))</f>
        <v>#VALUE!</v>
      </c>
      <c r="J55" s="50"/>
      <c r="K55" s="45" t="n">
        <v>44072</v>
      </c>
      <c r="L55" s="372" t="n">
        <v>88</v>
      </c>
      <c r="M55" s="373" t="n">
        <v>0.5585</v>
      </c>
      <c r="N55" s="372" t="n">
        <v>88</v>
      </c>
      <c r="O55" s="373" t="n">
        <v>0.5309</v>
      </c>
    </row>
    <row r="56" customFormat="false" ht="12.75" hidden="false" customHeight="false" outlineLevel="0" collapsed="false">
      <c r="A56" s="34"/>
      <c r="B56" s="34"/>
      <c r="C56" s="101"/>
      <c r="D56" s="102"/>
      <c r="E56" s="102"/>
      <c r="F56" s="102"/>
      <c r="G56" s="34" t="n">
        <f aca="false">TRUNC((K56-E56)/365.25)</f>
        <v>120</v>
      </c>
      <c r="H56" s="37"/>
      <c r="I56" s="178" t="e">
        <f aca="false">zpet_konv(CEILING((konverze(H56))*(VLOOKUP(G56,$L$2:$M$67,2,0)),0.01))</f>
        <v>#VALUE!</v>
      </c>
      <c r="J56" s="50"/>
      <c r="K56" s="45" t="n">
        <v>44072</v>
      </c>
      <c r="L56" s="372" t="n">
        <v>89</v>
      </c>
      <c r="M56" s="373" t="n">
        <v>0.5476</v>
      </c>
      <c r="N56" s="372" t="n">
        <v>89</v>
      </c>
      <c r="O56" s="373" t="n">
        <v>0.5196</v>
      </c>
    </row>
    <row r="57" customFormat="false" ht="12.75" hidden="false" customHeight="false" outlineLevel="0" collapsed="false">
      <c r="A57" s="34"/>
      <c r="B57" s="34"/>
      <c r="C57" s="101"/>
      <c r="D57" s="102"/>
      <c r="E57" s="102"/>
      <c r="F57" s="102"/>
      <c r="G57" s="34" t="n">
        <f aca="false">TRUNC((K57-E57)/365.25)</f>
        <v>120</v>
      </c>
      <c r="H57" s="37"/>
      <c r="I57" s="178" t="e">
        <f aca="false">zpet_konv(CEILING((konverze(H57))*(VLOOKUP(G57,$L$2:$M$67,2,0)),0.01))</f>
        <v>#VALUE!</v>
      </c>
      <c r="J57" s="50"/>
      <c r="K57" s="45" t="n">
        <v>44072</v>
      </c>
      <c r="L57" s="375" t="n">
        <v>90</v>
      </c>
      <c r="M57" s="376" t="n">
        <v>0.5368</v>
      </c>
      <c r="N57" s="375" t="n">
        <v>90</v>
      </c>
      <c r="O57" s="376" t="n">
        <v>0.5082</v>
      </c>
    </row>
    <row r="58" customFormat="false" ht="12.75" hidden="false" customHeight="false" outlineLevel="0" collapsed="false">
      <c r="A58" s="34"/>
      <c r="B58" s="34"/>
      <c r="C58" s="101"/>
      <c r="D58" s="102"/>
      <c r="E58" s="102"/>
      <c r="F58" s="102"/>
      <c r="G58" s="34" t="n">
        <f aca="false">TRUNC((K58-E58)/365.25)</f>
        <v>120</v>
      </c>
      <c r="H58" s="37"/>
      <c r="I58" s="178" t="e">
        <f aca="false">zpet_konv(CEILING((konverze(H58))*(VLOOKUP(G58,$L$2:$M$67,2,0)),0.01))</f>
        <v>#VALUE!</v>
      </c>
      <c r="J58" s="50"/>
      <c r="K58" s="45" t="n">
        <v>44072</v>
      </c>
      <c r="L58" s="372" t="n">
        <v>91</v>
      </c>
      <c r="M58" s="373" t="n">
        <v>0.5233</v>
      </c>
      <c r="N58" s="372" t="n">
        <v>91</v>
      </c>
      <c r="O58" s="373" t="n">
        <v>0.4942</v>
      </c>
    </row>
    <row r="59" customFormat="false" ht="12.75" hidden="false" customHeight="false" outlineLevel="0" collapsed="false">
      <c r="A59" s="34"/>
      <c r="B59" s="34"/>
      <c r="C59" s="101"/>
      <c r="D59" s="102"/>
      <c r="E59" s="102"/>
      <c r="F59" s="102"/>
      <c r="G59" s="34" t="n">
        <f aca="false">TRUNC((K59-E59)/365.25)</f>
        <v>120</v>
      </c>
      <c r="H59" s="37"/>
      <c r="I59" s="178" t="e">
        <f aca="false">zpet_konv(CEILING((konverze(H59))*(VLOOKUP(G59,$L$2:$M$67,2,0)),0.01))</f>
        <v>#VALUE!</v>
      </c>
      <c r="J59" s="50"/>
      <c r="K59" s="45" t="n">
        <v>44072</v>
      </c>
      <c r="L59" s="372" t="n">
        <v>92</v>
      </c>
      <c r="M59" s="373" t="n">
        <v>0.5098</v>
      </c>
      <c r="N59" s="372" t="n">
        <v>92</v>
      </c>
      <c r="O59" s="373" t="n">
        <v>0.4801</v>
      </c>
    </row>
    <row r="60" customFormat="false" ht="12.75" hidden="false" customHeight="false" outlineLevel="0" collapsed="false">
      <c r="A60" s="34"/>
      <c r="B60" s="34"/>
      <c r="C60" s="101"/>
      <c r="D60" s="102"/>
      <c r="E60" s="102"/>
      <c r="F60" s="102"/>
      <c r="G60" s="34" t="n">
        <f aca="false">TRUNC((K60-E60)/365.25)</f>
        <v>120</v>
      </c>
      <c r="H60" s="37"/>
      <c r="I60" s="178" t="e">
        <f aca="false">zpet_konv(CEILING((konverze(H60))*(VLOOKUP(G60,$L$2:$M$67,2,0)),0.01))</f>
        <v>#VALUE!</v>
      </c>
      <c r="J60" s="50"/>
      <c r="K60" s="45" t="n">
        <v>44072</v>
      </c>
      <c r="L60" s="372" t="n">
        <v>93</v>
      </c>
      <c r="M60" s="373" t="n">
        <v>0.4962</v>
      </c>
      <c r="N60" s="372" t="n">
        <v>93</v>
      </c>
      <c r="O60" s="373" t="n">
        <v>0.4661</v>
      </c>
    </row>
    <row r="61" customFormat="false" ht="12.75" hidden="false" customHeight="false" outlineLevel="0" collapsed="false">
      <c r="A61" s="116"/>
      <c r="B61" s="9"/>
      <c r="C61" s="209"/>
      <c r="D61" s="8"/>
      <c r="E61" s="8"/>
      <c r="F61" s="8"/>
      <c r="G61" s="9"/>
      <c r="H61" s="210"/>
      <c r="I61" s="211"/>
      <c r="J61" s="11"/>
      <c r="K61" s="45"/>
      <c r="L61" s="372" t="n">
        <v>94</v>
      </c>
      <c r="M61" s="373" t="n">
        <v>0.4827</v>
      </c>
      <c r="N61" s="372" t="n">
        <v>94</v>
      </c>
      <c r="O61" s="373" t="n">
        <v>0.452</v>
      </c>
    </row>
    <row r="62" customFormat="false" ht="12.75" hidden="false" customHeight="false" outlineLevel="0" collapsed="false">
      <c r="A62" s="5" t="s">
        <v>92</v>
      </c>
      <c r="B62" s="6"/>
      <c r="C62" s="7"/>
      <c r="D62" s="8"/>
      <c r="E62" s="8"/>
      <c r="F62" s="8"/>
      <c r="G62" s="9"/>
      <c r="H62" s="6" t="s">
        <v>617</v>
      </c>
      <c r="I62" s="10"/>
      <c r="J62" s="11"/>
      <c r="K62" s="12"/>
      <c r="L62" s="375" t="n">
        <v>95</v>
      </c>
      <c r="M62" s="376" t="n">
        <v>0.4692</v>
      </c>
      <c r="N62" s="375" t="n">
        <v>95</v>
      </c>
      <c r="O62" s="376" t="n">
        <v>0.438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7"/>
      <c r="D63" s="18"/>
      <c r="E63" s="18"/>
      <c r="F63" s="18"/>
      <c r="G63" s="19"/>
      <c r="H63" s="16" t="str">
        <f aca="false">+100m!H63</f>
        <v>Kategorie: ženy</v>
      </c>
      <c r="I63" s="12"/>
      <c r="J63" s="20"/>
      <c r="K63" s="12"/>
      <c r="L63" s="372" t="n">
        <v>96</v>
      </c>
      <c r="M63" s="373" t="n">
        <v>0.4504</v>
      </c>
      <c r="N63" s="372" t="n">
        <v>96</v>
      </c>
      <c r="O63" s="373" t="n">
        <v>0.4187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5"/>
      <c r="D64" s="26"/>
      <c r="E64" s="26"/>
      <c r="F64" s="26"/>
      <c r="G64" s="27"/>
      <c r="H64" s="24"/>
      <c r="I64" s="28"/>
      <c r="J64" s="29"/>
      <c r="K64" s="12"/>
      <c r="L64" s="372" t="n">
        <v>97</v>
      </c>
      <c r="M64" s="373" t="n">
        <v>0.4317</v>
      </c>
      <c r="N64" s="372" t="n">
        <v>97</v>
      </c>
      <c r="O64" s="373" t="n">
        <v>0.3994</v>
      </c>
    </row>
    <row r="65" customFormat="false" ht="18" hidden="false" customHeight="false" outlineLevel="0" collapsed="false">
      <c r="A65" s="32" t="s">
        <v>649</v>
      </c>
      <c r="B65" s="32"/>
      <c r="C65" s="32"/>
      <c r="D65" s="32"/>
      <c r="E65" s="32"/>
      <c r="F65" s="32"/>
      <c r="G65" s="32"/>
      <c r="H65" s="32"/>
      <c r="I65" s="32"/>
      <c r="J65" s="32"/>
      <c r="K65" s="80"/>
      <c r="L65" s="372" t="n">
        <v>98</v>
      </c>
      <c r="M65" s="373" t="n">
        <v>0.4129</v>
      </c>
      <c r="N65" s="372" t="n">
        <v>98</v>
      </c>
      <c r="O65" s="373" t="n">
        <v>0.3802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5" t="s">
        <v>10</v>
      </c>
      <c r="D66" s="36" t="s">
        <v>11</v>
      </c>
      <c r="E66" s="36" t="s">
        <v>12</v>
      </c>
      <c r="F66" s="36" t="s">
        <v>13</v>
      </c>
      <c r="G66" s="36" t="s">
        <v>14</v>
      </c>
      <c r="H66" s="36" t="s">
        <v>15</v>
      </c>
      <c r="I66" s="36" t="s">
        <v>16</v>
      </c>
      <c r="J66" s="37" t="s">
        <v>17</v>
      </c>
      <c r="K66" s="51" t="s">
        <v>18</v>
      </c>
      <c r="L66" s="372" t="n">
        <v>99</v>
      </c>
      <c r="M66" s="373" t="n">
        <v>0.3942</v>
      </c>
      <c r="N66" s="372" t="n">
        <v>99</v>
      </c>
      <c r="O66" s="373" t="n">
        <v>0.3609</v>
      </c>
    </row>
    <row r="67" customFormat="false" ht="12.75" hidden="false" customHeight="false" outlineLevel="0" collapsed="false">
      <c r="A67" s="34"/>
      <c r="B67" s="176"/>
      <c r="C67" s="282" t="n">
        <v>1.18055555555556</v>
      </c>
      <c r="D67" s="163" t="s">
        <v>397</v>
      </c>
      <c r="E67" s="213" t="n">
        <v>26668</v>
      </c>
      <c r="F67" s="163" t="s">
        <v>613</v>
      </c>
      <c r="G67" s="51" t="n">
        <f aca="false">TRUNC((K67-E67)/365.25)</f>
        <v>47</v>
      </c>
      <c r="H67" s="37"/>
      <c r="I67" s="178" t="e">
        <f aca="false">zpet_konv(CEILING((konverze(H67))*(VLOOKUP(G67,$N$2:$O$67,2,0)),0.01))</f>
        <v>#VALUE!</v>
      </c>
      <c r="J67" s="49"/>
      <c r="K67" s="45" t="n">
        <v>44072</v>
      </c>
      <c r="L67" s="375" t="n">
        <v>100</v>
      </c>
      <c r="M67" s="376" t="n">
        <v>0.3754</v>
      </c>
      <c r="N67" s="375" t="n">
        <v>100</v>
      </c>
      <c r="O67" s="376" t="n">
        <v>0.3416</v>
      </c>
    </row>
    <row r="68" customFormat="false" ht="12.75" hidden="false" customHeight="false" outlineLevel="0" collapsed="false">
      <c r="A68" s="34"/>
      <c r="B68" s="176"/>
      <c r="C68" s="219"/>
      <c r="D68" s="163" t="s">
        <v>650</v>
      </c>
      <c r="E68" s="213" t="n">
        <v>25137</v>
      </c>
      <c r="F68" s="163" t="s">
        <v>177</v>
      </c>
      <c r="G68" s="51" t="n">
        <f aca="false">TRUNC((K68-E68)/365.25)</f>
        <v>51</v>
      </c>
      <c r="H68" s="37"/>
      <c r="I68" s="178" t="e">
        <f aca="false">zpet_konv(CEILING((konverze(H68))*(VLOOKUP(G68,$N$2:$O$67,2,0)),0.01))</f>
        <v>#VALUE!</v>
      </c>
      <c r="J68" s="49"/>
      <c r="K68" s="45" t="n">
        <v>44072</v>
      </c>
    </row>
    <row r="69" customFormat="false" ht="12.75" hidden="false" customHeight="false" outlineLevel="0" collapsed="false">
      <c r="A69" s="34"/>
      <c r="B69" s="176"/>
      <c r="C69" s="282" t="n">
        <v>1.22916666666667</v>
      </c>
      <c r="D69" s="163" t="s">
        <v>333</v>
      </c>
      <c r="E69" s="213" t="n">
        <v>24331</v>
      </c>
      <c r="F69" s="163" t="s">
        <v>651</v>
      </c>
      <c r="G69" s="51" t="n">
        <f aca="false">TRUNC((K69-E69)/365.25)</f>
        <v>54</v>
      </c>
      <c r="H69" s="37"/>
      <c r="I69" s="178" t="e">
        <f aca="false">zpet_konv(CEILING((konverze(H69))*(VLOOKUP(G69,$N$2:$O$67,2,0)),0.01))</f>
        <v>#VALUE!</v>
      </c>
      <c r="J69" s="49"/>
      <c r="K69" s="45" t="n">
        <v>44072</v>
      </c>
    </row>
    <row r="70" customFormat="false" ht="12.75" hidden="false" customHeight="false" outlineLevel="0" collapsed="false">
      <c r="A70" s="34"/>
      <c r="B70" s="176"/>
      <c r="C70" s="282"/>
      <c r="D70" s="81" t="s">
        <v>267</v>
      </c>
      <c r="E70" s="82" t="n">
        <v>20076</v>
      </c>
      <c r="F70" s="81" t="s">
        <v>268</v>
      </c>
      <c r="G70" s="51" t="n">
        <f aca="false">TRUNC((K70-E70)/365.25)</f>
        <v>65</v>
      </c>
      <c r="H70" s="37"/>
      <c r="I70" s="178" t="e">
        <f aca="false">zpet_konv(CEILING((konverze(H70))*(VLOOKUP(G70,$N$2:$O$67,2,0)),0.01))</f>
        <v>#VALUE!</v>
      </c>
      <c r="J70" s="49"/>
      <c r="K70" s="45" t="n">
        <v>44072</v>
      </c>
    </row>
    <row r="71" customFormat="false" ht="12.75" hidden="false" customHeight="false" outlineLevel="0" collapsed="false">
      <c r="A71" s="34"/>
      <c r="B71" s="176"/>
      <c r="C71" s="254"/>
      <c r="D71" s="85"/>
      <c r="E71" s="86"/>
      <c r="F71" s="85"/>
      <c r="G71" s="41" t="n">
        <f aca="false">TRUNC((K71-E71)/365.25)</f>
        <v>120</v>
      </c>
      <c r="H71" s="187"/>
      <c r="I71" s="178" t="e">
        <f aca="false">zpet_konv(CEILING((konverze(H71))*(VLOOKUP(G71,$N$2:$O$67,2,0)),0.01))</f>
        <v>#VALUE!</v>
      </c>
      <c r="J71" s="50"/>
      <c r="K71" s="45" t="n">
        <v>44072</v>
      </c>
    </row>
    <row r="72" customFormat="false" ht="12.75" hidden="false" customHeight="false" outlineLevel="0" collapsed="false">
      <c r="A72" s="34"/>
      <c r="B72" s="34"/>
      <c r="C72" s="390"/>
      <c r="D72" s="167"/>
      <c r="E72" s="391"/>
      <c r="F72" s="167"/>
      <c r="G72" s="34" t="n">
        <f aca="false">TRUNC((K72-E72)/365.25)</f>
        <v>120</v>
      </c>
      <c r="H72" s="37"/>
      <c r="I72" s="178" t="e">
        <f aca="false">zpet_konv(CEILING((konverze(H72))*(VLOOKUP(G72,$N$2:$O$67,2,0)),0.01))</f>
        <v>#VALUE!</v>
      </c>
      <c r="J72" s="50"/>
      <c r="K72" s="45" t="n">
        <v>44072</v>
      </c>
    </row>
    <row r="73" customFormat="false" ht="12.75" hidden="false" customHeight="false" outlineLevel="0" collapsed="false">
      <c r="A73" s="34"/>
      <c r="B73" s="34"/>
      <c r="C73" s="190"/>
      <c r="D73" s="132"/>
      <c r="E73" s="133"/>
      <c r="F73" s="171"/>
      <c r="G73" s="34" t="n">
        <f aca="false">TRUNC((K73-E73)/365.25)</f>
        <v>120</v>
      </c>
      <c r="H73" s="37"/>
      <c r="I73" s="178" t="e">
        <f aca="false">zpet_konv(CEILING((konverze(H73))*(VLOOKUP(G73,$N$2:$O$67,2,0)),0.01))</f>
        <v>#VALUE!</v>
      </c>
      <c r="J73" s="50"/>
      <c r="K73" s="45" t="n">
        <v>44072</v>
      </c>
    </row>
    <row r="74" customFormat="false" ht="12.75" hidden="false" customHeight="false" outlineLevel="0" collapsed="false">
      <c r="A74" s="34"/>
      <c r="B74" s="34"/>
      <c r="C74" s="99"/>
      <c r="D74" s="188"/>
      <c r="E74" s="189"/>
      <c r="F74" s="188"/>
      <c r="G74" s="34" t="n">
        <f aca="false">TRUNC((K74-E74)/365.25)</f>
        <v>120</v>
      </c>
      <c r="H74" s="37"/>
      <c r="I74" s="178" t="e">
        <f aca="false">zpet_konv(CEILING((konverze(H74))*(VLOOKUP(G74,$N$2:$O$67,2,0)),0.01))</f>
        <v>#VALUE!</v>
      </c>
      <c r="J74" s="50"/>
      <c r="K74" s="45" t="n">
        <v>44072</v>
      </c>
    </row>
    <row r="75" customFormat="false" ht="12.75" hidden="false" customHeight="false" outlineLevel="0" collapsed="false">
      <c r="A75" s="34"/>
      <c r="B75" s="34"/>
      <c r="C75" s="99"/>
      <c r="D75" s="203"/>
      <c r="E75" s="198"/>
      <c r="F75" s="203"/>
      <c r="G75" s="34" t="n">
        <f aca="false">TRUNC((K75-E75)/365.25)</f>
        <v>120</v>
      </c>
      <c r="H75" s="37"/>
      <c r="I75" s="178" t="e">
        <f aca="false">zpet_konv(CEILING((konverze(H75))*(VLOOKUP(G75,$N$2:$O$67,2,0)),0.01))</f>
        <v>#VALUE!</v>
      </c>
      <c r="J75" s="50"/>
      <c r="K75" s="45" t="n">
        <v>44072</v>
      </c>
    </row>
    <row r="76" customFormat="false" ht="12.75" hidden="false" customHeight="false" outlineLevel="0" collapsed="false">
      <c r="A76" s="34"/>
      <c r="B76" s="34"/>
      <c r="C76" s="99"/>
      <c r="D76" s="188"/>
      <c r="E76" s="189"/>
      <c r="F76" s="188"/>
      <c r="G76" s="34" t="n">
        <f aca="false">TRUNC((K76-E76)/365.25)</f>
        <v>120</v>
      </c>
      <c r="H76" s="37"/>
      <c r="I76" s="178" t="e">
        <f aca="false">zpet_konv(CEILING((konverze(H76))*(VLOOKUP(G76,$N$2:$O$67,2,0)),0.01))</f>
        <v>#VALUE!</v>
      </c>
      <c r="J76" s="50"/>
      <c r="K76" s="45" t="n">
        <v>44072</v>
      </c>
    </row>
    <row r="77" customFormat="false" ht="12.75" hidden="false" customHeight="false" outlineLevel="0" collapsed="false">
      <c r="A77" s="34"/>
      <c r="B77" s="34"/>
      <c r="C77" s="254"/>
      <c r="D77" s="85"/>
      <c r="E77" s="86"/>
      <c r="F77" s="85"/>
      <c r="G77" s="34" t="n">
        <f aca="false">TRUNC((K77-E77)/365.25)</f>
        <v>120</v>
      </c>
      <c r="H77" s="37"/>
      <c r="I77" s="178" t="e">
        <f aca="false">zpet_konv(CEILING((konverze(H77))*(VLOOKUP(G77,$N$2:$O$67,2,0)),0.01))</f>
        <v>#VALUE!</v>
      </c>
      <c r="J77" s="50"/>
      <c r="K77" s="45" t="n">
        <v>44072</v>
      </c>
    </row>
    <row r="78" customFormat="false" ht="12.75" hidden="false" customHeight="false" outlineLevel="0" collapsed="false">
      <c r="A78" s="34"/>
      <c r="B78" s="34"/>
      <c r="C78" s="99"/>
      <c r="D78" s="237"/>
      <c r="E78" s="238"/>
      <c r="F78" s="239"/>
      <c r="G78" s="34" t="n">
        <f aca="false">TRUNC((K78-E78)/365.25)</f>
        <v>120</v>
      </c>
      <c r="H78" s="37"/>
      <c r="I78" s="178" t="e">
        <f aca="false">zpet_konv(CEILING((konverze(H78))*(VLOOKUP(G78,$N$2:$O$67,2,0)),0.01))</f>
        <v>#VALUE!</v>
      </c>
      <c r="J78" s="50"/>
      <c r="K78" s="45" t="n">
        <v>44072</v>
      </c>
    </row>
    <row r="79" customFormat="false" ht="12.75" hidden="false" customHeight="false" outlineLevel="0" collapsed="false">
      <c r="A79" s="34"/>
      <c r="B79" s="34"/>
      <c r="C79" s="99"/>
      <c r="D79" s="102"/>
      <c r="E79" s="102"/>
      <c r="F79" s="102"/>
      <c r="G79" s="34" t="n">
        <f aca="false">TRUNC((K79-E79)/365.25)</f>
        <v>120</v>
      </c>
      <c r="H79" s="37"/>
      <c r="I79" s="178" t="e">
        <f aca="false">zpet_konv(CEILING((konverze(H79))*(VLOOKUP(G79,$N$2:$O$67,2,0)),0.01))</f>
        <v>#VALUE!</v>
      </c>
      <c r="J79" s="50"/>
      <c r="K79" s="45" t="n">
        <v>44072</v>
      </c>
    </row>
    <row r="80" customFormat="false" ht="12.75" hidden="false" customHeight="false" outlineLevel="0" collapsed="false">
      <c r="A80" s="34"/>
      <c r="B80" s="34"/>
      <c r="C80" s="99"/>
      <c r="D80" s="102"/>
      <c r="E80" s="102"/>
      <c r="F80" s="102"/>
      <c r="G80" s="34" t="n">
        <f aca="false">TRUNC((K80-E80)/365.25)</f>
        <v>120</v>
      </c>
      <c r="H80" s="37"/>
      <c r="I80" s="178" t="e">
        <f aca="false">zpet_konv(CEILING((konverze(H80))*(VLOOKUP(G80,$N$2:$O$67,2,0)),0.01))</f>
        <v>#VALUE!</v>
      </c>
      <c r="J80" s="50"/>
      <c r="K80" s="45" t="n">
        <v>44072</v>
      </c>
    </row>
    <row r="81" customFormat="false" ht="12.75" hidden="false" customHeight="false" outlineLevel="0" collapsed="false">
      <c r="A81" s="34"/>
      <c r="B81" s="34"/>
      <c r="C81" s="99"/>
      <c r="D81" s="102"/>
      <c r="E81" s="102"/>
      <c r="F81" s="102"/>
      <c r="G81" s="34" t="n">
        <f aca="false">TRUNC((K81-E81)/365.25)</f>
        <v>120</v>
      </c>
      <c r="H81" s="37"/>
      <c r="I81" s="178" t="e">
        <f aca="false">zpet_konv(CEILING((konverze(H81))*(VLOOKUP(G81,$N$2:$O$67,2,0)),0.01))</f>
        <v>#VALUE!</v>
      </c>
      <c r="J81" s="50"/>
      <c r="K81" s="45" t="n">
        <v>44072</v>
      </c>
    </row>
    <row r="82" customFormat="false" ht="12.75" hidden="false" customHeight="false" outlineLevel="0" collapsed="false">
      <c r="A82" s="34"/>
      <c r="B82" s="34"/>
      <c r="C82" s="99"/>
      <c r="D82" s="102"/>
      <c r="E82" s="102"/>
      <c r="F82" s="102"/>
      <c r="G82" s="34" t="n">
        <f aca="false">TRUNC((K82-E82)/365.25)</f>
        <v>120</v>
      </c>
      <c r="H82" s="37"/>
      <c r="I82" s="178" t="e">
        <f aca="false">zpet_konv(CEILING((konverze(H82))*(VLOOKUP(G82,$N$2:$O$67,2,0)),0.01))</f>
        <v>#VALUE!</v>
      </c>
      <c r="J82" s="50"/>
      <c r="K82" s="45" t="n">
        <v>44072</v>
      </c>
    </row>
    <row r="83" customFormat="false" ht="12.75" hidden="false" customHeight="false" outlineLevel="0" collapsed="false">
      <c r="A83" s="34"/>
      <c r="B83" s="34"/>
      <c r="C83" s="99"/>
      <c r="D83" s="81"/>
      <c r="E83" s="82"/>
      <c r="F83" s="81"/>
      <c r="G83" s="34" t="n">
        <f aca="false">TRUNC((K83-E83)/365.25)</f>
        <v>120</v>
      </c>
      <c r="H83" s="37"/>
      <c r="I83" s="178" t="e">
        <f aca="false">zpet_konv(CEILING((konverze(H83))*(VLOOKUP(G83,$N$2:$O$67,2,0)),0.01))</f>
        <v>#VALUE!</v>
      </c>
      <c r="J83" s="50"/>
      <c r="K83" s="45" t="n">
        <v>44072</v>
      </c>
    </row>
    <row r="84" customFormat="false" ht="12.75" hidden="false" customHeight="false" outlineLevel="0" collapsed="false">
      <c r="A84" s="34"/>
      <c r="B84" s="34"/>
      <c r="C84" s="99"/>
      <c r="D84" s="102"/>
      <c r="E84" s="102"/>
      <c r="F84" s="102"/>
      <c r="G84" s="34" t="n">
        <f aca="false">TRUNC((K84-E84)/365.25)</f>
        <v>120</v>
      </c>
      <c r="H84" s="37"/>
      <c r="I84" s="178" t="e">
        <f aca="false">zpet_konv(CEILING((konverze(H84))*(VLOOKUP(G84,$N$2:$O$67,2,0)),0.01))</f>
        <v>#VALUE!</v>
      </c>
      <c r="J84" s="50"/>
      <c r="K84" s="45" t="n">
        <v>44072</v>
      </c>
    </row>
    <row r="85" customFormat="false" ht="12.75" hidden="false" customHeight="false" outlineLevel="0" collapsed="false">
      <c r="A85" s="34"/>
      <c r="B85" s="34"/>
      <c r="C85" s="99"/>
      <c r="D85" s="102"/>
      <c r="E85" s="102"/>
      <c r="F85" s="102"/>
      <c r="G85" s="34" t="n">
        <f aca="false">TRUNC((K85-E85)/365.25)</f>
        <v>120</v>
      </c>
      <c r="H85" s="37"/>
      <c r="I85" s="178" t="e">
        <f aca="false">zpet_konv(CEILING((konverze(H85))*(VLOOKUP(G85,$N$2:$O$67,2,0)),0.01))</f>
        <v>#VALUE!</v>
      </c>
      <c r="J85" s="50"/>
      <c r="K85" s="45" t="n">
        <v>44072</v>
      </c>
    </row>
    <row r="86" customFormat="false" ht="12.75" hidden="false" customHeight="false" outlineLevel="0" collapsed="false">
      <c r="A86" s="34"/>
      <c r="B86" s="34"/>
      <c r="C86" s="99"/>
      <c r="D86" s="102"/>
      <c r="E86" s="102"/>
      <c r="F86" s="102"/>
      <c r="G86" s="34" t="n">
        <f aca="false">TRUNC((K86-E86)/365.25)</f>
        <v>120</v>
      </c>
      <c r="H86" s="37"/>
      <c r="I86" s="178" t="e">
        <f aca="false">zpet_konv(CEILING((konverze(H86))*(VLOOKUP(G86,$N$2:$O$67,2,0)),0.01))</f>
        <v>#VALUE!</v>
      </c>
      <c r="J86" s="50"/>
      <c r="K86" s="45" t="n">
        <v>44072</v>
      </c>
    </row>
    <row r="87" customFormat="false" ht="12.75" hidden="false" customHeight="false" outlineLevel="0" collapsed="false">
      <c r="A87" s="34"/>
      <c r="B87" s="34"/>
      <c r="C87" s="215"/>
      <c r="D87" s="237"/>
      <c r="E87" s="238"/>
      <c r="F87" s="239"/>
      <c r="G87" s="34" t="n">
        <f aca="false">TRUNC((K87-E87)/365.25)</f>
        <v>120</v>
      </c>
      <c r="H87" s="37"/>
      <c r="I87" s="178" t="e">
        <f aca="false">zpet_konv(CEILING((konverze(H87))*(VLOOKUP(G87,$N$2:$O$67,2,0)),0.01))</f>
        <v>#VALUE!</v>
      </c>
      <c r="J87" s="50"/>
      <c r="K87" s="45" t="n">
        <v>44072</v>
      </c>
    </row>
    <row r="88" customFormat="false" ht="12.75" hidden="false" customHeight="false" outlineLevel="0" collapsed="false">
      <c r="A88" s="34"/>
      <c r="B88" s="34"/>
      <c r="C88" s="99"/>
      <c r="D88" s="102"/>
      <c r="E88" s="102"/>
      <c r="F88" s="102"/>
      <c r="G88" s="34" t="n">
        <f aca="false">TRUNC((K88-E88)/365.25)</f>
        <v>120</v>
      </c>
      <c r="H88" s="37"/>
      <c r="I88" s="178" t="e">
        <f aca="false">zpet_konv(CEILING((konverze(H88))*(VLOOKUP(G88,$N$2:$O$67,2,0)),0.01))</f>
        <v>#VALUE!</v>
      </c>
      <c r="J88" s="50"/>
      <c r="K88" s="45" t="n">
        <v>44072</v>
      </c>
    </row>
    <row r="89" customFormat="false" ht="12.75" hidden="false" customHeight="false" outlineLevel="0" collapsed="false">
      <c r="A89" s="34"/>
      <c r="B89" s="34"/>
      <c r="C89" s="101"/>
      <c r="D89" s="102"/>
      <c r="E89" s="102"/>
      <c r="F89" s="102"/>
      <c r="G89" s="34" t="n">
        <f aca="false">TRUNC((K89-E89)/365.25)</f>
        <v>120</v>
      </c>
      <c r="H89" s="37"/>
      <c r="I89" s="178" t="e">
        <f aca="false">zpet_konv(CEILING((konverze(H89))*(VLOOKUP(G89,$N$2:$O$67,2,0)),0.01))</f>
        <v>#VALUE!</v>
      </c>
      <c r="J89" s="50"/>
      <c r="K89" s="45" t="n">
        <v>44072</v>
      </c>
    </row>
    <row r="90" customFormat="false" ht="12.75" hidden="false" customHeight="false" outlineLevel="0" collapsed="false">
      <c r="A90" s="34"/>
      <c r="B90" s="34"/>
      <c r="C90" s="282"/>
      <c r="D90" s="219"/>
      <c r="E90" s="221"/>
      <c r="F90" s="219"/>
      <c r="G90" s="34" t="n">
        <f aca="false">TRUNC((K90-E90)/365.25)</f>
        <v>120</v>
      </c>
      <c r="H90" s="37"/>
      <c r="I90" s="178" t="e">
        <f aca="false">zpet_konv(CEILING((konverze(H90))*(VLOOKUP(G90,$N$2:$O$67,2,0)),0.01))</f>
        <v>#VALUE!</v>
      </c>
      <c r="J90" s="50"/>
      <c r="K90" s="45" t="n">
        <v>44072</v>
      </c>
    </row>
    <row r="91" customFormat="false" ht="12.75" hidden="false" customHeight="false" outlineLevel="0" collapsed="false">
      <c r="A91" s="34"/>
      <c r="B91" s="34"/>
      <c r="C91" s="219"/>
      <c r="D91" s="219"/>
      <c r="E91" s="221"/>
      <c r="F91" s="219"/>
      <c r="G91" s="34" t="n">
        <f aca="false">TRUNC((K91-E91)/365.25)</f>
        <v>120</v>
      </c>
      <c r="H91" s="37"/>
      <c r="I91" s="178" t="e">
        <f aca="false">zpet_konv(CEILING((konverze(H91))*(VLOOKUP(G91,$N$2:$O$67,2,0)),0.01))</f>
        <v>#VALUE!</v>
      </c>
      <c r="J91" s="50"/>
      <c r="K91" s="45" t="n">
        <v>44072</v>
      </c>
    </row>
    <row r="92" customFormat="false" ht="12.75" hidden="false" customHeight="false" outlineLevel="0" collapsed="false">
      <c r="A92" s="34"/>
      <c r="B92" s="34"/>
      <c r="C92" s="219"/>
      <c r="D92" s="219"/>
      <c r="E92" s="221"/>
      <c r="F92" s="219"/>
      <c r="G92" s="34" t="n">
        <f aca="false">TRUNC((K92-E92)/365.25)</f>
        <v>120</v>
      </c>
      <c r="H92" s="37"/>
      <c r="I92" s="178" t="e">
        <f aca="false">zpet_konv(CEILING((konverze(H92))*(VLOOKUP(G92,$N$2:$O$67,2,0)),0.01))</f>
        <v>#VALUE!</v>
      </c>
      <c r="J92" s="50"/>
      <c r="K92" s="45" t="n">
        <v>44072</v>
      </c>
    </row>
    <row r="93" customFormat="false" ht="12.75" hidden="false" customHeight="false" outlineLevel="0" collapsed="false">
      <c r="A93" s="34"/>
      <c r="B93" s="34"/>
      <c r="C93" s="282"/>
      <c r="D93" s="219"/>
      <c r="E93" s="221"/>
      <c r="F93" s="219"/>
      <c r="G93" s="34" t="n">
        <f aca="false">TRUNC((K93-E93)/365.25)</f>
        <v>120</v>
      </c>
      <c r="H93" s="37"/>
      <c r="I93" s="178" t="e">
        <f aca="false">zpet_konv(CEILING((konverze(H93))*(VLOOKUP(G93,$N$2:$O$67,2,0)),0.01))</f>
        <v>#VALUE!</v>
      </c>
      <c r="J93" s="50"/>
      <c r="K93" s="45" t="n">
        <v>44072</v>
      </c>
    </row>
    <row r="94" customFormat="false" ht="12.75" hidden="false" customHeight="false" outlineLevel="0" collapsed="false">
      <c r="A94" s="34"/>
      <c r="B94" s="34"/>
      <c r="C94" s="101"/>
      <c r="D94" s="219" t="s">
        <v>472</v>
      </c>
      <c r="E94" s="221" t="n">
        <v>29469</v>
      </c>
      <c r="F94" s="219" t="s">
        <v>115</v>
      </c>
      <c r="G94" s="34" t="n">
        <f aca="false">TRUNC((K94-E94)/365.25)</f>
        <v>39</v>
      </c>
      <c r="H94" s="37"/>
      <c r="I94" s="178" t="e">
        <f aca="false">zpet_konv(CEILING((konverze(H94))*(VLOOKUP(G94,$N$2:$O$67,2,0)),0.01))</f>
        <v>#VALUE!</v>
      </c>
      <c r="J94" s="50"/>
      <c r="K94" s="45" t="n">
        <v>44072</v>
      </c>
    </row>
    <row r="95" customFormat="false" ht="12.75" hidden="false" customHeight="false" outlineLevel="0" collapsed="false">
      <c r="A95" s="34"/>
      <c r="B95" s="34"/>
      <c r="C95" s="101"/>
      <c r="D95" s="219" t="s">
        <v>652</v>
      </c>
      <c r="E95" s="221" t="n">
        <v>25104</v>
      </c>
      <c r="F95" s="219" t="s">
        <v>115</v>
      </c>
      <c r="G95" s="34" t="n">
        <f aca="false">TRUNC((K95-E95)/365.25)</f>
        <v>51</v>
      </c>
      <c r="H95" s="37"/>
      <c r="I95" s="178" t="e">
        <f aca="false">zpet_konv(CEILING((konverze(H95))*(VLOOKUP(G95,$N$2:$O$67,2,0)),0.01))</f>
        <v>#VALUE!</v>
      </c>
      <c r="J95" s="50"/>
      <c r="K95" s="45" t="n">
        <v>44072</v>
      </c>
    </row>
    <row r="96" customFormat="false" ht="12.75" hidden="false" customHeight="false" outlineLevel="0" collapsed="false">
      <c r="A96" s="34"/>
      <c r="B96" s="34"/>
      <c r="C96" s="101"/>
      <c r="D96" s="137" t="s">
        <v>407</v>
      </c>
      <c r="E96" s="137" t="s">
        <v>408</v>
      </c>
      <c r="F96" s="137" t="s">
        <v>409</v>
      </c>
      <c r="G96" s="34" t="e">
        <f aca="false">TRUNC((K96-E96)/365.25)</f>
        <v>#VALUE!</v>
      </c>
      <c r="H96" s="37"/>
      <c r="I96" s="178" t="e">
        <f aca="false">zpet_konv(CEILING((konverze(H96))*(VLOOKUP(G96,$N$2:$O$67,2,0)),0.01))</f>
        <v>#VALUE!</v>
      </c>
      <c r="J96" s="50"/>
      <c r="K96" s="45" t="n">
        <v>44072</v>
      </c>
    </row>
    <row r="97" customFormat="false" ht="12.75" hidden="false" customHeight="false" outlineLevel="0" collapsed="false">
      <c r="A97" s="34"/>
      <c r="B97" s="34"/>
      <c r="C97" s="285"/>
      <c r="D97" s="95" t="s">
        <v>615</v>
      </c>
      <c r="E97" s="96" t="n">
        <v>30096</v>
      </c>
      <c r="F97" s="95" t="s">
        <v>616</v>
      </c>
      <c r="G97" s="34" t="n">
        <f aca="false">TRUNC((K97-E97)/365.25)</f>
        <v>38</v>
      </c>
      <c r="H97" s="37"/>
      <c r="I97" s="178" t="e">
        <f aca="false">zpet_konv(CEILING((konverze(H97))*(VLOOKUP(G97,$N$2:$O$67,2,0)),0.01))</f>
        <v>#VALUE!</v>
      </c>
      <c r="J97" s="50"/>
      <c r="K97" s="45" t="n">
        <v>44072</v>
      </c>
    </row>
    <row r="98" customFormat="false" ht="12.75" hidden="false" customHeight="false" outlineLevel="0" collapsed="false">
      <c r="A98" s="34"/>
      <c r="B98" s="34"/>
      <c r="C98" s="254"/>
      <c r="D98" s="95" t="s">
        <v>653</v>
      </c>
      <c r="E98" s="96" t="n">
        <v>17990</v>
      </c>
      <c r="F98" s="95" t="s">
        <v>374</v>
      </c>
      <c r="G98" s="34" t="n">
        <f aca="false">TRUNC((K98-E98)/365.25)</f>
        <v>71</v>
      </c>
      <c r="H98" s="37"/>
      <c r="I98" s="178" t="e">
        <f aca="false">zpet_konv(CEILING((konverze(H98))*(VLOOKUP(G98,$N$2:$O$67,2,0)),0.01))</f>
        <v>#VALUE!</v>
      </c>
      <c r="J98" s="50"/>
      <c r="K98" s="45" t="n">
        <v>44072</v>
      </c>
    </row>
    <row r="99" customFormat="false" ht="12.75" hidden="false" customHeight="false" outlineLevel="0" collapsed="false">
      <c r="A99" s="34"/>
      <c r="B99" s="34"/>
      <c r="C99" s="95"/>
      <c r="D99" s="95"/>
      <c r="E99" s="96"/>
      <c r="F99" s="95"/>
      <c r="G99" s="34" t="n">
        <f aca="false">TRUNC((K99-E99)/365.25)</f>
        <v>120</v>
      </c>
      <c r="H99" s="37"/>
      <c r="I99" s="178" t="e">
        <f aca="false">zpet_konv(CEILING((konverze(H99))*(VLOOKUP(G99,$N$2:$O$67,2,0)),0.01))</f>
        <v>#VALUE!</v>
      </c>
      <c r="J99" s="50"/>
      <c r="K99" s="45" t="n">
        <v>44072</v>
      </c>
    </row>
    <row r="100" customFormat="false" ht="12.75" hidden="false" customHeight="false" outlineLevel="0" collapsed="false">
      <c r="A100" s="34"/>
      <c r="B100" s="34"/>
      <c r="C100" s="285"/>
      <c r="D100" s="95"/>
      <c r="E100" s="96"/>
      <c r="F100" s="95"/>
      <c r="G100" s="34" t="n">
        <f aca="false">TRUNC((K100-E100)/365.25)</f>
        <v>120</v>
      </c>
      <c r="H100" s="37"/>
      <c r="I100" s="178" t="e">
        <f aca="false">zpet_konv(CEILING((konverze(H100))*(VLOOKUP(G100,$N$2:$O$67,2,0)),0.01))</f>
        <v>#VALUE!</v>
      </c>
      <c r="J100" s="50"/>
      <c r="K100" s="45" t="n">
        <v>44072</v>
      </c>
    </row>
    <row r="101" customFormat="false" ht="12.75" hidden="false" customHeight="false" outlineLevel="0" collapsed="false">
      <c r="A101" s="34"/>
      <c r="B101" s="34"/>
      <c r="C101" s="254"/>
      <c r="D101" s="95"/>
      <c r="E101" s="96"/>
      <c r="F101" s="95"/>
      <c r="G101" s="34" t="n">
        <f aca="false">TRUNC((K101-E101)/365.25)</f>
        <v>120</v>
      </c>
      <c r="H101" s="37"/>
      <c r="I101" s="178" t="e">
        <f aca="false">zpet_konv(CEILING((konverze(H101))*(VLOOKUP(G101,$N$2:$O$67,2,0)),0.01))</f>
        <v>#VALUE!</v>
      </c>
      <c r="J101" s="50"/>
      <c r="K101" s="45" t="n">
        <v>44072</v>
      </c>
    </row>
    <row r="102" customFormat="false" ht="12.75" hidden="false" customHeight="false" outlineLevel="0" collapsed="false">
      <c r="A102" s="34"/>
      <c r="B102" s="34"/>
      <c r="C102" s="254"/>
      <c r="D102" s="95"/>
      <c r="E102" s="96"/>
      <c r="F102" s="95"/>
      <c r="G102" s="34" t="n">
        <f aca="false">TRUNC((K102-E102)/365.25)</f>
        <v>120</v>
      </c>
      <c r="H102" s="37"/>
      <c r="I102" s="178" t="e">
        <f aca="false">zpet_konv(CEILING((konverze(H102))*(VLOOKUP(G102,$N$2:$O$67,2,0)),0.01))</f>
        <v>#VALUE!</v>
      </c>
      <c r="J102" s="50"/>
      <c r="K102" s="45" t="n">
        <v>44072</v>
      </c>
    </row>
    <row r="103" customFormat="false" ht="12.75" hidden="false" customHeight="false" outlineLevel="0" collapsed="false">
      <c r="A103" s="34"/>
      <c r="B103" s="34"/>
      <c r="C103" s="101"/>
      <c r="D103" s="102"/>
      <c r="E103" s="102"/>
      <c r="F103" s="102"/>
      <c r="G103" s="34" t="n">
        <f aca="false">TRUNC((K103-E103)/365.25)</f>
        <v>120</v>
      </c>
      <c r="H103" s="37"/>
      <c r="I103" s="178" t="e">
        <f aca="false">zpet_konv(CEILING((konverze(H103))*(VLOOKUP(G103,$N$2:$O$67,2,0)),0.01))</f>
        <v>#VALUE!</v>
      </c>
      <c r="J103" s="50"/>
      <c r="K103" s="45" t="n">
        <v>44072</v>
      </c>
    </row>
    <row r="104" customFormat="false" ht="12.75" hidden="false" customHeight="false" outlineLevel="0" collapsed="false">
      <c r="A104" s="34"/>
      <c r="B104" s="34"/>
      <c r="C104" s="101"/>
      <c r="D104" s="102"/>
      <c r="E104" s="102"/>
      <c r="F104" s="102"/>
      <c r="G104" s="34" t="n">
        <f aca="false">TRUNC((K104-E104)/365.25)</f>
        <v>120</v>
      </c>
      <c r="H104" s="37"/>
      <c r="I104" s="178" t="e">
        <f aca="false">zpet_konv(CEILING((konverze(H104))*(VLOOKUP(G104,$N$2:$O$67,2,0)),0.01))</f>
        <v>#VALUE!</v>
      </c>
      <c r="J104" s="50"/>
      <c r="K104" s="45" t="n">
        <v>44072</v>
      </c>
    </row>
    <row r="105" customFormat="false" ht="12.75" hidden="false" customHeight="false" outlineLevel="0" collapsed="false">
      <c r="A105" s="34"/>
      <c r="B105" s="34"/>
      <c r="C105" s="101"/>
      <c r="D105" s="102"/>
      <c r="E105" s="102"/>
      <c r="F105" s="102"/>
      <c r="G105" s="34" t="n">
        <f aca="false">TRUNC((K105-E105)/365.25)</f>
        <v>120</v>
      </c>
      <c r="H105" s="37"/>
      <c r="I105" s="178" t="e">
        <f aca="false">zpet_konv(CEILING((konverze(H105))*(VLOOKUP(G105,$N$2:$O$67,2,0)),0.01))</f>
        <v>#VALUE!</v>
      </c>
      <c r="J105" s="50"/>
      <c r="K105" s="45" t="n">
        <v>44072</v>
      </c>
    </row>
    <row r="106" customFormat="false" ht="12.75" hidden="false" customHeight="false" outlineLevel="0" collapsed="false">
      <c r="A106" s="34"/>
      <c r="B106" s="34"/>
      <c r="C106" s="101"/>
      <c r="D106" s="102"/>
      <c r="E106" s="102"/>
      <c r="F106" s="102"/>
      <c r="G106" s="34" t="n">
        <f aca="false">TRUNC((K106-E106)/365.25)</f>
        <v>120</v>
      </c>
      <c r="H106" s="37"/>
      <c r="I106" s="178" t="e">
        <f aca="false">zpet_konv(CEILING((konverze(H106))*(VLOOKUP(G106,$N$2:$O$67,2,0)),0.01))</f>
        <v>#VALUE!</v>
      </c>
      <c r="J106" s="50"/>
      <c r="K106" s="45" t="n">
        <v>44072</v>
      </c>
    </row>
    <row r="107" customFormat="false" ht="12.75" hidden="false" customHeight="false" outlineLevel="0" collapsed="false">
      <c r="A107" s="34"/>
      <c r="B107" s="34"/>
      <c r="C107" s="101"/>
      <c r="D107" s="102"/>
      <c r="E107" s="102"/>
      <c r="F107" s="102"/>
      <c r="G107" s="34" t="n">
        <f aca="false">TRUNC((K107-E107)/365.25)</f>
        <v>120</v>
      </c>
      <c r="H107" s="37"/>
      <c r="I107" s="178" t="e">
        <f aca="false">zpet_konv(CEILING((konverze(H107))*(VLOOKUP(G107,$N$2:$O$67,2,0)),0.01))</f>
        <v>#VALUE!</v>
      </c>
      <c r="J107" s="50"/>
      <c r="K107" s="45" t="n">
        <v>44072</v>
      </c>
    </row>
    <row r="108" customFormat="false" ht="12.75" hidden="false" customHeight="false" outlineLevel="0" collapsed="false">
      <c r="A108" s="34"/>
      <c r="B108" s="34"/>
      <c r="C108" s="101"/>
      <c r="D108" s="102"/>
      <c r="E108" s="102"/>
      <c r="F108" s="102"/>
      <c r="G108" s="34" t="n">
        <f aca="false">TRUNC((K108-E108)/365.25)</f>
        <v>120</v>
      </c>
      <c r="H108" s="37"/>
      <c r="I108" s="178" t="e">
        <f aca="false">zpet_konv(CEILING((konverze(H108))*(VLOOKUP(G108,$N$2:$O$67,2,0)),0.01))</f>
        <v>#VALUE!</v>
      </c>
      <c r="J108" s="50"/>
      <c r="K108" s="45" t="n">
        <v>44072</v>
      </c>
    </row>
    <row r="109" customFormat="false" ht="12.75" hidden="false" customHeight="false" outlineLevel="0" collapsed="false">
      <c r="A109" s="34"/>
      <c r="B109" s="34"/>
      <c r="C109" s="101"/>
      <c r="D109" s="102"/>
      <c r="E109" s="102"/>
      <c r="F109" s="102"/>
      <c r="G109" s="34" t="n">
        <f aca="false">TRUNC((K109-E109)/365.25)</f>
        <v>120</v>
      </c>
      <c r="H109" s="37"/>
      <c r="I109" s="178" t="e">
        <f aca="false">zpet_konv(CEILING((konverze(H109))*(VLOOKUP(G109,$N$2:$O$67,2,0)),0.01))</f>
        <v>#VALUE!</v>
      </c>
      <c r="J109" s="50"/>
      <c r="K109" s="45" t="n">
        <v>44072</v>
      </c>
    </row>
    <row r="110" customFormat="false" ht="12.75" hidden="false" customHeight="false" outlineLevel="0" collapsed="false">
      <c r="A110" s="34"/>
      <c r="B110" s="34"/>
      <c r="C110" s="101"/>
      <c r="D110" s="102"/>
      <c r="E110" s="102"/>
      <c r="F110" s="102"/>
      <c r="G110" s="34" t="n">
        <f aca="false">TRUNC((K110-E110)/365.25)</f>
        <v>120</v>
      </c>
      <c r="H110" s="37"/>
      <c r="I110" s="178" t="e">
        <f aca="false">zpet_konv(CEILING((konverze(H110))*(VLOOKUP(G110,$N$2:$O$67,2,0)),0.01))</f>
        <v>#VALUE!</v>
      </c>
      <c r="J110" s="50"/>
      <c r="K110" s="45" t="n">
        <v>44072</v>
      </c>
    </row>
    <row r="111" customFormat="false" ht="12.75" hidden="false" customHeight="false" outlineLevel="0" collapsed="false">
      <c r="A111" s="34"/>
      <c r="B111" s="34"/>
      <c r="C111" s="101"/>
      <c r="D111" s="102"/>
      <c r="E111" s="102"/>
      <c r="F111" s="102"/>
      <c r="G111" s="34" t="n">
        <f aca="false">TRUNC((K111-E111)/365.25)</f>
        <v>120</v>
      </c>
      <c r="H111" s="37"/>
      <c r="I111" s="178" t="e">
        <f aca="false">zpet_konv(CEILING((konverze(H111))*(VLOOKUP(G111,$N$2:$O$67,2,0)),0.01))</f>
        <v>#VALUE!</v>
      </c>
      <c r="J111" s="50"/>
      <c r="K111" s="45" t="n">
        <v>44072</v>
      </c>
    </row>
    <row r="112" customFormat="false" ht="12.75" hidden="false" customHeight="false" outlineLevel="0" collapsed="false">
      <c r="A112" s="34"/>
      <c r="B112" s="34"/>
      <c r="C112" s="101"/>
      <c r="D112" s="102"/>
      <c r="E112" s="102"/>
      <c r="F112" s="102"/>
      <c r="G112" s="34" t="n">
        <f aca="false">TRUNC((K112-E112)/365.25)</f>
        <v>120</v>
      </c>
      <c r="H112" s="37"/>
      <c r="I112" s="178" t="e">
        <f aca="false">zpet_konv(CEILING((konverze(H112))*(VLOOKUP(G112,$N$2:$O$67,2,0)),0.01))</f>
        <v>#VALUE!</v>
      </c>
      <c r="J112" s="50"/>
      <c r="K112" s="45" t="n">
        <v>44072</v>
      </c>
    </row>
    <row r="113" customFormat="false" ht="12.75" hidden="false" customHeight="false" outlineLevel="0" collapsed="false">
      <c r="A113" s="34"/>
      <c r="B113" s="34"/>
      <c r="C113" s="101"/>
      <c r="D113" s="102"/>
      <c r="E113" s="102"/>
      <c r="F113" s="102"/>
      <c r="G113" s="34" t="n">
        <f aca="false">TRUNC((K113-E113)/365.25)</f>
        <v>120</v>
      </c>
      <c r="H113" s="37"/>
      <c r="I113" s="178" t="e">
        <f aca="false">zpet_konv(CEILING((konverze(H113))*(VLOOKUP(G113,$N$2:$O$67,2,0)),0.01))</f>
        <v>#VALUE!</v>
      </c>
      <c r="J113" s="50"/>
      <c r="K113" s="45" t="n">
        <v>44072</v>
      </c>
    </row>
    <row r="114" customFormat="false" ht="12.75" hidden="false" customHeight="false" outlineLevel="0" collapsed="false">
      <c r="A114" s="34"/>
      <c r="B114" s="34"/>
      <c r="C114" s="101"/>
      <c r="D114" s="102"/>
      <c r="E114" s="102"/>
      <c r="F114" s="102"/>
      <c r="G114" s="34" t="n">
        <f aca="false">TRUNC((K114-E114)/365.25)</f>
        <v>120</v>
      </c>
      <c r="H114" s="37"/>
      <c r="I114" s="178" t="e">
        <f aca="false">zpet_konv(CEILING((konverze(H114))*(VLOOKUP(G114,$N$2:$O$67,2,0)),0.01))</f>
        <v>#VALUE!</v>
      </c>
      <c r="J114" s="50"/>
      <c r="K114" s="45" t="n">
        <v>44072</v>
      </c>
    </row>
    <row r="115" customFormat="false" ht="12.75" hidden="false" customHeight="false" outlineLevel="0" collapsed="false">
      <c r="A115" s="34"/>
      <c r="B115" s="34"/>
      <c r="C115" s="101"/>
      <c r="D115" s="102"/>
      <c r="E115" s="102"/>
      <c r="F115" s="102"/>
      <c r="G115" s="34" t="n">
        <f aca="false">TRUNC((K115-E115)/365.25)</f>
        <v>120</v>
      </c>
      <c r="H115" s="37"/>
      <c r="I115" s="178" t="e">
        <f aca="false">zpet_konv(CEILING((konverze(H115))*(VLOOKUP(G115,$N$2:$O$67,2,0)),0.01))</f>
        <v>#VALUE!</v>
      </c>
      <c r="J115" s="50"/>
      <c r="K115" s="45" t="n">
        <v>44072</v>
      </c>
    </row>
    <row r="116" customFormat="false" ht="12.75" hidden="false" customHeight="false" outlineLevel="0" collapsed="false">
      <c r="A116" s="34"/>
      <c r="B116" s="34"/>
      <c r="C116" s="101"/>
      <c r="D116" s="102"/>
      <c r="E116" s="102"/>
      <c r="F116" s="102"/>
      <c r="G116" s="34" t="n">
        <f aca="false">TRUNC((K116-E116)/365.25)</f>
        <v>120</v>
      </c>
      <c r="H116" s="37"/>
      <c r="I116" s="178" t="e">
        <f aca="false">zpet_konv(CEILING((konverze(H116))*(VLOOKUP(G116,$N$2:$O$67,2,0)),0.01))</f>
        <v>#VALUE!</v>
      </c>
      <c r="J116" s="50"/>
      <c r="K116" s="45" t="n">
        <v>44072</v>
      </c>
    </row>
    <row r="117" customFormat="false" ht="12.75" hidden="false" customHeight="false" outlineLevel="0" collapsed="false">
      <c r="A117" s="34"/>
      <c r="B117" s="34"/>
      <c r="C117" s="101"/>
      <c r="D117" s="102"/>
      <c r="E117" s="102"/>
      <c r="F117" s="102"/>
      <c r="G117" s="34" t="n">
        <f aca="false">TRUNC((K117-E117)/365.25)</f>
        <v>120</v>
      </c>
      <c r="H117" s="37"/>
      <c r="I117" s="178" t="e">
        <f aca="false">zpet_konv(CEILING((konverze(H117))*(VLOOKUP(G117,$N$2:$O$67,2,0)),0.01))</f>
        <v>#VALUE!</v>
      </c>
      <c r="J117" s="50"/>
      <c r="K117" s="45" t="n">
        <v>44072</v>
      </c>
    </row>
    <row r="118" customFormat="false" ht="12.75" hidden="false" customHeight="false" outlineLevel="0" collapsed="false">
      <c r="A118" s="34"/>
      <c r="B118" s="34"/>
      <c r="C118" s="101"/>
      <c r="D118" s="102"/>
      <c r="E118" s="102"/>
      <c r="F118" s="102"/>
      <c r="G118" s="34" t="n">
        <f aca="false">TRUNC((K118-E118)/365.25)</f>
        <v>120</v>
      </c>
      <c r="H118" s="37"/>
      <c r="I118" s="178" t="e">
        <f aca="false">zpet_konv(CEILING((konverze(H118))*(VLOOKUP(G118,$N$2:$O$67,2,0)),0.01))</f>
        <v>#VALUE!</v>
      </c>
      <c r="J118" s="50"/>
      <c r="K118" s="45" t="n">
        <v>44072</v>
      </c>
    </row>
    <row r="119" customFormat="false" ht="12.75" hidden="false" customHeight="false" outlineLevel="0" collapsed="false">
      <c r="A119" s="34"/>
      <c r="B119" s="34"/>
      <c r="C119" s="101"/>
      <c r="D119" s="102"/>
      <c r="E119" s="102"/>
      <c r="F119" s="102"/>
      <c r="G119" s="34" t="n">
        <f aca="false">TRUNC((K119-E119)/365.25)</f>
        <v>120</v>
      </c>
      <c r="H119" s="37"/>
      <c r="I119" s="178" t="e">
        <f aca="false">zpet_konv(CEILING((konverze(H119))*(VLOOKUP(G119,$N$2:$O$67,2,0)),0.01))</f>
        <v>#VALUE!</v>
      </c>
      <c r="J119" s="50"/>
      <c r="K119" s="45" t="n">
        <v>44072</v>
      </c>
    </row>
    <row r="120" customFormat="false" ht="12.75" hidden="false" customHeight="false" outlineLevel="0" collapsed="false">
      <c r="A120" s="34"/>
      <c r="B120" s="34"/>
      <c r="C120" s="101"/>
      <c r="D120" s="102"/>
      <c r="E120" s="102"/>
      <c r="F120" s="102"/>
      <c r="G120" s="34" t="n">
        <f aca="false">TRUNC((K120-E120)/365.25)</f>
        <v>120</v>
      </c>
      <c r="H120" s="37"/>
      <c r="I120" s="178" t="e">
        <f aca="false">zpet_konv(CEILING((konverze(H120))*(VLOOKUP(G120,$N$2:$O$67,2,0)),0.01))</f>
        <v>#VALUE!</v>
      </c>
      <c r="J120" s="50"/>
      <c r="K120" s="45" t="n">
        <v>44072</v>
      </c>
    </row>
    <row r="121" customFormat="false" ht="12.75" hidden="false" customHeight="false" outlineLevel="0" collapsed="false">
      <c r="A121" s="34"/>
      <c r="B121" s="34"/>
      <c r="C121" s="101"/>
      <c r="D121" s="102"/>
      <c r="E121" s="102"/>
      <c r="F121" s="102"/>
      <c r="G121" s="34" t="n">
        <f aca="false">TRUNC((K121-E121)/365.25)</f>
        <v>120</v>
      </c>
      <c r="H121" s="37"/>
      <c r="I121" s="178" t="e">
        <f aca="false">zpet_konv(CEILING((konverze(H121))*(VLOOKUP(G121,$N$2:$O$67,2,0)),0.01))</f>
        <v>#VALUE!</v>
      </c>
      <c r="J121" s="50"/>
      <c r="K121" s="45" t="n">
        <v>44072</v>
      </c>
    </row>
    <row r="122" customFormat="false" ht="12.75" hidden="false" customHeight="false" outlineLevel="0" collapsed="false">
      <c r="K122" s="45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7" activeCellId="0" sqref="B47:B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4.7"/>
    <col collapsed="false" customWidth="true" hidden="false" outlineLevel="0" max="4" min="4" style="2" width="19.85"/>
    <col collapsed="false" customWidth="true" hidden="false" outlineLevel="0" max="5" min="5" style="2" width="13.28"/>
    <col collapsed="false" customWidth="true" hidden="false" outlineLevel="0" max="6" min="6" style="2" width="24.7"/>
    <col collapsed="false" customWidth="true" hidden="false" outlineLevel="0" max="8" min="7" style="0" width="4.7"/>
    <col collapsed="false" customWidth="true" hidden="false" outlineLevel="0" max="9" min="9" style="0" width="5.13"/>
    <col collapsed="false" customWidth="true" hidden="false" outlineLevel="0" max="22" min="10" style="0" width="4.7"/>
    <col collapsed="false" customWidth="true" hidden="false" outlineLevel="0" max="24" min="24" style="0" width="5.99"/>
    <col collapsed="false" customWidth="true" hidden="false" outlineLevel="0" max="25" min="25" style="0" width="6.7"/>
    <col collapsed="false" customWidth="true" hidden="false" outlineLevel="0" max="26" min="26" style="0" width="5.99"/>
    <col collapsed="false" customWidth="true" hidden="false" outlineLevel="0" max="27" min="27" style="0" width="6.7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654</v>
      </c>
      <c r="I1" s="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11"/>
      <c r="W1" s="365"/>
      <c r="X1" s="13" t="s">
        <v>655</v>
      </c>
      <c r="Y1" s="14" t="s">
        <v>3</v>
      </c>
      <c r="Z1" s="13" t="s">
        <v>655</v>
      </c>
      <c r="AA1" s="8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20"/>
      <c r="W2" s="368"/>
      <c r="X2" s="21" t="n">
        <v>35</v>
      </c>
      <c r="Y2" s="22" t="n">
        <v>1.026</v>
      </c>
      <c r="Z2" s="21" t="n">
        <v>35</v>
      </c>
      <c r="AA2" s="22" t="n">
        <v>1.0512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29"/>
      <c r="W3" s="371"/>
      <c r="X3" s="30" t="n">
        <v>36</v>
      </c>
      <c r="Y3" s="31" t="n">
        <v>1.0305</v>
      </c>
      <c r="Z3" s="30" t="n">
        <v>36</v>
      </c>
      <c r="AA3" s="31" t="n">
        <v>1.0617</v>
      </c>
    </row>
    <row r="4" customFormat="false" ht="18" hidden="false" customHeight="false" outlineLevel="0" collapsed="false">
      <c r="A4" s="32" t="s">
        <v>65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74"/>
      <c r="X4" s="30" t="n">
        <v>37</v>
      </c>
      <c r="Y4" s="31" t="n">
        <v>1.035</v>
      </c>
      <c r="Z4" s="30" t="n">
        <v>37</v>
      </c>
      <c r="AA4" s="31" t="n">
        <v>1.0722</v>
      </c>
    </row>
    <row r="5" customFormat="false" ht="12.75" hidden="false" customHeight="false" outlineLevel="0" collapsed="false">
      <c r="A5" s="34" t="s">
        <v>8</v>
      </c>
      <c r="B5" s="34" t="s">
        <v>657</v>
      </c>
      <c r="C5" s="35" t="s">
        <v>658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659</v>
      </c>
      <c r="I5" s="36" t="s">
        <v>660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51" t="s">
        <v>18</v>
      </c>
      <c r="X5" s="30" t="n">
        <v>38</v>
      </c>
      <c r="Y5" s="31" t="n">
        <v>1.0396</v>
      </c>
      <c r="Z5" s="30" t="n">
        <v>38</v>
      </c>
      <c r="AA5" s="31" t="n">
        <v>1.0826</v>
      </c>
    </row>
    <row r="6" customFormat="false" ht="12.75" hidden="false" customHeight="false" outlineLevel="0" collapsed="false">
      <c r="A6" s="34"/>
      <c r="B6" s="392" t="s">
        <v>661</v>
      </c>
      <c r="C6" s="141" t="n">
        <v>170</v>
      </c>
      <c r="D6" s="141" t="s">
        <v>662</v>
      </c>
      <c r="E6" s="144" t="n">
        <v>27822</v>
      </c>
      <c r="F6" s="141" t="s">
        <v>468</v>
      </c>
      <c r="G6" s="51" t="n">
        <f aca="false">TRUNC((W6-E6)/365.25)</f>
        <v>44</v>
      </c>
      <c r="H6" s="393"/>
      <c r="I6" s="394" t="n">
        <f aca="false">FLOOR(H6*(VLOOKUP(G6,$X$2:$Y$67,2,0)),1)</f>
        <v>0</v>
      </c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 t="n">
        <v>44072</v>
      </c>
      <c r="X6" s="30" t="n">
        <v>39</v>
      </c>
      <c r="Y6" s="31" t="n">
        <v>1.0441</v>
      </c>
      <c r="Z6" s="30" t="n">
        <v>39</v>
      </c>
      <c r="AA6" s="31" t="n">
        <v>1.0931</v>
      </c>
    </row>
    <row r="7" customFormat="false" ht="12.75" hidden="false" customHeight="false" outlineLevel="0" collapsed="false">
      <c r="A7" s="34"/>
      <c r="B7" s="395" t="s">
        <v>661</v>
      </c>
      <c r="C7" s="141" t="n">
        <v>145</v>
      </c>
      <c r="D7" s="141" t="s">
        <v>448</v>
      </c>
      <c r="E7" s="144" t="n">
        <v>21838</v>
      </c>
      <c r="F7" s="141" t="s">
        <v>450</v>
      </c>
      <c r="G7" s="51" t="n">
        <f aca="false">TRUNC((W7-E7)/365.25)</f>
        <v>60</v>
      </c>
      <c r="H7" s="393"/>
      <c r="I7" s="394" t="n">
        <f aca="false">FLOOR(H7*(VLOOKUP(G7,$X$2:$Y$67,2,0)),1)</f>
        <v>0</v>
      </c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45" t="n">
        <v>44072</v>
      </c>
      <c r="X7" s="21" t="n">
        <v>40</v>
      </c>
      <c r="Y7" s="22" t="n">
        <v>1.0486</v>
      </c>
      <c r="Z7" s="21" t="n">
        <v>40</v>
      </c>
      <c r="AA7" s="22" t="n">
        <v>1.1036</v>
      </c>
    </row>
    <row r="8" customFormat="false" ht="12.75" hidden="false" customHeight="false" outlineLevel="0" collapsed="false">
      <c r="A8" s="34"/>
      <c r="B8" s="395" t="s">
        <v>661</v>
      </c>
      <c r="C8" s="141" t="n">
        <v>174</v>
      </c>
      <c r="D8" s="141" t="s">
        <v>539</v>
      </c>
      <c r="E8" s="144" t="n">
        <v>31070</v>
      </c>
      <c r="F8" s="141" t="s">
        <v>540</v>
      </c>
      <c r="G8" s="51" t="n">
        <f aca="false">TRUNC((W8-E8)/365.25)</f>
        <v>35</v>
      </c>
      <c r="H8" s="393"/>
      <c r="I8" s="394" t="n">
        <f aca="false">FLOOR(H8*(VLOOKUP(G8,$X$2:$Y$67,2,0)),1)</f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45" t="n">
        <v>44072</v>
      </c>
      <c r="X8" s="30" t="n">
        <v>41</v>
      </c>
      <c r="Y8" s="31" t="n">
        <v>1.0593</v>
      </c>
      <c r="Z8" s="30" t="n">
        <v>41</v>
      </c>
      <c r="AA8" s="31" t="n">
        <v>1.1152</v>
      </c>
    </row>
    <row r="9" customFormat="false" ht="12.75" hidden="false" customHeight="false" outlineLevel="0" collapsed="false">
      <c r="A9" s="34"/>
      <c r="B9" s="396" t="s">
        <v>661</v>
      </c>
      <c r="C9" s="141" t="n">
        <v>175</v>
      </c>
      <c r="D9" s="141" t="s">
        <v>663</v>
      </c>
      <c r="E9" s="144" t="n">
        <v>26879</v>
      </c>
      <c r="F9" s="141" t="s">
        <v>266</v>
      </c>
      <c r="G9" s="51" t="n">
        <f aca="false">TRUNC((W9-E9)/365.25)</f>
        <v>47</v>
      </c>
      <c r="H9" s="393"/>
      <c r="I9" s="394" t="n">
        <f aca="false">FLOOR(H9*(VLOOKUP(G9,$X$2:$Y$67,2,0)),1)</f>
        <v>0</v>
      </c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45" t="n">
        <v>44072</v>
      </c>
      <c r="X9" s="30" t="n">
        <v>42</v>
      </c>
      <c r="Y9" s="31" t="n">
        <v>1.07</v>
      </c>
      <c r="Z9" s="30" t="n">
        <v>42</v>
      </c>
      <c r="AA9" s="31" t="n">
        <v>1.1267</v>
      </c>
    </row>
    <row r="10" customFormat="false" ht="12.75" hidden="false" customHeight="false" outlineLevel="0" collapsed="false">
      <c r="A10" s="34"/>
      <c r="B10" s="396"/>
      <c r="C10" s="141"/>
      <c r="D10" s="106"/>
      <c r="E10" s="107"/>
      <c r="F10" s="106"/>
      <c r="G10" s="51" t="n">
        <f aca="false">TRUNC((W10-E10)/365.25)</f>
        <v>120</v>
      </c>
      <c r="H10" s="393"/>
      <c r="I10" s="394" t="e">
        <f aca="false">FLOOR(H10*(VLOOKUP(G10,$X$2:$Y$67,2,0)),1)</f>
        <v>#N/A</v>
      </c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45" t="n">
        <v>44072</v>
      </c>
      <c r="X10" s="30" t="n">
        <v>43</v>
      </c>
      <c r="Y10" s="31" t="n">
        <v>1.0808</v>
      </c>
      <c r="Z10" s="30" t="n">
        <v>43</v>
      </c>
      <c r="AA10" s="31" t="n">
        <v>1.1383</v>
      </c>
    </row>
    <row r="11" customFormat="false" ht="12.75" hidden="false" customHeight="false" outlineLevel="0" collapsed="false">
      <c r="A11" s="34"/>
      <c r="B11" s="396"/>
      <c r="C11" s="141"/>
      <c r="D11" s="106"/>
      <c r="E11" s="107"/>
      <c r="F11" s="106"/>
      <c r="G11" s="51" t="n">
        <f aca="false">TRUNC((W11-E11)/365.25)</f>
        <v>120</v>
      </c>
      <c r="H11" s="393"/>
      <c r="I11" s="394" t="e">
        <f aca="false">FLOOR(H11*(VLOOKUP(G11,$X$2:$Y$67,2,0)),1)</f>
        <v>#N/A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45" t="n">
        <v>44072</v>
      </c>
      <c r="X11" s="30" t="n">
        <v>44</v>
      </c>
      <c r="Y11" s="31" t="n">
        <v>1.0915</v>
      </c>
      <c r="Z11" s="30" t="n">
        <v>44</v>
      </c>
      <c r="AA11" s="31" t="n">
        <v>1.1498</v>
      </c>
    </row>
    <row r="12" customFormat="false" ht="12.75" hidden="false" customHeight="false" outlineLevel="0" collapsed="false">
      <c r="A12" s="34"/>
      <c r="B12" s="397"/>
      <c r="C12" s="154"/>
      <c r="D12" s="39"/>
      <c r="E12" s="40"/>
      <c r="F12" s="39"/>
      <c r="G12" s="51" t="n">
        <f aca="false">TRUNC((W12-E12)/365.25)</f>
        <v>120</v>
      </c>
      <c r="H12" s="393"/>
      <c r="I12" s="394" t="e">
        <f aca="false">FLOOR(H12*(VLOOKUP(G12,$X$2:$Y$67,2,0)),1)</f>
        <v>#N/A</v>
      </c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45" t="n">
        <v>44072</v>
      </c>
      <c r="X12" s="30" t="n">
        <v>45</v>
      </c>
      <c r="Y12" s="31" t="n">
        <v>1.1022</v>
      </c>
      <c r="Z12" s="30" t="n">
        <v>45</v>
      </c>
      <c r="AA12" s="31" t="n">
        <v>1.1614</v>
      </c>
    </row>
    <row r="13" customFormat="false" ht="12.75" hidden="false" customHeight="false" outlineLevel="0" collapsed="false">
      <c r="A13" s="34"/>
      <c r="B13" s="397" t="s">
        <v>664</v>
      </c>
      <c r="C13" s="141"/>
      <c r="D13" s="106" t="s">
        <v>665</v>
      </c>
      <c r="E13" s="107" t="n">
        <v>21912</v>
      </c>
      <c r="F13" s="106" t="s">
        <v>666</v>
      </c>
      <c r="G13" s="51" t="n">
        <f aca="false">TRUNC((W13-E13)/365.25)</f>
        <v>60</v>
      </c>
      <c r="H13" s="393"/>
      <c r="I13" s="394" t="n">
        <f aca="false">FLOOR(H13*(VLOOKUP(G13,$X$2:$Y$67,2,0)),1)</f>
        <v>0</v>
      </c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45" t="n">
        <v>44072</v>
      </c>
      <c r="X13" s="30" t="n">
        <v>46</v>
      </c>
      <c r="Y13" s="31" t="n">
        <v>1.1141</v>
      </c>
      <c r="Z13" s="30" t="n">
        <v>46</v>
      </c>
      <c r="AA13" s="31" t="n">
        <v>1.1742</v>
      </c>
    </row>
    <row r="14" customFormat="false" ht="12.75" hidden="false" customHeight="false" outlineLevel="0" collapsed="false">
      <c r="A14" s="34"/>
      <c r="B14" s="392" t="s">
        <v>664</v>
      </c>
      <c r="C14" s="154" t="n">
        <v>138</v>
      </c>
      <c r="D14" s="39" t="s">
        <v>46</v>
      </c>
      <c r="E14" s="40" t="n">
        <v>20463</v>
      </c>
      <c r="F14" s="39" t="s">
        <v>47</v>
      </c>
      <c r="G14" s="51" t="n">
        <f aca="false">TRUNC((W14-E14)/365.25)</f>
        <v>64</v>
      </c>
      <c r="H14" s="393"/>
      <c r="I14" s="394" t="n">
        <f aca="false">FLOOR(H14*(VLOOKUP(G14,$X$2:$Y$67,2,0)),1)</f>
        <v>0</v>
      </c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5" t="n">
        <v>44072</v>
      </c>
      <c r="X14" s="30" t="n">
        <v>47</v>
      </c>
      <c r="Y14" s="31" t="n">
        <v>1.126</v>
      </c>
      <c r="Z14" s="30" t="n">
        <v>47</v>
      </c>
      <c r="AA14" s="31" t="n">
        <v>1.1871</v>
      </c>
    </row>
    <row r="15" customFormat="false" ht="12.75" hidden="false" customHeight="false" outlineLevel="0" collapsed="false">
      <c r="A15" s="34"/>
      <c r="B15" s="397" t="s">
        <v>664</v>
      </c>
      <c r="C15" s="154" t="n">
        <v>140</v>
      </c>
      <c r="D15" s="39" t="s">
        <v>667</v>
      </c>
      <c r="E15" s="40" t="n">
        <v>16077</v>
      </c>
      <c r="F15" s="39" t="s">
        <v>668</v>
      </c>
      <c r="G15" s="51" t="n">
        <f aca="false">TRUNC((W15-E15)/365.25)</f>
        <v>76</v>
      </c>
      <c r="H15" s="393"/>
      <c r="I15" s="394" t="n">
        <f aca="false">FLOOR(H15*(VLOOKUP(G15,$X$2:$Y$67,2,0)),1)</f>
        <v>0</v>
      </c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45" t="n">
        <v>44072</v>
      </c>
      <c r="X15" s="30" t="n">
        <v>48</v>
      </c>
      <c r="Y15" s="31" t="n">
        <v>1.1379</v>
      </c>
      <c r="Z15" s="30" t="n">
        <v>48</v>
      </c>
      <c r="AA15" s="31" t="n">
        <v>1.1999</v>
      </c>
    </row>
    <row r="16" customFormat="false" ht="12.75" hidden="false" customHeight="false" outlineLevel="0" collapsed="false">
      <c r="A16" s="34"/>
      <c r="B16" s="392" t="s">
        <v>664</v>
      </c>
      <c r="C16" s="141" t="n">
        <v>130</v>
      </c>
      <c r="D16" s="141" t="s">
        <v>553</v>
      </c>
      <c r="E16" s="144" t="n">
        <v>17628</v>
      </c>
      <c r="F16" s="141" t="s">
        <v>166</v>
      </c>
      <c r="G16" s="120" t="n">
        <f aca="false">TRUNC((W16-E16)/365.25)</f>
        <v>72</v>
      </c>
      <c r="H16" s="393"/>
      <c r="I16" s="394" t="n">
        <f aca="false">FLOOR(H16*(VLOOKUP(G16,$X$2:$Y$67,2,0)),1)</f>
        <v>0</v>
      </c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45" t="n">
        <v>44072</v>
      </c>
      <c r="X16" s="30" t="n">
        <v>49</v>
      </c>
      <c r="Y16" s="31" t="n">
        <v>1.1498</v>
      </c>
      <c r="Z16" s="30" t="n">
        <v>49</v>
      </c>
      <c r="AA16" s="31" t="n">
        <v>1.2128</v>
      </c>
    </row>
    <row r="17" customFormat="false" ht="12.75" hidden="false" customHeight="false" outlineLevel="0" collapsed="false">
      <c r="A17" s="34"/>
      <c r="B17" s="397" t="s">
        <v>664</v>
      </c>
      <c r="C17" s="141" t="n">
        <v>140</v>
      </c>
      <c r="D17" s="141" t="s">
        <v>142</v>
      </c>
      <c r="E17" s="144" t="n">
        <v>22762</v>
      </c>
      <c r="F17" s="141" t="s">
        <v>669</v>
      </c>
      <c r="G17" s="34" t="n">
        <f aca="false">TRUNC((W17-E17)/365.25)</f>
        <v>58</v>
      </c>
      <c r="H17" s="393"/>
      <c r="I17" s="394" t="n">
        <f aca="false">FLOOR(H17*(VLOOKUP(G17,$X$2:$Y$67,2,0)),1)</f>
        <v>0</v>
      </c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45" t="n">
        <v>44072</v>
      </c>
      <c r="X17" s="21" t="n">
        <v>50</v>
      </c>
      <c r="Y17" s="22" t="n">
        <v>1.1617</v>
      </c>
      <c r="Z17" s="21" t="n">
        <v>50</v>
      </c>
      <c r="AA17" s="22" t="n">
        <v>1.2256</v>
      </c>
    </row>
    <row r="18" customFormat="false" ht="12.75" hidden="false" customHeight="false" outlineLevel="0" collapsed="false">
      <c r="A18" s="34"/>
      <c r="B18" s="392" t="s">
        <v>664</v>
      </c>
      <c r="C18" s="141" t="n">
        <v>120</v>
      </c>
      <c r="D18" s="380" t="s">
        <v>670</v>
      </c>
      <c r="E18" s="398" t="n">
        <v>15871</v>
      </c>
      <c r="F18" s="380" t="s">
        <v>671</v>
      </c>
      <c r="G18" s="34" t="n">
        <f aca="false">TRUNC((W18-E18)/365.25)</f>
        <v>77</v>
      </c>
      <c r="H18" s="393"/>
      <c r="I18" s="394" t="n">
        <f aca="false">FLOOR(H18*(VLOOKUP(G18,$X$2:$Y$67,2,0)),1)</f>
        <v>0</v>
      </c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45" t="n">
        <v>44072</v>
      </c>
      <c r="X18" s="30" t="n">
        <v>51</v>
      </c>
      <c r="Y18" s="31" t="n">
        <v>1.175</v>
      </c>
      <c r="Z18" s="30" t="n">
        <v>51</v>
      </c>
      <c r="AA18" s="31" t="n">
        <v>1.2399</v>
      </c>
    </row>
    <row r="19" customFormat="false" ht="12.75" hidden="false" customHeight="false" outlineLevel="0" collapsed="false">
      <c r="A19" s="34"/>
      <c r="B19" s="397" t="s">
        <v>664</v>
      </c>
      <c r="C19" s="37" t="s">
        <v>672</v>
      </c>
      <c r="D19" s="141" t="s">
        <v>143</v>
      </c>
      <c r="E19" s="144" t="n">
        <v>18717</v>
      </c>
      <c r="F19" s="141" t="s">
        <v>144</v>
      </c>
      <c r="G19" s="34" t="n">
        <f aca="false">TRUNC((W19-E19)/365.25)</f>
        <v>69</v>
      </c>
      <c r="H19" s="393"/>
      <c r="I19" s="394" t="n">
        <f aca="false">FLOOR(H19*(VLOOKUP(G19,$X$2:$Y$67,2,0)),1)</f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45" t="n">
        <v>44072</v>
      </c>
      <c r="X19" s="30" t="n">
        <v>52</v>
      </c>
      <c r="Y19" s="31" t="n">
        <v>1.1882</v>
      </c>
      <c r="Z19" s="30" t="n">
        <v>52</v>
      </c>
      <c r="AA19" s="31" t="n">
        <v>1.2543</v>
      </c>
    </row>
    <row r="20" customFormat="false" ht="12.75" hidden="false" customHeight="false" outlineLevel="0" collapsed="false">
      <c r="A20" s="34"/>
      <c r="B20" s="392" t="s">
        <v>664</v>
      </c>
      <c r="C20" s="141" t="n">
        <v>115</v>
      </c>
      <c r="D20" s="141" t="s">
        <v>673</v>
      </c>
      <c r="E20" s="144" t="n">
        <v>12120</v>
      </c>
      <c r="F20" s="141" t="s">
        <v>674</v>
      </c>
      <c r="G20" s="34" t="n">
        <f aca="false">TRUNC((W20-E20)/365.25)</f>
        <v>87</v>
      </c>
      <c r="H20" s="393"/>
      <c r="I20" s="394" t="n">
        <f aca="false">FLOOR(H20*(VLOOKUP(G20,$X$2:$Y$67,2,0)),1)</f>
        <v>0</v>
      </c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45" t="n">
        <v>44072</v>
      </c>
      <c r="X20" s="30" t="n">
        <v>53</v>
      </c>
      <c r="Y20" s="31" t="n">
        <v>1.2015</v>
      </c>
      <c r="Z20" s="30" t="n">
        <v>53</v>
      </c>
      <c r="AA20" s="31" t="n">
        <v>1.2686</v>
      </c>
    </row>
    <row r="21" customFormat="false" ht="12.75" hidden="false" customHeight="false" outlineLevel="0" collapsed="false">
      <c r="A21" s="34"/>
      <c r="B21" s="397" t="s">
        <v>664</v>
      </c>
      <c r="C21" s="141" t="n">
        <v>105</v>
      </c>
      <c r="D21" s="141" t="s">
        <v>585</v>
      </c>
      <c r="E21" s="144" t="n">
        <v>13712</v>
      </c>
      <c r="F21" s="141" t="s">
        <v>586</v>
      </c>
      <c r="G21" s="34" t="n">
        <f aca="false">TRUNC((W21-E21)/365.25)</f>
        <v>83</v>
      </c>
      <c r="H21" s="393"/>
      <c r="I21" s="394" t="n">
        <f aca="false">FLOOR(H21*(VLOOKUP(G21,$X$2:$Y$67,2,0)),1)</f>
        <v>0</v>
      </c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45" t="n">
        <v>44072</v>
      </c>
      <c r="X21" s="30" t="n">
        <v>54</v>
      </c>
      <c r="Y21" s="31" t="n">
        <v>1.2147</v>
      </c>
      <c r="Z21" s="30" t="n">
        <v>54</v>
      </c>
      <c r="AA21" s="31" t="n">
        <v>1.283</v>
      </c>
    </row>
    <row r="22" customFormat="false" ht="12.75" hidden="false" customHeight="false" outlineLevel="0" collapsed="false">
      <c r="A22" s="34"/>
      <c r="B22" s="399"/>
      <c r="C22" s="154"/>
      <c r="D22" s="140"/>
      <c r="E22" s="354"/>
      <c r="F22" s="140"/>
      <c r="G22" s="34" t="n">
        <f aca="false">TRUNC((W22-E22)/365.25)</f>
        <v>120</v>
      </c>
      <c r="H22" s="393"/>
      <c r="I22" s="394" t="e">
        <f aca="false">FLOOR(H22*(VLOOKUP(G22,$X$2:$Y$67,2,0)),1)</f>
        <v>#N/A</v>
      </c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45" t="n">
        <v>44072</v>
      </c>
      <c r="X22" s="21" t="n">
        <v>55</v>
      </c>
      <c r="Y22" s="22" t="n">
        <v>1.228</v>
      </c>
      <c r="Z22" s="21" t="n">
        <v>55</v>
      </c>
      <c r="AA22" s="22" t="n">
        <v>1.2973</v>
      </c>
    </row>
    <row r="23" customFormat="false" ht="12.75" hidden="false" customHeight="false" outlineLevel="0" collapsed="false">
      <c r="A23" s="34"/>
      <c r="B23" s="399"/>
      <c r="C23" s="154"/>
      <c r="D23" s="140"/>
      <c r="E23" s="354"/>
      <c r="F23" s="140"/>
      <c r="G23" s="34" t="n">
        <f aca="false">TRUNC((W23-E23)/365.25)</f>
        <v>120</v>
      </c>
      <c r="H23" s="393"/>
      <c r="I23" s="394" t="e">
        <f aca="false">FLOOR(H23*(VLOOKUP(G23,$X$2:$Y$67,2,0)),1)</f>
        <v>#N/A</v>
      </c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45" t="n">
        <v>44072</v>
      </c>
      <c r="X23" s="30" t="n">
        <v>56</v>
      </c>
      <c r="Y23" s="31" t="n">
        <v>1.2429</v>
      </c>
      <c r="Z23" s="30" t="n">
        <v>56</v>
      </c>
      <c r="AA23" s="31" t="n">
        <v>1.3134</v>
      </c>
    </row>
    <row r="24" customFormat="false" ht="12.75" hidden="false" customHeight="false" outlineLevel="0" collapsed="false">
      <c r="A24" s="34"/>
      <c r="B24" s="399"/>
      <c r="C24" s="154"/>
      <c r="D24" s="115"/>
      <c r="E24" s="400"/>
      <c r="F24" s="115"/>
      <c r="G24" s="34" t="n">
        <f aca="false">TRUNC((W24-E24)/365.25)</f>
        <v>120</v>
      </c>
      <c r="H24" s="393"/>
      <c r="I24" s="394" t="e">
        <f aca="false">FLOOR(H24*(VLOOKUP(G24,$X$2:$Y$67,2,0)),1)</f>
        <v>#N/A</v>
      </c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45" t="n">
        <v>44072</v>
      </c>
      <c r="X24" s="30" t="n">
        <v>57</v>
      </c>
      <c r="Y24" s="31" t="n">
        <v>1.2578</v>
      </c>
      <c r="Z24" s="30" t="n">
        <v>57</v>
      </c>
      <c r="AA24" s="31" t="n">
        <v>1.3295</v>
      </c>
    </row>
    <row r="25" customFormat="false" ht="12.75" hidden="false" customHeight="false" outlineLevel="0" collapsed="false">
      <c r="A25" s="34"/>
      <c r="B25" s="399"/>
      <c r="C25" s="154"/>
      <c r="D25" s="115"/>
      <c r="E25" s="400"/>
      <c r="F25" s="115"/>
      <c r="G25" s="120" t="n">
        <f aca="false">TRUNC((W25-E25)/365.25)</f>
        <v>120</v>
      </c>
      <c r="H25" s="393"/>
      <c r="I25" s="394" t="e">
        <f aca="false">FLOOR(H25*(VLOOKUP(G25,$X$2:$Y$67,2,0)),1)</f>
        <v>#N/A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45" t="n">
        <v>44072</v>
      </c>
      <c r="X25" s="30" t="n">
        <v>58</v>
      </c>
      <c r="Y25" s="31" t="n">
        <v>1.2727</v>
      </c>
      <c r="Z25" s="30" t="n">
        <v>58</v>
      </c>
      <c r="AA25" s="31" t="n">
        <v>1.3457</v>
      </c>
    </row>
    <row r="26" customFormat="false" ht="12.75" hidden="false" customHeight="false" outlineLevel="0" collapsed="false">
      <c r="A26" s="34"/>
      <c r="B26" s="401"/>
      <c r="C26" s="110"/>
      <c r="D26" s="115" t="s">
        <v>598</v>
      </c>
      <c r="E26" s="400" t="n">
        <v>25711</v>
      </c>
      <c r="F26" s="115" t="s">
        <v>564</v>
      </c>
      <c r="G26" s="34" t="n">
        <f aca="false">TRUNC((W26-E26)/365.25)</f>
        <v>50</v>
      </c>
      <c r="H26" s="393"/>
      <c r="I26" s="394" t="n">
        <f aca="false">FLOOR(H26*(VLOOKUP(G26,$X$2:$Y$67,2,0)),1)</f>
        <v>0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45" t="n">
        <v>44072</v>
      </c>
      <c r="X26" s="30" t="n">
        <v>59</v>
      </c>
      <c r="Y26" s="31" t="n">
        <v>1.2876</v>
      </c>
      <c r="Z26" s="30" t="n">
        <v>59</v>
      </c>
      <c r="AA26" s="31" t="n">
        <v>1.3618</v>
      </c>
    </row>
    <row r="27" customFormat="false" ht="12.75" hidden="false" customHeight="false" outlineLevel="0" collapsed="false">
      <c r="A27" s="34"/>
      <c r="B27" s="65"/>
      <c r="C27" s="153"/>
      <c r="D27" s="60" t="s">
        <v>675</v>
      </c>
      <c r="E27" s="60" t="s">
        <v>676</v>
      </c>
      <c r="F27" s="60" t="s">
        <v>38</v>
      </c>
      <c r="G27" s="34" t="e">
        <f aca="false">TRUNC((W27-E27)/365.25)</f>
        <v>#VALUE!</v>
      </c>
      <c r="H27" s="393"/>
      <c r="I27" s="394" t="e">
        <f aca="false">FLOOR(H27*(VLOOKUP(G27,$X$2:$Y$67,2,0)),1)</f>
        <v>#VALUE!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45" t="n">
        <v>44072</v>
      </c>
      <c r="X27" s="21" t="n">
        <v>60</v>
      </c>
      <c r="Y27" s="22" t="n">
        <v>1.3025</v>
      </c>
      <c r="Z27" s="21" t="n">
        <v>60</v>
      </c>
      <c r="AA27" s="22" t="n">
        <v>1.3779</v>
      </c>
    </row>
    <row r="28" customFormat="false" ht="12.75" hidden="false" customHeight="false" outlineLevel="0" collapsed="false">
      <c r="A28" s="34"/>
      <c r="B28" s="399"/>
      <c r="C28" s="153"/>
      <c r="D28" s="140" t="s">
        <v>677</v>
      </c>
      <c r="E28" s="354" t="n">
        <v>19624</v>
      </c>
      <c r="F28" s="140" t="s">
        <v>678</v>
      </c>
      <c r="G28" s="34" t="n">
        <f aca="false">TRUNC((W28-E28)/365.25)</f>
        <v>66</v>
      </c>
      <c r="H28" s="393"/>
      <c r="I28" s="394" t="n">
        <f aca="false">FLOOR(H28*(VLOOKUP(G28,$X$2:$Y$67,2,0)),1)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45" t="n">
        <v>44072</v>
      </c>
      <c r="X28" s="30" t="n">
        <v>61</v>
      </c>
      <c r="Y28" s="31" t="n">
        <v>1.3194</v>
      </c>
      <c r="Z28" s="30" t="n">
        <v>61</v>
      </c>
      <c r="AA28" s="31" t="n">
        <v>1.3965</v>
      </c>
    </row>
    <row r="29" customFormat="false" ht="12.75" hidden="false" customHeight="false" outlineLevel="0" collapsed="false">
      <c r="A29" s="34"/>
      <c r="B29" s="402"/>
      <c r="C29" s="153"/>
      <c r="D29" s="60" t="s">
        <v>679</v>
      </c>
      <c r="E29" s="59" t="n">
        <v>23032</v>
      </c>
      <c r="F29" s="60" t="s">
        <v>680</v>
      </c>
      <c r="G29" s="34" t="n">
        <f aca="false">TRUNC((W29-E29)/365.25)</f>
        <v>57</v>
      </c>
      <c r="H29" s="393"/>
      <c r="I29" s="394" t="n">
        <f aca="false">FLOOR(H29*(VLOOKUP(G29,$X$2:$Y$67,2,0)),1)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45" t="n">
        <v>44072</v>
      </c>
      <c r="X29" s="30" t="n">
        <v>62</v>
      </c>
      <c r="Y29" s="31" t="n">
        <v>1.3363</v>
      </c>
      <c r="Z29" s="30" t="n">
        <v>62</v>
      </c>
      <c r="AA29" s="31" t="n">
        <v>1.4151</v>
      </c>
    </row>
    <row r="30" customFormat="false" ht="12.75" hidden="false" customHeight="false" outlineLevel="0" collapsed="false">
      <c r="A30" s="34"/>
      <c r="B30" s="402"/>
      <c r="C30" s="402"/>
      <c r="D30" s="60" t="s">
        <v>160</v>
      </c>
      <c r="E30" s="60" t="s">
        <v>681</v>
      </c>
      <c r="F30" s="60" t="s">
        <v>682</v>
      </c>
      <c r="G30" s="34" t="e">
        <f aca="false">TRUNC((W30-E30)/365.25)</f>
        <v>#VALUE!</v>
      </c>
      <c r="H30" s="393"/>
      <c r="I30" s="394" t="e">
        <f aca="false">FLOOR(H30*(VLOOKUP(G30,$X$2:$Y$67,2,0)),1)</f>
        <v>#VALUE!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5" t="n">
        <v>44072</v>
      </c>
      <c r="X30" s="30" t="n">
        <v>63</v>
      </c>
      <c r="Y30" s="31" t="n">
        <v>1.3531</v>
      </c>
      <c r="Z30" s="30" t="n">
        <v>63</v>
      </c>
      <c r="AA30" s="31" t="n">
        <v>1.4336</v>
      </c>
    </row>
    <row r="31" customFormat="false" ht="12.75" hidden="false" customHeight="false" outlineLevel="0" collapsed="false">
      <c r="A31" s="34"/>
      <c r="B31" s="399"/>
      <c r="C31" s="153"/>
      <c r="D31" s="60" t="s">
        <v>683</v>
      </c>
      <c r="E31" s="60" t="s">
        <v>684</v>
      </c>
      <c r="F31" s="60" t="s">
        <v>32</v>
      </c>
      <c r="G31" s="34" t="e">
        <f aca="false">TRUNC((W31-E31)/365.25)</f>
        <v>#VALUE!</v>
      </c>
      <c r="H31" s="393"/>
      <c r="I31" s="394" t="e">
        <f aca="false">FLOOR(H31*(VLOOKUP(G31,$X$2:$Y$67,2,0)),1)</f>
        <v>#VALUE!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45" t="n">
        <v>44072</v>
      </c>
      <c r="X31" s="30" t="n">
        <v>64</v>
      </c>
      <c r="Y31" s="31" t="n">
        <v>1.37</v>
      </c>
      <c r="Z31" s="30" t="n">
        <v>64</v>
      </c>
      <c r="AA31" s="31" t="n">
        <v>1.4522</v>
      </c>
    </row>
    <row r="32" customFormat="false" ht="12.75" hidden="false" customHeight="false" outlineLevel="0" collapsed="false">
      <c r="A32" s="34"/>
      <c r="B32" s="399"/>
      <c r="C32" s="402"/>
      <c r="D32" s="60" t="s">
        <v>685</v>
      </c>
      <c r="E32" s="60" t="s">
        <v>686</v>
      </c>
      <c r="F32" s="60" t="s">
        <v>523</v>
      </c>
      <c r="G32" s="34" t="e">
        <f aca="false">TRUNC((W32-E32)/365.25)</f>
        <v>#VALUE!</v>
      </c>
      <c r="H32" s="393"/>
      <c r="I32" s="394" t="e">
        <f aca="false">FLOOR(H32*(VLOOKUP(G32,$X$2:$Y$67,2,0)),1)</f>
        <v>#VALUE!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5" t="n">
        <v>44072</v>
      </c>
      <c r="X32" s="21" t="n">
        <v>65</v>
      </c>
      <c r="Y32" s="22" t="n">
        <v>1.3869</v>
      </c>
      <c r="Z32" s="21" t="n">
        <v>65</v>
      </c>
      <c r="AA32" s="22" t="n">
        <v>1.4708</v>
      </c>
    </row>
    <row r="33" customFormat="false" ht="12.75" hidden="false" customHeight="false" outlineLevel="0" collapsed="false">
      <c r="A33" s="34"/>
      <c r="B33" s="399"/>
      <c r="C33" s="402"/>
      <c r="D33" s="110" t="s">
        <v>687</v>
      </c>
      <c r="E33" s="111" t="n">
        <v>28853</v>
      </c>
      <c r="F33" s="110" t="s">
        <v>115</v>
      </c>
      <c r="G33" s="34" t="n">
        <f aca="false">TRUNC((W33-E33)/365.25)</f>
        <v>41</v>
      </c>
      <c r="H33" s="393"/>
      <c r="I33" s="394" t="n">
        <f aca="false">FLOOR(H33*(VLOOKUP(G33,$X$2:$Y$67,2,0)),1)</f>
        <v>0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45" t="n">
        <v>44072</v>
      </c>
      <c r="X33" s="30" t="n">
        <v>66</v>
      </c>
      <c r="Y33" s="31" t="n">
        <v>1.4062</v>
      </c>
      <c r="Z33" s="30" t="n">
        <v>66</v>
      </c>
      <c r="AA33" s="31" t="n">
        <v>1.4925</v>
      </c>
    </row>
    <row r="34" customFormat="false" ht="12.75" hidden="false" customHeight="false" outlineLevel="0" collapsed="false">
      <c r="A34" s="34"/>
      <c r="B34" s="65"/>
      <c r="C34" s="402"/>
      <c r="D34" s="60" t="s">
        <v>83</v>
      </c>
      <c r="E34" s="60" t="s">
        <v>688</v>
      </c>
      <c r="F34" s="60" t="s">
        <v>78</v>
      </c>
      <c r="G34" s="34" t="e">
        <f aca="false">TRUNC((W34-E34)/365.25)</f>
        <v>#VALUE!</v>
      </c>
      <c r="H34" s="393"/>
      <c r="I34" s="394" t="e">
        <f aca="false">FLOOR(H34*(VLOOKUP(G34,$X$2:$Y$67,2,0)),1)</f>
        <v>#VALUE!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45" t="n">
        <v>44072</v>
      </c>
      <c r="X34" s="30" t="n">
        <v>67</v>
      </c>
      <c r="Y34" s="31" t="n">
        <v>1.4254</v>
      </c>
      <c r="Z34" s="30" t="n">
        <v>67</v>
      </c>
      <c r="AA34" s="31" t="n">
        <v>1.5143</v>
      </c>
    </row>
    <row r="35" customFormat="false" ht="12.75" hidden="false" customHeight="false" outlineLevel="0" collapsed="false">
      <c r="A35" s="34"/>
      <c r="B35" s="402"/>
      <c r="C35" s="110"/>
      <c r="D35" s="60" t="s">
        <v>689</v>
      </c>
      <c r="E35" s="60" t="s">
        <v>690</v>
      </c>
      <c r="F35" s="60" t="s">
        <v>177</v>
      </c>
      <c r="G35" s="34" t="e">
        <f aca="false">TRUNC((W35-E35)/365.25)</f>
        <v>#VALUE!</v>
      </c>
      <c r="H35" s="393"/>
      <c r="I35" s="394" t="e">
        <f aca="false">FLOOR(H35*(VLOOKUP(G35,$X$2:$Y$67,2,0)),1)</f>
        <v>#VALUE!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45" t="n">
        <v>44072</v>
      </c>
      <c r="X35" s="30" t="n">
        <v>68</v>
      </c>
      <c r="Y35" s="31" t="n">
        <v>1.4447</v>
      </c>
      <c r="Z35" s="30" t="n">
        <v>68</v>
      </c>
      <c r="AA35" s="31" t="n">
        <v>1.536</v>
      </c>
    </row>
    <row r="36" customFormat="false" ht="12.75" hidden="false" customHeight="false" outlineLevel="0" collapsed="false">
      <c r="A36" s="34"/>
      <c r="B36" s="402"/>
      <c r="C36" s="402"/>
      <c r="D36" s="60" t="s">
        <v>563</v>
      </c>
      <c r="E36" s="60" t="s">
        <v>691</v>
      </c>
      <c r="F36" s="60" t="s">
        <v>564</v>
      </c>
      <c r="G36" s="34" t="e">
        <f aca="false">TRUNC((W36-E36)/365.25)</f>
        <v>#VALUE!</v>
      </c>
      <c r="H36" s="393"/>
      <c r="I36" s="394" t="e">
        <f aca="false">FLOOR(H36*(VLOOKUP(G36,$X$2:$Y$67,2,0)),1)</f>
        <v>#VALUE!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45" t="n">
        <v>44072</v>
      </c>
      <c r="X36" s="30" t="n">
        <v>69</v>
      </c>
      <c r="Y36" s="31" t="n">
        <v>1.4639</v>
      </c>
      <c r="Z36" s="30" t="n">
        <v>69</v>
      </c>
      <c r="AA36" s="31" t="n">
        <v>1.5578</v>
      </c>
    </row>
    <row r="37" customFormat="false" ht="12.75" hidden="false" customHeight="false" outlineLevel="0" collapsed="false">
      <c r="A37" s="34"/>
      <c r="B37" s="65"/>
      <c r="C37" s="65"/>
      <c r="D37" s="403" t="s">
        <v>585</v>
      </c>
      <c r="E37" s="403" t="s">
        <v>692</v>
      </c>
      <c r="F37" s="403" t="s">
        <v>586</v>
      </c>
      <c r="G37" s="34" t="e">
        <f aca="false">TRUNC((W37-E37)/365.25)</f>
        <v>#VALUE!</v>
      </c>
      <c r="H37" s="393"/>
      <c r="I37" s="394" t="e">
        <f aca="false">FLOOR(H37*(VLOOKUP(G37,$X$2:$Y$67,2,0)),1)</f>
        <v>#VALUE!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45" t="n">
        <v>44072</v>
      </c>
      <c r="X37" s="21" t="n">
        <v>70</v>
      </c>
      <c r="Y37" s="22" t="n">
        <v>1.4832</v>
      </c>
      <c r="Z37" s="21" t="n">
        <v>70</v>
      </c>
      <c r="AA37" s="22" t="n">
        <v>1.5795</v>
      </c>
    </row>
    <row r="38" customFormat="false" ht="12.75" hidden="false" customHeight="false" outlineLevel="0" collapsed="false">
      <c r="A38" s="34"/>
      <c r="B38" s="402"/>
      <c r="C38" s="402"/>
      <c r="D38" s="194" t="s">
        <v>37</v>
      </c>
      <c r="E38" s="189" t="n">
        <v>26595</v>
      </c>
      <c r="F38" s="194" t="s">
        <v>38</v>
      </c>
      <c r="G38" s="34" t="n">
        <f aca="false">TRUNC((W38-E38)/365.25)</f>
        <v>47</v>
      </c>
      <c r="H38" s="393"/>
      <c r="I38" s="394" t="n">
        <f aca="false">FLOOR(H38*(VLOOKUP(G38,$X$2:$Y$67,2,0)),1)</f>
        <v>0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5" t="n">
        <v>44072</v>
      </c>
      <c r="X38" s="30" t="n">
        <v>71</v>
      </c>
      <c r="Y38" s="31" t="n">
        <v>1.5054</v>
      </c>
      <c r="Z38" s="30" t="n">
        <v>71</v>
      </c>
      <c r="AA38" s="31" t="n">
        <v>1.6055</v>
      </c>
    </row>
    <row r="39" customFormat="false" ht="12.75" hidden="false" customHeight="false" outlineLevel="0" collapsed="false">
      <c r="A39" s="34"/>
      <c r="B39" s="65"/>
      <c r="C39" s="402"/>
      <c r="D39" s="140" t="s">
        <v>693</v>
      </c>
      <c r="E39" s="354" t="n">
        <v>16267</v>
      </c>
      <c r="F39" s="140" t="s">
        <v>65</v>
      </c>
      <c r="G39" s="34" t="n">
        <f aca="false">TRUNC((W39-E39)/365.25)</f>
        <v>76</v>
      </c>
      <c r="H39" s="393"/>
      <c r="I39" s="394" t="n">
        <f aca="false">FLOOR(H39*(VLOOKUP(G39,$X$2:$Y$67,2,0)),1)</f>
        <v>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5" t="n">
        <v>44072</v>
      </c>
      <c r="X39" s="30" t="n">
        <v>72</v>
      </c>
      <c r="Y39" s="31" t="n">
        <v>1.5276</v>
      </c>
      <c r="Z39" s="30" t="n">
        <v>72</v>
      </c>
      <c r="AA39" s="31" t="n">
        <v>1.6315</v>
      </c>
    </row>
    <row r="40" customFormat="false" ht="12.75" hidden="false" customHeight="false" outlineLevel="0" collapsed="false">
      <c r="A40" s="36"/>
      <c r="B40" s="404"/>
      <c r="C40" s="402"/>
      <c r="D40" s="140" t="s">
        <v>694</v>
      </c>
      <c r="E40" s="354" t="n">
        <v>13244</v>
      </c>
      <c r="F40" s="140" t="s">
        <v>65</v>
      </c>
      <c r="G40" s="36" t="n">
        <f aca="false">TRUNC((W40-E40)/365.25)</f>
        <v>84</v>
      </c>
      <c r="H40" s="405"/>
      <c r="I40" s="394" t="n">
        <f aca="false">FLOOR(H40*(VLOOKUP(G40,$X$2:$Y$67,2,0)),1)</f>
        <v>0</v>
      </c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45" t="n">
        <v>44072</v>
      </c>
      <c r="X40" s="30" t="n">
        <v>73</v>
      </c>
      <c r="Y40" s="31" t="n">
        <v>1.5499</v>
      </c>
      <c r="Z40" s="30" t="n">
        <v>73</v>
      </c>
      <c r="AA40" s="31" t="n">
        <v>1.6574</v>
      </c>
    </row>
    <row r="41" customFormat="false" ht="12.75" hidden="false" customHeight="false" outlineLevel="0" collapsed="false">
      <c r="A41" s="34"/>
      <c r="B41" s="401"/>
      <c r="C41" s="402"/>
      <c r="D41" s="60" t="s">
        <v>695</v>
      </c>
      <c r="E41" s="60" t="s">
        <v>696</v>
      </c>
      <c r="F41" s="60" t="s">
        <v>132</v>
      </c>
      <c r="G41" s="34" t="e">
        <f aca="false">TRUNC((W41-E41)/365.25)</f>
        <v>#VALUE!</v>
      </c>
      <c r="H41" s="393"/>
      <c r="I41" s="394" t="e">
        <f aca="false">FLOOR(H41*(VLOOKUP(G41,$X$2:$Y$67,2,0)),1)</f>
        <v>#VALUE!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45" t="n">
        <v>44072</v>
      </c>
      <c r="X41" s="30" t="n">
        <v>74</v>
      </c>
      <c r="Y41" s="31" t="n">
        <v>1.5721</v>
      </c>
      <c r="Z41" s="30" t="n">
        <v>74</v>
      </c>
      <c r="AA41" s="31" t="n">
        <v>1.6834</v>
      </c>
    </row>
    <row r="42" customFormat="false" ht="12.75" hidden="false" customHeight="false" outlineLevel="0" collapsed="false">
      <c r="A42" s="5" t="s">
        <v>92</v>
      </c>
      <c r="B42" s="6"/>
      <c r="C42" s="7"/>
      <c r="D42" s="8"/>
      <c r="E42" s="8"/>
      <c r="F42" s="8"/>
      <c r="G42" s="9"/>
      <c r="H42" s="6" t="s">
        <v>654</v>
      </c>
      <c r="I42" s="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11"/>
      <c r="W42" s="365"/>
      <c r="X42" s="21" t="n">
        <v>75</v>
      </c>
      <c r="Y42" s="22" t="n">
        <v>1.5943</v>
      </c>
      <c r="Z42" s="21" t="n">
        <v>75</v>
      </c>
      <c r="AA42" s="22" t="n">
        <v>1.7094</v>
      </c>
    </row>
    <row r="43" customFormat="false" ht="12.75" hidden="false" customHeight="false" outlineLevel="0" collapsed="false">
      <c r="A43" s="15" t="str">
        <f aca="false">+100m!A2</f>
        <v>Místo a datum: Pacov 29.8.2020</v>
      </c>
      <c r="B43" s="16"/>
      <c r="C43" s="17"/>
      <c r="D43" s="18"/>
      <c r="E43" s="18"/>
      <c r="F43" s="18"/>
      <c r="G43" s="19"/>
      <c r="H43" s="16" t="str">
        <f aca="false">+100m!H63</f>
        <v>Kategorie: ženy</v>
      </c>
      <c r="I43" s="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20"/>
      <c r="W43" s="368"/>
      <c r="X43" s="30" t="n">
        <v>76</v>
      </c>
      <c r="Y43" s="31" t="n">
        <v>1.6203</v>
      </c>
      <c r="Z43" s="30" t="n">
        <v>76</v>
      </c>
      <c r="AA43" s="31" t="n">
        <v>1.7411</v>
      </c>
    </row>
    <row r="44" customFormat="false" ht="12.75" hidden="false" customHeight="false" outlineLevel="0" collapsed="false">
      <c r="A44" s="15" t="str">
        <f aca="false">+100m!A3</f>
        <v>Pořadatel: TJ Slavoj BANES Pacov</v>
      </c>
      <c r="B44" s="24"/>
      <c r="C44" s="25"/>
      <c r="D44" s="26"/>
      <c r="E44" s="26"/>
      <c r="F44" s="26"/>
      <c r="G44" s="27"/>
      <c r="H44" s="24"/>
      <c r="I44" s="28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29"/>
      <c r="W44" s="371"/>
      <c r="X44" s="30" t="n">
        <v>77</v>
      </c>
      <c r="Y44" s="31" t="n">
        <v>1.6462</v>
      </c>
      <c r="Z44" s="30" t="n">
        <v>77</v>
      </c>
      <c r="AA44" s="31" t="n">
        <v>1.7729</v>
      </c>
    </row>
    <row r="45" customFormat="false" ht="18" hidden="false" customHeight="false" outlineLevel="0" collapsed="false">
      <c r="A45" s="32" t="s">
        <v>69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406"/>
      <c r="X45" s="30" t="n">
        <v>78</v>
      </c>
      <c r="Y45" s="31" t="n">
        <v>1.6722</v>
      </c>
      <c r="Z45" s="30" t="n">
        <v>78</v>
      </c>
      <c r="AA45" s="31" t="n">
        <v>1.8046</v>
      </c>
    </row>
    <row r="46" customFormat="false" ht="12.75" hidden="false" customHeight="false" outlineLevel="0" collapsed="false">
      <c r="A46" s="34" t="s">
        <v>8</v>
      </c>
      <c r="B46" s="34" t="s">
        <v>657</v>
      </c>
      <c r="C46" s="35" t="s">
        <v>658</v>
      </c>
      <c r="D46" s="36" t="s">
        <v>11</v>
      </c>
      <c r="E46" s="36" t="s">
        <v>12</v>
      </c>
      <c r="F46" s="36" t="s">
        <v>13</v>
      </c>
      <c r="G46" s="36" t="s">
        <v>14</v>
      </c>
      <c r="H46" s="36" t="s">
        <v>659</v>
      </c>
      <c r="I46" s="36" t="s">
        <v>660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51" t="s">
        <v>18</v>
      </c>
      <c r="X46" s="30" t="n">
        <v>79</v>
      </c>
      <c r="Y46" s="31" t="n">
        <v>1.6981</v>
      </c>
      <c r="Z46" s="30" t="n">
        <v>79</v>
      </c>
      <c r="AA46" s="31" t="n">
        <v>1.8364</v>
      </c>
    </row>
    <row r="47" customFormat="false" ht="12.75" hidden="false" customHeight="false" outlineLevel="0" collapsed="false">
      <c r="A47" s="34"/>
      <c r="B47" s="397" t="s">
        <v>664</v>
      </c>
      <c r="C47" s="81"/>
      <c r="D47" s="81" t="s">
        <v>184</v>
      </c>
      <c r="E47" s="82" t="n">
        <v>26021</v>
      </c>
      <c r="F47" s="81" t="s">
        <v>568</v>
      </c>
      <c r="G47" s="301" t="n">
        <f aca="false">TRUNC((W47-E47)/365.25)</f>
        <v>49</v>
      </c>
      <c r="H47" s="393"/>
      <c r="I47" s="394" t="n">
        <f aca="false">CEILING(H47*(VLOOKUP(G47,$Z$2:$AA$67,2,0)),0.01)</f>
        <v>0</v>
      </c>
      <c r="J47" s="4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45" t="n">
        <v>44072</v>
      </c>
      <c r="X47" s="21" t="n">
        <v>80</v>
      </c>
      <c r="Y47" s="22" t="n">
        <v>1.7241</v>
      </c>
      <c r="Z47" s="21" t="n">
        <v>80</v>
      </c>
      <c r="AA47" s="22" t="n">
        <v>1.8681</v>
      </c>
    </row>
    <row r="48" customFormat="false" ht="12.75" hidden="false" customHeight="false" outlineLevel="0" collapsed="false">
      <c r="A48" s="34"/>
      <c r="B48" s="392" t="s">
        <v>664</v>
      </c>
      <c r="C48" s="81" t="n">
        <v>129</v>
      </c>
      <c r="D48" s="81" t="s">
        <v>116</v>
      </c>
      <c r="E48" s="82" t="n">
        <v>25209</v>
      </c>
      <c r="F48" s="81" t="s">
        <v>32</v>
      </c>
      <c r="G48" s="301" t="n">
        <f aca="false">TRUNC((W48-E48)/365.25)</f>
        <v>51</v>
      </c>
      <c r="H48" s="393"/>
      <c r="I48" s="394" t="n">
        <f aca="false">CEILING(H48*(VLOOKUP(G48,$Z$2:$AA$67,2,0)),0.01)</f>
        <v>0</v>
      </c>
      <c r="J48" s="4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45" t="n">
        <v>44072</v>
      </c>
      <c r="X48" s="30" t="n">
        <v>81</v>
      </c>
      <c r="Y48" s="31" t="n">
        <v>1.7549</v>
      </c>
      <c r="Z48" s="30" t="n">
        <v>81</v>
      </c>
      <c r="AA48" s="31" t="n">
        <v>1.9079</v>
      </c>
    </row>
    <row r="49" customFormat="false" ht="12.75" hidden="false" customHeight="false" outlineLevel="0" collapsed="false">
      <c r="A49" s="34"/>
      <c r="B49" s="397" t="s">
        <v>664</v>
      </c>
      <c r="C49" s="81" t="n">
        <v>130</v>
      </c>
      <c r="D49" s="81" t="s">
        <v>698</v>
      </c>
      <c r="E49" s="82" t="n">
        <v>22209</v>
      </c>
      <c r="F49" s="81" t="s">
        <v>65</v>
      </c>
      <c r="G49" s="407" t="n">
        <f aca="false">TRUNC((W49-E49)/365.25)</f>
        <v>59</v>
      </c>
      <c r="H49" s="408"/>
      <c r="I49" s="394" t="n">
        <f aca="false">CEILING(H49*(VLOOKUP(G49,$Z$2:$AA$67,2,0)),0.01)</f>
        <v>0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45" t="n">
        <v>44072</v>
      </c>
      <c r="X49" s="30" t="n">
        <v>82</v>
      </c>
      <c r="Y49" s="31" t="n">
        <v>1.7856</v>
      </c>
      <c r="Z49" s="30" t="n">
        <v>82</v>
      </c>
      <c r="AA49" s="31" t="n">
        <v>1.9478</v>
      </c>
    </row>
    <row r="50" customFormat="false" ht="12.75" hidden="false" customHeight="false" outlineLevel="0" collapsed="false">
      <c r="A50" s="34"/>
      <c r="B50" s="392" t="s">
        <v>664</v>
      </c>
      <c r="C50" s="85" t="n">
        <v>113</v>
      </c>
      <c r="D50" s="85" t="s">
        <v>106</v>
      </c>
      <c r="E50" s="86" t="n">
        <v>22536</v>
      </c>
      <c r="F50" s="85" t="s">
        <v>699</v>
      </c>
      <c r="G50" s="301" t="n">
        <f aca="false">TRUNC((W50-E50)/365.25)</f>
        <v>58</v>
      </c>
      <c r="H50" s="393"/>
      <c r="I50" s="394" t="n">
        <f aca="false">CEILING(H50*(VLOOKUP(G50,$Z$2:$AA$67,2,0)),0.01)</f>
        <v>0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45" t="n">
        <v>44072</v>
      </c>
      <c r="X50" s="30" t="n">
        <v>83</v>
      </c>
      <c r="Y50" s="31" t="n">
        <v>1.8164</v>
      </c>
      <c r="Z50" s="30" t="n">
        <v>83</v>
      </c>
      <c r="AA50" s="31" t="n">
        <v>1.9876</v>
      </c>
    </row>
    <row r="51" customFormat="false" ht="12.75" hidden="false" customHeight="false" outlineLevel="0" collapsed="false">
      <c r="A51" s="34"/>
      <c r="B51" s="402"/>
      <c r="C51" s="255"/>
      <c r="D51" s="255"/>
      <c r="E51" s="409"/>
      <c r="F51" s="255"/>
      <c r="G51" s="34" t="n">
        <f aca="false">TRUNC((W51-E51)/365.25)</f>
        <v>120</v>
      </c>
      <c r="H51" s="393"/>
      <c r="I51" s="394" t="e">
        <f aca="false">CEILING(H51*(VLOOKUP(G51,$Z$2:$AA$67,2,0)),0.01)</f>
        <v>#N/A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45" t="n">
        <v>44072</v>
      </c>
      <c r="X51" s="30" t="n">
        <v>84</v>
      </c>
      <c r="Y51" s="31" t="n">
        <v>1.8471</v>
      </c>
      <c r="Z51" s="30" t="n">
        <v>84</v>
      </c>
      <c r="AA51" s="31" t="n">
        <v>2.0275</v>
      </c>
    </row>
    <row r="52" customFormat="false" ht="12.75" hidden="false" customHeight="false" outlineLevel="0" collapsed="false">
      <c r="A52" s="34"/>
      <c r="B52" s="65"/>
      <c r="C52" s="153"/>
      <c r="D52" s="153"/>
      <c r="E52" s="319"/>
      <c r="F52" s="153"/>
      <c r="G52" s="34" t="n">
        <f aca="false">TRUNC((W52-E52)/365.25)</f>
        <v>120</v>
      </c>
      <c r="H52" s="393"/>
      <c r="I52" s="394" t="e">
        <f aca="false">CEILING(H52*(VLOOKUP(G52,$Z$2:$AA$67,2,0)),0.01)</f>
        <v>#N/A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45" t="n">
        <v>44072</v>
      </c>
      <c r="X52" s="21" t="n">
        <v>85</v>
      </c>
      <c r="Y52" s="22" t="n">
        <v>1.8779</v>
      </c>
      <c r="Z52" s="21" t="n">
        <v>85</v>
      </c>
      <c r="AA52" s="22" t="n">
        <v>2.0673</v>
      </c>
    </row>
    <row r="53" customFormat="false" ht="12.75" hidden="false" customHeight="false" outlineLevel="0" collapsed="false">
      <c r="A53" s="34"/>
      <c r="B53" s="65"/>
      <c r="C53" s="153"/>
      <c r="D53" s="153"/>
      <c r="E53" s="319"/>
      <c r="F53" s="153"/>
      <c r="G53" s="34" t="n">
        <f aca="false">TRUNC((W53-E53)/365.25)</f>
        <v>120</v>
      </c>
      <c r="H53" s="393"/>
      <c r="I53" s="394" t="e">
        <f aca="false">CEILING(H53*(VLOOKUP(G53,$Z$2:$AA$67,2,0)),0.01)</f>
        <v>#N/A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45" t="n">
        <v>44072</v>
      </c>
      <c r="X53" s="30" t="n">
        <v>86</v>
      </c>
      <c r="Y53" s="31" t="n">
        <v>1.915</v>
      </c>
      <c r="Z53" s="30" t="n">
        <v>86</v>
      </c>
      <c r="AA53" s="31" t="n">
        <v>2.1191</v>
      </c>
    </row>
    <row r="54" customFormat="false" ht="12.75" hidden="false" customHeight="false" outlineLevel="0" collapsed="false">
      <c r="A54" s="34"/>
      <c r="B54" s="402"/>
      <c r="C54" s="402"/>
      <c r="D54" s="128"/>
      <c r="E54" s="129"/>
      <c r="F54" s="131"/>
      <c r="G54" s="34" t="n">
        <f aca="false">TRUNC((W54-E54)/365.25)</f>
        <v>120</v>
      </c>
      <c r="H54" s="393"/>
      <c r="I54" s="394" t="e">
        <f aca="false">CEILING(H54*(VLOOKUP(G54,$Z$2:$AA$67,2,0)),0.01)</f>
        <v>#N/A</v>
      </c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45" t="n">
        <v>44072</v>
      </c>
      <c r="X54" s="30" t="n">
        <v>87</v>
      </c>
      <c r="Y54" s="31" t="n">
        <v>1.9521</v>
      </c>
      <c r="Z54" s="30" t="n">
        <v>87</v>
      </c>
      <c r="AA54" s="31" t="n">
        <v>2.1708</v>
      </c>
    </row>
    <row r="55" customFormat="false" ht="12.75" hidden="false" customHeight="false" outlineLevel="0" collapsed="false">
      <c r="A55" s="34"/>
      <c r="B55" s="402"/>
      <c r="C55" s="402"/>
      <c r="D55" s="128"/>
      <c r="E55" s="129"/>
      <c r="F55" s="131"/>
      <c r="G55" s="34" t="n">
        <f aca="false">TRUNC((W55-E55)/365.25)</f>
        <v>120</v>
      </c>
      <c r="H55" s="393"/>
      <c r="I55" s="394" t="e">
        <f aca="false">CEILING(H55*(VLOOKUP(G55,$Z$2:$AA$67,2,0)),0.01)</f>
        <v>#N/A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45" t="n">
        <v>44072</v>
      </c>
      <c r="X55" s="30" t="n">
        <v>88</v>
      </c>
      <c r="Y55" s="31" t="n">
        <v>1.9893</v>
      </c>
      <c r="Z55" s="30" t="n">
        <v>88</v>
      </c>
      <c r="AA55" s="31" t="n">
        <v>2.2226</v>
      </c>
    </row>
    <row r="56" customFormat="false" ht="12.75" hidden="false" customHeight="false" outlineLevel="0" collapsed="false">
      <c r="A56" s="34"/>
      <c r="B56" s="34"/>
      <c r="C56" s="65"/>
      <c r="D56" s="128"/>
      <c r="E56" s="129"/>
      <c r="F56" s="131"/>
      <c r="G56" s="34" t="n">
        <f aca="false">TRUNC((W56-E56)/365.25)</f>
        <v>120</v>
      </c>
      <c r="H56" s="393"/>
      <c r="I56" s="394" t="e">
        <f aca="false">CEILING(H56*(VLOOKUP(G56,$Z$2:$AA$67,2,0)),0.01)</f>
        <v>#N/A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45" t="n">
        <v>44072</v>
      </c>
      <c r="X56" s="30" t="n">
        <v>89</v>
      </c>
      <c r="Y56" s="31" t="n">
        <v>2.0264</v>
      </c>
      <c r="Z56" s="30" t="n">
        <v>89</v>
      </c>
      <c r="AA56" s="31" t="n">
        <v>2.2743</v>
      </c>
    </row>
    <row r="57" customFormat="false" ht="12.75" hidden="false" customHeight="false" outlineLevel="0" collapsed="false">
      <c r="A57" s="34"/>
      <c r="B57" s="34"/>
      <c r="C57" s="65"/>
      <c r="D57" s="128"/>
      <c r="E57" s="129"/>
      <c r="F57" s="131"/>
      <c r="G57" s="34" t="n">
        <f aca="false">TRUNC((W57-E57)/365.25)</f>
        <v>120</v>
      </c>
      <c r="H57" s="393"/>
      <c r="I57" s="394" t="e">
        <f aca="false">CEILING(H57*(VLOOKUP(G57,$Z$2:$AA$67,2,0)),0.01)</f>
        <v>#N/A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45" t="n">
        <v>44072</v>
      </c>
      <c r="X57" s="21" t="n">
        <v>90</v>
      </c>
      <c r="Y57" s="22" t="n">
        <v>2.0635</v>
      </c>
      <c r="Z57" s="21" t="n">
        <v>90</v>
      </c>
      <c r="AA57" s="22" t="n">
        <v>2.3261</v>
      </c>
    </row>
    <row r="58" customFormat="false" ht="12.75" hidden="false" customHeight="false" outlineLevel="0" collapsed="false">
      <c r="A58" s="34"/>
      <c r="B58" s="34"/>
      <c r="C58" s="65"/>
      <c r="D58" s="171"/>
      <c r="E58" s="410"/>
      <c r="F58" s="171"/>
      <c r="G58" s="34" t="n">
        <f aca="false">TRUNC((W58-E58)/365.25)</f>
        <v>120</v>
      </c>
      <c r="H58" s="393"/>
      <c r="I58" s="394" t="e">
        <f aca="false">CEILING(H58*(VLOOKUP(G58,$Z$2:$AA$67,2,0)),0.01)</f>
        <v>#N/A</v>
      </c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45" t="n">
        <v>44072</v>
      </c>
      <c r="X58" s="30" t="n">
        <v>91</v>
      </c>
      <c r="Y58" s="31" t="n">
        <v>2.1093</v>
      </c>
      <c r="Z58" s="30" t="n">
        <v>91</v>
      </c>
      <c r="AA58" s="31" t="n">
        <v>2.3962</v>
      </c>
    </row>
    <row r="59" customFormat="false" ht="12.75" hidden="false" customHeight="false" outlineLevel="0" collapsed="false">
      <c r="A59" s="34"/>
      <c r="B59" s="34"/>
      <c r="C59" s="65"/>
      <c r="D59" s="217"/>
      <c r="E59" s="175"/>
      <c r="F59" s="93"/>
      <c r="G59" s="34" t="n">
        <f aca="false">TRUNC((W59-E59)/365.25)</f>
        <v>120</v>
      </c>
      <c r="H59" s="393"/>
      <c r="I59" s="394" t="e">
        <f aca="false">CEILING(H59*(VLOOKUP(G59,$Z$2:$AA$67,2,0)),0.01)</f>
        <v>#N/A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45" t="n">
        <v>44072</v>
      </c>
      <c r="X59" s="30" t="n">
        <v>92</v>
      </c>
      <c r="Y59" s="31" t="n">
        <v>2.1551</v>
      </c>
      <c r="Z59" s="30" t="n">
        <v>92</v>
      </c>
      <c r="AA59" s="31" t="n">
        <v>2.4663</v>
      </c>
    </row>
    <row r="60" customFormat="false" ht="12.75" hidden="false" customHeight="false" outlineLevel="0" collapsed="false">
      <c r="A60" s="34"/>
      <c r="B60" s="34"/>
      <c r="C60" s="65"/>
      <c r="D60" s="91"/>
      <c r="E60" s="92"/>
      <c r="F60" s="91"/>
      <c r="G60" s="34" t="n">
        <f aca="false">TRUNC((W60-E60)/365.25)</f>
        <v>120</v>
      </c>
      <c r="H60" s="393"/>
      <c r="I60" s="394" t="e">
        <f aca="false">CEILING(H60*(VLOOKUP(G60,$Z$2:$AA$67,2,0)),0.01)</f>
        <v>#N/A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45" t="n">
        <v>44072</v>
      </c>
      <c r="X60" s="30" t="n">
        <v>93</v>
      </c>
      <c r="Y60" s="31" t="n">
        <v>2.2009</v>
      </c>
      <c r="Z60" s="30" t="n">
        <v>93</v>
      </c>
      <c r="AA60" s="31" t="n">
        <v>2.5364</v>
      </c>
    </row>
    <row r="61" customFormat="false" ht="12.75" hidden="false" customHeight="false" outlineLevel="0" collapsed="false">
      <c r="A61" s="34"/>
      <c r="B61" s="34"/>
      <c r="C61" s="65"/>
      <c r="D61" s="153"/>
      <c r="E61" s="319"/>
      <c r="F61" s="153"/>
      <c r="G61" s="34" t="n">
        <f aca="false">TRUNC((W61-E61)/365.25)</f>
        <v>120</v>
      </c>
      <c r="H61" s="393"/>
      <c r="I61" s="394" t="e">
        <f aca="false">CEILING(H61*(VLOOKUP(G61,$Z$2:$AA$67,2,0)),0.01)</f>
        <v>#N/A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45" t="n">
        <v>44072</v>
      </c>
      <c r="X61" s="30" t="n">
        <v>94</v>
      </c>
      <c r="Y61" s="31" t="n">
        <v>2.2467</v>
      </c>
      <c r="Z61" s="30" t="n">
        <v>94</v>
      </c>
      <c r="AA61" s="31" t="n">
        <v>2.6065</v>
      </c>
    </row>
    <row r="62" customFormat="false" ht="12.75" hidden="false" customHeight="false" outlineLevel="0" collapsed="false">
      <c r="A62" s="34"/>
      <c r="B62" s="34"/>
      <c r="C62" s="130"/>
      <c r="D62" s="153"/>
      <c r="E62" s="319"/>
      <c r="F62" s="153"/>
      <c r="G62" s="34" t="n">
        <f aca="false">TRUNC((W62-E62)/365.25)</f>
        <v>120</v>
      </c>
      <c r="H62" s="393"/>
      <c r="I62" s="394" t="e">
        <f aca="false">CEILING(H62*(VLOOKUP(G62,$Z$2:$AA$67,2,0)),0.01)</f>
        <v>#N/A</v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45" t="n">
        <v>44072</v>
      </c>
      <c r="X62" s="21" t="n">
        <v>95</v>
      </c>
      <c r="Y62" s="22" t="n">
        <v>2.2925</v>
      </c>
      <c r="Z62" s="21" t="n">
        <v>95</v>
      </c>
      <c r="AA62" s="22" t="n">
        <v>2.6766</v>
      </c>
    </row>
    <row r="63" customFormat="false" ht="12.75" hidden="false" customHeight="false" outlineLevel="0" collapsed="false">
      <c r="A63" s="34"/>
      <c r="B63" s="34"/>
      <c r="C63" s="130"/>
      <c r="D63" s="153"/>
      <c r="E63" s="319"/>
      <c r="F63" s="153"/>
      <c r="G63" s="34" t="n">
        <f aca="false">TRUNC((W63-E63)/365.25)</f>
        <v>120</v>
      </c>
      <c r="H63" s="393"/>
      <c r="I63" s="394" t="e">
        <f aca="false">CEILING(H63*(VLOOKUP(G63,$Z$2:$AA$67,2,0)),0.01)</f>
        <v>#N/A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45" t="n">
        <v>44072</v>
      </c>
      <c r="X63" s="78" t="n">
        <v>96</v>
      </c>
      <c r="Y63" s="79" t="n">
        <v>2.534</v>
      </c>
      <c r="Z63" s="78" t="n">
        <v>96</v>
      </c>
      <c r="AA63" s="79" t="n">
        <v>2.7813</v>
      </c>
    </row>
    <row r="64" customFormat="false" ht="12.75" hidden="false" customHeight="false" outlineLevel="0" collapsed="false">
      <c r="A64" s="34"/>
      <c r="B64" s="34"/>
      <c r="C64" s="130"/>
      <c r="D64" s="153"/>
      <c r="E64" s="319"/>
      <c r="F64" s="153"/>
      <c r="G64" s="34" t="n">
        <f aca="false">TRUNC((W64-E64)/365.25)</f>
        <v>120</v>
      </c>
      <c r="H64" s="393"/>
      <c r="I64" s="394" t="e">
        <f aca="false">CEILING(H64*(VLOOKUP(G64,$Z$2:$AA$67,2,0)),0.01)</f>
        <v>#N/A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45" t="n">
        <v>44072</v>
      </c>
      <c r="X64" s="78" t="n">
        <v>97</v>
      </c>
      <c r="Y64" s="79" t="n">
        <v>2.7755</v>
      </c>
      <c r="Z64" s="78" t="n">
        <v>97</v>
      </c>
      <c r="AA64" s="79" t="n">
        <v>2.886</v>
      </c>
    </row>
    <row r="65" customFormat="false" ht="12.75" hidden="false" customHeight="false" outlineLevel="0" collapsed="false">
      <c r="A65" s="34"/>
      <c r="B65" s="34"/>
      <c r="C65" s="130"/>
      <c r="D65" s="153"/>
      <c r="E65" s="319"/>
      <c r="F65" s="153"/>
      <c r="G65" s="34" t="n">
        <f aca="false">TRUNC((W65-E65)/365.25)</f>
        <v>120</v>
      </c>
      <c r="H65" s="393"/>
      <c r="I65" s="394" t="e">
        <f aca="false">CEILING(H65*(VLOOKUP(G65,$Z$2:$AA$67,2,0)),0.01)</f>
        <v>#N/A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45" t="n">
        <v>44072</v>
      </c>
      <c r="X65" s="78" t="n">
        <v>98</v>
      </c>
      <c r="Y65" s="79" t="n">
        <v>3.017</v>
      </c>
      <c r="Z65" s="78" t="n">
        <v>98</v>
      </c>
      <c r="AA65" s="79" t="n">
        <v>2.9907</v>
      </c>
    </row>
    <row r="66" customFormat="false" ht="12.75" hidden="false" customHeight="false" outlineLevel="0" collapsed="false">
      <c r="A66" s="34"/>
      <c r="B66" s="34"/>
      <c r="C66" s="130"/>
      <c r="D66" s="153"/>
      <c r="E66" s="319"/>
      <c r="F66" s="153"/>
      <c r="G66" s="34" t="n">
        <f aca="false">TRUNC((W66-E66)/365.25)</f>
        <v>120</v>
      </c>
      <c r="H66" s="393"/>
      <c r="I66" s="394" t="e">
        <f aca="false">CEILING(H66*(VLOOKUP(G66,$Z$2:$AA$67,2,0)),0.01)</f>
        <v>#N/A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45" t="n">
        <v>44072</v>
      </c>
      <c r="X66" s="78" t="n">
        <v>99</v>
      </c>
      <c r="Y66" s="79" t="n">
        <v>3.2585</v>
      </c>
      <c r="Z66" s="78" t="n">
        <v>99</v>
      </c>
      <c r="AA66" s="79" t="n">
        <v>3.0954</v>
      </c>
    </row>
    <row r="67" customFormat="false" ht="12.75" hidden="false" customHeight="false" outlineLevel="0" collapsed="false">
      <c r="A67" s="34"/>
      <c r="B67" s="34"/>
      <c r="C67" s="411"/>
      <c r="D67" s="153"/>
      <c r="E67" s="319"/>
      <c r="F67" s="153"/>
      <c r="G67" s="34" t="n">
        <f aca="false">TRUNC((W67-E67)/365.25)</f>
        <v>120</v>
      </c>
      <c r="H67" s="393"/>
      <c r="I67" s="394" t="e">
        <f aca="false">CEILING(H67*(VLOOKUP(G67,$Z$2:$AA$67,2,0)),0.01)</f>
        <v>#N/A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45" t="n">
        <v>44072</v>
      </c>
      <c r="X67" s="13" t="n">
        <v>100</v>
      </c>
      <c r="Y67" s="84" t="n">
        <v>3.5</v>
      </c>
      <c r="Z67" s="13" t="n">
        <v>100</v>
      </c>
      <c r="AA67" s="84" t="n">
        <v>3.2</v>
      </c>
    </row>
    <row r="68" customFormat="false" ht="12.75" hidden="false" customHeight="false" outlineLevel="0" collapsed="false">
      <c r="A68" s="34"/>
      <c r="B68" s="412"/>
      <c r="C68" s="81"/>
      <c r="D68" s="97"/>
      <c r="E68" s="98"/>
      <c r="F68" s="97"/>
      <c r="G68" s="51" t="n">
        <f aca="false">TRUNC((W68-E68)/365.25)</f>
        <v>120</v>
      </c>
      <c r="H68" s="393"/>
      <c r="I68" s="394" t="e">
        <f aca="false">CEILING(H68*(VLOOKUP(G68,$Z$2:$AA$67,2,0)),0.01)</f>
        <v>#N/A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45" t="n">
        <v>44072</v>
      </c>
    </row>
    <row r="69" customFormat="false" ht="12.75" hidden="false" customHeight="false" outlineLevel="0" collapsed="false">
      <c r="A69" s="34"/>
      <c r="B69" s="413"/>
      <c r="C69" s="81"/>
      <c r="D69" s="97"/>
      <c r="E69" s="98"/>
      <c r="F69" s="97"/>
      <c r="G69" s="51" t="n">
        <f aca="false">TRUNC((W69-E69)/365.25)</f>
        <v>120</v>
      </c>
      <c r="H69" s="393"/>
      <c r="I69" s="394" t="e">
        <f aca="false">CEILING(H69*(VLOOKUP(G69,$Z$2:$AA$67,2,0)),0.01)</f>
        <v>#N/A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45" t="n">
        <v>44072</v>
      </c>
    </row>
    <row r="70" customFormat="false" ht="12.75" hidden="false" customHeight="false" outlineLevel="0" collapsed="false">
      <c r="A70" s="34"/>
      <c r="B70" s="412"/>
      <c r="C70" s="81"/>
      <c r="D70" s="97"/>
      <c r="E70" s="98"/>
      <c r="F70" s="97"/>
      <c r="G70" s="51" t="n">
        <f aca="false">TRUNC((W70-E70)/365.25)</f>
        <v>120</v>
      </c>
      <c r="H70" s="393"/>
      <c r="I70" s="394" t="e">
        <f aca="false">CEILING(H70*(VLOOKUP(G70,$Z$2:$AA$67,2,0)),0.01)</f>
        <v>#N/A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45" t="n">
        <v>44072</v>
      </c>
    </row>
    <row r="71" customFormat="false" ht="12.75" hidden="false" customHeight="false" outlineLevel="0" collapsed="false">
      <c r="A71" s="34"/>
      <c r="B71" s="176"/>
      <c r="C71" s="153"/>
      <c r="D71" s="97" t="s">
        <v>700</v>
      </c>
      <c r="E71" s="98" t="n">
        <v>26766</v>
      </c>
      <c r="F71" s="97" t="s">
        <v>468</v>
      </c>
      <c r="G71" s="51" t="n">
        <f aca="false">TRUNC((W71-E71)/365.25)</f>
        <v>47</v>
      </c>
      <c r="H71" s="393"/>
      <c r="I71" s="394" t="n">
        <f aca="false">CEILING(H71*(VLOOKUP(G71,$Z$2:$AA$67,2,0)),0.01)</f>
        <v>0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45" t="n">
        <v>44072</v>
      </c>
    </row>
    <row r="72" customFormat="false" ht="12.75" hidden="false" customHeight="false" outlineLevel="0" collapsed="false">
      <c r="A72" s="34"/>
      <c r="B72" s="176"/>
      <c r="C72" s="95"/>
      <c r="D72" s="95" t="s">
        <v>701</v>
      </c>
      <c r="E72" s="96" t="n">
        <v>29203</v>
      </c>
      <c r="F72" s="95" t="s">
        <v>111</v>
      </c>
      <c r="G72" s="51" t="n">
        <f aca="false">TRUNC((W72-E72)/365.25)</f>
        <v>40</v>
      </c>
      <c r="H72" s="393"/>
      <c r="I72" s="394" t="n">
        <f aca="false">CEILING(H72*(VLOOKUP(G72,$Z$2:$AA$67,2,0)),0.01)</f>
        <v>0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45" t="n">
        <v>44072</v>
      </c>
    </row>
    <row r="73" customFormat="false" ht="12.75" hidden="false" customHeight="false" outlineLevel="0" collapsed="false">
      <c r="A73" s="34"/>
      <c r="B73" s="176"/>
      <c r="C73" s="95"/>
      <c r="D73" s="95"/>
      <c r="E73" s="96"/>
      <c r="F73" s="95"/>
      <c r="G73" s="51" t="n">
        <f aca="false">TRUNC((W73-E73)/365.25)</f>
        <v>120</v>
      </c>
      <c r="H73" s="393"/>
      <c r="I73" s="394" t="e">
        <f aca="false">CEILING(H73*(VLOOKUP(G73,$Z$2:$AA$67,2,0)),0.01)</f>
        <v>#N/A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45" t="n">
        <v>44072</v>
      </c>
    </row>
    <row r="74" customFormat="false" ht="12.75" hidden="false" customHeight="false" outlineLevel="0" collapsed="false">
      <c r="A74" s="34"/>
      <c r="B74" s="176"/>
      <c r="C74" s="95"/>
      <c r="D74" s="95"/>
      <c r="E74" s="96"/>
      <c r="F74" s="95"/>
      <c r="G74" s="51" t="n">
        <f aca="false">TRUNC((W74-E74)/365.25)</f>
        <v>120</v>
      </c>
      <c r="H74" s="393"/>
      <c r="I74" s="394" t="e">
        <f aca="false">CEILING(H74*(VLOOKUP(G74,$Z$2:$AA$67,2,0)),0.01)</f>
        <v>#N/A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45" t="n">
        <v>44072</v>
      </c>
    </row>
    <row r="75" customFormat="false" ht="12.75" hidden="false" customHeight="false" outlineLevel="0" collapsed="false">
      <c r="A75" s="34"/>
      <c r="B75" s="176"/>
      <c r="C75" s="95"/>
      <c r="D75" s="95"/>
      <c r="E75" s="96"/>
      <c r="F75" s="95"/>
      <c r="G75" s="51" t="n">
        <f aca="false">TRUNC((W75-E75)/365.25)</f>
        <v>120</v>
      </c>
      <c r="H75" s="393"/>
      <c r="I75" s="394" t="e">
        <f aca="false">CEILING(H75*(VLOOKUP(G75,$Z$2:$AA$67,2,0)),0.01)</f>
        <v>#N/A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45" t="n">
        <v>44072</v>
      </c>
    </row>
    <row r="76" customFormat="false" ht="12.75" hidden="false" customHeight="false" outlineLevel="0" collapsed="false">
      <c r="A76" s="34"/>
      <c r="B76" s="176"/>
      <c r="C76" s="153"/>
      <c r="D76" s="153"/>
      <c r="E76" s="319"/>
      <c r="F76" s="153"/>
      <c r="G76" s="51" t="n">
        <f aca="false">TRUNC((W76-E76)/365.25)</f>
        <v>120</v>
      </c>
      <c r="H76" s="393"/>
      <c r="I76" s="394" t="e">
        <f aca="false">CEILING(H76*(VLOOKUP(G76,$Z$2:$AA$67,2,0)),0.01)</f>
        <v>#N/A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45" t="n">
        <v>44072</v>
      </c>
    </row>
    <row r="77" customFormat="false" ht="12.75" hidden="false" customHeight="false" outlineLevel="0" collapsed="false">
      <c r="A77" s="34"/>
      <c r="B77" s="176"/>
      <c r="C77" s="153"/>
      <c r="D77" s="153"/>
      <c r="E77" s="319"/>
      <c r="F77" s="153"/>
      <c r="G77" s="51" t="n">
        <f aca="false">TRUNC((W77-E77)/365.25)</f>
        <v>120</v>
      </c>
      <c r="H77" s="393"/>
      <c r="I77" s="394" t="e">
        <f aca="false">CEILING(H77*(VLOOKUP(G77,$Z$2:$AA$67,2,0)),0.01)</f>
        <v>#N/A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45" t="n">
        <v>44072</v>
      </c>
    </row>
    <row r="78" customFormat="false" ht="12.75" hidden="false" customHeight="false" outlineLevel="0" collapsed="false">
      <c r="A78" s="34"/>
      <c r="B78" s="176"/>
      <c r="C78" s="153"/>
      <c r="D78" s="153"/>
      <c r="E78" s="319"/>
      <c r="F78" s="153"/>
      <c r="G78" s="51" t="n">
        <f aca="false">TRUNC((W78-E78)/365.25)</f>
        <v>120</v>
      </c>
      <c r="H78" s="393"/>
      <c r="I78" s="394" t="e">
        <f aca="false">CEILING(H78*(VLOOKUP(G78,$Z$2:$AA$67,2,0)),0.01)</f>
        <v>#N/A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45" t="n">
        <v>44072</v>
      </c>
    </row>
    <row r="79" customFormat="false" ht="12.75" hidden="false" customHeight="false" outlineLevel="0" collapsed="false">
      <c r="A79" s="34"/>
      <c r="B79" s="176"/>
      <c r="C79" s="153"/>
      <c r="D79" s="153"/>
      <c r="E79" s="319"/>
      <c r="F79" s="153"/>
      <c r="G79" s="51" t="n">
        <f aca="false">TRUNC((W79-E79)/365.25)</f>
        <v>120</v>
      </c>
      <c r="H79" s="393"/>
      <c r="I79" s="394" t="e">
        <f aca="false">CEILING(H79*(VLOOKUP(G79,$Z$2:$AA$67,2,0)),0.01)</f>
        <v>#N/A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45" t="n">
        <v>44072</v>
      </c>
    </row>
    <row r="80" customFormat="false" ht="12.75" hidden="false" customHeight="false" outlineLevel="0" collapsed="false">
      <c r="A80" s="34"/>
      <c r="B80" s="176"/>
      <c r="C80" s="153"/>
      <c r="D80" s="153"/>
      <c r="E80" s="319"/>
      <c r="F80" s="153"/>
      <c r="G80" s="51" t="n">
        <f aca="false">TRUNC((W80-E80)/365.25)</f>
        <v>120</v>
      </c>
      <c r="H80" s="393"/>
      <c r="I80" s="394" t="e">
        <f aca="false">CEILING(H80*(VLOOKUP(G80,$Z$2:$AA$67,2,0)),0.01)</f>
        <v>#N/A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45" t="n">
        <v>44072</v>
      </c>
    </row>
    <row r="81" customFormat="false" ht="12.75" hidden="false" customHeight="false" outlineLevel="0" collapsed="false">
      <c r="A81" s="34"/>
      <c r="B81" s="34"/>
      <c r="C81" s="414"/>
      <c r="D81" s="415"/>
      <c r="E81" s="415"/>
      <c r="F81" s="415"/>
      <c r="G81" s="34" t="n">
        <f aca="false">TRUNC((W81-E81)/365.25)</f>
        <v>120</v>
      </c>
      <c r="H81" s="393"/>
      <c r="I81" s="394" t="e">
        <f aca="false">CEILING(H81*(VLOOKUP(G81,$Z$2:$AA$67,2,0)),0.01)</f>
        <v>#N/A</v>
      </c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45" t="n">
        <v>44072</v>
      </c>
    </row>
    <row r="82" customFormat="false" ht="12.75" hidden="false" customHeight="false" outlineLevel="0" collapsed="false">
      <c r="A82" s="34"/>
      <c r="B82" s="34"/>
      <c r="C82" s="101"/>
      <c r="D82" s="102"/>
      <c r="E82" s="102"/>
      <c r="F82" s="102"/>
      <c r="G82" s="34" t="n">
        <f aca="false">TRUNC((W82-E82)/365.25)</f>
        <v>120</v>
      </c>
      <c r="H82" s="393"/>
      <c r="I82" s="394" t="e">
        <f aca="false">CEILING(H82*(VLOOKUP(G82,$Z$2:$AA$67,2,0)),0.01)</f>
        <v>#N/A</v>
      </c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45" t="n">
        <v>44072</v>
      </c>
    </row>
    <row r="83" customFormat="false" ht="12.75" hidden="false" customHeight="false" outlineLevel="0" collapsed="false">
      <c r="W83" s="45"/>
    </row>
    <row r="84" customFormat="false" ht="12.75" hidden="false" customHeight="false" outlineLevel="0" collapsed="false">
      <c r="W84" s="45"/>
    </row>
    <row r="85" customFormat="false" ht="12.75" hidden="false" customHeight="false" outlineLevel="0" collapsed="false">
      <c r="W85" s="45"/>
    </row>
    <row r="86" customFormat="false" ht="12.75" hidden="false" customHeight="false" outlineLevel="0" collapsed="false">
      <c r="W86" s="45"/>
    </row>
    <row r="87" customFormat="false" ht="12.75" hidden="false" customHeight="false" outlineLevel="0" collapsed="false">
      <c r="W87" s="45"/>
    </row>
    <row r="88" customFormat="false" ht="12.75" hidden="false" customHeight="false" outlineLevel="0" collapsed="false">
      <c r="W88" s="45"/>
    </row>
    <row r="89" customFormat="false" ht="12.75" hidden="false" customHeight="false" outlineLevel="0" collapsed="false">
      <c r="W89" s="45"/>
    </row>
    <row r="90" customFormat="false" ht="12.75" hidden="false" customHeight="false" outlineLevel="0" collapsed="false">
      <c r="W90" s="45"/>
    </row>
    <row r="91" customFormat="false" ht="12.75" hidden="false" customHeight="false" outlineLevel="0" collapsed="false">
      <c r="W91" s="45"/>
    </row>
    <row r="92" customFormat="false" ht="12.75" hidden="false" customHeight="false" outlineLevel="0" collapsed="false">
      <c r="W92" s="45"/>
    </row>
    <row r="93" customFormat="false" ht="12.75" hidden="false" customHeight="false" outlineLevel="0" collapsed="false">
      <c r="W93" s="45"/>
    </row>
    <row r="94" customFormat="false" ht="12.75" hidden="false" customHeight="false" outlineLevel="0" collapsed="false">
      <c r="W94" s="45"/>
    </row>
    <row r="95" customFormat="false" ht="12.75" hidden="false" customHeight="false" outlineLevel="0" collapsed="false">
      <c r="W95" s="45"/>
    </row>
    <row r="96" customFormat="false" ht="12.75" hidden="false" customHeight="false" outlineLevel="0" collapsed="false">
      <c r="W96" s="45"/>
    </row>
    <row r="97" customFormat="false" ht="12.75" hidden="false" customHeight="false" outlineLevel="0" collapsed="false">
      <c r="W97" s="45"/>
    </row>
    <row r="98" customFormat="false" ht="12.75" hidden="false" customHeight="false" outlineLevel="0" collapsed="false">
      <c r="W98" s="45"/>
    </row>
    <row r="99" customFormat="false" ht="12.75" hidden="false" customHeight="false" outlineLevel="0" collapsed="false">
      <c r="W99" s="45"/>
    </row>
    <row r="100" customFormat="false" ht="12.75" hidden="false" customHeight="false" outlineLevel="0" collapsed="false">
      <c r="W100" s="45"/>
    </row>
    <row r="101" customFormat="false" ht="12.75" hidden="false" customHeight="false" outlineLevel="0" collapsed="false">
      <c r="W101" s="45"/>
    </row>
  </sheetData>
  <mergeCells count="2">
    <mergeCell ref="A4:J4"/>
    <mergeCell ref="A45:J45"/>
  </mergeCells>
  <printOptions headings="false" gridLines="false" gridLinesSet="true" horizontalCentered="false" verticalCentered="false"/>
  <pageMargins left="0.2" right="0.229861111111111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2" width="4.7"/>
    <col collapsed="false" customWidth="true" hidden="false" outlineLevel="0" max="4" min="4" style="2" width="21.99"/>
    <col collapsed="false" customWidth="true" hidden="false" outlineLevel="0" max="5" min="5" style="2" width="11.56"/>
    <col collapsed="false" customWidth="true" hidden="false" outlineLevel="0" max="6" min="6" style="2" width="20.85"/>
    <col collapsed="false" customWidth="true" hidden="false" outlineLevel="0" max="8" min="7" style="0" width="4.7"/>
    <col collapsed="false" customWidth="true" hidden="false" outlineLevel="0" max="9" min="9" style="0" width="5.71"/>
    <col collapsed="false" customWidth="true" hidden="false" outlineLevel="0" max="22" min="10" style="0" width="4.7"/>
    <col collapsed="false" customWidth="true" hidden="false" outlineLevel="0" max="24" min="24" style="0" width="4.7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6.7"/>
  </cols>
  <sheetData>
    <row r="1" customFormat="false" ht="12.75" hidden="false" customHeight="false" outlineLevel="0" collapsed="false">
      <c r="A1" s="5" t="s">
        <v>92</v>
      </c>
      <c r="B1" s="6"/>
      <c r="C1" s="6"/>
      <c r="D1" s="8"/>
      <c r="E1" s="8"/>
      <c r="F1" s="8"/>
      <c r="G1" s="9"/>
      <c r="H1" s="6" t="s">
        <v>702</v>
      </c>
      <c r="I1" s="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11"/>
      <c r="W1" s="365"/>
      <c r="X1" s="13" t="s">
        <v>703</v>
      </c>
      <c r="Y1" s="14" t="s">
        <v>3</v>
      </c>
      <c r="Z1" s="13" t="s">
        <v>703</v>
      </c>
      <c r="AA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6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20"/>
      <c r="W2" s="368"/>
      <c r="X2" s="21" t="n">
        <v>35</v>
      </c>
      <c r="Y2" s="22" t="n">
        <v>1.0168</v>
      </c>
      <c r="Z2" s="21" t="n">
        <v>35</v>
      </c>
      <c r="AA2" s="22" t="n">
        <v>1.082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4"/>
      <c r="D3" s="26"/>
      <c r="E3" s="26"/>
      <c r="F3" s="26"/>
      <c r="G3" s="27"/>
      <c r="H3" s="24"/>
      <c r="I3" s="28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29"/>
      <c r="W3" s="371"/>
      <c r="X3" s="30" t="n">
        <v>36</v>
      </c>
      <c r="Y3" s="31" t="n">
        <v>1.0289</v>
      </c>
      <c r="Z3" s="30" t="n">
        <v>36</v>
      </c>
      <c r="AA3" s="31" t="n">
        <v>1.0946</v>
      </c>
    </row>
    <row r="4" customFormat="false" ht="18" hidden="false" customHeight="false" outlineLevel="0" collapsed="false">
      <c r="A4" s="32" t="s">
        <v>70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74"/>
      <c r="X4" s="30" t="n">
        <v>37</v>
      </c>
      <c r="Y4" s="31" t="n">
        <v>1.041</v>
      </c>
      <c r="Z4" s="30" t="n">
        <v>37</v>
      </c>
      <c r="AA4" s="31" t="n">
        <v>1.1072</v>
      </c>
    </row>
    <row r="5" customFormat="false" ht="12.75" hidden="false" customHeight="false" outlineLevel="0" collapsed="false">
      <c r="A5" s="34" t="s">
        <v>8</v>
      </c>
      <c r="B5" s="34" t="s">
        <v>657</v>
      </c>
      <c r="C5" s="36" t="s">
        <v>658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659</v>
      </c>
      <c r="I5" s="36" t="s">
        <v>660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51" t="s">
        <v>18</v>
      </c>
      <c r="X5" s="30" t="n">
        <v>38</v>
      </c>
      <c r="Y5" s="31" t="n">
        <v>1.0531</v>
      </c>
      <c r="Z5" s="30" t="n">
        <v>38</v>
      </c>
      <c r="AA5" s="31" t="n">
        <v>1.1199</v>
      </c>
    </row>
    <row r="6" customFormat="false" ht="12.75" hidden="false" customHeight="false" outlineLevel="0" collapsed="false">
      <c r="A6" s="305" t="s">
        <v>661</v>
      </c>
      <c r="B6" s="176"/>
      <c r="C6" s="261" t="n">
        <v>394</v>
      </c>
      <c r="D6" s="261" t="s">
        <v>705</v>
      </c>
      <c r="E6" s="262" t="n">
        <v>27298</v>
      </c>
      <c r="F6" s="261" t="s">
        <v>706</v>
      </c>
      <c r="G6" s="51" t="n">
        <f aca="false">TRUNC((W6-E6)/365.25)</f>
        <v>45</v>
      </c>
      <c r="H6" s="393"/>
      <c r="I6" s="394" t="n">
        <f aca="false">FLOOR(H6*(VLOOKUP(G6,$X$2:$Y$67,2,0)),1)</f>
        <v>0</v>
      </c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 t="n">
        <v>44072</v>
      </c>
      <c r="X6" s="30" t="n">
        <v>39</v>
      </c>
      <c r="Y6" s="31" t="n">
        <v>1.0652</v>
      </c>
      <c r="Z6" s="30" t="n">
        <v>39</v>
      </c>
      <c r="AA6" s="31" t="n">
        <v>1.1325</v>
      </c>
    </row>
    <row r="7" customFormat="false" ht="12.75" hidden="false" customHeight="false" outlineLevel="0" collapsed="false">
      <c r="A7" s="305" t="s">
        <v>661</v>
      </c>
      <c r="B7" s="176"/>
      <c r="C7" s="261" t="n">
        <v>366</v>
      </c>
      <c r="D7" s="261" t="s">
        <v>543</v>
      </c>
      <c r="E7" s="262" t="n">
        <v>24730</v>
      </c>
      <c r="F7" s="261" t="s">
        <v>544</v>
      </c>
      <c r="G7" s="51" t="n">
        <f aca="false">TRUNC((W7-E7)/365.25)</f>
        <v>52</v>
      </c>
      <c r="H7" s="393"/>
      <c r="I7" s="394" t="n">
        <f aca="false">FLOOR(H7*(VLOOKUP(G7,$X$2:$Y$67,2,0)),1)</f>
        <v>0</v>
      </c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45" t="n">
        <v>44072</v>
      </c>
      <c r="X7" s="21" t="n">
        <v>40</v>
      </c>
      <c r="Y7" s="22" t="n">
        <v>1.0773</v>
      </c>
      <c r="Z7" s="21" t="n">
        <v>40</v>
      </c>
      <c r="AA7" s="22" t="n">
        <v>1.1451</v>
      </c>
    </row>
    <row r="8" customFormat="false" ht="12.75" hidden="false" customHeight="false" outlineLevel="0" collapsed="false">
      <c r="A8" s="305" t="s">
        <v>661</v>
      </c>
      <c r="B8" s="176"/>
      <c r="C8" s="261" t="n">
        <v>331</v>
      </c>
      <c r="D8" s="261" t="s">
        <v>707</v>
      </c>
      <c r="E8" s="262" t="n">
        <v>18978</v>
      </c>
      <c r="F8" s="261" t="s">
        <v>708</v>
      </c>
      <c r="G8" s="51" t="n">
        <f aca="false">TRUNC((W8-E8)/365.25)</f>
        <v>68</v>
      </c>
      <c r="H8" s="393"/>
      <c r="I8" s="394" t="n">
        <f aca="false">FLOOR(H8*(VLOOKUP(G8,$X$2:$Y$67,2,0)),1)</f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45" t="n">
        <v>44072</v>
      </c>
      <c r="X8" s="30" t="n">
        <v>41</v>
      </c>
      <c r="Y8" s="31" t="n">
        <v>1.0915</v>
      </c>
      <c r="Z8" s="30" t="n">
        <v>41</v>
      </c>
      <c r="AA8" s="31" t="n">
        <v>1.1593</v>
      </c>
    </row>
    <row r="9" customFormat="false" ht="12.75" hidden="false" customHeight="false" outlineLevel="0" collapsed="false">
      <c r="A9" s="34" t="s">
        <v>661</v>
      </c>
      <c r="B9" s="176"/>
      <c r="C9" s="261" t="n">
        <v>320</v>
      </c>
      <c r="D9" s="261" t="s">
        <v>143</v>
      </c>
      <c r="E9" s="262" t="n">
        <v>18717</v>
      </c>
      <c r="F9" s="261" t="s">
        <v>144</v>
      </c>
      <c r="G9" s="41" t="n">
        <f aca="false">TRUNC((W9-E9)/365.25)</f>
        <v>69</v>
      </c>
      <c r="H9" s="408"/>
      <c r="I9" s="394" t="n">
        <f aca="false">FLOOR(H9*(VLOOKUP(G9,$X$2:$Y$67,2,0)),1)</f>
        <v>0</v>
      </c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45" t="n">
        <v>44072</v>
      </c>
      <c r="X9" s="30" t="n">
        <v>42</v>
      </c>
      <c r="Y9" s="31" t="n">
        <v>1.1056</v>
      </c>
      <c r="Z9" s="30" t="n">
        <v>42</v>
      </c>
      <c r="AA9" s="31" t="n">
        <v>1.1734</v>
      </c>
    </row>
    <row r="10" customFormat="false" ht="12.75" hidden="false" customHeight="false" outlineLevel="0" collapsed="false">
      <c r="A10" s="34" t="s">
        <v>661</v>
      </c>
      <c r="B10" s="176"/>
      <c r="C10" s="261" t="n">
        <v>300</v>
      </c>
      <c r="D10" s="261" t="s">
        <v>709</v>
      </c>
      <c r="E10" s="262" t="n">
        <v>24291</v>
      </c>
      <c r="F10" s="261" t="s">
        <v>111</v>
      </c>
      <c r="G10" s="51" t="n">
        <f aca="false">TRUNC((W10-E10)/365.25)</f>
        <v>54</v>
      </c>
      <c r="H10" s="393"/>
      <c r="I10" s="394" t="n">
        <f aca="false">FLOOR(H10*(VLOOKUP(G10,$X$2:$Y$67,2,0)),1)</f>
        <v>0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45" t="n">
        <v>44072</v>
      </c>
      <c r="X10" s="30" t="n">
        <v>43</v>
      </c>
      <c r="Y10" s="31" t="n">
        <v>1.1198</v>
      </c>
      <c r="Z10" s="30" t="n">
        <v>43</v>
      </c>
      <c r="AA10" s="31" t="n">
        <v>1.1876</v>
      </c>
    </row>
    <row r="11" customFormat="false" ht="14.25" hidden="false" customHeight="true" outlineLevel="0" collapsed="false">
      <c r="A11" s="34" t="s">
        <v>661</v>
      </c>
      <c r="B11" s="176"/>
      <c r="C11" s="261" t="n">
        <v>256</v>
      </c>
      <c r="D11" s="261" t="s">
        <v>84</v>
      </c>
      <c r="E11" s="262" t="n">
        <v>17806</v>
      </c>
      <c r="F11" s="261" t="s">
        <v>574</v>
      </c>
      <c r="G11" s="51" t="n">
        <f aca="false">TRUNC((W11-E11)/365.25)</f>
        <v>71</v>
      </c>
      <c r="H11" s="393"/>
      <c r="I11" s="394" t="n">
        <f aca="false">FLOOR(H11*(VLOOKUP(G11,$X$2:$Y$67,2,0)),1)</f>
        <v>0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45" t="n">
        <v>44072</v>
      </c>
      <c r="X11" s="30" t="n">
        <v>44</v>
      </c>
      <c r="Y11" s="31" t="n">
        <v>1.1339</v>
      </c>
      <c r="Z11" s="30" t="n">
        <v>44</v>
      </c>
      <c r="AA11" s="31" t="n">
        <v>1.2017</v>
      </c>
    </row>
    <row r="12" customFormat="false" ht="12.75" hidden="false" customHeight="false" outlineLevel="0" collapsed="false">
      <c r="A12" s="34"/>
      <c r="B12" s="176"/>
      <c r="C12" s="261"/>
      <c r="D12" s="416"/>
      <c r="E12" s="417"/>
      <c r="F12" s="416"/>
      <c r="G12" s="51" t="n">
        <f aca="false">TRUNC((W12-E12)/365.25)</f>
        <v>120</v>
      </c>
      <c r="H12" s="393"/>
      <c r="I12" s="394" t="e">
        <f aca="false">FLOOR(H12*(VLOOKUP(G12,$X$2:$Y$67,2,0)),1)</f>
        <v>#N/A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45" t="n">
        <v>44072</v>
      </c>
      <c r="X12" s="21" t="n">
        <v>45</v>
      </c>
      <c r="Y12" s="22" t="n">
        <v>1.1481</v>
      </c>
      <c r="Z12" s="21" t="n">
        <v>45</v>
      </c>
      <c r="AA12" s="22" t="n">
        <v>1.2159</v>
      </c>
    </row>
    <row r="13" customFormat="false" ht="12.75" hidden="false" customHeight="false" outlineLevel="0" collapsed="false">
      <c r="A13" s="34"/>
      <c r="B13" s="176"/>
      <c r="C13" s="261"/>
      <c r="D13" s="416"/>
      <c r="E13" s="417"/>
      <c r="F13" s="106"/>
      <c r="G13" s="51" t="n">
        <f aca="false">TRUNC((W13-E13)/365.25)</f>
        <v>120</v>
      </c>
      <c r="H13" s="393"/>
      <c r="I13" s="394" t="e">
        <f aca="false">FLOOR(H13*(VLOOKUP(G13,$X$2:$Y$67,2,0)),1)</f>
        <v>#N/A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45" t="n">
        <v>44072</v>
      </c>
      <c r="X13" s="30" t="n">
        <v>46</v>
      </c>
      <c r="Y13" s="31" t="n">
        <v>1.1639</v>
      </c>
      <c r="Z13" s="30" t="n">
        <v>46</v>
      </c>
      <c r="AA13" s="31" t="n">
        <v>1.2319</v>
      </c>
    </row>
    <row r="14" customFormat="false" ht="12.75" hidden="false" customHeight="false" outlineLevel="0" collapsed="false">
      <c r="A14" s="34" t="s">
        <v>664</v>
      </c>
      <c r="B14" s="176"/>
      <c r="C14" s="261" t="n">
        <v>300</v>
      </c>
      <c r="D14" s="416" t="s">
        <v>598</v>
      </c>
      <c r="E14" s="417" t="n">
        <v>25711</v>
      </c>
      <c r="F14" s="416" t="s">
        <v>599</v>
      </c>
      <c r="G14" s="51" t="n">
        <f aca="false">TRUNC((W14-E14)/365.25)</f>
        <v>50</v>
      </c>
      <c r="H14" s="393"/>
      <c r="I14" s="394" t="n">
        <f aca="false">FLOOR(H14*(VLOOKUP(G14,$X$2:$Y$67,2,0)),1)</f>
        <v>0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5" t="n">
        <v>44072</v>
      </c>
      <c r="X14" s="30" t="n">
        <v>47</v>
      </c>
      <c r="Y14" s="31" t="n">
        <v>1.1797</v>
      </c>
      <c r="Z14" s="30" t="n">
        <v>47</v>
      </c>
      <c r="AA14" s="31" t="n">
        <v>1.248</v>
      </c>
    </row>
    <row r="15" customFormat="false" ht="12.75" hidden="false" customHeight="false" outlineLevel="0" collapsed="false">
      <c r="A15" s="34"/>
      <c r="B15" s="176"/>
      <c r="C15" s="228"/>
      <c r="D15" s="416"/>
      <c r="E15" s="418"/>
      <c r="F15" s="416"/>
      <c r="G15" s="51" t="n">
        <f aca="false">TRUNC((W15-E15)/365.25)</f>
        <v>120</v>
      </c>
      <c r="H15" s="393"/>
      <c r="I15" s="394" t="e">
        <f aca="false">FLOOR(H15*(VLOOKUP(G15,$X$2:$Y$67,2,0)),1)</f>
        <v>#N/A</v>
      </c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45" t="n">
        <v>44072</v>
      </c>
      <c r="X15" s="30" t="n">
        <v>48</v>
      </c>
      <c r="Y15" s="31" t="n">
        <v>1.1956</v>
      </c>
      <c r="Z15" s="30" t="n">
        <v>48</v>
      </c>
      <c r="AA15" s="31" t="n">
        <v>1.264</v>
      </c>
    </row>
    <row r="16" customFormat="false" ht="12.75" hidden="false" customHeight="false" outlineLevel="0" collapsed="false">
      <c r="A16" s="34"/>
      <c r="B16" s="176"/>
      <c r="C16" s="228"/>
      <c r="D16" s="228"/>
      <c r="E16" s="229"/>
      <c r="F16" s="228"/>
      <c r="G16" s="51" t="n">
        <f aca="false">TRUNC((W16-E16)/365.25)</f>
        <v>120</v>
      </c>
      <c r="H16" s="393"/>
      <c r="I16" s="394" t="e">
        <f aca="false">FLOOR(H16*(VLOOKUP(G16,$X$2:$Y$67,2,0)),1)</f>
        <v>#N/A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45" t="n">
        <v>44072</v>
      </c>
      <c r="X16" s="30" t="n">
        <v>49</v>
      </c>
      <c r="Y16" s="31" t="n">
        <v>1.2114</v>
      </c>
      <c r="Z16" s="30" t="n">
        <v>49</v>
      </c>
      <c r="AA16" s="31" t="n">
        <v>1.2801</v>
      </c>
    </row>
    <row r="17" customFormat="false" ht="12.75" hidden="false" customHeight="false" outlineLevel="0" collapsed="false">
      <c r="A17" s="34"/>
      <c r="B17" s="176"/>
      <c r="C17" s="228"/>
      <c r="D17" s="228"/>
      <c r="E17" s="229"/>
      <c r="F17" s="228"/>
      <c r="G17" s="51" t="n">
        <f aca="false">TRUNC((W17-E17)/365.25)</f>
        <v>120</v>
      </c>
      <c r="H17" s="393"/>
      <c r="I17" s="394" t="e">
        <f aca="false">FLOOR(H17*(VLOOKUP(G17,$X$2:$Y$67,2,0)),1)</f>
        <v>#N/A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45" t="n">
        <v>44072</v>
      </c>
      <c r="X17" s="21" t="n">
        <v>50</v>
      </c>
      <c r="Y17" s="22" t="n">
        <v>1.2272</v>
      </c>
      <c r="Z17" s="21" t="n">
        <v>50</v>
      </c>
      <c r="AA17" s="22" t="n">
        <v>1.2961</v>
      </c>
    </row>
    <row r="18" customFormat="false" ht="12.75" hidden="false" customHeight="false" outlineLevel="0" collapsed="false">
      <c r="A18" s="34"/>
      <c r="B18" s="34"/>
      <c r="C18" s="419"/>
      <c r="D18" s="380"/>
      <c r="E18" s="398"/>
      <c r="F18" s="380"/>
      <c r="G18" s="34" t="n">
        <f aca="false">TRUNC((W18-E18)/365.25)</f>
        <v>120</v>
      </c>
      <c r="H18" s="393"/>
      <c r="I18" s="394" t="e">
        <f aca="false">FLOOR(H18*(VLOOKUP(G18,$X$2:$Y$67,2,0)),1)</f>
        <v>#N/A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45" t="n">
        <v>44072</v>
      </c>
      <c r="X18" s="30" t="n">
        <v>51</v>
      </c>
      <c r="Y18" s="31" t="n">
        <v>1.2454</v>
      </c>
      <c r="Z18" s="30" t="n">
        <v>51</v>
      </c>
      <c r="AA18" s="31" t="n">
        <v>1.3144</v>
      </c>
    </row>
    <row r="19" customFormat="false" ht="12.75" hidden="false" customHeight="false" outlineLevel="0" collapsed="false">
      <c r="A19" s="34"/>
      <c r="B19" s="34"/>
      <c r="C19" s="402"/>
      <c r="D19" s="153"/>
      <c r="E19" s="319"/>
      <c r="F19" s="153"/>
      <c r="G19" s="34" t="n">
        <f aca="false">TRUNC((W19-E19)/365.25)</f>
        <v>120</v>
      </c>
      <c r="H19" s="393"/>
      <c r="I19" s="394" t="e">
        <f aca="false">FLOOR(H19*(VLOOKUP(G19,$X$2:$Y$67,2,0)),1)</f>
        <v>#N/A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45" t="n">
        <v>44072</v>
      </c>
      <c r="X19" s="30" t="n">
        <v>52</v>
      </c>
      <c r="Y19" s="31" t="n">
        <v>1.2636</v>
      </c>
      <c r="Z19" s="30" t="n">
        <v>52</v>
      </c>
      <c r="AA19" s="31" t="n">
        <v>1.3327</v>
      </c>
    </row>
    <row r="20" customFormat="false" ht="12.75" hidden="false" customHeight="false" outlineLevel="0" collapsed="false">
      <c r="A20" s="34"/>
      <c r="B20" s="34"/>
      <c r="C20" s="402"/>
      <c r="D20" s="153"/>
      <c r="E20" s="319"/>
      <c r="F20" s="153"/>
      <c r="G20" s="34" t="n">
        <f aca="false">TRUNC((W20-E20)/365.25)</f>
        <v>120</v>
      </c>
      <c r="H20" s="393"/>
      <c r="I20" s="394" t="e">
        <f aca="false">FLOOR(H20*(VLOOKUP(G20,$X$2:$Y$67,2,0)),1)</f>
        <v>#N/A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45" t="n">
        <v>44072</v>
      </c>
      <c r="X20" s="30" t="n">
        <v>53</v>
      </c>
      <c r="Y20" s="31" t="n">
        <v>1.2818</v>
      </c>
      <c r="Z20" s="30" t="n">
        <v>53</v>
      </c>
      <c r="AA20" s="31" t="n">
        <v>1.3511</v>
      </c>
    </row>
    <row r="21" customFormat="false" ht="12.75" hidden="false" customHeight="false" outlineLevel="0" collapsed="false">
      <c r="A21" s="34"/>
      <c r="B21" s="34"/>
      <c r="C21" s="65"/>
      <c r="D21" s="153"/>
      <c r="E21" s="319"/>
      <c r="F21" s="153"/>
      <c r="G21" s="34" t="n">
        <f aca="false">TRUNC((W21-E21)/365.25)</f>
        <v>120</v>
      </c>
      <c r="H21" s="393"/>
      <c r="I21" s="394" t="e">
        <f aca="false">FLOOR(H21*(VLOOKUP(G21,$X$2:$Y$67,2,0)),1)</f>
        <v>#N/A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45" t="n">
        <v>44072</v>
      </c>
      <c r="X21" s="30" t="n">
        <v>54</v>
      </c>
      <c r="Y21" s="31" t="n">
        <v>1.3</v>
      </c>
      <c r="Z21" s="30" t="n">
        <v>54</v>
      </c>
      <c r="AA21" s="31" t="n">
        <v>1.3694</v>
      </c>
    </row>
    <row r="22" customFormat="false" ht="12.75" hidden="false" customHeight="false" outlineLevel="0" collapsed="false">
      <c r="A22" s="34"/>
      <c r="B22" s="34"/>
      <c r="C22" s="261"/>
      <c r="D22" s="273"/>
      <c r="E22" s="274"/>
      <c r="F22" s="273"/>
      <c r="G22" s="34" t="n">
        <f aca="false">TRUNC((W22-E22)/365.25)</f>
        <v>120</v>
      </c>
      <c r="H22" s="393"/>
      <c r="I22" s="394" t="e">
        <f aca="false">FLOOR(H22*(VLOOKUP(G22,$X$2:$Y$67,2,0)),1)</f>
        <v>#N/A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45" t="n">
        <v>44072</v>
      </c>
      <c r="X22" s="21" t="n">
        <v>55</v>
      </c>
      <c r="Y22" s="22" t="n">
        <v>1.3182</v>
      </c>
      <c r="Z22" s="21" t="n">
        <v>55</v>
      </c>
      <c r="AA22" s="22" t="n">
        <v>1.3877</v>
      </c>
    </row>
    <row r="23" customFormat="false" ht="12.75" hidden="false" customHeight="false" outlineLevel="0" collapsed="false">
      <c r="A23" s="34"/>
      <c r="B23" s="34"/>
      <c r="C23" s="261"/>
      <c r="D23" s="273"/>
      <c r="E23" s="274"/>
      <c r="F23" s="273"/>
      <c r="G23" s="34" t="n">
        <f aca="false">TRUNC((W23-E23)/365.25)</f>
        <v>120</v>
      </c>
      <c r="H23" s="393"/>
      <c r="I23" s="394" t="e">
        <f aca="false">FLOOR(H23*(VLOOKUP(G23,$X$2:$Y$67,2,0)),1)</f>
        <v>#N/A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45" t="n">
        <v>44072</v>
      </c>
      <c r="X23" s="30" t="n">
        <v>56</v>
      </c>
      <c r="Y23" s="31" t="n">
        <v>1.3393</v>
      </c>
      <c r="Z23" s="30" t="n">
        <v>56</v>
      </c>
      <c r="AA23" s="31" t="n">
        <v>1.4088</v>
      </c>
    </row>
    <row r="24" customFormat="false" ht="12.75" hidden="false" customHeight="false" outlineLevel="0" collapsed="false">
      <c r="A24" s="34"/>
      <c r="B24" s="34"/>
      <c r="C24" s="261"/>
      <c r="D24" s="273"/>
      <c r="E24" s="274"/>
      <c r="F24" s="273"/>
      <c r="G24" s="34" t="n">
        <f aca="false">TRUNC((W24-E24)/365.25)</f>
        <v>120</v>
      </c>
      <c r="H24" s="393"/>
      <c r="I24" s="394" t="e">
        <f aca="false">FLOOR(H24*(VLOOKUP(G24,$X$2:$Y$67,2,0)),1)</f>
        <v>#N/A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45" t="n">
        <v>44072</v>
      </c>
      <c r="X24" s="30" t="n">
        <v>57</v>
      </c>
      <c r="Y24" s="31" t="n">
        <v>1.3604</v>
      </c>
      <c r="Z24" s="30" t="n">
        <v>57</v>
      </c>
      <c r="AA24" s="31" t="n">
        <v>1.4299</v>
      </c>
    </row>
    <row r="25" customFormat="false" ht="12.75" hidden="false" customHeight="false" outlineLevel="0" collapsed="false">
      <c r="A25" s="34"/>
      <c r="B25" s="34"/>
      <c r="C25" s="261"/>
      <c r="D25" s="273"/>
      <c r="E25" s="274"/>
      <c r="F25" s="273"/>
      <c r="G25" s="34" t="n">
        <f aca="false">TRUNC((W25-E25)/365.25)</f>
        <v>120</v>
      </c>
      <c r="H25" s="393"/>
      <c r="I25" s="394" t="e">
        <f aca="false">FLOOR(H25*(VLOOKUP(G25,$X$2:$Y$67,2,0)),1)</f>
        <v>#N/A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45" t="n">
        <v>44072</v>
      </c>
      <c r="X25" s="30" t="n">
        <v>58</v>
      </c>
      <c r="Y25" s="31" t="n">
        <v>1.3814</v>
      </c>
      <c r="Z25" s="30" t="n">
        <v>58</v>
      </c>
      <c r="AA25" s="31" t="n">
        <v>1.451</v>
      </c>
    </row>
    <row r="26" customFormat="false" ht="12.75" hidden="false" customHeight="false" outlineLevel="0" collapsed="false">
      <c r="A26" s="34"/>
      <c r="B26" s="34"/>
      <c r="C26" s="261"/>
      <c r="D26" s="60" t="s">
        <v>710</v>
      </c>
      <c r="E26" s="60" t="s">
        <v>711</v>
      </c>
      <c r="F26" s="60" t="s">
        <v>712</v>
      </c>
      <c r="G26" s="34" t="e">
        <f aca="false">TRUNC((W26-E26)/365.25)</f>
        <v>#VALUE!</v>
      </c>
      <c r="H26" s="393"/>
      <c r="I26" s="394" t="e">
        <f aca="false">FLOOR(H26*(VLOOKUP(G26,$X$2:$Y$67,2,0)),1)</f>
        <v>#VALUE!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45" t="n">
        <v>44072</v>
      </c>
      <c r="X26" s="30" t="n">
        <v>59</v>
      </c>
      <c r="Y26" s="31" t="n">
        <v>1.4025</v>
      </c>
      <c r="Z26" s="30" t="n">
        <v>59</v>
      </c>
      <c r="AA26" s="31" t="n">
        <v>1.4721</v>
      </c>
    </row>
    <row r="27" customFormat="false" ht="12.75" hidden="false" customHeight="false" outlineLevel="0" collapsed="false">
      <c r="A27" s="34"/>
      <c r="B27" s="34"/>
      <c r="C27" s="261"/>
      <c r="D27" s="273" t="s">
        <v>713</v>
      </c>
      <c r="E27" s="274" t="n">
        <v>18045</v>
      </c>
      <c r="F27" s="273" t="s">
        <v>714</v>
      </c>
      <c r="G27" s="34" t="n">
        <f aca="false">TRUNC((W27-E27)/365.25)</f>
        <v>71</v>
      </c>
      <c r="H27" s="393"/>
      <c r="I27" s="394" t="n">
        <f aca="false">FLOOR(H27*(VLOOKUP(G27,$X$2:$Y$67,2,0)),1)</f>
        <v>0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45" t="n">
        <v>44072</v>
      </c>
      <c r="X27" s="21" t="n">
        <v>60</v>
      </c>
      <c r="Y27" s="22" t="n">
        <v>1.4236</v>
      </c>
      <c r="Z27" s="21" t="n">
        <v>60</v>
      </c>
      <c r="AA27" s="22" t="n">
        <v>1.4932</v>
      </c>
    </row>
    <row r="28" customFormat="false" ht="12.75" hidden="false" customHeight="false" outlineLevel="0" collapsed="false">
      <c r="A28" s="34"/>
      <c r="B28" s="34"/>
      <c r="C28" s="261"/>
      <c r="D28" s="273" t="s">
        <v>715</v>
      </c>
      <c r="E28" s="274" t="n">
        <v>26663</v>
      </c>
      <c r="F28" s="273" t="s">
        <v>716</v>
      </c>
      <c r="G28" s="34" t="n">
        <f aca="false">TRUNC((W28-E28)/365.25)</f>
        <v>47</v>
      </c>
      <c r="H28" s="393"/>
      <c r="I28" s="394" t="n">
        <f aca="false">FLOOR(H28*(VLOOKUP(G28,$X$2:$Y$67,2,0)),1)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45" t="n">
        <v>44072</v>
      </c>
      <c r="X28" s="30" t="n">
        <v>61</v>
      </c>
      <c r="Y28" s="31" t="n">
        <v>1.4484</v>
      </c>
      <c r="Z28" s="30" t="n">
        <v>61</v>
      </c>
      <c r="AA28" s="31" t="n">
        <v>1.5178</v>
      </c>
    </row>
    <row r="29" customFormat="false" ht="12.75" hidden="false" customHeight="false" outlineLevel="0" collapsed="false">
      <c r="A29" s="34"/>
      <c r="B29" s="34"/>
      <c r="C29" s="261"/>
      <c r="D29" s="273" t="s">
        <v>717</v>
      </c>
      <c r="E29" s="274" t="n">
        <v>26517</v>
      </c>
      <c r="F29" s="273" t="s">
        <v>613</v>
      </c>
      <c r="G29" s="34" t="n">
        <f aca="false">TRUNC((W29-E29)/365.25)</f>
        <v>48</v>
      </c>
      <c r="H29" s="393"/>
      <c r="I29" s="394" t="n">
        <f aca="false">FLOOR(H29*(VLOOKUP(G29,$X$2:$Y$67,2,0)),1)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45" t="n">
        <v>44072</v>
      </c>
      <c r="X29" s="30" t="n">
        <v>62</v>
      </c>
      <c r="Y29" s="31" t="n">
        <v>1.4732</v>
      </c>
      <c r="Z29" s="30" t="n">
        <v>62</v>
      </c>
      <c r="AA29" s="31" t="n">
        <v>1.5423</v>
      </c>
    </row>
    <row r="30" customFormat="false" ht="12.75" hidden="false" customHeight="false" outlineLevel="0" collapsed="false">
      <c r="A30" s="34"/>
      <c r="B30" s="34"/>
      <c r="C30" s="261"/>
      <c r="D30" s="60" t="s">
        <v>718</v>
      </c>
      <c r="E30" s="60" t="s">
        <v>719</v>
      </c>
      <c r="F30" s="60" t="s">
        <v>483</v>
      </c>
      <c r="G30" s="34" t="e">
        <f aca="false">TRUNC((W30-E30)/365.25)</f>
        <v>#VALUE!</v>
      </c>
      <c r="H30" s="393"/>
      <c r="I30" s="394" t="e">
        <f aca="false">FLOOR(H30*(VLOOKUP(G30,$X$2:$Y$67,2,0)),1)</f>
        <v>#VALUE!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5" t="n">
        <v>44072</v>
      </c>
      <c r="X30" s="30" t="n">
        <v>63</v>
      </c>
      <c r="Y30" s="31" t="n">
        <v>1.4979</v>
      </c>
      <c r="Z30" s="30" t="n">
        <v>63</v>
      </c>
      <c r="AA30" s="31" t="n">
        <v>1.5669</v>
      </c>
    </row>
    <row r="31" customFormat="false" ht="12.75" hidden="false" customHeight="false" outlineLevel="0" collapsed="false">
      <c r="A31" s="34"/>
      <c r="B31" s="34"/>
      <c r="C31" s="419"/>
      <c r="D31" s="115" t="s">
        <v>720</v>
      </c>
      <c r="E31" s="400" t="n">
        <v>13678</v>
      </c>
      <c r="F31" s="115" t="s">
        <v>115</v>
      </c>
      <c r="G31" s="34" t="n">
        <f aca="false">TRUNC((W31-E31)/365.25)</f>
        <v>83</v>
      </c>
      <c r="H31" s="393"/>
      <c r="I31" s="394" t="n">
        <f aca="false">FLOOR(H31*(VLOOKUP(G31,$X$2:$Y$67,2,0)),1)</f>
        <v>0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45" t="n">
        <v>44072</v>
      </c>
      <c r="X31" s="30" t="n">
        <v>64</v>
      </c>
      <c r="Y31" s="31" t="n">
        <v>1.5227</v>
      </c>
      <c r="Z31" s="30" t="n">
        <v>64</v>
      </c>
      <c r="AA31" s="31" t="n">
        <v>1.5914</v>
      </c>
    </row>
    <row r="32" customFormat="false" ht="12.75" hidden="false" customHeight="false" outlineLevel="0" collapsed="false">
      <c r="A32" s="34"/>
      <c r="B32" s="34"/>
      <c r="C32" s="402"/>
      <c r="D32" s="273" t="s">
        <v>721</v>
      </c>
      <c r="E32" s="274" t="n">
        <v>22919</v>
      </c>
      <c r="F32" s="273" t="s">
        <v>115</v>
      </c>
      <c r="G32" s="34" t="n">
        <f aca="false">TRUNC((W32-E32)/365.25)</f>
        <v>57</v>
      </c>
      <c r="H32" s="393"/>
      <c r="I32" s="394" t="n">
        <f aca="false">FLOOR(H32*(VLOOKUP(G32,$X$2:$Y$67,2,0)),1)</f>
        <v>0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5" t="n">
        <v>44072</v>
      </c>
      <c r="X32" s="21" t="n">
        <v>65</v>
      </c>
      <c r="Y32" s="22" t="n">
        <v>1.5475</v>
      </c>
      <c r="Z32" s="21" t="n">
        <v>65</v>
      </c>
      <c r="AA32" s="22" t="n">
        <v>1.616</v>
      </c>
    </row>
    <row r="33" customFormat="false" ht="12.75" hidden="false" customHeight="false" outlineLevel="0" collapsed="false">
      <c r="A33" s="34"/>
      <c r="B33" s="34"/>
      <c r="C33" s="402"/>
      <c r="D33" s="60" t="s">
        <v>722</v>
      </c>
      <c r="E33" s="59" t="n">
        <v>19145</v>
      </c>
      <c r="F33" s="60" t="s">
        <v>723</v>
      </c>
      <c r="G33" s="34" t="n">
        <f aca="false">TRUNC((W33-E33)/365.25)</f>
        <v>68</v>
      </c>
      <c r="H33" s="393"/>
      <c r="I33" s="394" t="n">
        <f aca="false">FLOOR(H33*(VLOOKUP(G33,$X$2:$Y$67,2,0)),1)</f>
        <v>0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45" t="n">
        <v>44072</v>
      </c>
      <c r="X33" s="30" t="n">
        <v>66</v>
      </c>
      <c r="Y33" s="31" t="n">
        <v>1.577</v>
      </c>
      <c r="Z33" s="30" t="n">
        <v>66</v>
      </c>
      <c r="AA33" s="31" t="n">
        <v>1.6499</v>
      </c>
    </row>
    <row r="34" customFormat="false" ht="12.75" hidden="false" customHeight="false" outlineLevel="0" collapsed="false">
      <c r="A34" s="34"/>
      <c r="B34" s="34"/>
      <c r="C34" s="130"/>
      <c r="D34" s="71" t="s">
        <v>724</v>
      </c>
      <c r="E34" s="67" t="n">
        <v>23191</v>
      </c>
      <c r="F34" s="71" t="s">
        <v>115</v>
      </c>
      <c r="G34" s="34" t="n">
        <f aca="false">TRUNC((W34-E34)/365.25)</f>
        <v>57</v>
      </c>
      <c r="H34" s="393"/>
      <c r="I34" s="394" t="n">
        <f aca="false">FLOOR(H34*(VLOOKUP(G34,$X$2:$Y$67,2,0)),1)</f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45" t="n">
        <v>44072</v>
      </c>
      <c r="X34" s="30" t="n">
        <v>67</v>
      </c>
      <c r="Y34" s="31" t="n">
        <v>1.6065</v>
      </c>
      <c r="Z34" s="30" t="n">
        <v>67</v>
      </c>
      <c r="AA34" s="31" t="n">
        <v>1.6838</v>
      </c>
    </row>
    <row r="35" customFormat="false" ht="12.75" hidden="false" customHeight="false" outlineLevel="0" collapsed="false">
      <c r="A35" s="34"/>
      <c r="B35" s="34"/>
      <c r="C35" s="130"/>
      <c r="D35" s="60" t="s">
        <v>160</v>
      </c>
      <c r="E35" s="60" t="s">
        <v>681</v>
      </c>
      <c r="F35" s="60" t="s">
        <v>682</v>
      </c>
      <c r="G35" s="34" t="e">
        <f aca="false">TRUNC((W35-E35)/365.25)</f>
        <v>#VALUE!</v>
      </c>
      <c r="H35" s="393"/>
      <c r="I35" s="394" t="e">
        <f aca="false">FLOOR(H35*(VLOOKUP(G35,$X$2:$Y$67,2,0)),1)</f>
        <v>#VALUE!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45" t="n">
        <v>44072</v>
      </c>
      <c r="X35" s="30" t="n">
        <v>68</v>
      </c>
      <c r="Y35" s="31" t="n">
        <v>1.6359</v>
      </c>
      <c r="Z35" s="30" t="n">
        <v>68</v>
      </c>
      <c r="AA35" s="31" t="n">
        <v>1.7176</v>
      </c>
    </row>
    <row r="36" customFormat="false" ht="12.75" hidden="false" customHeight="false" outlineLevel="0" collapsed="false">
      <c r="A36" s="34"/>
      <c r="B36" s="34"/>
      <c r="C36" s="130"/>
      <c r="D36" s="60" t="s">
        <v>685</v>
      </c>
      <c r="E36" s="60" t="s">
        <v>686</v>
      </c>
      <c r="F36" s="60" t="s">
        <v>523</v>
      </c>
      <c r="G36" s="34" t="e">
        <f aca="false">TRUNC((W36-E36)/365.25)</f>
        <v>#VALUE!</v>
      </c>
      <c r="H36" s="393"/>
      <c r="I36" s="394" t="e">
        <f aca="false">FLOOR(H36*(VLOOKUP(G36,$X$2:$Y$67,2,0)),1)</f>
        <v>#VALUE!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45" t="n">
        <v>44072</v>
      </c>
      <c r="X36" s="30" t="n">
        <v>69</v>
      </c>
      <c r="Y36" s="31" t="n">
        <v>1.6654</v>
      </c>
      <c r="Z36" s="30" t="n">
        <v>69</v>
      </c>
      <c r="AA36" s="31" t="n">
        <v>1.7515</v>
      </c>
    </row>
    <row r="37" customFormat="false" ht="12.75" hidden="false" customHeight="false" outlineLevel="0" collapsed="false">
      <c r="A37" s="34"/>
      <c r="B37" s="34"/>
      <c r="C37" s="273"/>
      <c r="D37" s="60" t="s">
        <v>725</v>
      </c>
      <c r="E37" s="60" t="s">
        <v>726</v>
      </c>
      <c r="F37" s="60" t="s">
        <v>712</v>
      </c>
      <c r="G37" s="34" t="e">
        <f aca="false">TRUNC((W37-E37)/365.25)</f>
        <v>#VALUE!</v>
      </c>
      <c r="H37" s="393"/>
      <c r="I37" s="394" t="e">
        <f aca="false">FLOOR(H37*(VLOOKUP(G37,$X$2:$Y$67,2,0)),1)</f>
        <v>#VALUE!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45" t="n">
        <v>44072</v>
      </c>
      <c r="X37" s="21" t="n">
        <v>70</v>
      </c>
      <c r="Y37" s="22" t="n">
        <v>1.6949</v>
      </c>
      <c r="Z37" s="21" t="n">
        <v>70</v>
      </c>
      <c r="AA37" s="22" t="n">
        <v>1.7854</v>
      </c>
    </row>
    <row r="38" customFormat="false" ht="12.75" hidden="false" customHeight="false" outlineLevel="0" collapsed="false">
      <c r="A38" s="34"/>
      <c r="B38" s="34"/>
      <c r="C38" s="273"/>
      <c r="D38" s="60" t="s">
        <v>573</v>
      </c>
      <c r="E38" s="60" t="s">
        <v>727</v>
      </c>
      <c r="F38" s="60" t="s">
        <v>52</v>
      </c>
      <c r="G38" s="34" t="e">
        <f aca="false">TRUNC((W38-E38)/365.25)</f>
        <v>#VALUE!</v>
      </c>
      <c r="H38" s="393"/>
      <c r="I38" s="394" t="e">
        <f aca="false">FLOOR(H38*(VLOOKUP(G38,$X$2:$Y$67,2,0)),1)</f>
        <v>#VALUE!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5" t="n">
        <v>44072</v>
      </c>
      <c r="X38" s="30" t="n">
        <v>71</v>
      </c>
      <c r="Y38" s="31" t="n">
        <v>1.7306</v>
      </c>
      <c r="Z38" s="30" t="n">
        <v>71</v>
      </c>
      <c r="AA38" s="31" t="n">
        <v>1.835</v>
      </c>
    </row>
    <row r="39" customFormat="false" ht="12.75" hidden="false" customHeight="false" outlineLevel="0" collapsed="false">
      <c r="A39" s="34"/>
      <c r="B39" s="34"/>
      <c r="C39" s="65"/>
      <c r="D39" s="60"/>
      <c r="E39" s="60"/>
      <c r="F39" s="60"/>
      <c r="G39" s="34" t="n">
        <f aca="false">TRUNC((W39-E39)/365.25)</f>
        <v>120</v>
      </c>
      <c r="H39" s="393"/>
      <c r="I39" s="394" t="e">
        <f aca="false">FLOOR(H39*(VLOOKUP(G39,$X$2:$Y$67,2,0)),1)</f>
        <v>#N/A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5" t="n">
        <v>44072</v>
      </c>
      <c r="X39" s="30" t="n">
        <v>72</v>
      </c>
      <c r="Y39" s="31" t="n">
        <v>1.7663</v>
      </c>
      <c r="Z39" s="30" t="n">
        <v>72</v>
      </c>
      <c r="AA39" s="31" t="n">
        <v>1.8846</v>
      </c>
    </row>
    <row r="40" customFormat="false" ht="12.75" hidden="false" customHeight="false" outlineLevel="0" collapsed="false">
      <c r="A40" s="34"/>
      <c r="B40" s="34"/>
      <c r="C40" s="65"/>
      <c r="D40" s="60"/>
      <c r="E40" s="60"/>
      <c r="F40" s="60"/>
      <c r="G40" s="34" t="n">
        <f aca="false">TRUNC((W40-E40)/365.25)</f>
        <v>120</v>
      </c>
      <c r="H40" s="393"/>
      <c r="I40" s="394" t="e">
        <f aca="false">FLOOR(H40*(VLOOKUP(G40,$X$2:$Y$67,2,0)),1)</f>
        <v>#N/A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45" t="n">
        <v>44072</v>
      </c>
      <c r="X40" s="30" t="n">
        <v>73</v>
      </c>
      <c r="Y40" s="31" t="n">
        <v>1.8019</v>
      </c>
      <c r="Z40" s="30" t="n">
        <v>73</v>
      </c>
      <c r="AA40" s="31" t="n">
        <v>1.9341</v>
      </c>
    </row>
    <row r="41" customFormat="false" ht="12.75" hidden="false" customHeight="false" outlineLevel="0" collapsed="false">
      <c r="A41" s="34"/>
      <c r="B41" s="34"/>
      <c r="C41" s="65"/>
      <c r="D41" s="420"/>
      <c r="E41" s="421"/>
      <c r="F41" s="420"/>
      <c r="G41" s="34" t="n">
        <f aca="false">TRUNC((W41-E41)/365.25)</f>
        <v>120</v>
      </c>
      <c r="H41" s="393"/>
      <c r="I41" s="394" t="e">
        <f aca="false">FLOOR(H41*(VLOOKUP(G41,$X$2:$Y$67,2,0)),1)</f>
        <v>#N/A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45" t="n">
        <v>44072</v>
      </c>
      <c r="X41" s="30" t="n">
        <v>74</v>
      </c>
      <c r="Y41" s="31" t="n">
        <v>1.8376</v>
      </c>
      <c r="Z41" s="30" t="n">
        <v>74</v>
      </c>
      <c r="AA41" s="31" t="n">
        <v>1.9837</v>
      </c>
    </row>
    <row r="42" customFormat="false" ht="12.75" hidden="false" customHeight="false" outlineLevel="0" collapsed="false">
      <c r="A42" s="5" t="s">
        <v>92</v>
      </c>
      <c r="B42" s="6"/>
      <c r="C42" s="6"/>
      <c r="D42" s="8"/>
      <c r="E42" s="8"/>
      <c r="F42" s="8"/>
      <c r="G42" s="9"/>
      <c r="H42" s="6" t="s">
        <v>702</v>
      </c>
      <c r="I42" s="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11"/>
      <c r="W42" s="365"/>
      <c r="X42" s="21" t="n">
        <v>75</v>
      </c>
      <c r="Y42" s="22" t="n">
        <v>1.8733</v>
      </c>
      <c r="Z42" s="21" t="n">
        <v>75</v>
      </c>
      <c r="AA42" s="22" t="n">
        <v>2.0333</v>
      </c>
    </row>
    <row r="43" customFormat="false" ht="12.75" hidden="false" customHeight="false" outlineLevel="0" collapsed="false">
      <c r="A43" s="15" t="str">
        <f aca="false">+100m!A2</f>
        <v>Místo a datum: Pacov 29.8.2020</v>
      </c>
      <c r="B43" s="16"/>
      <c r="C43" s="16"/>
      <c r="D43" s="18"/>
      <c r="E43" s="18"/>
      <c r="F43" s="18"/>
      <c r="G43" s="19"/>
      <c r="H43" s="16" t="str">
        <f aca="false">+100m!H63</f>
        <v>Kategorie: ženy</v>
      </c>
      <c r="I43" s="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20"/>
      <c r="W43" s="368"/>
      <c r="X43" s="30" t="n">
        <v>76</v>
      </c>
      <c r="Y43" s="31" t="n">
        <v>1.9174</v>
      </c>
      <c r="Z43" s="30" t="n">
        <v>76</v>
      </c>
      <c r="AA43" s="31" t="n">
        <v>2.1135</v>
      </c>
    </row>
    <row r="44" customFormat="false" ht="12.75" hidden="false" customHeight="false" outlineLevel="0" collapsed="false">
      <c r="A44" s="15" t="str">
        <f aca="false">+100m!A3</f>
        <v>Pořadatel: TJ Slavoj BANES Pacov</v>
      </c>
      <c r="B44" s="24"/>
      <c r="C44" s="24"/>
      <c r="D44" s="26"/>
      <c r="E44" s="26"/>
      <c r="F44" s="26"/>
      <c r="G44" s="27"/>
      <c r="H44" s="24"/>
      <c r="I44" s="28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29"/>
      <c r="W44" s="371"/>
      <c r="X44" s="30" t="n">
        <v>77</v>
      </c>
      <c r="Y44" s="31" t="n">
        <v>1.9615</v>
      </c>
      <c r="Z44" s="30" t="n">
        <v>77</v>
      </c>
      <c r="AA44" s="31" t="n">
        <v>2.1937</v>
      </c>
    </row>
    <row r="45" customFormat="false" ht="18" hidden="false" customHeight="false" outlineLevel="0" collapsed="false">
      <c r="A45" s="32" t="s">
        <v>72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406"/>
      <c r="X45" s="30" t="n">
        <v>78</v>
      </c>
      <c r="Y45" s="31" t="n">
        <v>2.0056</v>
      </c>
      <c r="Z45" s="30" t="n">
        <v>78</v>
      </c>
      <c r="AA45" s="31" t="n">
        <v>2.2738</v>
      </c>
    </row>
    <row r="46" customFormat="false" ht="12.75" hidden="false" customHeight="false" outlineLevel="0" collapsed="false">
      <c r="A46" s="34" t="s">
        <v>8</v>
      </c>
      <c r="B46" s="34" t="s">
        <v>657</v>
      </c>
      <c r="C46" s="36" t="s">
        <v>658</v>
      </c>
      <c r="D46" s="36" t="s">
        <v>11</v>
      </c>
      <c r="E46" s="36" t="s">
        <v>12</v>
      </c>
      <c r="F46" s="36" t="s">
        <v>13</v>
      </c>
      <c r="G46" s="34" t="s">
        <v>14</v>
      </c>
      <c r="H46" s="34" t="s">
        <v>659</v>
      </c>
      <c r="I46" s="34" t="s">
        <v>660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51" t="s">
        <v>18</v>
      </c>
      <c r="X46" s="30" t="n">
        <v>79</v>
      </c>
      <c r="Y46" s="31" t="n">
        <v>2.0497</v>
      </c>
      <c r="Z46" s="30" t="n">
        <v>79</v>
      </c>
      <c r="AA46" s="31" t="n">
        <v>2.354</v>
      </c>
    </row>
    <row r="47" customFormat="false" ht="12.75" hidden="false" customHeight="false" outlineLevel="0" collapsed="false">
      <c r="A47" s="34" t="s">
        <v>664</v>
      </c>
      <c r="B47" s="176"/>
      <c r="C47" s="97" t="n">
        <v>290</v>
      </c>
      <c r="D47" s="81" t="s">
        <v>567</v>
      </c>
      <c r="E47" s="82" t="n">
        <v>28284</v>
      </c>
      <c r="F47" s="81" t="s">
        <v>111</v>
      </c>
      <c r="G47" s="51" t="n">
        <f aca="false">TRUNC((W47-E47)/365.25)</f>
        <v>43</v>
      </c>
      <c r="H47" s="393"/>
      <c r="I47" s="394" t="n">
        <f aca="false">CEILING(H47*(VLOOKUP(G47,$Z$2:$AA$67,2,0)),0.01)</f>
        <v>0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45" t="n">
        <v>44072</v>
      </c>
      <c r="X47" s="21" t="n">
        <v>80</v>
      </c>
      <c r="Y47" s="22" t="n">
        <v>2.0938</v>
      </c>
      <c r="Z47" s="21" t="n">
        <v>80</v>
      </c>
      <c r="AA47" s="22" t="n">
        <v>2.4342</v>
      </c>
    </row>
    <row r="48" customFormat="false" ht="12.75" hidden="false" customHeight="false" outlineLevel="0" collapsed="false">
      <c r="A48" s="34" t="s">
        <v>664</v>
      </c>
      <c r="B48" s="176"/>
      <c r="C48" s="97" t="n">
        <v>240</v>
      </c>
      <c r="D48" s="81" t="s">
        <v>181</v>
      </c>
      <c r="E48" s="82" t="n">
        <v>24593</v>
      </c>
      <c r="F48" s="81" t="s">
        <v>111</v>
      </c>
      <c r="G48" s="51" t="n">
        <f aca="false">TRUNC((W48-E48)/365.25)</f>
        <v>53</v>
      </c>
      <c r="H48" s="393"/>
      <c r="I48" s="394" t="n">
        <f aca="false">CEILING(H48*(VLOOKUP(G48,$Z$2:$AA$67,2,0)),0.01)</f>
        <v>0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45" t="n">
        <v>44072</v>
      </c>
      <c r="X48" s="30" t="n">
        <v>81</v>
      </c>
      <c r="Y48" s="31" t="n">
        <v>2.1496</v>
      </c>
      <c r="Z48" s="30" t="n">
        <v>81</v>
      </c>
      <c r="AA48" s="31" t="n">
        <v>2.5878</v>
      </c>
    </row>
    <row r="49" customFormat="false" ht="12.75" hidden="false" customHeight="false" outlineLevel="0" collapsed="false">
      <c r="A49" s="34"/>
      <c r="B49" s="176"/>
      <c r="C49" s="81"/>
      <c r="D49" s="81"/>
      <c r="E49" s="82"/>
      <c r="F49" s="81"/>
      <c r="G49" s="51" t="n">
        <f aca="false">TRUNC((W49-E49)/365.25)</f>
        <v>120</v>
      </c>
      <c r="H49" s="393"/>
      <c r="I49" s="394" t="e">
        <f aca="false">CEILING(H49*(VLOOKUP(G49,$Z$2:$AA$67,2,0)),0.01)</f>
        <v>#N/A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45" t="n">
        <v>44072</v>
      </c>
      <c r="X49" s="30" t="n">
        <v>82</v>
      </c>
      <c r="Y49" s="31" t="n">
        <v>2.2055</v>
      </c>
      <c r="Z49" s="30" t="n">
        <v>82</v>
      </c>
      <c r="AA49" s="31" t="n">
        <v>2.7413</v>
      </c>
    </row>
    <row r="50" customFormat="false" ht="12.75" hidden="false" customHeight="false" outlineLevel="0" collapsed="false">
      <c r="A50" s="34"/>
      <c r="B50" s="176"/>
      <c r="C50" s="414"/>
      <c r="D50" s="303"/>
      <c r="E50" s="304"/>
      <c r="F50" s="303"/>
      <c r="G50" s="51" t="n">
        <f aca="false">TRUNC((W50-E50)/365.25)</f>
        <v>120</v>
      </c>
      <c r="H50" s="393"/>
      <c r="I50" s="394" t="e">
        <f aca="false">CEILING(H50*(VLOOKUP(G50,$Z$2:$AA$67,2,0)),0.01)</f>
        <v>#N/A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45" t="n">
        <v>44072</v>
      </c>
      <c r="X50" s="30" t="n">
        <v>83</v>
      </c>
      <c r="Y50" s="31" t="n">
        <v>2.2613</v>
      </c>
      <c r="Z50" s="30" t="n">
        <v>83</v>
      </c>
      <c r="AA50" s="31" t="n">
        <v>2.8949</v>
      </c>
    </row>
    <row r="51" customFormat="false" ht="12.75" hidden="false" customHeight="false" outlineLevel="0" collapsed="false">
      <c r="A51" s="34"/>
      <c r="B51" s="34"/>
      <c r="C51" s="422"/>
      <c r="D51" s="167"/>
      <c r="E51" s="167"/>
      <c r="F51" s="167"/>
      <c r="G51" s="34" t="n">
        <f aca="false">TRUNC((W51-E51)/365.25)</f>
        <v>120</v>
      </c>
      <c r="H51" s="393"/>
      <c r="I51" s="394" t="e">
        <f aca="false">CEILING(H51*(VLOOKUP(G51,$Z$2:$AA$67,2,0)),0.01)</f>
        <v>#N/A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45" t="n">
        <v>44072</v>
      </c>
      <c r="X51" s="30" t="n">
        <v>84</v>
      </c>
      <c r="Y51" s="31" t="n">
        <v>2.3172</v>
      </c>
      <c r="Z51" s="30" t="n">
        <v>84</v>
      </c>
      <c r="AA51" s="31" t="n">
        <v>3.0484</v>
      </c>
    </row>
    <row r="52" customFormat="false" ht="12.75" hidden="false" customHeight="false" outlineLevel="0" collapsed="false">
      <c r="A52" s="34"/>
      <c r="B52" s="34"/>
      <c r="C52" s="341"/>
      <c r="D52" s="122"/>
      <c r="E52" s="122"/>
      <c r="F52" s="122"/>
      <c r="G52" s="34" t="n">
        <f aca="false">TRUNC((W52-E52)/365.25)</f>
        <v>120</v>
      </c>
      <c r="H52" s="393"/>
      <c r="I52" s="394" t="e">
        <f aca="false">CEILING(H52*(VLOOKUP(G52,$Z$2:$AA$67,2,0)),0.01)</f>
        <v>#N/A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45" t="n">
        <v>44072</v>
      </c>
      <c r="X52" s="21" t="n">
        <v>85</v>
      </c>
      <c r="Y52" s="22" t="n">
        <v>2.373</v>
      </c>
      <c r="Z52" s="21" t="n">
        <v>85</v>
      </c>
      <c r="AA52" s="22" t="n">
        <v>3.202</v>
      </c>
    </row>
    <row r="53" customFormat="false" ht="12.75" hidden="false" customHeight="false" outlineLevel="0" collapsed="false">
      <c r="A53" s="34"/>
      <c r="B53" s="34"/>
      <c r="C53" s="130"/>
      <c r="D53" s="122"/>
      <c r="E53" s="166"/>
      <c r="F53" s="122"/>
      <c r="G53" s="34" t="n">
        <f aca="false">TRUNC((W53-E53)/365.25)</f>
        <v>120</v>
      </c>
      <c r="H53" s="393"/>
      <c r="I53" s="394" t="e">
        <f aca="false">CEILING(H53*(VLOOKUP(G53,$Z$2:$AA$67,2,0)),0.01)</f>
        <v>#N/A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45" t="n">
        <v>44072</v>
      </c>
      <c r="X53" s="30" t="n">
        <v>86</v>
      </c>
      <c r="Y53" s="31" t="n">
        <v>2.446</v>
      </c>
      <c r="Z53" s="30" t="n">
        <v>86</v>
      </c>
      <c r="AA53" s="31" t="n">
        <v>3.5296</v>
      </c>
    </row>
    <row r="54" customFormat="false" ht="12.75" hidden="false" customHeight="false" outlineLevel="0" collapsed="false">
      <c r="A54" s="34"/>
      <c r="B54" s="34"/>
      <c r="C54" s="130"/>
      <c r="D54" s="423"/>
      <c r="E54" s="424"/>
      <c r="F54" s="423"/>
      <c r="G54" s="34" t="n">
        <f aca="false">TRUNC((W54-E54)/365.25)</f>
        <v>120</v>
      </c>
      <c r="H54" s="393"/>
      <c r="I54" s="394" t="e">
        <f aca="false">CEILING(H54*(VLOOKUP(G54,$Z$2:$AA$67,2,0)),0.01)</f>
        <v>#N/A</v>
      </c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45" t="n">
        <v>44072</v>
      </c>
      <c r="X54" s="30" t="n">
        <v>87</v>
      </c>
      <c r="Y54" s="31" t="n">
        <v>2.5191</v>
      </c>
      <c r="Z54" s="30" t="n">
        <v>87</v>
      </c>
      <c r="AA54" s="31" t="n">
        <v>3.8573</v>
      </c>
    </row>
    <row r="55" customFormat="false" ht="12.75" hidden="false" customHeight="false" outlineLevel="0" collapsed="false">
      <c r="A55" s="34"/>
      <c r="B55" s="34"/>
      <c r="C55" s="411"/>
      <c r="D55" s="425"/>
      <c r="E55" s="425"/>
      <c r="F55" s="425"/>
      <c r="G55" s="34" t="n">
        <f aca="false">TRUNC((W55-E55)/365.25)</f>
        <v>120</v>
      </c>
      <c r="H55" s="393"/>
      <c r="I55" s="394" t="e">
        <f aca="false">CEILING(H55*(VLOOKUP(G55,$Z$2:$AA$67,2,0)),0.01)</f>
        <v>#N/A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45" t="n">
        <v>44072</v>
      </c>
      <c r="X55" s="30" t="n">
        <v>88</v>
      </c>
      <c r="Y55" s="31" t="n">
        <v>2.5921</v>
      </c>
      <c r="Z55" s="30" t="n">
        <v>88</v>
      </c>
      <c r="AA55" s="31" t="n">
        <v>4.1849</v>
      </c>
    </row>
    <row r="56" customFormat="false" ht="12.75" hidden="false" customHeight="false" outlineLevel="0" collapsed="false">
      <c r="A56" s="34"/>
      <c r="B56" s="176"/>
      <c r="C56" s="153"/>
      <c r="D56" s="153"/>
      <c r="E56" s="319"/>
      <c r="F56" s="153"/>
      <c r="G56" s="51" t="n">
        <f aca="false">TRUNC((W56-E56)/365.25)</f>
        <v>120</v>
      </c>
      <c r="H56" s="393"/>
      <c r="I56" s="394" t="e">
        <f aca="false">CEILING(H56*(VLOOKUP(G56,$Z$2:$AA$67,2,0)),0.01)</f>
        <v>#N/A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45" t="n">
        <v>44072</v>
      </c>
      <c r="X56" s="30" t="n">
        <v>89</v>
      </c>
      <c r="Y56" s="31" t="n">
        <v>2.6652</v>
      </c>
      <c r="Z56" s="30" t="n">
        <v>89</v>
      </c>
      <c r="AA56" s="31" t="n">
        <v>4.5126</v>
      </c>
    </row>
    <row r="57" customFormat="false" ht="12.75" hidden="false" customHeight="false" outlineLevel="0" collapsed="false">
      <c r="A57" s="34"/>
      <c r="B57" s="176"/>
      <c r="C57" s="153"/>
      <c r="D57" s="153"/>
      <c r="E57" s="319"/>
      <c r="F57" s="153"/>
      <c r="G57" s="51" t="n">
        <f aca="false">TRUNC((W57-E57)/365.25)</f>
        <v>120</v>
      </c>
      <c r="H57" s="393"/>
      <c r="I57" s="394" t="e">
        <f aca="false">CEILING(H57*(VLOOKUP(G57,$Z$2:$AA$67,2,0)),0.01)</f>
        <v>#N/A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45" t="n">
        <v>44072</v>
      </c>
      <c r="X57" s="21" t="n">
        <v>90</v>
      </c>
      <c r="Y57" s="22" t="n">
        <v>2.7382</v>
      </c>
      <c r="Z57" s="21" t="n">
        <v>90</v>
      </c>
      <c r="AA57" s="22" t="n">
        <v>4.8402</v>
      </c>
    </row>
    <row r="58" customFormat="false" ht="12.75" hidden="false" customHeight="false" outlineLevel="0" collapsed="false">
      <c r="A58" s="34"/>
      <c r="B58" s="176"/>
      <c r="C58" s="97"/>
      <c r="D58" s="81"/>
      <c r="E58" s="82"/>
      <c r="F58" s="81"/>
      <c r="G58" s="51" t="n">
        <f aca="false">TRUNC((W58-E58)/365.25)</f>
        <v>120</v>
      </c>
      <c r="H58" s="393"/>
      <c r="I58" s="394" t="e">
        <f aca="false">CEILING(H58*(VLOOKUP(G58,$Z$2:$AA$67,2,0)),0.01)</f>
        <v>#N/A</v>
      </c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45" t="n">
        <v>44072</v>
      </c>
      <c r="X58" s="30" t="n">
        <v>91</v>
      </c>
      <c r="Y58" s="31" t="n">
        <v>2.8378</v>
      </c>
      <c r="Z58" s="78" t="n">
        <v>91</v>
      </c>
      <c r="AA58" s="79" t="n">
        <v>4.9631</v>
      </c>
    </row>
    <row r="59" customFormat="false" ht="12.75" hidden="false" customHeight="false" outlineLevel="0" collapsed="false">
      <c r="A59" s="34"/>
      <c r="B59" s="176"/>
      <c r="C59" s="153"/>
      <c r="D59" s="153"/>
      <c r="E59" s="319"/>
      <c r="F59" s="153"/>
      <c r="G59" s="51" t="n">
        <f aca="false">TRUNC((W59-E59)/365.25)</f>
        <v>120</v>
      </c>
      <c r="H59" s="393"/>
      <c r="I59" s="394" t="e">
        <f aca="false">CEILING(H59*(VLOOKUP(G59,$Z$2:$AA$67,2,0)),0.01)</f>
        <v>#N/A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45" t="n">
        <v>44072</v>
      </c>
      <c r="X59" s="30" t="n">
        <v>92</v>
      </c>
      <c r="Y59" s="31" t="n">
        <v>2.9374</v>
      </c>
      <c r="Z59" s="78" t="n">
        <v>92</v>
      </c>
      <c r="AA59" s="79" t="n">
        <v>5.086</v>
      </c>
    </row>
    <row r="60" customFormat="false" ht="12.75" hidden="false" customHeight="false" outlineLevel="0" collapsed="false">
      <c r="A60" s="34"/>
      <c r="B60" s="176"/>
      <c r="C60" s="153"/>
      <c r="D60" s="153"/>
      <c r="E60" s="319"/>
      <c r="F60" s="153"/>
      <c r="G60" s="51" t="n">
        <f aca="false">TRUNC((W60-E60)/365.25)</f>
        <v>120</v>
      </c>
      <c r="H60" s="393"/>
      <c r="I60" s="394" t="e">
        <f aca="false">CEILING(H60*(VLOOKUP(G60,$Z$2:$AA$67,2,0)),0.01)</f>
        <v>#N/A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45" t="n">
        <v>44072</v>
      </c>
      <c r="X60" s="30" t="n">
        <v>93</v>
      </c>
      <c r="Y60" s="31" t="n">
        <v>3.037</v>
      </c>
      <c r="Z60" s="78" t="n">
        <v>93</v>
      </c>
      <c r="AA60" s="79" t="n">
        <v>5.2089</v>
      </c>
    </row>
    <row r="61" customFormat="false" ht="12.75" hidden="false" customHeight="false" outlineLevel="0" collapsed="false">
      <c r="A61" s="34"/>
      <c r="B61" s="176"/>
      <c r="C61" s="153"/>
      <c r="D61" s="153"/>
      <c r="E61" s="319"/>
      <c r="F61" s="153"/>
      <c r="G61" s="51" t="n">
        <f aca="false">TRUNC((W61-E61)/365.25)</f>
        <v>120</v>
      </c>
      <c r="H61" s="393"/>
      <c r="I61" s="394" t="e">
        <f aca="false">CEILING(H61*(VLOOKUP(G61,$Z$2:$AA$67,2,0)),0.01)</f>
        <v>#N/A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45" t="n">
        <v>44072</v>
      </c>
      <c r="X61" s="30" t="n">
        <v>94</v>
      </c>
      <c r="Y61" s="31" t="n">
        <v>3.1366</v>
      </c>
      <c r="Z61" s="78" t="n">
        <v>94</v>
      </c>
      <c r="AA61" s="79" t="n">
        <v>5.3318</v>
      </c>
    </row>
    <row r="62" customFormat="false" ht="12.75" hidden="false" customHeight="false" outlineLevel="0" collapsed="false">
      <c r="A62" s="34"/>
      <c r="B62" s="176"/>
      <c r="C62" s="153"/>
      <c r="D62" s="153"/>
      <c r="E62" s="319"/>
      <c r="F62" s="153"/>
      <c r="G62" s="51" t="n">
        <f aca="false">TRUNC((W62-E62)/365.25)</f>
        <v>120</v>
      </c>
      <c r="H62" s="393"/>
      <c r="I62" s="394" t="e">
        <f aca="false">CEILING(H62*(VLOOKUP(G62,$Z$2:$AA$67,2,0)),0.01)</f>
        <v>#N/A</v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45" t="n">
        <v>44072</v>
      </c>
      <c r="X62" s="21" t="n">
        <v>95</v>
      </c>
      <c r="Y62" s="22" t="n">
        <v>3.2362</v>
      </c>
      <c r="Z62" s="13" t="n">
        <v>95</v>
      </c>
      <c r="AA62" s="84" t="n">
        <v>5.4547</v>
      </c>
    </row>
    <row r="63" customFormat="false" ht="12.75" hidden="false" customHeight="false" outlineLevel="0" collapsed="false">
      <c r="A63" s="34"/>
      <c r="B63" s="176"/>
      <c r="C63" s="153"/>
      <c r="D63" s="153"/>
      <c r="E63" s="319"/>
      <c r="F63" s="153"/>
      <c r="G63" s="51" t="n">
        <f aca="false">TRUNC((W63-E63)/365.25)</f>
        <v>120</v>
      </c>
      <c r="H63" s="393"/>
      <c r="I63" s="394" t="e">
        <f aca="false">CEILING(H63*(VLOOKUP(G63,$Z$2:$AA$67,2,0)),0.01)</f>
        <v>#N/A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45" t="n">
        <v>44072</v>
      </c>
      <c r="X63" s="78" t="n">
        <v>96</v>
      </c>
      <c r="Y63" s="79" t="n">
        <v>3.5599</v>
      </c>
      <c r="Z63" s="78" t="n">
        <v>96</v>
      </c>
      <c r="AA63" s="79" t="n">
        <v>5.5755</v>
      </c>
    </row>
    <row r="64" customFormat="false" ht="12.75" hidden="false" customHeight="false" outlineLevel="0" collapsed="false">
      <c r="A64" s="34"/>
      <c r="B64" s="176"/>
      <c r="C64" s="153"/>
      <c r="D64" s="153"/>
      <c r="E64" s="319"/>
      <c r="F64" s="153"/>
      <c r="G64" s="51" t="n">
        <f aca="false">TRUNC((W64-E64)/365.25)</f>
        <v>120</v>
      </c>
      <c r="H64" s="393"/>
      <c r="I64" s="394" t="e">
        <f aca="false">CEILING(H64*(VLOOKUP(G64,$Z$2:$AA$67,2,0)),0.01)</f>
        <v>#N/A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45" t="n">
        <v>44072</v>
      </c>
      <c r="X64" s="78" t="n">
        <v>97</v>
      </c>
      <c r="Y64" s="79" t="n">
        <v>3.8836</v>
      </c>
      <c r="Z64" s="78" t="n">
        <v>97</v>
      </c>
      <c r="AA64" s="79" t="n">
        <v>5.6963</v>
      </c>
    </row>
    <row r="65" customFormat="false" ht="12.75" hidden="false" customHeight="false" outlineLevel="0" collapsed="false">
      <c r="A65" s="34"/>
      <c r="B65" s="176"/>
      <c r="C65" s="153"/>
      <c r="D65" s="153"/>
      <c r="E65" s="319"/>
      <c r="F65" s="153"/>
      <c r="G65" s="51" t="n">
        <f aca="false">TRUNC((W65-E65)/365.25)</f>
        <v>120</v>
      </c>
      <c r="H65" s="393"/>
      <c r="I65" s="394" t="e">
        <f aca="false">CEILING(H65*(VLOOKUP(G65,$Z$2:$AA$67,2,0)),0.01)</f>
        <v>#N/A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45" t="n">
        <v>44072</v>
      </c>
      <c r="X65" s="78" t="n">
        <v>98</v>
      </c>
      <c r="Y65" s="79" t="n">
        <v>4.2073</v>
      </c>
      <c r="Z65" s="78" t="n">
        <v>98</v>
      </c>
      <c r="AA65" s="79" t="n">
        <v>5.8171</v>
      </c>
    </row>
    <row r="66" customFormat="false" ht="12.75" hidden="false" customHeight="false" outlineLevel="0" collapsed="false">
      <c r="A66" s="34"/>
      <c r="B66" s="176"/>
      <c r="C66" s="153"/>
      <c r="D66" s="153"/>
      <c r="E66" s="319"/>
      <c r="F66" s="153"/>
      <c r="G66" s="51" t="n">
        <f aca="false">TRUNC((W66-E66)/365.25)</f>
        <v>120</v>
      </c>
      <c r="H66" s="393"/>
      <c r="I66" s="394" t="e">
        <f aca="false">CEILING(H66*(VLOOKUP(G66,$Z$2:$AA$67,2,0)),0.01)</f>
        <v>#N/A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45" t="n">
        <v>44072</v>
      </c>
      <c r="X66" s="78" t="n">
        <v>99</v>
      </c>
      <c r="Y66" s="79" t="n">
        <v>4.531</v>
      </c>
      <c r="Z66" s="78" t="n">
        <v>99</v>
      </c>
      <c r="AA66" s="79" t="n">
        <v>5.9379</v>
      </c>
    </row>
    <row r="67" customFormat="false" ht="12.75" hidden="false" customHeight="false" outlineLevel="0" collapsed="false">
      <c r="A67" s="34"/>
      <c r="B67" s="176"/>
      <c r="C67" s="81"/>
      <c r="D67" s="97"/>
      <c r="E67" s="98"/>
      <c r="F67" s="97"/>
      <c r="G67" s="51" t="n">
        <f aca="false">TRUNC((W67-E67)/365.25)</f>
        <v>120</v>
      </c>
      <c r="H67" s="393"/>
      <c r="I67" s="394" t="e">
        <f aca="false">CEILING(H67*(VLOOKUP(G67,$Z$2:$AA$67,2,0)),0.01)</f>
        <v>#N/A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45" t="n">
        <v>44072</v>
      </c>
      <c r="X67" s="13" t="n">
        <v>100</v>
      </c>
      <c r="Y67" s="84" t="n">
        <v>4.8547</v>
      </c>
      <c r="Z67" s="13" t="n">
        <v>100</v>
      </c>
      <c r="AA67" s="84" t="n">
        <v>6.0588</v>
      </c>
    </row>
    <row r="68" customFormat="false" ht="12.75" hidden="false" customHeight="false" outlineLevel="0" collapsed="false">
      <c r="A68" s="34"/>
      <c r="B68" s="176"/>
      <c r="C68" s="81"/>
      <c r="D68" s="97"/>
      <c r="E68" s="98"/>
      <c r="F68" s="97"/>
      <c r="G68" s="51" t="n">
        <f aca="false">TRUNC((W68-E68)/365.25)</f>
        <v>120</v>
      </c>
      <c r="H68" s="393"/>
      <c r="I68" s="394" t="e">
        <f aca="false">CEILING(H68*(VLOOKUP(G68,$Z$2:$AA$67,2,0)),0.01)</f>
        <v>#N/A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45" t="n">
        <v>44072</v>
      </c>
    </row>
    <row r="69" customFormat="false" ht="12.75" hidden="false" customHeight="false" outlineLevel="0" collapsed="false">
      <c r="A69" s="34"/>
      <c r="B69" s="34"/>
      <c r="C69" s="114"/>
      <c r="D69" s="426"/>
      <c r="E69" s="426"/>
      <c r="F69" s="426"/>
      <c r="G69" s="34" t="n">
        <f aca="false">TRUNC((W69-E69)/365.25)</f>
        <v>120</v>
      </c>
      <c r="H69" s="393"/>
      <c r="I69" s="394" t="e">
        <f aca="false">CEILING(H69*(VLOOKUP(G69,$Z$2:$AA$67,2,0)),0.01)</f>
        <v>#N/A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45" t="n">
        <v>44072</v>
      </c>
    </row>
    <row r="70" customFormat="false" ht="12.75" hidden="false" customHeight="false" outlineLevel="0" collapsed="false">
      <c r="A70" s="34"/>
      <c r="B70" s="34"/>
      <c r="C70" s="130"/>
      <c r="D70" s="95" t="s">
        <v>729</v>
      </c>
      <c r="E70" s="96" t="n">
        <v>29472</v>
      </c>
      <c r="F70" s="95" t="s">
        <v>115</v>
      </c>
      <c r="G70" s="34" t="n">
        <f aca="false">TRUNC((W70-E70)/365.25)</f>
        <v>39</v>
      </c>
      <c r="H70" s="393"/>
      <c r="I70" s="394" t="n">
        <f aca="false">CEILING(H70*(VLOOKUP(G70,$Z$2:$AA$67,2,0)),0.01)</f>
        <v>0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45" t="n">
        <v>44072</v>
      </c>
    </row>
    <row r="71" customFormat="false" ht="12.75" hidden="false" customHeight="false" outlineLevel="0" collapsed="false">
      <c r="A71" s="34"/>
      <c r="B71" s="34"/>
      <c r="C71" s="130"/>
      <c r="D71" s="97" t="s">
        <v>730</v>
      </c>
      <c r="E71" s="98" t="n">
        <v>30848</v>
      </c>
      <c r="F71" s="97" t="s">
        <v>731</v>
      </c>
      <c r="G71" s="34" t="n">
        <f aca="false">TRUNC((W71-E71)/365.25)</f>
        <v>36</v>
      </c>
      <c r="H71" s="393"/>
      <c r="I71" s="394" t="n">
        <f aca="false">CEILING(H71*(VLOOKUP(G71,$Z$2:$AA$67,2,0)),0.01)</f>
        <v>0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45" t="n">
        <v>44072</v>
      </c>
    </row>
    <row r="72" customFormat="false" ht="12.75" hidden="false" customHeight="false" outlineLevel="0" collapsed="false">
      <c r="A72" s="34"/>
      <c r="B72" s="34"/>
      <c r="C72" s="153"/>
      <c r="D72" s="137" t="s">
        <v>732</v>
      </c>
      <c r="E72" s="137" t="s">
        <v>733</v>
      </c>
      <c r="F72" s="137" t="s">
        <v>483</v>
      </c>
      <c r="G72" s="34" t="e">
        <f aca="false">TRUNC((W72-E72)/365.25)</f>
        <v>#VALUE!</v>
      </c>
      <c r="H72" s="393"/>
      <c r="I72" s="394" t="e">
        <f aca="false">CEILING(H72*(VLOOKUP(G72,$Z$2:$AA$67,2,0)),0.01)</f>
        <v>#VALUE!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45" t="n">
        <v>44072</v>
      </c>
    </row>
    <row r="73" customFormat="false" ht="12.75" hidden="false" customHeight="false" outlineLevel="0" collapsed="false">
      <c r="A73" s="34"/>
      <c r="B73" s="34"/>
      <c r="C73" s="153"/>
      <c r="D73" s="427" t="s">
        <v>734</v>
      </c>
      <c r="E73" s="428" t="n">
        <v>24435</v>
      </c>
      <c r="F73" s="427" t="s">
        <v>468</v>
      </c>
      <c r="G73" s="34" t="n">
        <f aca="false">TRUNC((W73-E73)/365.25)</f>
        <v>53</v>
      </c>
      <c r="H73" s="393"/>
      <c r="I73" s="394" t="n">
        <f aca="false">CEILING(H73*(VLOOKUP(G73,$Z$2:$AA$67,2,0)),0.01)</f>
        <v>0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45" t="n">
        <v>44072</v>
      </c>
    </row>
    <row r="74" customFormat="false" ht="12.75" hidden="false" customHeight="false" outlineLevel="0" collapsed="false">
      <c r="A74" s="34"/>
      <c r="B74" s="34"/>
      <c r="C74" s="65"/>
      <c r="D74" s="137" t="s">
        <v>735</v>
      </c>
      <c r="E74" s="172" t="n">
        <v>24240</v>
      </c>
      <c r="F74" s="137" t="s">
        <v>113</v>
      </c>
      <c r="G74" s="34" t="n">
        <f aca="false">TRUNC((W74-E74)/365.25)</f>
        <v>54</v>
      </c>
      <c r="H74" s="393"/>
      <c r="I74" s="394" t="n">
        <f aca="false">CEILING(H74*(VLOOKUP(G74,$Z$2:$AA$67,2,0)),0.01)</f>
        <v>0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45" t="n">
        <v>44072</v>
      </c>
    </row>
    <row r="75" customFormat="false" ht="12.75" hidden="false" customHeight="false" outlineLevel="0" collapsed="false">
      <c r="A75" s="34"/>
      <c r="B75" s="34"/>
      <c r="C75" s="65"/>
      <c r="D75" s="95" t="s">
        <v>735</v>
      </c>
      <c r="E75" s="96" t="n">
        <v>24240</v>
      </c>
      <c r="F75" s="95" t="s">
        <v>113</v>
      </c>
      <c r="G75" s="34" t="n">
        <f aca="false">TRUNC((W75-E75)/365.25)</f>
        <v>54</v>
      </c>
      <c r="H75" s="393"/>
      <c r="I75" s="394" t="n">
        <f aca="false">CEILING(H75*(VLOOKUP(G75,$Z$2:$AA$67,2,0)),0.01)</f>
        <v>0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45" t="n">
        <v>44072</v>
      </c>
    </row>
    <row r="76" customFormat="false" ht="12.75" hidden="false" customHeight="false" outlineLevel="0" collapsed="false">
      <c r="A76" s="34"/>
      <c r="B76" s="34"/>
      <c r="C76" s="95"/>
      <c r="D76" s="427" t="s">
        <v>736</v>
      </c>
      <c r="E76" s="428" t="n">
        <v>29272</v>
      </c>
      <c r="F76" s="427" t="s">
        <v>737</v>
      </c>
      <c r="G76" s="34" t="n">
        <f aca="false">TRUNC((W76-E76)/365.25)</f>
        <v>40</v>
      </c>
      <c r="H76" s="393"/>
      <c r="I76" s="394" t="n">
        <f aca="false">CEILING(H76*(VLOOKUP(G76,$Z$2:$AA$67,2,0)),0.01)</f>
        <v>0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45" t="n">
        <v>44072</v>
      </c>
    </row>
    <row r="77" customFormat="false" ht="12.75" hidden="false" customHeight="false" outlineLevel="0" collapsed="false">
      <c r="A77" s="34"/>
      <c r="B77" s="34"/>
      <c r="C77" s="95"/>
      <c r="D77" s="91" t="s">
        <v>181</v>
      </c>
      <c r="E77" s="92" t="n">
        <v>24593</v>
      </c>
      <c r="F77" s="91" t="s">
        <v>111</v>
      </c>
      <c r="G77" s="34" t="n">
        <f aca="false">TRUNC((W77-E77)/365.25)</f>
        <v>53</v>
      </c>
      <c r="H77" s="393"/>
      <c r="I77" s="394" t="n">
        <f aca="false">CEILING(H77*(VLOOKUP(G77,$Z$2:$AA$67,2,0)),0.01)</f>
        <v>0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45" t="n">
        <v>44072</v>
      </c>
    </row>
    <row r="78" customFormat="false" ht="12.75" hidden="false" customHeight="false" outlineLevel="0" collapsed="false">
      <c r="A78" s="34"/>
      <c r="B78" s="34"/>
      <c r="C78" s="95"/>
      <c r="D78" s="95" t="s">
        <v>181</v>
      </c>
      <c r="E78" s="96" t="n">
        <v>24593</v>
      </c>
      <c r="F78" s="95" t="s">
        <v>111</v>
      </c>
      <c r="G78" s="34" t="n">
        <f aca="false">TRUNC((W78-E78)/365.25)</f>
        <v>53</v>
      </c>
      <c r="H78" s="393"/>
      <c r="I78" s="394" t="n">
        <f aca="false">CEILING(H78*(VLOOKUP(G78,$Z$2:$AA$67,2,0)),0.01)</f>
        <v>0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45" t="n">
        <v>44072</v>
      </c>
    </row>
    <row r="79" customFormat="false" ht="12.75" hidden="false" customHeight="false" outlineLevel="0" collapsed="false">
      <c r="A79" s="34"/>
      <c r="B79" s="34"/>
      <c r="C79" s="65"/>
      <c r="D79" s="247"/>
      <c r="E79" s="247"/>
      <c r="F79" s="247"/>
      <c r="G79" s="34" t="n">
        <f aca="false">TRUNC((W79-E79)/365.25)</f>
        <v>120</v>
      </c>
      <c r="H79" s="393"/>
      <c r="I79" s="394" t="e">
        <f aca="false">CEILING(H79*(VLOOKUP(G79,$Z$2:$AA$67,2,0)),0.01)</f>
        <v>#N/A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45" t="n">
        <v>44072</v>
      </c>
    </row>
    <row r="80" customFormat="false" ht="12.75" hidden="false" customHeight="false" outlineLevel="0" collapsed="false">
      <c r="A80" s="34"/>
      <c r="B80" s="34"/>
      <c r="C80" s="65"/>
      <c r="D80" s="247"/>
      <c r="E80" s="247"/>
      <c r="F80" s="247"/>
      <c r="G80" s="34" t="n">
        <f aca="false">TRUNC((W80-E80)/365.25)</f>
        <v>120</v>
      </c>
      <c r="H80" s="393"/>
      <c r="I80" s="394" t="e">
        <f aca="false">CEILING(H80*(VLOOKUP(G80,$Z$2:$AA$67,2,0)),0.01)</f>
        <v>#N/A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45" t="n">
        <v>44072</v>
      </c>
    </row>
    <row r="81" customFormat="false" ht="12.75" hidden="false" customHeight="false" outlineLevel="0" collapsed="false">
      <c r="A81" s="36"/>
      <c r="B81" s="36"/>
      <c r="C81" s="429"/>
      <c r="D81" s="430"/>
      <c r="E81" s="430"/>
      <c r="F81" s="430"/>
      <c r="G81" s="36" t="n">
        <f aca="false">TRUNC((W81-E81)/365.25)</f>
        <v>120</v>
      </c>
      <c r="H81" s="405"/>
      <c r="I81" s="394" t="e">
        <f aca="false">CEILING(H81*(VLOOKUP(G81,$Z$2:$AA$67,2,0)),0.01)</f>
        <v>#N/A</v>
      </c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45" t="n">
        <v>44072</v>
      </c>
    </row>
    <row r="82" customFormat="false" ht="12.75" hidden="false" customHeight="false" outlineLevel="0" collapsed="false">
      <c r="A82" s="34"/>
      <c r="B82" s="34"/>
      <c r="C82" s="65"/>
      <c r="D82" s="247"/>
      <c r="E82" s="247"/>
      <c r="F82" s="247"/>
      <c r="G82" s="34" t="n">
        <f aca="false">TRUNC((W82-E82)/365.25)</f>
        <v>120</v>
      </c>
      <c r="H82" s="393"/>
      <c r="I82" s="394" t="e">
        <f aca="false">CEILING(H82*(VLOOKUP(G82,$Z$2:$AA$67,2,0)),0.01)</f>
        <v>#N/A</v>
      </c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45" t="n">
        <v>44072</v>
      </c>
    </row>
  </sheetData>
  <mergeCells count="2">
    <mergeCell ref="A4:J4"/>
    <mergeCell ref="A45:J45"/>
  </mergeCells>
  <printOptions headings="false" gridLines="false" gridLinesSet="true" horizontalCentered="false" verticalCentered="false"/>
  <pageMargins left="0.220138888888889" right="0.25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6" activeCellId="0" sqref="D66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1" width="4.7"/>
    <col collapsed="false" customWidth="true" hidden="false" outlineLevel="0" max="4" min="4" style="2" width="24.7"/>
    <col collapsed="false" customWidth="true" hidden="false" outlineLevel="0" max="5" min="5" style="2" width="12.42"/>
    <col collapsed="false" customWidth="true" hidden="false" outlineLevel="0" max="6" min="6" style="2" width="22.99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7"/>
    <col collapsed="false" customWidth="true" hidden="false" outlineLevel="0" max="16" min="11" style="0" width="7.7"/>
    <col collapsed="false" customWidth="true" hidden="false" outlineLevel="0" max="17" min="17" style="0" width="10.41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5.99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738</v>
      </c>
      <c r="I1" s="10"/>
      <c r="J1" s="310"/>
      <c r="K1" s="310"/>
      <c r="L1" s="310"/>
      <c r="M1" s="310"/>
      <c r="N1" s="310"/>
      <c r="O1" s="310"/>
      <c r="P1" s="11"/>
      <c r="Q1" s="365"/>
      <c r="R1" s="13" t="s">
        <v>739</v>
      </c>
      <c r="S1" s="14" t="s">
        <v>3</v>
      </c>
      <c r="T1" s="13" t="s">
        <v>739</v>
      </c>
      <c r="U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312"/>
      <c r="L2" s="312"/>
      <c r="M2" s="312"/>
      <c r="N2" s="312"/>
      <c r="O2" s="312"/>
      <c r="P2" s="20"/>
      <c r="Q2" s="368"/>
      <c r="R2" s="21" t="n">
        <v>35</v>
      </c>
      <c r="S2" s="22" t="n">
        <v>1.0317</v>
      </c>
      <c r="T2" s="21" t="n">
        <v>35</v>
      </c>
      <c r="U2" s="22" t="n">
        <v>1.05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313"/>
      <c r="K3" s="313"/>
      <c r="L3" s="313"/>
      <c r="M3" s="313"/>
      <c r="N3" s="313"/>
      <c r="O3" s="313"/>
      <c r="P3" s="29"/>
      <c r="Q3" s="371"/>
      <c r="R3" s="30" t="n">
        <v>36</v>
      </c>
      <c r="S3" s="31" t="n">
        <v>1.0433</v>
      </c>
      <c r="T3" s="30" t="n">
        <v>36</v>
      </c>
      <c r="U3" s="31" t="n">
        <v>1.062</v>
      </c>
    </row>
    <row r="4" customFormat="false" ht="18" hidden="false" customHeight="false" outlineLevel="0" collapsed="false">
      <c r="A4" s="32" t="s">
        <v>7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74"/>
      <c r="R4" s="30" t="n">
        <v>37</v>
      </c>
      <c r="S4" s="31" t="n">
        <v>1.055</v>
      </c>
      <c r="T4" s="30" t="n">
        <v>37</v>
      </c>
      <c r="U4" s="31" t="n">
        <v>1.074</v>
      </c>
    </row>
    <row r="5" customFormat="false" ht="12.75" hidden="false" customHeight="false" outlineLevel="0" collapsed="false">
      <c r="A5" s="34" t="s">
        <v>8</v>
      </c>
      <c r="B5" s="34" t="s">
        <v>657</v>
      </c>
      <c r="C5" s="35" t="s">
        <v>658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660</v>
      </c>
      <c r="J5" s="37" t="s">
        <v>17</v>
      </c>
      <c r="K5" s="37" t="s">
        <v>741</v>
      </c>
      <c r="L5" s="37" t="s">
        <v>742</v>
      </c>
      <c r="M5" s="37" t="s">
        <v>743</v>
      </c>
      <c r="N5" s="37" t="s">
        <v>744</v>
      </c>
      <c r="O5" s="37" t="s">
        <v>745</v>
      </c>
      <c r="P5" s="37" t="s">
        <v>746</v>
      </c>
      <c r="Q5" s="51" t="s">
        <v>18</v>
      </c>
      <c r="R5" s="30" t="n">
        <v>38</v>
      </c>
      <c r="S5" s="31" t="n">
        <v>1.0666</v>
      </c>
      <c r="T5" s="30" t="n">
        <v>38</v>
      </c>
      <c r="U5" s="31" t="n">
        <v>1.0861</v>
      </c>
    </row>
    <row r="6" customFormat="false" ht="12.75" hidden="false" customHeight="false" outlineLevel="0" collapsed="false">
      <c r="A6" s="34"/>
      <c r="B6" s="396" t="s">
        <v>661</v>
      </c>
      <c r="C6" s="39" t="n">
        <v>559</v>
      </c>
      <c r="D6" s="39" t="s">
        <v>21</v>
      </c>
      <c r="E6" s="40" t="n">
        <v>27582</v>
      </c>
      <c r="F6" s="39" t="s">
        <v>22</v>
      </c>
      <c r="G6" s="51" t="n">
        <f aca="false">TRUNC((Q6-E6)/365.25)</f>
        <v>45</v>
      </c>
      <c r="H6" s="393"/>
      <c r="I6" s="394" t="n">
        <f aca="false">FLOOR(H6*(VLOOKUP(G6,$R$2:$S$67,2,0)),1)</f>
        <v>0</v>
      </c>
      <c r="J6" s="49"/>
      <c r="K6" s="178"/>
      <c r="L6" s="178"/>
      <c r="M6" s="178"/>
      <c r="N6" s="178"/>
      <c r="O6" s="178"/>
      <c r="P6" s="178"/>
      <c r="Q6" s="45" t="n">
        <v>44072</v>
      </c>
      <c r="R6" s="30" t="n">
        <v>39</v>
      </c>
      <c r="S6" s="31" t="n">
        <v>1.0783</v>
      </c>
      <c r="T6" s="30" t="n">
        <v>39</v>
      </c>
      <c r="U6" s="31" t="n">
        <v>1.0981</v>
      </c>
    </row>
    <row r="7" customFormat="false" ht="12.75" hidden="false" customHeight="false" outlineLevel="0" collapsed="false">
      <c r="A7" s="34"/>
      <c r="B7" s="396" t="s">
        <v>661</v>
      </c>
      <c r="C7" s="39" t="n">
        <v>577</v>
      </c>
      <c r="D7" s="39" t="s">
        <v>663</v>
      </c>
      <c r="E7" s="40" t="n">
        <v>26879</v>
      </c>
      <c r="F7" s="39" t="s">
        <v>266</v>
      </c>
      <c r="G7" s="51" t="n">
        <f aca="false">TRUNC((Q7-E7)/365.25)</f>
        <v>47</v>
      </c>
      <c r="H7" s="393"/>
      <c r="I7" s="394" t="n">
        <f aca="false">FLOOR(H7*(VLOOKUP(G7,$R$2:$S$67,2,0)),1)</f>
        <v>0</v>
      </c>
      <c r="J7" s="49"/>
      <c r="K7" s="178"/>
      <c r="L7" s="178"/>
      <c r="M7" s="178"/>
      <c r="N7" s="178"/>
      <c r="O7" s="178"/>
      <c r="P7" s="178"/>
      <c r="Q7" s="45" t="n">
        <v>44072</v>
      </c>
      <c r="R7" s="21" t="n">
        <v>40</v>
      </c>
      <c r="S7" s="22" t="n">
        <v>1.0899</v>
      </c>
      <c r="T7" s="21" t="n">
        <v>40</v>
      </c>
      <c r="U7" s="22" t="n">
        <v>1.1101</v>
      </c>
    </row>
    <row r="8" customFormat="false" ht="12.75" hidden="false" customHeight="false" outlineLevel="0" collapsed="false">
      <c r="A8" s="34"/>
      <c r="B8" s="397" t="s">
        <v>661</v>
      </c>
      <c r="C8" s="39" t="n">
        <v>462</v>
      </c>
      <c r="D8" s="39" t="s">
        <v>43</v>
      </c>
      <c r="E8" s="40" t="n">
        <v>25112</v>
      </c>
      <c r="F8" s="39" t="s">
        <v>44</v>
      </c>
      <c r="G8" s="51" t="n">
        <f aca="false">TRUNC((Q8-E8)/365.25)</f>
        <v>51</v>
      </c>
      <c r="H8" s="393"/>
      <c r="I8" s="394" t="n">
        <f aca="false">FLOOR(H8*(VLOOKUP(G8,$R$2:$S$67,2,0)),1)</f>
        <v>0</v>
      </c>
      <c r="J8" s="49"/>
      <c r="K8" s="178"/>
      <c r="L8" s="178"/>
      <c r="M8" s="178"/>
      <c r="N8" s="178"/>
      <c r="O8" s="178"/>
      <c r="P8" s="178"/>
      <c r="Q8" s="45" t="n">
        <v>44072</v>
      </c>
      <c r="R8" s="30" t="n">
        <v>41</v>
      </c>
      <c r="S8" s="31" t="n">
        <v>1.1029</v>
      </c>
      <c r="T8" s="30" t="n">
        <v>41</v>
      </c>
      <c r="U8" s="31" t="n">
        <v>1.1236</v>
      </c>
    </row>
    <row r="9" customFormat="false" ht="12.75" hidden="false" customHeight="false" outlineLevel="0" collapsed="false">
      <c r="A9" s="34"/>
      <c r="B9" s="396" t="s">
        <v>661</v>
      </c>
      <c r="C9" s="39" t="n">
        <v>559</v>
      </c>
      <c r="D9" s="39" t="s">
        <v>543</v>
      </c>
      <c r="E9" s="40" t="n">
        <v>24730</v>
      </c>
      <c r="F9" s="39" t="s">
        <v>544</v>
      </c>
      <c r="G9" s="51" t="n">
        <f aca="false">TRUNC((Q9-E9)/365.25)</f>
        <v>52</v>
      </c>
      <c r="H9" s="393"/>
      <c r="I9" s="394" t="n">
        <f aca="false">FLOOR(H9*(VLOOKUP(G9,$R$2:$S$67,2,0)),1)</f>
        <v>0</v>
      </c>
      <c r="J9" s="49"/>
      <c r="K9" s="178"/>
      <c r="L9" s="178"/>
      <c r="M9" s="178"/>
      <c r="N9" s="178"/>
      <c r="O9" s="178"/>
      <c r="P9" s="178"/>
      <c r="Q9" s="45" t="n">
        <v>44072</v>
      </c>
      <c r="R9" s="30" t="n">
        <v>42</v>
      </c>
      <c r="S9" s="31" t="n">
        <v>1.116</v>
      </c>
      <c r="T9" s="30" t="n">
        <v>42</v>
      </c>
      <c r="U9" s="31" t="n">
        <v>1.1371</v>
      </c>
    </row>
    <row r="10" customFormat="false" ht="12.75" hidden="false" customHeight="false" outlineLevel="0" collapsed="false">
      <c r="A10" s="34"/>
      <c r="B10" s="397" t="s">
        <v>661</v>
      </c>
      <c r="C10" s="39" t="n">
        <v>494</v>
      </c>
      <c r="D10" s="39" t="s">
        <v>545</v>
      </c>
      <c r="E10" s="40" t="n">
        <v>24877</v>
      </c>
      <c r="F10" s="39" t="s">
        <v>747</v>
      </c>
      <c r="G10" s="41" t="n">
        <f aca="false">TRUNC((Q10-E10)/365.25)</f>
        <v>52</v>
      </c>
      <c r="H10" s="408"/>
      <c r="I10" s="394" t="n">
        <f aca="false">FLOOR(H10*(VLOOKUP(G10,$R$2:$S$67,2,0)),1)</f>
        <v>0</v>
      </c>
      <c r="J10" s="49"/>
      <c r="K10" s="178"/>
      <c r="L10" s="178"/>
      <c r="M10" s="178"/>
      <c r="N10" s="178"/>
      <c r="O10" s="178"/>
      <c r="P10" s="178"/>
      <c r="Q10" s="45" t="n">
        <v>44072</v>
      </c>
      <c r="R10" s="30" t="n">
        <v>43</v>
      </c>
      <c r="S10" s="31" t="n">
        <v>1.129</v>
      </c>
      <c r="T10" s="30" t="n">
        <v>43</v>
      </c>
      <c r="U10" s="31" t="n">
        <v>1.1506</v>
      </c>
    </row>
    <row r="11" customFormat="false" ht="12.75" hidden="false" customHeight="false" outlineLevel="0" collapsed="false">
      <c r="A11" s="34"/>
      <c r="B11" s="396" t="s">
        <v>661</v>
      </c>
      <c r="C11" s="39"/>
      <c r="D11" s="39" t="s">
        <v>748</v>
      </c>
      <c r="E11" s="40" t="n">
        <v>24871</v>
      </c>
      <c r="F11" s="39" t="s">
        <v>749</v>
      </c>
      <c r="G11" s="51" t="n">
        <f aca="false">TRUNC((Q11-E11)/365.25)</f>
        <v>52</v>
      </c>
      <c r="H11" s="393"/>
      <c r="I11" s="394" t="n">
        <f aca="false">FLOOR(H11*(VLOOKUP(G11,$R$2:$S$67,2,0)),1)</f>
        <v>0</v>
      </c>
      <c r="J11" s="49"/>
      <c r="K11" s="178"/>
      <c r="L11" s="178"/>
      <c r="M11" s="178"/>
      <c r="N11" s="178"/>
      <c r="O11" s="178"/>
      <c r="P11" s="178"/>
      <c r="Q11" s="45" t="n">
        <v>44072</v>
      </c>
      <c r="R11" s="30" t="n">
        <v>44</v>
      </c>
      <c r="S11" s="31" t="n">
        <v>1.1421</v>
      </c>
      <c r="T11" s="30" t="n">
        <v>44</v>
      </c>
      <c r="U11" s="31" t="n">
        <v>1.1641</v>
      </c>
    </row>
    <row r="12" customFormat="false" ht="12.75" hidden="false" customHeight="false" outlineLevel="0" collapsed="false">
      <c r="A12" s="34"/>
      <c r="B12" s="397" t="s">
        <v>661</v>
      </c>
      <c r="C12" s="39" t="n">
        <v>440</v>
      </c>
      <c r="D12" s="39" t="s">
        <v>750</v>
      </c>
      <c r="E12" s="40" t="n">
        <v>22610</v>
      </c>
      <c r="F12" s="39" t="s">
        <v>359</v>
      </c>
      <c r="G12" s="51" t="n">
        <f aca="false">TRUNC((Q12-E12)/365.25)</f>
        <v>58</v>
      </c>
      <c r="H12" s="393"/>
      <c r="I12" s="394" t="n">
        <f aca="false">FLOOR(H12*(VLOOKUP(G12,$R$2:$S$67,2,0)),1)</f>
        <v>0</v>
      </c>
      <c r="J12" s="49"/>
      <c r="K12" s="178"/>
      <c r="L12" s="178"/>
      <c r="M12" s="178"/>
      <c r="N12" s="178"/>
      <c r="O12" s="178"/>
      <c r="P12" s="178"/>
      <c r="Q12" s="45" t="n">
        <v>44072</v>
      </c>
      <c r="R12" s="21" t="n">
        <v>45</v>
      </c>
      <c r="S12" s="22" t="n">
        <v>1.1551</v>
      </c>
      <c r="T12" s="21" t="n">
        <v>45</v>
      </c>
      <c r="U12" s="22" t="n">
        <v>1.1776</v>
      </c>
    </row>
    <row r="13" customFormat="false" ht="12.75" hidden="false" customHeight="false" outlineLevel="0" collapsed="false">
      <c r="A13" s="34"/>
      <c r="B13" s="397"/>
      <c r="C13" s="39"/>
      <c r="D13" s="39"/>
      <c r="E13" s="40"/>
      <c r="F13" s="39"/>
      <c r="G13" s="51" t="n">
        <f aca="false">TRUNC((Q13-E13)/365.25)</f>
        <v>120</v>
      </c>
      <c r="H13" s="393"/>
      <c r="I13" s="394" t="e">
        <f aca="false">FLOOR(H13*(VLOOKUP(G13,$R$2:$S$67,2,0)),1)</f>
        <v>#N/A</v>
      </c>
      <c r="J13" s="49"/>
      <c r="K13" s="178"/>
      <c r="L13" s="178"/>
      <c r="M13" s="178"/>
      <c r="N13" s="178"/>
      <c r="O13" s="178"/>
      <c r="P13" s="178"/>
      <c r="Q13" s="45" t="n">
        <v>44072</v>
      </c>
      <c r="R13" s="30" t="n">
        <v>46</v>
      </c>
      <c r="S13" s="31" t="n">
        <v>1.1698</v>
      </c>
      <c r="T13" s="30" t="n">
        <v>46</v>
      </c>
      <c r="U13" s="31" t="n">
        <v>1.1928</v>
      </c>
    </row>
    <row r="14" customFormat="false" ht="12.75" hidden="false" customHeight="false" outlineLevel="0" collapsed="false">
      <c r="A14" s="34"/>
      <c r="B14" s="397"/>
      <c r="C14" s="39"/>
      <c r="D14" s="39"/>
      <c r="E14" s="40"/>
      <c r="F14" s="39"/>
      <c r="G14" s="51" t="n">
        <f aca="false">TRUNC((Q14-E14)/365.25)</f>
        <v>120</v>
      </c>
      <c r="H14" s="393"/>
      <c r="I14" s="394" t="e">
        <f aca="false">FLOOR(H14*(VLOOKUP(G14,$R$2:$S$67,2,0)),1)</f>
        <v>#N/A</v>
      </c>
      <c r="J14" s="49"/>
      <c r="K14" s="178"/>
      <c r="L14" s="178"/>
      <c r="M14" s="178"/>
      <c r="N14" s="178"/>
      <c r="O14" s="178"/>
      <c r="P14" s="178"/>
      <c r="Q14" s="45" t="n">
        <v>44072</v>
      </c>
      <c r="R14" s="30" t="n">
        <v>47</v>
      </c>
      <c r="S14" s="31" t="n">
        <v>1.1845</v>
      </c>
      <c r="T14" s="30" t="n">
        <v>47</v>
      </c>
      <c r="U14" s="31" t="n">
        <v>1.2081</v>
      </c>
    </row>
    <row r="15" customFormat="false" ht="12.75" hidden="false" customHeight="false" outlineLevel="0" collapsed="false">
      <c r="A15" s="34"/>
      <c r="B15" s="396" t="s">
        <v>664</v>
      </c>
      <c r="C15" s="39" t="n">
        <v>441</v>
      </c>
      <c r="D15" s="39" t="s">
        <v>751</v>
      </c>
      <c r="E15" s="40" t="n">
        <v>21731</v>
      </c>
      <c r="F15" s="39" t="s">
        <v>24</v>
      </c>
      <c r="G15" s="51" t="n">
        <f aca="false">TRUNC((Q15-E15)/365.25)</f>
        <v>61</v>
      </c>
      <c r="H15" s="393"/>
      <c r="I15" s="394" t="n">
        <f aca="false">FLOOR(H15*(VLOOKUP(G15,$R$2:$S$67,2,0)),1)</f>
        <v>0</v>
      </c>
      <c r="J15" s="49"/>
      <c r="K15" s="178"/>
      <c r="L15" s="178"/>
      <c r="M15" s="178"/>
      <c r="N15" s="178"/>
      <c r="O15" s="178"/>
      <c r="P15" s="178"/>
      <c r="Q15" s="45" t="n">
        <v>44072</v>
      </c>
      <c r="R15" s="30" t="n">
        <v>48</v>
      </c>
      <c r="S15" s="31" t="n">
        <v>1.1992</v>
      </c>
      <c r="T15" s="30" t="n">
        <v>48</v>
      </c>
      <c r="U15" s="31" t="n">
        <v>1.2233</v>
      </c>
    </row>
    <row r="16" customFormat="false" ht="12.75" hidden="false" customHeight="false" outlineLevel="0" collapsed="false">
      <c r="A16" s="34"/>
      <c r="B16" s="396" t="s">
        <v>664</v>
      </c>
      <c r="C16" s="39" t="n">
        <v>366</v>
      </c>
      <c r="D16" s="39" t="s">
        <v>46</v>
      </c>
      <c r="E16" s="40" t="n">
        <v>20463</v>
      </c>
      <c r="F16" s="39" t="s">
        <v>47</v>
      </c>
      <c r="G16" s="51" t="n">
        <f aca="false">TRUNC((Q16-E16)/365.25)</f>
        <v>64</v>
      </c>
      <c r="H16" s="393"/>
      <c r="I16" s="394" t="n">
        <f aca="false">FLOOR(H16*(VLOOKUP(G16,$R$2:$S$67,2,0)),1)</f>
        <v>0</v>
      </c>
      <c r="J16" s="49"/>
      <c r="K16" s="178"/>
      <c r="L16" s="178"/>
      <c r="M16" s="178"/>
      <c r="N16" s="178"/>
      <c r="O16" s="178"/>
      <c r="P16" s="178"/>
      <c r="Q16" s="45" t="n">
        <v>44072</v>
      </c>
      <c r="R16" s="30" t="n">
        <v>49</v>
      </c>
      <c r="S16" s="31" t="n">
        <v>1.2139</v>
      </c>
      <c r="T16" s="30" t="n">
        <v>49</v>
      </c>
      <c r="U16" s="31" t="n">
        <v>1.2386</v>
      </c>
    </row>
    <row r="17" customFormat="false" ht="12.75" hidden="false" customHeight="false" outlineLevel="0" collapsed="false">
      <c r="A17" s="34"/>
      <c r="B17" s="397" t="s">
        <v>664</v>
      </c>
      <c r="C17" s="39" t="n">
        <v>442</v>
      </c>
      <c r="D17" s="39" t="s">
        <v>572</v>
      </c>
      <c r="E17" s="40" t="n">
        <v>19238</v>
      </c>
      <c r="F17" s="39" t="s">
        <v>493</v>
      </c>
      <c r="G17" s="51" t="n">
        <f aca="false">TRUNC((Q17-E17)/365.25)</f>
        <v>67</v>
      </c>
      <c r="H17" s="393"/>
      <c r="I17" s="394" t="n">
        <f aca="false">FLOOR(H17*(VLOOKUP(G17,$R$2:$S$67,2,0)),1)</f>
        <v>0</v>
      </c>
      <c r="J17" s="49"/>
      <c r="K17" s="178"/>
      <c r="L17" s="178"/>
      <c r="M17" s="178"/>
      <c r="N17" s="178"/>
      <c r="O17" s="178"/>
      <c r="P17" s="178"/>
      <c r="Q17" s="45" t="n">
        <v>44072</v>
      </c>
      <c r="R17" s="30" t="n">
        <v>50</v>
      </c>
      <c r="S17" s="31" t="n">
        <v>1.2286</v>
      </c>
      <c r="T17" s="30" t="n">
        <v>50</v>
      </c>
      <c r="U17" s="31" t="n">
        <v>1.2538</v>
      </c>
    </row>
    <row r="18" customFormat="false" ht="12.75" hidden="false" customHeight="false" outlineLevel="0" collapsed="false">
      <c r="A18" s="34"/>
      <c r="B18" s="396" t="s">
        <v>664</v>
      </c>
      <c r="C18" s="39" t="n">
        <v>319</v>
      </c>
      <c r="D18" s="39" t="s">
        <v>84</v>
      </c>
      <c r="E18" s="40" t="n">
        <v>17806</v>
      </c>
      <c r="F18" s="39" t="s">
        <v>574</v>
      </c>
      <c r="G18" s="51" t="n">
        <f aca="false">TRUNC((Q18-E18)/365.25)</f>
        <v>71</v>
      </c>
      <c r="H18" s="393"/>
      <c r="I18" s="394" t="n">
        <f aca="false">FLOOR(H18*(VLOOKUP(G18,$R$2:$S$67,2,0)),1)</f>
        <v>0</v>
      </c>
      <c r="J18" s="49"/>
      <c r="K18" s="178"/>
      <c r="L18" s="178"/>
      <c r="M18" s="178"/>
      <c r="N18" s="178"/>
      <c r="O18" s="178"/>
      <c r="P18" s="178"/>
      <c r="Q18" s="45" t="n">
        <v>44072</v>
      </c>
      <c r="R18" s="30" t="n">
        <v>51</v>
      </c>
      <c r="S18" s="31" t="n">
        <v>1.2453</v>
      </c>
      <c r="T18" s="30" t="n">
        <v>51</v>
      </c>
      <c r="U18" s="31" t="n">
        <v>1.2711</v>
      </c>
    </row>
    <row r="19" customFormat="false" ht="12.75" hidden="false" customHeight="false" outlineLevel="0" collapsed="false">
      <c r="A19" s="34"/>
      <c r="B19" s="396" t="s">
        <v>664</v>
      </c>
      <c r="C19" s="228" t="n">
        <v>350</v>
      </c>
      <c r="D19" s="39" t="s">
        <v>752</v>
      </c>
      <c r="E19" s="40" t="n">
        <v>17641</v>
      </c>
      <c r="F19" s="39" t="s">
        <v>753</v>
      </c>
      <c r="G19" s="51" t="n">
        <f aca="false">TRUNC((Q19-E19)/365.25)</f>
        <v>72</v>
      </c>
      <c r="H19" s="393"/>
      <c r="I19" s="394" t="n">
        <f aca="false">FLOOR(H19*(VLOOKUP(G19,$R$2:$S$67,2,0)),1)</f>
        <v>0</v>
      </c>
      <c r="J19" s="49"/>
      <c r="K19" s="178"/>
      <c r="L19" s="178"/>
      <c r="M19" s="178"/>
      <c r="N19" s="178"/>
      <c r="O19" s="178"/>
      <c r="P19" s="178"/>
      <c r="Q19" s="45" t="n">
        <v>44072</v>
      </c>
      <c r="R19" s="30" t="n">
        <v>52</v>
      </c>
      <c r="S19" s="31" t="n">
        <v>1.262</v>
      </c>
      <c r="T19" s="30" t="n">
        <v>52</v>
      </c>
      <c r="U19" s="31" t="n">
        <v>1.2885</v>
      </c>
    </row>
    <row r="20" customFormat="false" ht="12.75" hidden="false" customHeight="false" outlineLevel="0" collapsed="false">
      <c r="A20" s="34"/>
      <c r="B20" s="396" t="s">
        <v>664</v>
      </c>
      <c r="C20" s="39" t="n">
        <v>380</v>
      </c>
      <c r="D20" s="39" t="s">
        <v>57</v>
      </c>
      <c r="E20" s="40" t="n">
        <v>16461</v>
      </c>
      <c r="F20" s="39" t="s">
        <v>58</v>
      </c>
      <c r="G20" s="51" t="n">
        <f aca="false">TRUNC((Q20-E20)/365.25)</f>
        <v>75</v>
      </c>
      <c r="H20" s="393"/>
      <c r="I20" s="394" t="n">
        <f aca="false">FLOOR(H20*(VLOOKUP(G20,$R$2:$S$67,2,0)),1)</f>
        <v>0</v>
      </c>
      <c r="J20" s="50"/>
      <c r="K20" s="178"/>
      <c r="L20" s="178"/>
      <c r="M20" s="178"/>
      <c r="N20" s="178"/>
      <c r="O20" s="178"/>
      <c r="P20" s="178"/>
      <c r="Q20" s="45" t="n">
        <v>44072</v>
      </c>
      <c r="R20" s="30" t="n">
        <v>53</v>
      </c>
      <c r="S20" s="31" t="n">
        <v>1.2787</v>
      </c>
      <c r="T20" s="30" t="n">
        <v>53</v>
      </c>
      <c r="U20" s="31" t="n">
        <v>1.3058</v>
      </c>
    </row>
    <row r="21" customFormat="false" ht="12.75" hidden="false" customHeight="false" outlineLevel="0" collapsed="false">
      <c r="A21" s="34"/>
      <c r="B21" s="396" t="s">
        <v>664</v>
      </c>
      <c r="C21" s="39" t="n">
        <v>370</v>
      </c>
      <c r="D21" s="39" t="s">
        <v>549</v>
      </c>
      <c r="E21" s="40" t="n">
        <v>16416</v>
      </c>
      <c r="F21" s="39" t="s">
        <v>550</v>
      </c>
      <c r="G21" s="51" t="n">
        <f aca="false">TRUNC((Q21-E21)/365.25)</f>
        <v>75</v>
      </c>
      <c r="H21" s="393"/>
      <c r="I21" s="394" t="n">
        <f aca="false">FLOOR(H21*(VLOOKUP(G21,$R$2:$S$67,2,0)),1)</f>
        <v>0</v>
      </c>
      <c r="J21" s="50"/>
      <c r="K21" s="178"/>
      <c r="L21" s="178"/>
      <c r="M21" s="178"/>
      <c r="N21" s="178"/>
      <c r="O21" s="178"/>
      <c r="P21" s="178"/>
      <c r="Q21" s="45" t="n">
        <v>44072</v>
      </c>
      <c r="R21" s="30" t="n">
        <v>54</v>
      </c>
      <c r="S21" s="31" t="n">
        <v>1.2954</v>
      </c>
      <c r="T21" s="30" t="n">
        <v>54</v>
      </c>
      <c r="U21" s="31" t="n">
        <v>1.3232</v>
      </c>
    </row>
    <row r="22" customFormat="false" ht="12.75" hidden="false" customHeight="false" outlineLevel="0" collapsed="false">
      <c r="A22" s="34"/>
      <c r="B22" s="397" t="s">
        <v>664</v>
      </c>
      <c r="C22" s="39" t="n">
        <v>279</v>
      </c>
      <c r="D22" s="39" t="s">
        <v>585</v>
      </c>
      <c r="E22" s="40" t="n">
        <v>13712</v>
      </c>
      <c r="F22" s="39" t="s">
        <v>586</v>
      </c>
      <c r="G22" s="51" t="n">
        <f aca="false">TRUNC((Q22-E22)/365.25)</f>
        <v>83</v>
      </c>
      <c r="H22" s="393"/>
      <c r="I22" s="394" t="n">
        <f aca="false">FLOOR(H22*(VLOOKUP(G22,$R$2:$S$67,2,0)),1)</f>
        <v>0</v>
      </c>
      <c r="J22" s="50"/>
      <c r="K22" s="178"/>
      <c r="L22" s="178"/>
      <c r="M22" s="178"/>
      <c r="N22" s="178"/>
      <c r="O22" s="178"/>
      <c r="P22" s="178"/>
      <c r="Q22" s="45" t="n">
        <v>44072</v>
      </c>
      <c r="R22" s="21" t="n">
        <v>55</v>
      </c>
      <c r="S22" s="22" t="n">
        <v>1.3121</v>
      </c>
      <c r="T22" s="21" t="n">
        <v>55</v>
      </c>
      <c r="U22" s="22" t="n">
        <v>1.3405</v>
      </c>
    </row>
    <row r="23" customFormat="false" ht="12.75" hidden="false" customHeight="false" outlineLevel="0" collapsed="false">
      <c r="A23" s="34"/>
      <c r="B23" s="399"/>
      <c r="C23" s="234"/>
      <c r="D23" s="48"/>
      <c r="E23" s="61"/>
      <c r="F23" s="48"/>
      <c r="G23" s="34" t="n">
        <f aca="false">TRUNC((Q23-E23)/365.25)</f>
        <v>120</v>
      </c>
      <c r="H23" s="393"/>
      <c r="I23" s="394" t="e">
        <f aca="false">FLOOR(H23*(VLOOKUP(G23,$R$2:$S$67,2,0)),1)</f>
        <v>#N/A</v>
      </c>
      <c r="J23" s="50"/>
      <c r="K23" s="178"/>
      <c r="L23" s="178"/>
      <c r="M23" s="178"/>
      <c r="N23" s="178"/>
      <c r="O23" s="178"/>
      <c r="P23" s="178"/>
      <c r="Q23" s="45" t="n">
        <v>44072</v>
      </c>
      <c r="R23" s="30" t="n">
        <v>56</v>
      </c>
      <c r="S23" s="31" t="n">
        <v>1.3312</v>
      </c>
      <c r="T23" s="30" t="n">
        <v>56</v>
      </c>
      <c r="U23" s="31" t="n">
        <v>1.3604</v>
      </c>
    </row>
    <row r="24" customFormat="false" ht="12.75" hidden="false" customHeight="false" outlineLevel="0" collapsed="false">
      <c r="A24" s="34"/>
      <c r="B24" s="399"/>
      <c r="C24" s="234"/>
      <c r="D24" s="48"/>
      <c r="E24" s="61"/>
      <c r="F24" s="48"/>
      <c r="G24" s="34" t="n">
        <f aca="false">TRUNC((Q24-E24)/365.25)</f>
        <v>120</v>
      </c>
      <c r="H24" s="393"/>
      <c r="I24" s="394" t="e">
        <f aca="false">FLOOR(H24*(VLOOKUP(G24,$R$2:$S$67,2,0)),1)</f>
        <v>#N/A</v>
      </c>
      <c r="J24" s="50"/>
      <c r="K24" s="178"/>
      <c r="L24" s="178"/>
      <c r="M24" s="178"/>
      <c r="N24" s="178"/>
      <c r="O24" s="178"/>
      <c r="P24" s="178"/>
      <c r="Q24" s="45" t="n">
        <v>44072</v>
      </c>
      <c r="R24" s="30" t="n">
        <v>57</v>
      </c>
      <c r="S24" s="31" t="n">
        <v>1.3504</v>
      </c>
      <c r="T24" s="30" t="n">
        <v>57</v>
      </c>
      <c r="U24" s="31" t="n">
        <v>1.3803</v>
      </c>
    </row>
    <row r="25" customFormat="false" ht="12.75" hidden="false" customHeight="false" outlineLevel="0" collapsed="false">
      <c r="A25" s="34"/>
      <c r="B25" s="399"/>
      <c r="C25" s="153"/>
      <c r="D25" s="48"/>
      <c r="E25" s="61"/>
      <c r="F25" s="48"/>
      <c r="G25" s="34" t="n">
        <f aca="false">TRUNC((Q25-E25)/365.25)</f>
        <v>120</v>
      </c>
      <c r="H25" s="393"/>
      <c r="I25" s="394" t="e">
        <f aca="false">FLOOR(H25*(VLOOKUP(G25,$R$2:$S$67,2,0)),1)</f>
        <v>#N/A</v>
      </c>
      <c r="J25" s="50"/>
      <c r="K25" s="178"/>
      <c r="L25" s="178"/>
      <c r="M25" s="178"/>
      <c r="N25" s="178"/>
      <c r="O25" s="178"/>
      <c r="P25" s="178"/>
      <c r="Q25" s="45" t="n">
        <v>44072</v>
      </c>
      <c r="R25" s="30" t="n">
        <v>58</v>
      </c>
      <c r="S25" s="31" t="n">
        <v>1.3695</v>
      </c>
      <c r="T25" s="30" t="n">
        <v>58</v>
      </c>
      <c r="U25" s="31" t="n">
        <v>1.4002</v>
      </c>
    </row>
    <row r="26" customFormat="false" ht="12.75" hidden="false" customHeight="false" outlineLevel="0" collapsed="false">
      <c r="A26" s="34"/>
      <c r="B26" s="399"/>
      <c r="C26" s="431"/>
      <c r="D26" s="112"/>
      <c r="E26" s="157"/>
      <c r="F26" s="112"/>
      <c r="G26" s="34" t="n">
        <f aca="false">TRUNC((Q26-E26)/365.25)</f>
        <v>120</v>
      </c>
      <c r="H26" s="393"/>
      <c r="I26" s="394" t="e">
        <f aca="false">FLOOR(H26*(VLOOKUP(G26,$R$2:$S$67,2,0)),1)</f>
        <v>#N/A</v>
      </c>
      <c r="J26" s="50"/>
      <c r="K26" s="178"/>
      <c r="L26" s="178"/>
      <c r="M26" s="178"/>
      <c r="N26" s="178"/>
      <c r="O26" s="178"/>
      <c r="P26" s="178"/>
      <c r="Q26" s="45" t="n">
        <v>44072</v>
      </c>
      <c r="R26" s="30" t="n">
        <v>59</v>
      </c>
      <c r="S26" s="31" t="n">
        <v>1.3887</v>
      </c>
      <c r="T26" s="30" t="n">
        <v>59</v>
      </c>
      <c r="U26" s="31" t="n">
        <v>1.4201</v>
      </c>
    </row>
    <row r="27" customFormat="false" ht="12.75" hidden="false" customHeight="false" outlineLevel="0" collapsed="false">
      <c r="A27" s="34"/>
      <c r="B27" s="401"/>
      <c r="C27" s="431"/>
      <c r="D27" s="112"/>
      <c r="E27" s="157"/>
      <c r="F27" s="112"/>
      <c r="G27" s="34" t="n">
        <f aca="false">TRUNC((Q27-E27)/365.25)</f>
        <v>120</v>
      </c>
      <c r="H27" s="393"/>
      <c r="I27" s="394" t="e">
        <f aca="false">FLOOR(H27*(VLOOKUP(G27,$R$2:$S$67,2,0)),1)</f>
        <v>#N/A</v>
      </c>
      <c r="J27" s="50"/>
      <c r="K27" s="178"/>
      <c r="L27" s="178"/>
      <c r="M27" s="178"/>
      <c r="N27" s="178"/>
      <c r="O27" s="178"/>
      <c r="P27" s="178"/>
      <c r="Q27" s="45" t="n">
        <v>44072</v>
      </c>
      <c r="R27" s="30" t="n">
        <v>60</v>
      </c>
      <c r="S27" s="31" t="n">
        <v>1.4078</v>
      </c>
      <c r="T27" s="30" t="n">
        <v>60</v>
      </c>
      <c r="U27" s="31" t="n">
        <v>1.44</v>
      </c>
    </row>
    <row r="28" customFormat="false" ht="12.75" hidden="false" customHeight="false" outlineLevel="0" collapsed="false">
      <c r="A28" s="34"/>
      <c r="B28" s="399"/>
      <c r="C28" s="48"/>
      <c r="D28" s="48"/>
      <c r="E28" s="156"/>
      <c r="F28" s="48"/>
      <c r="G28" s="34" t="n">
        <f aca="false">TRUNC((Q28-E28)/365.25)</f>
        <v>120</v>
      </c>
      <c r="H28" s="393"/>
      <c r="I28" s="394" t="e">
        <f aca="false">FLOOR(H28*(VLOOKUP(G28,$R$2:$S$67,2,0)),1)</f>
        <v>#N/A</v>
      </c>
      <c r="J28" s="50"/>
      <c r="K28" s="178"/>
      <c r="L28" s="178"/>
      <c r="M28" s="178"/>
      <c r="N28" s="178"/>
      <c r="O28" s="178"/>
      <c r="P28" s="178"/>
      <c r="Q28" s="45" t="n">
        <v>44072</v>
      </c>
      <c r="R28" s="30" t="n">
        <v>61</v>
      </c>
      <c r="S28" s="31" t="n">
        <v>1.43</v>
      </c>
      <c r="T28" s="30" t="n">
        <v>61</v>
      </c>
      <c r="U28" s="31" t="n">
        <v>1.4631</v>
      </c>
    </row>
    <row r="29" customFormat="false" ht="12.75" hidden="false" customHeight="false" outlineLevel="0" collapsed="false">
      <c r="A29" s="34"/>
      <c r="B29" s="399"/>
      <c r="C29" s="431"/>
      <c r="D29" s="112" t="s">
        <v>754</v>
      </c>
      <c r="E29" s="157" t="s">
        <v>755</v>
      </c>
      <c r="F29" s="112" t="s">
        <v>483</v>
      </c>
      <c r="G29" s="34" t="e">
        <f aca="false">TRUNC((Q29-E29)/365.25)</f>
        <v>#VALUE!</v>
      </c>
      <c r="H29" s="393"/>
      <c r="I29" s="394" t="e">
        <f aca="false">FLOOR(H29*(VLOOKUP(G29,$R$2:$S$67,2,0)),1)</f>
        <v>#VALUE!</v>
      </c>
      <c r="J29" s="50"/>
      <c r="K29" s="178"/>
      <c r="L29" s="178"/>
      <c r="M29" s="178"/>
      <c r="N29" s="178"/>
      <c r="O29" s="178"/>
      <c r="P29" s="178"/>
      <c r="Q29" s="45" t="n">
        <v>44072</v>
      </c>
      <c r="R29" s="30" t="n">
        <v>62</v>
      </c>
      <c r="S29" s="31" t="n">
        <v>1.4521</v>
      </c>
      <c r="T29" s="30" t="n">
        <v>62</v>
      </c>
      <c r="U29" s="31" t="n">
        <v>1.4863</v>
      </c>
    </row>
    <row r="30" customFormat="false" ht="12.75" hidden="false" customHeight="false" outlineLevel="0" collapsed="false">
      <c r="A30" s="34"/>
      <c r="B30" s="401"/>
      <c r="C30" s="65"/>
      <c r="D30" s="112" t="s">
        <v>541</v>
      </c>
      <c r="E30" s="157" t="s">
        <v>554</v>
      </c>
      <c r="F30" s="112" t="s">
        <v>555</v>
      </c>
      <c r="G30" s="34" t="e">
        <f aca="false">TRUNC((Q30-E30)/365.25)</f>
        <v>#VALUE!</v>
      </c>
      <c r="H30" s="393"/>
      <c r="I30" s="394" t="e">
        <f aca="false">FLOOR(H30*(VLOOKUP(G30,$R$2:$S$67,2,0)),1)</f>
        <v>#VALUE!</v>
      </c>
      <c r="J30" s="50"/>
      <c r="K30" s="178"/>
      <c r="L30" s="178"/>
      <c r="M30" s="178"/>
      <c r="N30" s="178"/>
      <c r="O30" s="178"/>
      <c r="P30" s="178"/>
      <c r="Q30" s="45" t="n">
        <v>44072</v>
      </c>
      <c r="R30" s="30" t="n">
        <v>63</v>
      </c>
      <c r="S30" s="31" t="n">
        <v>1.4743</v>
      </c>
      <c r="T30" s="30" t="n">
        <v>63</v>
      </c>
      <c r="U30" s="31" t="n">
        <v>1.5094</v>
      </c>
    </row>
    <row r="31" customFormat="false" ht="12.75" hidden="false" customHeight="false" outlineLevel="0" collapsed="false">
      <c r="A31" s="34"/>
      <c r="B31" s="399"/>
      <c r="C31" s="48"/>
      <c r="D31" s="48" t="s">
        <v>61</v>
      </c>
      <c r="E31" s="61" t="n">
        <v>21627</v>
      </c>
      <c r="F31" s="48" t="s">
        <v>62</v>
      </c>
      <c r="G31" s="34" t="n">
        <f aca="false">TRUNC((Q31-E31)/365.25)</f>
        <v>61</v>
      </c>
      <c r="H31" s="393"/>
      <c r="I31" s="394" t="n">
        <f aca="false">FLOOR(H31*(VLOOKUP(G31,$R$2:$S$67,2,0)),1)</f>
        <v>0</v>
      </c>
      <c r="J31" s="50"/>
      <c r="K31" s="178"/>
      <c r="L31" s="178"/>
      <c r="M31" s="178"/>
      <c r="N31" s="178"/>
      <c r="O31" s="178"/>
      <c r="P31" s="178"/>
      <c r="Q31" s="45" t="n">
        <v>44072</v>
      </c>
      <c r="R31" s="30" t="n">
        <v>64</v>
      </c>
      <c r="S31" s="31" t="n">
        <v>1.4964</v>
      </c>
      <c r="T31" s="30" t="n">
        <v>64</v>
      </c>
      <c r="U31" s="31" t="n">
        <v>1.5326</v>
      </c>
    </row>
    <row r="32" customFormat="false" ht="12.75" hidden="false" customHeight="false" outlineLevel="0" collapsed="false">
      <c r="A32" s="34"/>
      <c r="B32" s="399"/>
      <c r="C32" s="48"/>
      <c r="D32" s="48" t="s">
        <v>756</v>
      </c>
      <c r="E32" s="156" t="n">
        <v>23695</v>
      </c>
      <c r="F32" s="48" t="s">
        <v>115</v>
      </c>
      <c r="G32" s="34" t="n">
        <f aca="false">TRUNC((Q32-E32)/365.25)</f>
        <v>55</v>
      </c>
      <c r="H32" s="393"/>
      <c r="I32" s="394" t="n">
        <f aca="false">FLOOR(H32*(VLOOKUP(G32,$R$2:$S$67,2,0)),1)</f>
        <v>0</v>
      </c>
      <c r="J32" s="50"/>
      <c r="K32" s="178"/>
      <c r="L32" s="178"/>
      <c r="M32" s="178"/>
      <c r="N32" s="178"/>
      <c r="O32" s="178"/>
      <c r="P32" s="178"/>
      <c r="Q32" s="45" t="n">
        <v>44072</v>
      </c>
      <c r="R32" s="21" t="n">
        <v>65</v>
      </c>
      <c r="S32" s="22" t="n">
        <v>1.5186</v>
      </c>
      <c r="T32" s="21" t="n">
        <v>65</v>
      </c>
      <c r="U32" s="22" t="n">
        <v>1.5557</v>
      </c>
    </row>
    <row r="33" customFormat="false" ht="12.75" hidden="false" customHeight="false" outlineLevel="0" collapsed="false">
      <c r="A33" s="34"/>
      <c r="B33" s="399"/>
      <c r="C33" s="48"/>
      <c r="D33" s="48" t="s">
        <v>152</v>
      </c>
      <c r="E33" s="156" t="n">
        <v>27582</v>
      </c>
      <c r="F33" s="48" t="s">
        <v>200</v>
      </c>
      <c r="G33" s="34" t="n">
        <f aca="false">TRUNC((Q33-E33)/365.25)</f>
        <v>45</v>
      </c>
      <c r="H33" s="393"/>
      <c r="I33" s="394" t="n">
        <f aca="false">FLOOR(H33*(VLOOKUP(G33,$R$2:$S$67,2,0)),1)</f>
        <v>0</v>
      </c>
      <c r="J33" s="50"/>
      <c r="K33" s="178"/>
      <c r="L33" s="178"/>
      <c r="M33" s="178"/>
      <c r="N33" s="178"/>
      <c r="O33" s="178"/>
      <c r="P33" s="178"/>
      <c r="Q33" s="45" t="n">
        <v>44072</v>
      </c>
      <c r="R33" s="30" t="n">
        <v>66</v>
      </c>
      <c r="S33" s="31" t="n">
        <v>1.5445</v>
      </c>
      <c r="T33" s="30" t="n">
        <v>66</v>
      </c>
      <c r="U33" s="31" t="n">
        <v>1.5834</v>
      </c>
    </row>
    <row r="34" customFormat="false" ht="12.75" hidden="false" customHeight="false" outlineLevel="0" collapsed="false">
      <c r="A34" s="34"/>
      <c r="B34" s="399"/>
      <c r="C34" s="402"/>
      <c r="D34" s="112" t="s">
        <v>66</v>
      </c>
      <c r="E34" s="157" t="s">
        <v>158</v>
      </c>
      <c r="F34" s="112" t="s">
        <v>67</v>
      </c>
      <c r="G34" s="34" t="e">
        <f aca="false">TRUNC((Q34-E34)/365.25)</f>
        <v>#VALUE!</v>
      </c>
      <c r="H34" s="393"/>
      <c r="I34" s="394" t="e">
        <f aca="false">FLOOR(H34*(VLOOKUP(G34,$R$2:$S$67,2,0)),1)</f>
        <v>#VALUE!</v>
      </c>
      <c r="J34" s="50"/>
      <c r="K34" s="178"/>
      <c r="L34" s="178"/>
      <c r="M34" s="178"/>
      <c r="N34" s="178"/>
      <c r="O34" s="178"/>
      <c r="P34" s="178"/>
      <c r="Q34" s="45" t="n">
        <v>44072</v>
      </c>
      <c r="R34" s="30" t="n">
        <v>67</v>
      </c>
      <c r="S34" s="31" t="n">
        <v>1.5704</v>
      </c>
      <c r="T34" s="30" t="n">
        <v>67</v>
      </c>
      <c r="U34" s="31" t="n">
        <v>1.6111</v>
      </c>
    </row>
    <row r="35" customFormat="false" ht="12.75" hidden="false" customHeight="false" outlineLevel="0" collapsed="false">
      <c r="A35" s="34"/>
      <c r="B35" s="401"/>
      <c r="C35" s="48"/>
      <c r="D35" s="112" t="s">
        <v>558</v>
      </c>
      <c r="E35" s="157" t="s">
        <v>559</v>
      </c>
      <c r="F35" s="112" t="s">
        <v>560</v>
      </c>
      <c r="G35" s="34" t="e">
        <f aca="false">TRUNC((Q35-E35)/365.25)</f>
        <v>#VALUE!</v>
      </c>
      <c r="H35" s="393"/>
      <c r="I35" s="394" t="e">
        <f aca="false">FLOOR(H35*(VLOOKUP(G35,$R$2:$S$67,2,0)),1)</f>
        <v>#VALUE!</v>
      </c>
      <c r="J35" s="50"/>
      <c r="K35" s="178"/>
      <c r="L35" s="178"/>
      <c r="M35" s="178"/>
      <c r="N35" s="178"/>
      <c r="O35" s="178"/>
      <c r="P35" s="178"/>
      <c r="Q35" s="45" t="n">
        <v>44072</v>
      </c>
      <c r="R35" s="30" t="n">
        <v>68</v>
      </c>
      <c r="S35" s="31" t="n">
        <v>1.5964</v>
      </c>
      <c r="T35" s="30" t="n">
        <v>68</v>
      </c>
      <c r="U35" s="31" t="n">
        <v>1.6389</v>
      </c>
    </row>
    <row r="36" customFormat="false" ht="12.75" hidden="false" customHeight="false" outlineLevel="0" collapsed="false">
      <c r="A36" s="34"/>
      <c r="B36" s="401"/>
      <c r="C36" s="402"/>
      <c r="D36" s="48" t="s">
        <v>757</v>
      </c>
      <c r="E36" s="156" t="n">
        <v>24327</v>
      </c>
      <c r="F36" s="48" t="s">
        <v>166</v>
      </c>
      <c r="G36" s="34" t="n">
        <f aca="false">TRUNC((Q36-E36)/365.25)</f>
        <v>54</v>
      </c>
      <c r="H36" s="393"/>
      <c r="I36" s="394" t="n">
        <f aca="false">FLOOR(H36*(VLOOKUP(G36,$R$2:$S$67,2,0)),1)</f>
        <v>0</v>
      </c>
      <c r="J36" s="50"/>
      <c r="K36" s="178"/>
      <c r="L36" s="178"/>
      <c r="M36" s="178"/>
      <c r="N36" s="178"/>
      <c r="O36" s="178"/>
      <c r="P36" s="178"/>
      <c r="Q36" s="45" t="n">
        <v>44072</v>
      </c>
      <c r="R36" s="30" t="n">
        <v>69</v>
      </c>
      <c r="S36" s="31" t="n">
        <v>1.6223</v>
      </c>
      <c r="T36" s="30" t="n">
        <v>69</v>
      </c>
      <c r="U36" s="31" t="n">
        <v>1.6666</v>
      </c>
    </row>
    <row r="37" customFormat="false" ht="12.75" hidden="false" customHeight="false" outlineLevel="0" collapsed="false">
      <c r="A37" s="34"/>
      <c r="B37" s="401"/>
      <c r="C37" s="65"/>
      <c r="D37" s="48" t="s">
        <v>758</v>
      </c>
      <c r="E37" s="156" t="n">
        <v>25351</v>
      </c>
      <c r="F37" s="48" t="s">
        <v>759</v>
      </c>
      <c r="G37" s="34" t="n">
        <f aca="false">TRUNC((Q37-E37)/365.25)</f>
        <v>51</v>
      </c>
      <c r="H37" s="393"/>
      <c r="I37" s="394" t="n">
        <f aca="false">FLOOR(H37*(VLOOKUP(G37,$R$2:$S$67,2,0)),1)</f>
        <v>0</v>
      </c>
      <c r="J37" s="50"/>
      <c r="K37" s="178"/>
      <c r="L37" s="178"/>
      <c r="M37" s="178"/>
      <c r="N37" s="178"/>
      <c r="O37" s="178"/>
      <c r="P37" s="178"/>
      <c r="Q37" s="45" t="n">
        <v>44072</v>
      </c>
      <c r="R37" s="21" t="n">
        <v>70</v>
      </c>
      <c r="S37" s="22" t="n">
        <v>1.6482</v>
      </c>
      <c r="T37" s="21" t="n">
        <v>70</v>
      </c>
      <c r="U37" s="22" t="n">
        <v>1.6943</v>
      </c>
    </row>
    <row r="38" customFormat="false" ht="12.75" hidden="false" customHeight="false" outlineLevel="0" collapsed="false">
      <c r="A38" s="34"/>
      <c r="B38" s="401"/>
      <c r="C38" s="48"/>
      <c r="D38" s="112" t="s">
        <v>760</v>
      </c>
      <c r="E38" s="157" t="s">
        <v>761</v>
      </c>
      <c r="F38" s="112" t="s">
        <v>220</v>
      </c>
      <c r="G38" s="34" t="e">
        <f aca="false">TRUNC((Q38-E38)/365.25)</f>
        <v>#VALUE!</v>
      </c>
      <c r="H38" s="393"/>
      <c r="I38" s="394" t="e">
        <f aca="false">FLOOR(H38*(VLOOKUP(G38,$R$2:$S$67,2,0)),1)</f>
        <v>#VALUE!</v>
      </c>
      <c r="J38" s="50"/>
      <c r="K38" s="178"/>
      <c r="L38" s="178"/>
      <c r="M38" s="178"/>
      <c r="N38" s="178"/>
      <c r="O38" s="178"/>
      <c r="P38" s="178"/>
      <c r="Q38" s="45" t="n">
        <v>44072</v>
      </c>
      <c r="R38" s="30" t="n">
        <v>71</v>
      </c>
      <c r="S38" s="31" t="n">
        <v>1.679</v>
      </c>
      <c r="T38" s="30" t="n">
        <v>71</v>
      </c>
      <c r="U38" s="31" t="n">
        <v>1.7293</v>
      </c>
    </row>
    <row r="39" customFormat="false" ht="12.75" hidden="false" customHeight="false" outlineLevel="0" collapsed="false">
      <c r="A39" s="34"/>
      <c r="B39" s="401"/>
      <c r="C39" s="48"/>
      <c r="D39" s="48" t="s">
        <v>679</v>
      </c>
      <c r="E39" s="156" t="n">
        <v>23032</v>
      </c>
      <c r="F39" s="48" t="s">
        <v>762</v>
      </c>
      <c r="G39" s="34" t="n">
        <f aca="false">TRUNC((Q39-E39)/365.25)</f>
        <v>57</v>
      </c>
      <c r="H39" s="393"/>
      <c r="I39" s="394" t="n">
        <f aca="false">FLOOR(H39*(VLOOKUP(G39,$R$2:$S$67,2,0)),1)</f>
        <v>0</v>
      </c>
      <c r="J39" s="50"/>
      <c r="K39" s="178"/>
      <c r="L39" s="178"/>
      <c r="M39" s="178"/>
      <c r="N39" s="178"/>
      <c r="O39" s="178"/>
      <c r="P39" s="178"/>
      <c r="Q39" s="45" t="n">
        <v>44072</v>
      </c>
      <c r="R39" s="30" t="n">
        <v>72</v>
      </c>
      <c r="S39" s="31" t="n">
        <v>1.7098</v>
      </c>
      <c r="T39" s="30" t="n">
        <v>72</v>
      </c>
      <c r="U39" s="31" t="n">
        <v>1.7644</v>
      </c>
    </row>
    <row r="40" customFormat="false" ht="12.75" hidden="false" customHeight="false" outlineLevel="0" collapsed="false">
      <c r="A40" s="36"/>
      <c r="B40" s="432"/>
      <c r="C40" s="48"/>
      <c r="D40" s="112" t="s">
        <v>76</v>
      </c>
      <c r="E40" s="157" t="s">
        <v>763</v>
      </c>
      <c r="F40" s="112" t="s">
        <v>44</v>
      </c>
      <c r="G40" s="36" t="e">
        <f aca="false">TRUNC((Q40-E40)/365.25)</f>
        <v>#VALUE!</v>
      </c>
      <c r="H40" s="405"/>
      <c r="I40" s="394" t="e">
        <f aca="false">FLOOR(H40*(VLOOKUP(G40,$R$2:$S$67,2,0)),1)</f>
        <v>#VALUE!</v>
      </c>
      <c r="J40" s="208"/>
      <c r="K40" s="433"/>
      <c r="L40" s="433"/>
      <c r="M40" s="433"/>
      <c r="N40" s="433"/>
      <c r="O40" s="433"/>
      <c r="P40" s="433"/>
      <c r="Q40" s="45" t="n">
        <v>44072</v>
      </c>
      <c r="R40" s="30" t="n">
        <v>73</v>
      </c>
      <c r="S40" s="31" t="n">
        <v>1.7405</v>
      </c>
      <c r="T40" s="30" t="n">
        <v>73</v>
      </c>
      <c r="U40" s="31" t="n">
        <v>1.7994</v>
      </c>
    </row>
    <row r="41" customFormat="false" ht="12.75" hidden="false" customHeight="false" outlineLevel="0" collapsed="false">
      <c r="A41" s="34"/>
      <c r="B41" s="401"/>
      <c r="C41" s="402"/>
      <c r="D41" s="112" t="s">
        <v>695</v>
      </c>
      <c r="E41" s="157" t="s">
        <v>696</v>
      </c>
      <c r="F41" s="112" t="s">
        <v>132</v>
      </c>
      <c r="G41" s="34" t="e">
        <f aca="false">TRUNC((Q41-E41)/365.25)</f>
        <v>#VALUE!</v>
      </c>
      <c r="H41" s="393"/>
      <c r="I41" s="394" t="e">
        <f aca="false">FLOOR(H41*(VLOOKUP(G41,$R$2:$S$67,2,0)),1)</f>
        <v>#VALUE!</v>
      </c>
      <c r="J41" s="50"/>
      <c r="K41" s="178"/>
      <c r="L41" s="178"/>
      <c r="M41" s="178"/>
      <c r="N41" s="178"/>
      <c r="O41" s="178"/>
      <c r="P41" s="178"/>
      <c r="Q41" s="45" t="n">
        <v>44072</v>
      </c>
      <c r="R41" s="30" t="n">
        <v>74</v>
      </c>
      <c r="S41" s="31" t="n">
        <v>1.7713</v>
      </c>
      <c r="T41" s="30" t="n">
        <v>74</v>
      </c>
      <c r="U41" s="31" t="n">
        <v>1.8345</v>
      </c>
    </row>
    <row r="42" customFormat="false" ht="12.75" hidden="false" customHeight="false" outlineLevel="0" collapsed="false">
      <c r="A42" s="5" t="s">
        <v>92</v>
      </c>
      <c r="B42" s="6"/>
      <c r="C42" s="7"/>
      <c r="D42" s="8"/>
      <c r="E42" s="8"/>
      <c r="F42" s="8"/>
      <c r="G42" s="9"/>
      <c r="H42" s="6" t="s">
        <v>738</v>
      </c>
      <c r="I42" s="10"/>
      <c r="J42" s="310"/>
      <c r="K42" s="310"/>
      <c r="L42" s="310"/>
      <c r="M42" s="310"/>
      <c r="N42" s="310"/>
      <c r="O42" s="310"/>
      <c r="P42" s="11"/>
      <c r="Q42" s="365"/>
      <c r="R42" s="21" t="n">
        <v>75</v>
      </c>
      <c r="S42" s="22" t="n">
        <v>1.8021</v>
      </c>
      <c r="T42" s="21" t="n">
        <v>75</v>
      </c>
      <c r="U42" s="22" t="n">
        <v>1.8695</v>
      </c>
    </row>
    <row r="43" customFormat="false" ht="12.75" hidden="false" customHeight="false" outlineLevel="0" collapsed="false">
      <c r="A43" s="15" t="str">
        <f aca="false">+100m!A2</f>
        <v>Místo a datum: Pacov 29.8.2020</v>
      </c>
      <c r="B43" s="16"/>
      <c r="C43" s="17"/>
      <c r="D43" s="18"/>
      <c r="E43" s="18"/>
      <c r="F43" s="18"/>
      <c r="G43" s="19"/>
      <c r="H43" s="16" t="str">
        <f aca="false">+100m!H63</f>
        <v>Kategorie: ženy</v>
      </c>
      <c r="I43" s="12"/>
      <c r="J43" s="312"/>
      <c r="K43" s="312"/>
      <c r="L43" s="312"/>
      <c r="M43" s="312"/>
      <c r="N43" s="312"/>
      <c r="O43" s="312"/>
      <c r="P43" s="20"/>
      <c r="Q43" s="368"/>
      <c r="R43" s="30" t="n">
        <v>76</v>
      </c>
      <c r="S43" s="31" t="n">
        <v>1.8392</v>
      </c>
      <c r="T43" s="30" t="n">
        <v>76</v>
      </c>
      <c r="U43" s="31" t="n">
        <v>1.9285</v>
      </c>
    </row>
    <row r="44" customFormat="false" ht="12.75" hidden="false" customHeight="false" outlineLevel="0" collapsed="false">
      <c r="A44" s="15" t="str">
        <f aca="false">+100m!A3</f>
        <v>Pořadatel: TJ Slavoj BANES Pacov</v>
      </c>
      <c r="B44" s="24"/>
      <c r="C44" s="25"/>
      <c r="D44" s="26"/>
      <c r="E44" s="26"/>
      <c r="F44" s="26"/>
      <c r="G44" s="27"/>
      <c r="H44" s="24"/>
      <c r="I44" s="28"/>
      <c r="J44" s="313"/>
      <c r="K44" s="313"/>
      <c r="L44" s="313"/>
      <c r="M44" s="313"/>
      <c r="N44" s="313"/>
      <c r="O44" s="313"/>
      <c r="P44" s="29"/>
      <c r="Q44" s="371"/>
      <c r="R44" s="30" t="n">
        <v>77</v>
      </c>
      <c r="S44" s="31" t="n">
        <v>1.8763</v>
      </c>
      <c r="T44" s="30" t="n">
        <v>77</v>
      </c>
      <c r="U44" s="31" t="n">
        <v>1.9875</v>
      </c>
    </row>
    <row r="45" customFormat="false" ht="18" hidden="false" customHeight="false" outlineLevel="0" collapsed="false">
      <c r="A45" s="32" t="s">
        <v>76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406"/>
      <c r="R45" s="30" t="n">
        <v>78</v>
      </c>
      <c r="S45" s="31" t="n">
        <v>1.9134</v>
      </c>
      <c r="T45" s="30" t="n">
        <v>78</v>
      </c>
      <c r="U45" s="31" t="n">
        <v>2.0465</v>
      </c>
    </row>
    <row r="46" customFormat="false" ht="12.75" hidden="false" customHeight="false" outlineLevel="0" collapsed="false">
      <c r="A46" s="34" t="s">
        <v>8</v>
      </c>
      <c r="B46" s="34" t="s">
        <v>657</v>
      </c>
      <c r="C46" s="35" t="s">
        <v>658</v>
      </c>
      <c r="D46" s="36" t="s">
        <v>11</v>
      </c>
      <c r="E46" s="36" t="s">
        <v>12</v>
      </c>
      <c r="F46" s="36" t="s">
        <v>13</v>
      </c>
      <c r="G46" s="36" t="s">
        <v>14</v>
      </c>
      <c r="H46" s="36" t="s">
        <v>15</v>
      </c>
      <c r="I46" s="36" t="s">
        <v>660</v>
      </c>
      <c r="J46" s="37" t="s">
        <v>17</v>
      </c>
      <c r="K46" s="37" t="s">
        <v>741</v>
      </c>
      <c r="L46" s="37" t="s">
        <v>742</v>
      </c>
      <c r="M46" s="37" t="s">
        <v>743</v>
      </c>
      <c r="N46" s="37" t="s">
        <v>744</v>
      </c>
      <c r="O46" s="37" t="s">
        <v>745</v>
      </c>
      <c r="P46" s="37" t="s">
        <v>746</v>
      </c>
      <c r="Q46" s="51" t="s">
        <v>18</v>
      </c>
      <c r="R46" s="30" t="n">
        <v>79</v>
      </c>
      <c r="S46" s="31" t="n">
        <v>1.9505</v>
      </c>
      <c r="T46" s="30" t="n">
        <v>79</v>
      </c>
      <c r="U46" s="31" t="n">
        <v>2.1055</v>
      </c>
    </row>
    <row r="47" customFormat="false" ht="12.75" hidden="false" customHeight="false" outlineLevel="0" collapsed="false">
      <c r="A47" s="34"/>
      <c r="B47" s="396" t="s">
        <v>664</v>
      </c>
      <c r="C47" s="219" t="n">
        <v>460</v>
      </c>
      <c r="D47" s="163" t="s">
        <v>95</v>
      </c>
      <c r="E47" s="213" t="n">
        <v>27586</v>
      </c>
      <c r="F47" s="163" t="s">
        <v>96</v>
      </c>
      <c r="G47" s="301" t="n">
        <f aca="false">TRUNC((Q47-E47)/365.25)</f>
        <v>45</v>
      </c>
      <c r="H47" s="393"/>
      <c r="I47" s="394" t="n">
        <f aca="false">CEILING(H47*(VLOOKUP(G47,$T$2:$U$67,2,0)),0.01)</f>
        <v>0</v>
      </c>
      <c r="J47" s="49"/>
      <c r="K47" s="178"/>
      <c r="L47" s="178"/>
      <c r="M47" s="178"/>
      <c r="N47" s="178"/>
      <c r="O47" s="178"/>
      <c r="P47" s="178"/>
      <c r="Q47" s="45" t="n">
        <v>44072</v>
      </c>
      <c r="R47" s="21" t="n">
        <v>80</v>
      </c>
      <c r="S47" s="22" t="n">
        <v>1.9876</v>
      </c>
      <c r="T47" s="21" t="n">
        <v>80</v>
      </c>
      <c r="U47" s="22" t="n">
        <v>2.1645</v>
      </c>
    </row>
    <row r="48" customFormat="false" ht="12.75" hidden="false" customHeight="false" outlineLevel="0" collapsed="false">
      <c r="A48" s="34"/>
      <c r="B48" s="396" t="s">
        <v>664</v>
      </c>
      <c r="C48" s="219" t="n">
        <v>449</v>
      </c>
      <c r="D48" s="163" t="s">
        <v>116</v>
      </c>
      <c r="E48" s="213" t="n">
        <v>25209</v>
      </c>
      <c r="F48" s="163" t="s">
        <v>32</v>
      </c>
      <c r="G48" s="51" t="n">
        <f aca="false">TRUNC((Q48-E48)/365.25)</f>
        <v>51</v>
      </c>
      <c r="H48" s="393"/>
      <c r="I48" s="394" t="n">
        <f aca="false">CEILING(H48*(VLOOKUP(G48,$T$2:$U$67,2,0)),0.01)</f>
        <v>0</v>
      </c>
      <c r="J48" s="49"/>
      <c r="K48" s="178"/>
      <c r="L48" s="178"/>
      <c r="M48" s="178"/>
      <c r="N48" s="178"/>
      <c r="O48" s="178"/>
      <c r="P48" s="178"/>
      <c r="Q48" s="45" t="n">
        <v>44072</v>
      </c>
      <c r="R48" s="30" t="n">
        <v>81</v>
      </c>
      <c r="S48" s="31" t="n">
        <v>2.0332</v>
      </c>
      <c r="T48" s="30" t="n">
        <v>81</v>
      </c>
      <c r="U48" s="31" t="n">
        <v>2.3147</v>
      </c>
    </row>
    <row r="49" customFormat="false" ht="12.75" hidden="false" customHeight="false" outlineLevel="0" collapsed="false">
      <c r="A49" s="34"/>
      <c r="B49" s="397" t="s">
        <v>664</v>
      </c>
      <c r="C49" s="434" t="n">
        <v>400</v>
      </c>
      <c r="D49" s="122" t="s">
        <v>104</v>
      </c>
      <c r="E49" s="166" t="n">
        <v>26526</v>
      </c>
      <c r="F49" s="122" t="s">
        <v>105</v>
      </c>
      <c r="G49" s="301" t="n">
        <f aca="false">TRUNC((Q49-E49)/365.25)</f>
        <v>48</v>
      </c>
      <c r="H49" s="408"/>
      <c r="I49" s="394" t="n">
        <f aca="false">CEILING(H49*(VLOOKUP(G49,$T$2:$U$67,2,0)),0.01)</f>
        <v>0</v>
      </c>
      <c r="J49" s="50"/>
      <c r="K49" s="178"/>
      <c r="L49" s="178"/>
      <c r="M49" s="178"/>
      <c r="N49" s="178"/>
      <c r="O49" s="178"/>
      <c r="P49" s="178"/>
      <c r="Q49" s="45" t="n">
        <v>44072</v>
      </c>
      <c r="R49" s="30" t="n">
        <v>82</v>
      </c>
      <c r="S49" s="31" t="n">
        <v>2.0789</v>
      </c>
      <c r="T49" s="30" t="n">
        <v>82</v>
      </c>
      <c r="U49" s="31" t="n">
        <v>2.4649</v>
      </c>
    </row>
    <row r="50" customFormat="false" ht="12.75" hidden="false" customHeight="false" outlineLevel="0" collapsed="false">
      <c r="A50" s="34"/>
      <c r="B50" s="396" t="s">
        <v>664</v>
      </c>
      <c r="C50" s="434" t="n">
        <v>395</v>
      </c>
      <c r="D50" s="122" t="s">
        <v>698</v>
      </c>
      <c r="E50" s="166" t="n">
        <v>22209</v>
      </c>
      <c r="F50" s="122" t="s">
        <v>65</v>
      </c>
      <c r="G50" s="51" t="n">
        <f aca="false">TRUNC((Q50-E50)/365.25)</f>
        <v>59</v>
      </c>
      <c r="H50" s="393"/>
      <c r="I50" s="394" t="n">
        <f aca="false">CEILING(H50*(VLOOKUP(G50,$T$2:$U$67,2,0)),0.01)</f>
        <v>0</v>
      </c>
      <c r="J50" s="50"/>
      <c r="K50" s="178"/>
      <c r="L50" s="178"/>
      <c r="M50" s="178"/>
      <c r="N50" s="178"/>
      <c r="O50" s="178"/>
      <c r="P50" s="178"/>
      <c r="Q50" s="45" t="n">
        <v>44072</v>
      </c>
      <c r="R50" s="30" t="n">
        <v>83</v>
      </c>
      <c r="S50" s="31" t="n">
        <v>2.1245</v>
      </c>
      <c r="T50" s="30" t="n">
        <v>83</v>
      </c>
      <c r="U50" s="31" t="n">
        <v>2.615</v>
      </c>
    </row>
    <row r="51" customFormat="false" ht="12.75" hidden="false" customHeight="false" outlineLevel="0" collapsed="false">
      <c r="A51" s="34"/>
      <c r="B51" s="396" t="s">
        <v>664</v>
      </c>
      <c r="C51" s="219" t="n">
        <v>380</v>
      </c>
      <c r="D51" s="163" t="s">
        <v>184</v>
      </c>
      <c r="E51" s="213" t="n">
        <v>26021</v>
      </c>
      <c r="F51" s="163" t="s">
        <v>568</v>
      </c>
      <c r="G51" s="301" t="n">
        <f aca="false">TRUNC((Q51-E51)/365.25)</f>
        <v>49</v>
      </c>
      <c r="H51" s="393"/>
      <c r="I51" s="394" t="n">
        <f aca="false">CEILING(H51*(VLOOKUP(G51,$T$2:$U$67,2,0)),0.01)</f>
        <v>0</v>
      </c>
      <c r="J51" s="50"/>
      <c r="K51" s="178"/>
      <c r="L51" s="178"/>
      <c r="M51" s="178"/>
      <c r="N51" s="178"/>
      <c r="O51" s="178"/>
      <c r="P51" s="178"/>
      <c r="Q51" s="45" t="n">
        <v>44072</v>
      </c>
      <c r="R51" s="30" t="n">
        <v>84</v>
      </c>
      <c r="S51" s="31" t="n">
        <v>2.1702</v>
      </c>
      <c r="T51" s="30" t="n">
        <v>84</v>
      </c>
      <c r="U51" s="31" t="n">
        <v>2.7652</v>
      </c>
    </row>
    <row r="52" customFormat="false" ht="12.75" hidden="false" customHeight="false" outlineLevel="0" collapsed="false">
      <c r="A52" s="34"/>
      <c r="B52" s="396" t="s">
        <v>664</v>
      </c>
      <c r="C52" s="223" t="n">
        <v>376</v>
      </c>
      <c r="D52" s="244" t="s">
        <v>179</v>
      </c>
      <c r="E52" s="245" t="n">
        <v>26207</v>
      </c>
      <c r="F52" s="244" t="s">
        <v>180</v>
      </c>
      <c r="G52" s="51" t="n">
        <f aca="false">TRUNC((Q52-E52)/365.25)</f>
        <v>48</v>
      </c>
      <c r="H52" s="393"/>
      <c r="I52" s="394" t="n">
        <f aca="false">CEILING(H52*(VLOOKUP(G52,$T$2:$U$67,2,0)),0.01)</f>
        <v>0</v>
      </c>
      <c r="J52" s="50"/>
      <c r="K52" s="178"/>
      <c r="L52" s="178"/>
      <c r="M52" s="178"/>
      <c r="N52" s="178"/>
      <c r="O52" s="178"/>
      <c r="P52" s="178"/>
      <c r="Q52" s="45" t="n">
        <v>44072</v>
      </c>
      <c r="R52" s="21" t="n">
        <v>85</v>
      </c>
      <c r="S52" s="22" t="n">
        <v>2.2158</v>
      </c>
      <c r="T52" s="21" t="n">
        <v>85</v>
      </c>
      <c r="U52" s="22" t="n">
        <v>2.9154</v>
      </c>
    </row>
    <row r="53" customFormat="false" ht="12.75" hidden="false" customHeight="false" outlineLevel="0" collapsed="false">
      <c r="A53" s="34"/>
      <c r="B53" s="396" t="s">
        <v>664</v>
      </c>
      <c r="C53" s="219" t="n">
        <v>267</v>
      </c>
      <c r="D53" s="163" t="s">
        <v>109</v>
      </c>
      <c r="E53" s="213" t="n">
        <v>15605</v>
      </c>
      <c r="F53" s="163" t="s">
        <v>44</v>
      </c>
      <c r="G53" s="51" t="n">
        <f aca="false">TRUNC((Q53-E53)/365.25)</f>
        <v>77</v>
      </c>
      <c r="H53" s="393"/>
      <c r="I53" s="394" t="n">
        <f aca="false">CEILING(H53*(VLOOKUP(G53,$T$2:$U$67,2,0)),0.01)</f>
        <v>0</v>
      </c>
      <c r="J53" s="50"/>
      <c r="K53" s="178"/>
      <c r="L53" s="178"/>
      <c r="M53" s="178"/>
      <c r="N53" s="178"/>
      <c r="O53" s="178"/>
      <c r="P53" s="178"/>
      <c r="Q53" s="45" t="n">
        <v>44072</v>
      </c>
      <c r="R53" s="30" t="n">
        <v>86</v>
      </c>
      <c r="S53" s="31" t="n">
        <v>2.2733</v>
      </c>
      <c r="T53" s="78" t="n">
        <v>86</v>
      </c>
      <c r="U53" s="79" t="n">
        <v>2.9862</v>
      </c>
    </row>
    <row r="54" customFormat="false" ht="12.75" hidden="false" customHeight="false" outlineLevel="0" collapsed="false">
      <c r="A54" s="34"/>
      <c r="B54" s="397"/>
      <c r="C54" s="114"/>
      <c r="D54" s="435"/>
      <c r="E54" s="436"/>
      <c r="F54" s="437"/>
      <c r="G54" s="305" t="n">
        <f aca="false">TRUNC((Q54-E54)/365.25)</f>
        <v>120</v>
      </c>
      <c r="H54" s="393"/>
      <c r="I54" s="394" t="e">
        <f aca="false">CEILING(H54*(VLOOKUP(G54,$T$2:$U$67,2,0)),0.01)</f>
        <v>#N/A</v>
      </c>
      <c r="J54" s="50"/>
      <c r="K54" s="178"/>
      <c r="L54" s="178"/>
      <c r="M54" s="178"/>
      <c r="N54" s="178"/>
      <c r="O54" s="178"/>
      <c r="P54" s="178"/>
      <c r="Q54" s="45" t="n">
        <v>44072</v>
      </c>
      <c r="R54" s="30" t="n">
        <v>87</v>
      </c>
      <c r="S54" s="31" t="n">
        <v>2.3307</v>
      </c>
      <c r="T54" s="78" t="n">
        <v>87</v>
      </c>
      <c r="U54" s="79" t="n">
        <v>3.057</v>
      </c>
    </row>
    <row r="55" customFormat="false" ht="12.75" hidden="false" customHeight="false" outlineLevel="0" collapsed="false">
      <c r="A55" s="34"/>
      <c r="B55" s="401"/>
      <c r="C55" s="65"/>
      <c r="D55" s="132"/>
      <c r="E55" s="133"/>
      <c r="F55" s="171"/>
      <c r="G55" s="305" t="n">
        <f aca="false">TRUNC((Q55-E55)/365.25)</f>
        <v>120</v>
      </c>
      <c r="H55" s="393"/>
      <c r="I55" s="394" t="e">
        <f aca="false">CEILING(H55*(VLOOKUP(G55,$T$2:$U$67,2,0)),0.01)</f>
        <v>#N/A</v>
      </c>
      <c r="J55" s="50"/>
      <c r="K55" s="178"/>
      <c r="L55" s="178"/>
      <c r="M55" s="178"/>
      <c r="N55" s="178"/>
      <c r="O55" s="178"/>
      <c r="P55" s="178"/>
      <c r="Q55" s="45" t="n">
        <v>44072</v>
      </c>
      <c r="R55" s="30" t="n">
        <v>88</v>
      </c>
      <c r="S55" s="31" t="n">
        <v>2.3882</v>
      </c>
      <c r="T55" s="78" t="n">
        <v>88</v>
      </c>
      <c r="U55" s="79" t="n">
        <v>3.1278</v>
      </c>
    </row>
    <row r="56" customFormat="false" ht="12.75" hidden="false" customHeight="false" outlineLevel="0" collapsed="false">
      <c r="A56" s="34"/>
      <c r="B56" s="401"/>
      <c r="C56" s="85"/>
      <c r="D56" s="85"/>
      <c r="E56" s="86"/>
      <c r="F56" s="85"/>
      <c r="G56" s="305" t="n">
        <f aca="false">TRUNC((Q56-E56)/365.25)</f>
        <v>120</v>
      </c>
      <c r="H56" s="393"/>
      <c r="I56" s="394" t="e">
        <f aca="false">CEILING(H56*(VLOOKUP(G56,$T$2:$U$67,2,0)),0.01)</f>
        <v>#N/A</v>
      </c>
      <c r="J56" s="50"/>
      <c r="K56" s="178"/>
      <c r="L56" s="178"/>
      <c r="M56" s="178"/>
      <c r="N56" s="178"/>
      <c r="O56" s="178"/>
      <c r="P56" s="178"/>
      <c r="Q56" s="45" t="n">
        <v>44072</v>
      </c>
      <c r="R56" s="30" t="n">
        <v>89</v>
      </c>
      <c r="S56" s="31" t="n">
        <v>2.4456</v>
      </c>
      <c r="T56" s="78" t="n">
        <v>89</v>
      </c>
      <c r="U56" s="79" t="n">
        <v>3.1987</v>
      </c>
    </row>
    <row r="57" customFormat="false" ht="12.75" hidden="false" customHeight="false" outlineLevel="0" collapsed="false">
      <c r="A57" s="34"/>
      <c r="B57" s="401"/>
      <c r="C57" s="65"/>
      <c r="D57" s="171"/>
      <c r="E57" s="410"/>
      <c r="F57" s="171"/>
      <c r="G57" s="34" t="n">
        <f aca="false">TRUNC((Q57-E57)/365.25)</f>
        <v>120</v>
      </c>
      <c r="H57" s="393"/>
      <c r="I57" s="394" t="e">
        <f aca="false">CEILING(H57*(VLOOKUP(G57,$T$2:$U$67,2,0)),0.01)</f>
        <v>#N/A</v>
      </c>
      <c r="J57" s="50"/>
      <c r="K57" s="178"/>
      <c r="L57" s="178"/>
      <c r="M57" s="178"/>
      <c r="N57" s="178"/>
      <c r="O57" s="178"/>
      <c r="P57" s="178"/>
      <c r="Q57" s="45" t="n">
        <v>44072</v>
      </c>
      <c r="R57" s="21" t="n">
        <v>90</v>
      </c>
      <c r="S57" s="22" t="n">
        <v>2.5031</v>
      </c>
      <c r="T57" s="13" t="n">
        <v>90</v>
      </c>
      <c r="U57" s="84" t="n">
        <v>3.2696</v>
      </c>
    </row>
    <row r="58" customFormat="false" ht="12.75" hidden="false" customHeight="false" outlineLevel="0" collapsed="false">
      <c r="A58" s="34"/>
      <c r="B58" s="401"/>
      <c r="C58" s="402"/>
      <c r="D58" s="128"/>
      <c r="E58" s="129"/>
      <c r="F58" s="128"/>
      <c r="G58" s="34" t="n">
        <f aca="false">TRUNC((Q58-E58)/365.25)</f>
        <v>120</v>
      </c>
      <c r="H58" s="393"/>
      <c r="I58" s="394" t="e">
        <f aca="false">CEILING(H58*(VLOOKUP(G58,$T$2:$U$67,2,0)),0.01)</f>
        <v>#N/A</v>
      </c>
      <c r="J58" s="50"/>
      <c r="K58" s="178"/>
      <c r="L58" s="178"/>
      <c r="M58" s="178"/>
      <c r="N58" s="178"/>
      <c r="O58" s="178"/>
      <c r="P58" s="178"/>
      <c r="Q58" s="45" t="n">
        <v>44072</v>
      </c>
      <c r="R58" s="30" t="n">
        <v>91</v>
      </c>
      <c r="S58" s="31" t="n">
        <v>2.5777</v>
      </c>
      <c r="T58" s="78" t="n">
        <v>91</v>
      </c>
      <c r="U58" s="79" t="n">
        <v>3.5004</v>
      </c>
    </row>
    <row r="59" customFormat="false" ht="12.75" hidden="false" customHeight="false" outlineLevel="0" collapsed="false">
      <c r="A59" s="34"/>
      <c r="B59" s="401"/>
      <c r="C59" s="65"/>
      <c r="D59" s="128"/>
      <c r="E59" s="129"/>
      <c r="F59" s="131"/>
      <c r="G59" s="34" t="n">
        <f aca="false">TRUNC((Q59-E59)/365.25)</f>
        <v>120</v>
      </c>
      <c r="H59" s="393"/>
      <c r="I59" s="394" t="e">
        <f aca="false">CEILING(H59*(VLOOKUP(G59,$T$2:$U$67,2,0)),0.01)</f>
        <v>#N/A</v>
      </c>
      <c r="J59" s="50"/>
      <c r="K59" s="178"/>
      <c r="L59" s="178"/>
      <c r="M59" s="178"/>
      <c r="N59" s="178"/>
      <c r="O59" s="178"/>
      <c r="P59" s="178"/>
      <c r="Q59" s="45" t="n">
        <v>44072</v>
      </c>
      <c r="R59" s="30" t="n">
        <v>92</v>
      </c>
      <c r="S59" s="31" t="n">
        <v>2.6523</v>
      </c>
      <c r="T59" s="78" t="n">
        <v>92</v>
      </c>
      <c r="U59" s="79" t="n">
        <v>3.7312</v>
      </c>
    </row>
    <row r="60" customFormat="false" ht="12.75" hidden="false" customHeight="false" outlineLevel="0" collapsed="false">
      <c r="A60" s="34"/>
      <c r="B60" s="401"/>
      <c r="C60" s="65"/>
      <c r="D60" s="153"/>
      <c r="E60" s="319"/>
      <c r="F60" s="153"/>
      <c r="G60" s="34" t="n">
        <f aca="false">TRUNC((Q60-E60)/365.25)</f>
        <v>120</v>
      </c>
      <c r="H60" s="393"/>
      <c r="I60" s="394" t="e">
        <f aca="false">CEILING(H60*(VLOOKUP(G60,$T$2:$U$67,2,0)),0.01)</f>
        <v>#N/A</v>
      </c>
      <c r="J60" s="50"/>
      <c r="K60" s="178"/>
      <c r="L60" s="178"/>
      <c r="M60" s="178"/>
      <c r="N60" s="178"/>
      <c r="O60" s="178"/>
      <c r="P60" s="178"/>
      <c r="Q60" s="45" t="n">
        <v>44072</v>
      </c>
      <c r="R60" s="30" t="n">
        <v>93</v>
      </c>
      <c r="S60" s="31" t="n">
        <v>2.7268</v>
      </c>
      <c r="T60" s="78" t="n">
        <v>93</v>
      </c>
      <c r="U60" s="79" t="n">
        <v>3.962</v>
      </c>
    </row>
    <row r="61" customFormat="false" ht="12.75" hidden="false" customHeight="false" outlineLevel="0" collapsed="false">
      <c r="A61" s="34"/>
      <c r="B61" s="401"/>
      <c r="C61" s="219"/>
      <c r="D61" s="219"/>
      <c r="E61" s="221"/>
      <c r="F61" s="219"/>
      <c r="G61" s="34" t="n">
        <f aca="false">TRUNC((Q61-E61)/365.25)</f>
        <v>120</v>
      </c>
      <c r="H61" s="393"/>
      <c r="I61" s="394" t="e">
        <f aca="false">CEILING(H61*(VLOOKUP(G61,$T$2:$U$67,2,0)),0.01)</f>
        <v>#N/A</v>
      </c>
      <c r="J61" s="50"/>
      <c r="K61" s="178"/>
      <c r="L61" s="178"/>
      <c r="M61" s="178"/>
      <c r="N61" s="178"/>
      <c r="O61" s="178"/>
      <c r="P61" s="178"/>
      <c r="Q61" s="45" t="n">
        <v>44072</v>
      </c>
      <c r="R61" s="30" t="n">
        <v>94</v>
      </c>
      <c r="S61" s="31" t="n">
        <v>2.8014</v>
      </c>
      <c r="T61" s="78" t="n">
        <v>94</v>
      </c>
      <c r="U61" s="79" t="n">
        <v>4.1928</v>
      </c>
    </row>
    <row r="62" customFormat="false" ht="12.75" hidden="false" customHeight="false" outlineLevel="0" collapsed="false">
      <c r="A62" s="34"/>
      <c r="B62" s="401"/>
      <c r="C62" s="219"/>
      <c r="D62" s="219"/>
      <c r="E62" s="221"/>
      <c r="F62" s="219"/>
      <c r="G62" s="34" t="n">
        <f aca="false">TRUNC((Q62-E62)/365.25)</f>
        <v>120</v>
      </c>
      <c r="H62" s="393"/>
      <c r="I62" s="394" t="e">
        <f aca="false">CEILING(H62*(VLOOKUP(G62,$T$2:$U$67,2,0)),0.01)</f>
        <v>#N/A</v>
      </c>
      <c r="J62" s="50"/>
      <c r="K62" s="178"/>
      <c r="L62" s="178"/>
      <c r="M62" s="178"/>
      <c r="N62" s="178"/>
      <c r="O62" s="178"/>
      <c r="P62" s="178"/>
      <c r="Q62" s="45" t="n">
        <v>44072</v>
      </c>
      <c r="R62" s="21" t="n">
        <v>95</v>
      </c>
      <c r="S62" s="22" t="n">
        <v>2.876</v>
      </c>
      <c r="T62" s="13" t="n">
        <v>95</v>
      </c>
      <c r="U62" s="84" t="n">
        <v>4.4235</v>
      </c>
    </row>
    <row r="63" customFormat="false" ht="12.75" hidden="false" customHeight="false" outlineLevel="0" collapsed="false">
      <c r="A63" s="34"/>
      <c r="B63" s="401"/>
      <c r="C63" s="219"/>
      <c r="D63" s="219"/>
      <c r="E63" s="221"/>
      <c r="F63" s="219"/>
      <c r="G63" s="34" t="n">
        <f aca="false">TRUNC((Q63-E63)/365.25)</f>
        <v>120</v>
      </c>
      <c r="H63" s="393"/>
      <c r="I63" s="394" t="e">
        <f aca="false">CEILING(H63*(VLOOKUP(G63,$T$2:$U$67,2,0)),0.01)</f>
        <v>#N/A</v>
      </c>
      <c r="J63" s="50"/>
      <c r="K63" s="178"/>
      <c r="L63" s="178"/>
      <c r="M63" s="178"/>
      <c r="N63" s="178"/>
      <c r="O63" s="178"/>
      <c r="P63" s="178"/>
      <c r="Q63" s="45" t="n">
        <v>44072</v>
      </c>
      <c r="R63" s="78" t="n">
        <v>96</v>
      </c>
      <c r="S63" s="79" t="n">
        <v>3.5886</v>
      </c>
      <c r="T63" s="78" t="n">
        <v>96</v>
      </c>
      <c r="U63" s="79" t="n">
        <v>5.0428</v>
      </c>
    </row>
    <row r="64" customFormat="false" ht="12.75" hidden="false" customHeight="false" outlineLevel="0" collapsed="false">
      <c r="A64" s="34"/>
      <c r="B64" s="401"/>
      <c r="C64" s="219"/>
      <c r="D64" s="219"/>
      <c r="E64" s="221"/>
      <c r="F64" s="219"/>
      <c r="G64" s="34" t="n">
        <f aca="false">TRUNC((Q64-E64)/365.25)</f>
        <v>120</v>
      </c>
      <c r="H64" s="393"/>
      <c r="I64" s="394" t="e">
        <f aca="false">CEILING(H64*(VLOOKUP(G64,$T$2:$U$67,2,0)),0.01)</f>
        <v>#N/A</v>
      </c>
      <c r="J64" s="50"/>
      <c r="K64" s="178"/>
      <c r="L64" s="178"/>
      <c r="M64" s="178"/>
      <c r="N64" s="178"/>
      <c r="O64" s="178"/>
      <c r="P64" s="178"/>
      <c r="Q64" s="45" t="n">
        <v>44072</v>
      </c>
      <c r="R64" s="78" t="n">
        <v>97</v>
      </c>
      <c r="S64" s="79" t="n">
        <v>4.3012</v>
      </c>
      <c r="T64" s="78" t="n">
        <v>97</v>
      </c>
      <c r="U64" s="79" t="n">
        <v>5.6621</v>
      </c>
    </row>
    <row r="65" customFormat="false" ht="12.75" hidden="false" customHeight="false" outlineLevel="0" collapsed="false">
      <c r="A65" s="34"/>
      <c r="B65" s="401"/>
      <c r="C65" s="219"/>
      <c r="D65" s="219"/>
      <c r="E65" s="221"/>
      <c r="F65" s="219"/>
      <c r="G65" s="34" t="n">
        <f aca="false">TRUNC((Q65-E65)/365.25)</f>
        <v>120</v>
      </c>
      <c r="H65" s="393"/>
      <c r="I65" s="394" t="e">
        <f aca="false">CEILING(H65*(VLOOKUP(G65,$T$2:$U$67,2,0)),0.01)</f>
        <v>#N/A</v>
      </c>
      <c r="J65" s="50"/>
      <c r="K65" s="178"/>
      <c r="L65" s="178"/>
      <c r="M65" s="178"/>
      <c r="N65" s="178"/>
      <c r="O65" s="178"/>
      <c r="P65" s="178"/>
      <c r="Q65" s="45" t="n">
        <v>44072</v>
      </c>
      <c r="R65" s="78" t="n">
        <v>98</v>
      </c>
      <c r="S65" s="79" t="n">
        <v>5.0138</v>
      </c>
      <c r="T65" s="78" t="n">
        <v>98</v>
      </c>
      <c r="U65" s="79" t="n">
        <v>6.2814</v>
      </c>
    </row>
    <row r="66" customFormat="false" ht="12.75" hidden="false" customHeight="false" outlineLevel="0" collapsed="false">
      <c r="A66" s="34"/>
      <c r="B66" s="401"/>
      <c r="C66" s="438"/>
      <c r="D66" s="223"/>
      <c r="E66" s="253"/>
      <c r="F66" s="223"/>
      <c r="G66" s="34" t="n">
        <f aca="false">TRUNC((Q66-E66)/365.25)</f>
        <v>120</v>
      </c>
      <c r="H66" s="393"/>
      <c r="I66" s="394" t="e">
        <f aca="false">CEILING(H66*(VLOOKUP(G66,$T$2:$U$67,2,0)),0.01)</f>
        <v>#N/A</v>
      </c>
      <c r="J66" s="50"/>
      <c r="K66" s="178"/>
      <c r="L66" s="178"/>
      <c r="M66" s="178"/>
      <c r="N66" s="178"/>
      <c r="O66" s="178"/>
      <c r="P66" s="178"/>
      <c r="Q66" s="45" t="n">
        <v>44072</v>
      </c>
      <c r="R66" s="78" t="n">
        <v>99</v>
      </c>
      <c r="S66" s="79" t="n">
        <v>5.7265</v>
      </c>
      <c r="T66" s="78" t="n">
        <v>99</v>
      </c>
      <c r="U66" s="79" t="n">
        <v>6.9007</v>
      </c>
    </row>
    <row r="67" customFormat="false" ht="12.75" hidden="false" customHeight="false" outlineLevel="0" collapsed="false">
      <c r="A67" s="34"/>
      <c r="B67" s="401"/>
      <c r="C67" s="434"/>
      <c r="D67" s="223" t="s">
        <v>112</v>
      </c>
      <c r="E67" s="253" t="n">
        <v>30378</v>
      </c>
      <c r="F67" s="223" t="s">
        <v>113</v>
      </c>
      <c r="G67" s="34" t="n">
        <f aca="false">TRUNC((Q67-E67)/365.25)</f>
        <v>37</v>
      </c>
      <c r="H67" s="393"/>
      <c r="I67" s="394" t="n">
        <f aca="false">CEILING(H67*(VLOOKUP(G67,$T$2:$U$67,2,0)),0.01)</f>
        <v>0</v>
      </c>
      <c r="J67" s="50"/>
      <c r="K67" s="178"/>
      <c r="L67" s="178"/>
      <c r="M67" s="178"/>
      <c r="N67" s="178"/>
      <c r="O67" s="178"/>
      <c r="P67" s="178"/>
      <c r="Q67" s="45" t="n">
        <v>44072</v>
      </c>
      <c r="R67" s="13" t="n">
        <v>100</v>
      </c>
      <c r="S67" s="84" t="n">
        <v>6.4392</v>
      </c>
      <c r="T67" s="13" t="n">
        <v>100</v>
      </c>
      <c r="U67" s="84" t="n">
        <v>7.52</v>
      </c>
    </row>
    <row r="68" customFormat="false" ht="12.75" hidden="false" customHeight="false" outlineLevel="0" collapsed="false">
      <c r="A68" s="34"/>
      <c r="B68" s="401"/>
      <c r="C68" s="162"/>
      <c r="D68" s="219" t="s">
        <v>765</v>
      </c>
      <c r="E68" s="221" t="n">
        <v>29960</v>
      </c>
      <c r="F68" s="219" t="s">
        <v>766</v>
      </c>
      <c r="G68" s="34" t="n">
        <f aca="false">TRUNC((Q68-E68)/365.25)</f>
        <v>38</v>
      </c>
      <c r="H68" s="393"/>
      <c r="I68" s="394" t="n">
        <f aca="false">CEILING(H68*(VLOOKUP(G68,$T$2:$U$67,2,0)),0.01)</f>
        <v>0</v>
      </c>
      <c r="J68" s="50"/>
      <c r="K68" s="178"/>
      <c r="L68" s="178"/>
      <c r="M68" s="178"/>
      <c r="N68" s="178"/>
      <c r="O68" s="178"/>
      <c r="P68" s="178"/>
      <c r="Q68" s="45" t="n">
        <v>44072</v>
      </c>
    </row>
    <row r="69" customFormat="false" ht="12.75" hidden="false" customHeight="false" outlineLevel="0" collapsed="false">
      <c r="A69" s="34"/>
      <c r="B69" s="397"/>
      <c r="C69" s="439"/>
      <c r="D69" s="137" t="s">
        <v>701</v>
      </c>
      <c r="E69" s="137" t="s">
        <v>767</v>
      </c>
      <c r="F69" s="137" t="s">
        <v>111</v>
      </c>
      <c r="G69" s="51" t="e">
        <f aca="false">TRUNC((Q69-E69)/365.25)</f>
        <v>#VALUE!</v>
      </c>
      <c r="H69" s="393"/>
      <c r="I69" s="394" t="e">
        <f aca="false">CEILING(H69*(VLOOKUP(G69,$T$2:$U$67,2,0)),0.01)</f>
        <v>#VALUE!</v>
      </c>
      <c r="J69" s="50"/>
      <c r="K69" s="178"/>
      <c r="L69" s="178"/>
      <c r="M69" s="178"/>
      <c r="N69" s="178"/>
      <c r="O69" s="178"/>
      <c r="P69" s="178"/>
      <c r="Q69" s="45" t="n">
        <v>44072</v>
      </c>
    </row>
    <row r="70" customFormat="false" ht="12.75" hidden="false" customHeight="false" outlineLevel="0" collapsed="false">
      <c r="A70" s="34"/>
      <c r="B70" s="397"/>
      <c r="C70" s="153"/>
      <c r="D70" s="137" t="s">
        <v>768</v>
      </c>
      <c r="E70" s="172" t="n">
        <v>27720</v>
      </c>
      <c r="F70" s="137" t="s">
        <v>172</v>
      </c>
      <c r="G70" s="51" t="n">
        <f aca="false">TRUNC((Q70-E70)/365.25)</f>
        <v>44</v>
      </c>
      <c r="H70" s="393"/>
      <c r="I70" s="394" t="n">
        <f aca="false">CEILING(H70*(VLOOKUP(G70,$T$2:$U$67,2,0)),0.01)</f>
        <v>0</v>
      </c>
      <c r="J70" s="50"/>
      <c r="K70" s="178"/>
      <c r="L70" s="178"/>
      <c r="M70" s="178"/>
      <c r="N70" s="178"/>
      <c r="O70" s="178"/>
      <c r="P70" s="178"/>
      <c r="Q70" s="45" t="n">
        <v>44072</v>
      </c>
    </row>
    <row r="71" customFormat="false" ht="12.75" hidden="false" customHeight="false" outlineLevel="0" collapsed="false">
      <c r="A71" s="34"/>
      <c r="B71" s="397"/>
      <c r="C71" s="434"/>
      <c r="D71" s="226" t="s">
        <v>768</v>
      </c>
      <c r="E71" s="440" t="n">
        <v>27720</v>
      </c>
      <c r="F71" s="226" t="s">
        <v>172</v>
      </c>
      <c r="G71" s="51" t="n">
        <f aca="false">TRUNC((Q71-E71)/365.25)</f>
        <v>44</v>
      </c>
      <c r="H71" s="393"/>
      <c r="I71" s="394" t="n">
        <f aca="false">CEILING(H71*(VLOOKUP(G71,$T$2:$U$67,2,0)),0.01)</f>
        <v>0</v>
      </c>
      <c r="J71" s="50"/>
      <c r="K71" s="178"/>
      <c r="L71" s="178"/>
      <c r="M71" s="178"/>
      <c r="N71" s="178"/>
      <c r="O71" s="178"/>
      <c r="P71" s="178"/>
      <c r="Q71" s="45" t="n">
        <v>44072</v>
      </c>
    </row>
    <row r="72" customFormat="false" ht="12.75" hidden="false" customHeight="false" outlineLevel="0" collapsed="false">
      <c r="A72" s="34"/>
      <c r="B72" s="397"/>
      <c r="C72" s="95"/>
      <c r="D72" s="95" t="s">
        <v>769</v>
      </c>
      <c r="E72" s="96" t="n">
        <v>27789</v>
      </c>
      <c r="F72" s="95" t="s">
        <v>200</v>
      </c>
      <c r="G72" s="51" t="n">
        <f aca="false">TRUNC((Q72-E72)/365.25)</f>
        <v>44</v>
      </c>
      <c r="H72" s="393"/>
      <c r="I72" s="394" t="n">
        <f aca="false">CEILING(H72*(VLOOKUP(G72,$T$2:$U$67,2,0)),0.01)</f>
        <v>0</v>
      </c>
      <c r="J72" s="50"/>
      <c r="K72" s="178"/>
      <c r="L72" s="178"/>
      <c r="M72" s="178"/>
      <c r="N72" s="178"/>
      <c r="O72" s="178"/>
      <c r="P72" s="178"/>
      <c r="Q72" s="45" t="n">
        <v>44072</v>
      </c>
    </row>
    <row r="73" customFormat="false" ht="12.75" hidden="false" customHeight="false" outlineLevel="0" collapsed="false">
      <c r="A73" s="34"/>
      <c r="B73" s="176"/>
      <c r="C73" s="434"/>
      <c r="D73" s="137" t="s">
        <v>734</v>
      </c>
      <c r="E73" s="137" t="s">
        <v>770</v>
      </c>
      <c r="F73" s="137" t="s">
        <v>468</v>
      </c>
      <c r="G73" s="51" t="e">
        <f aca="false">TRUNC((Q73-E73)/365.25)</f>
        <v>#VALUE!</v>
      </c>
      <c r="H73" s="393"/>
      <c r="I73" s="394" t="e">
        <f aca="false">CEILING(H73*(VLOOKUP(G73,$T$2:$U$67,2,0)),0.01)</f>
        <v>#VALUE!</v>
      </c>
      <c r="J73" s="50"/>
      <c r="K73" s="178"/>
      <c r="L73" s="178"/>
      <c r="M73" s="178"/>
      <c r="N73" s="178"/>
      <c r="O73" s="178"/>
      <c r="P73" s="178"/>
      <c r="Q73" s="45" t="n">
        <v>44072</v>
      </c>
    </row>
    <row r="74" customFormat="false" ht="12.75" hidden="false" customHeight="false" outlineLevel="0" collapsed="false">
      <c r="A74" s="34"/>
      <c r="B74" s="176"/>
      <c r="C74" s="95"/>
      <c r="D74" s="137" t="s">
        <v>186</v>
      </c>
      <c r="E74" s="137" t="s">
        <v>187</v>
      </c>
      <c r="F74" s="137" t="s">
        <v>188</v>
      </c>
      <c r="G74" s="51" t="e">
        <f aca="false">TRUNC((Q74-E74)/365.25)</f>
        <v>#VALUE!</v>
      </c>
      <c r="H74" s="393"/>
      <c r="I74" s="394" t="e">
        <f aca="false">CEILING(H74*(VLOOKUP(G74,$T$2:$U$67,2,0)),0.01)</f>
        <v>#VALUE!</v>
      </c>
      <c r="J74" s="50"/>
      <c r="K74" s="178"/>
      <c r="L74" s="178"/>
      <c r="M74" s="178"/>
      <c r="N74" s="178"/>
      <c r="O74" s="178"/>
      <c r="P74" s="178"/>
      <c r="Q74" s="45" t="n">
        <v>44072</v>
      </c>
    </row>
    <row r="75" customFormat="false" ht="12.75" hidden="false" customHeight="false" outlineLevel="0" collapsed="false">
      <c r="A75" s="34"/>
      <c r="B75" s="176"/>
      <c r="C75" s="95"/>
      <c r="D75" s="137" t="s">
        <v>567</v>
      </c>
      <c r="E75" s="137" t="s">
        <v>771</v>
      </c>
      <c r="F75" s="137" t="s">
        <v>111</v>
      </c>
      <c r="G75" s="51" t="e">
        <f aca="false">TRUNC((Q75-E75)/365.25)</f>
        <v>#VALUE!</v>
      </c>
      <c r="H75" s="393"/>
      <c r="I75" s="394" t="e">
        <f aca="false">CEILING(H75*(VLOOKUP(G75,$T$2:$U$67,2,0)),0.01)</f>
        <v>#VALUE!</v>
      </c>
      <c r="J75" s="50"/>
      <c r="K75" s="178"/>
      <c r="L75" s="178"/>
      <c r="M75" s="178"/>
      <c r="N75" s="178"/>
      <c r="O75" s="178"/>
      <c r="P75" s="178"/>
      <c r="Q75" s="45" t="n">
        <v>44072</v>
      </c>
    </row>
    <row r="76" customFormat="false" ht="12.75" hidden="false" customHeight="false" outlineLevel="0" collapsed="false">
      <c r="A76" s="34"/>
      <c r="B76" s="176"/>
      <c r="C76" s="153"/>
      <c r="D76" s="95" t="s">
        <v>129</v>
      </c>
      <c r="E76" s="96" t="n">
        <v>26082</v>
      </c>
      <c r="F76" s="95" t="s">
        <v>22</v>
      </c>
      <c r="G76" s="51" t="n">
        <f aca="false">TRUNC((Q76-E76)/365.25)</f>
        <v>49</v>
      </c>
      <c r="H76" s="393"/>
      <c r="I76" s="394" t="n">
        <f aca="false">CEILING(H76*(VLOOKUP(G76,$T$2:$U$67,2,0)),0.01)</f>
        <v>0</v>
      </c>
      <c r="J76" s="50"/>
      <c r="K76" s="178"/>
      <c r="L76" s="178"/>
      <c r="M76" s="178"/>
      <c r="N76" s="178"/>
      <c r="O76" s="178"/>
      <c r="P76" s="178"/>
      <c r="Q76" s="45" t="n">
        <v>44072</v>
      </c>
    </row>
    <row r="77" customFormat="false" ht="12.75" hidden="false" customHeight="false" outlineLevel="0" collapsed="false">
      <c r="A77" s="34"/>
      <c r="B77" s="176"/>
      <c r="C77" s="95"/>
      <c r="D77" s="95"/>
      <c r="E77" s="96"/>
      <c r="F77" s="95"/>
      <c r="G77" s="51" t="n">
        <f aca="false">TRUNC((Q77-E77)/365.25)</f>
        <v>120</v>
      </c>
      <c r="H77" s="393"/>
      <c r="I77" s="394" t="e">
        <f aca="false">CEILING(H77*(VLOOKUP(G77,$T$2:$U$67,2,0)),0.01)</f>
        <v>#N/A</v>
      </c>
      <c r="J77" s="50"/>
      <c r="K77" s="178"/>
      <c r="L77" s="178"/>
      <c r="M77" s="178"/>
      <c r="N77" s="178"/>
      <c r="O77" s="178"/>
      <c r="P77" s="178"/>
      <c r="Q77" s="45" t="n">
        <v>44072</v>
      </c>
    </row>
    <row r="78" customFormat="false" ht="12.75" hidden="false" customHeight="false" outlineLevel="0" collapsed="false">
      <c r="A78" s="34"/>
      <c r="B78" s="176"/>
      <c r="C78" s="153"/>
      <c r="D78" s="137"/>
      <c r="E78" s="137"/>
      <c r="F78" s="137"/>
      <c r="G78" s="51" t="n">
        <f aca="false">TRUNC((Q78-E78)/365.25)</f>
        <v>120</v>
      </c>
      <c r="H78" s="393"/>
      <c r="I78" s="394" t="e">
        <f aca="false">CEILING(H78*(VLOOKUP(G78,$T$2:$U$67,2,0)),0.01)</f>
        <v>#N/A</v>
      </c>
      <c r="J78" s="50"/>
      <c r="K78" s="178"/>
      <c r="L78" s="178"/>
      <c r="M78" s="178"/>
      <c r="N78" s="178"/>
      <c r="O78" s="178"/>
      <c r="P78" s="178"/>
      <c r="Q78" s="45" t="n">
        <v>44072</v>
      </c>
    </row>
    <row r="79" customFormat="false" ht="12.75" hidden="false" customHeight="false" outlineLevel="0" collapsed="false">
      <c r="A79" s="34"/>
      <c r="B79" s="176"/>
      <c r="C79" s="95"/>
      <c r="D79" s="95"/>
      <c r="E79" s="96"/>
      <c r="F79" s="95"/>
      <c r="G79" s="51" t="n">
        <f aca="false">TRUNC((Q79-E79)/365.25)</f>
        <v>120</v>
      </c>
      <c r="H79" s="393"/>
      <c r="I79" s="394" t="e">
        <f aca="false">CEILING(H79*(VLOOKUP(G79,$T$2:$U$67,2,0)),0.01)</f>
        <v>#N/A</v>
      </c>
      <c r="J79" s="50"/>
      <c r="K79" s="178"/>
      <c r="L79" s="178"/>
      <c r="M79" s="178"/>
      <c r="N79" s="178"/>
      <c r="O79" s="178"/>
      <c r="P79" s="178"/>
      <c r="Q79" s="45" t="n">
        <v>44072</v>
      </c>
    </row>
    <row r="80" customFormat="false" ht="12.75" hidden="false" customHeight="false" outlineLevel="0" collapsed="false">
      <c r="A80" s="34"/>
      <c r="B80" s="176"/>
      <c r="C80" s="153"/>
      <c r="D80" s="153"/>
      <c r="E80" s="319"/>
      <c r="F80" s="153"/>
      <c r="G80" s="51" t="n">
        <f aca="false">TRUNC((Q80-E80)/365.25)</f>
        <v>120</v>
      </c>
      <c r="H80" s="393"/>
      <c r="I80" s="394" t="e">
        <f aca="false">CEILING(H80*(VLOOKUP(G80,$T$2:$U$67,2,0)),0.01)</f>
        <v>#N/A</v>
      </c>
      <c r="J80" s="50"/>
      <c r="K80" s="178"/>
      <c r="L80" s="178"/>
      <c r="M80" s="178"/>
      <c r="N80" s="178"/>
      <c r="O80" s="178"/>
      <c r="P80" s="178"/>
      <c r="Q80" s="45" t="n">
        <v>44072</v>
      </c>
    </row>
    <row r="81" customFormat="false" ht="12.75" hidden="false" customHeight="false" outlineLevel="0" collapsed="false">
      <c r="A81" s="36"/>
      <c r="B81" s="116"/>
      <c r="C81" s="153"/>
      <c r="D81" s="91"/>
      <c r="E81" s="92"/>
      <c r="F81" s="91"/>
      <c r="G81" s="441" t="n">
        <f aca="false">TRUNC((Q81-E81)/365.25)</f>
        <v>120</v>
      </c>
      <c r="H81" s="405"/>
      <c r="I81" s="394" t="e">
        <f aca="false">CEILING(H81*(VLOOKUP(G81,$T$2:$U$67,2,0)),0.01)</f>
        <v>#N/A</v>
      </c>
      <c r="J81" s="208"/>
      <c r="K81" s="433"/>
      <c r="L81" s="433"/>
      <c r="M81" s="433"/>
      <c r="N81" s="433"/>
      <c r="O81" s="433"/>
      <c r="P81" s="433"/>
      <c r="Q81" s="45" t="n">
        <v>44072</v>
      </c>
    </row>
    <row r="82" customFormat="false" ht="12.75" hidden="false" customHeight="false" outlineLevel="0" collapsed="false">
      <c r="A82" s="34"/>
      <c r="B82" s="176"/>
      <c r="C82" s="153"/>
      <c r="D82" s="128"/>
      <c r="E82" s="129"/>
      <c r="F82" s="131"/>
      <c r="G82" s="51" t="n">
        <f aca="false">TRUNC((Q82-E82)/365.25)</f>
        <v>120</v>
      </c>
      <c r="H82" s="393"/>
      <c r="I82" s="394" t="e">
        <f aca="false">CEILING(H82*(VLOOKUP(G82,$T$2:$U$67,2,0)),0.01)</f>
        <v>#N/A</v>
      </c>
      <c r="J82" s="50"/>
      <c r="K82" s="178"/>
      <c r="L82" s="178"/>
      <c r="M82" s="178"/>
      <c r="N82" s="178"/>
      <c r="O82" s="178"/>
      <c r="P82" s="178"/>
      <c r="Q82" s="45" t="n">
        <v>44072</v>
      </c>
    </row>
    <row r="83" customFormat="false" ht="12.75" hidden="false" customHeight="false" outlineLevel="0" collapsed="false">
      <c r="C83" s="442"/>
      <c r="D83" s="443"/>
      <c r="E83" s="444"/>
      <c r="F83" s="445"/>
    </row>
    <row r="84" customFormat="false" ht="12.75" hidden="false" customHeight="false" outlineLevel="0" collapsed="false">
      <c r="C84" s="442"/>
      <c r="D84" s="442"/>
      <c r="E84" s="446"/>
      <c r="F84" s="442"/>
    </row>
    <row r="85" customFormat="false" ht="12.75" hidden="false" customHeight="false" outlineLevel="0" collapsed="false">
      <c r="C85" s="442"/>
      <c r="D85" s="442"/>
      <c r="E85" s="446"/>
      <c r="F85" s="442"/>
    </row>
    <row r="86" customFormat="false" ht="12.75" hidden="false" customHeight="false" outlineLevel="0" collapsed="false">
      <c r="C86" s="442"/>
      <c r="D86" s="442"/>
      <c r="E86" s="446"/>
      <c r="F86" s="442"/>
    </row>
    <row r="87" customFormat="false" ht="12.75" hidden="false" customHeight="false" outlineLevel="0" collapsed="false">
      <c r="C87" s="442"/>
      <c r="D87" s="442"/>
      <c r="E87" s="446"/>
      <c r="F87" s="442"/>
    </row>
    <row r="88" customFormat="false" ht="12.75" hidden="false" customHeight="false" outlineLevel="0" collapsed="false">
      <c r="C88" s="442"/>
      <c r="D88" s="442"/>
      <c r="E88" s="446"/>
      <c r="F88" s="442"/>
    </row>
    <row r="89" customFormat="false" ht="12.75" hidden="false" customHeight="false" outlineLevel="0" collapsed="false">
      <c r="C89" s="442"/>
      <c r="D89" s="442"/>
      <c r="E89" s="446"/>
      <c r="F89" s="442"/>
    </row>
    <row r="90" customFormat="false" ht="12.75" hidden="false" customHeight="false" outlineLevel="0" collapsed="false">
      <c r="D90" s="442"/>
      <c r="E90" s="446"/>
      <c r="F90" s="442"/>
    </row>
    <row r="91" customFormat="false" ht="12.75" hidden="false" customHeight="false" outlineLevel="0" collapsed="false">
      <c r="D91" s="442"/>
      <c r="E91" s="446"/>
      <c r="F91" s="442"/>
    </row>
    <row r="92" customFormat="false" ht="12.75" hidden="false" customHeight="false" outlineLevel="0" collapsed="false">
      <c r="D92" s="442"/>
      <c r="E92" s="446"/>
      <c r="F92" s="442"/>
    </row>
    <row r="93" customFormat="false" ht="12.75" hidden="false" customHeight="false" outlineLevel="0" collapsed="false">
      <c r="D93" s="442"/>
      <c r="E93" s="446"/>
      <c r="F93" s="442"/>
    </row>
    <row r="94" customFormat="false" ht="12.75" hidden="false" customHeight="false" outlineLevel="0" collapsed="false">
      <c r="D94" s="442"/>
      <c r="E94" s="446"/>
      <c r="F94" s="442"/>
    </row>
    <row r="95" customFormat="false" ht="12.75" hidden="false" customHeight="false" outlineLevel="0" collapsed="false">
      <c r="D95" s="442"/>
      <c r="E95" s="446"/>
      <c r="F95" s="442"/>
    </row>
    <row r="96" customFormat="false" ht="12.75" hidden="false" customHeight="false" outlineLevel="0" collapsed="false">
      <c r="D96" s="442"/>
      <c r="E96" s="446"/>
      <c r="F96" s="442"/>
    </row>
    <row r="97" customFormat="false" ht="12.75" hidden="false" customHeight="false" outlineLevel="0" collapsed="false">
      <c r="D97" s="442"/>
      <c r="E97" s="446"/>
      <c r="F97" s="442"/>
    </row>
    <row r="98" customFormat="false" ht="12.75" hidden="false" customHeight="false" outlineLevel="0" collapsed="false">
      <c r="D98" s="442"/>
      <c r="E98" s="446"/>
      <c r="F98" s="442"/>
    </row>
    <row r="99" customFormat="false" ht="12.75" hidden="false" customHeight="false" outlineLevel="0" collapsed="false">
      <c r="D99" s="447"/>
      <c r="E99" s="448"/>
      <c r="F99" s="447"/>
    </row>
    <row r="100" customFormat="false" ht="12.75" hidden="false" customHeight="false" outlineLevel="0" collapsed="false">
      <c r="D100" s="449"/>
      <c r="E100" s="450"/>
      <c r="F100" s="451"/>
    </row>
    <row r="101" customFormat="false" ht="12.75" hidden="false" customHeight="false" outlineLevel="0" collapsed="false">
      <c r="D101" s="452"/>
      <c r="E101" s="453"/>
      <c r="F101" s="452"/>
    </row>
    <row r="102" customFormat="false" ht="12.75" hidden="false" customHeight="false" outlineLevel="0" collapsed="false">
      <c r="D102" s="454"/>
      <c r="E102" s="455"/>
      <c r="F102" s="454"/>
    </row>
    <row r="103" customFormat="false" ht="12.75" hidden="false" customHeight="false" outlineLevel="0" collapsed="false">
      <c r="D103" s="456"/>
      <c r="E103" s="457"/>
      <c r="F103" s="454"/>
    </row>
    <row r="104" customFormat="false" ht="12.75" hidden="false" customHeight="false" outlineLevel="0" collapsed="false">
      <c r="D104" s="458"/>
      <c r="E104" s="459"/>
      <c r="F104" s="452"/>
    </row>
    <row r="105" customFormat="false" ht="12.75" hidden="false" customHeight="false" outlineLevel="0" collapsed="false">
      <c r="D105" s="449"/>
      <c r="E105" s="450"/>
      <c r="F105" s="460"/>
    </row>
    <row r="106" customFormat="false" ht="12.75" hidden="false" customHeight="false" outlineLevel="0" collapsed="false">
      <c r="D106" s="454"/>
      <c r="E106" s="455"/>
      <c r="F106" s="454"/>
    </row>
    <row r="110" customFormat="false" ht="12.75" hidden="false" customHeight="false" outlineLevel="0" collapsed="false">
      <c r="D110" s="442"/>
      <c r="E110" s="446"/>
      <c r="F110" s="442"/>
    </row>
    <row r="111" customFormat="false" ht="12.75" hidden="false" customHeight="false" outlineLevel="0" collapsed="false">
      <c r="D111" s="442"/>
      <c r="E111" s="446"/>
      <c r="F111" s="442"/>
    </row>
    <row r="112" customFormat="false" ht="12.75" hidden="false" customHeight="false" outlineLevel="0" collapsed="false">
      <c r="D112" s="442"/>
      <c r="E112" s="446"/>
      <c r="F112" s="442"/>
    </row>
    <row r="113" customFormat="false" ht="12.75" hidden="false" customHeight="false" outlineLevel="0" collapsed="false">
      <c r="D113" s="442"/>
      <c r="E113" s="446"/>
      <c r="F113" s="442"/>
    </row>
    <row r="114" customFormat="false" ht="12.75" hidden="false" customHeight="false" outlineLevel="0" collapsed="false">
      <c r="D114" s="442"/>
      <c r="E114" s="446"/>
      <c r="F114" s="442"/>
    </row>
    <row r="115" customFormat="false" ht="12.75" hidden="false" customHeight="false" outlineLevel="0" collapsed="false">
      <c r="D115" s="442"/>
      <c r="E115" s="446"/>
      <c r="F115" s="442"/>
    </row>
    <row r="116" customFormat="false" ht="12.75" hidden="false" customHeight="false" outlineLevel="0" collapsed="false">
      <c r="D116" s="442"/>
      <c r="E116" s="446"/>
      <c r="F116" s="442"/>
    </row>
    <row r="117" customFormat="false" ht="12.75" hidden="false" customHeight="false" outlineLevel="0" collapsed="false">
      <c r="D117" s="442"/>
      <c r="E117" s="446"/>
      <c r="F117" s="442"/>
    </row>
    <row r="118" customFormat="false" ht="12.75" hidden="false" customHeight="false" outlineLevel="0" collapsed="false">
      <c r="D118" s="442"/>
      <c r="E118" s="446"/>
      <c r="F118" s="442"/>
    </row>
    <row r="119" customFormat="false" ht="12.75" hidden="false" customHeight="false" outlineLevel="0" collapsed="false">
      <c r="D119" s="456"/>
      <c r="E119" s="457"/>
      <c r="F119" s="454"/>
    </row>
    <row r="120" customFormat="false" ht="12.75" hidden="false" customHeight="false" outlineLevel="0" collapsed="false">
      <c r="D120" s="456"/>
      <c r="E120" s="457"/>
      <c r="F120" s="454"/>
    </row>
    <row r="121" customFormat="false" ht="12.75" hidden="false" customHeight="false" outlineLevel="0" collapsed="false">
      <c r="D121" s="449"/>
      <c r="E121" s="450"/>
      <c r="F121" s="449"/>
    </row>
    <row r="122" customFormat="false" ht="12.75" hidden="false" customHeight="false" outlineLevel="0" collapsed="false">
      <c r="D122" s="456"/>
      <c r="E122" s="457"/>
      <c r="F122" s="454"/>
    </row>
    <row r="123" customFormat="false" ht="12.75" hidden="false" customHeight="false" outlineLevel="0" collapsed="false">
      <c r="D123" s="451"/>
      <c r="E123" s="461"/>
      <c r="F123" s="451"/>
    </row>
    <row r="124" customFormat="false" ht="12.75" hidden="false" customHeight="false" outlineLevel="0" collapsed="false">
      <c r="D124" s="458"/>
      <c r="E124" s="459"/>
      <c r="F124" s="452"/>
    </row>
  </sheetData>
  <mergeCells count="2">
    <mergeCell ref="A4:J4"/>
    <mergeCell ref="A45:J45"/>
  </mergeCells>
  <printOptions headings="false" gridLines="false" gridLinesSet="true" horizontalCentered="false" verticalCentered="false"/>
  <pageMargins left="0.25" right="0.25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2" width="6.56"/>
    <col collapsed="false" customWidth="true" hidden="false" outlineLevel="0" max="4" min="4" style="2" width="21.13"/>
    <col collapsed="false" customWidth="true" hidden="false" outlineLevel="0" max="5" min="5" style="2" width="11.56"/>
    <col collapsed="false" customWidth="true" hidden="false" outlineLevel="0" max="6" min="6" style="2" width="24.7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4.7"/>
    <col collapsed="false" customWidth="true" hidden="false" outlineLevel="0" max="16" min="11" style="0" width="7.7"/>
    <col collapsed="false" customWidth="true" hidden="false" outlineLevel="0" max="18" min="18" style="0" width="7.99"/>
    <col collapsed="false" customWidth="true" hidden="false" outlineLevel="0" max="19" min="19" style="0" width="6.7"/>
    <col collapsed="false" customWidth="true" hidden="false" outlineLevel="0" max="20" min="20" style="0" width="7.99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5" t="s">
        <v>92</v>
      </c>
      <c r="B1" s="6"/>
      <c r="C1" s="6"/>
      <c r="D1" s="8"/>
      <c r="E1" s="8"/>
      <c r="F1" s="8"/>
      <c r="G1" s="9"/>
      <c r="H1" s="6" t="s">
        <v>772</v>
      </c>
      <c r="I1" s="10"/>
      <c r="J1" s="310"/>
      <c r="K1" s="310"/>
      <c r="L1" s="310"/>
      <c r="M1" s="310"/>
      <c r="N1" s="310"/>
      <c r="O1" s="310"/>
      <c r="P1" s="11"/>
      <c r="Q1" s="365"/>
      <c r="R1" s="258" t="s">
        <v>773</v>
      </c>
      <c r="S1" s="14" t="s">
        <v>3</v>
      </c>
      <c r="T1" s="258" t="s">
        <v>773</v>
      </c>
      <c r="U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6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312"/>
      <c r="L2" s="312"/>
      <c r="M2" s="312"/>
      <c r="N2" s="312"/>
      <c r="O2" s="312"/>
      <c r="P2" s="20"/>
      <c r="Q2" s="368"/>
      <c r="R2" s="258" t="n">
        <v>35</v>
      </c>
      <c r="S2" s="84" t="n">
        <v>1.0069</v>
      </c>
      <c r="T2" s="258" t="n">
        <v>35</v>
      </c>
      <c r="U2" s="14" t="n">
        <v>1.0186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4"/>
      <c r="D3" s="26"/>
      <c r="E3" s="26"/>
      <c r="F3" s="26"/>
      <c r="G3" s="27"/>
      <c r="H3" s="24"/>
      <c r="I3" s="28"/>
      <c r="J3" s="313"/>
      <c r="K3" s="313"/>
      <c r="L3" s="313"/>
      <c r="M3" s="313"/>
      <c r="N3" s="313"/>
      <c r="O3" s="313"/>
      <c r="P3" s="29"/>
      <c r="Q3" s="371"/>
      <c r="R3" s="259" t="n">
        <v>36</v>
      </c>
      <c r="S3" s="79" t="n">
        <v>1.0182</v>
      </c>
      <c r="T3" s="259" t="n">
        <v>36</v>
      </c>
      <c r="U3" s="462" t="n">
        <v>1.0305</v>
      </c>
    </row>
    <row r="4" customFormat="false" ht="18" hidden="false" customHeight="false" outlineLevel="0" collapsed="false">
      <c r="A4" s="32" t="s">
        <v>77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74"/>
      <c r="R4" s="259" t="n">
        <v>37</v>
      </c>
      <c r="S4" s="79" t="n">
        <v>1.0295</v>
      </c>
      <c r="T4" s="259" t="n">
        <v>37</v>
      </c>
      <c r="U4" s="462" t="n">
        <v>1.0424</v>
      </c>
    </row>
    <row r="5" customFormat="false" ht="12.75" hidden="false" customHeight="false" outlineLevel="0" collapsed="false">
      <c r="A5" s="34" t="s">
        <v>8</v>
      </c>
      <c r="B5" s="34" t="s">
        <v>657</v>
      </c>
      <c r="C5" s="36" t="s">
        <v>658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660</v>
      </c>
      <c r="J5" s="37" t="s">
        <v>17</v>
      </c>
      <c r="K5" s="37" t="s">
        <v>741</v>
      </c>
      <c r="L5" s="37" t="s">
        <v>742</v>
      </c>
      <c r="M5" s="37" t="s">
        <v>743</v>
      </c>
      <c r="N5" s="37" t="s">
        <v>744</v>
      </c>
      <c r="O5" s="37" t="s">
        <v>745</v>
      </c>
      <c r="P5" s="37" t="s">
        <v>746</v>
      </c>
      <c r="Q5" s="51" t="s">
        <v>18</v>
      </c>
      <c r="R5" s="259" t="n">
        <v>38</v>
      </c>
      <c r="S5" s="79" t="n">
        <v>1.0408</v>
      </c>
      <c r="T5" s="259" t="n">
        <v>38</v>
      </c>
      <c r="U5" s="462" t="n">
        <v>1.0543</v>
      </c>
    </row>
    <row r="6" customFormat="false" ht="12.75" hidden="false" customHeight="false" outlineLevel="0" collapsed="false">
      <c r="A6" s="34"/>
      <c r="B6" s="176"/>
      <c r="C6" s="141" t="n">
        <v>13.27</v>
      </c>
      <c r="D6" s="141" t="s">
        <v>663</v>
      </c>
      <c r="E6" s="144" t="n">
        <v>26879</v>
      </c>
      <c r="F6" s="141" t="s">
        <v>266</v>
      </c>
      <c r="G6" s="51" t="n">
        <f aca="false">TRUNC((Q6-E6)/365.25)</f>
        <v>47</v>
      </c>
      <c r="H6" s="52"/>
      <c r="I6" s="83" t="n">
        <f aca="false">FLOOR(H6*(VLOOKUP(G6,$R$2:$S$67,2,0)),0.01)</f>
        <v>0</v>
      </c>
      <c r="J6" s="49"/>
      <c r="K6" s="83"/>
      <c r="L6" s="83"/>
      <c r="M6" s="83"/>
      <c r="N6" s="83"/>
      <c r="O6" s="83"/>
      <c r="P6" s="83"/>
      <c r="Q6" s="45" t="n">
        <v>44072</v>
      </c>
      <c r="R6" s="258" t="n">
        <v>39</v>
      </c>
      <c r="S6" s="84" t="n">
        <v>1.0522</v>
      </c>
      <c r="T6" s="258" t="n">
        <v>39</v>
      </c>
      <c r="U6" s="14" t="n">
        <v>1.0662</v>
      </c>
    </row>
    <row r="7" customFormat="false" ht="12.75" hidden="false" customHeight="false" outlineLevel="0" collapsed="false">
      <c r="A7" s="34"/>
      <c r="B7" s="176"/>
      <c r="C7" s="141" t="n">
        <v>10</v>
      </c>
      <c r="D7" s="141" t="s">
        <v>775</v>
      </c>
      <c r="E7" s="144" t="n">
        <v>31048</v>
      </c>
      <c r="F7" s="141" t="s">
        <v>38</v>
      </c>
      <c r="G7" s="51" t="n">
        <f aca="false">TRUNC((Q7-E7)/365.25)</f>
        <v>35</v>
      </c>
      <c r="H7" s="52"/>
      <c r="I7" s="83" t="n">
        <f aca="false">FLOOR(H7*(VLOOKUP(G7,$R$2:$S$67,2,0)),0.01)</f>
        <v>0</v>
      </c>
      <c r="J7" s="49"/>
      <c r="K7" s="83"/>
      <c r="L7" s="83"/>
      <c r="M7" s="83"/>
      <c r="N7" s="83"/>
      <c r="O7" s="83"/>
      <c r="P7" s="83"/>
      <c r="Q7" s="45" t="n">
        <v>44072</v>
      </c>
      <c r="R7" s="258" t="n">
        <v>40</v>
      </c>
      <c r="S7" s="84" t="n">
        <v>1.0636</v>
      </c>
      <c r="T7" s="258" t="n">
        <v>40</v>
      </c>
      <c r="U7" s="14" t="n">
        <v>1.078</v>
      </c>
    </row>
    <row r="8" customFormat="false" ht="12.75" hidden="false" customHeight="false" outlineLevel="0" collapsed="false">
      <c r="A8" s="34"/>
      <c r="B8" s="176"/>
      <c r="C8" s="141" t="n">
        <v>9.99</v>
      </c>
      <c r="D8" s="39" t="s">
        <v>39</v>
      </c>
      <c r="E8" s="144" t="n">
        <v>26477</v>
      </c>
      <c r="F8" s="39" t="s">
        <v>40</v>
      </c>
      <c r="G8" s="51" t="n">
        <f aca="false">TRUNC((Q8-E8)/365.25)</f>
        <v>48</v>
      </c>
      <c r="H8" s="52"/>
      <c r="I8" s="83" t="n">
        <f aca="false">FLOOR(H8*(VLOOKUP(G8,$R$2:$S$67,2,0)),0.01)</f>
        <v>0</v>
      </c>
      <c r="J8" s="49"/>
      <c r="K8" s="83"/>
      <c r="L8" s="83"/>
      <c r="M8" s="83"/>
      <c r="N8" s="83"/>
      <c r="O8" s="83"/>
      <c r="P8" s="83"/>
      <c r="Q8" s="45" t="n">
        <v>44072</v>
      </c>
      <c r="R8" s="259" t="n">
        <v>41</v>
      </c>
      <c r="S8" s="79" t="n">
        <v>1.0763</v>
      </c>
      <c r="T8" s="259" t="n">
        <v>41</v>
      </c>
      <c r="U8" s="462" t="n">
        <v>1.0914</v>
      </c>
    </row>
    <row r="9" customFormat="false" ht="12.75" hidden="false" customHeight="false" outlineLevel="0" collapsed="false">
      <c r="A9" s="34"/>
      <c r="B9" s="176"/>
      <c r="C9" s="141" t="n">
        <v>9.95</v>
      </c>
      <c r="D9" s="141" t="s">
        <v>750</v>
      </c>
      <c r="E9" s="144" t="n">
        <v>22610</v>
      </c>
      <c r="F9" s="141" t="s">
        <v>359</v>
      </c>
      <c r="G9" s="51" t="n">
        <f aca="false">TRUNC((Q9-E9)/365.25)</f>
        <v>58</v>
      </c>
      <c r="H9" s="52"/>
      <c r="I9" s="83" t="n">
        <f aca="false">FLOOR(H9*(VLOOKUP(G9,$R$2:$S$67,2,0)),0.01)</f>
        <v>0</v>
      </c>
      <c r="J9" s="49"/>
      <c r="K9" s="83"/>
      <c r="L9" s="83"/>
      <c r="M9" s="83"/>
      <c r="N9" s="83"/>
      <c r="O9" s="83"/>
      <c r="P9" s="83"/>
      <c r="Q9" s="45" t="n">
        <v>44072</v>
      </c>
      <c r="R9" s="259" t="n">
        <v>42</v>
      </c>
      <c r="S9" s="79" t="n">
        <v>1.089</v>
      </c>
      <c r="T9" s="259" t="n">
        <v>42</v>
      </c>
      <c r="U9" s="462" t="n">
        <v>1.1048</v>
      </c>
    </row>
    <row r="10" customFormat="false" ht="12.75" hidden="false" customHeight="false" outlineLevel="0" collapsed="false">
      <c r="A10" s="34"/>
      <c r="B10" s="176"/>
      <c r="C10" s="141" t="n">
        <v>8.4</v>
      </c>
      <c r="D10" s="141" t="s">
        <v>549</v>
      </c>
      <c r="E10" s="144" t="n">
        <v>16416</v>
      </c>
      <c r="F10" s="141" t="s">
        <v>550</v>
      </c>
      <c r="G10" s="51" t="n">
        <f aca="false">TRUNC((Q10-E10)/365.25)</f>
        <v>75</v>
      </c>
      <c r="H10" s="52"/>
      <c r="I10" s="83" t="n">
        <f aca="false">FLOOR(H10*(VLOOKUP(G10,$R$2:$S$67,2,0)),0.01)</f>
        <v>0</v>
      </c>
      <c r="J10" s="49"/>
      <c r="K10" s="83"/>
      <c r="L10" s="83"/>
      <c r="M10" s="83"/>
      <c r="N10" s="83"/>
      <c r="O10" s="83"/>
      <c r="P10" s="83"/>
      <c r="Q10" s="45" t="n">
        <v>44072</v>
      </c>
      <c r="R10" s="259" t="n">
        <v>43</v>
      </c>
      <c r="S10" s="79" t="n">
        <v>1.1017</v>
      </c>
      <c r="T10" s="259" t="n">
        <v>43</v>
      </c>
      <c r="U10" s="462" t="n">
        <v>1.1182</v>
      </c>
    </row>
    <row r="11" customFormat="false" ht="12.75" hidden="false" customHeight="false" outlineLevel="0" collapsed="false">
      <c r="A11" s="34"/>
      <c r="B11" s="176"/>
      <c r="C11" s="141" t="n">
        <v>7.05</v>
      </c>
      <c r="D11" s="141" t="s">
        <v>57</v>
      </c>
      <c r="E11" s="144" t="n">
        <v>16461</v>
      </c>
      <c r="F11" s="141" t="s">
        <v>58</v>
      </c>
      <c r="G11" s="51" t="n">
        <f aca="false">TRUNC((Q11-E11)/365.25)</f>
        <v>75</v>
      </c>
      <c r="H11" s="52"/>
      <c r="I11" s="83" t="n">
        <f aca="false">FLOOR(H11*(VLOOKUP(G11,$R$2:$S$67,2,0)),0.01)</f>
        <v>0</v>
      </c>
      <c r="J11" s="49"/>
      <c r="K11" s="83"/>
      <c r="L11" s="83"/>
      <c r="M11" s="83"/>
      <c r="N11" s="83"/>
      <c r="O11" s="83"/>
      <c r="P11" s="83"/>
      <c r="Q11" s="45" t="n">
        <v>44072</v>
      </c>
      <c r="R11" s="259" t="n">
        <v>44</v>
      </c>
      <c r="S11" s="79" t="n">
        <v>1.1144</v>
      </c>
      <c r="T11" s="259" t="n">
        <v>44</v>
      </c>
      <c r="U11" s="462" t="n">
        <v>1.1315</v>
      </c>
    </row>
    <row r="12" customFormat="false" ht="12.75" hidden="false" customHeight="false" outlineLevel="0" collapsed="false">
      <c r="A12" s="34"/>
      <c r="B12" s="176"/>
      <c r="C12" s="141" t="n">
        <v>5.93</v>
      </c>
      <c r="D12" s="141" t="s">
        <v>585</v>
      </c>
      <c r="E12" s="144" t="n">
        <v>13712</v>
      </c>
      <c r="F12" s="141" t="s">
        <v>586</v>
      </c>
      <c r="G12" s="51" t="n">
        <f aca="false">TRUNC((Q12-E12)/365.25)</f>
        <v>83</v>
      </c>
      <c r="H12" s="52"/>
      <c r="I12" s="83" t="n">
        <f aca="false">FLOOR(H12*(VLOOKUP(G12,$R$2:$S$67,2,0)),0.01)</f>
        <v>0</v>
      </c>
      <c r="J12" s="49"/>
      <c r="K12" s="83"/>
      <c r="L12" s="83"/>
      <c r="M12" s="83"/>
      <c r="N12" s="83"/>
      <c r="O12" s="83"/>
      <c r="P12" s="83"/>
      <c r="Q12" s="45" t="n">
        <v>44072</v>
      </c>
      <c r="R12" s="258" t="n">
        <v>45</v>
      </c>
      <c r="S12" s="84" t="n">
        <v>1.127</v>
      </c>
      <c r="T12" s="258" t="n">
        <v>45</v>
      </c>
      <c r="U12" s="14" t="n">
        <v>1.1448</v>
      </c>
    </row>
    <row r="13" customFormat="false" ht="12.75" hidden="false" customHeight="false" outlineLevel="0" collapsed="false">
      <c r="A13" s="34"/>
      <c r="B13" s="176"/>
      <c r="C13" s="141"/>
      <c r="D13" s="141"/>
      <c r="E13" s="144"/>
      <c r="F13" s="141"/>
      <c r="G13" s="51" t="n">
        <f aca="false">TRUNC((Q13-E13)/365.25)</f>
        <v>120</v>
      </c>
      <c r="H13" s="52"/>
      <c r="I13" s="83" t="e">
        <f aca="false">FLOOR(H13*(VLOOKUP(G13,$R$2:$S$67,2,0)),0.01)</f>
        <v>#N/A</v>
      </c>
      <c r="J13" s="49"/>
      <c r="K13" s="83"/>
      <c r="L13" s="83"/>
      <c r="M13" s="83"/>
      <c r="N13" s="83"/>
      <c r="O13" s="83"/>
      <c r="P13" s="83"/>
      <c r="Q13" s="45" t="n">
        <v>44072</v>
      </c>
      <c r="R13" s="259" t="n">
        <v>46</v>
      </c>
      <c r="S13" s="79" t="n">
        <v>1.1413</v>
      </c>
      <c r="T13" s="259" t="n">
        <v>46</v>
      </c>
      <c r="U13" s="462" t="n">
        <v>1.1599</v>
      </c>
    </row>
    <row r="14" customFormat="false" ht="12.75" hidden="false" customHeight="false" outlineLevel="0" collapsed="false">
      <c r="A14" s="34"/>
      <c r="B14" s="176"/>
      <c r="C14" s="141"/>
      <c r="D14" s="141"/>
      <c r="E14" s="144"/>
      <c r="F14" s="141"/>
      <c r="G14" s="51" t="n">
        <f aca="false">TRUNC((Q14-E14)/365.25)</f>
        <v>120</v>
      </c>
      <c r="H14" s="52"/>
      <c r="I14" s="83" t="e">
        <f aca="false">FLOOR(H14*(VLOOKUP(G14,$R$2:$S$67,2,0)),0.01)</f>
        <v>#N/A</v>
      </c>
      <c r="J14" s="49"/>
      <c r="K14" s="83"/>
      <c r="L14" s="83"/>
      <c r="M14" s="83"/>
      <c r="N14" s="83"/>
      <c r="O14" s="83"/>
      <c r="P14" s="83"/>
      <c r="Q14" s="45" t="n">
        <v>44072</v>
      </c>
      <c r="R14" s="259" t="n">
        <v>47</v>
      </c>
      <c r="S14" s="79" t="n">
        <v>1.1556</v>
      </c>
      <c r="T14" s="259" t="n">
        <v>47</v>
      </c>
      <c r="U14" s="462" t="n">
        <v>1.175</v>
      </c>
    </row>
    <row r="15" customFormat="false" ht="12.75" hidden="false" customHeight="false" outlineLevel="0" collapsed="false">
      <c r="A15" s="34"/>
      <c r="B15" s="176"/>
      <c r="C15" s="141"/>
      <c r="D15" s="141"/>
      <c r="E15" s="144"/>
      <c r="F15" s="141"/>
      <c r="G15" s="41" t="n">
        <f aca="false">TRUNC((Q15-E15)/365.25)</f>
        <v>120</v>
      </c>
      <c r="H15" s="42"/>
      <c r="I15" s="83" t="e">
        <f aca="false">FLOOR(H15*(VLOOKUP(G15,$R$2:$S$67,2,0)),0.01)</f>
        <v>#N/A</v>
      </c>
      <c r="J15" s="50"/>
      <c r="K15" s="83"/>
      <c r="L15" s="83"/>
      <c r="M15" s="83"/>
      <c r="N15" s="83"/>
      <c r="O15" s="83"/>
      <c r="P15" s="83"/>
      <c r="Q15" s="45" t="n">
        <v>44072</v>
      </c>
      <c r="R15" s="259" t="n">
        <v>48</v>
      </c>
      <c r="S15" s="79" t="n">
        <v>1.1699</v>
      </c>
      <c r="T15" s="259" t="n">
        <v>48</v>
      </c>
      <c r="U15" s="462" t="n">
        <v>1.1901</v>
      </c>
    </row>
    <row r="16" customFormat="false" ht="12.75" hidden="false" customHeight="false" outlineLevel="0" collapsed="false">
      <c r="A16" s="34"/>
      <c r="B16" s="176"/>
      <c r="C16" s="141"/>
      <c r="D16" s="141"/>
      <c r="E16" s="144"/>
      <c r="F16" s="141"/>
      <c r="G16" s="51" t="n">
        <f aca="false">TRUNC((Q16-E16)/365.25)</f>
        <v>120</v>
      </c>
      <c r="H16" s="52"/>
      <c r="I16" s="83" t="e">
        <f aca="false">FLOOR(H16*(VLOOKUP(G16,$R$2:$S$67,2,0)),0.01)</f>
        <v>#N/A</v>
      </c>
      <c r="J16" s="50"/>
      <c r="K16" s="83"/>
      <c r="L16" s="83"/>
      <c r="M16" s="83"/>
      <c r="N16" s="83"/>
      <c r="O16" s="83"/>
      <c r="P16" s="83"/>
      <c r="Q16" s="45" t="n">
        <v>44072</v>
      </c>
      <c r="R16" s="259" t="n">
        <v>49</v>
      </c>
      <c r="S16" s="79" t="n">
        <v>1.1842</v>
      </c>
      <c r="T16" s="259" t="n">
        <v>49</v>
      </c>
      <c r="U16" s="462" t="n">
        <v>1.2052</v>
      </c>
    </row>
    <row r="17" customFormat="false" ht="12.75" hidden="false" customHeight="false" outlineLevel="0" collapsed="false">
      <c r="A17" s="34"/>
      <c r="B17" s="176"/>
      <c r="C17" s="141"/>
      <c r="D17" s="140"/>
      <c r="E17" s="354"/>
      <c r="F17" s="140"/>
      <c r="G17" s="51" t="n">
        <f aca="false">TRUNC((Q17-E17)/365.25)</f>
        <v>120</v>
      </c>
      <c r="H17" s="52"/>
      <c r="I17" s="83" t="e">
        <f aca="false">FLOOR(H17*(VLOOKUP(G17,$R$2:$S$67,2,0)),0.01)</f>
        <v>#N/A</v>
      </c>
      <c r="J17" s="50"/>
      <c r="K17" s="83"/>
      <c r="L17" s="83"/>
      <c r="M17" s="83"/>
      <c r="N17" s="83"/>
      <c r="O17" s="83"/>
      <c r="P17" s="83"/>
      <c r="Q17" s="45" t="n">
        <v>44072</v>
      </c>
      <c r="R17" s="258" t="n">
        <v>50</v>
      </c>
      <c r="S17" s="84" t="n">
        <v>1.1984</v>
      </c>
      <c r="T17" s="258" t="n">
        <v>50</v>
      </c>
      <c r="U17" s="14" t="n">
        <v>1.2204</v>
      </c>
    </row>
    <row r="18" customFormat="false" ht="12.75" hidden="false" customHeight="false" outlineLevel="0" collapsed="false">
      <c r="A18" s="34"/>
      <c r="B18" s="176"/>
      <c r="C18" s="141"/>
      <c r="D18" s="140"/>
      <c r="E18" s="354"/>
      <c r="F18" s="140"/>
      <c r="G18" s="51" t="n">
        <f aca="false">TRUNC((Q18-E18)/365.25)</f>
        <v>120</v>
      </c>
      <c r="H18" s="52"/>
      <c r="I18" s="83" t="e">
        <f aca="false">FLOOR(H18*(VLOOKUP(G18,$R$2:$S$67,2,0)),0.01)</f>
        <v>#N/A</v>
      </c>
      <c r="J18" s="50"/>
      <c r="K18" s="83"/>
      <c r="L18" s="83"/>
      <c r="M18" s="83"/>
      <c r="N18" s="83"/>
      <c r="O18" s="83"/>
      <c r="P18" s="83"/>
      <c r="Q18" s="45" t="n">
        <v>44072</v>
      </c>
      <c r="R18" s="259" t="n">
        <v>51</v>
      </c>
      <c r="S18" s="79" t="n">
        <v>1.2146</v>
      </c>
      <c r="T18" s="259" t="n">
        <v>51</v>
      </c>
      <c r="U18" s="462" t="n">
        <v>1.2376</v>
      </c>
    </row>
    <row r="19" customFormat="false" ht="12.75" hidden="false" customHeight="false" outlineLevel="0" collapsed="false">
      <c r="A19" s="34"/>
      <c r="B19" s="176"/>
      <c r="C19" s="141"/>
      <c r="D19" s="140"/>
      <c r="E19" s="354"/>
      <c r="F19" s="140"/>
      <c r="G19" s="51" t="n">
        <f aca="false">TRUNC((Q19-E19)/365.25)</f>
        <v>120</v>
      </c>
      <c r="H19" s="52"/>
      <c r="I19" s="83" t="e">
        <f aca="false">FLOOR(H19*(VLOOKUP(G19,$R$2:$S$67,2,0)),0.01)</f>
        <v>#N/A</v>
      </c>
      <c r="J19" s="50"/>
      <c r="K19" s="83"/>
      <c r="L19" s="83"/>
      <c r="M19" s="83"/>
      <c r="N19" s="83"/>
      <c r="O19" s="83"/>
      <c r="P19" s="83"/>
      <c r="Q19" s="45" t="n">
        <v>44072</v>
      </c>
      <c r="R19" s="259" t="n">
        <v>52</v>
      </c>
      <c r="S19" s="79" t="n">
        <v>1.2308</v>
      </c>
      <c r="T19" s="259" t="n">
        <v>52</v>
      </c>
      <c r="U19" s="462" t="n">
        <v>1.2548</v>
      </c>
    </row>
    <row r="20" customFormat="false" ht="12.75" hidden="false" customHeight="false" outlineLevel="0" collapsed="false">
      <c r="A20" s="34"/>
      <c r="B20" s="34"/>
      <c r="C20" s="141"/>
      <c r="D20" s="140"/>
      <c r="E20" s="354"/>
      <c r="F20" s="140"/>
      <c r="G20" s="34" t="n">
        <f aca="false">TRUNC((Q20-E20)/365.25)</f>
        <v>120</v>
      </c>
      <c r="H20" s="52"/>
      <c r="I20" s="83" t="e">
        <f aca="false">FLOOR(H20*(VLOOKUP(G20,$R$2:$S$67,2,0)),0.01)</f>
        <v>#N/A</v>
      </c>
      <c r="J20" s="50"/>
      <c r="K20" s="83"/>
      <c r="L20" s="83"/>
      <c r="M20" s="83"/>
      <c r="N20" s="83"/>
      <c r="O20" s="83"/>
      <c r="P20" s="83"/>
      <c r="Q20" s="45" t="n">
        <v>44072</v>
      </c>
      <c r="R20" s="259" t="n">
        <v>53</v>
      </c>
      <c r="S20" s="79" t="n">
        <v>1.247</v>
      </c>
      <c r="T20" s="259" t="n">
        <v>53</v>
      </c>
      <c r="U20" s="462" t="n">
        <v>1.272</v>
      </c>
    </row>
    <row r="21" customFormat="false" ht="12.75" hidden="false" customHeight="false" outlineLevel="0" collapsed="false">
      <c r="A21" s="34"/>
      <c r="B21" s="34"/>
      <c r="C21" s="48"/>
      <c r="D21" s="48"/>
      <c r="E21" s="354"/>
      <c r="F21" s="48"/>
      <c r="G21" s="34" t="n">
        <f aca="false">TRUNC((Q21-E21)/365.25)</f>
        <v>120</v>
      </c>
      <c r="H21" s="52"/>
      <c r="I21" s="83" t="e">
        <f aca="false">FLOOR(H21*(VLOOKUP(G21,$R$2:$S$67,2,0)),0.01)</f>
        <v>#N/A</v>
      </c>
      <c r="J21" s="50"/>
      <c r="K21" s="83"/>
      <c r="L21" s="83"/>
      <c r="M21" s="83"/>
      <c r="N21" s="83"/>
      <c r="O21" s="83"/>
      <c r="P21" s="83"/>
      <c r="Q21" s="45" t="n">
        <v>44072</v>
      </c>
      <c r="R21" s="259" t="n">
        <v>54</v>
      </c>
      <c r="S21" s="79" t="n">
        <v>1.2632</v>
      </c>
      <c r="T21" s="259" t="n">
        <v>54</v>
      </c>
      <c r="U21" s="462" t="n">
        <v>1.2893</v>
      </c>
    </row>
    <row r="22" customFormat="false" ht="12.75" hidden="false" customHeight="false" outlineLevel="0" collapsed="false">
      <c r="A22" s="34"/>
      <c r="B22" s="34"/>
      <c r="C22" s="48"/>
      <c r="D22" s="140"/>
      <c r="E22" s="354"/>
      <c r="F22" s="140"/>
      <c r="G22" s="34" t="n">
        <f aca="false">TRUNC((Q22-E22)/365.25)</f>
        <v>120</v>
      </c>
      <c r="H22" s="52"/>
      <c r="I22" s="83" t="e">
        <f aca="false">FLOOR(H22*(VLOOKUP(G22,$R$2:$S$67,2,0)),0.01)</f>
        <v>#N/A</v>
      </c>
      <c r="J22" s="50"/>
      <c r="K22" s="83"/>
      <c r="L22" s="83"/>
      <c r="M22" s="83"/>
      <c r="N22" s="83"/>
      <c r="O22" s="83"/>
      <c r="P22" s="83"/>
      <c r="Q22" s="45" t="n">
        <v>44072</v>
      </c>
      <c r="R22" s="258" t="n">
        <v>55</v>
      </c>
      <c r="S22" s="84" t="n">
        <v>1.2795</v>
      </c>
      <c r="T22" s="258" t="n">
        <v>55</v>
      </c>
      <c r="U22" s="14" t="n">
        <v>1.3066</v>
      </c>
    </row>
    <row r="23" customFormat="false" ht="12.75" hidden="false" customHeight="false" outlineLevel="0" collapsed="false">
      <c r="A23" s="34"/>
      <c r="B23" s="34"/>
      <c r="C23" s="48"/>
      <c r="D23" s="140"/>
      <c r="E23" s="354"/>
      <c r="F23" s="140"/>
      <c r="G23" s="34" t="n">
        <f aca="false">TRUNC((Q23-E23)/365.25)</f>
        <v>120</v>
      </c>
      <c r="H23" s="52"/>
      <c r="I23" s="83" t="e">
        <f aca="false">FLOOR(H23*(VLOOKUP(G23,$R$2:$S$67,2,0)),0.01)</f>
        <v>#N/A</v>
      </c>
      <c r="J23" s="50"/>
      <c r="K23" s="83"/>
      <c r="L23" s="83"/>
      <c r="M23" s="83"/>
      <c r="N23" s="83"/>
      <c r="O23" s="83"/>
      <c r="P23" s="83"/>
      <c r="Q23" s="45" t="n">
        <v>44072</v>
      </c>
      <c r="R23" s="259" t="n">
        <v>56</v>
      </c>
      <c r="S23" s="79" t="n">
        <v>1.2981</v>
      </c>
      <c r="T23" s="259" t="n">
        <v>56</v>
      </c>
      <c r="U23" s="462" t="n">
        <v>1.3265</v>
      </c>
    </row>
    <row r="24" customFormat="false" ht="12.75" hidden="false" customHeight="false" outlineLevel="0" collapsed="false">
      <c r="A24" s="34"/>
      <c r="B24" s="34"/>
      <c r="C24" s="48"/>
      <c r="D24" s="140" t="s">
        <v>776</v>
      </c>
      <c r="E24" s="354" t="n">
        <v>25927</v>
      </c>
      <c r="F24" s="140" t="s">
        <v>777</v>
      </c>
      <c r="G24" s="34" t="n">
        <f aca="false">TRUNC((Q24-E24)/365.25)</f>
        <v>49</v>
      </c>
      <c r="H24" s="52"/>
      <c r="I24" s="83" t="n">
        <f aca="false">FLOOR(H24*(VLOOKUP(G24,$R$2:$S$67,2,0)),0.01)</f>
        <v>0</v>
      </c>
      <c r="J24" s="50"/>
      <c r="K24" s="83"/>
      <c r="L24" s="83"/>
      <c r="M24" s="83"/>
      <c r="N24" s="83"/>
      <c r="O24" s="83"/>
      <c r="P24" s="83"/>
      <c r="Q24" s="45" t="n">
        <v>44072</v>
      </c>
      <c r="R24" s="259" t="n">
        <v>57</v>
      </c>
      <c r="S24" s="79" t="n">
        <v>1.3167</v>
      </c>
      <c r="T24" s="259" t="n">
        <v>57</v>
      </c>
      <c r="U24" s="462" t="n">
        <v>1.3464</v>
      </c>
    </row>
    <row r="25" customFormat="false" ht="12.75" hidden="false" customHeight="false" outlineLevel="0" collapsed="false">
      <c r="A25" s="34"/>
      <c r="B25" s="34"/>
      <c r="C25" s="48"/>
      <c r="D25" s="140" t="s">
        <v>553</v>
      </c>
      <c r="E25" s="354" t="n">
        <v>17628</v>
      </c>
      <c r="F25" s="140" t="s">
        <v>166</v>
      </c>
      <c r="G25" s="34" t="n">
        <f aca="false">TRUNC((Q25-E25)/365.25)</f>
        <v>72</v>
      </c>
      <c r="H25" s="52"/>
      <c r="I25" s="83" t="n">
        <f aca="false">FLOOR(H25*(VLOOKUP(G25,$R$2:$S$67,2,0)),0.01)</f>
        <v>0</v>
      </c>
      <c r="J25" s="50"/>
      <c r="K25" s="83"/>
      <c r="L25" s="83"/>
      <c r="M25" s="83"/>
      <c r="N25" s="83"/>
      <c r="O25" s="83"/>
      <c r="P25" s="83"/>
      <c r="Q25" s="45" t="n">
        <v>44072</v>
      </c>
      <c r="R25" s="259" t="n">
        <v>58</v>
      </c>
      <c r="S25" s="79" t="n">
        <v>1.3353</v>
      </c>
      <c r="T25" s="259" t="n">
        <v>58</v>
      </c>
      <c r="U25" s="462" t="n">
        <v>1.3663</v>
      </c>
    </row>
    <row r="26" customFormat="false" ht="12.75" hidden="false" customHeight="false" outlineLevel="0" collapsed="false">
      <c r="A26" s="34"/>
      <c r="B26" s="34"/>
      <c r="C26" s="48"/>
      <c r="D26" s="140" t="s">
        <v>775</v>
      </c>
      <c r="E26" s="354" t="n">
        <v>22004</v>
      </c>
      <c r="F26" s="140" t="s">
        <v>550</v>
      </c>
      <c r="G26" s="34" t="n">
        <f aca="false">TRUNC((Q26-E26)/365.25)</f>
        <v>60</v>
      </c>
      <c r="H26" s="52"/>
      <c r="I26" s="83" t="n">
        <f aca="false">FLOOR(H26*(VLOOKUP(G26,$R$2:$S$67,2,0)),0.01)</f>
        <v>0</v>
      </c>
      <c r="J26" s="50"/>
      <c r="K26" s="83"/>
      <c r="L26" s="83"/>
      <c r="M26" s="83"/>
      <c r="N26" s="83"/>
      <c r="O26" s="83"/>
      <c r="P26" s="83"/>
      <c r="Q26" s="45" t="n">
        <v>44072</v>
      </c>
      <c r="R26" s="259" t="n">
        <v>59</v>
      </c>
      <c r="S26" s="79" t="n">
        <v>1.3539</v>
      </c>
      <c r="T26" s="259" t="n">
        <v>59</v>
      </c>
      <c r="U26" s="462" t="n">
        <v>1.3862</v>
      </c>
    </row>
    <row r="27" customFormat="false" ht="12.75" hidden="false" customHeight="false" outlineLevel="0" collapsed="false">
      <c r="A27" s="34"/>
      <c r="B27" s="34"/>
      <c r="C27" s="48"/>
      <c r="D27" s="194" t="s">
        <v>778</v>
      </c>
      <c r="E27" s="189" t="n">
        <v>23835</v>
      </c>
      <c r="F27" s="194" t="s">
        <v>779</v>
      </c>
      <c r="G27" s="34" t="n">
        <f aca="false">TRUNC((Q27-E27)/365.25)</f>
        <v>55</v>
      </c>
      <c r="H27" s="52"/>
      <c r="I27" s="83" t="n">
        <f aca="false">FLOOR(H27*(VLOOKUP(G27,$R$2:$S$67,2,0)),0.01)</f>
        <v>0</v>
      </c>
      <c r="J27" s="50"/>
      <c r="K27" s="83"/>
      <c r="L27" s="83"/>
      <c r="M27" s="83"/>
      <c r="N27" s="83"/>
      <c r="O27" s="83"/>
      <c r="P27" s="83"/>
      <c r="Q27" s="45" t="n">
        <v>44072</v>
      </c>
      <c r="R27" s="258" t="n">
        <v>60</v>
      </c>
      <c r="S27" s="84" t="n">
        <v>1.3724</v>
      </c>
      <c r="T27" s="258" t="n">
        <v>60</v>
      </c>
      <c r="U27" s="14" t="n">
        <v>1.406</v>
      </c>
    </row>
    <row r="28" customFormat="false" ht="12.75" hidden="false" customHeight="false" outlineLevel="0" collapsed="false">
      <c r="A28" s="34"/>
      <c r="B28" s="34"/>
      <c r="C28" s="48"/>
      <c r="D28" s="140" t="s">
        <v>756</v>
      </c>
      <c r="E28" s="354" t="n">
        <v>23695</v>
      </c>
      <c r="F28" s="140" t="s">
        <v>115</v>
      </c>
      <c r="G28" s="34" t="n">
        <f aca="false">TRUNC((Q28-E28)/365.25)</f>
        <v>55</v>
      </c>
      <c r="H28" s="52"/>
      <c r="I28" s="83" t="n">
        <f aca="false">FLOOR(H28*(VLOOKUP(G28,$R$2:$S$67,2,0)),0.01)</f>
        <v>0</v>
      </c>
      <c r="J28" s="50"/>
      <c r="K28" s="83"/>
      <c r="L28" s="83"/>
      <c r="M28" s="83"/>
      <c r="N28" s="83"/>
      <c r="O28" s="83"/>
      <c r="P28" s="83"/>
      <c r="Q28" s="45" t="n">
        <v>44072</v>
      </c>
      <c r="R28" s="259" t="n">
        <v>61</v>
      </c>
      <c r="S28" s="79" t="n">
        <v>1.3939</v>
      </c>
      <c r="T28" s="259" t="n">
        <v>61</v>
      </c>
      <c r="U28" s="462" t="n">
        <v>1.4292</v>
      </c>
    </row>
    <row r="29" customFormat="false" ht="12.75" hidden="false" customHeight="false" outlineLevel="0" collapsed="false">
      <c r="A29" s="34"/>
      <c r="B29" s="34"/>
      <c r="C29" s="48"/>
      <c r="D29" s="140" t="s">
        <v>572</v>
      </c>
      <c r="E29" s="354" t="n">
        <v>19238</v>
      </c>
      <c r="F29" s="140" t="s">
        <v>577</v>
      </c>
      <c r="G29" s="34" t="n">
        <f aca="false">TRUNC((Q29-E29)/365.25)</f>
        <v>67</v>
      </c>
      <c r="H29" s="52"/>
      <c r="I29" s="83" t="n">
        <f aca="false">FLOOR(H29*(VLOOKUP(G29,$R$2:$S$67,2,0)),0.01)</f>
        <v>0</v>
      </c>
      <c r="J29" s="50"/>
      <c r="K29" s="83"/>
      <c r="L29" s="83"/>
      <c r="M29" s="83"/>
      <c r="N29" s="83"/>
      <c r="O29" s="83"/>
      <c r="P29" s="83"/>
      <c r="Q29" s="45" t="n">
        <v>44072</v>
      </c>
      <c r="R29" s="259" t="n">
        <v>62</v>
      </c>
      <c r="S29" s="79" t="n">
        <v>1.4154</v>
      </c>
      <c r="T29" s="259" t="n">
        <v>62</v>
      </c>
      <c r="U29" s="462" t="n">
        <v>1.4524</v>
      </c>
    </row>
    <row r="30" customFormat="false" ht="12.75" hidden="false" customHeight="false" outlineLevel="0" collapsed="false">
      <c r="A30" s="34"/>
      <c r="B30" s="34"/>
      <c r="C30" s="48"/>
      <c r="D30" s="48" t="s">
        <v>57</v>
      </c>
      <c r="E30" s="156" t="n">
        <v>16461</v>
      </c>
      <c r="F30" s="48" t="s">
        <v>58</v>
      </c>
      <c r="G30" s="34" t="n">
        <f aca="false">TRUNC((Q30-E30)/365.25)</f>
        <v>75</v>
      </c>
      <c r="H30" s="52"/>
      <c r="I30" s="83" t="n">
        <f aca="false">FLOOR(H30*(VLOOKUP(G30,$R$2:$S$67,2,0)),0.01)</f>
        <v>0</v>
      </c>
      <c r="J30" s="50"/>
      <c r="K30" s="83"/>
      <c r="L30" s="83"/>
      <c r="M30" s="83"/>
      <c r="N30" s="83"/>
      <c r="O30" s="83"/>
      <c r="P30" s="83"/>
      <c r="Q30" s="45" t="n">
        <v>44072</v>
      </c>
      <c r="R30" s="259" t="n">
        <v>63</v>
      </c>
      <c r="S30" s="79" t="n">
        <v>1.4369</v>
      </c>
      <c r="T30" s="259" t="n">
        <v>63</v>
      </c>
      <c r="U30" s="462" t="n">
        <v>1.4756</v>
      </c>
    </row>
    <row r="31" customFormat="false" ht="12.75" hidden="false" customHeight="false" outlineLevel="0" collapsed="false">
      <c r="A31" s="34"/>
      <c r="B31" s="34"/>
      <c r="C31" s="48"/>
      <c r="D31" s="112" t="s">
        <v>780</v>
      </c>
      <c r="E31" s="157" t="s">
        <v>781</v>
      </c>
      <c r="F31" s="112" t="s">
        <v>782</v>
      </c>
      <c r="G31" s="34" t="e">
        <f aca="false">TRUNC((Q31-E31)/365.25)</f>
        <v>#VALUE!</v>
      </c>
      <c r="H31" s="52"/>
      <c r="I31" s="83" t="e">
        <f aca="false">FLOOR(H31*(VLOOKUP(G31,$R$2:$S$67,2,0)),0.01)</f>
        <v>#VALUE!</v>
      </c>
      <c r="J31" s="50"/>
      <c r="K31" s="83"/>
      <c r="L31" s="83"/>
      <c r="M31" s="83"/>
      <c r="N31" s="83"/>
      <c r="O31" s="83"/>
      <c r="P31" s="83"/>
      <c r="Q31" s="45" t="n">
        <v>44072</v>
      </c>
      <c r="R31" s="259" t="n">
        <v>64</v>
      </c>
      <c r="S31" s="79" t="n">
        <v>1.4584</v>
      </c>
      <c r="T31" s="259" t="n">
        <v>64</v>
      </c>
      <c r="U31" s="462" t="n">
        <v>1.4987</v>
      </c>
    </row>
    <row r="32" customFormat="false" ht="12.75" hidden="false" customHeight="false" outlineLevel="0" collapsed="false">
      <c r="A32" s="34"/>
      <c r="B32" s="34"/>
      <c r="C32" s="48"/>
      <c r="D32" s="140" t="s">
        <v>748</v>
      </c>
      <c r="E32" s="354" t="n">
        <v>24871</v>
      </c>
      <c r="F32" s="140" t="s">
        <v>749</v>
      </c>
      <c r="G32" s="34" t="n">
        <f aca="false">TRUNC((Q32-E32)/365.25)</f>
        <v>52</v>
      </c>
      <c r="H32" s="52"/>
      <c r="I32" s="83" t="n">
        <f aca="false">FLOOR(H32*(VLOOKUP(G32,$R$2:$S$67,2,0)),0.01)</f>
        <v>0</v>
      </c>
      <c r="J32" s="50"/>
      <c r="K32" s="83"/>
      <c r="L32" s="83"/>
      <c r="M32" s="83"/>
      <c r="N32" s="83"/>
      <c r="O32" s="83"/>
      <c r="P32" s="83"/>
      <c r="Q32" s="45" t="n">
        <v>44072</v>
      </c>
      <c r="R32" s="258" t="n">
        <v>65</v>
      </c>
      <c r="S32" s="84" t="n">
        <v>1.4799</v>
      </c>
      <c r="T32" s="258" t="n">
        <v>65</v>
      </c>
      <c r="U32" s="14" t="n">
        <v>1.5218</v>
      </c>
    </row>
    <row r="33" customFormat="false" ht="12.75" hidden="false" customHeight="false" outlineLevel="0" collapsed="false">
      <c r="A33" s="34"/>
      <c r="B33" s="34"/>
      <c r="C33" s="48"/>
      <c r="D33" s="140" t="s">
        <v>758</v>
      </c>
      <c r="E33" s="354" t="n">
        <v>25351</v>
      </c>
      <c r="F33" s="140" t="s">
        <v>783</v>
      </c>
      <c r="G33" s="34" t="n">
        <f aca="false">TRUNC((Q33-E33)/365.25)</f>
        <v>51</v>
      </c>
      <c r="H33" s="52"/>
      <c r="I33" s="83" t="n">
        <f aca="false">FLOOR(H33*(VLOOKUP(G33,$R$2:$S$67,2,0)),0.01)</f>
        <v>0</v>
      </c>
      <c r="J33" s="50"/>
      <c r="K33" s="83"/>
      <c r="L33" s="83"/>
      <c r="M33" s="83"/>
      <c r="N33" s="83"/>
      <c r="O33" s="83"/>
      <c r="P33" s="83"/>
      <c r="Q33" s="45" t="n">
        <v>44072</v>
      </c>
      <c r="R33" s="259" t="n">
        <v>66</v>
      </c>
      <c r="S33" s="79" t="n">
        <v>1.505</v>
      </c>
      <c r="T33" s="259" t="n">
        <v>66</v>
      </c>
      <c r="U33" s="462" t="n">
        <v>1.5531</v>
      </c>
    </row>
    <row r="34" customFormat="false" ht="12.75" hidden="false" customHeight="false" outlineLevel="0" collapsed="false">
      <c r="A34" s="34"/>
      <c r="B34" s="34"/>
      <c r="C34" s="48"/>
      <c r="D34" s="48" t="s">
        <v>758</v>
      </c>
      <c r="E34" s="156" t="n">
        <v>25351</v>
      </c>
      <c r="F34" s="48" t="s">
        <v>759</v>
      </c>
      <c r="G34" s="34" t="n">
        <f aca="false">TRUNC((Q34-E34)/365.25)</f>
        <v>51</v>
      </c>
      <c r="H34" s="52"/>
      <c r="I34" s="83" t="n">
        <f aca="false">FLOOR(H34*(VLOOKUP(G34,$R$2:$S$67,2,0)),0.01)</f>
        <v>0</v>
      </c>
      <c r="J34" s="50"/>
      <c r="K34" s="83"/>
      <c r="L34" s="83"/>
      <c r="M34" s="83"/>
      <c r="N34" s="83"/>
      <c r="O34" s="83"/>
      <c r="P34" s="83"/>
      <c r="Q34" s="45" t="n">
        <v>44072</v>
      </c>
      <c r="R34" s="259" t="n">
        <v>67</v>
      </c>
      <c r="S34" s="79" t="n">
        <v>1.5301</v>
      </c>
      <c r="T34" s="259" t="n">
        <v>67</v>
      </c>
      <c r="U34" s="462" t="n">
        <v>1.5844</v>
      </c>
    </row>
    <row r="35" customFormat="false" ht="12.75" hidden="false" customHeight="false" outlineLevel="0" collapsed="false">
      <c r="A35" s="34"/>
      <c r="B35" s="34"/>
      <c r="C35" s="48"/>
      <c r="D35" s="112" t="s">
        <v>760</v>
      </c>
      <c r="E35" s="157" t="s">
        <v>761</v>
      </c>
      <c r="F35" s="112" t="s">
        <v>220</v>
      </c>
      <c r="G35" s="34" t="e">
        <f aca="false">TRUNC((Q35-E35)/365.25)</f>
        <v>#VALUE!</v>
      </c>
      <c r="H35" s="52"/>
      <c r="I35" s="83" t="e">
        <f aca="false">FLOOR(H35*(VLOOKUP(G35,$R$2:$S$67,2,0)),0.01)</f>
        <v>#VALUE!</v>
      </c>
      <c r="J35" s="50"/>
      <c r="K35" s="83"/>
      <c r="L35" s="83"/>
      <c r="M35" s="83"/>
      <c r="N35" s="83"/>
      <c r="O35" s="83"/>
      <c r="P35" s="83"/>
      <c r="Q35" s="45" t="n">
        <v>44072</v>
      </c>
      <c r="R35" s="259" t="n">
        <v>68</v>
      </c>
      <c r="S35" s="79" t="n">
        <v>1.5552</v>
      </c>
      <c r="T35" s="259" t="n">
        <v>68</v>
      </c>
      <c r="U35" s="462" t="n">
        <v>1.6157</v>
      </c>
    </row>
    <row r="36" customFormat="false" ht="12.75" hidden="false" customHeight="false" outlineLevel="0" collapsed="false">
      <c r="A36" s="34"/>
      <c r="B36" s="34"/>
      <c r="C36" s="48"/>
      <c r="D36" s="112" t="s">
        <v>722</v>
      </c>
      <c r="E36" s="358" t="n">
        <v>19145</v>
      </c>
      <c r="F36" s="112" t="s">
        <v>723</v>
      </c>
      <c r="G36" s="34" t="n">
        <f aca="false">TRUNC((Q36-E36)/365.25)</f>
        <v>68</v>
      </c>
      <c r="H36" s="52"/>
      <c r="I36" s="83" t="n">
        <f aca="false">FLOOR(H36*(VLOOKUP(G36,$R$2:$S$67,2,0)),0.01)</f>
        <v>0</v>
      </c>
      <c r="J36" s="50"/>
      <c r="K36" s="83"/>
      <c r="L36" s="83"/>
      <c r="M36" s="83"/>
      <c r="N36" s="83"/>
      <c r="O36" s="83"/>
      <c r="P36" s="83"/>
      <c r="Q36" s="45" t="n">
        <v>44072</v>
      </c>
      <c r="R36" s="259" t="n">
        <v>69</v>
      </c>
      <c r="S36" s="79" t="n">
        <v>1.5804</v>
      </c>
      <c r="T36" s="259" t="n">
        <v>69</v>
      </c>
      <c r="U36" s="462" t="n">
        <v>1.6469</v>
      </c>
    </row>
    <row r="37" customFormat="false" ht="12.75" hidden="false" customHeight="false" outlineLevel="0" collapsed="false">
      <c r="A37" s="34"/>
      <c r="B37" s="34"/>
      <c r="C37" s="72"/>
      <c r="D37" s="48" t="s">
        <v>784</v>
      </c>
      <c r="E37" s="156" t="n">
        <v>15704</v>
      </c>
      <c r="F37" s="48" t="s">
        <v>586</v>
      </c>
      <c r="G37" s="34" t="n">
        <f aca="false">TRUNC((Q37-E37)/365.25)</f>
        <v>77</v>
      </c>
      <c r="H37" s="52"/>
      <c r="I37" s="83" t="n">
        <f aca="false">FLOOR(H37*(VLOOKUP(G37,$R$2:$S$67,2,0)),0.01)</f>
        <v>0</v>
      </c>
      <c r="J37" s="50"/>
      <c r="K37" s="83"/>
      <c r="L37" s="83"/>
      <c r="M37" s="83"/>
      <c r="N37" s="83"/>
      <c r="O37" s="83"/>
      <c r="P37" s="83"/>
      <c r="Q37" s="45" t="n">
        <v>44072</v>
      </c>
      <c r="R37" s="258" t="n">
        <v>70</v>
      </c>
      <c r="S37" s="84" t="n">
        <v>1.6056</v>
      </c>
      <c r="T37" s="258" t="n">
        <v>70</v>
      </c>
      <c r="U37" s="14" t="n">
        <v>1.6781</v>
      </c>
    </row>
    <row r="38" customFormat="false" ht="12.75" hidden="false" customHeight="false" outlineLevel="0" collapsed="false">
      <c r="A38" s="34"/>
      <c r="B38" s="34"/>
      <c r="C38" s="72"/>
      <c r="D38" s="140" t="s">
        <v>84</v>
      </c>
      <c r="E38" s="354" t="n">
        <v>17806</v>
      </c>
      <c r="F38" s="140" t="s">
        <v>574</v>
      </c>
      <c r="G38" s="34" t="n">
        <f aca="false">TRUNC((Q38-E38)/365.25)</f>
        <v>71</v>
      </c>
      <c r="H38" s="52"/>
      <c r="I38" s="83" t="n">
        <f aca="false">FLOOR(H38*(VLOOKUP(G38,$R$2:$S$67,2,0)),0.01)</f>
        <v>0</v>
      </c>
      <c r="J38" s="50"/>
      <c r="K38" s="83"/>
      <c r="L38" s="83"/>
      <c r="M38" s="83"/>
      <c r="N38" s="83"/>
      <c r="O38" s="83"/>
      <c r="P38" s="83"/>
      <c r="Q38" s="45" t="n">
        <v>44072</v>
      </c>
      <c r="R38" s="259" t="n">
        <v>71</v>
      </c>
      <c r="S38" s="79" t="n">
        <v>1.6354</v>
      </c>
      <c r="T38" s="259" t="n">
        <v>71</v>
      </c>
      <c r="U38" s="462" t="n">
        <v>1.7258</v>
      </c>
    </row>
    <row r="39" customFormat="false" ht="12.75" hidden="false" customHeight="false" outlineLevel="0" collapsed="false">
      <c r="A39" s="34"/>
      <c r="B39" s="34"/>
      <c r="C39" s="48"/>
      <c r="D39" s="48" t="s">
        <v>584</v>
      </c>
      <c r="E39" s="354" t="n">
        <v>24225</v>
      </c>
      <c r="F39" s="48" t="s">
        <v>101</v>
      </c>
      <c r="G39" s="34" t="n">
        <f aca="false">TRUNC((Q39-E39)/365.25)</f>
        <v>54</v>
      </c>
      <c r="H39" s="52"/>
      <c r="I39" s="83" t="n">
        <f aca="false">FLOOR(H39*(VLOOKUP(G39,$R$2:$S$67,2,0)),0.01)</f>
        <v>0</v>
      </c>
      <c r="J39" s="50"/>
      <c r="K39" s="83"/>
      <c r="L39" s="83"/>
      <c r="M39" s="83"/>
      <c r="N39" s="83"/>
      <c r="O39" s="83"/>
      <c r="P39" s="83"/>
      <c r="Q39" s="45" t="n">
        <v>44072</v>
      </c>
      <c r="R39" s="259" t="n">
        <v>72</v>
      </c>
      <c r="S39" s="79" t="n">
        <v>1.6652</v>
      </c>
      <c r="T39" s="259" t="n">
        <v>72</v>
      </c>
      <c r="U39" s="462" t="n">
        <v>1.7735</v>
      </c>
    </row>
    <row r="40" customFormat="false" ht="12.75" hidden="false" customHeight="false" outlineLevel="0" collapsed="false">
      <c r="A40" s="34"/>
      <c r="B40" s="34"/>
      <c r="C40" s="101"/>
      <c r="D40" s="140" t="s">
        <v>663</v>
      </c>
      <c r="E40" s="354" t="n">
        <v>26879</v>
      </c>
      <c r="F40" s="140" t="s">
        <v>785</v>
      </c>
      <c r="G40" s="34" t="n">
        <f aca="false">TRUNC((Q40-E40)/365.25)</f>
        <v>47</v>
      </c>
      <c r="H40" s="52"/>
      <c r="I40" s="83" t="n">
        <f aca="false">FLOOR(H40*(VLOOKUP(G40,$R$2:$S$67,2,0)),0.01)</f>
        <v>0</v>
      </c>
      <c r="J40" s="50"/>
      <c r="K40" s="83"/>
      <c r="L40" s="83"/>
      <c r="M40" s="83"/>
      <c r="N40" s="83"/>
      <c r="O40" s="83"/>
      <c r="P40" s="83"/>
      <c r="Q40" s="45" t="n">
        <v>44072</v>
      </c>
      <c r="R40" s="259" t="n">
        <v>73</v>
      </c>
      <c r="S40" s="79" t="n">
        <v>1.695</v>
      </c>
      <c r="T40" s="259" t="n">
        <v>73</v>
      </c>
      <c r="U40" s="462" t="n">
        <v>1.8212</v>
      </c>
    </row>
    <row r="41" customFormat="false" ht="12.75" hidden="false" customHeight="false" outlineLevel="0" collapsed="false">
      <c r="A41" s="34"/>
      <c r="B41" s="34"/>
      <c r="C41" s="101"/>
      <c r="D41" s="140" t="s">
        <v>694</v>
      </c>
      <c r="E41" s="354" t="n">
        <v>13244</v>
      </c>
      <c r="F41" s="140" t="s">
        <v>65</v>
      </c>
      <c r="G41" s="34" t="n">
        <f aca="false">TRUNC((Q41-E41)/365.25)</f>
        <v>84</v>
      </c>
      <c r="H41" s="52"/>
      <c r="I41" s="83" t="n">
        <f aca="false">FLOOR(H41*(VLOOKUP(G41,$R$2:$S$67,2,0)),0.01)</f>
        <v>0</v>
      </c>
      <c r="J41" s="50"/>
      <c r="K41" s="83"/>
      <c r="L41" s="83"/>
      <c r="M41" s="83"/>
      <c r="N41" s="83"/>
      <c r="O41" s="83"/>
      <c r="P41" s="83"/>
      <c r="Q41" s="45" t="n">
        <v>44072</v>
      </c>
      <c r="R41" s="259" t="n">
        <v>74</v>
      </c>
      <c r="S41" s="79" t="n">
        <v>1.7248</v>
      </c>
      <c r="T41" s="259" t="n">
        <v>74</v>
      </c>
      <c r="U41" s="462" t="n">
        <v>1.8688</v>
      </c>
    </row>
    <row r="42" customFormat="false" ht="12.75" hidden="false" customHeight="false" outlineLevel="0" collapsed="false">
      <c r="A42" s="5" t="s">
        <v>92</v>
      </c>
      <c r="B42" s="6"/>
      <c r="C42" s="6"/>
      <c r="D42" s="8"/>
      <c r="E42" s="8"/>
      <c r="F42" s="8"/>
      <c r="G42" s="9"/>
      <c r="H42" s="6" t="s">
        <v>772</v>
      </c>
      <c r="I42" s="10"/>
      <c r="J42" s="310"/>
      <c r="K42" s="310"/>
      <c r="L42" s="310"/>
      <c r="M42" s="310"/>
      <c r="N42" s="310"/>
      <c r="O42" s="310"/>
      <c r="P42" s="11"/>
      <c r="Q42" s="365"/>
      <c r="R42" s="258" t="n">
        <v>75</v>
      </c>
      <c r="S42" s="84" t="n">
        <v>1.7546</v>
      </c>
      <c r="T42" s="258" t="n">
        <v>75</v>
      </c>
      <c r="U42" s="14" t="n">
        <v>1.9164</v>
      </c>
    </row>
    <row r="43" customFormat="false" ht="12.75" hidden="false" customHeight="false" outlineLevel="0" collapsed="false">
      <c r="A43" s="15" t="str">
        <f aca="false">+100m!A2</f>
        <v>Místo a datum: Pacov 29.8.2020</v>
      </c>
      <c r="B43" s="16"/>
      <c r="C43" s="16"/>
      <c r="D43" s="18"/>
      <c r="E43" s="18"/>
      <c r="F43" s="18"/>
      <c r="G43" s="19"/>
      <c r="H43" s="16" t="str">
        <f aca="false">+100m!H63</f>
        <v>Kategorie: ženy</v>
      </c>
      <c r="I43" s="12"/>
      <c r="J43" s="312"/>
      <c r="K43" s="312"/>
      <c r="L43" s="312"/>
      <c r="M43" s="312"/>
      <c r="N43" s="312"/>
      <c r="O43" s="312"/>
      <c r="P43" s="20"/>
      <c r="Q43" s="368"/>
      <c r="R43" s="259" t="n">
        <v>76</v>
      </c>
      <c r="S43" s="79" t="n">
        <v>1.7922</v>
      </c>
      <c r="T43" s="259" t="n">
        <v>76</v>
      </c>
      <c r="U43" s="462" t="n">
        <v>2.0009</v>
      </c>
    </row>
    <row r="44" customFormat="false" ht="12.75" hidden="false" customHeight="false" outlineLevel="0" collapsed="false">
      <c r="A44" s="15" t="str">
        <f aca="false">+100m!A3</f>
        <v>Pořadatel: TJ Slavoj BANES Pacov</v>
      </c>
      <c r="B44" s="24"/>
      <c r="C44" s="24"/>
      <c r="D44" s="26"/>
      <c r="E44" s="26"/>
      <c r="F44" s="26"/>
      <c r="G44" s="27"/>
      <c r="H44" s="24"/>
      <c r="I44" s="28"/>
      <c r="J44" s="313"/>
      <c r="K44" s="313"/>
      <c r="L44" s="313"/>
      <c r="M44" s="313"/>
      <c r="N44" s="313"/>
      <c r="O44" s="313"/>
      <c r="P44" s="29"/>
      <c r="Q44" s="371"/>
      <c r="R44" s="259" t="n">
        <v>77</v>
      </c>
      <c r="S44" s="79" t="n">
        <v>1.8298</v>
      </c>
      <c r="T44" s="259" t="n">
        <v>77</v>
      </c>
      <c r="U44" s="462" t="n">
        <v>2.0854</v>
      </c>
    </row>
    <row r="45" customFormat="false" ht="18" hidden="false" customHeight="false" outlineLevel="0" collapsed="false">
      <c r="A45" s="32" t="s">
        <v>78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406"/>
      <c r="R45" s="259" t="n">
        <v>78</v>
      </c>
      <c r="S45" s="79" t="n">
        <v>1.8674</v>
      </c>
      <c r="T45" s="259" t="n">
        <v>78</v>
      </c>
      <c r="U45" s="462" t="n">
        <v>2.1699</v>
      </c>
    </row>
    <row r="46" customFormat="false" ht="12.75" hidden="false" customHeight="false" outlineLevel="0" collapsed="false">
      <c r="A46" s="34" t="s">
        <v>8</v>
      </c>
      <c r="B46" s="34" t="s">
        <v>657</v>
      </c>
      <c r="C46" s="36" t="s">
        <v>658</v>
      </c>
      <c r="D46" s="36" t="s">
        <v>11</v>
      </c>
      <c r="E46" s="36" t="s">
        <v>12</v>
      </c>
      <c r="F46" s="36" t="s">
        <v>13</v>
      </c>
      <c r="G46" s="36" t="s">
        <v>14</v>
      </c>
      <c r="H46" s="36" t="s">
        <v>15</v>
      </c>
      <c r="I46" s="36" t="s">
        <v>660</v>
      </c>
      <c r="J46" s="37" t="s">
        <v>17</v>
      </c>
      <c r="K46" s="37" t="s">
        <v>741</v>
      </c>
      <c r="L46" s="37" t="s">
        <v>742</v>
      </c>
      <c r="M46" s="37" t="s">
        <v>743</v>
      </c>
      <c r="N46" s="37" t="s">
        <v>744</v>
      </c>
      <c r="O46" s="37" t="s">
        <v>745</v>
      </c>
      <c r="P46" s="37" t="s">
        <v>746</v>
      </c>
      <c r="Q46" s="51" t="s">
        <v>18</v>
      </c>
      <c r="R46" s="259" t="n">
        <v>79</v>
      </c>
      <c r="S46" s="79" t="n">
        <v>1.9051</v>
      </c>
      <c r="T46" s="259" t="n">
        <v>79</v>
      </c>
      <c r="U46" s="462" t="n">
        <v>2.2545</v>
      </c>
    </row>
    <row r="47" customFormat="false" ht="12.75" hidden="false" customHeight="false" outlineLevel="0" collapsed="false">
      <c r="A47" s="34"/>
      <c r="B47" s="176"/>
      <c r="C47" s="163" t="n">
        <v>8.77</v>
      </c>
      <c r="D47" s="163" t="s">
        <v>179</v>
      </c>
      <c r="E47" s="213" t="n">
        <v>26207</v>
      </c>
      <c r="F47" s="163" t="s">
        <v>180</v>
      </c>
      <c r="G47" s="51" t="n">
        <f aca="false">TRUNC((Q47-E47)/365.25)</f>
        <v>48</v>
      </c>
      <c r="H47" s="52"/>
      <c r="I47" s="83" t="n">
        <f aca="false">FLOOR(H47*(VLOOKUP(G47,$T$2:$U$67,2,0)),0.01)</f>
        <v>0</v>
      </c>
      <c r="J47" s="49"/>
      <c r="K47" s="83"/>
      <c r="L47" s="83"/>
      <c r="M47" s="83"/>
      <c r="N47" s="83"/>
      <c r="O47" s="83"/>
      <c r="P47" s="83"/>
      <c r="Q47" s="45" t="n">
        <v>44072</v>
      </c>
      <c r="R47" s="258" t="n">
        <v>80</v>
      </c>
      <c r="S47" s="84" t="n">
        <v>1.9428</v>
      </c>
      <c r="T47" s="258" t="n">
        <v>80</v>
      </c>
      <c r="U47" s="14" t="n">
        <v>2.3391</v>
      </c>
    </row>
    <row r="48" customFormat="false" ht="12.75" hidden="false" customHeight="false" outlineLevel="0" collapsed="false">
      <c r="A48" s="34"/>
      <c r="B48" s="176"/>
      <c r="C48" s="163"/>
      <c r="D48" s="163" t="s">
        <v>567</v>
      </c>
      <c r="E48" s="213" t="n">
        <v>28284</v>
      </c>
      <c r="F48" s="163" t="s">
        <v>111</v>
      </c>
      <c r="G48" s="51" t="n">
        <f aca="false">TRUNC((Q48-E48)/365.25)</f>
        <v>43</v>
      </c>
      <c r="H48" s="52"/>
      <c r="I48" s="83" t="n">
        <f aca="false">FLOOR(H48*(VLOOKUP(G48,$T$2:$U$67,2,0)),0.01)</f>
        <v>0</v>
      </c>
      <c r="J48" s="49"/>
      <c r="K48" s="83"/>
      <c r="L48" s="83"/>
      <c r="M48" s="83"/>
      <c r="N48" s="83"/>
      <c r="O48" s="83"/>
      <c r="P48" s="83"/>
      <c r="Q48" s="45" t="n">
        <v>44072</v>
      </c>
      <c r="R48" s="259" t="n">
        <v>81</v>
      </c>
      <c r="S48" s="79" t="n">
        <v>1.9939</v>
      </c>
      <c r="T48" s="259" t="n">
        <v>81</v>
      </c>
      <c r="U48" s="462" t="n">
        <v>2.5259</v>
      </c>
    </row>
    <row r="49" customFormat="false" ht="12.75" hidden="false" customHeight="false" outlineLevel="0" collapsed="false">
      <c r="A49" s="34"/>
      <c r="B49" s="176"/>
      <c r="C49" s="163"/>
      <c r="D49" s="163"/>
      <c r="E49" s="213"/>
      <c r="F49" s="163"/>
      <c r="G49" s="41" t="n">
        <f aca="false">TRUNC((Q49-E49)/365.25)</f>
        <v>120</v>
      </c>
      <c r="H49" s="42"/>
      <c r="I49" s="83" t="e">
        <f aca="false">FLOOR(H49*(VLOOKUP(G49,$T$2:$U$67,2,0)),0.01)</f>
        <v>#N/A</v>
      </c>
      <c r="J49" s="50"/>
      <c r="K49" s="83"/>
      <c r="L49" s="83"/>
      <c r="M49" s="83"/>
      <c r="N49" s="83"/>
      <c r="O49" s="83"/>
      <c r="P49" s="83"/>
      <c r="Q49" s="45" t="n">
        <v>44072</v>
      </c>
      <c r="R49" s="259" t="n">
        <v>82</v>
      </c>
      <c r="S49" s="79" t="n">
        <v>2.045</v>
      </c>
      <c r="T49" s="259" t="n">
        <v>82</v>
      </c>
      <c r="U49" s="462" t="n">
        <v>2.7127</v>
      </c>
    </row>
    <row r="50" customFormat="false" ht="12.75" hidden="false" customHeight="false" outlineLevel="0" collapsed="false">
      <c r="A50" s="34"/>
      <c r="B50" s="176"/>
      <c r="C50" s="163"/>
      <c r="D50" s="163"/>
      <c r="E50" s="213"/>
      <c r="F50" s="163"/>
      <c r="G50" s="51" t="n">
        <f aca="false">TRUNC((Q50-E50)/365.25)</f>
        <v>120</v>
      </c>
      <c r="H50" s="52"/>
      <c r="I50" s="83" t="e">
        <f aca="false">FLOOR(H50*(VLOOKUP(G50,$T$2:$U$67,2,0)),0.01)</f>
        <v>#N/A</v>
      </c>
      <c r="J50" s="50"/>
      <c r="K50" s="83"/>
      <c r="L50" s="83"/>
      <c r="M50" s="83"/>
      <c r="N50" s="83"/>
      <c r="O50" s="83"/>
      <c r="P50" s="83"/>
      <c r="Q50" s="45" t="n">
        <v>44072</v>
      </c>
      <c r="R50" s="259" t="n">
        <v>83</v>
      </c>
      <c r="S50" s="79" t="n">
        <v>2.0961</v>
      </c>
      <c r="T50" s="259" t="n">
        <v>83</v>
      </c>
      <c r="U50" s="462" t="n">
        <v>2.8995</v>
      </c>
    </row>
    <row r="51" customFormat="false" ht="12.75" hidden="false" customHeight="false" outlineLevel="0" collapsed="false">
      <c r="A51" s="34"/>
      <c r="B51" s="176"/>
      <c r="C51" s="244"/>
      <c r="D51" s="244"/>
      <c r="E51" s="245"/>
      <c r="F51" s="244"/>
      <c r="G51" s="51" t="n">
        <f aca="false">TRUNC((Q51-E51)/365.25)</f>
        <v>120</v>
      </c>
      <c r="H51" s="52"/>
      <c r="I51" s="83" t="e">
        <f aca="false">FLOOR(H51*(VLOOKUP(G51,$T$2:$U$67,2,0)),0.01)</f>
        <v>#N/A</v>
      </c>
      <c r="J51" s="50"/>
      <c r="K51" s="83"/>
      <c r="L51" s="83"/>
      <c r="M51" s="83"/>
      <c r="N51" s="83"/>
      <c r="O51" s="83"/>
      <c r="P51" s="83"/>
      <c r="Q51" s="45" t="n">
        <v>44072</v>
      </c>
      <c r="R51" s="259" t="n">
        <v>84</v>
      </c>
      <c r="S51" s="79" t="n">
        <v>2.1472</v>
      </c>
      <c r="T51" s="259" t="n">
        <v>84</v>
      </c>
      <c r="U51" s="462" t="n">
        <v>3.0864</v>
      </c>
    </row>
    <row r="52" customFormat="false" ht="12.75" hidden="false" customHeight="false" outlineLevel="0" collapsed="false">
      <c r="A52" s="34"/>
      <c r="B52" s="34"/>
      <c r="C52" s="114"/>
      <c r="D52" s="435"/>
      <c r="E52" s="436"/>
      <c r="F52" s="437"/>
      <c r="G52" s="34" t="n">
        <f aca="false">TRUNC((Q52-E52)/365.25)</f>
        <v>120</v>
      </c>
      <c r="H52" s="52"/>
      <c r="I52" s="83" t="e">
        <f aca="false">FLOOR(H52*(VLOOKUP(G52,$T$2:$U$67,2,0)),0.01)</f>
        <v>#N/A</v>
      </c>
      <c r="J52" s="50"/>
      <c r="K52" s="83"/>
      <c r="L52" s="83"/>
      <c r="M52" s="83"/>
      <c r="N52" s="83"/>
      <c r="O52" s="83"/>
      <c r="P52" s="83"/>
      <c r="Q52" s="45" t="n">
        <v>44072</v>
      </c>
      <c r="R52" s="258" t="n">
        <v>85</v>
      </c>
      <c r="S52" s="84" t="n">
        <v>2.1982</v>
      </c>
      <c r="T52" s="258" t="n">
        <v>85</v>
      </c>
      <c r="U52" s="14" t="n">
        <v>3.2733</v>
      </c>
    </row>
    <row r="53" customFormat="false" ht="12.75" hidden="false" customHeight="false" outlineLevel="0" collapsed="false">
      <c r="A53" s="34"/>
      <c r="B53" s="34"/>
      <c r="C53" s="65"/>
      <c r="D53" s="128"/>
      <c r="E53" s="129"/>
      <c r="F53" s="131"/>
      <c r="G53" s="34" t="n">
        <f aca="false">TRUNC((Q53-E53)/365.25)</f>
        <v>120</v>
      </c>
      <c r="H53" s="52"/>
      <c r="I53" s="83" t="e">
        <f aca="false">FLOOR(H53*(VLOOKUP(G53,$T$2:$U$67,2,0)),0.01)</f>
        <v>#N/A</v>
      </c>
      <c r="J53" s="50"/>
      <c r="K53" s="83"/>
      <c r="L53" s="83"/>
      <c r="M53" s="83"/>
      <c r="N53" s="83"/>
      <c r="O53" s="83"/>
      <c r="P53" s="83"/>
      <c r="Q53" s="45" t="n">
        <v>44072</v>
      </c>
      <c r="R53" s="259" t="n">
        <v>86</v>
      </c>
      <c r="S53" s="79" t="n">
        <v>2.2737</v>
      </c>
      <c r="T53" s="259" t="n">
        <v>86</v>
      </c>
      <c r="U53" s="462" t="n">
        <v>3.2893</v>
      </c>
    </row>
    <row r="54" customFormat="false" ht="12.75" hidden="false" customHeight="false" outlineLevel="0" collapsed="false">
      <c r="A54" s="34"/>
      <c r="B54" s="34"/>
      <c r="C54" s="65"/>
      <c r="D54" s="66"/>
      <c r="E54" s="67"/>
      <c r="F54" s="71"/>
      <c r="G54" s="34" t="n">
        <f aca="false">TRUNC((Q54-E54)/365.25)</f>
        <v>120</v>
      </c>
      <c r="H54" s="52"/>
      <c r="I54" s="83" t="e">
        <f aca="false">FLOOR(H54*(VLOOKUP(G54,$T$2:$U$67,2,0)),0.01)</f>
        <v>#N/A</v>
      </c>
      <c r="J54" s="50"/>
      <c r="K54" s="83"/>
      <c r="L54" s="83"/>
      <c r="M54" s="83"/>
      <c r="N54" s="83"/>
      <c r="O54" s="83"/>
      <c r="P54" s="83"/>
      <c r="Q54" s="45" t="n">
        <v>44072</v>
      </c>
      <c r="R54" s="259" t="n">
        <v>87</v>
      </c>
      <c r="S54" s="79" t="n">
        <v>2.3492</v>
      </c>
      <c r="T54" s="259" t="n">
        <v>87</v>
      </c>
      <c r="U54" s="462" t="n">
        <v>3.3053</v>
      </c>
    </row>
    <row r="55" customFormat="false" ht="12.75" hidden="false" customHeight="false" outlineLevel="0" collapsed="false">
      <c r="A55" s="34"/>
      <c r="B55" s="34"/>
      <c r="C55" s="65"/>
      <c r="D55" s="66"/>
      <c r="E55" s="67"/>
      <c r="F55" s="71"/>
      <c r="G55" s="34" t="n">
        <f aca="false">TRUNC((Q55-E55)/365.25)</f>
        <v>120</v>
      </c>
      <c r="H55" s="52"/>
      <c r="I55" s="83" t="e">
        <f aca="false">FLOOR(H55*(VLOOKUP(G55,$T$2:$U$67,2,0)),0.01)</f>
        <v>#N/A</v>
      </c>
      <c r="J55" s="50"/>
      <c r="K55" s="83"/>
      <c r="L55" s="83"/>
      <c r="M55" s="83"/>
      <c r="N55" s="83"/>
      <c r="O55" s="83"/>
      <c r="P55" s="83"/>
      <c r="Q55" s="45" t="n">
        <v>44072</v>
      </c>
      <c r="R55" s="259" t="n">
        <v>88</v>
      </c>
      <c r="S55" s="79" t="n">
        <v>2.4247</v>
      </c>
      <c r="T55" s="259" t="n">
        <v>88</v>
      </c>
      <c r="U55" s="462" t="n">
        <v>3.3213</v>
      </c>
    </row>
    <row r="56" customFormat="false" ht="12.75" hidden="false" customHeight="false" outlineLevel="0" collapsed="false">
      <c r="A56" s="34"/>
      <c r="B56" s="34"/>
      <c r="C56" s="463"/>
      <c r="D56" s="66"/>
      <c r="E56" s="67"/>
      <c r="F56" s="71"/>
      <c r="G56" s="34" t="n">
        <f aca="false">TRUNC((Q56-E56)/365.25)</f>
        <v>120</v>
      </c>
      <c r="H56" s="52"/>
      <c r="I56" s="83" t="e">
        <f aca="false">FLOOR(H56*(VLOOKUP(G56,$T$2:$U$67,2,0)),0.01)</f>
        <v>#N/A</v>
      </c>
      <c r="J56" s="50"/>
      <c r="K56" s="83"/>
      <c r="L56" s="83"/>
      <c r="M56" s="83"/>
      <c r="N56" s="83"/>
      <c r="O56" s="83"/>
      <c r="P56" s="83"/>
      <c r="Q56" s="45" t="n">
        <v>44072</v>
      </c>
      <c r="R56" s="259" t="n">
        <v>89</v>
      </c>
      <c r="S56" s="79" t="n">
        <v>2.5003</v>
      </c>
      <c r="T56" s="259" t="n">
        <v>89</v>
      </c>
      <c r="U56" s="462" t="n">
        <v>3.3373</v>
      </c>
    </row>
    <row r="57" customFormat="false" ht="12.75" hidden="false" customHeight="false" outlineLevel="0" collapsed="false">
      <c r="A57" s="34"/>
      <c r="B57" s="34"/>
      <c r="C57" s="65"/>
      <c r="D57" s="66"/>
      <c r="E57" s="67"/>
      <c r="F57" s="66"/>
      <c r="G57" s="34" t="n">
        <f aca="false">TRUNC((Q57-E57)/365.25)</f>
        <v>120</v>
      </c>
      <c r="H57" s="52"/>
      <c r="I57" s="83" t="e">
        <f aca="false">FLOOR(H57*(VLOOKUP(G57,$T$2:$U$67,2,0)),0.01)</f>
        <v>#N/A</v>
      </c>
      <c r="J57" s="50"/>
      <c r="K57" s="83"/>
      <c r="L57" s="83"/>
      <c r="M57" s="83"/>
      <c r="N57" s="83"/>
      <c r="O57" s="83"/>
      <c r="P57" s="83"/>
      <c r="Q57" s="45" t="n">
        <v>44072</v>
      </c>
      <c r="R57" s="258" t="n">
        <v>90</v>
      </c>
      <c r="S57" s="84" t="n">
        <v>2.5759</v>
      </c>
      <c r="T57" s="258" t="n">
        <v>90</v>
      </c>
      <c r="U57" s="14" t="n">
        <v>3.3532</v>
      </c>
    </row>
    <row r="58" customFormat="false" ht="12.75" hidden="false" customHeight="false" outlineLevel="0" collapsed="false">
      <c r="A58" s="34"/>
      <c r="B58" s="34"/>
      <c r="C58" s="65"/>
      <c r="D58" s="153"/>
      <c r="E58" s="319"/>
      <c r="F58" s="153"/>
      <c r="G58" s="34" t="n">
        <f aca="false">TRUNC((Q58-E58)/365.25)</f>
        <v>120</v>
      </c>
      <c r="H58" s="52"/>
      <c r="I58" s="83" t="e">
        <f aca="false">FLOOR(H58*(VLOOKUP(G58,$T$2:$U$67,2,0)),0.01)</f>
        <v>#N/A</v>
      </c>
      <c r="J58" s="50"/>
      <c r="K58" s="83"/>
      <c r="L58" s="83"/>
      <c r="M58" s="83"/>
      <c r="N58" s="83"/>
      <c r="O58" s="83"/>
      <c r="P58" s="83"/>
      <c r="Q58" s="45" t="n">
        <v>44072</v>
      </c>
      <c r="R58" s="259" t="n">
        <v>91</v>
      </c>
      <c r="S58" s="79" t="n">
        <v>2.8736</v>
      </c>
      <c r="T58" s="259" t="n">
        <v>91</v>
      </c>
      <c r="U58" s="462" t="n">
        <v>3.5683</v>
      </c>
    </row>
    <row r="59" customFormat="false" ht="12.75" hidden="false" customHeight="false" outlineLevel="0" collapsed="false">
      <c r="A59" s="34"/>
      <c r="B59" s="34"/>
      <c r="C59" s="429"/>
      <c r="D59" s="153"/>
      <c r="E59" s="319"/>
      <c r="F59" s="153"/>
      <c r="G59" s="34" t="n">
        <f aca="false">TRUNC((Q59-E59)/365.25)</f>
        <v>120</v>
      </c>
      <c r="H59" s="52"/>
      <c r="I59" s="83" t="e">
        <f aca="false">FLOOR(H59*(VLOOKUP(G59,$T$2:$U$67,2,0)),0.01)</f>
        <v>#N/A</v>
      </c>
      <c r="J59" s="50"/>
      <c r="K59" s="83"/>
      <c r="L59" s="83"/>
      <c r="M59" s="83"/>
      <c r="N59" s="83"/>
      <c r="O59" s="83"/>
      <c r="P59" s="83"/>
      <c r="Q59" s="45" t="n">
        <v>44072</v>
      </c>
      <c r="R59" s="259" t="n">
        <v>92</v>
      </c>
      <c r="S59" s="79" t="n">
        <v>3.1713</v>
      </c>
      <c r="T59" s="259" t="n">
        <v>92</v>
      </c>
      <c r="U59" s="462" t="n">
        <v>3.7834</v>
      </c>
    </row>
    <row r="60" customFormat="false" ht="12.75" hidden="false" customHeight="false" outlineLevel="0" collapsed="false">
      <c r="A60" s="34"/>
      <c r="B60" s="176"/>
      <c r="C60" s="141"/>
      <c r="D60" s="141"/>
      <c r="E60" s="144"/>
      <c r="F60" s="141"/>
      <c r="G60" s="51" t="n">
        <f aca="false">TRUNC((Q60-E60)/365.25)</f>
        <v>120</v>
      </c>
      <c r="H60" s="52"/>
      <c r="I60" s="83" t="e">
        <f aca="false">FLOOR(H60*(VLOOKUP(G60,$T$2:$U$67,2,0)),0.01)</f>
        <v>#N/A</v>
      </c>
      <c r="J60" s="50"/>
      <c r="K60" s="83"/>
      <c r="L60" s="83"/>
      <c r="M60" s="83"/>
      <c r="N60" s="83"/>
      <c r="O60" s="83"/>
      <c r="P60" s="83"/>
      <c r="Q60" s="45" t="n">
        <v>44072</v>
      </c>
      <c r="R60" s="259" t="n">
        <v>93</v>
      </c>
      <c r="S60" s="79" t="n">
        <v>3.469</v>
      </c>
      <c r="T60" s="259" t="n">
        <v>93</v>
      </c>
      <c r="U60" s="462" t="n">
        <v>3.9985</v>
      </c>
    </row>
    <row r="61" customFormat="false" ht="12.75" hidden="false" customHeight="false" outlineLevel="0" collapsed="false">
      <c r="A61" s="34"/>
      <c r="B61" s="176"/>
      <c r="C61" s="153"/>
      <c r="D61" s="153"/>
      <c r="E61" s="319"/>
      <c r="F61" s="153"/>
      <c r="G61" s="51" t="n">
        <f aca="false">TRUNC((Q61-E61)/365.25)</f>
        <v>120</v>
      </c>
      <c r="H61" s="52"/>
      <c r="I61" s="83" t="e">
        <f aca="false">FLOOR(H61*(VLOOKUP(G61,$T$2:$U$67,2,0)),0.01)</f>
        <v>#N/A</v>
      </c>
      <c r="J61" s="50"/>
      <c r="K61" s="83"/>
      <c r="L61" s="83"/>
      <c r="M61" s="83"/>
      <c r="N61" s="83"/>
      <c r="O61" s="83"/>
      <c r="P61" s="83"/>
      <c r="Q61" s="45" t="n">
        <v>44072</v>
      </c>
      <c r="R61" s="259" t="n">
        <v>94</v>
      </c>
      <c r="S61" s="79" t="n">
        <v>3.7667</v>
      </c>
      <c r="T61" s="259" t="n">
        <v>94</v>
      </c>
      <c r="U61" s="462" t="n">
        <v>4.2136</v>
      </c>
    </row>
    <row r="62" customFormat="false" ht="12.75" hidden="false" customHeight="false" outlineLevel="0" collapsed="false">
      <c r="A62" s="34"/>
      <c r="B62" s="176"/>
      <c r="C62" s="153"/>
      <c r="D62" s="153"/>
      <c r="E62" s="319"/>
      <c r="F62" s="153"/>
      <c r="G62" s="51" t="n">
        <f aca="false">TRUNC((Q62-E62)/365.25)</f>
        <v>120</v>
      </c>
      <c r="H62" s="52"/>
      <c r="I62" s="83" t="e">
        <f aca="false">FLOOR(H62*(VLOOKUP(G62,$T$2:$U$67,2,0)),0.01)</f>
        <v>#N/A</v>
      </c>
      <c r="J62" s="50"/>
      <c r="K62" s="83"/>
      <c r="L62" s="83"/>
      <c r="M62" s="83"/>
      <c r="N62" s="83"/>
      <c r="O62" s="83"/>
      <c r="P62" s="83"/>
      <c r="Q62" s="45" t="n">
        <v>44072</v>
      </c>
      <c r="R62" s="258" t="n">
        <v>95</v>
      </c>
      <c r="S62" s="84" t="n">
        <v>4.0644</v>
      </c>
      <c r="T62" s="258" t="n">
        <v>95</v>
      </c>
      <c r="U62" s="14" t="n">
        <v>4.4286</v>
      </c>
    </row>
    <row r="63" customFormat="false" ht="12.75" hidden="false" customHeight="false" outlineLevel="0" collapsed="false">
      <c r="A63" s="34"/>
      <c r="B63" s="176"/>
      <c r="C63" s="153"/>
      <c r="D63" s="153"/>
      <c r="E63" s="319"/>
      <c r="F63" s="153"/>
      <c r="G63" s="51" t="n">
        <f aca="false">TRUNC((Q63-E63)/365.25)</f>
        <v>120</v>
      </c>
      <c r="H63" s="52"/>
      <c r="I63" s="83" t="e">
        <f aca="false">FLOOR(H63*(VLOOKUP(G63,$T$2:$U$67,2,0)),0.01)</f>
        <v>#N/A</v>
      </c>
      <c r="J63" s="50"/>
      <c r="K63" s="83"/>
      <c r="L63" s="83"/>
      <c r="M63" s="83"/>
      <c r="N63" s="83"/>
      <c r="O63" s="83"/>
      <c r="P63" s="83"/>
      <c r="Q63" s="45" t="n">
        <v>44072</v>
      </c>
      <c r="R63" s="259" t="n">
        <v>96</v>
      </c>
      <c r="S63" s="79" t="n">
        <v>4.8433</v>
      </c>
      <c r="T63" s="259" t="n">
        <v>96</v>
      </c>
      <c r="U63" s="462" t="n">
        <v>5.0551</v>
      </c>
    </row>
    <row r="64" customFormat="false" ht="12.75" hidden="false" customHeight="false" outlineLevel="0" collapsed="false">
      <c r="A64" s="34"/>
      <c r="B64" s="176"/>
      <c r="C64" s="163"/>
      <c r="D64" s="163"/>
      <c r="E64" s="213"/>
      <c r="F64" s="163"/>
      <c r="G64" s="51" t="n">
        <f aca="false">TRUNC((Q64-E64)/365.25)</f>
        <v>120</v>
      </c>
      <c r="H64" s="52"/>
      <c r="I64" s="83" t="e">
        <f aca="false">FLOOR(H64*(VLOOKUP(G64,$T$2:$U$67,2,0)),0.01)</f>
        <v>#N/A</v>
      </c>
      <c r="J64" s="50"/>
      <c r="K64" s="83"/>
      <c r="L64" s="83"/>
      <c r="M64" s="83"/>
      <c r="N64" s="83"/>
      <c r="O64" s="83"/>
      <c r="P64" s="83"/>
      <c r="Q64" s="45" t="n">
        <v>44072</v>
      </c>
      <c r="R64" s="259" t="n">
        <v>97</v>
      </c>
      <c r="S64" s="79" t="n">
        <v>5.6222</v>
      </c>
      <c r="T64" s="259" t="n">
        <v>97</v>
      </c>
      <c r="U64" s="462" t="n">
        <v>5.6816</v>
      </c>
    </row>
    <row r="65" customFormat="false" ht="12.75" hidden="false" customHeight="false" outlineLevel="0" collapsed="false">
      <c r="A65" s="34"/>
      <c r="B65" s="176"/>
      <c r="C65" s="163"/>
      <c r="D65" s="163"/>
      <c r="E65" s="213"/>
      <c r="F65" s="163"/>
      <c r="G65" s="51" t="n">
        <f aca="false">TRUNC((Q65-E65)/365.25)</f>
        <v>120</v>
      </c>
      <c r="H65" s="52"/>
      <c r="I65" s="83" t="e">
        <f aca="false">FLOOR(H65*(VLOOKUP(G65,$T$2:$U$67,2,0)),0.01)</f>
        <v>#N/A</v>
      </c>
      <c r="J65" s="50"/>
      <c r="K65" s="83"/>
      <c r="L65" s="83"/>
      <c r="M65" s="83"/>
      <c r="N65" s="83"/>
      <c r="O65" s="83"/>
      <c r="P65" s="83"/>
      <c r="Q65" s="45" t="n">
        <v>44072</v>
      </c>
      <c r="R65" s="259" t="n">
        <v>98</v>
      </c>
      <c r="S65" s="79" t="n">
        <v>6.4011</v>
      </c>
      <c r="T65" s="259" t="n">
        <v>98</v>
      </c>
      <c r="U65" s="462" t="n">
        <v>6.3081</v>
      </c>
    </row>
    <row r="66" customFormat="false" ht="12.75" hidden="false" customHeight="false" outlineLevel="0" collapsed="false">
      <c r="A66" s="34"/>
      <c r="B66" s="176"/>
      <c r="C66" s="163"/>
      <c r="D66" s="219" t="s">
        <v>112</v>
      </c>
      <c r="E66" s="221" t="n">
        <v>30378</v>
      </c>
      <c r="F66" s="219" t="s">
        <v>113</v>
      </c>
      <c r="G66" s="51" t="n">
        <f aca="false">TRUNC((Q66-E66)/365.25)</f>
        <v>37</v>
      </c>
      <c r="H66" s="52"/>
      <c r="I66" s="83" t="n">
        <f aca="false">FLOOR(H66*(VLOOKUP(G66,$T$2:$U$67,2,0)),0.01)</f>
        <v>0</v>
      </c>
      <c r="J66" s="50"/>
      <c r="K66" s="83"/>
      <c r="L66" s="83"/>
      <c r="M66" s="83"/>
      <c r="N66" s="83"/>
      <c r="O66" s="83"/>
      <c r="P66" s="83"/>
      <c r="Q66" s="45" t="n">
        <v>44072</v>
      </c>
      <c r="R66" s="259" t="n">
        <v>99</v>
      </c>
      <c r="S66" s="79" t="n">
        <v>7.18</v>
      </c>
      <c r="T66" s="259" t="n">
        <v>99</v>
      </c>
      <c r="U66" s="462" t="n">
        <v>6.9346</v>
      </c>
    </row>
    <row r="67" customFormat="false" ht="12.75" hidden="false" customHeight="false" outlineLevel="0" collapsed="false">
      <c r="A67" s="34"/>
      <c r="B67" s="176"/>
      <c r="C67" s="163"/>
      <c r="D67" s="95" t="s">
        <v>701</v>
      </c>
      <c r="E67" s="96" t="n">
        <v>29203</v>
      </c>
      <c r="F67" s="95" t="s">
        <v>111</v>
      </c>
      <c r="G67" s="51" t="n">
        <f aca="false">TRUNC((Q67-E67)/365.25)</f>
        <v>40</v>
      </c>
      <c r="H67" s="52"/>
      <c r="I67" s="83" t="n">
        <f aca="false">FLOOR(H67*(VLOOKUP(G67,$T$2:$U$67,2,0)),0.01)</f>
        <v>0</v>
      </c>
      <c r="J67" s="50"/>
      <c r="K67" s="83"/>
      <c r="L67" s="83"/>
      <c r="M67" s="83"/>
      <c r="N67" s="83"/>
      <c r="O67" s="83"/>
      <c r="P67" s="83"/>
      <c r="Q67" s="45" t="n">
        <v>44072</v>
      </c>
      <c r="R67" s="258" t="n">
        <v>100</v>
      </c>
      <c r="S67" s="84" t="n">
        <v>7.959</v>
      </c>
      <c r="T67" s="258" t="n">
        <v>100</v>
      </c>
      <c r="U67" s="14" t="n">
        <v>7.561</v>
      </c>
    </row>
    <row r="68" customFormat="false" ht="12.75" hidden="false" customHeight="false" outlineLevel="0" collapsed="false">
      <c r="A68" s="34"/>
      <c r="B68" s="176"/>
      <c r="C68" s="244"/>
      <c r="D68" s="223" t="s">
        <v>698</v>
      </c>
      <c r="E68" s="253" t="n">
        <v>22209</v>
      </c>
      <c r="F68" s="223" t="s">
        <v>65</v>
      </c>
      <c r="G68" s="51" t="n">
        <f aca="false">TRUNC((Q68-E68)/365.25)</f>
        <v>59</v>
      </c>
      <c r="H68" s="52"/>
      <c r="I68" s="83" t="n">
        <f aca="false">FLOOR(H68*(VLOOKUP(G68,$T$2:$U$67,2,0)),0.01)</f>
        <v>0</v>
      </c>
      <c r="J68" s="50"/>
      <c r="K68" s="83"/>
      <c r="L68" s="83"/>
      <c r="M68" s="83"/>
      <c r="N68" s="83"/>
      <c r="O68" s="83"/>
      <c r="P68" s="83"/>
      <c r="Q68" s="45" t="n">
        <v>44072</v>
      </c>
    </row>
    <row r="69" customFormat="false" ht="12.75" hidden="false" customHeight="false" outlineLevel="0" collapsed="false">
      <c r="A69" s="34"/>
      <c r="B69" s="176"/>
      <c r="C69" s="153"/>
      <c r="D69" s="137" t="s">
        <v>734</v>
      </c>
      <c r="E69" s="137" t="s">
        <v>770</v>
      </c>
      <c r="F69" s="137" t="s">
        <v>468</v>
      </c>
      <c r="G69" s="51" t="e">
        <f aca="false">TRUNC((Q69-E69)/365.25)</f>
        <v>#VALUE!</v>
      </c>
      <c r="H69" s="52"/>
      <c r="I69" s="83" t="e">
        <f aca="false">FLOOR(H69*(VLOOKUP(G69,$T$2:$U$67,2,0)),0.01)</f>
        <v>#VALUE!</v>
      </c>
      <c r="J69" s="50"/>
      <c r="K69" s="83"/>
      <c r="L69" s="83"/>
      <c r="M69" s="83"/>
      <c r="N69" s="83"/>
      <c r="O69" s="83"/>
      <c r="P69" s="83"/>
      <c r="Q69" s="45" t="n">
        <v>44072</v>
      </c>
    </row>
    <row r="70" customFormat="false" ht="12.75" hidden="false" customHeight="false" outlineLevel="0" collapsed="false">
      <c r="A70" s="34"/>
      <c r="B70" s="176"/>
      <c r="C70" s="153"/>
      <c r="D70" s="219" t="s">
        <v>735</v>
      </c>
      <c r="E70" s="221" t="n">
        <v>24240</v>
      </c>
      <c r="F70" s="219" t="s">
        <v>113</v>
      </c>
      <c r="G70" s="51" t="n">
        <f aca="false">TRUNC((Q70-E70)/365.25)</f>
        <v>54</v>
      </c>
      <c r="H70" s="52"/>
      <c r="I70" s="83" t="n">
        <f aca="false">FLOOR(H70*(VLOOKUP(G70,$T$2:$U$67,2,0)),0.01)</f>
        <v>0</v>
      </c>
      <c r="J70" s="50"/>
      <c r="K70" s="83"/>
      <c r="L70" s="83"/>
      <c r="M70" s="83"/>
      <c r="N70" s="83"/>
      <c r="O70" s="83"/>
      <c r="P70" s="83"/>
      <c r="Q70" s="45" t="n">
        <v>44072</v>
      </c>
    </row>
    <row r="71" customFormat="false" ht="12.75" hidden="false" customHeight="false" outlineLevel="0" collapsed="false">
      <c r="A71" s="34"/>
      <c r="B71" s="176"/>
      <c r="C71" s="95"/>
      <c r="D71" s="219"/>
      <c r="E71" s="221"/>
      <c r="F71" s="219"/>
      <c r="G71" s="51" t="n">
        <f aca="false">TRUNC((Q71-E71)/365.25)</f>
        <v>120</v>
      </c>
      <c r="H71" s="52"/>
      <c r="I71" s="83" t="e">
        <f aca="false">FLOOR(H71*(VLOOKUP(G71,$T$2:$U$67,2,0)),0.01)</f>
        <v>#N/A</v>
      </c>
      <c r="J71" s="50"/>
      <c r="K71" s="83"/>
      <c r="L71" s="83"/>
      <c r="M71" s="83"/>
      <c r="N71" s="83"/>
      <c r="O71" s="83"/>
      <c r="P71" s="83"/>
      <c r="Q71" s="45" t="n">
        <v>44072</v>
      </c>
    </row>
    <row r="72" customFormat="false" ht="12.75" hidden="false" customHeight="false" outlineLevel="0" collapsed="false">
      <c r="A72" s="34"/>
      <c r="B72" s="176"/>
      <c r="C72" s="95"/>
      <c r="D72" s="95"/>
      <c r="E72" s="96"/>
      <c r="F72" s="95"/>
      <c r="G72" s="51" t="n">
        <f aca="false">TRUNC((Q72-E72)/365.25)</f>
        <v>120</v>
      </c>
      <c r="H72" s="52"/>
      <c r="I72" s="83" t="e">
        <f aca="false">FLOOR(H72*(VLOOKUP(G72,$T$2:$U$67,2,0)),0.01)</f>
        <v>#N/A</v>
      </c>
      <c r="J72" s="50"/>
      <c r="K72" s="83"/>
      <c r="L72" s="83"/>
      <c r="M72" s="83"/>
      <c r="N72" s="83"/>
      <c r="O72" s="83"/>
      <c r="P72" s="83"/>
      <c r="Q72" s="45" t="n">
        <v>44072</v>
      </c>
    </row>
    <row r="73" customFormat="false" ht="12.75" hidden="false" customHeight="false" outlineLevel="0" collapsed="false">
      <c r="A73" s="34"/>
      <c r="B73" s="176"/>
      <c r="C73" s="95"/>
      <c r="D73" s="95"/>
      <c r="E73" s="96"/>
      <c r="F73" s="95"/>
      <c r="G73" s="51" t="n">
        <f aca="false">TRUNC((Q73-E73)/365.25)</f>
        <v>120</v>
      </c>
      <c r="H73" s="52"/>
      <c r="I73" s="83" t="e">
        <f aca="false">FLOOR(H73*(VLOOKUP(G73,$T$2:$U$67,2,0)),0.01)</f>
        <v>#N/A</v>
      </c>
      <c r="J73" s="50"/>
      <c r="K73" s="83"/>
      <c r="L73" s="83"/>
      <c r="M73" s="83"/>
      <c r="N73" s="83"/>
      <c r="O73" s="83"/>
      <c r="P73" s="83"/>
      <c r="Q73" s="45" t="n">
        <v>44072</v>
      </c>
    </row>
    <row r="74" customFormat="false" ht="12.75" hidden="false" customHeight="false" outlineLevel="0" collapsed="false">
      <c r="A74" s="34"/>
      <c r="B74" s="176"/>
      <c r="C74" s="95"/>
      <c r="D74" s="95"/>
      <c r="E74" s="96"/>
      <c r="F74" s="95"/>
      <c r="G74" s="51" t="n">
        <f aca="false">TRUNC((Q74-E74)/365.25)</f>
        <v>120</v>
      </c>
      <c r="H74" s="52"/>
      <c r="I74" s="83" t="e">
        <f aca="false">FLOOR(H74*(VLOOKUP(G74,$T$2:$U$67,2,0)),0.01)</f>
        <v>#N/A</v>
      </c>
      <c r="J74" s="50"/>
      <c r="K74" s="83"/>
      <c r="L74" s="83"/>
      <c r="M74" s="83"/>
      <c r="N74" s="83"/>
      <c r="O74" s="83"/>
      <c r="P74" s="83"/>
      <c r="Q74" s="45" t="n">
        <v>44072</v>
      </c>
    </row>
    <row r="75" customFormat="false" ht="12.75" hidden="false" customHeight="false" outlineLevel="0" collapsed="false">
      <c r="A75" s="34"/>
      <c r="B75" s="34"/>
      <c r="C75" s="114"/>
      <c r="D75" s="426"/>
      <c r="E75" s="426"/>
      <c r="F75" s="426"/>
      <c r="G75" s="34" t="n">
        <f aca="false">TRUNC((Q75-E75)/365.25)</f>
        <v>120</v>
      </c>
      <c r="H75" s="52"/>
      <c r="I75" s="83" t="e">
        <f aca="false">FLOOR(H75*(VLOOKUP(G75,$T$2:$U$67,2,0)),0.01)</f>
        <v>#N/A</v>
      </c>
      <c r="J75" s="50"/>
      <c r="K75" s="83"/>
      <c r="L75" s="83"/>
      <c r="M75" s="83"/>
      <c r="N75" s="83"/>
      <c r="O75" s="83"/>
      <c r="P75" s="83"/>
      <c r="Q75" s="45" t="n">
        <v>44072</v>
      </c>
    </row>
    <row r="76" customFormat="false" ht="12.75" hidden="false" customHeight="false" outlineLevel="0" collapsed="false">
      <c r="A76" s="34"/>
      <c r="B76" s="34"/>
      <c r="C76" s="65"/>
      <c r="D76" s="247"/>
      <c r="E76" s="247"/>
      <c r="F76" s="247"/>
      <c r="G76" s="34" t="n">
        <f aca="false">TRUNC((Q76-E76)/365.25)</f>
        <v>120</v>
      </c>
      <c r="H76" s="52"/>
      <c r="I76" s="83" t="e">
        <f aca="false">FLOOR(H76*(VLOOKUP(G76,$T$2:$U$67,2,0)),0.01)</f>
        <v>#N/A</v>
      </c>
      <c r="J76" s="50"/>
      <c r="K76" s="83"/>
      <c r="L76" s="83"/>
      <c r="M76" s="83"/>
      <c r="N76" s="83"/>
      <c r="O76" s="83"/>
      <c r="P76" s="83"/>
      <c r="Q76" s="45" t="n">
        <v>44072</v>
      </c>
    </row>
    <row r="77" customFormat="false" ht="12.75" hidden="false" customHeight="false" outlineLevel="0" collapsed="false">
      <c r="A77" s="34"/>
      <c r="B77" s="34"/>
      <c r="C77" s="65"/>
      <c r="D77" s="247"/>
      <c r="E77" s="247"/>
      <c r="F77" s="247"/>
      <c r="G77" s="34" t="n">
        <f aca="false">TRUNC((Q77-E77)/365.25)</f>
        <v>120</v>
      </c>
      <c r="H77" s="52"/>
      <c r="I77" s="83" t="e">
        <f aca="false">FLOOR(H77*(VLOOKUP(G77,$T$2:$U$67,2,0)),0.01)</f>
        <v>#N/A</v>
      </c>
      <c r="J77" s="50"/>
      <c r="K77" s="83"/>
      <c r="L77" s="83"/>
      <c r="M77" s="83"/>
      <c r="N77" s="83"/>
      <c r="O77" s="83"/>
      <c r="P77" s="83"/>
      <c r="Q77" s="45" t="n">
        <v>44072</v>
      </c>
    </row>
    <row r="78" customFormat="false" ht="12.75" hidden="false" customHeight="false" outlineLevel="0" collapsed="false">
      <c r="A78" s="34"/>
      <c r="B78" s="34"/>
      <c r="C78" s="65"/>
      <c r="D78" s="247"/>
      <c r="E78" s="247"/>
      <c r="F78" s="247"/>
      <c r="G78" s="34" t="n">
        <f aca="false">TRUNC((Q78-E78)/365.25)</f>
        <v>120</v>
      </c>
      <c r="H78" s="52"/>
      <c r="I78" s="83" t="e">
        <f aca="false">FLOOR(H78*(VLOOKUP(G78,$T$2:$U$67,2,0)),0.01)</f>
        <v>#N/A</v>
      </c>
      <c r="J78" s="50"/>
      <c r="K78" s="83"/>
      <c r="L78" s="83"/>
      <c r="M78" s="83"/>
      <c r="N78" s="83"/>
      <c r="O78" s="83"/>
      <c r="P78" s="83"/>
      <c r="Q78" s="45" t="n">
        <v>44072</v>
      </c>
    </row>
    <row r="79" customFormat="false" ht="12.75" hidden="false" customHeight="false" outlineLevel="0" collapsed="false">
      <c r="A79" s="34"/>
      <c r="B79" s="34"/>
      <c r="C79" s="65"/>
      <c r="D79" s="247"/>
      <c r="E79" s="247"/>
      <c r="F79" s="247"/>
      <c r="G79" s="34" t="n">
        <f aca="false">TRUNC((Q79-E79)/365.25)</f>
        <v>120</v>
      </c>
      <c r="H79" s="52"/>
      <c r="I79" s="83" t="e">
        <f aca="false">FLOOR(H79*(VLOOKUP(G79,$T$2:$U$67,2,0)),0.01)</f>
        <v>#N/A</v>
      </c>
      <c r="J79" s="50"/>
      <c r="K79" s="83"/>
      <c r="L79" s="83"/>
      <c r="M79" s="83"/>
      <c r="N79" s="83"/>
      <c r="O79" s="83"/>
      <c r="P79" s="83"/>
      <c r="Q79" s="45" t="n">
        <v>44072</v>
      </c>
    </row>
    <row r="80" customFormat="false" ht="12.75" hidden="false" customHeight="false" outlineLevel="0" collapsed="false">
      <c r="A80" s="34"/>
      <c r="B80" s="34"/>
      <c r="C80" s="65"/>
      <c r="D80" s="247"/>
      <c r="E80" s="247"/>
      <c r="F80" s="247"/>
      <c r="G80" s="34" t="n">
        <f aca="false">TRUNC((Q80-E80)/365.25)</f>
        <v>120</v>
      </c>
      <c r="H80" s="52"/>
      <c r="I80" s="83" t="e">
        <f aca="false">FLOOR(H80*(VLOOKUP(G80,$T$2:$U$67,2,0)),0.01)</f>
        <v>#N/A</v>
      </c>
      <c r="J80" s="50"/>
      <c r="K80" s="83"/>
      <c r="L80" s="83"/>
      <c r="M80" s="83"/>
      <c r="N80" s="83"/>
      <c r="O80" s="83"/>
      <c r="P80" s="83"/>
      <c r="Q80" s="45" t="n">
        <v>44072</v>
      </c>
    </row>
    <row r="81" customFormat="false" ht="12.75" hidden="false" customHeight="false" outlineLevel="0" collapsed="false">
      <c r="A81" s="34"/>
      <c r="B81" s="34"/>
      <c r="C81" s="65"/>
      <c r="D81" s="247"/>
      <c r="E81" s="247"/>
      <c r="F81" s="247"/>
      <c r="G81" s="34" t="n">
        <f aca="false">TRUNC((Q81-E81)/365.25)</f>
        <v>120</v>
      </c>
      <c r="H81" s="52"/>
      <c r="I81" s="83" t="e">
        <f aca="false">FLOOR(H81*(VLOOKUP(G81,$T$2:$U$67,2,0)),0.01)</f>
        <v>#N/A</v>
      </c>
      <c r="J81" s="50"/>
      <c r="K81" s="83"/>
      <c r="L81" s="83"/>
      <c r="M81" s="83"/>
      <c r="N81" s="83"/>
      <c r="O81" s="83"/>
      <c r="P81" s="83"/>
      <c r="Q81" s="45" t="n">
        <v>44072</v>
      </c>
    </row>
    <row r="82" customFormat="false" ht="12.75" hidden="false" customHeight="false" outlineLevel="0" collapsed="false">
      <c r="A82" s="34"/>
      <c r="B82" s="34"/>
      <c r="C82" s="65"/>
      <c r="D82" s="247"/>
      <c r="E82" s="247"/>
      <c r="F82" s="247"/>
      <c r="G82" s="34" t="n">
        <f aca="false">TRUNC((Q82-E82)/365.25)</f>
        <v>120</v>
      </c>
      <c r="H82" s="52"/>
      <c r="I82" s="83" t="e">
        <f aca="false">FLOOR(H82*(VLOOKUP(G82,$T$2:$U$67,2,0)),0.01)</f>
        <v>#N/A</v>
      </c>
      <c r="J82" s="50"/>
      <c r="K82" s="83"/>
      <c r="L82" s="83"/>
      <c r="M82" s="83"/>
      <c r="N82" s="83"/>
      <c r="O82" s="83"/>
      <c r="P82" s="83"/>
      <c r="Q82" s="45" t="n">
        <v>44072</v>
      </c>
    </row>
  </sheetData>
  <mergeCells count="2">
    <mergeCell ref="A4:J4"/>
    <mergeCell ref="A45:J45"/>
  </mergeCells>
  <printOptions headings="false" gridLines="false" gridLinesSet="true" horizontalCentered="false" verticalCentered="false"/>
  <pageMargins left="0.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4" activeCellId="0" sqref="D104:F10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5.71"/>
    <col collapsed="false" customWidth="true" hidden="false" outlineLevel="0" max="4" min="4" style="2" width="24.41"/>
    <col collapsed="false" customWidth="true" hidden="false" outlineLevel="0" max="5" min="5" style="2" width="11.56"/>
    <col collapsed="false" customWidth="true" hidden="false" outlineLevel="0" max="6" min="6" style="2" width="24.7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6.85"/>
    <col collapsed="false" customWidth="true" hidden="false" outlineLevel="0" max="16" min="11" style="0" width="7.7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5.99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787</v>
      </c>
      <c r="I1" s="10"/>
      <c r="J1" s="310"/>
      <c r="K1" s="310"/>
      <c r="L1" s="310"/>
      <c r="M1" s="310"/>
      <c r="N1" s="310"/>
      <c r="O1" s="310"/>
      <c r="P1" s="11"/>
      <c r="Q1" s="365"/>
      <c r="R1" s="13" t="s">
        <v>788</v>
      </c>
      <c r="S1" s="14" t="s">
        <v>3</v>
      </c>
      <c r="T1" s="13" t="s">
        <v>788</v>
      </c>
      <c r="U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312"/>
      <c r="L2" s="312"/>
      <c r="M2" s="312"/>
      <c r="N2" s="312"/>
      <c r="O2" s="312"/>
      <c r="P2" s="20"/>
      <c r="Q2" s="368"/>
      <c r="R2" s="464" t="n">
        <v>35</v>
      </c>
      <c r="S2" s="465" t="n">
        <v>1.0372</v>
      </c>
      <c r="T2" s="464" t="n">
        <v>35</v>
      </c>
      <c r="U2" s="465" t="n">
        <v>1.0368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313"/>
      <c r="K3" s="313"/>
      <c r="L3" s="313"/>
      <c r="M3" s="313"/>
      <c r="N3" s="313"/>
      <c r="O3" s="313"/>
      <c r="P3" s="29"/>
      <c r="Q3" s="371"/>
      <c r="R3" s="466" t="n">
        <v>36</v>
      </c>
      <c r="S3" s="467" t="n">
        <v>1.0525</v>
      </c>
      <c r="T3" s="466" t="n">
        <v>36</v>
      </c>
      <c r="U3" s="467" t="n">
        <v>1.0514</v>
      </c>
    </row>
    <row r="4" customFormat="false" ht="18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74"/>
      <c r="R4" s="466" t="n">
        <v>37</v>
      </c>
      <c r="S4" s="467" t="n">
        <v>1.0678</v>
      </c>
      <c r="T4" s="466" t="n">
        <v>37</v>
      </c>
      <c r="U4" s="467" t="n">
        <v>1.0661</v>
      </c>
    </row>
    <row r="5" customFormat="false" ht="12.75" hidden="false" customHeight="false" outlineLevel="0" collapsed="false">
      <c r="A5" s="34" t="s">
        <v>8</v>
      </c>
      <c r="B5" s="34" t="s">
        <v>657</v>
      </c>
      <c r="C5" s="35" t="s">
        <v>658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660</v>
      </c>
      <c r="J5" s="207" t="s">
        <v>789</v>
      </c>
      <c r="K5" s="37" t="s">
        <v>741</v>
      </c>
      <c r="L5" s="37" t="s">
        <v>742</v>
      </c>
      <c r="M5" s="37" t="s">
        <v>743</v>
      </c>
      <c r="N5" s="37" t="s">
        <v>744</v>
      </c>
      <c r="O5" s="37" t="s">
        <v>745</v>
      </c>
      <c r="P5" s="37" t="s">
        <v>746</v>
      </c>
      <c r="Q5" s="51" t="s">
        <v>18</v>
      </c>
      <c r="R5" s="466" t="n">
        <v>38</v>
      </c>
      <c r="S5" s="467" t="n">
        <v>1.0831</v>
      </c>
      <c r="T5" s="466" t="n">
        <v>38</v>
      </c>
      <c r="U5" s="467" t="n">
        <v>1.0807</v>
      </c>
    </row>
    <row r="6" customFormat="false" ht="12.75" hidden="false" customHeight="false" outlineLevel="0" collapsed="false">
      <c r="A6" s="34"/>
      <c r="B6" s="396"/>
      <c r="C6" s="141" t="n">
        <v>14</v>
      </c>
      <c r="D6" s="141" t="s">
        <v>790</v>
      </c>
      <c r="E6" s="144" t="n">
        <v>31048</v>
      </c>
      <c r="F6" s="141" t="s">
        <v>791</v>
      </c>
      <c r="G6" s="51" t="n">
        <f aca="false">TRUNC((Q6-E6)/365.25)</f>
        <v>35</v>
      </c>
      <c r="H6" s="468"/>
      <c r="I6" s="83" t="n">
        <f aca="false">FLOOR(H6*(VLOOKUP(G6,$R$2:$S$67,2,0)),0.01)</f>
        <v>0</v>
      </c>
      <c r="J6" s="469" t="str">
        <f aca="false">IF(G6&lt;50,"7,26kg",IF(G6&lt;60,"6kg",IF(G6&lt;70,"5kg",IF(G6&lt;80,"4kg","3kg"))))</f>
        <v>7,26kg</v>
      </c>
      <c r="K6" s="470"/>
      <c r="L6" s="83"/>
      <c r="M6" s="83"/>
      <c r="N6" s="83"/>
      <c r="O6" s="83"/>
      <c r="P6" s="83"/>
      <c r="Q6" s="45" t="n">
        <v>44072</v>
      </c>
      <c r="R6" s="466" t="n">
        <v>39</v>
      </c>
      <c r="S6" s="467" t="n">
        <v>1.0984</v>
      </c>
      <c r="T6" s="466" t="n">
        <v>39</v>
      </c>
      <c r="U6" s="467" t="n">
        <v>1.0954</v>
      </c>
    </row>
    <row r="7" customFormat="false" ht="12.75" hidden="false" customHeight="false" outlineLevel="0" collapsed="false">
      <c r="A7" s="34"/>
      <c r="B7" s="396"/>
      <c r="C7" s="141" t="n">
        <v>11.6</v>
      </c>
      <c r="D7" s="141" t="s">
        <v>792</v>
      </c>
      <c r="E7" s="144" t="n">
        <v>31069</v>
      </c>
      <c r="F7" s="141" t="s">
        <v>793</v>
      </c>
      <c r="G7" s="51" t="n">
        <f aca="false">TRUNC((Q7-E7)/365.25)</f>
        <v>35</v>
      </c>
      <c r="H7" s="468"/>
      <c r="I7" s="83" t="n">
        <f aca="false">FLOOR(H7*(VLOOKUP(G7,$R$2:$S$67,2,0)),0.01)</f>
        <v>0</v>
      </c>
      <c r="J7" s="469" t="str">
        <f aca="false">IF(G7&lt;50,"7,26kg",IF(G7&lt;60,"6kg",IF(G7&lt;70,"5kg",IF(G7&lt;80,"4kg","3kg"))))</f>
        <v>7,26kg</v>
      </c>
      <c r="K7" s="470"/>
      <c r="L7" s="83"/>
      <c r="M7" s="83"/>
      <c r="N7" s="83"/>
      <c r="O7" s="83"/>
      <c r="P7" s="83"/>
      <c r="Q7" s="45" t="n">
        <v>44072</v>
      </c>
      <c r="R7" s="464" t="n">
        <v>40</v>
      </c>
      <c r="S7" s="465" t="n">
        <v>1.1137</v>
      </c>
      <c r="T7" s="464" t="n">
        <v>40</v>
      </c>
      <c r="U7" s="465" t="n">
        <v>1.11</v>
      </c>
    </row>
    <row r="8" customFormat="false" ht="12.75" hidden="false" customHeight="false" outlineLevel="0" collapsed="false">
      <c r="A8" s="34"/>
      <c r="B8" s="396"/>
      <c r="C8" s="141" t="n">
        <v>12.5</v>
      </c>
      <c r="D8" s="141" t="s">
        <v>794</v>
      </c>
      <c r="E8" s="144" t="n">
        <v>29870</v>
      </c>
      <c r="F8" s="141" t="s">
        <v>795</v>
      </c>
      <c r="G8" s="51" t="n">
        <f aca="false">TRUNC((Q8-E8)/365.25)</f>
        <v>38</v>
      </c>
      <c r="H8" s="468"/>
      <c r="I8" s="83" t="n">
        <f aca="false">FLOOR(H8*(VLOOKUP(G8,$R$2:$S$67,2,0)),0.01)</f>
        <v>0</v>
      </c>
      <c r="J8" s="469" t="str">
        <f aca="false">IF(G8&lt;50,"7,26kg",IF(G8&lt;60,"6kg",IF(G8&lt;70,"5kg",IF(G8&lt;80,"4kg","3kg"))))</f>
        <v>7,26kg</v>
      </c>
      <c r="K8" s="470"/>
      <c r="L8" s="83"/>
      <c r="M8" s="83"/>
      <c r="N8" s="83"/>
      <c r="O8" s="83"/>
      <c r="P8" s="83"/>
      <c r="Q8" s="45" t="n">
        <v>44072</v>
      </c>
      <c r="R8" s="466" t="n">
        <v>41</v>
      </c>
      <c r="S8" s="467" t="n">
        <v>1.1314</v>
      </c>
      <c r="T8" s="466" t="n">
        <v>41</v>
      </c>
      <c r="U8" s="467" t="n">
        <v>1.1269</v>
      </c>
    </row>
    <row r="9" customFormat="false" ht="12.75" hidden="false" customHeight="false" outlineLevel="0" collapsed="false">
      <c r="A9" s="34"/>
      <c r="B9" s="396"/>
      <c r="C9" s="141" t="n">
        <v>12.68</v>
      </c>
      <c r="D9" s="141" t="s">
        <v>796</v>
      </c>
      <c r="E9" s="144" t="n">
        <v>30011</v>
      </c>
      <c r="F9" s="141" t="s">
        <v>797</v>
      </c>
      <c r="G9" s="51" t="n">
        <f aca="false">TRUNC((Q9-E9)/365.25)</f>
        <v>38</v>
      </c>
      <c r="H9" s="468"/>
      <c r="I9" s="83" t="n">
        <f aca="false">FLOOR(H9*(VLOOKUP(G9,$R$2:$S$67,2,0)),0.01)</f>
        <v>0</v>
      </c>
      <c r="J9" s="469" t="str">
        <f aca="false">IF(G9&lt;50,"7,26kg",IF(G9&lt;60,"6kg",IF(G9&lt;70,"5kg",IF(G9&lt;80,"4kg","3kg"))))</f>
        <v>7,26kg</v>
      </c>
      <c r="K9" s="470"/>
      <c r="L9" s="83"/>
      <c r="M9" s="83"/>
      <c r="N9" s="83"/>
      <c r="O9" s="83"/>
      <c r="P9" s="83"/>
      <c r="Q9" s="45" t="n">
        <v>44072</v>
      </c>
      <c r="R9" s="466" t="n">
        <v>42</v>
      </c>
      <c r="S9" s="467" t="n">
        <v>1.1491</v>
      </c>
      <c r="T9" s="466" t="n">
        <v>42</v>
      </c>
      <c r="U9" s="467" t="n">
        <v>1.1437</v>
      </c>
    </row>
    <row r="10" customFormat="false" ht="12.75" hidden="false" customHeight="false" outlineLevel="0" collapsed="false">
      <c r="A10" s="34"/>
      <c r="B10" s="396"/>
      <c r="C10" s="141" t="n">
        <v>13.55</v>
      </c>
      <c r="D10" s="141" t="s">
        <v>798</v>
      </c>
      <c r="E10" s="144" t="n">
        <v>29136</v>
      </c>
      <c r="F10" s="141" t="s">
        <v>293</v>
      </c>
      <c r="G10" s="51" t="n">
        <f aca="false">TRUNC((Q10-E10)/365.25)</f>
        <v>40</v>
      </c>
      <c r="H10" s="468"/>
      <c r="I10" s="83" t="n">
        <f aca="false">FLOOR(H10*(VLOOKUP(G10,$R$2:$S$67,2,0)),0.01)</f>
        <v>0</v>
      </c>
      <c r="J10" s="469" t="str">
        <f aca="false">IF(G10&lt;50,"7,26kg",IF(G10&lt;60,"6kg",IF(G10&lt;70,"5kg",IF(G10&lt;80,"4kg","3kg"))))</f>
        <v>7,26kg</v>
      </c>
      <c r="K10" s="470"/>
      <c r="L10" s="83"/>
      <c r="M10" s="83"/>
      <c r="N10" s="83"/>
      <c r="O10" s="83"/>
      <c r="P10" s="83"/>
      <c r="Q10" s="45" t="n">
        <v>44072</v>
      </c>
      <c r="R10" s="466" t="n">
        <v>43</v>
      </c>
      <c r="S10" s="467" t="n">
        <v>1.1669</v>
      </c>
      <c r="T10" s="466" t="n">
        <v>43</v>
      </c>
      <c r="U10" s="467" t="n">
        <v>1.1606</v>
      </c>
    </row>
    <row r="11" customFormat="false" ht="12.75" hidden="false" customHeight="false" outlineLevel="0" collapsed="false">
      <c r="A11" s="34"/>
      <c r="B11" s="396"/>
      <c r="C11" s="141" t="n">
        <v>13.16</v>
      </c>
      <c r="D11" s="141" t="s">
        <v>799</v>
      </c>
      <c r="E11" s="144" t="n">
        <v>28792</v>
      </c>
      <c r="F11" s="141" t="s">
        <v>800</v>
      </c>
      <c r="G11" s="51" t="n">
        <f aca="false">TRUNC((Q11-E11)/365.25)</f>
        <v>41</v>
      </c>
      <c r="H11" s="468"/>
      <c r="I11" s="83" t="n">
        <f aca="false">FLOOR(H11*(VLOOKUP(G11,$R$2:$S$67,2,0)),0.01)</f>
        <v>0</v>
      </c>
      <c r="J11" s="469" t="str">
        <f aca="false">IF(G11&lt;50,"7,26kg",IF(G11&lt;60,"6kg",IF(G11&lt;70,"5kg",IF(G11&lt;80,"4kg","3kg"))))</f>
        <v>7,26kg</v>
      </c>
      <c r="K11" s="470"/>
      <c r="L11" s="83"/>
      <c r="M11" s="83"/>
      <c r="N11" s="83"/>
      <c r="O11" s="83"/>
      <c r="P11" s="83"/>
      <c r="Q11" s="45" t="n">
        <v>44072</v>
      </c>
      <c r="R11" s="466" t="n">
        <v>44</v>
      </c>
      <c r="S11" s="467" t="n">
        <v>1.1846</v>
      </c>
      <c r="T11" s="466" t="n">
        <v>44</v>
      </c>
      <c r="U11" s="467" t="n">
        <v>1.1774</v>
      </c>
    </row>
    <row r="12" customFormat="false" ht="12.75" hidden="false" customHeight="false" outlineLevel="0" collapsed="false">
      <c r="A12" s="34"/>
      <c r="B12" s="396"/>
      <c r="C12" s="141" t="n">
        <v>12</v>
      </c>
      <c r="D12" s="141" t="s">
        <v>801</v>
      </c>
      <c r="E12" s="144" t="n">
        <v>27354</v>
      </c>
      <c r="F12" s="141" t="s">
        <v>802</v>
      </c>
      <c r="G12" s="51" t="n">
        <f aca="false">TRUNC((Q12-E12)/365.25)</f>
        <v>45</v>
      </c>
      <c r="H12" s="468"/>
      <c r="I12" s="83" t="n">
        <f aca="false">FLOOR(H12*(VLOOKUP(G12,$R$2:$S$67,2,0)),0.01)</f>
        <v>0</v>
      </c>
      <c r="J12" s="469" t="str">
        <f aca="false">IF(G12&lt;50,"7,26kg",IF(G12&lt;60,"6kg",IF(G12&lt;70,"5kg",IF(G12&lt;80,"4kg","3kg"))))</f>
        <v>7,26kg</v>
      </c>
      <c r="K12" s="470"/>
      <c r="L12" s="83"/>
      <c r="M12" s="83"/>
      <c r="N12" s="83"/>
      <c r="O12" s="83"/>
      <c r="P12" s="83"/>
      <c r="Q12" s="45" t="n">
        <v>44072</v>
      </c>
      <c r="R12" s="464" t="n">
        <v>45</v>
      </c>
      <c r="S12" s="465" t="n">
        <v>1.2023</v>
      </c>
      <c r="T12" s="464" t="n">
        <v>45</v>
      </c>
      <c r="U12" s="465" t="n">
        <v>1.1943</v>
      </c>
    </row>
    <row r="13" customFormat="false" ht="12.75" hidden="false" customHeight="false" outlineLevel="0" collapsed="false">
      <c r="A13" s="34"/>
      <c r="B13" s="396"/>
      <c r="C13" s="141" t="n">
        <v>8.37</v>
      </c>
      <c r="D13" s="141" t="s">
        <v>803</v>
      </c>
      <c r="E13" s="144" t="n">
        <v>26243</v>
      </c>
      <c r="F13" s="141" t="s">
        <v>804</v>
      </c>
      <c r="G13" s="51" t="n">
        <f aca="false">TRUNC((Q13-E13)/365.25)</f>
        <v>48</v>
      </c>
      <c r="H13" s="468"/>
      <c r="I13" s="83" t="n">
        <f aca="false">FLOOR(H13*(VLOOKUP(G13,$R$2:$S$67,2,0)),0.01)</f>
        <v>0</v>
      </c>
      <c r="J13" s="469" t="str">
        <f aca="false">IF(G13&lt;50,"7,26kg",IF(G13&lt;60,"6kg",IF(G13&lt;70,"5kg",IF(G13&lt;80,"4kg","3kg"))))</f>
        <v>7,26kg</v>
      </c>
      <c r="K13" s="470"/>
      <c r="L13" s="83"/>
      <c r="M13" s="83"/>
      <c r="N13" s="83"/>
      <c r="O13" s="83"/>
      <c r="P13" s="83"/>
      <c r="Q13" s="45" t="n">
        <v>44072</v>
      </c>
      <c r="R13" s="466" t="n">
        <v>46</v>
      </c>
      <c r="S13" s="467" t="n">
        <v>1.2231</v>
      </c>
      <c r="T13" s="466" t="n">
        <v>46</v>
      </c>
      <c r="U13" s="467" t="n">
        <v>1.2139</v>
      </c>
    </row>
    <row r="14" customFormat="false" ht="12.75" hidden="false" customHeight="false" outlineLevel="0" collapsed="false">
      <c r="A14" s="34"/>
      <c r="B14" s="396"/>
      <c r="C14" s="141" t="n">
        <v>12.37</v>
      </c>
      <c r="D14" s="141" t="s">
        <v>805</v>
      </c>
      <c r="E14" s="144" t="n">
        <v>25822</v>
      </c>
      <c r="F14" s="141" t="s">
        <v>806</v>
      </c>
      <c r="G14" s="51" t="n">
        <f aca="false">TRUNC((Q14-E14)/365.25)</f>
        <v>49</v>
      </c>
      <c r="H14" s="468"/>
      <c r="I14" s="83" t="n">
        <f aca="false">FLOOR(H14*(VLOOKUP(G14,$R$2:$S$67,2,0)),0.01)</f>
        <v>0</v>
      </c>
      <c r="J14" s="469" t="str">
        <f aca="false">IF(G14&lt;50,"7,26kg",IF(G14&lt;60,"6kg",IF(G14&lt;70,"5kg",IF(G14&lt;80,"4kg","3kg"))))</f>
        <v>7,26kg</v>
      </c>
      <c r="K14" s="470"/>
      <c r="L14" s="83"/>
      <c r="M14" s="83"/>
      <c r="N14" s="83"/>
      <c r="O14" s="83"/>
      <c r="P14" s="83"/>
      <c r="Q14" s="45" t="n">
        <v>44072</v>
      </c>
      <c r="R14" s="466" t="n">
        <v>47</v>
      </c>
      <c r="S14" s="467" t="n">
        <v>1.2439</v>
      </c>
      <c r="T14" s="466" t="n">
        <v>47</v>
      </c>
      <c r="U14" s="467" t="n">
        <v>1.2336</v>
      </c>
    </row>
    <row r="15" customFormat="false" ht="12.75" hidden="false" customHeight="false" outlineLevel="0" collapsed="false">
      <c r="A15" s="34"/>
      <c r="B15" s="396"/>
      <c r="C15" s="141"/>
      <c r="D15" s="141"/>
      <c r="E15" s="144"/>
      <c r="F15" s="141"/>
      <c r="G15" s="301" t="n">
        <f aca="false">TRUNC((Q15-E15)/365.25)</f>
        <v>120</v>
      </c>
      <c r="H15" s="468"/>
      <c r="I15" s="83" t="e">
        <f aca="false">FLOOR(H15*(VLOOKUP(G15,$R$2:$S$67,2,0)),0.01)</f>
        <v>#N/A</v>
      </c>
      <c r="J15" s="469" t="str">
        <f aca="false">IF(G15&lt;50,"7,26kg",IF(G15&lt;60,"6kg",IF(G15&lt;70,"5kg",IF(G15&lt;80,"4kg","3kg"))))</f>
        <v>3kg</v>
      </c>
      <c r="K15" s="470"/>
      <c r="L15" s="83"/>
      <c r="M15" s="83"/>
      <c r="N15" s="83"/>
      <c r="O15" s="83"/>
      <c r="P15" s="83"/>
      <c r="Q15" s="45" t="n">
        <v>44072</v>
      </c>
      <c r="R15" s="466" t="n">
        <v>48</v>
      </c>
      <c r="S15" s="467" t="n">
        <v>1.2647</v>
      </c>
      <c r="T15" s="466" t="n">
        <v>48</v>
      </c>
      <c r="U15" s="467" t="n">
        <v>1.2532</v>
      </c>
    </row>
    <row r="16" customFormat="false" ht="12.75" hidden="false" customHeight="false" outlineLevel="0" collapsed="false">
      <c r="A16" s="34"/>
      <c r="B16" s="397" t="s">
        <v>807</v>
      </c>
      <c r="C16" s="141"/>
      <c r="D16" s="141"/>
      <c r="E16" s="144"/>
      <c r="F16" s="141"/>
      <c r="G16" s="51" t="n">
        <f aca="false">TRUNC((Q16-E16)/365.25)</f>
        <v>120</v>
      </c>
      <c r="H16" s="468"/>
      <c r="I16" s="83" t="e">
        <f aca="false">FLOOR(H16*(VLOOKUP(G16,$R$2:$S$67,2,0)),0.01)</f>
        <v>#N/A</v>
      </c>
      <c r="J16" s="469" t="str">
        <f aca="false">IF(G16&lt;50,"7,26kg",IF(G16&lt;60,"6kg",IF(G16&lt;70,"5kg",IF(G16&lt;80,"4kg","3kg"))))</f>
        <v>3kg</v>
      </c>
      <c r="K16" s="470"/>
      <c r="L16" s="83"/>
      <c r="M16" s="83"/>
      <c r="N16" s="83"/>
      <c r="O16" s="83"/>
      <c r="P16" s="83"/>
      <c r="Q16" s="45" t="n">
        <v>44072</v>
      </c>
      <c r="R16" s="466" t="n">
        <v>49</v>
      </c>
      <c r="S16" s="467" t="n">
        <v>1.2855</v>
      </c>
      <c r="T16" s="466" t="n">
        <v>49</v>
      </c>
      <c r="U16" s="467" t="n">
        <v>1.2729</v>
      </c>
    </row>
    <row r="17" customFormat="false" ht="12.75" hidden="false" customHeight="false" outlineLevel="0" collapsed="false">
      <c r="A17" s="34"/>
      <c r="B17" s="396"/>
      <c r="C17" s="141"/>
      <c r="D17" s="141"/>
      <c r="E17" s="144"/>
      <c r="F17" s="141"/>
      <c r="G17" s="51" t="n">
        <f aca="false">TRUNC((Q17-E17)/365.25)</f>
        <v>120</v>
      </c>
      <c r="H17" s="468"/>
      <c r="I17" s="83" t="e">
        <f aca="false">FLOOR(H17*(VLOOKUP(G17,$R$2:$S$67,2,0)),0.01)</f>
        <v>#N/A</v>
      </c>
      <c r="J17" s="469" t="str">
        <f aca="false">IF(G17&lt;50,"7,26kg",IF(G17&lt;60,"6kg",IF(G17&lt;70,"5kg",IF(G17&lt;80,"4kg","3kg"))))</f>
        <v>3kg</v>
      </c>
      <c r="K17" s="470"/>
      <c r="L17" s="83"/>
      <c r="M17" s="83"/>
      <c r="N17" s="83"/>
      <c r="O17" s="83"/>
      <c r="P17" s="83"/>
      <c r="Q17" s="45" t="n">
        <v>44072</v>
      </c>
      <c r="R17" s="464" t="n">
        <v>50</v>
      </c>
      <c r="S17" s="465" t="n">
        <v>1.1721</v>
      </c>
      <c r="T17" s="464" t="n">
        <v>50</v>
      </c>
      <c r="U17" s="465" t="n">
        <v>1.2607</v>
      </c>
    </row>
    <row r="18" customFormat="false" ht="12.75" hidden="false" customHeight="false" outlineLevel="0" collapsed="false">
      <c r="A18" s="34"/>
      <c r="B18" s="397" t="s">
        <v>807</v>
      </c>
      <c r="C18" s="141"/>
      <c r="D18" s="141"/>
      <c r="E18" s="144"/>
      <c r="F18" s="141"/>
      <c r="G18" s="51" t="n">
        <f aca="false">TRUNC((Q18-E18)/365.25)</f>
        <v>120</v>
      </c>
      <c r="H18" s="468"/>
      <c r="I18" s="83" t="e">
        <f aca="false">FLOOR(H18*(VLOOKUP(G18,$R$2:$S$67,2,0)),0.01)</f>
        <v>#N/A</v>
      </c>
      <c r="J18" s="469" t="str">
        <f aca="false">IF(G18&lt;50,"7,26kg",IF(G18&lt;60,"6kg",IF(G18&lt;70,"5kg",IF(G18&lt;80,"4kg","3kg"))))</f>
        <v>3kg</v>
      </c>
      <c r="K18" s="470"/>
      <c r="L18" s="83"/>
      <c r="M18" s="83"/>
      <c r="N18" s="83"/>
      <c r="O18" s="83"/>
      <c r="P18" s="83"/>
      <c r="Q18" s="45" t="n">
        <v>44072</v>
      </c>
      <c r="R18" s="466" t="n">
        <v>51</v>
      </c>
      <c r="S18" s="467" t="n">
        <v>1.1918</v>
      </c>
      <c r="T18" s="466" t="n">
        <v>51</v>
      </c>
      <c r="U18" s="467" t="n">
        <v>1.2827</v>
      </c>
    </row>
    <row r="19" customFormat="false" ht="12.75" hidden="false" customHeight="false" outlineLevel="0" collapsed="false">
      <c r="A19" s="34"/>
      <c r="B19" s="396"/>
      <c r="C19" s="141"/>
      <c r="D19" s="141"/>
      <c r="E19" s="144"/>
      <c r="F19" s="141"/>
      <c r="G19" s="51" t="n">
        <f aca="false">TRUNC((Q19-E19)/365.25)</f>
        <v>120</v>
      </c>
      <c r="H19" s="468"/>
      <c r="I19" s="83" t="e">
        <f aca="false">FLOOR(H19*(VLOOKUP(G19,$R$2:$S$67,2,0)),0.01)</f>
        <v>#N/A</v>
      </c>
      <c r="J19" s="469" t="str">
        <f aca="false">IF(G19&lt;50,"7,26kg",IF(G19&lt;60,"6kg",IF(G19&lt;70,"5kg",IF(G19&lt;80,"4kg","3kg"))))</f>
        <v>3kg</v>
      </c>
      <c r="K19" s="470"/>
      <c r="L19" s="83"/>
      <c r="M19" s="83"/>
      <c r="N19" s="83"/>
      <c r="O19" s="83"/>
      <c r="P19" s="83"/>
      <c r="Q19" s="45" t="n">
        <v>44072</v>
      </c>
      <c r="R19" s="466" t="n">
        <v>52</v>
      </c>
      <c r="S19" s="467" t="n">
        <v>1.2115</v>
      </c>
      <c r="T19" s="466" t="n">
        <v>52</v>
      </c>
      <c r="U19" s="467" t="n">
        <v>1.3047</v>
      </c>
    </row>
    <row r="20" customFormat="false" ht="12.75" hidden="false" customHeight="false" outlineLevel="0" collapsed="false">
      <c r="A20" s="34"/>
      <c r="B20" s="397"/>
      <c r="C20" s="141" t="n">
        <v>11.7</v>
      </c>
      <c r="D20" s="141" t="s">
        <v>808</v>
      </c>
      <c r="E20" s="144" t="n">
        <v>25330</v>
      </c>
      <c r="F20" s="141" t="s">
        <v>809</v>
      </c>
      <c r="G20" s="301" t="n">
        <f aca="false">TRUNC((Q20-E20)/365.25)</f>
        <v>51</v>
      </c>
      <c r="H20" s="468"/>
      <c r="I20" s="83" t="n">
        <f aca="false">FLOOR(H20*(VLOOKUP(G20,$R$2:$S$67,2,0)),0.01)</f>
        <v>0</v>
      </c>
      <c r="J20" s="469" t="str">
        <f aca="false">IF(G20&lt;50,"7,26kg",IF(G20&lt;60,"6kg",IF(G20&lt;70,"5kg",IF(G20&lt;80,"4kg","3kg"))))</f>
        <v>6kg</v>
      </c>
      <c r="K20" s="470"/>
      <c r="L20" s="83"/>
      <c r="M20" s="83"/>
      <c r="N20" s="83"/>
      <c r="O20" s="83"/>
      <c r="P20" s="83"/>
      <c r="Q20" s="45" t="n">
        <v>44072</v>
      </c>
      <c r="R20" s="466" t="n">
        <v>53</v>
      </c>
      <c r="S20" s="467" t="n">
        <v>1.2312</v>
      </c>
      <c r="T20" s="466" t="n">
        <v>53</v>
      </c>
      <c r="U20" s="467" t="n">
        <v>1.3266</v>
      </c>
    </row>
    <row r="21" customFormat="false" ht="12.75" hidden="false" customHeight="false" outlineLevel="0" collapsed="false">
      <c r="A21" s="34"/>
      <c r="B21" s="396"/>
      <c r="C21" s="141" t="n">
        <v>10.05</v>
      </c>
      <c r="D21" s="141" t="s">
        <v>810</v>
      </c>
      <c r="E21" s="144" t="n">
        <v>24937</v>
      </c>
      <c r="F21" s="141" t="s">
        <v>111</v>
      </c>
      <c r="G21" s="51" t="n">
        <f aca="false">TRUNC((Q21-E21)/365.25)</f>
        <v>52</v>
      </c>
      <c r="H21" s="468"/>
      <c r="I21" s="83" t="n">
        <f aca="false">FLOOR(H21*(VLOOKUP(G21,$R$2:$S$67,2,0)),0.01)</f>
        <v>0</v>
      </c>
      <c r="J21" s="469" t="str">
        <f aca="false">IF(G21&lt;50,"7,26kg",IF(G21&lt;60,"6kg",IF(G21&lt;70,"5kg",IF(G21&lt;80,"4kg","3kg"))))</f>
        <v>6kg</v>
      </c>
      <c r="K21" s="470"/>
      <c r="L21" s="83"/>
      <c r="M21" s="83"/>
      <c r="N21" s="83"/>
      <c r="O21" s="83"/>
      <c r="P21" s="83"/>
      <c r="Q21" s="45" t="n">
        <v>44072</v>
      </c>
      <c r="R21" s="466" t="n">
        <v>54</v>
      </c>
      <c r="S21" s="467" t="n">
        <v>1.2509</v>
      </c>
      <c r="T21" s="466" t="n">
        <v>54</v>
      </c>
      <c r="U21" s="467" t="n">
        <v>1.3486</v>
      </c>
    </row>
    <row r="22" customFormat="false" ht="12.75" hidden="false" customHeight="false" outlineLevel="0" collapsed="false">
      <c r="A22" s="34"/>
      <c r="B22" s="396"/>
      <c r="C22" s="141" t="s">
        <v>811</v>
      </c>
      <c r="D22" s="141" t="s">
        <v>812</v>
      </c>
      <c r="E22" s="144" t="n">
        <v>23062</v>
      </c>
      <c r="F22" s="141" t="s">
        <v>813</v>
      </c>
      <c r="G22" s="51" t="n">
        <f aca="false">TRUNC((Q22-E22)/365.25)</f>
        <v>57</v>
      </c>
      <c r="H22" s="468"/>
      <c r="I22" s="83" t="n">
        <f aca="false">FLOOR(H22*(VLOOKUP(G22,$R$2:$S$67,2,0)),0.01)</f>
        <v>0</v>
      </c>
      <c r="J22" s="469" t="str">
        <f aca="false">IF(G22&lt;50,"7,26kg",IF(G22&lt;60,"6kg",IF(G22&lt;70,"5kg",IF(G22&lt;80,"4kg","3kg"))))</f>
        <v>6kg</v>
      </c>
      <c r="K22" s="470"/>
      <c r="L22" s="83"/>
      <c r="M22" s="83"/>
      <c r="N22" s="83"/>
      <c r="O22" s="83"/>
      <c r="P22" s="83"/>
      <c r="Q22" s="45" t="n">
        <v>44072</v>
      </c>
      <c r="R22" s="464" t="n">
        <v>55</v>
      </c>
      <c r="S22" s="465" t="n">
        <v>1.2706</v>
      </c>
      <c r="T22" s="464" t="n">
        <v>55</v>
      </c>
      <c r="U22" s="465" t="n">
        <v>1.3706</v>
      </c>
    </row>
    <row r="23" customFormat="false" ht="12.75" hidden="false" customHeight="false" outlineLevel="0" collapsed="false">
      <c r="A23" s="34"/>
      <c r="B23" s="396"/>
      <c r="C23" s="141"/>
      <c r="D23" s="141" t="s">
        <v>665</v>
      </c>
      <c r="E23" s="144" t="n">
        <v>21912</v>
      </c>
      <c r="F23" s="141" t="s">
        <v>666</v>
      </c>
      <c r="G23" s="51" t="n">
        <f aca="false">TRUNC((Q23-E23)/365.25)</f>
        <v>60</v>
      </c>
      <c r="H23" s="468"/>
      <c r="I23" s="83" t="n">
        <f aca="false">FLOOR(H23*(VLOOKUP(G23,$R$2:$S$67,2,0)),0.01)</f>
        <v>0</v>
      </c>
      <c r="J23" s="469" t="str">
        <f aca="false">IF(G23&lt;50,"7,26kg",IF(G23&lt;60,"6kg",IF(G23&lt;70,"5kg",IF(G23&lt;80,"4kg","3kg"))))</f>
        <v>5kg</v>
      </c>
      <c r="K23" s="470"/>
      <c r="L23" s="83"/>
      <c r="M23" s="83"/>
      <c r="N23" s="83"/>
      <c r="O23" s="83"/>
      <c r="P23" s="83"/>
      <c r="Q23" s="45" t="n">
        <v>44072</v>
      </c>
      <c r="R23" s="466" t="n">
        <v>56</v>
      </c>
      <c r="S23" s="467" t="n">
        <v>1.2939</v>
      </c>
      <c r="T23" s="466" t="n">
        <v>56</v>
      </c>
      <c r="U23" s="467" t="n">
        <v>1.3968</v>
      </c>
    </row>
    <row r="24" customFormat="false" ht="12.75" hidden="false" customHeight="false" outlineLevel="0" collapsed="false">
      <c r="A24" s="34"/>
      <c r="B24" s="396"/>
      <c r="C24" s="141"/>
      <c r="D24" s="141"/>
      <c r="E24" s="144"/>
      <c r="F24" s="141"/>
      <c r="G24" s="51" t="n">
        <f aca="false">TRUNC((Q24-E24)/365.25)</f>
        <v>120</v>
      </c>
      <c r="H24" s="468"/>
      <c r="I24" s="83" t="e">
        <f aca="false">FLOOR(H24*(VLOOKUP(G24,$R$2:$S$67,2,0)),0.01)</f>
        <v>#N/A</v>
      </c>
      <c r="J24" s="469" t="str">
        <f aca="false">IF(G24&lt;50,"7,26kg",IF(G24&lt;60,"6kg",IF(G24&lt;70,"5kg",IF(G24&lt;80,"4kg","3kg"))))</f>
        <v>3kg</v>
      </c>
      <c r="K24" s="470"/>
      <c r="L24" s="83"/>
      <c r="M24" s="83"/>
      <c r="N24" s="83"/>
      <c r="O24" s="83"/>
      <c r="P24" s="83"/>
      <c r="Q24" s="45" t="n">
        <v>44072</v>
      </c>
      <c r="R24" s="466" t="n">
        <v>57</v>
      </c>
      <c r="S24" s="467" t="n">
        <v>1.3173</v>
      </c>
      <c r="T24" s="466" t="n">
        <v>57</v>
      </c>
      <c r="U24" s="467" t="n">
        <v>1.423</v>
      </c>
    </row>
    <row r="25" customFormat="false" ht="12.75" hidden="false" customHeight="false" outlineLevel="0" collapsed="false">
      <c r="A25" s="34"/>
      <c r="B25" s="396"/>
      <c r="C25" s="141"/>
      <c r="D25" s="141"/>
      <c r="E25" s="144"/>
      <c r="F25" s="141"/>
      <c r="G25" s="51" t="n">
        <f aca="false">TRUNC((Q25-E25)/365.25)</f>
        <v>120</v>
      </c>
      <c r="H25" s="468"/>
      <c r="I25" s="83" t="e">
        <f aca="false">FLOOR(H25*(VLOOKUP(G25,$R$2:$S$67,2,0)),0.01)</f>
        <v>#N/A</v>
      </c>
      <c r="J25" s="469" t="str">
        <f aca="false">IF(G25&lt;50,"7,26kg",IF(G25&lt;60,"6kg",IF(G25&lt;70,"5kg",IF(G25&lt;80,"4kg","3kg"))))</f>
        <v>3kg</v>
      </c>
      <c r="K25" s="470"/>
      <c r="L25" s="83"/>
      <c r="M25" s="83"/>
      <c r="N25" s="83"/>
      <c r="O25" s="83"/>
      <c r="P25" s="83"/>
      <c r="Q25" s="45" t="n">
        <v>44072</v>
      </c>
      <c r="R25" s="466" t="n">
        <v>58</v>
      </c>
      <c r="S25" s="467" t="n">
        <v>1.3406</v>
      </c>
      <c r="T25" s="466" t="n">
        <v>58</v>
      </c>
      <c r="U25" s="467" t="n">
        <v>1.4491</v>
      </c>
    </row>
    <row r="26" customFormat="false" ht="12.75" hidden="false" customHeight="false" outlineLevel="0" collapsed="false">
      <c r="A26" s="34"/>
      <c r="B26" s="396"/>
      <c r="C26" s="141"/>
      <c r="D26" s="141"/>
      <c r="E26" s="144"/>
      <c r="F26" s="141"/>
      <c r="G26" s="51" t="n">
        <f aca="false">TRUNC((Q26-E26)/365.25)</f>
        <v>120</v>
      </c>
      <c r="H26" s="468"/>
      <c r="I26" s="83" t="e">
        <f aca="false">FLOOR(H26*(VLOOKUP(G26,$R$2:$S$67,2,0)),0.01)</f>
        <v>#N/A</v>
      </c>
      <c r="J26" s="469" t="str">
        <f aca="false">IF(G26&lt;50,"7,26kg",IF(G26&lt;60,"6kg",IF(G26&lt;70,"5kg",IF(G26&lt;80,"4kg","3kg"))))</f>
        <v>3kg</v>
      </c>
      <c r="K26" s="470"/>
      <c r="L26" s="83"/>
      <c r="M26" s="83"/>
      <c r="N26" s="83"/>
      <c r="O26" s="83"/>
      <c r="P26" s="83"/>
      <c r="Q26" s="45" t="n">
        <v>44072</v>
      </c>
      <c r="R26" s="466" t="n">
        <v>59</v>
      </c>
      <c r="S26" s="467" t="n">
        <v>1.364</v>
      </c>
      <c r="T26" s="466" t="n">
        <v>59</v>
      </c>
      <c r="U26" s="467" t="n">
        <v>1.4753</v>
      </c>
    </row>
    <row r="27" customFormat="false" ht="12.75" hidden="false" customHeight="false" outlineLevel="0" collapsed="false">
      <c r="A27" s="34"/>
      <c r="B27" s="396"/>
      <c r="C27" s="141"/>
      <c r="D27" s="141"/>
      <c r="E27" s="144"/>
      <c r="F27" s="141"/>
      <c r="G27" s="51" t="n">
        <f aca="false">TRUNC((Q27-E27)/365.25)</f>
        <v>120</v>
      </c>
      <c r="H27" s="468"/>
      <c r="I27" s="83" t="e">
        <f aca="false">FLOOR(H27*(VLOOKUP(G27,$R$2:$S$67,2,0)),0.01)</f>
        <v>#N/A</v>
      </c>
      <c r="J27" s="469" t="str">
        <f aca="false">IF(G27&lt;50,"7,26kg",IF(G27&lt;60,"6kg",IF(G27&lt;70,"5kg",IF(G27&lt;80,"4kg","3kg"))))</f>
        <v>3kg</v>
      </c>
      <c r="K27" s="470"/>
      <c r="L27" s="83"/>
      <c r="M27" s="83"/>
      <c r="N27" s="83"/>
      <c r="O27" s="83"/>
      <c r="P27" s="83"/>
      <c r="Q27" s="45" t="n">
        <v>44072</v>
      </c>
      <c r="R27" s="464" t="n">
        <v>60</v>
      </c>
      <c r="S27" s="465" t="n">
        <v>1.2482</v>
      </c>
      <c r="T27" s="464" t="n">
        <v>60</v>
      </c>
      <c r="U27" s="465" t="n">
        <v>1.5015</v>
      </c>
    </row>
    <row r="28" customFormat="false" ht="12.75" hidden="false" customHeight="false" outlineLevel="0" collapsed="false">
      <c r="A28" s="34"/>
      <c r="B28" s="396"/>
      <c r="C28" s="141"/>
      <c r="D28" s="141"/>
      <c r="E28" s="144"/>
      <c r="F28" s="141"/>
      <c r="G28" s="51" t="n">
        <f aca="false">TRUNC((Q28-E28)/365.25)</f>
        <v>120</v>
      </c>
      <c r="H28" s="468"/>
      <c r="I28" s="83" t="e">
        <f aca="false">FLOOR(H28*(VLOOKUP(G28,$R$2:$S$67,2,0)),0.01)</f>
        <v>#N/A</v>
      </c>
      <c r="J28" s="469" t="str">
        <f aca="false">IF(G28&lt;50,"7,26kg",IF(G28&lt;60,"6kg",IF(G28&lt;70,"5kg",IF(G28&lt;80,"4kg","3kg"))))</f>
        <v>3kg</v>
      </c>
      <c r="K28" s="470"/>
      <c r="L28" s="83"/>
      <c r="M28" s="83"/>
      <c r="N28" s="83"/>
      <c r="O28" s="83"/>
      <c r="P28" s="83"/>
      <c r="Q28" s="45" t="n">
        <v>44072</v>
      </c>
      <c r="R28" s="466" t="n">
        <v>61</v>
      </c>
      <c r="S28" s="467" t="n">
        <v>1.2707</v>
      </c>
      <c r="T28" s="466" t="n">
        <v>61</v>
      </c>
      <c r="U28" s="467" t="n">
        <v>1.5332</v>
      </c>
    </row>
    <row r="29" customFormat="false" ht="12.75" hidden="false" customHeight="false" outlineLevel="0" collapsed="false">
      <c r="A29" s="34"/>
      <c r="B29" s="396"/>
      <c r="C29" s="141" t="n">
        <v>14.7</v>
      </c>
      <c r="D29" s="141" t="s">
        <v>814</v>
      </c>
      <c r="E29" s="144" t="n">
        <v>21230</v>
      </c>
      <c r="F29" s="141" t="s">
        <v>716</v>
      </c>
      <c r="G29" s="51" t="n">
        <f aca="false">TRUNC((Q29-E29)/365.25)</f>
        <v>62</v>
      </c>
      <c r="H29" s="468"/>
      <c r="I29" s="83" t="n">
        <f aca="false">FLOOR(H29*(VLOOKUP(G29,$R$2:$S$67,2,0)),0.01)</f>
        <v>0</v>
      </c>
      <c r="J29" s="469" t="str">
        <f aca="false">IF(G29&lt;50,"7,26kg",IF(G29&lt;60,"6kg",IF(G29&lt;70,"5kg",IF(G29&lt;80,"4kg","3kg"))))</f>
        <v>5kg</v>
      </c>
      <c r="K29" s="470"/>
      <c r="L29" s="83"/>
      <c r="M29" s="83"/>
      <c r="N29" s="83"/>
      <c r="O29" s="83"/>
      <c r="P29" s="83"/>
      <c r="Q29" s="45" t="n">
        <v>44072</v>
      </c>
      <c r="R29" s="466" t="n">
        <v>62</v>
      </c>
      <c r="S29" s="467" t="n">
        <v>1.2932</v>
      </c>
      <c r="T29" s="466" t="n">
        <v>62</v>
      </c>
      <c r="U29" s="467" t="n">
        <v>1.5649</v>
      </c>
    </row>
    <row r="30" customFormat="false" ht="12.75" hidden="false" customHeight="false" outlineLevel="0" collapsed="false">
      <c r="A30" s="34"/>
      <c r="B30" s="396"/>
      <c r="C30" s="471" t="n">
        <v>14.2</v>
      </c>
      <c r="D30" s="141" t="s">
        <v>815</v>
      </c>
      <c r="E30" s="144" t="n">
        <v>18613</v>
      </c>
      <c r="F30" s="141" t="s">
        <v>816</v>
      </c>
      <c r="G30" s="51" t="n">
        <f aca="false">TRUNC((Q30-E30)/365.25)</f>
        <v>69</v>
      </c>
      <c r="H30" s="468"/>
      <c r="I30" s="83" t="n">
        <f aca="false">FLOOR(H30*(VLOOKUP(G30,$R$2:$S$67,2,0)),0.01)</f>
        <v>0</v>
      </c>
      <c r="J30" s="469" t="str">
        <f aca="false">IF(G30&lt;50,"7,26kg",IF(G30&lt;60,"6kg",IF(G30&lt;70,"5kg",IF(G30&lt;80,"4kg","3kg"))))</f>
        <v>5kg</v>
      </c>
      <c r="K30" s="470"/>
      <c r="L30" s="83"/>
      <c r="M30" s="83"/>
      <c r="N30" s="83"/>
      <c r="O30" s="83"/>
      <c r="P30" s="83"/>
      <c r="Q30" s="45" t="n">
        <v>44072</v>
      </c>
      <c r="R30" s="466" t="n">
        <v>63</v>
      </c>
      <c r="S30" s="467" t="n">
        <v>1.3157</v>
      </c>
      <c r="T30" s="466" t="n">
        <v>63</v>
      </c>
      <c r="U30" s="467" t="n">
        <v>1.5966</v>
      </c>
    </row>
    <row r="31" customFormat="false" ht="14.25" hidden="false" customHeight="true" outlineLevel="0" collapsed="false">
      <c r="A31" s="34"/>
      <c r="B31" s="396"/>
      <c r="C31" s="141" t="n">
        <v>12.5</v>
      </c>
      <c r="D31" s="141" t="s">
        <v>817</v>
      </c>
      <c r="E31" s="144" t="n">
        <v>20680</v>
      </c>
      <c r="F31" s="141" t="s">
        <v>468</v>
      </c>
      <c r="G31" s="51" t="n">
        <f aca="false">TRUNC((Q31-E31)/365.25)</f>
        <v>64</v>
      </c>
      <c r="H31" s="468"/>
      <c r="I31" s="83" t="n">
        <f aca="false">FLOOR(H31*(VLOOKUP(G31,$R$2:$S$67,2,0)),0.01)</f>
        <v>0</v>
      </c>
      <c r="J31" s="469" t="str">
        <f aca="false">IF(G31&lt;50,"7,26kg",IF(G31&lt;60,"6kg",IF(G31&lt;70,"5kg",IF(G31&lt;80,"4kg","3kg"))))</f>
        <v>5kg</v>
      </c>
      <c r="K31" s="470"/>
      <c r="L31" s="83"/>
      <c r="M31" s="83"/>
      <c r="N31" s="83"/>
      <c r="O31" s="83"/>
      <c r="P31" s="83"/>
      <c r="Q31" s="45" t="n">
        <v>44072</v>
      </c>
      <c r="R31" s="466" t="n">
        <v>64</v>
      </c>
      <c r="S31" s="467" t="n">
        <v>1.3382</v>
      </c>
      <c r="T31" s="466" t="n">
        <v>64</v>
      </c>
      <c r="U31" s="467" t="n">
        <v>1.6283</v>
      </c>
    </row>
    <row r="32" customFormat="false" ht="12.75" hidden="false" customHeight="false" outlineLevel="0" collapsed="false">
      <c r="A32" s="34"/>
      <c r="B32" s="397"/>
      <c r="C32" s="141" t="n">
        <v>12.26</v>
      </c>
      <c r="D32" s="141" t="s">
        <v>818</v>
      </c>
      <c r="E32" s="144" t="n">
        <v>19913</v>
      </c>
      <c r="F32" s="141" t="s">
        <v>819</v>
      </c>
      <c r="G32" s="51" t="n">
        <f aca="false">TRUNC((Q32-E32)/365.25)</f>
        <v>66</v>
      </c>
      <c r="H32" s="468"/>
      <c r="I32" s="83" t="n">
        <f aca="false">FLOOR(H32*(VLOOKUP(G32,$R$2:$S$67,2,0)),0.01)</f>
        <v>0</v>
      </c>
      <c r="J32" s="469" t="str">
        <f aca="false">IF(G32&lt;50,"7,26kg",IF(G32&lt;60,"6kg",IF(G32&lt;70,"5kg",IF(G32&lt;80,"4kg","3kg"))))</f>
        <v>5kg</v>
      </c>
      <c r="K32" s="470"/>
      <c r="L32" s="83"/>
      <c r="M32" s="83"/>
      <c r="N32" s="83"/>
      <c r="O32" s="83"/>
      <c r="P32" s="83"/>
      <c r="Q32" s="45" t="n">
        <v>44072</v>
      </c>
      <c r="R32" s="464" t="n">
        <v>65</v>
      </c>
      <c r="S32" s="465" t="n">
        <v>1.3607</v>
      </c>
      <c r="T32" s="464" t="n">
        <v>65</v>
      </c>
      <c r="U32" s="465" t="n">
        <v>1.66</v>
      </c>
    </row>
    <row r="33" customFormat="false" ht="12.75" hidden="false" customHeight="false" outlineLevel="0" collapsed="false">
      <c r="A33" s="34"/>
      <c r="B33" s="397"/>
      <c r="C33" s="141" t="n">
        <v>11.68</v>
      </c>
      <c r="D33" s="141" t="s">
        <v>820</v>
      </c>
      <c r="E33" s="144" t="n">
        <v>19888</v>
      </c>
      <c r="F33" s="141" t="s">
        <v>821</v>
      </c>
      <c r="G33" s="51" t="n">
        <f aca="false">TRUNC((Q33-E33)/365.25)</f>
        <v>66</v>
      </c>
      <c r="H33" s="468"/>
      <c r="I33" s="83" t="n">
        <f aca="false">FLOOR(H33*(VLOOKUP(G33,$R$2:$S$67,2,0)),0.01)</f>
        <v>0</v>
      </c>
      <c r="J33" s="469" t="str">
        <f aca="false">IF(G33&lt;50,"7,26kg",IF(G33&lt;60,"6kg",IF(G33&lt;70,"5kg",IF(G33&lt;80,"4kg","3kg"))))</f>
        <v>5kg</v>
      </c>
      <c r="K33" s="470"/>
      <c r="L33" s="83"/>
      <c r="M33" s="83"/>
      <c r="N33" s="83"/>
      <c r="O33" s="83"/>
      <c r="P33" s="83"/>
      <c r="Q33" s="45" t="n">
        <v>44072</v>
      </c>
      <c r="R33" s="466" t="n">
        <v>66</v>
      </c>
      <c r="S33" s="467" t="n">
        <v>1.3876</v>
      </c>
      <c r="T33" s="466" t="n">
        <v>66</v>
      </c>
      <c r="U33" s="467" t="n">
        <v>1.6992</v>
      </c>
    </row>
    <row r="34" customFormat="false" ht="12.75" hidden="false" customHeight="false" outlineLevel="0" collapsed="false">
      <c r="A34" s="34"/>
      <c r="B34" s="396"/>
      <c r="C34" s="141" t="n">
        <v>11.11</v>
      </c>
      <c r="D34" s="141" t="s">
        <v>822</v>
      </c>
      <c r="E34" s="144" t="n">
        <v>20155</v>
      </c>
      <c r="F34" s="141" t="s">
        <v>166</v>
      </c>
      <c r="G34" s="301" t="n">
        <f aca="false">TRUNC((Q34-E34)/365.25)</f>
        <v>65</v>
      </c>
      <c r="H34" s="468"/>
      <c r="I34" s="83" t="n">
        <f aca="false">FLOOR(H34*(VLOOKUP(G34,$R$2:$S$67,2,0)),0.01)</f>
        <v>0</v>
      </c>
      <c r="J34" s="469" t="str">
        <f aca="false">IF(G34&lt;50,"7,26kg",IF(G34&lt;60,"6kg",IF(G34&lt;70,"5kg",IF(G34&lt;80,"4kg","3kg"))))</f>
        <v>5kg</v>
      </c>
      <c r="K34" s="470"/>
      <c r="L34" s="83"/>
      <c r="M34" s="83"/>
      <c r="N34" s="83"/>
      <c r="O34" s="83"/>
      <c r="P34" s="83"/>
      <c r="Q34" s="45" t="n">
        <v>44072</v>
      </c>
      <c r="R34" s="466" t="n">
        <v>67</v>
      </c>
      <c r="S34" s="467" t="n">
        <v>1.4146</v>
      </c>
      <c r="T34" s="466" t="n">
        <v>67</v>
      </c>
      <c r="U34" s="467" t="n">
        <v>1.7384</v>
      </c>
    </row>
    <row r="35" customFormat="false" ht="14.25" hidden="false" customHeight="true" outlineLevel="0" collapsed="false">
      <c r="A35" s="34"/>
      <c r="B35" s="396"/>
      <c r="C35" s="141" t="n">
        <v>10.78</v>
      </c>
      <c r="D35" s="141" t="s">
        <v>823</v>
      </c>
      <c r="E35" s="144" t="n">
        <v>18727</v>
      </c>
      <c r="F35" s="141" t="s">
        <v>824</v>
      </c>
      <c r="G35" s="51" t="n">
        <f aca="false">TRUNC((Q35-E35)/365.25)</f>
        <v>69</v>
      </c>
      <c r="H35" s="468"/>
      <c r="I35" s="83" t="n">
        <f aca="false">FLOOR(H35*(VLOOKUP(G35,$R$2:$S$67,2,0)),0.01)</f>
        <v>0</v>
      </c>
      <c r="J35" s="469" t="str">
        <f aca="false">IF(G35&lt;50,"7,26kg",IF(G35&lt;60,"6kg",IF(G35&lt;70,"5kg",IF(G35&lt;80,"4kg","3kg"))))</f>
        <v>5kg</v>
      </c>
      <c r="K35" s="470"/>
      <c r="L35" s="83"/>
      <c r="M35" s="83"/>
      <c r="N35" s="83"/>
      <c r="O35" s="83"/>
      <c r="P35" s="83"/>
      <c r="Q35" s="45" t="n">
        <v>44072</v>
      </c>
      <c r="R35" s="466" t="n">
        <v>68</v>
      </c>
      <c r="S35" s="467" t="n">
        <v>1.4415</v>
      </c>
      <c r="T35" s="466" t="n">
        <v>68</v>
      </c>
      <c r="U35" s="467" t="n">
        <v>1.7775</v>
      </c>
    </row>
    <row r="36" customFormat="false" ht="13.5" hidden="false" customHeight="true" outlineLevel="0" collapsed="false">
      <c r="A36" s="34"/>
      <c r="B36" s="399"/>
      <c r="C36" s="141" t="n">
        <v>9.2</v>
      </c>
      <c r="D36" s="141" t="s">
        <v>51</v>
      </c>
      <c r="E36" s="144" t="n">
        <v>20657</v>
      </c>
      <c r="F36" s="141" t="s">
        <v>52</v>
      </c>
      <c r="G36" s="34" t="n">
        <f aca="false">TRUNC((Q36-E36)/365.25)</f>
        <v>64</v>
      </c>
      <c r="H36" s="468"/>
      <c r="I36" s="83" t="n">
        <f aca="false">FLOOR(H36*(VLOOKUP(G36,$R$2:$S$67,2,0)),0.01)</f>
        <v>0</v>
      </c>
      <c r="J36" s="469" t="str">
        <f aca="false">IF(G36&lt;50,"7,26kg",IF(G36&lt;60,"6kg",IF(G36&lt;70,"5kg",IF(G36&lt;80,"4kg","3kg"))))</f>
        <v>5kg</v>
      </c>
      <c r="K36" s="470"/>
      <c r="L36" s="83"/>
      <c r="M36" s="83"/>
      <c r="N36" s="83"/>
      <c r="O36" s="83"/>
      <c r="P36" s="83"/>
      <c r="Q36" s="45" t="n">
        <v>44072</v>
      </c>
      <c r="R36" s="466" t="n">
        <v>69</v>
      </c>
      <c r="S36" s="467" t="n">
        <v>1.4685</v>
      </c>
      <c r="T36" s="466" t="n">
        <v>69</v>
      </c>
      <c r="U36" s="467" t="n">
        <v>1.8167</v>
      </c>
    </row>
    <row r="37" customFormat="false" ht="12.75" hidden="false" customHeight="false" outlineLevel="0" collapsed="false">
      <c r="A37" s="34"/>
      <c r="B37" s="399"/>
      <c r="C37" s="141" t="n">
        <v>8.32</v>
      </c>
      <c r="D37" s="141" t="s">
        <v>825</v>
      </c>
      <c r="E37" s="144" t="n">
        <v>18591</v>
      </c>
      <c r="F37" s="141" t="s">
        <v>826</v>
      </c>
      <c r="G37" s="34" t="n">
        <f aca="false">TRUNC((Q37-E37)/365.25)</f>
        <v>69</v>
      </c>
      <c r="H37" s="468"/>
      <c r="I37" s="83" t="n">
        <f aca="false">FLOOR(H37*(VLOOKUP(G37,$R$2:$S$67,2,0)),0.01)</f>
        <v>0</v>
      </c>
      <c r="J37" s="469" t="str">
        <f aca="false">IF(G37&lt;50,"7,26kg",IF(G37&lt;60,"6kg",IF(G37&lt;70,"5kg",IF(G37&lt;80,"4kg","3kg"))))</f>
        <v>5kg</v>
      </c>
      <c r="K37" s="470"/>
      <c r="L37" s="83"/>
      <c r="M37" s="83"/>
      <c r="N37" s="83"/>
      <c r="O37" s="83"/>
      <c r="P37" s="83"/>
      <c r="Q37" s="45" t="n">
        <v>44072</v>
      </c>
      <c r="R37" s="13" t="n">
        <v>70</v>
      </c>
      <c r="S37" s="84" t="n">
        <v>1.2806</v>
      </c>
      <c r="T37" s="464" t="n">
        <v>70</v>
      </c>
      <c r="U37" s="465" t="n">
        <v>1.8559</v>
      </c>
    </row>
    <row r="38" customFormat="false" ht="12.75" hidden="false" customHeight="false" outlineLevel="0" collapsed="false">
      <c r="A38" s="34"/>
      <c r="B38" s="34"/>
      <c r="C38" s="141"/>
      <c r="D38" s="141" t="s">
        <v>210</v>
      </c>
      <c r="E38" s="144" t="n">
        <v>18900</v>
      </c>
      <c r="F38" s="141" t="s">
        <v>211</v>
      </c>
      <c r="G38" s="34" t="n">
        <f aca="false">TRUNC((Q38-E38)/365.25)</f>
        <v>68</v>
      </c>
      <c r="H38" s="468"/>
      <c r="I38" s="83" t="n">
        <f aca="false">FLOOR(H38*(VLOOKUP(G38,$R$2:$S$67,2,0)),0.01)</f>
        <v>0</v>
      </c>
      <c r="J38" s="469" t="str">
        <f aca="false">IF(G38&lt;50,"7,26kg",IF(G38&lt;60,"6kg",IF(G38&lt;70,"5kg",IF(G38&lt;80,"4kg","3kg"))))</f>
        <v>5kg</v>
      </c>
      <c r="K38" s="470"/>
      <c r="L38" s="83"/>
      <c r="M38" s="83"/>
      <c r="N38" s="83"/>
      <c r="O38" s="83"/>
      <c r="P38" s="83"/>
      <c r="Q38" s="45" t="n">
        <v>44072</v>
      </c>
      <c r="R38" s="161" t="n">
        <v>71</v>
      </c>
      <c r="S38" s="79" t="n">
        <v>1.3043</v>
      </c>
      <c r="T38" s="466" t="n">
        <v>71</v>
      </c>
      <c r="U38" s="467" t="n">
        <v>1.9056</v>
      </c>
    </row>
    <row r="39" customFormat="false" ht="12.75" hidden="false" customHeight="false" outlineLevel="0" collapsed="false">
      <c r="A39" s="34"/>
      <c r="B39" s="34"/>
      <c r="C39" s="141"/>
      <c r="D39" s="141" t="s">
        <v>827</v>
      </c>
      <c r="E39" s="144" t="n">
        <v>18548</v>
      </c>
      <c r="F39" s="141" t="s">
        <v>544</v>
      </c>
      <c r="G39" s="34" t="n">
        <f aca="false">TRUNC((Q39-E39)/365.25)</f>
        <v>69</v>
      </c>
      <c r="H39" s="468"/>
      <c r="I39" s="83" t="n">
        <f aca="false">FLOOR(H39*(VLOOKUP(G39,$R$2:$S$67,2,0)),0.01)</f>
        <v>0</v>
      </c>
      <c r="J39" s="469" t="str">
        <f aca="false">IF(G39&lt;50,"7,26kg",IF(G39&lt;60,"6kg",IF(G39&lt;70,"5kg",IF(G39&lt;80,"4kg","3kg"))))</f>
        <v>5kg</v>
      </c>
      <c r="K39" s="470"/>
      <c r="L39" s="83"/>
      <c r="M39" s="83"/>
      <c r="N39" s="83"/>
      <c r="O39" s="83"/>
      <c r="P39" s="83"/>
      <c r="Q39" s="45" t="n">
        <v>44072</v>
      </c>
      <c r="R39" s="161" t="n">
        <v>72</v>
      </c>
      <c r="S39" s="79" t="n">
        <v>1.328</v>
      </c>
      <c r="T39" s="466" t="n">
        <v>72</v>
      </c>
      <c r="U39" s="467" t="n">
        <v>1.9553</v>
      </c>
    </row>
    <row r="40" customFormat="false" ht="12.75" hidden="false" customHeight="false" outlineLevel="0" collapsed="false">
      <c r="A40" s="34"/>
      <c r="B40" s="34"/>
      <c r="C40" s="141"/>
      <c r="D40" s="141"/>
      <c r="E40" s="144"/>
      <c r="F40" s="141"/>
      <c r="G40" s="34" t="n">
        <f aca="false">TRUNC((Q40-E40)/365.25)</f>
        <v>120</v>
      </c>
      <c r="H40" s="468"/>
      <c r="I40" s="83" t="e">
        <f aca="false">FLOOR(H40*(VLOOKUP(G40,$R$2:$S$67,2,0)),0.01)</f>
        <v>#N/A</v>
      </c>
      <c r="J40" s="469" t="str">
        <f aca="false">IF(G40&lt;50,"7,26kg",IF(G40&lt;60,"6kg",IF(G40&lt;70,"5kg",IF(G40&lt;80,"4kg","3kg"))))</f>
        <v>3kg</v>
      </c>
      <c r="K40" s="470"/>
      <c r="L40" s="83"/>
      <c r="M40" s="83"/>
      <c r="N40" s="83"/>
      <c r="O40" s="83"/>
      <c r="P40" s="83"/>
      <c r="Q40" s="45" t="n">
        <v>44072</v>
      </c>
      <c r="R40" s="161" t="n">
        <v>73</v>
      </c>
      <c r="S40" s="79" t="n">
        <v>1.3517</v>
      </c>
      <c r="T40" s="466" t="n">
        <v>73</v>
      </c>
      <c r="U40" s="467" t="n">
        <v>2.0049</v>
      </c>
    </row>
    <row r="41" customFormat="false" ht="12.75" hidden="false" customHeight="false" outlineLevel="0" collapsed="false">
      <c r="A41" s="34"/>
      <c r="B41" s="34"/>
      <c r="C41" s="141"/>
      <c r="D41" s="141"/>
      <c r="E41" s="144"/>
      <c r="F41" s="141"/>
      <c r="G41" s="34" t="n">
        <f aca="false">TRUNC((Q41-E41)/365.25)</f>
        <v>120</v>
      </c>
      <c r="H41" s="468"/>
      <c r="I41" s="83" t="e">
        <f aca="false">FLOOR(H41*(VLOOKUP(G41,$R$2:$S$67,2,0)),0.01)</f>
        <v>#N/A</v>
      </c>
      <c r="J41" s="469" t="str">
        <f aca="false">IF(G41&lt;50,"7,26kg",IF(G41&lt;60,"6kg",IF(G41&lt;70,"5kg",IF(G41&lt;80,"4kg","3kg"))))</f>
        <v>3kg</v>
      </c>
      <c r="K41" s="470"/>
      <c r="L41" s="83"/>
      <c r="M41" s="83"/>
      <c r="N41" s="83"/>
      <c r="O41" s="83"/>
      <c r="P41" s="83"/>
      <c r="Q41" s="45" t="n">
        <v>44072</v>
      </c>
      <c r="R41" s="161" t="n">
        <v>74</v>
      </c>
      <c r="S41" s="79" t="n">
        <v>1.3755</v>
      </c>
      <c r="T41" s="466" t="n">
        <v>74</v>
      </c>
      <c r="U41" s="467" t="n">
        <v>2.0546</v>
      </c>
    </row>
    <row r="42" customFormat="false" ht="12.75" hidden="false" customHeight="false" outlineLevel="0" collapsed="false">
      <c r="A42" s="5" t="s">
        <v>92</v>
      </c>
      <c r="B42" s="6"/>
      <c r="C42" s="7"/>
      <c r="D42" s="8"/>
      <c r="E42" s="8"/>
      <c r="F42" s="8"/>
      <c r="G42" s="9"/>
      <c r="H42" s="6" t="s">
        <v>787</v>
      </c>
      <c r="I42" s="10"/>
      <c r="J42" s="310"/>
      <c r="K42" s="310"/>
      <c r="L42" s="310"/>
      <c r="M42" s="310"/>
      <c r="N42" s="310"/>
      <c r="O42" s="310"/>
      <c r="P42" s="11"/>
      <c r="Q42" s="365"/>
      <c r="R42" s="13" t="n">
        <v>75</v>
      </c>
      <c r="S42" s="84" t="n">
        <v>1.3993</v>
      </c>
      <c r="T42" s="464" t="n">
        <v>75</v>
      </c>
      <c r="U42" s="465" t="n">
        <v>1.8324</v>
      </c>
    </row>
    <row r="43" customFormat="false" ht="12.75" hidden="false" customHeight="false" outlineLevel="0" collapsed="false">
      <c r="A43" s="15" t="str">
        <f aca="false">+100m!A2</f>
        <v>Místo a datum: Pacov 29.8.2020</v>
      </c>
      <c r="B43" s="16"/>
      <c r="C43" s="17"/>
      <c r="D43" s="18"/>
      <c r="E43" s="18"/>
      <c r="F43" s="18"/>
      <c r="G43" s="19"/>
      <c r="H43" s="16" t="str">
        <f aca="false">+100m!H2</f>
        <v>Kategorie: muži</v>
      </c>
      <c r="I43" s="12"/>
      <c r="J43" s="312"/>
      <c r="K43" s="312"/>
      <c r="L43" s="312"/>
      <c r="M43" s="312"/>
      <c r="N43" s="312"/>
      <c r="O43" s="312"/>
      <c r="P43" s="20"/>
      <c r="Q43" s="368"/>
      <c r="R43" s="161" t="n">
        <v>76</v>
      </c>
      <c r="S43" s="79" t="n">
        <v>1.428</v>
      </c>
      <c r="T43" s="466" t="n">
        <v>76</v>
      </c>
      <c r="U43" s="467" t="n">
        <v>1.8808</v>
      </c>
    </row>
    <row r="44" customFormat="false" ht="12.75" hidden="false" customHeight="false" outlineLevel="0" collapsed="false">
      <c r="A44" s="15" t="str">
        <f aca="false">+100m!A3</f>
        <v>Pořadatel: TJ Slavoj BANES Pacov</v>
      </c>
      <c r="B44" s="24"/>
      <c r="C44" s="25"/>
      <c r="D44" s="26"/>
      <c r="E44" s="26"/>
      <c r="F44" s="26"/>
      <c r="G44" s="27"/>
      <c r="H44" s="24"/>
      <c r="I44" s="28"/>
      <c r="J44" s="313"/>
      <c r="K44" s="313"/>
      <c r="L44" s="313"/>
      <c r="M44" s="313"/>
      <c r="N44" s="313"/>
      <c r="O44" s="313"/>
      <c r="P44" s="29"/>
      <c r="Q44" s="371"/>
      <c r="R44" s="161" t="n">
        <v>77</v>
      </c>
      <c r="S44" s="79" t="n">
        <v>1.4567</v>
      </c>
      <c r="T44" s="466" t="n">
        <v>77</v>
      </c>
      <c r="U44" s="467" t="n">
        <v>1.9291</v>
      </c>
    </row>
    <row r="45" customFormat="false" ht="18" hidden="false" customHeight="false" outlineLevel="0" collapsed="false">
      <c r="A45" s="32" t="s">
        <v>82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74"/>
      <c r="R45" s="161" t="n">
        <v>78</v>
      </c>
      <c r="S45" s="79" t="n">
        <v>1.4854</v>
      </c>
      <c r="T45" s="466" t="n">
        <v>78</v>
      </c>
      <c r="U45" s="467" t="n">
        <v>1.9775</v>
      </c>
    </row>
    <row r="46" customFormat="false" ht="12.75" hidden="false" customHeight="false" outlineLevel="0" collapsed="false">
      <c r="A46" s="34" t="s">
        <v>8</v>
      </c>
      <c r="B46" s="34" t="s">
        <v>657</v>
      </c>
      <c r="C46" s="340" t="s">
        <v>658</v>
      </c>
      <c r="D46" s="36" t="s">
        <v>11</v>
      </c>
      <c r="E46" s="36" t="s">
        <v>12</v>
      </c>
      <c r="F46" s="36" t="s">
        <v>13</v>
      </c>
      <c r="G46" s="36" t="s">
        <v>14</v>
      </c>
      <c r="H46" s="36" t="s">
        <v>15</v>
      </c>
      <c r="I46" s="36" t="s">
        <v>660</v>
      </c>
      <c r="J46" s="207" t="s">
        <v>789</v>
      </c>
      <c r="K46" s="37" t="s">
        <v>741</v>
      </c>
      <c r="L46" s="37" t="s">
        <v>742</v>
      </c>
      <c r="M46" s="37" t="s">
        <v>743</v>
      </c>
      <c r="N46" s="37" t="s">
        <v>744</v>
      </c>
      <c r="O46" s="37" t="s">
        <v>745</v>
      </c>
      <c r="P46" s="37" t="s">
        <v>746</v>
      </c>
      <c r="Q46" s="51" t="s">
        <v>18</v>
      </c>
      <c r="R46" s="161" t="n">
        <v>79</v>
      </c>
      <c r="S46" s="79" t="n">
        <v>1.5141</v>
      </c>
      <c r="T46" s="466" t="n">
        <v>79</v>
      </c>
      <c r="U46" s="467" t="n">
        <v>2.0258</v>
      </c>
    </row>
    <row r="47" customFormat="false" ht="12.75" hidden="false" customHeight="false" outlineLevel="0" collapsed="false">
      <c r="A47" s="34"/>
      <c r="B47" s="34"/>
      <c r="C47" s="141" t="n">
        <v>10.56</v>
      </c>
      <c r="D47" s="141" t="s">
        <v>829</v>
      </c>
      <c r="E47" s="144" t="n">
        <v>17659</v>
      </c>
      <c r="F47" s="141" t="s">
        <v>682</v>
      </c>
      <c r="G47" s="34" t="n">
        <f aca="false">TRUNC((Q47-E47)/365.25)</f>
        <v>72</v>
      </c>
      <c r="H47" s="468"/>
      <c r="I47" s="83" t="n">
        <f aca="false">FLOOR(H47*(VLOOKUP(G47,$R$2:$S$67,2,0)),0.01)</f>
        <v>0</v>
      </c>
      <c r="J47" s="469" t="str">
        <f aca="false">IF(G47&lt;50,"7,26kg",IF(G47&lt;60,"6kg",IF(G47&lt;70,"5kg",IF(G47&lt;80,"4kg","3kg"))))</f>
        <v>4kg</v>
      </c>
      <c r="K47" s="470"/>
      <c r="L47" s="83"/>
      <c r="M47" s="83"/>
      <c r="N47" s="83"/>
      <c r="O47" s="83"/>
      <c r="P47" s="83"/>
      <c r="Q47" s="45" t="n">
        <v>44072</v>
      </c>
      <c r="R47" s="13" t="n">
        <v>80</v>
      </c>
      <c r="S47" s="84" t="n">
        <v>1.5053</v>
      </c>
      <c r="T47" s="464" t="n">
        <v>80</v>
      </c>
      <c r="U47" s="465" t="n">
        <v>2.0742</v>
      </c>
    </row>
    <row r="48" customFormat="false" ht="12.75" hidden="false" customHeight="false" outlineLevel="0" collapsed="false">
      <c r="A48" s="34"/>
      <c r="B48" s="34"/>
      <c r="C48" s="141" t="n">
        <v>9</v>
      </c>
      <c r="D48" s="141" t="s">
        <v>830</v>
      </c>
      <c r="E48" s="144" t="n">
        <v>16823</v>
      </c>
      <c r="F48" s="141" t="s">
        <v>831</v>
      </c>
      <c r="G48" s="34" t="n">
        <f aca="false">TRUNC((Q48-E48)/365.25)</f>
        <v>74</v>
      </c>
      <c r="H48" s="468"/>
      <c r="I48" s="83" t="n">
        <f aca="false">FLOOR(H48*(VLOOKUP(G48,$R$2:$S$67,2,0)),0.01)</f>
        <v>0</v>
      </c>
      <c r="J48" s="469" t="str">
        <f aca="false">IF(G48&lt;50,"7,26kg",IF(G48&lt;60,"6kg",IF(G48&lt;70,"5kg",IF(G48&lt;80,"4kg","3kg"))))</f>
        <v>4kg</v>
      </c>
      <c r="K48" s="470"/>
      <c r="L48" s="83"/>
      <c r="M48" s="83"/>
      <c r="N48" s="83"/>
      <c r="O48" s="83"/>
      <c r="P48" s="83"/>
      <c r="Q48" s="45" t="n">
        <v>44072</v>
      </c>
      <c r="R48" s="161" t="n">
        <v>81</v>
      </c>
      <c r="S48" s="79" t="n">
        <v>1.5416</v>
      </c>
      <c r="T48" s="466" t="n">
        <v>81</v>
      </c>
      <c r="U48" s="467" t="n">
        <v>2.1372</v>
      </c>
    </row>
    <row r="49" customFormat="false" ht="12.75" hidden="false" customHeight="false" outlineLevel="0" collapsed="false">
      <c r="A49" s="34"/>
      <c r="B49" s="34"/>
      <c r="C49" s="141" t="n">
        <v>9.5</v>
      </c>
      <c r="D49" s="141" t="s">
        <v>832</v>
      </c>
      <c r="E49" s="144" t="n">
        <v>16721</v>
      </c>
      <c r="F49" s="141" t="s">
        <v>671</v>
      </c>
      <c r="G49" s="34" t="n">
        <f aca="false">TRUNC((Q49-E49)/365.25)</f>
        <v>74</v>
      </c>
      <c r="H49" s="468"/>
      <c r="I49" s="83" t="n">
        <f aca="false">FLOOR(H49*(VLOOKUP(G49,$R$2:$S$67,2,0)),0.01)</f>
        <v>0</v>
      </c>
      <c r="J49" s="469" t="str">
        <f aca="false">IF(G49&lt;50,"7,26kg",IF(G49&lt;60,"6kg",IF(G49&lt;70,"5kg",IF(G49&lt;80,"4kg","3kg"))))</f>
        <v>4kg</v>
      </c>
      <c r="K49" s="470"/>
      <c r="L49" s="83"/>
      <c r="M49" s="83"/>
      <c r="N49" s="83"/>
      <c r="O49" s="83"/>
      <c r="P49" s="83"/>
      <c r="Q49" s="45" t="n">
        <v>44072</v>
      </c>
      <c r="R49" s="161" t="n">
        <v>82</v>
      </c>
      <c r="S49" s="79" t="n">
        <v>1.5779</v>
      </c>
      <c r="T49" s="466" t="n">
        <v>82</v>
      </c>
      <c r="U49" s="467" t="n">
        <v>2.2003</v>
      </c>
    </row>
    <row r="50" customFormat="false" ht="12.75" hidden="false" customHeight="false" outlineLevel="0" collapsed="false">
      <c r="A50" s="34"/>
      <c r="B50" s="34"/>
      <c r="C50" s="141" t="n">
        <v>7.5</v>
      </c>
      <c r="D50" s="141" t="s">
        <v>833</v>
      </c>
      <c r="E50" s="144" t="n">
        <v>15679</v>
      </c>
      <c r="F50" s="141" t="s">
        <v>834</v>
      </c>
      <c r="G50" s="34" t="n">
        <f aca="false">TRUNC((Q50-E50)/365.25)</f>
        <v>77</v>
      </c>
      <c r="H50" s="468"/>
      <c r="I50" s="83" t="n">
        <f aca="false">FLOOR(H50*(VLOOKUP(G50,$R$2:$S$67,2,0)),0.01)</f>
        <v>0</v>
      </c>
      <c r="J50" s="469" t="str">
        <f aca="false">IF(G50&lt;50,"7,26kg",IF(G50&lt;60,"6kg",IF(G50&lt;70,"5kg",IF(G50&lt;80,"4kg","3kg"))))</f>
        <v>4kg</v>
      </c>
      <c r="K50" s="470"/>
      <c r="L50" s="83"/>
      <c r="M50" s="83"/>
      <c r="N50" s="83"/>
      <c r="O50" s="83"/>
      <c r="P50" s="83"/>
      <c r="Q50" s="45" t="n">
        <v>44072</v>
      </c>
      <c r="R50" s="161" t="n">
        <v>83</v>
      </c>
      <c r="S50" s="79" t="n">
        <v>1.6142</v>
      </c>
      <c r="T50" s="466" t="n">
        <v>83</v>
      </c>
      <c r="U50" s="467" t="n">
        <v>2.2633</v>
      </c>
    </row>
    <row r="51" customFormat="false" ht="12.75" hidden="false" customHeight="false" outlineLevel="0" collapsed="false">
      <c r="A51" s="34"/>
      <c r="B51" s="34"/>
      <c r="C51" s="153"/>
      <c r="D51" s="182"/>
      <c r="E51" s="183"/>
      <c r="F51" s="472"/>
      <c r="G51" s="34" t="n">
        <f aca="false">TRUNC((Q51-E51)/365.25)</f>
        <v>120</v>
      </c>
      <c r="H51" s="468"/>
      <c r="I51" s="83" t="e">
        <f aca="false">FLOOR(H51*(VLOOKUP(G51,$R$2:$S$67,2,0)),0.01)</f>
        <v>#N/A</v>
      </c>
      <c r="J51" s="469" t="str">
        <f aca="false">IF(G51&lt;50,"7,26kg",IF(G51&lt;60,"6kg",IF(G51&lt;70,"5kg",IF(G51&lt;80,"4kg","3kg"))))</f>
        <v>3kg</v>
      </c>
      <c r="K51" s="470"/>
      <c r="L51" s="83"/>
      <c r="M51" s="83"/>
      <c r="N51" s="83"/>
      <c r="O51" s="83"/>
      <c r="P51" s="83"/>
      <c r="Q51" s="45" t="n">
        <v>44072</v>
      </c>
      <c r="R51" s="161" t="n">
        <v>84</v>
      </c>
      <c r="S51" s="79" t="n">
        <v>1.6504</v>
      </c>
      <c r="T51" s="466" t="n">
        <v>84</v>
      </c>
      <c r="U51" s="467" t="n">
        <v>2.3264</v>
      </c>
    </row>
    <row r="52" customFormat="false" ht="12.75" hidden="false" customHeight="false" outlineLevel="0" collapsed="false">
      <c r="A52" s="34"/>
      <c r="B52" s="34"/>
      <c r="C52" s="153"/>
      <c r="D52" s="112"/>
      <c r="E52" s="112"/>
      <c r="F52" s="112"/>
      <c r="G52" s="34" t="n">
        <f aca="false">TRUNC((Q52-E52)/365.25)</f>
        <v>120</v>
      </c>
      <c r="H52" s="468"/>
      <c r="I52" s="83" t="e">
        <f aca="false">FLOOR(H52*(VLOOKUP(G52,$R$2:$S$67,2,0)),0.01)</f>
        <v>#N/A</v>
      </c>
      <c r="J52" s="469" t="str">
        <f aca="false">IF(G52&lt;50,"7,26kg",IF(G52&lt;60,"6kg",IF(G52&lt;70,"5kg",IF(G52&lt;80,"4kg","3kg"))))</f>
        <v>3kg</v>
      </c>
      <c r="K52" s="470"/>
      <c r="L52" s="83"/>
      <c r="M52" s="83"/>
      <c r="N52" s="83"/>
      <c r="O52" s="83"/>
      <c r="P52" s="83"/>
      <c r="Q52" s="45" t="n">
        <v>44072</v>
      </c>
      <c r="R52" s="13" t="n">
        <v>85</v>
      </c>
      <c r="S52" s="84" t="n">
        <v>1.6866</v>
      </c>
      <c r="T52" s="464" t="n">
        <v>85</v>
      </c>
      <c r="U52" s="465" t="n">
        <v>2.3894</v>
      </c>
    </row>
    <row r="53" customFormat="false" ht="12.75" hidden="false" customHeight="false" outlineLevel="0" collapsed="false">
      <c r="A53" s="34"/>
      <c r="B53" s="34"/>
      <c r="C53" s="48"/>
      <c r="D53" s="48"/>
      <c r="E53" s="61"/>
      <c r="F53" s="48"/>
      <c r="G53" s="34" t="n">
        <f aca="false">TRUNC((Q53-E53)/365.25)</f>
        <v>120</v>
      </c>
      <c r="H53" s="468"/>
      <c r="I53" s="83" t="e">
        <f aca="false">FLOOR(H53*(VLOOKUP(G53,$R$2:$S$67,2,0)),0.01)</f>
        <v>#N/A</v>
      </c>
      <c r="J53" s="469" t="str">
        <f aca="false">IF(G53&lt;50,"7,26kg",IF(G53&lt;60,"6kg",IF(G53&lt;70,"5kg",IF(G53&lt;80,"4kg","3kg"))))</f>
        <v>3kg</v>
      </c>
      <c r="K53" s="470"/>
      <c r="L53" s="83"/>
      <c r="M53" s="83"/>
      <c r="N53" s="83"/>
      <c r="O53" s="83"/>
      <c r="P53" s="83"/>
      <c r="Q53" s="45" t="n">
        <v>44072</v>
      </c>
      <c r="R53" s="161" t="n">
        <v>86</v>
      </c>
      <c r="S53" s="79" t="n">
        <v>1.74</v>
      </c>
      <c r="T53" s="466" t="n">
        <v>86</v>
      </c>
      <c r="U53" s="467" t="n">
        <v>2.475</v>
      </c>
    </row>
    <row r="54" customFormat="false" ht="12.75" hidden="false" customHeight="false" outlineLevel="0" collapsed="false">
      <c r="A54" s="34"/>
      <c r="B54" s="34"/>
      <c r="C54" s="141" t="n">
        <v>9.1</v>
      </c>
      <c r="D54" s="141" t="s">
        <v>835</v>
      </c>
      <c r="E54" s="144" t="n">
        <v>14402</v>
      </c>
      <c r="F54" s="141" t="s">
        <v>412</v>
      </c>
      <c r="G54" s="34" t="n">
        <f aca="false">TRUNC((Q54-E54)/365.25)</f>
        <v>81</v>
      </c>
      <c r="H54" s="468"/>
      <c r="I54" s="83" t="n">
        <f aca="false">FLOOR(H54*(VLOOKUP(G54,$R$2:$S$67,2,0)),0.01)</f>
        <v>0</v>
      </c>
      <c r="J54" s="469" t="str">
        <f aca="false">IF(G54&lt;50,"7,26kg",IF(G54&lt;60,"6kg",IF(G54&lt;70,"5kg",IF(G54&lt;80,"4kg","3kg"))))</f>
        <v>3kg</v>
      </c>
      <c r="K54" s="470"/>
      <c r="L54" s="83"/>
      <c r="M54" s="83"/>
      <c r="N54" s="83"/>
      <c r="O54" s="83"/>
      <c r="P54" s="83"/>
      <c r="Q54" s="45" t="n">
        <v>44072</v>
      </c>
      <c r="R54" s="161" t="n">
        <v>87</v>
      </c>
      <c r="S54" s="79" t="n">
        <v>1.7934</v>
      </c>
      <c r="T54" s="466" t="n">
        <v>87</v>
      </c>
      <c r="U54" s="467" t="n">
        <v>2.5607</v>
      </c>
    </row>
    <row r="55" customFormat="false" ht="12.75" hidden="false" customHeight="false" outlineLevel="0" collapsed="false">
      <c r="A55" s="34"/>
      <c r="B55" s="34"/>
      <c r="C55" s="141" t="n">
        <v>8.79</v>
      </c>
      <c r="D55" s="141" t="s">
        <v>673</v>
      </c>
      <c r="E55" s="144" t="n">
        <v>12120</v>
      </c>
      <c r="F55" s="141" t="s">
        <v>674</v>
      </c>
      <c r="G55" s="34" t="n">
        <f aca="false">TRUNC((Q55-E55)/365.25)</f>
        <v>87</v>
      </c>
      <c r="H55" s="468"/>
      <c r="I55" s="83" t="n">
        <f aca="false">FLOOR(H55*(VLOOKUP(G55,$R$2:$S$67,2,0)),0.01)</f>
        <v>0</v>
      </c>
      <c r="J55" s="469" t="str">
        <f aca="false">IF(G55&lt;50,"7,26kg",IF(G55&lt;60,"6kg",IF(G55&lt;70,"5kg",IF(G55&lt;80,"4kg","3kg"))))</f>
        <v>3kg</v>
      </c>
      <c r="K55" s="470"/>
      <c r="L55" s="83"/>
      <c r="M55" s="83"/>
      <c r="N55" s="83"/>
      <c r="O55" s="83"/>
      <c r="P55" s="83"/>
      <c r="Q55" s="45" t="n">
        <v>44072</v>
      </c>
      <c r="R55" s="161" t="n">
        <v>88</v>
      </c>
      <c r="S55" s="79" t="n">
        <v>1.8468</v>
      </c>
      <c r="T55" s="466" t="n">
        <v>88</v>
      </c>
      <c r="U55" s="467" t="n">
        <v>2.6463</v>
      </c>
    </row>
    <row r="56" customFormat="false" ht="12.75" hidden="false" customHeight="false" outlineLevel="0" collapsed="false">
      <c r="A56" s="34"/>
      <c r="B56" s="34"/>
      <c r="C56" s="141" t="n">
        <v>7.5</v>
      </c>
      <c r="D56" s="141" t="s">
        <v>836</v>
      </c>
      <c r="E56" s="144" t="n">
        <v>11104</v>
      </c>
      <c r="F56" s="141" t="s">
        <v>166</v>
      </c>
      <c r="G56" s="34" t="n">
        <f aca="false">TRUNC((Q56-E56)/365.25)</f>
        <v>90</v>
      </c>
      <c r="H56" s="468"/>
      <c r="I56" s="83" t="n">
        <f aca="false">FLOOR(H56*(VLOOKUP(G56,$R$2:$S$67,2,0)),0.01)</f>
        <v>0</v>
      </c>
      <c r="J56" s="469" t="str">
        <f aca="false">IF(G56&lt;50,"7,26kg",IF(G56&lt;60,"6kg",IF(G56&lt;70,"5kg",IF(G56&lt;80,"4kg","3kg"))))</f>
        <v>3kg</v>
      </c>
      <c r="K56" s="470"/>
      <c r="L56" s="83"/>
      <c r="M56" s="83"/>
      <c r="N56" s="83"/>
      <c r="O56" s="83"/>
      <c r="P56" s="83"/>
      <c r="Q56" s="45" t="n">
        <v>44072</v>
      </c>
      <c r="R56" s="161" t="n">
        <v>89</v>
      </c>
      <c r="S56" s="79" t="n">
        <v>1.9002</v>
      </c>
      <c r="T56" s="466" t="n">
        <v>89</v>
      </c>
      <c r="U56" s="467" t="n">
        <v>2.732</v>
      </c>
    </row>
    <row r="57" customFormat="false" ht="12.75" hidden="false" customHeight="false" outlineLevel="0" collapsed="false">
      <c r="A57" s="34"/>
      <c r="B57" s="34"/>
      <c r="C57" s="141" t="n">
        <v>7.6</v>
      </c>
      <c r="D57" s="141" t="s">
        <v>208</v>
      </c>
      <c r="E57" s="144" t="n">
        <v>10668</v>
      </c>
      <c r="F57" s="141" t="s">
        <v>837</v>
      </c>
      <c r="G57" s="34" t="n">
        <f aca="false">TRUNC((Q57-E57)/365.25)</f>
        <v>91</v>
      </c>
      <c r="H57" s="468"/>
      <c r="I57" s="83" t="n">
        <f aca="false">FLOOR(H57*(VLOOKUP(G57,$R$2:$S$67,2,0)),0.01)</f>
        <v>0</v>
      </c>
      <c r="J57" s="469" t="str">
        <f aca="false">IF(G57&lt;50,"7,26kg",IF(G57&lt;60,"6kg",IF(G57&lt;70,"5kg",IF(G57&lt;80,"4kg","3kg"))))</f>
        <v>3kg</v>
      </c>
      <c r="K57" s="470"/>
      <c r="L57" s="83"/>
      <c r="M57" s="83"/>
      <c r="N57" s="83"/>
      <c r="O57" s="83"/>
      <c r="P57" s="83"/>
      <c r="Q57" s="45" t="n">
        <v>44072</v>
      </c>
      <c r="R57" s="13" t="n">
        <v>90</v>
      </c>
      <c r="S57" s="84" t="n">
        <v>1.9535</v>
      </c>
      <c r="T57" s="464" t="n">
        <v>90</v>
      </c>
      <c r="U57" s="465" t="n">
        <v>2.8176</v>
      </c>
    </row>
    <row r="58" customFormat="false" ht="12.75" hidden="false" customHeight="false" outlineLevel="0" collapsed="false">
      <c r="A58" s="34"/>
      <c r="B58" s="34"/>
      <c r="C58" s="473"/>
      <c r="D58" s="112"/>
      <c r="E58" s="157"/>
      <c r="F58" s="112"/>
      <c r="G58" s="34" t="n">
        <f aca="false">TRUNC((Q58-E58)/365.25)</f>
        <v>120</v>
      </c>
      <c r="H58" s="468"/>
      <c r="I58" s="83" t="e">
        <f aca="false">FLOOR(H58*(VLOOKUP(G58,$R$2:$S$67,2,0)),0.01)</f>
        <v>#N/A</v>
      </c>
      <c r="J58" s="469" t="str">
        <f aca="false">IF(G58&lt;50,"7,26kg",IF(G58&lt;60,"6kg",IF(G58&lt;70,"5kg",IF(G58&lt;80,"4kg","3kg"))))</f>
        <v>3kg</v>
      </c>
      <c r="K58" s="470"/>
      <c r="L58" s="83"/>
      <c r="M58" s="83"/>
      <c r="N58" s="83"/>
      <c r="O58" s="83"/>
      <c r="P58" s="83"/>
      <c r="Q58" s="45" t="n">
        <v>44072</v>
      </c>
      <c r="R58" s="161" t="n">
        <v>91</v>
      </c>
      <c r="S58" s="79" t="n">
        <v>2.0437</v>
      </c>
      <c r="T58" s="466" t="n">
        <v>91</v>
      </c>
      <c r="U58" s="467" t="n">
        <v>2.9406</v>
      </c>
    </row>
    <row r="59" customFormat="false" ht="12.75" hidden="false" customHeight="false" outlineLevel="0" collapsed="false">
      <c r="A59" s="34"/>
      <c r="B59" s="34"/>
      <c r="C59" s="474"/>
      <c r="D59" s="112"/>
      <c r="E59" s="157"/>
      <c r="F59" s="112"/>
      <c r="G59" s="34" t="n">
        <f aca="false">TRUNC((Q59-E59)/365.25)</f>
        <v>120</v>
      </c>
      <c r="H59" s="468"/>
      <c r="I59" s="83" t="e">
        <f aca="false">FLOOR(H59*(VLOOKUP(G59,$R$2:$S$67,2,0)),0.01)</f>
        <v>#N/A</v>
      </c>
      <c r="J59" s="469" t="str">
        <f aca="false">IF(G59&lt;50,"7,26kg",IF(G59&lt;60,"6kg",IF(G59&lt;70,"5kg",IF(G59&lt;80,"4kg","3kg"))))</f>
        <v>3kg</v>
      </c>
      <c r="K59" s="470"/>
      <c r="L59" s="83"/>
      <c r="M59" s="83"/>
      <c r="N59" s="83"/>
      <c r="O59" s="83"/>
      <c r="P59" s="83"/>
      <c r="Q59" s="45" t="n">
        <v>44072</v>
      </c>
      <c r="R59" s="161" t="n">
        <v>92</v>
      </c>
      <c r="S59" s="79" t="n">
        <v>2.1339</v>
      </c>
      <c r="T59" s="466" t="n">
        <v>92</v>
      </c>
      <c r="U59" s="467" t="n">
        <v>3.0637</v>
      </c>
    </row>
    <row r="60" customFormat="false" ht="12.75" hidden="false" customHeight="false" outlineLevel="0" collapsed="false">
      <c r="A60" s="34"/>
      <c r="B60" s="34"/>
      <c r="C60" s="153"/>
      <c r="D60" s="112"/>
      <c r="E60" s="157"/>
      <c r="F60" s="112"/>
      <c r="G60" s="34" t="n">
        <f aca="false">TRUNC((Q60-E60)/365.25)</f>
        <v>120</v>
      </c>
      <c r="H60" s="468"/>
      <c r="I60" s="83" t="e">
        <f aca="false">FLOOR(H60*(VLOOKUP(G60,$R$2:$S$67,2,0)),0.01)</f>
        <v>#N/A</v>
      </c>
      <c r="J60" s="469" t="str">
        <f aca="false">IF(G60&lt;50,"7,26kg",IF(G60&lt;60,"6kg",IF(G60&lt;70,"5kg",IF(G60&lt;80,"4kg","3kg"))))</f>
        <v>3kg</v>
      </c>
      <c r="K60" s="470"/>
      <c r="L60" s="83"/>
      <c r="M60" s="83"/>
      <c r="N60" s="83"/>
      <c r="O60" s="83"/>
      <c r="P60" s="83"/>
      <c r="Q60" s="45" t="n">
        <v>44072</v>
      </c>
      <c r="R60" s="161" t="n">
        <v>93</v>
      </c>
      <c r="S60" s="79" t="n">
        <v>2.2241</v>
      </c>
      <c r="T60" s="466" t="n">
        <v>93</v>
      </c>
      <c r="U60" s="467" t="n">
        <v>3.1867</v>
      </c>
    </row>
    <row r="61" customFormat="false" ht="12.75" hidden="false" customHeight="false" outlineLevel="0" collapsed="false">
      <c r="A61" s="34"/>
      <c r="B61" s="34"/>
      <c r="C61" s="153"/>
      <c r="D61" s="48" t="s">
        <v>838</v>
      </c>
      <c r="E61" s="156" t="n">
        <v>22943</v>
      </c>
      <c r="F61" s="48" t="s">
        <v>468</v>
      </c>
      <c r="G61" s="34" t="n">
        <f aca="false">TRUNC((Q61-E61)/365.25)</f>
        <v>57</v>
      </c>
      <c r="H61" s="468"/>
      <c r="I61" s="83" t="n">
        <f aca="false">FLOOR(H61*(VLOOKUP(G61,$R$2:$S$67,2,0)),0.01)</f>
        <v>0</v>
      </c>
      <c r="J61" s="469" t="str">
        <f aca="false">IF(G61&lt;50,"7,26kg",IF(G61&lt;60,"6kg",IF(G61&lt;70,"5kg",IF(G61&lt;80,"4kg","3kg"))))</f>
        <v>6kg</v>
      </c>
      <c r="K61" s="470"/>
      <c r="L61" s="83"/>
      <c r="M61" s="83"/>
      <c r="N61" s="83"/>
      <c r="O61" s="83"/>
      <c r="P61" s="83"/>
      <c r="Q61" s="45" t="n">
        <v>44072</v>
      </c>
      <c r="R61" s="161" t="n">
        <v>94</v>
      </c>
      <c r="S61" s="79" t="n">
        <v>2.3143</v>
      </c>
      <c r="T61" s="466" t="n">
        <v>94</v>
      </c>
      <c r="U61" s="467" t="n">
        <v>3.3098</v>
      </c>
    </row>
    <row r="62" customFormat="false" ht="12.75" hidden="false" customHeight="false" outlineLevel="0" collapsed="false">
      <c r="A62" s="34"/>
      <c r="B62" s="34"/>
      <c r="C62" s="48"/>
      <c r="D62" s="48" t="s">
        <v>839</v>
      </c>
      <c r="E62" s="156" t="n">
        <v>28046</v>
      </c>
      <c r="F62" s="48" t="s">
        <v>840</v>
      </c>
      <c r="G62" s="34" t="n">
        <f aca="false">TRUNC((Q62-E62)/365.25)</f>
        <v>43</v>
      </c>
      <c r="H62" s="468"/>
      <c r="I62" s="83" t="n">
        <f aca="false">FLOOR(H62*(VLOOKUP(G62,$R$2:$S$67,2,0)),0.01)</f>
        <v>0</v>
      </c>
      <c r="J62" s="469" t="str">
        <f aca="false">IF(G62&lt;50,"7,26kg",IF(G62&lt;60,"6kg",IF(G62&lt;70,"5kg",IF(G62&lt;80,"4kg","3kg"))))</f>
        <v>7,26kg</v>
      </c>
      <c r="K62" s="470"/>
      <c r="L62" s="83"/>
      <c r="M62" s="83"/>
      <c r="N62" s="83"/>
      <c r="O62" s="83"/>
      <c r="P62" s="83"/>
      <c r="Q62" s="45" t="n">
        <v>44072</v>
      </c>
      <c r="R62" s="161" t="n">
        <v>95</v>
      </c>
      <c r="S62" s="79" t="n">
        <v>2.4044</v>
      </c>
      <c r="T62" s="466" t="n">
        <v>95</v>
      </c>
      <c r="U62" s="467" t="n">
        <v>3.4328</v>
      </c>
    </row>
    <row r="63" customFormat="false" ht="12.75" hidden="false" customHeight="false" outlineLevel="0" collapsed="false">
      <c r="A63" s="34"/>
      <c r="B63" s="34"/>
      <c r="C63" s="153"/>
      <c r="D63" s="112" t="s">
        <v>841</v>
      </c>
      <c r="E63" s="157" t="s">
        <v>842</v>
      </c>
      <c r="F63" s="112" t="s">
        <v>843</v>
      </c>
      <c r="G63" s="34" t="e">
        <f aca="false">TRUNC((Q63-E63)/365.25)</f>
        <v>#VALUE!</v>
      </c>
      <c r="H63" s="468"/>
      <c r="I63" s="83" t="e">
        <f aca="false">FLOOR(H63*(VLOOKUP(G63,$R$2:$S$67,2,0)),0.01)</f>
        <v>#VALUE!</v>
      </c>
      <c r="J63" s="469" t="e">
        <f aca="false">IF(G63&lt;50,"7,26kg",IF(G63&lt;60,"6kg",IF(G63&lt;70,"5kg",IF(G63&lt;80,"4kg","3kg"))))</f>
        <v>#VALUE!</v>
      </c>
      <c r="K63" s="470"/>
      <c r="L63" s="83"/>
      <c r="M63" s="83"/>
      <c r="N63" s="83"/>
      <c r="O63" s="83"/>
      <c r="P63" s="83"/>
      <c r="Q63" s="45" t="n">
        <v>44072</v>
      </c>
      <c r="R63" s="161" t="n">
        <v>96</v>
      </c>
      <c r="S63" s="79" t="n">
        <v>2.5938</v>
      </c>
      <c r="T63" s="466" t="n">
        <v>96</v>
      </c>
      <c r="U63" s="467" t="n">
        <v>3.6246</v>
      </c>
    </row>
    <row r="64" customFormat="false" ht="12.75" hidden="false" customHeight="false" outlineLevel="0" collapsed="false">
      <c r="A64" s="34"/>
      <c r="B64" s="34"/>
      <c r="C64" s="48"/>
      <c r="D64" s="112" t="s">
        <v>844</v>
      </c>
      <c r="E64" s="157" t="s">
        <v>845</v>
      </c>
      <c r="F64" s="112" t="s">
        <v>846</v>
      </c>
      <c r="G64" s="34" t="e">
        <f aca="false">TRUNC((Q64-E64)/365.25)</f>
        <v>#VALUE!</v>
      </c>
      <c r="H64" s="468"/>
      <c r="I64" s="83" t="e">
        <f aca="false">FLOOR(H64*(VLOOKUP(G64,$R$2:$S$67,2,0)),0.01)</f>
        <v>#VALUE!</v>
      </c>
      <c r="J64" s="469" t="e">
        <f aca="false">IF(G64&lt;50,"7,26kg",IF(G64&lt;60,"6kg",IF(G64&lt;70,"5kg",IF(G64&lt;80,"4kg","3kg"))))</f>
        <v>#VALUE!</v>
      </c>
      <c r="K64" s="470"/>
      <c r="L64" s="83"/>
      <c r="M64" s="83"/>
      <c r="N64" s="83"/>
      <c r="O64" s="83"/>
      <c r="P64" s="83"/>
      <c r="Q64" s="45" t="n">
        <v>44072</v>
      </c>
      <c r="R64" s="161" t="n">
        <v>97</v>
      </c>
      <c r="S64" s="79" t="n">
        <v>2.7832</v>
      </c>
      <c r="T64" s="466" t="n">
        <v>97</v>
      </c>
      <c r="U64" s="467" t="n">
        <v>3.8164</v>
      </c>
    </row>
    <row r="65" customFormat="false" ht="12.75" hidden="false" customHeight="false" outlineLevel="0" collapsed="false">
      <c r="A65" s="34"/>
      <c r="B65" s="34"/>
      <c r="C65" s="153"/>
      <c r="D65" s="48" t="s">
        <v>847</v>
      </c>
      <c r="E65" s="156" t="n">
        <v>26959</v>
      </c>
      <c r="F65" s="48" t="s">
        <v>848</v>
      </c>
      <c r="G65" s="34" t="n">
        <f aca="false">TRUNC((Q65-E65)/365.25)</f>
        <v>46</v>
      </c>
      <c r="H65" s="468"/>
      <c r="I65" s="83" t="n">
        <f aca="false">FLOOR(H65*(VLOOKUP(G65,$R$2:$S$67,2,0)),0.01)</f>
        <v>0</v>
      </c>
      <c r="J65" s="469" t="str">
        <f aca="false">IF(G65&lt;50,"7,26kg",IF(G65&lt;60,"6kg",IF(G65&lt;70,"5kg",IF(G65&lt;80,"4kg","3kg"))))</f>
        <v>7,26kg</v>
      </c>
      <c r="K65" s="470"/>
      <c r="L65" s="83"/>
      <c r="M65" s="83"/>
      <c r="N65" s="83"/>
      <c r="O65" s="83"/>
      <c r="P65" s="83"/>
      <c r="Q65" s="45" t="n">
        <v>44072</v>
      </c>
      <c r="R65" s="161" t="n">
        <v>98</v>
      </c>
      <c r="S65" s="79" t="n">
        <v>2.9726</v>
      </c>
      <c r="T65" s="466" t="n">
        <v>98</v>
      </c>
      <c r="U65" s="467" t="n">
        <v>4.0081</v>
      </c>
    </row>
    <row r="66" customFormat="false" ht="12.75" hidden="false" customHeight="false" outlineLevel="0" collapsed="false">
      <c r="A66" s="34"/>
      <c r="B66" s="34"/>
      <c r="C66" s="474"/>
      <c r="D66" s="112" t="s">
        <v>849</v>
      </c>
      <c r="E66" s="157" t="s">
        <v>850</v>
      </c>
      <c r="F66" s="112" t="s">
        <v>264</v>
      </c>
      <c r="G66" s="34" t="e">
        <f aca="false">TRUNC((Q66-E66)/365.25)</f>
        <v>#VALUE!</v>
      </c>
      <c r="H66" s="468"/>
      <c r="I66" s="83" t="e">
        <f aca="false">FLOOR(H66*(VLOOKUP(G66,$R$2:$S$67,2,0)),0.01)</f>
        <v>#VALUE!</v>
      </c>
      <c r="J66" s="469" t="e">
        <f aca="false">IF(G66&lt;50,"7,26kg",IF(G66&lt;60,"6kg",IF(G66&lt;70,"5kg",IF(G66&lt;80,"4kg","3kg"))))</f>
        <v>#VALUE!</v>
      </c>
      <c r="K66" s="470"/>
      <c r="L66" s="83"/>
      <c r="M66" s="83"/>
      <c r="N66" s="83"/>
      <c r="O66" s="83"/>
      <c r="P66" s="83"/>
      <c r="Q66" s="45" t="n">
        <v>44072</v>
      </c>
      <c r="R66" s="161" t="n">
        <v>99</v>
      </c>
      <c r="S66" s="79" t="n">
        <v>3.1619</v>
      </c>
      <c r="T66" s="466" t="n">
        <v>99</v>
      </c>
      <c r="U66" s="467" t="n">
        <v>4.1999</v>
      </c>
    </row>
    <row r="67" customFormat="false" ht="12.75" hidden="false" customHeight="false" outlineLevel="0" collapsed="false">
      <c r="A67" s="34"/>
      <c r="B67" s="34"/>
      <c r="C67" s="473"/>
      <c r="D67" s="48" t="s">
        <v>851</v>
      </c>
      <c r="E67" s="156" t="n">
        <v>24217</v>
      </c>
      <c r="F67" s="48" t="s">
        <v>166</v>
      </c>
      <c r="G67" s="34" t="n">
        <f aca="false">TRUNC((Q67-E67)/365.25)</f>
        <v>54</v>
      </c>
      <c r="H67" s="468"/>
      <c r="I67" s="83" t="n">
        <f aca="false">FLOOR(H67*(VLOOKUP(G67,$R$2:$S$67,2,0)),0.01)</f>
        <v>0</v>
      </c>
      <c r="J67" s="469" t="str">
        <f aca="false">IF(G67&lt;50,"7,26kg",IF(G67&lt;60,"6kg",IF(G67&lt;70,"5kg",IF(G67&lt;80,"4kg","3kg"))))</f>
        <v>6kg</v>
      </c>
      <c r="K67" s="470"/>
      <c r="L67" s="83"/>
      <c r="M67" s="83"/>
      <c r="N67" s="83"/>
      <c r="O67" s="83"/>
      <c r="P67" s="83"/>
      <c r="Q67" s="45" t="n">
        <v>44072</v>
      </c>
      <c r="R67" s="13" t="n">
        <v>100</v>
      </c>
      <c r="S67" s="84" t="n">
        <v>3.3512</v>
      </c>
      <c r="T67" s="464" t="n">
        <v>100</v>
      </c>
      <c r="U67" s="465" t="n">
        <v>4.3917</v>
      </c>
    </row>
    <row r="68" customFormat="false" ht="12.75" hidden="false" customHeight="false" outlineLevel="0" collapsed="false">
      <c r="A68" s="34"/>
      <c r="B68" s="34"/>
      <c r="C68" s="473"/>
      <c r="D68" s="48" t="s">
        <v>679</v>
      </c>
      <c r="E68" s="156" t="n">
        <v>23032</v>
      </c>
      <c r="F68" s="48" t="s">
        <v>762</v>
      </c>
      <c r="G68" s="34" t="n">
        <f aca="false">TRUNC((Q68-E68)/365.25)</f>
        <v>57</v>
      </c>
      <c r="H68" s="468"/>
      <c r="I68" s="83" t="n">
        <f aca="false">FLOOR(H68*(VLOOKUP(G68,$R$2:$S$67,2,0)),0.01)</f>
        <v>0</v>
      </c>
      <c r="J68" s="469" t="str">
        <f aca="false">IF(G68&lt;50,"7,26kg",IF(G68&lt;60,"6kg",IF(G68&lt;70,"5kg",IF(G68&lt;80,"4kg","3kg"))))</f>
        <v>6kg</v>
      </c>
      <c r="K68" s="470"/>
      <c r="L68" s="83"/>
      <c r="M68" s="83"/>
      <c r="N68" s="83"/>
      <c r="O68" s="83"/>
      <c r="P68" s="83"/>
      <c r="Q68" s="45" t="n">
        <v>44072</v>
      </c>
    </row>
    <row r="69" customFormat="false" ht="12.75" hidden="false" customHeight="false" outlineLevel="0" collapsed="false">
      <c r="A69" s="34"/>
      <c r="B69" s="34"/>
      <c r="C69" s="474"/>
      <c r="D69" s="48" t="s">
        <v>852</v>
      </c>
      <c r="E69" s="156" t="n">
        <v>26188</v>
      </c>
      <c r="F69" s="48" t="s">
        <v>561</v>
      </c>
      <c r="G69" s="34" t="n">
        <f aca="false">TRUNC((Q69-E69)/365.25)</f>
        <v>48</v>
      </c>
      <c r="H69" s="468"/>
      <c r="I69" s="83" t="n">
        <f aca="false">FLOOR(H69*(VLOOKUP(G69,$R$2:$S$67,2,0)),0.01)</f>
        <v>0</v>
      </c>
      <c r="J69" s="469" t="str">
        <f aca="false">IF(G69&lt;50,"7,26kg",IF(G69&lt;60,"6kg",IF(G69&lt;70,"5kg",IF(G69&lt;80,"4kg","3kg"))))</f>
        <v>7,26kg</v>
      </c>
      <c r="K69" s="470"/>
      <c r="L69" s="83"/>
      <c r="M69" s="83"/>
      <c r="N69" s="83"/>
      <c r="O69" s="83"/>
      <c r="P69" s="83"/>
      <c r="Q69" s="45" t="n">
        <v>44072</v>
      </c>
    </row>
    <row r="70" customFormat="false" ht="12.75" hidden="false" customHeight="false" outlineLevel="0" collapsed="false">
      <c r="A70" s="34"/>
      <c r="B70" s="34"/>
      <c r="C70" s="48"/>
      <c r="D70" s="112" t="s">
        <v>722</v>
      </c>
      <c r="E70" s="358" t="n">
        <v>19145</v>
      </c>
      <c r="F70" s="112" t="s">
        <v>723</v>
      </c>
      <c r="G70" s="34" t="n">
        <f aca="false">TRUNC((Q70-E70)/365.25)</f>
        <v>68</v>
      </c>
      <c r="H70" s="468"/>
      <c r="I70" s="83" t="n">
        <f aca="false">FLOOR(H70*(VLOOKUP(G70,$R$2:$S$67,2,0)),0.01)</f>
        <v>0</v>
      </c>
      <c r="J70" s="469" t="str">
        <f aca="false">IF(G70&lt;50,"7,26kg",IF(G70&lt;60,"6kg",IF(G70&lt;70,"5kg",IF(G70&lt;80,"4kg","3kg"))))</f>
        <v>5kg</v>
      </c>
      <c r="K70" s="470"/>
      <c r="L70" s="83"/>
      <c r="M70" s="83"/>
      <c r="N70" s="83"/>
      <c r="O70" s="83"/>
      <c r="P70" s="83"/>
      <c r="Q70" s="45" t="n">
        <v>44072</v>
      </c>
    </row>
    <row r="71" customFormat="false" ht="12.75" hidden="false" customHeight="false" outlineLevel="0" collapsed="false">
      <c r="A71" s="34"/>
      <c r="B71" s="34"/>
      <c r="C71" s="48"/>
      <c r="D71" s="48" t="s">
        <v>853</v>
      </c>
      <c r="E71" s="156" t="n">
        <v>21851</v>
      </c>
      <c r="F71" s="48" t="s">
        <v>804</v>
      </c>
      <c r="G71" s="34" t="n">
        <f aca="false">TRUNC((Q71-E71)/365.25)</f>
        <v>60</v>
      </c>
      <c r="H71" s="468"/>
      <c r="I71" s="83" t="n">
        <f aca="false">FLOOR(H71*(VLOOKUP(G71,$R$2:$S$67,2,0)),0.01)</f>
        <v>0</v>
      </c>
      <c r="J71" s="469" t="str">
        <f aca="false">IF(G71&lt;50,"7,26kg",IF(G71&lt;60,"6kg",IF(G71&lt;70,"5kg",IF(G71&lt;80,"4kg","3kg"))))</f>
        <v>5kg</v>
      </c>
      <c r="K71" s="470"/>
      <c r="L71" s="83"/>
      <c r="M71" s="83"/>
      <c r="N71" s="83"/>
      <c r="O71" s="83"/>
      <c r="P71" s="83"/>
      <c r="Q71" s="45" t="n">
        <v>44072</v>
      </c>
    </row>
    <row r="72" customFormat="false" ht="12.75" hidden="false" customHeight="false" outlineLevel="0" collapsed="false">
      <c r="A72" s="34"/>
      <c r="B72" s="34"/>
      <c r="C72" s="153"/>
      <c r="D72" s="48" t="s">
        <v>808</v>
      </c>
      <c r="E72" s="156" t="n">
        <v>25330</v>
      </c>
      <c r="F72" s="48" t="s">
        <v>854</v>
      </c>
      <c r="G72" s="34" t="n">
        <f aca="false">TRUNC((Q72-E72)/365.25)</f>
        <v>51</v>
      </c>
      <c r="H72" s="468"/>
      <c r="I72" s="83" t="n">
        <f aca="false">FLOOR(H72*(VLOOKUP(G72,$R$2:$S$67,2,0)),0.01)</f>
        <v>0</v>
      </c>
      <c r="J72" s="469" t="str">
        <f aca="false">IF(G72&lt;50,"7,26kg",IF(G72&lt;60,"6kg",IF(G72&lt;70,"5kg",IF(G72&lt;80,"4kg","3kg"))))</f>
        <v>6kg</v>
      </c>
      <c r="K72" s="470"/>
      <c r="L72" s="83"/>
      <c r="M72" s="83"/>
      <c r="N72" s="83"/>
      <c r="O72" s="83"/>
      <c r="P72" s="83"/>
      <c r="Q72" s="45" t="n">
        <v>44072</v>
      </c>
    </row>
    <row r="73" customFormat="false" ht="12.75" hidden="false" customHeight="false" outlineLevel="0" collapsed="false">
      <c r="A73" s="34"/>
      <c r="B73" s="34"/>
      <c r="C73" s="48"/>
      <c r="D73" s="112" t="s">
        <v>855</v>
      </c>
      <c r="E73" s="157" t="s">
        <v>856</v>
      </c>
      <c r="F73" s="112" t="s">
        <v>426</v>
      </c>
      <c r="G73" s="34" t="e">
        <f aca="false">TRUNC((Q73-E73)/365.25)</f>
        <v>#VALUE!</v>
      </c>
      <c r="H73" s="468"/>
      <c r="I73" s="83" t="e">
        <f aca="false">FLOOR(H73*(VLOOKUP(G73,$R$2:$S$67,2,0)),0.01)</f>
        <v>#VALUE!</v>
      </c>
      <c r="J73" s="469" t="e">
        <f aca="false">IF(G73&lt;50,"7,26kg",IF(G73&lt;60,"6kg",IF(G73&lt;70,"5kg",IF(G73&lt;80,"4kg","3kg"))))</f>
        <v>#VALUE!</v>
      </c>
      <c r="K73" s="470"/>
      <c r="L73" s="83"/>
      <c r="M73" s="83"/>
      <c r="N73" s="83"/>
      <c r="O73" s="83"/>
      <c r="P73" s="83"/>
      <c r="Q73" s="45" t="n">
        <v>44072</v>
      </c>
    </row>
    <row r="74" customFormat="false" ht="12.75" hidden="false" customHeight="false" outlineLevel="0" collapsed="false">
      <c r="A74" s="34"/>
      <c r="B74" s="34"/>
      <c r="C74" s="153"/>
      <c r="D74" s="48" t="s">
        <v>857</v>
      </c>
      <c r="E74" s="156" t="n">
        <v>25811</v>
      </c>
      <c r="F74" s="48" t="s">
        <v>858</v>
      </c>
      <c r="G74" s="34" t="n">
        <f aca="false">TRUNC((Q74-E74)/365.25)</f>
        <v>49</v>
      </c>
      <c r="H74" s="468"/>
      <c r="I74" s="83" t="n">
        <f aca="false">FLOOR(H74*(VLOOKUP(G74,$R$2:$S$67,2,0)),0.01)</f>
        <v>0</v>
      </c>
      <c r="J74" s="469" t="str">
        <f aca="false">IF(G74&lt;50,"7,26kg",IF(G74&lt;60,"6kg",IF(G74&lt;70,"5kg",IF(G74&lt;80,"4kg","3kg"))))</f>
        <v>7,26kg</v>
      </c>
      <c r="K74" s="470"/>
      <c r="L74" s="83"/>
      <c r="M74" s="83"/>
      <c r="N74" s="83"/>
      <c r="O74" s="83"/>
      <c r="P74" s="83"/>
      <c r="Q74" s="45" t="n">
        <v>44072</v>
      </c>
    </row>
    <row r="75" customFormat="false" ht="12.75" hidden="false" customHeight="false" outlineLevel="0" collapsed="false">
      <c r="A75" s="34"/>
      <c r="B75" s="34"/>
      <c r="C75" s="48"/>
      <c r="D75" s="112" t="s">
        <v>83</v>
      </c>
      <c r="E75" s="157" t="s">
        <v>688</v>
      </c>
      <c r="F75" s="112" t="s">
        <v>78</v>
      </c>
      <c r="G75" s="34" t="e">
        <f aca="false">TRUNC((Q75-E75)/365.25)</f>
        <v>#VALUE!</v>
      </c>
      <c r="H75" s="468"/>
      <c r="I75" s="83" t="e">
        <f aca="false">FLOOR(H75*(VLOOKUP(G75,$R$2:$S$67,2,0)),0.01)</f>
        <v>#VALUE!</v>
      </c>
      <c r="J75" s="469" t="e">
        <f aca="false">IF(G75&lt;50,"7,26kg",IF(G75&lt;60,"6kg",IF(G75&lt;70,"5kg",IF(G75&lt;80,"4kg","3kg"))))</f>
        <v>#VALUE!</v>
      </c>
      <c r="K75" s="470"/>
      <c r="L75" s="83"/>
      <c r="M75" s="83"/>
      <c r="N75" s="83"/>
      <c r="O75" s="83"/>
      <c r="P75" s="83"/>
      <c r="Q75" s="45" t="n">
        <v>44072</v>
      </c>
      <c r="R75" s="161"/>
      <c r="S75" s="79"/>
      <c r="T75" s="466"/>
      <c r="U75" s="467"/>
    </row>
    <row r="76" customFormat="false" ht="12.75" hidden="false" customHeight="false" outlineLevel="0" collapsed="false">
      <c r="A76" s="34"/>
      <c r="B76" s="34"/>
      <c r="C76" s="153"/>
      <c r="D76" s="48" t="s">
        <v>798</v>
      </c>
      <c r="E76" s="156" t="n">
        <v>29136</v>
      </c>
      <c r="F76" s="48" t="s">
        <v>293</v>
      </c>
      <c r="G76" s="34" t="n">
        <f aca="false">TRUNC((Q76-E76)/365.25)</f>
        <v>40</v>
      </c>
      <c r="H76" s="468"/>
      <c r="I76" s="83" t="n">
        <f aca="false">FLOOR(H76*(VLOOKUP(G76,$R$2:$S$67,2,0)),0.01)</f>
        <v>0</v>
      </c>
      <c r="J76" s="469" t="str">
        <f aca="false">IF(G76&lt;50,"7,26kg",IF(G76&lt;60,"6kg",IF(G76&lt;70,"5kg",IF(G76&lt;80,"4kg","3kg"))))</f>
        <v>7,26kg</v>
      </c>
      <c r="K76" s="470"/>
      <c r="L76" s="83"/>
      <c r="M76" s="83"/>
      <c r="N76" s="83"/>
      <c r="O76" s="83"/>
      <c r="P76" s="83"/>
      <c r="Q76" s="45" t="n">
        <v>44072</v>
      </c>
    </row>
    <row r="77" customFormat="false" ht="12.75" hidden="false" customHeight="false" outlineLevel="0" collapsed="false">
      <c r="A77" s="34"/>
      <c r="B77" s="34"/>
      <c r="C77" s="48"/>
      <c r="D77" s="48" t="s">
        <v>319</v>
      </c>
      <c r="E77" s="156" t="n">
        <v>27675</v>
      </c>
      <c r="F77" s="48" t="s">
        <v>200</v>
      </c>
      <c r="G77" s="34" t="n">
        <f aca="false">TRUNC((Q77-E77)/365.25)</f>
        <v>44</v>
      </c>
      <c r="H77" s="468"/>
      <c r="I77" s="83" t="n">
        <f aca="false">FLOOR(H77*(VLOOKUP(G77,$R$2:$S$67,2,0)),0.01)</f>
        <v>0</v>
      </c>
      <c r="J77" s="469" t="str">
        <f aca="false">IF(G77&lt;50,"7,26kg",IF(G77&lt;60,"6kg",IF(G77&lt;70,"5kg",IF(G77&lt;80,"4kg","3kg"))))</f>
        <v>7,26kg</v>
      </c>
      <c r="K77" s="470"/>
      <c r="L77" s="83"/>
      <c r="M77" s="83"/>
      <c r="N77" s="83"/>
      <c r="O77" s="83"/>
      <c r="P77" s="83"/>
      <c r="Q77" s="45" t="n">
        <v>44072</v>
      </c>
    </row>
    <row r="78" customFormat="false" ht="12.75" hidden="false" customHeight="false" outlineLevel="0" collapsed="false">
      <c r="A78" s="34"/>
      <c r="B78" s="34"/>
      <c r="C78" s="153"/>
      <c r="D78" s="112" t="s">
        <v>796</v>
      </c>
      <c r="E78" s="157" t="s">
        <v>859</v>
      </c>
      <c r="F78" s="112" t="s">
        <v>211</v>
      </c>
      <c r="G78" s="34" t="e">
        <f aca="false">TRUNC((Q78-E78)/365.25)</f>
        <v>#VALUE!</v>
      </c>
      <c r="H78" s="468"/>
      <c r="I78" s="83" t="e">
        <f aca="false">FLOOR(H78*(VLOOKUP(G78,$R$2:$S$67,2,0)),0.01)</f>
        <v>#VALUE!</v>
      </c>
      <c r="J78" s="469" t="e">
        <f aca="false">IF(G78&lt;50,"7,26kg",IF(G78&lt;60,"6kg",IF(G78&lt;70,"5kg",IF(G78&lt;80,"4kg","3kg"))))</f>
        <v>#VALUE!</v>
      </c>
      <c r="K78" s="470"/>
      <c r="L78" s="83"/>
      <c r="M78" s="83"/>
      <c r="N78" s="83"/>
      <c r="O78" s="83"/>
      <c r="P78" s="83"/>
      <c r="Q78" s="45" t="n">
        <v>44072</v>
      </c>
    </row>
    <row r="79" customFormat="false" ht="12.75" hidden="false" customHeight="false" outlineLevel="0" collapsed="false">
      <c r="A79" s="34"/>
      <c r="B79" s="34"/>
      <c r="C79" s="72"/>
      <c r="D79" s="112" t="s">
        <v>860</v>
      </c>
      <c r="E79" s="157" t="s">
        <v>861</v>
      </c>
      <c r="F79" s="112" t="s">
        <v>166</v>
      </c>
      <c r="G79" s="34" t="e">
        <f aca="false">TRUNC((Q79-E79)/365.25)</f>
        <v>#VALUE!</v>
      </c>
      <c r="H79" s="468"/>
      <c r="I79" s="83" t="e">
        <f aca="false">FLOOR(H79*(VLOOKUP(G79,$R$2:$S$67,2,0)),0.01)</f>
        <v>#VALUE!</v>
      </c>
      <c r="J79" s="469" t="e">
        <f aca="false">IF(G79&lt;50,"7,26kg",IF(G79&lt;60,"6kg",IF(G79&lt;70,"5kg",IF(G79&lt;80,"4kg","3kg"))))</f>
        <v>#VALUE!</v>
      </c>
      <c r="K79" s="470"/>
      <c r="L79" s="83"/>
      <c r="M79" s="83"/>
      <c r="N79" s="83"/>
      <c r="O79" s="83"/>
      <c r="P79" s="83"/>
      <c r="Q79" s="45" t="n">
        <v>44072</v>
      </c>
    </row>
    <row r="80" customFormat="false" ht="12.75" hidden="false" customHeight="false" outlineLevel="0" collapsed="false">
      <c r="A80" s="34"/>
      <c r="B80" s="34"/>
      <c r="C80" s="72"/>
      <c r="D80" s="112" t="s">
        <v>752</v>
      </c>
      <c r="E80" s="157" t="s">
        <v>862</v>
      </c>
      <c r="F80" s="112" t="s">
        <v>753</v>
      </c>
      <c r="G80" s="34" t="e">
        <f aca="false">TRUNC((Q80-E80)/365.25)</f>
        <v>#VALUE!</v>
      </c>
      <c r="H80" s="468"/>
      <c r="I80" s="83" t="e">
        <f aca="false">FLOOR(H80*(VLOOKUP(G80,$R$2:$S$67,2,0)),0.01)</f>
        <v>#VALUE!</v>
      </c>
      <c r="J80" s="469" t="e">
        <f aca="false">IF(G80&lt;50,"7,26kg",IF(G80&lt;60,"6kg",IF(G80&lt;70,"5kg",IF(G80&lt;80,"4kg","3kg"))))</f>
        <v>#VALUE!</v>
      </c>
      <c r="K80" s="470"/>
      <c r="L80" s="83"/>
      <c r="M80" s="83"/>
      <c r="N80" s="83"/>
      <c r="O80" s="83"/>
      <c r="P80" s="83"/>
      <c r="Q80" s="45" t="n">
        <v>44072</v>
      </c>
    </row>
    <row r="81" customFormat="false" ht="12.75" hidden="false" customHeight="false" outlineLevel="0" collapsed="false">
      <c r="A81" s="34"/>
      <c r="B81" s="34"/>
      <c r="C81" s="72"/>
      <c r="D81" s="112" t="s">
        <v>694</v>
      </c>
      <c r="E81" s="157" t="s">
        <v>863</v>
      </c>
      <c r="F81" s="112" t="s">
        <v>65</v>
      </c>
      <c r="G81" s="34" t="e">
        <f aca="false">TRUNC((Q81-E81)/365.25)</f>
        <v>#VALUE!</v>
      </c>
      <c r="H81" s="468"/>
      <c r="I81" s="83" t="e">
        <f aca="false">FLOOR(H81*(VLOOKUP(G81,$R$2:$S$67,2,0)),0.01)</f>
        <v>#VALUE!</v>
      </c>
      <c r="J81" s="469" t="e">
        <f aca="false">IF(G81&lt;50,"7,26kg",IF(G81&lt;60,"6kg",IF(G81&lt;70,"5kg",IF(G81&lt;80,"4kg","3kg"))))</f>
        <v>#VALUE!</v>
      </c>
      <c r="K81" s="470"/>
      <c r="L81" s="83"/>
      <c r="M81" s="83"/>
      <c r="N81" s="83"/>
      <c r="O81" s="83"/>
      <c r="P81" s="83"/>
      <c r="Q81" s="45" t="n">
        <v>44072</v>
      </c>
    </row>
    <row r="82" customFormat="false" ht="12.75" hidden="false" customHeight="false" outlineLevel="0" collapsed="false">
      <c r="A82" s="34"/>
      <c r="B82" s="34"/>
      <c r="C82" s="72"/>
      <c r="D82" s="112" t="s">
        <v>864</v>
      </c>
      <c r="E82" s="358" t="n">
        <v>22571</v>
      </c>
      <c r="F82" s="112" t="s">
        <v>843</v>
      </c>
      <c r="G82" s="34" t="n">
        <f aca="false">TRUNC((Q82-E82)/365.25)</f>
        <v>58</v>
      </c>
      <c r="H82" s="468"/>
      <c r="I82" s="83" t="n">
        <f aca="false">FLOOR(H82*(VLOOKUP(G82,$R$2:$S$67,2,0)),0.01)</f>
        <v>0</v>
      </c>
      <c r="J82" s="469" t="str">
        <f aca="false">IF(G82&lt;50,"7,26kg",IF(G82&lt;60,"6kg",IF(G82&lt;70,"5kg",IF(G82&lt;80,"4kg","3kg"))))</f>
        <v>6kg</v>
      </c>
      <c r="K82" s="470"/>
      <c r="L82" s="83"/>
      <c r="M82" s="83"/>
      <c r="N82" s="83"/>
      <c r="O82" s="83"/>
      <c r="P82" s="83"/>
      <c r="Q82" s="45" t="n">
        <v>44072</v>
      </c>
    </row>
    <row r="83" customFormat="false" ht="12.75" hidden="false" customHeight="false" outlineLevel="0" collapsed="false">
      <c r="A83" s="5" t="s">
        <v>92</v>
      </c>
      <c r="B83" s="6"/>
      <c r="C83" s="7"/>
      <c r="D83" s="8"/>
      <c r="E83" s="8"/>
      <c r="F83" s="8"/>
      <c r="G83" s="9"/>
      <c r="H83" s="6" t="s">
        <v>787</v>
      </c>
      <c r="I83" s="10"/>
      <c r="J83" s="310"/>
      <c r="K83" s="310"/>
      <c r="L83" s="310"/>
      <c r="M83" s="310"/>
      <c r="N83" s="310"/>
      <c r="O83" s="310"/>
      <c r="P83" s="11"/>
      <c r="Q83" s="365"/>
    </row>
    <row r="84" customFormat="false" ht="12.75" hidden="false" customHeight="false" outlineLevel="0" collapsed="false">
      <c r="A84" s="15" t="str">
        <f aca="false">+100m!A2</f>
        <v>Místo a datum: Pacov 29.8.2020</v>
      </c>
      <c r="B84" s="16"/>
      <c r="C84" s="17"/>
      <c r="D84" s="18"/>
      <c r="E84" s="18"/>
      <c r="F84" s="18"/>
      <c r="G84" s="19"/>
      <c r="H84" s="16" t="str">
        <f aca="false">+100m!H63</f>
        <v>Kategorie: ženy</v>
      </c>
      <c r="I84" s="12"/>
      <c r="J84" s="312"/>
      <c r="K84" s="312"/>
      <c r="L84" s="312"/>
      <c r="M84" s="312"/>
      <c r="N84" s="312"/>
      <c r="O84" s="312"/>
      <c r="P84" s="20"/>
      <c r="Q84" s="368"/>
    </row>
    <row r="85" customFormat="false" ht="12.75" hidden="false" customHeight="false" outlineLevel="0" collapsed="false">
      <c r="A85" s="15" t="str">
        <f aca="false">+100m!A3</f>
        <v>Pořadatel: TJ Slavoj BANES Pacov</v>
      </c>
      <c r="B85" s="24"/>
      <c r="C85" s="25"/>
      <c r="D85" s="26"/>
      <c r="E85" s="26"/>
      <c r="F85" s="26"/>
      <c r="G85" s="27"/>
      <c r="H85" s="24"/>
      <c r="I85" s="28"/>
      <c r="J85" s="313"/>
      <c r="K85" s="313"/>
      <c r="L85" s="313"/>
      <c r="M85" s="313"/>
      <c r="N85" s="313"/>
      <c r="O85" s="313"/>
      <c r="P85" s="29"/>
      <c r="Q85" s="371"/>
    </row>
    <row r="86" customFormat="false" ht="18" hidden="false" customHeight="false" outlineLevel="0" collapsed="false">
      <c r="A86" s="32" t="s">
        <v>865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406"/>
    </row>
    <row r="87" customFormat="false" ht="12.75" hidden="false" customHeight="false" outlineLevel="0" collapsed="false">
      <c r="A87" s="34" t="s">
        <v>8</v>
      </c>
      <c r="B87" s="34" t="s">
        <v>657</v>
      </c>
      <c r="C87" s="35" t="s">
        <v>658</v>
      </c>
      <c r="D87" s="36" t="s">
        <v>11</v>
      </c>
      <c r="E87" s="36" t="s">
        <v>12</v>
      </c>
      <c r="F87" s="36" t="s">
        <v>13</v>
      </c>
      <c r="G87" s="36" t="s">
        <v>14</v>
      </c>
      <c r="H87" s="36" t="s">
        <v>15</v>
      </c>
      <c r="I87" s="36" t="s">
        <v>660</v>
      </c>
      <c r="J87" s="207" t="s">
        <v>789</v>
      </c>
      <c r="K87" s="37" t="s">
        <v>741</v>
      </c>
      <c r="L87" s="37" t="s">
        <v>742</v>
      </c>
      <c r="M87" s="37" t="s">
        <v>743</v>
      </c>
      <c r="N87" s="37" t="s">
        <v>744</v>
      </c>
      <c r="O87" s="37" t="s">
        <v>745</v>
      </c>
      <c r="P87" s="37" t="s">
        <v>746</v>
      </c>
      <c r="Q87" s="51" t="s">
        <v>18</v>
      </c>
    </row>
    <row r="88" customFormat="false" ht="12.75" hidden="false" customHeight="false" outlineLevel="0" collapsed="false">
      <c r="A88" s="34"/>
      <c r="B88" s="397"/>
      <c r="C88" s="219" t="n">
        <v>9.34</v>
      </c>
      <c r="D88" s="163" t="s">
        <v>866</v>
      </c>
      <c r="E88" s="213" t="n">
        <v>25970</v>
      </c>
      <c r="F88" s="163" t="s">
        <v>523</v>
      </c>
      <c r="G88" s="51" t="n">
        <f aca="false">TRUNC((Q88-E88)/365.25)</f>
        <v>49</v>
      </c>
      <c r="H88" s="52"/>
      <c r="I88" s="83" t="n">
        <f aca="false">FLOOR(H88*(VLOOKUP(G88,$T$2:$U$67,2,0)),0.01)</f>
        <v>0</v>
      </c>
      <c r="J88" s="317" t="str">
        <f aca="false">IF(G88&lt;50,"4kg",IF(G88&lt;75,"3kg","2kg"))</f>
        <v>4kg</v>
      </c>
      <c r="K88" s="470"/>
      <c r="L88" s="83"/>
      <c r="M88" s="83"/>
      <c r="N88" s="83"/>
      <c r="O88" s="83"/>
      <c r="P88" s="83"/>
      <c r="Q88" s="45" t="n">
        <v>44072</v>
      </c>
    </row>
    <row r="89" customFormat="false" ht="12.75" hidden="false" customHeight="false" outlineLevel="0" collapsed="false">
      <c r="A89" s="34"/>
      <c r="B89" s="397"/>
      <c r="C89" s="219"/>
      <c r="D89" s="163"/>
      <c r="E89" s="213"/>
      <c r="F89" s="163"/>
      <c r="G89" s="51" t="n">
        <f aca="false">TRUNC((Q89-E89)/365.25)</f>
        <v>120</v>
      </c>
      <c r="H89" s="52"/>
      <c r="I89" s="83" t="e">
        <f aca="false">FLOOR(H89*(VLOOKUP(G89,$T$2:$U$67,2,0)),0.01)</f>
        <v>#N/A</v>
      </c>
      <c r="J89" s="317" t="str">
        <f aca="false">IF(G89&lt;50,"4kg",IF(G89&lt;75,"3kg","2kg"))</f>
        <v>2kg</v>
      </c>
      <c r="K89" s="470"/>
      <c r="L89" s="83"/>
      <c r="M89" s="83"/>
      <c r="N89" s="83"/>
      <c r="O89" s="83"/>
      <c r="P89" s="83"/>
      <c r="Q89" s="45" t="n">
        <v>44072</v>
      </c>
    </row>
    <row r="90" customFormat="false" ht="12.75" hidden="false" customHeight="false" outlineLevel="0" collapsed="false">
      <c r="A90" s="34"/>
      <c r="B90" s="397"/>
      <c r="C90" s="219"/>
      <c r="D90" s="163"/>
      <c r="E90" s="213"/>
      <c r="F90" s="163"/>
      <c r="G90" s="51" t="n">
        <f aca="false">TRUNC((Q90-E90)/365.25)</f>
        <v>120</v>
      </c>
      <c r="H90" s="52"/>
      <c r="I90" s="83" t="e">
        <f aca="false">FLOOR(H90*(VLOOKUP(G90,$T$2:$U$67,2,0)),0.01)</f>
        <v>#N/A</v>
      </c>
      <c r="J90" s="317" t="str">
        <f aca="false">IF(G90&lt;50,"4kg",IF(G90&lt;75,"3kg","2kg"))</f>
        <v>2kg</v>
      </c>
      <c r="K90" s="470"/>
      <c r="L90" s="83"/>
      <c r="M90" s="83"/>
      <c r="N90" s="83"/>
      <c r="O90" s="83"/>
      <c r="P90" s="83"/>
      <c r="Q90" s="45" t="n">
        <v>44072</v>
      </c>
    </row>
    <row r="91" customFormat="false" ht="12.75" hidden="false" customHeight="false" outlineLevel="0" collapsed="false">
      <c r="A91" s="34"/>
      <c r="B91" s="397"/>
      <c r="C91" s="219" t="n">
        <v>9.79</v>
      </c>
      <c r="D91" s="163" t="s">
        <v>867</v>
      </c>
      <c r="E91" s="213" t="n">
        <v>25699</v>
      </c>
      <c r="F91" s="163" t="s">
        <v>868</v>
      </c>
      <c r="G91" s="41" t="n">
        <f aca="false">TRUNC((Q91-E91)/365.25)</f>
        <v>50</v>
      </c>
      <c r="H91" s="52"/>
      <c r="I91" s="83" t="n">
        <f aca="false">FLOOR(H91*(VLOOKUP(G91,$T$2:$U$67,2,0)),0.01)</f>
        <v>0</v>
      </c>
      <c r="J91" s="317" t="str">
        <f aca="false">IF(G91&lt;50,"4kg",IF(G91&lt;75,"3kg","2kg"))</f>
        <v>3kg</v>
      </c>
      <c r="K91" s="470"/>
      <c r="L91" s="83"/>
      <c r="M91" s="83"/>
      <c r="N91" s="83"/>
      <c r="O91" s="83"/>
      <c r="P91" s="83"/>
      <c r="Q91" s="45" t="n">
        <v>44072</v>
      </c>
    </row>
    <row r="92" customFormat="false" ht="12.75" hidden="false" customHeight="false" outlineLevel="0" collapsed="false">
      <c r="A92" s="34"/>
      <c r="B92" s="176"/>
      <c r="C92" s="219" t="n">
        <v>9.5</v>
      </c>
      <c r="D92" s="163" t="s">
        <v>698</v>
      </c>
      <c r="E92" s="213" t="n">
        <v>22209</v>
      </c>
      <c r="F92" s="163" t="s">
        <v>65</v>
      </c>
      <c r="G92" s="51" t="n">
        <f aca="false">TRUNC((Q92-E92)/365.25)</f>
        <v>59</v>
      </c>
      <c r="H92" s="52"/>
      <c r="I92" s="83" t="n">
        <f aca="false">FLOOR(H92*(VLOOKUP(G92,$T$2:$U$67,2,0)),0.01)</f>
        <v>0</v>
      </c>
      <c r="J92" s="317" t="str">
        <f aca="false">IF(G92&lt;50,"4kg",IF(G92&lt;75,"3kg","2kg"))</f>
        <v>3kg</v>
      </c>
      <c r="K92" s="470"/>
      <c r="L92" s="83"/>
      <c r="M92" s="83"/>
      <c r="N92" s="83"/>
      <c r="O92" s="83"/>
      <c r="P92" s="83"/>
      <c r="Q92" s="45" t="n">
        <v>44072</v>
      </c>
    </row>
    <row r="93" customFormat="false" ht="12.75" hidden="false" customHeight="false" outlineLevel="0" collapsed="false">
      <c r="A93" s="34"/>
      <c r="B93" s="397"/>
      <c r="C93" s="219" t="n">
        <v>8.14</v>
      </c>
      <c r="D93" s="163" t="s">
        <v>869</v>
      </c>
      <c r="E93" s="213" t="n">
        <v>19701</v>
      </c>
      <c r="F93" s="163" t="s">
        <v>870</v>
      </c>
      <c r="G93" s="51" t="n">
        <f aca="false">TRUNC((Q93-E93)/365.25)</f>
        <v>66</v>
      </c>
      <c r="H93" s="52"/>
      <c r="I93" s="83" t="n">
        <f aca="false">FLOOR(H93*(VLOOKUP(G93,$T$2:$U$67,2,0)),0.01)</f>
        <v>0</v>
      </c>
      <c r="J93" s="317" t="str">
        <f aca="false">IF(G93&lt;50,"4kg",IF(G93&lt;75,"3kg","2kg"))</f>
        <v>3kg</v>
      </c>
      <c r="K93" s="470"/>
      <c r="L93" s="83"/>
      <c r="M93" s="83"/>
      <c r="N93" s="83"/>
      <c r="O93" s="83"/>
      <c r="P93" s="83"/>
      <c r="Q93" s="45" t="n">
        <v>44072</v>
      </c>
    </row>
    <row r="94" customFormat="false" ht="12.75" hidden="false" customHeight="false" outlineLevel="0" collapsed="false">
      <c r="A94" s="34"/>
      <c r="B94" s="397"/>
      <c r="C94" s="219" t="n">
        <v>8</v>
      </c>
      <c r="D94" s="163" t="s">
        <v>871</v>
      </c>
      <c r="E94" s="213" t="n">
        <v>17476</v>
      </c>
      <c r="F94" s="163" t="s">
        <v>65</v>
      </c>
      <c r="G94" s="51" t="n">
        <f aca="false">TRUNC((Q94-E94)/365.25)</f>
        <v>72</v>
      </c>
      <c r="H94" s="52"/>
      <c r="I94" s="83" t="n">
        <f aca="false">FLOOR(H94*(VLOOKUP(G94,$T$2:$U$67,2,0)),0.01)</f>
        <v>0</v>
      </c>
      <c r="J94" s="317" t="str">
        <f aca="false">IF(G94&lt;50,"4kg",IF(G94&lt;75,"3kg","2kg"))</f>
        <v>3kg</v>
      </c>
      <c r="K94" s="470"/>
      <c r="L94" s="83"/>
      <c r="M94" s="83"/>
      <c r="N94" s="83"/>
      <c r="O94" s="83"/>
      <c r="P94" s="83"/>
      <c r="Q94" s="45" t="n">
        <v>44072</v>
      </c>
    </row>
    <row r="95" customFormat="false" ht="12.75" hidden="false" customHeight="false" outlineLevel="0" collapsed="false">
      <c r="A95" s="34"/>
      <c r="B95" s="396"/>
      <c r="C95" s="219" t="n">
        <v>7.28</v>
      </c>
      <c r="D95" s="163" t="s">
        <v>872</v>
      </c>
      <c r="E95" s="213" t="n">
        <v>18519</v>
      </c>
      <c r="F95" s="163" t="s">
        <v>873</v>
      </c>
      <c r="G95" s="51" t="n">
        <f aca="false">TRUNC((Q95-E95)/365.25)</f>
        <v>69</v>
      </c>
      <c r="H95" s="52"/>
      <c r="I95" s="83" t="n">
        <f aca="false">FLOOR(H95*(VLOOKUP(G95,$T$2:$U$67,2,0)),0.01)</f>
        <v>0</v>
      </c>
      <c r="J95" s="317" t="str">
        <f aca="false">IF(G95&lt;50,"4kg",IF(G95&lt;75,"3kg","2kg"))</f>
        <v>3kg</v>
      </c>
      <c r="K95" s="470"/>
      <c r="L95" s="83"/>
      <c r="M95" s="83"/>
      <c r="N95" s="83"/>
      <c r="O95" s="83"/>
      <c r="P95" s="83"/>
      <c r="Q95" s="45" t="n">
        <v>44072</v>
      </c>
    </row>
    <row r="96" customFormat="false" ht="12.75" hidden="false" customHeight="false" outlineLevel="0" collapsed="false">
      <c r="A96" s="34"/>
      <c r="B96" s="176"/>
      <c r="C96" s="219" t="n">
        <v>6.72</v>
      </c>
      <c r="D96" s="163" t="s">
        <v>874</v>
      </c>
      <c r="E96" s="213" t="n">
        <v>17780</v>
      </c>
      <c r="F96" s="163" t="s">
        <v>875</v>
      </c>
      <c r="G96" s="51" t="n">
        <f aca="false">TRUNC((Q96-E96)/365.25)</f>
        <v>71</v>
      </c>
      <c r="H96" s="52"/>
      <c r="I96" s="83" t="n">
        <f aca="false">FLOOR(H96*(VLOOKUP(G96,$T$2:$U$67,2,0)),0.01)</f>
        <v>0</v>
      </c>
      <c r="J96" s="317" t="str">
        <f aca="false">IF(G96&lt;50,"4kg",IF(G96&lt;75,"3kg","2kg"))</f>
        <v>3kg</v>
      </c>
      <c r="K96" s="470"/>
      <c r="L96" s="83"/>
      <c r="M96" s="83"/>
      <c r="N96" s="83"/>
      <c r="O96" s="83"/>
      <c r="P96" s="83"/>
      <c r="Q96" s="45" t="n">
        <v>44072</v>
      </c>
    </row>
    <row r="97" customFormat="false" ht="12.75" hidden="false" customHeight="false" outlineLevel="0" collapsed="false">
      <c r="A97" s="34"/>
      <c r="B97" s="397"/>
      <c r="C97" s="219" t="n">
        <v>6.5</v>
      </c>
      <c r="D97" s="163" t="s">
        <v>876</v>
      </c>
      <c r="E97" s="213" t="n">
        <v>17702</v>
      </c>
      <c r="F97" s="163" t="s">
        <v>877</v>
      </c>
      <c r="G97" s="51" t="n">
        <f aca="false">TRUNC((Q97-E97)/365.25)</f>
        <v>72</v>
      </c>
      <c r="H97" s="52"/>
      <c r="I97" s="83" t="n">
        <f aca="false">FLOOR(H97*(VLOOKUP(G97,$T$2:$U$67,2,0)),0.01)</f>
        <v>0</v>
      </c>
      <c r="J97" s="317" t="str">
        <f aca="false">IF(G97&lt;50,"4kg",IF(G97&lt;75,"3kg","2kg"))</f>
        <v>3kg</v>
      </c>
      <c r="K97" s="470"/>
      <c r="L97" s="83"/>
      <c r="M97" s="83"/>
      <c r="N97" s="83"/>
      <c r="O97" s="83"/>
      <c r="P97" s="83"/>
      <c r="Q97" s="45" t="n">
        <v>44072</v>
      </c>
    </row>
    <row r="98" customFormat="false" ht="12.75" hidden="false" customHeight="false" outlineLevel="0" collapsed="false">
      <c r="A98" s="34"/>
      <c r="B98" s="396"/>
      <c r="C98" s="219"/>
      <c r="D98" s="163" t="s">
        <v>878</v>
      </c>
      <c r="E98" s="213" t="n">
        <v>21708</v>
      </c>
      <c r="F98" s="163" t="s">
        <v>879</v>
      </c>
      <c r="G98" s="51" t="n">
        <f aca="false">TRUNC((Q98-E98)/365.25)</f>
        <v>61</v>
      </c>
      <c r="H98" s="52"/>
      <c r="I98" s="83" t="n">
        <f aca="false">FLOOR(H98*(VLOOKUP(G98,$T$2:$U$67,2,0)),0.01)</f>
        <v>0</v>
      </c>
      <c r="J98" s="317" t="str">
        <f aca="false">IF(G98&lt;50,"4kg",IF(G98&lt;75,"3kg","2kg"))</f>
        <v>3kg</v>
      </c>
      <c r="K98" s="470"/>
      <c r="L98" s="83"/>
      <c r="M98" s="83"/>
      <c r="N98" s="83"/>
      <c r="O98" s="83"/>
      <c r="P98" s="83"/>
      <c r="Q98" s="45" t="n">
        <v>44072</v>
      </c>
    </row>
    <row r="99" customFormat="false" ht="12.75" hidden="false" customHeight="false" outlineLevel="0" collapsed="false">
      <c r="A99" s="34"/>
      <c r="B99" s="396"/>
      <c r="C99" s="163"/>
      <c r="D99" s="163"/>
      <c r="E99" s="213"/>
      <c r="F99" s="163"/>
      <c r="G99" s="51" t="n">
        <f aca="false">TRUNC((Q99-E99)/365.25)</f>
        <v>120</v>
      </c>
      <c r="H99" s="52"/>
      <c r="I99" s="83" t="e">
        <f aca="false">FLOOR(H99*(VLOOKUP(G99,$T$2:$U$67,2,0)),0.01)</f>
        <v>#N/A</v>
      </c>
      <c r="J99" s="317" t="str">
        <f aca="false">IF(G99&lt;50,"4kg",IF(G99&lt;75,"3kg","2kg"))</f>
        <v>2kg</v>
      </c>
      <c r="K99" s="83"/>
      <c r="L99" s="83"/>
      <c r="M99" s="83"/>
      <c r="N99" s="83"/>
      <c r="O99" s="83"/>
      <c r="P99" s="83"/>
      <c r="Q99" s="45" t="n">
        <v>44072</v>
      </c>
    </row>
    <row r="100" customFormat="false" ht="12.75" hidden="false" customHeight="false" outlineLevel="0" collapsed="false">
      <c r="A100" s="34"/>
      <c r="B100" s="397"/>
      <c r="C100" s="219"/>
      <c r="D100" s="219"/>
      <c r="E100" s="221"/>
      <c r="F100" s="219"/>
      <c r="G100" s="51" t="n">
        <f aca="false">TRUNC((Q100-E100)/365.25)</f>
        <v>120</v>
      </c>
      <c r="H100" s="52"/>
      <c r="I100" s="83" t="e">
        <f aca="false">FLOOR(H100*(VLOOKUP(G100,$T$2:$U$67,2,0)),0.01)</f>
        <v>#N/A</v>
      </c>
      <c r="J100" s="317" t="str">
        <f aca="false">IF(G100&lt;50,"4kg",IF(G100&lt;75,"3kg","2kg"))</f>
        <v>2kg</v>
      </c>
      <c r="K100" s="83"/>
      <c r="L100" s="83"/>
      <c r="M100" s="83"/>
      <c r="N100" s="83"/>
      <c r="O100" s="83"/>
      <c r="P100" s="83"/>
      <c r="Q100" s="45" t="n">
        <v>44072</v>
      </c>
    </row>
    <row r="101" customFormat="false" ht="12.75" hidden="false" customHeight="false" outlineLevel="0" collapsed="false">
      <c r="A101" s="34"/>
      <c r="B101" s="397"/>
      <c r="C101" s="219" t="n">
        <v>8.1</v>
      </c>
      <c r="D101" s="163" t="s">
        <v>182</v>
      </c>
      <c r="E101" s="213" t="n">
        <v>16496</v>
      </c>
      <c r="F101" s="163" t="s">
        <v>837</v>
      </c>
      <c r="G101" s="51" t="n">
        <f aca="false">TRUNC((Q101-E101)/365.25)</f>
        <v>75</v>
      </c>
      <c r="H101" s="52"/>
      <c r="I101" s="83" t="n">
        <f aca="false">FLOOR(H101*(VLOOKUP(G101,$T$2:$U$67,2,0)),0.01)</f>
        <v>0</v>
      </c>
      <c r="J101" s="317" t="str">
        <f aca="false">IF(G101&lt;50,"4kg",IF(G101&lt;75,"3kg","2kg"))</f>
        <v>2kg</v>
      </c>
      <c r="K101" s="83"/>
      <c r="L101" s="83"/>
      <c r="M101" s="83"/>
      <c r="N101" s="83"/>
      <c r="O101" s="83"/>
      <c r="P101" s="83"/>
      <c r="Q101" s="45" t="n">
        <v>44072</v>
      </c>
    </row>
    <row r="102" customFormat="false" ht="12.75" hidden="false" customHeight="false" outlineLevel="0" collapsed="false">
      <c r="A102" s="34"/>
      <c r="B102" s="401"/>
      <c r="C102" s="219" t="n">
        <v>4.9</v>
      </c>
      <c r="D102" s="163" t="s">
        <v>108</v>
      </c>
      <c r="E102" s="213" t="n">
        <v>14596</v>
      </c>
      <c r="F102" s="163" t="s">
        <v>99</v>
      </c>
      <c r="G102" s="120" t="n">
        <f aca="false">TRUNC((Q102-E102)/365.25)</f>
        <v>80</v>
      </c>
      <c r="H102" s="52"/>
      <c r="I102" s="83" t="n">
        <f aca="false">FLOOR(H102*(VLOOKUP(G102,$T$2:$U$67,2,0)),0.01)</f>
        <v>0</v>
      </c>
      <c r="J102" s="317" t="str">
        <f aca="false">IF(G102&lt;50,"4kg",IF(G102&lt;75,"3kg","2kg"))</f>
        <v>2kg</v>
      </c>
      <c r="K102" s="83"/>
      <c r="L102" s="83"/>
      <c r="M102" s="83"/>
      <c r="N102" s="83"/>
      <c r="O102" s="83"/>
      <c r="P102" s="83"/>
      <c r="Q102" s="45" t="n">
        <v>44072</v>
      </c>
    </row>
    <row r="103" customFormat="false" ht="12.75" hidden="false" customHeight="false" outlineLevel="0" collapsed="false">
      <c r="A103" s="34"/>
      <c r="B103" s="34"/>
      <c r="C103" s="163"/>
      <c r="D103" s="219"/>
      <c r="E103" s="221"/>
      <c r="F103" s="219"/>
      <c r="G103" s="34" t="n">
        <f aca="false">TRUNC((Q103-E103)/365.25)</f>
        <v>120</v>
      </c>
      <c r="H103" s="52"/>
      <c r="I103" s="83" t="e">
        <f aca="false">FLOOR(H103*(VLOOKUP(G103,$T$2:$U$67,2,0)),0.01)</f>
        <v>#N/A</v>
      </c>
      <c r="J103" s="317" t="str">
        <f aca="false">IF(G103&lt;50,"4kg",IF(G103&lt;75,"3kg","2kg"))</f>
        <v>2kg</v>
      </c>
      <c r="K103" s="83"/>
      <c r="L103" s="83"/>
      <c r="M103" s="83"/>
      <c r="N103" s="83"/>
      <c r="O103" s="83"/>
      <c r="P103" s="83"/>
      <c r="Q103" s="45" t="n">
        <v>44072</v>
      </c>
    </row>
    <row r="104" customFormat="false" ht="12.75" hidden="false" customHeight="false" outlineLevel="0" collapsed="false">
      <c r="A104" s="34"/>
      <c r="B104" s="401"/>
      <c r="C104" s="163"/>
      <c r="D104" s="95"/>
      <c r="E104" s="96"/>
      <c r="F104" s="95"/>
      <c r="G104" s="34" t="n">
        <f aca="false">TRUNC((Q104-E104)/365.25)</f>
        <v>120</v>
      </c>
      <c r="H104" s="52"/>
      <c r="I104" s="83" t="e">
        <f aca="false">FLOOR(H104*(VLOOKUP(G104,$T$2:$U$67,2,0)),0.01)</f>
        <v>#N/A</v>
      </c>
      <c r="J104" s="317" t="str">
        <f aca="false">IF(G104&lt;50,"4kg",IF(G104&lt;75,"3kg","2kg"))</f>
        <v>2kg</v>
      </c>
      <c r="K104" s="83"/>
      <c r="L104" s="83"/>
      <c r="M104" s="83"/>
      <c r="N104" s="83"/>
      <c r="O104" s="83"/>
      <c r="P104" s="83"/>
      <c r="Q104" s="45" t="n">
        <v>44072</v>
      </c>
    </row>
    <row r="105" customFormat="false" ht="12.75" hidden="false" customHeight="false" outlineLevel="0" collapsed="false">
      <c r="A105" s="34"/>
      <c r="B105" s="401"/>
      <c r="C105" s="163"/>
      <c r="D105" s="95"/>
      <c r="E105" s="96"/>
      <c r="F105" s="95"/>
      <c r="G105" s="34" t="n">
        <f aca="false">TRUNC((Q105-E105)/365.25)</f>
        <v>120</v>
      </c>
      <c r="H105" s="52"/>
      <c r="I105" s="83" t="e">
        <f aca="false">FLOOR(H105*(VLOOKUP(G105,$T$2:$U$67,2,0)),0.01)</f>
        <v>#N/A</v>
      </c>
      <c r="J105" s="317" t="str">
        <f aca="false">IF(G105&lt;50,"4kg",IF(G105&lt;75,"3kg","2kg"))</f>
        <v>2kg</v>
      </c>
      <c r="K105" s="83"/>
      <c r="L105" s="83"/>
      <c r="M105" s="83"/>
      <c r="N105" s="83"/>
      <c r="O105" s="83"/>
      <c r="P105" s="83"/>
      <c r="Q105" s="45" t="n">
        <v>44072</v>
      </c>
    </row>
    <row r="106" customFormat="false" ht="12.75" hidden="false" customHeight="false" outlineLevel="0" collapsed="false">
      <c r="A106" s="34"/>
      <c r="B106" s="399"/>
      <c r="C106" s="163"/>
      <c r="D106" s="137"/>
      <c r="E106" s="137"/>
      <c r="F106" s="137"/>
      <c r="G106" s="34" t="n">
        <f aca="false">TRUNC((Q106-E106)/365.25)</f>
        <v>120</v>
      </c>
      <c r="H106" s="52"/>
      <c r="I106" s="83" t="e">
        <f aca="false">FLOOR(H106*(VLOOKUP(G106,$T$2:$U$67,2,0)),0.01)</f>
        <v>#N/A</v>
      </c>
      <c r="J106" s="317" t="str">
        <f aca="false">IF(G106&lt;50,"4kg",IF(G106&lt;75,"3kg","2kg"))</f>
        <v>2kg</v>
      </c>
      <c r="K106" s="83"/>
      <c r="L106" s="83"/>
      <c r="M106" s="83"/>
      <c r="N106" s="83"/>
      <c r="O106" s="83"/>
      <c r="P106" s="83"/>
      <c r="Q106" s="45" t="n">
        <v>44072</v>
      </c>
    </row>
    <row r="107" customFormat="false" ht="12.75" hidden="false" customHeight="false" outlineLevel="0" collapsed="false">
      <c r="A107" s="34"/>
      <c r="B107" s="34"/>
      <c r="C107" s="163"/>
      <c r="D107" s="95" t="s">
        <v>880</v>
      </c>
      <c r="E107" s="96" t="n">
        <v>16918</v>
      </c>
      <c r="F107" s="95" t="s">
        <v>881</v>
      </c>
      <c r="G107" s="34" t="n">
        <f aca="false">TRUNC((Q107-E107)/365.25)</f>
        <v>74</v>
      </c>
      <c r="H107" s="52"/>
      <c r="I107" s="83" t="n">
        <f aca="false">FLOOR(H107*(VLOOKUP(G107,$T$2:$U$67,2,0)),0.01)</f>
        <v>0</v>
      </c>
      <c r="J107" s="317" t="str">
        <f aca="false">IF(G107&lt;50,"4kg",IF(G107&lt;75,"3kg","2kg"))</f>
        <v>3kg</v>
      </c>
      <c r="K107" s="83"/>
      <c r="L107" s="83"/>
      <c r="M107" s="83"/>
      <c r="N107" s="83"/>
      <c r="O107" s="83"/>
      <c r="P107" s="83"/>
      <c r="Q107" s="45" t="n">
        <v>44072</v>
      </c>
    </row>
    <row r="108" customFormat="false" ht="12.75" hidden="false" customHeight="false" outlineLevel="0" collapsed="false">
      <c r="A108" s="34"/>
      <c r="B108" s="401"/>
      <c r="C108" s="95"/>
      <c r="D108" s="95" t="s">
        <v>184</v>
      </c>
      <c r="E108" s="96" t="n">
        <v>26021</v>
      </c>
      <c r="F108" s="95" t="s">
        <v>185</v>
      </c>
      <c r="G108" s="34" t="n">
        <f aca="false">TRUNC((Q108-E108)/365.25)</f>
        <v>49</v>
      </c>
      <c r="H108" s="52"/>
      <c r="I108" s="83" t="n">
        <f aca="false">FLOOR(H108*(VLOOKUP(G108,$T$2:$U$67,2,0)),0.01)</f>
        <v>0</v>
      </c>
      <c r="J108" s="317" t="str">
        <f aca="false">IF(G108&lt;50,"4kg",IF(G108&lt;75,"3kg","2kg"))</f>
        <v>4kg</v>
      </c>
      <c r="K108" s="83"/>
      <c r="L108" s="83"/>
      <c r="M108" s="83"/>
      <c r="N108" s="83"/>
      <c r="O108" s="83"/>
      <c r="P108" s="83"/>
      <c r="Q108" s="45" t="n">
        <v>44072</v>
      </c>
    </row>
    <row r="109" customFormat="false" ht="12.75" hidden="false" customHeight="false" outlineLevel="0" collapsed="false">
      <c r="A109" s="34"/>
      <c r="B109" s="399"/>
      <c r="C109" s="95"/>
      <c r="D109" s="137" t="s">
        <v>882</v>
      </c>
      <c r="E109" s="137" t="s">
        <v>883</v>
      </c>
      <c r="F109" s="137" t="s">
        <v>28</v>
      </c>
      <c r="G109" s="34" t="e">
        <f aca="false">TRUNC((Q109-E109)/365.25)</f>
        <v>#VALUE!</v>
      </c>
      <c r="H109" s="52"/>
      <c r="I109" s="83" t="e">
        <f aca="false">FLOOR(H109*(VLOOKUP(G109,$T$2:$U$67,2,0)),0.01)</f>
        <v>#VALUE!</v>
      </c>
      <c r="J109" s="317" t="e">
        <f aca="false">IF(G109&lt;50,"4kg",IF(G109&lt;75,"3kg","2kg"))</f>
        <v>#VALUE!</v>
      </c>
      <c r="K109" s="83"/>
      <c r="L109" s="83"/>
      <c r="M109" s="83"/>
      <c r="N109" s="83"/>
      <c r="O109" s="83"/>
      <c r="P109" s="83"/>
      <c r="Q109" s="45" t="n">
        <v>44072</v>
      </c>
    </row>
    <row r="110" customFormat="false" ht="12.75" hidden="false" customHeight="false" outlineLevel="0" collapsed="false">
      <c r="A110" s="34"/>
      <c r="B110" s="399"/>
      <c r="C110" s="475"/>
      <c r="D110" s="95" t="s">
        <v>884</v>
      </c>
      <c r="E110" s="96" t="n">
        <v>29606</v>
      </c>
      <c r="F110" s="95" t="s">
        <v>885</v>
      </c>
      <c r="G110" s="34" t="n">
        <f aca="false">TRUNC((Q110-E110)/365.25)</f>
        <v>39</v>
      </c>
      <c r="H110" s="52"/>
      <c r="I110" s="83" t="n">
        <f aca="false">FLOOR(H110*(VLOOKUP(G110,$T$2:$U$67,2,0)),0.01)</f>
        <v>0</v>
      </c>
      <c r="J110" s="317" t="str">
        <f aca="false">IF(G110&lt;50,"4kg",IF(G110&lt;75,"3kg","2kg"))</f>
        <v>4kg</v>
      </c>
      <c r="K110" s="83"/>
      <c r="L110" s="83"/>
      <c r="M110" s="83"/>
      <c r="N110" s="83"/>
      <c r="O110" s="83"/>
      <c r="P110" s="83"/>
      <c r="Q110" s="45" t="n">
        <v>44072</v>
      </c>
    </row>
    <row r="111" customFormat="false" ht="12.75" hidden="false" customHeight="false" outlineLevel="0" collapsed="false">
      <c r="A111" s="34"/>
      <c r="B111" s="401"/>
      <c r="C111" s="95"/>
      <c r="D111" s="95" t="s">
        <v>886</v>
      </c>
      <c r="E111" s="96" t="n">
        <v>30141</v>
      </c>
      <c r="F111" s="95" t="s">
        <v>113</v>
      </c>
      <c r="G111" s="34" t="n">
        <f aca="false">TRUNC((Q111-E111)/365.25)</f>
        <v>38</v>
      </c>
      <c r="H111" s="52"/>
      <c r="I111" s="83" t="n">
        <f aca="false">FLOOR(H111*(VLOOKUP(G111,$T$2:$U$67,2,0)),0.01)</f>
        <v>0</v>
      </c>
      <c r="J111" s="317" t="str">
        <f aca="false">IF(G111&lt;50,"4kg",IF(G111&lt;75,"3kg","2kg"))</f>
        <v>4kg</v>
      </c>
      <c r="K111" s="83"/>
      <c r="L111" s="83"/>
      <c r="M111" s="83"/>
      <c r="N111" s="83"/>
      <c r="O111" s="83"/>
      <c r="P111" s="83"/>
      <c r="Q111" s="45" t="n">
        <v>44072</v>
      </c>
    </row>
    <row r="112" customFormat="false" ht="12.75" hidden="false" customHeight="false" outlineLevel="0" collapsed="false">
      <c r="A112" s="34"/>
      <c r="B112" s="401"/>
      <c r="C112" s="95"/>
      <c r="D112" s="95" t="s">
        <v>887</v>
      </c>
      <c r="E112" s="96" t="n">
        <v>17391</v>
      </c>
      <c r="F112" s="95" t="s">
        <v>888</v>
      </c>
      <c r="G112" s="34" t="n">
        <f aca="false">TRUNC((Q112-E112)/365.25)</f>
        <v>73</v>
      </c>
      <c r="H112" s="52"/>
      <c r="I112" s="83" t="n">
        <f aca="false">FLOOR(H112*(VLOOKUP(G112,$T$2:$U$67,2,0)),0.01)</f>
        <v>0</v>
      </c>
      <c r="J112" s="317" t="str">
        <f aca="false">IF(G112&lt;50,"4kg",IF(G112&lt;75,"3kg","2kg"))</f>
        <v>3kg</v>
      </c>
      <c r="K112" s="83"/>
      <c r="L112" s="83"/>
      <c r="M112" s="83"/>
      <c r="N112" s="83"/>
      <c r="O112" s="83"/>
      <c r="P112" s="83"/>
      <c r="Q112" s="45" t="n">
        <v>44072</v>
      </c>
    </row>
    <row r="113" customFormat="false" ht="12.75" hidden="false" customHeight="false" outlineLevel="0" collapsed="false">
      <c r="A113" s="34"/>
      <c r="B113" s="34"/>
      <c r="C113" s="95"/>
      <c r="D113" s="219" t="s">
        <v>889</v>
      </c>
      <c r="E113" s="221" t="n">
        <v>20148</v>
      </c>
      <c r="F113" s="219" t="s">
        <v>890</v>
      </c>
      <c r="G113" s="305" t="n">
        <f aca="false">TRUNC((Q113-E113)/365.25)</f>
        <v>65</v>
      </c>
      <c r="H113" s="52"/>
      <c r="I113" s="83" t="n">
        <f aca="false">FLOOR(H113*(VLOOKUP(G113,$T$2:$U$67,2,0)),0.01)</f>
        <v>0</v>
      </c>
      <c r="J113" s="317" t="str">
        <f aca="false">IF(G113&lt;50,"4kg",IF(G113&lt;75,"3kg","2kg"))</f>
        <v>3kg</v>
      </c>
      <c r="K113" s="83"/>
      <c r="L113" s="83"/>
      <c r="M113" s="83"/>
      <c r="N113" s="83"/>
      <c r="O113" s="83"/>
      <c r="P113" s="83"/>
      <c r="Q113" s="45" t="n">
        <v>44072</v>
      </c>
    </row>
    <row r="114" customFormat="false" ht="12.75" hidden="false" customHeight="false" outlineLevel="0" collapsed="false">
      <c r="A114" s="34"/>
      <c r="B114" s="34"/>
      <c r="C114" s="475"/>
      <c r="D114" s="219" t="s">
        <v>891</v>
      </c>
      <c r="E114" s="221" t="n">
        <v>29631</v>
      </c>
      <c r="F114" s="219" t="s">
        <v>101</v>
      </c>
      <c r="G114" s="34" t="n">
        <f aca="false">TRUNC((Q114-E114)/365.25)</f>
        <v>39</v>
      </c>
      <c r="H114" s="52"/>
      <c r="I114" s="83" t="n">
        <f aca="false">FLOOR(H114*(VLOOKUP(G114,$T$2:$U$67,2,0)),0.01)</f>
        <v>0</v>
      </c>
      <c r="J114" s="317" t="str">
        <f aca="false">IF(G114&lt;50,"4kg",IF(G114&lt;75,"3kg","2kg"))</f>
        <v>4kg</v>
      </c>
      <c r="K114" s="83"/>
      <c r="L114" s="83"/>
      <c r="M114" s="83"/>
      <c r="N114" s="83"/>
      <c r="O114" s="83"/>
      <c r="P114" s="83"/>
      <c r="Q114" s="45" t="n">
        <v>44072</v>
      </c>
    </row>
    <row r="115" customFormat="false" ht="12.75" hidden="false" customHeight="false" outlineLevel="0" collapsed="false">
      <c r="A115" s="34"/>
      <c r="B115" s="34"/>
      <c r="C115" s="162"/>
      <c r="D115" s="137" t="s">
        <v>892</v>
      </c>
      <c r="E115" s="137" t="s">
        <v>893</v>
      </c>
      <c r="F115" s="137" t="s">
        <v>122</v>
      </c>
      <c r="G115" s="34" t="e">
        <f aca="false">TRUNC((Q115-E115)/365.25)</f>
        <v>#VALUE!</v>
      </c>
      <c r="H115" s="52"/>
      <c r="I115" s="83" t="e">
        <f aca="false">FLOOR(H115*(VLOOKUP(G115,$T$2:$U$67,2,0)),0.01)</f>
        <v>#VALUE!</v>
      </c>
      <c r="J115" s="317" t="e">
        <f aca="false">IF(G115&lt;50,"4kg",IF(G115&lt;75,"3kg","2kg"))</f>
        <v>#VALUE!</v>
      </c>
      <c r="K115" s="83"/>
      <c r="L115" s="83"/>
      <c r="M115" s="83"/>
      <c r="N115" s="83"/>
      <c r="O115" s="83"/>
      <c r="P115" s="83"/>
      <c r="Q115" s="45" t="n">
        <v>44072</v>
      </c>
    </row>
    <row r="116" customFormat="false" ht="12.75" hidden="false" customHeight="false" outlineLevel="0" collapsed="false">
      <c r="A116" s="34"/>
      <c r="B116" s="34"/>
      <c r="C116" s="475"/>
      <c r="D116" s="162" t="s">
        <v>894</v>
      </c>
      <c r="E116" s="307" t="n">
        <v>26894</v>
      </c>
      <c r="F116" s="162" t="s">
        <v>895</v>
      </c>
      <c r="G116" s="34" t="n">
        <f aca="false">TRUNC((Q116-E116)/365.25)</f>
        <v>47</v>
      </c>
      <c r="H116" s="52"/>
      <c r="I116" s="83" t="n">
        <f aca="false">FLOOR(H116*(VLOOKUP(G116,$T$2:$U$67,2,0)),0.01)</f>
        <v>0</v>
      </c>
      <c r="J116" s="317" t="str">
        <f aca="false">IF(G116&lt;50,"4kg",IF(G116&lt;75,"3kg","2kg"))</f>
        <v>4kg</v>
      </c>
      <c r="K116" s="83"/>
      <c r="L116" s="83"/>
      <c r="M116" s="83"/>
      <c r="N116" s="83"/>
      <c r="O116" s="83"/>
      <c r="P116" s="83"/>
      <c r="Q116" s="45" t="n">
        <v>44072</v>
      </c>
    </row>
    <row r="117" customFormat="false" ht="12.75" hidden="false" customHeight="false" outlineLevel="0" collapsed="false">
      <c r="A117" s="34"/>
      <c r="B117" s="34"/>
      <c r="C117" s="95"/>
      <c r="D117" s="137" t="s">
        <v>120</v>
      </c>
      <c r="E117" s="137" t="s">
        <v>121</v>
      </c>
      <c r="F117" s="137" t="s">
        <v>122</v>
      </c>
      <c r="G117" s="34" t="e">
        <f aca="false">TRUNC((Q117-E117)/365.25)</f>
        <v>#VALUE!</v>
      </c>
      <c r="H117" s="52"/>
      <c r="I117" s="83" t="e">
        <f aca="false">FLOOR(H117*(VLOOKUP(G117,$T$2:$U$67,2,0)),0.01)</f>
        <v>#VALUE!</v>
      </c>
      <c r="J117" s="317" t="e">
        <f aca="false">IF(G117&lt;50,"4kg",IF(G117&lt;75,"3kg","2kg"))</f>
        <v>#VALUE!</v>
      </c>
      <c r="K117" s="83"/>
      <c r="L117" s="83"/>
      <c r="M117" s="83"/>
      <c r="N117" s="83"/>
      <c r="O117" s="83"/>
      <c r="P117" s="83"/>
      <c r="Q117" s="45" t="n">
        <v>44072</v>
      </c>
    </row>
    <row r="118" customFormat="false" ht="12.75" hidden="false" customHeight="false" outlineLevel="0" collapsed="false">
      <c r="A118" s="34"/>
      <c r="B118" s="34"/>
      <c r="C118" s="153"/>
      <c r="D118" s="95" t="s">
        <v>769</v>
      </c>
      <c r="E118" s="96" t="n">
        <v>27789</v>
      </c>
      <c r="F118" s="95" t="s">
        <v>200</v>
      </c>
      <c r="G118" s="34" t="n">
        <f aca="false">TRUNC((Q118-E118)/365.25)</f>
        <v>44</v>
      </c>
      <c r="H118" s="52"/>
      <c r="I118" s="83" t="n">
        <f aca="false">FLOOR(H118*(VLOOKUP(G118,$T$2:$U$67,2,0)),0.01)</f>
        <v>0</v>
      </c>
      <c r="J118" s="317" t="str">
        <f aca="false">IF(G118&lt;50,"4kg",IF(G118&lt;75,"3kg","2kg"))</f>
        <v>4kg</v>
      </c>
      <c r="K118" s="83"/>
      <c r="L118" s="83"/>
      <c r="M118" s="83"/>
      <c r="N118" s="83"/>
      <c r="O118" s="83"/>
      <c r="P118" s="83"/>
      <c r="Q118" s="45" t="n">
        <v>44072</v>
      </c>
    </row>
    <row r="119" customFormat="false" ht="12.75" hidden="false" customHeight="false" outlineLevel="0" collapsed="false">
      <c r="A119" s="34"/>
      <c r="B119" s="34"/>
      <c r="C119" s="72"/>
      <c r="D119" s="137" t="s">
        <v>896</v>
      </c>
      <c r="E119" s="137" t="s">
        <v>897</v>
      </c>
      <c r="F119" s="137" t="s">
        <v>708</v>
      </c>
      <c r="G119" s="34" t="e">
        <f aca="false">TRUNC((Q119-E119)/365.25)</f>
        <v>#VALUE!</v>
      </c>
      <c r="H119" s="52"/>
      <c r="I119" s="83" t="e">
        <f aca="false">FLOOR(H119*(VLOOKUP(G119,$T$2:$U$67,2,0)),0.01)</f>
        <v>#VALUE!</v>
      </c>
      <c r="J119" s="317" t="e">
        <f aca="false">IF(G119&lt;50,"4kg",IF(G119&lt;75,"3kg","2kg"))</f>
        <v>#VALUE!</v>
      </c>
      <c r="K119" s="83"/>
      <c r="L119" s="83"/>
      <c r="M119" s="83"/>
      <c r="N119" s="83"/>
      <c r="O119" s="83"/>
      <c r="P119" s="83"/>
      <c r="Q119" s="45" t="n">
        <v>44072</v>
      </c>
    </row>
    <row r="120" customFormat="false" ht="12.75" hidden="false" customHeight="false" outlineLevel="0" collapsed="false">
      <c r="A120" s="34"/>
      <c r="B120" s="34"/>
      <c r="C120" s="475"/>
      <c r="D120" s="219" t="s">
        <v>898</v>
      </c>
      <c r="E120" s="221" t="n">
        <v>20370</v>
      </c>
      <c r="F120" s="219" t="s">
        <v>899</v>
      </c>
      <c r="G120" s="34" t="n">
        <f aca="false">TRUNC((Q120-E120)/365.25)</f>
        <v>64</v>
      </c>
      <c r="H120" s="52"/>
      <c r="I120" s="83" t="n">
        <f aca="false">FLOOR(H120*(VLOOKUP(G120,$T$2:$U$67,2,0)),0.01)</f>
        <v>0</v>
      </c>
      <c r="J120" s="317" t="str">
        <f aca="false">IF(G120&lt;50,"4kg",IF(G120&lt;75,"3kg","2kg"))</f>
        <v>3kg</v>
      </c>
      <c r="K120" s="83"/>
      <c r="L120" s="83"/>
      <c r="M120" s="83"/>
      <c r="N120" s="83"/>
      <c r="O120" s="83"/>
      <c r="P120" s="83"/>
      <c r="Q120" s="45" t="n">
        <v>44072</v>
      </c>
    </row>
    <row r="121" customFormat="false" ht="12.75" hidden="false" customHeight="false" outlineLevel="0" collapsed="false">
      <c r="A121" s="34"/>
      <c r="B121" s="34"/>
      <c r="C121" s="95"/>
      <c r="D121" s="137" t="s">
        <v>127</v>
      </c>
      <c r="E121" s="137" t="s">
        <v>128</v>
      </c>
      <c r="F121" s="137" t="s">
        <v>122</v>
      </c>
      <c r="G121" s="34" t="e">
        <f aca="false">TRUNC((Q121-E121)/365.25)</f>
        <v>#VALUE!</v>
      </c>
      <c r="H121" s="52"/>
      <c r="I121" s="83" t="e">
        <f aca="false">FLOOR(H121*(VLOOKUP(G121,$T$2:$U$67,2,0)),0.01)</f>
        <v>#VALUE!</v>
      </c>
      <c r="J121" s="317" t="e">
        <f aca="false">IF(G121&lt;50,"4kg",IF(G121&lt;75,"3kg","2kg"))</f>
        <v>#VALUE!</v>
      </c>
      <c r="K121" s="83"/>
      <c r="L121" s="83"/>
      <c r="M121" s="83"/>
      <c r="N121" s="83"/>
      <c r="O121" s="83"/>
      <c r="P121" s="83"/>
      <c r="Q121" s="45" t="n">
        <v>44072</v>
      </c>
    </row>
    <row r="122" customFormat="false" ht="12.75" hidden="false" customHeight="false" outlineLevel="0" collapsed="false">
      <c r="A122" s="34"/>
      <c r="B122" s="34"/>
      <c r="C122" s="99"/>
      <c r="D122" s="137" t="s">
        <v>900</v>
      </c>
      <c r="E122" s="137" t="s">
        <v>901</v>
      </c>
      <c r="F122" s="137" t="s">
        <v>902</v>
      </c>
      <c r="G122" s="34" t="e">
        <f aca="false">TRUNC((Q122-E122)/365.25)</f>
        <v>#VALUE!</v>
      </c>
      <c r="H122" s="52"/>
      <c r="I122" s="83" t="e">
        <f aca="false">FLOOR(H122*(VLOOKUP(G122,$T$2:$U$67,2,0)),0.01)</f>
        <v>#VALUE!</v>
      </c>
      <c r="J122" s="317" t="e">
        <f aca="false">IF(G122&lt;50,"4kg",IF(G122&lt;75,"3kg","2kg"))</f>
        <v>#VALUE!</v>
      </c>
      <c r="K122" s="83"/>
      <c r="L122" s="83"/>
      <c r="M122" s="83"/>
      <c r="N122" s="83"/>
      <c r="O122" s="83"/>
      <c r="P122" s="83"/>
      <c r="Q122" s="45" t="n">
        <v>44072</v>
      </c>
    </row>
    <row r="123" customFormat="false" ht="12.75" hidden="false" customHeight="false" outlineLevel="0" collapsed="false">
      <c r="A123" s="34"/>
      <c r="B123" s="34"/>
      <c r="C123" s="95"/>
      <c r="D123" s="95" t="s">
        <v>653</v>
      </c>
      <c r="E123" s="96" t="n">
        <v>17990</v>
      </c>
      <c r="F123" s="95" t="s">
        <v>374</v>
      </c>
      <c r="G123" s="34" t="n">
        <f aca="false">TRUNC((Q123-E123)/365.25)</f>
        <v>71</v>
      </c>
      <c r="H123" s="52"/>
      <c r="I123" s="83" t="n">
        <f aca="false">FLOOR(H123*(VLOOKUP(G123,$T$2:$U$67,2,0)),0.01)</f>
        <v>0</v>
      </c>
      <c r="J123" s="317" t="str">
        <f aca="false">IF(G123&lt;50,"4kg",IF(G123&lt;75,"3kg","2kg"))</f>
        <v>3kg</v>
      </c>
      <c r="K123" s="83"/>
      <c r="L123" s="83"/>
      <c r="M123" s="83"/>
      <c r="N123" s="83"/>
      <c r="O123" s="83"/>
      <c r="P123" s="83"/>
      <c r="Q123" s="45" t="n">
        <v>44072</v>
      </c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30" customFormat="false" ht="12.75" hidden="false" customHeight="false" outlineLevel="0" collapsed="false">
      <c r="D130" s="18"/>
      <c r="E130" s="18"/>
      <c r="F130" s="18"/>
    </row>
    <row r="131" customFormat="false" ht="12.75" hidden="false" customHeight="false" outlineLevel="0" collapsed="false">
      <c r="D131" s="442"/>
      <c r="E131" s="446"/>
      <c r="F131" s="442"/>
    </row>
    <row r="132" customFormat="false" ht="12.75" hidden="false" customHeight="false" outlineLevel="0" collapsed="false">
      <c r="D132" s="442"/>
      <c r="E132" s="446"/>
      <c r="F132" s="442"/>
    </row>
    <row r="133" customFormat="false" ht="12.75" hidden="false" customHeight="false" outlineLevel="0" collapsed="false">
      <c r="D133" s="442"/>
      <c r="E133" s="446"/>
      <c r="F133" s="442"/>
    </row>
    <row r="134" customFormat="false" ht="12.75" hidden="false" customHeight="false" outlineLevel="0" collapsed="false">
      <c r="D134" s="442"/>
      <c r="E134" s="446"/>
      <c r="F134" s="442"/>
    </row>
    <row r="135" customFormat="false" ht="12.75" hidden="false" customHeight="false" outlineLevel="0" collapsed="false">
      <c r="D135" s="296"/>
      <c r="E135" s="297"/>
      <c r="F135" s="296"/>
    </row>
    <row r="136" customFormat="false" ht="12.75" hidden="false" customHeight="false" outlineLevel="0" collapsed="false">
      <c r="D136" s="476"/>
      <c r="E136" s="477"/>
      <c r="F136" s="478"/>
    </row>
    <row r="137" customFormat="false" ht="12.75" hidden="false" customHeight="false" outlineLevel="0" collapsed="false">
      <c r="D137" s="296"/>
      <c r="E137" s="297"/>
      <c r="F137" s="479"/>
    </row>
    <row r="138" customFormat="false" ht="12.75" hidden="false" customHeight="false" outlineLevel="0" collapsed="false">
      <c r="D138" s="480"/>
      <c r="E138" s="481"/>
      <c r="F138" s="480"/>
    </row>
    <row r="139" customFormat="false" ht="12.75" hidden="false" customHeight="false" outlineLevel="0" collapsed="false">
      <c r="D139" s="482"/>
      <c r="E139" s="483"/>
      <c r="F139" s="482"/>
    </row>
    <row r="140" customFormat="false" ht="12.75" hidden="false" customHeight="false" outlineLevel="0" collapsed="false">
      <c r="D140" s="442"/>
      <c r="E140" s="446"/>
      <c r="F140" s="442"/>
    </row>
    <row r="141" customFormat="false" ht="12.75" hidden="false" customHeight="false" outlineLevel="0" collapsed="false">
      <c r="D141" s="442"/>
      <c r="E141" s="446"/>
      <c r="F141" s="442"/>
    </row>
    <row r="142" customFormat="false" ht="12.75" hidden="false" customHeight="false" outlineLevel="0" collapsed="false">
      <c r="D142" s="442"/>
      <c r="E142" s="446"/>
      <c r="F142" s="442"/>
    </row>
    <row r="143" customFormat="false" ht="12.75" hidden="false" customHeight="false" outlineLevel="0" collapsed="false">
      <c r="D143" s="442"/>
      <c r="E143" s="446"/>
      <c r="F143" s="442"/>
    </row>
    <row r="144" customFormat="false" ht="12.75" hidden="false" customHeight="false" outlineLevel="0" collapsed="false">
      <c r="D144" s="442"/>
      <c r="E144" s="446"/>
      <c r="F144" s="442"/>
    </row>
    <row r="145" customFormat="false" ht="12.75" hidden="false" customHeight="false" outlineLevel="0" collapsed="false">
      <c r="D145" s="442"/>
      <c r="E145" s="446"/>
      <c r="F145" s="442"/>
    </row>
    <row r="146" customFormat="false" ht="12.75" hidden="false" customHeight="false" outlineLevel="0" collapsed="false">
      <c r="D146" s="442"/>
      <c r="E146" s="446"/>
      <c r="F146" s="442"/>
    </row>
    <row r="147" customFormat="false" ht="12.75" hidden="false" customHeight="false" outlineLevel="0" collapsed="false">
      <c r="D147" s="442"/>
      <c r="E147" s="446"/>
      <c r="F147" s="442"/>
    </row>
    <row r="148" customFormat="false" ht="12.75" hidden="false" customHeight="false" outlineLevel="0" collapsed="false">
      <c r="D148" s="296"/>
      <c r="E148" s="297"/>
      <c r="F148" s="296"/>
    </row>
    <row r="149" customFormat="false" ht="12.75" hidden="false" customHeight="false" outlineLevel="0" collapsed="false">
      <c r="D149" s="476"/>
      <c r="E149" s="477"/>
      <c r="F149" s="484"/>
    </row>
    <row r="150" customFormat="false" ht="12.75" hidden="false" customHeight="false" outlineLevel="0" collapsed="false">
      <c r="D150" s="480"/>
      <c r="E150" s="481"/>
      <c r="F150" s="480"/>
    </row>
    <row r="151" customFormat="false" ht="12.75" hidden="false" customHeight="false" outlineLevel="0" collapsed="false">
      <c r="D151" s="18"/>
      <c r="E151" s="485"/>
      <c r="F151" s="18"/>
    </row>
    <row r="152" customFormat="false" ht="12.75" hidden="false" customHeight="false" outlineLevel="0" collapsed="false">
      <c r="D152" s="18"/>
      <c r="E152" s="18"/>
      <c r="F152" s="18"/>
    </row>
  </sheetData>
  <mergeCells count="3">
    <mergeCell ref="A4:J4"/>
    <mergeCell ref="A45:J45"/>
    <mergeCell ref="A86:J86"/>
  </mergeCells>
  <printOptions headings="false" gridLines="false" gridLinesSet="true" horizontalCentered="false" verticalCentered="false"/>
  <pageMargins left="0.270138888888889" right="0.2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5" activeCellId="0" sqref="D105: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.28"/>
    <col collapsed="false" customWidth="true" hidden="false" outlineLevel="0" max="2" min="2" style="486" width="5.13"/>
    <col collapsed="false" customWidth="true" hidden="false" outlineLevel="0" max="3" min="3" style="487" width="6.7"/>
    <col collapsed="false" customWidth="true" hidden="false" outlineLevel="0" max="4" min="4" style="487" width="20.7"/>
    <col collapsed="false" customWidth="true" hidden="false" outlineLevel="0" max="5" min="5" style="487" width="12.14"/>
    <col collapsed="false" customWidth="true" hidden="false" outlineLevel="0" max="6" min="6" style="487" width="25.7"/>
    <col collapsed="false" customWidth="true" hidden="false" outlineLevel="0" max="7" min="7" style="486" width="5.41"/>
    <col collapsed="false" customWidth="true" hidden="false" outlineLevel="0" max="9" min="8" style="486" width="5.71"/>
    <col collapsed="false" customWidth="true" hidden="false" outlineLevel="0" max="10" min="10" style="486" width="7.28"/>
    <col collapsed="false" customWidth="true" hidden="false" outlineLevel="0" max="15" min="11" style="486" width="7.7"/>
    <col collapsed="false" customWidth="true" hidden="false" outlineLevel="0" max="16" min="16" style="486" width="8.41"/>
    <col collapsed="false" customWidth="true" hidden="false" outlineLevel="0" max="17" min="17" style="486" width="10.41"/>
    <col collapsed="false" customWidth="true" hidden="false" outlineLevel="0" max="18" min="18" style="486" width="4.56"/>
    <col collapsed="false" customWidth="true" hidden="false" outlineLevel="0" max="19" min="19" style="486" width="6.7"/>
    <col collapsed="false" customWidth="true" hidden="false" outlineLevel="0" max="20" min="20" style="486" width="6.13"/>
    <col collapsed="false" customWidth="true" hidden="false" outlineLevel="0" max="21" min="21" style="486" width="6.7"/>
    <col collapsed="false" customWidth="false" hidden="false" outlineLevel="0" max="257" min="22" style="486" width="9.14"/>
  </cols>
  <sheetData>
    <row r="1" customFormat="false" ht="12.75" hidden="false" customHeight="false" outlineLevel="0" collapsed="false">
      <c r="A1" s="5" t="s">
        <v>92</v>
      </c>
      <c r="B1" s="488"/>
      <c r="C1" s="488"/>
      <c r="D1" s="489"/>
      <c r="E1" s="489"/>
      <c r="F1" s="489"/>
      <c r="G1" s="9"/>
      <c r="H1" s="488" t="s">
        <v>903</v>
      </c>
      <c r="I1" s="490"/>
      <c r="J1" s="491"/>
      <c r="K1" s="491"/>
      <c r="L1" s="491"/>
      <c r="M1" s="491"/>
      <c r="N1" s="491"/>
      <c r="O1" s="491"/>
      <c r="P1" s="492"/>
      <c r="Q1" s="493"/>
      <c r="R1" s="13" t="s">
        <v>904</v>
      </c>
      <c r="S1" s="14" t="s">
        <v>3</v>
      </c>
      <c r="T1" s="13" t="s">
        <v>905</v>
      </c>
      <c r="U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494"/>
      <c r="C2" s="494"/>
      <c r="D2" s="495"/>
      <c r="E2" s="495"/>
      <c r="F2" s="495"/>
      <c r="G2" s="19"/>
      <c r="H2" s="16" t="str">
        <f aca="false">+100m!H2</f>
        <v>Kategorie: muži</v>
      </c>
      <c r="I2" s="496"/>
      <c r="J2" s="497"/>
      <c r="K2" s="497"/>
      <c r="L2" s="497"/>
      <c r="M2" s="497"/>
      <c r="N2" s="497"/>
      <c r="O2" s="497"/>
      <c r="P2" s="498"/>
      <c r="Q2" s="499"/>
      <c r="R2" s="464" t="n">
        <v>35</v>
      </c>
      <c r="S2" s="465" t="n">
        <v>1.0143</v>
      </c>
      <c r="T2" s="464" t="n">
        <v>35</v>
      </c>
      <c r="U2" s="465" t="n">
        <v>1.0368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500"/>
      <c r="C3" s="500"/>
      <c r="D3" s="501"/>
      <c r="E3" s="501"/>
      <c r="F3" s="501"/>
      <c r="G3" s="27"/>
      <c r="H3" s="500"/>
      <c r="I3" s="502"/>
      <c r="J3" s="503"/>
      <c r="K3" s="503"/>
      <c r="L3" s="503"/>
      <c r="M3" s="503"/>
      <c r="N3" s="503"/>
      <c r="O3" s="503"/>
      <c r="P3" s="504"/>
      <c r="Q3" s="505"/>
      <c r="R3" s="314" t="n">
        <v>36</v>
      </c>
      <c r="S3" s="315" t="n">
        <v>1.0317</v>
      </c>
      <c r="T3" s="314" t="n">
        <v>36</v>
      </c>
      <c r="U3" s="315" t="n">
        <v>1.0524</v>
      </c>
    </row>
    <row r="4" customFormat="false" ht="18" hidden="false" customHeight="false" outlineLevel="0" collapsed="false">
      <c r="A4" s="332" t="s">
        <v>906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74"/>
      <c r="R4" s="314" t="n">
        <v>37</v>
      </c>
      <c r="S4" s="315" t="n">
        <v>1.0491</v>
      </c>
      <c r="T4" s="314" t="n">
        <v>37</v>
      </c>
      <c r="U4" s="315" t="n">
        <v>1.0681</v>
      </c>
    </row>
    <row r="5" customFormat="false" ht="12.75" hidden="false" customHeight="false" outlineLevel="0" collapsed="false">
      <c r="A5" s="34" t="s">
        <v>8</v>
      </c>
      <c r="B5" s="34" t="s">
        <v>657</v>
      </c>
      <c r="C5" s="36" t="s">
        <v>658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660</v>
      </c>
      <c r="J5" s="207" t="s">
        <v>789</v>
      </c>
      <c r="K5" s="207" t="s">
        <v>741</v>
      </c>
      <c r="L5" s="207" t="s">
        <v>742</v>
      </c>
      <c r="M5" s="207" t="s">
        <v>743</v>
      </c>
      <c r="N5" s="207" t="s">
        <v>744</v>
      </c>
      <c r="O5" s="207" t="s">
        <v>745</v>
      </c>
      <c r="P5" s="207" t="s">
        <v>746</v>
      </c>
      <c r="Q5" s="51" t="s">
        <v>18</v>
      </c>
      <c r="R5" s="314" t="n">
        <v>38</v>
      </c>
      <c r="S5" s="315" t="n">
        <v>1.0666</v>
      </c>
      <c r="T5" s="314" t="n">
        <v>38</v>
      </c>
      <c r="U5" s="315" t="n">
        <v>1.0837</v>
      </c>
    </row>
    <row r="6" customFormat="false" ht="12.75" hidden="false" customHeight="false" outlineLevel="0" collapsed="false">
      <c r="A6" s="34"/>
      <c r="B6" s="397"/>
      <c r="C6" s="261" t="n">
        <v>40.26</v>
      </c>
      <c r="D6" s="261" t="s">
        <v>799</v>
      </c>
      <c r="E6" s="262" t="n">
        <v>28792</v>
      </c>
      <c r="F6" s="261" t="s">
        <v>800</v>
      </c>
      <c r="G6" s="51" t="n">
        <f aca="false">TRUNC((Q6-E6)/365.25)</f>
        <v>41</v>
      </c>
      <c r="H6" s="468"/>
      <c r="I6" s="506" t="n">
        <f aca="false">FLOOR(H6*(VLOOKUP(G6,$R$2:$S$67,2,0)),0.01)</f>
        <v>0</v>
      </c>
      <c r="J6" s="469" t="str">
        <f aca="false">IF(G6&lt;50,"2kg",IF(G6&lt;60,"1,5kg","1kg"))</f>
        <v>2kg</v>
      </c>
      <c r="K6" s="506"/>
      <c r="L6" s="506"/>
      <c r="M6" s="506"/>
      <c r="N6" s="506"/>
      <c r="O6" s="506"/>
      <c r="P6" s="506"/>
      <c r="Q6" s="45" t="n">
        <v>44072</v>
      </c>
      <c r="R6" s="314" t="n">
        <v>39</v>
      </c>
      <c r="S6" s="315" t="n">
        <v>1.084</v>
      </c>
      <c r="T6" s="314" t="n">
        <v>39</v>
      </c>
      <c r="U6" s="315" t="n">
        <v>1.0994</v>
      </c>
    </row>
    <row r="7" customFormat="false" ht="12.75" hidden="false" customHeight="false" outlineLevel="0" collapsed="false">
      <c r="A7" s="34"/>
      <c r="B7" s="396"/>
      <c r="C7" s="261" t="n">
        <v>40.18</v>
      </c>
      <c r="D7" s="261" t="s">
        <v>796</v>
      </c>
      <c r="E7" s="262" t="n">
        <v>30011</v>
      </c>
      <c r="F7" s="261" t="s">
        <v>797</v>
      </c>
      <c r="G7" s="51" t="n">
        <f aca="false">TRUNC((Q7-E7)/365.25)</f>
        <v>38</v>
      </c>
      <c r="H7" s="468"/>
      <c r="I7" s="506" t="n">
        <f aca="false">FLOOR(H7*(VLOOKUP(G7,$R$2:$S$67,2,0)),0.01)</f>
        <v>0</v>
      </c>
      <c r="J7" s="469" t="str">
        <f aca="false">IF(G7&lt;50,"2kg",IF(G7&lt;60,"1,5kg","1kg"))</f>
        <v>2kg</v>
      </c>
      <c r="K7" s="506"/>
      <c r="L7" s="506"/>
      <c r="M7" s="506"/>
      <c r="N7" s="506"/>
      <c r="O7" s="506"/>
      <c r="P7" s="506"/>
      <c r="Q7" s="45" t="n">
        <v>44072</v>
      </c>
      <c r="R7" s="464" t="n">
        <v>40</v>
      </c>
      <c r="S7" s="465" t="n">
        <v>1.1014</v>
      </c>
      <c r="T7" s="464" t="n">
        <v>40</v>
      </c>
      <c r="U7" s="465" t="n">
        <v>1.115</v>
      </c>
    </row>
    <row r="8" customFormat="false" ht="15" hidden="false" customHeight="true" outlineLevel="0" collapsed="false">
      <c r="A8" s="34"/>
      <c r="B8" s="396"/>
      <c r="C8" s="261" t="n">
        <v>39</v>
      </c>
      <c r="D8" s="261" t="s">
        <v>794</v>
      </c>
      <c r="E8" s="262" t="n">
        <v>29870</v>
      </c>
      <c r="F8" s="261" t="s">
        <v>907</v>
      </c>
      <c r="G8" s="51" t="n">
        <f aca="false">TRUNC((Q8-E8)/365.25)</f>
        <v>38</v>
      </c>
      <c r="H8" s="468"/>
      <c r="I8" s="506" t="n">
        <f aca="false">FLOOR(H8*(VLOOKUP(G8,$R$2:$S$67,2,0)),0.01)</f>
        <v>0</v>
      </c>
      <c r="J8" s="469" t="str">
        <f aca="false">IF(G8&lt;50,"2kg",IF(G8&lt;60,"1,5kg","1kg"))</f>
        <v>2kg</v>
      </c>
      <c r="K8" s="506"/>
      <c r="L8" s="506"/>
      <c r="M8" s="506"/>
      <c r="N8" s="506"/>
      <c r="O8" s="506"/>
      <c r="P8" s="506"/>
      <c r="Q8" s="45" t="n">
        <v>44072</v>
      </c>
      <c r="R8" s="314" t="n">
        <v>41</v>
      </c>
      <c r="S8" s="315" t="n">
        <v>1.1221</v>
      </c>
      <c r="T8" s="314" t="n">
        <v>41</v>
      </c>
      <c r="U8" s="315" t="n">
        <v>1.1332</v>
      </c>
    </row>
    <row r="9" customFormat="false" ht="12.75" hidden="false" customHeight="false" outlineLevel="0" collapsed="false">
      <c r="A9" s="34"/>
      <c r="B9" s="397"/>
      <c r="C9" s="261" t="n">
        <v>38.72</v>
      </c>
      <c r="D9" s="261" t="s">
        <v>798</v>
      </c>
      <c r="E9" s="262" t="n">
        <v>29136</v>
      </c>
      <c r="F9" s="261" t="s">
        <v>293</v>
      </c>
      <c r="G9" s="51" t="n">
        <f aca="false">TRUNC((Q9-E9)/365.25)</f>
        <v>40</v>
      </c>
      <c r="H9" s="468"/>
      <c r="I9" s="506" t="n">
        <f aca="false">FLOOR(H9*(VLOOKUP(G9,$R$2:$S$67,2,0)),0.01)</f>
        <v>0</v>
      </c>
      <c r="J9" s="469" t="str">
        <f aca="false">IF(G9&lt;50,"2kg",IF(G9&lt;60,"1,5kg","1kg"))</f>
        <v>2kg</v>
      </c>
      <c r="K9" s="506"/>
      <c r="L9" s="506"/>
      <c r="M9" s="506"/>
      <c r="N9" s="506"/>
      <c r="O9" s="506"/>
      <c r="P9" s="506"/>
      <c r="Q9" s="45" t="n">
        <v>44072</v>
      </c>
      <c r="R9" s="314" t="n">
        <v>42</v>
      </c>
      <c r="S9" s="315" t="n">
        <v>1.1428</v>
      </c>
      <c r="T9" s="314" t="n">
        <v>42</v>
      </c>
      <c r="U9" s="315" t="n">
        <v>1.1513</v>
      </c>
    </row>
    <row r="10" customFormat="false" ht="12.75" hidden="false" customHeight="false" outlineLevel="0" collapsed="false">
      <c r="A10" s="34"/>
      <c r="B10" s="396"/>
      <c r="C10" s="261" t="n">
        <v>38.5</v>
      </c>
      <c r="D10" s="261" t="s">
        <v>792</v>
      </c>
      <c r="E10" s="262" t="n">
        <v>31069</v>
      </c>
      <c r="F10" s="261" t="s">
        <v>793</v>
      </c>
      <c r="G10" s="51" t="n">
        <f aca="false">TRUNC((Q10-E10)/365.25)</f>
        <v>35</v>
      </c>
      <c r="H10" s="468"/>
      <c r="I10" s="506" t="n">
        <f aca="false">FLOOR(H10*(VLOOKUP(G10,$R$2:$S$67,2,0)),0.01)</f>
        <v>0</v>
      </c>
      <c r="J10" s="469" t="str">
        <f aca="false">IF(G10&lt;50,"2kg",IF(G10&lt;60,"1,5kg","1kg"))</f>
        <v>2kg</v>
      </c>
      <c r="K10" s="506"/>
      <c r="L10" s="506"/>
      <c r="M10" s="506"/>
      <c r="N10" s="506"/>
      <c r="O10" s="506"/>
      <c r="P10" s="506"/>
      <c r="Q10" s="45" t="n">
        <v>44072</v>
      </c>
      <c r="R10" s="314" t="n">
        <v>43</v>
      </c>
      <c r="S10" s="315" t="n">
        <v>1.1635</v>
      </c>
      <c r="T10" s="314" t="n">
        <v>43</v>
      </c>
      <c r="U10" s="315" t="n">
        <v>1.1695</v>
      </c>
    </row>
    <row r="11" customFormat="false" ht="12.75" hidden="false" customHeight="false" outlineLevel="0" collapsed="false">
      <c r="A11" s="34"/>
      <c r="B11" s="396"/>
      <c r="C11" s="261" t="n">
        <v>38</v>
      </c>
      <c r="D11" s="261" t="s">
        <v>908</v>
      </c>
      <c r="E11" s="262" t="n">
        <v>29612</v>
      </c>
      <c r="F11" s="261" t="s">
        <v>138</v>
      </c>
      <c r="G11" s="51" t="n">
        <f aca="false">TRUNC((Q11-E11)/365.25)</f>
        <v>39</v>
      </c>
      <c r="H11" s="468"/>
      <c r="I11" s="506" t="n">
        <f aca="false">FLOOR(H11*(VLOOKUP(G11,$R$2:$S$67,2,0)),0.01)</f>
        <v>0</v>
      </c>
      <c r="J11" s="469" t="str">
        <f aca="false">IF(G11&lt;50,"2kg",IF(G11&lt;60,"1,5kg","1kg"))</f>
        <v>2kg</v>
      </c>
      <c r="K11" s="506"/>
      <c r="L11" s="506"/>
      <c r="M11" s="506"/>
      <c r="N11" s="506"/>
      <c r="O11" s="506"/>
      <c r="P11" s="506"/>
      <c r="Q11" s="45" t="n">
        <v>44072</v>
      </c>
      <c r="R11" s="314" t="n">
        <v>44</v>
      </c>
      <c r="S11" s="315" t="n">
        <v>1.1842</v>
      </c>
      <c r="T11" s="314" t="n">
        <v>44</v>
      </c>
      <c r="U11" s="315" t="n">
        <v>1.1876</v>
      </c>
    </row>
    <row r="12" customFormat="false" ht="12.75" hidden="false" customHeight="false" outlineLevel="0" collapsed="false">
      <c r="A12" s="34"/>
      <c r="B12" s="396"/>
      <c r="C12" s="261" t="n">
        <v>36.9</v>
      </c>
      <c r="D12" s="261" t="s">
        <v>805</v>
      </c>
      <c r="E12" s="262" t="n">
        <v>25822</v>
      </c>
      <c r="F12" s="261" t="s">
        <v>806</v>
      </c>
      <c r="G12" s="51" t="n">
        <f aca="false">TRUNC((Q12-E12)/365.25)</f>
        <v>49</v>
      </c>
      <c r="H12" s="468"/>
      <c r="I12" s="506" t="n">
        <f aca="false">FLOOR(H12*(VLOOKUP(G12,$R$2:$S$67,2,0)),0.01)</f>
        <v>0</v>
      </c>
      <c r="J12" s="469" t="str">
        <f aca="false">IF(G12&lt;50,"2kg",IF(G12&lt;60,"1,5kg","1kg"))</f>
        <v>2kg</v>
      </c>
      <c r="K12" s="506"/>
      <c r="L12" s="506"/>
      <c r="M12" s="506"/>
      <c r="N12" s="506"/>
      <c r="O12" s="506"/>
      <c r="P12" s="506"/>
      <c r="Q12" s="45" t="n">
        <v>44072</v>
      </c>
      <c r="R12" s="464" t="n">
        <v>45</v>
      </c>
      <c r="S12" s="465" t="n">
        <v>1.2049</v>
      </c>
      <c r="T12" s="464" t="n">
        <v>45</v>
      </c>
      <c r="U12" s="465" t="n">
        <v>1.2058</v>
      </c>
    </row>
    <row r="13" customFormat="false" ht="12.75" hidden="false" customHeight="false" outlineLevel="0" collapsed="false">
      <c r="A13" s="34"/>
      <c r="B13" s="396"/>
      <c r="C13" s="261" t="n">
        <v>35.15</v>
      </c>
      <c r="D13" s="261" t="s">
        <v>909</v>
      </c>
      <c r="E13" s="262" t="n">
        <v>26838</v>
      </c>
      <c r="F13" s="261" t="s">
        <v>910</v>
      </c>
      <c r="G13" s="51" t="n">
        <f aca="false">TRUNC((Q13-E13)/365.25)</f>
        <v>47</v>
      </c>
      <c r="H13" s="468"/>
      <c r="I13" s="506" t="n">
        <f aca="false">FLOOR(H13*(VLOOKUP(G13,$R$2:$S$67,2,0)),0.01)</f>
        <v>0</v>
      </c>
      <c r="J13" s="469" t="str">
        <f aca="false">IF(G13&lt;50,"2kg",IF(G13&lt;60,"1,5kg","1kg"))</f>
        <v>2kg</v>
      </c>
      <c r="K13" s="506"/>
      <c r="L13" s="506"/>
      <c r="M13" s="506"/>
      <c r="N13" s="506"/>
      <c r="O13" s="506"/>
      <c r="P13" s="506"/>
      <c r="Q13" s="45" t="n">
        <v>44072</v>
      </c>
      <c r="R13" s="314" t="n">
        <v>46</v>
      </c>
      <c r="S13" s="315" t="n">
        <v>1.2286</v>
      </c>
      <c r="T13" s="314" t="n">
        <v>46</v>
      </c>
      <c r="U13" s="315" t="n">
        <v>1.2272</v>
      </c>
    </row>
    <row r="14" customFormat="false" ht="12.75" hidden="false" customHeight="false" outlineLevel="0" collapsed="false">
      <c r="A14" s="34"/>
      <c r="B14" s="396"/>
      <c r="C14" s="261" t="n">
        <v>35.1</v>
      </c>
      <c r="D14" s="261" t="s">
        <v>911</v>
      </c>
      <c r="E14" s="262" t="n">
        <v>26772</v>
      </c>
      <c r="F14" s="261" t="s">
        <v>138</v>
      </c>
      <c r="G14" s="51" t="n">
        <f aca="false">TRUNC((Q14-E14)/365.25)</f>
        <v>47</v>
      </c>
      <c r="H14" s="468"/>
      <c r="I14" s="506" t="n">
        <f aca="false">FLOOR(H14*(VLOOKUP(G14,$R$2:$S$67,2,0)),0.01)</f>
        <v>0</v>
      </c>
      <c r="J14" s="469" t="str">
        <f aca="false">IF(G14&lt;50,"2kg",IF(G14&lt;60,"1,5kg","1kg"))</f>
        <v>2kg</v>
      </c>
      <c r="K14" s="506"/>
      <c r="L14" s="506"/>
      <c r="M14" s="506"/>
      <c r="N14" s="506"/>
      <c r="O14" s="506"/>
      <c r="P14" s="506"/>
      <c r="Q14" s="45" t="n">
        <v>44072</v>
      </c>
      <c r="R14" s="314" t="n">
        <v>47</v>
      </c>
      <c r="S14" s="315" t="n">
        <v>1.2523</v>
      </c>
      <c r="T14" s="314" t="n">
        <v>47</v>
      </c>
      <c r="U14" s="315" t="n">
        <v>1.2486</v>
      </c>
    </row>
    <row r="15" customFormat="false" ht="12.75" hidden="false" customHeight="false" outlineLevel="0" collapsed="false">
      <c r="A15" s="34"/>
      <c r="B15" s="396"/>
      <c r="C15" s="261" t="n">
        <v>30.47</v>
      </c>
      <c r="D15" s="141" t="s">
        <v>803</v>
      </c>
      <c r="E15" s="144" t="n">
        <v>26243</v>
      </c>
      <c r="F15" s="141" t="s">
        <v>804</v>
      </c>
      <c r="G15" s="51" t="n">
        <f aca="false">TRUNC((Q15-E15)/365.25)</f>
        <v>48</v>
      </c>
      <c r="H15" s="468"/>
      <c r="I15" s="506" t="n">
        <f aca="false">FLOOR(H15*(VLOOKUP(G15,$R$2:$S$67,2,0)),0.01)</f>
        <v>0</v>
      </c>
      <c r="J15" s="469" t="str">
        <f aca="false">IF(G15&lt;50,"2kg",IF(G15&lt;60,"1,5kg","1kg"))</f>
        <v>2kg</v>
      </c>
      <c r="K15" s="506"/>
      <c r="L15" s="506"/>
      <c r="M15" s="506"/>
      <c r="N15" s="506"/>
      <c r="O15" s="506"/>
      <c r="P15" s="506"/>
      <c r="Q15" s="45" t="n">
        <v>44072</v>
      </c>
      <c r="R15" s="314" t="n">
        <v>48</v>
      </c>
      <c r="S15" s="315" t="n">
        <v>1.2759</v>
      </c>
      <c r="T15" s="314" t="n">
        <v>48</v>
      </c>
      <c r="U15" s="315" t="n">
        <v>1.27</v>
      </c>
    </row>
    <row r="16" customFormat="false" ht="12.75" hidden="false" customHeight="false" outlineLevel="0" collapsed="false">
      <c r="A16" s="34"/>
      <c r="B16" s="397"/>
      <c r="C16" s="261"/>
      <c r="D16" s="261" t="s">
        <v>857</v>
      </c>
      <c r="E16" s="262" t="n">
        <v>25811</v>
      </c>
      <c r="F16" s="141" t="s">
        <v>858</v>
      </c>
      <c r="G16" s="51" t="n">
        <f aca="false">TRUNC((Q16-E16)/365.25)</f>
        <v>49</v>
      </c>
      <c r="H16" s="468"/>
      <c r="I16" s="506" t="n">
        <f aca="false">FLOOR(H16*(VLOOKUP(G16,$R$2:$S$67,2,0)),0.01)</f>
        <v>0</v>
      </c>
      <c r="J16" s="469" t="str">
        <f aca="false">IF(G16&lt;50,"2kg",IF(G16&lt;60,"1,5kg","1kg"))</f>
        <v>2kg</v>
      </c>
      <c r="K16" s="506"/>
      <c r="L16" s="506"/>
      <c r="M16" s="506"/>
      <c r="N16" s="506"/>
      <c r="O16" s="506"/>
      <c r="P16" s="506"/>
      <c r="Q16" s="45" t="n">
        <v>44072</v>
      </c>
      <c r="R16" s="314" t="n">
        <v>49</v>
      </c>
      <c r="S16" s="315" t="n">
        <v>1.2996</v>
      </c>
      <c r="T16" s="314" t="n">
        <v>49</v>
      </c>
      <c r="U16" s="315" t="n">
        <v>1.2914</v>
      </c>
    </row>
    <row r="17" customFormat="false" ht="12.75" hidden="false" customHeight="false" outlineLevel="0" collapsed="false">
      <c r="A17" s="34"/>
      <c r="B17" s="396"/>
      <c r="C17" s="261"/>
      <c r="D17" s="261"/>
      <c r="E17" s="262"/>
      <c r="F17" s="261"/>
      <c r="G17" s="51" t="n">
        <f aca="false">TRUNC((Q17-E17)/365.25)</f>
        <v>120</v>
      </c>
      <c r="H17" s="468"/>
      <c r="I17" s="506" t="e">
        <f aca="false">FLOOR(H17*(VLOOKUP(G17,$R$2:$S$67,2,0)),0.01)</f>
        <v>#N/A</v>
      </c>
      <c r="J17" s="469" t="str">
        <f aca="false">IF(G17&lt;50,"2kg",IF(G17&lt;60,"1,5kg","1kg"))</f>
        <v>1kg</v>
      </c>
      <c r="K17" s="506"/>
      <c r="L17" s="506"/>
      <c r="M17" s="506"/>
      <c r="N17" s="506"/>
      <c r="O17" s="506"/>
      <c r="P17" s="506"/>
      <c r="Q17" s="45" t="n">
        <v>44072</v>
      </c>
      <c r="R17" s="464" t="n">
        <v>50</v>
      </c>
      <c r="S17" s="465" t="n">
        <v>1.0218</v>
      </c>
      <c r="T17" s="464" t="n">
        <v>50</v>
      </c>
      <c r="U17" s="465" t="n">
        <v>1.3128</v>
      </c>
    </row>
    <row r="18" customFormat="false" ht="12.75" hidden="false" customHeight="false" outlineLevel="0" collapsed="false">
      <c r="A18" s="34"/>
      <c r="B18" s="396"/>
      <c r="C18" s="261"/>
      <c r="D18" s="261"/>
      <c r="E18" s="262"/>
      <c r="F18" s="261"/>
      <c r="G18" s="51" t="n">
        <f aca="false">TRUNC((Q18-E18)/365.25)</f>
        <v>120</v>
      </c>
      <c r="H18" s="468"/>
      <c r="I18" s="506" t="e">
        <f aca="false">FLOOR(H18*(VLOOKUP(G18,$R$2:$S$67,2,0)),0.01)</f>
        <v>#N/A</v>
      </c>
      <c r="J18" s="469" t="str">
        <f aca="false">IF(G18&lt;50,"2kg",IF(G18&lt;60,"1,5kg","1kg"))</f>
        <v>1kg</v>
      </c>
      <c r="K18" s="506"/>
      <c r="L18" s="506"/>
      <c r="M18" s="506"/>
      <c r="N18" s="506"/>
      <c r="O18" s="506"/>
      <c r="P18" s="506"/>
      <c r="Q18" s="45" t="n">
        <v>44072</v>
      </c>
      <c r="R18" s="314" t="n">
        <v>51</v>
      </c>
      <c r="S18" s="315" t="n">
        <v>1.0395</v>
      </c>
      <c r="T18" s="314" t="n">
        <v>51</v>
      </c>
      <c r="U18" s="315" t="n">
        <v>1.3384</v>
      </c>
    </row>
    <row r="19" customFormat="false" ht="12.75" hidden="false" customHeight="false" outlineLevel="0" collapsed="false">
      <c r="A19" s="34"/>
      <c r="B19" s="396"/>
      <c r="C19" s="261"/>
      <c r="D19" s="261"/>
      <c r="E19" s="262"/>
      <c r="F19" s="261"/>
      <c r="G19" s="51" t="n">
        <f aca="false">TRUNC((Q19-E19)/365.25)</f>
        <v>120</v>
      </c>
      <c r="H19" s="468"/>
      <c r="I19" s="506" t="e">
        <f aca="false">FLOOR(H19*(VLOOKUP(G19,$R$2:$S$67,2,0)),0.01)</f>
        <v>#N/A</v>
      </c>
      <c r="J19" s="469" t="str">
        <f aca="false">IF(G19&lt;50,"2kg",IF(G19&lt;60,"1,5kg","1kg"))</f>
        <v>1kg</v>
      </c>
      <c r="K19" s="506"/>
      <c r="L19" s="506"/>
      <c r="M19" s="506"/>
      <c r="N19" s="506"/>
      <c r="O19" s="506"/>
      <c r="P19" s="506"/>
      <c r="Q19" s="45" t="n">
        <v>44072</v>
      </c>
      <c r="R19" s="314" t="n">
        <v>52</v>
      </c>
      <c r="S19" s="315" t="n">
        <v>1.0572</v>
      </c>
      <c r="T19" s="314" t="n">
        <v>52</v>
      </c>
      <c r="U19" s="315" t="n">
        <v>1.364</v>
      </c>
    </row>
    <row r="20" customFormat="false" ht="12.75" hidden="false" customHeight="false" outlineLevel="0" collapsed="false">
      <c r="A20" s="34"/>
      <c r="B20" s="396"/>
      <c r="C20" s="261"/>
      <c r="D20" s="261"/>
      <c r="E20" s="262"/>
      <c r="F20" s="261"/>
      <c r="G20" s="51" t="n">
        <f aca="false">TRUNC((Q20-E20)/365.25)</f>
        <v>120</v>
      </c>
      <c r="H20" s="468"/>
      <c r="I20" s="506" t="e">
        <f aca="false">FLOOR(H20*(VLOOKUP(G20,$R$2:$S$67,2,0)),0.01)</f>
        <v>#N/A</v>
      </c>
      <c r="J20" s="469" t="str">
        <f aca="false">IF(G20&lt;50,"2kg",IF(G20&lt;60,"1,5kg","1kg"))</f>
        <v>1kg</v>
      </c>
      <c r="K20" s="506"/>
      <c r="L20" s="506"/>
      <c r="M20" s="506"/>
      <c r="N20" s="506"/>
      <c r="O20" s="506"/>
      <c r="P20" s="506"/>
      <c r="Q20" s="45" t="n">
        <v>44072</v>
      </c>
      <c r="R20" s="314" t="n">
        <v>53</v>
      </c>
      <c r="S20" s="315" t="n">
        <v>1.0749</v>
      </c>
      <c r="T20" s="314" t="n">
        <v>53</v>
      </c>
      <c r="U20" s="315" t="n">
        <v>1.3895</v>
      </c>
    </row>
    <row r="21" customFormat="false" ht="12.75" hidden="false" customHeight="false" outlineLevel="0" collapsed="false">
      <c r="A21" s="34"/>
      <c r="B21" s="396"/>
      <c r="C21" s="261"/>
      <c r="D21" s="261"/>
      <c r="E21" s="262"/>
      <c r="F21" s="261"/>
      <c r="G21" s="51" t="n">
        <f aca="false">TRUNC((Q21-E21)/365.25)</f>
        <v>120</v>
      </c>
      <c r="H21" s="468"/>
      <c r="I21" s="506" t="e">
        <f aca="false">FLOOR(H21*(VLOOKUP(G21,$R$2:$S$67,2,0)),0.01)</f>
        <v>#N/A</v>
      </c>
      <c r="J21" s="469" t="str">
        <f aca="false">IF(G21&lt;50,"2kg",IF(G21&lt;60,"1,5kg","1kg"))</f>
        <v>1kg</v>
      </c>
      <c r="K21" s="506"/>
      <c r="L21" s="506"/>
      <c r="M21" s="506"/>
      <c r="N21" s="506"/>
      <c r="O21" s="506"/>
      <c r="P21" s="506"/>
      <c r="Q21" s="45" t="n">
        <v>44072</v>
      </c>
      <c r="R21" s="314" t="n">
        <v>54</v>
      </c>
      <c r="S21" s="315" t="n">
        <v>1.0926</v>
      </c>
      <c r="T21" s="314" t="n">
        <v>54</v>
      </c>
      <c r="U21" s="315" t="n">
        <v>1.4151</v>
      </c>
    </row>
    <row r="22" customFormat="false" ht="12.75" hidden="false" customHeight="false" outlineLevel="0" collapsed="false">
      <c r="A22" s="34"/>
      <c r="B22" s="396"/>
      <c r="C22" s="261"/>
      <c r="D22" s="261"/>
      <c r="E22" s="262"/>
      <c r="F22" s="261"/>
      <c r="G22" s="51" t="n">
        <f aca="false">TRUNC((Q22-E22)/365.25)</f>
        <v>120</v>
      </c>
      <c r="H22" s="468"/>
      <c r="I22" s="506" t="e">
        <f aca="false">FLOOR(H22*(VLOOKUP(G22,$R$2:$S$67,2,0)),0.01)</f>
        <v>#N/A</v>
      </c>
      <c r="J22" s="469" t="str">
        <f aca="false">IF(G22&lt;50,"2kg",IF(G22&lt;60,"1,5kg","1kg"))</f>
        <v>1kg</v>
      </c>
      <c r="K22" s="506"/>
      <c r="L22" s="506"/>
      <c r="M22" s="506"/>
      <c r="N22" s="506"/>
      <c r="O22" s="506"/>
      <c r="P22" s="506"/>
      <c r="Q22" s="45" t="n">
        <v>44072</v>
      </c>
      <c r="R22" s="464" t="n">
        <v>55</v>
      </c>
      <c r="S22" s="465" t="n">
        <v>1.1103</v>
      </c>
      <c r="T22" s="464" t="n">
        <v>55</v>
      </c>
      <c r="U22" s="465" t="n">
        <v>1.4407</v>
      </c>
    </row>
    <row r="23" customFormat="false" ht="12.75" hidden="false" customHeight="false" outlineLevel="0" collapsed="false">
      <c r="A23" s="34"/>
      <c r="B23" s="397"/>
      <c r="C23" s="261"/>
      <c r="D23" s="261"/>
      <c r="E23" s="262"/>
      <c r="F23" s="261"/>
      <c r="G23" s="51" t="n">
        <f aca="false">TRUNC((Q23-E23)/365.25)</f>
        <v>120</v>
      </c>
      <c r="H23" s="468"/>
      <c r="I23" s="506" t="e">
        <f aca="false">FLOOR(H23*(VLOOKUP(G23,$R$2:$S$67,2,0)),0.01)</f>
        <v>#N/A</v>
      </c>
      <c r="J23" s="469" t="str">
        <f aca="false">IF(G23&lt;50,"2kg",IF(G23&lt;60,"1,5kg","1kg"))</f>
        <v>1kg</v>
      </c>
      <c r="K23" s="506"/>
      <c r="L23" s="506"/>
      <c r="M23" s="506"/>
      <c r="N23" s="506"/>
      <c r="O23" s="506"/>
      <c r="P23" s="506"/>
      <c r="Q23" s="45" t="n">
        <v>44072</v>
      </c>
      <c r="R23" s="314" t="n">
        <v>56</v>
      </c>
      <c r="S23" s="315" t="n">
        <v>1.1314</v>
      </c>
      <c r="T23" s="314" t="n">
        <v>56</v>
      </c>
      <c r="U23" s="315" t="n">
        <v>1.4718</v>
      </c>
    </row>
    <row r="24" customFormat="false" ht="12.75" hidden="false" customHeight="false" outlineLevel="0" collapsed="false">
      <c r="A24" s="34"/>
      <c r="B24" s="396"/>
      <c r="C24" s="261" t="n">
        <v>40.62</v>
      </c>
      <c r="D24" s="261" t="s">
        <v>912</v>
      </c>
      <c r="E24" s="262" t="n">
        <v>24709</v>
      </c>
      <c r="F24" s="261" t="s">
        <v>910</v>
      </c>
      <c r="G24" s="51" t="n">
        <f aca="false">TRUNC((Q24-E24)/365.25)</f>
        <v>53</v>
      </c>
      <c r="H24" s="468"/>
      <c r="I24" s="506" t="n">
        <f aca="false">FLOOR(H24*(VLOOKUP(G24,$R$2:$S$67,2,0)),0.01)</f>
        <v>0</v>
      </c>
      <c r="J24" s="469" t="str">
        <f aca="false">IF(G24&lt;50,"2kg",IF(G24&lt;60,"1,5kg","1kg"))</f>
        <v>1,5kg</v>
      </c>
      <c r="K24" s="506"/>
      <c r="L24" s="506"/>
      <c r="M24" s="506"/>
      <c r="N24" s="506"/>
      <c r="O24" s="506"/>
      <c r="P24" s="506"/>
      <c r="Q24" s="45" t="n">
        <v>44072</v>
      </c>
      <c r="R24" s="314" t="n">
        <v>57</v>
      </c>
      <c r="S24" s="315" t="n">
        <v>1.1524</v>
      </c>
      <c r="T24" s="314" t="n">
        <v>57</v>
      </c>
      <c r="U24" s="315" t="n">
        <v>1.5029</v>
      </c>
    </row>
    <row r="25" customFormat="false" ht="12.75" hidden="false" customHeight="false" outlineLevel="0" collapsed="false">
      <c r="A25" s="34"/>
      <c r="B25" s="396"/>
      <c r="C25" s="261" t="n">
        <v>38.43</v>
      </c>
      <c r="D25" s="261" t="s">
        <v>812</v>
      </c>
      <c r="E25" s="262" t="n">
        <v>23062</v>
      </c>
      <c r="F25" s="261" t="s">
        <v>813</v>
      </c>
      <c r="G25" s="51" t="n">
        <f aca="false">TRUNC((Q25-E25)/365.25)</f>
        <v>57</v>
      </c>
      <c r="H25" s="468"/>
      <c r="I25" s="506" t="n">
        <f aca="false">FLOOR(H25*(VLOOKUP(G25,$R$2:$S$67,2,0)),0.01)</f>
        <v>0</v>
      </c>
      <c r="J25" s="469" t="str">
        <f aca="false">IF(G25&lt;50,"2kg",IF(G25&lt;60,"1,5kg","1kg"))</f>
        <v>1,5kg</v>
      </c>
      <c r="K25" s="506"/>
      <c r="L25" s="506"/>
      <c r="M25" s="506"/>
      <c r="N25" s="506"/>
      <c r="O25" s="506"/>
      <c r="P25" s="506"/>
      <c r="Q25" s="45" t="n">
        <v>44072</v>
      </c>
      <c r="R25" s="314" t="n">
        <v>58</v>
      </c>
      <c r="S25" s="315" t="n">
        <v>1.1735</v>
      </c>
      <c r="T25" s="314" t="n">
        <v>58</v>
      </c>
      <c r="U25" s="315" t="n">
        <v>1.5339</v>
      </c>
    </row>
    <row r="26" customFormat="false" ht="12.75" hidden="false" customHeight="false" outlineLevel="0" collapsed="false">
      <c r="A26" s="34"/>
      <c r="B26" s="397"/>
      <c r="C26" s="261" t="n">
        <v>34.5</v>
      </c>
      <c r="D26" s="261" t="s">
        <v>808</v>
      </c>
      <c r="E26" s="262" t="n">
        <v>25330</v>
      </c>
      <c r="F26" s="261" t="s">
        <v>809</v>
      </c>
      <c r="G26" s="51" t="n">
        <f aca="false">TRUNC((Q26-E26)/365.25)</f>
        <v>51</v>
      </c>
      <c r="H26" s="468"/>
      <c r="I26" s="506" t="n">
        <f aca="false">FLOOR(H26*(VLOOKUP(G26,$R$2:$S$67,2,0)),0.01)</f>
        <v>0</v>
      </c>
      <c r="J26" s="469" t="str">
        <f aca="false">IF(G26&lt;50,"2kg",IF(G26&lt;60,"1,5kg","1kg"))</f>
        <v>1,5kg</v>
      </c>
      <c r="K26" s="506"/>
      <c r="L26" s="506"/>
      <c r="M26" s="506"/>
      <c r="N26" s="506"/>
      <c r="O26" s="506"/>
      <c r="P26" s="506"/>
      <c r="Q26" s="45" t="n">
        <v>44072</v>
      </c>
      <c r="R26" s="314" t="n">
        <v>59</v>
      </c>
      <c r="S26" s="315" t="n">
        <v>1.1945</v>
      </c>
      <c r="T26" s="314" t="n">
        <v>59</v>
      </c>
      <c r="U26" s="315" t="n">
        <v>1.565</v>
      </c>
    </row>
    <row r="27" customFormat="false" ht="12.75" hidden="false" customHeight="false" outlineLevel="0" collapsed="false">
      <c r="A27" s="34"/>
      <c r="B27" s="396"/>
      <c r="C27" s="261" t="n">
        <v>31.2</v>
      </c>
      <c r="D27" s="261" t="s">
        <v>810</v>
      </c>
      <c r="E27" s="262" t="n">
        <v>24937</v>
      </c>
      <c r="F27" s="261" t="s">
        <v>111</v>
      </c>
      <c r="G27" s="51" t="n">
        <f aca="false">TRUNC((Q27-E27)/365.25)</f>
        <v>52</v>
      </c>
      <c r="H27" s="468"/>
      <c r="I27" s="506" t="n">
        <f aca="false">FLOOR(H27*(VLOOKUP(G27,$R$2:$S$67,2,0)),0.01)</f>
        <v>0</v>
      </c>
      <c r="J27" s="469" t="str">
        <f aca="false">IF(G27&lt;50,"2kg",IF(G27&lt;60,"1,5kg","1kg"))</f>
        <v>1,5kg</v>
      </c>
      <c r="K27" s="506"/>
      <c r="L27" s="506"/>
      <c r="M27" s="506"/>
      <c r="N27" s="506"/>
      <c r="O27" s="506"/>
      <c r="P27" s="506"/>
      <c r="Q27" s="45" t="n">
        <v>44072</v>
      </c>
      <c r="R27" s="464" t="n">
        <v>60</v>
      </c>
      <c r="S27" s="465" t="n">
        <v>1.0628</v>
      </c>
      <c r="T27" s="464" t="n">
        <v>60</v>
      </c>
      <c r="U27" s="465" t="n">
        <v>1.5961</v>
      </c>
    </row>
    <row r="28" customFormat="false" ht="12.75" hidden="false" customHeight="false" outlineLevel="0" collapsed="false">
      <c r="A28" s="34"/>
      <c r="B28" s="397"/>
      <c r="C28" s="261" t="n">
        <v>25</v>
      </c>
      <c r="D28" s="261" t="s">
        <v>913</v>
      </c>
      <c r="E28" s="262" t="n">
        <v>23535</v>
      </c>
      <c r="F28" s="261" t="s">
        <v>813</v>
      </c>
      <c r="G28" s="51" t="n">
        <f aca="false">TRUNC((Q28-E28)/365.25)</f>
        <v>56</v>
      </c>
      <c r="H28" s="468"/>
      <c r="I28" s="506" t="n">
        <f aca="false">FLOOR(H28*(VLOOKUP(G28,$R$2:$S$67,2,0)),0.01)</f>
        <v>0</v>
      </c>
      <c r="J28" s="469" t="str">
        <f aca="false">IF(G28&lt;50,"2kg",IF(G28&lt;60,"1,5kg","1kg"))</f>
        <v>1,5kg</v>
      </c>
      <c r="K28" s="506"/>
      <c r="L28" s="506"/>
      <c r="M28" s="506"/>
      <c r="N28" s="506"/>
      <c r="O28" s="506"/>
      <c r="P28" s="506"/>
      <c r="Q28" s="45" t="n">
        <v>44072</v>
      </c>
      <c r="R28" s="314" t="n">
        <v>61</v>
      </c>
      <c r="S28" s="315" t="n">
        <v>1.083</v>
      </c>
      <c r="T28" s="314" t="n">
        <v>61</v>
      </c>
      <c r="U28" s="315" t="n">
        <v>1.6354</v>
      </c>
    </row>
    <row r="29" customFormat="false" ht="12.75" hidden="false" customHeight="false" outlineLevel="0" collapsed="false">
      <c r="A29" s="34"/>
      <c r="B29" s="396"/>
      <c r="C29" s="261" t="n">
        <v>15</v>
      </c>
      <c r="D29" s="261" t="s">
        <v>142</v>
      </c>
      <c r="E29" s="262" t="n">
        <v>22762</v>
      </c>
      <c r="F29" s="261" t="s">
        <v>669</v>
      </c>
      <c r="G29" s="51" t="n">
        <f aca="false">TRUNC((Q29-E29)/365.25)</f>
        <v>58</v>
      </c>
      <c r="H29" s="468"/>
      <c r="I29" s="506" t="n">
        <f aca="false">FLOOR(H29*(VLOOKUP(G29,$R$2:$S$67,2,0)),0.01)</f>
        <v>0</v>
      </c>
      <c r="J29" s="469" t="str">
        <f aca="false">IF(G29&lt;50,"2kg",IF(G29&lt;60,"1,5kg","1kg"))</f>
        <v>1,5kg</v>
      </c>
      <c r="K29" s="506"/>
      <c r="L29" s="506"/>
      <c r="M29" s="506"/>
      <c r="N29" s="506"/>
      <c r="O29" s="506"/>
      <c r="P29" s="506"/>
      <c r="Q29" s="45" t="n">
        <v>44072</v>
      </c>
      <c r="R29" s="314" t="n">
        <v>62</v>
      </c>
      <c r="S29" s="315" t="n">
        <v>1.1032</v>
      </c>
      <c r="T29" s="314" t="n">
        <v>62</v>
      </c>
      <c r="U29" s="315" t="n">
        <v>1.6747</v>
      </c>
    </row>
    <row r="30" customFormat="false" ht="12.75" hidden="false" customHeight="false" outlineLevel="0" collapsed="false">
      <c r="A30" s="34"/>
      <c r="B30" s="396"/>
      <c r="C30" s="261"/>
      <c r="D30" s="261"/>
      <c r="E30" s="262"/>
      <c r="F30" s="261"/>
      <c r="G30" s="51" t="n">
        <f aca="false">TRUNC((Q30-E30)/365.25)</f>
        <v>120</v>
      </c>
      <c r="H30" s="468"/>
      <c r="I30" s="506" t="e">
        <f aca="false">FLOOR(H30*(VLOOKUP(G30,$R$2:$S$67,2,0)),0.01)</f>
        <v>#N/A</v>
      </c>
      <c r="J30" s="469" t="str">
        <f aca="false">IF(G30&lt;50,"2kg",IF(G30&lt;60,"1,5kg","1kg"))</f>
        <v>1kg</v>
      </c>
      <c r="K30" s="506"/>
      <c r="L30" s="506"/>
      <c r="M30" s="506"/>
      <c r="N30" s="506"/>
      <c r="O30" s="506"/>
      <c r="P30" s="506"/>
      <c r="Q30" s="45" t="n">
        <v>44072</v>
      </c>
      <c r="R30" s="314" t="n">
        <v>63</v>
      </c>
      <c r="S30" s="315" t="n">
        <v>1.1233</v>
      </c>
      <c r="T30" s="314" t="n">
        <v>63</v>
      </c>
      <c r="U30" s="315" t="n">
        <v>1.7141</v>
      </c>
    </row>
    <row r="31" customFormat="false" ht="12.75" hidden="false" customHeight="false" outlineLevel="0" collapsed="false">
      <c r="A31" s="34"/>
      <c r="B31" s="396"/>
      <c r="C31" s="261"/>
      <c r="D31" s="261"/>
      <c r="E31" s="262"/>
      <c r="F31" s="261"/>
      <c r="G31" s="51" t="n">
        <f aca="false">TRUNC((Q31-E31)/365.25)</f>
        <v>120</v>
      </c>
      <c r="H31" s="468"/>
      <c r="I31" s="506" t="e">
        <f aca="false">FLOOR(H31*(VLOOKUP(G31,$R$2:$S$67,2,0)),0.01)</f>
        <v>#N/A</v>
      </c>
      <c r="J31" s="469" t="str">
        <f aca="false">IF(G31&lt;50,"2kg",IF(G31&lt;60,"1,5kg","1kg"))</f>
        <v>1kg</v>
      </c>
      <c r="K31" s="506"/>
      <c r="L31" s="506"/>
      <c r="M31" s="506"/>
      <c r="N31" s="506"/>
      <c r="O31" s="506"/>
      <c r="P31" s="506"/>
      <c r="Q31" s="45" t="n">
        <v>44072</v>
      </c>
      <c r="R31" s="314" t="n">
        <v>64</v>
      </c>
      <c r="S31" s="315" t="n">
        <v>1.1435</v>
      </c>
      <c r="T31" s="314" t="n">
        <v>64</v>
      </c>
      <c r="U31" s="315" t="n">
        <v>1.7534</v>
      </c>
    </row>
    <row r="32" customFormat="false" ht="12.75" hidden="false" customHeight="false" outlineLevel="0" collapsed="false">
      <c r="A32" s="34"/>
      <c r="B32" s="396"/>
      <c r="C32" s="261"/>
      <c r="D32" s="261"/>
      <c r="E32" s="262"/>
      <c r="F32" s="261"/>
      <c r="G32" s="51" t="n">
        <f aca="false">TRUNC((Q32-E32)/365.25)</f>
        <v>120</v>
      </c>
      <c r="H32" s="468"/>
      <c r="I32" s="506" t="e">
        <f aca="false">FLOOR(H32*(VLOOKUP(G32,$R$2:$S$67,2,0)),0.01)</f>
        <v>#N/A</v>
      </c>
      <c r="J32" s="469" t="str">
        <f aca="false">IF(G32&lt;50,"2kg",IF(G32&lt;60,"1,5kg","1kg"))</f>
        <v>1kg</v>
      </c>
      <c r="K32" s="506"/>
      <c r="L32" s="506"/>
      <c r="M32" s="506"/>
      <c r="N32" s="506"/>
      <c r="O32" s="506"/>
      <c r="P32" s="506"/>
      <c r="Q32" s="45" t="n">
        <v>44072</v>
      </c>
      <c r="R32" s="464" t="n">
        <v>65</v>
      </c>
      <c r="S32" s="465" t="n">
        <v>1.1637</v>
      </c>
      <c r="T32" s="464" t="n">
        <v>65</v>
      </c>
      <c r="U32" s="465" t="n">
        <v>1.7927</v>
      </c>
    </row>
    <row r="33" customFormat="false" ht="12.75" hidden="false" customHeight="false" outlineLevel="0" collapsed="false">
      <c r="A33" s="34"/>
      <c r="B33" s="396"/>
      <c r="C33" s="261"/>
      <c r="D33" s="261"/>
      <c r="E33" s="262"/>
      <c r="F33" s="261"/>
      <c r="G33" s="51" t="n">
        <f aca="false">TRUNC((Q33-E33)/365.25)</f>
        <v>120</v>
      </c>
      <c r="H33" s="468"/>
      <c r="I33" s="506" t="e">
        <f aca="false">FLOOR(H33*(VLOOKUP(G33,$R$2:$S$67,2,0)),0.01)</f>
        <v>#N/A</v>
      </c>
      <c r="J33" s="469" t="str">
        <f aca="false">IF(G33&lt;50,"2kg",IF(G33&lt;60,"1,5kg","1kg"))</f>
        <v>1kg</v>
      </c>
      <c r="K33" s="506"/>
      <c r="L33" s="506"/>
      <c r="M33" s="506"/>
      <c r="N33" s="506"/>
      <c r="O33" s="506"/>
      <c r="P33" s="506"/>
      <c r="Q33" s="45" t="n">
        <v>44072</v>
      </c>
      <c r="R33" s="314" t="n">
        <v>66</v>
      </c>
      <c r="S33" s="315" t="n">
        <v>1.1866</v>
      </c>
      <c r="T33" s="314" t="n">
        <v>66</v>
      </c>
      <c r="U33" s="315" t="n">
        <v>1.845</v>
      </c>
    </row>
    <row r="34" customFormat="false" ht="12.75" hidden="false" customHeight="false" outlineLevel="0" collapsed="false">
      <c r="A34" s="34"/>
      <c r="B34" s="399"/>
      <c r="C34" s="261"/>
      <c r="D34" s="261"/>
      <c r="E34" s="262"/>
      <c r="F34" s="261"/>
      <c r="G34" s="34" t="n">
        <f aca="false">TRUNC((Q34-E34)/365.25)</f>
        <v>120</v>
      </c>
      <c r="H34" s="468"/>
      <c r="I34" s="506" t="e">
        <f aca="false">FLOOR(H34*(VLOOKUP(G34,$R$2:$S$67,2,0)),0.01)</f>
        <v>#N/A</v>
      </c>
      <c r="J34" s="469" t="str">
        <f aca="false">IF(G34&lt;50,"2kg",IF(G34&lt;60,"1,5kg","1kg"))</f>
        <v>1kg</v>
      </c>
      <c r="K34" s="506"/>
      <c r="L34" s="506"/>
      <c r="M34" s="506"/>
      <c r="N34" s="506"/>
      <c r="O34" s="506"/>
      <c r="P34" s="506"/>
      <c r="Q34" s="45" t="n">
        <v>44072</v>
      </c>
      <c r="R34" s="314" t="n">
        <v>67</v>
      </c>
      <c r="S34" s="315" t="n">
        <v>1.2095</v>
      </c>
      <c r="T34" s="314" t="n">
        <v>67</v>
      </c>
      <c r="U34" s="315" t="n">
        <v>1.8973</v>
      </c>
    </row>
    <row r="35" customFormat="false" ht="12.75" hidden="false" customHeight="false" outlineLevel="0" collapsed="false">
      <c r="A35" s="34"/>
      <c r="B35" s="401"/>
      <c r="C35" s="261"/>
      <c r="D35" s="261"/>
      <c r="E35" s="262"/>
      <c r="F35" s="261"/>
      <c r="G35" s="34" t="n">
        <f aca="false">TRUNC((Q35-E35)/365.25)</f>
        <v>120</v>
      </c>
      <c r="H35" s="468"/>
      <c r="I35" s="506" t="e">
        <f aca="false">FLOOR(H35*(VLOOKUP(G35,$R$2:$S$67,2,0)),0.01)</f>
        <v>#N/A</v>
      </c>
      <c r="J35" s="469" t="str">
        <f aca="false">IF(G35&lt;50,"2kg",IF(G35&lt;60,"1,5kg","1kg"))</f>
        <v>1kg</v>
      </c>
      <c r="K35" s="506"/>
      <c r="L35" s="506"/>
      <c r="M35" s="506"/>
      <c r="N35" s="506"/>
      <c r="O35" s="506"/>
      <c r="P35" s="506"/>
      <c r="Q35" s="45" t="n">
        <v>44072</v>
      </c>
      <c r="R35" s="314" t="n">
        <v>68</v>
      </c>
      <c r="S35" s="315" t="n">
        <v>1.2323</v>
      </c>
      <c r="T35" s="314" t="n">
        <v>68</v>
      </c>
      <c r="U35" s="315" t="n">
        <v>1.9496</v>
      </c>
    </row>
    <row r="36" customFormat="false" ht="12.75" hidden="false" customHeight="false" outlineLevel="0" collapsed="false">
      <c r="A36" s="34"/>
      <c r="B36" s="399"/>
      <c r="C36" s="261"/>
      <c r="D36" s="141"/>
      <c r="E36" s="144"/>
      <c r="F36" s="141"/>
      <c r="G36" s="34" t="n">
        <f aca="false">TRUNC((Q36-E36)/365.25)</f>
        <v>120</v>
      </c>
      <c r="H36" s="468"/>
      <c r="I36" s="506" t="e">
        <f aca="false">FLOOR(H36*(VLOOKUP(G36,$R$2:$S$67,2,0)),0.01)</f>
        <v>#N/A</v>
      </c>
      <c r="J36" s="469" t="str">
        <f aca="false">IF(G36&lt;50,"2kg",IF(G36&lt;60,"1,5kg","1kg"))</f>
        <v>1kg</v>
      </c>
      <c r="K36" s="506"/>
      <c r="L36" s="506"/>
      <c r="M36" s="506"/>
      <c r="N36" s="506"/>
      <c r="O36" s="506"/>
      <c r="P36" s="506"/>
      <c r="Q36" s="45" t="n">
        <v>44072</v>
      </c>
      <c r="R36" s="314" t="n">
        <v>69</v>
      </c>
      <c r="S36" s="315" t="n">
        <v>1.2552</v>
      </c>
      <c r="T36" s="314" t="n">
        <v>69</v>
      </c>
      <c r="U36" s="315" t="n">
        <v>2.0019</v>
      </c>
    </row>
    <row r="37" customFormat="false" ht="12.75" hidden="false" customHeight="false" outlineLevel="0" collapsed="false">
      <c r="A37" s="34"/>
      <c r="B37" s="399"/>
      <c r="C37" s="261"/>
      <c r="D37" s="261"/>
      <c r="E37" s="262"/>
      <c r="F37" s="261"/>
      <c r="G37" s="34" t="n">
        <f aca="false">TRUNC((Q37-E37)/365.25)</f>
        <v>120</v>
      </c>
      <c r="H37" s="468"/>
      <c r="I37" s="506" t="e">
        <f aca="false">FLOOR(H37*(VLOOKUP(G37,$R$2:$S$67,2,0)),0.01)</f>
        <v>#N/A</v>
      </c>
      <c r="J37" s="469" t="str">
        <f aca="false">IF(G37&lt;50,"2kg",IF(G37&lt;60,"1,5kg","1kg"))</f>
        <v>1kg</v>
      </c>
      <c r="K37" s="506"/>
      <c r="L37" s="506"/>
      <c r="M37" s="506"/>
      <c r="N37" s="506"/>
      <c r="O37" s="506"/>
      <c r="P37" s="506"/>
      <c r="Q37" s="45" t="n">
        <v>44072</v>
      </c>
      <c r="R37" s="464" t="n">
        <v>70</v>
      </c>
      <c r="S37" s="465" t="n">
        <v>1.2781</v>
      </c>
      <c r="T37" s="464" t="n">
        <v>70</v>
      </c>
      <c r="U37" s="465" t="n">
        <v>2.0542</v>
      </c>
    </row>
    <row r="38" customFormat="false" ht="12.75" hidden="false" customHeight="false" outlineLevel="0" collapsed="false">
      <c r="A38" s="34"/>
      <c r="B38" s="399"/>
      <c r="C38" s="261"/>
      <c r="D38" s="261"/>
      <c r="E38" s="262"/>
      <c r="F38" s="261"/>
      <c r="G38" s="34" t="n">
        <f aca="false">TRUNC((Q38-E38)/365.25)</f>
        <v>120</v>
      </c>
      <c r="H38" s="468"/>
      <c r="I38" s="506" t="e">
        <f aca="false">FLOOR(H38*(VLOOKUP(G38,$R$2:$S$67,2,0)),0.01)</f>
        <v>#N/A</v>
      </c>
      <c r="J38" s="469" t="str">
        <f aca="false">IF(G38&lt;50,"2kg",IF(G38&lt;60,"1,5kg","1kg"))</f>
        <v>1kg</v>
      </c>
      <c r="K38" s="506"/>
      <c r="L38" s="506"/>
      <c r="M38" s="506"/>
      <c r="N38" s="506"/>
      <c r="O38" s="506"/>
      <c r="P38" s="506"/>
      <c r="Q38" s="45" t="n">
        <v>44072</v>
      </c>
      <c r="R38" s="314" t="n">
        <v>71</v>
      </c>
      <c r="S38" s="315" t="n">
        <v>1.3091</v>
      </c>
      <c r="T38" s="314" t="n">
        <v>71</v>
      </c>
      <c r="U38" s="507" t="n">
        <v>2.1284</v>
      </c>
    </row>
    <row r="39" customFormat="false" ht="12.75" hidden="false" customHeight="false" outlineLevel="0" collapsed="false">
      <c r="A39" s="34"/>
      <c r="B39" s="399"/>
      <c r="C39" s="261"/>
      <c r="D39" s="261"/>
      <c r="E39" s="262"/>
      <c r="F39" s="261"/>
      <c r="G39" s="34" t="n">
        <f aca="false">TRUNC((Q39-E39)/365.25)</f>
        <v>120</v>
      </c>
      <c r="H39" s="468"/>
      <c r="I39" s="506" t="e">
        <f aca="false">FLOOR(H39*(VLOOKUP(G39,$R$2:$S$67,2,0)),0.01)</f>
        <v>#N/A</v>
      </c>
      <c r="J39" s="469" t="str">
        <f aca="false">IF(G39&lt;50,"2kg",IF(G39&lt;60,"1,5kg","1kg"))</f>
        <v>1kg</v>
      </c>
      <c r="K39" s="506"/>
      <c r="L39" s="506"/>
      <c r="M39" s="506"/>
      <c r="N39" s="506"/>
      <c r="O39" s="506"/>
      <c r="P39" s="506"/>
      <c r="Q39" s="45" t="n">
        <v>44072</v>
      </c>
      <c r="R39" s="314" t="n">
        <v>72</v>
      </c>
      <c r="S39" s="315" t="n">
        <v>1.3401</v>
      </c>
      <c r="T39" s="314" t="n">
        <v>72</v>
      </c>
      <c r="U39" s="507" t="n">
        <v>2.2027</v>
      </c>
    </row>
    <row r="40" customFormat="false" ht="12.75" hidden="false" customHeight="false" outlineLevel="0" collapsed="false">
      <c r="A40" s="34"/>
      <c r="B40" s="399"/>
      <c r="C40" s="261"/>
      <c r="D40" s="261"/>
      <c r="E40" s="262"/>
      <c r="F40" s="261"/>
      <c r="G40" s="34" t="n">
        <f aca="false">TRUNC((Q40-E40)/365.25)</f>
        <v>120</v>
      </c>
      <c r="H40" s="468"/>
      <c r="I40" s="506" t="e">
        <f aca="false">FLOOR(H40*(VLOOKUP(G40,$R$2:$S$67,2,0)),0.01)</f>
        <v>#N/A</v>
      </c>
      <c r="J40" s="469" t="str">
        <f aca="false">IF(G40&lt;50,"2kg",IF(G40&lt;60,"1,5kg","1kg"))</f>
        <v>1kg</v>
      </c>
      <c r="K40" s="506"/>
      <c r="L40" s="506"/>
      <c r="M40" s="506"/>
      <c r="N40" s="506"/>
      <c r="O40" s="506"/>
      <c r="P40" s="506"/>
      <c r="Q40" s="45" t="n">
        <v>44072</v>
      </c>
      <c r="R40" s="314" t="n">
        <v>73</v>
      </c>
      <c r="S40" s="315" t="n">
        <v>1.3712</v>
      </c>
      <c r="T40" s="314" t="n">
        <v>73</v>
      </c>
      <c r="U40" s="507" t="n">
        <v>2.2769</v>
      </c>
    </row>
    <row r="41" customFormat="false" ht="12.75" hidden="false" customHeight="false" outlineLevel="0" collapsed="false">
      <c r="A41" s="34"/>
      <c r="B41" s="399"/>
      <c r="C41" s="261"/>
      <c r="D41" s="141"/>
      <c r="E41" s="144"/>
      <c r="F41" s="141"/>
      <c r="G41" s="34" t="n">
        <f aca="false">TRUNC((Q41-E41)/365.25)</f>
        <v>120</v>
      </c>
      <c r="H41" s="468"/>
      <c r="I41" s="506" t="e">
        <f aca="false">FLOOR(H41*(VLOOKUP(G41,$R$2:$S$67,2,0)),0.01)</f>
        <v>#N/A</v>
      </c>
      <c r="J41" s="469" t="str">
        <f aca="false">IF(G41&lt;50,"2kg",IF(G41&lt;60,"1,5kg","1kg"))</f>
        <v>1kg</v>
      </c>
      <c r="K41" s="506"/>
      <c r="L41" s="506"/>
      <c r="M41" s="506"/>
      <c r="N41" s="506"/>
      <c r="O41" s="506"/>
      <c r="P41" s="506"/>
      <c r="Q41" s="45" t="n">
        <v>44072</v>
      </c>
      <c r="R41" s="314" t="n">
        <v>74</v>
      </c>
      <c r="S41" s="315" t="n">
        <v>1.4022</v>
      </c>
      <c r="T41" s="314" t="n">
        <v>74</v>
      </c>
      <c r="U41" s="507" t="n">
        <v>2.3512</v>
      </c>
    </row>
    <row r="42" customFormat="false" ht="12.75" hidden="false" customHeight="false" outlineLevel="0" collapsed="false">
      <c r="A42" s="5" t="s">
        <v>92</v>
      </c>
      <c r="B42" s="488"/>
      <c r="C42" s="488"/>
      <c r="D42" s="489"/>
      <c r="E42" s="489"/>
      <c r="F42" s="489"/>
      <c r="G42" s="9"/>
      <c r="H42" s="488" t="s">
        <v>903</v>
      </c>
      <c r="I42" s="490"/>
      <c r="J42" s="491"/>
      <c r="K42" s="491"/>
      <c r="L42" s="491"/>
      <c r="M42" s="491"/>
      <c r="N42" s="491"/>
      <c r="O42" s="491"/>
      <c r="P42" s="492"/>
      <c r="Q42" s="493"/>
      <c r="R42" s="464" t="n">
        <v>75</v>
      </c>
      <c r="S42" s="465" t="n">
        <v>1.4332</v>
      </c>
      <c r="T42" s="464" t="n">
        <v>75</v>
      </c>
      <c r="U42" s="508" t="n">
        <v>2.1546</v>
      </c>
    </row>
    <row r="43" customFormat="false" ht="12.75" hidden="false" customHeight="false" outlineLevel="0" collapsed="false">
      <c r="A43" s="15" t="str">
        <f aca="false">+100m!A2</f>
        <v>Místo a datum: Pacov 29.8.2020</v>
      </c>
      <c r="B43" s="494"/>
      <c r="C43" s="494"/>
      <c r="D43" s="495"/>
      <c r="E43" s="495"/>
      <c r="F43" s="495"/>
      <c r="G43" s="19"/>
      <c r="H43" s="16" t="str">
        <f aca="false">+100m!H2</f>
        <v>Kategorie: muži</v>
      </c>
      <c r="I43" s="496"/>
      <c r="J43" s="497"/>
      <c r="K43" s="497"/>
      <c r="L43" s="497"/>
      <c r="M43" s="497"/>
      <c r="N43" s="497"/>
      <c r="O43" s="497"/>
      <c r="P43" s="498"/>
      <c r="Q43" s="499"/>
      <c r="R43" s="314" t="n">
        <v>76</v>
      </c>
      <c r="S43" s="315" t="n">
        <v>1.4754</v>
      </c>
      <c r="T43" s="314" t="n">
        <v>76</v>
      </c>
      <c r="U43" s="509" t="n">
        <v>2.2281</v>
      </c>
    </row>
    <row r="44" customFormat="false" ht="12.75" hidden="false" customHeight="false" outlineLevel="0" collapsed="false">
      <c r="A44" s="15" t="str">
        <f aca="false">+100m!A3</f>
        <v>Pořadatel: TJ Slavoj BANES Pacov</v>
      </c>
      <c r="B44" s="500"/>
      <c r="C44" s="500"/>
      <c r="D44" s="501"/>
      <c r="E44" s="501"/>
      <c r="F44" s="501"/>
      <c r="G44" s="27"/>
      <c r="H44" s="500"/>
      <c r="I44" s="502"/>
      <c r="J44" s="503"/>
      <c r="K44" s="503"/>
      <c r="L44" s="503"/>
      <c r="M44" s="503"/>
      <c r="N44" s="503"/>
      <c r="O44" s="503"/>
      <c r="P44" s="504"/>
      <c r="Q44" s="505"/>
      <c r="R44" s="314" t="n">
        <v>77</v>
      </c>
      <c r="S44" s="315" t="n">
        <v>1.5176</v>
      </c>
      <c r="T44" s="314" t="n">
        <v>77</v>
      </c>
      <c r="U44" s="509" t="n">
        <v>2.3016</v>
      </c>
    </row>
    <row r="45" customFormat="false" ht="18" hidden="false" customHeight="false" outlineLevel="0" collapsed="false">
      <c r="A45" s="332" t="s">
        <v>906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74"/>
      <c r="R45" s="314" t="n">
        <v>78</v>
      </c>
      <c r="S45" s="315" t="n">
        <v>1.5597</v>
      </c>
      <c r="T45" s="314" t="n">
        <v>78</v>
      </c>
      <c r="U45" s="509" t="n">
        <v>2.375</v>
      </c>
    </row>
    <row r="46" customFormat="false" ht="12.75" hidden="false" customHeight="false" outlineLevel="0" collapsed="false">
      <c r="A46" s="34" t="s">
        <v>8</v>
      </c>
      <c r="B46" s="34" t="s">
        <v>657</v>
      </c>
      <c r="C46" s="34" t="s">
        <v>658</v>
      </c>
      <c r="D46" s="36" t="s">
        <v>11</v>
      </c>
      <c r="E46" s="36" t="s">
        <v>12</v>
      </c>
      <c r="F46" s="36" t="s">
        <v>13</v>
      </c>
      <c r="G46" s="36" t="s">
        <v>14</v>
      </c>
      <c r="H46" s="36" t="s">
        <v>15</v>
      </c>
      <c r="I46" s="36" t="s">
        <v>660</v>
      </c>
      <c r="J46" s="207" t="s">
        <v>789</v>
      </c>
      <c r="K46" s="207" t="s">
        <v>741</v>
      </c>
      <c r="L46" s="207" t="s">
        <v>742</v>
      </c>
      <c r="M46" s="207" t="s">
        <v>743</v>
      </c>
      <c r="N46" s="207" t="s">
        <v>744</v>
      </c>
      <c r="O46" s="207" t="s">
        <v>745</v>
      </c>
      <c r="P46" s="207" t="s">
        <v>746</v>
      </c>
      <c r="Q46" s="51" t="s">
        <v>18</v>
      </c>
      <c r="R46" s="314" t="n">
        <v>79</v>
      </c>
      <c r="S46" s="315" t="n">
        <v>1.6019</v>
      </c>
      <c r="T46" s="314" t="n">
        <v>79</v>
      </c>
      <c r="U46" s="509" t="n">
        <v>2.4485</v>
      </c>
    </row>
    <row r="47" customFormat="false" ht="12.75" hidden="false" customHeight="false" outlineLevel="0" collapsed="false">
      <c r="A47" s="34"/>
      <c r="B47" s="34"/>
      <c r="C47" s="261" t="n">
        <v>48.24</v>
      </c>
      <c r="D47" s="261" t="s">
        <v>820</v>
      </c>
      <c r="E47" s="262" t="n">
        <v>19888</v>
      </c>
      <c r="F47" s="261" t="s">
        <v>821</v>
      </c>
      <c r="G47" s="51" t="n">
        <f aca="false">TRUNC((Q47-E47)/365.25)</f>
        <v>66</v>
      </c>
      <c r="H47" s="468"/>
      <c r="I47" s="506" t="n">
        <f aca="false">FLOOR(H47*(VLOOKUP(G47,$R$2:$S$67,2,0)),0.01)</f>
        <v>0</v>
      </c>
      <c r="J47" s="469" t="str">
        <f aca="false">IF(G47&lt;50,"2kg",IF(G47&lt;60,"1,5kg","1kg"))</f>
        <v>1kg</v>
      </c>
      <c r="K47" s="506"/>
      <c r="L47" s="506"/>
      <c r="M47" s="506"/>
      <c r="N47" s="506"/>
      <c r="O47" s="506"/>
      <c r="P47" s="506"/>
      <c r="Q47" s="45" t="n">
        <v>44072</v>
      </c>
      <c r="R47" s="464" t="n">
        <v>80</v>
      </c>
      <c r="S47" s="465" t="n">
        <v>1.6441</v>
      </c>
      <c r="T47" s="464" t="n">
        <v>80</v>
      </c>
      <c r="U47" s="465" t="n">
        <v>2.522</v>
      </c>
    </row>
    <row r="48" customFormat="false" ht="12.75" hidden="false" customHeight="false" outlineLevel="0" collapsed="false">
      <c r="A48" s="34"/>
      <c r="B48" s="34"/>
      <c r="C48" s="261" t="n">
        <v>45</v>
      </c>
      <c r="D48" s="261" t="s">
        <v>914</v>
      </c>
      <c r="E48" s="262" t="n">
        <v>21279</v>
      </c>
      <c r="F48" s="261" t="s">
        <v>915</v>
      </c>
      <c r="G48" s="51" t="n">
        <f aca="false">TRUNC((Q48-E48)/365.25)</f>
        <v>62</v>
      </c>
      <c r="H48" s="468"/>
      <c r="I48" s="506" t="n">
        <f aca="false">FLOOR(H48*(VLOOKUP(G48,$R$2:$S$67,2,0)),0.01)</f>
        <v>0</v>
      </c>
      <c r="J48" s="469" t="str">
        <f aca="false">IF(G48&lt;50,"2kg",IF(G48&lt;60,"1,5kg","1kg"))</f>
        <v>1kg</v>
      </c>
      <c r="K48" s="506"/>
      <c r="L48" s="506"/>
      <c r="M48" s="506"/>
      <c r="N48" s="506"/>
      <c r="O48" s="506"/>
      <c r="P48" s="506"/>
      <c r="Q48" s="45" t="n">
        <v>44072</v>
      </c>
      <c r="R48" s="314" t="n">
        <v>81</v>
      </c>
      <c r="S48" s="315" t="n">
        <v>1.7054</v>
      </c>
      <c r="T48" s="314" t="n">
        <v>81</v>
      </c>
      <c r="U48" s="315" t="n">
        <v>2.6257</v>
      </c>
    </row>
    <row r="49" customFormat="false" ht="12.75" hidden="false" customHeight="false" outlineLevel="0" collapsed="false">
      <c r="A49" s="34"/>
      <c r="B49" s="34"/>
      <c r="C49" s="261" t="n">
        <v>43.5</v>
      </c>
      <c r="D49" s="261" t="s">
        <v>817</v>
      </c>
      <c r="E49" s="262" t="n">
        <v>20680</v>
      </c>
      <c r="F49" s="141" t="s">
        <v>468</v>
      </c>
      <c r="G49" s="51" t="n">
        <f aca="false">TRUNC((Q49-E49)/365.25)</f>
        <v>64</v>
      </c>
      <c r="H49" s="468"/>
      <c r="I49" s="506" t="n">
        <f aca="false">FLOOR(H49*(VLOOKUP(G49,$R$2:$S$67,2,0)),0.01)</f>
        <v>0</v>
      </c>
      <c r="J49" s="469" t="str">
        <f aca="false">IF(G49&lt;50,"2kg",IF(G49&lt;60,"1,5kg","1kg"))</f>
        <v>1kg</v>
      </c>
      <c r="K49" s="506"/>
      <c r="L49" s="506"/>
      <c r="M49" s="506"/>
      <c r="N49" s="506"/>
      <c r="O49" s="506"/>
      <c r="P49" s="506"/>
      <c r="Q49" s="45" t="n">
        <v>44072</v>
      </c>
      <c r="R49" s="314" t="n">
        <v>82</v>
      </c>
      <c r="S49" s="315" t="n">
        <v>1.7668</v>
      </c>
      <c r="T49" s="314" t="n">
        <v>82</v>
      </c>
      <c r="U49" s="315" t="n">
        <v>2.7294</v>
      </c>
    </row>
    <row r="50" customFormat="false" ht="12.75" hidden="false" customHeight="false" outlineLevel="0" collapsed="false">
      <c r="A50" s="34"/>
      <c r="B50" s="34"/>
      <c r="C50" s="261" t="n">
        <v>38</v>
      </c>
      <c r="D50" s="261" t="s">
        <v>916</v>
      </c>
      <c r="E50" s="262" t="n">
        <v>19930</v>
      </c>
      <c r="F50" s="261" t="s">
        <v>917</v>
      </c>
      <c r="G50" s="51" t="n">
        <f aca="false">TRUNC((Q50-E50)/365.25)</f>
        <v>66</v>
      </c>
      <c r="H50" s="468"/>
      <c r="I50" s="506" t="n">
        <f aca="false">FLOOR(H50*(VLOOKUP(G50,$R$2:$S$67,2,0)),0.01)</f>
        <v>0</v>
      </c>
      <c r="J50" s="469" t="str">
        <f aca="false">IF(G50&lt;50,"2kg",IF(G50&lt;60,"1,5kg","1kg"))</f>
        <v>1kg</v>
      </c>
      <c r="K50" s="506"/>
      <c r="L50" s="506"/>
      <c r="M50" s="506"/>
      <c r="N50" s="506"/>
      <c r="O50" s="506"/>
      <c r="P50" s="506"/>
      <c r="Q50" s="45" t="n">
        <v>44072</v>
      </c>
      <c r="R50" s="314" t="n">
        <v>83</v>
      </c>
      <c r="S50" s="315" t="n">
        <v>1.8281</v>
      </c>
      <c r="T50" s="314" t="n">
        <v>83</v>
      </c>
      <c r="U50" s="315" t="n">
        <v>2.833</v>
      </c>
    </row>
    <row r="51" customFormat="false" ht="12.75" hidden="false" customHeight="false" outlineLevel="0" collapsed="false">
      <c r="A51" s="34"/>
      <c r="B51" s="34"/>
      <c r="C51" s="261" t="n">
        <v>38</v>
      </c>
      <c r="D51" s="261" t="s">
        <v>815</v>
      </c>
      <c r="E51" s="262" t="n">
        <v>18613</v>
      </c>
      <c r="F51" s="261" t="s">
        <v>816</v>
      </c>
      <c r="G51" s="51" t="n">
        <f aca="false">TRUNC((Q51-E51)/365.25)</f>
        <v>69</v>
      </c>
      <c r="H51" s="468"/>
      <c r="I51" s="506" t="n">
        <f aca="false">FLOOR(H51*(VLOOKUP(G51,$R$2:$S$67,2,0)),0.01)</f>
        <v>0</v>
      </c>
      <c r="J51" s="469" t="str">
        <f aca="false">IF(G51&lt;50,"2kg",IF(G51&lt;60,"1,5kg","1kg"))</f>
        <v>1kg</v>
      </c>
      <c r="K51" s="506"/>
      <c r="L51" s="506"/>
      <c r="M51" s="506"/>
      <c r="N51" s="506"/>
      <c r="O51" s="506"/>
      <c r="P51" s="506"/>
      <c r="Q51" s="45" t="n">
        <v>44072</v>
      </c>
      <c r="R51" s="314" t="n">
        <v>84</v>
      </c>
      <c r="S51" s="315" t="n">
        <v>1.8895</v>
      </c>
      <c r="T51" s="314" t="n">
        <v>84</v>
      </c>
      <c r="U51" s="315" t="n">
        <v>2.9367</v>
      </c>
    </row>
    <row r="52" customFormat="false" ht="12.75" hidden="false" customHeight="false" outlineLevel="0" collapsed="false">
      <c r="A52" s="34"/>
      <c r="B52" s="34"/>
      <c r="C52" s="261" t="n">
        <v>32.2</v>
      </c>
      <c r="D52" s="261" t="s">
        <v>918</v>
      </c>
      <c r="E52" s="262" t="n">
        <v>19644</v>
      </c>
      <c r="F52" s="261" t="s">
        <v>919</v>
      </c>
      <c r="G52" s="51" t="n">
        <f aca="false">TRUNC((Q52-E52)/365.25)</f>
        <v>66</v>
      </c>
      <c r="H52" s="468"/>
      <c r="I52" s="506" t="n">
        <f aca="false">FLOOR(H52*(VLOOKUP(G52,$R$2:$S$67,2,0)),0.01)</f>
        <v>0</v>
      </c>
      <c r="J52" s="469" t="str">
        <f aca="false">IF(G52&lt;50,"2kg",IF(G52&lt;60,"1,5kg","1kg"))</f>
        <v>1kg</v>
      </c>
      <c r="K52" s="506"/>
      <c r="L52" s="506"/>
      <c r="M52" s="506"/>
      <c r="N52" s="506"/>
      <c r="O52" s="506"/>
      <c r="P52" s="506"/>
      <c r="Q52" s="45" t="n">
        <v>44072</v>
      </c>
      <c r="R52" s="464" t="n">
        <v>85</v>
      </c>
      <c r="S52" s="465" t="n">
        <v>1.9508</v>
      </c>
      <c r="T52" s="464" t="n">
        <v>85</v>
      </c>
      <c r="U52" s="465" t="n">
        <v>3.0404</v>
      </c>
    </row>
    <row r="53" customFormat="false" ht="12.75" hidden="false" customHeight="false" outlineLevel="0" collapsed="false">
      <c r="A53" s="34"/>
      <c r="B53" s="34"/>
      <c r="C53" s="261" t="n">
        <v>28.9</v>
      </c>
      <c r="D53" s="261" t="s">
        <v>825</v>
      </c>
      <c r="E53" s="262" t="n">
        <v>18591</v>
      </c>
      <c r="F53" s="261" t="s">
        <v>826</v>
      </c>
      <c r="G53" s="34" t="n">
        <f aca="false">TRUNC((Q53-E53)/365.25)</f>
        <v>69</v>
      </c>
      <c r="H53" s="468"/>
      <c r="I53" s="506" t="n">
        <f aca="false">FLOOR(H53*(VLOOKUP(G53,$R$2:$S$67,2,0)),0.01)</f>
        <v>0</v>
      </c>
      <c r="J53" s="469" t="str">
        <f aca="false">IF(G53&lt;50,"2kg",IF(G53&lt;60,"1,5kg","1kg"))</f>
        <v>1kg</v>
      </c>
      <c r="K53" s="506"/>
      <c r="L53" s="506"/>
      <c r="M53" s="506"/>
      <c r="N53" s="506"/>
      <c r="O53" s="506"/>
      <c r="P53" s="506"/>
      <c r="Q53" s="45" t="n">
        <v>44072</v>
      </c>
      <c r="R53" s="314" t="n">
        <v>86</v>
      </c>
      <c r="S53" s="315" t="n">
        <v>2.0487</v>
      </c>
      <c r="T53" s="314" t="n">
        <v>86</v>
      </c>
      <c r="U53" s="315" t="n">
        <v>3.1977</v>
      </c>
    </row>
    <row r="54" customFormat="false" ht="12.75" hidden="false" customHeight="false" outlineLevel="0" collapsed="false">
      <c r="A54" s="34"/>
      <c r="B54" s="34"/>
      <c r="C54" s="261" t="n">
        <v>25.5</v>
      </c>
      <c r="D54" s="261" t="s">
        <v>920</v>
      </c>
      <c r="E54" s="262" t="n">
        <v>19020</v>
      </c>
      <c r="F54" s="261" t="s">
        <v>460</v>
      </c>
      <c r="G54" s="34" t="n">
        <f aca="false">TRUNC((Q54-E54)/365.25)</f>
        <v>68</v>
      </c>
      <c r="H54" s="468"/>
      <c r="I54" s="506" t="n">
        <f aca="false">FLOOR(H54*(VLOOKUP(G54,$R$2:$S$67,2,0)),0.01)</f>
        <v>0</v>
      </c>
      <c r="J54" s="469" t="str">
        <f aca="false">IF(G54&lt;50,"2kg",IF(G54&lt;60,"1,5kg","1kg"))</f>
        <v>1kg</v>
      </c>
      <c r="K54" s="506"/>
      <c r="L54" s="506"/>
      <c r="M54" s="506"/>
      <c r="N54" s="506"/>
      <c r="O54" s="506"/>
      <c r="P54" s="506"/>
      <c r="Q54" s="45" t="n">
        <v>44072</v>
      </c>
      <c r="R54" s="314" t="n">
        <v>87</v>
      </c>
      <c r="S54" s="315" t="n">
        <v>2.1466</v>
      </c>
      <c r="T54" s="314" t="n">
        <v>87</v>
      </c>
      <c r="U54" s="315" t="n">
        <v>3.355</v>
      </c>
    </row>
    <row r="55" customFormat="false" ht="12.75" hidden="false" customHeight="false" outlineLevel="0" collapsed="false">
      <c r="A55" s="34"/>
      <c r="B55" s="34"/>
      <c r="C55" s="261"/>
      <c r="D55" s="261" t="s">
        <v>665</v>
      </c>
      <c r="E55" s="262" t="n">
        <v>21912</v>
      </c>
      <c r="F55" s="261" t="s">
        <v>666</v>
      </c>
      <c r="G55" s="34" t="n">
        <f aca="false">TRUNC((Q55-E55)/365.25)</f>
        <v>60</v>
      </c>
      <c r="H55" s="468"/>
      <c r="I55" s="506" t="n">
        <f aca="false">FLOOR(H55*(VLOOKUP(G55,$R$2:$S$67,2,0)),0.01)</f>
        <v>0</v>
      </c>
      <c r="J55" s="469" t="str">
        <f aca="false">IF(G55&lt;50,"2kg",IF(G55&lt;60,"1,5kg","1kg"))</f>
        <v>1kg</v>
      </c>
      <c r="K55" s="506"/>
      <c r="L55" s="506"/>
      <c r="M55" s="506"/>
      <c r="N55" s="506"/>
      <c r="O55" s="506"/>
      <c r="P55" s="506"/>
      <c r="Q55" s="45" t="n">
        <v>44072</v>
      </c>
      <c r="R55" s="314" t="n">
        <v>88</v>
      </c>
      <c r="S55" s="315" t="n">
        <v>2.2444</v>
      </c>
      <c r="T55" s="314" t="n">
        <v>88</v>
      </c>
      <c r="U55" s="315" t="n">
        <v>3.5124</v>
      </c>
    </row>
    <row r="56" customFormat="false" ht="12.75" hidden="false" customHeight="false" outlineLevel="0" collapsed="false">
      <c r="A56" s="34"/>
      <c r="B56" s="34"/>
      <c r="C56" s="261"/>
      <c r="D56" s="261" t="s">
        <v>827</v>
      </c>
      <c r="E56" s="262" t="n">
        <v>18548</v>
      </c>
      <c r="F56" s="261" t="s">
        <v>544</v>
      </c>
      <c r="G56" s="34" t="n">
        <f aca="false">TRUNC((Q56-E56)/365.25)</f>
        <v>69</v>
      </c>
      <c r="H56" s="468"/>
      <c r="I56" s="506" t="n">
        <f aca="false">FLOOR(H56*(VLOOKUP(G56,$R$2:$S$67,2,0)),0.01)</f>
        <v>0</v>
      </c>
      <c r="J56" s="469" t="str">
        <f aca="false">IF(G56&lt;50,"2kg",IF(G56&lt;60,"1,5kg","1kg"))</f>
        <v>1kg</v>
      </c>
      <c r="K56" s="506"/>
      <c r="L56" s="506"/>
      <c r="M56" s="506"/>
      <c r="N56" s="506"/>
      <c r="O56" s="506"/>
      <c r="P56" s="506"/>
      <c r="Q56" s="45" t="n">
        <v>44072</v>
      </c>
      <c r="R56" s="314" t="n">
        <v>89</v>
      </c>
      <c r="S56" s="315" t="n">
        <v>2.3423</v>
      </c>
      <c r="T56" s="314" t="n">
        <v>89</v>
      </c>
      <c r="U56" s="315" t="n">
        <v>3.6697</v>
      </c>
    </row>
    <row r="57" customFormat="false" ht="12.75" hidden="false" customHeight="false" outlineLevel="0" collapsed="false">
      <c r="A57" s="34"/>
      <c r="B57" s="34"/>
      <c r="C57" s="261"/>
      <c r="D57" s="261"/>
      <c r="E57" s="262"/>
      <c r="F57" s="261"/>
      <c r="G57" s="34" t="n">
        <f aca="false">TRUNC((Q57-E57)/365.25)</f>
        <v>120</v>
      </c>
      <c r="H57" s="468"/>
      <c r="I57" s="506" t="e">
        <f aca="false">FLOOR(H57*(VLOOKUP(G57,$R$2:$S$67,2,0)),0.01)</f>
        <v>#N/A</v>
      </c>
      <c r="J57" s="469" t="str">
        <f aca="false">IF(G57&lt;50,"2kg",IF(G57&lt;60,"1,5kg","1kg"))</f>
        <v>1kg</v>
      </c>
      <c r="K57" s="506"/>
      <c r="L57" s="506"/>
      <c r="M57" s="506"/>
      <c r="N57" s="506"/>
      <c r="O57" s="506"/>
      <c r="P57" s="506"/>
      <c r="Q57" s="45" t="n">
        <v>44072</v>
      </c>
      <c r="R57" s="464" t="n">
        <v>90</v>
      </c>
      <c r="S57" s="465" t="n">
        <v>2.4402</v>
      </c>
      <c r="T57" s="464" t="n">
        <v>90</v>
      </c>
      <c r="U57" s="465" t="n">
        <v>3.827</v>
      </c>
    </row>
    <row r="58" customFormat="false" ht="12.75" hidden="false" customHeight="false" outlineLevel="0" collapsed="false">
      <c r="A58" s="34"/>
      <c r="B58" s="34"/>
      <c r="C58" s="261"/>
      <c r="D58" s="261"/>
      <c r="E58" s="262"/>
      <c r="F58" s="261"/>
      <c r="G58" s="34" t="n">
        <f aca="false">TRUNC((Q58-E58)/365.25)</f>
        <v>120</v>
      </c>
      <c r="H58" s="468"/>
      <c r="I58" s="506" t="e">
        <f aca="false">FLOOR(H58*(VLOOKUP(G58,$R$2:$S$67,2,0)),0.01)</f>
        <v>#N/A</v>
      </c>
      <c r="J58" s="469" t="str">
        <f aca="false">IF(G58&lt;50,"2kg",IF(G58&lt;60,"1,5kg","1kg"))</f>
        <v>1kg</v>
      </c>
      <c r="K58" s="506"/>
      <c r="L58" s="506"/>
      <c r="M58" s="506"/>
      <c r="N58" s="506"/>
      <c r="O58" s="506"/>
      <c r="P58" s="506"/>
      <c r="Q58" s="45" t="n">
        <v>44072</v>
      </c>
      <c r="R58" s="314" t="n">
        <v>91</v>
      </c>
      <c r="S58" s="315" t="n">
        <v>2.6217</v>
      </c>
      <c r="T58" s="314" t="n">
        <v>91</v>
      </c>
      <c r="U58" s="315" t="n">
        <v>4.0941</v>
      </c>
    </row>
    <row r="59" customFormat="false" ht="12.75" hidden="false" customHeight="false" outlineLevel="0" collapsed="false">
      <c r="A59" s="34"/>
      <c r="B59" s="34"/>
      <c r="C59" s="261" t="n">
        <v>40.41</v>
      </c>
      <c r="D59" s="261" t="s">
        <v>921</v>
      </c>
      <c r="E59" s="262" t="n">
        <v>18025</v>
      </c>
      <c r="F59" s="261" t="s">
        <v>157</v>
      </c>
      <c r="G59" s="34" t="n">
        <f aca="false">TRUNC((Q59-E59)/365.25)</f>
        <v>71</v>
      </c>
      <c r="H59" s="468"/>
      <c r="I59" s="506" t="n">
        <f aca="false">FLOOR(H59*(VLOOKUP(G59,$R$2:$S$67,2,0)),0.01)</f>
        <v>0</v>
      </c>
      <c r="J59" s="469" t="str">
        <f aca="false">IF(G59&lt;50,"2kg",IF(G59&lt;60,"1,5kg","1kg"))</f>
        <v>1kg</v>
      </c>
      <c r="K59" s="506"/>
      <c r="L59" s="506"/>
      <c r="M59" s="506"/>
      <c r="N59" s="506"/>
      <c r="O59" s="506"/>
      <c r="P59" s="506"/>
      <c r="Q59" s="45" t="n">
        <v>44072</v>
      </c>
      <c r="R59" s="314" t="n">
        <v>92</v>
      </c>
      <c r="S59" s="315" t="n">
        <v>2.8032</v>
      </c>
      <c r="T59" s="314" t="n">
        <v>92</v>
      </c>
      <c r="U59" s="315" t="n">
        <v>4.3612</v>
      </c>
    </row>
    <row r="60" customFormat="false" ht="12.75" hidden="false" customHeight="false" outlineLevel="0" collapsed="false">
      <c r="A60" s="34"/>
      <c r="B60" s="34"/>
      <c r="C60" s="261" t="n">
        <v>35.95</v>
      </c>
      <c r="D60" s="141" t="s">
        <v>829</v>
      </c>
      <c r="E60" s="144" t="n">
        <v>17659</v>
      </c>
      <c r="F60" s="141" t="s">
        <v>682</v>
      </c>
      <c r="G60" s="34" t="n">
        <f aca="false">TRUNC((Q60-E60)/365.25)</f>
        <v>72</v>
      </c>
      <c r="H60" s="468"/>
      <c r="I60" s="506" t="n">
        <f aca="false">FLOOR(H60*(VLOOKUP(G60,$R$2:$S$67,2,0)),0.01)</f>
        <v>0</v>
      </c>
      <c r="J60" s="469" t="str">
        <f aca="false">IF(G60&lt;50,"2kg",IF(G60&lt;60,"1,5kg","1kg"))</f>
        <v>1kg</v>
      </c>
      <c r="K60" s="506"/>
      <c r="L60" s="506"/>
      <c r="M60" s="506"/>
      <c r="N60" s="506"/>
      <c r="O60" s="506"/>
      <c r="P60" s="506"/>
      <c r="Q60" s="45" t="n">
        <v>44072</v>
      </c>
      <c r="R60" s="314" t="n">
        <v>93</v>
      </c>
      <c r="S60" s="315" t="n">
        <v>2.9848</v>
      </c>
      <c r="T60" s="314" t="n">
        <v>93</v>
      </c>
      <c r="U60" s="315" t="n">
        <v>4.6284</v>
      </c>
    </row>
    <row r="61" customFormat="false" ht="12.75" hidden="false" customHeight="false" outlineLevel="0" collapsed="false">
      <c r="A61" s="34"/>
      <c r="B61" s="34"/>
      <c r="C61" s="261" t="n">
        <v>35</v>
      </c>
      <c r="D61" s="261" t="s">
        <v>922</v>
      </c>
      <c r="E61" s="262" t="n">
        <v>16352</v>
      </c>
      <c r="F61" s="261" t="s">
        <v>251</v>
      </c>
      <c r="G61" s="34" t="n">
        <f aca="false">TRUNC((Q61-E61)/365.25)</f>
        <v>75</v>
      </c>
      <c r="H61" s="468"/>
      <c r="I61" s="506" t="n">
        <f aca="false">FLOOR(H61*(VLOOKUP(G61,$R$2:$S$67,2,0)),0.01)</f>
        <v>0</v>
      </c>
      <c r="J61" s="469" t="str">
        <f aca="false">IF(G61&lt;50,"2kg",IF(G61&lt;60,"1,5kg","1kg"))</f>
        <v>1kg</v>
      </c>
      <c r="K61" s="506"/>
      <c r="L61" s="506"/>
      <c r="M61" s="506"/>
      <c r="N61" s="506"/>
      <c r="O61" s="506"/>
      <c r="P61" s="506"/>
      <c r="Q61" s="45" t="n">
        <v>44072</v>
      </c>
      <c r="R61" s="314" t="n">
        <v>94</v>
      </c>
      <c r="S61" s="315" t="n">
        <v>3.1663</v>
      </c>
      <c r="T61" s="314" t="n">
        <v>94</v>
      </c>
      <c r="U61" s="315" t="n">
        <v>4.8955</v>
      </c>
    </row>
    <row r="62" customFormat="false" ht="12.75" hidden="false" customHeight="false" outlineLevel="0" collapsed="false">
      <c r="A62" s="34"/>
      <c r="B62" s="34"/>
      <c r="C62" s="261" t="n">
        <v>33.1</v>
      </c>
      <c r="D62" s="261" t="s">
        <v>832</v>
      </c>
      <c r="E62" s="262" t="n">
        <v>16721</v>
      </c>
      <c r="F62" s="261" t="s">
        <v>671</v>
      </c>
      <c r="G62" s="34" t="n">
        <f aca="false">TRUNC((Q62-E62)/365.25)</f>
        <v>74</v>
      </c>
      <c r="H62" s="468"/>
      <c r="I62" s="506" t="n">
        <f aca="false">FLOOR(H62*(VLOOKUP(G62,$R$2:$S$67,2,0)),0.01)</f>
        <v>0</v>
      </c>
      <c r="J62" s="469" t="str">
        <f aca="false">IF(G62&lt;50,"2kg",IF(G62&lt;60,"1,5kg","1kg"))</f>
        <v>1kg</v>
      </c>
      <c r="K62" s="506"/>
      <c r="L62" s="506"/>
      <c r="M62" s="506"/>
      <c r="N62" s="506"/>
      <c r="O62" s="506"/>
      <c r="P62" s="506"/>
      <c r="Q62" s="45" t="n">
        <v>44072</v>
      </c>
      <c r="R62" s="464" t="n">
        <v>95</v>
      </c>
      <c r="S62" s="465" t="n">
        <v>3.3478</v>
      </c>
      <c r="T62" s="464" t="n">
        <v>95</v>
      </c>
      <c r="U62" s="465" t="n">
        <v>5.1626</v>
      </c>
    </row>
    <row r="63" customFormat="false" ht="12.75" hidden="false" customHeight="false" outlineLevel="0" collapsed="false">
      <c r="A63" s="34"/>
      <c r="B63" s="34"/>
      <c r="C63" s="261" t="n">
        <v>31.03</v>
      </c>
      <c r="D63" s="261" t="s">
        <v>923</v>
      </c>
      <c r="E63" s="262" t="n">
        <v>17931</v>
      </c>
      <c r="F63" s="261" t="s">
        <v>111</v>
      </c>
      <c r="G63" s="34" t="n">
        <f aca="false">TRUNC((Q63-E63)/365.25)</f>
        <v>71</v>
      </c>
      <c r="H63" s="468"/>
      <c r="I63" s="506" t="n">
        <f aca="false">FLOOR(H63*(VLOOKUP(G63,$R$2:$S$67,2,0)),0.01)</f>
        <v>0</v>
      </c>
      <c r="J63" s="469" t="str">
        <f aca="false">IF(G63&lt;50,"2kg",IF(G63&lt;60,"1,5kg","1kg"))</f>
        <v>1kg</v>
      </c>
      <c r="K63" s="506"/>
      <c r="L63" s="506"/>
      <c r="M63" s="506"/>
      <c r="N63" s="506"/>
      <c r="O63" s="506"/>
      <c r="P63" s="506"/>
      <c r="Q63" s="45" t="n">
        <v>44072</v>
      </c>
      <c r="R63" s="314" t="n">
        <v>96</v>
      </c>
      <c r="S63" s="315" t="n">
        <v>3.8006</v>
      </c>
      <c r="T63" s="314" t="n">
        <v>96</v>
      </c>
      <c r="U63" s="315" t="n">
        <v>5.7161</v>
      </c>
    </row>
    <row r="64" customFormat="false" ht="12.75" hidden="false" customHeight="false" outlineLevel="0" collapsed="false">
      <c r="A64" s="34"/>
      <c r="B64" s="34"/>
      <c r="C64" s="261" t="n">
        <v>28.5</v>
      </c>
      <c r="D64" s="261" t="s">
        <v>924</v>
      </c>
      <c r="E64" s="262" t="n">
        <v>16140</v>
      </c>
      <c r="F64" s="261" t="s">
        <v>157</v>
      </c>
      <c r="G64" s="34" t="n">
        <f aca="false">TRUNC((Q64-E64)/365.25)</f>
        <v>76</v>
      </c>
      <c r="H64" s="468"/>
      <c r="I64" s="506" t="n">
        <f aca="false">FLOOR(H64*(VLOOKUP(G64,$R$2:$S$67,2,0)),0.01)</f>
        <v>0</v>
      </c>
      <c r="J64" s="469" t="str">
        <f aca="false">IF(G64&lt;50,"2kg",IF(G64&lt;60,"1,5kg","1kg"))</f>
        <v>1kg</v>
      </c>
      <c r="K64" s="506"/>
      <c r="L64" s="506"/>
      <c r="M64" s="506"/>
      <c r="N64" s="506"/>
      <c r="O64" s="506"/>
      <c r="P64" s="506"/>
      <c r="Q64" s="45" t="n">
        <v>44072</v>
      </c>
      <c r="R64" s="314" t="n">
        <v>97</v>
      </c>
      <c r="S64" s="315" t="n">
        <v>4.2533</v>
      </c>
      <c r="T64" s="314" t="n">
        <v>97</v>
      </c>
      <c r="U64" s="315" t="n">
        <v>6.2696</v>
      </c>
    </row>
    <row r="65" customFormat="false" ht="12.75" hidden="false" customHeight="false" outlineLevel="0" collapsed="false">
      <c r="A65" s="34"/>
      <c r="B65" s="34"/>
      <c r="C65" s="261" t="n">
        <v>26.5</v>
      </c>
      <c r="D65" s="141" t="s">
        <v>835</v>
      </c>
      <c r="E65" s="144" t="n">
        <v>14402</v>
      </c>
      <c r="F65" s="141" t="s">
        <v>412</v>
      </c>
      <c r="G65" s="34" t="n">
        <f aca="false">TRUNC((Q65-E65)/365.25)</f>
        <v>81</v>
      </c>
      <c r="H65" s="468"/>
      <c r="I65" s="506" t="n">
        <f aca="false">FLOOR(H65*(VLOOKUP(G65,$R$2:$S$67,2,0)),0.01)</f>
        <v>0</v>
      </c>
      <c r="J65" s="469" t="str">
        <f aca="false">IF(G65&lt;50,"2kg",IF(G65&lt;60,"1,5kg","1kg"))</f>
        <v>1kg</v>
      </c>
      <c r="K65" s="506"/>
      <c r="L65" s="506"/>
      <c r="M65" s="506"/>
      <c r="N65" s="506"/>
      <c r="O65" s="506"/>
      <c r="P65" s="506"/>
      <c r="Q65" s="45" t="n">
        <v>44072</v>
      </c>
      <c r="R65" s="314" t="n">
        <v>98</v>
      </c>
      <c r="S65" s="315" t="n">
        <v>4.7061</v>
      </c>
      <c r="T65" s="314" t="n">
        <v>98</v>
      </c>
      <c r="U65" s="315" t="n">
        <v>6.8232</v>
      </c>
    </row>
    <row r="66" customFormat="false" ht="12.75" hidden="false" customHeight="false" outlineLevel="0" collapsed="false">
      <c r="A66" s="34"/>
      <c r="B66" s="34"/>
      <c r="C66" s="261" t="n">
        <v>25</v>
      </c>
      <c r="D66" s="261" t="s">
        <v>925</v>
      </c>
      <c r="E66" s="262" t="n">
        <v>15026</v>
      </c>
      <c r="F66" s="261" t="s">
        <v>919</v>
      </c>
      <c r="G66" s="34" t="n">
        <f aca="false">TRUNC((Q66-E66)/365.25)</f>
        <v>79</v>
      </c>
      <c r="H66" s="468"/>
      <c r="I66" s="506" t="n">
        <f aca="false">FLOOR(H66*(VLOOKUP(G66,$R$2:$S$67,2,0)),0.01)</f>
        <v>0</v>
      </c>
      <c r="J66" s="469" t="str">
        <f aca="false">IF(G66&lt;50,"2kg",IF(G66&lt;60,"1,5kg","1kg"))</f>
        <v>1kg</v>
      </c>
      <c r="K66" s="506"/>
      <c r="L66" s="506"/>
      <c r="M66" s="506"/>
      <c r="N66" s="506"/>
      <c r="O66" s="506"/>
      <c r="P66" s="506"/>
      <c r="Q66" s="45" t="n">
        <v>44072</v>
      </c>
      <c r="R66" s="314" t="n">
        <v>99</v>
      </c>
      <c r="S66" s="315" t="n">
        <v>5.1588</v>
      </c>
      <c r="T66" s="314" t="n">
        <v>99</v>
      </c>
      <c r="U66" s="315" t="n">
        <v>7.3767</v>
      </c>
    </row>
    <row r="67" customFormat="false" ht="12.75" hidden="false" customHeight="false" outlineLevel="0" collapsed="false">
      <c r="A67" s="34"/>
      <c r="B67" s="34"/>
      <c r="C67" s="261"/>
      <c r="D67" s="141"/>
      <c r="E67" s="144"/>
      <c r="F67" s="141"/>
      <c r="G67" s="34" t="n">
        <f aca="false">TRUNC((Q67-E67)/365.25)</f>
        <v>120</v>
      </c>
      <c r="H67" s="468"/>
      <c r="I67" s="506" t="e">
        <f aca="false">FLOOR(H67*(VLOOKUP(G67,$R$2:$S$67,2,0)),0.01)</f>
        <v>#N/A</v>
      </c>
      <c r="J67" s="469" t="str">
        <f aca="false">IF(G67&lt;50,"2kg",IF(G67&lt;60,"1,5kg","1kg"))</f>
        <v>1kg</v>
      </c>
      <c r="K67" s="506"/>
      <c r="L67" s="506"/>
      <c r="M67" s="506"/>
      <c r="N67" s="506"/>
      <c r="O67" s="506"/>
      <c r="P67" s="506"/>
      <c r="Q67" s="45" t="n">
        <v>44072</v>
      </c>
      <c r="R67" s="464" t="n">
        <v>100</v>
      </c>
      <c r="S67" s="465" t="n">
        <v>5.6116</v>
      </c>
      <c r="T67" s="464" t="n">
        <v>100</v>
      </c>
      <c r="U67" s="465" t="n">
        <v>7.9302</v>
      </c>
    </row>
    <row r="68" customFormat="false" ht="12.75" hidden="false" customHeight="false" outlineLevel="0" collapsed="false">
      <c r="A68" s="34"/>
      <c r="B68" s="34"/>
      <c r="C68" s="234"/>
      <c r="D68" s="234"/>
      <c r="E68" s="275"/>
      <c r="F68" s="234"/>
      <c r="G68" s="34" t="n">
        <f aca="false">TRUNC((Q68-E68)/365.25)</f>
        <v>120</v>
      </c>
      <c r="H68" s="468"/>
      <c r="I68" s="506" t="e">
        <f aca="false">FLOOR(H68*(VLOOKUP(G68,$R$2:$S$67,2,0)),0.01)</f>
        <v>#N/A</v>
      </c>
      <c r="J68" s="469" t="str">
        <f aca="false">IF(G68&lt;50,"2kg",IF(G68&lt;60,"1,5kg","1kg"))</f>
        <v>1kg</v>
      </c>
      <c r="K68" s="506"/>
      <c r="L68" s="506"/>
      <c r="M68" s="506"/>
      <c r="N68" s="506"/>
      <c r="O68" s="506"/>
      <c r="P68" s="506"/>
      <c r="Q68" s="45" t="n">
        <v>44072</v>
      </c>
    </row>
    <row r="69" customFormat="false" ht="12.75" hidden="false" customHeight="false" outlineLevel="0" collapsed="false">
      <c r="A69" s="34"/>
      <c r="B69" s="34"/>
      <c r="C69" s="234"/>
      <c r="D69" s="60"/>
      <c r="E69" s="276"/>
      <c r="F69" s="60"/>
      <c r="G69" s="34" t="n">
        <f aca="false">TRUNC((Q69-E69)/365.25)</f>
        <v>120</v>
      </c>
      <c r="H69" s="468"/>
      <c r="I69" s="506" t="e">
        <f aca="false">FLOOR(H69*(VLOOKUP(G69,$R$2:$S$67,2,0)),0.01)</f>
        <v>#N/A</v>
      </c>
      <c r="J69" s="469" t="str">
        <f aca="false">IF(G69&lt;50,"2kg",IF(G69&lt;60,"1,5kg","1kg"))</f>
        <v>1kg</v>
      </c>
      <c r="K69" s="506"/>
      <c r="L69" s="506"/>
      <c r="M69" s="506"/>
      <c r="N69" s="506"/>
      <c r="O69" s="506"/>
      <c r="P69" s="506"/>
      <c r="Q69" s="45" t="n">
        <v>44072</v>
      </c>
    </row>
    <row r="70" customFormat="false" ht="12.75" hidden="false" customHeight="false" outlineLevel="0" collapsed="false">
      <c r="A70" s="34"/>
      <c r="B70" s="34"/>
      <c r="C70" s="54"/>
      <c r="D70" s="60" t="s">
        <v>838</v>
      </c>
      <c r="E70" s="276" t="s">
        <v>926</v>
      </c>
      <c r="F70" s="60" t="s">
        <v>468</v>
      </c>
      <c r="G70" s="34" t="e">
        <f aca="false">TRUNC((Q70-E70)/365.25)</f>
        <v>#VALUE!</v>
      </c>
      <c r="H70" s="468"/>
      <c r="I70" s="506" t="e">
        <f aca="false">FLOOR(H70*(VLOOKUP(G70,$R$2:$S$67,2,0)),0.01)</f>
        <v>#VALUE!</v>
      </c>
      <c r="J70" s="469" t="e">
        <f aca="false">IF(G70&lt;50,"2kg",IF(G70&lt;60,"1,5kg","1kg"))</f>
        <v>#VALUE!</v>
      </c>
      <c r="K70" s="506"/>
      <c r="L70" s="506"/>
      <c r="M70" s="506"/>
      <c r="N70" s="506"/>
      <c r="O70" s="506"/>
      <c r="P70" s="506"/>
      <c r="Q70" s="45" t="n">
        <v>44072</v>
      </c>
    </row>
    <row r="71" customFormat="false" ht="12.75" hidden="false" customHeight="false" outlineLevel="0" collapsed="false">
      <c r="A71" s="34"/>
      <c r="B71" s="34"/>
      <c r="C71" s="54"/>
      <c r="D71" s="60" t="s">
        <v>841</v>
      </c>
      <c r="E71" s="276" t="s">
        <v>842</v>
      </c>
      <c r="F71" s="60" t="s">
        <v>843</v>
      </c>
      <c r="G71" s="34" t="e">
        <f aca="false">TRUNC((Q71-E71)/365.25)</f>
        <v>#VALUE!</v>
      </c>
      <c r="H71" s="468"/>
      <c r="I71" s="506" t="e">
        <f aca="false">FLOOR(H71*(VLOOKUP(G71,$R$2:$S$67,2,0)),0.01)</f>
        <v>#VALUE!</v>
      </c>
      <c r="J71" s="469" t="e">
        <f aca="false">IF(G71&lt;50,"2kg",IF(G71&lt;60,"1,5kg","1kg"))</f>
        <v>#VALUE!</v>
      </c>
      <c r="K71" s="506"/>
      <c r="L71" s="506"/>
      <c r="M71" s="506"/>
      <c r="N71" s="506"/>
      <c r="O71" s="506"/>
      <c r="P71" s="506"/>
      <c r="Q71" s="45" t="n">
        <v>44072</v>
      </c>
    </row>
    <row r="72" customFormat="false" ht="12.75" hidden="false" customHeight="false" outlineLevel="0" collapsed="false">
      <c r="A72" s="34"/>
      <c r="B72" s="34"/>
      <c r="C72" s="54"/>
      <c r="D72" s="60" t="s">
        <v>822</v>
      </c>
      <c r="E72" s="276" t="s">
        <v>927</v>
      </c>
      <c r="F72" s="60" t="s">
        <v>166</v>
      </c>
      <c r="G72" s="34" t="e">
        <f aca="false">TRUNC((Q72-E72)/365.25)</f>
        <v>#VALUE!</v>
      </c>
      <c r="H72" s="468"/>
      <c r="I72" s="506" t="e">
        <f aca="false">FLOOR(H72*(VLOOKUP(G72,$R$2:$S$67,2,0)),0.01)</f>
        <v>#VALUE!</v>
      </c>
      <c r="J72" s="469" t="e">
        <f aca="false">IF(G72&lt;50,"2kg",IF(G72&lt;60,"1,5kg","1kg"))</f>
        <v>#VALUE!</v>
      </c>
      <c r="K72" s="506"/>
      <c r="L72" s="506"/>
      <c r="M72" s="506"/>
      <c r="N72" s="506"/>
      <c r="O72" s="506"/>
      <c r="P72" s="506"/>
      <c r="Q72" s="45" t="n">
        <v>44072</v>
      </c>
    </row>
    <row r="73" customFormat="false" ht="12.75" hidden="false" customHeight="false" outlineLevel="0" collapsed="false">
      <c r="A73" s="34"/>
      <c r="B73" s="34"/>
      <c r="C73" s="54"/>
      <c r="D73" s="60" t="s">
        <v>844</v>
      </c>
      <c r="E73" s="276" t="s">
        <v>845</v>
      </c>
      <c r="F73" s="60" t="s">
        <v>846</v>
      </c>
      <c r="G73" s="34" t="e">
        <f aca="false">TRUNC((Q73-E73)/365.25)</f>
        <v>#VALUE!</v>
      </c>
      <c r="H73" s="468"/>
      <c r="I73" s="506" t="e">
        <f aca="false">FLOOR(H73*(VLOOKUP(G73,$R$2:$S$67,2,0)),0.01)</f>
        <v>#VALUE!</v>
      </c>
      <c r="J73" s="469" t="e">
        <f aca="false">IF(G73&lt;50,"2kg",IF(G73&lt;60,"1,5kg","1kg"))</f>
        <v>#VALUE!</v>
      </c>
      <c r="K73" s="506"/>
      <c r="L73" s="506"/>
      <c r="M73" s="506"/>
      <c r="N73" s="506"/>
      <c r="O73" s="506"/>
      <c r="P73" s="506"/>
      <c r="Q73" s="45" t="n">
        <v>44072</v>
      </c>
    </row>
    <row r="74" customFormat="false" ht="12.75" hidden="false" customHeight="false" outlineLevel="0" collapsed="false">
      <c r="A74" s="34"/>
      <c r="B74" s="34"/>
      <c r="C74" s="510"/>
      <c r="D74" s="71" t="s">
        <v>64</v>
      </c>
      <c r="E74" s="67" t="n">
        <v>13227</v>
      </c>
      <c r="F74" s="71" t="s">
        <v>65</v>
      </c>
      <c r="G74" s="34" t="n">
        <f aca="false">TRUNC((Q74-E74)/365.25)</f>
        <v>84</v>
      </c>
      <c r="H74" s="468"/>
      <c r="I74" s="506" t="n">
        <f aca="false">FLOOR(H74*(VLOOKUP(G74,$R$2:$S$67,2,0)),0.01)</f>
        <v>0</v>
      </c>
      <c r="J74" s="469" t="str">
        <f aca="false">IF(G74&lt;50,"2kg",IF(G74&lt;60,"1,5kg","1kg"))</f>
        <v>1kg</v>
      </c>
      <c r="K74" s="506"/>
      <c r="L74" s="506"/>
      <c r="M74" s="506"/>
      <c r="N74" s="506"/>
      <c r="O74" s="506"/>
      <c r="P74" s="506"/>
      <c r="Q74" s="45" t="n">
        <v>44072</v>
      </c>
    </row>
    <row r="75" customFormat="false" ht="12.75" hidden="false" customHeight="false" outlineLevel="0" collapsed="false">
      <c r="A75" s="34"/>
      <c r="B75" s="34"/>
      <c r="C75" s="234"/>
      <c r="D75" s="60" t="s">
        <v>849</v>
      </c>
      <c r="E75" s="276" t="s">
        <v>850</v>
      </c>
      <c r="F75" s="60" t="s">
        <v>264</v>
      </c>
      <c r="G75" s="34" t="e">
        <f aca="false">TRUNC((Q75-E75)/365.25)</f>
        <v>#VALUE!</v>
      </c>
      <c r="H75" s="468"/>
      <c r="I75" s="506" t="e">
        <f aca="false">FLOOR(H75*(VLOOKUP(G75,$R$2:$S$67,2,0)),0.01)</f>
        <v>#VALUE!</v>
      </c>
      <c r="J75" s="469" t="e">
        <f aca="false">IF(G75&lt;50,"2kg",IF(G75&lt;60,"1,5kg","1kg"))</f>
        <v>#VALUE!</v>
      </c>
      <c r="K75" s="506"/>
      <c r="L75" s="506"/>
      <c r="M75" s="506"/>
      <c r="N75" s="506"/>
      <c r="O75" s="506"/>
      <c r="P75" s="506"/>
      <c r="Q75" s="45" t="n">
        <v>44072</v>
      </c>
    </row>
    <row r="76" customFormat="false" ht="12.75" hidden="false" customHeight="false" outlineLevel="0" collapsed="false">
      <c r="A76" s="34"/>
      <c r="B76" s="34"/>
      <c r="C76" s="54"/>
      <c r="D76" s="234" t="s">
        <v>923</v>
      </c>
      <c r="E76" s="275" t="n">
        <v>17931</v>
      </c>
      <c r="F76" s="234" t="s">
        <v>111</v>
      </c>
      <c r="G76" s="34" t="n">
        <f aca="false">TRUNC((Q76-E76)/365.25)</f>
        <v>71</v>
      </c>
      <c r="H76" s="468"/>
      <c r="I76" s="506" t="n">
        <f aca="false">FLOOR(H76*(VLOOKUP(G76,$R$2:$S$67,2,0)),0.01)</f>
        <v>0</v>
      </c>
      <c r="J76" s="469" t="str">
        <f aca="false">IF(G76&lt;50,"2kg",IF(G76&lt;60,"1,5kg","1kg"))</f>
        <v>1kg</v>
      </c>
      <c r="K76" s="506"/>
      <c r="L76" s="506"/>
      <c r="M76" s="506"/>
      <c r="N76" s="506"/>
      <c r="O76" s="506"/>
      <c r="P76" s="506"/>
      <c r="Q76" s="45" t="n">
        <v>44072</v>
      </c>
    </row>
    <row r="77" customFormat="false" ht="12.75" hidden="false" customHeight="false" outlineLevel="0" collapsed="false">
      <c r="A77" s="34"/>
      <c r="B77" s="34"/>
      <c r="C77" s="54"/>
      <c r="D77" s="60" t="s">
        <v>928</v>
      </c>
      <c r="E77" s="276" t="s">
        <v>929</v>
      </c>
      <c r="F77" s="60" t="s">
        <v>251</v>
      </c>
      <c r="G77" s="34" t="e">
        <f aca="false">TRUNC((Q77-E77)/365.25)</f>
        <v>#VALUE!</v>
      </c>
      <c r="H77" s="468"/>
      <c r="I77" s="506" t="e">
        <f aca="false">FLOOR(H77*(VLOOKUP(G77,$R$2:$S$67,2,0)),0.01)</f>
        <v>#VALUE!</v>
      </c>
      <c r="J77" s="469" t="e">
        <f aca="false">IF(G77&lt;50,"2kg",IF(G77&lt;60,"1,5kg","1kg"))</f>
        <v>#VALUE!</v>
      </c>
      <c r="K77" s="506"/>
      <c r="L77" s="506"/>
      <c r="M77" s="506"/>
      <c r="N77" s="506"/>
      <c r="O77" s="506"/>
      <c r="P77" s="506"/>
      <c r="Q77" s="45" t="n">
        <v>44072</v>
      </c>
    </row>
    <row r="78" customFormat="false" ht="12.75" hidden="false" customHeight="false" outlineLevel="0" collapsed="false">
      <c r="A78" s="34"/>
      <c r="B78" s="34"/>
      <c r="C78" s="510"/>
      <c r="D78" s="60" t="s">
        <v>77</v>
      </c>
      <c r="E78" s="276" t="s">
        <v>930</v>
      </c>
      <c r="F78" s="60" t="s">
        <v>78</v>
      </c>
      <c r="G78" s="34" t="e">
        <f aca="false">TRUNC((Q78-E78)/365.25)</f>
        <v>#VALUE!</v>
      </c>
      <c r="H78" s="468"/>
      <c r="I78" s="506" t="e">
        <f aca="false">FLOOR(H78*(VLOOKUP(G78,$R$2:$S$67,2,0)),0.01)</f>
        <v>#VALUE!</v>
      </c>
      <c r="J78" s="469" t="e">
        <f aca="false">IF(G78&lt;50,"2kg",IF(G78&lt;60,"1,5kg","1kg"))</f>
        <v>#VALUE!</v>
      </c>
      <c r="K78" s="506"/>
      <c r="L78" s="506"/>
      <c r="M78" s="506"/>
      <c r="N78" s="506"/>
      <c r="O78" s="506"/>
      <c r="P78" s="506"/>
      <c r="Q78" s="45" t="n">
        <v>44072</v>
      </c>
    </row>
    <row r="79" customFormat="false" ht="12.75" hidden="false" customHeight="false" outlineLevel="0" collapsed="false">
      <c r="A79" s="34"/>
      <c r="B79" s="34"/>
      <c r="C79" s="234"/>
      <c r="D79" s="234" t="s">
        <v>855</v>
      </c>
      <c r="E79" s="275" t="n">
        <v>17727</v>
      </c>
      <c r="F79" s="234" t="s">
        <v>426</v>
      </c>
      <c r="G79" s="34" t="n">
        <f aca="false">TRUNC((Q79-E79)/365.25)</f>
        <v>72</v>
      </c>
      <c r="H79" s="468"/>
      <c r="I79" s="506" t="n">
        <f aca="false">FLOOR(H79*(VLOOKUP(G79,$R$2:$S$67,2,0)),0.01)</f>
        <v>0</v>
      </c>
      <c r="J79" s="469" t="str">
        <f aca="false">IF(G79&lt;50,"2kg",IF(G79&lt;60,"1,5kg","1kg"))</f>
        <v>1kg</v>
      </c>
      <c r="K79" s="506"/>
      <c r="L79" s="506"/>
      <c r="M79" s="506"/>
      <c r="N79" s="506"/>
      <c r="O79" s="506"/>
      <c r="P79" s="506"/>
      <c r="Q79" s="45" t="n">
        <v>44072</v>
      </c>
    </row>
    <row r="80" customFormat="false" ht="12.75" hidden="false" customHeight="false" outlineLevel="0" collapsed="false">
      <c r="A80" s="34"/>
      <c r="B80" s="34"/>
      <c r="C80" s="234"/>
      <c r="D80" s="234" t="s">
        <v>147</v>
      </c>
      <c r="E80" s="275" t="n">
        <v>19490</v>
      </c>
      <c r="F80" s="234" t="s">
        <v>931</v>
      </c>
      <c r="G80" s="34" t="n">
        <f aca="false">TRUNC((Q80-E80)/365.25)</f>
        <v>67</v>
      </c>
      <c r="H80" s="468"/>
      <c r="I80" s="506" t="n">
        <f aca="false">FLOOR(H80*(VLOOKUP(G80,$R$2:$S$67,2,0)),0.01)</f>
        <v>0</v>
      </c>
      <c r="J80" s="469" t="str">
        <f aca="false">IF(G80&lt;50,"2kg",IF(G80&lt;60,"1,5kg","1kg"))</f>
        <v>1kg</v>
      </c>
      <c r="K80" s="506"/>
      <c r="L80" s="506"/>
      <c r="M80" s="506"/>
      <c r="N80" s="506"/>
      <c r="O80" s="506"/>
      <c r="P80" s="506"/>
      <c r="Q80" s="45" t="n">
        <v>44072</v>
      </c>
    </row>
    <row r="81" customFormat="false" ht="12.75" hidden="false" customHeight="false" outlineLevel="0" collapsed="false">
      <c r="A81" s="34"/>
      <c r="B81" s="34"/>
      <c r="C81" s="54"/>
      <c r="D81" s="60" t="s">
        <v>864</v>
      </c>
      <c r="E81" s="325" t="n">
        <v>22571</v>
      </c>
      <c r="F81" s="60" t="s">
        <v>843</v>
      </c>
      <c r="G81" s="34" t="n">
        <f aca="false">TRUNC((Q81-E81)/365.25)</f>
        <v>58</v>
      </c>
      <c r="H81" s="468"/>
      <c r="I81" s="506" t="n">
        <f aca="false">FLOOR(H81*(VLOOKUP(G81,$R$2:$S$67,2,0)),0.01)</f>
        <v>0</v>
      </c>
      <c r="J81" s="469" t="str">
        <f aca="false">IF(G81&lt;50,"2kg",IF(G81&lt;60,"1,5kg","1kg"))</f>
        <v>1,5kg</v>
      </c>
      <c r="K81" s="506"/>
      <c r="L81" s="506"/>
      <c r="M81" s="506"/>
      <c r="N81" s="506"/>
      <c r="O81" s="506"/>
      <c r="P81" s="506"/>
      <c r="Q81" s="45" t="n">
        <v>44072</v>
      </c>
    </row>
    <row r="82" customFormat="false" ht="12.75" hidden="false" customHeight="false" outlineLevel="0" collapsed="false">
      <c r="A82" s="34"/>
      <c r="B82" s="34"/>
      <c r="C82" s="234"/>
      <c r="D82" s="273" t="s">
        <v>792</v>
      </c>
      <c r="E82" s="276" t="s">
        <v>932</v>
      </c>
      <c r="F82" s="273" t="s">
        <v>933</v>
      </c>
      <c r="G82" s="34" t="e">
        <f aca="false">TRUNC((Q82-E82)/365.25)</f>
        <v>#VALUE!</v>
      </c>
      <c r="H82" s="468"/>
      <c r="I82" s="506" t="e">
        <f aca="false">FLOOR(H82*(VLOOKUP(G82,$R$2:$S$67,2,0)),0.01)</f>
        <v>#VALUE!</v>
      </c>
      <c r="J82" s="469" t="e">
        <f aca="false">IF(G82&lt;50,"2kg",IF(G82&lt;60,"1,5kg","1kg"))</f>
        <v>#VALUE!</v>
      </c>
      <c r="K82" s="506"/>
      <c r="L82" s="506"/>
      <c r="M82" s="506"/>
      <c r="N82" s="506"/>
      <c r="O82" s="506"/>
      <c r="P82" s="506"/>
      <c r="Q82" s="45" t="n">
        <v>44072</v>
      </c>
    </row>
    <row r="83" customFormat="false" ht="12.75" hidden="false" customHeight="false" outlineLevel="0" collapsed="false">
      <c r="A83" s="5" t="s">
        <v>92</v>
      </c>
      <c r="B83" s="488"/>
      <c r="C83" s="488"/>
      <c r="D83" s="489"/>
      <c r="E83" s="511"/>
      <c r="F83" s="489"/>
      <c r="G83" s="9"/>
      <c r="H83" s="488" t="s">
        <v>903</v>
      </c>
      <c r="I83" s="512"/>
      <c r="J83" s="513"/>
      <c r="K83" s="491"/>
      <c r="L83" s="491"/>
      <c r="M83" s="491"/>
      <c r="N83" s="491"/>
      <c r="O83" s="491"/>
      <c r="P83" s="492"/>
      <c r="Q83" s="514"/>
    </row>
    <row r="84" customFormat="false" ht="12.75" hidden="false" customHeight="false" outlineLevel="0" collapsed="false">
      <c r="A84" s="15" t="str">
        <f aca="false">+100m!A2</f>
        <v>Místo a datum: Pacov 29.8.2020</v>
      </c>
      <c r="B84" s="494"/>
      <c r="C84" s="494"/>
      <c r="D84" s="495"/>
      <c r="E84" s="515"/>
      <c r="F84" s="495"/>
      <c r="G84" s="19"/>
      <c r="H84" s="16" t="str">
        <f aca="false">+100m!H63</f>
        <v>Kategorie: ženy</v>
      </c>
      <c r="I84" s="516"/>
      <c r="J84" s="517"/>
      <c r="K84" s="497"/>
      <c r="L84" s="497"/>
      <c r="M84" s="497"/>
      <c r="N84" s="497"/>
      <c r="O84" s="497"/>
      <c r="P84" s="498"/>
      <c r="Q84" s="514"/>
    </row>
    <row r="85" customFormat="false" ht="12.75" hidden="false" customHeight="false" outlineLevel="0" collapsed="false">
      <c r="A85" s="15" t="str">
        <f aca="false">+100m!A3</f>
        <v>Pořadatel: TJ Slavoj BANES Pacov</v>
      </c>
      <c r="B85" s="500"/>
      <c r="C85" s="500"/>
      <c r="D85" s="518"/>
      <c r="E85" s="519"/>
      <c r="F85" s="501"/>
      <c r="G85" s="27"/>
      <c r="H85" s="520"/>
      <c r="I85" s="521"/>
      <c r="J85" s="522"/>
      <c r="K85" s="503"/>
      <c r="L85" s="503"/>
      <c r="M85" s="503"/>
      <c r="N85" s="503"/>
      <c r="O85" s="503"/>
      <c r="P85" s="504"/>
      <c r="Q85" s="514"/>
    </row>
    <row r="86" customFormat="false" ht="18" hidden="false" customHeight="false" outlineLevel="0" collapsed="false">
      <c r="A86" s="523" t="s">
        <v>934</v>
      </c>
      <c r="B86" s="523"/>
      <c r="C86" s="523"/>
      <c r="D86" s="523"/>
      <c r="E86" s="523"/>
      <c r="F86" s="523"/>
      <c r="G86" s="523"/>
      <c r="H86" s="523"/>
      <c r="I86" s="523"/>
      <c r="J86" s="523"/>
      <c r="K86" s="523"/>
      <c r="L86" s="523"/>
      <c r="M86" s="523"/>
      <c r="N86" s="523"/>
      <c r="O86" s="523"/>
      <c r="P86" s="523"/>
      <c r="Q86" s="406"/>
    </row>
    <row r="87" customFormat="false" ht="12.75" hidden="false" customHeight="false" outlineLevel="0" collapsed="false">
      <c r="A87" s="34" t="s">
        <v>8</v>
      </c>
      <c r="B87" s="34" t="s">
        <v>657</v>
      </c>
      <c r="C87" s="36" t="s">
        <v>658</v>
      </c>
      <c r="D87" s="524"/>
      <c r="E87" s="525"/>
      <c r="F87" s="524"/>
      <c r="G87" s="34" t="s">
        <v>14</v>
      </c>
      <c r="H87" s="36" t="s">
        <v>15</v>
      </c>
      <c r="I87" s="36" t="s">
        <v>660</v>
      </c>
      <c r="J87" s="207" t="s">
        <v>789</v>
      </c>
      <c r="K87" s="37" t="s">
        <v>741</v>
      </c>
      <c r="L87" s="37" t="s">
        <v>742</v>
      </c>
      <c r="M87" s="37" t="s">
        <v>743</v>
      </c>
      <c r="N87" s="37" t="s">
        <v>744</v>
      </c>
      <c r="O87" s="37" t="s">
        <v>745</v>
      </c>
      <c r="P87" s="37" t="s">
        <v>746</v>
      </c>
      <c r="Q87" s="51" t="s">
        <v>18</v>
      </c>
    </row>
    <row r="88" customFormat="false" ht="12.75" hidden="false" customHeight="false" outlineLevel="0" collapsed="false">
      <c r="A88" s="34"/>
      <c r="B88" s="396"/>
      <c r="C88" s="219" t="n">
        <v>9.79</v>
      </c>
      <c r="D88" s="163" t="s">
        <v>867</v>
      </c>
      <c r="E88" s="213" t="n">
        <v>25699</v>
      </c>
      <c r="F88" s="163" t="s">
        <v>868</v>
      </c>
      <c r="G88" s="51" t="n">
        <f aca="false">TRUNC((Q88-E88)/365.25)</f>
        <v>50</v>
      </c>
      <c r="H88" s="52"/>
      <c r="I88" s="506" t="n">
        <f aca="false">FLOOR(H88*(VLOOKUP(G88,$T$2:$U$67,2,0)),0.01)</f>
        <v>0</v>
      </c>
      <c r="J88" s="317" t="str">
        <f aca="false">IF(G88&lt;75,"1kg","0.75kg")</f>
        <v>1kg</v>
      </c>
      <c r="K88" s="526"/>
      <c r="L88" s="506"/>
      <c r="M88" s="506"/>
      <c r="N88" s="506"/>
      <c r="O88" s="506"/>
      <c r="P88" s="506"/>
      <c r="Q88" s="45" t="n">
        <v>44072</v>
      </c>
    </row>
    <row r="89" customFormat="false" ht="12.75" hidden="false" customHeight="false" outlineLevel="0" collapsed="false">
      <c r="A89" s="34"/>
      <c r="B89" s="397"/>
      <c r="C89" s="219" t="n">
        <v>9.5</v>
      </c>
      <c r="D89" s="163" t="s">
        <v>698</v>
      </c>
      <c r="E89" s="213" t="n">
        <v>22209</v>
      </c>
      <c r="F89" s="163" t="s">
        <v>65</v>
      </c>
      <c r="G89" s="51" t="n">
        <f aca="false">TRUNC((Q89-E89)/365.25)</f>
        <v>59</v>
      </c>
      <c r="H89" s="52"/>
      <c r="I89" s="506" t="n">
        <f aca="false">FLOOR(H89*(VLOOKUP(G89,$T$2:$U$67,2,0)),0.01)</f>
        <v>0</v>
      </c>
      <c r="J89" s="317" t="str">
        <f aca="false">IF(G89&lt;75,"1kg","0.75kg")</f>
        <v>1kg</v>
      </c>
      <c r="K89" s="526"/>
      <c r="L89" s="506"/>
      <c r="M89" s="506"/>
      <c r="N89" s="506"/>
      <c r="O89" s="506"/>
      <c r="P89" s="506"/>
      <c r="Q89" s="45" t="n">
        <v>44072</v>
      </c>
    </row>
    <row r="90" customFormat="false" ht="12.75" hidden="false" customHeight="false" outlineLevel="0" collapsed="false">
      <c r="A90" s="34"/>
      <c r="B90" s="397"/>
      <c r="C90" s="219" t="n">
        <v>9.34</v>
      </c>
      <c r="D90" s="163" t="s">
        <v>866</v>
      </c>
      <c r="E90" s="213" t="n">
        <v>25970</v>
      </c>
      <c r="F90" s="163" t="s">
        <v>523</v>
      </c>
      <c r="G90" s="51" t="n">
        <f aca="false">TRUNC((Q90-E90)/365.25)</f>
        <v>49</v>
      </c>
      <c r="H90" s="52"/>
      <c r="I90" s="506" t="n">
        <f aca="false">FLOOR(H90*(VLOOKUP(G90,$T$2:$U$67,2,0)),0.01)</f>
        <v>0</v>
      </c>
      <c r="J90" s="317" t="str">
        <f aca="false">IF(G90&lt;75,"1kg","0.75kg")</f>
        <v>1kg</v>
      </c>
      <c r="K90" s="526"/>
      <c r="L90" s="506"/>
      <c r="M90" s="506"/>
      <c r="N90" s="506"/>
      <c r="O90" s="506"/>
      <c r="P90" s="506"/>
      <c r="Q90" s="45" t="n">
        <v>44072</v>
      </c>
    </row>
    <row r="91" customFormat="false" ht="12.75" hidden="false" customHeight="false" outlineLevel="0" collapsed="false">
      <c r="A91" s="34"/>
      <c r="B91" s="396"/>
      <c r="C91" s="219" t="n">
        <v>8.14</v>
      </c>
      <c r="D91" s="163" t="s">
        <v>869</v>
      </c>
      <c r="E91" s="213" t="n">
        <v>19701</v>
      </c>
      <c r="F91" s="163" t="s">
        <v>870</v>
      </c>
      <c r="G91" s="51" t="n">
        <f aca="false">TRUNC((Q91-E91)/365.25)</f>
        <v>66</v>
      </c>
      <c r="H91" s="52"/>
      <c r="I91" s="506" t="n">
        <f aca="false">FLOOR(H91*(VLOOKUP(G91,$T$2:$U$67,2,0)),0.01)</f>
        <v>0</v>
      </c>
      <c r="J91" s="317" t="str">
        <f aca="false">IF(G91&lt;75,"1kg","0.75kg")</f>
        <v>1kg</v>
      </c>
      <c r="K91" s="526"/>
      <c r="L91" s="506"/>
      <c r="M91" s="506"/>
      <c r="N91" s="506"/>
      <c r="O91" s="506"/>
      <c r="P91" s="506"/>
      <c r="Q91" s="45" t="n">
        <v>44072</v>
      </c>
    </row>
    <row r="92" customFormat="false" ht="12.75" hidden="false" customHeight="false" outlineLevel="0" collapsed="false">
      <c r="A92" s="34"/>
      <c r="B92" s="396"/>
      <c r="C92" s="219" t="n">
        <v>8.1</v>
      </c>
      <c r="D92" s="163" t="s">
        <v>182</v>
      </c>
      <c r="E92" s="213" t="n">
        <v>16496</v>
      </c>
      <c r="F92" s="163" t="s">
        <v>183</v>
      </c>
      <c r="G92" s="51" t="n">
        <f aca="false">TRUNC((Q92-E92)/365.25)</f>
        <v>75</v>
      </c>
      <c r="H92" s="52"/>
      <c r="I92" s="506" t="n">
        <f aca="false">FLOOR(H92*(VLOOKUP(G92,$T$2:$U$67,2,0)),0.01)</f>
        <v>0</v>
      </c>
      <c r="J92" s="317" t="str">
        <f aca="false">IF(G92&lt;75,"1kg","0.75kg")</f>
        <v>0.75kg</v>
      </c>
      <c r="K92" s="526"/>
      <c r="L92" s="506"/>
      <c r="M92" s="506"/>
      <c r="N92" s="506"/>
      <c r="O92" s="506"/>
      <c r="P92" s="506"/>
      <c r="Q92" s="45" t="n">
        <v>44072</v>
      </c>
    </row>
    <row r="93" customFormat="false" ht="12.75" hidden="false" customHeight="false" outlineLevel="0" collapsed="false">
      <c r="A93" s="34"/>
      <c r="B93" s="397"/>
      <c r="C93" s="219" t="n">
        <v>8</v>
      </c>
      <c r="D93" s="163" t="s">
        <v>871</v>
      </c>
      <c r="E93" s="213" t="n">
        <v>17476</v>
      </c>
      <c r="F93" s="163" t="s">
        <v>65</v>
      </c>
      <c r="G93" s="51" t="n">
        <f aca="false">TRUNC((Q93-E93)/365.25)</f>
        <v>72</v>
      </c>
      <c r="H93" s="52"/>
      <c r="I93" s="506" t="n">
        <f aca="false">FLOOR(H93*(VLOOKUP(G93,$T$2:$U$67,2,0)),0.01)</f>
        <v>0</v>
      </c>
      <c r="J93" s="317" t="str">
        <f aca="false">IF(G93&lt;75,"1kg","0.75kg")</f>
        <v>1kg</v>
      </c>
      <c r="K93" s="526"/>
      <c r="L93" s="506"/>
      <c r="M93" s="506"/>
      <c r="N93" s="506"/>
      <c r="O93" s="506"/>
      <c r="P93" s="506"/>
      <c r="Q93" s="45" t="n">
        <v>44072</v>
      </c>
    </row>
    <row r="94" customFormat="false" ht="12.75" hidden="false" customHeight="false" outlineLevel="0" collapsed="false">
      <c r="A94" s="34"/>
      <c r="B94" s="396"/>
      <c r="C94" s="219" t="n">
        <v>7.28</v>
      </c>
      <c r="D94" s="163" t="s">
        <v>872</v>
      </c>
      <c r="E94" s="213" t="n">
        <v>18519</v>
      </c>
      <c r="F94" s="163" t="s">
        <v>873</v>
      </c>
      <c r="G94" s="51" t="n">
        <f aca="false">TRUNC((Q94-E94)/365.25)</f>
        <v>69</v>
      </c>
      <c r="H94" s="52"/>
      <c r="I94" s="506" t="n">
        <f aca="false">FLOOR(H94*(VLOOKUP(G94,$T$2:$U$67,2,0)),0.01)</f>
        <v>0</v>
      </c>
      <c r="J94" s="317" t="str">
        <f aca="false">IF(G94&lt;75,"1kg","0.75kg")</f>
        <v>1kg</v>
      </c>
      <c r="K94" s="526"/>
      <c r="L94" s="506"/>
      <c r="M94" s="506"/>
      <c r="N94" s="506"/>
      <c r="O94" s="506"/>
      <c r="P94" s="506"/>
      <c r="Q94" s="45" t="n">
        <v>44072</v>
      </c>
    </row>
    <row r="95" customFormat="false" ht="12.75" hidden="false" customHeight="false" outlineLevel="0" collapsed="false">
      <c r="A95" s="34"/>
      <c r="B95" s="396"/>
      <c r="C95" s="219" t="n">
        <v>6.72</v>
      </c>
      <c r="D95" s="163" t="s">
        <v>874</v>
      </c>
      <c r="E95" s="213" t="n">
        <v>17780</v>
      </c>
      <c r="F95" s="163" t="s">
        <v>875</v>
      </c>
      <c r="G95" s="51" t="n">
        <f aca="false">TRUNC((Q95-E95)/365.25)</f>
        <v>71</v>
      </c>
      <c r="H95" s="52"/>
      <c r="I95" s="506" t="n">
        <f aca="false">FLOOR(H95*(VLOOKUP(G95,$T$2:$U$67,2,0)),0.01)</f>
        <v>0</v>
      </c>
      <c r="J95" s="317" t="str">
        <f aca="false">IF(G95&lt;75,"1kg","0.75kg")</f>
        <v>1kg</v>
      </c>
      <c r="K95" s="526"/>
      <c r="L95" s="506"/>
      <c r="M95" s="506"/>
      <c r="N95" s="506"/>
      <c r="O95" s="506"/>
      <c r="P95" s="506"/>
      <c r="Q95" s="45" t="n">
        <v>44072</v>
      </c>
    </row>
    <row r="96" customFormat="false" ht="12.75" hidden="false" customHeight="false" outlineLevel="0" collapsed="false">
      <c r="A96" s="34"/>
      <c r="B96" s="397"/>
      <c r="C96" s="219" t="n">
        <v>4.9</v>
      </c>
      <c r="D96" s="163" t="s">
        <v>108</v>
      </c>
      <c r="E96" s="213" t="n">
        <v>14596</v>
      </c>
      <c r="F96" s="163" t="s">
        <v>99</v>
      </c>
      <c r="G96" s="51" t="n">
        <f aca="false">TRUNC((Q96-E96)/365.25)</f>
        <v>80</v>
      </c>
      <c r="H96" s="52"/>
      <c r="I96" s="506" t="n">
        <f aca="false">FLOOR(H96*(VLOOKUP(G96,$T$2:$U$67,2,0)),0.01)</f>
        <v>0</v>
      </c>
      <c r="J96" s="317" t="str">
        <f aca="false">IF(G96&lt;75,"1kg","0.75kg")</f>
        <v>0.75kg</v>
      </c>
      <c r="K96" s="526"/>
      <c r="L96" s="506"/>
      <c r="M96" s="506"/>
      <c r="N96" s="506"/>
      <c r="O96" s="506"/>
      <c r="P96" s="506"/>
      <c r="Q96" s="45" t="n">
        <v>44072</v>
      </c>
    </row>
    <row r="97" customFormat="false" ht="12.75" hidden="false" customHeight="false" outlineLevel="0" collapsed="false">
      <c r="A97" s="34"/>
      <c r="B97" s="396"/>
      <c r="C97" s="219"/>
      <c r="D97" s="163" t="s">
        <v>878</v>
      </c>
      <c r="E97" s="213" t="n">
        <v>21708</v>
      </c>
      <c r="F97" s="163" t="s">
        <v>879</v>
      </c>
      <c r="G97" s="41" t="n">
        <f aca="false">TRUNC((Q97-E97)/365.25)</f>
        <v>61</v>
      </c>
      <c r="H97" s="42"/>
      <c r="I97" s="506" t="n">
        <f aca="false">FLOOR(H97*(VLOOKUP(G97,$T$2:$U$67,2,0)),0.01)</f>
        <v>0</v>
      </c>
      <c r="J97" s="317" t="str">
        <f aca="false">IF(G97&lt;75,"1kg","0.75kg")</f>
        <v>1kg</v>
      </c>
      <c r="K97" s="526"/>
      <c r="L97" s="506"/>
      <c r="M97" s="506"/>
      <c r="N97" s="506"/>
      <c r="O97" s="506"/>
      <c r="P97" s="506"/>
      <c r="Q97" s="45" t="n">
        <v>44072</v>
      </c>
    </row>
    <row r="98" customFormat="false" ht="12.75" hidden="false" customHeight="false" outlineLevel="0" collapsed="false">
      <c r="A98" s="34"/>
      <c r="B98" s="397"/>
      <c r="C98" s="219"/>
      <c r="D98" s="163" t="s">
        <v>876</v>
      </c>
      <c r="E98" s="213" t="n">
        <v>17702</v>
      </c>
      <c r="F98" s="163" t="s">
        <v>935</v>
      </c>
      <c r="G98" s="51" t="n">
        <f aca="false">TRUNC((Q98-E98)/365.25)</f>
        <v>72</v>
      </c>
      <c r="H98" s="52"/>
      <c r="I98" s="506" t="n">
        <f aca="false">FLOOR(H98*(VLOOKUP(G98,$T$2:$U$67,2,0)),0.01)</f>
        <v>0</v>
      </c>
      <c r="J98" s="317" t="str">
        <f aca="false">IF(G98&lt;75,"1kg","0.75kg")</f>
        <v>1kg</v>
      </c>
      <c r="K98" s="526"/>
      <c r="L98" s="506"/>
      <c r="M98" s="506"/>
      <c r="N98" s="506"/>
      <c r="O98" s="506"/>
      <c r="P98" s="506"/>
      <c r="Q98" s="45" t="n">
        <v>44072</v>
      </c>
    </row>
    <row r="99" customFormat="false" ht="12.75" hidden="false" customHeight="false" outlineLevel="0" collapsed="false">
      <c r="A99" s="34"/>
      <c r="B99" s="397"/>
      <c r="C99" s="219"/>
      <c r="D99" s="163"/>
      <c r="E99" s="213"/>
      <c r="F99" s="163"/>
      <c r="G99" s="51" t="n">
        <f aca="false">TRUNC((Q99-E99)/365.25)</f>
        <v>120</v>
      </c>
      <c r="H99" s="52"/>
      <c r="I99" s="506" t="e">
        <f aca="false">FLOOR(H99*(VLOOKUP(G99,$T$2:$U$67,2,0)),0.01)</f>
        <v>#N/A</v>
      </c>
      <c r="J99" s="317" t="str">
        <f aca="false">IF(G99&lt;75,"1kg","0.75kg")</f>
        <v>0.75kg</v>
      </c>
      <c r="K99" s="506"/>
      <c r="L99" s="506"/>
      <c r="M99" s="506"/>
      <c r="N99" s="506"/>
      <c r="O99" s="506"/>
      <c r="P99" s="506"/>
      <c r="Q99" s="45" t="n">
        <v>44072</v>
      </c>
    </row>
    <row r="100" customFormat="false" ht="12.75" hidden="false" customHeight="false" outlineLevel="0" collapsed="false">
      <c r="A100" s="34"/>
      <c r="B100" s="401"/>
      <c r="C100" s="219"/>
      <c r="D100" s="163"/>
      <c r="E100" s="213"/>
      <c r="F100" s="163"/>
      <c r="G100" s="34" t="n">
        <f aca="false">TRUNC((Q100-E100)/365.25)</f>
        <v>120</v>
      </c>
      <c r="H100" s="52"/>
      <c r="I100" s="506" t="e">
        <f aca="false">FLOOR(H100*(VLOOKUP(G100,$T$2:$U$67,2,0)),0.01)</f>
        <v>#N/A</v>
      </c>
      <c r="J100" s="317" t="str">
        <f aca="false">IF(G100&lt;75,"1kg","0.75kg")</f>
        <v>0.75kg</v>
      </c>
      <c r="K100" s="506"/>
      <c r="L100" s="506"/>
      <c r="M100" s="506"/>
      <c r="N100" s="506"/>
      <c r="O100" s="506"/>
      <c r="P100" s="506"/>
      <c r="Q100" s="45" t="n">
        <v>44072</v>
      </c>
    </row>
    <row r="101" customFormat="false" ht="12.75" hidden="false" customHeight="false" outlineLevel="0" collapsed="false">
      <c r="A101" s="34"/>
      <c r="B101" s="401"/>
      <c r="C101" s="219"/>
      <c r="D101" s="163"/>
      <c r="E101" s="213"/>
      <c r="F101" s="163"/>
      <c r="G101" s="34" t="n">
        <f aca="false">TRUNC((Q101-E101)/365.25)</f>
        <v>120</v>
      </c>
      <c r="H101" s="52"/>
      <c r="I101" s="506" t="e">
        <f aca="false">FLOOR(H101*(VLOOKUP(G101,$T$2:$U$67,2,0)),0.01)</f>
        <v>#N/A</v>
      </c>
      <c r="J101" s="317" t="str">
        <f aca="false">IF(G101&lt;75,"1kg","0.75kg")</f>
        <v>0.75kg</v>
      </c>
      <c r="K101" s="506"/>
      <c r="L101" s="506"/>
      <c r="M101" s="506"/>
      <c r="N101" s="506"/>
      <c r="O101" s="506"/>
      <c r="P101" s="506"/>
      <c r="Q101" s="45" t="n">
        <v>44072</v>
      </c>
    </row>
    <row r="102" customFormat="false" ht="12.75" hidden="false" customHeight="false" outlineLevel="0" collapsed="false">
      <c r="A102" s="34"/>
      <c r="B102" s="401"/>
      <c r="C102" s="97"/>
      <c r="D102" s="81"/>
      <c r="E102" s="527"/>
      <c r="F102" s="81"/>
      <c r="G102" s="34" t="n">
        <f aca="false">TRUNC((Q102-E102)/365.25)</f>
        <v>120</v>
      </c>
      <c r="H102" s="52"/>
      <c r="I102" s="506" t="e">
        <f aca="false">FLOOR(H102*(VLOOKUP(G102,$T$2:$U$67,2,0)),0.01)</f>
        <v>#N/A</v>
      </c>
      <c r="J102" s="317" t="str">
        <f aca="false">IF(G102&lt;75,"1kg","0.75kg")</f>
        <v>0.75kg</v>
      </c>
      <c r="K102" s="506"/>
      <c r="L102" s="506"/>
      <c r="M102" s="506"/>
      <c r="N102" s="506"/>
      <c r="O102" s="506"/>
      <c r="P102" s="506"/>
      <c r="Q102" s="45" t="n">
        <v>44072</v>
      </c>
    </row>
    <row r="103" customFormat="false" ht="12.75" hidden="false" customHeight="false" outlineLevel="0" collapsed="false">
      <c r="A103" s="34"/>
      <c r="B103" s="401"/>
      <c r="C103" s="95"/>
      <c r="D103" s="95"/>
      <c r="E103" s="96"/>
      <c r="F103" s="95"/>
      <c r="G103" s="34" t="n">
        <f aca="false">TRUNC((Q103-E103)/365.25)</f>
        <v>120</v>
      </c>
      <c r="H103" s="52"/>
      <c r="I103" s="506" t="e">
        <f aca="false">FLOOR(H103*(VLOOKUP(G103,$T$2:$U$67,2,0)),0.01)</f>
        <v>#N/A</v>
      </c>
      <c r="J103" s="317" t="str">
        <f aca="false">IF(G103&lt;75,"1kg","0.75kg")</f>
        <v>0.75kg</v>
      </c>
      <c r="K103" s="506"/>
      <c r="L103" s="506"/>
      <c r="M103" s="506"/>
      <c r="N103" s="506"/>
      <c r="O103" s="506"/>
      <c r="P103" s="506"/>
      <c r="Q103" s="45" t="n">
        <v>44072</v>
      </c>
    </row>
    <row r="104" customFormat="false" ht="12.75" hidden="false" customHeight="false" outlineLevel="0" collapsed="false">
      <c r="A104" s="34"/>
      <c r="B104" s="401"/>
      <c r="C104" s="95"/>
      <c r="D104" s="95"/>
      <c r="E104" s="96"/>
      <c r="F104" s="95"/>
      <c r="G104" s="34" t="n">
        <f aca="false">TRUNC((Q104-E104)/365.25)</f>
        <v>120</v>
      </c>
      <c r="H104" s="52"/>
      <c r="I104" s="506" t="e">
        <f aca="false">FLOOR(H104*(VLOOKUP(G104,$T$2:$U$67,2,0)),0.01)</f>
        <v>#N/A</v>
      </c>
      <c r="J104" s="317" t="str">
        <f aca="false">IF(G104&lt;75,"1kg","0.75kg")</f>
        <v>0.75kg</v>
      </c>
      <c r="K104" s="506"/>
      <c r="L104" s="506"/>
      <c r="M104" s="506"/>
      <c r="N104" s="506"/>
      <c r="O104" s="506"/>
      <c r="P104" s="506"/>
      <c r="Q104" s="45" t="n">
        <v>44072</v>
      </c>
    </row>
    <row r="105" customFormat="false" ht="12.75" hidden="false" customHeight="false" outlineLevel="0" collapsed="false">
      <c r="A105" s="34"/>
      <c r="B105" s="401"/>
      <c r="C105" s="219"/>
      <c r="D105" s="219"/>
      <c r="E105" s="221"/>
      <c r="F105" s="219"/>
      <c r="G105" s="34" t="n">
        <f aca="false">TRUNC((Q105-E105)/365.25)</f>
        <v>120</v>
      </c>
      <c r="H105" s="52"/>
      <c r="I105" s="506" t="e">
        <f aca="false">FLOOR(H105*(VLOOKUP(G105,$T$2:$U$67,2,0)),0.01)</f>
        <v>#N/A</v>
      </c>
      <c r="J105" s="317" t="str">
        <f aca="false">IF(G105&lt;75,"1kg","0.75kg")</f>
        <v>0.75kg</v>
      </c>
      <c r="K105" s="506"/>
      <c r="L105" s="506"/>
      <c r="M105" s="506"/>
      <c r="N105" s="506"/>
      <c r="O105" s="506"/>
      <c r="P105" s="506"/>
      <c r="Q105" s="45" t="n">
        <v>44072</v>
      </c>
    </row>
    <row r="106" customFormat="false" ht="12.75" hidden="false" customHeight="false" outlineLevel="0" collapsed="false">
      <c r="A106" s="34"/>
      <c r="B106" s="401"/>
      <c r="C106" s="219"/>
      <c r="D106" s="219"/>
      <c r="E106" s="221"/>
      <c r="F106" s="219"/>
      <c r="G106" s="34" t="n">
        <f aca="false">TRUNC((Q106-E106)/365.25)</f>
        <v>120</v>
      </c>
      <c r="H106" s="52"/>
      <c r="I106" s="506" t="e">
        <f aca="false">FLOOR(H106*(VLOOKUP(G106,$T$2:$U$67,2,0)),0.01)</f>
        <v>#N/A</v>
      </c>
      <c r="J106" s="317" t="str">
        <f aca="false">IF(G106&lt;75,"1kg","0.75kg")</f>
        <v>0.75kg</v>
      </c>
      <c r="K106" s="506"/>
      <c r="L106" s="506"/>
      <c r="M106" s="506"/>
      <c r="N106" s="506"/>
      <c r="O106" s="506"/>
      <c r="P106" s="506"/>
      <c r="Q106" s="45" t="n">
        <v>44072</v>
      </c>
    </row>
    <row r="107" customFormat="false" ht="12.75" hidden="false" customHeight="false" outlineLevel="0" collapsed="false">
      <c r="A107" s="34"/>
      <c r="B107" s="34"/>
      <c r="C107" s="219"/>
      <c r="D107" s="219" t="s">
        <v>880</v>
      </c>
      <c r="E107" s="221" t="n">
        <v>16918</v>
      </c>
      <c r="F107" s="219" t="s">
        <v>936</v>
      </c>
      <c r="G107" s="34" t="n">
        <f aca="false">TRUNC((Q107-E107)/365.25)</f>
        <v>74</v>
      </c>
      <c r="H107" s="52"/>
      <c r="I107" s="506" t="n">
        <f aca="false">FLOOR(H107*(VLOOKUP(G107,$T$2:$U$67,2,0)),0.01)</f>
        <v>0</v>
      </c>
      <c r="J107" s="317" t="str">
        <f aca="false">IF(G107&lt;75,"1kg","0.75kg")</f>
        <v>1kg</v>
      </c>
      <c r="K107" s="506"/>
      <c r="L107" s="506"/>
      <c r="M107" s="506"/>
      <c r="N107" s="506"/>
      <c r="O107" s="506"/>
      <c r="P107" s="506"/>
      <c r="Q107" s="45" t="n">
        <v>44072</v>
      </c>
    </row>
    <row r="108" customFormat="false" ht="12.75" hidden="false" customHeight="false" outlineLevel="0" collapsed="false">
      <c r="A108" s="34"/>
      <c r="B108" s="34"/>
      <c r="C108" s="219"/>
      <c r="D108" s="95" t="s">
        <v>937</v>
      </c>
      <c r="E108" s="96" t="n">
        <v>24462</v>
      </c>
      <c r="F108" s="95" t="s">
        <v>544</v>
      </c>
      <c r="G108" s="34" t="n">
        <f aca="false">TRUNC((Q108-E108)/365.25)</f>
        <v>53</v>
      </c>
      <c r="H108" s="52"/>
      <c r="I108" s="506" t="n">
        <f aca="false">FLOOR(H108*(VLOOKUP(G108,$T$2:$U$67,2,0)),0.01)</f>
        <v>0</v>
      </c>
      <c r="J108" s="317" t="str">
        <f aca="false">IF(G108&lt;75,"1kg","0.75kg")</f>
        <v>1kg</v>
      </c>
      <c r="K108" s="506"/>
      <c r="L108" s="506"/>
      <c r="M108" s="506"/>
      <c r="N108" s="506"/>
      <c r="O108" s="506"/>
      <c r="P108" s="506"/>
      <c r="Q108" s="45" t="n">
        <v>44072</v>
      </c>
    </row>
    <row r="109" customFormat="false" ht="12.75" hidden="false" customHeight="false" outlineLevel="0" collapsed="false">
      <c r="A109" s="34"/>
      <c r="B109" s="34"/>
      <c r="C109" s="95"/>
      <c r="D109" s="95" t="s">
        <v>938</v>
      </c>
      <c r="E109" s="96" t="n">
        <v>27112</v>
      </c>
      <c r="F109" s="95" t="s">
        <v>207</v>
      </c>
      <c r="G109" s="34" t="n">
        <f aca="false">TRUNC((Q109-E109)/365.25)</f>
        <v>46</v>
      </c>
      <c r="H109" s="52"/>
      <c r="I109" s="506" t="n">
        <f aca="false">FLOOR(H109*(VLOOKUP(G109,$T$2:$U$67,2,0)),0.01)</f>
        <v>0</v>
      </c>
      <c r="J109" s="317" t="str">
        <f aca="false">IF(G109&lt;75,"1kg","0.75kg")</f>
        <v>1kg</v>
      </c>
      <c r="K109" s="506"/>
      <c r="L109" s="506"/>
      <c r="M109" s="506"/>
      <c r="N109" s="506"/>
      <c r="O109" s="506"/>
      <c r="P109" s="506"/>
      <c r="Q109" s="45" t="n">
        <v>44072</v>
      </c>
    </row>
    <row r="110" customFormat="false" ht="12.75" hidden="false" customHeight="false" outlineLevel="0" collapsed="false">
      <c r="A110" s="34"/>
      <c r="B110" s="34"/>
      <c r="C110" s="95"/>
      <c r="D110" s="137" t="s">
        <v>867</v>
      </c>
      <c r="E110" s="137" t="s">
        <v>939</v>
      </c>
      <c r="F110" s="137" t="s">
        <v>940</v>
      </c>
      <c r="G110" s="34" t="e">
        <f aca="false">TRUNC((Q110-E110)/365.25)</f>
        <v>#VALUE!</v>
      </c>
      <c r="H110" s="52"/>
      <c r="I110" s="506" t="e">
        <f aca="false">FLOOR(H110*(VLOOKUP(G110,$T$2:$U$67,2,0)),0.01)</f>
        <v>#VALUE!</v>
      </c>
      <c r="J110" s="317" t="e">
        <f aca="false">IF(G110&lt;75,"1kg","0.75kg")</f>
        <v>#VALUE!</v>
      </c>
      <c r="K110" s="506"/>
      <c r="L110" s="506"/>
      <c r="M110" s="506"/>
      <c r="N110" s="506"/>
      <c r="O110" s="506"/>
      <c r="P110" s="506"/>
      <c r="Q110" s="45" t="n">
        <v>44072</v>
      </c>
    </row>
    <row r="111" customFormat="false" ht="12.75" hidden="false" customHeight="false" outlineLevel="0" collapsed="false">
      <c r="A111" s="34"/>
      <c r="B111" s="34"/>
      <c r="C111" s="95"/>
      <c r="D111" s="95" t="s">
        <v>884</v>
      </c>
      <c r="E111" s="96" t="n">
        <v>29606</v>
      </c>
      <c r="F111" s="95" t="s">
        <v>941</v>
      </c>
      <c r="G111" s="120" t="n">
        <f aca="false">TRUNC((Q111-E111)/365.25)</f>
        <v>39</v>
      </c>
      <c r="H111" s="52"/>
      <c r="I111" s="506" t="n">
        <f aca="false">FLOOR(H111*(VLOOKUP(G111,$T$2:$U$67,2,0)),0.01)</f>
        <v>0</v>
      </c>
      <c r="J111" s="317" t="str">
        <f aca="false">IF(G111&lt;75,"1kg","0.75kg")</f>
        <v>1kg</v>
      </c>
      <c r="K111" s="506"/>
      <c r="L111" s="506"/>
      <c r="M111" s="506"/>
      <c r="N111" s="506"/>
      <c r="O111" s="506"/>
      <c r="P111" s="506"/>
      <c r="Q111" s="45" t="n">
        <v>44072</v>
      </c>
    </row>
    <row r="112" customFormat="false" ht="12.75" hidden="false" customHeight="false" outlineLevel="0" collapsed="false">
      <c r="A112" s="34"/>
      <c r="B112" s="34"/>
      <c r="C112" s="95"/>
      <c r="D112" s="219" t="s">
        <v>891</v>
      </c>
      <c r="E112" s="221" t="n">
        <v>29631</v>
      </c>
      <c r="F112" s="219" t="s">
        <v>101</v>
      </c>
      <c r="G112" s="34" t="n">
        <f aca="false">TRUNC((Q112-E112)/365.25)</f>
        <v>39</v>
      </c>
      <c r="H112" s="52"/>
      <c r="I112" s="506" t="n">
        <f aca="false">FLOOR(H112*(VLOOKUP(G112,$T$2:$U$67,2,0)),0.01)</f>
        <v>0</v>
      </c>
      <c r="J112" s="317" t="str">
        <f aca="false">IF(G112&lt;75,"1kg","0.75kg")</f>
        <v>1kg</v>
      </c>
      <c r="K112" s="506"/>
      <c r="L112" s="506"/>
      <c r="M112" s="506"/>
      <c r="N112" s="506"/>
      <c r="O112" s="506"/>
      <c r="P112" s="506"/>
      <c r="Q112" s="45" t="n">
        <v>44072</v>
      </c>
    </row>
    <row r="113" customFormat="false" ht="12.75" hidden="false" customHeight="false" outlineLevel="0" collapsed="false">
      <c r="A113" s="34"/>
      <c r="B113" s="34"/>
      <c r="C113" s="95"/>
      <c r="D113" s="137" t="s">
        <v>942</v>
      </c>
      <c r="E113" s="137" t="s">
        <v>943</v>
      </c>
      <c r="F113" s="137" t="s">
        <v>944</v>
      </c>
      <c r="G113" s="34" t="e">
        <f aca="false">TRUNC((Q113-E113)/365.25)</f>
        <v>#VALUE!</v>
      </c>
      <c r="H113" s="52"/>
      <c r="I113" s="506" t="e">
        <f aca="false">FLOOR(H113*(VLOOKUP(G113,$T$2:$U$67,2,0)),0.01)</f>
        <v>#VALUE!</v>
      </c>
      <c r="J113" s="317" t="e">
        <f aca="false">IF(G113&lt;75,"1kg","0.75kg")</f>
        <v>#VALUE!</v>
      </c>
      <c r="K113" s="506"/>
      <c r="L113" s="506"/>
      <c r="M113" s="506"/>
      <c r="N113" s="506"/>
      <c r="O113" s="506"/>
      <c r="P113" s="506"/>
      <c r="Q113" s="45" t="n">
        <v>44072</v>
      </c>
    </row>
    <row r="114" customFormat="false" ht="12.75" hidden="false" customHeight="false" outlineLevel="0" collapsed="false">
      <c r="A114" s="34"/>
      <c r="B114" s="34"/>
      <c r="C114" s="95"/>
      <c r="D114" s="95" t="s">
        <v>945</v>
      </c>
      <c r="E114" s="96" t="n">
        <v>28636</v>
      </c>
      <c r="F114" s="95" t="s">
        <v>177</v>
      </c>
      <c r="G114" s="34" t="n">
        <f aca="false">TRUNC((Q114-E114)/365.25)</f>
        <v>42</v>
      </c>
      <c r="H114" s="52"/>
      <c r="I114" s="506" t="n">
        <f aca="false">FLOOR(H114*(VLOOKUP(G114,$T$2:$U$67,2,0)),0.01)</f>
        <v>0</v>
      </c>
      <c r="J114" s="317" t="str">
        <f aca="false">IF(G114&lt;75,"1kg","0.75kg")</f>
        <v>1kg</v>
      </c>
      <c r="K114" s="506"/>
      <c r="L114" s="506"/>
      <c r="M114" s="506"/>
      <c r="N114" s="506"/>
      <c r="O114" s="506"/>
      <c r="P114" s="506"/>
      <c r="Q114" s="45" t="n">
        <v>44072</v>
      </c>
    </row>
    <row r="115" customFormat="false" ht="12.75" hidden="false" customHeight="false" outlineLevel="0" collapsed="false">
      <c r="A115" s="34"/>
      <c r="B115" s="34"/>
      <c r="C115" s="95"/>
      <c r="D115" s="95" t="s">
        <v>945</v>
      </c>
      <c r="E115" s="96" t="n">
        <v>28636</v>
      </c>
      <c r="F115" s="95" t="s">
        <v>177</v>
      </c>
      <c r="G115" s="34" t="n">
        <f aca="false">TRUNC((Q115-E115)/365.25)</f>
        <v>42</v>
      </c>
      <c r="H115" s="52"/>
      <c r="I115" s="506" t="n">
        <f aca="false">FLOOR(H115*(VLOOKUP(G115,$T$2:$U$67,2,0)),0.01)</f>
        <v>0</v>
      </c>
      <c r="J115" s="317" t="str">
        <f aca="false">IF(G115&lt;75,"1kg","0.75kg")</f>
        <v>1kg</v>
      </c>
      <c r="K115" s="506"/>
      <c r="L115" s="506"/>
      <c r="M115" s="506"/>
      <c r="N115" s="506"/>
      <c r="O115" s="506"/>
      <c r="P115" s="506"/>
      <c r="Q115" s="45" t="n">
        <v>44072</v>
      </c>
    </row>
    <row r="116" customFormat="false" ht="12.75" hidden="false" customHeight="false" outlineLevel="0" collapsed="false">
      <c r="A116" s="34"/>
      <c r="B116" s="34"/>
      <c r="C116" s="99"/>
      <c r="D116" s="137" t="s">
        <v>946</v>
      </c>
      <c r="E116" s="137" t="s">
        <v>947</v>
      </c>
      <c r="F116" s="137" t="s">
        <v>154</v>
      </c>
      <c r="G116" s="34" t="e">
        <f aca="false">TRUNC((Q116-E116)/365.25)</f>
        <v>#VALUE!</v>
      </c>
      <c r="H116" s="52"/>
      <c r="I116" s="506" t="e">
        <f aca="false">FLOOR(H116*(VLOOKUP(G116,$T$2:$U$67,2,0)),0.01)</f>
        <v>#VALUE!</v>
      </c>
      <c r="J116" s="317" t="e">
        <f aca="false">IF(G116&lt;75,"1kg","0.75kg")</f>
        <v>#VALUE!</v>
      </c>
      <c r="K116" s="506"/>
      <c r="L116" s="506"/>
      <c r="M116" s="506"/>
      <c r="N116" s="506"/>
      <c r="O116" s="506"/>
      <c r="P116" s="506"/>
      <c r="Q116" s="45" t="n">
        <v>44072</v>
      </c>
    </row>
    <row r="117" customFormat="false" ht="12.75" hidden="false" customHeight="false" outlineLevel="0" collapsed="false">
      <c r="A117" s="34"/>
      <c r="B117" s="34"/>
      <c r="C117" s="99"/>
      <c r="D117" s="137" t="s">
        <v>896</v>
      </c>
      <c r="E117" s="225" t="n">
        <v>13562</v>
      </c>
      <c r="F117" s="137" t="s">
        <v>311</v>
      </c>
      <c r="G117" s="34" t="n">
        <f aca="false">TRUNC((Q117-E117)/365.25)</f>
        <v>83</v>
      </c>
      <c r="H117" s="52"/>
      <c r="I117" s="506" t="n">
        <f aca="false">FLOOR(H117*(VLOOKUP(G117,$T$2:$U$67,2,0)),0.01)</f>
        <v>0</v>
      </c>
      <c r="J117" s="317" t="str">
        <f aca="false">IF(G117&lt;75,"1kg","0.75kg")</f>
        <v>0.75kg</v>
      </c>
      <c r="K117" s="506"/>
      <c r="L117" s="506"/>
      <c r="M117" s="506"/>
      <c r="N117" s="506"/>
      <c r="O117" s="506"/>
      <c r="P117" s="506"/>
      <c r="Q117" s="45" t="n">
        <v>44072</v>
      </c>
    </row>
    <row r="118" customFormat="false" ht="12.75" hidden="false" customHeight="false" outlineLevel="0" collapsed="false">
      <c r="A118" s="34"/>
      <c r="B118" s="34"/>
      <c r="C118" s="99"/>
      <c r="D118" s="95" t="s">
        <v>948</v>
      </c>
      <c r="E118" s="96" t="n">
        <v>21569</v>
      </c>
      <c r="F118" s="95" t="s">
        <v>879</v>
      </c>
      <c r="G118" s="34" t="n">
        <f aca="false">TRUNC((Q118-E118)/365.25)</f>
        <v>61</v>
      </c>
      <c r="H118" s="52"/>
      <c r="I118" s="506" t="n">
        <f aca="false">FLOOR(H118*(VLOOKUP(G118,$T$2:$U$67,2,0)),0.01)</f>
        <v>0</v>
      </c>
      <c r="J118" s="317" t="str">
        <f aca="false">IF(G118&lt;75,"1kg","0.75kg")</f>
        <v>1kg</v>
      </c>
      <c r="K118" s="506"/>
      <c r="L118" s="506"/>
      <c r="M118" s="506"/>
      <c r="N118" s="506"/>
      <c r="O118" s="506"/>
      <c r="P118" s="506"/>
      <c r="Q118" s="45" t="n">
        <v>44072</v>
      </c>
    </row>
    <row r="119" customFormat="false" ht="12.75" hidden="false" customHeight="false" outlineLevel="0" collapsed="false">
      <c r="A119" s="34"/>
      <c r="B119" s="34"/>
      <c r="C119" s="99"/>
      <c r="D119" s="95" t="s">
        <v>735</v>
      </c>
      <c r="E119" s="96" t="n">
        <v>24240</v>
      </c>
      <c r="F119" s="95" t="s">
        <v>113</v>
      </c>
      <c r="G119" s="34" t="n">
        <f aca="false">TRUNC((Q119-E119)/365.25)</f>
        <v>54</v>
      </c>
      <c r="H119" s="52"/>
      <c r="I119" s="506" t="n">
        <f aca="false">FLOOR(H119*(VLOOKUP(G119,$T$2:$U$67,2,0)),0.01)</f>
        <v>0</v>
      </c>
      <c r="J119" s="317" t="str">
        <f aca="false">IF(G119&lt;75,"1kg","0.75kg")</f>
        <v>1kg</v>
      </c>
      <c r="K119" s="506"/>
      <c r="L119" s="506"/>
      <c r="M119" s="506"/>
      <c r="N119" s="506"/>
      <c r="O119" s="506"/>
      <c r="P119" s="506"/>
      <c r="Q119" s="45" t="n">
        <v>44072</v>
      </c>
    </row>
    <row r="120" customFormat="false" ht="12.75" hidden="false" customHeight="false" outlineLevel="0" collapsed="false">
      <c r="A120" s="34"/>
      <c r="B120" s="34"/>
      <c r="C120" s="95"/>
      <c r="D120" s="219" t="s">
        <v>949</v>
      </c>
      <c r="E120" s="221" t="n">
        <v>23796</v>
      </c>
      <c r="F120" s="219" t="s">
        <v>950</v>
      </c>
      <c r="G120" s="34" t="n">
        <f aca="false">TRUNC((Q120-E120)/365.25)</f>
        <v>55</v>
      </c>
      <c r="H120" s="52"/>
      <c r="I120" s="506" t="n">
        <f aca="false">FLOOR(H120*(VLOOKUP(G120,$T$2:$U$67,2,0)),0.01)</f>
        <v>0</v>
      </c>
      <c r="J120" s="317" t="str">
        <f aca="false">IF(G120&lt;75,"1kg","0.75kg")</f>
        <v>1kg</v>
      </c>
      <c r="K120" s="506"/>
      <c r="L120" s="506"/>
      <c r="M120" s="506"/>
      <c r="N120" s="506"/>
      <c r="O120" s="506"/>
      <c r="P120" s="506"/>
      <c r="Q120" s="45" t="n">
        <v>44072</v>
      </c>
    </row>
    <row r="121" customFormat="false" ht="12.75" hidden="false" customHeight="false" outlineLevel="0" collapsed="false">
      <c r="A121" s="34"/>
      <c r="B121" s="34"/>
      <c r="C121" s="65"/>
      <c r="D121" s="137" t="s">
        <v>900</v>
      </c>
      <c r="E121" s="137" t="s">
        <v>901</v>
      </c>
      <c r="F121" s="137" t="s">
        <v>902</v>
      </c>
      <c r="G121" s="34" t="e">
        <f aca="false">TRUNC((Q121-E121)/365.25)</f>
        <v>#VALUE!</v>
      </c>
      <c r="H121" s="52"/>
      <c r="I121" s="506" t="e">
        <f aca="false">FLOOR(H121*(VLOOKUP(G121,$T$2:$U$67,2,0)),0.01)</f>
        <v>#VALUE!</v>
      </c>
      <c r="J121" s="317" t="e">
        <f aca="false">IF(G121&lt;75,"1kg","0.75kg")</f>
        <v>#VALUE!</v>
      </c>
      <c r="K121" s="506"/>
      <c r="L121" s="506"/>
      <c r="M121" s="506"/>
      <c r="N121" s="506"/>
      <c r="O121" s="506"/>
      <c r="P121" s="506"/>
      <c r="Q121" s="45" t="n">
        <v>44072</v>
      </c>
    </row>
    <row r="122" customFormat="false" ht="12.75" hidden="false" customHeight="false" outlineLevel="0" collapsed="false">
      <c r="A122" s="34"/>
      <c r="B122" s="34"/>
      <c r="C122" s="65"/>
      <c r="D122" s="137" t="s">
        <v>951</v>
      </c>
      <c r="E122" s="137" t="s">
        <v>952</v>
      </c>
      <c r="F122" s="137" t="s">
        <v>953</v>
      </c>
      <c r="G122" s="34" t="e">
        <f aca="false">TRUNC((Q122-E122)/365.25)</f>
        <v>#VALUE!</v>
      </c>
      <c r="H122" s="52"/>
      <c r="I122" s="506" t="e">
        <f aca="false">FLOOR(H122*(VLOOKUP(G122,$T$2:$U$67,2,0)),0.01)</f>
        <v>#VALUE!</v>
      </c>
      <c r="J122" s="317" t="e">
        <f aca="false">IF(G122&lt;75,"1kg","0.75kg")</f>
        <v>#VALUE!</v>
      </c>
      <c r="K122" s="506"/>
      <c r="L122" s="506"/>
      <c r="M122" s="506"/>
      <c r="N122" s="506"/>
      <c r="O122" s="506"/>
      <c r="P122" s="506"/>
      <c r="Q122" s="45" t="n">
        <v>44072</v>
      </c>
    </row>
    <row r="123" customFormat="false" ht="12.75" hidden="false" customHeight="false" outlineLevel="0" collapsed="false">
      <c r="A123" s="34"/>
      <c r="B123" s="34"/>
      <c r="C123" s="65"/>
      <c r="D123" s="219" t="s">
        <v>129</v>
      </c>
      <c r="E123" s="225" t="n">
        <v>26082</v>
      </c>
      <c r="F123" s="219" t="s">
        <v>22</v>
      </c>
      <c r="G123" s="34" t="n">
        <f aca="false">TRUNC((Q123-E123)/365.25)</f>
        <v>49</v>
      </c>
      <c r="H123" s="52"/>
      <c r="I123" s="506" t="n">
        <f aca="false">FLOOR(H123*(VLOOKUP(G123,$T$2:$U$67,2,0)),0.01)</f>
        <v>0</v>
      </c>
      <c r="J123" s="317" t="str">
        <f aca="false">IF(G123&lt;75,"1kg","0.75kg")</f>
        <v>1kg</v>
      </c>
      <c r="K123" s="506"/>
      <c r="L123" s="506"/>
      <c r="M123" s="506"/>
      <c r="N123" s="506"/>
      <c r="O123" s="506"/>
      <c r="P123" s="506"/>
      <c r="Q123" s="45" t="n">
        <v>44072</v>
      </c>
    </row>
    <row r="124" customFormat="false" ht="12.75" hidden="false" customHeight="false" outlineLevel="0" collapsed="false">
      <c r="G124" s="487"/>
    </row>
    <row r="125" customFormat="false" ht="12.75" hidden="false" customHeight="false" outlineLevel="0" collapsed="false">
      <c r="G125" s="487"/>
    </row>
    <row r="126" customFormat="false" ht="12.75" hidden="false" customHeight="false" outlineLevel="0" collapsed="false">
      <c r="G126" s="487"/>
    </row>
    <row r="127" customFormat="false" ht="12.75" hidden="false" customHeight="false" outlineLevel="0" collapsed="false">
      <c r="D127" s="456"/>
      <c r="E127" s="457"/>
      <c r="F127" s="454"/>
      <c r="G127" s="495"/>
      <c r="H127" s="496"/>
    </row>
    <row r="128" customFormat="false" ht="12.75" hidden="false" customHeight="false" outlineLevel="0" collapsed="false">
      <c r="D128" s="296"/>
      <c r="E128" s="297"/>
      <c r="F128" s="479"/>
    </row>
  </sheetData>
  <mergeCells count="3">
    <mergeCell ref="A4:P4"/>
    <mergeCell ref="A45:P45"/>
    <mergeCell ref="A86:P86"/>
  </mergeCells>
  <printOptions headings="false" gridLines="false" gridLinesSet="true" horizontalCentered="false" verticalCentered="false"/>
  <pageMargins left="0.2" right="0.25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6.41"/>
    <col collapsed="false" customWidth="true" hidden="false" outlineLevel="0" max="4" min="4" style="2" width="20.7"/>
    <col collapsed="false" customWidth="true" hidden="false" outlineLevel="0" max="5" min="5" style="2" width="11.56"/>
    <col collapsed="false" customWidth="true" hidden="false" outlineLevel="0" max="6" min="6" style="2" width="25.99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6" min="10" style="0" width="6.85"/>
    <col collapsed="false" customWidth="true" hidden="false" outlineLevel="0" max="18" min="18" style="0" width="5.85"/>
    <col collapsed="false" customWidth="true" hidden="false" outlineLevel="0" max="19" min="19" style="0" width="7.56"/>
    <col collapsed="false" customWidth="true" hidden="false" outlineLevel="0" max="20" min="20" style="0" width="5.85"/>
    <col collapsed="false" customWidth="true" hidden="false" outlineLevel="0" max="21" min="21" style="0" width="7.56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954</v>
      </c>
      <c r="I1" s="10"/>
      <c r="J1" s="310"/>
      <c r="K1" s="310"/>
      <c r="L1" s="310"/>
      <c r="M1" s="310"/>
      <c r="N1" s="310"/>
      <c r="O1" s="310"/>
      <c r="P1" s="11"/>
      <c r="Q1" s="365"/>
      <c r="R1" s="13" t="s">
        <v>955</v>
      </c>
      <c r="S1" s="14" t="s">
        <v>3</v>
      </c>
      <c r="T1" s="13" t="s">
        <v>955</v>
      </c>
      <c r="U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312"/>
      <c r="L2" s="312"/>
      <c r="M2" s="528"/>
      <c r="N2" s="312"/>
      <c r="O2" s="312"/>
      <c r="P2" s="20"/>
      <c r="Q2" s="368"/>
      <c r="R2" s="464" t="n">
        <v>35</v>
      </c>
      <c r="S2" s="465" t="n">
        <v>1.0126</v>
      </c>
      <c r="T2" s="464" t="n">
        <v>35</v>
      </c>
      <c r="U2" s="465" t="n">
        <v>1.0621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313"/>
      <c r="K3" s="313"/>
      <c r="L3" s="313"/>
      <c r="M3" s="313"/>
      <c r="N3" s="313"/>
      <c r="O3" s="313"/>
      <c r="P3" s="29"/>
      <c r="Q3" s="371"/>
      <c r="R3" s="314" t="n">
        <v>36</v>
      </c>
      <c r="S3" s="315" t="n">
        <v>1.0273</v>
      </c>
      <c r="T3" s="314" t="n">
        <v>36</v>
      </c>
      <c r="U3" s="315" t="n">
        <v>1.0792</v>
      </c>
    </row>
    <row r="4" customFormat="false" ht="18" hidden="false" customHeight="false" outlineLevel="0" collapsed="false">
      <c r="A4" s="32" t="s">
        <v>95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74"/>
      <c r="R4" s="314" t="n">
        <v>37</v>
      </c>
      <c r="S4" s="315" t="n">
        <v>1.042</v>
      </c>
      <c r="T4" s="314" t="n">
        <v>37</v>
      </c>
      <c r="U4" s="315" t="n">
        <v>1.0963</v>
      </c>
    </row>
    <row r="5" customFormat="false" ht="12.75" hidden="false" customHeight="false" outlineLevel="0" collapsed="false">
      <c r="A5" s="34" t="s">
        <v>8</v>
      </c>
      <c r="B5" s="34" t="s">
        <v>657</v>
      </c>
      <c r="C5" s="35" t="s">
        <v>658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660</v>
      </c>
      <c r="J5" s="207" t="s">
        <v>789</v>
      </c>
      <c r="K5" s="37" t="s">
        <v>741</v>
      </c>
      <c r="L5" s="37" t="s">
        <v>742</v>
      </c>
      <c r="M5" s="37" t="s">
        <v>743</v>
      </c>
      <c r="N5" s="37" t="s">
        <v>744</v>
      </c>
      <c r="O5" s="37" t="s">
        <v>745</v>
      </c>
      <c r="P5" s="37" t="s">
        <v>746</v>
      </c>
      <c r="Q5" s="51" t="s">
        <v>18</v>
      </c>
      <c r="R5" s="314" t="n">
        <v>38</v>
      </c>
      <c r="S5" s="315" t="n">
        <v>1.0568</v>
      </c>
      <c r="T5" s="314" t="n">
        <v>38</v>
      </c>
      <c r="U5" s="315" t="n">
        <v>1.1133</v>
      </c>
    </row>
    <row r="6" customFormat="false" ht="12.75" hidden="false" customHeight="false" outlineLevel="0" collapsed="false">
      <c r="A6" s="34"/>
      <c r="B6" s="396"/>
      <c r="C6" s="261" t="n">
        <v>58</v>
      </c>
      <c r="D6" s="261" t="s">
        <v>801</v>
      </c>
      <c r="E6" s="262" t="n">
        <v>27354</v>
      </c>
      <c r="F6" s="261" t="s">
        <v>802</v>
      </c>
      <c r="G6" s="51" t="n">
        <f aca="false">TRUNC((Q6-E6)/365.25)</f>
        <v>45</v>
      </c>
      <c r="H6" s="52"/>
      <c r="I6" s="529" t="n">
        <f aca="false">FLOOR(H6*(VLOOKUP(G6,$R$2:$S$67,2,0)),0.01)</f>
        <v>0</v>
      </c>
      <c r="J6" s="530" t="str">
        <f aca="false">IF(G6&lt;50,"800g",IF(G6&lt;60,"700g",IF(G6&lt;70,"600g",IF(G6&lt;80,"500g","400g"))))</f>
        <v>800g</v>
      </c>
      <c r="K6" s="470"/>
      <c r="L6" s="83"/>
      <c r="M6" s="83"/>
      <c r="N6" s="83"/>
      <c r="O6" s="83"/>
      <c r="P6" s="83"/>
      <c r="Q6" s="45" t="n">
        <v>44072</v>
      </c>
      <c r="R6" s="314" t="n">
        <v>39</v>
      </c>
      <c r="S6" s="315" t="n">
        <v>1.0715</v>
      </c>
      <c r="T6" s="314" t="n">
        <v>39</v>
      </c>
      <c r="U6" s="315" t="n">
        <v>1.1304</v>
      </c>
    </row>
    <row r="7" customFormat="false" ht="12.75" hidden="false" customHeight="false" outlineLevel="0" collapsed="false">
      <c r="A7" s="34"/>
      <c r="B7" s="396"/>
      <c r="C7" s="261"/>
      <c r="D7" s="261"/>
      <c r="E7" s="262"/>
      <c r="F7" s="261"/>
      <c r="G7" s="51" t="n">
        <f aca="false">TRUNC((Q7-E7)/365.25)</f>
        <v>120</v>
      </c>
      <c r="H7" s="52"/>
      <c r="I7" s="529" t="e">
        <f aca="false">FLOOR(H7*(VLOOKUP(G7,$R$2:$S$67,2,0)),0.01)</f>
        <v>#N/A</v>
      </c>
      <c r="J7" s="530" t="str">
        <f aca="false">IF(G7&lt;50,"800g",IF(G7&lt;60,"700g",IF(G7&lt;70,"600g",IF(G7&lt;80,"500g","400g"))))</f>
        <v>400g</v>
      </c>
      <c r="K7" s="470"/>
      <c r="L7" s="83"/>
      <c r="M7" s="83"/>
      <c r="N7" s="83"/>
      <c r="O7" s="83"/>
      <c r="P7" s="83"/>
      <c r="Q7" s="45" t="n">
        <v>44072</v>
      </c>
      <c r="R7" s="464" t="n">
        <v>40</v>
      </c>
      <c r="S7" s="465" t="n">
        <v>1.0862</v>
      </c>
      <c r="T7" s="464" t="n">
        <v>40</v>
      </c>
      <c r="U7" s="465" t="n">
        <v>1.1475</v>
      </c>
    </row>
    <row r="8" customFormat="false" ht="12.75" hidden="false" customHeight="false" outlineLevel="0" collapsed="false">
      <c r="A8" s="34"/>
      <c r="B8" s="396"/>
      <c r="C8" s="261"/>
      <c r="D8" s="261"/>
      <c r="E8" s="262"/>
      <c r="F8" s="261"/>
      <c r="G8" s="51" t="n">
        <f aca="false">TRUNC((Q8-E8)/365.25)</f>
        <v>120</v>
      </c>
      <c r="H8" s="52"/>
      <c r="I8" s="529" t="e">
        <f aca="false">FLOOR(H8*(VLOOKUP(G8,$R$2:$S$67,2,0)),0.01)</f>
        <v>#N/A</v>
      </c>
      <c r="J8" s="530" t="str">
        <f aca="false">IF(G8&lt;50,"800g",IF(G8&lt;60,"700g",IF(G8&lt;70,"600g",IF(G8&lt;80,"500g","400g"))))</f>
        <v>400g</v>
      </c>
      <c r="K8" s="470"/>
      <c r="L8" s="83"/>
      <c r="M8" s="83"/>
      <c r="N8" s="83"/>
      <c r="O8" s="83"/>
      <c r="P8" s="83"/>
      <c r="Q8" s="45" t="n">
        <v>44072</v>
      </c>
      <c r="R8" s="314" t="n">
        <v>41</v>
      </c>
      <c r="S8" s="315" t="n">
        <v>1.1033</v>
      </c>
      <c r="T8" s="314" t="n">
        <v>41</v>
      </c>
      <c r="U8" s="315" t="n">
        <v>1.1676</v>
      </c>
    </row>
    <row r="9" customFormat="false" ht="12.75" hidden="false" customHeight="false" outlineLevel="0" collapsed="false">
      <c r="A9" s="34"/>
      <c r="B9" s="396"/>
      <c r="C9" s="261"/>
      <c r="D9" s="261"/>
      <c r="E9" s="262"/>
      <c r="F9" s="261"/>
      <c r="G9" s="51" t="n">
        <f aca="false">TRUNC((Q9-E9)/365.25)</f>
        <v>120</v>
      </c>
      <c r="H9" s="52"/>
      <c r="I9" s="529" t="e">
        <f aca="false">FLOOR(H9*(VLOOKUP(G9,$R$2:$S$67,2,0)),0.01)</f>
        <v>#N/A</v>
      </c>
      <c r="J9" s="530" t="str">
        <f aca="false">IF(G9&lt;50,"800g",IF(G9&lt;60,"700g",IF(G9&lt;70,"600g",IF(G9&lt;80,"500g","400g"))))</f>
        <v>400g</v>
      </c>
      <c r="K9" s="470"/>
      <c r="L9" s="83"/>
      <c r="M9" s="83"/>
      <c r="N9" s="83"/>
      <c r="O9" s="83"/>
      <c r="P9" s="83"/>
      <c r="Q9" s="45" t="n">
        <v>44072</v>
      </c>
      <c r="R9" s="314" t="n">
        <v>42</v>
      </c>
      <c r="S9" s="315" t="n">
        <v>1.1204</v>
      </c>
      <c r="T9" s="314" t="n">
        <v>42</v>
      </c>
      <c r="U9" s="315" t="n">
        <v>1.1877</v>
      </c>
    </row>
    <row r="10" customFormat="false" ht="12.75" hidden="false" customHeight="false" outlineLevel="0" collapsed="false">
      <c r="A10" s="34"/>
      <c r="B10" s="396"/>
      <c r="C10" s="261" t="n">
        <v>44.32</v>
      </c>
      <c r="D10" s="261" t="s">
        <v>545</v>
      </c>
      <c r="E10" s="262" t="n">
        <v>24877</v>
      </c>
      <c r="F10" s="261" t="s">
        <v>546</v>
      </c>
      <c r="G10" s="51" t="n">
        <f aca="false">TRUNC((Q10-E10)/365.25)</f>
        <v>52</v>
      </c>
      <c r="H10" s="52"/>
      <c r="I10" s="529" t="n">
        <f aca="false">FLOOR(H10*(VLOOKUP(G10,$R$2:$S$67,2,0)),0.01)</f>
        <v>0</v>
      </c>
      <c r="J10" s="530" t="str">
        <f aca="false">IF(G10&lt;50,"800g",IF(G10&lt;60,"700g",IF(G10&lt;70,"600g",IF(G10&lt;80,"500g","400g"))))</f>
        <v>700g</v>
      </c>
      <c r="K10" s="470"/>
      <c r="L10" s="83"/>
      <c r="M10" s="83"/>
      <c r="N10" s="83"/>
      <c r="O10" s="83"/>
      <c r="P10" s="83"/>
      <c r="Q10" s="45" t="n">
        <v>44072</v>
      </c>
      <c r="R10" s="314" t="n">
        <v>43</v>
      </c>
      <c r="S10" s="315" t="n">
        <v>1.1374</v>
      </c>
      <c r="T10" s="314" t="n">
        <v>43</v>
      </c>
      <c r="U10" s="315" t="n">
        <v>1.2077</v>
      </c>
    </row>
    <row r="11" customFormat="false" ht="12.75" hidden="false" customHeight="false" outlineLevel="0" collapsed="false">
      <c r="A11" s="34"/>
      <c r="B11" s="396"/>
      <c r="C11" s="261" t="n">
        <v>40.21</v>
      </c>
      <c r="D11" s="261" t="s">
        <v>957</v>
      </c>
      <c r="E11" s="262" t="n">
        <v>24038</v>
      </c>
      <c r="F11" s="261" t="s">
        <v>958</v>
      </c>
      <c r="G11" s="51" t="n">
        <f aca="false">TRUNC((Q11-E11)/365.25)</f>
        <v>54</v>
      </c>
      <c r="H11" s="52"/>
      <c r="I11" s="529" t="n">
        <f aca="false">FLOOR(H11*(VLOOKUP(G11,$R$2:$S$67,2,0)),0.01)</f>
        <v>0</v>
      </c>
      <c r="J11" s="530" t="str">
        <f aca="false">IF(G11&lt;50,"800g",IF(G11&lt;60,"700g",IF(G11&lt;70,"600g",IF(G11&lt;80,"500g","400g"))))</f>
        <v>700g</v>
      </c>
      <c r="K11" s="470"/>
      <c r="L11" s="83"/>
      <c r="M11" s="83"/>
      <c r="N11" s="83"/>
      <c r="O11" s="83"/>
      <c r="P11" s="83"/>
      <c r="Q11" s="45" t="n">
        <v>44072</v>
      </c>
      <c r="R11" s="314" t="n">
        <v>44</v>
      </c>
      <c r="S11" s="315" t="n">
        <v>1.1545</v>
      </c>
      <c r="T11" s="314" t="n">
        <v>44</v>
      </c>
      <c r="U11" s="315" t="n">
        <v>1.2278</v>
      </c>
    </row>
    <row r="12" customFormat="false" ht="12.75" hidden="false" customHeight="false" outlineLevel="0" collapsed="false">
      <c r="A12" s="34"/>
      <c r="B12" s="396"/>
      <c r="C12" s="261"/>
      <c r="D12" s="261"/>
      <c r="E12" s="262"/>
      <c r="F12" s="261"/>
      <c r="G12" s="51" t="n">
        <f aca="false">TRUNC((Q12-E12)/365.25)</f>
        <v>120</v>
      </c>
      <c r="H12" s="52"/>
      <c r="I12" s="529" t="e">
        <f aca="false">FLOOR(H12*(VLOOKUP(G12,$R$2:$S$67,2,0)),0.01)</f>
        <v>#N/A</v>
      </c>
      <c r="J12" s="530" t="str">
        <f aca="false">IF(G12&lt;50,"800g",IF(G12&lt;60,"700g",IF(G12&lt;70,"600g",IF(G12&lt;80,"500g","400g"))))</f>
        <v>400g</v>
      </c>
      <c r="K12" s="470"/>
      <c r="L12" s="83"/>
      <c r="M12" s="83"/>
      <c r="N12" s="83"/>
      <c r="O12" s="83"/>
      <c r="P12" s="83"/>
      <c r="Q12" s="45" t="n">
        <v>44072</v>
      </c>
      <c r="R12" s="464" t="n">
        <v>45</v>
      </c>
      <c r="S12" s="465" t="n">
        <v>1.1716</v>
      </c>
      <c r="T12" s="464" t="n">
        <v>45</v>
      </c>
      <c r="U12" s="465" t="n">
        <v>1.2479</v>
      </c>
    </row>
    <row r="13" customFormat="false" ht="12.75" hidden="false" customHeight="false" outlineLevel="0" collapsed="false">
      <c r="A13" s="34"/>
      <c r="B13" s="396"/>
      <c r="C13" s="261"/>
      <c r="D13" s="261"/>
      <c r="E13" s="262"/>
      <c r="F13" s="261"/>
      <c r="G13" s="51" t="n">
        <f aca="false">TRUNC((Q13-E13)/365.25)</f>
        <v>120</v>
      </c>
      <c r="H13" s="52"/>
      <c r="I13" s="529" t="e">
        <f aca="false">FLOOR(H13*(VLOOKUP(G13,$R$2:$S$67,2,0)),0.01)</f>
        <v>#N/A</v>
      </c>
      <c r="J13" s="530" t="str">
        <f aca="false">IF(G13&lt;50,"800g",IF(G13&lt;60,"700g",IF(G13&lt;70,"600g",IF(G13&lt;80,"500g","400g"))))</f>
        <v>400g</v>
      </c>
      <c r="K13" s="470"/>
      <c r="L13" s="83"/>
      <c r="M13" s="83"/>
      <c r="N13" s="83"/>
      <c r="O13" s="83"/>
      <c r="P13" s="83"/>
      <c r="Q13" s="45" t="n">
        <v>44072</v>
      </c>
      <c r="R13" s="314" t="n">
        <v>46</v>
      </c>
      <c r="S13" s="315" t="n">
        <v>1.1916</v>
      </c>
      <c r="T13" s="314" t="n">
        <v>46</v>
      </c>
      <c r="U13" s="315" t="n">
        <v>1.2718</v>
      </c>
    </row>
    <row r="14" customFormat="false" ht="12.75" hidden="false" customHeight="false" outlineLevel="0" collapsed="false">
      <c r="A14" s="34"/>
      <c r="B14" s="396"/>
      <c r="C14" s="261"/>
      <c r="D14" s="261"/>
      <c r="E14" s="262"/>
      <c r="F14" s="261"/>
      <c r="G14" s="51" t="n">
        <f aca="false">TRUNC((Q14-E14)/365.25)</f>
        <v>120</v>
      </c>
      <c r="H14" s="52"/>
      <c r="I14" s="529" t="e">
        <f aca="false">FLOOR(H14*(VLOOKUP(G14,$R$2:$S$67,2,0)),0.01)</f>
        <v>#N/A</v>
      </c>
      <c r="J14" s="530" t="str">
        <f aca="false">IF(G14&lt;50,"800g",IF(G14&lt;60,"700g",IF(G14&lt;70,"600g",IF(G14&lt;80,"500g","400g"))))</f>
        <v>400g</v>
      </c>
      <c r="K14" s="470"/>
      <c r="L14" s="83"/>
      <c r="M14" s="83"/>
      <c r="N14" s="83"/>
      <c r="O14" s="83"/>
      <c r="P14" s="83"/>
      <c r="Q14" s="45" t="n">
        <v>44072</v>
      </c>
      <c r="R14" s="314" t="n">
        <v>47</v>
      </c>
      <c r="S14" s="315" t="n">
        <v>1.2116</v>
      </c>
      <c r="T14" s="314" t="n">
        <v>47</v>
      </c>
      <c r="U14" s="315" t="n">
        <v>1.2958</v>
      </c>
    </row>
    <row r="15" customFormat="false" ht="12.75" hidden="false" customHeight="false" outlineLevel="0" collapsed="false">
      <c r="A15" s="34"/>
      <c r="B15" s="396"/>
      <c r="C15" s="261"/>
      <c r="D15" s="261"/>
      <c r="E15" s="262"/>
      <c r="F15" s="261"/>
      <c r="G15" s="51" t="n">
        <f aca="false">TRUNC((Q15-E15)/365.25)</f>
        <v>120</v>
      </c>
      <c r="H15" s="52"/>
      <c r="I15" s="529" t="e">
        <f aca="false">FLOOR(H15*(VLOOKUP(G15,$R$2:$S$67,2,0)),0.01)</f>
        <v>#N/A</v>
      </c>
      <c r="J15" s="530" t="str">
        <f aca="false">IF(G15&lt;50,"800g",IF(G15&lt;60,"700g",IF(G15&lt;70,"600g",IF(G15&lt;80,"500g","400g"))))</f>
        <v>400g</v>
      </c>
      <c r="K15" s="470"/>
      <c r="L15" s="83"/>
      <c r="M15" s="83"/>
      <c r="N15" s="83"/>
      <c r="O15" s="83"/>
      <c r="P15" s="83"/>
      <c r="Q15" s="45" t="n">
        <v>44072</v>
      </c>
      <c r="R15" s="314" t="n">
        <v>48</v>
      </c>
      <c r="S15" s="315" t="n">
        <v>1.2315</v>
      </c>
      <c r="T15" s="314" t="n">
        <v>48</v>
      </c>
      <c r="U15" s="315" t="n">
        <v>1.3197</v>
      </c>
    </row>
    <row r="16" customFormat="false" ht="12.75" hidden="false" customHeight="false" outlineLevel="0" collapsed="false">
      <c r="A16" s="34"/>
      <c r="B16" s="396"/>
      <c r="C16" s="261" t="n">
        <v>39</v>
      </c>
      <c r="D16" s="261" t="s">
        <v>547</v>
      </c>
      <c r="E16" s="262" t="n">
        <v>21795</v>
      </c>
      <c r="F16" s="261" t="s">
        <v>548</v>
      </c>
      <c r="G16" s="51" t="n">
        <f aca="false">TRUNC((Q16-E16)/365.25)</f>
        <v>60</v>
      </c>
      <c r="H16" s="52"/>
      <c r="I16" s="529" t="n">
        <f aca="false">FLOOR(H16*(VLOOKUP(G16,$R$2:$S$67,2,0)),0.01)</f>
        <v>0</v>
      </c>
      <c r="J16" s="530" t="str">
        <f aca="false">IF(G16&lt;50,"800g",IF(G16&lt;60,"700g",IF(G16&lt;70,"600g",IF(G16&lt;80,"500g","400g"))))</f>
        <v>600g</v>
      </c>
      <c r="K16" s="470"/>
      <c r="L16" s="83"/>
      <c r="M16" s="83"/>
      <c r="N16" s="83"/>
      <c r="O16" s="83"/>
      <c r="P16" s="83"/>
      <c r="Q16" s="45" t="n">
        <v>44072</v>
      </c>
      <c r="R16" s="314" t="n">
        <v>49</v>
      </c>
      <c r="S16" s="315" t="n">
        <v>1.2515</v>
      </c>
      <c r="T16" s="314" t="n">
        <v>49</v>
      </c>
      <c r="U16" s="315" t="n">
        <v>1.3437</v>
      </c>
    </row>
    <row r="17" customFormat="false" ht="12.75" hidden="false" customHeight="false" outlineLevel="0" collapsed="false">
      <c r="A17" s="34"/>
      <c r="B17" s="396"/>
      <c r="C17" s="261" t="n">
        <v>38</v>
      </c>
      <c r="D17" s="261" t="s">
        <v>817</v>
      </c>
      <c r="E17" s="262" t="n">
        <v>20680</v>
      </c>
      <c r="F17" s="261" t="s">
        <v>468</v>
      </c>
      <c r="G17" s="51" t="n">
        <f aca="false">TRUNC((Q17-E17)/365.25)</f>
        <v>64</v>
      </c>
      <c r="H17" s="52"/>
      <c r="I17" s="529" t="n">
        <f aca="false">FLOOR(H17*(VLOOKUP(G17,$R$2:$S$67,2,0)),0.01)</f>
        <v>0</v>
      </c>
      <c r="J17" s="530" t="str">
        <f aca="false">IF(G17&lt;50,"800g",IF(G17&lt;60,"700g",IF(G17&lt;70,"600g",IF(G17&lt;80,"500g","400g"))))</f>
        <v>600g</v>
      </c>
      <c r="K17" s="470"/>
      <c r="L17" s="83"/>
      <c r="M17" s="83"/>
      <c r="N17" s="83"/>
      <c r="O17" s="83"/>
      <c r="P17" s="83"/>
      <c r="Q17" s="45" t="n">
        <v>44072</v>
      </c>
      <c r="R17" s="464" t="n">
        <v>50</v>
      </c>
      <c r="S17" s="465" t="n">
        <v>1.2278</v>
      </c>
      <c r="T17" s="464" t="n">
        <v>50</v>
      </c>
      <c r="U17" s="465" t="n">
        <v>1.3147</v>
      </c>
    </row>
    <row r="18" customFormat="false" ht="12.75" hidden="false" customHeight="false" outlineLevel="0" collapsed="false">
      <c r="A18" s="34"/>
      <c r="B18" s="396"/>
      <c r="C18" s="261" t="n">
        <v>37.3</v>
      </c>
      <c r="D18" s="261" t="s">
        <v>147</v>
      </c>
      <c r="E18" s="262" t="n">
        <v>19490</v>
      </c>
      <c r="F18" s="261" t="s">
        <v>148</v>
      </c>
      <c r="G18" s="51" t="n">
        <f aca="false">TRUNC((Q18-E18)/365.25)</f>
        <v>67</v>
      </c>
      <c r="H18" s="52"/>
      <c r="I18" s="529" t="n">
        <f aca="false">FLOOR(H18*(VLOOKUP(G18,$R$2:$S$67,2,0)),0.01)</f>
        <v>0</v>
      </c>
      <c r="J18" s="530" t="str">
        <f aca="false">IF(G18&lt;50,"800g",IF(G18&lt;60,"700g",IF(G18&lt;70,"600g",IF(G18&lt;80,"500g","400g"))))</f>
        <v>600g</v>
      </c>
      <c r="K18" s="470"/>
      <c r="L18" s="83"/>
      <c r="M18" s="83"/>
      <c r="N18" s="83"/>
      <c r="O18" s="83"/>
      <c r="P18" s="83"/>
      <c r="Q18" s="45" t="n">
        <v>44072</v>
      </c>
      <c r="R18" s="314" t="n">
        <v>51</v>
      </c>
      <c r="S18" s="315" t="n">
        <v>1.2498</v>
      </c>
      <c r="T18" s="314" t="n">
        <v>51</v>
      </c>
      <c r="U18" s="315" t="n">
        <v>1.3414</v>
      </c>
    </row>
    <row r="19" customFormat="false" ht="12.75" hidden="false" customHeight="false" outlineLevel="0" collapsed="false">
      <c r="A19" s="34"/>
      <c r="B19" s="396"/>
      <c r="C19" s="261" t="n">
        <v>35.7</v>
      </c>
      <c r="D19" s="261" t="s">
        <v>814</v>
      </c>
      <c r="E19" s="262" t="n">
        <v>21230</v>
      </c>
      <c r="F19" s="261" t="s">
        <v>716</v>
      </c>
      <c r="G19" s="51" t="n">
        <f aca="false">TRUNC((Q19-E19)/365.25)</f>
        <v>62</v>
      </c>
      <c r="H19" s="52"/>
      <c r="I19" s="529" t="n">
        <f aca="false">FLOOR(H19*(VLOOKUP(G19,$R$2:$S$67,2,0)),0.01)</f>
        <v>0</v>
      </c>
      <c r="J19" s="530" t="str">
        <f aca="false">IF(G19&lt;50,"800g",IF(G19&lt;60,"700g",IF(G19&lt;70,"600g",IF(G19&lt;80,"500g","400g"))))</f>
        <v>600g</v>
      </c>
      <c r="K19" s="470"/>
      <c r="L19" s="83"/>
      <c r="M19" s="83"/>
      <c r="N19" s="83"/>
      <c r="O19" s="83"/>
      <c r="P19" s="83"/>
      <c r="Q19" s="45" t="n">
        <v>44072</v>
      </c>
      <c r="R19" s="314" t="n">
        <v>52</v>
      </c>
      <c r="S19" s="315" t="n">
        <v>1.2719</v>
      </c>
      <c r="T19" s="314" t="n">
        <v>52</v>
      </c>
      <c r="U19" s="315" t="n">
        <v>1.3681</v>
      </c>
    </row>
    <row r="20" customFormat="false" ht="12.75" hidden="false" customHeight="false" outlineLevel="0" collapsed="false">
      <c r="A20" s="34"/>
      <c r="B20" s="396"/>
      <c r="C20" s="261" t="n">
        <v>35.23</v>
      </c>
      <c r="D20" s="261" t="s">
        <v>572</v>
      </c>
      <c r="E20" s="262" t="n">
        <v>19238</v>
      </c>
      <c r="F20" s="261" t="s">
        <v>493</v>
      </c>
      <c r="G20" s="51" t="n">
        <f aca="false">TRUNC((Q20-E20)/365.25)</f>
        <v>67</v>
      </c>
      <c r="H20" s="52"/>
      <c r="I20" s="529" t="n">
        <f aca="false">FLOOR(H20*(VLOOKUP(G20,$R$2:$S$67,2,0)),0.01)</f>
        <v>0</v>
      </c>
      <c r="J20" s="530" t="str">
        <f aca="false">IF(G20&lt;50,"800g",IF(G20&lt;60,"700g",IF(G20&lt;70,"600g",IF(G20&lt;80,"500g","400g"))))</f>
        <v>600g</v>
      </c>
      <c r="K20" s="470"/>
      <c r="L20" s="83"/>
      <c r="M20" s="83"/>
      <c r="N20" s="83"/>
      <c r="O20" s="83"/>
      <c r="P20" s="83"/>
      <c r="Q20" s="45" t="n">
        <v>44072</v>
      </c>
      <c r="R20" s="314" t="n">
        <v>53</v>
      </c>
      <c r="S20" s="315" t="n">
        <v>1.2939</v>
      </c>
      <c r="T20" s="314" t="n">
        <v>53</v>
      </c>
      <c r="U20" s="315" t="n">
        <v>1.3948</v>
      </c>
    </row>
    <row r="21" customFormat="false" ht="12.75" hidden="false" customHeight="false" outlineLevel="0" collapsed="false">
      <c r="A21" s="34"/>
      <c r="B21" s="396"/>
      <c r="C21" s="261" t="n">
        <v>34.26</v>
      </c>
      <c r="D21" s="261" t="s">
        <v>823</v>
      </c>
      <c r="E21" s="262" t="n">
        <v>18727</v>
      </c>
      <c r="F21" s="261" t="s">
        <v>824</v>
      </c>
      <c r="G21" s="51" t="n">
        <f aca="false">TRUNC((Q21-E21)/365.25)</f>
        <v>69</v>
      </c>
      <c r="H21" s="52"/>
      <c r="I21" s="529" t="n">
        <f aca="false">FLOOR(H21*(VLOOKUP(G21,$R$2:$S$67,2,0)),0.01)</f>
        <v>0</v>
      </c>
      <c r="J21" s="530" t="str">
        <f aca="false">IF(G21&lt;50,"800g",IF(G21&lt;60,"700g",IF(G21&lt;70,"600g",IF(G21&lt;80,"500g","400g"))))</f>
        <v>600g</v>
      </c>
      <c r="K21" s="470"/>
      <c r="L21" s="83"/>
      <c r="M21" s="83"/>
      <c r="N21" s="83"/>
      <c r="O21" s="83"/>
      <c r="P21" s="83"/>
      <c r="Q21" s="45" t="n">
        <v>44072</v>
      </c>
      <c r="R21" s="314" t="n">
        <v>54</v>
      </c>
      <c r="S21" s="315" t="n">
        <v>1.316</v>
      </c>
      <c r="T21" s="314" t="n">
        <v>54</v>
      </c>
      <c r="U21" s="315" t="n">
        <v>1.4215</v>
      </c>
    </row>
    <row r="22" customFormat="false" ht="12.75" hidden="false" customHeight="false" outlineLevel="0" collapsed="false">
      <c r="A22" s="34"/>
      <c r="B22" s="396"/>
      <c r="C22" s="261" t="n">
        <v>34</v>
      </c>
      <c r="D22" s="261" t="s">
        <v>916</v>
      </c>
      <c r="E22" s="262" t="n">
        <v>19930</v>
      </c>
      <c r="F22" s="261" t="s">
        <v>824</v>
      </c>
      <c r="G22" s="51" t="n">
        <f aca="false">TRUNC((Q22-E22)/365.25)</f>
        <v>66</v>
      </c>
      <c r="H22" s="52"/>
      <c r="I22" s="529" t="n">
        <f aca="false">FLOOR(H22*(VLOOKUP(G22,$R$2:$S$67,2,0)),0.01)</f>
        <v>0</v>
      </c>
      <c r="J22" s="530" t="str">
        <f aca="false">IF(G22&lt;50,"800g",IF(G22&lt;60,"700g",IF(G22&lt;70,"600g",IF(G22&lt;80,"500g","400g"))))</f>
        <v>600g</v>
      </c>
      <c r="K22" s="470"/>
      <c r="L22" s="83"/>
      <c r="M22" s="83"/>
      <c r="N22" s="83"/>
      <c r="O22" s="83"/>
      <c r="P22" s="83"/>
      <c r="Q22" s="45" t="n">
        <v>44072</v>
      </c>
      <c r="R22" s="464" t="n">
        <v>55</v>
      </c>
      <c r="S22" s="465" t="n">
        <v>1.338</v>
      </c>
      <c r="T22" s="464" t="n">
        <v>55</v>
      </c>
      <c r="U22" s="465" t="n">
        <v>1.4482</v>
      </c>
    </row>
    <row r="23" customFormat="false" ht="12.75" hidden="false" customHeight="false" outlineLevel="0" collapsed="false">
      <c r="A23" s="34"/>
      <c r="B23" s="396"/>
      <c r="C23" s="261" t="n">
        <v>31.12</v>
      </c>
      <c r="D23" s="261" t="s">
        <v>959</v>
      </c>
      <c r="E23" s="262" t="n">
        <v>19012</v>
      </c>
      <c r="F23" s="261" t="s">
        <v>960</v>
      </c>
      <c r="G23" s="51" t="n">
        <f aca="false">TRUNC((Q23-E23)/365.25)</f>
        <v>68</v>
      </c>
      <c r="H23" s="52"/>
      <c r="I23" s="529" t="n">
        <f aca="false">FLOOR(H23*(VLOOKUP(G23,$R$2:$S$67,2,0)),0.01)</f>
        <v>0</v>
      </c>
      <c r="J23" s="530" t="str">
        <f aca="false">IF(G23&lt;50,"800g",IF(G23&lt;60,"700g",IF(G23&lt;70,"600g",IF(G23&lt;80,"500g","400g"))))</f>
        <v>600g</v>
      </c>
      <c r="K23" s="470"/>
      <c r="L23" s="83"/>
      <c r="M23" s="83"/>
      <c r="N23" s="83"/>
      <c r="O23" s="83"/>
      <c r="P23" s="83"/>
      <c r="Q23" s="45" t="n">
        <v>44072</v>
      </c>
      <c r="R23" s="314" t="n">
        <v>56</v>
      </c>
      <c r="S23" s="315" t="n">
        <v>1.3666</v>
      </c>
      <c r="T23" s="314" t="n">
        <v>56</v>
      </c>
      <c r="U23" s="315" t="n">
        <v>1.4809</v>
      </c>
    </row>
    <row r="24" customFormat="false" ht="12.75" hidden="false" customHeight="false" outlineLevel="0" collapsed="false">
      <c r="A24" s="34"/>
      <c r="B24" s="396"/>
      <c r="C24" s="261" t="n">
        <v>21.25</v>
      </c>
      <c r="D24" s="261" t="s">
        <v>825</v>
      </c>
      <c r="E24" s="262" t="n">
        <v>18591</v>
      </c>
      <c r="F24" s="261" t="s">
        <v>826</v>
      </c>
      <c r="G24" s="51" t="n">
        <f aca="false">TRUNC((Q24-E24)/365.25)</f>
        <v>69</v>
      </c>
      <c r="H24" s="52"/>
      <c r="I24" s="529" t="n">
        <f aca="false">FLOOR(H24*(VLOOKUP(G24,$R$2:$S$67,2,0)),0.01)</f>
        <v>0</v>
      </c>
      <c r="J24" s="530" t="str">
        <f aca="false">IF(G24&lt;50,"800g",IF(G24&lt;60,"700g",IF(G24&lt;70,"600g",IF(G24&lt;80,"500g","400g"))))</f>
        <v>600g</v>
      </c>
      <c r="K24" s="470"/>
      <c r="L24" s="83"/>
      <c r="M24" s="83"/>
      <c r="N24" s="83"/>
      <c r="O24" s="83"/>
      <c r="P24" s="83"/>
      <c r="Q24" s="45" t="n">
        <v>44072</v>
      </c>
      <c r="R24" s="314" t="n">
        <v>57</v>
      </c>
      <c r="S24" s="315" t="n">
        <v>1.3952</v>
      </c>
      <c r="T24" s="314" t="n">
        <v>57</v>
      </c>
      <c r="U24" s="315" t="n">
        <v>1.5136</v>
      </c>
    </row>
    <row r="25" customFormat="false" ht="12.75" hidden="false" customHeight="false" outlineLevel="0" collapsed="false">
      <c r="A25" s="34"/>
      <c r="B25" s="396"/>
      <c r="C25" s="261"/>
      <c r="D25" s="261"/>
      <c r="E25" s="262"/>
      <c r="F25" s="261"/>
      <c r="G25" s="51" t="n">
        <f aca="false">TRUNC((Q25-E25)/365.25)</f>
        <v>120</v>
      </c>
      <c r="H25" s="52"/>
      <c r="I25" s="529" t="e">
        <f aca="false">FLOOR(H25*(VLOOKUP(G25,$R$2:$S$67,2,0)),0.01)</f>
        <v>#N/A</v>
      </c>
      <c r="J25" s="530" t="str">
        <f aca="false">IF(G25&lt;50,"800g",IF(G25&lt;60,"700g",IF(G25&lt;70,"600g",IF(G25&lt;80,"500g","400g"))))</f>
        <v>400g</v>
      </c>
      <c r="K25" s="470"/>
      <c r="L25" s="83"/>
      <c r="M25" s="83"/>
      <c r="N25" s="83"/>
      <c r="O25" s="83"/>
      <c r="P25" s="83"/>
      <c r="Q25" s="45" t="n">
        <v>44072</v>
      </c>
      <c r="R25" s="314" t="n">
        <v>58</v>
      </c>
      <c r="S25" s="315" t="n">
        <v>1.4237</v>
      </c>
      <c r="T25" s="314" t="n">
        <v>58</v>
      </c>
      <c r="U25" s="315" t="n">
        <v>1.5464</v>
      </c>
    </row>
    <row r="26" customFormat="false" ht="12.75" hidden="false" customHeight="false" outlineLevel="0" collapsed="false">
      <c r="A26" s="34"/>
      <c r="B26" s="396"/>
      <c r="C26" s="261"/>
      <c r="D26" s="261"/>
      <c r="E26" s="262"/>
      <c r="F26" s="261"/>
      <c r="G26" s="51" t="n">
        <f aca="false">TRUNC((Q26-E26)/365.25)</f>
        <v>120</v>
      </c>
      <c r="H26" s="52"/>
      <c r="I26" s="529" t="e">
        <f aca="false">FLOOR(H26*(VLOOKUP(G26,$R$2:$S$67,2,0)),0.01)</f>
        <v>#N/A</v>
      </c>
      <c r="J26" s="530" t="str">
        <f aca="false">IF(G26&lt;50,"800g",IF(G26&lt;60,"700g",IF(G26&lt;70,"600g",IF(G26&lt;80,"500g","400g"))))</f>
        <v>400g</v>
      </c>
      <c r="K26" s="470"/>
      <c r="L26" s="83"/>
      <c r="M26" s="83"/>
      <c r="N26" s="83"/>
      <c r="O26" s="83"/>
      <c r="P26" s="83"/>
      <c r="Q26" s="45" t="n">
        <v>44072</v>
      </c>
      <c r="R26" s="314" t="n">
        <v>59</v>
      </c>
      <c r="S26" s="315" t="n">
        <v>1.4523</v>
      </c>
      <c r="T26" s="314" t="n">
        <v>59</v>
      </c>
      <c r="U26" s="315" t="n">
        <v>1.5791</v>
      </c>
    </row>
    <row r="27" customFormat="false" ht="12.75" hidden="false" customHeight="false" outlineLevel="0" collapsed="false">
      <c r="A27" s="34"/>
      <c r="B27" s="176"/>
      <c r="C27" s="261"/>
      <c r="D27" s="261"/>
      <c r="E27" s="262"/>
      <c r="F27" s="261"/>
      <c r="G27" s="51" t="n">
        <f aca="false">TRUNC((Q27-E27)/365.25)</f>
        <v>120</v>
      </c>
      <c r="H27" s="52"/>
      <c r="I27" s="529" t="e">
        <f aca="false">FLOOR(H27*(VLOOKUP(G27,$R$2:$S$67,2,0)),0.01)</f>
        <v>#N/A</v>
      </c>
      <c r="J27" s="530" t="str">
        <f aca="false">IF(G27&lt;50,"800g",IF(G27&lt;60,"700g",IF(G27&lt;70,"600g",IF(G27&lt;80,"500g","400g"))))</f>
        <v>400g</v>
      </c>
      <c r="K27" s="470"/>
      <c r="L27" s="83"/>
      <c r="M27" s="83"/>
      <c r="N27" s="83"/>
      <c r="O27" s="83"/>
      <c r="P27" s="83"/>
      <c r="Q27" s="45" t="n">
        <v>44072</v>
      </c>
      <c r="R27" s="464" t="n">
        <v>60</v>
      </c>
      <c r="S27" s="465" t="n">
        <v>1.414</v>
      </c>
      <c r="T27" s="13" t="n">
        <v>60</v>
      </c>
      <c r="U27" s="84" t="n">
        <v>1.6118</v>
      </c>
    </row>
    <row r="28" customFormat="false" ht="12.75" hidden="false" customHeight="false" outlineLevel="0" collapsed="false">
      <c r="A28" s="34"/>
      <c r="B28" s="176"/>
      <c r="C28" s="261"/>
      <c r="D28" s="261"/>
      <c r="E28" s="262"/>
      <c r="F28" s="261"/>
      <c r="G28" s="51" t="n">
        <f aca="false">TRUNC((Q28-E28)/365.25)</f>
        <v>120</v>
      </c>
      <c r="H28" s="52"/>
      <c r="I28" s="529" t="e">
        <f aca="false">FLOOR(H28*(VLOOKUP(G28,$R$2:$S$67,2,0)),0.01)</f>
        <v>#N/A</v>
      </c>
      <c r="J28" s="530" t="str">
        <f aca="false">IF(G28&lt;50,"800g",IF(G28&lt;60,"700g",IF(G28&lt;70,"600g",IF(G28&lt;80,"500g","400g"))))</f>
        <v>400g</v>
      </c>
      <c r="K28" s="470"/>
      <c r="L28" s="83"/>
      <c r="M28" s="83"/>
      <c r="N28" s="83"/>
      <c r="O28" s="83"/>
      <c r="P28" s="83"/>
      <c r="Q28" s="45" t="n">
        <v>44072</v>
      </c>
      <c r="R28" s="314" t="n">
        <v>61</v>
      </c>
      <c r="S28" s="315" t="n">
        <v>1.4436</v>
      </c>
      <c r="T28" s="161" t="n">
        <v>61</v>
      </c>
      <c r="U28" s="79" t="n">
        <v>1.6529</v>
      </c>
    </row>
    <row r="29" customFormat="false" ht="12.75" hidden="false" customHeight="false" outlineLevel="0" collapsed="false">
      <c r="A29" s="34"/>
      <c r="B29" s="176"/>
      <c r="C29" s="261" t="n">
        <v>34.05</v>
      </c>
      <c r="D29" s="261" t="s">
        <v>961</v>
      </c>
      <c r="E29" s="262" t="n">
        <v>18354</v>
      </c>
      <c r="F29" s="261" t="s">
        <v>962</v>
      </c>
      <c r="G29" s="51" t="n">
        <f aca="false">TRUNC((Q29-E29)/365.25)</f>
        <v>70</v>
      </c>
      <c r="H29" s="52"/>
      <c r="I29" s="529" t="n">
        <f aca="false">FLOOR(H29*(VLOOKUP(G29,$R$2:$S$67,2,0)),0.01)</f>
        <v>0</v>
      </c>
      <c r="J29" s="530" t="str">
        <f aca="false">IF(G29&lt;50,"800g",IF(G29&lt;60,"700g",IF(G29&lt;70,"600g",IF(G29&lt;80,"500g","400g"))))</f>
        <v>500g</v>
      </c>
      <c r="K29" s="470"/>
      <c r="L29" s="83"/>
      <c r="M29" s="83"/>
      <c r="N29" s="83"/>
      <c r="O29" s="83"/>
      <c r="P29" s="83"/>
      <c r="Q29" s="45" t="n">
        <v>44072</v>
      </c>
      <c r="R29" s="314" t="n">
        <v>62</v>
      </c>
      <c r="S29" s="315" t="n">
        <v>1.4732</v>
      </c>
      <c r="T29" s="161" t="n">
        <v>62</v>
      </c>
      <c r="U29" s="79" t="n">
        <v>1.6939</v>
      </c>
    </row>
    <row r="30" customFormat="false" ht="12.75" hidden="false" customHeight="false" outlineLevel="0" collapsed="false">
      <c r="A30" s="34"/>
      <c r="B30" s="34"/>
      <c r="C30" s="261" t="n">
        <v>32</v>
      </c>
      <c r="D30" s="261" t="s">
        <v>792</v>
      </c>
      <c r="E30" s="262" t="n">
        <v>17585</v>
      </c>
      <c r="F30" s="261" t="s">
        <v>793</v>
      </c>
      <c r="G30" s="34" t="n">
        <f aca="false">TRUNC((Q30-E30)/365.25)</f>
        <v>72</v>
      </c>
      <c r="H30" s="52"/>
      <c r="I30" s="529" t="n">
        <f aca="false">FLOOR(H30*(VLOOKUP(G30,$R$2:$S$67,2,0)),0.01)</f>
        <v>0</v>
      </c>
      <c r="J30" s="530" t="str">
        <f aca="false">IF(G30&lt;50,"800g",IF(G30&lt;60,"700g",IF(G30&lt;70,"600g",IF(G30&lt;80,"500g","400g"))))</f>
        <v>500g</v>
      </c>
      <c r="K30" s="470"/>
      <c r="L30" s="83"/>
      <c r="M30" s="83"/>
      <c r="N30" s="83"/>
      <c r="O30" s="83"/>
      <c r="P30" s="83"/>
      <c r="Q30" s="45" t="n">
        <v>44072</v>
      </c>
      <c r="R30" s="314" t="n">
        <v>63</v>
      </c>
      <c r="S30" s="315" t="n">
        <v>1.5028</v>
      </c>
      <c r="T30" s="161" t="n">
        <v>63</v>
      </c>
      <c r="U30" s="79" t="n">
        <v>1.735</v>
      </c>
    </row>
    <row r="31" customFormat="false" ht="12.75" hidden="false" customHeight="false" outlineLevel="0" collapsed="false">
      <c r="A31" s="34"/>
      <c r="B31" s="34"/>
      <c r="C31" s="261" t="n">
        <v>30.5</v>
      </c>
      <c r="D31" s="261" t="s">
        <v>963</v>
      </c>
      <c r="E31" s="262" t="n">
        <v>17659</v>
      </c>
      <c r="F31" s="261" t="s">
        <v>682</v>
      </c>
      <c r="G31" s="34" t="n">
        <f aca="false">TRUNC((Q31-E31)/365.25)</f>
        <v>72</v>
      </c>
      <c r="H31" s="52"/>
      <c r="I31" s="529" t="n">
        <f aca="false">FLOOR(H31*(VLOOKUP(G31,$R$2:$S$67,2,0)),0.01)</f>
        <v>0</v>
      </c>
      <c r="J31" s="530" t="str">
        <f aca="false">IF(G31&lt;50,"800g",IF(G31&lt;60,"700g",IF(G31&lt;70,"600g",IF(G31&lt;80,"500g","400g"))))</f>
        <v>500g</v>
      </c>
      <c r="K31" s="470"/>
      <c r="L31" s="83"/>
      <c r="M31" s="83"/>
      <c r="N31" s="83"/>
      <c r="O31" s="83"/>
      <c r="P31" s="83"/>
      <c r="Q31" s="45" t="n">
        <v>44072</v>
      </c>
      <c r="R31" s="314" t="n">
        <v>64</v>
      </c>
      <c r="S31" s="315" t="n">
        <v>1.5324</v>
      </c>
      <c r="T31" s="161" t="n">
        <v>64</v>
      </c>
      <c r="U31" s="79" t="n">
        <v>1.776</v>
      </c>
    </row>
    <row r="32" customFormat="false" ht="12.75" hidden="false" customHeight="false" outlineLevel="0" collapsed="false">
      <c r="A32" s="34"/>
      <c r="B32" s="34"/>
      <c r="C32" s="261" t="n">
        <v>30</v>
      </c>
      <c r="D32" s="261" t="s">
        <v>964</v>
      </c>
      <c r="E32" s="262" t="n">
        <v>16251</v>
      </c>
      <c r="F32" s="261" t="s">
        <v>965</v>
      </c>
      <c r="G32" s="34" t="n">
        <f aca="false">TRUNC((Q32-E32)/365.25)</f>
        <v>76</v>
      </c>
      <c r="H32" s="52"/>
      <c r="I32" s="529" t="n">
        <f aca="false">FLOOR(H32*(VLOOKUP(G32,$R$2:$S$67,2,0)),0.01)</f>
        <v>0</v>
      </c>
      <c r="J32" s="530" t="str">
        <f aca="false">IF(G32&lt;50,"800g",IF(G32&lt;60,"700g",IF(G32&lt;70,"600g",IF(G32&lt;80,"500g","400g"))))</f>
        <v>500g</v>
      </c>
      <c r="K32" s="470"/>
      <c r="L32" s="83"/>
      <c r="M32" s="83"/>
      <c r="N32" s="83"/>
      <c r="O32" s="83"/>
      <c r="P32" s="83"/>
      <c r="Q32" s="45" t="n">
        <v>44072</v>
      </c>
      <c r="R32" s="464" t="n">
        <v>65</v>
      </c>
      <c r="S32" s="465" t="n">
        <v>1.562</v>
      </c>
      <c r="T32" s="13" t="n">
        <v>65</v>
      </c>
      <c r="U32" s="84" t="n">
        <v>1.8171</v>
      </c>
    </row>
    <row r="33" customFormat="false" ht="12.75" hidden="false" customHeight="false" outlineLevel="0" collapsed="false">
      <c r="A33" s="34"/>
      <c r="B33" s="34"/>
      <c r="C33" s="261" t="n">
        <v>27.3</v>
      </c>
      <c r="D33" s="261" t="s">
        <v>670</v>
      </c>
      <c r="E33" s="262" t="n">
        <v>15871</v>
      </c>
      <c r="F33" s="261" t="s">
        <v>824</v>
      </c>
      <c r="G33" s="34" t="n">
        <f aca="false">TRUNC((Q33-E33)/365.25)</f>
        <v>77</v>
      </c>
      <c r="H33" s="52"/>
      <c r="I33" s="529" t="n">
        <f aca="false">FLOOR(H33*(VLOOKUP(G33,$R$2:$S$67,2,0)),0.01)</f>
        <v>0</v>
      </c>
      <c r="J33" s="530" t="str">
        <f aca="false">IF(G33&lt;50,"800g",IF(G33&lt;60,"700g",IF(G33&lt;70,"600g",IF(G33&lt;80,"500g","400g"))))</f>
        <v>500g</v>
      </c>
      <c r="K33" s="470"/>
      <c r="L33" s="83"/>
      <c r="M33" s="83"/>
      <c r="N33" s="83"/>
      <c r="O33" s="83"/>
      <c r="P33" s="83"/>
      <c r="Q33" s="45" t="n">
        <v>44072</v>
      </c>
      <c r="R33" s="314" t="n">
        <v>66</v>
      </c>
      <c r="S33" s="315" t="n">
        <v>1.5985</v>
      </c>
      <c r="T33" s="161" t="n">
        <v>66</v>
      </c>
      <c r="U33" s="79" t="n">
        <v>1.8735</v>
      </c>
    </row>
    <row r="34" customFormat="false" ht="12.75" hidden="false" customHeight="false" outlineLevel="0" collapsed="false">
      <c r="A34" s="34"/>
      <c r="B34" s="34"/>
      <c r="C34" s="261" t="n">
        <v>20</v>
      </c>
      <c r="D34" s="261" t="s">
        <v>830</v>
      </c>
      <c r="E34" s="262" t="n">
        <v>16823</v>
      </c>
      <c r="F34" s="261" t="s">
        <v>831</v>
      </c>
      <c r="G34" s="34" t="n">
        <f aca="false">TRUNC((Q34-E34)/365.25)</f>
        <v>74</v>
      </c>
      <c r="H34" s="52"/>
      <c r="I34" s="529" t="n">
        <f aca="false">FLOOR(H34*(VLOOKUP(G34,$R$2:$S$67,2,0)),0.01)</f>
        <v>0</v>
      </c>
      <c r="J34" s="530" t="str">
        <f aca="false">IF(G34&lt;50,"800g",IF(G34&lt;60,"700g",IF(G34&lt;70,"600g",IF(G34&lt;80,"500g","400g"))))</f>
        <v>500g</v>
      </c>
      <c r="K34" s="470"/>
      <c r="L34" s="83"/>
      <c r="M34" s="83"/>
      <c r="N34" s="83"/>
      <c r="O34" s="83"/>
      <c r="P34" s="83"/>
      <c r="Q34" s="45" t="n">
        <v>44072</v>
      </c>
      <c r="R34" s="314" t="n">
        <v>67</v>
      </c>
      <c r="S34" s="315" t="n">
        <v>1.635</v>
      </c>
      <c r="T34" s="161" t="n">
        <v>67</v>
      </c>
      <c r="U34" s="79" t="n">
        <v>1.9299</v>
      </c>
    </row>
    <row r="35" customFormat="false" ht="12.75" hidden="false" customHeight="false" outlineLevel="0" collapsed="false">
      <c r="A35" s="34"/>
      <c r="B35" s="34"/>
      <c r="C35" s="261"/>
      <c r="D35" s="261"/>
      <c r="E35" s="262"/>
      <c r="F35" s="261"/>
      <c r="G35" s="34" t="n">
        <f aca="false">TRUNC((Q35-E35)/365.25)</f>
        <v>120</v>
      </c>
      <c r="H35" s="52"/>
      <c r="I35" s="529" t="e">
        <f aca="false">FLOOR(H35*(VLOOKUP(G35,$R$2:$S$67,2,0)),0.01)</f>
        <v>#N/A</v>
      </c>
      <c r="J35" s="530" t="str">
        <f aca="false">IF(G35&lt;50,"800g",IF(G35&lt;60,"700g",IF(G35&lt;70,"600g",IF(G35&lt;80,"500g","400g"))))</f>
        <v>400g</v>
      </c>
      <c r="K35" s="470"/>
      <c r="L35" s="83"/>
      <c r="M35" s="83"/>
      <c r="N35" s="83"/>
      <c r="O35" s="83"/>
      <c r="P35" s="83"/>
      <c r="Q35" s="45" t="n">
        <v>44072</v>
      </c>
      <c r="R35" s="314" t="n">
        <v>68</v>
      </c>
      <c r="S35" s="315" t="n">
        <v>1.6715</v>
      </c>
      <c r="T35" s="161" t="n">
        <v>68</v>
      </c>
      <c r="U35" s="79" t="n">
        <v>1.9863</v>
      </c>
    </row>
    <row r="36" customFormat="false" ht="12.75" hidden="false" customHeight="false" outlineLevel="0" collapsed="false">
      <c r="A36" s="34"/>
      <c r="B36" s="34"/>
      <c r="C36" s="261"/>
      <c r="D36" s="261"/>
      <c r="E36" s="262"/>
      <c r="F36" s="261"/>
      <c r="G36" s="34" t="n">
        <f aca="false">TRUNC((Q36-E36)/365.25)</f>
        <v>120</v>
      </c>
      <c r="H36" s="52"/>
      <c r="I36" s="529" t="e">
        <f aca="false">FLOOR(H36*(VLOOKUP(G36,$R$2:$S$67,2,0)),0.01)</f>
        <v>#N/A</v>
      </c>
      <c r="J36" s="530" t="str">
        <f aca="false">IF(G36&lt;50,"800g",IF(G36&lt;60,"700g",IF(G36&lt;70,"600g",IF(G36&lt;80,"500g","400g"))))</f>
        <v>400g</v>
      </c>
      <c r="K36" s="470"/>
      <c r="L36" s="83"/>
      <c r="M36" s="83"/>
      <c r="N36" s="83"/>
      <c r="O36" s="83"/>
      <c r="P36" s="83"/>
      <c r="Q36" s="45" t="n">
        <v>44072</v>
      </c>
      <c r="R36" s="314" t="n">
        <v>69</v>
      </c>
      <c r="S36" s="315" t="n">
        <v>1.708</v>
      </c>
      <c r="T36" s="161" t="n">
        <v>69</v>
      </c>
      <c r="U36" s="79" t="n">
        <v>2.0427</v>
      </c>
    </row>
    <row r="37" customFormat="false" ht="12.75" hidden="false" customHeight="false" outlineLevel="0" collapsed="false">
      <c r="A37" s="34"/>
      <c r="B37" s="34"/>
      <c r="C37" s="273"/>
      <c r="D37" s="273"/>
      <c r="E37" s="274"/>
      <c r="F37" s="273"/>
      <c r="G37" s="34" t="n">
        <f aca="false">TRUNC((Q37-E37)/365.25)</f>
        <v>120</v>
      </c>
      <c r="H37" s="52"/>
      <c r="I37" s="529" t="e">
        <f aca="false">FLOOR(H37*(VLOOKUP(G37,$R$2:$S$67,2,0)),0.01)</f>
        <v>#N/A</v>
      </c>
      <c r="J37" s="530" t="str">
        <f aca="false">IF(G37&lt;50,"800g",IF(G37&lt;60,"700g",IF(G37&lt;70,"600g",IF(G37&lt;80,"500g","400g"))))</f>
        <v>400g</v>
      </c>
      <c r="K37" s="470"/>
      <c r="L37" s="83"/>
      <c r="M37" s="83"/>
      <c r="N37" s="83"/>
      <c r="O37" s="83"/>
      <c r="P37" s="83"/>
      <c r="Q37" s="45" t="n">
        <v>44072</v>
      </c>
      <c r="R37" s="464" t="n">
        <v>70</v>
      </c>
      <c r="S37" s="465" t="n">
        <v>1.6801</v>
      </c>
      <c r="T37" s="13" t="n">
        <v>70</v>
      </c>
      <c r="U37" s="84" t="n">
        <v>2.0992</v>
      </c>
    </row>
    <row r="38" customFormat="false" ht="12.75" hidden="false" customHeight="false" outlineLevel="0" collapsed="false">
      <c r="A38" s="34"/>
      <c r="B38" s="34"/>
      <c r="C38" s="273"/>
      <c r="D38" s="273"/>
      <c r="E38" s="274"/>
      <c r="F38" s="273"/>
      <c r="G38" s="34" t="n">
        <f aca="false">TRUNC((Q38-E38)/365.25)</f>
        <v>120</v>
      </c>
      <c r="H38" s="52"/>
      <c r="I38" s="529" t="e">
        <f aca="false">FLOOR(H38*(VLOOKUP(G38,$R$2:$S$67,2,0)),0.01)</f>
        <v>#N/A</v>
      </c>
      <c r="J38" s="530" t="str">
        <f aca="false">IF(G38&lt;50,"800g",IF(G38&lt;60,"700g",IF(G38&lt;70,"600g",IF(G38&lt;80,"500g","400g"))))</f>
        <v>400g</v>
      </c>
      <c r="K38" s="83"/>
      <c r="L38" s="83"/>
      <c r="M38" s="83"/>
      <c r="N38" s="83"/>
      <c r="O38" s="83"/>
      <c r="P38" s="83"/>
      <c r="Q38" s="45" t="n">
        <v>44072</v>
      </c>
      <c r="R38" s="314" t="n">
        <v>71</v>
      </c>
      <c r="S38" s="315" t="n">
        <v>1.7227</v>
      </c>
      <c r="T38" s="161" t="n">
        <v>71</v>
      </c>
      <c r="U38" s="79" t="n">
        <v>2.1218</v>
      </c>
    </row>
    <row r="39" customFormat="false" ht="12.75" hidden="false" customHeight="false" outlineLevel="0" collapsed="false">
      <c r="A39" s="34"/>
      <c r="B39" s="34"/>
      <c r="C39" s="261" t="n">
        <v>9.69</v>
      </c>
      <c r="D39" s="261" t="s">
        <v>54</v>
      </c>
      <c r="E39" s="262" t="n">
        <v>9748</v>
      </c>
      <c r="F39" s="261" t="s">
        <v>44</v>
      </c>
      <c r="G39" s="34" t="n">
        <f aca="false">TRUNC((Q39-E39)/365.25)</f>
        <v>93</v>
      </c>
      <c r="H39" s="52"/>
      <c r="I39" s="529" t="n">
        <f aca="false">FLOOR(H39*(VLOOKUP(G39,$R$2:$S$67,2,0)),0.01)</f>
        <v>0</v>
      </c>
      <c r="J39" s="530" t="str">
        <f aca="false">IF(G39&lt;50,"800g",IF(G39&lt;60,"700g",IF(G39&lt;70,"600g",IF(G39&lt;80,"500g","400g"))))</f>
        <v>400g</v>
      </c>
      <c r="K39" s="83"/>
      <c r="L39" s="83"/>
      <c r="M39" s="83"/>
      <c r="N39" s="83"/>
      <c r="O39" s="83"/>
      <c r="P39" s="83"/>
      <c r="Q39" s="45" t="n">
        <v>44072</v>
      </c>
      <c r="R39" s="314" t="n">
        <v>72</v>
      </c>
      <c r="S39" s="315" t="n">
        <v>1.7653</v>
      </c>
      <c r="T39" s="161" t="n">
        <v>72</v>
      </c>
      <c r="U39" s="79" t="n">
        <v>2.1796</v>
      </c>
    </row>
    <row r="40" customFormat="false" ht="12.75" hidden="false" customHeight="false" outlineLevel="0" collapsed="false">
      <c r="A40" s="34"/>
      <c r="B40" s="34"/>
      <c r="C40" s="234"/>
      <c r="D40" s="273"/>
      <c r="E40" s="274"/>
      <c r="F40" s="273"/>
      <c r="G40" s="34" t="n">
        <f aca="false">TRUNC((Q40-E40)/365.25)</f>
        <v>120</v>
      </c>
      <c r="H40" s="42"/>
      <c r="I40" s="529" t="e">
        <f aca="false">FLOOR(H40*(VLOOKUP(G40,$R$2:$S$67,2,0)),0.01)</f>
        <v>#N/A</v>
      </c>
      <c r="J40" s="530" t="str">
        <f aca="false">IF(G40&lt;50,"800g",IF(G40&lt;60,"700g",IF(G40&lt;70,"600g",IF(G40&lt;80,"500g","400g"))))</f>
        <v>400g</v>
      </c>
      <c r="K40" s="83"/>
      <c r="L40" s="83"/>
      <c r="M40" s="83"/>
      <c r="N40" s="83"/>
      <c r="O40" s="83"/>
      <c r="P40" s="83"/>
      <c r="Q40" s="45" t="n">
        <v>44072</v>
      </c>
      <c r="R40" s="314" t="n">
        <v>73</v>
      </c>
      <c r="S40" s="315" t="n">
        <v>1.808</v>
      </c>
      <c r="T40" s="161" t="n">
        <v>73</v>
      </c>
      <c r="U40" s="79" t="n">
        <v>2.2373</v>
      </c>
    </row>
    <row r="41" customFormat="false" ht="12.75" hidden="false" customHeight="false" outlineLevel="0" collapsed="false">
      <c r="A41" s="34"/>
      <c r="B41" s="34"/>
      <c r="C41" s="234"/>
      <c r="D41" s="273"/>
      <c r="E41" s="274"/>
      <c r="F41" s="273"/>
      <c r="G41" s="34" t="n">
        <f aca="false">TRUNC((Q41-E41)/365.25)</f>
        <v>120</v>
      </c>
      <c r="H41" s="52"/>
      <c r="I41" s="529" t="e">
        <f aca="false">FLOOR(H41*(VLOOKUP(G41,$R$2:$S$67,2,0)),0.01)</f>
        <v>#N/A</v>
      </c>
      <c r="J41" s="530" t="str">
        <f aca="false">IF(G41&lt;50,"800g",IF(G41&lt;60,"700g",IF(G41&lt;70,"600g",IF(G41&lt;80,"500g","400g"))))</f>
        <v>400g</v>
      </c>
      <c r="K41" s="83"/>
      <c r="L41" s="83"/>
      <c r="M41" s="83"/>
      <c r="N41" s="83"/>
      <c r="O41" s="83"/>
      <c r="P41" s="83"/>
      <c r="Q41" s="45" t="n">
        <v>44072</v>
      </c>
      <c r="R41" s="314" t="n">
        <v>74</v>
      </c>
      <c r="S41" s="315" t="n">
        <v>1.8506</v>
      </c>
      <c r="T41" s="161" t="n">
        <v>74</v>
      </c>
      <c r="U41" s="79" t="n">
        <v>2.2951</v>
      </c>
    </row>
    <row r="42" customFormat="false" ht="12.75" hidden="false" customHeight="false" outlineLevel="0" collapsed="false">
      <c r="A42" s="5" t="s">
        <v>92</v>
      </c>
      <c r="B42" s="6"/>
      <c r="C42" s="7"/>
      <c r="D42" s="8"/>
      <c r="E42" s="8"/>
      <c r="F42" s="8"/>
      <c r="G42" s="9"/>
      <c r="H42" s="6" t="s">
        <v>954</v>
      </c>
      <c r="I42" s="10"/>
      <c r="J42" s="310"/>
      <c r="K42" s="310"/>
      <c r="L42" s="310"/>
      <c r="M42" s="310"/>
      <c r="N42" s="310"/>
      <c r="O42" s="310"/>
      <c r="P42" s="11"/>
      <c r="Q42" s="365"/>
      <c r="R42" s="464" t="n">
        <v>75</v>
      </c>
      <c r="S42" s="465" t="n">
        <v>1.8932</v>
      </c>
      <c r="T42" s="464" t="n">
        <v>75</v>
      </c>
      <c r="U42" s="465" t="n">
        <v>2.2794</v>
      </c>
    </row>
    <row r="43" customFormat="false" ht="12.75" hidden="false" customHeight="false" outlineLevel="0" collapsed="false">
      <c r="A43" s="15" t="str">
        <f aca="false">+100m!A2</f>
        <v>Místo a datum: Pacov 29.8.2020</v>
      </c>
      <c r="B43" s="16"/>
      <c r="C43" s="17"/>
      <c r="D43" s="18"/>
      <c r="E43" s="18"/>
      <c r="F43" s="18"/>
      <c r="G43" s="19"/>
      <c r="H43" s="16" t="str">
        <f aca="false">+100m!H2</f>
        <v>Kategorie: muži</v>
      </c>
      <c r="I43" s="12"/>
      <c r="J43" s="312"/>
      <c r="K43" s="312"/>
      <c r="L43" s="312"/>
      <c r="M43" s="528"/>
      <c r="N43" s="312"/>
      <c r="O43" s="312"/>
      <c r="P43" s="20"/>
      <c r="Q43" s="368"/>
      <c r="R43" s="314" t="n">
        <v>76</v>
      </c>
      <c r="S43" s="315" t="n">
        <v>1.9482</v>
      </c>
      <c r="T43" s="314" t="n">
        <v>76</v>
      </c>
      <c r="U43" s="315" t="n">
        <v>2.3661</v>
      </c>
    </row>
    <row r="44" customFormat="false" ht="12.75" hidden="false" customHeight="false" outlineLevel="0" collapsed="false">
      <c r="A44" s="15" t="str">
        <f aca="false">+100m!A3</f>
        <v>Pořadatel: TJ Slavoj BANES Pacov</v>
      </c>
      <c r="B44" s="24"/>
      <c r="C44" s="25"/>
      <c r="D44" s="26"/>
      <c r="E44" s="26"/>
      <c r="F44" s="26"/>
      <c r="G44" s="27"/>
      <c r="H44" s="24"/>
      <c r="I44" s="28"/>
      <c r="J44" s="313"/>
      <c r="K44" s="313"/>
      <c r="L44" s="313"/>
      <c r="M44" s="313"/>
      <c r="N44" s="313"/>
      <c r="O44" s="313"/>
      <c r="P44" s="29"/>
      <c r="Q44" s="371"/>
      <c r="R44" s="314" t="n">
        <v>77</v>
      </c>
      <c r="S44" s="315" t="n">
        <v>2.0032</v>
      </c>
      <c r="T44" s="314" t="n">
        <v>77</v>
      </c>
      <c r="U44" s="315" t="n">
        <v>2.4528</v>
      </c>
    </row>
    <row r="45" customFormat="false" ht="18" hidden="false" customHeight="false" outlineLevel="0" collapsed="false">
      <c r="A45" s="32" t="s">
        <v>95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74"/>
      <c r="R45" s="314" t="n">
        <v>78</v>
      </c>
      <c r="S45" s="315" t="n">
        <v>2.0582</v>
      </c>
      <c r="T45" s="314" t="n">
        <v>78</v>
      </c>
      <c r="U45" s="315" t="n">
        <v>2.5395</v>
      </c>
    </row>
    <row r="46" customFormat="false" ht="12.75" hidden="false" customHeight="false" outlineLevel="0" collapsed="false">
      <c r="A46" s="34" t="s">
        <v>8</v>
      </c>
      <c r="B46" s="34" t="s">
        <v>657</v>
      </c>
      <c r="C46" s="340" t="s">
        <v>658</v>
      </c>
      <c r="D46" s="36" t="s">
        <v>11</v>
      </c>
      <c r="E46" s="36" t="s">
        <v>12</v>
      </c>
      <c r="F46" s="36" t="s">
        <v>13</v>
      </c>
      <c r="G46" s="36" t="s">
        <v>14</v>
      </c>
      <c r="H46" s="36" t="s">
        <v>15</v>
      </c>
      <c r="I46" s="36" t="s">
        <v>660</v>
      </c>
      <c r="J46" s="207" t="s">
        <v>789</v>
      </c>
      <c r="K46" s="37" t="s">
        <v>741</v>
      </c>
      <c r="L46" s="37" t="s">
        <v>742</v>
      </c>
      <c r="M46" s="37" t="s">
        <v>743</v>
      </c>
      <c r="N46" s="37" t="s">
        <v>744</v>
      </c>
      <c r="O46" s="37" t="s">
        <v>745</v>
      </c>
      <c r="P46" s="37" t="s">
        <v>746</v>
      </c>
      <c r="Q46" s="51" t="s">
        <v>18</v>
      </c>
      <c r="R46" s="314" t="n">
        <v>79</v>
      </c>
      <c r="S46" s="315" t="n">
        <v>2.1132</v>
      </c>
      <c r="T46" s="314" t="n">
        <v>79</v>
      </c>
      <c r="U46" s="315" t="n">
        <v>2.6262</v>
      </c>
    </row>
    <row r="47" customFormat="false" ht="12.75" hidden="false" customHeight="false" outlineLevel="0" collapsed="false">
      <c r="A47" s="34"/>
      <c r="B47" s="34"/>
      <c r="C47" s="273"/>
      <c r="D47" s="234" t="s">
        <v>966</v>
      </c>
      <c r="E47" s="275" t="n">
        <v>29712</v>
      </c>
      <c r="F47" s="234" t="s">
        <v>967</v>
      </c>
      <c r="G47" s="34" t="n">
        <f aca="false">TRUNC((Q47-E47)/365.25)</f>
        <v>39</v>
      </c>
      <c r="H47" s="52"/>
      <c r="I47" s="529" t="n">
        <f aca="false">FLOOR(H47*(VLOOKUP(G47,$R$2:$S$67,2,0)),0.01)</f>
        <v>0</v>
      </c>
      <c r="J47" s="530" t="str">
        <f aca="false">IF(G47&lt;50,"800g",IF(G47&lt;60,"700g",IF(G47&lt;70,"600g",IF(G47&lt;80,"500g","400g"))))</f>
        <v>800g</v>
      </c>
      <c r="K47" s="470"/>
      <c r="L47" s="83"/>
      <c r="M47" s="83"/>
      <c r="N47" s="83"/>
      <c r="O47" s="83"/>
      <c r="P47" s="83"/>
      <c r="Q47" s="45" t="n">
        <v>44072</v>
      </c>
      <c r="R47" s="464" t="n">
        <v>80</v>
      </c>
      <c r="S47" s="465" t="n">
        <v>2.0952</v>
      </c>
      <c r="T47" s="464" t="n">
        <v>80</v>
      </c>
      <c r="U47" s="465" t="n">
        <v>2.7129</v>
      </c>
    </row>
    <row r="48" customFormat="false" ht="12.75" hidden="false" customHeight="false" outlineLevel="0" collapsed="false">
      <c r="A48" s="34"/>
      <c r="B48" s="34"/>
      <c r="C48" s="273"/>
      <c r="D48" s="60" t="s">
        <v>968</v>
      </c>
      <c r="E48" s="276" t="s">
        <v>969</v>
      </c>
      <c r="F48" s="60" t="s">
        <v>970</v>
      </c>
      <c r="G48" s="34" t="e">
        <f aca="false">TRUNC((Q48-E48)/365.25)</f>
        <v>#VALUE!</v>
      </c>
      <c r="H48" s="52"/>
      <c r="I48" s="529" t="e">
        <f aca="false">FLOOR(H48*(VLOOKUP(G48,$R$2:$S$67,2,0)),0.01)</f>
        <v>#VALUE!</v>
      </c>
      <c r="J48" s="530" t="e">
        <f aca="false">IF(G48&lt;50,"800g",IF(G48&lt;60,"700g",IF(G48&lt;70,"600g",IF(G48&lt;80,"500g","400g"))))</f>
        <v>#VALUE!</v>
      </c>
      <c r="K48" s="470"/>
      <c r="L48" s="83"/>
      <c r="M48" s="83"/>
      <c r="N48" s="83"/>
      <c r="O48" s="83"/>
      <c r="P48" s="83"/>
      <c r="Q48" s="45" t="n">
        <v>44072</v>
      </c>
      <c r="R48" s="314" t="n">
        <v>81</v>
      </c>
      <c r="S48" s="315" t="n">
        <v>2.1637</v>
      </c>
      <c r="T48" s="314" t="n">
        <v>81</v>
      </c>
      <c r="U48" s="315" t="n">
        <v>2.8403</v>
      </c>
    </row>
    <row r="49" customFormat="false" ht="12.75" hidden="false" customHeight="false" outlineLevel="0" collapsed="false">
      <c r="A49" s="34"/>
      <c r="B49" s="34"/>
      <c r="C49" s="273"/>
      <c r="D49" s="60" t="s">
        <v>971</v>
      </c>
      <c r="E49" s="276" t="s">
        <v>972</v>
      </c>
      <c r="F49" s="60" t="s">
        <v>666</v>
      </c>
      <c r="G49" s="34" t="e">
        <f aca="false">TRUNC((Q49-E49)/365.25)</f>
        <v>#VALUE!</v>
      </c>
      <c r="H49" s="52"/>
      <c r="I49" s="529" t="e">
        <f aca="false">FLOOR(H49*(VLOOKUP(G49,$R$2:$S$67,2,0)),0.01)</f>
        <v>#VALUE!</v>
      </c>
      <c r="J49" s="530" t="e">
        <f aca="false">IF(G49&lt;50,"800g",IF(G49&lt;60,"700g",IF(G49&lt;70,"600g",IF(G49&lt;80,"500g","400g"))))</f>
        <v>#VALUE!</v>
      </c>
      <c r="K49" s="470"/>
      <c r="L49" s="83"/>
      <c r="M49" s="83"/>
      <c r="N49" s="83"/>
      <c r="O49" s="83"/>
      <c r="P49" s="83"/>
      <c r="Q49" s="45" t="n">
        <v>44072</v>
      </c>
      <c r="R49" s="314" t="n">
        <v>82</v>
      </c>
      <c r="S49" s="315" t="n">
        <v>2.2322</v>
      </c>
      <c r="T49" s="314" t="n">
        <v>82</v>
      </c>
      <c r="U49" s="315" t="n">
        <v>2.9677</v>
      </c>
    </row>
    <row r="50" customFormat="false" ht="12.75" hidden="false" customHeight="false" outlineLevel="0" collapsed="false">
      <c r="A50" s="34"/>
      <c r="B50" s="34"/>
      <c r="C50" s="273"/>
      <c r="D50" s="273" t="s">
        <v>973</v>
      </c>
      <c r="E50" s="274" t="n">
        <v>25820</v>
      </c>
      <c r="F50" s="273" t="s">
        <v>974</v>
      </c>
      <c r="G50" s="34" t="n">
        <f aca="false">TRUNC((Q50-E50)/365.25)</f>
        <v>49</v>
      </c>
      <c r="H50" s="52"/>
      <c r="I50" s="529" t="n">
        <f aca="false">FLOOR(H50*(VLOOKUP(G50,$R$2:$S$67,2,0)),0.01)</f>
        <v>0</v>
      </c>
      <c r="J50" s="530" t="str">
        <f aca="false">IF(G50&lt;50,"800g",IF(G50&lt;60,"700g",IF(G50&lt;70,"600g",IF(G50&lt;80,"500g","400g"))))</f>
        <v>800g</v>
      </c>
      <c r="K50" s="470"/>
      <c r="L50" s="83"/>
      <c r="M50" s="83"/>
      <c r="N50" s="83"/>
      <c r="O50" s="83"/>
      <c r="P50" s="83"/>
      <c r="Q50" s="45" t="n">
        <v>44072</v>
      </c>
      <c r="R50" s="314" t="n">
        <v>83</v>
      </c>
      <c r="S50" s="315" t="n">
        <v>2.3008</v>
      </c>
      <c r="T50" s="314" t="n">
        <v>83</v>
      </c>
      <c r="U50" s="315" t="n">
        <v>3.0952</v>
      </c>
    </row>
    <row r="51" customFormat="false" ht="12.75" hidden="false" customHeight="false" outlineLevel="0" collapsed="false">
      <c r="A51" s="34"/>
      <c r="B51" s="34"/>
      <c r="C51" s="234"/>
      <c r="D51" s="60" t="s">
        <v>961</v>
      </c>
      <c r="E51" s="325" t="n">
        <v>18354</v>
      </c>
      <c r="F51" s="60" t="s">
        <v>975</v>
      </c>
      <c r="G51" s="34" t="n">
        <f aca="false">TRUNC((Q51-E51)/365.25)</f>
        <v>70</v>
      </c>
      <c r="H51" s="52"/>
      <c r="I51" s="529" t="n">
        <f aca="false">FLOOR(H51*(VLOOKUP(G51,$R$2:$S$67,2,0)),0.01)</f>
        <v>0</v>
      </c>
      <c r="J51" s="530" t="str">
        <f aca="false">IF(G51&lt;50,"800g",IF(G51&lt;60,"700g",IF(G51&lt;70,"600g",IF(G51&lt;80,"500g","400g"))))</f>
        <v>500g</v>
      </c>
      <c r="K51" s="470"/>
      <c r="L51" s="83"/>
      <c r="M51" s="83"/>
      <c r="N51" s="83"/>
      <c r="O51" s="83"/>
      <c r="P51" s="83"/>
      <c r="Q51" s="45" t="n">
        <v>44072</v>
      </c>
      <c r="R51" s="314" t="n">
        <v>84</v>
      </c>
      <c r="S51" s="315" t="n">
        <v>2.3693</v>
      </c>
      <c r="T51" s="314" t="n">
        <v>84</v>
      </c>
      <c r="U51" s="315" t="n">
        <v>3.2226</v>
      </c>
    </row>
    <row r="52" customFormat="false" ht="12.75" hidden="false" customHeight="false" outlineLevel="0" collapsed="false">
      <c r="A52" s="34"/>
      <c r="B52" s="34"/>
      <c r="C52" s="65"/>
      <c r="D52" s="60" t="s">
        <v>152</v>
      </c>
      <c r="E52" s="276" t="s">
        <v>153</v>
      </c>
      <c r="F52" s="60" t="s">
        <v>154</v>
      </c>
      <c r="G52" s="34" t="e">
        <f aca="false">TRUNC((Q52-E52)/365.25)</f>
        <v>#VALUE!</v>
      </c>
      <c r="H52" s="52"/>
      <c r="I52" s="529" t="e">
        <f aca="false">FLOOR(H52*(VLOOKUP(G52,$R$2:$S$67,2,0)),0.01)</f>
        <v>#VALUE!</v>
      </c>
      <c r="J52" s="530" t="e">
        <f aca="false">IF(G52&lt;50,"800g",IF(G52&lt;60,"700g",IF(G52&lt;70,"600g",IF(G52&lt;80,"500g","400g"))))</f>
        <v>#VALUE!</v>
      </c>
      <c r="K52" s="470"/>
      <c r="L52" s="83"/>
      <c r="M52" s="83"/>
      <c r="N52" s="83"/>
      <c r="O52" s="83"/>
      <c r="P52" s="83"/>
      <c r="Q52" s="45" t="n">
        <v>44072</v>
      </c>
      <c r="R52" s="464" t="n">
        <v>85</v>
      </c>
      <c r="S52" s="465" t="n">
        <v>2.4378</v>
      </c>
      <c r="T52" s="464" t="n">
        <v>85</v>
      </c>
      <c r="U52" s="465" t="n">
        <v>3.35</v>
      </c>
    </row>
    <row r="53" customFormat="false" ht="12.75" hidden="false" customHeight="false" outlineLevel="0" collapsed="false">
      <c r="A53" s="34"/>
      <c r="B53" s="34"/>
      <c r="C53" s="65"/>
      <c r="D53" s="153" t="s">
        <v>545</v>
      </c>
      <c r="E53" s="531" t="n">
        <v>24877</v>
      </c>
      <c r="F53" s="153" t="s">
        <v>546</v>
      </c>
      <c r="G53" s="34" t="n">
        <f aca="false">TRUNC((Q53-E53)/365.25)</f>
        <v>52</v>
      </c>
      <c r="H53" s="52"/>
      <c r="I53" s="529" t="n">
        <f aca="false">FLOOR(H53*(VLOOKUP(G53,$R$2:$S$67,2,0)),0.01)</f>
        <v>0</v>
      </c>
      <c r="J53" s="530" t="str">
        <f aca="false">IF(G53&lt;50,"800g",IF(G53&lt;60,"700g",IF(G53&lt;70,"600g",IF(G53&lt;80,"500g","400g"))))</f>
        <v>700g</v>
      </c>
      <c r="K53" s="470"/>
      <c r="L53" s="83"/>
      <c r="M53" s="83"/>
      <c r="N53" s="83"/>
      <c r="O53" s="83"/>
      <c r="P53" s="83"/>
      <c r="Q53" s="45" t="n">
        <v>44072</v>
      </c>
      <c r="R53" s="314" t="n">
        <v>86</v>
      </c>
      <c r="S53" s="315" t="n">
        <v>2.533</v>
      </c>
      <c r="T53" s="314" t="n">
        <v>86</v>
      </c>
      <c r="U53" s="315" t="n">
        <v>3.5556</v>
      </c>
    </row>
    <row r="54" customFormat="false" ht="12.75" hidden="false" customHeight="false" outlineLevel="0" collapsed="false">
      <c r="A54" s="34"/>
      <c r="B54" s="34"/>
      <c r="C54" s="65"/>
      <c r="D54" s="60" t="s">
        <v>558</v>
      </c>
      <c r="E54" s="276" t="s">
        <v>559</v>
      </c>
      <c r="F54" s="60" t="s">
        <v>560</v>
      </c>
      <c r="G54" s="34" t="e">
        <f aca="false">TRUNC((Q54-E54)/365.25)</f>
        <v>#VALUE!</v>
      </c>
      <c r="H54" s="52"/>
      <c r="I54" s="529" t="e">
        <f aca="false">FLOOR(H54*(VLOOKUP(G54,$R$2:$S$67,2,0)),0.01)</f>
        <v>#VALUE!</v>
      </c>
      <c r="J54" s="530" t="e">
        <f aca="false">IF(G54&lt;50,"800g",IF(G54&lt;60,"700g",IF(G54&lt;70,"600g",IF(G54&lt;80,"500g","400g"))))</f>
        <v>#VALUE!</v>
      </c>
      <c r="K54" s="470"/>
      <c r="L54" s="83"/>
      <c r="M54" s="83"/>
      <c r="N54" s="83"/>
      <c r="O54" s="83"/>
      <c r="P54" s="83"/>
      <c r="Q54" s="45" t="n">
        <v>44072</v>
      </c>
      <c r="R54" s="314" t="n">
        <v>87</v>
      </c>
      <c r="S54" s="315" t="n">
        <v>2.6282</v>
      </c>
      <c r="T54" s="314" t="n">
        <v>87</v>
      </c>
      <c r="U54" s="315" t="n">
        <v>3.7613</v>
      </c>
    </row>
    <row r="55" customFormat="false" ht="12.75" hidden="false" customHeight="false" outlineLevel="0" collapsed="false">
      <c r="A55" s="34"/>
      <c r="B55" s="34"/>
      <c r="C55" s="234"/>
      <c r="D55" s="60" t="s">
        <v>675</v>
      </c>
      <c r="E55" s="276" t="s">
        <v>676</v>
      </c>
      <c r="F55" s="60" t="s">
        <v>38</v>
      </c>
      <c r="G55" s="34" t="e">
        <f aca="false">TRUNC((Q55-E55)/365.25)</f>
        <v>#VALUE!</v>
      </c>
      <c r="H55" s="52"/>
      <c r="I55" s="529" t="e">
        <f aca="false">FLOOR(H55*(VLOOKUP(G55,$R$2:$S$67,2,0)),0.01)</f>
        <v>#VALUE!</v>
      </c>
      <c r="J55" s="530" t="e">
        <f aca="false">IF(G55&lt;50,"800g",IF(G55&lt;60,"700g",IF(G55&lt;70,"600g",IF(G55&lt;80,"500g","400g"))))</f>
        <v>#VALUE!</v>
      </c>
      <c r="K55" s="470"/>
      <c r="L55" s="83"/>
      <c r="M55" s="83"/>
      <c r="N55" s="83"/>
      <c r="O55" s="83"/>
      <c r="P55" s="83"/>
      <c r="Q55" s="45" t="n">
        <v>44072</v>
      </c>
      <c r="R55" s="314" t="n">
        <v>88</v>
      </c>
      <c r="S55" s="315" t="n">
        <v>2.7233</v>
      </c>
      <c r="T55" s="314" t="n">
        <v>88</v>
      </c>
      <c r="U55" s="315" t="n">
        <v>3.9669</v>
      </c>
    </row>
    <row r="56" customFormat="false" ht="12.75" hidden="false" customHeight="false" outlineLevel="0" collapsed="false">
      <c r="A56" s="34"/>
      <c r="B56" s="34"/>
      <c r="C56" s="153"/>
      <c r="D56" s="234" t="s">
        <v>757</v>
      </c>
      <c r="E56" s="275" t="n">
        <v>24327</v>
      </c>
      <c r="F56" s="234" t="s">
        <v>166</v>
      </c>
      <c r="G56" s="120" t="n">
        <f aca="false">TRUNC((Q56-E56)/365.25)</f>
        <v>54</v>
      </c>
      <c r="H56" s="52"/>
      <c r="I56" s="529" t="n">
        <f aca="false">FLOOR(H56*(VLOOKUP(G56,$R$2:$S$67,2,0)),0.01)</f>
        <v>0</v>
      </c>
      <c r="J56" s="530" t="str">
        <f aca="false">IF(G56&lt;50,"800g",IF(G56&lt;60,"700g",IF(G56&lt;70,"600g",IF(G56&lt;80,"500g","400g"))))</f>
        <v>700g</v>
      </c>
      <c r="K56" s="470"/>
      <c r="L56" s="83"/>
      <c r="M56" s="83"/>
      <c r="N56" s="83"/>
      <c r="O56" s="83"/>
      <c r="P56" s="83"/>
      <c r="Q56" s="45" t="n">
        <v>44072</v>
      </c>
      <c r="R56" s="314" t="n">
        <v>89</v>
      </c>
      <c r="S56" s="315" t="n">
        <v>2.8185</v>
      </c>
      <c r="T56" s="314" t="n">
        <v>89</v>
      </c>
      <c r="U56" s="315" t="n">
        <v>4.1726</v>
      </c>
    </row>
    <row r="57" customFormat="false" ht="12.75" hidden="false" customHeight="false" outlineLevel="0" collapsed="false">
      <c r="A57" s="34"/>
      <c r="B57" s="34"/>
      <c r="C57" s="54"/>
      <c r="D57" s="188" t="s">
        <v>976</v>
      </c>
      <c r="E57" s="189" t="s">
        <v>977</v>
      </c>
      <c r="F57" s="188" t="s">
        <v>737</v>
      </c>
      <c r="G57" s="34" t="e">
        <f aca="false">TRUNC((Q57-E57)/365.25)</f>
        <v>#VALUE!</v>
      </c>
      <c r="H57" s="52"/>
      <c r="I57" s="529" t="e">
        <f aca="false">FLOOR(H57*(VLOOKUP(G57,$R$2:$S$67,2,0)),0.01)</f>
        <v>#VALUE!</v>
      </c>
      <c r="J57" s="530" t="e">
        <f aca="false">IF(G57&lt;50,"800g",IF(G57&lt;60,"700g",IF(G57&lt;70,"600g",IF(G57&lt;80,"500g","400g"))))</f>
        <v>#VALUE!</v>
      </c>
      <c r="K57" s="470"/>
      <c r="L57" s="83"/>
      <c r="M57" s="83"/>
      <c r="N57" s="83"/>
      <c r="O57" s="83"/>
      <c r="P57" s="83"/>
      <c r="Q57" s="45" t="n">
        <v>44072</v>
      </c>
      <c r="R57" s="464" t="n">
        <v>90</v>
      </c>
      <c r="S57" s="465" t="n">
        <v>2.9137</v>
      </c>
      <c r="T57" s="464" t="n">
        <v>90</v>
      </c>
      <c r="U57" s="465" t="n">
        <v>4.3782</v>
      </c>
    </row>
    <row r="58" customFormat="false" ht="12.75" hidden="false" customHeight="false" outlineLevel="0" collapsed="false">
      <c r="A58" s="34"/>
      <c r="B58" s="34"/>
      <c r="C58" s="153"/>
      <c r="D58" s="273" t="s">
        <v>978</v>
      </c>
      <c r="E58" s="274" t="n">
        <v>26593</v>
      </c>
      <c r="F58" s="273" t="s">
        <v>979</v>
      </c>
      <c r="G58" s="34" t="n">
        <f aca="false">TRUNC((Q58-E58)/365.25)</f>
        <v>47</v>
      </c>
      <c r="H58" s="52"/>
      <c r="I58" s="529" t="n">
        <f aca="false">FLOOR(H58*(VLOOKUP(G58,$R$2:$S$67,2,0)),0.01)</f>
        <v>0</v>
      </c>
      <c r="J58" s="530" t="str">
        <f aca="false">IF(G58&lt;50,"800g",IF(G58&lt;60,"700g",IF(G58&lt;70,"600g",IF(G58&lt;80,"500g","400g"))))</f>
        <v>800g</v>
      </c>
      <c r="K58" s="470"/>
      <c r="L58" s="83"/>
      <c r="M58" s="83"/>
      <c r="N58" s="83"/>
      <c r="O58" s="83"/>
      <c r="P58" s="83"/>
      <c r="Q58" s="45" t="n">
        <v>44072</v>
      </c>
      <c r="R58" s="314" t="n">
        <v>91</v>
      </c>
      <c r="S58" s="315" t="n">
        <v>3.0551</v>
      </c>
      <c r="T58" s="314" t="n">
        <v>91</v>
      </c>
      <c r="U58" s="315" t="n">
        <v>4.766</v>
      </c>
    </row>
    <row r="59" customFormat="false" ht="12.75" hidden="false" customHeight="false" outlineLevel="0" collapsed="false">
      <c r="A59" s="34"/>
      <c r="B59" s="34"/>
      <c r="C59" s="65"/>
      <c r="D59" s="532" t="s">
        <v>980</v>
      </c>
      <c r="E59" s="192" t="n">
        <v>8686</v>
      </c>
      <c r="F59" s="532" t="s">
        <v>981</v>
      </c>
      <c r="G59" s="34" t="n">
        <f aca="false">TRUNC((Q59-E59)/365.25)</f>
        <v>96</v>
      </c>
      <c r="H59" s="52"/>
      <c r="I59" s="529" t="n">
        <f aca="false">FLOOR(H59*(VLOOKUP(G59,$R$2:$S$67,2,0)),0.01)</f>
        <v>0</v>
      </c>
      <c r="J59" s="530" t="str">
        <f aca="false">IF(G59&lt;50,"800g",IF(G59&lt;60,"700g",IF(G59&lt;70,"600g",IF(G59&lt;80,"500g","400g"))))</f>
        <v>400g</v>
      </c>
      <c r="K59" s="470"/>
      <c r="L59" s="83"/>
      <c r="M59" s="83"/>
      <c r="N59" s="83"/>
      <c r="O59" s="83"/>
      <c r="P59" s="83"/>
      <c r="Q59" s="45" t="n">
        <v>44072</v>
      </c>
      <c r="R59" s="314" t="n">
        <v>92</v>
      </c>
      <c r="S59" s="315" t="n">
        <v>3.1965</v>
      </c>
      <c r="T59" s="314" t="n">
        <v>92</v>
      </c>
      <c r="U59" s="315" t="n">
        <v>5.1538</v>
      </c>
    </row>
    <row r="60" customFormat="false" ht="12.75" hidden="false" customHeight="false" outlineLevel="0" collapsed="false">
      <c r="A60" s="34"/>
      <c r="B60" s="34"/>
      <c r="C60" s="234"/>
      <c r="D60" s="237" t="s">
        <v>982</v>
      </c>
      <c r="E60" s="238" t="n">
        <v>14097</v>
      </c>
      <c r="F60" s="239" t="s">
        <v>983</v>
      </c>
      <c r="G60" s="34" t="n">
        <f aca="false">TRUNC((Q60-E60)/365.25)</f>
        <v>82</v>
      </c>
      <c r="H60" s="52"/>
      <c r="I60" s="529" t="n">
        <f aca="false">FLOOR(H60*(VLOOKUP(G60,$R$2:$S$67,2,0)),0.01)</f>
        <v>0</v>
      </c>
      <c r="J60" s="530" t="str">
        <f aca="false">IF(G60&lt;50,"800g",IF(G60&lt;60,"700g",IF(G60&lt;70,"600g",IF(G60&lt;80,"500g","400g"))))</f>
        <v>400g</v>
      </c>
      <c r="K60" s="470"/>
      <c r="L60" s="83"/>
      <c r="M60" s="83"/>
      <c r="N60" s="83"/>
      <c r="O60" s="83"/>
      <c r="P60" s="83"/>
      <c r="Q60" s="45" t="n">
        <v>44072</v>
      </c>
      <c r="R60" s="314" t="n">
        <v>93</v>
      </c>
      <c r="S60" s="315" t="n">
        <v>3.3378</v>
      </c>
      <c r="T60" s="314" t="n">
        <v>93</v>
      </c>
      <c r="U60" s="315" t="n">
        <v>5.5415</v>
      </c>
    </row>
    <row r="61" customFormat="false" ht="12.75" hidden="false" customHeight="false" outlineLevel="0" collapsed="false">
      <c r="A61" s="34"/>
      <c r="B61" s="34"/>
      <c r="C61" s="54"/>
      <c r="D61" s="191" t="s">
        <v>984</v>
      </c>
      <c r="E61" s="192" t="n">
        <v>26242</v>
      </c>
      <c r="F61" s="193" t="s">
        <v>42</v>
      </c>
      <c r="G61" s="34" t="n">
        <f aca="false">TRUNC((Q61-E61)/365.25)</f>
        <v>48</v>
      </c>
      <c r="H61" s="52"/>
      <c r="I61" s="529" t="n">
        <f aca="false">FLOOR(H61*(VLOOKUP(G61,$R$2:$S$67,2,0)),0.01)</f>
        <v>0</v>
      </c>
      <c r="J61" s="530" t="str">
        <f aca="false">IF(G61&lt;50,"800g",IF(G61&lt;60,"700g",IF(G61&lt;70,"600g",IF(G61&lt;80,"500g","400g"))))</f>
        <v>800g</v>
      </c>
      <c r="K61" s="470"/>
      <c r="L61" s="83"/>
      <c r="M61" s="83"/>
      <c r="N61" s="83"/>
      <c r="O61" s="83"/>
      <c r="P61" s="83"/>
      <c r="Q61" s="45" t="n">
        <v>44072</v>
      </c>
      <c r="R61" s="314" t="n">
        <v>94</v>
      </c>
      <c r="S61" s="315" t="n">
        <v>3.4792</v>
      </c>
      <c r="T61" s="314" t="n">
        <v>94</v>
      </c>
      <c r="U61" s="315" t="n">
        <v>5.9293</v>
      </c>
    </row>
    <row r="62" customFormat="false" ht="12.75" hidden="false" customHeight="false" outlineLevel="0" collapsed="false">
      <c r="A62" s="34"/>
      <c r="B62" s="34"/>
      <c r="C62" s="65"/>
      <c r="D62" s="234" t="s">
        <v>852</v>
      </c>
      <c r="E62" s="275" t="n">
        <v>26188</v>
      </c>
      <c r="F62" s="234" t="s">
        <v>561</v>
      </c>
      <c r="G62" s="34" t="n">
        <f aca="false">TRUNC((Q62-E62)/365.25)</f>
        <v>48</v>
      </c>
      <c r="H62" s="52"/>
      <c r="I62" s="529" t="n">
        <f aca="false">FLOOR(H62*(VLOOKUP(G62,$R$2:$S$67,2,0)),0.01)</f>
        <v>0</v>
      </c>
      <c r="J62" s="530" t="str">
        <f aca="false">IF(G62&lt;50,"800g",IF(G62&lt;60,"700g",IF(G62&lt;70,"600g",IF(G62&lt;80,"500g","400g"))))</f>
        <v>800g</v>
      </c>
      <c r="K62" s="470"/>
      <c r="L62" s="83"/>
      <c r="M62" s="83"/>
      <c r="N62" s="83"/>
      <c r="O62" s="83"/>
      <c r="P62" s="83"/>
      <c r="Q62" s="45" t="n">
        <v>44072</v>
      </c>
      <c r="R62" s="464" t="n">
        <v>95</v>
      </c>
      <c r="S62" s="465" t="n">
        <v>3.6206</v>
      </c>
      <c r="T62" s="464" t="n">
        <v>95</v>
      </c>
      <c r="U62" s="465" t="n">
        <v>6.3171</v>
      </c>
    </row>
    <row r="63" customFormat="false" ht="12.75" hidden="false" customHeight="false" outlineLevel="0" collapsed="false">
      <c r="A63" s="34"/>
      <c r="B63" s="34"/>
      <c r="C63" s="54"/>
      <c r="D63" s="191" t="s">
        <v>985</v>
      </c>
      <c r="E63" s="192" t="n">
        <v>16106</v>
      </c>
      <c r="F63" s="193" t="s">
        <v>986</v>
      </c>
      <c r="G63" s="34" t="n">
        <f aca="false">TRUNC((Q63-E63)/365.25)</f>
        <v>76</v>
      </c>
      <c r="H63" s="52"/>
      <c r="I63" s="529" t="n">
        <f aca="false">FLOOR(H63*(VLOOKUP(G63,$R$2:$S$67,2,0)),0.01)</f>
        <v>0</v>
      </c>
      <c r="J63" s="530" t="str">
        <f aca="false">IF(G63&lt;50,"800g",IF(G63&lt;60,"700g",IF(G63&lt;70,"600g",IF(G63&lt;80,"500g","400g"))))</f>
        <v>500g</v>
      </c>
      <c r="K63" s="470"/>
      <c r="L63" s="83"/>
      <c r="M63" s="83"/>
      <c r="N63" s="83"/>
      <c r="O63" s="83"/>
      <c r="P63" s="83"/>
      <c r="Q63" s="45" t="n">
        <v>44072</v>
      </c>
      <c r="R63" s="161" t="n">
        <v>96</v>
      </c>
      <c r="S63" s="79" t="n">
        <v>4.6372</v>
      </c>
      <c r="T63" s="314" t="n">
        <v>96</v>
      </c>
      <c r="U63" s="315" t="n">
        <v>7.3211</v>
      </c>
    </row>
    <row r="64" customFormat="false" ht="12.75" hidden="false" customHeight="false" outlineLevel="0" collapsed="false">
      <c r="A64" s="34"/>
      <c r="B64" s="34"/>
      <c r="C64" s="65"/>
      <c r="D64" s="237" t="s">
        <v>987</v>
      </c>
      <c r="E64" s="238" t="n">
        <v>19061</v>
      </c>
      <c r="F64" s="239" t="s">
        <v>988</v>
      </c>
      <c r="G64" s="34" t="n">
        <f aca="false">TRUNC((Q64-E64)/365.25)</f>
        <v>68</v>
      </c>
      <c r="H64" s="52"/>
      <c r="I64" s="529" t="n">
        <f aca="false">FLOOR(H64*(VLOOKUP(G64,$R$2:$S$67,2,0)),0.01)</f>
        <v>0</v>
      </c>
      <c r="J64" s="530" t="str">
        <f aca="false">IF(G64&lt;50,"800g",IF(G64&lt;60,"700g",IF(G64&lt;70,"600g",IF(G64&lt;80,"500g","400g"))))</f>
        <v>600g</v>
      </c>
      <c r="K64" s="470"/>
      <c r="L64" s="83"/>
      <c r="M64" s="83"/>
      <c r="N64" s="83"/>
      <c r="O64" s="83"/>
      <c r="P64" s="83"/>
      <c r="Q64" s="45" t="n">
        <v>44072</v>
      </c>
      <c r="R64" s="161" t="n">
        <v>97</v>
      </c>
      <c r="S64" s="79" t="n">
        <v>5.6538</v>
      </c>
      <c r="T64" s="314" t="n">
        <v>97</v>
      </c>
      <c r="U64" s="315" t="n">
        <v>8.3251</v>
      </c>
    </row>
    <row r="65" customFormat="false" ht="12.75" hidden="false" customHeight="false" outlineLevel="0" collapsed="false">
      <c r="A65" s="34"/>
      <c r="B65" s="34"/>
      <c r="C65" s="234"/>
      <c r="D65" s="203" t="s">
        <v>989</v>
      </c>
      <c r="E65" s="198" t="s">
        <v>990</v>
      </c>
      <c r="F65" s="203" t="s">
        <v>991</v>
      </c>
      <c r="G65" s="34" t="e">
        <f aca="false">TRUNC((Q65-E65)/365.25)</f>
        <v>#VALUE!</v>
      </c>
      <c r="H65" s="52"/>
      <c r="I65" s="529" t="e">
        <f aca="false">FLOOR(H65*(VLOOKUP(G65,$R$2:$S$67,2,0)),0.01)</f>
        <v>#VALUE!</v>
      </c>
      <c r="J65" s="530" t="e">
        <f aca="false">IF(G65&lt;50,"800g",IF(G65&lt;60,"700g",IF(G65&lt;70,"600g",IF(G65&lt;80,"500g","400g"))))</f>
        <v>#VALUE!</v>
      </c>
      <c r="K65" s="470"/>
      <c r="L65" s="83"/>
      <c r="M65" s="83"/>
      <c r="N65" s="83"/>
      <c r="O65" s="83"/>
      <c r="P65" s="83"/>
      <c r="Q65" s="45" t="n">
        <v>44072</v>
      </c>
      <c r="R65" s="161" t="n">
        <v>98</v>
      </c>
      <c r="S65" s="79" t="n">
        <v>6.6704</v>
      </c>
      <c r="T65" s="314" t="n">
        <v>98</v>
      </c>
      <c r="U65" s="315" t="n">
        <v>9.329</v>
      </c>
    </row>
    <row r="66" customFormat="false" ht="12.75" hidden="false" customHeight="false" outlineLevel="0" collapsed="false">
      <c r="A66" s="34"/>
      <c r="B66" s="34"/>
      <c r="C66" s="65"/>
      <c r="D66" s="191" t="s">
        <v>992</v>
      </c>
      <c r="E66" s="192" t="n">
        <v>13030</v>
      </c>
      <c r="F66" s="533" t="s">
        <v>993</v>
      </c>
      <c r="G66" s="34" t="n">
        <f aca="false">TRUNC((Q66-E66)/365.25)</f>
        <v>84</v>
      </c>
      <c r="H66" s="52"/>
      <c r="I66" s="529" t="n">
        <f aca="false">FLOOR(H66*(VLOOKUP(G66,$R$2:$S$67,2,0)),0.01)</f>
        <v>0</v>
      </c>
      <c r="J66" s="530" t="str">
        <f aca="false">IF(G66&lt;50,"800g",IF(G66&lt;60,"700g",IF(G66&lt;70,"600g",IF(G66&lt;80,"500g","400g"))))</f>
        <v>400g</v>
      </c>
      <c r="K66" s="470"/>
      <c r="L66" s="83"/>
      <c r="M66" s="83"/>
      <c r="N66" s="83"/>
      <c r="O66" s="83"/>
      <c r="P66" s="83"/>
      <c r="Q66" s="45" t="n">
        <v>44072</v>
      </c>
      <c r="R66" s="161" t="n">
        <v>99</v>
      </c>
      <c r="S66" s="79" t="n">
        <v>7.6869</v>
      </c>
      <c r="T66" s="314" t="n">
        <v>99</v>
      </c>
      <c r="U66" s="315" t="n">
        <v>10.333</v>
      </c>
    </row>
    <row r="67" customFormat="false" ht="12.75" hidden="false" customHeight="false" outlineLevel="0" collapsed="false">
      <c r="A67" s="34"/>
      <c r="B67" s="34"/>
      <c r="C67" s="65"/>
      <c r="D67" s="60" t="s">
        <v>77</v>
      </c>
      <c r="E67" s="276" t="s">
        <v>930</v>
      </c>
      <c r="F67" s="60" t="s">
        <v>78</v>
      </c>
      <c r="G67" s="34" t="e">
        <f aca="false">TRUNC((Q67-E67)/365.25)</f>
        <v>#VALUE!</v>
      </c>
      <c r="H67" s="52"/>
      <c r="I67" s="529" t="e">
        <f aca="false">FLOOR(H67*(VLOOKUP(G67,$R$2:$S$67,2,0)),0.01)</f>
        <v>#VALUE!</v>
      </c>
      <c r="J67" s="530" t="e">
        <f aca="false">IF(G67&lt;50,"800g",IF(G67&lt;60,"700g",IF(G67&lt;70,"600g",IF(G67&lt;80,"500g","400g"))))</f>
        <v>#VALUE!</v>
      </c>
      <c r="K67" s="470"/>
      <c r="L67" s="83"/>
      <c r="M67" s="83"/>
      <c r="N67" s="83"/>
      <c r="O67" s="83"/>
      <c r="P67" s="83"/>
      <c r="Q67" s="45" t="n">
        <v>44072</v>
      </c>
      <c r="R67" s="311" t="n">
        <v>100</v>
      </c>
      <c r="S67" s="84" t="n">
        <v>8.7034</v>
      </c>
      <c r="T67" s="464" t="n">
        <v>100</v>
      </c>
      <c r="U67" s="465" t="n">
        <v>11.337</v>
      </c>
    </row>
    <row r="68" customFormat="false" ht="12.75" hidden="false" customHeight="false" outlineLevel="0" collapsed="false">
      <c r="A68" s="34"/>
      <c r="B68" s="34"/>
      <c r="C68" s="65"/>
      <c r="D68" s="188" t="s">
        <v>994</v>
      </c>
      <c r="E68" s="189" t="s">
        <v>995</v>
      </c>
      <c r="F68" s="188" t="s">
        <v>996</v>
      </c>
      <c r="G68" s="34" t="e">
        <f aca="false">TRUNC((Q68-E68)/365.25)</f>
        <v>#VALUE!</v>
      </c>
      <c r="H68" s="52"/>
      <c r="I68" s="529" t="e">
        <f aca="false">FLOOR(H68*(VLOOKUP(G68,$R$2:$S$67,2,0)),0.01)</f>
        <v>#VALUE!</v>
      </c>
      <c r="J68" s="530" t="e">
        <f aca="false">IF(G68&lt;50,"800g",IF(G68&lt;60,"700g",IF(G68&lt;70,"600g",IF(G68&lt;80,"500g","400g"))))</f>
        <v>#VALUE!</v>
      </c>
      <c r="K68" s="470"/>
      <c r="L68" s="83"/>
      <c r="M68" s="83"/>
      <c r="N68" s="83"/>
      <c r="O68" s="83"/>
      <c r="P68" s="83"/>
      <c r="Q68" s="45" t="n">
        <v>44072</v>
      </c>
      <c r="R68" s="534"/>
      <c r="S68" s="535"/>
      <c r="T68" s="534"/>
      <c r="U68" s="535"/>
    </row>
    <row r="69" customFormat="false" ht="12.75" hidden="false" customHeight="false" outlineLevel="0" collapsed="false">
      <c r="A69" s="34"/>
      <c r="B69" s="34"/>
      <c r="C69" s="65"/>
      <c r="D69" s="60" t="s">
        <v>685</v>
      </c>
      <c r="E69" s="276" t="s">
        <v>686</v>
      </c>
      <c r="F69" s="60" t="s">
        <v>523</v>
      </c>
      <c r="G69" s="34" t="e">
        <f aca="false">TRUNC((Q69-E69)/365.25)</f>
        <v>#VALUE!</v>
      </c>
      <c r="H69" s="52"/>
      <c r="I69" s="529" t="e">
        <f aca="false">FLOOR(H69*(VLOOKUP(G69,$R$2:$S$67,2,0)),0.01)</f>
        <v>#VALUE!</v>
      </c>
      <c r="J69" s="530" t="e">
        <f aca="false">IF(G69&lt;50,"800g",IF(G69&lt;60,"700g",IF(G69&lt;70,"600g",IF(G69&lt;80,"500g","400g"))))</f>
        <v>#VALUE!</v>
      </c>
      <c r="K69" s="470"/>
      <c r="L69" s="83"/>
      <c r="M69" s="83"/>
      <c r="N69" s="83"/>
      <c r="O69" s="83"/>
      <c r="P69" s="83"/>
      <c r="Q69" s="45" t="n">
        <v>44072</v>
      </c>
      <c r="R69" s="534"/>
      <c r="S69" s="535"/>
      <c r="T69" s="534"/>
      <c r="U69" s="535"/>
    </row>
    <row r="70" customFormat="false" ht="12.75" hidden="false" customHeight="false" outlineLevel="0" collapsed="false">
      <c r="A70" s="34"/>
      <c r="B70" s="34"/>
      <c r="C70" s="153"/>
      <c r="D70" s="60" t="s">
        <v>997</v>
      </c>
      <c r="E70" s="276" t="s">
        <v>998</v>
      </c>
      <c r="F70" s="60" t="s">
        <v>38</v>
      </c>
      <c r="G70" s="34" t="e">
        <f aca="false">TRUNC((Q70-E70)/365.25)</f>
        <v>#VALUE!</v>
      </c>
      <c r="H70" s="52"/>
      <c r="I70" s="529" t="e">
        <f aca="false">FLOOR(H70*(VLOOKUP(G70,$R$2:$S$67,2,0)),0.01)</f>
        <v>#VALUE!</v>
      </c>
      <c r="J70" s="530" t="e">
        <f aca="false">IF(G70&lt;50,"800g",IF(G70&lt;60,"700g",IF(G70&lt;70,"600g",IF(G70&lt;80,"500g","400g"))))</f>
        <v>#VALUE!</v>
      </c>
      <c r="K70" s="470"/>
      <c r="L70" s="83"/>
      <c r="M70" s="83"/>
      <c r="N70" s="83"/>
      <c r="O70" s="83"/>
      <c r="P70" s="83"/>
      <c r="Q70" s="45" t="n">
        <v>44072</v>
      </c>
      <c r="R70" s="534"/>
      <c r="S70" s="535"/>
      <c r="T70" s="534"/>
      <c r="U70" s="535"/>
    </row>
    <row r="71" customFormat="false" ht="12.75" hidden="false" customHeight="false" outlineLevel="0" collapsed="false">
      <c r="A71" s="34"/>
      <c r="B71" s="34"/>
      <c r="C71" s="65"/>
      <c r="D71" s="188" t="s">
        <v>999</v>
      </c>
      <c r="E71" s="189" t="n">
        <v>18175</v>
      </c>
      <c r="F71" s="188" t="s">
        <v>251</v>
      </c>
      <c r="G71" s="34" t="n">
        <f aca="false">TRUNC((Q71-E71)/365.25)</f>
        <v>70</v>
      </c>
      <c r="H71" s="52"/>
      <c r="I71" s="529" t="n">
        <f aca="false">FLOOR(H71*(VLOOKUP(G71,$R$2:$S$67,2,0)),0.01)</f>
        <v>0</v>
      </c>
      <c r="J71" s="530" t="str">
        <f aca="false">IF(G71&lt;50,"800g",IF(G71&lt;60,"700g",IF(G71&lt;70,"600g",IF(G71&lt;80,"500g","400g"))))</f>
        <v>500g</v>
      </c>
      <c r="K71" s="470"/>
      <c r="L71" s="83"/>
      <c r="M71" s="83"/>
      <c r="N71" s="83"/>
      <c r="O71" s="83"/>
      <c r="P71" s="83"/>
      <c r="Q71" s="45" t="n">
        <v>44072</v>
      </c>
      <c r="R71" s="534"/>
      <c r="S71" s="535"/>
      <c r="T71" s="534"/>
      <c r="U71" s="535"/>
    </row>
    <row r="72" customFormat="false" ht="12.75" hidden="false" customHeight="false" outlineLevel="0" collapsed="false">
      <c r="A72" s="34"/>
      <c r="B72" s="34"/>
      <c r="C72" s="54"/>
      <c r="D72" s="237" t="s">
        <v>1000</v>
      </c>
      <c r="E72" s="238" t="n">
        <v>16169</v>
      </c>
      <c r="F72" s="249" t="s">
        <v>1001</v>
      </c>
      <c r="G72" s="34" t="n">
        <f aca="false">TRUNC((Q72-E72)/365.25)</f>
        <v>76</v>
      </c>
      <c r="H72" s="52"/>
      <c r="I72" s="529" t="n">
        <f aca="false">FLOOR(H72*(VLOOKUP(G72,$R$2:$S$67,2,0)),0.01)</f>
        <v>0</v>
      </c>
      <c r="J72" s="530" t="str">
        <f aca="false">IF(G72&lt;50,"800g",IF(G72&lt;60,"700g",IF(G72&lt;70,"600g",IF(G72&lt;80,"500g","400g"))))</f>
        <v>500g</v>
      </c>
      <c r="K72" s="470"/>
      <c r="L72" s="83"/>
      <c r="M72" s="83"/>
      <c r="N72" s="83"/>
      <c r="O72" s="83"/>
      <c r="P72" s="83"/>
      <c r="Q72" s="45" t="n">
        <v>44072</v>
      </c>
      <c r="R72" s="534"/>
      <c r="S72" s="535"/>
      <c r="T72" s="534"/>
      <c r="U72" s="535"/>
    </row>
    <row r="73" customFormat="false" ht="12.75" hidden="false" customHeight="false" outlineLevel="0" collapsed="false">
      <c r="A73" s="34"/>
      <c r="B73" s="34"/>
      <c r="C73" s="54"/>
      <c r="D73" s="188" t="s">
        <v>1002</v>
      </c>
      <c r="E73" s="189" t="s">
        <v>1003</v>
      </c>
      <c r="F73" s="194" t="s">
        <v>1004</v>
      </c>
      <c r="G73" s="120" t="e">
        <f aca="false">TRUNC((Q73-E73)/365.25)</f>
        <v>#VALUE!</v>
      </c>
      <c r="H73" s="52"/>
      <c r="I73" s="529" t="e">
        <f aca="false">FLOOR(H73*(VLOOKUP(G73,$R$2:$S$67,2,0)),0.01)</f>
        <v>#VALUE!</v>
      </c>
      <c r="J73" s="530" t="e">
        <f aca="false">IF(G73&lt;50,"800g",IF(G73&lt;60,"700g",IF(G73&lt;70,"600g",IF(G73&lt;80,"500g","400g"))))</f>
        <v>#VALUE!</v>
      </c>
      <c r="K73" s="470"/>
      <c r="L73" s="83"/>
      <c r="M73" s="83"/>
      <c r="N73" s="83"/>
      <c r="O73" s="83"/>
      <c r="P73" s="83"/>
      <c r="Q73" s="45" t="n">
        <v>44072</v>
      </c>
      <c r="R73" s="534"/>
      <c r="S73" s="535"/>
      <c r="T73" s="534"/>
      <c r="U73" s="535"/>
    </row>
    <row r="74" customFormat="false" ht="12.75" hidden="false" customHeight="false" outlineLevel="0" collapsed="false">
      <c r="A74" s="34"/>
      <c r="B74" s="34"/>
      <c r="C74" s="65"/>
      <c r="D74" s="188" t="s">
        <v>1005</v>
      </c>
      <c r="E74" s="189" t="n">
        <v>25974</v>
      </c>
      <c r="F74" s="194" t="s">
        <v>268</v>
      </c>
      <c r="G74" s="34" t="n">
        <f aca="false">TRUNC((Q74-E74)/365.25)</f>
        <v>49</v>
      </c>
      <c r="H74" s="52"/>
      <c r="I74" s="529" t="n">
        <f aca="false">FLOOR(H74*(VLOOKUP(G74,$R$2:$S$67,2,0)),0.01)</f>
        <v>0</v>
      </c>
      <c r="J74" s="530" t="str">
        <f aca="false">IF(G74&lt;50,"800g",IF(G74&lt;60,"700g",IF(G74&lt;70,"600g",IF(G74&lt;80,"500g","400g"))))</f>
        <v>800g</v>
      </c>
      <c r="K74" s="470"/>
      <c r="L74" s="83"/>
      <c r="M74" s="83"/>
      <c r="N74" s="83"/>
      <c r="O74" s="83"/>
      <c r="P74" s="83"/>
      <c r="Q74" s="45" t="n">
        <v>44072</v>
      </c>
      <c r="R74" s="534"/>
      <c r="S74" s="535"/>
      <c r="T74" s="534"/>
      <c r="U74" s="535"/>
    </row>
    <row r="75" customFormat="false" ht="12.75" hidden="false" customHeight="false" outlineLevel="0" collapsed="false">
      <c r="A75" s="34"/>
      <c r="B75" s="34"/>
      <c r="C75" s="153"/>
      <c r="D75" s="273" t="s">
        <v>1006</v>
      </c>
      <c r="E75" s="274" t="n">
        <v>28370</v>
      </c>
      <c r="F75" s="273" t="s">
        <v>1007</v>
      </c>
      <c r="G75" s="34" t="n">
        <f aca="false">TRUNC((Q75-E75)/365.25)</f>
        <v>42</v>
      </c>
      <c r="H75" s="52"/>
      <c r="I75" s="529" t="n">
        <f aca="false">FLOOR(H75*(VLOOKUP(G75,$R$2:$S$67,2,0)),0.01)</f>
        <v>0</v>
      </c>
      <c r="J75" s="530" t="str">
        <f aca="false">IF(G75&lt;50,"800g",IF(G75&lt;60,"700g",IF(G75&lt;70,"600g",IF(G75&lt;80,"500g","400g"))))</f>
        <v>800g</v>
      </c>
      <c r="K75" s="470"/>
      <c r="L75" s="83"/>
      <c r="M75" s="83"/>
      <c r="N75" s="83"/>
      <c r="O75" s="83"/>
      <c r="P75" s="83"/>
      <c r="Q75" s="45" t="n">
        <v>44072</v>
      </c>
      <c r="R75" s="534"/>
      <c r="S75" s="535"/>
      <c r="T75" s="534"/>
      <c r="U75" s="535"/>
    </row>
    <row r="76" customFormat="false" ht="12.75" hidden="false" customHeight="false" outlineLevel="0" collapsed="false">
      <c r="A76" s="34"/>
      <c r="B76" s="34"/>
      <c r="C76" s="65"/>
      <c r="D76" s="234" t="s">
        <v>319</v>
      </c>
      <c r="E76" s="275" t="n">
        <v>27675</v>
      </c>
      <c r="F76" s="234" t="s">
        <v>200</v>
      </c>
      <c r="G76" s="34" t="n">
        <f aca="false">TRUNC((Q76-E76)/365.25)</f>
        <v>44</v>
      </c>
      <c r="H76" s="52"/>
      <c r="I76" s="529" t="n">
        <f aca="false">FLOOR(H76*(VLOOKUP(G76,$R$2:$S$67,2,0)),0.01)</f>
        <v>0</v>
      </c>
      <c r="J76" s="530" t="str">
        <f aca="false">IF(G76&lt;50,"800g",IF(G76&lt;60,"700g",IF(G76&lt;70,"600g",IF(G76&lt;80,"500g","400g"))))</f>
        <v>800g</v>
      </c>
      <c r="K76" s="470"/>
      <c r="L76" s="83"/>
      <c r="M76" s="83"/>
      <c r="N76" s="83"/>
      <c r="O76" s="83"/>
      <c r="P76" s="83"/>
      <c r="Q76" s="45" t="n">
        <v>44072</v>
      </c>
      <c r="R76" s="534"/>
      <c r="S76" s="535"/>
      <c r="T76" s="534"/>
      <c r="U76" s="535"/>
    </row>
    <row r="77" customFormat="false" ht="12.75" hidden="false" customHeight="false" outlineLevel="0" collapsed="false">
      <c r="A77" s="34"/>
      <c r="B77" s="34"/>
      <c r="C77" s="392"/>
      <c r="D77" s="60" t="s">
        <v>90</v>
      </c>
      <c r="E77" s="276" t="s">
        <v>562</v>
      </c>
      <c r="F77" s="60" t="s">
        <v>91</v>
      </c>
      <c r="G77" s="34" t="e">
        <f aca="false">TRUNC((Q77-E77)/365.25)</f>
        <v>#VALUE!</v>
      </c>
      <c r="H77" s="52"/>
      <c r="I77" s="529" t="e">
        <f aca="false">FLOOR(H77*(VLOOKUP(G77,$R$2:$S$67,2,0)),0.01)</f>
        <v>#VALUE!</v>
      </c>
      <c r="J77" s="530" t="e">
        <f aca="false">IF(G77&lt;50,"800g",IF(G77&lt;60,"700g",IF(G77&lt;70,"600g",IF(G77&lt;80,"500g","400g"))))</f>
        <v>#VALUE!</v>
      </c>
      <c r="K77" s="470"/>
      <c r="L77" s="83"/>
      <c r="M77" s="83"/>
      <c r="N77" s="83"/>
      <c r="O77" s="83"/>
      <c r="P77" s="83"/>
      <c r="Q77" s="45" t="n">
        <v>44072</v>
      </c>
      <c r="R77" s="534"/>
      <c r="S77" s="535"/>
      <c r="T77" s="534"/>
      <c r="U77" s="535"/>
    </row>
    <row r="78" customFormat="false" ht="12.75" hidden="false" customHeight="false" outlineLevel="0" collapsed="false">
      <c r="A78" s="34"/>
      <c r="B78" s="34"/>
      <c r="C78" s="130"/>
      <c r="D78" s="237" t="s">
        <v>709</v>
      </c>
      <c r="E78" s="238" t="n">
        <v>24291</v>
      </c>
      <c r="F78" s="239" t="s">
        <v>1008</v>
      </c>
      <c r="G78" s="34" t="n">
        <f aca="false">TRUNC((Q78-E78)/365.25)</f>
        <v>54</v>
      </c>
      <c r="H78" s="42"/>
      <c r="I78" s="529" t="n">
        <f aca="false">FLOOR(H78*(VLOOKUP(G78,$R$2:$S$67,2,0)),0.01)</f>
        <v>0</v>
      </c>
      <c r="J78" s="530" t="str">
        <f aca="false">IF(G78&lt;50,"800g",IF(G78&lt;60,"700g",IF(G78&lt;70,"600g",IF(G78&lt;80,"500g","400g"))))</f>
        <v>700g</v>
      </c>
      <c r="K78" s="470"/>
      <c r="L78" s="83"/>
      <c r="M78" s="83"/>
      <c r="N78" s="83"/>
      <c r="O78" s="83"/>
      <c r="P78" s="83"/>
      <c r="Q78" s="45" t="n">
        <v>44072</v>
      </c>
      <c r="R78" s="534"/>
      <c r="S78" s="535"/>
      <c r="T78" s="534"/>
      <c r="U78" s="535"/>
    </row>
    <row r="79" customFormat="false" ht="12.75" hidden="false" customHeight="false" outlineLevel="0" collapsed="false">
      <c r="A79" s="34"/>
      <c r="B79" s="34"/>
      <c r="C79" s="392"/>
      <c r="D79" s="191" t="s">
        <v>1009</v>
      </c>
      <c r="E79" s="192" t="n">
        <v>14241</v>
      </c>
      <c r="F79" s="193" t="s">
        <v>1010</v>
      </c>
      <c r="G79" s="34" t="n">
        <f aca="false">TRUNC((Q79-E79)/365.25)</f>
        <v>81</v>
      </c>
      <c r="H79" s="52"/>
      <c r="I79" s="529" t="n">
        <f aca="false">FLOOR(H79*(VLOOKUP(G79,$R$2:$S$67,2,0)),0.01)</f>
        <v>0</v>
      </c>
      <c r="J79" s="530" t="str">
        <f aca="false">IF(G79&lt;50,"800g",IF(G79&lt;60,"700g",IF(G79&lt;70,"600g",IF(G79&lt;80,"500g","400g"))))</f>
        <v>400g</v>
      </c>
      <c r="K79" s="83"/>
      <c r="L79" s="83"/>
      <c r="M79" s="83"/>
      <c r="N79" s="83"/>
      <c r="O79" s="83"/>
      <c r="P79" s="83"/>
      <c r="Q79" s="45" t="n">
        <v>44072</v>
      </c>
      <c r="R79" s="534"/>
      <c r="S79" s="535"/>
      <c r="T79" s="534"/>
      <c r="U79" s="535"/>
    </row>
    <row r="80" customFormat="false" ht="12.75" hidden="false" customHeight="false" outlineLevel="0" collapsed="false">
      <c r="A80" s="34"/>
      <c r="B80" s="34"/>
      <c r="C80" s="65"/>
      <c r="D80" s="273" t="s">
        <v>752</v>
      </c>
      <c r="E80" s="274" t="n">
        <v>17641</v>
      </c>
      <c r="F80" s="273" t="s">
        <v>753</v>
      </c>
      <c r="G80" s="34" t="n">
        <f aca="false">TRUNC((Q80-E80)/365.25)</f>
        <v>72</v>
      </c>
      <c r="H80" s="52"/>
      <c r="I80" s="529" t="n">
        <f aca="false">FLOOR(H80*(VLOOKUP(G80,$R$2:$S$67,2,0)),0.01)</f>
        <v>0</v>
      </c>
      <c r="J80" s="530" t="str">
        <f aca="false">IF(G80&lt;50,"800g",IF(G80&lt;60,"700g",IF(G80&lt;70,"600g",IF(G80&lt;80,"500g","400g"))))</f>
        <v>500g</v>
      </c>
      <c r="K80" s="83"/>
      <c r="L80" s="83"/>
      <c r="M80" s="83"/>
      <c r="N80" s="83"/>
      <c r="O80" s="83"/>
      <c r="P80" s="83"/>
      <c r="Q80" s="45" t="n">
        <v>44072</v>
      </c>
      <c r="R80" s="534"/>
      <c r="S80" s="535"/>
      <c r="T80" s="534"/>
      <c r="U80" s="535"/>
    </row>
    <row r="81" customFormat="false" ht="12.75" hidden="false" customHeight="false" outlineLevel="0" collapsed="false">
      <c r="A81" s="34"/>
      <c r="B81" s="34"/>
      <c r="C81" s="54"/>
      <c r="D81" s="191" t="s">
        <v>1011</v>
      </c>
      <c r="E81" s="192" t="n">
        <v>17268</v>
      </c>
      <c r="F81" s="193" t="s">
        <v>1012</v>
      </c>
      <c r="G81" s="34" t="n">
        <f aca="false">TRUNC((Q81-E81)/365.25)</f>
        <v>73</v>
      </c>
      <c r="H81" s="52"/>
      <c r="I81" s="529" t="n">
        <f aca="false">FLOOR(H81*(VLOOKUP(G81,$R$2:$S$67,2,0)),0.01)</f>
        <v>0</v>
      </c>
      <c r="J81" s="530" t="str">
        <f aca="false">IF(G81&lt;50,"800g",IF(G81&lt;60,"700g",IF(G81&lt;70,"600g",IF(G81&lt;80,"500g","400g"))))</f>
        <v>500g</v>
      </c>
      <c r="K81" s="83"/>
      <c r="L81" s="83"/>
      <c r="M81" s="83"/>
      <c r="N81" s="83"/>
      <c r="O81" s="83"/>
      <c r="P81" s="83"/>
      <c r="Q81" s="45" t="n">
        <v>44072</v>
      </c>
      <c r="R81" s="534"/>
      <c r="S81" s="535"/>
      <c r="T81" s="534"/>
      <c r="U81" s="535"/>
    </row>
    <row r="82" customFormat="false" ht="12.75" hidden="false" customHeight="false" outlineLevel="0" collapsed="false">
      <c r="A82" s="34"/>
      <c r="B82" s="34"/>
      <c r="C82" s="130"/>
      <c r="D82" s="191"/>
      <c r="E82" s="192"/>
      <c r="F82" s="193"/>
      <c r="G82" s="34" t="n">
        <f aca="false">TRUNC((Q82-E82)/365.25)</f>
        <v>120</v>
      </c>
      <c r="H82" s="52"/>
      <c r="I82" s="529" t="e">
        <f aca="false">FLOOR(H82*(VLOOKUP(G82,$R$2:$S$67,2,0)),0.01)</f>
        <v>#N/A</v>
      </c>
      <c r="J82" s="530" t="str">
        <f aca="false">IF(G82&lt;50,"800g",IF(G82&lt;60,"700g",IF(G82&lt;70,"600g",IF(G82&lt;80,"500g","400g"))))</f>
        <v>400g</v>
      </c>
      <c r="K82" s="83"/>
      <c r="L82" s="83"/>
      <c r="M82" s="83"/>
      <c r="N82" s="83"/>
      <c r="O82" s="83"/>
      <c r="P82" s="83"/>
      <c r="Q82" s="45" t="n">
        <v>44072</v>
      </c>
      <c r="R82" s="534"/>
      <c r="S82" s="535"/>
      <c r="T82" s="534"/>
      <c r="U82" s="535"/>
    </row>
    <row r="83" customFormat="false" ht="12.75" hidden="false" customHeight="false" outlineLevel="0" collapsed="false">
      <c r="A83" s="5" t="s">
        <v>92</v>
      </c>
      <c r="B83" s="6"/>
      <c r="C83" s="7"/>
      <c r="D83" s="8"/>
      <c r="E83" s="8"/>
      <c r="F83" s="8"/>
      <c r="G83" s="9"/>
      <c r="H83" s="6" t="s">
        <v>954</v>
      </c>
      <c r="I83" s="10"/>
      <c r="J83" s="310"/>
      <c r="K83" s="310"/>
      <c r="L83" s="310"/>
      <c r="M83" s="310"/>
      <c r="N83" s="310"/>
      <c r="O83" s="310"/>
      <c r="P83" s="11"/>
      <c r="Q83" s="365"/>
      <c r="R83" s="534"/>
      <c r="S83" s="535"/>
      <c r="T83" s="534"/>
      <c r="U83" s="535"/>
    </row>
    <row r="84" customFormat="false" ht="12.75" hidden="false" customHeight="false" outlineLevel="0" collapsed="false">
      <c r="A84" s="15" t="str">
        <f aca="false">+100m!A2</f>
        <v>Místo a datum: Pacov 29.8.2020</v>
      </c>
      <c r="B84" s="16"/>
      <c r="C84" s="17"/>
      <c r="D84" s="18"/>
      <c r="E84" s="18"/>
      <c r="F84" s="18"/>
      <c r="G84" s="19"/>
      <c r="H84" s="16" t="str">
        <f aca="false">+100m!H63</f>
        <v>Kategorie: ženy</v>
      </c>
      <c r="I84" s="12"/>
      <c r="J84" s="312"/>
      <c r="K84" s="312"/>
      <c r="L84" s="312"/>
      <c r="M84" s="312"/>
      <c r="N84" s="312"/>
      <c r="O84" s="312"/>
      <c r="P84" s="20"/>
      <c r="Q84" s="368"/>
      <c r="R84" s="534"/>
      <c r="S84" s="535"/>
      <c r="T84" s="534"/>
      <c r="U84" s="535"/>
    </row>
    <row r="85" customFormat="false" ht="12.75" hidden="false" customHeight="false" outlineLevel="0" collapsed="false">
      <c r="A85" s="15" t="str">
        <f aca="false">+100m!A3</f>
        <v>Pořadatel: TJ Slavoj BANES Pacov</v>
      </c>
      <c r="B85" s="24"/>
      <c r="C85" s="25"/>
      <c r="D85" s="26"/>
      <c r="E85" s="26"/>
      <c r="F85" s="26"/>
      <c r="G85" s="27"/>
      <c r="H85" s="24"/>
      <c r="I85" s="28"/>
      <c r="J85" s="313"/>
      <c r="K85" s="313"/>
      <c r="L85" s="313"/>
      <c r="M85" s="313"/>
      <c r="N85" s="313"/>
      <c r="O85" s="313"/>
      <c r="P85" s="29"/>
      <c r="Q85" s="371"/>
      <c r="R85" s="534"/>
      <c r="S85" s="535"/>
      <c r="T85" s="534"/>
      <c r="U85" s="535"/>
    </row>
    <row r="86" customFormat="false" ht="18" hidden="false" customHeight="false" outlineLevel="0" collapsed="false">
      <c r="A86" s="32" t="s">
        <v>101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406"/>
      <c r="R86" s="534"/>
      <c r="S86" s="535"/>
      <c r="T86" s="534"/>
      <c r="U86" s="535"/>
    </row>
    <row r="87" customFormat="false" ht="12.75" hidden="false" customHeight="false" outlineLevel="0" collapsed="false">
      <c r="A87" s="34" t="s">
        <v>8</v>
      </c>
      <c r="B87" s="34" t="s">
        <v>657</v>
      </c>
      <c r="C87" s="35" t="s">
        <v>658</v>
      </c>
      <c r="D87" s="36" t="s">
        <v>11</v>
      </c>
      <c r="E87" s="36" t="s">
        <v>12</v>
      </c>
      <c r="F87" s="36" t="s">
        <v>13</v>
      </c>
      <c r="G87" s="36" t="s">
        <v>14</v>
      </c>
      <c r="H87" s="36" t="s">
        <v>15</v>
      </c>
      <c r="I87" s="36" t="s">
        <v>660</v>
      </c>
      <c r="J87" s="207" t="s">
        <v>789</v>
      </c>
      <c r="K87" s="37" t="s">
        <v>741</v>
      </c>
      <c r="L87" s="37" t="s">
        <v>742</v>
      </c>
      <c r="M87" s="37" t="s">
        <v>743</v>
      </c>
      <c r="N87" s="37" t="s">
        <v>744</v>
      </c>
      <c r="O87" s="37" t="s">
        <v>745</v>
      </c>
      <c r="P87" s="37" t="s">
        <v>746</v>
      </c>
      <c r="Q87" s="51" t="s">
        <v>18</v>
      </c>
      <c r="R87" s="534"/>
      <c r="S87" s="535"/>
      <c r="T87" s="534"/>
      <c r="U87" s="535"/>
    </row>
    <row r="88" customFormat="false" ht="12.75" hidden="false" customHeight="false" outlineLevel="0" collapsed="false">
      <c r="A88" s="34"/>
      <c r="B88" s="396"/>
      <c r="C88" s="219" t="n">
        <v>34.38</v>
      </c>
      <c r="D88" s="163" t="s">
        <v>886</v>
      </c>
      <c r="E88" s="213" t="n">
        <v>30141</v>
      </c>
      <c r="F88" s="163" t="s">
        <v>113</v>
      </c>
      <c r="G88" s="51" t="n">
        <f aca="false">TRUNC((Q88-E88)/365.25)</f>
        <v>38</v>
      </c>
      <c r="H88" s="52"/>
      <c r="I88" s="83" t="n">
        <f aca="false">FLOOR(H88*(VLOOKUP(G88,$T$2:$U$67,2,0)),0.01)</f>
        <v>0</v>
      </c>
      <c r="J88" s="317" t="str">
        <f aca="false">IF(G88&lt;50,"600g",IF(G88&lt;75,"500g","400g"))</f>
        <v>600g</v>
      </c>
      <c r="K88" s="470"/>
      <c r="L88" s="83"/>
      <c r="M88" s="83"/>
      <c r="N88" s="83"/>
      <c r="O88" s="83"/>
      <c r="P88" s="83"/>
      <c r="Q88" s="45" t="n">
        <v>44072</v>
      </c>
      <c r="R88" s="534"/>
      <c r="S88" s="535"/>
      <c r="T88" s="534"/>
      <c r="U88" s="535"/>
    </row>
    <row r="89" customFormat="false" ht="12.75" hidden="false" customHeight="false" outlineLevel="0" collapsed="false">
      <c r="A89" s="34"/>
      <c r="B89" s="396"/>
      <c r="C89" s="219"/>
      <c r="D89" s="163"/>
      <c r="E89" s="213"/>
      <c r="F89" s="163"/>
      <c r="G89" s="41" t="n">
        <f aca="false">TRUNC((Q89-E89)/365.25)</f>
        <v>120</v>
      </c>
      <c r="H89" s="42"/>
      <c r="I89" s="83" t="e">
        <f aca="false">FLOOR(H89*(VLOOKUP(G89,$T$2:$U$67,2,0)),0.01)</f>
        <v>#N/A</v>
      </c>
      <c r="J89" s="317" t="str">
        <f aca="false">IF(G89&lt;50,"600g",IF(G89&lt;75,"500g","400g"))</f>
        <v>400g</v>
      </c>
      <c r="K89" s="470"/>
      <c r="L89" s="83"/>
      <c r="M89" s="83"/>
      <c r="N89" s="83"/>
      <c r="O89" s="83"/>
      <c r="P89" s="83"/>
      <c r="Q89" s="45" t="n">
        <v>44072</v>
      </c>
      <c r="R89" s="534"/>
      <c r="S89" s="535"/>
      <c r="T89" s="534"/>
      <c r="U89" s="535"/>
    </row>
    <row r="90" customFormat="false" ht="12.75" hidden="false" customHeight="false" outlineLevel="0" collapsed="false">
      <c r="A90" s="34"/>
      <c r="B90" s="396"/>
      <c r="C90" s="219"/>
      <c r="D90" s="163"/>
      <c r="E90" s="213"/>
      <c r="F90" s="163"/>
      <c r="G90" s="51" t="n">
        <f aca="false">TRUNC((Q90-E90)/365.25)</f>
        <v>120</v>
      </c>
      <c r="H90" s="52"/>
      <c r="I90" s="83" t="e">
        <f aca="false">FLOOR(H90*(VLOOKUP(G90,$T$2:$U$67,2,0)),0.01)</f>
        <v>#N/A</v>
      </c>
      <c r="J90" s="317" t="str">
        <f aca="false">IF(G90&lt;50,"600g",IF(G90&lt;75,"500g","400g"))</f>
        <v>400g</v>
      </c>
      <c r="K90" s="470"/>
      <c r="L90" s="83"/>
      <c r="M90" s="83"/>
      <c r="N90" s="83"/>
      <c r="O90" s="83"/>
      <c r="P90" s="83"/>
      <c r="Q90" s="45" t="n">
        <v>44072</v>
      </c>
      <c r="R90" s="534"/>
      <c r="S90" s="535"/>
      <c r="T90" s="534"/>
      <c r="U90" s="535"/>
    </row>
    <row r="91" customFormat="false" ht="12.75" hidden="false" customHeight="false" outlineLevel="0" collapsed="false">
      <c r="A91" s="34"/>
      <c r="B91" s="396"/>
      <c r="C91" s="219"/>
      <c r="D91" s="163"/>
      <c r="E91" s="213"/>
      <c r="F91" s="163"/>
      <c r="G91" s="51" t="n">
        <f aca="false">TRUNC((Q91-E91)/365.25)</f>
        <v>120</v>
      </c>
      <c r="H91" s="52"/>
      <c r="I91" s="83" t="e">
        <f aca="false">FLOOR(H91*(VLOOKUP(G91,$T$2:$U$67,2,0)),0.01)</f>
        <v>#N/A</v>
      </c>
      <c r="J91" s="317" t="str">
        <f aca="false">IF(G91&lt;50,"600g",IF(G91&lt;75,"500g","400g"))</f>
        <v>400g</v>
      </c>
      <c r="K91" s="470"/>
      <c r="L91" s="83"/>
      <c r="M91" s="83"/>
      <c r="N91" s="83"/>
      <c r="O91" s="83"/>
      <c r="P91" s="83"/>
      <c r="Q91" s="45" t="n">
        <v>44072</v>
      </c>
      <c r="R91" s="534"/>
      <c r="S91" s="535"/>
      <c r="T91" s="534"/>
      <c r="U91" s="535"/>
    </row>
    <row r="92" customFormat="false" ht="12.75" hidden="false" customHeight="false" outlineLevel="0" collapsed="false">
      <c r="A92" s="34"/>
      <c r="B92" s="396"/>
      <c r="C92" s="219"/>
      <c r="D92" s="163"/>
      <c r="E92" s="213"/>
      <c r="F92" s="163"/>
      <c r="G92" s="51" t="n">
        <f aca="false">TRUNC((Q92-E92)/365.25)</f>
        <v>120</v>
      </c>
      <c r="H92" s="52"/>
      <c r="I92" s="83" t="e">
        <f aca="false">FLOOR(H92*(VLOOKUP(G92,$T$2:$U$67,2,0)),0.01)</f>
        <v>#N/A</v>
      </c>
      <c r="J92" s="317" t="str">
        <f aca="false">IF(G92&lt;50,"600g",IF(G92&lt;75,"500g","400g"))</f>
        <v>400g</v>
      </c>
      <c r="K92" s="470"/>
      <c r="L92" s="83"/>
      <c r="M92" s="83"/>
      <c r="N92" s="83"/>
      <c r="O92" s="83"/>
      <c r="P92" s="83"/>
      <c r="Q92" s="45" t="n">
        <v>44072</v>
      </c>
      <c r="R92" s="534"/>
      <c r="S92" s="535"/>
      <c r="T92" s="534"/>
      <c r="U92" s="535"/>
    </row>
    <row r="93" customFormat="false" ht="12.75" hidden="false" customHeight="false" outlineLevel="0" collapsed="false">
      <c r="A93" s="34"/>
      <c r="B93" s="397"/>
      <c r="C93" s="219" t="n">
        <v>25.56</v>
      </c>
      <c r="D93" s="163" t="s">
        <v>1014</v>
      </c>
      <c r="E93" s="213" t="n">
        <v>24128</v>
      </c>
      <c r="F93" s="163" t="s">
        <v>1015</v>
      </c>
      <c r="G93" s="51" t="n">
        <f aca="false">TRUNC((Q93-E93)/365.25)</f>
        <v>54</v>
      </c>
      <c r="H93" s="52"/>
      <c r="I93" s="83" t="n">
        <f aca="false">FLOOR(H93*(VLOOKUP(G93,$T$2:$U$67,2,0)),0.01)</f>
        <v>0</v>
      </c>
      <c r="J93" s="317" t="str">
        <f aca="false">IF(G93&lt;50,"600g",IF(G93&lt;75,"500g","400g"))</f>
        <v>500g</v>
      </c>
      <c r="K93" s="470"/>
      <c r="L93" s="83"/>
      <c r="M93" s="83"/>
      <c r="N93" s="83"/>
      <c r="O93" s="83"/>
      <c r="P93" s="83"/>
      <c r="Q93" s="45" t="n">
        <v>44072</v>
      </c>
      <c r="R93" s="534"/>
      <c r="S93" s="535"/>
      <c r="T93" s="534"/>
      <c r="U93" s="535"/>
    </row>
    <row r="94" customFormat="false" ht="12.75" hidden="false" customHeight="false" outlineLevel="0" collapsed="false">
      <c r="A94" s="34"/>
      <c r="B94" s="397"/>
      <c r="C94" s="219" t="n">
        <v>27.37</v>
      </c>
      <c r="D94" s="163" t="s">
        <v>948</v>
      </c>
      <c r="E94" s="213" t="n">
        <v>21569</v>
      </c>
      <c r="F94" s="163" t="s">
        <v>879</v>
      </c>
      <c r="G94" s="51" t="n">
        <f aca="false">TRUNC((Q94-E94)/365.25)</f>
        <v>61</v>
      </c>
      <c r="H94" s="52"/>
      <c r="I94" s="83" t="n">
        <f aca="false">FLOOR(H94*(VLOOKUP(G94,$T$2:$U$67,2,0)),0.01)</f>
        <v>0</v>
      </c>
      <c r="J94" s="317" t="str">
        <f aca="false">IF(G94&lt;50,"600g",IF(G94&lt;75,"500g","400g"))</f>
        <v>500g</v>
      </c>
      <c r="K94" s="470"/>
      <c r="L94" s="83"/>
      <c r="M94" s="83"/>
      <c r="N94" s="83"/>
      <c r="O94" s="83"/>
      <c r="P94" s="83"/>
      <c r="Q94" s="45" t="n">
        <v>44072</v>
      </c>
      <c r="R94" s="534"/>
      <c r="S94" s="535"/>
      <c r="T94" s="534"/>
      <c r="U94" s="535"/>
    </row>
    <row r="95" customFormat="false" ht="12.75" hidden="false" customHeight="false" outlineLevel="0" collapsed="false">
      <c r="A95" s="34"/>
      <c r="B95" s="397"/>
      <c r="C95" s="219" t="n">
        <v>27.2</v>
      </c>
      <c r="D95" s="163" t="s">
        <v>869</v>
      </c>
      <c r="E95" s="213" t="n">
        <v>19701</v>
      </c>
      <c r="F95" s="163" t="s">
        <v>870</v>
      </c>
      <c r="G95" s="51" t="n">
        <f aca="false">TRUNC((Q95-E95)/365.25)</f>
        <v>66</v>
      </c>
      <c r="H95" s="52"/>
      <c r="I95" s="83" t="n">
        <f aca="false">FLOOR(H95*(VLOOKUP(G95,$T$2:$U$67,2,0)),0.01)</f>
        <v>0</v>
      </c>
      <c r="J95" s="317" t="str">
        <f aca="false">IF(G95&lt;50,"600g",IF(G95&lt;75,"500g","400g"))</f>
        <v>500g</v>
      </c>
      <c r="K95" s="470"/>
      <c r="L95" s="83"/>
      <c r="M95" s="83"/>
      <c r="N95" s="83"/>
      <c r="O95" s="83"/>
      <c r="P95" s="83"/>
      <c r="Q95" s="45" t="n">
        <v>44072</v>
      </c>
      <c r="R95" s="534"/>
      <c r="S95" s="535"/>
      <c r="T95" s="534"/>
      <c r="U95" s="535"/>
    </row>
    <row r="96" customFormat="false" ht="12.75" hidden="false" customHeight="false" outlineLevel="0" collapsed="false">
      <c r="A96" s="34"/>
      <c r="B96" s="397"/>
      <c r="C96" s="219" t="n">
        <v>15.31</v>
      </c>
      <c r="D96" s="163" t="s">
        <v>874</v>
      </c>
      <c r="E96" s="213" t="n">
        <v>17780</v>
      </c>
      <c r="F96" s="163" t="s">
        <v>875</v>
      </c>
      <c r="G96" s="51" t="n">
        <f aca="false">TRUNC((Q96-E96)/365.25)</f>
        <v>71</v>
      </c>
      <c r="H96" s="52"/>
      <c r="I96" s="83" t="n">
        <f aca="false">FLOOR(H96*(VLOOKUP(G96,$T$2:$U$67,2,0)),0.01)</f>
        <v>0</v>
      </c>
      <c r="J96" s="317" t="str">
        <f aca="false">IF(G96&lt;50,"600g",IF(G96&lt;75,"500g","400g"))</f>
        <v>500g</v>
      </c>
      <c r="K96" s="470"/>
      <c r="L96" s="83"/>
      <c r="M96" s="83"/>
      <c r="N96" s="83"/>
      <c r="O96" s="83"/>
      <c r="P96" s="83"/>
      <c r="Q96" s="45" t="n">
        <v>44072</v>
      </c>
      <c r="R96" s="534"/>
      <c r="S96" s="535"/>
      <c r="T96" s="534"/>
      <c r="U96" s="535"/>
    </row>
    <row r="97" customFormat="false" ht="12.75" hidden="false" customHeight="false" outlineLevel="0" collapsed="false">
      <c r="A97" s="34"/>
      <c r="B97" s="397"/>
      <c r="C97" s="219" t="n">
        <v>24</v>
      </c>
      <c r="D97" s="163" t="s">
        <v>871</v>
      </c>
      <c r="E97" s="213" t="n">
        <v>17476</v>
      </c>
      <c r="F97" s="163" t="s">
        <v>65</v>
      </c>
      <c r="G97" s="51" t="n">
        <f aca="false">TRUNC((Q97-E97)/365.25)</f>
        <v>72</v>
      </c>
      <c r="H97" s="52"/>
      <c r="I97" s="83" t="n">
        <f aca="false">FLOOR(H97*(VLOOKUP(G97,$T$2:$U$67,2,0)),0.01)</f>
        <v>0</v>
      </c>
      <c r="J97" s="317" t="str">
        <f aca="false">IF(G97&lt;50,"600g",IF(G97&lt;75,"500g","400g"))</f>
        <v>500g</v>
      </c>
      <c r="K97" s="470"/>
      <c r="L97" s="83"/>
      <c r="M97" s="83"/>
      <c r="N97" s="83"/>
      <c r="O97" s="83"/>
      <c r="P97" s="83"/>
      <c r="Q97" s="45" t="n">
        <v>44072</v>
      </c>
      <c r="R97" s="534"/>
      <c r="S97" s="535"/>
      <c r="T97" s="534"/>
      <c r="U97" s="535"/>
    </row>
    <row r="98" customFormat="false" ht="12.75" hidden="false" customHeight="false" outlineLevel="0" collapsed="false">
      <c r="A98" s="34"/>
      <c r="B98" s="397"/>
      <c r="C98" s="219"/>
      <c r="D98" s="163"/>
      <c r="E98" s="213"/>
      <c r="F98" s="163"/>
      <c r="G98" s="51" t="n">
        <f aca="false">TRUNC((Q98-E98)/365.25)</f>
        <v>120</v>
      </c>
      <c r="H98" s="52"/>
      <c r="I98" s="83" t="e">
        <f aca="false">FLOOR(H98*(VLOOKUP(G98,$T$2:$U$67,2,0)),0.01)</f>
        <v>#N/A</v>
      </c>
      <c r="J98" s="317" t="str">
        <f aca="false">IF(G98&lt;50,"600g",IF(G98&lt;75,"500g","400g"))</f>
        <v>400g</v>
      </c>
      <c r="K98" s="470"/>
      <c r="L98" s="83"/>
      <c r="M98" s="83"/>
      <c r="N98" s="83"/>
      <c r="O98" s="83"/>
      <c r="P98" s="83"/>
      <c r="Q98" s="45" t="n">
        <v>44072</v>
      </c>
      <c r="R98" s="534"/>
      <c r="S98" s="535"/>
      <c r="T98" s="534"/>
      <c r="U98" s="535"/>
    </row>
    <row r="99" customFormat="false" ht="12.75" hidden="false" customHeight="false" outlineLevel="0" collapsed="false">
      <c r="A99" s="34"/>
      <c r="B99" s="397"/>
      <c r="C99" s="219"/>
      <c r="D99" s="163"/>
      <c r="E99" s="213"/>
      <c r="F99" s="163"/>
      <c r="G99" s="51" t="n">
        <f aca="false">TRUNC((Q99-E99)/365.25)</f>
        <v>120</v>
      </c>
      <c r="H99" s="52"/>
      <c r="I99" s="83" t="e">
        <f aca="false">FLOOR(H99*(VLOOKUP(G99,$T$2:$U$67,2,0)),0.01)</f>
        <v>#N/A</v>
      </c>
      <c r="J99" s="317" t="str">
        <f aca="false">IF(G99&lt;50,"600g",IF(G99&lt;75,"500g","400g"))</f>
        <v>400g</v>
      </c>
      <c r="K99" s="470"/>
      <c r="L99" s="83"/>
      <c r="M99" s="83"/>
      <c r="N99" s="83"/>
      <c r="O99" s="83"/>
      <c r="P99" s="83"/>
      <c r="Q99" s="45" t="n">
        <v>44072</v>
      </c>
      <c r="R99" s="534"/>
      <c r="S99" s="535"/>
      <c r="T99" s="534"/>
      <c r="U99" s="535"/>
    </row>
    <row r="100" customFormat="false" ht="12.75" hidden="false" customHeight="false" outlineLevel="0" collapsed="false">
      <c r="A100" s="34"/>
      <c r="B100" s="401"/>
      <c r="C100" s="89"/>
      <c r="D100" s="167"/>
      <c r="E100" s="167"/>
      <c r="F100" s="167"/>
      <c r="G100" s="34" t="n">
        <f aca="false">TRUNC((Q100-E100)/365.25)</f>
        <v>120</v>
      </c>
      <c r="H100" s="52"/>
      <c r="I100" s="83" t="e">
        <f aca="false">FLOOR(H100*(VLOOKUP(G100,$T$2:$U$67,2,0)),0.01)</f>
        <v>#N/A</v>
      </c>
      <c r="J100" s="317" t="str">
        <f aca="false">IF(G100&lt;50,"600g",IF(G100&lt;75,"500g","400g"))</f>
        <v>400g</v>
      </c>
      <c r="K100" s="470"/>
      <c r="L100" s="83"/>
      <c r="M100" s="83"/>
      <c r="N100" s="83"/>
      <c r="O100" s="83"/>
      <c r="P100" s="83"/>
      <c r="Q100" s="45" t="n">
        <v>44072</v>
      </c>
      <c r="R100" s="534"/>
      <c r="S100" s="535"/>
      <c r="T100" s="534"/>
      <c r="U100" s="535"/>
    </row>
    <row r="101" customFormat="false" ht="12.75" hidden="false" customHeight="false" outlineLevel="0" collapsed="false">
      <c r="A101" s="34"/>
      <c r="B101" s="401"/>
      <c r="C101" s="65"/>
      <c r="D101" s="122"/>
      <c r="E101" s="122"/>
      <c r="F101" s="122"/>
      <c r="G101" s="34" t="n">
        <f aca="false">TRUNC((Q101-E101)/365.25)</f>
        <v>120</v>
      </c>
      <c r="H101" s="52"/>
      <c r="I101" s="83" t="e">
        <f aca="false">FLOOR(H101*(VLOOKUP(G101,$T$2:$U$67,2,0)),0.01)</f>
        <v>#N/A</v>
      </c>
      <c r="J101" s="317" t="str">
        <f aca="false">IF(G101&lt;50,"600g",IF(G101&lt;75,"500g","400g"))</f>
        <v>400g</v>
      </c>
      <c r="K101" s="470"/>
      <c r="L101" s="83"/>
      <c r="M101" s="83"/>
      <c r="N101" s="83"/>
      <c r="O101" s="83"/>
      <c r="P101" s="83"/>
      <c r="Q101" s="45" t="n">
        <v>44072</v>
      </c>
      <c r="R101" s="534"/>
      <c r="S101" s="535"/>
      <c r="T101" s="534"/>
      <c r="U101" s="535"/>
    </row>
    <row r="102" customFormat="false" ht="12.75" hidden="false" customHeight="false" outlineLevel="0" collapsed="false">
      <c r="A102" s="34"/>
      <c r="B102" s="401"/>
      <c r="C102" s="219" t="n">
        <v>16.59</v>
      </c>
      <c r="D102" s="163" t="s">
        <v>109</v>
      </c>
      <c r="E102" s="213" t="n">
        <v>15605</v>
      </c>
      <c r="F102" s="163" t="s">
        <v>44</v>
      </c>
      <c r="G102" s="34" t="n">
        <f aca="false">TRUNC((Q102-E102)/365.25)</f>
        <v>77</v>
      </c>
      <c r="H102" s="52"/>
      <c r="I102" s="83" t="n">
        <f aca="false">FLOOR(H102*(VLOOKUP(G102,$T$2:$U$67,2,0)),0.01)</f>
        <v>0</v>
      </c>
      <c r="J102" s="317" t="str">
        <f aca="false">IF(G102&lt;50,"600g",IF(G102&lt;75,"500g","400g"))</f>
        <v>400g</v>
      </c>
      <c r="K102" s="470"/>
      <c r="L102" s="83"/>
      <c r="M102" s="83"/>
      <c r="N102" s="83"/>
      <c r="O102" s="83"/>
      <c r="P102" s="83"/>
      <c r="Q102" s="45" t="n">
        <v>44072</v>
      </c>
      <c r="R102" s="534"/>
      <c r="S102" s="535"/>
      <c r="T102" s="534"/>
      <c r="U102" s="535"/>
    </row>
    <row r="103" customFormat="false" ht="12.75" hidden="false" customHeight="false" outlineLevel="0" collapsed="false">
      <c r="A103" s="34"/>
      <c r="B103" s="34"/>
      <c r="C103" s="219" t="n">
        <v>8.9</v>
      </c>
      <c r="D103" s="163" t="s">
        <v>108</v>
      </c>
      <c r="E103" s="213" t="n">
        <v>14596</v>
      </c>
      <c r="F103" s="163" t="s">
        <v>99</v>
      </c>
      <c r="G103" s="34" t="n">
        <f aca="false">TRUNC((Q103-E103)/365.25)</f>
        <v>80</v>
      </c>
      <c r="H103" s="52"/>
      <c r="I103" s="83" t="n">
        <f aca="false">FLOOR(H103*(VLOOKUP(G103,$T$2:$U$67,2,0)),0.01)</f>
        <v>0</v>
      </c>
      <c r="J103" s="317" t="str">
        <f aca="false">IF(G103&lt;50,"600g",IF(G103&lt;75,"500g","400g"))</f>
        <v>400g</v>
      </c>
      <c r="K103" s="470"/>
      <c r="L103" s="83"/>
      <c r="M103" s="83"/>
      <c r="N103" s="83"/>
      <c r="O103" s="83"/>
      <c r="P103" s="83"/>
      <c r="Q103" s="45" t="n">
        <v>44072</v>
      </c>
      <c r="R103" s="534"/>
      <c r="S103" s="535"/>
      <c r="T103" s="534"/>
      <c r="U103" s="535"/>
    </row>
    <row r="104" customFormat="false" ht="12.75" hidden="false" customHeight="false" outlineLevel="0" collapsed="false">
      <c r="A104" s="34"/>
      <c r="B104" s="401"/>
      <c r="C104" s="219"/>
      <c r="D104" s="219"/>
      <c r="E104" s="221"/>
      <c r="F104" s="219"/>
      <c r="G104" s="34" t="n">
        <f aca="false">TRUNC((Q104-E104)/365.25)</f>
        <v>120</v>
      </c>
      <c r="H104" s="52"/>
      <c r="I104" s="83" t="e">
        <f aca="false">FLOOR(H104*(VLOOKUP(G104,$T$2:$U$67,2,0)),0.01)</f>
        <v>#N/A</v>
      </c>
      <c r="J104" s="317" t="str">
        <f aca="false">IF(G104&lt;50,"600g",IF(G104&lt;75,"500g","400g"))</f>
        <v>400g</v>
      </c>
      <c r="K104" s="470"/>
      <c r="L104" s="83"/>
      <c r="M104" s="83"/>
      <c r="N104" s="83"/>
      <c r="O104" s="83"/>
      <c r="P104" s="83"/>
      <c r="Q104" s="45" t="n">
        <v>44072</v>
      </c>
      <c r="R104" s="534"/>
      <c r="S104" s="535"/>
      <c r="T104" s="534"/>
      <c r="U104" s="535"/>
    </row>
    <row r="105" customFormat="false" ht="12.75" hidden="false" customHeight="false" outlineLevel="0" collapsed="false">
      <c r="A105" s="34"/>
      <c r="B105" s="34"/>
      <c r="C105" s="219"/>
      <c r="D105" s="219"/>
      <c r="E105" s="221"/>
      <c r="F105" s="219"/>
      <c r="G105" s="34" t="n">
        <f aca="false">TRUNC((Q105-E105)/365.25)</f>
        <v>120</v>
      </c>
      <c r="H105" s="52"/>
      <c r="I105" s="83" t="e">
        <f aca="false">FLOOR(H105*(VLOOKUP(G105,$T$2:$U$67,2,0)),0.01)</f>
        <v>#N/A</v>
      </c>
      <c r="J105" s="317" t="str">
        <f aca="false">IF(G105&lt;50,"600g",IF(G105&lt;75,"500g","400g"))</f>
        <v>400g</v>
      </c>
      <c r="K105" s="470"/>
      <c r="L105" s="83"/>
      <c r="M105" s="83"/>
      <c r="N105" s="83"/>
      <c r="O105" s="83"/>
      <c r="P105" s="83"/>
      <c r="Q105" s="45" t="n">
        <v>44072</v>
      </c>
      <c r="R105" s="534"/>
      <c r="S105" s="535"/>
      <c r="T105" s="534"/>
      <c r="U105" s="535"/>
    </row>
    <row r="106" customFormat="false" ht="12.75" hidden="false" customHeight="false" outlineLevel="0" collapsed="false">
      <c r="A106" s="34"/>
      <c r="B106" s="34"/>
      <c r="C106" s="219"/>
      <c r="D106" s="219"/>
      <c r="E106" s="221"/>
      <c r="F106" s="219"/>
      <c r="G106" s="34" t="n">
        <f aca="false">TRUNC((Q106-E106)/365.25)</f>
        <v>120</v>
      </c>
      <c r="H106" s="52"/>
      <c r="I106" s="83" t="e">
        <f aca="false">FLOOR(H106*(VLOOKUP(G106,$T$2:$U$67,2,0)),0.01)</f>
        <v>#N/A</v>
      </c>
      <c r="J106" s="317" t="str">
        <f aca="false">IF(G106&lt;50,"600g",IF(G106&lt;75,"500g","400g"))</f>
        <v>400g</v>
      </c>
      <c r="K106" s="470"/>
      <c r="L106" s="83"/>
      <c r="M106" s="83"/>
      <c r="N106" s="83"/>
      <c r="O106" s="83"/>
      <c r="P106" s="83"/>
      <c r="Q106" s="45" t="n">
        <v>44072</v>
      </c>
      <c r="R106" s="534"/>
      <c r="S106" s="535"/>
      <c r="T106" s="534"/>
      <c r="U106" s="535"/>
    </row>
    <row r="107" customFormat="false" ht="12.75" hidden="false" customHeight="false" outlineLevel="0" collapsed="false">
      <c r="A107" s="34"/>
      <c r="B107" s="34"/>
      <c r="C107" s="219"/>
      <c r="D107" s="219"/>
      <c r="E107" s="221"/>
      <c r="F107" s="219"/>
      <c r="G107" s="34" t="n">
        <f aca="false">TRUNC((Q107-E107)/365.25)</f>
        <v>120</v>
      </c>
      <c r="H107" s="52"/>
      <c r="I107" s="83" t="e">
        <f aca="false">FLOOR(H107*(VLOOKUP(G107,$T$2:$U$67,2,0)),0.01)</f>
        <v>#N/A</v>
      </c>
      <c r="J107" s="317" t="str">
        <f aca="false">IF(G107&lt;50,"600g",IF(G107&lt;75,"500g","400g"))</f>
        <v>400g</v>
      </c>
      <c r="K107" s="470"/>
      <c r="L107" s="83"/>
      <c r="M107" s="83"/>
      <c r="N107" s="83"/>
      <c r="O107" s="83"/>
      <c r="P107" s="83"/>
      <c r="Q107" s="45" t="n">
        <v>44072</v>
      </c>
      <c r="R107" s="534"/>
      <c r="S107" s="535"/>
      <c r="T107" s="534"/>
      <c r="U107" s="535"/>
    </row>
    <row r="108" customFormat="false" ht="12.75" hidden="false" customHeight="false" outlineLevel="0" collapsed="false">
      <c r="A108" s="34"/>
      <c r="B108" s="34"/>
      <c r="C108" s="219"/>
      <c r="D108" s="95"/>
      <c r="E108" s="96"/>
      <c r="F108" s="95"/>
      <c r="G108" s="34" t="n">
        <f aca="false">TRUNC((Q108-E108)/365.25)</f>
        <v>120</v>
      </c>
      <c r="H108" s="52"/>
      <c r="I108" s="83" t="e">
        <f aca="false">FLOOR(H108*(VLOOKUP(G108,$T$2:$U$67,2,0)),0.01)</f>
        <v>#N/A</v>
      </c>
      <c r="J108" s="317" t="str">
        <f aca="false">IF(G108&lt;50,"600g",IF(G108&lt;75,"500g","400g"))</f>
        <v>400g</v>
      </c>
      <c r="K108" s="470"/>
      <c r="L108" s="83"/>
      <c r="M108" s="83"/>
      <c r="N108" s="83"/>
      <c r="O108" s="83"/>
      <c r="P108" s="83"/>
      <c r="Q108" s="45" t="n">
        <v>44072</v>
      </c>
      <c r="R108" s="536"/>
      <c r="S108" s="536"/>
      <c r="T108" s="536"/>
      <c r="U108" s="536"/>
    </row>
    <row r="109" customFormat="false" ht="12.75" hidden="false" customHeight="false" outlineLevel="0" collapsed="false">
      <c r="A109" s="34"/>
      <c r="B109" s="34"/>
      <c r="C109" s="219"/>
      <c r="D109" s="95"/>
      <c r="E109" s="96"/>
      <c r="F109" s="95"/>
      <c r="G109" s="34" t="n">
        <f aca="false">TRUNC((Q109-E109)/365.25)</f>
        <v>120</v>
      </c>
      <c r="H109" s="52"/>
      <c r="I109" s="83" t="e">
        <f aca="false">FLOOR(H109*(VLOOKUP(G109,$T$2:$U$67,2,0)),0.01)</f>
        <v>#N/A</v>
      </c>
      <c r="J109" s="317" t="str">
        <f aca="false">IF(G109&lt;50,"600g",IF(G109&lt;75,"500g","400g"))</f>
        <v>400g</v>
      </c>
      <c r="K109" s="470"/>
      <c r="L109" s="83"/>
      <c r="M109" s="83"/>
      <c r="N109" s="83"/>
      <c r="O109" s="83"/>
      <c r="P109" s="83"/>
      <c r="Q109" s="45" t="n">
        <v>44072</v>
      </c>
      <c r="R109" s="536"/>
      <c r="S109" s="536"/>
      <c r="T109" s="536"/>
      <c r="U109" s="536"/>
    </row>
    <row r="110" customFormat="false" ht="12.75" hidden="false" customHeight="false" outlineLevel="0" collapsed="false">
      <c r="A110" s="34"/>
      <c r="B110" s="34"/>
      <c r="C110" s="219"/>
      <c r="D110" s="219"/>
      <c r="E110" s="221"/>
      <c r="F110" s="219"/>
      <c r="G110" s="34" t="n">
        <f aca="false">TRUNC((Q110-E110)/365.25)</f>
        <v>120</v>
      </c>
      <c r="H110" s="52"/>
      <c r="I110" s="83" t="e">
        <f aca="false">FLOOR(H110*(VLOOKUP(G110,$T$2:$U$67,2,0)),0.01)</f>
        <v>#N/A</v>
      </c>
      <c r="J110" s="317" t="str">
        <f aca="false">IF(G110&lt;50,"600g",IF(G110&lt;75,"500g","400g"))</f>
        <v>400g</v>
      </c>
      <c r="K110" s="83"/>
      <c r="L110" s="83"/>
      <c r="M110" s="83"/>
      <c r="N110" s="83"/>
      <c r="O110" s="83"/>
      <c r="P110" s="83"/>
      <c r="Q110" s="45" t="n">
        <v>44072</v>
      </c>
      <c r="R110" s="536"/>
      <c r="S110" s="536"/>
      <c r="T110" s="536"/>
      <c r="U110" s="536"/>
    </row>
    <row r="111" customFormat="false" ht="12.75" hidden="false" customHeight="false" outlineLevel="0" collapsed="false">
      <c r="A111" s="34"/>
      <c r="B111" s="34"/>
      <c r="C111" s="219"/>
      <c r="D111" s="95"/>
      <c r="E111" s="96"/>
      <c r="F111" s="95"/>
      <c r="G111" s="34" t="n">
        <f aca="false">TRUNC((Q111-E111)/365.25)</f>
        <v>120</v>
      </c>
      <c r="H111" s="52"/>
      <c r="I111" s="83" t="e">
        <f aca="false">FLOOR(H111*(VLOOKUP(G111,$T$2:$U$67,2,0)),0.01)</f>
        <v>#N/A</v>
      </c>
      <c r="J111" s="317" t="str">
        <f aca="false">IF(G111&lt;50,"600g",IF(G111&lt;75,"500g","400g"))</f>
        <v>400g</v>
      </c>
      <c r="K111" s="83"/>
      <c r="L111" s="83"/>
      <c r="M111" s="83"/>
      <c r="N111" s="83"/>
      <c r="O111" s="83"/>
      <c r="P111" s="83"/>
      <c r="Q111" s="45" t="n">
        <v>44072</v>
      </c>
      <c r="R111" s="536"/>
      <c r="S111" s="536"/>
      <c r="T111" s="536"/>
      <c r="U111" s="536"/>
    </row>
    <row r="112" customFormat="false" ht="12.75" hidden="false" customHeight="false" outlineLevel="0" collapsed="false">
      <c r="A112" s="34"/>
      <c r="B112" s="34"/>
      <c r="C112" s="219"/>
      <c r="D112" s="95" t="s">
        <v>1016</v>
      </c>
      <c r="E112" s="96" t="n">
        <v>20718</v>
      </c>
      <c r="F112" s="95" t="s">
        <v>1017</v>
      </c>
      <c r="G112" s="34" t="n">
        <f aca="false">TRUNC((Q112-E112)/365.25)</f>
        <v>63</v>
      </c>
      <c r="H112" s="52"/>
      <c r="I112" s="83" t="n">
        <f aca="false">FLOOR(H112*(VLOOKUP(G112,$T$2:$U$67,2,0)),0.01)</f>
        <v>0</v>
      </c>
      <c r="J112" s="317" t="str">
        <f aca="false">IF(G112&lt;50,"600g",IF(G112&lt;75,"500g","400g"))</f>
        <v>500g</v>
      </c>
      <c r="K112" s="83"/>
      <c r="L112" s="83"/>
      <c r="M112" s="83"/>
      <c r="N112" s="83"/>
      <c r="O112" s="83"/>
      <c r="P112" s="83"/>
      <c r="Q112" s="45" t="n">
        <v>44072</v>
      </c>
      <c r="R112" s="536"/>
      <c r="S112" s="536"/>
      <c r="T112" s="536"/>
      <c r="U112" s="536"/>
    </row>
    <row r="113" customFormat="false" ht="12.75" hidden="false" customHeight="false" outlineLevel="0" collapsed="false">
      <c r="A113" s="34"/>
      <c r="B113" s="34"/>
      <c r="C113" s="219"/>
      <c r="D113" s="95" t="s">
        <v>1018</v>
      </c>
      <c r="E113" s="96" t="n">
        <v>27154</v>
      </c>
      <c r="F113" s="95" t="s">
        <v>115</v>
      </c>
      <c r="G113" s="34" t="n">
        <f aca="false">TRUNC((Q113-E113)/365.25)</f>
        <v>46</v>
      </c>
      <c r="H113" s="52"/>
      <c r="I113" s="83" t="n">
        <f aca="false">FLOOR(H113*(VLOOKUP(G113,$T$2:$U$67,2,0)),0.01)</f>
        <v>0</v>
      </c>
      <c r="J113" s="317" t="str">
        <f aca="false">IF(G113&lt;50,"600g",IF(G113&lt;75,"500g","400g"))</f>
        <v>600g</v>
      </c>
      <c r="K113" s="83"/>
      <c r="L113" s="83"/>
      <c r="M113" s="83"/>
      <c r="N113" s="83"/>
      <c r="O113" s="83"/>
      <c r="P113" s="83"/>
      <c r="Q113" s="45" t="n">
        <v>44072</v>
      </c>
      <c r="R113" s="536"/>
      <c r="S113" s="536"/>
      <c r="T113" s="536"/>
      <c r="U113" s="536"/>
    </row>
    <row r="114" customFormat="false" ht="12.75" hidden="false" customHeight="false" outlineLevel="0" collapsed="false">
      <c r="A114" s="34"/>
      <c r="B114" s="34"/>
      <c r="C114" s="95"/>
      <c r="D114" s="219" t="s">
        <v>887</v>
      </c>
      <c r="E114" s="221" t="n">
        <v>17391</v>
      </c>
      <c r="F114" s="219" t="s">
        <v>888</v>
      </c>
      <c r="G114" s="34" t="n">
        <f aca="false">TRUNC((Q114-E114)/365.25)</f>
        <v>73</v>
      </c>
      <c r="H114" s="52"/>
      <c r="I114" s="83" t="n">
        <f aca="false">FLOOR(H114*(VLOOKUP(G114,$T$2:$U$67,2,0)),0.01)</f>
        <v>0</v>
      </c>
      <c r="J114" s="317" t="str">
        <f aca="false">IF(G114&lt;50,"600g",IF(G114&lt;75,"500g","400g"))</f>
        <v>500g</v>
      </c>
      <c r="K114" s="83"/>
      <c r="L114" s="83"/>
      <c r="M114" s="83"/>
      <c r="N114" s="83"/>
      <c r="O114" s="83"/>
      <c r="P114" s="83"/>
      <c r="Q114" s="45" t="n">
        <v>44072</v>
      </c>
      <c r="R114" s="536"/>
      <c r="S114" s="536"/>
      <c r="T114" s="536"/>
      <c r="U114" s="536"/>
    </row>
    <row r="115" customFormat="false" ht="12.75" hidden="false" customHeight="false" outlineLevel="0" collapsed="false">
      <c r="A115" s="34"/>
      <c r="B115" s="34"/>
      <c r="C115" s="95"/>
      <c r="D115" s="137" t="s">
        <v>942</v>
      </c>
      <c r="E115" s="137" t="s">
        <v>943</v>
      </c>
      <c r="F115" s="137" t="s">
        <v>944</v>
      </c>
      <c r="G115" s="34" t="e">
        <f aca="false">TRUNC((Q115-E115)/365.25)</f>
        <v>#VALUE!</v>
      </c>
      <c r="H115" s="52"/>
      <c r="I115" s="83" t="e">
        <f aca="false">FLOOR(H115*(VLOOKUP(G115,$T$2:$U$67,2,0)),0.01)</f>
        <v>#VALUE!</v>
      </c>
      <c r="J115" s="317" t="e">
        <f aca="false">IF(G115&lt;50,"600g",IF(G115&lt;75,"500g","400g"))</f>
        <v>#VALUE!</v>
      </c>
      <c r="K115" s="83"/>
      <c r="L115" s="83"/>
      <c r="M115" s="83"/>
      <c r="N115" s="83"/>
      <c r="O115" s="83"/>
      <c r="P115" s="83"/>
      <c r="Q115" s="45" t="n">
        <v>44072</v>
      </c>
      <c r="R115" s="536"/>
      <c r="S115" s="536"/>
      <c r="T115" s="536"/>
      <c r="U115" s="536"/>
    </row>
    <row r="116" customFormat="false" ht="12.75" hidden="false" customHeight="false" outlineLevel="0" collapsed="false">
      <c r="A116" s="34"/>
      <c r="B116" s="34"/>
      <c r="C116" s="95"/>
      <c r="D116" s="219" t="s">
        <v>894</v>
      </c>
      <c r="E116" s="221" t="n">
        <v>26894</v>
      </c>
      <c r="F116" s="219" t="s">
        <v>895</v>
      </c>
      <c r="G116" s="34" t="n">
        <f aca="false">TRUNC((Q116-E116)/365.25)</f>
        <v>47</v>
      </c>
      <c r="H116" s="52"/>
      <c r="I116" s="83" t="n">
        <f aca="false">FLOOR(H116*(VLOOKUP(G116,$T$2:$U$67,2,0)),0.01)</f>
        <v>0</v>
      </c>
      <c r="J116" s="317" t="str">
        <f aca="false">IF(G116&lt;50,"600g",IF(G116&lt;75,"500g","400g"))</f>
        <v>600g</v>
      </c>
      <c r="K116" s="83"/>
      <c r="L116" s="83"/>
      <c r="M116" s="83"/>
      <c r="N116" s="83"/>
      <c r="O116" s="83"/>
      <c r="P116" s="83"/>
      <c r="Q116" s="45" t="n">
        <v>44072</v>
      </c>
      <c r="R116" s="536"/>
      <c r="S116" s="536"/>
      <c r="T116" s="536"/>
      <c r="U116" s="536"/>
    </row>
    <row r="117" customFormat="false" ht="12.75" hidden="false" customHeight="false" outlineLevel="0" collapsed="false">
      <c r="A117" s="34"/>
      <c r="B117" s="34"/>
      <c r="C117" s="95"/>
      <c r="D117" s="95" t="s">
        <v>945</v>
      </c>
      <c r="E117" s="96" t="n">
        <v>28636</v>
      </c>
      <c r="F117" s="95" t="s">
        <v>177</v>
      </c>
      <c r="G117" s="34" t="n">
        <f aca="false">TRUNC((Q117-E117)/365.25)</f>
        <v>42</v>
      </c>
      <c r="H117" s="52"/>
      <c r="I117" s="83" t="n">
        <f aca="false">FLOOR(H117*(VLOOKUP(G117,$T$2:$U$67,2,0)),0.01)</f>
        <v>0</v>
      </c>
      <c r="J117" s="317" t="str">
        <f aca="false">IF(G117&lt;50,"600g",IF(G117&lt;75,"500g","400g"))</f>
        <v>600g</v>
      </c>
      <c r="K117" s="83"/>
      <c r="L117" s="83"/>
      <c r="M117" s="83"/>
      <c r="N117" s="83"/>
      <c r="O117" s="83"/>
      <c r="P117" s="83"/>
      <c r="Q117" s="45" t="n">
        <v>44072</v>
      </c>
      <c r="R117" s="536"/>
      <c r="S117" s="536"/>
      <c r="T117" s="536"/>
      <c r="U117" s="536"/>
    </row>
    <row r="118" customFormat="false" ht="12.75" hidden="false" customHeight="false" outlineLevel="0" collapsed="false">
      <c r="A118" s="34"/>
      <c r="B118" s="34"/>
      <c r="C118" s="153"/>
      <c r="D118" s="95" t="s">
        <v>769</v>
      </c>
      <c r="E118" s="96" t="n">
        <v>27789</v>
      </c>
      <c r="F118" s="95" t="s">
        <v>200</v>
      </c>
      <c r="G118" s="34" t="n">
        <f aca="false">TRUNC((Q118-E118)/365.25)</f>
        <v>44</v>
      </c>
      <c r="H118" s="52"/>
      <c r="I118" s="83" t="n">
        <f aca="false">FLOOR(H118*(VLOOKUP(G118,$T$2:$U$67,2,0)),0.01)</f>
        <v>0</v>
      </c>
      <c r="J118" s="317" t="str">
        <f aca="false">IF(G118&lt;50,"600g",IF(G118&lt;75,"500g","400g"))</f>
        <v>600g</v>
      </c>
      <c r="K118" s="83"/>
      <c r="L118" s="83"/>
      <c r="M118" s="83"/>
      <c r="N118" s="83"/>
      <c r="O118" s="83"/>
      <c r="P118" s="83"/>
      <c r="Q118" s="45" t="n">
        <v>44072</v>
      </c>
      <c r="R118" s="536"/>
      <c r="S118" s="536"/>
      <c r="T118" s="536"/>
      <c r="U118" s="536"/>
    </row>
    <row r="119" customFormat="false" ht="12.75" hidden="false" customHeight="false" outlineLevel="0" collapsed="false">
      <c r="A119" s="34"/>
      <c r="B119" s="34"/>
      <c r="C119" s="95"/>
      <c r="D119" s="219" t="s">
        <v>949</v>
      </c>
      <c r="E119" s="221" t="n">
        <v>23796</v>
      </c>
      <c r="F119" s="219" t="s">
        <v>950</v>
      </c>
      <c r="G119" s="34" t="n">
        <f aca="false">TRUNC((Q119-E119)/365.25)</f>
        <v>55</v>
      </c>
      <c r="H119" s="52"/>
      <c r="I119" s="83" t="n">
        <f aca="false">FLOOR(H119*(VLOOKUP(G119,$T$2:$U$67,2,0)),0.01)</f>
        <v>0</v>
      </c>
      <c r="J119" s="317" t="str">
        <f aca="false">IF(G119&lt;50,"600g",IF(G119&lt;75,"500g","400g"))</f>
        <v>500g</v>
      </c>
      <c r="K119" s="83"/>
      <c r="L119" s="83"/>
      <c r="M119" s="83"/>
      <c r="N119" s="83"/>
      <c r="O119" s="83"/>
      <c r="P119" s="83"/>
      <c r="Q119" s="45" t="n">
        <v>44072</v>
      </c>
      <c r="R119" s="536"/>
      <c r="S119" s="536"/>
      <c r="T119" s="536"/>
      <c r="U119" s="536"/>
    </row>
    <row r="120" customFormat="false" ht="12.75" hidden="false" customHeight="false" outlineLevel="0" collapsed="false">
      <c r="A120" s="34"/>
      <c r="B120" s="34"/>
      <c r="C120" s="95"/>
      <c r="D120" s="137" t="s">
        <v>900</v>
      </c>
      <c r="E120" s="137" t="s">
        <v>901</v>
      </c>
      <c r="F120" s="137" t="s">
        <v>902</v>
      </c>
      <c r="G120" s="34" t="e">
        <f aca="false">TRUNC((Q120-E120)/365.25)</f>
        <v>#VALUE!</v>
      </c>
      <c r="H120" s="52"/>
      <c r="I120" s="83" t="e">
        <f aca="false">FLOOR(H120*(VLOOKUP(G120,$T$2:$U$67,2,0)),0.01)</f>
        <v>#VALUE!</v>
      </c>
      <c r="J120" s="317" t="e">
        <f aca="false">IF(G120&lt;50,"600g",IF(G120&lt;75,"500g","400g"))</f>
        <v>#VALUE!</v>
      </c>
      <c r="K120" s="83"/>
      <c r="L120" s="83"/>
      <c r="M120" s="83"/>
      <c r="N120" s="83"/>
      <c r="O120" s="83"/>
      <c r="P120" s="83"/>
      <c r="Q120" s="45" t="n">
        <v>44072</v>
      </c>
      <c r="R120" s="536"/>
      <c r="S120" s="536"/>
      <c r="T120" s="536"/>
      <c r="U120" s="536"/>
    </row>
    <row r="121" customFormat="false" ht="12.75" hidden="false" customHeight="false" outlineLevel="0" collapsed="false">
      <c r="A121" s="34"/>
      <c r="B121" s="34"/>
      <c r="C121" s="537"/>
      <c r="D121" s="219" t="s">
        <v>1019</v>
      </c>
      <c r="E121" s="221" t="n">
        <v>18519</v>
      </c>
      <c r="F121" s="219" t="s">
        <v>1020</v>
      </c>
      <c r="G121" s="34" t="n">
        <f aca="false">TRUNC((Q121-E121)/365.25)</f>
        <v>69</v>
      </c>
      <c r="H121" s="52"/>
      <c r="I121" s="83" t="n">
        <f aca="false">FLOOR(H121*(VLOOKUP(G121,$T$2:$U$67,2,0)),0.01)</f>
        <v>0</v>
      </c>
      <c r="J121" s="317" t="str">
        <f aca="false">IF(G121&lt;50,"600g",IF(G121&lt;75,"500g","400g"))</f>
        <v>500g</v>
      </c>
      <c r="K121" s="83"/>
      <c r="L121" s="83"/>
      <c r="M121" s="83"/>
      <c r="N121" s="83"/>
      <c r="O121" s="83"/>
      <c r="P121" s="83"/>
      <c r="Q121" s="45" t="n">
        <v>44072</v>
      </c>
      <c r="R121" s="536"/>
      <c r="S121" s="536"/>
      <c r="T121" s="536"/>
      <c r="U121" s="536"/>
    </row>
    <row r="122" customFormat="false" ht="12.75" hidden="false" customHeight="false" outlineLevel="0" collapsed="false">
      <c r="A122" s="34"/>
      <c r="B122" s="34"/>
      <c r="C122" s="538"/>
      <c r="D122" s="219" t="s">
        <v>1021</v>
      </c>
      <c r="E122" s="221" t="n">
        <v>21608</v>
      </c>
      <c r="F122" s="219" t="s">
        <v>1022</v>
      </c>
      <c r="G122" s="34" t="n">
        <f aca="false">TRUNC((Q122-E122)/365.25)</f>
        <v>61</v>
      </c>
      <c r="H122" s="52"/>
      <c r="I122" s="83" t="n">
        <f aca="false">FLOOR(H122*(VLOOKUP(G122,$T$2:$U$67,2,0)),0.01)</f>
        <v>0</v>
      </c>
      <c r="J122" s="317" t="str">
        <f aca="false">IF(G122&lt;50,"600g",IF(G122&lt;75,"500g","400g"))</f>
        <v>500g</v>
      </c>
      <c r="K122" s="83"/>
      <c r="L122" s="83"/>
      <c r="M122" s="83"/>
      <c r="N122" s="83"/>
      <c r="O122" s="83"/>
      <c r="P122" s="83"/>
      <c r="Q122" s="45" t="n">
        <v>44072</v>
      </c>
      <c r="R122" s="536"/>
      <c r="S122" s="536"/>
      <c r="T122" s="536"/>
      <c r="U122" s="536"/>
    </row>
    <row r="123" customFormat="false" ht="12.75" hidden="false" customHeight="false" outlineLevel="0" collapsed="false">
      <c r="A123" s="34"/>
      <c r="B123" s="34"/>
      <c r="C123" s="538"/>
      <c r="D123" s="219" t="s">
        <v>129</v>
      </c>
      <c r="E123" s="221" t="n">
        <v>26082</v>
      </c>
      <c r="F123" s="219" t="s">
        <v>22</v>
      </c>
      <c r="G123" s="34" t="n">
        <f aca="false">TRUNC((Q123-E123)/365.25)</f>
        <v>49</v>
      </c>
      <c r="H123" s="52"/>
      <c r="I123" s="83" t="n">
        <f aca="false">FLOOR(H123*(VLOOKUP(G123,$T$2:$U$67,2,0)),0.01)</f>
        <v>0</v>
      </c>
      <c r="J123" s="317" t="str">
        <f aca="false">IF(G123&lt;50,"600g",IF(G123&lt;75,"500g","400g"))</f>
        <v>600g</v>
      </c>
      <c r="K123" s="83"/>
      <c r="L123" s="83"/>
      <c r="M123" s="83"/>
      <c r="N123" s="83"/>
      <c r="O123" s="83"/>
      <c r="P123" s="83"/>
      <c r="Q123" s="45" t="n">
        <v>44072</v>
      </c>
      <c r="R123" s="536"/>
      <c r="S123" s="536"/>
      <c r="T123" s="536"/>
      <c r="U123" s="536"/>
    </row>
    <row r="124" customFormat="false" ht="12.75" hidden="false" customHeight="false" outlineLevel="0" collapsed="false">
      <c r="R124" s="536"/>
      <c r="S124" s="536"/>
      <c r="T124" s="536"/>
      <c r="U124" s="536"/>
    </row>
    <row r="125" customFormat="false" ht="12.75" hidden="false" customHeight="false" outlineLevel="0" collapsed="false">
      <c r="R125" s="536"/>
      <c r="S125" s="536"/>
      <c r="T125" s="536"/>
      <c r="U125" s="536"/>
    </row>
    <row r="126" customFormat="false" ht="12.75" hidden="false" customHeight="false" outlineLevel="0" collapsed="false">
      <c r="R126" s="536"/>
      <c r="S126" s="536"/>
      <c r="T126" s="536"/>
      <c r="U126" s="536"/>
    </row>
    <row r="127" customFormat="false" ht="12.75" hidden="false" customHeight="false" outlineLevel="0" collapsed="false">
      <c r="R127" s="536"/>
      <c r="S127" s="536"/>
      <c r="T127" s="536"/>
      <c r="U127" s="536"/>
    </row>
    <row r="128" customFormat="false" ht="12.75" hidden="false" customHeight="false" outlineLevel="0" collapsed="false">
      <c r="R128" s="536"/>
      <c r="S128" s="536"/>
      <c r="T128" s="536"/>
      <c r="U128" s="536"/>
    </row>
  </sheetData>
  <mergeCells count="3">
    <mergeCell ref="A4:J4"/>
    <mergeCell ref="A45:J45"/>
    <mergeCell ref="A86:J86"/>
  </mergeCells>
  <printOptions headings="false" gridLines="false" gridLinesSet="true" horizontalCentered="false" verticalCentered="false"/>
  <pageMargins left="0.2" right="0.2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4" activeCellId="0" sqref="D34:F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6.41"/>
    <col collapsed="false" customWidth="true" hidden="false" outlineLevel="0" max="4" min="4" style="2" width="20.7"/>
    <col collapsed="false" customWidth="true" hidden="false" outlineLevel="0" max="5" min="5" style="2" width="11.56"/>
    <col collapsed="false" customWidth="true" hidden="false" outlineLevel="0" max="6" min="6" style="2" width="27.42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6.85"/>
    <col collapsed="false" customWidth="true" hidden="false" outlineLevel="0" max="16" min="11" style="0" width="7.7"/>
    <col collapsed="false" customWidth="true" hidden="false" outlineLevel="0" max="18" min="18" style="0" width="7.56"/>
    <col collapsed="false" customWidth="true" hidden="false" outlineLevel="0" max="19" min="19" style="0" width="6.7"/>
    <col collapsed="false" customWidth="true" hidden="false" outlineLevel="0" max="21" min="20" style="0" width="7.56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1023</v>
      </c>
      <c r="I1" s="10"/>
      <c r="J1" s="310"/>
      <c r="K1" s="310"/>
      <c r="L1" s="310"/>
      <c r="M1" s="310"/>
      <c r="N1" s="310"/>
      <c r="O1" s="310"/>
      <c r="P1" s="11"/>
      <c r="Q1" s="365"/>
      <c r="R1" s="13" t="s">
        <v>1024</v>
      </c>
      <c r="S1" s="14" t="s">
        <v>3</v>
      </c>
      <c r="T1" s="13" t="s">
        <v>1024</v>
      </c>
      <c r="U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312"/>
      <c r="L2" s="312"/>
      <c r="M2" s="528"/>
      <c r="N2" s="312"/>
      <c r="O2" s="312"/>
      <c r="P2" s="20"/>
      <c r="Q2" s="368"/>
      <c r="R2" s="464" t="n">
        <v>35</v>
      </c>
      <c r="S2" s="465" t="n">
        <v>1.03</v>
      </c>
      <c r="T2" s="464" t="n">
        <v>35</v>
      </c>
      <c r="U2" s="465" t="n">
        <v>1.0942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313"/>
      <c r="K3" s="313"/>
      <c r="L3" s="313"/>
      <c r="M3" s="313"/>
      <c r="N3" s="313"/>
      <c r="O3" s="313"/>
      <c r="P3" s="29"/>
      <c r="Q3" s="371"/>
      <c r="R3" s="314" t="n">
        <v>36</v>
      </c>
      <c r="S3" s="315" t="n">
        <v>1.049</v>
      </c>
      <c r="T3" s="314" t="n">
        <v>36</v>
      </c>
      <c r="U3" s="315" t="n">
        <v>1.1106</v>
      </c>
    </row>
    <row r="4" customFormat="false" ht="18" hidden="false" customHeight="false" outlineLevel="0" collapsed="false">
      <c r="A4" s="32" t="s">
        <v>102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74"/>
      <c r="R4" s="314" t="n">
        <v>37</v>
      </c>
      <c r="S4" s="315" t="n">
        <v>1.0681</v>
      </c>
      <c r="T4" s="314" t="n">
        <v>37</v>
      </c>
      <c r="U4" s="315" t="n">
        <v>1.127</v>
      </c>
    </row>
    <row r="5" customFormat="false" ht="12.75" hidden="false" customHeight="false" outlineLevel="0" collapsed="false">
      <c r="A5" s="34" t="s">
        <v>8</v>
      </c>
      <c r="B5" s="34" t="s">
        <v>657</v>
      </c>
      <c r="C5" s="35" t="s">
        <v>658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660</v>
      </c>
      <c r="J5" s="207" t="s">
        <v>789</v>
      </c>
      <c r="K5" s="37" t="s">
        <v>741</v>
      </c>
      <c r="L5" s="37" t="s">
        <v>742</v>
      </c>
      <c r="M5" s="37" t="s">
        <v>743</v>
      </c>
      <c r="N5" s="37" t="s">
        <v>744</v>
      </c>
      <c r="O5" s="37" t="s">
        <v>745</v>
      </c>
      <c r="P5" s="37" t="s">
        <v>746</v>
      </c>
      <c r="Q5" s="51" t="s">
        <v>18</v>
      </c>
      <c r="R5" s="314" t="n">
        <v>38</v>
      </c>
      <c r="S5" s="315" t="n">
        <v>1.0871</v>
      </c>
      <c r="T5" s="314" t="n">
        <v>38</v>
      </c>
      <c r="U5" s="315" t="n">
        <v>1.1435</v>
      </c>
    </row>
    <row r="6" customFormat="false" ht="12.75" hidden="false" customHeight="false" outlineLevel="0" collapsed="false">
      <c r="A6" s="34"/>
      <c r="B6" s="396"/>
      <c r="C6" s="141" t="n">
        <v>44.04</v>
      </c>
      <c r="D6" s="141" t="s">
        <v>1026</v>
      </c>
      <c r="E6" s="144" t="n">
        <v>27804</v>
      </c>
      <c r="F6" s="141" t="s">
        <v>1027</v>
      </c>
      <c r="G6" s="51" t="n">
        <f aca="false">TRUNC((Q6-E6)/365.25)</f>
        <v>44</v>
      </c>
      <c r="H6" s="52"/>
      <c r="I6" s="83" t="n">
        <f aca="false">FLOOR(H6*(VLOOKUP(G6,$R$2:$S$67,2,0)),0.01)</f>
        <v>0</v>
      </c>
      <c r="J6" s="317" t="str">
        <f aca="false">IF(G6&lt;50,"7,26kg",IF(G6&lt;60,"6kg",IF(G6&lt;70,"5kg",IF(G6&lt;80,"4kg","3kg"))))</f>
        <v>7,26kg</v>
      </c>
      <c r="K6" s="470"/>
      <c r="L6" s="83"/>
      <c r="M6" s="83"/>
      <c r="N6" s="83"/>
      <c r="O6" s="83"/>
      <c r="P6" s="83"/>
      <c r="Q6" s="45" t="n">
        <v>44072</v>
      </c>
      <c r="R6" s="314" t="n">
        <v>39</v>
      </c>
      <c r="S6" s="315" t="n">
        <v>1.1062</v>
      </c>
      <c r="T6" s="314" t="n">
        <v>39</v>
      </c>
      <c r="U6" s="315" t="n">
        <v>1.1599</v>
      </c>
    </row>
    <row r="7" customFormat="false" ht="12.75" hidden="false" customHeight="false" outlineLevel="0" collapsed="false">
      <c r="A7" s="34"/>
      <c r="B7" s="396"/>
      <c r="C7" s="141" t="n">
        <v>41.15</v>
      </c>
      <c r="D7" s="141" t="s">
        <v>909</v>
      </c>
      <c r="E7" s="144" t="n">
        <v>26838</v>
      </c>
      <c r="F7" s="261" t="s">
        <v>910</v>
      </c>
      <c r="G7" s="51" t="n">
        <f aca="false">TRUNC((Q7-E7)/365.25)</f>
        <v>47</v>
      </c>
      <c r="H7" s="52"/>
      <c r="I7" s="83" t="n">
        <f aca="false">FLOOR(H7*(VLOOKUP(G7,$R$2:$S$67,2,0)),0.01)</f>
        <v>0</v>
      </c>
      <c r="J7" s="317" t="str">
        <f aca="false">IF(G7&lt;50,"7,26kg",IF(G7&lt;60,"6kg",IF(G7&lt;70,"5kg",IF(G7&lt;80,"4kg","3kg"))))</f>
        <v>7,26kg</v>
      </c>
      <c r="K7" s="470"/>
      <c r="L7" s="83"/>
      <c r="M7" s="83"/>
      <c r="N7" s="83"/>
      <c r="O7" s="83"/>
      <c r="P7" s="83"/>
      <c r="Q7" s="45" t="n">
        <v>44072</v>
      </c>
      <c r="R7" s="464" t="n">
        <v>40</v>
      </c>
      <c r="S7" s="465" t="n">
        <v>1.1252</v>
      </c>
      <c r="T7" s="464" t="n">
        <v>40</v>
      </c>
      <c r="U7" s="465" t="n">
        <v>1.1763</v>
      </c>
    </row>
    <row r="8" customFormat="false" ht="12.75" hidden="false" customHeight="false" outlineLevel="0" collapsed="false">
      <c r="A8" s="34"/>
      <c r="B8" s="396"/>
      <c r="C8" s="141" t="n">
        <v>38.7</v>
      </c>
      <c r="D8" s="141" t="s">
        <v>1028</v>
      </c>
      <c r="E8" s="144" t="n">
        <v>27084</v>
      </c>
      <c r="F8" s="141" t="s">
        <v>1029</v>
      </c>
      <c r="G8" s="51" t="n">
        <f aca="false">TRUNC((Q8-E8)/365.25)</f>
        <v>46</v>
      </c>
      <c r="H8" s="52"/>
      <c r="I8" s="83" t="n">
        <f aca="false">FLOOR(H8*(VLOOKUP(G8,$R$2:$S$67,2,0)),0.01)</f>
        <v>0</v>
      </c>
      <c r="J8" s="317" t="str">
        <f aca="false">IF(G8&lt;50,"7,26kg",IF(G8&lt;60,"6kg",IF(G8&lt;70,"5kg",IF(G8&lt;80,"4kg","3kg"))))</f>
        <v>7,26kg</v>
      </c>
      <c r="K8" s="470"/>
      <c r="L8" s="83"/>
      <c r="M8" s="83"/>
      <c r="N8" s="83"/>
      <c r="O8" s="83"/>
      <c r="P8" s="83"/>
      <c r="Q8" s="45" t="n">
        <v>44072</v>
      </c>
      <c r="R8" s="314" t="n">
        <v>41</v>
      </c>
      <c r="S8" s="315" t="n">
        <v>1.1481</v>
      </c>
      <c r="T8" s="314" t="n">
        <v>41</v>
      </c>
      <c r="U8" s="315" t="n">
        <v>1.1954</v>
      </c>
    </row>
    <row r="9" customFormat="false" ht="12.75" hidden="false" customHeight="false" outlineLevel="0" collapsed="false">
      <c r="A9" s="34"/>
      <c r="B9" s="396"/>
      <c r="C9" s="141" t="n">
        <v>37.5</v>
      </c>
      <c r="D9" s="141" t="s">
        <v>911</v>
      </c>
      <c r="E9" s="144" t="n">
        <v>26772</v>
      </c>
      <c r="F9" s="141" t="s">
        <v>138</v>
      </c>
      <c r="G9" s="51" t="n">
        <f aca="false">TRUNC((Q9-E9)/365.25)</f>
        <v>47</v>
      </c>
      <c r="H9" s="42"/>
      <c r="I9" s="83" t="n">
        <f aca="false">FLOOR(H9*(VLOOKUP(G9,$R$2:$S$67,2,0)),0.01)</f>
        <v>0</v>
      </c>
      <c r="J9" s="317" t="str">
        <f aca="false">IF(G9&lt;50,"7,26kg",IF(G9&lt;60,"6kg",IF(G9&lt;70,"5kg",IF(G9&lt;80,"4kg","3kg"))))</f>
        <v>7,26kg</v>
      </c>
      <c r="K9" s="470"/>
      <c r="L9" s="83"/>
      <c r="M9" s="83"/>
      <c r="N9" s="83"/>
      <c r="O9" s="83"/>
      <c r="P9" s="83"/>
      <c r="Q9" s="45" t="n">
        <v>44072</v>
      </c>
      <c r="R9" s="314" t="n">
        <v>42</v>
      </c>
      <c r="S9" s="315" t="n">
        <v>1.171</v>
      </c>
      <c r="T9" s="314" t="n">
        <v>42</v>
      </c>
      <c r="U9" s="315" t="n">
        <v>1.2145</v>
      </c>
    </row>
    <row r="10" customFormat="false" ht="12.75" hidden="false" customHeight="false" outlineLevel="0" collapsed="false">
      <c r="A10" s="34"/>
      <c r="B10" s="396"/>
      <c r="C10" s="141" t="n">
        <v>36.12</v>
      </c>
      <c r="D10" s="141" t="s">
        <v>799</v>
      </c>
      <c r="E10" s="144" t="n">
        <v>28792</v>
      </c>
      <c r="F10" s="141" t="s">
        <v>800</v>
      </c>
      <c r="G10" s="51" t="n">
        <f aca="false">TRUNC((Q10-E10)/365.25)</f>
        <v>41</v>
      </c>
      <c r="H10" s="52"/>
      <c r="I10" s="83" t="n">
        <f aca="false">FLOOR(H10*(VLOOKUP(G10,$R$2:$S$67,2,0)),0.01)</f>
        <v>0</v>
      </c>
      <c r="J10" s="317" t="str">
        <f aca="false">IF(G10&lt;50,"7,26kg",IF(G10&lt;60,"6kg",IF(G10&lt;70,"5kg",IF(G10&lt;80,"4kg","3kg"))))</f>
        <v>7,26kg</v>
      </c>
      <c r="K10" s="470"/>
      <c r="L10" s="83"/>
      <c r="M10" s="83"/>
      <c r="N10" s="83"/>
      <c r="O10" s="83"/>
      <c r="P10" s="83"/>
      <c r="Q10" s="45" t="n">
        <v>44072</v>
      </c>
      <c r="R10" s="314" t="n">
        <v>43</v>
      </c>
      <c r="S10" s="315" t="n">
        <v>1.1939</v>
      </c>
      <c r="T10" s="314" t="n">
        <v>43</v>
      </c>
      <c r="U10" s="315" t="n">
        <v>1.2335</v>
      </c>
    </row>
    <row r="11" customFormat="false" ht="12.75" hidden="false" customHeight="false" outlineLevel="0" collapsed="false">
      <c r="A11" s="34"/>
      <c r="B11" s="396"/>
      <c r="C11" s="141"/>
      <c r="D11" s="141"/>
      <c r="E11" s="144"/>
      <c r="F11" s="141"/>
      <c r="G11" s="51" t="n">
        <f aca="false">TRUNC((Q11-E11)/365.25)</f>
        <v>120</v>
      </c>
      <c r="H11" s="52"/>
      <c r="I11" s="83" t="e">
        <f aca="false">FLOOR(H11*(VLOOKUP(G11,$R$2:$S$67,2,0)),0.01)</f>
        <v>#N/A</v>
      </c>
      <c r="J11" s="317" t="str">
        <f aca="false">IF(G11&lt;50,"7,26kg",IF(G11&lt;60,"6kg",IF(G11&lt;70,"5kg",IF(G11&lt;80,"4kg","3kg"))))</f>
        <v>3kg</v>
      </c>
      <c r="K11" s="470"/>
      <c r="L11" s="83"/>
      <c r="M11" s="83"/>
      <c r="N11" s="83"/>
      <c r="O11" s="83"/>
      <c r="P11" s="83"/>
      <c r="Q11" s="45" t="n">
        <v>44072</v>
      </c>
      <c r="R11" s="314" t="n">
        <v>44</v>
      </c>
      <c r="S11" s="315" t="n">
        <v>1.2168</v>
      </c>
      <c r="T11" s="314" t="n">
        <v>44</v>
      </c>
      <c r="U11" s="315" t="n">
        <v>1.2526</v>
      </c>
    </row>
    <row r="12" customFormat="false" ht="12.75" hidden="false" customHeight="false" outlineLevel="0" collapsed="false">
      <c r="A12" s="34"/>
      <c r="B12" s="396"/>
      <c r="C12" s="141"/>
      <c r="D12" s="141"/>
      <c r="E12" s="144"/>
      <c r="F12" s="141"/>
      <c r="G12" s="51" t="n">
        <f aca="false">TRUNC((Q12-E12)/365.25)</f>
        <v>120</v>
      </c>
      <c r="H12" s="52"/>
      <c r="I12" s="83" t="e">
        <f aca="false">FLOOR(H12*(VLOOKUP(G12,$R$2:$S$67,2,0)),0.01)</f>
        <v>#N/A</v>
      </c>
      <c r="J12" s="317" t="str">
        <f aca="false">IF(G12&lt;50,"7,26kg",IF(G12&lt;60,"6kg",IF(G12&lt;70,"5kg",IF(G12&lt;80,"4kg","3kg"))))</f>
        <v>3kg</v>
      </c>
      <c r="K12" s="470"/>
      <c r="L12" s="83"/>
      <c r="M12" s="83"/>
      <c r="N12" s="83"/>
      <c r="O12" s="83"/>
      <c r="P12" s="83"/>
      <c r="Q12" s="45" t="n">
        <v>44072</v>
      </c>
      <c r="R12" s="464" t="n">
        <v>45</v>
      </c>
      <c r="S12" s="465" t="n">
        <v>1.2397</v>
      </c>
      <c r="T12" s="464" t="n">
        <v>45</v>
      </c>
      <c r="U12" s="465" t="n">
        <v>1.2717</v>
      </c>
    </row>
    <row r="13" customFormat="false" ht="12.75" hidden="false" customHeight="false" outlineLevel="0" collapsed="false">
      <c r="A13" s="34"/>
      <c r="B13" s="396"/>
      <c r="C13" s="141" t="n">
        <v>50</v>
      </c>
      <c r="D13" s="141" t="s">
        <v>790</v>
      </c>
      <c r="E13" s="144" t="n">
        <v>25297</v>
      </c>
      <c r="F13" s="141" t="s">
        <v>791</v>
      </c>
      <c r="G13" s="51" t="n">
        <f aca="false">TRUNC((Q13-E13)/365.25)</f>
        <v>51</v>
      </c>
      <c r="H13" s="52"/>
      <c r="I13" s="83" t="n">
        <f aca="false">FLOOR(H13*(VLOOKUP(G13,$R$2:$S$67,2,0)),0.01)</f>
        <v>0</v>
      </c>
      <c r="J13" s="317" t="str">
        <f aca="false">IF(G13&lt;50,"7,26kg",IF(G13&lt;60,"6kg",IF(G13&lt;70,"5kg",IF(G13&lt;80,"4kg","3kg"))))</f>
        <v>6kg</v>
      </c>
      <c r="K13" s="470"/>
      <c r="L13" s="83"/>
      <c r="M13" s="83"/>
      <c r="N13" s="83"/>
      <c r="O13" s="83"/>
      <c r="P13" s="83"/>
      <c r="Q13" s="45" t="n">
        <v>44072</v>
      </c>
      <c r="R13" s="314" t="n">
        <v>46</v>
      </c>
      <c r="S13" s="315" t="n">
        <v>1.2678</v>
      </c>
      <c r="T13" s="314" t="n">
        <v>46</v>
      </c>
      <c r="U13" s="315" t="n">
        <v>1.2942</v>
      </c>
    </row>
    <row r="14" customFormat="false" ht="12.75" hidden="false" customHeight="false" outlineLevel="0" collapsed="false">
      <c r="A14" s="34"/>
      <c r="B14" s="396"/>
      <c r="C14" s="141" t="n">
        <v>46.7</v>
      </c>
      <c r="D14" s="141" t="s">
        <v>1030</v>
      </c>
      <c r="E14" s="144" t="n">
        <v>23200</v>
      </c>
      <c r="F14" s="141" t="s">
        <v>1031</v>
      </c>
      <c r="G14" s="51" t="n">
        <f aca="false">TRUNC((Q14-E14)/365.25)</f>
        <v>57</v>
      </c>
      <c r="H14" s="52"/>
      <c r="I14" s="83" t="n">
        <f aca="false">FLOOR(H14*(VLOOKUP(G14,$R$2:$S$67,2,0)),0.01)</f>
        <v>0</v>
      </c>
      <c r="J14" s="317" t="str">
        <f aca="false">IF(G14&lt;50,"7,26kg",IF(G14&lt;60,"6kg",IF(G14&lt;70,"5kg",IF(G14&lt;80,"4kg","3kg"))))</f>
        <v>6kg</v>
      </c>
      <c r="K14" s="470"/>
      <c r="L14" s="83"/>
      <c r="M14" s="83"/>
      <c r="N14" s="83"/>
      <c r="O14" s="83"/>
      <c r="P14" s="83"/>
      <c r="Q14" s="45" t="n">
        <v>44072</v>
      </c>
      <c r="R14" s="314" t="n">
        <v>47</v>
      </c>
      <c r="S14" s="315" t="n">
        <v>1.2959</v>
      </c>
      <c r="T14" s="314" t="n">
        <v>47</v>
      </c>
      <c r="U14" s="315" t="n">
        <v>1.3166</v>
      </c>
    </row>
    <row r="15" customFormat="false" ht="12.75" hidden="false" customHeight="false" outlineLevel="0" collapsed="false">
      <c r="A15" s="34"/>
      <c r="B15" s="396"/>
      <c r="C15" s="141" t="n">
        <v>39.8</v>
      </c>
      <c r="D15" s="141" t="s">
        <v>912</v>
      </c>
      <c r="E15" s="144" t="n">
        <v>24709</v>
      </c>
      <c r="F15" s="261" t="s">
        <v>1032</v>
      </c>
      <c r="G15" s="51" t="n">
        <f aca="false">TRUNC((Q15-E15)/365.25)</f>
        <v>53</v>
      </c>
      <c r="H15" s="52"/>
      <c r="I15" s="83" t="n">
        <f aca="false">FLOOR(H15*(VLOOKUP(G15,$R$2:$S$67,2,0)),0.01)</f>
        <v>0</v>
      </c>
      <c r="J15" s="317" t="str">
        <f aca="false">IF(G15&lt;50,"7,26kg",IF(G15&lt;60,"6kg",IF(G15&lt;70,"5kg",IF(G15&lt;80,"4kg","3kg"))))</f>
        <v>6kg</v>
      </c>
      <c r="K15" s="470"/>
      <c r="L15" s="83"/>
      <c r="M15" s="83"/>
      <c r="N15" s="83"/>
      <c r="O15" s="83"/>
      <c r="P15" s="83"/>
      <c r="Q15" s="45" t="n">
        <v>44072</v>
      </c>
      <c r="R15" s="314" t="n">
        <v>48</v>
      </c>
      <c r="S15" s="315" t="n">
        <v>1.324</v>
      </c>
      <c r="T15" s="314" t="n">
        <v>48</v>
      </c>
      <c r="U15" s="315" t="n">
        <v>1.3391</v>
      </c>
    </row>
    <row r="16" customFormat="false" ht="12.75" hidden="false" customHeight="false" outlineLevel="0" collapsed="false">
      <c r="A16" s="34"/>
      <c r="B16" s="396"/>
      <c r="C16" s="141" t="n">
        <v>33.3</v>
      </c>
      <c r="D16" s="141" t="s">
        <v>810</v>
      </c>
      <c r="E16" s="144" t="n">
        <v>24937</v>
      </c>
      <c r="F16" s="141" t="s">
        <v>111</v>
      </c>
      <c r="G16" s="41" t="n">
        <f aca="false">TRUNC((Q16-E16)/365.25)</f>
        <v>52</v>
      </c>
      <c r="H16" s="52"/>
      <c r="I16" s="83" t="n">
        <f aca="false">FLOOR(H16*(VLOOKUP(G16,$R$2:$S$67,2,0)),0.01)</f>
        <v>0</v>
      </c>
      <c r="J16" s="317" t="str">
        <f aca="false">IF(G16&lt;50,"7,26kg",IF(G16&lt;60,"6kg",IF(G16&lt;70,"5kg",IF(G16&lt;80,"4kg","3kg"))))</f>
        <v>6kg</v>
      </c>
      <c r="K16" s="470"/>
      <c r="L16" s="83"/>
      <c r="M16" s="83"/>
      <c r="N16" s="83"/>
      <c r="O16" s="83"/>
      <c r="P16" s="83"/>
      <c r="Q16" s="45" t="n">
        <v>44072</v>
      </c>
      <c r="R16" s="314" t="n">
        <v>49</v>
      </c>
      <c r="S16" s="315" t="n">
        <v>1.3521</v>
      </c>
      <c r="T16" s="314" t="n">
        <v>49</v>
      </c>
      <c r="U16" s="315" t="n">
        <v>1.3615</v>
      </c>
    </row>
    <row r="17" customFormat="false" ht="12.75" hidden="false" customHeight="false" outlineLevel="0" collapsed="false">
      <c r="A17" s="34"/>
      <c r="B17" s="396"/>
      <c r="C17" s="141" t="n">
        <v>30</v>
      </c>
      <c r="D17" s="141" t="s">
        <v>913</v>
      </c>
      <c r="E17" s="144" t="n">
        <v>23535</v>
      </c>
      <c r="F17" s="141" t="s">
        <v>813</v>
      </c>
      <c r="G17" s="51" t="n">
        <f aca="false">TRUNC((Q17-E17)/365.25)</f>
        <v>56</v>
      </c>
      <c r="H17" s="52"/>
      <c r="I17" s="83" t="n">
        <f aca="false">FLOOR(H17*(VLOOKUP(G17,$R$2:$S$67,2,0)),0.01)</f>
        <v>0</v>
      </c>
      <c r="J17" s="317" t="str">
        <f aca="false">IF(G17&lt;50,"7,26kg",IF(G17&lt;60,"6kg",IF(G17&lt;70,"5kg",IF(G17&lt;80,"4kg","3kg"))))</f>
        <v>6kg</v>
      </c>
      <c r="K17" s="470"/>
      <c r="L17" s="83"/>
      <c r="M17" s="83"/>
      <c r="N17" s="83"/>
      <c r="O17" s="83"/>
      <c r="P17" s="83"/>
      <c r="Q17" s="45" t="n">
        <v>44072</v>
      </c>
      <c r="R17" s="464" t="n">
        <v>50</v>
      </c>
      <c r="S17" s="465" t="n">
        <v>1.1864</v>
      </c>
      <c r="T17" s="464" t="n">
        <v>50</v>
      </c>
      <c r="U17" s="465" t="n">
        <v>1.2838</v>
      </c>
    </row>
    <row r="18" customFormat="false" ht="12.75" hidden="false" customHeight="false" outlineLevel="0" collapsed="false">
      <c r="A18" s="34"/>
      <c r="B18" s="396"/>
      <c r="C18" s="141"/>
      <c r="D18" s="141"/>
      <c r="E18" s="144"/>
      <c r="F18" s="141"/>
      <c r="G18" s="41" t="n">
        <f aca="false">TRUNC((Q18-E18)/365.25)</f>
        <v>120</v>
      </c>
      <c r="H18" s="52"/>
      <c r="I18" s="83" t="e">
        <f aca="false">FLOOR(H18*(VLOOKUP(G18,$R$2:$S$67,2,0)),0.01)</f>
        <v>#N/A</v>
      </c>
      <c r="J18" s="317" t="str">
        <f aca="false">IF(G18&lt;50,"7,26kg",IF(G18&lt;60,"6kg",IF(G18&lt;70,"5kg",IF(G18&lt;80,"4kg","3kg"))))</f>
        <v>3kg</v>
      </c>
      <c r="K18" s="470"/>
      <c r="L18" s="83"/>
      <c r="M18" s="83"/>
      <c r="N18" s="83"/>
      <c r="O18" s="83"/>
      <c r="P18" s="83"/>
      <c r="Q18" s="45" t="n">
        <v>44072</v>
      </c>
      <c r="R18" s="314" t="n">
        <v>51</v>
      </c>
      <c r="S18" s="315" t="n">
        <v>1.212</v>
      </c>
      <c r="T18" s="314" t="n">
        <v>51</v>
      </c>
      <c r="U18" s="315" t="n">
        <v>1.3067</v>
      </c>
    </row>
    <row r="19" customFormat="false" ht="12.75" hidden="false" customHeight="false" outlineLevel="0" collapsed="false">
      <c r="A19" s="34"/>
      <c r="B19" s="396"/>
      <c r="C19" s="141"/>
      <c r="D19" s="141"/>
      <c r="E19" s="144"/>
      <c r="F19" s="141"/>
      <c r="G19" s="51" t="n">
        <f aca="false">TRUNC((Q19-E19)/365.25)</f>
        <v>120</v>
      </c>
      <c r="H19" s="52"/>
      <c r="I19" s="83" t="e">
        <f aca="false">FLOOR(H19*(VLOOKUP(G19,$R$2:$S$67,2,0)),0.01)</f>
        <v>#N/A</v>
      </c>
      <c r="J19" s="317" t="str">
        <f aca="false">IF(G19&lt;50,"7,26kg",IF(G19&lt;60,"6kg",IF(G19&lt;70,"5kg",IF(G19&lt;80,"4kg","3kg"))))</f>
        <v>3kg</v>
      </c>
      <c r="K19" s="470"/>
      <c r="L19" s="83"/>
      <c r="M19" s="83"/>
      <c r="N19" s="83"/>
      <c r="O19" s="83"/>
      <c r="P19" s="83"/>
      <c r="Q19" s="45" t="n">
        <v>44072</v>
      </c>
      <c r="R19" s="314" t="n">
        <v>52</v>
      </c>
      <c r="S19" s="315" t="n">
        <v>1.2376</v>
      </c>
      <c r="T19" s="314" t="n">
        <v>52</v>
      </c>
      <c r="U19" s="315" t="n">
        <v>1.3296</v>
      </c>
    </row>
    <row r="20" customFormat="false" ht="12.75" hidden="false" customHeight="false" outlineLevel="0" collapsed="false">
      <c r="A20" s="34"/>
      <c r="B20" s="396"/>
      <c r="C20" s="141" t="n">
        <v>35.7</v>
      </c>
      <c r="D20" s="141" t="s">
        <v>822</v>
      </c>
      <c r="E20" s="144" t="n">
        <v>20155</v>
      </c>
      <c r="F20" s="141" t="s">
        <v>166</v>
      </c>
      <c r="G20" s="51" t="n">
        <f aca="false">TRUNC((Q20-E20)/365.25)</f>
        <v>65</v>
      </c>
      <c r="H20" s="42"/>
      <c r="I20" s="83" t="n">
        <f aca="false">FLOOR(H20*(VLOOKUP(G20,$R$2:$S$67,2,0)),0.01)</f>
        <v>0</v>
      </c>
      <c r="J20" s="317" t="str">
        <f aca="false">IF(G20&lt;50,"7,26kg",IF(G20&lt;60,"6kg",IF(G20&lt;70,"5kg",IF(G20&lt;80,"4kg","3kg"))))</f>
        <v>5kg</v>
      </c>
      <c r="K20" s="470"/>
      <c r="L20" s="83"/>
      <c r="M20" s="83"/>
      <c r="N20" s="83"/>
      <c r="O20" s="83"/>
      <c r="P20" s="83"/>
      <c r="Q20" s="45" t="n">
        <v>44072</v>
      </c>
      <c r="R20" s="314" t="n">
        <v>53</v>
      </c>
      <c r="S20" s="315" t="n">
        <v>1.2633</v>
      </c>
      <c r="T20" s="314" t="n">
        <v>53</v>
      </c>
      <c r="U20" s="315" t="n">
        <v>1.3526</v>
      </c>
    </row>
    <row r="21" customFormat="false" ht="12.75" hidden="false" customHeight="false" outlineLevel="0" collapsed="false">
      <c r="A21" s="34"/>
      <c r="B21" s="396"/>
      <c r="C21" s="141" t="n">
        <v>33.2</v>
      </c>
      <c r="D21" s="141" t="s">
        <v>1033</v>
      </c>
      <c r="E21" s="144" t="n">
        <v>18680</v>
      </c>
      <c r="F21" s="141" t="s">
        <v>1034</v>
      </c>
      <c r="G21" s="51" t="n">
        <f aca="false">TRUNC((Q21-E21)/365.25)</f>
        <v>69</v>
      </c>
      <c r="H21" s="42"/>
      <c r="I21" s="83" t="n">
        <f aca="false">FLOOR(H21*(VLOOKUP(G21,$R$2:$S$67,2,0)),0.01)</f>
        <v>0</v>
      </c>
      <c r="J21" s="317" t="str">
        <f aca="false">IF(G21&lt;50,"7,26kg",IF(G21&lt;60,"6kg",IF(G21&lt;70,"5kg",IF(G21&lt;80,"4kg","3kg"))))</f>
        <v>5kg</v>
      </c>
      <c r="K21" s="470"/>
      <c r="L21" s="83"/>
      <c r="M21" s="83"/>
      <c r="N21" s="83"/>
      <c r="O21" s="83"/>
      <c r="P21" s="83"/>
      <c r="Q21" s="45" t="n">
        <v>44072</v>
      </c>
      <c r="R21" s="314" t="n">
        <v>54</v>
      </c>
      <c r="S21" s="315" t="n">
        <v>1.2889</v>
      </c>
      <c r="T21" s="314" t="n">
        <v>54</v>
      </c>
      <c r="U21" s="315" t="n">
        <v>1.3755</v>
      </c>
    </row>
    <row r="22" customFormat="false" ht="12.75" hidden="false" customHeight="false" outlineLevel="0" collapsed="false">
      <c r="A22" s="34"/>
      <c r="B22" s="396"/>
      <c r="C22" s="141" t="n">
        <v>33</v>
      </c>
      <c r="D22" s="141" t="s">
        <v>1035</v>
      </c>
      <c r="E22" s="144" t="n">
        <v>19930</v>
      </c>
      <c r="F22" s="141" t="s">
        <v>1036</v>
      </c>
      <c r="G22" s="51" t="n">
        <f aca="false">TRUNC((Q22-E22)/365.25)</f>
        <v>66</v>
      </c>
      <c r="H22" s="52"/>
      <c r="I22" s="83" t="n">
        <f aca="false">FLOOR(H22*(VLOOKUP(G22,$R$2:$S$67,2,0)),0.01)</f>
        <v>0</v>
      </c>
      <c r="J22" s="317" t="str">
        <f aca="false">IF(G22&lt;50,"7,26kg",IF(G22&lt;60,"6kg",IF(G22&lt;70,"5kg",IF(G22&lt;80,"4kg","3kg"))))</f>
        <v>5kg</v>
      </c>
      <c r="K22" s="470"/>
      <c r="L22" s="83"/>
      <c r="M22" s="83"/>
      <c r="N22" s="83"/>
      <c r="O22" s="83"/>
      <c r="P22" s="83"/>
      <c r="Q22" s="45" t="n">
        <v>44072</v>
      </c>
      <c r="R22" s="464" t="n">
        <v>55</v>
      </c>
      <c r="S22" s="465" t="n">
        <v>1.3145</v>
      </c>
      <c r="T22" s="464" t="n">
        <v>55</v>
      </c>
      <c r="U22" s="465" t="n">
        <v>1.3984</v>
      </c>
    </row>
    <row r="23" customFormat="false" ht="12.75" hidden="false" customHeight="false" outlineLevel="0" collapsed="false">
      <c r="A23" s="34"/>
      <c r="B23" s="397"/>
      <c r="C23" s="141" t="n">
        <v>30.63</v>
      </c>
      <c r="D23" s="141" t="s">
        <v>920</v>
      </c>
      <c r="E23" s="144" t="n">
        <v>19020</v>
      </c>
      <c r="F23" s="141" t="s">
        <v>460</v>
      </c>
      <c r="G23" s="51" t="n">
        <f aca="false">TRUNC((Q23-E23)/365.25)</f>
        <v>68</v>
      </c>
      <c r="H23" s="52"/>
      <c r="I23" s="83" t="n">
        <f aca="false">FLOOR(H23*(VLOOKUP(G23,$R$2:$S$67,2,0)),0.01)</f>
        <v>0</v>
      </c>
      <c r="J23" s="317" t="str">
        <f aca="false">IF(G23&lt;50,"7,26kg",IF(G23&lt;60,"6kg",IF(G23&lt;70,"5kg",IF(G23&lt;80,"4kg","3kg"))))</f>
        <v>5kg</v>
      </c>
      <c r="K23" s="470"/>
      <c r="L23" s="83"/>
      <c r="M23" s="83"/>
      <c r="N23" s="83"/>
      <c r="O23" s="83"/>
      <c r="P23" s="83"/>
      <c r="Q23" s="45" t="n">
        <v>44072</v>
      </c>
      <c r="R23" s="314" t="n">
        <v>56</v>
      </c>
      <c r="S23" s="315" t="n">
        <v>1.3463</v>
      </c>
      <c r="T23" s="314" t="n">
        <v>56</v>
      </c>
      <c r="U23" s="315" t="n">
        <v>1.4258</v>
      </c>
    </row>
    <row r="24" customFormat="false" ht="12.75" hidden="false" customHeight="false" outlineLevel="0" collapsed="false">
      <c r="A24" s="34"/>
      <c r="B24" s="396"/>
      <c r="C24" s="141"/>
      <c r="D24" s="141" t="s">
        <v>827</v>
      </c>
      <c r="E24" s="144" t="n">
        <v>18548</v>
      </c>
      <c r="F24" s="141" t="s">
        <v>544</v>
      </c>
      <c r="G24" s="51" t="n">
        <f aca="false">TRUNC((Q24-E24)/365.25)</f>
        <v>69</v>
      </c>
      <c r="H24" s="52"/>
      <c r="I24" s="83" t="n">
        <f aca="false">FLOOR(H24*(VLOOKUP(G24,$R$2:$S$67,2,0)),0.01)</f>
        <v>0</v>
      </c>
      <c r="J24" s="317" t="str">
        <f aca="false">IF(G24&lt;50,"7,26kg",IF(G24&lt;60,"6kg",IF(G24&lt;70,"5kg",IF(G24&lt;80,"4kg","3kg"))))</f>
        <v>5kg</v>
      </c>
      <c r="K24" s="470"/>
      <c r="L24" s="83"/>
      <c r="M24" s="83"/>
      <c r="N24" s="83"/>
      <c r="O24" s="83"/>
      <c r="P24" s="83"/>
      <c r="Q24" s="45" t="n">
        <v>44072</v>
      </c>
      <c r="R24" s="314" t="n">
        <v>57</v>
      </c>
      <c r="S24" s="315" t="n">
        <v>1.3781</v>
      </c>
      <c r="T24" s="314" t="n">
        <v>57</v>
      </c>
      <c r="U24" s="315" t="n">
        <v>1.4532</v>
      </c>
    </row>
    <row r="25" customFormat="false" ht="12.75" hidden="false" customHeight="false" outlineLevel="0" collapsed="false">
      <c r="A25" s="34"/>
      <c r="B25" s="397" t="s">
        <v>807</v>
      </c>
      <c r="C25" s="141"/>
      <c r="D25" s="141"/>
      <c r="E25" s="144"/>
      <c r="F25" s="141"/>
      <c r="G25" s="51" t="n">
        <f aca="false">TRUNC((Q25-E25)/365.25)</f>
        <v>120</v>
      </c>
      <c r="H25" s="42"/>
      <c r="I25" s="83" t="e">
        <f aca="false">FLOOR(H25*(VLOOKUP(G25,$R$2:$S$67,2,0)),0.01)</f>
        <v>#N/A</v>
      </c>
      <c r="J25" s="317" t="str">
        <f aca="false">IF(G25&lt;50,"7,26kg",IF(G25&lt;60,"6kg",IF(G25&lt;70,"5kg",IF(G25&lt;80,"4kg","3kg"))))</f>
        <v>3kg</v>
      </c>
      <c r="K25" s="470"/>
      <c r="L25" s="83"/>
      <c r="M25" s="83"/>
      <c r="N25" s="83"/>
      <c r="O25" s="83"/>
      <c r="P25" s="83"/>
      <c r="Q25" s="45" t="n">
        <v>44072</v>
      </c>
      <c r="R25" s="314" t="n">
        <v>58</v>
      </c>
      <c r="S25" s="315" t="n">
        <v>1.41</v>
      </c>
      <c r="T25" s="314" t="n">
        <v>58</v>
      </c>
      <c r="U25" s="315" t="n">
        <v>1.4805</v>
      </c>
    </row>
    <row r="26" customFormat="false" ht="12" hidden="false" customHeight="true" outlineLevel="0" collapsed="false">
      <c r="A26" s="34"/>
      <c r="B26" s="397" t="s">
        <v>807</v>
      </c>
      <c r="C26" s="141"/>
      <c r="D26" s="141"/>
      <c r="E26" s="144"/>
      <c r="F26" s="141"/>
      <c r="G26" s="51" t="n">
        <f aca="false">TRUNC((Q26-E26)/365.25)</f>
        <v>120</v>
      </c>
      <c r="H26" s="52"/>
      <c r="I26" s="83" t="e">
        <f aca="false">FLOOR(H26*(VLOOKUP(G26,$R$2:$S$67,2,0)),0.01)</f>
        <v>#N/A</v>
      </c>
      <c r="J26" s="317" t="str">
        <f aca="false">IF(G26&lt;50,"7,26kg",IF(G26&lt;60,"6kg",IF(G26&lt;70,"5kg",IF(G26&lt;80,"4kg","3kg"))))</f>
        <v>3kg</v>
      </c>
      <c r="K26" s="470"/>
      <c r="L26" s="83"/>
      <c r="M26" s="83"/>
      <c r="N26" s="83"/>
      <c r="O26" s="83"/>
      <c r="P26" s="83"/>
      <c r="Q26" s="45" t="n">
        <v>44072</v>
      </c>
      <c r="R26" s="314" t="n">
        <v>59</v>
      </c>
      <c r="S26" s="315" t="n">
        <v>1.4418</v>
      </c>
      <c r="T26" s="314" t="n">
        <v>59</v>
      </c>
      <c r="U26" s="315" t="n">
        <v>1.5079</v>
      </c>
    </row>
    <row r="27" customFormat="false" ht="12.75" hidden="false" customHeight="false" outlineLevel="0" collapsed="false">
      <c r="A27" s="34"/>
      <c r="B27" s="397"/>
      <c r="C27" s="141" t="n">
        <v>41.98</v>
      </c>
      <c r="D27" s="141" t="s">
        <v>921</v>
      </c>
      <c r="E27" s="144" t="n">
        <v>18025</v>
      </c>
      <c r="F27" s="141" t="s">
        <v>157</v>
      </c>
      <c r="G27" s="305" t="n">
        <f aca="false">TRUNC((Q27-E27)/365.25)</f>
        <v>71</v>
      </c>
      <c r="H27" s="52"/>
      <c r="I27" s="83" t="n">
        <f aca="false">FLOOR(H27*(VLOOKUP(G27,$R$2:$S$67,2,0)),0.01)</f>
        <v>0</v>
      </c>
      <c r="J27" s="317" t="str">
        <f aca="false">IF(G27&lt;50,"7,26kg",IF(G27&lt;60,"6kg",IF(G27&lt;70,"5kg",IF(G27&lt;80,"4kg","3kg"))))</f>
        <v>4kg</v>
      </c>
      <c r="K27" s="470"/>
      <c r="L27" s="83"/>
      <c r="M27" s="83"/>
      <c r="N27" s="83"/>
      <c r="O27" s="83"/>
      <c r="P27" s="83"/>
      <c r="Q27" s="45" t="n">
        <v>44072</v>
      </c>
      <c r="R27" s="464" t="n">
        <v>60</v>
      </c>
      <c r="S27" s="465" t="n">
        <v>1.3082</v>
      </c>
      <c r="T27" s="464" t="n">
        <v>60</v>
      </c>
      <c r="U27" s="465" t="n">
        <v>1.5353</v>
      </c>
    </row>
    <row r="28" customFormat="false" ht="12" hidden="false" customHeight="true" outlineLevel="0" collapsed="false">
      <c r="A28" s="34"/>
      <c r="B28" s="397"/>
      <c r="C28" s="141" t="n">
        <v>38.41</v>
      </c>
      <c r="D28" s="141" t="s">
        <v>923</v>
      </c>
      <c r="E28" s="144" t="n">
        <v>17931</v>
      </c>
      <c r="F28" s="141" t="s">
        <v>111</v>
      </c>
      <c r="G28" s="305" t="n">
        <f aca="false">TRUNC((Q28-E28)/365.25)</f>
        <v>71</v>
      </c>
      <c r="H28" s="52"/>
      <c r="I28" s="83" t="n">
        <f aca="false">FLOOR(H28*(VLOOKUP(G28,$R$2:$S$67,2,0)),0.01)</f>
        <v>0</v>
      </c>
      <c r="J28" s="317" t="str">
        <f aca="false">IF(G28&lt;50,"7,26kg",IF(G28&lt;60,"6kg",IF(G28&lt;70,"5kg",IF(G28&lt;80,"4kg","3kg"))))</f>
        <v>4kg</v>
      </c>
      <c r="K28" s="470"/>
      <c r="L28" s="83"/>
      <c r="M28" s="83"/>
      <c r="N28" s="83"/>
      <c r="O28" s="83"/>
      <c r="P28" s="83"/>
      <c r="Q28" s="45" t="n">
        <v>44072</v>
      </c>
      <c r="R28" s="314" t="n">
        <v>61</v>
      </c>
      <c r="S28" s="315" t="n">
        <v>1.3397</v>
      </c>
      <c r="T28" s="314" t="n">
        <v>61</v>
      </c>
      <c r="U28" s="315" t="n">
        <v>1.569</v>
      </c>
    </row>
    <row r="29" customFormat="false" ht="12.75" hidden="false" customHeight="false" outlineLevel="0" collapsed="false">
      <c r="A29" s="34"/>
      <c r="B29" s="401"/>
      <c r="C29" s="141" t="n">
        <v>30</v>
      </c>
      <c r="D29" s="141" t="s">
        <v>925</v>
      </c>
      <c r="E29" s="144" t="n">
        <v>15026</v>
      </c>
      <c r="F29" s="141" t="s">
        <v>919</v>
      </c>
      <c r="G29" s="305" t="n">
        <f aca="false">TRUNC((Q29-E29)/365.25)</f>
        <v>79</v>
      </c>
      <c r="H29" s="52"/>
      <c r="I29" s="83" t="n">
        <f aca="false">FLOOR(H29*(VLOOKUP(G29,$R$2:$S$67,2,0)),0.01)</f>
        <v>0</v>
      </c>
      <c r="J29" s="317" t="str">
        <f aca="false">IF(G29&lt;50,"7,26kg",IF(G29&lt;60,"6kg",IF(G29&lt;70,"5kg",IF(G29&lt;80,"4kg","3kg"))))</f>
        <v>4kg</v>
      </c>
      <c r="K29" s="470"/>
      <c r="L29" s="83"/>
      <c r="M29" s="83"/>
      <c r="N29" s="83"/>
      <c r="O29" s="83"/>
      <c r="P29" s="83"/>
      <c r="Q29" s="45" t="n">
        <v>44072</v>
      </c>
      <c r="R29" s="314" t="n">
        <v>62</v>
      </c>
      <c r="S29" s="315" t="n">
        <v>1.3712</v>
      </c>
      <c r="T29" s="314" t="n">
        <v>62</v>
      </c>
      <c r="U29" s="315" t="n">
        <v>1.6027</v>
      </c>
    </row>
    <row r="30" customFormat="false" ht="12.75" hidden="false" customHeight="false" outlineLevel="0" collapsed="false">
      <c r="A30" s="34"/>
      <c r="B30" s="401"/>
      <c r="C30" s="141" t="n">
        <v>28.95</v>
      </c>
      <c r="D30" s="141" t="s">
        <v>924</v>
      </c>
      <c r="E30" s="144" t="n">
        <v>16140</v>
      </c>
      <c r="F30" s="141" t="s">
        <v>157</v>
      </c>
      <c r="G30" s="305" t="n">
        <f aca="false">TRUNC((Q30-E30)/365.25)</f>
        <v>76</v>
      </c>
      <c r="H30" s="52"/>
      <c r="I30" s="83" t="n">
        <f aca="false">FLOOR(H30*(VLOOKUP(G30,$R$2:$S$67,2,0)),0.01)</f>
        <v>0</v>
      </c>
      <c r="J30" s="317" t="str">
        <f aca="false">IF(G30&lt;50,"7,26kg",IF(G30&lt;60,"6kg",IF(G30&lt;70,"5kg",IF(G30&lt;80,"4kg","3kg"))))</f>
        <v>4kg</v>
      </c>
      <c r="K30" s="470"/>
      <c r="L30" s="83"/>
      <c r="M30" s="83"/>
      <c r="N30" s="83"/>
      <c r="O30" s="83"/>
      <c r="P30" s="83"/>
      <c r="Q30" s="45" t="n">
        <v>44072</v>
      </c>
      <c r="R30" s="314" t="n">
        <v>63</v>
      </c>
      <c r="S30" s="315" t="n">
        <v>1.4026</v>
      </c>
      <c r="T30" s="314" t="n">
        <v>63</v>
      </c>
      <c r="U30" s="315" t="n">
        <v>1.6364</v>
      </c>
    </row>
    <row r="31" customFormat="false" ht="12.75" hidden="false" customHeight="false" outlineLevel="0" collapsed="false">
      <c r="A31" s="34"/>
      <c r="B31" s="399"/>
      <c r="C31" s="141"/>
      <c r="D31" s="141"/>
      <c r="E31" s="144"/>
      <c r="F31" s="141"/>
      <c r="G31" s="399" t="n">
        <f aca="false">TRUNC((Q31-E31)/365.25)</f>
        <v>120</v>
      </c>
      <c r="H31" s="52"/>
      <c r="I31" s="83" t="e">
        <f aca="false">FLOOR(H31*(VLOOKUP(G31,$R$2:$S$67,2,0)),0.01)</f>
        <v>#N/A</v>
      </c>
      <c r="J31" s="317" t="str">
        <f aca="false">IF(G31&lt;50,"7,26kg",IF(G31&lt;60,"6kg",IF(G31&lt;70,"5kg",IF(G31&lt;80,"4kg","3kg"))))</f>
        <v>3kg</v>
      </c>
      <c r="K31" s="470"/>
      <c r="L31" s="83"/>
      <c r="M31" s="83"/>
      <c r="N31" s="83"/>
      <c r="O31" s="83"/>
      <c r="P31" s="83"/>
      <c r="Q31" s="45" t="n">
        <v>44072</v>
      </c>
      <c r="R31" s="314" t="n">
        <v>64</v>
      </c>
      <c r="S31" s="315" t="n">
        <v>1.4341</v>
      </c>
      <c r="T31" s="314" t="n">
        <v>64</v>
      </c>
      <c r="U31" s="315" t="n">
        <v>1.6701</v>
      </c>
    </row>
    <row r="32" customFormat="false" ht="12.75" hidden="false" customHeight="false" outlineLevel="0" collapsed="false">
      <c r="A32" s="34"/>
      <c r="B32" s="399"/>
      <c r="C32" s="141"/>
      <c r="D32" s="141"/>
      <c r="E32" s="144"/>
      <c r="F32" s="141"/>
      <c r="G32" s="399" t="n">
        <f aca="false">TRUNC((Q32-E32)/365.25)</f>
        <v>120</v>
      </c>
      <c r="H32" s="52"/>
      <c r="I32" s="83" t="e">
        <f aca="false">FLOOR(H32*(VLOOKUP(G32,$R$2:$S$67,2,0)),0.01)</f>
        <v>#N/A</v>
      </c>
      <c r="J32" s="317" t="str">
        <f aca="false">IF(G32&lt;50,"7,26kg",IF(G32&lt;60,"6kg",IF(G32&lt;70,"5kg",IF(G32&lt;80,"4kg","3kg"))))</f>
        <v>3kg</v>
      </c>
      <c r="K32" s="83"/>
      <c r="L32" s="83"/>
      <c r="M32" s="83"/>
      <c r="N32" s="83"/>
      <c r="O32" s="83"/>
      <c r="P32" s="83"/>
      <c r="Q32" s="45" t="n">
        <v>44072</v>
      </c>
      <c r="R32" s="464" t="n">
        <v>65</v>
      </c>
      <c r="S32" s="465" t="n">
        <v>1.4656</v>
      </c>
      <c r="T32" s="464" t="n">
        <v>65</v>
      </c>
      <c r="U32" s="465" t="n">
        <v>1.7038</v>
      </c>
    </row>
    <row r="33" customFormat="false" ht="12.75" hidden="false" customHeight="false" outlineLevel="0" collapsed="false">
      <c r="A33" s="34"/>
      <c r="B33" s="401"/>
      <c r="C33" s="141" t="n">
        <v>30.01</v>
      </c>
      <c r="D33" s="141" t="s">
        <v>835</v>
      </c>
      <c r="E33" s="144" t="n">
        <v>14402</v>
      </c>
      <c r="F33" s="141" t="s">
        <v>412</v>
      </c>
      <c r="G33" s="34" t="n">
        <f aca="false">TRUNC((Q33-E33)/365.25)</f>
        <v>81</v>
      </c>
      <c r="H33" s="52"/>
      <c r="I33" s="83" t="n">
        <f aca="false">FLOOR(H33*(VLOOKUP(G33,$R$2:$S$67,2,0)),0.01)</f>
        <v>0</v>
      </c>
      <c r="J33" s="317" t="str">
        <f aca="false">IF(G33&lt;50,"7,26kg",IF(G33&lt;60,"6kg",IF(G33&lt;70,"5kg",IF(G33&lt;80,"4kg","3kg"))))</f>
        <v>3kg</v>
      </c>
      <c r="K33" s="83"/>
      <c r="L33" s="83"/>
      <c r="M33" s="83"/>
      <c r="N33" s="83"/>
      <c r="O33" s="83"/>
      <c r="P33" s="83"/>
      <c r="Q33" s="45" t="n">
        <v>44072</v>
      </c>
      <c r="R33" s="314" t="n">
        <v>66</v>
      </c>
      <c r="S33" s="315" t="n">
        <v>1.5057</v>
      </c>
      <c r="T33" s="314" t="n">
        <v>66</v>
      </c>
      <c r="U33" s="315" t="n">
        <v>1.7462</v>
      </c>
    </row>
    <row r="34" customFormat="false" ht="12.75" hidden="false" customHeight="false" outlineLevel="0" collapsed="false">
      <c r="A34" s="34"/>
      <c r="B34" s="401"/>
      <c r="C34" s="141" t="n">
        <v>27.2</v>
      </c>
      <c r="D34" s="141" t="s">
        <v>836</v>
      </c>
      <c r="E34" s="144" t="n">
        <v>11104</v>
      </c>
      <c r="F34" s="141" t="s">
        <v>166</v>
      </c>
      <c r="G34" s="34" t="n">
        <f aca="false">TRUNC((Q34-E34)/365.25)</f>
        <v>90</v>
      </c>
      <c r="H34" s="52"/>
      <c r="I34" s="83" t="n">
        <f aca="false">FLOOR(H34*(VLOOKUP(G34,$R$2:$S$67,2,0)),0.01)</f>
        <v>0</v>
      </c>
      <c r="J34" s="317" t="str">
        <f aca="false">IF(G34&lt;50,"7,26kg",IF(G34&lt;60,"6kg",IF(G34&lt;70,"5kg",IF(G34&lt;80,"4kg","3kg"))))</f>
        <v>3kg</v>
      </c>
      <c r="K34" s="83"/>
      <c r="L34" s="83"/>
      <c r="M34" s="83"/>
      <c r="N34" s="83"/>
      <c r="O34" s="83"/>
      <c r="P34" s="83"/>
      <c r="Q34" s="45" t="n">
        <v>44072</v>
      </c>
      <c r="R34" s="314" t="n">
        <v>67</v>
      </c>
      <c r="S34" s="315" t="n">
        <v>1.5458</v>
      </c>
      <c r="T34" s="314" t="n">
        <v>67</v>
      </c>
      <c r="U34" s="315" t="n">
        <v>1.7887</v>
      </c>
    </row>
    <row r="35" customFormat="false" ht="12.75" hidden="false" customHeight="false" outlineLevel="0" collapsed="false">
      <c r="A35" s="34"/>
      <c r="B35" s="401"/>
      <c r="C35" s="65"/>
      <c r="D35" s="115"/>
      <c r="E35" s="539"/>
      <c r="F35" s="115"/>
      <c r="G35" s="34" t="n">
        <f aca="false">TRUNC((Q35-E35)/365.25)</f>
        <v>120</v>
      </c>
      <c r="H35" s="52"/>
      <c r="I35" s="83" t="e">
        <f aca="false">FLOOR(H35*(VLOOKUP(G35,$R$2:$S$67,2,0)),0.01)</f>
        <v>#N/A</v>
      </c>
      <c r="J35" s="317" t="str">
        <f aca="false">IF(G35&lt;50,"7,26kg",IF(G35&lt;60,"6kg",IF(G35&lt;70,"5kg",IF(G35&lt;80,"4kg","3kg"))))</f>
        <v>3kg</v>
      </c>
      <c r="K35" s="83"/>
      <c r="L35" s="83"/>
      <c r="M35" s="83"/>
      <c r="N35" s="83"/>
      <c r="O35" s="83"/>
      <c r="P35" s="83"/>
      <c r="Q35" s="45" t="n">
        <v>44072</v>
      </c>
      <c r="R35" s="314" t="n">
        <v>68</v>
      </c>
      <c r="S35" s="315" t="n">
        <v>1.5859</v>
      </c>
      <c r="T35" s="314" t="n">
        <v>68</v>
      </c>
      <c r="U35" s="315" t="n">
        <v>1.8311</v>
      </c>
    </row>
    <row r="36" customFormat="false" ht="12.75" hidden="false" customHeight="false" outlineLevel="0" collapsed="false">
      <c r="A36" s="34"/>
      <c r="B36" s="401"/>
      <c r="C36" s="65"/>
      <c r="D36" s="112"/>
      <c r="E36" s="157"/>
      <c r="F36" s="112"/>
      <c r="G36" s="34" t="n">
        <f aca="false">TRUNC((Q36-E36)/365.25)</f>
        <v>120</v>
      </c>
      <c r="H36" s="52"/>
      <c r="I36" s="83" t="e">
        <f aca="false">FLOOR(H36*(VLOOKUP(G36,$R$2:$S$67,2,0)),0.01)</f>
        <v>#N/A</v>
      </c>
      <c r="J36" s="317" t="str">
        <f aca="false">IF(G36&lt;50,"7,26kg",IF(G36&lt;60,"6kg",IF(G36&lt;70,"5kg",IF(G36&lt;80,"4kg","3kg"))))</f>
        <v>3kg</v>
      </c>
      <c r="K36" s="83"/>
      <c r="L36" s="83"/>
      <c r="M36" s="83"/>
      <c r="N36" s="83"/>
      <c r="O36" s="83"/>
      <c r="P36" s="83"/>
      <c r="Q36" s="45" t="n">
        <v>44072</v>
      </c>
      <c r="R36" s="314" t="n">
        <v>69</v>
      </c>
      <c r="S36" s="315" t="n">
        <v>1.626</v>
      </c>
      <c r="T36" s="314" t="n">
        <v>69</v>
      </c>
      <c r="U36" s="315" t="n">
        <v>1.8736</v>
      </c>
    </row>
    <row r="37" customFormat="false" ht="12.75" hidden="false" customHeight="false" outlineLevel="0" collapsed="false">
      <c r="A37" s="34"/>
      <c r="B37" s="401"/>
      <c r="C37" s="153"/>
      <c r="D37" s="112" t="s">
        <v>924</v>
      </c>
      <c r="E37" s="157" t="s">
        <v>1037</v>
      </c>
      <c r="F37" s="112" t="s">
        <v>157</v>
      </c>
      <c r="G37" s="34" t="e">
        <f aca="false">TRUNC((Q37-E37)/365.25)</f>
        <v>#VALUE!</v>
      </c>
      <c r="H37" s="52"/>
      <c r="I37" s="83" t="e">
        <f aca="false">FLOOR(H37*(VLOOKUP(G37,$R$2:$S$67,2,0)),0.01)</f>
        <v>#VALUE!</v>
      </c>
      <c r="J37" s="317" t="e">
        <f aca="false">IF(G37&lt;50,"7,26kg",IF(G37&lt;60,"6kg",IF(G37&lt;70,"5kg",IF(G37&lt;80,"4kg","3kg"))))</f>
        <v>#VALUE!</v>
      </c>
      <c r="K37" s="83"/>
      <c r="L37" s="83"/>
      <c r="M37" s="83"/>
      <c r="N37" s="83"/>
      <c r="O37" s="83"/>
      <c r="P37" s="83"/>
      <c r="Q37" s="45" t="n">
        <v>44072</v>
      </c>
      <c r="R37" s="13" t="n">
        <v>70</v>
      </c>
      <c r="S37" s="84" t="n">
        <v>1.4524</v>
      </c>
      <c r="T37" s="464" t="n">
        <v>70</v>
      </c>
      <c r="U37" s="465" t="n">
        <v>1.916</v>
      </c>
    </row>
    <row r="38" customFormat="false" ht="12.75" hidden="false" customHeight="false" outlineLevel="0" collapsed="false">
      <c r="A38" s="34"/>
      <c r="B38" s="401"/>
      <c r="C38" s="153"/>
      <c r="D38" s="112" t="s">
        <v>1038</v>
      </c>
      <c r="E38" s="157" t="s">
        <v>1039</v>
      </c>
      <c r="F38" s="112" t="s">
        <v>1040</v>
      </c>
      <c r="G38" s="34" t="e">
        <f aca="false">TRUNC((Q38-E38)/365.25)</f>
        <v>#VALUE!</v>
      </c>
      <c r="H38" s="52"/>
      <c r="I38" s="83" t="e">
        <f aca="false">FLOOR(H38*(VLOOKUP(G38,$R$2:$S$67,2,0)),0.01)</f>
        <v>#VALUE!</v>
      </c>
      <c r="J38" s="317" t="e">
        <f aca="false">IF(G38&lt;50,"7,26kg",IF(G38&lt;60,"6kg",IF(G38&lt;70,"5kg",IF(G38&lt;80,"4kg","3kg"))))</f>
        <v>#VALUE!</v>
      </c>
      <c r="K38" s="83"/>
      <c r="L38" s="83"/>
      <c r="M38" s="83"/>
      <c r="N38" s="83"/>
      <c r="O38" s="83"/>
      <c r="P38" s="83"/>
      <c r="Q38" s="45" t="n">
        <v>44072</v>
      </c>
      <c r="R38" s="161" t="n">
        <v>71</v>
      </c>
      <c r="S38" s="79" t="n">
        <v>1.4917</v>
      </c>
      <c r="T38" s="314" t="n">
        <v>71</v>
      </c>
      <c r="U38" s="315" t="n">
        <v>1.9711</v>
      </c>
    </row>
    <row r="39" customFormat="false" ht="12.75" hidden="false" customHeight="false" outlineLevel="0" collapsed="false">
      <c r="A39" s="34"/>
      <c r="B39" s="401"/>
      <c r="C39" s="48"/>
      <c r="D39" s="48" t="s">
        <v>1041</v>
      </c>
      <c r="E39" s="156" t="n">
        <v>12135</v>
      </c>
      <c r="F39" s="48" t="s">
        <v>493</v>
      </c>
      <c r="G39" s="34" t="n">
        <f aca="false">TRUNC((Q39-E39)/365.25)</f>
        <v>87</v>
      </c>
      <c r="H39" s="52"/>
      <c r="I39" s="83" t="n">
        <f aca="false">FLOOR(H39*(VLOOKUP(G39,$R$2:$S$67,2,0)),0.01)</f>
        <v>0</v>
      </c>
      <c r="J39" s="317" t="str">
        <f aca="false">IF(G39&lt;50,"7,26kg",IF(G39&lt;60,"6kg",IF(G39&lt;70,"5kg",IF(G39&lt;80,"4kg","3kg"))))</f>
        <v>3kg</v>
      </c>
      <c r="K39" s="83"/>
      <c r="L39" s="83"/>
      <c r="M39" s="83"/>
      <c r="N39" s="83"/>
      <c r="O39" s="83"/>
      <c r="P39" s="83"/>
      <c r="Q39" s="45" t="n">
        <v>44072</v>
      </c>
      <c r="R39" s="161" t="n">
        <v>72</v>
      </c>
      <c r="S39" s="79" t="n">
        <v>1.531</v>
      </c>
      <c r="T39" s="314" t="n">
        <v>72</v>
      </c>
      <c r="U39" s="315" t="n">
        <v>2.0262</v>
      </c>
    </row>
    <row r="40" customFormat="false" ht="12.75" hidden="false" customHeight="false" outlineLevel="0" collapsed="false">
      <c r="A40" s="34"/>
      <c r="B40" s="401"/>
      <c r="C40" s="65"/>
      <c r="D40" s="112" t="s">
        <v>1042</v>
      </c>
      <c r="E40" s="157" t="s">
        <v>1043</v>
      </c>
      <c r="F40" s="112" t="s">
        <v>1044</v>
      </c>
      <c r="G40" s="34" t="e">
        <f aca="false">TRUNC((Q40-E40)/365.25)</f>
        <v>#VALUE!</v>
      </c>
      <c r="H40" s="52"/>
      <c r="I40" s="83" t="e">
        <f aca="false">FLOOR(H40*(VLOOKUP(G40,$R$2:$S$67,2,0)),0.01)</f>
        <v>#VALUE!</v>
      </c>
      <c r="J40" s="317" t="e">
        <f aca="false">IF(G40&lt;50,"7,26kg",IF(G40&lt;60,"6kg",IF(G40&lt;70,"5kg",IF(G40&lt;80,"4kg","3kg"))))</f>
        <v>#VALUE!</v>
      </c>
      <c r="K40" s="83"/>
      <c r="L40" s="83"/>
      <c r="M40" s="83"/>
      <c r="N40" s="83"/>
      <c r="O40" s="83"/>
      <c r="P40" s="83"/>
      <c r="Q40" s="45" t="n">
        <v>44072</v>
      </c>
      <c r="R40" s="161" t="n">
        <v>73</v>
      </c>
      <c r="S40" s="79" t="n">
        <v>1.5703</v>
      </c>
      <c r="T40" s="314" t="n">
        <v>73</v>
      </c>
      <c r="U40" s="315" t="n">
        <v>2.0813</v>
      </c>
    </row>
    <row r="41" customFormat="false" ht="12.75" hidden="false" customHeight="false" outlineLevel="0" collapsed="false">
      <c r="A41" s="34"/>
      <c r="B41" s="401"/>
      <c r="C41" s="65"/>
      <c r="D41" s="115" t="s">
        <v>864</v>
      </c>
      <c r="E41" s="400" t="n">
        <v>22571</v>
      </c>
      <c r="F41" s="115" t="s">
        <v>843</v>
      </c>
      <c r="G41" s="34" t="n">
        <f aca="false">TRUNC((Q41-E41)/365.25)</f>
        <v>58</v>
      </c>
      <c r="H41" s="52"/>
      <c r="I41" s="83" t="n">
        <f aca="false">FLOOR(H41*(VLOOKUP(G41,$R$2:$S$67,2,0)),0.01)</f>
        <v>0</v>
      </c>
      <c r="J41" s="317" t="str">
        <f aca="false">IF(G41&lt;50,"7,26kg",IF(G41&lt;60,"6kg",IF(G41&lt;70,"5kg",IF(G41&lt;80,"4kg","3kg"))))</f>
        <v>6kg</v>
      </c>
      <c r="K41" s="83"/>
      <c r="L41" s="83"/>
      <c r="M41" s="83"/>
      <c r="N41" s="83"/>
      <c r="O41" s="83"/>
      <c r="P41" s="83"/>
      <c r="Q41" s="45" t="n">
        <v>44072</v>
      </c>
      <c r="R41" s="161" t="n">
        <v>74</v>
      </c>
      <c r="S41" s="79" t="n">
        <v>1.6096</v>
      </c>
      <c r="T41" s="314" t="n">
        <v>74</v>
      </c>
      <c r="U41" s="315" t="n">
        <v>2.1364</v>
      </c>
    </row>
    <row r="42" customFormat="false" ht="12.75" hidden="false" customHeight="false" outlineLevel="0" collapsed="false">
      <c r="A42" s="5" t="s">
        <v>92</v>
      </c>
      <c r="B42" s="6"/>
      <c r="C42" s="7"/>
      <c r="D42" s="8"/>
      <c r="E42" s="8"/>
      <c r="F42" s="8"/>
      <c r="G42" s="9"/>
      <c r="H42" s="6" t="s">
        <v>1023</v>
      </c>
      <c r="I42" s="10"/>
      <c r="J42" s="310"/>
      <c r="K42" s="310"/>
      <c r="L42" s="310"/>
      <c r="M42" s="310"/>
      <c r="N42" s="310"/>
      <c r="O42" s="310"/>
      <c r="P42" s="11"/>
      <c r="Q42" s="365"/>
      <c r="R42" s="13" t="n">
        <v>75</v>
      </c>
      <c r="S42" s="84" t="n">
        <v>1.649</v>
      </c>
      <c r="T42" s="13" t="n">
        <v>75</v>
      </c>
      <c r="U42" s="84" t="n">
        <v>1.8918</v>
      </c>
    </row>
    <row r="43" customFormat="false" ht="12.75" hidden="false" customHeight="false" outlineLevel="0" collapsed="false">
      <c r="A43" s="15" t="str">
        <f aca="false">+100m!A2</f>
        <v>Místo a datum: Pacov 29.8.2020</v>
      </c>
      <c r="B43" s="16"/>
      <c r="C43" s="17"/>
      <c r="D43" s="18"/>
      <c r="E43" s="18"/>
      <c r="F43" s="18"/>
      <c r="G43" s="19"/>
      <c r="H43" s="16" t="str">
        <f aca="false">+100m!H63</f>
        <v>Kategorie: ženy</v>
      </c>
      <c r="I43" s="12"/>
      <c r="J43" s="312"/>
      <c r="K43" s="312"/>
      <c r="L43" s="312"/>
      <c r="M43" s="528"/>
      <c r="N43" s="312"/>
      <c r="O43" s="312"/>
      <c r="P43" s="20"/>
      <c r="Q43" s="368"/>
      <c r="R43" s="161" t="n">
        <v>76</v>
      </c>
      <c r="S43" s="79" t="n">
        <v>1.702</v>
      </c>
      <c r="T43" s="161" t="n">
        <v>76</v>
      </c>
      <c r="U43" s="79" t="n">
        <v>1.946</v>
      </c>
    </row>
    <row r="44" customFormat="false" ht="12.75" hidden="false" customHeight="false" outlineLevel="0" collapsed="false">
      <c r="A44" s="15" t="str">
        <f aca="false">+100m!A3</f>
        <v>Pořadatel: TJ Slavoj BANES Pacov</v>
      </c>
      <c r="B44" s="24"/>
      <c r="C44" s="25"/>
      <c r="D44" s="26"/>
      <c r="E44" s="26"/>
      <c r="F44" s="26"/>
      <c r="G44" s="27"/>
      <c r="H44" s="24"/>
      <c r="I44" s="28"/>
      <c r="J44" s="313"/>
      <c r="K44" s="313"/>
      <c r="L44" s="313"/>
      <c r="M44" s="313"/>
      <c r="N44" s="313"/>
      <c r="O44" s="313"/>
      <c r="P44" s="29"/>
      <c r="Q44" s="371"/>
      <c r="R44" s="161" t="n">
        <v>77</v>
      </c>
      <c r="S44" s="79" t="n">
        <v>1.755</v>
      </c>
      <c r="T44" s="161" t="n">
        <v>77</v>
      </c>
      <c r="U44" s="79" t="n">
        <v>2.0002</v>
      </c>
    </row>
    <row r="45" customFormat="false" ht="18" hidden="false" customHeight="false" outlineLevel="0" collapsed="false">
      <c r="A45" s="32" t="s">
        <v>104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406"/>
      <c r="R45" s="161" t="n">
        <v>78</v>
      </c>
      <c r="S45" s="79" t="n">
        <v>1.808</v>
      </c>
      <c r="T45" s="161" t="n">
        <v>78</v>
      </c>
      <c r="U45" s="79" t="n">
        <v>2.0544</v>
      </c>
    </row>
    <row r="46" customFormat="false" ht="12.75" hidden="false" customHeight="false" outlineLevel="0" collapsed="false">
      <c r="A46" s="34" t="s">
        <v>8</v>
      </c>
      <c r="B46" s="34" t="s">
        <v>657</v>
      </c>
      <c r="C46" s="35" t="s">
        <v>658</v>
      </c>
      <c r="D46" s="36" t="s">
        <v>11</v>
      </c>
      <c r="E46" s="36" t="s">
        <v>12</v>
      </c>
      <c r="F46" s="36" t="s">
        <v>13</v>
      </c>
      <c r="G46" s="36" t="s">
        <v>14</v>
      </c>
      <c r="H46" s="36" t="s">
        <v>15</v>
      </c>
      <c r="I46" s="36" t="s">
        <v>660</v>
      </c>
      <c r="J46" s="207" t="s">
        <v>789</v>
      </c>
      <c r="K46" s="37" t="s">
        <v>741</v>
      </c>
      <c r="L46" s="37" t="s">
        <v>742</v>
      </c>
      <c r="M46" s="37" t="s">
        <v>743</v>
      </c>
      <c r="N46" s="37" t="s">
        <v>744</v>
      </c>
      <c r="O46" s="37" t="s">
        <v>745</v>
      </c>
      <c r="P46" s="37" t="s">
        <v>746</v>
      </c>
      <c r="Q46" s="51" t="s">
        <v>18</v>
      </c>
      <c r="R46" s="161" t="n">
        <v>79</v>
      </c>
      <c r="S46" s="79" t="n">
        <v>1.8609</v>
      </c>
      <c r="T46" s="161" t="n">
        <v>79</v>
      </c>
      <c r="U46" s="79" t="n">
        <v>2.1087</v>
      </c>
    </row>
    <row r="47" customFormat="false" ht="12.75" hidden="false" customHeight="false" outlineLevel="0" collapsed="false">
      <c r="A47" s="34"/>
      <c r="B47" s="396"/>
      <c r="C47" s="219" t="n">
        <v>38</v>
      </c>
      <c r="D47" s="163" t="s">
        <v>938</v>
      </c>
      <c r="E47" s="213" t="n">
        <v>27112</v>
      </c>
      <c r="F47" s="163" t="s">
        <v>1046</v>
      </c>
      <c r="G47" s="51" t="n">
        <f aca="false">TRUNC((Q47-E47)/365.25)</f>
        <v>46</v>
      </c>
      <c r="H47" s="52"/>
      <c r="I47" s="83" t="n">
        <f aca="false">FLOOR(H47*(VLOOKUP(G47,$T$2:$U$67,2,0)),0.01)</f>
        <v>0</v>
      </c>
      <c r="J47" s="317" t="str">
        <f aca="false">IF(G47&lt;50,"4kg",IF(G47&lt;75,"3kg","2kg"))</f>
        <v>4kg</v>
      </c>
      <c r="K47" s="470"/>
      <c r="L47" s="83"/>
      <c r="M47" s="83"/>
      <c r="N47" s="83"/>
      <c r="O47" s="83"/>
      <c r="P47" s="83"/>
      <c r="Q47" s="45" t="n">
        <v>44072</v>
      </c>
      <c r="R47" s="13" t="n">
        <v>80</v>
      </c>
      <c r="S47" s="84" t="n">
        <v>1.8654</v>
      </c>
      <c r="T47" s="13" t="n">
        <v>80</v>
      </c>
      <c r="U47" s="84" t="n">
        <v>2.163</v>
      </c>
    </row>
    <row r="48" customFormat="false" ht="12.75" hidden="false" customHeight="false" outlineLevel="0" collapsed="false">
      <c r="A48" s="34"/>
      <c r="B48" s="176"/>
      <c r="C48" s="219" t="n">
        <v>31</v>
      </c>
      <c r="D48" s="163" t="s">
        <v>330</v>
      </c>
      <c r="E48" s="213" t="n">
        <v>27207</v>
      </c>
      <c r="F48" s="163" t="s">
        <v>113</v>
      </c>
      <c r="G48" s="51" t="n">
        <f aca="false">TRUNC((Q48-E48)/365.25)</f>
        <v>46</v>
      </c>
      <c r="H48" s="52"/>
      <c r="I48" s="83" t="n">
        <f aca="false">FLOOR(H48*(VLOOKUP(G48,$T$2:$U$67,2,0)),0.01)</f>
        <v>0</v>
      </c>
      <c r="J48" s="317" t="str">
        <f aca="false">IF(G48&lt;50,"4kg",IF(G48&lt;75,"3kg","2kg"))</f>
        <v>4kg</v>
      </c>
      <c r="K48" s="470"/>
      <c r="L48" s="83"/>
      <c r="M48" s="83"/>
      <c r="N48" s="83"/>
      <c r="O48" s="83"/>
      <c r="P48" s="83"/>
      <c r="Q48" s="45" t="n">
        <v>44072</v>
      </c>
      <c r="R48" s="161" t="n">
        <v>81</v>
      </c>
      <c r="S48" s="79" t="n">
        <v>1.9366</v>
      </c>
      <c r="T48" s="161" t="n">
        <v>81</v>
      </c>
      <c r="U48" s="79" t="n">
        <v>2.2361</v>
      </c>
    </row>
    <row r="49" customFormat="false" ht="12.75" hidden="false" customHeight="false" outlineLevel="0" collapsed="false">
      <c r="A49" s="34"/>
      <c r="B49" s="396"/>
      <c r="C49" s="219" t="n">
        <v>26.4</v>
      </c>
      <c r="D49" s="163" t="s">
        <v>866</v>
      </c>
      <c r="E49" s="213" t="n">
        <v>25970</v>
      </c>
      <c r="F49" s="163" t="s">
        <v>523</v>
      </c>
      <c r="G49" s="51" t="n">
        <f aca="false">TRUNC((Q49-E49)/365.25)</f>
        <v>49</v>
      </c>
      <c r="H49" s="52"/>
      <c r="I49" s="83" t="n">
        <f aca="false">FLOOR(H49*(VLOOKUP(G49,$T$2:$U$67,2,0)),0.01)</f>
        <v>0</v>
      </c>
      <c r="J49" s="317" t="str">
        <f aca="false">IF(G49&lt;50,"4kg",IF(G49&lt;75,"3kg","2kg"))</f>
        <v>4kg</v>
      </c>
      <c r="K49" s="470"/>
      <c r="L49" s="83"/>
      <c r="M49" s="83"/>
      <c r="N49" s="83"/>
      <c r="O49" s="83"/>
      <c r="P49" s="83"/>
      <c r="Q49" s="45" t="n">
        <v>44072</v>
      </c>
      <c r="R49" s="161" t="n">
        <v>82</v>
      </c>
      <c r="S49" s="79" t="n">
        <v>2.0078</v>
      </c>
      <c r="T49" s="161" t="n">
        <v>82</v>
      </c>
      <c r="U49" s="79" t="n">
        <v>2.3092</v>
      </c>
    </row>
    <row r="50" customFormat="false" ht="12.75" hidden="false" customHeight="false" outlineLevel="0" collapsed="false">
      <c r="A50" s="34"/>
      <c r="B50" s="396"/>
      <c r="C50" s="219"/>
      <c r="D50" s="163"/>
      <c r="E50" s="213"/>
      <c r="F50" s="163"/>
      <c r="G50" s="51" t="n">
        <f aca="false">TRUNC((Q50-E50)/365.25)</f>
        <v>120</v>
      </c>
      <c r="H50" s="52"/>
      <c r="I50" s="83" t="e">
        <f aca="false">FLOOR(H50*(VLOOKUP(G50,$T$2:$U$67,2,0)),0.01)</f>
        <v>#N/A</v>
      </c>
      <c r="J50" s="317" t="str">
        <f aca="false">IF(G50&lt;50,"4kg",IF(G50&lt;75,"3kg","2kg"))</f>
        <v>2kg</v>
      </c>
      <c r="K50" s="470"/>
      <c r="L50" s="83"/>
      <c r="M50" s="83"/>
      <c r="N50" s="83"/>
      <c r="O50" s="83"/>
      <c r="P50" s="83"/>
      <c r="Q50" s="45" t="n">
        <v>44072</v>
      </c>
      <c r="R50" s="161" t="n">
        <v>83</v>
      </c>
      <c r="S50" s="79" t="n">
        <v>2.079</v>
      </c>
      <c r="T50" s="161" t="n">
        <v>83</v>
      </c>
      <c r="U50" s="79" t="n">
        <v>2.3823</v>
      </c>
    </row>
    <row r="51" customFormat="false" ht="12.75" hidden="false" customHeight="false" outlineLevel="0" collapsed="false">
      <c r="A51" s="34"/>
      <c r="B51" s="396"/>
      <c r="C51" s="219"/>
      <c r="D51" s="163"/>
      <c r="E51" s="213"/>
      <c r="F51" s="163"/>
      <c r="G51" s="51" t="n">
        <f aca="false">TRUNC((Q51-E51)/365.25)</f>
        <v>120</v>
      </c>
      <c r="H51" s="52"/>
      <c r="I51" s="83" t="e">
        <f aca="false">FLOOR(H51*(VLOOKUP(G51,$T$2:$U$67,2,0)),0.01)</f>
        <v>#N/A</v>
      </c>
      <c r="J51" s="317" t="str">
        <f aca="false">IF(G51&lt;50,"4kg",IF(G51&lt;75,"3kg","2kg"))</f>
        <v>2kg</v>
      </c>
      <c r="K51" s="470"/>
      <c r="L51" s="83"/>
      <c r="M51" s="83"/>
      <c r="N51" s="83"/>
      <c r="O51" s="83"/>
      <c r="P51" s="83"/>
      <c r="Q51" s="45" t="n">
        <v>44072</v>
      </c>
      <c r="R51" s="161" t="n">
        <v>84</v>
      </c>
      <c r="S51" s="79" t="n">
        <v>2.1501</v>
      </c>
      <c r="T51" s="161" t="n">
        <v>84</v>
      </c>
      <c r="U51" s="79" t="n">
        <v>2.4554</v>
      </c>
    </row>
    <row r="52" customFormat="false" ht="12.75" hidden="false" customHeight="false" outlineLevel="0" collapsed="false">
      <c r="A52" s="34"/>
      <c r="B52" s="176"/>
      <c r="C52" s="219"/>
      <c r="D52" s="163"/>
      <c r="E52" s="213"/>
      <c r="F52" s="163"/>
      <c r="G52" s="51" t="n">
        <f aca="false">TRUNC((Q52-E52)/365.25)</f>
        <v>120</v>
      </c>
      <c r="H52" s="52"/>
      <c r="I52" s="83" t="e">
        <f aca="false">FLOOR(H52*(VLOOKUP(G52,$T$2:$U$67,2,0)),0.01)</f>
        <v>#N/A</v>
      </c>
      <c r="J52" s="317" t="str">
        <f aca="false">IF(G52&lt;50,"4kg",IF(G52&lt;75,"3kg","2kg"))</f>
        <v>2kg</v>
      </c>
      <c r="K52" s="470"/>
      <c r="L52" s="83"/>
      <c r="M52" s="83"/>
      <c r="N52" s="83"/>
      <c r="O52" s="83"/>
      <c r="P52" s="83"/>
      <c r="Q52" s="45" t="n">
        <v>44072</v>
      </c>
      <c r="R52" s="13" t="n">
        <v>85</v>
      </c>
      <c r="S52" s="84" t="n">
        <v>2.2212</v>
      </c>
      <c r="T52" s="13" t="n">
        <v>85</v>
      </c>
      <c r="U52" s="84" t="n">
        <v>2.5284</v>
      </c>
    </row>
    <row r="53" customFormat="false" ht="12.75" hidden="false" customHeight="false" outlineLevel="0" collapsed="false">
      <c r="A53" s="34"/>
      <c r="B53" s="396"/>
      <c r="C53" s="219"/>
      <c r="D53" s="163"/>
      <c r="E53" s="213"/>
      <c r="F53" s="163"/>
      <c r="G53" s="51" t="n">
        <f aca="false">TRUNC((Q53-E53)/365.25)</f>
        <v>120</v>
      </c>
      <c r="H53" s="52"/>
      <c r="I53" s="83" t="e">
        <f aca="false">FLOOR(H53*(VLOOKUP(G53,$T$2:$U$67,2,0)),0.01)</f>
        <v>#N/A</v>
      </c>
      <c r="J53" s="317" t="str">
        <f aca="false">IF(G53&lt;50,"4kg",IF(G53&lt;75,"3kg","2kg"))</f>
        <v>2kg</v>
      </c>
      <c r="K53" s="470"/>
      <c r="L53" s="83"/>
      <c r="M53" s="83"/>
      <c r="N53" s="83"/>
      <c r="O53" s="83"/>
      <c r="P53" s="83"/>
      <c r="Q53" s="45" t="n">
        <v>44072</v>
      </c>
      <c r="R53" s="161" t="n">
        <v>86</v>
      </c>
      <c r="S53" s="79" t="n">
        <v>2.3293</v>
      </c>
      <c r="T53" s="161" t="n">
        <v>86</v>
      </c>
      <c r="U53" s="79" t="n">
        <v>2.6323</v>
      </c>
    </row>
    <row r="54" customFormat="false" ht="12.75" hidden="false" customHeight="false" outlineLevel="0" collapsed="false">
      <c r="A54" s="34"/>
      <c r="B54" s="396"/>
      <c r="C54" s="219"/>
      <c r="D54" s="163"/>
      <c r="E54" s="213"/>
      <c r="F54" s="163"/>
      <c r="G54" s="51" t="n">
        <f aca="false">TRUNC((Q54-E54)/365.25)</f>
        <v>120</v>
      </c>
      <c r="H54" s="52"/>
      <c r="I54" s="83" t="e">
        <f aca="false">FLOOR(H54*(VLOOKUP(G54,$T$2:$U$67,2,0)),0.01)</f>
        <v>#N/A</v>
      </c>
      <c r="J54" s="317" t="str">
        <f aca="false">IF(G54&lt;50,"4kg",IF(G54&lt;75,"3kg","2kg"))</f>
        <v>2kg</v>
      </c>
      <c r="K54" s="470"/>
      <c r="L54" s="83"/>
      <c r="M54" s="83"/>
      <c r="N54" s="83"/>
      <c r="O54" s="83"/>
      <c r="P54" s="83"/>
      <c r="Q54" s="45" t="n">
        <v>44072</v>
      </c>
      <c r="R54" s="161" t="n">
        <v>87</v>
      </c>
      <c r="S54" s="79" t="n">
        <v>2.4374</v>
      </c>
      <c r="T54" s="161" t="n">
        <v>87</v>
      </c>
      <c r="U54" s="79" t="n">
        <v>2.7362</v>
      </c>
    </row>
    <row r="55" customFormat="false" ht="12.75" hidden="false" customHeight="false" outlineLevel="0" collapsed="false">
      <c r="A55" s="34"/>
      <c r="B55" s="176"/>
      <c r="C55" s="219"/>
      <c r="D55" s="163"/>
      <c r="E55" s="213"/>
      <c r="F55" s="163"/>
      <c r="G55" s="41" t="n">
        <f aca="false">TRUNC((Q55-E55)/365.25)</f>
        <v>120</v>
      </c>
      <c r="H55" s="52"/>
      <c r="I55" s="83" t="e">
        <f aca="false">FLOOR(H55*(VLOOKUP(G55,$T$2:$U$67,2,0)),0.01)</f>
        <v>#N/A</v>
      </c>
      <c r="J55" s="317" t="str">
        <f aca="false">IF(G55&lt;50,"4kg",IF(G55&lt;75,"3kg","2kg"))</f>
        <v>2kg</v>
      </c>
      <c r="K55" s="470"/>
      <c r="L55" s="83"/>
      <c r="M55" s="83"/>
      <c r="N55" s="83"/>
      <c r="O55" s="83"/>
      <c r="P55" s="83"/>
      <c r="Q55" s="45" t="n">
        <v>44072</v>
      </c>
      <c r="R55" s="161" t="n">
        <v>88</v>
      </c>
      <c r="S55" s="79" t="n">
        <v>2.5455</v>
      </c>
      <c r="T55" s="161" t="n">
        <v>88</v>
      </c>
      <c r="U55" s="79" t="n">
        <v>2.8401</v>
      </c>
    </row>
    <row r="56" customFormat="false" ht="12.75" hidden="false" customHeight="false" outlineLevel="0" collapsed="false">
      <c r="A56" s="34"/>
      <c r="B56" s="34"/>
      <c r="C56" s="219" t="n">
        <v>44.19</v>
      </c>
      <c r="D56" s="163" t="s">
        <v>867</v>
      </c>
      <c r="E56" s="213" t="n">
        <v>25699</v>
      </c>
      <c r="F56" s="163" t="s">
        <v>868</v>
      </c>
      <c r="G56" s="34" t="n">
        <f aca="false">TRUNC((Q56-E56)/365.25)</f>
        <v>50</v>
      </c>
      <c r="H56" s="52"/>
      <c r="I56" s="83" t="n">
        <f aca="false">FLOOR(H56*(VLOOKUP(G56,$T$2:$U$67,2,0)),0.01)</f>
        <v>0</v>
      </c>
      <c r="J56" s="317" t="str">
        <f aca="false">IF(G56&lt;50,"4kg",IF(G56&lt;75,"3kg","2kg"))</f>
        <v>3kg</v>
      </c>
      <c r="K56" s="470"/>
      <c r="L56" s="83"/>
      <c r="M56" s="83"/>
      <c r="N56" s="83"/>
      <c r="O56" s="83"/>
      <c r="P56" s="83"/>
      <c r="Q56" s="45" t="n">
        <v>44072</v>
      </c>
      <c r="R56" s="161" t="n">
        <v>89</v>
      </c>
      <c r="S56" s="79" t="n">
        <v>2.6536</v>
      </c>
      <c r="T56" s="161" t="n">
        <v>89</v>
      </c>
      <c r="U56" s="79" t="n">
        <v>2.944</v>
      </c>
    </row>
    <row r="57" customFormat="false" ht="12.75" hidden="false" customHeight="false" outlineLevel="0" collapsed="false">
      <c r="A57" s="34"/>
      <c r="B57" s="34"/>
      <c r="C57" s="219" t="n">
        <v>35</v>
      </c>
      <c r="D57" s="163" t="s">
        <v>1047</v>
      </c>
      <c r="E57" s="213" t="n">
        <v>21353</v>
      </c>
      <c r="F57" s="163" t="s">
        <v>42</v>
      </c>
      <c r="G57" s="34" t="n">
        <f aca="false">TRUNC((Q57-E57)/365.25)</f>
        <v>62</v>
      </c>
      <c r="H57" s="52"/>
      <c r="I57" s="83" t="n">
        <f aca="false">FLOOR(H57*(VLOOKUP(G57,$T$2:$U$67,2,0)),0.01)</f>
        <v>0</v>
      </c>
      <c r="J57" s="317" t="str">
        <f aca="false">IF(G57&lt;50,"4kg",IF(G57&lt;75,"3kg","2kg"))</f>
        <v>3kg</v>
      </c>
      <c r="K57" s="470"/>
      <c r="L57" s="83"/>
      <c r="M57" s="83"/>
      <c r="N57" s="83"/>
      <c r="O57" s="83"/>
      <c r="P57" s="83"/>
      <c r="Q57" s="45" t="n">
        <v>44072</v>
      </c>
      <c r="R57" s="13" t="n">
        <v>90</v>
      </c>
      <c r="S57" s="84" t="n">
        <v>2.7616</v>
      </c>
      <c r="T57" s="13" t="n">
        <v>90</v>
      </c>
      <c r="U57" s="84" t="n">
        <v>3.0478</v>
      </c>
    </row>
    <row r="58" customFormat="false" ht="12.75" hidden="false" customHeight="false" outlineLevel="0" collapsed="false">
      <c r="A58" s="34"/>
      <c r="B58" s="34"/>
      <c r="C58" s="219" t="n">
        <v>26.43</v>
      </c>
      <c r="D58" s="163" t="s">
        <v>948</v>
      </c>
      <c r="E58" s="213" t="n">
        <v>21569</v>
      </c>
      <c r="F58" s="163" t="s">
        <v>879</v>
      </c>
      <c r="G58" s="34" t="n">
        <f aca="false">TRUNC((Q58-E58)/365.25)</f>
        <v>61</v>
      </c>
      <c r="H58" s="52"/>
      <c r="I58" s="83" t="n">
        <f aca="false">FLOOR(H58*(VLOOKUP(G58,$T$2:$U$67,2,0)),0.01)</f>
        <v>0</v>
      </c>
      <c r="J58" s="317" t="str">
        <f aca="false">IF(G58&lt;50,"4kg",IF(G58&lt;75,"3kg","2kg"))</f>
        <v>3kg</v>
      </c>
      <c r="K58" s="470"/>
      <c r="L58" s="83"/>
      <c r="M58" s="83"/>
      <c r="N58" s="83"/>
      <c r="O58" s="83"/>
      <c r="P58" s="83"/>
      <c r="Q58" s="45" t="n">
        <v>44072</v>
      </c>
      <c r="R58" s="161" t="n">
        <v>91</v>
      </c>
      <c r="S58" s="79" t="n">
        <v>2.9472</v>
      </c>
      <c r="T58" s="161" t="n">
        <v>91</v>
      </c>
      <c r="U58" s="79" t="n">
        <v>3.2072</v>
      </c>
    </row>
    <row r="59" customFormat="false" ht="12.75" hidden="false" customHeight="false" outlineLevel="0" collapsed="false">
      <c r="A59" s="34"/>
      <c r="B59" s="34"/>
      <c r="C59" s="219" t="n">
        <v>20.17</v>
      </c>
      <c r="D59" s="163" t="s">
        <v>1014</v>
      </c>
      <c r="E59" s="213" t="n">
        <v>24128</v>
      </c>
      <c r="F59" s="163" t="s">
        <v>1015</v>
      </c>
      <c r="G59" s="34" t="n">
        <f aca="false">TRUNC((Q59-E59)/365.25)</f>
        <v>54</v>
      </c>
      <c r="H59" s="52"/>
      <c r="I59" s="83" t="n">
        <f aca="false">FLOOR(H59*(VLOOKUP(G59,$T$2:$U$67,2,0)),0.01)</f>
        <v>0</v>
      </c>
      <c r="J59" s="317" t="str">
        <f aca="false">IF(G59&lt;50,"4kg",IF(G59&lt;75,"3kg","2kg"))</f>
        <v>3kg</v>
      </c>
      <c r="K59" s="83"/>
      <c r="L59" s="83"/>
      <c r="M59" s="83"/>
      <c r="N59" s="83"/>
      <c r="O59" s="83"/>
      <c r="P59" s="83"/>
      <c r="Q59" s="45" t="n">
        <v>44072</v>
      </c>
      <c r="R59" s="161" t="n">
        <v>92</v>
      </c>
      <c r="S59" s="79" t="n">
        <v>3.1328</v>
      </c>
      <c r="T59" s="161" t="n">
        <v>92</v>
      </c>
      <c r="U59" s="79" t="n">
        <v>3.3666</v>
      </c>
    </row>
    <row r="60" customFormat="false" ht="12.75" hidden="false" customHeight="false" outlineLevel="0" collapsed="false">
      <c r="A60" s="34"/>
      <c r="B60" s="34"/>
      <c r="C60" s="219"/>
      <c r="D60" s="163" t="s">
        <v>878</v>
      </c>
      <c r="E60" s="213" t="n">
        <v>21708</v>
      </c>
      <c r="F60" s="163" t="s">
        <v>879</v>
      </c>
      <c r="G60" s="34" t="n">
        <f aca="false">TRUNC((Q60-E60)/365.25)</f>
        <v>61</v>
      </c>
      <c r="H60" s="52"/>
      <c r="I60" s="83" t="n">
        <f aca="false">FLOOR(H60*(VLOOKUP(G60,$T$2:$U$67,2,0)),0.01)</f>
        <v>0</v>
      </c>
      <c r="J60" s="317" t="str">
        <f aca="false">IF(G60&lt;50,"4kg",IF(G60&lt;75,"3kg","2kg"))</f>
        <v>3kg</v>
      </c>
      <c r="K60" s="83"/>
      <c r="L60" s="83"/>
      <c r="M60" s="83"/>
      <c r="N60" s="83"/>
      <c r="O60" s="83"/>
      <c r="P60" s="83"/>
      <c r="Q60" s="45" t="n">
        <v>44072</v>
      </c>
      <c r="R60" s="161" t="n">
        <v>93</v>
      </c>
      <c r="S60" s="79" t="n">
        <v>3.3184</v>
      </c>
      <c r="T60" s="161" t="n">
        <v>93</v>
      </c>
      <c r="U60" s="79" t="n">
        <v>3.526</v>
      </c>
    </row>
    <row r="61" customFormat="false" ht="12.75" hidden="false" customHeight="false" outlineLevel="0" collapsed="false">
      <c r="A61" s="34"/>
      <c r="B61" s="34"/>
      <c r="C61" s="219"/>
      <c r="D61" s="163"/>
      <c r="E61" s="213"/>
      <c r="F61" s="163"/>
      <c r="G61" s="34" t="n">
        <f aca="false">TRUNC((Q61-E61)/365.25)</f>
        <v>120</v>
      </c>
      <c r="H61" s="52"/>
      <c r="I61" s="83" t="e">
        <f aca="false">FLOOR(H61*(VLOOKUP(G61,$T$2:$U$67,2,0)),0.01)</f>
        <v>#N/A</v>
      </c>
      <c r="J61" s="317" t="str">
        <f aca="false">IF(G61&lt;50,"4kg",IF(G61&lt;75,"3kg","2kg"))</f>
        <v>2kg</v>
      </c>
      <c r="K61" s="83"/>
      <c r="L61" s="83"/>
      <c r="M61" s="83"/>
      <c r="N61" s="83"/>
      <c r="O61" s="83"/>
      <c r="P61" s="83"/>
      <c r="Q61" s="45" t="n">
        <v>44072</v>
      </c>
      <c r="R61" s="161" t="n">
        <v>94</v>
      </c>
      <c r="S61" s="79" t="n">
        <v>3.504</v>
      </c>
      <c r="T61" s="161" t="n">
        <v>94</v>
      </c>
      <c r="U61" s="79" t="n">
        <v>3.6853</v>
      </c>
    </row>
    <row r="62" customFormat="false" ht="12.75" hidden="false" customHeight="false" outlineLevel="0" collapsed="false">
      <c r="A62" s="34"/>
      <c r="B62" s="34"/>
      <c r="C62" s="65"/>
      <c r="D62" s="191"/>
      <c r="E62" s="192"/>
      <c r="F62" s="193"/>
      <c r="G62" s="34" t="n">
        <f aca="false">TRUNC((Q62-E62)/365.25)</f>
        <v>120</v>
      </c>
      <c r="H62" s="52"/>
      <c r="I62" s="83" t="e">
        <f aca="false">FLOOR(H62*(VLOOKUP(G62,$T$2:$U$67,2,0)),0.01)</f>
        <v>#N/A</v>
      </c>
      <c r="J62" s="317" t="str">
        <f aca="false">IF(G62&lt;50,"4kg",IF(G62&lt;75,"3kg","2kg"))</f>
        <v>2kg</v>
      </c>
      <c r="K62" s="83"/>
      <c r="L62" s="83"/>
      <c r="M62" s="83"/>
      <c r="N62" s="83"/>
      <c r="O62" s="83"/>
      <c r="P62" s="83"/>
      <c r="Q62" s="45" t="n">
        <v>44072</v>
      </c>
      <c r="R62" s="13" t="n">
        <v>95</v>
      </c>
      <c r="S62" s="84" t="n">
        <v>3.6895</v>
      </c>
      <c r="T62" s="13" t="n">
        <v>95</v>
      </c>
      <c r="U62" s="84" t="n">
        <v>3.8446</v>
      </c>
    </row>
    <row r="63" customFormat="false" ht="12.75" hidden="false" customHeight="false" outlineLevel="0" collapsed="false">
      <c r="A63" s="34"/>
      <c r="B63" s="34"/>
      <c r="C63" s="54"/>
      <c r="D63" s="102"/>
      <c r="E63" s="281"/>
      <c r="F63" s="102"/>
      <c r="G63" s="34" t="n">
        <f aca="false">TRUNC((Q63-E63)/365.25)</f>
        <v>120</v>
      </c>
      <c r="H63" s="52"/>
      <c r="I63" s="83" t="e">
        <f aca="false">FLOOR(H63*(VLOOKUP(G63,$T$2:$U$67,2,0)),0.01)</f>
        <v>#N/A</v>
      </c>
      <c r="J63" s="317" t="str">
        <f aca="false">IF(G63&lt;50,"4kg",IF(G63&lt;75,"3kg","2kg"))</f>
        <v>2kg</v>
      </c>
      <c r="K63" s="83"/>
      <c r="L63" s="83"/>
      <c r="M63" s="83"/>
      <c r="N63" s="83"/>
      <c r="O63" s="83"/>
      <c r="P63" s="83"/>
      <c r="Q63" s="45" t="n">
        <v>44072</v>
      </c>
      <c r="R63" s="161" t="n">
        <v>96</v>
      </c>
      <c r="S63" s="79" t="n">
        <v>4.079</v>
      </c>
      <c r="T63" s="161" t="n">
        <v>96</v>
      </c>
      <c r="U63" s="79" t="n">
        <v>4.1201</v>
      </c>
    </row>
    <row r="64" customFormat="false" ht="12.75" hidden="false" customHeight="false" outlineLevel="0" collapsed="false">
      <c r="A64" s="34"/>
      <c r="B64" s="34"/>
      <c r="C64" s="65"/>
      <c r="D64" s="188"/>
      <c r="E64" s="189"/>
      <c r="F64" s="188"/>
      <c r="G64" s="34" t="n">
        <f aca="false">TRUNC((Q64-E64)/365.25)</f>
        <v>120</v>
      </c>
      <c r="H64" s="52"/>
      <c r="I64" s="83" t="e">
        <f aca="false">FLOOR(H64*(VLOOKUP(G64,$T$2:$U$67,2,0)),0.01)</f>
        <v>#N/A</v>
      </c>
      <c r="J64" s="317" t="str">
        <f aca="false">IF(G64&lt;50,"4kg",IF(G64&lt;75,"3kg","2kg"))</f>
        <v>2kg</v>
      </c>
      <c r="K64" s="83"/>
      <c r="L64" s="83"/>
      <c r="M64" s="83"/>
      <c r="N64" s="83"/>
      <c r="O64" s="83"/>
      <c r="P64" s="83"/>
      <c r="Q64" s="45" t="n">
        <v>44072</v>
      </c>
      <c r="R64" s="161" t="n">
        <v>97</v>
      </c>
      <c r="S64" s="79" t="n">
        <v>4.4685</v>
      </c>
      <c r="T64" s="161" t="n">
        <v>97</v>
      </c>
      <c r="U64" s="79" t="n">
        <v>4.3956</v>
      </c>
    </row>
    <row r="65" customFormat="false" ht="12.75" hidden="false" customHeight="false" outlineLevel="0" collapsed="false">
      <c r="A65" s="34"/>
      <c r="B65" s="34"/>
      <c r="C65" s="65"/>
      <c r="D65" s="237"/>
      <c r="E65" s="238"/>
      <c r="F65" s="239"/>
      <c r="G65" s="34" t="n">
        <f aca="false">TRUNC((Q65-E65)/365.25)</f>
        <v>120</v>
      </c>
      <c r="H65" s="52"/>
      <c r="I65" s="83" t="e">
        <f aca="false">FLOOR(H65*(VLOOKUP(G65,$T$2:$U$67,2,0)),0.01)</f>
        <v>#N/A</v>
      </c>
      <c r="J65" s="317" t="str">
        <f aca="false">IF(G65&lt;50,"4kg",IF(G65&lt;75,"3kg","2kg"))</f>
        <v>2kg</v>
      </c>
      <c r="K65" s="83"/>
      <c r="L65" s="83"/>
      <c r="M65" s="83"/>
      <c r="N65" s="83"/>
      <c r="O65" s="83"/>
      <c r="P65" s="83"/>
      <c r="Q65" s="45" t="n">
        <v>44072</v>
      </c>
      <c r="R65" s="161" t="n">
        <v>98</v>
      </c>
      <c r="S65" s="79" t="n">
        <v>4.858</v>
      </c>
      <c r="T65" s="161" t="n">
        <v>98</v>
      </c>
      <c r="U65" s="79" t="n">
        <v>4.6711</v>
      </c>
    </row>
    <row r="66" customFormat="false" ht="12.75" hidden="false" customHeight="false" outlineLevel="0" collapsed="false">
      <c r="A66" s="34"/>
      <c r="B66" s="34"/>
      <c r="C66" s="219"/>
      <c r="D66" s="219"/>
      <c r="E66" s="221"/>
      <c r="F66" s="219"/>
      <c r="G66" s="34" t="n">
        <f aca="false">TRUNC((Q66-E66)/365.25)</f>
        <v>120</v>
      </c>
      <c r="H66" s="52"/>
      <c r="I66" s="83" t="e">
        <f aca="false">FLOOR(H66*(VLOOKUP(G66,$T$2:$U$67,2,0)),0.01)</f>
        <v>#N/A</v>
      </c>
      <c r="J66" s="317" t="str">
        <f aca="false">IF(G66&lt;50,"4kg",IF(G66&lt;75,"3kg","2kg"))</f>
        <v>2kg</v>
      </c>
      <c r="K66" s="83"/>
      <c r="L66" s="83"/>
      <c r="M66" s="83"/>
      <c r="N66" s="83"/>
      <c r="O66" s="83"/>
      <c r="P66" s="83"/>
      <c r="Q66" s="45" t="n">
        <v>44072</v>
      </c>
      <c r="R66" s="161" t="n">
        <v>99</v>
      </c>
      <c r="S66" s="79" t="n">
        <v>5.2475</v>
      </c>
      <c r="T66" s="161" t="n">
        <v>99</v>
      </c>
      <c r="U66" s="79" t="n">
        <v>4.9465</v>
      </c>
    </row>
    <row r="67" customFormat="false" ht="12.75" hidden="false" customHeight="false" outlineLevel="0" collapsed="false">
      <c r="A67" s="34"/>
      <c r="B67" s="34"/>
      <c r="C67" s="219"/>
      <c r="D67" s="219"/>
      <c r="E67" s="221"/>
      <c r="F67" s="219"/>
      <c r="G67" s="34" t="n">
        <f aca="false">TRUNC((Q67-E67)/365.25)</f>
        <v>120</v>
      </c>
      <c r="H67" s="52"/>
      <c r="I67" s="83" t="e">
        <f aca="false">FLOOR(H67*(VLOOKUP(G67,$T$2:$U$67,2,0)),0.01)</f>
        <v>#N/A</v>
      </c>
      <c r="J67" s="317" t="str">
        <f aca="false">IF(G67&lt;50,"4kg",IF(G67&lt;75,"3kg","2kg"))</f>
        <v>2kg</v>
      </c>
      <c r="K67" s="83"/>
      <c r="L67" s="83"/>
      <c r="M67" s="83"/>
      <c r="N67" s="83"/>
      <c r="O67" s="83"/>
      <c r="P67" s="83"/>
      <c r="Q67" s="45" t="n">
        <v>44072</v>
      </c>
      <c r="R67" s="13" t="n">
        <v>100</v>
      </c>
      <c r="S67" s="84" t="n">
        <v>5.6369</v>
      </c>
      <c r="T67" s="13" t="n">
        <v>100</v>
      </c>
      <c r="U67" s="84" t="n">
        <v>5.2219</v>
      </c>
    </row>
    <row r="68" customFormat="false" ht="12.75" hidden="false" customHeight="false" outlineLevel="0" collapsed="false">
      <c r="A68" s="34"/>
      <c r="B68" s="34"/>
      <c r="C68" s="219"/>
      <c r="D68" s="219"/>
      <c r="E68" s="221"/>
      <c r="F68" s="219"/>
      <c r="G68" s="34" t="n">
        <f aca="false">TRUNC((Q68-E68)/365.25)</f>
        <v>120</v>
      </c>
      <c r="H68" s="52"/>
      <c r="I68" s="83" t="e">
        <f aca="false">FLOOR(H68*(VLOOKUP(G68,$T$2:$U$67,2,0)),0.01)</f>
        <v>#N/A</v>
      </c>
      <c r="J68" s="317" t="str">
        <f aca="false">IF(G68&lt;50,"4kg",IF(G68&lt;75,"3kg","2kg"))</f>
        <v>2kg</v>
      </c>
      <c r="K68" s="83"/>
      <c r="L68" s="83"/>
      <c r="M68" s="83"/>
      <c r="N68" s="83"/>
      <c r="O68" s="83"/>
      <c r="P68" s="83"/>
      <c r="Q68" s="45" t="n">
        <v>44072</v>
      </c>
    </row>
    <row r="69" customFormat="false" ht="12.75" hidden="false" customHeight="false" outlineLevel="0" collapsed="false">
      <c r="A69" s="34"/>
      <c r="B69" s="34"/>
      <c r="C69" s="219"/>
      <c r="D69" s="219"/>
      <c r="E69" s="221"/>
      <c r="F69" s="219"/>
      <c r="G69" s="34" t="n">
        <f aca="false">TRUNC((Q69-E69)/365.25)</f>
        <v>120</v>
      </c>
      <c r="H69" s="52"/>
      <c r="I69" s="83" t="e">
        <f aca="false">FLOOR(H69*(VLOOKUP(G69,$T$2:$U$67,2,0)),0.01)</f>
        <v>#N/A</v>
      </c>
      <c r="J69" s="317" t="str">
        <f aca="false">IF(G69&lt;50,"4kg",IF(G69&lt;75,"3kg","2kg"))</f>
        <v>2kg</v>
      </c>
      <c r="K69" s="83"/>
      <c r="L69" s="83"/>
      <c r="M69" s="83"/>
      <c r="N69" s="83"/>
      <c r="O69" s="83"/>
      <c r="P69" s="83"/>
      <c r="Q69" s="45" t="n">
        <v>44072</v>
      </c>
    </row>
    <row r="70" customFormat="false" ht="12.75" hidden="false" customHeight="false" outlineLevel="0" collapsed="false">
      <c r="A70" s="34"/>
      <c r="B70" s="34"/>
      <c r="C70" s="219"/>
      <c r="D70" s="219"/>
      <c r="E70" s="221"/>
      <c r="F70" s="219"/>
      <c r="G70" s="34" t="n">
        <f aca="false">TRUNC((Q70-E70)/365.25)</f>
        <v>120</v>
      </c>
      <c r="H70" s="52"/>
      <c r="I70" s="83" t="e">
        <f aca="false">FLOOR(H70*(VLOOKUP(G70,$T$2:$U$67,2,0)),0.01)</f>
        <v>#N/A</v>
      </c>
      <c r="J70" s="317" t="str">
        <f aca="false">IF(G70&lt;50,"4kg",IF(G70&lt;75,"3kg","2kg"))</f>
        <v>2kg</v>
      </c>
      <c r="K70" s="83"/>
      <c r="L70" s="83"/>
      <c r="M70" s="83"/>
      <c r="N70" s="83"/>
      <c r="O70" s="83"/>
      <c r="P70" s="83"/>
      <c r="Q70" s="45" t="n">
        <v>44072</v>
      </c>
    </row>
    <row r="71" customFormat="false" ht="12.75" hidden="false" customHeight="false" outlineLevel="0" collapsed="false">
      <c r="A71" s="34"/>
      <c r="B71" s="34"/>
      <c r="C71" s="153"/>
      <c r="D71" s="219"/>
      <c r="E71" s="221"/>
      <c r="F71" s="219"/>
      <c r="G71" s="34" t="n">
        <f aca="false">TRUNC((Q71-E71)/365.25)</f>
        <v>120</v>
      </c>
      <c r="H71" s="52"/>
      <c r="I71" s="83" t="e">
        <f aca="false">FLOOR(H71*(VLOOKUP(G71,$T$2:$U$67,2,0)),0.01)</f>
        <v>#N/A</v>
      </c>
      <c r="J71" s="317" t="str">
        <f aca="false">IF(G71&lt;50,"4kg",IF(G71&lt;75,"3kg","2kg"))</f>
        <v>2kg</v>
      </c>
      <c r="K71" s="83"/>
      <c r="L71" s="83"/>
      <c r="M71" s="83"/>
      <c r="N71" s="83"/>
      <c r="O71" s="83"/>
      <c r="P71" s="83"/>
      <c r="Q71" s="45" t="n">
        <v>44072</v>
      </c>
    </row>
    <row r="72" customFormat="false" ht="12.75" hidden="false" customHeight="false" outlineLevel="0" collapsed="false">
      <c r="A72" s="34"/>
      <c r="B72" s="34"/>
      <c r="C72" s="540"/>
      <c r="D72" s="137"/>
      <c r="E72" s="137"/>
      <c r="F72" s="137"/>
      <c r="G72" s="34" t="n">
        <f aca="false">TRUNC((Q72-E72)/365.25)</f>
        <v>120</v>
      </c>
      <c r="H72" s="52"/>
      <c r="I72" s="83" t="e">
        <f aca="false">FLOOR(H72*(VLOOKUP(G72,$T$2:$U$67,2,0)),0.01)</f>
        <v>#N/A</v>
      </c>
      <c r="J72" s="317" t="str">
        <f aca="false">IF(G72&lt;50,"4kg",IF(G72&lt;75,"3kg","2kg"))</f>
        <v>2kg</v>
      </c>
      <c r="K72" s="83"/>
      <c r="L72" s="83"/>
      <c r="M72" s="83"/>
      <c r="N72" s="83"/>
      <c r="O72" s="83"/>
      <c r="P72" s="83"/>
      <c r="Q72" s="45" t="n">
        <v>44072</v>
      </c>
    </row>
    <row r="73" customFormat="false" ht="12.75" hidden="false" customHeight="false" outlineLevel="0" collapsed="false">
      <c r="A73" s="34"/>
      <c r="B73" s="34"/>
      <c r="C73" s="95"/>
      <c r="D73" s="219" t="s">
        <v>1048</v>
      </c>
      <c r="E73" s="221" t="n">
        <v>30682</v>
      </c>
      <c r="F73" s="219" t="s">
        <v>840</v>
      </c>
      <c r="G73" s="34" t="n">
        <f aca="false">TRUNC((Q73-E73)/365.25)</f>
        <v>36</v>
      </c>
      <c r="H73" s="52"/>
      <c r="I73" s="83" t="n">
        <f aca="false">FLOOR(H73*(VLOOKUP(G73,$T$2:$U$67,2,0)),0.01)</f>
        <v>0</v>
      </c>
      <c r="J73" s="317" t="str">
        <f aca="false">IF(G73&lt;50,"4kg",IF(G73&lt;75,"3kg","2kg"))</f>
        <v>4kg</v>
      </c>
      <c r="K73" s="83"/>
      <c r="L73" s="83"/>
      <c r="M73" s="83"/>
      <c r="N73" s="83"/>
      <c r="O73" s="83"/>
      <c r="P73" s="83"/>
      <c r="Q73" s="45" t="n">
        <v>44072</v>
      </c>
    </row>
    <row r="74" customFormat="false" ht="12.75" hidden="false" customHeight="false" outlineLevel="0" collapsed="false">
      <c r="A74" s="34"/>
      <c r="B74" s="34"/>
      <c r="C74" s="95"/>
      <c r="D74" s="95" t="s">
        <v>1018</v>
      </c>
      <c r="E74" s="96" t="n">
        <v>27154</v>
      </c>
      <c r="F74" s="95" t="s">
        <v>115</v>
      </c>
      <c r="G74" s="34" t="n">
        <f aca="false">TRUNC((Q74-E74)/365.25)</f>
        <v>46</v>
      </c>
      <c r="H74" s="52"/>
      <c r="I74" s="83" t="n">
        <f aca="false">FLOOR(H74*(VLOOKUP(G74,$T$2:$U$67,2,0)),0.01)</f>
        <v>0</v>
      </c>
      <c r="J74" s="317" t="str">
        <f aca="false">IF(G74&lt;50,"4kg",IF(G74&lt;75,"3kg","2kg"))</f>
        <v>4kg</v>
      </c>
      <c r="K74" s="83"/>
      <c r="L74" s="83"/>
      <c r="M74" s="83"/>
      <c r="N74" s="83"/>
      <c r="O74" s="83"/>
      <c r="P74" s="83"/>
      <c r="Q74" s="45" t="n">
        <v>44072</v>
      </c>
    </row>
    <row r="75" customFormat="false" ht="12.75" hidden="false" customHeight="false" outlineLevel="0" collapsed="false">
      <c r="A75" s="34"/>
      <c r="B75" s="34"/>
      <c r="C75" s="95"/>
      <c r="D75" s="95" t="s">
        <v>884</v>
      </c>
      <c r="E75" s="96" t="n">
        <v>29606</v>
      </c>
      <c r="F75" s="95" t="s">
        <v>885</v>
      </c>
      <c r="G75" s="34" t="n">
        <f aca="false">TRUNC((Q75-E75)/365.25)</f>
        <v>39</v>
      </c>
      <c r="H75" s="52"/>
      <c r="I75" s="83" t="n">
        <f aca="false">FLOOR(H75*(VLOOKUP(G75,$T$2:$U$67,2,0)),0.01)</f>
        <v>0</v>
      </c>
      <c r="J75" s="317" t="str">
        <f aca="false">IF(G75&lt;50,"4kg",IF(G75&lt;75,"3kg","2kg"))</f>
        <v>4kg</v>
      </c>
      <c r="K75" s="83"/>
      <c r="L75" s="83"/>
      <c r="M75" s="83"/>
      <c r="N75" s="83"/>
      <c r="O75" s="83"/>
      <c r="P75" s="83"/>
      <c r="Q75" s="45" t="n">
        <v>44072</v>
      </c>
    </row>
    <row r="76" customFormat="false" ht="12.75" hidden="false" customHeight="false" outlineLevel="0" collapsed="false">
      <c r="A76" s="34"/>
      <c r="B76" s="34"/>
      <c r="C76" s="540"/>
      <c r="D76" s="219" t="s">
        <v>1049</v>
      </c>
      <c r="E76" s="221" t="n">
        <v>21933</v>
      </c>
      <c r="F76" s="219" t="s">
        <v>1050</v>
      </c>
      <c r="G76" s="34" t="n">
        <f aca="false">TRUNC((Q76-E76)/365.25)</f>
        <v>60</v>
      </c>
      <c r="H76" s="52"/>
      <c r="I76" s="83" t="n">
        <f aca="false">FLOOR(H76*(VLOOKUP(G76,$T$2:$U$67,2,0)),0.01)</f>
        <v>0</v>
      </c>
      <c r="J76" s="317" t="str">
        <f aca="false">IF(G76&lt;50,"4kg",IF(G76&lt;75,"3kg","2kg"))</f>
        <v>3kg</v>
      </c>
      <c r="K76" s="83"/>
      <c r="L76" s="83"/>
      <c r="M76" s="83"/>
      <c r="N76" s="83"/>
      <c r="O76" s="83"/>
      <c r="P76" s="83"/>
      <c r="Q76" s="45" t="n">
        <v>44072</v>
      </c>
    </row>
    <row r="77" customFormat="false" ht="12.75" hidden="false" customHeight="false" outlineLevel="0" collapsed="false">
      <c r="A77" s="34"/>
      <c r="B77" s="34"/>
      <c r="C77" s="95"/>
      <c r="D77" s="137" t="s">
        <v>1051</v>
      </c>
      <c r="E77" s="137" t="s">
        <v>1052</v>
      </c>
      <c r="F77" s="137" t="s">
        <v>1053</v>
      </c>
      <c r="G77" s="34" t="e">
        <f aca="false">TRUNC((Q77-E77)/365.25)</f>
        <v>#VALUE!</v>
      </c>
      <c r="H77" s="52"/>
      <c r="I77" s="83" t="e">
        <f aca="false">FLOOR(H77*(VLOOKUP(G77,$T$2:$U$67,2,0)),0.01)</f>
        <v>#VALUE!</v>
      </c>
      <c r="J77" s="317" t="e">
        <f aca="false">IF(G77&lt;50,"4kg",IF(G77&lt;75,"3kg","2kg"))</f>
        <v>#VALUE!</v>
      </c>
      <c r="K77" s="83"/>
      <c r="L77" s="83"/>
      <c r="M77" s="83"/>
      <c r="N77" s="83"/>
      <c r="O77" s="83"/>
      <c r="P77" s="83"/>
      <c r="Q77" s="45" t="n">
        <v>44072</v>
      </c>
    </row>
    <row r="78" customFormat="false" ht="12.75" hidden="false" customHeight="false" outlineLevel="0" collapsed="false">
      <c r="A78" s="34"/>
      <c r="B78" s="34"/>
      <c r="C78" s="95"/>
      <c r="D78" s="137" t="s">
        <v>942</v>
      </c>
      <c r="E78" s="137" t="s">
        <v>943</v>
      </c>
      <c r="F78" s="137" t="s">
        <v>944</v>
      </c>
      <c r="G78" s="34" t="e">
        <f aca="false">TRUNC((Q78-E78)/365.25)</f>
        <v>#VALUE!</v>
      </c>
      <c r="H78" s="52"/>
      <c r="I78" s="83" t="e">
        <f aca="false">FLOOR(H78*(VLOOKUP(G78,$T$2:$U$67,2,0)),0.01)</f>
        <v>#VALUE!</v>
      </c>
      <c r="J78" s="317" t="e">
        <f aca="false">IF(G78&lt;50,"4kg",IF(G78&lt;75,"3kg","2kg"))</f>
        <v>#VALUE!</v>
      </c>
      <c r="K78" s="83"/>
      <c r="L78" s="83"/>
      <c r="M78" s="83"/>
      <c r="N78" s="83"/>
      <c r="O78" s="83"/>
      <c r="P78" s="83"/>
      <c r="Q78" s="45" t="n">
        <v>44072</v>
      </c>
    </row>
    <row r="79" customFormat="false" ht="12.75" hidden="false" customHeight="false" outlineLevel="0" collapsed="false">
      <c r="A79" s="34"/>
      <c r="B79" s="34"/>
      <c r="C79" s="219"/>
      <c r="D79" s="95" t="s">
        <v>945</v>
      </c>
      <c r="E79" s="96" t="n">
        <v>28636</v>
      </c>
      <c r="F79" s="95" t="s">
        <v>177</v>
      </c>
      <c r="G79" s="34" t="n">
        <f aca="false">TRUNC((Q79-E79)/365.25)</f>
        <v>42</v>
      </c>
      <c r="H79" s="52"/>
      <c r="I79" s="83" t="n">
        <f aca="false">FLOOR(H79*(VLOOKUP(G79,$T$2:$U$67,2,0)),0.01)</f>
        <v>0</v>
      </c>
      <c r="J79" s="317" t="str">
        <f aca="false">IF(G79&lt;50,"4kg",IF(G79&lt;75,"3kg","2kg"))</f>
        <v>4kg</v>
      </c>
      <c r="K79" s="83"/>
      <c r="L79" s="83"/>
      <c r="M79" s="83"/>
      <c r="N79" s="83"/>
      <c r="O79" s="83"/>
      <c r="P79" s="83"/>
      <c r="Q79" s="45" t="n">
        <v>44072</v>
      </c>
    </row>
    <row r="80" customFormat="false" ht="12.75" hidden="false" customHeight="false" outlineLevel="0" collapsed="false">
      <c r="A80" s="34"/>
      <c r="B80" s="34"/>
      <c r="C80" s="219"/>
      <c r="D80" s="219" t="s">
        <v>1054</v>
      </c>
      <c r="E80" s="221" t="n">
        <v>16133</v>
      </c>
      <c r="F80" s="219" t="s">
        <v>824</v>
      </c>
      <c r="G80" s="34" t="n">
        <f aca="false">TRUNC((Q80-E80)/365.25)</f>
        <v>76</v>
      </c>
      <c r="H80" s="52"/>
      <c r="I80" s="83" t="n">
        <f aca="false">FLOOR(H80*(VLOOKUP(G80,$T$2:$U$67,2,0)),0.01)</f>
        <v>0</v>
      </c>
      <c r="J80" s="317" t="str">
        <f aca="false">IF(G80&lt;50,"4kg",IF(G80&lt;75,"3kg","2kg"))</f>
        <v>2kg</v>
      </c>
      <c r="K80" s="83"/>
      <c r="L80" s="83"/>
      <c r="M80" s="83"/>
      <c r="N80" s="83"/>
      <c r="O80" s="83"/>
      <c r="P80" s="83"/>
      <c r="Q80" s="45" t="n">
        <v>44072</v>
      </c>
    </row>
    <row r="81" customFormat="false" ht="12.75" hidden="false" customHeight="false" outlineLevel="0" collapsed="false">
      <c r="A81" s="34"/>
      <c r="B81" s="34"/>
      <c r="C81" s="219"/>
      <c r="D81" s="219" t="s">
        <v>1021</v>
      </c>
      <c r="E81" s="221" t="n">
        <v>21608</v>
      </c>
      <c r="F81" s="219" t="s">
        <v>1022</v>
      </c>
      <c r="G81" s="34" t="n">
        <f aca="false">TRUNC((Q81-E81)/365.25)</f>
        <v>61</v>
      </c>
      <c r="H81" s="52"/>
      <c r="I81" s="83" t="n">
        <f aca="false">FLOOR(H81*(VLOOKUP(G81,$T$2:$U$67,2,0)),0.01)</f>
        <v>0</v>
      </c>
      <c r="J81" s="317" t="str">
        <f aca="false">IF(G81&lt;50,"4kg",IF(G81&lt;75,"3kg","2kg"))</f>
        <v>3kg</v>
      </c>
      <c r="K81" s="83"/>
      <c r="L81" s="83"/>
      <c r="M81" s="83"/>
      <c r="N81" s="83"/>
      <c r="O81" s="83"/>
      <c r="P81" s="83"/>
      <c r="Q81" s="45" t="n">
        <v>44072</v>
      </c>
    </row>
    <row r="82" customFormat="false" ht="12.75" hidden="false" customHeight="false" outlineLevel="0" collapsed="false">
      <c r="A82" s="34"/>
      <c r="B82" s="34"/>
      <c r="C82" s="219"/>
      <c r="D82" s="95" t="s">
        <v>1055</v>
      </c>
      <c r="E82" s="96" t="n">
        <v>30317</v>
      </c>
      <c r="F82" s="95" t="s">
        <v>115</v>
      </c>
      <c r="G82" s="34" t="n">
        <f aca="false">TRUNC((Q82-E82)/365.25)</f>
        <v>37</v>
      </c>
      <c r="H82" s="52"/>
      <c r="I82" s="83" t="n">
        <f aca="false">FLOOR(H82*(VLOOKUP(G82,$T$2:$U$67,2,0)),0.01)</f>
        <v>0</v>
      </c>
      <c r="J82" s="317" t="str">
        <f aca="false">IF(G82&lt;50,"4kg",IF(G82&lt;75,"3kg","2kg"))</f>
        <v>4kg</v>
      </c>
      <c r="K82" s="83"/>
      <c r="L82" s="83"/>
      <c r="M82" s="83"/>
      <c r="N82" s="83"/>
      <c r="O82" s="83"/>
      <c r="P82" s="83"/>
      <c r="Q82" s="45" t="n">
        <v>44072</v>
      </c>
    </row>
    <row r="83" customFormat="false" ht="12.75" hidden="false" customHeight="false" outlineLevel="0" collapsed="false">
      <c r="G83" s="2"/>
    </row>
  </sheetData>
  <mergeCells count="2">
    <mergeCell ref="A4:J4"/>
    <mergeCell ref="A45:J45"/>
  </mergeCells>
  <printOptions headings="false" gridLines="false" gridLinesSet="true" horizontalCentered="false" verticalCentered="false"/>
  <pageMargins left="0.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4" activeCellId="0" sqref="D94: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2" width="6.99"/>
    <col collapsed="false" customWidth="true" hidden="false" outlineLevel="0" max="4" min="4" style="2" width="21.42"/>
    <col collapsed="false" customWidth="true" hidden="false" outlineLevel="0" max="5" min="5" style="2" width="12.28"/>
    <col collapsed="false" customWidth="true" hidden="false" outlineLevel="0" max="6" min="6" style="2" width="26.42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92</v>
      </c>
      <c r="B1" s="6"/>
      <c r="C1" s="6"/>
      <c r="D1" s="8"/>
      <c r="E1" s="8"/>
      <c r="F1" s="8"/>
      <c r="G1" s="9"/>
      <c r="H1" s="6" t="s">
        <v>134</v>
      </c>
      <c r="I1" s="10"/>
      <c r="J1" s="11"/>
      <c r="K1" s="12"/>
      <c r="L1" s="13" t="s">
        <v>135</v>
      </c>
      <c r="M1" s="14" t="s">
        <v>3</v>
      </c>
      <c r="N1" s="13" t="s">
        <v>135</v>
      </c>
      <c r="O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6"/>
      <c r="D2" s="18"/>
      <c r="E2" s="18"/>
      <c r="F2" s="18"/>
      <c r="G2" s="19"/>
      <c r="H2" s="16" t="str">
        <f aca="false">+100m!H2</f>
        <v>Kategorie: muži</v>
      </c>
      <c r="I2" s="12"/>
      <c r="J2" s="20"/>
      <c r="K2" s="12"/>
      <c r="L2" s="21" t="n">
        <v>35</v>
      </c>
      <c r="M2" s="22" t="n">
        <v>0.9837</v>
      </c>
      <c r="N2" s="21" t="n">
        <v>35</v>
      </c>
      <c r="O2" s="22" t="n">
        <v>0.9702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4"/>
      <c r="D3" s="26"/>
      <c r="E3" s="26"/>
      <c r="F3" s="26"/>
      <c r="G3" s="27"/>
      <c r="H3" s="24"/>
      <c r="I3" s="28"/>
      <c r="J3" s="29"/>
      <c r="K3" s="12"/>
      <c r="L3" s="30" t="n">
        <v>36</v>
      </c>
      <c r="M3" s="31" t="n">
        <v>0.9777</v>
      </c>
      <c r="N3" s="30" t="n">
        <v>36</v>
      </c>
      <c r="O3" s="31" t="n">
        <v>0.963</v>
      </c>
    </row>
    <row r="4" customFormat="false" ht="18" hidden="false" customHeight="false" outlineLevel="0" collapsed="false">
      <c r="A4" s="32" t="s">
        <v>136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0" t="n">
        <v>37</v>
      </c>
      <c r="M4" s="31" t="n">
        <v>0.9717</v>
      </c>
      <c r="N4" s="30" t="n">
        <v>37</v>
      </c>
      <c r="O4" s="31" t="n">
        <v>0.9558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6" t="s">
        <v>10</v>
      </c>
      <c r="D5" s="36" t="s">
        <v>11</v>
      </c>
      <c r="E5" s="36" t="s">
        <v>12</v>
      </c>
      <c r="F5" s="36" t="s">
        <v>13</v>
      </c>
      <c r="G5" s="34" t="s">
        <v>14</v>
      </c>
      <c r="H5" s="34" t="s">
        <v>15</v>
      </c>
      <c r="I5" s="34" t="s">
        <v>16</v>
      </c>
      <c r="J5" s="37" t="s">
        <v>17</v>
      </c>
      <c r="K5" s="51" t="s">
        <v>18</v>
      </c>
      <c r="L5" s="30" t="n">
        <v>38</v>
      </c>
      <c r="M5" s="31" t="n">
        <v>0.9656</v>
      </c>
      <c r="N5" s="30" t="n">
        <v>38</v>
      </c>
      <c r="O5" s="31" t="n">
        <v>0.9486</v>
      </c>
    </row>
    <row r="6" customFormat="false" ht="12.75" hidden="false" customHeight="false" outlineLevel="0" collapsed="false">
      <c r="A6" s="34"/>
      <c r="B6" s="38"/>
      <c r="C6" s="104" t="n">
        <v>22.6</v>
      </c>
      <c r="D6" s="39" t="s">
        <v>137</v>
      </c>
      <c r="E6" s="40" t="n">
        <v>30183</v>
      </c>
      <c r="F6" s="39" t="s">
        <v>138</v>
      </c>
      <c r="G6" s="41" t="n">
        <f aca="false">TRUNC((K6-E6)/365.25)</f>
        <v>38</v>
      </c>
      <c r="H6" s="42"/>
      <c r="I6" s="43" t="n">
        <f aca="false">CEILING(H6*(VLOOKUP(G6,$L$2:$M$67,2,0)),0.01)</f>
        <v>0</v>
      </c>
      <c r="J6" s="44"/>
      <c r="K6" s="45" t="n">
        <v>44072</v>
      </c>
      <c r="L6" s="30" t="n">
        <v>39</v>
      </c>
      <c r="M6" s="31" t="n">
        <v>0.9596</v>
      </c>
      <c r="N6" s="30" t="n">
        <v>39</v>
      </c>
      <c r="O6" s="31" t="n">
        <v>0.9414</v>
      </c>
    </row>
    <row r="7" customFormat="false" ht="12.75" hidden="false" customHeight="false" outlineLevel="0" collapsed="false">
      <c r="A7" s="34"/>
      <c r="B7" s="38"/>
      <c r="C7" s="104" t="n">
        <v>23.5</v>
      </c>
      <c r="D7" s="39" t="s">
        <v>19</v>
      </c>
      <c r="E7" s="40" t="n">
        <v>30311</v>
      </c>
      <c r="F7" s="39" t="s">
        <v>20</v>
      </c>
      <c r="G7" s="41" t="n">
        <f aca="false">TRUNC((K7-E7)/365.25)</f>
        <v>37</v>
      </c>
      <c r="H7" s="42"/>
      <c r="I7" s="43" t="n">
        <f aca="false">CEILING(H7*(VLOOKUP(G7,$L$2:$M$67,2,0)),0.01)</f>
        <v>0</v>
      </c>
      <c r="J7" s="44"/>
      <c r="K7" s="45" t="n">
        <v>44072</v>
      </c>
      <c r="L7" s="21" t="n">
        <v>40</v>
      </c>
      <c r="M7" s="22" t="n">
        <v>0.9536</v>
      </c>
      <c r="N7" s="21" t="n">
        <v>40</v>
      </c>
      <c r="O7" s="22" t="n">
        <v>0.9342</v>
      </c>
    </row>
    <row r="8" customFormat="false" ht="12.75" hidden="false" customHeight="false" outlineLevel="0" collapsed="false">
      <c r="A8" s="34"/>
      <c r="B8" s="38"/>
      <c r="C8" s="104" t="n">
        <v>25.3</v>
      </c>
      <c r="D8" s="39" t="s">
        <v>21</v>
      </c>
      <c r="E8" s="40" t="n">
        <v>27582</v>
      </c>
      <c r="F8" s="39" t="s">
        <v>22</v>
      </c>
      <c r="G8" s="41" t="n">
        <f aca="false">TRUNC((K8-E8)/365.25)</f>
        <v>45</v>
      </c>
      <c r="H8" s="42"/>
      <c r="I8" s="43" t="n">
        <f aca="false">CEILING(H8*(VLOOKUP(G8,$L$2:$M$67,2,0)),0.01)</f>
        <v>0</v>
      </c>
      <c r="J8" s="44"/>
      <c r="K8" s="45" t="n">
        <v>44072</v>
      </c>
      <c r="L8" s="30" t="n">
        <v>41</v>
      </c>
      <c r="M8" s="31" t="n">
        <v>0.9476</v>
      </c>
      <c r="N8" s="30" t="n">
        <v>41</v>
      </c>
      <c r="O8" s="31" t="n">
        <v>0.927</v>
      </c>
    </row>
    <row r="9" customFormat="false" ht="12.75" hidden="false" customHeight="false" outlineLevel="0" collapsed="false">
      <c r="A9" s="34"/>
      <c r="B9" s="38"/>
      <c r="C9" s="104" t="n">
        <v>25.5</v>
      </c>
      <c r="D9" s="39" t="s">
        <v>23</v>
      </c>
      <c r="E9" s="40" t="n">
        <v>28387</v>
      </c>
      <c r="F9" s="39" t="s">
        <v>24</v>
      </c>
      <c r="G9" s="41" t="n">
        <f aca="false">TRUNC((K9-E9)/365.25)</f>
        <v>42</v>
      </c>
      <c r="H9" s="42"/>
      <c r="I9" s="43" t="n">
        <f aca="false">CEILING(H9*(VLOOKUP(G9,$L$2:$M$67,2,0)),0.01)</f>
        <v>0</v>
      </c>
      <c r="J9" s="44"/>
      <c r="K9" s="45" t="n">
        <v>44072</v>
      </c>
      <c r="L9" s="30" t="n">
        <v>42</v>
      </c>
      <c r="M9" s="31" t="n">
        <v>0.9416</v>
      </c>
      <c r="N9" s="30" t="n">
        <v>42</v>
      </c>
      <c r="O9" s="31" t="n">
        <v>0.9198</v>
      </c>
    </row>
    <row r="10" customFormat="false" ht="12.75" hidden="false" customHeight="false" outlineLevel="0" collapsed="false">
      <c r="A10" s="34"/>
      <c r="B10" s="38"/>
      <c r="C10" s="104" t="n">
        <v>25.79</v>
      </c>
      <c r="D10" s="39" t="s">
        <v>25</v>
      </c>
      <c r="E10" s="40" t="n">
        <v>23275</v>
      </c>
      <c r="F10" s="39" t="s">
        <v>26</v>
      </c>
      <c r="G10" s="41" t="n">
        <f aca="false">TRUNC((K10-E10)/365.25)</f>
        <v>56</v>
      </c>
      <c r="H10" s="42"/>
      <c r="I10" s="43" t="n">
        <f aca="false">CEILING(H10*(VLOOKUP(G10,$L$2:$M$67,2,0)),0.01)</f>
        <v>0</v>
      </c>
      <c r="J10" s="44"/>
      <c r="K10" s="45" t="n">
        <v>44072</v>
      </c>
      <c r="L10" s="30" t="n">
        <v>43</v>
      </c>
      <c r="M10" s="31" t="n">
        <v>0.9355</v>
      </c>
      <c r="N10" s="30" t="n">
        <v>43</v>
      </c>
      <c r="O10" s="31" t="n">
        <v>0.9126</v>
      </c>
    </row>
    <row r="11" customFormat="false" ht="12.75" hidden="false" customHeight="false" outlineLevel="0" collapsed="false">
      <c r="A11" s="34"/>
      <c r="B11" s="38"/>
      <c r="C11" s="104" t="n">
        <v>25.88</v>
      </c>
      <c r="D11" s="39" t="s">
        <v>29</v>
      </c>
      <c r="E11" s="40" t="n">
        <v>26221</v>
      </c>
      <c r="F11" s="39" t="s">
        <v>30</v>
      </c>
      <c r="G11" s="41" t="n">
        <f aca="false">TRUNC((K11-E11)/365.25)</f>
        <v>48</v>
      </c>
      <c r="H11" s="42"/>
      <c r="I11" s="43" t="n">
        <f aca="false">CEILING(H11*(VLOOKUP(G11,$L$2:$M$67,2,0)),0.01)</f>
        <v>0</v>
      </c>
      <c r="J11" s="44"/>
      <c r="K11" s="45" t="n">
        <v>44072</v>
      </c>
      <c r="L11" s="30" t="n">
        <v>44</v>
      </c>
      <c r="M11" s="31" t="n">
        <v>0.9295</v>
      </c>
      <c r="N11" s="30" t="n">
        <v>44</v>
      </c>
      <c r="O11" s="31" t="n">
        <v>0.9054</v>
      </c>
    </row>
    <row r="12" customFormat="false" ht="12.75" hidden="false" customHeight="false" outlineLevel="0" collapsed="false">
      <c r="A12" s="34"/>
      <c r="B12" s="38"/>
      <c r="C12" s="104" t="n">
        <v>26</v>
      </c>
      <c r="D12" s="39" t="s">
        <v>27</v>
      </c>
      <c r="E12" s="40" t="n">
        <v>24416</v>
      </c>
      <c r="F12" s="39" t="s">
        <v>28</v>
      </c>
      <c r="G12" s="41" t="n">
        <f aca="false">TRUNC((K12-E12)/365.25)</f>
        <v>53</v>
      </c>
      <c r="H12" s="42"/>
      <c r="I12" s="43" t="n">
        <f aca="false">CEILING(H12*(VLOOKUP(G12,$L$2:$M$67,2,0)),0.01)</f>
        <v>0</v>
      </c>
      <c r="J12" s="44"/>
      <c r="K12" s="45" t="n">
        <v>44072</v>
      </c>
      <c r="L12" s="21" t="n">
        <v>45</v>
      </c>
      <c r="M12" s="22" t="n">
        <v>0.9235</v>
      </c>
      <c r="N12" s="21" t="n">
        <v>45</v>
      </c>
      <c r="O12" s="22" t="n">
        <v>0.8982</v>
      </c>
    </row>
    <row r="13" customFormat="false" ht="12.75" hidden="false" customHeight="false" outlineLevel="0" collapsed="false">
      <c r="A13" s="34"/>
      <c r="B13" s="38"/>
      <c r="C13" s="104" t="n">
        <v>27.43</v>
      </c>
      <c r="D13" s="39" t="s">
        <v>55</v>
      </c>
      <c r="E13" s="40" t="n">
        <v>27288</v>
      </c>
      <c r="F13" s="39" t="s">
        <v>56</v>
      </c>
      <c r="G13" s="41" t="n">
        <f aca="false">TRUNC((K13-E13)/365.25)</f>
        <v>45</v>
      </c>
      <c r="H13" s="42"/>
      <c r="I13" s="43" t="n">
        <f aca="false">CEILING(H13*(VLOOKUP(G13,$L$2:$M$67,2,0)),0.01)</f>
        <v>0</v>
      </c>
      <c r="J13" s="44"/>
      <c r="K13" s="45" t="n">
        <v>44072</v>
      </c>
      <c r="L13" s="30" t="n">
        <v>46</v>
      </c>
      <c r="M13" s="31" t="n">
        <v>0.9175</v>
      </c>
      <c r="N13" s="30" t="n">
        <v>46</v>
      </c>
      <c r="O13" s="31" t="n">
        <v>0.891</v>
      </c>
    </row>
    <row r="14" customFormat="false" ht="12.75" hidden="false" customHeight="false" outlineLevel="0" collapsed="false">
      <c r="A14" s="34"/>
      <c r="B14" s="38"/>
      <c r="C14" s="104" t="n">
        <v>27.5</v>
      </c>
      <c r="D14" s="39" t="s">
        <v>35</v>
      </c>
      <c r="E14" s="40" t="n">
        <v>24948</v>
      </c>
      <c r="F14" s="39" t="s">
        <v>36</v>
      </c>
      <c r="G14" s="41" t="n">
        <f aca="false">TRUNC((K14-E14)/365.25)</f>
        <v>52</v>
      </c>
      <c r="H14" s="42"/>
      <c r="I14" s="43" t="n">
        <f aca="false">CEILING(H14*(VLOOKUP(G14,$L$2:$M$67,2,0)),0.01)</f>
        <v>0</v>
      </c>
      <c r="J14" s="46"/>
      <c r="K14" s="45" t="n">
        <v>44072</v>
      </c>
      <c r="L14" s="30" t="n">
        <v>47</v>
      </c>
      <c r="M14" s="31" t="n">
        <v>0.9115</v>
      </c>
      <c r="N14" s="30" t="n">
        <v>47</v>
      </c>
      <c r="O14" s="31" t="n">
        <v>0.8838</v>
      </c>
    </row>
    <row r="15" customFormat="false" ht="12.75" hidden="false" customHeight="false" outlineLevel="0" collapsed="false">
      <c r="A15" s="34"/>
      <c r="B15" s="38"/>
      <c r="C15" s="104" t="n">
        <v>27.5</v>
      </c>
      <c r="D15" s="39" t="s">
        <v>39</v>
      </c>
      <c r="E15" s="40" t="n">
        <v>26477</v>
      </c>
      <c r="F15" s="39" t="s">
        <v>40</v>
      </c>
      <c r="G15" s="41" t="n">
        <f aca="false">TRUNC((K15-E15)/365.25)</f>
        <v>48</v>
      </c>
      <c r="H15" s="42"/>
      <c r="I15" s="43" t="n">
        <f aca="false">CEILING(H15*(VLOOKUP(G15,$L$2:$M$67,2,0)),0.01)</f>
        <v>0</v>
      </c>
      <c r="J15" s="46"/>
      <c r="K15" s="45" t="n">
        <v>44072</v>
      </c>
      <c r="L15" s="30" t="n">
        <v>48</v>
      </c>
      <c r="M15" s="31" t="n">
        <v>0.9054</v>
      </c>
      <c r="N15" s="30" t="n">
        <v>48</v>
      </c>
      <c r="O15" s="31" t="n">
        <v>0.8766</v>
      </c>
    </row>
    <row r="16" customFormat="false" ht="12.75" hidden="false" customHeight="false" outlineLevel="0" collapsed="false">
      <c r="A16" s="34"/>
      <c r="B16" s="38"/>
      <c r="C16" s="104" t="n">
        <v>27.71</v>
      </c>
      <c r="D16" s="39" t="s">
        <v>31</v>
      </c>
      <c r="E16" s="40" t="n">
        <v>24097</v>
      </c>
      <c r="F16" s="39" t="s">
        <v>32</v>
      </c>
      <c r="G16" s="41" t="n">
        <f aca="false">TRUNC((K16-E16)/365.25)</f>
        <v>54</v>
      </c>
      <c r="H16" s="42"/>
      <c r="I16" s="43" t="n">
        <f aca="false">CEILING(H16*(VLOOKUP(G16,$L$2:$M$67,2,0)),0.01)</f>
        <v>0</v>
      </c>
      <c r="J16" s="46"/>
      <c r="K16" s="45" t="n">
        <v>44072</v>
      </c>
      <c r="L16" s="30" t="n">
        <v>49</v>
      </c>
      <c r="M16" s="31" t="n">
        <v>0.8994</v>
      </c>
      <c r="N16" s="30" t="n">
        <v>49</v>
      </c>
      <c r="O16" s="31" t="n">
        <v>0.8694</v>
      </c>
    </row>
    <row r="17" customFormat="false" ht="12.75" hidden="false" customHeight="false" outlineLevel="0" collapsed="false">
      <c r="A17" s="34"/>
      <c r="B17" s="38"/>
      <c r="C17" s="104" t="n">
        <v>27.73</v>
      </c>
      <c r="D17" s="39" t="s">
        <v>37</v>
      </c>
      <c r="E17" s="40" t="n">
        <v>31343</v>
      </c>
      <c r="F17" s="39" t="s">
        <v>38</v>
      </c>
      <c r="G17" s="41" t="n">
        <f aca="false">TRUNC((K17-E17)/365.25)</f>
        <v>34</v>
      </c>
      <c r="H17" s="42"/>
      <c r="I17" s="43" t="e">
        <f aca="false">CEILING(H17*(VLOOKUP(G17,$L$2:$M$67,2,0)),0.01)</f>
        <v>#N/A</v>
      </c>
      <c r="J17" s="46"/>
      <c r="K17" s="45" t="n">
        <v>44072</v>
      </c>
      <c r="L17" s="21" t="n">
        <v>50</v>
      </c>
      <c r="M17" s="22" t="n">
        <v>0.8934</v>
      </c>
      <c r="N17" s="21" t="n">
        <v>50</v>
      </c>
      <c r="O17" s="22" t="n">
        <v>0.8622</v>
      </c>
    </row>
    <row r="18" customFormat="false" ht="12.75" hidden="false" customHeight="false" outlineLevel="0" collapsed="false">
      <c r="A18" s="34"/>
      <c r="B18" s="38"/>
      <c r="C18" s="104" t="n">
        <v>28.14</v>
      </c>
      <c r="D18" s="39" t="s">
        <v>41</v>
      </c>
      <c r="E18" s="40" t="n">
        <v>20125</v>
      </c>
      <c r="F18" s="39" t="s">
        <v>42</v>
      </c>
      <c r="G18" s="41" t="n">
        <f aca="false">TRUNC((K18-E18)/365.25)</f>
        <v>65</v>
      </c>
      <c r="H18" s="42"/>
      <c r="I18" s="43" t="n">
        <f aca="false">CEILING(H18*(VLOOKUP(G18,$L$2:$M$67,2,0)),0.01)</f>
        <v>0</v>
      </c>
      <c r="J18" s="46"/>
      <c r="K18" s="45" t="n">
        <v>44072</v>
      </c>
      <c r="L18" s="30" t="n">
        <v>51</v>
      </c>
      <c r="M18" s="31" t="n">
        <v>0.8874</v>
      </c>
      <c r="N18" s="30" t="n">
        <v>51</v>
      </c>
      <c r="O18" s="31" t="n">
        <v>0.855</v>
      </c>
    </row>
    <row r="19" customFormat="false" ht="12.75" hidden="false" customHeight="false" outlineLevel="0" collapsed="false">
      <c r="A19" s="34"/>
      <c r="B19" s="38"/>
      <c r="C19" s="104" t="n">
        <v>28.2</v>
      </c>
      <c r="D19" s="39" t="s">
        <v>33</v>
      </c>
      <c r="E19" s="40" t="n">
        <v>28395</v>
      </c>
      <c r="F19" s="39" t="s">
        <v>34</v>
      </c>
      <c r="G19" s="41" t="n">
        <f aca="false">TRUNC((K19-E19)/365.25)</f>
        <v>42</v>
      </c>
      <c r="H19" s="42"/>
      <c r="I19" s="43" t="n">
        <f aca="false">CEILING(H19*(VLOOKUP(G19,$L$2:$M$67,2,0)),0.01)</f>
        <v>0</v>
      </c>
      <c r="J19" s="46"/>
      <c r="K19" s="45" t="n">
        <v>44072</v>
      </c>
      <c r="L19" s="30" t="n">
        <v>52</v>
      </c>
      <c r="M19" s="31" t="n">
        <v>0.8814</v>
      </c>
      <c r="N19" s="30" t="n">
        <v>52</v>
      </c>
      <c r="O19" s="31" t="n">
        <v>0.8478</v>
      </c>
    </row>
    <row r="20" customFormat="false" ht="12.75" hidden="false" customHeight="false" outlineLevel="0" collapsed="false">
      <c r="A20" s="34"/>
      <c r="B20" s="38"/>
      <c r="C20" s="105" t="n">
        <v>29.1</v>
      </c>
      <c r="D20" s="106" t="s">
        <v>43</v>
      </c>
      <c r="E20" s="107" t="n">
        <v>25112</v>
      </c>
      <c r="F20" s="106" t="s">
        <v>44</v>
      </c>
      <c r="G20" s="41" t="n">
        <f aca="false">TRUNC((K20-E20)/365.25)</f>
        <v>51</v>
      </c>
      <c r="H20" s="42"/>
      <c r="I20" s="43" t="n">
        <f aca="false">CEILING(H20*(VLOOKUP(G20,$L$2:$M$67,2,0)),0.01)</f>
        <v>0</v>
      </c>
      <c r="J20" s="46"/>
      <c r="K20" s="45" t="n">
        <v>44072</v>
      </c>
      <c r="L20" s="30" t="n">
        <v>53</v>
      </c>
      <c r="M20" s="31" t="n">
        <v>0.8753</v>
      </c>
      <c r="N20" s="30" t="n">
        <v>53</v>
      </c>
      <c r="O20" s="31" t="n">
        <v>0.8406</v>
      </c>
    </row>
    <row r="21" customFormat="false" ht="12.75" hidden="false" customHeight="false" outlineLevel="0" collapsed="false">
      <c r="A21" s="34"/>
      <c r="B21" s="38"/>
      <c r="C21" s="104" t="n">
        <v>29.67</v>
      </c>
      <c r="D21" s="39" t="s">
        <v>139</v>
      </c>
      <c r="E21" s="108" t="n">
        <v>22175</v>
      </c>
      <c r="F21" s="39" t="s">
        <v>140</v>
      </c>
      <c r="G21" s="41" t="n">
        <f aca="false">TRUNC((K21-E21)/365.25)</f>
        <v>59</v>
      </c>
      <c r="H21" s="42"/>
      <c r="I21" s="43" t="n">
        <f aca="false">CEILING(H21*(VLOOKUP(G21,$L$2:$M$67,2,0)),0.01)</f>
        <v>0</v>
      </c>
      <c r="J21" s="46"/>
      <c r="K21" s="45" t="n">
        <v>44072</v>
      </c>
      <c r="L21" s="30" t="n">
        <v>54</v>
      </c>
      <c r="M21" s="31" t="n">
        <v>0.8693</v>
      </c>
      <c r="N21" s="30" t="n">
        <v>54</v>
      </c>
      <c r="O21" s="31" t="n">
        <v>0.8334</v>
      </c>
    </row>
    <row r="22" customFormat="false" ht="12.75" hidden="false" customHeight="false" outlineLevel="0" collapsed="false">
      <c r="A22" s="34"/>
      <c r="B22" s="38"/>
      <c r="C22" s="104" t="n">
        <v>30.5</v>
      </c>
      <c r="D22" s="39" t="s">
        <v>141</v>
      </c>
      <c r="E22" s="40" t="n">
        <v>22029</v>
      </c>
      <c r="F22" s="39" t="s">
        <v>38</v>
      </c>
      <c r="G22" s="41" t="n">
        <f aca="false">TRUNC((K22-E22)/365.25)</f>
        <v>60</v>
      </c>
      <c r="H22" s="42"/>
      <c r="I22" s="43" t="n">
        <f aca="false">CEILING(H22*(VLOOKUP(G22,$L$2:$M$67,2,0)),0.01)</f>
        <v>0</v>
      </c>
      <c r="J22" s="46"/>
      <c r="K22" s="45" t="n">
        <v>44072</v>
      </c>
      <c r="L22" s="21" t="n">
        <v>55</v>
      </c>
      <c r="M22" s="22" t="n">
        <v>0.8633</v>
      </c>
      <c r="N22" s="21" t="n">
        <v>55</v>
      </c>
      <c r="O22" s="22" t="n">
        <v>0.8262</v>
      </c>
    </row>
    <row r="23" customFormat="false" ht="12.75" hidden="false" customHeight="false" outlineLevel="0" collapsed="false">
      <c r="A23" s="34"/>
      <c r="B23" s="38"/>
      <c r="C23" s="104" t="n">
        <v>30.5</v>
      </c>
      <c r="D23" s="39" t="s">
        <v>49</v>
      </c>
      <c r="E23" s="40" t="n">
        <v>22400</v>
      </c>
      <c r="F23" s="39" t="s">
        <v>50</v>
      </c>
      <c r="G23" s="41" t="n">
        <f aca="false">TRUNC((K23-E23)/365.25)</f>
        <v>59</v>
      </c>
      <c r="H23" s="42"/>
      <c r="I23" s="43" t="n">
        <f aca="false">CEILING(H23*(VLOOKUP(G23,$L$2:$M$67,2,0)),0.01)</f>
        <v>0</v>
      </c>
      <c r="J23" s="46"/>
      <c r="K23" s="45" t="n">
        <v>44072</v>
      </c>
      <c r="L23" s="30" t="n">
        <v>56</v>
      </c>
      <c r="M23" s="31" t="n">
        <v>0.8573</v>
      </c>
      <c r="N23" s="30" t="n">
        <v>56</v>
      </c>
      <c r="O23" s="31" t="n">
        <v>0.819</v>
      </c>
    </row>
    <row r="24" customFormat="false" ht="12.75" hidden="false" customHeight="false" outlineLevel="0" collapsed="false">
      <c r="A24" s="34"/>
      <c r="B24" s="38"/>
      <c r="C24" s="104" t="n">
        <v>31.01</v>
      </c>
      <c r="D24" s="39" t="s">
        <v>142</v>
      </c>
      <c r="E24" s="40" t="n">
        <v>22762</v>
      </c>
      <c r="F24" s="39" t="s">
        <v>107</v>
      </c>
      <c r="G24" s="41" t="n">
        <f aca="false">TRUNC((K24-E24)/365.25)</f>
        <v>58</v>
      </c>
      <c r="H24" s="42"/>
      <c r="I24" s="43" t="n">
        <f aca="false">CEILING(H24*(VLOOKUP(G24,$L$2:$M$67,2,0)),0.01)</f>
        <v>0</v>
      </c>
      <c r="J24" s="46"/>
      <c r="K24" s="45" t="n">
        <v>44072</v>
      </c>
      <c r="L24" s="30" t="n">
        <v>57</v>
      </c>
      <c r="M24" s="31" t="n">
        <v>0.8513</v>
      </c>
      <c r="N24" s="30" t="n">
        <v>57</v>
      </c>
      <c r="O24" s="31" t="n">
        <v>0.8118</v>
      </c>
    </row>
    <row r="25" customFormat="false" ht="12.75" hidden="false" customHeight="false" outlineLevel="0" collapsed="false">
      <c r="A25" s="34"/>
      <c r="B25" s="38"/>
      <c r="C25" s="104" t="n">
        <v>31.15</v>
      </c>
      <c r="D25" s="39" t="s">
        <v>72</v>
      </c>
      <c r="E25" s="40" t="n">
        <v>19095</v>
      </c>
      <c r="F25" s="39" t="s">
        <v>73</v>
      </c>
      <c r="G25" s="41" t="n">
        <f aca="false">TRUNC((K25-E25)/365.25)</f>
        <v>68</v>
      </c>
      <c r="H25" s="42"/>
      <c r="I25" s="43" t="n">
        <f aca="false">CEILING(H25*(VLOOKUP(G25,$L$2:$M$67,2,0)),0.01)</f>
        <v>0</v>
      </c>
      <c r="J25" s="49"/>
      <c r="K25" s="45" t="n">
        <v>44072</v>
      </c>
      <c r="L25" s="30" t="n">
        <v>58</v>
      </c>
      <c r="M25" s="31" t="n">
        <v>0.8452</v>
      </c>
      <c r="N25" s="30" t="n">
        <v>58</v>
      </c>
      <c r="O25" s="31" t="n">
        <v>0.8046</v>
      </c>
    </row>
    <row r="26" customFormat="false" ht="12.75" hidden="false" customHeight="false" outlineLevel="0" collapsed="false">
      <c r="A26" s="34"/>
      <c r="B26" s="38"/>
      <c r="C26" s="104" t="n">
        <v>31.5</v>
      </c>
      <c r="D26" s="39" t="s">
        <v>143</v>
      </c>
      <c r="E26" s="40" t="n">
        <v>18717</v>
      </c>
      <c r="F26" s="39" t="s">
        <v>144</v>
      </c>
      <c r="G26" s="41" t="n">
        <f aca="false">TRUNC((K26-E26)/365.25)</f>
        <v>69</v>
      </c>
      <c r="H26" s="42"/>
      <c r="I26" s="43" t="n">
        <f aca="false">CEILING(H26*(VLOOKUP(G26,$L$2:$M$67,2,0)),0.01)</f>
        <v>0</v>
      </c>
      <c r="J26" s="49"/>
      <c r="K26" s="45" t="n">
        <v>44072</v>
      </c>
      <c r="L26" s="30" t="n">
        <v>59</v>
      </c>
      <c r="M26" s="31" t="n">
        <v>0.8392</v>
      </c>
      <c r="N26" s="30" t="n">
        <v>59</v>
      </c>
      <c r="O26" s="31" t="n">
        <v>0.7974</v>
      </c>
    </row>
    <row r="27" customFormat="false" ht="12.75" hidden="false" customHeight="false" outlineLevel="0" collapsed="false">
      <c r="A27" s="34"/>
      <c r="B27" s="38"/>
      <c r="C27" s="104" t="n">
        <v>32</v>
      </c>
      <c r="D27" s="39" t="s">
        <v>51</v>
      </c>
      <c r="E27" s="40" t="n">
        <v>20657</v>
      </c>
      <c r="F27" s="39" t="s">
        <v>52</v>
      </c>
      <c r="G27" s="41" t="n">
        <f aca="false">TRUNC((K27-E27)/365.25)</f>
        <v>64</v>
      </c>
      <c r="H27" s="42"/>
      <c r="I27" s="43" t="n">
        <f aca="false">CEILING(H27*(VLOOKUP(G27,$L$2:$M$67,2,0)),0.01)</f>
        <v>0</v>
      </c>
      <c r="J27" s="49"/>
      <c r="K27" s="45" t="n">
        <v>44072</v>
      </c>
      <c r="L27" s="21" t="n">
        <v>60</v>
      </c>
      <c r="M27" s="22" t="n">
        <v>0.8332</v>
      </c>
      <c r="N27" s="21" t="n">
        <v>60</v>
      </c>
      <c r="O27" s="22" t="n">
        <v>0.7902</v>
      </c>
    </row>
    <row r="28" customFormat="false" ht="12.75" hidden="false" customHeight="false" outlineLevel="0" collapsed="false">
      <c r="A28" s="34"/>
      <c r="B28" s="38"/>
      <c r="C28" s="104" t="n">
        <v>34</v>
      </c>
      <c r="D28" s="39" t="s">
        <v>145</v>
      </c>
      <c r="E28" s="40" t="n">
        <v>18151</v>
      </c>
      <c r="F28" s="39" t="s">
        <v>146</v>
      </c>
      <c r="G28" s="41" t="n">
        <f aca="false">TRUNC((K28-E28)/365.25)</f>
        <v>70</v>
      </c>
      <c r="H28" s="42"/>
      <c r="I28" s="43" t="n">
        <f aca="false">CEILING(H28*(VLOOKUP(G28,$L$2:$M$67,2,0)),0.01)</f>
        <v>0</v>
      </c>
      <c r="J28" s="49"/>
      <c r="K28" s="45" t="n">
        <v>44072</v>
      </c>
      <c r="L28" s="30" t="n">
        <v>61</v>
      </c>
      <c r="M28" s="31" t="n">
        <v>0.8267</v>
      </c>
      <c r="N28" s="30" t="n">
        <v>61</v>
      </c>
      <c r="O28" s="31" t="n">
        <v>0.783</v>
      </c>
    </row>
    <row r="29" customFormat="false" ht="12.75" hidden="false" customHeight="false" outlineLevel="0" collapsed="false">
      <c r="A29" s="34"/>
      <c r="B29" s="38"/>
      <c r="C29" s="104" t="n">
        <v>34.05</v>
      </c>
      <c r="D29" s="39" t="s">
        <v>147</v>
      </c>
      <c r="E29" s="40" t="n">
        <v>19490</v>
      </c>
      <c r="F29" s="39" t="s">
        <v>148</v>
      </c>
      <c r="G29" s="41" t="n">
        <f aca="false">TRUNC((K29-E29)/365.25)</f>
        <v>67</v>
      </c>
      <c r="H29" s="42"/>
      <c r="I29" s="43" t="n">
        <f aca="false">CEILING(H29*(VLOOKUP(G29,$L$2:$M$67,2,0)),0.01)</f>
        <v>0</v>
      </c>
      <c r="J29" s="49"/>
      <c r="K29" s="45" t="n">
        <v>44072</v>
      </c>
      <c r="L29" s="30" t="n">
        <v>62</v>
      </c>
      <c r="M29" s="31" t="n">
        <v>0.8202</v>
      </c>
      <c r="N29" s="30" t="n">
        <v>62</v>
      </c>
      <c r="O29" s="31" t="n">
        <v>0.7758</v>
      </c>
    </row>
    <row r="30" customFormat="false" ht="12.75" hidden="false" customHeight="false" outlineLevel="0" collapsed="false">
      <c r="A30" s="34"/>
      <c r="B30" s="38"/>
      <c r="C30" s="104" t="n">
        <v>47.74</v>
      </c>
      <c r="D30" s="39" t="s">
        <v>54</v>
      </c>
      <c r="E30" s="40" t="n">
        <v>9748</v>
      </c>
      <c r="F30" s="39" t="s">
        <v>44</v>
      </c>
      <c r="G30" s="41" t="n">
        <f aca="false">TRUNC((K30-E30)/365.25)</f>
        <v>93</v>
      </c>
      <c r="H30" s="42"/>
      <c r="I30" s="43" t="n">
        <f aca="false">CEILING(H30*(VLOOKUP(G30,$L$2:$M$67,2,0)),0.01)</f>
        <v>0</v>
      </c>
      <c r="J30" s="49"/>
      <c r="K30" s="45" t="n">
        <v>44072</v>
      </c>
      <c r="L30" s="30" t="n">
        <v>63</v>
      </c>
      <c r="M30" s="31" t="n">
        <v>0.8137</v>
      </c>
      <c r="N30" s="30" t="n">
        <v>63</v>
      </c>
      <c r="O30" s="31" t="n">
        <v>0.7686</v>
      </c>
    </row>
    <row r="31" customFormat="false" ht="12.75" hidden="false" customHeight="false" outlineLevel="0" collapsed="false">
      <c r="A31" s="34"/>
      <c r="B31" s="38"/>
      <c r="C31" s="73" t="n">
        <v>55.43</v>
      </c>
      <c r="D31" s="39" t="s">
        <v>149</v>
      </c>
      <c r="E31" s="40" t="n">
        <v>15053</v>
      </c>
      <c r="F31" s="39" t="s">
        <v>111</v>
      </c>
      <c r="G31" s="41" t="n">
        <f aca="false">TRUNC((K31-E31)/365.25)</f>
        <v>79</v>
      </c>
      <c r="H31" s="42"/>
      <c r="I31" s="43" t="n">
        <f aca="false">CEILING(H31*(VLOOKUP(G31,$L$2:$M$67,2,0)),0.01)</f>
        <v>0</v>
      </c>
      <c r="J31" s="50"/>
      <c r="K31" s="45" t="n">
        <v>44072</v>
      </c>
      <c r="L31" s="30" t="n">
        <v>64</v>
      </c>
      <c r="M31" s="31" t="n">
        <v>0.8072</v>
      </c>
      <c r="N31" s="30" t="n">
        <v>64</v>
      </c>
      <c r="O31" s="31" t="n">
        <v>0.7614</v>
      </c>
    </row>
    <row r="32" customFormat="false" ht="12.75" hidden="false" customHeight="false" outlineLevel="0" collapsed="false">
      <c r="A32" s="34"/>
      <c r="B32" s="38"/>
      <c r="C32" s="104" t="n">
        <v>56.2</v>
      </c>
      <c r="D32" s="39" t="s">
        <v>150</v>
      </c>
      <c r="E32" s="40" t="n">
        <v>12434</v>
      </c>
      <c r="F32" s="39" t="s">
        <v>151</v>
      </c>
      <c r="G32" s="51" t="n">
        <f aca="false">TRUNC((K32-E32)/365.25)</f>
        <v>86</v>
      </c>
      <c r="H32" s="52"/>
      <c r="I32" s="43" t="n">
        <f aca="false">CEILING(H32*(VLOOKUP(G32,$L$2:$M$67,2,0)),0.01)</f>
        <v>0</v>
      </c>
      <c r="J32" s="50"/>
      <c r="K32" s="45" t="n">
        <v>44072</v>
      </c>
      <c r="L32" s="21" t="n">
        <v>65</v>
      </c>
      <c r="M32" s="22" t="n">
        <v>0.8007</v>
      </c>
      <c r="N32" s="21" t="n">
        <v>65</v>
      </c>
      <c r="O32" s="22" t="n">
        <v>0.7542</v>
      </c>
    </row>
    <row r="33" customFormat="false" ht="12.75" hidden="false" customHeight="false" outlineLevel="0" collapsed="false">
      <c r="A33" s="34"/>
      <c r="B33" s="38"/>
      <c r="C33" s="109"/>
      <c r="D33" s="39"/>
      <c r="E33" s="40"/>
      <c r="F33" s="39"/>
      <c r="G33" s="51" t="n">
        <f aca="false">TRUNC((K33-E33)/365.25)</f>
        <v>120</v>
      </c>
      <c r="H33" s="52"/>
      <c r="I33" s="43" t="e">
        <f aca="false">CEILING(H33*(VLOOKUP(G33,$L$2:$M$67,2,0)),0.01)</f>
        <v>#N/A</v>
      </c>
      <c r="J33" s="50"/>
      <c r="K33" s="45" t="n">
        <v>44072</v>
      </c>
      <c r="L33" s="30" t="n">
        <v>66</v>
      </c>
      <c r="M33" s="31" t="n">
        <v>0.7934</v>
      </c>
      <c r="N33" s="30" t="n">
        <v>66</v>
      </c>
      <c r="O33" s="31" t="n">
        <v>0.7447</v>
      </c>
    </row>
    <row r="34" customFormat="false" ht="12.75" hidden="false" customHeight="false" outlineLevel="0" collapsed="false">
      <c r="A34" s="34"/>
      <c r="B34" s="38"/>
      <c r="C34" s="110"/>
      <c r="D34" s="110"/>
      <c r="E34" s="111"/>
      <c r="F34" s="110"/>
      <c r="G34" s="51" t="n">
        <f aca="false">TRUNC((K34-E34)/365.25)</f>
        <v>120</v>
      </c>
      <c r="H34" s="52"/>
      <c r="I34" s="43" t="e">
        <f aca="false">CEILING(H34*(VLOOKUP(G34,$L$2:$M$67,2,0)),0.01)</f>
        <v>#N/A</v>
      </c>
      <c r="J34" s="50"/>
      <c r="K34" s="45" t="n">
        <v>44072</v>
      </c>
      <c r="L34" s="30" t="n">
        <v>67</v>
      </c>
      <c r="M34" s="31" t="n">
        <v>0.7861</v>
      </c>
      <c r="N34" s="30" t="n">
        <v>67</v>
      </c>
      <c r="O34" s="31" t="n">
        <v>0.7352</v>
      </c>
    </row>
    <row r="35" customFormat="false" ht="12.75" hidden="false" customHeight="false" outlineLevel="0" collapsed="false">
      <c r="A35" s="34"/>
      <c r="B35" s="38"/>
      <c r="C35" s="110"/>
      <c r="D35" s="110"/>
      <c r="E35" s="111"/>
      <c r="F35" s="110"/>
      <c r="G35" s="51" t="n">
        <f aca="false">TRUNC((K35-E35)/365.25)</f>
        <v>120</v>
      </c>
      <c r="H35" s="52"/>
      <c r="I35" s="43" t="e">
        <f aca="false">CEILING(H35*(VLOOKUP(G35,$L$2:$M$67,2,0)),0.01)</f>
        <v>#N/A</v>
      </c>
      <c r="J35" s="50"/>
      <c r="K35" s="45" t="n">
        <v>44072</v>
      </c>
      <c r="L35" s="30" t="n">
        <v>68</v>
      </c>
      <c r="M35" s="31" t="n">
        <v>0.7788</v>
      </c>
      <c r="N35" s="30" t="n">
        <v>68</v>
      </c>
      <c r="O35" s="31" t="n">
        <v>0.7258</v>
      </c>
    </row>
    <row r="36" customFormat="false" ht="12.75" hidden="false" customHeight="false" outlineLevel="0" collapsed="false">
      <c r="A36" s="34"/>
      <c r="B36" s="38"/>
      <c r="C36" s="110"/>
      <c r="D36" s="110"/>
      <c r="E36" s="111"/>
      <c r="F36" s="110"/>
      <c r="G36" s="51" t="n">
        <f aca="false">TRUNC((K36-E36)/365.25)</f>
        <v>120</v>
      </c>
      <c r="H36" s="52"/>
      <c r="I36" s="43" t="e">
        <f aca="false">CEILING(H36*(VLOOKUP(G36,$L$2:$M$67,2,0)),0.01)</f>
        <v>#N/A</v>
      </c>
      <c r="J36" s="50"/>
      <c r="K36" s="45" t="n">
        <v>44072</v>
      </c>
      <c r="L36" s="30" t="n">
        <v>69</v>
      </c>
      <c r="M36" s="31" t="n">
        <v>0.7715</v>
      </c>
      <c r="N36" s="30" t="n">
        <v>69</v>
      </c>
      <c r="O36" s="31" t="n">
        <v>0.7163</v>
      </c>
    </row>
    <row r="37" customFormat="false" ht="12.75" hidden="false" customHeight="false" outlineLevel="0" collapsed="false">
      <c r="A37" s="34"/>
      <c r="B37" s="38"/>
      <c r="C37" s="110"/>
      <c r="D37" s="110"/>
      <c r="E37" s="111"/>
      <c r="F37" s="110"/>
      <c r="G37" s="51" t="n">
        <f aca="false">TRUNC((K37-E37)/365.25)</f>
        <v>120</v>
      </c>
      <c r="H37" s="52"/>
      <c r="I37" s="43" t="e">
        <f aca="false">CEILING(H37*(VLOOKUP(G37,$L$2:$M$67,2,0)),0.01)</f>
        <v>#N/A</v>
      </c>
      <c r="J37" s="50"/>
      <c r="K37" s="45" t="n">
        <v>44072</v>
      </c>
      <c r="L37" s="21" t="n">
        <v>70</v>
      </c>
      <c r="M37" s="22" t="n">
        <v>0.7642</v>
      </c>
      <c r="N37" s="21" t="n">
        <v>70</v>
      </c>
      <c r="O37" s="22" t="n">
        <v>0.7068</v>
      </c>
    </row>
    <row r="38" customFormat="false" ht="12.75" hidden="false" customHeight="false" outlineLevel="0" collapsed="false">
      <c r="A38" s="34"/>
      <c r="B38" s="38"/>
      <c r="C38" s="110"/>
      <c r="D38" s="110"/>
      <c r="E38" s="111"/>
      <c r="F38" s="110"/>
      <c r="G38" s="51" t="n">
        <f aca="false">TRUNC((K38-E38)/365.25)</f>
        <v>120</v>
      </c>
      <c r="H38" s="52"/>
      <c r="I38" s="43" t="e">
        <f aca="false">CEILING(H38*(VLOOKUP(G38,$L$2:$M$67,2,0)),0.01)</f>
        <v>#N/A</v>
      </c>
      <c r="J38" s="50"/>
      <c r="K38" s="45" t="n">
        <v>44072</v>
      </c>
      <c r="L38" s="30" t="n">
        <v>71</v>
      </c>
      <c r="M38" s="31" t="n">
        <v>0.7557</v>
      </c>
      <c r="N38" s="30" t="n">
        <v>71</v>
      </c>
      <c r="O38" s="31" t="n">
        <v>0.6963</v>
      </c>
    </row>
    <row r="39" customFormat="false" ht="12.75" hidden="false" customHeight="false" outlineLevel="0" collapsed="false">
      <c r="A39" s="34"/>
      <c r="B39" s="53"/>
      <c r="C39" s="110"/>
      <c r="D39" s="110"/>
      <c r="E39" s="111"/>
      <c r="F39" s="110"/>
      <c r="G39" s="34" t="n">
        <f aca="false">TRUNC((K39-E39)/365.25)</f>
        <v>120</v>
      </c>
      <c r="H39" s="52"/>
      <c r="I39" s="43" t="e">
        <f aca="false">CEILING(H39*(VLOOKUP(G39,$L$2:$M$67,2,0)),0.01)</f>
        <v>#N/A</v>
      </c>
      <c r="J39" s="50"/>
      <c r="K39" s="45" t="n">
        <v>44072</v>
      </c>
      <c r="L39" s="30" t="n">
        <v>72</v>
      </c>
      <c r="M39" s="31" t="n">
        <v>0.7471</v>
      </c>
      <c r="N39" s="30" t="n">
        <v>72</v>
      </c>
      <c r="O39" s="31" t="n">
        <v>0.6859</v>
      </c>
    </row>
    <row r="40" customFormat="false" ht="12.75" hidden="false" customHeight="false" outlineLevel="0" collapsed="false">
      <c r="A40" s="34"/>
      <c r="B40" s="53"/>
      <c r="C40" s="54"/>
      <c r="D40" s="60"/>
      <c r="E40" s="60"/>
      <c r="F40" s="60"/>
      <c r="G40" s="34" t="n">
        <v>37</v>
      </c>
      <c r="H40" s="52"/>
      <c r="I40" s="43" t="n">
        <f aca="false">CEILING(H40*(VLOOKUP(G40,$L$2:$M$67,2,0)),0.01)</f>
        <v>0</v>
      </c>
      <c r="J40" s="50"/>
      <c r="K40" s="45" t="n">
        <v>44072</v>
      </c>
      <c r="L40" s="30" t="n">
        <v>73</v>
      </c>
      <c r="M40" s="31" t="n">
        <v>0.7386</v>
      </c>
      <c r="N40" s="30" t="n">
        <v>73</v>
      </c>
      <c r="O40" s="31" t="n">
        <v>0.6754</v>
      </c>
    </row>
    <row r="41" customFormat="false" ht="12.75" hidden="false" customHeight="false" outlineLevel="0" collapsed="false">
      <c r="A41" s="34"/>
      <c r="B41" s="53"/>
      <c r="C41" s="54"/>
      <c r="D41" s="60"/>
      <c r="E41" s="60"/>
      <c r="F41" s="60"/>
      <c r="G41" s="34" t="n">
        <f aca="false">TRUNC((K41-E41)/365.25)</f>
        <v>120</v>
      </c>
      <c r="H41" s="52"/>
      <c r="I41" s="43" t="e">
        <f aca="false">CEILING(H41*(VLOOKUP(G41,$L$2:$M$67,2,0)),0.01)</f>
        <v>#N/A</v>
      </c>
      <c r="J41" s="50"/>
      <c r="K41" s="45" t="n">
        <v>44072</v>
      </c>
      <c r="L41" s="30" t="n">
        <v>74</v>
      </c>
      <c r="M41" s="31" t="n">
        <v>0.73</v>
      </c>
      <c r="N41" s="30" t="n">
        <v>74</v>
      </c>
      <c r="O41" s="31" t="n">
        <v>0.665</v>
      </c>
    </row>
    <row r="42" customFormat="false" ht="12.75" hidden="false" customHeight="false" outlineLevel="0" collapsed="false">
      <c r="A42" s="34"/>
      <c r="B42" s="53"/>
      <c r="C42" s="48"/>
      <c r="D42" s="48"/>
      <c r="E42" s="61"/>
      <c r="F42" s="48"/>
      <c r="G42" s="34" t="n">
        <f aca="false">TRUNC((K42-E42)/365.25)</f>
        <v>120</v>
      </c>
      <c r="H42" s="52"/>
      <c r="I42" s="43" t="e">
        <f aca="false">CEILING(H42*(VLOOKUP(G42,$L$2:$M$67,2,0)),0.01)</f>
        <v>#N/A</v>
      </c>
      <c r="J42" s="50"/>
      <c r="K42" s="45" t="n">
        <v>44072</v>
      </c>
      <c r="L42" s="21" t="n">
        <v>75</v>
      </c>
      <c r="M42" s="22" t="n">
        <v>0.7215</v>
      </c>
      <c r="N42" s="21" t="n">
        <v>75</v>
      </c>
      <c r="O42" s="22" t="n">
        <v>0.6545</v>
      </c>
    </row>
    <row r="43" customFormat="false" ht="12.75" hidden="false" customHeight="false" outlineLevel="0" collapsed="false">
      <c r="A43" s="34"/>
      <c r="B43" s="53"/>
      <c r="C43" s="54"/>
      <c r="D43" s="48" t="s">
        <v>53</v>
      </c>
      <c r="E43" s="61" t="n">
        <v>13012</v>
      </c>
      <c r="F43" s="48" t="s">
        <v>44</v>
      </c>
      <c r="G43" s="34" t="n">
        <f aca="false">TRUNC((K43-E43)/365.25)</f>
        <v>85</v>
      </c>
      <c r="H43" s="52"/>
      <c r="I43" s="43" t="n">
        <f aca="false">CEILING(H43*(VLOOKUP(G43,$L$2:$M$67,2,0)),0.01)</f>
        <v>0</v>
      </c>
      <c r="J43" s="50"/>
      <c r="K43" s="45" t="n">
        <v>44072</v>
      </c>
      <c r="L43" s="30" t="n">
        <v>76</v>
      </c>
      <c r="M43" s="31" t="n">
        <v>0.7111</v>
      </c>
      <c r="N43" s="30" t="n">
        <v>76</v>
      </c>
      <c r="O43" s="31" t="n">
        <v>0.6407</v>
      </c>
    </row>
    <row r="44" customFormat="false" ht="12.75" hidden="false" customHeight="false" outlineLevel="0" collapsed="false">
      <c r="A44" s="34"/>
      <c r="B44" s="53"/>
      <c r="C44" s="54"/>
      <c r="D44" s="112" t="s">
        <v>152</v>
      </c>
      <c r="E44" s="112" t="s">
        <v>153</v>
      </c>
      <c r="F44" s="112" t="s">
        <v>154</v>
      </c>
      <c r="G44" s="34" t="e">
        <f aca="false">TRUNC((K44-E44)/365.25)</f>
        <v>#VALUE!</v>
      </c>
      <c r="H44" s="52"/>
      <c r="I44" s="43" t="e">
        <f aca="false">CEILING(H44*(VLOOKUP(G44,$L$2:$M$67,2,0)),0.01)</f>
        <v>#VALUE!</v>
      </c>
      <c r="J44" s="50"/>
      <c r="K44" s="45" t="n">
        <v>44072</v>
      </c>
      <c r="L44" s="30" t="n">
        <v>77</v>
      </c>
      <c r="M44" s="31" t="n">
        <v>0.7008</v>
      </c>
      <c r="N44" s="30" t="n">
        <v>77</v>
      </c>
      <c r="O44" s="31" t="n">
        <v>0.627</v>
      </c>
    </row>
    <row r="45" customFormat="false" ht="12.75" hidden="false" customHeight="false" outlineLevel="0" collapsed="false">
      <c r="A45" s="34"/>
      <c r="B45" s="53"/>
      <c r="C45" s="54"/>
      <c r="D45" s="112" t="s">
        <v>155</v>
      </c>
      <c r="E45" s="112" t="s">
        <v>156</v>
      </c>
      <c r="F45" s="112" t="s">
        <v>157</v>
      </c>
      <c r="G45" s="34" t="e">
        <f aca="false">TRUNC((K45-E45)/365.25)</f>
        <v>#VALUE!</v>
      </c>
      <c r="H45" s="52"/>
      <c r="I45" s="43" t="e">
        <f aca="false">CEILING(H45*(VLOOKUP(G45,$L$2:$M$67,2,0)),0.01)</f>
        <v>#VALUE!</v>
      </c>
      <c r="J45" s="50"/>
      <c r="K45" s="45" t="n">
        <v>44072</v>
      </c>
      <c r="L45" s="30" t="n">
        <v>78</v>
      </c>
      <c r="M45" s="31" t="n">
        <v>0.6904</v>
      </c>
      <c r="N45" s="30" t="n">
        <v>78</v>
      </c>
      <c r="O45" s="31" t="n">
        <v>0.6132</v>
      </c>
    </row>
    <row r="46" customFormat="false" ht="12.75" hidden="false" customHeight="false" outlineLevel="0" collapsed="false">
      <c r="A46" s="34"/>
      <c r="B46" s="53"/>
      <c r="C46" s="48"/>
      <c r="D46" s="112" t="s">
        <v>66</v>
      </c>
      <c r="E46" s="112" t="s">
        <v>158</v>
      </c>
      <c r="F46" s="112" t="s">
        <v>67</v>
      </c>
      <c r="G46" s="34" t="e">
        <f aca="false">TRUNC((K46-E46)/365.25)</f>
        <v>#VALUE!</v>
      </c>
      <c r="H46" s="52"/>
      <c r="I46" s="43" t="e">
        <f aca="false">CEILING(H46*(VLOOKUP(G46,$L$2:$M$67,2,0)),0.01)</f>
        <v>#VALUE!</v>
      </c>
      <c r="J46" s="50"/>
      <c r="K46" s="45" t="n">
        <v>44072</v>
      </c>
      <c r="L46" s="30" t="n">
        <v>79</v>
      </c>
      <c r="M46" s="31" t="n">
        <v>0.6801</v>
      </c>
      <c r="N46" s="30" t="n">
        <v>79</v>
      </c>
      <c r="O46" s="31" t="n">
        <v>0.5995</v>
      </c>
    </row>
    <row r="47" customFormat="false" ht="12.75" hidden="false" customHeight="false" outlineLevel="0" collapsed="false">
      <c r="A47" s="34"/>
      <c r="B47" s="53"/>
      <c r="C47" s="112"/>
      <c r="D47" s="48" t="s">
        <v>49</v>
      </c>
      <c r="E47" s="61" t="n">
        <v>22400</v>
      </c>
      <c r="F47" s="48" t="s">
        <v>159</v>
      </c>
      <c r="G47" s="34" t="n">
        <f aca="false">TRUNC((K47-E47)/365.25)</f>
        <v>59</v>
      </c>
      <c r="H47" s="52"/>
      <c r="I47" s="43" t="n">
        <f aca="false">CEILING(H47*(VLOOKUP(G47,$L$2:$M$67,2,0)),0.01)</f>
        <v>0</v>
      </c>
      <c r="J47" s="50"/>
      <c r="K47" s="45" t="n">
        <v>44072</v>
      </c>
      <c r="L47" s="21" t="n">
        <v>80</v>
      </c>
      <c r="M47" s="22" t="n">
        <v>0.6697</v>
      </c>
      <c r="N47" s="21" t="n">
        <v>80</v>
      </c>
      <c r="O47" s="22" t="n">
        <v>0.5857</v>
      </c>
    </row>
    <row r="48" customFormat="false" ht="12.75" hidden="false" customHeight="false" outlineLevel="0" collapsed="false">
      <c r="A48" s="34"/>
      <c r="B48" s="53"/>
      <c r="C48" s="112"/>
      <c r="D48" s="48" t="s">
        <v>160</v>
      </c>
      <c r="E48" s="61" t="n">
        <v>16423</v>
      </c>
      <c r="F48" s="48" t="s">
        <v>80</v>
      </c>
      <c r="G48" s="34" t="n">
        <f aca="false">TRUNC((K48-E48)/365.25)</f>
        <v>75</v>
      </c>
      <c r="H48" s="52"/>
      <c r="I48" s="43" t="n">
        <f aca="false">CEILING(H48*(VLOOKUP(G48,$L$2:$M$67,2,0)),0.01)</f>
        <v>0</v>
      </c>
      <c r="J48" s="50"/>
      <c r="K48" s="45" t="n">
        <v>44072</v>
      </c>
      <c r="L48" s="30" t="n">
        <v>81</v>
      </c>
      <c r="M48" s="31" t="n">
        <v>0.6568</v>
      </c>
      <c r="N48" s="30" t="n">
        <v>81</v>
      </c>
      <c r="O48" s="31" t="n">
        <v>0.5672</v>
      </c>
    </row>
    <row r="49" customFormat="false" ht="12.75" hidden="false" customHeight="false" outlineLevel="0" collapsed="false">
      <c r="A49" s="34"/>
      <c r="B49" s="53"/>
      <c r="C49" s="48"/>
      <c r="D49" s="112" t="s">
        <v>81</v>
      </c>
      <c r="E49" s="112" t="s">
        <v>161</v>
      </c>
      <c r="F49" s="112" t="s">
        <v>82</v>
      </c>
      <c r="G49" s="34" t="e">
        <f aca="false">TRUNC((K49-E49)/365.25)</f>
        <v>#VALUE!</v>
      </c>
      <c r="H49" s="52"/>
      <c r="I49" s="43" t="e">
        <f aca="false">CEILING(H49*(VLOOKUP(G49,$L$2:$M$67,2,0)),0.01)</f>
        <v>#VALUE!</v>
      </c>
      <c r="J49" s="50"/>
      <c r="K49" s="45" t="n">
        <v>44072</v>
      </c>
      <c r="L49" s="30" t="n">
        <v>82</v>
      </c>
      <c r="M49" s="31" t="n">
        <v>0.6439</v>
      </c>
      <c r="N49" s="30" t="n">
        <v>82</v>
      </c>
      <c r="O49" s="31" t="n">
        <v>0.5487</v>
      </c>
    </row>
    <row r="50" customFormat="false" ht="12.75" hidden="false" customHeight="false" outlineLevel="0" collapsed="false">
      <c r="A50" s="34"/>
      <c r="B50" s="53"/>
      <c r="C50" s="48"/>
      <c r="D50" s="112" t="s">
        <v>86</v>
      </c>
      <c r="E50" s="112" t="s">
        <v>162</v>
      </c>
      <c r="F50" s="112" t="s">
        <v>87</v>
      </c>
      <c r="G50" s="34" t="e">
        <f aca="false">TRUNC((K50-E50)/365.25)</f>
        <v>#VALUE!</v>
      </c>
      <c r="H50" s="52"/>
      <c r="I50" s="43" t="e">
        <f aca="false">CEILING(H50*(VLOOKUP(G50,$L$2:$M$67,2,0)),0.01)</f>
        <v>#VALUE!</v>
      </c>
      <c r="J50" s="50"/>
      <c r="K50" s="45" t="n">
        <v>44072</v>
      </c>
      <c r="L50" s="30" t="n">
        <v>83</v>
      </c>
      <c r="M50" s="31" t="n">
        <v>0.6309</v>
      </c>
      <c r="N50" s="30" t="n">
        <v>83</v>
      </c>
      <c r="O50" s="31" t="n">
        <v>0.5302</v>
      </c>
    </row>
    <row r="51" customFormat="false" ht="12.75" hidden="false" customHeight="false" outlineLevel="0" collapsed="false">
      <c r="A51" s="34"/>
      <c r="B51" s="53"/>
      <c r="C51" s="48"/>
      <c r="D51" s="112" t="s">
        <v>163</v>
      </c>
      <c r="E51" s="113" t="n">
        <v>26816</v>
      </c>
      <c r="F51" s="112" t="s">
        <v>164</v>
      </c>
      <c r="G51" s="34" t="n">
        <f aca="false">TRUNC((K51-E51)/365.25)</f>
        <v>47</v>
      </c>
      <c r="H51" s="52"/>
      <c r="I51" s="43" t="n">
        <f aca="false">CEILING(H51*(VLOOKUP(G51,$L$2:$M$67,2,0)),0.01)</f>
        <v>0</v>
      </c>
      <c r="J51" s="50"/>
      <c r="K51" s="45" t="n">
        <v>44072</v>
      </c>
      <c r="L51" s="30" t="n">
        <v>84</v>
      </c>
      <c r="M51" s="31" t="n">
        <v>0.618</v>
      </c>
      <c r="N51" s="30" t="n">
        <v>84</v>
      </c>
      <c r="O51" s="31" t="n">
        <v>0.5117</v>
      </c>
    </row>
    <row r="52" customFormat="false" ht="12.75" hidden="false" customHeight="false" outlineLevel="0" collapsed="false">
      <c r="A52" s="34"/>
      <c r="B52" s="53"/>
      <c r="C52" s="65"/>
      <c r="D52" s="48" t="s">
        <v>165</v>
      </c>
      <c r="E52" s="61" t="n">
        <v>20008</v>
      </c>
      <c r="F52" s="48" t="s">
        <v>166</v>
      </c>
      <c r="G52" s="34" t="n">
        <f aca="false">TRUNC((K52-E52)/365.25)</f>
        <v>65</v>
      </c>
      <c r="H52" s="52"/>
      <c r="I52" s="43" t="n">
        <f aca="false">CEILING(H52*(VLOOKUP(G52,$L$2:$M$67,2,0)),0.01)</f>
        <v>0</v>
      </c>
      <c r="J52" s="50"/>
      <c r="K52" s="45" t="n">
        <v>44072</v>
      </c>
      <c r="L52" s="21" t="n">
        <v>85</v>
      </c>
      <c r="M52" s="22" t="n">
        <v>0.6051</v>
      </c>
      <c r="N52" s="21" t="n">
        <v>85</v>
      </c>
      <c r="O52" s="22" t="n">
        <v>0.4932</v>
      </c>
    </row>
    <row r="53" customFormat="false" ht="12.75" hidden="false" customHeight="false" outlineLevel="0" collapsed="false">
      <c r="A53" s="34"/>
      <c r="B53" s="53"/>
      <c r="C53" s="54"/>
      <c r="D53" s="112" t="s">
        <v>39</v>
      </c>
      <c r="E53" s="112" t="s">
        <v>167</v>
      </c>
      <c r="F53" s="112" t="s">
        <v>166</v>
      </c>
      <c r="G53" s="34" t="e">
        <f aca="false">TRUNC((K53-E53)/365.25)</f>
        <v>#VALUE!</v>
      </c>
      <c r="H53" s="52"/>
      <c r="I53" s="43" t="e">
        <f aca="false">CEILING(H53*(VLOOKUP(G53,$L$2:$M$67,2,0)),0.01)</f>
        <v>#VALUE!</v>
      </c>
      <c r="J53" s="50"/>
      <c r="K53" s="45" t="n">
        <v>44072</v>
      </c>
      <c r="L53" s="30" t="n">
        <v>86</v>
      </c>
      <c r="M53" s="31" t="n">
        <v>0.5887</v>
      </c>
      <c r="N53" s="30" t="n">
        <v>86</v>
      </c>
      <c r="O53" s="31" t="n">
        <v>0.4666</v>
      </c>
    </row>
    <row r="54" customFormat="false" ht="12.75" hidden="false" customHeight="false" outlineLevel="0" collapsed="false">
      <c r="A54" s="34"/>
      <c r="B54" s="34"/>
      <c r="C54" s="54"/>
      <c r="D54" s="48" t="s">
        <v>168</v>
      </c>
      <c r="E54" s="61" t="n">
        <v>23958</v>
      </c>
      <c r="F54" s="48" t="s">
        <v>169</v>
      </c>
      <c r="G54" s="34" t="n">
        <f aca="false">TRUNC((K54-E54)/365.25)</f>
        <v>55</v>
      </c>
      <c r="H54" s="52"/>
      <c r="I54" s="43" t="n">
        <f aca="false">CEILING(H54*(VLOOKUP(G54,$L$2:$M$67,2,0)),0.01)</f>
        <v>0</v>
      </c>
      <c r="J54" s="50"/>
      <c r="K54" s="45" t="n">
        <v>44072</v>
      </c>
      <c r="L54" s="30" t="n">
        <v>87</v>
      </c>
      <c r="M54" s="31" t="n">
        <v>0.5723</v>
      </c>
      <c r="N54" s="30" t="n">
        <v>87</v>
      </c>
      <c r="O54" s="31" t="n">
        <v>0.4399</v>
      </c>
    </row>
    <row r="55" customFormat="false" ht="12.75" hidden="false" customHeight="false" outlineLevel="0" collapsed="false">
      <c r="A55" s="34"/>
      <c r="B55" s="34"/>
      <c r="C55" s="48"/>
      <c r="D55" s="112" t="s">
        <v>170</v>
      </c>
      <c r="E55" s="112" t="s">
        <v>171</v>
      </c>
      <c r="F55" s="112" t="s">
        <v>172</v>
      </c>
      <c r="G55" s="34" t="e">
        <f aca="false">TRUNC((K55-E55)/365.25)</f>
        <v>#VALUE!</v>
      </c>
      <c r="H55" s="52"/>
      <c r="I55" s="43" t="e">
        <f aca="false">CEILING(H55*(VLOOKUP(G55,$L$2:$M$67,2,0)),0.01)</f>
        <v>#VALUE!</v>
      </c>
      <c r="J55" s="50"/>
      <c r="K55" s="45" t="n">
        <v>44072</v>
      </c>
      <c r="L55" s="30" t="n">
        <v>88</v>
      </c>
      <c r="M55" s="31" t="n">
        <v>0.5559</v>
      </c>
      <c r="N55" s="30" t="n">
        <v>88</v>
      </c>
      <c r="O55" s="31" t="n">
        <v>0.4133</v>
      </c>
    </row>
    <row r="56" customFormat="false" ht="12.75" hidden="false" customHeight="false" outlineLevel="0" collapsed="false">
      <c r="A56" s="34"/>
      <c r="B56" s="34"/>
      <c r="C56" s="54"/>
      <c r="D56" s="48"/>
      <c r="E56" s="61"/>
      <c r="F56" s="48"/>
      <c r="G56" s="34" t="n">
        <f aca="false">TRUNC((K56-E56)/365.25)</f>
        <v>120</v>
      </c>
      <c r="H56" s="52"/>
      <c r="I56" s="43" t="e">
        <f aca="false">CEILING(H56*(VLOOKUP(G56,$L$2:$M$67,2,0)),0.01)</f>
        <v>#N/A</v>
      </c>
      <c r="J56" s="50"/>
      <c r="K56" s="45" t="n">
        <v>44072</v>
      </c>
      <c r="L56" s="30" t="n">
        <v>89</v>
      </c>
      <c r="M56" s="31" t="n">
        <v>0.5395</v>
      </c>
      <c r="N56" s="30" t="n">
        <v>89</v>
      </c>
      <c r="O56" s="31" t="n">
        <v>0.3866</v>
      </c>
    </row>
    <row r="57" customFormat="false" ht="12.75" hidden="false" customHeight="false" outlineLevel="0" collapsed="false">
      <c r="A57" s="34"/>
      <c r="B57" s="34"/>
      <c r="C57" s="48"/>
      <c r="D57" s="48"/>
      <c r="E57" s="61"/>
      <c r="F57" s="48"/>
      <c r="G57" s="34" t="n">
        <f aca="false">TRUNC((K57-E57)/365.25)</f>
        <v>120</v>
      </c>
      <c r="H57" s="52"/>
      <c r="I57" s="43" t="e">
        <f aca="false">CEILING(H57*(VLOOKUP(G57,$L$2:$M$67,2,0)),0.01)</f>
        <v>#N/A</v>
      </c>
      <c r="J57" s="50"/>
      <c r="K57" s="45" t="n">
        <v>44072</v>
      </c>
      <c r="L57" s="21" t="n">
        <v>90</v>
      </c>
      <c r="M57" s="22" t="n">
        <v>0.5231</v>
      </c>
      <c r="N57" s="21" t="n">
        <v>90</v>
      </c>
      <c r="O57" s="22" t="n">
        <v>0.36</v>
      </c>
    </row>
    <row r="58" customFormat="false" ht="12.75" hidden="false" customHeight="false" outlineLevel="0" collapsed="false">
      <c r="A58" s="34"/>
      <c r="B58" s="34"/>
      <c r="C58" s="48"/>
      <c r="D58" s="112"/>
      <c r="E58" s="112"/>
      <c r="F58" s="112"/>
      <c r="G58" s="34" t="n">
        <f aca="false">TRUNC((K58-E58)/365.25)</f>
        <v>120</v>
      </c>
      <c r="H58" s="52"/>
      <c r="I58" s="43" t="e">
        <f aca="false">CEILING(H58*(VLOOKUP(G58,$L$2:$M$67,2,0)),0.01)</f>
        <v>#N/A</v>
      </c>
      <c r="J58" s="50"/>
      <c r="K58" s="45" t="n">
        <v>44072</v>
      </c>
      <c r="L58" s="30" t="n">
        <v>91</v>
      </c>
      <c r="M58" s="31" t="n">
        <v>0.5021</v>
      </c>
      <c r="N58" s="78" t="n">
        <v>91</v>
      </c>
      <c r="O58" s="79" t="n">
        <v>0.3468</v>
      </c>
    </row>
    <row r="59" customFormat="false" ht="12.75" hidden="false" customHeight="false" outlineLevel="0" collapsed="false">
      <c r="A59" s="34"/>
      <c r="B59" s="34"/>
      <c r="C59" s="54"/>
      <c r="D59" s="112"/>
      <c r="E59" s="112"/>
      <c r="F59" s="112"/>
      <c r="G59" s="34" t="n">
        <f aca="false">TRUNC((K59-E59)/365.25)</f>
        <v>120</v>
      </c>
      <c r="H59" s="52"/>
      <c r="I59" s="43" t="e">
        <f aca="false">CEILING(H59*(VLOOKUP(G59,$L$2:$M$67,2,0)),0.01)</f>
        <v>#N/A</v>
      </c>
      <c r="J59" s="50"/>
      <c r="K59" s="45" t="n">
        <v>44072</v>
      </c>
      <c r="L59" s="30" t="n">
        <v>92</v>
      </c>
      <c r="M59" s="31" t="n">
        <v>0.4811</v>
      </c>
      <c r="N59" s="78" t="n">
        <v>92</v>
      </c>
      <c r="O59" s="79" t="n">
        <v>0.3336</v>
      </c>
    </row>
    <row r="60" customFormat="false" ht="12.75" hidden="false" customHeight="false" outlineLevel="0" collapsed="false">
      <c r="A60" s="34"/>
      <c r="B60" s="34"/>
      <c r="C60" s="114"/>
      <c r="D60" s="115"/>
      <c r="E60" s="115"/>
      <c r="F60" s="73"/>
      <c r="G60" s="34" t="n">
        <f aca="false">TRUNC((K60-E60)/365.25)</f>
        <v>120</v>
      </c>
      <c r="H60" s="52"/>
      <c r="I60" s="43" t="e">
        <f aca="false">CEILING(H60*(VLOOKUP(G60,$L$2:$M$67,2,0)),0.01)</f>
        <v>#N/A</v>
      </c>
      <c r="J60" s="50"/>
      <c r="K60" s="45" t="n">
        <v>44072</v>
      </c>
      <c r="L60" s="30" t="n">
        <v>93</v>
      </c>
      <c r="M60" s="31" t="n">
        <v>0.4601</v>
      </c>
      <c r="N60" s="78" t="n">
        <v>93</v>
      </c>
      <c r="O60" s="79" t="n">
        <v>0.3204</v>
      </c>
    </row>
    <row r="61" customFormat="false" ht="12.75" hidden="false" customHeight="false" outlineLevel="0" collapsed="false">
      <c r="A61" s="116"/>
      <c r="B61" s="9"/>
      <c r="C61" s="117"/>
      <c r="D61" s="118"/>
      <c r="E61" s="118"/>
      <c r="F61" s="119"/>
      <c r="G61" s="9"/>
      <c r="H61" s="76"/>
      <c r="I61" s="77"/>
      <c r="J61" s="11"/>
      <c r="K61" s="45"/>
      <c r="L61" s="30" t="n">
        <v>94</v>
      </c>
      <c r="M61" s="31" t="n">
        <v>0.4391</v>
      </c>
      <c r="N61" s="78" t="n">
        <v>94</v>
      </c>
      <c r="O61" s="79" t="n">
        <v>0.3071</v>
      </c>
    </row>
    <row r="62" customFormat="false" ht="12.75" hidden="false" customHeight="false" outlineLevel="0" collapsed="false">
      <c r="A62" s="5" t="s">
        <v>92</v>
      </c>
      <c r="B62" s="6"/>
      <c r="C62" s="6"/>
      <c r="D62" s="8"/>
      <c r="E62" s="8"/>
      <c r="F62" s="8"/>
      <c r="G62" s="9"/>
      <c r="H62" s="6" t="s">
        <v>134</v>
      </c>
      <c r="I62" s="10"/>
      <c r="J62" s="11"/>
      <c r="K62" s="12"/>
      <c r="L62" s="21" t="n">
        <v>95</v>
      </c>
      <c r="M62" s="22" t="n">
        <v>0.4181</v>
      </c>
      <c r="N62" s="13" t="n">
        <v>95</v>
      </c>
      <c r="O62" s="84" t="n">
        <v>0.2938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6"/>
      <c r="D63" s="18"/>
      <c r="E63" s="18"/>
      <c r="F63" s="18"/>
      <c r="G63" s="19"/>
      <c r="H63" s="16" t="str">
        <f aca="false">+100m!H63</f>
        <v>Kategorie: ženy</v>
      </c>
      <c r="I63" s="12"/>
      <c r="J63" s="20"/>
      <c r="K63" s="12"/>
      <c r="L63" s="78" t="n">
        <v>96</v>
      </c>
      <c r="M63" s="79" t="n">
        <v>0.3878</v>
      </c>
      <c r="N63" s="78" t="n">
        <v>96</v>
      </c>
      <c r="O63" s="79" t="n">
        <v>0.2734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4"/>
      <c r="D64" s="26"/>
      <c r="E64" s="26"/>
      <c r="F64" s="26"/>
      <c r="G64" s="27"/>
      <c r="H64" s="24"/>
      <c r="I64" s="28"/>
      <c r="J64" s="29"/>
      <c r="K64" s="12"/>
      <c r="L64" s="78" t="n">
        <v>97</v>
      </c>
      <c r="M64" s="79" t="n">
        <v>0.3575</v>
      </c>
      <c r="N64" s="78" t="n">
        <v>97</v>
      </c>
      <c r="O64" s="79" t="n">
        <v>0.253</v>
      </c>
    </row>
    <row r="65" customFormat="false" ht="18" hidden="false" customHeight="false" outlineLevel="0" collapsed="false">
      <c r="A65" s="32" t="s">
        <v>173</v>
      </c>
      <c r="B65" s="32"/>
      <c r="C65" s="32"/>
      <c r="D65" s="32"/>
      <c r="E65" s="32"/>
      <c r="F65" s="32"/>
      <c r="G65" s="32"/>
      <c r="H65" s="32"/>
      <c r="I65" s="32"/>
      <c r="J65" s="32"/>
      <c r="K65" s="80"/>
      <c r="L65" s="78" t="n">
        <v>98</v>
      </c>
      <c r="M65" s="79" t="n">
        <v>0.3272</v>
      </c>
      <c r="N65" s="78" t="n">
        <v>98</v>
      </c>
      <c r="O65" s="79" t="n">
        <v>0.2326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4" t="s">
        <v>10</v>
      </c>
      <c r="D66" s="34" t="s">
        <v>11</v>
      </c>
      <c r="E66" s="34" t="s">
        <v>12</v>
      </c>
      <c r="F66" s="34" t="s">
        <v>13</v>
      </c>
      <c r="G66" s="34" t="s">
        <v>14</v>
      </c>
      <c r="H66" s="34" t="s">
        <v>15</v>
      </c>
      <c r="I66" s="34" t="s">
        <v>16</v>
      </c>
      <c r="J66" s="37" t="s">
        <v>17</v>
      </c>
      <c r="K66" s="51" t="s">
        <v>18</v>
      </c>
      <c r="L66" s="78" t="n">
        <v>99</v>
      </c>
      <c r="M66" s="79" t="n">
        <v>0.297</v>
      </c>
      <c r="N66" s="78" t="n">
        <v>99</v>
      </c>
      <c r="O66" s="79" t="n">
        <v>0.2122</v>
      </c>
    </row>
    <row r="67" customFormat="false" ht="12.75" hidden="false" customHeight="false" outlineLevel="0" collapsed="false">
      <c r="A67" s="34"/>
      <c r="B67" s="53"/>
      <c r="C67" s="97" t="n">
        <v>27.35</v>
      </c>
      <c r="D67" s="81" t="s">
        <v>95</v>
      </c>
      <c r="E67" s="82" t="n">
        <v>27586</v>
      </c>
      <c r="F67" s="81" t="s">
        <v>96</v>
      </c>
      <c r="G67" s="120" t="n">
        <f aca="false">TRUNC((K67-E67)/365.25)</f>
        <v>45</v>
      </c>
      <c r="H67" s="42" t="n">
        <v>27.82</v>
      </c>
      <c r="I67" s="43" t="n">
        <f aca="false">CEILING(H67*(VLOOKUP(G67,$N$2:$O$67,2,0)),0.01)</f>
        <v>24.99</v>
      </c>
      <c r="J67" s="46"/>
      <c r="K67" s="45" t="n">
        <v>44072</v>
      </c>
      <c r="L67" s="0" t="n">
        <v>100</v>
      </c>
      <c r="M67" s="0" t="n">
        <v>0.2668</v>
      </c>
      <c r="N67" s="0" t="n">
        <v>100</v>
      </c>
      <c r="O67" s="0" t="n">
        <v>0.1917</v>
      </c>
    </row>
    <row r="68" customFormat="false" ht="13.5" hidden="false" customHeight="true" outlineLevel="0" collapsed="false">
      <c r="A68" s="34"/>
      <c r="B68" s="53"/>
      <c r="C68" s="97" t="n">
        <v>27.69</v>
      </c>
      <c r="D68" s="81" t="s">
        <v>97</v>
      </c>
      <c r="E68" s="82" t="n">
        <v>30658</v>
      </c>
      <c r="F68" s="81" t="s">
        <v>65</v>
      </c>
      <c r="G68" s="120" t="n">
        <f aca="false">TRUNC((K68-E68)/365.25)</f>
        <v>36</v>
      </c>
      <c r="H68" s="42" t="n">
        <v>28.91</v>
      </c>
      <c r="I68" s="43" t="n">
        <f aca="false">CEILING(H68*(VLOOKUP(G68,$N$2:$O$67,2,0)),0.01)</f>
        <v>27.85</v>
      </c>
      <c r="J68" s="46"/>
      <c r="K68" s="45" t="n">
        <v>44072</v>
      </c>
    </row>
    <row r="69" customFormat="false" ht="12.75" hidden="false" customHeight="false" outlineLevel="0" collapsed="false">
      <c r="A69" s="34"/>
      <c r="B69" s="53"/>
      <c r="C69" s="121" t="n">
        <v>27.8</v>
      </c>
      <c r="D69" s="122" t="s">
        <v>174</v>
      </c>
      <c r="E69" s="123" t="n">
        <v>30143</v>
      </c>
      <c r="F69" s="122" t="s">
        <v>175</v>
      </c>
      <c r="G69" s="34" t="n">
        <f aca="false">TRUNC((K69-E69)/365.25)</f>
        <v>38</v>
      </c>
      <c r="H69" s="52" t="n">
        <v>28.17</v>
      </c>
      <c r="I69" s="43" t="n">
        <f aca="false">CEILING(H69*(VLOOKUP(G69,$N$2:$O$67,2,0)),0.01)</f>
        <v>26.73</v>
      </c>
      <c r="J69" s="46"/>
      <c r="K69" s="45" t="n">
        <v>44072</v>
      </c>
    </row>
    <row r="70" customFormat="false" ht="12.75" hidden="false" customHeight="false" outlineLevel="0" collapsed="false">
      <c r="A70" s="34"/>
      <c r="B70" s="53"/>
      <c r="C70" s="97" t="n">
        <v>28.2</v>
      </c>
      <c r="D70" s="81" t="s">
        <v>176</v>
      </c>
      <c r="E70" s="82" t="n">
        <v>27853</v>
      </c>
      <c r="F70" s="81" t="s">
        <v>177</v>
      </c>
      <c r="G70" s="34" t="n">
        <f aca="false">TRUNC((K70-E70)/365.25)</f>
        <v>44</v>
      </c>
      <c r="H70" s="52" t="n">
        <v>30.3</v>
      </c>
      <c r="I70" s="43" t="n">
        <f aca="false">CEILING(H70*(VLOOKUP(G70,$N$2:$O$67,2,0)),0.01)</f>
        <v>27.44</v>
      </c>
      <c r="J70" s="46"/>
      <c r="K70" s="45" t="n">
        <v>44072</v>
      </c>
    </row>
    <row r="71" customFormat="false" ht="12.75" hidden="false" customHeight="true" outlineLevel="0" collapsed="false">
      <c r="A71" s="34"/>
      <c r="B71" s="53"/>
      <c r="C71" s="97" t="n">
        <v>29.2</v>
      </c>
      <c r="D71" s="81" t="s">
        <v>104</v>
      </c>
      <c r="E71" s="82" t="n">
        <v>26526</v>
      </c>
      <c r="F71" s="81" t="s">
        <v>105</v>
      </c>
      <c r="G71" s="34" t="n">
        <f aca="false">TRUNC((K71-E71)/365.25)</f>
        <v>48</v>
      </c>
      <c r="H71" s="52" t="n">
        <v>31.63</v>
      </c>
      <c r="I71" s="43" t="n">
        <f aca="false">CEILING(H71*(VLOOKUP(G71,$N$2:$O$67,2,0)),0.01)</f>
        <v>27.73</v>
      </c>
      <c r="J71" s="46"/>
      <c r="K71" s="45" t="n">
        <v>44072</v>
      </c>
    </row>
    <row r="72" customFormat="false" ht="13.5" hidden="false" customHeight="true" outlineLevel="0" collapsed="false">
      <c r="A72" s="34"/>
      <c r="B72" s="53"/>
      <c r="C72" s="97" t="n">
        <v>29.5</v>
      </c>
      <c r="D72" s="81" t="s">
        <v>100</v>
      </c>
      <c r="E72" s="82" t="n">
        <v>26425</v>
      </c>
      <c r="F72" s="81" t="s">
        <v>101</v>
      </c>
      <c r="G72" s="34" t="n">
        <f aca="false">TRUNC((K72-E72)/365.25)</f>
        <v>48</v>
      </c>
      <c r="H72" s="52"/>
      <c r="I72" s="43" t="n">
        <f aca="false">CEILING(H72*(VLOOKUP(G72,$N$2:$O$67,2,0)),0.01)</f>
        <v>0</v>
      </c>
      <c r="J72" s="46"/>
      <c r="K72" s="45" t="n">
        <v>44072</v>
      </c>
    </row>
    <row r="73" customFormat="false" ht="12.75" hidden="false" customHeight="false" outlineLevel="0" collapsed="false">
      <c r="A73" s="34"/>
      <c r="B73" s="53"/>
      <c r="C73" s="97" t="n">
        <v>30.01</v>
      </c>
      <c r="D73" s="81" t="s">
        <v>98</v>
      </c>
      <c r="E73" s="82" t="n">
        <v>29817</v>
      </c>
      <c r="F73" s="81" t="s">
        <v>99</v>
      </c>
      <c r="G73" s="34" t="n">
        <f aca="false">TRUNC((K73-E73)/365.25)</f>
        <v>39</v>
      </c>
      <c r="H73" s="52"/>
      <c r="I73" s="43" t="n">
        <f aca="false">CEILING(H73*(VLOOKUP(G73,$N$2:$O$67,2,0)),0.01)</f>
        <v>0</v>
      </c>
      <c r="J73" s="50"/>
      <c r="K73" s="45" t="n">
        <v>44072</v>
      </c>
    </row>
    <row r="74" customFormat="false" ht="12.75" hidden="false" customHeight="false" outlineLevel="0" collapsed="false">
      <c r="A74" s="34"/>
      <c r="B74" s="53"/>
      <c r="C74" s="124" t="n">
        <v>30.99</v>
      </c>
      <c r="D74" s="81" t="s">
        <v>178</v>
      </c>
      <c r="E74" s="82" t="n">
        <v>26833</v>
      </c>
      <c r="F74" s="81" t="s">
        <v>101</v>
      </c>
      <c r="G74" s="34" t="n">
        <f aca="false">TRUNC((K74-E74)/365.25)</f>
        <v>47</v>
      </c>
      <c r="H74" s="52"/>
      <c r="I74" s="43" t="n">
        <f aca="false">CEILING(H74*(VLOOKUP(G74,$N$2:$O$67,2,0)),0.01)</f>
        <v>0</v>
      </c>
      <c r="J74" s="50"/>
      <c r="K74" s="45" t="n">
        <v>44072</v>
      </c>
    </row>
    <row r="75" customFormat="false" ht="12.75" hidden="false" customHeight="false" outlineLevel="0" collapsed="false">
      <c r="A75" s="34"/>
      <c r="B75" s="53"/>
      <c r="C75" s="97" t="n">
        <v>31.07</v>
      </c>
      <c r="D75" s="81" t="s">
        <v>179</v>
      </c>
      <c r="E75" s="82" t="n">
        <v>26207</v>
      </c>
      <c r="F75" s="81" t="s">
        <v>180</v>
      </c>
      <c r="G75" s="34" t="n">
        <f aca="false">TRUNC((K75-E75)/365.25)</f>
        <v>48</v>
      </c>
      <c r="H75" s="52"/>
      <c r="I75" s="43" t="n">
        <f aca="false">CEILING(H75*(VLOOKUP(G75,$N$2:$O$67,2,0)),0.01)</f>
        <v>0</v>
      </c>
      <c r="J75" s="50"/>
      <c r="K75" s="45" t="n">
        <v>44072</v>
      </c>
    </row>
    <row r="76" customFormat="false" ht="13.5" hidden="false" customHeight="true" outlineLevel="0" collapsed="false">
      <c r="A76" s="34"/>
      <c r="B76" s="53"/>
      <c r="C76" s="125" t="n">
        <v>33</v>
      </c>
      <c r="D76" s="81" t="s">
        <v>181</v>
      </c>
      <c r="E76" s="82" t="n">
        <v>24593</v>
      </c>
      <c r="F76" s="81" t="s">
        <v>111</v>
      </c>
      <c r="G76" s="34" t="n">
        <f aca="false">TRUNC((K76-E76)/365.25)</f>
        <v>53</v>
      </c>
      <c r="H76" s="52"/>
      <c r="I76" s="43" t="n">
        <f aca="false">CEILING(H76*(VLOOKUP(G76,$N$2:$O$67,2,0)),0.01)</f>
        <v>0</v>
      </c>
      <c r="J76" s="50"/>
      <c r="K76" s="45" t="n">
        <v>44072</v>
      </c>
    </row>
    <row r="77" customFormat="false" ht="12.75" hidden="false" customHeight="false" outlineLevel="0" collapsed="false">
      <c r="A77" s="34"/>
      <c r="B77" s="53"/>
      <c r="C77" s="126" t="n">
        <v>36.1</v>
      </c>
      <c r="D77" s="81" t="s">
        <v>106</v>
      </c>
      <c r="E77" s="82" t="n">
        <v>22536</v>
      </c>
      <c r="F77" s="81" t="s">
        <v>107</v>
      </c>
      <c r="G77" s="34" t="n">
        <f aca="false">TRUNC((K77-E77)/365.25)</f>
        <v>58</v>
      </c>
      <c r="H77" s="52"/>
      <c r="I77" s="43" t="n">
        <f aca="false">CEILING(H77*(VLOOKUP(G77,$N$2:$O$67,2,0)),0.01)</f>
        <v>0</v>
      </c>
      <c r="J77" s="50"/>
      <c r="K77" s="45" t="n">
        <v>44072</v>
      </c>
    </row>
    <row r="78" customFormat="false" ht="12.75" hidden="false" customHeight="false" outlineLevel="0" collapsed="false">
      <c r="A78" s="34"/>
      <c r="B78" s="53"/>
      <c r="C78" s="97" t="n">
        <v>44</v>
      </c>
      <c r="D78" s="81" t="s">
        <v>182</v>
      </c>
      <c r="E78" s="82" t="n">
        <v>16496</v>
      </c>
      <c r="F78" s="81" t="s">
        <v>183</v>
      </c>
      <c r="G78" s="34" t="n">
        <f aca="false">TRUNC((K78-E78)/365.25)</f>
        <v>75</v>
      </c>
      <c r="H78" s="52"/>
      <c r="I78" s="43" t="n">
        <f aca="false">CEILING(H78*(VLOOKUP(G78,$N$2:$O$67,2,0)),0.01)</f>
        <v>0</v>
      </c>
      <c r="J78" s="50"/>
      <c r="K78" s="45" t="n">
        <v>44072</v>
      </c>
    </row>
    <row r="79" customFormat="false" ht="12.75" hidden="false" customHeight="false" outlineLevel="0" collapsed="false">
      <c r="A79" s="34"/>
      <c r="B79" s="53"/>
      <c r="C79" s="127"/>
      <c r="D79" s="128"/>
      <c r="E79" s="129"/>
      <c r="F79" s="128"/>
      <c r="G79" s="34" t="n">
        <f aca="false">TRUNC((K79-E79)/365.25)</f>
        <v>120</v>
      </c>
      <c r="H79" s="52"/>
      <c r="I79" s="43" t="e">
        <f aca="false">CEILING(H79*(VLOOKUP(G79,$N$2:$O$67,2,0)),0.01)</f>
        <v>#N/A</v>
      </c>
      <c r="J79" s="50"/>
      <c r="K79" s="45" t="n">
        <v>44072</v>
      </c>
    </row>
    <row r="80" customFormat="false" ht="12.75" hidden="false" customHeight="false" outlineLevel="0" collapsed="false">
      <c r="A80" s="34"/>
      <c r="B80" s="53"/>
      <c r="C80" s="130"/>
      <c r="D80" s="128"/>
      <c r="E80" s="129"/>
      <c r="F80" s="131"/>
      <c r="G80" s="34" t="n">
        <f aca="false">TRUNC((K80-E80)/365.25)</f>
        <v>120</v>
      </c>
      <c r="H80" s="52"/>
      <c r="I80" s="43" t="e">
        <f aca="false">CEILING(H80*(VLOOKUP(G80,$N$2:$O$67,2,0)),0.01)</f>
        <v>#N/A</v>
      </c>
      <c r="J80" s="50"/>
      <c r="K80" s="45" t="n">
        <v>44072</v>
      </c>
    </row>
    <row r="81" customFormat="false" ht="12.75" hidden="false" customHeight="false" outlineLevel="0" collapsed="false">
      <c r="A81" s="34"/>
      <c r="B81" s="53"/>
      <c r="C81" s="130"/>
      <c r="D81" s="93"/>
      <c r="E81" s="94"/>
      <c r="F81" s="93"/>
      <c r="G81" s="34" t="n">
        <f aca="false">TRUNC((K81-E81)/365.25)</f>
        <v>120</v>
      </c>
      <c r="H81" s="52"/>
      <c r="I81" s="43" t="e">
        <f aca="false">CEILING(H81*(VLOOKUP(G81,$N$2:$O$67,2,0)),0.01)</f>
        <v>#N/A</v>
      </c>
      <c r="J81" s="50"/>
      <c r="K81" s="45" t="n">
        <v>44072</v>
      </c>
    </row>
    <row r="82" customFormat="false" ht="12.75" hidden="false" customHeight="false" outlineLevel="0" collapsed="false">
      <c r="A82" s="34"/>
      <c r="B82" s="53"/>
      <c r="C82" s="130"/>
      <c r="D82" s="128"/>
      <c r="E82" s="129"/>
      <c r="F82" s="131"/>
      <c r="G82" s="34" t="n">
        <f aca="false">TRUNC((K82-E82)/365.25)</f>
        <v>120</v>
      </c>
      <c r="H82" s="52"/>
      <c r="I82" s="43" t="e">
        <f aca="false">CEILING(H82*(VLOOKUP(G82,$N$2:$O$67,2,0)),0.01)</f>
        <v>#N/A</v>
      </c>
      <c r="J82" s="50"/>
      <c r="K82" s="45" t="n">
        <v>44072</v>
      </c>
    </row>
    <row r="83" customFormat="false" ht="12.75" hidden="false" customHeight="false" outlineLevel="0" collapsed="false">
      <c r="A83" s="34"/>
      <c r="B83" s="53"/>
      <c r="C83" s="127"/>
      <c r="D83" s="132"/>
      <c r="E83" s="133"/>
      <c r="F83" s="134"/>
      <c r="G83" s="34" t="n">
        <f aca="false">TRUNC((K83-E83)/365.25)</f>
        <v>120</v>
      </c>
      <c r="H83" s="52"/>
      <c r="I83" s="43" t="e">
        <f aca="false">CEILING(H83*(VLOOKUP(G83,$N$2:$O$67,2,0)),0.01)</f>
        <v>#N/A</v>
      </c>
      <c r="J83" s="50"/>
      <c r="K83" s="45" t="n">
        <v>44072</v>
      </c>
    </row>
    <row r="84" customFormat="false" ht="12.75" hidden="false" customHeight="false" outlineLevel="0" collapsed="false">
      <c r="A84" s="34"/>
      <c r="B84" s="53"/>
      <c r="C84" s="135"/>
      <c r="D84" s="81"/>
      <c r="E84" s="82"/>
      <c r="F84" s="81"/>
      <c r="G84" s="34" t="n">
        <f aca="false">TRUNC((K84-E84)/365.25)</f>
        <v>120</v>
      </c>
      <c r="H84" s="52"/>
      <c r="I84" s="43" t="e">
        <f aca="false">CEILING(H84*(VLOOKUP(G84,$N$2:$O$67,2,0)),0.01)</f>
        <v>#N/A</v>
      </c>
      <c r="J84" s="50"/>
      <c r="K84" s="45" t="n">
        <v>44072</v>
      </c>
    </row>
    <row r="85" customFormat="false" ht="12.75" hidden="false" customHeight="false" outlineLevel="0" collapsed="false">
      <c r="A85" s="34"/>
      <c r="B85" s="53"/>
      <c r="C85" s="81"/>
      <c r="D85" s="81"/>
      <c r="E85" s="82"/>
      <c r="F85" s="81"/>
      <c r="G85" s="34" t="n">
        <f aca="false">TRUNC((K85-E85)/365.25)</f>
        <v>120</v>
      </c>
      <c r="H85" s="52"/>
      <c r="I85" s="43" t="e">
        <f aca="false">CEILING(H85*(VLOOKUP(G85,$N$2:$O$67,2,0)),0.01)</f>
        <v>#N/A</v>
      </c>
      <c r="J85" s="50"/>
      <c r="K85" s="45" t="n">
        <v>44072</v>
      </c>
    </row>
    <row r="86" customFormat="false" ht="12.75" hidden="false" customHeight="false" outlineLevel="0" collapsed="false">
      <c r="A86" s="34"/>
      <c r="B86" s="53"/>
      <c r="C86" s="81"/>
      <c r="D86" s="81"/>
      <c r="E86" s="82"/>
      <c r="F86" s="81"/>
      <c r="G86" s="34" t="n">
        <f aca="false">TRUNC((K86-E86)/365.25)</f>
        <v>120</v>
      </c>
      <c r="H86" s="52"/>
      <c r="I86" s="43" t="e">
        <f aca="false">CEILING(H86*(VLOOKUP(G86,$N$2:$O$67,2,0)),0.01)</f>
        <v>#N/A</v>
      </c>
      <c r="J86" s="50"/>
      <c r="K86" s="45" t="n">
        <v>44072</v>
      </c>
    </row>
    <row r="87" customFormat="false" ht="12.75" hidden="false" customHeight="false" outlineLevel="0" collapsed="false">
      <c r="A87" s="34"/>
      <c r="B87" s="53"/>
      <c r="C87" s="81"/>
      <c r="D87" s="81"/>
      <c r="E87" s="82"/>
      <c r="F87" s="81"/>
      <c r="G87" s="34" t="n">
        <f aca="false">TRUNC((K87-E87)/365.25)</f>
        <v>120</v>
      </c>
      <c r="H87" s="52"/>
      <c r="I87" s="43" t="e">
        <f aca="false">CEILING(H87*(VLOOKUP(G87,$N$2:$O$67,2,0)),0.01)</f>
        <v>#N/A</v>
      </c>
      <c r="J87" s="50"/>
      <c r="K87" s="45" t="n">
        <v>44072</v>
      </c>
    </row>
    <row r="88" customFormat="false" ht="12.75" hidden="false" customHeight="false" outlineLevel="0" collapsed="false">
      <c r="A88" s="34"/>
      <c r="B88" s="53"/>
      <c r="C88" s="81"/>
      <c r="D88" s="81"/>
      <c r="E88" s="82"/>
      <c r="F88" s="81"/>
      <c r="G88" s="34" t="n">
        <f aca="false">TRUNC((K88-E88)/365.25)</f>
        <v>120</v>
      </c>
      <c r="H88" s="52"/>
      <c r="I88" s="43" t="e">
        <f aca="false">CEILING(H88*(VLOOKUP(G88,$N$2:$O$67,2,0)),0.01)</f>
        <v>#N/A</v>
      </c>
      <c r="J88" s="50"/>
      <c r="K88" s="45" t="n">
        <v>44072</v>
      </c>
    </row>
    <row r="89" customFormat="false" ht="12.75" hidden="false" customHeight="false" outlineLevel="0" collapsed="false">
      <c r="A89" s="34"/>
      <c r="B89" s="53"/>
      <c r="C89" s="81"/>
      <c r="D89" s="81"/>
      <c r="E89" s="82"/>
      <c r="F89" s="81"/>
      <c r="G89" s="34" t="n">
        <f aca="false">TRUNC((K89-E89)/365.25)</f>
        <v>120</v>
      </c>
      <c r="H89" s="52"/>
      <c r="I89" s="43" t="e">
        <f aca="false">CEILING(H89*(VLOOKUP(G89,$N$2:$O$67,2,0)),0.01)</f>
        <v>#N/A</v>
      </c>
      <c r="J89" s="50"/>
      <c r="K89" s="45" t="n">
        <v>44072</v>
      </c>
    </row>
    <row r="90" customFormat="false" ht="12.75" hidden="false" customHeight="false" outlineLevel="0" collapsed="false">
      <c r="A90" s="34"/>
      <c r="B90" s="53"/>
      <c r="C90" s="81"/>
      <c r="D90" s="81"/>
      <c r="E90" s="82"/>
      <c r="F90" s="81"/>
      <c r="G90" s="34" t="n">
        <f aca="false">TRUNC((K90-E90)/365.25)</f>
        <v>120</v>
      </c>
      <c r="H90" s="52"/>
      <c r="I90" s="43" t="e">
        <f aca="false">CEILING(H90*(VLOOKUP(G90,$N$2:$O$67,2,0)),0.01)</f>
        <v>#N/A</v>
      </c>
      <c r="J90" s="50"/>
      <c r="K90" s="45" t="n">
        <v>44072</v>
      </c>
    </row>
    <row r="91" customFormat="false" ht="12.75" hidden="false" customHeight="false" outlineLevel="0" collapsed="false">
      <c r="A91" s="34"/>
      <c r="B91" s="53"/>
      <c r="C91" s="81"/>
      <c r="D91" s="81"/>
      <c r="E91" s="82"/>
      <c r="F91" s="81"/>
      <c r="G91" s="34" t="n">
        <f aca="false">TRUNC((K91-E91)/365.25)</f>
        <v>120</v>
      </c>
      <c r="H91" s="52"/>
      <c r="I91" s="43" t="e">
        <f aca="false">CEILING(H91*(VLOOKUP(G91,$N$2:$O$67,2,0)),0.01)</f>
        <v>#N/A</v>
      </c>
      <c r="J91" s="50"/>
      <c r="K91" s="45" t="n">
        <v>44072</v>
      </c>
    </row>
    <row r="92" customFormat="false" ht="12.75" hidden="false" customHeight="false" outlineLevel="0" collapsed="false">
      <c r="A92" s="34"/>
      <c r="B92" s="53"/>
      <c r="C92" s="97"/>
      <c r="D92" s="97"/>
      <c r="E92" s="98"/>
      <c r="F92" s="97"/>
      <c r="G92" s="34" t="n">
        <f aca="false">TRUNC((K92-E92)/365.25)</f>
        <v>120</v>
      </c>
      <c r="H92" s="52"/>
      <c r="I92" s="43" t="e">
        <f aca="false">CEILING(H92*(VLOOKUP(G92,$N$2:$O$67,2,0)),0.01)</f>
        <v>#N/A</v>
      </c>
      <c r="J92" s="50"/>
      <c r="K92" s="45" t="n">
        <v>44072</v>
      </c>
    </row>
    <row r="93" customFormat="false" ht="12.75" hidden="false" customHeight="false" outlineLevel="0" collapsed="false">
      <c r="A93" s="34"/>
      <c r="B93" s="53"/>
      <c r="C93" s="97"/>
      <c r="D93" s="97"/>
      <c r="E93" s="98"/>
      <c r="F93" s="97"/>
      <c r="G93" s="34" t="n">
        <f aca="false">TRUNC((K93-E93)/365.25)</f>
        <v>120</v>
      </c>
      <c r="H93" s="52"/>
      <c r="I93" s="43" t="e">
        <f aca="false">CEILING(H93*(VLOOKUP(G93,$N$2:$O$67,2,0)),0.01)</f>
        <v>#N/A</v>
      </c>
      <c r="J93" s="50"/>
      <c r="K93" s="45" t="n">
        <v>44072</v>
      </c>
    </row>
    <row r="94" customFormat="false" ht="12.75" hidden="false" customHeight="false" outlineLevel="0" collapsed="false">
      <c r="A94" s="34"/>
      <c r="B94" s="53"/>
      <c r="C94" s="97"/>
      <c r="D94" s="97" t="s">
        <v>184</v>
      </c>
      <c r="E94" s="136" t="n">
        <v>26021</v>
      </c>
      <c r="F94" s="97" t="s">
        <v>185</v>
      </c>
      <c r="G94" s="34" t="n">
        <f aca="false">TRUNC((K94-E94)/365.25)</f>
        <v>49</v>
      </c>
      <c r="H94" s="52"/>
      <c r="I94" s="43" t="n">
        <f aca="false">CEILING(H94*(VLOOKUP(G94,$N$2:$O$67,2,0)),0.01)</f>
        <v>0</v>
      </c>
      <c r="J94" s="50"/>
      <c r="K94" s="45" t="n">
        <v>44072</v>
      </c>
    </row>
    <row r="95" customFormat="false" ht="12.75" hidden="false" customHeight="false" outlineLevel="0" collapsed="false">
      <c r="A95" s="34"/>
      <c r="B95" s="53"/>
      <c r="C95" s="97"/>
      <c r="D95" s="97" t="s">
        <v>118</v>
      </c>
      <c r="E95" s="136" t="n">
        <v>27904</v>
      </c>
      <c r="F95" s="97" t="s">
        <v>115</v>
      </c>
      <c r="G95" s="34" t="n">
        <f aca="false">TRUNC((K95-E95)/365.25)</f>
        <v>44</v>
      </c>
      <c r="H95" s="52"/>
      <c r="I95" s="43" t="n">
        <f aca="false">CEILING(H95*(VLOOKUP(G95,$N$2:$O$67,2,0)),0.01)</f>
        <v>0</v>
      </c>
      <c r="J95" s="50"/>
      <c r="K95" s="45" t="n">
        <v>44072</v>
      </c>
    </row>
    <row r="96" customFormat="false" ht="12.75" hidden="false" customHeight="false" outlineLevel="0" collapsed="false">
      <c r="A96" s="34"/>
      <c r="B96" s="53"/>
      <c r="C96" s="130"/>
      <c r="D96" s="137" t="s">
        <v>186</v>
      </c>
      <c r="E96" s="138" t="s">
        <v>187</v>
      </c>
      <c r="F96" s="137" t="s">
        <v>188</v>
      </c>
      <c r="G96" s="34" t="e">
        <f aca="false">TRUNC((K96-E96)/365.25)</f>
        <v>#VALUE!</v>
      </c>
      <c r="H96" s="52"/>
      <c r="I96" s="43" t="e">
        <f aca="false">CEILING(H96*(VLOOKUP(G96,$N$2:$O$67,2,0)),0.01)</f>
        <v>#VALUE!</v>
      </c>
      <c r="J96" s="50"/>
      <c r="K96" s="45" t="n">
        <v>44072</v>
      </c>
    </row>
    <row r="97" customFormat="false" ht="12.75" hidden="false" customHeight="false" outlineLevel="0" collapsed="false">
      <c r="A97" s="34"/>
      <c r="B97" s="53"/>
      <c r="C97" s="130"/>
      <c r="D97" s="137" t="s">
        <v>189</v>
      </c>
      <c r="E97" s="138" t="s">
        <v>190</v>
      </c>
      <c r="F97" s="137" t="s">
        <v>87</v>
      </c>
      <c r="G97" s="34" t="e">
        <f aca="false">TRUNC((K97-E97)/365.25)</f>
        <v>#VALUE!</v>
      </c>
      <c r="H97" s="52"/>
      <c r="I97" s="43" t="e">
        <f aca="false">CEILING(H97*(VLOOKUP(G97,$N$2:$O$67,2,0)),0.01)</f>
        <v>#VALUE!</v>
      </c>
      <c r="J97" s="50"/>
      <c r="K97" s="45" t="n">
        <v>44072</v>
      </c>
    </row>
    <row r="98" customFormat="false" ht="12.75" hidden="false" customHeight="false" outlineLevel="0" collapsed="false">
      <c r="A98" s="34"/>
      <c r="B98" s="53"/>
      <c r="C98" s="97"/>
      <c r="D98" s="137" t="s">
        <v>130</v>
      </c>
      <c r="E98" s="138" t="s">
        <v>131</v>
      </c>
      <c r="F98" s="137" t="s">
        <v>132</v>
      </c>
      <c r="G98" s="34" t="e">
        <f aca="false">TRUNC((K98-E98)/365.25)</f>
        <v>#VALUE!</v>
      </c>
      <c r="H98" s="52"/>
      <c r="I98" s="43" t="e">
        <f aca="false">CEILING(H98*(VLOOKUP(G98,$N$2:$O$67,2,0)),0.01)</f>
        <v>#VALUE!</v>
      </c>
      <c r="J98" s="50"/>
      <c r="K98" s="45" t="n">
        <v>44072</v>
      </c>
    </row>
    <row r="99" customFormat="false" ht="12.75" hidden="false" customHeight="false" outlineLevel="0" collapsed="false">
      <c r="A99" s="34"/>
      <c r="B99" s="53"/>
      <c r="C99" s="130"/>
      <c r="D99" s="97" t="s">
        <v>133</v>
      </c>
      <c r="E99" s="136" t="n">
        <v>26326</v>
      </c>
      <c r="F99" s="97" t="s">
        <v>38</v>
      </c>
      <c r="G99" s="34" t="n">
        <f aca="false">TRUNC((K99-E99)/365.25)</f>
        <v>48</v>
      </c>
      <c r="H99" s="52"/>
      <c r="I99" s="43" t="n">
        <f aca="false">CEILING(H99*(VLOOKUP(G99,$N$2:$O$67,2,0)),0.01)</f>
        <v>0</v>
      </c>
      <c r="J99" s="50"/>
      <c r="K99" s="45" t="n">
        <v>44072</v>
      </c>
    </row>
    <row r="100" customFormat="false" ht="12.75" hidden="false" customHeight="false" outlineLevel="0" collapsed="false">
      <c r="A100" s="34"/>
      <c r="B100" s="53"/>
      <c r="C100" s="97"/>
      <c r="D100" s="137"/>
      <c r="E100" s="133"/>
      <c r="F100" s="137"/>
      <c r="G100" s="34" t="n">
        <f aca="false">TRUNC((K100-E100)/365.25)</f>
        <v>120</v>
      </c>
      <c r="H100" s="52"/>
      <c r="I100" s="43" t="e">
        <f aca="false">CEILING(H100*(VLOOKUP(G100,$N$2:$O$67,2,0)),0.01)</f>
        <v>#N/A</v>
      </c>
      <c r="J100" s="50"/>
      <c r="K100" s="45" t="n">
        <v>44072</v>
      </c>
    </row>
    <row r="101" customFormat="false" ht="12.75" hidden="false" customHeight="false" outlineLevel="0" collapsed="false">
      <c r="A101" s="34"/>
      <c r="B101" s="53"/>
      <c r="C101" s="130"/>
      <c r="D101" s="97"/>
      <c r="E101" s="136"/>
      <c r="F101" s="97"/>
      <c r="G101" s="34" t="n">
        <f aca="false">TRUNC((K101-E101)/365.25)</f>
        <v>120</v>
      </c>
      <c r="H101" s="52"/>
      <c r="I101" s="43" t="e">
        <f aca="false">CEILING(H101*(VLOOKUP(G101,$N$2:$O$67,2,0)),0.01)</f>
        <v>#N/A</v>
      </c>
      <c r="J101" s="50"/>
      <c r="K101" s="45" t="n">
        <v>44072</v>
      </c>
    </row>
    <row r="102" customFormat="false" ht="12.75" hidden="false" customHeight="false" outlineLevel="0" collapsed="false">
      <c r="A102" s="34"/>
      <c r="B102" s="53"/>
      <c r="C102" s="97"/>
      <c r="D102" s="97"/>
      <c r="E102" s="136"/>
      <c r="F102" s="97"/>
      <c r="G102" s="34" t="n">
        <f aca="false">TRUNC((K102-E102)/365.25)</f>
        <v>120</v>
      </c>
      <c r="H102" s="52"/>
      <c r="I102" s="43" t="e">
        <f aca="false">CEILING(H102*(VLOOKUP(G102,$N$2:$O$67,2,0)),0.01)</f>
        <v>#N/A</v>
      </c>
      <c r="J102" s="50"/>
      <c r="K102" s="45" t="n">
        <v>44072</v>
      </c>
    </row>
    <row r="103" customFormat="false" ht="12.75" hidden="false" customHeight="false" outlineLevel="0" collapsed="false">
      <c r="A103" s="34"/>
      <c r="B103" s="53"/>
      <c r="C103" s="130"/>
      <c r="D103" s="137"/>
      <c r="E103" s="138"/>
      <c r="F103" s="137"/>
      <c r="G103" s="34" t="n">
        <f aca="false">TRUNC((K103-E103)/365.25)</f>
        <v>120</v>
      </c>
      <c r="H103" s="52"/>
      <c r="I103" s="43" t="e">
        <f aca="false">CEILING(H103*(VLOOKUP(G103,$N$2:$O$67,2,0)),0.01)</f>
        <v>#N/A</v>
      </c>
      <c r="J103" s="50"/>
      <c r="K103" s="45" t="n">
        <v>44072</v>
      </c>
    </row>
    <row r="104" customFormat="false" ht="12.75" hidden="false" customHeight="false" outlineLevel="0" collapsed="false">
      <c r="A104" s="34"/>
      <c r="B104" s="53"/>
      <c r="C104" s="97"/>
      <c r="D104" s="97"/>
      <c r="E104" s="136"/>
      <c r="F104" s="97"/>
      <c r="G104" s="34" t="n">
        <f aca="false">TRUNC((K104-E104)/365.25)</f>
        <v>120</v>
      </c>
      <c r="H104" s="52"/>
      <c r="I104" s="43" t="e">
        <f aca="false">CEILING(H104*(VLOOKUP(G104,$N$2:$O$67,2,0)),0.01)</f>
        <v>#N/A</v>
      </c>
      <c r="J104" s="50"/>
      <c r="K104" s="45" t="n">
        <v>44072</v>
      </c>
    </row>
    <row r="105" customFormat="false" ht="12.75" hidden="false" customHeight="false" outlineLevel="0" collapsed="false">
      <c r="A105" s="34"/>
      <c r="B105" s="53"/>
      <c r="C105" s="97"/>
      <c r="D105" s="97"/>
      <c r="E105" s="98"/>
      <c r="F105" s="97"/>
      <c r="G105" s="34" t="n">
        <f aca="false">TRUNC((K105-E105)/365.25)</f>
        <v>120</v>
      </c>
      <c r="H105" s="52"/>
      <c r="I105" s="43" t="e">
        <f aca="false">CEILING(H105*(VLOOKUP(G105,$N$2:$O$67,2,0)),0.01)</f>
        <v>#N/A</v>
      </c>
      <c r="J105" s="50"/>
      <c r="K105" s="45" t="n">
        <v>44072</v>
      </c>
    </row>
    <row r="106" customFormat="false" ht="12.75" hidden="false" customHeight="false" outlineLevel="0" collapsed="false">
      <c r="A106" s="34"/>
      <c r="B106" s="53"/>
      <c r="C106" s="65"/>
      <c r="D106" s="102"/>
      <c r="E106" s="102"/>
      <c r="F106" s="102"/>
      <c r="G106" s="34" t="n">
        <f aca="false">TRUNC((K106-E106)/365.25)</f>
        <v>120</v>
      </c>
      <c r="H106" s="52"/>
      <c r="I106" s="43" t="e">
        <f aca="false">CEILING(H106*(VLOOKUP(G106,$N$2:$O$67,2,0)),0.01)</f>
        <v>#N/A</v>
      </c>
      <c r="J106" s="50"/>
      <c r="K106" s="45" t="n">
        <v>44072</v>
      </c>
    </row>
    <row r="107" customFormat="false" ht="12.75" hidden="false" customHeight="false" outlineLevel="0" collapsed="false">
      <c r="A107" s="34"/>
      <c r="B107" s="53"/>
      <c r="C107" s="65"/>
      <c r="D107" s="102"/>
      <c r="E107" s="102"/>
      <c r="F107" s="102"/>
      <c r="G107" s="34" t="n">
        <f aca="false">TRUNC((K107-E107)/365.25)</f>
        <v>120</v>
      </c>
      <c r="H107" s="52"/>
      <c r="I107" s="43" t="e">
        <f aca="false">CEILING(H107*(VLOOKUP(G107,$N$2:$O$67,2,0)),0.01)</f>
        <v>#N/A</v>
      </c>
      <c r="J107" s="50"/>
      <c r="K107" s="45" t="n">
        <v>44072</v>
      </c>
    </row>
    <row r="108" customFormat="false" ht="12.75" hidden="false" customHeight="false" outlineLevel="0" collapsed="false">
      <c r="A108" s="34"/>
      <c r="B108" s="53"/>
      <c r="C108" s="65"/>
      <c r="D108" s="102"/>
      <c r="E108" s="102"/>
      <c r="F108" s="102"/>
      <c r="G108" s="34" t="n">
        <f aca="false">TRUNC((K108-E108)/365.25)</f>
        <v>120</v>
      </c>
      <c r="H108" s="52"/>
      <c r="I108" s="43" t="e">
        <f aca="false">CEILING(H108*(VLOOKUP(G108,$N$2:$O$67,2,0)),0.01)</f>
        <v>#N/A</v>
      </c>
      <c r="J108" s="50"/>
      <c r="K108" s="45" t="n">
        <v>44072</v>
      </c>
    </row>
    <row r="109" customFormat="false" ht="12.75" hidden="false" customHeight="false" outlineLevel="0" collapsed="false">
      <c r="A109" s="34"/>
      <c r="B109" s="53"/>
      <c r="C109" s="65"/>
      <c r="D109" s="102"/>
      <c r="E109" s="102"/>
      <c r="F109" s="102"/>
      <c r="G109" s="34" t="n">
        <f aca="false">TRUNC((K109-E109)/365.25)</f>
        <v>120</v>
      </c>
      <c r="H109" s="52"/>
      <c r="I109" s="43" t="e">
        <f aca="false">CEILING(H109*(VLOOKUP(G109,$N$2:$O$67,2,0)),0.01)</f>
        <v>#N/A</v>
      </c>
      <c r="J109" s="50"/>
      <c r="K109" s="45" t="n">
        <v>44072</v>
      </c>
    </row>
    <row r="110" customFormat="false" ht="12.75" hidden="false" customHeight="false" outlineLevel="0" collapsed="false">
      <c r="A110" s="34"/>
      <c r="B110" s="53"/>
      <c r="C110" s="65"/>
      <c r="D110" s="137"/>
      <c r="E110" s="137"/>
      <c r="F110" s="137"/>
      <c r="G110" s="34" t="n">
        <f aca="false">TRUNC((K110-E110)/365.25)</f>
        <v>120</v>
      </c>
      <c r="H110" s="52"/>
      <c r="I110" s="43" t="e">
        <f aca="false">CEILING(H110*(VLOOKUP(G110,$N$2:$O$67,2,0)),0.01)</f>
        <v>#N/A</v>
      </c>
      <c r="J110" s="50"/>
      <c r="K110" s="45" t="n">
        <v>44072</v>
      </c>
    </row>
    <row r="111" customFormat="false" ht="12.75" hidden="false" customHeight="false" outlineLevel="0" collapsed="false">
      <c r="A111" s="34"/>
      <c r="B111" s="53"/>
      <c r="C111" s="65"/>
      <c r="D111" s="137"/>
      <c r="E111" s="137"/>
      <c r="F111" s="137"/>
      <c r="G111" s="34" t="n">
        <f aca="false">TRUNC((K111-E111)/365.25)</f>
        <v>120</v>
      </c>
      <c r="H111" s="52"/>
      <c r="I111" s="43" t="e">
        <f aca="false">CEILING(H111*(VLOOKUP(G111,$N$2:$O$67,2,0)),0.01)</f>
        <v>#N/A</v>
      </c>
      <c r="J111" s="50"/>
      <c r="K111" s="45" t="n">
        <v>44072</v>
      </c>
    </row>
    <row r="112" customFormat="false" ht="12.75" hidden="false" customHeight="false" outlineLevel="0" collapsed="false">
      <c r="A112" s="34"/>
      <c r="B112" s="53"/>
      <c r="C112" s="65"/>
      <c r="D112" s="137"/>
      <c r="E112" s="137"/>
      <c r="F112" s="137"/>
      <c r="G112" s="34" t="n">
        <f aca="false">TRUNC((K112-E112)/365.25)</f>
        <v>120</v>
      </c>
      <c r="H112" s="52"/>
      <c r="I112" s="43" t="e">
        <f aca="false">CEILING(H112*(VLOOKUP(G112,$N$2:$O$67,2,0)),0.01)</f>
        <v>#N/A</v>
      </c>
      <c r="J112" s="50"/>
      <c r="K112" s="45" t="n">
        <v>44072</v>
      </c>
    </row>
    <row r="113" customFormat="false" ht="12.75" hidden="false" customHeight="false" outlineLevel="0" collapsed="false">
      <c r="A113" s="34"/>
      <c r="B113" s="53"/>
      <c r="C113" s="65"/>
      <c r="D113" s="137"/>
      <c r="E113" s="137"/>
      <c r="F113" s="137"/>
      <c r="G113" s="34" t="n">
        <f aca="false">TRUNC((K113-E113)/365.25)</f>
        <v>120</v>
      </c>
      <c r="H113" s="52"/>
      <c r="I113" s="43" t="e">
        <f aca="false">CEILING(H113*(VLOOKUP(G113,$N$2:$O$67,2,0)),0.01)</f>
        <v>#N/A</v>
      </c>
      <c r="J113" s="50"/>
      <c r="K113" s="45" t="n">
        <v>44072</v>
      </c>
    </row>
    <row r="114" customFormat="false" ht="12.75" hidden="false" customHeight="false" outlineLevel="0" collapsed="false">
      <c r="A114" s="34"/>
      <c r="B114" s="53"/>
      <c r="C114" s="65"/>
      <c r="D114" s="128"/>
      <c r="E114" s="129"/>
      <c r="F114" s="131"/>
      <c r="G114" s="34" t="n">
        <f aca="false">TRUNC((K114-E114)/365.25)</f>
        <v>120</v>
      </c>
      <c r="H114" s="52"/>
      <c r="I114" s="43" t="e">
        <f aca="false">CEILING(H114*(VLOOKUP(G114,$N$2:$O$67,2,0)),0.01)</f>
        <v>#N/A</v>
      </c>
      <c r="J114" s="50"/>
      <c r="K114" s="45" t="n">
        <v>44072</v>
      </c>
    </row>
    <row r="115" customFormat="false" ht="12.75" hidden="false" customHeight="false" outlineLevel="0" collapsed="false">
      <c r="A115" s="34"/>
      <c r="B115" s="34"/>
      <c r="C115" s="65"/>
      <c r="D115" s="137"/>
      <c r="E115" s="137"/>
      <c r="F115" s="137"/>
      <c r="G115" s="34" t="n">
        <f aca="false">TRUNC((K115-E115)/365.25)</f>
        <v>120</v>
      </c>
      <c r="H115" s="52"/>
      <c r="I115" s="43" t="e">
        <f aca="false">CEILING(H115*(VLOOKUP(G115,$N$2:$O$67,2,0)),0.01)</f>
        <v>#N/A</v>
      </c>
      <c r="J115" s="50"/>
      <c r="K115" s="45" t="n">
        <v>44072</v>
      </c>
    </row>
    <row r="116" customFormat="false" ht="12.75" hidden="false" customHeight="false" outlineLevel="0" collapsed="false">
      <c r="A116" s="34"/>
      <c r="B116" s="34"/>
      <c r="C116" s="65"/>
      <c r="D116" s="137"/>
      <c r="E116" s="137"/>
      <c r="F116" s="137"/>
      <c r="G116" s="34" t="n">
        <f aca="false">TRUNC((K116-E116)/365.25)</f>
        <v>120</v>
      </c>
      <c r="H116" s="52"/>
      <c r="I116" s="43" t="e">
        <f aca="false">CEILING(H116*(VLOOKUP(G116,$N$2:$O$67,2,0)),0.01)</f>
        <v>#N/A</v>
      </c>
      <c r="J116" s="50"/>
      <c r="K116" s="45" t="n">
        <v>44072</v>
      </c>
    </row>
    <row r="117" customFormat="false" ht="12.75" hidden="false" customHeight="false" outlineLevel="0" collapsed="false">
      <c r="A117" s="34"/>
      <c r="B117" s="34"/>
      <c r="C117" s="65"/>
      <c r="D117" s="102"/>
      <c r="E117" s="102"/>
      <c r="F117" s="102"/>
      <c r="G117" s="34" t="n">
        <f aca="false">TRUNC((K117-E117)/365.25)</f>
        <v>120</v>
      </c>
      <c r="H117" s="52"/>
      <c r="I117" s="43" t="e">
        <f aca="false">CEILING(H117*(VLOOKUP(G117,$N$2:$O$67,2,0)),0.01)</f>
        <v>#N/A</v>
      </c>
      <c r="J117" s="50"/>
      <c r="K117" s="45" t="n">
        <v>44072</v>
      </c>
    </row>
    <row r="118" customFormat="false" ht="12.75" hidden="false" customHeight="false" outlineLevel="0" collapsed="false">
      <c r="A118" s="34"/>
      <c r="B118" s="34"/>
      <c r="C118" s="65"/>
      <c r="D118" s="102"/>
      <c r="E118" s="102"/>
      <c r="F118" s="102"/>
      <c r="G118" s="34" t="n">
        <f aca="false">TRUNC((K118-E118)/365.25)</f>
        <v>120</v>
      </c>
      <c r="H118" s="52"/>
      <c r="I118" s="43" t="e">
        <f aca="false">CEILING(H118*(VLOOKUP(G118,$N$2:$O$67,2,0)),0.01)</f>
        <v>#N/A</v>
      </c>
      <c r="J118" s="50"/>
      <c r="K118" s="45" t="n">
        <v>44072</v>
      </c>
    </row>
    <row r="119" customFormat="false" ht="12.75" hidden="false" customHeight="false" outlineLevel="0" collapsed="false">
      <c r="A119" s="34"/>
      <c r="B119" s="34"/>
      <c r="C119" s="65"/>
      <c r="D119" s="102"/>
      <c r="E119" s="102"/>
      <c r="F119" s="102"/>
      <c r="G119" s="34" t="n">
        <f aca="false">TRUNC((K119-E119)/365.25)</f>
        <v>120</v>
      </c>
      <c r="H119" s="52"/>
      <c r="I119" s="43" t="e">
        <f aca="false">CEILING(H119*(VLOOKUP(G119,$N$2:$O$67,2,0)),0.01)</f>
        <v>#N/A</v>
      </c>
      <c r="J119" s="50"/>
      <c r="K119" s="45" t="n">
        <v>44072</v>
      </c>
    </row>
    <row r="120" customFormat="false" ht="12.75" hidden="false" customHeight="false" outlineLevel="0" collapsed="false">
      <c r="A120" s="34"/>
      <c r="B120" s="34"/>
      <c r="C120" s="65"/>
      <c r="D120" s="102"/>
      <c r="E120" s="102"/>
      <c r="F120" s="102"/>
      <c r="G120" s="34" t="n">
        <f aca="false">TRUNC((K120-E120)/365.25)</f>
        <v>120</v>
      </c>
      <c r="H120" s="52"/>
      <c r="I120" s="43" t="e">
        <f aca="false">CEILING(H120*(VLOOKUP(G120,$N$2:$O$67,2,0)),0.01)</f>
        <v>#N/A</v>
      </c>
      <c r="J120" s="50"/>
      <c r="K120" s="45" t="n">
        <v>44072</v>
      </c>
    </row>
    <row r="121" customFormat="false" ht="12.75" hidden="false" customHeight="false" outlineLevel="0" collapsed="false">
      <c r="A121" s="34"/>
      <c r="B121" s="34"/>
      <c r="C121" s="65"/>
      <c r="D121" s="102"/>
      <c r="E121" s="102"/>
      <c r="F121" s="102"/>
      <c r="G121" s="34" t="n">
        <f aca="false">TRUNC((K121-E121)/365.25)</f>
        <v>120</v>
      </c>
      <c r="H121" s="52"/>
      <c r="I121" s="43" t="e">
        <f aca="false">CEILING(H121*(VLOOKUP(G121,$N$2:$O$67,2,0)),0.01)</f>
        <v>#N/A</v>
      </c>
      <c r="J121" s="50"/>
      <c r="K121" s="45" t="n">
        <v>44072</v>
      </c>
    </row>
    <row r="122" customFormat="false" ht="12.75" hidden="false" customHeight="false" outlineLevel="0" collapsed="false">
      <c r="K122" s="45"/>
    </row>
  </sheetData>
  <mergeCells count="2">
    <mergeCell ref="A4:J4"/>
    <mergeCell ref="A65:J65"/>
  </mergeCells>
  <printOptions headings="false" gridLines="false" gridLinesSet="true" horizontalCentered="false" verticalCentered="false"/>
  <pageMargins left="0.309722222222222" right="0.290277777777778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35" activeCellId="0" sqref="D35:F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6.41"/>
    <col collapsed="false" customWidth="true" hidden="false" outlineLevel="0" max="4" min="4" style="2" width="20.7"/>
    <col collapsed="false" customWidth="true" hidden="false" outlineLevel="0" max="5" min="5" style="2" width="11.56"/>
    <col collapsed="false" customWidth="true" hidden="false" outlineLevel="0" max="6" min="6" style="2" width="27.42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8.28"/>
    <col collapsed="false" customWidth="true" hidden="false" outlineLevel="0" max="16" min="11" style="0" width="7.7"/>
    <col collapsed="false" customWidth="true" hidden="false" outlineLevel="0" max="18" min="18" style="0" width="7.56"/>
    <col collapsed="false" customWidth="true" hidden="false" outlineLevel="0" max="19" min="19" style="0" width="6.7"/>
    <col collapsed="false" customWidth="true" hidden="false" outlineLevel="0" max="21" min="20" style="0" width="7.56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1056</v>
      </c>
      <c r="I1" s="10"/>
      <c r="J1" s="310"/>
      <c r="K1" s="310"/>
      <c r="L1" s="310"/>
      <c r="M1" s="310"/>
      <c r="N1" s="310"/>
      <c r="O1" s="310"/>
      <c r="P1" s="11"/>
      <c r="Q1" s="365"/>
      <c r="R1" s="13" t="s">
        <v>1057</v>
      </c>
      <c r="S1" s="14" t="s">
        <v>3</v>
      </c>
      <c r="T1" s="13" t="s">
        <v>1057</v>
      </c>
      <c r="U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312"/>
      <c r="L2" s="312"/>
      <c r="M2" s="528"/>
      <c r="N2" s="312"/>
      <c r="O2" s="312"/>
      <c r="P2" s="20"/>
      <c r="Q2" s="368"/>
      <c r="R2" s="464" t="n">
        <v>35</v>
      </c>
      <c r="S2" s="465" t="n">
        <v>1.0203</v>
      </c>
      <c r="T2" s="464" t="n">
        <v>35</v>
      </c>
      <c r="U2" s="465" t="n">
        <v>1.0922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313"/>
      <c r="K3" s="313"/>
      <c r="L3" s="313"/>
      <c r="M3" s="313"/>
      <c r="N3" s="313"/>
      <c r="O3" s="313"/>
      <c r="P3" s="29"/>
      <c r="Q3" s="371"/>
      <c r="R3" s="314" t="n">
        <v>36</v>
      </c>
      <c r="S3" s="315" t="n">
        <v>1.0342</v>
      </c>
      <c r="T3" s="314" t="n">
        <v>36</v>
      </c>
      <c r="U3" s="315" t="n">
        <v>1.1108</v>
      </c>
    </row>
    <row r="4" customFormat="false" ht="18" hidden="false" customHeight="false" outlineLevel="0" collapsed="false">
      <c r="A4" s="32" t="s">
        <v>105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74"/>
      <c r="R4" s="314" t="n">
        <v>37</v>
      </c>
      <c r="S4" s="315" t="n">
        <v>1.0481</v>
      </c>
      <c r="T4" s="314" t="n">
        <v>37</v>
      </c>
      <c r="U4" s="315" t="n">
        <v>1.1294</v>
      </c>
    </row>
    <row r="5" customFormat="false" ht="12.75" hidden="false" customHeight="false" outlineLevel="0" collapsed="false">
      <c r="A5" s="34" t="s">
        <v>8</v>
      </c>
      <c r="B5" s="34" t="s">
        <v>657</v>
      </c>
      <c r="C5" s="35" t="s">
        <v>658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660</v>
      </c>
      <c r="J5" s="207" t="s">
        <v>789</v>
      </c>
      <c r="K5" s="37" t="s">
        <v>741</v>
      </c>
      <c r="L5" s="37" t="s">
        <v>742</v>
      </c>
      <c r="M5" s="37" t="s">
        <v>743</v>
      </c>
      <c r="N5" s="37" t="s">
        <v>744</v>
      </c>
      <c r="O5" s="37" t="s">
        <v>745</v>
      </c>
      <c r="P5" s="37" t="s">
        <v>746</v>
      </c>
      <c r="Q5" s="51" t="s">
        <v>18</v>
      </c>
      <c r="R5" s="314" t="n">
        <v>38</v>
      </c>
      <c r="S5" s="315" t="n">
        <v>1.062</v>
      </c>
      <c r="T5" s="314" t="n">
        <v>38</v>
      </c>
      <c r="U5" s="315" t="n">
        <v>1.148</v>
      </c>
    </row>
    <row r="6" customFormat="false" ht="12.75" hidden="false" customHeight="false" outlineLevel="0" collapsed="false">
      <c r="A6" s="34"/>
      <c r="B6" s="396"/>
      <c r="C6" s="37" t="n">
        <v>13.25</v>
      </c>
      <c r="D6" s="141" t="s">
        <v>909</v>
      </c>
      <c r="E6" s="142" t="n">
        <v>26838</v>
      </c>
      <c r="F6" s="141" t="s">
        <v>910</v>
      </c>
      <c r="G6" s="51" t="n">
        <f aca="false">TRUNC((Q6-E6)/365.25)</f>
        <v>47</v>
      </c>
      <c r="H6" s="52"/>
      <c r="I6" s="83" t="n">
        <f aca="false">FLOOR(H6*(VLOOKUP(G6,$R$2:$S$67,2,0)),0.01)</f>
        <v>0</v>
      </c>
      <c r="J6" s="317" t="str">
        <f aca="false">IF(G6&lt;50,"15.88kg",IF(G6&lt;60,"11.34kg",IF(G6&lt;70,"9.08kg",IF(G6&lt;80,"7.26kg","5.45kg"))))</f>
        <v>15.88kg</v>
      </c>
      <c r="K6" s="470"/>
      <c r="L6" s="83"/>
      <c r="M6" s="83"/>
      <c r="N6" s="83"/>
      <c r="O6" s="83"/>
      <c r="P6" s="83"/>
      <c r="Q6" s="45" t="n">
        <v>44072</v>
      </c>
      <c r="R6" s="314" t="n">
        <v>39</v>
      </c>
      <c r="S6" s="315" t="n">
        <v>1.0759</v>
      </c>
      <c r="T6" s="314" t="n">
        <v>39</v>
      </c>
      <c r="U6" s="315" t="n">
        <v>1.1666</v>
      </c>
    </row>
    <row r="7" customFormat="false" ht="12.75" hidden="false" customHeight="false" outlineLevel="0" collapsed="false">
      <c r="A7" s="34"/>
      <c r="B7" s="396"/>
      <c r="C7" s="141" t="n">
        <v>11.7</v>
      </c>
      <c r="D7" s="141" t="s">
        <v>911</v>
      </c>
      <c r="E7" s="142" t="n">
        <v>26772</v>
      </c>
      <c r="F7" s="141" t="s">
        <v>138</v>
      </c>
      <c r="G7" s="51" t="n">
        <f aca="false">TRUNC((Q7-E7)/365.25)</f>
        <v>47</v>
      </c>
      <c r="H7" s="52"/>
      <c r="I7" s="83" t="n">
        <f aca="false">FLOOR(H7*(VLOOKUP(G7,$R$2:$S$67,2,0)),0.01)</f>
        <v>0</v>
      </c>
      <c r="J7" s="317" t="str">
        <f aca="false">IF(G7&lt;50,"15.88kg",IF(G7&lt;60,"11.34kg",IF(G7&lt;70,"9.08kg",IF(G7&lt;80,"7.26kg","5.45kg"))))</f>
        <v>15.88kg</v>
      </c>
      <c r="K7" s="470"/>
      <c r="L7" s="83"/>
      <c r="M7" s="83"/>
      <c r="N7" s="83"/>
      <c r="O7" s="83"/>
      <c r="P7" s="83"/>
      <c r="Q7" s="45" t="n">
        <v>44072</v>
      </c>
      <c r="R7" s="464" t="n">
        <v>40</v>
      </c>
      <c r="S7" s="465" t="n">
        <v>1.0898</v>
      </c>
      <c r="T7" s="464" t="n">
        <v>40</v>
      </c>
      <c r="U7" s="465" t="n">
        <v>1.1852</v>
      </c>
    </row>
    <row r="8" customFormat="false" ht="12.75" hidden="false" customHeight="false" outlineLevel="0" collapsed="false">
      <c r="A8" s="34"/>
      <c r="B8" s="396"/>
      <c r="C8" s="541" t="n">
        <v>10</v>
      </c>
      <c r="D8" s="119" t="s">
        <v>1028</v>
      </c>
      <c r="E8" s="146" t="n">
        <v>27084</v>
      </c>
      <c r="F8" s="119" t="s">
        <v>1029</v>
      </c>
      <c r="G8" s="51" t="n">
        <f aca="false">TRUNC((Q8-E8)/365.25)</f>
        <v>46</v>
      </c>
      <c r="H8" s="52"/>
      <c r="I8" s="83" t="n">
        <f aca="false">FLOOR(H8*(VLOOKUP(G8,$R$2:$S$67,2,0)),0.01)</f>
        <v>0</v>
      </c>
      <c r="J8" s="317" t="str">
        <f aca="false">IF(G8&lt;50,"15.88kg",IF(G8&lt;60,"11.34kg",IF(G8&lt;70,"9.08kg",IF(G8&lt;80,"7.26kg","5.45kg"))))</f>
        <v>15.88kg</v>
      </c>
      <c r="K8" s="470"/>
      <c r="L8" s="83"/>
      <c r="M8" s="83"/>
      <c r="N8" s="83"/>
      <c r="O8" s="83"/>
      <c r="P8" s="83"/>
      <c r="Q8" s="45" t="n">
        <v>44072</v>
      </c>
      <c r="R8" s="314" t="n">
        <v>41</v>
      </c>
      <c r="S8" s="315" t="n">
        <v>1.1058</v>
      </c>
      <c r="T8" s="314" t="n">
        <v>41</v>
      </c>
      <c r="U8" s="315" t="n">
        <v>1.2073</v>
      </c>
    </row>
    <row r="9" customFormat="false" ht="12.75" hidden="false" customHeight="false" outlineLevel="0" collapsed="false">
      <c r="A9" s="34"/>
      <c r="B9" s="396"/>
      <c r="C9" s="541"/>
      <c r="D9" s="542"/>
      <c r="E9" s="142"/>
      <c r="F9" s="542"/>
      <c r="G9" s="51" t="n">
        <f aca="false">TRUNC((Q9-E9)/365.25)</f>
        <v>120</v>
      </c>
      <c r="H9" s="52"/>
      <c r="I9" s="83" t="e">
        <f aca="false">FLOOR(H9*(VLOOKUP(G9,$R$2:$S$67,2,0)),0.01)</f>
        <v>#N/A</v>
      </c>
      <c r="J9" s="317" t="str">
        <f aca="false">IF(G9&lt;50,"15.88kg",IF(G9&lt;60,"11.34kg",IF(G9&lt;70,"9.08kg",IF(G9&lt;80,"7.26kg","5.45kg"))))</f>
        <v>5.45kg</v>
      </c>
      <c r="K9" s="470"/>
      <c r="L9" s="83"/>
      <c r="M9" s="83"/>
      <c r="N9" s="83"/>
      <c r="O9" s="83"/>
      <c r="P9" s="83"/>
      <c r="Q9" s="45" t="n">
        <v>44072</v>
      </c>
      <c r="R9" s="314" t="n">
        <v>42</v>
      </c>
      <c r="S9" s="315" t="n">
        <v>1.1218</v>
      </c>
      <c r="T9" s="314" t="n">
        <v>42</v>
      </c>
      <c r="U9" s="315" t="n">
        <v>1.2293</v>
      </c>
    </row>
    <row r="10" customFormat="false" ht="12.75" hidden="false" customHeight="false" outlineLevel="0" collapsed="false">
      <c r="A10" s="34"/>
      <c r="B10" s="396"/>
      <c r="C10" s="141" t="n">
        <v>14.5</v>
      </c>
      <c r="D10" s="141" t="s">
        <v>912</v>
      </c>
      <c r="E10" s="142" t="n">
        <v>24709</v>
      </c>
      <c r="F10" s="141" t="s">
        <v>910</v>
      </c>
      <c r="G10" s="51" t="n">
        <f aca="false">TRUNC((Q10-E10)/365.25)</f>
        <v>53</v>
      </c>
      <c r="H10" s="52"/>
      <c r="I10" s="83" t="n">
        <f aca="false">FLOOR(H10*(VLOOKUP(G10,$R$2:$S$67,2,0)),0.01)</f>
        <v>0</v>
      </c>
      <c r="J10" s="317" t="str">
        <f aca="false">IF(G10&lt;50,"15.88kg",IF(G10&lt;60,"11.34kg",IF(G10&lt;70,"9.08kg",IF(G10&lt;80,"7.26kg","5.45kg"))))</f>
        <v>11.34kg</v>
      </c>
      <c r="K10" s="470"/>
      <c r="L10" s="83"/>
      <c r="M10" s="83"/>
      <c r="N10" s="83"/>
      <c r="O10" s="83"/>
      <c r="P10" s="83"/>
      <c r="Q10" s="45" t="n">
        <v>44072</v>
      </c>
      <c r="R10" s="314" t="n">
        <v>43</v>
      </c>
      <c r="S10" s="315" t="n">
        <v>1.1377</v>
      </c>
      <c r="T10" s="314" t="n">
        <v>43</v>
      </c>
      <c r="U10" s="315" t="n">
        <v>1.2514</v>
      </c>
    </row>
    <row r="11" customFormat="false" ht="12.75" hidden="false" customHeight="false" outlineLevel="0" collapsed="false">
      <c r="A11" s="34"/>
      <c r="B11" s="396"/>
      <c r="C11" s="141" t="n">
        <v>14.34</v>
      </c>
      <c r="D11" s="141" t="s">
        <v>1030</v>
      </c>
      <c r="E11" s="142" t="n">
        <v>23200</v>
      </c>
      <c r="F11" s="141" t="s">
        <v>1059</v>
      </c>
      <c r="G11" s="51" t="n">
        <f aca="false">TRUNC((Q11-E11)/365.25)</f>
        <v>57</v>
      </c>
      <c r="H11" s="52"/>
      <c r="I11" s="83" t="n">
        <f aca="false">FLOOR(H11*(VLOOKUP(G11,$R$2:$S$67,2,0)),0.01)</f>
        <v>0</v>
      </c>
      <c r="J11" s="317" t="str">
        <f aca="false">IF(G11&lt;50,"15.88kg",IF(G11&lt;60,"11.34kg",IF(G11&lt;70,"9.08kg",IF(G11&lt;80,"7.26kg","5.45kg"))))</f>
        <v>11.34kg</v>
      </c>
      <c r="K11" s="470"/>
      <c r="L11" s="83"/>
      <c r="M11" s="83"/>
      <c r="N11" s="83"/>
      <c r="O11" s="83"/>
      <c r="P11" s="83"/>
      <c r="Q11" s="45" t="n">
        <v>44072</v>
      </c>
      <c r="R11" s="314" t="n">
        <v>44</v>
      </c>
      <c r="S11" s="315" t="n">
        <v>1.1537</v>
      </c>
      <c r="T11" s="314" t="n">
        <v>44</v>
      </c>
      <c r="U11" s="315" t="n">
        <v>1.2734</v>
      </c>
    </row>
    <row r="12" customFormat="false" ht="12.75" hidden="false" customHeight="false" outlineLevel="0" collapsed="false">
      <c r="A12" s="34"/>
      <c r="B12" s="396"/>
      <c r="C12" s="541" t="n">
        <v>13.58</v>
      </c>
      <c r="D12" s="542" t="s">
        <v>1060</v>
      </c>
      <c r="E12" s="142" t="n">
        <v>25630</v>
      </c>
      <c r="F12" s="542" t="s">
        <v>1061</v>
      </c>
      <c r="G12" s="41" t="n">
        <f aca="false">TRUNC((Q12-E12)/365.25)</f>
        <v>50</v>
      </c>
      <c r="H12" s="52"/>
      <c r="I12" s="83" t="n">
        <f aca="false">FLOOR(H12*(VLOOKUP(G12,$R$2:$S$67,2,0)),0.01)</f>
        <v>0</v>
      </c>
      <c r="J12" s="317" t="str">
        <f aca="false">IF(G12&lt;50,"15.88kg",IF(G12&lt;60,"11.34kg",IF(G12&lt;70,"9.08kg",IF(G12&lt;80,"7.26kg","5.45kg"))))</f>
        <v>11.34kg</v>
      </c>
      <c r="K12" s="470"/>
      <c r="L12" s="83"/>
      <c r="M12" s="83"/>
      <c r="N12" s="83"/>
      <c r="O12" s="83"/>
      <c r="P12" s="83"/>
      <c r="Q12" s="45" t="n">
        <v>44072</v>
      </c>
      <c r="R12" s="464" t="n">
        <v>45</v>
      </c>
      <c r="S12" s="465" t="n">
        <v>1.1697</v>
      </c>
      <c r="T12" s="464" t="n">
        <v>45</v>
      </c>
      <c r="U12" s="465" t="n">
        <v>1.2955</v>
      </c>
    </row>
    <row r="13" customFormat="false" ht="12.75" hidden="false" customHeight="false" outlineLevel="0" collapsed="false">
      <c r="A13" s="34"/>
      <c r="B13" s="176"/>
      <c r="C13" s="37" t="n">
        <v>10</v>
      </c>
      <c r="D13" s="119" t="s">
        <v>913</v>
      </c>
      <c r="E13" s="146" t="n">
        <v>23535</v>
      </c>
      <c r="F13" s="119" t="s">
        <v>813</v>
      </c>
      <c r="G13" s="51" t="n">
        <f aca="false">TRUNC((Q13-E13)/365.25)</f>
        <v>56</v>
      </c>
      <c r="H13" s="52"/>
      <c r="I13" s="83" t="n">
        <f aca="false">FLOOR(H13*(VLOOKUP(G13,$R$2:$S$67,2,0)),0.01)</f>
        <v>0</v>
      </c>
      <c r="J13" s="317" t="str">
        <f aca="false">IF(G13&lt;50,"15.88kg",IF(G13&lt;60,"11.34kg",IF(G13&lt;70,"9.08kg",IF(G13&lt;80,"7.26kg","5.45kg"))))</f>
        <v>11.34kg</v>
      </c>
      <c r="K13" s="470"/>
      <c r="L13" s="83"/>
      <c r="M13" s="83"/>
      <c r="N13" s="83"/>
      <c r="O13" s="83"/>
      <c r="P13" s="83"/>
      <c r="Q13" s="45" t="n">
        <v>44072</v>
      </c>
      <c r="R13" s="314" t="n">
        <v>46</v>
      </c>
      <c r="S13" s="315" t="n">
        <v>1.1882</v>
      </c>
      <c r="T13" s="314" t="n">
        <v>46</v>
      </c>
      <c r="U13" s="315" t="n">
        <v>1.3221</v>
      </c>
    </row>
    <row r="14" customFormat="false" ht="12.75" hidden="false" customHeight="false" outlineLevel="0" collapsed="false">
      <c r="A14" s="34"/>
      <c r="B14" s="396"/>
      <c r="C14" s="141"/>
      <c r="D14" s="141"/>
      <c r="E14" s="142"/>
      <c r="F14" s="141"/>
      <c r="G14" s="41" t="n">
        <f aca="false">TRUNC((Q14-E14)/365.25)</f>
        <v>120</v>
      </c>
      <c r="H14" s="52"/>
      <c r="I14" s="83" t="e">
        <f aca="false">FLOOR(H14*(VLOOKUP(G14,$R$2:$S$67,2,0)),0.01)</f>
        <v>#N/A</v>
      </c>
      <c r="J14" s="317" t="str">
        <f aca="false">IF(G14&lt;50,"15.88kg",IF(G14&lt;60,"11.34kg",IF(G14&lt;70,"9.08kg",IF(G14&lt;80,"7.26kg","5.45kg"))))</f>
        <v>5.45kg</v>
      </c>
      <c r="K14" s="470"/>
      <c r="L14" s="83"/>
      <c r="M14" s="83"/>
      <c r="N14" s="83"/>
      <c r="O14" s="83"/>
      <c r="P14" s="83"/>
      <c r="Q14" s="45" t="n">
        <v>44072</v>
      </c>
      <c r="R14" s="314" t="n">
        <v>47</v>
      </c>
      <c r="S14" s="315" t="n">
        <v>1.2067</v>
      </c>
      <c r="T14" s="314" t="n">
        <v>47</v>
      </c>
      <c r="U14" s="315" t="n">
        <v>1.3486</v>
      </c>
    </row>
    <row r="15" customFormat="false" ht="12.75" hidden="false" customHeight="false" outlineLevel="0" collapsed="false">
      <c r="A15" s="34"/>
      <c r="B15" s="396"/>
      <c r="C15" s="541"/>
      <c r="D15" s="542"/>
      <c r="E15" s="142"/>
      <c r="F15" s="542"/>
      <c r="G15" s="51" t="n">
        <f aca="false">TRUNC((Q15-E15)/365.25)</f>
        <v>120</v>
      </c>
      <c r="H15" s="52"/>
      <c r="I15" s="83" t="e">
        <f aca="false">FLOOR(H15*(VLOOKUP(G15,$R$2:$S$67,2,0)),0.01)</f>
        <v>#N/A</v>
      </c>
      <c r="J15" s="317" t="str">
        <f aca="false">IF(G15&lt;50,"15.88kg",IF(G15&lt;60,"11.34kg",IF(G15&lt;70,"9.08kg",IF(G15&lt;80,"7.26kg","5.45kg"))))</f>
        <v>5.45kg</v>
      </c>
      <c r="K15" s="470"/>
      <c r="L15" s="83"/>
      <c r="M15" s="83"/>
      <c r="N15" s="83"/>
      <c r="O15" s="83"/>
      <c r="P15" s="83"/>
      <c r="Q15" s="45" t="n">
        <v>44072</v>
      </c>
      <c r="R15" s="314" t="n">
        <v>48</v>
      </c>
      <c r="S15" s="315" t="n">
        <v>1.2251</v>
      </c>
      <c r="T15" s="314" t="n">
        <v>48</v>
      </c>
      <c r="U15" s="315" t="n">
        <v>1.3752</v>
      </c>
    </row>
    <row r="16" customFormat="false" ht="12.75" hidden="false" customHeight="false" outlineLevel="0" collapsed="false">
      <c r="A16" s="34"/>
      <c r="B16" s="396"/>
      <c r="C16" s="541" t="s">
        <v>1062</v>
      </c>
      <c r="D16" s="119" t="s">
        <v>1033</v>
      </c>
      <c r="E16" s="146" t="n">
        <v>18680</v>
      </c>
      <c r="F16" s="119" t="s">
        <v>1063</v>
      </c>
      <c r="G16" s="51" t="n">
        <f aca="false">TRUNC((Q16-E16)/365.25)</f>
        <v>69</v>
      </c>
      <c r="H16" s="52"/>
      <c r="I16" s="83" t="n">
        <f aca="false">FLOOR(H16*(VLOOKUP(G16,$R$2:$S$67,2,0)),0.01)</f>
        <v>0</v>
      </c>
      <c r="J16" s="317" t="str">
        <f aca="false">IF(G16&lt;50,"15.88kg",IF(G16&lt;60,"11.34kg",IF(G16&lt;70,"9.08kg",IF(G16&lt;80,"7.26kg","5.45kg"))))</f>
        <v>9.08kg</v>
      </c>
      <c r="K16" s="470"/>
      <c r="L16" s="83"/>
      <c r="M16" s="83"/>
      <c r="N16" s="83"/>
      <c r="O16" s="83"/>
      <c r="P16" s="83"/>
      <c r="Q16" s="45" t="n">
        <v>44072</v>
      </c>
      <c r="R16" s="314" t="n">
        <v>49</v>
      </c>
      <c r="S16" s="315" t="n">
        <v>1.2436</v>
      </c>
      <c r="T16" s="314" t="n">
        <v>49</v>
      </c>
      <c r="U16" s="315" t="n">
        <v>1.4017</v>
      </c>
    </row>
    <row r="17" customFormat="false" ht="12.75" hidden="false" customHeight="false" outlineLevel="0" collapsed="false">
      <c r="A17" s="34"/>
      <c r="B17" s="396"/>
      <c r="C17" s="141" t="n">
        <v>14.7</v>
      </c>
      <c r="D17" s="141" t="s">
        <v>914</v>
      </c>
      <c r="E17" s="142" t="n">
        <v>21279</v>
      </c>
      <c r="F17" s="141" t="s">
        <v>915</v>
      </c>
      <c r="G17" s="51" t="n">
        <f aca="false">TRUNC((Q17-E17)/365.25)</f>
        <v>62</v>
      </c>
      <c r="H17" s="42"/>
      <c r="I17" s="83" t="n">
        <f aca="false">FLOOR(H17*(VLOOKUP(G17,$R$2:$S$67,2,0)),0.01)</f>
        <v>0</v>
      </c>
      <c r="J17" s="317" t="str">
        <f aca="false">IF(G17&lt;50,"15.88kg",IF(G17&lt;60,"11.34kg",IF(G17&lt;70,"9.08kg",IF(G17&lt;80,"7.26kg","5.45kg"))))</f>
        <v>9.08kg</v>
      </c>
      <c r="K17" s="470"/>
      <c r="L17" s="83"/>
      <c r="M17" s="83"/>
      <c r="N17" s="83"/>
      <c r="O17" s="83"/>
      <c r="P17" s="83"/>
      <c r="Q17" s="45" t="n">
        <v>44072</v>
      </c>
      <c r="R17" s="464" t="n">
        <v>50</v>
      </c>
      <c r="S17" s="465" t="n">
        <v>1.0488</v>
      </c>
      <c r="T17" s="464" t="n">
        <v>50</v>
      </c>
      <c r="U17" s="465" t="n">
        <v>1.1822</v>
      </c>
    </row>
    <row r="18" customFormat="false" ht="12.75" hidden="false" customHeight="false" outlineLevel="0" collapsed="false">
      <c r="A18" s="34"/>
      <c r="B18" s="396"/>
      <c r="C18" s="141" t="n">
        <v>14.5</v>
      </c>
      <c r="D18" s="141" t="s">
        <v>814</v>
      </c>
      <c r="E18" s="142" t="n">
        <v>21230</v>
      </c>
      <c r="F18" s="141" t="s">
        <v>716</v>
      </c>
      <c r="G18" s="51" t="n">
        <f aca="false">TRUNC((Q18-E18)/365.25)</f>
        <v>62</v>
      </c>
      <c r="H18" s="52"/>
      <c r="I18" s="83" t="n">
        <f aca="false">FLOOR(H18*(VLOOKUP(G18,$R$2:$S$67,2,0)),0.01)</f>
        <v>0</v>
      </c>
      <c r="J18" s="317" t="str">
        <f aca="false">IF(G18&lt;50,"15.88kg",IF(G18&lt;60,"11.34kg",IF(G18&lt;70,"9.08kg",IF(G18&lt;80,"7.26kg","5.45kg"))))</f>
        <v>9.08kg</v>
      </c>
      <c r="K18" s="470"/>
      <c r="L18" s="83"/>
      <c r="M18" s="83"/>
      <c r="N18" s="83"/>
      <c r="O18" s="83"/>
      <c r="P18" s="83"/>
      <c r="Q18" s="45" t="n">
        <v>44072</v>
      </c>
      <c r="R18" s="314" t="n">
        <v>51</v>
      </c>
      <c r="S18" s="315" t="n">
        <v>1.0635</v>
      </c>
      <c r="T18" s="314" t="n">
        <v>51</v>
      </c>
      <c r="U18" s="315" t="n">
        <v>1.2041</v>
      </c>
    </row>
    <row r="19" customFormat="false" ht="12.75" hidden="false" customHeight="false" outlineLevel="0" collapsed="false">
      <c r="A19" s="34"/>
      <c r="B19" s="396"/>
      <c r="C19" s="141" t="n">
        <v>14.5</v>
      </c>
      <c r="D19" s="141" t="s">
        <v>147</v>
      </c>
      <c r="E19" s="142" t="n">
        <v>19490</v>
      </c>
      <c r="F19" s="141" t="s">
        <v>148</v>
      </c>
      <c r="G19" s="51" t="n">
        <f aca="false">TRUNC((Q19-E19)/365.25)</f>
        <v>67</v>
      </c>
      <c r="H19" s="52"/>
      <c r="I19" s="83" t="n">
        <f aca="false">FLOOR(H19*(VLOOKUP(G19,$R$2:$S$67,2,0)),0.01)</f>
        <v>0</v>
      </c>
      <c r="J19" s="317" t="str">
        <f aca="false">IF(G19&lt;50,"15.88kg",IF(G19&lt;60,"11.34kg",IF(G19&lt;70,"9.08kg",IF(G19&lt;80,"7.26kg","5.45kg"))))</f>
        <v>9.08kg</v>
      </c>
      <c r="K19" s="470"/>
      <c r="L19" s="83"/>
      <c r="M19" s="83"/>
      <c r="N19" s="83"/>
      <c r="O19" s="83"/>
      <c r="P19" s="83"/>
      <c r="Q19" s="45" t="n">
        <v>44072</v>
      </c>
      <c r="R19" s="314" t="n">
        <v>52</v>
      </c>
      <c r="S19" s="315" t="n">
        <v>1.0783</v>
      </c>
      <c r="T19" s="314" t="n">
        <v>52</v>
      </c>
      <c r="U19" s="315" t="n">
        <v>1.226</v>
      </c>
    </row>
    <row r="20" customFormat="false" ht="12.75" hidden="false" customHeight="false" outlineLevel="0" collapsed="false">
      <c r="A20" s="34"/>
      <c r="B20" s="396"/>
      <c r="C20" s="541" t="n">
        <v>14.4</v>
      </c>
      <c r="D20" s="542" t="s">
        <v>822</v>
      </c>
      <c r="E20" s="142" t="n">
        <v>20155</v>
      </c>
      <c r="F20" s="542" t="s">
        <v>166</v>
      </c>
      <c r="G20" s="41" t="n">
        <f aca="false">TRUNC((Q20-E20)/365.25)</f>
        <v>65</v>
      </c>
      <c r="H20" s="52"/>
      <c r="I20" s="83" t="n">
        <f aca="false">FLOOR(H20*(VLOOKUP(G20,$R$2:$S$67,2,0)),0.01)</f>
        <v>0</v>
      </c>
      <c r="J20" s="317" t="str">
        <f aca="false">IF(G20&lt;50,"15.88kg",IF(G20&lt;60,"11.34kg",IF(G20&lt;70,"9.08kg",IF(G20&lt;80,"7.26kg","5.45kg"))))</f>
        <v>9.08kg</v>
      </c>
      <c r="K20" s="470"/>
      <c r="L20" s="83"/>
      <c r="M20" s="83"/>
      <c r="N20" s="83"/>
      <c r="O20" s="83"/>
      <c r="P20" s="83"/>
      <c r="Q20" s="45" t="n">
        <v>44072</v>
      </c>
      <c r="R20" s="314" t="n">
        <v>53</v>
      </c>
      <c r="S20" s="315" t="n">
        <v>1.093</v>
      </c>
      <c r="T20" s="314" t="n">
        <v>53</v>
      </c>
      <c r="U20" s="315" t="n">
        <v>1.248</v>
      </c>
    </row>
    <row r="21" customFormat="false" ht="12.75" hidden="false" customHeight="false" outlineLevel="0" collapsed="false">
      <c r="A21" s="34"/>
      <c r="B21" s="396"/>
      <c r="C21" s="141" t="n">
        <v>14.15</v>
      </c>
      <c r="D21" s="141" t="s">
        <v>820</v>
      </c>
      <c r="E21" s="142" t="n">
        <v>19888</v>
      </c>
      <c r="F21" s="141" t="s">
        <v>821</v>
      </c>
      <c r="G21" s="51" t="n">
        <f aca="false">TRUNC((Q21-E21)/365.25)</f>
        <v>66</v>
      </c>
      <c r="H21" s="52"/>
      <c r="I21" s="83" t="n">
        <f aca="false">FLOOR(H21*(VLOOKUP(G21,$R$2:$S$67,2,0)),0.01)</f>
        <v>0</v>
      </c>
      <c r="J21" s="317" t="str">
        <f aca="false">IF(G21&lt;50,"15.88kg",IF(G21&lt;60,"11.34kg",IF(G21&lt;70,"9.08kg",IF(G21&lt;80,"7.26kg","5.45kg"))))</f>
        <v>9.08kg</v>
      </c>
      <c r="K21" s="470"/>
      <c r="L21" s="83"/>
      <c r="M21" s="83"/>
      <c r="N21" s="83"/>
      <c r="O21" s="83"/>
      <c r="P21" s="83"/>
      <c r="Q21" s="45" t="n">
        <v>44072</v>
      </c>
      <c r="R21" s="314" t="n">
        <v>54</v>
      </c>
      <c r="S21" s="315" t="n">
        <v>1.1078</v>
      </c>
      <c r="T21" s="314" t="n">
        <v>54</v>
      </c>
      <c r="U21" s="315" t="n">
        <v>1.2699</v>
      </c>
    </row>
    <row r="22" customFormat="false" ht="12.75" hidden="false" customHeight="false" outlineLevel="0" collapsed="false">
      <c r="A22" s="34"/>
      <c r="B22" s="399"/>
      <c r="C22" s="346" t="n">
        <v>0.4375</v>
      </c>
      <c r="D22" s="141" t="s">
        <v>920</v>
      </c>
      <c r="E22" s="142" t="n">
        <v>19020</v>
      </c>
      <c r="F22" s="141" t="s">
        <v>460</v>
      </c>
      <c r="G22" s="120" t="n">
        <f aca="false">TRUNC((Q22-E22)/365.25)</f>
        <v>68</v>
      </c>
      <c r="H22" s="52"/>
      <c r="I22" s="83" t="n">
        <f aca="false">FLOOR(H22*(VLOOKUP(G22,$R$2:$S$67,2,0)),0.01)</f>
        <v>0</v>
      </c>
      <c r="J22" s="317" t="str">
        <f aca="false">IF(G22&lt;50,"15.88kg",IF(G22&lt;60,"11.34kg",IF(G22&lt;70,"9.08kg",IF(G22&lt;80,"7.26kg","5.45kg"))))</f>
        <v>9.08kg</v>
      </c>
      <c r="K22" s="470"/>
      <c r="L22" s="83"/>
      <c r="M22" s="83"/>
      <c r="N22" s="83"/>
      <c r="O22" s="83"/>
      <c r="P22" s="83"/>
      <c r="Q22" s="45" t="n">
        <v>44072</v>
      </c>
      <c r="R22" s="464" t="n">
        <v>55</v>
      </c>
      <c r="S22" s="465" t="n">
        <v>1.1225</v>
      </c>
      <c r="T22" s="464" t="n">
        <v>55</v>
      </c>
      <c r="U22" s="465" t="n">
        <v>1.2918</v>
      </c>
    </row>
    <row r="23" customFormat="false" ht="12.75" hidden="false" customHeight="false" outlineLevel="0" collapsed="false">
      <c r="A23" s="34"/>
      <c r="B23" s="399"/>
      <c r="C23" s="165"/>
      <c r="D23" s="261" t="s">
        <v>916</v>
      </c>
      <c r="E23" s="262" t="n">
        <v>19930</v>
      </c>
      <c r="F23" s="141" t="s">
        <v>674</v>
      </c>
      <c r="G23" s="34" t="n">
        <f aca="false">TRUNC((Q23-E23)/365.25)</f>
        <v>66</v>
      </c>
      <c r="H23" s="52"/>
      <c r="I23" s="83" t="n">
        <f aca="false">FLOOR(H23*(VLOOKUP(G23,$R$2:$S$67,2,0)),0.01)</f>
        <v>0</v>
      </c>
      <c r="J23" s="317" t="str">
        <f aca="false">IF(G23&lt;50,"15.88kg",IF(G23&lt;60,"11.34kg",IF(G23&lt;70,"9.08kg",IF(G23&lt;80,"7.26kg","5.45kg"))))</f>
        <v>9.08kg</v>
      </c>
      <c r="K23" s="470"/>
      <c r="L23" s="83"/>
      <c r="M23" s="83"/>
      <c r="N23" s="83"/>
      <c r="O23" s="83"/>
      <c r="P23" s="83"/>
      <c r="Q23" s="45" t="n">
        <v>44072</v>
      </c>
      <c r="R23" s="314" t="n">
        <v>56</v>
      </c>
      <c r="S23" s="315" t="n">
        <v>1.1395</v>
      </c>
      <c r="T23" s="314" t="n">
        <v>56</v>
      </c>
      <c r="U23" s="315" t="n">
        <v>1.3182</v>
      </c>
    </row>
    <row r="24" customFormat="false" ht="12.75" hidden="false" customHeight="false" outlineLevel="0" collapsed="false">
      <c r="A24" s="34"/>
      <c r="B24" s="399"/>
      <c r="C24" s="141"/>
      <c r="D24" s="141"/>
      <c r="E24" s="142"/>
      <c r="F24" s="141"/>
      <c r="G24" s="34" t="n">
        <f aca="false">TRUNC((Q24-E24)/365.25)</f>
        <v>120</v>
      </c>
      <c r="H24" s="52"/>
      <c r="I24" s="83" t="e">
        <f aca="false">FLOOR(H24*(VLOOKUP(G24,$R$2:$S$67,2,0)),0.01)</f>
        <v>#N/A</v>
      </c>
      <c r="J24" s="317" t="str">
        <f aca="false">IF(G24&lt;50,"15.88kg",IF(G24&lt;60,"11.34kg",IF(G24&lt;70,"9.08kg",IF(G24&lt;80,"7.26kg","5.45kg"))))</f>
        <v>5.45kg</v>
      </c>
      <c r="K24" s="470"/>
      <c r="L24" s="83"/>
      <c r="M24" s="83"/>
      <c r="N24" s="83"/>
      <c r="O24" s="83"/>
      <c r="P24" s="83"/>
      <c r="Q24" s="45" t="n">
        <v>44072</v>
      </c>
      <c r="R24" s="314" t="n">
        <v>57</v>
      </c>
      <c r="S24" s="315" t="n">
        <v>1.1565</v>
      </c>
      <c r="T24" s="314" t="n">
        <v>57</v>
      </c>
      <c r="U24" s="315" t="n">
        <v>1.3446</v>
      </c>
    </row>
    <row r="25" customFormat="false" ht="12.75" hidden="false" customHeight="false" outlineLevel="0" collapsed="false">
      <c r="A25" s="34"/>
      <c r="B25" s="399"/>
      <c r="C25" s="37"/>
      <c r="D25" s="141"/>
      <c r="E25" s="144"/>
      <c r="F25" s="141"/>
      <c r="G25" s="34" t="n">
        <f aca="false">TRUNC((Q25-E25)/365.25)</f>
        <v>120</v>
      </c>
      <c r="H25" s="42"/>
      <c r="I25" s="83" t="e">
        <f aca="false">FLOOR(H25*(VLOOKUP(G25,$R$2:$S$67,2,0)),0.01)</f>
        <v>#N/A</v>
      </c>
      <c r="J25" s="317" t="str">
        <f aca="false">IF(G25&lt;50,"15.88kg",IF(G25&lt;60,"11.34kg",IF(G25&lt;70,"9.08kg",IF(G25&lt;80,"7.26kg","5.45kg"))))</f>
        <v>5.45kg</v>
      </c>
      <c r="K25" s="470"/>
      <c r="L25" s="83"/>
      <c r="M25" s="83"/>
      <c r="N25" s="83"/>
      <c r="O25" s="83"/>
      <c r="P25" s="83"/>
      <c r="Q25" s="45" t="n">
        <v>44072</v>
      </c>
      <c r="R25" s="314" t="n">
        <v>58</v>
      </c>
      <c r="S25" s="315" t="n">
        <v>1.1734</v>
      </c>
      <c r="T25" s="314" t="n">
        <v>58</v>
      </c>
      <c r="U25" s="315" t="n">
        <v>1.371</v>
      </c>
    </row>
    <row r="26" customFormat="false" ht="12.75" hidden="false" customHeight="false" outlineLevel="0" collapsed="false">
      <c r="A26" s="34"/>
      <c r="B26" s="399"/>
      <c r="C26" s="141" t="n">
        <v>17.56</v>
      </c>
      <c r="D26" s="141" t="s">
        <v>921</v>
      </c>
      <c r="E26" s="142" t="n">
        <v>18025</v>
      </c>
      <c r="F26" s="542" t="s">
        <v>157</v>
      </c>
      <c r="G26" s="34" t="n">
        <f aca="false">TRUNC((Q26-E26)/365.25)</f>
        <v>71</v>
      </c>
      <c r="H26" s="52"/>
      <c r="I26" s="83" t="n">
        <f aca="false">FLOOR(H26*(VLOOKUP(G26,$R$2:$S$67,2,0)),0.01)</f>
        <v>0</v>
      </c>
      <c r="J26" s="317" t="str">
        <f aca="false">IF(G26&lt;50,"15.88kg",IF(G26&lt;60,"11.34kg",IF(G26&lt;70,"9.08kg",IF(G26&lt;80,"7.26kg","5.45kg"))))</f>
        <v>7.26kg</v>
      </c>
      <c r="K26" s="470"/>
      <c r="L26" s="83"/>
      <c r="M26" s="83"/>
      <c r="N26" s="83"/>
      <c r="O26" s="83"/>
      <c r="P26" s="83"/>
      <c r="Q26" s="45" t="n">
        <v>44072</v>
      </c>
      <c r="R26" s="314" t="n">
        <v>59</v>
      </c>
      <c r="S26" s="315" t="n">
        <v>1.1904</v>
      </c>
      <c r="T26" s="314" t="n">
        <v>59</v>
      </c>
      <c r="U26" s="315" t="n">
        <v>1.3974</v>
      </c>
    </row>
    <row r="27" customFormat="false" ht="12.75" hidden="false" customHeight="false" outlineLevel="0" collapsed="false">
      <c r="A27" s="34"/>
      <c r="B27" s="399"/>
      <c r="C27" s="37" t="s">
        <v>1064</v>
      </c>
      <c r="D27" s="119" t="s">
        <v>923</v>
      </c>
      <c r="E27" s="146" t="n">
        <v>17931</v>
      </c>
      <c r="F27" s="119" t="s">
        <v>111</v>
      </c>
      <c r="G27" s="34" t="n">
        <f aca="false">TRUNC((Q27-E27)/365.25)</f>
        <v>71</v>
      </c>
      <c r="H27" s="52"/>
      <c r="I27" s="83" t="n">
        <f aca="false">FLOOR(H27*(VLOOKUP(G27,$R$2:$S$67,2,0)),0.01)</f>
        <v>0</v>
      </c>
      <c r="J27" s="317" t="str">
        <f aca="false">IF(G27&lt;50,"15.88kg",IF(G27&lt;60,"11.34kg",IF(G27&lt;70,"9.08kg",IF(G27&lt;80,"7.26kg","5.45kg"))))</f>
        <v>7.26kg</v>
      </c>
      <c r="K27" s="470"/>
      <c r="L27" s="83"/>
      <c r="M27" s="83"/>
      <c r="N27" s="83"/>
      <c r="O27" s="83"/>
      <c r="P27" s="83"/>
      <c r="Q27" s="45" t="n">
        <v>44072</v>
      </c>
      <c r="R27" s="464" t="n">
        <v>60</v>
      </c>
      <c r="S27" s="465" t="n">
        <v>1.0424</v>
      </c>
      <c r="T27" s="464" t="n">
        <v>60</v>
      </c>
      <c r="U27" s="465" t="n">
        <v>1.2108</v>
      </c>
    </row>
    <row r="28" customFormat="false" ht="12.75" hidden="false" customHeight="false" outlineLevel="0" collapsed="false">
      <c r="A28" s="34"/>
      <c r="B28" s="399"/>
      <c r="C28" s="141" t="n">
        <v>13.1</v>
      </c>
      <c r="D28" s="141" t="s">
        <v>925</v>
      </c>
      <c r="E28" s="142" t="n">
        <v>15026</v>
      </c>
      <c r="F28" s="141" t="s">
        <v>674</v>
      </c>
      <c r="G28" s="34" t="n">
        <f aca="false">TRUNC((Q28-E28)/365.25)</f>
        <v>79</v>
      </c>
      <c r="H28" s="52"/>
      <c r="I28" s="83" t="n">
        <f aca="false">FLOOR(H28*(VLOOKUP(G28,$R$2:$S$67,2,0)),0.01)</f>
        <v>0</v>
      </c>
      <c r="J28" s="317" t="str">
        <f aca="false">IF(G28&lt;50,"15.88kg",IF(G28&lt;60,"11.34kg",IF(G28&lt;70,"9.08kg",IF(G28&lt;80,"7.26kg","5.45kg"))))</f>
        <v>7.26kg</v>
      </c>
      <c r="K28" s="470"/>
      <c r="L28" s="83"/>
      <c r="M28" s="83"/>
      <c r="N28" s="83"/>
      <c r="O28" s="83"/>
      <c r="P28" s="83"/>
      <c r="Q28" s="45" t="n">
        <v>44072</v>
      </c>
      <c r="R28" s="314" t="n">
        <v>61</v>
      </c>
      <c r="S28" s="315" t="n">
        <v>1.057</v>
      </c>
      <c r="T28" s="314" t="n">
        <v>61</v>
      </c>
      <c r="U28" s="315" t="n">
        <v>1.2338</v>
      </c>
    </row>
    <row r="29" customFormat="false" ht="12.75" hidden="false" customHeight="false" outlineLevel="0" collapsed="false">
      <c r="A29" s="34"/>
      <c r="B29" s="399"/>
      <c r="C29" s="140"/>
      <c r="D29" s="140"/>
      <c r="E29" s="199"/>
      <c r="F29" s="140"/>
      <c r="G29" s="34" t="n">
        <f aca="false">TRUNC((Q29-E29)/365.25)</f>
        <v>120</v>
      </c>
      <c r="H29" s="52"/>
      <c r="I29" s="83" t="e">
        <f aca="false">FLOOR(H29*(VLOOKUP(G29,$R$2:$S$67,2,0)),0.01)</f>
        <v>#N/A</v>
      </c>
      <c r="J29" s="317" t="str">
        <f aca="false">IF(G29&lt;50,"15.88kg",IF(G29&lt;60,"11.34kg",IF(G29&lt;70,"9.08kg",IF(G29&lt;80,"7.26kg","5.45kg"))))</f>
        <v>5.45kg</v>
      </c>
      <c r="K29" s="470"/>
      <c r="L29" s="83"/>
      <c r="M29" s="83"/>
      <c r="N29" s="83"/>
      <c r="O29" s="83"/>
      <c r="P29" s="83"/>
      <c r="Q29" s="45" t="n">
        <v>44072</v>
      </c>
      <c r="R29" s="314" t="n">
        <v>62</v>
      </c>
      <c r="S29" s="315" t="n">
        <v>1.0716</v>
      </c>
      <c r="T29" s="314" t="n">
        <v>62</v>
      </c>
      <c r="U29" s="315" t="n">
        <v>1.2569</v>
      </c>
    </row>
    <row r="30" customFormat="false" ht="12.75" hidden="false" customHeight="false" outlineLevel="0" collapsed="false">
      <c r="A30" s="34"/>
      <c r="B30" s="399"/>
      <c r="C30" s="141" t="n">
        <v>11</v>
      </c>
      <c r="D30" s="141" t="s">
        <v>673</v>
      </c>
      <c r="E30" s="142" t="n">
        <v>12120</v>
      </c>
      <c r="F30" s="141" t="s">
        <v>674</v>
      </c>
      <c r="G30" s="34" t="n">
        <f aca="false">TRUNC((Q30-E30)/365.25)</f>
        <v>87</v>
      </c>
      <c r="H30" s="52"/>
      <c r="I30" s="83" t="n">
        <f aca="false">FLOOR(H30*(VLOOKUP(G30,$R$2:$S$67,2,0)),0.01)</f>
        <v>0</v>
      </c>
      <c r="J30" s="317" t="str">
        <f aca="false">IF(G30&lt;50,"15.88kg",IF(G30&lt;60,"11.34kg",IF(G30&lt;70,"9.08kg",IF(G30&lt;80,"7.26kg","5.45kg"))))</f>
        <v>5.45kg</v>
      </c>
      <c r="K30" s="470"/>
      <c r="L30" s="83"/>
      <c r="M30" s="83"/>
      <c r="N30" s="83"/>
      <c r="O30" s="83"/>
      <c r="P30" s="83"/>
      <c r="Q30" s="45" t="n">
        <v>44072</v>
      </c>
      <c r="R30" s="314" t="n">
        <v>63</v>
      </c>
      <c r="S30" s="315" t="n">
        <v>1.0861</v>
      </c>
      <c r="T30" s="314" t="n">
        <v>63</v>
      </c>
      <c r="U30" s="315" t="n">
        <v>1.2799</v>
      </c>
    </row>
    <row r="31" customFormat="false" ht="12.75" hidden="false" customHeight="false" outlineLevel="0" collapsed="false">
      <c r="A31" s="34"/>
      <c r="B31" s="34"/>
      <c r="C31" s="37" t="s">
        <v>1065</v>
      </c>
      <c r="D31" s="141" t="s">
        <v>836</v>
      </c>
      <c r="E31" s="144" t="n">
        <v>11104</v>
      </c>
      <c r="F31" s="141" t="s">
        <v>166</v>
      </c>
      <c r="G31" s="34" t="n">
        <f aca="false">TRUNC((Q31-E31)/365.25)</f>
        <v>90</v>
      </c>
      <c r="H31" s="52"/>
      <c r="I31" s="83" t="n">
        <f aca="false">FLOOR(H31*(VLOOKUP(G31,$R$2:$S$67,2,0)),0.01)</f>
        <v>0</v>
      </c>
      <c r="J31" s="317" t="str">
        <f aca="false">IF(G31&lt;50,"15.88kg",IF(G31&lt;60,"11.34kg",IF(G31&lt;70,"9.08kg",IF(G31&lt;80,"7.26kg","5.45kg"))))</f>
        <v>5.45kg</v>
      </c>
      <c r="K31" s="470"/>
      <c r="L31" s="83"/>
      <c r="M31" s="83"/>
      <c r="N31" s="83"/>
      <c r="O31" s="83"/>
      <c r="P31" s="83"/>
      <c r="Q31" s="45" t="n">
        <v>44072</v>
      </c>
      <c r="R31" s="314" t="n">
        <v>64</v>
      </c>
      <c r="S31" s="315" t="n">
        <v>1.1007</v>
      </c>
      <c r="T31" s="314" t="n">
        <v>64</v>
      </c>
      <c r="U31" s="315" t="n">
        <v>1.303</v>
      </c>
    </row>
    <row r="32" customFormat="false" ht="12.75" hidden="false" customHeight="false" outlineLevel="0" collapsed="false">
      <c r="A32" s="34"/>
      <c r="B32" s="399"/>
      <c r="C32" s="48"/>
      <c r="D32" s="48"/>
      <c r="E32" s="156"/>
      <c r="F32" s="48"/>
      <c r="G32" s="34" t="n">
        <f aca="false">TRUNC((Q32-E32)/365.25)</f>
        <v>120</v>
      </c>
      <c r="H32" s="52"/>
      <c r="I32" s="83" t="e">
        <f aca="false">FLOOR(H32*(VLOOKUP(G32,$R$2:$S$67,2,0)),0.01)</f>
        <v>#N/A</v>
      </c>
      <c r="J32" s="317" t="str">
        <f aca="false">IF(G32&lt;50,"15.88kg",IF(G32&lt;60,"11.34kg",IF(G32&lt;70,"9.08kg",IF(G32&lt;80,"7.26kg","5.45kg"))))</f>
        <v>5.45kg</v>
      </c>
      <c r="K32" s="83"/>
      <c r="L32" s="83"/>
      <c r="M32" s="83"/>
      <c r="N32" s="83"/>
      <c r="O32" s="83"/>
      <c r="P32" s="83"/>
      <c r="Q32" s="45" t="n">
        <v>44072</v>
      </c>
      <c r="R32" s="464" t="n">
        <v>65</v>
      </c>
      <c r="S32" s="465" t="n">
        <v>1.1153</v>
      </c>
      <c r="T32" s="464" t="n">
        <v>65</v>
      </c>
      <c r="U32" s="465" t="n">
        <v>1.326</v>
      </c>
    </row>
    <row r="33" customFormat="false" ht="12.75" hidden="false" customHeight="false" outlineLevel="0" collapsed="false">
      <c r="A33" s="34"/>
      <c r="B33" s="399"/>
      <c r="C33" s="153"/>
      <c r="D33" s="543"/>
      <c r="E33" s="156"/>
      <c r="F33" s="543"/>
      <c r="G33" s="34" t="n">
        <f aca="false">TRUNC((Q33-E33)/365.25)</f>
        <v>120</v>
      </c>
      <c r="H33" s="52"/>
      <c r="I33" s="83" t="e">
        <f aca="false">FLOOR(H33*(VLOOKUP(G33,$R$2:$S$67,2,0)),0.01)</f>
        <v>#N/A</v>
      </c>
      <c r="J33" s="317" t="str">
        <f aca="false">IF(G33&lt;50,"15.88kg",IF(G33&lt;60,"11.34kg",IF(G33&lt;70,"9.08kg",IF(G33&lt;80,"7.26kg","5.45kg"))))</f>
        <v>5.45kg</v>
      </c>
      <c r="K33" s="83"/>
      <c r="L33" s="83"/>
      <c r="M33" s="83"/>
      <c r="N33" s="83"/>
      <c r="O33" s="83"/>
      <c r="P33" s="83"/>
      <c r="Q33" s="45" t="n">
        <v>44072</v>
      </c>
      <c r="R33" s="314" t="n">
        <v>66</v>
      </c>
      <c r="S33" s="315" t="n">
        <v>1.132</v>
      </c>
      <c r="T33" s="314" t="n">
        <v>66</v>
      </c>
      <c r="U33" s="315" t="n">
        <v>1.3541</v>
      </c>
    </row>
    <row r="34" customFormat="false" ht="12.75" hidden="false" customHeight="false" outlineLevel="0" collapsed="false">
      <c r="A34" s="34"/>
      <c r="B34" s="399"/>
      <c r="C34" s="48"/>
      <c r="D34" s="48"/>
      <c r="E34" s="156"/>
      <c r="F34" s="48"/>
      <c r="G34" s="34" t="n">
        <f aca="false">TRUNC((Q34-E34)/365.25)</f>
        <v>120</v>
      </c>
      <c r="H34" s="52"/>
      <c r="I34" s="83" t="e">
        <f aca="false">FLOOR(H34*(VLOOKUP(G34,$R$2:$S$67,2,0)),0.01)</f>
        <v>#N/A</v>
      </c>
      <c r="J34" s="317" t="str">
        <f aca="false">IF(G34&lt;50,"15.88kg",IF(G34&lt;60,"11.34kg",IF(G34&lt;70,"9.08kg",IF(G34&lt;80,"7.26kg","5.45kg"))))</f>
        <v>5.45kg</v>
      </c>
      <c r="K34" s="83"/>
      <c r="L34" s="83"/>
      <c r="M34" s="83"/>
      <c r="N34" s="83"/>
      <c r="O34" s="83"/>
      <c r="P34" s="83"/>
      <c r="Q34" s="45" t="n">
        <v>44072</v>
      </c>
      <c r="R34" s="314" t="n">
        <v>67</v>
      </c>
      <c r="S34" s="315" t="n">
        <v>1.1487</v>
      </c>
      <c r="T34" s="314" t="n">
        <v>67</v>
      </c>
      <c r="U34" s="315" t="n">
        <v>1.3823</v>
      </c>
    </row>
    <row r="35" customFormat="false" ht="12.75" hidden="false" customHeight="false" outlineLevel="0" collapsed="false">
      <c r="A35" s="34"/>
      <c r="B35" s="399"/>
      <c r="C35" s="48"/>
      <c r="D35" s="543" t="s">
        <v>964</v>
      </c>
      <c r="E35" s="156" t="n">
        <v>16251</v>
      </c>
      <c r="F35" s="543" t="s">
        <v>1066</v>
      </c>
      <c r="G35" s="34" t="n">
        <f aca="false">TRUNC((Q35-E35)/365.25)</f>
        <v>76</v>
      </c>
      <c r="H35" s="52"/>
      <c r="I35" s="83" t="n">
        <f aca="false">FLOOR(H35*(VLOOKUP(G35,$R$2:$S$67,2,0)),0.01)</f>
        <v>0</v>
      </c>
      <c r="J35" s="317" t="str">
        <f aca="false">IF(G35&lt;50,"15.88kg",IF(G35&lt;60,"11.34kg",IF(G35&lt;70,"9.08kg",IF(G35&lt;80,"7.26kg","5.45kg"))))</f>
        <v>7.26kg</v>
      </c>
      <c r="K35" s="83"/>
      <c r="L35" s="83"/>
      <c r="M35" s="83"/>
      <c r="N35" s="83"/>
      <c r="O35" s="83"/>
      <c r="P35" s="83"/>
      <c r="Q35" s="45" t="n">
        <v>44072</v>
      </c>
      <c r="R35" s="314" t="n">
        <v>68</v>
      </c>
      <c r="S35" s="315" t="n">
        <v>1.1654</v>
      </c>
      <c r="T35" s="314" t="n">
        <v>68</v>
      </c>
      <c r="U35" s="315" t="n">
        <v>1.4104</v>
      </c>
    </row>
    <row r="36" customFormat="false" ht="12.75" hidden="false" customHeight="false" outlineLevel="0" collapsed="false">
      <c r="A36" s="34"/>
      <c r="B36" s="399"/>
      <c r="C36" s="153"/>
      <c r="D36" s="73" t="s">
        <v>1067</v>
      </c>
      <c r="E36" s="544" t="n">
        <v>21214</v>
      </c>
      <c r="F36" s="73" t="s">
        <v>113</v>
      </c>
      <c r="G36" s="34" t="n">
        <f aca="false">TRUNC((Q36-E36)/365.25)</f>
        <v>62</v>
      </c>
      <c r="H36" s="52"/>
      <c r="I36" s="83" t="n">
        <f aca="false">FLOOR(H36*(VLOOKUP(G36,$R$2:$S$67,2,0)),0.01)</f>
        <v>0</v>
      </c>
      <c r="J36" s="317" t="str">
        <f aca="false">IF(G36&lt;50,"15.88kg",IF(G36&lt;60,"11.34kg",IF(G36&lt;70,"9.08kg",IF(G36&lt;80,"7.26kg","5.45kg"))))</f>
        <v>9.08kg</v>
      </c>
      <c r="K36" s="83"/>
      <c r="L36" s="83"/>
      <c r="M36" s="83"/>
      <c r="N36" s="83"/>
      <c r="O36" s="83"/>
      <c r="P36" s="83"/>
      <c r="Q36" s="45" t="n">
        <v>44072</v>
      </c>
      <c r="R36" s="314" t="n">
        <v>69</v>
      </c>
      <c r="S36" s="315" t="n">
        <v>1.1821</v>
      </c>
      <c r="T36" s="314" t="n">
        <v>69</v>
      </c>
      <c r="U36" s="315" t="n">
        <v>1.4386</v>
      </c>
    </row>
    <row r="37" customFormat="false" ht="12.75" hidden="false" customHeight="false" outlineLevel="0" collapsed="false">
      <c r="A37" s="34"/>
      <c r="B37" s="399"/>
      <c r="C37" s="153"/>
      <c r="D37" s="112" t="s">
        <v>855</v>
      </c>
      <c r="E37" s="157" t="s">
        <v>856</v>
      </c>
      <c r="F37" s="112" t="s">
        <v>426</v>
      </c>
      <c r="G37" s="34" t="e">
        <f aca="false">TRUNC((Q37-E37)/365.25)</f>
        <v>#VALUE!</v>
      </c>
      <c r="H37" s="52"/>
      <c r="I37" s="83" t="e">
        <f aca="false">FLOOR(H37*(VLOOKUP(G37,$R$2:$S$67,2,0)),0.01)</f>
        <v>#VALUE!</v>
      </c>
      <c r="J37" s="317" t="e">
        <f aca="false">IF(G37&lt;50,"15.88kg",IF(G37&lt;60,"11.34kg",IF(G37&lt;70,"9.08kg",IF(G37&lt;80,"7.26kg","5.45kg"))))</f>
        <v>#VALUE!</v>
      </c>
      <c r="K37" s="83"/>
      <c r="L37" s="83"/>
      <c r="M37" s="83"/>
      <c r="N37" s="83"/>
      <c r="O37" s="83"/>
      <c r="P37" s="83"/>
      <c r="Q37" s="45" t="n">
        <v>44072</v>
      </c>
      <c r="R37" s="464" t="n">
        <v>70</v>
      </c>
      <c r="S37" s="465" t="n">
        <v>1.1408</v>
      </c>
      <c r="T37" s="464" t="n">
        <v>70</v>
      </c>
      <c r="U37" s="465" t="n">
        <v>1.4667</v>
      </c>
    </row>
    <row r="38" customFormat="false" ht="12.75" hidden="false" customHeight="false" outlineLevel="0" collapsed="false">
      <c r="A38" s="34"/>
      <c r="B38" s="399"/>
      <c r="C38" s="48"/>
      <c r="D38" s="112" t="s">
        <v>1068</v>
      </c>
      <c r="E38" s="358" t="n">
        <v>24768</v>
      </c>
      <c r="F38" s="112" t="s">
        <v>1069</v>
      </c>
      <c r="G38" s="34" t="n">
        <f aca="false">TRUNC((Q38-E38)/365.25)</f>
        <v>52</v>
      </c>
      <c r="H38" s="52"/>
      <c r="I38" s="83" t="n">
        <f aca="false">FLOOR(H38*(VLOOKUP(G38,$R$2:$S$67,2,0)),0.01)</f>
        <v>0</v>
      </c>
      <c r="J38" s="317" t="str">
        <f aca="false">IF(G38&lt;50,"15.88kg",IF(G38&lt;60,"11.34kg",IF(G38&lt;70,"9.08kg",IF(G38&lt;80,"7.26kg","5.45kg"))))</f>
        <v>11.34kg</v>
      </c>
      <c r="K38" s="83"/>
      <c r="L38" s="83"/>
      <c r="M38" s="83"/>
      <c r="N38" s="83"/>
      <c r="O38" s="83"/>
      <c r="P38" s="83"/>
      <c r="Q38" s="45" t="n">
        <v>44072</v>
      </c>
      <c r="R38" s="314" t="n">
        <v>71</v>
      </c>
      <c r="S38" s="315" t="n">
        <v>1.1584</v>
      </c>
      <c r="T38" s="314" t="n">
        <v>71</v>
      </c>
      <c r="U38" s="315" t="n">
        <v>1.5019</v>
      </c>
    </row>
    <row r="39" customFormat="false" ht="12.75" hidden="false" customHeight="false" outlineLevel="0" collapsed="false">
      <c r="A39" s="34"/>
      <c r="B39" s="399"/>
      <c r="C39" s="153"/>
      <c r="D39" s="112" t="s">
        <v>1038</v>
      </c>
      <c r="E39" s="157" t="s">
        <v>1039</v>
      </c>
      <c r="F39" s="112" t="s">
        <v>1040</v>
      </c>
      <c r="G39" s="34" t="e">
        <f aca="false">TRUNC((Q39-E39)/365.25)</f>
        <v>#VALUE!</v>
      </c>
      <c r="H39" s="52"/>
      <c r="I39" s="83" t="e">
        <f aca="false">FLOOR(H39*(VLOOKUP(G39,$R$2:$S$67,2,0)),0.01)</f>
        <v>#VALUE!</v>
      </c>
      <c r="J39" s="317" t="e">
        <f aca="false">IF(G39&lt;50,"15.88kg",IF(G39&lt;60,"11.34kg",IF(G39&lt;70,"9.08kg",IF(G39&lt;80,"7.26kg","5.45kg"))))</f>
        <v>#VALUE!</v>
      </c>
      <c r="K39" s="83"/>
      <c r="L39" s="83"/>
      <c r="M39" s="83"/>
      <c r="N39" s="83"/>
      <c r="O39" s="83"/>
      <c r="P39" s="83"/>
      <c r="Q39" s="45" t="n">
        <v>44072</v>
      </c>
      <c r="R39" s="314" t="n">
        <v>72</v>
      </c>
      <c r="S39" s="315" t="n">
        <v>1.1759</v>
      </c>
      <c r="T39" s="314" t="n">
        <v>72</v>
      </c>
      <c r="U39" s="315" t="n">
        <v>1.5371</v>
      </c>
    </row>
    <row r="40" customFormat="false" ht="12.75" hidden="false" customHeight="false" outlineLevel="0" collapsed="false">
      <c r="A40" s="34"/>
      <c r="B40" s="34"/>
      <c r="C40" s="48"/>
      <c r="D40" s="112" t="s">
        <v>1070</v>
      </c>
      <c r="E40" s="157" t="s">
        <v>1071</v>
      </c>
      <c r="F40" s="112" t="s">
        <v>1072</v>
      </c>
      <c r="G40" s="34" t="e">
        <f aca="false">TRUNC((Q40-E40)/365.25)</f>
        <v>#VALUE!</v>
      </c>
      <c r="H40" s="52"/>
      <c r="I40" s="83" t="e">
        <f aca="false">FLOOR(H40*(VLOOKUP(G40,$R$2:$S$67,2,0)),0.01)</f>
        <v>#VALUE!</v>
      </c>
      <c r="J40" s="317" t="e">
        <f aca="false">IF(G40&lt;50,"15.88kg",IF(G40&lt;60,"11.34kg",IF(G40&lt;70,"9.08kg",IF(G40&lt;80,"7.26kg","5.45kg"))))</f>
        <v>#VALUE!</v>
      </c>
      <c r="K40" s="83"/>
      <c r="L40" s="83"/>
      <c r="M40" s="83"/>
      <c r="N40" s="83"/>
      <c r="O40" s="83"/>
      <c r="P40" s="83"/>
      <c r="Q40" s="45" t="n">
        <v>44072</v>
      </c>
      <c r="R40" s="314" t="n">
        <v>73</v>
      </c>
      <c r="S40" s="315" t="n">
        <v>1.1935</v>
      </c>
      <c r="T40" s="314" t="n">
        <v>73</v>
      </c>
      <c r="U40" s="315" t="n">
        <v>1.5724</v>
      </c>
    </row>
    <row r="41" customFormat="false" ht="12.75" hidden="false" customHeight="false" outlineLevel="0" collapsed="false">
      <c r="A41" s="34"/>
      <c r="B41" s="399"/>
      <c r="C41" s="65"/>
      <c r="D41" s="112" t="s">
        <v>1042</v>
      </c>
      <c r="E41" s="157" t="s">
        <v>1043</v>
      </c>
      <c r="F41" s="112" t="s">
        <v>1044</v>
      </c>
      <c r="G41" s="34" t="e">
        <f aca="false">TRUNC((Q41-E41)/365.25)</f>
        <v>#VALUE!</v>
      </c>
      <c r="H41" s="52"/>
      <c r="I41" s="83" t="e">
        <f aca="false">FLOOR(H41*(VLOOKUP(G41,$R$2:$S$67,2,0)),0.01)</f>
        <v>#VALUE!</v>
      </c>
      <c r="J41" s="317" t="e">
        <f aca="false">IF(G41&lt;50,"15.88kg",IF(G41&lt;60,"11.34kg",IF(G41&lt;70,"9.08kg",IF(G41&lt;80,"7.26kg","5.45kg"))))</f>
        <v>#VALUE!</v>
      </c>
      <c r="K41" s="83"/>
      <c r="L41" s="83"/>
      <c r="M41" s="83"/>
      <c r="N41" s="83"/>
      <c r="O41" s="83"/>
      <c r="P41" s="83"/>
      <c r="Q41" s="45" t="n">
        <v>44072</v>
      </c>
      <c r="R41" s="314" t="n">
        <v>74</v>
      </c>
      <c r="S41" s="315" t="n">
        <v>1.211</v>
      </c>
      <c r="T41" s="314" t="n">
        <v>74</v>
      </c>
      <c r="U41" s="315" t="n">
        <v>1.6076</v>
      </c>
    </row>
    <row r="42" customFormat="false" ht="12.75" hidden="false" customHeight="false" outlineLevel="0" collapsed="false">
      <c r="A42" s="5" t="s">
        <v>92</v>
      </c>
      <c r="B42" s="6"/>
      <c r="C42" s="7"/>
      <c r="D42" s="8"/>
      <c r="E42" s="8"/>
      <c r="F42" s="8"/>
      <c r="G42" s="9"/>
      <c r="H42" s="6" t="s">
        <v>1056</v>
      </c>
      <c r="I42" s="10"/>
      <c r="J42" s="310"/>
      <c r="K42" s="310"/>
      <c r="L42" s="310"/>
      <c r="M42" s="310"/>
      <c r="N42" s="310"/>
      <c r="O42" s="310"/>
      <c r="P42" s="11"/>
      <c r="Q42" s="365"/>
      <c r="R42" s="464" t="n">
        <v>75</v>
      </c>
      <c r="S42" s="465" t="n">
        <v>1.2286</v>
      </c>
      <c r="T42" s="13" t="n">
        <v>75</v>
      </c>
      <c r="U42" s="84" t="n">
        <v>1.3955</v>
      </c>
    </row>
    <row r="43" customFormat="false" ht="12.75" hidden="false" customHeight="false" outlineLevel="0" collapsed="false">
      <c r="A43" s="15" t="str">
        <f aca="false">+100m!A2</f>
        <v>Místo a datum: Pacov 29.8.2020</v>
      </c>
      <c r="B43" s="16"/>
      <c r="C43" s="17"/>
      <c r="D43" s="18"/>
      <c r="E43" s="18"/>
      <c r="F43" s="18"/>
      <c r="G43" s="19"/>
      <c r="H43" s="16" t="str">
        <f aca="false">+100m!H63</f>
        <v>Kategorie: ženy</v>
      </c>
      <c r="I43" s="12"/>
      <c r="J43" s="312"/>
      <c r="K43" s="312"/>
      <c r="L43" s="312"/>
      <c r="M43" s="528"/>
      <c r="N43" s="312"/>
      <c r="O43" s="312"/>
      <c r="P43" s="20"/>
      <c r="Q43" s="368"/>
      <c r="R43" s="314" t="n">
        <v>76</v>
      </c>
      <c r="S43" s="315" t="n">
        <v>1.2491</v>
      </c>
      <c r="T43" s="161" t="n">
        <v>76</v>
      </c>
      <c r="U43" s="79" t="n">
        <v>1.4249</v>
      </c>
    </row>
    <row r="44" customFormat="false" ht="12.75" hidden="false" customHeight="false" outlineLevel="0" collapsed="false">
      <c r="A44" s="15" t="str">
        <f aca="false">+100m!A3</f>
        <v>Pořadatel: TJ Slavoj BANES Pacov</v>
      </c>
      <c r="B44" s="24"/>
      <c r="C44" s="25"/>
      <c r="D44" s="26"/>
      <c r="E44" s="26"/>
      <c r="F44" s="26"/>
      <c r="G44" s="27"/>
      <c r="H44" s="24"/>
      <c r="I44" s="28"/>
      <c r="J44" s="313"/>
      <c r="K44" s="313"/>
      <c r="L44" s="313"/>
      <c r="M44" s="313"/>
      <c r="N44" s="313"/>
      <c r="O44" s="313"/>
      <c r="P44" s="29"/>
      <c r="Q44" s="371"/>
      <c r="R44" s="314" t="n">
        <v>77</v>
      </c>
      <c r="S44" s="315" t="n">
        <v>1.2696</v>
      </c>
      <c r="T44" s="161" t="n">
        <v>77</v>
      </c>
      <c r="U44" s="79" t="n">
        <v>1.4543</v>
      </c>
    </row>
    <row r="45" customFormat="false" ht="18" hidden="false" customHeight="false" outlineLevel="0" collapsed="false">
      <c r="A45" s="32" t="s">
        <v>107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406"/>
      <c r="R45" s="314" t="n">
        <v>78</v>
      </c>
      <c r="S45" s="315" t="n">
        <v>1.29</v>
      </c>
      <c r="T45" s="161" t="n">
        <v>78</v>
      </c>
      <c r="U45" s="79" t="n">
        <v>1.4837</v>
      </c>
    </row>
    <row r="46" customFormat="false" ht="12.75" hidden="false" customHeight="false" outlineLevel="0" collapsed="false">
      <c r="A46" s="34" t="s">
        <v>8</v>
      </c>
      <c r="B46" s="34" t="s">
        <v>657</v>
      </c>
      <c r="C46" s="35" t="s">
        <v>658</v>
      </c>
      <c r="D46" s="36" t="s">
        <v>11</v>
      </c>
      <c r="E46" s="36" t="s">
        <v>12</v>
      </c>
      <c r="F46" s="36" t="s">
        <v>13</v>
      </c>
      <c r="G46" s="36" t="s">
        <v>14</v>
      </c>
      <c r="H46" s="36" t="s">
        <v>15</v>
      </c>
      <c r="I46" s="36" t="s">
        <v>660</v>
      </c>
      <c r="J46" s="207" t="s">
        <v>789</v>
      </c>
      <c r="K46" s="37" t="s">
        <v>741</v>
      </c>
      <c r="L46" s="37" t="s">
        <v>742</v>
      </c>
      <c r="M46" s="37" t="s">
        <v>743</v>
      </c>
      <c r="N46" s="37" t="s">
        <v>744</v>
      </c>
      <c r="O46" s="37" t="s">
        <v>745</v>
      </c>
      <c r="P46" s="37" t="s">
        <v>746</v>
      </c>
      <c r="Q46" s="51" t="s">
        <v>18</v>
      </c>
      <c r="R46" s="314" t="n">
        <v>79</v>
      </c>
      <c r="S46" s="315" t="n">
        <v>1.3105</v>
      </c>
      <c r="T46" s="161" t="n">
        <v>79</v>
      </c>
      <c r="U46" s="79" t="n">
        <v>1.5131</v>
      </c>
    </row>
    <row r="47" customFormat="false" ht="12.75" hidden="false" customHeight="false" outlineLevel="0" collapsed="false">
      <c r="A47" s="34"/>
      <c r="B47" s="396"/>
      <c r="C47" s="97"/>
      <c r="D47" s="81" t="s">
        <v>330</v>
      </c>
      <c r="E47" s="527" t="n">
        <v>27207</v>
      </c>
      <c r="F47" s="81" t="s">
        <v>113</v>
      </c>
      <c r="G47" s="51" t="n">
        <f aca="false">TRUNC((Q47-E47)/365.25)</f>
        <v>46</v>
      </c>
      <c r="H47" s="52"/>
      <c r="I47" s="83" t="n">
        <f aca="false">FLOOR(H47*(VLOOKUP(G47,$T$2:$U$67,2,0)),0.01)</f>
        <v>0</v>
      </c>
      <c r="J47" s="317" t="str">
        <f aca="false">IF(G47&lt;50,"9.08kg",IF(G47&lt;60,"7.26kg",IF(G47&lt;75,"5.45kg","4kg")))</f>
        <v>9.08kg</v>
      </c>
      <c r="K47" s="470"/>
      <c r="L47" s="83"/>
      <c r="M47" s="83"/>
      <c r="N47" s="83"/>
      <c r="O47" s="83"/>
      <c r="P47" s="83"/>
      <c r="Q47" s="45" t="n">
        <v>44072</v>
      </c>
      <c r="R47" s="464" t="n">
        <v>80</v>
      </c>
      <c r="S47" s="465" t="n">
        <v>1.3043</v>
      </c>
      <c r="T47" s="13" t="n">
        <v>80</v>
      </c>
      <c r="U47" s="84" t="n">
        <v>1.5424</v>
      </c>
    </row>
    <row r="48" customFormat="false" ht="12.75" hidden="false" customHeight="false" outlineLevel="0" collapsed="false">
      <c r="A48" s="34"/>
      <c r="B48" s="176"/>
      <c r="C48" s="97" t="n">
        <v>10</v>
      </c>
      <c r="D48" s="81" t="s">
        <v>938</v>
      </c>
      <c r="E48" s="527" t="n">
        <v>27112</v>
      </c>
      <c r="F48" s="81" t="s">
        <v>1046</v>
      </c>
      <c r="G48" s="51" t="n">
        <f aca="false">TRUNC((Q48-E48)/365.25)</f>
        <v>46</v>
      </c>
      <c r="H48" s="52"/>
      <c r="I48" s="83" t="n">
        <f aca="false">FLOOR(H48*(VLOOKUP(G48,$T$2:$U$67,2,0)),0.01)</f>
        <v>0</v>
      </c>
      <c r="J48" s="317" t="str">
        <f aca="false">IF(G48&lt;50,"9.08kg",IF(G48&lt;60,"7.26kg",IF(G48&lt;75,"5.45kg","4kg")))</f>
        <v>9.08kg</v>
      </c>
      <c r="K48" s="470"/>
      <c r="L48" s="83"/>
      <c r="M48" s="83"/>
      <c r="N48" s="83"/>
      <c r="O48" s="83"/>
      <c r="P48" s="83"/>
      <c r="Q48" s="45" t="n">
        <v>44072</v>
      </c>
      <c r="R48" s="314" t="n">
        <v>81</v>
      </c>
      <c r="S48" s="315" t="n">
        <v>1.3325</v>
      </c>
      <c r="T48" s="161" t="n">
        <v>81</v>
      </c>
      <c r="U48" s="79" t="n">
        <v>1.58</v>
      </c>
    </row>
    <row r="49" customFormat="false" ht="12.75" hidden="false" customHeight="false" outlineLevel="0" collapsed="false">
      <c r="A49" s="34"/>
      <c r="B49" s="176"/>
      <c r="C49" s="97"/>
      <c r="D49" s="81"/>
      <c r="E49" s="527"/>
      <c r="F49" s="81"/>
      <c r="G49" s="51" t="n">
        <f aca="false">TRUNC((Q49-E49)/365.25)</f>
        <v>120</v>
      </c>
      <c r="H49" s="52"/>
      <c r="I49" s="83" t="e">
        <f aca="false">FLOOR(H49*(VLOOKUP(G49,$T$2:$U$67,2,0)),0.01)</f>
        <v>#N/A</v>
      </c>
      <c r="J49" s="317" t="str">
        <f aca="false">IF(G49&lt;50,"9.08kg",IF(G49&lt;60,"7.26kg",IF(G49&lt;75,"5.45kg","4kg")))</f>
        <v>4kg</v>
      </c>
      <c r="K49" s="470"/>
      <c r="L49" s="83"/>
      <c r="M49" s="83"/>
      <c r="N49" s="83"/>
      <c r="O49" s="83"/>
      <c r="P49" s="83"/>
      <c r="Q49" s="45" t="n">
        <v>44072</v>
      </c>
      <c r="R49" s="314" t="n">
        <v>82</v>
      </c>
      <c r="S49" s="315" t="n">
        <v>1.3607</v>
      </c>
      <c r="T49" s="161" t="n">
        <v>82</v>
      </c>
      <c r="U49" s="79" t="n">
        <v>1.6176</v>
      </c>
    </row>
    <row r="50" customFormat="false" ht="12.75" hidden="false" customHeight="false" outlineLevel="0" collapsed="false">
      <c r="A50" s="34"/>
      <c r="B50" s="396"/>
      <c r="C50" s="153"/>
      <c r="D50" s="122"/>
      <c r="E50" s="166"/>
      <c r="F50" s="122"/>
      <c r="G50" s="51" t="n">
        <f aca="false">TRUNC((Q50-E50)/365.25)</f>
        <v>120</v>
      </c>
      <c r="H50" s="52"/>
      <c r="I50" s="83" t="e">
        <f aca="false">FLOOR(H50*(VLOOKUP(G50,$T$2:$U$67,2,0)),0.01)</f>
        <v>#N/A</v>
      </c>
      <c r="J50" s="317" t="str">
        <f aca="false">IF(G50&lt;50,"9.08kg",IF(G50&lt;60,"7.26kg",IF(G50&lt;75,"5.45kg","4kg")))</f>
        <v>4kg</v>
      </c>
      <c r="K50" s="470"/>
      <c r="L50" s="83"/>
      <c r="M50" s="83"/>
      <c r="N50" s="83"/>
      <c r="O50" s="83"/>
      <c r="P50" s="83"/>
      <c r="Q50" s="45" t="n">
        <v>44072</v>
      </c>
      <c r="R50" s="314" t="n">
        <v>83</v>
      </c>
      <c r="S50" s="315" t="n">
        <v>1.3888</v>
      </c>
      <c r="T50" s="161" t="n">
        <v>83</v>
      </c>
      <c r="U50" s="79" t="n">
        <v>1.6552</v>
      </c>
    </row>
    <row r="51" customFormat="false" ht="12.75" hidden="false" customHeight="false" outlineLevel="0" collapsed="false">
      <c r="A51" s="34"/>
      <c r="B51" s="176"/>
      <c r="C51" s="153"/>
      <c r="D51" s="122"/>
      <c r="E51" s="166"/>
      <c r="F51" s="122"/>
      <c r="G51" s="51" t="n">
        <f aca="false">TRUNC((Q51-E51)/365.25)</f>
        <v>120</v>
      </c>
      <c r="H51" s="52"/>
      <c r="I51" s="83" t="e">
        <f aca="false">FLOOR(H51*(VLOOKUP(G51,$T$2:$U$67,2,0)),0.01)</f>
        <v>#N/A</v>
      </c>
      <c r="J51" s="317" t="str">
        <f aca="false">IF(G51&lt;50,"9.08kg",IF(G51&lt;60,"7.26kg",IF(G51&lt;75,"5.45kg","4kg")))</f>
        <v>4kg</v>
      </c>
      <c r="K51" s="470"/>
      <c r="L51" s="83"/>
      <c r="M51" s="83"/>
      <c r="N51" s="83"/>
      <c r="O51" s="83"/>
      <c r="P51" s="83"/>
      <c r="Q51" s="45" t="n">
        <v>44072</v>
      </c>
      <c r="R51" s="314" t="n">
        <v>84</v>
      </c>
      <c r="S51" s="315" t="n">
        <v>1.417</v>
      </c>
      <c r="T51" s="161" t="n">
        <v>84</v>
      </c>
      <c r="U51" s="79" t="n">
        <v>1.6928</v>
      </c>
    </row>
    <row r="52" customFormat="false" ht="12.75" hidden="false" customHeight="false" outlineLevel="0" collapsed="false">
      <c r="A52" s="34"/>
      <c r="B52" s="399"/>
      <c r="C52" s="545"/>
      <c r="D52" s="167"/>
      <c r="E52" s="168"/>
      <c r="F52" s="167"/>
      <c r="G52" s="120" t="n">
        <f aca="false">TRUNC((Q52-E52)/365.25)</f>
        <v>120</v>
      </c>
      <c r="H52" s="52"/>
      <c r="I52" s="83" t="e">
        <f aca="false">FLOOR(H52*(VLOOKUP(G52,$T$2:$U$67,2,0)),0.01)</f>
        <v>#N/A</v>
      </c>
      <c r="J52" s="317" t="str">
        <f aca="false">IF(G52&lt;50,"9.08kg",IF(G52&lt;60,"7.26kg",IF(G52&lt;75,"5.45kg","4kg")))</f>
        <v>4kg</v>
      </c>
      <c r="K52" s="470"/>
      <c r="L52" s="83"/>
      <c r="M52" s="83"/>
      <c r="N52" s="83"/>
      <c r="O52" s="83"/>
      <c r="P52" s="83"/>
      <c r="Q52" s="45" t="n">
        <v>44072</v>
      </c>
      <c r="R52" s="464" t="n">
        <v>85</v>
      </c>
      <c r="S52" s="465" t="n">
        <v>1.4452</v>
      </c>
      <c r="T52" s="13" t="n">
        <v>85</v>
      </c>
      <c r="U52" s="84" t="n">
        <v>1.7304</v>
      </c>
    </row>
    <row r="53" customFormat="false" ht="12.75" hidden="false" customHeight="false" outlineLevel="0" collapsed="false">
      <c r="A53" s="34"/>
      <c r="B53" s="399"/>
      <c r="C53" s="153"/>
      <c r="D53" s="122"/>
      <c r="E53" s="166"/>
      <c r="F53" s="122"/>
      <c r="G53" s="34" t="n">
        <f aca="false">TRUNC((Q53-E53)/365.25)</f>
        <v>120</v>
      </c>
      <c r="H53" s="52"/>
      <c r="I53" s="83" t="e">
        <f aca="false">FLOOR(H53*(VLOOKUP(G53,$T$2:$U$67,2,0)),0.01)</f>
        <v>#N/A</v>
      </c>
      <c r="J53" s="317" t="str">
        <f aca="false">IF(G53&lt;50,"9.08kg",IF(G53&lt;60,"7.26kg",IF(G53&lt;75,"5.45kg","4kg")))</f>
        <v>4kg</v>
      </c>
      <c r="K53" s="470"/>
      <c r="L53" s="83"/>
      <c r="M53" s="83"/>
      <c r="N53" s="83"/>
      <c r="O53" s="83"/>
      <c r="P53" s="83"/>
      <c r="Q53" s="45" t="n">
        <v>44072</v>
      </c>
      <c r="R53" s="314" t="n">
        <v>86</v>
      </c>
      <c r="S53" s="315" t="n">
        <v>1.4904</v>
      </c>
      <c r="T53" s="161" t="n">
        <v>86</v>
      </c>
      <c r="U53" s="79" t="n">
        <v>1.7803</v>
      </c>
    </row>
    <row r="54" customFormat="false" ht="12.75" hidden="false" customHeight="false" outlineLevel="0" collapsed="false">
      <c r="A54" s="34"/>
      <c r="B54" s="399"/>
      <c r="C54" s="97" t="n">
        <v>13.89</v>
      </c>
      <c r="D54" s="81" t="s">
        <v>1047</v>
      </c>
      <c r="E54" s="527" t="n">
        <v>21353</v>
      </c>
      <c r="F54" s="81" t="s">
        <v>42</v>
      </c>
      <c r="G54" s="34" t="n">
        <f aca="false">TRUNC((Q54-E54)/365.25)</f>
        <v>62</v>
      </c>
      <c r="H54" s="52"/>
      <c r="I54" s="83" t="n">
        <f aca="false">FLOOR(H54*(VLOOKUP(G54,$T$2:$U$67,2,0)),0.01)</f>
        <v>0</v>
      </c>
      <c r="J54" s="317" t="str">
        <f aca="false">IF(G54&lt;50,"9.08kg",IF(G54&lt;60,"7.26kg",IF(G54&lt;75,"5.45kg","4kg")))</f>
        <v>5.45kg</v>
      </c>
      <c r="K54" s="470"/>
      <c r="L54" s="83"/>
      <c r="M54" s="83"/>
      <c r="N54" s="83"/>
      <c r="O54" s="83"/>
      <c r="P54" s="83"/>
      <c r="Q54" s="45" t="n">
        <v>44072</v>
      </c>
      <c r="R54" s="314" t="n">
        <v>87</v>
      </c>
      <c r="S54" s="315" t="n">
        <v>1.5357</v>
      </c>
      <c r="T54" s="161" t="n">
        <v>87</v>
      </c>
      <c r="U54" s="79" t="n">
        <v>1.8302</v>
      </c>
    </row>
    <row r="55" customFormat="false" ht="12.75" hidden="false" customHeight="false" outlineLevel="0" collapsed="false">
      <c r="A55" s="34"/>
      <c r="B55" s="399"/>
      <c r="C55" s="153" t="n">
        <v>11.06</v>
      </c>
      <c r="D55" s="122" t="s">
        <v>948</v>
      </c>
      <c r="E55" s="166" t="n">
        <v>21569</v>
      </c>
      <c r="F55" s="122" t="s">
        <v>879</v>
      </c>
      <c r="G55" s="120" t="n">
        <f aca="false">TRUNC((Q55-E55)/365.25)</f>
        <v>61</v>
      </c>
      <c r="H55" s="52"/>
      <c r="I55" s="83" t="n">
        <f aca="false">FLOOR(H55*(VLOOKUP(G55,$T$2:$U$67,2,0)),0.01)</f>
        <v>0</v>
      </c>
      <c r="J55" s="317" t="str">
        <f aca="false">IF(G55&lt;50,"9.08kg",IF(G55&lt;60,"7.26kg",IF(G55&lt;75,"5.45kg","4kg")))</f>
        <v>5.45kg</v>
      </c>
      <c r="K55" s="470"/>
      <c r="L55" s="83"/>
      <c r="M55" s="83"/>
      <c r="N55" s="83"/>
      <c r="O55" s="83"/>
      <c r="P55" s="83"/>
      <c r="Q55" s="45" t="n">
        <v>44072</v>
      </c>
      <c r="R55" s="314" t="n">
        <v>88</v>
      </c>
      <c r="S55" s="315" t="n">
        <v>1.5809</v>
      </c>
      <c r="T55" s="161" t="n">
        <v>88</v>
      </c>
      <c r="U55" s="79" t="n">
        <v>1.8801</v>
      </c>
    </row>
    <row r="56" customFormat="false" ht="12.75" hidden="false" customHeight="false" outlineLevel="0" collapsed="false">
      <c r="A56" s="34"/>
      <c r="B56" s="399"/>
      <c r="C56" s="153"/>
      <c r="D56" s="122"/>
      <c r="E56" s="166"/>
      <c r="F56" s="122"/>
      <c r="G56" s="34" t="n">
        <f aca="false">TRUNC((Q56-E56)/365.25)</f>
        <v>120</v>
      </c>
      <c r="H56" s="52"/>
      <c r="I56" s="83" t="e">
        <f aca="false">FLOOR(H56*(VLOOKUP(G56,$T$2:$U$67,2,0)),0.01)</f>
        <v>#N/A</v>
      </c>
      <c r="J56" s="317" t="str">
        <f aca="false">IF(G56&lt;50,"9.08kg",IF(G56&lt;60,"7.26kg",IF(G56&lt;75,"5.45kg","4kg")))</f>
        <v>4kg</v>
      </c>
      <c r="K56" s="470"/>
      <c r="L56" s="83"/>
      <c r="M56" s="83"/>
      <c r="N56" s="83"/>
      <c r="O56" s="83"/>
      <c r="P56" s="83"/>
      <c r="Q56" s="45" t="n">
        <v>44072</v>
      </c>
      <c r="R56" s="314" t="n">
        <v>89</v>
      </c>
      <c r="S56" s="315" t="n">
        <v>1.6262</v>
      </c>
      <c r="T56" s="161" t="n">
        <v>89</v>
      </c>
      <c r="U56" s="79" t="n">
        <v>1.93</v>
      </c>
    </row>
    <row r="57" customFormat="false" ht="12.75" hidden="false" customHeight="false" outlineLevel="0" collapsed="false">
      <c r="A57" s="34"/>
      <c r="B57" s="399"/>
      <c r="C57" s="153"/>
      <c r="D57" s="122"/>
      <c r="E57" s="166"/>
      <c r="F57" s="122"/>
      <c r="G57" s="34" t="n">
        <f aca="false">TRUNC((Q57-E57)/365.25)</f>
        <v>120</v>
      </c>
      <c r="H57" s="52"/>
      <c r="I57" s="83" t="e">
        <f aca="false">FLOOR(H57*(VLOOKUP(G57,$T$2:$U$67,2,0)),0.01)</f>
        <v>#N/A</v>
      </c>
      <c r="J57" s="317" t="str">
        <f aca="false">IF(G57&lt;50,"9.08kg",IF(G57&lt;60,"7.26kg",IF(G57&lt;75,"5.45kg","4kg")))</f>
        <v>4kg</v>
      </c>
      <c r="K57" s="470"/>
      <c r="L57" s="83"/>
      <c r="M57" s="83"/>
      <c r="N57" s="83"/>
      <c r="O57" s="83"/>
      <c r="P57" s="83"/>
      <c r="Q57" s="45" t="n">
        <v>44072</v>
      </c>
      <c r="R57" s="464" t="n">
        <v>90</v>
      </c>
      <c r="S57" s="465" t="n">
        <v>1.6714</v>
      </c>
      <c r="T57" s="13" t="n">
        <v>90</v>
      </c>
      <c r="U57" s="84" t="n">
        <v>1.9798</v>
      </c>
    </row>
    <row r="58" customFormat="false" ht="12.75" hidden="false" customHeight="false" outlineLevel="0" collapsed="false">
      <c r="A58" s="34"/>
      <c r="B58" s="399"/>
      <c r="C58" s="545"/>
      <c r="D58" s="167"/>
      <c r="E58" s="168"/>
      <c r="F58" s="167"/>
      <c r="G58" s="34" t="n">
        <f aca="false">TRUNC((Q58-E58)/365.25)</f>
        <v>120</v>
      </c>
      <c r="H58" s="52"/>
      <c r="I58" s="83" t="e">
        <f aca="false">FLOOR(H58*(VLOOKUP(G58,$T$2:$U$67,2,0)),0.01)</f>
        <v>#N/A</v>
      </c>
      <c r="J58" s="317" t="str">
        <f aca="false">IF(G58&lt;50,"9.08kg",IF(G58&lt;60,"7.26kg",IF(G58&lt;75,"5.45kg","4kg")))</f>
        <v>4kg</v>
      </c>
      <c r="K58" s="470"/>
      <c r="L58" s="83"/>
      <c r="M58" s="83"/>
      <c r="N58" s="83"/>
      <c r="O58" s="83"/>
      <c r="P58" s="83"/>
      <c r="Q58" s="45" t="n">
        <v>44072</v>
      </c>
      <c r="R58" s="314" t="n">
        <v>91</v>
      </c>
      <c r="S58" s="315" t="n">
        <v>1.7583</v>
      </c>
      <c r="T58" s="161" t="n">
        <v>91</v>
      </c>
      <c r="U58" s="79" t="n">
        <v>2.0493</v>
      </c>
    </row>
    <row r="59" customFormat="false" ht="12.75" hidden="false" customHeight="false" outlineLevel="0" collapsed="false">
      <c r="A59" s="34"/>
      <c r="B59" s="399"/>
      <c r="C59" s="153"/>
      <c r="D59" s="122"/>
      <c r="E59" s="166"/>
      <c r="F59" s="122"/>
      <c r="G59" s="34" t="n">
        <f aca="false">TRUNC((Q59-E59)/365.25)</f>
        <v>120</v>
      </c>
      <c r="H59" s="52"/>
      <c r="I59" s="83" t="e">
        <f aca="false">FLOOR(H59*(VLOOKUP(G59,$T$2:$U$67,2,0)),0.01)</f>
        <v>#N/A</v>
      </c>
      <c r="J59" s="317" t="str">
        <f aca="false">IF(G59&lt;50,"9.08kg",IF(G59&lt;60,"7.26kg",IF(G59&lt;75,"5.45kg","4kg")))</f>
        <v>4kg</v>
      </c>
      <c r="K59" s="83"/>
      <c r="L59" s="83"/>
      <c r="M59" s="83"/>
      <c r="N59" s="83"/>
      <c r="O59" s="83"/>
      <c r="P59" s="83"/>
      <c r="Q59" s="45" t="n">
        <v>44072</v>
      </c>
      <c r="R59" s="314" t="n">
        <v>92</v>
      </c>
      <c r="S59" s="315" t="n">
        <v>1.8451</v>
      </c>
      <c r="T59" s="161" t="n">
        <v>92</v>
      </c>
      <c r="U59" s="79" t="n">
        <v>2.1188</v>
      </c>
    </row>
    <row r="60" customFormat="false" ht="12.75" hidden="false" customHeight="false" outlineLevel="0" collapsed="false">
      <c r="A60" s="34"/>
      <c r="B60" s="34"/>
      <c r="C60" s="95"/>
      <c r="D60" s="85"/>
      <c r="E60" s="546"/>
      <c r="F60" s="85"/>
      <c r="G60" s="34" t="n">
        <f aca="false">TRUNC((Q60-E60)/365.25)</f>
        <v>120</v>
      </c>
      <c r="H60" s="52"/>
      <c r="I60" s="83" t="e">
        <f aca="false">FLOOR(H60*(VLOOKUP(G60,$T$2:$U$67,2,0)),0.01)</f>
        <v>#N/A</v>
      </c>
      <c r="J60" s="317" t="str">
        <f aca="false">IF(G60&lt;50,"9.08kg",IF(G60&lt;60,"7.26kg",IF(G60&lt;75,"5.45kg","4kg")))</f>
        <v>4kg</v>
      </c>
      <c r="K60" s="83"/>
      <c r="L60" s="83"/>
      <c r="M60" s="83"/>
      <c r="N60" s="83"/>
      <c r="O60" s="83"/>
      <c r="P60" s="83"/>
      <c r="Q60" s="45" t="n">
        <v>44072</v>
      </c>
      <c r="R60" s="314" t="n">
        <v>93</v>
      </c>
      <c r="S60" s="315" t="n">
        <v>1.932</v>
      </c>
      <c r="T60" s="161" t="n">
        <v>93</v>
      </c>
      <c r="U60" s="79" t="n">
        <v>2.1883</v>
      </c>
    </row>
    <row r="61" customFormat="false" ht="12.75" hidden="false" customHeight="false" outlineLevel="0" collapsed="false">
      <c r="A61" s="34"/>
      <c r="B61" s="34"/>
      <c r="C61" s="95"/>
      <c r="D61" s="85"/>
      <c r="E61" s="546"/>
      <c r="F61" s="85"/>
      <c r="G61" s="34" t="n">
        <f aca="false">TRUNC((Q61-E61)/365.25)</f>
        <v>120</v>
      </c>
      <c r="H61" s="52"/>
      <c r="I61" s="83" t="e">
        <f aca="false">FLOOR(H61*(VLOOKUP(G61,$T$2:$U$67,2,0)),0.01)</f>
        <v>#N/A</v>
      </c>
      <c r="J61" s="317" t="str">
        <f aca="false">IF(G61&lt;50,"9.08kg",IF(G61&lt;60,"7.26kg",IF(G61&lt;75,"5.45kg","4kg")))</f>
        <v>4kg</v>
      </c>
      <c r="K61" s="83"/>
      <c r="L61" s="83"/>
      <c r="M61" s="83"/>
      <c r="N61" s="83"/>
      <c r="O61" s="83"/>
      <c r="P61" s="83"/>
      <c r="Q61" s="45" t="n">
        <v>44072</v>
      </c>
      <c r="R61" s="314" t="n">
        <v>94</v>
      </c>
      <c r="S61" s="315" t="n">
        <v>2.0188</v>
      </c>
      <c r="T61" s="161" t="n">
        <v>94</v>
      </c>
      <c r="U61" s="79" t="n">
        <v>2.2578</v>
      </c>
    </row>
    <row r="62" customFormat="false" ht="12.75" hidden="false" customHeight="false" outlineLevel="0" collapsed="false">
      <c r="A62" s="34"/>
      <c r="B62" s="34"/>
      <c r="C62" s="65"/>
      <c r="D62" s="132"/>
      <c r="E62" s="133"/>
      <c r="F62" s="171"/>
      <c r="G62" s="34" t="n">
        <f aca="false">TRUNC((Q62-E62)/365.25)</f>
        <v>120</v>
      </c>
      <c r="H62" s="52"/>
      <c r="I62" s="83" t="e">
        <f aca="false">FLOOR(H62*(VLOOKUP(G62,$T$2:$U$67,2,0)),0.01)</f>
        <v>#N/A</v>
      </c>
      <c r="J62" s="317" t="str">
        <f aca="false">IF(G62&lt;50,"9.08kg",IF(G62&lt;60,"7.26kg",IF(G62&lt;75,"5.45kg","4kg")))</f>
        <v>4kg</v>
      </c>
      <c r="K62" s="83"/>
      <c r="L62" s="83"/>
      <c r="M62" s="83"/>
      <c r="N62" s="83"/>
      <c r="O62" s="83"/>
      <c r="P62" s="83"/>
      <c r="Q62" s="45" t="n">
        <v>44072</v>
      </c>
      <c r="R62" s="464" t="n">
        <v>95</v>
      </c>
      <c r="S62" s="465" t="n">
        <v>2.1057</v>
      </c>
      <c r="T62" s="13" t="n">
        <v>95</v>
      </c>
      <c r="U62" s="84" t="n">
        <v>2.3272</v>
      </c>
    </row>
    <row r="63" customFormat="false" ht="12.75" hidden="false" customHeight="false" outlineLevel="0" collapsed="false">
      <c r="A63" s="34"/>
      <c r="B63" s="34"/>
      <c r="C63" s="65"/>
      <c r="D63" s="128"/>
      <c r="E63" s="129"/>
      <c r="F63" s="131"/>
      <c r="G63" s="34" t="n">
        <f aca="false">TRUNC((Q63-E63)/365.25)</f>
        <v>120</v>
      </c>
      <c r="H63" s="52"/>
      <c r="I63" s="83" t="e">
        <f aca="false">FLOOR(H63*(VLOOKUP(G63,$T$2:$U$67,2,0)),0.01)</f>
        <v>#N/A</v>
      </c>
      <c r="J63" s="317" t="str">
        <f aca="false">IF(G63&lt;50,"9.08kg",IF(G63&lt;60,"7.26kg",IF(G63&lt;75,"5.45kg","4kg")))</f>
        <v>4kg</v>
      </c>
      <c r="K63" s="83"/>
      <c r="L63" s="83"/>
      <c r="M63" s="83"/>
      <c r="N63" s="83"/>
      <c r="O63" s="83"/>
      <c r="P63" s="83"/>
      <c r="Q63" s="45" t="n">
        <v>44072</v>
      </c>
      <c r="R63" s="314" t="n">
        <v>96</v>
      </c>
      <c r="S63" s="315" t="n">
        <v>2.3337</v>
      </c>
      <c r="T63" s="161" t="n">
        <v>96</v>
      </c>
      <c r="U63" s="79" t="n">
        <v>2.4307</v>
      </c>
    </row>
    <row r="64" customFormat="false" ht="12.75" hidden="false" customHeight="false" outlineLevel="0" collapsed="false">
      <c r="A64" s="34"/>
      <c r="B64" s="34"/>
      <c r="C64" s="65"/>
      <c r="D64" s="217"/>
      <c r="E64" s="175"/>
      <c r="F64" s="93"/>
      <c r="G64" s="34" t="n">
        <f aca="false">TRUNC((Q64-E64)/365.25)</f>
        <v>120</v>
      </c>
      <c r="H64" s="52"/>
      <c r="I64" s="83" t="e">
        <f aca="false">FLOOR(H64*(VLOOKUP(G64,$T$2:$U$67,2,0)),0.01)</f>
        <v>#N/A</v>
      </c>
      <c r="J64" s="317" t="str">
        <f aca="false">IF(G64&lt;50,"9.08kg",IF(G64&lt;60,"7.26kg",IF(G64&lt;75,"5.45kg","4kg")))</f>
        <v>4kg</v>
      </c>
      <c r="K64" s="83"/>
      <c r="L64" s="83"/>
      <c r="M64" s="83"/>
      <c r="N64" s="83"/>
      <c r="O64" s="83"/>
      <c r="P64" s="83"/>
      <c r="Q64" s="45" t="n">
        <v>44072</v>
      </c>
      <c r="R64" s="314" t="n">
        <v>97</v>
      </c>
      <c r="S64" s="315" t="n">
        <v>2.5617</v>
      </c>
      <c r="T64" s="161" t="n">
        <v>97</v>
      </c>
      <c r="U64" s="79" t="n">
        <v>2.5342</v>
      </c>
    </row>
    <row r="65" customFormat="false" ht="12.75" hidden="false" customHeight="false" outlineLevel="0" collapsed="false">
      <c r="A65" s="34"/>
      <c r="B65" s="34"/>
      <c r="C65" s="97"/>
      <c r="D65" s="81"/>
      <c r="E65" s="527"/>
      <c r="F65" s="81"/>
      <c r="G65" s="34" t="n">
        <f aca="false">TRUNC((Q65-E65)/365.25)</f>
        <v>120</v>
      </c>
      <c r="H65" s="52"/>
      <c r="I65" s="83" t="e">
        <f aca="false">FLOOR(H65*(VLOOKUP(G65,$T$2:$U$67,2,0)),0.01)</f>
        <v>#N/A</v>
      </c>
      <c r="J65" s="317" t="str">
        <f aca="false">IF(G65&lt;50,"9.08kg",IF(G65&lt;60,"7.26kg",IF(G65&lt;75,"5.45kg","4kg")))</f>
        <v>4kg</v>
      </c>
      <c r="K65" s="83"/>
      <c r="L65" s="83"/>
      <c r="M65" s="83"/>
      <c r="N65" s="83"/>
      <c r="O65" s="83"/>
      <c r="P65" s="83"/>
      <c r="Q65" s="45" t="n">
        <v>44072</v>
      </c>
      <c r="R65" s="314" t="n">
        <v>98</v>
      </c>
      <c r="S65" s="315" t="n">
        <v>2.7896</v>
      </c>
      <c r="T65" s="161" t="n">
        <v>98</v>
      </c>
      <c r="U65" s="79" t="n">
        <v>2.6377</v>
      </c>
    </row>
    <row r="66" customFormat="false" ht="12.75" hidden="false" customHeight="false" outlineLevel="0" collapsed="false">
      <c r="A66" s="34"/>
      <c r="B66" s="34"/>
      <c r="C66" s="153"/>
      <c r="D66" s="102"/>
      <c r="E66" s="281"/>
      <c r="F66" s="102"/>
      <c r="G66" s="34" t="n">
        <f aca="false">TRUNC((Q66-E66)/365.25)</f>
        <v>120</v>
      </c>
      <c r="H66" s="52"/>
      <c r="I66" s="83" t="e">
        <f aca="false">FLOOR(H66*(VLOOKUP(G66,$T$2:$U$67,2,0)),0.01)</f>
        <v>#N/A</v>
      </c>
      <c r="J66" s="317" t="str">
        <f aca="false">IF(G66&lt;50,"9.08kg",IF(G66&lt;60,"7.26kg",IF(G66&lt;75,"5.45kg","4kg")))</f>
        <v>4kg</v>
      </c>
      <c r="K66" s="83"/>
      <c r="L66" s="83"/>
      <c r="M66" s="83"/>
      <c r="N66" s="83"/>
      <c r="O66" s="83"/>
      <c r="P66" s="83"/>
      <c r="Q66" s="45" t="n">
        <v>44072</v>
      </c>
      <c r="R66" s="314" t="n">
        <v>99</v>
      </c>
      <c r="S66" s="315" t="n">
        <v>3.0176</v>
      </c>
      <c r="T66" s="161" t="n">
        <v>99</v>
      </c>
      <c r="U66" s="79" t="n">
        <v>2.7413</v>
      </c>
    </row>
    <row r="67" customFormat="false" ht="12.75" hidden="false" customHeight="false" outlineLevel="0" collapsed="false">
      <c r="A67" s="34"/>
      <c r="B67" s="34"/>
      <c r="C67" s="65"/>
      <c r="D67" s="102"/>
      <c r="E67" s="281"/>
      <c r="F67" s="102"/>
      <c r="G67" s="34" t="n">
        <f aca="false">TRUNC((Q67-E67)/365.25)</f>
        <v>120</v>
      </c>
      <c r="H67" s="52"/>
      <c r="I67" s="83" t="e">
        <f aca="false">FLOOR(H67*(VLOOKUP(G67,$T$2:$U$67,2,0)),0.01)</f>
        <v>#N/A</v>
      </c>
      <c r="J67" s="317" t="str">
        <f aca="false">IF(G67&lt;50,"9.08kg",IF(G67&lt;60,"7.26kg",IF(G67&lt;75,"5.45kg","4kg")))</f>
        <v>4kg</v>
      </c>
      <c r="K67" s="83"/>
      <c r="L67" s="83"/>
      <c r="M67" s="83"/>
      <c r="N67" s="83"/>
      <c r="O67" s="83"/>
      <c r="P67" s="83"/>
      <c r="Q67" s="45" t="n">
        <v>44072</v>
      </c>
      <c r="R67" s="464" t="n">
        <v>100</v>
      </c>
      <c r="S67" s="465" t="n">
        <v>3.2456</v>
      </c>
      <c r="T67" s="13" t="n">
        <v>100</v>
      </c>
      <c r="U67" s="84" t="n">
        <v>2.8449</v>
      </c>
    </row>
    <row r="68" customFormat="false" ht="12.75" hidden="false" customHeight="false" outlineLevel="0" collapsed="false">
      <c r="A68" s="34"/>
      <c r="B68" s="34"/>
      <c r="C68" s="65"/>
      <c r="D68" s="102"/>
      <c r="E68" s="281"/>
      <c r="F68" s="102"/>
      <c r="G68" s="34" t="n">
        <f aca="false">TRUNC((Q68-E68)/365.25)</f>
        <v>120</v>
      </c>
      <c r="H68" s="52"/>
      <c r="I68" s="83" t="e">
        <f aca="false">FLOOR(H68*(VLOOKUP(G68,$T$2:$U$67,2,0)),0.01)</f>
        <v>#N/A</v>
      </c>
      <c r="J68" s="317" t="str">
        <f aca="false">IF(G68&lt;50,"9.08kg",IF(G68&lt;60,"7.26kg",IF(G68&lt;75,"5.45kg","4kg")))</f>
        <v>4kg</v>
      </c>
      <c r="K68" s="83"/>
      <c r="L68" s="83"/>
      <c r="M68" s="83"/>
      <c r="N68" s="83"/>
      <c r="O68" s="83"/>
      <c r="P68" s="83"/>
      <c r="Q68" s="45" t="n">
        <v>44072</v>
      </c>
    </row>
    <row r="69" customFormat="false" ht="12.75" hidden="false" customHeight="false" outlineLevel="0" collapsed="false">
      <c r="A69" s="34"/>
      <c r="B69" s="34"/>
      <c r="C69" s="65"/>
      <c r="D69" s="137"/>
      <c r="E69" s="137"/>
      <c r="F69" s="137"/>
      <c r="G69" s="34" t="n">
        <f aca="false">TRUNC((Q69-E69)/365.25)</f>
        <v>120</v>
      </c>
      <c r="H69" s="52"/>
      <c r="I69" s="83" t="e">
        <f aca="false">FLOOR(H69*(VLOOKUP(G69,$T$2:$U$67,2,0)),0.01)</f>
        <v>#N/A</v>
      </c>
      <c r="J69" s="317" t="str">
        <f aca="false">IF(G69&lt;50,"9.08kg",IF(G69&lt;60,"7.26kg",IF(G69&lt;75,"5.45kg","4kg")))</f>
        <v>4kg</v>
      </c>
      <c r="K69" s="83"/>
      <c r="L69" s="83"/>
      <c r="M69" s="83"/>
      <c r="N69" s="83"/>
      <c r="O69" s="83"/>
      <c r="P69" s="83"/>
      <c r="Q69" s="45" t="n">
        <v>44072</v>
      </c>
    </row>
    <row r="70" customFormat="false" ht="12.75" hidden="false" customHeight="false" outlineLevel="0" collapsed="false">
      <c r="A70" s="34"/>
      <c r="B70" s="34"/>
      <c r="C70" s="538"/>
      <c r="D70" s="137"/>
      <c r="E70" s="137"/>
      <c r="F70" s="137"/>
      <c r="G70" s="34" t="n">
        <f aca="false">TRUNC((Q70-E70)/365.25)</f>
        <v>120</v>
      </c>
      <c r="H70" s="52"/>
      <c r="I70" s="83" t="e">
        <f aca="false">FLOOR(H70*(VLOOKUP(G70,$T$2:$U$67,2,0)),0.01)</f>
        <v>#N/A</v>
      </c>
      <c r="J70" s="317" t="str">
        <f aca="false">IF(G70&lt;50,"9.08kg",IF(G70&lt;60,"7.26kg",IF(G70&lt;75,"5.45kg","4kg")))</f>
        <v>4kg</v>
      </c>
      <c r="K70" s="83"/>
      <c r="L70" s="83"/>
      <c r="M70" s="83"/>
      <c r="N70" s="83"/>
      <c r="O70" s="83"/>
      <c r="P70" s="83"/>
      <c r="Q70" s="45" t="n">
        <v>44072</v>
      </c>
    </row>
    <row r="71" customFormat="false" ht="12.75" hidden="false" customHeight="false" outlineLevel="0" collapsed="false">
      <c r="A71" s="34"/>
      <c r="B71" s="34"/>
      <c r="C71" s="97"/>
      <c r="D71" s="97"/>
      <c r="E71" s="136"/>
      <c r="F71" s="97"/>
      <c r="G71" s="34" t="n">
        <f aca="false">TRUNC((Q71-E71)/365.25)</f>
        <v>120</v>
      </c>
      <c r="H71" s="52"/>
      <c r="I71" s="83" t="e">
        <f aca="false">FLOOR(H71*(VLOOKUP(G71,$T$2:$U$67,2,0)),0.01)</f>
        <v>#N/A</v>
      </c>
      <c r="J71" s="317" t="str">
        <f aca="false">IF(G71&lt;50,"9.08kg",IF(G71&lt;60,"7.26kg",IF(G71&lt;75,"5.45kg","4kg")))</f>
        <v>4kg</v>
      </c>
      <c r="K71" s="83"/>
      <c r="L71" s="83"/>
      <c r="M71" s="83"/>
      <c r="N71" s="83"/>
      <c r="O71" s="83"/>
      <c r="P71" s="83"/>
      <c r="Q71" s="45" t="n">
        <v>44072</v>
      </c>
    </row>
    <row r="72" customFormat="false" ht="12.75" hidden="false" customHeight="false" outlineLevel="0" collapsed="false">
      <c r="A72" s="34"/>
      <c r="B72" s="34"/>
      <c r="C72" s="97"/>
      <c r="D72" s="97"/>
      <c r="E72" s="136"/>
      <c r="F72" s="97"/>
      <c r="G72" s="34" t="n">
        <f aca="false">TRUNC((Q72-E72)/365.25)</f>
        <v>120</v>
      </c>
      <c r="H72" s="52"/>
      <c r="I72" s="83" t="e">
        <f aca="false">FLOOR(H72*(VLOOKUP(G72,$T$2:$U$67,2,0)),0.01)</f>
        <v>#N/A</v>
      </c>
      <c r="J72" s="317" t="str">
        <f aca="false">IF(G72&lt;50,"9.08kg",IF(G72&lt;60,"7.26kg",IF(G72&lt;75,"5.45kg","4kg")))</f>
        <v>4kg</v>
      </c>
      <c r="K72" s="83"/>
      <c r="L72" s="83"/>
      <c r="M72" s="83"/>
      <c r="N72" s="83"/>
      <c r="O72" s="83"/>
      <c r="P72" s="83"/>
      <c r="Q72" s="45" t="n">
        <v>44072</v>
      </c>
    </row>
    <row r="73" customFormat="false" ht="12.75" hidden="false" customHeight="false" outlineLevel="0" collapsed="false">
      <c r="A73" s="34"/>
      <c r="B73" s="34"/>
      <c r="C73" s="97"/>
      <c r="D73" s="97"/>
      <c r="E73" s="136"/>
      <c r="F73" s="97"/>
      <c r="G73" s="34" t="n">
        <f aca="false">TRUNC((Q73-E73)/365.25)</f>
        <v>120</v>
      </c>
      <c r="H73" s="52"/>
      <c r="I73" s="83" t="e">
        <f aca="false">FLOOR(H73*(VLOOKUP(G73,$T$2:$U$67,2,0)),0.01)</f>
        <v>#N/A</v>
      </c>
      <c r="J73" s="317" t="str">
        <f aca="false">IF(G73&lt;50,"9.08kg",IF(G73&lt;60,"7.26kg",IF(G73&lt;75,"5.45kg","4kg")))</f>
        <v>4kg</v>
      </c>
      <c r="K73" s="83"/>
      <c r="L73" s="83"/>
      <c r="M73" s="83"/>
      <c r="N73" s="83"/>
      <c r="O73" s="83"/>
      <c r="P73" s="83"/>
      <c r="Q73" s="45" t="n">
        <v>44072</v>
      </c>
    </row>
    <row r="74" customFormat="false" ht="12.75" hidden="false" customHeight="false" outlineLevel="0" collapsed="false">
      <c r="A74" s="34"/>
      <c r="B74" s="34"/>
      <c r="C74" s="153"/>
      <c r="D74" s="137"/>
      <c r="E74" s="172"/>
      <c r="F74" s="137"/>
      <c r="G74" s="34" t="n">
        <f aca="false">TRUNC((Q74-E74)/365.25)</f>
        <v>120</v>
      </c>
      <c r="H74" s="52"/>
      <c r="I74" s="83" t="e">
        <f aca="false">FLOOR(H74*(VLOOKUP(G74,$T$2:$U$67,2,0)),0.01)</f>
        <v>#N/A</v>
      </c>
      <c r="J74" s="317" t="str">
        <f aca="false">IF(G74&lt;50,"9.08kg",IF(G74&lt;60,"7.26kg",IF(G74&lt;75,"5.45kg","4kg")))</f>
        <v>4kg</v>
      </c>
      <c r="K74" s="83"/>
      <c r="L74" s="83"/>
      <c r="M74" s="83"/>
      <c r="N74" s="83"/>
      <c r="O74" s="83"/>
      <c r="P74" s="83"/>
      <c r="Q74" s="45" t="n">
        <v>44072</v>
      </c>
    </row>
    <row r="75" customFormat="false" ht="12.75" hidden="false" customHeight="false" outlineLevel="0" collapsed="false">
      <c r="A75" s="34"/>
      <c r="B75" s="34"/>
      <c r="C75" s="153"/>
      <c r="D75" s="97" t="s">
        <v>1048</v>
      </c>
      <c r="E75" s="136" t="n">
        <v>30682</v>
      </c>
      <c r="F75" s="97" t="s">
        <v>840</v>
      </c>
      <c r="G75" s="34" t="n">
        <f aca="false">TRUNC((Q75-E75)/365.25)</f>
        <v>36</v>
      </c>
      <c r="H75" s="52"/>
      <c r="I75" s="83" t="n">
        <f aca="false">FLOOR(H75*(VLOOKUP(G75,$T$2:$U$67,2,0)),0.01)</f>
        <v>0</v>
      </c>
      <c r="J75" s="317" t="str">
        <f aca="false">IF(G75&lt;50,"9.08kg",IF(G75&lt;60,"7.26kg",IF(G75&lt;75,"5.45kg","4kg")))</f>
        <v>9.08kg</v>
      </c>
      <c r="K75" s="83"/>
      <c r="L75" s="83"/>
      <c r="M75" s="83"/>
      <c r="N75" s="83"/>
      <c r="O75" s="83"/>
      <c r="P75" s="83"/>
      <c r="Q75" s="45" t="n">
        <v>44072</v>
      </c>
    </row>
    <row r="76" customFormat="false" ht="12.75" hidden="false" customHeight="false" outlineLevel="0" collapsed="false">
      <c r="A76" s="34"/>
      <c r="B76" s="34"/>
      <c r="C76" s="545"/>
      <c r="D76" s="256" t="s">
        <v>1021</v>
      </c>
      <c r="E76" s="547" t="n">
        <v>21608</v>
      </c>
      <c r="F76" s="256" t="s">
        <v>1022</v>
      </c>
      <c r="G76" s="34" t="n">
        <f aca="false">TRUNC((Q76-E76)/365.25)</f>
        <v>61</v>
      </c>
      <c r="H76" s="52"/>
      <c r="I76" s="83" t="n">
        <f aca="false">FLOOR(H76*(VLOOKUP(G76,$T$2:$U$67,2,0)),0.01)</f>
        <v>0</v>
      </c>
      <c r="J76" s="317" t="str">
        <f aca="false">IF(G76&lt;50,"9.08kg",IF(G76&lt;60,"7.26kg",IF(G76&lt;75,"5.45kg","4kg")))</f>
        <v>5.45kg</v>
      </c>
      <c r="K76" s="83"/>
      <c r="L76" s="83"/>
      <c r="M76" s="83"/>
      <c r="N76" s="83"/>
      <c r="O76" s="83"/>
      <c r="P76" s="83"/>
      <c r="Q76" s="45" t="n">
        <v>44072</v>
      </c>
    </row>
    <row r="77" customFormat="false" ht="12.75" hidden="false" customHeight="false" outlineLevel="0" collapsed="false">
      <c r="A77" s="34"/>
      <c r="B77" s="34"/>
      <c r="C77" s="153"/>
      <c r="D77" s="137" t="s">
        <v>898</v>
      </c>
      <c r="E77" s="172" t="n">
        <v>20370</v>
      </c>
      <c r="F77" s="137" t="s">
        <v>899</v>
      </c>
      <c r="G77" s="34" t="n">
        <f aca="false">TRUNC((Q77-E77)/365.25)</f>
        <v>64</v>
      </c>
      <c r="H77" s="52"/>
      <c r="I77" s="83" t="n">
        <f aca="false">FLOOR(H77*(VLOOKUP(G77,$T$2:$U$67,2,0)),0.01)</f>
        <v>0</v>
      </c>
      <c r="J77" s="317" t="str">
        <f aca="false">IF(G77&lt;50,"9.08kg",IF(G77&lt;60,"7.26kg",IF(G77&lt;75,"5.45kg","4kg")))</f>
        <v>5.45kg</v>
      </c>
      <c r="K77" s="83"/>
      <c r="L77" s="83"/>
      <c r="M77" s="83"/>
      <c r="N77" s="83"/>
      <c r="O77" s="83"/>
      <c r="P77" s="83"/>
      <c r="Q77" s="45" t="n">
        <v>44072</v>
      </c>
    </row>
    <row r="78" customFormat="false" ht="12.75" hidden="false" customHeight="false" outlineLevel="0" collapsed="false">
      <c r="A78" s="34"/>
      <c r="B78" s="34"/>
      <c r="C78" s="538"/>
      <c r="D78" s="137" t="s">
        <v>867</v>
      </c>
      <c r="E78" s="137" t="s">
        <v>939</v>
      </c>
      <c r="F78" s="137" t="s">
        <v>940</v>
      </c>
      <c r="G78" s="34" t="e">
        <f aca="false">TRUNC((Q78-E78)/365.25)</f>
        <v>#VALUE!</v>
      </c>
      <c r="H78" s="52"/>
      <c r="I78" s="83" t="e">
        <f aca="false">FLOOR(H78*(VLOOKUP(G78,$T$2:$U$67,2,0)),0.01)</f>
        <v>#VALUE!</v>
      </c>
      <c r="J78" s="317" t="e">
        <f aca="false">IF(G78&lt;50,"9.08kg",IF(G78&lt;60,"7.26kg",IF(G78&lt;75,"5.45kg","4kg")))</f>
        <v>#VALUE!</v>
      </c>
      <c r="K78" s="83"/>
      <c r="L78" s="83"/>
      <c r="M78" s="83"/>
      <c r="N78" s="83"/>
      <c r="O78" s="83"/>
      <c r="P78" s="83"/>
      <c r="Q78" s="45" t="n">
        <v>44072</v>
      </c>
    </row>
    <row r="79" customFormat="false" ht="12.75" hidden="false" customHeight="false" outlineLevel="0" collapsed="false">
      <c r="A79" s="34"/>
      <c r="B79" s="34"/>
      <c r="C79" s="538"/>
      <c r="D79" s="137" t="s">
        <v>942</v>
      </c>
      <c r="E79" s="137" t="s">
        <v>943</v>
      </c>
      <c r="F79" s="137" t="s">
        <v>944</v>
      </c>
      <c r="G79" s="34" t="e">
        <f aca="false">TRUNC((Q79-E79)/365.25)</f>
        <v>#VALUE!</v>
      </c>
      <c r="H79" s="52"/>
      <c r="I79" s="83" t="e">
        <f aca="false">FLOOR(H79*(VLOOKUP(G79,$T$2:$U$67,2,0)),0.01)</f>
        <v>#VALUE!</v>
      </c>
      <c r="J79" s="317" t="e">
        <f aca="false">IF(G79&lt;50,"9.08kg",IF(G79&lt;60,"7.26kg",IF(G79&lt;75,"5.45kg","4kg")))</f>
        <v>#VALUE!</v>
      </c>
      <c r="K79" s="83"/>
      <c r="L79" s="83"/>
      <c r="M79" s="83"/>
      <c r="N79" s="83"/>
      <c r="O79" s="83"/>
      <c r="P79" s="83"/>
      <c r="Q79" s="45" t="n">
        <v>44072</v>
      </c>
    </row>
    <row r="80" customFormat="false" ht="12.75" hidden="false" customHeight="false" outlineLevel="0" collapsed="false">
      <c r="A80" s="34"/>
      <c r="B80" s="34"/>
      <c r="C80" s="95"/>
      <c r="D80" s="95" t="s">
        <v>871</v>
      </c>
      <c r="E80" s="96" t="n">
        <v>17476</v>
      </c>
      <c r="F80" s="95" t="s">
        <v>65</v>
      </c>
      <c r="G80" s="34" t="n">
        <f aca="false">TRUNC((Q80-E80)/365.25)</f>
        <v>72</v>
      </c>
      <c r="H80" s="52"/>
      <c r="I80" s="83" t="n">
        <f aca="false">FLOOR(H80*(VLOOKUP(G80,$T$2:$U$67,2,0)),0.01)</f>
        <v>0</v>
      </c>
      <c r="J80" s="317" t="str">
        <f aca="false">IF(G80&lt;50,"9.08kg",IF(G80&lt;60,"7.26kg",IF(G80&lt;75,"5.45kg","4kg")))</f>
        <v>5.45kg</v>
      </c>
      <c r="K80" s="83"/>
      <c r="L80" s="83"/>
      <c r="M80" s="83"/>
      <c r="N80" s="83"/>
      <c r="O80" s="83"/>
      <c r="P80" s="83"/>
      <c r="Q80" s="45" t="n">
        <v>44072</v>
      </c>
    </row>
    <row r="81" customFormat="false" ht="12.75" hidden="false" customHeight="false" outlineLevel="0" collapsed="false">
      <c r="A81" s="34"/>
      <c r="B81" s="34"/>
      <c r="C81" s="97"/>
      <c r="D81" s="97" t="s">
        <v>1054</v>
      </c>
      <c r="E81" s="136" t="n">
        <v>16133</v>
      </c>
      <c r="F81" s="97" t="s">
        <v>824</v>
      </c>
      <c r="G81" s="34" t="n">
        <f aca="false">TRUNC((Q81-E81)/365.25)</f>
        <v>76</v>
      </c>
      <c r="H81" s="52"/>
      <c r="I81" s="83" t="n">
        <f aca="false">FLOOR(H81*(VLOOKUP(G81,$T$2:$U$67,2,0)),0.01)</f>
        <v>0</v>
      </c>
      <c r="J81" s="317" t="str">
        <f aca="false">IF(G81&lt;50,"9.08kg",IF(G81&lt;60,"7.26kg",IF(G81&lt;75,"5.45kg","4kg")))</f>
        <v>4kg</v>
      </c>
      <c r="K81" s="83"/>
      <c r="L81" s="83"/>
      <c r="M81" s="83"/>
      <c r="N81" s="83"/>
      <c r="O81" s="83"/>
      <c r="P81" s="83"/>
      <c r="Q81" s="45" t="n">
        <v>44072</v>
      </c>
    </row>
    <row r="82" customFormat="false" ht="12.75" hidden="false" customHeight="false" outlineLevel="0" collapsed="false">
      <c r="A82" s="34"/>
      <c r="B82" s="34"/>
      <c r="C82" s="538"/>
      <c r="D82" s="237"/>
      <c r="E82" s="238"/>
      <c r="F82" s="239"/>
      <c r="G82" s="34" t="n">
        <f aca="false">TRUNC((Q82-E82)/365.25)</f>
        <v>120</v>
      </c>
      <c r="H82" s="52"/>
      <c r="I82" s="83" t="e">
        <f aca="false">FLOOR(H82*(VLOOKUP(G82,$T$2:$U$67,2,0)),0.01)</f>
        <v>#N/A</v>
      </c>
      <c r="J82" s="317" t="str">
        <f aca="false">IF(G82&lt;50,"9.08kg",IF(G82&lt;60,"7.26kg",IF(G82&lt;75,"5.45kg","4kg")))</f>
        <v>4kg</v>
      </c>
      <c r="K82" s="83"/>
      <c r="L82" s="83"/>
      <c r="M82" s="83"/>
      <c r="N82" s="83"/>
      <c r="O82" s="83"/>
      <c r="P82" s="83"/>
      <c r="Q82" s="45" t="n">
        <v>44072</v>
      </c>
    </row>
    <row r="83" customFormat="false" ht="12.75" hidden="false" customHeight="false" outlineLevel="0" collapsed="false">
      <c r="G83" s="2"/>
    </row>
  </sheetData>
  <mergeCells count="2">
    <mergeCell ref="A4:J4"/>
    <mergeCell ref="A45:J45"/>
  </mergeCells>
  <printOptions headings="false" gridLines="false" gridLinesSet="true" horizontalCentered="false" verticalCentered="false"/>
  <pageMargins left="0.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2" width="7.14"/>
    <col collapsed="false" customWidth="true" hidden="false" outlineLevel="0" max="4" min="4" style="2" width="22.56"/>
    <col collapsed="false" customWidth="true" hidden="false" outlineLevel="0" max="5" min="5" style="2" width="12.14"/>
    <col collapsed="false" customWidth="true" hidden="false" outlineLevel="0" max="6" min="6" style="2" width="23.41"/>
    <col collapsed="false" customWidth="true" hidden="false" outlineLevel="0" max="7" min="7" style="0" width="4.7"/>
    <col collapsed="false" customWidth="true" hidden="false" outlineLevel="0" max="8" min="8" style="0" width="7.28"/>
    <col collapsed="false" customWidth="true" hidden="false" outlineLevel="0" max="9" min="9" style="0" width="8.28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139" width="6.7"/>
  </cols>
  <sheetData>
    <row r="1" customFormat="false" ht="12.75" hidden="false" customHeight="false" outlineLevel="0" collapsed="false">
      <c r="A1" s="5" t="s">
        <v>92</v>
      </c>
      <c r="B1" s="6"/>
      <c r="C1" s="6"/>
      <c r="D1" s="8"/>
      <c r="E1" s="8"/>
      <c r="F1" s="8"/>
      <c r="G1" s="9"/>
      <c r="H1" s="6" t="s">
        <v>191</v>
      </c>
      <c r="I1" s="10"/>
      <c r="J1" s="11"/>
      <c r="K1" s="12"/>
      <c r="L1" s="13" t="s">
        <v>192</v>
      </c>
      <c r="M1" s="14" t="s">
        <v>3</v>
      </c>
      <c r="N1" s="13" t="s">
        <v>192</v>
      </c>
      <c r="O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6"/>
      <c r="D2" s="18"/>
      <c r="E2" s="18"/>
      <c r="F2" s="18"/>
      <c r="G2" s="19"/>
      <c r="H2" s="16" t="str">
        <f aca="false">+100m!H2</f>
        <v>Kategorie: muži</v>
      </c>
      <c r="I2" s="12"/>
      <c r="J2" s="20"/>
      <c r="K2" s="12"/>
      <c r="L2" s="21" t="n">
        <v>35</v>
      </c>
      <c r="M2" s="22" t="n">
        <v>0.9654</v>
      </c>
      <c r="N2" s="21" t="n">
        <v>35</v>
      </c>
      <c r="O2" s="22" t="n">
        <v>0.9799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4"/>
      <c r="D3" s="26"/>
      <c r="E3" s="26"/>
      <c r="F3" s="26"/>
      <c r="G3" s="27"/>
      <c r="H3" s="24"/>
      <c r="I3" s="28"/>
      <c r="J3" s="29"/>
      <c r="K3" s="12"/>
      <c r="L3" s="30" t="n">
        <v>36</v>
      </c>
      <c r="M3" s="31" t="n">
        <v>0.9594</v>
      </c>
      <c r="N3" s="30" t="n">
        <v>36</v>
      </c>
      <c r="O3" s="31" t="n">
        <v>0.9717</v>
      </c>
    </row>
    <row r="4" customFormat="false" ht="18" hidden="false" customHeight="false" outlineLevel="0" collapsed="false">
      <c r="A4" s="32" t="s">
        <v>193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0" t="n">
        <v>37</v>
      </c>
      <c r="M4" s="31" t="n">
        <v>0.9534</v>
      </c>
      <c r="N4" s="30" t="n">
        <v>37</v>
      </c>
      <c r="O4" s="31" t="n">
        <v>0.9636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6" t="s">
        <v>10</v>
      </c>
      <c r="D5" s="36" t="s">
        <v>11</v>
      </c>
      <c r="E5" s="36" t="s">
        <v>12</v>
      </c>
      <c r="F5" s="36" t="s">
        <v>13</v>
      </c>
      <c r="G5" s="34" t="s">
        <v>14</v>
      </c>
      <c r="H5" s="34" t="s">
        <v>15</v>
      </c>
      <c r="I5" s="34" t="s">
        <v>16</v>
      </c>
      <c r="J5" s="37" t="s">
        <v>17</v>
      </c>
      <c r="K5" s="51" t="s">
        <v>18</v>
      </c>
      <c r="L5" s="30" t="n">
        <v>38</v>
      </c>
      <c r="M5" s="31" t="n">
        <v>0.9474</v>
      </c>
      <c r="N5" s="30" t="n">
        <v>38</v>
      </c>
      <c r="O5" s="31" t="n">
        <v>0.9554</v>
      </c>
    </row>
    <row r="6" customFormat="false" ht="12.75" hidden="false" customHeight="false" outlineLevel="0" collapsed="false">
      <c r="A6" s="34"/>
      <c r="B6" s="38"/>
      <c r="C6" s="140" t="n">
        <v>51.2</v>
      </c>
      <c r="D6" s="141" t="s">
        <v>137</v>
      </c>
      <c r="E6" s="142" t="n">
        <v>30183</v>
      </c>
      <c r="F6" s="141" t="s">
        <v>138</v>
      </c>
      <c r="G6" s="41" t="n">
        <f aca="false">TRUNC((K6-E6)/365.25)</f>
        <v>38</v>
      </c>
      <c r="H6" s="42"/>
      <c r="I6" s="43" t="n">
        <f aca="false">CEILING(H6*(VLOOKUP(G6,$L$2:$M$67,2,0)),0.01)</f>
        <v>0</v>
      </c>
      <c r="J6" s="49"/>
      <c r="K6" s="45" t="n">
        <v>44072</v>
      </c>
      <c r="L6" s="30" t="n">
        <v>39</v>
      </c>
      <c r="M6" s="31" t="n">
        <v>0.9414</v>
      </c>
      <c r="N6" s="30" t="n">
        <v>39</v>
      </c>
      <c r="O6" s="31" t="n">
        <v>0.9473</v>
      </c>
    </row>
    <row r="7" customFormat="false" ht="12.75" hidden="false" customHeight="false" outlineLevel="0" collapsed="false">
      <c r="A7" s="34"/>
      <c r="B7" s="38"/>
      <c r="C7" s="140" t="n">
        <v>52</v>
      </c>
      <c r="D7" s="141" t="s">
        <v>194</v>
      </c>
      <c r="E7" s="142" t="n">
        <v>29741</v>
      </c>
      <c r="F7" s="141" t="s">
        <v>195</v>
      </c>
      <c r="G7" s="41" t="n">
        <f aca="false">TRUNC((K7-E7)/365.25)</f>
        <v>39</v>
      </c>
      <c r="H7" s="42"/>
      <c r="I7" s="43" t="n">
        <f aca="false">CEILING(H7*(VLOOKUP(G7,$L$2:$M$67,2,0)),0.01)</f>
        <v>0</v>
      </c>
      <c r="J7" s="49"/>
      <c r="K7" s="45" t="n">
        <v>44072</v>
      </c>
      <c r="L7" s="21" t="n">
        <v>40</v>
      </c>
      <c r="M7" s="22" t="n">
        <v>0.9354</v>
      </c>
      <c r="N7" s="21" t="n">
        <v>40</v>
      </c>
      <c r="O7" s="22" t="n">
        <v>0.9391</v>
      </c>
    </row>
    <row r="8" customFormat="false" ht="12.75" hidden="false" customHeight="false" outlineLevel="0" collapsed="false">
      <c r="A8" s="34"/>
      <c r="B8" s="38"/>
      <c r="C8" s="140" t="n">
        <v>52</v>
      </c>
      <c r="D8" s="141" t="s">
        <v>196</v>
      </c>
      <c r="E8" s="142" t="n">
        <v>29444</v>
      </c>
      <c r="F8" s="141" t="s">
        <v>101</v>
      </c>
      <c r="G8" s="41" t="n">
        <f aca="false">TRUNC((K8-E8)/365.25)</f>
        <v>40</v>
      </c>
      <c r="H8" s="42"/>
      <c r="I8" s="43" t="n">
        <f aca="false">CEILING(H8*(VLOOKUP(G8,$L$2:$M$67,2,0)),0.01)</f>
        <v>0</v>
      </c>
      <c r="J8" s="49"/>
      <c r="K8" s="45" t="n">
        <v>44072</v>
      </c>
      <c r="L8" s="30" t="n">
        <v>41</v>
      </c>
      <c r="M8" s="31" t="n">
        <v>0.9294</v>
      </c>
      <c r="N8" s="30" t="n">
        <v>41</v>
      </c>
      <c r="O8" s="31" t="n">
        <v>0.9309</v>
      </c>
    </row>
    <row r="9" customFormat="false" ht="12.75" hidden="false" customHeight="false" outlineLevel="0" collapsed="false">
      <c r="A9" s="34"/>
      <c r="B9" s="38"/>
      <c r="C9" s="140" t="n">
        <v>54.15</v>
      </c>
      <c r="D9" s="141" t="s">
        <v>197</v>
      </c>
      <c r="E9" s="142" t="n">
        <v>27553</v>
      </c>
      <c r="F9" s="141" t="s">
        <v>198</v>
      </c>
      <c r="G9" s="41" t="n">
        <f aca="false">TRUNC((K9-E9)/365.25)</f>
        <v>45</v>
      </c>
      <c r="H9" s="42"/>
      <c r="I9" s="43" t="n">
        <f aca="false">CEILING(H9*(VLOOKUP(G9,$L$2:$M$67,2,0)),0.01)</f>
        <v>0</v>
      </c>
      <c r="J9" s="49"/>
      <c r="K9" s="45" t="n">
        <v>44072</v>
      </c>
      <c r="L9" s="30" t="n">
        <v>42</v>
      </c>
      <c r="M9" s="31" t="n">
        <v>0.9234</v>
      </c>
      <c r="N9" s="30" t="n">
        <v>42</v>
      </c>
      <c r="O9" s="31" t="n">
        <v>0.9228</v>
      </c>
    </row>
    <row r="10" customFormat="false" ht="12.75" hidden="false" customHeight="false" outlineLevel="0" collapsed="false">
      <c r="A10" s="34"/>
      <c r="B10" s="38"/>
      <c r="C10" s="140" t="n">
        <v>57.59</v>
      </c>
      <c r="D10" s="141" t="s">
        <v>25</v>
      </c>
      <c r="E10" s="142" t="n">
        <v>23275</v>
      </c>
      <c r="F10" s="141" t="s">
        <v>26</v>
      </c>
      <c r="G10" s="41" t="n">
        <f aca="false">TRUNC((K10-E10)/365.25)</f>
        <v>56</v>
      </c>
      <c r="H10" s="42"/>
      <c r="I10" s="43" t="n">
        <f aca="false">CEILING(H10*(VLOOKUP(G10,$L$2:$M$67,2,0)),0.01)</f>
        <v>0</v>
      </c>
      <c r="J10" s="49"/>
      <c r="K10" s="45" t="n">
        <v>44072</v>
      </c>
      <c r="L10" s="30" t="n">
        <v>43</v>
      </c>
      <c r="M10" s="31" t="n">
        <v>0.9174</v>
      </c>
      <c r="N10" s="30" t="n">
        <v>43</v>
      </c>
      <c r="O10" s="31" t="n">
        <v>0.9146</v>
      </c>
    </row>
    <row r="11" customFormat="false" ht="12.75" hidden="false" customHeight="false" outlineLevel="0" collapsed="false">
      <c r="A11" s="34"/>
      <c r="B11" s="38"/>
      <c r="C11" s="140" t="n">
        <v>59.7</v>
      </c>
      <c r="D11" s="141" t="s">
        <v>33</v>
      </c>
      <c r="E11" s="142" t="n">
        <v>28395</v>
      </c>
      <c r="F11" s="141" t="s">
        <v>34</v>
      </c>
      <c r="G11" s="41" t="n">
        <f aca="false">TRUNC((K11-E11)/365.25)</f>
        <v>42</v>
      </c>
      <c r="H11" s="42"/>
      <c r="I11" s="43" t="n">
        <f aca="false">CEILING(H11*(VLOOKUP(G11,$L$2:$M$67,2,0)),0.01)</f>
        <v>0</v>
      </c>
      <c r="J11" s="49"/>
      <c r="K11" s="45" t="n">
        <v>44072</v>
      </c>
      <c r="L11" s="30" t="n">
        <v>44</v>
      </c>
      <c r="M11" s="31" t="n">
        <v>0.9114</v>
      </c>
      <c r="N11" s="30" t="n">
        <v>44</v>
      </c>
      <c r="O11" s="31" t="n">
        <v>0.9065</v>
      </c>
    </row>
    <row r="12" customFormat="false" ht="12.75" hidden="false" customHeight="false" outlineLevel="0" collapsed="false">
      <c r="A12" s="34"/>
      <c r="B12" s="38"/>
      <c r="C12" s="140" t="n">
        <v>61.8</v>
      </c>
      <c r="D12" s="141" t="s">
        <v>37</v>
      </c>
      <c r="E12" s="143" t="n">
        <v>31343</v>
      </c>
      <c r="F12" s="141" t="s">
        <v>38</v>
      </c>
      <c r="G12" s="41" t="n">
        <f aca="false">TRUNC((K12-E12)/365.25)</f>
        <v>34</v>
      </c>
      <c r="H12" s="42"/>
      <c r="I12" s="43" t="e">
        <f aca="false">CEILING(H12*(VLOOKUP(G12,$L$2:$M$67,2,0)),0.01)</f>
        <v>#N/A</v>
      </c>
      <c r="J12" s="49"/>
      <c r="K12" s="45" t="n">
        <v>44072</v>
      </c>
      <c r="L12" s="21" t="n">
        <v>45</v>
      </c>
      <c r="M12" s="22" t="n">
        <v>0.9054</v>
      </c>
      <c r="N12" s="21" t="n">
        <v>45</v>
      </c>
      <c r="O12" s="22" t="n">
        <v>0.8983</v>
      </c>
    </row>
    <row r="13" customFormat="false" ht="12.75" hidden="false" customHeight="false" outlineLevel="0" collapsed="false">
      <c r="A13" s="34"/>
      <c r="B13" s="38"/>
      <c r="C13" s="140" t="n">
        <v>61.8</v>
      </c>
      <c r="D13" s="141" t="s">
        <v>199</v>
      </c>
      <c r="E13" s="144" t="n">
        <v>29125</v>
      </c>
      <c r="F13" s="141" t="s">
        <v>200</v>
      </c>
      <c r="G13" s="41" t="n">
        <f aca="false">TRUNC((K13-E13)/365.25)</f>
        <v>40</v>
      </c>
      <c r="H13" s="42"/>
      <c r="I13" s="43" t="n">
        <f aca="false">CEILING(H13*(VLOOKUP(G13,$L$2:$M$67,2,0)),0.01)</f>
        <v>0</v>
      </c>
      <c r="J13" s="49"/>
      <c r="K13" s="45" t="n">
        <v>44072</v>
      </c>
      <c r="L13" s="30" t="n">
        <v>46</v>
      </c>
      <c r="M13" s="31" t="n">
        <v>0.8994</v>
      </c>
      <c r="N13" s="30" t="n">
        <v>46</v>
      </c>
      <c r="O13" s="31" t="n">
        <v>0.8901</v>
      </c>
    </row>
    <row r="14" customFormat="false" ht="12.75" hidden="false" customHeight="false" outlineLevel="0" collapsed="false">
      <c r="A14" s="34"/>
      <c r="B14" s="38"/>
      <c r="C14" s="140" t="n">
        <v>67.7</v>
      </c>
      <c r="D14" s="141" t="s">
        <v>48</v>
      </c>
      <c r="E14" s="40" t="n">
        <v>25087</v>
      </c>
      <c r="F14" s="141" t="s">
        <v>34</v>
      </c>
      <c r="G14" s="41" t="n">
        <f aca="false">TRUNC((K14-E14)/365.25)</f>
        <v>51</v>
      </c>
      <c r="H14" s="42"/>
      <c r="I14" s="43" t="n">
        <f aca="false">CEILING(H14*(VLOOKUP(G14,$L$2:$M$67,2,0)),0.01)</f>
        <v>0</v>
      </c>
      <c r="J14" s="49"/>
      <c r="K14" s="45" t="n">
        <v>44072</v>
      </c>
      <c r="L14" s="30" t="n">
        <v>47</v>
      </c>
      <c r="M14" s="31" t="n">
        <v>0.8934</v>
      </c>
      <c r="N14" s="30" t="n">
        <v>47</v>
      </c>
      <c r="O14" s="31" t="n">
        <v>0.882</v>
      </c>
    </row>
    <row r="15" customFormat="false" ht="12.75" hidden="false" customHeight="false" outlineLevel="0" collapsed="false">
      <c r="A15" s="34"/>
      <c r="B15" s="38"/>
      <c r="C15" s="140" t="n">
        <v>68.22</v>
      </c>
      <c r="D15" s="141" t="s">
        <v>139</v>
      </c>
      <c r="E15" s="142" t="n">
        <v>22175</v>
      </c>
      <c r="F15" s="141" t="s">
        <v>140</v>
      </c>
      <c r="G15" s="41" t="n">
        <f aca="false">TRUNC((K15-E15)/365.25)</f>
        <v>59</v>
      </c>
      <c r="H15" s="42"/>
      <c r="I15" s="43" t="n">
        <f aca="false">CEILING(H15*(VLOOKUP(G15,$L$2:$M$67,2,0)),0.01)</f>
        <v>0</v>
      </c>
      <c r="J15" s="49"/>
      <c r="K15" s="45" t="n">
        <v>44072</v>
      </c>
      <c r="L15" s="30" t="n">
        <v>48</v>
      </c>
      <c r="M15" s="31" t="n">
        <v>0.8874</v>
      </c>
      <c r="N15" s="30" t="n">
        <v>48</v>
      </c>
      <c r="O15" s="31" t="n">
        <v>0.8738</v>
      </c>
    </row>
    <row r="16" customFormat="false" ht="12.75" hidden="false" customHeight="false" outlineLevel="0" collapsed="false">
      <c r="A16" s="34"/>
      <c r="B16" s="38"/>
      <c r="C16" s="140" t="n">
        <v>73.1</v>
      </c>
      <c r="D16" s="141" t="s">
        <v>201</v>
      </c>
      <c r="E16" s="142" t="n">
        <v>19095</v>
      </c>
      <c r="F16" s="141" t="s">
        <v>73</v>
      </c>
      <c r="G16" s="41" t="n">
        <f aca="false">TRUNC((K16-E16)/365.25)</f>
        <v>68</v>
      </c>
      <c r="H16" s="42"/>
      <c r="I16" s="43" t="n">
        <f aca="false">CEILING(H16*(VLOOKUP(G16,$L$2:$M$67,2,0)),0.01)</f>
        <v>0</v>
      </c>
      <c r="J16" s="49"/>
      <c r="K16" s="45" t="n">
        <v>44072</v>
      </c>
      <c r="L16" s="30" t="n">
        <v>49</v>
      </c>
      <c r="M16" s="31" t="n">
        <v>0.8814</v>
      </c>
      <c r="N16" s="30" t="n">
        <v>49</v>
      </c>
      <c r="O16" s="31" t="n">
        <v>0.8657</v>
      </c>
    </row>
    <row r="17" customFormat="false" ht="12.75" hidden="false" customHeight="false" outlineLevel="0" collapsed="false">
      <c r="A17" s="34"/>
      <c r="B17" s="38"/>
      <c r="C17" s="145" t="n">
        <v>80</v>
      </c>
      <c r="D17" s="119" t="s">
        <v>202</v>
      </c>
      <c r="E17" s="146" t="n">
        <v>16383</v>
      </c>
      <c r="F17" s="119" t="s">
        <v>203</v>
      </c>
      <c r="G17" s="41" t="n">
        <f aca="false">TRUNC((K17-E17)/365.25)</f>
        <v>75</v>
      </c>
      <c r="H17" s="42"/>
      <c r="I17" s="43" t="n">
        <f aca="false">CEILING(H17*(VLOOKUP(G17,$L$2:$M$67,2,0)),0.01)</f>
        <v>0</v>
      </c>
      <c r="J17" s="49"/>
      <c r="K17" s="45" t="n">
        <v>44072</v>
      </c>
      <c r="L17" s="21" t="n">
        <v>50</v>
      </c>
      <c r="M17" s="22" t="n">
        <v>0.8754</v>
      </c>
      <c r="N17" s="21" t="n">
        <v>50</v>
      </c>
      <c r="O17" s="22" t="n">
        <v>0.8575</v>
      </c>
    </row>
    <row r="18" customFormat="false" ht="12.75" hidden="false" customHeight="false" outlineLevel="0" collapsed="false">
      <c r="A18" s="34"/>
      <c r="B18" s="38"/>
      <c r="C18" s="147" t="n">
        <v>105</v>
      </c>
      <c r="D18" s="148" t="s">
        <v>204</v>
      </c>
      <c r="E18" s="143" t="n">
        <v>18832</v>
      </c>
      <c r="F18" s="148" t="s">
        <v>205</v>
      </c>
      <c r="G18" s="41" t="n">
        <f aca="false">TRUNC((K18-E18)/365.25)</f>
        <v>69</v>
      </c>
      <c r="H18" s="42"/>
      <c r="I18" s="43" t="n">
        <f aca="false">CEILING(H18*(VLOOKUP(G18,$L$2:$M$67,2,0)),0.01)</f>
        <v>0</v>
      </c>
      <c r="J18" s="49"/>
      <c r="K18" s="45" t="n">
        <v>44072</v>
      </c>
      <c r="L18" s="30" t="n">
        <v>51</v>
      </c>
      <c r="M18" s="31" t="n">
        <v>0.8694</v>
      </c>
      <c r="N18" s="30" t="n">
        <v>51</v>
      </c>
      <c r="O18" s="31" t="n">
        <v>0.8493</v>
      </c>
    </row>
    <row r="19" customFormat="false" ht="12.75" hidden="false" customHeight="false" outlineLevel="0" collapsed="false">
      <c r="A19" s="34"/>
      <c r="B19" s="38"/>
      <c r="C19" s="140" t="n">
        <v>130</v>
      </c>
      <c r="D19" s="119" t="s">
        <v>206</v>
      </c>
      <c r="E19" s="146" t="n">
        <v>15822</v>
      </c>
      <c r="F19" s="119" t="s">
        <v>207</v>
      </c>
      <c r="G19" s="41" t="n">
        <f aca="false">TRUNC((K19-E19)/365.25)</f>
        <v>77</v>
      </c>
      <c r="H19" s="42"/>
      <c r="I19" s="43" t="n">
        <f aca="false">CEILING(H19*(VLOOKUP(G19,$L$2:$M$67,2,0)),0.01)</f>
        <v>0</v>
      </c>
      <c r="J19" s="49"/>
      <c r="K19" s="45" t="n">
        <v>44072</v>
      </c>
      <c r="L19" s="30" t="n">
        <v>52</v>
      </c>
      <c r="M19" s="31" t="n">
        <v>0.8634</v>
      </c>
      <c r="N19" s="30" t="n">
        <v>52</v>
      </c>
      <c r="O19" s="31" t="n">
        <v>0.8412</v>
      </c>
    </row>
    <row r="20" customFormat="false" ht="12.75" hidden="false" customHeight="false" outlineLevel="0" collapsed="false">
      <c r="A20" s="34"/>
      <c r="B20" s="38"/>
      <c r="C20" s="140" t="n">
        <v>130</v>
      </c>
      <c r="D20" s="141" t="s">
        <v>149</v>
      </c>
      <c r="E20" s="142" t="n">
        <v>15053</v>
      </c>
      <c r="F20" s="141" t="s">
        <v>111</v>
      </c>
      <c r="G20" s="41" t="n">
        <f aca="false">TRUNC((K20-E20)/365.25)</f>
        <v>79</v>
      </c>
      <c r="H20" s="42"/>
      <c r="I20" s="43" t="n">
        <f aca="false">CEILING(H20*(VLOOKUP(G20,$L$2:$M$67,2,0)),0.01)</f>
        <v>0</v>
      </c>
      <c r="J20" s="49"/>
      <c r="K20" s="45" t="n">
        <v>44072</v>
      </c>
      <c r="L20" s="30" t="n">
        <v>53</v>
      </c>
      <c r="M20" s="31" t="n">
        <v>0.8574</v>
      </c>
      <c r="N20" s="30" t="n">
        <v>53</v>
      </c>
      <c r="O20" s="31" t="n">
        <v>0.833</v>
      </c>
    </row>
    <row r="21" customFormat="false" ht="12.75" hidden="false" customHeight="false" outlineLevel="0" collapsed="false">
      <c r="A21" s="34"/>
      <c r="B21" s="38"/>
      <c r="C21" s="149" t="n">
        <v>130</v>
      </c>
      <c r="D21" s="150" t="s">
        <v>208</v>
      </c>
      <c r="E21" s="151" t="n">
        <v>10668</v>
      </c>
      <c r="F21" s="150" t="s">
        <v>209</v>
      </c>
      <c r="G21" s="41" t="n">
        <f aca="false">TRUNC((K21-E21)/365.25)</f>
        <v>91</v>
      </c>
      <c r="H21" s="42"/>
      <c r="I21" s="43" t="n">
        <f aca="false">CEILING(H21*(VLOOKUP(G21,$L$2:$M$67,2,0)),0.01)</f>
        <v>0</v>
      </c>
      <c r="J21" s="49"/>
      <c r="K21" s="45" t="n">
        <v>44072</v>
      </c>
      <c r="L21" s="30" t="n">
        <v>54</v>
      </c>
      <c r="M21" s="31" t="n">
        <v>0.8514</v>
      </c>
      <c r="N21" s="30" t="n">
        <v>54</v>
      </c>
      <c r="O21" s="31" t="n">
        <v>0.8249</v>
      </c>
    </row>
    <row r="22" customFormat="false" ht="12.75" hidden="false" customHeight="false" outlineLevel="0" collapsed="false">
      <c r="A22" s="34"/>
      <c r="B22" s="38"/>
      <c r="C22" s="149" t="n">
        <v>130</v>
      </c>
      <c r="D22" s="141" t="s">
        <v>150</v>
      </c>
      <c r="E22" s="142" t="n">
        <v>12434</v>
      </c>
      <c r="F22" s="141" t="s">
        <v>151</v>
      </c>
      <c r="G22" s="41" t="n">
        <f aca="false">TRUNC((K22-E22)/365.25)</f>
        <v>86</v>
      </c>
      <c r="H22" s="42"/>
      <c r="I22" s="43" t="n">
        <f aca="false">CEILING(H22*(VLOOKUP(G22,$L$2:$M$67,2,0)),0.01)</f>
        <v>0</v>
      </c>
      <c r="J22" s="49"/>
      <c r="K22" s="45" t="n">
        <v>44072</v>
      </c>
      <c r="L22" s="21" t="n">
        <v>55</v>
      </c>
      <c r="M22" s="22" t="n">
        <v>0.8454</v>
      </c>
      <c r="N22" s="21" t="n">
        <v>55</v>
      </c>
      <c r="O22" s="22" t="n">
        <v>0.8167</v>
      </c>
    </row>
    <row r="23" customFormat="false" ht="12.75" hidden="false" customHeight="false" outlineLevel="0" collapsed="false">
      <c r="A23" s="34"/>
      <c r="B23" s="38"/>
      <c r="C23" s="141"/>
      <c r="D23" s="141"/>
      <c r="E23" s="144"/>
      <c r="F23" s="141"/>
      <c r="G23" s="41" t="n">
        <f aca="false">TRUNC((K23-E23)/365.25)</f>
        <v>120</v>
      </c>
      <c r="H23" s="42"/>
      <c r="I23" s="43" t="e">
        <f aca="false">CEILING(H23*(VLOOKUP(G23,$L$2:$M$67,2,0)),0.01)</f>
        <v>#N/A</v>
      </c>
      <c r="J23" s="49"/>
      <c r="K23" s="45" t="n">
        <v>44072</v>
      </c>
      <c r="L23" s="30" t="n">
        <v>56</v>
      </c>
      <c r="M23" s="31" t="n">
        <v>0.8394</v>
      </c>
      <c r="N23" s="30" t="n">
        <v>56</v>
      </c>
      <c r="O23" s="31" t="n">
        <v>0.8077</v>
      </c>
    </row>
    <row r="24" customFormat="false" ht="12.75" hidden="false" customHeight="false" outlineLevel="0" collapsed="false">
      <c r="A24" s="34"/>
      <c r="B24" s="38"/>
      <c r="C24" s="152"/>
      <c r="D24" s="118"/>
      <c r="E24" s="118"/>
      <c r="F24" s="118"/>
      <c r="G24" s="41" t="n">
        <f aca="false">TRUNC((K24-E24)/365.25)</f>
        <v>120</v>
      </c>
      <c r="H24" s="42"/>
      <c r="I24" s="43" t="e">
        <f aca="false">CEILING(H24*(VLOOKUP(G24,$L$2:$M$67,2,0)),0.01)</f>
        <v>#N/A</v>
      </c>
      <c r="J24" s="49"/>
      <c r="K24" s="45" t="n">
        <v>44072</v>
      </c>
      <c r="L24" s="30" t="n">
        <v>57</v>
      </c>
      <c r="M24" s="31" t="n">
        <v>0.8334</v>
      </c>
      <c r="N24" s="30" t="n">
        <v>57</v>
      </c>
      <c r="O24" s="31" t="n">
        <v>0.7986</v>
      </c>
    </row>
    <row r="25" customFormat="false" ht="12.75" hidden="false" customHeight="false" outlineLevel="0" collapsed="false">
      <c r="A25" s="34"/>
      <c r="B25" s="38"/>
      <c r="C25" s="153"/>
      <c r="D25" s="118"/>
      <c r="E25" s="118"/>
      <c r="F25" s="118"/>
      <c r="G25" s="41" t="n">
        <f aca="false">TRUNC((K25-E25)/365.25)</f>
        <v>120</v>
      </c>
      <c r="H25" s="42"/>
      <c r="I25" s="43" t="e">
        <f aca="false">CEILING(H25*(VLOOKUP(G25,$L$2:$M$67,2,0)),0.01)</f>
        <v>#N/A</v>
      </c>
      <c r="J25" s="50"/>
      <c r="K25" s="45" t="n">
        <v>44072</v>
      </c>
      <c r="L25" s="30" t="n">
        <v>58</v>
      </c>
      <c r="M25" s="31" t="n">
        <v>0.8274</v>
      </c>
      <c r="N25" s="30" t="n">
        <v>58</v>
      </c>
      <c r="O25" s="31" t="n">
        <v>0.7896</v>
      </c>
    </row>
    <row r="26" customFormat="false" ht="12.75" hidden="false" customHeight="false" outlineLevel="0" collapsed="false">
      <c r="A26" s="34"/>
      <c r="B26" s="38"/>
      <c r="C26" s="154"/>
      <c r="D26" s="154"/>
      <c r="E26" s="155"/>
      <c r="F26" s="154"/>
      <c r="G26" s="34" t="n">
        <f aca="false">TRUNC((K26-E26)/365.25)</f>
        <v>120</v>
      </c>
      <c r="H26" s="52"/>
      <c r="I26" s="43" t="e">
        <f aca="false">CEILING(H26*(VLOOKUP(G26,$L$2:$M$67,2,0)),0.01)</f>
        <v>#N/A</v>
      </c>
      <c r="J26" s="50"/>
      <c r="K26" s="45" t="n">
        <v>44072</v>
      </c>
      <c r="L26" s="30" t="n">
        <v>59</v>
      </c>
      <c r="M26" s="31" t="n">
        <v>0.8214</v>
      </c>
      <c r="N26" s="30" t="n">
        <v>59</v>
      </c>
      <c r="O26" s="31" t="n">
        <v>0.7805</v>
      </c>
    </row>
    <row r="27" customFormat="false" ht="12.75" hidden="false" customHeight="false" outlineLevel="0" collapsed="false">
      <c r="A27" s="34"/>
      <c r="B27" s="53"/>
      <c r="C27" s="154"/>
      <c r="D27" s="154"/>
      <c r="E27" s="155"/>
      <c r="F27" s="154"/>
      <c r="G27" s="34" t="n">
        <f aca="false">TRUNC((K27-E27)/365.25)</f>
        <v>120</v>
      </c>
      <c r="H27" s="52"/>
      <c r="I27" s="43" t="e">
        <f aca="false">CEILING(H27*(VLOOKUP(G27,$L$2:$M$67,2,0)),0.01)</f>
        <v>#N/A</v>
      </c>
      <c r="J27" s="50"/>
      <c r="K27" s="45" t="n">
        <v>44072</v>
      </c>
      <c r="L27" s="21" t="n">
        <v>60</v>
      </c>
      <c r="M27" s="22" t="n">
        <v>0.8154</v>
      </c>
      <c r="N27" s="21" t="n">
        <v>60</v>
      </c>
      <c r="O27" s="22" t="n">
        <v>0.7715</v>
      </c>
    </row>
    <row r="28" customFormat="false" ht="12.75" hidden="false" customHeight="false" outlineLevel="0" collapsed="false">
      <c r="A28" s="34"/>
      <c r="B28" s="53"/>
      <c r="C28" s="154"/>
      <c r="D28" s="154"/>
      <c r="E28" s="155"/>
      <c r="F28" s="154"/>
      <c r="G28" s="34" t="n">
        <f aca="false">TRUNC((K28-E28)/365.25)</f>
        <v>120</v>
      </c>
      <c r="H28" s="52"/>
      <c r="I28" s="43" t="e">
        <f aca="false">CEILING(H28*(VLOOKUP(G28,$L$2:$M$67,2,0)),0.01)</f>
        <v>#N/A</v>
      </c>
      <c r="J28" s="50"/>
      <c r="K28" s="45" t="n">
        <v>44072</v>
      </c>
      <c r="L28" s="30" t="n">
        <v>61</v>
      </c>
      <c r="M28" s="31" t="n">
        <v>0.809</v>
      </c>
      <c r="N28" s="30" t="n">
        <v>61</v>
      </c>
      <c r="O28" s="31" t="n">
        <v>0.7612</v>
      </c>
    </row>
    <row r="29" customFormat="false" ht="12.75" hidden="false" customHeight="false" outlineLevel="0" collapsed="false">
      <c r="A29" s="34"/>
      <c r="B29" s="53"/>
      <c r="C29" s="154"/>
      <c r="D29" s="154"/>
      <c r="E29" s="155"/>
      <c r="F29" s="154"/>
      <c r="G29" s="34" t="n">
        <f aca="false">TRUNC((K29-E29)/365.25)</f>
        <v>120</v>
      </c>
      <c r="H29" s="52"/>
      <c r="I29" s="43" t="e">
        <f aca="false">CEILING(H29*(VLOOKUP(G29,$L$2:$M$67,2,0)),0.01)</f>
        <v>#N/A</v>
      </c>
      <c r="J29" s="50"/>
      <c r="K29" s="45" t="n">
        <v>44072</v>
      </c>
      <c r="L29" s="30" t="n">
        <v>62</v>
      </c>
      <c r="M29" s="31" t="n">
        <v>0.8027</v>
      </c>
      <c r="N29" s="30" t="n">
        <v>62</v>
      </c>
      <c r="O29" s="31" t="n">
        <v>0.7509</v>
      </c>
    </row>
    <row r="30" customFormat="false" ht="12.75" hidden="false" customHeight="false" outlineLevel="0" collapsed="false">
      <c r="A30" s="34"/>
      <c r="B30" s="53"/>
      <c r="C30" s="54"/>
      <c r="D30" s="60"/>
      <c r="E30" s="59"/>
      <c r="F30" s="60"/>
      <c r="G30" s="34" t="n">
        <f aca="false">TRUNC((K30-E30)/365.25)</f>
        <v>120</v>
      </c>
      <c r="H30" s="52"/>
      <c r="I30" s="43" t="e">
        <f aca="false">CEILING(H30*(VLOOKUP(G30,$L$2:$M$67,2,0)),0.01)</f>
        <v>#N/A</v>
      </c>
      <c r="J30" s="50"/>
      <c r="K30" s="45" t="n">
        <v>44072</v>
      </c>
      <c r="L30" s="30" t="n">
        <v>63</v>
      </c>
      <c r="M30" s="31" t="n">
        <v>0.7963</v>
      </c>
      <c r="N30" s="30" t="n">
        <v>63</v>
      </c>
      <c r="O30" s="31" t="n">
        <v>0.7407</v>
      </c>
    </row>
    <row r="31" customFormat="false" ht="12.75" hidden="false" customHeight="false" outlineLevel="0" collapsed="false">
      <c r="A31" s="34"/>
      <c r="B31" s="53"/>
      <c r="C31" s="48"/>
      <c r="D31" s="48"/>
      <c r="E31" s="156"/>
      <c r="F31" s="48"/>
      <c r="G31" s="34" t="n">
        <f aca="false">TRUNC((K31-E31)/365.25)</f>
        <v>120</v>
      </c>
      <c r="H31" s="52"/>
      <c r="I31" s="43" t="e">
        <f aca="false">CEILING(H31*(VLOOKUP(G31,$L$2:$M$67,2,0)),0.01)</f>
        <v>#N/A</v>
      </c>
      <c r="J31" s="50"/>
      <c r="K31" s="45" t="n">
        <v>44072</v>
      </c>
      <c r="L31" s="30" t="n">
        <v>64</v>
      </c>
      <c r="M31" s="31" t="n">
        <v>0.79</v>
      </c>
      <c r="N31" s="30" t="n">
        <v>64</v>
      </c>
      <c r="O31" s="31" t="n">
        <v>0.7304</v>
      </c>
    </row>
    <row r="32" customFormat="false" ht="12.75" hidden="false" customHeight="false" outlineLevel="0" collapsed="false">
      <c r="A32" s="34"/>
      <c r="B32" s="53"/>
      <c r="C32" s="65"/>
      <c r="D32" s="112"/>
      <c r="E32" s="157"/>
      <c r="F32" s="112"/>
      <c r="G32" s="34" t="n">
        <f aca="false">TRUNC((K32-E32)/365.25)</f>
        <v>120</v>
      </c>
      <c r="H32" s="52"/>
      <c r="I32" s="43" t="e">
        <f aca="false">CEILING(H32*(VLOOKUP(G32,$L$2:$M$67,2,0)),0.01)</f>
        <v>#N/A</v>
      </c>
      <c r="J32" s="50"/>
      <c r="K32" s="45" t="n">
        <v>44072</v>
      </c>
      <c r="L32" s="21" t="n">
        <v>65</v>
      </c>
      <c r="M32" s="22" t="n">
        <v>0.7836</v>
      </c>
      <c r="N32" s="21" t="n">
        <v>65</v>
      </c>
      <c r="O32" s="22" t="n">
        <v>0.7201</v>
      </c>
    </row>
    <row r="33" customFormat="false" ht="12.75" hidden="false" customHeight="false" outlineLevel="0" collapsed="false">
      <c r="A33" s="34"/>
      <c r="B33" s="53"/>
      <c r="C33" s="48"/>
      <c r="D33" s="48"/>
      <c r="E33" s="156"/>
      <c r="F33" s="48"/>
      <c r="G33" s="34" t="n">
        <f aca="false">TRUNC((K33-E33)/365.25)</f>
        <v>120</v>
      </c>
      <c r="H33" s="52"/>
      <c r="I33" s="43" t="e">
        <f aca="false">CEILING(H33*(VLOOKUP(G33,$L$2:$M$67,2,0)),0.01)</f>
        <v>#N/A</v>
      </c>
      <c r="J33" s="50"/>
      <c r="K33" s="45" t="n">
        <v>44072</v>
      </c>
      <c r="L33" s="30" t="n">
        <v>66</v>
      </c>
      <c r="M33" s="31" t="n">
        <v>0.7761</v>
      </c>
      <c r="N33" s="30" t="n">
        <v>66</v>
      </c>
      <c r="O33" s="31" t="n">
        <v>0.7081</v>
      </c>
    </row>
    <row r="34" customFormat="false" ht="12.75" hidden="false" customHeight="false" outlineLevel="0" collapsed="false">
      <c r="A34" s="34"/>
      <c r="B34" s="53"/>
      <c r="C34" s="48"/>
      <c r="D34" s="48"/>
      <c r="E34" s="156"/>
      <c r="F34" s="48"/>
      <c r="G34" s="34" t="n">
        <f aca="false">TRUNC((K34-E34)/365.25)</f>
        <v>120</v>
      </c>
      <c r="H34" s="52"/>
      <c r="I34" s="43" t="e">
        <f aca="false">CEILING(H34*(VLOOKUP(G34,$L$2:$M$67,2,0)),0.01)</f>
        <v>#N/A</v>
      </c>
      <c r="J34" s="50"/>
      <c r="K34" s="45" t="n">
        <v>44072</v>
      </c>
      <c r="L34" s="30" t="n">
        <v>67</v>
      </c>
      <c r="M34" s="31" t="n">
        <v>0.7686</v>
      </c>
      <c r="N34" s="30" t="n">
        <v>67</v>
      </c>
      <c r="O34" s="31" t="n">
        <v>0.6961</v>
      </c>
    </row>
    <row r="35" customFormat="false" ht="12.75" hidden="false" customHeight="false" outlineLevel="0" collapsed="false">
      <c r="A35" s="34"/>
      <c r="B35" s="53"/>
      <c r="C35" s="65"/>
      <c r="D35" s="112"/>
      <c r="E35" s="157"/>
      <c r="F35" s="112"/>
      <c r="G35" s="34" t="n">
        <f aca="false">TRUNC((K35-E35)/365.25)</f>
        <v>120</v>
      </c>
      <c r="H35" s="52"/>
      <c r="I35" s="43" t="e">
        <f aca="false">CEILING(H35*(VLOOKUP(G35,$L$2:$M$67,2,0)),0.01)</f>
        <v>#N/A</v>
      </c>
      <c r="J35" s="50"/>
      <c r="K35" s="45" t="n">
        <v>44072</v>
      </c>
      <c r="L35" s="30" t="n">
        <v>68</v>
      </c>
      <c r="M35" s="31" t="n">
        <v>0.761</v>
      </c>
      <c r="N35" s="30" t="n">
        <v>68</v>
      </c>
      <c r="O35" s="31" t="n">
        <v>0.6842</v>
      </c>
    </row>
    <row r="36" customFormat="false" ht="12.75" hidden="false" customHeight="false" outlineLevel="0" collapsed="false">
      <c r="A36" s="34"/>
      <c r="B36" s="53"/>
      <c r="C36" s="48"/>
      <c r="D36" s="48"/>
      <c r="E36" s="156"/>
      <c r="F36" s="48"/>
      <c r="G36" s="34" t="n">
        <f aca="false">TRUNC((K36-E36)/365.25)</f>
        <v>120</v>
      </c>
      <c r="H36" s="52"/>
      <c r="I36" s="43" t="e">
        <f aca="false">CEILING(H36*(VLOOKUP(G36,$L$2:$M$67,2,0)),0.01)</f>
        <v>#N/A</v>
      </c>
      <c r="J36" s="50"/>
      <c r="K36" s="45" t="n">
        <v>44072</v>
      </c>
      <c r="L36" s="30" t="n">
        <v>69</v>
      </c>
      <c r="M36" s="31" t="n">
        <v>0.7535</v>
      </c>
      <c r="N36" s="30" t="n">
        <v>69</v>
      </c>
      <c r="O36" s="31" t="n">
        <v>0.6722</v>
      </c>
    </row>
    <row r="37" customFormat="false" ht="12.75" hidden="false" customHeight="false" outlineLevel="0" collapsed="false">
      <c r="A37" s="34"/>
      <c r="B37" s="53"/>
      <c r="C37" s="65"/>
      <c r="D37" s="48" t="s">
        <v>210</v>
      </c>
      <c r="E37" s="156" t="n">
        <v>18900</v>
      </c>
      <c r="F37" s="48" t="s">
        <v>211</v>
      </c>
      <c r="G37" s="34" t="n">
        <f aca="false">TRUNC((K37-E37)/365.25)</f>
        <v>68</v>
      </c>
      <c r="H37" s="52"/>
      <c r="I37" s="43" t="n">
        <f aca="false">CEILING(H37*(VLOOKUP(G37,$L$2:$M$67,2,0)),0.01)</f>
        <v>0</v>
      </c>
      <c r="J37" s="50"/>
      <c r="K37" s="45" t="n">
        <v>44072</v>
      </c>
      <c r="L37" s="21" t="n">
        <v>70</v>
      </c>
      <c r="M37" s="22" t="n">
        <v>0.746</v>
      </c>
      <c r="N37" s="21" t="n">
        <v>70</v>
      </c>
      <c r="O37" s="22" t="n">
        <v>0.6602</v>
      </c>
    </row>
    <row r="38" customFormat="false" ht="12.75" hidden="false" customHeight="false" outlineLevel="0" collapsed="false">
      <c r="A38" s="34"/>
      <c r="B38" s="53"/>
      <c r="C38" s="54"/>
      <c r="D38" s="112" t="s">
        <v>35</v>
      </c>
      <c r="E38" s="157" t="s">
        <v>212</v>
      </c>
      <c r="F38" s="112" t="s">
        <v>38</v>
      </c>
      <c r="G38" s="34" t="e">
        <f aca="false">TRUNC((K38-E38)/365.25)</f>
        <v>#VALUE!</v>
      </c>
      <c r="H38" s="52"/>
      <c r="I38" s="43" t="e">
        <f aca="false">CEILING(H38*(VLOOKUP(G38,$L$2:$M$67,2,0)),0.01)</f>
        <v>#VALUE!</v>
      </c>
      <c r="J38" s="50"/>
      <c r="K38" s="45" t="n">
        <v>44072</v>
      </c>
      <c r="L38" s="30" t="n">
        <v>71</v>
      </c>
      <c r="M38" s="31" t="n">
        <v>0.7365</v>
      </c>
      <c r="N38" s="30" t="n">
        <v>71</v>
      </c>
      <c r="O38" s="31" t="n">
        <v>0.6459</v>
      </c>
    </row>
    <row r="39" customFormat="false" ht="12.75" hidden="false" customHeight="false" outlineLevel="0" collapsed="false">
      <c r="A39" s="34"/>
      <c r="B39" s="53"/>
      <c r="C39" s="48"/>
      <c r="D39" s="48" t="s">
        <v>149</v>
      </c>
      <c r="E39" s="156" t="n">
        <v>15053</v>
      </c>
      <c r="F39" s="48" t="s">
        <v>111</v>
      </c>
      <c r="G39" s="34" t="n">
        <f aca="false">TRUNC((K39-E39)/365.25)</f>
        <v>79</v>
      </c>
      <c r="H39" s="52"/>
      <c r="I39" s="43" t="n">
        <f aca="false">CEILING(H39*(VLOOKUP(G39,$L$2:$M$67,2,0)),0.01)</f>
        <v>0</v>
      </c>
      <c r="J39" s="50"/>
      <c r="K39" s="45" t="n">
        <v>44072</v>
      </c>
      <c r="L39" s="30" t="n">
        <v>72</v>
      </c>
      <c r="M39" s="31" t="n">
        <v>0.727</v>
      </c>
      <c r="N39" s="30" t="n">
        <v>72</v>
      </c>
      <c r="O39" s="31" t="n">
        <v>0.6317</v>
      </c>
    </row>
    <row r="40" customFormat="false" ht="12.75" hidden="false" customHeight="false" outlineLevel="0" collapsed="false">
      <c r="A40" s="34"/>
      <c r="B40" s="53"/>
      <c r="C40" s="65"/>
      <c r="D40" s="112" t="s">
        <v>213</v>
      </c>
      <c r="E40" s="157" t="s">
        <v>214</v>
      </c>
      <c r="F40" s="112" t="s">
        <v>215</v>
      </c>
      <c r="G40" s="34" t="e">
        <f aca="false">TRUNC((K40-E40)/365.25)</f>
        <v>#VALUE!</v>
      </c>
      <c r="H40" s="52"/>
      <c r="I40" s="43" t="e">
        <f aca="false">CEILING(H40*(VLOOKUP(G40,$L$2:$M$67,2,0)),0.01)</f>
        <v>#VALUE!</v>
      </c>
      <c r="J40" s="50"/>
      <c r="K40" s="45" t="n">
        <v>44072</v>
      </c>
      <c r="L40" s="30" t="n">
        <v>73</v>
      </c>
      <c r="M40" s="31" t="n">
        <v>0.7174</v>
      </c>
      <c r="N40" s="30" t="n">
        <v>73</v>
      </c>
      <c r="O40" s="31" t="n">
        <v>0.6174</v>
      </c>
    </row>
    <row r="41" customFormat="false" ht="12.75" hidden="false" customHeight="false" outlineLevel="0" collapsed="false">
      <c r="A41" s="34"/>
      <c r="B41" s="53"/>
      <c r="C41" s="158"/>
      <c r="D41" s="48" t="s">
        <v>216</v>
      </c>
      <c r="E41" s="156" t="n">
        <v>27503</v>
      </c>
      <c r="F41" s="48" t="s">
        <v>217</v>
      </c>
      <c r="G41" s="34" t="n">
        <f aca="false">TRUNC((K41-E41)/365.25)</f>
        <v>45</v>
      </c>
      <c r="H41" s="52"/>
      <c r="I41" s="43" t="n">
        <f aca="false">CEILING(H41*(VLOOKUP(G41,$L$2:$M$67,2,0)),0.01)</f>
        <v>0</v>
      </c>
      <c r="J41" s="50"/>
      <c r="K41" s="45" t="n">
        <v>44072</v>
      </c>
      <c r="L41" s="30" t="n">
        <v>74</v>
      </c>
      <c r="M41" s="31" t="n">
        <v>0.7079</v>
      </c>
      <c r="N41" s="30" t="n">
        <v>74</v>
      </c>
      <c r="O41" s="31" t="n">
        <v>0.6032</v>
      </c>
    </row>
    <row r="42" customFormat="false" ht="12.75" hidden="false" customHeight="false" outlineLevel="0" collapsed="false">
      <c r="A42" s="34"/>
      <c r="B42" s="53"/>
      <c r="C42" s="48"/>
      <c r="D42" s="112" t="s">
        <v>218</v>
      </c>
      <c r="E42" s="157" t="s">
        <v>219</v>
      </c>
      <c r="F42" s="112" t="s">
        <v>220</v>
      </c>
      <c r="G42" s="34" t="e">
        <f aca="false">TRUNC((K42-E42)/365.25)</f>
        <v>#VALUE!</v>
      </c>
      <c r="H42" s="52"/>
      <c r="I42" s="43" t="e">
        <f aca="false">CEILING(H42*(VLOOKUP(G42,$L$2:$M$67,2,0)),0.01)</f>
        <v>#VALUE!</v>
      </c>
      <c r="J42" s="50"/>
      <c r="K42" s="45" t="n">
        <v>44072</v>
      </c>
      <c r="L42" s="21" t="n">
        <v>75</v>
      </c>
      <c r="M42" s="22" t="n">
        <v>0.6984</v>
      </c>
      <c r="N42" s="21" t="n">
        <v>75</v>
      </c>
      <c r="O42" s="22" t="n">
        <v>0.5889</v>
      </c>
    </row>
    <row r="43" customFormat="false" ht="12.75" hidden="false" customHeight="false" outlineLevel="0" collapsed="false">
      <c r="A43" s="34"/>
      <c r="B43" s="53"/>
      <c r="C43" s="158"/>
      <c r="D43" s="112" t="s">
        <v>221</v>
      </c>
      <c r="E43" s="157" t="s">
        <v>222</v>
      </c>
      <c r="F43" s="112" t="s">
        <v>223</v>
      </c>
      <c r="G43" s="34" t="e">
        <f aca="false">TRUNC((K43-E43)/365.25)</f>
        <v>#VALUE!</v>
      </c>
      <c r="H43" s="52"/>
      <c r="I43" s="43" t="e">
        <f aca="false">CEILING(H43*(VLOOKUP(G43,$L$2:$M$67,2,0)),0.01)</f>
        <v>#VALUE!</v>
      </c>
      <c r="J43" s="50"/>
      <c r="K43" s="45" t="n">
        <v>44072</v>
      </c>
      <c r="L43" s="30" t="n">
        <v>76</v>
      </c>
      <c r="M43" s="31" t="n">
        <v>0.686</v>
      </c>
      <c r="N43" s="30" t="n">
        <v>76</v>
      </c>
      <c r="O43" s="31" t="n">
        <v>0.5716</v>
      </c>
    </row>
    <row r="44" customFormat="false" ht="12.75" hidden="false" customHeight="false" outlineLevel="0" collapsed="false">
      <c r="A44" s="34"/>
      <c r="B44" s="53"/>
      <c r="C44" s="48"/>
      <c r="D44" s="112" t="s">
        <v>70</v>
      </c>
      <c r="E44" s="157" t="s">
        <v>224</v>
      </c>
      <c r="F44" s="112" t="s">
        <v>71</v>
      </c>
      <c r="G44" s="34" t="e">
        <f aca="false">TRUNC((K44-E44)/365.25)</f>
        <v>#VALUE!</v>
      </c>
      <c r="H44" s="52"/>
      <c r="I44" s="43" t="e">
        <f aca="false">CEILING(H44*(VLOOKUP(G44,$L$2:$M$67,2,0)),0.01)</f>
        <v>#VALUE!</v>
      </c>
      <c r="J44" s="50"/>
      <c r="K44" s="45" t="n">
        <v>44072</v>
      </c>
      <c r="L44" s="30" t="n">
        <v>77</v>
      </c>
      <c r="M44" s="31" t="n">
        <v>0.6736</v>
      </c>
      <c r="N44" s="30" t="n">
        <v>77</v>
      </c>
      <c r="O44" s="31" t="n">
        <v>0.5544</v>
      </c>
    </row>
    <row r="45" customFormat="false" ht="12.75" hidden="false" customHeight="false" outlineLevel="0" collapsed="false">
      <c r="A45" s="34"/>
      <c r="B45" s="53"/>
      <c r="C45" s="48"/>
      <c r="D45" s="112" t="s">
        <v>74</v>
      </c>
      <c r="E45" s="157" t="s">
        <v>225</v>
      </c>
      <c r="F45" s="112" t="s">
        <v>75</v>
      </c>
      <c r="G45" s="34" t="e">
        <f aca="false">TRUNC((K45-E45)/365.25)</f>
        <v>#VALUE!</v>
      </c>
      <c r="H45" s="52"/>
      <c r="I45" s="43" t="e">
        <f aca="false">CEILING(H45*(VLOOKUP(G45,$L$2:$M$67,2,0)),0.01)</f>
        <v>#VALUE!</v>
      </c>
      <c r="J45" s="50"/>
      <c r="K45" s="45" t="n">
        <v>44072</v>
      </c>
      <c r="L45" s="30" t="n">
        <v>78</v>
      </c>
      <c r="M45" s="31" t="n">
        <v>0.6611</v>
      </c>
      <c r="N45" s="30" t="n">
        <v>78</v>
      </c>
      <c r="O45" s="31" t="n">
        <v>0.5371</v>
      </c>
    </row>
    <row r="46" customFormat="false" ht="12.75" hidden="false" customHeight="false" outlineLevel="0" collapsed="false">
      <c r="A46" s="34"/>
      <c r="B46" s="53"/>
      <c r="C46" s="48"/>
      <c r="D46" s="48" t="s">
        <v>27</v>
      </c>
      <c r="E46" s="156" t="n">
        <v>24416</v>
      </c>
      <c r="F46" s="48" t="s">
        <v>28</v>
      </c>
      <c r="G46" s="34" t="n">
        <f aca="false">TRUNC((K46-E46)/365.25)</f>
        <v>53</v>
      </c>
      <c r="H46" s="52"/>
      <c r="I46" s="43" t="n">
        <f aca="false">CEILING(H46*(VLOOKUP(G46,$L$2:$M$67,2,0)),0.01)</f>
        <v>0</v>
      </c>
      <c r="J46" s="50"/>
      <c r="K46" s="45" t="n">
        <v>44072</v>
      </c>
      <c r="L46" s="30" t="n">
        <v>79</v>
      </c>
      <c r="M46" s="31" t="n">
        <v>0.6487</v>
      </c>
      <c r="N46" s="30" t="n">
        <v>79</v>
      </c>
      <c r="O46" s="31" t="n">
        <v>0.5199</v>
      </c>
    </row>
    <row r="47" customFormat="false" ht="12.75" hidden="false" customHeight="false" outlineLevel="0" collapsed="false">
      <c r="A47" s="34"/>
      <c r="B47" s="53"/>
      <c r="C47" s="65"/>
      <c r="D47" s="112" t="s">
        <v>226</v>
      </c>
      <c r="E47" s="157" t="s">
        <v>227</v>
      </c>
      <c r="F47" s="112" t="s">
        <v>228</v>
      </c>
      <c r="G47" s="34" t="e">
        <f aca="false">TRUNC((K47-E47)/365.25)</f>
        <v>#VALUE!</v>
      </c>
      <c r="H47" s="52"/>
      <c r="I47" s="43" t="e">
        <f aca="false">CEILING(H47*(VLOOKUP(G47,$L$2:$M$67,2,0)),0.01)</f>
        <v>#VALUE!</v>
      </c>
      <c r="J47" s="50"/>
      <c r="K47" s="45" t="n">
        <v>44072</v>
      </c>
      <c r="L47" s="21" t="n">
        <v>80</v>
      </c>
      <c r="M47" s="22" t="n">
        <v>0.6363</v>
      </c>
      <c r="N47" s="21" t="n">
        <v>80</v>
      </c>
      <c r="O47" s="22" t="n">
        <v>0.5026</v>
      </c>
    </row>
    <row r="48" customFormat="false" ht="12.75" hidden="false" customHeight="false" outlineLevel="0" collapsed="false">
      <c r="A48" s="34"/>
      <c r="B48" s="53"/>
      <c r="C48" s="48"/>
      <c r="D48" s="48" t="s">
        <v>229</v>
      </c>
      <c r="E48" s="156" t="n">
        <v>30311</v>
      </c>
      <c r="F48" s="48" t="s">
        <v>20</v>
      </c>
      <c r="G48" s="34" t="n">
        <f aca="false">TRUNC((K48-E48)/365.25)</f>
        <v>37</v>
      </c>
      <c r="H48" s="52"/>
      <c r="I48" s="43" t="n">
        <f aca="false">CEILING(H48*(VLOOKUP(G48,$L$2:$M$67,2,0)),0.01)</f>
        <v>0</v>
      </c>
      <c r="J48" s="50"/>
      <c r="K48" s="45" t="n">
        <v>44072</v>
      </c>
      <c r="L48" s="30" t="n">
        <v>81</v>
      </c>
      <c r="M48" s="31" t="n">
        <v>0.62</v>
      </c>
      <c r="N48" s="30" t="n">
        <v>81</v>
      </c>
      <c r="O48" s="31" t="n">
        <v>0.4815</v>
      </c>
    </row>
    <row r="49" customFormat="false" ht="12.75" hidden="false" customHeight="false" outlineLevel="0" collapsed="false">
      <c r="A49" s="34"/>
      <c r="B49" s="53"/>
      <c r="C49" s="48"/>
      <c r="D49" s="48" t="s">
        <v>230</v>
      </c>
      <c r="E49" s="156" t="n">
        <v>24301</v>
      </c>
      <c r="F49" s="48" t="s">
        <v>231</v>
      </c>
      <c r="G49" s="34" t="n">
        <f aca="false">TRUNC((K49-E49)/365.25)</f>
        <v>54</v>
      </c>
      <c r="H49" s="52"/>
      <c r="I49" s="43" t="n">
        <f aca="false">CEILING(H49*(VLOOKUP(G49,$L$2:$M$67,2,0)),0.01)</f>
        <v>0</v>
      </c>
      <c r="J49" s="50"/>
      <c r="K49" s="45" t="n">
        <v>44072</v>
      </c>
      <c r="L49" s="30" t="n">
        <v>82</v>
      </c>
      <c r="M49" s="31" t="n">
        <v>0.6037</v>
      </c>
      <c r="N49" s="30" t="n">
        <v>82</v>
      </c>
      <c r="O49" s="31" t="n">
        <v>0.4603</v>
      </c>
    </row>
    <row r="50" customFormat="false" ht="12.75" hidden="false" customHeight="false" outlineLevel="0" collapsed="false">
      <c r="A50" s="34"/>
      <c r="B50" s="53"/>
      <c r="C50" s="48"/>
      <c r="D50" s="48" t="s">
        <v>29</v>
      </c>
      <c r="E50" s="156" t="n">
        <v>26221</v>
      </c>
      <c r="F50" s="48" t="s">
        <v>198</v>
      </c>
      <c r="G50" s="34" t="n">
        <f aca="false">TRUNC((K50-E50)/365.25)</f>
        <v>48</v>
      </c>
      <c r="H50" s="52"/>
      <c r="I50" s="43" t="n">
        <f aca="false">CEILING(H50*(VLOOKUP(G50,$L$2:$M$67,2,0)),0.01)</f>
        <v>0</v>
      </c>
      <c r="J50" s="50"/>
      <c r="K50" s="45" t="n">
        <v>44072</v>
      </c>
      <c r="L50" s="30" t="n">
        <v>83</v>
      </c>
      <c r="M50" s="31" t="n">
        <v>0.5874</v>
      </c>
      <c r="N50" s="30" t="n">
        <v>83</v>
      </c>
      <c r="O50" s="31" t="n">
        <v>0.4392</v>
      </c>
    </row>
    <row r="51" customFormat="false" ht="12.75" hidden="false" customHeight="false" outlineLevel="0" collapsed="false">
      <c r="A51" s="34"/>
      <c r="B51" s="53"/>
      <c r="C51" s="65"/>
      <c r="D51" s="112" t="s">
        <v>232</v>
      </c>
      <c r="E51" s="157" t="s">
        <v>233</v>
      </c>
      <c r="F51" s="112" t="s">
        <v>177</v>
      </c>
      <c r="G51" s="34" t="e">
        <f aca="false">TRUNC((K51-E51)/365.25)</f>
        <v>#VALUE!</v>
      </c>
      <c r="H51" s="52"/>
      <c r="I51" s="43" t="e">
        <f aca="false">CEILING(H51*(VLOOKUP(G51,$L$2:$M$67,2,0)),0.01)</f>
        <v>#VALUE!</v>
      </c>
      <c r="J51" s="50"/>
      <c r="K51" s="45" t="n">
        <v>44072</v>
      </c>
      <c r="L51" s="30" t="n">
        <v>84</v>
      </c>
      <c r="M51" s="31" t="n">
        <v>0.5711</v>
      </c>
      <c r="N51" s="30" t="n">
        <v>84</v>
      </c>
      <c r="O51" s="31" t="n">
        <v>0.418</v>
      </c>
    </row>
    <row r="52" customFormat="false" ht="12.75" hidden="false" customHeight="false" outlineLevel="0" collapsed="false">
      <c r="A52" s="34"/>
      <c r="B52" s="53"/>
      <c r="C52" s="48"/>
      <c r="D52" s="48" t="s">
        <v>234</v>
      </c>
      <c r="E52" s="156" t="n">
        <v>28950</v>
      </c>
      <c r="F52" s="48" t="s">
        <v>235</v>
      </c>
      <c r="G52" s="34" t="n">
        <f aca="false">TRUNC((K52-E52)/365.25)</f>
        <v>41</v>
      </c>
      <c r="H52" s="52"/>
      <c r="I52" s="43" t="n">
        <f aca="false">CEILING(H52*(VLOOKUP(G52,$L$2:$M$67,2,0)),0.01)</f>
        <v>0</v>
      </c>
      <c r="J52" s="50"/>
      <c r="K52" s="45" t="n">
        <v>44072</v>
      </c>
      <c r="L52" s="21" t="n">
        <v>85</v>
      </c>
      <c r="M52" s="22" t="n">
        <v>0.5548</v>
      </c>
      <c r="N52" s="21" t="n">
        <v>85</v>
      </c>
      <c r="O52" s="22" t="n">
        <v>0.3969</v>
      </c>
    </row>
    <row r="53" customFormat="false" ht="12.75" hidden="false" customHeight="false" outlineLevel="0" collapsed="false">
      <c r="A53" s="34"/>
      <c r="B53" s="53"/>
      <c r="C53" s="48"/>
      <c r="D53" s="48" t="s">
        <v>163</v>
      </c>
      <c r="E53" s="156" t="n">
        <v>26816</v>
      </c>
      <c r="F53" s="48" t="s">
        <v>236</v>
      </c>
      <c r="G53" s="34" t="n">
        <f aca="false">TRUNC((K53-E53)/365.25)</f>
        <v>47</v>
      </c>
      <c r="H53" s="52"/>
      <c r="I53" s="43" t="n">
        <f aca="false">CEILING(H53*(VLOOKUP(G53,$L$2:$M$67,2,0)),0.01)</f>
        <v>0</v>
      </c>
      <c r="J53" s="50"/>
      <c r="K53" s="45" t="n">
        <v>44072</v>
      </c>
      <c r="L53" s="30" t="n">
        <v>86</v>
      </c>
      <c r="M53" s="31" t="n">
        <v>0.5335</v>
      </c>
      <c r="N53" s="30" t="n">
        <v>86</v>
      </c>
      <c r="O53" s="31" t="n">
        <v>0.3708</v>
      </c>
    </row>
    <row r="54" customFormat="false" ht="12.75" hidden="false" customHeight="false" outlineLevel="0" collapsed="false">
      <c r="A54" s="34"/>
      <c r="B54" s="34"/>
      <c r="C54" s="48"/>
      <c r="D54" s="112" t="s">
        <v>237</v>
      </c>
      <c r="E54" s="157" t="s">
        <v>238</v>
      </c>
      <c r="F54" s="112" t="s">
        <v>239</v>
      </c>
      <c r="G54" s="34" t="e">
        <f aca="false">TRUNC((K54-E54)/365.25)</f>
        <v>#VALUE!</v>
      </c>
      <c r="H54" s="52"/>
      <c r="I54" s="43" t="e">
        <f aca="false">CEILING(H54*(VLOOKUP(G54,$L$2:$M$67,2,0)),0.01)</f>
        <v>#VALUE!</v>
      </c>
      <c r="J54" s="50"/>
      <c r="K54" s="45" t="n">
        <v>44072</v>
      </c>
      <c r="L54" s="30" t="n">
        <v>87</v>
      </c>
      <c r="M54" s="31" t="n">
        <v>0.5123</v>
      </c>
      <c r="N54" s="30" t="n">
        <v>87</v>
      </c>
      <c r="O54" s="31" t="n">
        <v>0.3447</v>
      </c>
    </row>
    <row r="55" customFormat="false" ht="12.75" hidden="false" customHeight="false" outlineLevel="0" collapsed="false">
      <c r="A55" s="34"/>
      <c r="B55" s="34"/>
      <c r="C55" s="65"/>
      <c r="D55" s="159" t="s">
        <v>240</v>
      </c>
      <c r="E55" s="160"/>
      <c r="F55" s="159" t="s">
        <v>115</v>
      </c>
      <c r="G55" s="34" t="n">
        <f aca="false">TRUNC((K55-E55)/365.25)</f>
        <v>120</v>
      </c>
      <c r="H55" s="52"/>
      <c r="I55" s="43" t="e">
        <f aca="false">CEILING(H55*(VLOOKUP(G55,$L$2:$M$67,2,0)),0.01)</f>
        <v>#N/A</v>
      </c>
      <c r="J55" s="50"/>
      <c r="K55" s="45" t="n">
        <v>44072</v>
      </c>
      <c r="L55" s="30" t="n">
        <v>88</v>
      </c>
      <c r="M55" s="31" t="n">
        <v>0.491</v>
      </c>
      <c r="N55" s="30" t="n">
        <v>88</v>
      </c>
      <c r="O55" s="31" t="n">
        <v>0.3187</v>
      </c>
    </row>
    <row r="56" customFormat="false" ht="12.75" hidden="false" customHeight="false" outlineLevel="0" collapsed="false">
      <c r="A56" s="34"/>
      <c r="B56" s="34"/>
      <c r="C56" s="54"/>
      <c r="D56" s="48" t="s">
        <v>168</v>
      </c>
      <c r="E56" s="156" t="n">
        <v>23958</v>
      </c>
      <c r="F56" s="48" t="s">
        <v>241</v>
      </c>
      <c r="G56" s="34" t="n">
        <f aca="false">TRUNC((K56-E56)/365.25)</f>
        <v>55</v>
      </c>
      <c r="H56" s="52"/>
      <c r="I56" s="43" t="n">
        <f aca="false">CEILING(H56*(VLOOKUP(G56,$L$2:$M$67,2,0)),0.01)</f>
        <v>0</v>
      </c>
      <c r="J56" s="50"/>
      <c r="K56" s="45" t="n">
        <v>44072</v>
      </c>
      <c r="L56" s="30" t="n">
        <v>89</v>
      </c>
      <c r="M56" s="31" t="n">
        <v>0.4698</v>
      </c>
      <c r="N56" s="30" t="n">
        <v>89</v>
      </c>
      <c r="O56" s="31" t="n">
        <v>0.2926</v>
      </c>
    </row>
    <row r="57" customFormat="false" ht="12.75" hidden="false" customHeight="false" outlineLevel="0" collapsed="false">
      <c r="A57" s="34"/>
      <c r="B57" s="34"/>
      <c r="C57" s="110"/>
      <c r="D57" s="48"/>
      <c r="E57" s="156"/>
      <c r="F57" s="48"/>
      <c r="G57" s="34" t="n">
        <f aca="false">TRUNC((K57-E57)/365.25)</f>
        <v>120</v>
      </c>
      <c r="H57" s="52"/>
      <c r="I57" s="43" t="e">
        <f aca="false">CEILING(H57*(VLOOKUP(G57,$L$2:$M$67,2,0)),0.01)</f>
        <v>#N/A</v>
      </c>
      <c r="J57" s="50"/>
      <c r="K57" s="45" t="n">
        <v>44072</v>
      </c>
      <c r="L57" s="21" t="n">
        <v>90</v>
      </c>
      <c r="M57" s="22" t="n">
        <v>0.4485</v>
      </c>
      <c r="N57" s="21" t="n">
        <v>90</v>
      </c>
      <c r="O57" s="22" t="n">
        <v>0.2665</v>
      </c>
    </row>
    <row r="58" customFormat="false" ht="12.75" hidden="false" customHeight="false" outlineLevel="0" collapsed="false">
      <c r="A58" s="34"/>
      <c r="B58" s="34"/>
      <c r="C58" s="158"/>
      <c r="D58" s="48"/>
      <c r="E58" s="156"/>
      <c r="F58" s="48"/>
      <c r="G58" s="34" t="n">
        <f aca="false">TRUNC((K58-E58)/365.25)</f>
        <v>120</v>
      </c>
      <c r="H58" s="52"/>
      <c r="I58" s="43" t="e">
        <f aca="false">CEILING(H58*(VLOOKUP(G58,$L$2:$M$67,2,0)),0.01)</f>
        <v>#N/A</v>
      </c>
      <c r="J58" s="50"/>
      <c r="K58" s="45" t="n">
        <v>44072</v>
      </c>
      <c r="L58" s="30" t="n">
        <v>91</v>
      </c>
      <c r="M58" s="31" t="n">
        <v>0.4211</v>
      </c>
      <c r="N58" s="78" t="n">
        <v>91</v>
      </c>
      <c r="O58" s="79" t="n">
        <v>0.2558</v>
      </c>
    </row>
    <row r="59" customFormat="false" ht="12.75" hidden="false" customHeight="false" outlineLevel="0" collapsed="false">
      <c r="A59" s="34"/>
      <c r="B59" s="34"/>
      <c r="C59" s="65"/>
      <c r="D59" s="48"/>
      <c r="E59" s="156"/>
      <c r="F59" s="48"/>
      <c r="G59" s="34" t="n">
        <f aca="false">TRUNC((K59-E59)/365.25)</f>
        <v>120</v>
      </c>
      <c r="H59" s="52"/>
      <c r="I59" s="43" t="e">
        <f aca="false">CEILING(H59*(VLOOKUP(G59,$L$2:$M$67,2,0)),0.01)</f>
        <v>#N/A</v>
      </c>
      <c r="J59" s="50"/>
      <c r="K59" s="45" t="n">
        <v>44072</v>
      </c>
      <c r="L59" s="30" t="n">
        <v>92</v>
      </c>
      <c r="M59" s="31" t="n">
        <v>0.3937</v>
      </c>
      <c r="N59" s="78" t="n">
        <v>92</v>
      </c>
      <c r="O59" s="79" t="n">
        <v>0.2451</v>
      </c>
    </row>
    <row r="60" customFormat="false" ht="12.75" hidden="false" customHeight="false" outlineLevel="0" collapsed="false">
      <c r="A60" s="34"/>
      <c r="B60" s="34"/>
      <c r="C60" s="54"/>
      <c r="D60" s="48"/>
      <c r="E60" s="156"/>
      <c r="F60" s="48"/>
      <c r="G60" s="34" t="n">
        <f aca="false">TRUNC((K60-E60)/365.25)</f>
        <v>120</v>
      </c>
      <c r="H60" s="52"/>
      <c r="I60" s="43" t="e">
        <f aca="false">CEILING(H60*(VLOOKUP(G60,$L$2:$M$67,2,0)),0.01)</f>
        <v>#N/A</v>
      </c>
      <c r="J60" s="50"/>
      <c r="K60" s="45" t="n">
        <v>44072</v>
      </c>
      <c r="L60" s="30" t="n">
        <v>93</v>
      </c>
      <c r="M60" s="31" t="n">
        <v>0.3662</v>
      </c>
      <c r="N60" s="78" t="n">
        <v>93</v>
      </c>
      <c r="O60" s="79" t="n">
        <v>0.2344</v>
      </c>
    </row>
    <row r="61" customFormat="false" ht="12.75" hidden="false" customHeight="false" outlineLevel="0" collapsed="false">
      <c r="A61" s="116"/>
      <c r="B61" s="9"/>
      <c r="C61" s="117"/>
      <c r="D61" s="8"/>
      <c r="E61" s="8"/>
      <c r="F61" s="8"/>
      <c r="G61" s="9"/>
      <c r="H61" s="76"/>
      <c r="I61" s="77"/>
      <c r="J61" s="11"/>
      <c r="K61" s="45"/>
      <c r="L61" s="30" t="n">
        <v>94</v>
      </c>
      <c r="M61" s="31" t="n">
        <v>0.3388</v>
      </c>
      <c r="N61" s="78" t="n">
        <v>94</v>
      </c>
      <c r="O61" s="79" t="n">
        <v>0.2238</v>
      </c>
    </row>
    <row r="62" customFormat="false" ht="12.75" hidden="false" customHeight="false" outlineLevel="0" collapsed="false">
      <c r="A62" s="5" t="s">
        <v>92</v>
      </c>
      <c r="B62" s="6"/>
      <c r="C62" s="6"/>
      <c r="D62" s="8"/>
      <c r="E62" s="8"/>
      <c r="F62" s="8"/>
      <c r="G62" s="9"/>
      <c r="H62" s="6" t="s">
        <v>191</v>
      </c>
      <c r="I62" s="10"/>
      <c r="J62" s="11"/>
      <c r="K62" s="12"/>
      <c r="L62" s="21" t="n">
        <v>95</v>
      </c>
      <c r="M62" s="22" t="n">
        <v>0.3114</v>
      </c>
      <c r="N62" s="13" t="n">
        <v>95</v>
      </c>
      <c r="O62" s="84" t="n">
        <v>0.2132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6"/>
      <c r="D63" s="18"/>
      <c r="E63" s="18"/>
      <c r="F63" s="18"/>
      <c r="G63" s="19"/>
      <c r="H63" s="16" t="str">
        <f aca="false">+100m!H63</f>
        <v>Kategorie: ženy</v>
      </c>
      <c r="I63" s="12"/>
      <c r="J63" s="20"/>
      <c r="K63" s="12"/>
      <c r="L63" s="78" t="n">
        <v>96</v>
      </c>
      <c r="M63" s="79" t="n">
        <v>0.2985</v>
      </c>
      <c r="N63" s="161" t="n">
        <v>96</v>
      </c>
      <c r="O63" s="79" t="n">
        <v>0.2031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4"/>
      <c r="D64" s="26"/>
      <c r="E64" s="26"/>
      <c r="F64" s="26"/>
      <c r="G64" s="27"/>
      <c r="H64" s="24"/>
      <c r="I64" s="28"/>
      <c r="J64" s="29"/>
      <c r="K64" s="12"/>
      <c r="L64" s="78" t="n">
        <v>97</v>
      </c>
      <c r="M64" s="79" t="n">
        <v>0.2856</v>
      </c>
      <c r="N64" s="161" t="n">
        <v>97</v>
      </c>
      <c r="O64" s="79" t="n">
        <v>0.193</v>
      </c>
    </row>
    <row r="65" customFormat="false" ht="18" hidden="false" customHeight="false" outlineLevel="0" collapsed="false">
      <c r="A65" s="32" t="s">
        <v>242</v>
      </c>
      <c r="B65" s="32"/>
      <c r="C65" s="32"/>
      <c r="D65" s="32"/>
      <c r="E65" s="32"/>
      <c r="F65" s="32"/>
      <c r="G65" s="32"/>
      <c r="H65" s="32"/>
      <c r="I65" s="32"/>
      <c r="J65" s="32"/>
      <c r="K65" s="80"/>
      <c r="L65" s="78" t="n">
        <v>98</v>
      </c>
      <c r="M65" s="79" t="n">
        <v>0.2727</v>
      </c>
      <c r="N65" s="161" t="n">
        <v>98</v>
      </c>
      <c r="O65" s="79" t="n">
        <v>0.1829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6" t="s">
        <v>10</v>
      </c>
      <c r="D66" s="36" t="s">
        <v>11</v>
      </c>
      <c r="E66" s="36" t="s">
        <v>12</v>
      </c>
      <c r="F66" s="36" t="s">
        <v>13</v>
      </c>
      <c r="G66" s="34" t="s">
        <v>14</v>
      </c>
      <c r="H66" s="34" t="s">
        <v>15</v>
      </c>
      <c r="I66" s="34" t="s">
        <v>16</v>
      </c>
      <c r="J66" s="37" t="s">
        <v>17</v>
      </c>
      <c r="K66" s="51" t="s">
        <v>18</v>
      </c>
      <c r="L66" s="78" t="n">
        <v>99</v>
      </c>
      <c r="M66" s="79" t="n">
        <v>0.2598</v>
      </c>
      <c r="N66" s="161" t="n">
        <v>99</v>
      </c>
      <c r="O66" s="79" t="n">
        <v>0.1727</v>
      </c>
    </row>
    <row r="67" customFormat="false" ht="12.75" hidden="false" customHeight="false" outlineLevel="0" collapsed="false">
      <c r="A67" s="34"/>
      <c r="B67" s="38"/>
      <c r="C67" s="162" t="n">
        <v>61.59</v>
      </c>
      <c r="D67" s="163" t="s">
        <v>174</v>
      </c>
      <c r="E67" s="164" t="n">
        <v>30143</v>
      </c>
      <c r="F67" s="163" t="s">
        <v>175</v>
      </c>
      <c r="G67" s="41" t="n">
        <f aca="false">TRUNC((K67-E67)/365.25)</f>
        <v>38</v>
      </c>
      <c r="H67" s="42"/>
      <c r="I67" s="43" t="n">
        <f aca="false">CEILING(H67*(VLOOKUP(G67,$N$2:$O$67,2,0)),0.01)</f>
        <v>0</v>
      </c>
      <c r="J67" s="49"/>
      <c r="K67" s="45" t="n">
        <v>44072</v>
      </c>
      <c r="L67" s="13" t="n">
        <v>100</v>
      </c>
      <c r="M67" s="84" t="n">
        <v>0.2469</v>
      </c>
      <c r="N67" s="13" t="n">
        <v>100</v>
      </c>
      <c r="O67" s="84" t="n">
        <v>0.1625</v>
      </c>
    </row>
    <row r="68" customFormat="false" ht="12.75" hidden="false" customHeight="false" outlineLevel="0" collapsed="false">
      <c r="A68" s="34"/>
      <c r="B68" s="38"/>
      <c r="C68" s="162" t="n">
        <v>64</v>
      </c>
      <c r="D68" s="163" t="s">
        <v>176</v>
      </c>
      <c r="E68" s="164" t="n">
        <v>27853</v>
      </c>
      <c r="F68" s="163" t="s">
        <v>177</v>
      </c>
      <c r="G68" s="41" t="n">
        <f aca="false">TRUNC((K68-E68)/365.25)</f>
        <v>44</v>
      </c>
      <c r="H68" s="42"/>
      <c r="I68" s="43" t="n">
        <f aca="false">CEILING(H68*(VLOOKUP(G68,$N$2:$O$67,2,0)),0.01)</f>
        <v>0</v>
      </c>
      <c r="J68" s="49"/>
      <c r="K68" s="45" t="n">
        <v>44072</v>
      </c>
    </row>
    <row r="69" customFormat="false" ht="12.75" hidden="false" customHeight="false" outlineLevel="0" collapsed="false">
      <c r="A69" s="34"/>
      <c r="B69" s="38"/>
      <c r="C69" s="165" t="n">
        <v>65.31</v>
      </c>
      <c r="D69" s="122" t="s">
        <v>243</v>
      </c>
      <c r="E69" s="166" t="n">
        <v>24256</v>
      </c>
      <c r="F69" s="122" t="s">
        <v>44</v>
      </c>
      <c r="G69" s="41" t="n">
        <f aca="false">TRUNC((K69-E69)/365.25)</f>
        <v>54</v>
      </c>
      <c r="H69" s="42"/>
      <c r="I69" s="43" t="n">
        <f aca="false">CEILING(H69*(VLOOKUP(G69,$N$2:$O$67,2,0)),0.01)</f>
        <v>0</v>
      </c>
      <c r="J69" s="49"/>
      <c r="K69" s="45" t="n">
        <v>44072</v>
      </c>
    </row>
    <row r="70" customFormat="false" ht="12.75" hidden="false" customHeight="false" outlineLevel="0" collapsed="false">
      <c r="A70" s="34"/>
      <c r="B70" s="38"/>
      <c r="C70" s="162" t="n">
        <v>70.25</v>
      </c>
      <c r="D70" s="163" t="s">
        <v>178</v>
      </c>
      <c r="E70" s="164" t="n">
        <v>26833</v>
      </c>
      <c r="F70" s="163" t="s">
        <v>101</v>
      </c>
      <c r="G70" s="41" t="n">
        <f aca="false">TRUNC((K70-E70)/365.25)</f>
        <v>47</v>
      </c>
      <c r="H70" s="42"/>
      <c r="I70" s="43" t="n">
        <f aca="false">CEILING(H70*(VLOOKUP(G70,$N$2:$O$67,2,0)),0.01)</f>
        <v>0</v>
      </c>
      <c r="J70" s="50"/>
      <c r="K70" s="45" t="n">
        <v>44072</v>
      </c>
    </row>
    <row r="71" customFormat="false" ht="12.75" hidden="false" customHeight="false" outlineLevel="0" collapsed="false">
      <c r="A71" s="34"/>
      <c r="B71" s="53"/>
      <c r="C71" s="114" t="s">
        <v>244</v>
      </c>
      <c r="D71" s="167" t="s">
        <v>182</v>
      </c>
      <c r="E71" s="168" t="n">
        <v>16496</v>
      </c>
      <c r="F71" s="81" t="s">
        <v>209</v>
      </c>
      <c r="G71" s="34" t="n">
        <f aca="false">TRUNC((K71-E71)/365.25)</f>
        <v>75</v>
      </c>
      <c r="H71" s="52"/>
      <c r="I71" s="43" t="n">
        <f aca="false">CEILING(H71*(VLOOKUP(G71,$N$2:$O$67,2,0)),0.01)</f>
        <v>0</v>
      </c>
      <c r="J71" s="50"/>
      <c r="K71" s="45" t="n">
        <v>44072</v>
      </c>
    </row>
    <row r="72" customFormat="false" ht="12.75" hidden="false" customHeight="false" outlineLevel="0" collapsed="false">
      <c r="A72" s="34"/>
      <c r="B72" s="53"/>
      <c r="C72" s="165"/>
      <c r="D72" s="122"/>
      <c r="E72" s="166"/>
      <c r="F72" s="122"/>
      <c r="G72" s="34" t="n">
        <f aca="false">TRUNC((K72-E72)/365.25)</f>
        <v>120</v>
      </c>
      <c r="H72" s="52"/>
      <c r="I72" s="43" t="e">
        <f aca="false">CEILING(H72*(VLOOKUP(G72,$N$2:$O$67,2,0)),0.01)</f>
        <v>#N/A</v>
      </c>
      <c r="J72" s="50"/>
      <c r="K72" s="45" t="n">
        <v>44072</v>
      </c>
    </row>
    <row r="73" customFormat="false" ht="12.75" hidden="false" customHeight="false" outlineLevel="0" collapsed="false">
      <c r="A73" s="34"/>
      <c r="B73" s="53"/>
      <c r="C73" s="169"/>
      <c r="D73" s="163"/>
      <c r="E73" s="164"/>
      <c r="F73" s="163"/>
      <c r="G73" s="34" t="n">
        <f aca="false">TRUNC((K73-E73)/365.25)</f>
        <v>120</v>
      </c>
      <c r="H73" s="52"/>
      <c r="I73" s="43" t="e">
        <f aca="false">CEILING(H73*(VLOOKUP(G73,$N$2:$O$67,2,0)),0.01)</f>
        <v>#N/A</v>
      </c>
      <c r="J73" s="50"/>
      <c r="K73" s="45" t="n">
        <v>44072</v>
      </c>
    </row>
    <row r="74" customFormat="false" ht="12.75" hidden="false" customHeight="false" outlineLevel="0" collapsed="false">
      <c r="A74" s="34"/>
      <c r="B74" s="53"/>
      <c r="C74" s="153"/>
      <c r="D74" s="122"/>
      <c r="E74" s="122"/>
      <c r="F74" s="122"/>
      <c r="G74" s="34" t="n">
        <f aca="false">TRUNC((K74-E74)/365.25)</f>
        <v>120</v>
      </c>
      <c r="H74" s="52"/>
      <c r="I74" s="43" t="e">
        <f aca="false">CEILING(H74*(VLOOKUP(G74,$N$2:$O$67,2,0)),0.01)</f>
        <v>#N/A</v>
      </c>
      <c r="J74" s="50"/>
      <c r="K74" s="45" t="n">
        <v>44072</v>
      </c>
    </row>
    <row r="75" customFormat="false" ht="12.75" hidden="false" customHeight="false" outlineLevel="0" collapsed="false">
      <c r="A75" s="34"/>
      <c r="B75" s="53"/>
      <c r="C75" s="170"/>
      <c r="D75" s="122"/>
      <c r="E75" s="122"/>
      <c r="F75" s="122"/>
      <c r="G75" s="34" t="n">
        <f aca="false">TRUNC((K75-E75)/365.25)</f>
        <v>120</v>
      </c>
      <c r="H75" s="52"/>
      <c r="I75" s="43" t="e">
        <f aca="false">CEILING(H75*(VLOOKUP(G75,$N$2:$O$67,2,0)),0.01)</f>
        <v>#N/A</v>
      </c>
      <c r="J75" s="50"/>
      <c r="K75" s="45" t="n">
        <v>44072</v>
      </c>
    </row>
    <row r="76" customFormat="false" ht="12.75" hidden="false" customHeight="false" outlineLevel="0" collapsed="false">
      <c r="A76" s="34"/>
      <c r="B76" s="53"/>
      <c r="C76" s="153"/>
      <c r="D76" s="122"/>
      <c r="E76" s="122"/>
      <c r="F76" s="122"/>
      <c r="G76" s="34" t="n">
        <f aca="false">TRUNC((K76-E76)/365.25)</f>
        <v>120</v>
      </c>
      <c r="H76" s="52"/>
      <c r="I76" s="43" t="e">
        <f aca="false">CEILING(H76*(VLOOKUP(G76,$N$2:$O$67,2,0)),0.01)</f>
        <v>#N/A</v>
      </c>
      <c r="J76" s="50"/>
      <c r="K76" s="45" t="n">
        <v>44072</v>
      </c>
    </row>
    <row r="77" customFormat="false" ht="12.75" hidden="false" customHeight="false" outlineLevel="0" collapsed="false">
      <c r="A77" s="34"/>
      <c r="B77" s="53"/>
      <c r="C77" s="170"/>
      <c r="D77" s="122"/>
      <c r="E77" s="122"/>
      <c r="F77" s="122"/>
      <c r="G77" s="34" t="n">
        <f aca="false">TRUNC((K77-E77)/365.25)</f>
        <v>120</v>
      </c>
      <c r="H77" s="52"/>
      <c r="I77" s="43" t="e">
        <f aca="false">CEILING(H77*(VLOOKUP(G77,$N$2:$O$67,2,0)),0.01)</f>
        <v>#N/A</v>
      </c>
      <c r="J77" s="50"/>
      <c r="K77" s="45" t="n">
        <v>44072</v>
      </c>
    </row>
    <row r="78" customFormat="false" ht="12.75" hidden="false" customHeight="false" outlineLevel="0" collapsed="false">
      <c r="A78" s="34"/>
      <c r="B78" s="53"/>
      <c r="C78" s="65"/>
      <c r="D78" s="91"/>
      <c r="E78" s="92"/>
      <c r="F78" s="91"/>
      <c r="G78" s="34" t="n">
        <f aca="false">TRUNC((K78-E78)/365.25)</f>
        <v>120</v>
      </c>
      <c r="H78" s="52"/>
      <c r="I78" s="43" t="e">
        <f aca="false">CEILING(H78*(VLOOKUP(G78,$N$2:$O$67,2,0)),0.01)</f>
        <v>#N/A</v>
      </c>
      <c r="J78" s="50"/>
      <c r="K78" s="45" t="n">
        <v>44072</v>
      </c>
    </row>
    <row r="79" customFormat="false" ht="12.75" hidden="false" customHeight="false" outlineLevel="0" collapsed="false">
      <c r="A79" s="34"/>
      <c r="B79" s="53"/>
      <c r="C79" s="65"/>
      <c r="D79" s="128"/>
      <c r="E79" s="129"/>
      <c r="F79" s="128"/>
      <c r="G79" s="34" t="n">
        <f aca="false">TRUNC((K79-E79)/365.25)</f>
        <v>120</v>
      </c>
      <c r="H79" s="52"/>
      <c r="I79" s="43" t="e">
        <f aca="false">CEILING(H79*(VLOOKUP(G79,$N$2:$O$67,2,0)),0.01)</f>
        <v>#N/A</v>
      </c>
      <c r="J79" s="50"/>
      <c r="K79" s="45" t="n">
        <v>44072</v>
      </c>
    </row>
    <row r="80" customFormat="false" ht="12.75" hidden="false" customHeight="false" outlineLevel="0" collapsed="false">
      <c r="A80" s="34"/>
      <c r="B80" s="53"/>
      <c r="C80" s="54"/>
      <c r="D80" s="128"/>
      <c r="E80" s="129"/>
      <c r="F80" s="128"/>
      <c r="G80" s="34" t="n">
        <f aca="false">TRUNC((K80-E80)/365.25)</f>
        <v>120</v>
      </c>
      <c r="H80" s="52"/>
      <c r="I80" s="43" t="e">
        <f aca="false">CEILING(H80*(VLOOKUP(G80,$N$2:$O$67,2,0)),0.01)</f>
        <v>#N/A</v>
      </c>
      <c r="J80" s="50"/>
      <c r="K80" s="45" t="n">
        <v>44072</v>
      </c>
    </row>
    <row r="81" customFormat="false" ht="12.75" hidden="false" customHeight="false" outlineLevel="0" collapsed="false">
      <c r="A81" s="34"/>
      <c r="B81" s="53"/>
      <c r="C81" s="54"/>
      <c r="D81" s="93"/>
      <c r="E81" s="94"/>
      <c r="F81" s="93"/>
      <c r="G81" s="34" t="n">
        <f aca="false">TRUNC((K81-E81)/365.25)</f>
        <v>120</v>
      </c>
      <c r="H81" s="52"/>
      <c r="I81" s="43" t="e">
        <f aca="false">CEILING(H81*(VLOOKUP(G81,$N$2:$O$67,2,0)),0.01)</f>
        <v>#N/A</v>
      </c>
      <c r="J81" s="50"/>
      <c r="K81" s="45" t="n">
        <v>44072</v>
      </c>
    </row>
    <row r="82" customFormat="false" ht="12.75" hidden="false" customHeight="false" outlineLevel="0" collapsed="false">
      <c r="A82" s="34"/>
      <c r="B82" s="53"/>
      <c r="C82" s="65"/>
      <c r="D82" s="132"/>
      <c r="E82" s="133"/>
      <c r="F82" s="171"/>
      <c r="G82" s="34" t="n">
        <f aca="false">TRUNC((K82-E82)/365.25)</f>
        <v>120</v>
      </c>
      <c r="H82" s="52"/>
      <c r="I82" s="43" t="e">
        <f aca="false">CEILING(H82*(VLOOKUP(G82,$N$2:$O$67,2,0)),0.01)</f>
        <v>#N/A</v>
      </c>
      <c r="J82" s="50"/>
      <c r="K82" s="45" t="n">
        <v>44072</v>
      </c>
    </row>
    <row r="83" customFormat="false" ht="12.75" hidden="false" customHeight="false" outlineLevel="0" collapsed="false">
      <c r="A83" s="34"/>
      <c r="B83" s="53"/>
      <c r="C83" s="65"/>
      <c r="D83" s="132"/>
      <c r="E83" s="133"/>
      <c r="F83" s="134"/>
      <c r="G83" s="34" t="n">
        <f aca="false">TRUNC((K83-E83)/365.25)</f>
        <v>120</v>
      </c>
      <c r="H83" s="52"/>
      <c r="I83" s="43" t="e">
        <f aca="false">CEILING(H83*(VLOOKUP(G83,$N$2:$O$67,2,0)),0.01)</f>
        <v>#N/A</v>
      </c>
      <c r="J83" s="50"/>
      <c r="K83" s="45" t="n">
        <v>44072</v>
      </c>
    </row>
    <row r="84" customFormat="false" ht="12.75" hidden="false" customHeight="false" outlineLevel="0" collapsed="false">
      <c r="A84" s="34"/>
      <c r="B84" s="53"/>
      <c r="C84" s="127"/>
      <c r="D84" s="128"/>
      <c r="E84" s="129"/>
      <c r="F84" s="131"/>
      <c r="G84" s="34" t="n">
        <f aca="false">TRUNC((K84-E84)/365.25)</f>
        <v>120</v>
      </c>
      <c r="H84" s="52"/>
      <c r="I84" s="43" t="e">
        <f aca="false">CEILING(H84*(VLOOKUP(G84,$N$2:$O$67,2,0)),0.01)</f>
        <v>#N/A</v>
      </c>
      <c r="J84" s="50"/>
      <c r="K84" s="45" t="n">
        <v>44072</v>
      </c>
    </row>
    <row r="85" customFormat="false" ht="12.75" hidden="false" customHeight="false" outlineLevel="0" collapsed="false">
      <c r="A85" s="34"/>
      <c r="B85" s="53"/>
      <c r="C85" s="127"/>
      <c r="D85" s="128" t="s">
        <v>179</v>
      </c>
      <c r="E85" s="129" t="n">
        <v>26207</v>
      </c>
      <c r="F85" s="131" t="s">
        <v>245</v>
      </c>
      <c r="G85" s="34" t="n">
        <f aca="false">TRUNC((K85-E85)/365.25)</f>
        <v>48</v>
      </c>
      <c r="H85" s="52"/>
      <c r="I85" s="43" t="n">
        <f aca="false">CEILING(H85*(VLOOKUP(G85,$N$2:$O$67,2,0)),0.01)</f>
        <v>0</v>
      </c>
      <c r="J85" s="50"/>
      <c r="K85" s="45" t="n">
        <v>44072</v>
      </c>
    </row>
    <row r="86" customFormat="false" ht="12.75" hidden="false" customHeight="false" outlineLevel="0" collapsed="false">
      <c r="A86" s="34"/>
      <c r="B86" s="53"/>
      <c r="C86" s="130"/>
      <c r="D86" s="128" t="s">
        <v>246</v>
      </c>
      <c r="E86" s="129" t="n">
        <v>27994</v>
      </c>
      <c r="F86" s="131" t="s">
        <v>247</v>
      </c>
      <c r="G86" s="34" t="n">
        <f aca="false">TRUNC((K86-E86)/365.25)</f>
        <v>44</v>
      </c>
      <c r="H86" s="52"/>
      <c r="I86" s="43" t="n">
        <f aca="false">CEILING(H86*(VLOOKUP(G86,$N$2:$O$67,2,0)),0.01)</f>
        <v>0</v>
      </c>
      <c r="J86" s="50"/>
      <c r="K86" s="45" t="n">
        <v>44072</v>
      </c>
    </row>
    <row r="87" customFormat="false" ht="12.75" hidden="false" customHeight="false" outlineLevel="0" collapsed="false">
      <c r="A87" s="34"/>
      <c r="B87" s="53"/>
      <c r="C87" s="130"/>
      <c r="D87" s="137" t="s">
        <v>248</v>
      </c>
      <c r="E87" s="172" t="n">
        <v>32648</v>
      </c>
      <c r="F87" s="137" t="s">
        <v>249</v>
      </c>
      <c r="G87" s="34" t="n">
        <f aca="false">TRUNC((K87-E87)/365.25)</f>
        <v>31</v>
      </c>
      <c r="H87" s="52"/>
      <c r="I87" s="43" t="e">
        <f aca="false">CEILING(H87*(VLOOKUP(G87,$N$2:$O$67,2,0)),0.01)</f>
        <v>#N/A</v>
      </c>
      <c r="J87" s="50"/>
      <c r="K87" s="45" t="n">
        <v>44072</v>
      </c>
    </row>
    <row r="88" customFormat="false" ht="12.75" hidden="false" customHeight="false" outlineLevel="0" collapsed="false">
      <c r="A88" s="34"/>
      <c r="B88" s="53"/>
      <c r="C88" s="130"/>
      <c r="D88" s="173" t="s">
        <v>250</v>
      </c>
      <c r="E88" s="174" t="n">
        <v>17316</v>
      </c>
      <c r="F88" s="173" t="s">
        <v>251</v>
      </c>
      <c r="G88" s="34" t="n">
        <f aca="false">TRUNC((K88-E88)/365.25)</f>
        <v>73</v>
      </c>
      <c r="H88" s="52"/>
      <c r="I88" s="43" t="n">
        <f aca="false">CEILING(H88*(VLOOKUP(G88,$N$2:$O$67,2,0)),0.01)</f>
        <v>0</v>
      </c>
      <c r="J88" s="50"/>
      <c r="K88" s="45" t="n">
        <v>44072</v>
      </c>
    </row>
    <row r="89" customFormat="false" ht="12.75" hidden="false" customHeight="false" outlineLevel="0" collapsed="false">
      <c r="A89" s="34"/>
      <c r="B89" s="53"/>
      <c r="C89" s="130"/>
      <c r="D89" s="91" t="s">
        <v>252</v>
      </c>
      <c r="E89" s="172" t="n">
        <v>26767</v>
      </c>
      <c r="F89" s="91" t="s">
        <v>253</v>
      </c>
      <c r="G89" s="34" t="n">
        <f aca="false">TRUNC((K89-E89)/365.25)</f>
        <v>47</v>
      </c>
      <c r="H89" s="52"/>
      <c r="I89" s="43" t="n">
        <f aca="false">CEILING(H89*(VLOOKUP(G89,$N$2:$O$67,2,0)),0.01)</f>
        <v>0</v>
      </c>
      <c r="J89" s="50"/>
      <c r="K89" s="45" t="n">
        <v>44072</v>
      </c>
    </row>
    <row r="90" customFormat="false" ht="12.75" hidden="false" customHeight="false" outlineLevel="0" collapsed="false">
      <c r="A90" s="34"/>
      <c r="B90" s="53"/>
      <c r="C90" s="130"/>
      <c r="D90" s="137" t="s">
        <v>254</v>
      </c>
      <c r="E90" s="138" t="s">
        <v>255</v>
      </c>
      <c r="F90" s="137" t="s">
        <v>256</v>
      </c>
      <c r="G90" s="34" t="e">
        <f aca="false">TRUNC((K90-E90)/365.25)</f>
        <v>#VALUE!</v>
      </c>
      <c r="H90" s="52"/>
      <c r="I90" s="43" t="e">
        <f aca="false">CEILING(H90*(VLOOKUP(G90,$N$2:$O$67,2,0)),0.01)</f>
        <v>#VALUE!</v>
      </c>
      <c r="J90" s="50"/>
      <c r="K90" s="45" t="n">
        <v>44072</v>
      </c>
    </row>
    <row r="91" customFormat="false" ht="12.75" hidden="false" customHeight="false" outlineLevel="0" collapsed="false">
      <c r="A91" s="34"/>
      <c r="B91" s="53"/>
      <c r="C91" s="130"/>
      <c r="D91" s="128" t="s">
        <v>109</v>
      </c>
      <c r="E91" s="129" t="s">
        <v>257</v>
      </c>
      <c r="F91" s="128" t="s">
        <v>44</v>
      </c>
      <c r="G91" s="34" t="e">
        <f aca="false">TRUNC((K91-E91)/365.25)</f>
        <v>#VALUE!</v>
      </c>
      <c r="H91" s="52"/>
      <c r="I91" s="43" t="e">
        <f aca="false">CEILING(H91*(VLOOKUP(G91,$N$2:$O$67,2,0)),0.01)</f>
        <v>#VALUE!</v>
      </c>
      <c r="J91" s="50"/>
      <c r="K91" s="45" t="n">
        <v>44072</v>
      </c>
    </row>
    <row r="92" customFormat="false" ht="12.75" hidden="false" customHeight="false" outlineLevel="0" collapsed="false">
      <c r="A92" s="34"/>
      <c r="B92" s="53"/>
      <c r="C92" s="130"/>
      <c r="D92" s="128" t="s">
        <v>258</v>
      </c>
      <c r="E92" s="129" t="s">
        <v>259</v>
      </c>
      <c r="F92" s="128" t="s">
        <v>260</v>
      </c>
      <c r="G92" s="34" t="e">
        <f aca="false">TRUNC((K92-E92)/365.25)</f>
        <v>#VALUE!</v>
      </c>
      <c r="H92" s="52"/>
      <c r="I92" s="43" t="e">
        <f aca="false">CEILING(H92*(VLOOKUP(G92,$N$2:$O$67,2,0)),0.01)</f>
        <v>#VALUE!</v>
      </c>
      <c r="J92" s="50"/>
      <c r="K92" s="45" t="n">
        <v>44072</v>
      </c>
    </row>
    <row r="93" customFormat="false" ht="12.75" hidden="false" customHeight="false" outlineLevel="0" collapsed="false">
      <c r="A93" s="34"/>
      <c r="B93" s="53"/>
      <c r="C93" s="130"/>
      <c r="D93" s="93" t="s">
        <v>261</v>
      </c>
      <c r="E93" s="175" t="n">
        <v>20767</v>
      </c>
      <c r="F93" s="93" t="s">
        <v>262</v>
      </c>
      <c r="G93" s="34" t="n">
        <f aca="false">TRUNC((K93-E93)/365.25)</f>
        <v>63</v>
      </c>
      <c r="H93" s="52"/>
      <c r="I93" s="43" t="n">
        <f aca="false">CEILING(H93*(VLOOKUP(G93,$N$2:$O$67,2,0)),0.01)</f>
        <v>0</v>
      </c>
      <c r="J93" s="50"/>
      <c r="K93" s="45" t="n">
        <v>44072</v>
      </c>
    </row>
    <row r="94" customFormat="false" ht="12.75" hidden="false" customHeight="false" outlineLevel="0" collapsed="false">
      <c r="A94" s="34"/>
      <c r="B94" s="53"/>
      <c r="C94" s="130"/>
      <c r="D94" s="132" t="s">
        <v>263</v>
      </c>
      <c r="E94" s="133" t="n">
        <v>27090</v>
      </c>
      <c r="F94" s="171" t="s">
        <v>264</v>
      </c>
      <c r="G94" s="34" t="n">
        <f aca="false">TRUNC((K94-E94)/365.25)</f>
        <v>46</v>
      </c>
      <c r="H94" s="52"/>
      <c r="I94" s="43" t="n">
        <f aca="false">CEILING(H94*(VLOOKUP(G94,$N$2:$O$67,2,0)),0.01)</f>
        <v>0</v>
      </c>
      <c r="J94" s="50"/>
      <c r="K94" s="45" t="n">
        <v>44072</v>
      </c>
    </row>
    <row r="95" customFormat="false" ht="12.75" hidden="false" customHeight="false" outlineLevel="0" collapsed="false">
      <c r="A95" s="34"/>
      <c r="B95" s="53"/>
      <c r="C95" s="130"/>
      <c r="D95" s="132" t="s">
        <v>265</v>
      </c>
      <c r="E95" s="133" t="n">
        <v>21050</v>
      </c>
      <c r="F95" s="134" t="s">
        <v>266</v>
      </c>
      <c r="G95" s="34" t="n">
        <f aca="false">TRUNC((K95-E95)/365.25)</f>
        <v>63</v>
      </c>
      <c r="H95" s="52"/>
      <c r="I95" s="43" t="n">
        <f aca="false">CEILING(H95*(VLOOKUP(G95,$N$2:$O$67,2,0)),0.01)</f>
        <v>0</v>
      </c>
      <c r="J95" s="50"/>
      <c r="K95" s="45" t="n">
        <v>44072</v>
      </c>
    </row>
    <row r="96" customFormat="false" ht="12.75" hidden="false" customHeight="false" outlineLevel="0" collapsed="false">
      <c r="A96" s="34"/>
      <c r="B96" s="53"/>
      <c r="C96" s="97"/>
      <c r="D96" s="93" t="s">
        <v>267</v>
      </c>
      <c r="E96" s="175" t="n">
        <v>20076</v>
      </c>
      <c r="F96" s="93" t="s">
        <v>268</v>
      </c>
      <c r="G96" s="34" t="n">
        <f aca="false">TRUNC((K96-E96)/365.25)</f>
        <v>65</v>
      </c>
      <c r="H96" s="52"/>
      <c r="I96" s="43" t="n">
        <f aca="false">CEILING(H96*(VLOOKUP(G96,$N$2:$O$67,2,0)),0.01)</f>
        <v>0</v>
      </c>
      <c r="J96" s="50"/>
      <c r="K96" s="45" t="n">
        <v>44072</v>
      </c>
    </row>
    <row r="97" customFormat="false" ht="12.75" hidden="false" customHeight="false" outlineLevel="0" collapsed="false">
      <c r="A97" s="34"/>
      <c r="B97" s="53"/>
      <c r="C97" s="130"/>
      <c r="D97" s="97" t="s">
        <v>123</v>
      </c>
      <c r="E97" s="136" t="n">
        <v>28063</v>
      </c>
      <c r="F97" s="97" t="s">
        <v>115</v>
      </c>
      <c r="G97" s="34" t="n">
        <f aca="false">TRUNC((K97-E97)/365.25)</f>
        <v>43</v>
      </c>
      <c r="H97" s="52"/>
      <c r="I97" s="43" t="n">
        <f aca="false">CEILING(H97*(VLOOKUP(G97,$N$2:$O$67,2,0)),0.01)</f>
        <v>0</v>
      </c>
      <c r="J97" s="50"/>
      <c r="K97" s="45" t="n">
        <v>44072</v>
      </c>
    </row>
    <row r="98" customFormat="false" ht="12.75" hidden="false" customHeight="false" outlineLevel="0" collapsed="false">
      <c r="A98" s="34"/>
      <c r="B98" s="53"/>
      <c r="C98" s="97"/>
      <c r="D98" s="128" t="s">
        <v>269</v>
      </c>
      <c r="E98" s="129" t="n">
        <v>26907</v>
      </c>
      <c r="F98" s="131" t="s">
        <v>113</v>
      </c>
      <c r="G98" s="34" t="n">
        <f aca="false">TRUNC((K98-E98)/365.25)</f>
        <v>46</v>
      </c>
      <c r="H98" s="52"/>
      <c r="I98" s="43" t="n">
        <f aca="false">CEILING(H98*(VLOOKUP(G98,$N$2:$O$67,2,0)),0.01)</f>
        <v>0</v>
      </c>
      <c r="J98" s="50"/>
      <c r="K98" s="45" t="n">
        <v>44072</v>
      </c>
    </row>
    <row r="99" customFormat="false" ht="12.75" hidden="false" customHeight="false" outlineLevel="0" collapsed="false">
      <c r="A99" s="34"/>
      <c r="B99" s="53"/>
      <c r="C99" s="130"/>
      <c r="D99" s="132" t="s">
        <v>124</v>
      </c>
      <c r="E99" s="133" t="n">
        <v>14230</v>
      </c>
      <c r="F99" s="171" t="s">
        <v>270</v>
      </c>
      <c r="G99" s="34" t="n">
        <f aca="false">TRUNC((K99-E99)/365.25)</f>
        <v>81</v>
      </c>
      <c r="H99" s="52"/>
      <c r="I99" s="43" t="n">
        <f aca="false">CEILING(H99*(VLOOKUP(G99,$N$2:$O$67,2,0)),0.01)</f>
        <v>0</v>
      </c>
      <c r="J99" s="50"/>
      <c r="K99" s="45" t="n">
        <v>44072</v>
      </c>
    </row>
    <row r="100" customFormat="false" ht="12.75" hidden="false" customHeight="false" outlineLevel="0" collapsed="false">
      <c r="A100" s="34"/>
      <c r="B100" s="53"/>
      <c r="C100" s="130"/>
      <c r="D100" s="137" t="s">
        <v>271</v>
      </c>
      <c r="E100" s="138" t="s">
        <v>272</v>
      </c>
      <c r="F100" s="137" t="s">
        <v>273</v>
      </c>
      <c r="G100" s="34" t="e">
        <f aca="false">TRUNC((K100-E100)/365.25)</f>
        <v>#VALUE!</v>
      </c>
      <c r="H100" s="52"/>
      <c r="I100" s="43" t="e">
        <f aca="false">CEILING(H100*(VLOOKUP(G100,$N$2:$O$67,2,0)),0.01)</f>
        <v>#VALUE!</v>
      </c>
      <c r="J100" s="50"/>
      <c r="K100" s="45" t="n">
        <v>44072</v>
      </c>
    </row>
    <row r="101" customFormat="false" ht="12.75" hidden="false" customHeight="false" outlineLevel="0" collapsed="false">
      <c r="A101" s="34"/>
      <c r="B101" s="53"/>
      <c r="C101" s="130"/>
      <c r="D101" s="137" t="s">
        <v>189</v>
      </c>
      <c r="E101" s="138" t="s">
        <v>190</v>
      </c>
      <c r="F101" s="137" t="s">
        <v>87</v>
      </c>
      <c r="G101" s="34" t="e">
        <f aca="false">TRUNC((K101-E101)/365.25)</f>
        <v>#VALUE!</v>
      </c>
      <c r="H101" s="52"/>
      <c r="I101" s="43" t="e">
        <f aca="false">CEILING(H101*(VLOOKUP(G101,$N$2:$O$67,2,0)),0.01)</f>
        <v>#VALUE!</v>
      </c>
      <c r="J101" s="50"/>
      <c r="K101" s="45" t="n">
        <v>44072</v>
      </c>
    </row>
    <row r="102" customFormat="false" ht="12.75" hidden="false" customHeight="false" outlineLevel="0" collapsed="false">
      <c r="A102" s="34"/>
      <c r="B102" s="53"/>
      <c r="C102" s="130"/>
      <c r="D102" s="132" t="s">
        <v>130</v>
      </c>
      <c r="E102" s="133" t="n">
        <v>24380</v>
      </c>
      <c r="F102" s="171" t="s">
        <v>132</v>
      </c>
      <c r="G102" s="34" t="n">
        <f aca="false">TRUNC((K102-E102)/365.25)</f>
        <v>53</v>
      </c>
      <c r="H102" s="52"/>
      <c r="I102" s="43" t="n">
        <f aca="false">CEILING(H102*(VLOOKUP(G102,$N$2:$O$67,2,0)),0.01)</f>
        <v>0</v>
      </c>
      <c r="J102" s="50"/>
      <c r="K102" s="45" t="n">
        <v>44072</v>
      </c>
    </row>
    <row r="103" customFormat="false" ht="12.75" hidden="false" customHeight="false" outlineLevel="0" collapsed="false">
      <c r="A103" s="34"/>
      <c r="B103" s="53"/>
      <c r="C103" s="97"/>
      <c r="D103" s="97"/>
      <c r="E103" s="98"/>
      <c r="F103" s="97"/>
      <c r="G103" s="34" t="n">
        <f aca="false">TRUNC((K103-E103)/365.25)</f>
        <v>120</v>
      </c>
      <c r="H103" s="52"/>
      <c r="I103" s="43" t="e">
        <f aca="false">CEILING(H103*(VLOOKUP(G103,$N$2:$O$67,2,0)),0.01)</f>
        <v>#N/A</v>
      </c>
      <c r="J103" s="50"/>
      <c r="K103" s="45" t="n">
        <v>44072</v>
      </c>
    </row>
    <row r="104" customFormat="false" ht="12.75" hidden="false" customHeight="false" outlineLevel="0" collapsed="false">
      <c r="A104" s="34"/>
      <c r="B104" s="53"/>
      <c r="C104" s="97"/>
      <c r="D104" s="97"/>
      <c r="E104" s="98"/>
      <c r="F104" s="97"/>
      <c r="G104" s="34" t="n">
        <f aca="false">TRUNC((K104-E104)/365.25)</f>
        <v>120</v>
      </c>
      <c r="H104" s="52"/>
      <c r="I104" s="43" t="e">
        <f aca="false">CEILING(H104*(VLOOKUP(G104,$N$2:$O$67,2,0)),0.01)</f>
        <v>#N/A</v>
      </c>
      <c r="J104" s="50"/>
      <c r="K104" s="45" t="n">
        <v>44072</v>
      </c>
    </row>
    <row r="105" customFormat="false" ht="12.75" hidden="false" customHeight="false" outlineLevel="0" collapsed="false">
      <c r="A105" s="34"/>
      <c r="B105" s="53"/>
      <c r="C105" s="127"/>
      <c r="D105" s="132"/>
      <c r="E105" s="133"/>
      <c r="F105" s="171"/>
      <c r="G105" s="34" t="n">
        <f aca="false">TRUNC((K105-E105)/365.25)</f>
        <v>120</v>
      </c>
      <c r="H105" s="52"/>
      <c r="I105" s="43" t="e">
        <f aca="false">CEILING(H105*(VLOOKUP(G105,$N$2:$O$67,2,0)),0.01)</f>
        <v>#N/A</v>
      </c>
      <c r="J105" s="50"/>
      <c r="K105" s="45" t="n">
        <v>44072</v>
      </c>
    </row>
    <row r="106" customFormat="false" ht="12.75" hidden="false" customHeight="false" outlineLevel="0" collapsed="false">
      <c r="A106" s="34"/>
      <c r="B106" s="53"/>
      <c r="C106" s="130"/>
      <c r="D106" s="137"/>
      <c r="E106" s="137"/>
      <c r="F106" s="137"/>
      <c r="G106" s="34" t="n">
        <f aca="false">TRUNC((K106-E106)/365.25)</f>
        <v>120</v>
      </c>
      <c r="H106" s="52"/>
      <c r="I106" s="43" t="e">
        <f aca="false">CEILING(H106*(VLOOKUP(G106,$N$2:$O$67,2,0)),0.01)</f>
        <v>#N/A</v>
      </c>
      <c r="J106" s="50"/>
      <c r="K106" s="45" t="n">
        <v>44072</v>
      </c>
    </row>
    <row r="107" customFormat="false" ht="12.75" hidden="false" customHeight="false" outlineLevel="0" collapsed="false">
      <c r="A107" s="34"/>
      <c r="B107" s="53"/>
      <c r="C107" s="65"/>
      <c r="D107" s="137"/>
      <c r="E107" s="137"/>
      <c r="F107" s="137"/>
      <c r="G107" s="34" t="n">
        <f aca="false">TRUNC((K107-E107)/365.25)</f>
        <v>120</v>
      </c>
      <c r="H107" s="52"/>
      <c r="I107" s="43" t="e">
        <f aca="false">CEILING(H107*(VLOOKUP(G107,$N$2:$O$67,2,0)),0.01)</f>
        <v>#N/A</v>
      </c>
      <c r="J107" s="50"/>
      <c r="K107" s="45" t="n">
        <v>44072</v>
      </c>
    </row>
    <row r="108" customFormat="false" ht="12.75" hidden="false" customHeight="false" outlineLevel="0" collapsed="false">
      <c r="A108" s="34"/>
      <c r="B108" s="53"/>
      <c r="C108" s="65"/>
      <c r="D108" s="137"/>
      <c r="E108" s="137"/>
      <c r="F108" s="137"/>
      <c r="G108" s="34" t="n">
        <f aca="false">TRUNC((K108-E108)/365.25)</f>
        <v>120</v>
      </c>
      <c r="H108" s="52"/>
      <c r="I108" s="43" t="e">
        <f aca="false">CEILING(H108*(VLOOKUP(G108,$N$2:$O$67,2,0)),0.01)</f>
        <v>#N/A</v>
      </c>
      <c r="J108" s="50"/>
      <c r="K108" s="45" t="n">
        <v>44072</v>
      </c>
    </row>
    <row r="109" customFormat="false" ht="12.75" hidden="false" customHeight="false" outlineLevel="0" collapsed="false">
      <c r="A109" s="34"/>
      <c r="B109" s="53"/>
      <c r="C109" s="65"/>
      <c r="D109" s="132"/>
      <c r="E109" s="133"/>
      <c r="F109" s="171"/>
      <c r="G109" s="34" t="n">
        <f aca="false">TRUNC((K109-E109)/365.25)</f>
        <v>120</v>
      </c>
      <c r="H109" s="52"/>
      <c r="I109" s="43" t="e">
        <f aca="false">CEILING(H109*(VLOOKUP(G109,$N$2:$O$67,2,0)),0.01)</f>
        <v>#N/A</v>
      </c>
      <c r="J109" s="50"/>
      <c r="K109" s="45" t="n">
        <v>44072</v>
      </c>
    </row>
    <row r="110" customFormat="false" ht="12.75" hidden="false" customHeight="false" outlineLevel="0" collapsed="false">
      <c r="A110" s="34"/>
      <c r="B110" s="53"/>
      <c r="C110" s="65"/>
      <c r="D110" s="137"/>
      <c r="E110" s="137"/>
      <c r="F110" s="137"/>
      <c r="G110" s="34" t="n">
        <f aca="false">TRUNC((K110-E110)/365.25)</f>
        <v>120</v>
      </c>
      <c r="H110" s="52"/>
      <c r="I110" s="43" t="e">
        <f aca="false">CEILING(H110*(VLOOKUP(G110,$N$2:$O$67,2,0)),0.01)</f>
        <v>#N/A</v>
      </c>
      <c r="J110" s="50"/>
      <c r="K110" s="45" t="n">
        <v>44072</v>
      </c>
    </row>
    <row r="111" customFormat="false" ht="12.75" hidden="false" customHeight="false" outlineLevel="0" collapsed="false">
      <c r="A111" s="34"/>
      <c r="B111" s="53"/>
      <c r="C111" s="65"/>
      <c r="D111" s="137"/>
      <c r="E111" s="137"/>
      <c r="F111" s="137"/>
      <c r="G111" s="34" t="n">
        <f aca="false">TRUNC((K111-E111)/365.25)</f>
        <v>120</v>
      </c>
      <c r="H111" s="52"/>
      <c r="I111" s="43" t="e">
        <f aca="false">CEILING(H111*(VLOOKUP(G111,$N$2:$O$67,2,0)),0.01)</f>
        <v>#N/A</v>
      </c>
      <c r="J111" s="50"/>
      <c r="K111" s="45" t="n">
        <v>44072</v>
      </c>
    </row>
    <row r="112" customFormat="false" ht="12.75" hidden="false" customHeight="false" outlineLevel="0" collapsed="false">
      <c r="A112" s="34"/>
      <c r="B112" s="53"/>
      <c r="C112" s="65"/>
      <c r="D112" s="102"/>
      <c r="E112" s="102"/>
      <c r="F112" s="102"/>
      <c r="G112" s="34" t="n">
        <f aca="false">TRUNC((K112-E112)/365.25)</f>
        <v>120</v>
      </c>
      <c r="H112" s="52"/>
      <c r="I112" s="43" t="e">
        <f aca="false">CEILING(H112*(VLOOKUP(G112,$N$2:$O$67,2,0)),0.01)</f>
        <v>#N/A</v>
      </c>
      <c r="J112" s="50"/>
      <c r="K112" s="45" t="n">
        <v>44072</v>
      </c>
    </row>
    <row r="113" customFormat="false" ht="12.75" hidden="false" customHeight="false" outlineLevel="0" collapsed="false">
      <c r="A113" s="34"/>
      <c r="B113" s="53"/>
      <c r="C113" s="65"/>
      <c r="D113" s="102"/>
      <c r="E113" s="102"/>
      <c r="F113" s="102"/>
      <c r="G113" s="34" t="n">
        <f aca="false">TRUNC((K113-E113)/365.25)</f>
        <v>120</v>
      </c>
      <c r="H113" s="52"/>
      <c r="I113" s="43" t="e">
        <f aca="false">CEILING(H113*(VLOOKUP(G113,$N$2:$O$67,2,0)),0.01)</f>
        <v>#N/A</v>
      </c>
      <c r="J113" s="50"/>
      <c r="K113" s="45" t="n">
        <v>44072</v>
      </c>
    </row>
    <row r="114" customFormat="false" ht="12.75" hidden="false" customHeight="false" outlineLevel="0" collapsed="false">
      <c r="A114" s="34"/>
      <c r="B114" s="53"/>
      <c r="C114" s="65"/>
      <c r="D114" s="102"/>
      <c r="E114" s="102"/>
      <c r="F114" s="102"/>
      <c r="G114" s="34" t="n">
        <f aca="false">TRUNC((K114-E114)/365.25)</f>
        <v>120</v>
      </c>
      <c r="H114" s="52"/>
      <c r="I114" s="43" t="e">
        <f aca="false">CEILING(H114*(VLOOKUP(G114,$N$2:$O$67,2,0)),0.01)</f>
        <v>#N/A</v>
      </c>
      <c r="J114" s="50"/>
      <c r="K114" s="45" t="n">
        <v>44072</v>
      </c>
    </row>
    <row r="115" customFormat="false" ht="12.75" hidden="false" customHeight="false" outlineLevel="0" collapsed="false">
      <c r="A115" s="34"/>
      <c r="B115" s="34"/>
      <c r="C115" s="65"/>
      <c r="D115" s="102"/>
      <c r="E115" s="102"/>
      <c r="F115" s="102"/>
      <c r="G115" s="34" t="n">
        <f aca="false">TRUNC((K115-E115)/365.25)</f>
        <v>120</v>
      </c>
      <c r="H115" s="52"/>
      <c r="I115" s="43" t="e">
        <f aca="false">CEILING(H115*(VLOOKUP(G115,$N$2:$O$67,2,0)),0.01)</f>
        <v>#N/A</v>
      </c>
      <c r="J115" s="50"/>
      <c r="K115" s="45" t="n">
        <v>44072</v>
      </c>
    </row>
    <row r="116" customFormat="false" ht="12.75" hidden="false" customHeight="false" outlineLevel="0" collapsed="false">
      <c r="A116" s="34"/>
      <c r="B116" s="34"/>
      <c r="C116" s="65"/>
      <c r="D116" s="102"/>
      <c r="E116" s="102"/>
      <c r="F116" s="102"/>
      <c r="G116" s="34" t="n">
        <f aca="false">TRUNC((K116-E116)/365.25)</f>
        <v>120</v>
      </c>
      <c r="H116" s="52"/>
      <c r="I116" s="43" t="e">
        <f aca="false">CEILING(H116*(VLOOKUP(G116,$N$2:$O$67,2,0)),0.01)</f>
        <v>#N/A</v>
      </c>
      <c r="J116" s="50"/>
      <c r="K116" s="45" t="n">
        <v>44072</v>
      </c>
    </row>
    <row r="117" customFormat="false" ht="12.75" hidden="false" customHeight="false" outlineLevel="0" collapsed="false">
      <c r="A117" s="34"/>
      <c r="B117" s="34"/>
      <c r="C117" s="65"/>
      <c r="D117" s="102"/>
      <c r="E117" s="102"/>
      <c r="F117" s="102"/>
      <c r="G117" s="34" t="n">
        <f aca="false">TRUNC((K117-E117)/365.25)</f>
        <v>120</v>
      </c>
      <c r="H117" s="52"/>
      <c r="I117" s="43" t="e">
        <f aca="false">CEILING(H117*(VLOOKUP(G117,$N$2:$O$67,2,0)),0.01)</f>
        <v>#N/A</v>
      </c>
      <c r="J117" s="50"/>
      <c r="K117" s="45" t="n">
        <v>44072</v>
      </c>
    </row>
    <row r="118" customFormat="false" ht="12.75" hidden="false" customHeight="false" outlineLevel="0" collapsed="false">
      <c r="A118" s="34"/>
      <c r="B118" s="34"/>
      <c r="C118" s="65"/>
      <c r="D118" s="102"/>
      <c r="E118" s="102"/>
      <c r="F118" s="102"/>
      <c r="G118" s="34" t="n">
        <f aca="false">TRUNC((K118-E118)/365.25)</f>
        <v>120</v>
      </c>
      <c r="H118" s="52"/>
      <c r="I118" s="43" t="e">
        <f aca="false">CEILING(H118*(VLOOKUP(G118,$N$2:$O$67,2,0)),0.01)</f>
        <v>#N/A</v>
      </c>
      <c r="J118" s="50"/>
      <c r="K118" s="45" t="n">
        <v>44072</v>
      </c>
    </row>
    <row r="119" customFormat="false" ht="12.75" hidden="false" customHeight="false" outlineLevel="0" collapsed="false">
      <c r="A119" s="34"/>
      <c r="B119" s="34"/>
      <c r="C119" s="65"/>
      <c r="D119" s="102"/>
      <c r="E119" s="102"/>
      <c r="F119" s="102"/>
      <c r="G119" s="34" t="n">
        <f aca="false">TRUNC((K119-E119)/365.25)</f>
        <v>120</v>
      </c>
      <c r="H119" s="52"/>
      <c r="I119" s="43" t="e">
        <f aca="false">CEILING(H119*(VLOOKUP(G119,$N$2:$O$67,2,0)),0.01)</f>
        <v>#N/A</v>
      </c>
      <c r="J119" s="50"/>
      <c r="K119" s="45" t="n">
        <v>44072</v>
      </c>
    </row>
    <row r="120" customFormat="false" ht="12.75" hidden="false" customHeight="false" outlineLevel="0" collapsed="false">
      <c r="A120" s="34"/>
      <c r="B120" s="34"/>
      <c r="C120" s="65"/>
      <c r="D120" s="102"/>
      <c r="E120" s="102"/>
      <c r="F120" s="102"/>
      <c r="G120" s="34" t="n">
        <f aca="false">TRUNC((K120-E120)/365.25)</f>
        <v>120</v>
      </c>
      <c r="H120" s="52"/>
      <c r="I120" s="43" t="e">
        <f aca="false">CEILING(H120*(VLOOKUP(G120,$N$2:$O$67,2,0)),0.01)</f>
        <v>#N/A</v>
      </c>
      <c r="J120" s="50"/>
      <c r="K120" s="45" t="n">
        <v>44072</v>
      </c>
    </row>
    <row r="121" customFormat="false" ht="12.75" hidden="false" customHeight="false" outlineLevel="0" collapsed="false">
      <c r="A121" s="34"/>
      <c r="B121" s="34"/>
      <c r="C121" s="65"/>
      <c r="D121" s="102"/>
      <c r="E121" s="102"/>
      <c r="F121" s="102"/>
      <c r="G121" s="34" t="n">
        <f aca="false">TRUNC((K121-E121)/365.25)</f>
        <v>120</v>
      </c>
      <c r="H121" s="52"/>
      <c r="I121" s="43" t="e">
        <f aca="false">CEILING(H121*(VLOOKUP(G121,$N$2:$O$67,2,0)),0.01)</f>
        <v>#N/A</v>
      </c>
      <c r="J121" s="50"/>
      <c r="K121" s="45" t="n">
        <v>44072</v>
      </c>
    </row>
    <row r="122" customFormat="false" ht="12.75" hidden="false" customHeight="false" outlineLevel="0" collapsed="false">
      <c r="K122" s="45"/>
    </row>
  </sheetData>
  <mergeCells count="2">
    <mergeCell ref="A4:J4"/>
    <mergeCell ref="A65:J65"/>
  </mergeCells>
  <printOptions headings="false" gridLines="false" gridLinesSet="true" horizontalCentered="false" verticalCentered="false"/>
  <pageMargins left="0.409722222222222" right="0.379861111111111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1" width="6.99"/>
    <col collapsed="false" customWidth="true" hidden="false" outlineLevel="0" max="4" min="4" style="2" width="20.13"/>
    <col collapsed="false" customWidth="true" hidden="false" outlineLevel="0" max="5" min="5" style="2" width="15.7"/>
    <col collapsed="false" customWidth="true" hidden="false" outlineLevel="0" max="6" min="6" style="2" width="25.99"/>
    <col collapsed="false" customWidth="true" hidden="false" outlineLevel="0" max="7" min="7" style="0" width="4.7"/>
    <col collapsed="false" customWidth="true" hidden="false" outlineLevel="0" max="8" min="8" style="0" width="8.41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274</v>
      </c>
      <c r="I1" s="10"/>
      <c r="J1" s="11"/>
      <c r="K1" s="12"/>
      <c r="L1" s="13" t="s">
        <v>275</v>
      </c>
      <c r="M1" s="14" t="s">
        <v>3</v>
      </c>
      <c r="N1" s="13" t="s">
        <v>275</v>
      </c>
      <c r="O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20"/>
      <c r="K2" s="12"/>
      <c r="L2" s="13" t="n">
        <v>35</v>
      </c>
      <c r="M2" s="84" t="n">
        <v>0.9917</v>
      </c>
      <c r="N2" s="21" t="n">
        <v>35</v>
      </c>
      <c r="O2" s="22" t="n">
        <v>0.9951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29"/>
      <c r="K3" s="12"/>
      <c r="L3" s="161" t="n">
        <v>36</v>
      </c>
      <c r="M3" s="79" t="n">
        <v>0.9846</v>
      </c>
      <c r="N3" s="30" t="n">
        <v>36</v>
      </c>
      <c r="O3" s="31" t="n">
        <v>0.9868</v>
      </c>
    </row>
    <row r="4" customFormat="false" ht="18" hidden="false" customHeight="false" outlineLevel="0" collapsed="false">
      <c r="A4" s="32" t="s">
        <v>276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161" t="n">
        <v>37</v>
      </c>
      <c r="M4" s="79" t="n">
        <v>0.9775</v>
      </c>
      <c r="N4" s="30" t="n">
        <v>37</v>
      </c>
      <c r="O4" s="31" t="n">
        <v>0.9785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5" t="s">
        <v>10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16</v>
      </c>
      <c r="J5" s="37" t="s">
        <v>17</v>
      </c>
      <c r="K5" s="51" t="s">
        <v>18</v>
      </c>
      <c r="L5" s="161" t="n">
        <v>38</v>
      </c>
      <c r="M5" s="79" t="n">
        <v>0.9704</v>
      </c>
      <c r="N5" s="30" t="n">
        <v>38</v>
      </c>
      <c r="O5" s="31" t="n">
        <v>0.9703</v>
      </c>
    </row>
    <row r="6" customFormat="false" ht="15.75" hidden="false" customHeight="true" outlineLevel="0" collapsed="false">
      <c r="A6" s="34"/>
      <c r="B6" s="176"/>
      <c r="C6" s="177" t="n">
        <v>0.0833333333333333</v>
      </c>
      <c r="D6" s="141" t="s">
        <v>194</v>
      </c>
      <c r="E6" s="144" t="n">
        <v>29741</v>
      </c>
      <c r="F6" s="141" t="s">
        <v>195</v>
      </c>
      <c r="G6" s="51" t="n">
        <f aca="false">TRUNC((K6-E6)/365.25)</f>
        <v>39</v>
      </c>
      <c r="H6" s="37"/>
      <c r="I6" s="178" t="e">
        <f aca="false">zpet_konv(CEILING((konverze(H6))*(VLOOKUP(G6,$L$2:$M$67,2,0)),0.01))</f>
        <v>#VALUE!</v>
      </c>
      <c r="J6" s="49"/>
      <c r="K6" s="45" t="n">
        <v>44072</v>
      </c>
      <c r="L6" s="161" t="n">
        <v>39</v>
      </c>
      <c r="M6" s="79" t="n">
        <v>0.9632</v>
      </c>
      <c r="N6" s="30" t="n">
        <v>39</v>
      </c>
      <c r="O6" s="31" t="n">
        <v>0.962</v>
      </c>
    </row>
    <row r="7" customFormat="false" ht="12.75" hidden="false" customHeight="false" outlineLevel="0" collapsed="false">
      <c r="A7" s="34"/>
      <c r="B7" s="176"/>
      <c r="C7" s="177" t="n">
        <v>0.0916666666666667</v>
      </c>
      <c r="D7" s="141" t="s">
        <v>277</v>
      </c>
      <c r="E7" s="144" t="n">
        <v>24882</v>
      </c>
      <c r="F7" s="141" t="s">
        <v>278</v>
      </c>
      <c r="G7" s="51" t="n">
        <f aca="false">TRUNC((K7-E7)/365.25)</f>
        <v>52</v>
      </c>
      <c r="H7" s="37"/>
      <c r="I7" s="178" t="e">
        <f aca="false">zpet_konv(CEILING((konverze(H7))*(VLOOKUP(G7,$L$2:$M$67,2,0)),0.01))</f>
        <v>#VALUE!</v>
      </c>
      <c r="J7" s="49"/>
      <c r="K7" s="45" t="n">
        <v>44072</v>
      </c>
      <c r="L7" s="13" t="n">
        <v>40</v>
      </c>
      <c r="M7" s="84" t="n">
        <v>0.956</v>
      </c>
      <c r="N7" s="21" t="n">
        <v>40</v>
      </c>
      <c r="O7" s="22" t="n">
        <v>0.9537</v>
      </c>
    </row>
    <row r="8" customFormat="false" ht="12.75" hidden="false" customHeight="false" outlineLevel="0" collapsed="false">
      <c r="A8" s="34"/>
      <c r="B8" s="176"/>
      <c r="C8" s="177" t="n">
        <v>0.0944444444444444</v>
      </c>
      <c r="D8" s="141" t="s">
        <v>279</v>
      </c>
      <c r="E8" s="144" t="n">
        <v>24446</v>
      </c>
      <c r="F8" s="141" t="s">
        <v>280</v>
      </c>
      <c r="G8" s="51" t="n">
        <f aca="false">TRUNC((K8-E8)/365.25)</f>
        <v>53</v>
      </c>
      <c r="H8" s="37"/>
      <c r="I8" s="178" t="e">
        <f aca="false">zpet_konv(CEILING((konverze(H8))*(VLOOKUP(G8,$L$2:$M$67,2,0)),0.01))</f>
        <v>#VALUE!</v>
      </c>
      <c r="J8" s="49"/>
      <c r="K8" s="45" t="n">
        <v>44072</v>
      </c>
      <c r="L8" s="161" t="n">
        <v>41</v>
      </c>
      <c r="M8" s="79" t="n">
        <v>0.9489</v>
      </c>
      <c r="N8" s="30" t="n">
        <v>41</v>
      </c>
      <c r="O8" s="31" t="n">
        <v>0.9454</v>
      </c>
    </row>
    <row r="9" customFormat="false" ht="12.75" hidden="false" customHeight="false" outlineLevel="0" collapsed="false">
      <c r="A9" s="34"/>
      <c r="B9" s="176"/>
      <c r="C9" s="177" t="n">
        <v>0.0986111111111111</v>
      </c>
      <c r="D9" s="141" t="s">
        <v>281</v>
      </c>
      <c r="E9" s="144" t="n">
        <v>25972</v>
      </c>
      <c r="F9" s="141" t="s">
        <v>58</v>
      </c>
      <c r="G9" s="51" t="n">
        <f aca="false">TRUNC((K9-E9)/365.25)</f>
        <v>49</v>
      </c>
      <c r="H9" s="37"/>
      <c r="I9" s="178" t="e">
        <f aca="false">zpet_konv(CEILING((konverze(H9))*(VLOOKUP(G9,$L$2:$M$67,2,0)),0.01))</f>
        <v>#VALUE!</v>
      </c>
      <c r="J9" s="49"/>
      <c r="K9" s="45" t="n">
        <v>44072</v>
      </c>
      <c r="L9" s="161" t="n">
        <v>42</v>
      </c>
      <c r="M9" s="79" t="n">
        <v>0.9418</v>
      </c>
      <c r="N9" s="30" t="n">
        <v>42</v>
      </c>
      <c r="O9" s="31" t="n">
        <v>0.9371</v>
      </c>
    </row>
    <row r="10" customFormat="false" ht="12.75" hidden="false" customHeight="false" outlineLevel="0" collapsed="false">
      <c r="A10" s="34"/>
      <c r="B10" s="176"/>
      <c r="C10" s="179" t="s">
        <v>282</v>
      </c>
      <c r="D10" s="106" t="s">
        <v>226</v>
      </c>
      <c r="E10" s="180" t="s">
        <v>227</v>
      </c>
      <c r="F10" s="106" t="s">
        <v>228</v>
      </c>
      <c r="G10" s="51" t="e">
        <f aca="false">TRUNC((K10-E10)/365.25)</f>
        <v>#VALUE!</v>
      </c>
      <c r="H10" s="37"/>
      <c r="I10" s="178" t="e">
        <f aca="false">zpet_konv(CEILING((konverze(H10))*(VLOOKUP(G10,$L$2:$M$67,2,0)),0.01))</f>
        <v>#VALUE!</v>
      </c>
      <c r="J10" s="49"/>
      <c r="K10" s="45" t="n">
        <v>44072</v>
      </c>
      <c r="L10" s="161" t="n">
        <v>43</v>
      </c>
      <c r="M10" s="79" t="n">
        <v>0.9347</v>
      </c>
      <c r="N10" s="30" t="n">
        <v>43</v>
      </c>
      <c r="O10" s="31" t="n">
        <v>0.9289</v>
      </c>
    </row>
    <row r="11" customFormat="false" ht="12.75" hidden="false" customHeight="false" outlineLevel="0" collapsed="false">
      <c r="A11" s="34"/>
      <c r="B11" s="176"/>
      <c r="C11" s="177" t="n">
        <v>0.107638888888889</v>
      </c>
      <c r="D11" s="141" t="s">
        <v>283</v>
      </c>
      <c r="E11" s="144" t="n">
        <v>21015</v>
      </c>
      <c r="F11" s="141" t="s">
        <v>284</v>
      </c>
      <c r="G11" s="51" t="n">
        <f aca="false">TRUNC((K11-E11)/365.25)</f>
        <v>63</v>
      </c>
      <c r="H11" s="37"/>
      <c r="I11" s="178" t="e">
        <f aca="false">zpet_konv(CEILING((konverze(H11))*(VLOOKUP(G11,$L$2:$M$67,2,0)),0.01))</f>
        <v>#VALUE!</v>
      </c>
      <c r="J11" s="49"/>
      <c r="K11" s="45" t="n">
        <v>44072</v>
      </c>
      <c r="L11" s="161" t="n">
        <v>44</v>
      </c>
      <c r="M11" s="79" t="n">
        <v>0.9275</v>
      </c>
      <c r="N11" s="30" t="n">
        <v>44</v>
      </c>
      <c r="O11" s="31" t="n">
        <v>0.9206</v>
      </c>
    </row>
    <row r="12" customFormat="false" ht="14.25" hidden="false" customHeight="true" outlineLevel="0" collapsed="false">
      <c r="A12" s="34"/>
      <c r="B12" s="176"/>
      <c r="C12" s="177" t="n">
        <v>0.107638888888889</v>
      </c>
      <c r="D12" s="141" t="s">
        <v>29</v>
      </c>
      <c r="E12" s="144" t="n">
        <v>26221</v>
      </c>
      <c r="F12" s="141" t="s">
        <v>30</v>
      </c>
      <c r="G12" s="51" t="n">
        <f aca="false">TRUNC((K12-E12)/365.25)</f>
        <v>48</v>
      </c>
      <c r="H12" s="37"/>
      <c r="I12" s="178" t="e">
        <f aca="false">zpet_konv(CEILING((konverze(H12))*(VLOOKUP(G12,$L$2:$M$67,2,0)),0.01))</f>
        <v>#VALUE!</v>
      </c>
      <c r="J12" s="49"/>
      <c r="K12" s="45" t="n">
        <v>44072</v>
      </c>
      <c r="L12" s="13" t="n">
        <v>45</v>
      </c>
      <c r="M12" s="84" t="n">
        <v>0.9203</v>
      </c>
      <c r="N12" s="21" t="n">
        <v>45</v>
      </c>
      <c r="O12" s="22" t="n">
        <v>0.9123</v>
      </c>
    </row>
    <row r="13" customFormat="false" ht="12" hidden="false" customHeight="true" outlineLevel="0" collapsed="false">
      <c r="A13" s="34"/>
      <c r="B13" s="176"/>
      <c r="C13" s="177" t="n">
        <v>0.111111111111111</v>
      </c>
      <c r="D13" s="141" t="s">
        <v>285</v>
      </c>
      <c r="E13" s="144" t="n">
        <v>26435</v>
      </c>
      <c r="F13" s="141" t="s">
        <v>177</v>
      </c>
      <c r="G13" s="51" t="n">
        <f aca="false">TRUNC((K13-E13)/365.25)</f>
        <v>48</v>
      </c>
      <c r="H13" s="37"/>
      <c r="I13" s="178" t="e">
        <f aca="false">zpet_konv(CEILING((konverze(H13))*(VLOOKUP(G13,$L$2:$M$67,2,0)),0.01))</f>
        <v>#VALUE!</v>
      </c>
      <c r="J13" s="49"/>
      <c r="K13" s="45" t="n">
        <v>44072</v>
      </c>
      <c r="L13" s="161" t="n">
        <v>46</v>
      </c>
      <c r="M13" s="79" t="n">
        <v>0.9132</v>
      </c>
      <c r="N13" s="30" t="n">
        <v>46</v>
      </c>
      <c r="O13" s="31" t="n">
        <v>0.904</v>
      </c>
    </row>
    <row r="14" customFormat="false" ht="12.75" hidden="false" customHeight="false" outlineLevel="0" collapsed="false">
      <c r="A14" s="34"/>
      <c r="B14" s="176"/>
      <c r="C14" s="177" t="n">
        <v>0.114583333333333</v>
      </c>
      <c r="D14" s="141" t="s">
        <v>286</v>
      </c>
      <c r="E14" s="144" t="n">
        <v>25539</v>
      </c>
      <c r="F14" s="141" t="s">
        <v>287</v>
      </c>
      <c r="G14" s="51" t="n">
        <f aca="false">TRUNC((K14-E14)/365.25)</f>
        <v>50</v>
      </c>
      <c r="H14" s="37"/>
      <c r="I14" s="178" t="e">
        <f aca="false">zpet_konv(CEILING((konverze(H14))*(VLOOKUP(G14,$L$2:$M$67,2,0)),0.01))</f>
        <v>#VALUE!</v>
      </c>
      <c r="J14" s="49"/>
      <c r="K14" s="45" t="n">
        <v>44072</v>
      </c>
      <c r="L14" s="161" t="n">
        <v>47</v>
      </c>
      <c r="M14" s="79" t="n">
        <v>0.9061</v>
      </c>
      <c r="N14" s="30" t="n">
        <v>47</v>
      </c>
      <c r="O14" s="31" t="n">
        <v>0.8957</v>
      </c>
    </row>
    <row r="15" customFormat="false" ht="12.75" hidden="false" customHeight="false" outlineLevel="0" collapsed="false">
      <c r="A15" s="34"/>
      <c r="B15" s="176"/>
      <c r="C15" s="177" t="n">
        <v>0.114583333333333</v>
      </c>
      <c r="D15" s="141" t="s">
        <v>288</v>
      </c>
      <c r="E15" s="144" t="n">
        <v>23579</v>
      </c>
      <c r="F15" s="141" t="s">
        <v>289</v>
      </c>
      <c r="G15" s="51" t="n">
        <f aca="false">TRUNC((K15-E15)/365.25)</f>
        <v>56</v>
      </c>
      <c r="H15" s="37"/>
      <c r="I15" s="178" t="e">
        <f aca="false">zpet_konv(CEILING((konverze(H15))*(VLOOKUP(G15,$L$2:$M$67,2,0)),0.01))</f>
        <v>#VALUE!</v>
      </c>
      <c r="J15" s="49"/>
      <c r="K15" s="45" t="n">
        <v>44072</v>
      </c>
      <c r="L15" s="161" t="n">
        <v>48</v>
      </c>
      <c r="M15" s="79" t="n">
        <v>0.899</v>
      </c>
      <c r="N15" s="30" t="n">
        <v>48</v>
      </c>
      <c r="O15" s="31" t="n">
        <v>0.8875</v>
      </c>
    </row>
    <row r="16" customFormat="false" ht="12.75" hidden="false" customHeight="false" outlineLevel="0" collapsed="false">
      <c r="A16" s="34"/>
      <c r="B16" s="176"/>
      <c r="C16" s="177" t="n">
        <v>0.125</v>
      </c>
      <c r="D16" s="141" t="s">
        <v>202</v>
      </c>
      <c r="E16" s="144" t="n">
        <v>16383</v>
      </c>
      <c r="F16" s="141" t="s">
        <v>203</v>
      </c>
      <c r="G16" s="51" t="n">
        <f aca="false">TRUNC((K16-E16)/365.25)</f>
        <v>75</v>
      </c>
      <c r="H16" s="37"/>
      <c r="I16" s="178" t="e">
        <f aca="false">zpet_konv(CEILING((konverze(H16))*(VLOOKUP(G16,$L$2:$M$67,2,0)),0.01))</f>
        <v>#VALUE!</v>
      </c>
      <c r="J16" s="49"/>
      <c r="K16" s="45" t="n">
        <v>44072</v>
      </c>
      <c r="L16" s="161" t="n">
        <v>49</v>
      </c>
      <c r="M16" s="79" t="n">
        <v>0.8919</v>
      </c>
      <c r="N16" s="30" t="n">
        <v>49</v>
      </c>
      <c r="O16" s="31" t="n">
        <v>0.8792</v>
      </c>
    </row>
    <row r="17" customFormat="false" ht="12.75" hidden="false" customHeight="false" outlineLevel="0" collapsed="false">
      <c r="A17" s="34"/>
      <c r="B17" s="176"/>
      <c r="C17" s="177" t="n">
        <v>0.125</v>
      </c>
      <c r="D17" s="141" t="s">
        <v>290</v>
      </c>
      <c r="E17" s="144" t="n">
        <v>21204</v>
      </c>
      <c r="F17" s="141" t="s">
        <v>291</v>
      </c>
      <c r="G17" s="51" t="n">
        <f aca="false">TRUNC((K17-E17)/365.25)</f>
        <v>62</v>
      </c>
      <c r="H17" s="37"/>
      <c r="I17" s="178" t="e">
        <f aca="false">zpet_konv(CEILING((konverze(H17))*(VLOOKUP(G17,$L$2:$M$67,2,0)),0.01))</f>
        <v>#VALUE!</v>
      </c>
      <c r="J17" s="49"/>
      <c r="K17" s="45" t="n">
        <v>44072</v>
      </c>
      <c r="L17" s="13" t="n">
        <v>50</v>
      </c>
      <c r="M17" s="84" t="n">
        <v>0.8847</v>
      </c>
      <c r="N17" s="21" t="n">
        <v>50</v>
      </c>
      <c r="O17" s="22" t="n">
        <v>0.8709</v>
      </c>
    </row>
    <row r="18" customFormat="false" ht="12.75" hidden="false" customHeight="false" outlineLevel="0" collapsed="false">
      <c r="A18" s="34"/>
      <c r="B18" s="176"/>
      <c r="C18" s="177" t="n">
        <v>0.128472222222222</v>
      </c>
      <c r="D18" s="141" t="s">
        <v>292</v>
      </c>
      <c r="E18" s="144" t="n">
        <v>18951</v>
      </c>
      <c r="F18" s="141" t="s">
        <v>293</v>
      </c>
      <c r="G18" s="51" t="n">
        <f aca="false">TRUNC((K18-E18)/365.25)</f>
        <v>68</v>
      </c>
      <c r="H18" s="37"/>
      <c r="I18" s="178" t="e">
        <f aca="false">zpet_konv(CEILING((konverze(H18))*(VLOOKUP(G18,$L$2:$M$67,2,0)),0.01))</f>
        <v>#VALUE!</v>
      </c>
      <c r="J18" s="49"/>
      <c r="K18" s="45" t="n">
        <v>44072</v>
      </c>
      <c r="L18" s="161" t="n">
        <v>51</v>
      </c>
      <c r="M18" s="79" t="n">
        <v>0.8776</v>
      </c>
      <c r="N18" s="30" t="n">
        <v>51</v>
      </c>
      <c r="O18" s="31" t="n">
        <v>0.8626</v>
      </c>
    </row>
    <row r="19" customFormat="false" ht="13.5" hidden="false" customHeight="true" outlineLevel="0" collapsed="false">
      <c r="A19" s="34"/>
      <c r="B19" s="176"/>
      <c r="C19" s="181" t="n">
        <v>0.128472222222222</v>
      </c>
      <c r="D19" s="182" t="s">
        <v>294</v>
      </c>
      <c r="E19" s="183" t="n">
        <v>20854</v>
      </c>
      <c r="F19" s="182" t="s">
        <v>295</v>
      </c>
      <c r="G19" s="51" t="n">
        <f aca="false">TRUNC((K19-E19)/365.25)</f>
        <v>63</v>
      </c>
      <c r="H19" s="37"/>
      <c r="I19" s="178" t="e">
        <f aca="false">zpet_konv(CEILING((konverze(H19))*(VLOOKUP(G19,$L$2:$M$67,2,0)),0.01))</f>
        <v>#VALUE!</v>
      </c>
      <c r="J19" s="49"/>
      <c r="K19" s="45" t="n">
        <v>44072</v>
      </c>
      <c r="L19" s="161" t="n">
        <v>52</v>
      </c>
      <c r="M19" s="79" t="n">
        <v>0.8705</v>
      </c>
      <c r="N19" s="30" t="n">
        <v>52</v>
      </c>
      <c r="O19" s="31" t="n">
        <v>0.8543</v>
      </c>
    </row>
    <row r="20" customFormat="false" ht="12.75" hidden="false" customHeight="false" outlineLevel="0" collapsed="false">
      <c r="A20" s="34"/>
      <c r="B20" s="176"/>
      <c r="C20" s="177" t="n">
        <v>0.130555555555556</v>
      </c>
      <c r="D20" s="141" t="s">
        <v>72</v>
      </c>
      <c r="E20" s="144" t="n">
        <v>19095</v>
      </c>
      <c r="F20" s="141" t="s">
        <v>73</v>
      </c>
      <c r="G20" s="51" t="n">
        <f aca="false">TRUNC((K20-E20)/365.25)</f>
        <v>68</v>
      </c>
      <c r="H20" s="37"/>
      <c r="I20" s="178" t="e">
        <f aca="false">zpet_konv(CEILING((konverze(H20))*(VLOOKUP(G20,$L$2:$M$67,2,0)),0.01))</f>
        <v>#VALUE!</v>
      </c>
      <c r="J20" s="49"/>
      <c r="K20" s="45" t="n">
        <v>44072</v>
      </c>
      <c r="L20" s="161" t="n">
        <v>53</v>
      </c>
      <c r="M20" s="79" t="n">
        <v>0.8634</v>
      </c>
      <c r="N20" s="30" t="n">
        <v>53</v>
      </c>
      <c r="O20" s="31" t="n">
        <v>0.8461</v>
      </c>
    </row>
    <row r="21" customFormat="false" ht="12.75" hidden="false" customHeight="false" outlineLevel="0" collapsed="false">
      <c r="A21" s="34"/>
      <c r="B21" s="176"/>
      <c r="C21" s="184" t="n">
        <v>0.145833333333333</v>
      </c>
      <c r="D21" s="150" t="s">
        <v>204</v>
      </c>
      <c r="E21" s="185" t="n">
        <v>18832</v>
      </c>
      <c r="F21" s="150" t="s">
        <v>205</v>
      </c>
      <c r="G21" s="51" t="n">
        <f aca="false">TRUNC((K21-E21)/365.25)</f>
        <v>69</v>
      </c>
      <c r="H21" s="37"/>
      <c r="I21" s="178" t="e">
        <f aca="false">zpet_konv(CEILING((konverze(H21))*(VLOOKUP(G21,$L$2:$M$67,2,0)),0.01))</f>
        <v>#VALUE!</v>
      </c>
      <c r="J21" s="49"/>
      <c r="K21" s="45" t="n">
        <v>44072</v>
      </c>
      <c r="L21" s="161" t="n">
        <v>54</v>
      </c>
      <c r="M21" s="79" t="n">
        <v>0.8562</v>
      </c>
      <c r="N21" s="30" t="n">
        <v>54</v>
      </c>
      <c r="O21" s="31" t="n">
        <v>0.8378</v>
      </c>
    </row>
    <row r="22" customFormat="false" ht="12.75" hidden="false" customHeight="false" outlineLevel="0" collapsed="false">
      <c r="A22" s="34"/>
      <c r="B22" s="34"/>
      <c r="C22" s="177" t="n">
        <v>0.1875</v>
      </c>
      <c r="D22" s="141" t="s">
        <v>296</v>
      </c>
      <c r="E22" s="144" t="n">
        <v>13786</v>
      </c>
      <c r="F22" s="141" t="s">
        <v>151</v>
      </c>
      <c r="G22" s="34" t="n">
        <f aca="false">TRUNC((K22-E22)/365.25)</f>
        <v>82</v>
      </c>
      <c r="H22" s="37"/>
      <c r="I22" s="178" t="e">
        <f aca="false">zpet_konv(CEILING((konverze(H22))*(VLOOKUP(G22,$L$2:$M$67,2,0)),0.01))</f>
        <v>#VALUE!</v>
      </c>
      <c r="J22" s="49"/>
      <c r="K22" s="45" t="n">
        <v>44072</v>
      </c>
      <c r="L22" s="13" t="n">
        <v>55</v>
      </c>
      <c r="M22" s="84" t="n">
        <v>0.849</v>
      </c>
      <c r="N22" s="21" t="n">
        <v>55</v>
      </c>
      <c r="O22" s="22" t="n">
        <v>0.8295</v>
      </c>
    </row>
    <row r="23" customFormat="false" ht="12.75" hidden="false" customHeight="false" outlineLevel="0" collapsed="false">
      <c r="A23" s="34"/>
      <c r="B23" s="34"/>
      <c r="C23" s="177" t="n">
        <v>0.201388888888889</v>
      </c>
      <c r="D23" s="141" t="s">
        <v>206</v>
      </c>
      <c r="E23" s="144" t="n">
        <v>15822</v>
      </c>
      <c r="F23" s="141" t="s">
        <v>207</v>
      </c>
      <c r="G23" s="34" t="n">
        <f aca="false">TRUNC((K23-E23)/365.25)</f>
        <v>77</v>
      </c>
      <c r="H23" s="37"/>
      <c r="I23" s="178" t="e">
        <f aca="false">zpet_konv(CEILING((konverze(H23))*(VLOOKUP(G23,$L$2:$M$67,2,0)),0.01))</f>
        <v>#VALUE!</v>
      </c>
      <c r="J23" s="49"/>
      <c r="K23" s="45" t="n">
        <v>44072</v>
      </c>
      <c r="L23" s="161" t="n">
        <v>56</v>
      </c>
      <c r="M23" s="79" t="n">
        <v>0.8419</v>
      </c>
      <c r="N23" s="30" t="n">
        <v>56</v>
      </c>
      <c r="O23" s="31" t="n">
        <v>0.8206</v>
      </c>
    </row>
    <row r="24" customFormat="false" ht="12.75" hidden="false" customHeight="false" outlineLevel="0" collapsed="false">
      <c r="A24" s="34"/>
      <c r="B24" s="34"/>
      <c r="C24" s="177"/>
      <c r="D24" s="141" t="s">
        <v>297</v>
      </c>
      <c r="E24" s="144" t="n">
        <v>18984</v>
      </c>
      <c r="F24" s="141" t="s">
        <v>298</v>
      </c>
      <c r="G24" s="34" t="n">
        <f aca="false">TRUNC((K24-E24)/365.25)</f>
        <v>68</v>
      </c>
      <c r="H24" s="37"/>
      <c r="I24" s="178" t="e">
        <f aca="false">zpet_konv(CEILING((konverze(H24))*(VLOOKUP(G24,$L$2:$M$67,2,0)),0.01))</f>
        <v>#VALUE!</v>
      </c>
      <c r="J24" s="49"/>
      <c r="K24" s="45" t="n">
        <v>44072</v>
      </c>
      <c r="L24" s="161" t="n">
        <v>57</v>
      </c>
      <c r="M24" s="79" t="n">
        <v>0.8348</v>
      </c>
      <c r="N24" s="30" t="n">
        <v>57</v>
      </c>
      <c r="O24" s="31" t="n">
        <v>0.8116</v>
      </c>
    </row>
    <row r="25" customFormat="false" ht="12.75" hidden="false" customHeight="false" outlineLevel="0" collapsed="false">
      <c r="A25" s="34"/>
      <c r="B25" s="34"/>
      <c r="C25" s="186"/>
      <c r="D25" s="154"/>
      <c r="E25" s="155"/>
      <c r="F25" s="154"/>
      <c r="G25" s="34" t="n">
        <f aca="false">TRUNC((K25-E25)/365.25)</f>
        <v>120</v>
      </c>
      <c r="H25" s="37"/>
      <c r="I25" s="178" t="e">
        <f aca="false">zpet_konv(CEILING((konverze(H25))*(VLOOKUP(G25,$L$2:$M$67,2,0)),0.01))</f>
        <v>#VALUE!</v>
      </c>
      <c r="J25" s="49"/>
      <c r="K25" s="45" t="n">
        <v>44072</v>
      </c>
      <c r="L25" s="161" t="n">
        <v>58</v>
      </c>
      <c r="M25" s="79" t="n">
        <v>0.8277</v>
      </c>
      <c r="N25" s="30" t="n">
        <v>58</v>
      </c>
      <c r="O25" s="31" t="n">
        <v>0.8027</v>
      </c>
    </row>
    <row r="26" customFormat="false" ht="12.75" hidden="false" customHeight="false" outlineLevel="0" collapsed="false">
      <c r="A26" s="34"/>
      <c r="B26" s="34"/>
      <c r="C26" s="154"/>
      <c r="D26" s="154"/>
      <c r="E26" s="155"/>
      <c r="F26" s="154"/>
      <c r="G26" s="120" t="n">
        <f aca="false">TRUNC((K26-E26)/365.25)</f>
        <v>120</v>
      </c>
      <c r="H26" s="187"/>
      <c r="I26" s="178" t="e">
        <f aca="false">zpet_konv(CEILING((konverze(H26))*(VLOOKUP(G26,$L$2:$M$67,2,0)),0.01))</f>
        <v>#VALUE!</v>
      </c>
      <c r="J26" s="50"/>
      <c r="K26" s="45" t="n">
        <v>44072</v>
      </c>
      <c r="L26" s="161" t="n">
        <v>59</v>
      </c>
      <c r="M26" s="79" t="n">
        <v>0.8205</v>
      </c>
      <c r="N26" s="30" t="n">
        <v>59</v>
      </c>
      <c r="O26" s="31" t="n">
        <v>0.7937</v>
      </c>
    </row>
    <row r="27" customFormat="false" ht="15" hidden="false" customHeight="true" outlineLevel="0" collapsed="false">
      <c r="A27" s="34"/>
      <c r="B27" s="34"/>
      <c r="C27" s="154"/>
      <c r="D27" s="154"/>
      <c r="E27" s="155"/>
      <c r="F27" s="154"/>
      <c r="G27" s="34" t="n">
        <f aca="false">TRUNC((K27-E27)/365.25)</f>
        <v>120</v>
      </c>
      <c r="H27" s="37"/>
      <c r="I27" s="178" t="e">
        <f aca="false">zpet_konv(CEILING((konverze(H27))*(VLOOKUP(G27,$L$2:$M$67,2,0)),0.01))</f>
        <v>#VALUE!</v>
      </c>
      <c r="J27" s="50"/>
      <c r="K27" s="45" t="n">
        <v>44072</v>
      </c>
      <c r="L27" s="13" t="n">
        <v>60</v>
      </c>
      <c r="M27" s="84" t="n">
        <v>0.8133</v>
      </c>
      <c r="N27" s="21" t="n">
        <v>60</v>
      </c>
      <c r="O27" s="22" t="n">
        <v>0.7848</v>
      </c>
    </row>
    <row r="28" customFormat="false" ht="12.75" hidden="false" customHeight="false" outlineLevel="0" collapsed="false">
      <c r="A28" s="34"/>
      <c r="B28" s="34"/>
      <c r="C28" s="154"/>
      <c r="D28" s="154"/>
      <c r="E28" s="155"/>
      <c r="F28" s="154"/>
      <c r="G28" s="34" t="n">
        <f aca="false">TRUNC((K28-E28)/365.25)</f>
        <v>120</v>
      </c>
      <c r="H28" s="37"/>
      <c r="I28" s="178" t="e">
        <f aca="false">zpet_konv(CEILING((konverze(H28))*(VLOOKUP(G28,$L$2:$M$67,2,0)),0.01))</f>
        <v>#VALUE!</v>
      </c>
      <c r="J28" s="50"/>
      <c r="K28" s="45" t="n">
        <v>44072</v>
      </c>
      <c r="L28" s="161" t="n">
        <v>61</v>
      </c>
      <c r="M28" s="79" t="n">
        <v>0.8062</v>
      </c>
      <c r="N28" s="30" t="n">
        <v>61</v>
      </c>
      <c r="O28" s="31" t="n">
        <v>0.7747</v>
      </c>
    </row>
    <row r="29" customFormat="false" ht="12.75" hidden="false" customHeight="false" outlineLevel="0" collapsed="false">
      <c r="A29" s="34"/>
      <c r="B29" s="34"/>
      <c r="C29" s="154"/>
      <c r="D29" s="154"/>
      <c r="E29" s="155"/>
      <c r="F29" s="154"/>
      <c r="G29" s="34" t="n">
        <f aca="false">TRUNC((K29-E29)/365.25)</f>
        <v>120</v>
      </c>
      <c r="H29" s="37"/>
      <c r="I29" s="178" t="e">
        <f aca="false">zpet_konv(CEILING((konverze(H29))*(VLOOKUP(G29,$L$2:$M$67,2,0)),0.01))</f>
        <v>#VALUE!</v>
      </c>
      <c r="J29" s="50"/>
      <c r="K29" s="45" t="n">
        <v>44072</v>
      </c>
      <c r="L29" s="161" t="n">
        <v>62</v>
      </c>
      <c r="M29" s="79" t="n">
        <v>0.7991</v>
      </c>
      <c r="N29" s="30" t="n">
        <v>62</v>
      </c>
      <c r="O29" s="31" t="n">
        <v>0.7646</v>
      </c>
    </row>
    <row r="30" customFormat="false" ht="12.75" hidden="false" customHeight="false" outlineLevel="0" collapsed="false">
      <c r="A30" s="34"/>
      <c r="B30" s="34"/>
      <c r="C30" s="101"/>
      <c r="D30" s="188"/>
      <c r="E30" s="189"/>
      <c r="F30" s="188"/>
      <c r="G30" s="34" t="n">
        <f aca="false">TRUNC((K30-E30)/365.25)</f>
        <v>120</v>
      </c>
      <c r="H30" s="37"/>
      <c r="I30" s="178" t="e">
        <f aca="false">zpet_konv(CEILING((konverze(H30))*(VLOOKUP(G30,$L$2:$M$67,2,0)),0.01))</f>
        <v>#VALUE!</v>
      </c>
      <c r="J30" s="50"/>
      <c r="K30" s="45" t="n">
        <v>44072</v>
      </c>
      <c r="L30" s="161" t="n">
        <v>63</v>
      </c>
      <c r="M30" s="79" t="n">
        <v>0.792</v>
      </c>
      <c r="N30" s="30" t="n">
        <v>63</v>
      </c>
      <c r="O30" s="31" t="n">
        <v>0.7544</v>
      </c>
    </row>
    <row r="31" customFormat="false" ht="12.75" hidden="false" customHeight="false" outlineLevel="0" collapsed="false">
      <c r="A31" s="34"/>
      <c r="B31" s="34"/>
      <c r="C31" s="190"/>
      <c r="D31" s="191"/>
      <c r="E31" s="192"/>
      <c r="F31" s="193"/>
      <c r="G31" s="34" t="n">
        <f aca="false">TRUNC((K31-E31)/365.25)</f>
        <v>120</v>
      </c>
      <c r="H31" s="37"/>
      <c r="I31" s="178" t="e">
        <f aca="false">zpet_konv(CEILING((konverze(H31))*(VLOOKUP(G31,$L$2:$M$67,2,0)),0.01))</f>
        <v>#VALUE!</v>
      </c>
      <c r="J31" s="50"/>
      <c r="K31" s="45" t="n">
        <v>44072</v>
      </c>
      <c r="L31" s="161" t="n">
        <v>64</v>
      </c>
      <c r="M31" s="79" t="n">
        <v>0.7848</v>
      </c>
      <c r="N31" s="30" t="n">
        <v>64</v>
      </c>
      <c r="O31" s="31" t="n">
        <v>0.7443</v>
      </c>
    </row>
    <row r="32" customFormat="false" ht="12.75" hidden="false" customHeight="false" outlineLevel="0" collapsed="false">
      <c r="A32" s="34"/>
      <c r="B32" s="34"/>
      <c r="C32" s="190"/>
      <c r="D32" s="194"/>
      <c r="E32" s="195"/>
      <c r="F32" s="194"/>
      <c r="G32" s="34" t="n">
        <f aca="false">TRUNC((K32-E32)/365.25)</f>
        <v>120</v>
      </c>
      <c r="H32" s="37"/>
      <c r="I32" s="178" t="e">
        <f aca="false">zpet_konv(CEILING((konverze(H32))*(VLOOKUP(G32,$L$2:$M$67,2,0)),0.01))</f>
        <v>#VALUE!</v>
      </c>
      <c r="J32" s="50"/>
      <c r="K32" s="45" t="n">
        <v>44072</v>
      </c>
      <c r="L32" s="13" t="n">
        <v>65</v>
      </c>
      <c r="M32" s="84" t="n">
        <v>0.7776</v>
      </c>
      <c r="N32" s="21" t="n">
        <v>65</v>
      </c>
      <c r="O32" s="22" t="n">
        <v>0.7342</v>
      </c>
    </row>
    <row r="33" customFormat="false" ht="12.75" hidden="false" customHeight="false" outlineLevel="0" collapsed="false">
      <c r="A33" s="34"/>
      <c r="B33" s="34"/>
      <c r="C33" s="190"/>
      <c r="D33" s="194" t="s">
        <v>299</v>
      </c>
      <c r="E33" s="195" t="s">
        <v>300</v>
      </c>
      <c r="F33" s="194" t="s">
        <v>301</v>
      </c>
      <c r="G33" s="34" t="e">
        <f aca="false">TRUNC((K33-E33)/365.25)</f>
        <v>#VALUE!</v>
      </c>
      <c r="H33" s="37"/>
      <c r="I33" s="178" t="e">
        <f aca="false">zpet_konv(CEILING((konverze(H33))*(VLOOKUP(G33,$L$2:$M$67,2,0)),0.01))</f>
        <v>#VALUE!</v>
      </c>
      <c r="J33" s="50"/>
      <c r="K33" s="45" t="n">
        <v>44072</v>
      </c>
      <c r="L33" s="161" t="n">
        <v>66</v>
      </c>
      <c r="M33" s="79" t="n">
        <v>0.7705</v>
      </c>
      <c r="N33" s="30" t="n">
        <v>66</v>
      </c>
      <c r="O33" s="31" t="n">
        <v>0.7224</v>
      </c>
    </row>
    <row r="34" customFormat="false" ht="12.75" hidden="false" customHeight="false" outlineLevel="0" collapsed="false">
      <c r="A34" s="34"/>
      <c r="B34" s="34"/>
      <c r="C34" s="196"/>
      <c r="D34" s="197" t="s">
        <v>302</v>
      </c>
      <c r="E34" s="198" t="n">
        <v>23500</v>
      </c>
      <c r="F34" s="194" t="s">
        <v>303</v>
      </c>
      <c r="G34" s="34" t="n">
        <f aca="false">TRUNC((K34-E34)/365.25)</f>
        <v>56</v>
      </c>
      <c r="H34" s="37"/>
      <c r="I34" s="178" t="e">
        <f aca="false">zpet_konv(CEILING((konverze(H34))*(VLOOKUP(G34,$L$2:$M$67,2,0)),0.01))</f>
        <v>#VALUE!</v>
      </c>
      <c r="J34" s="50"/>
      <c r="K34" s="45" t="n">
        <v>44072</v>
      </c>
      <c r="L34" s="161" t="n">
        <v>67</v>
      </c>
      <c r="M34" s="79" t="n">
        <v>0.7634</v>
      </c>
      <c r="N34" s="30" t="n">
        <v>67</v>
      </c>
      <c r="O34" s="31" t="n">
        <v>0.7106</v>
      </c>
    </row>
    <row r="35" customFormat="false" ht="12.75" hidden="false" customHeight="false" outlineLevel="0" collapsed="false">
      <c r="A35" s="34"/>
      <c r="B35" s="34"/>
      <c r="C35" s="140"/>
      <c r="D35" s="140" t="s">
        <v>304</v>
      </c>
      <c r="E35" s="199" t="n">
        <v>20847</v>
      </c>
      <c r="F35" s="140" t="s">
        <v>305</v>
      </c>
      <c r="G35" s="34" t="n">
        <f aca="false">TRUNC((K35-E35)/365.25)</f>
        <v>63</v>
      </c>
      <c r="H35" s="37"/>
      <c r="I35" s="178" t="e">
        <f aca="false">zpet_konv(CEILING((konverze(H35))*(VLOOKUP(G35,$L$2:$M$67,2,0)),0.01))</f>
        <v>#VALUE!</v>
      </c>
      <c r="J35" s="50"/>
      <c r="K35" s="45" t="n">
        <v>44072</v>
      </c>
      <c r="L35" s="161" t="n">
        <v>68</v>
      </c>
      <c r="M35" s="79" t="n">
        <v>0.7563</v>
      </c>
      <c r="N35" s="30" t="n">
        <v>68</v>
      </c>
      <c r="O35" s="31" t="n">
        <v>0.6988</v>
      </c>
    </row>
    <row r="36" customFormat="false" ht="12.75" hidden="false" customHeight="false" outlineLevel="0" collapsed="false">
      <c r="A36" s="34"/>
      <c r="B36" s="34"/>
      <c r="C36" s="140"/>
      <c r="D36" s="140" t="s">
        <v>210</v>
      </c>
      <c r="E36" s="199" t="n">
        <v>18900</v>
      </c>
      <c r="F36" s="140" t="s">
        <v>211</v>
      </c>
      <c r="G36" s="34" t="n">
        <f aca="false">TRUNC((K36-E36)/365.25)</f>
        <v>68</v>
      </c>
      <c r="H36" s="37"/>
      <c r="I36" s="178" t="e">
        <f aca="false">zpet_konv(CEILING((konverze(H36))*(VLOOKUP(G36,$L$2:$M$67,2,0)),0.01))</f>
        <v>#VALUE!</v>
      </c>
      <c r="J36" s="50"/>
      <c r="K36" s="45" t="n">
        <v>44072</v>
      </c>
      <c r="L36" s="161" t="n">
        <v>69</v>
      </c>
      <c r="M36" s="79" t="n">
        <v>0.7492</v>
      </c>
      <c r="N36" s="30" t="n">
        <v>69</v>
      </c>
      <c r="O36" s="31" t="n">
        <v>0.687</v>
      </c>
    </row>
    <row r="37" customFormat="false" ht="12.75" hidden="false" customHeight="false" outlineLevel="0" collapsed="false">
      <c r="A37" s="34"/>
      <c r="B37" s="34"/>
      <c r="C37" s="190"/>
      <c r="D37" s="140" t="s">
        <v>213</v>
      </c>
      <c r="E37" s="199" t="n">
        <v>26163</v>
      </c>
      <c r="F37" s="140" t="s">
        <v>306</v>
      </c>
      <c r="G37" s="34" t="n">
        <f aca="false">TRUNC((K37-E37)/365.25)</f>
        <v>49</v>
      </c>
      <c r="H37" s="37"/>
      <c r="I37" s="178" t="e">
        <f aca="false">zpet_konv(CEILING((konverze(H37))*(VLOOKUP(G37,$L$2:$M$67,2,0)),0.01))</f>
        <v>#VALUE!</v>
      </c>
      <c r="J37" s="50"/>
      <c r="K37" s="45" t="n">
        <v>44072</v>
      </c>
      <c r="L37" s="13" t="n">
        <v>70</v>
      </c>
      <c r="M37" s="84" t="n">
        <v>0.742</v>
      </c>
      <c r="N37" s="21" t="n">
        <v>70</v>
      </c>
      <c r="O37" s="22" t="n">
        <v>0.6752</v>
      </c>
    </row>
    <row r="38" customFormat="false" ht="12.75" hidden="false" customHeight="false" outlineLevel="0" collapsed="false">
      <c r="A38" s="34"/>
      <c r="B38" s="34"/>
      <c r="C38" s="196"/>
      <c r="D38" s="194" t="s">
        <v>307</v>
      </c>
      <c r="E38" s="195" t="s">
        <v>308</v>
      </c>
      <c r="F38" s="194" t="s">
        <v>309</v>
      </c>
      <c r="G38" s="34" t="e">
        <f aca="false">TRUNC((K38-E38)/365.25)</f>
        <v>#VALUE!</v>
      </c>
      <c r="H38" s="37"/>
      <c r="I38" s="178" t="e">
        <f aca="false">zpet_konv(CEILING((konverze(H38))*(VLOOKUP(G38,$L$2:$M$67,2,0)),0.01))</f>
        <v>#VALUE!</v>
      </c>
      <c r="J38" s="50"/>
      <c r="K38" s="45" t="n">
        <v>44072</v>
      </c>
      <c r="L38" s="161" t="n">
        <v>71</v>
      </c>
      <c r="M38" s="79" t="n">
        <v>0.7321</v>
      </c>
      <c r="N38" s="30" t="n">
        <v>71</v>
      </c>
      <c r="O38" s="31" t="n">
        <v>0.6612</v>
      </c>
    </row>
    <row r="39" customFormat="false" ht="12.75" hidden="false" customHeight="false" outlineLevel="0" collapsed="false">
      <c r="A39" s="34"/>
      <c r="B39" s="34"/>
      <c r="C39" s="196"/>
      <c r="D39" s="140" t="s">
        <v>310</v>
      </c>
      <c r="E39" s="199" t="n">
        <v>21966</v>
      </c>
      <c r="F39" s="140" t="s">
        <v>113</v>
      </c>
      <c r="G39" s="34" t="n">
        <f aca="false">TRUNC((K39-E39)/365.25)</f>
        <v>60</v>
      </c>
      <c r="H39" s="37"/>
      <c r="I39" s="178" t="e">
        <f aca="false">zpet_konv(CEILING((konverze(H39))*(VLOOKUP(G39,$L$2:$M$67,2,0)),0.01))</f>
        <v>#VALUE!</v>
      </c>
      <c r="J39" s="50"/>
      <c r="K39" s="45" t="n">
        <v>44072</v>
      </c>
      <c r="L39" s="161" t="n">
        <v>72</v>
      </c>
      <c r="M39" s="79" t="n">
        <v>0.7222</v>
      </c>
      <c r="N39" s="30" t="n">
        <v>72</v>
      </c>
      <c r="O39" s="31" t="n">
        <v>0.6472</v>
      </c>
    </row>
    <row r="40" customFormat="false" ht="12.75" hidden="false" customHeight="false" outlineLevel="0" collapsed="false">
      <c r="A40" s="34"/>
      <c r="B40" s="34"/>
      <c r="C40" s="196"/>
      <c r="D40" s="140" t="s">
        <v>288</v>
      </c>
      <c r="E40" s="199" t="n">
        <v>23579</v>
      </c>
      <c r="F40" s="140" t="s">
        <v>289</v>
      </c>
      <c r="G40" s="34" t="n">
        <f aca="false">TRUNC((K40-E40)/365.25)</f>
        <v>56</v>
      </c>
      <c r="H40" s="37"/>
      <c r="I40" s="178" t="e">
        <f aca="false">zpet_konv(CEILING((konverze(H40))*(VLOOKUP(G40,$L$2:$M$67,2,0)),0.01))</f>
        <v>#VALUE!</v>
      </c>
      <c r="J40" s="50"/>
      <c r="K40" s="45" t="n">
        <v>44072</v>
      </c>
      <c r="L40" s="161" t="n">
        <v>73</v>
      </c>
      <c r="M40" s="79" t="n">
        <v>0.7123</v>
      </c>
      <c r="N40" s="30" t="n">
        <v>73</v>
      </c>
      <c r="O40" s="31" t="n">
        <v>0.6333</v>
      </c>
    </row>
    <row r="41" customFormat="false" ht="12.75" hidden="false" customHeight="false" outlineLevel="0" collapsed="false">
      <c r="A41" s="34"/>
      <c r="B41" s="34"/>
      <c r="C41" s="190"/>
      <c r="D41" s="140" t="s">
        <v>197</v>
      </c>
      <c r="E41" s="199" t="n">
        <v>27553</v>
      </c>
      <c r="F41" s="140" t="s">
        <v>198</v>
      </c>
      <c r="G41" s="34" t="n">
        <f aca="false">TRUNC((K41-E41)/365.25)</f>
        <v>45</v>
      </c>
      <c r="H41" s="37"/>
      <c r="I41" s="178" t="e">
        <f aca="false">zpet_konv(CEILING((konverze(H41))*(VLOOKUP(G41,$L$2:$M$67,2,0)),0.01))</f>
        <v>#VALUE!</v>
      </c>
      <c r="J41" s="50"/>
      <c r="K41" s="45" t="n">
        <v>44072</v>
      </c>
      <c r="L41" s="161" t="n">
        <v>74</v>
      </c>
      <c r="M41" s="79" t="n">
        <v>0.7024</v>
      </c>
      <c r="N41" s="30" t="n">
        <v>74</v>
      </c>
      <c r="O41" s="31" t="n">
        <v>0.6193</v>
      </c>
    </row>
    <row r="42" customFormat="false" ht="12.75" hidden="false" customHeight="false" outlineLevel="0" collapsed="false">
      <c r="A42" s="34"/>
      <c r="B42" s="34"/>
      <c r="C42" s="140"/>
      <c r="D42" s="140" t="s">
        <v>281</v>
      </c>
      <c r="E42" s="199" t="n">
        <v>25972</v>
      </c>
      <c r="F42" s="140" t="s">
        <v>311</v>
      </c>
      <c r="G42" s="34" t="n">
        <f aca="false">TRUNC((K42-E42)/365.25)</f>
        <v>49</v>
      </c>
      <c r="H42" s="37"/>
      <c r="I42" s="178" t="e">
        <f aca="false">zpet_konv(CEILING((konverze(H42))*(VLOOKUP(G42,$L$2:$M$67,2,0)),0.01))</f>
        <v>#VALUE!</v>
      </c>
      <c r="J42" s="50"/>
      <c r="K42" s="45" t="n">
        <v>44072</v>
      </c>
      <c r="L42" s="13" t="n">
        <v>75</v>
      </c>
      <c r="M42" s="84" t="n">
        <v>0.6924</v>
      </c>
      <c r="N42" s="21" t="n">
        <v>75</v>
      </c>
      <c r="O42" s="22" t="n">
        <v>0.6053</v>
      </c>
    </row>
    <row r="43" customFormat="false" ht="12.75" hidden="false" customHeight="false" outlineLevel="0" collapsed="false">
      <c r="A43" s="34"/>
      <c r="B43" s="34"/>
      <c r="C43" s="190"/>
      <c r="D43" s="194" t="s">
        <v>312</v>
      </c>
      <c r="E43" s="195" t="s">
        <v>313</v>
      </c>
      <c r="F43" s="194" t="s">
        <v>314</v>
      </c>
      <c r="G43" s="34" t="e">
        <f aca="false">TRUNC((K43-E43)/365.25)</f>
        <v>#VALUE!</v>
      </c>
      <c r="H43" s="37"/>
      <c r="I43" s="178" t="e">
        <f aca="false">zpet_konv(CEILING((konverze(H43))*(VLOOKUP(G43,$L$2:$M$67,2,0)),0.01))</f>
        <v>#VALUE!</v>
      </c>
      <c r="J43" s="50"/>
      <c r="K43" s="45" t="n">
        <v>44072</v>
      </c>
      <c r="L43" s="161" t="n">
        <v>76</v>
      </c>
      <c r="M43" s="79" t="n">
        <v>0.6795</v>
      </c>
      <c r="N43" s="30" t="n">
        <v>76</v>
      </c>
      <c r="O43" s="31" t="n">
        <v>0.5886</v>
      </c>
    </row>
    <row r="44" customFormat="false" ht="12.75" hidden="false" customHeight="false" outlineLevel="0" collapsed="false">
      <c r="A44" s="34"/>
      <c r="B44" s="34"/>
      <c r="C44" s="190"/>
      <c r="D44" s="200" t="s">
        <v>315</v>
      </c>
      <c r="E44" s="201" t="s">
        <v>316</v>
      </c>
      <c r="F44" s="200" t="s">
        <v>89</v>
      </c>
      <c r="G44" s="34" t="e">
        <f aca="false">TRUNC((K44-E44)/365.25)</f>
        <v>#VALUE!</v>
      </c>
      <c r="H44" s="37"/>
      <c r="I44" s="178" t="e">
        <f aca="false">zpet_konv(CEILING((konverze(H44))*(VLOOKUP(G44,$L$2:$M$67,2,0)),0.01))</f>
        <v>#VALUE!</v>
      </c>
      <c r="J44" s="50"/>
      <c r="K44" s="45" t="n">
        <v>44072</v>
      </c>
      <c r="L44" s="161" t="n">
        <v>77</v>
      </c>
      <c r="M44" s="79" t="n">
        <v>0.6666</v>
      </c>
      <c r="N44" s="30" t="n">
        <v>77</v>
      </c>
      <c r="O44" s="31" t="n">
        <v>0.572</v>
      </c>
    </row>
    <row r="45" customFormat="false" ht="12.75" hidden="false" customHeight="false" outlineLevel="0" collapsed="false">
      <c r="A45" s="34"/>
      <c r="B45" s="34"/>
      <c r="C45" s="196"/>
      <c r="D45" s="140" t="s">
        <v>232</v>
      </c>
      <c r="E45" s="199" t="n">
        <v>26435</v>
      </c>
      <c r="F45" s="140" t="s">
        <v>177</v>
      </c>
      <c r="G45" s="34" t="n">
        <f aca="false">TRUNC((K45-E45)/365.25)</f>
        <v>48</v>
      </c>
      <c r="H45" s="37"/>
      <c r="I45" s="178" t="e">
        <f aca="false">zpet_konv(CEILING((konverze(H45))*(VLOOKUP(G45,$L$2:$M$67,2,0)),0.01))</f>
        <v>#VALUE!</v>
      </c>
      <c r="J45" s="50"/>
      <c r="K45" s="45" t="n">
        <v>44072</v>
      </c>
      <c r="L45" s="161" t="n">
        <v>78</v>
      </c>
      <c r="M45" s="79" t="n">
        <v>0.6537</v>
      </c>
      <c r="N45" s="30" t="n">
        <v>78</v>
      </c>
      <c r="O45" s="31" t="n">
        <v>0.5553</v>
      </c>
    </row>
    <row r="46" customFormat="false" ht="12.75" hidden="false" customHeight="false" outlineLevel="0" collapsed="false">
      <c r="A46" s="34"/>
      <c r="B46" s="34"/>
      <c r="C46" s="190"/>
      <c r="D46" s="194" t="s">
        <v>232</v>
      </c>
      <c r="E46" s="195" t="s">
        <v>233</v>
      </c>
      <c r="F46" s="194" t="s">
        <v>177</v>
      </c>
      <c r="G46" s="34" t="e">
        <f aca="false">TRUNC((K46-E46)/365.25)</f>
        <v>#VALUE!</v>
      </c>
      <c r="H46" s="37"/>
      <c r="I46" s="178" t="e">
        <f aca="false">zpet_konv(CEILING((konverze(H46))*(VLOOKUP(G46,$L$2:$M$67,2,0)),0.01))</f>
        <v>#VALUE!</v>
      </c>
      <c r="J46" s="50"/>
      <c r="K46" s="45" t="n">
        <v>44072</v>
      </c>
      <c r="L46" s="161" t="n">
        <v>79</v>
      </c>
      <c r="M46" s="79" t="n">
        <v>0.6409</v>
      </c>
      <c r="N46" s="30" t="n">
        <v>79</v>
      </c>
      <c r="O46" s="31" t="n">
        <v>0.5387</v>
      </c>
    </row>
    <row r="47" customFormat="false" ht="12.75" hidden="false" customHeight="false" outlineLevel="0" collapsed="false">
      <c r="A47" s="34"/>
      <c r="B47" s="34"/>
      <c r="C47" s="140"/>
      <c r="D47" s="140" t="s">
        <v>202</v>
      </c>
      <c r="E47" s="199" t="n">
        <v>16383</v>
      </c>
      <c r="F47" s="140" t="s">
        <v>203</v>
      </c>
      <c r="G47" s="34" t="n">
        <f aca="false">TRUNC((K47-E47)/365.25)</f>
        <v>75</v>
      </c>
      <c r="H47" s="37"/>
      <c r="I47" s="178" t="e">
        <f aca="false">zpet_konv(CEILING((konverze(H47))*(VLOOKUP(G47,$L$2:$M$67,2,0)),0.01))</f>
        <v>#VALUE!</v>
      </c>
      <c r="J47" s="50"/>
      <c r="K47" s="45" t="n">
        <v>44072</v>
      </c>
      <c r="L47" s="13" t="n">
        <v>80</v>
      </c>
      <c r="M47" s="84" t="n">
        <v>0.6281</v>
      </c>
      <c r="N47" s="21" t="n">
        <v>80</v>
      </c>
      <c r="O47" s="22" t="n">
        <v>0.522</v>
      </c>
    </row>
    <row r="48" customFormat="false" ht="12.75" hidden="false" customHeight="false" outlineLevel="0" collapsed="false">
      <c r="A48" s="34"/>
      <c r="B48" s="34"/>
      <c r="C48" s="190"/>
      <c r="D48" s="194" t="s">
        <v>43</v>
      </c>
      <c r="E48" s="195" t="s">
        <v>317</v>
      </c>
      <c r="F48" s="194" t="s">
        <v>44</v>
      </c>
      <c r="G48" s="34" t="e">
        <f aca="false">TRUNC((K48-E48)/365.25)</f>
        <v>#VALUE!</v>
      </c>
      <c r="H48" s="37"/>
      <c r="I48" s="178" t="e">
        <f aca="false">zpet_konv(CEILING((konverze(H48))*(VLOOKUP(G48,$L$2:$M$67,2,0)),0.01))</f>
        <v>#VALUE!</v>
      </c>
      <c r="J48" s="50"/>
      <c r="K48" s="45" t="n">
        <v>44072</v>
      </c>
      <c r="L48" s="161" t="n">
        <v>81</v>
      </c>
      <c r="M48" s="79" t="n">
        <v>0.612</v>
      </c>
      <c r="N48" s="30" t="n">
        <v>81</v>
      </c>
      <c r="O48" s="31" t="n">
        <v>0.5022</v>
      </c>
    </row>
    <row r="49" customFormat="false" ht="12.75" hidden="false" customHeight="false" outlineLevel="0" collapsed="false">
      <c r="A49" s="34"/>
      <c r="B49" s="34"/>
      <c r="C49" s="202"/>
      <c r="D49" s="140" t="s">
        <v>234</v>
      </c>
      <c r="E49" s="199" t="n">
        <v>28950</v>
      </c>
      <c r="F49" s="140" t="s">
        <v>318</v>
      </c>
      <c r="G49" s="34" t="n">
        <f aca="false">TRUNC((K49-E49)/365.25)</f>
        <v>41</v>
      </c>
      <c r="H49" s="37"/>
      <c r="I49" s="178" t="e">
        <f aca="false">zpet_konv(CEILING((konverze(H49))*(VLOOKUP(G49,$L$2:$M$67,2,0)),0.01))</f>
        <v>#VALUE!</v>
      </c>
      <c r="J49" s="50"/>
      <c r="K49" s="45" t="n">
        <v>44072</v>
      </c>
      <c r="L49" s="161" t="n">
        <v>82</v>
      </c>
      <c r="M49" s="79" t="n">
        <v>0.5959</v>
      </c>
      <c r="N49" s="30" t="n">
        <v>82</v>
      </c>
      <c r="O49" s="31" t="n">
        <v>0.4823</v>
      </c>
    </row>
    <row r="50" customFormat="false" ht="12.75" hidden="false" customHeight="false" outlineLevel="0" collapsed="false">
      <c r="A50" s="34"/>
      <c r="B50" s="34"/>
      <c r="C50" s="140"/>
      <c r="D50" s="140" t="s">
        <v>237</v>
      </c>
      <c r="E50" s="199" t="n">
        <v>16846</v>
      </c>
      <c r="F50" s="140" t="s">
        <v>239</v>
      </c>
      <c r="G50" s="34" t="n">
        <f aca="false">TRUNC((K50-E50)/365.25)</f>
        <v>74</v>
      </c>
      <c r="H50" s="37"/>
      <c r="I50" s="178" t="e">
        <f aca="false">zpet_konv(CEILING((konverze(H50))*(VLOOKUP(G50,$L$2:$M$67,2,0)),0.01))</f>
        <v>#VALUE!</v>
      </c>
      <c r="J50" s="50"/>
      <c r="K50" s="45" t="n">
        <v>44072</v>
      </c>
      <c r="L50" s="161" t="n">
        <v>83</v>
      </c>
      <c r="M50" s="79" t="n">
        <v>0.5798</v>
      </c>
      <c r="N50" s="30" t="n">
        <v>83</v>
      </c>
      <c r="O50" s="31" t="n">
        <v>0.4625</v>
      </c>
    </row>
    <row r="51" customFormat="false" ht="12.75" hidden="false" customHeight="false" outlineLevel="0" collapsed="false">
      <c r="A51" s="34"/>
      <c r="B51" s="34"/>
      <c r="C51" s="140"/>
      <c r="D51" s="140" t="s">
        <v>319</v>
      </c>
      <c r="E51" s="199" t="n">
        <v>27675</v>
      </c>
      <c r="F51" s="140" t="s">
        <v>200</v>
      </c>
      <c r="G51" s="34" t="n">
        <f aca="false">TRUNC((K51-E51)/365.25)</f>
        <v>44</v>
      </c>
      <c r="H51" s="37"/>
      <c r="I51" s="178" t="e">
        <f aca="false">zpet_konv(CEILING((konverze(H51))*(VLOOKUP(G51,$L$2:$M$67,2,0)),0.01))</f>
        <v>#VALUE!</v>
      </c>
      <c r="J51" s="50"/>
      <c r="K51" s="45" t="n">
        <v>44072</v>
      </c>
      <c r="L51" s="161" t="n">
        <v>84</v>
      </c>
      <c r="M51" s="79" t="n">
        <v>0.5638</v>
      </c>
      <c r="N51" s="30" t="n">
        <v>84</v>
      </c>
      <c r="O51" s="31" t="n">
        <v>0.4426</v>
      </c>
    </row>
    <row r="52" customFormat="false" ht="12.75" hidden="false" customHeight="false" outlineLevel="0" collapsed="false">
      <c r="A52" s="34"/>
      <c r="B52" s="34"/>
      <c r="C52" s="190"/>
      <c r="D52" s="194" t="s">
        <v>320</v>
      </c>
      <c r="E52" s="195" t="s">
        <v>321</v>
      </c>
      <c r="F52" s="194" t="s">
        <v>239</v>
      </c>
      <c r="G52" s="34" t="e">
        <f aca="false">TRUNC((K52-E52)/365.25)</f>
        <v>#VALUE!</v>
      </c>
      <c r="H52" s="37"/>
      <c r="I52" s="178" t="e">
        <f aca="false">zpet_konv(CEILING((konverze(H52))*(VLOOKUP(G52,$L$2:$M$67,2,0)),0.01))</f>
        <v>#VALUE!</v>
      </c>
      <c r="J52" s="50"/>
      <c r="K52" s="45" t="n">
        <v>44072</v>
      </c>
      <c r="L52" s="13" t="n">
        <v>85</v>
      </c>
      <c r="M52" s="84" t="n">
        <v>0.5478</v>
      </c>
      <c r="N52" s="21" t="n">
        <v>85</v>
      </c>
      <c r="O52" s="22" t="n">
        <v>0.4228</v>
      </c>
    </row>
    <row r="53" customFormat="false" ht="12.75" hidden="false" customHeight="false" outlineLevel="0" collapsed="false">
      <c r="A53" s="34"/>
      <c r="B53" s="34"/>
      <c r="C53" s="140"/>
      <c r="D53" s="140" t="s">
        <v>320</v>
      </c>
      <c r="E53" s="199" t="n">
        <v>14745</v>
      </c>
      <c r="F53" s="140" t="s">
        <v>322</v>
      </c>
      <c r="G53" s="34" t="n">
        <f aca="false">TRUNC((K53-E53)/365.25)</f>
        <v>80</v>
      </c>
      <c r="H53" s="37"/>
      <c r="I53" s="178" t="e">
        <f aca="false">zpet_konv(CEILING((konverze(H53))*(VLOOKUP(G53,$L$2:$M$67,2,0)),0.01))</f>
        <v>#VALUE!</v>
      </c>
      <c r="J53" s="50"/>
      <c r="K53" s="45" t="n">
        <v>44072</v>
      </c>
      <c r="L53" s="161" t="n">
        <v>86</v>
      </c>
      <c r="M53" s="79" t="n">
        <v>0.5282</v>
      </c>
      <c r="N53" s="30" t="n">
        <v>86</v>
      </c>
      <c r="O53" s="31" t="n">
        <v>0.3993</v>
      </c>
    </row>
    <row r="54" customFormat="false" ht="12.75" hidden="false" customHeight="false" outlineLevel="0" collapsed="false">
      <c r="A54" s="34"/>
      <c r="B54" s="34"/>
      <c r="C54" s="196"/>
      <c r="D54" s="140" t="s">
        <v>323</v>
      </c>
      <c r="E54" s="199" t="n">
        <v>21498</v>
      </c>
      <c r="F54" s="140" t="s">
        <v>324</v>
      </c>
      <c r="G54" s="34" t="n">
        <f aca="false">TRUNC((K54-E54)/365.25)</f>
        <v>61</v>
      </c>
      <c r="H54" s="37"/>
      <c r="I54" s="178" t="e">
        <f aca="false">zpet_konv(CEILING((konverze(H54))*(VLOOKUP(G54,$L$2:$M$67,2,0)),0.01))</f>
        <v>#VALUE!</v>
      </c>
      <c r="J54" s="50"/>
      <c r="K54" s="45" t="n">
        <v>44072</v>
      </c>
      <c r="L54" s="161" t="n">
        <v>87</v>
      </c>
      <c r="M54" s="79" t="n">
        <v>0.5086</v>
      </c>
      <c r="N54" s="30" t="n">
        <v>87</v>
      </c>
      <c r="O54" s="31" t="n">
        <v>0.3758</v>
      </c>
    </row>
    <row r="55" customFormat="false" ht="12.75" hidden="false" customHeight="false" outlineLevel="0" collapsed="false">
      <c r="A55" s="34"/>
      <c r="B55" s="34"/>
      <c r="C55" s="140"/>
      <c r="D55" s="140" t="s">
        <v>325</v>
      </c>
      <c r="E55" s="199" t="n">
        <v>26992</v>
      </c>
      <c r="F55" s="140" t="s">
        <v>169</v>
      </c>
      <c r="G55" s="34" t="n">
        <f aca="false">TRUNC((K55-E55)/365.25)</f>
        <v>46</v>
      </c>
      <c r="H55" s="37"/>
      <c r="I55" s="178" t="e">
        <f aca="false">zpet_konv(CEILING((konverze(H55))*(VLOOKUP(G55,$L$2:$M$67,2,0)),0.01))</f>
        <v>#VALUE!</v>
      </c>
      <c r="J55" s="50"/>
      <c r="K55" s="45" t="n">
        <v>44072</v>
      </c>
      <c r="L55" s="161" t="n">
        <v>88</v>
      </c>
      <c r="M55" s="79" t="n">
        <v>0.489</v>
      </c>
      <c r="N55" s="30" t="n">
        <v>88</v>
      </c>
      <c r="O55" s="31" t="n">
        <v>0.3522</v>
      </c>
    </row>
    <row r="56" customFormat="false" ht="12.75" hidden="false" customHeight="false" outlineLevel="0" collapsed="false">
      <c r="A56" s="34"/>
      <c r="B56" s="34"/>
      <c r="C56" s="140"/>
      <c r="D56" s="140" t="s">
        <v>170</v>
      </c>
      <c r="E56" s="199" t="n">
        <v>26198</v>
      </c>
      <c r="F56" s="140" t="s">
        <v>172</v>
      </c>
      <c r="G56" s="34" t="n">
        <f aca="false">TRUNC((K56-E56)/365.25)</f>
        <v>48</v>
      </c>
      <c r="H56" s="37"/>
      <c r="I56" s="178" t="e">
        <f aca="false">zpet_konv(CEILING((konverze(H56))*(VLOOKUP(G56,$L$2:$M$67,2,0)),0.01))</f>
        <v>#VALUE!</v>
      </c>
      <c r="J56" s="50"/>
      <c r="K56" s="45" t="n">
        <v>44072</v>
      </c>
      <c r="L56" s="161" t="n">
        <v>89</v>
      </c>
      <c r="M56" s="79" t="n">
        <v>0.4694</v>
      </c>
      <c r="N56" s="30" t="n">
        <v>89</v>
      </c>
      <c r="O56" s="31" t="n">
        <v>0.3287</v>
      </c>
    </row>
    <row r="57" customFormat="false" ht="13.5" hidden="false" customHeight="true" outlineLevel="0" collapsed="false">
      <c r="A57" s="34"/>
      <c r="B57" s="34"/>
      <c r="C57" s="190"/>
      <c r="D57" s="194"/>
      <c r="E57" s="195"/>
      <c r="F57" s="194"/>
      <c r="G57" s="34" t="n">
        <f aca="false">TRUNC((K57-E57)/365.25)</f>
        <v>120</v>
      </c>
      <c r="H57" s="37"/>
      <c r="I57" s="178" t="e">
        <f aca="false">zpet_konv(CEILING((konverze(H57))*(VLOOKUP(G57,$L$2:$M$67,2,0)),0.01))</f>
        <v>#VALUE!</v>
      </c>
      <c r="J57" s="50"/>
      <c r="K57" s="45" t="n">
        <v>44072</v>
      </c>
      <c r="L57" s="13" t="n">
        <v>90</v>
      </c>
      <c r="M57" s="84" t="n">
        <v>0.4498</v>
      </c>
      <c r="N57" s="21" t="n">
        <v>90</v>
      </c>
      <c r="O57" s="22" t="n">
        <v>0.3052</v>
      </c>
    </row>
    <row r="58" customFormat="false" ht="12.75" hidden="false" customHeight="false" outlineLevel="0" collapsed="false">
      <c r="A58" s="34"/>
      <c r="B58" s="34"/>
      <c r="C58" s="190"/>
      <c r="D58" s="203"/>
      <c r="E58" s="204"/>
      <c r="F58" s="203"/>
      <c r="G58" s="34" t="n">
        <f aca="false">TRUNC((K58-E58)/365.25)</f>
        <v>120</v>
      </c>
      <c r="H58" s="37"/>
      <c r="I58" s="178" t="e">
        <f aca="false">zpet_konv(CEILING((konverze(H58))*(VLOOKUP(G58,$L$2:$M$67,2,0)),0.01))</f>
        <v>#VALUE!</v>
      </c>
      <c r="J58" s="50"/>
      <c r="K58" s="45" t="n">
        <v>44072</v>
      </c>
      <c r="L58" s="161" t="n">
        <v>91</v>
      </c>
      <c r="M58" s="79" t="n">
        <v>0.4262</v>
      </c>
      <c r="N58" s="161" t="n">
        <v>91</v>
      </c>
      <c r="O58" s="79" t="n">
        <v>0.2952</v>
      </c>
    </row>
    <row r="59" customFormat="false" ht="12.75" hidden="false" customHeight="false" outlineLevel="0" collapsed="false">
      <c r="A59" s="34"/>
      <c r="B59" s="34"/>
      <c r="C59" s="190"/>
      <c r="D59" s="188"/>
      <c r="E59" s="189"/>
      <c r="F59" s="194"/>
      <c r="G59" s="34" t="n">
        <f aca="false">TRUNC((K59-E59)/365.25)</f>
        <v>120</v>
      </c>
      <c r="H59" s="37"/>
      <c r="I59" s="178" t="e">
        <f aca="false">zpet_konv(CEILING((konverze(H59))*(VLOOKUP(G59,$L$2:$M$67,2,0)),0.01))</f>
        <v>#VALUE!</v>
      </c>
      <c r="J59" s="50"/>
      <c r="K59" s="45" t="n">
        <v>44072</v>
      </c>
      <c r="L59" s="161" t="n">
        <v>92</v>
      </c>
      <c r="M59" s="79" t="n">
        <v>0.4026</v>
      </c>
      <c r="N59" s="161" t="n">
        <v>92</v>
      </c>
      <c r="O59" s="79" t="n">
        <v>0.2852</v>
      </c>
    </row>
    <row r="60" customFormat="false" ht="12.75" hidden="false" customHeight="false" outlineLevel="0" collapsed="false">
      <c r="A60" s="36"/>
      <c r="B60" s="36"/>
      <c r="C60" s="205"/>
      <c r="D60" s="193"/>
      <c r="E60" s="206"/>
      <c r="F60" s="193"/>
      <c r="G60" s="36" t="n">
        <f aca="false">TRUNC((K60-E60)/365.25)</f>
        <v>118</v>
      </c>
      <c r="H60" s="207"/>
      <c r="I60" s="178" t="e">
        <f aca="false">zpet_konv(CEILING((konverze(H60))*(VLOOKUP(G60,$L$2:$M$67,2,0)),0.01))</f>
        <v>#VALUE!</v>
      </c>
      <c r="J60" s="208"/>
      <c r="K60" s="45" t="n">
        <v>43274</v>
      </c>
      <c r="L60" s="161" t="n">
        <v>93</v>
      </c>
      <c r="M60" s="79" t="n">
        <v>0.379</v>
      </c>
      <c r="N60" s="161" t="n">
        <v>93</v>
      </c>
      <c r="O60" s="79" t="n">
        <v>0.2752</v>
      </c>
    </row>
    <row r="61" customFormat="false" ht="9.75" hidden="false" customHeight="true" outlineLevel="0" collapsed="false">
      <c r="A61" s="116"/>
      <c r="B61" s="9"/>
      <c r="C61" s="209"/>
      <c r="D61" s="8"/>
      <c r="E61" s="8"/>
      <c r="F61" s="8"/>
      <c r="G61" s="9"/>
      <c r="H61" s="210"/>
      <c r="I61" s="211"/>
      <c r="J61" s="11"/>
      <c r="K61" s="45"/>
      <c r="L61" s="161" t="n">
        <v>94</v>
      </c>
      <c r="M61" s="79" t="n">
        <v>0.3554</v>
      </c>
      <c r="N61" s="161" t="n">
        <v>94</v>
      </c>
      <c r="O61" s="79" t="n">
        <v>0.2651</v>
      </c>
    </row>
    <row r="62" customFormat="false" ht="12.75" hidden="false" customHeight="false" outlineLevel="0" collapsed="false">
      <c r="A62" s="5" t="s">
        <v>92</v>
      </c>
      <c r="B62" s="6"/>
      <c r="C62" s="7"/>
      <c r="D62" s="8"/>
      <c r="E62" s="8"/>
      <c r="F62" s="8"/>
      <c r="G62" s="9"/>
      <c r="H62" s="6" t="s">
        <v>274</v>
      </c>
      <c r="I62" s="10"/>
      <c r="J62" s="11"/>
      <c r="K62" s="12"/>
      <c r="L62" s="13" t="n">
        <v>95</v>
      </c>
      <c r="M62" s="84" t="n">
        <v>0.3318</v>
      </c>
      <c r="N62" s="13" t="n">
        <v>95</v>
      </c>
      <c r="O62" s="84" t="n">
        <v>0.2554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7"/>
      <c r="D63" s="18"/>
      <c r="E63" s="18"/>
      <c r="F63" s="18"/>
      <c r="G63" s="19"/>
      <c r="H63" s="16" t="str">
        <f aca="false">+100m!H63</f>
        <v>Kategorie: ženy</v>
      </c>
      <c r="I63" s="12"/>
      <c r="J63" s="20"/>
      <c r="K63" s="12"/>
      <c r="L63" s="161" t="n">
        <v>96</v>
      </c>
      <c r="M63" s="79" t="n">
        <v>0.3138</v>
      </c>
      <c r="N63" s="161" t="n">
        <v>96</v>
      </c>
      <c r="O63" s="79" t="n">
        <v>0.2445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5"/>
      <c r="D64" s="26"/>
      <c r="E64" s="26"/>
      <c r="F64" s="26"/>
      <c r="G64" s="27"/>
      <c r="H64" s="24"/>
      <c r="I64" s="28"/>
      <c r="J64" s="29"/>
      <c r="K64" s="12"/>
      <c r="L64" s="161" t="n">
        <v>97</v>
      </c>
      <c r="M64" s="79" t="n">
        <v>0.2958</v>
      </c>
      <c r="N64" s="161" t="n">
        <v>97</v>
      </c>
      <c r="O64" s="79" t="n">
        <v>0.2336</v>
      </c>
    </row>
    <row r="65" customFormat="false" ht="18" hidden="false" customHeight="false" outlineLevel="0" collapsed="false">
      <c r="A65" s="32" t="s">
        <v>326</v>
      </c>
      <c r="B65" s="32"/>
      <c r="C65" s="32"/>
      <c r="D65" s="32"/>
      <c r="E65" s="32"/>
      <c r="F65" s="32"/>
      <c r="G65" s="32"/>
      <c r="H65" s="32"/>
      <c r="I65" s="32"/>
      <c r="J65" s="32"/>
      <c r="K65" s="80"/>
      <c r="L65" s="161" t="n">
        <v>98</v>
      </c>
      <c r="M65" s="79" t="n">
        <v>0.2778</v>
      </c>
      <c r="N65" s="161" t="n">
        <v>98</v>
      </c>
      <c r="O65" s="79" t="n">
        <v>0.2227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5" t="s">
        <v>10</v>
      </c>
      <c r="D66" s="36" t="s">
        <v>11</v>
      </c>
      <c r="E66" s="36" t="s">
        <v>12</v>
      </c>
      <c r="F66" s="36" t="s">
        <v>13</v>
      </c>
      <c r="G66" s="36" t="s">
        <v>14</v>
      </c>
      <c r="H66" s="36" t="s">
        <v>15</v>
      </c>
      <c r="I66" s="36" t="s">
        <v>16</v>
      </c>
      <c r="J66" s="37" t="s">
        <v>17</v>
      </c>
      <c r="K66" s="51" t="s">
        <v>18</v>
      </c>
      <c r="L66" s="161" t="n">
        <v>99</v>
      </c>
      <c r="M66" s="79" t="n">
        <v>0.2598</v>
      </c>
      <c r="N66" s="161" t="n">
        <v>99</v>
      </c>
      <c r="O66" s="79" t="n">
        <v>0.2117</v>
      </c>
    </row>
    <row r="67" customFormat="false" ht="12.75" hidden="false" customHeight="false" outlineLevel="0" collapsed="false">
      <c r="A67" s="34"/>
      <c r="B67" s="176"/>
      <c r="C67" s="212" t="n">
        <v>0.104166666666667</v>
      </c>
      <c r="D67" s="163" t="s">
        <v>243</v>
      </c>
      <c r="E67" s="213" t="n">
        <v>24256</v>
      </c>
      <c r="F67" s="163" t="s">
        <v>44</v>
      </c>
      <c r="G67" s="51" t="n">
        <f aca="false">TRUNC((K67-E67)/365.25)</f>
        <v>54</v>
      </c>
      <c r="H67" s="37" t="s">
        <v>327</v>
      </c>
      <c r="I67" s="178" t="e">
        <f aca="false">zpet_konv(CEILING((konverze(H67))*(VLOOKUP(G67,$N$2:$O$67,2,0)),0.01))</f>
        <v>#VALUE!</v>
      </c>
      <c r="J67" s="49"/>
      <c r="K67" s="45" t="n">
        <v>44072</v>
      </c>
      <c r="L67" s="13" t="n">
        <v>100</v>
      </c>
      <c r="M67" s="84" t="n">
        <v>0.2417</v>
      </c>
      <c r="N67" s="13" t="n">
        <v>100</v>
      </c>
      <c r="O67" s="84" t="n">
        <v>0.2007</v>
      </c>
    </row>
    <row r="68" customFormat="false" ht="13.5" hidden="false" customHeight="true" outlineLevel="0" collapsed="false">
      <c r="A68" s="34"/>
      <c r="B68" s="176"/>
      <c r="C68" s="212" t="n">
        <v>0.117361111111111</v>
      </c>
      <c r="D68" s="163" t="s">
        <v>178</v>
      </c>
      <c r="E68" s="164" t="n">
        <v>26833</v>
      </c>
      <c r="F68" s="163" t="s">
        <v>101</v>
      </c>
      <c r="G68" s="51" t="n">
        <f aca="false">TRUNC((K68-E68)/365.25)</f>
        <v>47</v>
      </c>
      <c r="H68" s="187" t="s">
        <v>328</v>
      </c>
      <c r="I68" s="178" t="e">
        <f aca="false">zpet_konv(CEILING((konverze(H68))*(VLOOKUP(G68,$N$2:$O$67,2,0)),0.01))</f>
        <v>#VALUE!</v>
      </c>
      <c r="J68" s="49"/>
      <c r="K68" s="45" t="n">
        <v>44072</v>
      </c>
    </row>
    <row r="69" customFormat="false" ht="12.75" hidden="false" customHeight="false" outlineLevel="0" collapsed="false">
      <c r="A69" s="34"/>
      <c r="B69" s="176"/>
      <c r="C69" s="212"/>
      <c r="D69" s="163"/>
      <c r="E69" s="164"/>
      <c r="F69" s="163"/>
      <c r="G69" s="41" t="n">
        <f aca="false">TRUNC((K69-E69)/365.25)</f>
        <v>120</v>
      </c>
      <c r="H69" s="37"/>
      <c r="I69" s="178" t="e">
        <f aca="false">zpet_konv(CEILING((konverze(H69))*(VLOOKUP(G69,$N$2:$O$67,2,0)),0.01))</f>
        <v>#VALUE!</v>
      </c>
      <c r="J69" s="50"/>
      <c r="K69" s="45" t="n">
        <v>44072</v>
      </c>
    </row>
    <row r="70" customFormat="false" ht="15" hidden="false" customHeight="true" outlineLevel="0" collapsed="false">
      <c r="A70" s="34"/>
      <c r="B70" s="176"/>
      <c r="C70" s="163"/>
      <c r="D70" s="163"/>
      <c r="E70" s="164"/>
      <c r="F70" s="163"/>
      <c r="G70" s="51" t="n">
        <f aca="false">TRUNC((K70-E70)/365.25)</f>
        <v>120</v>
      </c>
      <c r="H70" s="37"/>
      <c r="I70" s="178" t="e">
        <f aca="false">zpet_konv(CEILING((konverze(H70))*(VLOOKUP(G70,$N$2:$O$67,2,0)),0.01))</f>
        <v>#VALUE!</v>
      </c>
      <c r="J70" s="50"/>
      <c r="K70" s="45" t="n">
        <v>44072</v>
      </c>
    </row>
    <row r="71" customFormat="false" ht="12.75" hidden="false" customHeight="false" outlineLevel="0" collapsed="false">
      <c r="A71" s="34"/>
      <c r="B71" s="34"/>
      <c r="C71" s="214"/>
      <c r="D71" s="167"/>
      <c r="E71" s="168"/>
      <c r="F71" s="167"/>
      <c r="G71" s="34" t="n">
        <f aca="false">TRUNC((K71-E71)/365.25)</f>
        <v>120</v>
      </c>
      <c r="H71" s="37"/>
      <c r="I71" s="178" t="e">
        <f aca="false">zpet_konv(CEILING((konverze(H71))*(VLOOKUP(G71,$N$2:$O$67,2,0)),0.01))</f>
        <v>#VALUE!</v>
      </c>
      <c r="J71" s="50"/>
      <c r="K71" s="45" t="n">
        <v>44072</v>
      </c>
    </row>
    <row r="72" customFormat="false" ht="12.75" hidden="false" customHeight="false" outlineLevel="0" collapsed="false">
      <c r="A72" s="34"/>
      <c r="B72" s="34"/>
      <c r="C72" s="215"/>
      <c r="D72" s="128"/>
      <c r="E72" s="129"/>
      <c r="F72" s="131"/>
      <c r="G72" s="34" t="n">
        <f aca="false">TRUNC((K72-E72)/365.25)</f>
        <v>120</v>
      </c>
      <c r="H72" s="37"/>
      <c r="I72" s="178" t="e">
        <f aca="false">zpet_konv(CEILING((konverze(H72))*(VLOOKUP(G72,$N$2:$O$67,2,0)),0.01))</f>
        <v>#VALUE!</v>
      </c>
      <c r="J72" s="50"/>
      <c r="K72" s="45" t="n">
        <v>44072</v>
      </c>
    </row>
    <row r="73" customFormat="false" ht="12.75" hidden="false" customHeight="false" outlineLevel="0" collapsed="false">
      <c r="A73" s="34"/>
      <c r="B73" s="34"/>
      <c r="C73" s="99"/>
      <c r="D73" s="128"/>
      <c r="E73" s="129"/>
      <c r="F73" s="131"/>
      <c r="G73" s="34" t="n">
        <f aca="false">TRUNC((K73-E73)/365.25)</f>
        <v>120</v>
      </c>
      <c r="H73" s="37"/>
      <c r="I73" s="178" t="e">
        <f aca="false">zpet_konv(CEILING((konverze(H73))*(VLOOKUP(G73,$N$2:$O$67,2,0)),0.01))</f>
        <v>#VALUE!</v>
      </c>
      <c r="J73" s="50"/>
      <c r="K73" s="45" t="n">
        <v>44072</v>
      </c>
    </row>
    <row r="74" customFormat="false" ht="12.75" hidden="false" customHeight="false" outlineLevel="0" collapsed="false">
      <c r="A74" s="34"/>
      <c r="B74" s="34"/>
      <c r="C74" s="99"/>
      <c r="D74" s="128"/>
      <c r="E74" s="129"/>
      <c r="F74" s="128"/>
      <c r="G74" s="34" t="n">
        <f aca="false">TRUNC((K74-E74)/365.25)</f>
        <v>120</v>
      </c>
      <c r="H74" s="37"/>
      <c r="I74" s="178" t="e">
        <f aca="false">zpet_konv(CEILING((konverze(H74))*(VLOOKUP(G74,$N$2:$O$67,2,0)),0.01))</f>
        <v>#VALUE!</v>
      </c>
      <c r="J74" s="50"/>
      <c r="K74" s="45" t="n">
        <v>44072</v>
      </c>
    </row>
    <row r="75" customFormat="false" ht="12.75" hidden="false" customHeight="false" outlineLevel="0" collapsed="false">
      <c r="A75" s="34"/>
      <c r="B75" s="34"/>
      <c r="C75" s="215"/>
      <c r="D75" s="128"/>
      <c r="E75" s="129"/>
      <c r="F75" s="131"/>
      <c r="G75" s="34" t="n">
        <f aca="false">TRUNC((K75-E75)/365.25)</f>
        <v>120</v>
      </c>
      <c r="H75" s="37"/>
      <c r="I75" s="178" t="e">
        <f aca="false">zpet_konv(CEILING((konverze(H75))*(VLOOKUP(G75,$N$2:$O$67,2,0)),0.01))</f>
        <v>#VALUE!</v>
      </c>
      <c r="J75" s="50"/>
      <c r="K75" s="45" t="n">
        <v>44072</v>
      </c>
    </row>
    <row r="76" customFormat="false" ht="12.75" hidden="false" customHeight="false" outlineLevel="0" collapsed="false">
      <c r="A76" s="34"/>
      <c r="B76" s="34"/>
      <c r="C76" s="99"/>
      <c r="D76" s="173"/>
      <c r="E76" s="216"/>
      <c r="F76" s="173"/>
      <c r="G76" s="34" t="n">
        <f aca="false">TRUNC((K76-E76)/365.25)</f>
        <v>120</v>
      </c>
      <c r="H76" s="37"/>
      <c r="I76" s="178" t="e">
        <f aca="false">zpet_konv(CEILING((konverze(H76))*(VLOOKUP(G76,$N$2:$O$67,2,0)),0.01))</f>
        <v>#VALUE!</v>
      </c>
      <c r="J76" s="50"/>
      <c r="K76" s="45" t="n">
        <v>44072</v>
      </c>
    </row>
    <row r="77" customFormat="false" ht="12.75" hidden="false" customHeight="false" outlineLevel="0" collapsed="false">
      <c r="A77" s="34"/>
      <c r="B77" s="34"/>
      <c r="C77" s="99"/>
      <c r="D77" s="91"/>
      <c r="E77" s="92"/>
      <c r="F77" s="91"/>
      <c r="G77" s="34" t="n">
        <f aca="false">TRUNC((K77-E77)/365.25)</f>
        <v>120</v>
      </c>
      <c r="H77" s="37"/>
      <c r="I77" s="178" t="e">
        <f aca="false">zpet_konv(CEILING((konverze(H77))*(VLOOKUP(G77,$N$2:$O$67,2,0)),0.01))</f>
        <v>#VALUE!</v>
      </c>
      <c r="J77" s="50"/>
      <c r="K77" s="45" t="n">
        <v>44072</v>
      </c>
    </row>
    <row r="78" customFormat="false" ht="12.75" hidden="false" customHeight="false" outlineLevel="0" collapsed="false">
      <c r="A78" s="34"/>
      <c r="B78" s="34"/>
      <c r="C78" s="215"/>
      <c r="D78" s="217"/>
      <c r="E78" s="175"/>
      <c r="F78" s="93"/>
      <c r="G78" s="34" t="n">
        <f aca="false">TRUNC((K78-E78)/365.25)</f>
        <v>120</v>
      </c>
      <c r="H78" s="37"/>
      <c r="I78" s="178" t="e">
        <f aca="false">zpet_konv(CEILING((konverze(H78))*(VLOOKUP(G78,$N$2:$O$67,2,0)),0.01))</f>
        <v>#VALUE!</v>
      </c>
      <c r="J78" s="50"/>
      <c r="K78" s="45" t="n">
        <v>44072</v>
      </c>
    </row>
    <row r="79" customFormat="false" ht="12.75" hidden="false" customHeight="false" outlineLevel="0" collapsed="false">
      <c r="A79" s="34"/>
      <c r="B79" s="34"/>
      <c r="C79" s="215"/>
      <c r="D79" s="134"/>
      <c r="E79" s="129"/>
      <c r="F79" s="131"/>
      <c r="G79" s="34" t="n">
        <f aca="false">TRUNC((K79-E79)/365.25)</f>
        <v>120</v>
      </c>
      <c r="H79" s="37"/>
      <c r="I79" s="178" t="e">
        <f aca="false">zpet_konv(CEILING((konverze(H79))*(VLOOKUP(G79,$N$2:$O$67,2,0)),0.01))</f>
        <v>#VALUE!</v>
      </c>
      <c r="J79" s="50"/>
      <c r="K79" s="45" t="n">
        <v>44072</v>
      </c>
    </row>
    <row r="80" customFormat="false" ht="12.75" hidden="false" customHeight="false" outlineLevel="0" collapsed="false">
      <c r="A80" s="34"/>
      <c r="B80" s="34"/>
      <c r="C80" s="99"/>
      <c r="D80" s="132"/>
      <c r="E80" s="133"/>
      <c r="F80" s="171"/>
      <c r="G80" s="34" t="n">
        <f aca="false">TRUNC((K80-E80)/365.25)</f>
        <v>120</v>
      </c>
      <c r="H80" s="37"/>
      <c r="I80" s="178" t="e">
        <f aca="false">zpet_konv(CEILING((konverze(H80))*(VLOOKUP(G80,$N$2:$O$67,2,0)),0.01))</f>
        <v>#VALUE!</v>
      </c>
      <c r="J80" s="50"/>
      <c r="K80" s="45" t="n">
        <v>44072</v>
      </c>
    </row>
    <row r="81" customFormat="false" ht="12.75" hidden="false" customHeight="false" outlineLevel="0" collapsed="false">
      <c r="A81" s="34"/>
      <c r="B81" s="34"/>
      <c r="C81" s="99"/>
      <c r="D81" s="132"/>
      <c r="E81" s="133"/>
      <c r="F81" s="134"/>
      <c r="G81" s="34" t="n">
        <f aca="false">TRUNC((K81-E81)/365.25)</f>
        <v>120</v>
      </c>
      <c r="H81" s="37"/>
      <c r="I81" s="178" t="e">
        <f aca="false">zpet_konv(CEILING((konverze(H81))*(VLOOKUP(G81,$N$2:$O$67,2,0)),0.01))</f>
        <v>#VALUE!</v>
      </c>
      <c r="J81" s="50"/>
      <c r="K81" s="45" t="n">
        <v>44072</v>
      </c>
    </row>
    <row r="82" customFormat="false" ht="12.75" hidden="false" customHeight="false" outlineLevel="0" collapsed="false">
      <c r="A82" s="34"/>
      <c r="B82" s="34"/>
      <c r="C82" s="99"/>
      <c r="D82" s="93"/>
      <c r="E82" s="94"/>
      <c r="F82" s="93"/>
      <c r="G82" s="34" t="n">
        <f aca="false">TRUNC((K82-E82)/365.25)</f>
        <v>120</v>
      </c>
      <c r="H82" s="37"/>
      <c r="I82" s="178" t="e">
        <f aca="false">zpet_konv(CEILING((konverze(H82))*(VLOOKUP(G82,$N$2:$O$67,2,0)),0.01))</f>
        <v>#VALUE!</v>
      </c>
      <c r="J82" s="50"/>
      <c r="K82" s="45" t="n">
        <v>44072</v>
      </c>
    </row>
    <row r="83" customFormat="false" ht="12.75" hidden="false" customHeight="false" outlineLevel="0" collapsed="false">
      <c r="A83" s="34"/>
      <c r="B83" s="34"/>
      <c r="C83" s="218"/>
      <c r="D83" s="219" t="s">
        <v>329</v>
      </c>
      <c r="E83" s="220" t="n">
        <v>24392</v>
      </c>
      <c r="F83" s="219" t="s">
        <v>115</v>
      </c>
      <c r="G83" s="34" t="n">
        <f aca="false">TRUNC((K83-E83)/365.25)</f>
        <v>53</v>
      </c>
      <c r="H83" s="37"/>
      <c r="I83" s="178" t="e">
        <f aca="false">zpet_konv(CEILING((konverze(H83))*(VLOOKUP(G83,$N$2:$O$67,2,0)),0.01))</f>
        <v>#VALUE!</v>
      </c>
      <c r="J83" s="50"/>
      <c r="K83" s="45" t="n">
        <v>44072</v>
      </c>
    </row>
    <row r="84" customFormat="false" ht="12.75" hidden="false" customHeight="false" outlineLevel="0" collapsed="false">
      <c r="A84" s="34"/>
      <c r="B84" s="34"/>
      <c r="C84" s="218"/>
      <c r="D84" s="219" t="s">
        <v>330</v>
      </c>
      <c r="E84" s="221" t="n">
        <v>27207</v>
      </c>
      <c r="F84" s="219" t="s">
        <v>113</v>
      </c>
      <c r="G84" s="34" t="n">
        <f aca="false">TRUNC((K84-E84)/365.25)</f>
        <v>46</v>
      </c>
      <c r="H84" s="37"/>
      <c r="I84" s="178" t="e">
        <f aca="false">zpet_konv(CEILING((konverze(H84))*(VLOOKUP(G84,$N$2:$O$67,2,0)),0.01))</f>
        <v>#VALUE!</v>
      </c>
      <c r="J84" s="50"/>
      <c r="K84" s="45" t="n">
        <v>44072</v>
      </c>
    </row>
    <row r="85" customFormat="false" ht="12.75" hidden="false" customHeight="false" outlineLevel="0" collapsed="false">
      <c r="A85" s="34"/>
      <c r="B85" s="34"/>
      <c r="C85" s="218"/>
      <c r="D85" s="222" t="s">
        <v>254</v>
      </c>
      <c r="E85" s="220" t="n">
        <v>26259</v>
      </c>
      <c r="F85" s="222" t="s">
        <v>256</v>
      </c>
      <c r="G85" s="34" t="n">
        <f aca="false">TRUNC((K85-E85)/365.25)</f>
        <v>48</v>
      </c>
      <c r="H85" s="37"/>
      <c r="I85" s="178" t="e">
        <f aca="false">zpet_konv(CEILING((konverze(H85))*(VLOOKUP(G85,$N$2:$O$67,2,0)),0.01))</f>
        <v>#VALUE!</v>
      </c>
      <c r="J85" s="50"/>
      <c r="K85" s="45" t="n">
        <v>44072</v>
      </c>
    </row>
    <row r="86" customFormat="false" ht="12.75" hidden="false" customHeight="false" outlineLevel="0" collapsed="false">
      <c r="A86" s="34"/>
      <c r="B86" s="34"/>
      <c r="C86" s="219"/>
      <c r="D86" s="219" t="s">
        <v>243</v>
      </c>
      <c r="E86" s="220" t="n">
        <v>24256</v>
      </c>
      <c r="F86" s="219" t="s">
        <v>44</v>
      </c>
      <c r="G86" s="34" t="n">
        <f aca="false">TRUNC((K86-E86)/365.25)</f>
        <v>54</v>
      </c>
      <c r="H86" s="37"/>
      <c r="I86" s="178" t="e">
        <f aca="false">zpet_konv(CEILING((konverze(H86))*(VLOOKUP(G86,$N$2:$O$67,2,0)),0.01))</f>
        <v>#VALUE!</v>
      </c>
      <c r="J86" s="50"/>
      <c r="K86" s="45" t="n">
        <v>44072</v>
      </c>
    </row>
    <row r="87" customFormat="false" ht="12.75" hidden="false" customHeight="false" outlineLevel="0" collapsed="false">
      <c r="A87" s="34"/>
      <c r="B87" s="34"/>
      <c r="C87" s="214"/>
      <c r="D87" s="223" t="s">
        <v>331</v>
      </c>
      <c r="E87" s="224" t="n">
        <v>29550</v>
      </c>
      <c r="F87" s="223" t="s">
        <v>115</v>
      </c>
      <c r="G87" s="34" t="n">
        <f aca="false">TRUNC((K87-E87)/365.25)</f>
        <v>39</v>
      </c>
      <c r="H87" s="37"/>
      <c r="I87" s="178" t="e">
        <f aca="false">zpet_konv(CEILING((konverze(H87))*(VLOOKUP(G87,$N$2:$O$67,2,0)),0.01))</f>
        <v>#VALUE!</v>
      </c>
      <c r="J87" s="50"/>
      <c r="K87" s="45" t="n">
        <v>44072</v>
      </c>
    </row>
    <row r="88" customFormat="false" ht="12.75" hidden="false" customHeight="false" outlineLevel="0" collapsed="false">
      <c r="A88" s="34"/>
      <c r="B88" s="34"/>
      <c r="C88" s="215"/>
      <c r="D88" s="219" t="s">
        <v>332</v>
      </c>
      <c r="E88" s="220" t="n">
        <v>28716</v>
      </c>
      <c r="F88" s="219" t="s">
        <v>115</v>
      </c>
      <c r="G88" s="34" t="n">
        <f aca="false">TRUNC((K88-E88)/365.25)</f>
        <v>42</v>
      </c>
      <c r="H88" s="37"/>
      <c r="I88" s="178" t="e">
        <f aca="false">zpet_konv(CEILING((konverze(H88))*(VLOOKUP(G88,$N$2:$O$67,2,0)),0.01))</f>
        <v>#VALUE!</v>
      </c>
      <c r="J88" s="50"/>
      <c r="K88" s="45" t="n">
        <v>44072</v>
      </c>
    </row>
    <row r="89" customFormat="false" ht="12.75" hidden="false" customHeight="false" outlineLevel="0" collapsed="false">
      <c r="A89" s="34"/>
      <c r="B89" s="34"/>
      <c r="C89" s="215"/>
      <c r="D89" s="219" t="s">
        <v>333</v>
      </c>
      <c r="E89" s="220" t="n">
        <v>24331</v>
      </c>
      <c r="F89" s="219" t="s">
        <v>334</v>
      </c>
      <c r="G89" s="34" t="n">
        <f aca="false">TRUNC((K89-E89)/365.25)</f>
        <v>54</v>
      </c>
      <c r="H89" s="37"/>
      <c r="I89" s="178" t="e">
        <f aca="false">zpet_konv(CEILING((konverze(H89))*(VLOOKUP(G89,$N$2:$O$67,2,0)),0.01))</f>
        <v>#VALUE!</v>
      </c>
      <c r="J89" s="50"/>
      <c r="K89" s="45" t="n">
        <v>44072</v>
      </c>
    </row>
    <row r="90" customFormat="false" ht="12.75" hidden="false" customHeight="false" outlineLevel="0" collapsed="false">
      <c r="A90" s="34"/>
      <c r="B90" s="34"/>
      <c r="C90" s="218"/>
      <c r="D90" s="219" t="s">
        <v>335</v>
      </c>
      <c r="E90" s="220" t="n">
        <v>20770</v>
      </c>
      <c r="F90" s="219" t="s">
        <v>336</v>
      </c>
      <c r="G90" s="34" t="n">
        <f aca="false">TRUNC((K90-E90)/365.25)</f>
        <v>63</v>
      </c>
      <c r="H90" s="37"/>
      <c r="I90" s="178" t="e">
        <f aca="false">zpet_konv(CEILING((konverze(H90))*(VLOOKUP(G90,$N$2:$O$67,2,0)),0.01))</f>
        <v>#VALUE!</v>
      </c>
      <c r="J90" s="50"/>
      <c r="K90" s="45" t="n">
        <v>44072</v>
      </c>
    </row>
    <row r="91" customFormat="false" ht="12.75" hidden="false" customHeight="false" outlineLevel="0" collapsed="false">
      <c r="A91" s="34"/>
      <c r="B91" s="34"/>
      <c r="C91" s="218"/>
      <c r="D91" s="137" t="s">
        <v>337</v>
      </c>
      <c r="E91" s="172" t="n">
        <v>28954</v>
      </c>
      <c r="F91" s="137" t="s">
        <v>338</v>
      </c>
      <c r="G91" s="34" t="n">
        <f aca="false">TRUNC((K91-E91)/365.25)</f>
        <v>41</v>
      </c>
      <c r="H91" s="37"/>
      <c r="I91" s="178" t="e">
        <f aca="false">zpet_konv(CEILING((konverze(H91))*(VLOOKUP(G91,$N$2:$O$67,2,0)),0.01))</f>
        <v>#VALUE!</v>
      </c>
      <c r="J91" s="50"/>
      <c r="K91" s="45" t="n">
        <v>44072</v>
      </c>
    </row>
    <row r="92" customFormat="false" ht="12.75" hidden="false" customHeight="false" outlineLevel="0" collapsed="false">
      <c r="A92" s="34"/>
      <c r="B92" s="34"/>
      <c r="C92" s="218"/>
      <c r="D92" s="137" t="s">
        <v>339</v>
      </c>
      <c r="E92" s="138" t="s">
        <v>340</v>
      </c>
      <c r="F92" s="137" t="s">
        <v>198</v>
      </c>
      <c r="G92" s="34" t="e">
        <f aca="false">TRUNC((K92-E92)/365.25)</f>
        <v>#VALUE!</v>
      </c>
      <c r="H92" s="37"/>
      <c r="I92" s="178" t="e">
        <f aca="false">zpet_konv(CEILING((konverze(H92))*(VLOOKUP(G92,$N$2:$O$67,2,0)),0.01))</f>
        <v>#VALUE!</v>
      </c>
      <c r="J92" s="50"/>
      <c r="K92" s="45" t="n">
        <v>44072</v>
      </c>
    </row>
    <row r="93" customFormat="false" ht="12.75" hidden="false" customHeight="false" outlineLevel="0" collapsed="false">
      <c r="A93" s="34"/>
      <c r="B93" s="34"/>
      <c r="C93" s="219"/>
      <c r="D93" s="219"/>
      <c r="E93" s="220"/>
      <c r="F93" s="219"/>
      <c r="G93" s="34" t="n">
        <f aca="false">TRUNC((K93-E93)/365.25)</f>
        <v>120</v>
      </c>
      <c r="H93" s="37"/>
      <c r="I93" s="178" t="e">
        <f aca="false">zpet_konv(CEILING((konverze(H93))*(VLOOKUP(G93,$N$2:$O$67,2,0)),0.01))</f>
        <v>#VALUE!</v>
      </c>
      <c r="J93" s="50"/>
      <c r="K93" s="45" t="n">
        <v>44072</v>
      </c>
    </row>
    <row r="94" customFormat="false" ht="12.75" hidden="false" customHeight="false" outlineLevel="0" collapsed="false">
      <c r="A94" s="34"/>
      <c r="B94" s="34"/>
      <c r="C94" s="99"/>
      <c r="D94" s="132"/>
      <c r="E94" s="133"/>
      <c r="F94" s="171"/>
      <c r="G94" s="34" t="n">
        <f aca="false">TRUNC((K94-E94)/365.25)</f>
        <v>120</v>
      </c>
      <c r="H94" s="37"/>
      <c r="I94" s="178" t="e">
        <f aca="false">zpet_konv(CEILING((konverze(H94))*(VLOOKUP(G94,$N$2:$O$67,2,0)),0.01))</f>
        <v>#VALUE!</v>
      </c>
      <c r="J94" s="50"/>
      <c r="K94" s="45" t="n">
        <v>44072</v>
      </c>
    </row>
    <row r="95" customFormat="false" ht="12.75" hidden="false" customHeight="false" outlineLevel="0" collapsed="false">
      <c r="A95" s="34"/>
      <c r="B95" s="34"/>
      <c r="C95" s="99"/>
      <c r="D95" s="132"/>
      <c r="E95" s="133"/>
      <c r="F95" s="171"/>
      <c r="G95" s="34" t="n">
        <f aca="false">TRUNC((K95-E95)/365.25)</f>
        <v>120</v>
      </c>
      <c r="H95" s="37"/>
      <c r="I95" s="178" t="e">
        <f aca="false">zpet_konv(CEILING((konverze(H95))*(VLOOKUP(G95,$N$2:$O$67,2,0)),0.01))</f>
        <v>#VALUE!</v>
      </c>
      <c r="J95" s="50"/>
      <c r="K95" s="45" t="n">
        <v>44072</v>
      </c>
    </row>
    <row r="96" customFormat="false" ht="12.75" hidden="false" customHeight="false" outlineLevel="0" collapsed="false">
      <c r="A96" s="34"/>
      <c r="B96" s="34"/>
      <c r="C96" s="99"/>
      <c r="D96" s="222"/>
      <c r="E96" s="225"/>
      <c r="F96" s="222"/>
      <c r="G96" s="34" t="n">
        <f aca="false">TRUNC((K96-E96)/365.25)</f>
        <v>120</v>
      </c>
      <c r="H96" s="37"/>
      <c r="I96" s="178" t="e">
        <f aca="false">zpet_konv(CEILING((konverze(H96))*(VLOOKUP(G96,$N$2:$O$67,2,0)),0.01))</f>
        <v>#VALUE!</v>
      </c>
      <c r="J96" s="50"/>
      <c r="K96" s="45" t="n">
        <v>44072</v>
      </c>
    </row>
    <row r="97" customFormat="false" ht="12.75" hidden="false" customHeight="false" outlineLevel="0" collapsed="false">
      <c r="A97" s="34"/>
      <c r="B97" s="34"/>
      <c r="C97" s="99"/>
      <c r="D97" s="137"/>
      <c r="E97" s="137"/>
      <c r="F97" s="137"/>
      <c r="G97" s="34" t="n">
        <f aca="false">TRUNC((K97-E97)/365.25)</f>
        <v>120</v>
      </c>
      <c r="H97" s="37"/>
      <c r="I97" s="178" t="e">
        <f aca="false">zpet_konv(CEILING((konverze(H97))*(VLOOKUP(G97,$N$2:$O$67,2,0)),0.01))</f>
        <v>#VALUE!</v>
      </c>
      <c r="J97" s="50"/>
      <c r="K97" s="45" t="n">
        <v>44072</v>
      </c>
    </row>
    <row r="98" customFormat="false" ht="12.75" hidden="false" customHeight="false" outlineLevel="0" collapsed="false">
      <c r="A98" s="34"/>
      <c r="B98" s="34"/>
      <c r="C98" s="99"/>
      <c r="D98" s="128"/>
      <c r="E98" s="129"/>
      <c r="F98" s="131"/>
      <c r="G98" s="34" t="n">
        <f aca="false">TRUNC((K98-E98)/365.25)</f>
        <v>120</v>
      </c>
      <c r="H98" s="37"/>
      <c r="I98" s="178" t="e">
        <f aca="false">zpet_konv(CEILING((konverze(H98))*(VLOOKUP(G98,$N$2:$O$67,2,0)),0.01))</f>
        <v>#VALUE!</v>
      </c>
      <c r="J98" s="50"/>
      <c r="K98" s="45" t="n">
        <v>44072</v>
      </c>
    </row>
    <row r="99" customFormat="false" ht="12.75" hidden="false" customHeight="false" outlineLevel="0" collapsed="false">
      <c r="A99" s="34"/>
      <c r="B99" s="34"/>
      <c r="C99" s="101"/>
      <c r="D99" s="226"/>
      <c r="E99" s="226"/>
      <c r="F99" s="226"/>
      <c r="G99" s="34" t="n">
        <f aca="false">TRUNC((K99-E99)/365.25)</f>
        <v>120</v>
      </c>
      <c r="H99" s="37"/>
      <c r="I99" s="178" t="e">
        <f aca="false">zpet_konv(CEILING((konverze(H99))*(VLOOKUP(G99,$N$2:$O$67,2,0)),0.01))</f>
        <v>#VALUE!</v>
      </c>
      <c r="J99" s="50"/>
      <c r="K99" s="45" t="n">
        <v>44072</v>
      </c>
    </row>
    <row r="100" customFormat="false" ht="12.75" hidden="false" customHeight="false" outlineLevel="0" collapsed="false">
      <c r="A100" s="34"/>
      <c r="B100" s="34"/>
      <c r="C100" s="101"/>
      <c r="D100" s="102"/>
      <c r="E100" s="102"/>
      <c r="F100" s="102"/>
      <c r="G100" s="34" t="n">
        <f aca="false">TRUNC((K100-E100)/365.25)</f>
        <v>120</v>
      </c>
      <c r="H100" s="37"/>
      <c r="I100" s="178" t="e">
        <f aca="false">zpet_konv(CEILING((konverze(H100))*(VLOOKUP(G100,$N$2:$O$67,2,0)),0.01))</f>
        <v>#VALUE!</v>
      </c>
      <c r="J100" s="50"/>
      <c r="K100" s="45" t="n">
        <v>44072</v>
      </c>
    </row>
    <row r="101" customFormat="false" ht="12.75" hidden="false" customHeight="false" outlineLevel="0" collapsed="false">
      <c r="A101" s="34"/>
      <c r="B101" s="34"/>
      <c r="C101" s="101"/>
      <c r="D101" s="102"/>
      <c r="E101" s="102"/>
      <c r="F101" s="102"/>
      <c r="G101" s="34" t="n">
        <f aca="false">TRUNC((K101-E101)/365.25)</f>
        <v>120</v>
      </c>
      <c r="H101" s="37"/>
      <c r="I101" s="178" t="e">
        <f aca="false">zpet_konv(CEILING((konverze(H101))*(VLOOKUP(G101,$N$2:$O$67,2,0)),0.01))</f>
        <v>#VALUE!</v>
      </c>
      <c r="J101" s="50"/>
      <c r="K101" s="45" t="n">
        <v>44072</v>
      </c>
    </row>
    <row r="102" customFormat="false" ht="12.75" hidden="false" customHeight="false" outlineLevel="0" collapsed="false">
      <c r="A102" s="34"/>
      <c r="B102" s="34"/>
      <c r="C102" s="101"/>
      <c r="D102" s="102"/>
      <c r="E102" s="102"/>
      <c r="F102" s="102"/>
      <c r="G102" s="34" t="n">
        <f aca="false">TRUNC((K102-E102)/365.25)</f>
        <v>120</v>
      </c>
      <c r="H102" s="37"/>
      <c r="I102" s="178" t="e">
        <f aca="false">zpet_konv(CEILING((konverze(H102))*(VLOOKUP(G102,$N$2:$O$67,2,0)),0.01))</f>
        <v>#VALUE!</v>
      </c>
      <c r="J102" s="50"/>
      <c r="K102" s="45" t="n">
        <v>44072</v>
      </c>
    </row>
    <row r="103" customFormat="false" ht="12.75" hidden="false" customHeight="false" outlineLevel="0" collapsed="false">
      <c r="A103" s="34"/>
      <c r="B103" s="34"/>
      <c r="C103" s="101"/>
      <c r="D103" s="102"/>
      <c r="E103" s="102"/>
      <c r="F103" s="102"/>
      <c r="G103" s="34" t="n">
        <f aca="false">TRUNC((K103-E103)/365.25)</f>
        <v>120</v>
      </c>
      <c r="H103" s="37"/>
      <c r="I103" s="178" t="e">
        <f aca="false">zpet_konv(CEILING((konverze(H103))*(VLOOKUP(G103,$N$2:$O$67,2,0)),0.01))</f>
        <v>#VALUE!</v>
      </c>
      <c r="J103" s="50"/>
      <c r="K103" s="45" t="n">
        <v>44072</v>
      </c>
    </row>
    <row r="104" customFormat="false" ht="12.75" hidden="false" customHeight="false" outlineLevel="0" collapsed="false">
      <c r="A104" s="34"/>
      <c r="B104" s="34"/>
      <c r="C104" s="101"/>
      <c r="D104" s="102"/>
      <c r="E104" s="102"/>
      <c r="F104" s="102"/>
      <c r="G104" s="34" t="n">
        <f aca="false">TRUNC((K104-E104)/365.25)</f>
        <v>120</v>
      </c>
      <c r="H104" s="37"/>
      <c r="I104" s="178" t="e">
        <f aca="false">zpet_konv(CEILING((konverze(H104))*(VLOOKUP(G104,$N$2:$O$67,2,0)),0.01))</f>
        <v>#VALUE!</v>
      </c>
      <c r="J104" s="50"/>
      <c r="K104" s="45" t="n">
        <v>44072</v>
      </c>
    </row>
    <row r="105" customFormat="false" ht="12.75" hidden="false" customHeight="false" outlineLevel="0" collapsed="false">
      <c r="A105" s="34"/>
      <c r="B105" s="34"/>
      <c r="C105" s="101"/>
      <c r="D105" s="102"/>
      <c r="E105" s="102"/>
      <c r="F105" s="102"/>
      <c r="G105" s="34" t="n">
        <f aca="false">TRUNC((K105-E105)/365.25)</f>
        <v>120</v>
      </c>
      <c r="H105" s="37"/>
      <c r="I105" s="178" t="e">
        <f aca="false">zpet_konv(CEILING((konverze(H105))*(VLOOKUP(G105,$N$2:$O$67,2,0)),0.01))</f>
        <v>#VALUE!</v>
      </c>
      <c r="J105" s="50"/>
      <c r="K105" s="45" t="n">
        <v>44072</v>
      </c>
    </row>
    <row r="106" customFormat="false" ht="12.75" hidden="false" customHeight="false" outlineLevel="0" collapsed="false">
      <c r="A106" s="34"/>
      <c r="B106" s="34"/>
      <c r="C106" s="101"/>
      <c r="D106" s="102"/>
      <c r="E106" s="102"/>
      <c r="F106" s="102"/>
      <c r="G106" s="34" t="n">
        <f aca="false">TRUNC((K106-E106)/365.25)</f>
        <v>120</v>
      </c>
      <c r="H106" s="37"/>
      <c r="I106" s="178" t="e">
        <f aca="false">zpet_konv(CEILING((konverze(H106))*(VLOOKUP(G106,$N$2:$O$67,2,0)),0.01))</f>
        <v>#VALUE!</v>
      </c>
      <c r="J106" s="50"/>
      <c r="K106" s="45" t="n">
        <v>44072</v>
      </c>
    </row>
    <row r="107" customFormat="false" ht="12.75" hidden="false" customHeight="false" outlineLevel="0" collapsed="false">
      <c r="A107" s="34"/>
      <c r="B107" s="34"/>
      <c r="C107" s="101"/>
      <c r="D107" s="102"/>
      <c r="E107" s="102"/>
      <c r="F107" s="102"/>
      <c r="G107" s="34" t="n">
        <f aca="false">TRUNC((K107-E107)/365.25)</f>
        <v>120</v>
      </c>
      <c r="H107" s="37"/>
      <c r="I107" s="178" t="e">
        <f aca="false">zpet_konv(CEILING((konverze(H107))*(VLOOKUP(G107,$N$2:$O$67,2,0)),0.01))</f>
        <v>#VALUE!</v>
      </c>
      <c r="J107" s="50"/>
      <c r="K107" s="45" t="n">
        <v>44072</v>
      </c>
    </row>
    <row r="108" customFormat="false" ht="12.75" hidden="false" customHeight="false" outlineLevel="0" collapsed="false">
      <c r="A108" s="34"/>
      <c r="B108" s="34"/>
      <c r="C108" s="101"/>
      <c r="D108" s="102"/>
      <c r="E108" s="102"/>
      <c r="F108" s="102"/>
      <c r="G108" s="34" t="n">
        <f aca="false">TRUNC((K108-E108)/365.25)</f>
        <v>120</v>
      </c>
      <c r="H108" s="37"/>
      <c r="I108" s="178" t="e">
        <f aca="false">zpet_konv(CEILING((konverze(H108))*(VLOOKUP(G108,$N$2:$O$67,2,0)),0.01))</f>
        <v>#VALUE!</v>
      </c>
      <c r="J108" s="50"/>
      <c r="K108" s="45" t="n">
        <v>44072</v>
      </c>
    </row>
    <row r="109" customFormat="false" ht="12.75" hidden="false" customHeight="false" outlineLevel="0" collapsed="false">
      <c r="A109" s="34"/>
      <c r="B109" s="34"/>
      <c r="C109" s="101"/>
      <c r="D109" s="102"/>
      <c r="E109" s="102"/>
      <c r="F109" s="102"/>
      <c r="G109" s="34" t="n">
        <f aca="false">TRUNC((K109-E109)/365.25)</f>
        <v>120</v>
      </c>
      <c r="H109" s="37"/>
      <c r="I109" s="178" t="e">
        <f aca="false">zpet_konv(CEILING((konverze(H109))*(VLOOKUP(G109,$N$2:$O$67,2,0)),0.01))</f>
        <v>#VALUE!</v>
      </c>
      <c r="J109" s="50"/>
      <c r="K109" s="45" t="n">
        <v>44072</v>
      </c>
    </row>
    <row r="110" customFormat="false" ht="12.75" hidden="false" customHeight="false" outlineLevel="0" collapsed="false">
      <c r="A110" s="34"/>
      <c r="B110" s="34"/>
      <c r="C110" s="101"/>
      <c r="D110" s="102"/>
      <c r="E110" s="102"/>
      <c r="F110" s="102"/>
      <c r="G110" s="34" t="n">
        <f aca="false">TRUNC((K110-E110)/365.25)</f>
        <v>120</v>
      </c>
      <c r="H110" s="37"/>
      <c r="I110" s="178" t="e">
        <f aca="false">zpet_konv(CEILING((konverze(H110))*(VLOOKUP(G110,$N$2:$O$67,2,0)),0.01))</f>
        <v>#VALUE!</v>
      </c>
      <c r="J110" s="50"/>
      <c r="K110" s="45" t="n">
        <v>44072</v>
      </c>
    </row>
    <row r="111" customFormat="false" ht="12.75" hidden="false" customHeight="false" outlineLevel="0" collapsed="false">
      <c r="A111" s="34"/>
      <c r="B111" s="34"/>
      <c r="C111" s="101"/>
      <c r="D111" s="102"/>
      <c r="E111" s="102"/>
      <c r="F111" s="102"/>
      <c r="G111" s="34" t="n">
        <f aca="false">TRUNC((K111-E111)/365.25)</f>
        <v>120</v>
      </c>
      <c r="H111" s="37"/>
      <c r="I111" s="178" t="e">
        <f aca="false">zpet_konv(CEILING((konverze(H111))*(VLOOKUP(G111,$N$2:$O$67,2,0)),0.01))</f>
        <v>#VALUE!</v>
      </c>
      <c r="J111" s="50"/>
      <c r="K111" s="45" t="n">
        <v>44072</v>
      </c>
    </row>
    <row r="112" customFormat="false" ht="12.75" hidden="false" customHeight="false" outlineLevel="0" collapsed="false">
      <c r="A112" s="34"/>
      <c r="B112" s="34"/>
      <c r="C112" s="101"/>
      <c r="D112" s="102"/>
      <c r="E112" s="102"/>
      <c r="F112" s="102"/>
      <c r="G112" s="34" t="n">
        <f aca="false">TRUNC((K112-E112)/365.25)</f>
        <v>120</v>
      </c>
      <c r="H112" s="37"/>
      <c r="I112" s="178" t="e">
        <f aca="false">zpet_konv(CEILING((konverze(H112))*(VLOOKUP(G112,$N$2:$O$67,2,0)),0.01))</f>
        <v>#VALUE!</v>
      </c>
      <c r="J112" s="50"/>
      <c r="K112" s="45" t="n">
        <v>44072</v>
      </c>
    </row>
    <row r="113" customFormat="false" ht="12.75" hidden="false" customHeight="false" outlineLevel="0" collapsed="false">
      <c r="A113" s="34"/>
      <c r="B113" s="34"/>
      <c r="C113" s="101"/>
      <c r="D113" s="102"/>
      <c r="E113" s="102"/>
      <c r="F113" s="102"/>
      <c r="G113" s="34" t="n">
        <f aca="false">TRUNC((K113-E113)/365.25)</f>
        <v>120</v>
      </c>
      <c r="H113" s="37"/>
      <c r="I113" s="178" t="e">
        <f aca="false">zpet_konv(CEILING((konverze(H113))*(VLOOKUP(G113,$N$2:$O$67,2,0)),0.01))</f>
        <v>#VALUE!</v>
      </c>
      <c r="J113" s="50"/>
      <c r="K113" s="45" t="n">
        <v>44072</v>
      </c>
    </row>
    <row r="114" customFormat="false" ht="12.75" hidden="false" customHeight="false" outlineLevel="0" collapsed="false">
      <c r="A114" s="34"/>
      <c r="B114" s="34"/>
      <c r="C114" s="101"/>
      <c r="D114" s="102"/>
      <c r="E114" s="102"/>
      <c r="F114" s="102"/>
      <c r="G114" s="34" t="n">
        <f aca="false">TRUNC((K114-E114)/365.25)</f>
        <v>120</v>
      </c>
      <c r="H114" s="37"/>
      <c r="I114" s="178" t="e">
        <f aca="false">zpet_konv(CEILING((konverze(H114))*(VLOOKUP(G114,$N$2:$O$67,2,0)),0.01))</f>
        <v>#VALUE!</v>
      </c>
      <c r="J114" s="50"/>
      <c r="K114" s="45" t="n">
        <v>44072</v>
      </c>
    </row>
    <row r="115" customFormat="false" ht="12.75" hidden="false" customHeight="false" outlineLevel="0" collapsed="false">
      <c r="A115" s="34"/>
      <c r="B115" s="34"/>
      <c r="C115" s="101"/>
      <c r="D115" s="102"/>
      <c r="E115" s="102"/>
      <c r="F115" s="102"/>
      <c r="G115" s="34" t="n">
        <f aca="false">TRUNC((K115-E115)/365.25)</f>
        <v>120</v>
      </c>
      <c r="H115" s="37"/>
      <c r="I115" s="178" t="e">
        <f aca="false">zpet_konv(CEILING((konverze(H115))*(VLOOKUP(G115,$N$2:$O$67,2,0)),0.01))</f>
        <v>#VALUE!</v>
      </c>
      <c r="J115" s="50"/>
      <c r="K115" s="45" t="n">
        <v>44072</v>
      </c>
    </row>
    <row r="116" customFormat="false" ht="12.75" hidden="false" customHeight="false" outlineLevel="0" collapsed="false">
      <c r="A116" s="34"/>
      <c r="B116" s="34"/>
      <c r="C116" s="101"/>
      <c r="D116" s="102"/>
      <c r="E116" s="102"/>
      <c r="F116" s="102"/>
      <c r="G116" s="34" t="n">
        <f aca="false">TRUNC((K116-E116)/365.25)</f>
        <v>120</v>
      </c>
      <c r="H116" s="37"/>
      <c r="I116" s="178" t="e">
        <f aca="false">zpet_konv(CEILING((konverze(H116))*(VLOOKUP(G116,$N$2:$O$67,2,0)),0.01))</f>
        <v>#VALUE!</v>
      </c>
      <c r="J116" s="50"/>
      <c r="K116" s="45" t="n">
        <v>44072</v>
      </c>
    </row>
    <row r="117" customFormat="false" ht="12.75" hidden="false" customHeight="false" outlineLevel="0" collapsed="false">
      <c r="A117" s="34"/>
      <c r="B117" s="34"/>
      <c r="C117" s="101"/>
      <c r="D117" s="102"/>
      <c r="E117" s="102"/>
      <c r="F117" s="102"/>
      <c r="G117" s="34" t="n">
        <f aca="false">TRUNC((K117-E117)/365.25)</f>
        <v>120</v>
      </c>
      <c r="H117" s="37"/>
      <c r="I117" s="178" t="e">
        <f aca="false">zpet_konv(CEILING((konverze(H117))*(VLOOKUP(G117,$N$2:$O$67,2,0)),0.01))</f>
        <v>#VALUE!</v>
      </c>
      <c r="J117" s="50"/>
      <c r="K117" s="45" t="n">
        <v>44072</v>
      </c>
    </row>
    <row r="118" customFormat="false" ht="12.75" hidden="false" customHeight="false" outlineLevel="0" collapsed="false">
      <c r="A118" s="34"/>
      <c r="B118" s="34"/>
      <c r="C118" s="101"/>
      <c r="D118" s="102"/>
      <c r="E118" s="102"/>
      <c r="F118" s="102"/>
      <c r="G118" s="34" t="n">
        <f aca="false">TRUNC((K118-E118)/365.25)</f>
        <v>120</v>
      </c>
      <c r="H118" s="37"/>
      <c r="I118" s="178" t="e">
        <f aca="false">zpet_konv(CEILING((konverze(H118))*(VLOOKUP(G118,$N$2:$O$67,2,0)),0.01))</f>
        <v>#VALUE!</v>
      </c>
      <c r="J118" s="50"/>
      <c r="K118" s="45" t="n">
        <v>44072</v>
      </c>
    </row>
    <row r="119" customFormat="false" ht="12.75" hidden="false" customHeight="false" outlineLevel="0" collapsed="false">
      <c r="A119" s="34"/>
      <c r="B119" s="34"/>
      <c r="C119" s="101"/>
      <c r="D119" s="102"/>
      <c r="E119" s="102"/>
      <c r="F119" s="102"/>
      <c r="G119" s="34" t="n">
        <f aca="false">TRUNC((K119-E119)/365.25)</f>
        <v>120</v>
      </c>
      <c r="H119" s="37"/>
      <c r="I119" s="178" t="e">
        <f aca="false">zpet_konv(CEILING((konverze(H119))*(VLOOKUP(G119,$N$2:$O$67,2,0)),0.01))</f>
        <v>#VALUE!</v>
      </c>
      <c r="J119" s="50"/>
      <c r="K119" s="45" t="n">
        <v>44072</v>
      </c>
    </row>
    <row r="120" customFormat="false" ht="12.75" hidden="false" customHeight="false" outlineLevel="0" collapsed="false">
      <c r="A120" s="34"/>
      <c r="B120" s="34"/>
      <c r="C120" s="101"/>
      <c r="D120" s="102"/>
      <c r="E120" s="102"/>
      <c r="F120" s="102"/>
      <c r="G120" s="34" t="n">
        <f aca="false">TRUNC((K120-E120)/365.25)</f>
        <v>120</v>
      </c>
      <c r="H120" s="37"/>
      <c r="I120" s="178" t="e">
        <f aca="false">zpet_konv(CEILING((konverze(H120))*(VLOOKUP(G120,$N$2:$O$67,2,0)),0.01))</f>
        <v>#VALUE!</v>
      </c>
      <c r="J120" s="50"/>
      <c r="K120" s="45" t="n">
        <v>44072</v>
      </c>
    </row>
    <row r="121" customFormat="false" ht="12.75" hidden="false" customHeight="false" outlineLevel="0" collapsed="false">
      <c r="A121" s="34"/>
      <c r="B121" s="34"/>
      <c r="C121" s="101"/>
      <c r="D121" s="102"/>
      <c r="E121" s="102"/>
      <c r="F121" s="102"/>
      <c r="G121" s="34" t="n">
        <f aca="false">TRUNC((K121-E121)/365.25)</f>
        <v>120</v>
      </c>
      <c r="H121" s="37"/>
      <c r="I121" s="178" t="e">
        <f aca="false">zpet_konv(CEILING((konverze(H121))*(VLOOKUP(G121,$N$2:$O$67,2,0)),0.01))</f>
        <v>#VALUE!</v>
      </c>
      <c r="J121" s="50"/>
      <c r="K121" s="45" t="n">
        <v>44072</v>
      </c>
    </row>
    <row r="122" customFormat="false" ht="12.75" hidden="false" customHeight="false" outlineLevel="0" collapsed="false">
      <c r="K122" s="45"/>
    </row>
  </sheetData>
  <mergeCells count="2">
    <mergeCell ref="A4:J4"/>
    <mergeCell ref="A65:J65"/>
  </mergeCells>
  <printOptions headings="false" gridLines="false" gridLinesSet="true" horizontalCentered="false" verticalCentered="false"/>
  <pageMargins left="0.309722222222222" right="0.32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: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1" width="8.14"/>
    <col collapsed="false" customWidth="true" hidden="false" outlineLevel="0" max="4" min="4" style="2" width="23.56"/>
    <col collapsed="false" customWidth="true" hidden="false" outlineLevel="0" max="5" min="5" style="2" width="12.14"/>
    <col collapsed="false" customWidth="true" hidden="false" outlineLevel="0" max="6" min="6" style="2" width="21.99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4.14"/>
    <col collapsed="false" customWidth="true" hidden="false" outlineLevel="0" max="11" min="11" style="0" width="10.41"/>
    <col collapsed="false" customWidth="true" hidden="false" outlineLevel="0" max="15" min="12" style="0" width="6.7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341</v>
      </c>
      <c r="I1" s="10"/>
      <c r="J1" s="11"/>
      <c r="K1" s="12"/>
      <c r="L1" s="13" t="s">
        <v>342</v>
      </c>
      <c r="M1" s="14" t="s">
        <v>3</v>
      </c>
      <c r="N1" s="13" t="s">
        <v>342</v>
      </c>
      <c r="O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20"/>
      <c r="K2" s="12"/>
      <c r="L2" s="21" t="n">
        <v>35</v>
      </c>
      <c r="M2" s="22" t="n">
        <v>0.9913</v>
      </c>
      <c r="N2" s="21" t="n">
        <v>35</v>
      </c>
      <c r="O2" s="22" t="n">
        <v>0.9872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29"/>
      <c r="K3" s="12"/>
      <c r="L3" s="30" t="n">
        <v>36</v>
      </c>
      <c r="M3" s="31" t="n">
        <v>0.9834</v>
      </c>
      <c r="N3" s="30" t="n">
        <v>36</v>
      </c>
      <c r="O3" s="31" t="n">
        <v>0.9789</v>
      </c>
    </row>
    <row r="4" customFormat="false" ht="18" hidden="false" customHeight="false" outlineLevel="0" collapsed="false">
      <c r="A4" s="32" t="s">
        <v>343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0" t="n">
        <v>37</v>
      </c>
      <c r="M4" s="31" t="n">
        <v>0.9755</v>
      </c>
      <c r="N4" s="30" t="n">
        <v>37</v>
      </c>
      <c r="O4" s="31" t="n">
        <v>0.9706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5" t="s">
        <v>10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16</v>
      </c>
      <c r="J5" s="37" t="s">
        <v>17</v>
      </c>
      <c r="K5" s="51" t="s">
        <v>18</v>
      </c>
      <c r="L5" s="30" t="n">
        <v>38</v>
      </c>
      <c r="M5" s="31" t="n">
        <v>0.9677</v>
      </c>
      <c r="N5" s="30" t="n">
        <v>38</v>
      </c>
      <c r="O5" s="31" t="n">
        <v>0.9623</v>
      </c>
    </row>
    <row r="6" customFormat="false" ht="12.75" hidden="false" customHeight="false" outlineLevel="0" collapsed="false">
      <c r="A6" s="34"/>
      <c r="B6" s="176"/>
      <c r="C6" s="227" t="n">
        <v>0.175</v>
      </c>
      <c r="D6" s="228" t="s">
        <v>197</v>
      </c>
      <c r="E6" s="229" t="n">
        <v>27553</v>
      </c>
      <c r="F6" s="228" t="s">
        <v>198</v>
      </c>
      <c r="G6" s="51" t="n">
        <f aca="false">TRUNC((K6-E6)/365.25)</f>
        <v>45</v>
      </c>
      <c r="H6" s="37"/>
      <c r="I6" s="178" t="e">
        <f aca="false">zpet_konv(CEILING((konverze(H6))*(VLOOKUP(G6,$L$2:$M$67,2,0)),0.01))</f>
        <v>#VALUE!</v>
      </c>
      <c r="J6" s="49"/>
      <c r="K6" s="45" t="n">
        <v>44072</v>
      </c>
      <c r="L6" s="30" t="n">
        <v>39</v>
      </c>
      <c r="M6" s="31" t="n">
        <v>0.9598</v>
      </c>
      <c r="N6" s="30" t="n">
        <v>39</v>
      </c>
      <c r="O6" s="31" t="n">
        <v>0.954</v>
      </c>
    </row>
    <row r="7" customFormat="false" ht="12.75" hidden="false" customHeight="false" outlineLevel="0" collapsed="false">
      <c r="A7" s="34"/>
      <c r="B7" s="176"/>
      <c r="C7" s="227" t="n">
        <v>0.197916666666667</v>
      </c>
      <c r="D7" s="228" t="s">
        <v>286</v>
      </c>
      <c r="E7" s="229" t="n">
        <v>25539</v>
      </c>
      <c r="F7" s="228" t="s">
        <v>287</v>
      </c>
      <c r="G7" s="51" t="n">
        <f aca="false">TRUNC((K7-E7)/365.25)</f>
        <v>50</v>
      </c>
      <c r="H7" s="37"/>
      <c r="I7" s="178" t="e">
        <f aca="false">zpet_konv(CEILING((konverze(H7))*(VLOOKUP(G7,$L$2:$M$67,2,0)),0.01))</f>
        <v>#VALUE!</v>
      </c>
      <c r="J7" s="49"/>
      <c r="K7" s="45" t="n">
        <v>44072</v>
      </c>
      <c r="L7" s="21" t="n">
        <v>40</v>
      </c>
      <c r="M7" s="22" t="n">
        <v>0.9519</v>
      </c>
      <c r="N7" s="21" t="n">
        <v>40</v>
      </c>
      <c r="O7" s="22" t="n">
        <v>0.9457</v>
      </c>
    </row>
    <row r="8" customFormat="false" ht="12.75" hidden="false" customHeight="false" outlineLevel="0" collapsed="false">
      <c r="A8" s="34"/>
      <c r="B8" s="176"/>
      <c r="C8" s="227" t="n">
        <v>0.197916666666667</v>
      </c>
      <c r="D8" s="228" t="s">
        <v>344</v>
      </c>
      <c r="E8" s="229" t="n">
        <v>28765</v>
      </c>
      <c r="F8" s="228" t="s">
        <v>345</v>
      </c>
      <c r="G8" s="51" t="n">
        <f aca="false">TRUNC((K8-E8)/365.25)</f>
        <v>41</v>
      </c>
      <c r="H8" s="37"/>
      <c r="I8" s="178" t="e">
        <f aca="false">zpet_konv(CEILING((konverze(H8))*(VLOOKUP(G8,$L$2:$M$67,2,0)),0.01))</f>
        <v>#VALUE!</v>
      </c>
      <c r="J8" s="49"/>
      <c r="K8" s="45" t="n">
        <v>44072</v>
      </c>
      <c r="L8" s="30" t="n">
        <v>41</v>
      </c>
      <c r="M8" s="31" t="n">
        <v>0.944</v>
      </c>
      <c r="N8" s="30" t="n">
        <v>41</v>
      </c>
      <c r="O8" s="31" t="n">
        <v>0.9374</v>
      </c>
    </row>
    <row r="9" customFormat="false" ht="12.75" hidden="false" customHeight="false" outlineLevel="0" collapsed="false">
      <c r="A9" s="34"/>
      <c r="B9" s="176"/>
      <c r="C9" s="227" t="n">
        <v>0.201388888888889</v>
      </c>
      <c r="D9" s="228" t="s">
        <v>346</v>
      </c>
      <c r="E9" s="229" t="n">
        <v>27191</v>
      </c>
      <c r="F9" s="228" t="s">
        <v>347</v>
      </c>
      <c r="G9" s="51" t="n">
        <f aca="false">TRUNC((K9-E9)/365.25)</f>
        <v>46</v>
      </c>
      <c r="H9" s="37"/>
      <c r="I9" s="178" t="e">
        <f aca="false">zpet_konv(CEILING((konverze(H9))*(VLOOKUP(G9,$L$2:$M$67,2,0)),0.01))</f>
        <v>#VALUE!</v>
      </c>
      <c r="J9" s="49"/>
      <c r="K9" s="45" t="n">
        <v>44072</v>
      </c>
      <c r="L9" s="30" t="n">
        <v>42</v>
      </c>
      <c r="M9" s="31" t="n">
        <v>0.9361</v>
      </c>
      <c r="N9" s="30" t="n">
        <v>42</v>
      </c>
      <c r="O9" s="31" t="n">
        <v>0.9291</v>
      </c>
    </row>
    <row r="10" customFormat="false" ht="12.75" hidden="false" customHeight="false" outlineLevel="0" collapsed="false">
      <c r="A10" s="34"/>
      <c r="B10" s="176"/>
      <c r="C10" s="227" t="n">
        <v>0.202083333333333</v>
      </c>
      <c r="D10" s="228" t="s">
        <v>281</v>
      </c>
      <c r="E10" s="229" t="n">
        <v>25972</v>
      </c>
      <c r="F10" s="228" t="s">
        <v>58</v>
      </c>
      <c r="G10" s="51" t="n">
        <f aca="false">TRUNC((K10-E10)/365.25)</f>
        <v>49</v>
      </c>
      <c r="H10" s="37"/>
      <c r="I10" s="178" t="e">
        <f aca="false">zpet_konv(CEILING((konverze(H10))*(VLOOKUP(G10,$L$2:$M$67,2,0)),0.01))</f>
        <v>#VALUE!</v>
      </c>
      <c r="J10" s="49"/>
      <c r="K10" s="45" t="n">
        <v>44072</v>
      </c>
      <c r="L10" s="30" t="n">
        <v>43</v>
      </c>
      <c r="M10" s="31" t="n">
        <v>0.9283</v>
      </c>
      <c r="N10" s="30" t="n">
        <v>43</v>
      </c>
      <c r="O10" s="31" t="n">
        <v>0.9208</v>
      </c>
    </row>
    <row r="11" customFormat="false" ht="12.75" hidden="false" customHeight="false" outlineLevel="0" collapsed="false">
      <c r="A11" s="34"/>
      <c r="B11" s="176"/>
      <c r="C11" s="227" t="n">
        <v>0.204861111111111</v>
      </c>
      <c r="D11" s="228" t="s">
        <v>348</v>
      </c>
      <c r="E11" s="229" t="n">
        <v>27682</v>
      </c>
      <c r="F11" s="228" t="s">
        <v>349</v>
      </c>
      <c r="G11" s="51" t="n">
        <f aca="false">TRUNC((K11-E11)/365.25)</f>
        <v>44</v>
      </c>
      <c r="H11" s="37"/>
      <c r="I11" s="178" t="e">
        <f aca="false">zpet_konv(CEILING((konverze(H11))*(VLOOKUP(G11,$L$2:$M$67,2,0)),0.01))</f>
        <v>#VALUE!</v>
      </c>
      <c r="J11" s="49"/>
      <c r="K11" s="45" t="n">
        <v>44072</v>
      </c>
      <c r="L11" s="30" t="n">
        <v>44</v>
      </c>
      <c r="M11" s="31" t="n">
        <v>0.9204</v>
      </c>
      <c r="N11" s="30" t="n">
        <v>44</v>
      </c>
      <c r="O11" s="31" t="n">
        <v>0.9125</v>
      </c>
    </row>
    <row r="12" customFormat="false" ht="12.75" hidden="false" customHeight="false" outlineLevel="0" collapsed="false">
      <c r="A12" s="34"/>
      <c r="B12" s="176"/>
      <c r="C12" s="227" t="n">
        <v>0.232638888888889</v>
      </c>
      <c r="D12" s="228" t="s">
        <v>288</v>
      </c>
      <c r="E12" s="229" t="n">
        <v>23579</v>
      </c>
      <c r="F12" s="228" t="s">
        <v>289</v>
      </c>
      <c r="G12" s="51" t="n">
        <f aca="false">TRUNC((K12-E12)/365.25)</f>
        <v>56</v>
      </c>
      <c r="H12" s="37"/>
      <c r="I12" s="178" t="e">
        <f aca="false">zpet_konv(CEILING((konverze(H12))*(VLOOKUP(G12,$L$2:$M$67,2,0)),0.01))</f>
        <v>#VALUE!</v>
      </c>
      <c r="J12" s="49"/>
      <c r="K12" s="45" t="n">
        <v>44072</v>
      </c>
      <c r="L12" s="30" t="n">
        <v>45</v>
      </c>
      <c r="M12" s="31" t="n">
        <v>0.9125</v>
      </c>
      <c r="N12" s="30" t="n">
        <v>45</v>
      </c>
      <c r="O12" s="31" t="n">
        <v>0.9042</v>
      </c>
    </row>
    <row r="13" customFormat="false" ht="12.75" hidden="false" customHeight="false" outlineLevel="0" collapsed="false">
      <c r="A13" s="34"/>
      <c r="B13" s="176"/>
      <c r="C13" s="227" t="n">
        <v>0.236111111111111</v>
      </c>
      <c r="D13" s="228" t="s">
        <v>285</v>
      </c>
      <c r="E13" s="229" t="n">
        <v>26435</v>
      </c>
      <c r="F13" s="228" t="s">
        <v>177</v>
      </c>
      <c r="G13" s="51" t="n">
        <f aca="false">TRUNC((K13-E13)/365.25)</f>
        <v>48</v>
      </c>
      <c r="H13" s="37"/>
      <c r="I13" s="178" t="e">
        <f aca="false">zpet_konv(CEILING((konverze(H13))*(VLOOKUP(G13,$L$2:$M$67,2,0)),0.01))</f>
        <v>#VALUE!</v>
      </c>
      <c r="J13" s="49"/>
      <c r="K13" s="45" t="n">
        <v>44072</v>
      </c>
      <c r="L13" s="30" t="n">
        <v>46</v>
      </c>
      <c r="M13" s="31" t="n">
        <v>0.9046</v>
      </c>
      <c r="N13" s="30" t="n">
        <v>46</v>
      </c>
      <c r="O13" s="31" t="n">
        <v>0.8959</v>
      </c>
    </row>
    <row r="14" customFormat="false" ht="12.75" hidden="false" customHeight="false" outlineLevel="0" collapsed="false">
      <c r="A14" s="34"/>
      <c r="B14" s="176"/>
      <c r="C14" s="227" t="n">
        <v>0.251388888888889</v>
      </c>
      <c r="D14" s="228" t="s">
        <v>350</v>
      </c>
      <c r="E14" s="229" t="n">
        <v>18321</v>
      </c>
      <c r="F14" s="228" t="s">
        <v>351</v>
      </c>
      <c r="G14" s="51" t="n">
        <f aca="false">TRUNC((K14-E14)/365.25)</f>
        <v>70</v>
      </c>
      <c r="H14" s="37"/>
      <c r="I14" s="178" t="e">
        <f aca="false">zpet_konv(CEILING((konverze(H14))*(VLOOKUP(G14,$L$2:$M$67,2,0)),0.01))</f>
        <v>#VALUE!</v>
      </c>
      <c r="J14" s="49"/>
      <c r="K14" s="45" t="n">
        <v>44072</v>
      </c>
      <c r="L14" s="30" t="n">
        <v>47</v>
      </c>
      <c r="M14" s="31" t="n">
        <v>0.8967</v>
      </c>
      <c r="N14" s="30" t="n">
        <v>47</v>
      </c>
      <c r="O14" s="31" t="n">
        <v>0.8876</v>
      </c>
    </row>
    <row r="15" customFormat="false" ht="12.75" hidden="false" customHeight="false" outlineLevel="0" collapsed="false">
      <c r="A15" s="34"/>
      <c r="B15" s="176"/>
      <c r="C15" s="227" t="n">
        <v>0.291666666666667</v>
      </c>
      <c r="D15" s="228" t="s">
        <v>352</v>
      </c>
      <c r="E15" s="229" t="n">
        <v>20270</v>
      </c>
      <c r="F15" s="228" t="s">
        <v>353</v>
      </c>
      <c r="G15" s="51" t="n">
        <f aca="false">TRUNC((K15-E15)/365.25)</f>
        <v>65</v>
      </c>
      <c r="H15" s="37"/>
      <c r="I15" s="178" t="e">
        <f aca="false">zpet_konv(CEILING((konverze(H15))*(VLOOKUP(G15,$L$2:$M$67,2,0)),0.01))</f>
        <v>#VALUE!</v>
      </c>
      <c r="J15" s="49"/>
      <c r="K15" s="45" t="n">
        <v>44072</v>
      </c>
      <c r="L15" s="30" t="n">
        <v>48</v>
      </c>
      <c r="M15" s="31" t="n">
        <v>0.8889</v>
      </c>
      <c r="N15" s="30" t="n">
        <v>48</v>
      </c>
      <c r="O15" s="31" t="n">
        <v>0.8793</v>
      </c>
    </row>
    <row r="16" customFormat="false" ht="12.75" hidden="false" customHeight="false" outlineLevel="0" collapsed="false">
      <c r="A16" s="34"/>
      <c r="B16" s="176"/>
      <c r="C16" s="227" t="n">
        <v>0.302083333333333</v>
      </c>
      <c r="D16" s="228" t="s">
        <v>204</v>
      </c>
      <c r="E16" s="229" t="n">
        <v>18832</v>
      </c>
      <c r="F16" s="228" t="s">
        <v>205</v>
      </c>
      <c r="G16" s="51" t="n">
        <f aca="false">TRUNC((K16-E16)/365.25)</f>
        <v>69</v>
      </c>
      <c r="H16" s="37"/>
      <c r="I16" s="178" t="e">
        <f aca="false">zpet_konv(CEILING((konverze(H16))*(VLOOKUP(G16,$L$2:$M$67,2,0)),0.01))</f>
        <v>#VALUE!</v>
      </c>
      <c r="J16" s="49"/>
      <c r="K16" s="45" t="n">
        <v>44072</v>
      </c>
      <c r="L16" s="30" t="n">
        <v>49</v>
      </c>
      <c r="M16" s="31" t="n">
        <v>0.881</v>
      </c>
      <c r="N16" s="30" t="n">
        <v>49</v>
      </c>
      <c r="O16" s="31" t="n">
        <v>0.871</v>
      </c>
    </row>
    <row r="17" customFormat="false" ht="12.75" hidden="false" customHeight="false" outlineLevel="0" collapsed="false">
      <c r="A17" s="34"/>
      <c r="B17" s="176"/>
      <c r="C17" s="230" t="n">
        <v>12905</v>
      </c>
      <c r="D17" s="228" t="s">
        <v>354</v>
      </c>
      <c r="E17" s="229" t="n">
        <v>22282</v>
      </c>
      <c r="F17" s="228" t="s">
        <v>355</v>
      </c>
      <c r="G17" s="51" t="n">
        <f aca="false">TRUNC((K17-E17)/365.25)</f>
        <v>59</v>
      </c>
      <c r="H17" s="37"/>
      <c r="I17" s="178" t="e">
        <f aca="false">zpet_konv(CEILING((konverze(H17))*(VLOOKUP(G17,$L$2:$M$67,2,0)),0.01))</f>
        <v>#VALUE!</v>
      </c>
      <c r="J17" s="49"/>
      <c r="K17" s="45" t="n">
        <v>44072</v>
      </c>
      <c r="L17" s="21" t="n">
        <v>50</v>
      </c>
      <c r="M17" s="22" t="n">
        <v>0.8731</v>
      </c>
      <c r="N17" s="21" t="n">
        <v>50</v>
      </c>
      <c r="O17" s="22" t="n">
        <v>0.8627</v>
      </c>
    </row>
    <row r="18" customFormat="false" ht="12.75" hidden="false" customHeight="false" outlineLevel="0" collapsed="false">
      <c r="A18" s="34"/>
      <c r="B18" s="176"/>
      <c r="C18" s="227"/>
      <c r="D18" s="228"/>
      <c r="E18" s="229"/>
      <c r="F18" s="228"/>
      <c r="G18" s="51" t="n">
        <f aca="false">TRUNC((K18-E18)/365.25)</f>
        <v>120</v>
      </c>
      <c r="H18" s="37"/>
      <c r="I18" s="178" t="e">
        <f aca="false">zpet_konv(CEILING((konverze(H18))*(VLOOKUP(G18,$L$2:$M$67,2,0)),0.01))</f>
        <v>#VALUE!</v>
      </c>
      <c r="J18" s="49"/>
      <c r="K18" s="45" t="n">
        <v>44072</v>
      </c>
      <c r="L18" s="30" t="n">
        <v>51</v>
      </c>
      <c r="M18" s="31" t="n">
        <v>0.8652</v>
      </c>
      <c r="N18" s="30" t="n">
        <v>51</v>
      </c>
      <c r="O18" s="31" t="n">
        <v>0.8544</v>
      </c>
    </row>
    <row r="19" customFormat="false" ht="12.75" hidden="false" customHeight="false" outlineLevel="0" collapsed="false">
      <c r="A19" s="34"/>
      <c r="B19" s="176"/>
      <c r="C19" s="228"/>
      <c r="D19" s="228"/>
      <c r="E19" s="229"/>
      <c r="F19" s="228"/>
      <c r="G19" s="51" t="n">
        <f aca="false">TRUNC((K19-E19)/365.25)</f>
        <v>120</v>
      </c>
      <c r="H19" s="37"/>
      <c r="I19" s="178" t="e">
        <f aca="false">zpet_konv(CEILING((konverze(H19))*(VLOOKUP(G19,$L$2:$M$67,2,0)),0.01))</f>
        <v>#VALUE!</v>
      </c>
      <c r="J19" s="49"/>
      <c r="K19" s="45" t="n">
        <v>44072</v>
      </c>
      <c r="L19" s="30" t="n">
        <v>52</v>
      </c>
      <c r="M19" s="31" t="n">
        <v>0.8573</v>
      </c>
      <c r="N19" s="30" t="n">
        <v>52</v>
      </c>
      <c r="O19" s="31" t="n">
        <v>0.8461</v>
      </c>
    </row>
    <row r="20" customFormat="false" ht="12.75" hidden="false" customHeight="false" outlineLevel="0" collapsed="false">
      <c r="A20" s="34"/>
      <c r="B20" s="176"/>
      <c r="C20" s="231"/>
      <c r="D20" s="232"/>
      <c r="E20" s="232"/>
      <c r="F20" s="232"/>
      <c r="G20" s="41" t="n">
        <f aca="false">TRUNC((K20-E20)/365.25)</f>
        <v>120</v>
      </c>
      <c r="H20" s="187"/>
      <c r="I20" s="178" t="e">
        <f aca="false">zpet_konv(CEILING((konverze(H20))*(VLOOKUP(G20,$L$2:$M$67,2,0)),0.01))</f>
        <v>#VALUE!</v>
      </c>
      <c r="J20" s="50"/>
      <c r="K20" s="45" t="n">
        <v>44072</v>
      </c>
      <c r="L20" s="30" t="n">
        <v>53</v>
      </c>
      <c r="M20" s="31" t="n">
        <v>0.8495</v>
      </c>
      <c r="N20" s="30" t="n">
        <v>53</v>
      </c>
      <c r="O20" s="31" t="n">
        <v>0.8378</v>
      </c>
    </row>
    <row r="21" customFormat="false" ht="12.75" hidden="false" customHeight="false" outlineLevel="0" collapsed="false">
      <c r="A21" s="34"/>
      <c r="B21" s="176"/>
      <c r="C21" s="233"/>
      <c r="D21" s="118"/>
      <c r="E21" s="118"/>
      <c r="F21" s="118"/>
      <c r="G21" s="51" t="n">
        <f aca="false">TRUNC((K21-E21)/365.25)</f>
        <v>120</v>
      </c>
      <c r="H21" s="37"/>
      <c r="I21" s="178" t="e">
        <f aca="false">zpet_konv(CEILING((konverze(H21))*(VLOOKUP(G21,$L$2:$M$67,2,0)),0.01))</f>
        <v>#VALUE!</v>
      </c>
      <c r="J21" s="50"/>
      <c r="K21" s="45" t="n">
        <v>44072</v>
      </c>
      <c r="L21" s="30" t="n">
        <v>54</v>
      </c>
      <c r="M21" s="31" t="n">
        <v>0.8416</v>
      </c>
      <c r="N21" s="30" t="n">
        <v>54</v>
      </c>
      <c r="O21" s="31" t="n">
        <v>0.8295</v>
      </c>
    </row>
    <row r="22" customFormat="false" ht="12.75" hidden="false" customHeight="false" outlineLevel="0" collapsed="false">
      <c r="A22" s="34"/>
      <c r="B22" s="176"/>
      <c r="C22" s="228"/>
      <c r="D22" s="112"/>
      <c r="E22" s="157"/>
      <c r="F22" s="112"/>
      <c r="G22" s="51" t="n">
        <f aca="false">TRUNC((K22-E22)/365.25)</f>
        <v>120</v>
      </c>
      <c r="H22" s="37"/>
      <c r="I22" s="178" t="e">
        <f aca="false">zpet_konv(CEILING((konverze(H22))*(VLOOKUP(G22,$L$2:$M$67,2,0)),0.01))</f>
        <v>#VALUE!</v>
      </c>
      <c r="J22" s="50"/>
      <c r="K22" s="45" t="n">
        <v>44072</v>
      </c>
      <c r="L22" s="21" t="n">
        <v>55</v>
      </c>
      <c r="M22" s="22" t="n">
        <v>0.8337</v>
      </c>
      <c r="N22" s="21" t="n">
        <v>55</v>
      </c>
      <c r="O22" s="22" t="n">
        <v>0.8212</v>
      </c>
    </row>
    <row r="23" customFormat="false" ht="12.75" hidden="false" customHeight="false" outlineLevel="0" collapsed="false">
      <c r="A23" s="34"/>
      <c r="B23" s="176"/>
      <c r="C23" s="227"/>
      <c r="D23" s="234"/>
      <c r="E23" s="235"/>
      <c r="F23" s="234"/>
      <c r="G23" s="51" t="n">
        <f aca="false">TRUNC((K23-E23)/365.25)</f>
        <v>120</v>
      </c>
      <c r="H23" s="37"/>
      <c r="I23" s="178" t="e">
        <f aca="false">zpet_konv(CEILING((konverze(H23))*(VLOOKUP(G23,$L$2:$M$67,2,0)),0.01))</f>
        <v>#VALUE!</v>
      </c>
      <c r="J23" s="50"/>
      <c r="K23" s="45" t="n">
        <v>44072</v>
      </c>
      <c r="L23" s="30" t="n">
        <v>56</v>
      </c>
      <c r="M23" s="31" t="n">
        <v>0.8257</v>
      </c>
      <c r="N23" s="30" t="n">
        <v>56</v>
      </c>
      <c r="O23" s="31" t="n">
        <v>0.8121</v>
      </c>
    </row>
    <row r="24" customFormat="false" ht="12.75" hidden="false" customHeight="false" outlineLevel="0" collapsed="false">
      <c r="A24" s="34"/>
      <c r="B24" s="176"/>
      <c r="C24" s="227"/>
      <c r="D24" s="112"/>
      <c r="E24" s="157"/>
      <c r="F24" s="112"/>
      <c r="G24" s="51" t="n">
        <f aca="false">TRUNC((K24-E24)/365.25)</f>
        <v>120</v>
      </c>
      <c r="H24" s="37"/>
      <c r="I24" s="178" t="e">
        <f aca="false">zpet_konv(CEILING((konverze(H24))*(VLOOKUP(G24,$L$2:$M$67,2,0)),0.01))</f>
        <v>#VALUE!</v>
      </c>
      <c r="J24" s="50"/>
      <c r="K24" s="45" t="n">
        <v>44072</v>
      </c>
      <c r="L24" s="30" t="n">
        <v>57</v>
      </c>
      <c r="M24" s="31" t="n">
        <v>0.8178</v>
      </c>
      <c r="N24" s="30" t="n">
        <v>57</v>
      </c>
      <c r="O24" s="31" t="n">
        <v>0.8031</v>
      </c>
    </row>
    <row r="25" customFormat="false" ht="12.75" hidden="false" customHeight="false" outlineLevel="0" collapsed="false">
      <c r="A25" s="34"/>
      <c r="B25" s="34"/>
      <c r="C25" s="227"/>
      <c r="D25" s="234"/>
      <c r="E25" s="235"/>
      <c r="F25" s="234"/>
      <c r="G25" s="34" t="n">
        <f aca="false">TRUNC((K25-E25)/365.25)</f>
        <v>120</v>
      </c>
      <c r="H25" s="37"/>
      <c r="I25" s="178" t="e">
        <f aca="false">zpet_konv(CEILING((konverze(H25))*(VLOOKUP(G25,$L$2:$M$67,2,0)),0.01))</f>
        <v>#VALUE!</v>
      </c>
      <c r="J25" s="50"/>
      <c r="K25" s="45" t="n">
        <v>44072</v>
      </c>
      <c r="L25" s="30" t="n">
        <v>58</v>
      </c>
      <c r="M25" s="31" t="n">
        <v>0.8098</v>
      </c>
      <c r="N25" s="30" t="n">
        <v>58</v>
      </c>
      <c r="O25" s="31" t="n">
        <v>0.794</v>
      </c>
    </row>
    <row r="26" customFormat="false" ht="12.75" hidden="false" customHeight="false" outlineLevel="0" collapsed="false">
      <c r="A26" s="34"/>
      <c r="B26" s="34"/>
      <c r="C26" s="227"/>
      <c r="D26" s="234"/>
      <c r="E26" s="235"/>
      <c r="F26" s="234"/>
      <c r="G26" s="34" t="n">
        <f aca="false">TRUNC((K26-E26)/365.25)</f>
        <v>120</v>
      </c>
      <c r="H26" s="37"/>
      <c r="I26" s="178" t="e">
        <f aca="false">zpet_konv(CEILING((konverze(H26))*(VLOOKUP(G26,$L$2:$M$67,2,0)),0.01))</f>
        <v>#VALUE!</v>
      </c>
      <c r="J26" s="50"/>
      <c r="K26" s="45" t="n">
        <v>44072</v>
      </c>
      <c r="L26" s="30" t="n">
        <v>59</v>
      </c>
      <c r="M26" s="31" t="n">
        <v>0.8019</v>
      </c>
      <c r="N26" s="30" t="n">
        <v>59</v>
      </c>
      <c r="O26" s="31" t="n">
        <v>0.785</v>
      </c>
    </row>
    <row r="27" customFormat="false" ht="12.75" hidden="false" customHeight="false" outlineLevel="0" collapsed="false">
      <c r="A27" s="34"/>
      <c r="B27" s="34"/>
      <c r="C27" s="228"/>
      <c r="D27" s="234"/>
      <c r="E27" s="235"/>
      <c r="F27" s="234"/>
      <c r="G27" s="34" t="n">
        <f aca="false">TRUNC((K27-E27)/365.25)</f>
        <v>120</v>
      </c>
      <c r="H27" s="37"/>
      <c r="I27" s="178" t="e">
        <f aca="false">zpet_konv(CEILING((konverze(H27))*(VLOOKUP(G27,$L$2:$M$67,2,0)),0.01))</f>
        <v>#VALUE!</v>
      </c>
      <c r="J27" s="50"/>
      <c r="K27" s="45" t="n">
        <v>44072</v>
      </c>
      <c r="L27" s="21" t="n">
        <v>60</v>
      </c>
      <c r="M27" s="22" t="n">
        <v>0.7939</v>
      </c>
      <c r="N27" s="21" t="n">
        <v>60</v>
      </c>
      <c r="O27" s="22" t="n">
        <v>0.7759</v>
      </c>
    </row>
    <row r="28" customFormat="false" ht="12.75" hidden="false" customHeight="false" outlineLevel="0" collapsed="false">
      <c r="A28" s="34"/>
      <c r="B28" s="34"/>
      <c r="C28" s="227"/>
      <c r="D28" s="112"/>
      <c r="E28" s="157"/>
      <c r="F28" s="112"/>
      <c r="G28" s="34" t="n">
        <f aca="false">TRUNC((K28-E28)/365.25)</f>
        <v>120</v>
      </c>
      <c r="H28" s="37"/>
      <c r="I28" s="178" t="e">
        <f aca="false">zpet_konv(CEILING((konverze(H28))*(VLOOKUP(G28,$L$2:$M$67,2,0)),0.01))</f>
        <v>#VALUE!</v>
      </c>
      <c r="J28" s="50"/>
      <c r="K28" s="45" t="n">
        <v>44072</v>
      </c>
      <c r="L28" s="30" t="n">
        <v>61</v>
      </c>
      <c r="M28" s="31" t="n">
        <v>0.7857</v>
      </c>
      <c r="N28" s="30" t="n">
        <v>61</v>
      </c>
      <c r="O28" s="31" t="n">
        <v>0.7656</v>
      </c>
    </row>
    <row r="29" customFormat="false" ht="12.75" hidden="false" customHeight="false" outlineLevel="0" collapsed="false">
      <c r="A29" s="34"/>
      <c r="B29" s="34"/>
      <c r="C29" s="228"/>
      <c r="D29" s="48"/>
      <c r="E29" s="156"/>
      <c r="F29" s="48"/>
      <c r="G29" s="34" t="n">
        <f aca="false">TRUNC((K29-E29)/365.25)</f>
        <v>120</v>
      </c>
      <c r="H29" s="37"/>
      <c r="I29" s="178" t="e">
        <f aca="false">zpet_konv(CEILING((konverze(H29))*(VLOOKUP(G29,$L$2:$M$67,2,0)),0.01))</f>
        <v>#VALUE!</v>
      </c>
      <c r="J29" s="50"/>
      <c r="K29" s="45" t="n">
        <v>44072</v>
      </c>
      <c r="L29" s="30" t="n">
        <v>62</v>
      </c>
      <c r="M29" s="31" t="n">
        <v>0.7775</v>
      </c>
      <c r="N29" s="30" t="n">
        <v>62</v>
      </c>
      <c r="O29" s="31" t="n">
        <v>0.7552</v>
      </c>
    </row>
    <row r="30" customFormat="false" ht="12.75" hidden="false" customHeight="false" outlineLevel="0" collapsed="false">
      <c r="A30" s="34"/>
      <c r="B30" s="34"/>
      <c r="C30" s="227"/>
      <c r="D30" s="112" t="s">
        <v>299</v>
      </c>
      <c r="E30" s="157" t="s">
        <v>300</v>
      </c>
      <c r="F30" s="112" t="s">
        <v>301</v>
      </c>
      <c r="G30" s="34" t="e">
        <f aca="false">TRUNC((K30-E30)/365.25)</f>
        <v>#VALUE!</v>
      </c>
      <c r="H30" s="37"/>
      <c r="I30" s="178" t="e">
        <f aca="false">zpet_konv(CEILING((konverze(H30))*(VLOOKUP(G30,$L$2:$M$67,2,0)),0.01))</f>
        <v>#VALUE!</v>
      </c>
      <c r="J30" s="50"/>
      <c r="K30" s="45" t="n">
        <v>44072</v>
      </c>
      <c r="L30" s="30" t="n">
        <v>63</v>
      </c>
      <c r="M30" s="31" t="n">
        <v>0.7693</v>
      </c>
      <c r="N30" s="30" t="n">
        <v>63</v>
      </c>
      <c r="O30" s="31" t="n">
        <v>0.7449</v>
      </c>
    </row>
    <row r="31" customFormat="false" ht="12.75" hidden="false" customHeight="false" outlineLevel="0" collapsed="false">
      <c r="A31" s="34"/>
      <c r="B31" s="34"/>
      <c r="C31" s="227"/>
      <c r="D31" s="234" t="s">
        <v>206</v>
      </c>
      <c r="E31" s="235" t="n">
        <v>15822</v>
      </c>
      <c r="F31" s="234" t="s">
        <v>207</v>
      </c>
      <c r="G31" s="34" t="n">
        <f aca="false">TRUNC((K31-E31)/365.25)</f>
        <v>77</v>
      </c>
      <c r="H31" s="37"/>
      <c r="I31" s="178" t="e">
        <f aca="false">zpet_konv(CEILING((konverze(H31))*(VLOOKUP(G31,$L$2:$M$67,2,0)),0.01))</f>
        <v>#VALUE!</v>
      </c>
      <c r="J31" s="50"/>
      <c r="K31" s="45" t="n">
        <v>44072</v>
      </c>
      <c r="L31" s="30" t="n">
        <v>64</v>
      </c>
      <c r="M31" s="31" t="n">
        <v>0.7611</v>
      </c>
      <c r="N31" s="30" t="n">
        <v>64</v>
      </c>
      <c r="O31" s="31" t="n">
        <v>0.7345</v>
      </c>
    </row>
    <row r="32" customFormat="false" ht="12.75" hidden="false" customHeight="false" outlineLevel="0" collapsed="false">
      <c r="A32" s="34"/>
      <c r="B32" s="34"/>
      <c r="C32" s="227"/>
      <c r="D32" s="112" t="s">
        <v>356</v>
      </c>
      <c r="E32" s="157" t="s">
        <v>357</v>
      </c>
      <c r="F32" s="112" t="s">
        <v>256</v>
      </c>
      <c r="G32" s="34" t="e">
        <f aca="false">TRUNC((K32-E32)/365.25)</f>
        <v>#VALUE!</v>
      </c>
      <c r="H32" s="37"/>
      <c r="I32" s="178" t="e">
        <f aca="false">zpet_konv(CEILING((konverze(H32))*(VLOOKUP(G32,$L$2:$M$67,2,0)),0.01))</f>
        <v>#VALUE!</v>
      </c>
      <c r="J32" s="50"/>
      <c r="K32" s="45" t="n">
        <v>44072</v>
      </c>
      <c r="L32" s="21" t="n">
        <v>65</v>
      </c>
      <c r="M32" s="22" t="n">
        <v>0.7529</v>
      </c>
      <c r="N32" s="21" t="n">
        <v>65</v>
      </c>
      <c r="O32" s="22" t="n">
        <v>0.7242</v>
      </c>
    </row>
    <row r="33" customFormat="false" ht="12.75" hidden="false" customHeight="false" outlineLevel="0" collapsed="false">
      <c r="A33" s="34"/>
      <c r="B33" s="34"/>
      <c r="C33" s="228"/>
      <c r="D33" s="234" t="s">
        <v>358</v>
      </c>
      <c r="E33" s="235" t="n">
        <v>18624</v>
      </c>
      <c r="F33" s="234" t="s">
        <v>359</v>
      </c>
      <c r="G33" s="34" t="n">
        <f aca="false">TRUNC((K33-E33)/365.25)</f>
        <v>69</v>
      </c>
      <c r="H33" s="37"/>
      <c r="I33" s="178" t="e">
        <f aca="false">zpet_konv(CEILING((konverze(H33))*(VLOOKUP(G33,$L$2:$M$67,2,0)),0.01))</f>
        <v>#VALUE!</v>
      </c>
      <c r="J33" s="50"/>
      <c r="K33" s="45" t="n">
        <v>44072</v>
      </c>
      <c r="L33" s="30" t="n">
        <v>66</v>
      </c>
      <c r="M33" s="31" t="n">
        <v>0.7439</v>
      </c>
      <c r="N33" s="30" t="n">
        <v>66</v>
      </c>
      <c r="O33" s="31" t="n">
        <v>0.7121</v>
      </c>
    </row>
    <row r="34" customFormat="false" ht="12.75" hidden="false" customHeight="false" outlineLevel="0" collapsed="false">
      <c r="A34" s="34"/>
      <c r="B34" s="34"/>
      <c r="C34" s="228"/>
      <c r="D34" s="234" t="s">
        <v>360</v>
      </c>
      <c r="E34" s="235" t="n">
        <v>24747</v>
      </c>
      <c r="F34" s="234" t="s">
        <v>58</v>
      </c>
      <c r="G34" s="34" t="n">
        <f aca="false">TRUNC((K34-E34)/365.25)</f>
        <v>52</v>
      </c>
      <c r="H34" s="37"/>
      <c r="I34" s="178" t="e">
        <f aca="false">zpet_konv(CEILING((konverze(H34))*(VLOOKUP(G34,$L$2:$M$67,2,0)),0.01))</f>
        <v>#VALUE!</v>
      </c>
      <c r="J34" s="50"/>
      <c r="K34" s="45" t="n">
        <v>44072</v>
      </c>
      <c r="L34" s="30" t="n">
        <v>67</v>
      </c>
      <c r="M34" s="31" t="n">
        <v>0.7349</v>
      </c>
      <c r="N34" s="30" t="n">
        <v>67</v>
      </c>
      <c r="O34" s="31" t="n">
        <v>0.6999</v>
      </c>
    </row>
    <row r="35" customFormat="false" ht="12.75" hidden="false" customHeight="false" outlineLevel="0" collapsed="false">
      <c r="A35" s="34"/>
      <c r="B35" s="34"/>
      <c r="C35" s="190"/>
      <c r="D35" s="234" t="s">
        <v>361</v>
      </c>
      <c r="E35" s="235" t="n">
        <v>18802</v>
      </c>
      <c r="F35" s="234" t="s">
        <v>362</v>
      </c>
      <c r="G35" s="34" t="n">
        <f aca="false">TRUNC((K35-E35)/365.25)</f>
        <v>69</v>
      </c>
      <c r="H35" s="37"/>
      <c r="I35" s="178" t="e">
        <f aca="false">zpet_konv(CEILING((konverze(H35))*(VLOOKUP(G35,$L$2:$M$67,2,0)),0.01))</f>
        <v>#VALUE!</v>
      </c>
      <c r="J35" s="50"/>
      <c r="K35" s="45" t="n">
        <v>44072</v>
      </c>
      <c r="L35" s="30" t="n">
        <v>68</v>
      </c>
      <c r="M35" s="31" t="n">
        <v>0.7259</v>
      </c>
      <c r="N35" s="30" t="n">
        <v>68</v>
      </c>
      <c r="O35" s="31" t="n">
        <v>0.6878</v>
      </c>
    </row>
    <row r="36" customFormat="false" ht="12.75" hidden="false" customHeight="false" outlineLevel="0" collapsed="false">
      <c r="A36" s="34"/>
      <c r="B36" s="34"/>
      <c r="C36" s="101"/>
      <c r="D36" s="112" t="s">
        <v>288</v>
      </c>
      <c r="E36" s="157" t="s">
        <v>363</v>
      </c>
      <c r="F36" s="112" t="s">
        <v>289</v>
      </c>
      <c r="G36" s="34" t="e">
        <f aca="false">TRUNC((K36-E36)/365.25)</f>
        <v>#VALUE!</v>
      </c>
      <c r="H36" s="37"/>
      <c r="I36" s="178" t="e">
        <f aca="false">zpet_konv(CEILING((konverze(H36))*(VLOOKUP(G36,$L$2:$M$67,2,0)),0.01))</f>
        <v>#VALUE!</v>
      </c>
      <c r="J36" s="50"/>
      <c r="K36" s="45" t="n">
        <v>44072</v>
      </c>
      <c r="L36" s="30" t="n">
        <v>69</v>
      </c>
      <c r="M36" s="31" t="n">
        <v>0.7169</v>
      </c>
      <c r="N36" s="30" t="n">
        <v>69</v>
      </c>
      <c r="O36" s="31" t="n">
        <v>0.6756</v>
      </c>
    </row>
    <row r="37" customFormat="false" ht="12.75" hidden="false" customHeight="false" outlineLevel="0" collapsed="false">
      <c r="A37" s="34"/>
      <c r="B37" s="34"/>
      <c r="C37" s="228"/>
      <c r="D37" s="48" t="s">
        <v>364</v>
      </c>
      <c r="E37" s="156" t="n">
        <v>22822</v>
      </c>
      <c r="F37" s="48" t="s">
        <v>365</v>
      </c>
      <c r="G37" s="34" t="n">
        <f aca="false">TRUNC((K37-E37)/365.25)</f>
        <v>58</v>
      </c>
      <c r="H37" s="37"/>
      <c r="I37" s="178" t="e">
        <f aca="false">zpet_konv(CEILING((konverze(H37))*(VLOOKUP(G37,$L$2:$M$67,2,0)),0.01))</f>
        <v>#VALUE!</v>
      </c>
      <c r="J37" s="50"/>
      <c r="K37" s="45" t="n">
        <v>44072</v>
      </c>
      <c r="L37" s="21" t="n">
        <v>70</v>
      </c>
      <c r="M37" s="22" t="n">
        <v>0.7079</v>
      </c>
      <c r="N37" s="21" t="n">
        <v>70</v>
      </c>
      <c r="O37" s="22" t="n">
        <v>0.6635</v>
      </c>
    </row>
    <row r="38" customFormat="false" ht="12.75" hidden="false" customHeight="false" outlineLevel="0" collapsed="false">
      <c r="A38" s="34"/>
      <c r="B38" s="34"/>
      <c r="C38" s="234"/>
      <c r="D38" s="48" t="s">
        <v>366</v>
      </c>
      <c r="E38" s="156" t="n">
        <v>18391</v>
      </c>
      <c r="F38" s="48" t="s">
        <v>115</v>
      </c>
      <c r="G38" s="34" t="n">
        <f aca="false">TRUNC((K38-E38)/365.25)</f>
        <v>70</v>
      </c>
      <c r="H38" s="37"/>
      <c r="I38" s="178" t="e">
        <f aca="false">zpet_konv(CEILING((konverze(H38))*(VLOOKUP(G38,$L$2:$M$67,2,0)),0.01))</f>
        <v>#VALUE!</v>
      </c>
      <c r="J38" s="50"/>
      <c r="K38" s="45" t="n">
        <v>44072</v>
      </c>
      <c r="L38" s="30" t="n">
        <v>71</v>
      </c>
      <c r="M38" s="31" t="n">
        <v>0.6974</v>
      </c>
      <c r="N38" s="30" t="n">
        <v>71</v>
      </c>
      <c r="O38" s="31" t="n">
        <v>0.649</v>
      </c>
    </row>
    <row r="39" customFormat="false" ht="12.75" hidden="false" customHeight="false" outlineLevel="0" collapsed="false">
      <c r="A39" s="34"/>
      <c r="B39" s="34"/>
      <c r="C39" s="227"/>
      <c r="D39" s="48" t="s">
        <v>367</v>
      </c>
      <c r="E39" s="156" t="n">
        <v>28776</v>
      </c>
      <c r="F39" s="48" t="s">
        <v>368</v>
      </c>
      <c r="G39" s="34" t="n">
        <f aca="false">TRUNC((K39-E39)/365.25)</f>
        <v>41</v>
      </c>
      <c r="H39" s="37"/>
      <c r="I39" s="178" t="e">
        <f aca="false">zpet_konv(CEILING((konverze(H39))*(VLOOKUP(G39,$L$2:$M$67,2,0)),0.01))</f>
        <v>#VALUE!</v>
      </c>
      <c r="J39" s="50"/>
      <c r="K39" s="45" t="n">
        <v>44072</v>
      </c>
      <c r="L39" s="30" t="n">
        <v>72</v>
      </c>
      <c r="M39" s="31" t="n">
        <v>0.687</v>
      </c>
      <c r="N39" s="30" t="n">
        <v>72</v>
      </c>
      <c r="O39" s="31" t="n">
        <v>0.6346</v>
      </c>
    </row>
    <row r="40" customFormat="false" ht="12.75" hidden="false" customHeight="false" outlineLevel="0" collapsed="false">
      <c r="A40" s="34"/>
      <c r="B40" s="34"/>
      <c r="C40" s="227"/>
      <c r="D40" s="48" t="s">
        <v>369</v>
      </c>
      <c r="E40" s="156" t="n">
        <v>25248</v>
      </c>
      <c r="F40" s="48" t="s">
        <v>370</v>
      </c>
      <c r="G40" s="34" t="n">
        <f aca="false">TRUNC((K40-E40)/365.25)</f>
        <v>51</v>
      </c>
      <c r="H40" s="37"/>
      <c r="I40" s="178" t="e">
        <f aca="false">zpet_konv(CEILING((konverze(H40))*(VLOOKUP(G40,$L$2:$M$67,2,0)),0.01))</f>
        <v>#VALUE!</v>
      </c>
      <c r="J40" s="50"/>
      <c r="K40" s="45" t="n">
        <v>44072</v>
      </c>
      <c r="L40" s="30" t="n">
        <v>73</v>
      </c>
      <c r="M40" s="31" t="n">
        <v>0.6765</v>
      </c>
      <c r="N40" s="30" t="n">
        <v>73</v>
      </c>
      <c r="O40" s="31" t="n">
        <v>0.6201</v>
      </c>
    </row>
    <row r="41" customFormat="false" ht="12.75" hidden="false" customHeight="false" outlineLevel="0" collapsed="false">
      <c r="A41" s="34"/>
      <c r="B41" s="34"/>
      <c r="C41" s="227"/>
      <c r="D41" s="234" t="s">
        <v>371</v>
      </c>
      <c r="E41" s="235" t="n">
        <v>16125</v>
      </c>
      <c r="F41" s="234" t="s">
        <v>372</v>
      </c>
      <c r="G41" s="34" t="n">
        <f aca="false">TRUNC((K41-E41)/365.25)</f>
        <v>76</v>
      </c>
      <c r="H41" s="37"/>
      <c r="I41" s="178" t="e">
        <f aca="false">zpet_konv(CEILING((konverze(H41))*(VLOOKUP(G41,$L$2:$M$67,2,0)),0.01))</f>
        <v>#VALUE!</v>
      </c>
      <c r="J41" s="50"/>
      <c r="K41" s="45" t="n">
        <v>44072</v>
      </c>
      <c r="L41" s="30" t="n">
        <v>74</v>
      </c>
      <c r="M41" s="31" t="n">
        <v>0.6661</v>
      </c>
      <c r="N41" s="30" t="n">
        <v>74</v>
      </c>
      <c r="O41" s="31" t="n">
        <v>0.6057</v>
      </c>
    </row>
    <row r="42" customFormat="false" ht="12.75" hidden="false" customHeight="false" outlineLevel="0" collapsed="false">
      <c r="A42" s="34"/>
      <c r="B42" s="34"/>
      <c r="C42" s="228"/>
      <c r="D42" s="48" t="s">
        <v>373</v>
      </c>
      <c r="E42" s="156" t="n">
        <v>28539</v>
      </c>
      <c r="F42" s="48" t="s">
        <v>374</v>
      </c>
      <c r="G42" s="34" t="n">
        <f aca="false">TRUNC((K42-E42)/365.25)</f>
        <v>42</v>
      </c>
      <c r="H42" s="37"/>
      <c r="I42" s="178" t="e">
        <f aca="false">zpet_konv(CEILING((konverze(H42))*(VLOOKUP(G42,$L$2:$M$67,2,0)),0.01))</f>
        <v>#VALUE!</v>
      </c>
      <c r="J42" s="50"/>
      <c r="K42" s="45" t="n">
        <v>44072</v>
      </c>
      <c r="L42" s="21" t="n">
        <v>75</v>
      </c>
      <c r="M42" s="22" t="n">
        <v>0.6556</v>
      </c>
      <c r="N42" s="21" t="n">
        <v>75</v>
      </c>
      <c r="O42" s="22" t="n">
        <v>0.5912</v>
      </c>
    </row>
    <row r="43" customFormat="false" ht="12.75" hidden="false" customHeight="false" outlineLevel="0" collapsed="false">
      <c r="A43" s="34"/>
      <c r="B43" s="34"/>
      <c r="C43" s="101"/>
      <c r="D43" s="112" t="s">
        <v>315</v>
      </c>
      <c r="E43" s="157" t="s">
        <v>316</v>
      </c>
      <c r="F43" s="112" t="s">
        <v>89</v>
      </c>
      <c r="G43" s="34" t="e">
        <f aca="false">TRUNC((K43-E43)/365.25)</f>
        <v>#VALUE!</v>
      </c>
      <c r="H43" s="37"/>
      <c r="I43" s="178" t="e">
        <f aca="false">zpet_konv(CEILING((konverze(H43))*(VLOOKUP(G43,$L$2:$M$67,2,0)),0.01))</f>
        <v>#VALUE!</v>
      </c>
      <c r="J43" s="50"/>
      <c r="K43" s="45" t="n">
        <v>44072</v>
      </c>
      <c r="L43" s="30" t="n">
        <v>76</v>
      </c>
      <c r="M43" s="31" t="n">
        <v>0.6429</v>
      </c>
      <c r="N43" s="30" t="n">
        <v>76</v>
      </c>
      <c r="O43" s="31" t="n">
        <v>0.5739</v>
      </c>
    </row>
    <row r="44" customFormat="false" ht="12.75" hidden="false" customHeight="false" outlineLevel="0" collapsed="false">
      <c r="A44" s="34"/>
      <c r="B44" s="34"/>
      <c r="C44" s="228"/>
      <c r="D44" s="234" t="s">
        <v>375</v>
      </c>
      <c r="E44" s="235" t="n">
        <v>23821</v>
      </c>
      <c r="F44" s="234" t="s">
        <v>376</v>
      </c>
      <c r="G44" s="34" t="n">
        <f aca="false">TRUNC((K44-E44)/365.25)</f>
        <v>55</v>
      </c>
      <c r="H44" s="37"/>
      <c r="I44" s="178" t="e">
        <f aca="false">zpet_konv(CEILING((konverze(H44))*(VLOOKUP(G44,$L$2:$M$67,2,0)),0.01))</f>
        <v>#VALUE!</v>
      </c>
      <c r="J44" s="50"/>
      <c r="K44" s="45" t="n">
        <v>44072</v>
      </c>
      <c r="L44" s="30" t="n">
        <v>77</v>
      </c>
      <c r="M44" s="31" t="n">
        <v>0.6302</v>
      </c>
      <c r="N44" s="30" t="n">
        <v>77</v>
      </c>
      <c r="O44" s="31" t="n">
        <v>0.5566</v>
      </c>
    </row>
    <row r="45" customFormat="false" ht="12.75" hidden="false" customHeight="false" outlineLevel="0" collapsed="false">
      <c r="A45" s="34"/>
      <c r="B45" s="34"/>
      <c r="C45" s="234"/>
      <c r="D45" s="48" t="s">
        <v>377</v>
      </c>
      <c r="E45" s="156" t="n">
        <v>16595</v>
      </c>
      <c r="F45" s="48" t="s">
        <v>115</v>
      </c>
      <c r="G45" s="34" t="n">
        <f aca="false">TRUNC((K45-E45)/365.25)</f>
        <v>75</v>
      </c>
      <c r="H45" s="37"/>
      <c r="I45" s="178" t="e">
        <f aca="false">zpet_konv(CEILING((konverze(H45))*(VLOOKUP(G45,$L$2:$M$67,2,0)),0.01))</f>
        <v>#VALUE!</v>
      </c>
      <c r="J45" s="50"/>
      <c r="K45" s="45" t="n">
        <v>44072</v>
      </c>
      <c r="L45" s="30" t="n">
        <v>78</v>
      </c>
      <c r="M45" s="31" t="n">
        <v>0.6174</v>
      </c>
      <c r="N45" s="30" t="n">
        <v>78</v>
      </c>
      <c r="O45" s="31" t="n">
        <v>0.5393</v>
      </c>
    </row>
    <row r="46" customFormat="false" ht="12.75" hidden="false" customHeight="false" outlineLevel="0" collapsed="false">
      <c r="A46" s="34"/>
      <c r="B46" s="34"/>
      <c r="C46" s="101"/>
      <c r="D46" s="234" t="s">
        <v>378</v>
      </c>
      <c r="E46" s="235" t="n">
        <v>22770</v>
      </c>
      <c r="F46" s="234" t="s">
        <v>379</v>
      </c>
      <c r="G46" s="34" t="n">
        <f aca="false">TRUNC((K46-E46)/365.25)</f>
        <v>58</v>
      </c>
      <c r="H46" s="37"/>
      <c r="I46" s="178" t="e">
        <f aca="false">zpet_konv(CEILING((konverze(H46))*(VLOOKUP(G46,$L$2:$M$67,2,0)),0.01))</f>
        <v>#VALUE!</v>
      </c>
      <c r="J46" s="50"/>
      <c r="K46" s="45" t="n">
        <v>44072</v>
      </c>
      <c r="L46" s="30" t="n">
        <v>79</v>
      </c>
      <c r="M46" s="31" t="n">
        <v>0.6047</v>
      </c>
      <c r="N46" s="30" t="n">
        <v>79</v>
      </c>
      <c r="O46" s="31" t="n">
        <v>0.522</v>
      </c>
    </row>
    <row r="47" customFormat="false" ht="12.75" hidden="false" customHeight="false" outlineLevel="0" collapsed="false">
      <c r="A47" s="34"/>
      <c r="B47" s="34"/>
      <c r="C47" s="228"/>
      <c r="D47" s="112" t="s">
        <v>378</v>
      </c>
      <c r="E47" s="157" t="s">
        <v>380</v>
      </c>
      <c r="F47" s="112" t="s">
        <v>379</v>
      </c>
      <c r="G47" s="34" t="e">
        <f aca="false">TRUNC((K47-E47)/365.25)</f>
        <v>#VALUE!</v>
      </c>
      <c r="H47" s="37"/>
      <c r="I47" s="178" t="e">
        <f aca="false">zpet_konv(CEILING((konverze(H47))*(VLOOKUP(G47,$L$2:$M$67,2,0)),0.01))</f>
        <v>#VALUE!</v>
      </c>
      <c r="J47" s="50"/>
      <c r="K47" s="45" t="n">
        <v>44072</v>
      </c>
      <c r="L47" s="21" t="n">
        <v>80</v>
      </c>
      <c r="M47" s="22" t="n">
        <v>0.592</v>
      </c>
      <c r="N47" s="21" t="n">
        <v>80</v>
      </c>
      <c r="O47" s="22" t="n">
        <v>0.5047</v>
      </c>
    </row>
    <row r="48" customFormat="false" ht="12.75" hidden="false" customHeight="false" outlineLevel="0" collapsed="false">
      <c r="A48" s="34"/>
      <c r="B48" s="34"/>
      <c r="C48" s="101"/>
      <c r="D48" s="234" t="s">
        <v>381</v>
      </c>
      <c r="E48" s="235" t="n">
        <v>27172</v>
      </c>
      <c r="F48" s="234" t="s">
        <v>382</v>
      </c>
      <c r="G48" s="34" t="n">
        <f aca="false">TRUNC((K48-E48)/365.25)</f>
        <v>46</v>
      </c>
      <c r="H48" s="37"/>
      <c r="I48" s="178" t="e">
        <f aca="false">zpet_konv(CEILING((konverze(H48))*(VLOOKUP(G48,$L$2:$M$67,2,0)),0.01))</f>
        <v>#VALUE!</v>
      </c>
      <c r="J48" s="50"/>
      <c r="K48" s="45" t="n">
        <v>44072</v>
      </c>
      <c r="L48" s="30" t="n">
        <v>81</v>
      </c>
      <c r="M48" s="31" t="n">
        <v>0.576</v>
      </c>
      <c r="N48" s="30" t="n">
        <v>81</v>
      </c>
      <c r="O48" s="31" t="n">
        <v>0.484</v>
      </c>
    </row>
    <row r="49" customFormat="false" ht="12.75" hidden="false" customHeight="false" outlineLevel="0" collapsed="false">
      <c r="A49" s="34"/>
      <c r="B49" s="34"/>
      <c r="C49" s="101"/>
      <c r="D49" s="234" t="s">
        <v>202</v>
      </c>
      <c r="E49" s="235" t="n">
        <v>16383</v>
      </c>
      <c r="F49" s="234" t="s">
        <v>203</v>
      </c>
      <c r="G49" s="34" t="n">
        <f aca="false">TRUNC((K49-E49)/365.25)</f>
        <v>75</v>
      </c>
      <c r="H49" s="37"/>
      <c r="I49" s="178" t="e">
        <f aca="false">zpet_konv(CEILING((konverze(H49))*(VLOOKUP(G49,$L$2:$M$67,2,0)),0.01))</f>
        <v>#VALUE!</v>
      </c>
      <c r="J49" s="50"/>
      <c r="K49" s="45" t="n">
        <v>44072</v>
      </c>
      <c r="L49" s="30" t="n">
        <v>82</v>
      </c>
      <c r="M49" s="31" t="n">
        <v>0.56</v>
      </c>
      <c r="N49" s="30" t="n">
        <v>82</v>
      </c>
      <c r="O49" s="31" t="n">
        <v>0.4634</v>
      </c>
    </row>
    <row r="50" customFormat="false" ht="12.75" hidden="false" customHeight="false" outlineLevel="0" collapsed="false">
      <c r="A50" s="34"/>
      <c r="B50" s="34"/>
      <c r="C50" s="234"/>
      <c r="D50" s="48" t="s">
        <v>237</v>
      </c>
      <c r="E50" s="156" t="n">
        <v>30317</v>
      </c>
      <c r="F50" s="48" t="s">
        <v>239</v>
      </c>
      <c r="G50" s="34" t="n">
        <f aca="false">TRUNC((K50-E50)/365.25)</f>
        <v>37</v>
      </c>
      <c r="H50" s="37"/>
      <c r="I50" s="178" t="e">
        <f aca="false">zpet_konv(CEILING((konverze(H50))*(VLOOKUP(G50,$L$2:$M$67,2,0)),0.01))</f>
        <v>#VALUE!</v>
      </c>
      <c r="J50" s="50"/>
      <c r="K50" s="45" t="n">
        <v>44072</v>
      </c>
      <c r="L50" s="30" t="n">
        <v>83</v>
      </c>
      <c r="M50" s="31" t="n">
        <v>0.5441</v>
      </c>
      <c r="N50" s="30" t="n">
        <v>83</v>
      </c>
      <c r="O50" s="31" t="n">
        <v>0.4427</v>
      </c>
    </row>
    <row r="51" customFormat="false" ht="12.75" hidden="false" customHeight="false" outlineLevel="0" collapsed="false">
      <c r="A51" s="34"/>
      <c r="B51" s="34"/>
      <c r="C51" s="228"/>
      <c r="D51" s="112" t="s">
        <v>237</v>
      </c>
      <c r="E51" s="157" t="s">
        <v>238</v>
      </c>
      <c r="F51" s="112" t="s">
        <v>239</v>
      </c>
      <c r="G51" s="34" t="e">
        <f aca="false">TRUNC((K51-E51)/365.25)</f>
        <v>#VALUE!</v>
      </c>
      <c r="H51" s="37"/>
      <c r="I51" s="178" t="e">
        <f aca="false">zpet_konv(CEILING((konverze(H51))*(VLOOKUP(G51,$L$2:$M$67,2,0)),0.01))</f>
        <v>#VALUE!</v>
      </c>
      <c r="J51" s="50"/>
      <c r="K51" s="45" t="n">
        <v>44072</v>
      </c>
      <c r="L51" s="30" t="n">
        <v>84</v>
      </c>
      <c r="M51" s="31" t="n">
        <v>0.5281</v>
      </c>
      <c r="N51" s="30" t="n">
        <v>84</v>
      </c>
      <c r="O51" s="31" t="n">
        <v>0.4221</v>
      </c>
    </row>
    <row r="52" customFormat="false" ht="12.75" hidden="false" customHeight="false" outlineLevel="0" collapsed="false">
      <c r="A52" s="34"/>
      <c r="B52" s="34"/>
      <c r="C52" s="236"/>
      <c r="D52" s="112" t="s">
        <v>320</v>
      </c>
      <c r="E52" s="157" t="s">
        <v>321</v>
      </c>
      <c r="F52" s="112" t="s">
        <v>239</v>
      </c>
      <c r="G52" s="34" t="e">
        <f aca="false">TRUNC((K52-E52)/365.25)</f>
        <v>#VALUE!</v>
      </c>
      <c r="H52" s="37"/>
      <c r="I52" s="178" t="e">
        <f aca="false">zpet_konv(CEILING((konverze(H52))*(VLOOKUP(G52,$L$2:$M$67,2,0)),0.01))</f>
        <v>#VALUE!</v>
      </c>
      <c r="J52" s="50"/>
      <c r="K52" s="45" t="n">
        <v>44072</v>
      </c>
      <c r="L52" s="21" t="n">
        <v>85</v>
      </c>
      <c r="M52" s="22" t="n">
        <v>0.5121</v>
      </c>
      <c r="N52" s="21" t="n">
        <v>85</v>
      </c>
      <c r="O52" s="22" t="n">
        <v>0.4014</v>
      </c>
    </row>
    <row r="53" customFormat="false" ht="12.75" hidden="false" customHeight="false" outlineLevel="0" collapsed="false">
      <c r="A53" s="34"/>
      <c r="B53" s="34"/>
      <c r="C53" s="101"/>
      <c r="D53" s="48" t="s">
        <v>170</v>
      </c>
      <c r="E53" s="156" t="n">
        <v>26198</v>
      </c>
      <c r="F53" s="48" t="s">
        <v>172</v>
      </c>
      <c r="G53" s="34" t="n">
        <f aca="false">TRUNC((K53-E53)/365.25)</f>
        <v>48</v>
      </c>
      <c r="H53" s="37"/>
      <c r="I53" s="178" t="e">
        <f aca="false">zpet_konv(CEILING((konverze(H53))*(VLOOKUP(G53,$L$2:$M$67,2,0)),0.01))</f>
        <v>#VALUE!</v>
      </c>
      <c r="J53" s="50"/>
      <c r="K53" s="45" t="n">
        <v>44072</v>
      </c>
      <c r="L53" s="30" t="n">
        <v>86</v>
      </c>
      <c r="M53" s="31" t="n">
        <v>0.4916</v>
      </c>
      <c r="N53" s="161" t="n">
        <v>86</v>
      </c>
      <c r="O53" s="79" t="n">
        <v>0.3839</v>
      </c>
    </row>
    <row r="54" customFormat="false" ht="12.75" hidden="false" customHeight="false" outlineLevel="0" collapsed="false">
      <c r="A54" s="34"/>
      <c r="B54" s="34"/>
      <c r="C54" s="190"/>
      <c r="D54" s="234" t="s">
        <v>383</v>
      </c>
      <c r="E54" s="235" t="n">
        <v>17462</v>
      </c>
      <c r="F54" s="234" t="s">
        <v>384</v>
      </c>
      <c r="G54" s="34" t="n">
        <f aca="false">TRUNC((K54-E54)/365.25)</f>
        <v>72</v>
      </c>
      <c r="H54" s="37"/>
      <c r="I54" s="178" t="e">
        <f aca="false">zpet_konv(CEILING((konverze(H54))*(VLOOKUP(G54,$L$2:$M$67,2,0)),0.01))</f>
        <v>#VALUE!</v>
      </c>
      <c r="J54" s="50"/>
      <c r="K54" s="45" t="n">
        <v>44072</v>
      </c>
      <c r="L54" s="30" t="n">
        <v>87</v>
      </c>
      <c r="M54" s="31" t="n">
        <v>0.4711</v>
      </c>
      <c r="N54" s="161" t="n">
        <v>87</v>
      </c>
      <c r="O54" s="79" t="n">
        <v>0.3664</v>
      </c>
    </row>
    <row r="55" customFormat="false" ht="12.75" hidden="false" customHeight="false" outlineLevel="0" collapsed="false">
      <c r="A55" s="34"/>
      <c r="B55" s="34"/>
      <c r="C55" s="190"/>
      <c r="D55" s="191"/>
      <c r="E55" s="192"/>
      <c r="F55" s="193"/>
      <c r="G55" s="34" t="n">
        <f aca="false">TRUNC((K55-E55)/365.25)</f>
        <v>120</v>
      </c>
      <c r="H55" s="37"/>
      <c r="I55" s="178" t="e">
        <f aca="false">zpet_konv(CEILING((konverze(H55))*(VLOOKUP(G55,$L$2:$M$67,2,0)),0.01))</f>
        <v>#VALUE!</v>
      </c>
      <c r="J55" s="50"/>
      <c r="K55" s="45" t="n">
        <v>44072</v>
      </c>
      <c r="L55" s="30" t="n">
        <v>88</v>
      </c>
      <c r="M55" s="31" t="n">
        <v>0.4505</v>
      </c>
      <c r="N55" s="161" t="n">
        <v>88</v>
      </c>
      <c r="O55" s="79" t="n">
        <v>0.3489</v>
      </c>
    </row>
    <row r="56" customFormat="false" ht="12.75" hidden="false" customHeight="false" outlineLevel="0" collapsed="false">
      <c r="A56" s="34"/>
      <c r="B56" s="34"/>
      <c r="C56" s="190"/>
      <c r="D56" s="60"/>
      <c r="E56" s="60"/>
      <c r="F56" s="60"/>
      <c r="G56" s="34" t="n">
        <f aca="false">TRUNC((K56-E56)/365.25)</f>
        <v>120</v>
      </c>
      <c r="H56" s="37"/>
      <c r="I56" s="178" t="e">
        <f aca="false">zpet_konv(CEILING((konverze(H56))*(VLOOKUP(G56,$L$2:$M$67,2,0)),0.01))</f>
        <v>#VALUE!</v>
      </c>
      <c r="J56" s="50"/>
      <c r="K56" s="45" t="n">
        <v>44072</v>
      </c>
      <c r="L56" s="30" t="n">
        <v>89</v>
      </c>
      <c r="M56" s="31" t="n">
        <v>0.43</v>
      </c>
      <c r="N56" s="161" t="n">
        <v>89</v>
      </c>
      <c r="O56" s="79" t="n">
        <v>0.3314</v>
      </c>
    </row>
    <row r="57" customFormat="false" ht="12.75" hidden="false" customHeight="false" outlineLevel="0" collapsed="false">
      <c r="A57" s="34"/>
      <c r="B57" s="34"/>
      <c r="C57" s="190"/>
      <c r="D57" s="60"/>
      <c r="E57" s="60"/>
      <c r="F57" s="60"/>
      <c r="G57" s="34" t="n">
        <f aca="false">TRUNC((K57-E57)/365.25)</f>
        <v>120</v>
      </c>
      <c r="H57" s="37"/>
      <c r="I57" s="178" t="e">
        <f aca="false">zpet_konv(CEILING((konverze(H57))*(VLOOKUP(G57,$L$2:$M$67,2,0)),0.01))</f>
        <v>#VALUE!</v>
      </c>
      <c r="J57" s="50"/>
      <c r="K57" s="45" t="n">
        <v>44072</v>
      </c>
      <c r="L57" s="21" t="n">
        <v>90</v>
      </c>
      <c r="M57" s="22" t="n">
        <v>0.4095</v>
      </c>
      <c r="N57" s="13" t="n">
        <v>90</v>
      </c>
      <c r="O57" s="84" t="n">
        <v>0.314</v>
      </c>
    </row>
    <row r="58" customFormat="false" ht="12.75" hidden="false" customHeight="false" outlineLevel="0" collapsed="false">
      <c r="A58" s="34"/>
      <c r="B58" s="34"/>
      <c r="C58" s="190"/>
      <c r="D58" s="237"/>
      <c r="E58" s="238"/>
      <c r="F58" s="239"/>
      <c r="G58" s="34" t="n">
        <f aca="false">TRUNC((K58-E58)/365.25)</f>
        <v>120</v>
      </c>
      <c r="H58" s="37"/>
      <c r="I58" s="178" t="e">
        <f aca="false">zpet_konv(CEILING((konverze(H58))*(VLOOKUP(G58,$L$2:$M$67,2,0)),0.01))</f>
        <v>#VALUE!</v>
      </c>
      <c r="J58" s="50"/>
      <c r="K58" s="45" t="n">
        <v>44072</v>
      </c>
      <c r="L58" s="30" t="n">
        <v>91</v>
      </c>
      <c r="M58" s="31" t="n">
        <v>0.3828</v>
      </c>
      <c r="N58" s="161" t="n">
        <v>91</v>
      </c>
      <c r="O58" s="79" t="n">
        <v>0.2912</v>
      </c>
    </row>
    <row r="59" customFormat="false" ht="12.75" hidden="false" customHeight="false" outlineLevel="0" collapsed="false">
      <c r="A59" s="34"/>
      <c r="B59" s="34"/>
      <c r="C59" s="190"/>
      <c r="D59" s="188"/>
      <c r="E59" s="189"/>
      <c r="F59" s="194"/>
      <c r="G59" s="34" t="n">
        <f aca="false">TRUNC((K59-E59)/365.25)</f>
        <v>120</v>
      </c>
      <c r="H59" s="37"/>
      <c r="I59" s="178" t="e">
        <f aca="false">zpet_konv(CEILING((konverze(H59))*(VLOOKUP(G59,$L$2:$M$67,2,0)),0.01))</f>
        <v>#VALUE!</v>
      </c>
      <c r="J59" s="50"/>
      <c r="K59" s="45" t="n">
        <v>44072</v>
      </c>
      <c r="L59" s="30" t="n">
        <v>92</v>
      </c>
      <c r="M59" s="31" t="n">
        <v>0.3561</v>
      </c>
      <c r="N59" s="161" t="n">
        <v>92</v>
      </c>
      <c r="O59" s="79" t="n">
        <v>0.2684</v>
      </c>
    </row>
    <row r="60" customFormat="false" ht="12.75" hidden="false" customHeight="false" outlineLevel="0" collapsed="false">
      <c r="A60" s="34"/>
      <c r="B60" s="34"/>
      <c r="C60" s="190"/>
      <c r="D60" s="188"/>
      <c r="E60" s="189"/>
      <c r="F60" s="188"/>
      <c r="G60" s="34" t="n">
        <f aca="false">TRUNC((K60-E60)/365.25)</f>
        <v>120</v>
      </c>
      <c r="H60" s="37"/>
      <c r="I60" s="178" t="e">
        <f aca="false">zpet_konv(CEILING((konverze(H60))*(VLOOKUP(G60,$L$2:$M$67,2,0)),0.01))</f>
        <v>#VALUE!</v>
      </c>
      <c r="J60" s="50"/>
      <c r="K60" s="45" t="n">
        <v>44072</v>
      </c>
      <c r="L60" s="30" t="n">
        <v>93</v>
      </c>
      <c r="M60" s="31" t="n">
        <v>0.3293</v>
      </c>
      <c r="N60" s="161" t="n">
        <v>93</v>
      </c>
      <c r="O60" s="79" t="n">
        <v>0.2456</v>
      </c>
    </row>
    <row r="61" customFormat="false" ht="12.75" hidden="false" customHeight="false" outlineLevel="0" collapsed="false">
      <c r="A61" s="116"/>
      <c r="B61" s="9"/>
      <c r="C61" s="209"/>
      <c r="D61" s="8"/>
      <c r="E61" s="8"/>
      <c r="F61" s="8"/>
      <c r="G61" s="9"/>
      <c r="H61" s="210"/>
      <c r="I61" s="211"/>
      <c r="J61" s="11"/>
      <c r="K61" s="45"/>
      <c r="L61" s="30" t="n">
        <v>94</v>
      </c>
      <c r="M61" s="31" t="n">
        <v>0.3026</v>
      </c>
      <c r="N61" s="161" t="n">
        <v>94</v>
      </c>
      <c r="O61" s="79" t="n">
        <v>0.2228</v>
      </c>
    </row>
    <row r="62" customFormat="false" ht="12.75" hidden="false" customHeight="false" outlineLevel="0" collapsed="false">
      <c r="A62" s="5" t="s">
        <v>92</v>
      </c>
      <c r="B62" s="6"/>
      <c r="C62" s="7"/>
      <c r="D62" s="8"/>
      <c r="E62" s="8"/>
      <c r="F62" s="8"/>
      <c r="G62" s="9"/>
      <c r="H62" s="6" t="s">
        <v>341</v>
      </c>
      <c r="I62" s="10"/>
      <c r="J62" s="11"/>
      <c r="K62" s="12"/>
      <c r="L62" s="21" t="n">
        <v>95</v>
      </c>
      <c r="M62" s="22" t="n">
        <v>0.2759</v>
      </c>
      <c r="N62" s="13" t="n">
        <v>95</v>
      </c>
      <c r="O62" s="84" t="n">
        <v>0.1999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7"/>
      <c r="D63" s="18"/>
      <c r="E63" s="18"/>
      <c r="F63" s="18"/>
      <c r="G63" s="19"/>
      <c r="H63" s="16" t="str">
        <f aca="false">+100m!H63</f>
        <v>Kategorie: ženy</v>
      </c>
      <c r="I63" s="12"/>
      <c r="J63" s="20"/>
      <c r="K63" s="12"/>
      <c r="L63" s="78" t="n">
        <v>96</v>
      </c>
      <c r="M63" s="79" t="n">
        <v>0.2589</v>
      </c>
      <c r="N63" s="161" t="n">
        <v>96</v>
      </c>
      <c r="O63" s="79" t="n">
        <v>0.1939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5"/>
      <c r="D64" s="26"/>
      <c r="E64" s="26"/>
      <c r="F64" s="26"/>
      <c r="G64" s="27"/>
      <c r="H64" s="24"/>
      <c r="I64" s="28"/>
      <c r="J64" s="29"/>
      <c r="K64" s="12"/>
      <c r="L64" s="78" t="n">
        <v>97</v>
      </c>
      <c r="M64" s="79" t="n">
        <v>0.2419</v>
      </c>
      <c r="N64" s="161" t="n">
        <v>97</v>
      </c>
      <c r="O64" s="79" t="n">
        <v>0.1879</v>
      </c>
    </row>
    <row r="65" customFormat="false" ht="18" hidden="false" customHeight="false" outlineLevel="0" collapsed="false">
      <c r="A65" s="32" t="s">
        <v>385</v>
      </c>
      <c r="B65" s="32"/>
      <c r="C65" s="32"/>
      <c r="D65" s="32"/>
      <c r="E65" s="32"/>
      <c r="F65" s="32"/>
      <c r="G65" s="32"/>
      <c r="H65" s="32"/>
      <c r="I65" s="32"/>
      <c r="J65" s="32"/>
      <c r="K65" s="80"/>
      <c r="L65" s="78" t="n">
        <v>98</v>
      </c>
      <c r="M65" s="79" t="n">
        <v>0.2249</v>
      </c>
      <c r="N65" s="161" t="n">
        <v>98</v>
      </c>
      <c r="O65" s="79" t="n">
        <v>0.1819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5" t="s">
        <v>10</v>
      </c>
      <c r="D66" s="36" t="s">
        <v>11</v>
      </c>
      <c r="E66" s="36" t="s">
        <v>12</v>
      </c>
      <c r="F66" s="36" t="s">
        <v>13</v>
      </c>
      <c r="G66" s="36" t="s">
        <v>14</v>
      </c>
      <c r="H66" s="36" t="s">
        <v>15</v>
      </c>
      <c r="I66" s="36" t="s">
        <v>16</v>
      </c>
      <c r="J66" s="37" t="s">
        <v>17</v>
      </c>
      <c r="K66" s="51" t="s">
        <v>18</v>
      </c>
      <c r="L66" s="78" t="n">
        <v>99</v>
      </c>
      <c r="M66" s="79" t="n">
        <v>0.2079</v>
      </c>
      <c r="N66" s="161" t="n">
        <v>99</v>
      </c>
      <c r="O66" s="79" t="n">
        <v>0.1759</v>
      </c>
    </row>
    <row r="67" customFormat="false" ht="12.75" hidden="false" customHeight="false" outlineLevel="0" collapsed="false">
      <c r="A67" s="34"/>
      <c r="B67" s="176"/>
      <c r="C67" s="99" t="s">
        <v>386</v>
      </c>
      <c r="D67" s="240" t="s">
        <v>387</v>
      </c>
      <c r="E67" s="241" t="n">
        <v>27346</v>
      </c>
      <c r="F67" s="242" t="s">
        <v>175</v>
      </c>
      <c r="G67" s="34" t="n">
        <f aca="false">TRUNC((K67-E67)/365.25)</f>
        <v>45</v>
      </c>
      <c r="H67" s="37"/>
      <c r="I67" s="178" t="e">
        <f aca="false">zpet_konv(CEILING((konverze(H67))*(VLOOKUP(G67,$N$2:$O$67,2,0)),0.01))</f>
        <v>#VALUE!</v>
      </c>
      <c r="J67" s="49"/>
      <c r="K67" s="45" t="n">
        <v>44072</v>
      </c>
      <c r="L67" s="13" t="n">
        <v>100</v>
      </c>
      <c r="M67" s="84" t="n">
        <v>0.1908</v>
      </c>
      <c r="N67" s="13" t="n">
        <v>100</v>
      </c>
      <c r="O67" s="84" t="n">
        <v>0.1698</v>
      </c>
    </row>
    <row r="68" customFormat="false" ht="12.75" hidden="false" customHeight="false" outlineLevel="0" collapsed="false">
      <c r="A68" s="34"/>
      <c r="B68" s="176"/>
      <c r="C68" s="99" t="s">
        <v>388</v>
      </c>
      <c r="D68" s="122" t="s">
        <v>389</v>
      </c>
      <c r="E68" s="123" t="n">
        <v>23572</v>
      </c>
      <c r="F68" s="122" t="s">
        <v>177</v>
      </c>
      <c r="G68" s="34" t="n">
        <f aca="false">TRUNC((K68-E68)/365.25)</f>
        <v>56</v>
      </c>
      <c r="H68" s="37"/>
      <c r="I68" s="178" t="e">
        <f aca="false">zpet_konv(CEILING((konverze(H68))*(VLOOKUP(G68,$N$2:$O$67,2,0)),0.01))</f>
        <v>#VALUE!</v>
      </c>
      <c r="J68" s="49"/>
      <c r="K68" s="45" t="n">
        <v>44072</v>
      </c>
    </row>
    <row r="69" customFormat="false" ht="12.75" hidden="false" customHeight="false" outlineLevel="0" collapsed="false">
      <c r="A69" s="34"/>
      <c r="B69" s="176"/>
      <c r="C69" s="243" t="n">
        <v>0.253472222222222</v>
      </c>
      <c r="D69" s="81" t="s">
        <v>390</v>
      </c>
      <c r="E69" s="82" t="n">
        <v>26967</v>
      </c>
      <c r="F69" s="81" t="s">
        <v>391</v>
      </c>
      <c r="G69" s="34" t="n">
        <f aca="false">TRUNC((K69-E69)/365.25)</f>
        <v>46</v>
      </c>
      <c r="H69" s="37"/>
      <c r="I69" s="178" t="e">
        <f aca="false">zpet_konv(CEILING((konverze(H69))*(VLOOKUP(G69,$N$2:$O$67,2,0)),0.01))</f>
        <v>#VALUE!</v>
      </c>
      <c r="J69" s="49"/>
      <c r="K69" s="45" t="n">
        <v>44072</v>
      </c>
    </row>
    <row r="70" customFormat="false" ht="12.75" hidden="false" customHeight="false" outlineLevel="0" collapsed="false">
      <c r="A70" s="34"/>
      <c r="B70" s="176"/>
      <c r="C70" s="212"/>
      <c r="D70" s="163"/>
      <c r="E70" s="213"/>
      <c r="F70" s="163"/>
      <c r="G70" s="51" t="n">
        <f aca="false">TRUNC((K70-E70)/365.25)</f>
        <v>120</v>
      </c>
      <c r="H70" s="37"/>
      <c r="I70" s="178" t="e">
        <f aca="false">zpet_konv(CEILING((konverze(H70))*(VLOOKUP(G70,$N$2:$O$67,2,0)),0.01))</f>
        <v>#VALUE!</v>
      </c>
      <c r="J70" s="49"/>
      <c r="K70" s="45" t="n">
        <v>44072</v>
      </c>
    </row>
    <row r="71" customFormat="false" ht="12.75" hidden="false" customHeight="false" outlineLevel="0" collapsed="false">
      <c r="A71" s="34"/>
      <c r="B71" s="176"/>
      <c r="C71" s="212"/>
      <c r="D71" s="163"/>
      <c r="E71" s="213"/>
      <c r="F71" s="163"/>
      <c r="G71" s="41" t="n">
        <f aca="false">TRUNC((K71-E71)/365.25)</f>
        <v>120</v>
      </c>
      <c r="H71" s="187"/>
      <c r="I71" s="178" t="e">
        <f aca="false">zpet_konv(CEILING((konverze(H71))*(VLOOKUP(G71,$N$2:$O$67,2,0)),0.01))</f>
        <v>#VALUE!</v>
      </c>
      <c r="J71" s="50"/>
      <c r="K71" s="45" t="n">
        <v>44072</v>
      </c>
    </row>
    <row r="72" customFormat="false" ht="12.75" hidden="false" customHeight="false" outlineLevel="0" collapsed="false">
      <c r="A72" s="34"/>
      <c r="B72" s="176"/>
      <c r="C72" s="212"/>
      <c r="D72" s="163"/>
      <c r="E72" s="213"/>
      <c r="F72" s="163"/>
      <c r="G72" s="51" t="n">
        <f aca="false">TRUNC((K72-E72)/365.25)</f>
        <v>120</v>
      </c>
      <c r="H72" s="37"/>
      <c r="I72" s="178" t="e">
        <f aca="false">zpet_konv(CEILING((konverze(H72))*(VLOOKUP(G72,$N$2:$O$67,2,0)),0.01))</f>
        <v>#VALUE!</v>
      </c>
      <c r="J72" s="50"/>
      <c r="K72" s="45" t="n">
        <v>44072</v>
      </c>
    </row>
    <row r="73" customFormat="false" ht="12.75" hidden="false" customHeight="false" outlineLevel="0" collapsed="false">
      <c r="A73" s="34"/>
      <c r="B73" s="34"/>
      <c r="C73" s="244"/>
      <c r="D73" s="244"/>
      <c r="E73" s="245"/>
      <c r="F73" s="244"/>
      <c r="G73" s="34" t="n">
        <f aca="false">TRUNC((K73-E73)/365.25)</f>
        <v>120</v>
      </c>
      <c r="H73" s="37"/>
      <c r="I73" s="178" t="e">
        <f aca="false">zpet_konv(CEILING((konverze(H73))*(VLOOKUP(G73,$N$2:$O$67,2,0)),0.01))</f>
        <v>#VALUE!</v>
      </c>
      <c r="J73" s="50"/>
      <c r="K73" s="45" t="n">
        <v>44072</v>
      </c>
    </row>
    <row r="74" customFormat="false" ht="12.75" hidden="false" customHeight="false" outlineLevel="0" collapsed="false">
      <c r="A74" s="34"/>
      <c r="B74" s="34"/>
      <c r="C74" s="163"/>
      <c r="D74" s="163"/>
      <c r="E74" s="213"/>
      <c r="F74" s="163"/>
      <c r="G74" s="34" t="n">
        <f aca="false">TRUNC((K74-E74)/365.25)</f>
        <v>120</v>
      </c>
      <c r="H74" s="37"/>
      <c r="I74" s="178" t="e">
        <f aca="false">zpet_konv(CEILING((konverze(H74))*(VLOOKUP(G74,$N$2:$O$67,2,0)),0.01))</f>
        <v>#VALUE!</v>
      </c>
      <c r="J74" s="50"/>
      <c r="K74" s="45" t="n">
        <v>44072</v>
      </c>
    </row>
    <row r="75" customFormat="false" ht="12.75" hidden="false" customHeight="false" outlineLevel="0" collapsed="false">
      <c r="A75" s="34"/>
      <c r="B75" s="34"/>
      <c r="C75" s="246"/>
      <c r="D75" s="122"/>
      <c r="E75" s="122"/>
      <c r="F75" s="122"/>
      <c r="G75" s="34" t="n">
        <f aca="false">TRUNC((K75-E75)/365.25)</f>
        <v>120</v>
      </c>
      <c r="H75" s="37"/>
      <c r="I75" s="178" t="e">
        <f aca="false">zpet_konv(CEILING((konverze(H75))*(VLOOKUP(G75,$N$2:$O$67,2,0)),0.01))</f>
        <v>#VALUE!</v>
      </c>
      <c r="J75" s="50"/>
      <c r="K75" s="45" t="n">
        <v>44072</v>
      </c>
    </row>
    <row r="76" customFormat="false" ht="12.75" hidden="false" customHeight="false" outlineLevel="0" collapsed="false">
      <c r="A76" s="34"/>
      <c r="B76" s="34"/>
      <c r="C76" s="243"/>
      <c r="D76" s="81"/>
      <c r="E76" s="82"/>
      <c r="F76" s="81"/>
      <c r="G76" s="34" t="n">
        <f aca="false">TRUNC((K76-E76)/365.25)</f>
        <v>120</v>
      </c>
      <c r="H76" s="37"/>
      <c r="I76" s="178" t="e">
        <f aca="false">zpet_konv(CEILING((konverze(H76))*(VLOOKUP(G76,$N$2:$O$67,2,0)),0.01))</f>
        <v>#VALUE!</v>
      </c>
      <c r="J76" s="50"/>
      <c r="K76" s="45" t="n">
        <v>44072</v>
      </c>
    </row>
    <row r="77" customFormat="false" ht="12.75" hidden="false" customHeight="false" outlineLevel="0" collapsed="false">
      <c r="A77" s="34"/>
      <c r="B77" s="34"/>
      <c r="C77" s="99"/>
      <c r="D77" s="240"/>
      <c r="E77" s="241"/>
      <c r="F77" s="242"/>
      <c r="G77" s="34" t="n">
        <f aca="false">TRUNC((K77-E77)/365.25)</f>
        <v>120</v>
      </c>
      <c r="H77" s="37"/>
      <c r="I77" s="178" t="e">
        <f aca="false">zpet_konv(CEILING((konverze(H77))*(VLOOKUP(G77,$N$2:$O$67,2,0)),0.01))</f>
        <v>#VALUE!</v>
      </c>
      <c r="J77" s="50"/>
      <c r="K77" s="45" t="n">
        <v>44072</v>
      </c>
    </row>
    <row r="78" customFormat="false" ht="12.75" hidden="false" customHeight="false" outlineLevel="0" collapsed="false">
      <c r="A78" s="34"/>
      <c r="B78" s="34"/>
      <c r="C78" s="246"/>
      <c r="D78" s="122"/>
      <c r="E78" s="123"/>
      <c r="F78" s="122"/>
      <c r="G78" s="34" t="n">
        <f aca="false">TRUNC((K78-E78)/365.25)</f>
        <v>120</v>
      </c>
      <c r="H78" s="37"/>
      <c r="I78" s="178" t="e">
        <f aca="false">zpet_konv(CEILING((konverze(H78))*(VLOOKUP(G78,$N$2:$O$67,2,0)),0.01))</f>
        <v>#VALUE!</v>
      </c>
      <c r="J78" s="50"/>
      <c r="K78" s="45" t="n">
        <v>44072</v>
      </c>
    </row>
    <row r="79" customFormat="false" ht="12.75" hidden="false" customHeight="false" outlineLevel="0" collapsed="false">
      <c r="A79" s="34"/>
      <c r="B79" s="34"/>
      <c r="C79" s="233"/>
      <c r="D79" s="122"/>
      <c r="E79" s="122"/>
      <c r="F79" s="122"/>
      <c r="G79" s="34" t="n">
        <f aca="false">TRUNC((K79-E79)/365.25)</f>
        <v>120</v>
      </c>
      <c r="H79" s="37"/>
      <c r="I79" s="178" t="e">
        <f aca="false">zpet_konv(CEILING((konverze(H79))*(VLOOKUP(G79,$N$2:$O$67,2,0)),0.01))</f>
        <v>#VALUE!</v>
      </c>
      <c r="J79" s="50"/>
      <c r="K79" s="45" t="n">
        <v>44072</v>
      </c>
    </row>
    <row r="80" customFormat="false" ht="12.75" hidden="false" customHeight="false" outlineLevel="0" collapsed="false">
      <c r="A80" s="34"/>
      <c r="B80" s="34"/>
      <c r="C80" s="233"/>
      <c r="D80" s="122"/>
      <c r="E80" s="122"/>
      <c r="F80" s="122"/>
      <c r="G80" s="34" t="n">
        <f aca="false">TRUNC((K80-E80)/365.25)</f>
        <v>120</v>
      </c>
      <c r="H80" s="37"/>
      <c r="I80" s="178" t="e">
        <f aca="false">zpet_konv(CEILING((konverze(H80))*(VLOOKUP(G80,$N$2:$O$67,2,0)),0.01))</f>
        <v>#VALUE!</v>
      </c>
      <c r="J80" s="50"/>
      <c r="K80" s="45" t="n">
        <v>44072</v>
      </c>
    </row>
    <row r="81" customFormat="false" ht="12.75" hidden="false" customHeight="false" outlineLevel="0" collapsed="false">
      <c r="A81" s="34"/>
      <c r="B81" s="34"/>
      <c r="C81" s="101"/>
      <c r="D81" s="128"/>
      <c r="E81" s="129"/>
      <c r="F81" s="131"/>
      <c r="G81" s="34" t="n">
        <f aca="false">TRUNC((K81-E81)/365.25)</f>
        <v>120</v>
      </c>
      <c r="H81" s="37"/>
      <c r="I81" s="178" t="e">
        <f aca="false">zpet_konv(CEILING((konverze(H81))*(VLOOKUP(G81,$N$2:$O$67,2,0)),0.01))</f>
        <v>#VALUE!</v>
      </c>
      <c r="J81" s="50"/>
      <c r="K81" s="45" t="n">
        <v>44072</v>
      </c>
    </row>
    <row r="82" customFormat="false" ht="12.75" hidden="false" customHeight="false" outlineLevel="0" collapsed="false">
      <c r="A82" s="34"/>
      <c r="B82" s="34"/>
      <c r="C82" s="101"/>
      <c r="D82" s="247"/>
      <c r="E82" s="248"/>
      <c r="F82" s="247"/>
      <c r="G82" s="34" t="n">
        <f aca="false">TRUNC((K82-E82)/365.25)</f>
        <v>120</v>
      </c>
      <c r="H82" s="37"/>
      <c r="I82" s="178" t="e">
        <f aca="false">zpet_konv(CEILING((konverze(H82))*(VLOOKUP(G82,$N$2:$O$67,2,0)),0.01))</f>
        <v>#VALUE!</v>
      </c>
      <c r="J82" s="50"/>
      <c r="K82" s="45" t="n">
        <v>44072</v>
      </c>
    </row>
    <row r="83" customFormat="false" ht="12.75" hidden="false" customHeight="false" outlineLevel="0" collapsed="false">
      <c r="A83" s="34"/>
      <c r="B83" s="34"/>
      <c r="C83" s="101"/>
      <c r="D83" s="239"/>
      <c r="E83" s="238"/>
      <c r="F83" s="249"/>
      <c r="G83" s="34" t="n">
        <f aca="false">TRUNC((K83-E83)/365.25)</f>
        <v>120</v>
      </c>
      <c r="H83" s="37"/>
      <c r="I83" s="178" t="e">
        <f aca="false">zpet_konv(CEILING((konverze(H83))*(VLOOKUP(G83,$N$2:$O$67,2,0)),0.01))</f>
        <v>#VALUE!</v>
      </c>
      <c r="J83" s="50"/>
      <c r="K83" s="45" t="n">
        <v>44072</v>
      </c>
    </row>
    <row r="84" customFormat="false" ht="12.75" hidden="false" customHeight="false" outlineLevel="0" collapsed="false">
      <c r="A84" s="34"/>
      <c r="B84" s="34"/>
      <c r="C84" s="101"/>
      <c r="D84" s="237"/>
      <c r="E84" s="238"/>
      <c r="F84" s="239"/>
      <c r="G84" s="34" t="n">
        <f aca="false">TRUNC((K84-E84)/365.25)</f>
        <v>120</v>
      </c>
      <c r="H84" s="37"/>
      <c r="I84" s="178" t="e">
        <f aca="false">zpet_konv(CEILING((konverze(H84))*(VLOOKUP(G84,$N$2:$O$67,2,0)),0.01))</f>
        <v>#VALUE!</v>
      </c>
      <c r="J84" s="50"/>
      <c r="K84" s="45" t="n">
        <v>44072</v>
      </c>
    </row>
    <row r="85" customFormat="false" ht="12.75" hidden="false" customHeight="false" outlineLevel="0" collapsed="false">
      <c r="A85" s="34"/>
      <c r="B85" s="34"/>
      <c r="C85" s="190"/>
      <c r="D85" s="193"/>
      <c r="E85" s="206"/>
      <c r="F85" s="250"/>
      <c r="G85" s="34" t="n">
        <f aca="false">TRUNC((K85-E85)/365.25)</f>
        <v>120</v>
      </c>
      <c r="H85" s="37"/>
      <c r="I85" s="178" t="e">
        <f aca="false">zpet_konv(CEILING((konverze(H85))*(VLOOKUP(G85,$N$2:$O$67,2,0)),0.01))</f>
        <v>#VALUE!</v>
      </c>
      <c r="J85" s="50"/>
      <c r="K85" s="45" t="n">
        <v>44072</v>
      </c>
    </row>
    <row r="86" customFormat="false" ht="12.75" hidden="false" customHeight="false" outlineLevel="0" collapsed="false">
      <c r="A86" s="34"/>
      <c r="B86" s="34"/>
      <c r="C86" s="218"/>
      <c r="D86" s="219" t="s">
        <v>176</v>
      </c>
      <c r="E86" s="221" t="n">
        <v>27853</v>
      </c>
      <c r="F86" s="219" t="s">
        <v>177</v>
      </c>
      <c r="G86" s="34" t="n">
        <f aca="false">TRUNC((K86-E86)/365.25)</f>
        <v>44</v>
      </c>
      <c r="H86" s="37"/>
      <c r="I86" s="178" t="e">
        <f aca="false">zpet_konv(CEILING((konverze(H86))*(VLOOKUP(G86,$N$2:$O$67,2,0)),0.01))</f>
        <v>#VALUE!</v>
      </c>
      <c r="J86" s="50"/>
      <c r="K86" s="45" t="n">
        <v>44072</v>
      </c>
    </row>
    <row r="87" customFormat="false" ht="12.75" hidden="false" customHeight="false" outlineLevel="0" collapsed="false">
      <c r="A87" s="34"/>
      <c r="B87" s="34"/>
      <c r="C87" s="251"/>
      <c r="D87" s="137" t="s">
        <v>392</v>
      </c>
      <c r="E87" s="252" t="n">
        <v>22657</v>
      </c>
      <c r="F87" s="137" t="s">
        <v>393</v>
      </c>
      <c r="G87" s="34" t="n">
        <f aca="false">TRUNC((K87-E87)/365.25)</f>
        <v>58</v>
      </c>
      <c r="H87" s="37"/>
      <c r="I87" s="178" t="e">
        <f aca="false">zpet_konv(CEILING((konverze(H87))*(VLOOKUP(G87,$N$2:$O$67,2,0)),0.01))</f>
        <v>#VALUE!</v>
      </c>
      <c r="J87" s="50"/>
      <c r="K87" s="45" t="n">
        <v>44072</v>
      </c>
    </row>
    <row r="88" customFormat="false" ht="12.75" hidden="false" customHeight="false" outlineLevel="0" collapsed="false">
      <c r="A88" s="34"/>
      <c r="B88" s="34"/>
      <c r="C88" s="251"/>
      <c r="D88" s="137" t="s">
        <v>394</v>
      </c>
      <c r="E88" s="252" t="n">
        <v>20568</v>
      </c>
      <c r="F88" s="137" t="s">
        <v>395</v>
      </c>
      <c r="G88" s="34" t="n">
        <f aca="false">TRUNC((K88-E88)/365.25)</f>
        <v>64</v>
      </c>
      <c r="H88" s="37"/>
      <c r="I88" s="178" t="e">
        <f aca="false">zpet_konv(CEILING((konverze(H88))*(VLOOKUP(G88,$N$2:$O$67,2,0)),0.01))</f>
        <v>#VALUE!</v>
      </c>
      <c r="J88" s="50"/>
      <c r="K88" s="45" t="n">
        <v>44072</v>
      </c>
    </row>
    <row r="89" customFormat="false" ht="12.75" hidden="false" customHeight="false" outlineLevel="0" collapsed="false">
      <c r="A89" s="34"/>
      <c r="B89" s="34"/>
      <c r="C89" s="218"/>
      <c r="D89" s="219" t="s">
        <v>396</v>
      </c>
      <c r="E89" s="221" t="n">
        <v>16080</v>
      </c>
      <c r="F89" s="219" t="s">
        <v>362</v>
      </c>
      <c r="G89" s="34" t="n">
        <f aca="false">TRUNC((K89-E89)/365.25)</f>
        <v>76</v>
      </c>
      <c r="H89" s="37"/>
      <c r="I89" s="178" t="e">
        <f aca="false">zpet_konv(CEILING((konverze(H89))*(VLOOKUP(G89,$N$2:$O$67,2,0)),0.01))</f>
        <v>#VALUE!</v>
      </c>
      <c r="J89" s="50"/>
      <c r="K89" s="45" t="n">
        <v>44072</v>
      </c>
    </row>
    <row r="90" customFormat="false" ht="12.75" hidden="false" customHeight="false" outlineLevel="0" collapsed="false">
      <c r="A90" s="34"/>
      <c r="B90" s="34"/>
      <c r="C90" s="218"/>
      <c r="D90" s="219" t="s">
        <v>387</v>
      </c>
      <c r="E90" s="221" t="n">
        <v>27346</v>
      </c>
      <c r="F90" s="219" t="s">
        <v>175</v>
      </c>
      <c r="G90" s="34" t="n">
        <f aca="false">TRUNC((K90-E90)/365.25)</f>
        <v>45</v>
      </c>
      <c r="H90" s="37"/>
      <c r="I90" s="178" t="e">
        <f aca="false">zpet_konv(CEILING((konverze(H90))*(VLOOKUP(G90,$N$2:$O$67,2,0)),0.01))</f>
        <v>#VALUE!</v>
      </c>
      <c r="J90" s="50"/>
      <c r="K90" s="45" t="n">
        <v>44072</v>
      </c>
    </row>
    <row r="91" customFormat="false" ht="12.75" hidden="false" customHeight="false" outlineLevel="0" collapsed="false">
      <c r="A91" s="34"/>
      <c r="B91" s="34"/>
      <c r="C91" s="218"/>
      <c r="D91" s="219" t="s">
        <v>397</v>
      </c>
      <c r="E91" s="221" t="n">
        <v>26668</v>
      </c>
      <c r="F91" s="219" t="s">
        <v>398</v>
      </c>
      <c r="G91" s="34" t="n">
        <f aca="false">TRUNC((K91-E91)/365.25)</f>
        <v>47</v>
      </c>
      <c r="H91" s="37"/>
      <c r="I91" s="178" t="e">
        <f aca="false">zpet_konv(CEILING((konverze(H91))*(VLOOKUP(G91,$N$2:$O$67,2,0)),0.01))</f>
        <v>#VALUE!</v>
      </c>
      <c r="J91" s="50"/>
      <c r="K91" s="45" t="n">
        <v>44072</v>
      </c>
    </row>
    <row r="92" customFormat="false" ht="12.75" hidden="false" customHeight="false" outlineLevel="0" collapsed="false">
      <c r="A92" s="34"/>
      <c r="B92" s="34"/>
      <c r="C92" s="223"/>
      <c r="D92" s="223" t="s">
        <v>182</v>
      </c>
      <c r="E92" s="253" t="n">
        <v>16496</v>
      </c>
      <c r="F92" s="223" t="s">
        <v>399</v>
      </c>
      <c r="G92" s="34" t="n">
        <f aca="false">TRUNC((K92-E92)/365.25)</f>
        <v>75</v>
      </c>
      <c r="H92" s="37"/>
      <c r="I92" s="178" t="e">
        <f aca="false">zpet_konv(CEILING((konverze(H92))*(VLOOKUP(G92,$N$2:$O$67,2,0)),0.01))</f>
        <v>#VALUE!</v>
      </c>
      <c r="J92" s="50"/>
      <c r="K92" s="45" t="n">
        <v>44072</v>
      </c>
    </row>
    <row r="93" customFormat="false" ht="12.75" hidden="false" customHeight="false" outlineLevel="0" collapsed="false">
      <c r="A93" s="34"/>
      <c r="B93" s="34"/>
      <c r="C93" s="219"/>
      <c r="D93" s="219" t="s">
        <v>400</v>
      </c>
      <c r="E93" s="221" t="n">
        <v>23351</v>
      </c>
      <c r="F93" s="219" t="s">
        <v>401</v>
      </c>
      <c r="G93" s="34" t="n">
        <f aca="false">TRUNC((K93-E93)/365.25)</f>
        <v>56</v>
      </c>
      <c r="H93" s="37"/>
      <c r="I93" s="178" t="e">
        <f aca="false">zpet_konv(CEILING((konverze(H93))*(VLOOKUP(G93,$N$2:$O$67,2,0)),0.01))</f>
        <v>#VALUE!</v>
      </c>
      <c r="J93" s="50"/>
      <c r="K93" s="45" t="n">
        <v>44072</v>
      </c>
    </row>
    <row r="94" customFormat="false" ht="12.75" hidden="false" customHeight="false" outlineLevel="0" collapsed="false">
      <c r="A94" s="34"/>
      <c r="B94" s="34"/>
      <c r="C94" s="101"/>
      <c r="D94" s="137" t="s">
        <v>402</v>
      </c>
      <c r="E94" s="137" t="s">
        <v>403</v>
      </c>
      <c r="F94" s="137" t="s">
        <v>391</v>
      </c>
      <c r="G94" s="34" t="e">
        <f aca="false">TRUNC((K94-E94)/365.25)</f>
        <v>#VALUE!</v>
      </c>
      <c r="H94" s="37"/>
      <c r="I94" s="178" t="e">
        <f aca="false">zpet_konv(CEILING((konverze(H94))*(VLOOKUP(G94,$N$2:$O$67,2,0)),0.01))</f>
        <v>#VALUE!</v>
      </c>
      <c r="J94" s="50"/>
      <c r="K94" s="45" t="n">
        <v>44072</v>
      </c>
    </row>
    <row r="95" customFormat="false" ht="12.75" hidden="false" customHeight="false" outlineLevel="0" collapsed="false">
      <c r="A95" s="34"/>
      <c r="B95" s="34"/>
      <c r="C95" s="101"/>
      <c r="D95" s="137" t="s">
        <v>404</v>
      </c>
      <c r="E95" s="137" t="s">
        <v>405</v>
      </c>
      <c r="F95" s="137" t="s">
        <v>406</v>
      </c>
      <c r="G95" s="34" t="e">
        <f aca="false">TRUNC((K95-E95)/365.25)</f>
        <v>#VALUE!</v>
      </c>
      <c r="H95" s="37"/>
      <c r="I95" s="178" t="e">
        <f aca="false">zpet_konv(CEILING((konverze(H95))*(VLOOKUP(G95,$N$2:$O$67,2,0)),0.01))</f>
        <v>#VALUE!</v>
      </c>
      <c r="J95" s="50"/>
      <c r="K95" s="45" t="n">
        <v>44072</v>
      </c>
    </row>
    <row r="96" customFormat="false" ht="12.75" hidden="false" customHeight="false" outlineLevel="0" collapsed="false">
      <c r="A96" s="34"/>
      <c r="B96" s="34"/>
      <c r="C96" s="101"/>
      <c r="D96" s="137" t="s">
        <v>120</v>
      </c>
      <c r="E96" s="137" t="s">
        <v>121</v>
      </c>
      <c r="F96" s="137" t="s">
        <v>78</v>
      </c>
      <c r="G96" s="34" t="e">
        <f aca="false">TRUNC((K96-E96)/365.25)</f>
        <v>#VALUE!</v>
      </c>
      <c r="H96" s="37"/>
      <c r="I96" s="178" t="e">
        <f aca="false">zpet_konv(CEILING((konverze(H96))*(VLOOKUP(G96,$N$2:$O$67,2,0)),0.01))</f>
        <v>#VALUE!</v>
      </c>
      <c r="J96" s="50"/>
      <c r="K96" s="45" t="n">
        <v>44072</v>
      </c>
    </row>
    <row r="97" customFormat="false" ht="12.75" hidden="false" customHeight="false" outlineLevel="0" collapsed="false">
      <c r="A97" s="34"/>
      <c r="B97" s="34"/>
      <c r="C97" s="101"/>
      <c r="D97" s="137" t="s">
        <v>407</v>
      </c>
      <c r="E97" s="137" t="s">
        <v>408</v>
      </c>
      <c r="F97" s="137" t="s">
        <v>409</v>
      </c>
      <c r="G97" s="34" t="e">
        <f aca="false">TRUNC((K97-E97)/365.25)</f>
        <v>#VALUE!</v>
      </c>
      <c r="H97" s="37"/>
      <c r="I97" s="178" t="e">
        <f aca="false">zpet_konv(CEILING((konverze(H97))*(VLOOKUP(G97,$N$2:$O$67,2,0)),0.01))</f>
        <v>#VALUE!</v>
      </c>
      <c r="J97" s="50"/>
      <c r="K97" s="45" t="n">
        <v>44072</v>
      </c>
    </row>
    <row r="98" customFormat="false" ht="12.75" hidden="false" customHeight="false" outlineLevel="0" collapsed="false">
      <c r="A98" s="34"/>
      <c r="B98" s="34"/>
      <c r="C98" s="101"/>
      <c r="D98" s="137" t="s">
        <v>389</v>
      </c>
      <c r="E98" s="137" t="s">
        <v>410</v>
      </c>
      <c r="F98" s="137" t="s">
        <v>177</v>
      </c>
      <c r="G98" s="34" t="e">
        <f aca="false">TRUNC((K98-E98)/365.25)</f>
        <v>#VALUE!</v>
      </c>
      <c r="H98" s="37"/>
      <c r="I98" s="178" t="e">
        <f aca="false">zpet_konv(CEILING((konverze(H98))*(VLOOKUP(G98,$N$2:$O$67,2,0)),0.01))</f>
        <v>#VALUE!</v>
      </c>
      <c r="J98" s="50"/>
      <c r="K98" s="45" t="n">
        <v>44072</v>
      </c>
    </row>
    <row r="99" customFormat="false" ht="12.75" hidden="false" customHeight="false" outlineLevel="0" collapsed="false">
      <c r="A99" s="34"/>
      <c r="B99" s="34"/>
      <c r="C99" s="101"/>
      <c r="D99" s="137" t="s">
        <v>392</v>
      </c>
      <c r="E99" s="137" t="s">
        <v>411</v>
      </c>
      <c r="F99" s="137" t="s">
        <v>412</v>
      </c>
      <c r="G99" s="34" t="e">
        <f aca="false">TRUNC((K99-E99)/365.25)</f>
        <v>#VALUE!</v>
      </c>
      <c r="H99" s="37"/>
      <c r="I99" s="178" t="e">
        <f aca="false">zpet_konv(CEILING((konverze(H99))*(VLOOKUP(G99,$N$2:$O$67,2,0)),0.01))</f>
        <v>#VALUE!</v>
      </c>
      <c r="J99" s="50"/>
      <c r="K99" s="45" t="n">
        <v>44072</v>
      </c>
    </row>
    <row r="100" customFormat="false" ht="12.75" hidden="false" customHeight="false" outlineLevel="0" collapsed="false">
      <c r="A100" s="34"/>
      <c r="B100" s="34"/>
      <c r="C100" s="101"/>
      <c r="D100" s="137" t="s">
        <v>339</v>
      </c>
      <c r="E100" s="137" t="s">
        <v>340</v>
      </c>
      <c r="F100" s="137" t="s">
        <v>198</v>
      </c>
      <c r="G100" s="34" t="e">
        <f aca="false">TRUNC((K100-E100)/365.25)</f>
        <v>#VALUE!</v>
      </c>
      <c r="H100" s="37"/>
      <c r="I100" s="178" t="e">
        <f aca="false">zpet_konv(CEILING((konverze(H100))*(VLOOKUP(G100,$N$2:$O$67,2,0)),0.01))</f>
        <v>#VALUE!</v>
      </c>
      <c r="J100" s="50"/>
      <c r="K100" s="45" t="n">
        <v>44072</v>
      </c>
    </row>
    <row r="101" customFormat="false" ht="12.75" hidden="false" customHeight="false" outlineLevel="0" collapsed="false">
      <c r="A101" s="34"/>
      <c r="B101" s="34"/>
      <c r="C101" s="254"/>
      <c r="D101" s="95" t="s">
        <v>331</v>
      </c>
      <c r="E101" s="96" t="n">
        <v>29550</v>
      </c>
      <c r="F101" s="95" t="s">
        <v>115</v>
      </c>
      <c r="G101" s="34" t="n">
        <f aca="false">TRUNC((K101-E101)/365.25)</f>
        <v>39</v>
      </c>
      <c r="H101" s="37"/>
      <c r="I101" s="178" t="e">
        <f aca="false">zpet_konv(CEILING((konverze(H101))*(VLOOKUP(G101,$N$2:$O$67,2,0)),0.01))</f>
        <v>#VALUE!</v>
      </c>
      <c r="J101" s="50"/>
      <c r="K101" s="45" t="n">
        <v>44072</v>
      </c>
    </row>
    <row r="102" customFormat="false" ht="12.75" hidden="false" customHeight="false" outlineLevel="0" collapsed="false">
      <c r="A102" s="34"/>
      <c r="B102" s="34"/>
      <c r="C102" s="95"/>
      <c r="D102" s="95" t="s">
        <v>176</v>
      </c>
      <c r="E102" s="96" t="n">
        <v>27853</v>
      </c>
      <c r="F102" s="95" t="s">
        <v>177</v>
      </c>
      <c r="G102" s="34" t="n">
        <f aca="false">TRUNC((K102-E102)/365.25)</f>
        <v>44</v>
      </c>
      <c r="H102" s="37"/>
      <c r="I102" s="178" t="e">
        <f aca="false">zpet_konv(CEILING((konverze(H102))*(VLOOKUP(G102,$N$2:$O$67,2,0)),0.01))</f>
        <v>#VALUE!</v>
      </c>
      <c r="J102" s="50"/>
      <c r="K102" s="45" t="n">
        <v>44072</v>
      </c>
    </row>
    <row r="103" customFormat="false" ht="12.75" hidden="false" customHeight="false" outlineLevel="0" collapsed="false">
      <c r="A103" s="34"/>
      <c r="B103" s="34"/>
      <c r="C103" s="95"/>
      <c r="D103" s="95" t="s">
        <v>394</v>
      </c>
      <c r="E103" s="96" t="n">
        <v>20568</v>
      </c>
      <c r="F103" s="95" t="s">
        <v>395</v>
      </c>
      <c r="G103" s="34" t="n">
        <f aca="false">TRUNC((K103-E103)/365.25)</f>
        <v>64</v>
      </c>
      <c r="H103" s="37"/>
      <c r="I103" s="178" t="e">
        <f aca="false">zpet_konv(CEILING((konverze(H103))*(VLOOKUP(G103,$N$2:$O$67,2,0)),0.01))</f>
        <v>#VALUE!</v>
      </c>
      <c r="J103" s="50"/>
      <c r="K103" s="45" t="n">
        <v>44072</v>
      </c>
    </row>
    <row r="104" customFormat="false" ht="12.75" hidden="false" customHeight="false" outlineLevel="0" collapsed="false">
      <c r="A104" s="34"/>
      <c r="B104" s="34"/>
      <c r="C104" s="254"/>
      <c r="D104" s="95" t="s">
        <v>413</v>
      </c>
      <c r="E104" s="96" t="n">
        <v>23837</v>
      </c>
      <c r="F104" s="95" t="s">
        <v>370</v>
      </c>
      <c r="G104" s="34" t="n">
        <f aca="false">TRUNC((K104-E104)/365.25)</f>
        <v>55</v>
      </c>
      <c r="H104" s="37"/>
      <c r="I104" s="178" t="e">
        <f aca="false">zpet_konv(CEILING((konverze(H104))*(VLOOKUP(G104,$N$2:$O$67,2,0)),0.01))</f>
        <v>#VALUE!</v>
      </c>
      <c r="J104" s="50"/>
      <c r="K104" s="45" t="n">
        <v>44072</v>
      </c>
    </row>
    <row r="105" customFormat="false" ht="12.75" hidden="false" customHeight="false" outlineLevel="0" collapsed="false">
      <c r="A105" s="34"/>
      <c r="B105" s="34"/>
      <c r="C105" s="95"/>
      <c r="D105" s="95" t="s">
        <v>414</v>
      </c>
      <c r="E105" s="96" t="n">
        <v>21616</v>
      </c>
      <c r="F105" s="95" t="s">
        <v>415</v>
      </c>
      <c r="G105" s="34" t="n">
        <f aca="false">TRUNC((K105-E105)/365.25)</f>
        <v>61</v>
      </c>
      <c r="H105" s="37"/>
      <c r="I105" s="178" t="e">
        <f aca="false">zpet_konv(CEILING((konverze(H105))*(VLOOKUP(G105,$N$2:$O$67,2,0)),0.01))</f>
        <v>#VALUE!</v>
      </c>
      <c r="J105" s="50"/>
      <c r="K105" s="45" t="n">
        <v>44072</v>
      </c>
    </row>
    <row r="106" customFormat="false" ht="12.75" hidden="false" customHeight="false" outlineLevel="0" collapsed="false">
      <c r="A106" s="34"/>
      <c r="B106" s="34"/>
      <c r="C106" s="95"/>
      <c r="D106" s="95"/>
      <c r="E106" s="96"/>
      <c r="F106" s="95"/>
      <c r="G106" s="34" t="n">
        <f aca="false">TRUNC((K106-E106)/365.25)</f>
        <v>120</v>
      </c>
      <c r="H106" s="37"/>
      <c r="I106" s="178" t="e">
        <f aca="false">zpet_konv(CEILING((konverze(H106))*(VLOOKUP(G106,$N$2:$O$67,2,0)),0.01))</f>
        <v>#VALUE!</v>
      </c>
      <c r="J106" s="50"/>
      <c r="K106" s="45" t="n">
        <v>44072</v>
      </c>
    </row>
    <row r="107" customFormat="false" ht="12.75" hidden="false" customHeight="false" outlineLevel="0" collapsed="false">
      <c r="A107" s="34"/>
      <c r="B107" s="34"/>
      <c r="C107" s="255"/>
      <c r="D107" s="256"/>
      <c r="E107" s="256"/>
      <c r="F107" s="256"/>
      <c r="G107" s="34" t="n">
        <f aca="false">TRUNC((K107-E107)/365.25)</f>
        <v>120</v>
      </c>
      <c r="H107" s="37"/>
      <c r="I107" s="178" t="e">
        <f aca="false">zpet_konv(CEILING((konverze(H107))*(VLOOKUP(G107,$N$2:$O$67,2,0)),0.01))</f>
        <v>#VALUE!</v>
      </c>
      <c r="J107" s="50"/>
      <c r="K107" s="45" t="n">
        <v>44072</v>
      </c>
    </row>
    <row r="108" customFormat="false" ht="12.75" hidden="false" customHeight="false" outlineLevel="0" collapsed="false">
      <c r="A108" s="34"/>
      <c r="B108" s="34"/>
      <c r="C108" s="233"/>
      <c r="D108" s="137"/>
      <c r="E108" s="137"/>
      <c r="F108" s="137"/>
      <c r="G108" s="34" t="n">
        <f aca="false">TRUNC((K108-E108)/365.25)</f>
        <v>120</v>
      </c>
      <c r="H108" s="37"/>
      <c r="I108" s="178" t="e">
        <f aca="false">zpet_konv(CEILING((konverze(H108))*(VLOOKUP(G108,$N$2:$O$67,2,0)),0.01))</f>
        <v>#VALUE!</v>
      </c>
      <c r="J108" s="50"/>
      <c r="K108" s="45" t="n">
        <v>44072</v>
      </c>
    </row>
    <row r="109" customFormat="false" ht="12.75" hidden="false" customHeight="false" outlineLevel="0" collapsed="false">
      <c r="A109" s="34"/>
      <c r="B109" s="34"/>
      <c r="C109" s="233"/>
      <c r="D109" s="137"/>
      <c r="E109" s="137"/>
      <c r="F109" s="137"/>
      <c r="G109" s="34" t="n">
        <f aca="false">TRUNC((K109-E109)/365.25)</f>
        <v>120</v>
      </c>
      <c r="H109" s="37"/>
      <c r="I109" s="178" t="e">
        <f aca="false">zpet_konv(CEILING((konverze(H109))*(VLOOKUP(G109,$N$2:$O$67,2,0)),0.01))</f>
        <v>#VALUE!</v>
      </c>
      <c r="J109" s="50"/>
      <c r="K109" s="45" t="n">
        <v>44072</v>
      </c>
    </row>
    <row r="110" customFormat="false" ht="12.75" hidden="false" customHeight="false" outlineLevel="0" collapsed="false">
      <c r="A110" s="34"/>
      <c r="B110" s="34"/>
      <c r="C110" s="95"/>
      <c r="D110" s="95"/>
      <c r="E110" s="96"/>
      <c r="F110" s="95"/>
      <c r="G110" s="34" t="n">
        <f aca="false">TRUNC((K110-E110)/365.25)</f>
        <v>120</v>
      </c>
      <c r="H110" s="37"/>
      <c r="I110" s="178" t="e">
        <f aca="false">zpet_konv(CEILING((konverze(H110))*(VLOOKUP(G110,$N$2:$O$67,2,0)),0.01))</f>
        <v>#VALUE!</v>
      </c>
      <c r="J110" s="50"/>
      <c r="K110" s="45" t="n">
        <v>44072</v>
      </c>
    </row>
    <row r="111" customFormat="false" ht="12.75" hidden="false" customHeight="false" outlineLevel="0" collapsed="false">
      <c r="A111" s="34"/>
      <c r="B111" s="34"/>
      <c r="C111" s="101"/>
      <c r="D111" s="102"/>
      <c r="E111" s="102"/>
      <c r="F111" s="102"/>
      <c r="G111" s="34" t="n">
        <f aca="false">TRUNC((K111-E111)/365.25)</f>
        <v>120</v>
      </c>
      <c r="H111" s="37"/>
      <c r="I111" s="178" t="e">
        <f aca="false">zpet_konv(CEILING((konverze(H111))*(VLOOKUP(G111,$N$2:$O$67,2,0)),0.01))</f>
        <v>#VALUE!</v>
      </c>
      <c r="J111" s="50"/>
      <c r="K111" s="45" t="n">
        <v>44072</v>
      </c>
    </row>
    <row r="112" customFormat="false" ht="12.75" hidden="false" customHeight="false" outlineLevel="0" collapsed="false">
      <c r="A112" s="34"/>
      <c r="B112" s="34"/>
      <c r="C112" s="101"/>
      <c r="D112" s="102"/>
      <c r="E112" s="102"/>
      <c r="F112" s="102"/>
      <c r="G112" s="34" t="n">
        <f aca="false">TRUNC((K112-E112)/365.25)</f>
        <v>120</v>
      </c>
      <c r="H112" s="37"/>
      <c r="I112" s="178" t="e">
        <f aca="false">zpet_konv(CEILING((konverze(H112))*(VLOOKUP(G112,$N$2:$O$67,2,0)),0.01))</f>
        <v>#VALUE!</v>
      </c>
      <c r="J112" s="50"/>
      <c r="K112" s="45" t="n">
        <v>44072</v>
      </c>
    </row>
    <row r="113" customFormat="false" ht="12.75" hidden="false" customHeight="false" outlineLevel="0" collapsed="false">
      <c r="A113" s="34"/>
      <c r="B113" s="34"/>
      <c r="C113" s="101"/>
      <c r="D113" s="102"/>
      <c r="E113" s="102"/>
      <c r="F113" s="102"/>
      <c r="G113" s="34" t="n">
        <f aca="false">TRUNC((K113-E113)/365.25)</f>
        <v>120</v>
      </c>
      <c r="H113" s="37"/>
      <c r="I113" s="178" t="e">
        <f aca="false">zpet_konv(CEILING((konverze(H113))*(VLOOKUP(G113,$N$2:$O$67,2,0)),0.01))</f>
        <v>#VALUE!</v>
      </c>
      <c r="J113" s="50"/>
      <c r="K113" s="45" t="n">
        <v>44072</v>
      </c>
    </row>
    <row r="114" customFormat="false" ht="12.75" hidden="false" customHeight="false" outlineLevel="0" collapsed="false">
      <c r="A114" s="34"/>
      <c r="B114" s="34"/>
      <c r="C114" s="101"/>
      <c r="D114" s="102"/>
      <c r="E114" s="102"/>
      <c r="F114" s="102"/>
      <c r="G114" s="34" t="n">
        <f aca="false">TRUNC((K114-E114)/365.25)</f>
        <v>120</v>
      </c>
      <c r="H114" s="37"/>
      <c r="I114" s="178" t="e">
        <f aca="false">zpet_konv(CEILING((konverze(H114))*(VLOOKUP(G114,$N$2:$O$67,2,0)),0.01))</f>
        <v>#VALUE!</v>
      </c>
      <c r="J114" s="50"/>
      <c r="K114" s="45" t="n">
        <v>44072</v>
      </c>
    </row>
    <row r="115" customFormat="false" ht="12.75" hidden="false" customHeight="false" outlineLevel="0" collapsed="false">
      <c r="A115" s="34"/>
      <c r="B115" s="34"/>
      <c r="C115" s="101"/>
      <c r="D115" s="102"/>
      <c r="E115" s="102"/>
      <c r="F115" s="102"/>
      <c r="G115" s="34" t="n">
        <f aca="false">TRUNC((K115-E115)/365.25)</f>
        <v>120</v>
      </c>
      <c r="H115" s="37"/>
      <c r="I115" s="178" t="e">
        <f aca="false">zpet_konv(CEILING((konverze(H115))*(VLOOKUP(G115,$N$2:$O$67,2,0)),0.01))</f>
        <v>#VALUE!</v>
      </c>
      <c r="J115" s="50"/>
      <c r="K115" s="45" t="n">
        <v>44072</v>
      </c>
    </row>
    <row r="116" customFormat="false" ht="12.75" hidden="false" customHeight="false" outlineLevel="0" collapsed="false">
      <c r="A116" s="34"/>
      <c r="B116" s="34"/>
      <c r="C116" s="101"/>
      <c r="D116" s="102"/>
      <c r="E116" s="102"/>
      <c r="F116" s="102"/>
      <c r="G116" s="34" t="n">
        <f aca="false">TRUNC((K116-E116)/365.25)</f>
        <v>120</v>
      </c>
      <c r="H116" s="37"/>
      <c r="I116" s="178" t="e">
        <f aca="false">zpet_konv(CEILING((konverze(H116))*(VLOOKUP(G116,$N$2:$O$67,2,0)),0.01))</f>
        <v>#VALUE!</v>
      </c>
      <c r="J116" s="50"/>
      <c r="K116" s="45" t="n">
        <v>44072</v>
      </c>
    </row>
    <row r="117" customFormat="false" ht="12.75" hidden="false" customHeight="false" outlineLevel="0" collapsed="false">
      <c r="A117" s="34"/>
      <c r="B117" s="34"/>
      <c r="C117" s="101"/>
      <c r="D117" s="102"/>
      <c r="E117" s="102"/>
      <c r="F117" s="102"/>
      <c r="G117" s="34" t="n">
        <f aca="false">TRUNC((K117-E117)/365.25)</f>
        <v>120</v>
      </c>
      <c r="H117" s="37"/>
      <c r="I117" s="178" t="e">
        <f aca="false">zpet_konv(CEILING((konverze(H117))*(VLOOKUP(G117,$N$2:$O$67,2,0)),0.01))</f>
        <v>#VALUE!</v>
      </c>
      <c r="J117" s="50"/>
      <c r="K117" s="45" t="n">
        <v>44072</v>
      </c>
    </row>
    <row r="118" customFormat="false" ht="12.75" hidden="false" customHeight="false" outlineLevel="0" collapsed="false">
      <c r="A118" s="34"/>
      <c r="B118" s="34"/>
      <c r="C118" s="101"/>
      <c r="D118" s="102"/>
      <c r="E118" s="102"/>
      <c r="F118" s="102"/>
      <c r="G118" s="34" t="n">
        <f aca="false">TRUNC((K118-E118)/365.25)</f>
        <v>120</v>
      </c>
      <c r="H118" s="37"/>
      <c r="I118" s="178" t="e">
        <f aca="false">zpet_konv(CEILING((konverze(H118))*(VLOOKUP(G118,$N$2:$O$67,2,0)),0.01))</f>
        <v>#VALUE!</v>
      </c>
      <c r="J118" s="50"/>
      <c r="K118" s="45" t="n">
        <v>44072</v>
      </c>
    </row>
    <row r="119" customFormat="false" ht="12.75" hidden="false" customHeight="false" outlineLevel="0" collapsed="false">
      <c r="A119" s="34"/>
      <c r="B119" s="34"/>
      <c r="C119" s="101"/>
      <c r="D119" s="102"/>
      <c r="E119" s="102"/>
      <c r="F119" s="102"/>
      <c r="G119" s="34" t="n">
        <f aca="false">TRUNC((K119-E119)/365.25)</f>
        <v>120</v>
      </c>
      <c r="H119" s="37"/>
      <c r="I119" s="178" t="e">
        <f aca="false">zpet_konv(CEILING((konverze(H119))*(VLOOKUP(G119,$N$2:$O$67,2,0)),0.01))</f>
        <v>#VALUE!</v>
      </c>
      <c r="J119" s="50"/>
      <c r="K119" s="45" t="n">
        <v>44072</v>
      </c>
    </row>
    <row r="120" customFormat="false" ht="12.75" hidden="false" customHeight="false" outlineLevel="0" collapsed="false">
      <c r="A120" s="34"/>
      <c r="B120" s="34"/>
      <c r="C120" s="101"/>
      <c r="D120" s="102"/>
      <c r="E120" s="102"/>
      <c r="F120" s="102"/>
      <c r="G120" s="34" t="n">
        <f aca="false">TRUNC((K120-E120)/365.25)</f>
        <v>120</v>
      </c>
      <c r="H120" s="37"/>
      <c r="I120" s="178" t="e">
        <f aca="false">zpet_konv(CEILING((konverze(H120))*(VLOOKUP(G120,$N$2:$O$67,2,0)),0.01))</f>
        <v>#VALUE!</v>
      </c>
      <c r="J120" s="50"/>
      <c r="K120" s="45" t="n">
        <v>44072</v>
      </c>
    </row>
    <row r="121" customFormat="false" ht="12.75" hidden="false" customHeight="false" outlineLevel="0" collapsed="false">
      <c r="A121" s="34"/>
      <c r="B121" s="34"/>
      <c r="C121" s="101"/>
      <c r="D121" s="102"/>
      <c r="E121" s="102"/>
      <c r="F121" s="102"/>
      <c r="G121" s="34" t="n">
        <f aca="false">TRUNC((K121-E121)/365.25)</f>
        <v>120</v>
      </c>
      <c r="H121" s="37"/>
      <c r="I121" s="178" t="e">
        <f aca="false">zpet_konv(CEILING((konverze(H121))*(VLOOKUP(G121,$N$2:$O$67,2,0)),0.01))</f>
        <v>#VALUE!</v>
      </c>
      <c r="J121" s="50"/>
      <c r="K121" s="45" t="n">
        <v>44072</v>
      </c>
    </row>
    <row r="122" customFormat="false" ht="12.75" hidden="false" customHeight="false" outlineLevel="0" collapsed="false">
      <c r="K122" s="45"/>
    </row>
  </sheetData>
  <mergeCells count="2">
    <mergeCell ref="A4:J4"/>
    <mergeCell ref="A65:J65"/>
  </mergeCells>
  <printOptions headings="false" gridLines="false" gridLinesSet="true" horizontalCentered="false" verticalCentered="false"/>
  <pageMargins left="0.340277777777778" right="0.32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:F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8.85"/>
    <col collapsed="false" customWidth="true" hidden="false" outlineLevel="0" max="4" min="4" style="2" width="21.13"/>
    <col collapsed="false" customWidth="true" hidden="false" outlineLevel="0" max="5" min="5" style="2" width="12.14"/>
    <col collapsed="false" customWidth="true" hidden="false" outlineLevel="0" max="6" min="6" style="2" width="23.28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5" min="12" style="0" width="6.7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416</v>
      </c>
      <c r="I1" s="10"/>
      <c r="J1" s="11"/>
      <c r="K1" s="12"/>
      <c r="L1" s="257" t="s">
        <v>417</v>
      </c>
      <c r="M1" s="14" t="s">
        <v>3</v>
      </c>
      <c r="N1" s="257" t="s">
        <v>417</v>
      </c>
      <c r="O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20"/>
      <c r="K2" s="12"/>
      <c r="L2" s="258" t="n">
        <v>35</v>
      </c>
      <c r="M2" s="84" t="n">
        <v>1</v>
      </c>
      <c r="N2" s="258" t="n">
        <v>35</v>
      </c>
      <c r="O2" s="84" t="n">
        <v>1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29"/>
      <c r="K3" s="12"/>
      <c r="L3" s="259" t="n">
        <v>36</v>
      </c>
      <c r="M3" s="79" t="n">
        <v>0.993</v>
      </c>
      <c r="N3" s="259" t="n">
        <v>36</v>
      </c>
      <c r="O3" s="79" t="n">
        <v>0.9955</v>
      </c>
    </row>
    <row r="4" customFormat="false" ht="18" hidden="false" customHeight="false" outlineLevel="0" collapsed="false">
      <c r="A4" s="32" t="s">
        <v>418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259" t="n">
        <v>37</v>
      </c>
      <c r="M4" s="79" t="n">
        <v>0.986</v>
      </c>
      <c r="N4" s="259" t="n">
        <v>37</v>
      </c>
      <c r="O4" s="79" t="n">
        <v>0.991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5" t="s">
        <v>10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16</v>
      </c>
      <c r="J5" s="37" t="s">
        <v>17</v>
      </c>
      <c r="K5" s="51" t="s">
        <v>18</v>
      </c>
      <c r="L5" s="259" t="n">
        <v>38</v>
      </c>
      <c r="M5" s="79" t="n">
        <v>0.979</v>
      </c>
      <c r="N5" s="259" t="n">
        <v>38</v>
      </c>
      <c r="O5" s="79" t="n">
        <v>0.9865</v>
      </c>
    </row>
    <row r="6" customFormat="false" ht="12.75" hidden="false" customHeight="false" outlineLevel="0" collapsed="false">
      <c r="A6" s="34"/>
      <c r="B6" s="176"/>
      <c r="C6" s="260" t="n">
        <v>0.723611111111111</v>
      </c>
      <c r="D6" s="261" t="s">
        <v>419</v>
      </c>
      <c r="E6" s="262" t="n">
        <v>30241</v>
      </c>
      <c r="F6" s="261" t="s">
        <v>420</v>
      </c>
      <c r="G6" s="51" t="n">
        <f aca="false">TRUNC((K6-E6)/365.25)</f>
        <v>37</v>
      </c>
      <c r="H6" s="37"/>
      <c r="I6" s="178" t="e">
        <f aca="false">zpet_konv(CEILING((konverze(H6))*(VLOOKUP(G6,$L$2:$M$67,2,0)),0.01))</f>
        <v>#VALUE!</v>
      </c>
      <c r="J6" s="49"/>
      <c r="K6" s="45" t="n">
        <v>44072</v>
      </c>
      <c r="L6" s="258" t="n">
        <v>39</v>
      </c>
      <c r="M6" s="84" t="n">
        <v>0.972</v>
      </c>
      <c r="N6" s="258" t="n">
        <v>39</v>
      </c>
      <c r="O6" s="84" t="n">
        <v>0.982</v>
      </c>
    </row>
    <row r="7" customFormat="false" ht="12.75" hidden="false" customHeight="false" outlineLevel="0" collapsed="false">
      <c r="A7" s="34"/>
      <c r="B7" s="176"/>
      <c r="C7" s="260" t="n">
        <v>0.735416666666667</v>
      </c>
      <c r="D7" s="261" t="s">
        <v>286</v>
      </c>
      <c r="E7" s="262" t="n">
        <v>25539</v>
      </c>
      <c r="F7" s="261" t="s">
        <v>287</v>
      </c>
      <c r="G7" s="51" t="n">
        <f aca="false">TRUNC((K7-E7)/365.25)</f>
        <v>50</v>
      </c>
      <c r="H7" s="37"/>
      <c r="I7" s="178" t="e">
        <f aca="false">zpet_konv(CEILING((konverze(H7))*(VLOOKUP(G7,$L$2:$M$67,2,0)),0.01))</f>
        <v>#VALUE!</v>
      </c>
      <c r="J7" s="49"/>
      <c r="K7" s="45" t="n">
        <v>44072</v>
      </c>
      <c r="L7" s="258" t="n">
        <v>40</v>
      </c>
      <c r="M7" s="84" t="n">
        <v>0.9651</v>
      </c>
      <c r="N7" s="258" t="n">
        <v>40</v>
      </c>
      <c r="O7" s="84" t="n">
        <v>0.9775</v>
      </c>
    </row>
    <row r="8" customFormat="false" ht="12.75" hidden="false" customHeight="false" outlineLevel="0" collapsed="false">
      <c r="A8" s="34"/>
      <c r="B8" s="176"/>
      <c r="C8" s="179" t="s">
        <v>421</v>
      </c>
      <c r="D8" s="263" t="s">
        <v>346</v>
      </c>
      <c r="E8" s="107" t="n">
        <v>27191</v>
      </c>
      <c r="F8" s="264" t="s">
        <v>422</v>
      </c>
      <c r="G8" s="51" t="n">
        <f aca="false">TRUNC((K8-E8)/365.25)</f>
        <v>46</v>
      </c>
      <c r="H8" s="37"/>
      <c r="I8" s="178" t="e">
        <f aca="false">zpet_konv(CEILING((konverze(H8))*(VLOOKUP(G8,$L$2:$M$67,2,0)),0.01))</f>
        <v>#VALUE!</v>
      </c>
      <c r="J8" s="49"/>
      <c r="K8" s="45" t="n">
        <v>44072</v>
      </c>
      <c r="L8" s="258" t="n">
        <v>41</v>
      </c>
      <c r="M8" s="84" t="n">
        <v>0.9581</v>
      </c>
      <c r="N8" s="258" t="n">
        <v>41</v>
      </c>
      <c r="O8" s="84" t="n">
        <v>0.965</v>
      </c>
    </row>
    <row r="9" customFormat="false" ht="12.75" hidden="false" customHeight="false" outlineLevel="0" collapsed="false">
      <c r="A9" s="34"/>
      <c r="B9" s="176"/>
      <c r="C9" s="260" t="n">
        <v>0.763888888888889</v>
      </c>
      <c r="D9" s="261" t="s">
        <v>344</v>
      </c>
      <c r="E9" s="262" t="n">
        <v>28765</v>
      </c>
      <c r="F9" s="261" t="s">
        <v>423</v>
      </c>
      <c r="G9" s="51" t="n">
        <f aca="false">TRUNC((K9-E9)/365.25)</f>
        <v>41</v>
      </c>
      <c r="H9" s="37"/>
      <c r="I9" s="178" t="e">
        <f aca="false">zpet_konv(CEILING((konverze(H9))*(VLOOKUP(G9,$L$2:$M$67,2,0)),0.01))</f>
        <v>#VALUE!</v>
      </c>
      <c r="J9" s="49"/>
      <c r="K9" s="45" t="n">
        <v>44072</v>
      </c>
      <c r="L9" s="259" t="n">
        <v>42</v>
      </c>
      <c r="M9" s="79" t="n">
        <v>0.9511</v>
      </c>
      <c r="N9" s="259" t="n">
        <v>42</v>
      </c>
      <c r="O9" s="79" t="n">
        <v>0.9525</v>
      </c>
    </row>
    <row r="10" customFormat="false" ht="12.75" hidden="false" customHeight="false" outlineLevel="0" collapsed="false">
      <c r="A10" s="34"/>
      <c r="B10" s="176"/>
      <c r="C10" s="265" t="s">
        <v>424</v>
      </c>
      <c r="D10" s="182" t="s">
        <v>281</v>
      </c>
      <c r="E10" s="183" t="n">
        <v>25972</v>
      </c>
      <c r="F10" s="266" t="s">
        <v>58</v>
      </c>
      <c r="G10" s="51" t="n">
        <f aca="false">TRUNC((K10-E10)/365.25)</f>
        <v>49</v>
      </c>
      <c r="H10" s="37"/>
      <c r="I10" s="178" t="e">
        <f aca="false">zpet_konv(CEILING((konverze(H10))*(VLOOKUP(G10,$L$2:$M$67,2,0)),0.01))</f>
        <v>#VALUE!</v>
      </c>
      <c r="J10" s="49"/>
      <c r="K10" s="45" t="n">
        <v>44072</v>
      </c>
      <c r="L10" s="258" t="n">
        <v>43</v>
      </c>
      <c r="M10" s="84" t="n">
        <v>0.9441</v>
      </c>
      <c r="N10" s="258" t="n">
        <v>43</v>
      </c>
      <c r="O10" s="84" t="n">
        <v>0.94</v>
      </c>
    </row>
    <row r="11" customFormat="false" ht="12.75" hidden="false" customHeight="false" outlineLevel="0" collapsed="false">
      <c r="A11" s="34"/>
      <c r="B11" s="176"/>
      <c r="C11" s="260" t="n">
        <v>0.8125</v>
      </c>
      <c r="D11" s="261" t="s">
        <v>425</v>
      </c>
      <c r="E11" s="262" t="n">
        <v>22590</v>
      </c>
      <c r="F11" s="262" t="s">
        <v>426</v>
      </c>
      <c r="G11" s="51" t="n">
        <f aca="false">TRUNC((K11-E11)/365.25)</f>
        <v>58</v>
      </c>
      <c r="H11" s="37"/>
      <c r="I11" s="178" t="e">
        <f aca="false">zpet_konv(CEILING((konverze(H11))*(VLOOKUP(G11,$L$2:$M$67,2,0)),0.01))</f>
        <v>#VALUE!</v>
      </c>
      <c r="J11" s="49"/>
      <c r="K11" s="45" t="n">
        <v>44072</v>
      </c>
      <c r="L11" s="259" t="n">
        <v>44</v>
      </c>
      <c r="M11" s="79" t="n">
        <v>0.9371</v>
      </c>
      <c r="N11" s="259" t="n">
        <v>44</v>
      </c>
      <c r="O11" s="79" t="n">
        <v>0.9275</v>
      </c>
    </row>
    <row r="12" customFormat="false" ht="12.75" hidden="false" customHeight="false" outlineLevel="0" collapsed="false">
      <c r="A12" s="34"/>
      <c r="B12" s="176"/>
      <c r="C12" s="260" t="n">
        <v>0.832638888888889</v>
      </c>
      <c r="D12" s="261" t="s">
        <v>288</v>
      </c>
      <c r="E12" s="262" t="n">
        <v>23579</v>
      </c>
      <c r="F12" s="261" t="s">
        <v>289</v>
      </c>
      <c r="G12" s="51" t="n">
        <f aca="false">TRUNC((K12-E12)/365.25)</f>
        <v>56</v>
      </c>
      <c r="H12" s="37"/>
      <c r="I12" s="178" t="e">
        <f aca="false">zpet_konv(CEILING((konverze(H12))*(VLOOKUP(G12,$L$2:$M$67,2,0)),0.01))</f>
        <v>#VALUE!</v>
      </c>
      <c r="J12" s="49"/>
      <c r="K12" s="45" t="n">
        <v>44072</v>
      </c>
      <c r="L12" s="258" t="n">
        <v>45</v>
      </c>
      <c r="M12" s="84" t="n">
        <v>0.9302</v>
      </c>
      <c r="N12" s="258" t="n">
        <v>45</v>
      </c>
      <c r="O12" s="84" t="n">
        <v>0.915000000000001</v>
      </c>
    </row>
    <row r="13" customFormat="false" ht="12.75" hidden="false" customHeight="false" outlineLevel="0" collapsed="false">
      <c r="A13" s="34"/>
      <c r="B13" s="176"/>
      <c r="C13" s="260" t="n">
        <v>0.833333333333333</v>
      </c>
      <c r="D13" s="261" t="s">
        <v>427</v>
      </c>
      <c r="E13" s="262" t="n">
        <v>23617</v>
      </c>
      <c r="F13" s="261" t="s">
        <v>428</v>
      </c>
      <c r="G13" s="51" t="n">
        <f aca="false">TRUNC((K13-E13)/365.25)</f>
        <v>56</v>
      </c>
      <c r="H13" s="37"/>
      <c r="I13" s="178" t="e">
        <f aca="false">zpet_konv(CEILING((konverze(H13))*(VLOOKUP(G13,$L$2:$M$67,2,0)),0.01))</f>
        <v>#VALUE!</v>
      </c>
      <c r="J13" s="49"/>
      <c r="K13" s="45" t="n">
        <v>44072</v>
      </c>
      <c r="L13" s="259" t="n">
        <v>46</v>
      </c>
      <c r="M13" s="79" t="n">
        <v>0.9232</v>
      </c>
      <c r="N13" s="259" t="n">
        <v>46</v>
      </c>
      <c r="O13" s="79" t="n">
        <v>0.9065</v>
      </c>
    </row>
    <row r="14" customFormat="false" ht="12.75" hidden="false" customHeight="false" outlineLevel="0" collapsed="false">
      <c r="A14" s="34"/>
      <c r="B14" s="176"/>
      <c r="C14" s="260" t="n">
        <v>0.833333333333333</v>
      </c>
      <c r="D14" s="228" t="s">
        <v>429</v>
      </c>
      <c r="E14" s="229" t="n">
        <v>22539</v>
      </c>
      <c r="F14" s="228" t="s">
        <v>293</v>
      </c>
      <c r="G14" s="51" t="n">
        <f aca="false">TRUNC((K14-E14)/365.25)</f>
        <v>58</v>
      </c>
      <c r="H14" s="37"/>
      <c r="I14" s="178" t="e">
        <f aca="false">zpet_konv(CEILING((konverze(H14))*(VLOOKUP(G14,$L$2:$M$67,2,0)),0.01))</f>
        <v>#VALUE!</v>
      </c>
      <c r="J14" s="49"/>
      <c r="K14" s="45" t="n">
        <v>44072</v>
      </c>
      <c r="L14" s="259" t="n">
        <v>47</v>
      </c>
      <c r="M14" s="79" t="n">
        <v>0.9162</v>
      </c>
      <c r="N14" s="259" t="n">
        <v>47</v>
      </c>
      <c r="O14" s="79" t="n">
        <v>0.898</v>
      </c>
    </row>
    <row r="15" customFormat="false" ht="12.75" hidden="false" customHeight="false" outlineLevel="0" collapsed="false">
      <c r="A15" s="34"/>
      <c r="B15" s="176"/>
      <c r="C15" s="260" t="n">
        <v>0.833333333333333</v>
      </c>
      <c r="D15" s="261" t="s">
        <v>430</v>
      </c>
      <c r="E15" s="262" t="n">
        <v>24074</v>
      </c>
      <c r="F15" s="261" t="s">
        <v>431</v>
      </c>
      <c r="G15" s="51" t="n">
        <f aca="false">TRUNC((K15-E15)/365.25)</f>
        <v>54</v>
      </c>
      <c r="H15" s="37"/>
      <c r="I15" s="178" t="e">
        <f aca="false">zpet_konv(CEILING((konverze(H15))*(VLOOKUP(G15,$L$2:$M$67,2,0)),0.01))</f>
        <v>#VALUE!</v>
      </c>
      <c r="J15" s="49"/>
      <c r="K15" s="45" t="n">
        <v>44072</v>
      </c>
      <c r="L15" s="259" t="n">
        <v>48</v>
      </c>
      <c r="M15" s="79" t="n">
        <v>0.9092</v>
      </c>
      <c r="N15" s="259" t="n">
        <v>48</v>
      </c>
      <c r="O15" s="79" t="n">
        <v>0.8895</v>
      </c>
    </row>
    <row r="16" customFormat="false" ht="13.5" hidden="false" customHeight="true" outlineLevel="0" collapsed="false">
      <c r="A16" s="34"/>
      <c r="B16" s="176"/>
      <c r="C16" s="227" t="n">
        <v>0.875</v>
      </c>
      <c r="D16" s="228" t="s">
        <v>432</v>
      </c>
      <c r="E16" s="229" t="n">
        <v>19019</v>
      </c>
      <c r="F16" s="228" t="s">
        <v>433</v>
      </c>
      <c r="G16" s="51" t="n">
        <f aca="false">TRUNC((K16-E16)/365.25)</f>
        <v>68</v>
      </c>
      <c r="H16" s="37"/>
      <c r="I16" s="178" t="e">
        <f aca="false">zpet_konv(CEILING((konverze(H16))*(VLOOKUP(G16,$L$2:$M$67,2,0)),0.01))</f>
        <v>#VALUE!</v>
      </c>
      <c r="J16" s="49"/>
      <c r="K16" s="45" t="n">
        <v>44072</v>
      </c>
      <c r="L16" s="259" t="n">
        <v>49</v>
      </c>
      <c r="M16" s="79" t="n">
        <v>0.9022</v>
      </c>
      <c r="N16" s="259" t="n">
        <v>49</v>
      </c>
      <c r="O16" s="79" t="n">
        <v>0.881</v>
      </c>
    </row>
    <row r="17" customFormat="false" ht="12.75" hidden="false" customHeight="false" outlineLevel="0" collapsed="false">
      <c r="A17" s="34"/>
      <c r="B17" s="176"/>
      <c r="C17" s="265" t="s">
        <v>434</v>
      </c>
      <c r="D17" s="264" t="s">
        <v>435</v>
      </c>
      <c r="E17" s="107" t="n">
        <v>21256</v>
      </c>
      <c r="F17" s="106" t="s">
        <v>436</v>
      </c>
      <c r="G17" s="51" t="n">
        <f aca="false">TRUNC((K17-E17)/365.25)</f>
        <v>62</v>
      </c>
      <c r="H17" s="37"/>
      <c r="I17" s="178" t="e">
        <f aca="false">zpet_konv(CEILING((konverze(H17))*(VLOOKUP(G17,$L$2:$M$67,2,0)),0.01))</f>
        <v>#VALUE!</v>
      </c>
      <c r="J17" s="49"/>
      <c r="K17" s="45" t="n">
        <v>44072</v>
      </c>
      <c r="L17" s="258" t="n">
        <v>50</v>
      </c>
      <c r="M17" s="84" t="n">
        <v>0.8953</v>
      </c>
      <c r="N17" s="258" t="n">
        <v>50</v>
      </c>
      <c r="O17" s="84" t="n">
        <v>0.8725</v>
      </c>
    </row>
    <row r="18" customFormat="false" ht="13.5" hidden="false" customHeight="true" outlineLevel="0" collapsed="false">
      <c r="A18" s="34"/>
      <c r="B18" s="176"/>
      <c r="C18" s="260" t="n">
        <v>0.884027777777778</v>
      </c>
      <c r="D18" s="261" t="s">
        <v>350</v>
      </c>
      <c r="E18" s="262" t="n">
        <v>18321</v>
      </c>
      <c r="F18" s="261" t="s">
        <v>351</v>
      </c>
      <c r="G18" s="51" t="n">
        <f aca="false">TRUNC((K18-E18)/365.25)</f>
        <v>70</v>
      </c>
      <c r="H18" s="37"/>
      <c r="I18" s="178" t="e">
        <f aca="false">zpet_konv(CEILING((konverze(H18))*(VLOOKUP(G18,$L$2:$M$67,2,0)),0.01))</f>
        <v>#VALUE!</v>
      </c>
      <c r="J18" s="49"/>
      <c r="K18" s="45" t="n">
        <v>44072</v>
      </c>
      <c r="L18" s="259" t="n">
        <v>51</v>
      </c>
      <c r="M18" s="79" t="n">
        <v>0.8883</v>
      </c>
      <c r="N18" s="259" t="n">
        <v>51</v>
      </c>
      <c r="O18" s="79" t="n">
        <v>0.864</v>
      </c>
    </row>
    <row r="19" customFormat="false" ht="12.75" hidden="false" customHeight="false" outlineLevel="0" collapsed="false">
      <c r="A19" s="34"/>
      <c r="B19" s="176"/>
      <c r="C19" s="260" t="n">
        <v>0.9</v>
      </c>
      <c r="D19" s="261" t="s">
        <v>437</v>
      </c>
      <c r="E19" s="262" t="n">
        <v>21586</v>
      </c>
      <c r="F19" s="261" t="s">
        <v>438</v>
      </c>
      <c r="G19" s="51" t="n">
        <f aca="false">TRUNC((K19-E19)/365.25)</f>
        <v>61</v>
      </c>
      <c r="H19" s="37"/>
      <c r="I19" s="178" t="e">
        <f aca="false">zpet_konv(CEILING((konverze(H19))*(VLOOKUP(G19,$L$2:$M$67,2,0)),0.01))</f>
        <v>#VALUE!</v>
      </c>
      <c r="J19" s="49"/>
      <c r="K19" s="45" t="n">
        <v>44072</v>
      </c>
      <c r="L19" s="259" t="n">
        <v>52</v>
      </c>
      <c r="M19" s="79" t="n">
        <v>0.8813</v>
      </c>
      <c r="N19" s="259" t="n">
        <v>52</v>
      </c>
      <c r="O19" s="79" t="n">
        <v>0.8555</v>
      </c>
    </row>
    <row r="20" customFormat="false" ht="12.75" hidden="false" customHeight="false" outlineLevel="0" collapsed="false">
      <c r="A20" s="34"/>
      <c r="B20" s="34"/>
      <c r="C20" s="267" t="n">
        <v>0.909027777777778</v>
      </c>
      <c r="D20" s="268" t="s">
        <v>439</v>
      </c>
      <c r="E20" s="269" t="n">
        <v>20853</v>
      </c>
      <c r="F20" s="268" t="s">
        <v>440</v>
      </c>
      <c r="G20" s="34" t="n">
        <f aca="false">TRUNC((K20-E20)/365.25)</f>
        <v>63</v>
      </c>
      <c r="H20" s="37"/>
      <c r="I20" s="178" t="e">
        <f aca="false">zpet_konv(CEILING((konverze(H20))*(VLOOKUP(G20,$L$2:$M$67,2,0)),0.01))</f>
        <v>#VALUE!</v>
      </c>
      <c r="J20" s="49"/>
      <c r="K20" s="45" t="n">
        <v>44072</v>
      </c>
      <c r="L20" s="259" t="n">
        <v>53</v>
      </c>
      <c r="M20" s="79" t="n">
        <v>0.8743</v>
      </c>
      <c r="N20" s="259" t="n">
        <v>53</v>
      </c>
      <c r="O20" s="79" t="n">
        <v>0.847</v>
      </c>
    </row>
    <row r="21" customFormat="false" ht="12.75" hidden="false" customHeight="false" outlineLevel="0" collapsed="false">
      <c r="A21" s="34"/>
      <c r="B21" s="34"/>
      <c r="C21" s="270" t="n">
        <v>0.916666666666667</v>
      </c>
      <c r="D21" s="261" t="s">
        <v>441</v>
      </c>
      <c r="E21" s="262" t="n">
        <v>18428</v>
      </c>
      <c r="F21" s="261" t="s">
        <v>442</v>
      </c>
      <c r="G21" s="34" t="n">
        <f aca="false">TRUNC((K21-E21)/365.25)</f>
        <v>70</v>
      </c>
      <c r="H21" s="37"/>
      <c r="I21" s="178" t="e">
        <f aca="false">zpet_konv(CEILING((konverze(H21))*(VLOOKUP(G21,$L$2:$M$67,2,0)),0.01))</f>
        <v>#VALUE!</v>
      </c>
      <c r="J21" s="49"/>
      <c r="K21" s="45" t="n">
        <v>44072</v>
      </c>
      <c r="L21" s="259" t="n">
        <v>54</v>
      </c>
      <c r="M21" s="79" t="n">
        <v>0.8673</v>
      </c>
      <c r="N21" s="259" t="n">
        <v>54</v>
      </c>
      <c r="O21" s="79" t="n">
        <v>0.8385</v>
      </c>
    </row>
    <row r="22" customFormat="false" ht="12.75" hidden="false" customHeight="false" outlineLevel="0" collapsed="false">
      <c r="A22" s="34"/>
      <c r="B22" s="34"/>
      <c r="C22" s="271" t="n">
        <v>0.958333333333333</v>
      </c>
      <c r="D22" s="228" t="s">
        <v>352</v>
      </c>
      <c r="E22" s="229" t="n">
        <v>20270</v>
      </c>
      <c r="F22" s="229" t="s">
        <v>353</v>
      </c>
      <c r="G22" s="34" t="n">
        <f aca="false">TRUNC((K22-E22)/365.25)</f>
        <v>65</v>
      </c>
      <c r="H22" s="37"/>
      <c r="I22" s="178" t="e">
        <f aca="false">zpet_konv(CEILING((konverze(H22))*(VLOOKUP(G22,$L$2:$M$67,2,0)),0.01))</f>
        <v>#VALUE!</v>
      </c>
      <c r="J22" s="49"/>
      <c r="K22" s="45" t="n">
        <v>44072</v>
      </c>
      <c r="L22" s="258" t="n">
        <v>55</v>
      </c>
      <c r="M22" s="84" t="n">
        <v>0.8604</v>
      </c>
      <c r="N22" s="258" t="n">
        <v>55</v>
      </c>
      <c r="O22" s="84" t="n">
        <v>0.83</v>
      </c>
    </row>
    <row r="23" customFormat="false" ht="12.75" hidden="false" customHeight="false" outlineLevel="0" collapsed="false">
      <c r="A23" s="34"/>
      <c r="B23" s="34"/>
      <c r="C23" s="260" t="n">
        <v>0.992361111111111</v>
      </c>
      <c r="D23" s="261" t="s">
        <v>358</v>
      </c>
      <c r="E23" s="262" t="n">
        <v>18624</v>
      </c>
      <c r="F23" s="261" t="s">
        <v>359</v>
      </c>
      <c r="G23" s="34" t="n">
        <f aca="false">TRUNC((K23-E23)/365.25)</f>
        <v>69</v>
      </c>
      <c r="H23" s="37"/>
      <c r="I23" s="178" t="e">
        <f aca="false">zpet_konv(CEILING((konverze(H23))*(VLOOKUP(G23,$L$2:$M$67,2,0)),0.01))</f>
        <v>#VALUE!</v>
      </c>
      <c r="J23" s="49"/>
      <c r="K23" s="45" t="n">
        <v>44072</v>
      </c>
      <c r="L23" s="259" t="n">
        <v>56</v>
      </c>
      <c r="M23" s="79" t="n">
        <v>0.8534</v>
      </c>
      <c r="N23" s="259" t="n">
        <v>56</v>
      </c>
      <c r="O23" s="79" t="n">
        <v>0.821</v>
      </c>
    </row>
    <row r="24" customFormat="false" ht="12.75" hidden="false" customHeight="false" outlineLevel="0" collapsed="false">
      <c r="A24" s="34"/>
      <c r="B24" s="34"/>
      <c r="C24" s="260" t="n">
        <v>0.992361111111111</v>
      </c>
      <c r="D24" s="261" t="s">
        <v>296</v>
      </c>
      <c r="E24" s="262" t="n">
        <v>13786</v>
      </c>
      <c r="F24" s="262" t="s">
        <v>443</v>
      </c>
      <c r="G24" s="34" t="n">
        <f aca="false">TRUNC((K24-E24)/365.25)</f>
        <v>82</v>
      </c>
      <c r="H24" s="37"/>
      <c r="I24" s="178" t="e">
        <f aca="false">zpet_konv(CEILING((konverze(H24))*(VLOOKUP(G24,$L$2:$M$67,2,0)),0.01))</f>
        <v>#VALUE!</v>
      </c>
      <c r="J24" s="49"/>
      <c r="K24" s="45" t="n">
        <v>44072</v>
      </c>
      <c r="L24" s="259" t="n">
        <v>57</v>
      </c>
      <c r="M24" s="79" t="n">
        <v>0.8464</v>
      </c>
      <c r="N24" s="259" t="n">
        <v>57</v>
      </c>
      <c r="O24" s="79" t="n">
        <v>0.812</v>
      </c>
    </row>
    <row r="25" customFormat="false" ht="12.75" hidden="false" customHeight="false" outlineLevel="0" collapsed="false">
      <c r="A25" s="34"/>
      <c r="B25" s="34"/>
      <c r="C25" s="260"/>
      <c r="D25" s="261"/>
      <c r="E25" s="262"/>
      <c r="F25" s="261"/>
      <c r="G25" s="34" t="n">
        <f aca="false">TRUNC((K25-E25)/365.25)</f>
        <v>120</v>
      </c>
      <c r="H25" s="37"/>
      <c r="I25" s="178" t="e">
        <f aca="false">zpet_konv(CEILING((konverze(H25))*(VLOOKUP(G25,$L$2:$M$67,2,0)),0.01))</f>
        <v>#VALUE!</v>
      </c>
      <c r="J25" s="49"/>
      <c r="K25" s="45" t="n">
        <v>44072</v>
      </c>
      <c r="L25" s="259" t="n">
        <v>58</v>
      </c>
      <c r="M25" s="79" t="n">
        <v>0.8394</v>
      </c>
      <c r="N25" s="259" t="n">
        <v>58</v>
      </c>
      <c r="O25" s="79" t="n">
        <v>0.803</v>
      </c>
    </row>
    <row r="26" customFormat="false" ht="13.5" hidden="false" customHeight="true" outlineLevel="0" collapsed="false">
      <c r="A26" s="34"/>
      <c r="B26" s="34"/>
      <c r="C26" s="272"/>
      <c r="D26" s="273"/>
      <c r="E26" s="274"/>
      <c r="F26" s="273"/>
      <c r="G26" s="34" t="n">
        <f aca="false">TRUNC((K26-E26)/365.25)</f>
        <v>120</v>
      </c>
      <c r="H26" s="37"/>
      <c r="I26" s="178" t="e">
        <f aca="false">zpet_konv(CEILING((konverze(H26))*(VLOOKUP(G26,$L$2:$M$67,2,0)),0.01))</f>
        <v>#VALUE!</v>
      </c>
      <c r="J26" s="49"/>
      <c r="K26" s="45" t="n">
        <v>44072</v>
      </c>
      <c r="L26" s="259" t="n">
        <v>59</v>
      </c>
      <c r="M26" s="79" t="n">
        <v>0.8324</v>
      </c>
      <c r="N26" s="259" t="n">
        <v>59</v>
      </c>
      <c r="O26" s="79" t="n">
        <v>0.794</v>
      </c>
    </row>
    <row r="27" customFormat="false" ht="12.75" hidden="false" customHeight="false" outlineLevel="0" collapsed="false">
      <c r="A27" s="34"/>
      <c r="B27" s="34"/>
      <c r="C27" s="272"/>
      <c r="D27" s="273"/>
      <c r="E27" s="274"/>
      <c r="F27" s="273"/>
      <c r="G27" s="34" t="n">
        <f aca="false">TRUNC((K27-E27)/365.25)</f>
        <v>120</v>
      </c>
      <c r="H27" s="37"/>
      <c r="I27" s="178" t="e">
        <f aca="false">zpet_konv(CEILING((konverze(H27))*(VLOOKUP(G27,$L$2:$M$67,2,0)),0.01))</f>
        <v>#VALUE!</v>
      </c>
      <c r="J27" s="49"/>
      <c r="K27" s="45" t="n">
        <v>44072</v>
      </c>
      <c r="L27" s="258" t="n">
        <v>60</v>
      </c>
      <c r="M27" s="84" t="n">
        <v>0.8255</v>
      </c>
      <c r="N27" s="258" t="n">
        <v>60</v>
      </c>
      <c r="O27" s="84" t="n">
        <v>0.785</v>
      </c>
    </row>
    <row r="28" customFormat="false" ht="12.75" hidden="false" customHeight="false" outlineLevel="0" collapsed="false">
      <c r="A28" s="34"/>
      <c r="B28" s="34"/>
      <c r="C28" s="272"/>
      <c r="D28" s="234"/>
      <c r="E28" s="275"/>
      <c r="F28" s="234"/>
      <c r="G28" s="120" t="n">
        <f aca="false">TRUNC((K28-E28)/365.25)</f>
        <v>120</v>
      </c>
      <c r="H28" s="187"/>
      <c r="I28" s="178" t="e">
        <f aca="false">zpet_konv(CEILING((konverze(H28))*(VLOOKUP(G28,$L$2:$M$67,2,0)),0.01))</f>
        <v>#VALUE!</v>
      </c>
      <c r="J28" s="50"/>
      <c r="K28" s="45" t="n">
        <v>44072</v>
      </c>
      <c r="L28" s="259" t="n">
        <v>61</v>
      </c>
      <c r="M28" s="79" t="n">
        <v>0.8182</v>
      </c>
      <c r="N28" s="259" t="n">
        <v>61</v>
      </c>
      <c r="O28" s="79" t="n">
        <v>0.7751</v>
      </c>
    </row>
    <row r="29" customFormat="false" ht="12.75" hidden="false" customHeight="false" outlineLevel="0" collapsed="false">
      <c r="A29" s="34"/>
      <c r="B29" s="34"/>
      <c r="C29" s="272"/>
      <c r="D29" s="60"/>
      <c r="E29" s="276"/>
      <c r="F29" s="60"/>
      <c r="G29" s="34" t="n">
        <f aca="false">TRUNC((K29-E29)/365.25)</f>
        <v>120</v>
      </c>
      <c r="H29" s="37"/>
      <c r="I29" s="178" t="e">
        <f aca="false">zpet_konv(CEILING((konverze(H29))*(VLOOKUP(G29,$L$2:$M$67,2,0)),0.01))</f>
        <v>#VALUE!</v>
      </c>
      <c r="J29" s="50"/>
      <c r="K29" s="45" t="n">
        <v>44072</v>
      </c>
      <c r="L29" s="259" t="n">
        <v>62</v>
      </c>
      <c r="M29" s="79" t="n">
        <v>0.8109</v>
      </c>
      <c r="N29" s="259" t="n">
        <v>62</v>
      </c>
      <c r="O29" s="79" t="n">
        <v>0.7652</v>
      </c>
    </row>
    <row r="30" customFormat="false" ht="12.75" hidden="false" customHeight="false" outlineLevel="0" collapsed="false">
      <c r="A30" s="34"/>
      <c r="B30" s="34"/>
      <c r="C30" s="273"/>
      <c r="D30" s="234"/>
      <c r="E30" s="275"/>
      <c r="F30" s="234"/>
      <c r="G30" s="34" t="n">
        <f aca="false">TRUNC((K30-E30)/365.25)</f>
        <v>120</v>
      </c>
      <c r="H30" s="37"/>
      <c r="I30" s="178" t="e">
        <f aca="false">zpet_konv(CEILING((konverze(H30))*(VLOOKUP(G30,$L$2:$M$67,2,0)),0.01))</f>
        <v>#VALUE!</v>
      </c>
      <c r="J30" s="50"/>
      <c r="K30" s="45" t="n">
        <v>44072</v>
      </c>
      <c r="L30" s="259" t="n">
        <v>63</v>
      </c>
      <c r="M30" s="79" t="n">
        <v>0.8036</v>
      </c>
      <c r="N30" s="259" t="n">
        <v>63</v>
      </c>
      <c r="O30" s="79" t="n">
        <v>0.7553</v>
      </c>
    </row>
    <row r="31" customFormat="false" ht="12.75" hidden="false" customHeight="false" outlineLevel="0" collapsed="false">
      <c r="A31" s="34"/>
      <c r="B31" s="34"/>
      <c r="C31" s="272"/>
      <c r="D31" s="234"/>
      <c r="E31" s="275"/>
      <c r="F31" s="234"/>
      <c r="G31" s="34" t="n">
        <f aca="false">TRUNC((K31-E31)/365.25)</f>
        <v>120</v>
      </c>
      <c r="H31" s="37"/>
      <c r="I31" s="178" t="e">
        <f aca="false">zpet_konv(CEILING((konverze(H31))*(VLOOKUP(G31,$L$2:$M$67,2,0)),0.01))</f>
        <v>#VALUE!</v>
      </c>
      <c r="J31" s="50"/>
      <c r="K31" s="45" t="n">
        <v>44072</v>
      </c>
      <c r="L31" s="259" t="n">
        <v>64</v>
      </c>
      <c r="M31" s="79" t="n">
        <v>0.7964</v>
      </c>
      <c r="N31" s="259" t="n">
        <v>64</v>
      </c>
      <c r="O31" s="79" t="n">
        <v>0.7453</v>
      </c>
    </row>
    <row r="32" customFormat="false" ht="12.75" hidden="false" customHeight="false" outlineLevel="0" collapsed="false">
      <c r="A32" s="34"/>
      <c r="B32" s="34"/>
      <c r="C32" s="272"/>
      <c r="D32" s="234" t="s">
        <v>427</v>
      </c>
      <c r="E32" s="275" t="n">
        <v>23617</v>
      </c>
      <c r="F32" s="234" t="s">
        <v>428</v>
      </c>
      <c r="G32" s="34" t="n">
        <f aca="false">TRUNC((K32-E32)/365.25)</f>
        <v>56</v>
      </c>
      <c r="H32" s="37"/>
      <c r="I32" s="178" t="e">
        <f aca="false">zpet_konv(CEILING((konverze(H32))*(VLOOKUP(G32,$L$2:$M$67,2,0)),0.01))</f>
        <v>#VALUE!</v>
      </c>
      <c r="J32" s="50"/>
      <c r="K32" s="45" t="n">
        <v>44072</v>
      </c>
      <c r="L32" s="258" t="n">
        <v>65</v>
      </c>
      <c r="M32" s="84" t="n">
        <v>0.7892</v>
      </c>
      <c r="N32" s="258" t="n">
        <v>65</v>
      </c>
      <c r="O32" s="84" t="n">
        <v>0.7353</v>
      </c>
    </row>
    <row r="33" customFormat="false" ht="12.75" hidden="false" customHeight="false" outlineLevel="0" collapsed="false">
      <c r="A33" s="34"/>
      <c r="B33" s="34"/>
      <c r="C33" s="272"/>
      <c r="D33" s="60" t="s">
        <v>444</v>
      </c>
      <c r="E33" s="276" t="s">
        <v>445</v>
      </c>
      <c r="F33" s="60" t="s">
        <v>103</v>
      </c>
      <c r="G33" s="34" t="e">
        <f aca="false">TRUNC((K33-E33)/365.25)</f>
        <v>#VALUE!</v>
      </c>
      <c r="H33" s="37"/>
      <c r="I33" s="178" t="e">
        <f aca="false">zpet_konv(CEILING((konverze(H33))*(VLOOKUP(G33,$L$2:$M$67,2,0)),0.01))</f>
        <v>#VALUE!</v>
      </c>
      <c r="J33" s="50"/>
      <c r="K33" s="45" t="n">
        <v>44072</v>
      </c>
      <c r="L33" s="259" t="n">
        <v>66</v>
      </c>
      <c r="M33" s="79" t="n">
        <v>0.781</v>
      </c>
      <c r="N33" s="259" t="n">
        <v>66</v>
      </c>
      <c r="O33" s="79" t="n">
        <v>0.7242</v>
      </c>
    </row>
    <row r="34" customFormat="false" ht="12.75" hidden="false" customHeight="false" outlineLevel="0" collapsed="false">
      <c r="A34" s="34"/>
      <c r="B34" s="34"/>
      <c r="C34" s="272"/>
      <c r="D34" s="234" t="s">
        <v>206</v>
      </c>
      <c r="E34" s="275" t="n">
        <v>15822</v>
      </c>
      <c r="F34" s="234" t="s">
        <v>207</v>
      </c>
      <c r="G34" s="34" t="n">
        <f aca="false">TRUNC((K34-E34)/365.25)</f>
        <v>77</v>
      </c>
      <c r="H34" s="37"/>
      <c r="I34" s="178" t="e">
        <f aca="false">zpet_konv(CEILING((konverze(H34))*(VLOOKUP(G34,$L$2:$M$67,2,0)),0.01))</f>
        <v>#VALUE!</v>
      </c>
      <c r="J34" s="50"/>
      <c r="K34" s="45" t="n">
        <v>44072</v>
      </c>
      <c r="L34" s="259" t="n">
        <v>67</v>
      </c>
      <c r="M34" s="79" t="n">
        <v>0.7728</v>
      </c>
      <c r="N34" s="259" t="n">
        <v>67</v>
      </c>
      <c r="O34" s="79" t="n">
        <v>0.7131</v>
      </c>
    </row>
    <row r="35" customFormat="false" ht="12.75" hidden="false" customHeight="false" outlineLevel="0" collapsed="false">
      <c r="A35" s="34"/>
      <c r="B35" s="34"/>
      <c r="C35" s="273"/>
      <c r="D35" s="234" t="s">
        <v>358</v>
      </c>
      <c r="E35" s="275" t="n">
        <v>18624</v>
      </c>
      <c r="F35" s="234" t="s">
        <v>359</v>
      </c>
      <c r="G35" s="34" t="n">
        <f aca="false">TRUNC((K35-E35)/365.25)</f>
        <v>69</v>
      </c>
      <c r="H35" s="37"/>
      <c r="I35" s="178" t="e">
        <f aca="false">zpet_konv(CEILING((konverze(H35))*(VLOOKUP(G35,$L$2:$M$67,2,0)),0.01))</f>
        <v>#VALUE!</v>
      </c>
      <c r="J35" s="50"/>
      <c r="K35" s="45" t="n">
        <v>44072</v>
      </c>
      <c r="L35" s="259" t="n">
        <v>68</v>
      </c>
      <c r="M35" s="79" t="n">
        <v>0.7646</v>
      </c>
      <c r="N35" s="259" t="n">
        <v>68</v>
      </c>
      <c r="O35" s="79" t="n">
        <v>0.702</v>
      </c>
    </row>
    <row r="36" customFormat="false" ht="12.75" hidden="false" customHeight="false" outlineLevel="0" collapsed="false">
      <c r="A36" s="34"/>
      <c r="B36" s="34"/>
      <c r="C36" s="236"/>
      <c r="D36" s="273" t="s">
        <v>360</v>
      </c>
      <c r="E36" s="274" t="n">
        <v>24747</v>
      </c>
      <c r="F36" s="273" t="s">
        <v>58</v>
      </c>
      <c r="G36" s="34" t="n">
        <f aca="false">TRUNC((K36-E36)/365.25)</f>
        <v>52</v>
      </c>
      <c r="H36" s="37"/>
      <c r="I36" s="178" t="e">
        <f aca="false">zpet_konv(CEILING((konverze(H36))*(VLOOKUP(G36,$L$2:$M$67,2,0)),0.01))</f>
        <v>#VALUE!</v>
      </c>
      <c r="J36" s="50"/>
      <c r="K36" s="45" t="n">
        <v>44072</v>
      </c>
      <c r="L36" s="259" t="n">
        <v>69</v>
      </c>
      <c r="M36" s="79" t="n">
        <v>0.7563</v>
      </c>
      <c r="N36" s="259" t="n">
        <v>69</v>
      </c>
      <c r="O36" s="79" t="n">
        <v>0.6909</v>
      </c>
    </row>
    <row r="37" customFormat="false" ht="12.75" hidden="false" customHeight="false" outlineLevel="0" collapsed="false">
      <c r="A37" s="34"/>
      <c r="B37" s="34"/>
      <c r="C37" s="236"/>
      <c r="D37" s="234" t="s">
        <v>446</v>
      </c>
      <c r="E37" s="235" t="n">
        <v>30317</v>
      </c>
      <c r="F37" s="234" t="s">
        <v>447</v>
      </c>
      <c r="G37" s="34" t="n">
        <f aca="false">TRUNC((K37-E37)/365.25)</f>
        <v>37</v>
      </c>
      <c r="H37" s="37"/>
      <c r="I37" s="178" t="e">
        <f aca="false">zpet_konv(CEILING((konverze(H37))*(VLOOKUP(G37,$L$2:$M$67,2,0)),0.01))</f>
        <v>#VALUE!</v>
      </c>
      <c r="J37" s="50"/>
      <c r="K37" s="45" t="n">
        <v>44072</v>
      </c>
      <c r="L37" s="258" t="n">
        <v>70</v>
      </c>
      <c r="M37" s="84" t="n">
        <v>0.748</v>
      </c>
      <c r="N37" s="258" t="n">
        <v>70</v>
      </c>
      <c r="O37" s="84" t="n">
        <v>0.6797</v>
      </c>
    </row>
    <row r="38" customFormat="false" ht="12.75" hidden="false" customHeight="false" outlineLevel="0" collapsed="false">
      <c r="A38" s="34"/>
      <c r="B38" s="34"/>
      <c r="C38" s="236"/>
      <c r="D38" s="60" t="s">
        <v>288</v>
      </c>
      <c r="E38" s="276" t="s">
        <v>363</v>
      </c>
      <c r="F38" s="60" t="s">
        <v>289</v>
      </c>
      <c r="G38" s="34" t="e">
        <f aca="false">TRUNC((K38-E38)/365.25)</f>
        <v>#VALUE!</v>
      </c>
      <c r="H38" s="37"/>
      <c r="I38" s="178" t="e">
        <f aca="false">zpet_konv(CEILING((konverze(H38))*(VLOOKUP(G38,$L$2:$M$67,2,0)),0.01))</f>
        <v>#VALUE!</v>
      </c>
      <c r="J38" s="50"/>
      <c r="K38" s="45" t="n">
        <v>44072</v>
      </c>
      <c r="L38" s="259" t="n">
        <v>71</v>
      </c>
      <c r="M38" s="79" t="n">
        <v>0.738</v>
      </c>
      <c r="N38" s="259" t="n">
        <v>71</v>
      </c>
      <c r="O38" s="79" t="n">
        <v>0.667</v>
      </c>
    </row>
    <row r="39" customFormat="false" ht="12.75" hidden="false" customHeight="false" outlineLevel="0" collapsed="false">
      <c r="A39" s="34"/>
      <c r="B39" s="34"/>
      <c r="C39" s="236"/>
      <c r="D39" s="60" t="s">
        <v>448</v>
      </c>
      <c r="E39" s="276" t="s">
        <v>449</v>
      </c>
      <c r="F39" s="60" t="s">
        <v>450</v>
      </c>
      <c r="G39" s="34" t="e">
        <f aca="false">TRUNC((K39-E39)/365.25)</f>
        <v>#VALUE!</v>
      </c>
      <c r="H39" s="37"/>
      <c r="I39" s="178" t="e">
        <f aca="false">zpet_konv(CEILING((konverze(H39))*(VLOOKUP(G39,$L$2:$M$67,2,0)),0.01))</f>
        <v>#VALUE!</v>
      </c>
      <c r="J39" s="50"/>
      <c r="K39" s="45" t="n">
        <v>44072</v>
      </c>
      <c r="L39" s="259" t="n">
        <v>72</v>
      </c>
      <c r="M39" s="79" t="n">
        <v>0.728</v>
      </c>
      <c r="N39" s="259" t="n">
        <v>72</v>
      </c>
      <c r="O39" s="79" t="n">
        <v>0.6543</v>
      </c>
    </row>
    <row r="40" customFormat="false" ht="12.75" hidden="false" customHeight="false" outlineLevel="0" collapsed="false">
      <c r="A40" s="34"/>
      <c r="B40" s="34"/>
      <c r="C40" s="236"/>
      <c r="D40" s="234" t="s">
        <v>367</v>
      </c>
      <c r="E40" s="275" t="n">
        <v>28776</v>
      </c>
      <c r="F40" s="234" t="s">
        <v>368</v>
      </c>
      <c r="G40" s="34" t="n">
        <f aca="false">TRUNC((K40-E40)/365.25)</f>
        <v>41</v>
      </c>
      <c r="H40" s="37"/>
      <c r="I40" s="178" t="e">
        <f aca="false">zpet_konv(CEILING((konverze(H40))*(VLOOKUP(G40,$L$2:$M$67,2,0)),0.01))</f>
        <v>#VALUE!</v>
      </c>
      <c r="J40" s="50"/>
      <c r="K40" s="45" t="n">
        <v>44072</v>
      </c>
      <c r="L40" s="259" t="n">
        <v>73</v>
      </c>
      <c r="M40" s="79" t="n">
        <v>0.718</v>
      </c>
      <c r="N40" s="259" t="n">
        <v>73</v>
      </c>
      <c r="O40" s="79" t="n">
        <v>0.6416</v>
      </c>
    </row>
    <row r="41" customFormat="false" ht="12.75" hidden="false" customHeight="false" outlineLevel="0" collapsed="false">
      <c r="A41" s="34"/>
      <c r="B41" s="34"/>
      <c r="C41" s="236"/>
      <c r="D41" s="234" t="s">
        <v>369</v>
      </c>
      <c r="E41" s="275" t="n">
        <v>25248</v>
      </c>
      <c r="F41" s="234" t="s">
        <v>370</v>
      </c>
      <c r="G41" s="34" t="n">
        <f aca="false">TRUNC((K41-E41)/365.25)</f>
        <v>51</v>
      </c>
      <c r="H41" s="37"/>
      <c r="I41" s="178" t="e">
        <f aca="false">zpet_konv(CEILING((konverze(H41))*(VLOOKUP(G41,$L$2:$M$67,2,0)),0.01))</f>
        <v>#VALUE!</v>
      </c>
      <c r="J41" s="50"/>
      <c r="K41" s="45" t="n">
        <v>44072</v>
      </c>
      <c r="L41" s="259" t="n">
        <v>74</v>
      </c>
      <c r="M41" s="79" t="n">
        <v>0.7079</v>
      </c>
      <c r="N41" s="259" t="n">
        <v>74</v>
      </c>
      <c r="O41" s="79" t="n">
        <v>0.6289</v>
      </c>
    </row>
    <row r="42" customFormat="false" ht="12.75" hidden="false" customHeight="false" outlineLevel="0" collapsed="false">
      <c r="A42" s="34"/>
      <c r="B42" s="34"/>
      <c r="C42" s="236"/>
      <c r="D42" s="273" t="s">
        <v>451</v>
      </c>
      <c r="E42" s="274" t="n">
        <v>28966</v>
      </c>
      <c r="F42" s="273" t="s">
        <v>452</v>
      </c>
      <c r="G42" s="34" t="n">
        <f aca="false">TRUNC((K42-E42)/365.25)</f>
        <v>41</v>
      </c>
      <c r="H42" s="37"/>
      <c r="I42" s="178" t="e">
        <f aca="false">zpet_konv(CEILING((konverze(H42))*(VLOOKUP(G42,$L$2:$M$67,2,0)),0.01))</f>
        <v>#VALUE!</v>
      </c>
      <c r="J42" s="50"/>
      <c r="K42" s="45" t="n">
        <v>44072</v>
      </c>
      <c r="L42" s="258" t="n">
        <v>75</v>
      </c>
      <c r="M42" s="84" t="n">
        <v>0.6978</v>
      </c>
      <c r="N42" s="258" t="n">
        <v>75</v>
      </c>
      <c r="O42" s="84" t="n">
        <v>0.616</v>
      </c>
    </row>
    <row r="43" customFormat="false" ht="12.75" hidden="false" customHeight="false" outlineLevel="0" collapsed="false">
      <c r="A43" s="34"/>
      <c r="B43" s="34"/>
      <c r="C43" s="236"/>
      <c r="D43" s="234" t="s">
        <v>354</v>
      </c>
      <c r="E43" s="275" t="n">
        <v>22282</v>
      </c>
      <c r="F43" s="234" t="s">
        <v>217</v>
      </c>
      <c r="G43" s="34" t="n">
        <f aca="false">TRUNC((K43-E43)/365.25)</f>
        <v>59</v>
      </c>
      <c r="H43" s="37"/>
      <c r="I43" s="178" t="e">
        <f aca="false">zpet_konv(CEILING((konverze(H43))*(VLOOKUP(G43,$L$2:$M$67,2,0)),0.01))</f>
        <v>#VALUE!</v>
      </c>
      <c r="J43" s="50"/>
      <c r="K43" s="45" t="n">
        <v>44072</v>
      </c>
      <c r="L43" s="259" t="n">
        <v>76</v>
      </c>
      <c r="M43" s="79" t="n">
        <v>0.685</v>
      </c>
      <c r="N43" s="259" t="n">
        <v>76</v>
      </c>
      <c r="O43" s="79" t="n">
        <v>0.6012</v>
      </c>
    </row>
    <row r="44" customFormat="false" ht="12.75" hidden="false" customHeight="false" outlineLevel="0" collapsed="false">
      <c r="A44" s="34"/>
      <c r="B44" s="34"/>
      <c r="C44" s="236"/>
      <c r="D44" s="273" t="s">
        <v>371</v>
      </c>
      <c r="E44" s="274" t="n">
        <v>16125</v>
      </c>
      <c r="F44" s="273" t="s">
        <v>372</v>
      </c>
      <c r="G44" s="34" t="n">
        <f aca="false">TRUNC((K44-E44)/365.25)</f>
        <v>76</v>
      </c>
      <c r="H44" s="37"/>
      <c r="I44" s="178" t="e">
        <f aca="false">zpet_konv(CEILING((konverze(H44))*(VLOOKUP(G44,$L$2:$M$67,2,0)),0.01))</f>
        <v>#VALUE!</v>
      </c>
      <c r="J44" s="50"/>
      <c r="K44" s="45" t="n">
        <v>44072</v>
      </c>
      <c r="L44" s="259" t="n">
        <v>77</v>
      </c>
      <c r="M44" s="79" t="n">
        <v>0.6722</v>
      </c>
      <c r="N44" s="259" t="n">
        <v>77</v>
      </c>
      <c r="O44" s="79" t="n">
        <v>0.5864</v>
      </c>
    </row>
    <row r="45" customFormat="false" ht="12.75" hidden="false" customHeight="false" outlineLevel="0" collapsed="false">
      <c r="A45" s="34"/>
      <c r="B45" s="34"/>
      <c r="C45" s="101"/>
      <c r="D45" s="234" t="s">
        <v>373</v>
      </c>
      <c r="E45" s="275" t="n">
        <v>28539</v>
      </c>
      <c r="F45" s="234" t="s">
        <v>374</v>
      </c>
      <c r="G45" s="34" t="n">
        <f aca="false">TRUNC((K45-E45)/365.25)</f>
        <v>42</v>
      </c>
      <c r="H45" s="37"/>
      <c r="I45" s="178" t="e">
        <f aca="false">zpet_konv(CEILING((konverze(H45))*(VLOOKUP(G45,$L$2:$M$67,2,0)),0.01))</f>
        <v>#VALUE!</v>
      </c>
      <c r="J45" s="50"/>
      <c r="K45" s="45" t="n">
        <v>44072</v>
      </c>
      <c r="L45" s="259" t="n">
        <v>78</v>
      </c>
      <c r="M45" s="79" t="n">
        <v>0.6594</v>
      </c>
      <c r="N45" s="259" t="n">
        <v>78</v>
      </c>
      <c r="O45" s="79" t="n">
        <v>0.5716</v>
      </c>
    </row>
    <row r="46" customFormat="false" ht="12.75" hidden="false" customHeight="false" outlineLevel="0" collapsed="false">
      <c r="A46" s="34"/>
      <c r="B46" s="34"/>
      <c r="C46" s="190"/>
      <c r="D46" s="234" t="s">
        <v>453</v>
      </c>
      <c r="E46" s="275" t="n">
        <v>26789</v>
      </c>
      <c r="F46" s="234" t="s">
        <v>115</v>
      </c>
      <c r="G46" s="34" t="n">
        <f aca="false">TRUNC((K46-E46)/365.25)</f>
        <v>47</v>
      </c>
      <c r="H46" s="37"/>
      <c r="I46" s="178" t="e">
        <f aca="false">zpet_konv(CEILING((konverze(H46))*(VLOOKUP(G46,$L$2:$M$67,2,0)),0.01))</f>
        <v>#VALUE!</v>
      </c>
      <c r="J46" s="50"/>
      <c r="K46" s="45" t="n">
        <v>44072</v>
      </c>
      <c r="L46" s="259" t="n">
        <v>79</v>
      </c>
      <c r="M46" s="79" t="n">
        <v>0.6466</v>
      </c>
      <c r="N46" s="259" t="n">
        <v>79</v>
      </c>
      <c r="O46" s="79" t="n">
        <v>0.5568</v>
      </c>
    </row>
    <row r="47" customFormat="false" ht="12.75" hidden="false" customHeight="false" outlineLevel="0" collapsed="false">
      <c r="A47" s="34"/>
      <c r="B47" s="34"/>
      <c r="C47" s="277"/>
      <c r="D47" s="273" t="s">
        <v>29</v>
      </c>
      <c r="E47" s="274" t="n">
        <v>26221</v>
      </c>
      <c r="F47" s="273" t="s">
        <v>198</v>
      </c>
      <c r="G47" s="34" t="n">
        <f aca="false">TRUNC((K47-E47)/365.25)</f>
        <v>48</v>
      </c>
      <c r="H47" s="37"/>
      <c r="I47" s="178" t="e">
        <f aca="false">zpet_konv(CEILING((konverze(H47))*(VLOOKUP(G47,$L$2:$M$67,2,0)),0.01))</f>
        <v>#VALUE!</v>
      </c>
      <c r="J47" s="50"/>
      <c r="K47" s="45" t="n">
        <v>44072</v>
      </c>
      <c r="L47" s="258" t="n">
        <v>80</v>
      </c>
      <c r="M47" s="84" t="n">
        <v>0.6338</v>
      </c>
      <c r="N47" s="258" t="n">
        <v>80</v>
      </c>
      <c r="O47" s="84" t="n">
        <v>0.542</v>
      </c>
    </row>
    <row r="48" customFormat="false" ht="12.75" hidden="false" customHeight="false" outlineLevel="0" collapsed="false">
      <c r="A48" s="34"/>
      <c r="B48" s="34"/>
      <c r="C48" s="190"/>
      <c r="D48" s="234" t="s">
        <v>312</v>
      </c>
      <c r="E48" s="275" t="n">
        <v>15275</v>
      </c>
      <c r="F48" s="234" t="s">
        <v>314</v>
      </c>
      <c r="G48" s="34" t="n">
        <f aca="false">TRUNC((K48-E48)/365.25)</f>
        <v>78</v>
      </c>
      <c r="H48" s="37"/>
      <c r="I48" s="178" t="e">
        <f aca="false">zpet_konv(CEILING((konverze(H48))*(VLOOKUP(G48,$L$2:$M$67,2,0)),0.01))</f>
        <v>#VALUE!</v>
      </c>
      <c r="J48" s="50"/>
      <c r="K48" s="45" t="n">
        <v>44072</v>
      </c>
      <c r="L48" s="259" t="n">
        <v>81</v>
      </c>
      <c r="M48" s="79" t="n">
        <v>0.6171</v>
      </c>
      <c r="N48" s="259" t="n">
        <v>81</v>
      </c>
      <c r="O48" s="79" t="n">
        <v>0.5247</v>
      </c>
    </row>
    <row r="49" customFormat="false" ht="12.75" hidden="false" customHeight="false" outlineLevel="0" collapsed="false">
      <c r="A49" s="34"/>
      <c r="B49" s="34"/>
      <c r="C49" s="190"/>
      <c r="D49" s="60" t="s">
        <v>375</v>
      </c>
      <c r="E49" s="276" t="s">
        <v>454</v>
      </c>
      <c r="F49" s="60" t="s">
        <v>376</v>
      </c>
      <c r="G49" s="34" t="e">
        <f aca="false">TRUNC((K49-E49)/365.25)</f>
        <v>#VALUE!</v>
      </c>
      <c r="H49" s="37"/>
      <c r="I49" s="178" t="e">
        <f aca="false">zpet_konv(CEILING((konverze(H49))*(VLOOKUP(G49,$L$2:$M$67,2,0)),0.01))</f>
        <v>#VALUE!</v>
      </c>
      <c r="J49" s="50"/>
      <c r="K49" s="45" t="n">
        <v>44072</v>
      </c>
      <c r="L49" s="259" t="n">
        <v>82</v>
      </c>
      <c r="M49" s="79" t="n">
        <v>0.6004</v>
      </c>
      <c r="N49" s="259" t="n">
        <v>82</v>
      </c>
      <c r="O49" s="79" t="n">
        <v>0.5074</v>
      </c>
    </row>
    <row r="50" customFormat="false" ht="12.75" hidden="false" customHeight="false" outlineLevel="0" collapsed="false">
      <c r="A50" s="34"/>
      <c r="B50" s="34"/>
      <c r="C50" s="101"/>
      <c r="D50" s="273" t="s">
        <v>378</v>
      </c>
      <c r="E50" s="274" t="n">
        <v>22770</v>
      </c>
      <c r="F50" s="273" t="s">
        <v>379</v>
      </c>
      <c r="G50" s="34" t="n">
        <f aca="false">TRUNC((K50-E50)/365.25)</f>
        <v>58</v>
      </c>
      <c r="H50" s="37"/>
      <c r="I50" s="178" t="e">
        <f aca="false">zpet_konv(CEILING((konverze(H50))*(VLOOKUP(G50,$L$2:$M$67,2,0)),0.01))</f>
        <v>#VALUE!</v>
      </c>
      <c r="J50" s="50"/>
      <c r="K50" s="45" t="n">
        <v>44072</v>
      </c>
      <c r="L50" s="259" t="n">
        <v>83</v>
      </c>
      <c r="M50" s="79" t="n">
        <v>0.5837</v>
      </c>
      <c r="N50" s="259" t="n">
        <v>83</v>
      </c>
      <c r="O50" s="79" t="n">
        <v>0.4901</v>
      </c>
    </row>
    <row r="51" customFormat="false" ht="12.75" hidden="false" customHeight="false" outlineLevel="0" collapsed="false">
      <c r="A51" s="34"/>
      <c r="B51" s="34"/>
      <c r="C51" s="190"/>
      <c r="D51" s="278" t="s">
        <v>455</v>
      </c>
      <c r="E51" s="275" t="n">
        <v>25127</v>
      </c>
      <c r="F51" s="278" t="s">
        <v>456</v>
      </c>
      <c r="G51" s="34" t="n">
        <f aca="false">TRUNC((K51-E51)/365.25)</f>
        <v>51</v>
      </c>
      <c r="H51" s="37"/>
      <c r="I51" s="178" t="e">
        <f aca="false">zpet_konv(CEILING((konverze(H51))*(VLOOKUP(G51,$L$2:$M$67,2,0)),0.01))</f>
        <v>#VALUE!</v>
      </c>
      <c r="J51" s="50"/>
      <c r="K51" s="45" t="n">
        <v>44072</v>
      </c>
      <c r="L51" s="259" t="n">
        <v>84</v>
      </c>
      <c r="M51" s="79" t="n">
        <v>0.5671</v>
      </c>
      <c r="N51" s="259" t="n">
        <v>84</v>
      </c>
      <c r="O51" s="79" t="n">
        <v>0.4727</v>
      </c>
    </row>
    <row r="52" customFormat="false" ht="12.75" hidden="false" customHeight="false" outlineLevel="0" collapsed="false">
      <c r="A52" s="34"/>
      <c r="B52" s="34"/>
      <c r="C52" s="190"/>
      <c r="D52" s="273" t="s">
        <v>381</v>
      </c>
      <c r="E52" s="274" t="n">
        <v>27172</v>
      </c>
      <c r="F52" s="273" t="s">
        <v>382</v>
      </c>
      <c r="G52" s="34" t="n">
        <f aca="false">TRUNC((K52-E52)/365.25)</f>
        <v>46</v>
      </c>
      <c r="H52" s="37"/>
      <c r="I52" s="178" t="e">
        <f aca="false">zpet_konv(CEILING((konverze(H52))*(VLOOKUP(G52,$L$2:$M$67,2,0)),0.01))</f>
        <v>#VALUE!</v>
      </c>
      <c r="J52" s="50"/>
      <c r="K52" s="45" t="n">
        <v>44072</v>
      </c>
      <c r="L52" s="258" t="n">
        <v>85</v>
      </c>
      <c r="M52" s="84" t="n">
        <v>0.5505</v>
      </c>
      <c r="N52" s="258" t="n">
        <v>85</v>
      </c>
      <c r="O52" s="84" t="n">
        <v>0.4553</v>
      </c>
    </row>
    <row r="53" customFormat="false" ht="12.75" hidden="false" customHeight="false" outlineLevel="0" collapsed="false">
      <c r="A53" s="34"/>
      <c r="B53" s="34"/>
      <c r="C53" s="101"/>
      <c r="D53" s="234" t="s">
        <v>320</v>
      </c>
      <c r="E53" s="275" t="n">
        <v>14745</v>
      </c>
      <c r="F53" s="234" t="s">
        <v>457</v>
      </c>
      <c r="G53" s="34" t="n">
        <f aca="false">TRUNC((K53-E53)/365.25)</f>
        <v>80</v>
      </c>
      <c r="H53" s="37"/>
      <c r="I53" s="178" t="e">
        <f aca="false">zpet_konv(CEILING((konverze(H53))*(VLOOKUP(G53,$L$2:$M$67,2,0)),0.01))</f>
        <v>#VALUE!</v>
      </c>
      <c r="J53" s="50"/>
      <c r="K53" s="45" t="n">
        <v>44072</v>
      </c>
      <c r="L53" s="259" t="n">
        <v>86</v>
      </c>
      <c r="M53" s="79" t="n">
        <v>0.5287</v>
      </c>
      <c r="N53" s="259" t="n">
        <v>86</v>
      </c>
      <c r="O53" s="79" t="n">
        <v>0.4341</v>
      </c>
    </row>
    <row r="54" customFormat="false" ht="12.75" hidden="false" customHeight="false" outlineLevel="0" collapsed="false">
      <c r="A54" s="34"/>
      <c r="B54" s="34"/>
      <c r="C54" s="234"/>
      <c r="D54" s="60" t="s">
        <v>458</v>
      </c>
      <c r="E54" s="276" t="s">
        <v>459</v>
      </c>
      <c r="F54" s="60" t="s">
        <v>460</v>
      </c>
      <c r="G54" s="34" t="e">
        <f aca="false">TRUNC((K54-E54)/365.25)</f>
        <v>#VALUE!</v>
      </c>
      <c r="H54" s="37"/>
      <c r="I54" s="178" t="e">
        <f aca="false">zpet_konv(CEILING((konverze(H54))*(VLOOKUP(G54,$L$2:$M$67,2,0)),0.01))</f>
        <v>#VALUE!</v>
      </c>
      <c r="J54" s="50"/>
      <c r="K54" s="45" t="n">
        <v>44072</v>
      </c>
      <c r="L54" s="259" t="n">
        <v>87</v>
      </c>
      <c r="M54" s="79" t="n">
        <v>0.5069</v>
      </c>
      <c r="N54" s="259" t="n">
        <v>87</v>
      </c>
      <c r="O54" s="79" t="n">
        <v>0.4129</v>
      </c>
    </row>
    <row r="55" customFormat="false" ht="12.75" hidden="false" customHeight="false" outlineLevel="0" collapsed="false">
      <c r="A55" s="34"/>
      <c r="B55" s="34"/>
      <c r="C55" s="236"/>
      <c r="D55" s="234" t="s">
        <v>323</v>
      </c>
      <c r="E55" s="275" t="n">
        <v>21498</v>
      </c>
      <c r="F55" s="234" t="s">
        <v>324</v>
      </c>
      <c r="G55" s="34" t="n">
        <f aca="false">TRUNC((K55-E55)/365.25)</f>
        <v>61</v>
      </c>
      <c r="H55" s="37"/>
      <c r="I55" s="178" t="e">
        <f aca="false">zpet_konv(CEILING((konverze(H55))*(VLOOKUP(G55,$L$2:$M$67,2,0)),0.01))</f>
        <v>#VALUE!</v>
      </c>
      <c r="J55" s="50"/>
      <c r="K55" s="45" t="n">
        <v>44072</v>
      </c>
      <c r="L55" s="259" t="n">
        <v>88</v>
      </c>
      <c r="M55" s="79" t="n">
        <v>0.4851</v>
      </c>
      <c r="N55" s="259" t="n">
        <v>88</v>
      </c>
      <c r="O55" s="79" t="n">
        <v>0.3917</v>
      </c>
    </row>
    <row r="56" customFormat="false" ht="12.75" hidden="false" customHeight="false" outlineLevel="0" collapsed="false">
      <c r="A56" s="34"/>
      <c r="B56" s="34"/>
      <c r="C56" s="234"/>
      <c r="D56" s="273" t="s">
        <v>383</v>
      </c>
      <c r="E56" s="274" t="n">
        <v>17462</v>
      </c>
      <c r="F56" s="273" t="s">
        <v>384</v>
      </c>
      <c r="G56" s="34" t="n">
        <f aca="false">TRUNC((K56-E56)/365.25)</f>
        <v>72</v>
      </c>
      <c r="H56" s="37"/>
      <c r="I56" s="178" t="e">
        <f aca="false">zpet_konv(CEILING((konverze(H56))*(VLOOKUP(G56,$L$2:$M$67,2,0)),0.01))</f>
        <v>#VALUE!</v>
      </c>
      <c r="J56" s="50"/>
      <c r="K56" s="45" t="n">
        <v>44072</v>
      </c>
      <c r="L56" s="259" t="n">
        <v>89</v>
      </c>
      <c r="M56" s="79" t="n">
        <v>0.4634</v>
      </c>
      <c r="N56" s="259" t="n">
        <v>89</v>
      </c>
      <c r="O56" s="79" t="n">
        <v>0.3706</v>
      </c>
    </row>
    <row r="57" customFormat="false" ht="12.75" hidden="false" customHeight="false" outlineLevel="0" collapsed="false">
      <c r="A57" s="34"/>
      <c r="B57" s="34"/>
      <c r="C57" s="234"/>
      <c r="D57" s="60" t="s">
        <v>461</v>
      </c>
      <c r="E57" s="276" t="s">
        <v>462</v>
      </c>
      <c r="F57" s="60" t="s">
        <v>463</v>
      </c>
      <c r="G57" s="34" t="e">
        <f aca="false">TRUNC((K57-E57)/365.25)</f>
        <v>#VALUE!</v>
      </c>
      <c r="H57" s="37"/>
      <c r="I57" s="178" t="e">
        <f aca="false">zpet_konv(CEILING((konverze(H57))*(VLOOKUP(G57,$L$2:$M$67,2,0)),0.01))</f>
        <v>#VALUE!</v>
      </c>
      <c r="J57" s="50"/>
      <c r="K57" s="45" t="n">
        <v>44072</v>
      </c>
      <c r="L57" s="258" t="n">
        <v>90</v>
      </c>
      <c r="M57" s="84" t="n">
        <v>0.4417</v>
      </c>
      <c r="N57" s="258" t="n">
        <v>90</v>
      </c>
      <c r="O57" s="84" t="n">
        <v>0.3495</v>
      </c>
    </row>
    <row r="58" customFormat="false" ht="12.75" hidden="false" customHeight="false" outlineLevel="0" collapsed="false">
      <c r="A58" s="34"/>
      <c r="B58" s="34"/>
      <c r="C58" s="279"/>
      <c r="D58" s="273"/>
      <c r="E58" s="274"/>
      <c r="F58" s="273"/>
      <c r="G58" s="34" t="n">
        <f aca="false">TRUNC((K58-E58)/365.25)</f>
        <v>120</v>
      </c>
      <c r="H58" s="37"/>
      <c r="I58" s="178" t="e">
        <f aca="false">zpet_konv(CEILING((konverze(H58))*(VLOOKUP(G58,$L$2:$M$67,2,0)),0.01))</f>
        <v>#VALUE!</v>
      </c>
      <c r="J58" s="50"/>
      <c r="K58" s="45" t="n">
        <v>44072</v>
      </c>
      <c r="L58" s="259" t="n">
        <v>91</v>
      </c>
      <c r="M58" s="79" t="n">
        <v>0.4135</v>
      </c>
      <c r="N58" s="259" t="n">
        <v>91</v>
      </c>
      <c r="O58" s="79" t="n">
        <v>0.324</v>
      </c>
    </row>
    <row r="59" customFormat="false" ht="12.75" hidden="false" customHeight="false" outlineLevel="0" collapsed="false">
      <c r="A59" s="34"/>
      <c r="B59" s="34"/>
      <c r="C59" s="101"/>
      <c r="D59" s="60"/>
      <c r="E59" s="276"/>
      <c r="F59" s="60"/>
      <c r="G59" s="34" t="n">
        <f aca="false">TRUNC((K59-E59)/365.25)</f>
        <v>120</v>
      </c>
      <c r="H59" s="37"/>
      <c r="I59" s="178" t="e">
        <f aca="false">zpet_konv(CEILING((konverze(H59))*(VLOOKUP(G59,$L$2:$M$67,2,0)),0.01))</f>
        <v>#VALUE!</v>
      </c>
      <c r="J59" s="50"/>
      <c r="K59" s="45" t="n">
        <v>44072</v>
      </c>
      <c r="L59" s="259" t="n">
        <v>92</v>
      </c>
      <c r="M59" s="79" t="n">
        <v>0.3853</v>
      </c>
      <c r="N59" s="259" t="n">
        <v>92</v>
      </c>
      <c r="O59" s="79" t="n">
        <v>0.2985</v>
      </c>
    </row>
    <row r="60" customFormat="false" ht="12.75" hidden="false" customHeight="false" outlineLevel="0" collapsed="false">
      <c r="A60" s="34"/>
      <c r="B60" s="34"/>
      <c r="C60" s="101"/>
      <c r="D60" s="60"/>
      <c r="E60" s="276"/>
      <c r="F60" s="60"/>
      <c r="G60" s="34" t="n">
        <f aca="false">TRUNC((K60-E60)/365.25)</f>
        <v>120</v>
      </c>
      <c r="H60" s="37"/>
      <c r="I60" s="178" t="e">
        <f aca="false">zpet_konv(CEILING((konverze(H60))*(VLOOKUP(G60,$L$2:$M$67,2,0)),0.01))</f>
        <v>#VALUE!</v>
      </c>
      <c r="J60" s="50"/>
      <c r="K60" s="45" t="n">
        <v>44072</v>
      </c>
      <c r="L60" s="259" t="n">
        <v>93</v>
      </c>
      <c r="M60" s="79" t="n">
        <v>0.3571</v>
      </c>
      <c r="N60" s="259" t="n">
        <v>93</v>
      </c>
      <c r="O60" s="79" t="n">
        <v>0.273</v>
      </c>
    </row>
    <row r="61" customFormat="false" ht="12.75" hidden="false" customHeight="false" outlineLevel="0" collapsed="false">
      <c r="A61" s="116"/>
      <c r="B61" s="9"/>
      <c r="C61" s="209"/>
      <c r="D61" s="8"/>
      <c r="E61" s="8"/>
      <c r="F61" s="8"/>
      <c r="G61" s="9"/>
      <c r="H61" s="210"/>
      <c r="I61" s="211"/>
      <c r="J61" s="11"/>
      <c r="K61" s="45"/>
      <c r="L61" s="259" t="n">
        <v>94</v>
      </c>
      <c r="M61" s="79" t="n">
        <v>0.3288</v>
      </c>
      <c r="N61" s="259" t="n">
        <v>94</v>
      </c>
      <c r="O61" s="79" t="n">
        <v>0.2475</v>
      </c>
    </row>
    <row r="62" customFormat="false" ht="12.75" hidden="false" customHeight="false" outlineLevel="0" collapsed="false">
      <c r="A62" s="5" t="s">
        <v>92</v>
      </c>
      <c r="B62" s="6"/>
      <c r="C62" s="7"/>
      <c r="D62" s="8"/>
      <c r="E62" s="8"/>
      <c r="F62" s="8"/>
      <c r="G62" s="9"/>
      <c r="H62" s="6" t="s">
        <v>416</v>
      </c>
      <c r="I62" s="10"/>
      <c r="J62" s="11"/>
      <c r="K62" s="12"/>
      <c r="L62" s="258" t="n">
        <v>95</v>
      </c>
      <c r="M62" s="84" t="n">
        <v>0.3005</v>
      </c>
      <c r="N62" s="258" t="n">
        <v>95</v>
      </c>
      <c r="O62" s="84" t="n">
        <v>0.2219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7"/>
      <c r="D63" s="18"/>
      <c r="E63" s="18"/>
      <c r="F63" s="18"/>
      <c r="G63" s="19"/>
      <c r="H63" s="16" t="str">
        <f aca="false">+100m!H63</f>
        <v>Kategorie: ženy</v>
      </c>
      <c r="I63" s="12"/>
      <c r="J63" s="20"/>
      <c r="K63" s="12"/>
      <c r="L63" s="259" t="n">
        <v>96</v>
      </c>
      <c r="M63" s="79" t="n">
        <v>0.2778</v>
      </c>
      <c r="N63" s="259" t="n">
        <v>96</v>
      </c>
      <c r="O63" s="79" t="n">
        <v>0.2129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5"/>
      <c r="D64" s="26"/>
      <c r="E64" s="26"/>
      <c r="F64" s="26"/>
      <c r="G64" s="27"/>
      <c r="H64" s="24"/>
      <c r="I64" s="28"/>
      <c r="J64" s="29"/>
      <c r="K64" s="12"/>
      <c r="L64" s="259" t="n">
        <v>97</v>
      </c>
      <c r="M64" s="79" t="n">
        <v>0.2551</v>
      </c>
      <c r="N64" s="259" t="n">
        <v>97</v>
      </c>
      <c r="O64" s="79" t="n">
        <v>0.2039</v>
      </c>
    </row>
    <row r="65" customFormat="false" ht="18" hidden="false" customHeight="false" outlineLevel="0" collapsed="false">
      <c r="A65" s="32" t="s">
        <v>464</v>
      </c>
      <c r="B65" s="32"/>
      <c r="C65" s="32"/>
      <c r="D65" s="32"/>
      <c r="E65" s="32"/>
      <c r="F65" s="32"/>
      <c r="G65" s="32"/>
      <c r="H65" s="32"/>
      <c r="I65" s="32"/>
      <c r="J65" s="32"/>
      <c r="K65" s="80"/>
      <c r="L65" s="259" t="n">
        <v>98</v>
      </c>
      <c r="M65" s="79" t="n">
        <v>0.2324</v>
      </c>
      <c r="N65" s="259" t="n">
        <v>98</v>
      </c>
      <c r="O65" s="79" t="n">
        <v>0.1949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5" t="s">
        <v>10</v>
      </c>
      <c r="D66" s="36" t="s">
        <v>11</v>
      </c>
      <c r="E66" s="36" t="s">
        <v>12</v>
      </c>
      <c r="F66" s="36" t="s">
        <v>13</v>
      </c>
      <c r="G66" s="36" t="s">
        <v>14</v>
      </c>
      <c r="H66" s="36" t="s">
        <v>15</v>
      </c>
      <c r="I66" s="36" t="s">
        <v>16</v>
      </c>
      <c r="J66" s="37" t="s">
        <v>17</v>
      </c>
      <c r="K66" s="34" t="s">
        <v>18</v>
      </c>
      <c r="L66" s="259" t="n">
        <v>99</v>
      </c>
      <c r="M66" s="79" t="n">
        <v>0.2096</v>
      </c>
      <c r="N66" s="259" t="n">
        <v>99</v>
      </c>
      <c r="O66" s="79" t="n">
        <v>0.1859</v>
      </c>
    </row>
    <row r="67" customFormat="false" ht="12.75" hidden="false" customHeight="false" outlineLevel="0" collapsed="false">
      <c r="A67" s="34"/>
      <c r="B67" s="176"/>
      <c r="C67" s="212" t="n">
        <v>0.895833333333333</v>
      </c>
      <c r="D67" s="163" t="s">
        <v>465</v>
      </c>
      <c r="E67" s="213" t="n">
        <v>28397</v>
      </c>
      <c r="F67" s="163" t="s">
        <v>34</v>
      </c>
      <c r="G67" s="51" t="n">
        <f aca="false">TRUNC((K67-E67)/365.25)</f>
        <v>42</v>
      </c>
      <c r="H67" s="37"/>
      <c r="I67" s="178" t="e">
        <f aca="false">zpet_konv(CEILING((konverze(H67))*(VLOOKUP(G67,$N$2:$O$67,2,0)),0.01))</f>
        <v>#VALUE!</v>
      </c>
      <c r="J67" s="49"/>
      <c r="K67" s="45" t="n">
        <v>44072</v>
      </c>
      <c r="L67" s="258" t="n">
        <v>100</v>
      </c>
      <c r="M67" s="84" t="n">
        <v>0.1868</v>
      </c>
      <c r="N67" s="258" t="n">
        <v>100</v>
      </c>
      <c r="O67" s="84" t="n">
        <v>0.1768</v>
      </c>
    </row>
    <row r="68" customFormat="false" ht="12.75" hidden="false" customHeight="false" outlineLevel="0" collapsed="false">
      <c r="A68" s="34"/>
      <c r="B68" s="176"/>
      <c r="C68" s="212" t="n">
        <v>0.895833333333333</v>
      </c>
      <c r="D68" s="163" t="s">
        <v>466</v>
      </c>
      <c r="E68" s="213" t="n">
        <v>27206</v>
      </c>
      <c r="F68" s="163" t="s">
        <v>349</v>
      </c>
      <c r="G68" s="51" t="n">
        <f aca="false">TRUNC((K68-E68)/365.25)</f>
        <v>46</v>
      </c>
      <c r="H68" s="37"/>
      <c r="I68" s="178" t="e">
        <f aca="false">zpet_konv(CEILING((konverze(H68))*(VLOOKUP(G68,$N$2:$O$67,2,0)),0.01))</f>
        <v>#VALUE!</v>
      </c>
      <c r="J68" s="49"/>
      <c r="K68" s="45" t="n">
        <v>44072</v>
      </c>
    </row>
    <row r="69" customFormat="false" ht="12.75" hidden="false" customHeight="false" outlineLevel="0" collapsed="false">
      <c r="A69" s="34"/>
      <c r="B69" s="176"/>
      <c r="C69" s="212" t="n">
        <v>0.9375</v>
      </c>
      <c r="D69" s="163" t="s">
        <v>467</v>
      </c>
      <c r="E69" s="213" t="n">
        <v>25220</v>
      </c>
      <c r="F69" s="163" t="s">
        <v>468</v>
      </c>
      <c r="G69" s="51" t="n">
        <f aca="false">TRUNC((K69-E69)/365.25)</f>
        <v>51</v>
      </c>
      <c r="H69" s="37"/>
      <c r="I69" s="178" t="e">
        <f aca="false">zpet_konv(CEILING((konverze(H69))*(VLOOKUP(G69,$N$2:$O$67,2,0)),0.01))</f>
        <v>#VALUE!</v>
      </c>
      <c r="J69" s="49"/>
      <c r="K69" s="45" t="n">
        <v>44072</v>
      </c>
    </row>
    <row r="70" customFormat="false" ht="12.75" hidden="false" customHeight="false" outlineLevel="0" collapsed="false">
      <c r="A70" s="34"/>
      <c r="B70" s="176"/>
      <c r="C70" s="212" t="n">
        <v>0.895833333333333</v>
      </c>
      <c r="D70" s="81" t="s">
        <v>469</v>
      </c>
      <c r="E70" s="82" t="n">
        <v>28157</v>
      </c>
      <c r="F70" s="81" t="s">
        <v>470</v>
      </c>
      <c r="G70" s="51" t="n">
        <f aca="false">TRUNC((K70-E70)/365.25)</f>
        <v>43</v>
      </c>
      <c r="H70" s="37"/>
      <c r="I70" s="178" t="e">
        <f aca="false">zpet_konv(CEILING((konverze(H70))*(VLOOKUP(G70,$N$2:$O$67,2,0)),0.01))</f>
        <v>#VALUE!</v>
      </c>
      <c r="J70" s="49"/>
      <c r="K70" s="45" t="n">
        <v>44072</v>
      </c>
    </row>
    <row r="71" customFormat="false" ht="12.75" hidden="false" customHeight="false" outlineLevel="0" collapsed="false">
      <c r="A71" s="34"/>
      <c r="B71" s="176"/>
      <c r="C71" s="280"/>
      <c r="D71" s="85"/>
      <c r="E71" s="86"/>
      <c r="F71" s="85"/>
      <c r="G71" s="51" t="n">
        <f aca="false">TRUNC((K71-E71)/365.25)</f>
        <v>120</v>
      </c>
      <c r="H71" s="37"/>
      <c r="I71" s="178" t="e">
        <f aca="false">zpet_konv(CEILING((konverze(H71))*(VLOOKUP(G71,$N$2:$O$67,2,0)),0.01))</f>
        <v>#VALUE!</v>
      </c>
      <c r="J71" s="49"/>
      <c r="K71" s="45" t="n">
        <v>44072</v>
      </c>
    </row>
    <row r="72" customFormat="false" ht="12.75" hidden="false" customHeight="false" outlineLevel="0" collapsed="false">
      <c r="A72" s="34"/>
      <c r="B72" s="176"/>
      <c r="C72" s="280"/>
      <c r="D72" s="85"/>
      <c r="E72" s="86"/>
      <c r="F72" s="85"/>
      <c r="G72" s="51" t="n">
        <f aca="false">TRUNC((K72-E72)/365.25)</f>
        <v>120</v>
      </c>
      <c r="H72" s="37"/>
      <c r="I72" s="178" t="e">
        <f aca="false">zpet_konv(CEILING((konverze(H72))*(VLOOKUP(G72,$N$2:$O$67,2,0)),0.01))</f>
        <v>#VALUE!</v>
      </c>
      <c r="J72" s="49"/>
      <c r="K72" s="45" t="n">
        <v>44072</v>
      </c>
    </row>
    <row r="73" customFormat="false" ht="12.75" hidden="false" customHeight="false" outlineLevel="0" collapsed="false">
      <c r="A73" s="34"/>
      <c r="B73" s="34"/>
      <c r="C73" s="89"/>
      <c r="D73" s="167"/>
      <c r="E73" s="167"/>
      <c r="F73" s="167"/>
      <c r="G73" s="34" t="n">
        <f aca="false">TRUNC((K73-E73)/365.25)</f>
        <v>120</v>
      </c>
      <c r="H73" s="37"/>
      <c r="I73" s="178" t="e">
        <f aca="false">zpet_konv(CEILING((konverze(H73))*(VLOOKUP(G73,$N$2:$O$67,2,0)),0.01))</f>
        <v>#VALUE!</v>
      </c>
      <c r="J73" s="49"/>
      <c r="K73" s="45" t="n">
        <v>44072</v>
      </c>
    </row>
    <row r="74" customFormat="false" ht="12.75" hidden="false" customHeight="false" outlineLevel="0" collapsed="false">
      <c r="A74" s="34"/>
      <c r="B74" s="34"/>
      <c r="C74" s="101"/>
      <c r="D74" s="122"/>
      <c r="E74" s="122"/>
      <c r="F74" s="122"/>
      <c r="G74" s="34" t="n">
        <f aca="false">TRUNC((K74-E74)/365.25)</f>
        <v>120</v>
      </c>
      <c r="H74" s="37"/>
      <c r="I74" s="178" t="e">
        <f aca="false">zpet_konv(CEILING((konverze(H74))*(VLOOKUP(G74,$N$2:$O$67,2,0)),0.01))</f>
        <v>#VALUE!</v>
      </c>
      <c r="J74" s="49"/>
      <c r="K74" s="45" t="n">
        <v>44072</v>
      </c>
    </row>
    <row r="75" customFormat="false" ht="12.75" hidden="false" customHeight="false" outlineLevel="0" collapsed="false">
      <c r="A75" s="34"/>
      <c r="B75" s="34"/>
      <c r="C75" s="190"/>
      <c r="D75" s="132"/>
      <c r="E75" s="133"/>
      <c r="F75" s="171"/>
      <c r="G75" s="34" t="n">
        <f aca="false">TRUNC((K75-E75)/365.25)</f>
        <v>120</v>
      </c>
      <c r="H75" s="37"/>
      <c r="I75" s="178" t="e">
        <f aca="false">zpet_konv(CEILING((konverze(H75))*(VLOOKUP(G75,$N$2:$O$67,2,0)),0.01))</f>
        <v>#VALUE!</v>
      </c>
      <c r="J75" s="49"/>
      <c r="K75" s="45" t="n">
        <v>44072</v>
      </c>
    </row>
    <row r="76" customFormat="false" ht="12.75" hidden="false" customHeight="false" outlineLevel="0" collapsed="false">
      <c r="A76" s="34"/>
      <c r="B76" s="34"/>
      <c r="C76" s="280"/>
      <c r="D76" s="85"/>
      <c r="E76" s="86"/>
      <c r="F76" s="85"/>
      <c r="G76" s="34" t="n">
        <f aca="false">TRUNC((K76-E76)/365.25)</f>
        <v>120</v>
      </c>
      <c r="H76" s="37"/>
      <c r="I76" s="178" t="e">
        <f aca="false">zpet_konv(CEILING((konverze(H76))*(VLOOKUP(G76,$N$2:$O$67,2,0)),0.01))</f>
        <v>#VALUE!</v>
      </c>
      <c r="J76" s="49"/>
      <c r="K76" s="45" t="n">
        <v>44072</v>
      </c>
    </row>
    <row r="77" customFormat="false" ht="12.75" hidden="false" customHeight="false" outlineLevel="0" collapsed="false">
      <c r="A77" s="34"/>
      <c r="B77" s="34"/>
      <c r="C77" s="190"/>
      <c r="D77" s="132"/>
      <c r="E77" s="133"/>
      <c r="F77" s="171"/>
      <c r="G77" s="120" t="n">
        <f aca="false">TRUNC((K77-E77)/365.25)</f>
        <v>120</v>
      </c>
      <c r="H77" s="187"/>
      <c r="I77" s="178" t="e">
        <f aca="false">zpet_konv(CEILING((konverze(H77))*(VLOOKUP(G77,$N$2:$O$67,2,0)),0.01))</f>
        <v>#VALUE!</v>
      </c>
      <c r="J77" s="50"/>
      <c r="K77" s="45" t="n">
        <v>44072</v>
      </c>
    </row>
    <row r="78" customFormat="false" ht="12.75" hidden="false" customHeight="false" outlineLevel="0" collapsed="false">
      <c r="A78" s="34"/>
      <c r="B78" s="34"/>
      <c r="C78" s="101"/>
      <c r="D78" s="128"/>
      <c r="E78" s="129"/>
      <c r="F78" s="128"/>
      <c r="G78" s="34" t="n">
        <f aca="false">TRUNC((K78-E78)/365.25)</f>
        <v>120</v>
      </c>
      <c r="H78" s="37"/>
      <c r="I78" s="178" t="e">
        <f aca="false">zpet_konv(CEILING((konverze(H78))*(VLOOKUP(G78,$N$2:$O$67,2,0)),0.01))</f>
        <v>#VALUE!</v>
      </c>
      <c r="J78" s="50"/>
      <c r="K78" s="45" t="n">
        <v>44072</v>
      </c>
    </row>
    <row r="79" customFormat="false" ht="12.75" hidden="false" customHeight="false" outlineLevel="0" collapsed="false">
      <c r="A79" s="34"/>
      <c r="B79" s="34"/>
      <c r="C79" s="190"/>
      <c r="D79" s="128"/>
      <c r="E79" s="129"/>
      <c r="F79" s="131"/>
      <c r="G79" s="34" t="n">
        <f aca="false">TRUNC((K79-E79)/365.25)</f>
        <v>120</v>
      </c>
      <c r="H79" s="37"/>
      <c r="I79" s="178" t="e">
        <f aca="false">zpet_konv(CEILING((konverze(H79))*(VLOOKUP(G79,$N$2:$O$67,2,0)),0.01))</f>
        <v>#VALUE!</v>
      </c>
      <c r="J79" s="50"/>
      <c r="K79" s="45" t="n">
        <v>44072</v>
      </c>
    </row>
    <row r="80" customFormat="false" ht="12.75" hidden="false" customHeight="false" outlineLevel="0" collapsed="false">
      <c r="A80" s="34"/>
      <c r="B80" s="34"/>
      <c r="C80" s="190"/>
      <c r="D80" s="128"/>
      <c r="E80" s="129"/>
      <c r="F80" s="128"/>
      <c r="G80" s="34" t="n">
        <f aca="false">TRUNC((K80-E80)/365.25)</f>
        <v>120</v>
      </c>
      <c r="H80" s="37"/>
      <c r="I80" s="178" t="e">
        <f aca="false">zpet_konv(CEILING((konverze(H80))*(VLOOKUP(G80,$N$2:$O$67,2,0)),0.01))</f>
        <v>#VALUE!</v>
      </c>
      <c r="J80" s="50"/>
      <c r="K80" s="45" t="n">
        <v>44072</v>
      </c>
    </row>
    <row r="81" customFormat="false" ht="12.75" hidden="false" customHeight="false" outlineLevel="0" collapsed="false">
      <c r="A81" s="34"/>
      <c r="B81" s="34"/>
      <c r="C81" s="101"/>
      <c r="D81" s="128"/>
      <c r="E81" s="129"/>
      <c r="F81" s="131"/>
      <c r="G81" s="34" t="n">
        <f aca="false">TRUNC((K81-E81)/365.25)</f>
        <v>120</v>
      </c>
      <c r="H81" s="37"/>
      <c r="I81" s="178" t="e">
        <f aca="false">zpet_konv(CEILING((konverze(H81))*(VLOOKUP(G81,$N$2:$O$67,2,0)),0.01))</f>
        <v>#VALUE!</v>
      </c>
      <c r="J81" s="50"/>
      <c r="K81" s="45" t="n">
        <v>44072</v>
      </c>
    </row>
    <row r="82" customFormat="false" ht="12.75" hidden="false" customHeight="false" outlineLevel="0" collapsed="false">
      <c r="A82" s="34"/>
      <c r="B82" s="34"/>
      <c r="C82" s="101"/>
      <c r="D82" s="128"/>
      <c r="E82" s="129"/>
      <c r="F82" s="131"/>
      <c r="G82" s="34" t="n">
        <f aca="false">TRUNC((K82-E82)/365.25)</f>
        <v>120</v>
      </c>
      <c r="H82" s="37"/>
      <c r="I82" s="178" t="e">
        <f aca="false">zpet_konv(CEILING((konverze(H82))*(VLOOKUP(G82,$N$2:$O$67,2,0)),0.01))</f>
        <v>#VALUE!</v>
      </c>
      <c r="J82" s="50"/>
      <c r="K82" s="45" t="n">
        <v>44072</v>
      </c>
    </row>
    <row r="83" customFormat="false" ht="12.75" hidden="false" customHeight="false" outlineLevel="0" collapsed="false">
      <c r="A83" s="34"/>
      <c r="B83" s="34"/>
      <c r="C83" s="101"/>
      <c r="D83" s="128"/>
      <c r="E83" s="129"/>
      <c r="F83" s="128"/>
      <c r="G83" s="34" t="n">
        <f aca="false">TRUNC((K83-E83)/365.25)</f>
        <v>120</v>
      </c>
      <c r="H83" s="37"/>
      <c r="I83" s="178" t="e">
        <f aca="false">zpet_konv(CEILING((konverze(H83))*(VLOOKUP(G83,$N$2:$O$67,2,0)),0.01))</f>
        <v>#VALUE!</v>
      </c>
      <c r="J83" s="50"/>
      <c r="K83" s="45" t="n">
        <v>44072</v>
      </c>
    </row>
    <row r="84" customFormat="false" ht="12.75" hidden="false" customHeight="false" outlineLevel="0" collapsed="false">
      <c r="A84" s="34"/>
      <c r="B84" s="34"/>
      <c r="C84" s="101"/>
      <c r="D84" s="203"/>
      <c r="E84" s="189"/>
      <c r="F84" s="188"/>
      <c r="G84" s="34" t="n">
        <f aca="false">TRUNC((K84-E84)/365.25)</f>
        <v>120</v>
      </c>
      <c r="H84" s="37"/>
      <c r="I84" s="178" t="e">
        <f aca="false">zpet_konv(CEILING((konverze(H84))*(VLOOKUP(G84,$N$2:$O$67,2,0)),0.01))</f>
        <v>#VALUE!</v>
      </c>
      <c r="J84" s="50"/>
      <c r="K84" s="45" t="n">
        <v>44072</v>
      </c>
    </row>
    <row r="85" customFormat="false" ht="12.75" hidden="false" customHeight="false" outlineLevel="0" collapsed="false">
      <c r="A85" s="34"/>
      <c r="B85" s="34"/>
      <c r="C85" s="101"/>
      <c r="D85" s="188"/>
      <c r="E85" s="189"/>
      <c r="F85" s="194"/>
      <c r="G85" s="34" t="n">
        <f aca="false">TRUNC((K85-E85)/365.25)</f>
        <v>120</v>
      </c>
      <c r="H85" s="37"/>
      <c r="I85" s="178" t="e">
        <f aca="false">zpet_konv(CEILING((konverze(H85))*(VLOOKUP(G85,$N$2:$O$67,2,0)),0.01))</f>
        <v>#VALUE!</v>
      </c>
      <c r="J85" s="50"/>
      <c r="K85" s="45" t="n">
        <v>44072</v>
      </c>
    </row>
    <row r="86" customFormat="false" ht="12.75" hidden="false" customHeight="false" outlineLevel="0" collapsed="false">
      <c r="A86" s="34"/>
      <c r="B86" s="34"/>
      <c r="C86" s="101"/>
      <c r="D86" s="188"/>
      <c r="E86" s="189"/>
      <c r="F86" s="194"/>
      <c r="G86" s="34" t="n">
        <f aca="false">TRUNC((K86-E86)/365.25)</f>
        <v>120</v>
      </c>
      <c r="H86" s="37"/>
      <c r="I86" s="178" t="e">
        <f aca="false">zpet_konv(CEILING((konverze(H86))*(VLOOKUP(G86,$N$2:$O$67,2,0)),0.01))</f>
        <v>#VALUE!</v>
      </c>
      <c r="J86" s="50"/>
      <c r="K86" s="45" t="n">
        <v>44072</v>
      </c>
    </row>
    <row r="87" customFormat="false" ht="12.75" hidden="false" customHeight="false" outlineLevel="0" collapsed="false">
      <c r="A87" s="34"/>
      <c r="B87" s="34"/>
      <c r="C87" s="190"/>
      <c r="D87" s="203"/>
      <c r="E87" s="198"/>
      <c r="F87" s="203"/>
      <c r="G87" s="34" t="n">
        <f aca="false">TRUNC((K87-E87)/365.25)</f>
        <v>120</v>
      </c>
      <c r="H87" s="37"/>
      <c r="I87" s="178" t="e">
        <f aca="false">zpet_konv(CEILING((konverze(H87))*(VLOOKUP(G87,$N$2:$O$67,2,0)),0.01))</f>
        <v>#VALUE!</v>
      </c>
      <c r="J87" s="50"/>
      <c r="K87" s="45" t="n">
        <v>44072</v>
      </c>
    </row>
    <row r="88" customFormat="false" ht="12.75" hidden="false" customHeight="false" outlineLevel="0" collapsed="false">
      <c r="A88" s="34"/>
      <c r="B88" s="34"/>
      <c r="C88" s="190"/>
      <c r="D88" s="102"/>
      <c r="E88" s="281"/>
      <c r="F88" s="102"/>
      <c r="G88" s="34" t="n">
        <f aca="false">TRUNC((K88-E88)/365.25)</f>
        <v>120</v>
      </c>
      <c r="H88" s="37"/>
      <c r="I88" s="178" t="e">
        <f aca="false">zpet_konv(CEILING((konverze(H88))*(VLOOKUP(G88,$N$2:$O$67,2,0)),0.01))</f>
        <v>#VALUE!</v>
      </c>
      <c r="J88" s="50"/>
      <c r="K88" s="45" t="n">
        <v>44072</v>
      </c>
    </row>
    <row r="89" customFormat="false" ht="12.75" hidden="false" customHeight="false" outlineLevel="0" collapsed="false">
      <c r="A89" s="34"/>
      <c r="B89" s="34"/>
      <c r="C89" s="218"/>
      <c r="D89" s="95"/>
      <c r="E89" s="96"/>
      <c r="F89" s="95"/>
      <c r="G89" s="34" t="n">
        <f aca="false">TRUNC((K89-E89)/365.25)</f>
        <v>120</v>
      </c>
      <c r="H89" s="37"/>
      <c r="I89" s="178" t="e">
        <f aca="false">zpet_konv(CEILING((konverze(H89))*(VLOOKUP(G89,$N$2:$O$67,2,0)),0.01))</f>
        <v>#VALUE!</v>
      </c>
      <c r="J89" s="50"/>
      <c r="K89" s="45" t="n">
        <v>44072</v>
      </c>
    </row>
    <row r="90" customFormat="false" ht="12.75" hidden="false" customHeight="false" outlineLevel="0" collapsed="false">
      <c r="A90" s="34"/>
      <c r="B90" s="34"/>
      <c r="C90" s="218"/>
      <c r="D90" s="137"/>
      <c r="E90" s="137"/>
      <c r="F90" s="137"/>
      <c r="G90" s="34" t="n">
        <f aca="false">TRUNC((K90-E90)/365.25)</f>
        <v>120</v>
      </c>
      <c r="H90" s="37"/>
      <c r="I90" s="178" t="e">
        <f aca="false">zpet_konv(CEILING((konverze(H90))*(VLOOKUP(G90,$N$2:$O$67,2,0)),0.01))</f>
        <v>#VALUE!</v>
      </c>
      <c r="J90" s="50"/>
      <c r="K90" s="45" t="n">
        <v>44072</v>
      </c>
    </row>
    <row r="91" customFormat="false" ht="12.75" hidden="false" customHeight="false" outlineLevel="0" collapsed="false">
      <c r="A91" s="34"/>
      <c r="B91" s="34"/>
      <c r="C91" s="282"/>
      <c r="D91" s="95" t="s">
        <v>329</v>
      </c>
      <c r="E91" s="96" t="n">
        <v>24392</v>
      </c>
      <c r="F91" s="95" t="s">
        <v>115</v>
      </c>
      <c r="G91" s="34" t="n">
        <f aca="false">TRUNC((K91-E91)/365.25)</f>
        <v>53</v>
      </c>
      <c r="H91" s="37"/>
      <c r="I91" s="178" t="e">
        <f aca="false">zpet_konv(CEILING((konverze(H91))*(VLOOKUP(G91,$N$2:$O$67,2,0)),0.01))</f>
        <v>#VALUE!</v>
      </c>
      <c r="J91" s="50"/>
      <c r="K91" s="45" t="n">
        <v>44072</v>
      </c>
    </row>
    <row r="92" customFormat="false" ht="12.75" hidden="false" customHeight="false" outlineLevel="0" collapsed="false">
      <c r="A92" s="34"/>
      <c r="B92" s="34"/>
      <c r="C92" s="101"/>
      <c r="D92" s="137" t="s">
        <v>330</v>
      </c>
      <c r="E92" s="137" t="s">
        <v>471</v>
      </c>
      <c r="F92" s="137" t="s">
        <v>113</v>
      </c>
      <c r="G92" s="34" t="e">
        <f aca="false">TRUNC((K92-E92)/365.25)</f>
        <v>#VALUE!</v>
      </c>
      <c r="H92" s="37"/>
      <c r="I92" s="178" t="e">
        <f aca="false">zpet_konv(CEILING((konverze(H92))*(VLOOKUP(G92,$N$2:$O$67,2,0)),0.01))</f>
        <v>#VALUE!</v>
      </c>
      <c r="J92" s="50"/>
      <c r="K92" s="45" t="n">
        <v>44072</v>
      </c>
    </row>
    <row r="93" customFormat="false" ht="12.75" hidden="false" customHeight="false" outlineLevel="0" collapsed="false">
      <c r="A93" s="34"/>
      <c r="B93" s="34"/>
      <c r="C93" s="101"/>
      <c r="D93" s="219" t="s">
        <v>472</v>
      </c>
      <c r="E93" s="221" t="n">
        <v>29469</v>
      </c>
      <c r="F93" s="219" t="s">
        <v>115</v>
      </c>
      <c r="G93" s="34" t="n">
        <f aca="false">TRUNC((K93-E93)/365.25)</f>
        <v>39</v>
      </c>
      <c r="H93" s="37"/>
      <c r="I93" s="178" t="e">
        <f aca="false">zpet_konv(CEILING((konverze(H93))*(VLOOKUP(G93,$N$2:$O$67,2,0)),0.01))</f>
        <v>#VALUE!</v>
      </c>
      <c r="J93" s="50"/>
      <c r="K93" s="45" t="n">
        <v>44072</v>
      </c>
    </row>
    <row r="94" customFormat="false" ht="12.75" hidden="false" customHeight="false" outlineLevel="0" collapsed="false">
      <c r="A94" s="34"/>
      <c r="B94" s="34"/>
      <c r="C94" s="254"/>
      <c r="D94" s="137" t="s">
        <v>404</v>
      </c>
      <c r="E94" s="137" t="s">
        <v>405</v>
      </c>
      <c r="F94" s="137" t="s">
        <v>406</v>
      </c>
      <c r="G94" s="34" t="e">
        <f aca="false">TRUNC((K94-E94)/365.25)</f>
        <v>#VALUE!</v>
      </c>
      <c r="H94" s="37"/>
      <c r="I94" s="178" t="e">
        <f aca="false">zpet_konv(CEILING((konverze(H94))*(VLOOKUP(G94,$N$2:$O$67,2,0)),0.01))</f>
        <v>#VALUE!</v>
      </c>
      <c r="J94" s="50"/>
      <c r="K94" s="45" t="n">
        <v>44072</v>
      </c>
    </row>
    <row r="95" customFormat="false" ht="12.75" hidden="false" customHeight="false" outlineLevel="0" collapsed="false">
      <c r="A95" s="34"/>
      <c r="B95" s="34"/>
      <c r="C95" s="101"/>
      <c r="D95" s="137" t="s">
        <v>473</v>
      </c>
      <c r="E95" s="137" t="s">
        <v>474</v>
      </c>
      <c r="F95" s="137" t="s">
        <v>207</v>
      </c>
      <c r="G95" s="34" t="e">
        <f aca="false">TRUNC((K95-E95)/365.25)</f>
        <v>#VALUE!</v>
      </c>
      <c r="H95" s="37"/>
      <c r="I95" s="178" t="e">
        <f aca="false">zpet_konv(CEILING((konverze(H95))*(VLOOKUP(G95,$N$2:$O$67,2,0)),0.01))</f>
        <v>#VALUE!</v>
      </c>
      <c r="J95" s="50"/>
      <c r="K95" s="45" t="n">
        <v>44072</v>
      </c>
    </row>
    <row r="96" customFormat="false" ht="12.75" hidden="false" customHeight="false" outlineLevel="0" collapsed="false">
      <c r="A96" s="34"/>
      <c r="B96" s="34"/>
      <c r="C96" s="95"/>
      <c r="D96" s="95" t="s">
        <v>331</v>
      </c>
      <c r="E96" s="96" t="n">
        <v>29550</v>
      </c>
      <c r="F96" s="95" t="s">
        <v>115</v>
      </c>
      <c r="G96" s="34" t="n">
        <f aca="false">TRUNC((K96-E96)/365.25)</f>
        <v>39</v>
      </c>
      <c r="H96" s="37"/>
      <c r="I96" s="178" t="e">
        <f aca="false">zpet_konv(CEILING((konverze(H96))*(VLOOKUP(G96,$N$2:$O$67,2,0)),0.01))</f>
        <v>#VALUE!</v>
      </c>
      <c r="J96" s="50"/>
      <c r="K96" s="45" t="n">
        <v>44072</v>
      </c>
    </row>
    <row r="97" customFormat="false" ht="12.75" hidden="false" customHeight="false" outlineLevel="0" collapsed="false">
      <c r="A97" s="34"/>
      <c r="B97" s="34"/>
      <c r="C97" s="101"/>
      <c r="D97" s="137" t="s">
        <v>407</v>
      </c>
      <c r="E97" s="137" t="s">
        <v>408</v>
      </c>
      <c r="F97" s="137" t="s">
        <v>409</v>
      </c>
      <c r="G97" s="34" t="e">
        <f aca="false">TRUNC((K97-E97)/365.25)</f>
        <v>#VALUE!</v>
      </c>
      <c r="H97" s="37"/>
      <c r="I97" s="178" t="e">
        <f aca="false">zpet_konv(CEILING((konverze(H97))*(VLOOKUP(G97,$N$2:$O$67,2,0)),0.01))</f>
        <v>#VALUE!</v>
      </c>
      <c r="J97" s="50"/>
      <c r="K97" s="45" t="n">
        <v>44072</v>
      </c>
    </row>
    <row r="98" customFormat="false" ht="12.75" hidden="false" customHeight="false" outlineLevel="0" collapsed="false">
      <c r="A98" s="34"/>
      <c r="B98" s="34"/>
      <c r="C98" s="101"/>
      <c r="D98" s="95" t="s">
        <v>475</v>
      </c>
      <c r="E98" s="96" t="n">
        <v>19303</v>
      </c>
      <c r="F98" s="95" t="s">
        <v>476</v>
      </c>
      <c r="G98" s="34" t="n">
        <f aca="false">TRUNC((K98-E98)/365.25)</f>
        <v>67</v>
      </c>
      <c r="H98" s="37"/>
      <c r="I98" s="178" t="e">
        <f aca="false">zpet_konv(CEILING((konverze(H98))*(VLOOKUP(G98,$N$2:$O$67,2,0)),0.01))</f>
        <v>#VALUE!</v>
      </c>
      <c r="J98" s="50"/>
      <c r="K98" s="45" t="n">
        <v>44072</v>
      </c>
    </row>
    <row r="99" customFormat="false" ht="12.75" hidden="false" customHeight="false" outlineLevel="0" collapsed="false">
      <c r="A99" s="34"/>
      <c r="B99" s="34"/>
      <c r="C99" s="254"/>
      <c r="D99" s="219" t="s">
        <v>477</v>
      </c>
      <c r="E99" s="221" t="n">
        <v>28053</v>
      </c>
      <c r="F99" s="219" t="s">
        <v>478</v>
      </c>
      <c r="G99" s="34" t="n">
        <f aca="false">TRUNC((K99-E99)/365.25)</f>
        <v>43</v>
      </c>
      <c r="H99" s="37"/>
      <c r="I99" s="178" t="e">
        <f aca="false">zpet_konv(CEILING((konverze(H99))*(VLOOKUP(G99,$N$2:$O$67,2,0)),0.01))</f>
        <v>#VALUE!</v>
      </c>
      <c r="J99" s="50"/>
      <c r="K99" s="45" t="n">
        <v>44072</v>
      </c>
    </row>
    <row r="100" customFormat="false" ht="12.75" hidden="false" customHeight="false" outlineLevel="0" collapsed="false">
      <c r="A100" s="34"/>
      <c r="B100" s="34"/>
      <c r="C100" s="101"/>
      <c r="D100" s="283" t="s">
        <v>479</v>
      </c>
      <c r="E100" s="284" t="n">
        <v>22636</v>
      </c>
      <c r="F100" s="283" t="s">
        <v>480</v>
      </c>
      <c r="G100" s="34" t="n">
        <f aca="false">TRUNC((K100-E100)/365.25)</f>
        <v>58</v>
      </c>
      <c r="H100" s="37"/>
      <c r="I100" s="178" t="e">
        <f aca="false">zpet_konv(CEILING((konverze(H100))*(VLOOKUP(G100,$N$2:$O$67,2,0)),0.01))</f>
        <v>#VALUE!</v>
      </c>
      <c r="J100" s="50"/>
      <c r="K100" s="45" t="n">
        <v>44072</v>
      </c>
    </row>
    <row r="101" customFormat="false" ht="12.75" hidden="false" customHeight="false" outlineLevel="0" collapsed="false">
      <c r="A101" s="34"/>
      <c r="B101" s="34"/>
      <c r="C101" s="285"/>
      <c r="D101" s="137" t="s">
        <v>481</v>
      </c>
      <c r="E101" s="137" t="s">
        <v>482</v>
      </c>
      <c r="F101" s="137" t="s">
        <v>483</v>
      </c>
      <c r="G101" s="34" t="e">
        <f aca="false">TRUNC((K101-E101)/365.25)</f>
        <v>#VALUE!</v>
      </c>
      <c r="H101" s="37"/>
      <c r="I101" s="178" t="e">
        <f aca="false">zpet_konv(CEILING((konverze(H101))*(VLOOKUP(G101,$N$2:$O$67,2,0)),0.01))</f>
        <v>#VALUE!</v>
      </c>
      <c r="J101" s="50"/>
      <c r="K101" s="45" t="n">
        <v>44072</v>
      </c>
    </row>
    <row r="102" customFormat="false" ht="12.75" hidden="false" customHeight="false" outlineLevel="0" collapsed="false">
      <c r="A102" s="34"/>
      <c r="B102" s="34"/>
      <c r="C102" s="285"/>
      <c r="D102" s="95" t="s">
        <v>484</v>
      </c>
      <c r="E102" s="96" t="n">
        <v>22408</v>
      </c>
      <c r="F102" s="95" t="s">
        <v>485</v>
      </c>
      <c r="G102" s="34" t="n">
        <f aca="false">TRUNC((K102-E102)/365.25)</f>
        <v>59</v>
      </c>
      <c r="H102" s="37"/>
      <c r="I102" s="178" t="e">
        <f aca="false">zpet_konv(CEILING((konverze(H102))*(VLOOKUP(G102,$N$2:$O$67,2,0)),0.01))</f>
        <v>#VALUE!</v>
      </c>
      <c r="J102" s="50"/>
      <c r="K102" s="45" t="n">
        <v>44072</v>
      </c>
    </row>
    <row r="103" customFormat="false" ht="12.75" hidden="false" customHeight="false" outlineLevel="0" collapsed="false">
      <c r="A103" s="34"/>
      <c r="B103" s="34"/>
      <c r="C103" s="101"/>
      <c r="D103" s="237"/>
      <c r="E103" s="238"/>
      <c r="F103" s="239"/>
      <c r="G103" s="34" t="n">
        <f aca="false">TRUNC((K103-E103)/365.25)</f>
        <v>120</v>
      </c>
      <c r="H103" s="37"/>
      <c r="I103" s="178" t="e">
        <f aca="false">zpet_konv(CEILING((konverze(H103))*(VLOOKUP(G103,$N$2:$O$67,2,0)),0.01))</f>
        <v>#VALUE!</v>
      </c>
      <c r="J103" s="50"/>
      <c r="K103" s="45" t="n">
        <v>44072</v>
      </c>
    </row>
    <row r="104" customFormat="false" ht="12.75" hidden="false" customHeight="false" outlineLevel="0" collapsed="false">
      <c r="A104" s="34"/>
      <c r="B104" s="34"/>
      <c r="C104" s="101"/>
      <c r="D104" s="188"/>
      <c r="E104" s="189"/>
      <c r="F104" s="188"/>
      <c r="G104" s="34" t="n">
        <f aca="false">TRUNC((K104-E104)/365.25)</f>
        <v>120</v>
      </c>
      <c r="H104" s="37"/>
      <c r="I104" s="178" t="e">
        <f aca="false">zpet_konv(CEILING((konverze(H104))*(VLOOKUP(G104,$N$2:$O$67,2,0)),0.01))</f>
        <v>#VALUE!</v>
      </c>
      <c r="J104" s="50"/>
      <c r="K104" s="45" t="n">
        <v>44072</v>
      </c>
    </row>
    <row r="105" customFormat="false" ht="12.75" hidden="false" customHeight="false" outlineLevel="0" collapsed="false">
      <c r="A105" s="34"/>
      <c r="B105" s="34"/>
      <c r="C105" s="285"/>
      <c r="D105" s="95"/>
      <c r="E105" s="96"/>
      <c r="F105" s="95"/>
      <c r="G105" s="34" t="n">
        <f aca="false">TRUNC((K105-E105)/365.25)</f>
        <v>120</v>
      </c>
      <c r="H105" s="37"/>
      <c r="I105" s="178" t="e">
        <f aca="false">zpet_konv(CEILING((konverze(H105))*(VLOOKUP(G105,$N$2:$O$67,2,0)),0.01))</f>
        <v>#VALUE!</v>
      </c>
      <c r="J105" s="50"/>
      <c r="K105" s="45" t="n">
        <v>44072</v>
      </c>
    </row>
    <row r="106" customFormat="false" ht="12.75" hidden="false" customHeight="false" outlineLevel="0" collapsed="false">
      <c r="A106" s="34"/>
      <c r="B106" s="34"/>
      <c r="C106" s="101"/>
      <c r="D106" s="102"/>
      <c r="E106" s="102"/>
      <c r="F106" s="102"/>
      <c r="G106" s="34" t="n">
        <f aca="false">TRUNC((K106-E106)/365.25)</f>
        <v>120</v>
      </c>
      <c r="H106" s="37"/>
      <c r="I106" s="178" t="e">
        <f aca="false">zpet_konv(CEILING((konverze(H106))*(VLOOKUP(G106,$N$2:$O$67,2,0)),0.01))</f>
        <v>#VALUE!</v>
      </c>
      <c r="J106" s="50"/>
      <c r="K106" s="45" t="n">
        <v>44072</v>
      </c>
    </row>
    <row r="107" customFormat="false" ht="12.75" hidden="false" customHeight="false" outlineLevel="0" collapsed="false">
      <c r="A107" s="34"/>
      <c r="B107" s="34"/>
      <c r="C107" s="101"/>
      <c r="D107" s="102"/>
      <c r="E107" s="102"/>
      <c r="F107" s="102"/>
      <c r="G107" s="34" t="n">
        <f aca="false">TRUNC((K107-E107)/365.25)</f>
        <v>120</v>
      </c>
      <c r="H107" s="37"/>
      <c r="I107" s="178" t="e">
        <f aca="false">zpet_konv(CEILING((konverze(H107))*(VLOOKUP(G107,$N$2:$O$67,2,0)),0.01))</f>
        <v>#VALUE!</v>
      </c>
      <c r="J107" s="50"/>
      <c r="K107" s="45" t="n">
        <v>44072</v>
      </c>
    </row>
    <row r="108" customFormat="false" ht="12.75" hidden="false" customHeight="false" outlineLevel="0" collapsed="false">
      <c r="A108" s="34"/>
      <c r="B108" s="34"/>
      <c r="C108" s="101"/>
      <c r="D108" s="137"/>
      <c r="E108" s="137"/>
      <c r="F108" s="137"/>
      <c r="G108" s="34" t="n">
        <f aca="false">TRUNC((K108-E108)/365.25)</f>
        <v>120</v>
      </c>
      <c r="H108" s="37"/>
      <c r="I108" s="178" t="e">
        <f aca="false">zpet_konv(CEILING((konverze(H108))*(VLOOKUP(G108,$N$2:$O$67,2,0)),0.01))</f>
        <v>#VALUE!</v>
      </c>
      <c r="J108" s="50"/>
      <c r="K108" s="45" t="n">
        <v>44072</v>
      </c>
    </row>
    <row r="109" customFormat="false" ht="12.75" hidden="false" customHeight="false" outlineLevel="0" collapsed="false">
      <c r="A109" s="34"/>
      <c r="B109" s="34"/>
      <c r="C109" s="101"/>
      <c r="D109" s="102"/>
      <c r="E109" s="102"/>
      <c r="F109" s="102"/>
      <c r="G109" s="34" t="n">
        <f aca="false">TRUNC((K109-E109)/365.25)</f>
        <v>120</v>
      </c>
      <c r="H109" s="37"/>
      <c r="I109" s="178" t="e">
        <f aca="false">zpet_konv(CEILING((konverze(H109))*(VLOOKUP(G109,$N$2:$O$67,2,0)),0.01))</f>
        <v>#VALUE!</v>
      </c>
      <c r="J109" s="50"/>
      <c r="K109" s="45" t="n">
        <v>44072</v>
      </c>
    </row>
    <row r="110" customFormat="false" ht="12.75" hidden="false" customHeight="false" outlineLevel="0" collapsed="false">
      <c r="A110" s="34"/>
      <c r="B110" s="34"/>
      <c r="C110" s="101"/>
      <c r="D110" s="102"/>
      <c r="E110" s="102"/>
      <c r="F110" s="102"/>
      <c r="G110" s="34" t="n">
        <f aca="false">TRUNC((K110-E110)/365.25)</f>
        <v>120</v>
      </c>
      <c r="H110" s="37"/>
      <c r="I110" s="178" t="e">
        <f aca="false">zpet_konv(CEILING((konverze(H110))*(VLOOKUP(G110,$N$2:$O$67,2,0)),0.01))</f>
        <v>#VALUE!</v>
      </c>
      <c r="J110" s="50"/>
      <c r="K110" s="45" t="n">
        <v>44072</v>
      </c>
    </row>
    <row r="111" customFormat="false" ht="12.75" hidden="false" customHeight="false" outlineLevel="0" collapsed="false">
      <c r="A111" s="34"/>
      <c r="B111" s="34"/>
      <c r="C111" s="101"/>
      <c r="D111" s="102"/>
      <c r="E111" s="102"/>
      <c r="F111" s="102"/>
      <c r="G111" s="34" t="n">
        <f aca="false">TRUNC((K111-E111)/365.25)</f>
        <v>120</v>
      </c>
      <c r="H111" s="37"/>
      <c r="I111" s="178" t="e">
        <f aca="false">zpet_konv(CEILING((konverze(H111))*(VLOOKUP(G111,$N$2:$O$67,2,0)),0.01))</f>
        <v>#VALUE!</v>
      </c>
      <c r="J111" s="50"/>
      <c r="K111" s="45" t="n">
        <v>44072</v>
      </c>
    </row>
    <row r="112" customFormat="false" ht="12.75" hidden="false" customHeight="false" outlineLevel="0" collapsed="false">
      <c r="A112" s="34"/>
      <c r="B112" s="34"/>
      <c r="C112" s="101"/>
      <c r="D112" s="102"/>
      <c r="E112" s="102"/>
      <c r="F112" s="102"/>
      <c r="G112" s="34" t="n">
        <f aca="false">TRUNC((K112-E112)/365.25)</f>
        <v>120</v>
      </c>
      <c r="H112" s="37"/>
      <c r="I112" s="178" t="e">
        <f aca="false">zpet_konv(CEILING((konverze(H112))*(VLOOKUP(G112,$N$2:$O$67,2,0)),0.01))</f>
        <v>#VALUE!</v>
      </c>
      <c r="J112" s="50"/>
      <c r="K112" s="45" t="n">
        <v>44072</v>
      </c>
    </row>
    <row r="113" customFormat="false" ht="12.75" hidden="false" customHeight="false" outlineLevel="0" collapsed="false">
      <c r="A113" s="34"/>
      <c r="B113" s="34"/>
      <c r="C113" s="101"/>
      <c r="D113" s="102"/>
      <c r="E113" s="102"/>
      <c r="F113" s="102"/>
      <c r="G113" s="34" t="n">
        <f aca="false">TRUNC((K113-E113)/365.25)</f>
        <v>120</v>
      </c>
      <c r="H113" s="37"/>
      <c r="I113" s="178" t="e">
        <f aca="false">zpet_konv(CEILING((konverze(H113))*(VLOOKUP(G113,$N$2:$O$67,2,0)),0.01))</f>
        <v>#VALUE!</v>
      </c>
      <c r="J113" s="50"/>
      <c r="K113" s="45" t="n">
        <v>44072</v>
      </c>
    </row>
    <row r="114" customFormat="false" ht="12.75" hidden="false" customHeight="false" outlineLevel="0" collapsed="false">
      <c r="A114" s="34"/>
      <c r="B114" s="34"/>
      <c r="C114" s="101"/>
      <c r="D114" s="102"/>
      <c r="E114" s="102"/>
      <c r="F114" s="102"/>
      <c r="G114" s="34" t="n">
        <f aca="false">TRUNC((K114-E114)/365.25)</f>
        <v>120</v>
      </c>
      <c r="H114" s="37"/>
      <c r="I114" s="178" t="e">
        <f aca="false">zpet_konv(CEILING((konverze(H114))*(VLOOKUP(G114,$N$2:$O$67,2,0)),0.01))</f>
        <v>#VALUE!</v>
      </c>
      <c r="J114" s="50"/>
      <c r="K114" s="45" t="n">
        <v>44072</v>
      </c>
    </row>
    <row r="115" customFormat="false" ht="12.75" hidden="false" customHeight="false" outlineLevel="0" collapsed="false">
      <c r="A115" s="34"/>
      <c r="B115" s="34"/>
      <c r="C115" s="101"/>
      <c r="D115" s="102"/>
      <c r="E115" s="102"/>
      <c r="F115" s="102"/>
      <c r="G115" s="34" t="n">
        <f aca="false">TRUNC((K115-E115)/365.25)</f>
        <v>120</v>
      </c>
      <c r="H115" s="37"/>
      <c r="I115" s="178" t="e">
        <f aca="false">zpet_konv(CEILING((konverze(H115))*(VLOOKUP(G115,$N$2:$O$67,2,0)),0.01))</f>
        <v>#VALUE!</v>
      </c>
      <c r="J115" s="50"/>
      <c r="K115" s="45" t="n">
        <v>44072</v>
      </c>
    </row>
    <row r="116" customFormat="false" ht="12.75" hidden="false" customHeight="false" outlineLevel="0" collapsed="false">
      <c r="A116" s="34"/>
      <c r="B116" s="34"/>
      <c r="C116" s="101"/>
      <c r="D116" s="102"/>
      <c r="E116" s="102"/>
      <c r="F116" s="102"/>
      <c r="G116" s="34" t="n">
        <f aca="false">TRUNC((K116-E116)/365.25)</f>
        <v>120</v>
      </c>
      <c r="H116" s="37"/>
      <c r="I116" s="178" t="e">
        <f aca="false">zpet_konv(CEILING((konverze(H116))*(VLOOKUP(G116,$N$2:$O$67,2,0)),0.01))</f>
        <v>#VALUE!</v>
      </c>
      <c r="J116" s="50"/>
      <c r="K116" s="45" t="n">
        <v>44072</v>
      </c>
    </row>
    <row r="117" customFormat="false" ht="12.75" hidden="false" customHeight="false" outlineLevel="0" collapsed="false">
      <c r="A117" s="34"/>
      <c r="B117" s="34"/>
      <c r="C117" s="101"/>
      <c r="D117" s="102"/>
      <c r="E117" s="102"/>
      <c r="F117" s="102"/>
      <c r="G117" s="34" t="n">
        <f aca="false">TRUNC((K117-E117)/365.25)</f>
        <v>120</v>
      </c>
      <c r="H117" s="37"/>
      <c r="I117" s="178" t="e">
        <f aca="false">zpet_konv(CEILING((konverze(H117))*(VLOOKUP(G117,$N$2:$O$67,2,0)),0.01))</f>
        <v>#VALUE!</v>
      </c>
      <c r="J117" s="50"/>
      <c r="K117" s="45" t="n">
        <v>44072</v>
      </c>
    </row>
    <row r="118" customFormat="false" ht="12.75" hidden="false" customHeight="false" outlineLevel="0" collapsed="false">
      <c r="A118" s="34"/>
      <c r="B118" s="34"/>
      <c r="C118" s="101"/>
      <c r="D118" s="102"/>
      <c r="E118" s="102"/>
      <c r="F118" s="102"/>
      <c r="G118" s="34" t="n">
        <f aca="false">TRUNC((K118-E118)/365.25)</f>
        <v>120</v>
      </c>
      <c r="H118" s="37"/>
      <c r="I118" s="178" t="e">
        <f aca="false">zpet_konv(CEILING((konverze(H118))*(VLOOKUP(G118,$N$2:$O$67,2,0)),0.01))</f>
        <v>#VALUE!</v>
      </c>
      <c r="J118" s="50"/>
      <c r="K118" s="45" t="n">
        <v>44072</v>
      </c>
    </row>
    <row r="119" customFormat="false" ht="12.75" hidden="false" customHeight="false" outlineLevel="0" collapsed="false">
      <c r="A119" s="34"/>
      <c r="B119" s="34"/>
      <c r="C119" s="101"/>
      <c r="D119" s="102"/>
      <c r="E119" s="102"/>
      <c r="F119" s="102"/>
      <c r="G119" s="34" t="n">
        <f aca="false">TRUNC((K119-E119)/365.25)</f>
        <v>120</v>
      </c>
      <c r="H119" s="37"/>
      <c r="I119" s="178" t="e">
        <f aca="false">zpet_konv(CEILING((konverze(H119))*(VLOOKUP(G119,$N$2:$O$67,2,0)),0.01))</f>
        <v>#VALUE!</v>
      </c>
      <c r="J119" s="50"/>
      <c r="K119" s="45" t="n">
        <v>44072</v>
      </c>
    </row>
    <row r="120" customFormat="false" ht="12.75" hidden="false" customHeight="false" outlineLevel="0" collapsed="false">
      <c r="A120" s="34"/>
      <c r="B120" s="34"/>
      <c r="C120" s="101"/>
      <c r="D120" s="102"/>
      <c r="E120" s="102"/>
      <c r="F120" s="102"/>
      <c r="G120" s="34" t="n">
        <f aca="false">TRUNC((K120-E120)/365.25)</f>
        <v>120</v>
      </c>
      <c r="H120" s="37"/>
      <c r="I120" s="178" t="e">
        <f aca="false">zpet_konv(CEILING((konverze(H120))*(VLOOKUP(G120,$N$2:$O$67,2,0)),0.01))</f>
        <v>#VALUE!</v>
      </c>
      <c r="J120" s="50"/>
      <c r="K120" s="45" t="n">
        <v>44072</v>
      </c>
    </row>
    <row r="121" customFormat="false" ht="12.75" hidden="false" customHeight="false" outlineLevel="0" collapsed="false">
      <c r="A121" s="34"/>
      <c r="B121" s="34"/>
      <c r="C121" s="101"/>
      <c r="D121" s="102"/>
      <c r="E121" s="102"/>
      <c r="F121" s="102"/>
      <c r="G121" s="34" t="n">
        <f aca="false">TRUNC((K121-E121)/365.25)</f>
        <v>120</v>
      </c>
      <c r="H121" s="37"/>
      <c r="I121" s="178" t="e">
        <f aca="false">zpet_konv(CEILING((konverze(H121))*(VLOOKUP(G121,$N$2:$O$67,2,0)),0.01))</f>
        <v>#VALUE!</v>
      </c>
      <c r="J121" s="50"/>
      <c r="K121" s="45" t="n">
        <v>44072</v>
      </c>
    </row>
    <row r="122" customFormat="false" ht="12.75" hidden="false" customHeight="false" outlineLevel="0" collapsed="false">
      <c r="K122" s="45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5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2" width="8.28"/>
    <col collapsed="false" customWidth="true" hidden="false" outlineLevel="0" max="4" min="4" style="2" width="20.56"/>
    <col collapsed="false" customWidth="true" hidden="false" outlineLevel="0" max="5" min="5" style="2" width="12.28"/>
    <col collapsed="false" customWidth="true" hidden="false" outlineLevel="0" max="6" min="6" style="2" width="26.13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5" t="s">
        <v>92</v>
      </c>
      <c r="B1" s="6"/>
      <c r="C1" s="6"/>
      <c r="D1" s="8"/>
      <c r="E1" s="8"/>
      <c r="F1" s="8"/>
      <c r="G1" s="9"/>
      <c r="H1" s="6" t="s">
        <v>486</v>
      </c>
      <c r="I1" s="10"/>
      <c r="J1" s="11"/>
      <c r="K1" s="12"/>
      <c r="L1" s="286" t="s">
        <v>487</v>
      </c>
      <c r="M1" s="14" t="s">
        <v>3</v>
      </c>
      <c r="N1" s="286" t="s">
        <v>487</v>
      </c>
      <c r="O1" s="13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6"/>
      <c r="D2" s="18"/>
      <c r="E2" s="18"/>
      <c r="F2" s="18"/>
      <c r="G2" s="19"/>
      <c r="H2" s="16" t="str">
        <f aca="false">+100m!H2</f>
        <v>Kategorie: muži</v>
      </c>
      <c r="I2" s="12"/>
      <c r="J2" s="20"/>
      <c r="K2" s="12"/>
      <c r="L2" s="258" t="n">
        <v>35</v>
      </c>
      <c r="M2" s="84" t="n">
        <v>1</v>
      </c>
      <c r="N2" s="258" t="n">
        <v>35</v>
      </c>
      <c r="O2" s="84" t="n">
        <v>1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4"/>
      <c r="D3" s="26"/>
      <c r="E3" s="26"/>
      <c r="F3" s="26"/>
      <c r="G3" s="27"/>
      <c r="H3" s="24"/>
      <c r="I3" s="28"/>
      <c r="J3" s="29"/>
      <c r="K3" s="12"/>
      <c r="L3" s="259" t="n">
        <v>36</v>
      </c>
      <c r="M3" s="79" t="n">
        <v>0.993</v>
      </c>
      <c r="N3" s="259" t="n">
        <v>36</v>
      </c>
      <c r="O3" s="79" t="n">
        <v>0.9918</v>
      </c>
    </row>
    <row r="4" customFormat="false" ht="18" hidden="false" customHeight="false" outlineLevel="0" collapsed="false">
      <c r="A4" s="32" t="s">
        <v>488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259" t="n">
        <v>37</v>
      </c>
      <c r="M4" s="79" t="n">
        <v>0.986</v>
      </c>
      <c r="N4" s="259" t="n">
        <v>37</v>
      </c>
      <c r="O4" s="79" t="n">
        <v>0.9836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6" t="s">
        <v>10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16</v>
      </c>
      <c r="J5" s="37" t="s">
        <v>17</v>
      </c>
      <c r="K5" s="51" t="s">
        <v>18</v>
      </c>
      <c r="L5" s="259" t="n">
        <v>38</v>
      </c>
      <c r="M5" s="79" t="n">
        <v>0.979</v>
      </c>
      <c r="N5" s="259" t="n">
        <v>38</v>
      </c>
      <c r="O5" s="79" t="n">
        <v>0.9754</v>
      </c>
    </row>
    <row r="6" customFormat="false" ht="15" hidden="false" customHeight="true" outlineLevel="0" collapsed="false">
      <c r="A6" s="34"/>
      <c r="B6" s="176"/>
      <c r="C6" s="287" t="n">
        <v>1.45833333333333</v>
      </c>
      <c r="D6" s="261" t="s">
        <v>489</v>
      </c>
      <c r="E6" s="262" t="n">
        <v>27334</v>
      </c>
      <c r="F6" s="261" t="s">
        <v>103</v>
      </c>
      <c r="G6" s="51" t="n">
        <f aca="false">TRUNC((K6-E6)/365.25)</f>
        <v>45</v>
      </c>
      <c r="H6" s="37"/>
      <c r="I6" s="178" t="e">
        <f aca="false">zpet_konv(CEILING((konverze(H6))*(VLOOKUP(G6,$L$2:$M$67,2,0)),0.01))</f>
        <v>#VALUE!</v>
      </c>
      <c r="J6" s="49"/>
      <c r="K6" s="45" t="n">
        <v>44072</v>
      </c>
      <c r="L6" s="258" t="n">
        <v>39</v>
      </c>
      <c r="M6" s="84" t="n">
        <v>0.9719</v>
      </c>
      <c r="N6" s="258" t="n">
        <v>39</v>
      </c>
      <c r="O6" s="84" t="n">
        <v>0.9672</v>
      </c>
    </row>
    <row r="7" customFormat="false" ht="12.75" hidden="false" customHeight="false" outlineLevel="0" collapsed="false">
      <c r="A7" s="34"/>
      <c r="B7" s="176"/>
      <c r="C7" s="287" t="n">
        <v>1.58333333333333</v>
      </c>
      <c r="D7" s="261" t="s">
        <v>490</v>
      </c>
      <c r="E7" s="262" t="n">
        <v>27076</v>
      </c>
      <c r="F7" s="261" t="s">
        <v>491</v>
      </c>
      <c r="G7" s="51" t="n">
        <f aca="false">TRUNC((K7-E7)/365.25)</f>
        <v>46</v>
      </c>
      <c r="H7" s="37"/>
      <c r="I7" s="178" t="e">
        <f aca="false">zpet_konv(CEILING((konverze(H7))*(VLOOKUP(G7,$L$2:$M$67,2,0)),0.01))</f>
        <v>#VALUE!</v>
      </c>
      <c r="J7" s="49"/>
      <c r="K7" s="45" t="n">
        <v>44072</v>
      </c>
      <c r="L7" s="258" t="n">
        <v>40</v>
      </c>
      <c r="M7" s="84" t="n">
        <v>0.9648</v>
      </c>
      <c r="N7" s="258" t="n">
        <v>40</v>
      </c>
      <c r="O7" s="84" t="n">
        <v>0.9589</v>
      </c>
    </row>
    <row r="8" customFormat="false" ht="12.75" hidden="false" customHeight="false" outlineLevel="0" collapsed="false">
      <c r="A8" s="34"/>
      <c r="B8" s="176"/>
      <c r="C8" s="287" t="n">
        <v>1.58333333333333</v>
      </c>
      <c r="D8" s="261" t="s">
        <v>492</v>
      </c>
      <c r="E8" s="262" t="n">
        <v>22128</v>
      </c>
      <c r="F8" s="261" t="s">
        <v>493</v>
      </c>
      <c r="G8" s="51" t="n">
        <f aca="false">TRUNC((K8-E8)/365.25)</f>
        <v>60</v>
      </c>
      <c r="H8" s="37"/>
      <c r="I8" s="178" t="e">
        <f aca="false">zpet_konv(CEILING((konverze(H8))*(VLOOKUP(G8,$L$2:$M$67,2,0)),0.01))</f>
        <v>#VALUE!</v>
      </c>
      <c r="J8" s="49"/>
      <c r="K8" s="45" t="n">
        <v>44072</v>
      </c>
      <c r="L8" s="259" t="n">
        <v>41</v>
      </c>
      <c r="M8" s="79" t="n">
        <v>0.9578</v>
      </c>
      <c r="N8" s="259" t="n">
        <v>41</v>
      </c>
      <c r="O8" s="79" t="n">
        <v>0.9503</v>
      </c>
    </row>
    <row r="9" customFormat="false" ht="12.75" hidden="false" customHeight="false" outlineLevel="0" collapsed="false">
      <c r="A9" s="34"/>
      <c r="B9" s="176"/>
      <c r="C9" s="287" t="n">
        <v>1.59722222222222</v>
      </c>
      <c r="D9" s="261" t="s">
        <v>344</v>
      </c>
      <c r="E9" s="262" t="n">
        <v>28765</v>
      </c>
      <c r="F9" s="261" t="s">
        <v>423</v>
      </c>
      <c r="G9" s="51" t="n">
        <f aca="false">TRUNC((K9-E9)/365.25)</f>
        <v>41</v>
      </c>
      <c r="H9" s="37"/>
      <c r="I9" s="178" t="e">
        <f aca="false">zpet_konv(CEILING((konverze(H9))*(VLOOKUP(G9,$L$2:$M$67,2,0)),0.01))</f>
        <v>#VALUE!</v>
      </c>
      <c r="J9" s="49"/>
      <c r="K9" s="45" t="n">
        <v>44072</v>
      </c>
      <c r="L9" s="259" t="n">
        <v>42</v>
      </c>
      <c r="M9" s="79" t="n">
        <v>0.9508</v>
      </c>
      <c r="N9" s="259" t="n">
        <v>42</v>
      </c>
      <c r="O9" s="79" t="n">
        <v>0.9417</v>
      </c>
    </row>
    <row r="10" customFormat="false" ht="12.75" hidden="false" customHeight="false" outlineLevel="0" collapsed="false">
      <c r="A10" s="34"/>
      <c r="B10" s="176"/>
      <c r="C10" s="279" t="n">
        <v>1.625</v>
      </c>
      <c r="D10" s="228" t="s">
        <v>494</v>
      </c>
      <c r="E10" s="229" t="n">
        <v>25225</v>
      </c>
      <c r="F10" s="228" t="s">
        <v>495</v>
      </c>
      <c r="G10" s="51" t="n">
        <f aca="false">TRUNC((K10-E10)/365.25)</f>
        <v>51</v>
      </c>
      <c r="H10" s="37"/>
      <c r="I10" s="178" t="e">
        <f aca="false">zpet_konv(CEILING((konverze(H10))*(VLOOKUP(G10,$L$2:$M$67,2,0)),0.01))</f>
        <v>#VALUE!</v>
      </c>
      <c r="J10" s="49"/>
      <c r="K10" s="45" t="n">
        <v>44072</v>
      </c>
      <c r="L10" s="259" t="n">
        <v>43</v>
      </c>
      <c r="M10" s="79" t="n">
        <v>0.9438</v>
      </c>
      <c r="N10" s="259" t="n">
        <v>43</v>
      </c>
      <c r="O10" s="79" t="n">
        <v>0.9331</v>
      </c>
    </row>
    <row r="11" customFormat="false" ht="12.75" hidden="false" customHeight="false" outlineLevel="0" collapsed="false">
      <c r="A11" s="34"/>
      <c r="B11" s="176"/>
      <c r="C11" s="279" t="n">
        <v>2.5</v>
      </c>
      <c r="D11" s="228" t="s">
        <v>290</v>
      </c>
      <c r="E11" s="229" t="n">
        <v>21204</v>
      </c>
      <c r="F11" s="228" t="s">
        <v>496</v>
      </c>
      <c r="G11" s="51" t="n">
        <f aca="false">TRUNC((K11-E11)/365.25)</f>
        <v>62</v>
      </c>
      <c r="H11" s="37"/>
      <c r="I11" s="178" t="e">
        <f aca="false">zpet_konv(CEILING((konverze(H11))*(VLOOKUP(G11,$L$2:$M$67,2,0)),0.01))</f>
        <v>#VALUE!</v>
      </c>
      <c r="J11" s="49"/>
      <c r="K11" s="45" t="n">
        <v>44072</v>
      </c>
      <c r="L11" s="259" t="n">
        <v>44</v>
      </c>
      <c r="M11" s="79" t="n">
        <v>0.9367</v>
      </c>
      <c r="N11" s="259" t="n">
        <v>44</v>
      </c>
      <c r="O11" s="79" t="n">
        <v>0.9245</v>
      </c>
    </row>
    <row r="12" customFormat="false" ht="13.5" hidden="false" customHeight="true" outlineLevel="0" collapsed="false">
      <c r="A12" s="34"/>
      <c r="B12" s="176"/>
      <c r="C12" s="287" t="s">
        <v>497</v>
      </c>
      <c r="D12" s="261" t="s">
        <v>498</v>
      </c>
      <c r="E12" s="262" t="n">
        <v>30756</v>
      </c>
      <c r="F12" s="261" t="s">
        <v>499</v>
      </c>
      <c r="G12" s="51" t="n">
        <f aca="false">TRUNC((K12-E12)/365.25)</f>
        <v>36</v>
      </c>
      <c r="H12" s="37"/>
      <c r="I12" s="178" t="e">
        <f aca="false">zpet_konv(CEILING((konverze(H12))*(VLOOKUP(G12,$L$2:$M$67,2,0)),0.01))</f>
        <v>#VALUE!</v>
      </c>
      <c r="J12" s="49"/>
      <c r="K12" s="45" t="n">
        <v>44072</v>
      </c>
      <c r="L12" s="258" t="n">
        <v>45</v>
      </c>
      <c r="M12" s="84" t="n">
        <v>0.9296</v>
      </c>
      <c r="N12" s="258" t="n">
        <v>45</v>
      </c>
      <c r="O12" s="84" t="n">
        <v>0.916</v>
      </c>
    </row>
    <row r="13" customFormat="false" ht="12.75" hidden="false" customHeight="false" outlineLevel="0" collapsed="false">
      <c r="A13" s="34"/>
      <c r="B13" s="176"/>
      <c r="C13" s="65" t="s">
        <v>500</v>
      </c>
      <c r="D13" s="288" t="s">
        <v>346</v>
      </c>
      <c r="E13" s="289" t="n">
        <v>27191</v>
      </c>
      <c r="F13" s="290" t="s">
        <v>422</v>
      </c>
      <c r="G13" s="51" t="n">
        <f aca="false">TRUNC((K13-E13)/365.25)</f>
        <v>46</v>
      </c>
      <c r="H13" s="37"/>
      <c r="I13" s="178" t="e">
        <f aca="false">zpet_konv(CEILING((konverze(H13))*(VLOOKUP(G13,$L$2:$M$67,2,0)),0.01))</f>
        <v>#VALUE!</v>
      </c>
      <c r="J13" s="49"/>
      <c r="K13" s="45" t="n">
        <v>44072</v>
      </c>
      <c r="L13" s="259" t="n">
        <v>46</v>
      </c>
      <c r="M13" s="79" t="n">
        <v>0.9226</v>
      </c>
      <c r="N13" s="259" t="n">
        <v>46</v>
      </c>
      <c r="O13" s="79" t="n">
        <v>0.9076</v>
      </c>
    </row>
    <row r="14" customFormat="false" ht="12.75" hidden="false" customHeight="false" outlineLevel="0" collapsed="false">
      <c r="A14" s="34"/>
      <c r="B14" s="176"/>
      <c r="C14" s="287" t="s">
        <v>501</v>
      </c>
      <c r="D14" s="261" t="s">
        <v>348</v>
      </c>
      <c r="E14" s="262" t="n">
        <v>27682</v>
      </c>
      <c r="F14" s="261" t="s">
        <v>349</v>
      </c>
      <c r="G14" s="51" t="n">
        <f aca="false">TRUNC((K14-E14)/365.25)</f>
        <v>44</v>
      </c>
      <c r="H14" s="37"/>
      <c r="I14" s="178" t="e">
        <f aca="false">zpet_konv(CEILING((konverze(H14))*(VLOOKUP(G14,$L$2:$M$67,2,0)),0.01))</f>
        <v>#VALUE!</v>
      </c>
      <c r="J14" s="49"/>
      <c r="K14" s="45" t="n">
        <v>44072</v>
      </c>
      <c r="L14" s="259" t="n">
        <v>47</v>
      </c>
      <c r="M14" s="79" t="n">
        <v>0.9156</v>
      </c>
      <c r="N14" s="259" t="n">
        <v>47</v>
      </c>
      <c r="O14" s="79" t="n">
        <v>0.8992</v>
      </c>
    </row>
    <row r="15" customFormat="false" ht="12.75" hidden="false" customHeight="false" outlineLevel="0" collapsed="false">
      <c r="A15" s="34"/>
      <c r="B15" s="176"/>
      <c r="C15" s="65" t="s">
        <v>502</v>
      </c>
      <c r="D15" s="261" t="s">
        <v>439</v>
      </c>
      <c r="E15" s="262" t="n">
        <v>20853</v>
      </c>
      <c r="F15" s="261" t="s">
        <v>503</v>
      </c>
      <c r="G15" s="51" t="n">
        <f aca="false">TRUNC((K15-E15)/365.25)</f>
        <v>63</v>
      </c>
      <c r="H15" s="37"/>
      <c r="I15" s="178" t="e">
        <f aca="false">zpet_konv(CEILING((konverze(H15))*(VLOOKUP(G15,$L$2:$M$67,2,0)),0.01))</f>
        <v>#VALUE!</v>
      </c>
      <c r="J15" s="49"/>
      <c r="K15" s="45" t="n">
        <v>44072</v>
      </c>
      <c r="L15" s="259" t="n">
        <v>48</v>
      </c>
      <c r="M15" s="79" t="n">
        <v>0.9086</v>
      </c>
      <c r="N15" s="259" t="n">
        <v>48</v>
      </c>
      <c r="O15" s="79" t="n">
        <v>0.8908</v>
      </c>
    </row>
    <row r="16" customFormat="false" ht="12.75" hidden="false" customHeight="false" outlineLevel="0" collapsed="false">
      <c r="B16" s="176"/>
      <c r="C16" s="65" t="s">
        <v>502</v>
      </c>
      <c r="D16" s="264" t="s">
        <v>504</v>
      </c>
      <c r="E16" s="107" t="n">
        <v>18492</v>
      </c>
      <c r="F16" s="264" t="s">
        <v>505</v>
      </c>
      <c r="G16" s="51" t="n">
        <f aca="false">TRUNC((K16-E16)/365.25)</f>
        <v>70</v>
      </c>
      <c r="H16" s="37"/>
      <c r="I16" s="178" t="e">
        <f aca="false">zpet_konv(CEILING((konverze(H16))*(VLOOKUP(G16,$L$2:$M$67,2,0)),0.01))</f>
        <v>#VALUE!</v>
      </c>
      <c r="J16" s="49"/>
      <c r="K16" s="45" t="n">
        <v>44072</v>
      </c>
      <c r="L16" s="259" t="n">
        <v>49</v>
      </c>
      <c r="M16" s="79" t="n">
        <v>0.9015</v>
      </c>
      <c r="N16" s="259" t="n">
        <v>49</v>
      </c>
      <c r="O16" s="79" t="n">
        <v>0.8824</v>
      </c>
    </row>
    <row r="17" customFormat="false" ht="12.75" hidden="false" customHeight="false" outlineLevel="0" collapsed="false">
      <c r="A17" s="34"/>
      <c r="B17" s="34"/>
      <c r="C17" s="291"/>
      <c r="D17" s="268" t="s">
        <v>441</v>
      </c>
      <c r="E17" s="269" t="n">
        <v>18428</v>
      </c>
      <c r="F17" s="268" t="s">
        <v>442</v>
      </c>
      <c r="G17" s="34" t="n">
        <f aca="false">TRUNC((K17-E17)/365.25)</f>
        <v>70</v>
      </c>
      <c r="H17" s="37"/>
      <c r="I17" s="178" t="e">
        <f aca="false">zpet_konv(CEILING((konverze(H17))*(VLOOKUP(G17,$L$2:$M$67,2,0)),0.01))</f>
        <v>#VALUE!</v>
      </c>
      <c r="J17" s="49"/>
      <c r="K17" s="45" t="n">
        <v>44072</v>
      </c>
      <c r="L17" s="258" t="n">
        <v>50</v>
      </c>
      <c r="M17" s="84" t="n">
        <v>0.8944</v>
      </c>
      <c r="N17" s="258" t="n">
        <v>50</v>
      </c>
      <c r="O17" s="84" t="n">
        <v>0.874</v>
      </c>
    </row>
    <row r="18" customFormat="false" ht="12.75" hidden="false" customHeight="false" outlineLevel="0" collapsed="false">
      <c r="A18" s="34"/>
      <c r="B18" s="34"/>
      <c r="C18" s="292"/>
      <c r="D18" s="261" t="s">
        <v>506</v>
      </c>
      <c r="E18" s="262" t="n">
        <v>19702</v>
      </c>
      <c r="F18" s="261" t="s">
        <v>507</v>
      </c>
      <c r="G18" s="34" t="n">
        <f aca="false">TRUNC((K18-E18)/365.25)</f>
        <v>66</v>
      </c>
      <c r="H18" s="37"/>
      <c r="I18" s="178" t="e">
        <f aca="false">zpet_konv(CEILING((konverze(H18))*(VLOOKUP(G18,$L$2:$M$67,2,0)),0.01))</f>
        <v>#VALUE!</v>
      </c>
      <c r="J18" s="49"/>
      <c r="K18" s="45" t="n">
        <v>44072</v>
      </c>
      <c r="L18" s="259" t="n">
        <v>51</v>
      </c>
      <c r="M18" s="79" t="n">
        <v>0.8874</v>
      </c>
      <c r="N18" s="259" t="n">
        <v>51</v>
      </c>
      <c r="O18" s="79" t="n">
        <v>0.8656</v>
      </c>
    </row>
    <row r="19" customFormat="false" ht="12.75" hidden="false" customHeight="false" outlineLevel="0" collapsed="false">
      <c r="A19" s="34"/>
      <c r="B19" s="34"/>
      <c r="C19" s="228"/>
      <c r="D19" s="39"/>
      <c r="E19" s="40"/>
      <c r="F19" s="39"/>
      <c r="G19" s="120" t="n">
        <f aca="false">TRUNC((K19-E19)/365.25)</f>
        <v>120</v>
      </c>
      <c r="H19" s="187"/>
      <c r="I19" s="178" t="e">
        <f aca="false">zpet_konv(CEILING((konverze(H19))*(VLOOKUP(G19,$L$2:$M$67,2,0)),0.01))</f>
        <v>#VALUE!</v>
      </c>
      <c r="J19" s="50"/>
      <c r="K19" s="45" t="n">
        <v>44072</v>
      </c>
      <c r="L19" s="259" t="n">
        <v>52</v>
      </c>
      <c r="M19" s="79" t="n">
        <v>0.8804</v>
      </c>
      <c r="N19" s="259" t="n">
        <v>52</v>
      </c>
      <c r="O19" s="79" t="n">
        <v>0.8572</v>
      </c>
    </row>
    <row r="20" customFormat="false" ht="12.75" hidden="false" customHeight="false" outlineLevel="0" collapsed="false">
      <c r="A20" s="34"/>
      <c r="B20" s="34"/>
      <c r="C20" s="228"/>
      <c r="D20" s="228"/>
      <c r="E20" s="229"/>
      <c r="F20" s="228"/>
      <c r="G20" s="34" t="n">
        <f aca="false">TRUNC((K20-E20)/365.25)</f>
        <v>120</v>
      </c>
      <c r="H20" s="37"/>
      <c r="I20" s="178" t="e">
        <f aca="false">zpet_konv(CEILING((konverze(H20))*(VLOOKUP(G20,$L$2:$M$67,2,0)),0.01))</f>
        <v>#VALUE!</v>
      </c>
      <c r="J20" s="50"/>
      <c r="K20" s="45" t="n">
        <v>44072</v>
      </c>
      <c r="L20" s="259" t="n">
        <v>53</v>
      </c>
      <c r="M20" s="79" t="n">
        <v>0.8734</v>
      </c>
      <c r="N20" s="259" t="n">
        <v>53</v>
      </c>
      <c r="O20" s="79" t="n">
        <v>0.8488</v>
      </c>
    </row>
    <row r="21" customFormat="false" ht="12.75" hidden="false" customHeight="false" outlineLevel="0" collapsed="false">
      <c r="A21" s="34"/>
      <c r="B21" s="34"/>
      <c r="C21" s="293"/>
      <c r="D21" s="228"/>
      <c r="E21" s="229"/>
      <c r="F21" s="228"/>
      <c r="G21" s="34" t="n">
        <f aca="false">TRUNC((K21-E21)/365.25)</f>
        <v>120</v>
      </c>
      <c r="H21" s="37"/>
      <c r="I21" s="178" t="e">
        <f aca="false">zpet_konv(CEILING((konverze(H21))*(VLOOKUP(G21,$L$2:$M$67,2,0)),0.01))</f>
        <v>#VALUE!</v>
      </c>
      <c r="J21" s="50"/>
      <c r="K21" s="45" t="n">
        <v>44072</v>
      </c>
      <c r="L21" s="259" t="n">
        <v>54</v>
      </c>
      <c r="M21" s="79" t="n">
        <v>0.8663</v>
      </c>
      <c r="N21" s="259" t="n">
        <v>54</v>
      </c>
      <c r="O21" s="79" t="n">
        <v>0.8404</v>
      </c>
    </row>
    <row r="22" customFormat="false" ht="12.75" hidden="false" customHeight="false" outlineLevel="0" collapsed="false">
      <c r="A22" s="34"/>
      <c r="B22" s="34"/>
      <c r="C22" s="65"/>
      <c r="D22" s="60"/>
      <c r="E22" s="60"/>
      <c r="F22" s="60"/>
      <c r="G22" s="34" t="n">
        <f aca="false">TRUNC((K22-E22)/365.25)</f>
        <v>120</v>
      </c>
      <c r="H22" s="37"/>
      <c r="I22" s="178" t="e">
        <f aca="false">zpet_konv(CEILING((konverze(H22))*(VLOOKUP(G22,$L$2:$M$67,2,0)),0.01))</f>
        <v>#VALUE!</v>
      </c>
      <c r="J22" s="50"/>
      <c r="K22" s="45" t="n">
        <v>44072</v>
      </c>
      <c r="L22" s="258" t="n">
        <v>55</v>
      </c>
      <c r="M22" s="84" t="n">
        <v>0.8592</v>
      </c>
      <c r="N22" s="258" t="n">
        <v>55</v>
      </c>
      <c r="O22" s="84" t="n">
        <v>0.832</v>
      </c>
    </row>
    <row r="23" customFormat="false" ht="12.75" hidden="false" customHeight="false" outlineLevel="0" collapsed="false">
      <c r="A23" s="34"/>
      <c r="B23" s="34"/>
      <c r="C23" s="65"/>
      <c r="D23" s="60"/>
      <c r="E23" s="60"/>
      <c r="F23" s="60"/>
      <c r="G23" s="34" t="n">
        <f aca="false">TRUNC((K23-E23)/365.25)</f>
        <v>120</v>
      </c>
      <c r="H23" s="37"/>
      <c r="I23" s="178" t="e">
        <f aca="false">zpet_konv(CEILING((konverze(H23))*(VLOOKUP(G23,$L$2:$M$67,2,0)),0.01))</f>
        <v>#VALUE!</v>
      </c>
      <c r="J23" s="50"/>
      <c r="K23" s="45" t="n">
        <v>44072</v>
      </c>
      <c r="L23" s="259" t="n">
        <v>56</v>
      </c>
      <c r="M23" s="79" t="n">
        <v>0.8522</v>
      </c>
      <c r="N23" s="259" t="n">
        <v>56</v>
      </c>
      <c r="O23" s="79" t="n">
        <v>0.8231</v>
      </c>
    </row>
    <row r="24" customFormat="false" ht="12.75" hidden="false" customHeight="false" outlineLevel="0" collapsed="false">
      <c r="A24" s="34"/>
      <c r="B24" s="34"/>
      <c r="C24" s="65"/>
      <c r="D24" s="60"/>
      <c r="E24" s="60"/>
      <c r="F24" s="60"/>
      <c r="G24" s="34" t="n">
        <f aca="false">TRUNC((K24-E24)/365.25)</f>
        <v>120</v>
      </c>
      <c r="H24" s="37"/>
      <c r="I24" s="178" t="e">
        <f aca="false">zpet_konv(CEILING((konverze(H24))*(VLOOKUP(G24,$L$2:$M$67,2,0)),0.01))</f>
        <v>#VALUE!</v>
      </c>
      <c r="J24" s="50"/>
      <c r="K24" s="45" t="n">
        <v>44072</v>
      </c>
      <c r="L24" s="259" t="n">
        <v>57</v>
      </c>
      <c r="M24" s="79" t="n">
        <v>0.8452</v>
      </c>
      <c r="N24" s="259" t="n">
        <v>57</v>
      </c>
      <c r="O24" s="79" t="n">
        <v>0.8142</v>
      </c>
    </row>
    <row r="25" customFormat="false" ht="12.75" hidden="false" customHeight="false" outlineLevel="0" collapsed="false">
      <c r="A25" s="34"/>
      <c r="B25" s="34"/>
      <c r="C25" s="294"/>
      <c r="D25" s="193"/>
      <c r="E25" s="206"/>
      <c r="F25" s="193"/>
      <c r="G25" s="34" t="n">
        <f aca="false">TRUNC((K25-E25)/365.25)</f>
        <v>120</v>
      </c>
      <c r="H25" s="37"/>
      <c r="I25" s="178" t="e">
        <f aca="false">zpet_konv(CEILING((konverze(H25))*(VLOOKUP(G25,$L$2:$M$67,2,0)),0.01))</f>
        <v>#VALUE!</v>
      </c>
      <c r="J25" s="50"/>
      <c r="K25" s="45" t="n">
        <v>44072</v>
      </c>
      <c r="L25" s="259" t="n">
        <v>58</v>
      </c>
      <c r="M25" s="79" t="n">
        <v>0.8382</v>
      </c>
      <c r="N25" s="259" t="n">
        <v>58</v>
      </c>
      <c r="O25" s="79" t="n">
        <v>0.8053</v>
      </c>
    </row>
    <row r="26" customFormat="false" ht="12.75" hidden="false" customHeight="false" outlineLevel="0" collapsed="false">
      <c r="A26" s="34"/>
      <c r="B26" s="34"/>
      <c r="C26" s="101"/>
      <c r="D26" s="239"/>
      <c r="E26" s="295"/>
      <c r="F26" s="239"/>
      <c r="G26" s="34" t="n">
        <f aca="false">TRUNC((K26-E26)/365.25)</f>
        <v>120</v>
      </c>
      <c r="H26" s="37"/>
      <c r="I26" s="178" t="e">
        <f aca="false">zpet_konv(CEILING((konverze(H26))*(VLOOKUP(G26,$L$2:$M$67,2,0)),0.01))</f>
        <v>#VALUE!</v>
      </c>
      <c r="J26" s="50"/>
      <c r="K26" s="45" t="n">
        <v>44072</v>
      </c>
      <c r="L26" s="259" t="n">
        <v>59</v>
      </c>
      <c r="M26" s="79" t="n">
        <v>0.8311</v>
      </c>
      <c r="N26" s="259" t="n">
        <v>59</v>
      </c>
      <c r="O26" s="79" t="n">
        <v>0.7964</v>
      </c>
    </row>
    <row r="27" customFormat="false" ht="12.75" hidden="false" customHeight="false" outlineLevel="0" collapsed="false">
      <c r="A27" s="34"/>
      <c r="B27" s="34"/>
      <c r="C27" s="190"/>
      <c r="D27" s="296"/>
      <c r="E27" s="297"/>
      <c r="F27" s="296"/>
      <c r="G27" s="34" t="n">
        <f aca="false">TRUNC((K27-E27)/365.25)</f>
        <v>120</v>
      </c>
      <c r="H27" s="37"/>
      <c r="I27" s="178" t="e">
        <f aca="false">zpet_konv(CEILING((konverze(H27))*(VLOOKUP(G27,$L$2:$M$67,2,0)),0.01))</f>
        <v>#VALUE!</v>
      </c>
      <c r="J27" s="50"/>
      <c r="K27" s="45" t="n">
        <v>44072</v>
      </c>
      <c r="L27" s="258" t="n">
        <v>60</v>
      </c>
      <c r="M27" s="84" t="n">
        <v>0.824</v>
      </c>
      <c r="N27" s="258" t="n">
        <v>60</v>
      </c>
      <c r="O27" s="84" t="n">
        <v>0.7874</v>
      </c>
    </row>
    <row r="28" customFormat="false" ht="12.75" hidden="false" customHeight="false" outlineLevel="0" collapsed="false">
      <c r="A28" s="34"/>
      <c r="B28" s="34"/>
      <c r="C28" s="190"/>
      <c r="D28" s="191"/>
      <c r="E28" s="192"/>
      <c r="F28" s="193"/>
      <c r="G28" s="34" t="n">
        <f aca="false">TRUNC((K28-E28)/365.25)</f>
        <v>120</v>
      </c>
      <c r="H28" s="37"/>
      <c r="I28" s="178" t="e">
        <f aca="false">zpet_konv(CEILING((konverze(H28))*(VLOOKUP(G28,$L$2:$M$67,2,0)),0.01))</f>
        <v>#VALUE!</v>
      </c>
      <c r="J28" s="50"/>
      <c r="K28" s="45" t="n">
        <v>44072</v>
      </c>
      <c r="L28" s="259" t="n">
        <v>61</v>
      </c>
      <c r="M28" s="79" t="n">
        <v>0.8164</v>
      </c>
      <c r="N28" s="259" t="n">
        <v>61</v>
      </c>
      <c r="O28" s="79" t="n">
        <v>0.7776</v>
      </c>
    </row>
    <row r="29" customFormat="false" ht="12.75" hidden="false" customHeight="false" outlineLevel="0" collapsed="false">
      <c r="A29" s="34"/>
      <c r="B29" s="34"/>
      <c r="C29" s="101"/>
      <c r="D29" s="188"/>
      <c r="E29" s="189"/>
      <c r="F29" s="197"/>
      <c r="G29" s="34" t="n">
        <f aca="false">TRUNC((K29-E29)/365.25)</f>
        <v>120</v>
      </c>
      <c r="H29" s="37"/>
      <c r="I29" s="178" t="e">
        <f aca="false">zpet_konv(CEILING((konverze(H29))*(VLOOKUP(G29,$L$2:$M$67,2,0)),0.01))</f>
        <v>#VALUE!</v>
      </c>
      <c r="J29" s="50"/>
      <c r="K29" s="45" t="n">
        <v>44072</v>
      </c>
      <c r="L29" s="259" t="n">
        <v>62</v>
      </c>
      <c r="M29" s="79" t="n">
        <v>0.8088</v>
      </c>
      <c r="N29" s="259" t="n">
        <v>62</v>
      </c>
      <c r="O29" s="79" t="n">
        <v>0.7678</v>
      </c>
    </row>
    <row r="30" customFormat="false" ht="12.75" hidden="false" customHeight="false" outlineLevel="0" collapsed="false">
      <c r="A30" s="34"/>
      <c r="B30" s="34"/>
      <c r="C30" s="190"/>
      <c r="D30" s="188"/>
      <c r="E30" s="189"/>
      <c r="F30" s="188"/>
      <c r="G30" s="34" t="n">
        <f aca="false">TRUNC((K30-E30)/365.25)</f>
        <v>120</v>
      </c>
      <c r="H30" s="37"/>
      <c r="I30" s="178" t="e">
        <f aca="false">zpet_konv(CEILING((konverze(H30))*(VLOOKUP(G30,$L$2:$M$67,2,0)),0.01))</f>
        <v>#VALUE!</v>
      </c>
      <c r="J30" s="50"/>
      <c r="K30" s="45" t="n">
        <v>44072</v>
      </c>
      <c r="L30" s="259" t="n">
        <v>63</v>
      </c>
      <c r="M30" s="79" t="n">
        <v>0.8012</v>
      </c>
      <c r="N30" s="259" t="n">
        <v>63</v>
      </c>
      <c r="O30" s="79" t="n">
        <v>0.758</v>
      </c>
    </row>
    <row r="31" customFormat="false" ht="12.75" hidden="false" customHeight="false" outlineLevel="0" collapsed="false">
      <c r="A31" s="34"/>
      <c r="B31" s="34"/>
      <c r="C31" s="101"/>
      <c r="D31" s="193"/>
      <c r="E31" s="192"/>
      <c r="F31" s="193"/>
      <c r="G31" s="34" t="n">
        <f aca="false">TRUNC((K31-E31)/365.25)</f>
        <v>120</v>
      </c>
      <c r="H31" s="37"/>
      <c r="I31" s="178" t="e">
        <f aca="false">zpet_konv(CEILING((konverze(H31))*(VLOOKUP(G31,$L$2:$M$67,2,0)),0.01))</f>
        <v>#VALUE!</v>
      </c>
      <c r="J31" s="50"/>
      <c r="K31" s="45" t="n">
        <v>44072</v>
      </c>
      <c r="L31" s="259" t="n">
        <v>64</v>
      </c>
      <c r="M31" s="79" t="n">
        <v>0.7935</v>
      </c>
      <c r="N31" s="259" t="n">
        <v>64</v>
      </c>
      <c r="O31" s="79" t="n">
        <v>0.7481</v>
      </c>
    </row>
    <row r="32" customFormat="false" ht="12.75" hidden="false" customHeight="false" outlineLevel="0" collapsed="false">
      <c r="A32" s="34"/>
      <c r="B32" s="34"/>
      <c r="C32" s="292"/>
      <c r="D32" s="273"/>
      <c r="E32" s="274"/>
      <c r="F32" s="273"/>
      <c r="G32" s="34" t="n">
        <f aca="false">TRUNC((K32-E32)/365.25)</f>
        <v>120</v>
      </c>
      <c r="H32" s="37"/>
      <c r="I32" s="178" t="e">
        <f aca="false">zpet_konv(CEILING((konverze(H32))*(VLOOKUP(G32,$L$2:$M$67,2,0)),0.01))</f>
        <v>#VALUE!</v>
      </c>
      <c r="J32" s="50"/>
      <c r="K32" s="45" t="n">
        <v>44072</v>
      </c>
      <c r="L32" s="258" t="n">
        <v>65</v>
      </c>
      <c r="M32" s="84" t="n">
        <v>0.7858</v>
      </c>
      <c r="N32" s="258" t="n">
        <v>65</v>
      </c>
      <c r="O32" s="84" t="n">
        <v>0.7382</v>
      </c>
    </row>
    <row r="33" customFormat="false" ht="12.75" hidden="false" customHeight="false" outlineLevel="0" collapsed="false">
      <c r="A33" s="34"/>
      <c r="B33" s="34"/>
      <c r="C33" s="292"/>
      <c r="D33" s="234" t="s">
        <v>508</v>
      </c>
      <c r="E33" s="235" t="n">
        <v>28551</v>
      </c>
      <c r="F33" s="234" t="s">
        <v>509</v>
      </c>
      <c r="G33" s="34" t="n">
        <f aca="false">TRUNC((K33-E33)/365.25)</f>
        <v>42</v>
      </c>
      <c r="H33" s="37"/>
      <c r="I33" s="178" t="e">
        <f aca="false">zpet_konv(CEILING((konverze(H33))*(VLOOKUP(G33,$L$2:$M$67,2,0)),0.01))</f>
        <v>#VALUE!</v>
      </c>
      <c r="J33" s="50"/>
      <c r="K33" s="45" t="n">
        <v>44072</v>
      </c>
      <c r="L33" s="259" t="n">
        <v>66</v>
      </c>
      <c r="M33" s="79" t="n">
        <v>0.777</v>
      </c>
      <c r="N33" s="259" t="n">
        <v>66</v>
      </c>
      <c r="O33" s="79" t="n">
        <v>0.727</v>
      </c>
    </row>
    <row r="34" customFormat="false" ht="12.75" hidden="false" customHeight="false" outlineLevel="0" collapsed="false">
      <c r="A34" s="34"/>
      <c r="B34" s="34"/>
      <c r="C34" s="292"/>
      <c r="D34" s="60" t="s">
        <v>510</v>
      </c>
      <c r="E34" s="60" t="s">
        <v>511</v>
      </c>
      <c r="F34" s="60" t="s">
        <v>512</v>
      </c>
      <c r="G34" s="34" t="e">
        <f aca="false">TRUNC((K34-E34)/365.25)</f>
        <v>#VALUE!</v>
      </c>
      <c r="H34" s="37"/>
      <c r="I34" s="178" t="e">
        <f aca="false">zpet_konv(CEILING((konverze(H34))*(VLOOKUP(G34,$L$2:$M$67,2,0)),0.01))</f>
        <v>#VALUE!</v>
      </c>
      <c r="J34" s="50"/>
      <c r="K34" s="45" t="n">
        <v>44072</v>
      </c>
      <c r="L34" s="259" t="n">
        <v>67</v>
      </c>
      <c r="M34" s="79" t="n">
        <v>0.7682</v>
      </c>
      <c r="N34" s="259" t="n">
        <v>67</v>
      </c>
      <c r="O34" s="79" t="n">
        <v>0.7158</v>
      </c>
    </row>
    <row r="35" customFormat="false" ht="12.75" hidden="false" customHeight="false" outlineLevel="0" collapsed="false">
      <c r="A35" s="34"/>
      <c r="B35" s="34"/>
      <c r="C35" s="292"/>
      <c r="D35" s="273" t="s">
        <v>513</v>
      </c>
      <c r="E35" s="274" t="n">
        <v>28122</v>
      </c>
      <c r="F35" s="273" t="s">
        <v>169</v>
      </c>
      <c r="G35" s="34" t="n">
        <f aca="false">TRUNC((K35-E35)/365.25)</f>
        <v>43</v>
      </c>
      <c r="H35" s="37"/>
      <c r="I35" s="178" t="e">
        <f aca="false">zpet_konv(CEILING((konverze(H35))*(VLOOKUP(G35,$L$2:$M$67,2,0)),0.01))</f>
        <v>#VALUE!</v>
      </c>
      <c r="J35" s="50"/>
      <c r="K35" s="45" t="n">
        <v>44072</v>
      </c>
      <c r="L35" s="259" t="n">
        <v>68</v>
      </c>
      <c r="M35" s="79" t="n">
        <v>0.7594</v>
      </c>
      <c r="N35" s="259" t="n">
        <v>68</v>
      </c>
      <c r="O35" s="79" t="n">
        <v>0.7046</v>
      </c>
    </row>
    <row r="36" customFormat="false" ht="12.75" hidden="false" customHeight="false" outlineLevel="0" collapsed="false">
      <c r="A36" s="34"/>
      <c r="B36" s="34"/>
      <c r="C36" s="292"/>
      <c r="D36" s="273" t="s">
        <v>514</v>
      </c>
      <c r="E36" s="274" t="n">
        <v>29444</v>
      </c>
      <c r="F36" s="273" t="s">
        <v>515</v>
      </c>
      <c r="G36" s="34" t="n">
        <f aca="false">TRUNC((K36-E36)/365.25)</f>
        <v>40</v>
      </c>
      <c r="H36" s="37"/>
      <c r="I36" s="178" t="e">
        <f aca="false">zpet_konv(CEILING((konverze(H36))*(VLOOKUP(G36,$L$2:$M$67,2,0)),0.01))</f>
        <v>#VALUE!</v>
      </c>
      <c r="J36" s="50"/>
      <c r="K36" s="45" t="n">
        <v>44072</v>
      </c>
      <c r="L36" s="259" t="n">
        <v>69</v>
      </c>
      <c r="M36" s="79" t="n">
        <v>0.7506</v>
      </c>
      <c r="N36" s="259" t="n">
        <v>69</v>
      </c>
      <c r="O36" s="79" t="n">
        <v>0.6934</v>
      </c>
    </row>
    <row r="37" customFormat="false" ht="12.75" hidden="false" customHeight="false" outlineLevel="0" collapsed="false">
      <c r="A37" s="34"/>
      <c r="B37" s="34"/>
      <c r="C37" s="292"/>
      <c r="D37" s="234" t="s">
        <v>369</v>
      </c>
      <c r="E37" s="235" t="n">
        <v>25248</v>
      </c>
      <c r="F37" s="234" t="s">
        <v>370</v>
      </c>
      <c r="G37" s="34" t="n">
        <f aca="false">TRUNC((K37-E37)/365.25)</f>
        <v>51</v>
      </c>
      <c r="H37" s="37"/>
      <c r="I37" s="178" t="e">
        <f aca="false">zpet_konv(CEILING((konverze(H37))*(VLOOKUP(G37,$L$2:$M$67,2,0)),0.01))</f>
        <v>#VALUE!</v>
      </c>
      <c r="J37" s="50"/>
      <c r="K37" s="45" t="n">
        <v>44072</v>
      </c>
      <c r="L37" s="258" t="n">
        <v>70</v>
      </c>
      <c r="M37" s="84" t="n">
        <v>0.7418</v>
      </c>
      <c r="N37" s="258" t="n">
        <v>70</v>
      </c>
      <c r="O37" s="84" t="n">
        <v>0.6822</v>
      </c>
    </row>
    <row r="38" customFormat="false" ht="12.75" hidden="false" customHeight="false" outlineLevel="0" collapsed="false">
      <c r="A38" s="34"/>
      <c r="B38" s="34"/>
      <c r="C38" s="292"/>
      <c r="D38" s="273" t="s">
        <v>516</v>
      </c>
      <c r="E38" s="274" t="n">
        <v>27132</v>
      </c>
      <c r="F38" s="273" t="s">
        <v>517</v>
      </c>
      <c r="G38" s="34" t="n">
        <f aca="false">TRUNC((K38-E38)/365.25)</f>
        <v>46</v>
      </c>
      <c r="H38" s="37"/>
      <c r="I38" s="178" t="e">
        <f aca="false">zpet_konv(CEILING((konverze(H38))*(VLOOKUP(G38,$L$2:$M$67,2,0)),0.01))</f>
        <v>#VALUE!</v>
      </c>
      <c r="J38" s="50"/>
      <c r="K38" s="45" t="n">
        <v>44072</v>
      </c>
      <c r="L38" s="259" t="n">
        <v>71</v>
      </c>
      <c r="M38" s="79" t="n">
        <v>0.7311</v>
      </c>
      <c r="N38" s="259" t="n">
        <v>71</v>
      </c>
      <c r="O38" s="79" t="n">
        <v>0.6691</v>
      </c>
    </row>
    <row r="39" customFormat="false" ht="12.75" hidden="false" customHeight="false" outlineLevel="0" collapsed="false">
      <c r="A39" s="34"/>
      <c r="B39" s="34"/>
      <c r="C39" s="292"/>
      <c r="D39" s="273" t="s">
        <v>435</v>
      </c>
      <c r="E39" s="274" t="n">
        <v>21256</v>
      </c>
      <c r="F39" s="273" t="s">
        <v>518</v>
      </c>
      <c r="G39" s="34" t="n">
        <f aca="false">TRUNC((K39-E39)/365.25)</f>
        <v>62</v>
      </c>
      <c r="H39" s="37"/>
      <c r="I39" s="178" t="e">
        <f aca="false">zpet_konv(CEILING((konverze(H39))*(VLOOKUP(G39,$L$2:$M$67,2,0)),0.01))</f>
        <v>#VALUE!</v>
      </c>
      <c r="J39" s="50"/>
      <c r="K39" s="45" t="n">
        <v>44072</v>
      </c>
      <c r="L39" s="259" t="n">
        <v>72</v>
      </c>
      <c r="M39" s="79" t="n">
        <v>0.7204</v>
      </c>
      <c r="N39" s="259" t="n">
        <v>72</v>
      </c>
      <c r="O39" s="79" t="n">
        <v>0.656</v>
      </c>
    </row>
    <row r="40" customFormat="false" ht="12.75" hidden="false" customHeight="false" outlineLevel="0" collapsed="false">
      <c r="A40" s="34"/>
      <c r="B40" s="34"/>
      <c r="C40" s="234"/>
      <c r="D40" s="234" t="s">
        <v>519</v>
      </c>
      <c r="E40" s="235" t="n">
        <v>28083</v>
      </c>
      <c r="F40" s="234" t="s">
        <v>115</v>
      </c>
      <c r="G40" s="34" t="n">
        <f aca="false">TRUNC((K40-E40)/365.25)</f>
        <v>43</v>
      </c>
      <c r="H40" s="37"/>
      <c r="I40" s="178" t="e">
        <f aca="false">zpet_konv(CEILING((konverze(H40))*(VLOOKUP(G40,$L$2:$M$67,2,0)),0.01))</f>
        <v>#VALUE!</v>
      </c>
      <c r="J40" s="50"/>
      <c r="K40" s="45" t="n">
        <v>44072</v>
      </c>
      <c r="L40" s="259" t="n">
        <v>73</v>
      </c>
      <c r="M40" s="79" t="n">
        <v>0.7097</v>
      </c>
      <c r="N40" s="259" t="n">
        <v>73</v>
      </c>
      <c r="O40" s="79" t="n">
        <v>0.6429</v>
      </c>
    </row>
    <row r="41" customFormat="false" ht="12.75" hidden="false" customHeight="false" outlineLevel="0" collapsed="false">
      <c r="A41" s="34"/>
      <c r="B41" s="34"/>
      <c r="C41" s="190"/>
      <c r="D41" s="234" t="s">
        <v>520</v>
      </c>
      <c r="E41" s="235" t="n">
        <v>23061</v>
      </c>
      <c r="F41" s="234" t="s">
        <v>521</v>
      </c>
      <c r="G41" s="34" t="n">
        <f aca="false">TRUNC((K41-E41)/365.25)</f>
        <v>57</v>
      </c>
      <c r="H41" s="37"/>
      <c r="I41" s="178" t="e">
        <f aca="false">zpet_konv(CEILING((konverze(H41))*(VLOOKUP(G41,$L$2:$M$67,2,0)),0.01))</f>
        <v>#VALUE!</v>
      </c>
      <c r="J41" s="50"/>
      <c r="K41" s="45" t="n">
        <v>44072</v>
      </c>
      <c r="L41" s="259" t="n">
        <v>74</v>
      </c>
      <c r="M41" s="79" t="n">
        <v>0.6991</v>
      </c>
      <c r="N41" s="259" t="n">
        <v>74</v>
      </c>
      <c r="O41" s="79" t="n">
        <v>0.6299</v>
      </c>
    </row>
    <row r="42" customFormat="false" ht="12.75" hidden="false" customHeight="false" outlineLevel="0" collapsed="false">
      <c r="A42" s="34"/>
      <c r="B42" s="34"/>
      <c r="C42" s="190"/>
      <c r="D42" s="273" t="s">
        <v>522</v>
      </c>
      <c r="E42" s="274" t="n">
        <v>27333</v>
      </c>
      <c r="F42" s="273" t="s">
        <v>523</v>
      </c>
      <c r="G42" s="34" t="n">
        <f aca="false">TRUNC((K42-E42)/365.25)</f>
        <v>45</v>
      </c>
      <c r="H42" s="37"/>
      <c r="I42" s="178" t="e">
        <f aca="false">zpet_konv(CEILING((konverze(H42))*(VLOOKUP(G42,$L$2:$M$67,2,0)),0.01))</f>
        <v>#VALUE!</v>
      </c>
      <c r="J42" s="50"/>
      <c r="K42" s="45" t="n">
        <v>44072</v>
      </c>
      <c r="L42" s="258" t="n">
        <v>75</v>
      </c>
      <c r="M42" s="84" t="n">
        <v>0.6885</v>
      </c>
      <c r="N42" s="258" t="n">
        <v>75</v>
      </c>
      <c r="O42" s="84" t="n">
        <v>0.6169</v>
      </c>
    </row>
    <row r="43" customFormat="false" ht="12.75" hidden="false" customHeight="false" outlineLevel="0" collapsed="false">
      <c r="A43" s="34"/>
      <c r="B43" s="34"/>
      <c r="C43" s="234"/>
      <c r="D43" s="234" t="s">
        <v>237</v>
      </c>
      <c r="E43" s="235" t="n">
        <v>16846</v>
      </c>
      <c r="F43" s="234" t="s">
        <v>239</v>
      </c>
      <c r="G43" s="34" t="n">
        <f aca="false">TRUNC((K43-E43)/365.25)</f>
        <v>74</v>
      </c>
      <c r="H43" s="37"/>
      <c r="I43" s="178" t="e">
        <f aca="false">zpet_konv(CEILING((konverze(H43))*(VLOOKUP(G43,$L$2:$M$67,2,0)),0.01))</f>
        <v>#VALUE!</v>
      </c>
      <c r="J43" s="50"/>
      <c r="K43" s="45" t="n">
        <v>44072</v>
      </c>
      <c r="L43" s="259" t="n">
        <v>76</v>
      </c>
      <c r="M43" s="79" t="n">
        <v>0.6751</v>
      </c>
      <c r="N43" s="259" t="n">
        <v>76</v>
      </c>
      <c r="O43" s="79" t="n">
        <v>0.6014</v>
      </c>
    </row>
    <row r="44" customFormat="false" ht="12.75" hidden="false" customHeight="false" outlineLevel="0" collapsed="false">
      <c r="A44" s="34"/>
      <c r="B44" s="34"/>
      <c r="C44" s="279"/>
      <c r="D44" s="234" t="s">
        <v>458</v>
      </c>
      <c r="E44" s="235" t="n">
        <v>19812</v>
      </c>
      <c r="F44" s="234" t="s">
        <v>460</v>
      </c>
      <c r="G44" s="34" t="n">
        <f aca="false">TRUNC((K44-E44)/365.25)</f>
        <v>66</v>
      </c>
      <c r="H44" s="37"/>
      <c r="I44" s="178" t="e">
        <f aca="false">zpet_konv(CEILING((konverze(H44))*(VLOOKUP(G44,$L$2:$M$67,2,0)),0.01))</f>
        <v>#VALUE!</v>
      </c>
      <c r="J44" s="50"/>
      <c r="K44" s="45" t="n">
        <v>44072</v>
      </c>
      <c r="L44" s="259" t="n">
        <v>77</v>
      </c>
      <c r="M44" s="79" t="n">
        <v>0.6617</v>
      </c>
      <c r="N44" s="259" t="n">
        <v>77</v>
      </c>
      <c r="O44" s="79" t="n">
        <v>0.5859</v>
      </c>
    </row>
    <row r="45" customFormat="false" ht="12.75" hidden="false" customHeight="false" outlineLevel="0" collapsed="false">
      <c r="A45" s="34"/>
      <c r="B45" s="34"/>
      <c r="C45" s="190"/>
      <c r="D45" s="234" t="s">
        <v>524</v>
      </c>
      <c r="E45" s="235" t="n">
        <v>21910</v>
      </c>
      <c r="F45" s="234" t="s">
        <v>468</v>
      </c>
      <c r="G45" s="34" t="n">
        <f aca="false">TRUNC((K45-E45)/365.25)</f>
        <v>60</v>
      </c>
      <c r="H45" s="37"/>
      <c r="I45" s="178" t="e">
        <f aca="false">zpet_konv(CEILING((konverze(H45))*(VLOOKUP(G45,$L$2:$M$67,2,0)),0.01))</f>
        <v>#VALUE!</v>
      </c>
      <c r="J45" s="50"/>
      <c r="K45" s="45" t="n">
        <v>44072</v>
      </c>
      <c r="L45" s="259" t="n">
        <v>78</v>
      </c>
      <c r="M45" s="79" t="n">
        <v>0.6483</v>
      </c>
      <c r="N45" s="259" t="n">
        <v>78</v>
      </c>
      <c r="O45" s="79" t="n">
        <v>0.5704</v>
      </c>
    </row>
    <row r="46" customFormat="false" ht="12.75" hidden="false" customHeight="false" outlineLevel="0" collapsed="false">
      <c r="A46" s="34"/>
      <c r="B46" s="34"/>
      <c r="C46" s="234"/>
      <c r="D46" s="273" t="s">
        <v>525</v>
      </c>
      <c r="E46" s="274" t="n">
        <v>23005</v>
      </c>
      <c r="F46" s="273" t="s">
        <v>526</v>
      </c>
      <c r="G46" s="34" t="n">
        <f aca="false">TRUNC((K46-E46)/365.25)</f>
        <v>57</v>
      </c>
      <c r="H46" s="37"/>
      <c r="I46" s="178" t="e">
        <f aca="false">zpet_konv(CEILING((konverze(H46))*(VLOOKUP(G46,$L$2:$M$67,2,0)),0.01))</f>
        <v>#VALUE!</v>
      </c>
      <c r="J46" s="50"/>
      <c r="K46" s="45" t="n">
        <v>44072</v>
      </c>
      <c r="L46" s="259" t="n">
        <v>79</v>
      </c>
      <c r="M46" s="79" t="n">
        <v>0.635</v>
      </c>
      <c r="N46" s="259" t="n">
        <v>79</v>
      </c>
      <c r="O46" s="79" t="n">
        <v>0.5549</v>
      </c>
    </row>
    <row r="47" customFormat="false" ht="12.75" hidden="false" customHeight="false" outlineLevel="0" collapsed="false">
      <c r="A47" s="34"/>
      <c r="B47" s="34"/>
      <c r="C47" s="279"/>
      <c r="D47" s="273"/>
      <c r="E47" s="274"/>
      <c r="F47" s="273"/>
      <c r="G47" s="34" t="n">
        <f aca="false">TRUNC((K47-E47)/365.25)</f>
        <v>120</v>
      </c>
      <c r="H47" s="37"/>
      <c r="I47" s="178" t="e">
        <f aca="false">zpet_konv(CEILING((konverze(H47))*(VLOOKUP(G47,$L$2:$M$67,2,0)),0.01))</f>
        <v>#VALUE!</v>
      </c>
      <c r="J47" s="50"/>
      <c r="K47" s="45" t="n">
        <v>44072</v>
      </c>
      <c r="L47" s="258" t="n">
        <v>80</v>
      </c>
      <c r="M47" s="84" t="n">
        <v>0.6217</v>
      </c>
      <c r="N47" s="258" t="n">
        <v>80</v>
      </c>
      <c r="O47" s="84" t="n">
        <v>0.5394</v>
      </c>
    </row>
    <row r="48" customFormat="false" ht="12.75" hidden="false" customHeight="false" outlineLevel="0" collapsed="false">
      <c r="A48" s="34"/>
      <c r="B48" s="34"/>
      <c r="C48" s="279"/>
      <c r="D48" s="234"/>
      <c r="E48" s="235"/>
      <c r="F48" s="234"/>
      <c r="G48" s="34" t="n">
        <f aca="false">TRUNC((K48-E48)/365.25)</f>
        <v>120</v>
      </c>
      <c r="H48" s="37"/>
      <c r="I48" s="178" t="e">
        <f aca="false">zpet_konv(CEILING((konverze(H48))*(VLOOKUP(G48,$L$2:$M$67,2,0)),0.01))</f>
        <v>#VALUE!</v>
      </c>
      <c r="J48" s="50"/>
      <c r="K48" s="45" t="n">
        <v>44072</v>
      </c>
      <c r="L48" s="259" t="n">
        <v>81</v>
      </c>
      <c r="M48" s="79" t="n">
        <v>0.6047</v>
      </c>
      <c r="N48" s="259" t="n">
        <v>81</v>
      </c>
      <c r="O48" s="79" t="n">
        <v>0.5208</v>
      </c>
    </row>
    <row r="49" customFormat="false" ht="12.75" hidden="false" customHeight="false" outlineLevel="0" collapsed="false">
      <c r="A49" s="34"/>
      <c r="B49" s="34"/>
      <c r="C49" s="234"/>
      <c r="D49" s="60"/>
      <c r="E49" s="60"/>
      <c r="F49" s="60"/>
      <c r="G49" s="34" t="n">
        <f aca="false">TRUNC((K49-E49)/365.25)</f>
        <v>120</v>
      </c>
      <c r="H49" s="37"/>
      <c r="I49" s="178" t="e">
        <f aca="false">zpet_konv(CEILING((konverze(H49))*(VLOOKUP(G49,$L$2:$M$67,2,0)),0.01))</f>
        <v>#VALUE!</v>
      </c>
      <c r="J49" s="50"/>
      <c r="K49" s="45" t="n">
        <v>44072</v>
      </c>
      <c r="L49" s="259" t="n">
        <v>82</v>
      </c>
      <c r="M49" s="79" t="n">
        <v>0.5877</v>
      </c>
      <c r="N49" s="259" t="n">
        <v>82</v>
      </c>
      <c r="O49" s="79" t="n">
        <v>0.5022</v>
      </c>
    </row>
    <row r="50" customFormat="false" ht="12.75" hidden="false" customHeight="false" outlineLevel="0" collapsed="false">
      <c r="A50" s="34"/>
      <c r="B50" s="34"/>
      <c r="C50" s="279"/>
      <c r="D50" s="60"/>
      <c r="E50" s="60"/>
      <c r="F50" s="60"/>
      <c r="G50" s="34" t="n">
        <f aca="false">TRUNC((K50-E50)/365.25)</f>
        <v>120</v>
      </c>
      <c r="H50" s="37"/>
      <c r="I50" s="178" t="e">
        <f aca="false">zpet_konv(CEILING((konverze(H50))*(VLOOKUP(G50,$L$2:$M$67,2,0)),0.01))</f>
        <v>#VALUE!</v>
      </c>
      <c r="J50" s="50"/>
      <c r="K50" s="45" t="n">
        <v>44072</v>
      </c>
      <c r="L50" s="259" t="n">
        <v>83</v>
      </c>
      <c r="M50" s="79" t="n">
        <v>0.5707</v>
      </c>
      <c r="N50" s="259" t="n">
        <v>83</v>
      </c>
      <c r="O50" s="79" t="n">
        <v>0.4836</v>
      </c>
    </row>
    <row r="51" customFormat="false" ht="12.75" hidden="false" customHeight="false" outlineLevel="0" collapsed="false">
      <c r="A51" s="34"/>
      <c r="B51" s="34"/>
      <c r="C51" s="279"/>
      <c r="D51" s="234"/>
      <c r="E51" s="235"/>
      <c r="F51" s="234"/>
      <c r="G51" s="34" t="n">
        <f aca="false">TRUNC((K51-E51)/365.25)</f>
        <v>120</v>
      </c>
      <c r="H51" s="37"/>
      <c r="I51" s="178" t="e">
        <f aca="false">zpet_konv(CEILING((konverze(H51))*(VLOOKUP(G51,$L$2:$M$67,2,0)),0.01))</f>
        <v>#VALUE!</v>
      </c>
      <c r="J51" s="50"/>
      <c r="K51" s="45" t="n">
        <v>44072</v>
      </c>
      <c r="L51" s="259" t="n">
        <v>84</v>
      </c>
      <c r="M51" s="79" t="n">
        <v>0.5536</v>
      </c>
      <c r="N51" s="259" t="n">
        <v>84</v>
      </c>
      <c r="O51" s="79" t="n">
        <v>0.465</v>
      </c>
    </row>
    <row r="52" customFormat="false" ht="12.75" hidden="false" customHeight="false" outlineLevel="0" collapsed="false">
      <c r="A52" s="34"/>
      <c r="B52" s="34"/>
      <c r="C52" s="234"/>
      <c r="D52" s="234"/>
      <c r="E52" s="235"/>
      <c r="F52" s="234"/>
      <c r="G52" s="34" t="n">
        <f aca="false">TRUNC((K52-E52)/365.25)</f>
        <v>120</v>
      </c>
      <c r="H52" s="37"/>
      <c r="I52" s="178" t="e">
        <f aca="false">zpet_konv(CEILING((konverze(H52))*(VLOOKUP(G52,$L$2:$M$67,2,0)),0.01))</f>
        <v>#VALUE!</v>
      </c>
      <c r="J52" s="50"/>
      <c r="K52" s="45" t="n">
        <v>44072</v>
      </c>
      <c r="L52" s="258" t="n">
        <v>85</v>
      </c>
      <c r="M52" s="84" t="n">
        <v>0.5365</v>
      </c>
      <c r="N52" s="258" t="n">
        <v>85</v>
      </c>
      <c r="O52" s="84" t="n">
        <v>0.4464</v>
      </c>
    </row>
    <row r="53" customFormat="false" ht="12.75" hidden="false" customHeight="false" outlineLevel="0" collapsed="false">
      <c r="A53" s="34"/>
      <c r="B53" s="34"/>
      <c r="C53" s="234"/>
      <c r="D53" s="234"/>
      <c r="E53" s="235"/>
      <c r="F53" s="234"/>
      <c r="G53" s="34" t="n">
        <f aca="false">TRUNC((K53-E53)/365.25)</f>
        <v>120</v>
      </c>
      <c r="H53" s="37"/>
      <c r="I53" s="178" t="e">
        <f aca="false">zpet_konv(CEILING((konverze(H53))*(VLOOKUP(G53,$L$2:$M$67,2,0)),0.01))</f>
        <v>#VALUE!</v>
      </c>
      <c r="J53" s="50"/>
      <c r="K53" s="45" t="n">
        <v>44072</v>
      </c>
      <c r="L53" s="259" t="n">
        <v>86</v>
      </c>
      <c r="M53" s="79" t="n">
        <v>0.5147</v>
      </c>
      <c r="N53" s="259" t="n">
        <v>86</v>
      </c>
      <c r="O53" s="79" t="n">
        <v>0.4305</v>
      </c>
    </row>
    <row r="54" customFormat="false" ht="12.75" hidden="false" customHeight="false" outlineLevel="0" collapsed="false">
      <c r="A54" s="34"/>
      <c r="B54" s="34"/>
      <c r="C54" s="65"/>
      <c r="D54" s="239"/>
      <c r="E54" s="295"/>
      <c r="F54" s="239"/>
      <c r="G54" s="34" t="n">
        <f aca="false">TRUNC((K54-E54)/365.25)</f>
        <v>120</v>
      </c>
      <c r="H54" s="37"/>
      <c r="I54" s="178" t="e">
        <f aca="false">zpet_konv(CEILING((konverze(H54))*(VLOOKUP(G54,$L$2:$M$67,2,0)),0.01))</f>
        <v>#VALUE!</v>
      </c>
      <c r="J54" s="50"/>
      <c r="K54" s="45" t="n">
        <v>44072</v>
      </c>
      <c r="L54" s="259" t="n">
        <v>87</v>
      </c>
      <c r="M54" s="79" t="n">
        <v>0.4929</v>
      </c>
      <c r="N54" s="259" t="n">
        <v>87</v>
      </c>
      <c r="O54" s="79" t="n">
        <v>0.4146</v>
      </c>
    </row>
    <row r="55" customFormat="false" ht="12.75" hidden="false" customHeight="false" outlineLevel="0" collapsed="false">
      <c r="A55" s="34"/>
      <c r="B55" s="34"/>
      <c r="C55" s="65"/>
      <c r="D55" s="193"/>
      <c r="E55" s="206"/>
      <c r="F55" s="193"/>
      <c r="G55" s="34" t="n">
        <f aca="false">TRUNC((K55-E55)/365.25)</f>
        <v>120</v>
      </c>
      <c r="H55" s="37"/>
      <c r="I55" s="178" t="e">
        <f aca="false">zpet_konv(CEILING((konverze(H55))*(VLOOKUP(G55,$L$2:$M$67,2,0)),0.01))</f>
        <v>#VALUE!</v>
      </c>
      <c r="J55" s="50"/>
      <c r="K55" s="45" t="n">
        <v>44072</v>
      </c>
      <c r="L55" s="259" t="n">
        <v>88</v>
      </c>
      <c r="M55" s="79" t="n">
        <v>0.4711</v>
      </c>
      <c r="N55" s="259" t="n">
        <v>88</v>
      </c>
      <c r="O55" s="79" t="n">
        <v>0.3987</v>
      </c>
    </row>
    <row r="56" customFormat="false" ht="12.75" hidden="false" customHeight="false" outlineLevel="0" collapsed="false">
      <c r="A56" s="34"/>
      <c r="B56" s="34"/>
      <c r="C56" s="65"/>
      <c r="D56" s="188"/>
      <c r="E56" s="189"/>
      <c r="F56" s="188"/>
      <c r="G56" s="34" t="n">
        <f aca="false">TRUNC((K56-E56)/365.25)</f>
        <v>120</v>
      </c>
      <c r="H56" s="37"/>
      <c r="I56" s="178" t="e">
        <f aca="false">zpet_konv(CEILING((konverze(H56))*(VLOOKUP(G56,$L$2:$M$67,2,0)),0.01))</f>
        <v>#VALUE!</v>
      </c>
      <c r="J56" s="50"/>
      <c r="K56" s="45" t="n">
        <v>44072</v>
      </c>
      <c r="L56" s="259" t="n">
        <v>89</v>
      </c>
      <c r="M56" s="79" t="n">
        <v>0.4492</v>
      </c>
      <c r="N56" s="259" t="n">
        <v>89</v>
      </c>
      <c r="O56" s="79" t="n">
        <v>0.3828</v>
      </c>
    </row>
    <row r="57" customFormat="false" ht="12.75" hidden="false" customHeight="false" outlineLevel="0" collapsed="false">
      <c r="A57" s="34"/>
      <c r="B57" s="34"/>
      <c r="C57" s="65"/>
      <c r="D57" s="298"/>
      <c r="E57" s="299"/>
      <c r="F57" s="200"/>
      <c r="G57" s="34" t="n">
        <f aca="false">TRUNC((K57-E57)/365.25)</f>
        <v>120</v>
      </c>
      <c r="H57" s="37"/>
      <c r="I57" s="178" t="e">
        <f aca="false">zpet_konv(CEILING((konverze(H57))*(VLOOKUP(G57,$L$2:$M$67,2,0)),0.01))</f>
        <v>#VALUE!</v>
      </c>
      <c r="J57" s="50"/>
      <c r="K57" s="45" t="n">
        <v>44072</v>
      </c>
      <c r="L57" s="258" t="n">
        <v>90</v>
      </c>
      <c r="M57" s="84" t="n">
        <v>0.4273</v>
      </c>
      <c r="N57" s="258" t="n">
        <v>90</v>
      </c>
      <c r="O57" s="84" t="n">
        <v>0.367</v>
      </c>
    </row>
    <row r="58" customFormat="false" ht="12.75" hidden="false" customHeight="false" outlineLevel="0" collapsed="false">
      <c r="A58" s="34"/>
      <c r="B58" s="34"/>
      <c r="C58" s="65"/>
      <c r="D58" s="191"/>
      <c r="E58" s="192"/>
      <c r="F58" s="193"/>
      <c r="G58" s="34" t="n">
        <f aca="false">TRUNC((K58-E58)/365.25)</f>
        <v>120</v>
      </c>
      <c r="H58" s="37"/>
      <c r="I58" s="178" t="e">
        <f aca="false">zpet_konv(CEILING((konverze(H58))*(VLOOKUP(G58,$L$2:$M$67,2,0)),0.01))</f>
        <v>#VALUE!</v>
      </c>
      <c r="J58" s="50"/>
      <c r="K58" s="45" t="n">
        <v>44072</v>
      </c>
      <c r="L58" s="259" t="n">
        <v>91</v>
      </c>
      <c r="M58" s="79" t="n">
        <v>0.4053</v>
      </c>
      <c r="N58" s="259" t="n">
        <v>91</v>
      </c>
      <c r="O58" s="79" t="n">
        <v>0.343</v>
      </c>
    </row>
    <row r="59" customFormat="false" ht="12.75" hidden="false" customHeight="false" outlineLevel="0" collapsed="false">
      <c r="A59" s="34"/>
      <c r="B59" s="34"/>
      <c r="C59" s="65"/>
      <c r="D59" s="188"/>
      <c r="E59" s="189"/>
      <c r="F59" s="188"/>
      <c r="G59" s="34" t="n">
        <f aca="false">TRUNC((K59-E59)/365.25)</f>
        <v>120</v>
      </c>
      <c r="H59" s="37"/>
      <c r="I59" s="178" t="e">
        <f aca="false">zpet_konv(CEILING((konverze(H59))*(VLOOKUP(G59,$L$2:$M$67,2,0)),0.01))</f>
        <v>#VALUE!</v>
      </c>
      <c r="J59" s="50"/>
      <c r="K59" s="45" t="n">
        <v>44072</v>
      </c>
      <c r="L59" s="259" t="n">
        <v>92</v>
      </c>
      <c r="M59" s="79" t="n">
        <v>0.3833</v>
      </c>
      <c r="N59" s="259" t="n">
        <v>92</v>
      </c>
      <c r="O59" s="79" t="n">
        <v>0.319</v>
      </c>
    </row>
    <row r="60" customFormat="false" ht="12.75" hidden="false" customHeight="false" outlineLevel="0" collapsed="false">
      <c r="A60" s="34"/>
      <c r="B60" s="34"/>
      <c r="C60" s="65"/>
      <c r="D60" s="193"/>
      <c r="E60" s="206"/>
      <c r="F60" s="193"/>
      <c r="G60" s="34" t="n">
        <f aca="false">TRUNC((K60-E60)/365.25)</f>
        <v>118</v>
      </c>
      <c r="H60" s="37"/>
      <c r="I60" s="178" t="e">
        <f aca="false">zpet_konv(CEILING((konverze(H60))*(VLOOKUP(G60,$L$2:$M$67,2,0)),0.01))</f>
        <v>#VALUE!</v>
      </c>
      <c r="J60" s="50"/>
      <c r="K60" s="45" t="n">
        <v>43274</v>
      </c>
      <c r="L60" s="259" t="n">
        <v>93</v>
      </c>
      <c r="M60" s="79" t="n">
        <v>0.3613</v>
      </c>
      <c r="N60" s="259" t="n">
        <v>93</v>
      </c>
      <c r="O60" s="79" t="n">
        <v>0.295</v>
      </c>
    </row>
    <row r="61" customFormat="false" ht="12.75" hidden="false" customHeight="false" outlineLevel="0" collapsed="false">
      <c r="A61" s="116"/>
      <c r="B61" s="9"/>
      <c r="C61" s="117"/>
      <c r="D61" s="8"/>
      <c r="E61" s="8"/>
      <c r="F61" s="8"/>
      <c r="G61" s="9"/>
      <c r="H61" s="210"/>
      <c r="I61" s="211"/>
      <c r="J61" s="11"/>
      <c r="K61" s="45"/>
      <c r="L61" s="259" t="n">
        <v>94</v>
      </c>
      <c r="M61" s="79" t="n">
        <v>0.3393</v>
      </c>
      <c r="N61" s="259" t="n">
        <v>94</v>
      </c>
      <c r="O61" s="79" t="n">
        <v>0.271</v>
      </c>
    </row>
    <row r="62" customFormat="false" ht="12.75" hidden="false" customHeight="false" outlineLevel="0" collapsed="false">
      <c r="A62" s="5" t="s">
        <v>92</v>
      </c>
      <c r="B62" s="6"/>
      <c r="C62" s="6"/>
      <c r="D62" s="8"/>
      <c r="E62" s="8"/>
      <c r="F62" s="8"/>
      <c r="G62" s="9"/>
      <c r="H62" s="6" t="s">
        <v>486</v>
      </c>
      <c r="I62" s="10"/>
      <c r="J62" s="11"/>
      <c r="K62" s="12"/>
      <c r="L62" s="258" t="n">
        <v>95</v>
      </c>
      <c r="M62" s="84" t="n">
        <v>0.3174</v>
      </c>
      <c r="N62" s="258" t="n">
        <v>95</v>
      </c>
      <c r="O62" s="84" t="n">
        <v>0.247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6"/>
      <c r="D63" s="18"/>
      <c r="E63" s="18"/>
      <c r="F63" s="18"/>
      <c r="G63" s="19"/>
      <c r="H63" s="16" t="str">
        <f aca="false">+100m!H63</f>
        <v>Kategorie: ženy</v>
      </c>
      <c r="I63" s="12"/>
      <c r="J63" s="20"/>
      <c r="K63" s="12"/>
      <c r="L63" s="259" t="n">
        <v>96</v>
      </c>
      <c r="M63" s="79" t="n">
        <v>0.2913</v>
      </c>
      <c r="N63" s="259" t="n">
        <v>96</v>
      </c>
      <c r="O63" s="79" t="n">
        <v>0.233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4"/>
      <c r="D64" s="26"/>
      <c r="E64" s="26"/>
      <c r="F64" s="26"/>
      <c r="G64" s="27"/>
      <c r="H64" s="24"/>
      <c r="I64" s="28"/>
      <c r="J64" s="29"/>
      <c r="K64" s="12"/>
      <c r="L64" s="259" t="n">
        <v>97</v>
      </c>
      <c r="M64" s="79" t="n">
        <v>0.2652</v>
      </c>
      <c r="N64" s="259" t="n">
        <v>97</v>
      </c>
      <c r="O64" s="79" t="n">
        <v>0.219</v>
      </c>
    </row>
    <row r="65" customFormat="false" ht="18" hidden="false" customHeight="false" outlineLevel="0" collapsed="false">
      <c r="A65" s="32" t="s">
        <v>527</v>
      </c>
      <c r="B65" s="32"/>
      <c r="C65" s="32"/>
      <c r="D65" s="32"/>
      <c r="E65" s="32"/>
      <c r="F65" s="32"/>
      <c r="G65" s="32"/>
      <c r="H65" s="32"/>
      <c r="I65" s="32"/>
      <c r="J65" s="32"/>
      <c r="K65" s="80"/>
      <c r="L65" s="259" t="n">
        <v>98</v>
      </c>
      <c r="M65" s="79" t="n">
        <v>0.2391</v>
      </c>
      <c r="N65" s="259" t="n">
        <v>98</v>
      </c>
      <c r="O65" s="79" t="n">
        <v>0.205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6" t="s">
        <v>10</v>
      </c>
      <c r="D66" s="36" t="s">
        <v>11</v>
      </c>
      <c r="E66" s="36" t="s">
        <v>12</v>
      </c>
      <c r="F66" s="36" t="s">
        <v>13</v>
      </c>
      <c r="G66" s="36" t="s">
        <v>14</v>
      </c>
      <c r="H66" s="36" t="s">
        <v>15</v>
      </c>
      <c r="I66" s="36" t="s">
        <v>16</v>
      </c>
      <c r="J66" s="37" t="s">
        <v>17</v>
      </c>
      <c r="K66" s="51" t="s">
        <v>18</v>
      </c>
      <c r="L66" s="259" t="n">
        <v>99</v>
      </c>
      <c r="M66" s="79" t="n">
        <v>0.213</v>
      </c>
      <c r="N66" s="259" t="n">
        <v>99</v>
      </c>
      <c r="O66" s="79" t="n">
        <v>0.1909</v>
      </c>
    </row>
    <row r="67" customFormat="false" ht="15" hidden="false" customHeight="true" outlineLevel="0" collapsed="false">
      <c r="A67" s="34"/>
      <c r="B67" s="176"/>
      <c r="C67" s="300" t="s">
        <v>528</v>
      </c>
      <c r="D67" s="163" t="s">
        <v>402</v>
      </c>
      <c r="E67" s="213" t="n">
        <v>26967</v>
      </c>
      <c r="F67" s="163" t="s">
        <v>391</v>
      </c>
      <c r="G67" s="301" t="n">
        <f aca="false">TRUNC((K67-E67)/365.25)</f>
        <v>46</v>
      </c>
      <c r="H67" s="37"/>
      <c r="I67" s="178" t="e">
        <f aca="false">zpet_konv(CEILING((konverze(H67))*(VLOOKUP(G67,$N$2:$O$67,2,0)),0.01))</f>
        <v>#VALUE!</v>
      </c>
      <c r="J67" s="49"/>
      <c r="K67" s="45" t="n">
        <v>44072</v>
      </c>
      <c r="L67" s="258" t="n">
        <v>100</v>
      </c>
      <c r="M67" s="84" t="n">
        <v>0.1868</v>
      </c>
      <c r="N67" s="258" t="n">
        <v>100</v>
      </c>
      <c r="O67" s="84" t="n">
        <v>0.1768</v>
      </c>
    </row>
    <row r="68" customFormat="false" ht="12" hidden="false" customHeight="true" outlineLevel="0" collapsed="false">
      <c r="A68" s="34"/>
      <c r="B68" s="176"/>
      <c r="C68" s="300"/>
      <c r="D68" s="81" t="s">
        <v>529</v>
      </c>
      <c r="E68" s="82" t="n">
        <v>17524</v>
      </c>
      <c r="F68" s="81" t="s">
        <v>530</v>
      </c>
      <c r="G68" s="51" t="n">
        <f aca="false">TRUNC((K68-E68)/365.25)</f>
        <v>72</v>
      </c>
      <c r="H68" s="37"/>
      <c r="I68" s="178" t="e">
        <f aca="false">zpet_konv(CEILING((konverze(H68))*(VLOOKUP(G68,$N$2:$O$67,2,0)),0.01))</f>
        <v>#VALUE!</v>
      </c>
      <c r="J68" s="49"/>
      <c r="K68" s="45" t="n">
        <v>44072</v>
      </c>
    </row>
    <row r="69" customFormat="false" ht="12.75" hidden="false" customHeight="false" outlineLevel="0" collapsed="false">
      <c r="A69" s="34"/>
      <c r="B69" s="176"/>
      <c r="C69" s="169"/>
      <c r="D69" s="85"/>
      <c r="E69" s="86"/>
      <c r="F69" s="85"/>
      <c r="G69" s="301" t="n">
        <f aca="false">TRUNC((K69-E69)/365.25)</f>
        <v>120</v>
      </c>
      <c r="H69" s="37"/>
      <c r="I69" s="178" t="e">
        <f aca="false">zpet_konv(CEILING((konverze(H69))*(VLOOKUP(G69,$N$2:$O$67,2,0)),0.01))</f>
        <v>#VALUE!</v>
      </c>
      <c r="J69" s="49"/>
      <c r="K69" s="45" t="n">
        <v>44072</v>
      </c>
    </row>
    <row r="70" customFormat="false" ht="12.75" hidden="false" customHeight="false" outlineLevel="0" collapsed="false">
      <c r="A70" s="34"/>
      <c r="B70" s="34"/>
      <c r="C70" s="302"/>
      <c r="D70" s="303"/>
      <c r="E70" s="304"/>
      <c r="F70" s="303"/>
      <c r="G70" s="305" t="n">
        <f aca="false">TRUNC((K70-E70)/365.25)</f>
        <v>120</v>
      </c>
      <c r="H70" s="37"/>
      <c r="I70" s="178" t="e">
        <f aca="false">zpet_konv(CEILING((konverze(H70))*(VLOOKUP(G70,$N$2:$O$67,2,0)),0.01))</f>
        <v>#VALUE!</v>
      </c>
      <c r="J70" s="49"/>
      <c r="K70" s="45" t="n">
        <v>44072</v>
      </c>
    </row>
    <row r="71" customFormat="false" ht="12.75" hidden="false" customHeight="false" outlineLevel="0" collapsed="false">
      <c r="A71" s="34"/>
      <c r="B71" s="34"/>
      <c r="C71" s="306"/>
      <c r="D71" s="132"/>
      <c r="E71" s="133"/>
      <c r="F71" s="171"/>
      <c r="G71" s="305" t="n">
        <f aca="false">TRUNC((K71-E71)/365.25)</f>
        <v>120</v>
      </c>
      <c r="H71" s="37"/>
      <c r="I71" s="178" t="e">
        <f aca="false">zpet_konv(CEILING((konverze(H71))*(VLOOKUP(G71,$N$2:$O$67,2,0)),0.01))</f>
        <v>#VALUE!</v>
      </c>
      <c r="J71" s="49"/>
      <c r="K71" s="45" t="n">
        <v>44072</v>
      </c>
    </row>
    <row r="72" customFormat="false" ht="12.75" hidden="false" customHeight="false" outlineLevel="0" collapsed="false">
      <c r="A72" s="34"/>
      <c r="B72" s="34"/>
      <c r="C72" s="277"/>
      <c r="D72" s="173"/>
      <c r="E72" s="216"/>
      <c r="F72" s="173"/>
      <c r="G72" s="34" t="n">
        <f aca="false">TRUNC((K72-E72)/365.25)</f>
        <v>120</v>
      </c>
      <c r="H72" s="37"/>
      <c r="I72" s="178" t="e">
        <f aca="false">zpet_konv(CEILING((konverze(H72))*(VLOOKUP(G72,$N$2:$O$67,2,0)),0.01))</f>
        <v>#VALUE!</v>
      </c>
      <c r="J72" s="49"/>
      <c r="K72" s="45" t="n">
        <v>44072</v>
      </c>
    </row>
    <row r="73" customFormat="false" ht="12.75" hidden="false" customHeight="false" outlineLevel="0" collapsed="false">
      <c r="A73" s="34"/>
      <c r="B73" s="34"/>
      <c r="C73" s="306"/>
      <c r="D73" s="173"/>
      <c r="E73" s="216"/>
      <c r="F73" s="173"/>
      <c r="G73" s="34" t="n">
        <f aca="false">TRUNC((K73-E73)/365.25)</f>
        <v>120</v>
      </c>
      <c r="H73" s="37"/>
      <c r="I73" s="178" t="e">
        <f aca="false">zpet_konv(CEILING((konverze(H73))*(VLOOKUP(G73,$N$2:$O$67,2,0)),0.01))</f>
        <v>#VALUE!</v>
      </c>
      <c r="J73" s="49"/>
      <c r="K73" s="45" t="n">
        <v>44072</v>
      </c>
    </row>
    <row r="74" customFormat="false" ht="12.75" hidden="false" customHeight="false" outlineLevel="0" collapsed="false">
      <c r="A74" s="34"/>
      <c r="B74" s="34"/>
      <c r="C74" s="277"/>
      <c r="D74" s="132"/>
      <c r="E74" s="133"/>
      <c r="F74" s="171"/>
      <c r="G74" s="34" t="n">
        <f aca="false">TRUNC((K74-E74)/365.25)</f>
        <v>120</v>
      </c>
      <c r="H74" s="37"/>
      <c r="I74" s="178" t="e">
        <f aca="false">zpet_konv(CEILING((konverze(H74))*(VLOOKUP(G74,$N$2:$O$67,2,0)),0.01))</f>
        <v>#VALUE!</v>
      </c>
      <c r="J74" s="49"/>
      <c r="K74" s="45" t="n">
        <v>44072</v>
      </c>
    </row>
    <row r="75" customFormat="false" ht="12.75" hidden="false" customHeight="false" outlineLevel="0" collapsed="false">
      <c r="A75" s="34"/>
      <c r="B75" s="34"/>
      <c r="C75" s="306"/>
      <c r="D75" s="91"/>
      <c r="E75" s="92"/>
      <c r="F75" s="91"/>
      <c r="G75" s="34" t="n">
        <f aca="false">TRUNC((K75-E75)/365.25)</f>
        <v>120</v>
      </c>
      <c r="H75" s="37"/>
      <c r="I75" s="178" t="e">
        <f aca="false">zpet_konv(CEILING((konverze(H75))*(VLOOKUP(G75,$N$2:$O$67,2,0)),0.01))</f>
        <v>#VALUE!</v>
      </c>
      <c r="J75" s="49"/>
      <c r="K75" s="45" t="n">
        <v>44072</v>
      </c>
    </row>
    <row r="76" customFormat="false" ht="12.75" hidden="false" customHeight="false" outlineLevel="0" collapsed="false">
      <c r="A76" s="34"/>
      <c r="B76" s="34"/>
      <c r="C76" s="306"/>
      <c r="D76" s="128"/>
      <c r="E76" s="129"/>
      <c r="F76" s="131"/>
      <c r="G76" s="34" t="n">
        <f aca="false">TRUNC((K76-E76)/365.25)</f>
        <v>120</v>
      </c>
      <c r="H76" s="37"/>
      <c r="I76" s="178" t="e">
        <f aca="false">zpet_konv(CEILING((konverze(H76))*(VLOOKUP(G76,$N$2:$O$67,2,0)),0.01))</f>
        <v>#VALUE!</v>
      </c>
      <c r="J76" s="49"/>
      <c r="K76" s="45" t="n">
        <v>44072</v>
      </c>
    </row>
    <row r="77" customFormat="false" ht="12.75" hidden="false" customHeight="false" outlineLevel="0" collapsed="false">
      <c r="A77" s="34"/>
      <c r="B77" s="34"/>
      <c r="C77" s="306"/>
      <c r="D77" s="162" t="s">
        <v>413</v>
      </c>
      <c r="E77" s="307" t="n">
        <v>23837</v>
      </c>
      <c r="F77" s="162" t="s">
        <v>370</v>
      </c>
      <c r="G77" s="34" t="n">
        <f aca="false">TRUNC((K77-E77)/365.25)</f>
        <v>55</v>
      </c>
      <c r="H77" s="37"/>
      <c r="I77" s="178" t="e">
        <f aca="false">zpet_konv(CEILING((konverze(H77))*(VLOOKUP(G77,$N$2:$O$67,2,0)),0.01))</f>
        <v>#VALUE!</v>
      </c>
      <c r="J77" s="50"/>
      <c r="K77" s="45" t="n">
        <v>44072</v>
      </c>
    </row>
    <row r="78" customFormat="false" ht="12.75" hidden="false" customHeight="false" outlineLevel="0" collapsed="false">
      <c r="A78" s="34"/>
      <c r="B78" s="34"/>
      <c r="C78" s="306"/>
      <c r="D78" s="137" t="s">
        <v>404</v>
      </c>
      <c r="E78" s="137" t="s">
        <v>405</v>
      </c>
      <c r="F78" s="137" t="s">
        <v>406</v>
      </c>
      <c r="G78" s="34" t="e">
        <f aca="false">TRUNC((K78-E78)/365.25)</f>
        <v>#VALUE!</v>
      </c>
      <c r="H78" s="37"/>
      <c r="I78" s="178" t="e">
        <f aca="false">zpet_konv(CEILING((konverze(H78))*(VLOOKUP(G78,$N$2:$O$67,2,0)),0.01))</f>
        <v>#VALUE!</v>
      </c>
      <c r="J78" s="50"/>
      <c r="K78" s="45" t="n">
        <v>44072</v>
      </c>
    </row>
    <row r="79" customFormat="false" ht="12.75" hidden="false" customHeight="false" outlineLevel="0" collapsed="false">
      <c r="A79" s="34"/>
      <c r="B79" s="34"/>
      <c r="C79" s="101"/>
      <c r="D79" s="219" t="s">
        <v>531</v>
      </c>
      <c r="E79" s="221" t="n">
        <v>29014</v>
      </c>
      <c r="F79" s="219" t="s">
        <v>532</v>
      </c>
      <c r="G79" s="34" t="n">
        <f aca="false">TRUNC((K79-E79)/365.25)</f>
        <v>41</v>
      </c>
      <c r="H79" s="37"/>
      <c r="I79" s="178" t="e">
        <f aca="false">zpet_konv(CEILING((konverze(H79))*(VLOOKUP(G79,$N$2:$O$67,2,0)),0.01))</f>
        <v>#VALUE!</v>
      </c>
      <c r="J79" s="50"/>
      <c r="K79" s="45" t="n">
        <v>44072</v>
      </c>
    </row>
    <row r="80" customFormat="false" ht="12.75" hidden="false" customHeight="false" outlineLevel="0" collapsed="false">
      <c r="A80" s="34"/>
      <c r="B80" s="34"/>
      <c r="C80" s="308"/>
      <c r="D80" s="162" t="s">
        <v>533</v>
      </c>
      <c r="E80" s="307" t="n">
        <v>30317</v>
      </c>
      <c r="F80" s="162" t="s">
        <v>115</v>
      </c>
      <c r="G80" s="34" t="n">
        <f aca="false">TRUNC((K80-E80)/365.25)</f>
        <v>37</v>
      </c>
      <c r="H80" s="37"/>
      <c r="I80" s="178" t="e">
        <f aca="false">zpet_konv(CEILING((konverze(H80))*(VLOOKUP(G80,$N$2:$O$67,2,0)),0.01))</f>
        <v>#VALUE!</v>
      </c>
      <c r="J80" s="50"/>
      <c r="K80" s="45" t="n">
        <v>44072</v>
      </c>
    </row>
    <row r="81" customFormat="false" ht="12.75" hidden="false" customHeight="false" outlineLevel="0" collapsed="false">
      <c r="A81" s="34"/>
      <c r="B81" s="34"/>
      <c r="C81" s="308"/>
      <c r="D81" s="162" t="s">
        <v>475</v>
      </c>
      <c r="E81" s="307" t="n">
        <v>19303</v>
      </c>
      <c r="F81" s="162" t="s">
        <v>476</v>
      </c>
      <c r="G81" s="34" t="n">
        <f aca="false">TRUNC((K81-E81)/365.25)</f>
        <v>67</v>
      </c>
      <c r="H81" s="37"/>
      <c r="I81" s="178" t="e">
        <f aca="false">zpet_konv(CEILING((konverze(H81))*(VLOOKUP(G81,$N$2:$O$67,2,0)),0.01))</f>
        <v>#VALUE!</v>
      </c>
      <c r="J81" s="50"/>
      <c r="K81" s="45" t="n">
        <v>44072</v>
      </c>
    </row>
    <row r="82" customFormat="false" ht="12.75" hidden="false" customHeight="false" outlineLevel="0" collapsed="false">
      <c r="A82" s="34"/>
      <c r="B82" s="34"/>
      <c r="C82" s="162"/>
      <c r="D82" s="137"/>
      <c r="E82" s="137"/>
      <c r="F82" s="137"/>
      <c r="G82" s="34" t="n">
        <f aca="false">TRUNC((K82-E82)/365.25)</f>
        <v>120</v>
      </c>
      <c r="H82" s="37"/>
      <c r="I82" s="178" t="e">
        <f aca="false">zpet_konv(CEILING((konverze(H82))*(VLOOKUP(G82,$N$2:$O$67,2,0)),0.01))</f>
        <v>#VALUE!</v>
      </c>
      <c r="J82" s="50"/>
      <c r="K82" s="45" t="n">
        <v>44072</v>
      </c>
    </row>
    <row r="83" customFormat="false" ht="12.75" hidden="false" customHeight="false" outlineLevel="0" collapsed="false">
      <c r="A83" s="34"/>
      <c r="B83" s="34"/>
      <c r="C83" s="65"/>
      <c r="D83" s="237"/>
      <c r="E83" s="238"/>
      <c r="F83" s="239"/>
      <c r="G83" s="34" t="n">
        <f aca="false">TRUNC((K83-E83)/365.25)</f>
        <v>120</v>
      </c>
      <c r="H83" s="37"/>
      <c r="I83" s="178" t="e">
        <f aca="false">zpet_konv(CEILING((konverze(H83))*(VLOOKUP(G83,$N$2:$O$67,2,0)),0.01))</f>
        <v>#VALUE!</v>
      </c>
      <c r="J83" s="50"/>
      <c r="K83" s="45" t="n">
        <v>44072</v>
      </c>
    </row>
    <row r="84" customFormat="false" ht="12.75" hidden="false" customHeight="false" outlineLevel="0" collapsed="false">
      <c r="A84" s="34"/>
      <c r="B84" s="34"/>
      <c r="C84" s="65"/>
      <c r="D84" s="102"/>
      <c r="E84" s="281"/>
      <c r="F84" s="102"/>
      <c r="G84" s="34" t="n">
        <f aca="false">TRUNC((K84-E84)/365.25)</f>
        <v>120</v>
      </c>
      <c r="H84" s="37"/>
      <c r="I84" s="178" t="e">
        <f aca="false">zpet_konv(CEILING((konverze(H84))*(VLOOKUP(G84,$N$2:$O$67,2,0)),0.01))</f>
        <v>#VALUE!</v>
      </c>
      <c r="J84" s="50"/>
      <c r="K84" s="45" t="n">
        <v>44072</v>
      </c>
    </row>
    <row r="85" customFormat="false" ht="12.75" hidden="false" customHeight="false" outlineLevel="0" collapsed="false">
      <c r="A85" s="34"/>
      <c r="B85" s="34"/>
      <c r="C85" s="65"/>
      <c r="D85" s="188"/>
      <c r="E85" s="189"/>
      <c r="F85" s="194"/>
      <c r="G85" s="34" t="n">
        <f aca="false">TRUNC((K85-E85)/365.25)</f>
        <v>120</v>
      </c>
      <c r="H85" s="37"/>
      <c r="I85" s="178" t="e">
        <f aca="false">zpet_konv(CEILING((konverze(H85))*(VLOOKUP(G85,$N$2:$O$67,2,0)),0.01))</f>
        <v>#VALUE!</v>
      </c>
      <c r="J85" s="50"/>
      <c r="K85" s="45" t="n">
        <v>44072</v>
      </c>
    </row>
    <row r="86" customFormat="false" ht="12.75" hidden="false" customHeight="false" outlineLevel="0" collapsed="false">
      <c r="A86" s="34"/>
      <c r="B86" s="34"/>
      <c r="C86" s="65"/>
      <c r="D86" s="193"/>
      <c r="E86" s="206"/>
      <c r="F86" s="193"/>
      <c r="G86" s="34" t="n">
        <f aca="false">TRUNC((K86-E86)/365.25)</f>
        <v>120</v>
      </c>
      <c r="H86" s="37"/>
      <c r="I86" s="178" t="e">
        <f aca="false">zpet_konv(CEILING((konverze(H86))*(VLOOKUP(G86,$N$2:$O$67,2,0)),0.01))</f>
        <v>#VALUE!</v>
      </c>
      <c r="J86" s="50"/>
      <c r="K86" s="45" t="n">
        <v>44072</v>
      </c>
    </row>
    <row r="87" customFormat="false" ht="12.75" hidden="false" customHeight="false" outlineLevel="0" collapsed="false">
      <c r="A87" s="34"/>
      <c r="B87" s="34"/>
      <c r="C87" s="309"/>
      <c r="D87" s="239"/>
      <c r="E87" s="295"/>
      <c r="F87" s="239"/>
      <c r="G87" s="34" t="n">
        <f aca="false">TRUNC((K87-E87)/365.25)</f>
        <v>120</v>
      </c>
      <c r="H87" s="37"/>
      <c r="I87" s="178" t="e">
        <f aca="false">zpet_konv(CEILING((konverze(H87))*(VLOOKUP(G87,$N$2:$O$67,2,0)),0.01))</f>
        <v>#VALUE!</v>
      </c>
      <c r="J87" s="50"/>
      <c r="K87" s="45" t="n">
        <v>44072</v>
      </c>
    </row>
    <row r="88" customFormat="false" ht="12.75" hidden="false" customHeight="false" outlineLevel="0" collapsed="false">
      <c r="A88" s="34"/>
      <c r="B88" s="34"/>
      <c r="C88" s="65"/>
      <c r="D88" s="102"/>
      <c r="E88" s="102"/>
      <c r="F88" s="102"/>
      <c r="G88" s="34" t="n">
        <f aca="false">TRUNC((K88-E88)/365.25)</f>
        <v>120</v>
      </c>
      <c r="H88" s="37"/>
      <c r="I88" s="178" t="e">
        <f aca="false">zpet_konv(CEILING((konverze(H88))*(VLOOKUP(G88,$N$2:$O$67,2,0)),0.01))</f>
        <v>#VALUE!</v>
      </c>
      <c r="J88" s="50"/>
      <c r="K88" s="45" t="n">
        <v>44072</v>
      </c>
    </row>
    <row r="89" customFormat="false" ht="12.75" hidden="false" customHeight="false" outlineLevel="0" collapsed="false">
      <c r="A89" s="34"/>
      <c r="B89" s="34"/>
      <c r="C89" s="65"/>
      <c r="D89" s="102"/>
      <c r="E89" s="102"/>
      <c r="F89" s="102"/>
      <c r="G89" s="34" t="n">
        <f aca="false">TRUNC((K89-E89)/365.25)</f>
        <v>120</v>
      </c>
      <c r="H89" s="37"/>
      <c r="I89" s="178" t="e">
        <f aca="false">zpet_konv(CEILING((konverze(H89))*(VLOOKUP(G89,$N$2:$O$67,2,0)),0.01))</f>
        <v>#VALUE!</v>
      </c>
      <c r="J89" s="50"/>
      <c r="K89" s="45" t="n">
        <v>44072</v>
      </c>
    </row>
    <row r="90" customFormat="false" ht="12.75" hidden="false" customHeight="false" outlineLevel="0" collapsed="false">
      <c r="A90" s="34"/>
      <c r="B90" s="34"/>
      <c r="C90" s="65"/>
      <c r="D90" s="102"/>
      <c r="E90" s="102"/>
      <c r="F90" s="102"/>
      <c r="G90" s="34" t="n">
        <f aca="false">TRUNC((K90-E90)/365.25)</f>
        <v>120</v>
      </c>
      <c r="H90" s="37"/>
      <c r="I90" s="178" t="e">
        <f aca="false">zpet_konv(CEILING((konverze(H90))*(VLOOKUP(G90,$N$2:$O$67,2,0)),0.01))</f>
        <v>#VALUE!</v>
      </c>
      <c r="J90" s="50"/>
      <c r="K90" s="45" t="n">
        <v>44072</v>
      </c>
    </row>
    <row r="91" customFormat="false" ht="12.75" hidden="false" customHeight="false" outlineLevel="0" collapsed="false">
      <c r="A91" s="34"/>
      <c r="B91" s="34"/>
      <c r="C91" s="65"/>
      <c r="D91" s="102"/>
      <c r="E91" s="102"/>
      <c r="F91" s="102"/>
      <c r="G91" s="34" t="n">
        <f aca="false">TRUNC((K91-E91)/365.25)</f>
        <v>120</v>
      </c>
      <c r="H91" s="37"/>
      <c r="I91" s="178" t="e">
        <f aca="false">zpet_konv(CEILING((konverze(H91))*(VLOOKUP(G91,$N$2:$O$67,2,0)),0.01))</f>
        <v>#VALUE!</v>
      </c>
      <c r="J91" s="50"/>
      <c r="K91" s="45" t="n">
        <v>44072</v>
      </c>
    </row>
    <row r="92" customFormat="false" ht="12.75" hidden="false" customHeight="false" outlineLevel="0" collapsed="false">
      <c r="A92" s="34"/>
      <c r="B92" s="34"/>
      <c r="C92" s="65"/>
      <c r="D92" s="102"/>
      <c r="E92" s="102"/>
      <c r="F92" s="102"/>
      <c r="G92" s="34" t="n">
        <f aca="false">TRUNC((K92-E92)/365.25)</f>
        <v>120</v>
      </c>
      <c r="H92" s="37"/>
      <c r="I92" s="178" t="e">
        <f aca="false">zpet_konv(CEILING((konverze(H92))*(VLOOKUP(G92,$N$2:$O$67,2,0)),0.01))</f>
        <v>#VALUE!</v>
      </c>
      <c r="J92" s="50"/>
      <c r="K92" s="45" t="n">
        <v>44072</v>
      </c>
    </row>
    <row r="93" customFormat="false" ht="12.75" hidden="false" customHeight="false" outlineLevel="0" collapsed="false">
      <c r="A93" s="34"/>
      <c r="B93" s="34"/>
      <c r="C93" s="65"/>
      <c r="D93" s="102"/>
      <c r="E93" s="102"/>
      <c r="F93" s="102"/>
      <c r="G93" s="34" t="n">
        <f aca="false">TRUNC((K93-E93)/365.25)</f>
        <v>120</v>
      </c>
      <c r="H93" s="37"/>
      <c r="I93" s="178" t="e">
        <f aca="false">zpet_konv(CEILING((konverze(H93))*(VLOOKUP(G93,$N$2:$O$67,2,0)),0.01))</f>
        <v>#VALUE!</v>
      </c>
      <c r="J93" s="50"/>
      <c r="K93" s="45" t="n">
        <v>44072</v>
      </c>
    </row>
    <row r="94" customFormat="false" ht="12.75" hidden="false" customHeight="false" outlineLevel="0" collapsed="false">
      <c r="A94" s="34"/>
      <c r="B94" s="34"/>
      <c r="C94" s="65"/>
      <c r="D94" s="102"/>
      <c r="E94" s="102"/>
      <c r="F94" s="102"/>
      <c r="G94" s="34" t="n">
        <f aca="false">TRUNC((K94-E94)/365.25)</f>
        <v>120</v>
      </c>
      <c r="H94" s="37"/>
      <c r="I94" s="178" t="e">
        <f aca="false">zpet_konv(CEILING((konverze(H94))*(VLOOKUP(G94,$N$2:$O$67,2,0)),0.01))</f>
        <v>#VALUE!</v>
      </c>
      <c r="J94" s="50"/>
      <c r="K94" s="45" t="n">
        <v>44072</v>
      </c>
    </row>
    <row r="95" customFormat="false" ht="12.75" hidden="false" customHeight="false" outlineLevel="0" collapsed="false">
      <c r="A95" s="34"/>
      <c r="B95" s="34"/>
      <c r="C95" s="65"/>
      <c r="D95" s="102"/>
      <c r="E95" s="102"/>
      <c r="F95" s="102"/>
      <c r="G95" s="34" t="n">
        <f aca="false">TRUNC((K95-E95)/365.25)</f>
        <v>120</v>
      </c>
      <c r="H95" s="37"/>
      <c r="I95" s="178" t="e">
        <f aca="false">zpet_konv(CEILING((konverze(H95))*(VLOOKUP(G95,$N$2:$O$67,2,0)),0.01))</f>
        <v>#VALUE!</v>
      </c>
      <c r="J95" s="50"/>
      <c r="K95" s="45" t="n">
        <v>44072</v>
      </c>
    </row>
    <row r="96" customFormat="false" ht="12.75" hidden="false" customHeight="false" outlineLevel="0" collapsed="false">
      <c r="A96" s="34"/>
      <c r="B96" s="34"/>
      <c r="C96" s="65"/>
      <c r="D96" s="102"/>
      <c r="E96" s="102"/>
      <c r="F96" s="102"/>
      <c r="G96" s="34" t="n">
        <f aca="false">TRUNC((K96-E96)/365.25)</f>
        <v>120</v>
      </c>
      <c r="H96" s="37"/>
      <c r="I96" s="178" t="e">
        <f aca="false">zpet_konv(CEILING((konverze(H96))*(VLOOKUP(G96,$N$2:$O$67,2,0)),0.01))</f>
        <v>#VALUE!</v>
      </c>
      <c r="J96" s="50"/>
      <c r="K96" s="45" t="n">
        <v>44072</v>
      </c>
    </row>
    <row r="97" customFormat="false" ht="12.75" hidden="false" customHeight="false" outlineLevel="0" collapsed="false">
      <c r="A97" s="34"/>
      <c r="B97" s="34"/>
      <c r="C97" s="65"/>
      <c r="D97" s="102"/>
      <c r="E97" s="102"/>
      <c r="F97" s="102"/>
      <c r="G97" s="34" t="n">
        <f aca="false">TRUNC((K97-E97)/365.25)</f>
        <v>120</v>
      </c>
      <c r="H97" s="37"/>
      <c r="I97" s="178" t="e">
        <f aca="false">zpet_konv(CEILING((konverze(H97))*(VLOOKUP(G97,$N$2:$O$67,2,0)),0.01))</f>
        <v>#VALUE!</v>
      </c>
      <c r="J97" s="50"/>
      <c r="K97" s="45" t="n">
        <v>44072</v>
      </c>
    </row>
    <row r="98" customFormat="false" ht="12.75" hidden="false" customHeight="false" outlineLevel="0" collapsed="false">
      <c r="A98" s="34"/>
      <c r="B98" s="34"/>
      <c r="C98" s="65"/>
      <c r="D98" s="102"/>
      <c r="E98" s="102"/>
      <c r="F98" s="102"/>
      <c r="G98" s="34" t="n">
        <f aca="false">TRUNC((K98-E98)/365.25)</f>
        <v>120</v>
      </c>
      <c r="H98" s="37"/>
      <c r="I98" s="178" t="e">
        <f aca="false">zpet_konv(CEILING((konverze(H98))*(VLOOKUP(G98,$N$2:$O$67,2,0)),0.01))</f>
        <v>#VALUE!</v>
      </c>
      <c r="J98" s="50"/>
      <c r="K98" s="45" t="n">
        <v>44072</v>
      </c>
    </row>
    <row r="99" customFormat="false" ht="12.75" hidden="false" customHeight="false" outlineLevel="0" collapsed="false">
      <c r="A99" s="34"/>
      <c r="B99" s="34"/>
      <c r="C99" s="65"/>
      <c r="D99" s="102"/>
      <c r="E99" s="102"/>
      <c r="F99" s="102"/>
      <c r="G99" s="34" t="n">
        <f aca="false">TRUNC((K99-E99)/365.25)</f>
        <v>120</v>
      </c>
      <c r="H99" s="37"/>
      <c r="I99" s="178" t="e">
        <f aca="false">zpet_konv(CEILING((konverze(H99))*(VLOOKUP(G99,$N$2:$O$67,2,0)),0.01))</f>
        <v>#VALUE!</v>
      </c>
      <c r="J99" s="50"/>
      <c r="K99" s="45" t="n">
        <v>44072</v>
      </c>
    </row>
    <row r="100" customFormat="false" ht="12.75" hidden="false" customHeight="false" outlineLevel="0" collapsed="false">
      <c r="A100" s="34"/>
      <c r="B100" s="34"/>
      <c r="C100" s="65"/>
      <c r="D100" s="102"/>
      <c r="E100" s="102"/>
      <c r="F100" s="102"/>
      <c r="G100" s="34" t="n">
        <f aca="false">TRUNC((K100-E100)/365.25)</f>
        <v>120</v>
      </c>
      <c r="H100" s="37"/>
      <c r="I100" s="178" t="e">
        <f aca="false">zpet_konv(CEILING((konverze(H100))*(VLOOKUP(G100,$N$2:$O$67,2,0)),0.01))</f>
        <v>#VALUE!</v>
      </c>
      <c r="J100" s="50"/>
      <c r="K100" s="45" t="n">
        <v>44072</v>
      </c>
    </row>
    <row r="101" customFormat="false" ht="12.75" hidden="false" customHeight="false" outlineLevel="0" collapsed="false">
      <c r="A101" s="34"/>
      <c r="B101" s="34"/>
      <c r="C101" s="65"/>
      <c r="D101" s="102"/>
      <c r="E101" s="102"/>
      <c r="F101" s="102"/>
      <c r="G101" s="34" t="n">
        <f aca="false">TRUNC((K101-E101)/365.25)</f>
        <v>120</v>
      </c>
      <c r="H101" s="37"/>
      <c r="I101" s="178" t="e">
        <f aca="false">zpet_konv(CEILING((konverze(H101))*(VLOOKUP(G101,$N$2:$O$67,2,0)),0.01))</f>
        <v>#VALUE!</v>
      </c>
      <c r="J101" s="50"/>
      <c r="K101" s="45" t="n">
        <v>44072</v>
      </c>
    </row>
    <row r="102" customFormat="false" ht="12.75" hidden="false" customHeight="false" outlineLevel="0" collapsed="false">
      <c r="A102" s="34"/>
      <c r="B102" s="34"/>
      <c r="C102" s="65"/>
      <c r="D102" s="102"/>
      <c r="E102" s="102"/>
      <c r="F102" s="102"/>
      <c r="G102" s="34" t="n">
        <f aca="false">TRUNC((K102-E102)/365.25)</f>
        <v>120</v>
      </c>
      <c r="H102" s="37"/>
      <c r="I102" s="178" t="e">
        <f aca="false">zpet_konv(CEILING((konverze(H102))*(VLOOKUP(G102,$N$2:$O$67,2,0)),0.01))</f>
        <v>#VALUE!</v>
      </c>
      <c r="J102" s="50"/>
      <c r="K102" s="45" t="n">
        <v>44072</v>
      </c>
    </row>
    <row r="103" customFormat="false" ht="12.75" hidden="false" customHeight="false" outlineLevel="0" collapsed="false">
      <c r="A103" s="34"/>
      <c r="B103" s="34"/>
      <c r="C103" s="65"/>
      <c r="D103" s="102"/>
      <c r="E103" s="102"/>
      <c r="F103" s="102"/>
      <c r="G103" s="34" t="n">
        <f aca="false">TRUNC((K103-E103)/365.25)</f>
        <v>120</v>
      </c>
      <c r="H103" s="37"/>
      <c r="I103" s="178" t="e">
        <f aca="false">zpet_konv(CEILING((konverze(H103))*(VLOOKUP(G103,$N$2:$O$67,2,0)),0.01))</f>
        <v>#VALUE!</v>
      </c>
      <c r="J103" s="50"/>
      <c r="K103" s="45" t="n">
        <v>44072</v>
      </c>
    </row>
    <row r="104" customFormat="false" ht="12.75" hidden="false" customHeight="false" outlineLevel="0" collapsed="false">
      <c r="A104" s="34"/>
      <c r="B104" s="34"/>
      <c r="C104" s="65"/>
      <c r="D104" s="102"/>
      <c r="E104" s="102"/>
      <c r="F104" s="102"/>
      <c r="G104" s="34" t="n">
        <f aca="false">TRUNC((K104-E104)/365.25)</f>
        <v>120</v>
      </c>
      <c r="H104" s="37"/>
      <c r="I104" s="178" t="e">
        <f aca="false">zpet_konv(CEILING((konverze(H104))*(VLOOKUP(G104,$N$2:$O$67,2,0)),0.01))</f>
        <v>#VALUE!</v>
      </c>
      <c r="J104" s="50"/>
      <c r="K104" s="45" t="n">
        <v>44072</v>
      </c>
    </row>
    <row r="105" customFormat="false" ht="12.75" hidden="false" customHeight="false" outlineLevel="0" collapsed="false">
      <c r="A105" s="34"/>
      <c r="B105" s="34"/>
      <c r="C105" s="65"/>
      <c r="D105" s="102"/>
      <c r="E105" s="102"/>
      <c r="F105" s="102"/>
      <c r="G105" s="34" t="n">
        <f aca="false">TRUNC((K105-E105)/365.25)</f>
        <v>120</v>
      </c>
      <c r="H105" s="37"/>
      <c r="I105" s="178" t="e">
        <f aca="false">zpet_konv(CEILING((konverze(H105))*(VLOOKUP(G105,$N$2:$O$67,2,0)),0.01))</f>
        <v>#VALUE!</v>
      </c>
      <c r="J105" s="50"/>
      <c r="K105" s="45" t="n">
        <v>44072</v>
      </c>
    </row>
    <row r="106" customFormat="false" ht="12.75" hidden="false" customHeight="false" outlineLevel="0" collapsed="false">
      <c r="A106" s="34"/>
      <c r="B106" s="34"/>
      <c r="C106" s="65"/>
      <c r="D106" s="102"/>
      <c r="E106" s="102"/>
      <c r="F106" s="102"/>
      <c r="G106" s="34" t="n">
        <f aca="false">TRUNC((K106-E106)/365.25)</f>
        <v>120</v>
      </c>
      <c r="H106" s="37"/>
      <c r="I106" s="178" t="e">
        <f aca="false">zpet_konv(CEILING((konverze(H106))*(VLOOKUP(G106,$N$2:$O$67,2,0)),0.01))</f>
        <v>#VALUE!</v>
      </c>
      <c r="J106" s="50"/>
      <c r="K106" s="45" t="n">
        <v>44072</v>
      </c>
    </row>
    <row r="107" customFormat="false" ht="12.75" hidden="false" customHeight="false" outlineLevel="0" collapsed="false">
      <c r="A107" s="34"/>
      <c r="B107" s="34"/>
      <c r="C107" s="65"/>
      <c r="D107" s="102"/>
      <c r="E107" s="102"/>
      <c r="F107" s="102"/>
      <c r="G107" s="34" t="n">
        <f aca="false">TRUNC((K107-E107)/365.25)</f>
        <v>120</v>
      </c>
      <c r="H107" s="37"/>
      <c r="I107" s="178" t="e">
        <f aca="false">zpet_konv(CEILING((konverze(H107))*(VLOOKUP(G107,$N$2:$O$67,2,0)),0.01))</f>
        <v>#VALUE!</v>
      </c>
      <c r="J107" s="50"/>
      <c r="K107" s="45" t="n">
        <v>44072</v>
      </c>
    </row>
    <row r="108" customFormat="false" ht="12.75" hidden="false" customHeight="false" outlineLevel="0" collapsed="false">
      <c r="A108" s="34"/>
      <c r="B108" s="34"/>
      <c r="C108" s="65"/>
      <c r="D108" s="102"/>
      <c r="E108" s="102"/>
      <c r="F108" s="102"/>
      <c r="G108" s="34" t="n">
        <f aca="false">TRUNC((K108-E108)/365.25)</f>
        <v>120</v>
      </c>
      <c r="H108" s="37"/>
      <c r="I108" s="178" t="e">
        <f aca="false">zpet_konv(CEILING((konverze(H108))*(VLOOKUP(G108,$N$2:$O$67,2,0)),0.01))</f>
        <v>#VALUE!</v>
      </c>
      <c r="J108" s="50"/>
      <c r="K108" s="45" t="n">
        <v>44072</v>
      </c>
    </row>
    <row r="109" customFormat="false" ht="12.75" hidden="false" customHeight="false" outlineLevel="0" collapsed="false">
      <c r="A109" s="34"/>
      <c r="B109" s="34"/>
      <c r="C109" s="65"/>
      <c r="D109" s="102"/>
      <c r="E109" s="102"/>
      <c r="F109" s="102"/>
      <c r="G109" s="34" t="n">
        <f aca="false">TRUNC((K109-E109)/365.25)</f>
        <v>120</v>
      </c>
      <c r="H109" s="37"/>
      <c r="I109" s="178" t="e">
        <f aca="false">zpet_konv(CEILING((konverze(H109))*(VLOOKUP(G109,$N$2:$O$67,2,0)),0.01))</f>
        <v>#VALUE!</v>
      </c>
      <c r="J109" s="50"/>
      <c r="K109" s="45" t="n">
        <v>44072</v>
      </c>
    </row>
    <row r="110" customFormat="false" ht="12.75" hidden="false" customHeight="false" outlineLevel="0" collapsed="false">
      <c r="A110" s="34"/>
      <c r="B110" s="34"/>
      <c r="C110" s="65"/>
      <c r="D110" s="102"/>
      <c r="E110" s="102"/>
      <c r="F110" s="102"/>
      <c r="G110" s="34" t="n">
        <f aca="false">TRUNC((K110-E110)/365.25)</f>
        <v>120</v>
      </c>
      <c r="H110" s="37"/>
      <c r="I110" s="178" t="e">
        <f aca="false">zpet_konv(CEILING((konverze(H110))*(VLOOKUP(G110,$N$2:$O$67,2,0)),0.01))</f>
        <v>#VALUE!</v>
      </c>
      <c r="J110" s="50"/>
      <c r="K110" s="45" t="n">
        <v>44072</v>
      </c>
    </row>
    <row r="111" customFormat="false" ht="12.75" hidden="false" customHeight="false" outlineLevel="0" collapsed="false">
      <c r="A111" s="34"/>
      <c r="B111" s="34"/>
      <c r="C111" s="65"/>
      <c r="D111" s="102"/>
      <c r="E111" s="102"/>
      <c r="F111" s="102"/>
      <c r="G111" s="34" t="n">
        <f aca="false">TRUNC((K111-E111)/365.25)</f>
        <v>120</v>
      </c>
      <c r="H111" s="37"/>
      <c r="I111" s="178" t="e">
        <f aca="false">zpet_konv(CEILING((konverze(H111))*(VLOOKUP(G111,$N$2:$O$67,2,0)),0.01))</f>
        <v>#VALUE!</v>
      </c>
      <c r="J111" s="50"/>
      <c r="K111" s="45" t="n">
        <v>44072</v>
      </c>
    </row>
    <row r="112" customFormat="false" ht="12.75" hidden="false" customHeight="false" outlineLevel="0" collapsed="false">
      <c r="A112" s="34"/>
      <c r="B112" s="34"/>
      <c r="C112" s="65"/>
      <c r="D112" s="102"/>
      <c r="E112" s="102"/>
      <c r="F112" s="102"/>
      <c r="G112" s="34" t="n">
        <f aca="false">TRUNC((K112-E112)/365.25)</f>
        <v>120</v>
      </c>
      <c r="H112" s="37"/>
      <c r="I112" s="178" t="e">
        <f aca="false">zpet_konv(CEILING((konverze(H112))*(VLOOKUP(G112,$N$2:$O$67,2,0)),0.01))</f>
        <v>#VALUE!</v>
      </c>
      <c r="J112" s="50"/>
      <c r="K112" s="45" t="n">
        <v>44072</v>
      </c>
    </row>
    <row r="113" customFormat="false" ht="12.75" hidden="false" customHeight="false" outlineLevel="0" collapsed="false">
      <c r="A113" s="34"/>
      <c r="B113" s="34"/>
      <c r="C113" s="65"/>
      <c r="D113" s="102"/>
      <c r="E113" s="102"/>
      <c r="F113" s="102"/>
      <c r="G113" s="34" t="n">
        <f aca="false">TRUNC((K113-E113)/365.25)</f>
        <v>120</v>
      </c>
      <c r="H113" s="37"/>
      <c r="I113" s="178" t="e">
        <f aca="false">zpet_konv(CEILING((konverze(H113))*(VLOOKUP(G113,$N$2:$O$67,2,0)),0.01))</f>
        <v>#VALUE!</v>
      </c>
      <c r="J113" s="50"/>
      <c r="K113" s="45" t="n">
        <v>44072</v>
      </c>
    </row>
    <row r="114" customFormat="false" ht="12.75" hidden="false" customHeight="false" outlineLevel="0" collapsed="false">
      <c r="A114" s="34"/>
      <c r="B114" s="34"/>
      <c r="C114" s="65"/>
      <c r="D114" s="102"/>
      <c r="E114" s="102"/>
      <c r="F114" s="102"/>
      <c r="G114" s="34" t="n">
        <f aca="false">TRUNC((K114-E114)/365.25)</f>
        <v>120</v>
      </c>
      <c r="H114" s="37"/>
      <c r="I114" s="178" t="e">
        <f aca="false">zpet_konv(CEILING((konverze(H114))*(VLOOKUP(G114,$N$2:$O$67,2,0)),0.01))</f>
        <v>#VALUE!</v>
      </c>
      <c r="J114" s="50"/>
      <c r="K114" s="45" t="n">
        <v>44072</v>
      </c>
    </row>
    <row r="115" customFormat="false" ht="12.75" hidden="false" customHeight="false" outlineLevel="0" collapsed="false">
      <c r="A115" s="34"/>
      <c r="B115" s="34"/>
      <c r="C115" s="65"/>
      <c r="D115" s="102"/>
      <c r="E115" s="102"/>
      <c r="F115" s="102"/>
      <c r="G115" s="34" t="n">
        <f aca="false">TRUNC((K115-E115)/365.25)</f>
        <v>120</v>
      </c>
      <c r="H115" s="37"/>
      <c r="I115" s="178" t="e">
        <f aca="false">zpet_konv(CEILING((konverze(H115))*(VLOOKUP(G115,$N$2:$O$67,2,0)),0.01))</f>
        <v>#VALUE!</v>
      </c>
      <c r="J115" s="50"/>
      <c r="K115" s="45" t="n">
        <v>44072</v>
      </c>
    </row>
    <row r="116" customFormat="false" ht="12.75" hidden="false" customHeight="false" outlineLevel="0" collapsed="false">
      <c r="A116" s="34"/>
      <c r="B116" s="34"/>
      <c r="C116" s="65"/>
      <c r="D116" s="102"/>
      <c r="E116" s="102"/>
      <c r="F116" s="102"/>
      <c r="G116" s="34" t="n">
        <f aca="false">TRUNC((K116-E116)/365.25)</f>
        <v>120</v>
      </c>
      <c r="H116" s="37"/>
      <c r="I116" s="178" t="e">
        <f aca="false">zpet_konv(CEILING((konverze(H116))*(VLOOKUP(G116,$N$2:$O$67,2,0)),0.01))</f>
        <v>#VALUE!</v>
      </c>
      <c r="J116" s="50"/>
      <c r="K116" s="45" t="n">
        <v>44072</v>
      </c>
    </row>
    <row r="117" customFormat="false" ht="12.75" hidden="false" customHeight="false" outlineLevel="0" collapsed="false">
      <c r="A117" s="34"/>
      <c r="B117" s="34"/>
      <c r="C117" s="65"/>
      <c r="D117" s="102"/>
      <c r="E117" s="102"/>
      <c r="F117" s="102"/>
      <c r="G117" s="34" t="n">
        <f aca="false">TRUNC((K117-E117)/365.25)</f>
        <v>120</v>
      </c>
      <c r="H117" s="37"/>
      <c r="I117" s="178" t="e">
        <f aca="false">zpet_konv(CEILING((konverze(H117))*(VLOOKUP(G117,$N$2:$O$67,2,0)),0.01))</f>
        <v>#VALUE!</v>
      </c>
      <c r="J117" s="50"/>
      <c r="K117" s="45" t="n">
        <v>44072</v>
      </c>
    </row>
    <row r="118" customFormat="false" ht="12.75" hidden="false" customHeight="false" outlineLevel="0" collapsed="false">
      <c r="A118" s="34"/>
      <c r="B118" s="34"/>
      <c r="C118" s="65"/>
      <c r="D118" s="102"/>
      <c r="E118" s="102"/>
      <c r="F118" s="102"/>
      <c r="G118" s="34" t="n">
        <f aca="false">TRUNC((K118-E118)/365.25)</f>
        <v>120</v>
      </c>
      <c r="H118" s="37"/>
      <c r="I118" s="178" t="e">
        <f aca="false">zpet_konv(CEILING((konverze(H118))*(VLOOKUP(G118,$N$2:$O$67,2,0)),0.01))</f>
        <v>#VALUE!</v>
      </c>
      <c r="J118" s="50"/>
      <c r="K118" s="45" t="n">
        <v>44072</v>
      </c>
    </row>
    <row r="119" customFormat="false" ht="12.75" hidden="false" customHeight="false" outlineLevel="0" collapsed="false">
      <c r="A119" s="34"/>
      <c r="B119" s="34"/>
      <c r="C119" s="65"/>
      <c r="D119" s="102"/>
      <c r="E119" s="102"/>
      <c r="F119" s="102"/>
      <c r="G119" s="34" t="n">
        <f aca="false">TRUNC((K119-E119)/365.25)</f>
        <v>120</v>
      </c>
      <c r="H119" s="37"/>
      <c r="I119" s="178" t="e">
        <f aca="false">zpet_konv(CEILING((konverze(H119))*(VLOOKUP(G119,$N$2:$O$67,2,0)),0.01))</f>
        <v>#VALUE!</v>
      </c>
      <c r="J119" s="50"/>
      <c r="K119" s="45" t="n">
        <v>44072</v>
      </c>
    </row>
    <row r="120" customFormat="false" ht="12.75" hidden="false" customHeight="false" outlineLevel="0" collapsed="false">
      <c r="A120" s="34"/>
      <c r="B120" s="34"/>
      <c r="C120" s="65"/>
      <c r="D120" s="102"/>
      <c r="E120" s="102"/>
      <c r="F120" s="102"/>
      <c r="G120" s="34" t="n">
        <f aca="false">TRUNC((K120-E120)/365.25)</f>
        <v>120</v>
      </c>
      <c r="H120" s="37"/>
      <c r="I120" s="178" t="e">
        <f aca="false">zpet_konv(CEILING((konverze(H120))*(VLOOKUP(G120,$N$2:$O$67,2,0)),0.01))</f>
        <v>#VALUE!</v>
      </c>
      <c r="J120" s="50"/>
      <c r="K120" s="45" t="n">
        <v>44072</v>
      </c>
    </row>
    <row r="121" customFormat="false" ht="12.75" hidden="false" customHeight="false" outlineLevel="0" collapsed="false">
      <c r="A121" s="34"/>
      <c r="B121" s="34"/>
      <c r="C121" s="65"/>
      <c r="D121" s="102"/>
      <c r="E121" s="102"/>
      <c r="F121" s="102"/>
      <c r="G121" s="34" t="n">
        <f aca="false">TRUNC((K121-E121)/365.25)</f>
        <v>120</v>
      </c>
      <c r="H121" s="37"/>
      <c r="I121" s="178" t="e">
        <f aca="false">zpet_konv(CEILING((konverze(H121))*(VLOOKUP(G121,$N$2:$O$67,2,0)),0.01))</f>
        <v>#VALUE!</v>
      </c>
      <c r="J121" s="50"/>
      <c r="K121" s="45" t="n">
        <v>44072</v>
      </c>
    </row>
    <row r="122" customFormat="false" ht="12.75" hidden="false" customHeight="false" outlineLevel="0" collapsed="false">
      <c r="K122" s="45"/>
    </row>
  </sheetData>
  <mergeCells count="2">
    <mergeCell ref="A4:J4"/>
    <mergeCell ref="A65:J65"/>
  </mergeCells>
  <printOptions headings="false" gridLines="false" gridLinesSet="true" horizontalCentered="false" verticalCentered="false"/>
  <pageMargins left="0.279861111111111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: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2" width="6.41"/>
    <col collapsed="false" customWidth="true" hidden="false" outlineLevel="0" max="4" min="4" style="2" width="21.7"/>
    <col collapsed="false" customWidth="true" hidden="false" outlineLevel="0" max="5" min="5" style="2" width="11.56"/>
    <col collapsed="false" customWidth="true" hidden="false" outlineLevel="0" max="6" min="6" style="2" width="21.56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10.41"/>
    <col collapsed="false" customWidth="true" hidden="false" outlineLevel="0" max="13" min="13" style="0" width="8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5" t="s">
        <v>92</v>
      </c>
      <c r="B1" s="6"/>
      <c r="C1" s="6"/>
      <c r="D1" s="8"/>
      <c r="E1" s="8"/>
      <c r="F1" s="8"/>
      <c r="G1" s="9"/>
      <c r="H1" s="6" t="s">
        <v>534</v>
      </c>
      <c r="I1" s="10"/>
      <c r="J1" s="310"/>
      <c r="K1" s="11"/>
      <c r="L1" s="12"/>
      <c r="M1" s="311" t="s">
        <v>535</v>
      </c>
      <c r="N1" s="14" t="s">
        <v>3</v>
      </c>
      <c r="O1" s="311" t="s">
        <v>536</v>
      </c>
      <c r="P1" s="14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6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20"/>
      <c r="L2" s="12"/>
      <c r="M2" s="21" t="n">
        <v>35</v>
      </c>
      <c r="N2" s="22" t="n">
        <v>0.9901</v>
      </c>
      <c r="O2" s="21" t="n">
        <v>35</v>
      </c>
      <c r="P2" s="22" t="n">
        <v>0.9852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4"/>
      <c r="D3" s="26"/>
      <c r="E3" s="26"/>
      <c r="F3" s="26"/>
      <c r="G3" s="27"/>
      <c r="H3" s="24"/>
      <c r="I3" s="28"/>
      <c r="J3" s="313"/>
      <c r="K3" s="29"/>
      <c r="L3" s="12"/>
      <c r="M3" s="314" t="n">
        <v>36</v>
      </c>
      <c r="N3" s="315" t="n">
        <v>0.9826</v>
      </c>
      <c r="O3" s="314" t="n">
        <v>36</v>
      </c>
      <c r="P3" s="315" t="n">
        <v>0.9777</v>
      </c>
    </row>
    <row r="4" customFormat="false" ht="18" hidden="false" customHeight="false" outlineLevel="0" collapsed="false">
      <c r="A4" s="316" t="s">
        <v>537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3"/>
      <c r="M4" s="314" t="n">
        <v>37</v>
      </c>
      <c r="N4" s="315" t="n">
        <v>0.9751</v>
      </c>
      <c r="O4" s="314" t="n">
        <v>37</v>
      </c>
      <c r="P4" s="315" t="n">
        <v>0.9702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6" t="s">
        <v>10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16</v>
      </c>
      <c r="J5" s="207" t="s">
        <v>17</v>
      </c>
      <c r="K5" s="207" t="s">
        <v>538</v>
      </c>
      <c r="L5" s="51" t="s">
        <v>18</v>
      </c>
      <c r="M5" s="314" t="n">
        <v>38</v>
      </c>
      <c r="N5" s="315" t="n">
        <v>0.9676</v>
      </c>
      <c r="O5" s="314" t="n">
        <v>38</v>
      </c>
      <c r="P5" s="315" t="n">
        <v>0.9627</v>
      </c>
    </row>
    <row r="6" customFormat="false" ht="12.75" hidden="false" customHeight="false" outlineLevel="0" collapsed="false">
      <c r="A6" s="34"/>
      <c r="B6" s="38"/>
      <c r="C6" s="228" t="n">
        <v>18.03</v>
      </c>
      <c r="D6" s="228" t="s">
        <v>539</v>
      </c>
      <c r="E6" s="229" t="n">
        <v>31070</v>
      </c>
      <c r="F6" s="228" t="s">
        <v>540</v>
      </c>
      <c r="G6" s="51" t="n">
        <f aca="false">TRUNC((L6-E6)/365.25)</f>
        <v>35</v>
      </c>
      <c r="H6" s="52"/>
      <c r="I6" s="83" t="n">
        <f aca="false">CEILING(H6*(VLOOKUP(G6,$M$2:$N$67,2,0)),0.01)</f>
        <v>0</v>
      </c>
      <c r="J6" s="50"/>
      <c r="K6" s="317" t="str">
        <f aca="false">IF(G6&lt;50,"110m",IF(G6&lt;70,"100m","80m"))</f>
        <v>110m</v>
      </c>
      <c r="L6" s="45" t="n">
        <v>44072</v>
      </c>
      <c r="M6" s="21" t="n">
        <v>39</v>
      </c>
      <c r="N6" s="22" t="n">
        <v>0.9601</v>
      </c>
      <c r="O6" s="21" t="n">
        <v>39</v>
      </c>
      <c r="P6" s="22" t="n">
        <v>0.9552</v>
      </c>
    </row>
    <row r="7" customFormat="false" ht="12.75" hidden="false" customHeight="false" outlineLevel="0" collapsed="false">
      <c r="A7" s="34"/>
      <c r="B7" s="38"/>
      <c r="C7" s="261" t="n">
        <v>18.1</v>
      </c>
      <c r="D7" s="261" t="s">
        <v>541</v>
      </c>
      <c r="E7" s="262" t="n">
        <v>29113</v>
      </c>
      <c r="F7" s="261" t="s">
        <v>542</v>
      </c>
      <c r="G7" s="51" t="n">
        <f aca="false">TRUNC((L7-E7)/365.25)</f>
        <v>40</v>
      </c>
      <c r="H7" s="52"/>
      <c r="I7" s="83" t="n">
        <f aca="false">CEILING(H7*(VLOOKUP(G7,$M$2:$N$67,2,0)),0.01)</f>
        <v>0</v>
      </c>
      <c r="J7" s="50"/>
      <c r="K7" s="317" t="str">
        <f aca="false">IF(G7&lt;50,"110m",IF(G7&lt;70,"100m","80m"))</f>
        <v>110m</v>
      </c>
      <c r="L7" s="45" t="n">
        <v>44072</v>
      </c>
      <c r="M7" s="21" t="n">
        <v>40</v>
      </c>
      <c r="N7" s="22" t="n">
        <v>0.9526</v>
      </c>
      <c r="O7" s="21" t="n">
        <v>40</v>
      </c>
      <c r="P7" s="22" t="n">
        <v>1.1834</v>
      </c>
    </row>
    <row r="8" customFormat="false" ht="12.75" hidden="false" customHeight="false" outlineLevel="0" collapsed="false">
      <c r="A8" s="34"/>
      <c r="B8" s="38"/>
      <c r="C8" s="261"/>
      <c r="D8" s="261"/>
      <c r="E8" s="262"/>
      <c r="F8" s="261"/>
      <c r="G8" s="51" t="n">
        <f aca="false">TRUNC((L8-E8)/365.25)</f>
        <v>120</v>
      </c>
      <c r="H8" s="52"/>
      <c r="I8" s="83" t="e">
        <f aca="false">CEILING(H8*(VLOOKUP(G8,$M$2:$N$67,2,0)),0.01)</f>
        <v>#N/A</v>
      </c>
      <c r="J8" s="50"/>
      <c r="K8" s="317" t="str">
        <f aca="false">IF(G8&lt;50,"110m",IF(G8&lt;70,"100m","80m"))</f>
        <v>80m</v>
      </c>
      <c r="L8" s="45" t="n">
        <v>44072</v>
      </c>
      <c r="M8" s="314" t="n">
        <v>41</v>
      </c>
      <c r="N8" s="315" t="n">
        <v>0.9451</v>
      </c>
      <c r="O8" s="314" t="n">
        <v>41</v>
      </c>
      <c r="P8" s="315" t="n">
        <v>1.165</v>
      </c>
    </row>
    <row r="9" customFormat="false" ht="14.25" hidden="false" customHeight="true" outlineLevel="0" collapsed="false">
      <c r="A9" s="34"/>
      <c r="B9" s="38"/>
      <c r="C9" s="261"/>
      <c r="D9" s="261"/>
      <c r="E9" s="262"/>
      <c r="F9" s="261"/>
      <c r="G9" s="51" t="n">
        <f aca="false">TRUNC((L9-E9)/365.25)</f>
        <v>120</v>
      </c>
      <c r="H9" s="52"/>
      <c r="I9" s="83" t="e">
        <f aca="false">CEILING(H9*(VLOOKUP(G9,$M$2:$N$67,2,0)),0.01)</f>
        <v>#N/A</v>
      </c>
      <c r="J9" s="50"/>
      <c r="K9" s="317" t="str">
        <f aca="false">IF(G9&lt;50,"110m",IF(G9&lt;70,"100m","80m"))</f>
        <v>80m</v>
      </c>
      <c r="L9" s="45" t="n">
        <v>44072</v>
      </c>
      <c r="M9" s="314" t="n">
        <v>42</v>
      </c>
      <c r="N9" s="315" t="n">
        <v>0.9376</v>
      </c>
      <c r="O9" s="314" t="n">
        <v>42</v>
      </c>
      <c r="P9" s="315" t="n">
        <v>1.1466</v>
      </c>
    </row>
    <row r="10" customFormat="false" ht="15" hidden="false" customHeight="true" outlineLevel="0" collapsed="false">
      <c r="A10" s="34"/>
      <c r="B10" s="38"/>
      <c r="C10" s="261"/>
      <c r="D10" s="261"/>
      <c r="E10" s="262"/>
      <c r="F10" s="261"/>
      <c r="G10" s="51" t="n">
        <f aca="false">TRUNC((L10-E10)/365.25)</f>
        <v>120</v>
      </c>
      <c r="H10" s="52"/>
      <c r="I10" s="83" t="e">
        <f aca="false">CEILING(H10*(VLOOKUP(G10,$M$2:$N$67,2,0)),0.01)</f>
        <v>#N/A</v>
      </c>
      <c r="J10" s="50"/>
      <c r="K10" s="317" t="str">
        <f aca="false">IF(G10&lt;50,"110m",IF(G10&lt;70,"100m","80m"))</f>
        <v>80m</v>
      </c>
      <c r="L10" s="45" t="n">
        <v>44072</v>
      </c>
      <c r="M10" s="314" t="n">
        <v>43</v>
      </c>
      <c r="N10" s="315" t="n">
        <v>0.9301</v>
      </c>
      <c r="O10" s="314" t="n">
        <v>43</v>
      </c>
      <c r="P10" s="315" t="n">
        <v>1.1282</v>
      </c>
    </row>
    <row r="11" customFormat="false" ht="12.75" hidden="false" customHeight="false" outlineLevel="0" collapsed="false">
      <c r="A11" s="34"/>
      <c r="B11" s="38"/>
      <c r="C11" s="261" t="n">
        <v>16.33</v>
      </c>
      <c r="D11" s="261" t="s">
        <v>543</v>
      </c>
      <c r="E11" s="262" t="n">
        <v>24730</v>
      </c>
      <c r="F11" s="261" t="s">
        <v>544</v>
      </c>
      <c r="G11" s="51" t="n">
        <f aca="false">TRUNC((L11-E11)/365.25)</f>
        <v>52</v>
      </c>
      <c r="H11" s="52"/>
      <c r="I11" s="83" t="n">
        <f aca="false">CEILING(H11*(VLOOKUP(G11,$M$2:$N$67,2,0)),0.01)</f>
        <v>0</v>
      </c>
      <c r="J11" s="50"/>
      <c r="K11" s="317" t="str">
        <f aca="false">IF(G11&lt;50,"110m",IF(G11&lt;70,"100m","80m"))</f>
        <v>100m</v>
      </c>
      <c r="L11" s="45" t="n">
        <v>44072</v>
      </c>
      <c r="M11" s="314" t="n">
        <v>44</v>
      </c>
      <c r="N11" s="315" t="n">
        <v>0.9226</v>
      </c>
      <c r="O11" s="314" t="n">
        <v>44</v>
      </c>
      <c r="P11" s="315" t="n">
        <v>1.1098</v>
      </c>
    </row>
    <row r="12" customFormat="false" ht="12.75" hidden="false" customHeight="false" outlineLevel="0" collapsed="false">
      <c r="A12" s="34"/>
      <c r="B12" s="38"/>
      <c r="C12" s="261" t="n">
        <v>0.793055555555556</v>
      </c>
      <c r="D12" s="261" t="s">
        <v>545</v>
      </c>
      <c r="E12" s="262" t="n">
        <v>24877</v>
      </c>
      <c r="F12" s="261" t="s">
        <v>546</v>
      </c>
      <c r="G12" s="51" t="n">
        <f aca="false">TRUNC((L12-E12)/365.25)</f>
        <v>52</v>
      </c>
      <c r="H12" s="52"/>
      <c r="I12" s="83" t="n">
        <f aca="false">CEILING(H12*(VLOOKUP(G12,$M$2:$N$67,2,0)),0.01)</f>
        <v>0</v>
      </c>
      <c r="J12" s="318"/>
      <c r="K12" s="317" t="str">
        <f aca="false">IF(G12&lt;50,"110m",IF(G12&lt;70,"100m","80m"))</f>
        <v>100m</v>
      </c>
      <c r="L12" s="45" t="n">
        <v>44072</v>
      </c>
      <c r="M12" s="21" t="n">
        <v>45</v>
      </c>
      <c r="N12" s="22" t="n">
        <v>0.9151</v>
      </c>
      <c r="O12" s="21" t="n">
        <v>45</v>
      </c>
      <c r="P12" s="22" t="n">
        <v>1.0914</v>
      </c>
    </row>
    <row r="13" customFormat="false" ht="12.75" hidden="false" customHeight="false" outlineLevel="0" collapsed="false">
      <c r="A13" s="34"/>
      <c r="B13" s="53"/>
      <c r="C13" s="261" t="n">
        <v>18</v>
      </c>
      <c r="D13" s="261" t="s">
        <v>547</v>
      </c>
      <c r="E13" s="262" t="n">
        <v>21795</v>
      </c>
      <c r="F13" s="261" t="s">
        <v>548</v>
      </c>
      <c r="G13" s="34" t="n">
        <f aca="false">TRUNC((L13-E13)/365.25)</f>
        <v>60</v>
      </c>
      <c r="H13" s="52"/>
      <c r="I13" s="83" t="n">
        <f aca="false">CEILING(H13*(VLOOKUP(G13,$M$2:$N$67,2,0)),0.01)</f>
        <v>0</v>
      </c>
      <c r="J13" s="318"/>
      <c r="K13" s="317" t="str">
        <f aca="false">IF(G13&lt;50,"110m",IF(G13&lt;70,"100m","80m"))</f>
        <v>100m</v>
      </c>
      <c r="L13" s="45" t="n">
        <v>44072</v>
      </c>
      <c r="M13" s="314" t="n">
        <v>46</v>
      </c>
      <c r="N13" s="315" t="n">
        <v>0.9076</v>
      </c>
      <c r="O13" s="314" t="n">
        <v>46</v>
      </c>
      <c r="P13" s="315" t="n">
        <v>1.073</v>
      </c>
    </row>
    <row r="14" customFormat="false" ht="12.75" hidden="false" customHeight="false" outlineLevel="0" collapsed="false">
      <c r="A14" s="34"/>
      <c r="B14" s="53"/>
      <c r="C14" s="261"/>
      <c r="D14" s="261"/>
      <c r="E14" s="262"/>
      <c r="F14" s="261"/>
      <c r="G14" s="34" t="n">
        <f aca="false">TRUNC((L14-E14)/365.25)</f>
        <v>120</v>
      </c>
      <c r="H14" s="52"/>
      <c r="I14" s="83" t="e">
        <f aca="false">CEILING(H14*(VLOOKUP(G14,$M$2:$N$67,2,0)),0.01)</f>
        <v>#N/A</v>
      </c>
      <c r="J14" s="318"/>
      <c r="K14" s="317" t="str">
        <f aca="false">IF(G14&lt;50,"110m",IF(G14&lt;70,"100m","80m"))</f>
        <v>80m</v>
      </c>
      <c r="L14" s="45" t="n">
        <v>44072</v>
      </c>
      <c r="M14" s="314" t="n">
        <v>47</v>
      </c>
      <c r="N14" s="315" t="n">
        <v>0.9001</v>
      </c>
      <c r="O14" s="314" t="n">
        <v>47</v>
      </c>
      <c r="P14" s="315" t="n">
        <v>1.0546</v>
      </c>
    </row>
    <row r="15" customFormat="false" ht="12.75" hidden="false" customHeight="false" outlineLevel="0" collapsed="false">
      <c r="A15" s="34"/>
      <c r="B15" s="53"/>
      <c r="C15" s="261"/>
      <c r="D15" s="261"/>
      <c r="E15" s="262"/>
      <c r="F15" s="261"/>
      <c r="G15" s="34" t="n">
        <f aca="false">TRUNC((L15-E15)/365.25)</f>
        <v>120</v>
      </c>
      <c r="H15" s="52"/>
      <c r="I15" s="83" t="e">
        <f aca="false">CEILING(H15*(VLOOKUP(G15,$M$2:$N$67,2,0)),0.01)</f>
        <v>#N/A</v>
      </c>
      <c r="J15" s="318"/>
      <c r="K15" s="317" t="str">
        <f aca="false">IF(G15&lt;50,"110m",IF(G15&lt;70,"100m","80m"))</f>
        <v>80m</v>
      </c>
      <c r="L15" s="45" t="n">
        <v>44072</v>
      </c>
      <c r="M15" s="314" t="n">
        <v>48</v>
      </c>
      <c r="N15" s="315" t="n">
        <v>0.8926</v>
      </c>
      <c r="O15" s="314" t="n">
        <v>48</v>
      </c>
      <c r="P15" s="315" t="n">
        <v>1.0362</v>
      </c>
    </row>
    <row r="16" customFormat="false" ht="12.75" hidden="false" customHeight="false" outlineLevel="0" collapsed="false">
      <c r="A16" s="34"/>
      <c r="B16" s="53"/>
      <c r="C16" s="228"/>
      <c r="D16" s="228"/>
      <c r="E16" s="229"/>
      <c r="F16" s="228"/>
      <c r="G16" s="34" t="n">
        <f aca="false">TRUNC((L16-E16)/365.25)</f>
        <v>120</v>
      </c>
      <c r="H16" s="52"/>
      <c r="I16" s="83" t="e">
        <f aca="false">CEILING(H16*(VLOOKUP(G16,$M$2:$N$67,2,0)),0.01)</f>
        <v>#N/A</v>
      </c>
      <c r="J16" s="50"/>
      <c r="K16" s="317" t="str">
        <f aca="false">IF(G16&lt;50,"110m",IF(G16&lt;70,"100m","80m"))</f>
        <v>80m</v>
      </c>
      <c r="L16" s="45" t="n">
        <v>44072</v>
      </c>
      <c r="M16" s="314" t="n">
        <v>49</v>
      </c>
      <c r="N16" s="315" t="n">
        <v>0.8851</v>
      </c>
      <c r="O16" s="314" t="n">
        <v>49</v>
      </c>
      <c r="P16" s="315" t="n">
        <v>1.0178</v>
      </c>
    </row>
    <row r="17" customFormat="false" ht="12.75" hidden="false" customHeight="false" outlineLevel="0" collapsed="false">
      <c r="A17" s="34"/>
      <c r="B17" s="53"/>
      <c r="C17" s="261"/>
      <c r="D17" s="261" t="s">
        <v>145</v>
      </c>
      <c r="E17" s="262" t="n">
        <v>18151</v>
      </c>
      <c r="F17" s="261" t="s">
        <v>146</v>
      </c>
      <c r="G17" s="34" t="n">
        <f aca="false">TRUNC((L17-E17)/365.25)</f>
        <v>70</v>
      </c>
      <c r="H17" s="52"/>
      <c r="I17" s="83" t="n">
        <f aca="false">CEILING(H17*(VLOOKUP(G17,$M$2:$N$67,2,0)),0.01)</f>
        <v>0</v>
      </c>
      <c r="J17" s="50"/>
      <c r="K17" s="317" t="str">
        <f aca="false">IF(G17&lt;50,"110m",IF(G17&lt;70,"100m","80m"))</f>
        <v>80m</v>
      </c>
      <c r="L17" s="45" t="n">
        <v>44072</v>
      </c>
      <c r="M17" s="21" t="n">
        <v>50</v>
      </c>
      <c r="N17" s="22" t="n">
        <v>0.9604</v>
      </c>
      <c r="O17" s="21" t="n">
        <v>50</v>
      </c>
      <c r="P17" s="22" t="n">
        <v>1.0964</v>
      </c>
    </row>
    <row r="18" customFormat="false" ht="12.75" hidden="false" customHeight="false" outlineLevel="0" collapsed="false">
      <c r="A18" s="34"/>
      <c r="B18" s="53"/>
      <c r="C18" s="228" t="n">
        <v>17.5</v>
      </c>
      <c r="D18" s="228" t="s">
        <v>549</v>
      </c>
      <c r="E18" s="229" t="n">
        <v>16416</v>
      </c>
      <c r="F18" s="228" t="s">
        <v>550</v>
      </c>
      <c r="G18" s="34" t="n">
        <f aca="false">TRUNC((L18-E18)/365.25)</f>
        <v>75</v>
      </c>
      <c r="H18" s="52"/>
      <c r="I18" s="83" t="n">
        <f aca="false">CEILING(H18*(VLOOKUP(G18,$M$2:$N$67,2,0)),0.01)</f>
        <v>0</v>
      </c>
      <c r="J18" s="50"/>
      <c r="K18" s="317" t="str">
        <f aca="false">IF(G18&lt;50,"110m",IF(G18&lt;70,"100m","80m"))</f>
        <v>80m</v>
      </c>
      <c r="L18" s="45" t="n">
        <v>44072</v>
      </c>
      <c r="M18" s="314" t="n">
        <v>51</v>
      </c>
      <c r="N18" s="315" t="n">
        <v>0.9529</v>
      </c>
      <c r="O18" s="314" t="n">
        <v>51</v>
      </c>
      <c r="P18" s="315" t="n">
        <v>1.078</v>
      </c>
    </row>
    <row r="19" customFormat="false" ht="12.75" hidden="false" customHeight="false" outlineLevel="0" collapsed="false">
      <c r="A19" s="34"/>
      <c r="B19" s="53"/>
      <c r="C19" s="261"/>
      <c r="D19" s="261"/>
      <c r="E19" s="262"/>
      <c r="F19" s="261"/>
      <c r="G19" s="34" t="n">
        <f aca="false">TRUNC((L19-E19)/365.25)</f>
        <v>120</v>
      </c>
      <c r="H19" s="52"/>
      <c r="I19" s="83" t="e">
        <f aca="false">CEILING(H19*(VLOOKUP(G19,$M$2:$N$67,2,0)),0.01)</f>
        <v>#N/A</v>
      </c>
      <c r="J19" s="50"/>
      <c r="K19" s="317" t="str">
        <f aca="false">IF(G19&lt;50,"110m",IF(G19&lt;70,"100m","80m"))</f>
        <v>80m</v>
      </c>
      <c r="L19" s="45" t="n">
        <v>44072</v>
      </c>
      <c r="M19" s="314" t="n">
        <v>52</v>
      </c>
      <c r="N19" s="315" t="n">
        <v>0.9454</v>
      </c>
      <c r="O19" s="314" t="n">
        <v>52</v>
      </c>
      <c r="P19" s="315" t="n">
        <v>1.0596</v>
      </c>
    </row>
    <row r="20" customFormat="false" ht="12.75" hidden="false" customHeight="false" outlineLevel="0" collapsed="false">
      <c r="A20" s="34"/>
      <c r="B20" s="53"/>
      <c r="C20" s="261"/>
      <c r="D20" s="261"/>
      <c r="E20" s="262"/>
      <c r="F20" s="261"/>
      <c r="G20" s="34" t="n">
        <f aca="false">TRUNC((L20-E20)/365.25)</f>
        <v>120</v>
      </c>
      <c r="H20" s="52"/>
      <c r="I20" s="83" t="e">
        <f aca="false">CEILING(H20*(VLOOKUP(G20,$M$2:$N$67,2,0)),0.01)</f>
        <v>#N/A</v>
      </c>
      <c r="J20" s="50"/>
      <c r="K20" s="317" t="str">
        <f aca="false">IF(G20&lt;50,"110m",IF(G20&lt;70,"100m","80m"))</f>
        <v>80m</v>
      </c>
      <c r="L20" s="45" t="n">
        <v>44072</v>
      </c>
      <c r="M20" s="314" t="n">
        <v>53</v>
      </c>
      <c r="N20" s="315" t="n">
        <v>0.9379</v>
      </c>
      <c r="O20" s="314" t="n">
        <v>53</v>
      </c>
      <c r="P20" s="315" t="n">
        <v>1.0412</v>
      </c>
    </row>
    <row r="21" customFormat="false" ht="12.75" hidden="false" customHeight="false" outlineLevel="0" collapsed="false">
      <c r="A21" s="34"/>
      <c r="B21" s="53"/>
      <c r="C21" s="228"/>
      <c r="D21" s="228"/>
      <c r="E21" s="229"/>
      <c r="F21" s="228"/>
      <c r="G21" s="34" t="n">
        <f aca="false">TRUNC((L21-E21)/365.25)</f>
        <v>120</v>
      </c>
      <c r="H21" s="52"/>
      <c r="I21" s="83" t="e">
        <f aca="false">CEILING(H21*(VLOOKUP(G21,$M$2:$N$67,2,0)),0.01)</f>
        <v>#N/A</v>
      </c>
      <c r="J21" s="50"/>
      <c r="K21" s="317" t="str">
        <f aca="false">IF(G21&lt;50,"110m",IF(G21&lt;70,"100m","80m"))</f>
        <v>80m</v>
      </c>
      <c r="L21" s="45" t="n">
        <v>44072</v>
      </c>
      <c r="M21" s="314" t="n">
        <v>54</v>
      </c>
      <c r="N21" s="315" t="n">
        <v>0.9304</v>
      </c>
      <c r="O21" s="314" t="n">
        <v>54</v>
      </c>
      <c r="P21" s="315" t="n">
        <v>1.0228</v>
      </c>
    </row>
    <row r="22" customFormat="false" ht="12.75" hidden="false" customHeight="false" outlineLevel="0" collapsed="false">
      <c r="A22" s="34"/>
      <c r="B22" s="53"/>
      <c r="C22" s="228"/>
      <c r="D22" s="228"/>
      <c r="E22" s="229"/>
      <c r="F22" s="228"/>
      <c r="G22" s="34" t="n">
        <f aca="false">TRUNC((L22-E22)/365.25)</f>
        <v>120</v>
      </c>
      <c r="H22" s="52"/>
      <c r="I22" s="83" t="e">
        <f aca="false">CEILING(H22*(VLOOKUP(G22,$M$2:$N$67,2,0)),0.01)</f>
        <v>#N/A</v>
      </c>
      <c r="J22" s="50"/>
      <c r="K22" s="317" t="str">
        <f aca="false">IF(G22&lt;50,"110m",IF(G22&lt;70,"100m","80m"))</f>
        <v>80m</v>
      </c>
      <c r="L22" s="45" t="n">
        <v>44072</v>
      </c>
      <c r="M22" s="21" t="n">
        <v>55</v>
      </c>
      <c r="N22" s="22" t="n">
        <v>0.9229</v>
      </c>
      <c r="O22" s="21" t="n">
        <v>55</v>
      </c>
      <c r="P22" s="22" t="n">
        <v>1.0044</v>
      </c>
    </row>
    <row r="23" customFormat="false" ht="12.75" hidden="false" customHeight="false" outlineLevel="0" collapsed="false">
      <c r="A23" s="34"/>
      <c r="B23" s="53"/>
      <c r="C23" s="65"/>
      <c r="D23" s="118"/>
      <c r="E23" s="118"/>
      <c r="F23" s="118"/>
      <c r="G23" s="34" t="n">
        <f aca="false">TRUNC((L23-E23)/365.25)</f>
        <v>120</v>
      </c>
      <c r="H23" s="52"/>
      <c r="I23" s="83" t="e">
        <f aca="false">CEILING(H23*(VLOOKUP(G23,$M$2:$N$67,2,0)),0.01)</f>
        <v>#N/A</v>
      </c>
      <c r="J23" s="50"/>
      <c r="K23" s="317" t="str">
        <f aca="false">IF(G23&lt;50,"110m",IF(G23&lt;70,"100m","80m"))</f>
        <v>80m</v>
      </c>
      <c r="L23" s="45" t="n">
        <v>44072</v>
      </c>
      <c r="M23" s="314" t="n">
        <v>56</v>
      </c>
      <c r="N23" s="315" t="n">
        <v>0.9154</v>
      </c>
      <c r="O23" s="314" t="n">
        <v>56</v>
      </c>
      <c r="P23" s="315" t="n">
        <v>0.986</v>
      </c>
    </row>
    <row r="24" customFormat="false" ht="12.75" hidden="false" customHeight="false" outlineLevel="0" collapsed="false">
      <c r="A24" s="34"/>
      <c r="B24" s="53"/>
      <c r="C24" s="54"/>
      <c r="D24" s="66"/>
      <c r="E24" s="67"/>
      <c r="F24" s="71"/>
      <c r="G24" s="34" t="n">
        <f aca="false">TRUNC((L24-E24)/365.25)</f>
        <v>120</v>
      </c>
      <c r="H24" s="52"/>
      <c r="I24" s="83" t="e">
        <f aca="false">CEILING(H24*(VLOOKUP(G24,$M$2:$N$67,2,0)),0.01)</f>
        <v>#N/A</v>
      </c>
      <c r="J24" s="50"/>
      <c r="K24" s="317" t="str">
        <f aca="false">IF(G24&lt;50,"110m",IF(G24&lt;70,"100m","80m"))</f>
        <v>80m</v>
      </c>
      <c r="L24" s="45" t="n">
        <v>44072</v>
      </c>
      <c r="M24" s="314" t="n">
        <v>57</v>
      </c>
      <c r="N24" s="315" t="n">
        <v>0.9079</v>
      </c>
      <c r="O24" s="314" t="n">
        <v>57</v>
      </c>
      <c r="P24" s="315" t="n">
        <v>0.9676</v>
      </c>
    </row>
    <row r="25" customFormat="false" ht="12.75" hidden="false" customHeight="false" outlineLevel="0" collapsed="false">
      <c r="A25" s="34"/>
      <c r="B25" s="53"/>
      <c r="C25" s="153"/>
      <c r="D25" s="153"/>
      <c r="E25" s="319"/>
      <c r="F25" s="153"/>
      <c r="G25" s="34" t="n">
        <f aca="false">TRUNC((L25-E25)/365.25)</f>
        <v>120</v>
      </c>
      <c r="H25" s="52"/>
      <c r="I25" s="83" t="e">
        <f aca="false">CEILING(H25*(VLOOKUP(G25,$M$2:$N$67,2,0)),0.01)</f>
        <v>#N/A</v>
      </c>
      <c r="J25" s="50"/>
      <c r="K25" s="317" t="str">
        <f aca="false">IF(G25&lt;50,"110m",IF(G25&lt;70,"100m","80m"))</f>
        <v>80m</v>
      </c>
      <c r="L25" s="45" t="n">
        <v>44072</v>
      </c>
      <c r="M25" s="314" t="n">
        <v>58</v>
      </c>
      <c r="N25" s="315" t="n">
        <v>0.9004</v>
      </c>
      <c r="O25" s="314" t="n">
        <v>58</v>
      </c>
      <c r="P25" s="315" t="n">
        <v>0.9492</v>
      </c>
    </row>
    <row r="26" customFormat="false" ht="12.75" hidden="false" customHeight="false" outlineLevel="0" collapsed="false">
      <c r="A26" s="34"/>
      <c r="B26" s="53"/>
      <c r="C26" s="153"/>
      <c r="D26" s="153"/>
      <c r="E26" s="319"/>
      <c r="F26" s="153"/>
      <c r="G26" s="34" t="n">
        <f aca="false">TRUNC((L26-E26)/365.25)</f>
        <v>120</v>
      </c>
      <c r="H26" s="52"/>
      <c r="I26" s="83" t="e">
        <f aca="false">CEILING(H26*(VLOOKUP(G26,$M$2:$N$67,2,0)),0.01)</f>
        <v>#N/A</v>
      </c>
      <c r="J26" s="50"/>
      <c r="K26" s="317" t="str">
        <f aca="false">IF(G26&lt;50,"110m",IF(G26&lt;70,"100m","80m"))</f>
        <v>80m</v>
      </c>
      <c r="L26" s="45" t="n">
        <v>44072</v>
      </c>
      <c r="M26" s="314" t="n">
        <v>59</v>
      </c>
      <c r="N26" s="315" t="n">
        <v>0.8929</v>
      </c>
      <c r="O26" s="314" t="n">
        <v>59</v>
      </c>
      <c r="P26" s="315" t="n">
        <v>0.9308</v>
      </c>
    </row>
    <row r="27" customFormat="false" ht="12.75" hidden="false" customHeight="false" outlineLevel="0" collapsed="false">
      <c r="A27" s="34"/>
      <c r="B27" s="53"/>
      <c r="C27" s="153"/>
      <c r="D27" s="153"/>
      <c r="E27" s="319"/>
      <c r="F27" s="153"/>
      <c r="G27" s="34" t="n">
        <f aca="false">TRUNC((L27-E27)/365.25)</f>
        <v>120</v>
      </c>
      <c r="H27" s="52"/>
      <c r="I27" s="83" t="e">
        <f aca="false">CEILING(H27*(VLOOKUP(G27,$M$2:$N$67,2,0)),0.01)</f>
        <v>#N/A</v>
      </c>
      <c r="J27" s="50"/>
      <c r="K27" s="317" t="str">
        <f aca="false">IF(G27&lt;50,"110m",IF(G27&lt;70,"100m","80m"))</f>
        <v>80m</v>
      </c>
      <c r="L27" s="45" t="n">
        <v>44072</v>
      </c>
      <c r="M27" s="21" t="n">
        <v>60</v>
      </c>
      <c r="N27" s="22" t="n">
        <v>0.9012</v>
      </c>
      <c r="O27" s="21" t="n">
        <v>60</v>
      </c>
      <c r="P27" s="22" t="n">
        <v>0.9924</v>
      </c>
    </row>
    <row r="28" customFormat="false" ht="12.75" hidden="false" customHeight="false" outlineLevel="0" collapsed="false">
      <c r="A28" s="34"/>
      <c r="B28" s="53"/>
      <c r="C28" s="65"/>
      <c r="D28" s="320"/>
      <c r="E28" s="321"/>
      <c r="F28" s="320"/>
      <c r="G28" s="34" t="n">
        <f aca="false">TRUNC((L28-E28)/365.25)</f>
        <v>120</v>
      </c>
      <c r="H28" s="52"/>
      <c r="I28" s="83" t="e">
        <f aca="false">CEILING(H28*(VLOOKUP(G28,$M$2:$N$67,2,0)),0.01)</f>
        <v>#N/A</v>
      </c>
      <c r="J28" s="50"/>
      <c r="K28" s="317" t="str">
        <f aca="false">IF(G28&lt;50,"110m",IF(G28&lt;70,"100m","80m"))</f>
        <v>80m</v>
      </c>
      <c r="L28" s="45" t="n">
        <v>44072</v>
      </c>
      <c r="M28" s="314" t="n">
        <v>61</v>
      </c>
      <c r="N28" s="315" t="n">
        <v>0.8937</v>
      </c>
      <c r="O28" s="314" t="n">
        <v>61</v>
      </c>
      <c r="P28" s="315" t="n">
        <v>0.974</v>
      </c>
    </row>
    <row r="29" customFormat="false" ht="12.75" hidden="false" customHeight="false" outlineLevel="0" collapsed="false">
      <c r="A29" s="34"/>
      <c r="B29" s="53"/>
      <c r="C29" s="65"/>
      <c r="D29" s="322"/>
      <c r="E29" s="323"/>
      <c r="F29" s="322"/>
      <c r="G29" s="34" t="n">
        <f aca="false">TRUNC((L29-E29)/365.25)</f>
        <v>120</v>
      </c>
      <c r="H29" s="52"/>
      <c r="I29" s="83" t="e">
        <f aca="false">CEILING(H29*(VLOOKUP(G29,$M$2:$N$67,2,0)),0.01)</f>
        <v>#N/A</v>
      </c>
      <c r="J29" s="50"/>
      <c r="K29" s="317" t="str">
        <f aca="false">IF(G29&lt;50,"110m",IF(G29&lt;70,"100m","80m"))</f>
        <v>80m</v>
      </c>
      <c r="L29" s="45" t="n">
        <v>44072</v>
      </c>
      <c r="M29" s="314" t="n">
        <v>62</v>
      </c>
      <c r="N29" s="315" t="n">
        <v>0.8862</v>
      </c>
      <c r="O29" s="314" t="n">
        <v>62</v>
      </c>
      <c r="P29" s="315" t="n">
        <v>0.9556</v>
      </c>
    </row>
    <row r="30" customFormat="false" ht="12.75" hidden="false" customHeight="false" outlineLevel="0" collapsed="false">
      <c r="A30" s="34"/>
      <c r="B30" s="53"/>
      <c r="C30" s="65"/>
      <c r="D30" s="320"/>
      <c r="E30" s="321"/>
      <c r="F30" s="320"/>
      <c r="G30" s="34" t="n">
        <f aca="false">TRUNC((L30-E30)/365.25)</f>
        <v>120</v>
      </c>
      <c r="H30" s="52"/>
      <c r="I30" s="83" t="e">
        <f aca="false">CEILING(H30*(VLOOKUP(G30,$M$2:$N$67,2,0)),0.01)</f>
        <v>#N/A</v>
      </c>
      <c r="J30" s="50"/>
      <c r="K30" s="317" t="str">
        <f aca="false">IF(G30&lt;50,"110m",IF(G30&lt;70,"100m","80m"))</f>
        <v>80m</v>
      </c>
      <c r="L30" s="45" t="n">
        <v>44072</v>
      </c>
      <c r="M30" s="314" t="n">
        <v>63</v>
      </c>
      <c r="N30" s="315" t="n">
        <v>0.8787</v>
      </c>
      <c r="O30" s="314" t="n">
        <v>63</v>
      </c>
      <c r="P30" s="315" t="n">
        <v>0.9372</v>
      </c>
    </row>
    <row r="31" customFormat="false" ht="12.75" hidden="false" customHeight="false" outlineLevel="0" collapsed="false">
      <c r="A31" s="34"/>
      <c r="B31" s="53"/>
      <c r="C31" s="65"/>
      <c r="D31" s="62"/>
      <c r="E31" s="63"/>
      <c r="F31" s="64"/>
      <c r="G31" s="34" t="n">
        <f aca="false">TRUNC((L31-E31)/365.25)</f>
        <v>120</v>
      </c>
      <c r="H31" s="52"/>
      <c r="I31" s="83" t="e">
        <f aca="false">CEILING(H31*(VLOOKUP(G31,$M$2:$N$67,2,0)),0.01)</f>
        <v>#N/A</v>
      </c>
      <c r="J31" s="50"/>
      <c r="K31" s="317" t="str">
        <f aca="false">IF(G31&lt;50,"110m",IF(G31&lt;70,"100m","80m"))</f>
        <v>80m</v>
      </c>
      <c r="L31" s="45" t="n">
        <v>44072</v>
      </c>
      <c r="M31" s="314" t="n">
        <v>64</v>
      </c>
      <c r="N31" s="315" t="n">
        <v>0.8712</v>
      </c>
      <c r="O31" s="314" t="n">
        <v>64</v>
      </c>
      <c r="P31" s="315" t="n">
        <v>0.9188</v>
      </c>
    </row>
    <row r="32" customFormat="false" ht="12.75" hidden="false" customHeight="false" outlineLevel="0" collapsed="false">
      <c r="A32" s="34"/>
      <c r="B32" s="53"/>
      <c r="C32" s="65"/>
      <c r="D32" s="273"/>
      <c r="E32" s="274"/>
      <c r="F32" s="273"/>
      <c r="G32" s="34" t="n">
        <f aca="false">TRUNC((L32-E32)/365.25)</f>
        <v>120</v>
      </c>
      <c r="H32" s="52"/>
      <c r="I32" s="83" t="e">
        <f aca="false">CEILING(H32*(VLOOKUP(G32,$M$2:$N$67,2,0)),0.01)</f>
        <v>#N/A</v>
      </c>
      <c r="J32" s="50"/>
      <c r="K32" s="317" t="str">
        <f aca="false">IF(G32&lt;50,"110m",IF(G32&lt;70,"100m","80m"))</f>
        <v>80m</v>
      </c>
      <c r="L32" s="45" t="n">
        <v>44072</v>
      </c>
      <c r="M32" s="21" t="n">
        <v>65</v>
      </c>
      <c r="N32" s="22" t="n">
        <v>0.8637</v>
      </c>
      <c r="O32" s="21" t="n">
        <v>65</v>
      </c>
      <c r="P32" s="22" t="n">
        <v>0.9004</v>
      </c>
    </row>
    <row r="33" customFormat="false" ht="12.75" hidden="false" customHeight="false" outlineLevel="0" collapsed="false">
      <c r="A33" s="34"/>
      <c r="B33" s="53"/>
      <c r="C33" s="65"/>
      <c r="D33" s="273"/>
      <c r="E33" s="274"/>
      <c r="F33" s="273"/>
      <c r="G33" s="34" t="n">
        <f aca="false">TRUNC((L33-E33)/365.25)</f>
        <v>120</v>
      </c>
      <c r="H33" s="52"/>
      <c r="I33" s="83" t="e">
        <f aca="false">CEILING(H33*(VLOOKUP(G33,$M$2:$N$67,2,0)),0.01)</f>
        <v>#N/A</v>
      </c>
      <c r="J33" s="50"/>
      <c r="K33" s="317" t="str">
        <f aca="false">IF(G33&lt;50,"110m",IF(G33&lt;70,"100m","80m"))</f>
        <v>80m</v>
      </c>
      <c r="L33" s="45" t="n">
        <v>44072</v>
      </c>
      <c r="M33" s="259" t="n">
        <v>66</v>
      </c>
      <c r="N33" s="79" t="n">
        <v>0.8559</v>
      </c>
      <c r="O33" s="314" t="n">
        <v>66</v>
      </c>
      <c r="P33" s="315" t="n">
        <v>0.882</v>
      </c>
    </row>
    <row r="34" customFormat="false" ht="12.75" hidden="false" customHeight="false" outlineLevel="0" collapsed="false">
      <c r="A34" s="34"/>
      <c r="B34" s="53"/>
      <c r="C34" s="273"/>
      <c r="D34" s="273"/>
      <c r="E34" s="274"/>
      <c r="F34" s="273"/>
      <c r="G34" s="34" t="n">
        <f aca="false">TRUNC((L34-E34)/365.25)</f>
        <v>120</v>
      </c>
      <c r="H34" s="52"/>
      <c r="I34" s="83" t="e">
        <f aca="false">CEILING(H34*(VLOOKUP(G34,$M$2:$N$67,2,0)),0.01)</f>
        <v>#N/A</v>
      </c>
      <c r="J34" s="50"/>
      <c r="K34" s="317" t="str">
        <f aca="false">IF(G34&lt;50,"110m",IF(G34&lt;70,"100m","80m"))</f>
        <v>80m</v>
      </c>
      <c r="L34" s="45" t="n">
        <v>44072</v>
      </c>
      <c r="M34" s="259" t="n">
        <v>67</v>
      </c>
      <c r="N34" s="79" t="n">
        <v>0.8481</v>
      </c>
      <c r="O34" s="314" t="n">
        <v>67</v>
      </c>
      <c r="P34" s="315" t="n">
        <v>0.8636</v>
      </c>
    </row>
    <row r="35" customFormat="false" ht="12.75" hidden="false" customHeight="false" outlineLevel="0" collapsed="false">
      <c r="A35" s="34"/>
      <c r="B35" s="53"/>
      <c r="C35" s="273"/>
      <c r="D35" s="273"/>
      <c r="E35" s="274"/>
      <c r="F35" s="273"/>
      <c r="G35" s="34" t="n">
        <f aca="false">TRUNC((L35-E35)/365.25)</f>
        <v>120</v>
      </c>
      <c r="H35" s="52"/>
      <c r="I35" s="83" t="e">
        <f aca="false">CEILING(H35*(VLOOKUP(G35,$M$2:$N$67,2,0)),0.01)</f>
        <v>#N/A</v>
      </c>
      <c r="J35" s="50"/>
      <c r="K35" s="317" t="str">
        <f aca="false">IF(G35&lt;50,"110m",IF(G35&lt;70,"100m","80m"))</f>
        <v>80m</v>
      </c>
      <c r="L35" s="45" t="n">
        <v>44072</v>
      </c>
      <c r="M35" s="259" t="n">
        <v>68</v>
      </c>
      <c r="N35" s="79" t="n">
        <v>0.8403</v>
      </c>
      <c r="O35" s="314" t="n">
        <v>68</v>
      </c>
      <c r="P35" s="315" t="n">
        <v>0.8452</v>
      </c>
    </row>
    <row r="36" customFormat="false" ht="12.75" hidden="false" customHeight="false" outlineLevel="0" collapsed="false">
      <c r="A36" s="34"/>
      <c r="B36" s="53"/>
      <c r="C36" s="273"/>
      <c r="D36" s="273"/>
      <c r="E36" s="274"/>
      <c r="F36" s="273"/>
      <c r="G36" s="34" t="n">
        <f aca="false">TRUNC((L36-E36)/365.25)</f>
        <v>120</v>
      </c>
      <c r="H36" s="52"/>
      <c r="I36" s="83" t="e">
        <f aca="false">CEILING(H36*(VLOOKUP(G36,$M$2:$N$67,2,0)),0.01)</f>
        <v>#N/A</v>
      </c>
      <c r="J36" s="50"/>
      <c r="K36" s="317" t="str">
        <f aca="false">IF(G36&lt;50,"110m",IF(G36&lt;70,"100m","80m"))</f>
        <v>80m</v>
      </c>
      <c r="L36" s="45" t="n">
        <v>44072</v>
      </c>
      <c r="M36" s="259" t="n">
        <v>69</v>
      </c>
      <c r="N36" s="79" t="n">
        <v>0.8325</v>
      </c>
      <c r="O36" s="314" t="n">
        <v>69</v>
      </c>
      <c r="P36" s="315" t="n">
        <v>0.8268</v>
      </c>
    </row>
    <row r="37" customFormat="false" ht="12.75" hidden="false" customHeight="false" outlineLevel="0" collapsed="false">
      <c r="A37" s="34"/>
      <c r="B37" s="53"/>
      <c r="C37" s="65"/>
      <c r="D37" s="64"/>
      <c r="E37" s="324"/>
      <c r="F37" s="64"/>
      <c r="G37" s="34" t="n">
        <f aca="false">TRUNC((L37-E37)/365.25)</f>
        <v>120</v>
      </c>
      <c r="H37" s="52"/>
      <c r="I37" s="83" t="e">
        <f aca="false">CEILING(H37*(VLOOKUP(G37,$M$2:$N$67,2,0)),0.01)</f>
        <v>#N/A</v>
      </c>
      <c r="J37" s="50"/>
      <c r="K37" s="317" t="str">
        <f aca="false">IF(G37&lt;50,"110m",IF(G37&lt;70,"100m","80m"))</f>
        <v>80m</v>
      </c>
      <c r="L37" s="45" t="n">
        <v>44072</v>
      </c>
      <c r="M37" s="21" t="n">
        <v>70</v>
      </c>
      <c r="N37" s="22" t="n">
        <v>1.022</v>
      </c>
      <c r="O37" s="21" t="n">
        <v>70</v>
      </c>
      <c r="P37" s="22" t="n">
        <v>0.8084</v>
      </c>
    </row>
    <row r="38" customFormat="false" ht="12.75" hidden="false" customHeight="false" outlineLevel="0" collapsed="false">
      <c r="A38" s="34"/>
      <c r="B38" s="53"/>
      <c r="C38" s="234"/>
      <c r="D38" s="234"/>
      <c r="E38" s="235"/>
      <c r="F38" s="234"/>
      <c r="G38" s="34" t="n">
        <f aca="false">TRUNC((L38-E38)/365.25)</f>
        <v>120</v>
      </c>
      <c r="H38" s="52"/>
      <c r="I38" s="83" t="e">
        <f aca="false">CEILING(H38*(VLOOKUP(G38,$M$2:$N$67,2,0)),0.01)</f>
        <v>#N/A</v>
      </c>
      <c r="J38" s="50"/>
      <c r="K38" s="317" t="str">
        <f aca="false">IF(G38&lt;50,"110m",IF(G38&lt;70,"100m","80m"))</f>
        <v>80m</v>
      </c>
      <c r="L38" s="45" t="n">
        <v>44072</v>
      </c>
      <c r="M38" s="314" t="n">
        <v>71</v>
      </c>
      <c r="N38" s="315" t="n">
        <v>1.0145</v>
      </c>
      <c r="O38" s="314" t="n">
        <v>71</v>
      </c>
      <c r="P38" s="315" t="n">
        <v>0.789</v>
      </c>
    </row>
    <row r="39" customFormat="false" ht="12.75" hidden="false" customHeight="false" outlineLevel="0" collapsed="false">
      <c r="A39" s="34"/>
      <c r="B39" s="53"/>
      <c r="C39" s="153"/>
      <c r="D39" s="60" t="s">
        <v>551</v>
      </c>
      <c r="E39" s="325" t="n">
        <v>16383</v>
      </c>
      <c r="F39" s="60" t="s">
        <v>220</v>
      </c>
      <c r="G39" s="34" t="n">
        <f aca="false">TRUNC((L39-E39)/365.25)</f>
        <v>75</v>
      </c>
      <c r="H39" s="52"/>
      <c r="I39" s="83" t="n">
        <f aca="false">CEILING(H39*(VLOOKUP(G39,$M$2:$N$67,2,0)),0.01)</f>
        <v>0</v>
      </c>
      <c r="J39" s="50"/>
      <c r="K39" s="317" t="str">
        <f aca="false">IF(G39&lt;50,"110m",IF(G39&lt;70,"100m","80m"))</f>
        <v>80m</v>
      </c>
      <c r="L39" s="45" t="n">
        <v>44072</v>
      </c>
      <c r="M39" s="314" t="n">
        <v>72</v>
      </c>
      <c r="N39" s="315" t="n">
        <v>1.007</v>
      </c>
      <c r="O39" s="314" t="n">
        <v>72</v>
      </c>
      <c r="P39" s="315" t="n">
        <v>0.7696</v>
      </c>
    </row>
    <row r="40" customFormat="false" ht="12.75" hidden="false" customHeight="false" outlineLevel="0" collapsed="false">
      <c r="A40" s="34"/>
      <c r="B40" s="53"/>
      <c r="C40" s="234"/>
      <c r="D40" s="234" t="s">
        <v>552</v>
      </c>
      <c r="E40" s="275" t="n">
        <v>25666</v>
      </c>
      <c r="F40" s="234" t="s">
        <v>509</v>
      </c>
      <c r="G40" s="34" t="n">
        <f aca="false">TRUNC((L40-E40)/365.25)</f>
        <v>50</v>
      </c>
      <c r="H40" s="52"/>
      <c r="I40" s="83" t="n">
        <f aca="false">CEILING(H40*(VLOOKUP(G40,$M$2:$N$67,2,0)),0.01)</f>
        <v>0</v>
      </c>
      <c r="J40" s="50"/>
      <c r="K40" s="317" t="str">
        <f aca="false">IF(G40&lt;50,"110m",IF(G40&lt;70,"100m","80m"))</f>
        <v>100m</v>
      </c>
      <c r="L40" s="45" t="n">
        <v>44072</v>
      </c>
      <c r="M40" s="21" t="n">
        <v>73</v>
      </c>
      <c r="N40" s="22" t="n">
        <v>0.9995</v>
      </c>
      <c r="O40" s="21" t="n">
        <v>73</v>
      </c>
      <c r="P40" s="22" t="n">
        <v>0.7502</v>
      </c>
    </row>
    <row r="41" customFormat="false" ht="12.75" hidden="false" customHeight="false" outlineLevel="0" collapsed="false">
      <c r="A41" s="34"/>
      <c r="B41" s="53"/>
      <c r="C41" s="234"/>
      <c r="D41" s="273" t="s">
        <v>46</v>
      </c>
      <c r="E41" s="274" t="n">
        <v>20463</v>
      </c>
      <c r="F41" s="273" t="s">
        <v>47</v>
      </c>
      <c r="G41" s="34" t="n">
        <f aca="false">TRUNC((L41-E41)/365.25)</f>
        <v>64</v>
      </c>
      <c r="H41" s="52"/>
      <c r="I41" s="83" t="n">
        <f aca="false">CEILING(H41*(VLOOKUP(G41,$M$2:$N$67,2,0)),0.01)</f>
        <v>0</v>
      </c>
      <c r="J41" s="50"/>
      <c r="K41" s="317" t="str">
        <f aca="false">IF(G41&lt;50,"110m",IF(G41&lt;70,"100m","80m"))</f>
        <v>100m</v>
      </c>
      <c r="L41" s="45" t="n">
        <v>44072</v>
      </c>
      <c r="M41" s="314" t="n">
        <v>74</v>
      </c>
      <c r="N41" s="315" t="n">
        <v>0.992</v>
      </c>
      <c r="O41" s="314" t="n">
        <v>74</v>
      </c>
      <c r="P41" s="315" t="n">
        <v>0.7308</v>
      </c>
    </row>
    <row r="42" customFormat="false" ht="12.75" hidden="false" customHeight="false" outlineLevel="0" collapsed="false">
      <c r="A42" s="34"/>
      <c r="B42" s="53"/>
      <c r="C42" s="234"/>
      <c r="D42" s="234" t="s">
        <v>553</v>
      </c>
      <c r="E42" s="275" t="n">
        <v>17628</v>
      </c>
      <c r="F42" s="234" t="s">
        <v>166</v>
      </c>
      <c r="G42" s="34" t="n">
        <f aca="false">TRUNC((L42-E42)/365.25)</f>
        <v>72</v>
      </c>
      <c r="H42" s="52"/>
      <c r="I42" s="83" t="n">
        <f aca="false">CEILING(H42*(VLOOKUP(G42,$M$2:$N$67,2,0)),0.01)</f>
        <v>0</v>
      </c>
      <c r="J42" s="50"/>
      <c r="K42" s="317" t="str">
        <f aca="false">IF(G42&lt;50,"110m",IF(G42&lt;70,"100m","80m"))</f>
        <v>80m</v>
      </c>
      <c r="L42" s="45" t="n">
        <v>44072</v>
      </c>
      <c r="M42" s="21" t="n">
        <v>75</v>
      </c>
      <c r="N42" s="22" t="n">
        <v>0.9845</v>
      </c>
      <c r="O42" s="21" t="n">
        <v>75</v>
      </c>
      <c r="P42" s="22" t="n">
        <v>0.7114</v>
      </c>
    </row>
    <row r="43" customFormat="false" ht="12.75" hidden="false" customHeight="false" outlineLevel="0" collapsed="false">
      <c r="A43" s="34"/>
      <c r="B43" s="38"/>
      <c r="C43" s="153"/>
      <c r="D43" s="60" t="s">
        <v>541</v>
      </c>
      <c r="E43" s="276" t="s">
        <v>554</v>
      </c>
      <c r="F43" s="60" t="s">
        <v>555</v>
      </c>
      <c r="G43" s="51" t="e">
        <f aca="false">TRUNC((L43-E43)/365.25)</f>
        <v>#VALUE!</v>
      </c>
      <c r="H43" s="52"/>
      <c r="I43" s="83" t="e">
        <f aca="false">CEILING(H43*(VLOOKUP(G43,$M$2:$N$67,2,0)),0.01)</f>
        <v>#VALUE!</v>
      </c>
      <c r="J43" s="50"/>
      <c r="K43" s="317" t="e">
        <f aca="false">IF(G43&lt;50,"110m",IF(G43&lt;70,"100m","80m"))</f>
        <v>#VALUE!</v>
      </c>
      <c r="L43" s="45" t="n">
        <v>44072</v>
      </c>
      <c r="M43" s="314" t="n">
        <v>76</v>
      </c>
      <c r="N43" s="315" t="n">
        <v>0.977</v>
      </c>
      <c r="O43" s="314" t="n">
        <v>76</v>
      </c>
      <c r="P43" s="326" t="n">
        <v>0.688</v>
      </c>
    </row>
    <row r="44" customFormat="false" ht="12.75" hidden="false" customHeight="false" outlineLevel="0" collapsed="false">
      <c r="A44" s="34"/>
      <c r="B44" s="38"/>
      <c r="C44" s="234"/>
      <c r="D44" s="273" t="s">
        <v>556</v>
      </c>
      <c r="E44" s="274" t="n">
        <v>27520</v>
      </c>
      <c r="F44" s="273" t="s">
        <v>557</v>
      </c>
      <c r="G44" s="51" t="n">
        <f aca="false">TRUNC((L44-E44)/365.25)</f>
        <v>45</v>
      </c>
      <c r="H44" s="52"/>
      <c r="I44" s="83" t="n">
        <f aca="false">CEILING(H44*(VLOOKUP(G44,$M$2:$N$67,2,0)),0.01)</f>
        <v>0</v>
      </c>
      <c r="J44" s="50"/>
      <c r="K44" s="317" t="str">
        <f aca="false">IF(G44&lt;50,"110m",IF(G44&lt;70,"100m","80m"))</f>
        <v>110m</v>
      </c>
      <c r="L44" s="45" t="n">
        <v>44072</v>
      </c>
      <c r="M44" s="314" t="n">
        <v>77</v>
      </c>
      <c r="N44" s="315" t="n">
        <v>0.9695</v>
      </c>
      <c r="O44" s="314" t="n">
        <v>77</v>
      </c>
      <c r="P44" s="326" t="n">
        <v>0.6647</v>
      </c>
    </row>
    <row r="45" customFormat="false" ht="12.75" hidden="false" customHeight="false" outlineLevel="0" collapsed="false">
      <c r="A45" s="34"/>
      <c r="B45" s="38"/>
      <c r="C45" s="153"/>
      <c r="D45" s="60" t="s">
        <v>558</v>
      </c>
      <c r="E45" s="276" t="s">
        <v>559</v>
      </c>
      <c r="F45" s="60" t="s">
        <v>560</v>
      </c>
      <c r="G45" s="51" t="e">
        <f aca="false">TRUNC((L45-E45)/365.25)</f>
        <v>#VALUE!</v>
      </c>
      <c r="H45" s="52"/>
      <c r="I45" s="83" t="e">
        <f aca="false">CEILING(H45*(VLOOKUP(G45,$M$2:$N$67,2,0)),0.01)</f>
        <v>#VALUE!</v>
      </c>
      <c r="J45" s="50"/>
      <c r="K45" s="317" t="e">
        <f aca="false">IF(G45&lt;50,"110m",IF(G45&lt;70,"100m","80m"))</f>
        <v>#VALUE!</v>
      </c>
      <c r="L45" s="45" t="n">
        <v>44072</v>
      </c>
      <c r="M45" s="314" t="n">
        <v>78</v>
      </c>
      <c r="N45" s="315" t="n">
        <v>0.962</v>
      </c>
      <c r="O45" s="314" t="n">
        <v>78</v>
      </c>
      <c r="P45" s="326" t="n">
        <v>0.6413</v>
      </c>
    </row>
    <row r="46" customFormat="false" ht="12.75" hidden="false" customHeight="false" outlineLevel="0" collapsed="false">
      <c r="A46" s="34"/>
      <c r="B46" s="38"/>
      <c r="C46" s="153"/>
      <c r="D46" s="273" t="s">
        <v>143</v>
      </c>
      <c r="E46" s="274" t="n">
        <v>18717</v>
      </c>
      <c r="F46" s="273" t="s">
        <v>561</v>
      </c>
      <c r="G46" s="51" t="n">
        <f aca="false">TRUNC((L46-E46)/365.25)</f>
        <v>69</v>
      </c>
      <c r="H46" s="52"/>
      <c r="I46" s="83" t="n">
        <f aca="false">CEILING(H46*(VLOOKUP(G46,$M$2:$N$67,2,0)),0.01)</f>
        <v>0</v>
      </c>
      <c r="J46" s="50"/>
      <c r="K46" s="317" t="str">
        <f aca="false">IF(G46&lt;50,"110m",IF(G46&lt;70,"100m","80m"))</f>
        <v>100m</v>
      </c>
      <c r="L46" s="45" t="n">
        <v>44072</v>
      </c>
      <c r="M46" s="314" t="n">
        <v>79</v>
      </c>
      <c r="N46" s="315" t="n">
        <v>0.9545</v>
      </c>
      <c r="O46" s="314" t="n">
        <v>79</v>
      </c>
      <c r="P46" s="326" t="n">
        <v>0.618</v>
      </c>
    </row>
    <row r="47" customFormat="false" ht="12.75" hidden="false" customHeight="false" outlineLevel="0" collapsed="false">
      <c r="A47" s="34"/>
      <c r="B47" s="38"/>
      <c r="C47" s="234"/>
      <c r="D47" s="60" t="s">
        <v>90</v>
      </c>
      <c r="E47" s="276" t="s">
        <v>562</v>
      </c>
      <c r="F47" s="60" t="s">
        <v>91</v>
      </c>
      <c r="G47" s="51" t="e">
        <f aca="false">TRUNC((L47-E47)/365.25)</f>
        <v>#VALUE!</v>
      </c>
      <c r="H47" s="52"/>
      <c r="I47" s="83" t="e">
        <f aca="false">CEILING(H47*(VLOOKUP(G47,$M$2:$N$67,2,0)),0.01)</f>
        <v>#VALUE!</v>
      </c>
      <c r="J47" s="50"/>
      <c r="K47" s="317" t="e">
        <f aca="false">IF(G47&lt;50,"110m",IF(G47&lt;70,"100m","80m"))</f>
        <v>#VALUE!</v>
      </c>
      <c r="L47" s="45" t="n">
        <v>44072</v>
      </c>
      <c r="M47" s="21" t="n">
        <v>80</v>
      </c>
      <c r="N47" s="22" t="n">
        <v>0.8912</v>
      </c>
      <c r="O47" s="21" t="n">
        <v>80</v>
      </c>
      <c r="P47" s="22" t="n">
        <v>0.5946</v>
      </c>
    </row>
    <row r="48" customFormat="false" ht="12.75" hidden="false" customHeight="false" outlineLevel="0" collapsed="false">
      <c r="A48" s="34"/>
      <c r="B48" s="38"/>
      <c r="C48" s="234"/>
      <c r="D48" s="273" t="s">
        <v>563</v>
      </c>
      <c r="E48" s="274" t="n">
        <v>25959</v>
      </c>
      <c r="F48" s="273" t="s">
        <v>564</v>
      </c>
      <c r="G48" s="51" t="n">
        <f aca="false">TRUNC((L48-E48)/365.25)</f>
        <v>49</v>
      </c>
      <c r="H48" s="52"/>
      <c r="I48" s="83" t="n">
        <f aca="false">CEILING(H48*(VLOOKUP(G48,$M$2:$N$67,2,0)),0.01)</f>
        <v>0</v>
      </c>
      <c r="J48" s="50"/>
      <c r="K48" s="317" t="str">
        <f aca="false">IF(G48&lt;50,"110m",IF(G48&lt;70,"100m","80m"))</f>
        <v>110m</v>
      </c>
      <c r="L48" s="45" t="n">
        <v>44072</v>
      </c>
      <c r="M48" s="314" t="n">
        <v>81</v>
      </c>
      <c r="N48" s="315" t="n">
        <v>0.8798</v>
      </c>
      <c r="O48" s="314" t="n">
        <v>81</v>
      </c>
      <c r="P48" s="315" t="n">
        <v>0.5635</v>
      </c>
    </row>
    <row r="49" customFormat="false" ht="12.75" hidden="false" customHeight="false" outlineLevel="0" collapsed="false">
      <c r="A49" s="34"/>
      <c r="B49" s="38"/>
      <c r="C49" s="153"/>
      <c r="D49" s="234"/>
      <c r="E49" s="275"/>
      <c r="F49" s="234"/>
      <c r="G49" s="51" t="n">
        <f aca="false">TRUNC((L49-E49)/365.25)</f>
        <v>120</v>
      </c>
      <c r="H49" s="52"/>
      <c r="I49" s="83" t="e">
        <f aca="false">CEILING(H49*(VLOOKUP(G49,$M$2:$N$67,2,0)),0.01)</f>
        <v>#N/A</v>
      </c>
      <c r="J49" s="50"/>
      <c r="K49" s="317" t="str">
        <f aca="false">IF(G49&lt;50,"110m",IF(G49&lt;70,"100m","80m"))</f>
        <v>80m</v>
      </c>
      <c r="L49" s="45" t="n">
        <v>44072</v>
      </c>
      <c r="M49" s="314" t="n">
        <v>82</v>
      </c>
      <c r="N49" s="315" t="n">
        <v>0.8685</v>
      </c>
      <c r="O49" s="314" t="n">
        <v>82</v>
      </c>
      <c r="P49" s="315" t="n">
        <v>0.5324</v>
      </c>
    </row>
    <row r="50" customFormat="false" ht="12.75" hidden="false" customHeight="false" outlineLevel="0" collapsed="false">
      <c r="A50" s="34"/>
      <c r="B50" s="38"/>
      <c r="C50" s="153"/>
      <c r="D50" s="234"/>
      <c r="E50" s="275"/>
      <c r="F50" s="234"/>
      <c r="G50" s="51" t="n">
        <f aca="false">TRUNC((L50-E50)/365.25)</f>
        <v>120</v>
      </c>
      <c r="H50" s="52"/>
      <c r="I50" s="83" t="e">
        <f aca="false">CEILING(H50*(VLOOKUP(G50,$M$2:$N$67,2,0)),0.01)</f>
        <v>#N/A</v>
      </c>
      <c r="J50" s="50"/>
      <c r="K50" s="317" t="str">
        <f aca="false">IF(G50&lt;50,"110m",IF(G50&lt;70,"100m","80m"))</f>
        <v>80m</v>
      </c>
      <c r="L50" s="45" t="n">
        <v>44072</v>
      </c>
      <c r="M50" s="314" t="n">
        <v>83</v>
      </c>
      <c r="N50" s="315" t="n">
        <v>0.8571</v>
      </c>
      <c r="O50" s="314" t="n">
        <v>83</v>
      </c>
      <c r="P50" s="315" t="n">
        <v>0.5013</v>
      </c>
    </row>
    <row r="51" customFormat="false" ht="12.75" hidden="false" customHeight="false" outlineLevel="0" collapsed="false">
      <c r="A51" s="34"/>
      <c r="B51" s="53"/>
      <c r="C51" s="114"/>
      <c r="D51" s="60"/>
      <c r="E51" s="60"/>
      <c r="F51" s="60"/>
      <c r="G51" s="51" t="n">
        <f aca="false">TRUNC((L51-E51)/365.25)</f>
        <v>120</v>
      </c>
      <c r="H51" s="52"/>
      <c r="I51" s="83" t="e">
        <f aca="false">CEILING(H51*(VLOOKUP(G51,$M$2:$N$67,2,0)),0.01)</f>
        <v>#N/A</v>
      </c>
      <c r="J51" s="50"/>
      <c r="K51" s="317" t="str">
        <f aca="false">IF(G51&lt;50,"110m",IF(G51&lt;70,"100m","80m"))</f>
        <v>80m</v>
      </c>
      <c r="L51" s="45" t="n">
        <v>44072</v>
      </c>
      <c r="M51" s="314" t="n">
        <v>84</v>
      </c>
      <c r="N51" s="315" t="n">
        <v>0.8458</v>
      </c>
      <c r="O51" s="314" t="n">
        <v>84</v>
      </c>
      <c r="P51" s="315" t="n">
        <v>0.4702</v>
      </c>
    </row>
    <row r="52" customFormat="false" ht="12.75" hidden="false" customHeight="false" outlineLevel="0" collapsed="false">
      <c r="A52" s="34"/>
      <c r="B52" s="53"/>
      <c r="C52" s="65"/>
      <c r="D52" s="60"/>
      <c r="E52" s="60"/>
      <c r="F52" s="60"/>
      <c r="G52" s="51" t="n">
        <f aca="false">TRUNC((L52-E52)/365.25)</f>
        <v>120</v>
      </c>
      <c r="H52" s="52"/>
      <c r="I52" s="83" t="e">
        <f aca="false">CEILING(H52*(VLOOKUP(G52,$M$2:$N$67,2,0)),0.01)</f>
        <v>#N/A</v>
      </c>
      <c r="J52" s="50"/>
      <c r="K52" s="317" t="str">
        <f aca="false">IF(G52&lt;50,"110m",IF(G52&lt;70,"100m","80m"))</f>
        <v>80m</v>
      </c>
      <c r="L52" s="45" t="n">
        <v>44072</v>
      </c>
      <c r="M52" s="21" t="n">
        <v>85</v>
      </c>
      <c r="N52" s="22" t="n">
        <v>0.8344</v>
      </c>
      <c r="O52" s="21" t="n">
        <v>85</v>
      </c>
      <c r="P52" s="22" t="n">
        <v>0.4391</v>
      </c>
    </row>
    <row r="53" customFormat="false" ht="12.75" hidden="false" customHeight="false" outlineLevel="0" collapsed="false">
      <c r="A53" s="34"/>
      <c r="B53" s="53"/>
      <c r="C53" s="65"/>
      <c r="D53" s="118"/>
      <c r="E53" s="118"/>
      <c r="F53" s="118"/>
      <c r="G53" s="51" t="n">
        <f aca="false">TRUNC((L53-E53)/365.25)</f>
        <v>120</v>
      </c>
      <c r="H53" s="52"/>
      <c r="I53" s="83" t="e">
        <f aca="false">CEILING(H53*(VLOOKUP(G53,$M$2:$N$67,2,0)),0.01)</f>
        <v>#N/A</v>
      </c>
      <c r="J53" s="50"/>
      <c r="K53" s="317" t="str">
        <f aca="false">IF(G53&lt;50,"110m",IF(G53&lt;70,"100m","80m"))</f>
        <v>80m</v>
      </c>
      <c r="L53" s="45" t="n">
        <v>44072</v>
      </c>
      <c r="M53" s="314" t="n">
        <v>86</v>
      </c>
      <c r="N53" s="315" t="n">
        <v>0.8174</v>
      </c>
      <c r="O53" s="314" t="n">
        <v>86</v>
      </c>
      <c r="P53" s="326" t="n">
        <v>0.3955</v>
      </c>
    </row>
    <row r="54" customFormat="false" ht="12.75" hidden="false" customHeight="false" outlineLevel="0" collapsed="false">
      <c r="A54" s="34"/>
      <c r="B54" s="34"/>
      <c r="C54" s="65"/>
      <c r="D54" s="118"/>
      <c r="E54" s="118"/>
      <c r="F54" s="118"/>
      <c r="G54" s="51" t="n">
        <f aca="false">TRUNC((L54-E54)/365.25)</f>
        <v>120</v>
      </c>
      <c r="H54" s="52"/>
      <c r="I54" s="83" t="e">
        <f aca="false">CEILING(H54*(VLOOKUP(G54,$M$2:$N$67,2,0)),0.01)</f>
        <v>#N/A</v>
      </c>
      <c r="J54" s="50"/>
      <c r="K54" s="317" t="str">
        <f aca="false">IF(G54&lt;50,"110m",IF(G54&lt;70,"100m","80m"))</f>
        <v>80m</v>
      </c>
      <c r="L54" s="45" t="n">
        <v>44072</v>
      </c>
      <c r="M54" s="314" t="n">
        <v>87</v>
      </c>
      <c r="N54" s="315" t="n">
        <v>0.8005</v>
      </c>
      <c r="O54" s="314" t="n">
        <v>87</v>
      </c>
      <c r="P54" s="326" t="n">
        <v>0.3518</v>
      </c>
    </row>
    <row r="55" customFormat="false" ht="12.75" hidden="false" customHeight="false" outlineLevel="0" collapsed="false">
      <c r="A55" s="34"/>
      <c r="B55" s="34"/>
      <c r="C55" s="65"/>
      <c r="D55" s="118"/>
      <c r="E55" s="118"/>
      <c r="F55" s="118"/>
      <c r="G55" s="51" t="n">
        <f aca="false">TRUNC((L55-E55)/365.25)</f>
        <v>120</v>
      </c>
      <c r="H55" s="52"/>
      <c r="I55" s="83" t="e">
        <f aca="false">CEILING(H55*(VLOOKUP(G55,$M$2:$N$67,2,0)),0.01)</f>
        <v>#N/A</v>
      </c>
      <c r="J55" s="50"/>
      <c r="K55" s="317" t="str">
        <f aca="false">IF(G55&lt;50,"110m",IF(G55&lt;70,"100m","80m"))</f>
        <v>80m</v>
      </c>
      <c r="L55" s="45" t="n">
        <v>44072</v>
      </c>
      <c r="M55" s="314" t="n">
        <v>88</v>
      </c>
      <c r="N55" s="315" t="n">
        <v>0.7835</v>
      </c>
      <c r="O55" s="314" t="n">
        <v>88</v>
      </c>
      <c r="P55" s="326" t="n">
        <v>0.3082</v>
      </c>
    </row>
    <row r="56" customFormat="false" ht="12.75" hidden="false" customHeight="false" outlineLevel="0" collapsed="false">
      <c r="A56" s="34"/>
      <c r="B56" s="34"/>
      <c r="C56" s="65"/>
      <c r="D56" s="118"/>
      <c r="E56" s="118"/>
      <c r="F56" s="118"/>
      <c r="G56" s="51" t="n">
        <f aca="false">TRUNC((L56-E56)/365.25)</f>
        <v>120</v>
      </c>
      <c r="H56" s="52"/>
      <c r="I56" s="83" t="e">
        <f aca="false">CEILING(H56*(VLOOKUP(G56,$M$2:$N$67,2,0)),0.01)</f>
        <v>#N/A</v>
      </c>
      <c r="J56" s="50"/>
      <c r="K56" s="317" t="str">
        <f aca="false">IF(G56&lt;50,"110m",IF(G56&lt;70,"100m","80m"))</f>
        <v>80m</v>
      </c>
      <c r="L56" s="45" t="n">
        <v>44072</v>
      </c>
      <c r="M56" s="314" t="n">
        <v>89</v>
      </c>
      <c r="N56" s="315" t="n">
        <v>0.7666</v>
      </c>
      <c r="O56" s="314" t="n">
        <v>89</v>
      </c>
      <c r="P56" s="326" t="n">
        <v>0.2645</v>
      </c>
    </row>
    <row r="57" customFormat="false" ht="12.75" hidden="false" customHeight="false" outlineLevel="0" collapsed="false">
      <c r="A57" s="34"/>
      <c r="B57" s="34"/>
      <c r="C57" s="65"/>
      <c r="D57" s="102"/>
      <c r="E57" s="102"/>
      <c r="F57" s="102"/>
      <c r="G57" s="34" t="n">
        <f aca="false">TRUNC((L57-E57)/365.25)</f>
        <v>120</v>
      </c>
      <c r="H57" s="52"/>
      <c r="I57" s="83" t="e">
        <f aca="false">CEILING(H57*(VLOOKUP(G57,$M$2:$N$67,2,0)),0.01)</f>
        <v>#N/A</v>
      </c>
      <c r="J57" s="50"/>
      <c r="K57" s="317" t="str">
        <f aca="false">IF(G57&lt;50,"110m",IF(G57&lt;70,"100m","80m"))</f>
        <v>80m</v>
      </c>
      <c r="L57" s="45" t="n">
        <v>44072</v>
      </c>
      <c r="M57" s="21" t="n">
        <v>90</v>
      </c>
      <c r="N57" s="22" t="n">
        <v>0.7496</v>
      </c>
      <c r="O57" s="21" t="n">
        <v>90</v>
      </c>
      <c r="P57" s="22" t="n">
        <v>0.2209</v>
      </c>
    </row>
    <row r="58" customFormat="false" ht="12.75" hidden="false" customHeight="false" outlineLevel="0" collapsed="false">
      <c r="A58" s="34"/>
      <c r="B58" s="34"/>
      <c r="C58" s="65"/>
      <c r="D58" s="102"/>
      <c r="E58" s="102"/>
      <c r="F58" s="102"/>
      <c r="G58" s="34" t="n">
        <f aca="false">TRUNC((L58-E58)/365.25)</f>
        <v>120</v>
      </c>
      <c r="H58" s="52"/>
      <c r="I58" s="83" t="e">
        <f aca="false">CEILING(H58*(VLOOKUP(G58,$M$2:$N$67,2,0)),0.01)</f>
        <v>#N/A</v>
      </c>
      <c r="J58" s="50"/>
      <c r="K58" s="317" t="str">
        <f aca="false">IF(G58&lt;50,"110m",IF(G58&lt;70,"100m","80m"))</f>
        <v>80m</v>
      </c>
      <c r="L58" s="45" t="n">
        <v>44072</v>
      </c>
      <c r="M58" s="161" t="n">
        <v>91</v>
      </c>
      <c r="N58" s="79" t="n">
        <v>0.7223</v>
      </c>
      <c r="O58" s="161" t="n">
        <v>91</v>
      </c>
      <c r="P58" s="79" t="n">
        <v>0.2128</v>
      </c>
    </row>
    <row r="59" customFormat="false" ht="12.75" hidden="false" customHeight="false" outlineLevel="0" collapsed="false">
      <c r="A59" s="34"/>
      <c r="B59" s="34"/>
      <c r="C59" s="65"/>
      <c r="D59" s="102"/>
      <c r="E59" s="102"/>
      <c r="F59" s="102"/>
      <c r="G59" s="34" t="n">
        <f aca="false">TRUNC((L59-E59)/365.25)</f>
        <v>120</v>
      </c>
      <c r="H59" s="52"/>
      <c r="I59" s="83" t="e">
        <f aca="false">CEILING(H59*(VLOOKUP(G59,$M$2:$N$67,2,0)),0.01)</f>
        <v>#N/A</v>
      </c>
      <c r="J59" s="50"/>
      <c r="K59" s="317" t="str">
        <f aca="false">IF(G59&lt;50,"110m",IF(G59&lt;70,"100m","80m"))</f>
        <v>80m</v>
      </c>
      <c r="L59" s="45" t="n">
        <v>44072</v>
      </c>
      <c r="M59" s="161" t="n">
        <v>92</v>
      </c>
      <c r="N59" s="79" t="n">
        <v>0.695</v>
      </c>
      <c r="O59" s="161" t="n">
        <v>92</v>
      </c>
      <c r="P59" s="79" t="n">
        <v>0.2047</v>
      </c>
    </row>
    <row r="60" customFormat="false" ht="12.75" hidden="false" customHeight="false" outlineLevel="0" collapsed="false">
      <c r="A60" s="34"/>
      <c r="B60" s="34"/>
      <c r="C60" s="65"/>
      <c r="D60" s="102"/>
      <c r="E60" s="102"/>
      <c r="F60" s="102"/>
      <c r="G60" s="34" t="n">
        <f aca="false">TRUNC((L60-E60)/365.25)</f>
        <v>120</v>
      </c>
      <c r="H60" s="52"/>
      <c r="I60" s="83" t="e">
        <f aca="false">CEILING(H60*(VLOOKUP(G60,$M$2:$N$67,2,0)),0.01)</f>
        <v>#N/A</v>
      </c>
      <c r="J60" s="50"/>
      <c r="K60" s="317" t="str">
        <f aca="false">IF(G60&lt;50,"110m",IF(G60&lt;70,"100m","80m"))</f>
        <v>80m</v>
      </c>
      <c r="L60" s="45" t="n">
        <v>44072</v>
      </c>
      <c r="M60" s="161" t="n">
        <v>93</v>
      </c>
      <c r="N60" s="79" t="n">
        <v>0.6677</v>
      </c>
      <c r="O60" s="161" t="n">
        <v>93</v>
      </c>
      <c r="P60" s="79" t="n">
        <v>0.1966</v>
      </c>
    </row>
    <row r="61" customFormat="false" ht="12.75" hidden="false" customHeight="false" outlineLevel="0" collapsed="false">
      <c r="A61" s="116"/>
      <c r="B61" s="9"/>
      <c r="C61" s="117"/>
      <c r="D61" s="8"/>
      <c r="E61" s="8"/>
      <c r="F61" s="8"/>
      <c r="G61" s="9"/>
      <c r="H61" s="76"/>
      <c r="I61" s="327"/>
      <c r="J61" s="310"/>
      <c r="K61" s="328"/>
      <c r="L61" s="45"/>
      <c r="M61" s="161" t="n">
        <v>94</v>
      </c>
      <c r="N61" s="79" t="n">
        <v>0.6403</v>
      </c>
      <c r="O61" s="161" t="n">
        <v>94</v>
      </c>
      <c r="P61" s="79" t="n">
        <v>0.1885</v>
      </c>
    </row>
    <row r="62" customFormat="false" ht="12.75" hidden="false" customHeight="false" outlineLevel="0" collapsed="false">
      <c r="A62" s="5" t="s">
        <v>92</v>
      </c>
      <c r="B62" s="6"/>
      <c r="C62" s="6"/>
      <c r="D62" s="8"/>
      <c r="E62" s="8"/>
      <c r="F62" s="8"/>
      <c r="G62" s="9"/>
      <c r="H62" s="6" t="s">
        <v>565</v>
      </c>
      <c r="I62" s="10"/>
      <c r="J62" s="310"/>
      <c r="K62" s="11"/>
      <c r="L62" s="12"/>
      <c r="M62" s="13" t="n">
        <v>95</v>
      </c>
      <c r="N62" s="84" t="n">
        <v>0.6129</v>
      </c>
      <c r="O62" s="13" t="n">
        <v>95</v>
      </c>
      <c r="P62" s="84" t="n">
        <v>0.1803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6"/>
      <c r="D63" s="18"/>
      <c r="E63" s="18"/>
      <c r="F63" s="18"/>
      <c r="G63" s="19"/>
      <c r="H63" s="16" t="str">
        <f aca="false">+100m!H63</f>
        <v>Kategorie: ženy</v>
      </c>
      <c r="I63" s="12"/>
      <c r="J63" s="312"/>
      <c r="K63" s="20"/>
      <c r="L63" s="12"/>
      <c r="M63" s="161" t="n">
        <v>96</v>
      </c>
      <c r="N63" s="79" t="n">
        <v>0.5499</v>
      </c>
      <c r="O63" s="161" t="n">
        <v>96</v>
      </c>
      <c r="P63" s="79" t="n">
        <v>0.1705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4"/>
      <c r="D64" s="26"/>
      <c r="E64" s="26"/>
      <c r="F64" s="26"/>
      <c r="G64" s="27"/>
      <c r="H64" s="24"/>
      <c r="I64" s="28"/>
      <c r="J64" s="313"/>
      <c r="K64" s="29"/>
      <c r="L64" s="12"/>
      <c r="M64" s="161" t="n">
        <v>97</v>
      </c>
      <c r="N64" s="79" t="n">
        <v>0.4869</v>
      </c>
      <c r="O64" s="161" t="n">
        <v>97</v>
      </c>
      <c r="P64" s="79" t="n">
        <v>0.1607</v>
      </c>
    </row>
    <row r="65" customFormat="false" ht="18" hidden="false" customHeight="false" outlineLevel="0" collapsed="false">
      <c r="A65" s="316" t="s">
        <v>566</v>
      </c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80"/>
      <c r="M65" s="161" t="n">
        <v>98</v>
      </c>
      <c r="N65" s="79" t="n">
        <v>0.4239</v>
      </c>
      <c r="O65" s="161" t="n">
        <v>98</v>
      </c>
      <c r="P65" s="79" t="n">
        <v>0.1509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6" t="s">
        <v>10</v>
      </c>
      <c r="D66" s="36" t="s">
        <v>11</v>
      </c>
      <c r="E66" s="36" t="s">
        <v>12</v>
      </c>
      <c r="F66" s="36" t="s">
        <v>13</v>
      </c>
      <c r="G66" s="36" t="s">
        <v>14</v>
      </c>
      <c r="H66" s="36" t="s">
        <v>15</v>
      </c>
      <c r="I66" s="36" t="s">
        <v>16</v>
      </c>
      <c r="J66" s="207" t="s">
        <v>17</v>
      </c>
      <c r="K66" s="207" t="s">
        <v>538</v>
      </c>
      <c r="L66" s="51" t="s">
        <v>18</v>
      </c>
      <c r="M66" s="161" t="n">
        <v>99</v>
      </c>
      <c r="N66" s="79" t="n">
        <v>0.361</v>
      </c>
      <c r="O66" s="161" t="n">
        <v>99</v>
      </c>
      <c r="P66" s="79" t="n">
        <v>0.1411</v>
      </c>
    </row>
    <row r="67" customFormat="false" ht="12.75" hidden="false" customHeight="false" outlineLevel="0" collapsed="false">
      <c r="A67" s="34"/>
      <c r="B67" s="38"/>
      <c r="C67" s="329"/>
      <c r="D67" s="240" t="s">
        <v>567</v>
      </c>
      <c r="E67" s="241" t="n">
        <v>28284</v>
      </c>
      <c r="F67" s="330" t="s">
        <v>111</v>
      </c>
      <c r="G67" s="51" t="n">
        <f aca="false">TRUNC((L67-E67)/365.25)</f>
        <v>43</v>
      </c>
      <c r="H67" s="52"/>
      <c r="I67" s="83" t="n">
        <f aca="false">CEILING(H67*(VLOOKUP(G67,$O$2:$P$67,2,0)),0.01)</f>
        <v>0</v>
      </c>
      <c r="J67" s="50"/>
      <c r="K67" s="317" t="str">
        <f aca="false">IF(G67&lt;40,"100m","80m")</f>
        <v>80m</v>
      </c>
      <c r="L67" s="45" t="n">
        <v>44072</v>
      </c>
      <c r="M67" s="13" t="n">
        <v>100</v>
      </c>
      <c r="N67" s="84" t="n">
        <v>0.2981</v>
      </c>
      <c r="O67" s="13" t="n">
        <v>100</v>
      </c>
      <c r="P67" s="84" t="n">
        <v>0.1312</v>
      </c>
    </row>
    <row r="68" customFormat="false" ht="13.5" hidden="false" customHeight="true" outlineLevel="0" collapsed="false">
      <c r="A68" s="34"/>
      <c r="B68" s="38"/>
      <c r="C68" s="329"/>
      <c r="D68" s="240" t="s">
        <v>184</v>
      </c>
      <c r="E68" s="241" t="n">
        <v>26021</v>
      </c>
      <c r="F68" s="330" t="s">
        <v>568</v>
      </c>
      <c r="G68" s="51" t="n">
        <f aca="false">TRUNC((L68-E68)/365.25)</f>
        <v>49</v>
      </c>
      <c r="H68" s="52"/>
      <c r="I68" s="83" t="n">
        <f aca="false">CEILING(H68*(VLOOKUP(G68,$O$2:$P$67,2,0)),0.01)</f>
        <v>0</v>
      </c>
      <c r="J68" s="50"/>
      <c r="K68" s="317" t="str">
        <f aca="false">IF(G68&lt;40,"100m","80m")</f>
        <v>80m</v>
      </c>
      <c r="L68" s="45" t="n">
        <v>44072</v>
      </c>
    </row>
    <row r="69" customFormat="false" ht="12.75" hidden="false" customHeight="false" outlineLevel="0" collapsed="false">
      <c r="A69" s="34"/>
      <c r="B69" s="53"/>
      <c r="C69" s="135" t="n">
        <v>13.37</v>
      </c>
      <c r="D69" s="135" t="s">
        <v>116</v>
      </c>
      <c r="E69" s="331" t="n">
        <v>25209</v>
      </c>
      <c r="F69" s="135" t="s">
        <v>32</v>
      </c>
      <c r="G69" s="120" t="n">
        <f aca="false">TRUNC((L69-E69)/365.25)</f>
        <v>51</v>
      </c>
      <c r="H69" s="42"/>
      <c r="I69" s="83" t="n">
        <f aca="false">CEILING(H69*(VLOOKUP(G69,$O$2:$P$67,2,0)),0.01)</f>
        <v>0</v>
      </c>
      <c r="J69" s="50"/>
      <c r="K69" s="317" t="str">
        <f aca="false">IF(G69&lt;40,"100m","80m")</f>
        <v>80m</v>
      </c>
      <c r="L69" s="45" t="n">
        <v>44072</v>
      </c>
    </row>
    <row r="70" customFormat="false" ht="12.75" hidden="false" customHeight="false" outlineLevel="0" collapsed="false">
      <c r="A70" s="34"/>
      <c r="B70" s="53"/>
      <c r="C70" s="81"/>
      <c r="D70" s="81"/>
      <c r="E70" s="82"/>
      <c r="F70" s="81"/>
      <c r="G70" s="34" t="n">
        <f aca="false">TRUNC((L70-E70)/365.25)</f>
        <v>120</v>
      </c>
      <c r="H70" s="52"/>
      <c r="I70" s="83" t="e">
        <f aca="false">CEILING(H70*(VLOOKUP(G70,$O$2:$P$67,2,0)),0.01)</f>
        <v>#N/A</v>
      </c>
      <c r="J70" s="50"/>
      <c r="K70" s="317" t="str">
        <f aca="false">IF(G70&lt;40,"100m","80m")</f>
        <v>80m</v>
      </c>
      <c r="L70" s="45" t="n">
        <v>44072</v>
      </c>
    </row>
    <row r="71" customFormat="false" ht="12.75" hidden="false" customHeight="false" outlineLevel="0" collapsed="false">
      <c r="A71" s="34"/>
      <c r="B71" s="53"/>
      <c r="C71" s="130"/>
      <c r="D71" s="128"/>
      <c r="E71" s="129"/>
      <c r="F71" s="131"/>
      <c r="G71" s="34" t="n">
        <f aca="false">TRUNC((L71-E71)/365.25)</f>
        <v>120</v>
      </c>
      <c r="H71" s="52"/>
      <c r="I71" s="83" t="e">
        <f aca="false">CEILING(H71*(VLOOKUP(G71,$O$2:$P$67,2,0)),0.01)</f>
        <v>#N/A</v>
      </c>
      <c r="J71" s="50"/>
      <c r="K71" s="317" t="str">
        <f aca="false">IF(G71&lt;40,"100m","80m")</f>
        <v>80m</v>
      </c>
      <c r="L71" s="45" t="n">
        <v>44072</v>
      </c>
    </row>
    <row r="72" customFormat="false" ht="12.75" hidden="false" customHeight="false" outlineLevel="0" collapsed="false">
      <c r="A72" s="34"/>
      <c r="B72" s="53"/>
      <c r="C72" s="329"/>
      <c r="D72" s="240"/>
      <c r="E72" s="241"/>
      <c r="F72" s="330"/>
      <c r="G72" s="34" t="n">
        <f aca="false">TRUNC((L72-E72)/365.25)</f>
        <v>120</v>
      </c>
      <c r="H72" s="52"/>
      <c r="I72" s="83" t="e">
        <f aca="false">CEILING(H72*(VLOOKUP(G72,$O$2:$P$67,2,0)),0.01)</f>
        <v>#N/A</v>
      </c>
      <c r="J72" s="50"/>
      <c r="K72" s="317" t="str">
        <f aca="false">IF(G72&lt;40,"100m","80m")</f>
        <v>80m</v>
      </c>
      <c r="L72" s="45" t="n">
        <v>44072</v>
      </c>
    </row>
    <row r="73" customFormat="false" ht="12.75" hidden="false" customHeight="false" outlineLevel="0" collapsed="false">
      <c r="A73" s="34"/>
      <c r="B73" s="53"/>
      <c r="C73" s="135"/>
      <c r="D73" s="135"/>
      <c r="E73" s="331"/>
      <c r="F73" s="135"/>
      <c r="G73" s="34" t="n">
        <f aca="false">TRUNC((L73-E73)/365.25)</f>
        <v>120</v>
      </c>
      <c r="H73" s="52"/>
      <c r="I73" s="83" t="e">
        <f aca="false">CEILING(H73*(VLOOKUP(G73,$O$2:$P$67,2,0)),0.01)</f>
        <v>#N/A</v>
      </c>
      <c r="J73" s="50"/>
      <c r="K73" s="317" t="str">
        <f aca="false">IF(G73&lt;40,"100m","80m")</f>
        <v>80m</v>
      </c>
      <c r="L73" s="45" t="n">
        <v>44072</v>
      </c>
    </row>
    <row r="74" customFormat="false" ht="12.75" hidden="false" customHeight="false" outlineLevel="0" collapsed="false">
      <c r="A74" s="34"/>
      <c r="B74" s="53"/>
      <c r="C74" s="81"/>
      <c r="D74" s="81"/>
      <c r="E74" s="82"/>
      <c r="F74" s="81"/>
      <c r="G74" s="34" t="n">
        <f aca="false">TRUNC((L74-E74)/365.25)</f>
        <v>120</v>
      </c>
      <c r="H74" s="52"/>
      <c r="I74" s="83" t="e">
        <f aca="false">CEILING(H74*(VLOOKUP(G74,$O$2:$P$67,2,0)),0.01)</f>
        <v>#N/A</v>
      </c>
      <c r="J74" s="50"/>
      <c r="K74" s="317" t="str">
        <f aca="false">IF(G74&lt;40,"100m","80m")</f>
        <v>80m</v>
      </c>
      <c r="L74" s="45" t="n">
        <v>44072</v>
      </c>
    </row>
    <row r="75" customFormat="false" ht="12.75" hidden="false" customHeight="false" outlineLevel="0" collapsed="false">
      <c r="A75" s="34"/>
      <c r="B75" s="53"/>
      <c r="C75" s="130"/>
      <c r="D75" s="128"/>
      <c r="E75" s="129"/>
      <c r="F75" s="131"/>
      <c r="G75" s="34" t="n">
        <f aca="false">TRUNC((L75-E75)/365.25)</f>
        <v>120</v>
      </c>
      <c r="H75" s="52"/>
      <c r="I75" s="83" t="e">
        <f aca="false">CEILING(H75*(VLOOKUP(G75,$O$2:$P$67,2,0)),0.01)</f>
        <v>#N/A</v>
      </c>
      <c r="J75" s="50"/>
      <c r="K75" s="317" t="str">
        <f aca="false">IF(G75&lt;40,"100m","80m")</f>
        <v>80m</v>
      </c>
      <c r="L75" s="45" t="n">
        <v>44072</v>
      </c>
    </row>
    <row r="76" customFormat="false" ht="12.75" hidden="false" customHeight="false" outlineLevel="0" collapsed="false">
      <c r="A76" s="34"/>
      <c r="B76" s="53"/>
      <c r="C76" s="130"/>
      <c r="D76" s="128"/>
      <c r="E76" s="129"/>
      <c r="F76" s="131"/>
      <c r="G76" s="34" t="n">
        <f aca="false">TRUNC((L76-E76)/365.25)</f>
        <v>120</v>
      </c>
      <c r="H76" s="52"/>
      <c r="I76" s="83" t="e">
        <f aca="false">CEILING(H76*(VLOOKUP(G76,$O$2:$P$67,2,0)),0.01)</f>
        <v>#N/A</v>
      </c>
      <c r="J76" s="50"/>
      <c r="K76" s="317" t="str">
        <f aca="false">IF(G76&lt;40,"100m","80m")</f>
        <v>80m</v>
      </c>
      <c r="L76" s="45" t="n">
        <v>44072</v>
      </c>
    </row>
    <row r="77" customFormat="false" ht="12.75" hidden="false" customHeight="false" outlineLevel="0" collapsed="false">
      <c r="A77" s="34"/>
      <c r="B77" s="53"/>
      <c r="C77" s="130"/>
      <c r="D77" s="81"/>
      <c r="E77" s="82"/>
      <c r="F77" s="81"/>
      <c r="G77" s="34" t="n">
        <f aca="false">TRUNC((L77-E77)/365.25)</f>
        <v>120</v>
      </c>
      <c r="H77" s="52"/>
      <c r="I77" s="83" t="e">
        <f aca="false">CEILING(H77*(VLOOKUP(G77,$O$2:$P$67,2,0)),0.01)</f>
        <v>#N/A</v>
      </c>
      <c r="J77" s="50"/>
      <c r="K77" s="317" t="str">
        <f aca="false">IF(G77&lt;40,"100m","80m")</f>
        <v>80m</v>
      </c>
      <c r="L77" s="45" t="n">
        <v>44072</v>
      </c>
    </row>
    <row r="78" customFormat="false" ht="12.75" hidden="false" customHeight="false" outlineLevel="0" collapsed="false">
      <c r="A78" s="34"/>
      <c r="B78" s="53"/>
      <c r="C78" s="65"/>
      <c r="D78" s="188"/>
      <c r="E78" s="189"/>
      <c r="F78" s="194"/>
      <c r="G78" s="34" t="n">
        <f aca="false">TRUNC((L78-E78)/365.25)</f>
        <v>120</v>
      </c>
      <c r="H78" s="52"/>
      <c r="I78" s="83" t="e">
        <f aca="false">CEILING(H78*(VLOOKUP(G78,$O$2:$P$67,2,0)),0.01)</f>
        <v>#N/A</v>
      </c>
      <c r="J78" s="50"/>
      <c r="K78" s="317" t="str">
        <f aca="false">IF(G78&lt;40,"100m","80m")</f>
        <v>80m</v>
      </c>
      <c r="L78" s="45" t="n">
        <v>44072</v>
      </c>
    </row>
    <row r="79" customFormat="false" ht="12.75" hidden="false" customHeight="false" outlineLevel="0" collapsed="false">
      <c r="A79" s="34"/>
      <c r="B79" s="53"/>
      <c r="C79" s="65"/>
      <c r="D79" s="188"/>
      <c r="E79" s="189"/>
      <c r="F79" s="194"/>
      <c r="G79" s="34" t="n">
        <f aca="false">TRUNC((L79-E79)/365.25)</f>
        <v>120</v>
      </c>
      <c r="H79" s="52"/>
      <c r="I79" s="83" t="e">
        <f aca="false">CEILING(H79*(VLOOKUP(G79,$O$2:$P$67,2,0)),0.01)</f>
        <v>#N/A</v>
      </c>
      <c r="J79" s="50"/>
      <c r="K79" s="317" t="str">
        <f aca="false">IF(G79&lt;40,"100m","80m")</f>
        <v>80m</v>
      </c>
      <c r="L79" s="45" t="n">
        <v>44072</v>
      </c>
    </row>
    <row r="80" customFormat="false" ht="12.75" hidden="false" customHeight="false" outlineLevel="0" collapsed="false">
      <c r="A80" s="34"/>
      <c r="B80" s="53"/>
      <c r="C80" s="65"/>
      <c r="D80" s="188"/>
      <c r="E80" s="189"/>
      <c r="F80" s="194"/>
      <c r="G80" s="34" t="n">
        <f aca="false">TRUNC((L80-E80)/365.25)</f>
        <v>120</v>
      </c>
      <c r="H80" s="52"/>
      <c r="I80" s="83" t="e">
        <f aca="false">CEILING(H80*(VLOOKUP(G80,$O$2:$P$67,2,0)),0.01)</f>
        <v>#N/A</v>
      </c>
      <c r="J80" s="50"/>
      <c r="K80" s="317" t="str">
        <f aca="false">IF(G80&lt;40,"100m","80m")</f>
        <v>80m</v>
      </c>
      <c r="L80" s="45" t="n">
        <v>44072</v>
      </c>
    </row>
    <row r="81" customFormat="false" ht="12.75" hidden="false" customHeight="false" outlineLevel="0" collapsed="false">
      <c r="A81" s="34"/>
      <c r="B81" s="53"/>
      <c r="C81" s="65"/>
      <c r="D81" s="102"/>
      <c r="E81" s="281"/>
      <c r="F81" s="102"/>
      <c r="G81" s="34" t="n">
        <f aca="false">TRUNC((L81-E81)/365.25)</f>
        <v>120</v>
      </c>
      <c r="H81" s="52"/>
      <c r="I81" s="83" t="e">
        <f aca="false">CEILING(H81*(VLOOKUP(G81,$O$2:$P$67,2,0)),0.01)</f>
        <v>#N/A</v>
      </c>
      <c r="J81" s="50"/>
      <c r="K81" s="317" t="str">
        <f aca="false">IF(G81&lt;40,"100m","80m")</f>
        <v>80m</v>
      </c>
      <c r="L81" s="45" t="n">
        <v>44072</v>
      </c>
    </row>
    <row r="82" customFormat="false" ht="12.75" hidden="false" customHeight="false" outlineLevel="0" collapsed="false">
      <c r="A82" s="34"/>
      <c r="B82" s="53"/>
      <c r="C82" s="65"/>
      <c r="D82" s="237"/>
      <c r="E82" s="238"/>
      <c r="F82" s="239"/>
      <c r="G82" s="34" t="n">
        <f aca="false">TRUNC((L82-E82)/365.25)</f>
        <v>120</v>
      </c>
      <c r="H82" s="52"/>
      <c r="I82" s="83" t="e">
        <f aca="false">CEILING(H82*(VLOOKUP(G82,$O$2:$P$67,2,0)),0.01)</f>
        <v>#N/A</v>
      </c>
      <c r="J82" s="50"/>
      <c r="K82" s="317" t="str">
        <f aca="false">IF(G82&lt;40,"100m","80m")</f>
        <v>80m</v>
      </c>
      <c r="L82" s="45" t="n">
        <v>44072</v>
      </c>
    </row>
    <row r="83" customFormat="false" ht="12.75" hidden="false" customHeight="false" outlineLevel="0" collapsed="false">
      <c r="A83" s="34"/>
      <c r="B83" s="53"/>
      <c r="C83" s="65"/>
      <c r="D83" s="102"/>
      <c r="E83" s="102"/>
      <c r="F83" s="102"/>
      <c r="G83" s="34" t="n">
        <f aca="false">TRUNC((L83-E83)/365.25)</f>
        <v>120</v>
      </c>
      <c r="H83" s="52"/>
      <c r="I83" s="83" t="e">
        <f aca="false">CEILING(H83*(VLOOKUP(G83,$O$2:$P$67,2,0)),0.01)</f>
        <v>#N/A</v>
      </c>
      <c r="J83" s="50"/>
      <c r="K83" s="317" t="str">
        <f aca="false">IF(G83&lt;40,"100m","80m")</f>
        <v>80m</v>
      </c>
      <c r="L83" s="45" t="n">
        <v>44072</v>
      </c>
    </row>
    <row r="84" customFormat="false" ht="12.75" hidden="false" customHeight="false" outlineLevel="0" collapsed="false">
      <c r="A84" s="34"/>
      <c r="B84" s="53"/>
      <c r="C84" s="95"/>
      <c r="D84" s="95"/>
      <c r="E84" s="96"/>
      <c r="F84" s="95"/>
      <c r="G84" s="34" t="n">
        <f aca="false">TRUNC((L84-E84)/365.25)</f>
        <v>120</v>
      </c>
      <c r="H84" s="52"/>
      <c r="I84" s="83" t="e">
        <f aca="false">CEILING(H84*(VLOOKUP(G84,$O$2:$P$67,2,0)),0.01)</f>
        <v>#N/A</v>
      </c>
      <c r="J84" s="50"/>
      <c r="K84" s="317" t="str">
        <f aca="false">IF(G84&lt;40,"100m","80m")</f>
        <v>80m</v>
      </c>
      <c r="L84" s="45" t="n">
        <v>44072</v>
      </c>
    </row>
    <row r="85" customFormat="false" ht="12.75" hidden="false" customHeight="false" outlineLevel="0" collapsed="false">
      <c r="A85" s="34"/>
      <c r="B85" s="53"/>
      <c r="C85" s="95"/>
      <c r="D85" s="95"/>
      <c r="E85" s="96"/>
      <c r="F85" s="95"/>
      <c r="G85" s="34" t="n">
        <f aca="false">TRUNC((L85-E85)/365.25)</f>
        <v>120</v>
      </c>
      <c r="H85" s="52"/>
      <c r="I85" s="83" t="e">
        <f aca="false">CEILING(H85*(VLOOKUP(G85,$O$2:$P$67,2,0)),0.01)</f>
        <v>#N/A</v>
      </c>
      <c r="J85" s="50"/>
      <c r="K85" s="317" t="str">
        <f aca="false">IF(G85&lt;40,"100m","80m")</f>
        <v>80m</v>
      </c>
      <c r="L85" s="45" t="n">
        <v>44072</v>
      </c>
    </row>
    <row r="86" customFormat="false" ht="12.75" hidden="false" customHeight="false" outlineLevel="0" collapsed="false">
      <c r="A86" s="34"/>
      <c r="B86" s="53"/>
      <c r="C86" s="65"/>
      <c r="D86" s="137"/>
      <c r="E86" s="137"/>
      <c r="F86" s="137"/>
      <c r="G86" s="34" t="n">
        <f aca="false">TRUNC((L86-E86)/365.25)</f>
        <v>120</v>
      </c>
      <c r="H86" s="52"/>
      <c r="I86" s="83" t="e">
        <f aca="false">CEILING(H86*(VLOOKUP(G86,$O$2:$P$67,2,0)),0.01)</f>
        <v>#N/A</v>
      </c>
      <c r="J86" s="50"/>
      <c r="K86" s="317" t="str">
        <f aca="false">IF(G86&lt;40,"100m","80m")</f>
        <v>80m</v>
      </c>
      <c r="L86" s="45" t="n">
        <v>44072</v>
      </c>
    </row>
    <row r="87" customFormat="false" ht="12.75" hidden="false" customHeight="false" outlineLevel="0" collapsed="false">
      <c r="A87" s="34"/>
      <c r="B87" s="53"/>
      <c r="C87" s="65"/>
      <c r="D87" s="91"/>
      <c r="E87" s="91"/>
      <c r="F87" s="91"/>
      <c r="G87" s="34" t="n">
        <f aca="false">TRUNC((L87-E87)/365.25)</f>
        <v>120</v>
      </c>
      <c r="H87" s="52"/>
      <c r="I87" s="83" t="e">
        <f aca="false">CEILING(H87*(VLOOKUP(G87,$O$2:$P$67,2,0)),0.01)</f>
        <v>#N/A</v>
      </c>
      <c r="J87" s="50"/>
      <c r="K87" s="317" t="str">
        <f aca="false">IF(G87&lt;40,"100m","80m")</f>
        <v>80m</v>
      </c>
      <c r="L87" s="45" t="n">
        <v>44072</v>
      </c>
    </row>
    <row r="88" customFormat="false" ht="12.75" hidden="false" customHeight="false" outlineLevel="0" collapsed="false">
      <c r="A88" s="34"/>
      <c r="B88" s="53"/>
      <c r="C88" s="65"/>
      <c r="D88" s="102"/>
      <c r="E88" s="102"/>
      <c r="F88" s="102"/>
      <c r="G88" s="34" t="n">
        <f aca="false">TRUNC((L88-E88)/365.25)</f>
        <v>120</v>
      </c>
      <c r="H88" s="52"/>
      <c r="I88" s="83" t="e">
        <f aca="false">CEILING(H88*(VLOOKUP(G88,$O$2:$P$67,2,0)),0.01)</f>
        <v>#N/A</v>
      </c>
      <c r="J88" s="50"/>
      <c r="K88" s="317" t="str">
        <f aca="false">IF(G88&lt;40,"100m","80m")</f>
        <v>80m</v>
      </c>
      <c r="L88" s="45" t="n">
        <v>44072</v>
      </c>
    </row>
    <row r="89" customFormat="false" ht="12.75" hidden="false" customHeight="false" outlineLevel="0" collapsed="false">
      <c r="A89" s="34"/>
      <c r="B89" s="53"/>
      <c r="C89" s="65"/>
      <c r="D89" s="102"/>
      <c r="E89" s="102"/>
      <c r="F89" s="102"/>
      <c r="G89" s="34" t="n">
        <f aca="false">TRUNC((L89-E89)/365.25)</f>
        <v>120</v>
      </c>
      <c r="H89" s="52"/>
      <c r="I89" s="83" t="e">
        <f aca="false">CEILING(H89*(VLOOKUP(G89,$O$2:$P$67,2,0)),0.01)</f>
        <v>#N/A</v>
      </c>
      <c r="J89" s="50"/>
      <c r="K89" s="317" t="str">
        <f aca="false">IF(G89&lt;40,"100m","80m")</f>
        <v>80m</v>
      </c>
      <c r="L89" s="45" t="n">
        <v>44072</v>
      </c>
    </row>
    <row r="90" customFormat="false" ht="12.75" hidden="false" customHeight="false" outlineLevel="0" collapsed="false">
      <c r="A90" s="34"/>
      <c r="B90" s="53"/>
      <c r="C90" s="65"/>
      <c r="D90" s="102"/>
      <c r="E90" s="102"/>
      <c r="F90" s="102"/>
      <c r="G90" s="34" t="n">
        <f aca="false">TRUNC((L90-E90)/365.25)</f>
        <v>120</v>
      </c>
      <c r="H90" s="52"/>
      <c r="I90" s="83" t="e">
        <f aca="false">CEILING(H90*(VLOOKUP(G90,$O$2:$P$67,2,0)),0.01)</f>
        <v>#N/A</v>
      </c>
      <c r="J90" s="50"/>
      <c r="K90" s="317" t="str">
        <f aca="false">IF(G90&lt;40,"100m","80m")</f>
        <v>80m</v>
      </c>
      <c r="L90" s="45" t="n">
        <v>44072</v>
      </c>
    </row>
    <row r="91" customFormat="false" ht="12.75" hidden="false" customHeight="false" outlineLevel="0" collapsed="false">
      <c r="A91" s="34"/>
      <c r="B91" s="53"/>
      <c r="C91" s="65"/>
      <c r="D91" s="102"/>
      <c r="E91" s="102"/>
      <c r="F91" s="102"/>
      <c r="G91" s="34" t="n">
        <f aca="false">TRUNC((L91-E91)/365.25)</f>
        <v>120</v>
      </c>
      <c r="H91" s="52"/>
      <c r="I91" s="83" t="e">
        <f aca="false">CEILING(H91*(VLOOKUP(G91,$O$2:$P$67,2,0)),0.01)</f>
        <v>#N/A</v>
      </c>
      <c r="J91" s="50"/>
      <c r="K91" s="317" t="str">
        <f aca="false">IF(G91&lt;40,"100m","80m")</f>
        <v>80m</v>
      </c>
      <c r="L91" s="45" t="n">
        <v>44072</v>
      </c>
    </row>
    <row r="92" customFormat="false" ht="12.75" hidden="false" customHeight="false" outlineLevel="0" collapsed="false">
      <c r="A92" s="34"/>
      <c r="B92" s="53"/>
      <c r="C92" s="65"/>
      <c r="D92" s="102"/>
      <c r="E92" s="102"/>
      <c r="F92" s="102"/>
      <c r="G92" s="34" t="n">
        <f aca="false">TRUNC((L92-E92)/365.25)</f>
        <v>120</v>
      </c>
      <c r="H92" s="52"/>
      <c r="I92" s="83" t="e">
        <f aca="false">CEILING(H92*(VLOOKUP(G92,$O$2:$P$67,2,0)),0.01)</f>
        <v>#N/A</v>
      </c>
      <c r="J92" s="50"/>
      <c r="K92" s="317" t="str">
        <f aca="false">IF(G92&lt;40,"100m","80m")</f>
        <v>80m</v>
      </c>
      <c r="L92" s="45" t="n">
        <v>44072</v>
      </c>
    </row>
    <row r="93" customFormat="false" ht="12.75" hidden="false" customHeight="false" outlineLevel="0" collapsed="false">
      <c r="A93" s="34"/>
      <c r="B93" s="53"/>
      <c r="C93" s="329"/>
      <c r="D93" s="240"/>
      <c r="E93" s="241"/>
      <c r="F93" s="330"/>
      <c r="G93" s="34" t="n">
        <f aca="false">TRUNC((L93-E93)/365.25)</f>
        <v>120</v>
      </c>
      <c r="H93" s="52"/>
      <c r="I93" s="83" t="e">
        <f aca="false">CEILING(H93*(VLOOKUP(G93,$O$2:$P$67,2,0)),0.01)</f>
        <v>#N/A</v>
      </c>
      <c r="J93" s="50"/>
      <c r="K93" s="317" t="str">
        <f aca="false">IF(G93&lt;40,"100m","80m")</f>
        <v>80m</v>
      </c>
      <c r="L93" s="45" t="n">
        <v>44072</v>
      </c>
    </row>
    <row r="94" customFormat="false" ht="12.75" hidden="false" customHeight="false" outlineLevel="0" collapsed="false">
      <c r="A94" s="34"/>
      <c r="B94" s="53"/>
      <c r="C94" s="135"/>
      <c r="D94" s="135"/>
      <c r="E94" s="331"/>
      <c r="F94" s="135"/>
      <c r="G94" s="34" t="n">
        <f aca="false">TRUNC((L94-E94)/365.25)</f>
        <v>120</v>
      </c>
      <c r="H94" s="52"/>
      <c r="I94" s="83" t="e">
        <f aca="false">CEILING(H94*(VLOOKUP(G94,$O$2:$P$67,2,0)),0.01)</f>
        <v>#N/A</v>
      </c>
      <c r="J94" s="50"/>
      <c r="K94" s="317" t="str">
        <f aca="false">IF(G94&lt;40,"100m","80m")</f>
        <v>80m</v>
      </c>
      <c r="L94" s="45" t="n">
        <v>44072</v>
      </c>
    </row>
    <row r="95" customFormat="false" ht="12.75" hidden="false" customHeight="false" outlineLevel="0" collapsed="false">
      <c r="A95" s="34"/>
      <c r="B95" s="53"/>
      <c r="C95" s="81"/>
      <c r="D95" s="81"/>
      <c r="E95" s="82"/>
      <c r="F95" s="81"/>
      <c r="G95" s="34" t="n">
        <f aca="false">TRUNC((L95-E95)/365.25)</f>
        <v>120</v>
      </c>
      <c r="H95" s="52"/>
      <c r="I95" s="83" t="e">
        <f aca="false">CEILING(H95*(VLOOKUP(G95,$O$2:$P$67,2,0)),0.01)</f>
        <v>#N/A</v>
      </c>
      <c r="J95" s="50"/>
      <c r="K95" s="317" t="str">
        <f aca="false">IF(G95&lt;40,"100m","80m")</f>
        <v>80m</v>
      </c>
      <c r="L95" s="45" t="n">
        <v>44072</v>
      </c>
    </row>
    <row r="96" customFormat="false" ht="12.75" hidden="false" customHeight="false" outlineLevel="0" collapsed="false">
      <c r="A96" s="34"/>
      <c r="B96" s="53"/>
      <c r="C96" s="130"/>
      <c r="D96" s="128"/>
      <c r="E96" s="129"/>
      <c r="F96" s="131"/>
      <c r="G96" s="34" t="n">
        <f aca="false">TRUNC((L96-E96)/365.25)</f>
        <v>120</v>
      </c>
      <c r="H96" s="52"/>
      <c r="I96" s="83" t="e">
        <f aca="false">CEILING(H96*(VLOOKUP(G96,$O$2:$P$67,2,0)),0.01)</f>
        <v>#N/A</v>
      </c>
      <c r="J96" s="50"/>
      <c r="K96" s="317" t="str">
        <f aca="false">IF(G96&lt;40,"100m","80m")</f>
        <v>80m</v>
      </c>
      <c r="L96" s="45" t="n">
        <v>44072</v>
      </c>
    </row>
    <row r="97" customFormat="false" ht="12.75" hidden="false" customHeight="false" outlineLevel="0" collapsed="false">
      <c r="A97" s="34"/>
      <c r="B97" s="53"/>
      <c r="C97" s="130"/>
      <c r="D97" s="128"/>
      <c r="E97" s="129"/>
      <c r="F97" s="131"/>
      <c r="G97" s="34" t="n">
        <f aca="false">TRUNC((L97-E97)/365.25)</f>
        <v>120</v>
      </c>
      <c r="H97" s="52"/>
      <c r="I97" s="83" t="e">
        <f aca="false">CEILING(H97*(VLOOKUP(G97,$O$2:$P$67,2,0)),0.01)</f>
        <v>#N/A</v>
      </c>
      <c r="J97" s="50"/>
      <c r="K97" s="317" t="str">
        <f aca="false">IF(G97&lt;40,"100m","80m")</f>
        <v>80m</v>
      </c>
      <c r="L97" s="45" t="n">
        <v>44072</v>
      </c>
    </row>
    <row r="98" customFormat="false" ht="12.75" hidden="false" customHeight="false" outlineLevel="0" collapsed="false">
      <c r="A98" s="34"/>
      <c r="B98" s="53"/>
      <c r="C98" s="130"/>
      <c r="D98" s="81"/>
      <c r="E98" s="82"/>
      <c r="F98" s="81"/>
      <c r="G98" s="34" t="n">
        <f aca="false">TRUNC((L98-E98)/365.25)</f>
        <v>120</v>
      </c>
      <c r="H98" s="52"/>
      <c r="I98" s="83" t="e">
        <f aca="false">CEILING(H98*(VLOOKUP(G98,$O$2:$P$67,2,0)),0.01)</f>
        <v>#N/A</v>
      </c>
      <c r="J98" s="50"/>
      <c r="K98" s="317" t="str">
        <f aca="false">IF(G98&lt;40,"100m","80m")</f>
        <v>80m</v>
      </c>
      <c r="L98" s="45" t="n">
        <v>44072</v>
      </c>
    </row>
    <row r="99" customFormat="false" ht="12.75" hidden="false" customHeight="false" outlineLevel="0" collapsed="false">
      <c r="A99" s="34"/>
      <c r="B99" s="53"/>
      <c r="C99" s="65"/>
      <c r="D99" s="102"/>
      <c r="E99" s="102"/>
      <c r="F99" s="102"/>
      <c r="G99" s="34" t="n">
        <f aca="false">TRUNC((L99-E99)/365.25)</f>
        <v>120</v>
      </c>
      <c r="H99" s="52"/>
      <c r="I99" s="83" t="e">
        <f aca="false">CEILING(H99*(VLOOKUP(G99,$O$2:$P$67,2,0)),0.01)</f>
        <v>#N/A</v>
      </c>
      <c r="J99" s="50"/>
      <c r="K99" s="317" t="str">
        <f aca="false">IF(G99&lt;40,"100m","80m")</f>
        <v>80m</v>
      </c>
      <c r="L99" s="45" t="n">
        <v>44072</v>
      </c>
    </row>
    <row r="100" customFormat="false" ht="12.75" hidden="false" customHeight="false" outlineLevel="0" collapsed="false">
      <c r="A100" s="34"/>
      <c r="B100" s="53"/>
      <c r="C100" s="95"/>
      <c r="D100" s="95"/>
      <c r="E100" s="96"/>
      <c r="F100" s="95"/>
      <c r="G100" s="34" t="n">
        <f aca="false">TRUNC((L100-E100)/365.25)</f>
        <v>120</v>
      </c>
      <c r="H100" s="52"/>
      <c r="I100" s="83" t="e">
        <f aca="false">CEILING(H100*(VLOOKUP(G100,$O$2:$P$67,2,0)),0.01)</f>
        <v>#N/A</v>
      </c>
      <c r="J100" s="50"/>
      <c r="K100" s="317" t="str">
        <f aca="false">IF(G100&lt;40,"100m","80m")</f>
        <v>80m</v>
      </c>
      <c r="L100" s="45" t="n">
        <v>44072</v>
      </c>
    </row>
    <row r="101" customFormat="false" ht="12.75" hidden="false" customHeight="false" outlineLevel="0" collapsed="false">
      <c r="A101" s="34"/>
      <c r="B101" s="53"/>
      <c r="C101" s="95"/>
      <c r="D101" s="95" t="s">
        <v>112</v>
      </c>
      <c r="E101" s="96" t="n">
        <v>30378</v>
      </c>
      <c r="F101" s="95" t="s">
        <v>113</v>
      </c>
      <c r="G101" s="34" t="n">
        <f aca="false">TRUNC((L101-E101)/365.25)</f>
        <v>37</v>
      </c>
      <c r="H101" s="52"/>
      <c r="I101" s="83" t="n">
        <f aca="false">CEILING(H101*(VLOOKUP(G101,$O$2:$P$67,2,0)),0.01)</f>
        <v>0</v>
      </c>
      <c r="J101" s="50"/>
      <c r="K101" s="317" t="str">
        <f aca="false">IF(G101&lt;40,"100m","80m")</f>
        <v>100m</v>
      </c>
      <c r="L101" s="45" t="n">
        <v>44072</v>
      </c>
    </row>
    <row r="102" customFormat="false" ht="12.75" hidden="false" customHeight="false" outlineLevel="0" collapsed="false">
      <c r="A102" s="34"/>
      <c r="B102" s="53"/>
      <c r="C102" s="65"/>
      <c r="D102" s="137" t="s">
        <v>186</v>
      </c>
      <c r="E102" s="137" t="s">
        <v>187</v>
      </c>
      <c r="F102" s="137" t="s">
        <v>188</v>
      </c>
      <c r="G102" s="34" t="e">
        <f aca="false">TRUNC((L102-E102)/365.25)</f>
        <v>#VALUE!</v>
      </c>
      <c r="H102" s="52"/>
      <c r="I102" s="83" t="e">
        <f aca="false">CEILING(H102*(VLOOKUP(G102,$O$2:$P$67,2,0)),0.01)</f>
        <v>#VALUE!</v>
      </c>
      <c r="J102" s="50"/>
      <c r="K102" s="317" t="e">
        <f aca="false">IF(G102&lt;40,"100m","80m")</f>
        <v>#VALUE!</v>
      </c>
      <c r="L102" s="45" t="n">
        <v>44072</v>
      </c>
    </row>
    <row r="103" customFormat="false" ht="12.75" hidden="false" customHeight="false" outlineLevel="0" collapsed="false">
      <c r="A103" s="34"/>
      <c r="B103" s="53"/>
      <c r="C103" s="65"/>
      <c r="D103" s="102"/>
      <c r="E103" s="102"/>
      <c r="F103" s="102"/>
      <c r="G103" s="34" t="n">
        <f aca="false">TRUNC((L103-E103)/365.25)</f>
        <v>120</v>
      </c>
      <c r="H103" s="52"/>
      <c r="I103" s="83" t="e">
        <f aca="false">CEILING(H103*(VLOOKUP(G103,$O$2:$P$67,2,0)),0.01)</f>
        <v>#N/A</v>
      </c>
      <c r="J103" s="50"/>
      <c r="K103" s="317" t="str">
        <f aca="false">IF(G103&lt;40,"100m","80m")</f>
        <v>80m</v>
      </c>
      <c r="L103" s="45" t="n">
        <v>44072</v>
      </c>
    </row>
    <row r="104" customFormat="false" ht="12.75" hidden="false" customHeight="false" outlineLevel="0" collapsed="false">
      <c r="A104" s="34"/>
      <c r="B104" s="53"/>
      <c r="C104" s="65"/>
      <c r="D104" s="102"/>
      <c r="E104" s="102"/>
      <c r="F104" s="102"/>
      <c r="G104" s="34" t="n">
        <f aca="false">TRUNC((L104-E104)/365.25)</f>
        <v>120</v>
      </c>
      <c r="H104" s="52"/>
      <c r="I104" s="83" t="e">
        <f aca="false">CEILING(H104*(VLOOKUP(G104,$O$2:$P$67,2,0)),0.01)</f>
        <v>#N/A</v>
      </c>
      <c r="J104" s="50"/>
      <c r="K104" s="317" t="str">
        <f aca="false">IF(G104&lt;40,"100m","80m")</f>
        <v>80m</v>
      </c>
      <c r="L104" s="45" t="n">
        <v>44072</v>
      </c>
    </row>
    <row r="105" customFormat="false" ht="12.75" hidden="false" customHeight="false" outlineLevel="0" collapsed="false">
      <c r="A105" s="34"/>
      <c r="B105" s="53"/>
      <c r="C105" s="65"/>
      <c r="D105" s="102"/>
      <c r="E105" s="102"/>
      <c r="F105" s="102"/>
      <c r="G105" s="34" t="n">
        <f aca="false">TRUNC((L105-E105)/365.25)</f>
        <v>120</v>
      </c>
      <c r="H105" s="52"/>
      <c r="I105" s="83" t="e">
        <f aca="false">CEILING(H105*(VLOOKUP(G105,$O$2:$P$67,2,0)),0.01)</f>
        <v>#N/A</v>
      </c>
      <c r="J105" s="50"/>
      <c r="K105" s="317" t="str">
        <f aca="false">IF(G105&lt;40,"100m","80m")</f>
        <v>80m</v>
      </c>
      <c r="L105" s="45" t="n">
        <v>44072</v>
      </c>
    </row>
    <row r="106" customFormat="false" ht="12.75" hidden="false" customHeight="false" outlineLevel="0" collapsed="false">
      <c r="A106" s="34"/>
      <c r="B106" s="53"/>
      <c r="C106" s="65"/>
      <c r="D106" s="102"/>
      <c r="E106" s="102"/>
      <c r="F106" s="102"/>
      <c r="G106" s="34" t="n">
        <f aca="false">TRUNC((L106-E106)/365.25)</f>
        <v>120</v>
      </c>
      <c r="H106" s="52"/>
      <c r="I106" s="83" t="e">
        <f aca="false">CEILING(H106*(VLOOKUP(G106,$O$2:$P$67,2,0)),0.01)</f>
        <v>#N/A</v>
      </c>
      <c r="J106" s="50"/>
      <c r="K106" s="317" t="str">
        <f aca="false">IF(G106&lt;40,"100m","80m")</f>
        <v>80m</v>
      </c>
      <c r="L106" s="45" t="n">
        <v>44072</v>
      </c>
    </row>
    <row r="107" customFormat="false" ht="12.75" hidden="false" customHeight="false" outlineLevel="0" collapsed="false">
      <c r="A107" s="34"/>
      <c r="B107" s="53"/>
      <c r="C107" s="65"/>
      <c r="D107" s="102"/>
      <c r="E107" s="102"/>
      <c r="F107" s="102"/>
      <c r="G107" s="34" t="n">
        <f aca="false">TRUNC((L107-E107)/365.25)</f>
        <v>120</v>
      </c>
      <c r="H107" s="52"/>
      <c r="I107" s="83" t="e">
        <f aca="false">CEILING(H107*(VLOOKUP(G107,$O$2:$P$67,2,0)),0.01)</f>
        <v>#N/A</v>
      </c>
      <c r="J107" s="50"/>
      <c r="K107" s="317" t="str">
        <f aca="false">IF(G107&lt;40,"100m","80m")</f>
        <v>80m</v>
      </c>
      <c r="L107" s="45" t="n">
        <v>44072</v>
      </c>
    </row>
    <row r="108" customFormat="false" ht="12.75" hidden="false" customHeight="false" outlineLevel="0" collapsed="false">
      <c r="A108" s="34"/>
      <c r="B108" s="53"/>
      <c r="C108" s="65"/>
      <c r="D108" s="102"/>
      <c r="E108" s="102"/>
      <c r="F108" s="102"/>
      <c r="G108" s="34" t="n">
        <f aca="false">TRUNC((L108-E108)/365.25)</f>
        <v>120</v>
      </c>
      <c r="H108" s="52"/>
      <c r="I108" s="83" t="e">
        <f aca="false">CEILING(H108*(VLOOKUP(G108,$O$2:$P$67,2,0)),0.01)</f>
        <v>#N/A</v>
      </c>
      <c r="J108" s="50"/>
      <c r="K108" s="317" t="str">
        <f aca="false">IF(G108&lt;40,"100m","80m")</f>
        <v>80m</v>
      </c>
      <c r="L108" s="45" t="n">
        <v>44072</v>
      </c>
    </row>
    <row r="109" customFormat="false" ht="12.75" hidden="false" customHeight="false" outlineLevel="0" collapsed="false">
      <c r="A109" s="34"/>
      <c r="B109" s="53"/>
      <c r="C109" s="65"/>
      <c r="D109" s="102"/>
      <c r="E109" s="102"/>
      <c r="F109" s="102"/>
      <c r="G109" s="34" t="n">
        <f aca="false">TRUNC((L109-E109)/365.25)</f>
        <v>120</v>
      </c>
      <c r="H109" s="52"/>
      <c r="I109" s="83" t="e">
        <f aca="false">CEILING(H109*(VLOOKUP(G109,$O$2:$P$67,2,0)),0.01)</f>
        <v>#N/A</v>
      </c>
      <c r="J109" s="50"/>
      <c r="K109" s="317" t="str">
        <f aca="false">IF(G109&lt;40,"100m","80m")</f>
        <v>80m</v>
      </c>
      <c r="L109" s="45" t="n">
        <v>44072</v>
      </c>
    </row>
    <row r="110" customFormat="false" ht="12.75" hidden="false" customHeight="false" outlineLevel="0" collapsed="false">
      <c r="A110" s="34"/>
      <c r="B110" s="53"/>
      <c r="C110" s="65"/>
      <c r="D110" s="102"/>
      <c r="E110" s="102"/>
      <c r="F110" s="102"/>
      <c r="G110" s="34" t="n">
        <f aca="false">TRUNC((L110-E110)/365.25)</f>
        <v>120</v>
      </c>
      <c r="H110" s="52"/>
      <c r="I110" s="83" t="e">
        <f aca="false">CEILING(H110*(VLOOKUP(G110,$O$2:$P$67,2,0)),0.01)</f>
        <v>#N/A</v>
      </c>
      <c r="J110" s="50"/>
      <c r="K110" s="317" t="str">
        <f aca="false">IF(G110&lt;40,"100m","80m")</f>
        <v>80m</v>
      </c>
      <c r="L110" s="45" t="n">
        <v>44072</v>
      </c>
    </row>
    <row r="111" customFormat="false" ht="12.75" hidden="false" customHeight="false" outlineLevel="0" collapsed="false">
      <c r="A111" s="34"/>
      <c r="B111" s="53"/>
      <c r="C111" s="65"/>
      <c r="D111" s="102"/>
      <c r="E111" s="102"/>
      <c r="F111" s="102"/>
      <c r="G111" s="34" t="n">
        <f aca="false">TRUNC((L111-E111)/365.25)</f>
        <v>120</v>
      </c>
      <c r="H111" s="52"/>
      <c r="I111" s="83" t="e">
        <f aca="false">CEILING(H111*(VLOOKUP(G111,$O$2:$P$67,2,0)),0.01)</f>
        <v>#N/A</v>
      </c>
      <c r="J111" s="50"/>
      <c r="K111" s="317" t="str">
        <f aca="false">IF(G111&lt;40,"100m","80m")</f>
        <v>80m</v>
      </c>
      <c r="L111" s="45" t="n">
        <v>44072</v>
      </c>
    </row>
    <row r="112" customFormat="false" ht="12.75" hidden="false" customHeight="false" outlineLevel="0" collapsed="false">
      <c r="A112" s="34"/>
      <c r="B112" s="53"/>
      <c r="C112" s="65"/>
      <c r="D112" s="102"/>
      <c r="E112" s="102"/>
      <c r="F112" s="102"/>
      <c r="G112" s="34" t="n">
        <f aca="false">TRUNC((L112-E112)/365.25)</f>
        <v>120</v>
      </c>
      <c r="H112" s="52"/>
      <c r="I112" s="83" t="e">
        <f aca="false">CEILING(H112*(VLOOKUP(G112,$O$2:$P$67,2,0)),0.01)</f>
        <v>#N/A</v>
      </c>
      <c r="J112" s="50"/>
      <c r="K112" s="317" t="str">
        <f aca="false">IF(G112&lt;40,"100m","80m")</f>
        <v>80m</v>
      </c>
      <c r="L112" s="45" t="n">
        <v>44072</v>
      </c>
    </row>
    <row r="113" customFormat="false" ht="12.75" hidden="false" customHeight="false" outlineLevel="0" collapsed="false">
      <c r="A113" s="34"/>
      <c r="B113" s="53"/>
      <c r="C113" s="65"/>
      <c r="D113" s="102"/>
      <c r="E113" s="102"/>
      <c r="F113" s="102"/>
      <c r="G113" s="34" t="n">
        <f aca="false">TRUNC((L113-E113)/365.25)</f>
        <v>120</v>
      </c>
      <c r="H113" s="52"/>
      <c r="I113" s="83" t="e">
        <f aca="false">CEILING(H113*(VLOOKUP(G113,$O$2:$P$67,2,0)),0.01)</f>
        <v>#N/A</v>
      </c>
      <c r="J113" s="50"/>
      <c r="K113" s="317" t="str">
        <f aca="false">IF(G113&lt;40,"100m","80m")</f>
        <v>80m</v>
      </c>
      <c r="L113" s="45" t="n">
        <v>44072</v>
      </c>
    </row>
    <row r="114" customFormat="false" ht="12.75" hidden="false" customHeight="false" outlineLevel="0" collapsed="false">
      <c r="A114" s="34"/>
      <c r="B114" s="53"/>
      <c r="C114" s="65"/>
      <c r="D114" s="102"/>
      <c r="E114" s="102"/>
      <c r="F114" s="102"/>
      <c r="G114" s="34" t="n">
        <f aca="false">TRUNC((L114-E114)/365.25)</f>
        <v>120</v>
      </c>
      <c r="H114" s="52"/>
      <c r="I114" s="83" t="e">
        <f aca="false">CEILING(H114*(VLOOKUP(G114,$O$2:$P$67,2,0)),0.01)</f>
        <v>#N/A</v>
      </c>
      <c r="J114" s="50"/>
      <c r="K114" s="317" t="str">
        <f aca="false">IF(G114&lt;40,"100m","80m")</f>
        <v>80m</v>
      </c>
      <c r="L114" s="45" t="n">
        <v>44072</v>
      </c>
    </row>
    <row r="115" customFormat="false" ht="12.75" hidden="false" customHeight="false" outlineLevel="0" collapsed="false">
      <c r="A115" s="34"/>
      <c r="B115" s="34"/>
      <c r="C115" s="65"/>
      <c r="D115" s="102"/>
      <c r="E115" s="102"/>
      <c r="F115" s="102"/>
      <c r="G115" s="34" t="n">
        <f aca="false">TRUNC((L115-E115)/365.25)</f>
        <v>120</v>
      </c>
      <c r="H115" s="52"/>
      <c r="I115" s="83" t="e">
        <f aca="false">CEILING(H115*(VLOOKUP(G115,$O$2:$P$67,2,0)),0.01)</f>
        <v>#N/A</v>
      </c>
      <c r="J115" s="50"/>
      <c r="K115" s="317" t="str">
        <f aca="false">IF(G115&lt;40,"100m","80m")</f>
        <v>80m</v>
      </c>
      <c r="L115" s="45" t="n">
        <v>44072</v>
      </c>
    </row>
    <row r="116" customFormat="false" ht="12.75" hidden="false" customHeight="false" outlineLevel="0" collapsed="false">
      <c r="A116" s="34"/>
      <c r="B116" s="34"/>
      <c r="C116" s="65"/>
      <c r="D116" s="102"/>
      <c r="E116" s="102"/>
      <c r="F116" s="102"/>
      <c r="G116" s="34" t="n">
        <f aca="false">TRUNC((L116-E116)/365.25)</f>
        <v>120</v>
      </c>
      <c r="H116" s="52"/>
      <c r="I116" s="83" t="e">
        <f aca="false">CEILING(H116*(VLOOKUP(G116,$O$2:$P$67,2,0)),0.01)</f>
        <v>#N/A</v>
      </c>
      <c r="J116" s="50"/>
      <c r="K116" s="317" t="str">
        <f aca="false">IF(G116&lt;40,"100m","80m")</f>
        <v>80m</v>
      </c>
      <c r="L116" s="45" t="n">
        <v>44072</v>
      </c>
    </row>
    <row r="117" customFormat="false" ht="12.75" hidden="false" customHeight="false" outlineLevel="0" collapsed="false">
      <c r="A117" s="34"/>
      <c r="B117" s="34"/>
      <c r="C117" s="65"/>
      <c r="D117" s="102"/>
      <c r="E117" s="102"/>
      <c r="F117" s="102"/>
      <c r="G117" s="34" t="n">
        <f aca="false">TRUNC((L117-E117)/365.25)</f>
        <v>120</v>
      </c>
      <c r="H117" s="52"/>
      <c r="I117" s="83" t="e">
        <f aca="false">CEILING(H117*(VLOOKUP(G117,$O$2:$P$67,2,0)),0.01)</f>
        <v>#N/A</v>
      </c>
      <c r="J117" s="50"/>
      <c r="K117" s="317" t="str">
        <f aca="false">IF(G117&lt;40,"100m","80m")</f>
        <v>80m</v>
      </c>
      <c r="L117" s="45" t="n">
        <v>44072</v>
      </c>
    </row>
    <row r="118" customFormat="false" ht="12.75" hidden="false" customHeight="false" outlineLevel="0" collapsed="false">
      <c r="A118" s="34"/>
      <c r="B118" s="34"/>
      <c r="C118" s="65"/>
      <c r="D118" s="102"/>
      <c r="E118" s="102"/>
      <c r="F118" s="102"/>
      <c r="G118" s="34" t="n">
        <f aca="false">TRUNC((L118-E118)/365.25)</f>
        <v>120</v>
      </c>
      <c r="H118" s="52"/>
      <c r="I118" s="83" t="e">
        <f aca="false">CEILING(H118*(VLOOKUP(G118,$O$2:$P$67,2,0)),0.01)</f>
        <v>#N/A</v>
      </c>
      <c r="J118" s="50"/>
      <c r="K118" s="317" t="str">
        <f aca="false">IF(G118&lt;40,"100m","80m")</f>
        <v>80m</v>
      </c>
      <c r="L118" s="45" t="n">
        <v>44072</v>
      </c>
    </row>
    <row r="119" customFormat="false" ht="12.75" hidden="false" customHeight="false" outlineLevel="0" collapsed="false">
      <c r="A119" s="34"/>
      <c r="B119" s="34"/>
      <c r="C119" s="65"/>
      <c r="D119" s="102"/>
      <c r="E119" s="102"/>
      <c r="F119" s="102"/>
      <c r="G119" s="34" t="n">
        <f aca="false">TRUNC((L119-E119)/365.25)</f>
        <v>120</v>
      </c>
      <c r="H119" s="52"/>
      <c r="I119" s="83" t="e">
        <f aca="false">CEILING(H119*(VLOOKUP(G119,$O$2:$P$67,2,0)),0.01)</f>
        <v>#N/A</v>
      </c>
      <c r="J119" s="50"/>
      <c r="K119" s="317" t="str">
        <f aca="false">IF(G119&lt;40,"100m","80m")</f>
        <v>80m</v>
      </c>
      <c r="L119" s="45" t="n">
        <v>44072</v>
      </c>
    </row>
    <row r="120" customFormat="false" ht="12.75" hidden="false" customHeight="false" outlineLevel="0" collapsed="false">
      <c r="A120" s="34"/>
      <c r="B120" s="34"/>
      <c r="C120" s="65"/>
      <c r="D120" s="102"/>
      <c r="E120" s="102"/>
      <c r="F120" s="102"/>
      <c r="G120" s="34" t="n">
        <f aca="false">TRUNC((L120-E120)/365.25)</f>
        <v>120</v>
      </c>
      <c r="H120" s="52"/>
      <c r="I120" s="83" t="e">
        <f aca="false">CEILING(H120*(VLOOKUP(G120,$O$2:$P$67,2,0)),0.01)</f>
        <v>#N/A</v>
      </c>
      <c r="J120" s="50"/>
      <c r="K120" s="317" t="str">
        <f aca="false">IF(G120&lt;40,"100m","80m")</f>
        <v>80m</v>
      </c>
      <c r="L120" s="45" t="n">
        <v>44072</v>
      </c>
    </row>
    <row r="121" customFormat="false" ht="12.75" hidden="false" customHeight="false" outlineLevel="0" collapsed="false">
      <c r="A121" s="34"/>
      <c r="B121" s="34"/>
      <c r="C121" s="65"/>
      <c r="D121" s="102"/>
      <c r="E121" s="102"/>
      <c r="F121" s="102"/>
      <c r="G121" s="34" t="n">
        <f aca="false">TRUNC((L121-E121)/365.25)</f>
        <v>120</v>
      </c>
      <c r="H121" s="52"/>
      <c r="I121" s="83" t="e">
        <f aca="false">CEILING(H121*(VLOOKUP(G121,$O$2:$P$67,2,0)),0.01)</f>
        <v>#N/A</v>
      </c>
      <c r="J121" s="50"/>
      <c r="K121" s="317" t="str">
        <f aca="false">IF(G121&lt;40,"100m","80m")</f>
        <v>80m</v>
      </c>
      <c r="L121" s="45" t="n">
        <v>44072</v>
      </c>
    </row>
    <row r="122" customFormat="false" ht="12.75" hidden="false" customHeight="false" outlineLevel="0" collapsed="false">
      <c r="L122" s="45"/>
    </row>
  </sheetData>
  <mergeCells count="2">
    <mergeCell ref="A4:K4"/>
    <mergeCell ref="A65:K65"/>
  </mergeCells>
  <printOptions headings="false" gridLines="false" gridLinesSet="true" horizontalCentered="false" verticalCentered="false"/>
  <pageMargins left="0.279861111111111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" width="8.56"/>
    <col collapsed="false" customWidth="true" hidden="false" outlineLevel="0" max="4" min="4" style="2" width="30.99"/>
    <col collapsed="false" customWidth="true" hidden="false" outlineLevel="0" max="5" min="5" style="2" width="11.56"/>
    <col collapsed="false" customWidth="true" hidden="false" outlineLevel="0" max="6" min="6" style="2" width="22.28"/>
    <col collapsed="false" customWidth="true" hidden="false" outlineLevel="0" max="7" min="7" style="0" width="4.7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8.7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5" t="s">
        <v>92</v>
      </c>
      <c r="B1" s="6"/>
      <c r="C1" s="7"/>
      <c r="D1" s="8"/>
      <c r="E1" s="8"/>
      <c r="F1" s="8"/>
      <c r="G1" s="9"/>
      <c r="H1" s="6" t="s">
        <v>569</v>
      </c>
      <c r="I1" s="10"/>
      <c r="J1" s="310"/>
      <c r="K1" s="11"/>
      <c r="L1" s="12"/>
      <c r="M1" s="257" t="s">
        <v>570</v>
      </c>
      <c r="N1" s="14" t="s">
        <v>3</v>
      </c>
      <c r="O1" s="13" t="s">
        <v>570</v>
      </c>
      <c r="P1" s="13" t="s">
        <v>3</v>
      </c>
    </row>
    <row r="2" customFormat="false" ht="12.75" hidden="false" customHeight="false" outlineLevel="0" collapsed="false">
      <c r="A2" s="15" t="str">
        <f aca="false">+100m!A2</f>
        <v>Místo a datum: Pacov 29.8.2020</v>
      </c>
      <c r="B2" s="16"/>
      <c r="C2" s="17"/>
      <c r="D2" s="18"/>
      <c r="E2" s="18"/>
      <c r="F2" s="18"/>
      <c r="G2" s="19"/>
      <c r="H2" s="16" t="str">
        <f aca="false">+100m!H2</f>
        <v>Kategorie: muži</v>
      </c>
      <c r="I2" s="12"/>
      <c r="J2" s="312"/>
      <c r="K2" s="20"/>
      <c r="L2" s="12"/>
      <c r="M2" s="258" t="n">
        <v>35</v>
      </c>
      <c r="N2" s="84" t="n">
        <v>1</v>
      </c>
      <c r="O2" s="258" t="n">
        <v>35</v>
      </c>
      <c r="P2" s="84" t="n">
        <v>1</v>
      </c>
    </row>
    <row r="3" customFormat="false" ht="12.75" hidden="false" customHeight="false" outlineLevel="0" collapsed="false">
      <c r="A3" s="23" t="str">
        <f aca="false">+100m!A3</f>
        <v>Pořadatel: TJ Slavoj BANES Pacov</v>
      </c>
      <c r="B3" s="24"/>
      <c r="C3" s="25"/>
      <c r="D3" s="26"/>
      <c r="E3" s="26"/>
      <c r="F3" s="26"/>
      <c r="G3" s="27"/>
      <c r="H3" s="24"/>
      <c r="I3" s="28"/>
      <c r="J3" s="313"/>
      <c r="K3" s="29"/>
      <c r="L3" s="12"/>
      <c r="M3" s="259" t="n">
        <v>36</v>
      </c>
      <c r="N3" s="79" t="n">
        <v>0.9914</v>
      </c>
      <c r="O3" s="259" t="n">
        <v>36</v>
      </c>
      <c r="P3" s="79" t="n">
        <v>0.9868</v>
      </c>
    </row>
    <row r="4" customFormat="false" ht="18" hidden="false" customHeight="false" outlineLevel="0" collapsed="false">
      <c r="A4" s="332" t="s">
        <v>57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"/>
      <c r="M4" s="259" t="n">
        <v>37</v>
      </c>
      <c r="N4" s="79" t="n">
        <v>0.9828</v>
      </c>
      <c r="O4" s="259" t="n">
        <v>37</v>
      </c>
      <c r="P4" s="79" t="n">
        <v>0.9736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5" t="s">
        <v>10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16</v>
      </c>
      <c r="J5" s="37" t="s">
        <v>17</v>
      </c>
      <c r="K5" s="37" t="s">
        <v>538</v>
      </c>
      <c r="L5" s="51" t="s">
        <v>18</v>
      </c>
      <c r="M5" s="259" t="n">
        <v>38</v>
      </c>
      <c r="N5" s="79" t="n">
        <v>0.9742</v>
      </c>
      <c r="O5" s="259" t="n">
        <v>38</v>
      </c>
      <c r="P5" s="79" t="n">
        <v>0.9604</v>
      </c>
    </row>
    <row r="6" customFormat="false" ht="12.75" hidden="false" customHeight="false" outlineLevel="0" collapsed="false">
      <c r="A6" s="34"/>
      <c r="B6" s="38"/>
      <c r="C6" s="228" t="n">
        <v>56</v>
      </c>
      <c r="D6" s="228" t="s">
        <v>196</v>
      </c>
      <c r="E6" s="229" t="n">
        <v>29444</v>
      </c>
      <c r="F6" s="228" t="s">
        <v>101</v>
      </c>
      <c r="G6" s="51" t="n">
        <f aca="false">TRUNC((L6-E6)/365.25)</f>
        <v>40</v>
      </c>
      <c r="H6" s="52"/>
      <c r="I6" s="83" t="n">
        <f aca="false">CEILING(H6*(VLOOKUP(G6,$M$2:$N$67,2,0)),0.01)</f>
        <v>0</v>
      </c>
      <c r="J6" s="50"/>
      <c r="K6" s="317" t="str">
        <f aca="false">IF(G6&lt;60,"400m","300m")</f>
        <v>400m</v>
      </c>
      <c r="L6" s="45" t="n">
        <v>44072</v>
      </c>
      <c r="M6" s="259" t="n">
        <v>39</v>
      </c>
      <c r="N6" s="79" t="n">
        <v>0.9657</v>
      </c>
      <c r="O6" s="259" t="n">
        <v>39</v>
      </c>
      <c r="P6" s="79" t="n">
        <v>0.9471</v>
      </c>
    </row>
    <row r="7" customFormat="false" ht="12.75" hidden="false" customHeight="false" outlineLevel="0" collapsed="false">
      <c r="A7" s="34"/>
      <c r="B7" s="38"/>
      <c r="C7" s="261" t="n">
        <v>62</v>
      </c>
      <c r="D7" s="261" t="s">
        <v>539</v>
      </c>
      <c r="E7" s="262" t="n">
        <v>31070</v>
      </c>
      <c r="F7" s="261" t="s">
        <v>540</v>
      </c>
      <c r="G7" s="51" t="n">
        <f aca="false">TRUNC((L7-E7)/365.25)</f>
        <v>35</v>
      </c>
      <c r="H7" s="52"/>
      <c r="I7" s="83" t="n">
        <f aca="false">CEILING(H7*(VLOOKUP(G7,$M$2:$N$67,2,0)),0.01)</f>
        <v>0</v>
      </c>
      <c r="J7" s="50"/>
      <c r="K7" s="317" t="str">
        <f aca="false">IF(G7&lt;60,"400m","300m")</f>
        <v>400m</v>
      </c>
      <c r="L7" s="45" t="n">
        <v>44072</v>
      </c>
      <c r="M7" s="259" t="n">
        <v>40</v>
      </c>
      <c r="N7" s="79" t="n">
        <v>0.9572</v>
      </c>
      <c r="O7" s="259" t="n">
        <v>40</v>
      </c>
      <c r="P7" s="79" t="n">
        <v>0.9338</v>
      </c>
    </row>
    <row r="8" customFormat="false" ht="12.75" hidden="false" customHeight="false" outlineLevel="0" collapsed="false">
      <c r="A8" s="34"/>
      <c r="B8" s="38"/>
      <c r="C8" s="261" t="n">
        <v>65</v>
      </c>
      <c r="D8" s="261" t="s">
        <v>27</v>
      </c>
      <c r="E8" s="262" t="n">
        <v>24416</v>
      </c>
      <c r="F8" s="261" t="s">
        <v>28</v>
      </c>
      <c r="G8" s="51" t="n">
        <f aca="false">TRUNC((L8-E8)/365.25)</f>
        <v>53</v>
      </c>
      <c r="H8" s="52"/>
      <c r="I8" s="83" t="n">
        <f aca="false">CEILING(H8*(VLOOKUP(G8,$M$2:$N$67,2,0)),0.01)</f>
        <v>0</v>
      </c>
      <c r="J8" s="50"/>
      <c r="K8" s="317" t="str">
        <f aca="false">IF(G8&lt;60,"400m","300m")</f>
        <v>400m</v>
      </c>
      <c r="L8" s="45" t="n">
        <v>44072</v>
      </c>
      <c r="M8" s="259" t="n">
        <v>41</v>
      </c>
      <c r="N8" s="79" t="n">
        <v>0.9486</v>
      </c>
      <c r="O8" s="259" t="n">
        <v>41</v>
      </c>
      <c r="P8" s="79" t="n">
        <v>0.9184</v>
      </c>
    </row>
    <row r="9" customFormat="false" ht="12.75" hidden="false" customHeight="false" outlineLevel="0" collapsed="false">
      <c r="A9" s="34"/>
      <c r="B9" s="38"/>
      <c r="C9" s="261" t="n">
        <v>66</v>
      </c>
      <c r="D9" s="261" t="s">
        <v>541</v>
      </c>
      <c r="E9" s="262" t="n">
        <v>29113</v>
      </c>
      <c r="F9" s="261" t="s">
        <v>542</v>
      </c>
      <c r="G9" s="51" t="n">
        <f aca="false">TRUNC((L9-E9)/365.25)</f>
        <v>40</v>
      </c>
      <c r="H9" s="52"/>
      <c r="I9" s="83" t="n">
        <f aca="false">CEILING(H9*(VLOOKUP(G9,$M$2:$N$67,2,0)),0.01)</f>
        <v>0</v>
      </c>
      <c r="J9" s="50"/>
      <c r="K9" s="317" t="str">
        <f aca="false">IF(G9&lt;60,"400m","300m")</f>
        <v>400m</v>
      </c>
      <c r="L9" s="45" t="n">
        <v>44072</v>
      </c>
      <c r="M9" s="259" t="n">
        <v>42</v>
      </c>
      <c r="N9" s="79" t="n">
        <v>0.94</v>
      </c>
      <c r="O9" s="259" t="n">
        <v>42</v>
      </c>
      <c r="P9" s="79" t="n">
        <v>0.903</v>
      </c>
    </row>
    <row r="10" customFormat="false" ht="15" hidden="false" customHeight="true" outlineLevel="0" collapsed="false">
      <c r="A10" s="34"/>
      <c r="B10" s="38"/>
      <c r="C10" s="261"/>
      <c r="D10" s="261"/>
      <c r="E10" s="262"/>
      <c r="F10" s="261"/>
      <c r="G10" s="51" t="n">
        <f aca="false">TRUNC((L10-E10)/365.25)</f>
        <v>120</v>
      </c>
      <c r="H10" s="52"/>
      <c r="I10" s="83" t="e">
        <f aca="false">CEILING(H10*(VLOOKUP(G10,$M$2:$N$67,2,0)),0.01)</f>
        <v>#N/A</v>
      </c>
      <c r="J10" s="50"/>
      <c r="K10" s="317" t="str">
        <f aca="false">IF(G10&lt;60,"400m","300m")</f>
        <v>300m</v>
      </c>
      <c r="L10" s="45" t="n">
        <v>44072</v>
      </c>
      <c r="M10" s="259" t="n">
        <v>43</v>
      </c>
      <c r="N10" s="79" t="n">
        <v>0.9314</v>
      </c>
      <c r="O10" s="259" t="n">
        <v>43</v>
      </c>
      <c r="P10" s="79" t="n">
        <v>0.8876</v>
      </c>
    </row>
    <row r="11" customFormat="false" ht="13.5" hidden="false" customHeight="true" outlineLevel="0" collapsed="false">
      <c r="A11" s="34"/>
      <c r="B11" s="38"/>
      <c r="C11" s="261"/>
      <c r="D11" s="261"/>
      <c r="E11" s="262"/>
      <c r="F11" s="261"/>
      <c r="G11" s="51" t="n">
        <f aca="false">TRUNC((L11-E11)/365.25)</f>
        <v>120</v>
      </c>
      <c r="H11" s="52"/>
      <c r="I11" s="83" t="e">
        <f aca="false">CEILING(H11*(VLOOKUP(G11,$M$2:$N$67,2,0)),0.01)</f>
        <v>#N/A</v>
      </c>
      <c r="J11" s="50"/>
      <c r="K11" s="317" t="str">
        <f aca="false">IF(G11&lt;60,"400m","300m")</f>
        <v>300m</v>
      </c>
      <c r="L11" s="45" t="n">
        <v>44072</v>
      </c>
      <c r="M11" s="259" t="n">
        <v>44</v>
      </c>
      <c r="N11" s="79" t="n">
        <v>0.9229</v>
      </c>
      <c r="O11" s="259" t="n">
        <v>44</v>
      </c>
      <c r="P11" s="79" t="n">
        <v>0.8722</v>
      </c>
    </row>
    <row r="12" customFormat="false" ht="12.75" hidden="false" customHeight="false" outlineLevel="0" collapsed="false">
      <c r="A12" s="34"/>
      <c r="B12" s="38"/>
      <c r="C12" s="261"/>
      <c r="D12" s="261"/>
      <c r="E12" s="262"/>
      <c r="F12" s="261"/>
      <c r="G12" s="51" t="n">
        <f aca="false">TRUNC((L12-E12)/365.25)</f>
        <v>120</v>
      </c>
      <c r="H12" s="52"/>
      <c r="I12" s="83" t="e">
        <f aca="false">CEILING(H12*(VLOOKUP(G12,$M$2:$N$67,2,0)),0.01)</f>
        <v>#N/A</v>
      </c>
      <c r="J12" s="50"/>
      <c r="K12" s="317" t="str">
        <f aca="false">IF(G12&lt;60,"400m","300m")</f>
        <v>300m</v>
      </c>
      <c r="L12" s="45" t="n">
        <v>44072</v>
      </c>
      <c r="M12" s="258" t="n">
        <v>45</v>
      </c>
      <c r="N12" s="84" t="n">
        <v>0.9144</v>
      </c>
      <c r="O12" s="258" t="n">
        <v>45</v>
      </c>
      <c r="P12" s="84" t="n">
        <v>0.8568</v>
      </c>
    </row>
    <row r="13" customFormat="false" ht="13.5" hidden="false" customHeight="true" outlineLevel="0" collapsed="false">
      <c r="A13" s="34"/>
      <c r="B13" s="38"/>
      <c r="C13" s="228"/>
      <c r="D13" s="228"/>
      <c r="E13" s="229"/>
      <c r="F13" s="228"/>
      <c r="G13" s="51" t="n">
        <f aca="false">TRUNC((L13-E13)/365.25)</f>
        <v>120</v>
      </c>
      <c r="H13" s="52"/>
      <c r="I13" s="83" t="e">
        <f aca="false">CEILING(H13*(VLOOKUP(G13,$M$2:$N$67,2,0)),0.01)</f>
        <v>#N/A</v>
      </c>
      <c r="J13" s="50"/>
      <c r="K13" s="317" t="str">
        <f aca="false">IF(G13&lt;60,"400m","300m")</f>
        <v>300m</v>
      </c>
      <c r="L13" s="45" t="n">
        <v>44072</v>
      </c>
      <c r="M13" s="259" t="n">
        <v>46</v>
      </c>
      <c r="N13" s="79" t="n">
        <v>0.9058</v>
      </c>
      <c r="O13" s="259" t="n">
        <v>46</v>
      </c>
      <c r="P13" s="79" t="n">
        <v>0.8389</v>
      </c>
    </row>
    <row r="14" customFormat="false" ht="12.75" hidden="false" customHeight="false" outlineLevel="0" collapsed="false">
      <c r="A14" s="34"/>
      <c r="B14" s="38"/>
      <c r="C14" s="261"/>
      <c r="D14" s="261"/>
      <c r="E14" s="262"/>
      <c r="F14" s="261"/>
      <c r="G14" s="51" t="n">
        <f aca="false">TRUNC((L14-E14)/365.25)</f>
        <v>120</v>
      </c>
      <c r="H14" s="52"/>
      <c r="I14" s="83" t="e">
        <f aca="false">CEILING(H14*(VLOOKUP(G14,$M$2:$N$67,2,0)),0.01)</f>
        <v>#N/A</v>
      </c>
      <c r="J14" s="50"/>
      <c r="K14" s="317" t="str">
        <f aca="false">IF(G14&lt;60,"400m","300m")</f>
        <v>300m</v>
      </c>
      <c r="L14" s="45" t="n">
        <v>44072</v>
      </c>
      <c r="M14" s="259" t="n">
        <v>47</v>
      </c>
      <c r="N14" s="79" t="n">
        <v>0.8972</v>
      </c>
      <c r="O14" s="259" t="n">
        <v>47</v>
      </c>
      <c r="P14" s="79" t="n">
        <v>0.821</v>
      </c>
    </row>
    <row r="15" customFormat="false" ht="12.75" hidden="false" customHeight="false" outlineLevel="0" collapsed="false">
      <c r="A15" s="34"/>
      <c r="B15" s="38"/>
      <c r="C15" s="261" t="n">
        <v>54</v>
      </c>
      <c r="D15" s="261" t="s">
        <v>572</v>
      </c>
      <c r="E15" s="262" t="n">
        <v>19238</v>
      </c>
      <c r="F15" s="261" t="s">
        <v>493</v>
      </c>
      <c r="G15" s="51" t="n">
        <f aca="false">TRUNC((L15-E15)/365.25)</f>
        <v>67</v>
      </c>
      <c r="H15" s="52"/>
      <c r="I15" s="83" t="n">
        <f aca="false">CEILING(H15*(VLOOKUP(G15,$M$2:$N$67,2,0)),0.01)</f>
        <v>0</v>
      </c>
      <c r="J15" s="50"/>
      <c r="K15" s="317" t="str">
        <f aca="false">IF(G15&lt;60,"400m","300m")</f>
        <v>300m</v>
      </c>
      <c r="L15" s="45" t="n">
        <v>44072</v>
      </c>
      <c r="M15" s="259" t="n">
        <v>48</v>
      </c>
      <c r="N15" s="79" t="n">
        <v>0.8886</v>
      </c>
      <c r="O15" s="259" t="n">
        <v>48</v>
      </c>
      <c r="P15" s="79" t="n">
        <v>0.8031</v>
      </c>
    </row>
    <row r="16" customFormat="false" ht="12.75" hidden="false" customHeight="false" outlineLevel="0" collapsed="false">
      <c r="A16" s="34"/>
      <c r="B16" s="38"/>
      <c r="C16" s="261" t="n">
        <v>58</v>
      </c>
      <c r="D16" s="261" t="s">
        <v>145</v>
      </c>
      <c r="E16" s="262" t="n">
        <v>18151</v>
      </c>
      <c r="F16" s="261" t="s">
        <v>146</v>
      </c>
      <c r="G16" s="51" t="n">
        <f aca="false">TRUNC((L16-E16)/365.25)</f>
        <v>70</v>
      </c>
      <c r="H16" s="52"/>
      <c r="I16" s="83" t="n">
        <f aca="false">CEILING(H16*(VLOOKUP(G16,$M$2:$N$67,2,0)),0.01)</f>
        <v>0</v>
      </c>
      <c r="J16" s="50"/>
      <c r="K16" s="317" t="str">
        <f aca="false">IF(G16&lt;60,"400m","300m")</f>
        <v>300m</v>
      </c>
      <c r="L16" s="45" t="n">
        <v>44072</v>
      </c>
      <c r="M16" s="259" t="n">
        <v>49</v>
      </c>
      <c r="N16" s="79" t="n">
        <v>0.8801</v>
      </c>
      <c r="O16" s="259" t="n">
        <v>49</v>
      </c>
      <c r="P16" s="79" t="n">
        <v>0.7852</v>
      </c>
    </row>
    <row r="17" customFormat="false" ht="12.75" hidden="false" customHeight="false" outlineLevel="0" collapsed="false">
      <c r="A17" s="34"/>
      <c r="B17" s="38"/>
      <c r="C17" s="261" t="n">
        <v>60</v>
      </c>
      <c r="D17" s="261" t="s">
        <v>547</v>
      </c>
      <c r="E17" s="262" t="n">
        <v>21795</v>
      </c>
      <c r="F17" s="261" t="s">
        <v>548</v>
      </c>
      <c r="G17" s="51" t="n">
        <f aca="false">TRUNC((L17-E17)/365.25)</f>
        <v>60</v>
      </c>
      <c r="H17" s="52"/>
      <c r="I17" s="83" t="n">
        <f aca="false">CEILING(H17*(VLOOKUP(G17,$M$2:$N$67,2,0)),0.01)</f>
        <v>0</v>
      </c>
      <c r="J17" s="50"/>
      <c r="K17" s="317" t="str">
        <f aca="false">IF(G17&lt;60,"400m","300m")</f>
        <v>300m</v>
      </c>
      <c r="L17" s="45" t="n">
        <v>44072</v>
      </c>
      <c r="M17" s="258" t="n">
        <v>50</v>
      </c>
      <c r="N17" s="84" t="n">
        <v>0.8716</v>
      </c>
      <c r="O17" s="258" t="n">
        <v>50</v>
      </c>
      <c r="P17" s="84" t="n">
        <v>1.2138</v>
      </c>
    </row>
    <row r="18" customFormat="false" ht="12.75" hidden="false" customHeight="false" outlineLevel="0" collapsed="false">
      <c r="A18" s="34"/>
      <c r="B18" s="53"/>
      <c r="C18" s="261" t="n">
        <v>60</v>
      </c>
      <c r="D18" s="261" t="s">
        <v>448</v>
      </c>
      <c r="E18" s="262" t="n">
        <v>21838</v>
      </c>
      <c r="F18" s="261" t="s">
        <v>450</v>
      </c>
      <c r="G18" s="51" t="n">
        <f aca="false">TRUNC((L18-E18)/365.25)</f>
        <v>60</v>
      </c>
      <c r="H18" s="52"/>
      <c r="I18" s="83" t="n">
        <f aca="false">CEILING(H18*(VLOOKUP(G18,$M$2:$N$67,2,0)),0.01)</f>
        <v>0</v>
      </c>
      <c r="J18" s="50"/>
      <c r="K18" s="317" t="str">
        <f aca="false">IF(G18&lt;60,"400m","300m")</f>
        <v>300m</v>
      </c>
      <c r="L18" s="45" t="n">
        <v>44072</v>
      </c>
      <c r="M18" s="259" t="n">
        <v>51</v>
      </c>
      <c r="N18" s="79" t="n">
        <v>0.863</v>
      </c>
      <c r="O18" s="259" t="n">
        <v>51</v>
      </c>
      <c r="P18" s="79" t="n">
        <v>1.1988</v>
      </c>
    </row>
    <row r="19" customFormat="false" ht="12.75" hidden="false" customHeight="false" outlineLevel="0" collapsed="false">
      <c r="A19" s="34"/>
      <c r="B19" s="38"/>
      <c r="C19" s="261" t="n">
        <v>65</v>
      </c>
      <c r="D19" s="261" t="s">
        <v>290</v>
      </c>
      <c r="E19" s="262" t="n">
        <v>21204</v>
      </c>
      <c r="F19" s="261" t="s">
        <v>496</v>
      </c>
      <c r="G19" s="51" t="n">
        <f aca="false">TRUNC((L19-E19)/365.25)</f>
        <v>62</v>
      </c>
      <c r="H19" s="52"/>
      <c r="I19" s="83" t="n">
        <f aca="false">CEILING(H19*(VLOOKUP(G19,$M$2:$N$67,2,0)),0.01)</f>
        <v>0</v>
      </c>
      <c r="J19" s="50"/>
      <c r="K19" s="317" t="str">
        <f aca="false">IF(G19&lt;60,"400m","300m")</f>
        <v>300m</v>
      </c>
      <c r="L19" s="45" t="n">
        <v>44072</v>
      </c>
      <c r="M19" s="259" t="n">
        <v>52</v>
      </c>
      <c r="N19" s="79" t="n">
        <v>0.8544</v>
      </c>
      <c r="O19" s="259" t="n">
        <v>52</v>
      </c>
      <c r="P19" s="79" t="n">
        <v>1.1838</v>
      </c>
    </row>
    <row r="20" customFormat="false" ht="12.75" hidden="false" customHeight="false" outlineLevel="0" collapsed="false">
      <c r="A20" s="34"/>
      <c r="B20" s="53"/>
      <c r="C20" s="228" t="n">
        <v>71</v>
      </c>
      <c r="D20" s="228" t="s">
        <v>573</v>
      </c>
      <c r="E20" s="229" t="n">
        <v>20527</v>
      </c>
      <c r="F20" s="228" t="s">
        <v>52</v>
      </c>
      <c r="G20" s="51" t="n">
        <f aca="false">TRUNC((L20-E20)/365.25)</f>
        <v>64</v>
      </c>
      <c r="H20" s="52"/>
      <c r="I20" s="83" t="n">
        <f aca="false">CEILING(H20*(VLOOKUP(G20,$M$2:$N$67,2,0)),0.01)</f>
        <v>0</v>
      </c>
      <c r="J20" s="50"/>
      <c r="K20" s="317" t="str">
        <f aca="false">IF(G20&lt;60,"400m","300m")</f>
        <v>300m</v>
      </c>
      <c r="L20" s="45" t="n">
        <v>44072</v>
      </c>
      <c r="M20" s="259" t="n">
        <v>53</v>
      </c>
      <c r="N20" s="79" t="n">
        <v>0.8458</v>
      </c>
      <c r="O20" s="259" t="n">
        <v>53</v>
      </c>
      <c r="P20" s="79" t="n">
        <v>1.1688</v>
      </c>
    </row>
    <row r="21" customFormat="false" ht="12.75" hidden="false" customHeight="false" outlineLevel="0" collapsed="false">
      <c r="A21" s="34"/>
      <c r="B21" s="53"/>
      <c r="C21" s="261" t="n">
        <v>74</v>
      </c>
      <c r="D21" s="261" t="s">
        <v>84</v>
      </c>
      <c r="E21" s="262" t="n">
        <v>17806</v>
      </c>
      <c r="F21" s="261" t="s">
        <v>574</v>
      </c>
      <c r="G21" s="34" t="n">
        <f aca="false">TRUNC((L21-E21)/365.25)</f>
        <v>71</v>
      </c>
      <c r="H21" s="52"/>
      <c r="I21" s="83" t="n">
        <f aca="false">CEILING(H21*(VLOOKUP(G21,$M$2:$N$67,2,0)),0.01)</f>
        <v>0</v>
      </c>
      <c r="J21" s="50"/>
      <c r="K21" s="317" t="str">
        <f aca="false">IF(G21&lt;60,"400m","300m")</f>
        <v>300m</v>
      </c>
      <c r="L21" s="45" t="n">
        <v>44072</v>
      </c>
      <c r="M21" s="259" t="n">
        <v>54</v>
      </c>
      <c r="N21" s="79" t="n">
        <v>0.8373</v>
      </c>
      <c r="O21" s="259" t="n">
        <v>54</v>
      </c>
      <c r="P21" s="79" t="n">
        <v>1.1538</v>
      </c>
    </row>
    <row r="22" customFormat="false" ht="12.75" hidden="false" customHeight="false" outlineLevel="0" collapsed="false">
      <c r="A22" s="34"/>
      <c r="B22" s="53"/>
      <c r="C22" s="228"/>
      <c r="D22" s="228"/>
      <c r="E22" s="229"/>
      <c r="F22" s="228"/>
      <c r="G22" s="34" t="n">
        <f aca="false">TRUNC((L22-E22)/365.25)</f>
        <v>120</v>
      </c>
      <c r="H22" s="52"/>
      <c r="I22" s="83" t="e">
        <f aca="false">CEILING(H22*(VLOOKUP(G22,$M$2:$N$67,2,0)),0.01)</f>
        <v>#N/A</v>
      </c>
      <c r="J22" s="50"/>
      <c r="K22" s="317" t="str">
        <f aca="false">IF(G22&lt;60,"400m","300m")</f>
        <v>300m</v>
      </c>
      <c r="L22" s="45" t="n">
        <v>44072</v>
      </c>
      <c r="M22" s="258" t="n">
        <v>55</v>
      </c>
      <c r="N22" s="84" t="n">
        <v>0.8288</v>
      </c>
      <c r="O22" s="258" t="n">
        <v>55</v>
      </c>
      <c r="P22" s="84" t="n">
        <v>1.1388</v>
      </c>
    </row>
    <row r="23" customFormat="false" ht="12.75" hidden="false" customHeight="false" outlineLevel="0" collapsed="false">
      <c r="A23" s="34"/>
      <c r="B23" s="53"/>
      <c r="C23" s="228"/>
      <c r="D23" s="228"/>
      <c r="E23" s="229"/>
      <c r="F23" s="228"/>
      <c r="G23" s="34" t="n">
        <f aca="false">TRUNC((L23-E23)/365.25)</f>
        <v>120</v>
      </c>
      <c r="H23" s="52"/>
      <c r="I23" s="83" t="e">
        <f aca="false">CEILING(H23*(VLOOKUP(G23,$M$2:$N$67,2,0)),0.01)</f>
        <v>#N/A</v>
      </c>
      <c r="J23" s="50"/>
      <c r="K23" s="317" t="str">
        <f aca="false">IF(G23&lt;60,"400m","300m")</f>
        <v>300m</v>
      </c>
      <c r="L23" s="45" t="n">
        <v>44072</v>
      </c>
      <c r="M23" s="259" t="n">
        <v>56</v>
      </c>
      <c r="N23" s="79" t="n">
        <v>0.8202</v>
      </c>
      <c r="O23" s="259" t="n">
        <v>56</v>
      </c>
      <c r="P23" s="79" t="n">
        <v>1.1227</v>
      </c>
    </row>
    <row r="24" customFormat="false" ht="12.75" hidden="false" customHeight="false" outlineLevel="0" collapsed="false">
      <c r="A24" s="34"/>
      <c r="B24" s="53"/>
      <c r="C24" s="65"/>
      <c r="D24" s="68"/>
      <c r="E24" s="67"/>
      <c r="F24" s="71"/>
      <c r="G24" s="34" t="n">
        <f aca="false">TRUNC((L24-E24)/365.25)</f>
        <v>120</v>
      </c>
      <c r="H24" s="52"/>
      <c r="I24" s="83" t="e">
        <f aca="false">CEILING(H24*(VLOOKUP(G24,$M$2:$N$67,2,0)),0.01)</f>
        <v>#N/A</v>
      </c>
      <c r="J24" s="50"/>
      <c r="K24" s="317" t="str">
        <f aca="false">IF(G24&lt;60,"400m","300m")</f>
        <v>300m</v>
      </c>
      <c r="L24" s="45" t="n">
        <v>44072</v>
      </c>
      <c r="M24" s="259" t="n">
        <v>57</v>
      </c>
      <c r="N24" s="79" t="n">
        <v>0.8116</v>
      </c>
      <c r="O24" s="259" t="n">
        <v>57</v>
      </c>
      <c r="P24" s="79" t="n">
        <v>1.1066</v>
      </c>
    </row>
    <row r="25" customFormat="false" ht="12.75" hidden="false" customHeight="false" outlineLevel="0" collapsed="false">
      <c r="A25" s="34"/>
      <c r="B25" s="53"/>
      <c r="C25" s="54"/>
      <c r="D25" s="333"/>
      <c r="E25" s="334"/>
      <c r="F25" s="335"/>
      <c r="G25" s="34" t="n">
        <f aca="false">TRUNC((L25-E25)/365.25)</f>
        <v>120</v>
      </c>
      <c r="H25" s="52"/>
      <c r="I25" s="83" t="e">
        <f aca="false">CEILING(H25*(VLOOKUP(G25,$M$2:$N$67,2,0)),0.01)</f>
        <v>#N/A</v>
      </c>
      <c r="J25" s="50"/>
      <c r="K25" s="317" t="str">
        <f aca="false">IF(G25&lt;60,"400m","300m")</f>
        <v>300m</v>
      </c>
      <c r="L25" s="45" t="n">
        <v>44072</v>
      </c>
      <c r="M25" s="259" t="n">
        <v>58</v>
      </c>
      <c r="N25" s="79" t="n">
        <v>0.803</v>
      </c>
      <c r="O25" s="259" t="n">
        <v>58</v>
      </c>
      <c r="P25" s="79" t="n">
        <v>1.0905</v>
      </c>
    </row>
    <row r="26" customFormat="false" ht="12.75" hidden="false" customHeight="false" outlineLevel="0" collapsed="false">
      <c r="A26" s="34"/>
      <c r="B26" s="53"/>
      <c r="C26" s="65"/>
      <c r="D26" s="335"/>
      <c r="E26" s="336"/>
      <c r="F26" s="335"/>
      <c r="G26" s="34" t="n">
        <f aca="false">TRUNC((L26-E26)/365.25)</f>
        <v>120</v>
      </c>
      <c r="H26" s="52"/>
      <c r="I26" s="83" t="e">
        <f aca="false">CEILING(H26*(VLOOKUP(G26,$M$2:$N$67,2,0)),0.01)</f>
        <v>#N/A</v>
      </c>
      <c r="J26" s="50"/>
      <c r="K26" s="317" t="str">
        <f aca="false">IF(G26&lt;60,"400m","300m")</f>
        <v>300m</v>
      </c>
      <c r="L26" s="45" t="n">
        <v>44072</v>
      </c>
      <c r="M26" s="259" t="n">
        <v>59</v>
      </c>
      <c r="N26" s="79" t="n">
        <v>0.7944</v>
      </c>
      <c r="O26" s="259" t="n">
        <v>59</v>
      </c>
      <c r="P26" s="79" t="n">
        <v>1.0744</v>
      </c>
    </row>
    <row r="27" customFormat="false" ht="12.75" hidden="false" customHeight="false" outlineLevel="0" collapsed="false">
      <c r="A27" s="34"/>
      <c r="B27" s="53"/>
      <c r="C27" s="261"/>
      <c r="D27" s="60"/>
      <c r="E27" s="276"/>
      <c r="F27" s="60"/>
      <c r="G27" s="34" t="n">
        <f aca="false">TRUNC((L27-E27)/365.25)</f>
        <v>120</v>
      </c>
      <c r="H27" s="52"/>
      <c r="I27" s="83" t="e">
        <f aca="false">CEILING(H27*(VLOOKUP(G27,$M$2:$N$67,2,0)),0.01)</f>
        <v>#N/A</v>
      </c>
      <c r="J27" s="50"/>
      <c r="K27" s="317" t="str">
        <f aca="false">IF(G27&lt;60,"400m","300m")</f>
        <v>300m</v>
      </c>
      <c r="L27" s="45" t="n">
        <v>44072</v>
      </c>
      <c r="M27" s="258" t="n">
        <v>60</v>
      </c>
      <c r="N27" s="84" t="n">
        <v>0.8568</v>
      </c>
      <c r="O27" s="258" t="n">
        <v>60</v>
      </c>
      <c r="P27" s="84" t="n">
        <v>1.0582</v>
      </c>
    </row>
    <row r="28" customFormat="false" ht="12.75" hidden="false" customHeight="false" outlineLevel="0" collapsed="false">
      <c r="A28" s="34"/>
      <c r="B28" s="38"/>
      <c r="C28" s="292"/>
      <c r="D28" s="273"/>
      <c r="E28" s="274"/>
      <c r="F28" s="273"/>
      <c r="G28" s="51" t="n">
        <f aca="false">TRUNC((L28-E28)/365.25)</f>
        <v>120</v>
      </c>
      <c r="H28" s="52"/>
      <c r="I28" s="83" t="e">
        <f aca="false">CEILING(H28*(VLOOKUP(G28,$M$2:$N$67,2,0)),0.01)</f>
        <v>#N/A</v>
      </c>
      <c r="J28" s="50"/>
      <c r="K28" s="317" t="str">
        <f aca="false">IF(G28&lt;60,"400m","300m")</f>
        <v>300m</v>
      </c>
      <c r="L28" s="45" t="n">
        <v>44072</v>
      </c>
      <c r="M28" s="259" t="n">
        <v>61</v>
      </c>
      <c r="N28" s="79" t="n">
        <v>0.8425</v>
      </c>
      <c r="O28" s="259" t="n">
        <v>61</v>
      </c>
      <c r="P28" s="79" t="n">
        <v>1.0402</v>
      </c>
    </row>
    <row r="29" customFormat="false" ht="12.75" hidden="false" customHeight="false" outlineLevel="0" collapsed="false">
      <c r="A29" s="34"/>
      <c r="B29" s="38"/>
      <c r="C29" s="261"/>
      <c r="D29" s="234"/>
      <c r="E29" s="275"/>
      <c r="F29" s="234"/>
      <c r="G29" s="51" t="n">
        <f aca="false">TRUNC((L29-E29)/365.25)</f>
        <v>120</v>
      </c>
      <c r="H29" s="52"/>
      <c r="I29" s="83" t="e">
        <f aca="false">CEILING(H29*(VLOOKUP(G29,$M$2:$N$67,2,0)),0.01)</f>
        <v>#N/A</v>
      </c>
      <c r="J29" s="50"/>
      <c r="K29" s="317" t="str">
        <f aca="false">IF(G29&lt;60,"400m","300m")</f>
        <v>300m</v>
      </c>
      <c r="L29" s="45" t="n">
        <v>44072</v>
      </c>
      <c r="M29" s="259" t="n">
        <v>62</v>
      </c>
      <c r="N29" s="79" t="n">
        <v>0.8282</v>
      </c>
      <c r="O29" s="259" t="n">
        <v>62</v>
      </c>
      <c r="P29" s="79" t="n">
        <v>1.0222</v>
      </c>
    </row>
    <row r="30" customFormat="false" ht="12.75" hidden="false" customHeight="false" outlineLevel="0" collapsed="false">
      <c r="A30" s="34"/>
      <c r="B30" s="38"/>
      <c r="C30" s="261"/>
      <c r="D30" s="273"/>
      <c r="E30" s="274"/>
      <c r="F30" s="273"/>
      <c r="G30" s="51" t="n">
        <f aca="false">TRUNC((L30-E30)/365.25)</f>
        <v>120</v>
      </c>
      <c r="H30" s="52"/>
      <c r="I30" s="83" t="e">
        <f aca="false">CEILING(H30*(VLOOKUP(G30,$M$2:$N$67,2,0)),0.01)</f>
        <v>#N/A</v>
      </c>
      <c r="J30" s="50"/>
      <c r="K30" s="317" t="str">
        <f aca="false">IF(G30&lt;60,"400m","300m")</f>
        <v>300m</v>
      </c>
      <c r="L30" s="45" t="n">
        <v>44072</v>
      </c>
      <c r="M30" s="259" t="n">
        <v>63</v>
      </c>
      <c r="N30" s="79" t="n">
        <v>0.8139</v>
      </c>
      <c r="O30" s="259" t="n">
        <v>63</v>
      </c>
      <c r="P30" s="79" t="n">
        <v>1.0042</v>
      </c>
    </row>
    <row r="31" customFormat="false" ht="12.75" hidden="false" customHeight="false" outlineLevel="0" collapsed="false">
      <c r="A31" s="34"/>
      <c r="B31" s="38"/>
      <c r="C31" s="261"/>
      <c r="D31" s="273"/>
      <c r="E31" s="274"/>
      <c r="F31" s="273"/>
      <c r="G31" s="51" t="n">
        <f aca="false">TRUNC((L31-E31)/365.25)</f>
        <v>120</v>
      </c>
      <c r="H31" s="52"/>
      <c r="I31" s="83" t="e">
        <f aca="false">CEILING(H31*(VLOOKUP(G31,$M$2:$N$67,2,0)),0.01)</f>
        <v>#N/A</v>
      </c>
      <c r="J31" s="50"/>
      <c r="K31" s="317" t="str">
        <f aca="false">IF(G31&lt;60,"400m","300m")</f>
        <v>300m</v>
      </c>
      <c r="L31" s="45" t="n">
        <v>44072</v>
      </c>
      <c r="M31" s="259" t="n">
        <v>64</v>
      </c>
      <c r="N31" s="79" t="n">
        <v>0.7996</v>
      </c>
      <c r="O31" s="259" t="n">
        <v>64</v>
      </c>
      <c r="P31" s="79" t="n">
        <v>0.9862</v>
      </c>
    </row>
    <row r="32" customFormat="false" ht="12.75" hidden="false" customHeight="false" outlineLevel="0" collapsed="false">
      <c r="A32" s="34"/>
      <c r="B32" s="38"/>
      <c r="C32" s="261"/>
      <c r="D32" s="60"/>
      <c r="E32" s="276"/>
      <c r="F32" s="60"/>
      <c r="G32" s="51" t="n">
        <f aca="false">TRUNC((L32-E32)/365.25)</f>
        <v>120</v>
      </c>
      <c r="H32" s="52"/>
      <c r="I32" s="83" t="e">
        <f aca="false">CEILING(H32*(VLOOKUP(G32,$M$2:$N$67,2,0)),0.01)</f>
        <v>#N/A</v>
      </c>
      <c r="J32" s="50"/>
      <c r="K32" s="317" t="str">
        <f aca="false">IF(G32&lt;60,"400m","300m")</f>
        <v>300m</v>
      </c>
      <c r="L32" s="45" t="n">
        <v>44072</v>
      </c>
      <c r="M32" s="258" t="n">
        <v>65</v>
      </c>
      <c r="N32" s="84" t="n">
        <v>0.7852</v>
      </c>
      <c r="O32" s="258" t="n">
        <v>65</v>
      </c>
      <c r="P32" s="84" t="n">
        <v>0.9682</v>
      </c>
    </row>
    <row r="33" customFormat="false" ht="12.75" hidden="false" customHeight="false" outlineLevel="0" collapsed="false">
      <c r="A33" s="34"/>
      <c r="B33" s="38"/>
      <c r="C33" s="261"/>
      <c r="D33" s="234"/>
      <c r="E33" s="275"/>
      <c r="F33" s="234"/>
      <c r="G33" s="51" t="n">
        <f aca="false">TRUNC((L33-E33)/365.25)</f>
        <v>120</v>
      </c>
      <c r="H33" s="52"/>
      <c r="I33" s="83" t="e">
        <f aca="false">CEILING(H33*(VLOOKUP(G33,$M$2:$N$67,2,0)),0.01)</f>
        <v>#N/A</v>
      </c>
      <c r="J33" s="50"/>
      <c r="K33" s="317" t="str">
        <f aca="false">IF(G33&lt;60,"400m","300m")</f>
        <v>300m</v>
      </c>
      <c r="L33" s="45" t="n">
        <v>44072</v>
      </c>
      <c r="M33" s="259" t="n">
        <v>66</v>
      </c>
      <c r="N33" s="79" t="n">
        <v>0.7691</v>
      </c>
      <c r="O33" s="259" t="n">
        <v>66</v>
      </c>
      <c r="P33" s="79" t="n">
        <v>0.9468</v>
      </c>
    </row>
    <row r="34" customFormat="false" ht="12.75" hidden="false" customHeight="false" outlineLevel="0" collapsed="false">
      <c r="A34" s="34"/>
      <c r="B34" s="38"/>
      <c r="C34" s="261"/>
      <c r="D34" s="273"/>
      <c r="E34" s="274"/>
      <c r="F34" s="273"/>
      <c r="G34" s="51" t="n">
        <f aca="false">TRUNC((L34-E34)/365.25)</f>
        <v>120</v>
      </c>
      <c r="H34" s="52"/>
      <c r="I34" s="83" t="e">
        <f aca="false">CEILING(H34*(VLOOKUP(G34,$M$2:$N$67,2,0)),0.01)</f>
        <v>#N/A</v>
      </c>
      <c r="J34" s="50"/>
      <c r="K34" s="317" t="str">
        <f aca="false">IF(G34&lt;60,"400m","300m")</f>
        <v>300m</v>
      </c>
      <c r="L34" s="45" t="n">
        <v>44072</v>
      </c>
      <c r="M34" s="259" t="n">
        <v>67</v>
      </c>
      <c r="N34" s="79" t="n">
        <v>0.753</v>
      </c>
      <c r="O34" s="259" t="n">
        <v>67</v>
      </c>
      <c r="P34" s="79" t="n">
        <v>0.9254</v>
      </c>
    </row>
    <row r="35" customFormat="false" ht="12.75" hidden="false" customHeight="false" outlineLevel="0" collapsed="false">
      <c r="A35" s="34"/>
      <c r="B35" s="38"/>
      <c r="C35" s="261"/>
      <c r="D35" s="234"/>
      <c r="E35" s="235"/>
      <c r="F35" s="234"/>
      <c r="G35" s="51" t="n">
        <f aca="false">TRUNC((L35-E35)/365.25)</f>
        <v>120</v>
      </c>
      <c r="H35" s="52"/>
      <c r="I35" s="83" t="e">
        <f aca="false">CEILING(H35*(VLOOKUP(G35,$M$2:$N$67,2,0)),0.01)</f>
        <v>#N/A</v>
      </c>
      <c r="J35" s="50"/>
      <c r="K35" s="317" t="str">
        <f aca="false">IF(G35&lt;60,"400m","300m")</f>
        <v>300m</v>
      </c>
      <c r="L35" s="45" t="n">
        <v>44072</v>
      </c>
      <c r="M35" s="259" t="n">
        <v>68</v>
      </c>
      <c r="N35" s="79" t="n">
        <v>0.7369</v>
      </c>
      <c r="O35" s="259" t="n">
        <v>68</v>
      </c>
      <c r="P35" s="79" t="n">
        <v>0.904</v>
      </c>
    </row>
    <row r="36" customFormat="false" ht="12.75" hidden="false" customHeight="false" outlineLevel="0" collapsed="false">
      <c r="A36" s="34"/>
      <c r="B36" s="38"/>
      <c r="C36" s="101"/>
      <c r="D36" s="60" t="s">
        <v>541</v>
      </c>
      <c r="E36" s="276" t="s">
        <v>554</v>
      </c>
      <c r="F36" s="60" t="s">
        <v>555</v>
      </c>
      <c r="G36" s="51" t="e">
        <f aca="false">TRUNC((L36-E36)/365.25)</f>
        <v>#VALUE!</v>
      </c>
      <c r="H36" s="52"/>
      <c r="I36" s="83" t="e">
        <f aca="false">CEILING(H36*(VLOOKUP(G36,$M$2:$N$67,2,0)),0.01)</f>
        <v>#VALUE!</v>
      </c>
      <c r="J36" s="50"/>
      <c r="K36" s="317" t="e">
        <f aca="false">IF(G36&lt;60,"400m","300m")</f>
        <v>#VALUE!</v>
      </c>
      <c r="L36" s="45" t="n">
        <v>44072</v>
      </c>
      <c r="M36" s="259" t="n">
        <v>69</v>
      </c>
      <c r="N36" s="79" t="n">
        <v>0.7208</v>
      </c>
      <c r="O36" s="259" t="n">
        <v>69</v>
      </c>
      <c r="P36" s="79" t="n">
        <v>0.8826</v>
      </c>
    </row>
    <row r="37" customFormat="false" ht="12.75" hidden="false" customHeight="false" outlineLevel="0" collapsed="false">
      <c r="A37" s="34"/>
      <c r="B37" s="53"/>
      <c r="C37" s="234"/>
      <c r="D37" s="273" t="s">
        <v>575</v>
      </c>
      <c r="E37" s="274" t="n">
        <v>29101</v>
      </c>
      <c r="F37" s="273" t="s">
        <v>576</v>
      </c>
      <c r="G37" s="51" t="n">
        <f aca="false">TRUNC((L37-E37)/365.25)</f>
        <v>40</v>
      </c>
      <c r="H37" s="52"/>
      <c r="I37" s="83" t="n">
        <f aca="false">CEILING(H37*(VLOOKUP(G37,$M$2:$N$67,2,0)),0.01)</f>
        <v>0</v>
      </c>
      <c r="J37" s="50"/>
      <c r="K37" s="317" t="str">
        <f aca="false">IF(G37&lt;60,"400m","300m")</f>
        <v>400m</v>
      </c>
      <c r="L37" s="45" t="n">
        <v>44072</v>
      </c>
      <c r="M37" s="258" t="n">
        <v>70</v>
      </c>
      <c r="N37" s="84" t="n">
        <v>0.7046</v>
      </c>
      <c r="O37" s="258" t="n">
        <v>70</v>
      </c>
      <c r="P37" s="84" t="n">
        <v>1.4794</v>
      </c>
    </row>
    <row r="38" customFormat="false" ht="12.75" hidden="false" customHeight="false" outlineLevel="0" collapsed="false">
      <c r="A38" s="34"/>
      <c r="B38" s="53"/>
      <c r="C38" s="234"/>
      <c r="D38" s="234" t="s">
        <v>216</v>
      </c>
      <c r="E38" s="275" t="n">
        <v>27503</v>
      </c>
      <c r="F38" s="234" t="s">
        <v>217</v>
      </c>
      <c r="G38" s="51" t="n">
        <f aca="false">TRUNC((L38-E38)/365.25)</f>
        <v>45</v>
      </c>
      <c r="H38" s="52"/>
      <c r="I38" s="83" t="n">
        <f aca="false">CEILING(H38*(VLOOKUP(G38,$M$2:$N$67,2,0)),0.01)</f>
        <v>0</v>
      </c>
      <c r="J38" s="50"/>
      <c r="K38" s="317" t="str">
        <f aca="false">IF(G38&lt;60,"400m","300m")</f>
        <v>400m</v>
      </c>
      <c r="L38" s="45" t="n">
        <v>44072</v>
      </c>
      <c r="M38" s="259" t="n">
        <v>71</v>
      </c>
      <c r="N38" s="79" t="n">
        <v>0.6866</v>
      </c>
      <c r="O38" s="259" t="n">
        <v>71</v>
      </c>
      <c r="P38" s="79" t="n">
        <v>1.4616</v>
      </c>
    </row>
    <row r="39" customFormat="false" ht="12.75" hidden="false" customHeight="false" outlineLevel="0" collapsed="false">
      <c r="A39" s="34"/>
      <c r="B39" s="38"/>
      <c r="C39" s="101"/>
      <c r="D39" s="273" t="s">
        <v>572</v>
      </c>
      <c r="E39" s="274" t="n">
        <v>19238</v>
      </c>
      <c r="F39" s="273" t="s">
        <v>577</v>
      </c>
      <c r="G39" s="51" t="n">
        <f aca="false">TRUNC((L39-E39)/365.25)</f>
        <v>67</v>
      </c>
      <c r="H39" s="52"/>
      <c r="I39" s="83" t="n">
        <f aca="false">CEILING(H39*(VLOOKUP(G39,$M$2:$N$67,2,0)),0.01)</f>
        <v>0</v>
      </c>
      <c r="J39" s="50"/>
      <c r="K39" s="317" t="str">
        <f aca="false">IF(G39&lt;60,"400m","300m")</f>
        <v>300m</v>
      </c>
      <c r="L39" s="45" t="n">
        <v>44072</v>
      </c>
      <c r="M39" s="259" t="n">
        <v>72</v>
      </c>
      <c r="N39" s="79" t="n">
        <v>0.6686</v>
      </c>
      <c r="O39" s="259" t="n">
        <v>72</v>
      </c>
      <c r="P39" s="79" t="n">
        <v>1.4438</v>
      </c>
    </row>
    <row r="40" customFormat="false" ht="12.75" hidden="false" customHeight="false" outlineLevel="0" collapsed="false">
      <c r="A40" s="34"/>
      <c r="B40" s="53"/>
      <c r="C40" s="279"/>
      <c r="D40" s="273" t="s">
        <v>556</v>
      </c>
      <c r="E40" s="274" t="n">
        <v>27520</v>
      </c>
      <c r="F40" s="273" t="s">
        <v>557</v>
      </c>
      <c r="G40" s="51" t="n">
        <f aca="false">TRUNC((L40-E40)/365.25)</f>
        <v>45</v>
      </c>
      <c r="H40" s="52"/>
      <c r="I40" s="83" t="n">
        <f aca="false">CEILING(H40*(VLOOKUP(G40,$M$2:$N$67,2,0)),0.01)</f>
        <v>0</v>
      </c>
      <c r="J40" s="50"/>
      <c r="K40" s="317" t="str">
        <f aca="false">IF(G40&lt;60,"400m","300m")</f>
        <v>400m</v>
      </c>
      <c r="L40" s="45" t="n">
        <v>44072</v>
      </c>
      <c r="M40" s="259" t="n">
        <v>73</v>
      </c>
      <c r="N40" s="79" t="n">
        <v>0.6506</v>
      </c>
      <c r="O40" s="259" t="n">
        <v>73</v>
      </c>
      <c r="P40" s="79" t="n">
        <v>1.426</v>
      </c>
    </row>
    <row r="41" customFormat="false" ht="12.75" hidden="false" customHeight="false" outlineLevel="0" collapsed="false">
      <c r="A41" s="34"/>
      <c r="B41" s="53"/>
      <c r="C41" s="101"/>
      <c r="D41" s="60" t="s">
        <v>578</v>
      </c>
      <c r="E41" s="276" t="s">
        <v>579</v>
      </c>
      <c r="F41" s="60" t="s">
        <v>580</v>
      </c>
      <c r="G41" s="51" t="e">
        <f aca="false">TRUNC((L41-E41)/365.25)</f>
        <v>#VALUE!</v>
      </c>
      <c r="H41" s="52"/>
      <c r="I41" s="83" t="e">
        <f aca="false">CEILING(H41*(VLOOKUP(G41,$M$2:$N$67,2,0)),0.01)</f>
        <v>#VALUE!</v>
      </c>
      <c r="J41" s="50"/>
      <c r="K41" s="317" t="e">
        <f aca="false">IF(G41&lt;60,"400m","300m")</f>
        <v>#VALUE!</v>
      </c>
      <c r="L41" s="45" t="n">
        <v>44072</v>
      </c>
      <c r="M41" s="259" t="n">
        <v>74</v>
      </c>
      <c r="N41" s="79" t="n">
        <v>0.6326</v>
      </c>
      <c r="O41" s="259" t="n">
        <v>74</v>
      </c>
      <c r="P41" s="79" t="n">
        <v>1.4081</v>
      </c>
    </row>
    <row r="42" customFormat="false" ht="12.75" hidden="false" customHeight="false" outlineLevel="0" collapsed="false">
      <c r="A42" s="34"/>
      <c r="B42" s="53"/>
      <c r="C42" s="234"/>
      <c r="D42" s="234" t="s">
        <v>197</v>
      </c>
      <c r="E42" s="275" t="n">
        <v>27553</v>
      </c>
      <c r="F42" s="234" t="s">
        <v>198</v>
      </c>
      <c r="G42" s="51" t="n">
        <f aca="false">TRUNC((L42-E42)/365.25)</f>
        <v>45</v>
      </c>
      <c r="H42" s="52"/>
      <c r="I42" s="83" t="n">
        <f aca="false">CEILING(H42*(VLOOKUP(G42,$M$2:$N$67,2,0)),0.01)</f>
        <v>0</v>
      </c>
      <c r="J42" s="50"/>
      <c r="K42" s="317" t="str">
        <f aca="false">IF(G42&lt;60,"400m","300m")</f>
        <v>400m</v>
      </c>
      <c r="L42" s="45" t="n">
        <v>44072</v>
      </c>
      <c r="M42" s="258" t="n">
        <v>75</v>
      </c>
      <c r="N42" s="84" t="n">
        <v>0.6146</v>
      </c>
      <c r="O42" s="258" t="n">
        <v>75</v>
      </c>
      <c r="P42" s="84" t="n">
        <v>1.3902</v>
      </c>
    </row>
    <row r="43" customFormat="false" ht="12.75" hidden="false" customHeight="false" outlineLevel="0" collapsed="false">
      <c r="A43" s="34"/>
      <c r="B43" s="53"/>
      <c r="C43" s="101"/>
      <c r="D43" s="273" t="s">
        <v>27</v>
      </c>
      <c r="E43" s="274" t="n">
        <v>24416</v>
      </c>
      <c r="F43" s="273" t="s">
        <v>28</v>
      </c>
      <c r="G43" s="34" t="n">
        <f aca="false">TRUNC((L43-E43)/365.25)</f>
        <v>53</v>
      </c>
      <c r="H43" s="52"/>
      <c r="I43" s="83" t="n">
        <f aca="false">CEILING(H43*(VLOOKUP(G43,$M$2:$N$67,2,0)),0.01)</f>
        <v>0</v>
      </c>
      <c r="J43" s="50"/>
      <c r="K43" s="317" t="str">
        <f aca="false">IF(G43&lt;60,"400m","300m")</f>
        <v>400m</v>
      </c>
      <c r="L43" s="45" t="n">
        <v>44072</v>
      </c>
      <c r="M43" s="259" t="n">
        <v>76</v>
      </c>
      <c r="N43" s="79" t="n">
        <v>0.5946</v>
      </c>
      <c r="O43" s="259" t="n">
        <v>76</v>
      </c>
      <c r="P43" s="79" t="n">
        <v>1.3624</v>
      </c>
    </row>
    <row r="44" customFormat="false" ht="12.75" hidden="false" customHeight="false" outlineLevel="0" collapsed="false">
      <c r="A44" s="34"/>
      <c r="B44" s="53"/>
      <c r="C44" s="234"/>
      <c r="D44" s="234" t="s">
        <v>160</v>
      </c>
      <c r="E44" s="235" t="n">
        <v>16423</v>
      </c>
      <c r="F44" s="234" t="s">
        <v>80</v>
      </c>
      <c r="G44" s="34" t="n">
        <f aca="false">TRUNC((L44-E44)/365.25)</f>
        <v>75</v>
      </c>
      <c r="H44" s="52"/>
      <c r="I44" s="83" t="n">
        <f aca="false">CEILING(H44*(VLOOKUP(G44,$M$2:$N$67,2,0)),0.01)</f>
        <v>0</v>
      </c>
      <c r="J44" s="50"/>
      <c r="K44" s="317" t="str">
        <f aca="false">IF(G44&lt;60,"400m","300m")</f>
        <v>300m</v>
      </c>
      <c r="L44" s="45" t="n">
        <v>44072</v>
      </c>
      <c r="M44" s="259" t="n">
        <v>77</v>
      </c>
      <c r="N44" s="79" t="n">
        <v>0.5746</v>
      </c>
      <c r="O44" s="259" t="n">
        <v>77</v>
      </c>
      <c r="P44" s="79" t="n">
        <v>1.3346</v>
      </c>
    </row>
    <row r="45" customFormat="false" ht="12.75" hidden="false" customHeight="false" outlineLevel="0" collapsed="false">
      <c r="A45" s="34"/>
      <c r="B45" s="53"/>
      <c r="C45" s="234"/>
      <c r="D45" s="234" t="s">
        <v>581</v>
      </c>
      <c r="E45" s="235" t="n">
        <v>26889</v>
      </c>
      <c r="F45" s="234" t="s">
        <v>278</v>
      </c>
      <c r="G45" s="34" t="n">
        <f aca="false">TRUNC((L45-E45)/365.25)</f>
        <v>47</v>
      </c>
      <c r="H45" s="52"/>
      <c r="I45" s="83" t="n">
        <f aca="false">CEILING(H45*(VLOOKUP(G45,$M$2:$N$67,2,0)),0.01)</f>
        <v>0</v>
      </c>
      <c r="J45" s="50"/>
      <c r="K45" s="317" t="str">
        <f aca="false">IF(G45&lt;60,"400m","300m")</f>
        <v>400m</v>
      </c>
      <c r="L45" s="45" t="n">
        <v>44072</v>
      </c>
      <c r="M45" s="259" t="n">
        <v>78</v>
      </c>
      <c r="N45" s="79" t="n">
        <v>0.5546</v>
      </c>
      <c r="O45" s="259" t="n">
        <v>78</v>
      </c>
      <c r="P45" s="79" t="n">
        <v>1.3068</v>
      </c>
    </row>
    <row r="46" customFormat="false" ht="12.75" hidden="false" customHeight="false" outlineLevel="0" collapsed="false">
      <c r="A46" s="34"/>
      <c r="B46" s="53"/>
      <c r="C46" s="234"/>
      <c r="D46" s="273" t="s">
        <v>84</v>
      </c>
      <c r="E46" s="274" t="n">
        <v>17806</v>
      </c>
      <c r="F46" s="273" t="s">
        <v>574</v>
      </c>
      <c r="G46" s="34" t="n">
        <f aca="false">TRUNC((L46-E46)/365.25)</f>
        <v>71</v>
      </c>
      <c r="H46" s="52"/>
      <c r="I46" s="83" t="n">
        <f aca="false">CEILING(H46*(VLOOKUP(G46,$M$2:$N$67,2,0)),0.01)</f>
        <v>0</v>
      </c>
      <c r="J46" s="50"/>
      <c r="K46" s="317" t="str">
        <f aca="false">IF(G46&lt;60,"400m","300m")</f>
        <v>300m</v>
      </c>
      <c r="L46" s="45" t="n">
        <v>44072</v>
      </c>
      <c r="M46" s="259" t="n">
        <v>79</v>
      </c>
      <c r="N46" s="79" t="n">
        <v>0.5346</v>
      </c>
      <c r="O46" s="259" t="n">
        <v>79</v>
      </c>
      <c r="P46" s="79" t="n">
        <v>1.2789</v>
      </c>
    </row>
    <row r="47" customFormat="false" ht="12.75" hidden="false" customHeight="false" outlineLevel="0" collapsed="false">
      <c r="A47" s="34"/>
      <c r="B47" s="53"/>
      <c r="C47" s="234"/>
      <c r="D47" s="273" t="s">
        <v>582</v>
      </c>
      <c r="E47" s="274" t="n">
        <v>21351</v>
      </c>
      <c r="F47" s="273" t="s">
        <v>583</v>
      </c>
      <c r="G47" s="34" t="n">
        <f aca="false">TRUNC((L47-E47)/365.25)</f>
        <v>62</v>
      </c>
      <c r="H47" s="52"/>
      <c r="I47" s="83" t="n">
        <f aca="false">CEILING(H47*(VLOOKUP(G47,$M$2:$N$67,2,0)),0.01)</f>
        <v>0</v>
      </c>
      <c r="J47" s="50"/>
      <c r="K47" s="317" t="str">
        <f aca="false">IF(G47&lt;60,"400m","300m")</f>
        <v>300m</v>
      </c>
      <c r="L47" s="45" t="n">
        <v>44072</v>
      </c>
      <c r="M47" s="258" t="n">
        <v>80</v>
      </c>
      <c r="N47" s="84" t="n">
        <v>0.9641</v>
      </c>
      <c r="O47" s="258" t="n">
        <v>80</v>
      </c>
      <c r="P47" s="84" t="n">
        <v>1.251</v>
      </c>
    </row>
    <row r="48" customFormat="false" ht="12.75" hidden="false" customHeight="false" outlineLevel="0" collapsed="false">
      <c r="A48" s="34"/>
      <c r="B48" s="53"/>
      <c r="C48" s="234"/>
      <c r="D48" s="273" t="s">
        <v>584</v>
      </c>
      <c r="E48" s="274" t="n">
        <v>24225</v>
      </c>
      <c r="F48" s="273" t="s">
        <v>101</v>
      </c>
      <c r="G48" s="34" t="n">
        <f aca="false">TRUNC((L48-E48)/365.25)</f>
        <v>54</v>
      </c>
      <c r="H48" s="52"/>
      <c r="I48" s="83" t="n">
        <f aca="false">CEILING(H48*(VLOOKUP(G48,$M$2:$N$67,2,0)),0.01)</f>
        <v>0</v>
      </c>
      <c r="J48" s="50"/>
      <c r="K48" s="317" t="str">
        <f aca="false">IF(G48&lt;60,"400m","300m")</f>
        <v>400m</v>
      </c>
      <c r="L48" s="45" t="n">
        <v>44072</v>
      </c>
      <c r="M48" s="259" t="n">
        <v>81</v>
      </c>
      <c r="N48" s="79" t="n">
        <v>0.9488</v>
      </c>
      <c r="O48" s="259" t="n">
        <v>81</v>
      </c>
      <c r="P48" s="79" t="n">
        <v>1.1953</v>
      </c>
    </row>
    <row r="49" customFormat="false" ht="12.75" hidden="false" customHeight="false" outlineLevel="0" collapsed="false">
      <c r="A49" s="34"/>
      <c r="B49" s="53"/>
      <c r="C49" s="234"/>
      <c r="D49" s="234" t="s">
        <v>584</v>
      </c>
      <c r="E49" s="235" t="n">
        <v>24225</v>
      </c>
      <c r="F49" s="234" t="s">
        <v>101</v>
      </c>
      <c r="G49" s="34" t="n">
        <f aca="false">TRUNC((L49-E49)/365.25)</f>
        <v>54</v>
      </c>
      <c r="H49" s="52"/>
      <c r="I49" s="83" t="n">
        <f aca="false">CEILING(H49*(VLOOKUP(G49,$M$2:$N$67,2,0)),0.01)</f>
        <v>0</v>
      </c>
      <c r="J49" s="50"/>
      <c r="K49" s="317" t="str">
        <f aca="false">IF(G49&lt;60,"400m","300m")</f>
        <v>400m</v>
      </c>
      <c r="L49" s="45" t="n">
        <v>44072</v>
      </c>
      <c r="M49" s="259" t="n">
        <v>82</v>
      </c>
      <c r="N49" s="79" t="n">
        <v>0.9335</v>
      </c>
      <c r="O49" s="259" t="n">
        <v>82</v>
      </c>
      <c r="P49" s="79" t="n">
        <v>1.1396</v>
      </c>
    </row>
    <row r="50" customFormat="false" ht="12.75" hidden="false" customHeight="false" outlineLevel="0" collapsed="false">
      <c r="A50" s="34"/>
      <c r="B50" s="53"/>
      <c r="C50" s="234"/>
      <c r="D50" s="273" t="s">
        <v>563</v>
      </c>
      <c r="E50" s="274" t="n">
        <v>25959</v>
      </c>
      <c r="F50" s="273" t="s">
        <v>564</v>
      </c>
      <c r="G50" s="34" t="n">
        <f aca="false">TRUNC((L50-E50)/365.25)</f>
        <v>49</v>
      </c>
      <c r="H50" s="52"/>
      <c r="I50" s="83" t="n">
        <f aca="false">CEILING(H50*(VLOOKUP(G50,$M$2:$N$67,2,0)),0.01)</f>
        <v>0</v>
      </c>
      <c r="J50" s="50"/>
      <c r="K50" s="317" t="str">
        <f aca="false">IF(G50&lt;60,"400m","300m")</f>
        <v>400m</v>
      </c>
      <c r="L50" s="45" t="n">
        <v>44072</v>
      </c>
      <c r="M50" s="259" t="n">
        <v>83</v>
      </c>
      <c r="N50" s="79" t="n">
        <v>0.9182</v>
      </c>
      <c r="O50" s="259" t="n">
        <v>83</v>
      </c>
      <c r="P50" s="79" t="n">
        <v>1.0839</v>
      </c>
    </row>
    <row r="51" customFormat="false" ht="12.75" hidden="false" customHeight="false" outlineLevel="0" collapsed="false">
      <c r="A51" s="34"/>
      <c r="B51" s="53"/>
      <c r="C51" s="65"/>
      <c r="D51" s="273" t="s">
        <v>573</v>
      </c>
      <c r="E51" s="274" t="n">
        <v>20527</v>
      </c>
      <c r="F51" s="273" t="s">
        <v>52</v>
      </c>
      <c r="G51" s="34" t="n">
        <f aca="false">TRUNC((L51-E51)/365.25)</f>
        <v>64</v>
      </c>
      <c r="H51" s="52"/>
      <c r="I51" s="83" t="n">
        <f aca="false">CEILING(H51*(VLOOKUP(G51,$M$2:$N$67,2,0)),0.01)</f>
        <v>0</v>
      </c>
      <c r="J51" s="50"/>
      <c r="K51" s="317" t="str">
        <f aca="false">IF(G51&lt;60,"400m","300m")</f>
        <v>300m</v>
      </c>
      <c r="L51" s="45" t="n">
        <v>44072</v>
      </c>
      <c r="M51" s="259" t="n">
        <v>84</v>
      </c>
      <c r="N51" s="79" t="n">
        <v>0.9029</v>
      </c>
      <c r="O51" s="259" t="n">
        <v>84</v>
      </c>
      <c r="P51" s="79" t="n">
        <v>1.0282</v>
      </c>
    </row>
    <row r="52" customFormat="false" ht="12.75" hidden="false" customHeight="false" outlineLevel="0" collapsed="false">
      <c r="A52" s="34"/>
      <c r="B52" s="53"/>
      <c r="C52" s="65"/>
      <c r="D52" s="234" t="s">
        <v>585</v>
      </c>
      <c r="E52" s="235" t="n">
        <v>13712</v>
      </c>
      <c r="F52" s="234" t="s">
        <v>586</v>
      </c>
      <c r="G52" s="34" t="n">
        <f aca="false">TRUNC((L52-E52)/365.25)</f>
        <v>83</v>
      </c>
      <c r="H52" s="52"/>
      <c r="I52" s="83" t="n">
        <f aca="false">CEILING(H52*(VLOOKUP(G52,$M$2:$N$67,2,0)),0.01)</f>
        <v>0</v>
      </c>
      <c r="J52" s="50"/>
      <c r="K52" s="317" t="str">
        <f aca="false">IF(G52&lt;60,"400m","300m")</f>
        <v>300m</v>
      </c>
      <c r="L52" s="45" t="n">
        <v>44072</v>
      </c>
      <c r="M52" s="258" t="n">
        <v>85</v>
      </c>
      <c r="N52" s="84" t="n">
        <v>0.8877</v>
      </c>
      <c r="O52" s="258" t="n">
        <v>85</v>
      </c>
      <c r="P52" s="84" t="n">
        <v>0.9724</v>
      </c>
    </row>
    <row r="53" customFormat="false" ht="12.75" hidden="false" customHeight="false" outlineLevel="0" collapsed="false">
      <c r="A53" s="34"/>
      <c r="B53" s="53"/>
      <c r="C53" s="101"/>
      <c r="D53" s="60"/>
      <c r="E53" s="60"/>
      <c r="F53" s="60"/>
      <c r="G53" s="34" t="n">
        <f aca="false">TRUNC((L53-E53)/365.25)</f>
        <v>120</v>
      </c>
      <c r="H53" s="52"/>
      <c r="I53" s="83" t="e">
        <f aca="false">CEILING(H53*(VLOOKUP(G53,$M$2:$N$67,2,0)),0.01)</f>
        <v>#N/A</v>
      </c>
      <c r="J53" s="50"/>
      <c r="K53" s="317" t="str">
        <f aca="false">IF(G53&lt;60,"400m","300m")</f>
        <v>300m</v>
      </c>
      <c r="L53" s="45" t="n">
        <v>44072</v>
      </c>
      <c r="M53" s="259" t="n">
        <v>86</v>
      </c>
      <c r="N53" s="79" t="n">
        <v>0.8627</v>
      </c>
      <c r="O53" s="259" t="n">
        <v>86</v>
      </c>
      <c r="P53" s="79" t="n">
        <v>0.9568</v>
      </c>
    </row>
    <row r="54" customFormat="false" ht="12.75" hidden="false" customHeight="false" outlineLevel="0" collapsed="false">
      <c r="A54" s="34"/>
      <c r="B54" s="34"/>
      <c r="C54" s="101"/>
      <c r="D54" s="60"/>
      <c r="E54" s="60"/>
      <c r="F54" s="60"/>
      <c r="G54" s="34" t="n">
        <f aca="false">TRUNC((L54-E54)/365.25)</f>
        <v>120</v>
      </c>
      <c r="H54" s="52"/>
      <c r="I54" s="83" t="e">
        <f aca="false">CEILING(H54*(VLOOKUP(G54,$M$2:$N$67,2,0)),0.01)</f>
        <v>#N/A</v>
      </c>
      <c r="J54" s="50"/>
      <c r="K54" s="317" t="str">
        <f aca="false">IF(G54&lt;60,"400m","300m")</f>
        <v>300m</v>
      </c>
      <c r="L54" s="45" t="n">
        <v>44072</v>
      </c>
      <c r="M54" s="259" t="n">
        <v>87</v>
      </c>
      <c r="N54" s="79" t="n">
        <v>0.8377</v>
      </c>
      <c r="O54" s="259" t="n">
        <v>87</v>
      </c>
      <c r="P54" s="79" t="n">
        <v>0.9412</v>
      </c>
    </row>
    <row r="55" customFormat="false" ht="12.75" hidden="false" customHeight="false" outlineLevel="0" collapsed="false">
      <c r="A55" s="34"/>
      <c r="B55" s="34"/>
      <c r="C55" s="101"/>
      <c r="D55" s="60"/>
      <c r="E55" s="60"/>
      <c r="F55" s="60"/>
      <c r="G55" s="34" t="n">
        <f aca="false">TRUNC((L55-E55)/365.25)</f>
        <v>120</v>
      </c>
      <c r="H55" s="52"/>
      <c r="I55" s="83" t="e">
        <f aca="false">CEILING(H55*(VLOOKUP(G55,$M$2:$N$67,2,0)),0.01)</f>
        <v>#N/A</v>
      </c>
      <c r="J55" s="50"/>
      <c r="K55" s="317" t="str">
        <f aca="false">IF(G55&lt;60,"400m","300m")</f>
        <v>300m</v>
      </c>
      <c r="L55" s="45" t="n">
        <v>44072</v>
      </c>
      <c r="M55" s="259" t="n">
        <v>88</v>
      </c>
      <c r="N55" s="79" t="n">
        <v>0.8127</v>
      </c>
      <c r="O55" s="259" t="n">
        <v>88</v>
      </c>
      <c r="P55" s="79" t="n">
        <v>0.9256</v>
      </c>
    </row>
    <row r="56" customFormat="false" ht="12.75" hidden="false" customHeight="false" outlineLevel="0" collapsed="false">
      <c r="A56" s="34"/>
      <c r="B56" s="34"/>
      <c r="C56" s="101"/>
      <c r="D56" s="335"/>
      <c r="E56" s="336"/>
      <c r="F56" s="335"/>
      <c r="G56" s="34" t="n">
        <f aca="false">TRUNC((L56-E56)/365.25)</f>
        <v>120</v>
      </c>
      <c r="H56" s="52"/>
      <c r="I56" s="83" t="e">
        <f aca="false">CEILING(H56*(VLOOKUP(G56,$M$2:$N$67,2,0)),0.01)</f>
        <v>#N/A</v>
      </c>
      <c r="J56" s="50"/>
      <c r="K56" s="317" t="str">
        <f aca="false">IF(G56&lt;60,"400m","300m")</f>
        <v>300m</v>
      </c>
      <c r="L56" s="45" t="n">
        <v>44072</v>
      </c>
      <c r="M56" s="259" t="n">
        <v>89</v>
      </c>
      <c r="N56" s="79" t="n">
        <v>0.7877</v>
      </c>
      <c r="O56" s="259" t="n">
        <v>89</v>
      </c>
      <c r="P56" s="79" t="n">
        <v>0.91</v>
      </c>
    </row>
    <row r="57" customFormat="false" ht="12.75" hidden="false" customHeight="false" outlineLevel="0" collapsed="false">
      <c r="A57" s="34"/>
      <c r="B57" s="34"/>
      <c r="C57" s="101"/>
      <c r="D57" s="102"/>
      <c r="E57" s="102"/>
      <c r="F57" s="102"/>
      <c r="G57" s="34" t="n">
        <f aca="false">TRUNC((L57-E57)/365.25)</f>
        <v>120</v>
      </c>
      <c r="H57" s="52"/>
      <c r="I57" s="83" t="e">
        <f aca="false">CEILING(H57*(VLOOKUP(G57,$M$2:$N$67,2,0)),0.01)</f>
        <v>#N/A</v>
      </c>
      <c r="J57" s="50"/>
      <c r="K57" s="317" t="str">
        <f aca="false">IF(G57&lt;60,"400m","300m")</f>
        <v>300m</v>
      </c>
      <c r="L57" s="45" t="n">
        <v>44072</v>
      </c>
      <c r="M57" s="258" t="n">
        <v>90</v>
      </c>
      <c r="N57" s="84" t="n">
        <v>0.7627</v>
      </c>
      <c r="O57" s="258" t="n">
        <v>90</v>
      </c>
      <c r="P57" s="84" t="n">
        <v>0.8943</v>
      </c>
    </row>
    <row r="58" customFormat="false" ht="12.75" hidden="false" customHeight="false" outlineLevel="0" collapsed="false">
      <c r="A58" s="34"/>
      <c r="B58" s="34"/>
      <c r="C58" s="101"/>
      <c r="D58" s="66"/>
      <c r="E58" s="67"/>
      <c r="F58" s="66"/>
      <c r="G58" s="34" t="n">
        <f aca="false">TRUNC((L58-E58)/365.25)</f>
        <v>120</v>
      </c>
      <c r="H58" s="52"/>
      <c r="I58" s="83" t="e">
        <f aca="false">CEILING(H58*(VLOOKUP(G58,$M$2:$N$67,2,0)),0.01)</f>
        <v>#N/A</v>
      </c>
      <c r="J58" s="50"/>
      <c r="K58" s="317" t="str">
        <f aca="false">IF(G58&lt;60,"400m","300m")</f>
        <v>300m</v>
      </c>
      <c r="L58" s="45" t="n">
        <v>44072</v>
      </c>
      <c r="M58" s="259" t="n">
        <v>91</v>
      </c>
      <c r="N58" s="79" t="n">
        <v>0.7325</v>
      </c>
      <c r="O58" s="259" t="n">
        <v>91</v>
      </c>
      <c r="P58" s="79" t="n">
        <v>0.8726</v>
      </c>
    </row>
    <row r="59" customFormat="false" ht="12.75" hidden="false" customHeight="false" outlineLevel="0" collapsed="false">
      <c r="A59" s="34"/>
      <c r="B59" s="34"/>
      <c r="C59" s="101"/>
      <c r="D59" s="333"/>
      <c r="E59" s="334"/>
      <c r="F59" s="337"/>
      <c r="G59" s="34" t="n">
        <f aca="false">TRUNC((L59-E59)/365.25)</f>
        <v>120</v>
      </c>
      <c r="H59" s="52"/>
      <c r="I59" s="83" t="e">
        <f aca="false">CEILING(H59*(VLOOKUP(G59,$M$2:$N$67,2,0)),0.01)</f>
        <v>#N/A</v>
      </c>
      <c r="J59" s="50"/>
      <c r="K59" s="317" t="str">
        <f aca="false">IF(G59&lt;60,"400m","300m")</f>
        <v>300m</v>
      </c>
      <c r="L59" s="45" t="n">
        <v>44072</v>
      </c>
      <c r="M59" s="259" t="n">
        <v>92</v>
      </c>
      <c r="N59" s="79" t="n">
        <v>0.7023</v>
      </c>
      <c r="O59" s="259" t="n">
        <v>92</v>
      </c>
      <c r="P59" s="79" t="n">
        <v>0.8509</v>
      </c>
    </row>
    <row r="60" customFormat="false" ht="12.75" hidden="false" customHeight="false" outlineLevel="0" collapsed="false">
      <c r="A60" s="36"/>
      <c r="B60" s="36"/>
      <c r="C60" s="205"/>
      <c r="D60" s="338"/>
      <c r="E60" s="338"/>
      <c r="F60" s="338"/>
      <c r="G60" s="36" t="n">
        <f aca="false">TRUNC((L60-E60)/365.25)</f>
        <v>120</v>
      </c>
      <c r="H60" s="339"/>
      <c r="I60" s="83" t="e">
        <f aca="false">CEILING(H60*(VLOOKUP(G60,$M$2:$N$67,2,0)),0.01)</f>
        <v>#N/A</v>
      </c>
      <c r="J60" s="208"/>
      <c r="K60" s="317" t="str">
        <f aca="false">IF(G60&lt;60,"400m","300m")</f>
        <v>300m</v>
      </c>
      <c r="L60" s="45" t="n">
        <v>44072</v>
      </c>
      <c r="M60" s="259" t="n">
        <v>93</v>
      </c>
      <c r="N60" s="79" t="n">
        <v>0.6721</v>
      </c>
      <c r="O60" s="259" t="n">
        <v>93</v>
      </c>
      <c r="P60" s="79" t="n">
        <v>0.8292</v>
      </c>
    </row>
    <row r="61" customFormat="false" ht="6.75" hidden="false" customHeight="true" outlineLevel="0" collapsed="false">
      <c r="A61" s="116"/>
      <c r="B61" s="9"/>
      <c r="C61" s="209"/>
      <c r="D61" s="8"/>
      <c r="E61" s="8"/>
      <c r="F61" s="8"/>
      <c r="G61" s="9"/>
      <c r="H61" s="76"/>
      <c r="I61" s="327"/>
      <c r="J61" s="310"/>
      <c r="K61" s="328"/>
      <c r="L61" s="45"/>
      <c r="M61" s="259" t="n">
        <v>94</v>
      </c>
      <c r="N61" s="79" t="n">
        <v>0.6419</v>
      </c>
      <c r="O61" s="259" t="n">
        <v>94</v>
      </c>
      <c r="P61" s="79" t="n">
        <v>0.8074</v>
      </c>
    </row>
    <row r="62" customFormat="false" ht="12.75" hidden="false" customHeight="false" outlineLevel="0" collapsed="false">
      <c r="A62" s="5" t="s">
        <v>92</v>
      </c>
      <c r="B62" s="6"/>
      <c r="C62" s="7"/>
      <c r="D62" s="8"/>
      <c r="E62" s="8"/>
      <c r="F62" s="8"/>
      <c r="G62" s="9"/>
      <c r="H62" s="6" t="s">
        <v>587</v>
      </c>
      <c r="I62" s="10"/>
      <c r="J62" s="310"/>
      <c r="K62" s="11"/>
      <c r="L62" s="12"/>
      <c r="M62" s="258" t="n">
        <v>95</v>
      </c>
      <c r="N62" s="84" t="n">
        <v>0.6118</v>
      </c>
      <c r="O62" s="258" t="n">
        <v>95</v>
      </c>
      <c r="P62" s="84" t="n">
        <v>0.7856</v>
      </c>
    </row>
    <row r="63" customFormat="false" ht="12.75" hidden="false" customHeight="false" outlineLevel="0" collapsed="false">
      <c r="A63" s="15" t="str">
        <f aca="false">+100m!A2</f>
        <v>Místo a datum: Pacov 29.8.2020</v>
      </c>
      <c r="B63" s="16"/>
      <c r="C63" s="17"/>
      <c r="D63" s="18"/>
      <c r="E63" s="18"/>
      <c r="F63" s="18"/>
      <c r="G63" s="19"/>
      <c r="H63" s="16" t="str">
        <f aca="false">+100m!H63</f>
        <v>Kategorie: ženy</v>
      </c>
      <c r="I63" s="12"/>
      <c r="J63" s="312"/>
      <c r="K63" s="20"/>
      <c r="L63" s="12"/>
      <c r="M63" s="259" t="n">
        <v>96</v>
      </c>
      <c r="N63" s="79" t="n">
        <v>0.5438</v>
      </c>
      <c r="O63" s="259" t="n">
        <v>96</v>
      </c>
      <c r="P63" s="79" t="n">
        <v>0.7487</v>
      </c>
    </row>
    <row r="64" customFormat="false" ht="12.75" hidden="false" customHeight="false" outlineLevel="0" collapsed="false">
      <c r="A64" s="15" t="str">
        <f aca="false">+100m!A3</f>
        <v>Pořadatel: TJ Slavoj BANES Pacov</v>
      </c>
      <c r="B64" s="24"/>
      <c r="C64" s="25"/>
      <c r="D64" s="26"/>
      <c r="E64" s="26"/>
      <c r="F64" s="26"/>
      <c r="G64" s="27"/>
      <c r="H64" s="24"/>
      <c r="I64" s="28"/>
      <c r="J64" s="313"/>
      <c r="K64" s="29"/>
      <c r="L64" s="12"/>
      <c r="M64" s="259" t="n">
        <v>97</v>
      </c>
      <c r="N64" s="79" t="n">
        <v>0.4758</v>
      </c>
      <c r="O64" s="259" t="n">
        <v>97</v>
      </c>
      <c r="P64" s="79" t="n">
        <v>0.7118</v>
      </c>
    </row>
    <row r="65" customFormat="false" ht="18" hidden="false" customHeight="false" outlineLevel="0" collapsed="false">
      <c r="A65" s="32" t="s">
        <v>58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80"/>
      <c r="M65" s="259" t="n">
        <v>98</v>
      </c>
      <c r="N65" s="79" t="n">
        <v>0.4078</v>
      </c>
      <c r="O65" s="259" t="n">
        <v>98</v>
      </c>
      <c r="P65" s="79" t="n">
        <v>0.6749</v>
      </c>
    </row>
    <row r="66" customFormat="false" ht="12.75" hidden="false" customHeight="false" outlineLevel="0" collapsed="false">
      <c r="A66" s="34" t="s">
        <v>8</v>
      </c>
      <c r="B66" s="34" t="s">
        <v>9</v>
      </c>
      <c r="C66" s="340" t="s">
        <v>10</v>
      </c>
      <c r="D66" s="36" t="s">
        <v>11</v>
      </c>
      <c r="E66" s="36" t="s">
        <v>12</v>
      </c>
      <c r="F66" s="36" t="s">
        <v>13</v>
      </c>
      <c r="G66" s="36" t="s">
        <v>14</v>
      </c>
      <c r="H66" s="36" t="s">
        <v>15</v>
      </c>
      <c r="I66" s="36" t="s">
        <v>16</v>
      </c>
      <c r="J66" s="207" t="s">
        <v>17</v>
      </c>
      <c r="K66" s="207" t="s">
        <v>538</v>
      </c>
      <c r="L66" s="51" t="s">
        <v>18</v>
      </c>
      <c r="M66" s="259" t="n">
        <v>99</v>
      </c>
      <c r="N66" s="79" t="n">
        <v>0.3398</v>
      </c>
      <c r="O66" s="259" t="n">
        <v>99</v>
      </c>
      <c r="P66" s="79" t="n">
        <v>0.638</v>
      </c>
    </row>
    <row r="67" customFormat="false" ht="12.75" hidden="false" customHeight="false" outlineLevel="0" collapsed="false">
      <c r="A67" s="34"/>
      <c r="B67" s="53"/>
      <c r="C67" s="153" t="n">
        <v>58</v>
      </c>
      <c r="D67" s="122" t="s">
        <v>102</v>
      </c>
      <c r="E67" s="166" t="n">
        <v>25175</v>
      </c>
      <c r="F67" s="122" t="s">
        <v>103</v>
      </c>
      <c r="G67" s="34" t="n">
        <f aca="false">TRUNC((L67-E67)/365.25)</f>
        <v>51</v>
      </c>
      <c r="H67" s="52"/>
      <c r="I67" s="83" t="n">
        <f aca="false">CEILING(H67*(VLOOKUP(G67,$O$2:$P$67,2,0)),0.01)</f>
        <v>0</v>
      </c>
      <c r="J67" s="50"/>
      <c r="K67" s="317" t="str">
        <f aca="false">IF(G67&lt;50,"400m",IF(G67&lt;70,"300m","200m"))</f>
        <v>300m</v>
      </c>
      <c r="L67" s="45" t="n">
        <v>44072</v>
      </c>
      <c r="M67" s="258" t="n">
        <v>100</v>
      </c>
      <c r="N67" s="84" t="n">
        <v>0.2718</v>
      </c>
      <c r="O67" s="258" t="n">
        <v>100</v>
      </c>
      <c r="P67" s="84" t="n">
        <v>0.6012</v>
      </c>
    </row>
    <row r="68" customFormat="false" ht="12.75" hidden="false" customHeight="false" outlineLevel="0" collapsed="false">
      <c r="A68" s="34"/>
      <c r="B68" s="53"/>
      <c r="C68" s="97" t="n">
        <v>68.42</v>
      </c>
      <c r="D68" s="81" t="s">
        <v>174</v>
      </c>
      <c r="E68" s="82" t="n">
        <v>30143</v>
      </c>
      <c r="F68" s="81" t="s">
        <v>175</v>
      </c>
      <c r="G68" s="34" t="n">
        <f aca="false">TRUNC((L68-E68)/365.25)</f>
        <v>38</v>
      </c>
      <c r="H68" s="52"/>
      <c r="I68" s="83" t="n">
        <f aca="false">CEILING(H68*(VLOOKUP(G68,$O$2:$P$67,2,0)),0.01)</f>
        <v>0</v>
      </c>
      <c r="J68" s="50"/>
      <c r="K68" s="317" t="str">
        <f aca="false">IF(G68&lt;50,"400m",IF(G68&lt;70,"300m","200m"))</f>
        <v>400m</v>
      </c>
      <c r="L68" s="45" t="n">
        <v>44072</v>
      </c>
      <c r="M68" s="258"/>
      <c r="N68" s="84"/>
      <c r="O68" s="258"/>
      <c r="P68" s="84"/>
    </row>
    <row r="69" customFormat="false" ht="12.75" hidden="false" customHeight="false" outlineLevel="0" collapsed="false">
      <c r="A69" s="34"/>
      <c r="B69" s="53"/>
      <c r="C69" s="65"/>
      <c r="D69" s="173"/>
      <c r="E69" s="216"/>
      <c r="F69" s="173"/>
      <c r="G69" s="34" t="n">
        <f aca="false">TRUNC((L69-E69)/365.25)</f>
        <v>120</v>
      </c>
      <c r="H69" s="52"/>
      <c r="I69" s="83" t="e">
        <f aca="false">CEILING(H69*(VLOOKUP(G69,$O$2:$P$67,2,0)),0.01)</f>
        <v>#N/A</v>
      </c>
      <c r="J69" s="50"/>
      <c r="K69" s="317" t="str">
        <f aca="false">IF(G69&lt;50,"400m",IF(G69&lt;70,"300m","200m"))</f>
        <v>200m</v>
      </c>
      <c r="L69" s="45" t="n">
        <v>44072</v>
      </c>
    </row>
    <row r="70" customFormat="false" ht="12.75" hidden="false" customHeight="false" outlineLevel="0" collapsed="false">
      <c r="A70" s="34"/>
      <c r="B70" s="53"/>
      <c r="C70" s="65"/>
      <c r="D70" s="173"/>
      <c r="E70" s="216"/>
      <c r="F70" s="173"/>
      <c r="G70" s="34" t="n">
        <f aca="false">TRUNC((L70-E70)/365.25)</f>
        <v>120</v>
      </c>
      <c r="H70" s="52"/>
      <c r="I70" s="83" t="e">
        <f aca="false">CEILING(H70*(VLOOKUP(G70,$O$2:$P$67,2,0)),0.01)</f>
        <v>#N/A</v>
      </c>
      <c r="J70" s="50"/>
      <c r="K70" s="317" t="str">
        <f aca="false">IF(G70&lt;50,"400m",IF(G70&lt;70,"300m","200m"))</f>
        <v>200m</v>
      </c>
      <c r="L70" s="45" t="n">
        <v>44072</v>
      </c>
    </row>
    <row r="71" customFormat="false" ht="12.75" hidden="false" customHeight="false" outlineLevel="0" collapsed="false">
      <c r="A71" s="34"/>
      <c r="B71" s="53"/>
      <c r="C71" s="65"/>
      <c r="D71" s="60"/>
      <c r="E71" s="60"/>
      <c r="F71" s="60"/>
      <c r="G71" s="34" t="n">
        <f aca="false">TRUNC((L71-E71)/365.25)</f>
        <v>120</v>
      </c>
      <c r="H71" s="52"/>
      <c r="I71" s="83" t="e">
        <f aca="false">CEILING(H71*(VLOOKUP(G71,$O$2:$P$67,2,0)),0.01)</f>
        <v>#N/A</v>
      </c>
      <c r="J71" s="50"/>
      <c r="K71" s="317" t="str">
        <f aca="false">IF(G71&lt;50,"400m",IF(G71&lt;70,"300m","200m"))</f>
        <v>200m</v>
      </c>
      <c r="L71" s="45" t="n">
        <v>44072</v>
      </c>
    </row>
    <row r="72" customFormat="false" ht="12.75" hidden="false" customHeight="false" outlineLevel="0" collapsed="false">
      <c r="A72" s="34"/>
      <c r="B72" s="53"/>
      <c r="C72" s="153"/>
      <c r="D72" s="153"/>
      <c r="E72" s="319"/>
      <c r="F72" s="153"/>
      <c r="G72" s="34" t="n">
        <f aca="false">TRUNC((L72-E72)/365.25)</f>
        <v>120</v>
      </c>
      <c r="H72" s="52"/>
      <c r="I72" s="83" t="e">
        <f aca="false">CEILING(H72*(VLOOKUP(G72,$O$2:$P$67,2,0)),0.01)</f>
        <v>#N/A</v>
      </c>
      <c r="J72" s="50"/>
      <c r="K72" s="317" t="str">
        <f aca="false">IF(G72&lt;50,"400m",IF(G72&lt;70,"300m","200m"))</f>
        <v>200m</v>
      </c>
      <c r="L72" s="45" t="n">
        <v>44072</v>
      </c>
    </row>
    <row r="73" customFormat="false" ht="12.75" hidden="false" customHeight="false" outlineLevel="0" collapsed="false">
      <c r="A73" s="34"/>
      <c r="B73" s="53"/>
      <c r="C73" s="153"/>
      <c r="D73" s="153"/>
      <c r="E73" s="319"/>
      <c r="F73" s="153"/>
      <c r="G73" s="34" t="n">
        <f aca="false">TRUNC((L73-E73)/365.25)</f>
        <v>120</v>
      </c>
      <c r="H73" s="52"/>
      <c r="I73" s="83" t="e">
        <f aca="false">CEILING(H73*(VLOOKUP(G73,$O$2:$P$67,2,0)),0.01)</f>
        <v>#N/A</v>
      </c>
      <c r="J73" s="50"/>
      <c r="K73" s="317" t="str">
        <f aca="false">IF(G73&lt;50,"400m",IF(G73&lt;70,"300m","200m"))</f>
        <v>200m</v>
      </c>
      <c r="L73" s="45" t="n">
        <v>44072</v>
      </c>
    </row>
    <row r="74" customFormat="false" ht="12.75" hidden="false" customHeight="false" outlineLevel="0" collapsed="false">
      <c r="A74" s="34"/>
      <c r="B74" s="53"/>
      <c r="C74" s="65"/>
      <c r="D74" s="102"/>
      <c r="E74" s="102"/>
      <c r="F74" s="102"/>
      <c r="G74" s="34" t="n">
        <f aca="false">TRUNC((L74-E74)/365.25)</f>
        <v>120</v>
      </c>
      <c r="H74" s="52"/>
      <c r="I74" s="83" t="e">
        <f aca="false">CEILING(H74*(VLOOKUP(G74,$O$2:$P$67,2,0)),0.01)</f>
        <v>#N/A</v>
      </c>
      <c r="J74" s="50"/>
      <c r="K74" s="317" t="str">
        <f aca="false">IF(G74&lt;50,"400m",IF(G74&lt;70,"300m","200m"))</f>
        <v>200m</v>
      </c>
      <c r="L74" s="45" t="n">
        <v>44072</v>
      </c>
    </row>
    <row r="75" customFormat="false" ht="12.75" hidden="false" customHeight="false" outlineLevel="0" collapsed="false">
      <c r="A75" s="34"/>
      <c r="B75" s="53"/>
      <c r="C75" s="65"/>
      <c r="D75" s="102"/>
      <c r="E75" s="102"/>
      <c r="F75" s="102"/>
      <c r="G75" s="34" t="n">
        <f aca="false">TRUNC((L75-E75)/365.25)</f>
        <v>120</v>
      </c>
      <c r="H75" s="52"/>
      <c r="I75" s="83" t="e">
        <f aca="false">CEILING(H75*(VLOOKUP(G75,$O$2:$P$67,2,0)),0.01)</f>
        <v>#N/A</v>
      </c>
      <c r="J75" s="50"/>
      <c r="K75" s="317" t="str">
        <f aca="false">IF(G75&lt;50,"400m",IF(G75&lt;70,"300m","200m"))</f>
        <v>200m</v>
      </c>
      <c r="L75" s="45" t="n">
        <v>44072</v>
      </c>
    </row>
    <row r="76" customFormat="false" ht="12.75" hidden="false" customHeight="false" outlineLevel="0" collapsed="false">
      <c r="A76" s="34"/>
      <c r="B76" s="53"/>
      <c r="C76" s="65"/>
      <c r="D76" s="102"/>
      <c r="E76" s="102"/>
      <c r="F76" s="102"/>
      <c r="G76" s="34" t="n">
        <f aca="false">TRUNC((L76-E76)/365.25)</f>
        <v>120</v>
      </c>
      <c r="H76" s="52"/>
      <c r="I76" s="83" t="e">
        <f aca="false">CEILING(H76*(VLOOKUP(G76,$O$2:$P$67,2,0)),0.01)</f>
        <v>#N/A</v>
      </c>
      <c r="J76" s="50"/>
      <c r="K76" s="317" t="str">
        <f aca="false">IF(G76&lt;50,"400m",IF(G76&lt;70,"300m","200m"))</f>
        <v>200m</v>
      </c>
      <c r="L76" s="45" t="n">
        <v>44072</v>
      </c>
    </row>
    <row r="77" customFormat="false" ht="12.75" hidden="false" customHeight="false" outlineLevel="0" collapsed="false">
      <c r="A77" s="34"/>
      <c r="B77" s="53"/>
      <c r="C77" s="65"/>
      <c r="D77" s="102"/>
      <c r="E77" s="102"/>
      <c r="F77" s="102"/>
      <c r="G77" s="34" t="n">
        <f aca="false">TRUNC((L77-E77)/365.25)</f>
        <v>120</v>
      </c>
      <c r="H77" s="52"/>
      <c r="I77" s="83" t="e">
        <f aca="false">CEILING(H77*(VLOOKUP(G77,$O$2:$P$67,2,0)),0.01)</f>
        <v>#N/A</v>
      </c>
      <c r="J77" s="50"/>
      <c r="K77" s="317" t="str">
        <f aca="false">IF(G77&lt;50,"400m",IF(G77&lt;70,"300m","200m"))</f>
        <v>200m</v>
      </c>
      <c r="L77" s="45" t="n">
        <v>44072</v>
      </c>
    </row>
    <row r="78" customFormat="false" ht="12.75" hidden="false" customHeight="false" outlineLevel="0" collapsed="false">
      <c r="A78" s="34"/>
      <c r="B78" s="53"/>
      <c r="C78" s="65"/>
      <c r="D78" s="102"/>
      <c r="E78" s="102"/>
      <c r="F78" s="102"/>
      <c r="G78" s="34" t="n">
        <f aca="false">TRUNC((L78-E78)/365.25)</f>
        <v>120</v>
      </c>
      <c r="H78" s="52"/>
      <c r="I78" s="83" t="e">
        <f aca="false">CEILING(H78*(VLOOKUP(G78,$O$2:$P$67,2,0)),0.01)</f>
        <v>#N/A</v>
      </c>
      <c r="J78" s="50"/>
      <c r="K78" s="317" t="str">
        <f aca="false">IF(G78&lt;50,"400m",IF(G78&lt;70,"300m","200m"))</f>
        <v>200m</v>
      </c>
      <c r="L78" s="45" t="n">
        <v>44072</v>
      </c>
    </row>
    <row r="79" customFormat="false" ht="12.75" hidden="false" customHeight="false" outlineLevel="0" collapsed="false">
      <c r="A79" s="34"/>
      <c r="B79" s="53"/>
      <c r="C79" s="65"/>
      <c r="D79" s="102"/>
      <c r="E79" s="102"/>
      <c r="F79" s="102"/>
      <c r="G79" s="34" t="n">
        <f aca="false">TRUNC((L79-E79)/365.25)</f>
        <v>120</v>
      </c>
      <c r="H79" s="52"/>
      <c r="I79" s="83" t="e">
        <f aca="false">CEILING(H79*(VLOOKUP(G79,$O$2:$P$67,2,0)),0.01)</f>
        <v>#N/A</v>
      </c>
      <c r="J79" s="50"/>
      <c r="K79" s="317" t="str">
        <f aca="false">IF(G79&lt;50,"400m",IF(G79&lt;70,"300m","200m"))</f>
        <v>200m</v>
      </c>
      <c r="L79" s="45" t="n">
        <v>44072</v>
      </c>
    </row>
    <row r="80" customFormat="false" ht="12.75" hidden="false" customHeight="false" outlineLevel="0" collapsed="false">
      <c r="A80" s="34"/>
      <c r="B80" s="53"/>
      <c r="C80" s="65"/>
      <c r="D80" s="102"/>
      <c r="E80" s="102"/>
      <c r="F80" s="102"/>
      <c r="G80" s="34" t="n">
        <f aca="false">TRUNC((L80-E80)/365.25)</f>
        <v>120</v>
      </c>
      <c r="H80" s="52"/>
      <c r="I80" s="83" t="e">
        <f aca="false">CEILING(H80*(VLOOKUP(G80,$O$2:$P$67,2,0)),0.01)</f>
        <v>#N/A</v>
      </c>
      <c r="J80" s="50"/>
      <c r="K80" s="317" t="str">
        <f aca="false">IF(G80&lt;50,"400m",IF(G80&lt;70,"300m","200m"))</f>
        <v>200m</v>
      </c>
      <c r="L80" s="45" t="n">
        <v>44072</v>
      </c>
    </row>
    <row r="81" customFormat="false" ht="12.75" hidden="false" customHeight="false" outlineLevel="0" collapsed="false">
      <c r="A81" s="34"/>
      <c r="B81" s="53"/>
      <c r="C81" s="101"/>
      <c r="D81" s="102"/>
      <c r="E81" s="102"/>
      <c r="F81" s="102"/>
      <c r="G81" s="34" t="n">
        <f aca="false">TRUNC((L81-E81)/365.25)</f>
        <v>120</v>
      </c>
      <c r="H81" s="52"/>
      <c r="I81" s="83" t="e">
        <f aca="false">CEILING(H81*(VLOOKUP(G81,$O$2:$P$67,2,0)),0.01)</f>
        <v>#N/A</v>
      </c>
      <c r="J81" s="50"/>
      <c r="K81" s="317" t="str">
        <f aca="false">IF(G81&lt;50,"400m",IF(G81&lt;70,"300m","200m"))</f>
        <v>200m</v>
      </c>
      <c r="L81" s="45" t="n">
        <v>44072</v>
      </c>
    </row>
    <row r="82" customFormat="false" ht="12.75" hidden="false" customHeight="false" outlineLevel="0" collapsed="false">
      <c r="A82" s="34"/>
      <c r="B82" s="53"/>
      <c r="C82" s="101"/>
      <c r="D82" s="102"/>
      <c r="E82" s="102"/>
      <c r="F82" s="102"/>
      <c r="G82" s="34" t="n">
        <f aca="false">TRUNC((L82-E82)/365.25)</f>
        <v>120</v>
      </c>
      <c r="H82" s="52"/>
      <c r="I82" s="83" t="e">
        <f aca="false">CEILING(H82*(VLOOKUP(G82,$O$2:$P$67,2,0)),0.01)</f>
        <v>#N/A</v>
      </c>
      <c r="J82" s="50"/>
      <c r="K82" s="317" t="str">
        <f aca="false">IF(G82&lt;50,"400m",IF(G82&lt;70,"300m","200m"))</f>
        <v>200m</v>
      </c>
      <c r="L82" s="45" t="n">
        <v>44072</v>
      </c>
    </row>
    <row r="83" customFormat="false" ht="12.75" hidden="false" customHeight="false" outlineLevel="0" collapsed="false">
      <c r="A83" s="34"/>
      <c r="B83" s="53"/>
      <c r="C83" s="101"/>
      <c r="D83" s="102"/>
      <c r="E83" s="102"/>
      <c r="F83" s="102"/>
      <c r="G83" s="34" t="n">
        <f aca="false">TRUNC((L83-E83)/365.25)</f>
        <v>120</v>
      </c>
      <c r="H83" s="52"/>
      <c r="I83" s="83" t="e">
        <f aca="false">CEILING(H83*(VLOOKUP(G83,$O$2:$P$67,2,0)),0.01)</f>
        <v>#N/A</v>
      </c>
      <c r="J83" s="50"/>
      <c r="K83" s="317" t="str">
        <f aca="false">IF(G83&lt;50,"400m",IF(G83&lt;70,"300m","200m"))</f>
        <v>200m</v>
      </c>
      <c r="L83" s="45" t="n">
        <v>44072</v>
      </c>
    </row>
    <row r="84" customFormat="false" ht="12.75" hidden="false" customHeight="false" outlineLevel="0" collapsed="false">
      <c r="A84" s="34"/>
      <c r="B84" s="53"/>
      <c r="C84" s="101"/>
      <c r="D84" s="102"/>
      <c r="E84" s="102"/>
      <c r="F84" s="102"/>
      <c r="G84" s="34" t="n">
        <f aca="false">TRUNC((L84-E84)/365.25)</f>
        <v>120</v>
      </c>
      <c r="H84" s="52"/>
      <c r="I84" s="83" t="e">
        <f aca="false">CEILING(H84*(VLOOKUP(G84,$O$2:$P$67,2,0)),0.01)</f>
        <v>#N/A</v>
      </c>
      <c r="J84" s="50"/>
      <c r="K84" s="317" t="str">
        <f aca="false">IF(G84&lt;50,"400m",IF(G84&lt;70,"300m","200m"))</f>
        <v>200m</v>
      </c>
      <c r="L84" s="45" t="n">
        <v>44072</v>
      </c>
    </row>
    <row r="85" customFormat="false" ht="12.75" hidden="false" customHeight="false" outlineLevel="0" collapsed="false">
      <c r="A85" s="34"/>
      <c r="B85" s="53"/>
      <c r="C85" s="101"/>
      <c r="D85" s="102"/>
      <c r="E85" s="102"/>
      <c r="F85" s="102"/>
      <c r="G85" s="34" t="n">
        <f aca="false">TRUNC((L85-E85)/365.25)</f>
        <v>120</v>
      </c>
      <c r="H85" s="52"/>
      <c r="I85" s="83" t="e">
        <f aca="false">CEILING(H85*(VLOOKUP(G85,$O$2:$P$67,2,0)),0.01)</f>
        <v>#N/A</v>
      </c>
      <c r="J85" s="50"/>
      <c r="K85" s="317" t="str">
        <f aca="false">IF(G85&lt;50,"400m",IF(G85&lt;70,"300m","200m"))</f>
        <v>200m</v>
      </c>
      <c r="L85" s="45" t="n">
        <v>44072</v>
      </c>
    </row>
    <row r="86" customFormat="false" ht="12.75" hidden="false" customHeight="false" outlineLevel="0" collapsed="false">
      <c r="A86" s="34"/>
      <c r="B86" s="53"/>
      <c r="C86" s="101"/>
      <c r="D86" s="137" t="s">
        <v>254</v>
      </c>
      <c r="E86" s="137" t="s">
        <v>255</v>
      </c>
      <c r="F86" s="137" t="s">
        <v>256</v>
      </c>
      <c r="G86" s="34" t="e">
        <f aca="false">TRUNC((L86-E86)/365.25)</f>
        <v>#VALUE!</v>
      </c>
      <c r="H86" s="52"/>
      <c r="I86" s="83" t="e">
        <f aca="false">CEILING(H86*(VLOOKUP(G86,$O$2:$P$67,2,0)),0.01)</f>
        <v>#VALUE!</v>
      </c>
      <c r="J86" s="50"/>
      <c r="K86" s="317" t="e">
        <f aca="false">IF(G86&lt;50,"400m",IF(G86&lt;70,"300m","200m"))</f>
        <v>#VALUE!</v>
      </c>
      <c r="L86" s="45" t="n">
        <v>44072</v>
      </c>
    </row>
    <row r="87" customFormat="false" ht="12.75" hidden="false" customHeight="false" outlineLevel="0" collapsed="false">
      <c r="A87" s="34"/>
      <c r="B87" s="53"/>
      <c r="C87" s="101"/>
      <c r="D87" s="341" t="s">
        <v>589</v>
      </c>
      <c r="E87" s="342" t="n">
        <v>28066</v>
      </c>
      <c r="F87" s="341" t="s">
        <v>590</v>
      </c>
      <c r="G87" s="34" t="n">
        <f aca="false">TRUNC((L87-E87)/365.25)</f>
        <v>43</v>
      </c>
      <c r="H87" s="52"/>
      <c r="I87" s="83" t="n">
        <f aca="false">CEILING(H87*(VLOOKUP(G87,$O$2:$P$67,2,0)),0.01)</f>
        <v>0</v>
      </c>
      <c r="J87" s="50"/>
      <c r="K87" s="317" t="str">
        <f aca="false">IF(G87&lt;50,"400m",IF(G87&lt;70,"300m","200m"))</f>
        <v>400m</v>
      </c>
      <c r="L87" s="45" t="n">
        <v>44072</v>
      </c>
    </row>
    <row r="88" customFormat="false" ht="12.75" hidden="false" customHeight="false" outlineLevel="0" collapsed="false">
      <c r="A88" s="34"/>
      <c r="B88" s="53"/>
      <c r="C88" s="101"/>
      <c r="D88" s="341" t="s">
        <v>252</v>
      </c>
      <c r="E88" s="342" t="n">
        <v>26767</v>
      </c>
      <c r="F88" s="341" t="s">
        <v>278</v>
      </c>
      <c r="G88" s="34" t="n">
        <f aca="false">TRUNC((L88-E88)/365.25)</f>
        <v>47</v>
      </c>
      <c r="H88" s="52"/>
      <c r="I88" s="83" t="n">
        <f aca="false">CEILING(H88*(VLOOKUP(G88,$O$2:$P$67,2,0)),0.01)</f>
        <v>0</v>
      </c>
      <c r="J88" s="50"/>
      <c r="K88" s="317" t="str">
        <f aca="false">IF(G88&lt;50,"400m",IF(G88&lt;70,"300m","200m"))</f>
        <v>400m</v>
      </c>
      <c r="L88" s="45" t="n">
        <v>44072</v>
      </c>
    </row>
    <row r="89" customFormat="false" ht="12.75" hidden="false" customHeight="false" outlineLevel="0" collapsed="false">
      <c r="A89" s="34"/>
      <c r="B89" s="53"/>
      <c r="C89" s="101"/>
      <c r="D89" s="102"/>
      <c r="E89" s="281"/>
      <c r="F89" s="102"/>
      <c r="G89" s="34" t="n">
        <f aca="false">TRUNC((L89-E89)/365.25)</f>
        <v>120</v>
      </c>
      <c r="H89" s="52"/>
      <c r="I89" s="83" t="e">
        <f aca="false">CEILING(H89*(VLOOKUP(G89,$O$2:$P$67,2,0)),0.01)</f>
        <v>#N/A</v>
      </c>
      <c r="J89" s="50"/>
      <c r="K89" s="317" t="str">
        <f aca="false">IF(G89&lt;50,"400m",IF(G89&lt;70,"300m","200m"))</f>
        <v>200m</v>
      </c>
      <c r="L89" s="45" t="n">
        <v>44072</v>
      </c>
    </row>
    <row r="90" customFormat="false" ht="12.75" hidden="false" customHeight="false" outlineLevel="0" collapsed="false">
      <c r="A90" s="34"/>
      <c r="B90" s="53"/>
      <c r="C90" s="101"/>
      <c r="D90" s="102"/>
      <c r="E90" s="102"/>
      <c r="F90" s="102"/>
      <c r="G90" s="34" t="n">
        <f aca="false">TRUNC((L90-E90)/365.25)</f>
        <v>120</v>
      </c>
      <c r="H90" s="52"/>
      <c r="I90" s="83" t="e">
        <f aca="false">CEILING(H90*(VLOOKUP(G90,$O$2:$P$67,2,0)),0.01)</f>
        <v>#N/A</v>
      </c>
      <c r="J90" s="50"/>
      <c r="K90" s="317" t="str">
        <f aca="false">IF(G90&lt;50,"400m",IF(G90&lt;70,"300m","200m"))</f>
        <v>200m</v>
      </c>
      <c r="L90" s="45" t="n">
        <v>44072</v>
      </c>
    </row>
    <row r="91" customFormat="false" ht="12.75" hidden="false" customHeight="false" outlineLevel="0" collapsed="false">
      <c r="A91" s="34"/>
      <c r="B91" s="53"/>
      <c r="C91" s="101"/>
      <c r="D91" s="102"/>
      <c r="E91" s="102"/>
      <c r="F91" s="102"/>
      <c r="G91" s="34" t="n">
        <f aca="false">TRUNC((L91-E91)/365.25)</f>
        <v>120</v>
      </c>
      <c r="H91" s="52"/>
      <c r="I91" s="83" t="e">
        <f aca="false">CEILING(H91*(VLOOKUP(G91,$O$2:$P$67,2,0)),0.01)</f>
        <v>#N/A</v>
      </c>
      <c r="J91" s="50"/>
      <c r="K91" s="317" t="str">
        <f aca="false">IF(G91&lt;50,"400m",IF(G91&lt;70,"300m","200m"))</f>
        <v>200m</v>
      </c>
      <c r="L91" s="45" t="n">
        <v>44072</v>
      </c>
    </row>
    <row r="92" customFormat="false" ht="12.75" hidden="false" customHeight="false" outlineLevel="0" collapsed="false">
      <c r="A92" s="34"/>
      <c r="B92" s="53"/>
      <c r="C92" s="101"/>
      <c r="D92" s="102"/>
      <c r="E92" s="102"/>
      <c r="F92" s="102"/>
      <c r="G92" s="34" t="n">
        <f aca="false">TRUNC((L92-E92)/365.25)</f>
        <v>120</v>
      </c>
      <c r="H92" s="52"/>
      <c r="I92" s="83" t="e">
        <f aca="false">CEILING(H92*(VLOOKUP(G92,$O$2:$P$67,2,0)),0.01)</f>
        <v>#N/A</v>
      </c>
      <c r="J92" s="50"/>
      <c r="K92" s="317" t="str">
        <f aca="false">IF(G92&lt;50,"400m",IF(G92&lt;70,"300m","200m"))</f>
        <v>200m</v>
      </c>
      <c r="L92" s="45" t="n">
        <v>44072</v>
      </c>
    </row>
    <row r="93" customFormat="false" ht="12.75" hidden="false" customHeight="false" outlineLevel="0" collapsed="false">
      <c r="A93" s="34"/>
      <c r="B93" s="53"/>
      <c r="C93" s="101"/>
      <c r="D93" s="102"/>
      <c r="E93" s="102"/>
      <c r="F93" s="102"/>
      <c r="G93" s="34" t="n">
        <f aca="false">TRUNC((L93-E93)/365.25)</f>
        <v>120</v>
      </c>
      <c r="H93" s="52"/>
      <c r="I93" s="83" t="e">
        <f aca="false">CEILING(H93*(VLOOKUP(G93,$O$2:$P$67,2,0)),0.01)</f>
        <v>#N/A</v>
      </c>
      <c r="J93" s="50"/>
      <c r="K93" s="317" t="str">
        <f aca="false">IF(G93&lt;50,"400m",IF(G93&lt;70,"300m","200m"))</f>
        <v>200m</v>
      </c>
      <c r="L93" s="45" t="n">
        <v>44072</v>
      </c>
    </row>
    <row r="94" customFormat="false" ht="12.75" hidden="false" customHeight="false" outlineLevel="0" collapsed="false">
      <c r="A94" s="34"/>
      <c r="B94" s="53"/>
      <c r="C94" s="101"/>
      <c r="D94" s="102"/>
      <c r="E94" s="102"/>
      <c r="F94" s="102"/>
      <c r="G94" s="34" t="n">
        <f aca="false">TRUNC((L94-E94)/365.25)</f>
        <v>120</v>
      </c>
      <c r="H94" s="52"/>
      <c r="I94" s="83" t="e">
        <f aca="false">CEILING(H94*(VLOOKUP(G94,$O$2:$P$67,2,0)),0.01)</f>
        <v>#N/A</v>
      </c>
      <c r="J94" s="50"/>
      <c r="K94" s="317" t="str">
        <f aca="false">IF(G94&lt;50,"400m",IF(G94&lt;70,"300m","200m"))</f>
        <v>200m</v>
      </c>
      <c r="L94" s="45" t="n">
        <v>44072</v>
      </c>
    </row>
    <row r="95" customFormat="false" ht="12.75" hidden="false" customHeight="false" outlineLevel="0" collapsed="false">
      <c r="A95" s="34"/>
      <c r="B95" s="53"/>
      <c r="C95" s="101"/>
      <c r="D95" s="102"/>
      <c r="E95" s="102"/>
      <c r="F95" s="102"/>
      <c r="G95" s="34" t="n">
        <f aca="false">TRUNC((L95-E95)/365.25)</f>
        <v>120</v>
      </c>
      <c r="H95" s="52"/>
      <c r="I95" s="83" t="e">
        <f aca="false">CEILING(H95*(VLOOKUP(G95,$O$2:$P$67,2,0)),0.01)</f>
        <v>#N/A</v>
      </c>
      <c r="J95" s="50"/>
      <c r="K95" s="317" t="str">
        <f aca="false">IF(G95&lt;50,"400m",IF(G95&lt;70,"300m","200m"))</f>
        <v>200m</v>
      </c>
      <c r="L95" s="45" t="n">
        <v>44072</v>
      </c>
    </row>
    <row r="96" customFormat="false" ht="12.75" hidden="false" customHeight="false" outlineLevel="0" collapsed="false">
      <c r="A96" s="34"/>
      <c r="B96" s="53"/>
      <c r="C96" s="101"/>
      <c r="D96" s="102"/>
      <c r="E96" s="102"/>
      <c r="F96" s="102"/>
      <c r="G96" s="34" t="n">
        <f aca="false">TRUNC((L96-E96)/365.25)</f>
        <v>120</v>
      </c>
      <c r="H96" s="52"/>
      <c r="I96" s="83" t="e">
        <f aca="false">CEILING(H96*(VLOOKUP(G96,$O$2:$P$67,2,0)),0.01)</f>
        <v>#N/A</v>
      </c>
      <c r="J96" s="50"/>
      <c r="K96" s="317" t="str">
        <f aca="false">IF(G96&lt;50,"400m",IF(G96&lt;70,"300m","200m"))</f>
        <v>200m</v>
      </c>
      <c r="L96" s="45" t="n">
        <v>44072</v>
      </c>
    </row>
    <row r="97" customFormat="false" ht="12.75" hidden="false" customHeight="false" outlineLevel="0" collapsed="false">
      <c r="A97" s="34"/>
      <c r="B97" s="53"/>
      <c r="C97" s="101"/>
      <c r="D97" s="102"/>
      <c r="E97" s="102"/>
      <c r="F97" s="102"/>
      <c r="G97" s="34" t="n">
        <f aca="false">TRUNC((L97-E97)/365.25)</f>
        <v>120</v>
      </c>
      <c r="H97" s="52"/>
      <c r="I97" s="83" t="e">
        <f aca="false">CEILING(H97*(VLOOKUP(G97,$O$2:$P$67,2,0)),0.01)</f>
        <v>#N/A</v>
      </c>
      <c r="J97" s="50"/>
      <c r="K97" s="317" t="str">
        <f aca="false">IF(G97&lt;50,"400m",IF(G97&lt;70,"300m","200m"))</f>
        <v>200m</v>
      </c>
      <c r="L97" s="45" t="n">
        <v>44072</v>
      </c>
    </row>
    <row r="98" customFormat="false" ht="12.75" hidden="false" customHeight="false" outlineLevel="0" collapsed="false">
      <c r="A98" s="34"/>
      <c r="B98" s="53"/>
      <c r="C98" s="101"/>
      <c r="D98" s="102"/>
      <c r="E98" s="102"/>
      <c r="F98" s="102"/>
      <c r="G98" s="34" t="n">
        <f aca="false">TRUNC((L98-E98)/365.25)</f>
        <v>120</v>
      </c>
      <c r="H98" s="52"/>
      <c r="I98" s="83" t="e">
        <f aca="false">CEILING(H98*(VLOOKUP(G98,$O$2:$P$67,2,0)),0.01)</f>
        <v>#N/A</v>
      </c>
      <c r="J98" s="50"/>
      <c r="K98" s="317" t="str">
        <f aca="false">IF(G98&lt;50,"400m",IF(G98&lt;70,"300m","200m"))</f>
        <v>200m</v>
      </c>
      <c r="L98" s="45" t="n">
        <v>44072</v>
      </c>
    </row>
    <row r="99" customFormat="false" ht="12.75" hidden="false" customHeight="false" outlineLevel="0" collapsed="false">
      <c r="A99" s="34"/>
      <c r="B99" s="53"/>
      <c r="C99" s="101"/>
      <c r="D99" s="102"/>
      <c r="E99" s="102"/>
      <c r="F99" s="102"/>
      <c r="G99" s="34" t="n">
        <f aca="false">TRUNC((L99-E99)/365.25)</f>
        <v>120</v>
      </c>
      <c r="H99" s="52"/>
      <c r="I99" s="83" t="e">
        <f aca="false">CEILING(H99*(VLOOKUP(G99,$O$2:$P$67,2,0)),0.01)</f>
        <v>#N/A</v>
      </c>
      <c r="J99" s="50"/>
      <c r="K99" s="317" t="str">
        <f aca="false">IF(G99&lt;50,"400m",IF(G99&lt;70,"300m","200m"))</f>
        <v>200m</v>
      </c>
      <c r="L99" s="45" t="n">
        <v>44072</v>
      </c>
    </row>
    <row r="100" customFormat="false" ht="12.75" hidden="false" customHeight="false" outlineLevel="0" collapsed="false">
      <c r="A100" s="34"/>
      <c r="B100" s="53"/>
      <c r="C100" s="101"/>
      <c r="D100" s="102"/>
      <c r="E100" s="102"/>
      <c r="F100" s="102"/>
      <c r="G100" s="34" t="n">
        <f aca="false">TRUNC((L100-E100)/365.25)</f>
        <v>120</v>
      </c>
      <c r="H100" s="52"/>
      <c r="I100" s="83" t="e">
        <f aca="false">CEILING(H100*(VLOOKUP(G100,$O$2:$P$67,2,0)),0.01)</f>
        <v>#N/A</v>
      </c>
      <c r="J100" s="50"/>
      <c r="K100" s="317" t="str">
        <f aca="false">IF(G100&lt;50,"400m",IF(G100&lt;70,"300m","200m"))</f>
        <v>200m</v>
      </c>
      <c r="L100" s="45" t="n">
        <v>44072</v>
      </c>
    </row>
    <row r="101" customFormat="false" ht="12.75" hidden="false" customHeight="false" outlineLevel="0" collapsed="false">
      <c r="A101" s="34"/>
      <c r="B101" s="53"/>
      <c r="C101" s="101"/>
      <c r="D101" s="102"/>
      <c r="E101" s="102"/>
      <c r="F101" s="102"/>
      <c r="G101" s="34" t="n">
        <f aca="false">TRUNC((L101-E101)/365.25)</f>
        <v>120</v>
      </c>
      <c r="H101" s="52"/>
      <c r="I101" s="83" t="e">
        <f aca="false">CEILING(H101*(VLOOKUP(G101,$O$2:$P$67,2,0)),0.01)</f>
        <v>#N/A</v>
      </c>
      <c r="J101" s="50"/>
      <c r="K101" s="317" t="str">
        <f aca="false">IF(G101&lt;50,"400m",IF(G101&lt;70,"300m","200m"))</f>
        <v>200m</v>
      </c>
      <c r="L101" s="45" t="n">
        <v>44072</v>
      </c>
    </row>
    <row r="102" customFormat="false" ht="12.75" hidden="false" customHeight="false" outlineLevel="0" collapsed="false">
      <c r="A102" s="34"/>
      <c r="B102" s="53"/>
      <c r="C102" s="101"/>
      <c r="D102" s="102"/>
      <c r="E102" s="102"/>
      <c r="F102" s="102"/>
      <c r="G102" s="34" t="n">
        <f aca="false">TRUNC((L102-E102)/365.25)</f>
        <v>120</v>
      </c>
      <c r="H102" s="52"/>
      <c r="I102" s="83" t="e">
        <f aca="false">CEILING(H102*(VLOOKUP(G102,$O$2:$P$67,2,0)),0.01)</f>
        <v>#N/A</v>
      </c>
      <c r="J102" s="50"/>
      <c r="K102" s="317" t="str">
        <f aca="false">IF(G102&lt;50,"400m",IF(G102&lt;70,"300m","200m"))</f>
        <v>200m</v>
      </c>
      <c r="L102" s="45" t="n">
        <v>44072</v>
      </c>
    </row>
    <row r="103" customFormat="false" ht="12.75" hidden="false" customHeight="false" outlineLevel="0" collapsed="false">
      <c r="A103" s="34"/>
      <c r="B103" s="53"/>
      <c r="C103" s="101"/>
      <c r="D103" s="102"/>
      <c r="E103" s="102"/>
      <c r="F103" s="102"/>
      <c r="G103" s="34" t="n">
        <f aca="false">TRUNC((L103-E103)/365.25)</f>
        <v>120</v>
      </c>
      <c r="H103" s="52"/>
      <c r="I103" s="83" t="e">
        <f aca="false">CEILING(H103*(VLOOKUP(G103,$O$2:$P$67,2,0)),0.01)</f>
        <v>#N/A</v>
      </c>
      <c r="J103" s="50"/>
      <c r="K103" s="317" t="str">
        <f aca="false">IF(G103&lt;50,"400m",IF(G103&lt;70,"300m","200m"))</f>
        <v>200m</v>
      </c>
      <c r="L103" s="45" t="n">
        <v>44072</v>
      </c>
    </row>
    <row r="104" customFormat="false" ht="12.75" hidden="false" customHeight="false" outlineLevel="0" collapsed="false">
      <c r="A104" s="34"/>
      <c r="B104" s="53"/>
      <c r="C104" s="101"/>
      <c r="D104" s="102"/>
      <c r="E104" s="102"/>
      <c r="F104" s="102"/>
      <c r="G104" s="34" t="n">
        <f aca="false">TRUNC((L104-E104)/365.25)</f>
        <v>120</v>
      </c>
      <c r="H104" s="52"/>
      <c r="I104" s="83" t="e">
        <f aca="false">CEILING(H104*(VLOOKUP(G104,$O$2:$P$67,2,0)),0.01)</f>
        <v>#N/A</v>
      </c>
      <c r="J104" s="50"/>
      <c r="K104" s="317" t="str">
        <f aca="false">IF(G104&lt;50,"400m",IF(G104&lt;70,"300m","200m"))</f>
        <v>200m</v>
      </c>
      <c r="L104" s="45" t="n">
        <v>44072</v>
      </c>
    </row>
    <row r="105" customFormat="false" ht="12.75" hidden="false" customHeight="false" outlineLevel="0" collapsed="false">
      <c r="A105" s="34"/>
      <c r="B105" s="53"/>
      <c r="C105" s="101"/>
      <c r="D105" s="102"/>
      <c r="E105" s="102"/>
      <c r="F105" s="102"/>
      <c r="G105" s="34" t="n">
        <f aca="false">TRUNC((L105-E105)/365.25)</f>
        <v>120</v>
      </c>
      <c r="H105" s="52"/>
      <c r="I105" s="83" t="e">
        <f aca="false">CEILING(H105*(VLOOKUP(G105,$O$2:$P$67,2,0)),0.01)</f>
        <v>#N/A</v>
      </c>
      <c r="J105" s="50"/>
      <c r="K105" s="317" t="str">
        <f aca="false">IF(G105&lt;50,"400m",IF(G105&lt;70,"300m","200m"))</f>
        <v>200m</v>
      </c>
      <c r="L105" s="45" t="n">
        <v>44072</v>
      </c>
    </row>
    <row r="106" customFormat="false" ht="12.75" hidden="false" customHeight="false" outlineLevel="0" collapsed="false">
      <c r="A106" s="34"/>
      <c r="B106" s="53"/>
      <c r="C106" s="101"/>
      <c r="D106" s="102"/>
      <c r="E106" s="102"/>
      <c r="F106" s="102"/>
      <c r="G106" s="34" t="n">
        <f aca="false">TRUNC((L106-E106)/365.25)</f>
        <v>120</v>
      </c>
      <c r="H106" s="52"/>
      <c r="I106" s="83" t="e">
        <f aca="false">CEILING(H106*(VLOOKUP(G106,$O$2:$P$67,2,0)),0.01)</f>
        <v>#N/A</v>
      </c>
      <c r="J106" s="50"/>
      <c r="K106" s="317" t="str">
        <f aca="false">IF(G106&lt;50,"400m",IF(G106&lt;70,"300m","200m"))</f>
        <v>200m</v>
      </c>
      <c r="L106" s="45" t="n">
        <v>44072</v>
      </c>
    </row>
    <row r="107" customFormat="false" ht="12.75" hidden="false" customHeight="false" outlineLevel="0" collapsed="false">
      <c r="A107" s="34"/>
      <c r="B107" s="53"/>
      <c r="C107" s="101"/>
      <c r="D107" s="102"/>
      <c r="E107" s="102"/>
      <c r="F107" s="102"/>
      <c r="G107" s="34" t="n">
        <f aca="false">TRUNC((L107-E107)/365.25)</f>
        <v>120</v>
      </c>
      <c r="H107" s="52"/>
      <c r="I107" s="83" t="e">
        <f aca="false">CEILING(H107*(VLOOKUP(G107,$O$2:$P$67,2,0)),0.01)</f>
        <v>#N/A</v>
      </c>
      <c r="J107" s="50"/>
      <c r="K107" s="317" t="str">
        <f aca="false">IF(G107&lt;50,"400m",IF(G107&lt;70,"300m","200m"))</f>
        <v>200m</v>
      </c>
      <c r="L107" s="45" t="n">
        <v>44072</v>
      </c>
    </row>
    <row r="108" customFormat="false" ht="12.75" hidden="false" customHeight="false" outlineLevel="0" collapsed="false">
      <c r="A108" s="34"/>
      <c r="B108" s="53"/>
      <c r="C108" s="101"/>
      <c r="D108" s="102"/>
      <c r="E108" s="102"/>
      <c r="F108" s="102"/>
      <c r="G108" s="34" t="n">
        <f aca="false">TRUNC((L108-E108)/365.25)</f>
        <v>120</v>
      </c>
      <c r="H108" s="52"/>
      <c r="I108" s="83" t="e">
        <f aca="false">CEILING(H108*(VLOOKUP(G108,$O$2:$P$67,2,0)),0.01)</f>
        <v>#N/A</v>
      </c>
      <c r="J108" s="50"/>
      <c r="K108" s="317" t="str">
        <f aca="false">IF(G108&lt;50,"400m",IF(G108&lt;70,"300m","200m"))</f>
        <v>200m</v>
      </c>
      <c r="L108" s="45" t="n">
        <v>44072</v>
      </c>
    </row>
    <row r="109" customFormat="false" ht="12.75" hidden="false" customHeight="false" outlineLevel="0" collapsed="false">
      <c r="A109" s="34"/>
      <c r="B109" s="53"/>
      <c r="C109" s="101"/>
      <c r="D109" s="102"/>
      <c r="E109" s="102"/>
      <c r="F109" s="102"/>
      <c r="G109" s="34" t="n">
        <f aca="false">TRUNC((L109-E109)/365.25)</f>
        <v>120</v>
      </c>
      <c r="H109" s="52"/>
      <c r="I109" s="83" t="e">
        <f aca="false">CEILING(H109*(VLOOKUP(G109,$O$2:$P$67,2,0)),0.01)</f>
        <v>#N/A</v>
      </c>
      <c r="J109" s="50"/>
      <c r="K109" s="317" t="str">
        <f aca="false">IF(G109&lt;50,"400m",IF(G109&lt;70,"300m","200m"))</f>
        <v>200m</v>
      </c>
      <c r="L109" s="45" t="n">
        <v>44072</v>
      </c>
    </row>
    <row r="110" customFormat="false" ht="12.75" hidden="false" customHeight="false" outlineLevel="0" collapsed="false">
      <c r="A110" s="34"/>
      <c r="B110" s="53"/>
      <c r="C110" s="101"/>
      <c r="D110" s="102"/>
      <c r="E110" s="102"/>
      <c r="F110" s="102"/>
      <c r="G110" s="34" t="n">
        <f aca="false">TRUNC((L110-E110)/365.25)</f>
        <v>120</v>
      </c>
      <c r="H110" s="52"/>
      <c r="I110" s="83" t="e">
        <f aca="false">CEILING(H110*(VLOOKUP(G110,$O$2:$P$67,2,0)),0.01)</f>
        <v>#N/A</v>
      </c>
      <c r="J110" s="50"/>
      <c r="K110" s="317" t="str">
        <f aca="false">IF(G110&lt;50,"400m",IF(G110&lt;70,"300m","200m"))</f>
        <v>200m</v>
      </c>
      <c r="L110" s="45" t="n">
        <v>44072</v>
      </c>
    </row>
    <row r="111" customFormat="false" ht="12.75" hidden="false" customHeight="false" outlineLevel="0" collapsed="false">
      <c r="A111" s="34"/>
      <c r="B111" s="53"/>
      <c r="C111" s="101"/>
      <c r="D111" s="102"/>
      <c r="E111" s="102"/>
      <c r="F111" s="102"/>
      <c r="G111" s="34" t="n">
        <f aca="false">TRUNC((L111-E111)/365.25)</f>
        <v>120</v>
      </c>
      <c r="H111" s="52"/>
      <c r="I111" s="83" t="e">
        <f aca="false">CEILING(H111*(VLOOKUP(G111,$O$2:$P$67,2,0)),0.01)</f>
        <v>#N/A</v>
      </c>
      <c r="J111" s="50"/>
      <c r="K111" s="317" t="str">
        <f aca="false">IF(G111&lt;50,"400m",IF(G111&lt;70,"300m","200m"))</f>
        <v>200m</v>
      </c>
      <c r="L111" s="45" t="n">
        <v>44072</v>
      </c>
    </row>
    <row r="112" customFormat="false" ht="12.75" hidden="false" customHeight="false" outlineLevel="0" collapsed="false">
      <c r="A112" s="34"/>
      <c r="B112" s="53"/>
      <c r="C112" s="101"/>
      <c r="D112" s="102"/>
      <c r="E112" s="102"/>
      <c r="F112" s="102"/>
      <c r="G112" s="34" t="n">
        <f aca="false">TRUNC((L112-E112)/365.25)</f>
        <v>120</v>
      </c>
      <c r="H112" s="52"/>
      <c r="I112" s="83" t="e">
        <f aca="false">CEILING(H112*(VLOOKUP(G112,$O$2:$P$67,2,0)),0.01)</f>
        <v>#N/A</v>
      </c>
      <c r="J112" s="50"/>
      <c r="K112" s="317" t="str">
        <f aca="false">IF(G112&lt;50,"400m",IF(G112&lt;70,"300m","200m"))</f>
        <v>200m</v>
      </c>
      <c r="L112" s="45" t="n">
        <v>44072</v>
      </c>
    </row>
    <row r="113" customFormat="false" ht="12.75" hidden="false" customHeight="false" outlineLevel="0" collapsed="false">
      <c r="A113" s="34"/>
      <c r="B113" s="53"/>
      <c r="C113" s="101"/>
      <c r="D113" s="102"/>
      <c r="E113" s="102"/>
      <c r="F113" s="102"/>
      <c r="G113" s="34" t="n">
        <f aca="false">TRUNC((L113-E113)/365.25)</f>
        <v>120</v>
      </c>
      <c r="H113" s="52"/>
      <c r="I113" s="83" t="e">
        <f aca="false">CEILING(H113*(VLOOKUP(G113,$O$2:$P$67,2,0)),0.01)</f>
        <v>#N/A</v>
      </c>
      <c r="J113" s="50"/>
      <c r="K113" s="317" t="str">
        <f aca="false">IF(G113&lt;50,"400m",IF(G113&lt;70,"300m","200m"))</f>
        <v>200m</v>
      </c>
      <c r="L113" s="45" t="n">
        <v>44072</v>
      </c>
    </row>
    <row r="114" customFormat="false" ht="12.75" hidden="false" customHeight="false" outlineLevel="0" collapsed="false">
      <c r="A114" s="34"/>
      <c r="B114" s="53"/>
      <c r="C114" s="101"/>
      <c r="D114" s="102"/>
      <c r="E114" s="102"/>
      <c r="F114" s="102"/>
      <c r="G114" s="34" t="n">
        <f aca="false">TRUNC((L114-E114)/365.25)</f>
        <v>120</v>
      </c>
      <c r="H114" s="52"/>
      <c r="I114" s="83" t="e">
        <f aca="false">CEILING(H114*(VLOOKUP(G114,$O$2:$P$67,2,0)),0.01)</f>
        <v>#N/A</v>
      </c>
      <c r="J114" s="50"/>
      <c r="K114" s="317" t="str">
        <f aca="false">IF(G114&lt;50,"400m",IF(G114&lt;70,"300m","200m"))</f>
        <v>200m</v>
      </c>
      <c r="L114" s="45" t="n">
        <v>44072</v>
      </c>
    </row>
    <row r="115" customFormat="false" ht="12.75" hidden="false" customHeight="false" outlineLevel="0" collapsed="false">
      <c r="A115" s="34"/>
      <c r="B115" s="34"/>
      <c r="C115" s="101"/>
      <c r="D115" s="102"/>
      <c r="E115" s="102"/>
      <c r="F115" s="102"/>
      <c r="G115" s="34" t="n">
        <f aca="false">TRUNC((L115-E115)/365.25)</f>
        <v>120</v>
      </c>
      <c r="H115" s="52"/>
      <c r="I115" s="83" t="e">
        <f aca="false">CEILING(H115*(VLOOKUP(G115,$O$2:$P$67,2,0)),0.01)</f>
        <v>#N/A</v>
      </c>
      <c r="J115" s="50"/>
      <c r="K115" s="317" t="str">
        <f aca="false">IF(G115&lt;50,"400m",IF(G115&lt;70,"300m","200m"))</f>
        <v>200m</v>
      </c>
      <c r="L115" s="45" t="n">
        <v>44072</v>
      </c>
    </row>
    <row r="116" customFormat="false" ht="12.75" hidden="false" customHeight="false" outlineLevel="0" collapsed="false">
      <c r="A116" s="34"/>
      <c r="B116" s="34"/>
      <c r="C116" s="101"/>
      <c r="D116" s="102"/>
      <c r="E116" s="102"/>
      <c r="F116" s="102"/>
      <c r="G116" s="34" t="n">
        <f aca="false">TRUNC((L116-E116)/365.25)</f>
        <v>120</v>
      </c>
      <c r="H116" s="52"/>
      <c r="I116" s="83" t="e">
        <f aca="false">CEILING(H116*(VLOOKUP(G116,$O$2:$P$67,2,0)),0.01)</f>
        <v>#N/A</v>
      </c>
      <c r="J116" s="50"/>
      <c r="K116" s="317" t="str">
        <f aca="false">IF(G116&lt;50,"400m",IF(G116&lt;70,"300m","200m"))</f>
        <v>200m</v>
      </c>
      <c r="L116" s="45" t="n">
        <v>44072</v>
      </c>
    </row>
    <row r="117" customFormat="false" ht="12.75" hidden="false" customHeight="false" outlineLevel="0" collapsed="false">
      <c r="A117" s="34"/>
      <c r="B117" s="34"/>
      <c r="C117" s="101"/>
      <c r="D117" s="102"/>
      <c r="E117" s="102"/>
      <c r="F117" s="102"/>
      <c r="G117" s="34" t="n">
        <f aca="false">TRUNC((L117-E117)/365.25)</f>
        <v>120</v>
      </c>
      <c r="H117" s="52"/>
      <c r="I117" s="83" t="e">
        <f aca="false">CEILING(H117*(VLOOKUP(G117,$O$2:$P$67,2,0)),0.01)</f>
        <v>#N/A</v>
      </c>
      <c r="J117" s="50"/>
      <c r="K117" s="317" t="str">
        <f aca="false">IF(G117&lt;50,"400m",IF(G117&lt;70,"300m","200m"))</f>
        <v>200m</v>
      </c>
      <c r="L117" s="45" t="n">
        <v>44072</v>
      </c>
    </row>
    <row r="118" customFormat="false" ht="12.75" hidden="false" customHeight="false" outlineLevel="0" collapsed="false">
      <c r="A118" s="34"/>
      <c r="B118" s="34"/>
      <c r="C118" s="101"/>
      <c r="D118" s="102"/>
      <c r="E118" s="102"/>
      <c r="F118" s="102"/>
      <c r="G118" s="34" t="n">
        <f aca="false">TRUNC((L118-E118)/365.25)</f>
        <v>120</v>
      </c>
      <c r="H118" s="52"/>
      <c r="I118" s="83" t="e">
        <f aca="false">CEILING(H118*(VLOOKUP(G118,$O$2:$P$67,2,0)),0.01)</f>
        <v>#N/A</v>
      </c>
      <c r="J118" s="50"/>
      <c r="K118" s="317" t="str">
        <f aca="false">IF(G118&lt;50,"400m",IF(G118&lt;70,"300m","200m"))</f>
        <v>200m</v>
      </c>
      <c r="L118" s="45" t="n">
        <v>44072</v>
      </c>
    </row>
    <row r="119" customFormat="false" ht="12.75" hidden="false" customHeight="false" outlineLevel="0" collapsed="false">
      <c r="A119" s="34"/>
      <c r="B119" s="34"/>
      <c r="C119" s="101"/>
      <c r="D119" s="102"/>
      <c r="E119" s="102"/>
      <c r="F119" s="102"/>
      <c r="G119" s="34" t="n">
        <f aca="false">TRUNC((L119-E119)/365.25)</f>
        <v>120</v>
      </c>
      <c r="H119" s="52"/>
      <c r="I119" s="83" t="e">
        <f aca="false">CEILING(H119*(VLOOKUP(G119,$O$2:$P$67,2,0)),0.01)</f>
        <v>#N/A</v>
      </c>
      <c r="J119" s="50"/>
      <c r="K119" s="317" t="str">
        <f aca="false">IF(G119&lt;50,"400m",IF(G119&lt;70,"300m","200m"))</f>
        <v>200m</v>
      </c>
      <c r="L119" s="45" t="n">
        <v>44072</v>
      </c>
    </row>
    <row r="120" customFormat="false" ht="12.75" hidden="false" customHeight="false" outlineLevel="0" collapsed="false">
      <c r="A120" s="34"/>
      <c r="B120" s="34"/>
      <c r="C120" s="101"/>
      <c r="D120" s="102"/>
      <c r="E120" s="102"/>
      <c r="F120" s="102"/>
      <c r="G120" s="34" t="n">
        <f aca="false">TRUNC((L120-E120)/365.25)</f>
        <v>120</v>
      </c>
      <c r="H120" s="52"/>
      <c r="I120" s="83" t="e">
        <f aca="false">CEILING(H120*(VLOOKUP(G120,$O$2:$P$67,2,0)),0.01)</f>
        <v>#N/A</v>
      </c>
      <c r="J120" s="50"/>
      <c r="K120" s="317" t="str">
        <f aca="false">IF(G120&lt;50,"400m",IF(G120&lt;70,"300m","200m"))</f>
        <v>200m</v>
      </c>
      <c r="L120" s="45" t="n">
        <v>44072</v>
      </c>
    </row>
    <row r="121" customFormat="false" ht="12.75" hidden="false" customHeight="false" outlineLevel="0" collapsed="false">
      <c r="A121" s="34"/>
      <c r="B121" s="34"/>
      <c r="C121" s="101"/>
      <c r="D121" s="102"/>
      <c r="E121" s="102"/>
      <c r="F121" s="102"/>
      <c r="G121" s="34" t="n">
        <f aca="false">TRUNC((L121-E121)/365.25)</f>
        <v>120</v>
      </c>
      <c r="H121" s="52"/>
      <c r="I121" s="83" t="e">
        <f aca="false">CEILING(H121*(VLOOKUP(G121,$O$2:$P$67,2,0)),0.01)</f>
        <v>#N/A</v>
      </c>
      <c r="J121" s="50"/>
      <c r="K121" s="317" t="str">
        <f aca="false">IF(G121&lt;50,"400m",IF(G121&lt;70,"300m","200m"))</f>
        <v>200m</v>
      </c>
      <c r="L121" s="45" t="n">
        <v>44072</v>
      </c>
    </row>
    <row r="122" customFormat="false" ht="12.75" hidden="false" customHeight="false" outlineLevel="0" collapsed="false">
      <c r="L122" s="45"/>
    </row>
  </sheetData>
  <mergeCells count="2">
    <mergeCell ref="A4:K4"/>
    <mergeCell ref="A65:K65"/>
  </mergeCells>
  <printOptions headings="false" gridLines="false" gridLinesSet="true" horizontalCentered="false" verticalCentered="false"/>
  <pageMargins left="0.25" right="0.290277777777778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jzd</cp:lastModifiedBy>
  <cp:lastPrinted>2020-08-28T06:34:54Z</cp:lastPrinted>
  <dcterms:modified xsi:type="dcterms:W3CDTF">2021-06-08T10:56:31Z</dcterms:modified>
  <cp:revision>0</cp:revision>
  <dc:subject/>
  <dc:title/>
</cp:coreProperties>
</file>