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12"/>
  </bookViews>
  <sheets>
    <sheet name="60m" sheetId="1" state="visible" r:id="rId2"/>
    <sheet name="200m" sheetId="2" state="visible" r:id="rId3"/>
    <sheet name="400m" sheetId="3" state="visible" r:id="rId4"/>
    <sheet name="800m" sheetId="4" state="visible" r:id="rId5"/>
    <sheet name="1500m" sheetId="5" state="visible" r:id="rId6"/>
    <sheet name="3000m" sheetId="6" state="visible" r:id="rId7"/>
    <sheet name="60m př" sheetId="7" state="visible" r:id="rId8"/>
    <sheet name="výška" sheetId="8" state="visible" r:id="rId9"/>
    <sheet name="tyč" sheetId="9" state="visible" r:id="rId10"/>
    <sheet name="dálka" sheetId="10" state="visible" r:id="rId11"/>
    <sheet name="trojskok" sheetId="11" state="visible" r:id="rId12"/>
    <sheet name="koule" sheetId="12" state="visible" r:id="rId13"/>
    <sheet name="3km chůze" sheetId="13" state="visible" r:id="rId14"/>
  </sheets>
  <definedNames>
    <definedName function="false" hidden="false" localSheetId="4" name="_xlnm.Print_Area" vbProcedure="false">1500m!$A$1:$J$39</definedName>
    <definedName function="false" hidden="false" localSheetId="1" name="_xlnm.Print_Area" vbProcedure="false">200m!$A$62:$J$72</definedName>
    <definedName function="false" hidden="false" localSheetId="5" name="_xlnm.Print_Area" vbProcedure="false">3000m!$A$1:$J$35</definedName>
    <definedName function="false" hidden="false" localSheetId="12" name="_xlnm.Print_Area" vbProcedure="false">'3km chůze'!$A$1:$K$17</definedName>
    <definedName function="false" hidden="false" localSheetId="2" name="_xlnm.Print_Area" vbProcedure="false">400m!$A$1:$J$30</definedName>
    <definedName function="false" hidden="false" localSheetId="0" name="_xlnm.Print_Area" vbProcedure="false">60m!$A$62:$J$73</definedName>
    <definedName function="false" hidden="false" localSheetId="6" name="_xlnm.Print_Area" vbProcedure="false">'60m př'!$A$1:$K$22</definedName>
    <definedName function="false" hidden="false" localSheetId="3" name="_xlnm.Print_Area" vbProcedure="false">800m!$A$1:$J$29</definedName>
    <definedName function="false" hidden="false" localSheetId="9" name="_xlnm.Print_Area" vbProcedure="false">dálka!$A$1:$J$33</definedName>
    <definedName function="false" hidden="false" localSheetId="10" name="_xlnm.Print_Area" vbProcedure="false">trojskok!$A$1:$J$19</definedName>
    <definedName function="false" hidden="false" localSheetId="8" name="_xlnm.Print_Area" vbProcedure="false">tyč!$A$1:$J$12</definedName>
    <definedName function="false" hidden="false" localSheetId="7" name="_xlnm.Print_Area" vbProcedure="false">výška!$A$4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6" uniqueCount="761">
  <si>
    <t xml:space="preserve">Název závodů: MČR veteránů v hale</t>
  </si>
  <si>
    <t xml:space="preserve">Disciplina: 60m</t>
  </si>
  <si>
    <t xml:space="preserve">Místo a datum: Praha 8.3.2008</t>
  </si>
  <si>
    <t xml:space="preserve">Kategorie: muži</t>
  </si>
  <si>
    <t xml:space="preserve">Pořadatel: PSK Olymp Praha - atl.oddíl</t>
  </si>
  <si>
    <t xml:space="preserve">60m - muži</t>
  </si>
  <si>
    <t xml:space="preserve">poř.</t>
  </si>
  <si>
    <t xml:space="preserve">běh</t>
  </si>
  <si>
    <t xml:space="preserve">přihl.</t>
  </si>
  <si>
    <t xml:space="preserve">jméno</t>
  </si>
  <si>
    <t xml:space="preserve">naroz.</t>
  </si>
  <si>
    <t xml:space="preserve">oddíl</t>
  </si>
  <si>
    <t xml:space="preserve">kat.</t>
  </si>
  <si>
    <t xml:space="preserve">výkon</t>
  </si>
  <si>
    <t xml:space="preserve">přepočet</t>
  </si>
  <si>
    <t xml:space="preserve">vítr</t>
  </si>
  <si>
    <t xml:space="preserve">závod</t>
  </si>
  <si>
    <t xml:space="preserve">Rubeš Jan</t>
  </si>
  <si>
    <t xml:space="preserve">Bohemians Praha</t>
  </si>
  <si>
    <t xml:space="preserve">Vavřín Miroslav</t>
  </si>
  <si>
    <t xml:space="preserve">TJ LIAZ Jablonec</t>
  </si>
  <si>
    <t xml:space="preserve">Urban Jiří</t>
  </si>
  <si>
    <t xml:space="preserve">TJ Jiskra Otrokovice</t>
  </si>
  <si>
    <t xml:space="preserve">Beliansky Milan</t>
  </si>
  <si>
    <t xml:space="preserve">AKV Bratislava</t>
  </si>
  <si>
    <t xml:space="preserve">Kopeček Karel</t>
  </si>
  <si>
    <t xml:space="preserve">Kavalier Sázava</t>
  </si>
  <si>
    <t xml:space="preserve">Čech Oto</t>
  </si>
  <si>
    <t xml:space="preserve">TJ Neratovice</t>
  </si>
  <si>
    <t xml:space="preserve">Kábele Antonín</t>
  </si>
  <si>
    <t xml:space="preserve">ASK Slavia Praha</t>
  </si>
  <si>
    <t xml:space="preserve">Gybas Petr</t>
  </si>
  <si>
    <t xml:space="preserve">Peleška Václav</t>
  </si>
  <si>
    <t xml:space="preserve">ATLETIKA Kadaň</t>
  </si>
  <si>
    <t xml:space="preserve">Michalovič Štěpán</t>
  </si>
  <si>
    <t xml:space="preserve">1. FC Žamberk</t>
  </si>
  <si>
    <t xml:space="preserve">Konečný Pavel</t>
  </si>
  <si>
    <t xml:space="preserve">Slezan Opava</t>
  </si>
  <si>
    <t xml:space="preserve">Novák Martin</t>
  </si>
  <si>
    <t xml:space="preserve">VTŽ Chomutov</t>
  </si>
  <si>
    <t xml:space="preserve">Janouch Jiří</t>
  </si>
  <si>
    <t xml:space="preserve">Kopřiva František</t>
  </si>
  <si>
    <t xml:space="preserve">Sokol Úvaly</t>
  </si>
  <si>
    <t xml:space="preserve">Kašpar Zdeněk</t>
  </si>
  <si>
    <t xml:space="preserve">Slovan Liberec</t>
  </si>
  <si>
    <t xml:space="preserve">Král Josef</t>
  </si>
  <si>
    <t xml:space="preserve">Jiskra Zruč nad Sázavou</t>
  </si>
  <si>
    <t xml:space="preserve">Košina František</t>
  </si>
  <si>
    <t xml:space="preserve">Třeboň</t>
  </si>
  <si>
    <t xml:space="preserve">Šikola Petr</t>
  </si>
  <si>
    <t xml:space="preserve">TJ Sokol Velké Hamry</t>
  </si>
  <si>
    <t xml:space="preserve">Karas Jan</t>
  </si>
  <si>
    <t xml:space="preserve">TJ Spartak Třebíč</t>
  </si>
  <si>
    <t xml:space="preserve">Brodský Luboš</t>
  </si>
  <si>
    <t xml:space="preserve">ŠSK Bakov nad Jizerou</t>
  </si>
  <si>
    <t xml:space="preserve">Schneiberg Tomáš</t>
  </si>
  <si>
    <t xml:space="preserve">AC Čáslav</t>
  </si>
  <si>
    <t xml:space="preserve">Sandr Josef</t>
  </si>
  <si>
    <t xml:space="preserve">SKP Union Cheb</t>
  </si>
  <si>
    <t xml:space="preserve">Tomášek František</t>
  </si>
  <si>
    <t xml:space="preserve">Toman Václav</t>
  </si>
  <si>
    <t xml:space="preserve">SKP Nymburk</t>
  </si>
  <si>
    <t xml:space="preserve">Remeš Pavel</t>
  </si>
  <si>
    <t xml:space="preserve">TJ Kavalier Sázava</t>
  </si>
  <si>
    <t xml:space="preserve">Vonášek Vlastimil</t>
  </si>
  <si>
    <t xml:space="preserve">DURA Blatná</t>
  </si>
  <si>
    <t xml:space="preserve">Pachmann Otakar</t>
  </si>
  <si>
    <t xml:space="preserve">SABZO Praha</t>
  </si>
  <si>
    <t xml:space="preserve">Dolejší František</t>
  </si>
  <si>
    <t xml:space="preserve">Pavel Rudolf</t>
  </si>
  <si>
    <t xml:space="preserve">Ondrušek Jiří</t>
  </si>
  <si>
    <t xml:space="preserve">Sl.Sl.Uh.Hradiště</t>
  </si>
  <si>
    <t xml:space="preserve">Müller Vlastimil</t>
  </si>
  <si>
    <t xml:space="preserve">SK Městec Králové</t>
  </si>
  <si>
    <t xml:space="preserve">Průša Jan</t>
  </si>
  <si>
    <t xml:space="preserve">Sokol Praha Dejvice</t>
  </si>
  <si>
    <t xml:space="preserve">Král Jiří</t>
  </si>
  <si>
    <t xml:space="preserve">Kategorie: ženy</t>
  </si>
  <si>
    <t xml:space="preserve">60m - ženy</t>
  </si>
  <si>
    <t xml:space="preserve">A1</t>
  </si>
  <si>
    <t xml:space="preserve">Frabšová Jana</t>
  </si>
  <si>
    <t xml:space="preserve">TJ Kovo Praha</t>
  </si>
  <si>
    <t xml:space="preserve">A4</t>
  </si>
  <si>
    <t xml:space="preserve">Adlerová Alexandra</t>
  </si>
  <si>
    <t xml:space="preserve">TJ Hvězda Trnovany</t>
  </si>
  <si>
    <t xml:space="preserve">A2</t>
  </si>
  <si>
    <t xml:space="preserve">9,13</t>
  </si>
  <si>
    <t xml:space="preserve">Babilonská Jarmila</t>
  </si>
  <si>
    <t xml:space="preserve">AK Bílina</t>
  </si>
  <si>
    <t xml:space="preserve">A3</t>
  </si>
  <si>
    <t xml:space="preserve">9,50</t>
  </si>
  <si>
    <t xml:space="preserve">Zapalová Erika</t>
  </si>
  <si>
    <t xml:space="preserve">AK Hodonín</t>
  </si>
  <si>
    <t xml:space="preserve">B1</t>
  </si>
  <si>
    <t xml:space="preserve">Vykydalová Blanka</t>
  </si>
  <si>
    <t xml:space="preserve">TJ Šumperk</t>
  </si>
  <si>
    <t xml:space="preserve">A5</t>
  </si>
  <si>
    <t xml:space="preserve">10,20</t>
  </si>
  <si>
    <t xml:space="preserve">Plesarová Zdeňka</t>
  </si>
  <si>
    <t xml:space="preserve">B4</t>
  </si>
  <si>
    <t xml:space="preserve">Sarofinová Ludmila</t>
  </si>
  <si>
    <t xml:space="preserve">TJ Sokol Hodonín</t>
  </si>
  <si>
    <t xml:space="preserve">Disciplina: 200m</t>
  </si>
  <si>
    <t xml:space="preserve">200m - muži</t>
  </si>
  <si>
    <t xml:space="preserve">Blažej Zdeněk</t>
  </si>
  <si>
    <t xml:space="preserve">Sokol Gbely</t>
  </si>
  <si>
    <t xml:space="preserve">Fleischmann Pavel</t>
  </si>
  <si>
    <t xml:space="preserve">Sokol Milevsko</t>
  </si>
  <si>
    <t xml:space="preserve">5.dráha</t>
  </si>
  <si>
    <t xml:space="preserve">Toman Ludvík</t>
  </si>
  <si>
    <t xml:space="preserve">Slavoj Pacov</t>
  </si>
  <si>
    <t xml:space="preserve">Brett Ladislav</t>
  </si>
  <si>
    <t xml:space="preserve">PSK Olymp Praha</t>
  </si>
  <si>
    <t xml:space="preserve">Jankovský Antonín</t>
  </si>
  <si>
    <t xml:space="preserve">Zedník Jan</t>
  </si>
  <si>
    <t xml:space="preserve">SK Spartak Praha 4</t>
  </si>
  <si>
    <t xml:space="preserve">Zlatník Daniel</t>
  </si>
  <si>
    <t xml:space="preserve">Bradáč Alois</t>
  </si>
  <si>
    <t xml:space="preserve">DNF</t>
  </si>
  <si>
    <t xml:space="preserve">200m - ženy</t>
  </si>
  <si>
    <t xml:space="preserve">Antošová Ludmila</t>
  </si>
  <si>
    <t xml:space="preserve">AK Zlín</t>
  </si>
  <si>
    <t xml:space="preserve">Svitáková Alena</t>
  </si>
  <si>
    <t xml:space="preserve">AC Česká Lípa</t>
  </si>
  <si>
    <t xml:space="preserve">Disciplina: 400m</t>
  </si>
  <si>
    <t xml:space="preserve">400m - muži</t>
  </si>
  <si>
    <t xml:space="preserve">Šejbl Václav</t>
  </si>
  <si>
    <t xml:space="preserve">Atletika Písek</t>
  </si>
  <si>
    <t xml:space="preserve">Cihlář Zdislav</t>
  </si>
  <si>
    <t xml:space="preserve">TJ Lokomotiva Beroun</t>
  </si>
  <si>
    <t xml:space="preserve">Čech Jaroslav</t>
  </si>
  <si>
    <t xml:space="preserve">L100 Praha</t>
  </si>
  <si>
    <t xml:space="preserve">Šilhán Martin</t>
  </si>
  <si>
    <t xml:space="preserve">Sokol Král.Vinohrady</t>
  </si>
  <si>
    <t xml:space="preserve">Fliegl Miroslav</t>
  </si>
  <si>
    <t xml:space="preserve">Strnad Hynek</t>
  </si>
  <si>
    <t xml:space="preserve">Fořt Martin</t>
  </si>
  <si>
    <t xml:space="preserve">Sokol Kolín</t>
  </si>
  <si>
    <t xml:space="preserve">Pekař Petr</t>
  </si>
  <si>
    <t xml:space="preserve">Květnice</t>
  </si>
  <si>
    <t xml:space="preserve">Preisler Michal</t>
  </si>
  <si>
    <t xml:space="preserve">Ollé Ludovít</t>
  </si>
  <si>
    <t xml:space="preserve">AC Ml.Boleslav</t>
  </si>
  <si>
    <t xml:space="preserve">Doleček František</t>
  </si>
  <si>
    <t xml:space="preserve">TJ Slavoj St.Boleslav</t>
  </si>
  <si>
    <t xml:space="preserve">Čepek Robert</t>
  </si>
  <si>
    <t xml:space="preserve">DNP</t>
  </si>
  <si>
    <t xml:space="preserve">Nejeschleba Ivan</t>
  </si>
  <si>
    <t xml:space="preserve">Troubsko</t>
  </si>
  <si>
    <t xml:space="preserve">400m - ženy</t>
  </si>
  <si>
    <t xml:space="preserve">Pecháčková Hana</t>
  </si>
  <si>
    <t xml:space="preserve">TJ Vodní stavby Tábor</t>
  </si>
  <si>
    <t xml:space="preserve">Ročňáková Miloslava</t>
  </si>
  <si>
    <t xml:space="preserve">Brandýs nad Labem</t>
  </si>
  <si>
    <t xml:space="preserve">Fanturová Helena</t>
  </si>
  <si>
    <t xml:space="preserve">Pokorová Jaroslava</t>
  </si>
  <si>
    <t xml:space="preserve">TJ Sokol Opava</t>
  </si>
  <si>
    <t xml:space="preserve">Disciplina: 800m</t>
  </si>
  <si>
    <t xml:space="preserve">800m - muži</t>
  </si>
  <si>
    <t xml:space="preserve">2:27,58</t>
  </si>
  <si>
    <t xml:space="preserve">1:54,60</t>
  </si>
  <si>
    <t xml:space="preserve">2:36,18</t>
  </si>
  <si>
    <t xml:space="preserve">1:57,53</t>
  </si>
  <si>
    <t xml:space="preserve">2:08,12</t>
  </si>
  <si>
    <t xml:space="preserve">1:57,73</t>
  </si>
  <si>
    <t xml:space="preserve">2:06,82</t>
  </si>
  <si>
    <t xml:space="preserve">1:59,08</t>
  </si>
  <si>
    <t xml:space="preserve">2:20,04</t>
  </si>
  <si>
    <t xml:space="preserve">1:59,11</t>
  </si>
  <si>
    <t xml:space="preserve">Petr Josef</t>
  </si>
  <si>
    <t xml:space="preserve">2:16,22</t>
  </si>
  <si>
    <t xml:space="preserve">2:03,37</t>
  </si>
  <si>
    <t xml:space="preserve">Libra Jiří</t>
  </si>
  <si>
    <t xml:space="preserve">LBC Nové Město nad Metují</t>
  </si>
  <si>
    <t xml:space="preserve">2:54,04</t>
  </si>
  <si>
    <t xml:space="preserve">2:05,16</t>
  </si>
  <si>
    <t xml:space="preserve">2:18,26</t>
  </si>
  <si>
    <t xml:space="preserve">2:06,14</t>
  </si>
  <si>
    <t xml:space="preserve">2:14,08</t>
  </si>
  <si>
    <t xml:space="preserve">2:08,53</t>
  </si>
  <si>
    <t xml:space="preserve">Chlumský Petr</t>
  </si>
  <si>
    <t xml:space="preserve">2:25,79</t>
  </si>
  <si>
    <t xml:space="preserve">2:09,06</t>
  </si>
  <si>
    <t xml:space="preserve">Trejbal Karel</t>
  </si>
  <si>
    <t xml:space="preserve">SKP Ml.Boleslav</t>
  </si>
  <si>
    <t xml:space="preserve">2:40,24</t>
  </si>
  <si>
    <t xml:space="preserve">2:12,88</t>
  </si>
  <si>
    <t xml:space="preserve">Šůcha Václav</t>
  </si>
  <si>
    <t xml:space="preserve">SV Stříbro</t>
  </si>
  <si>
    <t xml:space="preserve">2:50,19</t>
  </si>
  <si>
    <t xml:space="preserve">2:13,47</t>
  </si>
  <si>
    <t xml:space="preserve">3:08,49</t>
  </si>
  <si>
    <t xml:space="preserve">2:18,70</t>
  </si>
  <si>
    <t xml:space="preserve">Šťastný Jaromír</t>
  </si>
  <si>
    <t xml:space="preserve">3:39,72</t>
  </si>
  <si>
    <t xml:space="preserve">2:23,59</t>
  </si>
  <si>
    <t xml:space="preserve">3:04,40</t>
  </si>
  <si>
    <t xml:space="preserve">2:34,26</t>
  </si>
  <si>
    <t xml:space="preserve">Orel Žďár nad Sázavou</t>
  </si>
  <si>
    <t xml:space="preserve">3:35,29</t>
  </si>
  <si>
    <t xml:space="preserve">2:40,22</t>
  </si>
  <si>
    <t xml:space="preserve">3:29,10</t>
  </si>
  <si>
    <t xml:space="preserve">2:40,74</t>
  </si>
  <si>
    <t xml:space="preserve">3:37,88</t>
  </si>
  <si>
    <t xml:space="preserve">2:50,87</t>
  </si>
  <si>
    <t xml:space="preserve">4:14,86</t>
  </si>
  <si>
    <t xml:space="preserve">3:15,92</t>
  </si>
  <si>
    <t xml:space="preserve">800m - ženy</t>
  </si>
  <si>
    <t xml:space="preserve">2:54,78</t>
  </si>
  <si>
    <t xml:space="preserve">2:28,85</t>
  </si>
  <si>
    <t xml:space="preserve">3:08,27</t>
  </si>
  <si>
    <t xml:space="preserve">2:37,32</t>
  </si>
  <si>
    <t xml:space="preserve">Disciplina: 1500m</t>
  </si>
  <si>
    <t xml:space="preserve">1500m - muži</t>
  </si>
  <si>
    <t xml:space="preserve">A</t>
  </si>
  <si>
    <t xml:space="preserve">4:40,30</t>
  </si>
  <si>
    <t xml:space="preserve">Malík Vít</t>
  </si>
  <si>
    <t xml:space="preserve">AO Sokol Čes.Buděj.</t>
  </si>
  <si>
    <t xml:space="preserve">4:45,00</t>
  </si>
  <si>
    <t xml:space="preserve">Sehnal Adrien</t>
  </si>
  <si>
    <t xml:space="preserve">Dukla Praha</t>
  </si>
  <si>
    <t xml:space="preserve">4:49,61</t>
  </si>
  <si>
    <t xml:space="preserve">Frabša Michal</t>
  </si>
  <si>
    <t xml:space="preserve">5:00,00</t>
  </si>
  <si>
    <t xml:space="preserve">Rada Petr</t>
  </si>
  <si>
    <t xml:space="preserve">AC OH Praha</t>
  </si>
  <si>
    <t xml:space="preserve">B</t>
  </si>
  <si>
    <t xml:space="preserve">6:00,00</t>
  </si>
  <si>
    <t xml:space="preserve">Havlíček Michal</t>
  </si>
  <si>
    <t xml:space="preserve">ACES Team Kar.Vary</t>
  </si>
  <si>
    <t xml:space="preserve">6:01,00</t>
  </si>
  <si>
    <t xml:space="preserve">Putschögl Jaroslav</t>
  </si>
  <si>
    <t xml:space="preserve">TJ Sokol Písek</t>
  </si>
  <si>
    <t xml:space="preserve">C</t>
  </si>
  <si>
    <t xml:space="preserve">6:50,00</t>
  </si>
  <si>
    <t xml:space="preserve">Buchar Jan</t>
  </si>
  <si>
    <t xml:space="preserve">ATL Elektro Vrchlabí</t>
  </si>
  <si>
    <t xml:space="preserve">5:56,04</t>
  </si>
  <si>
    <t xml:space="preserve">4:04,11</t>
  </si>
  <si>
    <t xml:space="preserve">Kolínek František</t>
  </si>
  <si>
    <t xml:space="preserve">AK Perná</t>
  </si>
  <si>
    <t xml:space="preserve">4:42,11</t>
  </si>
  <si>
    <t xml:space="preserve">4:05,89</t>
  </si>
  <si>
    <t xml:space="preserve">Hanel Miroslav</t>
  </si>
  <si>
    <t xml:space="preserve">AC Slovan Liberec</t>
  </si>
  <si>
    <t xml:space="preserve">4:44.75</t>
  </si>
  <si>
    <t xml:space="preserve">4:10,24</t>
  </si>
  <si>
    <t xml:space="preserve">LBC</t>
  </si>
  <si>
    <t xml:space="preserve">5:49,21</t>
  </si>
  <si>
    <t xml:space="preserve">4:12,38</t>
  </si>
  <si>
    <t xml:space="preserve">4:26,20</t>
  </si>
  <si>
    <t xml:space="preserve">4:14,15</t>
  </si>
  <si>
    <t xml:space="preserve">Cihlář Jan</t>
  </si>
  <si>
    <t xml:space="preserve">4:27,30</t>
  </si>
  <si>
    <t xml:space="preserve">4:16,99</t>
  </si>
  <si>
    <t xml:space="preserve">4:43,44</t>
  </si>
  <si>
    <t xml:space="preserve">4:18,98</t>
  </si>
  <si>
    <t xml:space="preserve">Motálek Petr</t>
  </si>
  <si>
    <t xml:space="preserve">ENVINET TJ Spartak Třebíč</t>
  </si>
  <si>
    <t xml:space="preserve">4:54,05</t>
  </si>
  <si>
    <t xml:space="preserve">4:24,56</t>
  </si>
  <si>
    <t xml:space="preserve">Fójcik Vavřinec</t>
  </si>
  <si>
    <t xml:space="preserve">TJ TŽ Třinec</t>
  </si>
  <si>
    <t xml:space="preserve">4:56,71</t>
  </si>
  <si>
    <t xml:space="preserve">4:24,91</t>
  </si>
  <si>
    <t xml:space="preserve">Kalát Josef</t>
  </si>
  <si>
    <t xml:space="preserve">5:09,56</t>
  </si>
  <si>
    <t xml:space="preserve">4:27,59</t>
  </si>
  <si>
    <t xml:space="preserve">Chmelíř Karel</t>
  </si>
  <si>
    <t xml:space="preserve">TJ Znojmo</t>
  </si>
  <si>
    <t xml:space="preserve">5:36,95</t>
  </si>
  <si>
    <t xml:space="preserve">4:28,62</t>
  </si>
  <si>
    <t xml:space="preserve">5:24,76</t>
  </si>
  <si>
    <t xml:space="preserve">4:31,28</t>
  </si>
  <si>
    <t xml:space="preserve">6:06,93</t>
  </si>
  <si>
    <t xml:space="preserve">4:31,46</t>
  </si>
  <si>
    <t xml:space="preserve">Vorlíček Rudolf</t>
  </si>
  <si>
    <t xml:space="preserve">BK BĚKODO Teplice</t>
  </si>
  <si>
    <t xml:space="preserve">5:39,94</t>
  </si>
  <si>
    <t xml:space="preserve">4:33,72</t>
  </si>
  <si>
    <t xml:space="preserve">Groh Stanislav</t>
  </si>
  <si>
    <t xml:space="preserve">AC Vrchlabí</t>
  </si>
  <si>
    <t xml:space="preserve">5:54,92</t>
  </si>
  <si>
    <t xml:space="preserve">4:40,14</t>
  </si>
  <si>
    <t xml:space="preserve">5:55,91</t>
  </si>
  <si>
    <t xml:space="preserve">4:40,92</t>
  </si>
  <si>
    <t xml:space="preserve">Holoubek František</t>
  </si>
  <si>
    <t xml:space="preserve">TJ Ruzyně</t>
  </si>
  <si>
    <t xml:space="preserve">5:49,37</t>
  </si>
  <si>
    <t xml:space="preserve">4:43,94</t>
  </si>
  <si>
    <t xml:space="preserve">TJ Liga 100 Praha</t>
  </si>
  <si>
    <t xml:space="preserve">7:22,45</t>
  </si>
  <si>
    <t xml:space="preserve">4:50,16</t>
  </si>
  <si>
    <t xml:space="preserve">Rataj Stanislav</t>
  </si>
  <si>
    <t xml:space="preserve">Sokol Sedlec-Prčice</t>
  </si>
  <si>
    <t xml:space="preserve">6:24,96</t>
  </si>
  <si>
    <t xml:space="preserve">4:54,65</t>
  </si>
  <si>
    <t xml:space="preserve">Urban Josef</t>
  </si>
  <si>
    <t xml:space="preserve">5:38,16</t>
  </si>
  <si>
    <t xml:space="preserve">4:54,75</t>
  </si>
  <si>
    <t xml:space="preserve">5:29,63</t>
  </si>
  <si>
    <t xml:space="preserve">4:56,57</t>
  </si>
  <si>
    <t xml:space="preserve">8:30,36</t>
  </si>
  <si>
    <t xml:space="preserve">5:07,19</t>
  </si>
  <si>
    <t xml:space="preserve">Urbánek Michael</t>
  </si>
  <si>
    <t xml:space="preserve">6:42,96</t>
  </si>
  <si>
    <t xml:space="preserve">5:08,43</t>
  </si>
  <si>
    <t xml:space="preserve">Resl Jindřich</t>
  </si>
  <si>
    <t xml:space="preserve">Brumlovka</t>
  </si>
  <si>
    <t xml:space="preserve">9:43,52</t>
  </si>
  <si>
    <t xml:space="preserve">5:14,70</t>
  </si>
  <si>
    <t xml:space="preserve">Pospíchal Jaromír</t>
  </si>
  <si>
    <t xml:space="preserve">5:53,80</t>
  </si>
  <si>
    <t xml:space="preserve">5:15,88</t>
  </si>
  <si>
    <t xml:space="preserve">7:05,96</t>
  </si>
  <si>
    <t xml:space="preserve">5:18,75</t>
  </si>
  <si>
    <t xml:space="preserve">TJ Slavoj Stará Boleslav</t>
  </si>
  <si>
    <t xml:space="preserve">6:53,61</t>
  </si>
  <si>
    <t xml:space="preserve">5:19,89</t>
  </si>
  <si>
    <t xml:space="preserve">1500m - ženy</t>
  </si>
  <si>
    <t xml:space="preserve">Ellingerová Dana</t>
  </si>
  <si>
    <t xml:space="preserve">LRS Vyškov</t>
  </si>
  <si>
    <t xml:space="preserve">7:27,78</t>
  </si>
  <si>
    <t xml:space="preserve">5:06,00</t>
  </si>
  <si>
    <t xml:space="preserve">Jorová Ludmila</t>
  </si>
  <si>
    <t xml:space="preserve">ISCAREX Čes.Třebová</t>
  </si>
  <si>
    <t xml:space="preserve">5:49,71</t>
  </si>
  <si>
    <t xml:space="preserve">5:14,00</t>
  </si>
  <si>
    <t xml:space="preserve">Cupalová Eva</t>
  </si>
  <si>
    <t xml:space="preserve">Sokol Bučovice</t>
  </si>
  <si>
    <t xml:space="preserve">6:51,45</t>
  </si>
  <si>
    <t xml:space="preserve">5:19,00</t>
  </si>
  <si>
    <t xml:space="preserve">Málková Anna</t>
  </si>
  <si>
    <t xml:space="preserve">AHA Vyškov</t>
  </si>
  <si>
    <t xml:space="preserve">6:13,63</t>
  </si>
  <si>
    <t xml:space="preserve">5:38,00</t>
  </si>
  <si>
    <t xml:space="preserve">5:58,19</t>
  </si>
  <si>
    <t xml:space="preserve">5:49,00</t>
  </si>
  <si>
    <t xml:space="preserve">Polívková Marie</t>
  </si>
  <si>
    <t xml:space="preserve">9:12,27</t>
  </si>
  <si>
    <t xml:space="preserve">6:27,00</t>
  </si>
  <si>
    <t xml:space="preserve">Kubičková Eliška Anna</t>
  </si>
  <si>
    <t xml:space="preserve">SK Kotlářka Praha</t>
  </si>
  <si>
    <t xml:space="preserve">7:09,70</t>
  </si>
  <si>
    <t xml:space="preserve">6:39,00</t>
  </si>
  <si>
    <t xml:space="preserve">Disciplina: 3000m</t>
  </si>
  <si>
    <t xml:space="preserve">3000m - muži</t>
  </si>
  <si>
    <t xml:space="preserve">Hellmich Karel</t>
  </si>
  <si>
    <t xml:space="preserve">TRIATLET Kar.Vary</t>
  </si>
  <si>
    <t xml:space="preserve">9:26,04</t>
  </si>
  <si>
    <t xml:space="preserve">8:26,78</t>
  </si>
  <si>
    <t xml:space="preserve">Kirsch Petr</t>
  </si>
  <si>
    <t xml:space="preserve">AK Most</t>
  </si>
  <si>
    <t xml:space="preserve">9:37,53</t>
  </si>
  <si>
    <t xml:space="preserve">8:28,87</t>
  </si>
  <si>
    <t xml:space="preserve">Šroubek Vlastimil</t>
  </si>
  <si>
    <t xml:space="preserve">SC Marathon Plzeň</t>
  </si>
  <si>
    <t xml:space="preserve">9:25,42</t>
  </si>
  <si>
    <t xml:space="preserve">8:38,04</t>
  </si>
  <si>
    <t xml:space="preserve">Řezáč Ivo</t>
  </si>
  <si>
    <t xml:space="preserve">AK Chemopetrol Litvínov</t>
  </si>
  <si>
    <t xml:space="preserve">11:21,73</t>
  </si>
  <si>
    <t xml:space="preserve">8:42,48</t>
  </si>
  <si>
    <t xml:space="preserve">9:55,20</t>
  </si>
  <si>
    <t xml:space="preserve">8:44,44</t>
  </si>
  <si>
    <t xml:space="preserve">12:45,57</t>
  </si>
  <si>
    <t xml:space="preserve">8:52,15</t>
  </si>
  <si>
    <t xml:space="preserve">9:17,26</t>
  </si>
  <si>
    <t xml:space="preserve">8:57,32</t>
  </si>
  <si>
    <t xml:space="preserve">10:05,47</t>
  </si>
  <si>
    <t xml:space="preserve">8:57,84</t>
  </si>
  <si>
    <t xml:space="preserve">9:21,40</t>
  </si>
  <si>
    <t xml:space="preserve">9:05,07</t>
  </si>
  <si>
    <t xml:space="preserve">10:07,83</t>
  </si>
  <si>
    <t xml:space="preserve">9:12,64</t>
  </si>
  <si>
    <t xml:space="preserve">Růžička Vladimír</t>
  </si>
  <si>
    <t xml:space="preserve">AC Ústí nad Labem</t>
  </si>
  <si>
    <t xml:space="preserve">10:23,25</t>
  </si>
  <si>
    <t xml:space="preserve">9:35,39</t>
  </si>
  <si>
    <t xml:space="preserve">Půda Jiří</t>
  </si>
  <si>
    <t xml:space="preserve">Ostrov</t>
  </si>
  <si>
    <t xml:space="preserve">11:21,55</t>
  </si>
  <si>
    <t xml:space="preserve">9:35,78</t>
  </si>
  <si>
    <t xml:space="preserve">12:05,23</t>
  </si>
  <si>
    <t xml:space="preserve">9:39,32</t>
  </si>
  <si>
    <t xml:space="preserve">11:58,27</t>
  </si>
  <si>
    <t xml:space="preserve">9:45,18</t>
  </si>
  <si>
    <t xml:space="preserve">13:01,40</t>
  </si>
  <si>
    <t xml:space="preserve">9:45,51</t>
  </si>
  <si>
    <t xml:space="preserve">10:25,45</t>
  </si>
  <si>
    <t xml:space="preserve">9:50,24</t>
  </si>
  <si>
    <t xml:space="preserve">12:23,80</t>
  </si>
  <si>
    <t xml:space="preserve">9:54,15</t>
  </si>
  <si>
    <t xml:space="preserve">Sokol České Budějovice</t>
  </si>
  <si>
    <t xml:space="preserve">10:18,74</t>
  </si>
  <si>
    <t xml:space="preserve">9:56,59</t>
  </si>
  <si>
    <t xml:space="preserve">Westrmaier Jiří</t>
  </si>
  <si>
    <t xml:space="preserve">SK Westrmaier Kolová</t>
  </si>
  <si>
    <t xml:space="preserve">11:34,31</t>
  </si>
  <si>
    <t xml:space="preserve">9:56,76</t>
  </si>
  <si>
    <t xml:space="preserve">18:14,22</t>
  </si>
  <si>
    <t xml:space="preserve">10:00,51</t>
  </si>
  <si>
    <t xml:space="preserve">Sokol Sdlec-Prčice</t>
  </si>
  <si>
    <t xml:space="preserve">13:06,80</t>
  </si>
  <si>
    <t xml:space="preserve">10:09,70</t>
  </si>
  <si>
    <t xml:space="preserve">Černý Václav</t>
  </si>
  <si>
    <t xml:space="preserve">12:43,77</t>
  </si>
  <si>
    <t xml:space="preserve">11:12,96</t>
  </si>
  <si>
    <t xml:space="preserve">12:34,65</t>
  </si>
  <si>
    <t xml:space="preserve">11:20,93</t>
  </si>
  <si>
    <t xml:space="preserve">15:26,29</t>
  </si>
  <si>
    <t xml:space="preserve">11:41,95</t>
  </si>
  <si>
    <t xml:space="preserve">15:55,99</t>
  </si>
  <si>
    <t xml:space="preserve">12:36,00</t>
  </si>
  <si>
    <t xml:space="preserve">16:55,98</t>
  </si>
  <si>
    <t xml:space="preserve">13:31,57</t>
  </si>
  <si>
    <t xml:space="preserve">Švehla Miroslav</t>
  </si>
  <si>
    <t xml:space="preserve">0:00,00</t>
  </si>
  <si>
    <t xml:space="preserve">Hovorka Karel</t>
  </si>
  <si>
    <t xml:space="preserve">TJ Petřiny Praha</t>
  </si>
  <si>
    <t xml:space="preserve">Pušman Jiří</t>
  </si>
  <si>
    <t xml:space="preserve">3000m - ženy</t>
  </si>
  <si>
    <t xml:space="preserve">15:20,48</t>
  </si>
  <si>
    <t xml:space="preserve">10:37,16</t>
  </si>
  <si>
    <t xml:space="preserve">Fořtová Iveta </t>
  </si>
  <si>
    <t xml:space="preserve">10:52,93</t>
  </si>
  <si>
    <t xml:space="preserve">10:43,92</t>
  </si>
  <si>
    <t xml:space="preserve">Hovorková Milena</t>
  </si>
  <si>
    <t xml:space="preserve">14:24,35</t>
  </si>
  <si>
    <t xml:space="preserve">10:47,32</t>
  </si>
  <si>
    <t xml:space="preserve">12:08,80</t>
  </si>
  <si>
    <t xml:space="preserve">11:01,90</t>
  </si>
  <si>
    <t xml:space="preserve">14:15,03</t>
  </si>
  <si>
    <t xml:space="preserve">11:10,95</t>
  </si>
  <si>
    <t xml:space="preserve">14:54,16</t>
  </si>
  <si>
    <t xml:space="preserve">11:17,60</t>
  </si>
  <si>
    <t xml:space="preserve">12:48,38</t>
  </si>
  <si>
    <t xml:space="preserve">11:43,84</t>
  </si>
  <si>
    <t xml:space="preserve">Suchanová Pavla</t>
  </si>
  <si>
    <t xml:space="preserve">12:52,90</t>
  </si>
  <si>
    <t xml:space="preserve">11:47,98</t>
  </si>
  <si>
    <t xml:space="preserve">15:43,37</t>
  </si>
  <si>
    <t xml:space="preserve">14:46,40</t>
  </si>
  <si>
    <t xml:space="preserve">Disciplina: 60m přek</t>
  </si>
  <si>
    <t xml:space="preserve">60m přek. - muži</t>
  </si>
  <si>
    <t xml:space="preserve">výška</t>
  </si>
  <si>
    <t xml:space="preserve">Tošnar Pavel</t>
  </si>
  <si>
    <t xml:space="preserve">TJ Sokol Brno-Žabovřesky</t>
  </si>
  <si>
    <t xml:space="preserve">76,2</t>
  </si>
  <si>
    <t xml:space="preserve">91,6</t>
  </si>
  <si>
    <t xml:space="preserve">Gavenčiak Igor</t>
  </si>
  <si>
    <t xml:space="preserve">STU Bratislava</t>
  </si>
  <si>
    <t xml:space="preserve">99,1</t>
  </si>
  <si>
    <t xml:space="preserve">Novotný Václav</t>
  </si>
  <si>
    <t xml:space="preserve">TJ LIAZ Jablonec n. Nisou</t>
  </si>
  <si>
    <t xml:space="preserve">Fiedler Karel</t>
  </si>
  <si>
    <t xml:space="preserve">AFK Chrudim</t>
  </si>
  <si>
    <t xml:space="preserve">Král Miloslav</t>
  </si>
  <si>
    <t xml:space="preserve">TJ Sokol Kolín</t>
  </si>
  <si>
    <t xml:space="preserve">Vonášek Josef</t>
  </si>
  <si>
    <t xml:space="preserve">TJ Bohemians Praha</t>
  </si>
  <si>
    <t xml:space="preserve">TJ Slavoj Pacov</t>
  </si>
  <si>
    <t xml:space="preserve">Praha 8</t>
  </si>
  <si>
    <t xml:space="preserve">Polák Miroslav</t>
  </si>
  <si>
    <t xml:space="preserve">ABK Liberec</t>
  </si>
  <si>
    <t xml:space="preserve">Klečka Jiří</t>
  </si>
  <si>
    <t xml:space="preserve">TJ Klatovy</t>
  </si>
  <si>
    <t xml:space="preserve">Linhart Jaroslav</t>
  </si>
  <si>
    <t xml:space="preserve">AK Sokolov</t>
  </si>
  <si>
    <t xml:space="preserve">Čech Petr</t>
  </si>
  <si>
    <t xml:space="preserve">Slavoj Litoměřice</t>
  </si>
  <si>
    <t xml:space="preserve">Disciplina: 60m přek.</t>
  </si>
  <si>
    <t xml:space="preserve">60m přek. - ženy</t>
  </si>
  <si>
    <t xml:space="preserve">Disciplina: výška</t>
  </si>
  <si>
    <t xml:space="preserve">výška - muži</t>
  </si>
  <si>
    <t xml:space="preserve">skup</t>
  </si>
  <si>
    <t xml:space="preserve">přihl</t>
  </si>
  <si>
    <t xml:space="preserve">výk.</t>
  </si>
  <si>
    <t xml:space="preserve">přep</t>
  </si>
  <si>
    <t xml:space="preserve">Lorenc Jaroslav</t>
  </si>
  <si>
    <t xml:space="preserve">Hanuš Jaroslav</t>
  </si>
  <si>
    <t xml:space="preserve">TJ Olympia Kutná Hora</t>
  </si>
  <si>
    <t xml:space="preserve">Vykydal František</t>
  </si>
  <si>
    <t xml:space="preserve">Zapala Alois</t>
  </si>
  <si>
    <t xml:space="preserve">Dalecký Martin</t>
  </si>
  <si>
    <t xml:space="preserve">TJ Spartak Slatiňany</t>
  </si>
  <si>
    <t xml:space="preserve">Dvořák Ladislav</t>
  </si>
  <si>
    <t xml:space="preserve">TJ Sokol Velké Hamry I</t>
  </si>
  <si>
    <t xml:space="preserve">Bort Ferdinand</t>
  </si>
  <si>
    <t xml:space="preserve">Všianský Petr</t>
  </si>
  <si>
    <t xml:space="preserve">VSK Univerzita Brno</t>
  </si>
  <si>
    <t xml:space="preserve">Kasan Michal</t>
  </si>
  <si>
    <t xml:space="preserve">Babilonský Marcel</t>
  </si>
  <si>
    <t xml:space="preserve">Tlačbaba Miroslav</t>
  </si>
  <si>
    <t xml:space="preserve">Mašek Zdeněk</t>
  </si>
  <si>
    <t xml:space="preserve">Sokol Nová Paka</t>
  </si>
  <si>
    <t xml:space="preserve">Sviták Miloslav</t>
  </si>
  <si>
    <t xml:space="preserve">Svoboda Josef</t>
  </si>
  <si>
    <t xml:space="preserve">výška - ženy</t>
  </si>
  <si>
    <t xml:space="preserve">Vávrová Miriam</t>
  </si>
  <si>
    <t xml:space="preserve">AC Kovošrot Praha</t>
  </si>
  <si>
    <t xml:space="preserve">Disciplina: tyč</t>
  </si>
  <si>
    <t xml:space="preserve">tyč - muži</t>
  </si>
  <si>
    <t xml:space="preserve">Hřebík Jiří</t>
  </si>
  <si>
    <t xml:space="preserve">Spartak Soběslav</t>
  </si>
  <si>
    <t xml:space="preserve">Panocha Václav</t>
  </si>
  <si>
    <t xml:space="preserve">Fiedler Pavel</t>
  </si>
  <si>
    <t xml:space="preserve">tyč - ženy</t>
  </si>
  <si>
    <t xml:space="preserve">Disciplina: dálka</t>
  </si>
  <si>
    <t xml:space="preserve">dálka - muži</t>
  </si>
  <si>
    <t xml:space="preserve">Erlebech Petr</t>
  </si>
  <si>
    <t xml:space="preserve">Tlačtaba Miroslav</t>
  </si>
  <si>
    <t xml:space="preserve">Hovorka Jaroslav</t>
  </si>
  <si>
    <t xml:space="preserve">AC Ústí/L</t>
  </si>
  <si>
    <t xml:space="preserve">Kos Pavel</t>
  </si>
  <si>
    <t xml:space="preserve">Děčín</t>
  </si>
  <si>
    <t xml:space="preserve">530</t>
  </si>
  <si>
    <t xml:space="preserve">dálka - ženy</t>
  </si>
  <si>
    <t xml:space="preserve">Šťastná Marie</t>
  </si>
  <si>
    <t xml:space="preserve">Šternberk</t>
  </si>
  <si>
    <t xml:space="preserve">Disciplina: trojskok</t>
  </si>
  <si>
    <t xml:space="preserve">trojskok - muž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Adamczewski Ryszard</t>
  </si>
  <si>
    <t xml:space="preserve">Polsko</t>
  </si>
  <si>
    <t xml:space="preserve">Walkiewicz Tomasz</t>
  </si>
  <si>
    <t xml:space="preserve">Matura Jiří</t>
  </si>
  <si>
    <t xml:space="preserve">TJ LIAZ Jablonec/N</t>
  </si>
  <si>
    <t xml:space="preserve">trojskok - ženy</t>
  </si>
  <si>
    <t xml:space="preserve">Disciplina: koule</t>
  </si>
  <si>
    <t xml:space="preserve">koule - muži</t>
  </si>
  <si>
    <t xml:space="preserve">váha</t>
  </si>
  <si>
    <t xml:space="preserve">Kropáč Josef</t>
  </si>
  <si>
    <t xml:space="preserve">Vašata Václav</t>
  </si>
  <si>
    <t xml:space="preserve">TJ Sokol Hradec Králové</t>
  </si>
  <si>
    <t xml:space="preserve">Řechka Bedřich</t>
  </si>
  <si>
    <t xml:space="preserve">Sokol Domažlice</t>
  </si>
  <si>
    <t xml:space="preserve">Betlach Josef</t>
  </si>
  <si>
    <t xml:space="preserve">TJ Jiskra Ústí nad Orlicí</t>
  </si>
  <si>
    <t xml:space="preserve">Jílek Pavel</t>
  </si>
  <si>
    <t xml:space="preserve">TJ Dukla Praha</t>
  </si>
  <si>
    <t xml:space="preserve">4kg</t>
  </si>
  <si>
    <t xml:space="preserve">Končický Vladislav</t>
  </si>
  <si>
    <t xml:space="preserve">Fencl Pavel</t>
  </si>
  <si>
    <t xml:space="preserve">Loko Veselí nad Lužnicí</t>
  </si>
  <si>
    <t xml:space="preserve">Landmesser Wilfried</t>
  </si>
  <si>
    <t xml:space="preserve">Sokol Hradec Králové</t>
  </si>
  <si>
    <t xml:space="preserve">Zemek Karel</t>
  </si>
  <si>
    <t xml:space="preserve">TJ Kovohutě Příbram</t>
  </si>
  <si>
    <t xml:space="preserve">Hubáček Jaroslav</t>
  </si>
  <si>
    <t xml:space="preserve">Behenský Petr</t>
  </si>
  <si>
    <t xml:space="preserve">Fliegl Milan</t>
  </si>
  <si>
    <t xml:space="preserve">Bakala Jan</t>
  </si>
  <si>
    <t xml:space="preserve">Makový František</t>
  </si>
  <si>
    <t xml:space="preserve">Horák Jiří</t>
  </si>
  <si>
    <t xml:space="preserve">TJ Sokol Studenec u Horek</t>
  </si>
  <si>
    <t xml:space="preserve">Adamec Petr</t>
  </si>
  <si>
    <t xml:space="preserve">Krátký Antonín</t>
  </si>
  <si>
    <t xml:space="preserve">Šmíd František</t>
  </si>
  <si>
    <t xml:space="preserve">Kolomý Robert</t>
  </si>
  <si>
    <t xml:space="preserve">Pardubice</t>
  </si>
  <si>
    <t xml:space="preserve">Vlček Jaroslav</t>
  </si>
  <si>
    <t xml:space="preserve">Blažek Rudolf</t>
  </si>
  <si>
    <t xml:space="preserve">BAK Bechyně</t>
  </si>
  <si>
    <t xml:space="preserve">Erlebach Petr</t>
  </si>
  <si>
    <t xml:space="preserve">Bičan Petr</t>
  </si>
  <si>
    <t xml:space="preserve">AC Mor.Slavia Brno</t>
  </si>
  <si>
    <t xml:space="preserve">MS</t>
  </si>
  <si>
    <t xml:space="preserve">Weiter Roman</t>
  </si>
  <si>
    <t xml:space="preserve">koule - ženy</t>
  </si>
  <si>
    <t xml:space="preserve">Klimešová Jarmila</t>
  </si>
  <si>
    <t xml:space="preserve">Peterková Milada</t>
  </si>
  <si>
    <t xml:space="preserve">A.C. Sparta Praha</t>
  </si>
  <si>
    <t xml:space="preserve">Kárníková Hana</t>
  </si>
  <si>
    <t xml:space="preserve">TJ Spartak Vlašim</t>
  </si>
  <si>
    <t xml:space="preserve">Verbergerová Marie</t>
  </si>
  <si>
    <t xml:space="preserve">AK Slovan Duchcov</t>
  </si>
  <si>
    <t xml:space="preserve">Winterová Alena</t>
  </si>
  <si>
    <t xml:space="preserve">TJ Rumburk</t>
  </si>
  <si>
    <t xml:space="preserve">Disciplina: 3000m chůze</t>
  </si>
  <si>
    <t xml:space="preserve">0,9710</t>
  </si>
  <si>
    <t xml:space="preserve">0,9647</t>
  </si>
  <si>
    <t xml:space="preserve">0,9642</t>
  </si>
  <si>
    <t xml:space="preserve">0,9584</t>
  </si>
  <si>
    <t xml:space="preserve">0,9574</t>
  </si>
  <si>
    <t xml:space="preserve">3000m chůze - muži</t>
  </si>
  <si>
    <t xml:space="preserve">0,9522</t>
  </si>
  <si>
    <t xml:space="preserve">0,9506</t>
  </si>
  <si>
    <t xml:space="preserve">0,9459</t>
  </si>
  <si>
    <t xml:space="preserve">0,9438</t>
  </si>
  <si>
    <t xml:space="preserve">Janoušek Jiří</t>
  </si>
  <si>
    <t xml:space="preserve">15:19,00</t>
  </si>
  <si>
    <t xml:space="preserve">12:42,41</t>
  </si>
  <si>
    <t xml:space="preserve">0,9199</t>
  </si>
  <si>
    <t xml:space="preserve">0,9158</t>
  </si>
  <si>
    <t xml:space="preserve">Adam Petr</t>
  </si>
  <si>
    <t xml:space="preserve">SK Nové Město/Met</t>
  </si>
  <si>
    <t xml:space="preserve">15:58,92</t>
  </si>
  <si>
    <t xml:space="preserve">13:08,43</t>
  </si>
  <si>
    <t xml:space="preserve">0,9265</t>
  </si>
  <si>
    <t xml:space="preserve">0,9228</t>
  </si>
  <si>
    <t xml:space="preserve">15:36,47</t>
  </si>
  <si>
    <t xml:space="preserve">13:23,87</t>
  </si>
  <si>
    <t xml:space="preserve">0,9330</t>
  </si>
  <si>
    <t xml:space="preserve">0,9299</t>
  </si>
  <si>
    <t xml:space="preserve">Čerepušták Ondřej</t>
  </si>
  <si>
    <t xml:space="preserve">AVC Praha</t>
  </si>
  <si>
    <t xml:space="preserve">16:59,72</t>
  </si>
  <si>
    <t xml:space="preserve">13:35,78</t>
  </si>
  <si>
    <t xml:space="preserve">0,8655</t>
  </si>
  <si>
    <t xml:space="preserve">0,8572</t>
  </si>
  <si>
    <t xml:space="preserve">Marek Stanislav</t>
  </si>
  <si>
    <t xml:space="preserve">Spartak Třebíč</t>
  </si>
  <si>
    <t xml:space="preserve">18:25,03</t>
  </si>
  <si>
    <t xml:space="preserve">14:01,60</t>
  </si>
  <si>
    <t xml:space="preserve">0,9134</t>
  </si>
  <si>
    <t xml:space="preserve">0,9087</t>
  </si>
  <si>
    <t xml:space="preserve">Loužecký Miloš</t>
  </si>
  <si>
    <t xml:space="preserve">19:25,61</t>
  </si>
  <si>
    <t xml:space="preserve">14:29,20</t>
  </si>
  <si>
    <t xml:space="preserve">0,9068</t>
  </si>
  <si>
    <t xml:space="preserve">0,9016</t>
  </si>
  <si>
    <t xml:space="preserve">Gonsiorovský Zdeněk</t>
  </si>
  <si>
    <t xml:space="preserve">Praha</t>
  </si>
  <si>
    <t xml:space="preserve">19:13,46</t>
  </si>
  <si>
    <t xml:space="preserve">14:29,25</t>
  </si>
  <si>
    <t xml:space="preserve">0,8863</t>
  </si>
  <si>
    <t xml:space="preserve">0,8795</t>
  </si>
  <si>
    <t xml:space="preserve">19:29,86</t>
  </si>
  <si>
    <t xml:space="preserve">15:44,55</t>
  </si>
  <si>
    <t xml:space="preserve">0,9000</t>
  </si>
  <si>
    <t xml:space="preserve">0,8942</t>
  </si>
  <si>
    <t xml:space="preserve">17:57,97</t>
  </si>
  <si>
    <t xml:space="preserve">15:55,41</t>
  </si>
  <si>
    <t xml:space="preserve">0,8726</t>
  </si>
  <si>
    <t xml:space="preserve">0,8648</t>
  </si>
  <si>
    <t xml:space="preserve">Franz Kropik</t>
  </si>
  <si>
    <t xml:space="preserve">Rakousko</t>
  </si>
  <si>
    <t xml:space="preserve">17:24,28</t>
  </si>
  <si>
    <t xml:space="preserve">16:21,21</t>
  </si>
  <si>
    <t xml:space="preserve">0,8584</t>
  </si>
  <si>
    <t xml:space="preserve">0,8495</t>
  </si>
  <si>
    <t xml:space="preserve">Bárdy Ĺubomír</t>
  </si>
  <si>
    <t xml:space="preserve">22:26,75</t>
  </si>
  <si>
    <t xml:space="preserve">20:02,79</t>
  </si>
  <si>
    <t xml:space="preserve">0,8794</t>
  </si>
  <si>
    <t xml:space="preserve">0,8722</t>
  </si>
  <si>
    <t xml:space="preserve">21:33,99</t>
  </si>
  <si>
    <t xml:space="preserve">0,8931</t>
  </si>
  <si>
    <t xml:space="preserve">0,8869</t>
  </si>
  <si>
    <t xml:space="preserve">0,9396</t>
  </si>
  <si>
    <t xml:space="preserve">0,9370</t>
  </si>
  <si>
    <t xml:space="preserve">0,8512</t>
  </si>
  <si>
    <t xml:space="preserve">0,8419</t>
  </si>
  <si>
    <t xml:space="preserve">0,8441</t>
  </si>
  <si>
    <t xml:space="preserve">0,8342</t>
  </si>
  <si>
    <t xml:space="preserve">0,8370</t>
  </si>
  <si>
    <t xml:space="preserve">0,8266</t>
  </si>
  <si>
    <t xml:space="preserve">0,8296</t>
  </si>
  <si>
    <t xml:space="preserve">0,8187</t>
  </si>
  <si>
    <t xml:space="preserve">0,8222</t>
  </si>
  <si>
    <t xml:space="preserve">0,8108</t>
  </si>
  <si>
    <t xml:space="preserve">0,8148</t>
  </si>
  <si>
    <t xml:space="preserve">0,8028</t>
  </si>
  <si>
    <t xml:space="preserve">0,8074</t>
  </si>
  <si>
    <t xml:space="preserve">0,7949</t>
  </si>
  <si>
    <t xml:space="preserve">0,8000</t>
  </si>
  <si>
    <t xml:space="preserve">0,7870</t>
  </si>
  <si>
    <t xml:space="preserve">0,7923</t>
  </si>
  <si>
    <t xml:space="preserve">0,7788</t>
  </si>
  <si>
    <t xml:space="preserve">0,7846</t>
  </si>
  <si>
    <t xml:space="preserve">0,7706</t>
  </si>
  <si>
    <t xml:space="preserve">0,7770</t>
  </si>
  <si>
    <t xml:space="preserve">0,7624</t>
  </si>
  <si>
    <t xml:space="preserve">0,7693</t>
  </si>
  <si>
    <t xml:space="preserve">0,7542</t>
  </si>
  <si>
    <t xml:space="preserve">0,7616</t>
  </si>
  <si>
    <t xml:space="preserve">0,7460</t>
  </si>
  <si>
    <t xml:space="preserve">0,7536</t>
  </si>
  <si>
    <t xml:space="preserve">0,7375</t>
  </si>
  <si>
    <t xml:space="preserve">0,7457</t>
  </si>
  <si>
    <t xml:space="preserve">0,7290</t>
  </si>
  <si>
    <t xml:space="preserve">0,7377</t>
  </si>
  <si>
    <t xml:space="preserve">0,7206</t>
  </si>
  <si>
    <t xml:space="preserve">0,7298</t>
  </si>
  <si>
    <t xml:space="preserve">0,7121</t>
  </si>
  <si>
    <t xml:space="preserve">0,7218</t>
  </si>
  <si>
    <t xml:space="preserve">0,7036</t>
  </si>
  <si>
    <t xml:space="preserve">0,7136</t>
  </si>
  <si>
    <t xml:space="preserve">0,6948</t>
  </si>
  <si>
    <t xml:space="preserve">0,7053</t>
  </si>
  <si>
    <t xml:space="preserve">0,6861</t>
  </si>
  <si>
    <t xml:space="preserve">0,6971</t>
  </si>
  <si>
    <t xml:space="preserve">0,6773</t>
  </si>
  <si>
    <t xml:space="preserve">0,6888</t>
  </si>
  <si>
    <t xml:space="preserve">0,6686</t>
  </si>
  <si>
    <t xml:space="preserve">0,6806</t>
  </si>
  <si>
    <t xml:space="preserve">0,6598</t>
  </si>
  <si>
    <t xml:space="preserve">0,6719</t>
  </si>
  <si>
    <t xml:space="preserve">0,6506</t>
  </si>
  <si>
    <t xml:space="preserve">0,6632</t>
  </si>
  <si>
    <t xml:space="preserve">0,6414</t>
  </si>
  <si>
    <t xml:space="preserve">0,6546</t>
  </si>
  <si>
    <t xml:space="preserve">0,6322</t>
  </si>
  <si>
    <t xml:space="preserve">0,6459</t>
  </si>
  <si>
    <t xml:space="preserve">0,6230</t>
  </si>
  <si>
    <t xml:space="preserve">0,6372</t>
  </si>
  <si>
    <t xml:space="preserve">0,6138</t>
  </si>
  <si>
    <t xml:space="preserve">0,6278</t>
  </si>
  <si>
    <t xml:space="preserve">0,6038</t>
  </si>
  <si>
    <t xml:space="preserve">0,6183</t>
  </si>
  <si>
    <t xml:space="preserve">0,5939</t>
  </si>
  <si>
    <t xml:space="preserve">0,6089</t>
  </si>
  <si>
    <t xml:space="preserve">0,5839</t>
  </si>
  <si>
    <t xml:space="preserve">0,5994</t>
  </si>
  <si>
    <t xml:space="preserve">0,5740</t>
  </si>
  <si>
    <t xml:space="preserve">0,5900</t>
  </si>
  <si>
    <t xml:space="preserve">0,5640</t>
  </si>
  <si>
    <t xml:space="preserve">0,5792</t>
  </si>
  <si>
    <t xml:space="preserve">0,5526</t>
  </si>
  <si>
    <t xml:space="preserve">0,5683</t>
  </si>
  <si>
    <t xml:space="preserve">0,5413</t>
  </si>
  <si>
    <t xml:space="preserve">0,5575</t>
  </si>
  <si>
    <t xml:space="preserve">0,5299</t>
  </si>
  <si>
    <t xml:space="preserve">0,5466</t>
  </si>
  <si>
    <t xml:space="preserve">0,5186</t>
  </si>
  <si>
    <t xml:space="preserve">0,5358</t>
  </si>
  <si>
    <t xml:space="preserve">0,5072</t>
  </si>
  <si>
    <t xml:space="preserve">0,5223</t>
  </si>
  <si>
    <t xml:space="preserve">0,4932</t>
  </si>
  <si>
    <t xml:space="preserve">0,5088</t>
  </si>
  <si>
    <t xml:space="preserve">0,4791</t>
  </si>
  <si>
    <t xml:space="preserve">0,4952</t>
  </si>
  <si>
    <t xml:space="preserve">0,4651</t>
  </si>
  <si>
    <t xml:space="preserve">0,4817</t>
  </si>
  <si>
    <t xml:space="preserve">0,4510</t>
  </si>
  <si>
    <t xml:space="preserve">0,4682</t>
  </si>
  <si>
    <t xml:space="preserve">0,4370</t>
  </si>
  <si>
    <t xml:space="preserve">0,4494</t>
  </si>
  <si>
    <t xml:space="preserve">0,4177</t>
  </si>
  <si>
    <t xml:space="preserve">0,4307</t>
  </si>
  <si>
    <t xml:space="preserve">0,3984</t>
  </si>
  <si>
    <t xml:space="preserve">0,4119</t>
  </si>
  <si>
    <t xml:space="preserve">0,3792</t>
  </si>
  <si>
    <t xml:space="preserve">3000m chůze - ženy</t>
  </si>
  <si>
    <t xml:space="preserve">0,3932</t>
  </si>
  <si>
    <t xml:space="preserve">0,3599</t>
  </si>
  <si>
    <t xml:space="preserve">0,3744</t>
  </si>
  <si>
    <t xml:space="preserve">0,3406</t>
  </si>
  <si>
    <t xml:space="preserve">Schwantzer Monika</t>
  </si>
  <si>
    <t xml:space="preserve">17:50,48</t>
  </si>
  <si>
    <t xml:space="preserve">20:05,30</t>
  </si>
  <si>
    <t xml:space="preserve">16:07,62</t>
  </si>
  <si>
    <t xml:space="preserve">19:08,63</t>
  </si>
  <si>
    <t xml:space="preserve">17:23,77</t>
  </si>
  <si>
    <t xml:space="preserve">DQ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"/>
    <numFmt numFmtId="167" formatCode="0.00"/>
    <numFmt numFmtId="168" formatCode="[$-409]m/d/yyyy"/>
    <numFmt numFmtId="169" formatCode="0"/>
    <numFmt numFmtId="170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"/>
      <family val="0"/>
      <charset val="238"/>
    </font>
    <font>
      <sz val="10"/>
      <color rgb="FF0000FF"/>
      <name val="Arial CE"/>
      <family val="0"/>
      <charset val="238"/>
    </font>
    <font>
      <sz val="14"/>
      <name val="Arial CE"/>
      <family val="2"/>
      <charset val="238"/>
    </font>
    <font>
      <sz val="10"/>
      <color rgb="FF0000FF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85"/>
    <col collapsed="false" customWidth="true" hidden="false" outlineLevel="0" max="3" min="3" style="0" width="6.13"/>
    <col collapsed="false" customWidth="true" hidden="false" outlineLevel="0" max="4" min="4" style="0" width="20.41"/>
    <col collapsed="false" customWidth="true" hidden="false" outlineLevel="0" max="5" min="5" style="0" width="10.13"/>
    <col collapsed="false" customWidth="true" hidden="false" outlineLevel="0" max="6" min="6" style="0" width="20.99"/>
    <col collapsed="false" customWidth="true" hidden="false" outlineLevel="0" max="7" min="7" style="1" width="4.7"/>
    <col collapsed="false" customWidth="true" hidden="false" outlineLevel="0" max="9" min="9" style="2" width="8.85"/>
    <col collapsed="false" customWidth="true" hidden="false" outlineLevel="0" max="10" min="10" style="3" width="4.14"/>
    <col collapsed="false" customWidth="true" hidden="false" outlineLevel="0" max="11" min="11" style="0" width="10.13"/>
    <col collapsed="false" customWidth="true" hidden="false" outlineLevel="0" max="12" min="12" style="0" width="4.7"/>
    <col collapsed="false" customWidth="true" hidden="false" outlineLevel="0" max="13" min="13" style="0" width="6.7"/>
    <col collapsed="false" customWidth="true" hidden="false" outlineLevel="0" max="14" min="14" style="0" width="4.7"/>
    <col collapsed="false" customWidth="true" hidden="false" outlineLevel="0" max="15" min="15" style="0" width="6.7"/>
  </cols>
  <sheetData>
    <row r="1" customFormat="false" ht="12.75" hidden="false" customHeight="false" outlineLevel="0" collapsed="false">
      <c r="A1" s="4" t="s">
        <v>0</v>
      </c>
      <c r="B1" s="5"/>
      <c r="C1" s="5"/>
      <c r="D1" s="6"/>
      <c r="E1" s="6"/>
      <c r="F1" s="6"/>
      <c r="G1" s="7"/>
      <c r="H1" s="5" t="s">
        <v>1</v>
      </c>
      <c r="I1" s="8"/>
      <c r="J1" s="9"/>
      <c r="K1" s="10"/>
      <c r="L1" s="11" t="n">
        <v>35</v>
      </c>
      <c r="M1" s="12" t="n">
        <v>0.9872</v>
      </c>
      <c r="N1" s="13" t="n">
        <v>35</v>
      </c>
      <c r="O1" s="14" t="n">
        <v>0.9831</v>
      </c>
    </row>
    <row r="2" customFormat="false" ht="12.75" hidden="false" customHeight="false" outlineLevel="0" collapsed="false">
      <c r="A2" s="15" t="s">
        <v>2</v>
      </c>
      <c r="B2" s="16"/>
      <c r="C2" s="16"/>
      <c r="D2" s="10"/>
      <c r="E2" s="10"/>
      <c r="F2" s="10"/>
      <c r="G2" s="17"/>
      <c r="H2" s="16" t="s">
        <v>3</v>
      </c>
      <c r="I2" s="18"/>
      <c r="J2" s="19"/>
      <c r="K2" s="10"/>
      <c r="L2" s="20" t="n">
        <v>36</v>
      </c>
      <c r="M2" s="21" t="n">
        <v>0.9808</v>
      </c>
      <c r="N2" s="22" t="n">
        <v>36</v>
      </c>
      <c r="O2" s="23" t="n">
        <v>0.9758</v>
      </c>
    </row>
    <row r="3" customFormat="false" ht="12.75" hidden="false" customHeight="false" outlineLevel="0" collapsed="false">
      <c r="A3" s="24" t="s">
        <v>4</v>
      </c>
      <c r="B3" s="25"/>
      <c r="C3" s="25"/>
      <c r="D3" s="26"/>
      <c r="E3" s="26"/>
      <c r="F3" s="26"/>
      <c r="G3" s="27"/>
      <c r="H3" s="25"/>
      <c r="I3" s="28"/>
      <c r="J3" s="29"/>
      <c r="K3" s="10"/>
      <c r="L3" s="20" t="n">
        <v>37</v>
      </c>
      <c r="M3" s="21" t="n">
        <v>0.9743</v>
      </c>
      <c r="N3" s="22" t="n">
        <v>37</v>
      </c>
      <c r="O3" s="23" t="n">
        <v>0.9685</v>
      </c>
    </row>
    <row r="4" customFormat="false" ht="17.25" hidden="false" customHeight="true" outlineLevel="0" collapsed="false">
      <c r="A4" s="30" t="s">
        <v>5</v>
      </c>
      <c r="B4" s="30"/>
      <c r="C4" s="30"/>
      <c r="D4" s="30"/>
      <c r="E4" s="30"/>
      <c r="F4" s="30"/>
      <c r="G4" s="30"/>
      <c r="H4" s="30"/>
      <c r="I4" s="30"/>
      <c r="J4" s="30"/>
      <c r="K4" s="31"/>
      <c r="L4" s="20" t="n">
        <v>38</v>
      </c>
      <c r="M4" s="21" t="n">
        <v>0.9679</v>
      </c>
      <c r="N4" s="22" t="n">
        <v>38</v>
      </c>
      <c r="O4" s="23" t="n">
        <v>0.9613</v>
      </c>
    </row>
    <row r="5" customFormat="false" ht="12.75" hidden="false" customHeight="true" outlineLevel="0" collapsed="false">
      <c r="A5" s="32" t="s">
        <v>6</v>
      </c>
      <c r="B5" s="32" t="s">
        <v>7</v>
      </c>
      <c r="C5" s="32" t="s">
        <v>8</v>
      </c>
      <c r="D5" s="32" t="s">
        <v>9</v>
      </c>
      <c r="E5" s="32" t="s">
        <v>10</v>
      </c>
      <c r="F5" s="32" t="s">
        <v>11</v>
      </c>
      <c r="G5" s="32" t="s">
        <v>12</v>
      </c>
      <c r="H5" s="32" t="s">
        <v>13</v>
      </c>
      <c r="I5" s="32" t="s">
        <v>14</v>
      </c>
      <c r="J5" s="33" t="s">
        <v>15</v>
      </c>
      <c r="K5" s="32" t="s">
        <v>16</v>
      </c>
      <c r="L5" s="20" t="n">
        <v>39</v>
      </c>
      <c r="M5" s="21" t="n">
        <v>0.9614</v>
      </c>
      <c r="N5" s="22" t="n">
        <v>39</v>
      </c>
      <c r="O5" s="23" t="n">
        <v>0.954</v>
      </c>
    </row>
    <row r="6" customFormat="false" ht="12.75" hidden="false" customHeight="false" outlineLevel="0" collapsed="false">
      <c r="A6" s="34" t="n">
        <v>1</v>
      </c>
      <c r="B6" s="35"/>
      <c r="C6" s="36"/>
      <c r="D6" s="37" t="s">
        <v>17</v>
      </c>
      <c r="E6" s="38" t="n">
        <v>15704</v>
      </c>
      <c r="F6" s="37" t="s">
        <v>18</v>
      </c>
      <c r="G6" s="34" t="n">
        <f aca="false">TRUNC((K14-E6)/365.25)</f>
        <v>65</v>
      </c>
      <c r="H6" s="39" t="n">
        <v>8.36</v>
      </c>
      <c r="I6" s="36" t="n">
        <v>6.73</v>
      </c>
      <c r="J6" s="40"/>
      <c r="K6" s="41" t="n">
        <v>39515</v>
      </c>
      <c r="L6" s="20" t="n">
        <v>49</v>
      </c>
      <c r="M6" s="21" t="n">
        <v>0.8998</v>
      </c>
      <c r="N6" s="22" t="n">
        <v>49</v>
      </c>
      <c r="O6" s="23" t="n">
        <v>0.8841</v>
      </c>
    </row>
    <row r="7" customFormat="false" ht="12.75" hidden="false" customHeight="false" outlineLevel="0" collapsed="false">
      <c r="A7" s="34" t="n">
        <v>2</v>
      </c>
      <c r="B7" s="35"/>
      <c r="C7" s="36"/>
      <c r="D7" s="37" t="s">
        <v>19</v>
      </c>
      <c r="E7" s="38" t="n">
        <v>17459</v>
      </c>
      <c r="F7" s="42" t="s">
        <v>20</v>
      </c>
      <c r="G7" s="34" t="n">
        <f aca="false">TRUNC((K15-E7)/365.25)</f>
        <v>60</v>
      </c>
      <c r="H7" s="39" t="n">
        <v>8.22</v>
      </c>
      <c r="I7" s="36" t="n">
        <v>6.88</v>
      </c>
      <c r="J7" s="40"/>
      <c r="K7" s="41" t="n">
        <v>39515</v>
      </c>
      <c r="L7" s="20" t="n">
        <v>51</v>
      </c>
      <c r="M7" s="21" t="n">
        <v>0.888</v>
      </c>
      <c r="N7" s="22" t="n">
        <v>51</v>
      </c>
      <c r="O7" s="23" t="n">
        <v>0.8706</v>
      </c>
    </row>
    <row r="8" customFormat="false" ht="12.75" hidden="false" customHeight="false" outlineLevel="0" collapsed="false">
      <c r="A8" s="34" t="n">
        <v>3</v>
      </c>
      <c r="B8" s="35"/>
      <c r="C8" s="36"/>
      <c r="D8" s="37" t="s">
        <v>21</v>
      </c>
      <c r="E8" s="38" t="n">
        <v>20125</v>
      </c>
      <c r="F8" s="37" t="s">
        <v>22</v>
      </c>
      <c r="G8" s="34" t="n">
        <f aca="false">TRUNC((K16-E8)/365.25)</f>
        <v>53</v>
      </c>
      <c r="H8" s="39" t="n">
        <v>7.87</v>
      </c>
      <c r="I8" s="36" t="n">
        <v>6.9</v>
      </c>
      <c r="J8" s="40"/>
      <c r="K8" s="41" t="n">
        <v>39515</v>
      </c>
      <c r="L8" s="20" t="n">
        <v>55</v>
      </c>
      <c r="M8" s="21" t="n">
        <v>0.8647</v>
      </c>
      <c r="N8" s="22" t="n">
        <v>55</v>
      </c>
      <c r="O8" s="23" t="n">
        <v>0.844</v>
      </c>
    </row>
    <row r="9" customFormat="false" ht="12.75" hidden="false" customHeight="false" outlineLevel="0" collapsed="false">
      <c r="A9" s="43"/>
      <c r="B9" s="35"/>
      <c r="C9" s="44"/>
      <c r="D9" s="37" t="s">
        <v>23</v>
      </c>
      <c r="E9" s="45" t="n">
        <v>16383</v>
      </c>
      <c r="F9" s="37" t="s">
        <v>24</v>
      </c>
      <c r="G9" s="34" t="n">
        <f aca="false">TRUNC((K17-E9)/365.25)</f>
        <v>63</v>
      </c>
      <c r="H9" s="39" t="n">
        <v>8.44</v>
      </c>
      <c r="I9" s="36" t="n">
        <v>6.9</v>
      </c>
      <c r="J9" s="40"/>
      <c r="K9" s="41" t="n">
        <v>39515</v>
      </c>
      <c r="L9" s="20" t="n">
        <v>61</v>
      </c>
      <c r="M9" s="21" t="n">
        <v>0.8297</v>
      </c>
      <c r="N9" s="22" t="n">
        <v>61</v>
      </c>
      <c r="O9" s="23" t="n">
        <v>0.804</v>
      </c>
    </row>
    <row r="10" customFormat="false" ht="12.75" hidden="false" customHeight="false" outlineLevel="0" collapsed="false">
      <c r="A10" s="34" t="n">
        <v>4</v>
      </c>
      <c r="B10" s="35"/>
      <c r="C10" s="36"/>
      <c r="D10" s="37" t="s">
        <v>25</v>
      </c>
      <c r="E10" s="38" t="n">
        <v>22954</v>
      </c>
      <c r="F10" s="37" t="s">
        <v>26</v>
      </c>
      <c r="G10" s="34" t="n">
        <f aca="false">TRUNC((K18-E10)/365.25)</f>
        <v>45</v>
      </c>
      <c r="H10" s="39" t="n">
        <v>7.54</v>
      </c>
      <c r="I10" s="36" t="n">
        <v>6.97</v>
      </c>
      <c r="J10" s="40"/>
      <c r="K10" s="41" t="n">
        <v>39515</v>
      </c>
      <c r="L10" s="20" t="n">
        <v>63</v>
      </c>
      <c r="M10" s="21" t="n">
        <v>0.8172</v>
      </c>
      <c r="N10" s="22" t="n">
        <v>63</v>
      </c>
      <c r="O10" s="23" t="n">
        <v>0.7899</v>
      </c>
    </row>
    <row r="11" customFormat="false" ht="12.75" hidden="false" customHeight="false" outlineLevel="0" collapsed="false">
      <c r="A11" s="34" t="n">
        <v>5</v>
      </c>
      <c r="B11" s="35"/>
      <c r="C11" s="36"/>
      <c r="D11" s="37" t="s">
        <v>27</v>
      </c>
      <c r="E11" s="38" t="n">
        <v>20463</v>
      </c>
      <c r="F11" s="37" t="s">
        <v>28</v>
      </c>
      <c r="G11" s="34" t="n">
        <f aca="false">TRUNC((K19-E11)/365.25)</f>
        <v>52</v>
      </c>
      <c r="H11" s="39" t="n">
        <v>7.89</v>
      </c>
      <c r="I11" s="36" t="n">
        <v>6.97</v>
      </c>
      <c r="J11" s="40"/>
      <c r="K11" s="41" t="n">
        <v>39515</v>
      </c>
      <c r="L11" s="20" t="n">
        <v>66</v>
      </c>
      <c r="M11" s="21" t="n">
        <v>0.7977</v>
      </c>
      <c r="N11" s="22" t="n">
        <v>66</v>
      </c>
      <c r="O11" s="23" t="n">
        <v>0.7678</v>
      </c>
    </row>
    <row r="12" customFormat="false" ht="12.75" hidden="false" customHeight="false" outlineLevel="0" collapsed="false">
      <c r="A12" s="34" t="n">
        <v>6</v>
      </c>
      <c r="B12" s="35"/>
      <c r="C12" s="36"/>
      <c r="D12" s="37" t="s">
        <v>29</v>
      </c>
      <c r="E12" s="38" t="n">
        <v>13012</v>
      </c>
      <c r="F12" s="37" t="s">
        <v>30</v>
      </c>
      <c r="G12" s="34" t="n">
        <f aca="false">TRUNC((K20-E12)/365.25)</f>
        <v>72</v>
      </c>
      <c r="H12" s="39" t="n">
        <v>9.25</v>
      </c>
      <c r="I12" s="36" t="n">
        <v>6.98</v>
      </c>
      <c r="J12" s="40"/>
      <c r="K12" s="41" t="n">
        <v>39515</v>
      </c>
      <c r="L12" s="20" t="n">
        <v>67</v>
      </c>
      <c r="M12" s="21" t="n">
        <v>0.7906</v>
      </c>
      <c r="N12" s="22" t="n">
        <v>67</v>
      </c>
      <c r="O12" s="23" t="n">
        <v>0.7599</v>
      </c>
    </row>
    <row r="13" customFormat="false" ht="12.75" hidden="false" customHeight="false" outlineLevel="0" collapsed="false">
      <c r="A13" s="34" t="n">
        <v>7</v>
      </c>
      <c r="B13" s="35"/>
      <c r="C13" s="36"/>
      <c r="D13" s="37" t="s">
        <v>31</v>
      </c>
      <c r="E13" s="38" t="n">
        <v>16949</v>
      </c>
      <c r="F13" s="37" t="s">
        <v>22</v>
      </c>
      <c r="G13" s="34" t="n">
        <f aca="false">TRUNC((K21-E13)/365.25)</f>
        <v>61</v>
      </c>
      <c r="H13" s="39" t="n">
        <v>8.55</v>
      </c>
      <c r="I13" s="36" t="n">
        <v>7.1</v>
      </c>
      <c r="J13" s="40"/>
      <c r="K13" s="41" t="n">
        <v>39515</v>
      </c>
      <c r="L13" s="20" t="n">
        <v>76</v>
      </c>
      <c r="M13" s="21" t="n">
        <v>0.7218</v>
      </c>
      <c r="N13" s="22" t="n">
        <v>76</v>
      </c>
      <c r="O13" s="23" t="n">
        <v>0.6836</v>
      </c>
    </row>
    <row r="14" customFormat="false" ht="12.75" hidden="false" customHeight="false" outlineLevel="0" collapsed="false">
      <c r="A14" s="34" t="n">
        <v>8</v>
      </c>
      <c r="B14" s="35"/>
      <c r="C14" s="36"/>
      <c r="D14" s="37" t="s">
        <v>32</v>
      </c>
      <c r="E14" s="38" t="n">
        <v>24263</v>
      </c>
      <c r="F14" s="37" t="s">
        <v>33</v>
      </c>
      <c r="G14" s="34" t="n">
        <f aca="false">TRUNC((K22-E14)/365.25)</f>
        <v>41</v>
      </c>
      <c r="H14" s="39" t="n">
        <v>7.78</v>
      </c>
      <c r="I14" s="36" t="n">
        <v>7.39</v>
      </c>
      <c r="J14" s="40"/>
      <c r="K14" s="46" t="n">
        <v>39515</v>
      </c>
      <c r="L14" s="20" t="n">
        <v>50</v>
      </c>
      <c r="M14" s="21" t="n">
        <v>0.8938</v>
      </c>
      <c r="N14" s="22" t="n">
        <v>50</v>
      </c>
      <c r="O14" s="23" t="n">
        <v>0.8772</v>
      </c>
    </row>
    <row r="15" customFormat="false" ht="12.75" hidden="false" customHeight="false" outlineLevel="0" collapsed="false">
      <c r="A15" s="34" t="n">
        <v>9</v>
      </c>
      <c r="B15" s="35"/>
      <c r="C15" s="36"/>
      <c r="D15" s="37" t="s">
        <v>34</v>
      </c>
      <c r="E15" s="38" t="n">
        <v>19095</v>
      </c>
      <c r="F15" s="37" t="s">
        <v>35</v>
      </c>
      <c r="G15" s="34" t="n">
        <f aca="false">TRUNC((K23-E15)/365.25)</f>
        <v>55</v>
      </c>
      <c r="H15" s="39" t="n">
        <v>8.57</v>
      </c>
      <c r="I15" s="36" t="n">
        <v>7.42</v>
      </c>
      <c r="J15" s="40"/>
      <c r="K15" s="46" t="n">
        <v>39515</v>
      </c>
      <c r="L15" s="20" t="n">
        <v>48</v>
      </c>
      <c r="M15" s="21" t="n">
        <v>0.9058</v>
      </c>
      <c r="N15" s="22" t="n">
        <v>48</v>
      </c>
      <c r="O15" s="23" t="n">
        <v>0.8909</v>
      </c>
    </row>
    <row r="16" customFormat="false" ht="12.75" hidden="false" customHeight="false" outlineLevel="0" collapsed="false">
      <c r="A16" s="34" t="n">
        <v>10</v>
      </c>
      <c r="B16" s="35"/>
      <c r="C16" s="44"/>
      <c r="D16" s="37" t="s">
        <v>36</v>
      </c>
      <c r="E16" s="45" t="n">
        <v>20657</v>
      </c>
      <c r="F16" s="37" t="s">
        <v>37</v>
      </c>
      <c r="G16" s="34" t="n">
        <f aca="false">TRUNC((K24-E16)/365.25)</f>
        <v>51</v>
      </c>
      <c r="H16" s="39" t="n">
        <v>8.39</v>
      </c>
      <c r="I16" s="36" t="n">
        <v>7.46</v>
      </c>
      <c r="J16" s="40"/>
      <c r="K16" s="46" t="n">
        <v>39515</v>
      </c>
      <c r="L16" s="20" t="n">
        <v>44</v>
      </c>
      <c r="M16" s="21" t="n">
        <v>0.9301</v>
      </c>
      <c r="N16" s="22" t="n">
        <v>44</v>
      </c>
      <c r="O16" s="23" t="n">
        <v>0.9185</v>
      </c>
    </row>
    <row r="17" customFormat="false" ht="12.75" hidden="false" customHeight="false" outlineLevel="0" collapsed="false">
      <c r="A17" s="34" t="n">
        <v>11</v>
      </c>
      <c r="B17" s="35"/>
      <c r="C17" s="36"/>
      <c r="D17" s="37" t="s">
        <v>38</v>
      </c>
      <c r="E17" s="38" t="n">
        <v>26557</v>
      </c>
      <c r="F17" s="37" t="s">
        <v>39</v>
      </c>
      <c r="G17" s="34" t="n">
        <f aca="false">TRUNC((K25-E17)/365.25)</f>
        <v>35</v>
      </c>
      <c r="H17" s="39" t="n">
        <v>7.65</v>
      </c>
      <c r="I17" s="36" t="n">
        <v>7.56</v>
      </c>
      <c r="J17" s="40"/>
      <c r="K17" s="46" t="n">
        <v>39515</v>
      </c>
      <c r="L17" s="20" t="n">
        <v>54</v>
      </c>
      <c r="M17" s="21" t="n">
        <v>0.8705</v>
      </c>
      <c r="N17" s="22" t="n">
        <v>54</v>
      </c>
      <c r="O17" s="23" t="n">
        <v>0.8506</v>
      </c>
    </row>
    <row r="18" customFormat="false" ht="12.75" hidden="false" customHeight="false" outlineLevel="0" collapsed="false">
      <c r="A18" s="34" t="n">
        <v>12</v>
      </c>
      <c r="B18" s="35"/>
      <c r="C18" s="47"/>
      <c r="D18" s="37" t="s">
        <v>40</v>
      </c>
      <c r="E18" s="45" t="n">
        <v>21795</v>
      </c>
      <c r="F18" s="37"/>
      <c r="G18" s="34" t="n">
        <f aca="false">TRUNC((K26-E18)/365.25)</f>
        <v>48</v>
      </c>
      <c r="H18" s="39" t="n">
        <v>8.37</v>
      </c>
      <c r="I18" s="36" t="n">
        <v>7.59</v>
      </c>
      <c r="J18" s="40"/>
      <c r="K18" s="46" t="n">
        <v>39515</v>
      </c>
      <c r="L18" s="20" t="n">
        <v>42</v>
      </c>
      <c r="M18" s="21" t="n">
        <v>0.9426</v>
      </c>
      <c r="N18" s="22" t="n">
        <v>42</v>
      </c>
      <c r="O18" s="23" t="n">
        <v>0.9326</v>
      </c>
    </row>
    <row r="19" customFormat="false" ht="12.75" hidden="false" customHeight="false" outlineLevel="0" collapsed="false">
      <c r="A19" s="34" t="n">
        <v>13</v>
      </c>
      <c r="B19" s="35"/>
      <c r="C19" s="36"/>
      <c r="D19" s="37" t="s">
        <v>41</v>
      </c>
      <c r="E19" s="38" t="n">
        <v>16165</v>
      </c>
      <c r="F19" s="37" t="s">
        <v>42</v>
      </c>
      <c r="G19" s="34" t="n">
        <f aca="false">TRUNC((K27-E19)/365.25)</f>
        <v>63</v>
      </c>
      <c r="H19" s="39" t="n">
        <v>9.32</v>
      </c>
      <c r="I19" s="36" t="n">
        <v>7.62</v>
      </c>
      <c r="J19" s="40"/>
      <c r="K19" s="46" t="n">
        <v>39515</v>
      </c>
      <c r="L19" s="20" t="n">
        <v>45</v>
      </c>
      <c r="M19" s="21" t="n">
        <v>0.9239</v>
      </c>
      <c r="N19" s="22" t="n">
        <v>45</v>
      </c>
      <c r="O19" s="23" t="n">
        <v>0.9115</v>
      </c>
    </row>
    <row r="20" customFormat="false" ht="12.75" hidden="false" customHeight="false" outlineLevel="0" collapsed="false">
      <c r="A20" s="34" t="n">
        <v>14</v>
      </c>
      <c r="B20" s="35"/>
      <c r="C20" s="44"/>
      <c r="D20" s="37" t="s">
        <v>43</v>
      </c>
      <c r="E20" s="45" t="n">
        <v>17659</v>
      </c>
      <c r="F20" s="37" t="s">
        <v>44</v>
      </c>
      <c r="G20" s="34" t="n">
        <f aca="false">TRUNC((K28-E20)/365.25)</f>
        <v>59</v>
      </c>
      <c r="H20" s="39" t="n">
        <v>9.06</v>
      </c>
      <c r="I20" s="36" t="n">
        <v>7.63</v>
      </c>
      <c r="J20" s="40"/>
      <c r="K20" s="46" t="n">
        <v>39515</v>
      </c>
      <c r="L20" s="20" t="n">
        <v>64</v>
      </c>
      <c r="M20" s="21" t="n">
        <v>0.811</v>
      </c>
      <c r="N20" s="22" t="n">
        <v>64</v>
      </c>
      <c r="O20" s="23" t="n">
        <v>0.7828</v>
      </c>
    </row>
    <row r="21" customFormat="false" ht="12.75" hidden="false" customHeight="false" outlineLevel="0" collapsed="false">
      <c r="A21" s="34" t="n">
        <v>15</v>
      </c>
      <c r="B21" s="35"/>
      <c r="C21" s="36"/>
      <c r="D21" s="37" t="s">
        <v>45</v>
      </c>
      <c r="E21" s="38" t="n">
        <v>24877</v>
      </c>
      <c r="F21" s="37" t="s">
        <v>46</v>
      </c>
      <c r="G21" s="34" t="n">
        <f aca="false">TRUNC((K29-E21)/365.25)</f>
        <v>40</v>
      </c>
      <c r="H21" s="39" t="n">
        <v>8.03</v>
      </c>
      <c r="I21" s="36" t="n">
        <v>7.67</v>
      </c>
      <c r="J21" s="40"/>
      <c r="K21" s="46" t="n">
        <v>39515</v>
      </c>
      <c r="L21" s="20" t="n">
        <v>52</v>
      </c>
      <c r="M21" s="21" t="n">
        <v>0.8822</v>
      </c>
      <c r="N21" s="22" t="n">
        <v>52</v>
      </c>
      <c r="O21" s="23" t="n">
        <v>0.8639</v>
      </c>
    </row>
    <row r="22" customFormat="false" ht="12.75" hidden="false" customHeight="false" outlineLevel="0" collapsed="false">
      <c r="A22" s="34" t="n">
        <v>16</v>
      </c>
      <c r="B22" s="35"/>
      <c r="C22" s="36"/>
      <c r="D22" s="37" t="s">
        <v>47</v>
      </c>
      <c r="E22" s="38" t="n">
        <v>22597</v>
      </c>
      <c r="F22" s="37" t="s">
        <v>48</v>
      </c>
      <c r="G22" s="34" t="n">
        <f aca="false">TRUNC((K30-E22)/365.25)</f>
        <v>46</v>
      </c>
      <c r="H22" s="39" t="n">
        <v>8.4</v>
      </c>
      <c r="I22" s="36" t="n">
        <v>7.72</v>
      </c>
      <c r="J22" s="40"/>
      <c r="K22" s="46" t="n">
        <v>39515</v>
      </c>
      <c r="L22" s="20" t="n">
        <v>46</v>
      </c>
      <c r="M22" s="21" t="n">
        <v>0.9179</v>
      </c>
      <c r="N22" s="22" t="n">
        <v>46</v>
      </c>
      <c r="O22" s="23" t="n">
        <v>0.9046</v>
      </c>
    </row>
    <row r="23" customFormat="false" ht="12.75" hidden="false" customHeight="false" outlineLevel="0" collapsed="false">
      <c r="A23" s="34" t="n">
        <v>17</v>
      </c>
      <c r="B23" s="35"/>
      <c r="C23" s="36"/>
      <c r="D23" s="37" t="s">
        <v>49</v>
      </c>
      <c r="E23" s="38" t="n">
        <v>23775</v>
      </c>
      <c r="F23" s="37" t="s">
        <v>50</v>
      </c>
      <c r="G23" s="34" t="n">
        <f aca="false">TRUNC((K31-E23)/365.25)</f>
        <v>43</v>
      </c>
      <c r="H23" s="39" t="n">
        <v>8.26</v>
      </c>
      <c r="I23" s="36" t="n">
        <v>7.74</v>
      </c>
      <c r="J23" s="40"/>
      <c r="K23" s="46" t="n">
        <v>39515</v>
      </c>
      <c r="L23" s="20" t="n">
        <v>56</v>
      </c>
      <c r="M23" s="21" t="n">
        <v>0.859</v>
      </c>
      <c r="N23" s="22" t="n">
        <v>56</v>
      </c>
      <c r="O23" s="23" t="n">
        <v>0.8374</v>
      </c>
    </row>
    <row r="24" customFormat="false" ht="12.75" hidden="false" customHeight="false" outlineLevel="0" collapsed="false">
      <c r="A24" s="34" t="n">
        <v>18</v>
      </c>
      <c r="B24" s="35"/>
      <c r="C24" s="36"/>
      <c r="D24" s="37" t="s">
        <v>51</v>
      </c>
      <c r="E24" s="38" t="n">
        <v>23896</v>
      </c>
      <c r="F24" s="37" t="s">
        <v>52</v>
      </c>
      <c r="G24" s="34" t="n">
        <f aca="false">TRUNC((K32-E24)/365.25)</f>
        <v>42</v>
      </c>
      <c r="H24" s="39" t="n">
        <v>8.22</v>
      </c>
      <c r="I24" s="36" t="n">
        <v>7.75</v>
      </c>
      <c r="J24" s="40"/>
      <c r="K24" s="46" t="n">
        <v>39515</v>
      </c>
      <c r="L24" s="20" t="n">
        <v>58</v>
      </c>
      <c r="M24" s="21" t="n">
        <v>0.8475</v>
      </c>
      <c r="N24" s="22" t="n">
        <v>58</v>
      </c>
      <c r="O24" s="23" t="n">
        <v>0.8243</v>
      </c>
    </row>
    <row r="25" customFormat="false" ht="12.75" hidden="false" customHeight="false" outlineLevel="0" collapsed="false">
      <c r="A25" s="34" t="n">
        <v>19</v>
      </c>
      <c r="B25" s="35"/>
      <c r="C25" s="36"/>
      <c r="D25" s="48" t="s">
        <v>53</v>
      </c>
      <c r="E25" s="49" t="n">
        <v>22331</v>
      </c>
      <c r="F25" s="48" t="s">
        <v>54</v>
      </c>
      <c r="G25" s="34" t="n">
        <f aca="false">TRUNC((K33-E25)/365.25)</f>
        <v>47</v>
      </c>
      <c r="H25" s="39" t="n">
        <v>8.51</v>
      </c>
      <c r="I25" s="36" t="n">
        <v>7.77</v>
      </c>
      <c r="J25" s="40"/>
      <c r="K25" s="46" t="n">
        <v>39515</v>
      </c>
      <c r="L25" s="20" t="n">
        <v>41</v>
      </c>
      <c r="M25" s="21" t="n">
        <v>0.9488</v>
      </c>
      <c r="N25" s="22" t="n">
        <v>41</v>
      </c>
      <c r="O25" s="23" t="n">
        <v>0.9397</v>
      </c>
    </row>
    <row r="26" customFormat="false" ht="12.75" hidden="false" customHeight="false" outlineLevel="0" collapsed="false">
      <c r="A26" s="34" t="n">
        <v>20</v>
      </c>
      <c r="B26" s="35"/>
      <c r="C26" s="36"/>
      <c r="D26" s="37" t="s">
        <v>55</v>
      </c>
      <c r="E26" s="38" t="n">
        <v>17727</v>
      </c>
      <c r="F26" s="37" t="s">
        <v>56</v>
      </c>
      <c r="G26" s="34" t="n">
        <f aca="false">TRUNC((K34-E26)/365.25)</f>
        <v>59</v>
      </c>
      <c r="H26" s="39" t="n">
        <v>9.36</v>
      </c>
      <c r="I26" s="36" t="n">
        <v>7.88</v>
      </c>
      <c r="J26" s="40"/>
      <c r="K26" s="46" t="n">
        <v>39515</v>
      </c>
      <c r="L26" s="20" t="n">
        <v>78</v>
      </c>
      <c r="M26" s="21" t="n">
        <v>0.7045</v>
      </c>
      <c r="N26" s="22" t="n">
        <v>78</v>
      </c>
      <c r="O26" s="23" t="n">
        <v>0.6647</v>
      </c>
    </row>
    <row r="27" customFormat="false" ht="12.75" hidden="false" customHeight="false" outlineLevel="0" collapsed="false">
      <c r="A27" s="34" t="n">
        <v>21</v>
      </c>
      <c r="B27" s="35"/>
      <c r="C27" s="36"/>
      <c r="D27" s="37" t="s">
        <v>57</v>
      </c>
      <c r="E27" s="38" t="n">
        <v>21881</v>
      </c>
      <c r="F27" s="37" t="s">
        <v>58</v>
      </c>
      <c r="G27" s="34" t="n">
        <f aca="false">TRUNC((K35-E27)/365.25)</f>
        <v>48</v>
      </c>
      <c r="H27" s="39" t="n">
        <v>8.72</v>
      </c>
      <c r="I27" s="36" t="n">
        <v>7.9</v>
      </c>
      <c r="J27" s="40"/>
      <c r="K27" s="46" t="n">
        <v>39515</v>
      </c>
      <c r="L27" s="20" t="n">
        <v>65</v>
      </c>
      <c r="M27" s="21" t="n">
        <v>0.8047</v>
      </c>
      <c r="N27" s="22" t="n">
        <v>65</v>
      </c>
      <c r="O27" s="23" t="n">
        <v>0.7757</v>
      </c>
    </row>
    <row r="28" customFormat="false" ht="12.75" hidden="false" customHeight="false" outlineLevel="0" collapsed="false">
      <c r="A28" s="34" t="n">
        <v>22</v>
      </c>
      <c r="B28" s="35"/>
      <c r="C28" s="36"/>
      <c r="D28" s="37" t="s">
        <v>59</v>
      </c>
      <c r="E28" s="38" t="n">
        <v>9201</v>
      </c>
      <c r="F28" s="37" t="s">
        <v>22</v>
      </c>
      <c r="G28" s="34" t="n">
        <f aca="false">TRUNC((K36-E28)/365.25)</f>
        <v>82</v>
      </c>
      <c r="H28" s="39" t="n">
        <v>11.92</v>
      </c>
      <c r="I28" s="36" t="n">
        <v>7.97</v>
      </c>
      <c r="J28" s="40"/>
      <c r="K28" s="46" t="n">
        <v>39515</v>
      </c>
      <c r="L28" s="20" t="n">
        <v>68</v>
      </c>
      <c r="M28" s="21" t="n">
        <v>0.7836</v>
      </c>
      <c r="N28" s="22" t="n">
        <v>68</v>
      </c>
      <c r="O28" s="23" t="n">
        <v>0.7521</v>
      </c>
    </row>
    <row r="29" customFormat="false" ht="12.75" hidden="false" customHeight="false" outlineLevel="0" collapsed="false">
      <c r="A29" s="34" t="n">
        <v>23</v>
      </c>
      <c r="B29" s="35"/>
      <c r="C29" s="36"/>
      <c r="D29" s="37" t="s">
        <v>60</v>
      </c>
      <c r="E29" s="38" t="n">
        <v>26477</v>
      </c>
      <c r="F29" s="37" t="s">
        <v>61</v>
      </c>
      <c r="G29" s="34" t="n">
        <f aca="false">TRUNC((K37-E29)/365.25)</f>
        <v>35</v>
      </c>
      <c r="H29" s="39" t="n">
        <v>8.09</v>
      </c>
      <c r="I29" s="36" t="n">
        <v>7.99</v>
      </c>
      <c r="J29" s="40"/>
      <c r="K29" s="46" t="n">
        <v>39515</v>
      </c>
      <c r="L29" s="20" t="n">
        <v>40</v>
      </c>
      <c r="M29" s="21" t="n">
        <v>0.955</v>
      </c>
      <c r="N29" s="22" t="n">
        <v>40</v>
      </c>
      <c r="O29" s="23" t="n">
        <v>0.9467</v>
      </c>
    </row>
    <row r="30" customFormat="false" ht="12.75" hidden="false" customHeight="false" outlineLevel="0" collapsed="false">
      <c r="A30" s="34" t="n">
        <v>24</v>
      </c>
      <c r="B30" s="35"/>
      <c r="C30" s="50"/>
      <c r="D30" s="37" t="s">
        <v>62</v>
      </c>
      <c r="E30" s="38" t="n">
        <v>25871</v>
      </c>
      <c r="F30" s="37" t="s">
        <v>63</v>
      </c>
      <c r="G30" s="34" t="n">
        <f aca="false">TRUNC((K38-E30)/365.25)</f>
        <v>37</v>
      </c>
      <c r="H30" s="39" t="n">
        <v>8.23</v>
      </c>
      <c r="I30" s="36" t="n">
        <v>8.02</v>
      </c>
      <c r="J30" s="40"/>
      <c r="K30" s="46" t="n">
        <v>39515</v>
      </c>
      <c r="L30" s="20" t="n">
        <v>62</v>
      </c>
      <c r="M30" s="21" t="n">
        <v>0.8235</v>
      </c>
      <c r="N30" s="22" t="n">
        <v>62</v>
      </c>
      <c r="O30" s="23" t="n">
        <v>0.7969</v>
      </c>
    </row>
    <row r="31" customFormat="false" ht="12.75" hidden="false" customHeight="false" outlineLevel="0" collapsed="false">
      <c r="A31" s="34" t="n">
        <v>25</v>
      </c>
      <c r="B31" s="35"/>
      <c r="C31" s="44"/>
      <c r="D31" s="37" t="s">
        <v>64</v>
      </c>
      <c r="E31" s="45" t="n">
        <v>17026</v>
      </c>
      <c r="F31" s="37" t="s">
        <v>65</v>
      </c>
      <c r="G31" s="34" t="n">
        <f aca="false">TRUNC((K39-E31)/365.25)</f>
        <v>61</v>
      </c>
      <c r="H31" s="39" t="n">
        <v>9.66</v>
      </c>
      <c r="I31" s="36" t="n">
        <v>8.02</v>
      </c>
      <c r="J31" s="40"/>
      <c r="K31" s="46" t="n">
        <v>39515</v>
      </c>
      <c r="L31" s="20" t="n">
        <v>57</v>
      </c>
      <c r="M31" s="21" t="n">
        <v>0.8532</v>
      </c>
      <c r="N31" s="22" t="n">
        <v>57</v>
      </c>
      <c r="O31" s="23" t="n">
        <v>0.8308</v>
      </c>
    </row>
    <row r="32" customFormat="false" ht="12.75" hidden="false" customHeight="false" outlineLevel="0" collapsed="false">
      <c r="A32" s="34" t="n">
        <v>26</v>
      </c>
      <c r="B32" s="35"/>
      <c r="C32" s="36"/>
      <c r="D32" s="37" t="s">
        <v>66</v>
      </c>
      <c r="E32" s="38" t="n">
        <v>16125</v>
      </c>
      <c r="F32" s="37" t="s">
        <v>67</v>
      </c>
      <c r="G32" s="34" t="n">
        <f aca="false">TRUNC((K40-E32)/365.25)</f>
        <v>64</v>
      </c>
      <c r="H32" s="39" t="n">
        <v>10.03</v>
      </c>
      <c r="I32" s="36" t="n">
        <v>8.14</v>
      </c>
      <c r="J32" s="40"/>
      <c r="K32" s="46" t="n">
        <v>39515</v>
      </c>
      <c r="L32" s="20" t="n">
        <v>59</v>
      </c>
      <c r="M32" s="21" t="n">
        <v>0.8417</v>
      </c>
      <c r="N32" s="22" t="n">
        <v>59</v>
      </c>
      <c r="O32" s="23" t="n">
        <v>0.8177</v>
      </c>
    </row>
    <row r="33" customFormat="false" ht="12.75" hidden="false" customHeight="false" outlineLevel="0" collapsed="false">
      <c r="A33" s="34" t="n">
        <v>27</v>
      </c>
      <c r="B33" s="35"/>
      <c r="C33" s="47"/>
      <c r="D33" s="37" t="s">
        <v>68</v>
      </c>
      <c r="E33" s="45" t="n">
        <v>16858</v>
      </c>
      <c r="F33" s="37"/>
      <c r="G33" s="34" t="n">
        <f aca="false">TRUNC((K41-E33)/365.25)</f>
        <v>62</v>
      </c>
      <c r="H33" s="39" t="n">
        <v>10.13</v>
      </c>
      <c r="I33" s="36" t="n">
        <v>8.35</v>
      </c>
      <c r="J33" s="40"/>
      <c r="K33" s="46" t="n">
        <v>39515</v>
      </c>
      <c r="L33" s="20" t="n">
        <v>53</v>
      </c>
      <c r="M33" s="21" t="n">
        <v>0.8763</v>
      </c>
      <c r="N33" s="22" t="n">
        <v>53</v>
      </c>
      <c r="O33" s="23" t="n">
        <v>0.8573</v>
      </c>
    </row>
    <row r="34" customFormat="false" ht="12.75" hidden="false" customHeight="false" outlineLevel="0" collapsed="false">
      <c r="A34" s="34" t="n">
        <v>28</v>
      </c>
      <c r="B34" s="35"/>
      <c r="C34" s="44"/>
      <c r="D34" s="37" t="s">
        <v>69</v>
      </c>
      <c r="E34" s="45" t="n">
        <v>16423</v>
      </c>
      <c r="F34" s="42"/>
      <c r="G34" s="34" t="n">
        <f aca="false">TRUNC((K42-E34)/365.25)</f>
        <v>63</v>
      </c>
      <c r="H34" s="39" t="n">
        <v>10.26</v>
      </c>
      <c r="I34" s="36" t="n">
        <v>8.39</v>
      </c>
      <c r="J34" s="40"/>
      <c r="K34" s="46" t="n">
        <v>39515</v>
      </c>
      <c r="L34" s="20" t="n">
        <v>70</v>
      </c>
      <c r="M34" s="21" t="n">
        <v>0.7695</v>
      </c>
      <c r="N34" s="22" t="n">
        <v>70</v>
      </c>
      <c r="O34" s="23" t="n">
        <v>0.7363</v>
      </c>
    </row>
    <row r="35" customFormat="false" ht="12.75" hidden="false" customHeight="false" outlineLevel="0" collapsed="false">
      <c r="A35" s="34" t="n">
        <v>29</v>
      </c>
      <c r="B35" s="35"/>
      <c r="C35" s="36"/>
      <c r="D35" s="48" t="s">
        <v>70</v>
      </c>
      <c r="E35" s="49" t="n">
        <v>19145</v>
      </c>
      <c r="F35" s="48" t="s">
        <v>71</v>
      </c>
      <c r="G35" s="34" t="n">
        <f aca="false">TRUNC((K43-E35)/365.25)</f>
        <v>55</v>
      </c>
      <c r="H35" s="39" t="n">
        <v>10.04</v>
      </c>
      <c r="I35" s="36" t="n">
        <v>8.69</v>
      </c>
      <c r="J35" s="40"/>
      <c r="K35" s="46" t="n">
        <v>39515</v>
      </c>
      <c r="L35" s="20" t="n">
        <v>60</v>
      </c>
      <c r="M35" s="21" t="n">
        <v>0.836</v>
      </c>
      <c r="N35" s="22" t="n">
        <v>60</v>
      </c>
      <c r="O35" s="23" t="n">
        <v>0.8111</v>
      </c>
    </row>
    <row r="36" customFormat="false" ht="12.75" hidden="false" customHeight="false" outlineLevel="0" collapsed="false">
      <c r="A36" s="34" t="n">
        <v>30</v>
      </c>
      <c r="B36" s="35"/>
      <c r="C36" s="44"/>
      <c r="D36" s="37" t="s">
        <v>72</v>
      </c>
      <c r="E36" s="45" t="n">
        <v>13411</v>
      </c>
      <c r="F36" s="37" t="s">
        <v>73</v>
      </c>
      <c r="G36" s="34" t="n">
        <f aca="false">TRUNC((K44-E36)/365.25)</f>
        <v>71</v>
      </c>
      <c r="H36" s="39" t="n">
        <v>11.77</v>
      </c>
      <c r="I36" s="36" t="n">
        <v>8.97</v>
      </c>
      <c r="J36" s="40"/>
      <c r="K36" s="46" t="n">
        <v>39515</v>
      </c>
      <c r="L36" s="20" t="n">
        <v>75</v>
      </c>
      <c r="M36" s="21" t="n">
        <v>0.7304</v>
      </c>
      <c r="N36" s="22" t="n">
        <v>75</v>
      </c>
      <c r="O36" s="23" t="n">
        <v>0.6931</v>
      </c>
    </row>
    <row r="37" customFormat="false" ht="12.75" hidden="false" customHeight="false" outlineLevel="0" collapsed="false">
      <c r="A37" s="34" t="n">
        <v>31</v>
      </c>
      <c r="B37" s="35"/>
      <c r="C37" s="44"/>
      <c r="D37" s="37" t="s">
        <v>74</v>
      </c>
      <c r="E37" s="45" t="n">
        <v>16513</v>
      </c>
      <c r="F37" s="37" t="s">
        <v>75</v>
      </c>
      <c r="G37" s="34" t="n">
        <f aca="false">TRUNC((K45-E37)/365.25)</f>
        <v>62</v>
      </c>
      <c r="H37" s="39" t="n">
        <v>11.23</v>
      </c>
      <c r="I37" s="36" t="n">
        <v>9.25</v>
      </c>
      <c r="J37" s="40"/>
      <c r="K37" s="46" t="n">
        <v>39515</v>
      </c>
      <c r="L37" s="20" t="n">
        <v>47</v>
      </c>
      <c r="M37" s="21" t="n">
        <v>0.9119</v>
      </c>
      <c r="N37" s="22" t="n">
        <v>47</v>
      </c>
      <c r="O37" s="23" t="n">
        <v>0.8978</v>
      </c>
    </row>
    <row r="38" customFormat="false" ht="12.75" hidden="false" customHeight="false" outlineLevel="0" collapsed="false">
      <c r="A38" s="34" t="n">
        <v>32</v>
      </c>
      <c r="B38" s="35"/>
      <c r="C38" s="44"/>
      <c r="D38" s="37" t="s">
        <v>76</v>
      </c>
      <c r="E38" s="45" t="n">
        <v>16351</v>
      </c>
      <c r="F38" s="37"/>
      <c r="G38" s="34" t="n">
        <f aca="false">TRUNC((K46-E38)/365.25)</f>
        <v>63</v>
      </c>
      <c r="H38" s="39" t="n">
        <v>12.62</v>
      </c>
      <c r="I38" s="36" t="n">
        <v>10.32</v>
      </c>
      <c r="J38" s="40"/>
      <c r="K38" s="46" t="n">
        <v>39515</v>
      </c>
      <c r="L38" s="20" t="n">
        <v>43</v>
      </c>
      <c r="M38" s="21" t="n">
        <v>0.9363</v>
      </c>
      <c r="N38" s="22" t="n">
        <v>43</v>
      </c>
      <c r="O38" s="23" t="n">
        <v>0.9256</v>
      </c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32"/>
      <c r="H39" s="43"/>
      <c r="I39" s="51"/>
      <c r="J39" s="40"/>
      <c r="K39" s="46" t="n">
        <v>39515</v>
      </c>
      <c r="L39" s="20" t="n">
        <v>69</v>
      </c>
      <c r="M39" s="21" t="n">
        <v>0.7765</v>
      </c>
      <c r="N39" s="22" t="n">
        <v>69</v>
      </c>
      <c r="O39" s="23" t="n">
        <v>0.7442</v>
      </c>
    </row>
    <row r="40" customFormat="false" ht="12.75" hidden="false" customHeight="false" outlineLevel="0" collapsed="false">
      <c r="A40" s="43"/>
      <c r="B40" s="43"/>
      <c r="C40" s="43"/>
      <c r="D40" s="43"/>
      <c r="E40" s="43"/>
      <c r="F40" s="43"/>
      <c r="G40" s="32"/>
      <c r="H40" s="43"/>
      <c r="I40" s="51"/>
      <c r="J40" s="40"/>
      <c r="K40" s="46" t="n">
        <v>39515</v>
      </c>
      <c r="L40" s="20" t="n">
        <v>72</v>
      </c>
      <c r="M40" s="21" t="n">
        <v>0.7539</v>
      </c>
      <c r="N40" s="22" t="n">
        <v>72</v>
      </c>
      <c r="O40" s="23" t="n">
        <v>0.719</v>
      </c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32"/>
      <c r="H41" s="43"/>
      <c r="I41" s="51"/>
      <c r="J41" s="40"/>
      <c r="K41" s="46" t="n">
        <v>39515</v>
      </c>
      <c r="L41" s="20" t="n">
        <v>77</v>
      </c>
      <c r="M41" s="21" t="n">
        <v>0.7131</v>
      </c>
      <c r="N41" s="22" t="n">
        <v>77</v>
      </c>
      <c r="O41" s="23" t="n">
        <v>0.6742</v>
      </c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  <c r="G42" s="32"/>
      <c r="H42" s="43"/>
      <c r="I42" s="51"/>
      <c r="J42" s="40"/>
      <c r="K42" s="46" t="n">
        <v>39515</v>
      </c>
      <c r="L42" s="20" t="n">
        <v>79</v>
      </c>
      <c r="M42" s="21" t="n">
        <v>0.6958</v>
      </c>
      <c r="N42" s="22" t="n">
        <v>79</v>
      </c>
      <c r="O42" s="23" t="n">
        <v>0.6553</v>
      </c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32"/>
      <c r="H43" s="43"/>
      <c r="I43" s="51"/>
      <c r="J43" s="40"/>
      <c r="K43" s="46" t="n">
        <v>39515</v>
      </c>
      <c r="L43" s="20" t="n">
        <v>71</v>
      </c>
      <c r="M43" s="21" t="n">
        <v>0.7617</v>
      </c>
      <c r="N43" s="22" t="n">
        <v>71</v>
      </c>
      <c r="O43" s="23" t="n">
        <v>0.7277</v>
      </c>
    </row>
    <row r="44" customFormat="false" ht="12.75" hidden="false" customHeight="false" outlineLevel="0" collapsed="false">
      <c r="A44" s="43"/>
      <c r="B44" s="43"/>
      <c r="C44" s="43"/>
      <c r="D44" s="43"/>
      <c r="E44" s="43"/>
      <c r="F44" s="43"/>
      <c r="G44" s="32"/>
      <c r="H44" s="43"/>
      <c r="I44" s="51"/>
      <c r="J44" s="40"/>
      <c r="K44" s="46" t="n">
        <v>39515</v>
      </c>
      <c r="L44" s="20" t="n">
        <v>73</v>
      </c>
      <c r="M44" s="21" t="n">
        <v>0.746</v>
      </c>
      <c r="N44" s="22" t="n">
        <v>73</v>
      </c>
      <c r="O44" s="23" t="n">
        <v>0.7104</v>
      </c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43"/>
      <c r="G45" s="32"/>
      <c r="H45" s="43"/>
      <c r="I45" s="51"/>
      <c r="J45" s="40"/>
      <c r="K45" s="46" t="n">
        <v>39515</v>
      </c>
      <c r="L45" s="20" t="n">
        <v>74</v>
      </c>
      <c r="M45" s="21" t="n">
        <v>0.7382</v>
      </c>
      <c r="N45" s="22" t="n">
        <v>74</v>
      </c>
      <c r="O45" s="23" t="n">
        <v>0.7017</v>
      </c>
    </row>
    <row r="46" customFormat="false" ht="12.75" hidden="false" customHeight="false" outlineLevel="0" collapsed="false">
      <c r="A46" s="43"/>
      <c r="B46" s="43"/>
      <c r="C46" s="43"/>
      <c r="D46" s="43"/>
      <c r="E46" s="43"/>
      <c r="F46" s="43"/>
      <c r="G46" s="32"/>
      <c r="H46" s="43"/>
      <c r="I46" s="51"/>
      <c r="J46" s="40"/>
      <c r="K46" s="46" t="n">
        <v>39515</v>
      </c>
      <c r="L46" s="20" t="n">
        <v>80</v>
      </c>
      <c r="M46" s="21" t="n">
        <v>0.6872</v>
      </c>
      <c r="N46" s="22" t="n">
        <v>80</v>
      </c>
      <c r="O46" s="23" t="n">
        <v>0.6458</v>
      </c>
    </row>
    <row r="47" customFormat="false" ht="12.75" hidden="false" customHeight="false" outlineLevel="0" collapsed="false">
      <c r="A47" s="32"/>
      <c r="B47" s="52"/>
      <c r="C47" s="53"/>
      <c r="D47" s="54"/>
      <c r="E47" s="55"/>
      <c r="F47" s="54"/>
      <c r="G47" s="32"/>
      <c r="H47" s="56"/>
      <c r="I47" s="57"/>
      <c r="J47" s="40"/>
      <c r="K47" s="46" t="n">
        <v>39515</v>
      </c>
      <c r="L47" s="20" t="n">
        <v>81</v>
      </c>
      <c r="M47" s="21" t="n">
        <v>0.6777</v>
      </c>
      <c r="N47" s="22" t="n">
        <v>81</v>
      </c>
      <c r="O47" s="23" t="n">
        <v>0.6355</v>
      </c>
    </row>
    <row r="48" customFormat="false" ht="12.75" hidden="false" customHeight="false" outlineLevel="0" collapsed="false">
      <c r="A48" s="32"/>
      <c r="B48" s="52"/>
      <c r="C48" s="53"/>
      <c r="D48" s="58"/>
      <c r="E48" s="58"/>
      <c r="F48" s="58"/>
      <c r="G48" s="32"/>
      <c r="H48" s="56"/>
      <c r="I48" s="57"/>
      <c r="J48" s="40"/>
      <c r="K48" s="46" t="n">
        <v>39515</v>
      </c>
      <c r="L48" s="20" t="n">
        <v>82</v>
      </c>
      <c r="M48" s="21" t="n">
        <v>0.6682</v>
      </c>
      <c r="N48" s="22" t="n">
        <v>82</v>
      </c>
      <c r="O48" s="23" t="n">
        <v>0.6252</v>
      </c>
    </row>
    <row r="49" customFormat="false" ht="12.75" hidden="false" customHeight="false" outlineLevel="0" collapsed="false">
      <c r="A49" s="32"/>
      <c r="B49" s="52"/>
      <c r="C49" s="53"/>
      <c r="D49" s="58"/>
      <c r="E49" s="58"/>
      <c r="F49" s="58"/>
      <c r="G49" s="32"/>
      <c r="H49" s="56"/>
      <c r="I49" s="57"/>
      <c r="J49" s="40"/>
      <c r="K49" s="46" t="n">
        <v>39515</v>
      </c>
      <c r="L49" s="20" t="n">
        <v>83</v>
      </c>
      <c r="M49" s="21" t="n">
        <v>0.6587</v>
      </c>
      <c r="N49" s="22" t="n">
        <v>83</v>
      </c>
      <c r="O49" s="23" t="n">
        <v>0.6148</v>
      </c>
    </row>
    <row r="50" customFormat="false" ht="12.75" hidden="false" customHeight="false" outlineLevel="0" collapsed="false">
      <c r="A50" s="32"/>
      <c r="B50" s="52"/>
      <c r="C50" s="53"/>
      <c r="D50" s="58"/>
      <c r="E50" s="58"/>
      <c r="F50" s="58"/>
      <c r="G50" s="32"/>
      <c r="H50" s="56"/>
      <c r="I50" s="57"/>
      <c r="J50" s="40"/>
      <c r="K50" s="46" t="n">
        <v>39515</v>
      </c>
      <c r="L50" s="20" t="n">
        <v>84</v>
      </c>
      <c r="M50" s="21" t="n">
        <v>0.6492</v>
      </c>
      <c r="N50" s="22" t="n">
        <v>84</v>
      </c>
      <c r="O50" s="23" t="n">
        <v>0.6045</v>
      </c>
    </row>
    <row r="51" customFormat="false" ht="12.75" hidden="false" customHeight="false" outlineLevel="0" collapsed="false">
      <c r="A51" s="32"/>
      <c r="B51" s="52"/>
      <c r="C51" s="53"/>
      <c r="D51" s="58"/>
      <c r="E51" s="58"/>
      <c r="F51" s="58"/>
      <c r="G51" s="32"/>
      <c r="H51" s="56"/>
      <c r="I51" s="57"/>
      <c r="J51" s="40"/>
      <c r="K51" s="46" t="n">
        <v>39515</v>
      </c>
      <c r="L51" s="20" t="n">
        <v>85</v>
      </c>
      <c r="M51" s="21" t="n">
        <v>0.6397</v>
      </c>
      <c r="N51" s="22" t="n">
        <v>85</v>
      </c>
      <c r="O51" s="23" t="n">
        <v>0.5942</v>
      </c>
    </row>
    <row r="52" customFormat="false" ht="12.75" hidden="false" customHeight="false" outlineLevel="0" collapsed="false">
      <c r="A52" s="32"/>
      <c r="B52" s="52"/>
      <c r="C52" s="53"/>
      <c r="D52" s="58"/>
      <c r="E52" s="58"/>
      <c r="F52" s="58"/>
      <c r="G52" s="32"/>
      <c r="H52" s="56"/>
      <c r="I52" s="57"/>
      <c r="J52" s="40"/>
      <c r="K52" s="46" t="n">
        <v>39515</v>
      </c>
      <c r="L52" s="20" t="n">
        <v>86</v>
      </c>
      <c r="M52" s="21" t="n">
        <v>0.6293</v>
      </c>
      <c r="N52" s="22" t="n">
        <v>86</v>
      </c>
      <c r="O52" s="23" t="n">
        <v>0.583</v>
      </c>
    </row>
    <row r="53" customFormat="false" ht="12.75" hidden="false" customHeight="false" outlineLevel="0" collapsed="false">
      <c r="A53" s="32"/>
      <c r="B53" s="52"/>
      <c r="C53" s="53"/>
      <c r="D53" s="58"/>
      <c r="E53" s="58"/>
      <c r="F53" s="58"/>
      <c r="G53" s="32"/>
      <c r="H53" s="56"/>
      <c r="I53" s="57"/>
      <c r="J53" s="40"/>
      <c r="K53" s="46" t="n">
        <v>39515</v>
      </c>
      <c r="L53" s="20" t="n">
        <v>87</v>
      </c>
      <c r="M53" s="21" t="n">
        <v>0.6189</v>
      </c>
      <c r="N53" s="22" t="n">
        <v>87</v>
      </c>
      <c r="O53" s="23" t="n">
        <v>0.5719</v>
      </c>
    </row>
    <row r="54" customFormat="false" ht="12.75" hidden="false" customHeight="false" outlineLevel="0" collapsed="false">
      <c r="A54" s="32"/>
      <c r="B54" s="34"/>
      <c r="C54" s="53"/>
      <c r="D54" s="58"/>
      <c r="E54" s="58"/>
      <c r="F54" s="58"/>
      <c r="G54" s="32"/>
      <c r="H54" s="56"/>
      <c r="I54" s="57"/>
      <c r="J54" s="40"/>
      <c r="K54" s="46" t="n">
        <v>39515</v>
      </c>
      <c r="L54" s="20" t="n">
        <v>88</v>
      </c>
      <c r="M54" s="21" t="n">
        <v>0.6086</v>
      </c>
      <c r="N54" s="22" t="n">
        <v>88</v>
      </c>
      <c r="O54" s="23" t="n">
        <v>0.5607</v>
      </c>
    </row>
    <row r="55" customFormat="false" ht="12.75" hidden="false" customHeight="false" outlineLevel="0" collapsed="false">
      <c r="A55" s="32"/>
      <c r="B55" s="34"/>
      <c r="C55" s="53"/>
      <c r="D55" s="58"/>
      <c r="E55" s="58"/>
      <c r="F55" s="58"/>
      <c r="G55" s="32"/>
      <c r="H55" s="56"/>
      <c r="I55" s="57"/>
      <c r="J55" s="40"/>
      <c r="K55" s="46" t="n">
        <v>39515</v>
      </c>
      <c r="L55" s="20" t="n">
        <v>89</v>
      </c>
      <c r="M55" s="21" t="n">
        <v>0.5982</v>
      </c>
      <c r="N55" s="22" t="n">
        <v>89</v>
      </c>
      <c r="O55" s="23" t="n">
        <v>0.5496</v>
      </c>
    </row>
    <row r="56" customFormat="false" ht="12.75" hidden="false" customHeight="false" outlineLevel="0" collapsed="false">
      <c r="A56" s="32"/>
      <c r="B56" s="34"/>
      <c r="C56" s="53"/>
      <c r="D56" s="58"/>
      <c r="E56" s="58"/>
      <c r="F56" s="58"/>
      <c r="G56" s="32"/>
      <c r="H56" s="56"/>
      <c r="I56" s="57"/>
      <c r="J56" s="40"/>
      <c r="K56" s="46" t="n">
        <v>39515</v>
      </c>
      <c r="L56" s="20" t="n">
        <v>90</v>
      </c>
      <c r="M56" s="21" t="n">
        <v>0.5878</v>
      </c>
      <c r="N56" s="22" t="n">
        <v>90</v>
      </c>
      <c r="O56" s="23" t="n">
        <v>0.5384</v>
      </c>
    </row>
    <row r="57" customFormat="false" ht="12.75" hidden="false" customHeight="false" outlineLevel="0" collapsed="false">
      <c r="A57" s="32"/>
      <c r="B57" s="34"/>
      <c r="C57" s="53"/>
      <c r="D57" s="58"/>
      <c r="E57" s="58"/>
      <c r="F57" s="58"/>
      <c r="G57" s="32"/>
      <c r="H57" s="56"/>
      <c r="I57" s="57"/>
      <c r="J57" s="40"/>
      <c r="K57" s="46" t="n">
        <v>39515</v>
      </c>
      <c r="L57" s="20" t="n">
        <v>91</v>
      </c>
      <c r="M57" s="21" t="n">
        <v>0.5765</v>
      </c>
      <c r="N57" s="22" t="n">
        <v>91</v>
      </c>
      <c r="O57" s="23" t="n">
        <v>0.5263</v>
      </c>
    </row>
    <row r="58" customFormat="false" ht="12.75" hidden="false" customHeight="false" outlineLevel="0" collapsed="false">
      <c r="A58" s="32"/>
      <c r="B58" s="34"/>
      <c r="C58" s="53"/>
      <c r="D58" s="58"/>
      <c r="E58" s="58"/>
      <c r="F58" s="58"/>
      <c r="G58" s="32"/>
      <c r="H58" s="56"/>
      <c r="I58" s="57"/>
      <c r="J58" s="40"/>
      <c r="K58" s="46" t="n">
        <v>39515</v>
      </c>
      <c r="L58" s="20" t="n">
        <v>92</v>
      </c>
      <c r="M58" s="21" t="n">
        <v>0.5652</v>
      </c>
      <c r="N58" s="22" t="n">
        <v>92</v>
      </c>
      <c r="O58" s="23" t="n">
        <v>0.5141</v>
      </c>
    </row>
    <row r="59" customFormat="false" ht="12.75" hidden="false" customHeight="false" outlineLevel="0" collapsed="false">
      <c r="A59" s="32"/>
      <c r="B59" s="34"/>
      <c r="C59" s="53"/>
      <c r="D59" s="58"/>
      <c r="E59" s="58"/>
      <c r="F59" s="58"/>
      <c r="G59" s="32"/>
      <c r="H59" s="56"/>
      <c r="I59" s="57"/>
      <c r="J59" s="40"/>
      <c r="K59" s="46" t="n">
        <v>39515</v>
      </c>
      <c r="L59" s="20" t="n">
        <v>93</v>
      </c>
      <c r="M59" s="21" t="n">
        <v>0.554</v>
      </c>
      <c r="N59" s="22" t="n">
        <v>93</v>
      </c>
      <c r="O59" s="23" t="n">
        <v>0.502</v>
      </c>
    </row>
    <row r="60" customFormat="false" ht="12.75" hidden="false" customHeight="false" outlineLevel="0" collapsed="false">
      <c r="A60" s="32"/>
      <c r="B60" s="34"/>
      <c r="C60" s="53"/>
      <c r="D60" s="58"/>
      <c r="E60" s="58"/>
      <c r="F60" s="58"/>
      <c r="G60" s="32"/>
      <c r="H60" s="56"/>
      <c r="I60" s="57"/>
      <c r="J60" s="40"/>
      <c r="K60" s="46" t="n">
        <v>39515</v>
      </c>
      <c r="L60" s="20" t="n">
        <v>94</v>
      </c>
      <c r="M60" s="21" t="n">
        <v>0.5427</v>
      </c>
      <c r="N60" s="22" t="n">
        <v>94</v>
      </c>
      <c r="O60" s="23" t="n">
        <v>0.4898</v>
      </c>
    </row>
    <row r="61" customFormat="false" ht="12.75" hidden="false" customHeight="false" outlineLevel="0" collapsed="false">
      <c r="A61" s="32"/>
      <c r="B61" s="34"/>
      <c r="C61" s="53"/>
      <c r="D61" s="58"/>
      <c r="E61" s="58"/>
      <c r="F61" s="58"/>
      <c r="G61" s="32"/>
      <c r="H61" s="56"/>
      <c r="I61" s="57"/>
      <c r="J61" s="40"/>
      <c r="K61" s="46" t="n">
        <v>39515</v>
      </c>
      <c r="L61" s="20" t="n">
        <v>95</v>
      </c>
      <c r="M61" s="21" t="n">
        <v>0.5314</v>
      </c>
      <c r="N61" s="22" t="n">
        <v>95</v>
      </c>
      <c r="O61" s="23" t="n">
        <v>0.4777</v>
      </c>
    </row>
    <row r="62" customFormat="false" ht="12.75" hidden="false" customHeight="false" outlineLevel="0" collapsed="false">
      <c r="A62" s="35" t="s">
        <v>0</v>
      </c>
      <c r="B62" s="35"/>
      <c r="C62" s="35"/>
      <c r="D62" s="48"/>
      <c r="E62" s="48"/>
      <c r="F62" s="48"/>
      <c r="G62" s="34"/>
      <c r="H62" s="35" t="s">
        <v>1</v>
      </c>
      <c r="I62" s="59"/>
      <c r="J62" s="60"/>
      <c r="K62" s="48"/>
      <c r="L62" s="20" t="n">
        <v>96</v>
      </c>
      <c r="M62" s="21" t="n">
        <v>0.5192</v>
      </c>
      <c r="N62" s="22" t="n">
        <v>96</v>
      </c>
      <c r="O62" s="23" t="n">
        <v>0.4647</v>
      </c>
    </row>
    <row r="63" customFormat="false" ht="12.75" hidden="false" customHeight="false" outlineLevel="0" collapsed="false">
      <c r="A63" s="35" t="s">
        <v>2</v>
      </c>
      <c r="B63" s="35"/>
      <c r="C63" s="35"/>
      <c r="D63" s="48"/>
      <c r="E63" s="48"/>
      <c r="F63" s="48"/>
      <c r="G63" s="34"/>
      <c r="H63" s="35" t="s">
        <v>77</v>
      </c>
      <c r="I63" s="59"/>
      <c r="J63" s="60"/>
      <c r="K63" s="48"/>
      <c r="L63" s="20" t="n">
        <v>97</v>
      </c>
      <c r="M63" s="21" t="n">
        <v>0.507</v>
      </c>
      <c r="N63" s="22" t="n">
        <v>97</v>
      </c>
      <c r="O63" s="23" t="n">
        <v>0.4517</v>
      </c>
    </row>
    <row r="64" customFormat="false" ht="12.75" hidden="false" customHeight="false" outlineLevel="0" collapsed="false">
      <c r="A64" s="35" t="s">
        <v>4</v>
      </c>
      <c r="B64" s="35"/>
      <c r="C64" s="35"/>
      <c r="D64" s="48"/>
      <c r="E64" s="48"/>
      <c r="F64" s="48"/>
      <c r="G64" s="34"/>
      <c r="H64" s="35"/>
      <c r="I64" s="59"/>
      <c r="J64" s="60"/>
      <c r="K64" s="48"/>
      <c r="L64" s="20" t="n">
        <v>98</v>
      </c>
      <c r="M64" s="21" t="n">
        <v>0.4948</v>
      </c>
      <c r="N64" s="22" t="n">
        <v>98</v>
      </c>
      <c r="O64" s="23" t="n">
        <v>0.4386</v>
      </c>
    </row>
    <row r="65" customFormat="false" ht="18" hidden="false" customHeight="false" outlineLevel="0" collapsed="false">
      <c r="A65" s="61" t="s">
        <v>78</v>
      </c>
      <c r="B65" s="61"/>
      <c r="C65" s="61"/>
      <c r="D65" s="61"/>
      <c r="E65" s="61"/>
      <c r="F65" s="61"/>
      <c r="G65" s="61"/>
      <c r="H65" s="61"/>
      <c r="I65" s="61"/>
      <c r="J65" s="61"/>
      <c r="K65" s="62"/>
      <c r="L65" s="20" t="n">
        <v>99</v>
      </c>
      <c r="M65" s="21" t="n">
        <v>0.4826</v>
      </c>
      <c r="N65" s="22" t="n">
        <v>99</v>
      </c>
      <c r="O65" s="23" t="n">
        <v>0.4256</v>
      </c>
    </row>
    <row r="66" customFormat="false" ht="12.75" hidden="false" customHeight="false" outlineLevel="0" collapsed="false">
      <c r="A66" s="34" t="s">
        <v>6</v>
      </c>
      <c r="B66" s="34" t="s">
        <v>7</v>
      </c>
      <c r="C66" s="34" t="s">
        <v>8</v>
      </c>
      <c r="D66" s="34" t="s">
        <v>9</v>
      </c>
      <c r="E66" s="34" t="s">
        <v>10</v>
      </c>
      <c r="F66" s="34" t="s">
        <v>11</v>
      </c>
      <c r="G66" s="34" t="s">
        <v>12</v>
      </c>
      <c r="H66" s="34" t="s">
        <v>13</v>
      </c>
      <c r="I66" s="34" t="s">
        <v>14</v>
      </c>
      <c r="J66" s="63" t="s">
        <v>15</v>
      </c>
      <c r="K66" s="34" t="s">
        <v>16</v>
      </c>
      <c r="L66" s="20" t="n">
        <v>100</v>
      </c>
      <c r="M66" s="21" t="n">
        <v>0.4704</v>
      </c>
      <c r="N66" s="22" t="n">
        <v>100</v>
      </c>
      <c r="O66" s="23" t="n">
        <v>0.4126</v>
      </c>
    </row>
    <row r="67" customFormat="false" ht="12.75" hidden="false" customHeight="false" outlineLevel="0" collapsed="false">
      <c r="A67" s="34" t="n">
        <v>1</v>
      </c>
      <c r="B67" s="35" t="s">
        <v>79</v>
      </c>
      <c r="C67" s="64" t="n">
        <v>8.25</v>
      </c>
      <c r="D67" s="48" t="s">
        <v>80</v>
      </c>
      <c r="E67" s="49" t="n">
        <v>23563</v>
      </c>
      <c r="F67" s="48" t="s">
        <v>81</v>
      </c>
      <c r="G67" s="34" t="n">
        <f aca="false">TRUNC((K67-E67)/365.25)</f>
        <v>43</v>
      </c>
      <c r="H67" s="39" t="n">
        <v>8.28</v>
      </c>
      <c r="I67" s="64" t="n">
        <v>7.67</v>
      </c>
      <c r="J67" s="60"/>
      <c r="K67" s="65" t="n">
        <v>39515</v>
      </c>
    </row>
    <row r="68" customFormat="false" ht="12.75" hidden="false" customHeight="false" outlineLevel="0" collapsed="false">
      <c r="A68" s="34" t="n">
        <v>2</v>
      </c>
      <c r="B68" s="35" t="s">
        <v>82</v>
      </c>
      <c r="C68" s="64" t="n">
        <v>9.93</v>
      </c>
      <c r="D68" s="48" t="s">
        <v>83</v>
      </c>
      <c r="E68" s="49" t="n">
        <v>20718</v>
      </c>
      <c r="F68" s="48" t="s">
        <v>84</v>
      </c>
      <c r="G68" s="34" t="n">
        <f aca="false">TRUNC((K68-E68)/365.25)</f>
        <v>51</v>
      </c>
      <c r="H68" s="39" t="n">
        <v>9.74</v>
      </c>
      <c r="I68" s="64" t="n">
        <v>8.48</v>
      </c>
      <c r="J68" s="60"/>
      <c r="K68" s="65" t="n">
        <v>39515</v>
      </c>
    </row>
    <row r="69" customFormat="false" ht="12.75" hidden="false" customHeight="false" outlineLevel="0" collapsed="false">
      <c r="A69" s="34" t="n">
        <v>3</v>
      </c>
      <c r="B69" s="35" t="s">
        <v>85</v>
      </c>
      <c r="C69" s="44" t="s">
        <v>86</v>
      </c>
      <c r="D69" s="48" t="s">
        <v>87</v>
      </c>
      <c r="E69" s="66" t="n">
        <v>22244</v>
      </c>
      <c r="F69" s="48" t="s">
        <v>88</v>
      </c>
      <c r="G69" s="34" t="n">
        <f aca="false">TRUNC((K69-E69)/365.25)</f>
        <v>47</v>
      </c>
      <c r="H69" s="39" t="n">
        <v>9.46</v>
      </c>
      <c r="I69" s="64" t="n">
        <v>8.5</v>
      </c>
      <c r="J69" s="60"/>
      <c r="K69" s="65" t="n">
        <v>39515</v>
      </c>
    </row>
    <row r="70" customFormat="false" ht="12.75" hidden="false" customHeight="false" outlineLevel="0" collapsed="false">
      <c r="A70" s="34" t="n">
        <v>4</v>
      </c>
      <c r="B70" s="35" t="s">
        <v>89</v>
      </c>
      <c r="C70" s="44" t="s">
        <v>90</v>
      </c>
      <c r="D70" s="48" t="s">
        <v>91</v>
      </c>
      <c r="E70" s="66" t="n">
        <v>24380</v>
      </c>
      <c r="F70" s="48" t="s">
        <v>92</v>
      </c>
      <c r="G70" s="34" t="n">
        <f aca="false">TRUNC((K70-E70)/365.25)</f>
        <v>41</v>
      </c>
      <c r="H70" s="39" t="n">
        <v>9.16</v>
      </c>
      <c r="I70" s="64" t="n">
        <v>8.61</v>
      </c>
      <c r="J70" s="60"/>
      <c r="K70" s="65" t="n">
        <v>39515</v>
      </c>
    </row>
    <row r="71" customFormat="false" ht="12.75" hidden="false" customHeight="false" outlineLevel="0" collapsed="false">
      <c r="A71" s="34" t="n">
        <v>5</v>
      </c>
      <c r="B71" s="35" t="s">
        <v>93</v>
      </c>
      <c r="C71" s="64" t="n">
        <v>10.97</v>
      </c>
      <c r="D71" s="48" t="s">
        <v>94</v>
      </c>
      <c r="E71" s="49" t="n">
        <v>20568</v>
      </c>
      <c r="F71" s="48" t="s">
        <v>95</v>
      </c>
      <c r="G71" s="34" t="n">
        <f aca="false">TRUNC((K71-E71)/365.25)</f>
        <v>51</v>
      </c>
      <c r="H71" s="39" t="n">
        <v>9.94</v>
      </c>
      <c r="I71" s="64" t="n">
        <v>8.66</v>
      </c>
      <c r="J71" s="60"/>
      <c r="K71" s="65" t="n">
        <v>39515</v>
      </c>
    </row>
    <row r="72" customFormat="false" ht="12.75" hidden="false" customHeight="false" outlineLevel="0" collapsed="false">
      <c r="A72" s="34" t="n">
        <v>6</v>
      </c>
      <c r="B72" s="35" t="s">
        <v>96</v>
      </c>
      <c r="C72" s="44" t="s">
        <v>97</v>
      </c>
      <c r="D72" s="48" t="s">
        <v>98</v>
      </c>
      <c r="E72" s="49" t="n">
        <v>21353</v>
      </c>
      <c r="F72" s="48" t="s">
        <v>22</v>
      </c>
      <c r="G72" s="34" t="n">
        <f aca="false">TRUNC((K72-E72)/365.25)</f>
        <v>49</v>
      </c>
      <c r="H72" s="39" t="n">
        <v>10.44</v>
      </c>
      <c r="I72" s="64" t="n">
        <v>9.24</v>
      </c>
      <c r="J72" s="60"/>
      <c r="K72" s="65" t="n">
        <v>39515</v>
      </c>
    </row>
    <row r="73" customFormat="false" ht="12.75" hidden="false" customHeight="false" outlineLevel="0" collapsed="false">
      <c r="A73" s="34" t="n">
        <v>7</v>
      </c>
      <c r="B73" s="35" t="s">
        <v>99</v>
      </c>
      <c r="C73" s="64" t="n">
        <v>12.54</v>
      </c>
      <c r="D73" s="48" t="s">
        <v>100</v>
      </c>
      <c r="E73" s="49" t="n">
        <v>14230</v>
      </c>
      <c r="F73" s="48" t="s">
        <v>101</v>
      </c>
      <c r="G73" s="34" t="n">
        <f aca="false">TRUNC((K73-E73)/365.25)</f>
        <v>69</v>
      </c>
      <c r="H73" s="39" t="n">
        <v>12.43</v>
      </c>
      <c r="I73" s="64" t="n">
        <v>9.26</v>
      </c>
      <c r="J73" s="60"/>
      <c r="K73" s="65" t="n">
        <v>39515</v>
      </c>
    </row>
    <row r="75" customFormat="false" ht="12.75" hidden="false" customHeight="false" outlineLevel="0" collapsed="false">
      <c r="B75" s="67"/>
    </row>
    <row r="76" customFormat="false" ht="12.75" hidden="false" customHeight="false" outlineLevel="0" collapsed="false">
      <c r="B76" s="67"/>
    </row>
    <row r="77" customFormat="false" ht="12.75" hidden="false" customHeight="false" outlineLevel="0" collapsed="false">
      <c r="B77" s="67"/>
    </row>
    <row r="78" customFormat="false" ht="12.75" hidden="false" customHeight="false" outlineLevel="0" collapsed="false">
      <c r="B78" s="67"/>
    </row>
    <row r="79" customFormat="false" ht="12.75" hidden="false" customHeight="false" outlineLevel="0" collapsed="false">
      <c r="B79" s="67"/>
    </row>
    <row r="80" customFormat="false" ht="12.75" hidden="false" customHeight="false" outlineLevel="0" collapsed="false">
      <c r="B80" s="67"/>
    </row>
    <row r="81" customFormat="false" ht="12.75" hidden="false" customHeight="false" outlineLevel="0" collapsed="false">
      <c r="B81" s="67"/>
    </row>
    <row r="82" customFormat="false" ht="12.75" hidden="false" customHeight="false" outlineLevel="0" collapsed="false">
      <c r="B82" s="67"/>
    </row>
    <row r="83" customFormat="false" ht="12.75" hidden="false" customHeight="false" outlineLevel="0" collapsed="false">
      <c r="B83" s="67"/>
    </row>
    <row r="84" customFormat="false" ht="12.75" hidden="false" customHeight="false" outlineLevel="0" collapsed="false">
      <c r="B84" s="67"/>
    </row>
    <row r="85" customFormat="false" ht="12.75" hidden="false" customHeight="false" outlineLevel="0" collapsed="false">
      <c r="B85" s="67"/>
    </row>
    <row r="86" customFormat="false" ht="12.75" hidden="false" customHeight="false" outlineLevel="0" collapsed="false">
      <c r="B86" s="67"/>
    </row>
    <row r="87" customFormat="false" ht="12.75" hidden="false" customHeight="false" outlineLevel="0" collapsed="false">
      <c r="B87" s="67"/>
    </row>
    <row r="88" customFormat="false" ht="12.75" hidden="false" customHeight="false" outlineLevel="0" collapsed="false">
      <c r="B88" s="67"/>
    </row>
    <row r="89" customFormat="false" ht="12.75" hidden="false" customHeight="false" outlineLevel="0" collapsed="false">
      <c r="B89" s="67"/>
    </row>
    <row r="90" customFormat="false" ht="12.75" hidden="false" customHeight="false" outlineLevel="0" collapsed="false">
      <c r="B90" s="67"/>
    </row>
    <row r="91" customFormat="false" ht="12.75" hidden="false" customHeight="false" outlineLevel="0" collapsed="false">
      <c r="B91" s="67"/>
    </row>
    <row r="92" customFormat="false" ht="12.75" hidden="false" customHeight="false" outlineLevel="0" collapsed="false">
      <c r="B92" s="67"/>
    </row>
    <row r="93" customFormat="false" ht="12.75" hidden="false" customHeight="false" outlineLevel="0" collapsed="false">
      <c r="B93" s="67"/>
    </row>
    <row r="94" customFormat="false" ht="12.75" hidden="false" customHeight="false" outlineLevel="0" collapsed="false">
      <c r="B94" s="67"/>
    </row>
    <row r="95" customFormat="false" ht="12.75" hidden="false" customHeight="false" outlineLevel="0" collapsed="false">
      <c r="B95" s="67"/>
    </row>
    <row r="96" customFormat="false" ht="12.75" hidden="false" customHeight="false" outlineLevel="0" collapsed="false">
      <c r="B96" s="67"/>
    </row>
    <row r="97" customFormat="false" ht="12.75" hidden="false" customHeight="false" outlineLevel="0" collapsed="false">
      <c r="B97" s="67"/>
    </row>
    <row r="98" customFormat="false" ht="12.75" hidden="false" customHeight="false" outlineLevel="0" collapsed="false">
      <c r="B98" s="67"/>
    </row>
    <row r="99" customFormat="false" ht="12.75" hidden="false" customHeight="false" outlineLevel="0" collapsed="false">
      <c r="B99" s="67"/>
    </row>
    <row r="100" customFormat="false" ht="12.75" hidden="false" customHeight="false" outlineLevel="0" collapsed="false">
      <c r="B100" s="67"/>
    </row>
    <row r="101" customFormat="false" ht="12.75" hidden="false" customHeight="false" outlineLevel="0" collapsed="false">
      <c r="B101" s="67"/>
    </row>
    <row r="102" customFormat="false" ht="12.75" hidden="false" customHeight="false" outlineLevel="0" collapsed="false">
      <c r="B102" s="67"/>
    </row>
    <row r="103" customFormat="false" ht="12.75" hidden="false" customHeight="false" outlineLevel="0" collapsed="false">
      <c r="B103" s="67"/>
    </row>
    <row r="104" customFormat="false" ht="12.75" hidden="false" customHeight="false" outlineLevel="0" collapsed="false">
      <c r="B104" s="67"/>
    </row>
    <row r="105" customFormat="false" ht="12.75" hidden="false" customHeight="false" outlineLevel="0" collapsed="false">
      <c r="B105" s="67"/>
    </row>
    <row r="106" customFormat="false" ht="12.75" hidden="false" customHeight="false" outlineLevel="0" collapsed="false">
      <c r="B106" s="67"/>
    </row>
    <row r="107" customFormat="false" ht="12.75" hidden="false" customHeight="false" outlineLevel="0" collapsed="false">
      <c r="B107" s="67"/>
    </row>
    <row r="108" customFormat="false" ht="12.75" hidden="false" customHeight="false" outlineLevel="0" collapsed="false">
      <c r="B108" s="67"/>
    </row>
    <row r="109" customFormat="false" ht="12.75" hidden="false" customHeight="false" outlineLevel="0" collapsed="false">
      <c r="B109" s="67"/>
    </row>
    <row r="110" customFormat="false" ht="12.75" hidden="false" customHeight="false" outlineLevel="0" collapsed="false">
      <c r="B110" s="67"/>
    </row>
    <row r="111" customFormat="false" ht="12.75" hidden="false" customHeight="false" outlineLevel="0" collapsed="false">
      <c r="B111" s="67"/>
    </row>
    <row r="112" customFormat="false" ht="12.75" hidden="false" customHeight="false" outlineLevel="0" collapsed="false">
      <c r="B112" s="67"/>
    </row>
    <row r="113" customFormat="false" ht="12.75" hidden="false" customHeight="false" outlineLevel="0" collapsed="false">
      <c r="B113" s="67"/>
    </row>
    <row r="114" customFormat="false" ht="12.75" hidden="false" customHeight="false" outlineLevel="0" collapsed="false">
      <c r="B114" s="67"/>
    </row>
    <row r="115" customFormat="false" ht="12.75" hidden="false" customHeight="false" outlineLevel="0" collapsed="false">
      <c r="B115" s="67"/>
    </row>
    <row r="116" customFormat="false" ht="12.75" hidden="false" customHeight="false" outlineLevel="0" collapsed="false">
      <c r="B116" s="67"/>
    </row>
    <row r="117" customFormat="false" ht="12.75" hidden="false" customHeight="false" outlineLevel="0" collapsed="false">
      <c r="B117" s="67"/>
    </row>
    <row r="118" customFormat="false" ht="12.75" hidden="false" customHeight="false" outlineLevel="0" collapsed="false">
      <c r="B118" s="67"/>
    </row>
    <row r="119" customFormat="false" ht="12.75" hidden="false" customHeight="false" outlineLevel="0" collapsed="false">
      <c r="B119" s="67"/>
    </row>
    <row r="120" customFormat="false" ht="12.75" hidden="false" customHeight="false" outlineLevel="0" collapsed="false">
      <c r="B120" s="67"/>
    </row>
    <row r="121" customFormat="false" ht="12.75" hidden="false" customHeight="false" outlineLevel="0" collapsed="false">
      <c r="B121" s="67"/>
    </row>
    <row r="122" customFormat="false" ht="12.75" hidden="false" customHeight="false" outlineLevel="0" collapsed="false">
      <c r="B122" s="67"/>
    </row>
    <row r="123" customFormat="false" ht="12.75" hidden="false" customHeight="false" outlineLevel="0" collapsed="false">
      <c r="B123" s="67"/>
    </row>
    <row r="124" customFormat="false" ht="12.75" hidden="false" customHeight="false" outlineLevel="0" collapsed="false">
      <c r="B124" s="67"/>
    </row>
    <row r="125" customFormat="false" ht="12.75" hidden="false" customHeight="false" outlineLevel="0" collapsed="false">
      <c r="B125" s="67"/>
    </row>
    <row r="126" customFormat="false" ht="12.75" hidden="false" customHeight="false" outlineLevel="0" collapsed="false">
      <c r="B126" s="67"/>
    </row>
    <row r="127" customFormat="false" ht="12.75" hidden="false" customHeight="false" outlineLevel="0" collapsed="false">
      <c r="B127" s="67"/>
    </row>
    <row r="128" customFormat="false" ht="12.75" hidden="false" customHeight="false" outlineLevel="0" collapsed="false">
      <c r="B128" s="67"/>
    </row>
    <row r="129" customFormat="false" ht="12.75" hidden="false" customHeight="false" outlineLevel="0" collapsed="false">
      <c r="B129" s="67"/>
    </row>
    <row r="130" customFormat="false" ht="12.75" hidden="false" customHeight="false" outlineLevel="0" collapsed="false">
      <c r="B130" s="67"/>
    </row>
    <row r="131" customFormat="false" ht="12.75" hidden="false" customHeight="false" outlineLevel="0" collapsed="false">
      <c r="B131" s="67"/>
    </row>
    <row r="132" customFormat="false" ht="12.75" hidden="false" customHeight="false" outlineLevel="0" collapsed="false">
      <c r="B132" s="67"/>
    </row>
    <row r="133" customFormat="false" ht="12.75" hidden="false" customHeight="false" outlineLevel="0" collapsed="false">
      <c r="B133" s="67"/>
    </row>
    <row r="134" customFormat="false" ht="12.75" hidden="false" customHeight="false" outlineLevel="0" collapsed="false">
      <c r="B134" s="67"/>
    </row>
    <row r="135" customFormat="false" ht="12.75" hidden="false" customHeight="false" outlineLevel="0" collapsed="false">
      <c r="B135" s="67"/>
    </row>
    <row r="136" customFormat="false" ht="12.75" hidden="false" customHeight="false" outlineLevel="0" collapsed="false">
      <c r="B136" s="67"/>
    </row>
    <row r="137" customFormat="false" ht="12.75" hidden="false" customHeight="false" outlineLevel="0" collapsed="false">
      <c r="B137" s="67"/>
    </row>
    <row r="138" customFormat="false" ht="12.75" hidden="false" customHeight="false" outlineLevel="0" collapsed="false">
      <c r="B138" s="67"/>
    </row>
    <row r="139" customFormat="false" ht="12.75" hidden="false" customHeight="false" outlineLevel="0" collapsed="false">
      <c r="B139" s="67"/>
    </row>
    <row r="140" customFormat="false" ht="12.75" hidden="false" customHeight="false" outlineLevel="0" collapsed="false">
      <c r="B140" s="67"/>
    </row>
    <row r="141" customFormat="false" ht="12.75" hidden="false" customHeight="false" outlineLevel="0" collapsed="false">
      <c r="B141" s="67"/>
    </row>
    <row r="142" customFormat="false" ht="12.75" hidden="false" customHeight="false" outlineLevel="0" collapsed="false">
      <c r="B142" s="67"/>
    </row>
    <row r="143" customFormat="false" ht="12.75" hidden="false" customHeight="false" outlineLevel="0" collapsed="false">
      <c r="B143" s="67"/>
    </row>
    <row r="144" customFormat="false" ht="12.75" hidden="false" customHeight="false" outlineLevel="0" collapsed="false">
      <c r="B144" s="67"/>
    </row>
    <row r="145" customFormat="false" ht="12.75" hidden="false" customHeight="false" outlineLevel="0" collapsed="false">
      <c r="B145" s="67"/>
    </row>
    <row r="146" customFormat="false" ht="12.75" hidden="false" customHeight="false" outlineLevel="0" collapsed="false">
      <c r="B146" s="67"/>
    </row>
    <row r="147" customFormat="false" ht="12.75" hidden="false" customHeight="false" outlineLevel="0" collapsed="false">
      <c r="B147" s="67"/>
    </row>
    <row r="148" customFormat="false" ht="12.75" hidden="false" customHeight="false" outlineLevel="0" collapsed="false">
      <c r="B148" s="67"/>
    </row>
    <row r="149" customFormat="false" ht="12.75" hidden="false" customHeight="false" outlineLevel="0" collapsed="false">
      <c r="B149" s="67"/>
    </row>
    <row r="150" customFormat="false" ht="12.75" hidden="false" customHeight="false" outlineLevel="0" collapsed="false">
      <c r="B150" s="67"/>
    </row>
    <row r="151" customFormat="false" ht="12.75" hidden="false" customHeight="false" outlineLevel="0" collapsed="false">
      <c r="B151" s="67"/>
    </row>
    <row r="152" customFormat="false" ht="12.75" hidden="false" customHeight="false" outlineLevel="0" collapsed="false">
      <c r="B152" s="67"/>
    </row>
    <row r="153" customFormat="false" ht="12.75" hidden="false" customHeight="false" outlineLevel="0" collapsed="false">
      <c r="B153" s="67"/>
    </row>
    <row r="154" customFormat="false" ht="12.75" hidden="false" customHeight="false" outlineLevel="0" collapsed="false">
      <c r="B154" s="67"/>
    </row>
    <row r="155" customFormat="false" ht="12.75" hidden="false" customHeight="false" outlineLevel="0" collapsed="false">
      <c r="B155" s="67"/>
    </row>
    <row r="156" customFormat="false" ht="12.75" hidden="false" customHeight="false" outlineLevel="0" collapsed="false">
      <c r="B156" s="67"/>
    </row>
    <row r="157" customFormat="false" ht="12.75" hidden="false" customHeight="false" outlineLevel="0" collapsed="false">
      <c r="B157" s="67"/>
    </row>
    <row r="158" customFormat="false" ht="12.75" hidden="false" customHeight="false" outlineLevel="0" collapsed="false">
      <c r="B158" s="67"/>
    </row>
    <row r="159" customFormat="false" ht="12.75" hidden="false" customHeight="false" outlineLevel="0" collapsed="false">
      <c r="B159" s="67"/>
    </row>
    <row r="160" customFormat="false" ht="12.75" hidden="false" customHeight="false" outlineLevel="0" collapsed="false">
      <c r="B160" s="67"/>
    </row>
    <row r="161" customFormat="false" ht="12.75" hidden="false" customHeight="false" outlineLevel="0" collapsed="false">
      <c r="B161" s="67"/>
    </row>
    <row r="162" customFormat="false" ht="12.75" hidden="false" customHeight="false" outlineLevel="0" collapsed="false">
      <c r="B162" s="67"/>
    </row>
    <row r="163" customFormat="false" ht="12.75" hidden="false" customHeight="false" outlineLevel="0" collapsed="false">
      <c r="B163" s="67"/>
    </row>
    <row r="164" customFormat="false" ht="12.75" hidden="false" customHeight="false" outlineLevel="0" collapsed="false">
      <c r="B164" s="67"/>
    </row>
    <row r="165" customFormat="false" ht="12.75" hidden="false" customHeight="false" outlineLevel="0" collapsed="false">
      <c r="B165" s="67"/>
    </row>
    <row r="166" customFormat="false" ht="12.75" hidden="false" customHeight="false" outlineLevel="0" collapsed="false">
      <c r="B166" s="67"/>
    </row>
    <row r="167" customFormat="false" ht="12.75" hidden="false" customHeight="false" outlineLevel="0" collapsed="false">
      <c r="B167" s="67"/>
    </row>
    <row r="168" customFormat="false" ht="12.75" hidden="false" customHeight="false" outlineLevel="0" collapsed="false">
      <c r="B168" s="67"/>
    </row>
    <row r="169" customFormat="false" ht="12.75" hidden="false" customHeight="false" outlineLevel="0" collapsed="false">
      <c r="B169" s="67"/>
    </row>
    <row r="170" customFormat="false" ht="12.75" hidden="false" customHeight="false" outlineLevel="0" collapsed="false">
      <c r="B170" s="67"/>
    </row>
    <row r="171" customFormat="false" ht="12.75" hidden="false" customHeight="false" outlineLevel="0" collapsed="false">
      <c r="B171" s="67"/>
    </row>
    <row r="172" customFormat="false" ht="12.75" hidden="false" customHeight="false" outlineLevel="0" collapsed="false">
      <c r="B172" s="67"/>
    </row>
    <row r="173" customFormat="false" ht="12.75" hidden="false" customHeight="false" outlineLevel="0" collapsed="false">
      <c r="B173" s="67"/>
    </row>
    <row r="174" customFormat="false" ht="12.75" hidden="false" customHeight="false" outlineLevel="0" collapsed="false">
      <c r="B174" s="67"/>
    </row>
    <row r="175" customFormat="false" ht="12.75" hidden="false" customHeight="false" outlineLevel="0" collapsed="false">
      <c r="B175" s="67"/>
    </row>
    <row r="176" customFormat="false" ht="12.75" hidden="false" customHeight="false" outlineLevel="0" collapsed="false">
      <c r="B176" s="67"/>
    </row>
    <row r="177" customFormat="false" ht="12.75" hidden="false" customHeight="false" outlineLevel="0" collapsed="false">
      <c r="B177" s="67"/>
    </row>
    <row r="178" customFormat="false" ht="12.75" hidden="false" customHeight="false" outlineLevel="0" collapsed="false">
      <c r="B178" s="67"/>
    </row>
    <row r="179" customFormat="false" ht="12.75" hidden="false" customHeight="false" outlineLevel="0" collapsed="false">
      <c r="B179" s="67"/>
    </row>
    <row r="180" customFormat="false" ht="12.75" hidden="false" customHeight="false" outlineLevel="0" collapsed="false">
      <c r="B180" s="67"/>
    </row>
    <row r="181" customFormat="false" ht="12.75" hidden="false" customHeight="false" outlineLevel="0" collapsed="false">
      <c r="B181" s="67"/>
    </row>
    <row r="182" customFormat="false" ht="12.75" hidden="false" customHeight="false" outlineLevel="0" collapsed="false">
      <c r="B182" s="67"/>
    </row>
    <row r="183" customFormat="false" ht="12.75" hidden="false" customHeight="false" outlineLevel="0" collapsed="false">
      <c r="B183" s="67"/>
    </row>
    <row r="184" customFormat="false" ht="12.75" hidden="false" customHeight="false" outlineLevel="0" collapsed="false">
      <c r="B184" s="67"/>
    </row>
    <row r="185" customFormat="false" ht="12.75" hidden="false" customHeight="false" outlineLevel="0" collapsed="false">
      <c r="B185" s="67"/>
    </row>
  </sheetData>
  <mergeCells count="2">
    <mergeCell ref="A4:J4"/>
    <mergeCell ref="A65:J65"/>
  </mergeCells>
  <printOptions headings="false" gridLines="false" gridLinesSet="true" horizontalCentered="false" verticalCentered="false"/>
  <pageMargins left="0.25" right="0.290277777777778" top="0.5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4.7"/>
    <col collapsed="false" customWidth="true" hidden="false" outlineLevel="0" max="4" min="4" style="0" width="20.28"/>
    <col collapsed="false" customWidth="true" hidden="false" outlineLevel="0" max="5" min="5" style="0" width="10.13"/>
    <col collapsed="false" customWidth="true" hidden="false" outlineLevel="0" max="6" min="6" style="0" width="20.7"/>
    <col collapsed="false" customWidth="true" hidden="false" outlineLevel="0" max="7" min="7" style="0" width="4.7"/>
    <col collapsed="false" customWidth="true" hidden="false" outlineLevel="0" max="8" min="8" style="0" width="6.7"/>
    <col collapsed="false" customWidth="true" hidden="false" outlineLevel="0" max="9" min="9" style="0" width="5.71"/>
    <col collapsed="false" customWidth="true" hidden="false" outlineLevel="0" max="10" min="10" style="0" width="4.7"/>
    <col collapsed="false" customWidth="true" hidden="false" outlineLevel="0" max="13" min="11" style="0" width="1.99"/>
    <col collapsed="false" customWidth="true" hidden="false" outlineLevel="0" max="14" min="14" style="0" width="6.28"/>
    <col collapsed="false" customWidth="true" hidden="false" outlineLevel="0" max="17" min="15" style="0" width="1.99"/>
    <col collapsed="false" customWidth="true" hidden="false" outlineLevel="0" max="18" min="18" style="0" width="10.13"/>
    <col collapsed="false" customWidth="true" hidden="false" outlineLevel="0" max="19" min="19" style="0" width="4.7"/>
    <col collapsed="false" customWidth="true" hidden="false" outlineLevel="0" max="20" min="20" style="0" width="6.7"/>
    <col collapsed="false" customWidth="true" hidden="false" outlineLevel="0" max="21" min="21" style="0" width="4.7"/>
    <col collapsed="false" customWidth="true" hidden="false" outlineLevel="0" max="22" min="22" style="0" width="6.7"/>
  </cols>
  <sheetData>
    <row r="1" customFormat="false" ht="12.75" hidden="false" customHeight="false" outlineLevel="0" collapsed="false">
      <c r="A1" s="35" t="s">
        <v>0</v>
      </c>
      <c r="B1" s="35"/>
      <c r="C1" s="35"/>
      <c r="D1" s="37"/>
      <c r="E1" s="37"/>
      <c r="F1" s="37"/>
      <c r="G1" s="34"/>
      <c r="H1" s="35" t="s">
        <v>508</v>
      </c>
      <c r="I1" s="37"/>
      <c r="J1" s="132"/>
      <c r="K1" s="135"/>
      <c r="L1" s="135"/>
      <c r="M1" s="135"/>
      <c r="N1" s="135"/>
      <c r="O1" s="135"/>
      <c r="P1" s="135"/>
      <c r="Q1" s="9"/>
      <c r="R1" s="10"/>
      <c r="S1" s="11" t="n">
        <v>35</v>
      </c>
      <c r="T1" s="136" t="n">
        <v>1.0532</v>
      </c>
      <c r="U1" s="99" t="n">
        <v>35</v>
      </c>
      <c r="V1" s="161" t="n">
        <v>1.0748</v>
      </c>
    </row>
    <row r="2" customFormat="false" ht="12.75" hidden="false" customHeight="false" outlineLevel="0" collapsed="false">
      <c r="A2" s="35" t="s">
        <v>2</v>
      </c>
      <c r="B2" s="35"/>
      <c r="C2" s="35"/>
      <c r="D2" s="37"/>
      <c r="E2" s="37"/>
      <c r="F2" s="37"/>
      <c r="G2" s="34"/>
      <c r="H2" s="35" t="s">
        <v>3</v>
      </c>
      <c r="I2" s="37"/>
      <c r="J2" s="132"/>
      <c r="K2" s="138"/>
      <c r="L2" s="138"/>
      <c r="M2" s="138"/>
      <c r="N2" s="138"/>
      <c r="O2" s="138"/>
      <c r="P2" s="138"/>
      <c r="Q2" s="19"/>
      <c r="R2" s="10"/>
      <c r="S2" s="20" t="n">
        <v>36</v>
      </c>
      <c r="T2" s="139" t="n">
        <v>1.0679</v>
      </c>
      <c r="U2" s="100" t="n">
        <v>36</v>
      </c>
      <c r="V2" s="162" t="n">
        <v>1.0909</v>
      </c>
    </row>
    <row r="3" customFormat="false" ht="12.75" hidden="false" customHeight="false" outlineLevel="0" collapsed="false">
      <c r="A3" s="35" t="s">
        <v>4</v>
      </c>
      <c r="B3" s="35"/>
      <c r="C3" s="35"/>
      <c r="D3" s="37"/>
      <c r="E3" s="37"/>
      <c r="F3" s="37"/>
      <c r="G3" s="34"/>
      <c r="H3" s="35"/>
      <c r="I3" s="37"/>
      <c r="J3" s="132"/>
      <c r="K3" s="141"/>
      <c r="L3" s="141"/>
      <c r="M3" s="141"/>
      <c r="N3" s="141"/>
      <c r="O3" s="141"/>
      <c r="P3" s="141"/>
      <c r="Q3" s="29"/>
      <c r="R3" s="10"/>
      <c r="S3" s="20" t="n">
        <v>37</v>
      </c>
      <c r="T3" s="139" t="n">
        <v>1.0825</v>
      </c>
      <c r="U3" s="100" t="n">
        <v>37</v>
      </c>
      <c r="V3" s="162" t="n">
        <v>1.107</v>
      </c>
    </row>
    <row r="4" customFormat="false" ht="18" hidden="false" customHeight="false" outlineLevel="0" collapsed="false">
      <c r="A4" s="61" t="s">
        <v>509</v>
      </c>
      <c r="B4" s="61"/>
      <c r="C4" s="61"/>
      <c r="D4" s="61"/>
      <c r="E4" s="61"/>
      <c r="F4" s="61"/>
      <c r="G4" s="61"/>
      <c r="H4" s="61"/>
      <c r="I4" s="61"/>
      <c r="J4" s="61"/>
      <c r="K4" s="30"/>
      <c r="L4" s="30"/>
      <c r="M4" s="30"/>
      <c r="N4" s="30"/>
      <c r="O4" s="30"/>
      <c r="P4" s="30"/>
      <c r="Q4" s="30"/>
      <c r="R4" s="31"/>
      <c r="S4" s="20" t="n">
        <v>38</v>
      </c>
      <c r="T4" s="139" t="n">
        <v>1.0972</v>
      </c>
      <c r="U4" s="100" t="n">
        <v>38</v>
      </c>
      <c r="V4" s="162" t="n">
        <v>1.123</v>
      </c>
    </row>
    <row r="5" customFormat="false" ht="12.75" hidden="false" customHeight="false" outlineLevel="0" collapsed="false">
      <c r="A5" s="34" t="s">
        <v>6</v>
      </c>
      <c r="B5" s="34" t="s">
        <v>475</v>
      </c>
      <c r="C5" s="34" t="s">
        <v>476</v>
      </c>
      <c r="D5" s="34" t="s">
        <v>9</v>
      </c>
      <c r="E5" s="34" t="s">
        <v>10</v>
      </c>
      <c r="F5" s="34" t="s">
        <v>11</v>
      </c>
      <c r="G5" s="34" t="s">
        <v>12</v>
      </c>
      <c r="H5" s="34" t="s">
        <v>13</v>
      </c>
      <c r="I5" s="34" t="s">
        <v>478</v>
      </c>
      <c r="J5" s="63" t="s">
        <v>15</v>
      </c>
      <c r="K5" s="163" t="n">
        <v>1</v>
      </c>
      <c r="L5" s="152" t="n">
        <v>2</v>
      </c>
      <c r="M5" s="152" t="n">
        <v>3</v>
      </c>
      <c r="N5" s="33" t="s">
        <v>13</v>
      </c>
      <c r="O5" s="152" t="n">
        <v>4</v>
      </c>
      <c r="P5" s="152" t="n">
        <v>5</v>
      </c>
      <c r="Q5" s="152" t="n">
        <v>6</v>
      </c>
      <c r="R5" s="74" t="s">
        <v>16</v>
      </c>
      <c r="S5" s="20" t="n">
        <v>39</v>
      </c>
      <c r="T5" s="139" t="n">
        <v>1.1118</v>
      </c>
      <c r="U5" s="100" t="n">
        <v>39</v>
      </c>
      <c r="V5" s="162" t="n">
        <v>1.1391</v>
      </c>
    </row>
    <row r="6" customFormat="false" ht="12.75" hidden="false" customHeight="false" outlineLevel="0" collapsed="false">
      <c r="A6" s="34" t="n">
        <v>1</v>
      </c>
      <c r="B6" s="34"/>
      <c r="C6" s="154"/>
      <c r="D6" s="37" t="s">
        <v>17</v>
      </c>
      <c r="E6" s="38" t="n">
        <v>15704</v>
      </c>
      <c r="F6" s="37" t="s">
        <v>460</v>
      </c>
      <c r="G6" s="34" t="n">
        <f aca="false">TRUNC((R10-E6)/365.25)</f>
        <v>65</v>
      </c>
      <c r="H6" s="155" t="n">
        <v>489</v>
      </c>
      <c r="I6" s="158" t="n">
        <v>771</v>
      </c>
      <c r="J6" s="132"/>
      <c r="K6" s="164"/>
      <c r="L6" s="165"/>
      <c r="M6" s="165"/>
      <c r="N6" s="165"/>
      <c r="O6" s="165"/>
      <c r="P6" s="165"/>
      <c r="Q6" s="165"/>
      <c r="R6" s="41" t="n">
        <v>39515</v>
      </c>
      <c r="S6" s="20" t="n">
        <v>50</v>
      </c>
      <c r="T6" s="139" t="n">
        <v>1.2888</v>
      </c>
      <c r="U6" s="100" t="n">
        <v>50</v>
      </c>
      <c r="V6" s="162" t="n">
        <v>1.3345</v>
      </c>
    </row>
    <row r="7" customFormat="false" ht="12.75" hidden="false" customHeight="false" outlineLevel="0" collapsed="false">
      <c r="A7" s="34" t="n">
        <f aca="false">A6+1</f>
        <v>2</v>
      </c>
      <c r="B7" s="34"/>
      <c r="C7" s="154"/>
      <c r="D7" s="37" t="s">
        <v>31</v>
      </c>
      <c r="E7" s="38" t="n">
        <v>16949</v>
      </c>
      <c r="F7" s="37" t="s">
        <v>22</v>
      </c>
      <c r="G7" s="34" t="n">
        <f aca="false">TRUNC((R11-E7)/365.25)</f>
        <v>61</v>
      </c>
      <c r="H7" s="155" t="n">
        <v>492</v>
      </c>
      <c r="I7" s="158" t="n">
        <v>735</v>
      </c>
      <c r="J7" s="132"/>
      <c r="K7" s="164"/>
      <c r="L7" s="165"/>
      <c r="M7" s="165"/>
      <c r="N7" s="165"/>
      <c r="O7" s="165"/>
      <c r="P7" s="165"/>
      <c r="Q7" s="165"/>
      <c r="R7" s="41" t="n">
        <v>39515</v>
      </c>
      <c r="S7" s="20" t="n">
        <v>51</v>
      </c>
      <c r="T7" s="139" t="n">
        <v>1.3068</v>
      </c>
      <c r="U7" s="100" t="n">
        <v>51</v>
      </c>
      <c r="V7" s="162" t="n">
        <v>1.3545</v>
      </c>
    </row>
    <row r="8" customFormat="false" ht="12.75" hidden="false" customHeight="false" outlineLevel="0" collapsed="false">
      <c r="B8" s="34"/>
      <c r="C8" s="44"/>
      <c r="D8" s="37" t="s">
        <v>450</v>
      </c>
      <c r="E8" s="38" t="n">
        <v>22112</v>
      </c>
      <c r="F8" s="37" t="s">
        <v>451</v>
      </c>
      <c r="G8" s="34" t="n">
        <f aca="false">TRUNC((R12-E8)/365.25)</f>
        <v>47</v>
      </c>
      <c r="H8" s="155" t="n">
        <v>594</v>
      </c>
      <c r="I8" s="158" t="n">
        <v>735</v>
      </c>
      <c r="J8" s="132"/>
      <c r="K8" s="164"/>
      <c r="L8" s="165"/>
      <c r="M8" s="165"/>
      <c r="N8" s="165"/>
      <c r="O8" s="165"/>
      <c r="P8" s="165"/>
      <c r="Q8" s="165"/>
      <c r="R8" s="41" t="n">
        <v>39515</v>
      </c>
      <c r="S8" s="20" t="n">
        <v>52</v>
      </c>
      <c r="T8" s="139" t="n">
        <v>1.3247</v>
      </c>
      <c r="U8" s="100" t="n">
        <v>52</v>
      </c>
      <c r="V8" s="162" t="n">
        <v>1.3744</v>
      </c>
    </row>
    <row r="9" customFormat="false" ht="12.75" hidden="false" customHeight="false" outlineLevel="0" collapsed="false">
      <c r="A9" s="34" t="n">
        <f aca="false">A7+1</f>
        <v>3</v>
      </c>
      <c r="B9" s="34"/>
      <c r="C9" s="154"/>
      <c r="D9" s="37" t="s">
        <v>459</v>
      </c>
      <c r="E9" s="76" t="n">
        <v>13712</v>
      </c>
      <c r="F9" s="37" t="s">
        <v>18</v>
      </c>
      <c r="G9" s="34" t="n">
        <f aca="false">TRUNC((R13-E9)/365.25)</f>
        <v>70</v>
      </c>
      <c r="H9" s="155" t="n">
        <v>429</v>
      </c>
      <c r="I9" s="158" t="n">
        <v>723</v>
      </c>
      <c r="J9" s="132"/>
      <c r="K9" s="164"/>
      <c r="L9" s="165"/>
      <c r="M9" s="165"/>
      <c r="N9" s="165"/>
      <c r="O9" s="165"/>
      <c r="P9" s="165"/>
      <c r="Q9" s="165"/>
      <c r="R9" s="41" t="n">
        <v>39515</v>
      </c>
      <c r="S9" s="20" t="n">
        <v>53</v>
      </c>
      <c r="T9" s="139" t="n">
        <v>1.3427</v>
      </c>
      <c r="U9" s="100" t="n">
        <v>53</v>
      </c>
      <c r="V9" s="162" t="n">
        <v>1.3944</v>
      </c>
    </row>
    <row r="10" customFormat="false" ht="12.75" hidden="false" customHeight="false" outlineLevel="0" collapsed="false">
      <c r="A10" s="34" t="n">
        <f aca="false">A9+1</f>
        <v>4</v>
      </c>
      <c r="B10" s="34"/>
      <c r="C10" s="154"/>
      <c r="D10" s="37" t="s">
        <v>21</v>
      </c>
      <c r="E10" s="38" t="n">
        <v>20125</v>
      </c>
      <c r="F10" s="37" t="s">
        <v>22</v>
      </c>
      <c r="G10" s="34" t="n">
        <f aca="false">TRUNC((R14-E10)/365.25)</f>
        <v>53</v>
      </c>
      <c r="H10" s="155" t="n">
        <v>530</v>
      </c>
      <c r="I10" s="158" t="n">
        <v>711</v>
      </c>
      <c r="J10" s="132"/>
      <c r="K10" s="164"/>
      <c r="L10" s="165"/>
      <c r="M10" s="165"/>
      <c r="N10" s="165"/>
      <c r="O10" s="165"/>
      <c r="P10" s="165"/>
      <c r="Q10" s="165"/>
      <c r="R10" s="41" t="n">
        <v>39515</v>
      </c>
      <c r="S10" s="20" t="n">
        <v>70</v>
      </c>
      <c r="T10" s="139" t="n">
        <v>1.6871</v>
      </c>
      <c r="U10" s="100" t="n">
        <v>70</v>
      </c>
      <c r="V10" s="162" t="n">
        <v>1.7809</v>
      </c>
    </row>
    <row r="11" customFormat="false" ht="12.75" hidden="false" customHeight="false" outlineLevel="0" collapsed="false">
      <c r="A11" s="34" t="n">
        <f aca="false">A10+1</f>
        <v>5</v>
      </c>
      <c r="B11" s="34"/>
      <c r="C11" s="44"/>
      <c r="D11" s="37" t="s">
        <v>510</v>
      </c>
      <c r="E11" s="45" t="n">
        <v>22415</v>
      </c>
      <c r="F11" s="37"/>
      <c r="G11" s="34" t="n">
        <f aca="false">TRUNC((R15-E11)/365.25)</f>
        <v>46</v>
      </c>
      <c r="H11" s="155" t="n">
        <v>531</v>
      </c>
      <c r="I11" s="158" t="n">
        <v>648</v>
      </c>
      <c r="J11" s="132"/>
      <c r="K11" s="164"/>
      <c r="L11" s="165"/>
      <c r="M11" s="165"/>
      <c r="N11" s="165"/>
      <c r="O11" s="165"/>
      <c r="P11" s="165"/>
      <c r="Q11" s="165"/>
      <c r="R11" s="41" t="n">
        <v>39515</v>
      </c>
      <c r="S11" s="20" t="n">
        <v>48</v>
      </c>
      <c r="T11" s="139" t="n">
        <v>1.2552</v>
      </c>
      <c r="U11" s="100" t="n">
        <v>48</v>
      </c>
      <c r="V11" s="162" t="n">
        <v>1.2973</v>
      </c>
    </row>
    <row r="12" customFormat="false" ht="12.75" hidden="false" customHeight="false" outlineLevel="0" collapsed="false">
      <c r="A12" s="34" t="n">
        <f aca="false">A11+1</f>
        <v>6</v>
      </c>
      <c r="B12" s="34"/>
      <c r="C12" s="154"/>
      <c r="D12" s="37" t="s">
        <v>34</v>
      </c>
      <c r="E12" s="38" t="n">
        <v>19095</v>
      </c>
      <c r="F12" s="37" t="s">
        <v>35</v>
      </c>
      <c r="G12" s="34" t="n">
        <f aca="false">TRUNC((R16-E12)/365.25)</f>
        <v>55</v>
      </c>
      <c r="H12" s="155" t="n">
        <v>458</v>
      </c>
      <c r="I12" s="158" t="n">
        <v>631</v>
      </c>
      <c r="J12" s="132"/>
      <c r="K12" s="164"/>
      <c r="L12" s="165"/>
      <c r="M12" s="165"/>
      <c r="N12" s="165"/>
      <c r="O12" s="165"/>
      <c r="P12" s="165"/>
      <c r="Q12" s="165"/>
      <c r="R12" s="41" t="n">
        <v>39515</v>
      </c>
      <c r="S12" s="20" t="n">
        <v>66</v>
      </c>
      <c r="T12" s="139" t="n">
        <v>1.5993</v>
      </c>
      <c r="U12" s="100" t="n">
        <v>66</v>
      </c>
      <c r="V12" s="162" t="n">
        <v>1.6818</v>
      </c>
    </row>
    <row r="13" customFormat="false" ht="12.75" hidden="false" customHeight="false" outlineLevel="0" collapsed="false">
      <c r="A13" s="34" t="n">
        <f aca="false">A12+1</f>
        <v>7</v>
      </c>
      <c r="B13" s="34"/>
      <c r="C13" s="156"/>
      <c r="D13" s="48" t="s">
        <v>488</v>
      </c>
      <c r="E13" s="49" t="n">
        <v>16120</v>
      </c>
      <c r="F13" s="48" t="s">
        <v>342</v>
      </c>
      <c r="G13" s="34" t="n">
        <f aca="false">TRUNC((R17-E13)/365.25)</f>
        <v>64</v>
      </c>
      <c r="H13" s="155" t="n">
        <v>396</v>
      </c>
      <c r="I13" s="158" t="n">
        <v>616</v>
      </c>
      <c r="J13" s="132"/>
      <c r="K13" s="164"/>
      <c r="L13" s="165"/>
      <c r="M13" s="165"/>
      <c r="N13" s="165"/>
      <c r="O13" s="165"/>
      <c r="P13" s="165"/>
      <c r="Q13" s="165"/>
      <c r="R13" s="41" t="n">
        <v>39515</v>
      </c>
      <c r="S13" s="20" t="n">
        <v>47</v>
      </c>
      <c r="T13" s="139" t="n">
        <v>1.2385</v>
      </c>
      <c r="U13" s="100" t="n">
        <v>47</v>
      </c>
      <c r="V13" s="162" t="n">
        <v>1.2788</v>
      </c>
    </row>
    <row r="14" customFormat="false" ht="12.75" hidden="false" customHeight="false" outlineLevel="0" collapsed="false">
      <c r="A14" s="34" t="n">
        <f aca="false">A13+1</f>
        <v>8</v>
      </c>
      <c r="B14" s="34"/>
      <c r="C14" s="44"/>
      <c r="D14" s="37" t="s">
        <v>489</v>
      </c>
      <c r="E14" s="45" t="n">
        <v>16243</v>
      </c>
      <c r="F14" s="37" t="s">
        <v>490</v>
      </c>
      <c r="G14" s="34" t="n">
        <f aca="false">TRUNC((R18-E14)/365.25)</f>
        <v>63</v>
      </c>
      <c r="H14" s="155" t="n">
        <v>400</v>
      </c>
      <c r="I14" s="158" t="n">
        <v>614</v>
      </c>
      <c r="J14" s="132"/>
      <c r="K14" s="164"/>
      <c r="L14" s="165"/>
      <c r="M14" s="165"/>
      <c r="N14" s="165"/>
      <c r="O14" s="165"/>
      <c r="P14" s="165"/>
      <c r="Q14" s="165"/>
      <c r="R14" s="41" t="n">
        <v>39515</v>
      </c>
      <c r="S14" s="20" t="n">
        <v>64</v>
      </c>
      <c r="T14" s="139" t="n">
        <v>1.5568</v>
      </c>
      <c r="U14" s="100" t="n">
        <v>64</v>
      </c>
      <c r="V14" s="162" t="n">
        <v>1.6339</v>
      </c>
    </row>
    <row r="15" customFormat="false" ht="12.75" hidden="false" customHeight="false" outlineLevel="0" collapsed="false">
      <c r="A15" s="34" t="n">
        <f aca="false">A14+1</f>
        <v>9</v>
      </c>
      <c r="B15" s="34"/>
      <c r="C15" s="154"/>
      <c r="D15" s="48" t="s">
        <v>494</v>
      </c>
      <c r="E15" s="49" t="n">
        <v>25351</v>
      </c>
      <c r="F15" s="77" t="s">
        <v>495</v>
      </c>
      <c r="G15" s="34" t="n">
        <f aca="false">TRUNC((R19-E15)/365.25)</f>
        <v>38</v>
      </c>
      <c r="H15" s="155" t="n">
        <v>556</v>
      </c>
      <c r="I15" s="158" t="n">
        <v>610</v>
      </c>
      <c r="J15" s="132"/>
      <c r="K15" s="164"/>
      <c r="L15" s="165"/>
      <c r="M15" s="165"/>
      <c r="N15" s="165"/>
      <c r="O15" s="165"/>
      <c r="P15" s="165"/>
      <c r="Q15" s="165"/>
      <c r="R15" s="41" t="n">
        <v>39515</v>
      </c>
      <c r="S15" s="20" t="n">
        <v>71</v>
      </c>
      <c r="T15" s="139" t="n">
        <v>1.7106</v>
      </c>
      <c r="U15" s="100" t="n">
        <v>71</v>
      </c>
      <c r="V15" s="162" t="n">
        <v>1.8075</v>
      </c>
    </row>
    <row r="16" customFormat="false" ht="12.75" hidden="false" customHeight="false" outlineLevel="0" collapsed="false">
      <c r="A16" s="34" t="n">
        <f aca="false">A15+1</f>
        <v>10</v>
      </c>
      <c r="B16" s="34"/>
      <c r="C16" s="154"/>
      <c r="D16" s="48" t="s">
        <v>491</v>
      </c>
      <c r="E16" s="49" t="n">
        <v>23467</v>
      </c>
      <c r="F16" s="48" t="s">
        <v>30</v>
      </c>
      <c r="G16" s="34" t="n">
        <f aca="false">TRUNC((R20-E16)/365.25)</f>
        <v>43</v>
      </c>
      <c r="H16" s="155" t="n">
        <v>517</v>
      </c>
      <c r="I16" s="158" t="n">
        <v>606</v>
      </c>
      <c r="J16" s="132"/>
      <c r="K16" s="164"/>
      <c r="L16" s="165"/>
      <c r="M16" s="165"/>
      <c r="N16" s="165"/>
      <c r="O16" s="165"/>
      <c r="P16" s="165"/>
      <c r="Q16" s="165"/>
      <c r="R16" s="41" t="n">
        <v>39515</v>
      </c>
      <c r="S16" s="20" t="n">
        <v>59</v>
      </c>
      <c r="T16" s="139" t="n">
        <v>1.4554</v>
      </c>
      <c r="U16" s="100" t="n">
        <v>59</v>
      </c>
      <c r="V16" s="162" t="n">
        <v>1.5201</v>
      </c>
    </row>
    <row r="17" customFormat="false" ht="12.75" hidden="false" customHeight="false" outlineLevel="0" collapsed="false">
      <c r="A17" s="34" t="n">
        <f aca="false">A16+1</f>
        <v>11</v>
      </c>
      <c r="B17" s="34"/>
      <c r="C17" s="154"/>
      <c r="D17" s="37" t="s">
        <v>41</v>
      </c>
      <c r="E17" s="38" t="n">
        <v>16165</v>
      </c>
      <c r="F17" s="37" t="s">
        <v>42</v>
      </c>
      <c r="G17" s="34" t="n">
        <f aca="false">TRUNC((R21-E17)/365.25)</f>
        <v>63</v>
      </c>
      <c r="H17" s="155" t="n">
        <v>383</v>
      </c>
      <c r="I17" s="158" t="n">
        <v>588</v>
      </c>
      <c r="J17" s="132"/>
      <c r="K17" s="164"/>
      <c r="L17" s="165"/>
      <c r="M17" s="165"/>
      <c r="N17" s="165"/>
      <c r="O17" s="165"/>
      <c r="P17" s="165"/>
      <c r="Q17" s="165"/>
      <c r="R17" s="41" t="n">
        <v>39515</v>
      </c>
      <c r="S17" s="20" t="n">
        <v>46</v>
      </c>
      <c r="T17" s="139" t="n">
        <v>1.2217</v>
      </c>
      <c r="U17" s="100" t="n">
        <v>46</v>
      </c>
      <c r="V17" s="162" t="n">
        <v>1.2602</v>
      </c>
    </row>
    <row r="18" customFormat="false" ht="12.75" hidden="false" customHeight="false" outlineLevel="0" collapsed="false">
      <c r="A18" s="34" t="n">
        <f aca="false">A17+1</f>
        <v>12</v>
      </c>
      <c r="B18" s="34"/>
      <c r="C18" s="44"/>
      <c r="D18" s="37" t="s">
        <v>59</v>
      </c>
      <c r="E18" s="38" t="n">
        <v>9201</v>
      </c>
      <c r="F18" s="37" t="s">
        <v>22</v>
      </c>
      <c r="G18" s="34" t="n">
        <f aca="false">TRUNC((R22-E18)/365.25)</f>
        <v>82</v>
      </c>
      <c r="H18" s="155" t="n">
        <v>287</v>
      </c>
      <c r="I18" s="158" t="n">
        <v>577</v>
      </c>
      <c r="J18" s="132"/>
      <c r="K18" s="164"/>
      <c r="L18" s="165"/>
      <c r="M18" s="165"/>
      <c r="N18" s="165"/>
      <c r="O18" s="165"/>
      <c r="P18" s="165"/>
      <c r="Q18" s="165"/>
      <c r="R18" s="41" t="n">
        <v>39515</v>
      </c>
      <c r="S18" s="20" t="n">
        <v>45</v>
      </c>
      <c r="T18" s="139" t="n">
        <v>1.2049</v>
      </c>
      <c r="U18" s="100" t="n">
        <v>45</v>
      </c>
      <c r="V18" s="162" t="n">
        <v>1.2416</v>
      </c>
    </row>
    <row r="19" customFormat="false" ht="12.75" hidden="false" customHeight="false" outlineLevel="0" collapsed="false">
      <c r="A19" s="34" t="n">
        <f aca="false">A18+1</f>
        <v>13</v>
      </c>
      <c r="B19" s="34"/>
      <c r="C19" s="156"/>
      <c r="D19" s="37" t="s">
        <v>64</v>
      </c>
      <c r="E19" s="45" t="n">
        <v>17026</v>
      </c>
      <c r="F19" s="37" t="s">
        <v>65</v>
      </c>
      <c r="G19" s="34" t="n">
        <f aca="false">TRUNC((R23-E19)/365.25)</f>
        <v>61</v>
      </c>
      <c r="H19" s="155" t="n">
        <v>384</v>
      </c>
      <c r="I19" s="158" t="n">
        <v>574</v>
      </c>
      <c r="J19" s="132"/>
      <c r="K19" s="164"/>
      <c r="L19" s="165"/>
      <c r="M19" s="165"/>
      <c r="N19" s="165"/>
      <c r="O19" s="165"/>
      <c r="P19" s="165"/>
      <c r="Q19" s="165"/>
      <c r="R19" s="41" t="n">
        <v>39515</v>
      </c>
      <c r="S19" s="20" t="n">
        <v>65</v>
      </c>
      <c r="T19" s="139" t="n">
        <v>1.5773</v>
      </c>
      <c r="U19" s="100" t="n">
        <v>65</v>
      </c>
      <c r="V19" s="162" t="n">
        <v>1.657</v>
      </c>
    </row>
    <row r="20" customFormat="false" ht="12.75" hidden="false" customHeight="false" outlineLevel="0" collapsed="false">
      <c r="A20" s="34" t="n">
        <f aca="false">A19+1</f>
        <v>14</v>
      </c>
      <c r="B20" s="34"/>
      <c r="C20" s="154"/>
      <c r="D20" s="37" t="s">
        <v>261</v>
      </c>
      <c r="E20" s="38" t="n">
        <v>21883</v>
      </c>
      <c r="F20" s="37" t="s">
        <v>262</v>
      </c>
      <c r="G20" s="34" t="n">
        <f aca="false">TRUNC((R24-E20)/365.25)</f>
        <v>48</v>
      </c>
      <c r="H20" s="155" t="n">
        <v>452</v>
      </c>
      <c r="I20" s="158" t="n">
        <v>567</v>
      </c>
      <c r="J20" s="132"/>
      <c r="K20" s="164"/>
      <c r="L20" s="165"/>
      <c r="M20" s="165"/>
      <c r="N20" s="165"/>
      <c r="O20" s="165"/>
      <c r="P20" s="165"/>
      <c r="Q20" s="165"/>
      <c r="R20" s="41" t="n">
        <v>39515</v>
      </c>
      <c r="S20" s="20" t="n">
        <v>61</v>
      </c>
      <c r="T20" s="139" t="n">
        <v>1.4951</v>
      </c>
      <c r="U20" s="100" t="n">
        <v>61</v>
      </c>
      <c r="V20" s="162" t="n">
        <v>1.5647</v>
      </c>
    </row>
    <row r="21" customFormat="false" ht="12.75" hidden="false" customHeight="false" outlineLevel="0" collapsed="false">
      <c r="A21" s="34" t="n">
        <f aca="false">A20+1</f>
        <v>15</v>
      </c>
      <c r="B21" s="34"/>
      <c r="C21" s="154"/>
      <c r="D21" s="48" t="s">
        <v>53</v>
      </c>
      <c r="E21" s="49" t="n">
        <v>22331</v>
      </c>
      <c r="F21" s="48" t="s">
        <v>54</v>
      </c>
      <c r="G21" s="34" t="n">
        <f aca="false">TRUNC((R25-E21)/365.25)</f>
        <v>47</v>
      </c>
      <c r="H21" s="155" t="n">
        <v>455</v>
      </c>
      <c r="I21" s="158" t="n">
        <v>563</v>
      </c>
      <c r="J21" s="132"/>
      <c r="K21" s="164"/>
      <c r="L21" s="165"/>
      <c r="M21" s="165"/>
      <c r="N21" s="165"/>
      <c r="O21" s="165"/>
      <c r="P21" s="165"/>
      <c r="Q21" s="165"/>
      <c r="R21" s="41" t="n">
        <v>39515</v>
      </c>
      <c r="S21" s="20" t="n">
        <v>43</v>
      </c>
      <c r="T21" s="139" t="n">
        <v>1.1735</v>
      </c>
      <c r="U21" s="100" t="n">
        <v>43</v>
      </c>
      <c r="V21" s="162" t="n">
        <v>1.207</v>
      </c>
    </row>
    <row r="22" customFormat="false" ht="12.75" hidden="false" customHeight="false" outlineLevel="0" collapsed="false">
      <c r="A22" s="34" t="n">
        <f aca="false">A21+1</f>
        <v>16</v>
      </c>
      <c r="B22" s="34"/>
      <c r="C22" s="154"/>
      <c r="D22" s="48" t="s">
        <v>70</v>
      </c>
      <c r="E22" s="49" t="n">
        <v>19145</v>
      </c>
      <c r="F22" s="48" t="s">
        <v>71</v>
      </c>
      <c r="G22" s="34" t="n">
        <f aca="false">TRUNC((R26-E22)/365.25)</f>
        <v>55</v>
      </c>
      <c r="H22" s="155" t="n">
        <v>402</v>
      </c>
      <c r="I22" s="158" t="n">
        <v>554</v>
      </c>
      <c r="J22" s="132"/>
      <c r="K22" s="164"/>
      <c r="L22" s="165"/>
      <c r="M22" s="165"/>
      <c r="N22" s="165"/>
      <c r="O22" s="165"/>
      <c r="P22" s="165"/>
      <c r="Q22" s="165"/>
      <c r="R22" s="41" t="n">
        <v>39515</v>
      </c>
      <c r="S22" s="20" t="n">
        <v>42</v>
      </c>
      <c r="T22" s="139" t="n">
        <v>1.1579</v>
      </c>
      <c r="U22" s="100" t="n">
        <v>42</v>
      </c>
      <c r="V22" s="162" t="n">
        <v>1.1898</v>
      </c>
    </row>
    <row r="23" customFormat="false" ht="12.75" hidden="false" customHeight="false" outlineLevel="0" collapsed="false">
      <c r="A23" s="34" t="n">
        <f aca="false">A22+1</f>
        <v>17</v>
      </c>
      <c r="B23" s="34"/>
      <c r="C23" s="154"/>
      <c r="D23" s="37" t="s">
        <v>62</v>
      </c>
      <c r="E23" s="38" t="n">
        <v>25871</v>
      </c>
      <c r="F23" s="37" t="s">
        <v>63</v>
      </c>
      <c r="G23" s="34" t="n">
        <f aca="false">TRUNC((R27-E23)/365.25)</f>
        <v>37</v>
      </c>
      <c r="H23" s="155" t="n">
        <v>511</v>
      </c>
      <c r="I23" s="158" t="n">
        <v>553</v>
      </c>
      <c r="J23" s="132"/>
      <c r="K23" s="164"/>
      <c r="L23" s="165"/>
      <c r="M23" s="165"/>
      <c r="N23" s="165"/>
      <c r="O23" s="165"/>
      <c r="P23" s="165"/>
      <c r="Q23" s="165"/>
      <c r="R23" s="41" t="n">
        <v>39515</v>
      </c>
      <c r="S23" s="20" t="n">
        <v>44</v>
      </c>
      <c r="T23" s="139" t="n">
        <v>1.1892</v>
      </c>
      <c r="U23" s="100" t="n">
        <v>44</v>
      </c>
      <c r="V23" s="162" t="n">
        <v>1.2243</v>
      </c>
    </row>
    <row r="24" customFormat="false" ht="12.75" hidden="false" customHeight="false" outlineLevel="0" collapsed="false">
      <c r="A24" s="34" t="n">
        <f aca="false">A23+1</f>
        <v>18</v>
      </c>
      <c r="B24" s="34"/>
      <c r="C24" s="44"/>
      <c r="D24" s="48" t="s">
        <v>511</v>
      </c>
      <c r="E24" s="66" t="n">
        <v>21640</v>
      </c>
      <c r="F24" s="48"/>
      <c r="G24" s="34" t="n">
        <f aca="false">TRUNC((R28-E24)/365.25)</f>
        <v>48</v>
      </c>
      <c r="H24" s="155" t="n">
        <v>434</v>
      </c>
      <c r="I24" s="158" t="n">
        <v>544</v>
      </c>
      <c r="J24" s="132"/>
      <c r="K24" s="164"/>
      <c r="L24" s="165"/>
      <c r="M24" s="165"/>
      <c r="N24" s="165"/>
      <c r="O24" s="165"/>
      <c r="P24" s="165"/>
      <c r="Q24" s="165"/>
      <c r="R24" s="41" t="n">
        <v>39515</v>
      </c>
      <c r="S24" s="20" t="n">
        <v>57</v>
      </c>
      <c r="T24" s="139" t="n">
        <v>1.417</v>
      </c>
      <c r="U24" s="100" t="n">
        <v>57</v>
      </c>
      <c r="V24" s="162" t="n">
        <v>1.4772</v>
      </c>
    </row>
    <row r="25" customFormat="false" ht="12.75" hidden="false" customHeight="false" outlineLevel="0" collapsed="false">
      <c r="A25" s="34" t="n">
        <f aca="false">A24+1</f>
        <v>19</v>
      </c>
      <c r="B25" s="34"/>
      <c r="C25" s="154"/>
      <c r="D25" s="37" t="s">
        <v>457</v>
      </c>
      <c r="E25" s="38" t="n">
        <v>25690</v>
      </c>
      <c r="F25" s="37" t="s">
        <v>458</v>
      </c>
      <c r="G25" s="34" t="n">
        <f aca="false">TRUNC((R29-E25)/365.25)</f>
        <v>37</v>
      </c>
      <c r="H25" s="155" t="n">
        <v>489</v>
      </c>
      <c r="I25" s="158" t="n">
        <v>529</v>
      </c>
      <c r="J25" s="132"/>
      <c r="K25" s="164"/>
      <c r="L25" s="165"/>
      <c r="M25" s="165"/>
      <c r="N25" s="165"/>
      <c r="O25" s="165"/>
      <c r="P25" s="165"/>
      <c r="Q25" s="165"/>
      <c r="R25" s="41" t="n">
        <v>39515</v>
      </c>
      <c r="S25" s="20" t="n">
        <v>58</v>
      </c>
      <c r="T25" s="139" t="n">
        <v>1.4362</v>
      </c>
      <c r="U25" s="100" t="n">
        <v>58</v>
      </c>
      <c r="V25" s="162" t="n">
        <v>1.4987</v>
      </c>
    </row>
    <row r="26" customFormat="false" ht="12.75" hidden="false" customHeight="false" outlineLevel="0" collapsed="false">
      <c r="A26" s="34" t="n">
        <f aca="false">A25+1</f>
        <v>20</v>
      </c>
      <c r="B26" s="34"/>
      <c r="C26" s="154"/>
      <c r="D26" s="37" t="s">
        <v>60</v>
      </c>
      <c r="E26" s="38" t="n">
        <v>26477</v>
      </c>
      <c r="F26" s="37" t="s">
        <v>61</v>
      </c>
      <c r="G26" s="34" t="n">
        <f aca="false">TRUNC((R30-E26)/365.25)</f>
        <v>35</v>
      </c>
      <c r="H26" s="155" t="n">
        <v>493</v>
      </c>
      <c r="I26" s="158" t="n">
        <v>519</v>
      </c>
      <c r="J26" s="132"/>
      <c r="K26" s="164"/>
      <c r="L26" s="165"/>
      <c r="M26" s="165"/>
      <c r="N26" s="165"/>
      <c r="O26" s="165"/>
      <c r="P26" s="165"/>
      <c r="Q26" s="165"/>
      <c r="R26" s="41" t="n">
        <v>39515</v>
      </c>
      <c r="S26" s="20" t="n">
        <v>54</v>
      </c>
      <c r="T26" s="139" t="n">
        <v>1.3606</v>
      </c>
      <c r="U26" s="100" t="n">
        <v>54</v>
      </c>
      <c r="V26" s="162" t="n">
        <v>1.4143</v>
      </c>
    </row>
    <row r="27" customFormat="false" ht="12.75" hidden="false" customHeight="false" outlineLevel="0" collapsed="false">
      <c r="A27" s="34" t="n">
        <f aca="false">A26+1</f>
        <v>21</v>
      </c>
      <c r="B27" s="34"/>
      <c r="C27" s="44"/>
      <c r="D27" s="37" t="s">
        <v>465</v>
      </c>
      <c r="E27" s="76" t="n">
        <v>20562</v>
      </c>
      <c r="F27" s="37" t="s">
        <v>466</v>
      </c>
      <c r="G27" s="34" t="n">
        <f aca="false">TRUNC((R31-E27)/365.25)</f>
        <v>51</v>
      </c>
      <c r="H27" s="155" t="n">
        <v>387</v>
      </c>
      <c r="I27" s="158" t="n">
        <v>505</v>
      </c>
      <c r="J27" s="132"/>
      <c r="K27" s="164"/>
      <c r="L27" s="165"/>
      <c r="M27" s="165"/>
      <c r="N27" s="165"/>
      <c r="O27" s="165"/>
      <c r="P27" s="165"/>
      <c r="Q27" s="165"/>
      <c r="R27" s="41" t="n">
        <v>39515</v>
      </c>
      <c r="S27" s="20" t="n">
        <v>68</v>
      </c>
      <c r="T27" s="139" t="n">
        <v>1.6432</v>
      </c>
      <c r="U27" s="100" t="n">
        <v>68</v>
      </c>
      <c r="V27" s="162" t="n">
        <v>1.7313</v>
      </c>
    </row>
    <row r="28" customFormat="false" ht="12.75" hidden="false" customHeight="false" outlineLevel="0" collapsed="false">
      <c r="A28" s="34" t="n">
        <f aca="false">A27+1</f>
        <v>22</v>
      </c>
      <c r="B28" s="34"/>
      <c r="C28" s="154"/>
      <c r="D28" s="37" t="s">
        <v>512</v>
      </c>
      <c r="E28" s="38" t="n">
        <v>16302</v>
      </c>
      <c r="F28" s="37" t="s">
        <v>513</v>
      </c>
      <c r="G28" s="34" t="n">
        <f aca="false">TRUNC((R32-E28)/365.25)</f>
        <v>63</v>
      </c>
      <c r="H28" s="155" t="n">
        <v>295</v>
      </c>
      <c r="I28" s="158" t="n">
        <v>453</v>
      </c>
      <c r="J28" s="132"/>
      <c r="K28" s="164"/>
      <c r="L28" s="165"/>
      <c r="M28" s="165"/>
      <c r="N28" s="165"/>
      <c r="O28" s="165"/>
      <c r="P28" s="165"/>
      <c r="Q28" s="165"/>
      <c r="R28" s="41" t="n">
        <v>39515</v>
      </c>
      <c r="S28" s="20" t="n">
        <v>69</v>
      </c>
      <c r="T28" s="139" t="n">
        <v>1.6651</v>
      </c>
      <c r="U28" s="100" t="n">
        <v>69</v>
      </c>
      <c r="V28" s="162" t="n">
        <v>1.7561</v>
      </c>
    </row>
    <row r="29" customFormat="false" ht="12.75" hidden="false" customHeight="false" outlineLevel="0" collapsed="false">
      <c r="A29" s="34" t="n">
        <f aca="false">A28+1</f>
        <v>23</v>
      </c>
      <c r="B29" s="34"/>
      <c r="C29" s="44"/>
      <c r="D29" s="37" t="s">
        <v>193</v>
      </c>
      <c r="E29" s="38" t="n">
        <v>11255</v>
      </c>
      <c r="F29" s="37" t="s">
        <v>131</v>
      </c>
      <c r="G29" s="34" t="n">
        <f aca="false">TRUNC((R33-E29)/365.25)</f>
        <v>77</v>
      </c>
      <c r="H29" s="155" t="n">
        <v>0</v>
      </c>
      <c r="I29" s="158" t="n">
        <v>0</v>
      </c>
      <c r="J29" s="132"/>
      <c r="K29" s="164"/>
      <c r="L29" s="165"/>
      <c r="M29" s="165"/>
      <c r="N29" s="165"/>
      <c r="O29" s="165"/>
      <c r="P29" s="165"/>
      <c r="Q29" s="165"/>
      <c r="R29" s="41" t="n">
        <v>39515</v>
      </c>
      <c r="S29" s="20" t="n">
        <v>67</v>
      </c>
      <c r="T29" s="139" t="n">
        <v>1.6212</v>
      </c>
      <c r="U29" s="100" t="n">
        <v>67</v>
      </c>
      <c r="V29" s="162" t="n">
        <v>1.7066</v>
      </c>
    </row>
    <row r="30" customFormat="false" ht="12.75" hidden="false" customHeight="false" outlineLevel="0" collapsed="false">
      <c r="A30" s="34" t="n">
        <f aca="false">A29+1</f>
        <v>24</v>
      </c>
      <c r="B30" s="43"/>
      <c r="C30" s="43"/>
      <c r="D30" s="43"/>
      <c r="E30" s="43"/>
      <c r="F30" s="43"/>
      <c r="G30" s="43"/>
      <c r="H30" s="43"/>
      <c r="I30" s="43"/>
      <c r="J30" s="132"/>
      <c r="K30" s="164"/>
      <c r="L30" s="165"/>
      <c r="M30" s="165"/>
      <c r="N30" s="165"/>
      <c r="O30" s="165"/>
      <c r="P30" s="165"/>
      <c r="Q30" s="165"/>
      <c r="R30" s="41" t="n">
        <v>39515</v>
      </c>
      <c r="S30" s="20" t="n">
        <v>63</v>
      </c>
      <c r="T30" s="139" t="n">
        <v>1.5362</v>
      </c>
      <c r="U30" s="100" t="n">
        <v>63</v>
      </c>
      <c r="V30" s="162" t="n">
        <v>1.6108</v>
      </c>
    </row>
    <row r="31" customFormat="false" ht="12.7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132"/>
      <c r="K31" s="164"/>
      <c r="L31" s="165"/>
      <c r="M31" s="165"/>
      <c r="N31" s="165"/>
      <c r="O31" s="165"/>
      <c r="P31" s="165"/>
      <c r="Q31" s="165"/>
      <c r="R31" s="41" t="n">
        <v>39515</v>
      </c>
      <c r="S31" s="20" t="n">
        <v>55</v>
      </c>
      <c r="T31" s="139" t="n">
        <v>1.3786</v>
      </c>
      <c r="U31" s="100" t="n">
        <v>55</v>
      </c>
      <c r="V31" s="162" t="n">
        <v>1.4343</v>
      </c>
    </row>
    <row r="32" customFormat="false" ht="12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132"/>
      <c r="K32" s="164"/>
      <c r="L32" s="165"/>
      <c r="M32" s="165"/>
      <c r="N32" s="165"/>
      <c r="O32" s="165"/>
      <c r="P32" s="165"/>
      <c r="Q32" s="165"/>
      <c r="R32" s="41" t="n">
        <v>39515</v>
      </c>
      <c r="S32" s="20" t="n">
        <v>41</v>
      </c>
      <c r="T32" s="139" t="n">
        <v>1.1422</v>
      </c>
      <c r="U32" s="100" t="n">
        <v>41</v>
      </c>
      <c r="V32" s="162" t="n">
        <v>1.1725</v>
      </c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132"/>
      <c r="K33" s="164"/>
      <c r="L33" s="165"/>
      <c r="M33" s="165"/>
      <c r="N33" s="165"/>
      <c r="O33" s="165"/>
      <c r="P33" s="165"/>
      <c r="Q33" s="165"/>
      <c r="R33" s="41" t="n">
        <v>39515</v>
      </c>
      <c r="S33" s="20" t="n">
        <v>40</v>
      </c>
      <c r="T33" s="139" t="n">
        <v>1.1265</v>
      </c>
      <c r="U33" s="100" t="n">
        <v>40</v>
      </c>
      <c r="V33" s="162" t="n">
        <v>1.1552</v>
      </c>
    </row>
    <row r="34" customFormat="false" ht="12.75" hidden="true" customHeight="false" outlineLevel="0" collapsed="false">
      <c r="A34" s="32" t="n">
        <v>10</v>
      </c>
      <c r="B34" s="32" t="s">
        <v>214</v>
      </c>
      <c r="C34" s="157" t="n">
        <v>505</v>
      </c>
      <c r="D34" s="54" t="s">
        <v>17</v>
      </c>
      <c r="E34" s="106" t="n">
        <v>15704</v>
      </c>
      <c r="F34" s="54" t="s">
        <v>18</v>
      </c>
      <c r="G34" s="32" t="n">
        <f aca="false">TRUNC((R34-E34)/365.25)</f>
        <v>65</v>
      </c>
      <c r="H34" s="152"/>
      <c r="I34" s="153" t="n">
        <f aca="false">FLOOR(H34*(VLOOKUP(G34,$S$1:$T$66,2,0)),1)</f>
        <v>0</v>
      </c>
      <c r="J34" s="40"/>
      <c r="K34" s="165"/>
      <c r="L34" s="165"/>
      <c r="M34" s="165"/>
      <c r="N34" s="165"/>
      <c r="O34" s="165"/>
      <c r="P34" s="165"/>
      <c r="Q34" s="165"/>
      <c r="R34" s="41" t="n">
        <v>39515</v>
      </c>
      <c r="S34" s="20" t="n">
        <v>49</v>
      </c>
      <c r="T34" s="139" t="n">
        <v>1.272</v>
      </c>
      <c r="U34" s="100" t="n">
        <v>49</v>
      </c>
      <c r="V34" s="162" t="n">
        <v>1.3159</v>
      </c>
    </row>
    <row r="35" customFormat="false" ht="12.75" hidden="true" customHeight="false" outlineLevel="0" collapsed="false">
      <c r="A35" s="32" t="n">
        <v>17</v>
      </c>
      <c r="B35" s="32" t="s">
        <v>226</v>
      </c>
      <c r="C35" s="157" t="n">
        <v>448</v>
      </c>
      <c r="D35" s="78" t="s">
        <v>514</v>
      </c>
      <c r="E35" s="105" t="n">
        <v>17946</v>
      </c>
      <c r="F35" s="78" t="s">
        <v>515</v>
      </c>
      <c r="G35" s="32" t="n">
        <f aca="false">TRUNC((R35-E35)/365.25)</f>
        <v>59</v>
      </c>
      <c r="H35" s="152"/>
      <c r="I35" s="153" t="n">
        <f aca="false">FLOOR(H35*(VLOOKUP(G35,$S$1:$T$66,2,0)),1)</f>
        <v>0</v>
      </c>
      <c r="J35" s="40"/>
      <c r="K35" s="165"/>
      <c r="L35" s="165"/>
      <c r="M35" s="165"/>
      <c r="N35" s="165"/>
      <c r="O35" s="165"/>
      <c r="P35" s="165"/>
      <c r="Q35" s="165"/>
      <c r="R35" s="41" t="n">
        <v>39515</v>
      </c>
      <c r="S35" s="20" t="n">
        <v>56</v>
      </c>
      <c r="T35" s="139" t="n">
        <v>1.3978</v>
      </c>
      <c r="U35" s="100" t="n">
        <v>56</v>
      </c>
      <c r="V35" s="162" t="n">
        <v>1.4558</v>
      </c>
    </row>
    <row r="36" customFormat="false" ht="12.75" hidden="true" customHeight="false" outlineLevel="0" collapsed="false">
      <c r="A36" s="32" t="n">
        <v>21</v>
      </c>
      <c r="B36" s="101" t="s">
        <v>226</v>
      </c>
      <c r="C36" s="166" t="n">
        <v>520</v>
      </c>
      <c r="D36" s="103" t="s">
        <v>27</v>
      </c>
      <c r="E36" s="167" t="n">
        <v>20463</v>
      </c>
      <c r="F36" s="103" t="s">
        <v>28</v>
      </c>
      <c r="G36" s="101" t="n">
        <f aca="false">TRUNC((R36-E36)/365.25)</f>
        <v>52</v>
      </c>
      <c r="H36" s="152" t="n">
        <v>0</v>
      </c>
      <c r="I36" s="153" t="n">
        <f aca="false">FLOOR(H36*(VLOOKUP(G36,$S$1:$T$66,2,0)),1)</f>
        <v>0</v>
      </c>
      <c r="J36" s="40"/>
      <c r="K36" s="165"/>
      <c r="L36" s="165"/>
      <c r="M36" s="165"/>
      <c r="N36" s="165"/>
      <c r="O36" s="165"/>
      <c r="P36" s="165"/>
      <c r="Q36" s="165"/>
      <c r="R36" s="41" t="n">
        <v>39515</v>
      </c>
      <c r="S36" s="20" t="n">
        <v>60</v>
      </c>
      <c r="T36" s="139" t="n">
        <v>1.4746</v>
      </c>
      <c r="U36" s="100" t="n">
        <v>60</v>
      </c>
      <c r="V36" s="162" t="n">
        <v>1.5416</v>
      </c>
    </row>
    <row r="37" customFormat="false" ht="12.75" hidden="true" customHeight="false" outlineLevel="0" collapsed="false">
      <c r="A37" s="32" t="n">
        <v>23</v>
      </c>
      <c r="B37" s="32" t="s">
        <v>226</v>
      </c>
      <c r="C37" s="53" t="s">
        <v>516</v>
      </c>
      <c r="D37" s="54" t="s">
        <v>483</v>
      </c>
      <c r="E37" s="106" t="n">
        <v>24202</v>
      </c>
      <c r="F37" s="54" t="s">
        <v>92</v>
      </c>
      <c r="G37" s="32" t="n">
        <f aca="false">TRUNC((R37-E37)/365.25)</f>
        <v>41</v>
      </c>
      <c r="H37" s="152"/>
      <c r="I37" s="153" t="n">
        <f aca="false">FLOOR(H37*(VLOOKUP(G37,$S$1:$T$66,2,0)),1)</f>
        <v>0</v>
      </c>
      <c r="J37" s="40"/>
      <c r="K37" s="165"/>
      <c r="L37" s="165"/>
      <c r="M37" s="165"/>
      <c r="N37" s="165"/>
      <c r="O37" s="165"/>
      <c r="P37" s="165"/>
      <c r="Q37" s="165"/>
      <c r="R37" s="41" t="n">
        <v>39515</v>
      </c>
      <c r="S37" s="20" t="n">
        <v>62</v>
      </c>
      <c r="T37" s="139" t="n">
        <v>1.5157</v>
      </c>
      <c r="U37" s="100" t="n">
        <v>62</v>
      </c>
      <c r="V37" s="162" t="n">
        <v>1.5878</v>
      </c>
    </row>
    <row r="38" customFormat="false" ht="12.75" hidden="true" customHeight="false" outlineLevel="0" collapsed="false">
      <c r="A38" s="32" t="n">
        <v>33</v>
      </c>
      <c r="B38" s="32"/>
      <c r="C38" s="53"/>
      <c r="D38" s="37"/>
      <c r="E38" s="45"/>
      <c r="F38" s="37"/>
      <c r="G38" s="32" t="n">
        <f aca="false">TRUNC((R38-E38)/365.25)</f>
        <v>108</v>
      </c>
      <c r="H38" s="152"/>
      <c r="I38" s="153" t="e">
        <f aca="false">FLOOR(H38*(VLOOKUP(G38,$S$1:$T$66,2,0)),1)</f>
        <v>#N/A</v>
      </c>
      <c r="J38" s="40"/>
      <c r="K38" s="165"/>
      <c r="L38" s="165"/>
      <c r="M38" s="165"/>
      <c r="N38" s="165"/>
      <c r="O38" s="165"/>
      <c r="P38" s="165"/>
      <c r="Q38" s="165"/>
      <c r="R38" s="41" t="n">
        <v>39515</v>
      </c>
      <c r="S38" s="20" t="n">
        <v>72</v>
      </c>
      <c r="T38" s="139" t="n">
        <v>1.7341</v>
      </c>
      <c r="U38" s="100" t="n">
        <v>72</v>
      </c>
      <c r="V38" s="162" t="n">
        <v>1.8342</v>
      </c>
    </row>
    <row r="39" customFormat="false" ht="12.75" hidden="true" customHeight="false" outlineLevel="0" collapsed="false">
      <c r="A39" s="32" t="n">
        <v>34</v>
      </c>
      <c r="B39" s="32"/>
      <c r="C39" s="53"/>
      <c r="D39" s="43"/>
      <c r="E39" s="43"/>
      <c r="F39" s="43"/>
      <c r="G39" s="32" t="n">
        <f aca="false">TRUNC((R39-E39)/365.25)</f>
        <v>108</v>
      </c>
      <c r="H39" s="152"/>
      <c r="I39" s="153" t="e">
        <f aca="false">FLOOR(H39*(VLOOKUP(G39,$S$1:$T$66,2,0)),1)</f>
        <v>#N/A</v>
      </c>
      <c r="J39" s="40"/>
      <c r="K39" s="165"/>
      <c r="L39" s="165"/>
      <c r="M39" s="165"/>
      <c r="N39" s="165"/>
      <c r="O39" s="165"/>
      <c r="P39" s="165"/>
      <c r="Q39" s="165"/>
      <c r="R39" s="41" t="n">
        <v>39515</v>
      </c>
      <c r="S39" s="20" t="n">
        <v>73</v>
      </c>
      <c r="T39" s="139" t="n">
        <v>1.7576</v>
      </c>
      <c r="U39" s="100" t="n">
        <v>73</v>
      </c>
      <c r="V39" s="162" t="n">
        <v>1.8608</v>
      </c>
    </row>
    <row r="40" customFormat="false" ht="12.75" hidden="true" customHeight="false" outlineLevel="0" collapsed="false">
      <c r="A40" s="32" t="n">
        <v>35</v>
      </c>
      <c r="B40" s="92"/>
      <c r="C40" s="93"/>
      <c r="D40" s="94"/>
      <c r="E40" s="94"/>
      <c r="F40" s="94"/>
      <c r="G40" s="92" t="n">
        <f aca="false">TRUNC((R40-E40)/365.25)</f>
        <v>108</v>
      </c>
      <c r="H40" s="168"/>
      <c r="I40" s="169" t="e">
        <f aca="false">FLOOR(H40*(VLOOKUP(G40,$S$1:$T$66,2,0)),1)</f>
        <v>#N/A</v>
      </c>
      <c r="J40" s="97"/>
      <c r="K40" s="170"/>
      <c r="L40" s="170"/>
      <c r="M40" s="170"/>
      <c r="N40" s="170"/>
      <c r="O40" s="170"/>
      <c r="P40" s="170"/>
      <c r="Q40" s="170"/>
      <c r="R40" s="41" t="n">
        <v>39515</v>
      </c>
      <c r="S40" s="20" t="n">
        <v>74</v>
      </c>
      <c r="T40" s="139" t="n">
        <v>1.7811</v>
      </c>
      <c r="U40" s="100" t="n">
        <v>74</v>
      </c>
      <c r="V40" s="162" t="n">
        <v>1.8875</v>
      </c>
    </row>
    <row r="41" customFormat="false" ht="12.75" hidden="true" customHeight="false" outlineLevel="0" collapsed="false">
      <c r="A41" s="32" t="n">
        <v>36</v>
      </c>
      <c r="B41" s="32"/>
      <c r="C41" s="53"/>
      <c r="D41" s="43"/>
      <c r="E41" s="43"/>
      <c r="F41" s="43"/>
      <c r="G41" s="32" t="n">
        <f aca="false">TRUNC((R41-E41)/365.25)</f>
        <v>108</v>
      </c>
      <c r="H41" s="152"/>
      <c r="I41" s="153" t="e">
        <f aca="false">FLOOR(H41*(VLOOKUP(G41,$S$1:$T$66,2,0)),1)</f>
        <v>#N/A</v>
      </c>
      <c r="J41" s="40"/>
      <c r="K41" s="165"/>
      <c r="L41" s="165"/>
      <c r="M41" s="165"/>
      <c r="N41" s="165"/>
      <c r="O41" s="165"/>
      <c r="P41" s="165"/>
      <c r="Q41" s="165"/>
      <c r="R41" s="41" t="n">
        <v>39515</v>
      </c>
      <c r="S41" s="20" t="n">
        <v>75</v>
      </c>
      <c r="T41" s="139" t="n">
        <v>1.8046</v>
      </c>
      <c r="U41" s="100" t="n">
        <v>75</v>
      </c>
      <c r="V41" s="162" t="n">
        <v>1.9141</v>
      </c>
    </row>
    <row r="42" customFormat="false" ht="12.75" hidden="false" customHeight="false" outlineLevel="0" collapsed="false">
      <c r="A42" s="4" t="s">
        <v>0</v>
      </c>
      <c r="B42" s="5"/>
      <c r="C42" s="5"/>
      <c r="D42" s="6"/>
      <c r="E42" s="6"/>
      <c r="F42" s="6"/>
      <c r="G42" s="7"/>
      <c r="H42" s="5" t="s">
        <v>508</v>
      </c>
      <c r="I42" s="6"/>
      <c r="J42" s="135"/>
      <c r="K42" s="135"/>
      <c r="L42" s="135"/>
      <c r="M42" s="135"/>
      <c r="N42" s="135"/>
      <c r="O42" s="135"/>
      <c r="P42" s="135"/>
      <c r="Q42" s="9"/>
      <c r="R42" s="10"/>
      <c r="S42" s="20" t="n">
        <v>76</v>
      </c>
      <c r="T42" s="139" t="n">
        <v>1.8297</v>
      </c>
      <c r="U42" s="100" t="n">
        <v>76</v>
      </c>
      <c r="V42" s="162" t="n">
        <v>1.9427</v>
      </c>
    </row>
    <row r="43" customFormat="false" ht="12.75" hidden="false" customHeight="false" outlineLevel="0" collapsed="false">
      <c r="A43" s="15" t="s">
        <v>2</v>
      </c>
      <c r="B43" s="16"/>
      <c r="C43" s="16"/>
      <c r="D43" s="10"/>
      <c r="E43" s="10"/>
      <c r="F43" s="10"/>
      <c r="G43" s="17"/>
      <c r="H43" s="16" t="s">
        <v>77</v>
      </c>
      <c r="I43" s="10"/>
      <c r="J43" s="138"/>
      <c r="K43" s="138"/>
      <c r="L43" s="138"/>
      <c r="M43" s="138"/>
      <c r="N43" s="138"/>
      <c r="O43" s="138"/>
      <c r="P43" s="138"/>
      <c r="Q43" s="19"/>
      <c r="R43" s="10"/>
      <c r="S43" s="20" t="n">
        <v>77</v>
      </c>
      <c r="T43" s="139" t="n">
        <v>1.8548</v>
      </c>
      <c r="U43" s="100" t="n">
        <v>77</v>
      </c>
      <c r="V43" s="162" t="n">
        <v>1.9714</v>
      </c>
    </row>
    <row r="44" customFormat="false" ht="12.75" hidden="false" customHeight="false" outlineLevel="0" collapsed="false">
      <c r="A44" s="24" t="s">
        <v>4</v>
      </c>
      <c r="B44" s="25"/>
      <c r="C44" s="25"/>
      <c r="D44" s="26"/>
      <c r="E44" s="26"/>
      <c r="F44" s="26"/>
      <c r="G44" s="27"/>
      <c r="H44" s="25"/>
      <c r="I44" s="26"/>
      <c r="J44" s="141"/>
      <c r="K44" s="141"/>
      <c r="L44" s="141"/>
      <c r="M44" s="141"/>
      <c r="N44" s="141"/>
      <c r="O44" s="141"/>
      <c r="P44" s="141"/>
      <c r="Q44" s="29"/>
      <c r="R44" s="10"/>
      <c r="S44" s="20" t="n">
        <v>78</v>
      </c>
      <c r="T44" s="139" t="n">
        <v>1.88</v>
      </c>
      <c r="U44" s="100" t="n">
        <v>78</v>
      </c>
      <c r="V44" s="162" t="n">
        <v>2</v>
      </c>
    </row>
    <row r="45" customFormat="false" ht="18" hidden="false" customHeight="false" outlineLevel="0" collapsed="false">
      <c r="A45" s="30" t="s">
        <v>517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83"/>
      <c r="S45" s="20" t="n">
        <v>79</v>
      </c>
      <c r="T45" s="139" t="n">
        <v>1.9051</v>
      </c>
      <c r="U45" s="100" t="n">
        <v>79</v>
      </c>
      <c r="V45" s="162" t="n">
        <v>2.0287</v>
      </c>
    </row>
    <row r="46" customFormat="false" ht="12.75" hidden="false" customHeight="false" outlineLevel="0" collapsed="false">
      <c r="A46" s="32" t="s">
        <v>6</v>
      </c>
      <c r="B46" s="32" t="s">
        <v>475</v>
      </c>
      <c r="C46" s="32" t="s">
        <v>476</v>
      </c>
      <c r="D46" s="32" t="s">
        <v>9</v>
      </c>
      <c r="E46" s="32" t="s">
        <v>10</v>
      </c>
      <c r="F46" s="32" t="s">
        <v>11</v>
      </c>
      <c r="G46" s="32" t="s">
        <v>12</v>
      </c>
      <c r="H46" s="32" t="s">
        <v>13</v>
      </c>
      <c r="I46" s="32" t="s">
        <v>478</v>
      </c>
      <c r="J46" s="33" t="s">
        <v>15</v>
      </c>
      <c r="K46" s="152" t="n">
        <v>1</v>
      </c>
      <c r="L46" s="152" t="n">
        <v>2</v>
      </c>
      <c r="M46" s="152" t="n">
        <v>3</v>
      </c>
      <c r="N46" s="33" t="s">
        <v>13</v>
      </c>
      <c r="O46" s="152" t="n">
        <v>4</v>
      </c>
      <c r="P46" s="152" t="n">
        <v>5</v>
      </c>
      <c r="Q46" s="152" t="n">
        <v>6</v>
      </c>
      <c r="R46" s="74" t="s">
        <v>16</v>
      </c>
      <c r="S46" s="20" t="n">
        <v>80</v>
      </c>
      <c r="T46" s="139" t="n">
        <v>1.9302</v>
      </c>
      <c r="U46" s="100" t="n">
        <v>80</v>
      </c>
      <c r="V46" s="162" t="n">
        <v>2.0573</v>
      </c>
    </row>
    <row r="47" customFormat="false" ht="12.75" hidden="false" customHeight="false" outlineLevel="0" collapsed="false">
      <c r="A47" s="32" t="n">
        <v>1</v>
      </c>
      <c r="B47" s="32"/>
      <c r="C47" s="154" t="n">
        <v>330</v>
      </c>
      <c r="D47" s="37" t="s">
        <v>518</v>
      </c>
      <c r="E47" s="38" t="n">
        <v>17577</v>
      </c>
      <c r="F47" s="37" t="s">
        <v>519</v>
      </c>
      <c r="G47" s="171" t="n">
        <f aca="false">TRUNC((R47-E47)/365.25)</f>
        <v>60</v>
      </c>
      <c r="H47" s="152" t="n">
        <v>269</v>
      </c>
      <c r="I47" s="153" t="n">
        <v>414.7</v>
      </c>
      <c r="J47" s="40"/>
      <c r="K47" s="165"/>
      <c r="L47" s="165"/>
      <c r="M47" s="165"/>
      <c r="N47" s="165"/>
      <c r="O47" s="165"/>
      <c r="P47" s="165"/>
      <c r="Q47" s="165"/>
      <c r="R47" s="41" t="n">
        <v>39515</v>
      </c>
      <c r="S47" s="20" t="n">
        <v>81</v>
      </c>
      <c r="T47" s="139" t="n">
        <v>1.972</v>
      </c>
      <c r="U47" s="100" t="n">
        <v>81</v>
      </c>
      <c r="V47" s="162" t="n">
        <v>2.1053</v>
      </c>
    </row>
    <row r="48" customFormat="false" ht="12.75" hidden="false" customHeight="false" outlineLevel="0" collapsed="false">
      <c r="A48" s="32"/>
      <c r="B48" s="32"/>
      <c r="C48" s="154" t="n">
        <v>380</v>
      </c>
      <c r="D48" s="37" t="s">
        <v>91</v>
      </c>
      <c r="E48" s="45" t="n">
        <v>24380</v>
      </c>
      <c r="F48" s="37" t="s">
        <v>92</v>
      </c>
      <c r="G48" s="171" t="n">
        <f aca="false">TRUNC((R48-E48)/365.25)</f>
        <v>41</v>
      </c>
      <c r="H48" s="152"/>
      <c r="I48" s="153" t="n">
        <v>0</v>
      </c>
      <c r="J48" s="40"/>
      <c r="K48" s="165"/>
      <c r="L48" s="165"/>
      <c r="M48" s="165"/>
      <c r="N48" s="165"/>
      <c r="O48" s="165"/>
      <c r="P48" s="165"/>
      <c r="Q48" s="165"/>
      <c r="R48" s="41" t="n">
        <v>39515</v>
      </c>
      <c r="S48" s="20" t="n">
        <v>82</v>
      </c>
      <c r="T48" s="139" t="n">
        <v>2.0138</v>
      </c>
      <c r="U48" s="100" t="n">
        <v>82</v>
      </c>
      <c r="V48" s="162" t="n">
        <v>2.1532</v>
      </c>
    </row>
    <row r="49" customFormat="false" ht="12.75" hidden="false" customHeight="false" outlineLevel="0" collapsed="false">
      <c r="A49" s="32"/>
      <c r="B49" s="32"/>
      <c r="C49" s="157"/>
      <c r="D49" s="172"/>
      <c r="E49" s="173"/>
      <c r="F49" s="172"/>
      <c r="G49" s="32"/>
      <c r="H49" s="152"/>
      <c r="I49" s="153"/>
      <c r="J49" s="40"/>
      <c r="K49" s="165"/>
      <c r="L49" s="165"/>
      <c r="M49" s="165"/>
      <c r="N49" s="165"/>
      <c r="O49" s="165"/>
      <c r="P49" s="165"/>
      <c r="Q49" s="165"/>
      <c r="R49" s="41" t="n">
        <v>39515</v>
      </c>
      <c r="S49" s="20" t="n">
        <v>83</v>
      </c>
      <c r="T49" s="139" t="n">
        <v>2.0555</v>
      </c>
      <c r="U49" s="100" t="n">
        <v>83</v>
      </c>
      <c r="V49" s="162" t="n">
        <v>2.2012</v>
      </c>
    </row>
    <row r="50" customFormat="false" ht="12.75" hidden="false" customHeight="false" outlineLevel="0" collapsed="false">
      <c r="A50" s="32"/>
      <c r="B50" s="32"/>
      <c r="C50" s="91"/>
      <c r="D50" s="37"/>
      <c r="E50" s="45"/>
      <c r="F50" s="37"/>
      <c r="G50" s="32"/>
      <c r="H50" s="152"/>
      <c r="I50" s="153"/>
      <c r="J50" s="40"/>
      <c r="K50" s="165"/>
      <c r="L50" s="165"/>
      <c r="M50" s="165"/>
      <c r="N50" s="165"/>
      <c r="O50" s="165"/>
      <c r="P50" s="165"/>
      <c r="Q50" s="165"/>
      <c r="R50" s="41" t="n">
        <v>39515</v>
      </c>
      <c r="S50" s="20" t="n">
        <v>84</v>
      </c>
      <c r="T50" s="139" t="n">
        <v>2.0973</v>
      </c>
      <c r="U50" s="100" t="n">
        <v>84</v>
      </c>
      <c r="V50" s="162" t="n">
        <v>2.2491</v>
      </c>
    </row>
    <row r="51" customFormat="false" ht="12.75" hidden="false" customHeight="false" outlineLevel="0" collapsed="false">
      <c r="A51" s="32"/>
      <c r="B51" s="32"/>
      <c r="C51" s="53"/>
      <c r="D51" s="174"/>
      <c r="E51" s="45"/>
      <c r="F51" s="174"/>
      <c r="G51" s="32"/>
      <c r="H51" s="152"/>
      <c r="I51" s="153"/>
      <c r="J51" s="40"/>
      <c r="K51" s="165"/>
      <c r="L51" s="165"/>
      <c r="M51" s="165"/>
      <c r="N51" s="165"/>
      <c r="O51" s="165"/>
      <c r="P51" s="165"/>
      <c r="Q51" s="165"/>
      <c r="R51" s="41" t="n">
        <v>39515</v>
      </c>
      <c r="S51" s="20" t="n">
        <v>85</v>
      </c>
      <c r="T51" s="139" t="n">
        <v>2.1391</v>
      </c>
      <c r="U51" s="100" t="n">
        <v>85</v>
      </c>
      <c r="V51" s="162" t="n">
        <v>2.2971</v>
      </c>
    </row>
    <row r="52" customFormat="false" ht="12.75" hidden="false" customHeight="false" outlineLevel="0" collapsed="false">
      <c r="A52" s="32"/>
      <c r="B52" s="32"/>
      <c r="C52" s="53"/>
      <c r="D52" s="43"/>
      <c r="E52" s="46"/>
      <c r="F52" s="43"/>
      <c r="G52" s="32"/>
      <c r="H52" s="152"/>
      <c r="I52" s="153"/>
      <c r="J52" s="40"/>
      <c r="K52" s="165"/>
      <c r="L52" s="165"/>
      <c r="M52" s="165"/>
      <c r="N52" s="165"/>
      <c r="O52" s="165"/>
      <c r="P52" s="165"/>
      <c r="Q52" s="165"/>
      <c r="R52" s="41" t="n">
        <v>39515</v>
      </c>
      <c r="S52" s="20" t="n">
        <v>86</v>
      </c>
      <c r="T52" s="139" t="n">
        <v>2.2125</v>
      </c>
      <c r="U52" s="100" t="n">
        <v>86</v>
      </c>
      <c r="V52" s="162" t="n">
        <v>2.3824</v>
      </c>
    </row>
    <row r="53" customFormat="false" ht="12.75" hidden="false" customHeight="false" outlineLevel="0" collapsed="false">
      <c r="A53" s="32"/>
      <c r="B53" s="32"/>
      <c r="C53" s="53"/>
      <c r="D53" s="43"/>
      <c r="E53" s="43"/>
      <c r="F53" s="43"/>
      <c r="G53" s="32"/>
      <c r="H53" s="152"/>
      <c r="I53" s="153"/>
      <c r="J53" s="40"/>
      <c r="K53" s="165"/>
      <c r="L53" s="165"/>
      <c r="M53" s="165"/>
      <c r="N53" s="165"/>
      <c r="O53" s="165"/>
      <c r="P53" s="165"/>
      <c r="Q53" s="165"/>
      <c r="R53" s="41" t="n">
        <v>39515</v>
      </c>
      <c r="S53" s="20" t="n">
        <v>87</v>
      </c>
      <c r="T53" s="139" t="n">
        <v>2.2859</v>
      </c>
      <c r="U53" s="100" t="n">
        <v>87</v>
      </c>
      <c r="V53" s="162" t="n">
        <v>2.4677</v>
      </c>
    </row>
    <row r="54" customFormat="false" ht="12.75" hidden="false" customHeight="false" outlineLevel="0" collapsed="false">
      <c r="A54" s="32"/>
      <c r="B54" s="32"/>
      <c r="C54" s="53"/>
      <c r="D54" s="43"/>
      <c r="E54" s="43"/>
      <c r="F54" s="43"/>
      <c r="G54" s="32"/>
      <c r="H54" s="152"/>
      <c r="I54" s="153"/>
      <c r="J54" s="40"/>
      <c r="K54" s="165"/>
      <c r="L54" s="165"/>
      <c r="M54" s="165"/>
      <c r="N54" s="165"/>
      <c r="O54" s="165"/>
      <c r="P54" s="165"/>
      <c r="Q54" s="165"/>
      <c r="R54" s="41" t="n">
        <v>39515</v>
      </c>
      <c r="S54" s="20" t="n">
        <v>88</v>
      </c>
      <c r="T54" s="139" t="n">
        <v>2.3594</v>
      </c>
      <c r="U54" s="100" t="n">
        <v>88</v>
      </c>
      <c r="V54" s="162" t="n">
        <v>2.5531</v>
      </c>
    </row>
    <row r="55" customFormat="false" ht="12.75" hidden="false" customHeight="false" outlineLevel="0" collapsed="false">
      <c r="A55" s="32"/>
      <c r="B55" s="32"/>
      <c r="C55" s="53"/>
      <c r="D55" s="43"/>
      <c r="E55" s="43"/>
      <c r="F55" s="43"/>
      <c r="G55" s="32"/>
      <c r="H55" s="152"/>
      <c r="I55" s="153"/>
      <c r="J55" s="40"/>
      <c r="K55" s="165"/>
      <c r="L55" s="165"/>
      <c r="M55" s="165"/>
      <c r="N55" s="165"/>
      <c r="O55" s="165"/>
      <c r="P55" s="165"/>
      <c r="Q55" s="165"/>
      <c r="R55" s="41" t="n">
        <v>39515</v>
      </c>
      <c r="S55" s="20" t="n">
        <v>89</v>
      </c>
      <c r="T55" s="139" t="n">
        <v>2.4328</v>
      </c>
      <c r="U55" s="100" t="n">
        <v>89</v>
      </c>
      <c r="V55" s="162" t="n">
        <v>2.6384</v>
      </c>
    </row>
    <row r="56" customFormat="false" ht="12.75" hidden="false" customHeight="false" outlineLevel="0" collapsed="false">
      <c r="A56" s="32"/>
      <c r="B56" s="32"/>
      <c r="C56" s="53"/>
      <c r="D56" s="43"/>
      <c r="E56" s="43"/>
      <c r="F56" s="43"/>
      <c r="G56" s="32"/>
      <c r="H56" s="152"/>
      <c r="I56" s="153"/>
      <c r="J56" s="40"/>
      <c r="K56" s="165"/>
      <c r="L56" s="165"/>
      <c r="M56" s="165"/>
      <c r="N56" s="165"/>
      <c r="O56" s="165"/>
      <c r="P56" s="165"/>
      <c r="Q56" s="165"/>
      <c r="R56" s="41" t="n">
        <v>39515</v>
      </c>
      <c r="S56" s="20" t="n">
        <v>90</v>
      </c>
      <c r="T56" s="139" t="n">
        <v>2.5062</v>
      </c>
      <c r="U56" s="100" t="n">
        <v>90</v>
      </c>
      <c r="V56" s="162" t="n">
        <v>2.7237</v>
      </c>
    </row>
    <row r="57" customFormat="false" ht="12.75" hidden="false" customHeight="false" outlineLevel="0" collapsed="false">
      <c r="A57" s="32"/>
      <c r="B57" s="32"/>
      <c r="C57" s="53"/>
      <c r="D57" s="43"/>
      <c r="E57" s="43"/>
      <c r="F57" s="43"/>
      <c r="G57" s="32"/>
      <c r="H57" s="152"/>
      <c r="I57" s="153"/>
      <c r="J57" s="40"/>
      <c r="K57" s="165"/>
      <c r="L57" s="165"/>
      <c r="M57" s="165"/>
      <c r="N57" s="165"/>
      <c r="O57" s="165"/>
      <c r="P57" s="165"/>
      <c r="Q57" s="165"/>
      <c r="R57" s="41" t="n">
        <v>39515</v>
      </c>
      <c r="S57" s="20" t="n">
        <v>91</v>
      </c>
      <c r="T57" s="139" t="n">
        <v>2.6279</v>
      </c>
      <c r="U57" s="100" t="n">
        <v>91</v>
      </c>
      <c r="V57" s="162" t="n">
        <v>2.8675</v>
      </c>
    </row>
    <row r="58" customFormat="false" ht="12.75" hidden="false" customHeight="false" outlineLevel="0" collapsed="false">
      <c r="A58" s="32"/>
      <c r="B58" s="32"/>
      <c r="C58" s="53"/>
      <c r="D58" s="43"/>
      <c r="E58" s="43"/>
      <c r="F58" s="43"/>
      <c r="G58" s="32"/>
      <c r="H58" s="152"/>
      <c r="I58" s="153"/>
      <c r="J58" s="40"/>
      <c r="K58" s="165"/>
      <c r="L58" s="165"/>
      <c r="M58" s="165"/>
      <c r="N58" s="165"/>
      <c r="O58" s="165"/>
      <c r="P58" s="165"/>
      <c r="Q58" s="165"/>
      <c r="R58" s="41" t="n">
        <v>39515</v>
      </c>
      <c r="S58" s="20" t="n">
        <v>92</v>
      </c>
      <c r="T58" s="139" t="n">
        <v>2.7495</v>
      </c>
      <c r="U58" s="100" t="n">
        <v>92</v>
      </c>
      <c r="V58" s="162" t="n">
        <v>3.0112</v>
      </c>
    </row>
    <row r="59" customFormat="false" ht="12.75" hidden="false" customHeight="false" outlineLevel="0" collapsed="false">
      <c r="A59" s="32"/>
      <c r="B59" s="32"/>
      <c r="C59" s="53"/>
      <c r="D59" s="43"/>
      <c r="E59" s="43"/>
      <c r="F59" s="43"/>
      <c r="G59" s="32"/>
      <c r="H59" s="152"/>
      <c r="I59" s="153"/>
      <c r="J59" s="40"/>
      <c r="K59" s="165"/>
      <c r="L59" s="165"/>
      <c r="M59" s="165"/>
      <c r="N59" s="165"/>
      <c r="O59" s="165"/>
      <c r="P59" s="165"/>
      <c r="Q59" s="165"/>
      <c r="R59" s="41" t="n">
        <v>39515</v>
      </c>
      <c r="S59" s="20" t="n">
        <v>93</v>
      </c>
      <c r="T59" s="139" t="n">
        <v>2.8712</v>
      </c>
      <c r="U59" s="100" t="n">
        <v>93</v>
      </c>
      <c r="V59" s="162" t="n">
        <v>3.155</v>
      </c>
    </row>
    <row r="60" customFormat="false" ht="12.75" hidden="false" customHeight="false" outlineLevel="0" collapsed="false">
      <c r="A60" s="32"/>
      <c r="B60" s="32"/>
      <c r="C60" s="53"/>
      <c r="D60" s="43"/>
      <c r="E60" s="43"/>
      <c r="F60" s="43"/>
      <c r="G60" s="32"/>
      <c r="H60" s="152"/>
      <c r="I60" s="153"/>
      <c r="J60" s="40"/>
      <c r="K60" s="165"/>
      <c r="L60" s="165"/>
      <c r="M60" s="165"/>
      <c r="N60" s="165"/>
      <c r="O60" s="165"/>
      <c r="P60" s="165"/>
      <c r="Q60" s="165"/>
      <c r="R60" s="41" t="n">
        <v>39515</v>
      </c>
      <c r="S60" s="20" t="n">
        <v>94</v>
      </c>
      <c r="T60" s="139" t="n">
        <v>2.9928</v>
      </c>
      <c r="U60" s="100" t="n">
        <v>94</v>
      </c>
      <c r="V60" s="162" t="n">
        <v>3.2987</v>
      </c>
    </row>
    <row r="61" customFormat="false" ht="12.75" hidden="false" customHeight="false" outlineLevel="0" collapsed="false">
      <c r="A61" s="32"/>
      <c r="B61" s="32"/>
      <c r="C61" s="53"/>
      <c r="D61" s="43"/>
      <c r="E61" s="43"/>
      <c r="F61" s="43"/>
      <c r="G61" s="32"/>
      <c r="H61" s="152"/>
      <c r="I61" s="153"/>
      <c r="J61" s="40"/>
      <c r="K61" s="165"/>
      <c r="L61" s="165"/>
      <c r="M61" s="165"/>
      <c r="N61" s="165"/>
      <c r="O61" s="165"/>
      <c r="P61" s="165"/>
      <c r="Q61" s="165"/>
      <c r="R61" s="41" t="n">
        <v>39515</v>
      </c>
      <c r="S61" s="20" t="n">
        <v>95</v>
      </c>
      <c r="T61" s="139" t="n">
        <v>3.1145</v>
      </c>
      <c r="U61" s="100" t="n">
        <v>95</v>
      </c>
      <c r="V61" s="162" t="n">
        <v>3.4425</v>
      </c>
    </row>
    <row r="62" customFormat="false" ht="12.75" hidden="false" customHeight="false" outlineLevel="0" collapsed="false">
      <c r="A62" s="32"/>
      <c r="B62" s="32"/>
      <c r="C62" s="53"/>
      <c r="D62" s="43"/>
      <c r="E62" s="43"/>
      <c r="F62" s="43"/>
      <c r="G62" s="32"/>
      <c r="H62" s="152"/>
      <c r="I62" s="153"/>
      <c r="J62" s="40"/>
      <c r="K62" s="165"/>
      <c r="L62" s="165"/>
      <c r="M62" s="165"/>
      <c r="N62" s="165"/>
      <c r="O62" s="165"/>
      <c r="P62" s="165"/>
      <c r="Q62" s="165"/>
      <c r="R62" s="41" t="n">
        <v>39515</v>
      </c>
      <c r="S62" s="20" t="n">
        <v>96</v>
      </c>
      <c r="T62" s="139" t="n">
        <v>3.3157</v>
      </c>
      <c r="U62" s="100" t="n">
        <v>96</v>
      </c>
      <c r="V62" s="162" t="n">
        <v>3.6857</v>
      </c>
    </row>
    <row r="63" customFormat="false" ht="12.75" hidden="false" customHeight="false" outlineLevel="0" collapsed="false">
      <c r="A63" s="32"/>
      <c r="B63" s="32"/>
      <c r="C63" s="53"/>
      <c r="D63" s="43"/>
      <c r="E63" s="43"/>
      <c r="F63" s="43"/>
      <c r="G63" s="32"/>
      <c r="H63" s="152"/>
      <c r="I63" s="153"/>
      <c r="J63" s="40"/>
      <c r="K63" s="165"/>
      <c r="L63" s="165"/>
      <c r="M63" s="165"/>
      <c r="N63" s="165"/>
      <c r="O63" s="165"/>
      <c r="P63" s="165"/>
      <c r="Q63" s="165"/>
      <c r="R63" s="41" t="n">
        <v>39515</v>
      </c>
      <c r="S63" s="20" t="n">
        <v>97</v>
      </c>
      <c r="T63" s="139" t="n">
        <v>3.5168</v>
      </c>
      <c r="U63" s="100" t="n">
        <v>97</v>
      </c>
      <c r="V63" s="162" t="n">
        <v>3.9288</v>
      </c>
    </row>
    <row r="64" customFormat="false" ht="12.75" hidden="false" customHeight="false" outlineLevel="0" collapsed="false">
      <c r="A64" s="32"/>
      <c r="B64" s="32"/>
      <c r="C64" s="53"/>
      <c r="D64" s="43"/>
      <c r="E64" s="43"/>
      <c r="F64" s="43"/>
      <c r="G64" s="32"/>
      <c r="H64" s="152"/>
      <c r="I64" s="153"/>
      <c r="J64" s="40"/>
      <c r="K64" s="165"/>
      <c r="L64" s="165"/>
      <c r="M64" s="165"/>
      <c r="N64" s="165"/>
      <c r="O64" s="165"/>
      <c r="P64" s="165"/>
      <c r="Q64" s="165"/>
      <c r="R64" s="41" t="n">
        <v>39515</v>
      </c>
      <c r="S64" s="20" t="n">
        <v>98</v>
      </c>
      <c r="T64" s="139" t="n">
        <v>3.718</v>
      </c>
      <c r="U64" s="100" t="n">
        <v>98</v>
      </c>
      <c r="V64" s="162" t="n">
        <v>4.172</v>
      </c>
    </row>
    <row r="65" customFormat="false" ht="12.75" hidden="false" customHeight="false" outlineLevel="0" collapsed="false">
      <c r="A65" s="32"/>
      <c r="B65" s="32"/>
      <c r="C65" s="53"/>
      <c r="D65" s="43"/>
      <c r="E65" s="43"/>
      <c r="F65" s="43"/>
      <c r="G65" s="32"/>
      <c r="H65" s="152"/>
      <c r="I65" s="153"/>
      <c r="J65" s="40"/>
      <c r="K65" s="165"/>
      <c r="L65" s="165"/>
      <c r="M65" s="165"/>
      <c r="N65" s="165"/>
      <c r="O65" s="165"/>
      <c r="P65" s="165"/>
      <c r="Q65" s="165"/>
      <c r="R65" s="41" t="n">
        <v>39515</v>
      </c>
      <c r="S65" s="20" t="n">
        <v>99</v>
      </c>
      <c r="T65" s="139" t="n">
        <v>3.9191</v>
      </c>
      <c r="U65" s="100" t="n">
        <v>99</v>
      </c>
      <c r="V65" s="162" t="n">
        <v>4.4151</v>
      </c>
    </row>
    <row r="66" customFormat="false" ht="12.75" hidden="false" customHeight="false" outlineLevel="0" collapsed="false">
      <c r="A66" s="32"/>
      <c r="B66" s="32"/>
      <c r="C66" s="53"/>
      <c r="D66" s="43"/>
      <c r="E66" s="43"/>
      <c r="F66" s="43"/>
      <c r="G66" s="32"/>
      <c r="H66" s="152"/>
      <c r="I66" s="153"/>
      <c r="J66" s="40"/>
      <c r="K66" s="165"/>
      <c r="L66" s="165"/>
      <c r="M66" s="165"/>
      <c r="N66" s="165"/>
      <c r="O66" s="165"/>
      <c r="P66" s="165"/>
      <c r="Q66" s="165"/>
      <c r="R66" s="41" t="n">
        <v>39515</v>
      </c>
      <c r="S66" s="20" t="n">
        <v>100</v>
      </c>
      <c r="T66" s="139" t="n">
        <v>4.1203</v>
      </c>
      <c r="U66" s="100" t="n">
        <v>100</v>
      </c>
      <c r="V66" s="162" t="n">
        <v>4.6583</v>
      </c>
    </row>
  </sheetData>
  <mergeCells count="2">
    <mergeCell ref="A4:J4"/>
    <mergeCell ref="A45:J45"/>
  </mergeCells>
  <printOptions headings="false" gridLines="false" gridLinesSet="true" horizontalCentered="false" verticalCentered="false"/>
  <pageMargins left="0.25" right="0.25" top="0.52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5.71"/>
    <col collapsed="false" customWidth="true" hidden="false" outlineLevel="0" max="4" min="4" style="0" width="20.28"/>
    <col collapsed="false" customWidth="true" hidden="false" outlineLevel="0" max="5" min="5" style="0" width="10.13"/>
    <col collapsed="false" customWidth="true" hidden="false" outlineLevel="0" max="6" min="6" style="0" width="17.85"/>
    <col collapsed="false" customWidth="true" hidden="false" outlineLevel="0" max="7" min="7" style="0" width="4.7"/>
    <col collapsed="false" customWidth="true" hidden="false" outlineLevel="0" max="9" min="8" style="0" width="6.7"/>
    <col collapsed="false" customWidth="true" hidden="false" outlineLevel="0" max="10" min="10" style="0" width="4.7"/>
    <col collapsed="false" customWidth="true" hidden="false" outlineLevel="0" max="13" min="11" style="0" width="1.99"/>
    <col collapsed="false" customWidth="true" hidden="false" outlineLevel="0" max="14" min="14" style="0" width="6.28"/>
    <col collapsed="false" customWidth="true" hidden="false" outlineLevel="0" max="17" min="15" style="0" width="1.99"/>
    <col collapsed="false" customWidth="true" hidden="false" outlineLevel="0" max="18" min="18" style="0" width="10.13"/>
    <col collapsed="false" customWidth="true" hidden="false" outlineLevel="0" max="19" min="19" style="0" width="4.7"/>
    <col collapsed="false" customWidth="true" hidden="false" outlineLevel="0" max="20" min="20" style="0" width="6.7"/>
    <col collapsed="false" customWidth="true" hidden="false" outlineLevel="0" max="21" min="21" style="0" width="4.7"/>
    <col collapsed="false" customWidth="true" hidden="false" outlineLevel="0" max="22" min="22" style="0" width="6.7"/>
  </cols>
  <sheetData>
    <row r="1" customFormat="false" ht="12.75" hidden="false" customHeight="false" outlineLevel="0" collapsed="false">
      <c r="A1" s="4" t="s">
        <v>0</v>
      </c>
      <c r="B1" s="5"/>
      <c r="C1" s="5"/>
      <c r="D1" s="6"/>
      <c r="E1" s="6"/>
      <c r="F1" s="6"/>
      <c r="G1" s="7"/>
      <c r="H1" s="5" t="s">
        <v>520</v>
      </c>
      <c r="I1" s="6"/>
      <c r="J1" s="135"/>
      <c r="K1" s="135"/>
      <c r="L1" s="135"/>
      <c r="M1" s="135"/>
      <c r="N1" s="135"/>
      <c r="O1" s="135"/>
      <c r="P1" s="135"/>
      <c r="Q1" s="9"/>
      <c r="R1" s="10"/>
      <c r="S1" s="11" t="n">
        <v>35</v>
      </c>
      <c r="T1" s="12" t="n">
        <v>1.0029</v>
      </c>
      <c r="U1" s="99" t="n">
        <v>35</v>
      </c>
      <c r="V1" s="70" t="n">
        <v>1.0261</v>
      </c>
    </row>
    <row r="2" customFormat="false" ht="12.75" hidden="false" customHeight="false" outlineLevel="0" collapsed="false">
      <c r="A2" s="15" t="s">
        <v>2</v>
      </c>
      <c r="B2" s="16"/>
      <c r="C2" s="16"/>
      <c r="D2" s="10"/>
      <c r="E2" s="10"/>
      <c r="F2" s="10"/>
      <c r="G2" s="17"/>
      <c r="H2" s="16" t="s">
        <v>3</v>
      </c>
      <c r="I2" s="10"/>
      <c r="J2" s="138"/>
      <c r="K2" s="138"/>
      <c r="L2" s="138"/>
      <c r="M2" s="138"/>
      <c r="N2" s="138"/>
      <c r="O2" s="138"/>
      <c r="P2" s="138"/>
      <c r="Q2" s="19"/>
      <c r="R2" s="10"/>
      <c r="S2" s="20" t="n">
        <v>36</v>
      </c>
      <c r="T2" s="21" t="n">
        <v>1.0179</v>
      </c>
      <c r="U2" s="100" t="n">
        <v>36</v>
      </c>
      <c r="V2" s="73" t="n">
        <v>1.0433</v>
      </c>
    </row>
    <row r="3" customFormat="false" ht="12.75" hidden="false" customHeight="false" outlineLevel="0" collapsed="false">
      <c r="A3" s="24" t="s">
        <v>4</v>
      </c>
      <c r="B3" s="25"/>
      <c r="C3" s="25"/>
      <c r="D3" s="26"/>
      <c r="E3" s="26"/>
      <c r="F3" s="26"/>
      <c r="G3" s="27"/>
      <c r="H3" s="25"/>
      <c r="I3" s="26"/>
      <c r="J3" s="141"/>
      <c r="K3" s="141"/>
      <c r="L3" s="141"/>
      <c r="M3" s="141"/>
      <c r="N3" s="141"/>
      <c r="O3" s="141"/>
      <c r="P3" s="141"/>
      <c r="Q3" s="29"/>
      <c r="R3" s="10"/>
      <c r="S3" s="20" t="n">
        <v>37</v>
      </c>
      <c r="T3" s="21" t="n">
        <v>1.033</v>
      </c>
      <c r="U3" s="100" t="n">
        <v>37</v>
      </c>
      <c r="V3" s="73" t="n">
        <v>1.0605</v>
      </c>
    </row>
    <row r="4" customFormat="false" ht="18" hidden="false" customHeight="false" outlineLevel="0" collapsed="false">
      <c r="A4" s="30" t="s">
        <v>521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1"/>
      <c r="S4" s="20" t="n">
        <v>38</v>
      </c>
      <c r="T4" s="21" t="n">
        <v>1.048</v>
      </c>
      <c r="U4" s="100" t="n">
        <v>38</v>
      </c>
      <c r="V4" s="73" t="n">
        <v>1.0778</v>
      </c>
    </row>
    <row r="5" customFormat="false" ht="12.75" hidden="false" customHeight="false" outlineLevel="0" collapsed="false">
      <c r="A5" s="32" t="s">
        <v>6</v>
      </c>
      <c r="B5" s="32" t="s">
        <v>475</v>
      </c>
      <c r="C5" s="32" t="s">
        <v>476</v>
      </c>
      <c r="D5" s="32" t="s">
        <v>9</v>
      </c>
      <c r="E5" s="32" t="s">
        <v>10</v>
      </c>
      <c r="F5" s="32" t="s">
        <v>11</v>
      </c>
      <c r="G5" s="32" t="s">
        <v>12</v>
      </c>
      <c r="H5" s="32" t="s">
        <v>13</v>
      </c>
      <c r="I5" s="32" t="s">
        <v>478</v>
      </c>
      <c r="J5" s="33" t="s">
        <v>15</v>
      </c>
      <c r="K5" s="33" t="s">
        <v>522</v>
      </c>
      <c r="L5" s="33" t="s">
        <v>523</v>
      </c>
      <c r="M5" s="33" t="s">
        <v>524</v>
      </c>
      <c r="N5" s="33" t="s">
        <v>13</v>
      </c>
      <c r="O5" s="33" t="s">
        <v>525</v>
      </c>
      <c r="P5" s="33" t="s">
        <v>526</v>
      </c>
      <c r="Q5" s="33" t="s">
        <v>527</v>
      </c>
      <c r="R5" s="74" t="s">
        <v>16</v>
      </c>
      <c r="S5" s="20" t="n">
        <v>39</v>
      </c>
      <c r="T5" s="21" t="n">
        <v>1.0631</v>
      </c>
      <c r="U5" s="100" t="n">
        <v>39</v>
      </c>
      <c r="V5" s="73" t="n">
        <v>1.095</v>
      </c>
    </row>
    <row r="6" customFormat="false" ht="12.75" hidden="false" customHeight="false" outlineLevel="0" collapsed="false">
      <c r="A6" s="32"/>
      <c r="B6" s="32"/>
      <c r="C6" s="36"/>
      <c r="D6" s="37" t="s">
        <v>528</v>
      </c>
      <c r="E6" s="38" t="n">
        <v>17546</v>
      </c>
      <c r="F6" s="37" t="s">
        <v>529</v>
      </c>
      <c r="G6" s="34" t="n">
        <f aca="false">TRUNC((R6-E6)/365.25)</f>
        <v>60</v>
      </c>
      <c r="H6" s="39" t="n">
        <v>11.05</v>
      </c>
      <c r="I6" s="175" t="n">
        <v>15.9</v>
      </c>
      <c r="J6" s="40"/>
      <c r="K6" s="176"/>
      <c r="L6" s="176"/>
      <c r="M6" s="176"/>
      <c r="N6" s="176"/>
      <c r="O6" s="176"/>
      <c r="P6" s="176"/>
      <c r="Q6" s="176"/>
      <c r="R6" s="41" t="n">
        <v>39515</v>
      </c>
      <c r="S6" s="20" t="n">
        <v>50</v>
      </c>
      <c r="T6" s="21" t="n">
        <v>1.2457</v>
      </c>
      <c r="U6" s="100" t="n">
        <v>50</v>
      </c>
      <c r="V6" s="73" t="n">
        <v>1.3067</v>
      </c>
    </row>
    <row r="7" customFormat="false" ht="12.75" hidden="false" customHeight="false" outlineLevel="0" collapsed="false">
      <c r="A7" s="32" t="n">
        <v>1</v>
      </c>
      <c r="B7" s="32"/>
      <c r="C7" s="36"/>
      <c r="D7" s="37" t="s">
        <v>31</v>
      </c>
      <c r="E7" s="38" t="n">
        <v>16949</v>
      </c>
      <c r="F7" s="37" t="s">
        <v>22</v>
      </c>
      <c r="G7" s="34" t="n">
        <f aca="false">TRUNC((R7-E7)/365.25)</f>
        <v>61</v>
      </c>
      <c r="H7" s="39" t="n">
        <v>10.52</v>
      </c>
      <c r="I7" s="175" t="n">
        <v>15.36</v>
      </c>
      <c r="J7" s="40"/>
      <c r="K7" s="176"/>
      <c r="L7" s="176"/>
      <c r="M7" s="176"/>
      <c r="N7" s="176"/>
      <c r="O7" s="176"/>
      <c r="P7" s="176"/>
      <c r="Q7" s="176"/>
      <c r="R7" s="41" t="n">
        <v>39515</v>
      </c>
      <c r="S7" s="20" t="n">
        <v>48</v>
      </c>
      <c r="T7" s="21" t="n">
        <v>1.2109</v>
      </c>
      <c r="U7" s="100" t="n">
        <v>48</v>
      </c>
      <c r="V7" s="73" t="n">
        <v>1.2662</v>
      </c>
    </row>
    <row r="8" customFormat="false" ht="12.75" hidden="false" customHeight="false" outlineLevel="0" collapsed="false">
      <c r="A8" s="32" t="n">
        <v>2</v>
      </c>
      <c r="B8" s="32"/>
      <c r="C8" s="36"/>
      <c r="D8" s="37" t="s">
        <v>459</v>
      </c>
      <c r="E8" s="76" t="n">
        <v>13712</v>
      </c>
      <c r="F8" s="37" t="s">
        <v>460</v>
      </c>
      <c r="G8" s="34" t="n">
        <f aca="false">TRUNC((R8-E8)/365.25)</f>
        <v>70</v>
      </c>
      <c r="H8" s="39" t="n">
        <v>9.09</v>
      </c>
      <c r="I8" s="175" t="n">
        <v>15.11</v>
      </c>
      <c r="J8" s="40"/>
      <c r="K8" s="176"/>
      <c r="L8" s="176"/>
      <c r="M8" s="176"/>
      <c r="N8" s="176"/>
      <c r="O8" s="176"/>
      <c r="P8" s="176"/>
      <c r="Q8" s="176"/>
      <c r="R8" s="41" t="n">
        <v>39515</v>
      </c>
      <c r="S8" s="20" t="n">
        <v>44</v>
      </c>
      <c r="T8" s="21" t="n">
        <v>1.1427</v>
      </c>
      <c r="U8" s="100" t="n">
        <v>44</v>
      </c>
      <c r="V8" s="73" t="n">
        <v>1.1868</v>
      </c>
    </row>
    <row r="9" customFormat="false" ht="12.75" hidden="false" customHeight="false" outlineLevel="0" collapsed="false">
      <c r="A9" s="32" t="n">
        <v>3</v>
      </c>
      <c r="B9" s="32"/>
      <c r="C9" s="50"/>
      <c r="D9" s="37" t="s">
        <v>17</v>
      </c>
      <c r="E9" s="38" t="n">
        <v>15704</v>
      </c>
      <c r="F9" s="37" t="s">
        <v>460</v>
      </c>
      <c r="G9" s="34" t="n">
        <f aca="false">TRUNC((R9-E9)/365.25)</f>
        <v>65</v>
      </c>
      <c r="H9" s="39" t="n">
        <v>9.3</v>
      </c>
      <c r="I9" s="175" t="n">
        <v>14.38</v>
      </c>
      <c r="J9" s="40"/>
      <c r="K9" s="176"/>
      <c r="L9" s="176"/>
      <c r="M9" s="176"/>
      <c r="N9" s="176"/>
      <c r="O9" s="176"/>
      <c r="P9" s="176"/>
      <c r="Q9" s="176"/>
      <c r="R9" s="41" t="n">
        <v>39515</v>
      </c>
      <c r="S9" s="20" t="n">
        <v>46</v>
      </c>
      <c r="T9" s="21" t="n">
        <v>1.1762</v>
      </c>
      <c r="U9" s="100" t="n">
        <v>46</v>
      </c>
      <c r="V9" s="73" t="n">
        <v>1.2257</v>
      </c>
    </row>
    <row r="10" customFormat="false" ht="12.75" hidden="false" customHeight="false" outlineLevel="0" collapsed="false">
      <c r="A10" s="32"/>
      <c r="B10" s="32"/>
      <c r="C10" s="36"/>
      <c r="D10" s="37" t="s">
        <v>530</v>
      </c>
      <c r="E10" s="38" t="n">
        <v>21854</v>
      </c>
      <c r="F10" s="37" t="s">
        <v>529</v>
      </c>
      <c r="G10" s="34" t="n">
        <f aca="false">TRUNC((R10-E10)/365.25)</f>
        <v>48</v>
      </c>
      <c r="H10" s="39" t="n">
        <v>11.34</v>
      </c>
      <c r="I10" s="175" t="n">
        <v>13.73</v>
      </c>
      <c r="J10" s="40"/>
      <c r="K10" s="176"/>
      <c r="L10" s="176"/>
      <c r="M10" s="176"/>
      <c r="N10" s="176"/>
      <c r="O10" s="176"/>
      <c r="P10" s="176"/>
      <c r="Q10" s="176"/>
      <c r="R10" s="41" t="n">
        <v>39515</v>
      </c>
      <c r="S10" s="20" t="n">
        <v>51</v>
      </c>
      <c r="T10" s="21" t="n">
        <v>1.2644</v>
      </c>
      <c r="U10" s="100" t="n">
        <v>51</v>
      </c>
      <c r="V10" s="73" t="n">
        <v>1.3286</v>
      </c>
    </row>
    <row r="11" customFormat="false" ht="12.75" hidden="false" customHeight="false" outlineLevel="0" collapsed="false">
      <c r="A11" s="32" t="n">
        <v>4</v>
      </c>
      <c r="B11" s="32"/>
      <c r="C11" s="44"/>
      <c r="D11" s="37" t="s">
        <v>489</v>
      </c>
      <c r="E11" s="45" t="n">
        <v>16243</v>
      </c>
      <c r="F11" s="37" t="s">
        <v>490</v>
      </c>
      <c r="G11" s="34" t="n">
        <f aca="false">TRUNC((R11-E11)/365.25)</f>
        <v>63</v>
      </c>
      <c r="H11" s="39" t="n">
        <v>8.93</v>
      </c>
      <c r="I11" s="175" t="n">
        <v>13.43</v>
      </c>
      <c r="J11" s="40"/>
      <c r="K11" s="176"/>
      <c r="L11" s="176"/>
      <c r="M11" s="176"/>
      <c r="N11" s="176"/>
      <c r="O11" s="176"/>
      <c r="P11" s="176"/>
      <c r="Q11" s="176"/>
      <c r="R11" s="41" t="n">
        <v>39515</v>
      </c>
      <c r="S11" s="20" t="n">
        <v>45</v>
      </c>
      <c r="T11" s="21" t="n">
        <v>1.1588</v>
      </c>
      <c r="U11" s="100" t="n">
        <v>45</v>
      </c>
      <c r="V11" s="73" t="n">
        <v>1.2055</v>
      </c>
    </row>
    <row r="12" customFormat="false" ht="12.75" hidden="false" customHeight="false" outlineLevel="0" collapsed="false">
      <c r="A12" s="32" t="n">
        <v>5</v>
      </c>
      <c r="B12" s="32"/>
      <c r="C12" s="36"/>
      <c r="D12" s="48" t="s">
        <v>491</v>
      </c>
      <c r="E12" s="49" t="n">
        <v>23467</v>
      </c>
      <c r="F12" s="48" t="s">
        <v>30</v>
      </c>
      <c r="G12" s="34" t="n">
        <f aca="false">TRUNC((R12-E12)/365.25)</f>
        <v>43</v>
      </c>
      <c r="H12" s="39" t="n">
        <v>11.74</v>
      </c>
      <c r="I12" s="175" t="n">
        <v>13.22</v>
      </c>
      <c r="J12" s="40"/>
      <c r="K12" s="176"/>
      <c r="L12" s="176"/>
      <c r="M12" s="176"/>
      <c r="N12" s="176"/>
      <c r="O12" s="176"/>
      <c r="P12" s="176"/>
      <c r="Q12" s="176"/>
      <c r="R12" s="41" t="n">
        <v>39515</v>
      </c>
      <c r="S12" s="20" t="n">
        <v>53</v>
      </c>
      <c r="T12" s="21" t="n">
        <v>1.3017</v>
      </c>
      <c r="U12" s="100" t="n">
        <v>53</v>
      </c>
      <c r="V12" s="73" t="n">
        <v>1.3725</v>
      </c>
    </row>
    <row r="13" customFormat="false" ht="12.75" hidden="false" customHeight="false" outlineLevel="0" collapsed="false">
      <c r="A13" s="32" t="n">
        <v>6</v>
      </c>
      <c r="B13" s="32"/>
      <c r="C13" s="50"/>
      <c r="D13" s="37" t="s">
        <v>531</v>
      </c>
      <c r="E13" s="38" t="n">
        <v>13887</v>
      </c>
      <c r="F13" s="37" t="s">
        <v>532</v>
      </c>
      <c r="G13" s="34" t="n">
        <f aca="false">TRUNC((R13-E13)/365.25)</f>
        <v>70</v>
      </c>
      <c r="H13" s="39" t="n">
        <v>7.58</v>
      </c>
      <c r="I13" s="175" t="n">
        <v>12.6</v>
      </c>
      <c r="J13" s="40"/>
      <c r="K13" s="176"/>
      <c r="L13" s="176"/>
      <c r="M13" s="176"/>
      <c r="N13" s="176"/>
      <c r="O13" s="176"/>
      <c r="P13" s="176"/>
      <c r="Q13" s="176"/>
      <c r="R13" s="41" t="n">
        <v>39515</v>
      </c>
      <c r="S13" s="20" t="n">
        <v>42</v>
      </c>
      <c r="T13" s="21" t="n">
        <v>1.1104</v>
      </c>
      <c r="U13" s="100" t="n">
        <v>42</v>
      </c>
      <c r="V13" s="73" t="n">
        <v>1.1495</v>
      </c>
    </row>
    <row r="14" customFormat="false" ht="12.75" hidden="false" customHeight="false" outlineLevel="0" collapsed="false">
      <c r="A14" s="32" t="n">
        <v>7</v>
      </c>
      <c r="B14" s="32"/>
      <c r="C14" s="36"/>
      <c r="D14" s="48" t="s">
        <v>40</v>
      </c>
      <c r="E14" s="49" t="n">
        <v>21795</v>
      </c>
      <c r="F14" s="48" t="s">
        <v>462</v>
      </c>
      <c r="G14" s="34" t="n">
        <f aca="false">TRUNC((R14-E14)/365.25)</f>
        <v>48</v>
      </c>
      <c r="H14" s="39" t="n">
        <v>9.69</v>
      </c>
      <c r="I14" s="175" t="n">
        <v>11.73</v>
      </c>
      <c r="J14" s="40"/>
      <c r="K14" s="176"/>
      <c r="L14" s="176"/>
      <c r="M14" s="176"/>
      <c r="N14" s="176"/>
      <c r="O14" s="176"/>
      <c r="P14" s="176"/>
      <c r="Q14" s="176"/>
      <c r="R14" s="41" t="n">
        <v>39515</v>
      </c>
      <c r="S14" s="20" t="n">
        <v>54</v>
      </c>
      <c r="T14" s="21" t="n">
        <v>1.3203</v>
      </c>
      <c r="U14" s="100" t="n">
        <v>54</v>
      </c>
      <c r="V14" s="73" t="n">
        <v>1.3944</v>
      </c>
    </row>
    <row r="15" customFormat="false" ht="12.75" hidden="false" customHeight="false" outlineLevel="0" collapsed="false">
      <c r="A15" s="32" t="n">
        <v>8</v>
      </c>
      <c r="B15" s="32"/>
      <c r="C15" s="36"/>
      <c r="D15" s="37" t="s">
        <v>463</v>
      </c>
      <c r="E15" s="76" t="n">
        <v>19061</v>
      </c>
      <c r="F15" s="37" t="s">
        <v>464</v>
      </c>
      <c r="G15" s="34" t="n">
        <f aca="false">TRUNC((R15-E15)/365.25)</f>
        <v>56</v>
      </c>
      <c r="H15" s="39" t="n">
        <v>8.48</v>
      </c>
      <c r="I15" s="175" t="n">
        <v>11.52</v>
      </c>
      <c r="J15" s="40"/>
      <c r="K15" s="176"/>
      <c r="L15" s="176"/>
      <c r="M15" s="176"/>
      <c r="N15" s="176"/>
      <c r="O15" s="176"/>
      <c r="P15" s="176"/>
      <c r="Q15" s="176"/>
      <c r="R15" s="41" t="n">
        <v>39515</v>
      </c>
      <c r="S15" s="20" t="n">
        <v>43</v>
      </c>
      <c r="T15" s="21" t="n">
        <v>1.1265</v>
      </c>
      <c r="U15" s="100" t="n">
        <v>43</v>
      </c>
      <c r="V15" s="73" t="n">
        <v>1.1682</v>
      </c>
    </row>
    <row r="16" customFormat="false" ht="12.75" hidden="false" customHeight="false" outlineLevel="0" collapsed="false">
      <c r="A16" s="32" t="n">
        <v>9</v>
      </c>
      <c r="B16" s="32"/>
      <c r="C16" s="44"/>
      <c r="D16" s="37" t="s">
        <v>64</v>
      </c>
      <c r="E16" s="45" t="n">
        <v>17026</v>
      </c>
      <c r="F16" s="37" t="s">
        <v>65</v>
      </c>
      <c r="G16" s="34" t="n">
        <f aca="false">TRUNC((R16-E16)/365.25)</f>
        <v>61</v>
      </c>
      <c r="H16" s="39" t="n">
        <v>7.82</v>
      </c>
      <c r="I16" s="175" t="n">
        <v>11.42</v>
      </c>
      <c r="J16" s="40"/>
      <c r="K16" s="176"/>
      <c r="L16" s="176"/>
      <c r="M16" s="176"/>
      <c r="N16" s="176"/>
      <c r="O16" s="176"/>
      <c r="P16" s="176"/>
      <c r="Q16" s="176"/>
      <c r="R16" s="41" t="n">
        <v>39515</v>
      </c>
      <c r="S16" s="20" t="n">
        <v>41</v>
      </c>
      <c r="T16" s="21" t="n">
        <v>1.0942</v>
      </c>
      <c r="U16" s="100" t="n">
        <v>41</v>
      </c>
      <c r="V16" s="73" t="n">
        <v>1.1309</v>
      </c>
    </row>
    <row r="17" customFormat="false" ht="12.75" hidden="false" customHeight="false" outlineLevel="0" collapsed="false">
      <c r="A17" s="32" t="n">
        <v>10</v>
      </c>
      <c r="B17" s="32"/>
      <c r="C17" s="36"/>
      <c r="D17" s="48" t="s">
        <v>494</v>
      </c>
      <c r="E17" s="49" t="n">
        <v>25351</v>
      </c>
      <c r="F17" s="77" t="s">
        <v>495</v>
      </c>
      <c r="G17" s="34" t="n">
        <f aca="false">TRUNC((R17-E17)/365.25)</f>
        <v>38</v>
      </c>
      <c r="H17" s="39" t="n">
        <v>10.81</v>
      </c>
      <c r="I17" s="175" t="n">
        <v>11.32</v>
      </c>
      <c r="J17" s="40"/>
      <c r="K17" s="176"/>
      <c r="L17" s="176"/>
      <c r="M17" s="176"/>
      <c r="N17" s="176"/>
      <c r="O17" s="176"/>
      <c r="P17" s="176"/>
      <c r="Q17" s="176"/>
      <c r="R17" s="41" t="n">
        <v>39515</v>
      </c>
      <c r="S17" s="20" t="n">
        <v>52</v>
      </c>
      <c r="T17" s="21" t="n">
        <v>1.283</v>
      </c>
      <c r="U17" s="100" t="n">
        <v>52</v>
      </c>
      <c r="V17" s="73" t="n">
        <v>1.3505</v>
      </c>
    </row>
    <row r="18" customFormat="false" ht="12.75" hidden="false" customHeight="false" outlineLevel="0" collapsed="false">
      <c r="A18" s="32" t="n">
        <v>11</v>
      </c>
      <c r="B18" s="32"/>
      <c r="C18" s="36"/>
      <c r="D18" s="37" t="s">
        <v>59</v>
      </c>
      <c r="E18" s="38" t="n">
        <v>9201</v>
      </c>
      <c r="F18" s="37" t="s">
        <v>22</v>
      </c>
      <c r="G18" s="34" t="n">
        <f aca="false">TRUNC((R18-E18)/365.25)</f>
        <v>82</v>
      </c>
      <c r="H18" s="39" t="n">
        <v>5.66</v>
      </c>
      <c r="I18" s="175" t="n">
        <v>11.2</v>
      </c>
      <c r="J18" s="40"/>
      <c r="K18" s="176"/>
      <c r="L18" s="176"/>
      <c r="M18" s="176"/>
      <c r="N18" s="176"/>
      <c r="O18" s="176"/>
      <c r="P18" s="176"/>
      <c r="Q18" s="176"/>
      <c r="R18" s="41" t="n">
        <v>39515</v>
      </c>
      <c r="S18" s="20" t="n">
        <v>40</v>
      </c>
      <c r="T18" s="21" t="n">
        <v>1.0781</v>
      </c>
      <c r="U18" s="100" t="n">
        <v>40</v>
      </c>
      <c r="V18" s="73" t="n">
        <v>1.1122</v>
      </c>
    </row>
    <row r="19" customFormat="false" ht="12.75" hidden="false" customHeight="false" outlineLevel="0" collapsed="false">
      <c r="A19" s="32" t="n">
        <v>12</v>
      </c>
      <c r="B19" s="32"/>
      <c r="C19" s="36"/>
      <c r="D19" s="37" t="s">
        <v>116</v>
      </c>
      <c r="E19" s="38" t="n">
        <v>24351</v>
      </c>
      <c r="F19" s="37" t="s">
        <v>20</v>
      </c>
      <c r="G19" s="34" t="n">
        <f aca="false">TRUNC((R19-E19)/365.25)</f>
        <v>41</v>
      </c>
      <c r="H19" s="39" t="n">
        <v>9.59</v>
      </c>
      <c r="I19" s="175" t="n">
        <v>10.49</v>
      </c>
      <c r="J19" s="40"/>
      <c r="K19" s="176"/>
      <c r="L19" s="176"/>
      <c r="M19" s="176"/>
      <c r="N19" s="176"/>
      <c r="O19" s="176"/>
      <c r="P19" s="176"/>
      <c r="Q19" s="176"/>
      <c r="R19" s="41" t="n">
        <v>39515</v>
      </c>
      <c r="S19" s="20" t="n">
        <v>47</v>
      </c>
      <c r="T19" s="21" t="n">
        <v>1.1936</v>
      </c>
      <c r="U19" s="100" t="n">
        <v>47</v>
      </c>
      <c r="V19" s="73" t="n">
        <v>1.246</v>
      </c>
    </row>
    <row r="20" customFormat="false" ht="12.75" hidden="true" customHeight="false" outlineLevel="0" collapsed="false">
      <c r="A20" s="32"/>
      <c r="B20" s="32"/>
      <c r="C20" s="36" t="n">
        <v>11</v>
      </c>
      <c r="D20" s="37" t="s">
        <v>457</v>
      </c>
      <c r="E20" s="38" t="n">
        <v>25690</v>
      </c>
      <c r="F20" s="37" t="s">
        <v>137</v>
      </c>
      <c r="G20" s="34" t="n">
        <f aca="false">TRUNC((R20-E20)/365.25)</f>
        <v>37</v>
      </c>
      <c r="H20" s="39"/>
      <c r="I20" s="175" t="n">
        <f aca="false">FLOOR(H20*(VLOOKUP(G20,$S$1:$T$66,2,0)),0.01)</f>
        <v>0</v>
      </c>
      <c r="J20" s="40"/>
      <c r="K20" s="176"/>
      <c r="L20" s="176"/>
      <c r="M20" s="176"/>
      <c r="N20" s="176"/>
      <c r="O20" s="176"/>
      <c r="P20" s="176"/>
      <c r="Q20" s="176"/>
      <c r="R20" s="41" t="n">
        <v>39515</v>
      </c>
      <c r="S20" s="20" t="n">
        <v>49</v>
      </c>
      <c r="T20" s="21" t="n">
        <v>1.2283</v>
      </c>
      <c r="U20" s="100" t="n">
        <v>49</v>
      </c>
      <c r="V20" s="73" t="n">
        <v>1.2865</v>
      </c>
    </row>
    <row r="21" customFormat="false" ht="12.75" hidden="true" customHeight="false" outlineLevel="0" collapsed="false">
      <c r="A21" s="32" t="n">
        <v>16</v>
      </c>
      <c r="B21" s="32"/>
      <c r="C21" s="91"/>
      <c r="D21" s="174"/>
      <c r="E21" s="45"/>
      <c r="F21" s="174"/>
      <c r="G21" s="32" t="n">
        <f aca="false">TRUNC((R21-E21)/365.25)</f>
        <v>108</v>
      </c>
      <c r="H21" s="56"/>
      <c r="I21" s="176" t="e">
        <f aca="false">FLOOR(H21*(VLOOKUP(G21,$S$1:$T$66,2,0)),0.01)</f>
        <v>#N/A</v>
      </c>
      <c r="J21" s="40"/>
      <c r="K21" s="176"/>
      <c r="L21" s="176"/>
      <c r="M21" s="176"/>
      <c r="N21" s="176"/>
      <c r="O21" s="176"/>
      <c r="P21" s="176"/>
      <c r="Q21" s="176"/>
      <c r="R21" s="41" t="n">
        <v>39515</v>
      </c>
      <c r="S21" s="20" t="n">
        <v>55</v>
      </c>
      <c r="T21" s="21" t="n">
        <v>1.339</v>
      </c>
      <c r="U21" s="100" t="n">
        <v>55</v>
      </c>
      <c r="V21" s="73" t="n">
        <v>1.4163</v>
      </c>
    </row>
    <row r="22" customFormat="false" ht="12.75" hidden="true" customHeight="false" outlineLevel="0" collapsed="false">
      <c r="A22" s="32" t="n">
        <v>17</v>
      </c>
      <c r="B22" s="32"/>
      <c r="C22" s="91"/>
      <c r="D22" s="37"/>
      <c r="E22" s="45"/>
      <c r="F22" s="48"/>
      <c r="G22" s="32" t="n">
        <f aca="false">TRUNC((R22-E22)/365.25)</f>
        <v>108</v>
      </c>
      <c r="H22" s="56"/>
      <c r="I22" s="176" t="e">
        <f aca="false">FLOOR(H22*(VLOOKUP(G22,$S$1:$T$66,2,0)),0.01)</f>
        <v>#N/A</v>
      </c>
      <c r="J22" s="40"/>
      <c r="K22" s="176"/>
      <c r="L22" s="176"/>
      <c r="M22" s="176"/>
      <c r="N22" s="176"/>
      <c r="O22" s="176"/>
      <c r="P22" s="176"/>
      <c r="Q22" s="176"/>
      <c r="R22" s="41" t="n">
        <v>39515</v>
      </c>
      <c r="S22" s="20" t="n">
        <v>56</v>
      </c>
      <c r="T22" s="21" t="n">
        <v>1.3591</v>
      </c>
      <c r="U22" s="100" t="n">
        <v>56</v>
      </c>
      <c r="V22" s="73" t="n">
        <v>1.4401</v>
      </c>
    </row>
    <row r="23" customFormat="false" ht="12.75" hidden="true" customHeight="false" outlineLevel="0" collapsed="false">
      <c r="A23" s="32" t="n">
        <v>18</v>
      </c>
      <c r="B23" s="32"/>
      <c r="C23" s="53"/>
      <c r="D23" s="37"/>
      <c r="E23" s="45"/>
      <c r="F23" s="37"/>
      <c r="G23" s="32" t="n">
        <f aca="false">TRUNC((R23-E23)/365.25)</f>
        <v>108</v>
      </c>
      <c r="H23" s="56"/>
      <c r="I23" s="176" t="e">
        <f aca="false">FLOOR(H23*(VLOOKUP(G23,$S$1:$T$66,2,0)),0.01)</f>
        <v>#N/A</v>
      </c>
      <c r="J23" s="40"/>
      <c r="K23" s="176"/>
      <c r="L23" s="176"/>
      <c r="M23" s="176"/>
      <c r="N23" s="176"/>
      <c r="O23" s="176"/>
      <c r="P23" s="176"/>
      <c r="Q23" s="176"/>
      <c r="R23" s="41" t="n">
        <v>39515</v>
      </c>
      <c r="S23" s="20" t="n">
        <v>57</v>
      </c>
      <c r="T23" s="21" t="n">
        <v>1.3791</v>
      </c>
      <c r="U23" s="100" t="n">
        <v>57</v>
      </c>
      <c r="V23" s="73" t="n">
        <v>1.4638</v>
      </c>
    </row>
    <row r="24" customFormat="false" ht="12.75" hidden="true" customHeight="false" outlineLevel="0" collapsed="false">
      <c r="A24" s="32" t="n">
        <v>19</v>
      </c>
      <c r="B24" s="32"/>
      <c r="C24" s="53"/>
      <c r="D24" s="43"/>
      <c r="E24" s="43"/>
      <c r="F24" s="43"/>
      <c r="G24" s="32" t="n">
        <f aca="false">TRUNC((R24-E24)/365.25)</f>
        <v>108</v>
      </c>
      <c r="H24" s="56"/>
      <c r="I24" s="176" t="e">
        <f aca="false">FLOOR(H24*(VLOOKUP(G24,$S$1:$T$66,2,0)),0.01)</f>
        <v>#N/A</v>
      </c>
      <c r="J24" s="40"/>
      <c r="K24" s="176"/>
      <c r="L24" s="176"/>
      <c r="M24" s="176"/>
      <c r="N24" s="176"/>
      <c r="O24" s="176"/>
      <c r="P24" s="176"/>
      <c r="Q24" s="176"/>
      <c r="R24" s="41" t="n">
        <v>39515</v>
      </c>
      <c r="S24" s="20" t="n">
        <v>58</v>
      </c>
      <c r="T24" s="21" t="n">
        <v>1.3992</v>
      </c>
      <c r="U24" s="100" t="n">
        <v>58</v>
      </c>
      <c r="V24" s="73" t="n">
        <v>1.4876</v>
      </c>
    </row>
    <row r="25" customFormat="false" ht="12.75" hidden="true" customHeight="false" outlineLevel="0" collapsed="false">
      <c r="A25" s="32" t="n">
        <v>20</v>
      </c>
      <c r="B25" s="32"/>
      <c r="C25" s="53"/>
      <c r="D25" s="43"/>
      <c r="E25" s="43"/>
      <c r="F25" s="43"/>
      <c r="G25" s="32" t="n">
        <f aca="false">TRUNC((R25-E25)/365.25)</f>
        <v>108</v>
      </c>
      <c r="H25" s="56"/>
      <c r="I25" s="176" t="e">
        <f aca="false">FLOOR(H25*(VLOOKUP(G25,$S$1:$T$66,2,0)),0.01)</f>
        <v>#N/A</v>
      </c>
      <c r="J25" s="40"/>
      <c r="K25" s="176"/>
      <c r="L25" s="176"/>
      <c r="M25" s="176"/>
      <c r="N25" s="176"/>
      <c r="O25" s="176"/>
      <c r="P25" s="176"/>
      <c r="Q25" s="176"/>
      <c r="R25" s="41" t="n">
        <v>39515</v>
      </c>
      <c r="S25" s="20" t="n">
        <v>59</v>
      </c>
      <c r="T25" s="21" t="n">
        <v>1.4192</v>
      </c>
      <c r="U25" s="100" t="n">
        <v>59</v>
      </c>
      <c r="V25" s="73" t="n">
        <v>1.5113</v>
      </c>
    </row>
    <row r="26" customFormat="false" ht="12.75" hidden="true" customHeight="false" outlineLevel="0" collapsed="false">
      <c r="A26" s="32" t="n">
        <v>1</v>
      </c>
      <c r="B26" s="32"/>
      <c r="C26" s="53"/>
      <c r="D26" s="43"/>
      <c r="E26" s="43"/>
      <c r="F26" s="43"/>
      <c r="G26" s="32" t="n">
        <f aca="false">TRUNC((R26-E26)/365.25)</f>
        <v>108</v>
      </c>
      <c r="H26" s="56"/>
      <c r="I26" s="176" t="e">
        <f aca="false">FLOOR(H26*(VLOOKUP(G26,$S$1:$T$66,2,0)),0.01)</f>
        <v>#N/A</v>
      </c>
      <c r="J26" s="40"/>
      <c r="K26" s="176"/>
      <c r="L26" s="176"/>
      <c r="M26" s="176"/>
      <c r="N26" s="176"/>
      <c r="O26" s="176"/>
      <c r="P26" s="176"/>
      <c r="Q26" s="176"/>
      <c r="R26" s="41" t="n">
        <v>39515</v>
      </c>
      <c r="S26" s="20" t="n">
        <v>60</v>
      </c>
      <c r="T26" s="21" t="n">
        <v>1.4393</v>
      </c>
      <c r="U26" s="100" t="n">
        <v>60</v>
      </c>
      <c r="V26" s="73" t="n">
        <v>1.5351</v>
      </c>
    </row>
    <row r="27" customFormat="false" ht="12.75" hidden="true" customHeight="false" outlineLevel="0" collapsed="false">
      <c r="A27" s="32" t="n">
        <v>2</v>
      </c>
      <c r="B27" s="32"/>
      <c r="C27" s="53"/>
      <c r="D27" s="43"/>
      <c r="E27" s="43"/>
      <c r="F27" s="43"/>
      <c r="G27" s="32" t="n">
        <f aca="false">TRUNC((R27-E27)/365.25)</f>
        <v>108</v>
      </c>
      <c r="H27" s="56"/>
      <c r="I27" s="176" t="e">
        <f aca="false">FLOOR(H27*(VLOOKUP(G27,$S$1:$T$66,2,0)),0.01)</f>
        <v>#N/A</v>
      </c>
      <c r="J27" s="40"/>
      <c r="K27" s="176"/>
      <c r="L27" s="176"/>
      <c r="M27" s="176"/>
      <c r="N27" s="176"/>
      <c r="O27" s="176"/>
      <c r="P27" s="176"/>
      <c r="Q27" s="176"/>
      <c r="R27" s="41" t="n">
        <v>39515</v>
      </c>
      <c r="S27" s="20" t="n">
        <v>61</v>
      </c>
      <c r="T27" s="21" t="n">
        <v>1.4609</v>
      </c>
      <c r="U27" s="100" t="n">
        <v>61</v>
      </c>
      <c r="V27" s="73" t="n">
        <v>1.5609</v>
      </c>
    </row>
    <row r="28" customFormat="false" ht="12.75" hidden="true" customHeight="false" outlineLevel="0" collapsed="false">
      <c r="A28" s="32" t="n">
        <v>3</v>
      </c>
      <c r="B28" s="32"/>
      <c r="C28" s="53"/>
      <c r="D28" s="43"/>
      <c r="E28" s="43"/>
      <c r="F28" s="43"/>
      <c r="G28" s="32" t="n">
        <f aca="false">TRUNC((R28-E28)/365.25)</f>
        <v>108</v>
      </c>
      <c r="H28" s="56"/>
      <c r="I28" s="176" t="e">
        <f aca="false">FLOOR(H28*(VLOOKUP(G28,$S$1:$T$66,2,0)),0.01)</f>
        <v>#N/A</v>
      </c>
      <c r="J28" s="40"/>
      <c r="K28" s="176"/>
      <c r="L28" s="176"/>
      <c r="M28" s="176"/>
      <c r="N28" s="176"/>
      <c r="O28" s="176"/>
      <c r="P28" s="176"/>
      <c r="Q28" s="176"/>
      <c r="R28" s="41" t="n">
        <v>39515</v>
      </c>
      <c r="S28" s="20" t="n">
        <v>62</v>
      </c>
      <c r="T28" s="21" t="n">
        <v>1.4824</v>
      </c>
      <c r="U28" s="100" t="n">
        <v>62</v>
      </c>
      <c r="V28" s="73" t="n">
        <v>1.5866</v>
      </c>
    </row>
    <row r="29" customFormat="false" ht="12.75" hidden="true" customHeight="false" outlineLevel="0" collapsed="false">
      <c r="A29" s="32" t="n">
        <v>4</v>
      </c>
      <c r="B29" s="32"/>
      <c r="C29" s="53"/>
      <c r="D29" s="43"/>
      <c r="E29" s="43"/>
      <c r="F29" s="43"/>
      <c r="G29" s="32" t="n">
        <f aca="false">TRUNC((R29-E29)/365.25)</f>
        <v>108</v>
      </c>
      <c r="H29" s="56"/>
      <c r="I29" s="176" t="e">
        <f aca="false">FLOOR(H29*(VLOOKUP(G29,$S$1:$T$66,2,0)),0.01)</f>
        <v>#N/A</v>
      </c>
      <c r="J29" s="40"/>
      <c r="K29" s="176"/>
      <c r="L29" s="176"/>
      <c r="M29" s="176"/>
      <c r="N29" s="176"/>
      <c r="O29" s="176"/>
      <c r="P29" s="176"/>
      <c r="Q29" s="176"/>
      <c r="R29" s="41" t="n">
        <v>39515</v>
      </c>
      <c r="S29" s="20" t="n">
        <v>63</v>
      </c>
      <c r="T29" s="21" t="n">
        <v>1.504</v>
      </c>
      <c r="U29" s="100" t="n">
        <v>63</v>
      </c>
      <c r="V29" s="73" t="n">
        <v>1.6124</v>
      </c>
    </row>
    <row r="30" customFormat="false" ht="12.75" hidden="true" customHeight="false" outlineLevel="0" collapsed="false">
      <c r="A30" s="32" t="n">
        <v>5</v>
      </c>
      <c r="B30" s="32"/>
      <c r="C30" s="53"/>
      <c r="D30" s="43"/>
      <c r="E30" s="43"/>
      <c r="F30" s="43"/>
      <c r="G30" s="32" t="n">
        <f aca="false">TRUNC((R30-E30)/365.25)</f>
        <v>108</v>
      </c>
      <c r="H30" s="56"/>
      <c r="I30" s="176" t="e">
        <f aca="false">FLOOR(H30*(VLOOKUP(G30,$S$1:$T$66,2,0)),0.01)</f>
        <v>#N/A</v>
      </c>
      <c r="J30" s="40"/>
      <c r="K30" s="176"/>
      <c r="L30" s="176"/>
      <c r="M30" s="176"/>
      <c r="N30" s="176"/>
      <c r="O30" s="176"/>
      <c r="P30" s="176"/>
      <c r="Q30" s="176"/>
      <c r="R30" s="41" t="n">
        <v>39515</v>
      </c>
      <c r="S30" s="20" t="n">
        <v>64</v>
      </c>
      <c r="T30" s="21" t="n">
        <v>1.5255</v>
      </c>
      <c r="U30" s="100" t="n">
        <v>64</v>
      </c>
      <c r="V30" s="73" t="n">
        <v>1.6381</v>
      </c>
    </row>
    <row r="31" customFormat="false" ht="12.75" hidden="true" customHeight="false" outlineLevel="0" collapsed="false">
      <c r="A31" s="32" t="n">
        <v>6</v>
      </c>
      <c r="B31" s="32"/>
      <c r="C31" s="53"/>
      <c r="D31" s="43"/>
      <c r="E31" s="43"/>
      <c r="F31" s="43"/>
      <c r="G31" s="32" t="n">
        <f aca="false">TRUNC((R31-E31)/365.25)</f>
        <v>108</v>
      </c>
      <c r="H31" s="56"/>
      <c r="I31" s="176" t="e">
        <f aca="false">FLOOR(H31*(VLOOKUP(G31,$S$1:$T$66,2,0)),0.01)</f>
        <v>#N/A</v>
      </c>
      <c r="J31" s="40"/>
      <c r="K31" s="176"/>
      <c r="L31" s="176"/>
      <c r="M31" s="176"/>
      <c r="N31" s="176"/>
      <c r="O31" s="176"/>
      <c r="P31" s="176"/>
      <c r="Q31" s="176"/>
      <c r="R31" s="41" t="n">
        <v>39515</v>
      </c>
      <c r="S31" s="20" t="n">
        <v>65</v>
      </c>
      <c r="T31" s="21" t="n">
        <v>1.5471</v>
      </c>
      <c r="U31" s="100" t="n">
        <v>65</v>
      </c>
      <c r="V31" s="73" t="n">
        <v>1.6639</v>
      </c>
    </row>
    <row r="32" customFormat="false" ht="12.75" hidden="true" customHeight="false" outlineLevel="0" collapsed="false">
      <c r="A32" s="32" t="n">
        <v>7</v>
      </c>
      <c r="B32" s="32"/>
      <c r="C32" s="53"/>
      <c r="D32" s="43"/>
      <c r="E32" s="43"/>
      <c r="F32" s="43"/>
      <c r="G32" s="32" t="n">
        <f aca="false">TRUNC((R32-E32)/365.25)</f>
        <v>108</v>
      </c>
      <c r="H32" s="56"/>
      <c r="I32" s="176" t="e">
        <f aca="false">FLOOR(H32*(VLOOKUP(G32,$S$1:$T$66,2,0)),0.01)</f>
        <v>#N/A</v>
      </c>
      <c r="J32" s="40"/>
      <c r="K32" s="176"/>
      <c r="L32" s="176"/>
      <c r="M32" s="176"/>
      <c r="N32" s="176"/>
      <c r="O32" s="176"/>
      <c r="P32" s="176"/>
      <c r="Q32" s="176"/>
      <c r="R32" s="41" t="n">
        <v>39515</v>
      </c>
      <c r="S32" s="20" t="n">
        <v>66</v>
      </c>
      <c r="T32" s="21" t="n">
        <v>1.5703</v>
      </c>
      <c r="U32" s="100" t="n">
        <v>66</v>
      </c>
      <c r="V32" s="73" t="n">
        <v>1.6918</v>
      </c>
    </row>
    <row r="33" customFormat="false" ht="12.75" hidden="true" customHeight="false" outlineLevel="0" collapsed="false">
      <c r="A33" s="32" t="n">
        <v>8</v>
      </c>
      <c r="B33" s="32"/>
      <c r="C33" s="53"/>
      <c r="D33" s="43"/>
      <c r="E33" s="43"/>
      <c r="F33" s="43"/>
      <c r="G33" s="32" t="n">
        <f aca="false">TRUNC((R33-E33)/365.25)</f>
        <v>108</v>
      </c>
      <c r="H33" s="56"/>
      <c r="I33" s="176" t="e">
        <f aca="false">FLOOR(H33*(VLOOKUP(G33,$S$1:$T$66,2,0)),0.01)</f>
        <v>#N/A</v>
      </c>
      <c r="J33" s="40"/>
      <c r="K33" s="176"/>
      <c r="L33" s="176"/>
      <c r="M33" s="176"/>
      <c r="N33" s="176"/>
      <c r="O33" s="176"/>
      <c r="P33" s="176"/>
      <c r="Q33" s="176"/>
      <c r="R33" s="41" t="n">
        <v>39515</v>
      </c>
      <c r="S33" s="20" t="n">
        <v>67</v>
      </c>
      <c r="T33" s="21" t="n">
        <v>1.5935</v>
      </c>
      <c r="U33" s="100" t="n">
        <v>67</v>
      </c>
      <c r="V33" s="73" t="n">
        <v>1.7197</v>
      </c>
    </row>
    <row r="34" customFormat="false" ht="12.75" hidden="true" customHeight="false" outlineLevel="0" collapsed="false">
      <c r="A34" s="32" t="n">
        <v>9</v>
      </c>
      <c r="B34" s="32"/>
      <c r="C34" s="53"/>
      <c r="D34" s="43"/>
      <c r="E34" s="43"/>
      <c r="F34" s="43"/>
      <c r="G34" s="32" t="n">
        <f aca="false">TRUNC((R34-E34)/365.25)</f>
        <v>108</v>
      </c>
      <c r="H34" s="56"/>
      <c r="I34" s="176" t="e">
        <f aca="false">FLOOR(H34*(VLOOKUP(G34,$S$1:$T$66,2,0)),0.01)</f>
        <v>#N/A</v>
      </c>
      <c r="J34" s="40"/>
      <c r="K34" s="176"/>
      <c r="L34" s="176"/>
      <c r="M34" s="176"/>
      <c r="N34" s="176"/>
      <c r="O34" s="176"/>
      <c r="P34" s="176"/>
      <c r="Q34" s="176"/>
      <c r="R34" s="41" t="n">
        <v>39515</v>
      </c>
      <c r="S34" s="20" t="n">
        <v>68</v>
      </c>
      <c r="T34" s="21" t="n">
        <v>1.6167</v>
      </c>
      <c r="U34" s="100" t="n">
        <v>68</v>
      </c>
      <c r="V34" s="73" t="n">
        <v>1.7477</v>
      </c>
    </row>
    <row r="35" customFormat="false" ht="12.75" hidden="true" customHeight="false" outlineLevel="0" collapsed="false">
      <c r="A35" s="32" t="n">
        <v>10</v>
      </c>
      <c r="B35" s="32"/>
      <c r="C35" s="53"/>
      <c r="D35" s="43"/>
      <c r="E35" s="43"/>
      <c r="F35" s="43"/>
      <c r="G35" s="32" t="n">
        <f aca="false">TRUNC((R35-E35)/365.25)</f>
        <v>108</v>
      </c>
      <c r="H35" s="56"/>
      <c r="I35" s="176" t="e">
        <f aca="false">FLOOR(H35*(VLOOKUP(G35,$S$1:$T$66,2,0)),0.01)</f>
        <v>#N/A</v>
      </c>
      <c r="J35" s="40"/>
      <c r="K35" s="176"/>
      <c r="L35" s="176"/>
      <c r="M35" s="176"/>
      <c r="N35" s="176"/>
      <c r="O35" s="176"/>
      <c r="P35" s="176"/>
      <c r="Q35" s="176"/>
      <c r="R35" s="41" t="n">
        <v>39515</v>
      </c>
      <c r="S35" s="20" t="n">
        <v>69</v>
      </c>
      <c r="T35" s="21" t="n">
        <v>1.6399</v>
      </c>
      <c r="U35" s="100" t="n">
        <v>69</v>
      </c>
      <c r="V35" s="73" t="n">
        <v>1.7756</v>
      </c>
    </row>
    <row r="36" customFormat="false" ht="12.75" hidden="true" customHeight="false" outlineLevel="0" collapsed="false">
      <c r="A36" s="32" t="n">
        <v>11</v>
      </c>
      <c r="B36" s="32"/>
      <c r="C36" s="53"/>
      <c r="D36" s="43"/>
      <c r="E36" s="43"/>
      <c r="F36" s="43"/>
      <c r="G36" s="32" t="n">
        <f aca="false">TRUNC((R36-E36)/365.25)</f>
        <v>108</v>
      </c>
      <c r="H36" s="56"/>
      <c r="I36" s="176" t="e">
        <f aca="false">FLOOR(H36*(VLOOKUP(G36,$S$1:$T$66,2,0)),0.01)</f>
        <v>#N/A</v>
      </c>
      <c r="J36" s="40"/>
      <c r="K36" s="176"/>
      <c r="L36" s="176"/>
      <c r="M36" s="176"/>
      <c r="N36" s="176"/>
      <c r="O36" s="176"/>
      <c r="P36" s="176"/>
      <c r="Q36" s="176"/>
      <c r="R36" s="41" t="n">
        <v>39515</v>
      </c>
      <c r="S36" s="20" t="n">
        <v>70</v>
      </c>
      <c r="T36" s="21" t="n">
        <v>1.6631</v>
      </c>
      <c r="U36" s="100" t="n">
        <v>70</v>
      </c>
      <c r="V36" s="73" t="n">
        <v>1.8035</v>
      </c>
    </row>
    <row r="37" customFormat="false" ht="12.75" hidden="true" customHeight="false" outlineLevel="0" collapsed="false">
      <c r="A37" s="32" t="n">
        <v>12</v>
      </c>
      <c r="B37" s="32"/>
      <c r="C37" s="53"/>
      <c r="D37" s="43"/>
      <c r="E37" s="43"/>
      <c r="F37" s="43"/>
      <c r="G37" s="32" t="n">
        <f aca="false">TRUNC((R37-E37)/365.25)</f>
        <v>108</v>
      </c>
      <c r="H37" s="56"/>
      <c r="I37" s="176" t="e">
        <f aca="false">FLOOR(H37*(VLOOKUP(G37,$S$1:$T$66,2,0)),0.01)</f>
        <v>#N/A</v>
      </c>
      <c r="J37" s="40"/>
      <c r="K37" s="176"/>
      <c r="L37" s="176"/>
      <c r="M37" s="176"/>
      <c r="N37" s="176"/>
      <c r="O37" s="176"/>
      <c r="P37" s="176"/>
      <c r="Q37" s="176"/>
      <c r="R37" s="41" t="n">
        <v>39515</v>
      </c>
      <c r="S37" s="20" t="n">
        <v>71</v>
      </c>
      <c r="T37" s="21" t="n">
        <v>1.688</v>
      </c>
      <c r="U37" s="100" t="n">
        <v>71</v>
      </c>
      <c r="V37" s="73" t="n">
        <v>1.8338</v>
      </c>
    </row>
    <row r="38" customFormat="false" ht="12.75" hidden="true" customHeight="false" outlineLevel="0" collapsed="false">
      <c r="A38" s="32" t="n">
        <v>13</v>
      </c>
      <c r="B38" s="32"/>
      <c r="C38" s="53"/>
      <c r="D38" s="43"/>
      <c r="E38" s="43"/>
      <c r="F38" s="43"/>
      <c r="G38" s="32" t="n">
        <f aca="false">TRUNC((R38-E38)/365.25)</f>
        <v>108</v>
      </c>
      <c r="H38" s="56"/>
      <c r="I38" s="176" t="e">
        <f aca="false">FLOOR(H38*(VLOOKUP(G38,$S$1:$T$66,2,0)),0.01)</f>
        <v>#N/A</v>
      </c>
      <c r="J38" s="40"/>
      <c r="K38" s="176"/>
      <c r="L38" s="176"/>
      <c r="M38" s="176"/>
      <c r="N38" s="176"/>
      <c r="O38" s="176"/>
      <c r="P38" s="176"/>
      <c r="Q38" s="176"/>
      <c r="R38" s="41" t="n">
        <v>39515</v>
      </c>
      <c r="S38" s="20" t="n">
        <v>72</v>
      </c>
      <c r="T38" s="21" t="n">
        <v>1.7129</v>
      </c>
      <c r="U38" s="100" t="n">
        <v>72</v>
      </c>
      <c r="V38" s="73" t="n">
        <v>1.864</v>
      </c>
    </row>
    <row r="39" customFormat="false" ht="12.75" hidden="true" customHeight="false" outlineLevel="0" collapsed="false">
      <c r="A39" s="32" t="n">
        <v>14</v>
      </c>
      <c r="B39" s="32"/>
      <c r="C39" s="53"/>
      <c r="D39" s="43"/>
      <c r="E39" s="43"/>
      <c r="F39" s="43"/>
      <c r="G39" s="32" t="n">
        <f aca="false">TRUNC((R39-E39)/365.25)</f>
        <v>108</v>
      </c>
      <c r="H39" s="56"/>
      <c r="I39" s="176" t="e">
        <f aca="false">FLOOR(H39*(VLOOKUP(G39,$S$1:$T$66,2,0)),0.01)</f>
        <v>#N/A</v>
      </c>
      <c r="J39" s="40"/>
      <c r="K39" s="176"/>
      <c r="L39" s="176"/>
      <c r="M39" s="176"/>
      <c r="N39" s="176"/>
      <c r="O39" s="176"/>
      <c r="P39" s="176"/>
      <c r="Q39" s="176"/>
      <c r="R39" s="41" t="n">
        <v>39515</v>
      </c>
      <c r="S39" s="20" t="n">
        <v>73</v>
      </c>
      <c r="T39" s="21" t="n">
        <v>1.7379</v>
      </c>
      <c r="U39" s="100" t="n">
        <v>73</v>
      </c>
      <c r="V39" s="73" t="n">
        <v>1.8943</v>
      </c>
    </row>
    <row r="40" customFormat="false" ht="12.75" hidden="true" customHeight="false" outlineLevel="0" collapsed="false">
      <c r="A40" s="32" t="n">
        <v>15</v>
      </c>
      <c r="B40" s="32"/>
      <c r="C40" s="53"/>
      <c r="D40" s="43"/>
      <c r="E40" s="43"/>
      <c r="F40" s="43"/>
      <c r="G40" s="32" t="n">
        <f aca="false">TRUNC((R40-E40)/365.25)</f>
        <v>108</v>
      </c>
      <c r="H40" s="56"/>
      <c r="I40" s="176" t="e">
        <f aca="false">FLOOR(H40*(VLOOKUP(G40,$S$1:$T$66,2,0)),0.01)</f>
        <v>#N/A</v>
      </c>
      <c r="J40" s="40"/>
      <c r="K40" s="176"/>
      <c r="L40" s="176"/>
      <c r="M40" s="176"/>
      <c r="N40" s="176"/>
      <c r="O40" s="176"/>
      <c r="P40" s="176"/>
      <c r="Q40" s="176"/>
      <c r="R40" s="41" t="n">
        <v>39515</v>
      </c>
      <c r="S40" s="20" t="n">
        <v>74</v>
      </c>
      <c r="T40" s="21" t="n">
        <v>1.7628</v>
      </c>
      <c r="U40" s="100" t="n">
        <v>74</v>
      </c>
      <c r="V40" s="73" t="n">
        <v>1.9245</v>
      </c>
    </row>
    <row r="41" customFormat="false" ht="12.75" hidden="true" customHeight="false" outlineLevel="0" collapsed="false">
      <c r="A41" s="32" t="n">
        <v>16</v>
      </c>
      <c r="B41" s="32"/>
      <c r="C41" s="53"/>
      <c r="D41" s="43"/>
      <c r="E41" s="43"/>
      <c r="F41" s="43"/>
      <c r="G41" s="32" t="n">
        <f aca="false">TRUNC((R41-E41)/365.25)</f>
        <v>108</v>
      </c>
      <c r="H41" s="56"/>
      <c r="I41" s="176" t="e">
        <f aca="false">FLOOR(H41*(VLOOKUP(G41,$S$1:$T$66,2,0)),0.01)</f>
        <v>#N/A</v>
      </c>
      <c r="J41" s="40"/>
      <c r="K41" s="176"/>
      <c r="L41" s="176"/>
      <c r="M41" s="176"/>
      <c r="N41" s="176"/>
      <c r="O41" s="176"/>
      <c r="P41" s="176"/>
      <c r="Q41" s="176"/>
      <c r="R41" s="41" t="n">
        <v>39515</v>
      </c>
      <c r="S41" s="20" t="n">
        <v>75</v>
      </c>
      <c r="T41" s="21" t="n">
        <v>1.7877</v>
      </c>
      <c r="U41" s="100" t="n">
        <v>75</v>
      </c>
      <c r="V41" s="73" t="n">
        <v>1.9548</v>
      </c>
    </row>
    <row r="42" customFormat="false" ht="12.75" hidden="false" customHeight="false" outlineLevel="0" collapsed="false">
      <c r="A42" s="4" t="s">
        <v>0</v>
      </c>
      <c r="B42" s="5"/>
      <c r="C42" s="5"/>
      <c r="D42" s="6"/>
      <c r="E42" s="6"/>
      <c r="F42" s="6"/>
      <c r="G42" s="7"/>
      <c r="H42" s="5" t="s">
        <v>520</v>
      </c>
      <c r="I42" s="6"/>
      <c r="J42" s="135"/>
      <c r="K42" s="135"/>
      <c r="L42" s="135"/>
      <c r="M42" s="135"/>
      <c r="N42" s="135"/>
      <c r="O42" s="135"/>
      <c r="P42" s="135"/>
      <c r="Q42" s="9"/>
      <c r="R42" s="10"/>
      <c r="S42" s="20" t="n">
        <v>76</v>
      </c>
      <c r="T42" s="21" t="n">
        <v>1.8145</v>
      </c>
      <c r="U42" s="100" t="n">
        <v>76</v>
      </c>
      <c r="V42" s="73" t="n">
        <v>1.9876</v>
      </c>
    </row>
    <row r="43" customFormat="false" ht="12.75" hidden="false" customHeight="false" outlineLevel="0" collapsed="false">
      <c r="A43" s="15" t="s">
        <v>2</v>
      </c>
      <c r="B43" s="16"/>
      <c r="C43" s="16"/>
      <c r="D43" s="10"/>
      <c r="E43" s="10"/>
      <c r="F43" s="10"/>
      <c r="G43" s="17"/>
      <c r="H43" s="16" t="s">
        <v>77</v>
      </c>
      <c r="I43" s="10"/>
      <c r="J43" s="138"/>
      <c r="K43" s="138"/>
      <c r="L43" s="138"/>
      <c r="M43" s="138"/>
      <c r="N43" s="138"/>
      <c r="O43" s="138"/>
      <c r="P43" s="138"/>
      <c r="Q43" s="19"/>
      <c r="R43" s="10"/>
      <c r="S43" s="20" t="n">
        <v>77</v>
      </c>
      <c r="T43" s="21" t="n">
        <v>1.8413</v>
      </c>
      <c r="U43" s="100" t="n">
        <v>77</v>
      </c>
      <c r="V43" s="73" t="n">
        <v>2.0204</v>
      </c>
    </row>
    <row r="44" customFormat="false" ht="12.75" hidden="false" customHeight="false" outlineLevel="0" collapsed="false">
      <c r="A44" s="24" t="s">
        <v>4</v>
      </c>
      <c r="B44" s="25"/>
      <c r="C44" s="25"/>
      <c r="D44" s="26"/>
      <c r="E44" s="26"/>
      <c r="F44" s="26"/>
      <c r="G44" s="27"/>
      <c r="H44" s="25"/>
      <c r="I44" s="26"/>
      <c r="J44" s="141"/>
      <c r="K44" s="141"/>
      <c r="L44" s="141"/>
      <c r="M44" s="141"/>
      <c r="N44" s="141"/>
      <c r="O44" s="141"/>
      <c r="P44" s="141"/>
      <c r="Q44" s="29"/>
      <c r="R44" s="10"/>
      <c r="S44" s="20" t="n">
        <v>78</v>
      </c>
      <c r="T44" s="21" t="n">
        <v>1.868</v>
      </c>
      <c r="U44" s="100" t="n">
        <v>78</v>
      </c>
      <c r="V44" s="73" t="n">
        <v>2.0532</v>
      </c>
    </row>
    <row r="45" customFormat="false" ht="18" hidden="false" customHeight="false" outlineLevel="0" collapsed="false">
      <c r="A45" s="30" t="s">
        <v>533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83"/>
      <c r="S45" s="20" t="n">
        <v>79</v>
      </c>
      <c r="T45" s="21" t="n">
        <v>1.8948</v>
      </c>
      <c r="U45" s="100" t="n">
        <v>79</v>
      </c>
      <c r="V45" s="73" t="n">
        <v>2.086</v>
      </c>
    </row>
    <row r="46" customFormat="false" ht="12.75" hidden="false" customHeight="false" outlineLevel="0" collapsed="false">
      <c r="A46" s="32" t="s">
        <v>6</v>
      </c>
      <c r="B46" s="32" t="s">
        <v>475</v>
      </c>
      <c r="C46" s="32" t="s">
        <v>476</v>
      </c>
      <c r="D46" s="32" t="s">
        <v>9</v>
      </c>
      <c r="E46" s="32" t="s">
        <v>10</v>
      </c>
      <c r="F46" s="32" t="s">
        <v>11</v>
      </c>
      <c r="G46" s="32" t="s">
        <v>12</v>
      </c>
      <c r="H46" s="32" t="s">
        <v>13</v>
      </c>
      <c r="I46" s="32" t="s">
        <v>478</v>
      </c>
      <c r="J46" s="33" t="s">
        <v>15</v>
      </c>
      <c r="K46" s="33" t="s">
        <v>522</v>
      </c>
      <c r="L46" s="33" t="s">
        <v>523</v>
      </c>
      <c r="M46" s="33" t="s">
        <v>524</v>
      </c>
      <c r="N46" s="33" t="s">
        <v>13</v>
      </c>
      <c r="O46" s="33" t="s">
        <v>525</v>
      </c>
      <c r="P46" s="33" t="s">
        <v>526</v>
      </c>
      <c r="Q46" s="33" t="s">
        <v>527</v>
      </c>
      <c r="R46" s="74" t="s">
        <v>16</v>
      </c>
      <c r="S46" s="20" t="n">
        <v>80</v>
      </c>
      <c r="T46" s="21" t="n">
        <v>1.9216</v>
      </c>
      <c r="U46" s="100" t="n">
        <v>80</v>
      </c>
      <c r="V46" s="73" t="n">
        <v>2.1188</v>
      </c>
    </row>
    <row r="47" customFormat="false" ht="12.75" hidden="false" customHeight="false" outlineLevel="0" collapsed="false">
      <c r="A47" s="32" t="n">
        <v>1</v>
      </c>
      <c r="B47" s="32"/>
      <c r="C47" s="57"/>
      <c r="D47" s="172"/>
      <c r="E47" s="173"/>
      <c r="F47" s="172"/>
      <c r="G47" s="32"/>
      <c r="H47" s="56"/>
      <c r="I47" s="176"/>
      <c r="J47" s="40"/>
      <c r="K47" s="176"/>
      <c r="L47" s="176"/>
      <c r="M47" s="176"/>
      <c r="N47" s="176"/>
      <c r="O47" s="176"/>
      <c r="P47" s="176"/>
      <c r="Q47" s="176"/>
      <c r="R47" s="41" t="n">
        <v>39515</v>
      </c>
      <c r="S47" s="20" t="n">
        <v>81</v>
      </c>
      <c r="T47" s="21" t="n">
        <v>1.9504</v>
      </c>
      <c r="U47" s="100" t="n">
        <v>81</v>
      </c>
      <c r="V47" s="73" t="n">
        <v>2.1543</v>
      </c>
    </row>
    <row r="48" customFormat="false" ht="12.75" hidden="false" customHeight="false" outlineLevel="0" collapsed="false">
      <c r="A48" s="32" t="n">
        <v>2</v>
      </c>
      <c r="B48" s="32"/>
      <c r="C48" s="91"/>
      <c r="D48" s="37"/>
      <c r="E48" s="45"/>
      <c r="F48" s="37"/>
      <c r="G48" s="32"/>
      <c r="H48" s="56"/>
      <c r="I48" s="176"/>
      <c r="J48" s="40"/>
      <c r="K48" s="176"/>
      <c r="L48" s="176"/>
      <c r="M48" s="176"/>
      <c r="N48" s="176"/>
      <c r="O48" s="176"/>
      <c r="P48" s="176"/>
      <c r="Q48" s="176"/>
      <c r="R48" s="41" t="n">
        <v>39515</v>
      </c>
      <c r="S48" s="20" t="n">
        <v>82</v>
      </c>
      <c r="T48" s="21" t="n">
        <v>1.9792</v>
      </c>
      <c r="U48" s="100" t="n">
        <v>82</v>
      </c>
      <c r="V48" s="73" t="n">
        <v>2.1899</v>
      </c>
    </row>
    <row r="49" customFormat="false" ht="12.75" hidden="false" customHeight="false" outlineLevel="0" collapsed="false">
      <c r="A49" s="32" t="n">
        <v>3</v>
      </c>
      <c r="B49" s="32"/>
      <c r="C49" s="53"/>
      <c r="D49" s="43"/>
      <c r="E49" s="46"/>
      <c r="F49" s="43"/>
      <c r="G49" s="32"/>
      <c r="H49" s="56"/>
      <c r="I49" s="176"/>
      <c r="J49" s="40"/>
      <c r="K49" s="176"/>
      <c r="L49" s="176"/>
      <c r="M49" s="176"/>
      <c r="N49" s="176"/>
      <c r="O49" s="176"/>
      <c r="P49" s="176"/>
      <c r="Q49" s="176"/>
      <c r="R49" s="41" t="n">
        <v>39515</v>
      </c>
      <c r="S49" s="20" t="n">
        <v>83</v>
      </c>
      <c r="T49" s="21" t="n">
        <v>2.008</v>
      </c>
      <c r="U49" s="100" t="n">
        <v>83</v>
      </c>
      <c r="V49" s="73" t="n">
        <v>2.2254</v>
      </c>
    </row>
    <row r="50" customFormat="false" ht="12.75" hidden="false" customHeight="false" outlineLevel="0" collapsed="false">
      <c r="A50" s="32" t="n">
        <v>4</v>
      </c>
      <c r="B50" s="32"/>
      <c r="C50" s="53"/>
      <c r="D50" s="43"/>
      <c r="E50" s="46"/>
      <c r="F50" s="43"/>
      <c r="G50" s="32"/>
      <c r="H50" s="56"/>
      <c r="I50" s="176"/>
      <c r="J50" s="40"/>
      <c r="K50" s="176"/>
      <c r="L50" s="176"/>
      <c r="M50" s="176"/>
      <c r="N50" s="176"/>
      <c r="O50" s="176"/>
      <c r="P50" s="176"/>
      <c r="Q50" s="176"/>
      <c r="R50" s="41" t="n">
        <v>39515</v>
      </c>
      <c r="S50" s="20" t="n">
        <v>84</v>
      </c>
      <c r="T50" s="21" t="n">
        <v>2.0368</v>
      </c>
      <c r="U50" s="100" t="n">
        <v>84</v>
      </c>
      <c r="V50" s="73" t="n">
        <v>2.261</v>
      </c>
    </row>
    <row r="51" customFormat="false" ht="12.75" hidden="false" customHeight="false" outlineLevel="0" collapsed="false">
      <c r="A51" s="32" t="n">
        <v>5</v>
      </c>
      <c r="B51" s="32"/>
      <c r="C51" s="53"/>
      <c r="D51" s="43"/>
      <c r="E51" s="46"/>
      <c r="F51" s="43"/>
      <c r="G51" s="32"/>
      <c r="H51" s="56"/>
      <c r="I51" s="176"/>
      <c r="J51" s="40"/>
      <c r="K51" s="176"/>
      <c r="L51" s="176"/>
      <c r="M51" s="176"/>
      <c r="N51" s="176"/>
      <c r="O51" s="176"/>
      <c r="P51" s="176"/>
      <c r="Q51" s="176"/>
      <c r="R51" s="41" t="n">
        <v>39515</v>
      </c>
      <c r="S51" s="20" t="n">
        <v>85</v>
      </c>
      <c r="T51" s="21" t="n">
        <v>2.0656</v>
      </c>
      <c r="U51" s="100" t="n">
        <v>85</v>
      </c>
      <c r="V51" s="73" t="n">
        <v>2.2965</v>
      </c>
    </row>
    <row r="52" customFormat="false" ht="12.75" hidden="false" customHeight="false" outlineLevel="0" collapsed="false">
      <c r="A52" s="32" t="n">
        <v>6</v>
      </c>
      <c r="B52" s="32"/>
      <c r="C52" s="53"/>
      <c r="D52" s="43"/>
      <c r="E52" s="46"/>
      <c r="F52" s="43"/>
      <c r="G52" s="32"/>
      <c r="H52" s="56"/>
      <c r="I52" s="176"/>
      <c r="J52" s="40"/>
      <c r="K52" s="176"/>
      <c r="L52" s="176"/>
      <c r="M52" s="176"/>
      <c r="N52" s="176"/>
      <c r="O52" s="176"/>
      <c r="P52" s="176"/>
      <c r="Q52" s="176"/>
      <c r="R52" s="41" t="n">
        <v>39515</v>
      </c>
      <c r="S52" s="20" t="n">
        <v>86</v>
      </c>
      <c r="T52" s="21" t="n">
        <v>2.1138</v>
      </c>
      <c r="U52" s="100" t="n">
        <v>86</v>
      </c>
      <c r="V52" s="73" t="n">
        <v>2.3568</v>
      </c>
    </row>
    <row r="53" customFormat="false" ht="12.75" hidden="false" customHeight="false" outlineLevel="0" collapsed="false">
      <c r="A53" s="32" t="n">
        <v>7</v>
      </c>
      <c r="B53" s="32"/>
      <c r="C53" s="53"/>
      <c r="D53" s="43"/>
      <c r="E53" s="43"/>
      <c r="F53" s="43"/>
      <c r="G53" s="32"/>
      <c r="H53" s="56"/>
      <c r="I53" s="176"/>
      <c r="J53" s="40"/>
      <c r="K53" s="176"/>
      <c r="L53" s="176"/>
      <c r="M53" s="176"/>
      <c r="N53" s="176"/>
      <c r="O53" s="176"/>
      <c r="P53" s="176"/>
      <c r="Q53" s="176"/>
      <c r="R53" s="41" t="n">
        <v>39515</v>
      </c>
      <c r="S53" s="20" t="n">
        <v>87</v>
      </c>
      <c r="T53" s="21" t="n">
        <v>2.162</v>
      </c>
      <c r="U53" s="100" t="n">
        <v>87</v>
      </c>
      <c r="V53" s="73" t="n">
        <v>2.4172</v>
      </c>
    </row>
    <row r="54" customFormat="false" ht="12.75" hidden="false" customHeight="false" outlineLevel="0" collapsed="false">
      <c r="A54" s="32" t="n">
        <v>8</v>
      </c>
      <c r="B54" s="32"/>
      <c r="C54" s="53"/>
      <c r="D54" s="43"/>
      <c r="E54" s="43"/>
      <c r="F54" s="43"/>
      <c r="G54" s="32"/>
      <c r="H54" s="56"/>
      <c r="I54" s="176"/>
      <c r="J54" s="40"/>
      <c r="K54" s="176"/>
      <c r="L54" s="176"/>
      <c r="M54" s="176"/>
      <c r="N54" s="176"/>
      <c r="O54" s="176"/>
      <c r="P54" s="176"/>
      <c r="Q54" s="176"/>
      <c r="R54" s="41" t="n">
        <v>39515</v>
      </c>
      <c r="S54" s="20" t="n">
        <v>88</v>
      </c>
      <c r="T54" s="21" t="n">
        <v>2.2103</v>
      </c>
      <c r="U54" s="100" t="n">
        <v>88</v>
      </c>
      <c r="V54" s="73" t="n">
        <v>2.4775</v>
      </c>
    </row>
    <row r="55" customFormat="false" ht="12.75" hidden="false" customHeight="false" outlineLevel="0" collapsed="false">
      <c r="A55" s="32" t="n">
        <v>9</v>
      </c>
      <c r="B55" s="32"/>
      <c r="C55" s="53"/>
      <c r="D55" s="43"/>
      <c r="E55" s="43"/>
      <c r="F55" s="43"/>
      <c r="G55" s="32"/>
      <c r="H55" s="56"/>
      <c r="I55" s="176"/>
      <c r="J55" s="40"/>
      <c r="K55" s="176"/>
      <c r="L55" s="176"/>
      <c r="M55" s="176"/>
      <c r="N55" s="176"/>
      <c r="O55" s="176"/>
      <c r="P55" s="176"/>
      <c r="Q55" s="176"/>
      <c r="R55" s="41" t="n">
        <v>39515</v>
      </c>
      <c r="S55" s="20" t="n">
        <v>89</v>
      </c>
      <c r="T55" s="21" t="n">
        <v>2.2585</v>
      </c>
      <c r="U55" s="100" t="n">
        <v>89</v>
      </c>
      <c r="V55" s="73" t="n">
        <v>2.5379</v>
      </c>
    </row>
    <row r="56" customFormat="false" ht="12.75" hidden="false" customHeight="false" outlineLevel="0" collapsed="false">
      <c r="A56" s="32" t="n">
        <v>10</v>
      </c>
      <c r="B56" s="32"/>
      <c r="C56" s="53"/>
      <c r="D56" s="43"/>
      <c r="E56" s="43"/>
      <c r="F56" s="43"/>
      <c r="G56" s="32"/>
      <c r="H56" s="56"/>
      <c r="I56" s="176"/>
      <c r="J56" s="40"/>
      <c r="K56" s="176"/>
      <c r="L56" s="176"/>
      <c r="M56" s="176"/>
      <c r="N56" s="176"/>
      <c r="O56" s="176"/>
      <c r="P56" s="176"/>
      <c r="Q56" s="176"/>
      <c r="R56" s="41" t="n">
        <v>39515</v>
      </c>
      <c r="S56" s="20" t="n">
        <v>90</v>
      </c>
      <c r="T56" s="21" t="n">
        <v>2.3067</v>
      </c>
      <c r="U56" s="100" t="n">
        <v>90</v>
      </c>
      <c r="V56" s="73" t="n">
        <v>2.5982</v>
      </c>
    </row>
    <row r="57" customFormat="false" ht="12.75" hidden="false" customHeight="false" outlineLevel="0" collapsed="false">
      <c r="A57" s="32" t="n">
        <v>11</v>
      </c>
      <c r="B57" s="32"/>
      <c r="C57" s="53"/>
      <c r="D57" s="43"/>
      <c r="E57" s="43"/>
      <c r="F57" s="43"/>
      <c r="G57" s="32"/>
      <c r="H57" s="56"/>
      <c r="I57" s="176"/>
      <c r="J57" s="40"/>
      <c r="K57" s="176"/>
      <c r="L57" s="176"/>
      <c r="M57" s="176"/>
      <c r="N57" s="176"/>
      <c r="O57" s="176"/>
      <c r="P57" s="176"/>
      <c r="Q57" s="176"/>
      <c r="R57" s="41" t="n">
        <v>39515</v>
      </c>
      <c r="S57" s="20" t="n">
        <v>91</v>
      </c>
      <c r="T57" s="21" t="n">
        <v>2.3925</v>
      </c>
      <c r="U57" s="100" t="n">
        <v>91</v>
      </c>
      <c r="V57" s="73" t="n">
        <v>2.7078</v>
      </c>
    </row>
    <row r="58" customFormat="false" ht="12.75" hidden="false" customHeight="false" outlineLevel="0" collapsed="false">
      <c r="A58" s="32" t="n">
        <v>12</v>
      </c>
      <c r="B58" s="32"/>
      <c r="C58" s="53"/>
      <c r="D58" s="43"/>
      <c r="E58" s="43"/>
      <c r="F58" s="43"/>
      <c r="G58" s="32"/>
      <c r="H58" s="56"/>
      <c r="I58" s="176"/>
      <c r="J58" s="40"/>
      <c r="K58" s="176"/>
      <c r="L58" s="176"/>
      <c r="M58" s="176"/>
      <c r="N58" s="176"/>
      <c r="O58" s="176"/>
      <c r="P58" s="176"/>
      <c r="Q58" s="176"/>
      <c r="R58" s="41" t="n">
        <v>39515</v>
      </c>
      <c r="S58" s="20" t="n">
        <v>92</v>
      </c>
      <c r="T58" s="21" t="n">
        <v>2.4783</v>
      </c>
      <c r="U58" s="100" t="n">
        <v>92</v>
      </c>
      <c r="V58" s="73" t="n">
        <v>2.8173</v>
      </c>
    </row>
    <row r="59" customFormat="false" ht="12.75" hidden="false" customHeight="false" outlineLevel="0" collapsed="false">
      <c r="A59" s="32" t="n">
        <v>13</v>
      </c>
      <c r="B59" s="32"/>
      <c r="C59" s="53"/>
      <c r="D59" s="43"/>
      <c r="E59" s="43"/>
      <c r="F59" s="43"/>
      <c r="G59" s="32"/>
      <c r="H59" s="56"/>
      <c r="I59" s="176"/>
      <c r="J59" s="40"/>
      <c r="K59" s="176"/>
      <c r="L59" s="176"/>
      <c r="M59" s="176"/>
      <c r="N59" s="176"/>
      <c r="O59" s="176"/>
      <c r="P59" s="176"/>
      <c r="Q59" s="176"/>
      <c r="R59" s="41" t="n">
        <v>39515</v>
      </c>
      <c r="S59" s="20" t="n">
        <v>93</v>
      </c>
      <c r="T59" s="21" t="n">
        <v>2.5642</v>
      </c>
      <c r="U59" s="100" t="n">
        <v>93</v>
      </c>
      <c r="V59" s="73" t="n">
        <v>2.9269</v>
      </c>
    </row>
    <row r="60" customFormat="false" ht="12.75" hidden="false" customHeight="false" outlineLevel="0" collapsed="false">
      <c r="A60" s="32" t="n">
        <v>14</v>
      </c>
      <c r="B60" s="32"/>
      <c r="C60" s="53"/>
      <c r="D60" s="43"/>
      <c r="E60" s="43"/>
      <c r="F60" s="43"/>
      <c r="G60" s="32"/>
      <c r="H60" s="56"/>
      <c r="I60" s="176"/>
      <c r="J60" s="40"/>
      <c r="K60" s="176"/>
      <c r="L60" s="176"/>
      <c r="M60" s="176"/>
      <c r="N60" s="176"/>
      <c r="O60" s="176"/>
      <c r="P60" s="176"/>
      <c r="Q60" s="176"/>
      <c r="R60" s="41" t="n">
        <v>39515</v>
      </c>
      <c r="S60" s="20" t="n">
        <v>94</v>
      </c>
      <c r="T60" s="21" t="n">
        <v>2.65</v>
      </c>
      <c r="U60" s="100" t="n">
        <v>94</v>
      </c>
      <c r="V60" s="73" t="n">
        <v>3.0364</v>
      </c>
    </row>
    <row r="61" customFormat="false" ht="12.75" hidden="false" customHeight="false" outlineLevel="0" collapsed="false">
      <c r="A61" s="32" t="n">
        <v>15</v>
      </c>
      <c r="B61" s="32"/>
      <c r="C61" s="53"/>
      <c r="D61" s="43"/>
      <c r="E61" s="43"/>
      <c r="F61" s="43"/>
      <c r="G61" s="32"/>
      <c r="H61" s="56"/>
      <c r="I61" s="176"/>
      <c r="J61" s="40"/>
      <c r="K61" s="176"/>
      <c r="L61" s="176"/>
      <c r="M61" s="176"/>
      <c r="N61" s="176"/>
      <c r="O61" s="176"/>
      <c r="P61" s="176"/>
      <c r="Q61" s="176"/>
      <c r="R61" s="41" t="n">
        <v>39515</v>
      </c>
      <c r="S61" s="20" t="n">
        <v>95</v>
      </c>
      <c r="T61" s="21" t="n">
        <v>2.7358</v>
      </c>
      <c r="U61" s="100" t="n">
        <v>95</v>
      </c>
      <c r="V61" s="73" t="n">
        <v>3.146</v>
      </c>
    </row>
    <row r="62" customFormat="false" ht="12.75" hidden="false" customHeight="false" outlineLevel="0" collapsed="false">
      <c r="A62" s="32" t="n">
        <v>16</v>
      </c>
      <c r="B62" s="32"/>
      <c r="C62" s="53"/>
      <c r="D62" s="43"/>
      <c r="E62" s="43"/>
      <c r="F62" s="43"/>
      <c r="G62" s="32"/>
      <c r="H62" s="56"/>
      <c r="I62" s="176"/>
      <c r="J62" s="40"/>
      <c r="K62" s="176"/>
      <c r="L62" s="176"/>
      <c r="M62" s="176"/>
      <c r="N62" s="176"/>
      <c r="O62" s="176"/>
      <c r="P62" s="176"/>
      <c r="Q62" s="176"/>
      <c r="R62" s="41" t="n">
        <v>39515</v>
      </c>
      <c r="S62" s="20" t="n">
        <v>96</v>
      </c>
      <c r="T62" s="21" t="n">
        <v>2.8805</v>
      </c>
      <c r="U62" s="100" t="n">
        <v>96</v>
      </c>
      <c r="V62" s="73" t="n">
        <v>3.3363</v>
      </c>
    </row>
    <row r="63" customFormat="false" ht="12.75" hidden="false" customHeight="false" outlineLevel="0" collapsed="false">
      <c r="A63" s="32" t="n">
        <v>17</v>
      </c>
      <c r="B63" s="32"/>
      <c r="C63" s="53"/>
      <c r="D63" s="43"/>
      <c r="E63" s="43"/>
      <c r="F63" s="43"/>
      <c r="G63" s="32"/>
      <c r="H63" s="56"/>
      <c r="I63" s="176"/>
      <c r="J63" s="40"/>
      <c r="K63" s="176"/>
      <c r="L63" s="176"/>
      <c r="M63" s="176"/>
      <c r="N63" s="176"/>
      <c r="O63" s="176"/>
      <c r="P63" s="176"/>
      <c r="Q63" s="176"/>
      <c r="R63" s="41" t="n">
        <v>39515</v>
      </c>
      <c r="S63" s="20" t="n">
        <v>97</v>
      </c>
      <c r="T63" s="21" t="n">
        <v>3.0251</v>
      </c>
      <c r="U63" s="100" t="n">
        <v>97</v>
      </c>
      <c r="V63" s="73" t="n">
        <v>3.5266</v>
      </c>
    </row>
    <row r="64" customFormat="false" ht="12.75" hidden="false" customHeight="false" outlineLevel="0" collapsed="false">
      <c r="A64" s="32" t="n">
        <v>18</v>
      </c>
      <c r="B64" s="32"/>
      <c r="C64" s="53"/>
      <c r="D64" s="43"/>
      <c r="E64" s="43"/>
      <c r="F64" s="43"/>
      <c r="G64" s="32"/>
      <c r="H64" s="56"/>
      <c r="I64" s="176"/>
      <c r="J64" s="40"/>
      <c r="K64" s="176"/>
      <c r="L64" s="176"/>
      <c r="M64" s="176"/>
      <c r="N64" s="176"/>
      <c r="O64" s="176"/>
      <c r="P64" s="176"/>
      <c r="Q64" s="176"/>
      <c r="R64" s="41" t="n">
        <v>39515</v>
      </c>
      <c r="S64" s="20" t="n">
        <v>98</v>
      </c>
      <c r="T64" s="21" t="n">
        <v>3.1698</v>
      </c>
      <c r="U64" s="100" t="n">
        <v>98</v>
      </c>
      <c r="V64" s="73" t="n">
        <v>3.7169</v>
      </c>
    </row>
    <row r="65" customFormat="false" ht="12.75" hidden="false" customHeight="false" outlineLevel="0" collapsed="false">
      <c r="A65" s="32" t="n">
        <v>19</v>
      </c>
      <c r="B65" s="32"/>
      <c r="C65" s="53"/>
      <c r="D65" s="43"/>
      <c r="E65" s="43"/>
      <c r="F65" s="43"/>
      <c r="G65" s="32"/>
      <c r="H65" s="56"/>
      <c r="I65" s="176"/>
      <c r="J65" s="40"/>
      <c r="K65" s="176"/>
      <c r="L65" s="176"/>
      <c r="M65" s="176"/>
      <c r="N65" s="176"/>
      <c r="O65" s="176"/>
      <c r="P65" s="176"/>
      <c r="Q65" s="176"/>
      <c r="R65" s="41" t="n">
        <v>39515</v>
      </c>
      <c r="S65" s="20" t="n">
        <v>99</v>
      </c>
      <c r="T65" s="21" t="n">
        <v>3.3144</v>
      </c>
      <c r="U65" s="100" t="n">
        <v>99</v>
      </c>
      <c r="V65" s="73" t="n">
        <v>3.9072</v>
      </c>
    </row>
    <row r="66" customFormat="false" ht="12.75" hidden="false" customHeight="false" outlineLevel="0" collapsed="false">
      <c r="A66" s="32" t="n">
        <v>20</v>
      </c>
      <c r="B66" s="32"/>
      <c r="C66" s="53"/>
      <c r="D66" s="43"/>
      <c r="E66" s="43"/>
      <c r="F66" s="43"/>
      <c r="G66" s="32"/>
      <c r="H66" s="56"/>
      <c r="I66" s="176"/>
      <c r="J66" s="40"/>
      <c r="K66" s="176"/>
      <c r="L66" s="176"/>
      <c r="M66" s="176"/>
      <c r="N66" s="176"/>
      <c r="O66" s="176"/>
      <c r="P66" s="176"/>
      <c r="Q66" s="176"/>
      <c r="R66" s="41" t="n">
        <v>39515</v>
      </c>
      <c r="S66" s="20" t="n">
        <v>100</v>
      </c>
      <c r="T66" s="21" t="n">
        <v>3.4591</v>
      </c>
      <c r="U66" s="100" t="n">
        <v>100</v>
      </c>
      <c r="V66" s="73" t="n">
        <v>4.0975</v>
      </c>
    </row>
  </sheetData>
  <mergeCells count="2">
    <mergeCell ref="A4:J4"/>
    <mergeCell ref="A45:J45"/>
  </mergeCells>
  <printOptions headings="false" gridLines="false" gridLinesSet="true" horizontalCentered="false" verticalCentered="false"/>
  <pageMargins left="0.2" right="0.229861111111111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5.71"/>
    <col collapsed="false" customWidth="true" hidden="false" outlineLevel="0" max="4" min="4" style="0" width="20.28"/>
    <col collapsed="false" customWidth="true" hidden="false" outlineLevel="0" max="5" min="5" style="0" width="10.13"/>
    <col collapsed="false" customWidth="true" hidden="false" outlineLevel="0" max="6" min="6" style="0" width="24.85"/>
    <col collapsed="false" customWidth="true" hidden="false" outlineLevel="0" max="7" min="7" style="0" width="4.7"/>
    <col collapsed="false" customWidth="true" hidden="false" outlineLevel="0" max="9" min="8" style="0" width="5.71"/>
    <col collapsed="false" customWidth="true" hidden="false" outlineLevel="0" max="10" min="10" style="2" width="6.85"/>
    <col collapsed="false" customWidth="true" hidden="false" outlineLevel="0" max="13" min="11" style="0" width="1.99"/>
    <col collapsed="false" customWidth="true" hidden="false" outlineLevel="0" max="14" min="14" style="0" width="6.28"/>
    <col collapsed="false" customWidth="true" hidden="false" outlineLevel="0" max="17" min="15" style="0" width="1.99"/>
    <col collapsed="false" customWidth="true" hidden="false" outlineLevel="0" max="18" min="18" style="0" width="10.13"/>
    <col collapsed="false" customWidth="true" hidden="false" outlineLevel="0" max="19" min="19" style="0" width="4.7"/>
    <col collapsed="false" customWidth="true" hidden="false" outlineLevel="0" max="20" min="20" style="0" width="6.7"/>
    <col collapsed="false" customWidth="true" hidden="false" outlineLevel="0" max="21" min="21" style="0" width="4.7"/>
    <col collapsed="false" customWidth="true" hidden="false" outlineLevel="0" max="22" min="22" style="0" width="6.7"/>
  </cols>
  <sheetData>
    <row r="1" customFormat="false" ht="12.75" hidden="false" customHeight="false" outlineLevel="0" collapsed="false">
      <c r="A1" s="4" t="s">
        <v>0</v>
      </c>
      <c r="B1" s="5"/>
      <c r="C1" s="5"/>
      <c r="D1" s="6"/>
      <c r="E1" s="6"/>
      <c r="F1" s="6"/>
      <c r="G1" s="7"/>
      <c r="H1" s="5" t="s">
        <v>534</v>
      </c>
      <c r="I1" s="6"/>
      <c r="J1" s="177"/>
      <c r="K1" s="135"/>
      <c r="L1" s="135"/>
      <c r="M1" s="135"/>
      <c r="N1" s="135"/>
      <c r="O1" s="135"/>
      <c r="P1" s="135"/>
      <c r="Q1" s="9"/>
      <c r="R1" s="10"/>
      <c r="S1" s="11" t="n">
        <v>35</v>
      </c>
      <c r="T1" s="12" t="n">
        <v>1</v>
      </c>
      <c r="U1" s="99" t="n">
        <v>35</v>
      </c>
      <c r="V1" s="70" t="n">
        <v>1</v>
      </c>
    </row>
    <row r="2" customFormat="false" ht="12.75" hidden="false" customHeight="false" outlineLevel="0" collapsed="false">
      <c r="A2" s="15" t="s">
        <v>2</v>
      </c>
      <c r="B2" s="16"/>
      <c r="C2" s="16"/>
      <c r="D2" s="10"/>
      <c r="E2" s="10"/>
      <c r="F2" s="10"/>
      <c r="G2" s="17"/>
      <c r="H2" s="16" t="s">
        <v>3</v>
      </c>
      <c r="I2" s="10"/>
      <c r="J2" s="178"/>
      <c r="K2" s="138"/>
      <c r="L2" s="138"/>
      <c r="M2" s="138"/>
      <c r="N2" s="138"/>
      <c r="O2" s="138"/>
      <c r="P2" s="138"/>
      <c r="Q2" s="19"/>
      <c r="R2" s="10"/>
      <c r="S2" s="20" t="n">
        <v>36</v>
      </c>
      <c r="T2" s="21" t="n">
        <v>1</v>
      </c>
      <c r="U2" s="100" t="n">
        <v>36</v>
      </c>
      <c r="V2" s="73" t="n">
        <v>1</v>
      </c>
    </row>
    <row r="3" customFormat="false" ht="12.75" hidden="false" customHeight="false" outlineLevel="0" collapsed="false">
      <c r="A3" s="24" t="s">
        <v>4</v>
      </c>
      <c r="B3" s="25"/>
      <c r="C3" s="25"/>
      <c r="D3" s="26"/>
      <c r="E3" s="26"/>
      <c r="F3" s="26"/>
      <c r="G3" s="27"/>
      <c r="H3" s="25"/>
      <c r="I3" s="26"/>
      <c r="J3" s="179"/>
      <c r="K3" s="141"/>
      <c r="L3" s="141"/>
      <c r="M3" s="141"/>
      <c r="N3" s="141"/>
      <c r="O3" s="141"/>
      <c r="P3" s="141"/>
      <c r="Q3" s="29"/>
      <c r="R3" s="10"/>
      <c r="S3" s="20" t="n">
        <v>37</v>
      </c>
      <c r="T3" s="21" t="n">
        <v>1</v>
      </c>
      <c r="U3" s="100" t="n">
        <v>37</v>
      </c>
      <c r="V3" s="73" t="n">
        <v>1</v>
      </c>
    </row>
    <row r="4" customFormat="false" ht="18" hidden="false" customHeight="false" outlineLevel="0" collapsed="false">
      <c r="A4" s="30" t="s">
        <v>535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1"/>
      <c r="S4" s="20" t="n">
        <v>38</v>
      </c>
      <c r="T4" s="21" t="n">
        <v>1.0166</v>
      </c>
      <c r="U4" s="100" t="n">
        <v>38</v>
      </c>
      <c r="V4" s="73" t="n">
        <v>1.014</v>
      </c>
    </row>
    <row r="5" customFormat="false" ht="12.75" hidden="false" customHeight="false" outlineLevel="0" collapsed="false">
      <c r="A5" s="32" t="s">
        <v>6</v>
      </c>
      <c r="B5" s="32" t="s">
        <v>475</v>
      </c>
      <c r="C5" s="32" t="s">
        <v>476</v>
      </c>
      <c r="D5" s="32" t="s">
        <v>9</v>
      </c>
      <c r="E5" s="32" t="s">
        <v>10</v>
      </c>
      <c r="F5" s="32" t="s">
        <v>11</v>
      </c>
      <c r="G5" s="32" t="s">
        <v>12</v>
      </c>
      <c r="H5" s="32" t="s">
        <v>13</v>
      </c>
      <c r="I5" s="32" t="s">
        <v>478</v>
      </c>
      <c r="J5" s="33" t="s">
        <v>536</v>
      </c>
      <c r="K5" s="33" t="s">
        <v>522</v>
      </c>
      <c r="L5" s="33" t="s">
        <v>523</v>
      </c>
      <c r="M5" s="33" t="s">
        <v>524</v>
      </c>
      <c r="N5" s="33" t="s">
        <v>13</v>
      </c>
      <c r="O5" s="33" t="s">
        <v>525</v>
      </c>
      <c r="P5" s="33" t="s">
        <v>526</v>
      </c>
      <c r="Q5" s="33" t="s">
        <v>527</v>
      </c>
      <c r="R5" s="74" t="s">
        <v>16</v>
      </c>
      <c r="S5" s="20" t="n">
        <v>39</v>
      </c>
      <c r="T5" s="21" t="n">
        <v>1.0383</v>
      </c>
      <c r="U5" s="100" t="n">
        <v>39</v>
      </c>
      <c r="V5" s="73" t="n">
        <v>1.0414</v>
      </c>
    </row>
    <row r="6" customFormat="false" ht="12.75" hidden="false" customHeight="false" outlineLevel="0" collapsed="false">
      <c r="A6" s="34" t="n">
        <v>1</v>
      </c>
      <c r="B6" s="34"/>
      <c r="C6" s="36"/>
      <c r="D6" s="37" t="s">
        <v>537</v>
      </c>
      <c r="E6" s="38" t="n">
        <v>17181</v>
      </c>
      <c r="F6" s="37" t="s">
        <v>244</v>
      </c>
      <c r="G6" s="34" t="n">
        <f aca="false">TRUNC((R6-E6)/365.25)</f>
        <v>61</v>
      </c>
      <c r="H6" s="39" t="n">
        <v>13.4</v>
      </c>
      <c r="I6" s="175" t="n">
        <v>18.58</v>
      </c>
      <c r="J6" s="180" t="str">
        <f aca="false">IF(G6&lt;50,"7,26kg",IF(G6&lt;60,"6kg",IF(G6&lt;70,"5kg","4kg")))</f>
        <v>5kg</v>
      </c>
      <c r="K6" s="176"/>
      <c r="L6" s="176"/>
      <c r="M6" s="176"/>
      <c r="N6" s="176"/>
      <c r="O6" s="176"/>
      <c r="P6" s="176"/>
      <c r="Q6" s="176"/>
      <c r="R6" s="41" t="n">
        <v>39515</v>
      </c>
      <c r="S6" s="20" t="n">
        <v>89</v>
      </c>
      <c r="T6" s="21" t="n">
        <v>2.7381</v>
      </c>
      <c r="U6" s="100" t="n">
        <v>89</v>
      </c>
      <c r="V6" s="73" t="n">
        <v>4.0624</v>
      </c>
    </row>
    <row r="7" customFormat="false" ht="12.75" hidden="false" customHeight="false" outlineLevel="0" collapsed="false">
      <c r="A7" s="34" t="n">
        <v>2</v>
      </c>
      <c r="B7" s="34"/>
      <c r="C7" s="36"/>
      <c r="D7" s="48" t="s">
        <v>538</v>
      </c>
      <c r="E7" s="49" t="n">
        <v>15966</v>
      </c>
      <c r="F7" s="48" t="s">
        <v>539</v>
      </c>
      <c r="G7" s="34" t="n">
        <f aca="false">TRUNC((R7-E7)/365.25)</f>
        <v>64</v>
      </c>
      <c r="H7" s="39" t="n">
        <v>12.35</v>
      </c>
      <c r="I7" s="175" t="n">
        <v>18.27</v>
      </c>
      <c r="J7" s="180" t="str">
        <f aca="false">IF(G7&lt;50,"7,26kg",IF(G7&lt;60,"6kg",IF(G7&lt;70,"5kg","4kg")))</f>
        <v>5kg</v>
      </c>
      <c r="K7" s="176"/>
      <c r="L7" s="176"/>
      <c r="M7" s="176"/>
      <c r="N7" s="176"/>
      <c r="O7" s="176"/>
      <c r="P7" s="176"/>
      <c r="Q7" s="176"/>
      <c r="R7" s="41" t="n">
        <v>39515</v>
      </c>
      <c r="S7" s="20" t="n">
        <v>87</v>
      </c>
      <c r="T7" s="21" t="n">
        <v>2.4733</v>
      </c>
      <c r="U7" s="100" t="n">
        <v>87</v>
      </c>
      <c r="V7" s="73" t="n">
        <v>3.6811</v>
      </c>
    </row>
    <row r="8" customFormat="false" ht="12.75" hidden="false" customHeight="false" outlineLevel="0" collapsed="false">
      <c r="A8" s="34" t="n">
        <v>3</v>
      </c>
      <c r="B8" s="34"/>
      <c r="C8" s="36"/>
      <c r="D8" s="37" t="s">
        <v>540</v>
      </c>
      <c r="E8" s="38" t="n">
        <v>18613</v>
      </c>
      <c r="F8" s="37" t="s">
        <v>541</v>
      </c>
      <c r="G8" s="34" t="n">
        <f aca="false">TRUNC((R8-E8)/365.25)</f>
        <v>57</v>
      </c>
      <c r="H8" s="39" t="n">
        <v>12.83</v>
      </c>
      <c r="I8" s="175" t="n">
        <v>17.88</v>
      </c>
      <c r="J8" s="180" t="str">
        <f aca="false">IF(G8&lt;50,"7,26kg",IF(G8&lt;60,"6kg",IF(G8&lt;70,"5kg","4kg")))</f>
        <v>6kg</v>
      </c>
      <c r="K8" s="176"/>
      <c r="L8" s="176"/>
      <c r="M8" s="176"/>
      <c r="N8" s="176"/>
      <c r="O8" s="176"/>
      <c r="P8" s="176"/>
      <c r="Q8" s="176"/>
      <c r="R8" s="41" t="n">
        <v>39515</v>
      </c>
      <c r="S8" s="20" t="n">
        <v>62</v>
      </c>
      <c r="T8" s="21" t="n">
        <v>1.4177</v>
      </c>
      <c r="U8" s="100" t="n">
        <v>62</v>
      </c>
      <c r="V8" s="73" t="n">
        <v>1.6957</v>
      </c>
    </row>
    <row r="9" customFormat="false" ht="12.75" hidden="false" customHeight="false" outlineLevel="0" collapsed="false">
      <c r="A9" s="34" t="n">
        <v>4</v>
      </c>
      <c r="B9" s="34"/>
      <c r="C9" s="36"/>
      <c r="D9" s="48" t="s">
        <v>542</v>
      </c>
      <c r="E9" s="49" t="n">
        <v>21659</v>
      </c>
      <c r="F9" s="48" t="s">
        <v>543</v>
      </c>
      <c r="G9" s="34" t="n">
        <f aca="false">TRUNC((R9-E9)/365.25)</f>
        <v>48</v>
      </c>
      <c r="H9" s="39" t="n">
        <v>14.06</v>
      </c>
      <c r="I9" s="175" t="n">
        <v>17.74</v>
      </c>
      <c r="J9" s="180" t="str">
        <f aca="false">IF(G9&lt;50,"7,26kg",IF(G9&lt;60,"6kg",IF(G9&lt;70,"5kg","4kg")))</f>
        <v>7,26kg</v>
      </c>
      <c r="K9" s="176"/>
      <c r="L9" s="176"/>
      <c r="M9" s="176"/>
      <c r="N9" s="176"/>
      <c r="O9" s="176"/>
      <c r="P9" s="176"/>
      <c r="Q9" s="176"/>
      <c r="R9" s="41" t="n">
        <v>39515</v>
      </c>
      <c r="S9" s="11" t="n">
        <v>50</v>
      </c>
      <c r="T9" s="12" t="n">
        <v>1.1963</v>
      </c>
      <c r="U9" s="99" t="n">
        <v>50</v>
      </c>
      <c r="V9" s="70" t="n">
        <v>1.2176</v>
      </c>
    </row>
    <row r="10" customFormat="false" ht="12.75" hidden="false" customHeight="false" outlineLevel="0" collapsed="false">
      <c r="A10" s="34" t="n">
        <v>5</v>
      </c>
      <c r="B10" s="34"/>
      <c r="C10" s="36"/>
      <c r="D10" s="48" t="s">
        <v>544</v>
      </c>
      <c r="E10" s="49" t="n">
        <v>10599</v>
      </c>
      <c r="F10" s="48" t="s">
        <v>545</v>
      </c>
      <c r="G10" s="34" t="n">
        <v>79</v>
      </c>
      <c r="H10" s="39" t="n">
        <v>9.62</v>
      </c>
      <c r="I10" s="175" t="n">
        <v>17.61</v>
      </c>
      <c r="J10" s="180" t="s">
        <v>546</v>
      </c>
      <c r="K10" s="176"/>
      <c r="L10" s="176"/>
      <c r="M10" s="176"/>
      <c r="N10" s="176"/>
      <c r="O10" s="176"/>
      <c r="P10" s="176"/>
      <c r="Q10" s="176"/>
      <c r="R10" s="41" t="n">
        <v>39515</v>
      </c>
      <c r="S10" s="20" t="n">
        <v>77</v>
      </c>
      <c r="T10" s="181" t="n">
        <v>1.754</v>
      </c>
      <c r="U10" s="100" t="n">
        <v>77</v>
      </c>
      <c r="V10" s="182" t="n">
        <v>2.5583</v>
      </c>
    </row>
    <row r="11" customFormat="false" ht="12.75" hidden="false" customHeight="false" outlineLevel="0" collapsed="false">
      <c r="A11" s="34" t="n">
        <v>6</v>
      </c>
      <c r="B11" s="34"/>
      <c r="C11" s="36"/>
      <c r="D11" s="37" t="s">
        <v>547</v>
      </c>
      <c r="E11" s="38" t="n">
        <v>21230</v>
      </c>
      <c r="F11" s="37" t="s">
        <v>456</v>
      </c>
      <c r="G11" s="34" t="n">
        <f aca="false">TRUNC((R11-E11)/365.25)</f>
        <v>50</v>
      </c>
      <c r="H11" s="39" t="n">
        <v>14.46</v>
      </c>
      <c r="I11" s="175" t="n">
        <v>17.29</v>
      </c>
      <c r="J11" s="180" t="str">
        <f aca="false">IF(G11&lt;50,"7,26kg",IF(G11&lt;60,"6kg",IF(G11&lt;70,"5kg","4kg")))</f>
        <v>6kg</v>
      </c>
      <c r="K11" s="176"/>
      <c r="L11" s="176"/>
      <c r="M11" s="176"/>
      <c r="N11" s="176"/>
      <c r="O11" s="176"/>
      <c r="P11" s="176"/>
      <c r="Q11" s="176"/>
      <c r="R11" s="41" t="n">
        <v>39515</v>
      </c>
      <c r="S11" s="20" t="n">
        <v>61</v>
      </c>
      <c r="T11" s="21" t="n">
        <v>1.3868</v>
      </c>
      <c r="U11" s="100" t="n">
        <v>61</v>
      </c>
      <c r="V11" s="73" t="n">
        <v>1.6487</v>
      </c>
    </row>
    <row r="12" customFormat="false" ht="12.75" hidden="false" customHeight="false" outlineLevel="0" collapsed="false">
      <c r="A12" s="34" t="n">
        <v>7</v>
      </c>
      <c r="B12" s="34"/>
      <c r="C12" s="50"/>
      <c r="D12" s="37" t="s">
        <v>548</v>
      </c>
      <c r="E12" s="38" t="n">
        <v>16823</v>
      </c>
      <c r="F12" s="37" t="s">
        <v>549</v>
      </c>
      <c r="G12" s="34" t="n">
        <f aca="false">TRUNC((R12-E12)/365.25)</f>
        <v>62</v>
      </c>
      <c r="H12" s="39" t="n">
        <v>12.18</v>
      </c>
      <c r="I12" s="175" t="n">
        <v>17.26</v>
      </c>
      <c r="J12" s="180" t="str">
        <f aca="false">IF(G12&lt;50,"7,26kg",IF(G12&lt;60,"6kg",IF(G12&lt;70,"5kg","4kg")))</f>
        <v>5kg</v>
      </c>
      <c r="K12" s="176"/>
      <c r="L12" s="176"/>
      <c r="M12" s="176"/>
      <c r="N12" s="176"/>
      <c r="O12" s="176"/>
      <c r="P12" s="176"/>
      <c r="Q12" s="176"/>
      <c r="R12" s="41" t="n">
        <v>39515</v>
      </c>
      <c r="S12" s="20" t="n">
        <v>86</v>
      </c>
      <c r="T12" s="21" t="n">
        <v>2.3409</v>
      </c>
      <c r="U12" s="100" t="n">
        <v>86</v>
      </c>
      <c r="V12" s="73" t="n">
        <v>3.4904</v>
      </c>
    </row>
    <row r="13" customFormat="false" ht="12.75" hidden="false" customHeight="false" outlineLevel="0" collapsed="false">
      <c r="A13" s="34" t="n">
        <v>8</v>
      </c>
      <c r="B13" s="34"/>
      <c r="C13" s="36"/>
      <c r="D13" s="48" t="s">
        <v>505</v>
      </c>
      <c r="E13" s="49" t="n">
        <v>12135</v>
      </c>
      <c r="F13" s="48" t="s">
        <v>376</v>
      </c>
      <c r="G13" s="34" t="n">
        <v>74</v>
      </c>
      <c r="H13" s="39" t="n">
        <v>10.45</v>
      </c>
      <c r="I13" s="175" t="n">
        <v>17.16</v>
      </c>
      <c r="J13" s="180" t="s">
        <v>546</v>
      </c>
      <c r="K13" s="176"/>
      <c r="L13" s="176"/>
      <c r="M13" s="176"/>
      <c r="N13" s="176"/>
      <c r="O13" s="176"/>
      <c r="P13" s="176"/>
      <c r="Q13" s="176"/>
      <c r="R13" s="41" t="n">
        <v>39515</v>
      </c>
      <c r="S13" s="20" t="n">
        <v>76</v>
      </c>
      <c r="T13" s="181" t="n">
        <v>1.7157</v>
      </c>
      <c r="U13" s="100" t="n">
        <v>76</v>
      </c>
      <c r="V13" s="182" t="n">
        <v>2.4873</v>
      </c>
    </row>
    <row r="14" customFormat="false" ht="12.75" hidden="false" customHeight="false" outlineLevel="0" collapsed="false">
      <c r="A14" s="34" t="n">
        <v>9</v>
      </c>
      <c r="B14" s="34"/>
      <c r="C14" s="36"/>
      <c r="D14" s="48" t="s">
        <v>550</v>
      </c>
      <c r="E14" s="49" t="n">
        <v>15529</v>
      </c>
      <c r="F14" s="48" t="s">
        <v>551</v>
      </c>
      <c r="G14" s="34" t="n">
        <f aca="false">TRUNC((R14-E14)/365.25)</f>
        <v>65</v>
      </c>
      <c r="H14" s="39" t="n">
        <v>11.04</v>
      </c>
      <c r="I14" s="175" t="n">
        <v>16.67</v>
      </c>
      <c r="J14" s="180" t="str">
        <f aca="false">IF(G14&lt;50,"7,26kg",IF(G14&lt;60,"6kg",IF(G14&lt;70,"5kg","4kg")))</f>
        <v>5kg</v>
      </c>
      <c r="K14" s="176"/>
      <c r="L14" s="176"/>
      <c r="M14" s="176"/>
      <c r="N14" s="176"/>
      <c r="O14" s="176"/>
      <c r="P14" s="176"/>
      <c r="Q14" s="176"/>
      <c r="R14" s="41" t="n">
        <v>39515</v>
      </c>
      <c r="S14" s="20" t="n">
        <v>88</v>
      </c>
      <c r="T14" s="21" t="n">
        <v>2.6057</v>
      </c>
      <c r="U14" s="100" t="n">
        <v>88</v>
      </c>
      <c r="V14" s="73" t="n">
        <v>3.8717</v>
      </c>
    </row>
    <row r="15" customFormat="false" ht="12.75" hidden="false" customHeight="false" outlineLevel="0" collapsed="false">
      <c r="A15" s="34" t="n">
        <v>10</v>
      </c>
      <c r="B15" s="34"/>
      <c r="C15" s="36"/>
      <c r="D15" s="37" t="s">
        <v>446</v>
      </c>
      <c r="E15" s="76" t="n">
        <v>12120</v>
      </c>
      <c r="F15" s="37" t="s">
        <v>447</v>
      </c>
      <c r="G15" s="34" t="n">
        <v>75</v>
      </c>
      <c r="H15" s="39" t="n">
        <v>9.74</v>
      </c>
      <c r="I15" s="175" t="n">
        <v>16.33</v>
      </c>
      <c r="J15" s="180" t="s">
        <v>546</v>
      </c>
      <c r="K15" s="176"/>
      <c r="L15" s="176"/>
      <c r="M15" s="176"/>
      <c r="N15" s="176"/>
      <c r="O15" s="176"/>
      <c r="P15" s="176"/>
      <c r="Q15" s="176"/>
      <c r="R15" s="41" t="n">
        <v>39515</v>
      </c>
      <c r="S15" s="20" t="n">
        <v>75</v>
      </c>
      <c r="T15" s="181" t="n">
        <v>1.6774</v>
      </c>
      <c r="U15" s="100" t="n">
        <v>75</v>
      </c>
      <c r="V15" s="182" t="n">
        <v>2.4163</v>
      </c>
    </row>
    <row r="16" customFormat="false" ht="12.75" hidden="false" customHeight="false" outlineLevel="0" collapsed="false">
      <c r="A16" s="34" t="n">
        <v>11</v>
      </c>
      <c r="B16" s="34"/>
      <c r="C16" s="36"/>
      <c r="D16" s="48" t="s">
        <v>552</v>
      </c>
      <c r="E16" s="49" t="n">
        <v>13073</v>
      </c>
      <c r="F16" s="48" t="s">
        <v>553</v>
      </c>
      <c r="G16" s="34" t="n">
        <v>72</v>
      </c>
      <c r="H16" s="39" t="n">
        <v>10.23</v>
      </c>
      <c r="I16" s="175" t="n">
        <v>16.1</v>
      </c>
      <c r="J16" s="180" t="s">
        <v>546</v>
      </c>
      <c r="K16" s="176"/>
      <c r="L16" s="176"/>
      <c r="M16" s="176"/>
      <c r="N16" s="176"/>
      <c r="O16" s="176"/>
      <c r="P16" s="176"/>
      <c r="Q16" s="176"/>
      <c r="R16" s="41" t="n">
        <v>39515</v>
      </c>
      <c r="S16" s="20" t="n">
        <v>78</v>
      </c>
      <c r="T16" s="181" t="n">
        <v>1.7923</v>
      </c>
      <c r="U16" s="100" t="n">
        <v>78</v>
      </c>
      <c r="V16" s="182" t="n">
        <v>2.6293</v>
      </c>
    </row>
    <row r="17" customFormat="false" ht="12.75" hidden="false" customHeight="false" outlineLevel="0" collapsed="false">
      <c r="A17" s="34" t="n">
        <v>12</v>
      </c>
      <c r="B17" s="34"/>
      <c r="C17" s="36"/>
      <c r="D17" s="37" t="s">
        <v>554</v>
      </c>
      <c r="E17" s="38" t="n">
        <v>20155</v>
      </c>
      <c r="F17" s="37" t="s">
        <v>539</v>
      </c>
      <c r="G17" s="34" t="n">
        <f aca="false">TRUNC((R17-E17)/365.25)</f>
        <v>53</v>
      </c>
      <c r="H17" s="39" t="n">
        <v>11.96</v>
      </c>
      <c r="I17" s="175" t="n">
        <v>15.28</v>
      </c>
      <c r="J17" s="180" t="str">
        <f aca="false">IF(G17&lt;50,"7,26kg",IF(G17&lt;60,"6kg",IF(G17&lt;70,"5kg","4kg")))</f>
        <v>6kg</v>
      </c>
      <c r="K17" s="176"/>
      <c r="L17" s="176"/>
      <c r="M17" s="176"/>
      <c r="N17" s="176"/>
      <c r="O17" s="176"/>
      <c r="P17" s="176"/>
      <c r="Q17" s="176"/>
      <c r="R17" s="41" t="n">
        <v>39515</v>
      </c>
      <c r="S17" s="11" t="n">
        <v>60</v>
      </c>
      <c r="T17" s="12" t="n">
        <v>1.3558</v>
      </c>
      <c r="U17" s="183" t="n">
        <v>60</v>
      </c>
      <c r="V17" s="73" t="n">
        <v>1.6016</v>
      </c>
    </row>
    <row r="18" customFormat="false" ht="12.75" hidden="false" customHeight="false" outlineLevel="0" collapsed="false">
      <c r="A18" s="34" t="n">
        <v>13</v>
      </c>
      <c r="B18" s="34"/>
      <c r="C18" s="36"/>
      <c r="D18" s="48" t="s">
        <v>555</v>
      </c>
      <c r="E18" s="49" t="n">
        <v>15073</v>
      </c>
      <c r="F18" s="48" t="s">
        <v>500</v>
      </c>
      <c r="G18" s="34" t="n">
        <f aca="false">TRUNC((R18-E18)/365.25)</f>
        <v>66</v>
      </c>
      <c r="H18" s="39" t="n">
        <v>9.77</v>
      </c>
      <c r="I18" s="175" t="n">
        <v>15.09</v>
      </c>
      <c r="J18" s="180" t="str">
        <f aca="false">IF(G18&lt;50,"7,26kg",IF(G18&lt;60,"6kg",IF(G18&lt;70,"5kg","4kg")))</f>
        <v>5kg</v>
      </c>
      <c r="K18" s="176"/>
      <c r="L18" s="176"/>
      <c r="M18" s="176"/>
      <c r="N18" s="176"/>
      <c r="O18" s="176"/>
      <c r="P18" s="176"/>
      <c r="Q18" s="176"/>
      <c r="R18" s="41" t="n">
        <v>39515</v>
      </c>
      <c r="S18" s="20" t="n">
        <v>83</v>
      </c>
      <c r="T18" s="21" t="n">
        <v>2.0727</v>
      </c>
      <c r="U18" s="100" t="n">
        <v>83</v>
      </c>
      <c r="V18" s="73" t="n">
        <v>3.0883</v>
      </c>
    </row>
    <row r="19" customFormat="false" ht="12.75" hidden="false" customHeight="false" outlineLevel="0" collapsed="false">
      <c r="A19" s="34" t="n">
        <v>14</v>
      </c>
      <c r="B19" s="34"/>
      <c r="C19" s="36"/>
      <c r="D19" s="37" t="s">
        <v>489</v>
      </c>
      <c r="E19" s="45" t="n">
        <v>16243</v>
      </c>
      <c r="F19" s="37" t="s">
        <v>490</v>
      </c>
      <c r="G19" s="34" t="n">
        <f aca="false">TRUNC((R19-E19)/365.25)</f>
        <v>63</v>
      </c>
      <c r="H19" s="39" t="n">
        <v>10.28</v>
      </c>
      <c r="I19" s="175" t="n">
        <v>14.89</v>
      </c>
      <c r="J19" s="180" t="str">
        <f aca="false">IF(G19&lt;50,"7,26kg",IF(G19&lt;60,"6kg",IF(G19&lt;70,"5kg","4kg")))</f>
        <v>5kg</v>
      </c>
      <c r="K19" s="176"/>
      <c r="L19" s="176"/>
      <c r="M19" s="176"/>
      <c r="N19" s="176"/>
      <c r="O19" s="176"/>
      <c r="P19" s="176"/>
      <c r="Q19" s="176"/>
      <c r="R19" s="41" t="n">
        <v>39515</v>
      </c>
      <c r="S19" s="20" t="n">
        <v>85</v>
      </c>
      <c r="T19" s="21" t="n">
        <v>2.2085</v>
      </c>
      <c r="U19" s="100" t="n">
        <v>85</v>
      </c>
      <c r="V19" s="73" t="n">
        <v>3.2997</v>
      </c>
    </row>
    <row r="20" customFormat="false" ht="12.75" hidden="false" customHeight="false" outlineLevel="0" collapsed="false">
      <c r="A20" s="34" t="n">
        <v>15</v>
      </c>
      <c r="B20" s="34"/>
      <c r="C20" s="36"/>
      <c r="D20" s="37" t="s">
        <v>556</v>
      </c>
      <c r="E20" s="38" t="n">
        <v>15796</v>
      </c>
      <c r="F20" s="37" t="s">
        <v>500</v>
      </c>
      <c r="G20" s="34" t="n">
        <f aca="false">TRUNC((R20-E20)/365.25)</f>
        <v>64</v>
      </c>
      <c r="H20" s="39" t="n">
        <v>9.89</v>
      </c>
      <c r="I20" s="175" t="n">
        <v>14.63</v>
      </c>
      <c r="J20" s="180" t="str">
        <f aca="false">IF(G20&lt;50,"7,26kg",IF(G20&lt;60,"6kg",IF(G20&lt;70,"5kg","4kg")))</f>
        <v>5kg</v>
      </c>
      <c r="K20" s="176"/>
      <c r="L20" s="176"/>
      <c r="M20" s="176"/>
      <c r="N20" s="176"/>
      <c r="O20" s="176"/>
      <c r="P20" s="176"/>
      <c r="Q20" s="176"/>
      <c r="R20" s="41" t="n">
        <v>39515</v>
      </c>
      <c r="S20" s="20" t="n">
        <v>84</v>
      </c>
      <c r="T20" s="21" t="n">
        <v>2.1406</v>
      </c>
      <c r="U20" s="100" t="n">
        <v>84</v>
      </c>
      <c r="V20" s="73" t="n">
        <v>3.194</v>
      </c>
    </row>
    <row r="21" customFormat="false" ht="12.75" hidden="false" customHeight="false" outlineLevel="0" collapsed="false">
      <c r="A21" s="34" t="n">
        <v>16</v>
      </c>
      <c r="B21" s="34"/>
      <c r="C21" s="36"/>
      <c r="D21" s="37" t="s">
        <v>72</v>
      </c>
      <c r="E21" s="45" t="n">
        <v>13411</v>
      </c>
      <c r="F21" s="37" t="s">
        <v>73</v>
      </c>
      <c r="G21" s="34" t="n">
        <v>71</v>
      </c>
      <c r="H21" s="39" t="n">
        <v>9.49</v>
      </c>
      <c r="I21" s="175" t="n">
        <v>14.61</v>
      </c>
      <c r="J21" s="180" t="s">
        <v>546</v>
      </c>
      <c r="K21" s="176"/>
      <c r="L21" s="176"/>
      <c r="M21" s="176"/>
      <c r="N21" s="176"/>
      <c r="O21" s="176"/>
      <c r="P21" s="176"/>
      <c r="Q21" s="176"/>
      <c r="R21" s="41" t="n">
        <v>39515</v>
      </c>
      <c r="S21" s="20" t="n">
        <v>72</v>
      </c>
      <c r="T21" s="21" t="n">
        <v>1.5742</v>
      </c>
      <c r="U21" s="100" t="n">
        <v>72</v>
      </c>
      <c r="V21" s="73" t="n">
        <v>2.2306</v>
      </c>
    </row>
    <row r="22" customFormat="false" ht="12.75" hidden="false" customHeight="false" outlineLevel="0" collapsed="false">
      <c r="A22" s="34" t="n">
        <v>17</v>
      </c>
      <c r="B22" s="34"/>
      <c r="C22" s="36"/>
      <c r="D22" s="48" t="s">
        <v>557</v>
      </c>
      <c r="E22" s="49" t="n">
        <v>22943</v>
      </c>
      <c r="F22" s="48" t="s">
        <v>244</v>
      </c>
      <c r="G22" s="34" t="n">
        <f aca="false">TRUNC((R22-E22)/365.25)</f>
        <v>45</v>
      </c>
      <c r="H22" s="39" t="n">
        <v>12.36</v>
      </c>
      <c r="I22" s="175" t="n">
        <v>14.59</v>
      </c>
      <c r="J22" s="180" t="str">
        <f aca="false">IF(G22&lt;50,"7,26kg",IF(G22&lt;60,"6kg",IF(G22&lt;70,"5kg","4kg")))</f>
        <v>7,26kg</v>
      </c>
      <c r="K22" s="176"/>
      <c r="L22" s="176"/>
      <c r="M22" s="176"/>
      <c r="N22" s="176"/>
      <c r="O22" s="176"/>
      <c r="P22" s="176"/>
      <c r="Q22" s="176"/>
      <c r="R22" s="41" t="n">
        <v>39515</v>
      </c>
      <c r="S22" s="20" t="n">
        <v>47</v>
      </c>
      <c r="T22" s="21" t="n">
        <v>1.2351</v>
      </c>
      <c r="U22" s="100" t="n">
        <v>47</v>
      </c>
      <c r="V22" s="73" t="n">
        <v>1.2978</v>
      </c>
    </row>
    <row r="23" customFormat="false" ht="12.75" hidden="false" customHeight="false" outlineLevel="0" collapsed="false">
      <c r="A23" s="34" t="n">
        <v>18</v>
      </c>
      <c r="B23" s="34"/>
      <c r="C23" s="36"/>
      <c r="D23" s="48" t="s">
        <v>558</v>
      </c>
      <c r="E23" s="49" t="n">
        <v>12835</v>
      </c>
      <c r="F23" s="48" t="s">
        <v>539</v>
      </c>
      <c r="G23" s="34" t="n">
        <v>73</v>
      </c>
      <c r="H23" s="39" t="n">
        <v>9</v>
      </c>
      <c r="I23" s="175" t="n">
        <v>14.47</v>
      </c>
      <c r="J23" s="180" t="s">
        <v>546</v>
      </c>
      <c r="K23" s="176"/>
      <c r="L23" s="176"/>
      <c r="M23" s="176"/>
      <c r="N23" s="176"/>
      <c r="O23" s="176"/>
      <c r="P23" s="176"/>
      <c r="Q23" s="176"/>
      <c r="R23" s="41" t="n">
        <v>39515</v>
      </c>
      <c r="S23" s="20" t="n">
        <v>74</v>
      </c>
      <c r="T23" s="21" t="n">
        <v>1.643</v>
      </c>
      <c r="U23" s="100" t="n">
        <v>74</v>
      </c>
      <c r="V23" s="73" t="n">
        <v>2.3544</v>
      </c>
    </row>
    <row r="24" customFormat="false" ht="12.75" hidden="false" customHeight="false" outlineLevel="0" collapsed="false">
      <c r="A24" s="34" t="n">
        <v>19</v>
      </c>
      <c r="B24" s="34"/>
      <c r="C24" s="36"/>
      <c r="D24" s="37" t="s">
        <v>55</v>
      </c>
      <c r="E24" s="38" t="n">
        <v>17727</v>
      </c>
      <c r="F24" s="37" t="s">
        <v>56</v>
      </c>
      <c r="G24" s="34" t="n">
        <f aca="false">TRUNC((R24-E24)/365.25)</f>
        <v>59</v>
      </c>
      <c r="H24" s="39" t="n">
        <v>9.88</v>
      </c>
      <c r="I24" s="175" t="n">
        <v>14.37</v>
      </c>
      <c r="J24" s="180" t="str">
        <f aca="false">IF(G24&lt;50,"7,26kg",IF(G24&lt;60,"6kg",IF(G24&lt;70,"5kg","4kg")))</f>
        <v>6kg</v>
      </c>
      <c r="K24" s="176"/>
      <c r="L24" s="176"/>
      <c r="M24" s="176"/>
      <c r="N24" s="176"/>
      <c r="O24" s="176"/>
      <c r="P24" s="176"/>
      <c r="Q24" s="176"/>
      <c r="R24" s="41" t="n">
        <v>39515</v>
      </c>
      <c r="S24" s="20" t="n">
        <v>57</v>
      </c>
      <c r="T24" s="21" t="n">
        <v>1.3939</v>
      </c>
      <c r="U24" s="100" t="n">
        <v>57</v>
      </c>
      <c r="V24" s="73" t="n">
        <v>1.4785</v>
      </c>
    </row>
    <row r="25" customFormat="false" ht="12.75" hidden="false" customHeight="false" outlineLevel="0" collapsed="false">
      <c r="A25" s="34" t="n">
        <v>20</v>
      </c>
      <c r="B25" s="34"/>
      <c r="C25" s="36"/>
      <c r="D25" s="48" t="s">
        <v>559</v>
      </c>
      <c r="E25" s="49" t="n">
        <v>11511</v>
      </c>
      <c r="F25" s="48" t="s">
        <v>560</v>
      </c>
      <c r="G25" s="34" t="n">
        <v>76</v>
      </c>
      <c r="H25" s="39" t="n">
        <v>8.36</v>
      </c>
      <c r="I25" s="175" t="n">
        <v>14.34</v>
      </c>
      <c r="J25" s="180" t="s">
        <v>546</v>
      </c>
      <c r="K25" s="176"/>
      <c r="L25" s="176"/>
      <c r="M25" s="176"/>
      <c r="N25" s="176"/>
      <c r="O25" s="176"/>
      <c r="P25" s="176"/>
      <c r="Q25" s="176"/>
      <c r="R25" s="41" t="n">
        <v>39515</v>
      </c>
      <c r="S25" s="20" t="n">
        <v>73</v>
      </c>
      <c r="T25" s="21" t="n">
        <v>1.6086</v>
      </c>
      <c r="U25" s="100" t="n">
        <v>73</v>
      </c>
      <c r="V25" s="73" t="n">
        <v>2.2925</v>
      </c>
    </row>
    <row r="26" customFormat="false" ht="12.75" hidden="false" customHeight="false" outlineLevel="0" collapsed="false">
      <c r="A26" s="34" t="n">
        <v>21</v>
      </c>
      <c r="B26" s="34"/>
      <c r="C26" s="36"/>
      <c r="D26" s="37" t="s">
        <v>561</v>
      </c>
      <c r="E26" s="38" t="n">
        <v>18727</v>
      </c>
      <c r="F26" s="37" t="s">
        <v>447</v>
      </c>
      <c r="G26" s="34" t="n">
        <f aca="false">TRUNC((R26-E26)/365.25)</f>
        <v>56</v>
      </c>
      <c r="H26" s="39" t="n">
        <v>10.47</v>
      </c>
      <c r="I26" s="175" t="n">
        <v>14.27</v>
      </c>
      <c r="J26" s="180" t="str">
        <f aca="false">IF(G26&lt;50,"7,26kg",IF(G26&lt;60,"6kg",IF(G26&lt;70,"5kg","4kg")))</f>
        <v>6kg</v>
      </c>
      <c r="K26" s="176"/>
      <c r="L26" s="176"/>
      <c r="M26" s="176"/>
      <c r="N26" s="176"/>
      <c r="O26" s="176"/>
      <c r="P26" s="176"/>
      <c r="Q26" s="176"/>
      <c r="R26" s="41" t="n">
        <v>39515</v>
      </c>
      <c r="S26" s="20" t="n">
        <v>59</v>
      </c>
      <c r="T26" s="21" t="n">
        <v>1.4548</v>
      </c>
      <c r="U26" s="100" t="n">
        <v>59</v>
      </c>
      <c r="V26" s="73" t="n">
        <v>1.5606</v>
      </c>
    </row>
    <row r="27" customFormat="false" ht="12.75" hidden="false" customHeight="false" outlineLevel="0" collapsed="false">
      <c r="A27" s="34" t="n">
        <v>22</v>
      </c>
      <c r="B27" s="34"/>
      <c r="C27" s="36"/>
      <c r="D27" s="37" t="s">
        <v>512</v>
      </c>
      <c r="E27" s="38" t="n">
        <v>16302</v>
      </c>
      <c r="F27" s="37" t="s">
        <v>513</v>
      </c>
      <c r="G27" s="34" t="n">
        <f aca="false">TRUNC((R27-E27)/365.25)</f>
        <v>63</v>
      </c>
      <c r="H27" s="39" t="n">
        <v>9.84</v>
      </c>
      <c r="I27" s="175" t="n">
        <v>14.25</v>
      </c>
      <c r="J27" s="180" t="str">
        <f aca="false">IF(G27&lt;50,"7,26kg",IF(G27&lt;60,"6kg",IF(G27&lt;70,"5kg","4kg")))</f>
        <v>5kg</v>
      </c>
      <c r="K27" s="176"/>
      <c r="L27" s="176"/>
      <c r="M27" s="176"/>
      <c r="N27" s="176"/>
      <c r="O27" s="176"/>
      <c r="P27" s="176"/>
      <c r="Q27" s="176"/>
      <c r="R27" s="41" t="n">
        <v>39515</v>
      </c>
      <c r="S27" s="20" t="n">
        <v>82</v>
      </c>
      <c r="T27" s="21" t="n">
        <v>2.0047</v>
      </c>
      <c r="U27" s="100" t="n">
        <v>82</v>
      </c>
      <c r="V27" s="73" t="n">
        <v>2.9827</v>
      </c>
    </row>
    <row r="28" s="188" customFormat="true" ht="12.75" hidden="false" customHeight="false" outlineLevel="0" collapsed="false">
      <c r="A28" s="34" t="n">
        <v>23</v>
      </c>
      <c r="B28" s="34"/>
      <c r="C28" s="36"/>
      <c r="D28" s="184" t="s">
        <v>562</v>
      </c>
      <c r="E28" s="38" t="n">
        <v>16973</v>
      </c>
      <c r="F28" s="184" t="s">
        <v>352</v>
      </c>
      <c r="G28" s="34" t="n">
        <f aca="false">TRUNC((R28-E28)/365.25)</f>
        <v>61</v>
      </c>
      <c r="H28" s="39" t="n">
        <v>10.13</v>
      </c>
      <c r="I28" s="185" t="n">
        <v>14.04</v>
      </c>
      <c r="J28" s="180" t="str">
        <f aca="false">IF(G28&lt;50,"7,26kg",IF(G28&lt;60,"6kg",IF(G28&lt;70,"5kg","4kg")))</f>
        <v>5kg</v>
      </c>
      <c r="K28" s="186"/>
      <c r="L28" s="186"/>
      <c r="M28" s="186"/>
      <c r="N28" s="186"/>
      <c r="O28" s="186"/>
      <c r="P28" s="186"/>
      <c r="Q28" s="186"/>
      <c r="R28" s="187" t="n">
        <v>39515</v>
      </c>
      <c r="S28" s="20" t="n">
        <v>81</v>
      </c>
      <c r="T28" s="181" t="n">
        <v>1.9368</v>
      </c>
      <c r="U28" s="100" t="n">
        <v>81</v>
      </c>
      <c r="V28" s="182" t="n">
        <v>2.877</v>
      </c>
    </row>
    <row r="29" customFormat="false" ht="12.75" hidden="false" customHeight="false" outlineLevel="0" collapsed="false">
      <c r="A29" s="34" t="n">
        <v>24</v>
      </c>
      <c r="B29" s="34"/>
      <c r="C29" s="36"/>
      <c r="D29" s="37" t="s">
        <v>563</v>
      </c>
      <c r="E29" s="38" t="n">
        <v>22659</v>
      </c>
      <c r="F29" s="37" t="s">
        <v>456</v>
      </c>
      <c r="G29" s="34" t="n">
        <f aca="false">TRUNC((R29-E29)/365.25)</f>
        <v>46</v>
      </c>
      <c r="H29" s="39" t="n">
        <v>11.55</v>
      </c>
      <c r="I29" s="175" t="n">
        <v>13.95</v>
      </c>
      <c r="J29" s="180" t="str">
        <f aca="false">IF(G29&lt;50,"7,26kg",IF(G29&lt;60,"6kg",IF(G29&lt;70,"5kg","4kg")))</f>
        <v>7,26kg</v>
      </c>
      <c r="K29" s="176"/>
      <c r="L29" s="176"/>
      <c r="M29" s="176"/>
      <c r="N29" s="176"/>
      <c r="O29" s="176"/>
      <c r="P29" s="176"/>
      <c r="Q29" s="176"/>
      <c r="R29" s="41" t="n">
        <v>39515</v>
      </c>
      <c r="S29" s="20" t="n">
        <v>46</v>
      </c>
      <c r="T29" s="21" t="n">
        <v>1.2081</v>
      </c>
      <c r="U29" s="100" t="n">
        <v>46</v>
      </c>
      <c r="V29" s="73" t="n">
        <v>1.2618</v>
      </c>
    </row>
    <row r="30" customFormat="false" ht="12.75" hidden="false" customHeight="false" outlineLevel="0" collapsed="false">
      <c r="A30" s="34" t="n">
        <v>25</v>
      </c>
      <c r="B30" s="34"/>
      <c r="C30" s="44"/>
      <c r="D30" s="48" t="s">
        <v>564</v>
      </c>
      <c r="E30" s="65" t="n">
        <v>10078</v>
      </c>
      <c r="F30" s="48" t="s">
        <v>565</v>
      </c>
      <c r="G30" s="34" t="n">
        <v>80</v>
      </c>
      <c r="H30" s="39" t="n">
        <v>7.35</v>
      </c>
      <c r="I30" s="175" t="n">
        <v>13.73</v>
      </c>
      <c r="J30" s="180" t="s">
        <v>546</v>
      </c>
      <c r="K30" s="176"/>
      <c r="L30" s="176"/>
      <c r="M30" s="176"/>
      <c r="N30" s="176"/>
      <c r="O30" s="176"/>
      <c r="P30" s="176"/>
      <c r="Q30" s="176"/>
      <c r="R30" s="41" t="n">
        <v>39515</v>
      </c>
      <c r="S30" s="20" t="n">
        <v>79</v>
      </c>
      <c r="T30" s="181" t="n">
        <v>1.8306</v>
      </c>
      <c r="U30" s="100" t="n">
        <v>79</v>
      </c>
      <c r="V30" s="182" t="n">
        <v>2.7003</v>
      </c>
    </row>
    <row r="31" customFormat="false" ht="12.75" hidden="false" customHeight="false" outlineLevel="0" collapsed="false">
      <c r="A31" s="34" t="n">
        <v>26</v>
      </c>
      <c r="B31" s="34"/>
      <c r="C31" s="50"/>
      <c r="D31" s="48" t="s">
        <v>566</v>
      </c>
      <c r="E31" s="49" t="n">
        <v>23452</v>
      </c>
      <c r="F31" s="48" t="s">
        <v>71</v>
      </c>
      <c r="G31" s="34" t="n">
        <f aca="false">TRUNC((R31-E31)/365.25)</f>
        <v>43</v>
      </c>
      <c r="H31" s="39" t="n">
        <v>12.09</v>
      </c>
      <c r="I31" s="175" t="n">
        <v>13.69</v>
      </c>
      <c r="J31" s="180" t="str">
        <f aca="false">IF(G31&lt;50,"7,26kg",IF(G31&lt;60,"6kg",IF(G31&lt;70,"5kg","4kg")))</f>
        <v>7,26kg</v>
      </c>
      <c r="K31" s="176"/>
      <c r="L31" s="176"/>
      <c r="M31" s="176"/>
      <c r="N31" s="176"/>
      <c r="O31" s="176"/>
      <c r="P31" s="176"/>
      <c r="Q31" s="176"/>
      <c r="R31" s="41" t="n">
        <v>39515</v>
      </c>
      <c r="S31" s="20" t="n">
        <v>48</v>
      </c>
      <c r="T31" s="21" t="n">
        <v>1.262</v>
      </c>
      <c r="U31" s="100" t="n">
        <v>48</v>
      </c>
      <c r="V31" s="73" t="n">
        <v>1.3339</v>
      </c>
    </row>
    <row r="32" customFormat="false" ht="12.75" hidden="false" customHeight="false" outlineLevel="0" collapsed="false">
      <c r="A32" s="34" t="n">
        <v>27</v>
      </c>
      <c r="B32" s="34"/>
      <c r="C32" s="36"/>
      <c r="D32" s="37" t="s">
        <v>567</v>
      </c>
      <c r="E32" s="38" t="n">
        <v>25154</v>
      </c>
      <c r="F32" s="37" t="s">
        <v>568</v>
      </c>
      <c r="G32" s="34" t="n">
        <f aca="false">TRUNC((R32-E32)/365.25)</f>
        <v>39</v>
      </c>
      <c r="H32" s="39" t="n">
        <v>12.84</v>
      </c>
      <c r="I32" s="175" t="n">
        <v>13.33</v>
      </c>
      <c r="J32" s="180" t="str">
        <f aca="false">IF(G32&lt;50,"7,26kg",IF(G32&lt;60,"6kg",IF(G32&lt;70,"5kg","4kg")))</f>
        <v>7,26kg</v>
      </c>
      <c r="K32" s="176"/>
      <c r="L32" s="176"/>
      <c r="M32" s="176"/>
      <c r="N32" s="176"/>
      <c r="O32" s="176"/>
      <c r="P32" s="176"/>
      <c r="Q32" s="176"/>
      <c r="R32" s="41" t="n">
        <v>39515</v>
      </c>
      <c r="S32" s="20" t="n">
        <v>49</v>
      </c>
      <c r="T32" s="21" t="n">
        <v>1.289</v>
      </c>
      <c r="U32" s="100" t="n">
        <v>49</v>
      </c>
      <c r="V32" s="73" t="n">
        <v>1.3699</v>
      </c>
    </row>
    <row r="33" customFormat="false" ht="12.75" hidden="false" customHeight="false" outlineLevel="0" collapsed="false">
      <c r="A33" s="34" t="n">
        <v>28</v>
      </c>
      <c r="B33" s="34"/>
      <c r="C33" s="36"/>
      <c r="D33" s="48" t="s">
        <v>569</v>
      </c>
      <c r="E33" s="49" t="n">
        <v>22415</v>
      </c>
      <c r="F33" s="48"/>
      <c r="G33" s="34" t="n">
        <f aca="false">TRUNC((R33-E33)/365.25)</f>
        <v>46</v>
      </c>
      <c r="H33" s="39" t="n">
        <v>10.44</v>
      </c>
      <c r="I33" s="175" t="n">
        <v>12.61</v>
      </c>
      <c r="J33" s="180" t="str">
        <f aca="false">IF(G33&lt;50,"7,26kg",IF(G33&lt;60,"6kg",IF(G33&lt;70,"5kg","4kg")))</f>
        <v>7,26kg</v>
      </c>
      <c r="K33" s="176"/>
      <c r="L33" s="176"/>
      <c r="M33" s="176"/>
      <c r="N33" s="176"/>
      <c r="O33" s="176"/>
      <c r="P33" s="176"/>
      <c r="Q33" s="176"/>
      <c r="R33" s="41" t="n">
        <v>39515</v>
      </c>
      <c r="S33" s="20" t="n">
        <v>51</v>
      </c>
      <c r="T33" s="21" t="n">
        <v>1.2236</v>
      </c>
      <c r="U33" s="100" t="n">
        <v>51</v>
      </c>
      <c r="V33" s="73" t="n">
        <v>1.2534</v>
      </c>
    </row>
    <row r="34" customFormat="false" ht="12.75" hidden="false" customHeight="false" outlineLevel="0" collapsed="false">
      <c r="A34" s="34" t="n">
        <v>29</v>
      </c>
      <c r="B34" s="34"/>
      <c r="C34" s="36"/>
      <c r="D34" s="48" t="s">
        <v>493</v>
      </c>
      <c r="E34" s="49" t="n">
        <v>21640</v>
      </c>
      <c r="F34" s="37"/>
      <c r="G34" s="34" t="n">
        <f aca="false">TRUNC((R34-E34)/365.25)</f>
        <v>48</v>
      </c>
      <c r="H34" s="39" t="n">
        <v>9.84</v>
      </c>
      <c r="I34" s="175" t="n">
        <v>12.41</v>
      </c>
      <c r="J34" s="180" t="str">
        <f aca="false">IF(G34&lt;50,"7,26kg",IF(G34&lt;60,"6kg",IF(G34&lt;70,"5kg","4kg")))</f>
        <v>7,26kg</v>
      </c>
      <c r="K34" s="176"/>
      <c r="L34" s="176"/>
      <c r="M34" s="176"/>
      <c r="N34" s="176"/>
      <c r="O34" s="176"/>
      <c r="P34" s="176"/>
      <c r="Q34" s="176"/>
      <c r="R34" s="41" t="n">
        <v>39515</v>
      </c>
      <c r="S34" s="20" t="n">
        <v>52</v>
      </c>
      <c r="T34" s="21" t="n">
        <v>1.251</v>
      </c>
      <c r="U34" s="100" t="n">
        <v>52</v>
      </c>
      <c r="V34" s="73" t="n">
        <v>1.2891</v>
      </c>
    </row>
    <row r="35" customFormat="false" ht="12.75" hidden="false" customHeight="false" outlineLevel="0" collapsed="false">
      <c r="B35" s="34"/>
      <c r="C35" s="36"/>
      <c r="D35" s="37" t="s">
        <v>450</v>
      </c>
      <c r="E35" s="38" t="n">
        <v>22112</v>
      </c>
      <c r="F35" s="37" t="s">
        <v>451</v>
      </c>
      <c r="G35" s="34" t="n">
        <f aca="false">TRUNC((R35-E35)/365.25)</f>
        <v>47</v>
      </c>
      <c r="H35" s="39" t="n">
        <v>9.4</v>
      </c>
      <c r="I35" s="175" t="n">
        <v>11.6</v>
      </c>
      <c r="J35" s="180" t="str">
        <f aca="false">IF(G35&lt;50,"7,26kg",IF(G35&lt;60,"6kg",IF(G35&lt;70,"5kg","4kg")))</f>
        <v>7,26kg</v>
      </c>
      <c r="K35" s="176"/>
      <c r="L35" s="176"/>
      <c r="M35" s="176"/>
      <c r="N35" s="176"/>
      <c r="O35" s="176"/>
      <c r="P35" s="176"/>
      <c r="Q35" s="176"/>
      <c r="R35" s="41" t="n">
        <v>39515</v>
      </c>
      <c r="S35" s="20" t="n">
        <v>45</v>
      </c>
      <c r="T35" s="21" t="n">
        <v>1.1811</v>
      </c>
      <c r="U35" s="100" t="n">
        <v>45</v>
      </c>
      <c r="V35" s="73" t="n">
        <v>1.2258</v>
      </c>
    </row>
    <row r="36" customFormat="false" ht="12.75" hidden="false" customHeight="false" outlineLevel="0" collapsed="false">
      <c r="A36" s="34" t="n">
        <v>30</v>
      </c>
      <c r="B36" s="34"/>
      <c r="C36" s="36"/>
      <c r="D36" s="48" t="s">
        <v>70</v>
      </c>
      <c r="E36" s="49" t="n">
        <v>19145</v>
      </c>
      <c r="F36" s="48" t="s">
        <v>71</v>
      </c>
      <c r="G36" s="34" t="n">
        <f aca="false">TRUNC((R36-E36)/365.25)</f>
        <v>55</v>
      </c>
      <c r="H36" s="39" t="n">
        <v>8.61</v>
      </c>
      <c r="I36" s="175" t="n">
        <v>11.47</v>
      </c>
      <c r="J36" s="180" t="str">
        <f aca="false">IF(G36&lt;50,"7,26kg",IF(G36&lt;60,"6kg",IF(G36&lt;70,"5kg","4kg")))</f>
        <v>6kg</v>
      </c>
      <c r="K36" s="176"/>
      <c r="L36" s="176"/>
      <c r="M36" s="176"/>
      <c r="N36" s="176"/>
      <c r="O36" s="176"/>
      <c r="P36" s="176"/>
      <c r="Q36" s="176"/>
      <c r="R36" s="41" t="n">
        <v>39515</v>
      </c>
      <c r="S36" s="20" t="n">
        <v>56</v>
      </c>
      <c r="T36" s="21" t="n">
        <v>1.3634</v>
      </c>
      <c r="U36" s="100" t="n">
        <v>56</v>
      </c>
      <c r="V36" s="73" t="n">
        <v>1.4374</v>
      </c>
    </row>
    <row r="37" customFormat="false" ht="12.75" hidden="false" customHeight="false" outlineLevel="0" collapsed="false">
      <c r="A37" s="34" t="n">
        <v>31</v>
      </c>
      <c r="B37" s="34"/>
      <c r="C37" s="36"/>
      <c r="D37" s="37" t="s">
        <v>465</v>
      </c>
      <c r="E37" s="76" t="n">
        <v>20562</v>
      </c>
      <c r="F37" s="37" t="s">
        <v>466</v>
      </c>
      <c r="G37" s="34" t="n">
        <f aca="false">TRUNC((R37-E37)/365.25)</f>
        <v>51</v>
      </c>
      <c r="H37" s="39" t="n">
        <v>9.06</v>
      </c>
      <c r="I37" s="175" t="n">
        <v>11.08</v>
      </c>
      <c r="J37" s="180" t="str">
        <f aca="false">IF(G37&lt;50,"7,26kg",IF(G37&lt;60,"6kg",IF(G37&lt;70,"5kg","4kg")))</f>
        <v>6kg</v>
      </c>
      <c r="K37" s="176"/>
      <c r="L37" s="176"/>
      <c r="M37" s="176"/>
      <c r="N37" s="176"/>
      <c r="O37" s="176"/>
      <c r="P37" s="176"/>
      <c r="Q37" s="176"/>
      <c r="R37" s="41" t="n">
        <v>39515</v>
      </c>
      <c r="S37" s="20" t="n">
        <v>58</v>
      </c>
      <c r="T37" s="21" t="n">
        <v>1.4243</v>
      </c>
      <c r="U37" s="100" t="n">
        <v>58</v>
      </c>
      <c r="V37" s="73" t="n">
        <v>1.5195</v>
      </c>
    </row>
    <row r="38" customFormat="false" ht="12.75" hidden="false" customHeight="false" outlineLevel="0" collapsed="false">
      <c r="A38" s="34" t="n">
        <v>32</v>
      </c>
      <c r="B38" s="34"/>
      <c r="C38" s="36"/>
      <c r="D38" s="37" t="s">
        <v>492</v>
      </c>
      <c r="E38" s="45" t="n">
        <v>21912</v>
      </c>
      <c r="F38" s="37" t="s">
        <v>88</v>
      </c>
      <c r="G38" s="34" t="n">
        <f aca="false">TRUNC((R38-E38)/365.25)</f>
        <v>48</v>
      </c>
      <c r="H38" s="39" t="n">
        <v>8.71</v>
      </c>
      <c r="I38" s="175" t="n">
        <v>10.99</v>
      </c>
      <c r="J38" s="180" t="str">
        <f aca="false">IF(G38&lt;50,"7,26kg",IF(G38&lt;60,"6kg",IF(G38&lt;70,"5kg","4kg")))</f>
        <v>7,26kg</v>
      </c>
      <c r="K38" s="176"/>
      <c r="L38" s="176"/>
      <c r="M38" s="176"/>
      <c r="N38" s="176"/>
      <c r="O38" s="176"/>
      <c r="P38" s="176"/>
      <c r="Q38" s="176"/>
      <c r="R38" s="41" t="n">
        <v>39515</v>
      </c>
      <c r="S38" s="20" t="n">
        <v>42</v>
      </c>
      <c r="T38" s="21" t="n">
        <v>1.1084</v>
      </c>
      <c r="U38" s="100" t="n">
        <v>42</v>
      </c>
      <c r="V38" s="73" t="n">
        <v>1.1316</v>
      </c>
    </row>
    <row r="39" customFormat="false" ht="12.75" hidden="false" customHeight="false" outlineLevel="0" collapsed="false">
      <c r="A39" s="34" t="n">
        <v>33</v>
      </c>
      <c r="B39" s="34"/>
      <c r="C39" s="36"/>
      <c r="D39" s="48" t="s">
        <v>570</v>
      </c>
      <c r="E39" s="49" t="n">
        <v>24420</v>
      </c>
      <c r="F39" s="48" t="s">
        <v>571</v>
      </c>
      <c r="G39" s="34" t="n">
        <f aca="false">TRUNC((R39-E39)/365.25)</f>
        <v>41</v>
      </c>
      <c r="H39" s="39" t="n">
        <v>10.02</v>
      </c>
      <c r="I39" s="175" t="n">
        <v>10.86</v>
      </c>
      <c r="J39" s="180" t="str">
        <f aca="false">IF(G39&lt;50,"7,26kg",IF(G39&lt;60,"6kg",IF(G39&lt;70,"5kg","4kg")))</f>
        <v>7,26kg</v>
      </c>
      <c r="K39" s="176"/>
      <c r="L39" s="176"/>
      <c r="M39" s="176"/>
      <c r="N39" s="176"/>
      <c r="O39" s="176"/>
      <c r="P39" s="176"/>
      <c r="Q39" s="176"/>
      <c r="R39" s="41" t="n">
        <v>39515</v>
      </c>
      <c r="S39" s="20" t="n">
        <v>44</v>
      </c>
      <c r="T39" s="21" t="n">
        <v>1.1569</v>
      </c>
      <c r="U39" s="100" t="n">
        <v>44</v>
      </c>
      <c r="V39" s="73" t="n">
        <v>1.1944</v>
      </c>
    </row>
    <row r="40" customFormat="false" ht="12.75" hidden="false" customHeight="false" outlineLevel="0" collapsed="false">
      <c r="A40" s="34" t="n">
        <v>34</v>
      </c>
      <c r="B40" s="34"/>
      <c r="C40" s="36"/>
      <c r="D40" s="37" t="s">
        <v>116</v>
      </c>
      <c r="E40" s="38" t="n">
        <v>24351</v>
      </c>
      <c r="F40" s="37" t="s">
        <v>20</v>
      </c>
      <c r="G40" s="34" t="n">
        <f aca="false">TRUNC((R40-E40)/365.25)</f>
        <v>41</v>
      </c>
      <c r="H40" s="39" t="n">
        <v>6.12</v>
      </c>
      <c r="I40" s="175" t="n">
        <v>6.63</v>
      </c>
      <c r="J40" s="180" t="str">
        <f aca="false">IF(G40&lt;50,"7,26kg",IF(G40&lt;60,"6kg",IF(G40&lt;70,"5kg","4kg")))</f>
        <v>7,26kg</v>
      </c>
      <c r="K40" s="176"/>
      <c r="L40" s="176"/>
      <c r="M40" s="176"/>
      <c r="N40" s="176"/>
      <c r="O40" s="176"/>
      <c r="P40" s="176"/>
      <c r="Q40" s="176"/>
      <c r="R40" s="41" t="n">
        <v>39515</v>
      </c>
      <c r="S40" s="20" t="n">
        <v>41</v>
      </c>
      <c r="T40" s="21" t="n">
        <v>1.0842</v>
      </c>
      <c r="U40" s="100" t="n">
        <v>41</v>
      </c>
      <c r="V40" s="73" t="n">
        <v>1.1002</v>
      </c>
    </row>
    <row r="41" customFormat="false" ht="12.75" hidden="false" customHeight="false" outlineLevel="0" collapsed="false">
      <c r="A41" s="34" t="s">
        <v>572</v>
      </c>
      <c r="B41" s="34"/>
      <c r="C41" s="36"/>
      <c r="D41" s="189" t="s">
        <v>573</v>
      </c>
      <c r="E41" s="190" t="n">
        <v>27720</v>
      </c>
      <c r="F41" s="189" t="s">
        <v>333</v>
      </c>
      <c r="G41" s="34" t="n">
        <f aca="false">TRUNC((R41-E41)/365.25)</f>
        <v>32</v>
      </c>
      <c r="H41" s="39" t="n">
        <v>9.69</v>
      </c>
      <c r="I41" s="175"/>
      <c r="J41" s="180" t="str">
        <f aca="false">IF(G41&lt;50,"7,26kg",IF(G41&lt;60,"6kg",IF(G41&lt;70,"5kg","4kg")))</f>
        <v>7,26kg</v>
      </c>
      <c r="K41" s="176"/>
      <c r="L41" s="176"/>
      <c r="M41" s="176"/>
      <c r="N41" s="176"/>
      <c r="O41" s="176"/>
      <c r="P41" s="176"/>
      <c r="Q41" s="176"/>
      <c r="R41" s="41" t="n">
        <v>39515</v>
      </c>
      <c r="S41" s="20" t="n">
        <v>43</v>
      </c>
      <c r="T41" s="21" t="n">
        <v>1.1327</v>
      </c>
      <c r="U41" s="100" t="n">
        <v>43</v>
      </c>
      <c r="V41" s="73" t="n">
        <v>1.163</v>
      </c>
    </row>
    <row r="42" customFormat="false" ht="12.75" hidden="false" customHeight="false" outlineLevel="0" collapsed="false">
      <c r="B42" s="34"/>
      <c r="C42" s="36"/>
      <c r="D42" s="37"/>
      <c r="E42" s="76"/>
      <c r="F42" s="37"/>
      <c r="G42" s="34"/>
      <c r="H42" s="39"/>
      <c r="I42" s="175"/>
      <c r="J42" s="180"/>
      <c r="K42" s="176"/>
      <c r="L42" s="176"/>
      <c r="M42" s="176"/>
      <c r="N42" s="176"/>
      <c r="O42" s="176"/>
      <c r="P42" s="176"/>
      <c r="Q42" s="176"/>
      <c r="R42" s="41" t="n">
        <v>39515</v>
      </c>
      <c r="S42" s="20" t="n">
        <v>81</v>
      </c>
      <c r="T42" s="181" t="n">
        <v>1.9368</v>
      </c>
      <c r="U42" s="100" t="n">
        <v>81</v>
      </c>
      <c r="V42" s="182" t="n">
        <v>2.877</v>
      </c>
    </row>
    <row r="43" customFormat="false" ht="12.75" hidden="false" customHeight="false" outlineLevel="0" collapsed="false">
      <c r="A43" s="34"/>
      <c r="B43" s="34"/>
      <c r="C43" s="36"/>
      <c r="D43" s="37"/>
      <c r="E43" s="144"/>
      <c r="F43" s="37"/>
      <c r="G43" s="34"/>
      <c r="H43" s="39"/>
      <c r="I43" s="175"/>
      <c r="J43" s="180"/>
      <c r="K43" s="176"/>
      <c r="L43" s="176"/>
      <c r="M43" s="176"/>
      <c r="N43" s="176"/>
      <c r="O43" s="176"/>
      <c r="P43" s="176"/>
      <c r="Q43" s="176"/>
      <c r="R43" s="41" t="n">
        <v>39515</v>
      </c>
      <c r="S43" s="20" t="n">
        <v>82</v>
      </c>
      <c r="T43" s="21" t="n">
        <v>2.0047</v>
      </c>
      <c r="U43" s="100" t="n">
        <v>82</v>
      </c>
      <c r="V43" s="73" t="n">
        <v>2.9827</v>
      </c>
    </row>
    <row r="44" customFormat="false" ht="12.75" hidden="false" customHeight="false" outlineLevel="0" collapsed="false">
      <c r="A44" s="34"/>
      <c r="B44" s="34"/>
      <c r="C44" s="36"/>
      <c r="D44" s="48"/>
      <c r="E44" s="49"/>
      <c r="F44" s="48"/>
      <c r="G44" s="34"/>
      <c r="H44" s="39"/>
      <c r="I44" s="175"/>
      <c r="J44" s="180"/>
      <c r="K44" s="176"/>
      <c r="L44" s="176"/>
      <c r="M44" s="176"/>
      <c r="N44" s="176"/>
      <c r="O44" s="176"/>
      <c r="P44" s="176"/>
      <c r="Q44" s="176"/>
      <c r="R44" s="41" t="n">
        <v>39515</v>
      </c>
      <c r="S44" s="20" t="n">
        <v>83</v>
      </c>
      <c r="T44" s="21" t="n">
        <v>2.0727</v>
      </c>
      <c r="U44" s="100" t="n">
        <v>83</v>
      </c>
      <c r="V44" s="73" t="n">
        <v>3.0883</v>
      </c>
    </row>
    <row r="45" customFormat="false" ht="12.75" hidden="false" customHeight="false" outlineLevel="0" collapsed="false">
      <c r="A45" s="34"/>
      <c r="B45" s="34"/>
      <c r="C45" s="36"/>
      <c r="D45" s="37"/>
      <c r="E45" s="38"/>
      <c r="F45" s="37"/>
      <c r="G45" s="34"/>
      <c r="H45" s="39"/>
      <c r="I45" s="175"/>
      <c r="J45" s="180"/>
      <c r="K45" s="176"/>
      <c r="L45" s="176"/>
      <c r="M45" s="176"/>
      <c r="N45" s="176"/>
      <c r="O45" s="176"/>
      <c r="P45" s="176"/>
      <c r="Q45" s="176"/>
      <c r="R45" s="41" t="n">
        <v>39515</v>
      </c>
      <c r="S45" s="20" t="n">
        <v>84</v>
      </c>
      <c r="T45" s="21" t="n">
        <v>2.1406</v>
      </c>
      <c r="U45" s="100" t="n">
        <v>84</v>
      </c>
      <c r="V45" s="73" t="n">
        <v>3.194</v>
      </c>
    </row>
    <row r="46" customFormat="false" ht="12.75" hidden="false" customHeight="false" outlineLevel="0" collapsed="false">
      <c r="A46" s="34"/>
      <c r="B46" s="34"/>
      <c r="C46" s="50"/>
      <c r="D46" s="37"/>
      <c r="E46" s="38"/>
      <c r="F46" s="37"/>
      <c r="G46" s="34"/>
      <c r="H46" s="39"/>
      <c r="I46" s="175"/>
      <c r="J46" s="180"/>
      <c r="K46" s="176"/>
      <c r="L46" s="176"/>
      <c r="M46" s="176"/>
      <c r="N46" s="176"/>
      <c r="O46" s="176"/>
      <c r="P46" s="176"/>
      <c r="Q46" s="176"/>
      <c r="R46" s="41" t="n">
        <v>39515</v>
      </c>
      <c r="S46" s="20" t="n">
        <v>85</v>
      </c>
      <c r="T46" s="21" t="n">
        <v>2.2085</v>
      </c>
      <c r="U46" s="100" t="n">
        <v>85</v>
      </c>
      <c r="V46" s="73" t="n">
        <v>3.2997</v>
      </c>
    </row>
    <row r="47" customFormat="false" ht="12.75" hidden="false" customHeight="false" outlineLevel="0" collapsed="false">
      <c r="A47" s="34"/>
      <c r="B47" s="34"/>
      <c r="C47" s="36"/>
      <c r="D47" s="37"/>
      <c r="E47" s="38"/>
      <c r="F47" s="37"/>
      <c r="G47" s="34"/>
      <c r="H47" s="39"/>
      <c r="I47" s="175"/>
      <c r="J47" s="180"/>
      <c r="K47" s="176"/>
      <c r="L47" s="176"/>
      <c r="M47" s="176"/>
      <c r="N47" s="176"/>
      <c r="O47" s="176"/>
      <c r="P47" s="176"/>
      <c r="Q47" s="176"/>
      <c r="R47" s="41" t="n">
        <v>39515</v>
      </c>
      <c r="S47" s="20" t="n">
        <v>86</v>
      </c>
      <c r="T47" s="21" t="n">
        <v>2.3409</v>
      </c>
      <c r="U47" s="100" t="n">
        <v>86</v>
      </c>
      <c r="V47" s="73" t="n">
        <v>3.4904</v>
      </c>
    </row>
    <row r="48" customFormat="false" ht="12.75" hidden="false" customHeight="false" outlineLevel="0" collapsed="false">
      <c r="A48" s="34"/>
      <c r="B48" s="34"/>
      <c r="C48" s="36"/>
      <c r="D48" s="37"/>
      <c r="E48" s="38"/>
      <c r="F48" s="37"/>
      <c r="G48" s="34"/>
      <c r="H48" s="39"/>
      <c r="I48" s="175"/>
      <c r="J48" s="180"/>
      <c r="K48" s="176"/>
      <c r="L48" s="176"/>
      <c r="M48" s="176"/>
      <c r="N48" s="176"/>
      <c r="O48" s="176"/>
      <c r="P48" s="176"/>
      <c r="Q48" s="176"/>
      <c r="R48" s="41" t="n">
        <v>39515</v>
      </c>
      <c r="S48" s="20" t="n">
        <v>87</v>
      </c>
      <c r="T48" s="21" t="n">
        <v>2.4733</v>
      </c>
      <c r="U48" s="100" t="n">
        <v>87</v>
      </c>
      <c r="V48" s="73" t="n">
        <v>3.6811</v>
      </c>
    </row>
    <row r="49" customFormat="false" ht="12.75" hidden="false" customHeight="false" outlineLevel="0" collapsed="false">
      <c r="A49" s="34"/>
      <c r="B49" s="34"/>
      <c r="C49" s="36"/>
      <c r="D49" s="48"/>
      <c r="E49" s="49"/>
      <c r="F49" s="48"/>
      <c r="G49" s="34"/>
      <c r="H49" s="39"/>
      <c r="I49" s="175"/>
      <c r="J49" s="180"/>
      <c r="K49" s="176"/>
      <c r="L49" s="176"/>
      <c r="M49" s="176"/>
      <c r="N49" s="176"/>
      <c r="O49" s="176"/>
      <c r="P49" s="176"/>
      <c r="Q49" s="176"/>
      <c r="R49" s="41" t="n">
        <v>39515</v>
      </c>
      <c r="S49" s="20" t="n">
        <v>88</v>
      </c>
      <c r="T49" s="21" t="n">
        <v>2.6057</v>
      </c>
      <c r="U49" s="100" t="n">
        <v>88</v>
      </c>
      <c r="V49" s="73" t="n">
        <v>3.8717</v>
      </c>
    </row>
    <row r="50" customFormat="false" ht="12.75" hidden="false" customHeight="false" outlineLevel="0" collapsed="false">
      <c r="A50" s="34"/>
      <c r="B50" s="34"/>
      <c r="C50" s="36"/>
      <c r="D50" s="37"/>
      <c r="E50" s="45"/>
      <c r="F50" s="37"/>
      <c r="G50" s="34"/>
      <c r="H50" s="39"/>
      <c r="I50" s="175"/>
      <c r="J50" s="180"/>
      <c r="K50" s="176"/>
      <c r="L50" s="176"/>
      <c r="M50" s="176"/>
      <c r="N50" s="176"/>
      <c r="O50" s="176"/>
      <c r="P50" s="176"/>
      <c r="Q50" s="176"/>
      <c r="R50" s="41" t="n">
        <v>39515</v>
      </c>
      <c r="S50" s="20" t="n">
        <v>89</v>
      </c>
      <c r="T50" s="21" t="n">
        <v>2.7381</v>
      </c>
      <c r="U50" s="100" t="n">
        <v>89</v>
      </c>
      <c r="V50" s="73" t="n">
        <v>4.0624</v>
      </c>
    </row>
    <row r="51" customFormat="false" ht="12.75" hidden="false" customHeight="false" outlineLevel="0" collapsed="false">
      <c r="A51" s="34"/>
      <c r="B51" s="34"/>
      <c r="C51" s="36"/>
      <c r="D51" s="48"/>
      <c r="E51" s="49"/>
      <c r="F51" s="48"/>
      <c r="G51" s="34"/>
      <c r="H51" s="39"/>
      <c r="I51" s="175"/>
      <c r="J51" s="180"/>
      <c r="K51" s="176"/>
      <c r="L51" s="176"/>
      <c r="M51" s="176"/>
      <c r="N51" s="176"/>
      <c r="O51" s="176"/>
      <c r="P51" s="176"/>
      <c r="Q51" s="176"/>
      <c r="R51" s="41" t="n">
        <v>39515</v>
      </c>
      <c r="S51" s="20" t="n">
        <v>90</v>
      </c>
      <c r="T51" s="21" t="n">
        <v>2.8705</v>
      </c>
      <c r="U51" s="100" t="n">
        <v>90</v>
      </c>
      <c r="V51" s="73" t="n">
        <v>4.2531</v>
      </c>
    </row>
    <row r="52" customFormat="false" ht="12.75" hidden="false" customHeight="false" outlineLevel="0" collapsed="false">
      <c r="A52" s="34"/>
      <c r="B52" s="34"/>
      <c r="C52" s="36"/>
      <c r="D52" s="48"/>
      <c r="E52" s="49"/>
      <c r="F52" s="48"/>
      <c r="G52" s="34"/>
      <c r="H52" s="39"/>
      <c r="I52" s="175"/>
      <c r="J52" s="180"/>
      <c r="K52" s="176"/>
      <c r="L52" s="176"/>
      <c r="M52" s="176"/>
      <c r="N52" s="176"/>
      <c r="O52" s="176"/>
      <c r="P52" s="176"/>
      <c r="Q52" s="176"/>
      <c r="R52" s="41" t="n">
        <v>39515</v>
      </c>
      <c r="S52" s="20" t="n">
        <v>91</v>
      </c>
      <c r="T52" s="21" t="n">
        <v>3.1254</v>
      </c>
      <c r="U52" s="100" t="n">
        <v>91</v>
      </c>
      <c r="V52" s="73" t="n">
        <v>4.5976</v>
      </c>
    </row>
    <row r="53" customFormat="false" ht="12.75" hidden="false" customHeight="false" outlineLevel="0" collapsed="false">
      <c r="A53" s="34"/>
      <c r="B53" s="34"/>
      <c r="C53" s="36"/>
      <c r="D53" s="37"/>
      <c r="E53" s="76"/>
      <c r="F53" s="37"/>
      <c r="G53" s="34"/>
      <c r="H53" s="39"/>
      <c r="I53" s="175"/>
      <c r="J53" s="180"/>
      <c r="K53" s="176"/>
      <c r="L53" s="176"/>
      <c r="M53" s="176"/>
      <c r="N53" s="176"/>
      <c r="O53" s="176"/>
      <c r="P53" s="176"/>
      <c r="Q53" s="176"/>
      <c r="R53" s="41" t="n">
        <v>39515</v>
      </c>
      <c r="S53" s="20" t="n">
        <v>92</v>
      </c>
      <c r="T53" s="21" t="n">
        <v>3.3803</v>
      </c>
      <c r="U53" s="100" t="n">
        <v>92</v>
      </c>
      <c r="V53" s="73" t="n">
        <v>4.942</v>
      </c>
    </row>
    <row r="54" customFormat="false" ht="12.75" hidden="false" customHeight="false" outlineLevel="0" collapsed="false">
      <c r="A54" s="34"/>
      <c r="B54" s="34"/>
      <c r="C54" s="36"/>
      <c r="D54" s="48"/>
      <c r="E54" s="49"/>
      <c r="F54" s="48"/>
      <c r="G54" s="34"/>
      <c r="H54" s="39"/>
      <c r="I54" s="175"/>
      <c r="J54" s="180"/>
      <c r="K54" s="176"/>
      <c r="L54" s="176"/>
      <c r="M54" s="176"/>
      <c r="N54" s="176"/>
      <c r="O54" s="176"/>
      <c r="P54" s="176"/>
      <c r="Q54" s="176"/>
      <c r="R54" s="41" t="n">
        <v>39515</v>
      </c>
      <c r="S54" s="20" t="n">
        <v>93</v>
      </c>
      <c r="T54" s="21" t="n">
        <v>3.6353</v>
      </c>
      <c r="U54" s="100" t="n">
        <v>93</v>
      </c>
      <c r="V54" s="73" t="n">
        <v>5.2865</v>
      </c>
    </row>
    <row r="55" customFormat="false" ht="12.75" hidden="false" customHeight="false" outlineLevel="0" collapsed="false">
      <c r="A55" s="34"/>
      <c r="B55" s="34"/>
      <c r="C55" s="36"/>
      <c r="D55" s="48"/>
      <c r="E55" s="49"/>
      <c r="F55" s="48"/>
      <c r="G55" s="34"/>
      <c r="H55" s="39"/>
      <c r="I55" s="175"/>
      <c r="J55" s="180"/>
      <c r="K55" s="176"/>
      <c r="L55" s="176"/>
      <c r="M55" s="176"/>
      <c r="N55" s="176"/>
      <c r="O55" s="176"/>
      <c r="P55" s="176"/>
      <c r="Q55" s="176"/>
      <c r="R55" s="41" t="n">
        <v>39515</v>
      </c>
      <c r="S55" s="20" t="n">
        <v>94</v>
      </c>
      <c r="T55" s="21" t="n">
        <v>3.8902</v>
      </c>
      <c r="U55" s="100" t="n">
        <v>94</v>
      </c>
      <c r="V55" s="73" t="n">
        <v>5.6309</v>
      </c>
    </row>
    <row r="56" customFormat="false" ht="12.75" hidden="false" customHeight="false" outlineLevel="0" collapsed="false">
      <c r="A56" s="34"/>
      <c r="B56" s="34"/>
      <c r="C56" s="36"/>
      <c r="D56" s="48"/>
      <c r="E56" s="49"/>
      <c r="F56" s="48"/>
      <c r="G56" s="34"/>
      <c r="H56" s="39"/>
      <c r="I56" s="175"/>
      <c r="J56" s="180"/>
      <c r="K56" s="176"/>
      <c r="L56" s="176"/>
      <c r="M56" s="176"/>
      <c r="N56" s="176"/>
      <c r="O56" s="176"/>
      <c r="P56" s="176"/>
      <c r="Q56" s="176"/>
      <c r="R56" s="41" t="n">
        <v>39515</v>
      </c>
      <c r="S56" s="20" t="n">
        <v>95</v>
      </c>
      <c r="T56" s="21" t="n">
        <v>4.1451</v>
      </c>
      <c r="U56" s="100" t="n">
        <v>95</v>
      </c>
      <c r="V56" s="73" t="n">
        <v>5.9754</v>
      </c>
    </row>
    <row r="57" customFormat="false" ht="12.75" hidden="false" customHeight="false" outlineLevel="0" collapsed="false">
      <c r="A57" s="34"/>
      <c r="B57" s="34"/>
      <c r="C57" s="36"/>
      <c r="D57" s="48"/>
      <c r="E57" s="49"/>
      <c r="F57" s="48"/>
      <c r="G57" s="34"/>
      <c r="H57" s="39"/>
      <c r="I57" s="175"/>
      <c r="J57" s="180"/>
      <c r="K57" s="176"/>
      <c r="L57" s="176"/>
      <c r="M57" s="176"/>
      <c r="N57" s="176"/>
      <c r="O57" s="176"/>
      <c r="P57" s="176"/>
      <c r="Q57" s="176"/>
      <c r="R57" s="41" t="n">
        <v>39515</v>
      </c>
      <c r="S57" s="20" t="n">
        <v>96</v>
      </c>
      <c r="T57" s="21" t="n">
        <v>4.6627</v>
      </c>
      <c r="U57" s="100" t="n">
        <v>96</v>
      </c>
      <c r="V57" s="73" t="n">
        <v>6.6254</v>
      </c>
    </row>
    <row r="58" customFormat="false" ht="12.75" hidden="false" customHeight="false" outlineLevel="0" collapsed="false">
      <c r="A58" s="34"/>
      <c r="B58" s="34"/>
      <c r="C58" s="36"/>
      <c r="D58" s="48"/>
      <c r="E58" s="191"/>
      <c r="F58" s="77"/>
      <c r="G58" s="34"/>
      <c r="H58" s="39"/>
      <c r="I58" s="175"/>
      <c r="J58" s="180"/>
      <c r="K58" s="176"/>
      <c r="L58" s="176"/>
      <c r="M58" s="176"/>
      <c r="N58" s="176"/>
      <c r="O58" s="176"/>
      <c r="P58" s="176"/>
      <c r="Q58" s="176"/>
      <c r="R58" s="41" t="n">
        <v>39515</v>
      </c>
      <c r="S58" s="20" t="n">
        <v>97</v>
      </c>
      <c r="T58" s="21" t="n">
        <v>5.1803</v>
      </c>
      <c r="U58" s="100" t="n">
        <v>97</v>
      </c>
      <c r="V58" s="73" t="n">
        <v>7.2753</v>
      </c>
    </row>
    <row r="59" customFormat="false" ht="12.75" hidden="false" customHeight="false" outlineLevel="0" collapsed="false">
      <c r="A59" s="34"/>
      <c r="B59" s="34"/>
      <c r="C59" s="36"/>
      <c r="D59" s="48"/>
      <c r="E59" s="191"/>
      <c r="F59" s="48"/>
      <c r="G59" s="34"/>
      <c r="H59" s="39"/>
      <c r="I59" s="175"/>
      <c r="J59" s="180"/>
      <c r="K59" s="176"/>
      <c r="L59" s="176"/>
      <c r="M59" s="176"/>
      <c r="N59" s="176"/>
      <c r="O59" s="176"/>
      <c r="P59" s="176"/>
      <c r="Q59" s="176"/>
      <c r="R59" s="41" t="n">
        <v>39515</v>
      </c>
      <c r="S59" s="20" t="n">
        <v>98</v>
      </c>
      <c r="T59" s="21" t="n">
        <v>5.698</v>
      </c>
      <c r="U59" s="100" t="n">
        <v>98</v>
      </c>
      <c r="V59" s="73" t="n">
        <v>7.9253</v>
      </c>
    </row>
    <row r="60" customFormat="false" ht="12.75" hidden="false" customHeight="false" outlineLevel="0" collapsed="false">
      <c r="A60" s="34"/>
      <c r="B60" s="34"/>
      <c r="C60" s="44"/>
      <c r="D60" s="48"/>
      <c r="E60" s="65"/>
      <c r="F60" s="48"/>
      <c r="G60" s="34"/>
      <c r="H60" s="39"/>
      <c r="I60" s="175"/>
      <c r="J60" s="180"/>
      <c r="K60" s="176"/>
      <c r="L60" s="176"/>
      <c r="M60" s="176"/>
      <c r="N60" s="176"/>
      <c r="O60" s="176"/>
      <c r="P60" s="176"/>
      <c r="Q60" s="176"/>
      <c r="R60" s="41" t="n">
        <v>39515</v>
      </c>
      <c r="S60" s="20" t="n">
        <v>99</v>
      </c>
      <c r="T60" s="21" t="n">
        <v>6.2156</v>
      </c>
      <c r="U60" s="100" t="n">
        <v>99</v>
      </c>
      <c r="V60" s="73" t="n">
        <v>8.5752</v>
      </c>
    </row>
    <row r="61" customFormat="false" ht="12.75" hidden="false" customHeight="false" outlineLevel="0" collapsed="false">
      <c r="A61" s="34"/>
      <c r="B61" s="34"/>
      <c r="C61" s="44"/>
      <c r="D61" s="37"/>
      <c r="E61" s="38"/>
      <c r="F61" s="37"/>
      <c r="G61" s="34"/>
      <c r="H61" s="39"/>
      <c r="I61" s="175"/>
      <c r="J61" s="180"/>
      <c r="K61" s="176"/>
      <c r="L61" s="176"/>
      <c r="M61" s="176"/>
      <c r="N61" s="176"/>
      <c r="O61" s="176"/>
      <c r="P61" s="176"/>
      <c r="Q61" s="176"/>
      <c r="R61" s="41" t="n">
        <v>39515</v>
      </c>
      <c r="S61" s="20" t="n">
        <v>100</v>
      </c>
      <c r="T61" s="21" t="n">
        <v>6.7332</v>
      </c>
      <c r="U61" s="100" t="n">
        <v>100</v>
      </c>
      <c r="V61" s="73" t="n">
        <v>9.2252</v>
      </c>
    </row>
    <row r="62" customFormat="false" ht="12.75" hidden="false" customHeight="false" outlineLevel="0" collapsed="false">
      <c r="A62" s="4" t="s">
        <v>0</v>
      </c>
      <c r="B62" s="5"/>
      <c r="C62" s="5"/>
      <c r="D62" s="6"/>
      <c r="E62" s="6"/>
      <c r="F62" s="6"/>
      <c r="G62" s="7"/>
      <c r="H62" s="5" t="s">
        <v>534</v>
      </c>
      <c r="I62" s="6"/>
      <c r="J62" s="177"/>
      <c r="K62" s="135"/>
      <c r="L62" s="135"/>
      <c r="M62" s="135"/>
      <c r="N62" s="135"/>
      <c r="O62" s="135"/>
      <c r="P62" s="135"/>
      <c r="Q62" s="9"/>
      <c r="R62" s="10"/>
    </row>
    <row r="63" customFormat="false" ht="12.75" hidden="false" customHeight="false" outlineLevel="0" collapsed="false">
      <c r="A63" s="15" t="s">
        <v>2</v>
      </c>
      <c r="B63" s="16"/>
      <c r="C63" s="16"/>
      <c r="D63" s="10"/>
      <c r="E63" s="10"/>
      <c r="F63" s="10"/>
      <c r="G63" s="17"/>
      <c r="H63" s="16" t="s">
        <v>77</v>
      </c>
      <c r="I63" s="10"/>
      <c r="J63" s="178"/>
      <c r="K63" s="138"/>
      <c r="L63" s="138"/>
      <c r="M63" s="138"/>
      <c r="N63" s="138"/>
      <c r="O63" s="138"/>
      <c r="P63" s="138"/>
      <c r="Q63" s="19"/>
      <c r="R63" s="10"/>
    </row>
    <row r="64" customFormat="false" ht="12.75" hidden="false" customHeight="false" outlineLevel="0" collapsed="false">
      <c r="A64" s="24" t="s">
        <v>4</v>
      </c>
      <c r="B64" s="25"/>
      <c r="C64" s="25"/>
      <c r="D64" s="26"/>
      <c r="E64" s="26"/>
      <c r="F64" s="26"/>
      <c r="G64" s="27"/>
      <c r="H64" s="25"/>
      <c r="I64" s="26"/>
      <c r="J64" s="179"/>
      <c r="K64" s="141"/>
      <c r="L64" s="141"/>
      <c r="M64" s="141"/>
      <c r="N64" s="141"/>
      <c r="O64" s="141"/>
      <c r="P64" s="141"/>
      <c r="Q64" s="29"/>
      <c r="R64" s="10"/>
    </row>
    <row r="65" customFormat="false" ht="18" hidden="false" customHeight="false" outlineLevel="0" collapsed="false">
      <c r="A65" s="30" t="s">
        <v>574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83"/>
    </row>
    <row r="66" customFormat="false" ht="12.75" hidden="false" customHeight="false" outlineLevel="0" collapsed="false">
      <c r="A66" s="32" t="s">
        <v>6</v>
      </c>
      <c r="B66" s="32" t="s">
        <v>475</v>
      </c>
      <c r="C66" s="32" t="s">
        <v>476</v>
      </c>
      <c r="D66" s="32" t="s">
        <v>9</v>
      </c>
      <c r="E66" s="32" t="s">
        <v>10</v>
      </c>
      <c r="F66" s="32" t="s">
        <v>11</v>
      </c>
      <c r="G66" s="32" t="s">
        <v>12</v>
      </c>
      <c r="H66" s="32" t="s">
        <v>13</v>
      </c>
      <c r="I66" s="32" t="s">
        <v>478</v>
      </c>
      <c r="J66" s="33" t="s">
        <v>536</v>
      </c>
      <c r="K66" s="33" t="s">
        <v>522</v>
      </c>
      <c r="L66" s="33" t="s">
        <v>523</v>
      </c>
      <c r="M66" s="33" t="s">
        <v>524</v>
      </c>
      <c r="N66" s="33" t="s">
        <v>13</v>
      </c>
      <c r="O66" s="33" t="s">
        <v>525</v>
      </c>
      <c r="P66" s="33" t="s">
        <v>526</v>
      </c>
      <c r="Q66" s="33" t="s">
        <v>527</v>
      </c>
      <c r="R66" s="74" t="s">
        <v>16</v>
      </c>
    </row>
    <row r="67" s="134" customFormat="true" ht="12.75" hidden="false" customHeight="false" outlineLevel="0" collapsed="false">
      <c r="A67" s="34" t="n">
        <v>1</v>
      </c>
      <c r="B67" s="34"/>
      <c r="C67" s="44"/>
      <c r="D67" s="37" t="s">
        <v>575</v>
      </c>
      <c r="E67" s="76" t="n">
        <v>17476</v>
      </c>
      <c r="F67" s="37" t="s">
        <v>95</v>
      </c>
      <c r="G67" s="34" t="n">
        <f aca="false">TRUNC((R67-E67)/365.25)</f>
        <v>60</v>
      </c>
      <c r="H67" s="39" t="n">
        <v>10.05</v>
      </c>
      <c r="I67" s="175" t="n">
        <v>16.09</v>
      </c>
      <c r="J67" s="180" t="str">
        <f aca="false">IF(G67&lt;50,"4kg","3kg")</f>
        <v>3kg</v>
      </c>
      <c r="K67" s="175"/>
      <c r="L67" s="175"/>
      <c r="M67" s="175"/>
      <c r="N67" s="175"/>
      <c r="O67" s="175"/>
      <c r="P67" s="175"/>
      <c r="Q67" s="175"/>
      <c r="R67" s="133" t="n">
        <v>39515</v>
      </c>
    </row>
    <row r="68" s="134" customFormat="true" ht="12.75" hidden="false" customHeight="false" outlineLevel="0" collapsed="false">
      <c r="A68" s="34" t="n">
        <v>2</v>
      </c>
      <c r="B68" s="34"/>
      <c r="C68" s="44"/>
      <c r="D68" s="37" t="s">
        <v>576</v>
      </c>
      <c r="E68" s="76" t="n">
        <v>17702</v>
      </c>
      <c r="F68" s="37" t="s">
        <v>577</v>
      </c>
      <c r="G68" s="34" t="n">
        <f aca="false">TRUNC((R68-E68)/365.25)</f>
        <v>59</v>
      </c>
      <c r="H68" s="39" t="n">
        <v>10.09</v>
      </c>
      <c r="I68" s="175" t="n">
        <v>15.74</v>
      </c>
      <c r="J68" s="180" t="str">
        <f aca="false">IF(G68&lt;50,"4kg","3kg")</f>
        <v>3kg</v>
      </c>
      <c r="K68" s="175"/>
      <c r="L68" s="175"/>
      <c r="M68" s="175"/>
      <c r="N68" s="175"/>
      <c r="O68" s="175"/>
      <c r="P68" s="175"/>
      <c r="Q68" s="175"/>
      <c r="R68" s="133" t="n">
        <v>39515</v>
      </c>
    </row>
    <row r="69" s="134" customFormat="true" ht="12.75" hidden="false" customHeight="false" outlineLevel="0" collapsed="false">
      <c r="A69" s="34" t="n">
        <v>3</v>
      </c>
      <c r="B69" s="34"/>
      <c r="C69" s="36"/>
      <c r="D69" s="48" t="s">
        <v>578</v>
      </c>
      <c r="E69" s="49" t="n">
        <v>20148</v>
      </c>
      <c r="F69" s="48" t="s">
        <v>579</v>
      </c>
      <c r="G69" s="34" t="n">
        <f aca="false">TRUNC((R69-E69)/365.25)</f>
        <v>53</v>
      </c>
      <c r="H69" s="39" t="n">
        <v>10.08</v>
      </c>
      <c r="I69" s="175" t="n">
        <v>13.35</v>
      </c>
      <c r="J69" s="180" t="str">
        <f aca="false">IF(G69&lt;50,"4kg","3kg")</f>
        <v>3kg</v>
      </c>
      <c r="K69" s="175"/>
      <c r="L69" s="175"/>
      <c r="M69" s="175"/>
      <c r="N69" s="175"/>
      <c r="O69" s="175"/>
      <c r="P69" s="175"/>
      <c r="Q69" s="175"/>
      <c r="R69" s="133" t="n">
        <v>39515</v>
      </c>
    </row>
    <row r="70" s="134" customFormat="true" ht="12.75" hidden="false" customHeight="false" outlineLevel="0" collapsed="false">
      <c r="A70" s="34" t="n">
        <v>4</v>
      </c>
      <c r="B70" s="34"/>
      <c r="C70" s="44"/>
      <c r="D70" s="37" t="s">
        <v>580</v>
      </c>
      <c r="E70" s="45" t="n">
        <v>21002</v>
      </c>
      <c r="F70" s="37" t="s">
        <v>333</v>
      </c>
      <c r="G70" s="34" t="n">
        <f aca="false">TRUNC((R70-E70)/365.25)</f>
        <v>50</v>
      </c>
      <c r="H70" s="39" t="n">
        <v>10.69</v>
      </c>
      <c r="I70" s="175" t="n">
        <v>13.01</v>
      </c>
      <c r="J70" s="180" t="str">
        <f aca="false">IF(G70&lt;50,"4kg","3kg")</f>
        <v>3kg</v>
      </c>
      <c r="K70" s="175"/>
      <c r="L70" s="175"/>
      <c r="M70" s="175"/>
      <c r="N70" s="175"/>
      <c r="O70" s="175"/>
      <c r="P70" s="175"/>
      <c r="Q70" s="175"/>
      <c r="R70" s="133" t="n">
        <v>39515</v>
      </c>
    </row>
    <row r="71" s="134" customFormat="true" ht="12.75" hidden="false" customHeight="false" outlineLevel="0" collapsed="false">
      <c r="A71" s="34" t="n">
        <v>5</v>
      </c>
      <c r="B71" s="34"/>
      <c r="C71" s="36"/>
      <c r="D71" s="48" t="s">
        <v>98</v>
      </c>
      <c r="E71" s="49" t="n">
        <v>21353</v>
      </c>
      <c r="F71" s="48" t="s">
        <v>22</v>
      </c>
      <c r="G71" s="34" t="n">
        <f aca="false">TRUNC((R71-E71)/365.25)</f>
        <v>49</v>
      </c>
      <c r="H71" s="39" t="n">
        <v>8.68</v>
      </c>
      <c r="I71" s="175" t="n">
        <v>11.89</v>
      </c>
      <c r="J71" s="180" t="str">
        <f aca="false">IF(G71&lt;50,"4kg","3kg")</f>
        <v>4kg</v>
      </c>
      <c r="K71" s="175"/>
      <c r="L71" s="175"/>
      <c r="M71" s="175"/>
      <c r="N71" s="175"/>
      <c r="O71" s="175"/>
      <c r="P71" s="175"/>
      <c r="Q71" s="175"/>
      <c r="R71" s="133" t="n">
        <v>39515</v>
      </c>
    </row>
    <row r="72" s="134" customFormat="true" ht="12.75" hidden="false" customHeight="false" outlineLevel="0" collapsed="false">
      <c r="A72" s="34" t="n">
        <v>6</v>
      </c>
      <c r="B72" s="34"/>
      <c r="C72" s="44"/>
      <c r="D72" s="48" t="s">
        <v>120</v>
      </c>
      <c r="E72" s="49" t="n">
        <v>20578</v>
      </c>
      <c r="F72" s="48" t="s">
        <v>121</v>
      </c>
      <c r="G72" s="34" t="n">
        <f aca="false">TRUNC((R72-E72)/365.25)</f>
        <v>51</v>
      </c>
      <c r="H72" s="39" t="n">
        <v>9.12</v>
      </c>
      <c r="I72" s="175" t="n">
        <v>11.43</v>
      </c>
      <c r="J72" s="180" t="str">
        <f aca="false">IF(G72&lt;50,"4kg","3kg")</f>
        <v>3kg</v>
      </c>
      <c r="K72" s="175"/>
      <c r="L72" s="175"/>
      <c r="M72" s="175"/>
      <c r="N72" s="175"/>
      <c r="O72" s="175"/>
      <c r="P72" s="175"/>
      <c r="Q72" s="175"/>
      <c r="R72" s="133" t="n">
        <v>39515</v>
      </c>
    </row>
    <row r="73" s="134" customFormat="true" ht="12.75" hidden="false" customHeight="false" outlineLevel="0" collapsed="false">
      <c r="A73" s="34" t="n">
        <v>7</v>
      </c>
      <c r="B73" s="34"/>
      <c r="C73" s="50"/>
      <c r="D73" s="37" t="s">
        <v>499</v>
      </c>
      <c r="E73" s="38" t="n">
        <v>20719</v>
      </c>
      <c r="F73" s="37" t="s">
        <v>500</v>
      </c>
      <c r="G73" s="34" t="n">
        <f aca="false">TRUNC((R73-E73)/365.25)</f>
        <v>51</v>
      </c>
      <c r="H73" s="39" t="n">
        <v>9</v>
      </c>
      <c r="I73" s="175" t="n">
        <v>11.28</v>
      </c>
      <c r="J73" s="180" t="str">
        <f aca="false">IF(G73&lt;50,"4kg","3kg")</f>
        <v>3kg</v>
      </c>
      <c r="K73" s="175"/>
      <c r="L73" s="175"/>
      <c r="M73" s="175"/>
      <c r="N73" s="175"/>
      <c r="O73" s="175"/>
      <c r="P73" s="175"/>
      <c r="Q73" s="175"/>
      <c r="R73" s="133" t="n">
        <v>39515</v>
      </c>
    </row>
    <row r="74" s="134" customFormat="true" ht="12.75" hidden="false" customHeight="false" outlineLevel="0" collapsed="false">
      <c r="A74" s="34" t="n">
        <v>8</v>
      </c>
      <c r="B74" s="34"/>
      <c r="C74" s="36"/>
      <c r="D74" s="48" t="s">
        <v>83</v>
      </c>
      <c r="E74" s="49" t="n">
        <v>20718</v>
      </c>
      <c r="F74" s="48" t="s">
        <v>84</v>
      </c>
      <c r="G74" s="34" t="n">
        <f aca="false">TRUNC((R74-E74)/365.25)</f>
        <v>51</v>
      </c>
      <c r="H74" s="39" t="n">
        <v>8.73</v>
      </c>
      <c r="I74" s="175" t="n">
        <v>10.94</v>
      </c>
      <c r="J74" s="180" t="str">
        <f aca="false">IF(G74&lt;50,"4kg","3kg")</f>
        <v>3kg</v>
      </c>
      <c r="K74" s="175"/>
      <c r="L74" s="175"/>
      <c r="M74" s="175"/>
      <c r="N74" s="175"/>
      <c r="O74" s="175"/>
      <c r="P74" s="175"/>
      <c r="Q74" s="175"/>
      <c r="R74" s="133" t="n">
        <v>39515</v>
      </c>
    </row>
    <row r="75" s="134" customFormat="true" ht="12.75" hidden="false" customHeight="false" outlineLevel="0" collapsed="false">
      <c r="A75" s="34" t="n">
        <v>9</v>
      </c>
      <c r="B75" s="34"/>
      <c r="C75" s="44"/>
      <c r="D75" s="37" t="s">
        <v>338</v>
      </c>
      <c r="E75" s="38" t="n">
        <v>14596</v>
      </c>
      <c r="F75" s="37" t="s">
        <v>581</v>
      </c>
      <c r="G75" s="34" t="n">
        <f aca="false">TRUNC((R75-E75)/365.25)</f>
        <v>68</v>
      </c>
      <c r="H75" s="39" t="n">
        <v>5.38</v>
      </c>
      <c r="I75" s="175" t="n">
        <v>10.75</v>
      </c>
      <c r="J75" s="180" t="str">
        <f aca="false">IF(G75&lt;50,"4kg","3kg")</f>
        <v>3kg</v>
      </c>
      <c r="K75" s="175"/>
      <c r="L75" s="175"/>
      <c r="M75" s="175"/>
      <c r="N75" s="175"/>
      <c r="O75" s="175"/>
      <c r="P75" s="175"/>
      <c r="Q75" s="175"/>
      <c r="R75" s="133" t="n">
        <v>39515</v>
      </c>
    </row>
    <row r="76" s="134" customFormat="true" ht="12.75" hidden="false" customHeight="false" outlineLevel="0" collapsed="false">
      <c r="A76" s="34" t="n">
        <v>10</v>
      </c>
      <c r="B76" s="34"/>
      <c r="C76" s="50"/>
      <c r="D76" s="48" t="s">
        <v>582</v>
      </c>
      <c r="E76" s="49" t="n">
        <v>17990</v>
      </c>
      <c r="F76" s="48" t="s">
        <v>583</v>
      </c>
      <c r="G76" s="34" t="n">
        <f aca="false">TRUNC((R76-E76)/365.25)</f>
        <v>58</v>
      </c>
      <c r="H76" s="39" t="n">
        <v>6.78</v>
      </c>
      <c r="I76" s="175" t="n">
        <v>10.3</v>
      </c>
      <c r="J76" s="180" t="str">
        <f aca="false">IF(G76&lt;50,"4kg","3kg")</f>
        <v>3kg</v>
      </c>
      <c r="K76" s="175"/>
      <c r="L76" s="175"/>
      <c r="M76" s="175"/>
      <c r="N76" s="175"/>
      <c r="O76" s="175"/>
      <c r="P76" s="175"/>
      <c r="Q76" s="175"/>
      <c r="R76" s="133" t="n">
        <v>39515</v>
      </c>
    </row>
    <row r="77" s="134" customFormat="true" ht="12.75" hidden="false" customHeight="false" outlineLevel="0" collapsed="false">
      <c r="A77" s="34" t="n">
        <v>11</v>
      </c>
      <c r="B77" s="34"/>
      <c r="C77" s="44"/>
      <c r="D77" s="48" t="s">
        <v>518</v>
      </c>
      <c r="E77" s="49" t="n">
        <v>17577</v>
      </c>
      <c r="F77" s="48" t="s">
        <v>519</v>
      </c>
      <c r="G77" s="34" t="n">
        <f aca="false">TRUNC((R77-E77)/365.25)</f>
        <v>60</v>
      </c>
      <c r="H77" s="39" t="n">
        <v>6.12</v>
      </c>
      <c r="I77" s="175" t="n">
        <v>9.8</v>
      </c>
      <c r="J77" s="180" t="str">
        <f aca="false">IF(G77&lt;50,"4kg","3kg")</f>
        <v>3kg</v>
      </c>
      <c r="K77" s="175"/>
      <c r="L77" s="175"/>
      <c r="M77" s="175"/>
      <c r="N77" s="175"/>
      <c r="O77" s="175"/>
      <c r="P77" s="175"/>
      <c r="Q77" s="175"/>
      <c r="R77" s="133" t="n">
        <v>39515</v>
      </c>
    </row>
    <row r="78" s="134" customFormat="true" ht="12.75" hidden="false" customHeight="false" outlineLevel="0" collapsed="false">
      <c r="A78" s="34" t="n">
        <v>12</v>
      </c>
      <c r="B78" s="34"/>
      <c r="C78" s="44"/>
      <c r="D78" s="48" t="s">
        <v>100</v>
      </c>
      <c r="E78" s="49" t="n">
        <v>14230</v>
      </c>
      <c r="F78" s="48" t="s">
        <v>101</v>
      </c>
      <c r="G78" s="34" t="n">
        <f aca="false">TRUNC((R78-E78)/365.25)</f>
        <v>69</v>
      </c>
      <c r="H78" s="39" t="n">
        <v>4.17</v>
      </c>
      <c r="I78" s="175" t="n">
        <v>8.56</v>
      </c>
      <c r="J78" s="180" t="str">
        <f aca="false">IF(G78&lt;50,"4kg","3kg")</f>
        <v>3kg</v>
      </c>
      <c r="K78" s="175"/>
      <c r="L78" s="175"/>
      <c r="M78" s="175"/>
      <c r="N78" s="175"/>
      <c r="O78" s="175"/>
      <c r="P78" s="175"/>
      <c r="Q78" s="175"/>
      <c r="R78" s="133" t="n">
        <v>39515</v>
      </c>
    </row>
    <row r="79" customFormat="false" ht="12.75" hidden="false" customHeight="false" outlineLevel="0" collapsed="false">
      <c r="I79" s="192"/>
    </row>
  </sheetData>
  <mergeCells count="2">
    <mergeCell ref="A4:J4"/>
    <mergeCell ref="A65:J65"/>
  </mergeCells>
  <printOptions headings="false" gridLines="false" gridLinesSet="true" horizontalCentered="false" verticalCentered="false"/>
  <pageMargins left="0.270138888888889" right="0.229861111111111" top="0.50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5" activeCellId="0" sqref="F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28"/>
    <col collapsed="false" customWidth="true" hidden="false" outlineLevel="0" max="3" min="3" style="0" width="8.7"/>
    <col collapsed="false" customWidth="true" hidden="false" outlineLevel="0" max="4" min="4" style="0" width="20.56"/>
    <col collapsed="false" customWidth="true" hidden="false" outlineLevel="0" max="5" min="5" style="0" width="10.13"/>
    <col collapsed="false" customWidth="true" hidden="false" outlineLevel="0" max="6" min="6" style="0" width="28.41"/>
    <col collapsed="false" customWidth="true" hidden="false" outlineLevel="0" max="7" min="7" style="0" width="6.13"/>
    <col collapsed="false" customWidth="true" hidden="false" outlineLevel="0" max="8" min="8" style="0" width="8.7"/>
    <col collapsed="false" customWidth="true" hidden="false" outlineLevel="0" max="9" min="9" style="2" width="13.7"/>
    <col collapsed="false" customWidth="true" hidden="false" outlineLevel="0" max="10" min="10" style="0" width="4.7"/>
    <col collapsed="false" customWidth="true" hidden="false" outlineLevel="0" max="11" min="11" style="0" width="10.13"/>
    <col collapsed="false" customWidth="true" hidden="false" outlineLevel="0" max="12" min="12" style="0" width="4.7"/>
    <col collapsed="false" customWidth="true" hidden="false" outlineLevel="0" max="13" min="13" style="0" width="6.7"/>
    <col collapsed="false" customWidth="true" hidden="false" outlineLevel="0" max="14" min="14" style="0" width="4.7"/>
    <col collapsed="false" customWidth="true" hidden="false" outlineLevel="0" max="15" min="15" style="0" width="6.7"/>
  </cols>
  <sheetData>
    <row r="1" customFormat="false" ht="12.75" hidden="false" customHeight="false" outlineLevel="0" collapsed="false">
      <c r="A1" s="4" t="s">
        <v>0</v>
      </c>
      <c r="B1" s="5"/>
      <c r="C1" s="5"/>
      <c r="D1" s="6"/>
      <c r="E1" s="6"/>
      <c r="F1" s="6"/>
      <c r="G1" s="7"/>
      <c r="H1" s="5" t="s">
        <v>584</v>
      </c>
      <c r="I1" s="193"/>
      <c r="J1" s="138"/>
      <c r="K1" s="10"/>
      <c r="L1" s="194" t="n">
        <v>35</v>
      </c>
      <c r="M1" s="195" t="s">
        <v>585</v>
      </c>
      <c r="N1" s="196" t="n">
        <v>35</v>
      </c>
      <c r="O1" s="197" t="s">
        <v>585</v>
      </c>
    </row>
    <row r="2" customFormat="false" ht="12.75" hidden="false" customHeight="false" outlineLevel="0" collapsed="false">
      <c r="A2" s="15" t="s">
        <v>2</v>
      </c>
      <c r="B2" s="16"/>
      <c r="C2" s="16"/>
      <c r="D2" s="10"/>
      <c r="E2" s="10"/>
      <c r="F2" s="10"/>
      <c r="G2" s="17"/>
      <c r="H2" s="16" t="s">
        <v>3</v>
      </c>
      <c r="I2" s="198"/>
      <c r="J2" s="138"/>
      <c r="K2" s="10"/>
      <c r="L2" s="199" t="n">
        <v>36</v>
      </c>
      <c r="M2" s="200" t="s">
        <v>586</v>
      </c>
      <c r="N2" s="201" t="n">
        <v>36</v>
      </c>
      <c r="O2" s="202" t="s">
        <v>587</v>
      </c>
    </row>
    <row r="3" customFormat="false" ht="12.75" hidden="false" customHeight="false" outlineLevel="0" collapsed="false">
      <c r="A3" s="24" t="s">
        <v>4</v>
      </c>
      <c r="B3" s="25"/>
      <c r="C3" s="25"/>
      <c r="D3" s="26"/>
      <c r="E3" s="26"/>
      <c r="F3" s="26"/>
      <c r="G3" s="27"/>
      <c r="H3" s="25"/>
      <c r="I3" s="203"/>
      <c r="J3" s="138"/>
      <c r="K3" s="10"/>
      <c r="L3" s="199" t="n">
        <v>37</v>
      </c>
      <c r="M3" s="200" t="s">
        <v>588</v>
      </c>
      <c r="N3" s="201" t="n">
        <v>37</v>
      </c>
      <c r="O3" s="202" t="s">
        <v>589</v>
      </c>
    </row>
    <row r="4" customFormat="false" ht="18" hidden="false" customHeight="false" outlineLevel="0" collapsed="false">
      <c r="A4" s="30" t="s">
        <v>590</v>
      </c>
      <c r="B4" s="30"/>
      <c r="C4" s="30"/>
      <c r="D4" s="30"/>
      <c r="E4" s="30"/>
      <c r="F4" s="30"/>
      <c r="G4" s="30"/>
      <c r="H4" s="30"/>
      <c r="I4" s="30"/>
      <c r="J4" s="30"/>
      <c r="K4" s="31"/>
      <c r="L4" s="199" t="n">
        <v>38</v>
      </c>
      <c r="M4" s="200" t="s">
        <v>591</v>
      </c>
      <c r="N4" s="201" t="n">
        <v>38</v>
      </c>
      <c r="O4" s="202" t="s">
        <v>592</v>
      </c>
    </row>
    <row r="5" customFormat="false" ht="12.75" hidden="false" customHeight="false" outlineLevel="0" collapsed="false">
      <c r="A5" s="32" t="s">
        <v>6</v>
      </c>
      <c r="B5" s="32" t="s">
        <v>7</v>
      </c>
      <c r="C5" s="32" t="s">
        <v>8</v>
      </c>
      <c r="D5" s="32" t="s">
        <v>9</v>
      </c>
      <c r="E5" s="32" t="s">
        <v>10</v>
      </c>
      <c r="F5" s="32" t="s">
        <v>11</v>
      </c>
      <c r="G5" s="32" t="s">
        <v>12</v>
      </c>
      <c r="H5" s="32" t="s">
        <v>13</v>
      </c>
      <c r="I5" s="32" t="s">
        <v>14</v>
      </c>
      <c r="J5" s="33" t="s">
        <v>15</v>
      </c>
      <c r="K5" s="74" t="s">
        <v>16</v>
      </c>
      <c r="L5" s="199" t="n">
        <v>39</v>
      </c>
      <c r="M5" s="200" t="s">
        <v>593</v>
      </c>
      <c r="N5" s="201" t="n">
        <v>39</v>
      </c>
      <c r="O5" s="202" t="s">
        <v>594</v>
      </c>
    </row>
    <row r="6" customFormat="false" ht="12.75" hidden="false" customHeight="false" outlineLevel="0" collapsed="false">
      <c r="A6" s="32" t="n">
        <v>1</v>
      </c>
      <c r="B6" s="32"/>
      <c r="C6" s="85"/>
      <c r="D6" s="37" t="s">
        <v>595</v>
      </c>
      <c r="E6" s="38" t="n">
        <v>18960</v>
      </c>
      <c r="F6" s="37" t="s">
        <v>22</v>
      </c>
      <c r="G6" s="171" t="n">
        <f aca="false">TRUNC((K6-E6)/365.25)</f>
        <v>56</v>
      </c>
      <c r="H6" s="204" t="s">
        <v>596</v>
      </c>
      <c r="I6" s="89" t="s">
        <v>597</v>
      </c>
      <c r="J6" s="40"/>
      <c r="K6" s="41" t="n">
        <v>39515</v>
      </c>
      <c r="L6" s="199" t="n">
        <v>43</v>
      </c>
      <c r="M6" s="200" t="s">
        <v>598</v>
      </c>
      <c r="N6" s="201" t="n">
        <v>43</v>
      </c>
      <c r="O6" s="202" t="s">
        <v>599</v>
      </c>
    </row>
    <row r="7" customFormat="false" ht="12.75" hidden="false" customHeight="false" outlineLevel="0" collapsed="false">
      <c r="A7" s="32" t="n">
        <v>2</v>
      </c>
      <c r="B7" s="32"/>
      <c r="C7" s="85"/>
      <c r="D7" s="37" t="s">
        <v>600</v>
      </c>
      <c r="E7" s="38" t="n">
        <v>18391</v>
      </c>
      <c r="F7" s="37" t="s">
        <v>601</v>
      </c>
      <c r="G7" s="171" t="n">
        <f aca="false">TRUNC((K7-E7)/365.25)</f>
        <v>57</v>
      </c>
      <c r="H7" s="204" t="s">
        <v>602</v>
      </c>
      <c r="I7" s="89" t="s">
        <v>603</v>
      </c>
      <c r="J7" s="40"/>
      <c r="K7" s="41" t="n">
        <v>39515</v>
      </c>
      <c r="L7" s="199" t="n">
        <v>42</v>
      </c>
      <c r="M7" s="200" t="s">
        <v>604</v>
      </c>
      <c r="N7" s="201" t="n">
        <v>42</v>
      </c>
      <c r="O7" s="202" t="s">
        <v>605</v>
      </c>
    </row>
    <row r="8" customFormat="false" ht="12.75" hidden="false" customHeight="false" outlineLevel="0" collapsed="false">
      <c r="A8" s="32" t="n">
        <v>3</v>
      </c>
      <c r="B8" s="32"/>
      <c r="C8" s="85"/>
      <c r="D8" s="37" t="s">
        <v>265</v>
      </c>
      <c r="E8" s="38" t="n">
        <v>20429</v>
      </c>
      <c r="F8" s="42" t="s">
        <v>84</v>
      </c>
      <c r="G8" s="171" t="n">
        <f aca="false">TRUNC((K8-E8)/365.25)</f>
        <v>52</v>
      </c>
      <c r="H8" s="204" t="s">
        <v>606</v>
      </c>
      <c r="I8" s="89" t="s">
        <v>607</v>
      </c>
      <c r="J8" s="40"/>
      <c r="K8" s="41" t="n">
        <v>39515</v>
      </c>
      <c r="L8" s="199" t="n">
        <v>41</v>
      </c>
      <c r="M8" s="200" t="s">
        <v>608</v>
      </c>
      <c r="N8" s="201" t="n">
        <v>41</v>
      </c>
      <c r="O8" s="202" t="s">
        <v>609</v>
      </c>
    </row>
    <row r="9" customFormat="false" ht="12.75" hidden="false" customHeight="false" outlineLevel="0" collapsed="false">
      <c r="A9" s="32" t="n">
        <v>4</v>
      </c>
      <c r="B9" s="32"/>
      <c r="C9" s="85"/>
      <c r="D9" s="37" t="s">
        <v>610</v>
      </c>
      <c r="E9" s="38" t="n">
        <v>17580</v>
      </c>
      <c r="F9" s="37" t="s">
        <v>611</v>
      </c>
      <c r="G9" s="171" t="n">
        <f aca="false">TRUNC((K9-E9)/365.25)</f>
        <v>60</v>
      </c>
      <c r="H9" s="204" t="s">
        <v>612</v>
      </c>
      <c r="I9" s="89" t="s">
        <v>613</v>
      </c>
      <c r="J9" s="40"/>
      <c r="K9" s="41" t="n">
        <v>39515</v>
      </c>
      <c r="L9" s="199" t="n">
        <v>51</v>
      </c>
      <c r="M9" s="200" t="s">
        <v>614</v>
      </c>
      <c r="N9" s="201" t="n">
        <v>51</v>
      </c>
      <c r="O9" s="202" t="s">
        <v>615</v>
      </c>
    </row>
    <row r="10" customFormat="false" ht="12.75" hidden="false" customHeight="false" outlineLevel="0" collapsed="false">
      <c r="A10" s="32" t="n">
        <v>5</v>
      </c>
      <c r="B10" s="32"/>
      <c r="C10" s="85"/>
      <c r="D10" s="37" t="s">
        <v>616</v>
      </c>
      <c r="E10" s="38" t="n">
        <v>15650</v>
      </c>
      <c r="F10" s="37" t="s">
        <v>617</v>
      </c>
      <c r="G10" s="171" t="n">
        <f aca="false">TRUNC((K10-E10)/365.25)</f>
        <v>65</v>
      </c>
      <c r="H10" s="204" t="s">
        <v>618</v>
      </c>
      <c r="I10" s="89" t="s">
        <v>619</v>
      </c>
      <c r="J10" s="40"/>
      <c r="K10" s="41" t="n">
        <v>39515</v>
      </c>
      <c r="L10" s="199" t="n">
        <v>44</v>
      </c>
      <c r="M10" s="200" t="s">
        <v>620</v>
      </c>
      <c r="N10" s="201" t="n">
        <v>44</v>
      </c>
      <c r="O10" s="202" t="s">
        <v>621</v>
      </c>
    </row>
    <row r="11" customFormat="false" ht="12.75" hidden="false" customHeight="false" outlineLevel="0" collapsed="false">
      <c r="A11" s="32" t="n">
        <v>6</v>
      </c>
      <c r="B11" s="32"/>
      <c r="C11" s="85"/>
      <c r="D11" s="37" t="s">
        <v>622</v>
      </c>
      <c r="E11" s="38" t="n">
        <v>14869</v>
      </c>
      <c r="F11" s="37" t="s">
        <v>112</v>
      </c>
      <c r="G11" s="171" t="n">
        <f aca="false">TRUNC((K11-E11)/365.25)</f>
        <v>67</v>
      </c>
      <c r="H11" s="204" t="s">
        <v>623</v>
      </c>
      <c r="I11" s="89" t="s">
        <v>624</v>
      </c>
      <c r="J11" s="40"/>
      <c r="K11" s="41" t="n">
        <v>39515</v>
      </c>
      <c r="L11" s="199" t="n">
        <v>45</v>
      </c>
      <c r="M11" s="200" t="s">
        <v>625</v>
      </c>
      <c r="N11" s="201" t="n">
        <v>45</v>
      </c>
      <c r="O11" s="202" t="s">
        <v>626</v>
      </c>
    </row>
    <row r="12" customFormat="false" ht="12.75" hidden="false" customHeight="false" outlineLevel="0" collapsed="false">
      <c r="A12" s="32" t="n">
        <v>7</v>
      </c>
      <c r="B12" s="32"/>
      <c r="C12" s="85"/>
      <c r="D12" s="37" t="s">
        <v>627</v>
      </c>
      <c r="E12" s="38" t="n">
        <v>15255</v>
      </c>
      <c r="F12" s="37" t="s">
        <v>628</v>
      </c>
      <c r="G12" s="171" t="n">
        <f aca="false">TRUNC((K12-E12)/365.25)</f>
        <v>66</v>
      </c>
      <c r="H12" s="204" t="s">
        <v>629</v>
      </c>
      <c r="I12" s="89" t="s">
        <v>630</v>
      </c>
      <c r="J12" s="40"/>
      <c r="K12" s="41" t="n">
        <v>39515</v>
      </c>
      <c r="L12" s="199" t="n">
        <v>48</v>
      </c>
      <c r="M12" s="200" t="s">
        <v>631</v>
      </c>
      <c r="N12" s="201" t="n">
        <v>48</v>
      </c>
      <c r="O12" s="202" t="s">
        <v>632</v>
      </c>
    </row>
    <row r="13" customFormat="false" ht="12.75" hidden="false" customHeight="false" outlineLevel="0" collapsed="false">
      <c r="A13" s="32" t="n">
        <v>8</v>
      </c>
      <c r="B13" s="32"/>
      <c r="C13" s="85"/>
      <c r="D13" s="37" t="s">
        <v>486</v>
      </c>
      <c r="E13" s="38" t="n">
        <v>17750</v>
      </c>
      <c r="F13" s="37" t="s">
        <v>487</v>
      </c>
      <c r="G13" s="171" t="n">
        <f aca="false">TRUNC((K13-E13)/365.25)</f>
        <v>59</v>
      </c>
      <c r="H13" s="204" t="s">
        <v>633</v>
      </c>
      <c r="I13" s="89" t="s">
        <v>634</v>
      </c>
      <c r="J13" s="40"/>
      <c r="K13" s="41" t="n">
        <v>39515</v>
      </c>
      <c r="L13" s="199" t="n">
        <v>46</v>
      </c>
      <c r="M13" s="200" t="s">
        <v>635</v>
      </c>
      <c r="N13" s="201" t="n">
        <v>46</v>
      </c>
      <c r="O13" s="202" t="s">
        <v>636</v>
      </c>
    </row>
    <row r="14" customFormat="false" ht="12.75" hidden="false" customHeight="false" outlineLevel="0" collapsed="false">
      <c r="A14" s="32" t="n">
        <v>9</v>
      </c>
      <c r="B14" s="32"/>
      <c r="C14" s="85"/>
      <c r="D14" s="37" t="s">
        <v>496</v>
      </c>
      <c r="E14" s="38" t="n">
        <v>21701</v>
      </c>
      <c r="F14" s="37" t="s">
        <v>123</v>
      </c>
      <c r="G14" s="171" t="n">
        <f aca="false">TRUNC((K14-E14)/365.25)</f>
        <v>48</v>
      </c>
      <c r="H14" s="204" t="s">
        <v>637</v>
      </c>
      <c r="I14" s="89" t="s">
        <v>638</v>
      </c>
      <c r="J14" s="40"/>
      <c r="K14" s="41" t="n">
        <v>39515</v>
      </c>
      <c r="L14" s="199" t="n">
        <v>50</v>
      </c>
      <c r="M14" s="200" t="s">
        <v>639</v>
      </c>
      <c r="N14" s="201" t="n">
        <v>50</v>
      </c>
      <c r="O14" s="202" t="s">
        <v>640</v>
      </c>
    </row>
    <row r="15" customFormat="false" ht="12.75" hidden="false" customHeight="false" outlineLevel="0" collapsed="false">
      <c r="A15" s="32" t="n">
        <v>10</v>
      </c>
      <c r="B15" s="32"/>
      <c r="C15" s="85"/>
      <c r="D15" s="37" t="s">
        <v>641</v>
      </c>
      <c r="E15" s="38" t="n">
        <v>24857</v>
      </c>
      <c r="F15" s="37" t="s">
        <v>642</v>
      </c>
      <c r="G15" s="171" t="n">
        <f aca="false">TRUNC((K15-E15)/365.25)</f>
        <v>40</v>
      </c>
      <c r="H15" s="204" t="s">
        <v>643</v>
      </c>
      <c r="I15" s="89" t="s">
        <v>644</v>
      </c>
      <c r="J15" s="40"/>
      <c r="K15" s="41" t="n">
        <v>39515</v>
      </c>
      <c r="L15" s="199" t="n">
        <v>52</v>
      </c>
      <c r="M15" s="200" t="s">
        <v>645</v>
      </c>
      <c r="N15" s="201" t="n">
        <v>52</v>
      </c>
      <c r="O15" s="202" t="s">
        <v>646</v>
      </c>
    </row>
    <row r="16" customFormat="false" ht="12.75" hidden="false" customHeight="false" outlineLevel="0" collapsed="false">
      <c r="A16" s="32" t="n">
        <v>11</v>
      </c>
      <c r="B16" s="32"/>
      <c r="C16" s="85"/>
      <c r="D16" s="37" t="s">
        <v>647</v>
      </c>
      <c r="E16" s="38" t="n">
        <v>22221</v>
      </c>
      <c r="F16" s="37" t="s">
        <v>333</v>
      </c>
      <c r="G16" s="171" t="n">
        <f aca="false">TRUNC((K16-E16)/365.25)</f>
        <v>47</v>
      </c>
      <c r="H16" s="204" t="s">
        <v>648</v>
      </c>
      <c r="I16" s="89" t="s">
        <v>649</v>
      </c>
      <c r="J16" s="40"/>
      <c r="K16" s="41" t="n">
        <v>39515</v>
      </c>
      <c r="L16" s="199" t="n">
        <v>49</v>
      </c>
      <c r="M16" s="200" t="s">
        <v>650</v>
      </c>
      <c r="N16" s="201" t="n">
        <v>49</v>
      </c>
      <c r="O16" s="202" t="s">
        <v>651</v>
      </c>
    </row>
    <row r="17" customFormat="false" ht="12.75" hidden="false" customHeight="false" outlineLevel="0" collapsed="false">
      <c r="A17" s="32" t="s">
        <v>572</v>
      </c>
      <c r="B17" s="32"/>
      <c r="C17" s="85"/>
      <c r="D17" s="205" t="s">
        <v>573</v>
      </c>
      <c r="E17" s="206" t="n">
        <v>27720</v>
      </c>
      <c r="F17" s="205" t="s">
        <v>333</v>
      </c>
      <c r="G17" s="171" t="n">
        <f aca="false">TRUNC((K17-E17)/365.25)</f>
        <v>32</v>
      </c>
      <c r="H17" s="204" t="s">
        <v>652</v>
      </c>
      <c r="I17" s="89"/>
      <c r="J17" s="40"/>
      <c r="K17" s="41" t="n">
        <v>39515</v>
      </c>
      <c r="L17" s="199" t="n">
        <v>47</v>
      </c>
      <c r="M17" s="200" t="s">
        <v>653</v>
      </c>
      <c r="N17" s="201" t="n">
        <v>47</v>
      </c>
      <c r="O17" s="202" t="s">
        <v>654</v>
      </c>
    </row>
    <row r="18" customFormat="false" ht="12.75" hidden="false" customHeight="false" outlineLevel="0" collapsed="false">
      <c r="A18" s="32"/>
      <c r="B18" s="32"/>
      <c r="C18" s="98"/>
      <c r="D18" s="78"/>
      <c r="E18" s="105"/>
      <c r="F18" s="78"/>
      <c r="G18" s="32"/>
      <c r="H18" s="33"/>
      <c r="I18" s="90"/>
      <c r="J18" s="40"/>
      <c r="K18" s="41" t="n">
        <v>39515</v>
      </c>
      <c r="L18" s="199" t="n">
        <v>40</v>
      </c>
      <c r="M18" s="200" t="s">
        <v>655</v>
      </c>
      <c r="N18" s="201" t="n">
        <v>40</v>
      </c>
      <c r="O18" s="202" t="s">
        <v>656</v>
      </c>
    </row>
    <row r="19" customFormat="false" ht="12.75" hidden="false" customHeight="false" outlineLevel="0" collapsed="false">
      <c r="A19" s="32"/>
      <c r="B19" s="32"/>
      <c r="C19" s="98"/>
      <c r="D19" s="54"/>
      <c r="E19" s="81"/>
      <c r="F19" s="54"/>
      <c r="G19" s="32"/>
      <c r="H19" s="33"/>
      <c r="I19" s="90"/>
      <c r="J19" s="40"/>
      <c r="K19" s="41" t="n">
        <v>39515</v>
      </c>
      <c r="L19" s="199" t="n">
        <v>53</v>
      </c>
      <c r="M19" s="200" t="s">
        <v>657</v>
      </c>
      <c r="N19" s="201" t="n">
        <v>53</v>
      </c>
      <c r="O19" s="202" t="s">
        <v>658</v>
      </c>
    </row>
    <row r="20" customFormat="false" ht="12.75" hidden="false" customHeight="false" outlineLevel="0" collapsed="false">
      <c r="A20" s="32"/>
      <c r="B20" s="32"/>
      <c r="C20" s="53"/>
      <c r="D20" s="43"/>
      <c r="E20" s="43"/>
      <c r="F20" s="43"/>
      <c r="G20" s="32"/>
      <c r="H20" s="33"/>
      <c r="I20" s="90"/>
      <c r="J20" s="40"/>
      <c r="K20" s="41" t="n">
        <v>39515</v>
      </c>
      <c r="L20" s="199" t="n">
        <v>54</v>
      </c>
      <c r="M20" s="200" t="s">
        <v>659</v>
      </c>
      <c r="N20" s="201" t="n">
        <v>54</v>
      </c>
      <c r="O20" s="202" t="s">
        <v>660</v>
      </c>
    </row>
    <row r="21" customFormat="false" ht="12.75" hidden="false" customHeight="false" outlineLevel="0" collapsed="false">
      <c r="A21" s="32"/>
      <c r="B21" s="32"/>
      <c r="C21" s="53"/>
      <c r="D21" s="43"/>
      <c r="E21" s="43"/>
      <c r="F21" s="43"/>
      <c r="G21" s="32"/>
      <c r="H21" s="33"/>
      <c r="I21" s="90"/>
      <c r="J21" s="40"/>
      <c r="K21" s="41" t="n">
        <v>39515</v>
      </c>
      <c r="L21" s="199" t="n">
        <v>55</v>
      </c>
      <c r="M21" s="200" t="s">
        <v>661</v>
      </c>
      <c r="N21" s="201" t="n">
        <v>55</v>
      </c>
      <c r="O21" s="202" t="s">
        <v>662</v>
      </c>
    </row>
    <row r="22" customFormat="false" ht="12.75" hidden="false" customHeight="false" outlineLevel="0" collapsed="false">
      <c r="A22" s="32"/>
      <c r="B22" s="32"/>
      <c r="C22" s="53"/>
      <c r="D22" s="43"/>
      <c r="E22" s="43"/>
      <c r="F22" s="43"/>
      <c r="G22" s="32"/>
      <c r="H22" s="33"/>
      <c r="I22" s="90"/>
      <c r="J22" s="40"/>
      <c r="K22" s="41" t="n">
        <v>39515</v>
      </c>
      <c r="L22" s="199" t="n">
        <v>56</v>
      </c>
      <c r="M22" s="200" t="s">
        <v>663</v>
      </c>
      <c r="N22" s="201" t="n">
        <v>56</v>
      </c>
      <c r="O22" s="202" t="s">
        <v>664</v>
      </c>
    </row>
    <row r="23" customFormat="false" ht="12.75" hidden="false" customHeight="false" outlineLevel="0" collapsed="false">
      <c r="A23" s="32"/>
      <c r="B23" s="32"/>
      <c r="C23" s="53"/>
      <c r="D23" s="43"/>
      <c r="E23" s="43"/>
      <c r="F23" s="43"/>
      <c r="G23" s="32"/>
      <c r="H23" s="33"/>
      <c r="I23" s="90"/>
      <c r="J23" s="40"/>
      <c r="K23" s="41" t="n">
        <v>39515</v>
      </c>
      <c r="L23" s="199" t="n">
        <v>57</v>
      </c>
      <c r="M23" s="200" t="s">
        <v>665</v>
      </c>
      <c r="N23" s="201" t="n">
        <v>57</v>
      </c>
      <c r="O23" s="202" t="s">
        <v>666</v>
      </c>
    </row>
    <row r="24" customFormat="false" ht="12.75" hidden="false" customHeight="false" outlineLevel="0" collapsed="false">
      <c r="A24" s="32"/>
      <c r="B24" s="32"/>
      <c r="C24" s="53"/>
      <c r="D24" s="43"/>
      <c r="E24" s="43"/>
      <c r="F24" s="43"/>
      <c r="G24" s="32"/>
      <c r="H24" s="33"/>
      <c r="I24" s="90"/>
      <c r="J24" s="40"/>
      <c r="K24" s="41" t="n">
        <v>39515</v>
      </c>
      <c r="L24" s="199" t="n">
        <v>58</v>
      </c>
      <c r="M24" s="200" t="s">
        <v>667</v>
      </c>
      <c r="N24" s="201" t="n">
        <v>58</v>
      </c>
      <c r="O24" s="202" t="s">
        <v>668</v>
      </c>
    </row>
    <row r="25" customFormat="false" ht="12.75" hidden="false" customHeight="false" outlineLevel="0" collapsed="false">
      <c r="A25" s="32"/>
      <c r="B25" s="32"/>
      <c r="C25" s="53"/>
      <c r="D25" s="43"/>
      <c r="E25" s="43"/>
      <c r="F25" s="43"/>
      <c r="G25" s="32"/>
      <c r="H25" s="33"/>
      <c r="I25" s="90"/>
      <c r="J25" s="40"/>
      <c r="K25" s="41" t="n">
        <v>39515</v>
      </c>
      <c r="L25" s="199" t="n">
        <v>59</v>
      </c>
      <c r="M25" s="200" t="s">
        <v>669</v>
      </c>
      <c r="N25" s="201" t="n">
        <v>59</v>
      </c>
      <c r="O25" s="202" t="s">
        <v>670</v>
      </c>
    </row>
    <row r="26" customFormat="false" ht="12.75" hidden="false" customHeight="false" outlineLevel="0" collapsed="false">
      <c r="A26" s="32"/>
      <c r="B26" s="32"/>
      <c r="C26" s="53"/>
      <c r="D26" s="43"/>
      <c r="E26" s="43"/>
      <c r="F26" s="43"/>
      <c r="G26" s="32"/>
      <c r="H26" s="33"/>
      <c r="I26" s="90"/>
      <c r="J26" s="40"/>
      <c r="K26" s="41" t="n">
        <v>39515</v>
      </c>
      <c r="L26" s="199" t="n">
        <v>60</v>
      </c>
      <c r="M26" s="200" t="s">
        <v>671</v>
      </c>
      <c r="N26" s="201" t="n">
        <v>60</v>
      </c>
      <c r="O26" s="202" t="s">
        <v>672</v>
      </c>
    </row>
    <row r="27" customFormat="false" ht="12.75" hidden="false" customHeight="false" outlineLevel="0" collapsed="false">
      <c r="A27" s="32"/>
      <c r="B27" s="32"/>
      <c r="C27" s="53"/>
      <c r="D27" s="43"/>
      <c r="E27" s="43"/>
      <c r="F27" s="43"/>
      <c r="G27" s="32"/>
      <c r="H27" s="33"/>
      <c r="I27" s="90"/>
      <c r="J27" s="40"/>
      <c r="K27" s="41" t="n">
        <v>39515</v>
      </c>
      <c r="L27" s="199" t="n">
        <v>61</v>
      </c>
      <c r="M27" s="200" t="s">
        <v>673</v>
      </c>
      <c r="N27" s="201" t="n">
        <v>61</v>
      </c>
      <c r="O27" s="202" t="s">
        <v>674</v>
      </c>
    </row>
    <row r="28" customFormat="false" ht="12.75" hidden="false" customHeight="false" outlineLevel="0" collapsed="false">
      <c r="A28" s="32"/>
      <c r="B28" s="32"/>
      <c r="C28" s="53"/>
      <c r="D28" s="43"/>
      <c r="E28" s="43"/>
      <c r="F28" s="43"/>
      <c r="G28" s="32"/>
      <c r="H28" s="33"/>
      <c r="I28" s="90"/>
      <c r="J28" s="40"/>
      <c r="K28" s="41" t="n">
        <v>39515</v>
      </c>
      <c r="L28" s="199" t="n">
        <v>62</v>
      </c>
      <c r="M28" s="200" t="s">
        <v>675</v>
      </c>
      <c r="N28" s="201" t="n">
        <v>62</v>
      </c>
      <c r="O28" s="202" t="s">
        <v>676</v>
      </c>
    </row>
    <row r="29" customFormat="false" ht="12.75" hidden="false" customHeight="false" outlineLevel="0" collapsed="false">
      <c r="A29" s="32"/>
      <c r="B29" s="32"/>
      <c r="C29" s="53"/>
      <c r="D29" s="43"/>
      <c r="E29" s="43"/>
      <c r="F29" s="43"/>
      <c r="G29" s="32"/>
      <c r="H29" s="33"/>
      <c r="I29" s="90"/>
      <c r="J29" s="40"/>
      <c r="K29" s="41" t="n">
        <v>39515</v>
      </c>
      <c r="L29" s="199" t="n">
        <v>63</v>
      </c>
      <c r="M29" s="200" t="s">
        <v>677</v>
      </c>
      <c r="N29" s="201" t="n">
        <v>63</v>
      </c>
      <c r="O29" s="202" t="s">
        <v>678</v>
      </c>
    </row>
    <row r="30" customFormat="false" ht="12.75" hidden="false" customHeight="false" outlineLevel="0" collapsed="false">
      <c r="A30" s="32"/>
      <c r="B30" s="32"/>
      <c r="C30" s="53"/>
      <c r="D30" s="43"/>
      <c r="E30" s="43"/>
      <c r="F30" s="43"/>
      <c r="G30" s="32"/>
      <c r="H30" s="33"/>
      <c r="I30" s="90"/>
      <c r="J30" s="40"/>
      <c r="K30" s="41" t="n">
        <v>39515</v>
      </c>
      <c r="L30" s="199" t="n">
        <v>64</v>
      </c>
      <c r="M30" s="200" t="s">
        <v>679</v>
      </c>
      <c r="N30" s="201" t="n">
        <v>64</v>
      </c>
      <c r="O30" s="202" t="s">
        <v>680</v>
      </c>
    </row>
    <row r="31" customFormat="false" ht="12.75" hidden="false" customHeight="false" outlineLevel="0" collapsed="false">
      <c r="A31" s="32"/>
      <c r="B31" s="32"/>
      <c r="C31" s="53"/>
      <c r="D31" s="43"/>
      <c r="E31" s="43"/>
      <c r="F31" s="43"/>
      <c r="G31" s="32"/>
      <c r="H31" s="33"/>
      <c r="I31" s="90"/>
      <c r="J31" s="40"/>
      <c r="K31" s="41" t="n">
        <v>39515</v>
      </c>
      <c r="L31" s="199" t="n">
        <v>65</v>
      </c>
      <c r="M31" s="200" t="s">
        <v>681</v>
      </c>
      <c r="N31" s="201" t="n">
        <v>65</v>
      </c>
      <c r="O31" s="202" t="s">
        <v>682</v>
      </c>
    </row>
    <row r="32" customFormat="false" ht="12.75" hidden="false" customHeight="false" outlineLevel="0" collapsed="false">
      <c r="A32" s="32"/>
      <c r="B32" s="32"/>
      <c r="C32" s="53"/>
      <c r="D32" s="43"/>
      <c r="E32" s="43"/>
      <c r="F32" s="43"/>
      <c r="G32" s="32"/>
      <c r="H32" s="33"/>
      <c r="I32" s="90"/>
      <c r="J32" s="40"/>
      <c r="K32" s="41" t="n">
        <v>39515</v>
      </c>
      <c r="L32" s="199" t="n">
        <v>66</v>
      </c>
      <c r="M32" s="200" t="s">
        <v>683</v>
      </c>
      <c r="N32" s="201" t="n">
        <v>66</v>
      </c>
      <c r="O32" s="202" t="s">
        <v>684</v>
      </c>
    </row>
    <row r="33" customFormat="false" ht="12.75" hidden="false" customHeight="false" outlineLevel="0" collapsed="false">
      <c r="A33" s="32"/>
      <c r="B33" s="32"/>
      <c r="C33" s="53"/>
      <c r="D33" s="43"/>
      <c r="E33" s="43"/>
      <c r="F33" s="43"/>
      <c r="G33" s="32"/>
      <c r="H33" s="33"/>
      <c r="I33" s="90"/>
      <c r="J33" s="40"/>
      <c r="K33" s="41" t="n">
        <v>39515</v>
      </c>
      <c r="L33" s="199" t="n">
        <v>67</v>
      </c>
      <c r="M33" s="200" t="s">
        <v>685</v>
      </c>
      <c r="N33" s="201" t="n">
        <v>67</v>
      </c>
      <c r="O33" s="202" t="s">
        <v>686</v>
      </c>
    </row>
    <row r="34" customFormat="false" ht="12.75" hidden="false" customHeight="false" outlineLevel="0" collapsed="false">
      <c r="A34" s="32"/>
      <c r="B34" s="32"/>
      <c r="C34" s="53"/>
      <c r="D34" s="43"/>
      <c r="E34" s="43"/>
      <c r="F34" s="43"/>
      <c r="G34" s="32"/>
      <c r="H34" s="33"/>
      <c r="I34" s="90"/>
      <c r="J34" s="40"/>
      <c r="K34" s="41" t="n">
        <v>39515</v>
      </c>
      <c r="L34" s="199" t="n">
        <v>68</v>
      </c>
      <c r="M34" s="200" t="s">
        <v>687</v>
      </c>
      <c r="N34" s="201" t="n">
        <v>68</v>
      </c>
      <c r="O34" s="202" t="s">
        <v>688</v>
      </c>
    </row>
    <row r="35" customFormat="false" ht="12.75" hidden="false" customHeight="false" outlineLevel="0" collapsed="false">
      <c r="A35" s="32"/>
      <c r="B35" s="32"/>
      <c r="C35" s="53"/>
      <c r="D35" s="43"/>
      <c r="E35" s="43"/>
      <c r="F35" s="43"/>
      <c r="G35" s="32"/>
      <c r="H35" s="33"/>
      <c r="I35" s="90"/>
      <c r="J35" s="40"/>
      <c r="K35" s="41" t="n">
        <v>39515</v>
      </c>
      <c r="L35" s="199" t="n">
        <v>69</v>
      </c>
      <c r="M35" s="200" t="s">
        <v>689</v>
      </c>
      <c r="N35" s="201" t="n">
        <v>69</v>
      </c>
      <c r="O35" s="202" t="s">
        <v>690</v>
      </c>
    </row>
    <row r="36" customFormat="false" ht="12.75" hidden="false" customHeight="false" outlineLevel="0" collapsed="false">
      <c r="A36" s="32"/>
      <c r="B36" s="32"/>
      <c r="C36" s="53"/>
      <c r="D36" s="43"/>
      <c r="E36" s="43"/>
      <c r="F36" s="43"/>
      <c r="G36" s="32"/>
      <c r="H36" s="33"/>
      <c r="I36" s="90"/>
      <c r="J36" s="40"/>
      <c r="K36" s="41" t="n">
        <v>39515</v>
      </c>
      <c r="L36" s="199" t="n">
        <v>70</v>
      </c>
      <c r="M36" s="200" t="s">
        <v>691</v>
      </c>
      <c r="N36" s="201" t="n">
        <v>70</v>
      </c>
      <c r="O36" s="202" t="s">
        <v>692</v>
      </c>
    </row>
    <row r="37" customFormat="false" ht="12.75" hidden="false" customHeight="false" outlineLevel="0" collapsed="false">
      <c r="A37" s="32"/>
      <c r="B37" s="32"/>
      <c r="C37" s="53"/>
      <c r="D37" s="43"/>
      <c r="E37" s="43"/>
      <c r="F37" s="43"/>
      <c r="G37" s="32"/>
      <c r="H37" s="33"/>
      <c r="I37" s="90"/>
      <c r="J37" s="40"/>
      <c r="K37" s="41" t="n">
        <v>39515</v>
      </c>
      <c r="L37" s="199" t="n">
        <v>71</v>
      </c>
      <c r="M37" s="200" t="s">
        <v>693</v>
      </c>
      <c r="N37" s="201" t="n">
        <v>71</v>
      </c>
      <c r="O37" s="202" t="s">
        <v>694</v>
      </c>
    </row>
    <row r="38" customFormat="false" ht="12.75" hidden="false" customHeight="false" outlineLevel="0" collapsed="false">
      <c r="A38" s="32"/>
      <c r="B38" s="32"/>
      <c r="C38" s="53"/>
      <c r="D38" s="43"/>
      <c r="E38" s="43"/>
      <c r="F38" s="43"/>
      <c r="G38" s="32"/>
      <c r="H38" s="33"/>
      <c r="I38" s="90"/>
      <c r="J38" s="40"/>
      <c r="K38" s="41" t="n">
        <v>39515</v>
      </c>
      <c r="L38" s="199" t="n">
        <v>72</v>
      </c>
      <c r="M38" s="200" t="s">
        <v>695</v>
      </c>
      <c r="N38" s="201" t="n">
        <v>72</v>
      </c>
      <c r="O38" s="202" t="s">
        <v>696</v>
      </c>
    </row>
    <row r="39" customFormat="false" ht="12.75" hidden="false" customHeight="false" outlineLevel="0" collapsed="false">
      <c r="A39" s="32"/>
      <c r="B39" s="32"/>
      <c r="C39" s="53"/>
      <c r="D39" s="43"/>
      <c r="E39" s="43"/>
      <c r="F39" s="43"/>
      <c r="G39" s="32"/>
      <c r="H39" s="33"/>
      <c r="I39" s="90"/>
      <c r="J39" s="40"/>
      <c r="K39" s="41" t="n">
        <v>39515</v>
      </c>
      <c r="L39" s="199" t="n">
        <v>73</v>
      </c>
      <c r="M39" s="200" t="s">
        <v>697</v>
      </c>
      <c r="N39" s="201" t="n">
        <v>73</v>
      </c>
      <c r="O39" s="202" t="s">
        <v>698</v>
      </c>
    </row>
    <row r="40" customFormat="false" ht="12.75" hidden="false" customHeight="false" outlineLevel="0" collapsed="false">
      <c r="A40" s="32"/>
      <c r="B40" s="32"/>
      <c r="C40" s="53"/>
      <c r="D40" s="43"/>
      <c r="E40" s="43"/>
      <c r="F40" s="43"/>
      <c r="G40" s="32"/>
      <c r="H40" s="33"/>
      <c r="I40" s="90"/>
      <c r="J40" s="40"/>
      <c r="K40" s="41" t="n">
        <v>39515</v>
      </c>
      <c r="L40" s="199" t="n">
        <v>74</v>
      </c>
      <c r="M40" s="200" t="s">
        <v>699</v>
      </c>
      <c r="N40" s="201" t="n">
        <v>74</v>
      </c>
      <c r="O40" s="202" t="s">
        <v>700</v>
      </c>
    </row>
    <row r="41" customFormat="false" ht="12.75" hidden="false" customHeight="false" outlineLevel="0" collapsed="false">
      <c r="A41" s="32"/>
      <c r="B41" s="32"/>
      <c r="C41" s="53"/>
      <c r="D41" s="43"/>
      <c r="E41" s="43"/>
      <c r="F41" s="43"/>
      <c r="G41" s="32"/>
      <c r="H41" s="33"/>
      <c r="I41" s="90"/>
      <c r="J41" s="40"/>
      <c r="K41" s="41" t="n">
        <v>39515</v>
      </c>
      <c r="L41" s="199" t="n">
        <v>75</v>
      </c>
      <c r="M41" s="200" t="s">
        <v>701</v>
      </c>
      <c r="N41" s="201" t="n">
        <v>75</v>
      </c>
      <c r="O41" s="202" t="s">
        <v>702</v>
      </c>
    </row>
    <row r="42" customFormat="false" ht="12.75" hidden="false" customHeight="false" outlineLevel="0" collapsed="false">
      <c r="A42" s="32"/>
      <c r="B42" s="32"/>
      <c r="C42" s="53"/>
      <c r="D42" s="43"/>
      <c r="E42" s="43"/>
      <c r="F42" s="43"/>
      <c r="G42" s="32"/>
      <c r="H42" s="33"/>
      <c r="I42" s="90"/>
      <c r="J42" s="40"/>
      <c r="K42" s="41" t="n">
        <v>39515</v>
      </c>
      <c r="L42" s="199" t="n">
        <v>76</v>
      </c>
      <c r="M42" s="200" t="s">
        <v>703</v>
      </c>
      <c r="N42" s="201" t="n">
        <v>76</v>
      </c>
      <c r="O42" s="202" t="s">
        <v>704</v>
      </c>
    </row>
    <row r="43" customFormat="false" ht="12.75" hidden="false" customHeight="false" outlineLevel="0" collapsed="false">
      <c r="A43" s="32"/>
      <c r="B43" s="32"/>
      <c r="C43" s="53"/>
      <c r="D43" s="43"/>
      <c r="E43" s="43"/>
      <c r="F43" s="43"/>
      <c r="G43" s="32"/>
      <c r="H43" s="33"/>
      <c r="I43" s="90"/>
      <c r="J43" s="40"/>
      <c r="K43" s="41" t="n">
        <v>39515</v>
      </c>
      <c r="L43" s="199" t="n">
        <v>77</v>
      </c>
      <c r="M43" s="200" t="s">
        <v>705</v>
      </c>
      <c r="N43" s="201" t="n">
        <v>77</v>
      </c>
      <c r="O43" s="202" t="s">
        <v>706</v>
      </c>
    </row>
    <row r="44" customFormat="false" ht="12.75" hidden="false" customHeight="false" outlineLevel="0" collapsed="false">
      <c r="A44" s="32"/>
      <c r="B44" s="32"/>
      <c r="C44" s="53"/>
      <c r="D44" s="43"/>
      <c r="E44" s="43"/>
      <c r="F44" s="43"/>
      <c r="G44" s="32"/>
      <c r="H44" s="33"/>
      <c r="I44" s="90"/>
      <c r="J44" s="40"/>
      <c r="K44" s="41" t="n">
        <v>39515</v>
      </c>
      <c r="L44" s="199" t="n">
        <v>78</v>
      </c>
      <c r="M44" s="200" t="s">
        <v>707</v>
      </c>
      <c r="N44" s="201" t="n">
        <v>78</v>
      </c>
      <c r="O44" s="202" t="s">
        <v>708</v>
      </c>
    </row>
    <row r="45" customFormat="false" ht="12.75" hidden="false" customHeight="false" outlineLevel="0" collapsed="false">
      <c r="A45" s="32"/>
      <c r="B45" s="32"/>
      <c r="C45" s="53"/>
      <c r="D45" s="43"/>
      <c r="E45" s="43"/>
      <c r="F45" s="43"/>
      <c r="G45" s="32"/>
      <c r="H45" s="33"/>
      <c r="I45" s="90"/>
      <c r="J45" s="40"/>
      <c r="K45" s="41" t="n">
        <v>39515</v>
      </c>
      <c r="L45" s="199" t="n">
        <v>79</v>
      </c>
      <c r="M45" s="200" t="s">
        <v>709</v>
      </c>
      <c r="N45" s="201" t="n">
        <v>79</v>
      </c>
      <c r="O45" s="202" t="s">
        <v>710</v>
      </c>
    </row>
    <row r="46" customFormat="false" ht="12.75" hidden="false" customHeight="false" outlineLevel="0" collapsed="false">
      <c r="A46" s="32"/>
      <c r="B46" s="32"/>
      <c r="C46" s="53"/>
      <c r="D46" s="43"/>
      <c r="E46" s="43"/>
      <c r="F46" s="43"/>
      <c r="G46" s="32"/>
      <c r="H46" s="33"/>
      <c r="I46" s="90"/>
      <c r="J46" s="40"/>
      <c r="K46" s="41" t="n">
        <v>39515</v>
      </c>
      <c r="L46" s="199" t="n">
        <v>80</v>
      </c>
      <c r="M46" s="200" t="s">
        <v>711</v>
      </c>
      <c r="N46" s="201" t="n">
        <v>80</v>
      </c>
      <c r="O46" s="202" t="s">
        <v>712</v>
      </c>
    </row>
    <row r="47" customFormat="false" ht="12.75" hidden="false" customHeight="false" outlineLevel="0" collapsed="false">
      <c r="A47" s="32"/>
      <c r="B47" s="32"/>
      <c r="C47" s="53"/>
      <c r="D47" s="43"/>
      <c r="E47" s="43"/>
      <c r="F47" s="43"/>
      <c r="G47" s="32"/>
      <c r="H47" s="33"/>
      <c r="I47" s="90"/>
      <c r="J47" s="40"/>
      <c r="K47" s="41" t="n">
        <v>39515</v>
      </c>
      <c r="L47" s="199" t="n">
        <v>81</v>
      </c>
      <c r="M47" s="200" t="s">
        <v>713</v>
      </c>
      <c r="N47" s="201" t="n">
        <v>81</v>
      </c>
      <c r="O47" s="202" t="s">
        <v>714</v>
      </c>
    </row>
    <row r="48" customFormat="false" ht="12.75" hidden="false" customHeight="false" outlineLevel="0" collapsed="false">
      <c r="A48" s="32"/>
      <c r="B48" s="32"/>
      <c r="C48" s="53"/>
      <c r="D48" s="43"/>
      <c r="E48" s="43"/>
      <c r="F48" s="43"/>
      <c r="G48" s="32"/>
      <c r="H48" s="33"/>
      <c r="I48" s="90"/>
      <c r="J48" s="40"/>
      <c r="K48" s="41" t="n">
        <v>39515</v>
      </c>
      <c r="L48" s="199" t="n">
        <v>82</v>
      </c>
      <c r="M48" s="200" t="s">
        <v>715</v>
      </c>
      <c r="N48" s="201" t="n">
        <v>82</v>
      </c>
      <c r="O48" s="202" t="s">
        <v>716</v>
      </c>
    </row>
    <row r="49" customFormat="false" ht="12.75" hidden="false" customHeight="false" outlineLevel="0" collapsed="false">
      <c r="A49" s="32"/>
      <c r="B49" s="32"/>
      <c r="C49" s="53"/>
      <c r="D49" s="43"/>
      <c r="E49" s="43"/>
      <c r="F49" s="43"/>
      <c r="G49" s="32"/>
      <c r="H49" s="33"/>
      <c r="I49" s="90"/>
      <c r="J49" s="40"/>
      <c r="K49" s="41" t="n">
        <v>39515</v>
      </c>
      <c r="L49" s="199" t="n">
        <v>83</v>
      </c>
      <c r="M49" s="200" t="s">
        <v>717</v>
      </c>
      <c r="N49" s="201" t="n">
        <v>83</v>
      </c>
      <c r="O49" s="202" t="s">
        <v>718</v>
      </c>
    </row>
    <row r="50" customFormat="false" ht="12.75" hidden="false" customHeight="false" outlineLevel="0" collapsed="false">
      <c r="A50" s="32"/>
      <c r="B50" s="32"/>
      <c r="C50" s="53"/>
      <c r="D50" s="43"/>
      <c r="E50" s="43"/>
      <c r="F50" s="43"/>
      <c r="G50" s="32"/>
      <c r="H50" s="33"/>
      <c r="I50" s="90"/>
      <c r="J50" s="40"/>
      <c r="K50" s="41" t="n">
        <v>39515</v>
      </c>
      <c r="L50" s="199" t="n">
        <v>84</v>
      </c>
      <c r="M50" s="200" t="s">
        <v>719</v>
      </c>
      <c r="N50" s="201" t="n">
        <v>84</v>
      </c>
      <c r="O50" s="202" t="s">
        <v>720</v>
      </c>
    </row>
    <row r="51" customFormat="false" ht="12.75" hidden="false" customHeight="false" outlineLevel="0" collapsed="false">
      <c r="A51" s="32"/>
      <c r="B51" s="32"/>
      <c r="C51" s="53"/>
      <c r="D51" s="43"/>
      <c r="E51" s="43"/>
      <c r="F51" s="43"/>
      <c r="G51" s="32"/>
      <c r="H51" s="33"/>
      <c r="I51" s="90"/>
      <c r="J51" s="40"/>
      <c r="K51" s="41" t="n">
        <v>39515</v>
      </c>
      <c r="L51" s="199" t="n">
        <v>85</v>
      </c>
      <c r="M51" s="200" t="s">
        <v>721</v>
      </c>
      <c r="N51" s="201" t="n">
        <v>85</v>
      </c>
      <c r="O51" s="202" t="s">
        <v>722</v>
      </c>
    </row>
    <row r="52" customFormat="false" ht="12.75" hidden="false" customHeight="false" outlineLevel="0" collapsed="false">
      <c r="A52" s="32"/>
      <c r="B52" s="32"/>
      <c r="C52" s="53"/>
      <c r="D52" s="43"/>
      <c r="E52" s="43"/>
      <c r="F52" s="43"/>
      <c r="G52" s="32"/>
      <c r="H52" s="33"/>
      <c r="I52" s="90"/>
      <c r="J52" s="40"/>
      <c r="K52" s="41" t="n">
        <v>39515</v>
      </c>
      <c r="L52" s="199" t="n">
        <v>86</v>
      </c>
      <c r="M52" s="200" t="s">
        <v>723</v>
      </c>
      <c r="N52" s="201" t="n">
        <v>86</v>
      </c>
      <c r="O52" s="202" t="s">
        <v>724</v>
      </c>
    </row>
    <row r="53" customFormat="false" ht="12.75" hidden="false" customHeight="false" outlineLevel="0" collapsed="false">
      <c r="A53" s="32"/>
      <c r="B53" s="32"/>
      <c r="C53" s="53"/>
      <c r="D53" s="43"/>
      <c r="E53" s="43"/>
      <c r="F53" s="43"/>
      <c r="G53" s="32"/>
      <c r="H53" s="33"/>
      <c r="I53" s="90"/>
      <c r="J53" s="40"/>
      <c r="K53" s="41" t="n">
        <v>39515</v>
      </c>
      <c r="L53" s="199" t="n">
        <v>87</v>
      </c>
      <c r="M53" s="200" t="s">
        <v>725</v>
      </c>
      <c r="N53" s="201" t="n">
        <v>87</v>
      </c>
      <c r="O53" s="202" t="s">
        <v>726</v>
      </c>
    </row>
    <row r="54" customFormat="false" ht="12.75" hidden="false" customHeight="false" outlineLevel="0" collapsed="false">
      <c r="A54" s="32"/>
      <c r="B54" s="32"/>
      <c r="C54" s="53"/>
      <c r="D54" s="43"/>
      <c r="E54" s="43"/>
      <c r="F54" s="43"/>
      <c r="G54" s="32"/>
      <c r="H54" s="33"/>
      <c r="I54" s="90"/>
      <c r="J54" s="40"/>
      <c r="K54" s="41" t="n">
        <v>39515</v>
      </c>
      <c r="L54" s="199" t="n">
        <v>88</v>
      </c>
      <c r="M54" s="200" t="s">
        <v>727</v>
      </c>
      <c r="N54" s="201" t="n">
        <v>88</v>
      </c>
      <c r="O54" s="202" t="s">
        <v>728</v>
      </c>
    </row>
    <row r="55" customFormat="false" ht="12.75" hidden="false" customHeight="false" outlineLevel="0" collapsed="false">
      <c r="A55" s="32"/>
      <c r="B55" s="32"/>
      <c r="C55" s="53"/>
      <c r="D55" s="43"/>
      <c r="E55" s="43"/>
      <c r="F55" s="43"/>
      <c r="G55" s="32"/>
      <c r="H55" s="33"/>
      <c r="I55" s="90"/>
      <c r="J55" s="40"/>
      <c r="K55" s="41" t="n">
        <v>39515</v>
      </c>
      <c r="L55" s="199" t="n">
        <v>89</v>
      </c>
      <c r="M55" s="200" t="s">
        <v>729</v>
      </c>
      <c r="N55" s="201" t="n">
        <v>89</v>
      </c>
      <c r="O55" s="202" t="s">
        <v>730</v>
      </c>
    </row>
    <row r="56" customFormat="false" ht="12.75" hidden="false" customHeight="false" outlineLevel="0" collapsed="false">
      <c r="A56" s="32"/>
      <c r="B56" s="32"/>
      <c r="C56" s="53"/>
      <c r="D56" s="43"/>
      <c r="E56" s="43"/>
      <c r="F56" s="43"/>
      <c r="G56" s="32"/>
      <c r="H56" s="33"/>
      <c r="I56" s="90"/>
      <c r="J56" s="40"/>
      <c r="K56" s="41" t="n">
        <v>39515</v>
      </c>
      <c r="L56" s="199" t="n">
        <v>90</v>
      </c>
      <c r="M56" s="200" t="s">
        <v>731</v>
      </c>
      <c r="N56" s="201" t="n">
        <v>90</v>
      </c>
      <c r="O56" s="202" t="s">
        <v>732</v>
      </c>
    </row>
    <row r="57" customFormat="false" ht="12.75" hidden="false" customHeight="false" outlineLevel="0" collapsed="false">
      <c r="A57" s="32"/>
      <c r="B57" s="32"/>
      <c r="C57" s="53"/>
      <c r="D57" s="43"/>
      <c r="E57" s="43"/>
      <c r="F57" s="43"/>
      <c r="G57" s="32"/>
      <c r="H57" s="33"/>
      <c r="I57" s="90"/>
      <c r="J57" s="40"/>
      <c r="K57" s="41" t="n">
        <v>39515</v>
      </c>
      <c r="L57" s="199" t="n">
        <v>91</v>
      </c>
      <c r="M57" s="200" t="s">
        <v>733</v>
      </c>
      <c r="N57" s="201" t="n">
        <v>91</v>
      </c>
      <c r="O57" s="202" t="s">
        <v>734</v>
      </c>
    </row>
    <row r="58" customFormat="false" ht="12.75" hidden="false" customHeight="false" outlineLevel="0" collapsed="false">
      <c r="A58" s="32"/>
      <c r="B58" s="32"/>
      <c r="C58" s="53"/>
      <c r="D58" s="43"/>
      <c r="E58" s="43"/>
      <c r="F58" s="43"/>
      <c r="G58" s="32"/>
      <c r="H58" s="33"/>
      <c r="I58" s="90"/>
      <c r="J58" s="40"/>
      <c r="K58" s="41" t="n">
        <v>39515</v>
      </c>
      <c r="L58" s="199" t="n">
        <v>92</v>
      </c>
      <c r="M58" s="200" t="s">
        <v>735</v>
      </c>
      <c r="N58" s="201" t="n">
        <v>92</v>
      </c>
      <c r="O58" s="202" t="s">
        <v>736</v>
      </c>
    </row>
    <row r="59" customFormat="false" ht="12.75" hidden="false" customHeight="false" outlineLevel="0" collapsed="false">
      <c r="A59" s="32"/>
      <c r="B59" s="32"/>
      <c r="C59" s="53"/>
      <c r="D59" s="43"/>
      <c r="E59" s="43"/>
      <c r="F59" s="43"/>
      <c r="G59" s="32"/>
      <c r="H59" s="33"/>
      <c r="I59" s="90"/>
      <c r="J59" s="40"/>
      <c r="K59" s="41" t="n">
        <v>39515</v>
      </c>
      <c r="L59" s="199" t="n">
        <v>93</v>
      </c>
      <c r="M59" s="200" t="s">
        <v>737</v>
      </c>
      <c r="N59" s="201" t="n">
        <v>93</v>
      </c>
      <c r="O59" s="202" t="s">
        <v>738</v>
      </c>
    </row>
    <row r="60" customFormat="false" ht="12.75" hidden="false" customHeight="false" outlineLevel="0" collapsed="false">
      <c r="A60" s="32"/>
      <c r="B60" s="32"/>
      <c r="C60" s="53"/>
      <c r="D60" s="43"/>
      <c r="E60" s="43"/>
      <c r="F60" s="43"/>
      <c r="G60" s="32"/>
      <c r="H60" s="33"/>
      <c r="I60" s="90"/>
      <c r="J60" s="40"/>
      <c r="K60" s="41" t="n">
        <v>39515</v>
      </c>
      <c r="L60" s="199" t="n">
        <v>94</v>
      </c>
      <c r="M60" s="200" t="s">
        <v>739</v>
      </c>
      <c r="N60" s="201" t="n">
        <v>94</v>
      </c>
      <c r="O60" s="202" t="s">
        <v>740</v>
      </c>
    </row>
    <row r="61" customFormat="false" ht="12.75" hidden="false" customHeight="false" outlineLevel="0" collapsed="false">
      <c r="A61" s="32"/>
      <c r="B61" s="32"/>
      <c r="C61" s="53"/>
      <c r="D61" s="43"/>
      <c r="E61" s="43"/>
      <c r="F61" s="43"/>
      <c r="G61" s="32"/>
      <c r="H61" s="33"/>
      <c r="I61" s="90"/>
      <c r="J61" s="40"/>
      <c r="K61" s="41" t="n">
        <v>39515</v>
      </c>
      <c r="L61" s="199" t="n">
        <v>95</v>
      </c>
      <c r="M61" s="200" t="s">
        <v>741</v>
      </c>
      <c r="N61" s="201" t="n">
        <v>95</v>
      </c>
      <c r="O61" s="202" t="s">
        <v>742</v>
      </c>
    </row>
    <row r="62" customFormat="false" ht="12.75" hidden="false" customHeight="false" outlineLevel="0" collapsed="false">
      <c r="A62" s="4" t="s">
        <v>0</v>
      </c>
      <c r="B62" s="5"/>
      <c r="C62" s="5"/>
      <c r="D62" s="6"/>
      <c r="E62" s="6"/>
      <c r="F62" s="6"/>
      <c r="G62" s="7"/>
      <c r="H62" s="5" t="s">
        <v>584</v>
      </c>
      <c r="I62" s="8"/>
      <c r="J62" s="9"/>
      <c r="K62" s="10"/>
      <c r="L62" s="199" t="n">
        <v>96</v>
      </c>
      <c r="M62" s="200" t="s">
        <v>743</v>
      </c>
      <c r="N62" s="201" t="n">
        <v>96</v>
      </c>
      <c r="O62" s="202" t="s">
        <v>744</v>
      </c>
    </row>
    <row r="63" customFormat="false" ht="12.75" hidden="false" customHeight="false" outlineLevel="0" collapsed="false">
      <c r="A63" s="15" t="s">
        <v>2</v>
      </c>
      <c r="B63" s="16"/>
      <c r="C63" s="16"/>
      <c r="D63" s="10"/>
      <c r="E63" s="10"/>
      <c r="F63" s="10"/>
      <c r="G63" s="17"/>
      <c r="H63" s="16" t="s">
        <v>77</v>
      </c>
      <c r="I63" s="18"/>
      <c r="J63" s="19"/>
      <c r="K63" s="10"/>
      <c r="L63" s="199" t="n">
        <v>97</v>
      </c>
      <c r="M63" s="200" t="s">
        <v>745</v>
      </c>
      <c r="N63" s="201" t="n">
        <v>97</v>
      </c>
      <c r="O63" s="202" t="s">
        <v>746</v>
      </c>
    </row>
    <row r="64" customFormat="false" ht="12.75" hidden="false" customHeight="false" outlineLevel="0" collapsed="false">
      <c r="A64" s="24" t="s">
        <v>4</v>
      </c>
      <c r="B64" s="25"/>
      <c r="C64" s="25"/>
      <c r="D64" s="26"/>
      <c r="E64" s="26"/>
      <c r="F64" s="26"/>
      <c r="G64" s="27"/>
      <c r="H64" s="25"/>
      <c r="I64" s="28"/>
      <c r="J64" s="29"/>
      <c r="K64" s="10"/>
      <c r="L64" s="199" t="n">
        <v>98</v>
      </c>
      <c r="M64" s="200" t="s">
        <v>747</v>
      </c>
      <c r="N64" s="201" t="n">
        <v>98</v>
      </c>
      <c r="O64" s="202" t="s">
        <v>748</v>
      </c>
    </row>
    <row r="65" customFormat="false" ht="18" hidden="false" customHeight="false" outlineLevel="0" collapsed="false">
      <c r="A65" s="30" t="s">
        <v>749</v>
      </c>
      <c r="B65" s="30"/>
      <c r="C65" s="30"/>
      <c r="D65" s="30"/>
      <c r="E65" s="30"/>
      <c r="F65" s="30"/>
      <c r="G65" s="30"/>
      <c r="H65" s="30"/>
      <c r="I65" s="30"/>
      <c r="J65" s="30"/>
      <c r="K65" s="83"/>
      <c r="L65" s="199" t="n">
        <v>99</v>
      </c>
      <c r="M65" s="200" t="s">
        <v>750</v>
      </c>
      <c r="N65" s="201" t="n">
        <v>99</v>
      </c>
      <c r="O65" s="202" t="s">
        <v>751</v>
      </c>
    </row>
    <row r="66" customFormat="false" ht="12.75" hidden="false" customHeight="false" outlineLevel="0" collapsed="false">
      <c r="A66" s="32" t="s">
        <v>6</v>
      </c>
      <c r="B66" s="32" t="s">
        <v>7</v>
      </c>
      <c r="C66" s="32" t="s">
        <v>8</v>
      </c>
      <c r="D66" s="32" t="s">
        <v>9</v>
      </c>
      <c r="E66" s="32" t="s">
        <v>10</v>
      </c>
      <c r="F66" s="32" t="s">
        <v>11</v>
      </c>
      <c r="G66" s="32" t="s">
        <v>12</v>
      </c>
      <c r="H66" s="32" t="s">
        <v>13</v>
      </c>
      <c r="I66" s="32" t="s">
        <v>14</v>
      </c>
      <c r="J66" s="33" t="s">
        <v>15</v>
      </c>
      <c r="K66" s="74" t="s">
        <v>16</v>
      </c>
      <c r="L66" s="199" t="n">
        <v>100</v>
      </c>
      <c r="M66" s="200" t="s">
        <v>752</v>
      </c>
      <c r="N66" s="201" t="n">
        <v>100</v>
      </c>
      <c r="O66" s="202" t="s">
        <v>753</v>
      </c>
    </row>
    <row r="67" customFormat="false" ht="12.75" hidden="false" customHeight="false" outlineLevel="0" collapsed="false">
      <c r="A67" s="32"/>
      <c r="B67" s="32"/>
      <c r="C67" s="53"/>
      <c r="D67" s="43" t="s">
        <v>754</v>
      </c>
      <c r="E67" s="46" t="n">
        <v>20381</v>
      </c>
      <c r="F67" s="43" t="s">
        <v>642</v>
      </c>
      <c r="G67" s="32" t="n">
        <f aca="false">TRUNC((K70-E67)/365.25)</f>
        <v>52</v>
      </c>
      <c r="H67" s="33" t="s">
        <v>755</v>
      </c>
      <c r="I67" s="90"/>
      <c r="J67" s="40"/>
      <c r="K67" s="41" t="n">
        <v>39515</v>
      </c>
    </row>
    <row r="68" customFormat="false" ht="12.75" hidden="false" customHeight="false" outlineLevel="0" collapsed="false">
      <c r="A68" s="34" t="n">
        <v>1</v>
      </c>
      <c r="B68" s="34"/>
      <c r="C68" s="85"/>
      <c r="D68" s="48" t="s">
        <v>582</v>
      </c>
      <c r="E68" s="49" t="n">
        <v>17990</v>
      </c>
      <c r="F68" s="48" t="s">
        <v>583</v>
      </c>
      <c r="G68" s="34" t="n">
        <v>58</v>
      </c>
      <c r="H68" s="63" t="s">
        <v>756</v>
      </c>
      <c r="I68" s="89" t="s">
        <v>757</v>
      </c>
      <c r="J68" s="40"/>
      <c r="K68" s="41" t="n">
        <v>39515</v>
      </c>
    </row>
    <row r="69" customFormat="false" ht="12.75" hidden="false" customHeight="false" outlineLevel="0" collapsed="false">
      <c r="A69" s="34" t="n">
        <v>2</v>
      </c>
      <c r="B69" s="34"/>
      <c r="C69" s="86"/>
      <c r="D69" s="37" t="s">
        <v>332</v>
      </c>
      <c r="E69" s="38" t="n">
        <v>23210</v>
      </c>
      <c r="F69" s="37" t="s">
        <v>333</v>
      </c>
      <c r="G69" s="34" t="n">
        <v>47</v>
      </c>
      <c r="H69" s="63" t="s">
        <v>758</v>
      </c>
      <c r="I69" s="89" t="s">
        <v>759</v>
      </c>
      <c r="J69" s="40"/>
      <c r="K69" s="41" t="n">
        <v>39515</v>
      </c>
    </row>
    <row r="70" customFormat="false" ht="12.75" hidden="false" customHeight="false" outlineLevel="0" collapsed="false">
      <c r="A70" s="32"/>
      <c r="B70" s="32"/>
      <c r="C70" s="53"/>
      <c r="D70" s="37" t="s">
        <v>338</v>
      </c>
      <c r="E70" s="38" t="n">
        <v>14596</v>
      </c>
      <c r="F70" s="37" t="s">
        <v>581</v>
      </c>
      <c r="G70" s="32" t="n">
        <f aca="false">TRUNC((K68-E70)/365.25)</f>
        <v>68</v>
      </c>
      <c r="H70" s="33" t="s">
        <v>760</v>
      </c>
      <c r="I70" s="90"/>
      <c r="J70" s="40"/>
      <c r="K70" s="41" t="n">
        <v>39515</v>
      </c>
    </row>
  </sheetData>
  <mergeCells count="2">
    <mergeCell ref="A4:J4"/>
    <mergeCell ref="A65:J65"/>
  </mergeCells>
  <printOptions headings="false" gridLines="false" gridLinesSet="true" horizontalCentered="false" verticalCentered="false"/>
  <pageMargins left="0.25" right="0.290277777777778" top="0.5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" activeCellId="0" sqref="B6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99"/>
    <col collapsed="false" customWidth="true" hidden="false" outlineLevel="0" max="3" min="3" style="0" width="6.56"/>
    <col collapsed="false" customWidth="true" hidden="false" outlineLevel="0" max="4" min="4" style="0" width="21.84"/>
    <col collapsed="false" customWidth="true" hidden="false" outlineLevel="0" max="5" min="5" style="0" width="10.85"/>
    <col collapsed="false" customWidth="true" hidden="false" outlineLevel="0" max="6" min="6" style="0" width="19.41"/>
    <col collapsed="false" customWidth="true" hidden="false" outlineLevel="0" max="7" min="7" style="0" width="4.7"/>
    <col collapsed="false" customWidth="true" hidden="false" outlineLevel="0" max="8" min="8" style="0" width="6.85"/>
    <col collapsed="false" customWidth="true" hidden="false" outlineLevel="0" max="9" min="9" style="2" width="9.28"/>
    <col collapsed="false" customWidth="true" hidden="false" outlineLevel="0" max="10" min="10" style="0" width="4.7"/>
    <col collapsed="false" customWidth="true" hidden="false" outlineLevel="0" max="11" min="11" style="0" width="10.13"/>
    <col collapsed="false" customWidth="true" hidden="false" outlineLevel="0" max="12" min="12" style="0" width="4.7"/>
    <col collapsed="false" customWidth="true" hidden="false" outlineLevel="0" max="13" min="13" style="0" width="6.7"/>
    <col collapsed="false" customWidth="true" hidden="false" outlineLevel="0" max="14" min="14" style="0" width="4.7"/>
    <col collapsed="false" customWidth="true" hidden="false" outlineLevel="0" max="15" min="15" style="0" width="6.7"/>
  </cols>
  <sheetData>
    <row r="1" customFormat="false" ht="12.75" hidden="false" customHeight="false" outlineLevel="0" collapsed="false">
      <c r="A1" s="4" t="s">
        <v>0</v>
      </c>
      <c r="B1" s="5"/>
      <c r="C1" s="5"/>
      <c r="D1" s="6"/>
      <c r="E1" s="6"/>
      <c r="F1" s="6"/>
      <c r="G1" s="7"/>
      <c r="H1" s="5" t="s">
        <v>102</v>
      </c>
      <c r="I1" s="8"/>
      <c r="J1" s="9"/>
      <c r="K1" s="10"/>
      <c r="L1" s="68" t="n">
        <v>35</v>
      </c>
      <c r="M1" s="12" t="n">
        <v>0.9828</v>
      </c>
      <c r="N1" s="69" t="n">
        <v>35</v>
      </c>
      <c r="O1" s="70" t="n">
        <v>0.9784</v>
      </c>
    </row>
    <row r="2" customFormat="false" ht="12.75" hidden="false" customHeight="false" outlineLevel="0" collapsed="false">
      <c r="A2" s="15" t="s">
        <v>2</v>
      </c>
      <c r="B2" s="16"/>
      <c r="C2" s="16"/>
      <c r="D2" s="10"/>
      <c r="E2" s="10"/>
      <c r="F2" s="10"/>
      <c r="G2" s="17"/>
      <c r="H2" s="16" t="s">
        <v>3</v>
      </c>
      <c r="I2" s="18"/>
      <c r="J2" s="19"/>
      <c r="K2" s="10"/>
      <c r="L2" s="71" t="n">
        <v>36</v>
      </c>
      <c r="M2" s="21" t="n">
        <v>0.976</v>
      </c>
      <c r="N2" s="72" t="n">
        <v>36</v>
      </c>
      <c r="O2" s="73" t="n">
        <v>0.9707</v>
      </c>
    </row>
    <row r="3" customFormat="false" ht="12.75" hidden="false" customHeight="false" outlineLevel="0" collapsed="false">
      <c r="A3" s="24" t="s">
        <v>4</v>
      </c>
      <c r="B3" s="25"/>
      <c r="C3" s="25"/>
      <c r="D3" s="26"/>
      <c r="E3" s="26"/>
      <c r="F3" s="26"/>
      <c r="G3" s="27"/>
      <c r="H3" s="25"/>
      <c r="I3" s="28"/>
      <c r="J3" s="29"/>
      <c r="K3" s="10"/>
      <c r="L3" s="71" t="n">
        <v>37</v>
      </c>
      <c r="M3" s="21" t="n">
        <v>0.9692</v>
      </c>
      <c r="N3" s="72" t="n">
        <v>37</v>
      </c>
      <c r="O3" s="73" t="n">
        <v>0.963</v>
      </c>
    </row>
    <row r="4" customFormat="false" ht="18" hidden="false" customHeight="false" outlineLevel="0" collapsed="false">
      <c r="A4" s="30" t="s">
        <v>103</v>
      </c>
      <c r="B4" s="30"/>
      <c r="C4" s="30"/>
      <c r="D4" s="30"/>
      <c r="E4" s="30"/>
      <c r="F4" s="30"/>
      <c r="G4" s="30"/>
      <c r="H4" s="30"/>
      <c r="I4" s="30"/>
      <c r="J4" s="30"/>
      <c r="K4" s="31"/>
      <c r="L4" s="71" t="n">
        <v>38</v>
      </c>
      <c r="M4" s="21" t="n">
        <v>0.9624</v>
      </c>
      <c r="N4" s="72" t="n">
        <v>38</v>
      </c>
      <c r="O4" s="73" t="n">
        <v>0.9553</v>
      </c>
    </row>
    <row r="5" customFormat="false" ht="12.75" hidden="false" customHeight="false" outlineLevel="0" collapsed="false">
      <c r="A5" s="32" t="s">
        <v>6</v>
      </c>
      <c r="B5" s="32" t="s">
        <v>7</v>
      </c>
      <c r="C5" s="32" t="s">
        <v>8</v>
      </c>
      <c r="D5" s="32" t="s">
        <v>9</v>
      </c>
      <c r="E5" s="32" t="s">
        <v>10</v>
      </c>
      <c r="F5" s="32" t="s">
        <v>11</v>
      </c>
      <c r="G5" s="32" t="s">
        <v>12</v>
      </c>
      <c r="H5" s="32" t="s">
        <v>13</v>
      </c>
      <c r="I5" s="32" t="s">
        <v>14</v>
      </c>
      <c r="J5" s="33" t="s">
        <v>15</v>
      </c>
      <c r="K5" s="74" t="s">
        <v>16</v>
      </c>
      <c r="L5" s="71" t="n">
        <v>39</v>
      </c>
      <c r="M5" s="21" t="n">
        <v>0.9556</v>
      </c>
      <c r="N5" s="72" t="n">
        <v>39</v>
      </c>
      <c r="O5" s="73" t="n">
        <v>0.9476</v>
      </c>
    </row>
    <row r="6" customFormat="false" ht="12.75" hidden="false" customHeight="false" outlineLevel="0" collapsed="false">
      <c r="A6" s="32" t="n">
        <v>1</v>
      </c>
      <c r="B6" s="35"/>
      <c r="C6" s="39"/>
      <c r="D6" s="35" t="s">
        <v>25</v>
      </c>
      <c r="E6" s="75" t="n">
        <v>22954</v>
      </c>
      <c r="F6" s="35" t="s">
        <v>26</v>
      </c>
      <c r="G6" s="34" t="n">
        <f aca="false">TRUNC((K11-E6)/365.25)</f>
        <v>45</v>
      </c>
      <c r="H6" s="39" t="n">
        <v>23.9</v>
      </c>
      <c r="I6" s="36" t="n">
        <v>21.9</v>
      </c>
      <c r="J6" s="40"/>
      <c r="K6" s="41" t="n">
        <v>39515</v>
      </c>
      <c r="L6" s="71" t="n">
        <v>43</v>
      </c>
      <c r="M6" s="21" t="n">
        <v>0.9291</v>
      </c>
      <c r="N6" s="72" t="n">
        <v>43</v>
      </c>
      <c r="O6" s="73" t="n">
        <v>0.9175</v>
      </c>
    </row>
    <row r="7" customFormat="false" ht="12.75" hidden="false" customHeight="false" outlineLevel="0" collapsed="false">
      <c r="A7" s="32" t="n">
        <v>2</v>
      </c>
      <c r="B7" s="35"/>
      <c r="C7" s="36"/>
      <c r="D7" s="37" t="s">
        <v>19</v>
      </c>
      <c r="E7" s="38" t="n">
        <v>17459</v>
      </c>
      <c r="F7" s="42" t="s">
        <v>20</v>
      </c>
      <c r="G7" s="34" t="n">
        <f aca="false">TRUNC((K12-E7)/365.25)</f>
        <v>60</v>
      </c>
      <c r="H7" s="39" t="n">
        <v>27.05</v>
      </c>
      <c r="I7" s="36" t="n">
        <v>22.26</v>
      </c>
      <c r="J7" s="40"/>
      <c r="K7" s="41" t="n">
        <v>39515</v>
      </c>
      <c r="L7" s="71" t="n">
        <v>48</v>
      </c>
      <c r="M7" s="21" t="n">
        <v>0.8968</v>
      </c>
      <c r="N7" s="72" t="n">
        <v>48</v>
      </c>
      <c r="O7" s="73" t="n">
        <v>0.8808</v>
      </c>
    </row>
    <row r="8" customFormat="false" ht="12.75" hidden="false" customHeight="false" outlineLevel="0" collapsed="false">
      <c r="A8" s="32" t="n">
        <v>3</v>
      </c>
      <c r="B8" s="35"/>
      <c r="C8" s="36"/>
      <c r="D8" s="37" t="s">
        <v>17</v>
      </c>
      <c r="E8" s="38" t="n">
        <v>15704</v>
      </c>
      <c r="F8" s="37" t="s">
        <v>18</v>
      </c>
      <c r="G8" s="34" t="n">
        <f aca="false">TRUNC((K13-E8)/365.25)</f>
        <v>65</v>
      </c>
      <c r="H8" s="39" t="n">
        <v>28.77</v>
      </c>
      <c r="I8" s="36" t="n">
        <v>22.72</v>
      </c>
      <c r="J8" s="40"/>
      <c r="K8" s="41" t="n">
        <v>39515</v>
      </c>
      <c r="L8" s="71" t="n">
        <v>58</v>
      </c>
      <c r="M8" s="21" t="n">
        <v>0.8348</v>
      </c>
      <c r="N8" s="72" t="n">
        <v>58</v>
      </c>
      <c r="O8" s="73" t="n">
        <v>0.8099</v>
      </c>
    </row>
    <row r="9" customFormat="false" ht="12.75" hidden="false" customHeight="false" outlineLevel="0" collapsed="false">
      <c r="A9" s="32" t="n">
        <v>4</v>
      </c>
      <c r="B9" s="35"/>
      <c r="C9" s="50"/>
      <c r="D9" s="37" t="s">
        <v>104</v>
      </c>
      <c r="E9" s="45" t="n">
        <v>17858</v>
      </c>
      <c r="F9" s="37" t="s">
        <v>105</v>
      </c>
      <c r="G9" s="34" t="n">
        <f aca="false">TRUNC((K14-E9)/365.25)</f>
        <v>59</v>
      </c>
      <c r="H9" s="39" t="n">
        <v>28.53</v>
      </c>
      <c r="I9" s="36" t="n">
        <v>23.65</v>
      </c>
      <c r="J9" s="40"/>
      <c r="K9" s="41" t="n">
        <v>39515</v>
      </c>
      <c r="L9" s="71" t="n">
        <v>62</v>
      </c>
      <c r="M9" s="21" t="n">
        <v>0.8094</v>
      </c>
      <c r="N9" s="72" t="n">
        <v>62</v>
      </c>
      <c r="O9" s="73" t="n">
        <v>0.7809</v>
      </c>
    </row>
    <row r="10" customFormat="false" ht="12.75" hidden="false" customHeight="false" outlineLevel="0" collapsed="false">
      <c r="A10" s="32" t="n">
        <v>5</v>
      </c>
      <c r="B10" s="35"/>
      <c r="C10" s="36"/>
      <c r="D10" s="37" t="s">
        <v>29</v>
      </c>
      <c r="E10" s="38" t="n">
        <v>13012</v>
      </c>
      <c r="F10" s="37" t="s">
        <v>30</v>
      </c>
      <c r="G10" s="34" t="n">
        <f aca="false">TRUNC((K15-E10)/365.25)</f>
        <v>72</v>
      </c>
      <c r="H10" s="39" t="n">
        <v>32.23</v>
      </c>
      <c r="I10" s="36" t="n">
        <v>23.73</v>
      </c>
      <c r="J10" s="40"/>
      <c r="K10" s="41" t="n">
        <v>39515</v>
      </c>
      <c r="L10" s="71" t="n">
        <v>64</v>
      </c>
      <c r="M10" s="21" t="n">
        <v>0.7961</v>
      </c>
      <c r="N10" s="72" t="n">
        <v>64</v>
      </c>
      <c r="O10" s="73" t="n">
        <v>0.7659</v>
      </c>
    </row>
    <row r="11" customFormat="false" ht="12.75" hidden="false" customHeight="false" outlineLevel="0" collapsed="false">
      <c r="A11" s="32" t="n">
        <v>6</v>
      </c>
      <c r="B11" s="35"/>
      <c r="C11" s="36"/>
      <c r="D11" s="37" t="s">
        <v>106</v>
      </c>
      <c r="E11" s="38" t="n">
        <v>23275</v>
      </c>
      <c r="F11" s="37" t="s">
        <v>107</v>
      </c>
      <c r="G11" s="34" t="n">
        <f aca="false">TRUNC((K16-E11)/365.25)</f>
        <v>44</v>
      </c>
      <c r="H11" s="39" t="n">
        <v>25.77</v>
      </c>
      <c r="I11" s="36" t="n">
        <v>23.78</v>
      </c>
      <c r="J11" s="40"/>
      <c r="K11" s="41" t="n">
        <v>39515</v>
      </c>
      <c r="L11" s="71" t="n">
        <v>44</v>
      </c>
      <c r="M11" s="21" t="n">
        <v>0.9225</v>
      </c>
      <c r="N11" s="72" t="n">
        <v>44</v>
      </c>
      <c r="O11" s="73" t="n">
        <v>0.9101</v>
      </c>
      <c r="P11" s="0" t="s">
        <v>108</v>
      </c>
    </row>
    <row r="12" customFormat="false" ht="12.75" hidden="false" customHeight="false" outlineLevel="0" collapsed="false">
      <c r="A12" s="32" t="n">
        <v>7</v>
      </c>
      <c r="B12" s="35"/>
      <c r="C12" s="36"/>
      <c r="D12" s="37" t="s">
        <v>32</v>
      </c>
      <c r="E12" s="38" t="n">
        <v>24263</v>
      </c>
      <c r="F12" s="37" t="s">
        <v>33</v>
      </c>
      <c r="G12" s="34" t="n">
        <f aca="false">TRUNC((K17-E12)/365.25)</f>
        <v>41</v>
      </c>
      <c r="H12" s="39" t="n">
        <v>25.58</v>
      </c>
      <c r="I12" s="36" t="n">
        <v>24.11</v>
      </c>
      <c r="J12" s="40"/>
      <c r="K12" s="41" t="n">
        <v>39515</v>
      </c>
      <c r="L12" s="71" t="n">
        <v>46</v>
      </c>
      <c r="M12" s="21" t="n">
        <v>0.9095</v>
      </c>
      <c r="N12" s="72" t="n">
        <v>46</v>
      </c>
      <c r="O12" s="73" t="n">
        <v>0.8953</v>
      </c>
    </row>
    <row r="13" customFormat="false" ht="12.75" hidden="false" customHeight="false" outlineLevel="0" collapsed="false">
      <c r="A13" s="32" t="n">
        <v>8</v>
      </c>
      <c r="B13" s="35"/>
      <c r="C13" s="36"/>
      <c r="D13" s="37" t="s">
        <v>34</v>
      </c>
      <c r="E13" s="38" t="n">
        <v>19095</v>
      </c>
      <c r="F13" s="37" t="s">
        <v>35</v>
      </c>
      <c r="G13" s="34" t="n">
        <f aca="false">TRUNC((K18-E13)/365.25)</f>
        <v>55</v>
      </c>
      <c r="H13" s="39" t="n">
        <v>28.7</v>
      </c>
      <c r="I13" s="36" t="n">
        <v>24.49</v>
      </c>
      <c r="J13" s="40"/>
      <c r="K13" s="41" t="n">
        <v>39515</v>
      </c>
      <c r="L13" s="71" t="n">
        <v>50</v>
      </c>
      <c r="M13" s="21" t="n">
        <v>0.884</v>
      </c>
      <c r="N13" s="72" t="n">
        <v>50</v>
      </c>
      <c r="O13" s="73" t="n">
        <v>0.8662</v>
      </c>
    </row>
    <row r="14" customFormat="false" ht="12.75" hidden="false" customHeight="false" outlineLevel="0" collapsed="false">
      <c r="A14" s="32" t="n">
        <v>9</v>
      </c>
      <c r="B14" s="35"/>
      <c r="C14" s="50"/>
      <c r="D14" s="37" t="s">
        <v>109</v>
      </c>
      <c r="E14" s="76" t="n">
        <v>18210</v>
      </c>
      <c r="F14" s="37" t="s">
        <v>110</v>
      </c>
      <c r="G14" s="34" t="n">
        <f aca="false">TRUNC((K19-E14)/365.25)</f>
        <v>58</v>
      </c>
      <c r="H14" s="39" t="n">
        <v>29.91</v>
      </c>
      <c r="I14" s="36" t="n">
        <v>24.97</v>
      </c>
      <c r="J14" s="40"/>
      <c r="K14" s="41" t="n">
        <v>39515</v>
      </c>
      <c r="L14" s="71" t="n">
        <v>54</v>
      </c>
      <c r="M14" s="21" t="n">
        <v>0.8593</v>
      </c>
      <c r="N14" s="72" t="n">
        <v>54</v>
      </c>
      <c r="O14" s="73" t="n">
        <v>0.838</v>
      </c>
    </row>
    <row r="15" customFormat="false" ht="12.75" hidden="false" customHeight="false" outlineLevel="0" collapsed="false">
      <c r="A15" s="32" t="n">
        <v>10</v>
      </c>
      <c r="B15" s="35"/>
      <c r="C15" s="36"/>
      <c r="D15" s="37" t="s">
        <v>111</v>
      </c>
      <c r="E15" s="38" t="n">
        <v>18157</v>
      </c>
      <c r="F15" s="37" t="s">
        <v>112</v>
      </c>
      <c r="G15" s="34" t="n">
        <f aca="false">TRUNC((K20-E15)/365.25)</f>
        <v>58</v>
      </c>
      <c r="H15" s="39" t="n">
        <v>29.96</v>
      </c>
      <c r="I15" s="36" t="n">
        <v>25.02</v>
      </c>
      <c r="J15" s="40"/>
      <c r="K15" s="41" t="n">
        <v>39515</v>
      </c>
      <c r="L15" s="71" t="n">
        <v>57</v>
      </c>
      <c r="M15" s="21" t="n">
        <v>0.8409</v>
      </c>
      <c r="N15" s="72" t="n">
        <v>57</v>
      </c>
      <c r="O15" s="73" t="n">
        <v>0.8169</v>
      </c>
    </row>
    <row r="16" customFormat="false" ht="12.75" hidden="false" customHeight="false" outlineLevel="0" collapsed="false">
      <c r="A16" s="32" t="n">
        <v>11</v>
      </c>
      <c r="B16" s="35"/>
      <c r="C16" s="36"/>
      <c r="D16" s="37" t="s">
        <v>51</v>
      </c>
      <c r="E16" s="38" t="n">
        <v>23896</v>
      </c>
      <c r="F16" s="37" t="s">
        <v>52</v>
      </c>
      <c r="G16" s="34" t="n">
        <f aca="false">TRUNC((K21-E16)/365.25)</f>
        <v>42</v>
      </c>
      <c r="H16" s="39" t="n">
        <v>26.88</v>
      </c>
      <c r="I16" s="36" t="n">
        <v>25.15</v>
      </c>
      <c r="J16" s="40"/>
      <c r="K16" s="41" t="n">
        <v>39515</v>
      </c>
      <c r="L16" s="71" t="n">
        <v>41</v>
      </c>
      <c r="M16" s="21" t="n">
        <v>0.9422</v>
      </c>
      <c r="N16" s="72" t="n">
        <v>41</v>
      </c>
      <c r="O16" s="73" t="n">
        <v>0.9324</v>
      </c>
    </row>
    <row r="17" customFormat="false" ht="12.75" hidden="false" customHeight="false" outlineLevel="0" collapsed="false">
      <c r="A17" s="32" t="n">
        <v>12</v>
      </c>
      <c r="B17" s="35"/>
      <c r="C17" s="36"/>
      <c r="D17" s="37" t="s">
        <v>36</v>
      </c>
      <c r="E17" s="45" t="n">
        <v>20657</v>
      </c>
      <c r="F17" s="37" t="s">
        <v>37</v>
      </c>
      <c r="G17" s="34" t="n">
        <f aca="false">TRUNC((K22-E17)/365.25)</f>
        <v>51</v>
      </c>
      <c r="H17" s="39" t="n">
        <v>28.66</v>
      </c>
      <c r="I17" s="36" t="n">
        <v>25.16</v>
      </c>
      <c r="J17" s="40"/>
      <c r="K17" s="41" t="n">
        <v>39515</v>
      </c>
      <c r="L17" s="71" t="n">
        <v>47</v>
      </c>
      <c r="M17" s="21" t="n">
        <v>0.9031</v>
      </c>
      <c r="N17" s="72" t="n">
        <v>47</v>
      </c>
      <c r="O17" s="73" t="n">
        <v>0.888</v>
      </c>
    </row>
    <row r="18" customFormat="false" ht="12.75" hidden="false" customHeight="false" outlineLevel="0" collapsed="false">
      <c r="A18" s="32" t="n">
        <v>13</v>
      </c>
      <c r="B18" s="35"/>
      <c r="C18" s="50"/>
      <c r="D18" s="37" t="s">
        <v>43</v>
      </c>
      <c r="E18" s="45" t="n">
        <v>17659</v>
      </c>
      <c r="F18" s="37" t="s">
        <v>44</v>
      </c>
      <c r="G18" s="34" t="n">
        <f aca="false">TRUNC((K23-E18)/365.25)</f>
        <v>59</v>
      </c>
      <c r="H18" s="39" t="n">
        <v>30.57</v>
      </c>
      <c r="I18" s="36" t="n">
        <v>25.34</v>
      </c>
      <c r="J18" s="40"/>
      <c r="K18" s="41" t="n">
        <v>39515</v>
      </c>
      <c r="L18" s="71" t="n">
        <v>51</v>
      </c>
      <c r="M18" s="21" t="n">
        <v>0.8778</v>
      </c>
      <c r="N18" s="72" t="n">
        <v>51</v>
      </c>
      <c r="O18" s="73" t="n">
        <v>0.8591</v>
      </c>
    </row>
    <row r="19" customFormat="false" ht="12.75" hidden="false" customHeight="false" outlineLevel="0" collapsed="false">
      <c r="A19" s="32" t="n">
        <v>14</v>
      </c>
      <c r="B19" s="35"/>
      <c r="C19" s="36"/>
      <c r="D19" s="37" t="s">
        <v>60</v>
      </c>
      <c r="E19" s="38" t="n">
        <v>26477</v>
      </c>
      <c r="F19" s="37" t="s">
        <v>61</v>
      </c>
      <c r="G19" s="34" t="n">
        <f aca="false">TRUNC((K24-E19)/365.25)</f>
        <v>35</v>
      </c>
      <c r="H19" s="39" t="n">
        <v>26.08</v>
      </c>
      <c r="I19" s="36" t="n">
        <v>25.64</v>
      </c>
      <c r="J19" s="40"/>
      <c r="K19" s="41" t="n">
        <v>39515</v>
      </c>
      <c r="L19" s="71" t="n">
        <v>53</v>
      </c>
      <c r="M19" s="21" t="n">
        <v>0.8655</v>
      </c>
      <c r="N19" s="72" t="n">
        <v>53</v>
      </c>
      <c r="O19" s="73" t="n">
        <v>0.845</v>
      </c>
    </row>
    <row r="20" customFormat="false" ht="12.75" hidden="false" customHeight="false" outlineLevel="0" collapsed="false">
      <c r="A20" s="32" t="n">
        <v>15</v>
      </c>
      <c r="B20" s="35"/>
      <c r="C20" s="36"/>
      <c r="D20" s="37" t="s">
        <v>113</v>
      </c>
      <c r="E20" s="38" t="n">
        <v>15468</v>
      </c>
      <c r="F20" s="37" t="s">
        <v>30</v>
      </c>
      <c r="G20" s="34" t="n">
        <f aca="false">TRUNC((K25-E20)/365.25)</f>
        <v>65</v>
      </c>
      <c r="H20" s="39" t="n">
        <v>32.49</v>
      </c>
      <c r="I20" s="36" t="n">
        <v>25.66</v>
      </c>
      <c r="J20" s="40"/>
      <c r="K20" s="41" t="n">
        <v>39515</v>
      </c>
      <c r="L20" s="71" t="n">
        <v>66</v>
      </c>
      <c r="M20" s="21" t="n">
        <v>0.7821</v>
      </c>
      <c r="N20" s="72" t="n">
        <v>66</v>
      </c>
      <c r="O20" s="73" t="n">
        <v>0.7501</v>
      </c>
    </row>
    <row r="21" customFormat="false" ht="12.75" hidden="false" customHeight="false" outlineLevel="0" collapsed="false">
      <c r="A21" s="32" t="n">
        <v>16</v>
      </c>
      <c r="B21" s="35"/>
      <c r="C21" s="36"/>
      <c r="D21" s="48" t="s">
        <v>114</v>
      </c>
      <c r="E21" s="49" t="n">
        <v>19636</v>
      </c>
      <c r="F21" s="77" t="s">
        <v>115</v>
      </c>
      <c r="G21" s="34" t="n">
        <f aca="false">TRUNC((K26-E21)/365.25)</f>
        <v>54</v>
      </c>
      <c r="H21" s="39" t="n">
        <v>29.91</v>
      </c>
      <c r="I21" s="36" t="n">
        <v>25.71</v>
      </c>
      <c r="J21" s="40"/>
      <c r="K21" s="41" t="n">
        <v>39515</v>
      </c>
      <c r="L21" s="71" t="n">
        <v>52</v>
      </c>
      <c r="M21" s="21" t="n">
        <v>0.8716</v>
      </c>
      <c r="N21" s="72" t="n">
        <v>52</v>
      </c>
      <c r="O21" s="73" t="n">
        <v>0.8521</v>
      </c>
    </row>
    <row r="22" customFormat="false" ht="12.75" hidden="false" customHeight="false" outlineLevel="0" collapsed="false">
      <c r="A22" s="32" t="n">
        <v>17</v>
      </c>
      <c r="B22" s="35"/>
      <c r="C22" s="36"/>
      <c r="D22" s="37" t="s">
        <v>57</v>
      </c>
      <c r="E22" s="38" t="n">
        <v>21881</v>
      </c>
      <c r="F22" s="37" t="s">
        <v>58</v>
      </c>
      <c r="G22" s="34" t="n">
        <f aca="false">TRUNC((K27-E22)/365.25)</f>
        <v>48</v>
      </c>
      <c r="H22" s="39" t="n">
        <v>29.25</v>
      </c>
      <c r="I22" s="36" t="n">
        <v>26.24</v>
      </c>
      <c r="J22" s="40"/>
      <c r="K22" s="41" t="n">
        <v>39515</v>
      </c>
      <c r="L22" s="71" t="n">
        <v>55</v>
      </c>
      <c r="M22" s="21" t="n">
        <v>0.8531</v>
      </c>
      <c r="N22" s="72" t="n">
        <v>55</v>
      </c>
      <c r="O22" s="73" t="n">
        <v>0.8309</v>
      </c>
    </row>
    <row r="23" customFormat="false" ht="12.75" hidden="false" customHeight="false" outlineLevel="0" collapsed="false">
      <c r="A23" s="32" t="n">
        <v>18</v>
      </c>
      <c r="B23" s="35"/>
      <c r="C23" s="36"/>
      <c r="D23" s="37" t="s">
        <v>41</v>
      </c>
      <c r="E23" s="38" t="n">
        <v>16165</v>
      </c>
      <c r="F23" s="37" t="s">
        <v>42</v>
      </c>
      <c r="G23" s="34" t="n">
        <f aca="false">TRUNC((K28-E23)/365.25)</f>
        <v>63</v>
      </c>
      <c r="H23" s="39" t="n">
        <v>33.11</v>
      </c>
      <c r="I23" s="36" t="n">
        <v>26.58</v>
      </c>
      <c r="J23" s="40"/>
      <c r="K23" s="41" t="n">
        <v>39515</v>
      </c>
      <c r="L23" s="71" t="n">
        <v>59</v>
      </c>
      <c r="M23" s="21" t="n">
        <v>0.8287</v>
      </c>
      <c r="N23" s="72" t="n">
        <v>59</v>
      </c>
      <c r="O23" s="73" t="n">
        <v>0.8029</v>
      </c>
    </row>
    <row r="24" customFormat="false" ht="12.75" hidden="false" customHeight="false" outlineLevel="0" collapsed="false">
      <c r="A24" s="32" t="n">
        <v>19</v>
      </c>
      <c r="B24" s="35"/>
      <c r="C24" s="50"/>
      <c r="D24" s="37" t="s">
        <v>66</v>
      </c>
      <c r="E24" s="38" t="n">
        <v>16125</v>
      </c>
      <c r="F24" s="37" t="s">
        <v>67</v>
      </c>
      <c r="G24" s="34" t="n">
        <f aca="false">TRUNC((K29-E24)/365.25)</f>
        <v>64</v>
      </c>
      <c r="H24" s="39" t="n">
        <v>35.07</v>
      </c>
      <c r="I24" s="36" t="n">
        <v>27.92</v>
      </c>
      <c r="J24" s="40"/>
      <c r="K24" s="41" t="n">
        <v>39515</v>
      </c>
      <c r="L24" s="71" t="n">
        <v>40</v>
      </c>
      <c r="M24" s="21" t="n">
        <v>0.9488</v>
      </c>
      <c r="N24" s="72" t="n">
        <v>40</v>
      </c>
      <c r="O24" s="73" t="n">
        <v>0.9399</v>
      </c>
    </row>
    <row r="25" customFormat="false" ht="12.75" hidden="false" customHeight="false" outlineLevel="0" collapsed="false">
      <c r="A25" s="32" t="n">
        <v>20</v>
      </c>
      <c r="B25" s="35"/>
      <c r="C25" s="36"/>
      <c r="D25" s="37" t="s">
        <v>116</v>
      </c>
      <c r="E25" s="38" t="n">
        <v>24351</v>
      </c>
      <c r="F25" s="37" t="s">
        <v>20</v>
      </c>
      <c r="G25" s="34" t="n">
        <f aca="false">TRUNC((K30-E25)/365.25)</f>
        <v>41</v>
      </c>
      <c r="H25" s="39" t="n">
        <v>32.57</v>
      </c>
      <c r="I25" s="36" t="n">
        <v>30.69</v>
      </c>
      <c r="J25" s="40"/>
      <c r="K25" s="41" t="n">
        <v>39515</v>
      </c>
      <c r="L25" s="71" t="n">
        <v>60</v>
      </c>
      <c r="M25" s="21" t="n">
        <v>0.8226</v>
      </c>
      <c r="N25" s="72" t="n">
        <v>60</v>
      </c>
      <c r="O25" s="73" t="n">
        <v>0.7959</v>
      </c>
    </row>
    <row r="26" customFormat="false" ht="12.75" hidden="false" customHeight="false" outlineLevel="0" collapsed="false">
      <c r="A26" s="32" t="n">
        <v>21</v>
      </c>
      <c r="B26" s="35"/>
      <c r="C26" s="44"/>
      <c r="D26" s="37" t="s">
        <v>117</v>
      </c>
      <c r="E26" s="45" t="n">
        <v>14886</v>
      </c>
      <c r="F26" s="37"/>
      <c r="G26" s="34" t="n">
        <f aca="false">TRUNC((K31-E26)/365.25)</f>
        <v>67</v>
      </c>
      <c r="H26" s="39" t="n">
        <v>41.15</v>
      </c>
      <c r="I26" s="36" t="n">
        <v>31.88</v>
      </c>
      <c r="J26" s="40"/>
      <c r="K26" s="41" t="n">
        <v>39515</v>
      </c>
      <c r="L26" s="71" t="n">
        <v>56</v>
      </c>
      <c r="M26" s="21" t="n">
        <v>0.847</v>
      </c>
      <c r="N26" s="72" t="n">
        <v>56</v>
      </c>
      <c r="O26" s="73" t="n">
        <v>0.8239</v>
      </c>
    </row>
    <row r="27" customFormat="false" ht="12.75" hidden="false" customHeight="false" outlineLevel="0" collapsed="false">
      <c r="A27" s="32" t="n">
        <v>22</v>
      </c>
      <c r="B27" s="35"/>
      <c r="C27" s="36"/>
      <c r="D27" s="37" t="s">
        <v>21</v>
      </c>
      <c r="E27" s="38" t="n">
        <v>20125</v>
      </c>
      <c r="F27" s="37" t="s">
        <v>22</v>
      </c>
      <c r="G27" s="34" t="n">
        <f aca="false">TRUNC((K32-E27)/365.25)</f>
        <v>53</v>
      </c>
      <c r="H27" s="39" t="s">
        <v>118</v>
      </c>
      <c r="I27" s="36"/>
      <c r="J27" s="40"/>
      <c r="K27" s="41" t="n">
        <v>39515</v>
      </c>
      <c r="L27" s="71" t="n">
        <v>49</v>
      </c>
      <c r="M27" s="21" t="n">
        <v>0.8904</v>
      </c>
      <c r="N27" s="72" t="n">
        <v>49</v>
      </c>
      <c r="O27" s="73" t="n">
        <v>0.8735</v>
      </c>
    </row>
    <row r="28" customFormat="false" ht="12.75" hidden="false" customHeight="false" outlineLevel="0" collapsed="false">
      <c r="A28" s="32" t="n">
        <v>23</v>
      </c>
      <c r="B28" s="35"/>
      <c r="C28" s="36"/>
      <c r="D28" s="37" t="s">
        <v>27</v>
      </c>
      <c r="E28" s="38" t="n">
        <v>20463</v>
      </c>
      <c r="F28" s="37" t="s">
        <v>28</v>
      </c>
      <c r="G28" s="34" t="n">
        <f aca="false">TRUNC((K33-E28)/365.25)</f>
        <v>52</v>
      </c>
      <c r="H28" s="39" t="s">
        <v>118</v>
      </c>
      <c r="I28" s="36"/>
      <c r="J28" s="40"/>
      <c r="K28" s="41" t="n">
        <v>39515</v>
      </c>
      <c r="L28" s="71" t="n">
        <v>61</v>
      </c>
      <c r="M28" s="21" t="n">
        <v>0.816</v>
      </c>
      <c r="N28" s="72" t="n">
        <v>61</v>
      </c>
      <c r="O28" s="73" t="n">
        <v>0.7884</v>
      </c>
    </row>
    <row r="29" customFormat="false" ht="12.7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51"/>
      <c r="J29" s="43"/>
      <c r="K29" s="41" t="n">
        <v>39515</v>
      </c>
      <c r="L29" s="71" t="n">
        <v>65</v>
      </c>
      <c r="M29" s="21" t="n">
        <v>0.7895</v>
      </c>
      <c r="N29" s="72" t="n">
        <v>65</v>
      </c>
      <c r="O29" s="73" t="n">
        <v>0.7584</v>
      </c>
    </row>
    <row r="30" customFormat="false" ht="12.7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51"/>
      <c r="J30" s="43"/>
      <c r="K30" s="41" t="n">
        <v>39515</v>
      </c>
      <c r="L30" s="71" t="n">
        <v>63</v>
      </c>
      <c r="M30" s="21" t="n">
        <v>0.8027</v>
      </c>
      <c r="N30" s="72" t="n">
        <v>63</v>
      </c>
      <c r="O30" s="73" t="n">
        <v>0.7734</v>
      </c>
    </row>
    <row r="31" customFormat="false" ht="12.7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51"/>
      <c r="J31" s="43"/>
      <c r="K31" s="41" t="n">
        <v>39515</v>
      </c>
      <c r="L31" s="71" t="n">
        <v>67</v>
      </c>
      <c r="M31" s="21" t="n">
        <v>0.7747</v>
      </c>
      <c r="N31" s="72" t="n">
        <v>67</v>
      </c>
      <c r="O31" s="73" t="n">
        <v>0.7418</v>
      </c>
    </row>
    <row r="32" customFormat="false" ht="12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51"/>
      <c r="J32" s="43"/>
      <c r="K32" s="41" t="n">
        <v>39515</v>
      </c>
      <c r="L32" s="71" t="n">
        <v>42</v>
      </c>
      <c r="M32" s="21" t="n">
        <v>0.9356</v>
      </c>
      <c r="N32" s="72" t="n">
        <v>42</v>
      </c>
      <c r="O32" s="73" t="n">
        <v>0.925</v>
      </c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51"/>
      <c r="J33" s="43"/>
      <c r="K33" s="41" t="n">
        <v>39515</v>
      </c>
      <c r="L33" s="71" t="n">
        <v>45</v>
      </c>
      <c r="M33" s="21" t="n">
        <v>0.9159</v>
      </c>
      <c r="N33" s="72" t="n">
        <v>45</v>
      </c>
      <c r="O33" s="73" t="n">
        <v>0.9026</v>
      </c>
    </row>
    <row r="34" customFormat="false" ht="12.75" hidden="false" customHeight="false" outlineLevel="0" collapsed="false">
      <c r="A34" s="32"/>
      <c r="B34" s="35"/>
      <c r="C34" s="57"/>
      <c r="D34" s="78"/>
      <c r="E34" s="79"/>
      <c r="F34" s="78"/>
      <c r="G34" s="32"/>
      <c r="H34" s="56"/>
      <c r="I34" s="80"/>
      <c r="J34" s="40"/>
      <c r="K34" s="41" t="n">
        <v>39515</v>
      </c>
      <c r="L34" s="71" t="n">
        <v>68</v>
      </c>
      <c r="M34" s="21" t="n">
        <v>0.7673</v>
      </c>
      <c r="N34" s="72" t="n">
        <v>68</v>
      </c>
      <c r="O34" s="73" t="n">
        <v>0.7335</v>
      </c>
    </row>
    <row r="35" customFormat="false" ht="12.75" hidden="false" customHeight="false" outlineLevel="0" collapsed="false">
      <c r="A35" s="32"/>
      <c r="B35" s="52"/>
      <c r="C35" s="57"/>
      <c r="D35" s="54"/>
      <c r="E35" s="81"/>
      <c r="F35" s="54"/>
      <c r="G35" s="32"/>
      <c r="H35" s="56"/>
      <c r="I35" s="80"/>
      <c r="J35" s="40"/>
      <c r="K35" s="41" t="n">
        <v>39515</v>
      </c>
      <c r="L35" s="71" t="n">
        <v>69</v>
      </c>
      <c r="M35" s="21" t="n">
        <v>0.7599</v>
      </c>
      <c r="N35" s="72" t="n">
        <v>69</v>
      </c>
      <c r="O35" s="73" t="n">
        <v>0.7252</v>
      </c>
    </row>
    <row r="36" customFormat="false" ht="12.75" hidden="false" customHeight="false" outlineLevel="0" collapsed="false">
      <c r="A36" s="32"/>
      <c r="B36" s="52"/>
      <c r="C36" s="53"/>
      <c r="D36" s="37"/>
      <c r="E36" s="45"/>
      <c r="F36" s="37"/>
      <c r="G36" s="32"/>
      <c r="H36" s="56"/>
      <c r="I36" s="80"/>
      <c r="J36" s="40"/>
      <c r="K36" s="41" t="n">
        <v>39515</v>
      </c>
      <c r="L36" s="71" t="n">
        <v>70</v>
      </c>
      <c r="M36" s="21" t="n">
        <v>0.7525</v>
      </c>
      <c r="N36" s="72" t="n">
        <v>70</v>
      </c>
      <c r="O36" s="73" t="n">
        <v>0.7169</v>
      </c>
    </row>
    <row r="37" customFormat="false" ht="12.75" hidden="false" customHeight="false" outlineLevel="0" collapsed="false">
      <c r="A37" s="32"/>
      <c r="B37" s="52"/>
      <c r="C37" s="53"/>
      <c r="D37" s="37"/>
      <c r="E37" s="45"/>
      <c r="F37" s="82"/>
      <c r="G37" s="32"/>
      <c r="H37" s="56"/>
      <c r="I37" s="80"/>
      <c r="J37" s="40"/>
      <c r="K37" s="41" t="n">
        <v>39515</v>
      </c>
      <c r="L37" s="71" t="n">
        <v>71</v>
      </c>
      <c r="M37" s="21" t="n">
        <v>0.7443</v>
      </c>
      <c r="N37" s="72" t="n">
        <v>71</v>
      </c>
      <c r="O37" s="73" t="n">
        <v>0.7078</v>
      </c>
    </row>
    <row r="38" customFormat="false" ht="12.75" hidden="false" customHeight="false" outlineLevel="0" collapsed="false">
      <c r="A38" s="32"/>
      <c r="B38" s="52"/>
      <c r="C38" s="53"/>
      <c r="D38" s="43"/>
      <c r="E38" s="43"/>
      <c r="F38" s="43"/>
      <c r="G38" s="32"/>
      <c r="H38" s="56"/>
      <c r="I38" s="80"/>
      <c r="J38" s="40"/>
      <c r="K38" s="41" t="n">
        <v>39515</v>
      </c>
      <c r="L38" s="71" t="n">
        <v>72</v>
      </c>
      <c r="M38" s="21" t="n">
        <v>0.7361</v>
      </c>
      <c r="N38" s="72" t="n">
        <v>72</v>
      </c>
      <c r="O38" s="73" t="n">
        <v>0.6988</v>
      </c>
    </row>
    <row r="39" customFormat="false" ht="12.75" hidden="false" customHeight="false" outlineLevel="0" collapsed="false">
      <c r="A39" s="32"/>
      <c r="B39" s="52"/>
      <c r="C39" s="53"/>
      <c r="D39" s="43"/>
      <c r="E39" s="43"/>
      <c r="F39" s="43"/>
      <c r="G39" s="32"/>
      <c r="H39" s="56"/>
      <c r="I39" s="80"/>
      <c r="J39" s="40"/>
      <c r="K39" s="41" t="n">
        <v>39515</v>
      </c>
      <c r="L39" s="71" t="n">
        <v>73</v>
      </c>
      <c r="M39" s="21" t="n">
        <v>0.728</v>
      </c>
      <c r="N39" s="72" t="n">
        <v>73</v>
      </c>
      <c r="O39" s="73" t="n">
        <v>0.6897</v>
      </c>
    </row>
    <row r="40" customFormat="false" ht="12.75" hidden="false" customHeight="false" outlineLevel="0" collapsed="false">
      <c r="A40" s="32"/>
      <c r="B40" s="52"/>
      <c r="C40" s="53"/>
      <c r="D40" s="43"/>
      <c r="E40" s="43"/>
      <c r="F40" s="43"/>
      <c r="G40" s="32"/>
      <c r="H40" s="56"/>
      <c r="I40" s="80"/>
      <c r="J40" s="40"/>
      <c r="K40" s="41" t="n">
        <v>39515</v>
      </c>
      <c r="L40" s="71" t="n">
        <v>74</v>
      </c>
      <c r="M40" s="21" t="n">
        <v>0.7198</v>
      </c>
      <c r="N40" s="72" t="n">
        <v>74</v>
      </c>
      <c r="O40" s="73" t="n">
        <v>0.6807</v>
      </c>
    </row>
    <row r="41" customFormat="false" ht="12.75" hidden="false" customHeight="false" outlineLevel="0" collapsed="false">
      <c r="A41" s="32"/>
      <c r="B41" s="52"/>
      <c r="C41" s="53"/>
      <c r="D41" s="43"/>
      <c r="E41" s="43"/>
      <c r="F41" s="43"/>
      <c r="G41" s="32"/>
      <c r="H41" s="56"/>
      <c r="I41" s="80"/>
      <c r="J41" s="40"/>
      <c r="K41" s="41" t="n">
        <v>39515</v>
      </c>
      <c r="L41" s="71" t="n">
        <v>75</v>
      </c>
      <c r="M41" s="21" t="n">
        <v>0.7116</v>
      </c>
      <c r="N41" s="72" t="n">
        <v>75</v>
      </c>
      <c r="O41" s="73" t="n">
        <v>0.6716</v>
      </c>
    </row>
    <row r="42" customFormat="false" ht="12.75" hidden="false" customHeight="false" outlineLevel="0" collapsed="false">
      <c r="A42" s="32"/>
      <c r="B42" s="52"/>
      <c r="C42" s="53"/>
      <c r="D42" s="43"/>
      <c r="E42" s="43"/>
      <c r="F42" s="43"/>
      <c r="G42" s="32"/>
      <c r="H42" s="56"/>
      <c r="I42" s="80"/>
      <c r="J42" s="40"/>
      <c r="K42" s="41" t="n">
        <v>39515</v>
      </c>
      <c r="L42" s="71" t="n">
        <v>76</v>
      </c>
      <c r="M42" s="21" t="n">
        <v>0.7026</v>
      </c>
      <c r="N42" s="72" t="n">
        <v>76</v>
      </c>
      <c r="O42" s="73" t="n">
        <v>0.6617</v>
      </c>
    </row>
    <row r="43" customFormat="false" ht="12.75" hidden="false" customHeight="false" outlineLevel="0" collapsed="false">
      <c r="A43" s="32"/>
      <c r="B43" s="52"/>
      <c r="C43" s="53"/>
      <c r="D43" s="43"/>
      <c r="E43" s="43"/>
      <c r="F43" s="43"/>
      <c r="G43" s="32"/>
      <c r="H43" s="56"/>
      <c r="I43" s="80"/>
      <c r="J43" s="40"/>
      <c r="K43" s="41" t="n">
        <v>39515</v>
      </c>
      <c r="L43" s="71" t="n">
        <v>77</v>
      </c>
      <c r="M43" s="21" t="n">
        <v>0.6936</v>
      </c>
      <c r="N43" s="72" t="n">
        <v>77</v>
      </c>
      <c r="O43" s="73" t="n">
        <v>0.6518</v>
      </c>
    </row>
    <row r="44" customFormat="false" ht="12.75" hidden="false" customHeight="false" outlineLevel="0" collapsed="false">
      <c r="A44" s="32"/>
      <c r="B44" s="52"/>
      <c r="C44" s="53"/>
      <c r="D44" s="43"/>
      <c r="E44" s="43"/>
      <c r="F44" s="43"/>
      <c r="G44" s="32"/>
      <c r="H44" s="56"/>
      <c r="I44" s="80"/>
      <c r="J44" s="40"/>
      <c r="K44" s="41" t="n">
        <v>39515</v>
      </c>
      <c r="L44" s="71" t="n">
        <v>78</v>
      </c>
      <c r="M44" s="21" t="n">
        <v>0.6846</v>
      </c>
      <c r="N44" s="72" t="n">
        <v>78</v>
      </c>
      <c r="O44" s="73" t="n">
        <v>0.6419</v>
      </c>
    </row>
    <row r="45" customFormat="false" ht="12.75" hidden="false" customHeight="false" outlineLevel="0" collapsed="false">
      <c r="A45" s="32"/>
      <c r="B45" s="52"/>
      <c r="C45" s="53"/>
      <c r="D45" s="43"/>
      <c r="E45" s="43"/>
      <c r="F45" s="43"/>
      <c r="G45" s="32"/>
      <c r="H45" s="56"/>
      <c r="I45" s="80"/>
      <c r="J45" s="40"/>
      <c r="K45" s="41" t="n">
        <v>39515</v>
      </c>
      <c r="L45" s="71" t="n">
        <v>79</v>
      </c>
      <c r="M45" s="21" t="n">
        <v>0.6756</v>
      </c>
      <c r="N45" s="72" t="n">
        <v>79</v>
      </c>
      <c r="O45" s="73" t="n">
        <v>0.632</v>
      </c>
    </row>
    <row r="46" customFormat="false" ht="12.75" hidden="false" customHeight="false" outlineLevel="0" collapsed="false">
      <c r="A46" s="32"/>
      <c r="B46" s="52"/>
      <c r="C46" s="53"/>
      <c r="D46" s="43"/>
      <c r="E46" s="43"/>
      <c r="F46" s="43"/>
      <c r="G46" s="32"/>
      <c r="H46" s="56"/>
      <c r="I46" s="80"/>
      <c r="J46" s="40"/>
      <c r="K46" s="41" t="n">
        <v>39515</v>
      </c>
      <c r="L46" s="71" t="n">
        <v>80</v>
      </c>
      <c r="M46" s="21" t="n">
        <v>0.6666</v>
      </c>
      <c r="N46" s="72" t="n">
        <v>80</v>
      </c>
      <c r="O46" s="73" t="n">
        <v>0.6221</v>
      </c>
    </row>
    <row r="47" customFormat="false" ht="12.75" hidden="false" customHeight="false" outlineLevel="0" collapsed="false">
      <c r="A47" s="32"/>
      <c r="B47" s="52"/>
      <c r="C47" s="53"/>
      <c r="D47" s="43"/>
      <c r="E47" s="43"/>
      <c r="F47" s="43"/>
      <c r="G47" s="32"/>
      <c r="H47" s="56"/>
      <c r="I47" s="80"/>
      <c r="J47" s="40"/>
      <c r="K47" s="41" t="n">
        <v>39515</v>
      </c>
      <c r="L47" s="71" t="n">
        <v>81</v>
      </c>
      <c r="M47" s="21" t="n">
        <v>0.6567</v>
      </c>
      <c r="N47" s="72" t="n">
        <v>81</v>
      </c>
      <c r="O47" s="73" t="n">
        <v>0.6114</v>
      </c>
    </row>
    <row r="48" customFormat="false" ht="12.75" hidden="false" customHeight="false" outlineLevel="0" collapsed="false">
      <c r="A48" s="32"/>
      <c r="B48" s="52"/>
      <c r="C48" s="53"/>
      <c r="D48" s="43"/>
      <c r="E48" s="43"/>
      <c r="F48" s="43"/>
      <c r="G48" s="32"/>
      <c r="H48" s="56"/>
      <c r="I48" s="80"/>
      <c r="J48" s="40"/>
      <c r="K48" s="41" t="n">
        <v>39515</v>
      </c>
      <c r="L48" s="71" t="n">
        <v>82</v>
      </c>
      <c r="M48" s="21" t="n">
        <v>0.6469</v>
      </c>
      <c r="N48" s="72" t="n">
        <v>82</v>
      </c>
      <c r="O48" s="73" t="n">
        <v>0.6006</v>
      </c>
    </row>
    <row r="49" customFormat="false" ht="12.75" hidden="false" customHeight="false" outlineLevel="0" collapsed="false">
      <c r="A49" s="32"/>
      <c r="B49" s="52"/>
      <c r="C49" s="53"/>
      <c r="D49" s="43"/>
      <c r="E49" s="43"/>
      <c r="F49" s="43"/>
      <c r="G49" s="32"/>
      <c r="H49" s="56"/>
      <c r="I49" s="80"/>
      <c r="J49" s="40"/>
      <c r="K49" s="41" t="n">
        <v>39515</v>
      </c>
      <c r="L49" s="71" t="n">
        <v>83</v>
      </c>
      <c r="M49" s="21" t="n">
        <v>0.637</v>
      </c>
      <c r="N49" s="72" t="n">
        <v>83</v>
      </c>
      <c r="O49" s="73" t="n">
        <v>0.5899</v>
      </c>
    </row>
    <row r="50" customFormat="false" ht="12.75" hidden="false" customHeight="false" outlineLevel="0" collapsed="false">
      <c r="A50" s="32"/>
      <c r="B50" s="52"/>
      <c r="C50" s="53"/>
      <c r="D50" s="43"/>
      <c r="E50" s="43"/>
      <c r="F50" s="43"/>
      <c r="G50" s="32"/>
      <c r="H50" s="56"/>
      <c r="I50" s="80"/>
      <c r="J50" s="40"/>
      <c r="K50" s="41" t="n">
        <v>39515</v>
      </c>
      <c r="L50" s="71" t="n">
        <v>84</v>
      </c>
      <c r="M50" s="21" t="n">
        <v>0.6272</v>
      </c>
      <c r="N50" s="72" t="n">
        <v>84</v>
      </c>
      <c r="O50" s="73" t="n">
        <v>0.5791</v>
      </c>
    </row>
    <row r="51" customFormat="false" ht="12.75" hidden="false" customHeight="false" outlineLevel="0" collapsed="false">
      <c r="A51" s="32"/>
      <c r="B51" s="52"/>
      <c r="C51" s="53"/>
      <c r="D51" s="43"/>
      <c r="E51" s="43"/>
      <c r="F51" s="43"/>
      <c r="G51" s="32"/>
      <c r="H51" s="56"/>
      <c r="I51" s="80"/>
      <c r="J51" s="40"/>
      <c r="K51" s="41" t="n">
        <v>39515</v>
      </c>
      <c r="L51" s="71" t="n">
        <v>85</v>
      </c>
      <c r="M51" s="21" t="n">
        <v>0.6173</v>
      </c>
      <c r="N51" s="72" t="n">
        <v>85</v>
      </c>
      <c r="O51" s="73" t="n">
        <v>0.5684</v>
      </c>
    </row>
    <row r="52" customFormat="false" ht="12.75" hidden="false" customHeight="false" outlineLevel="0" collapsed="false">
      <c r="A52" s="32"/>
      <c r="B52" s="52"/>
      <c r="C52" s="53"/>
      <c r="D52" s="43"/>
      <c r="E52" s="43"/>
      <c r="F52" s="43"/>
      <c r="G52" s="32"/>
      <c r="H52" s="56"/>
      <c r="I52" s="80"/>
      <c r="J52" s="40"/>
      <c r="K52" s="41" t="n">
        <v>39515</v>
      </c>
      <c r="L52" s="71" t="n">
        <v>86</v>
      </c>
      <c r="M52" s="21" t="n">
        <v>0.6066</v>
      </c>
      <c r="N52" s="72" t="n">
        <v>86</v>
      </c>
      <c r="O52" s="73" t="n">
        <v>0.5568</v>
      </c>
    </row>
    <row r="53" customFormat="false" ht="12.75" hidden="false" customHeight="false" outlineLevel="0" collapsed="false">
      <c r="A53" s="32"/>
      <c r="B53" s="52"/>
      <c r="C53" s="53"/>
      <c r="D53" s="43"/>
      <c r="E53" s="43"/>
      <c r="F53" s="43"/>
      <c r="G53" s="32"/>
      <c r="H53" s="56"/>
      <c r="I53" s="80"/>
      <c r="J53" s="40"/>
      <c r="K53" s="41" t="n">
        <v>39515</v>
      </c>
      <c r="L53" s="71" t="n">
        <v>87</v>
      </c>
      <c r="M53" s="21" t="n">
        <v>0.5958</v>
      </c>
      <c r="N53" s="72" t="n">
        <v>87</v>
      </c>
      <c r="O53" s="73" t="n">
        <v>0.5451</v>
      </c>
    </row>
    <row r="54" customFormat="false" ht="12.75" hidden="false" customHeight="false" outlineLevel="0" collapsed="false">
      <c r="A54" s="32"/>
      <c r="B54" s="32"/>
      <c r="C54" s="53"/>
      <c r="D54" s="43"/>
      <c r="E54" s="43"/>
      <c r="F54" s="43"/>
      <c r="G54" s="32"/>
      <c r="H54" s="56"/>
      <c r="I54" s="80"/>
      <c r="J54" s="40"/>
      <c r="K54" s="41" t="n">
        <v>39515</v>
      </c>
      <c r="L54" s="71" t="n">
        <v>88</v>
      </c>
      <c r="M54" s="21" t="n">
        <v>0.5851</v>
      </c>
      <c r="N54" s="72" t="n">
        <v>88</v>
      </c>
      <c r="O54" s="73" t="n">
        <v>0.5335</v>
      </c>
    </row>
    <row r="55" customFormat="false" ht="12.75" hidden="false" customHeight="false" outlineLevel="0" collapsed="false">
      <c r="A55" s="32"/>
      <c r="B55" s="32"/>
      <c r="C55" s="53"/>
      <c r="D55" s="43"/>
      <c r="E55" s="43"/>
      <c r="F55" s="43"/>
      <c r="G55" s="32"/>
      <c r="H55" s="56"/>
      <c r="I55" s="80"/>
      <c r="J55" s="40"/>
      <c r="K55" s="41" t="n">
        <v>39515</v>
      </c>
      <c r="L55" s="71" t="n">
        <v>89</v>
      </c>
      <c r="M55" s="21" t="n">
        <v>0.5743</v>
      </c>
      <c r="N55" s="72" t="n">
        <v>89</v>
      </c>
      <c r="O55" s="73" t="n">
        <v>0.5218</v>
      </c>
    </row>
    <row r="56" customFormat="false" ht="12.75" hidden="false" customHeight="false" outlineLevel="0" collapsed="false">
      <c r="A56" s="32"/>
      <c r="B56" s="32"/>
      <c r="C56" s="53"/>
      <c r="D56" s="43"/>
      <c r="E56" s="43"/>
      <c r="F56" s="43"/>
      <c r="G56" s="32"/>
      <c r="H56" s="56"/>
      <c r="I56" s="80"/>
      <c r="J56" s="40"/>
      <c r="K56" s="41" t="n">
        <v>39515</v>
      </c>
      <c r="L56" s="71" t="n">
        <v>90</v>
      </c>
      <c r="M56" s="21" t="n">
        <v>0.5636</v>
      </c>
      <c r="N56" s="72" t="n">
        <v>90</v>
      </c>
      <c r="O56" s="73" t="n">
        <v>0.5102</v>
      </c>
    </row>
    <row r="57" customFormat="false" ht="12.75" hidden="false" customHeight="false" outlineLevel="0" collapsed="false">
      <c r="A57" s="32"/>
      <c r="B57" s="32"/>
      <c r="C57" s="53"/>
      <c r="D57" s="43"/>
      <c r="E57" s="43"/>
      <c r="F57" s="43"/>
      <c r="G57" s="32"/>
      <c r="H57" s="56"/>
      <c r="I57" s="80"/>
      <c r="J57" s="40"/>
      <c r="K57" s="41" t="n">
        <v>39515</v>
      </c>
      <c r="L57" s="71" t="n">
        <v>91</v>
      </c>
      <c r="M57" s="21" t="n">
        <v>0.552</v>
      </c>
      <c r="N57" s="72" t="n">
        <v>91</v>
      </c>
      <c r="O57" s="73" t="n">
        <v>0.4977</v>
      </c>
    </row>
    <row r="58" customFormat="false" ht="12.75" hidden="false" customHeight="false" outlineLevel="0" collapsed="false">
      <c r="A58" s="32"/>
      <c r="B58" s="32"/>
      <c r="C58" s="53"/>
      <c r="D58" s="43"/>
      <c r="E58" s="43"/>
      <c r="F58" s="43"/>
      <c r="G58" s="32"/>
      <c r="H58" s="56"/>
      <c r="I58" s="80"/>
      <c r="J58" s="40"/>
      <c r="K58" s="41" t="n">
        <v>39515</v>
      </c>
      <c r="L58" s="71" t="n">
        <v>92</v>
      </c>
      <c r="M58" s="21" t="n">
        <v>0.5403</v>
      </c>
      <c r="N58" s="72" t="n">
        <v>92</v>
      </c>
      <c r="O58" s="73" t="n">
        <v>0.4852</v>
      </c>
    </row>
    <row r="59" customFormat="false" ht="12.75" hidden="false" customHeight="false" outlineLevel="0" collapsed="false">
      <c r="A59" s="32"/>
      <c r="B59" s="32"/>
      <c r="C59" s="53"/>
      <c r="D59" s="43"/>
      <c r="E59" s="43"/>
      <c r="F59" s="43"/>
      <c r="G59" s="32"/>
      <c r="H59" s="56"/>
      <c r="I59" s="80"/>
      <c r="J59" s="40"/>
      <c r="K59" s="41" t="n">
        <v>39515</v>
      </c>
      <c r="L59" s="71" t="n">
        <v>93</v>
      </c>
      <c r="M59" s="21" t="n">
        <v>0.5287</v>
      </c>
      <c r="N59" s="72" t="n">
        <v>93</v>
      </c>
      <c r="O59" s="73" t="n">
        <v>0.4726</v>
      </c>
    </row>
    <row r="60" customFormat="false" ht="12.75" hidden="false" customHeight="false" outlineLevel="0" collapsed="false">
      <c r="A60" s="32"/>
      <c r="B60" s="32"/>
      <c r="C60" s="53"/>
      <c r="D60" s="43"/>
      <c r="E60" s="43"/>
      <c r="F60" s="43"/>
      <c r="G60" s="32"/>
      <c r="H60" s="56"/>
      <c r="I60" s="80"/>
      <c r="J60" s="40"/>
      <c r="K60" s="41" t="n">
        <v>39515</v>
      </c>
      <c r="L60" s="71" t="n">
        <v>94</v>
      </c>
      <c r="M60" s="21" t="n">
        <v>0.517</v>
      </c>
      <c r="N60" s="72" t="n">
        <v>94</v>
      </c>
      <c r="O60" s="73" t="n">
        <v>0.4601</v>
      </c>
    </row>
    <row r="61" customFormat="false" ht="12.75" hidden="false" customHeight="false" outlineLevel="0" collapsed="false">
      <c r="A61" s="32"/>
      <c r="B61" s="32"/>
      <c r="C61" s="53"/>
      <c r="D61" s="43"/>
      <c r="E61" s="43"/>
      <c r="F61" s="43"/>
      <c r="G61" s="32"/>
      <c r="H61" s="56"/>
      <c r="I61" s="80"/>
      <c r="J61" s="40"/>
      <c r="K61" s="41" t="n">
        <v>39515</v>
      </c>
      <c r="L61" s="71" t="n">
        <v>95</v>
      </c>
      <c r="M61" s="21" t="n">
        <v>0.5054</v>
      </c>
      <c r="N61" s="72" t="n">
        <v>95</v>
      </c>
      <c r="O61" s="73" t="n">
        <v>0.4476</v>
      </c>
    </row>
    <row r="62" customFormat="false" ht="12.75" hidden="false" customHeight="false" outlineLevel="0" collapsed="false">
      <c r="A62" s="4" t="s">
        <v>0</v>
      </c>
      <c r="B62" s="5"/>
      <c r="C62" s="5"/>
      <c r="D62" s="6"/>
      <c r="E62" s="6"/>
      <c r="F62" s="6"/>
      <c r="G62" s="7"/>
      <c r="H62" s="5" t="s">
        <v>102</v>
      </c>
      <c r="I62" s="8"/>
      <c r="J62" s="9"/>
      <c r="K62" s="10"/>
      <c r="L62" s="71" t="n">
        <v>96</v>
      </c>
      <c r="M62" s="21" t="n">
        <v>0.4928</v>
      </c>
      <c r="N62" s="72" t="n">
        <v>96</v>
      </c>
      <c r="O62" s="73" t="n">
        <v>0.4341</v>
      </c>
    </row>
    <row r="63" customFormat="false" ht="12.75" hidden="false" customHeight="false" outlineLevel="0" collapsed="false">
      <c r="A63" s="15" t="s">
        <v>2</v>
      </c>
      <c r="B63" s="16"/>
      <c r="C63" s="16"/>
      <c r="D63" s="10"/>
      <c r="E63" s="10"/>
      <c r="F63" s="10"/>
      <c r="G63" s="17"/>
      <c r="H63" s="16" t="s">
        <v>77</v>
      </c>
      <c r="I63" s="18"/>
      <c r="J63" s="19"/>
      <c r="K63" s="10"/>
      <c r="L63" s="71" t="n">
        <v>97</v>
      </c>
      <c r="M63" s="21" t="n">
        <v>0.4803</v>
      </c>
      <c r="N63" s="72" t="n">
        <v>97</v>
      </c>
      <c r="O63" s="73" t="n">
        <v>0.4207</v>
      </c>
    </row>
    <row r="64" customFormat="false" ht="12.75" hidden="false" customHeight="false" outlineLevel="0" collapsed="false">
      <c r="A64" s="24" t="s">
        <v>4</v>
      </c>
      <c r="B64" s="25"/>
      <c r="C64" s="25"/>
      <c r="D64" s="26"/>
      <c r="E64" s="26"/>
      <c r="F64" s="26"/>
      <c r="G64" s="27"/>
      <c r="H64" s="25"/>
      <c r="I64" s="28"/>
      <c r="J64" s="29"/>
      <c r="K64" s="10"/>
      <c r="L64" s="71" t="n">
        <v>98</v>
      </c>
      <c r="M64" s="21" t="n">
        <v>0.4677</v>
      </c>
      <c r="N64" s="72" t="n">
        <v>98</v>
      </c>
      <c r="O64" s="73" t="n">
        <v>0.4072</v>
      </c>
    </row>
    <row r="65" customFormat="false" ht="18" hidden="false" customHeight="false" outlineLevel="0" collapsed="false">
      <c r="A65" s="30" t="s">
        <v>119</v>
      </c>
      <c r="B65" s="30"/>
      <c r="C65" s="30"/>
      <c r="D65" s="30"/>
      <c r="E65" s="30"/>
      <c r="F65" s="30"/>
      <c r="G65" s="30"/>
      <c r="H65" s="30"/>
      <c r="I65" s="30"/>
      <c r="J65" s="30"/>
      <c r="K65" s="83"/>
      <c r="L65" s="71" t="n">
        <v>99</v>
      </c>
      <c r="M65" s="21" t="n">
        <v>0.4552</v>
      </c>
      <c r="N65" s="72" t="n">
        <v>99</v>
      </c>
      <c r="O65" s="73" t="n">
        <v>0.3938</v>
      </c>
    </row>
    <row r="66" customFormat="false" ht="12.75" hidden="false" customHeight="false" outlineLevel="0" collapsed="false">
      <c r="A66" s="32" t="s">
        <v>6</v>
      </c>
      <c r="B66" s="32" t="s">
        <v>7</v>
      </c>
      <c r="C66" s="32" t="s">
        <v>8</v>
      </c>
      <c r="D66" s="32" t="s">
        <v>9</v>
      </c>
      <c r="E66" s="32" t="s">
        <v>10</v>
      </c>
      <c r="F66" s="32" t="s">
        <v>11</v>
      </c>
      <c r="G66" s="32" t="s">
        <v>12</v>
      </c>
      <c r="H66" s="32" t="s">
        <v>13</v>
      </c>
      <c r="I66" s="32" t="s">
        <v>14</v>
      </c>
      <c r="J66" s="33" t="s">
        <v>15</v>
      </c>
      <c r="K66" s="74" t="s">
        <v>16</v>
      </c>
      <c r="L66" s="71" t="n">
        <v>100</v>
      </c>
      <c r="M66" s="21" t="n">
        <v>0.4426</v>
      </c>
      <c r="N66" s="72" t="n">
        <v>100</v>
      </c>
      <c r="O66" s="73" t="n">
        <v>0.3803</v>
      </c>
    </row>
    <row r="67" customFormat="false" ht="12.75" hidden="false" customHeight="false" outlineLevel="0" collapsed="false">
      <c r="A67" s="32" t="n">
        <v>1</v>
      </c>
      <c r="B67" s="35"/>
      <c r="C67" s="44"/>
      <c r="D67" s="48" t="s">
        <v>91</v>
      </c>
      <c r="E67" s="66" t="n">
        <v>24380</v>
      </c>
      <c r="F67" s="48" t="s">
        <v>92</v>
      </c>
      <c r="G67" s="34" t="n">
        <f aca="false">TRUNC((K67-E67)/365.25)</f>
        <v>41</v>
      </c>
      <c r="H67" s="39" t="n">
        <v>30.78</v>
      </c>
      <c r="I67" s="64" t="n">
        <v>28.7</v>
      </c>
      <c r="J67" s="40"/>
      <c r="K67" s="41" t="n">
        <v>39515</v>
      </c>
    </row>
    <row r="68" customFormat="false" ht="12.75" hidden="false" customHeight="false" outlineLevel="0" collapsed="false">
      <c r="A68" s="32" t="n">
        <v>2</v>
      </c>
      <c r="B68" s="35"/>
      <c r="C68" s="44"/>
      <c r="D68" s="48" t="s">
        <v>87</v>
      </c>
      <c r="E68" s="66" t="n">
        <v>22244</v>
      </c>
      <c r="F68" s="48" t="s">
        <v>88</v>
      </c>
      <c r="G68" s="34" t="n">
        <f aca="false">TRUNC((K68-E68)/365.25)</f>
        <v>47</v>
      </c>
      <c r="H68" s="39" t="n">
        <v>32.75</v>
      </c>
      <c r="I68" s="64" t="n">
        <v>29.09</v>
      </c>
      <c r="J68" s="40"/>
      <c r="K68" s="41" t="n">
        <v>39515</v>
      </c>
    </row>
    <row r="69" customFormat="false" ht="12.75" hidden="false" customHeight="false" outlineLevel="0" collapsed="false">
      <c r="A69" s="32" t="n">
        <v>3</v>
      </c>
      <c r="B69" s="35"/>
      <c r="C69" s="64"/>
      <c r="D69" s="48" t="s">
        <v>120</v>
      </c>
      <c r="E69" s="49" t="n">
        <v>20578</v>
      </c>
      <c r="F69" s="48" t="s">
        <v>121</v>
      </c>
      <c r="G69" s="34" t="n">
        <f aca="false">TRUNC((K69-E69)/365.25)</f>
        <v>51</v>
      </c>
      <c r="H69" s="39" t="n">
        <v>37.71</v>
      </c>
      <c r="I69" s="64" t="n">
        <v>32.4</v>
      </c>
      <c r="J69" s="40"/>
      <c r="K69" s="41" t="n">
        <v>39515</v>
      </c>
    </row>
    <row r="70" customFormat="false" ht="12.75" hidden="false" customHeight="false" outlineLevel="0" collapsed="false">
      <c r="A70" s="32" t="n">
        <v>4</v>
      </c>
      <c r="B70" s="35"/>
      <c r="C70" s="44"/>
      <c r="D70" s="48" t="s">
        <v>100</v>
      </c>
      <c r="E70" s="49" t="n">
        <v>14230</v>
      </c>
      <c r="F70" s="48" t="s">
        <v>101</v>
      </c>
      <c r="G70" s="34" t="n">
        <f aca="false">TRUNC((K70-E70)/365.25)</f>
        <v>69</v>
      </c>
      <c r="H70" s="39" t="n">
        <v>46.64</v>
      </c>
      <c r="I70" s="64" t="n">
        <v>33.83</v>
      </c>
      <c r="J70" s="40"/>
      <c r="K70" s="41" t="n">
        <v>39515</v>
      </c>
    </row>
    <row r="71" customFormat="false" ht="12.75" hidden="false" customHeight="false" outlineLevel="0" collapsed="false">
      <c r="A71" s="32" t="n">
        <v>5</v>
      </c>
      <c r="B71" s="35"/>
      <c r="C71" s="64"/>
      <c r="D71" s="48" t="s">
        <v>94</v>
      </c>
      <c r="E71" s="49" t="n">
        <v>20568</v>
      </c>
      <c r="F71" s="48" t="s">
        <v>95</v>
      </c>
      <c r="G71" s="34" t="n">
        <f aca="false">TRUNC((K71-E71)/365.25)</f>
        <v>51</v>
      </c>
      <c r="H71" s="39" t="s">
        <v>118</v>
      </c>
      <c r="I71" s="64"/>
      <c r="J71" s="40"/>
      <c r="K71" s="41" t="n">
        <v>39515</v>
      </c>
    </row>
    <row r="72" customFormat="false" ht="12.75" hidden="false" customHeight="false" outlineLevel="0" collapsed="false">
      <c r="A72" s="32" t="n">
        <v>6</v>
      </c>
      <c r="B72" s="35"/>
      <c r="C72" s="44"/>
      <c r="D72" s="48" t="s">
        <v>122</v>
      </c>
      <c r="E72" s="66" t="n">
        <v>24240</v>
      </c>
      <c r="F72" s="48" t="s">
        <v>123</v>
      </c>
      <c r="G72" s="34" t="n">
        <f aca="false">TRUNC((K72-E72)/365.25)</f>
        <v>41</v>
      </c>
      <c r="H72" s="39" t="s">
        <v>118</v>
      </c>
      <c r="I72" s="64"/>
      <c r="J72" s="40"/>
      <c r="K72" s="41" t="n">
        <v>39515</v>
      </c>
    </row>
  </sheetData>
  <mergeCells count="2">
    <mergeCell ref="A4:J4"/>
    <mergeCell ref="A65:J65"/>
  </mergeCells>
  <printOptions headings="false" gridLines="false" gridLinesSet="true" horizontalCentered="false" verticalCentered="false"/>
  <pageMargins left="0.309722222222222" right="0.290277777777778" top="0.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70" activeCellId="0" sqref="F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99"/>
    <col collapsed="false" customWidth="true" hidden="false" outlineLevel="0" max="3" min="3" style="0" width="6.99"/>
    <col collapsed="false" customWidth="true" hidden="false" outlineLevel="0" max="4" min="4" style="0" width="20.28"/>
    <col collapsed="false" customWidth="true" hidden="false" outlineLevel="0" max="5" min="5" style="0" width="10.13"/>
    <col collapsed="false" customWidth="true" hidden="false" outlineLevel="0" max="6" min="6" style="0" width="20.41"/>
    <col collapsed="false" customWidth="true" hidden="false" outlineLevel="0" max="7" min="7" style="0" width="4.7"/>
    <col collapsed="false" customWidth="true" hidden="false" outlineLevel="0" max="8" min="8" style="0" width="7.28"/>
    <col collapsed="false" customWidth="true" hidden="false" outlineLevel="0" max="9" min="9" style="2" width="8.28"/>
    <col collapsed="false" customWidth="true" hidden="false" outlineLevel="0" max="10" min="10" style="0" width="4.7"/>
    <col collapsed="false" customWidth="true" hidden="false" outlineLevel="0" max="11" min="11" style="0" width="10.13"/>
    <col collapsed="false" customWidth="true" hidden="false" outlineLevel="0" max="12" min="12" style="0" width="4.7"/>
    <col collapsed="false" customWidth="true" hidden="false" outlineLevel="0" max="13" min="13" style="0" width="6.7"/>
    <col collapsed="false" customWidth="true" hidden="false" outlineLevel="0" max="14" min="14" style="0" width="4.7"/>
    <col collapsed="false" customWidth="true" hidden="false" outlineLevel="0" max="15" min="15" style="84" width="6.7"/>
  </cols>
  <sheetData>
    <row r="1" customFormat="false" ht="12.75" hidden="false" customHeight="false" outlineLevel="0" collapsed="false">
      <c r="A1" s="4" t="s">
        <v>0</v>
      </c>
      <c r="B1" s="5"/>
      <c r="C1" s="5"/>
      <c r="D1" s="6"/>
      <c r="E1" s="6"/>
      <c r="F1" s="6"/>
      <c r="G1" s="7"/>
      <c r="H1" s="5" t="s">
        <v>124</v>
      </c>
      <c r="I1" s="8"/>
      <c r="J1" s="9"/>
      <c r="K1" s="10"/>
      <c r="L1" s="68" t="n">
        <v>35</v>
      </c>
      <c r="M1" s="12" t="n">
        <v>0.9693</v>
      </c>
      <c r="N1" s="69" t="n">
        <v>35</v>
      </c>
      <c r="O1" s="70" t="n">
        <v>0.9645</v>
      </c>
    </row>
    <row r="2" customFormat="false" ht="12.75" hidden="false" customHeight="false" outlineLevel="0" collapsed="false">
      <c r="A2" s="15" t="s">
        <v>2</v>
      </c>
      <c r="B2" s="16"/>
      <c r="C2" s="16"/>
      <c r="D2" s="10"/>
      <c r="E2" s="10"/>
      <c r="F2" s="10"/>
      <c r="G2" s="17"/>
      <c r="H2" s="16" t="s">
        <v>3</v>
      </c>
      <c r="I2" s="18"/>
      <c r="J2" s="19"/>
      <c r="K2" s="10"/>
      <c r="L2" s="71" t="n">
        <v>36</v>
      </c>
      <c r="M2" s="21" t="n">
        <v>0.9631</v>
      </c>
      <c r="N2" s="72" t="n">
        <v>36</v>
      </c>
      <c r="O2" s="73" t="n">
        <v>0.9574</v>
      </c>
    </row>
    <row r="3" customFormat="false" ht="12.75" hidden="false" customHeight="false" outlineLevel="0" collapsed="false">
      <c r="A3" s="24" t="s">
        <v>4</v>
      </c>
      <c r="B3" s="25"/>
      <c r="C3" s="25"/>
      <c r="D3" s="26"/>
      <c r="E3" s="26"/>
      <c r="F3" s="26"/>
      <c r="G3" s="27"/>
      <c r="H3" s="25"/>
      <c r="I3" s="28"/>
      <c r="J3" s="29"/>
      <c r="K3" s="10"/>
      <c r="L3" s="71" t="n">
        <v>37</v>
      </c>
      <c r="M3" s="21" t="n">
        <v>0.9569</v>
      </c>
      <c r="N3" s="72" t="n">
        <v>37</v>
      </c>
      <c r="O3" s="73" t="n">
        <v>0.9502</v>
      </c>
    </row>
    <row r="4" customFormat="false" ht="18" hidden="false" customHeight="false" outlineLevel="0" collapsed="false">
      <c r="A4" s="30" t="s">
        <v>125</v>
      </c>
      <c r="B4" s="30"/>
      <c r="C4" s="30"/>
      <c r="D4" s="30"/>
      <c r="E4" s="30"/>
      <c r="F4" s="30"/>
      <c r="G4" s="30"/>
      <c r="H4" s="30"/>
      <c r="I4" s="30"/>
      <c r="J4" s="30"/>
      <c r="K4" s="31"/>
      <c r="L4" s="71" t="n">
        <v>38</v>
      </c>
      <c r="M4" s="21" t="n">
        <v>0.9508</v>
      </c>
      <c r="N4" s="72" t="n">
        <v>38</v>
      </c>
      <c r="O4" s="73" t="n">
        <v>0.9431</v>
      </c>
    </row>
    <row r="5" customFormat="false" ht="12.75" hidden="false" customHeight="false" outlineLevel="0" collapsed="false">
      <c r="A5" s="32" t="s">
        <v>6</v>
      </c>
      <c r="B5" s="34" t="s">
        <v>7</v>
      </c>
      <c r="C5" s="34" t="s">
        <v>8</v>
      </c>
      <c r="D5" s="34" t="s">
        <v>9</v>
      </c>
      <c r="E5" s="34" t="s">
        <v>10</v>
      </c>
      <c r="F5" s="34" t="s">
        <v>11</v>
      </c>
      <c r="G5" s="34" t="s">
        <v>12</v>
      </c>
      <c r="H5" s="34" t="s">
        <v>13</v>
      </c>
      <c r="I5" s="34" t="s">
        <v>14</v>
      </c>
      <c r="J5" s="33" t="s">
        <v>15</v>
      </c>
      <c r="K5" s="74" t="s">
        <v>16</v>
      </c>
      <c r="L5" s="71" t="n">
        <v>39</v>
      </c>
      <c r="M5" s="21" t="n">
        <v>0.9446</v>
      </c>
      <c r="N5" s="72" t="n">
        <v>39</v>
      </c>
      <c r="O5" s="73" t="n">
        <v>0.9359</v>
      </c>
    </row>
    <row r="6" customFormat="false" ht="12.75" hidden="false" customHeight="false" outlineLevel="0" collapsed="false">
      <c r="A6" s="32" t="n">
        <v>1</v>
      </c>
      <c r="B6" s="35"/>
      <c r="C6" s="85"/>
      <c r="D6" s="37" t="s">
        <v>126</v>
      </c>
      <c r="E6" s="38" t="n">
        <v>16383</v>
      </c>
      <c r="F6" s="37" t="s">
        <v>127</v>
      </c>
      <c r="G6" s="34" t="n">
        <f aca="false">TRUNC((K10-E6)/365.25)</f>
        <v>63</v>
      </c>
      <c r="H6" s="39" t="n">
        <v>64.64</v>
      </c>
      <c r="I6" s="36" t="n">
        <v>50.76</v>
      </c>
      <c r="J6" s="40"/>
      <c r="K6" s="41" t="n">
        <v>39515</v>
      </c>
      <c r="L6" s="71" t="n">
        <v>48</v>
      </c>
      <c r="M6" s="21" t="n">
        <v>0.8879</v>
      </c>
      <c r="N6" s="72" t="n">
        <v>48</v>
      </c>
      <c r="O6" s="73" t="n">
        <v>0.8706</v>
      </c>
    </row>
    <row r="7" customFormat="false" ht="12.75" hidden="false" customHeight="false" outlineLevel="0" collapsed="false">
      <c r="A7" s="32" t="n">
        <v>2</v>
      </c>
      <c r="B7" s="35"/>
      <c r="C7" s="86"/>
      <c r="D7" s="37" t="s">
        <v>106</v>
      </c>
      <c r="E7" s="38" t="n">
        <v>23275</v>
      </c>
      <c r="F7" s="37" t="s">
        <v>107</v>
      </c>
      <c r="G7" s="34" t="n">
        <f aca="false">TRUNC((K11-E7)/365.25)</f>
        <v>44</v>
      </c>
      <c r="H7" s="39" t="n">
        <v>55.84</v>
      </c>
      <c r="I7" s="36" t="n">
        <v>51.01</v>
      </c>
      <c r="J7" s="40"/>
      <c r="K7" s="41" t="n">
        <v>39515</v>
      </c>
      <c r="L7" s="71" t="n">
        <v>53</v>
      </c>
      <c r="M7" s="21" t="n">
        <v>0.8552</v>
      </c>
      <c r="N7" s="72" t="n">
        <v>53</v>
      </c>
      <c r="O7" s="73" t="n">
        <v>0.8332</v>
      </c>
    </row>
    <row r="8" customFormat="false" ht="12.75" hidden="false" customHeight="false" outlineLevel="0" collapsed="false">
      <c r="A8" s="32" t="n">
        <v>3</v>
      </c>
      <c r="B8" s="35"/>
      <c r="C8" s="85"/>
      <c r="D8" s="48" t="s">
        <v>128</v>
      </c>
      <c r="E8" s="49" t="n">
        <v>23689</v>
      </c>
      <c r="F8" s="48" t="s">
        <v>129</v>
      </c>
      <c r="G8" s="34" t="n">
        <f aca="false">TRUNC((K12-E8)/365.25)</f>
        <v>43</v>
      </c>
      <c r="H8" s="39" t="n">
        <v>56.31</v>
      </c>
      <c r="I8" s="36" t="n">
        <v>51.79</v>
      </c>
      <c r="J8" s="40"/>
      <c r="K8" s="41" t="n">
        <v>39515</v>
      </c>
      <c r="L8" s="71" t="n">
        <v>59</v>
      </c>
      <c r="M8" s="21" t="n">
        <v>0.8142</v>
      </c>
      <c r="N8" s="72" t="n">
        <v>59</v>
      </c>
      <c r="O8" s="73" t="n">
        <v>0.7864</v>
      </c>
    </row>
    <row r="9" customFormat="false" ht="12.75" hidden="false" customHeight="false" outlineLevel="0" collapsed="false">
      <c r="A9" s="32" t="n">
        <v>4</v>
      </c>
      <c r="B9" s="35"/>
      <c r="C9" s="85"/>
      <c r="D9" s="37" t="s">
        <v>130</v>
      </c>
      <c r="E9" s="38" t="n">
        <v>15330</v>
      </c>
      <c r="F9" s="37" t="s">
        <v>131</v>
      </c>
      <c r="G9" s="34" t="n">
        <f aca="false">TRUNC((K13-E9)/365.25)</f>
        <v>66</v>
      </c>
      <c r="H9" s="39" t="n">
        <v>68.69</v>
      </c>
      <c r="I9" s="36" t="n">
        <v>52.37</v>
      </c>
      <c r="J9" s="40"/>
      <c r="K9" s="41" t="n">
        <v>39515</v>
      </c>
      <c r="L9" s="71" t="n">
        <v>64</v>
      </c>
      <c r="M9" s="21" t="n">
        <v>0.7778</v>
      </c>
      <c r="N9" s="72" t="n">
        <v>64</v>
      </c>
      <c r="O9" s="73" t="n">
        <v>0.7451</v>
      </c>
    </row>
    <row r="10" customFormat="false" ht="12.75" hidden="false" customHeight="false" outlineLevel="0" collapsed="false">
      <c r="A10" s="32" t="n">
        <v>5</v>
      </c>
      <c r="B10" s="35"/>
      <c r="C10" s="85"/>
      <c r="D10" s="48" t="s">
        <v>132</v>
      </c>
      <c r="E10" s="49" t="n">
        <v>24446</v>
      </c>
      <c r="F10" s="48" t="s">
        <v>133</v>
      </c>
      <c r="G10" s="34" t="n">
        <f aca="false">TRUNC((K14-E10)/365.25)</f>
        <v>41</v>
      </c>
      <c r="H10" s="39" t="n">
        <v>56.26</v>
      </c>
      <c r="I10" s="36" t="n">
        <v>52.44</v>
      </c>
      <c r="J10" s="40"/>
      <c r="K10" s="41" t="n">
        <v>39515</v>
      </c>
      <c r="L10" s="71" t="n">
        <v>51</v>
      </c>
      <c r="M10" s="21" t="n">
        <v>0.8685</v>
      </c>
      <c r="N10" s="72" t="n">
        <v>51</v>
      </c>
      <c r="O10" s="73" t="n">
        <v>0.8483</v>
      </c>
    </row>
    <row r="11" customFormat="false" ht="12.75" hidden="false" customHeight="false" outlineLevel="0" collapsed="false">
      <c r="A11" s="32" t="n">
        <v>6</v>
      </c>
      <c r="B11" s="35"/>
      <c r="C11" s="85"/>
      <c r="D11" s="37" t="s">
        <v>134</v>
      </c>
      <c r="E11" s="38" t="n">
        <v>20050</v>
      </c>
      <c r="F11" s="87" t="s">
        <v>112</v>
      </c>
      <c r="G11" s="34" t="n">
        <f aca="false">TRUNC((K15-E11)/365.25)</f>
        <v>53</v>
      </c>
      <c r="H11" s="39" t="n">
        <v>61.71</v>
      </c>
      <c r="I11" s="36" t="n">
        <v>52.78</v>
      </c>
      <c r="J11" s="40"/>
      <c r="K11" s="41" t="n">
        <v>39515</v>
      </c>
      <c r="L11" s="71" t="n">
        <v>43</v>
      </c>
      <c r="M11" s="21" t="n">
        <v>0.9196</v>
      </c>
      <c r="N11" s="72" t="n">
        <v>43</v>
      </c>
      <c r="O11" s="73" t="n">
        <v>0.9071</v>
      </c>
    </row>
    <row r="12" customFormat="false" ht="12.75" hidden="false" customHeight="false" outlineLevel="0" collapsed="false">
      <c r="A12" s="32" t="n">
        <v>7</v>
      </c>
      <c r="B12" s="35"/>
      <c r="C12" s="85"/>
      <c r="D12" s="37" t="s">
        <v>38</v>
      </c>
      <c r="E12" s="38" t="n">
        <v>26557</v>
      </c>
      <c r="F12" s="37" t="s">
        <v>39</v>
      </c>
      <c r="G12" s="34" t="n">
        <f aca="false">TRUNC((K16-E12)/365.25)</f>
        <v>35</v>
      </c>
      <c r="H12" s="39" t="n">
        <v>55.2</v>
      </c>
      <c r="I12" s="36" t="n">
        <v>53.51</v>
      </c>
      <c r="J12" s="40"/>
      <c r="K12" s="41" t="n">
        <v>39515</v>
      </c>
      <c r="L12" s="71" t="n">
        <v>42</v>
      </c>
      <c r="M12" s="21" t="n">
        <v>0.9259</v>
      </c>
      <c r="N12" s="72" t="n">
        <v>42</v>
      </c>
      <c r="O12" s="73" t="n">
        <v>0.9144</v>
      </c>
    </row>
    <row r="13" customFormat="false" ht="12.75" hidden="false" customHeight="false" outlineLevel="0" collapsed="false">
      <c r="A13" s="32" t="n">
        <v>8</v>
      </c>
      <c r="B13" s="35"/>
      <c r="C13" s="85"/>
      <c r="D13" s="37" t="s">
        <v>135</v>
      </c>
      <c r="E13" s="38" t="n">
        <v>24000</v>
      </c>
      <c r="F13" s="37" t="s">
        <v>20</v>
      </c>
      <c r="G13" s="34" t="n">
        <f aca="false">TRUNC((K17-E13)/365.25)</f>
        <v>42</v>
      </c>
      <c r="H13" s="39" t="n">
        <v>58.48</v>
      </c>
      <c r="I13" s="36" t="n">
        <v>54.15</v>
      </c>
      <c r="J13" s="40"/>
      <c r="K13" s="41" t="n">
        <v>39515</v>
      </c>
      <c r="L13" s="71" t="n">
        <v>57</v>
      </c>
      <c r="M13" s="21" t="n">
        <v>0.8281</v>
      </c>
      <c r="N13" s="72" t="n">
        <v>57</v>
      </c>
      <c r="O13" s="73" t="n">
        <v>0.8022</v>
      </c>
    </row>
    <row r="14" customFormat="false" ht="12.75" hidden="false" customHeight="false" outlineLevel="0" collapsed="false">
      <c r="A14" s="32" t="n">
        <v>9</v>
      </c>
      <c r="B14" s="35"/>
      <c r="C14" s="85"/>
      <c r="D14" s="37" t="s">
        <v>136</v>
      </c>
      <c r="E14" s="38" t="n">
        <v>24852</v>
      </c>
      <c r="F14" s="37" t="s">
        <v>137</v>
      </c>
      <c r="G14" s="34" t="n">
        <f aca="false">TRUNC((K18-E14)/365.25)</f>
        <v>40</v>
      </c>
      <c r="H14" s="39" t="n">
        <v>57.85</v>
      </c>
      <c r="I14" s="36" t="n">
        <v>54.29</v>
      </c>
      <c r="J14" s="40"/>
      <c r="K14" s="41" t="n">
        <v>39515</v>
      </c>
      <c r="L14" s="71" t="n">
        <v>47</v>
      </c>
      <c r="M14" s="21" t="n">
        <v>0.8943</v>
      </c>
      <c r="N14" s="72" t="n">
        <v>47</v>
      </c>
      <c r="O14" s="73" t="n">
        <v>0.878</v>
      </c>
    </row>
    <row r="15" customFormat="false" ht="12.75" hidden="false" customHeight="false" outlineLevel="0" collapsed="false">
      <c r="A15" s="32" t="n">
        <v>10</v>
      </c>
      <c r="B15" s="35"/>
      <c r="C15" s="85"/>
      <c r="D15" s="48" t="s">
        <v>111</v>
      </c>
      <c r="E15" s="49" t="n">
        <v>18157</v>
      </c>
      <c r="F15" s="48" t="s">
        <v>112</v>
      </c>
      <c r="G15" s="34" t="n">
        <f aca="false">TRUNC((K19-E15)/365.25)</f>
        <v>58</v>
      </c>
      <c r="H15" s="39" t="n">
        <v>66.97</v>
      </c>
      <c r="I15" s="36" t="n">
        <v>55</v>
      </c>
      <c r="J15" s="40"/>
      <c r="K15" s="41" t="n">
        <v>39515</v>
      </c>
      <c r="L15" s="71" t="n">
        <v>50</v>
      </c>
      <c r="M15" s="21" t="n">
        <v>0.8751</v>
      </c>
      <c r="N15" s="72" t="n">
        <v>50</v>
      </c>
      <c r="O15" s="73" t="n">
        <v>0.8559</v>
      </c>
    </row>
    <row r="16" customFormat="false" ht="12.75" hidden="false" customHeight="false" outlineLevel="0" collapsed="false">
      <c r="A16" s="32" t="n">
        <v>11</v>
      </c>
      <c r="B16" s="35"/>
      <c r="C16" s="44"/>
      <c r="D16" s="37" t="s">
        <v>138</v>
      </c>
      <c r="E16" s="45" t="n">
        <v>23113</v>
      </c>
      <c r="F16" s="37" t="s">
        <v>139</v>
      </c>
      <c r="G16" s="34" t="n">
        <f aca="false">TRUNC((K20-E16)/365.25)</f>
        <v>44</v>
      </c>
      <c r="H16" s="39" t="n">
        <v>60.32</v>
      </c>
      <c r="I16" s="36" t="n">
        <v>55.1</v>
      </c>
      <c r="J16" s="40"/>
      <c r="K16" s="41" t="n">
        <v>39515</v>
      </c>
      <c r="L16" s="71" t="n">
        <v>41</v>
      </c>
      <c r="M16" s="21" t="n">
        <v>0.9321</v>
      </c>
      <c r="N16" s="72" t="n">
        <v>41</v>
      </c>
      <c r="O16" s="73" t="n">
        <v>0.9216</v>
      </c>
    </row>
    <row r="17" customFormat="false" ht="12.75" hidden="false" customHeight="false" outlineLevel="0" collapsed="false">
      <c r="A17" s="32" t="n">
        <v>12</v>
      </c>
      <c r="B17" s="35"/>
      <c r="C17" s="85"/>
      <c r="D17" s="37" t="s">
        <v>140</v>
      </c>
      <c r="E17" s="38" t="n">
        <v>25972</v>
      </c>
      <c r="F17" s="37" t="s">
        <v>20</v>
      </c>
      <c r="G17" s="34" t="n">
        <f aca="false">TRUNC((K21-E17)/365.25)</f>
        <v>37</v>
      </c>
      <c r="H17" s="39" t="n">
        <v>58</v>
      </c>
      <c r="I17" s="36" t="n">
        <v>55.51</v>
      </c>
      <c r="J17" s="40"/>
      <c r="K17" s="41" t="n">
        <v>39515</v>
      </c>
      <c r="L17" s="71" t="n">
        <v>46</v>
      </c>
      <c r="M17" s="21" t="n">
        <v>0.9007</v>
      </c>
      <c r="N17" s="72" t="n">
        <v>46</v>
      </c>
      <c r="O17" s="73" t="n">
        <v>0.8853</v>
      </c>
    </row>
    <row r="18" customFormat="false" ht="12.75" hidden="false" customHeight="false" outlineLevel="0" collapsed="false">
      <c r="A18" s="32" t="n">
        <v>13</v>
      </c>
      <c r="B18" s="35"/>
      <c r="C18" s="85"/>
      <c r="D18" s="37" t="s">
        <v>113</v>
      </c>
      <c r="E18" s="38" t="n">
        <v>15468</v>
      </c>
      <c r="F18" s="37" t="s">
        <v>30</v>
      </c>
      <c r="G18" s="34" t="n">
        <f aca="false">TRUNC((K22-E18)/365.25)</f>
        <v>65</v>
      </c>
      <c r="H18" s="39" t="n">
        <v>74.37</v>
      </c>
      <c r="I18" s="36" t="n">
        <v>57.3</v>
      </c>
      <c r="J18" s="40"/>
      <c r="K18" s="41" t="n">
        <v>39515</v>
      </c>
      <c r="L18" s="71" t="n">
        <v>45</v>
      </c>
      <c r="M18" s="21" t="n">
        <v>0.9071</v>
      </c>
      <c r="N18" s="72" t="n">
        <v>45</v>
      </c>
      <c r="O18" s="73" t="n">
        <v>0.8927</v>
      </c>
    </row>
    <row r="19" customFormat="false" ht="12.75" hidden="false" customHeight="false" outlineLevel="0" collapsed="false">
      <c r="A19" s="32" t="n">
        <v>14</v>
      </c>
      <c r="B19" s="35"/>
      <c r="C19" s="85"/>
      <c r="D19" s="48" t="s">
        <v>114</v>
      </c>
      <c r="E19" s="49" t="n">
        <v>19636</v>
      </c>
      <c r="F19" s="77" t="s">
        <v>115</v>
      </c>
      <c r="G19" s="34" t="n">
        <f aca="false">TRUNC((K23-E19)/365.25)</f>
        <v>54</v>
      </c>
      <c r="H19" s="39" t="n">
        <v>67.64</v>
      </c>
      <c r="I19" s="36" t="n">
        <v>57.4</v>
      </c>
      <c r="J19" s="40"/>
      <c r="K19" s="41" t="n">
        <v>39515</v>
      </c>
      <c r="L19" s="71" t="n">
        <v>54</v>
      </c>
      <c r="M19" s="21" t="n">
        <v>0.8486</v>
      </c>
      <c r="N19" s="72" t="n">
        <v>54</v>
      </c>
      <c r="O19" s="73" t="n">
        <v>0.8256</v>
      </c>
    </row>
    <row r="20" customFormat="false" ht="12.75" hidden="false" customHeight="false" outlineLevel="0" collapsed="false">
      <c r="A20" s="32" t="n">
        <v>15</v>
      </c>
      <c r="B20" s="35"/>
      <c r="C20" s="85"/>
      <c r="D20" s="48" t="s">
        <v>141</v>
      </c>
      <c r="E20" s="49" t="n">
        <v>14605</v>
      </c>
      <c r="F20" s="48" t="s">
        <v>142</v>
      </c>
      <c r="G20" s="34" t="n">
        <f aca="false">TRUNC((K24-E20)/365.25)</f>
        <v>68</v>
      </c>
      <c r="H20" s="39" t="n">
        <v>84.26</v>
      </c>
      <c r="I20" s="36" t="n">
        <v>62.91</v>
      </c>
      <c r="J20" s="40"/>
      <c r="K20" s="41" t="n">
        <v>39515</v>
      </c>
      <c r="L20" s="71" t="n">
        <v>49</v>
      </c>
      <c r="M20" s="21" t="n">
        <v>0.8815</v>
      </c>
      <c r="N20" s="72" t="n">
        <v>49</v>
      </c>
      <c r="O20" s="73" t="n">
        <v>0.8633</v>
      </c>
    </row>
    <row r="21" customFormat="false" ht="12.75" hidden="false" customHeight="false" outlineLevel="0" collapsed="false">
      <c r="A21" s="32" t="n">
        <v>16</v>
      </c>
      <c r="B21" s="35"/>
      <c r="C21" s="85"/>
      <c r="D21" s="37" t="s">
        <v>66</v>
      </c>
      <c r="E21" s="38" t="n">
        <v>16125</v>
      </c>
      <c r="F21" s="37" t="s">
        <v>67</v>
      </c>
      <c r="G21" s="34" t="n">
        <f aca="false">TRUNC((K25-E21)/365.25)</f>
        <v>64</v>
      </c>
      <c r="H21" s="39" t="n">
        <v>81.57</v>
      </c>
      <c r="I21" s="36" t="n">
        <v>63.45</v>
      </c>
      <c r="J21" s="40"/>
      <c r="K21" s="41" t="n">
        <v>39515</v>
      </c>
      <c r="L21" s="71" t="n">
        <v>44</v>
      </c>
      <c r="M21" s="21" t="n">
        <v>0.9134</v>
      </c>
      <c r="N21" s="72" t="n">
        <v>44</v>
      </c>
      <c r="O21" s="73" t="n">
        <v>0.8999</v>
      </c>
    </row>
    <row r="22" customFormat="false" ht="12.75" hidden="false" customHeight="false" outlineLevel="0" collapsed="false">
      <c r="A22" s="32" t="n">
        <v>17</v>
      </c>
      <c r="B22" s="35"/>
      <c r="C22" s="85"/>
      <c r="D22" s="37" t="s">
        <v>143</v>
      </c>
      <c r="E22" s="38" t="n">
        <v>15822</v>
      </c>
      <c r="F22" s="37" t="s">
        <v>144</v>
      </c>
      <c r="G22" s="34" t="n">
        <f aca="false">TRUNC((K26-E22)/365.25)</f>
        <v>64</v>
      </c>
      <c r="H22" s="39" t="n">
        <v>90.08</v>
      </c>
      <c r="I22" s="36" t="n">
        <v>70.07</v>
      </c>
      <c r="J22" s="40"/>
      <c r="K22" s="41" t="n">
        <v>39515</v>
      </c>
      <c r="L22" s="71" t="n">
        <v>58</v>
      </c>
      <c r="M22" s="21" t="n">
        <v>0.8212</v>
      </c>
      <c r="N22" s="72" t="n">
        <v>58</v>
      </c>
      <c r="O22" s="73" t="n">
        <v>0.7943</v>
      </c>
    </row>
    <row r="23" customFormat="false" ht="12.75" hidden="false" customHeight="false" outlineLevel="0" collapsed="false">
      <c r="A23" s="32" t="n">
        <v>18</v>
      </c>
      <c r="B23" s="35"/>
      <c r="C23" s="44"/>
      <c r="D23" s="37" t="s">
        <v>74</v>
      </c>
      <c r="E23" s="45" t="n">
        <v>16513</v>
      </c>
      <c r="F23" s="37" t="s">
        <v>75</v>
      </c>
      <c r="G23" s="34" t="n">
        <f aca="false">TRUNC((K27-E23)/365.25)</f>
        <v>62</v>
      </c>
      <c r="H23" s="39" t="n">
        <v>93.65</v>
      </c>
      <c r="I23" s="36" t="n">
        <v>74.22</v>
      </c>
      <c r="J23" s="40"/>
      <c r="K23" s="41" t="n">
        <v>39515</v>
      </c>
      <c r="L23" s="71" t="n">
        <v>55</v>
      </c>
      <c r="M23" s="21" t="n">
        <v>0.842</v>
      </c>
      <c r="N23" s="72" t="n">
        <v>55</v>
      </c>
      <c r="O23" s="73" t="n">
        <v>0.818</v>
      </c>
    </row>
    <row r="24" customFormat="false" ht="12.75" hidden="false" customHeight="false" outlineLevel="0" collapsed="false">
      <c r="A24" s="34"/>
      <c r="B24" s="35"/>
      <c r="C24" s="44"/>
      <c r="D24" s="37" t="s">
        <v>145</v>
      </c>
      <c r="E24" s="45" t="n">
        <v>24994</v>
      </c>
      <c r="F24" s="37" t="s">
        <v>112</v>
      </c>
      <c r="G24" s="34" t="n">
        <f aca="false">TRUNC((K28-E24)/365.25)</f>
        <v>39</v>
      </c>
      <c r="H24" s="39" t="s">
        <v>146</v>
      </c>
      <c r="I24" s="36"/>
      <c r="J24" s="40"/>
      <c r="K24" s="41" t="n">
        <v>39515</v>
      </c>
      <c r="L24" s="71" t="n">
        <v>61</v>
      </c>
      <c r="M24" s="21" t="n">
        <v>0.7999</v>
      </c>
      <c r="N24" s="72" t="n">
        <v>61</v>
      </c>
      <c r="O24" s="73" t="n">
        <v>0.7702</v>
      </c>
    </row>
    <row r="25" customFormat="false" ht="12.75" hidden="false" customHeight="false" outlineLevel="0" collapsed="false">
      <c r="A25" s="32"/>
      <c r="B25" s="35"/>
      <c r="C25" s="85"/>
      <c r="D25" s="37" t="s">
        <v>34</v>
      </c>
      <c r="E25" s="38" t="n">
        <v>19095</v>
      </c>
      <c r="F25" s="37" t="s">
        <v>35</v>
      </c>
      <c r="G25" s="34" t="n">
        <f aca="false">TRUNC((K29-E25)/365.25)</f>
        <v>55</v>
      </c>
      <c r="H25" s="39" t="s">
        <v>118</v>
      </c>
      <c r="I25" s="36"/>
      <c r="J25" s="40"/>
      <c r="K25" s="41" t="n">
        <v>39515</v>
      </c>
      <c r="L25" s="71" t="n">
        <v>63</v>
      </c>
      <c r="M25" s="21" t="n">
        <v>0.7852</v>
      </c>
      <c r="N25" s="72" t="n">
        <v>63</v>
      </c>
      <c r="O25" s="73" t="n">
        <v>0.7535</v>
      </c>
    </row>
    <row r="26" customFormat="false" ht="12.75" hidden="false" customHeight="false" outlineLevel="0" collapsed="false">
      <c r="A26" s="32"/>
      <c r="B26" s="35"/>
      <c r="C26" s="44"/>
      <c r="D26" s="37" t="s">
        <v>147</v>
      </c>
      <c r="E26" s="45" t="n">
        <v>19085</v>
      </c>
      <c r="F26" s="37" t="s">
        <v>148</v>
      </c>
      <c r="G26" s="34" t="n">
        <f aca="false">TRUNC((K30-E26)/365.25)</f>
        <v>55</v>
      </c>
      <c r="H26" s="39" t="s">
        <v>146</v>
      </c>
      <c r="I26" s="36"/>
      <c r="J26" s="40"/>
      <c r="K26" s="41" t="n">
        <v>39515</v>
      </c>
      <c r="L26" s="71" t="n">
        <v>62</v>
      </c>
      <c r="M26" s="21" t="n">
        <v>0.7925</v>
      </c>
      <c r="N26" s="72" t="n">
        <v>62</v>
      </c>
      <c r="O26" s="73" t="n">
        <v>0.7618</v>
      </c>
    </row>
    <row r="27" customFormat="false" ht="12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51"/>
      <c r="J27" s="40"/>
      <c r="K27" s="41" t="n">
        <v>39515</v>
      </c>
      <c r="L27" s="71" t="n">
        <v>60</v>
      </c>
      <c r="M27" s="21" t="n">
        <v>0.8073</v>
      </c>
      <c r="N27" s="72" t="n">
        <v>60</v>
      </c>
      <c r="O27" s="73" t="n">
        <v>0.7785</v>
      </c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51"/>
      <c r="J28" s="40"/>
      <c r="K28" s="41" t="n">
        <v>39515</v>
      </c>
      <c r="L28" s="71" t="n">
        <v>40</v>
      </c>
      <c r="M28" s="21" t="n">
        <v>0.9384</v>
      </c>
      <c r="N28" s="72" t="n">
        <v>40</v>
      </c>
      <c r="O28" s="73" t="n">
        <v>0.9288</v>
      </c>
    </row>
    <row r="29" customFormat="false" ht="12.7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51"/>
      <c r="J29" s="40"/>
      <c r="K29" s="41" t="n">
        <v>39515</v>
      </c>
      <c r="L29" s="71" t="n">
        <v>52</v>
      </c>
      <c r="M29" s="21" t="n">
        <v>0.8619</v>
      </c>
      <c r="N29" s="72" t="n">
        <v>52</v>
      </c>
      <c r="O29" s="73" t="n">
        <v>0.8407</v>
      </c>
    </row>
    <row r="30" customFormat="false" ht="12.7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51"/>
      <c r="J30" s="40"/>
      <c r="K30" s="41" t="n">
        <v>39515</v>
      </c>
      <c r="L30" s="71" t="n">
        <v>56</v>
      </c>
      <c r="M30" s="21" t="n">
        <v>0.8351</v>
      </c>
      <c r="N30" s="72" t="n">
        <v>56</v>
      </c>
      <c r="O30" s="73" t="n">
        <v>0.8101</v>
      </c>
    </row>
    <row r="31" customFormat="false" ht="12.75" hidden="false" customHeight="false" outlineLevel="0" collapsed="false">
      <c r="A31" s="32"/>
      <c r="B31" s="52"/>
      <c r="C31" s="53"/>
      <c r="D31" s="58"/>
      <c r="E31" s="58"/>
      <c r="F31" s="58"/>
      <c r="G31" s="32"/>
      <c r="H31" s="56"/>
      <c r="I31" s="80"/>
      <c r="J31" s="40"/>
      <c r="K31" s="41" t="n">
        <v>39515</v>
      </c>
      <c r="L31" s="71" t="n">
        <v>65</v>
      </c>
      <c r="M31" s="21" t="n">
        <v>0.7704</v>
      </c>
      <c r="N31" s="72" t="n">
        <v>65</v>
      </c>
      <c r="O31" s="73" t="n">
        <v>0.7368</v>
      </c>
    </row>
    <row r="32" customFormat="false" ht="12.75" hidden="false" customHeight="false" outlineLevel="0" collapsed="false">
      <c r="A32" s="32"/>
      <c r="B32" s="52"/>
      <c r="C32" s="53"/>
      <c r="D32" s="58"/>
      <c r="E32" s="58"/>
      <c r="F32" s="58"/>
      <c r="G32" s="32"/>
      <c r="H32" s="56"/>
      <c r="I32" s="80"/>
      <c r="J32" s="40"/>
      <c r="K32" s="41" t="n">
        <v>39515</v>
      </c>
      <c r="L32" s="71" t="n">
        <v>66</v>
      </c>
      <c r="M32" s="21" t="n">
        <v>0.7624</v>
      </c>
      <c r="N32" s="72" t="n">
        <v>66</v>
      </c>
      <c r="O32" s="73" t="n">
        <v>0.7279</v>
      </c>
    </row>
    <row r="33" customFormat="false" ht="12.75" hidden="false" customHeight="false" outlineLevel="0" collapsed="false">
      <c r="A33" s="32"/>
      <c r="B33" s="52"/>
      <c r="C33" s="53"/>
      <c r="D33" s="58"/>
      <c r="E33" s="58"/>
      <c r="F33" s="58"/>
      <c r="G33" s="32"/>
      <c r="H33" s="56"/>
      <c r="I33" s="80"/>
      <c r="J33" s="40"/>
      <c r="K33" s="41" t="n">
        <v>39515</v>
      </c>
      <c r="L33" s="71" t="n">
        <v>67</v>
      </c>
      <c r="M33" s="21" t="n">
        <v>0.7545</v>
      </c>
      <c r="N33" s="72" t="n">
        <v>67</v>
      </c>
      <c r="O33" s="73" t="n">
        <v>0.719</v>
      </c>
    </row>
    <row r="34" customFormat="false" ht="12.75" hidden="false" customHeight="false" outlineLevel="0" collapsed="false">
      <c r="A34" s="32"/>
      <c r="B34" s="52"/>
      <c r="C34" s="53"/>
      <c r="D34" s="58"/>
      <c r="E34" s="58"/>
      <c r="F34" s="58"/>
      <c r="G34" s="32"/>
      <c r="H34" s="56"/>
      <c r="I34" s="80"/>
      <c r="J34" s="40"/>
      <c r="K34" s="41" t="n">
        <v>39515</v>
      </c>
      <c r="L34" s="71" t="n">
        <v>68</v>
      </c>
      <c r="M34" s="21" t="n">
        <v>0.7465</v>
      </c>
      <c r="N34" s="72" t="n">
        <v>68</v>
      </c>
      <c r="O34" s="73" t="n">
        <v>0.71</v>
      </c>
    </row>
    <row r="35" customFormat="false" ht="12.75" hidden="false" customHeight="false" outlineLevel="0" collapsed="false">
      <c r="A35" s="32"/>
      <c r="B35" s="52"/>
      <c r="C35" s="53"/>
      <c r="D35" s="58"/>
      <c r="E35" s="58"/>
      <c r="F35" s="58"/>
      <c r="G35" s="32"/>
      <c r="H35" s="56"/>
      <c r="I35" s="80"/>
      <c r="J35" s="40"/>
      <c r="K35" s="41" t="n">
        <v>39515</v>
      </c>
      <c r="L35" s="71" t="n">
        <v>69</v>
      </c>
      <c r="M35" s="21" t="n">
        <v>0.7386</v>
      </c>
      <c r="N35" s="72" t="n">
        <v>69</v>
      </c>
      <c r="O35" s="73" t="n">
        <v>0.7011</v>
      </c>
    </row>
    <row r="36" customFormat="false" ht="12.75" hidden="false" customHeight="false" outlineLevel="0" collapsed="false">
      <c r="A36" s="32"/>
      <c r="B36" s="52"/>
      <c r="C36" s="53"/>
      <c r="D36" s="58"/>
      <c r="E36" s="58"/>
      <c r="F36" s="58"/>
      <c r="G36" s="32"/>
      <c r="H36" s="56"/>
      <c r="I36" s="80"/>
      <c r="J36" s="40"/>
      <c r="K36" s="41" t="n">
        <v>39515</v>
      </c>
      <c r="L36" s="71" t="n">
        <v>70</v>
      </c>
      <c r="M36" s="21" t="n">
        <v>0.7306</v>
      </c>
      <c r="N36" s="72" t="n">
        <v>70</v>
      </c>
      <c r="O36" s="73" t="n">
        <v>0.6922</v>
      </c>
    </row>
    <row r="37" customFormat="false" ht="12.75" hidden="false" customHeight="false" outlineLevel="0" collapsed="false">
      <c r="A37" s="32"/>
      <c r="B37" s="52"/>
      <c r="C37" s="53"/>
      <c r="D37" s="58"/>
      <c r="E37" s="58"/>
      <c r="F37" s="58"/>
      <c r="G37" s="32"/>
      <c r="H37" s="56"/>
      <c r="I37" s="80"/>
      <c r="J37" s="40"/>
      <c r="K37" s="41" t="n">
        <v>39515</v>
      </c>
      <c r="L37" s="71" t="n">
        <v>71</v>
      </c>
      <c r="M37" s="21" t="n">
        <v>0.7219</v>
      </c>
      <c r="N37" s="72" t="n">
        <v>71</v>
      </c>
      <c r="O37" s="73" t="n">
        <v>0.6825</v>
      </c>
    </row>
    <row r="38" customFormat="false" ht="12.75" hidden="false" customHeight="false" outlineLevel="0" collapsed="false">
      <c r="A38" s="32"/>
      <c r="B38" s="52"/>
      <c r="C38" s="53"/>
      <c r="D38" s="58"/>
      <c r="E38" s="58"/>
      <c r="F38" s="58"/>
      <c r="G38" s="32"/>
      <c r="H38" s="56"/>
      <c r="I38" s="80"/>
      <c r="J38" s="40"/>
      <c r="K38" s="41" t="n">
        <v>39515</v>
      </c>
      <c r="L38" s="71" t="n">
        <v>72</v>
      </c>
      <c r="M38" s="21" t="n">
        <v>0.7132</v>
      </c>
      <c r="N38" s="72" t="n">
        <v>72</v>
      </c>
      <c r="O38" s="73" t="n">
        <v>0.6729</v>
      </c>
    </row>
    <row r="39" customFormat="false" ht="12.75" hidden="false" customHeight="false" outlineLevel="0" collapsed="false">
      <c r="A39" s="32"/>
      <c r="B39" s="52"/>
      <c r="C39" s="53"/>
      <c r="D39" s="58"/>
      <c r="E39" s="58"/>
      <c r="F39" s="58"/>
      <c r="G39" s="32"/>
      <c r="H39" s="56"/>
      <c r="I39" s="80"/>
      <c r="J39" s="40"/>
      <c r="K39" s="41" t="n">
        <v>39515</v>
      </c>
      <c r="L39" s="71" t="n">
        <v>73</v>
      </c>
      <c r="M39" s="21" t="n">
        <v>0.7045</v>
      </c>
      <c r="N39" s="72" t="n">
        <v>73</v>
      </c>
      <c r="O39" s="73" t="n">
        <v>0.6632</v>
      </c>
    </row>
    <row r="40" customFormat="false" ht="12.75" hidden="false" customHeight="false" outlineLevel="0" collapsed="false">
      <c r="A40" s="32"/>
      <c r="B40" s="52"/>
      <c r="C40" s="53"/>
      <c r="D40" s="58"/>
      <c r="E40" s="58"/>
      <c r="F40" s="58"/>
      <c r="G40" s="32"/>
      <c r="H40" s="56"/>
      <c r="I40" s="80"/>
      <c r="J40" s="40"/>
      <c r="K40" s="41" t="n">
        <v>39515</v>
      </c>
      <c r="L40" s="71" t="n">
        <v>74</v>
      </c>
      <c r="M40" s="21" t="n">
        <v>0.6958</v>
      </c>
      <c r="N40" s="72" t="n">
        <v>74</v>
      </c>
      <c r="O40" s="73" t="n">
        <v>0.6536</v>
      </c>
    </row>
    <row r="41" customFormat="false" ht="12.75" hidden="false" customHeight="false" outlineLevel="0" collapsed="false">
      <c r="A41" s="32"/>
      <c r="B41" s="52"/>
      <c r="C41" s="53"/>
      <c r="D41" s="58"/>
      <c r="E41" s="58"/>
      <c r="F41" s="58"/>
      <c r="G41" s="32"/>
      <c r="H41" s="56"/>
      <c r="I41" s="80"/>
      <c r="J41" s="40"/>
      <c r="K41" s="41" t="n">
        <v>39515</v>
      </c>
      <c r="L41" s="71" t="n">
        <v>75</v>
      </c>
      <c r="M41" s="21" t="n">
        <v>0.6871</v>
      </c>
      <c r="N41" s="72" t="n">
        <v>75</v>
      </c>
      <c r="O41" s="73" t="n">
        <v>0.6439</v>
      </c>
    </row>
    <row r="42" customFormat="false" ht="12.75" hidden="false" customHeight="false" outlineLevel="0" collapsed="false">
      <c r="A42" s="32"/>
      <c r="B42" s="52"/>
      <c r="C42" s="53"/>
      <c r="D42" s="58"/>
      <c r="E42" s="58"/>
      <c r="F42" s="58"/>
      <c r="G42" s="32"/>
      <c r="H42" s="56"/>
      <c r="I42" s="80"/>
      <c r="J42" s="40"/>
      <c r="K42" s="41" t="n">
        <v>39515</v>
      </c>
      <c r="L42" s="71" t="n">
        <v>76</v>
      </c>
      <c r="M42" s="21" t="n">
        <v>0.6774</v>
      </c>
      <c r="N42" s="72" t="n">
        <v>76</v>
      </c>
      <c r="O42" s="73" t="n">
        <v>0.6333</v>
      </c>
    </row>
    <row r="43" customFormat="false" ht="12.75" hidden="false" customHeight="false" outlineLevel="0" collapsed="false">
      <c r="A43" s="32"/>
      <c r="B43" s="52"/>
      <c r="C43" s="53"/>
      <c r="D43" s="58"/>
      <c r="E43" s="58"/>
      <c r="F43" s="58"/>
      <c r="G43" s="32"/>
      <c r="H43" s="56"/>
      <c r="I43" s="80"/>
      <c r="J43" s="40"/>
      <c r="K43" s="41" t="n">
        <v>39515</v>
      </c>
      <c r="L43" s="71" t="n">
        <v>77</v>
      </c>
      <c r="M43" s="21" t="n">
        <v>0.6678</v>
      </c>
      <c r="N43" s="72" t="n">
        <v>77</v>
      </c>
      <c r="O43" s="73" t="n">
        <v>0.6227</v>
      </c>
    </row>
    <row r="44" customFormat="false" ht="12.75" hidden="false" customHeight="false" outlineLevel="0" collapsed="false">
      <c r="A44" s="32"/>
      <c r="B44" s="52"/>
      <c r="C44" s="53"/>
      <c r="D44" s="58"/>
      <c r="E44" s="58"/>
      <c r="F44" s="58"/>
      <c r="G44" s="32"/>
      <c r="H44" s="56"/>
      <c r="I44" s="80"/>
      <c r="J44" s="40"/>
      <c r="K44" s="41" t="n">
        <v>39515</v>
      </c>
      <c r="L44" s="71" t="n">
        <v>78</v>
      </c>
      <c r="M44" s="21" t="n">
        <v>0.6581</v>
      </c>
      <c r="N44" s="72" t="n">
        <v>78</v>
      </c>
      <c r="O44" s="73" t="n">
        <v>0.612</v>
      </c>
    </row>
    <row r="45" customFormat="false" ht="12.75" hidden="false" customHeight="false" outlineLevel="0" collapsed="false">
      <c r="A45" s="32"/>
      <c r="B45" s="52"/>
      <c r="C45" s="53"/>
      <c r="D45" s="58"/>
      <c r="E45" s="58"/>
      <c r="F45" s="58"/>
      <c r="G45" s="32"/>
      <c r="H45" s="56"/>
      <c r="I45" s="80"/>
      <c r="J45" s="40"/>
      <c r="K45" s="41" t="n">
        <v>39515</v>
      </c>
      <c r="L45" s="71" t="n">
        <v>79</v>
      </c>
      <c r="M45" s="21" t="n">
        <v>0.6485</v>
      </c>
      <c r="N45" s="72" t="n">
        <v>79</v>
      </c>
      <c r="O45" s="73" t="n">
        <v>0.6014</v>
      </c>
    </row>
    <row r="46" customFormat="false" ht="12.75" hidden="false" customHeight="false" outlineLevel="0" collapsed="false">
      <c r="A46" s="32"/>
      <c r="B46" s="52"/>
      <c r="C46" s="53"/>
      <c r="D46" s="58"/>
      <c r="E46" s="58"/>
      <c r="F46" s="58"/>
      <c r="G46" s="32"/>
      <c r="H46" s="56"/>
      <c r="I46" s="80"/>
      <c r="J46" s="40"/>
      <c r="K46" s="41" t="n">
        <v>39515</v>
      </c>
      <c r="L46" s="71" t="n">
        <v>80</v>
      </c>
      <c r="M46" s="21" t="n">
        <v>0.6388</v>
      </c>
      <c r="N46" s="72" t="n">
        <v>80</v>
      </c>
      <c r="O46" s="73" t="n">
        <v>0.5908</v>
      </c>
    </row>
    <row r="47" customFormat="false" ht="12.75" hidden="false" customHeight="false" outlineLevel="0" collapsed="false">
      <c r="A47" s="32"/>
      <c r="B47" s="52"/>
      <c r="C47" s="53"/>
      <c r="D47" s="43"/>
      <c r="E47" s="43"/>
      <c r="F47" s="43"/>
      <c r="G47" s="32"/>
      <c r="H47" s="56"/>
      <c r="I47" s="80"/>
      <c r="J47" s="40"/>
      <c r="K47" s="41" t="n">
        <v>39515</v>
      </c>
      <c r="L47" s="71" t="n">
        <v>81</v>
      </c>
      <c r="M47" s="21" t="n">
        <v>0.6278</v>
      </c>
      <c r="N47" s="72" t="n">
        <v>81</v>
      </c>
      <c r="O47" s="73" t="n">
        <v>0.5788</v>
      </c>
    </row>
    <row r="48" customFormat="false" ht="12.75" hidden="false" customHeight="false" outlineLevel="0" collapsed="false">
      <c r="A48" s="32"/>
      <c r="B48" s="52"/>
      <c r="C48" s="53"/>
      <c r="D48" s="43"/>
      <c r="E48" s="43"/>
      <c r="F48" s="43"/>
      <c r="G48" s="32"/>
      <c r="H48" s="56"/>
      <c r="I48" s="80"/>
      <c r="J48" s="40"/>
      <c r="K48" s="41" t="n">
        <v>39515</v>
      </c>
      <c r="L48" s="71" t="n">
        <v>82</v>
      </c>
      <c r="M48" s="21" t="n">
        <v>0.6168</v>
      </c>
      <c r="N48" s="72" t="n">
        <v>82</v>
      </c>
      <c r="O48" s="73" t="n">
        <v>0.5668</v>
      </c>
    </row>
    <row r="49" customFormat="false" ht="12.75" hidden="false" customHeight="false" outlineLevel="0" collapsed="false">
      <c r="A49" s="32"/>
      <c r="B49" s="52"/>
      <c r="C49" s="53"/>
      <c r="D49" s="43"/>
      <c r="E49" s="43"/>
      <c r="F49" s="43"/>
      <c r="G49" s="32"/>
      <c r="H49" s="56"/>
      <c r="I49" s="80"/>
      <c r="J49" s="40"/>
      <c r="K49" s="41" t="n">
        <v>39515</v>
      </c>
      <c r="L49" s="71" t="n">
        <v>83</v>
      </c>
      <c r="M49" s="21" t="n">
        <v>0.6057</v>
      </c>
      <c r="N49" s="72" t="n">
        <v>83</v>
      </c>
      <c r="O49" s="73" t="n">
        <v>0.5549</v>
      </c>
    </row>
    <row r="50" customFormat="false" ht="12.75" hidden="false" customHeight="false" outlineLevel="0" collapsed="false">
      <c r="A50" s="32"/>
      <c r="B50" s="52"/>
      <c r="C50" s="53"/>
      <c r="D50" s="43"/>
      <c r="E50" s="43"/>
      <c r="F50" s="43"/>
      <c r="G50" s="32"/>
      <c r="H50" s="56"/>
      <c r="I50" s="80"/>
      <c r="J50" s="40"/>
      <c r="K50" s="41" t="n">
        <v>39515</v>
      </c>
      <c r="L50" s="71" t="n">
        <v>84</v>
      </c>
      <c r="M50" s="21" t="n">
        <v>0.5947</v>
      </c>
      <c r="N50" s="72" t="n">
        <v>84</v>
      </c>
      <c r="O50" s="73" t="n">
        <v>0.5429</v>
      </c>
    </row>
    <row r="51" customFormat="false" ht="12.75" hidden="false" customHeight="false" outlineLevel="0" collapsed="false">
      <c r="A51" s="32"/>
      <c r="B51" s="52"/>
      <c r="C51" s="53"/>
      <c r="D51" s="43"/>
      <c r="E51" s="43"/>
      <c r="F51" s="43"/>
      <c r="G51" s="32"/>
      <c r="H51" s="56"/>
      <c r="I51" s="80"/>
      <c r="J51" s="40"/>
      <c r="K51" s="41" t="n">
        <v>39515</v>
      </c>
      <c r="L51" s="71" t="n">
        <v>85</v>
      </c>
      <c r="M51" s="21" t="n">
        <v>0.5837</v>
      </c>
      <c r="N51" s="72" t="n">
        <v>85</v>
      </c>
      <c r="O51" s="73" t="n">
        <v>0.5309</v>
      </c>
    </row>
    <row r="52" customFormat="false" ht="12.75" hidden="false" customHeight="false" outlineLevel="0" collapsed="false">
      <c r="A52" s="32"/>
      <c r="B52" s="52"/>
      <c r="C52" s="53"/>
      <c r="D52" s="43"/>
      <c r="E52" s="43"/>
      <c r="F52" s="43"/>
      <c r="G52" s="32"/>
      <c r="H52" s="56"/>
      <c r="I52" s="80"/>
      <c r="J52" s="40"/>
      <c r="K52" s="41" t="n">
        <v>39515</v>
      </c>
      <c r="L52" s="71" t="n">
        <v>86</v>
      </c>
      <c r="M52" s="21" t="n">
        <v>0.5704</v>
      </c>
      <c r="N52" s="72" t="n">
        <v>86</v>
      </c>
      <c r="O52" s="73" t="n">
        <v>0.5166</v>
      </c>
    </row>
    <row r="53" customFormat="false" ht="12.75" hidden="false" customHeight="false" outlineLevel="0" collapsed="false">
      <c r="A53" s="32"/>
      <c r="B53" s="52"/>
      <c r="C53" s="53"/>
      <c r="D53" s="43"/>
      <c r="E53" s="43"/>
      <c r="F53" s="43"/>
      <c r="G53" s="32"/>
      <c r="H53" s="56"/>
      <c r="I53" s="80"/>
      <c r="J53" s="40"/>
      <c r="K53" s="41" t="n">
        <v>39515</v>
      </c>
      <c r="L53" s="71" t="n">
        <v>87</v>
      </c>
      <c r="M53" s="21" t="n">
        <v>0.5571</v>
      </c>
      <c r="N53" s="72" t="n">
        <v>87</v>
      </c>
      <c r="O53" s="73" t="n">
        <v>0.5023</v>
      </c>
    </row>
    <row r="54" customFormat="false" ht="12.75" hidden="false" customHeight="false" outlineLevel="0" collapsed="false">
      <c r="A54" s="32"/>
      <c r="B54" s="32"/>
      <c r="C54" s="53"/>
      <c r="D54" s="43"/>
      <c r="E54" s="43"/>
      <c r="F54" s="43"/>
      <c r="G54" s="32"/>
      <c r="H54" s="56"/>
      <c r="I54" s="80"/>
      <c r="J54" s="40"/>
      <c r="K54" s="41" t="n">
        <v>39515</v>
      </c>
      <c r="L54" s="71" t="n">
        <v>88</v>
      </c>
      <c r="M54" s="21" t="n">
        <v>0.5437</v>
      </c>
      <c r="N54" s="72" t="n">
        <v>88</v>
      </c>
      <c r="O54" s="73" t="n">
        <v>0.4881</v>
      </c>
    </row>
    <row r="55" customFormat="false" ht="12.75" hidden="false" customHeight="false" outlineLevel="0" collapsed="false">
      <c r="A55" s="32"/>
      <c r="B55" s="32"/>
      <c r="C55" s="53"/>
      <c r="D55" s="43"/>
      <c r="E55" s="43"/>
      <c r="F55" s="43"/>
      <c r="G55" s="32"/>
      <c r="H55" s="56"/>
      <c r="I55" s="80"/>
      <c r="J55" s="40"/>
      <c r="K55" s="41" t="n">
        <v>39515</v>
      </c>
      <c r="L55" s="71" t="n">
        <v>89</v>
      </c>
      <c r="M55" s="21" t="n">
        <v>0.5304</v>
      </c>
      <c r="N55" s="72" t="n">
        <v>89</v>
      </c>
      <c r="O55" s="73" t="n">
        <v>0.4738</v>
      </c>
    </row>
    <row r="56" customFormat="false" ht="12.75" hidden="false" customHeight="false" outlineLevel="0" collapsed="false">
      <c r="A56" s="32"/>
      <c r="B56" s="32"/>
      <c r="C56" s="53"/>
      <c r="D56" s="43"/>
      <c r="E56" s="43"/>
      <c r="F56" s="43"/>
      <c r="G56" s="32"/>
      <c r="H56" s="56"/>
      <c r="I56" s="80"/>
      <c r="J56" s="40"/>
      <c r="K56" s="41" t="n">
        <v>39515</v>
      </c>
      <c r="L56" s="71" t="n">
        <v>90</v>
      </c>
      <c r="M56" s="21" t="n">
        <v>0.5171</v>
      </c>
      <c r="N56" s="72" t="n">
        <v>90</v>
      </c>
      <c r="O56" s="73" t="n">
        <v>0.4595</v>
      </c>
    </row>
    <row r="57" customFormat="false" ht="12.75" hidden="false" customHeight="false" outlineLevel="0" collapsed="false">
      <c r="A57" s="32"/>
      <c r="B57" s="32"/>
      <c r="C57" s="53"/>
      <c r="D57" s="43"/>
      <c r="E57" s="43"/>
      <c r="F57" s="43"/>
      <c r="G57" s="32"/>
      <c r="H57" s="56"/>
      <c r="I57" s="80"/>
      <c r="J57" s="40"/>
      <c r="K57" s="41" t="n">
        <v>39515</v>
      </c>
      <c r="L57" s="71" t="n">
        <v>91</v>
      </c>
      <c r="M57" s="21" t="n">
        <v>0.4989</v>
      </c>
      <c r="N57" s="72" t="n">
        <v>91</v>
      </c>
      <c r="O57" s="73" t="n">
        <v>0.4404</v>
      </c>
    </row>
    <row r="58" customFormat="false" ht="12.75" hidden="false" customHeight="false" outlineLevel="0" collapsed="false">
      <c r="A58" s="32"/>
      <c r="B58" s="32"/>
      <c r="C58" s="53"/>
      <c r="D58" s="43"/>
      <c r="E58" s="43"/>
      <c r="F58" s="43"/>
      <c r="G58" s="32"/>
      <c r="H58" s="56"/>
      <c r="I58" s="80"/>
      <c r="J58" s="40"/>
      <c r="K58" s="41" t="n">
        <v>39515</v>
      </c>
      <c r="L58" s="71" t="n">
        <v>92</v>
      </c>
      <c r="M58" s="21" t="n">
        <v>0.4807</v>
      </c>
      <c r="N58" s="72" t="n">
        <v>92</v>
      </c>
      <c r="O58" s="73" t="n">
        <v>0.4212</v>
      </c>
    </row>
    <row r="59" customFormat="false" ht="12.75" hidden="false" customHeight="false" outlineLevel="0" collapsed="false">
      <c r="A59" s="32"/>
      <c r="B59" s="32"/>
      <c r="C59" s="53"/>
      <c r="D59" s="43"/>
      <c r="E59" s="43"/>
      <c r="F59" s="43"/>
      <c r="G59" s="32"/>
      <c r="H59" s="56"/>
      <c r="I59" s="80"/>
      <c r="J59" s="40"/>
      <c r="K59" s="41" t="n">
        <v>39515</v>
      </c>
      <c r="L59" s="71" t="n">
        <v>93</v>
      </c>
      <c r="M59" s="21" t="n">
        <v>0.4626</v>
      </c>
      <c r="N59" s="72" t="n">
        <v>93</v>
      </c>
      <c r="O59" s="73" t="n">
        <v>0.4021</v>
      </c>
    </row>
    <row r="60" customFormat="false" ht="12.75" hidden="false" customHeight="false" outlineLevel="0" collapsed="false">
      <c r="A60" s="32"/>
      <c r="B60" s="32"/>
      <c r="C60" s="53"/>
      <c r="D60" s="43"/>
      <c r="E60" s="43"/>
      <c r="F60" s="43"/>
      <c r="G60" s="32"/>
      <c r="H60" s="56"/>
      <c r="I60" s="80"/>
      <c r="J60" s="40"/>
      <c r="K60" s="41" t="n">
        <v>39515</v>
      </c>
      <c r="L60" s="71" t="n">
        <v>94</v>
      </c>
      <c r="M60" s="21" t="n">
        <v>0.4444</v>
      </c>
      <c r="N60" s="72" t="n">
        <v>94</v>
      </c>
      <c r="O60" s="73" t="n">
        <v>0.3829</v>
      </c>
    </row>
    <row r="61" customFormat="false" ht="12.75" hidden="false" customHeight="false" outlineLevel="0" collapsed="false">
      <c r="A61" s="32"/>
      <c r="B61" s="32"/>
      <c r="C61" s="53"/>
      <c r="D61" s="43"/>
      <c r="E61" s="43"/>
      <c r="F61" s="43"/>
      <c r="G61" s="32"/>
      <c r="H61" s="56"/>
      <c r="I61" s="80"/>
      <c r="J61" s="40"/>
      <c r="K61" s="41" t="n">
        <v>39515</v>
      </c>
      <c r="L61" s="71" t="n">
        <v>95</v>
      </c>
      <c r="M61" s="21" t="n">
        <v>0.4262</v>
      </c>
      <c r="N61" s="72" t="n">
        <v>95</v>
      </c>
      <c r="O61" s="73" t="n">
        <v>0.3638</v>
      </c>
    </row>
    <row r="62" customFormat="false" ht="12.75" hidden="false" customHeight="false" outlineLevel="0" collapsed="false">
      <c r="A62" s="4" t="s">
        <v>0</v>
      </c>
      <c r="B62" s="5"/>
      <c r="C62" s="5"/>
      <c r="D62" s="6"/>
      <c r="E62" s="6"/>
      <c r="F62" s="6"/>
      <c r="G62" s="7"/>
      <c r="H62" s="5" t="s">
        <v>124</v>
      </c>
      <c r="I62" s="8"/>
      <c r="J62" s="9"/>
      <c r="K62" s="10"/>
      <c r="L62" s="71" t="n">
        <v>96</v>
      </c>
      <c r="M62" s="21" t="n">
        <v>0.3957</v>
      </c>
      <c r="N62" s="72" t="n">
        <v>96</v>
      </c>
      <c r="O62" s="73" t="n">
        <v>0.3324</v>
      </c>
    </row>
    <row r="63" customFormat="false" ht="12.75" hidden="false" customHeight="false" outlineLevel="0" collapsed="false">
      <c r="A63" s="15" t="s">
        <v>2</v>
      </c>
      <c r="B63" s="16"/>
      <c r="C63" s="16"/>
      <c r="D63" s="10"/>
      <c r="E63" s="10"/>
      <c r="F63" s="10"/>
      <c r="G63" s="17"/>
      <c r="H63" s="16" t="s">
        <v>77</v>
      </c>
      <c r="I63" s="18"/>
      <c r="J63" s="19"/>
      <c r="K63" s="10"/>
      <c r="L63" s="71" t="n">
        <v>97</v>
      </c>
      <c r="M63" s="21" t="n">
        <v>0.3653</v>
      </c>
      <c r="N63" s="72" t="n">
        <v>97</v>
      </c>
      <c r="O63" s="73" t="n">
        <v>0.301</v>
      </c>
    </row>
    <row r="64" customFormat="false" ht="12.75" hidden="false" customHeight="false" outlineLevel="0" collapsed="false">
      <c r="A64" s="24" t="s">
        <v>4</v>
      </c>
      <c r="B64" s="25"/>
      <c r="C64" s="25"/>
      <c r="D64" s="26"/>
      <c r="E64" s="26"/>
      <c r="F64" s="26"/>
      <c r="G64" s="27"/>
      <c r="H64" s="25"/>
      <c r="I64" s="28"/>
      <c r="J64" s="29"/>
      <c r="K64" s="10"/>
      <c r="L64" s="71" t="n">
        <v>98</v>
      </c>
      <c r="M64" s="21" t="n">
        <v>0.3348</v>
      </c>
      <c r="N64" s="72" t="n">
        <v>98</v>
      </c>
      <c r="O64" s="73" t="n">
        <v>0.2695</v>
      </c>
    </row>
    <row r="65" customFormat="false" ht="18" hidden="false" customHeight="false" outlineLevel="0" collapsed="false">
      <c r="A65" s="30" t="s">
        <v>149</v>
      </c>
      <c r="B65" s="30"/>
      <c r="C65" s="30"/>
      <c r="D65" s="30"/>
      <c r="E65" s="30"/>
      <c r="F65" s="30"/>
      <c r="G65" s="30"/>
      <c r="H65" s="30"/>
      <c r="I65" s="30"/>
      <c r="J65" s="30"/>
      <c r="K65" s="83"/>
      <c r="L65" s="71" t="n">
        <v>99</v>
      </c>
      <c r="M65" s="21" t="n">
        <v>0.3044</v>
      </c>
      <c r="N65" s="72" t="n">
        <v>99</v>
      </c>
      <c r="O65" s="73" t="n">
        <v>0.2381</v>
      </c>
    </row>
    <row r="66" customFormat="false" ht="12.75" hidden="false" customHeight="false" outlineLevel="0" collapsed="false">
      <c r="A66" s="32" t="s">
        <v>6</v>
      </c>
      <c r="B66" s="32" t="s">
        <v>7</v>
      </c>
      <c r="C66" s="32" t="s">
        <v>8</v>
      </c>
      <c r="D66" s="32" t="s">
        <v>9</v>
      </c>
      <c r="E66" s="32" t="s">
        <v>10</v>
      </c>
      <c r="F66" s="32" t="s">
        <v>11</v>
      </c>
      <c r="G66" s="32" t="s">
        <v>12</v>
      </c>
      <c r="H66" s="32" t="s">
        <v>13</v>
      </c>
      <c r="I66" s="32" t="s">
        <v>14</v>
      </c>
      <c r="J66" s="33" t="s">
        <v>15</v>
      </c>
      <c r="K66" s="74" t="s">
        <v>16</v>
      </c>
      <c r="L66" s="71" t="n">
        <v>100</v>
      </c>
      <c r="M66" s="21" t="n">
        <v>0.2739</v>
      </c>
      <c r="N66" s="72" t="n">
        <v>100</v>
      </c>
      <c r="O66" s="73" t="n">
        <v>0.2067</v>
      </c>
    </row>
    <row r="67" customFormat="false" ht="12.75" hidden="false" customHeight="false" outlineLevel="0" collapsed="false">
      <c r="A67" s="32" t="n">
        <v>1</v>
      </c>
      <c r="B67" s="35"/>
      <c r="C67" s="86"/>
      <c r="D67" s="48" t="s">
        <v>150</v>
      </c>
      <c r="E67" s="49" t="n">
        <v>21050</v>
      </c>
      <c r="F67" s="48" t="s">
        <v>151</v>
      </c>
      <c r="G67" s="34" t="n">
        <f aca="false">TRUNC((K67-E67)/365.25)</f>
        <v>50</v>
      </c>
      <c r="H67" s="56" t="n">
        <v>73.5</v>
      </c>
      <c r="I67" s="80" t="n">
        <v>62.91</v>
      </c>
      <c r="J67" s="40"/>
      <c r="K67" s="41" t="n">
        <v>39515</v>
      </c>
    </row>
    <row r="68" customFormat="false" ht="12.75" hidden="false" customHeight="false" outlineLevel="0" collapsed="false">
      <c r="A68" s="32" t="n">
        <v>2</v>
      </c>
      <c r="B68" s="35"/>
      <c r="C68" s="44"/>
      <c r="D68" s="48" t="s">
        <v>152</v>
      </c>
      <c r="E68" s="66" t="n">
        <v>16496</v>
      </c>
      <c r="F68" s="48" t="s">
        <v>153</v>
      </c>
      <c r="G68" s="34" t="n">
        <f aca="false">TRUNC((K68-E68)/365.25)</f>
        <v>63</v>
      </c>
      <c r="H68" s="56" t="n">
        <v>90.37</v>
      </c>
      <c r="I68" s="80" t="n">
        <v>68.1</v>
      </c>
      <c r="J68" s="40"/>
      <c r="K68" s="41" t="n">
        <v>39515</v>
      </c>
    </row>
    <row r="69" customFormat="false" ht="12.75" hidden="false" customHeight="false" outlineLevel="0" collapsed="false">
      <c r="A69" s="32" t="n">
        <v>3</v>
      </c>
      <c r="B69" s="35"/>
      <c r="C69" s="44"/>
      <c r="D69" s="48" t="s">
        <v>154</v>
      </c>
      <c r="E69" s="49" t="n">
        <v>20238</v>
      </c>
      <c r="F69" s="48" t="s">
        <v>115</v>
      </c>
      <c r="G69" s="34" t="n">
        <f aca="false">TRUNC((K69-E69)/365.25)</f>
        <v>52</v>
      </c>
      <c r="H69" s="56" t="n">
        <v>81.33</v>
      </c>
      <c r="I69" s="80" t="n">
        <v>68.38</v>
      </c>
      <c r="J69" s="40"/>
      <c r="K69" s="41" t="n">
        <v>39515</v>
      </c>
    </row>
    <row r="70" customFormat="false" ht="12.75" hidden="false" customHeight="false" outlineLevel="0" collapsed="false">
      <c r="A70" s="32" t="n">
        <v>4</v>
      </c>
      <c r="B70" s="35"/>
      <c r="C70" s="85"/>
      <c r="D70" s="37" t="s">
        <v>122</v>
      </c>
      <c r="E70" s="45" t="n">
        <v>24240</v>
      </c>
      <c r="F70" s="37" t="s">
        <v>123</v>
      </c>
      <c r="G70" s="34" t="n">
        <f aca="false">TRUNC((K70-E70)/365.25)</f>
        <v>41</v>
      </c>
      <c r="H70" s="56" t="n">
        <v>84.25</v>
      </c>
      <c r="I70" s="80" t="n">
        <v>77.65</v>
      </c>
      <c r="J70" s="40"/>
      <c r="K70" s="41" t="n">
        <v>39515</v>
      </c>
    </row>
    <row r="71" customFormat="false" ht="12.75" hidden="false" customHeight="false" outlineLevel="0" collapsed="false">
      <c r="A71" s="32" t="n">
        <v>5</v>
      </c>
      <c r="B71" s="35"/>
      <c r="C71" s="44"/>
      <c r="D71" s="48" t="s">
        <v>155</v>
      </c>
      <c r="E71" s="66" t="n">
        <v>26594</v>
      </c>
      <c r="F71" s="48" t="s">
        <v>156</v>
      </c>
      <c r="G71" s="34" t="n">
        <f aca="false">TRUNC((K71-E71)/365.25)</f>
        <v>35</v>
      </c>
      <c r="H71" s="56" t="n">
        <v>82.2</v>
      </c>
      <c r="I71" s="80" t="n">
        <v>79.29</v>
      </c>
      <c r="J71" s="40"/>
      <c r="K71" s="41" t="n">
        <v>39515</v>
      </c>
    </row>
    <row r="72" customFormat="false" ht="12.75" hidden="false" customHeight="false" outlineLevel="0" collapsed="false">
      <c r="D72" s="88"/>
      <c r="E72" s="88"/>
      <c r="F72" s="88"/>
    </row>
    <row r="73" customFormat="false" ht="12.75" hidden="false" customHeight="false" outlineLevel="0" collapsed="false">
      <c r="D73" s="88"/>
      <c r="E73" s="88"/>
      <c r="F73" s="88"/>
    </row>
    <row r="74" customFormat="false" ht="12.75" hidden="false" customHeight="false" outlineLevel="0" collapsed="false">
      <c r="D74" s="88"/>
      <c r="E74" s="88"/>
      <c r="F74" s="88"/>
    </row>
    <row r="75" customFormat="false" ht="12.75" hidden="false" customHeight="false" outlineLevel="0" collapsed="false">
      <c r="D75" s="88"/>
      <c r="E75" s="88"/>
      <c r="F75" s="88"/>
    </row>
    <row r="76" customFormat="false" ht="12.75" hidden="false" customHeight="false" outlineLevel="0" collapsed="false">
      <c r="D76" s="88"/>
      <c r="E76" s="88"/>
      <c r="F76" s="88"/>
    </row>
    <row r="77" customFormat="false" ht="12.75" hidden="false" customHeight="false" outlineLevel="0" collapsed="false">
      <c r="D77" s="88"/>
      <c r="E77" s="88"/>
      <c r="F77" s="88"/>
    </row>
    <row r="78" customFormat="false" ht="12.75" hidden="false" customHeight="false" outlineLevel="0" collapsed="false">
      <c r="D78" s="88"/>
      <c r="E78" s="88"/>
      <c r="F78" s="88"/>
    </row>
    <row r="79" customFormat="false" ht="12.75" hidden="false" customHeight="false" outlineLevel="0" collapsed="false">
      <c r="D79" s="88"/>
      <c r="E79" s="88"/>
      <c r="F79" s="88"/>
    </row>
    <row r="80" customFormat="false" ht="12.75" hidden="false" customHeight="false" outlineLevel="0" collapsed="false">
      <c r="D80" s="88"/>
      <c r="E80" s="88"/>
      <c r="F80" s="88"/>
    </row>
    <row r="81" customFormat="false" ht="12.75" hidden="false" customHeight="false" outlineLevel="0" collapsed="false">
      <c r="D81" s="88"/>
      <c r="E81" s="88"/>
      <c r="F81" s="88"/>
    </row>
    <row r="82" customFormat="false" ht="12.75" hidden="false" customHeight="false" outlineLevel="0" collapsed="false">
      <c r="D82" s="88"/>
      <c r="E82" s="88"/>
      <c r="F82" s="88"/>
    </row>
  </sheetData>
  <mergeCells count="2">
    <mergeCell ref="A4:J4"/>
    <mergeCell ref="A65:J65"/>
  </mergeCells>
  <printOptions headings="false" gridLines="false" gridLinesSet="true" horizontalCentered="false" verticalCentered="false"/>
  <pageMargins left="0.409722222222222" right="0.379861111111111" top="0.5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70" activeCellId="0" sqref="F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14"/>
    <col collapsed="false" customWidth="true" hidden="false" outlineLevel="0" max="3" min="3" style="0" width="7.7"/>
    <col collapsed="false" customWidth="true" hidden="false" outlineLevel="0" max="4" min="4" style="0" width="21.7"/>
    <col collapsed="false" customWidth="true" hidden="false" outlineLevel="0" max="5" min="5" style="0" width="10.41"/>
    <col collapsed="false" customWidth="true" hidden="false" outlineLevel="0" max="6" min="6" style="0" width="20.56"/>
    <col collapsed="false" customWidth="true" hidden="false" outlineLevel="0" max="7" min="7" style="0" width="4.7"/>
    <col collapsed="false" customWidth="true" hidden="false" outlineLevel="0" max="8" min="8" style="0" width="8.41"/>
    <col collapsed="false" customWidth="true" hidden="false" outlineLevel="0" max="9" min="9" style="2" width="11.7"/>
    <col collapsed="false" customWidth="true" hidden="false" outlineLevel="0" max="10" min="10" style="0" width="4.7"/>
    <col collapsed="false" customWidth="true" hidden="false" outlineLevel="0" max="11" min="11" style="0" width="10.13"/>
    <col collapsed="false" customWidth="true" hidden="false" outlineLevel="0" max="12" min="12" style="0" width="4.7"/>
    <col collapsed="false" customWidth="true" hidden="false" outlineLevel="0" max="13" min="13" style="0" width="6.7"/>
    <col collapsed="false" customWidth="true" hidden="false" outlineLevel="0" max="14" min="14" style="0" width="4.7"/>
    <col collapsed="false" customWidth="true" hidden="false" outlineLevel="0" max="15" min="15" style="0" width="6.7"/>
  </cols>
  <sheetData>
    <row r="1" customFormat="false" ht="12.75" hidden="false" customHeight="false" outlineLevel="0" collapsed="false">
      <c r="A1" s="4" t="s">
        <v>0</v>
      </c>
      <c r="B1" s="5"/>
      <c r="C1" s="5"/>
      <c r="D1" s="6"/>
      <c r="E1" s="6"/>
      <c r="F1" s="6"/>
      <c r="G1" s="7"/>
      <c r="H1" s="5" t="s">
        <v>157</v>
      </c>
      <c r="I1" s="8"/>
      <c r="J1" s="9"/>
      <c r="K1" s="10"/>
      <c r="L1" s="68" t="n">
        <v>35</v>
      </c>
      <c r="M1" s="12" t="n">
        <v>0.9718</v>
      </c>
      <c r="N1" s="69" t="n">
        <v>35</v>
      </c>
      <c r="O1" s="70" t="n">
        <v>0.9668</v>
      </c>
    </row>
    <row r="2" customFormat="false" ht="12.75" hidden="false" customHeight="false" outlineLevel="0" collapsed="false">
      <c r="A2" s="15" t="s">
        <v>2</v>
      </c>
      <c r="B2" s="16"/>
      <c r="C2" s="16"/>
      <c r="D2" s="10"/>
      <c r="E2" s="10"/>
      <c r="F2" s="10"/>
      <c r="G2" s="17"/>
      <c r="H2" s="16" t="s">
        <v>3</v>
      </c>
      <c r="I2" s="18"/>
      <c r="J2" s="19"/>
      <c r="K2" s="10"/>
      <c r="L2" s="71" t="n">
        <v>36</v>
      </c>
      <c r="M2" s="21" t="n">
        <v>0.9652</v>
      </c>
      <c r="N2" s="72" t="n">
        <v>36</v>
      </c>
      <c r="O2" s="73" t="n">
        <v>0.9592</v>
      </c>
    </row>
    <row r="3" customFormat="false" ht="12.75" hidden="false" customHeight="false" outlineLevel="0" collapsed="false">
      <c r="A3" s="24" t="s">
        <v>4</v>
      </c>
      <c r="B3" s="25"/>
      <c r="C3" s="25"/>
      <c r="D3" s="26"/>
      <c r="E3" s="26"/>
      <c r="F3" s="26"/>
      <c r="G3" s="27"/>
      <c r="H3" s="25"/>
      <c r="I3" s="28"/>
      <c r="J3" s="29"/>
      <c r="K3" s="10"/>
      <c r="L3" s="71" t="n">
        <v>37</v>
      </c>
      <c r="M3" s="21" t="n">
        <v>0.9586</v>
      </c>
      <c r="N3" s="72" t="n">
        <v>37</v>
      </c>
      <c r="O3" s="73" t="n">
        <v>0.9516</v>
      </c>
    </row>
    <row r="4" customFormat="false" ht="18" hidden="false" customHeight="false" outlineLevel="0" collapsed="false">
      <c r="A4" s="30" t="s">
        <v>158</v>
      </c>
      <c r="B4" s="30"/>
      <c r="C4" s="30"/>
      <c r="D4" s="30"/>
      <c r="E4" s="30"/>
      <c r="F4" s="30"/>
      <c r="G4" s="30"/>
      <c r="H4" s="30"/>
      <c r="I4" s="30"/>
      <c r="J4" s="30"/>
      <c r="K4" s="31"/>
      <c r="L4" s="71" t="n">
        <v>38</v>
      </c>
      <c r="M4" s="21" t="n">
        <v>0.9521</v>
      </c>
      <c r="N4" s="72" t="n">
        <v>38</v>
      </c>
      <c r="O4" s="73" t="n">
        <v>0.9441</v>
      </c>
    </row>
    <row r="5" customFormat="false" ht="12.75" hidden="false" customHeight="false" outlineLevel="0" collapsed="false">
      <c r="A5" s="32" t="s">
        <v>6</v>
      </c>
      <c r="B5" s="32" t="s">
        <v>7</v>
      </c>
      <c r="C5" s="32" t="s">
        <v>8</v>
      </c>
      <c r="D5" s="32" t="s">
        <v>9</v>
      </c>
      <c r="E5" s="32" t="s">
        <v>10</v>
      </c>
      <c r="F5" s="32" t="s">
        <v>11</v>
      </c>
      <c r="G5" s="32" t="s">
        <v>12</v>
      </c>
      <c r="H5" s="32" t="s">
        <v>13</v>
      </c>
      <c r="I5" s="32" t="s">
        <v>14</v>
      </c>
      <c r="J5" s="33" t="s">
        <v>15</v>
      </c>
      <c r="K5" s="74" t="s">
        <v>16</v>
      </c>
      <c r="L5" s="71" t="n">
        <v>39</v>
      </c>
      <c r="M5" s="21" t="n">
        <v>0.9455</v>
      </c>
      <c r="N5" s="72" t="n">
        <v>39</v>
      </c>
      <c r="O5" s="73" t="n">
        <v>0.9365</v>
      </c>
    </row>
    <row r="6" customFormat="false" ht="12.75" hidden="false" customHeight="false" outlineLevel="0" collapsed="false">
      <c r="A6" s="32" t="n">
        <v>1</v>
      </c>
      <c r="B6" s="34"/>
      <c r="C6" s="85"/>
      <c r="D6" s="37" t="s">
        <v>126</v>
      </c>
      <c r="E6" s="38" t="n">
        <v>16383</v>
      </c>
      <c r="F6" s="37" t="s">
        <v>127</v>
      </c>
      <c r="G6" s="34" t="n">
        <f aca="false">TRUNC((K10-E6)/365.25)</f>
        <v>63</v>
      </c>
      <c r="H6" s="63" t="s">
        <v>159</v>
      </c>
      <c r="I6" s="89" t="s">
        <v>160</v>
      </c>
      <c r="J6" s="40"/>
      <c r="K6" s="41" t="n">
        <v>39515</v>
      </c>
      <c r="L6" s="71" t="n">
        <v>46</v>
      </c>
      <c r="M6" s="21" t="n">
        <v>0.8988</v>
      </c>
      <c r="N6" s="72" t="n">
        <v>46</v>
      </c>
      <c r="O6" s="73" t="n">
        <v>0.8828</v>
      </c>
    </row>
    <row r="7" customFormat="false" ht="12.75" hidden="false" customHeight="false" outlineLevel="0" collapsed="false">
      <c r="A7" s="32" t="n">
        <v>2</v>
      </c>
      <c r="B7" s="34"/>
      <c r="C7" s="85"/>
      <c r="D7" s="37" t="s">
        <v>130</v>
      </c>
      <c r="E7" s="38" t="n">
        <v>15330</v>
      </c>
      <c r="F7" s="37" t="s">
        <v>131</v>
      </c>
      <c r="G7" s="34" t="n">
        <f aca="false">TRUNC((K11-E7)/365.25)</f>
        <v>66</v>
      </c>
      <c r="H7" s="63" t="s">
        <v>161</v>
      </c>
      <c r="I7" s="89" t="s">
        <v>162</v>
      </c>
      <c r="J7" s="40"/>
      <c r="K7" s="41" t="n">
        <v>39515</v>
      </c>
      <c r="L7" s="71" t="n">
        <v>50</v>
      </c>
      <c r="M7" s="21" t="n">
        <v>0.8716</v>
      </c>
      <c r="N7" s="72" t="n">
        <v>50</v>
      </c>
      <c r="O7" s="73" t="n">
        <v>0.8516</v>
      </c>
    </row>
    <row r="8" customFormat="false" ht="12.75" hidden="false" customHeight="false" outlineLevel="0" collapsed="false">
      <c r="A8" s="32" t="n">
        <v>3</v>
      </c>
      <c r="B8" s="34"/>
      <c r="C8" s="85"/>
      <c r="D8" s="48" t="s">
        <v>128</v>
      </c>
      <c r="E8" s="49" t="n">
        <v>23689</v>
      </c>
      <c r="F8" s="48" t="s">
        <v>129</v>
      </c>
      <c r="G8" s="34" t="n">
        <f aca="false">TRUNC((K12-E8)/365.25)</f>
        <v>43</v>
      </c>
      <c r="H8" s="63" t="s">
        <v>163</v>
      </c>
      <c r="I8" s="89" t="s">
        <v>164</v>
      </c>
      <c r="J8" s="40"/>
      <c r="K8" s="41" t="n">
        <v>39515</v>
      </c>
      <c r="L8" s="71" t="n">
        <v>51</v>
      </c>
      <c r="M8" s="21" t="n">
        <v>0.8646</v>
      </c>
      <c r="N8" s="72" t="n">
        <v>51</v>
      </c>
      <c r="O8" s="73" t="n">
        <v>0.8436</v>
      </c>
    </row>
    <row r="9" customFormat="false" ht="12.75" hidden="false" customHeight="false" outlineLevel="0" collapsed="false">
      <c r="A9" s="32" t="n">
        <v>4</v>
      </c>
      <c r="B9" s="34"/>
      <c r="C9" s="85"/>
      <c r="D9" s="37" t="s">
        <v>136</v>
      </c>
      <c r="E9" s="38" t="n">
        <v>24852</v>
      </c>
      <c r="F9" s="37" t="s">
        <v>137</v>
      </c>
      <c r="G9" s="34" t="n">
        <f aca="false">TRUNC((K13-E9)/365.25)</f>
        <v>40</v>
      </c>
      <c r="H9" s="63" t="s">
        <v>165</v>
      </c>
      <c r="I9" s="89" t="s">
        <v>166</v>
      </c>
      <c r="J9" s="40"/>
      <c r="K9" s="41" t="n">
        <v>39515</v>
      </c>
      <c r="L9" s="71" t="n">
        <v>63</v>
      </c>
      <c r="M9" s="21" t="n">
        <v>0.7765</v>
      </c>
      <c r="N9" s="72" t="n">
        <v>63</v>
      </c>
      <c r="O9" s="73" t="n">
        <v>0.7435</v>
      </c>
    </row>
    <row r="10" customFormat="false" ht="12.75" hidden="false" customHeight="false" outlineLevel="0" collapsed="false">
      <c r="A10" s="32" t="n">
        <v>5</v>
      </c>
      <c r="B10" s="34"/>
      <c r="C10" s="85"/>
      <c r="D10" s="37" t="s">
        <v>134</v>
      </c>
      <c r="E10" s="38" t="n">
        <v>20050</v>
      </c>
      <c r="F10" s="87" t="s">
        <v>112</v>
      </c>
      <c r="G10" s="34" t="n">
        <f aca="false">TRUNC((K16-E10)/365.25)</f>
        <v>53</v>
      </c>
      <c r="H10" s="63" t="s">
        <v>167</v>
      </c>
      <c r="I10" s="89" t="s">
        <v>168</v>
      </c>
      <c r="J10" s="40"/>
      <c r="K10" s="41" t="n">
        <v>39515</v>
      </c>
      <c r="L10" s="71" t="n">
        <v>49</v>
      </c>
      <c r="M10" s="21" t="n">
        <v>0.8784</v>
      </c>
      <c r="N10" s="72" t="n">
        <v>49</v>
      </c>
      <c r="O10" s="73" t="n">
        <v>0.8594</v>
      </c>
    </row>
    <row r="11" customFormat="false" ht="12.75" hidden="false" customHeight="false" outlineLevel="0" collapsed="false">
      <c r="A11" s="32" t="n">
        <v>6</v>
      </c>
      <c r="B11" s="34"/>
      <c r="C11" s="85"/>
      <c r="D11" s="37" t="s">
        <v>169</v>
      </c>
      <c r="E11" s="38" t="n">
        <v>23061</v>
      </c>
      <c r="F11" s="37" t="s">
        <v>44</v>
      </c>
      <c r="G11" s="34" t="n">
        <f aca="false">TRUNC((K15-E11)/365.25)</f>
        <v>45</v>
      </c>
      <c r="H11" s="63" t="s">
        <v>170</v>
      </c>
      <c r="I11" s="89" t="s">
        <v>171</v>
      </c>
      <c r="J11" s="40"/>
      <c r="K11" s="41" t="n">
        <v>39515</v>
      </c>
      <c r="L11" s="71" t="n">
        <v>56</v>
      </c>
      <c r="M11" s="21" t="n">
        <v>0.8292</v>
      </c>
      <c r="N11" s="72" t="n">
        <v>56</v>
      </c>
      <c r="O11" s="73" t="n">
        <v>0.8032</v>
      </c>
    </row>
    <row r="12" customFormat="false" ht="12.75" hidden="false" customHeight="false" outlineLevel="0" collapsed="false">
      <c r="A12" s="32" t="n">
        <v>7</v>
      </c>
      <c r="B12" s="34"/>
      <c r="C12" s="47"/>
      <c r="D12" s="37" t="s">
        <v>172</v>
      </c>
      <c r="E12" s="45" t="n">
        <v>13698</v>
      </c>
      <c r="F12" s="37" t="s">
        <v>173</v>
      </c>
      <c r="G12" s="34" t="n">
        <f aca="false">TRUNC((K16-E12)/365.25)</f>
        <v>70</v>
      </c>
      <c r="H12" s="63" t="s">
        <v>174</v>
      </c>
      <c r="I12" s="89" t="s">
        <v>175</v>
      </c>
      <c r="J12" s="40"/>
      <c r="K12" s="41" t="n">
        <v>39515</v>
      </c>
      <c r="L12" s="71" t="n">
        <v>40</v>
      </c>
      <c r="M12" s="21" t="n">
        <v>0.9389</v>
      </c>
      <c r="N12" s="72" t="n">
        <v>40</v>
      </c>
      <c r="O12" s="73" t="n">
        <v>0.9289</v>
      </c>
    </row>
    <row r="13" customFormat="false" ht="12.75" hidden="false" customHeight="false" outlineLevel="0" collapsed="false">
      <c r="A13" s="32" t="n">
        <v>8</v>
      </c>
      <c r="B13" s="34"/>
      <c r="C13" s="85"/>
      <c r="D13" s="37" t="s">
        <v>138</v>
      </c>
      <c r="E13" s="45" t="n">
        <v>23113</v>
      </c>
      <c r="F13" s="37" t="s">
        <v>139</v>
      </c>
      <c r="G13" s="34" t="n">
        <f aca="false">TRUNC((K17-E13)/365.25)</f>
        <v>44</v>
      </c>
      <c r="H13" s="63" t="s">
        <v>176</v>
      </c>
      <c r="I13" s="89" t="s">
        <v>177</v>
      </c>
      <c r="J13" s="40"/>
      <c r="K13" s="41" t="n">
        <v>39515</v>
      </c>
      <c r="L13" s="71" t="n">
        <v>45</v>
      </c>
      <c r="M13" s="21" t="n">
        <v>0.9056</v>
      </c>
      <c r="N13" s="72" t="n">
        <v>45</v>
      </c>
      <c r="O13" s="73" t="n">
        <v>0.8906</v>
      </c>
    </row>
    <row r="14" customFormat="false" ht="12.75" hidden="false" customHeight="false" outlineLevel="0" collapsed="false">
      <c r="A14" s="32" t="n">
        <v>9</v>
      </c>
      <c r="B14" s="34"/>
      <c r="C14" s="85"/>
      <c r="D14" s="37" t="s">
        <v>140</v>
      </c>
      <c r="E14" s="38" t="n">
        <v>25972</v>
      </c>
      <c r="F14" s="37" t="s">
        <v>20</v>
      </c>
      <c r="G14" s="34" t="n">
        <f aca="false">TRUNC((K18-E14)/365.25)</f>
        <v>37</v>
      </c>
      <c r="H14" s="63" t="s">
        <v>178</v>
      </c>
      <c r="I14" s="89" t="s">
        <v>179</v>
      </c>
      <c r="J14" s="40"/>
      <c r="K14" s="41" t="n">
        <v>39515</v>
      </c>
      <c r="L14" s="71" t="n">
        <v>41</v>
      </c>
      <c r="M14" s="21" t="n">
        <v>0.9322</v>
      </c>
      <c r="N14" s="72" t="n">
        <v>41</v>
      </c>
      <c r="O14" s="73" t="n">
        <v>0.9212</v>
      </c>
    </row>
    <row r="15" customFormat="false" ht="12.75" hidden="false" customHeight="false" outlineLevel="0" collapsed="false">
      <c r="A15" s="32" t="n">
        <v>10</v>
      </c>
      <c r="B15" s="34"/>
      <c r="C15" s="85"/>
      <c r="D15" s="37" t="s">
        <v>180</v>
      </c>
      <c r="E15" s="38" t="n">
        <v>21966</v>
      </c>
      <c r="F15" s="87" t="s">
        <v>123</v>
      </c>
      <c r="G15" s="34" t="n">
        <f aca="false">TRUNC((K19-E15)/365.25)</f>
        <v>48</v>
      </c>
      <c r="H15" s="63" t="s">
        <v>181</v>
      </c>
      <c r="I15" s="89" t="s">
        <v>182</v>
      </c>
      <c r="J15" s="40"/>
      <c r="K15" s="41" t="n">
        <v>39515</v>
      </c>
      <c r="L15" s="71" t="n">
        <v>47</v>
      </c>
      <c r="M15" s="21" t="n">
        <v>0.892</v>
      </c>
      <c r="N15" s="72" t="n">
        <v>47</v>
      </c>
      <c r="O15" s="73" t="n">
        <v>0.875</v>
      </c>
    </row>
    <row r="16" customFormat="false" ht="12.75" hidden="false" customHeight="false" outlineLevel="0" collapsed="false">
      <c r="A16" s="32" t="n">
        <v>11</v>
      </c>
      <c r="B16" s="34"/>
      <c r="C16" s="85"/>
      <c r="D16" s="37" t="s">
        <v>183</v>
      </c>
      <c r="E16" s="38" t="n">
        <v>18832</v>
      </c>
      <c r="F16" s="37" t="s">
        <v>184</v>
      </c>
      <c r="G16" s="34" t="n">
        <f aca="false">TRUNC((K20-E16)/365.25)</f>
        <v>56</v>
      </c>
      <c r="H16" s="63" t="s">
        <v>185</v>
      </c>
      <c r="I16" s="89" t="s">
        <v>186</v>
      </c>
      <c r="J16" s="40"/>
      <c r="K16" s="41" t="n">
        <v>39515</v>
      </c>
      <c r="L16" s="71" t="n">
        <v>44</v>
      </c>
      <c r="M16" s="21" t="n">
        <v>0.9123</v>
      </c>
      <c r="N16" s="72" t="n">
        <v>44</v>
      </c>
      <c r="O16" s="73" t="n">
        <v>0.8983</v>
      </c>
    </row>
    <row r="17" customFormat="false" ht="12.75" hidden="false" customHeight="false" outlineLevel="0" collapsed="false">
      <c r="A17" s="32" t="n">
        <v>12</v>
      </c>
      <c r="B17" s="34"/>
      <c r="C17" s="85"/>
      <c r="D17" s="48" t="s">
        <v>187</v>
      </c>
      <c r="E17" s="49" t="n">
        <v>16846</v>
      </c>
      <c r="F17" s="48" t="s">
        <v>188</v>
      </c>
      <c r="G17" s="34" t="n">
        <f aca="false">TRUNC((K21-E17)/365.25)</f>
        <v>62</v>
      </c>
      <c r="H17" s="63" t="s">
        <v>189</v>
      </c>
      <c r="I17" s="89" t="s">
        <v>190</v>
      </c>
      <c r="J17" s="40"/>
      <c r="K17" s="41" t="n">
        <v>39515</v>
      </c>
      <c r="L17" s="71" t="n">
        <v>62</v>
      </c>
      <c r="M17" s="21" t="n">
        <v>0.7842</v>
      </c>
      <c r="N17" s="72" t="n">
        <v>62</v>
      </c>
      <c r="O17" s="73" t="n">
        <v>0.7522</v>
      </c>
    </row>
    <row r="18" customFormat="false" ht="12.75" hidden="false" customHeight="false" outlineLevel="0" collapsed="false">
      <c r="A18" s="32" t="n">
        <v>13</v>
      </c>
      <c r="B18" s="34"/>
      <c r="C18" s="85"/>
      <c r="D18" s="48" t="s">
        <v>141</v>
      </c>
      <c r="E18" s="49" t="n">
        <v>14605</v>
      </c>
      <c r="F18" s="48" t="s">
        <v>142</v>
      </c>
      <c r="G18" s="34" t="n">
        <f aca="false">TRUNC((K22-E18)/365.25)</f>
        <v>68</v>
      </c>
      <c r="H18" s="63" t="s">
        <v>191</v>
      </c>
      <c r="I18" s="89" t="s">
        <v>192</v>
      </c>
      <c r="J18" s="40"/>
      <c r="K18" s="41" t="n">
        <v>39515</v>
      </c>
      <c r="L18" s="71" t="n">
        <v>43</v>
      </c>
      <c r="M18" s="21" t="n">
        <v>0.9189</v>
      </c>
      <c r="N18" s="72" t="n">
        <v>43</v>
      </c>
      <c r="O18" s="73" t="n">
        <v>0.9059</v>
      </c>
    </row>
    <row r="19" customFormat="false" ht="12.75" hidden="false" customHeight="false" outlineLevel="0" collapsed="false">
      <c r="A19" s="32" t="n">
        <v>14</v>
      </c>
      <c r="B19" s="34"/>
      <c r="C19" s="85"/>
      <c r="D19" s="37" t="s">
        <v>193</v>
      </c>
      <c r="E19" s="38" t="n">
        <v>11255</v>
      </c>
      <c r="F19" s="37" t="s">
        <v>131</v>
      </c>
      <c r="G19" s="34" t="n">
        <f aca="false">TRUNC((K23-E19)/365.25)</f>
        <v>77</v>
      </c>
      <c r="H19" s="63" t="s">
        <v>194</v>
      </c>
      <c r="I19" s="89" t="s">
        <v>195</v>
      </c>
      <c r="J19" s="40"/>
      <c r="K19" s="41" t="n">
        <v>39515</v>
      </c>
      <c r="L19" s="71" t="n">
        <v>42</v>
      </c>
      <c r="M19" s="21" t="n">
        <v>0.9256</v>
      </c>
      <c r="N19" s="72" t="n">
        <v>42</v>
      </c>
      <c r="O19" s="73" t="n">
        <v>0.9136</v>
      </c>
    </row>
    <row r="20" customFormat="false" ht="12.75" hidden="false" customHeight="false" outlineLevel="0" collapsed="false">
      <c r="A20" s="32" t="n">
        <v>15</v>
      </c>
      <c r="B20" s="34"/>
      <c r="C20" s="44"/>
      <c r="D20" s="37" t="s">
        <v>147</v>
      </c>
      <c r="E20" s="45" t="n">
        <v>19085</v>
      </c>
      <c r="F20" s="37" t="s">
        <v>148</v>
      </c>
      <c r="G20" s="34" t="n">
        <f aca="false">TRUNC((K24-E20)/365.25)</f>
        <v>55</v>
      </c>
      <c r="H20" s="63" t="s">
        <v>196</v>
      </c>
      <c r="I20" s="89" t="s">
        <v>197</v>
      </c>
      <c r="J20" s="40"/>
      <c r="K20" s="41" t="n">
        <v>39515</v>
      </c>
      <c r="L20" s="71" t="n">
        <v>48</v>
      </c>
      <c r="M20" s="21" t="n">
        <v>0.8852</v>
      </c>
      <c r="N20" s="72" t="n">
        <v>48</v>
      </c>
      <c r="O20" s="73" t="n">
        <v>0.8672</v>
      </c>
    </row>
    <row r="21" customFormat="false" ht="12.75" hidden="false" customHeight="false" outlineLevel="0" collapsed="false">
      <c r="A21" s="32" t="n">
        <v>16</v>
      </c>
      <c r="B21" s="34"/>
      <c r="C21" s="85"/>
      <c r="D21" s="37" t="s">
        <v>117</v>
      </c>
      <c r="E21" s="45" t="n">
        <v>14886</v>
      </c>
      <c r="F21" s="37" t="s">
        <v>198</v>
      </c>
      <c r="G21" s="34" t="n">
        <f aca="false">TRUNC((K25-E21)/365.25)</f>
        <v>67</v>
      </c>
      <c r="H21" s="63" t="s">
        <v>199</v>
      </c>
      <c r="I21" s="89" t="s">
        <v>200</v>
      </c>
      <c r="J21" s="40"/>
      <c r="K21" s="41" t="n">
        <v>39515</v>
      </c>
      <c r="L21" s="71" t="n">
        <v>52</v>
      </c>
      <c r="M21" s="21" t="n">
        <v>0.8576</v>
      </c>
      <c r="N21" s="72" t="n">
        <v>52</v>
      </c>
      <c r="O21" s="73" t="n">
        <v>0.8356</v>
      </c>
    </row>
    <row r="22" customFormat="false" ht="12.75" hidden="false" customHeight="false" outlineLevel="0" collapsed="false">
      <c r="A22" s="32" t="n">
        <v>17</v>
      </c>
      <c r="B22" s="34"/>
      <c r="C22" s="85"/>
      <c r="D22" s="37" t="s">
        <v>143</v>
      </c>
      <c r="E22" s="38" t="n">
        <v>15822</v>
      </c>
      <c r="F22" s="37" t="s">
        <v>144</v>
      </c>
      <c r="G22" s="34" t="n">
        <f aca="false">TRUNC((K26-E22)/365.25)</f>
        <v>64</v>
      </c>
      <c r="H22" s="63" t="s">
        <v>201</v>
      </c>
      <c r="I22" s="89" t="s">
        <v>202</v>
      </c>
      <c r="J22" s="40"/>
      <c r="K22" s="41" t="n">
        <v>39515</v>
      </c>
      <c r="L22" s="71" t="n">
        <v>57</v>
      </c>
      <c r="M22" s="21" t="n">
        <v>0.8218</v>
      </c>
      <c r="N22" s="72" t="n">
        <v>57</v>
      </c>
      <c r="O22" s="73" t="n">
        <v>0.7948</v>
      </c>
    </row>
    <row r="23" customFormat="false" ht="12.75" hidden="false" customHeight="false" outlineLevel="0" collapsed="false">
      <c r="A23" s="32" t="n">
        <v>18</v>
      </c>
      <c r="B23" s="34"/>
      <c r="C23" s="44"/>
      <c r="D23" s="37" t="s">
        <v>74</v>
      </c>
      <c r="E23" s="45" t="n">
        <v>16513</v>
      </c>
      <c r="F23" s="37" t="s">
        <v>75</v>
      </c>
      <c r="G23" s="34" t="n">
        <f aca="false">TRUNC((K27-E23)/365.25)</f>
        <v>62</v>
      </c>
      <c r="H23" s="63" t="s">
        <v>203</v>
      </c>
      <c r="I23" s="89" t="s">
        <v>204</v>
      </c>
      <c r="J23" s="40"/>
      <c r="K23" s="41" t="n">
        <v>39515</v>
      </c>
      <c r="L23" s="71" t="n">
        <v>54</v>
      </c>
      <c r="M23" s="21" t="n">
        <v>0.8435</v>
      </c>
      <c r="N23" s="72" t="n">
        <v>54</v>
      </c>
      <c r="O23" s="73" t="n">
        <v>0.8195</v>
      </c>
    </row>
    <row r="24" customFormat="false" ht="12.75" hidden="false" customHeight="false" outlineLevel="0" collapsed="false">
      <c r="A24" s="32" t="n">
        <v>19</v>
      </c>
      <c r="B24" s="34"/>
      <c r="C24" s="85"/>
      <c r="D24" s="37" t="s">
        <v>66</v>
      </c>
      <c r="E24" s="38" t="n">
        <v>16125</v>
      </c>
      <c r="F24" s="37" t="s">
        <v>67</v>
      </c>
      <c r="G24" s="34" t="n">
        <f aca="false">TRUNC((K28-E24)/365.25)</f>
        <v>64</v>
      </c>
      <c r="H24" s="63" t="s">
        <v>205</v>
      </c>
      <c r="I24" s="89" t="s">
        <v>206</v>
      </c>
      <c r="J24" s="40"/>
      <c r="K24" s="41" t="n">
        <v>39515</v>
      </c>
      <c r="L24" s="71" t="n">
        <v>61</v>
      </c>
      <c r="M24" s="21" t="n">
        <v>0.792</v>
      </c>
      <c r="N24" s="72" t="n">
        <v>61</v>
      </c>
      <c r="O24" s="73" t="n">
        <v>0.761</v>
      </c>
    </row>
    <row r="25" customFormat="false" ht="12.75" hidden="false" customHeight="false" outlineLevel="0" collapsed="false">
      <c r="A25" s="32" t="n">
        <v>20</v>
      </c>
      <c r="B25" s="34"/>
      <c r="C25" s="85"/>
      <c r="D25" s="37" t="s">
        <v>68</v>
      </c>
      <c r="E25" s="45" t="n">
        <v>16858</v>
      </c>
      <c r="F25" s="37"/>
      <c r="G25" s="34" t="n">
        <f aca="false">TRUNC((K8-E25)/365.25)</f>
        <v>62</v>
      </c>
      <c r="H25" s="63" t="s">
        <v>118</v>
      </c>
      <c r="I25" s="51"/>
      <c r="J25" s="40"/>
      <c r="K25" s="41" t="n">
        <v>39515</v>
      </c>
      <c r="L25" s="71" t="n">
        <v>53</v>
      </c>
      <c r="M25" s="21" t="n">
        <v>0.8505</v>
      </c>
      <c r="N25" s="72" t="n">
        <v>53</v>
      </c>
      <c r="O25" s="73" t="n">
        <v>0.8275</v>
      </c>
    </row>
    <row r="26" customFormat="false" ht="12.75" hidden="false" customHeight="false" outlineLevel="0" collapsed="false">
      <c r="A26" s="32"/>
      <c r="B26" s="32"/>
      <c r="C26" s="53"/>
      <c r="D26" s="37"/>
      <c r="E26" s="45"/>
      <c r="F26" s="37"/>
      <c r="G26" s="34"/>
      <c r="H26" s="63"/>
      <c r="I26" s="90"/>
      <c r="J26" s="40"/>
      <c r="K26" s="41" t="n">
        <v>39515</v>
      </c>
      <c r="L26" s="71" t="n">
        <v>60</v>
      </c>
      <c r="M26" s="21" t="n">
        <v>0.7998</v>
      </c>
      <c r="N26" s="72" t="n">
        <v>60</v>
      </c>
      <c r="O26" s="73" t="n">
        <v>0.7698</v>
      </c>
    </row>
    <row r="27" customFormat="false" ht="12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51"/>
      <c r="J27" s="40"/>
      <c r="K27" s="41" t="n">
        <v>39515</v>
      </c>
      <c r="L27" s="71" t="n">
        <v>55</v>
      </c>
      <c r="M27" s="21" t="n">
        <v>0.8365</v>
      </c>
      <c r="N27" s="72" t="n">
        <v>55</v>
      </c>
      <c r="O27" s="73" t="n">
        <v>0.8115</v>
      </c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51"/>
      <c r="J28" s="40"/>
      <c r="K28" s="41" t="n">
        <v>39515</v>
      </c>
      <c r="L28" s="71" t="n">
        <v>58</v>
      </c>
      <c r="M28" s="21" t="n">
        <v>0.8145</v>
      </c>
      <c r="N28" s="72" t="n">
        <v>58</v>
      </c>
      <c r="O28" s="73" t="n">
        <v>0.7865</v>
      </c>
    </row>
    <row r="29" customFormat="false" ht="12.7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51"/>
      <c r="J29" s="40"/>
      <c r="K29" s="41" t="n">
        <v>39515</v>
      </c>
      <c r="L29" s="71" t="n">
        <v>59</v>
      </c>
      <c r="M29" s="21" t="n">
        <v>0.8071</v>
      </c>
      <c r="N29" s="72" t="n">
        <v>59</v>
      </c>
      <c r="O29" s="73" t="n">
        <v>0.7781</v>
      </c>
    </row>
    <row r="30" customFormat="false" ht="12.7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51"/>
      <c r="J30" s="40"/>
      <c r="K30" s="41" t="n">
        <v>39515</v>
      </c>
      <c r="L30" s="71" t="n">
        <v>64</v>
      </c>
      <c r="M30" s="21" t="n">
        <v>0.7687</v>
      </c>
      <c r="N30" s="72" t="n">
        <v>64</v>
      </c>
      <c r="O30" s="73" t="n">
        <v>0.7347</v>
      </c>
    </row>
    <row r="31" customFormat="false" ht="12.75" hidden="false" customHeight="false" outlineLevel="0" collapsed="false">
      <c r="A31" s="32"/>
      <c r="B31" s="32"/>
      <c r="C31" s="53"/>
      <c r="D31" s="37"/>
      <c r="E31" s="45"/>
      <c r="F31" s="37"/>
      <c r="G31" s="32"/>
      <c r="H31" s="33"/>
      <c r="I31" s="90"/>
      <c r="J31" s="40"/>
      <c r="K31" s="41" t="n">
        <v>39515</v>
      </c>
      <c r="L31" s="71" t="n">
        <v>65</v>
      </c>
      <c r="M31" s="21" t="n">
        <v>0.7609</v>
      </c>
      <c r="N31" s="72" t="n">
        <v>65</v>
      </c>
      <c r="O31" s="73" t="n">
        <v>0.7259</v>
      </c>
    </row>
    <row r="32" customFormat="false" ht="12.75" hidden="false" customHeight="false" outlineLevel="0" collapsed="false">
      <c r="A32" s="32"/>
      <c r="B32" s="32"/>
      <c r="C32" s="91"/>
      <c r="D32" s="37"/>
      <c r="E32" s="45"/>
      <c r="F32" s="82"/>
      <c r="G32" s="32"/>
      <c r="H32" s="33"/>
      <c r="I32" s="90"/>
      <c r="J32" s="40"/>
      <c r="K32" s="41" t="n">
        <v>39515</v>
      </c>
      <c r="L32" s="71" t="n">
        <v>66</v>
      </c>
      <c r="M32" s="21" t="n">
        <v>0.7525</v>
      </c>
      <c r="N32" s="72" t="n">
        <v>66</v>
      </c>
      <c r="O32" s="73" t="n">
        <v>0.7165</v>
      </c>
    </row>
    <row r="33" customFormat="false" ht="12.75" hidden="false" customHeight="false" outlineLevel="0" collapsed="false">
      <c r="A33" s="32"/>
      <c r="B33" s="32"/>
      <c r="C33" s="53"/>
      <c r="D33" s="48"/>
      <c r="E33" s="66"/>
      <c r="F33" s="48"/>
      <c r="G33" s="32"/>
      <c r="H33" s="33"/>
      <c r="I33" s="90"/>
      <c r="J33" s="40"/>
      <c r="K33" s="41" t="n">
        <v>39515</v>
      </c>
      <c r="L33" s="71" t="n">
        <v>67</v>
      </c>
      <c r="M33" s="21" t="n">
        <v>0.7442</v>
      </c>
      <c r="N33" s="72" t="n">
        <v>67</v>
      </c>
      <c r="O33" s="73" t="n">
        <v>0.7072</v>
      </c>
    </row>
    <row r="34" customFormat="false" ht="12.75" hidden="false" customHeight="false" outlineLevel="0" collapsed="false">
      <c r="A34" s="32"/>
      <c r="B34" s="32"/>
      <c r="C34" s="53"/>
      <c r="D34" s="43"/>
      <c r="E34" s="43"/>
      <c r="F34" s="43"/>
      <c r="G34" s="32"/>
      <c r="H34" s="33"/>
      <c r="I34" s="90"/>
      <c r="J34" s="40"/>
      <c r="K34" s="41" t="n">
        <v>39515</v>
      </c>
      <c r="L34" s="71" t="n">
        <v>68</v>
      </c>
      <c r="M34" s="21" t="n">
        <v>0.7358</v>
      </c>
      <c r="N34" s="72" t="n">
        <v>68</v>
      </c>
      <c r="O34" s="73" t="n">
        <v>0.6978</v>
      </c>
    </row>
    <row r="35" customFormat="false" ht="12.75" hidden="false" customHeight="false" outlineLevel="0" collapsed="false">
      <c r="A35" s="32"/>
      <c r="B35" s="32"/>
      <c r="C35" s="53"/>
      <c r="D35" s="43"/>
      <c r="E35" s="43"/>
      <c r="F35" s="43"/>
      <c r="G35" s="32"/>
      <c r="H35" s="33"/>
      <c r="I35" s="90"/>
      <c r="J35" s="40"/>
      <c r="K35" s="41" t="n">
        <v>39515</v>
      </c>
      <c r="L35" s="71" t="n">
        <v>69</v>
      </c>
      <c r="M35" s="21" t="n">
        <v>0.7275</v>
      </c>
      <c r="N35" s="72" t="n">
        <v>69</v>
      </c>
      <c r="O35" s="73" t="n">
        <v>0.6885</v>
      </c>
    </row>
    <row r="36" customFormat="false" ht="12.75" hidden="false" customHeight="false" outlineLevel="0" collapsed="false">
      <c r="A36" s="32"/>
      <c r="B36" s="32"/>
      <c r="C36" s="53"/>
      <c r="D36" s="43"/>
      <c r="E36" s="43"/>
      <c r="F36" s="43"/>
      <c r="G36" s="32"/>
      <c r="H36" s="33"/>
      <c r="I36" s="90"/>
      <c r="J36" s="40"/>
      <c r="K36" s="41" t="n">
        <v>39515</v>
      </c>
      <c r="L36" s="71" t="n">
        <v>70</v>
      </c>
      <c r="M36" s="21" t="n">
        <v>0.7191</v>
      </c>
      <c r="N36" s="72" t="n">
        <v>70</v>
      </c>
      <c r="O36" s="73" t="n">
        <v>0.6791</v>
      </c>
    </row>
    <row r="37" customFormat="false" ht="12.75" hidden="false" customHeight="false" outlineLevel="0" collapsed="false">
      <c r="A37" s="32"/>
      <c r="B37" s="32"/>
      <c r="C37" s="53"/>
      <c r="D37" s="43"/>
      <c r="E37" s="43"/>
      <c r="F37" s="43"/>
      <c r="G37" s="32"/>
      <c r="H37" s="33"/>
      <c r="I37" s="90"/>
      <c r="J37" s="40"/>
      <c r="K37" s="41" t="n">
        <v>39515</v>
      </c>
      <c r="L37" s="71" t="n">
        <v>71</v>
      </c>
      <c r="M37" s="21" t="n">
        <v>0.71</v>
      </c>
      <c r="N37" s="72" t="n">
        <v>71</v>
      </c>
      <c r="O37" s="73" t="n">
        <v>0.669</v>
      </c>
    </row>
    <row r="38" customFormat="false" ht="12.75" hidden="false" customHeight="false" outlineLevel="0" collapsed="false">
      <c r="A38" s="32"/>
      <c r="B38" s="32"/>
      <c r="C38" s="53"/>
      <c r="D38" s="43"/>
      <c r="E38" s="43"/>
      <c r="F38" s="43"/>
      <c r="G38" s="32"/>
      <c r="H38" s="33"/>
      <c r="I38" s="90"/>
      <c r="J38" s="40"/>
      <c r="K38" s="41" t="n">
        <v>39515</v>
      </c>
      <c r="L38" s="71" t="n">
        <v>72</v>
      </c>
      <c r="M38" s="21" t="n">
        <v>0.7009</v>
      </c>
      <c r="N38" s="72" t="n">
        <v>72</v>
      </c>
      <c r="O38" s="73" t="n">
        <v>0.6589</v>
      </c>
    </row>
    <row r="39" customFormat="false" ht="12.75" hidden="false" customHeight="false" outlineLevel="0" collapsed="false">
      <c r="A39" s="32"/>
      <c r="B39" s="32"/>
      <c r="C39" s="53"/>
      <c r="D39" s="43"/>
      <c r="E39" s="43"/>
      <c r="F39" s="43"/>
      <c r="G39" s="32"/>
      <c r="H39" s="33"/>
      <c r="I39" s="90"/>
      <c r="J39" s="40"/>
      <c r="K39" s="41" t="n">
        <v>39515</v>
      </c>
      <c r="L39" s="71" t="n">
        <v>73</v>
      </c>
      <c r="M39" s="21" t="n">
        <v>0.6918</v>
      </c>
      <c r="N39" s="72" t="n">
        <v>73</v>
      </c>
      <c r="O39" s="73" t="n">
        <v>0.6488</v>
      </c>
    </row>
    <row r="40" customFormat="false" ht="12.75" hidden="false" customHeight="false" outlineLevel="0" collapsed="false">
      <c r="A40" s="32"/>
      <c r="B40" s="32"/>
      <c r="C40" s="53"/>
      <c r="D40" s="43"/>
      <c r="E40" s="43"/>
      <c r="F40" s="43"/>
      <c r="G40" s="32"/>
      <c r="H40" s="33"/>
      <c r="I40" s="90"/>
      <c r="J40" s="40"/>
      <c r="K40" s="41" t="n">
        <v>39515</v>
      </c>
      <c r="L40" s="71" t="n">
        <v>74</v>
      </c>
      <c r="M40" s="21" t="n">
        <v>0.6827</v>
      </c>
      <c r="N40" s="72" t="n">
        <v>74</v>
      </c>
      <c r="O40" s="73" t="n">
        <v>0.6387</v>
      </c>
    </row>
    <row r="41" customFormat="false" ht="12.75" hidden="false" customHeight="false" outlineLevel="0" collapsed="false">
      <c r="A41" s="32"/>
      <c r="B41" s="32"/>
      <c r="C41" s="53"/>
      <c r="D41" s="43"/>
      <c r="E41" s="43"/>
      <c r="F41" s="43"/>
      <c r="G41" s="32"/>
      <c r="H41" s="33"/>
      <c r="I41" s="90"/>
      <c r="J41" s="40"/>
      <c r="K41" s="41" t="n">
        <v>39515</v>
      </c>
      <c r="L41" s="71" t="n">
        <v>75</v>
      </c>
      <c r="M41" s="21" t="n">
        <v>0.6736</v>
      </c>
      <c r="N41" s="72" t="n">
        <v>75</v>
      </c>
      <c r="O41" s="73" t="n">
        <v>0.6286</v>
      </c>
    </row>
    <row r="42" customFormat="false" ht="12.75" hidden="false" customHeight="false" outlineLevel="0" collapsed="false">
      <c r="A42" s="32"/>
      <c r="B42" s="32"/>
      <c r="C42" s="53"/>
      <c r="D42" s="43"/>
      <c r="E42" s="43"/>
      <c r="F42" s="43"/>
      <c r="G42" s="32"/>
      <c r="H42" s="33"/>
      <c r="I42" s="90"/>
      <c r="J42" s="40"/>
      <c r="K42" s="41" t="n">
        <v>39515</v>
      </c>
      <c r="L42" s="71" t="n">
        <v>76</v>
      </c>
      <c r="M42" s="21" t="n">
        <v>0.6635</v>
      </c>
      <c r="N42" s="72" t="n">
        <v>76</v>
      </c>
      <c r="O42" s="73" t="n">
        <v>0.6175</v>
      </c>
    </row>
    <row r="43" customFormat="false" ht="12.75" hidden="false" customHeight="false" outlineLevel="0" collapsed="false">
      <c r="A43" s="32"/>
      <c r="B43" s="32"/>
      <c r="C43" s="53"/>
      <c r="D43" s="43"/>
      <c r="E43" s="43"/>
      <c r="F43" s="43"/>
      <c r="G43" s="32"/>
      <c r="H43" s="33"/>
      <c r="I43" s="90"/>
      <c r="J43" s="40"/>
      <c r="K43" s="41" t="n">
        <v>39515</v>
      </c>
      <c r="L43" s="71" t="n">
        <v>77</v>
      </c>
      <c r="M43" s="21" t="n">
        <v>0.6535</v>
      </c>
      <c r="N43" s="72" t="n">
        <v>77</v>
      </c>
      <c r="O43" s="73" t="n">
        <v>0.6065</v>
      </c>
    </row>
    <row r="44" customFormat="false" ht="12.75" hidden="false" customHeight="false" outlineLevel="0" collapsed="false">
      <c r="A44" s="32"/>
      <c r="B44" s="32"/>
      <c r="C44" s="53"/>
      <c r="D44" s="43"/>
      <c r="E44" s="43"/>
      <c r="F44" s="43"/>
      <c r="G44" s="32"/>
      <c r="H44" s="33"/>
      <c r="I44" s="90"/>
      <c r="J44" s="40"/>
      <c r="K44" s="41" t="n">
        <v>39515</v>
      </c>
      <c r="L44" s="71" t="n">
        <v>78</v>
      </c>
      <c r="M44" s="21" t="n">
        <v>0.6434</v>
      </c>
      <c r="N44" s="72" t="n">
        <v>78</v>
      </c>
      <c r="O44" s="73" t="n">
        <v>0.5954</v>
      </c>
    </row>
    <row r="45" customFormat="false" ht="12.75" hidden="false" customHeight="false" outlineLevel="0" collapsed="false">
      <c r="A45" s="32"/>
      <c r="B45" s="32"/>
      <c r="C45" s="53"/>
      <c r="D45" s="43"/>
      <c r="E45" s="43"/>
      <c r="F45" s="43"/>
      <c r="G45" s="32"/>
      <c r="H45" s="33"/>
      <c r="I45" s="90"/>
      <c r="J45" s="40"/>
      <c r="K45" s="41" t="n">
        <v>39515</v>
      </c>
      <c r="L45" s="71" t="n">
        <v>79</v>
      </c>
      <c r="M45" s="21" t="n">
        <v>0.6334</v>
      </c>
      <c r="N45" s="72" t="n">
        <v>79</v>
      </c>
      <c r="O45" s="73" t="n">
        <v>0.5844</v>
      </c>
    </row>
    <row r="46" customFormat="false" ht="12.75" hidden="false" customHeight="false" outlineLevel="0" collapsed="false">
      <c r="A46" s="32"/>
      <c r="B46" s="32"/>
      <c r="C46" s="53"/>
      <c r="D46" s="43"/>
      <c r="E46" s="43"/>
      <c r="F46" s="43"/>
      <c r="G46" s="32"/>
      <c r="H46" s="33"/>
      <c r="I46" s="90"/>
      <c r="J46" s="40"/>
      <c r="K46" s="41" t="n">
        <v>39515</v>
      </c>
      <c r="L46" s="71" t="n">
        <v>80</v>
      </c>
      <c r="M46" s="21" t="n">
        <v>0.6233</v>
      </c>
      <c r="N46" s="72" t="n">
        <v>80</v>
      </c>
      <c r="O46" s="73" t="n">
        <v>0.5733</v>
      </c>
    </row>
    <row r="47" customFormat="false" ht="12.75" hidden="false" customHeight="false" outlineLevel="0" collapsed="false">
      <c r="A47" s="32"/>
      <c r="B47" s="32"/>
      <c r="C47" s="53"/>
      <c r="D47" s="43"/>
      <c r="E47" s="43"/>
      <c r="F47" s="43"/>
      <c r="G47" s="32"/>
      <c r="H47" s="33"/>
      <c r="I47" s="90"/>
      <c r="J47" s="40"/>
      <c r="K47" s="41" t="n">
        <v>39515</v>
      </c>
      <c r="L47" s="71" t="n">
        <v>81</v>
      </c>
      <c r="M47" s="21" t="n">
        <v>0.6119</v>
      </c>
      <c r="N47" s="72" t="n">
        <v>81</v>
      </c>
      <c r="O47" s="73" t="n">
        <v>0.5609</v>
      </c>
    </row>
    <row r="48" customFormat="false" ht="12.75" hidden="false" customHeight="false" outlineLevel="0" collapsed="false">
      <c r="A48" s="32"/>
      <c r="B48" s="32"/>
      <c r="C48" s="53"/>
      <c r="D48" s="43"/>
      <c r="E48" s="43"/>
      <c r="F48" s="43"/>
      <c r="G48" s="32"/>
      <c r="H48" s="33"/>
      <c r="I48" s="90"/>
      <c r="J48" s="40"/>
      <c r="K48" s="41" t="n">
        <v>39515</v>
      </c>
      <c r="L48" s="71" t="n">
        <v>82</v>
      </c>
      <c r="M48" s="21" t="n">
        <v>0.6005</v>
      </c>
      <c r="N48" s="72" t="n">
        <v>82</v>
      </c>
      <c r="O48" s="73" t="n">
        <v>0.5485</v>
      </c>
    </row>
    <row r="49" customFormat="false" ht="12.75" hidden="false" customHeight="false" outlineLevel="0" collapsed="false">
      <c r="A49" s="32"/>
      <c r="B49" s="32"/>
      <c r="C49" s="53"/>
      <c r="D49" s="43"/>
      <c r="E49" s="43"/>
      <c r="F49" s="43"/>
      <c r="G49" s="32"/>
      <c r="H49" s="33"/>
      <c r="I49" s="90"/>
      <c r="J49" s="40"/>
      <c r="K49" s="41" t="n">
        <v>39515</v>
      </c>
      <c r="L49" s="71" t="n">
        <v>83</v>
      </c>
      <c r="M49" s="21" t="n">
        <v>0.589</v>
      </c>
      <c r="N49" s="72" t="n">
        <v>83</v>
      </c>
      <c r="O49" s="73" t="n">
        <v>0.536</v>
      </c>
    </row>
    <row r="50" customFormat="false" ht="12.75" hidden="false" customHeight="false" outlineLevel="0" collapsed="false">
      <c r="A50" s="32"/>
      <c r="B50" s="32"/>
      <c r="C50" s="53"/>
      <c r="D50" s="43"/>
      <c r="E50" s="43"/>
      <c r="F50" s="43"/>
      <c r="G50" s="32"/>
      <c r="H50" s="33"/>
      <c r="I50" s="90"/>
      <c r="J50" s="40"/>
      <c r="K50" s="41" t="n">
        <v>39515</v>
      </c>
      <c r="L50" s="71" t="n">
        <v>84</v>
      </c>
      <c r="M50" s="21" t="n">
        <v>0.5776</v>
      </c>
      <c r="N50" s="72" t="n">
        <v>84</v>
      </c>
      <c r="O50" s="73" t="n">
        <v>0.5236</v>
      </c>
    </row>
    <row r="51" customFormat="false" ht="12.75" hidden="false" customHeight="false" outlineLevel="0" collapsed="false">
      <c r="A51" s="32"/>
      <c r="B51" s="32"/>
      <c r="C51" s="53"/>
      <c r="D51" s="43"/>
      <c r="E51" s="43"/>
      <c r="F51" s="43"/>
      <c r="G51" s="32"/>
      <c r="H51" s="33"/>
      <c r="I51" s="90"/>
      <c r="J51" s="40"/>
      <c r="K51" s="41" t="n">
        <v>39515</v>
      </c>
      <c r="L51" s="71" t="n">
        <v>85</v>
      </c>
      <c r="M51" s="21" t="n">
        <v>0.5662</v>
      </c>
      <c r="N51" s="72" t="n">
        <v>85</v>
      </c>
      <c r="O51" s="73" t="n">
        <v>0.5112</v>
      </c>
    </row>
    <row r="52" customFormat="false" ht="12.75" hidden="false" customHeight="false" outlineLevel="0" collapsed="false">
      <c r="A52" s="32"/>
      <c r="B52" s="32"/>
      <c r="C52" s="53"/>
      <c r="D52" s="43"/>
      <c r="E52" s="43"/>
      <c r="F52" s="43"/>
      <c r="G52" s="32"/>
      <c r="H52" s="33"/>
      <c r="I52" s="90"/>
      <c r="J52" s="40"/>
      <c r="K52" s="41" t="n">
        <v>39515</v>
      </c>
      <c r="L52" s="71" t="n">
        <v>86</v>
      </c>
      <c r="M52" s="21" t="n">
        <v>0.5525</v>
      </c>
      <c r="N52" s="72" t="n">
        <v>86</v>
      </c>
      <c r="O52" s="73" t="n">
        <v>0.4965</v>
      </c>
    </row>
    <row r="53" customFormat="false" ht="12.75" hidden="false" customHeight="false" outlineLevel="0" collapsed="false">
      <c r="A53" s="32"/>
      <c r="B53" s="32"/>
      <c r="C53" s="53"/>
      <c r="D53" s="43"/>
      <c r="E53" s="43"/>
      <c r="F53" s="43"/>
      <c r="G53" s="32"/>
      <c r="H53" s="33"/>
      <c r="I53" s="90"/>
      <c r="J53" s="40"/>
      <c r="K53" s="41" t="n">
        <v>39515</v>
      </c>
      <c r="L53" s="71" t="n">
        <v>87</v>
      </c>
      <c r="M53" s="21" t="n">
        <v>0.5388</v>
      </c>
      <c r="N53" s="72" t="n">
        <v>87</v>
      </c>
      <c r="O53" s="73" t="n">
        <v>0.4818</v>
      </c>
    </row>
    <row r="54" customFormat="false" ht="12.75" hidden="false" customHeight="false" outlineLevel="0" collapsed="false">
      <c r="A54" s="32"/>
      <c r="B54" s="32"/>
      <c r="C54" s="53"/>
      <c r="D54" s="43"/>
      <c r="E54" s="43"/>
      <c r="F54" s="43"/>
      <c r="G54" s="32"/>
      <c r="H54" s="33"/>
      <c r="I54" s="90"/>
      <c r="J54" s="40"/>
      <c r="K54" s="41" t="n">
        <v>39515</v>
      </c>
      <c r="L54" s="71" t="n">
        <v>88</v>
      </c>
      <c r="M54" s="21" t="n">
        <v>0.525</v>
      </c>
      <c r="N54" s="72" t="n">
        <v>88</v>
      </c>
      <c r="O54" s="73" t="n">
        <v>0.467</v>
      </c>
    </row>
    <row r="55" customFormat="false" ht="12.75" hidden="false" customHeight="false" outlineLevel="0" collapsed="false">
      <c r="A55" s="32"/>
      <c r="B55" s="32"/>
      <c r="C55" s="53"/>
      <c r="D55" s="43"/>
      <c r="E55" s="43"/>
      <c r="F55" s="43"/>
      <c r="G55" s="32"/>
      <c r="H55" s="33"/>
      <c r="I55" s="90"/>
      <c r="J55" s="40"/>
      <c r="K55" s="41" t="n">
        <v>39515</v>
      </c>
      <c r="L55" s="71" t="n">
        <v>89</v>
      </c>
      <c r="M55" s="21" t="n">
        <v>0.5113</v>
      </c>
      <c r="N55" s="72" t="n">
        <v>89</v>
      </c>
      <c r="O55" s="73" t="n">
        <v>0.4523</v>
      </c>
    </row>
    <row r="56" customFormat="false" ht="12.75" hidden="false" customHeight="false" outlineLevel="0" collapsed="false">
      <c r="A56" s="32"/>
      <c r="B56" s="32"/>
      <c r="C56" s="53"/>
      <c r="D56" s="43"/>
      <c r="E56" s="43"/>
      <c r="F56" s="43"/>
      <c r="G56" s="32"/>
      <c r="H56" s="33"/>
      <c r="I56" s="90"/>
      <c r="J56" s="40"/>
      <c r="K56" s="41" t="n">
        <v>39515</v>
      </c>
      <c r="L56" s="71" t="n">
        <v>90</v>
      </c>
      <c r="M56" s="21" t="n">
        <v>0.4976</v>
      </c>
      <c r="N56" s="72" t="n">
        <v>90</v>
      </c>
      <c r="O56" s="73" t="n">
        <v>0.4376</v>
      </c>
    </row>
    <row r="57" customFormat="false" ht="12.75" hidden="false" customHeight="false" outlineLevel="0" collapsed="false">
      <c r="A57" s="32"/>
      <c r="B57" s="32"/>
      <c r="C57" s="53"/>
      <c r="D57" s="43"/>
      <c r="E57" s="43"/>
      <c r="F57" s="43"/>
      <c r="G57" s="32"/>
      <c r="H57" s="33"/>
      <c r="I57" s="90"/>
      <c r="J57" s="40"/>
      <c r="K57" s="41" t="n">
        <v>39515</v>
      </c>
      <c r="L57" s="71" t="n">
        <v>91</v>
      </c>
      <c r="M57" s="21" t="n">
        <v>0.479</v>
      </c>
      <c r="N57" s="72" t="n">
        <v>91</v>
      </c>
      <c r="O57" s="73" t="n">
        <v>0.418</v>
      </c>
    </row>
    <row r="58" customFormat="false" ht="12.75" hidden="false" customHeight="false" outlineLevel="0" collapsed="false">
      <c r="A58" s="32"/>
      <c r="B58" s="32"/>
      <c r="C58" s="53"/>
      <c r="D58" s="43"/>
      <c r="E58" s="43"/>
      <c r="F58" s="43"/>
      <c r="G58" s="32"/>
      <c r="H58" s="33"/>
      <c r="I58" s="90"/>
      <c r="J58" s="40"/>
      <c r="K58" s="41" t="n">
        <v>39515</v>
      </c>
      <c r="L58" s="71" t="n">
        <v>92</v>
      </c>
      <c r="M58" s="21" t="n">
        <v>0.4604</v>
      </c>
      <c r="N58" s="72" t="n">
        <v>92</v>
      </c>
      <c r="O58" s="73" t="n">
        <v>0.3984</v>
      </c>
    </row>
    <row r="59" customFormat="false" ht="12.75" hidden="false" customHeight="false" outlineLevel="0" collapsed="false">
      <c r="A59" s="32"/>
      <c r="B59" s="32"/>
      <c r="C59" s="53"/>
      <c r="D59" s="43"/>
      <c r="E59" s="43"/>
      <c r="F59" s="43"/>
      <c r="G59" s="32"/>
      <c r="H59" s="33"/>
      <c r="I59" s="90"/>
      <c r="J59" s="40"/>
      <c r="K59" s="41" t="n">
        <v>39515</v>
      </c>
      <c r="L59" s="71" t="n">
        <v>93</v>
      </c>
      <c r="M59" s="21" t="n">
        <v>0.4419</v>
      </c>
      <c r="N59" s="72" t="n">
        <v>93</v>
      </c>
      <c r="O59" s="73" t="n">
        <v>0.3789</v>
      </c>
    </row>
    <row r="60" customFormat="false" ht="12.75" hidden="false" customHeight="false" outlineLevel="0" collapsed="false">
      <c r="A60" s="92"/>
      <c r="B60" s="92"/>
      <c r="C60" s="93"/>
      <c r="D60" s="94"/>
      <c r="E60" s="94"/>
      <c r="F60" s="94"/>
      <c r="G60" s="92"/>
      <c r="H60" s="95"/>
      <c r="I60" s="96"/>
      <c r="J60" s="97"/>
      <c r="K60" s="41" t="n">
        <v>39515</v>
      </c>
      <c r="L60" s="71" t="n">
        <v>94</v>
      </c>
      <c r="M60" s="21" t="n">
        <v>0.4233</v>
      </c>
      <c r="N60" s="72" t="n">
        <v>94</v>
      </c>
      <c r="O60" s="73" t="n">
        <v>0.3593</v>
      </c>
    </row>
    <row r="61" customFormat="false" ht="12.75" hidden="false" customHeight="false" outlineLevel="0" collapsed="false">
      <c r="A61" s="32"/>
      <c r="B61" s="32"/>
      <c r="C61" s="53"/>
      <c r="D61" s="43"/>
      <c r="E61" s="43"/>
      <c r="F61" s="43"/>
      <c r="G61" s="32"/>
      <c r="H61" s="33"/>
      <c r="I61" s="90"/>
      <c r="J61" s="40"/>
      <c r="K61" s="41" t="n">
        <v>39515</v>
      </c>
      <c r="L61" s="71" t="n">
        <v>95</v>
      </c>
      <c r="M61" s="21" t="n">
        <v>0.4047</v>
      </c>
      <c r="N61" s="72" t="n">
        <v>95</v>
      </c>
      <c r="O61" s="73" t="n">
        <v>0.3397</v>
      </c>
    </row>
    <row r="62" customFormat="false" ht="12.75" hidden="false" customHeight="false" outlineLevel="0" collapsed="false">
      <c r="A62" s="4" t="s">
        <v>0</v>
      </c>
      <c r="B62" s="16"/>
      <c r="C62" s="16"/>
      <c r="D62" s="10"/>
      <c r="E62" s="10"/>
      <c r="F62" s="10"/>
      <c r="G62" s="17"/>
      <c r="H62" s="16" t="s">
        <v>157</v>
      </c>
      <c r="I62" s="18"/>
      <c r="J62" s="19"/>
      <c r="K62" s="10"/>
      <c r="L62" s="71" t="n">
        <v>96</v>
      </c>
      <c r="M62" s="21" t="n">
        <v>0.3738</v>
      </c>
      <c r="N62" s="72" t="n">
        <v>96</v>
      </c>
      <c r="O62" s="73" t="n">
        <v>0.3078</v>
      </c>
    </row>
    <row r="63" customFormat="false" ht="12.75" hidden="false" customHeight="false" outlineLevel="0" collapsed="false">
      <c r="A63" s="15" t="s">
        <v>2</v>
      </c>
      <c r="B63" s="16"/>
      <c r="C63" s="16"/>
      <c r="D63" s="10"/>
      <c r="E63" s="10"/>
      <c r="F63" s="10"/>
      <c r="G63" s="17"/>
      <c r="H63" s="16" t="s">
        <v>77</v>
      </c>
      <c r="I63" s="18"/>
      <c r="J63" s="19"/>
      <c r="K63" s="10"/>
      <c r="L63" s="71" t="n">
        <v>97</v>
      </c>
      <c r="M63" s="21" t="n">
        <v>0.343</v>
      </c>
      <c r="N63" s="72" t="n">
        <v>97</v>
      </c>
      <c r="O63" s="73" t="n">
        <v>0.276</v>
      </c>
    </row>
    <row r="64" customFormat="false" ht="12.75" hidden="false" customHeight="false" outlineLevel="0" collapsed="false">
      <c r="A64" s="24" t="s">
        <v>4</v>
      </c>
      <c r="B64" s="25"/>
      <c r="C64" s="25"/>
      <c r="D64" s="26"/>
      <c r="E64" s="26"/>
      <c r="F64" s="26"/>
      <c r="G64" s="27"/>
      <c r="H64" s="25"/>
      <c r="I64" s="28"/>
      <c r="J64" s="29"/>
      <c r="K64" s="10"/>
      <c r="L64" s="71" t="n">
        <v>98</v>
      </c>
      <c r="M64" s="21" t="n">
        <v>0.3121</v>
      </c>
      <c r="N64" s="72" t="n">
        <v>98</v>
      </c>
      <c r="O64" s="73" t="n">
        <v>0.2441</v>
      </c>
    </row>
    <row r="65" customFormat="false" ht="18" hidden="false" customHeight="false" outlineLevel="0" collapsed="false">
      <c r="A65" s="30" t="s">
        <v>207</v>
      </c>
      <c r="B65" s="30"/>
      <c r="C65" s="30"/>
      <c r="D65" s="30"/>
      <c r="E65" s="30"/>
      <c r="F65" s="30"/>
      <c r="G65" s="30"/>
      <c r="H65" s="30"/>
      <c r="I65" s="30"/>
      <c r="J65" s="30"/>
      <c r="K65" s="83"/>
      <c r="L65" s="71" t="n">
        <v>99</v>
      </c>
      <c r="M65" s="21" t="n">
        <v>0.2813</v>
      </c>
      <c r="N65" s="72" t="n">
        <v>99</v>
      </c>
      <c r="O65" s="73" t="n">
        <v>0.2123</v>
      </c>
    </row>
    <row r="66" customFormat="false" ht="12.75" hidden="false" customHeight="false" outlineLevel="0" collapsed="false">
      <c r="A66" s="32" t="s">
        <v>6</v>
      </c>
      <c r="B66" s="32" t="s">
        <v>7</v>
      </c>
      <c r="C66" s="32" t="s">
        <v>8</v>
      </c>
      <c r="D66" s="32" t="s">
        <v>9</v>
      </c>
      <c r="E66" s="32" t="s">
        <v>10</v>
      </c>
      <c r="F66" s="32" t="s">
        <v>11</v>
      </c>
      <c r="G66" s="32" t="s">
        <v>12</v>
      </c>
      <c r="H66" s="32" t="s">
        <v>13</v>
      </c>
      <c r="I66" s="32" t="s">
        <v>14</v>
      </c>
      <c r="J66" s="33" t="s">
        <v>15</v>
      </c>
      <c r="K66" s="74" t="s">
        <v>16</v>
      </c>
      <c r="L66" s="71" t="n">
        <v>100</v>
      </c>
      <c r="M66" s="21" t="n">
        <v>0.2504</v>
      </c>
      <c r="N66" s="72" t="n">
        <v>100</v>
      </c>
      <c r="O66" s="73" t="n">
        <v>0.1804</v>
      </c>
    </row>
    <row r="67" customFormat="false" ht="12.75" hidden="false" customHeight="false" outlineLevel="0" collapsed="false">
      <c r="A67" s="32" t="n">
        <v>1</v>
      </c>
      <c r="B67" s="32"/>
      <c r="C67" s="98"/>
      <c r="D67" s="48" t="s">
        <v>150</v>
      </c>
      <c r="E67" s="49" t="n">
        <v>21050</v>
      </c>
      <c r="F67" s="48" t="s">
        <v>151</v>
      </c>
      <c r="G67" s="32" t="n">
        <f aca="false">TRUNC((K67-E67)/365.25)</f>
        <v>50</v>
      </c>
      <c r="H67" s="33" t="s">
        <v>208</v>
      </c>
      <c r="I67" s="90" t="s">
        <v>209</v>
      </c>
      <c r="J67" s="40"/>
      <c r="K67" s="41" t="n">
        <v>39515</v>
      </c>
    </row>
    <row r="68" customFormat="false" ht="12.75" hidden="false" customHeight="false" outlineLevel="0" collapsed="false">
      <c r="A68" s="32" t="n">
        <v>2</v>
      </c>
      <c r="B68" s="32"/>
      <c r="C68" s="98"/>
      <c r="D68" s="48" t="s">
        <v>154</v>
      </c>
      <c r="E68" s="49" t="n">
        <v>20238</v>
      </c>
      <c r="F68" s="48" t="s">
        <v>115</v>
      </c>
      <c r="G68" s="32" t="n">
        <f aca="false">TRUNC((K68-E68)/365.25)</f>
        <v>52</v>
      </c>
      <c r="H68" s="33" t="s">
        <v>210</v>
      </c>
      <c r="I68" s="90" t="s">
        <v>211</v>
      </c>
      <c r="J68" s="40"/>
      <c r="K68" s="41" t="n">
        <v>39515</v>
      </c>
    </row>
  </sheetData>
  <mergeCells count="2">
    <mergeCell ref="A4:J4"/>
    <mergeCell ref="A65:J65"/>
  </mergeCells>
  <printOptions headings="false" gridLines="false" gridLinesSet="true" horizontalCentered="false" verticalCentered="false"/>
  <pageMargins left="0.309722222222222" right="0.320138888888889" top="0.52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73" activeCellId="0" sqref="F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6.7"/>
    <col collapsed="false" customWidth="true" hidden="false" outlineLevel="0" max="4" min="4" style="0" width="19.56"/>
    <col collapsed="false" customWidth="true" hidden="false" outlineLevel="0" max="5" min="5" style="0" width="10.13"/>
    <col collapsed="false" customWidth="true" hidden="false" outlineLevel="0" max="6" min="6" style="0" width="24.28"/>
    <col collapsed="false" customWidth="true" hidden="false" outlineLevel="0" max="7" min="7" style="0" width="4.7"/>
    <col collapsed="false" customWidth="true" hidden="false" outlineLevel="0" max="8" min="8" style="0" width="8.7"/>
    <col collapsed="false" customWidth="true" hidden="false" outlineLevel="0" max="9" min="9" style="2" width="11.42"/>
    <col collapsed="false" customWidth="true" hidden="false" outlineLevel="0" max="10" min="10" style="0" width="3.7"/>
    <col collapsed="false" customWidth="true" hidden="false" outlineLevel="0" max="11" min="11" style="0" width="10.13"/>
    <col collapsed="false" customWidth="true" hidden="false" outlineLevel="0" max="12" min="12" style="0" width="4.7"/>
    <col collapsed="false" customWidth="true" hidden="false" outlineLevel="0" max="13" min="13" style="0" width="6.7"/>
    <col collapsed="false" customWidth="true" hidden="false" outlineLevel="0" max="14" min="14" style="0" width="4.7"/>
    <col collapsed="false" customWidth="true" hidden="false" outlineLevel="0" max="15" min="15" style="0" width="6.7"/>
  </cols>
  <sheetData>
    <row r="1" customFormat="false" ht="12.75" hidden="false" customHeight="false" outlineLevel="0" collapsed="false">
      <c r="A1" s="4" t="s">
        <v>0</v>
      </c>
      <c r="B1" s="5"/>
      <c r="C1" s="5"/>
      <c r="D1" s="6"/>
      <c r="E1" s="6"/>
      <c r="F1" s="6"/>
      <c r="G1" s="7"/>
      <c r="H1" s="5" t="s">
        <v>212</v>
      </c>
      <c r="I1" s="8"/>
      <c r="J1" s="9"/>
      <c r="K1" s="10"/>
      <c r="L1" s="11" t="n">
        <v>35</v>
      </c>
      <c r="M1" s="12" t="n">
        <v>0.9817</v>
      </c>
      <c r="N1" s="99" t="n">
        <v>35</v>
      </c>
      <c r="O1" s="70" t="n">
        <v>0.9768</v>
      </c>
    </row>
    <row r="2" customFormat="false" ht="12.75" hidden="false" customHeight="false" outlineLevel="0" collapsed="false">
      <c r="A2" s="15" t="s">
        <v>2</v>
      </c>
      <c r="B2" s="16"/>
      <c r="C2" s="16"/>
      <c r="D2" s="10"/>
      <c r="E2" s="10"/>
      <c r="F2" s="10"/>
      <c r="G2" s="17"/>
      <c r="H2" s="16" t="s">
        <v>3</v>
      </c>
      <c r="I2" s="18"/>
      <c r="J2" s="19"/>
      <c r="K2" s="10"/>
      <c r="L2" s="20" t="n">
        <v>36</v>
      </c>
      <c r="M2" s="21" t="n">
        <v>0.9749</v>
      </c>
      <c r="N2" s="100" t="n">
        <v>36</v>
      </c>
      <c r="O2" s="73" t="n">
        <v>0.9691</v>
      </c>
    </row>
    <row r="3" customFormat="false" ht="12.75" hidden="false" customHeight="false" outlineLevel="0" collapsed="false">
      <c r="A3" s="24" t="s">
        <v>4</v>
      </c>
      <c r="B3" s="25"/>
      <c r="C3" s="25"/>
      <c r="D3" s="26"/>
      <c r="E3" s="26"/>
      <c r="F3" s="26"/>
      <c r="G3" s="27"/>
      <c r="H3" s="25"/>
      <c r="I3" s="28"/>
      <c r="J3" s="29"/>
      <c r="K3" s="10"/>
      <c r="L3" s="20" t="n">
        <v>37</v>
      </c>
      <c r="M3" s="21" t="n">
        <v>0.9682</v>
      </c>
      <c r="N3" s="100" t="n">
        <v>37</v>
      </c>
      <c r="O3" s="73" t="n">
        <v>0.9613</v>
      </c>
    </row>
    <row r="4" customFormat="false" ht="18" hidden="false" customHeight="false" outlineLevel="0" collapsed="false">
      <c r="A4" s="30" t="s">
        <v>213</v>
      </c>
      <c r="B4" s="30"/>
      <c r="C4" s="30"/>
      <c r="D4" s="30"/>
      <c r="E4" s="30"/>
      <c r="F4" s="30"/>
      <c r="G4" s="30"/>
      <c r="H4" s="30"/>
      <c r="I4" s="30"/>
      <c r="J4" s="30"/>
      <c r="K4" s="31"/>
      <c r="L4" s="20" t="n">
        <v>38</v>
      </c>
      <c r="M4" s="21" t="n">
        <v>0.9614</v>
      </c>
      <c r="N4" s="100" t="n">
        <v>38</v>
      </c>
      <c r="O4" s="73" t="n">
        <v>0.9536</v>
      </c>
    </row>
    <row r="5" customFormat="false" ht="12.75" hidden="false" customHeight="false" outlineLevel="0" collapsed="false">
      <c r="A5" s="32" t="s">
        <v>6</v>
      </c>
      <c r="B5" s="32" t="s">
        <v>7</v>
      </c>
      <c r="C5" s="32" t="s">
        <v>8</v>
      </c>
      <c r="D5" s="32" t="s">
        <v>9</v>
      </c>
      <c r="E5" s="32" t="s">
        <v>10</v>
      </c>
      <c r="F5" s="32" t="s">
        <v>11</v>
      </c>
      <c r="G5" s="32" t="s">
        <v>12</v>
      </c>
      <c r="H5" s="32" t="s">
        <v>13</v>
      </c>
      <c r="I5" s="32" t="s">
        <v>14</v>
      </c>
      <c r="J5" s="33" t="s">
        <v>15</v>
      </c>
      <c r="K5" s="74" t="s">
        <v>16</v>
      </c>
      <c r="L5" s="20" t="n">
        <v>39</v>
      </c>
      <c r="M5" s="21" t="n">
        <v>0.9547</v>
      </c>
      <c r="N5" s="100" t="n">
        <v>39</v>
      </c>
      <c r="O5" s="73" t="n">
        <v>0.9458</v>
      </c>
    </row>
    <row r="6" customFormat="false" ht="12.75" hidden="true" customHeight="false" outlineLevel="0" collapsed="false">
      <c r="A6" s="32" t="n">
        <v>4</v>
      </c>
      <c r="B6" s="101" t="s">
        <v>214</v>
      </c>
      <c r="C6" s="102" t="s">
        <v>215</v>
      </c>
      <c r="D6" s="103" t="s">
        <v>216</v>
      </c>
      <c r="E6" s="104" t="n">
        <v>25225</v>
      </c>
      <c r="F6" s="103" t="s">
        <v>217</v>
      </c>
      <c r="G6" s="101" t="n">
        <f aca="false">TRUNC((K6-E6)/365.25)</f>
        <v>39</v>
      </c>
      <c r="H6" s="33" t="s">
        <v>146</v>
      </c>
      <c r="I6" s="90" t="e">
        <f aca="false">zpet_konv(CEILING((konverze(H6))*(VLOOKUP(G6,$L$1:$M$66,2,0)),0.01))</f>
        <v>#VALUE!</v>
      </c>
      <c r="J6" s="40"/>
      <c r="K6" s="41" t="n">
        <v>39515</v>
      </c>
      <c r="L6" s="20" t="n">
        <v>43</v>
      </c>
      <c r="M6" s="21" t="n">
        <v>0.9274</v>
      </c>
      <c r="N6" s="100" t="n">
        <v>43</v>
      </c>
      <c r="O6" s="73" t="n">
        <v>0.9146</v>
      </c>
    </row>
    <row r="7" customFormat="false" ht="12.75" hidden="true" customHeight="false" outlineLevel="0" collapsed="false">
      <c r="A7" s="32" t="n">
        <v>7</v>
      </c>
      <c r="B7" s="32" t="s">
        <v>214</v>
      </c>
      <c r="C7" s="98" t="s">
        <v>218</v>
      </c>
      <c r="D7" s="78" t="s">
        <v>219</v>
      </c>
      <c r="E7" s="105" t="n">
        <v>19495</v>
      </c>
      <c r="F7" s="78" t="s">
        <v>220</v>
      </c>
      <c r="G7" s="32" t="n">
        <f aca="false">TRUNC((K7-E7)/365.25)</f>
        <v>54</v>
      </c>
      <c r="H7" s="33"/>
      <c r="I7" s="90" t="e">
        <f aca="false">zpet_konv(CEILING((konverze(H7))*(VLOOKUP(G7,$L$1:$M$66,2,0)),0.01))</f>
        <v>#VALUE!</v>
      </c>
      <c r="J7" s="40"/>
      <c r="K7" s="41" t="n">
        <v>39515</v>
      </c>
      <c r="L7" s="20" t="n">
        <v>46</v>
      </c>
      <c r="M7" s="21" t="n">
        <v>0.9067</v>
      </c>
      <c r="N7" s="100" t="n">
        <v>46</v>
      </c>
      <c r="O7" s="73" t="n">
        <v>0.891</v>
      </c>
    </row>
    <row r="8" customFormat="false" ht="12.75" hidden="true" customHeight="false" outlineLevel="0" collapsed="false">
      <c r="A8" s="32" t="n">
        <v>9</v>
      </c>
      <c r="B8" s="32" t="s">
        <v>214</v>
      </c>
      <c r="C8" s="98" t="s">
        <v>221</v>
      </c>
      <c r="D8" s="54" t="s">
        <v>222</v>
      </c>
      <c r="E8" s="106" t="n">
        <v>24050</v>
      </c>
      <c r="F8" s="107" t="s">
        <v>81</v>
      </c>
      <c r="G8" s="32" t="n">
        <f aca="false">TRUNC((K8-E8)/365.25)</f>
        <v>42</v>
      </c>
      <c r="H8" s="33"/>
      <c r="I8" s="90" t="e">
        <f aca="false">zpet_konv(CEILING((konverze(H8))*(VLOOKUP(G8,$L$1:$M$66,2,0)),0.01))</f>
        <v>#VALUE!</v>
      </c>
      <c r="J8" s="40"/>
      <c r="K8" s="41" t="n">
        <v>39515</v>
      </c>
      <c r="L8" s="20" t="n">
        <v>48</v>
      </c>
      <c r="M8" s="21" t="n">
        <v>0.8928</v>
      </c>
      <c r="N8" s="100" t="n">
        <v>48</v>
      </c>
      <c r="O8" s="73" t="n">
        <v>0.8751</v>
      </c>
    </row>
    <row r="9" customFormat="false" ht="12.75" hidden="true" customHeight="false" outlineLevel="0" collapsed="false">
      <c r="A9" s="32" t="n">
        <v>10</v>
      </c>
      <c r="B9" s="32" t="s">
        <v>214</v>
      </c>
      <c r="C9" s="98" t="s">
        <v>223</v>
      </c>
      <c r="D9" s="78" t="s">
        <v>224</v>
      </c>
      <c r="E9" s="105" t="n">
        <v>23599</v>
      </c>
      <c r="F9" s="78" t="s">
        <v>225</v>
      </c>
      <c r="G9" s="32" t="n">
        <f aca="false">TRUNC((K9-E9)/365.25)</f>
        <v>43</v>
      </c>
      <c r="H9" s="33"/>
      <c r="I9" s="90" t="e">
        <f aca="false">zpet_konv(CEILING((konverze(H9))*(VLOOKUP(G9,$L$1:$M$66,2,0)),0.01))</f>
        <v>#VALUE!</v>
      </c>
      <c r="J9" s="40"/>
      <c r="K9" s="41" t="n">
        <v>39515</v>
      </c>
      <c r="L9" s="20" t="n">
        <v>49</v>
      </c>
      <c r="M9" s="21" t="n">
        <v>0.8858</v>
      </c>
      <c r="N9" s="100" t="n">
        <v>49</v>
      </c>
      <c r="O9" s="73" t="n">
        <v>0.8672</v>
      </c>
    </row>
    <row r="10" customFormat="false" ht="12.75" hidden="true" customHeight="false" outlineLevel="0" collapsed="false">
      <c r="A10" s="32" t="n">
        <v>19</v>
      </c>
      <c r="B10" s="32" t="s">
        <v>226</v>
      </c>
      <c r="C10" s="98" t="s">
        <v>227</v>
      </c>
      <c r="D10" s="54" t="s">
        <v>228</v>
      </c>
      <c r="E10" s="106" t="n">
        <v>26091</v>
      </c>
      <c r="F10" s="54" t="s">
        <v>229</v>
      </c>
      <c r="G10" s="32" t="n">
        <f aca="false">TRUNC((K10-E10)/365.25)</f>
        <v>36</v>
      </c>
      <c r="H10" s="33"/>
      <c r="I10" s="90" t="e">
        <f aca="false">zpet_konv(CEILING((konverze(H10))*(VLOOKUP(G10,$L$1:$M$66,2,0)),0.01))</f>
        <v>#VALUE!</v>
      </c>
      <c r="J10" s="40"/>
      <c r="K10" s="41" t="n">
        <v>39515</v>
      </c>
      <c r="L10" s="20" t="n">
        <v>58</v>
      </c>
      <c r="M10" s="21" t="n">
        <v>0.8202</v>
      </c>
      <c r="N10" s="100" t="n">
        <v>58</v>
      </c>
      <c r="O10" s="73" t="n">
        <v>0.7928</v>
      </c>
    </row>
    <row r="11" customFormat="false" ht="12.75" hidden="true" customHeight="false" outlineLevel="0" collapsed="false">
      <c r="A11" s="32" t="n">
        <v>21</v>
      </c>
      <c r="B11" s="101" t="s">
        <v>226</v>
      </c>
      <c r="C11" s="102" t="s">
        <v>230</v>
      </c>
      <c r="D11" s="103" t="s">
        <v>231</v>
      </c>
      <c r="E11" s="108" t="n">
        <v>18048</v>
      </c>
      <c r="F11" s="103" t="s">
        <v>232</v>
      </c>
      <c r="G11" s="101" t="n">
        <f aca="false">TRUNC((K11-E11)/365.25)</f>
        <v>58</v>
      </c>
      <c r="H11" s="33" t="s">
        <v>118</v>
      </c>
      <c r="I11" s="90" t="e">
        <f aca="false">zpet_konv(CEILING((konverze(H11))*(VLOOKUP(G11,$L$1:$M$66,2,0)),0.01))</f>
        <v>#VALUE!</v>
      </c>
      <c r="J11" s="40"/>
      <c r="K11" s="41" t="n">
        <v>39515</v>
      </c>
      <c r="L11" s="20" t="n">
        <v>60</v>
      </c>
      <c r="M11" s="21" t="n">
        <v>0.8052</v>
      </c>
      <c r="N11" s="100" t="n">
        <v>60</v>
      </c>
      <c r="O11" s="73" t="n">
        <v>0.7758</v>
      </c>
    </row>
    <row r="12" customFormat="false" ht="12.75" hidden="true" customHeight="false" outlineLevel="0" collapsed="false">
      <c r="A12" s="32" t="n">
        <v>26</v>
      </c>
      <c r="B12" s="32" t="s">
        <v>233</v>
      </c>
      <c r="C12" s="98" t="s">
        <v>234</v>
      </c>
      <c r="D12" s="54" t="s">
        <v>74</v>
      </c>
      <c r="E12" s="55" t="n">
        <v>16513</v>
      </c>
      <c r="F12" s="54" t="s">
        <v>75</v>
      </c>
      <c r="G12" s="32" t="n">
        <f aca="false">TRUNC((K12-E12)/365.25)</f>
        <v>62</v>
      </c>
      <c r="H12" s="33"/>
      <c r="I12" s="90" t="e">
        <f aca="false">zpet_konv(CEILING((konverze(H12))*(VLOOKUP(G12,$L$1:$M$66,2,0)),0.01))</f>
        <v>#VALUE!</v>
      </c>
      <c r="J12" s="40"/>
      <c r="K12" s="41" t="n">
        <v>39515</v>
      </c>
      <c r="L12" s="20" t="n">
        <v>65</v>
      </c>
      <c r="M12" s="21" t="n">
        <v>0.7654</v>
      </c>
      <c r="N12" s="100" t="n">
        <v>65</v>
      </c>
      <c r="O12" s="73" t="n">
        <v>0.7311</v>
      </c>
    </row>
    <row r="13" customFormat="false" ht="12.75" hidden="false" customHeight="false" outlineLevel="0" collapsed="false">
      <c r="A13" s="34" t="n">
        <v>1</v>
      </c>
      <c r="B13" s="34"/>
      <c r="C13" s="85"/>
      <c r="D13" s="37" t="s">
        <v>235</v>
      </c>
      <c r="E13" s="38" t="n">
        <v>12126</v>
      </c>
      <c r="F13" s="37" t="s">
        <v>236</v>
      </c>
      <c r="G13" s="34" t="n">
        <f aca="false">TRUNC((K13-E13)/365.25)</f>
        <v>74</v>
      </c>
      <c r="H13" s="63" t="s">
        <v>237</v>
      </c>
      <c r="I13" s="89" t="s">
        <v>238</v>
      </c>
      <c r="J13" s="40"/>
      <c r="K13" s="41" t="n">
        <v>39515</v>
      </c>
      <c r="L13" s="20" t="n">
        <v>59</v>
      </c>
      <c r="M13" s="21" t="n">
        <v>0.8127</v>
      </c>
      <c r="N13" s="100" t="n">
        <v>59</v>
      </c>
      <c r="O13" s="73" t="n">
        <v>0.7843</v>
      </c>
    </row>
    <row r="14" customFormat="false" ht="12.75" hidden="false" customHeight="false" outlineLevel="0" collapsed="false">
      <c r="A14" s="34" t="n">
        <v>2</v>
      </c>
      <c r="B14" s="34"/>
      <c r="C14" s="85"/>
      <c r="D14" s="37" t="s">
        <v>239</v>
      </c>
      <c r="E14" s="38" t="n">
        <v>20692</v>
      </c>
      <c r="F14" s="42" t="s">
        <v>240</v>
      </c>
      <c r="G14" s="34" t="n">
        <f aca="false">TRUNC((K14-E14)/365.25)</f>
        <v>51</v>
      </c>
      <c r="H14" s="63" t="s">
        <v>241</v>
      </c>
      <c r="I14" s="89" t="s">
        <v>242</v>
      </c>
      <c r="J14" s="40"/>
      <c r="K14" s="41" t="n">
        <v>39515</v>
      </c>
      <c r="L14" s="20" t="n">
        <v>42</v>
      </c>
      <c r="M14" s="21" t="n">
        <v>0.9342</v>
      </c>
      <c r="N14" s="100" t="n">
        <v>42</v>
      </c>
      <c r="O14" s="73" t="n">
        <v>0.9225</v>
      </c>
    </row>
    <row r="15" customFormat="false" ht="12.75" hidden="false" customHeight="false" outlineLevel="0" collapsed="false">
      <c r="A15" s="34" t="n">
        <v>3</v>
      </c>
      <c r="B15" s="34"/>
      <c r="C15" s="85"/>
      <c r="D15" s="48" t="s">
        <v>243</v>
      </c>
      <c r="E15" s="49" t="n">
        <v>21066</v>
      </c>
      <c r="F15" s="48" t="s">
        <v>244</v>
      </c>
      <c r="G15" s="34" t="n">
        <f aca="false">TRUNC((K15-E15)/365.25)</f>
        <v>50</v>
      </c>
      <c r="H15" s="63" t="s">
        <v>245</v>
      </c>
      <c r="I15" s="89" t="s">
        <v>246</v>
      </c>
      <c r="J15" s="40"/>
      <c r="K15" s="41" t="n">
        <v>39515</v>
      </c>
      <c r="L15" s="20" t="n">
        <v>45</v>
      </c>
      <c r="M15" s="21" t="n">
        <v>0.9137</v>
      </c>
      <c r="N15" s="100" t="n">
        <v>45</v>
      </c>
      <c r="O15" s="73" t="n">
        <v>0.899</v>
      </c>
    </row>
    <row r="16" customFormat="false" ht="12.75" hidden="false" customHeight="false" outlineLevel="0" collapsed="false">
      <c r="A16" s="34" t="n">
        <v>4</v>
      </c>
      <c r="B16" s="34"/>
      <c r="C16" s="44"/>
      <c r="D16" s="37" t="s">
        <v>172</v>
      </c>
      <c r="E16" s="76" t="n">
        <v>13698</v>
      </c>
      <c r="F16" s="37" t="s">
        <v>247</v>
      </c>
      <c r="G16" s="34" t="n">
        <f aca="false">TRUNC((K16-E16)/365.25)</f>
        <v>70</v>
      </c>
      <c r="H16" s="63" t="s">
        <v>248</v>
      </c>
      <c r="I16" s="89" t="s">
        <v>249</v>
      </c>
      <c r="J16" s="40"/>
      <c r="K16" s="41" t="n">
        <v>39515</v>
      </c>
      <c r="L16" s="20" t="n">
        <v>70</v>
      </c>
      <c r="M16" s="21" t="n">
        <v>0.7227</v>
      </c>
      <c r="N16" s="100" t="n">
        <v>70</v>
      </c>
      <c r="O16" s="73" t="n">
        <v>0.6835</v>
      </c>
    </row>
    <row r="17" customFormat="false" ht="12.75" hidden="false" customHeight="false" outlineLevel="0" collapsed="false">
      <c r="A17" s="34" t="n">
        <v>5</v>
      </c>
      <c r="B17" s="34"/>
      <c r="C17" s="44"/>
      <c r="D17" s="37" t="s">
        <v>145</v>
      </c>
      <c r="E17" s="45" t="n">
        <v>24994</v>
      </c>
      <c r="F17" s="37" t="s">
        <v>112</v>
      </c>
      <c r="G17" s="34" t="n">
        <f aca="false">TRUNC((K17-E17)/365.25)</f>
        <v>39</v>
      </c>
      <c r="H17" s="63" t="s">
        <v>250</v>
      </c>
      <c r="I17" s="89" t="s">
        <v>251</v>
      </c>
      <c r="J17" s="40"/>
      <c r="K17" s="41" t="n">
        <v>39515</v>
      </c>
      <c r="L17" s="20" t="n">
        <v>41</v>
      </c>
      <c r="M17" s="21" t="n">
        <v>0.9411</v>
      </c>
      <c r="N17" s="100" t="n">
        <v>41</v>
      </c>
      <c r="O17" s="73" t="n">
        <v>0.9303</v>
      </c>
    </row>
    <row r="18" customFormat="false" ht="12.75" hidden="false" customHeight="false" outlineLevel="0" collapsed="false">
      <c r="A18" s="34" t="n">
        <v>6</v>
      </c>
      <c r="B18" s="34"/>
      <c r="C18" s="85"/>
      <c r="D18" s="37" t="s">
        <v>252</v>
      </c>
      <c r="E18" s="38" t="n">
        <v>25610</v>
      </c>
      <c r="F18" s="37" t="s">
        <v>129</v>
      </c>
      <c r="G18" s="34" t="n">
        <f aca="false">TRUNC((K18-E18)/365.25)</f>
        <v>38</v>
      </c>
      <c r="H18" s="63" t="s">
        <v>253</v>
      </c>
      <c r="I18" s="89" t="s">
        <v>254</v>
      </c>
      <c r="J18" s="40"/>
      <c r="K18" s="41" t="n">
        <v>39515</v>
      </c>
      <c r="L18" s="20" t="n">
        <v>40</v>
      </c>
      <c r="M18" s="21" t="n">
        <v>0.9479</v>
      </c>
      <c r="N18" s="100" t="n">
        <v>40</v>
      </c>
      <c r="O18" s="73" t="n">
        <v>0.9381</v>
      </c>
    </row>
    <row r="19" customFormat="false" ht="12.75" hidden="false" customHeight="false" outlineLevel="0" collapsed="false">
      <c r="A19" s="34" t="n">
        <v>7</v>
      </c>
      <c r="B19" s="34"/>
      <c r="C19" s="85"/>
      <c r="D19" s="37" t="s">
        <v>169</v>
      </c>
      <c r="E19" s="38" t="n">
        <v>23061</v>
      </c>
      <c r="F19" s="37" t="s">
        <v>44</v>
      </c>
      <c r="G19" s="34" t="n">
        <f aca="false">TRUNC((K19-E19)/365.25)</f>
        <v>45</v>
      </c>
      <c r="H19" s="63" t="s">
        <v>255</v>
      </c>
      <c r="I19" s="89" t="s">
        <v>256</v>
      </c>
      <c r="J19" s="40"/>
      <c r="K19" s="41" t="n">
        <v>39515</v>
      </c>
      <c r="L19" s="20" t="n">
        <v>47</v>
      </c>
      <c r="M19" s="21" t="n">
        <v>0.8997</v>
      </c>
      <c r="N19" s="100" t="n">
        <v>47</v>
      </c>
      <c r="O19" s="73" t="n">
        <v>0.8831</v>
      </c>
    </row>
    <row r="20" customFormat="false" ht="12.75" hidden="false" customHeight="false" outlineLevel="0" collapsed="false">
      <c r="A20" s="34" t="n">
        <v>8</v>
      </c>
      <c r="B20" s="34"/>
      <c r="C20" s="85"/>
      <c r="D20" s="37" t="s">
        <v>257</v>
      </c>
      <c r="E20" s="38" t="n">
        <v>22282</v>
      </c>
      <c r="F20" s="37" t="s">
        <v>258</v>
      </c>
      <c r="G20" s="34" t="n">
        <f aca="false">TRUNC((K20-E20)/365.25)</f>
        <v>47</v>
      </c>
      <c r="H20" s="63" t="s">
        <v>259</v>
      </c>
      <c r="I20" s="89" t="s">
        <v>260</v>
      </c>
      <c r="J20" s="40"/>
      <c r="K20" s="41" t="n">
        <v>39515</v>
      </c>
      <c r="L20" s="20" t="n">
        <v>44</v>
      </c>
      <c r="M20" s="21" t="n">
        <v>0.9205</v>
      </c>
      <c r="N20" s="100" t="n">
        <v>44</v>
      </c>
      <c r="O20" s="73" t="n">
        <v>0.9068</v>
      </c>
    </row>
    <row r="21" customFormat="false" ht="12.75" hidden="false" customHeight="false" outlineLevel="0" collapsed="false">
      <c r="A21" s="34" t="n">
        <v>9</v>
      </c>
      <c r="B21" s="34"/>
      <c r="C21" s="44"/>
      <c r="D21" s="37" t="s">
        <v>261</v>
      </c>
      <c r="E21" s="38" t="n">
        <v>21883</v>
      </c>
      <c r="F21" s="37" t="s">
        <v>262</v>
      </c>
      <c r="G21" s="34" t="n">
        <f aca="false">TRUNC((K21-E21)/365.25)</f>
        <v>48</v>
      </c>
      <c r="H21" s="63" t="s">
        <v>263</v>
      </c>
      <c r="I21" s="89" t="s">
        <v>264</v>
      </c>
      <c r="J21" s="40"/>
      <c r="K21" s="41" t="n">
        <v>39515</v>
      </c>
      <c r="L21" s="20" t="n">
        <v>71</v>
      </c>
      <c r="M21" s="21" t="n">
        <v>0.7134</v>
      </c>
      <c r="N21" s="100" t="n">
        <v>71</v>
      </c>
      <c r="O21" s="73" t="n">
        <v>0.6732</v>
      </c>
    </row>
    <row r="22" customFormat="false" ht="12.75" hidden="false" customHeight="false" outlineLevel="0" collapsed="false">
      <c r="A22" s="34" t="n">
        <v>10</v>
      </c>
      <c r="B22" s="34"/>
      <c r="C22" s="85"/>
      <c r="D22" s="37" t="s">
        <v>265</v>
      </c>
      <c r="E22" s="38" t="n">
        <v>20429</v>
      </c>
      <c r="F22" s="42" t="s">
        <v>84</v>
      </c>
      <c r="G22" s="34" t="n">
        <f aca="false">TRUNC((K22-E22)/365.25)</f>
        <v>52</v>
      </c>
      <c r="H22" s="63" t="s">
        <v>266</v>
      </c>
      <c r="I22" s="89" t="s">
        <v>267</v>
      </c>
      <c r="J22" s="40"/>
      <c r="K22" s="41" t="n">
        <v>39515</v>
      </c>
      <c r="L22" s="20" t="n">
        <v>50</v>
      </c>
      <c r="M22" s="21" t="n">
        <v>0.8788</v>
      </c>
      <c r="N22" s="100" t="n">
        <v>50</v>
      </c>
      <c r="O22" s="73" t="n">
        <v>0.8592</v>
      </c>
    </row>
    <row r="23" customFormat="false" ht="12.75" hidden="false" customHeight="false" outlineLevel="0" collapsed="false">
      <c r="A23" s="34" t="n">
        <v>11</v>
      </c>
      <c r="B23" s="34"/>
      <c r="C23" s="86"/>
      <c r="D23" s="37" t="s">
        <v>268</v>
      </c>
      <c r="E23" s="38" t="n">
        <v>16987</v>
      </c>
      <c r="F23" s="42" t="s">
        <v>269</v>
      </c>
      <c r="G23" s="34" t="n">
        <f aca="false">TRUNC((K23-E23)/365.25)</f>
        <v>61</v>
      </c>
      <c r="H23" s="63" t="s">
        <v>270</v>
      </c>
      <c r="I23" s="89" t="s">
        <v>271</v>
      </c>
      <c r="J23" s="40"/>
      <c r="K23" s="41" t="n">
        <v>39515</v>
      </c>
      <c r="L23" s="20" t="n">
        <v>53</v>
      </c>
      <c r="M23" s="21" t="n">
        <v>0.8572</v>
      </c>
      <c r="N23" s="100" t="n">
        <v>53</v>
      </c>
      <c r="O23" s="73" t="n">
        <v>0.8347</v>
      </c>
    </row>
    <row r="24" customFormat="false" ht="12.75" hidden="false" customHeight="false" outlineLevel="0" collapsed="false">
      <c r="A24" s="34" t="n">
        <v>12</v>
      </c>
      <c r="B24" s="34"/>
      <c r="C24" s="85"/>
      <c r="D24" s="37" t="s">
        <v>183</v>
      </c>
      <c r="E24" s="38" t="n">
        <v>18832</v>
      </c>
      <c r="F24" s="37" t="s">
        <v>184</v>
      </c>
      <c r="G24" s="34" t="n">
        <f aca="false">TRUNC((K24-E24)/365.25)</f>
        <v>56</v>
      </c>
      <c r="H24" s="63" t="s">
        <v>272</v>
      </c>
      <c r="I24" s="89" t="s">
        <v>273</v>
      </c>
      <c r="J24" s="40"/>
      <c r="K24" s="41" t="n">
        <v>39515</v>
      </c>
      <c r="L24" s="20" t="n">
        <v>51</v>
      </c>
      <c r="M24" s="21" t="n">
        <v>0.8716</v>
      </c>
      <c r="N24" s="100" t="n">
        <v>51</v>
      </c>
      <c r="O24" s="73" t="n">
        <v>0.851</v>
      </c>
    </row>
    <row r="25" customFormat="false" ht="12.75" hidden="false" customHeight="false" outlineLevel="0" collapsed="false">
      <c r="A25" s="34" t="n">
        <v>13</v>
      </c>
      <c r="B25" s="34"/>
      <c r="C25" s="85"/>
      <c r="D25" s="48" t="s">
        <v>141</v>
      </c>
      <c r="E25" s="49" t="n">
        <v>14605</v>
      </c>
      <c r="F25" s="48" t="s">
        <v>142</v>
      </c>
      <c r="G25" s="34" t="n">
        <f aca="false">TRUNC((K25-E25)/365.25)</f>
        <v>68</v>
      </c>
      <c r="H25" s="63" t="s">
        <v>274</v>
      </c>
      <c r="I25" s="89" t="s">
        <v>275</v>
      </c>
      <c r="J25" s="40"/>
      <c r="K25" s="41" t="n">
        <v>39515</v>
      </c>
      <c r="L25" s="20" t="n">
        <v>63</v>
      </c>
      <c r="M25" s="21" t="n">
        <v>0.7813</v>
      </c>
      <c r="N25" s="100" t="n">
        <v>63</v>
      </c>
      <c r="O25" s="73" t="n">
        <v>0.749</v>
      </c>
    </row>
    <row r="26" customFormat="false" ht="12.75" hidden="false" customHeight="false" outlineLevel="0" collapsed="false">
      <c r="A26" s="34" t="n">
        <v>14</v>
      </c>
      <c r="B26" s="34"/>
      <c r="C26" s="85"/>
      <c r="D26" s="37" t="s">
        <v>276</v>
      </c>
      <c r="E26" s="38" t="n">
        <v>17462</v>
      </c>
      <c r="F26" s="37" t="s">
        <v>277</v>
      </c>
      <c r="G26" s="34" t="n">
        <f aca="false">TRUNC((K26-E26)/365.25)</f>
        <v>60</v>
      </c>
      <c r="H26" s="63" t="s">
        <v>278</v>
      </c>
      <c r="I26" s="89" t="s">
        <v>279</v>
      </c>
      <c r="J26" s="40"/>
      <c r="K26" s="41" t="n">
        <v>39515</v>
      </c>
      <c r="L26" s="20" t="n">
        <v>54</v>
      </c>
      <c r="M26" s="21" t="n">
        <v>0.85</v>
      </c>
      <c r="N26" s="100" t="n">
        <v>54</v>
      </c>
      <c r="O26" s="73" t="n">
        <v>0.8265</v>
      </c>
    </row>
    <row r="27" customFormat="false" ht="12.75" hidden="false" customHeight="false" outlineLevel="0" collapsed="false">
      <c r="A27" s="34" t="n">
        <v>15</v>
      </c>
      <c r="B27" s="34"/>
      <c r="C27" s="44"/>
      <c r="D27" s="37" t="s">
        <v>280</v>
      </c>
      <c r="E27" s="45" t="n">
        <v>16847</v>
      </c>
      <c r="F27" s="37" t="s">
        <v>281</v>
      </c>
      <c r="G27" s="34" t="n">
        <f aca="false">TRUNC((K27-E27)/365.25)</f>
        <v>62</v>
      </c>
      <c r="H27" s="63" t="s">
        <v>282</v>
      </c>
      <c r="I27" s="89" t="s">
        <v>283</v>
      </c>
      <c r="J27" s="40"/>
      <c r="K27" s="41" t="n">
        <v>39515</v>
      </c>
      <c r="L27" s="20" t="n">
        <v>56</v>
      </c>
      <c r="M27" s="21" t="n">
        <v>0.8353</v>
      </c>
      <c r="N27" s="100" t="n">
        <v>56</v>
      </c>
      <c r="O27" s="73" t="n">
        <v>0.8098</v>
      </c>
    </row>
    <row r="28" customFormat="false" ht="12.75" hidden="false" customHeight="false" outlineLevel="0" collapsed="false">
      <c r="A28" s="34" t="n">
        <v>16</v>
      </c>
      <c r="B28" s="34"/>
      <c r="C28" s="44"/>
      <c r="D28" s="48" t="s">
        <v>187</v>
      </c>
      <c r="E28" s="49" t="n">
        <v>16846</v>
      </c>
      <c r="F28" s="48" t="s">
        <v>188</v>
      </c>
      <c r="G28" s="34" t="n">
        <f aca="false">TRUNC((K28-E28)/365.25)</f>
        <v>62</v>
      </c>
      <c r="H28" s="63" t="s">
        <v>284</v>
      </c>
      <c r="I28" s="89" t="s">
        <v>285</v>
      </c>
      <c r="J28" s="40"/>
      <c r="K28" s="41" t="n">
        <v>39515</v>
      </c>
      <c r="L28" s="20" t="n">
        <v>61</v>
      </c>
      <c r="M28" s="21" t="n">
        <v>0.7972</v>
      </c>
      <c r="N28" s="100" t="n">
        <v>61</v>
      </c>
      <c r="O28" s="73" t="n">
        <v>0.7669</v>
      </c>
    </row>
    <row r="29" customFormat="false" ht="12.75" hidden="false" customHeight="false" outlineLevel="0" collapsed="false">
      <c r="A29" s="34" t="n">
        <v>17</v>
      </c>
      <c r="B29" s="34"/>
      <c r="C29" s="44"/>
      <c r="D29" s="37" t="s">
        <v>286</v>
      </c>
      <c r="E29" s="76" t="n">
        <v>17624</v>
      </c>
      <c r="F29" s="37" t="s">
        <v>287</v>
      </c>
      <c r="G29" s="34" t="n">
        <f aca="false">TRUNC((K29-E29)/365.25)</f>
        <v>59</v>
      </c>
      <c r="H29" s="63" t="s">
        <v>288</v>
      </c>
      <c r="I29" s="89" t="s">
        <v>289</v>
      </c>
      <c r="J29" s="40"/>
      <c r="K29" s="41" t="n">
        <v>39515</v>
      </c>
      <c r="L29" s="20" t="n">
        <v>62</v>
      </c>
      <c r="M29" s="21" t="n">
        <v>0.7893</v>
      </c>
      <c r="N29" s="100" t="n">
        <v>62</v>
      </c>
      <c r="O29" s="73" t="n">
        <v>0.7579</v>
      </c>
    </row>
    <row r="30" customFormat="false" ht="12.75" hidden="false" customHeight="false" outlineLevel="0" collapsed="false">
      <c r="A30" s="34" t="n">
        <v>18</v>
      </c>
      <c r="B30" s="34"/>
      <c r="C30" s="44"/>
      <c r="D30" s="37" t="s">
        <v>193</v>
      </c>
      <c r="E30" s="76" t="n">
        <v>11255</v>
      </c>
      <c r="F30" s="37" t="s">
        <v>290</v>
      </c>
      <c r="G30" s="34" t="n">
        <f aca="false">TRUNC((K30-E30)/365.25)</f>
        <v>77</v>
      </c>
      <c r="H30" s="63" t="s">
        <v>291</v>
      </c>
      <c r="I30" s="89" t="s">
        <v>292</v>
      </c>
      <c r="J30" s="40"/>
      <c r="K30" s="41" t="n">
        <v>39515</v>
      </c>
      <c r="L30" s="20" t="n">
        <v>72</v>
      </c>
      <c r="M30" s="21" t="n">
        <v>0.7041</v>
      </c>
      <c r="N30" s="100" t="n">
        <v>72</v>
      </c>
      <c r="O30" s="73" t="n">
        <v>0.663</v>
      </c>
    </row>
    <row r="31" customFormat="false" ht="12.75" hidden="false" customHeight="false" outlineLevel="0" collapsed="false">
      <c r="A31" s="34" t="n">
        <v>19</v>
      </c>
      <c r="B31" s="34"/>
      <c r="C31" s="85"/>
      <c r="D31" s="37" t="s">
        <v>293</v>
      </c>
      <c r="E31" s="38" t="n">
        <v>15624</v>
      </c>
      <c r="F31" s="37" t="s">
        <v>294</v>
      </c>
      <c r="G31" s="34" t="n">
        <f aca="false">TRUNC((K31-E31)/365.25)</f>
        <v>65</v>
      </c>
      <c r="H31" s="63" t="s">
        <v>295</v>
      </c>
      <c r="I31" s="89" t="s">
        <v>296</v>
      </c>
      <c r="J31" s="40"/>
      <c r="K31" s="41" t="n">
        <v>39515</v>
      </c>
      <c r="L31" s="20" t="n">
        <v>57</v>
      </c>
      <c r="M31" s="21" t="n">
        <v>0.8278</v>
      </c>
      <c r="N31" s="100" t="n">
        <v>57</v>
      </c>
      <c r="O31" s="73" t="n">
        <v>0.8013</v>
      </c>
    </row>
    <row r="32" customFormat="false" ht="12.75" hidden="false" customHeight="false" outlineLevel="0" collapsed="false">
      <c r="A32" s="34" t="n">
        <v>20</v>
      </c>
      <c r="B32" s="34"/>
      <c r="C32" s="85"/>
      <c r="D32" s="37" t="s">
        <v>297</v>
      </c>
      <c r="E32" s="38" t="n">
        <v>20748</v>
      </c>
      <c r="F32" s="37" t="s">
        <v>67</v>
      </c>
      <c r="G32" s="34" t="n">
        <f aca="false">TRUNC((K32-E32)/365.25)</f>
        <v>51</v>
      </c>
      <c r="H32" s="63" t="s">
        <v>298</v>
      </c>
      <c r="I32" s="89" t="s">
        <v>299</v>
      </c>
      <c r="J32" s="40"/>
      <c r="K32" s="41" t="n">
        <v>39515</v>
      </c>
      <c r="L32" s="20" t="n">
        <v>55</v>
      </c>
      <c r="M32" s="21" t="n">
        <v>0.8428</v>
      </c>
      <c r="N32" s="100" t="n">
        <v>55</v>
      </c>
      <c r="O32" s="73" t="n">
        <v>0.8183</v>
      </c>
    </row>
    <row r="33" customFormat="false" ht="12.75" hidden="false" customHeight="false" outlineLevel="0" collapsed="false">
      <c r="A33" s="34" t="n">
        <v>21</v>
      </c>
      <c r="B33" s="34"/>
      <c r="C33" s="85"/>
      <c r="D33" s="48" t="s">
        <v>53</v>
      </c>
      <c r="E33" s="49" t="n">
        <v>22331</v>
      </c>
      <c r="F33" s="48" t="s">
        <v>54</v>
      </c>
      <c r="G33" s="34" t="n">
        <f aca="false">TRUNC((K33-E33)/365.25)</f>
        <v>47</v>
      </c>
      <c r="H33" s="63" t="s">
        <v>300</v>
      </c>
      <c r="I33" s="89" t="s">
        <v>301</v>
      </c>
      <c r="J33" s="40"/>
      <c r="K33" s="41" t="n">
        <v>39515</v>
      </c>
      <c r="L33" s="20" t="n">
        <v>52</v>
      </c>
      <c r="M33" s="21" t="n">
        <v>0.8644</v>
      </c>
      <c r="N33" s="100" t="n">
        <v>52</v>
      </c>
      <c r="O33" s="73" t="n">
        <v>0.8428</v>
      </c>
    </row>
    <row r="34" customFormat="false" ht="12.75" hidden="false" customHeight="false" outlineLevel="0" collapsed="false">
      <c r="A34" s="34" t="n">
        <v>22</v>
      </c>
      <c r="B34" s="34"/>
      <c r="C34" s="44"/>
      <c r="D34" s="37" t="s">
        <v>59</v>
      </c>
      <c r="E34" s="38" t="n">
        <v>9201</v>
      </c>
      <c r="F34" s="37" t="s">
        <v>22</v>
      </c>
      <c r="G34" s="34" t="n">
        <f aca="false">TRUNC((K34-E34)/365.25)</f>
        <v>82</v>
      </c>
      <c r="H34" s="63" t="s">
        <v>302</v>
      </c>
      <c r="I34" s="89" t="s">
        <v>303</v>
      </c>
      <c r="J34" s="40"/>
      <c r="K34" s="41" t="n">
        <v>39515</v>
      </c>
      <c r="L34" s="20" t="n">
        <v>68</v>
      </c>
      <c r="M34" s="21" t="n">
        <v>0.7398</v>
      </c>
      <c r="N34" s="100" t="n">
        <v>68</v>
      </c>
      <c r="O34" s="73" t="n">
        <v>0.7025</v>
      </c>
    </row>
    <row r="35" customFormat="false" ht="12.75" hidden="false" customHeight="false" outlineLevel="0" collapsed="false">
      <c r="A35" s="34" t="n">
        <v>23</v>
      </c>
      <c r="B35" s="34"/>
      <c r="C35" s="44"/>
      <c r="D35" s="37" t="s">
        <v>304</v>
      </c>
      <c r="E35" s="38" t="n">
        <v>15624</v>
      </c>
      <c r="F35" s="37"/>
      <c r="G35" s="34" t="n">
        <f aca="false">TRUNC((K35-E35)/365.25)</f>
        <v>65</v>
      </c>
      <c r="H35" s="63" t="s">
        <v>305</v>
      </c>
      <c r="I35" s="89" t="s">
        <v>306</v>
      </c>
      <c r="J35" s="40"/>
      <c r="K35" s="41" t="n">
        <v>39515</v>
      </c>
      <c r="L35" s="20" t="n">
        <v>69</v>
      </c>
      <c r="M35" s="21" t="n">
        <v>0.7312</v>
      </c>
      <c r="N35" s="100" t="n">
        <v>69</v>
      </c>
      <c r="O35" s="73" t="n">
        <v>0.693</v>
      </c>
    </row>
    <row r="36" customFormat="false" ht="12.75" hidden="false" customHeight="false" outlineLevel="0" collapsed="false">
      <c r="A36" s="34" t="n">
        <v>24</v>
      </c>
      <c r="B36" s="34"/>
      <c r="C36" s="85"/>
      <c r="D36" s="37" t="s">
        <v>307</v>
      </c>
      <c r="E36" s="38" t="n">
        <v>7634</v>
      </c>
      <c r="F36" s="37" t="s">
        <v>308</v>
      </c>
      <c r="G36" s="34" t="n">
        <f aca="false">TRUNC((K36-E36)/365.25)</f>
        <v>87</v>
      </c>
      <c r="H36" s="63" t="s">
        <v>309</v>
      </c>
      <c r="I36" s="89" t="s">
        <v>310</v>
      </c>
      <c r="J36" s="40"/>
      <c r="K36" s="41" t="n">
        <v>39515</v>
      </c>
      <c r="L36" s="20" t="n">
        <v>64</v>
      </c>
      <c r="M36" s="21" t="n">
        <v>0.7734</v>
      </c>
      <c r="N36" s="100" t="n">
        <v>64</v>
      </c>
      <c r="O36" s="73" t="n">
        <v>0.74</v>
      </c>
    </row>
    <row r="37" customFormat="false" ht="12.75" hidden="false" customHeight="false" outlineLevel="0" collapsed="false">
      <c r="A37" s="34" t="n">
        <v>25</v>
      </c>
      <c r="B37" s="34"/>
      <c r="C37" s="44"/>
      <c r="D37" s="37" t="s">
        <v>311</v>
      </c>
      <c r="E37" s="76" t="n">
        <v>21758</v>
      </c>
      <c r="F37" s="37"/>
      <c r="G37" s="34" t="n">
        <f aca="false">TRUNC((K37-E37)/365.25)</f>
        <v>48</v>
      </c>
      <c r="H37" s="63" t="s">
        <v>312</v>
      </c>
      <c r="I37" s="89" t="s">
        <v>313</v>
      </c>
      <c r="J37" s="40"/>
      <c r="K37" s="41" t="n">
        <v>39515</v>
      </c>
      <c r="L37" s="20" t="n">
        <v>73</v>
      </c>
      <c r="M37" s="21" t="n">
        <v>0.6949</v>
      </c>
      <c r="N37" s="100" t="n">
        <v>73</v>
      </c>
      <c r="O37" s="73" t="n">
        <v>0.6527</v>
      </c>
    </row>
    <row r="38" customFormat="false" ht="12.75" hidden="false" customHeight="false" outlineLevel="0" collapsed="false">
      <c r="A38" s="34" t="n">
        <v>26</v>
      </c>
      <c r="B38" s="34"/>
      <c r="C38" s="85"/>
      <c r="D38" s="37" t="s">
        <v>117</v>
      </c>
      <c r="E38" s="45" t="n">
        <v>14886</v>
      </c>
      <c r="F38" s="37" t="s">
        <v>198</v>
      </c>
      <c r="G38" s="34" t="n">
        <f aca="false">TRUNC((K38-E38)/365.25)</f>
        <v>67</v>
      </c>
      <c r="H38" s="63" t="s">
        <v>314</v>
      </c>
      <c r="I38" s="89" t="s">
        <v>315</v>
      </c>
      <c r="J38" s="40"/>
      <c r="K38" s="41" t="n">
        <v>39515</v>
      </c>
      <c r="L38" s="20" t="n">
        <v>67</v>
      </c>
      <c r="M38" s="21" t="n">
        <v>0.7483</v>
      </c>
      <c r="N38" s="100" t="n">
        <v>67</v>
      </c>
      <c r="O38" s="73" t="n">
        <v>0.7121</v>
      </c>
    </row>
    <row r="39" customFormat="false" ht="12.75" hidden="false" customHeight="false" outlineLevel="0" collapsed="false">
      <c r="A39" s="34" t="n">
        <v>27</v>
      </c>
      <c r="B39" s="34"/>
      <c r="C39" s="85"/>
      <c r="D39" s="37" t="s">
        <v>143</v>
      </c>
      <c r="E39" s="38" t="n">
        <v>15822</v>
      </c>
      <c r="F39" s="37" t="s">
        <v>316</v>
      </c>
      <c r="G39" s="34" t="n">
        <f aca="false">TRUNC((K39-E39)/365.25)</f>
        <v>64</v>
      </c>
      <c r="H39" s="63" t="s">
        <v>317</v>
      </c>
      <c r="I39" s="89" t="s">
        <v>318</v>
      </c>
      <c r="J39" s="40"/>
      <c r="K39" s="41" t="n">
        <v>39515</v>
      </c>
      <c r="L39" s="20" t="n">
        <v>66</v>
      </c>
      <c r="M39" s="21" t="n">
        <v>0.7569</v>
      </c>
      <c r="N39" s="100" t="n">
        <v>66</v>
      </c>
      <c r="O39" s="73" t="n">
        <v>0.7216</v>
      </c>
    </row>
    <row r="40" customFormat="false" ht="12.75" hidden="false" customHeight="false" outlineLevel="0" collapsed="false">
      <c r="A40" s="32"/>
      <c r="B40" s="32"/>
      <c r="C40" s="53"/>
      <c r="D40" s="58"/>
      <c r="E40" s="58"/>
      <c r="F40" s="58"/>
      <c r="G40" s="32"/>
      <c r="H40" s="33"/>
      <c r="I40" s="90"/>
      <c r="J40" s="40"/>
      <c r="K40" s="41" t="n">
        <v>39515</v>
      </c>
      <c r="L40" s="20" t="n">
        <v>74</v>
      </c>
      <c r="M40" s="21" t="n">
        <v>0.6856</v>
      </c>
      <c r="N40" s="100" t="n">
        <v>74</v>
      </c>
      <c r="O40" s="73" t="n">
        <v>0.6425</v>
      </c>
    </row>
    <row r="41" customFormat="false" ht="12.75" hidden="false" customHeight="false" outlineLevel="0" collapsed="false">
      <c r="A41" s="32"/>
      <c r="B41" s="32"/>
      <c r="C41" s="53"/>
      <c r="D41" s="58"/>
      <c r="E41" s="58"/>
      <c r="F41" s="58"/>
      <c r="G41" s="32"/>
      <c r="H41" s="33"/>
      <c r="I41" s="90"/>
      <c r="J41" s="40"/>
      <c r="K41" s="41" t="n">
        <v>39515</v>
      </c>
      <c r="L41" s="20" t="n">
        <v>75</v>
      </c>
      <c r="M41" s="21" t="n">
        <v>0.6763</v>
      </c>
      <c r="N41" s="100" t="n">
        <v>75</v>
      </c>
      <c r="O41" s="73" t="n">
        <v>0.6322</v>
      </c>
    </row>
    <row r="42" customFormat="false" ht="12.75" hidden="false" customHeight="false" outlineLevel="0" collapsed="false">
      <c r="A42" s="32"/>
      <c r="B42" s="32"/>
      <c r="C42" s="53"/>
      <c r="D42" s="58"/>
      <c r="E42" s="58"/>
      <c r="F42" s="58"/>
      <c r="G42" s="32"/>
      <c r="H42" s="33"/>
      <c r="I42" s="90"/>
      <c r="J42" s="40"/>
      <c r="K42" s="41" t="n">
        <v>39515</v>
      </c>
      <c r="L42" s="20" t="n">
        <v>76</v>
      </c>
      <c r="M42" s="21" t="n">
        <v>0.6661</v>
      </c>
      <c r="N42" s="100" t="n">
        <v>76</v>
      </c>
      <c r="O42" s="73" t="n">
        <v>0.621</v>
      </c>
    </row>
    <row r="43" customFormat="false" ht="12.75" hidden="false" customHeight="false" outlineLevel="0" collapsed="false">
      <c r="A43" s="32"/>
      <c r="B43" s="32"/>
      <c r="C43" s="53"/>
      <c r="D43" s="58"/>
      <c r="E43" s="58"/>
      <c r="F43" s="58"/>
      <c r="G43" s="32"/>
      <c r="H43" s="33"/>
      <c r="I43" s="90"/>
      <c r="J43" s="40"/>
      <c r="K43" s="41" t="n">
        <v>39515</v>
      </c>
      <c r="L43" s="20" t="n">
        <v>77</v>
      </c>
      <c r="M43" s="21" t="n">
        <v>0.6558</v>
      </c>
      <c r="N43" s="100" t="n">
        <v>77</v>
      </c>
      <c r="O43" s="73" t="n">
        <v>0.6098</v>
      </c>
    </row>
    <row r="44" customFormat="false" ht="12.75" hidden="false" customHeight="false" outlineLevel="0" collapsed="false">
      <c r="A44" s="32"/>
      <c r="B44" s="32"/>
      <c r="C44" s="53"/>
      <c r="D44" s="58"/>
      <c r="E44" s="58"/>
      <c r="F44" s="58"/>
      <c r="G44" s="32"/>
      <c r="H44" s="33"/>
      <c r="I44" s="90"/>
      <c r="J44" s="40"/>
      <c r="K44" s="41" t="n">
        <v>39515</v>
      </c>
      <c r="L44" s="20" t="n">
        <v>78</v>
      </c>
      <c r="M44" s="21" t="n">
        <v>0.6456</v>
      </c>
      <c r="N44" s="100" t="n">
        <v>78</v>
      </c>
      <c r="O44" s="73" t="n">
        <v>0.5985</v>
      </c>
    </row>
    <row r="45" customFormat="false" ht="12.75" hidden="false" customHeight="false" outlineLevel="0" collapsed="false">
      <c r="A45" s="32"/>
      <c r="B45" s="32"/>
      <c r="C45" s="53"/>
      <c r="D45" s="58"/>
      <c r="E45" s="58"/>
      <c r="F45" s="58"/>
      <c r="G45" s="32"/>
      <c r="H45" s="33"/>
      <c r="I45" s="90"/>
      <c r="J45" s="40"/>
      <c r="K45" s="41" t="n">
        <v>39515</v>
      </c>
      <c r="L45" s="20" t="n">
        <v>79</v>
      </c>
      <c r="M45" s="21" t="n">
        <v>0.6353</v>
      </c>
      <c r="N45" s="100" t="n">
        <v>79</v>
      </c>
      <c r="O45" s="73" t="n">
        <v>0.5873</v>
      </c>
    </row>
    <row r="46" customFormat="false" ht="12.75" hidden="false" customHeight="false" outlineLevel="0" collapsed="false">
      <c r="A46" s="32"/>
      <c r="B46" s="32"/>
      <c r="C46" s="53"/>
      <c r="D46" s="58"/>
      <c r="E46" s="58"/>
      <c r="F46" s="58"/>
      <c r="G46" s="32"/>
      <c r="H46" s="33"/>
      <c r="I46" s="90"/>
      <c r="J46" s="40"/>
      <c r="K46" s="41" t="n">
        <v>39515</v>
      </c>
      <c r="L46" s="20" t="n">
        <v>80</v>
      </c>
      <c r="M46" s="21" t="n">
        <v>0.6251</v>
      </c>
      <c r="N46" s="100" t="n">
        <v>80</v>
      </c>
      <c r="O46" s="73" t="n">
        <v>0.5761</v>
      </c>
    </row>
    <row r="47" customFormat="false" ht="12.75" hidden="false" customHeight="false" outlineLevel="0" collapsed="false">
      <c r="A47" s="32"/>
      <c r="B47" s="32"/>
      <c r="C47" s="53"/>
      <c r="D47" s="58"/>
      <c r="E47" s="58"/>
      <c r="F47" s="58"/>
      <c r="G47" s="32"/>
      <c r="H47" s="33"/>
      <c r="I47" s="90"/>
      <c r="J47" s="40"/>
      <c r="K47" s="41" t="n">
        <v>39515</v>
      </c>
      <c r="L47" s="20" t="n">
        <v>81</v>
      </c>
      <c r="M47" s="21" t="n">
        <v>0.6135</v>
      </c>
      <c r="N47" s="100" t="n">
        <v>81</v>
      </c>
      <c r="O47" s="73" t="n">
        <v>0.5635</v>
      </c>
    </row>
    <row r="48" customFormat="false" ht="12.75" hidden="false" customHeight="false" outlineLevel="0" collapsed="false">
      <c r="A48" s="32"/>
      <c r="B48" s="32"/>
      <c r="C48" s="53"/>
      <c r="D48" s="58"/>
      <c r="E48" s="58"/>
      <c r="F48" s="58"/>
      <c r="G48" s="32"/>
      <c r="H48" s="33"/>
      <c r="I48" s="90"/>
      <c r="J48" s="40"/>
      <c r="K48" s="41" t="n">
        <v>39515</v>
      </c>
      <c r="L48" s="20" t="n">
        <v>82</v>
      </c>
      <c r="M48" s="21" t="n">
        <v>0.6019</v>
      </c>
      <c r="N48" s="100" t="n">
        <v>82</v>
      </c>
      <c r="O48" s="73" t="n">
        <v>0.5509</v>
      </c>
    </row>
    <row r="49" customFormat="false" ht="12.75" hidden="false" customHeight="false" outlineLevel="0" collapsed="false">
      <c r="A49" s="32"/>
      <c r="B49" s="32"/>
      <c r="C49" s="53"/>
      <c r="D49" s="58"/>
      <c r="E49" s="58"/>
      <c r="F49" s="58"/>
      <c r="G49" s="32"/>
      <c r="H49" s="33"/>
      <c r="I49" s="90"/>
      <c r="J49" s="40"/>
      <c r="K49" s="41" t="n">
        <v>39515</v>
      </c>
      <c r="L49" s="20" t="n">
        <v>83</v>
      </c>
      <c r="M49" s="21" t="n">
        <v>0.5903</v>
      </c>
      <c r="N49" s="100" t="n">
        <v>83</v>
      </c>
      <c r="O49" s="73" t="n">
        <v>0.5384</v>
      </c>
    </row>
    <row r="50" customFormat="false" ht="12.75" hidden="false" customHeight="false" outlineLevel="0" collapsed="false">
      <c r="A50" s="32"/>
      <c r="B50" s="32"/>
      <c r="C50" s="53"/>
      <c r="D50" s="58"/>
      <c r="E50" s="58"/>
      <c r="F50" s="58"/>
      <c r="G50" s="32"/>
      <c r="H50" s="33"/>
      <c r="I50" s="90"/>
      <c r="J50" s="40"/>
      <c r="K50" s="41" t="n">
        <v>39515</v>
      </c>
      <c r="L50" s="20" t="n">
        <v>84</v>
      </c>
      <c r="M50" s="21" t="n">
        <v>0.5787</v>
      </c>
      <c r="N50" s="100" t="n">
        <v>84</v>
      </c>
      <c r="O50" s="73" t="n">
        <v>0.5258</v>
      </c>
    </row>
    <row r="51" customFormat="false" ht="12.75" hidden="false" customHeight="false" outlineLevel="0" collapsed="false">
      <c r="A51" s="32"/>
      <c r="B51" s="32"/>
      <c r="C51" s="53"/>
      <c r="D51" s="58"/>
      <c r="E51" s="58"/>
      <c r="F51" s="58"/>
      <c r="G51" s="32"/>
      <c r="H51" s="33"/>
      <c r="I51" s="90"/>
      <c r="J51" s="40"/>
      <c r="K51" s="41" t="n">
        <v>39515</v>
      </c>
      <c r="L51" s="20" t="n">
        <v>85</v>
      </c>
      <c r="M51" s="21" t="n">
        <v>0.5671</v>
      </c>
      <c r="N51" s="100" t="n">
        <v>85</v>
      </c>
      <c r="O51" s="73" t="n">
        <v>0.5132</v>
      </c>
    </row>
    <row r="52" customFormat="false" ht="12.75" hidden="false" customHeight="false" outlineLevel="0" collapsed="false">
      <c r="A52" s="32"/>
      <c r="B52" s="32"/>
      <c r="C52" s="53"/>
      <c r="D52" s="58"/>
      <c r="E52" s="58"/>
      <c r="F52" s="58"/>
      <c r="G52" s="32"/>
      <c r="H52" s="33"/>
      <c r="I52" s="90"/>
      <c r="J52" s="40"/>
      <c r="K52" s="41" t="n">
        <v>39515</v>
      </c>
      <c r="L52" s="20" t="n">
        <v>86</v>
      </c>
      <c r="M52" s="21" t="n">
        <v>0.5532</v>
      </c>
      <c r="N52" s="100" t="n">
        <v>86</v>
      </c>
      <c r="O52" s="73" t="n">
        <v>0.4983</v>
      </c>
    </row>
    <row r="53" customFormat="false" ht="12.75" hidden="false" customHeight="false" outlineLevel="0" collapsed="false">
      <c r="A53" s="32"/>
      <c r="B53" s="32"/>
      <c r="C53" s="53"/>
      <c r="D53" s="58"/>
      <c r="E53" s="58"/>
      <c r="F53" s="58"/>
      <c r="G53" s="32"/>
      <c r="H53" s="33"/>
      <c r="I53" s="90"/>
      <c r="J53" s="40"/>
      <c r="K53" s="41" t="n">
        <v>39515</v>
      </c>
      <c r="L53" s="20" t="n">
        <v>87</v>
      </c>
      <c r="M53" s="21" t="n">
        <v>0.5393</v>
      </c>
      <c r="N53" s="100" t="n">
        <v>87</v>
      </c>
      <c r="O53" s="73" t="n">
        <v>0.4834</v>
      </c>
    </row>
    <row r="54" customFormat="false" ht="12.75" hidden="false" customHeight="false" outlineLevel="0" collapsed="false">
      <c r="A54" s="32"/>
      <c r="B54" s="32"/>
      <c r="C54" s="53"/>
      <c r="D54" s="58"/>
      <c r="E54" s="58"/>
      <c r="F54" s="58"/>
      <c r="G54" s="32"/>
      <c r="H54" s="33"/>
      <c r="I54" s="90"/>
      <c r="J54" s="40"/>
      <c r="K54" s="41" t="n">
        <v>39515</v>
      </c>
      <c r="L54" s="20" t="n">
        <v>88</v>
      </c>
      <c r="M54" s="21" t="n">
        <v>0.5254</v>
      </c>
      <c r="N54" s="100" t="n">
        <v>88</v>
      </c>
      <c r="O54" s="73" t="n">
        <v>0.4686</v>
      </c>
    </row>
    <row r="55" customFormat="false" ht="12.75" hidden="false" customHeight="false" outlineLevel="0" collapsed="false">
      <c r="A55" s="32"/>
      <c r="B55" s="32"/>
      <c r="C55" s="53"/>
      <c r="D55" s="58"/>
      <c r="E55" s="58"/>
      <c r="F55" s="58"/>
      <c r="G55" s="32"/>
      <c r="H55" s="33"/>
      <c r="I55" s="90"/>
      <c r="J55" s="40"/>
      <c r="K55" s="41" t="n">
        <v>39515</v>
      </c>
      <c r="L55" s="20" t="n">
        <v>89</v>
      </c>
      <c r="M55" s="21" t="n">
        <v>0.5115</v>
      </c>
      <c r="N55" s="100" t="n">
        <v>89</v>
      </c>
      <c r="O55" s="73" t="n">
        <v>0.4537</v>
      </c>
    </row>
    <row r="56" customFormat="false" ht="12.75" hidden="false" customHeight="false" outlineLevel="0" collapsed="false">
      <c r="A56" s="32"/>
      <c r="B56" s="32"/>
      <c r="C56" s="53"/>
      <c r="D56" s="58"/>
      <c r="E56" s="58"/>
      <c r="F56" s="58"/>
      <c r="G56" s="32"/>
      <c r="H56" s="33"/>
      <c r="I56" s="90"/>
      <c r="J56" s="40"/>
      <c r="K56" s="41" t="n">
        <v>39515</v>
      </c>
      <c r="L56" s="20" t="n">
        <v>90</v>
      </c>
      <c r="M56" s="21" t="n">
        <v>0.4976</v>
      </c>
      <c r="N56" s="100" t="n">
        <v>90</v>
      </c>
      <c r="O56" s="73" t="n">
        <v>0.4388</v>
      </c>
    </row>
    <row r="57" customFormat="false" ht="12.75" hidden="false" customHeight="false" outlineLevel="0" collapsed="false">
      <c r="A57" s="32"/>
      <c r="B57" s="32"/>
      <c r="C57" s="53"/>
      <c r="D57" s="58"/>
      <c r="E57" s="58"/>
      <c r="F57" s="58"/>
      <c r="G57" s="32"/>
      <c r="H57" s="33"/>
      <c r="I57" s="90"/>
      <c r="J57" s="40"/>
      <c r="K57" s="41" t="n">
        <v>39515</v>
      </c>
      <c r="L57" s="20" t="n">
        <v>91</v>
      </c>
      <c r="M57" s="21" t="n">
        <v>0.4788</v>
      </c>
      <c r="N57" s="100" t="n">
        <v>91</v>
      </c>
      <c r="O57" s="73" t="n">
        <v>0.4191</v>
      </c>
    </row>
    <row r="58" customFormat="false" ht="12.75" hidden="false" customHeight="false" outlineLevel="0" collapsed="false">
      <c r="A58" s="32"/>
      <c r="B58" s="32"/>
      <c r="C58" s="53"/>
      <c r="D58" s="58"/>
      <c r="E58" s="58"/>
      <c r="F58" s="58"/>
      <c r="G58" s="32"/>
      <c r="H58" s="33"/>
      <c r="I58" s="90"/>
      <c r="J58" s="40"/>
      <c r="K58" s="41" t="n">
        <v>39515</v>
      </c>
      <c r="L58" s="20" t="n">
        <v>92</v>
      </c>
      <c r="M58" s="21" t="n">
        <v>0.4601</v>
      </c>
      <c r="N58" s="100" t="n">
        <v>92</v>
      </c>
      <c r="O58" s="73" t="n">
        <v>0.3993</v>
      </c>
    </row>
    <row r="59" customFormat="false" ht="12.75" hidden="false" customHeight="false" outlineLevel="0" collapsed="false">
      <c r="A59" s="32"/>
      <c r="B59" s="32"/>
      <c r="C59" s="53"/>
      <c r="D59" s="58"/>
      <c r="E59" s="58"/>
      <c r="F59" s="58"/>
      <c r="G59" s="32"/>
      <c r="H59" s="33"/>
      <c r="I59" s="90"/>
      <c r="J59" s="40"/>
      <c r="K59" s="41" t="n">
        <v>39515</v>
      </c>
      <c r="L59" s="20" t="n">
        <v>93</v>
      </c>
      <c r="M59" s="21" t="n">
        <v>0.4413</v>
      </c>
      <c r="N59" s="100" t="n">
        <v>93</v>
      </c>
      <c r="O59" s="73" t="n">
        <v>0.3796</v>
      </c>
    </row>
    <row r="60" customFormat="false" ht="12.75" hidden="false" customHeight="false" outlineLevel="0" collapsed="false">
      <c r="A60" s="32"/>
      <c r="B60" s="32"/>
      <c r="C60" s="53"/>
      <c r="D60" s="58"/>
      <c r="E60" s="58"/>
      <c r="F60" s="58"/>
      <c r="G60" s="32"/>
      <c r="H60" s="33"/>
      <c r="I60" s="90"/>
      <c r="J60" s="40"/>
      <c r="K60" s="41" t="n">
        <v>39515</v>
      </c>
      <c r="L60" s="20" t="n">
        <v>94</v>
      </c>
      <c r="M60" s="21" t="n">
        <v>0.4226</v>
      </c>
      <c r="N60" s="100" t="n">
        <v>94</v>
      </c>
      <c r="O60" s="73" t="n">
        <v>0.3598</v>
      </c>
    </row>
    <row r="61" customFormat="false" ht="12.75" hidden="false" customHeight="false" outlineLevel="0" collapsed="false">
      <c r="A61" s="32"/>
      <c r="B61" s="32"/>
      <c r="C61" s="53"/>
      <c r="D61" s="58"/>
      <c r="E61" s="58"/>
      <c r="F61" s="58"/>
      <c r="G61" s="32"/>
      <c r="H61" s="33"/>
      <c r="I61" s="90"/>
      <c r="J61" s="40"/>
      <c r="K61" s="41" t="n">
        <v>39515</v>
      </c>
      <c r="L61" s="20" t="n">
        <v>95</v>
      </c>
      <c r="M61" s="21" t="n">
        <v>0.4038</v>
      </c>
      <c r="N61" s="100" t="n">
        <v>95</v>
      </c>
      <c r="O61" s="73" t="n">
        <v>0.3401</v>
      </c>
    </row>
    <row r="62" customFormat="false" ht="12.75" hidden="false" customHeight="false" outlineLevel="0" collapsed="false">
      <c r="A62" s="4" t="s">
        <v>0</v>
      </c>
      <c r="B62" s="5"/>
      <c r="C62" s="5"/>
      <c r="D62" s="6"/>
      <c r="E62" s="6"/>
      <c r="F62" s="6"/>
      <c r="G62" s="7"/>
      <c r="H62" s="5" t="s">
        <v>212</v>
      </c>
      <c r="I62" s="8"/>
      <c r="J62" s="9"/>
      <c r="K62" s="10"/>
      <c r="L62" s="20" t="n">
        <v>96</v>
      </c>
      <c r="M62" s="21" t="n">
        <v>0.3728</v>
      </c>
      <c r="N62" s="100" t="n">
        <v>96</v>
      </c>
      <c r="O62" s="73" t="n">
        <v>0.3081</v>
      </c>
    </row>
    <row r="63" customFormat="false" ht="12.75" hidden="false" customHeight="false" outlineLevel="0" collapsed="false">
      <c r="A63" s="15" t="s">
        <v>2</v>
      </c>
      <c r="B63" s="16"/>
      <c r="C63" s="16"/>
      <c r="D63" s="10"/>
      <c r="E63" s="10"/>
      <c r="F63" s="10"/>
      <c r="G63" s="17"/>
      <c r="H63" s="16" t="s">
        <v>77</v>
      </c>
      <c r="I63" s="18"/>
      <c r="J63" s="19"/>
      <c r="K63" s="10"/>
      <c r="L63" s="20" t="n">
        <v>97</v>
      </c>
      <c r="M63" s="21" t="n">
        <v>0.3417</v>
      </c>
      <c r="N63" s="100" t="n">
        <v>97</v>
      </c>
      <c r="O63" s="73" t="n">
        <v>0.2761</v>
      </c>
    </row>
    <row r="64" customFormat="false" ht="12.75" hidden="false" customHeight="false" outlineLevel="0" collapsed="false">
      <c r="A64" s="24" t="s">
        <v>4</v>
      </c>
      <c r="B64" s="25"/>
      <c r="C64" s="25"/>
      <c r="D64" s="26"/>
      <c r="E64" s="26"/>
      <c r="F64" s="26"/>
      <c r="G64" s="27"/>
      <c r="H64" s="25"/>
      <c r="I64" s="28"/>
      <c r="J64" s="29"/>
      <c r="K64" s="10"/>
      <c r="L64" s="20" t="n">
        <v>98</v>
      </c>
      <c r="M64" s="21" t="n">
        <v>0.3107</v>
      </c>
      <c r="N64" s="100" t="n">
        <v>98</v>
      </c>
      <c r="O64" s="73" t="n">
        <v>0.244</v>
      </c>
    </row>
    <row r="65" customFormat="false" ht="18" hidden="false" customHeight="false" outlineLevel="0" collapsed="false">
      <c r="A65" s="30" t="s">
        <v>319</v>
      </c>
      <c r="B65" s="30"/>
      <c r="C65" s="30"/>
      <c r="D65" s="30"/>
      <c r="E65" s="30"/>
      <c r="F65" s="30"/>
      <c r="G65" s="30"/>
      <c r="H65" s="30"/>
      <c r="I65" s="30"/>
      <c r="J65" s="30"/>
      <c r="K65" s="83"/>
      <c r="L65" s="20" t="n">
        <v>99</v>
      </c>
      <c r="M65" s="21" t="n">
        <v>0.2796</v>
      </c>
      <c r="N65" s="100" t="n">
        <v>99</v>
      </c>
      <c r="O65" s="73" t="n">
        <v>0.212</v>
      </c>
    </row>
    <row r="66" customFormat="false" ht="12.75" hidden="false" customHeight="false" outlineLevel="0" collapsed="false">
      <c r="A66" s="32" t="s">
        <v>6</v>
      </c>
      <c r="B66" s="32" t="s">
        <v>7</v>
      </c>
      <c r="C66" s="32" t="s">
        <v>8</v>
      </c>
      <c r="D66" s="32" t="s">
        <v>9</v>
      </c>
      <c r="E66" s="32" t="s">
        <v>10</v>
      </c>
      <c r="F66" s="32" t="s">
        <v>11</v>
      </c>
      <c r="G66" s="32" t="s">
        <v>12</v>
      </c>
      <c r="H66" s="32" t="s">
        <v>13</v>
      </c>
      <c r="I66" s="32" t="s">
        <v>14</v>
      </c>
      <c r="J66" s="33" t="s">
        <v>15</v>
      </c>
      <c r="K66" s="74" t="s">
        <v>16</v>
      </c>
      <c r="L66" s="20" t="n">
        <v>100</v>
      </c>
      <c r="M66" s="21" t="n">
        <v>0.2486</v>
      </c>
      <c r="N66" s="100" t="n">
        <v>100</v>
      </c>
      <c r="O66" s="73" t="n">
        <v>0.18</v>
      </c>
    </row>
    <row r="67" customFormat="false" ht="12.75" hidden="false" customHeight="false" outlineLevel="0" collapsed="false">
      <c r="A67" s="32" t="n">
        <v>1</v>
      </c>
      <c r="B67" s="32"/>
      <c r="C67" s="44"/>
      <c r="D67" s="37" t="s">
        <v>320</v>
      </c>
      <c r="E67" s="45" t="n">
        <v>13929</v>
      </c>
      <c r="F67" s="42" t="s">
        <v>321</v>
      </c>
      <c r="G67" s="34" t="n">
        <f aca="false">TRUNC((K67-E67)/365.25)</f>
        <v>70</v>
      </c>
      <c r="H67" s="33" t="s">
        <v>322</v>
      </c>
      <c r="I67" s="90" t="s">
        <v>323</v>
      </c>
      <c r="J67" s="40"/>
      <c r="K67" s="41" t="n">
        <v>39515</v>
      </c>
    </row>
    <row r="68" customFormat="false" ht="12.75" hidden="false" customHeight="false" outlineLevel="0" collapsed="false">
      <c r="A68" s="32" t="n">
        <v>2</v>
      </c>
      <c r="B68" s="32"/>
      <c r="C68" s="85"/>
      <c r="D68" s="48" t="s">
        <v>324</v>
      </c>
      <c r="E68" s="49" t="n">
        <v>22973</v>
      </c>
      <c r="F68" s="48" t="s">
        <v>325</v>
      </c>
      <c r="G68" s="34" t="n">
        <f aca="false">TRUNC((K68-E68)/365.25)</f>
        <v>45</v>
      </c>
      <c r="H68" s="33" t="s">
        <v>326</v>
      </c>
      <c r="I68" s="90" t="s">
        <v>327</v>
      </c>
      <c r="J68" s="40"/>
      <c r="K68" s="41" t="n">
        <v>39515</v>
      </c>
    </row>
    <row r="69" customFormat="false" ht="12.75" hidden="false" customHeight="false" outlineLevel="0" collapsed="false">
      <c r="A69" s="32" t="n">
        <v>3</v>
      </c>
      <c r="B69" s="32"/>
      <c r="C69" s="85"/>
      <c r="D69" s="37" t="s">
        <v>328</v>
      </c>
      <c r="E69" s="38" t="n">
        <v>17524</v>
      </c>
      <c r="F69" s="37" t="s">
        <v>329</v>
      </c>
      <c r="G69" s="34" t="n">
        <f aca="false">TRUNC((K69-E69)/365.25)</f>
        <v>60</v>
      </c>
      <c r="H69" s="33" t="s">
        <v>330</v>
      </c>
      <c r="I69" s="90" t="s">
        <v>331</v>
      </c>
      <c r="J69" s="40"/>
      <c r="K69" s="41" t="n">
        <v>39515</v>
      </c>
    </row>
    <row r="70" customFormat="false" ht="12.75" hidden="false" customHeight="false" outlineLevel="0" collapsed="false">
      <c r="A70" s="32" t="n">
        <v>4</v>
      </c>
      <c r="B70" s="32"/>
      <c r="C70" s="85"/>
      <c r="D70" s="37" t="s">
        <v>332</v>
      </c>
      <c r="E70" s="38" t="n">
        <v>23210</v>
      </c>
      <c r="F70" s="37" t="s">
        <v>333</v>
      </c>
      <c r="G70" s="34" t="n">
        <f aca="false">TRUNC((K70-E70)/365.25)</f>
        <v>44</v>
      </c>
      <c r="H70" s="33" t="s">
        <v>334</v>
      </c>
      <c r="I70" s="90" t="s">
        <v>335</v>
      </c>
      <c r="J70" s="40"/>
      <c r="K70" s="41" t="n">
        <v>39515</v>
      </c>
    </row>
    <row r="71" customFormat="false" ht="12.75" hidden="false" customHeight="false" outlineLevel="0" collapsed="false">
      <c r="A71" s="32" t="n">
        <v>5</v>
      </c>
      <c r="B71" s="32"/>
      <c r="C71" s="85"/>
      <c r="D71" s="48" t="s">
        <v>155</v>
      </c>
      <c r="E71" s="66" t="n">
        <v>26594</v>
      </c>
      <c r="F71" s="48" t="s">
        <v>156</v>
      </c>
      <c r="G71" s="34" t="n">
        <f aca="false">TRUNC((K71-E71)/365.25)</f>
        <v>35</v>
      </c>
      <c r="H71" s="33" t="s">
        <v>336</v>
      </c>
      <c r="I71" s="90" t="s">
        <v>337</v>
      </c>
      <c r="J71" s="40"/>
      <c r="K71" s="41" t="n">
        <v>39515</v>
      </c>
    </row>
    <row r="72" customFormat="false" ht="12.75" hidden="false" customHeight="false" outlineLevel="0" collapsed="false">
      <c r="A72" s="32" t="n">
        <v>6</v>
      </c>
      <c r="B72" s="32"/>
      <c r="C72" s="44"/>
      <c r="D72" s="37" t="s">
        <v>338</v>
      </c>
      <c r="E72" s="76" t="n">
        <v>14596</v>
      </c>
      <c r="F72" s="37"/>
      <c r="G72" s="34" t="n">
        <f aca="false">TRUNC((K72-E72)/365.25)</f>
        <v>68</v>
      </c>
      <c r="H72" s="33" t="s">
        <v>339</v>
      </c>
      <c r="I72" s="90" t="s">
        <v>340</v>
      </c>
      <c r="J72" s="40"/>
      <c r="K72" s="41" t="n">
        <v>39515</v>
      </c>
    </row>
    <row r="73" customFormat="false" ht="12.75" hidden="false" customHeight="false" outlineLevel="0" collapsed="false">
      <c r="A73" s="32" t="n">
        <v>7</v>
      </c>
      <c r="B73" s="32"/>
      <c r="C73" s="44"/>
      <c r="D73" s="37" t="s">
        <v>341</v>
      </c>
      <c r="E73" s="76" t="n">
        <v>24443</v>
      </c>
      <c r="F73" s="37" t="s">
        <v>342</v>
      </c>
      <c r="G73" s="34" t="n">
        <f aca="false">TRUNC((K73-E73)/365.25)</f>
        <v>41</v>
      </c>
      <c r="H73" s="33" t="s">
        <v>343</v>
      </c>
      <c r="I73" s="90" t="s">
        <v>344</v>
      </c>
      <c r="J73" s="40"/>
      <c r="K73" s="41" t="n">
        <v>39515</v>
      </c>
    </row>
  </sheetData>
  <mergeCells count="2">
    <mergeCell ref="A4:J4"/>
    <mergeCell ref="A65:J65"/>
  </mergeCells>
  <printOptions headings="false" gridLines="false" gridLinesSet="true" horizontalCentered="false" verticalCentered="false"/>
  <pageMargins left="0.340277777777778" right="0.320138888888889" top="0.52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75" activeCellId="0" sqref="F7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7.85"/>
    <col collapsed="false" customWidth="true" hidden="false" outlineLevel="0" max="4" min="4" style="0" width="21.42"/>
    <col collapsed="false" customWidth="true" hidden="false" outlineLevel="0" max="5" min="5" style="0" width="10.13"/>
    <col collapsed="false" customWidth="true" hidden="false" outlineLevel="0" max="6" min="6" style="0" width="24.28"/>
    <col collapsed="false" customWidth="true" hidden="false" outlineLevel="0" max="7" min="7" style="0" width="4.7"/>
    <col collapsed="false" customWidth="true" hidden="false" outlineLevel="0" max="8" min="8" style="0" width="8.41"/>
    <col collapsed="false" customWidth="true" hidden="false" outlineLevel="0" max="9" min="9" style="2" width="9.99"/>
    <col collapsed="false" customWidth="true" hidden="false" outlineLevel="0" max="10" min="10" style="0" width="4.14"/>
    <col collapsed="false" customWidth="true" hidden="false" outlineLevel="0" max="11" min="11" style="0" width="10.13"/>
    <col collapsed="false" customWidth="true" hidden="false" outlineLevel="0" max="12" min="12" style="0" width="4.7"/>
    <col collapsed="false" customWidth="true" hidden="false" outlineLevel="0" max="13" min="13" style="0" width="6.7"/>
    <col collapsed="false" customWidth="true" hidden="false" outlineLevel="0" max="14" min="14" style="0" width="4.7"/>
    <col collapsed="false" customWidth="true" hidden="false" outlineLevel="0" max="15" min="15" style="0" width="6.7"/>
  </cols>
  <sheetData>
    <row r="1" customFormat="false" ht="12.75" hidden="false" customHeight="false" outlineLevel="0" collapsed="false">
      <c r="A1" s="109" t="s">
        <v>0</v>
      </c>
      <c r="B1" s="110"/>
      <c r="C1" s="110"/>
      <c r="D1" s="111"/>
      <c r="E1" s="111"/>
      <c r="F1" s="111"/>
      <c r="G1" s="112"/>
      <c r="H1" s="110" t="s">
        <v>345</v>
      </c>
      <c r="I1" s="113"/>
      <c r="J1" s="114"/>
      <c r="K1" s="10"/>
      <c r="L1" s="115" t="n">
        <v>35</v>
      </c>
      <c r="M1" s="116" t="n">
        <v>0.9912</v>
      </c>
      <c r="N1" s="117" t="n">
        <v>35</v>
      </c>
      <c r="O1" s="118" t="n">
        <v>0.9862</v>
      </c>
    </row>
    <row r="2" customFormat="false" ht="12.75" hidden="false" customHeight="false" outlineLevel="0" collapsed="false">
      <c r="A2" s="119" t="s">
        <v>2</v>
      </c>
      <c r="B2" s="120"/>
      <c r="C2" s="120"/>
      <c r="D2" s="121"/>
      <c r="E2" s="121"/>
      <c r="F2" s="121"/>
      <c r="G2" s="122"/>
      <c r="H2" s="120" t="s">
        <v>3</v>
      </c>
      <c r="I2" s="123"/>
      <c r="J2" s="124"/>
      <c r="K2" s="10"/>
      <c r="L2" s="20" t="n">
        <v>36</v>
      </c>
      <c r="M2" s="21" t="n">
        <v>0.9844</v>
      </c>
      <c r="N2" s="22" t="n">
        <v>36</v>
      </c>
      <c r="O2" s="23" t="n">
        <v>0.9784</v>
      </c>
    </row>
    <row r="3" customFormat="false" ht="12.75" hidden="false" customHeight="false" outlineLevel="0" collapsed="false">
      <c r="A3" s="125" t="s">
        <v>4</v>
      </c>
      <c r="B3" s="126"/>
      <c r="C3" s="126"/>
      <c r="D3" s="127"/>
      <c r="E3" s="127"/>
      <c r="F3" s="127"/>
      <c r="G3" s="128"/>
      <c r="H3" s="126"/>
      <c r="I3" s="129"/>
      <c r="J3" s="130"/>
      <c r="K3" s="10"/>
      <c r="L3" s="20" t="n">
        <v>37</v>
      </c>
      <c r="M3" s="21" t="n">
        <v>0.9777</v>
      </c>
      <c r="N3" s="22" t="n">
        <v>37</v>
      </c>
      <c r="O3" s="23" t="n">
        <v>0.9707</v>
      </c>
    </row>
    <row r="4" customFormat="false" ht="18" hidden="false" customHeight="false" outlineLevel="0" collapsed="false">
      <c r="A4" s="131" t="s">
        <v>346</v>
      </c>
      <c r="B4" s="131"/>
      <c r="C4" s="131"/>
      <c r="D4" s="131"/>
      <c r="E4" s="131"/>
      <c r="F4" s="131"/>
      <c r="G4" s="131"/>
      <c r="H4" s="131"/>
      <c r="I4" s="131"/>
      <c r="J4" s="131"/>
      <c r="K4" s="31"/>
      <c r="L4" s="20" t="n">
        <v>38</v>
      </c>
      <c r="M4" s="21" t="n">
        <v>0.9709</v>
      </c>
      <c r="N4" s="22" t="n">
        <v>38</v>
      </c>
      <c r="O4" s="23" t="n">
        <v>0.9629</v>
      </c>
    </row>
    <row r="5" customFormat="false" ht="12.75" hidden="false" customHeight="false" outlineLevel="0" collapsed="false">
      <c r="A5" s="34" t="s">
        <v>6</v>
      </c>
      <c r="B5" s="34" t="s">
        <v>7</v>
      </c>
      <c r="C5" s="34" t="s">
        <v>8</v>
      </c>
      <c r="D5" s="34" t="s">
        <v>9</v>
      </c>
      <c r="E5" s="34" t="s">
        <v>10</v>
      </c>
      <c r="F5" s="34" t="s">
        <v>11</v>
      </c>
      <c r="G5" s="34" t="s">
        <v>12</v>
      </c>
      <c r="H5" s="34" t="s">
        <v>13</v>
      </c>
      <c r="I5" s="34" t="s">
        <v>14</v>
      </c>
      <c r="J5" s="63" t="s">
        <v>15</v>
      </c>
      <c r="K5" s="74" t="s">
        <v>16</v>
      </c>
      <c r="L5" s="20" t="n">
        <v>39</v>
      </c>
      <c r="M5" s="21" t="n">
        <v>0.9642</v>
      </c>
      <c r="N5" s="22" t="n">
        <v>39</v>
      </c>
      <c r="O5" s="23" t="n">
        <v>0.9552</v>
      </c>
    </row>
    <row r="6" customFormat="false" ht="12.75" hidden="false" customHeight="false" outlineLevel="0" collapsed="false">
      <c r="A6" s="34" t="n">
        <v>1</v>
      </c>
      <c r="B6" s="34"/>
      <c r="C6" s="85"/>
      <c r="D6" s="48" t="s">
        <v>347</v>
      </c>
      <c r="E6" s="49" t="n">
        <v>21288</v>
      </c>
      <c r="F6" s="48" t="s">
        <v>348</v>
      </c>
      <c r="G6" s="34" t="n">
        <f aca="false">TRUNC((K6-E6)/365.25)</f>
        <v>49</v>
      </c>
      <c r="H6" s="63" t="s">
        <v>349</v>
      </c>
      <c r="I6" s="89" t="s">
        <v>350</v>
      </c>
      <c r="J6" s="132"/>
      <c r="K6" s="41" t="n">
        <v>39515</v>
      </c>
      <c r="L6" s="20" t="n">
        <v>41</v>
      </c>
      <c r="M6" s="21" t="n">
        <v>0.9506</v>
      </c>
      <c r="N6" s="22" t="n">
        <v>41</v>
      </c>
      <c r="O6" s="23" t="n">
        <v>0.9396</v>
      </c>
    </row>
    <row r="7" customFormat="false" ht="12.75" hidden="false" customHeight="false" outlineLevel="0" collapsed="false">
      <c r="A7" s="34" t="n">
        <v>2</v>
      </c>
      <c r="B7" s="34"/>
      <c r="C7" s="85"/>
      <c r="D7" s="37" t="s">
        <v>351</v>
      </c>
      <c r="E7" s="38" t="n">
        <v>20727</v>
      </c>
      <c r="F7" s="37" t="s">
        <v>352</v>
      </c>
      <c r="G7" s="34" t="n">
        <f aca="false">TRUNC((K7-E7)/365.25)</f>
        <v>51</v>
      </c>
      <c r="H7" s="63" t="s">
        <v>353</v>
      </c>
      <c r="I7" s="89" t="s">
        <v>354</v>
      </c>
      <c r="J7" s="132"/>
      <c r="K7" s="41" t="n">
        <v>39515</v>
      </c>
      <c r="L7" s="20" t="n">
        <v>45</v>
      </c>
      <c r="M7" s="21" t="n">
        <v>0.9232</v>
      </c>
      <c r="N7" s="22" t="n">
        <v>45</v>
      </c>
      <c r="O7" s="23" t="n">
        <v>0.9082</v>
      </c>
    </row>
    <row r="8" customFormat="false" ht="12.75" hidden="false" customHeight="false" outlineLevel="0" collapsed="false">
      <c r="A8" s="34" t="n">
        <v>3</v>
      </c>
      <c r="B8" s="34"/>
      <c r="C8" s="44"/>
      <c r="D8" s="37" t="s">
        <v>355</v>
      </c>
      <c r="E8" s="45" t="n">
        <v>22514</v>
      </c>
      <c r="F8" s="37" t="s">
        <v>356</v>
      </c>
      <c r="G8" s="34" t="n">
        <f aca="false">TRUNC((K8-E8)/365.25)</f>
        <v>46</v>
      </c>
      <c r="H8" s="63" t="s">
        <v>357</v>
      </c>
      <c r="I8" s="89" t="s">
        <v>358</v>
      </c>
      <c r="J8" s="132"/>
      <c r="K8" s="41" t="n">
        <v>39515</v>
      </c>
      <c r="L8" s="20" t="n">
        <v>67</v>
      </c>
      <c r="M8" s="21" t="n">
        <v>0.7578</v>
      </c>
      <c r="N8" s="22" t="n">
        <v>67</v>
      </c>
      <c r="O8" s="23" t="n">
        <v>0.7208</v>
      </c>
    </row>
    <row r="9" customFormat="false" ht="12.75" hidden="false" customHeight="false" outlineLevel="0" collapsed="false">
      <c r="A9" s="34" t="n">
        <v>4</v>
      </c>
      <c r="B9" s="34"/>
      <c r="C9" s="85"/>
      <c r="D9" s="37" t="s">
        <v>359</v>
      </c>
      <c r="E9" s="38" t="n">
        <v>15275</v>
      </c>
      <c r="F9" s="42" t="s">
        <v>360</v>
      </c>
      <c r="G9" s="34" t="n">
        <f aca="false">TRUNC((K9-E9)/365.25)</f>
        <v>66</v>
      </c>
      <c r="H9" s="63" t="s">
        <v>361</v>
      </c>
      <c r="I9" s="89" t="s">
        <v>362</v>
      </c>
      <c r="J9" s="132"/>
      <c r="K9" s="41" t="n">
        <v>39515</v>
      </c>
      <c r="L9" s="20" t="n">
        <v>52</v>
      </c>
      <c r="M9" s="21" t="n">
        <v>0.8739</v>
      </c>
      <c r="N9" s="22" t="n">
        <v>52</v>
      </c>
      <c r="O9" s="23" t="n">
        <v>0.8519</v>
      </c>
    </row>
    <row r="10" customFormat="false" ht="12.75" hidden="false" customHeight="false" outlineLevel="0" collapsed="false">
      <c r="A10" s="34" t="n">
        <v>5</v>
      </c>
      <c r="B10" s="34"/>
      <c r="C10" s="85"/>
      <c r="D10" s="37" t="s">
        <v>239</v>
      </c>
      <c r="E10" s="38" t="n">
        <v>20692</v>
      </c>
      <c r="F10" s="42" t="s">
        <v>240</v>
      </c>
      <c r="G10" s="34" t="n">
        <f aca="false">TRUNC((K10-E10)/365.25)</f>
        <v>51</v>
      </c>
      <c r="H10" s="63" t="s">
        <v>363</v>
      </c>
      <c r="I10" s="89" t="s">
        <v>364</v>
      </c>
      <c r="J10" s="132"/>
      <c r="K10" s="41" t="n">
        <v>39515</v>
      </c>
      <c r="L10" s="20" t="n">
        <v>44</v>
      </c>
      <c r="M10" s="21" t="n">
        <v>0.93</v>
      </c>
      <c r="N10" s="22" t="n">
        <v>44</v>
      </c>
      <c r="O10" s="23" t="n">
        <v>0.916</v>
      </c>
    </row>
    <row r="11" customFormat="false" ht="12.75" hidden="false" customHeight="false" outlineLevel="0" collapsed="false">
      <c r="A11" s="34" t="n">
        <v>6</v>
      </c>
      <c r="B11" s="34"/>
      <c r="C11" s="85"/>
      <c r="D11" s="37" t="s">
        <v>235</v>
      </c>
      <c r="E11" s="38" t="n">
        <v>12126</v>
      </c>
      <c r="F11" s="37" t="s">
        <v>236</v>
      </c>
      <c r="G11" s="34" t="n">
        <f aca="false">TRUNC((K11-E11)/365.25)</f>
        <v>74</v>
      </c>
      <c r="H11" s="63" t="s">
        <v>365</v>
      </c>
      <c r="I11" s="89" t="s">
        <v>366</v>
      </c>
      <c r="J11" s="132"/>
      <c r="K11" s="41" t="n">
        <v>39515</v>
      </c>
      <c r="L11" s="20" t="n">
        <v>62</v>
      </c>
      <c r="M11" s="21" t="n">
        <v>0.7988</v>
      </c>
      <c r="N11" s="22" t="n">
        <v>62</v>
      </c>
      <c r="O11" s="23" t="n">
        <v>0.7668</v>
      </c>
    </row>
    <row r="12" customFormat="false" ht="12.75" hidden="false" customHeight="false" outlineLevel="0" collapsed="false">
      <c r="A12" s="34" t="n">
        <v>7</v>
      </c>
      <c r="B12" s="34"/>
      <c r="C12" s="44"/>
      <c r="D12" s="37" t="s">
        <v>145</v>
      </c>
      <c r="E12" s="45" t="n">
        <v>24994</v>
      </c>
      <c r="F12" s="37" t="s">
        <v>112</v>
      </c>
      <c r="G12" s="34" t="n">
        <f aca="false">TRUNC((K12-E12)/365.25)</f>
        <v>39</v>
      </c>
      <c r="H12" s="63" t="s">
        <v>367</v>
      </c>
      <c r="I12" s="89" t="s">
        <v>368</v>
      </c>
      <c r="J12" s="132"/>
      <c r="K12" s="41" t="n">
        <v>39515</v>
      </c>
      <c r="L12" s="20" t="n">
        <v>43</v>
      </c>
      <c r="M12" s="21" t="n">
        <v>0.9369</v>
      </c>
      <c r="N12" s="22" t="n">
        <v>43</v>
      </c>
      <c r="O12" s="23" t="n">
        <v>0.9239</v>
      </c>
    </row>
    <row r="13" customFormat="false" ht="12.75" hidden="false" customHeight="false" outlineLevel="0" collapsed="false">
      <c r="A13" s="34" t="n">
        <v>8</v>
      </c>
      <c r="B13" s="34"/>
      <c r="C13" s="85"/>
      <c r="D13" s="48" t="s">
        <v>243</v>
      </c>
      <c r="E13" s="49" t="n">
        <v>21066</v>
      </c>
      <c r="F13" s="48" t="s">
        <v>244</v>
      </c>
      <c r="G13" s="34" t="n">
        <f aca="false">TRUNC((K13-E13)/365.25)</f>
        <v>50</v>
      </c>
      <c r="H13" s="63" t="s">
        <v>369</v>
      </c>
      <c r="I13" s="89" t="s">
        <v>370</v>
      </c>
      <c r="J13" s="132"/>
      <c r="K13" s="41" t="n">
        <v>39515</v>
      </c>
      <c r="L13" s="20" t="n">
        <v>48</v>
      </c>
      <c r="M13" s="21" t="n">
        <v>0.9023</v>
      </c>
      <c r="N13" s="22" t="n">
        <v>48</v>
      </c>
      <c r="O13" s="23" t="n">
        <v>0.8843</v>
      </c>
    </row>
    <row r="14" customFormat="false" ht="12.75" hidden="false" customHeight="false" outlineLevel="0" collapsed="false">
      <c r="A14" s="34" t="n">
        <v>9</v>
      </c>
      <c r="B14" s="34"/>
      <c r="C14" s="85"/>
      <c r="D14" s="37" t="s">
        <v>252</v>
      </c>
      <c r="E14" s="38" t="n">
        <v>25610</v>
      </c>
      <c r="F14" s="37" t="s">
        <v>129</v>
      </c>
      <c r="G14" s="34" t="n">
        <f aca="false">TRUNC((K14-E14)/365.25)</f>
        <v>38</v>
      </c>
      <c r="H14" s="63" t="s">
        <v>371</v>
      </c>
      <c r="I14" s="89" t="s">
        <v>372</v>
      </c>
      <c r="J14" s="132"/>
      <c r="K14" s="41" t="n">
        <v>39515</v>
      </c>
      <c r="L14" s="20" t="n">
        <v>42</v>
      </c>
      <c r="M14" s="21" t="n">
        <v>0.9437</v>
      </c>
      <c r="N14" s="22" t="n">
        <v>42</v>
      </c>
      <c r="O14" s="23" t="n">
        <v>0.9317</v>
      </c>
    </row>
    <row r="15" customFormat="false" ht="12.75" hidden="false" customHeight="false" outlineLevel="0" collapsed="false">
      <c r="A15" s="34" t="n">
        <v>10</v>
      </c>
      <c r="B15" s="34"/>
      <c r="C15" s="85"/>
      <c r="D15" s="37" t="s">
        <v>257</v>
      </c>
      <c r="E15" s="38" t="n">
        <v>22282</v>
      </c>
      <c r="F15" s="37" t="s">
        <v>258</v>
      </c>
      <c r="G15" s="34" t="n">
        <f aca="false">TRUNC((K15-E15)/365.25)</f>
        <v>47</v>
      </c>
      <c r="H15" s="63" t="s">
        <v>373</v>
      </c>
      <c r="I15" s="89" t="s">
        <v>374</v>
      </c>
      <c r="J15" s="132"/>
      <c r="K15" s="41" t="n">
        <v>39515</v>
      </c>
      <c r="L15" s="20" t="n">
        <v>46</v>
      </c>
      <c r="M15" s="21" t="n">
        <v>0.9162</v>
      </c>
      <c r="N15" s="22" t="n">
        <v>46</v>
      </c>
      <c r="O15" s="23" t="n">
        <v>0.9002</v>
      </c>
    </row>
    <row r="16" customFormat="false" ht="12.75" hidden="false" customHeight="false" outlineLevel="0" collapsed="false">
      <c r="A16" s="34" t="n">
        <v>11</v>
      </c>
      <c r="B16" s="34"/>
      <c r="C16" s="85"/>
      <c r="D16" s="37" t="s">
        <v>375</v>
      </c>
      <c r="E16" s="38" t="n">
        <v>22928</v>
      </c>
      <c r="F16" s="42" t="s">
        <v>376</v>
      </c>
      <c r="G16" s="34" t="n">
        <f aca="false">TRUNC((K16-E16)/365.25)</f>
        <v>45</v>
      </c>
      <c r="H16" s="63" t="s">
        <v>377</v>
      </c>
      <c r="I16" s="89" t="s">
        <v>378</v>
      </c>
      <c r="J16" s="132"/>
      <c r="K16" s="41" t="n">
        <v>39515</v>
      </c>
      <c r="L16" s="20" t="n">
        <v>49</v>
      </c>
      <c r="M16" s="21" t="n">
        <v>0.8953</v>
      </c>
      <c r="N16" s="22" t="n">
        <v>49</v>
      </c>
      <c r="O16" s="23" t="n">
        <v>0.8763</v>
      </c>
    </row>
    <row r="17" customFormat="false" ht="12.75" hidden="false" customHeight="false" outlineLevel="0" collapsed="false">
      <c r="A17" s="34" t="n">
        <v>12</v>
      </c>
      <c r="B17" s="34"/>
      <c r="C17" s="85"/>
      <c r="D17" s="37" t="s">
        <v>379</v>
      </c>
      <c r="E17" s="38" t="n">
        <v>19033</v>
      </c>
      <c r="F17" s="37" t="s">
        <v>380</v>
      </c>
      <c r="G17" s="34" t="n">
        <f aca="false">TRUNC((K17-E17)/365.25)</f>
        <v>56</v>
      </c>
      <c r="H17" s="63" t="s">
        <v>381</v>
      </c>
      <c r="I17" s="89" t="s">
        <v>382</v>
      </c>
      <c r="J17" s="132"/>
      <c r="K17" s="41" t="n">
        <v>39515</v>
      </c>
      <c r="L17" s="20" t="n">
        <v>54</v>
      </c>
      <c r="M17" s="21" t="n">
        <v>0.8595</v>
      </c>
      <c r="N17" s="22" t="n">
        <v>54</v>
      </c>
      <c r="O17" s="23" t="n">
        <v>0.8355</v>
      </c>
    </row>
    <row r="18" customFormat="false" ht="12.75" hidden="false" customHeight="false" outlineLevel="0" collapsed="false">
      <c r="A18" s="34" t="n">
        <v>13</v>
      </c>
      <c r="B18" s="34"/>
      <c r="C18" s="85"/>
      <c r="D18" s="48" t="s">
        <v>187</v>
      </c>
      <c r="E18" s="49" t="n">
        <v>16846</v>
      </c>
      <c r="F18" s="48" t="s">
        <v>188</v>
      </c>
      <c r="G18" s="34" t="n">
        <f aca="false">TRUNC((K18-E18)/365.25)</f>
        <v>62</v>
      </c>
      <c r="H18" s="63" t="s">
        <v>383</v>
      </c>
      <c r="I18" s="89" t="s">
        <v>384</v>
      </c>
      <c r="J18" s="132"/>
      <c r="K18" s="41" t="n">
        <v>39515</v>
      </c>
      <c r="L18" s="20" t="n">
        <v>59</v>
      </c>
      <c r="M18" s="21" t="n">
        <v>0.8222</v>
      </c>
      <c r="N18" s="22" t="n">
        <v>59</v>
      </c>
      <c r="O18" s="23" t="n">
        <v>0.7932</v>
      </c>
    </row>
    <row r="19" customFormat="false" ht="12.75" hidden="false" customHeight="false" outlineLevel="0" collapsed="false">
      <c r="A19" s="34" t="n">
        <v>14</v>
      </c>
      <c r="B19" s="34"/>
      <c r="C19" s="85"/>
      <c r="D19" s="37" t="s">
        <v>276</v>
      </c>
      <c r="E19" s="38" t="n">
        <v>17462</v>
      </c>
      <c r="F19" s="37" t="s">
        <v>277</v>
      </c>
      <c r="G19" s="34" t="n">
        <f aca="false">TRUNC((K19-E19)/365.25)</f>
        <v>60</v>
      </c>
      <c r="H19" s="63" t="s">
        <v>385</v>
      </c>
      <c r="I19" s="89" t="s">
        <v>386</v>
      </c>
      <c r="J19" s="132"/>
      <c r="K19" s="41" t="n">
        <v>39515</v>
      </c>
      <c r="L19" s="20" t="n">
        <v>56</v>
      </c>
      <c r="M19" s="21" t="n">
        <v>0.8448</v>
      </c>
      <c r="N19" s="22" t="n">
        <v>56</v>
      </c>
      <c r="O19" s="23" t="n">
        <v>0.8188</v>
      </c>
    </row>
    <row r="20" customFormat="false" ht="12.75" hidden="false" customHeight="false" outlineLevel="0" collapsed="false">
      <c r="A20" s="34" t="n">
        <v>15</v>
      </c>
      <c r="B20" s="34"/>
      <c r="C20" s="44"/>
      <c r="D20" s="37" t="s">
        <v>231</v>
      </c>
      <c r="E20" s="76" t="n">
        <v>14395</v>
      </c>
      <c r="F20" s="37" t="s">
        <v>232</v>
      </c>
      <c r="G20" s="34" t="n">
        <f aca="false">TRUNC((K20-E20)/365.25)</f>
        <v>68</v>
      </c>
      <c r="H20" s="63" t="s">
        <v>387</v>
      </c>
      <c r="I20" s="89" t="s">
        <v>388</v>
      </c>
      <c r="J20" s="132"/>
      <c r="K20" s="41" t="n">
        <v>39515</v>
      </c>
      <c r="L20" s="20" t="n">
        <v>60</v>
      </c>
      <c r="M20" s="21" t="n">
        <v>0.8147</v>
      </c>
      <c r="N20" s="22" t="n">
        <v>60</v>
      </c>
      <c r="O20" s="23" t="n">
        <v>0.7847</v>
      </c>
    </row>
    <row r="21" customFormat="false" ht="12.75" hidden="false" customHeight="false" outlineLevel="0" collapsed="false">
      <c r="A21" s="34" t="n">
        <v>16</v>
      </c>
      <c r="B21" s="34"/>
      <c r="C21" s="85"/>
      <c r="D21" s="37" t="s">
        <v>222</v>
      </c>
      <c r="E21" s="38" t="n">
        <v>24050</v>
      </c>
      <c r="F21" s="42" t="s">
        <v>81</v>
      </c>
      <c r="G21" s="34" t="n">
        <f aca="false">TRUNC((K21-E21)/365.25)</f>
        <v>42</v>
      </c>
      <c r="H21" s="63" t="s">
        <v>389</v>
      </c>
      <c r="I21" s="89" t="s">
        <v>390</v>
      </c>
      <c r="J21" s="132"/>
      <c r="K21" s="41" t="n">
        <v>39515</v>
      </c>
      <c r="L21" s="20" t="n">
        <v>50</v>
      </c>
      <c r="M21" s="21" t="n">
        <v>0.8883</v>
      </c>
      <c r="N21" s="22" t="n">
        <v>50</v>
      </c>
      <c r="O21" s="23" t="n">
        <v>0.8683</v>
      </c>
    </row>
    <row r="22" customFormat="false" ht="12.75" hidden="false" customHeight="false" outlineLevel="0" collapsed="false">
      <c r="A22" s="34" t="n">
        <v>17</v>
      </c>
      <c r="B22" s="34"/>
      <c r="C22" s="85"/>
      <c r="D22" s="37" t="s">
        <v>280</v>
      </c>
      <c r="E22" s="45" t="n">
        <v>16847</v>
      </c>
      <c r="F22" s="37" t="s">
        <v>281</v>
      </c>
      <c r="G22" s="34" t="n">
        <f aca="false">TRUNC((K22-E22)/365.25)</f>
        <v>62</v>
      </c>
      <c r="H22" s="63" t="s">
        <v>391</v>
      </c>
      <c r="I22" s="89" t="s">
        <v>392</v>
      </c>
      <c r="J22" s="132"/>
      <c r="K22" s="41" t="n">
        <v>39515</v>
      </c>
      <c r="L22" s="20" t="n">
        <v>61</v>
      </c>
      <c r="M22" s="21" t="n">
        <v>0.8067</v>
      </c>
      <c r="N22" s="22" t="n">
        <v>61</v>
      </c>
      <c r="O22" s="23" t="n">
        <v>0.7757</v>
      </c>
    </row>
    <row r="23" customFormat="false" ht="12.75" hidden="false" customHeight="false" outlineLevel="0" collapsed="false">
      <c r="A23" s="34" t="n">
        <v>18</v>
      </c>
      <c r="B23" s="34"/>
      <c r="C23" s="44"/>
      <c r="D23" s="37" t="s">
        <v>216</v>
      </c>
      <c r="E23" s="45" t="n">
        <v>25225</v>
      </c>
      <c r="F23" s="37" t="s">
        <v>393</v>
      </c>
      <c r="G23" s="34" t="n">
        <f aca="false">TRUNC((K23-E23)/365.25)</f>
        <v>39</v>
      </c>
      <c r="H23" s="63" t="s">
        <v>394</v>
      </c>
      <c r="I23" s="89" t="s">
        <v>395</v>
      </c>
      <c r="J23" s="132"/>
      <c r="K23" s="41" t="n">
        <v>39515</v>
      </c>
      <c r="L23" s="20" t="n">
        <v>47</v>
      </c>
      <c r="M23" s="21" t="n">
        <v>0.9092</v>
      </c>
      <c r="N23" s="22" t="n">
        <v>47</v>
      </c>
      <c r="O23" s="23" t="n">
        <v>0.8922</v>
      </c>
    </row>
    <row r="24" customFormat="false" ht="12.75" hidden="false" customHeight="false" outlineLevel="0" collapsed="false">
      <c r="A24" s="34" t="n">
        <v>19</v>
      </c>
      <c r="B24" s="34"/>
      <c r="C24" s="44"/>
      <c r="D24" s="37" t="s">
        <v>396</v>
      </c>
      <c r="E24" s="45" t="n">
        <v>19665</v>
      </c>
      <c r="F24" s="42" t="s">
        <v>397</v>
      </c>
      <c r="G24" s="34" t="n">
        <f aca="false">TRUNC((K24-E24)/365.25)</f>
        <v>54</v>
      </c>
      <c r="H24" s="63" t="s">
        <v>398</v>
      </c>
      <c r="I24" s="89" t="s">
        <v>399</v>
      </c>
      <c r="J24" s="132"/>
      <c r="K24" s="41" t="n">
        <v>39515</v>
      </c>
      <c r="L24" s="20" t="n">
        <v>53</v>
      </c>
      <c r="M24" s="21" t="n">
        <v>0.8667</v>
      </c>
      <c r="N24" s="22" t="n">
        <v>53</v>
      </c>
      <c r="O24" s="23" t="n">
        <v>0.8437</v>
      </c>
    </row>
    <row r="25" customFormat="false" ht="12.75" hidden="false" customHeight="false" outlineLevel="0" collapsed="false">
      <c r="A25" s="34" t="n">
        <v>20</v>
      </c>
      <c r="B25" s="34"/>
      <c r="C25" s="85"/>
      <c r="D25" s="37" t="s">
        <v>307</v>
      </c>
      <c r="E25" s="38" t="n">
        <v>7634</v>
      </c>
      <c r="F25" s="37" t="s">
        <v>308</v>
      </c>
      <c r="G25" s="34" t="n">
        <f aca="false">TRUNC((K25-E25)/365.25)</f>
        <v>87</v>
      </c>
      <c r="H25" s="63" t="s">
        <v>400</v>
      </c>
      <c r="I25" s="89" t="s">
        <v>401</v>
      </c>
      <c r="J25" s="132"/>
      <c r="K25" s="41" t="n">
        <v>39515</v>
      </c>
      <c r="L25" s="20" t="n">
        <v>65</v>
      </c>
      <c r="M25" s="21" t="n">
        <v>0.7749</v>
      </c>
      <c r="N25" s="22" t="n">
        <v>65</v>
      </c>
      <c r="O25" s="23" t="n">
        <v>0.7399</v>
      </c>
    </row>
    <row r="26" customFormat="false" ht="12.75" hidden="false" customHeight="false" outlineLevel="0" collapsed="false">
      <c r="A26" s="34" t="n">
        <v>21</v>
      </c>
      <c r="B26" s="34"/>
      <c r="C26" s="86"/>
      <c r="D26" s="37" t="s">
        <v>293</v>
      </c>
      <c r="E26" s="38" t="n">
        <v>15624</v>
      </c>
      <c r="F26" s="37" t="s">
        <v>402</v>
      </c>
      <c r="G26" s="34" t="n">
        <f aca="false">TRUNC((K26-E26)/365.25)</f>
        <v>65</v>
      </c>
      <c r="H26" s="63" t="s">
        <v>403</v>
      </c>
      <c r="I26" s="89" t="s">
        <v>404</v>
      </c>
      <c r="J26" s="132"/>
      <c r="K26" s="41" t="n">
        <v>39515</v>
      </c>
      <c r="L26" s="20" t="n">
        <v>57</v>
      </c>
      <c r="M26" s="21" t="n">
        <v>0.8373</v>
      </c>
      <c r="N26" s="22" t="n">
        <v>57</v>
      </c>
      <c r="O26" s="23" t="n">
        <v>0.8103</v>
      </c>
    </row>
    <row r="27" customFormat="false" ht="12.75" hidden="false" customHeight="false" outlineLevel="0" collapsed="false">
      <c r="A27" s="34" t="n">
        <v>22</v>
      </c>
      <c r="B27" s="34"/>
      <c r="C27" s="85"/>
      <c r="D27" s="37" t="s">
        <v>405</v>
      </c>
      <c r="E27" s="38" t="n">
        <v>20874</v>
      </c>
      <c r="F27" s="37" t="s">
        <v>225</v>
      </c>
      <c r="G27" s="34" t="n">
        <f aca="false">TRUNC((K27-E27)/365.25)</f>
        <v>51</v>
      </c>
      <c r="H27" s="63" t="s">
        <v>406</v>
      </c>
      <c r="I27" s="89" t="s">
        <v>407</v>
      </c>
      <c r="J27" s="132"/>
      <c r="K27" s="41" t="n">
        <v>39515</v>
      </c>
      <c r="L27" s="20" t="n">
        <v>55</v>
      </c>
      <c r="M27" s="21" t="n">
        <v>0.8523</v>
      </c>
      <c r="N27" s="22" t="n">
        <v>55</v>
      </c>
      <c r="O27" s="23" t="n">
        <v>0.8273</v>
      </c>
    </row>
    <row r="28" customFormat="false" ht="12.75" hidden="false" customHeight="false" outlineLevel="0" collapsed="false">
      <c r="A28" s="34" t="n">
        <v>23</v>
      </c>
      <c r="B28" s="34"/>
      <c r="C28" s="44"/>
      <c r="D28" s="37" t="s">
        <v>311</v>
      </c>
      <c r="E28" s="45" t="n">
        <v>21758</v>
      </c>
      <c r="F28" s="37"/>
      <c r="G28" s="34" t="n">
        <f aca="false">TRUNC((K28-E28)/365.25)</f>
        <v>48</v>
      </c>
      <c r="H28" s="63" t="s">
        <v>408</v>
      </c>
      <c r="I28" s="89" t="s">
        <v>409</v>
      </c>
      <c r="J28" s="132"/>
      <c r="K28" s="41" t="n">
        <v>39515</v>
      </c>
      <c r="L28" s="20" t="n">
        <v>68</v>
      </c>
      <c r="M28" s="21" t="n">
        <v>0.7493</v>
      </c>
      <c r="N28" s="22" t="n">
        <v>68</v>
      </c>
      <c r="O28" s="23" t="n">
        <v>0.7113</v>
      </c>
    </row>
    <row r="29" customFormat="false" ht="12.75" hidden="false" customHeight="false" outlineLevel="0" collapsed="false">
      <c r="A29" s="34" t="n">
        <v>24</v>
      </c>
      <c r="B29" s="34"/>
      <c r="C29" s="85"/>
      <c r="D29" s="37" t="s">
        <v>117</v>
      </c>
      <c r="E29" s="45" t="n">
        <v>14886</v>
      </c>
      <c r="F29" s="37" t="s">
        <v>198</v>
      </c>
      <c r="G29" s="34" t="n">
        <f aca="false">TRUNC((K29-E29)/365.25)</f>
        <v>67</v>
      </c>
      <c r="H29" s="63" t="s">
        <v>410</v>
      </c>
      <c r="I29" s="89" t="s">
        <v>411</v>
      </c>
      <c r="J29" s="132"/>
      <c r="K29" s="41" t="n">
        <v>39515</v>
      </c>
      <c r="L29" s="20" t="n">
        <v>66</v>
      </c>
      <c r="M29" s="21" t="n">
        <v>0.7664</v>
      </c>
      <c r="N29" s="22" t="n">
        <v>66</v>
      </c>
      <c r="O29" s="23" t="n">
        <v>0.7304</v>
      </c>
    </row>
    <row r="30" customFormat="false" ht="12.75" hidden="false" customHeight="false" outlineLevel="0" collapsed="false">
      <c r="A30" s="34" t="n">
        <v>25</v>
      </c>
      <c r="B30" s="34"/>
      <c r="C30" s="44"/>
      <c r="D30" s="37" t="s">
        <v>76</v>
      </c>
      <c r="E30" s="76" t="n">
        <v>16351</v>
      </c>
      <c r="F30" s="37"/>
      <c r="G30" s="34" t="n">
        <f aca="false">TRUNC((K30-E30)/365.25)</f>
        <v>63</v>
      </c>
      <c r="H30" s="63" t="s">
        <v>412</v>
      </c>
      <c r="I30" s="89" t="s">
        <v>413</v>
      </c>
      <c r="J30" s="132"/>
      <c r="K30" s="41" t="n">
        <v>39515</v>
      </c>
      <c r="L30" s="20" t="n">
        <v>69</v>
      </c>
      <c r="M30" s="21" t="n">
        <v>0.7407</v>
      </c>
      <c r="N30" s="22" t="n">
        <v>69</v>
      </c>
      <c r="O30" s="23" t="n">
        <v>0.7017</v>
      </c>
    </row>
    <row r="31" customFormat="false" ht="12.75" hidden="false" customHeight="false" outlineLevel="0" collapsed="false">
      <c r="A31" s="34" t="n">
        <v>26</v>
      </c>
      <c r="B31" s="34"/>
      <c r="C31" s="44"/>
      <c r="D31" s="37" t="s">
        <v>74</v>
      </c>
      <c r="E31" s="45" t="n">
        <v>16513</v>
      </c>
      <c r="F31" s="37" t="s">
        <v>75</v>
      </c>
      <c r="G31" s="34" t="n">
        <f aca="false">TRUNC((K31-E31)/365.25)</f>
        <v>62</v>
      </c>
      <c r="H31" s="63" t="s">
        <v>414</v>
      </c>
      <c r="I31" s="89" t="s">
        <v>415</v>
      </c>
      <c r="J31" s="132"/>
      <c r="K31" s="41" t="n">
        <v>39515</v>
      </c>
      <c r="L31" s="20" t="n">
        <v>64</v>
      </c>
      <c r="M31" s="21" t="n">
        <v>0.7829</v>
      </c>
      <c r="N31" s="22" t="n">
        <v>64</v>
      </c>
      <c r="O31" s="23" t="n">
        <v>0.7489</v>
      </c>
    </row>
    <row r="32" customFormat="false" ht="12.75" hidden="true" customHeight="false" outlineLevel="0" collapsed="false">
      <c r="A32" s="34" t="n">
        <v>1</v>
      </c>
      <c r="B32" s="34"/>
      <c r="C32" s="85"/>
      <c r="D32" s="48" t="s">
        <v>416</v>
      </c>
      <c r="E32" s="49" t="n">
        <v>24462</v>
      </c>
      <c r="F32" s="77" t="s">
        <v>348</v>
      </c>
      <c r="G32" s="34" t="n">
        <f aca="false">TRUNC((K32-E32)/365.25)</f>
        <v>41</v>
      </c>
      <c r="H32" s="63"/>
      <c r="I32" s="89" t="s">
        <v>417</v>
      </c>
      <c r="J32" s="132"/>
      <c r="K32" s="41" t="n">
        <v>39515</v>
      </c>
      <c r="L32" s="20" t="n">
        <v>40</v>
      </c>
      <c r="M32" s="21" t="n">
        <v>0.9574</v>
      </c>
      <c r="N32" s="22" t="n">
        <v>40</v>
      </c>
      <c r="O32" s="23" t="n">
        <v>0.9474</v>
      </c>
    </row>
    <row r="33" customFormat="false" ht="12.75" hidden="true" customHeight="false" outlineLevel="0" collapsed="false">
      <c r="A33" s="34" t="n">
        <v>12</v>
      </c>
      <c r="B33" s="34"/>
      <c r="C33" s="85"/>
      <c r="D33" s="37" t="s">
        <v>418</v>
      </c>
      <c r="E33" s="38" t="n">
        <v>18802</v>
      </c>
      <c r="F33" s="37" t="s">
        <v>419</v>
      </c>
      <c r="G33" s="34" t="n">
        <f aca="false">TRUNC((K33-E33)/365.25)</f>
        <v>56</v>
      </c>
      <c r="H33" s="63"/>
      <c r="I33" s="89" t="s">
        <v>417</v>
      </c>
      <c r="J33" s="132"/>
      <c r="K33" s="41" t="n">
        <v>39515</v>
      </c>
      <c r="L33" s="20" t="n">
        <v>51</v>
      </c>
      <c r="M33" s="21" t="n">
        <v>0.8811</v>
      </c>
      <c r="N33" s="22" t="n">
        <v>51</v>
      </c>
      <c r="O33" s="23" t="n">
        <v>0.8601</v>
      </c>
    </row>
    <row r="34" customFormat="false" ht="12.75" hidden="true" customHeight="false" outlineLevel="0" collapsed="false">
      <c r="A34" s="34" t="n">
        <v>19</v>
      </c>
      <c r="B34" s="34"/>
      <c r="C34" s="85"/>
      <c r="D34" s="37" t="s">
        <v>420</v>
      </c>
      <c r="E34" s="38" t="n">
        <v>18263</v>
      </c>
      <c r="F34" s="37" t="s">
        <v>20</v>
      </c>
      <c r="G34" s="34" t="n">
        <f aca="false">TRUNC((K34-E34)/365.25)</f>
        <v>58</v>
      </c>
      <c r="H34" s="63"/>
      <c r="I34" s="89" t="s">
        <v>417</v>
      </c>
      <c r="J34" s="132"/>
      <c r="K34" s="41" t="n">
        <v>39515</v>
      </c>
      <c r="L34" s="20" t="n">
        <v>58</v>
      </c>
      <c r="M34" s="21" t="n">
        <v>0.8297</v>
      </c>
      <c r="N34" s="22" t="n">
        <v>58</v>
      </c>
      <c r="O34" s="23" t="n">
        <v>0.8017</v>
      </c>
    </row>
    <row r="35" customFormat="false" ht="12.75" hidden="false" customHeight="false" outlineLevel="0" collapsed="false">
      <c r="A35" s="34"/>
      <c r="B35" s="34"/>
      <c r="C35" s="85"/>
      <c r="D35" s="48" t="s">
        <v>141</v>
      </c>
      <c r="E35" s="49" t="n">
        <v>14605</v>
      </c>
      <c r="F35" s="48" t="s">
        <v>142</v>
      </c>
      <c r="G35" s="34" t="n">
        <f aca="false">TRUNC((K35-E35)/365.25)</f>
        <v>68</v>
      </c>
      <c r="H35" s="63" t="s">
        <v>118</v>
      </c>
      <c r="I35" s="89" t="s">
        <v>417</v>
      </c>
      <c r="J35" s="132"/>
      <c r="K35" s="41" t="n">
        <v>39515</v>
      </c>
      <c r="L35" s="20" t="n">
        <v>63</v>
      </c>
      <c r="M35" s="21" t="n">
        <v>0.7908</v>
      </c>
      <c r="N35" s="22" t="n">
        <v>63</v>
      </c>
      <c r="O35" s="23" t="n">
        <v>0.7578</v>
      </c>
    </row>
    <row r="36" customFormat="false" ht="12.75" hidden="true" customHeight="false" outlineLevel="0" collapsed="false">
      <c r="A36" s="32"/>
      <c r="B36" s="32"/>
      <c r="C36" s="53"/>
      <c r="D36" s="58"/>
      <c r="E36" s="58"/>
      <c r="F36" s="58"/>
      <c r="G36" s="32" t="n">
        <f aca="false">TRUNC((K36-E36)/365.25)</f>
        <v>108</v>
      </c>
      <c r="H36" s="33"/>
      <c r="I36" s="90" t="e">
        <f aca="false">zpet_konv(CEILING((konverze(H36))*(VLOOKUP(G36,$L$1:$M$66,2,0)),0.01))</f>
        <v>#VALUE!</v>
      </c>
      <c r="J36" s="40"/>
      <c r="K36" s="41" t="n">
        <v>39515</v>
      </c>
      <c r="L36" s="20" t="n">
        <v>70</v>
      </c>
      <c r="M36" s="21" t="n">
        <v>0.7322</v>
      </c>
      <c r="N36" s="22" t="n">
        <v>70</v>
      </c>
      <c r="O36" s="23" t="n">
        <v>0.6922</v>
      </c>
    </row>
    <row r="37" customFormat="false" ht="12.75" hidden="true" customHeight="false" outlineLevel="0" collapsed="false">
      <c r="A37" s="32"/>
      <c r="B37" s="32"/>
      <c r="C37" s="53"/>
      <c r="D37" s="58"/>
      <c r="E37" s="58"/>
      <c r="F37" s="58"/>
      <c r="G37" s="32" t="n">
        <f aca="false">TRUNC((K37-E37)/365.25)</f>
        <v>108</v>
      </c>
      <c r="H37" s="33"/>
      <c r="I37" s="90" t="e">
        <f aca="false">zpet_konv(CEILING((konverze(H37))*(VLOOKUP(G37,$L$1:$M$66,2,0)),0.01))</f>
        <v>#VALUE!</v>
      </c>
      <c r="J37" s="40"/>
      <c r="K37" s="41" t="n">
        <v>39515</v>
      </c>
      <c r="L37" s="20" t="n">
        <v>71</v>
      </c>
      <c r="M37" s="21" t="n">
        <v>0.7229</v>
      </c>
      <c r="N37" s="22" t="n">
        <v>71</v>
      </c>
      <c r="O37" s="23" t="n">
        <v>0.6819</v>
      </c>
    </row>
    <row r="38" customFormat="false" ht="12.75" hidden="true" customHeight="false" outlineLevel="0" collapsed="false">
      <c r="A38" s="32"/>
      <c r="B38" s="32"/>
      <c r="C38" s="53"/>
      <c r="D38" s="58"/>
      <c r="E38" s="58"/>
      <c r="F38" s="58"/>
      <c r="G38" s="32" t="n">
        <f aca="false">TRUNC((K38-E38)/365.25)</f>
        <v>108</v>
      </c>
      <c r="H38" s="33"/>
      <c r="I38" s="90" t="e">
        <f aca="false">zpet_konv(CEILING((konverze(H38))*(VLOOKUP(G38,$L$1:$M$66,2,0)),0.01))</f>
        <v>#VALUE!</v>
      </c>
      <c r="J38" s="40"/>
      <c r="K38" s="41" t="n">
        <v>39515</v>
      </c>
      <c r="L38" s="20" t="n">
        <v>72</v>
      </c>
      <c r="M38" s="21" t="n">
        <v>0.7136</v>
      </c>
      <c r="N38" s="22" t="n">
        <v>72</v>
      </c>
      <c r="O38" s="23" t="n">
        <v>0.6716</v>
      </c>
    </row>
    <row r="39" customFormat="false" ht="12.75" hidden="true" customHeight="false" outlineLevel="0" collapsed="false">
      <c r="A39" s="32"/>
      <c r="B39" s="32"/>
      <c r="C39" s="53"/>
      <c r="D39" s="58"/>
      <c r="E39" s="58"/>
      <c r="F39" s="58"/>
      <c r="G39" s="32" t="n">
        <f aca="false">TRUNC((K39-E39)/365.25)</f>
        <v>108</v>
      </c>
      <c r="H39" s="33"/>
      <c r="I39" s="90" t="e">
        <f aca="false">zpet_konv(CEILING((konverze(H39))*(VLOOKUP(G39,$L$1:$M$66,2,0)),0.01))</f>
        <v>#VALUE!</v>
      </c>
      <c r="J39" s="40"/>
      <c r="K39" s="41" t="n">
        <v>39515</v>
      </c>
      <c r="L39" s="20" t="n">
        <v>73</v>
      </c>
      <c r="M39" s="21" t="n">
        <v>0.7044</v>
      </c>
      <c r="N39" s="22" t="n">
        <v>73</v>
      </c>
      <c r="O39" s="23" t="n">
        <v>0.6614</v>
      </c>
    </row>
    <row r="40" customFormat="false" ht="12.75" hidden="true" customHeight="false" outlineLevel="0" collapsed="false">
      <c r="A40" s="32"/>
      <c r="B40" s="32"/>
      <c r="C40" s="53"/>
      <c r="D40" s="58"/>
      <c r="E40" s="58"/>
      <c r="F40" s="58"/>
      <c r="G40" s="32" t="n">
        <f aca="false">TRUNC((K40-E40)/365.25)</f>
        <v>108</v>
      </c>
      <c r="H40" s="33"/>
      <c r="I40" s="90" t="e">
        <f aca="false">zpet_konv(CEILING((konverze(H40))*(VLOOKUP(G40,$L$1:$M$66,2,0)),0.01))</f>
        <v>#VALUE!</v>
      </c>
      <c r="J40" s="40"/>
      <c r="K40" s="41" t="n">
        <v>39515</v>
      </c>
      <c r="L40" s="20" t="n">
        <v>74</v>
      </c>
      <c r="M40" s="21" t="n">
        <v>0.6951</v>
      </c>
      <c r="N40" s="22" t="n">
        <v>74</v>
      </c>
      <c r="O40" s="23" t="n">
        <v>0.6511</v>
      </c>
    </row>
    <row r="41" customFormat="false" ht="12.75" hidden="true" customHeight="false" outlineLevel="0" collapsed="false">
      <c r="A41" s="32"/>
      <c r="B41" s="32"/>
      <c r="C41" s="53"/>
      <c r="D41" s="58"/>
      <c r="E41" s="58"/>
      <c r="F41" s="58"/>
      <c r="G41" s="32" t="n">
        <f aca="false">TRUNC((K41-E41)/365.25)</f>
        <v>108</v>
      </c>
      <c r="H41" s="33"/>
      <c r="I41" s="90" t="e">
        <f aca="false">zpet_konv(CEILING((konverze(H41))*(VLOOKUP(G41,$L$1:$M$66,2,0)),0.01))</f>
        <v>#VALUE!</v>
      </c>
      <c r="J41" s="40"/>
      <c r="K41" s="41" t="n">
        <v>39515</v>
      </c>
      <c r="L41" s="20" t="n">
        <v>75</v>
      </c>
      <c r="M41" s="21" t="n">
        <v>0.6858</v>
      </c>
      <c r="N41" s="22" t="n">
        <v>75</v>
      </c>
      <c r="O41" s="23" t="n">
        <v>0.6408</v>
      </c>
    </row>
    <row r="42" customFormat="false" ht="12.75" hidden="true" customHeight="false" outlineLevel="0" collapsed="false">
      <c r="A42" s="32"/>
      <c r="B42" s="32"/>
      <c r="C42" s="53"/>
      <c r="D42" s="58"/>
      <c r="E42" s="58"/>
      <c r="F42" s="58"/>
      <c r="G42" s="32" t="n">
        <f aca="false">TRUNC((K42-E42)/365.25)</f>
        <v>108</v>
      </c>
      <c r="H42" s="33"/>
      <c r="I42" s="90" t="e">
        <f aca="false">zpet_konv(CEILING((konverze(H42))*(VLOOKUP(G42,$L$1:$M$66,2,0)),0.01))</f>
        <v>#VALUE!</v>
      </c>
      <c r="J42" s="40"/>
      <c r="K42" s="41" t="n">
        <v>39515</v>
      </c>
      <c r="L42" s="20" t="n">
        <v>76</v>
      </c>
      <c r="M42" s="21" t="n">
        <v>0.6756</v>
      </c>
      <c r="N42" s="22" t="n">
        <v>76</v>
      </c>
      <c r="O42" s="23" t="n">
        <v>0.6296</v>
      </c>
    </row>
    <row r="43" customFormat="false" ht="12.75" hidden="true" customHeight="false" outlineLevel="0" collapsed="false">
      <c r="A43" s="32"/>
      <c r="B43" s="32"/>
      <c r="C43" s="53"/>
      <c r="D43" s="58"/>
      <c r="E43" s="58"/>
      <c r="F43" s="58"/>
      <c r="G43" s="32" t="n">
        <f aca="false">TRUNC((K43-E43)/365.25)</f>
        <v>108</v>
      </c>
      <c r="H43" s="33"/>
      <c r="I43" s="90" t="e">
        <f aca="false">zpet_konv(CEILING((konverze(H43))*(VLOOKUP(G43,$L$1:$M$66,2,0)),0.01))</f>
        <v>#VALUE!</v>
      </c>
      <c r="J43" s="40"/>
      <c r="K43" s="41" t="n">
        <v>39515</v>
      </c>
      <c r="L43" s="20" t="n">
        <v>77</v>
      </c>
      <c r="M43" s="21" t="n">
        <v>0.6653</v>
      </c>
      <c r="N43" s="22" t="n">
        <v>77</v>
      </c>
      <c r="O43" s="23" t="n">
        <v>0.6183</v>
      </c>
    </row>
    <row r="44" customFormat="false" ht="12.75" hidden="true" customHeight="false" outlineLevel="0" collapsed="false">
      <c r="A44" s="32"/>
      <c r="B44" s="32"/>
      <c r="C44" s="53"/>
      <c r="D44" s="58"/>
      <c r="E44" s="58"/>
      <c r="F44" s="58"/>
      <c r="G44" s="32" t="n">
        <f aca="false">TRUNC((K44-E44)/365.25)</f>
        <v>108</v>
      </c>
      <c r="H44" s="33"/>
      <c r="I44" s="90" t="e">
        <f aca="false">zpet_konv(CEILING((konverze(H44))*(VLOOKUP(G44,$L$1:$M$66,2,0)),0.01))</f>
        <v>#VALUE!</v>
      </c>
      <c r="J44" s="40"/>
      <c r="K44" s="41" t="n">
        <v>39515</v>
      </c>
      <c r="L44" s="20" t="n">
        <v>78</v>
      </c>
      <c r="M44" s="21" t="n">
        <v>0.6551</v>
      </c>
      <c r="N44" s="22" t="n">
        <v>78</v>
      </c>
      <c r="O44" s="23" t="n">
        <v>0.6071</v>
      </c>
    </row>
    <row r="45" customFormat="false" ht="12.75" hidden="true" customHeight="false" outlineLevel="0" collapsed="false">
      <c r="A45" s="32"/>
      <c r="B45" s="32"/>
      <c r="C45" s="53"/>
      <c r="D45" s="58"/>
      <c r="E45" s="58"/>
      <c r="F45" s="58"/>
      <c r="G45" s="32" t="n">
        <f aca="false">TRUNC((K45-E45)/365.25)</f>
        <v>108</v>
      </c>
      <c r="H45" s="33"/>
      <c r="I45" s="90" t="e">
        <f aca="false">zpet_konv(CEILING((konverze(H45))*(VLOOKUP(G45,$L$1:$M$66,2,0)),0.01))</f>
        <v>#VALUE!</v>
      </c>
      <c r="J45" s="40"/>
      <c r="K45" s="41" t="n">
        <v>39515</v>
      </c>
      <c r="L45" s="20" t="n">
        <v>79</v>
      </c>
      <c r="M45" s="21" t="n">
        <v>0.6448</v>
      </c>
      <c r="N45" s="22" t="n">
        <v>79</v>
      </c>
      <c r="O45" s="23" t="n">
        <v>0.5958</v>
      </c>
    </row>
    <row r="46" customFormat="false" ht="12.75" hidden="true" customHeight="false" outlineLevel="0" collapsed="false">
      <c r="A46" s="32"/>
      <c r="B46" s="32"/>
      <c r="C46" s="53"/>
      <c r="D46" s="58"/>
      <c r="E46" s="58"/>
      <c r="F46" s="58"/>
      <c r="G46" s="32" t="n">
        <f aca="false">TRUNC((K46-E46)/365.25)</f>
        <v>108</v>
      </c>
      <c r="H46" s="33"/>
      <c r="I46" s="90" t="e">
        <f aca="false">zpet_konv(CEILING((konverze(H46))*(VLOOKUP(G46,$L$1:$M$66,2,0)),0.01))</f>
        <v>#VALUE!</v>
      </c>
      <c r="J46" s="40"/>
      <c r="K46" s="41" t="n">
        <v>39515</v>
      </c>
      <c r="L46" s="20" t="n">
        <v>80</v>
      </c>
      <c r="M46" s="21" t="n">
        <v>0.6346</v>
      </c>
      <c r="N46" s="22" t="n">
        <v>80</v>
      </c>
      <c r="O46" s="23" t="n">
        <v>0.5846</v>
      </c>
    </row>
    <row r="47" customFormat="false" ht="12.75" hidden="true" customHeight="false" outlineLevel="0" collapsed="false">
      <c r="A47" s="32"/>
      <c r="B47" s="32"/>
      <c r="C47" s="53"/>
      <c r="D47" s="58"/>
      <c r="E47" s="58"/>
      <c r="F47" s="58"/>
      <c r="G47" s="32" t="n">
        <f aca="false">TRUNC((K47-E47)/365.25)</f>
        <v>108</v>
      </c>
      <c r="H47" s="33"/>
      <c r="I47" s="90" t="e">
        <f aca="false">zpet_konv(CEILING((konverze(H47))*(VLOOKUP(G47,$L$1:$M$66,2,0)),0.01))</f>
        <v>#VALUE!</v>
      </c>
      <c r="J47" s="40"/>
      <c r="K47" s="41" t="n">
        <v>39515</v>
      </c>
      <c r="L47" s="20" t="n">
        <v>81</v>
      </c>
      <c r="M47" s="21" t="n">
        <v>0.623</v>
      </c>
      <c r="N47" s="22" t="n">
        <v>81</v>
      </c>
      <c r="O47" s="23" t="n">
        <v>0.572</v>
      </c>
    </row>
    <row r="48" customFormat="false" ht="12.75" hidden="true" customHeight="false" outlineLevel="0" collapsed="false">
      <c r="A48" s="32"/>
      <c r="B48" s="32"/>
      <c r="C48" s="53"/>
      <c r="D48" s="58"/>
      <c r="E48" s="58"/>
      <c r="F48" s="58"/>
      <c r="G48" s="32" t="n">
        <f aca="false">TRUNC((K48-E48)/365.25)</f>
        <v>108</v>
      </c>
      <c r="H48" s="33"/>
      <c r="I48" s="90" t="e">
        <f aca="false">zpet_konv(CEILING((konverze(H48))*(VLOOKUP(G48,$L$1:$M$66,2,0)),0.01))</f>
        <v>#VALUE!</v>
      </c>
      <c r="J48" s="40"/>
      <c r="K48" s="41" t="n">
        <v>39515</v>
      </c>
      <c r="L48" s="20" t="n">
        <v>82</v>
      </c>
      <c r="M48" s="21" t="n">
        <v>0.6114</v>
      </c>
      <c r="N48" s="22" t="n">
        <v>82</v>
      </c>
      <c r="O48" s="23" t="n">
        <v>0.5594</v>
      </c>
    </row>
    <row r="49" customFormat="false" ht="12.75" hidden="true" customHeight="false" outlineLevel="0" collapsed="false">
      <c r="A49" s="32"/>
      <c r="B49" s="32"/>
      <c r="C49" s="53"/>
      <c r="D49" s="58"/>
      <c r="E49" s="58"/>
      <c r="F49" s="58"/>
      <c r="G49" s="32" t="n">
        <f aca="false">TRUNC((K49-E49)/365.25)</f>
        <v>108</v>
      </c>
      <c r="H49" s="33"/>
      <c r="I49" s="90" t="e">
        <f aca="false">zpet_konv(CEILING((konverze(H49))*(VLOOKUP(G49,$L$1:$M$66,2,0)),0.01))</f>
        <v>#VALUE!</v>
      </c>
      <c r="J49" s="40"/>
      <c r="K49" s="41" t="n">
        <v>39515</v>
      </c>
      <c r="L49" s="20" t="n">
        <v>83</v>
      </c>
      <c r="M49" s="21" t="n">
        <v>0.5998</v>
      </c>
      <c r="N49" s="22" t="n">
        <v>83</v>
      </c>
      <c r="O49" s="23" t="n">
        <v>0.5468</v>
      </c>
    </row>
    <row r="50" customFormat="false" ht="12.75" hidden="true" customHeight="false" outlineLevel="0" collapsed="false">
      <c r="A50" s="32"/>
      <c r="B50" s="32"/>
      <c r="C50" s="53"/>
      <c r="D50" s="58"/>
      <c r="E50" s="58"/>
      <c r="F50" s="58"/>
      <c r="G50" s="32" t="n">
        <f aca="false">TRUNC((K50-E50)/365.25)</f>
        <v>108</v>
      </c>
      <c r="H50" s="33"/>
      <c r="I50" s="90" t="e">
        <f aca="false">zpet_konv(CEILING((konverze(H50))*(VLOOKUP(G50,$L$1:$M$66,2,0)),0.01))</f>
        <v>#VALUE!</v>
      </c>
      <c r="J50" s="40"/>
      <c r="K50" s="41" t="n">
        <v>39515</v>
      </c>
      <c r="L50" s="20" t="n">
        <v>84</v>
      </c>
      <c r="M50" s="21" t="n">
        <v>0.5882</v>
      </c>
      <c r="N50" s="22" t="n">
        <v>84</v>
      </c>
      <c r="O50" s="23" t="n">
        <v>0.5342</v>
      </c>
    </row>
    <row r="51" customFormat="false" ht="12.75" hidden="true" customHeight="false" outlineLevel="0" collapsed="false">
      <c r="A51" s="32"/>
      <c r="B51" s="32"/>
      <c r="C51" s="53"/>
      <c r="D51" s="58"/>
      <c r="E51" s="58"/>
      <c r="F51" s="58"/>
      <c r="G51" s="32" t="n">
        <f aca="false">TRUNC((K51-E51)/365.25)</f>
        <v>108</v>
      </c>
      <c r="H51" s="33"/>
      <c r="I51" s="90" t="e">
        <f aca="false">zpet_konv(CEILING((konverze(H51))*(VLOOKUP(G51,$L$1:$M$66,2,0)),0.01))</f>
        <v>#VALUE!</v>
      </c>
      <c r="J51" s="40"/>
      <c r="K51" s="41" t="n">
        <v>39515</v>
      </c>
      <c r="L51" s="20" t="n">
        <v>85</v>
      </c>
      <c r="M51" s="21" t="n">
        <v>0.5766</v>
      </c>
      <c r="N51" s="22" t="n">
        <v>85</v>
      </c>
      <c r="O51" s="23" t="n">
        <v>0.5216</v>
      </c>
    </row>
    <row r="52" customFormat="false" ht="12.75" hidden="true" customHeight="false" outlineLevel="0" collapsed="false">
      <c r="A52" s="32"/>
      <c r="B52" s="32"/>
      <c r="C52" s="53"/>
      <c r="D52" s="58"/>
      <c r="E52" s="58"/>
      <c r="F52" s="58"/>
      <c r="G52" s="32" t="n">
        <f aca="false">TRUNC((K52-E52)/365.25)</f>
        <v>108</v>
      </c>
      <c r="H52" s="33"/>
      <c r="I52" s="90" t="e">
        <f aca="false">zpet_konv(CEILING((konverze(H52))*(VLOOKUP(G52,$L$1:$M$66,2,0)),0.01))</f>
        <v>#VALUE!</v>
      </c>
      <c r="J52" s="40"/>
      <c r="K52" s="41" t="n">
        <v>39515</v>
      </c>
      <c r="L52" s="20" t="n">
        <v>86</v>
      </c>
      <c r="M52" s="21" t="n">
        <v>0.5627</v>
      </c>
      <c r="N52" s="22" t="n">
        <v>86</v>
      </c>
      <c r="O52" s="23" t="n">
        <v>0.5067</v>
      </c>
    </row>
    <row r="53" customFormat="false" ht="12.75" hidden="true" customHeight="false" outlineLevel="0" collapsed="false">
      <c r="A53" s="32"/>
      <c r="B53" s="32"/>
      <c r="C53" s="53"/>
      <c r="D53" s="58"/>
      <c r="E53" s="58"/>
      <c r="F53" s="58"/>
      <c r="G53" s="32" t="n">
        <f aca="false">TRUNC((K53-E53)/365.25)</f>
        <v>108</v>
      </c>
      <c r="H53" s="33"/>
      <c r="I53" s="90" t="e">
        <f aca="false">zpet_konv(CEILING((konverze(H53))*(VLOOKUP(G53,$L$1:$M$66,2,0)),0.01))</f>
        <v>#VALUE!</v>
      </c>
      <c r="J53" s="40"/>
      <c r="K53" s="41" t="n">
        <v>39515</v>
      </c>
      <c r="L53" s="20" t="n">
        <v>87</v>
      </c>
      <c r="M53" s="21" t="n">
        <v>0.5488</v>
      </c>
      <c r="N53" s="22" t="n">
        <v>87</v>
      </c>
      <c r="O53" s="23" t="n">
        <v>0.4918</v>
      </c>
    </row>
    <row r="54" customFormat="false" ht="12.75" hidden="true" customHeight="false" outlineLevel="0" collapsed="false">
      <c r="A54" s="32"/>
      <c r="B54" s="32"/>
      <c r="C54" s="53"/>
      <c r="D54" s="58"/>
      <c r="E54" s="58"/>
      <c r="F54" s="58"/>
      <c r="G54" s="32" t="n">
        <f aca="false">TRUNC((K54-E54)/365.25)</f>
        <v>108</v>
      </c>
      <c r="H54" s="33"/>
      <c r="I54" s="90" t="e">
        <f aca="false">zpet_konv(CEILING((konverze(H54))*(VLOOKUP(G54,$L$1:$M$66,2,0)),0.01))</f>
        <v>#VALUE!</v>
      </c>
      <c r="J54" s="40"/>
      <c r="K54" s="41" t="n">
        <v>39515</v>
      </c>
      <c r="L54" s="20" t="n">
        <v>88</v>
      </c>
      <c r="M54" s="21" t="n">
        <v>0.5349</v>
      </c>
      <c r="N54" s="22" t="n">
        <v>88</v>
      </c>
      <c r="O54" s="23" t="n">
        <v>0.4769</v>
      </c>
    </row>
    <row r="55" customFormat="false" ht="12.75" hidden="true" customHeight="false" outlineLevel="0" collapsed="false">
      <c r="A55" s="32"/>
      <c r="B55" s="32"/>
      <c r="C55" s="53"/>
      <c r="D55" s="58"/>
      <c r="E55" s="58"/>
      <c r="F55" s="58"/>
      <c r="G55" s="32" t="n">
        <f aca="false">TRUNC((K55-E55)/365.25)</f>
        <v>108</v>
      </c>
      <c r="H55" s="33"/>
      <c r="I55" s="90" t="e">
        <f aca="false">zpet_konv(CEILING((konverze(H55))*(VLOOKUP(G55,$L$1:$M$66,2,0)),0.01))</f>
        <v>#VALUE!</v>
      </c>
      <c r="J55" s="40"/>
      <c r="K55" s="41" t="n">
        <v>39515</v>
      </c>
      <c r="L55" s="20" t="n">
        <v>89</v>
      </c>
      <c r="M55" s="21" t="n">
        <v>0.521</v>
      </c>
      <c r="N55" s="22" t="n">
        <v>89</v>
      </c>
      <c r="O55" s="23" t="n">
        <v>0.462</v>
      </c>
    </row>
    <row r="56" customFormat="false" ht="12.75" hidden="true" customHeight="false" outlineLevel="0" collapsed="false">
      <c r="A56" s="32"/>
      <c r="B56" s="32"/>
      <c r="C56" s="53"/>
      <c r="D56" s="58"/>
      <c r="E56" s="58"/>
      <c r="F56" s="58"/>
      <c r="G56" s="32" t="n">
        <f aca="false">TRUNC((K56-E56)/365.25)</f>
        <v>108</v>
      </c>
      <c r="H56" s="33"/>
      <c r="I56" s="90" t="e">
        <f aca="false">zpet_konv(CEILING((konverze(H56))*(VLOOKUP(G56,$L$1:$M$66,2,0)),0.01))</f>
        <v>#VALUE!</v>
      </c>
      <c r="J56" s="40"/>
      <c r="K56" s="41" t="n">
        <v>39515</v>
      </c>
      <c r="L56" s="20" t="n">
        <v>90</v>
      </c>
      <c r="M56" s="21" t="n">
        <v>0.5071</v>
      </c>
      <c r="N56" s="22" t="n">
        <v>90</v>
      </c>
      <c r="O56" s="23" t="n">
        <v>0.4471</v>
      </c>
    </row>
    <row r="57" customFormat="false" ht="12.75" hidden="true" customHeight="false" outlineLevel="0" collapsed="false">
      <c r="A57" s="32"/>
      <c r="B57" s="32"/>
      <c r="C57" s="53"/>
      <c r="D57" s="58"/>
      <c r="E57" s="58"/>
      <c r="F57" s="58"/>
      <c r="G57" s="32" t="n">
        <f aca="false">TRUNC((K57-E57)/365.25)</f>
        <v>108</v>
      </c>
      <c r="H57" s="33"/>
      <c r="I57" s="90" t="e">
        <f aca="false">zpet_konv(CEILING((konverze(H57))*(VLOOKUP(G57,$L$1:$M$66,2,0)),0.01))</f>
        <v>#VALUE!</v>
      </c>
      <c r="J57" s="40"/>
      <c r="K57" s="41" t="n">
        <v>39515</v>
      </c>
      <c r="L57" s="20" t="n">
        <v>91</v>
      </c>
      <c r="M57" s="21" t="n">
        <v>0.4883</v>
      </c>
      <c r="N57" s="22" t="n">
        <v>91</v>
      </c>
      <c r="O57" s="23" t="n">
        <v>0.4273</v>
      </c>
    </row>
    <row r="58" customFormat="false" ht="12.75" hidden="true" customHeight="false" outlineLevel="0" collapsed="false">
      <c r="A58" s="32"/>
      <c r="B58" s="32"/>
      <c r="C58" s="53"/>
      <c r="D58" s="58"/>
      <c r="E58" s="58"/>
      <c r="F58" s="58"/>
      <c r="G58" s="32" t="n">
        <f aca="false">TRUNC((K58-E58)/365.25)</f>
        <v>108</v>
      </c>
      <c r="H58" s="33"/>
      <c r="I58" s="90" t="e">
        <f aca="false">zpet_konv(CEILING((konverze(H58))*(VLOOKUP(G58,$L$1:$M$66,2,0)),0.01))</f>
        <v>#VALUE!</v>
      </c>
      <c r="J58" s="40"/>
      <c r="K58" s="41" t="n">
        <v>39515</v>
      </c>
      <c r="L58" s="20" t="n">
        <v>92</v>
      </c>
      <c r="M58" s="21" t="n">
        <v>0.4696</v>
      </c>
      <c r="N58" s="22" t="n">
        <v>92</v>
      </c>
      <c r="O58" s="23" t="n">
        <v>0.4076</v>
      </c>
    </row>
    <row r="59" customFormat="false" ht="12.75" hidden="true" customHeight="false" outlineLevel="0" collapsed="false">
      <c r="A59" s="32"/>
      <c r="B59" s="32"/>
      <c r="C59" s="53"/>
      <c r="D59" s="58"/>
      <c r="E59" s="58"/>
      <c r="F59" s="58"/>
      <c r="G59" s="32" t="n">
        <f aca="false">TRUNC((K59-E59)/365.25)</f>
        <v>108</v>
      </c>
      <c r="H59" s="33"/>
      <c r="I59" s="90" t="e">
        <f aca="false">zpet_konv(CEILING((konverze(H59))*(VLOOKUP(G59,$L$1:$M$66,2,0)),0.01))</f>
        <v>#VALUE!</v>
      </c>
      <c r="J59" s="40"/>
      <c r="K59" s="41" t="n">
        <v>39515</v>
      </c>
      <c r="L59" s="20" t="n">
        <v>93</v>
      </c>
      <c r="M59" s="21" t="n">
        <v>0.4508</v>
      </c>
      <c r="N59" s="22" t="n">
        <v>93</v>
      </c>
      <c r="O59" s="23" t="n">
        <v>0.3878</v>
      </c>
    </row>
    <row r="60" customFormat="false" ht="12.75" hidden="true" customHeight="false" outlineLevel="0" collapsed="false">
      <c r="A60" s="32"/>
      <c r="B60" s="32"/>
      <c r="C60" s="53"/>
      <c r="D60" s="58"/>
      <c r="E60" s="58"/>
      <c r="F60" s="58"/>
      <c r="G60" s="32" t="n">
        <f aca="false">TRUNC((K60-E60)/365.25)</f>
        <v>108</v>
      </c>
      <c r="H60" s="33"/>
      <c r="I60" s="90" t="e">
        <f aca="false">zpet_konv(CEILING((konverze(H60))*(VLOOKUP(G60,$L$1:$M$66,2,0)),0.01))</f>
        <v>#VALUE!</v>
      </c>
      <c r="J60" s="40"/>
      <c r="K60" s="41" t="n">
        <v>39515</v>
      </c>
      <c r="L60" s="20" t="n">
        <v>94</v>
      </c>
      <c r="M60" s="21" t="n">
        <v>0.4321</v>
      </c>
      <c r="N60" s="22" t="n">
        <v>94</v>
      </c>
      <c r="O60" s="23" t="n">
        <v>0.3681</v>
      </c>
    </row>
    <row r="61" customFormat="false" ht="12.75" hidden="true" customHeight="false" outlineLevel="0" collapsed="false">
      <c r="A61" s="32"/>
      <c r="B61" s="32"/>
      <c r="C61" s="53"/>
      <c r="D61" s="58"/>
      <c r="E61" s="58"/>
      <c r="F61" s="58"/>
      <c r="G61" s="32" t="n">
        <f aca="false">TRUNC((K61-E61)/365.25)</f>
        <v>108</v>
      </c>
      <c r="H61" s="33"/>
      <c r="I61" s="90" t="e">
        <f aca="false">zpet_konv(CEILING((konverze(H61))*(VLOOKUP(G61,$L$1:$M$66,2,0)),0.01))</f>
        <v>#VALUE!</v>
      </c>
      <c r="J61" s="40"/>
      <c r="K61" s="41" t="n">
        <v>39515</v>
      </c>
      <c r="L61" s="20" t="n">
        <v>95</v>
      </c>
      <c r="M61" s="21" t="n">
        <v>0.4133</v>
      </c>
      <c r="N61" s="22" t="n">
        <v>95</v>
      </c>
      <c r="O61" s="23" t="n">
        <v>0.3483</v>
      </c>
    </row>
    <row r="62" customFormat="false" ht="12.75" hidden="false" customHeight="false" outlineLevel="0" collapsed="false">
      <c r="A62" s="4" t="s">
        <v>0</v>
      </c>
      <c r="B62" s="5"/>
      <c r="C62" s="5"/>
      <c r="D62" s="6"/>
      <c r="E62" s="6"/>
      <c r="F62" s="6"/>
      <c r="G62" s="7"/>
      <c r="H62" s="5" t="s">
        <v>345</v>
      </c>
      <c r="I62" s="8"/>
      <c r="J62" s="9"/>
      <c r="K62" s="10"/>
      <c r="L62" s="20" t="n">
        <v>96</v>
      </c>
      <c r="M62" s="21" t="n">
        <v>0.3823</v>
      </c>
      <c r="N62" s="22" t="n">
        <v>96</v>
      </c>
      <c r="O62" s="23" t="n">
        <v>0.3163</v>
      </c>
    </row>
    <row r="63" customFormat="false" ht="12.75" hidden="false" customHeight="false" outlineLevel="0" collapsed="false">
      <c r="A63" s="15" t="s">
        <v>2</v>
      </c>
      <c r="B63" s="16"/>
      <c r="C63" s="16"/>
      <c r="D63" s="10"/>
      <c r="E63" s="10"/>
      <c r="F63" s="10"/>
      <c r="G63" s="17"/>
      <c r="H63" s="16" t="s">
        <v>77</v>
      </c>
      <c r="I63" s="18"/>
      <c r="J63" s="19"/>
      <c r="K63" s="10"/>
      <c r="L63" s="20" t="n">
        <v>97</v>
      </c>
      <c r="M63" s="21" t="n">
        <v>0.3512</v>
      </c>
      <c r="N63" s="22" t="n">
        <v>97</v>
      </c>
      <c r="O63" s="23" t="n">
        <v>0.2842</v>
      </c>
    </row>
    <row r="64" customFormat="false" ht="12.75" hidden="false" customHeight="false" outlineLevel="0" collapsed="false">
      <c r="A64" s="24" t="s">
        <v>4</v>
      </c>
      <c r="B64" s="25"/>
      <c r="C64" s="25"/>
      <c r="D64" s="26"/>
      <c r="E64" s="26"/>
      <c r="F64" s="26"/>
      <c r="G64" s="27"/>
      <c r="H64" s="25"/>
      <c r="I64" s="28"/>
      <c r="J64" s="29"/>
      <c r="K64" s="10"/>
      <c r="L64" s="20" t="n">
        <v>98</v>
      </c>
      <c r="M64" s="21" t="n">
        <v>0.3202</v>
      </c>
      <c r="N64" s="22" t="n">
        <v>98</v>
      </c>
      <c r="O64" s="23" t="n">
        <v>0.2522</v>
      </c>
    </row>
    <row r="65" customFormat="false" ht="18" hidden="false" customHeight="false" outlineLevel="0" collapsed="false">
      <c r="A65" s="30" t="s">
        <v>421</v>
      </c>
      <c r="B65" s="30"/>
      <c r="C65" s="30"/>
      <c r="D65" s="30"/>
      <c r="E65" s="30"/>
      <c r="F65" s="30"/>
      <c r="G65" s="30"/>
      <c r="H65" s="30"/>
      <c r="I65" s="30"/>
      <c r="J65" s="30"/>
      <c r="K65" s="83"/>
      <c r="L65" s="20" t="n">
        <v>99</v>
      </c>
      <c r="M65" s="21" t="n">
        <v>0.2891</v>
      </c>
      <c r="N65" s="22" t="n">
        <v>99</v>
      </c>
      <c r="O65" s="23" t="n">
        <v>0.2201</v>
      </c>
    </row>
    <row r="66" customFormat="false" ht="12.75" hidden="false" customHeight="false" outlineLevel="0" collapsed="false">
      <c r="A66" s="32" t="s">
        <v>6</v>
      </c>
      <c r="B66" s="32" t="s">
        <v>7</v>
      </c>
      <c r="C66" s="32" t="s">
        <v>8</v>
      </c>
      <c r="D66" s="32" t="s">
        <v>9</v>
      </c>
      <c r="E66" s="32" t="s">
        <v>10</v>
      </c>
      <c r="F66" s="32" t="s">
        <v>11</v>
      </c>
      <c r="G66" s="32" t="s">
        <v>12</v>
      </c>
      <c r="H66" s="32" t="s">
        <v>13</v>
      </c>
      <c r="I66" s="32" t="s">
        <v>14</v>
      </c>
      <c r="J66" s="33" t="s">
        <v>15</v>
      </c>
      <c r="K66" s="32" t="s">
        <v>16</v>
      </c>
      <c r="L66" s="20" t="n">
        <v>100</v>
      </c>
      <c r="M66" s="21" t="n">
        <v>0.2581</v>
      </c>
      <c r="N66" s="22" t="n">
        <v>100</v>
      </c>
      <c r="O66" s="23" t="n">
        <v>0.1881</v>
      </c>
    </row>
    <row r="67" s="134" customFormat="true" ht="12.75" hidden="false" customHeight="false" outlineLevel="0" collapsed="false">
      <c r="A67" s="34" t="n">
        <v>1</v>
      </c>
      <c r="B67" s="34"/>
      <c r="C67" s="44"/>
      <c r="D67" s="37" t="s">
        <v>320</v>
      </c>
      <c r="E67" s="45" t="n">
        <v>13929</v>
      </c>
      <c r="F67" s="42" t="s">
        <v>321</v>
      </c>
      <c r="G67" s="34" t="n">
        <f aca="false">TRUNC((K67-E67)/365.25)</f>
        <v>70</v>
      </c>
      <c r="H67" s="63" t="s">
        <v>422</v>
      </c>
      <c r="I67" s="89" t="s">
        <v>423</v>
      </c>
      <c r="J67" s="132"/>
      <c r="K67" s="133" t="n">
        <v>39515</v>
      </c>
    </row>
    <row r="68" s="134" customFormat="true" ht="12.75" hidden="false" customHeight="false" outlineLevel="0" collapsed="false">
      <c r="A68" s="34" t="n">
        <v>2</v>
      </c>
      <c r="B68" s="34"/>
      <c r="C68" s="44"/>
      <c r="D68" s="37" t="s">
        <v>424</v>
      </c>
      <c r="E68" s="76" t="n">
        <v>26471</v>
      </c>
      <c r="F68" s="37" t="s">
        <v>258</v>
      </c>
      <c r="G68" s="34" t="n">
        <f aca="false">TRUNC((K68-E68)/365.25)</f>
        <v>35</v>
      </c>
      <c r="H68" s="63" t="s">
        <v>425</v>
      </c>
      <c r="I68" s="89" t="s">
        <v>426</v>
      </c>
      <c r="J68" s="132"/>
      <c r="K68" s="133" t="n">
        <v>39515</v>
      </c>
    </row>
    <row r="69" s="134" customFormat="true" ht="12.75" hidden="false" customHeight="false" outlineLevel="0" collapsed="false">
      <c r="A69" s="34" t="n">
        <v>3</v>
      </c>
      <c r="B69" s="34"/>
      <c r="C69" s="85"/>
      <c r="D69" s="37" t="s">
        <v>427</v>
      </c>
      <c r="E69" s="38" t="n">
        <v>16080</v>
      </c>
      <c r="F69" s="37" t="s">
        <v>419</v>
      </c>
      <c r="G69" s="34" t="n">
        <f aca="false">TRUNC((K69-E69)/365.25)</f>
        <v>64</v>
      </c>
      <c r="H69" s="63" t="s">
        <v>428</v>
      </c>
      <c r="I69" s="89" t="s">
        <v>429</v>
      </c>
      <c r="J69" s="132"/>
      <c r="K69" s="133" t="n">
        <v>39515</v>
      </c>
    </row>
    <row r="70" s="134" customFormat="true" ht="12.75" hidden="false" customHeight="false" outlineLevel="0" collapsed="false">
      <c r="A70" s="34" t="n">
        <v>4</v>
      </c>
      <c r="B70" s="34"/>
      <c r="C70" s="85"/>
      <c r="D70" s="48" t="s">
        <v>324</v>
      </c>
      <c r="E70" s="49" t="n">
        <v>22973</v>
      </c>
      <c r="F70" s="48" t="s">
        <v>325</v>
      </c>
      <c r="G70" s="34" t="n">
        <f aca="false">TRUNC((K70-E70)/365.25)</f>
        <v>45</v>
      </c>
      <c r="H70" s="63" t="s">
        <v>430</v>
      </c>
      <c r="I70" s="89" t="s">
        <v>431</v>
      </c>
      <c r="J70" s="132"/>
      <c r="K70" s="133" t="n">
        <v>39515</v>
      </c>
    </row>
    <row r="71" s="134" customFormat="true" ht="12.75" hidden="false" customHeight="false" outlineLevel="0" collapsed="false">
      <c r="A71" s="34" t="n">
        <v>5</v>
      </c>
      <c r="B71" s="34"/>
      <c r="C71" s="86"/>
      <c r="D71" s="37" t="s">
        <v>328</v>
      </c>
      <c r="E71" s="38" t="n">
        <v>17524</v>
      </c>
      <c r="F71" s="37" t="s">
        <v>329</v>
      </c>
      <c r="G71" s="34" t="n">
        <f aca="false">TRUNC((K71-E71)/365.25)</f>
        <v>60</v>
      </c>
      <c r="H71" s="63" t="s">
        <v>432</v>
      </c>
      <c r="I71" s="89" t="s">
        <v>433</v>
      </c>
      <c r="J71" s="132"/>
      <c r="K71" s="133" t="n">
        <v>39515</v>
      </c>
    </row>
    <row r="72" s="134" customFormat="true" ht="12.75" hidden="false" customHeight="false" outlineLevel="0" collapsed="false">
      <c r="A72" s="34" t="n">
        <v>6</v>
      </c>
      <c r="B72" s="34"/>
      <c r="C72" s="44"/>
      <c r="D72" s="48" t="s">
        <v>152</v>
      </c>
      <c r="E72" s="66" t="n">
        <v>16496</v>
      </c>
      <c r="F72" s="48" t="s">
        <v>153</v>
      </c>
      <c r="G72" s="34" t="n">
        <f aca="false">TRUNC((K72-E72)/365.25)</f>
        <v>63</v>
      </c>
      <c r="H72" s="63" t="s">
        <v>434</v>
      </c>
      <c r="I72" s="89" t="s">
        <v>435</v>
      </c>
      <c r="J72" s="132"/>
      <c r="K72" s="133" t="n">
        <v>39515</v>
      </c>
    </row>
    <row r="73" s="134" customFormat="true" ht="12.75" hidden="false" customHeight="false" outlineLevel="0" collapsed="false">
      <c r="A73" s="34" t="n">
        <v>7</v>
      </c>
      <c r="B73" s="34"/>
      <c r="C73" s="85"/>
      <c r="D73" s="37" t="s">
        <v>332</v>
      </c>
      <c r="E73" s="38" t="n">
        <v>23210</v>
      </c>
      <c r="F73" s="37" t="s">
        <v>333</v>
      </c>
      <c r="G73" s="34" t="n">
        <f aca="false">TRUNC((K73-E73)/365.25)</f>
        <v>44</v>
      </c>
      <c r="H73" s="63" t="s">
        <v>436</v>
      </c>
      <c r="I73" s="89" t="s">
        <v>437</v>
      </c>
      <c r="J73" s="132"/>
      <c r="K73" s="133" t="n">
        <v>39515</v>
      </c>
    </row>
    <row r="74" s="134" customFormat="true" ht="12.75" hidden="false" customHeight="false" outlineLevel="0" collapsed="false">
      <c r="A74" s="34" t="n">
        <v>8</v>
      </c>
      <c r="B74" s="34"/>
      <c r="C74" s="85"/>
      <c r="D74" s="37" t="s">
        <v>438</v>
      </c>
      <c r="E74" s="38" t="n">
        <v>23260</v>
      </c>
      <c r="F74" s="37" t="s">
        <v>81</v>
      </c>
      <c r="G74" s="34" t="n">
        <f aca="false">TRUNC((K74-E74)/365.25)</f>
        <v>44</v>
      </c>
      <c r="H74" s="63" t="s">
        <v>439</v>
      </c>
      <c r="I74" s="89" t="s">
        <v>440</v>
      </c>
      <c r="J74" s="132"/>
      <c r="K74" s="133" t="n">
        <v>39515</v>
      </c>
    </row>
    <row r="75" s="134" customFormat="true" ht="12.75" hidden="false" customHeight="false" outlineLevel="0" collapsed="false">
      <c r="A75" s="34" t="n">
        <v>9</v>
      </c>
      <c r="B75" s="34"/>
      <c r="C75" s="85"/>
      <c r="D75" s="37" t="s">
        <v>341</v>
      </c>
      <c r="E75" s="38" t="n">
        <v>24443</v>
      </c>
      <c r="F75" s="37" t="s">
        <v>342</v>
      </c>
      <c r="G75" s="34" t="n">
        <f aca="false">TRUNC((K75-E75)/365.25)</f>
        <v>41</v>
      </c>
      <c r="H75" s="63" t="s">
        <v>441</v>
      </c>
      <c r="I75" s="89" t="s">
        <v>442</v>
      </c>
      <c r="J75" s="132"/>
      <c r="K75" s="133" t="n">
        <v>39515</v>
      </c>
    </row>
  </sheetData>
  <mergeCells count="2">
    <mergeCell ref="A4:J4"/>
    <mergeCell ref="A65:J65"/>
  </mergeCells>
  <printOptions headings="false" gridLines="false" gridLinesSet="true" horizontalCentered="false" verticalCentered="false"/>
  <pageMargins left="0.25" right="0.290277777777778" top="0.5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41"/>
    <col collapsed="false" customWidth="true" hidden="false" outlineLevel="0" max="3" min="3" style="0" width="5.85"/>
    <col collapsed="false" customWidth="true" hidden="false" outlineLevel="0" max="4" min="4" style="0" width="18.14"/>
    <col collapsed="false" customWidth="true" hidden="false" outlineLevel="0" max="5" min="5" style="0" width="10.13"/>
    <col collapsed="false" customWidth="true" hidden="false" outlineLevel="0" max="6" min="6" style="0" width="24.85"/>
    <col collapsed="false" customWidth="true" hidden="false" outlineLevel="0" max="7" min="7" style="0" width="4.7"/>
    <col collapsed="false" customWidth="true" hidden="false" outlineLevel="0" max="8" min="8" style="0" width="6.99"/>
    <col collapsed="false" customWidth="true" hidden="false" outlineLevel="0" max="9" min="9" style="2" width="8.7"/>
    <col collapsed="false" customWidth="true" hidden="false" outlineLevel="0" max="10" min="10" style="0" width="1.85"/>
    <col collapsed="false" customWidth="true" hidden="false" outlineLevel="0" max="11" min="11" style="0" width="7.28"/>
    <col collapsed="false" customWidth="true" hidden="false" outlineLevel="0" max="12" min="12" style="0" width="10.13"/>
    <col collapsed="false" customWidth="true" hidden="false" outlineLevel="0" max="13" min="13" style="0" width="4.7"/>
    <col collapsed="false" customWidth="true" hidden="false" outlineLevel="0" max="14" min="14" style="0" width="6.7"/>
    <col collapsed="false" customWidth="true" hidden="false" outlineLevel="0" max="15" min="15" style="0" width="4.7"/>
    <col collapsed="false" customWidth="true" hidden="false" outlineLevel="0" max="16" min="16" style="0" width="6.7"/>
  </cols>
  <sheetData>
    <row r="1" customFormat="false" ht="12.75" hidden="false" customHeight="false" outlineLevel="0" collapsed="false">
      <c r="A1" s="4" t="s">
        <v>0</v>
      </c>
      <c r="B1" s="5"/>
      <c r="C1" s="5"/>
      <c r="D1" s="6"/>
      <c r="E1" s="6"/>
      <c r="F1" s="6"/>
      <c r="G1" s="7"/>
      <c r="H1" s="5" t="s">
        <v>443</v>
      </c>
      <c r="I1" s="8"/>
      <c r="J1" s="135"/>
      <c r="K1" s="9"/>
      <c r="L1" s="10"/>
      <c r="M1" s="11" t="n">
        <v>35</v>
      </c>
      <c r="N1" s="136" t="n">
        <v>0.9738</v>
      </c>
      <c r="O1" s="13" t="n">
        <v>35</v>
      </c>
      <c r="P1" s="137" t="n">
        <v>0.95</v>
      </c>
    </row>
    <row r="2" customFormat="false" ht="12.75" hidden="false" customHeight="false" outlineLevel="0" collapsed="false">
      <c r="A2" s="15" t="s">
        <v>2</v>
      </c>
      <c r="B2" s="16"/>
      <c r="C2" s="16"/>
      <c r="D2" s="10"/>
      <c r="E2" s="10"/>
      <c r="F2" s="10"/>
      <c r="G2" s="17"/>
      <c r="H2" s="16" t="s">
        <v>3</v>
      </c>
      <c r="I2" s="18"/>
      <c r="J2" s="138"/>
      <c r="K2" s="19"/>
      <c r="L2" s="10"/>
      <c r="M2" s="20" t="n">
        <v>36</v>
      </c>
      <c r="N2" s="139" t="n">
        <v>0.9656</v>
      </c>
      <c r="O2" s="22" t="n">
        <v>36</v>
      </c>
      <c r="P2" s="140" t="n">
        <v>0.94</v>
      </c>
    </row>
    <row r="3" customFormat="false" ht="12.75" hidden="false" customHeight="false" outlineLevel="0" collapsed="false">
      <c r="A3" s="24" t="s">
        <v>4</v>
      </c>
      <c r="B3" s="25"/>
      <c r="C3" s="25"/>
      <c r="D3" s="26"/>
      <c r="E3" s="26"/>
      <c r="F3" s="26"/>
      <c r="G3" s="27"/>
      <c r="H3" s="25"/>
      <c r="I3" s="28"/>
      <c r="J3" s="141"/>
      <c r="K3" s="29"/>
      <c r="L3" s="10"/>
      <c r="M3" s="20" t="n">
        <v>37</v>
      </c>
      <c r="N3" s="139" t="n">
        <v>0.9573</v>
      </c>
      <c r="O3" s="22" t="n">
        <v>37</v>
      </c>
      <c r="P3" s="140" t="n">
        <v>0.9299</v>
      </c>
    </row>
    <row r="4" customFormat="false" ht="18" hidden="false" customHeight="false" outlineLevel="0" collapsed="false">
      <c r="A4" s="142" t="s">
        <v>444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31"/>
      <c r="M4" s="20" t="n">
        <v>38</v>
      </c>
      <c r="N4" s="139" t="n">
        <v>0.9491</v>
      </c>
      <c r="O4" s="22" t="n">
        <v>38</v>
      </c>
      <c r="P4" s="140" t="n">
        <v>0.9199</v>
      </c>
    </row>
    <row r="5" customFormat="false" ht="12.75" hidden="false" customHeight="false" outlineLevel="0" collapsed="false">
      <c r="A5" s="32" t="s">
        <v>6</v>
      </c>
      <c r="B5" s="32" t="s">
        <v>7</v>
      </c>
      <c r="C5" s="32" t="s">
        <v>8</v>
      </c>
      <c r="D5" s="32" t="s">
        <v>9</v>
      </c>
      <c r="E5" s="32" t="s">
        <v>10</v>
      </c>
      <c r="F5" s="32" t="s">
        <v>11</v>
      </c>
      <c r="G5" s="32" t="s">
        <v>12</v>
      </c>
      <c r="H5" s="32" t="s">
        <v>13</v>
      </c>
      <c r="I5" s="32" t="s">
        <v>14</v>
      </c>
      <c r="J5" s="33"/>
      <c r="K5" s="33" t="s">
        <v>445</v>
      </c>
      <c r="L5" s="74" t="s">
        <v>16</v>
      </c>
      <c r="M5" s="20" t="n">
        <v>39</v>
      </c>
      <c r="N5" s="139" t="n">
        <v>0.9408</v>
      </c>
      <c r="O5" s="22" t="n">
        <v>39</v>
      </c>
      <c r="P5" s="140" t="n">
        <v>0.9098</v>
      </c>
    </row>
    <row r="6" customFormat="false" ht="12.75" hidden="false" customHeight="false" outlineLevel="0" collapsed="false">
      <c r="A6" s="32" t="n">
        <v>1</v>
      </c>
      <c r="B6" s="34"/>
      <c r="C6" s="44"/>
      <c r="D6" s="37" t="s">
        <v>446</v>
      </c>
      <c r="E6" s="76" t="n">
        <v>12120</v>
      </c>
      <c r="F6" s="37" t="s">
        <v>447</v>
      </c>
      <c r="G6" s="34" t="n">
        <f aca="false">TRUNC((L9-E6)/365.25)</f>
        <v>75</v>
      </c>
      <c r="H6" s="56" t="n">
        <v>11.2</v>
      </c>
      <c r="I6" s="80" t="n">
        <v>7.71</v>
      </c>
      <c r="J6" s="40"/>
      <c r="K6" s="143" t="s">
        <v>448</v>
      </c>
      <c r="L6" s="41" t="n">
        <v>39515</v>
      </c>
      <c r="M6" s="20" t="n">
        <v>41</v>
      </c>
      <c r="N6" s="139" t="n">
        <v>0.9243</v>
      </c>
      <c r="O6" s="22" t="n">
        <v>41</v>
      </c>
      <c r="P6" s="140" t="n">
        <v>0.9253</v>
      </c>
    </row>
    <row r="7" customFormat="false" ht="12.75" hidden="false" customHeight="false" outlineLevel="0" collapsed="false">
      <c r="B7" s="34"/>
      <c r="C7" s="44"/>
      <c r="D7" s="37" t="s">
        <v>23</v>
      </c>
      <c r="E7" s="45" t="n">
        <v>16383</v>
      </c>
      <c r="F7" s="37" t="s">
        <v>24</v>
      </c>
      <c r="G7" s="34" t="n">
        <f aca="false">TRUNC((L10-E7)/365.25)</f>
        <v>63</v>
      </c>
      <c r="H7" s="56" t="n">
        <v>9.78</v>
      </c>
      <c r="I7" s="80" t="n">
        <v>7.75</v>
      </c>
      <c r="J7" s="40"/>
      <c r="K7" s="143" t="n">
        <v>84</v>
      </c>
      <c r="L7" s="41" t="n">
        <v>39515</v>
      </c>
      <c r="M7" s="20" t="n">
        <v>61</v>
      </c>
      <c r="N7" s="21" t="n">
        <v>0.812</v>
      </c>
      <c r="O7" s="22" t="n">
        <v>61</v>
      </c>
      <c r="P7" s="23" t="n">
        <v>0.7075</v>
      </c>
    </row>
    <row r="8" customFormat="false" ht="12.75" hidden="false" customHeight="false" outlineLevel="0" collapsed="false">
      <c r="A8" s="32" t="n">
        <v>2</v>
      </c>
      <c r="B8" s="34"/>
      <c r="C8" s="44"/>
      <c r="D8" s="37" t="s">
        <v>27</v>
      </c>
      <c r="E8" s="38" t="n">
        <v>20463</v>
      </c>
      <c r="F8" s="37" t="s">
        <v>28</v>
      </c>
      <c r="G8" s="34" t="n">
        <f aca="false">TRUNC((L11-E8)/365.25)</f>
        <v>52</v>
      </c>
      <c r="H8" s="56" t="n">
        <v>9.41</v>
      </c>
      <c r="I8" s="80" t="n">
        <v>8.1</v>
      </c>
      <c r="J8" s="40"/>
      <c r="K8" s="143" t="s">
        <v>449</v>
      </c>
      <c r="L8" s="41" t="n">
        <v>39515</v>
      </c>
      <c r="M8" s="20" t="n">
        <v>70</v>
      </c>
      <c r="N8" s="21" t="n">
        <v>0.7491</v>
      </c>
      <c r="O8" s="22" t="n">
        <v>70</v>
      </c>
      <c r="P8" s="23" t="n">
        <v>0.5992</v>
      </c>
    </row>
    <row r="9" customFormat="false" ht="12.75" hidden="false" customHeight="false" outlineLevel="0" collapsed="false">
      <c r="B9" s="34"/>
      <c r="C9" s="36"/>
      <c r="D9" s="37" t="s">
        <v>450</v>
      </c>
      <c r="E9" s="38" t="n">
        <v>22112</v>
      </c>
      <c r="F9" s="37" t="s">
        <v>451</v>
      </c>
      <c r="G9" s="34" t="n">
        <f aca="false">TRUNC((L12-E9)/365.25)</f>
        <v>47</v>
      </c>
      <c r="H9" s="56" t="n">
        <v>9.43</v>
      </c>
      <c r="I9" s="80" t="n">
        <v>8.25</v>
      </c>
      <c r="J9" s="40"/>
      <c r="K9" s="143" t="s">
        <v>452</v>
      </c>
      <c r="L9" s="41" t="n">
        <v>39515</v>
      </c>
      <c r="M9" s="20" t="n">
        <v>71</v>
      </c>
      <c r="N9" s="21" t="n">
        <v>0.7369</v>
      </c>
      <c r="O9" s="22" t="n">
        <v>71</v>
      </c>
      <c r="P9" s="23" t="n">
        <v>0.5861</v>
      </c>
    </row>
    <row r="10" customFormat="false" ht="12.75" hidden="false" customHeight="false" outlineLevel="0" collapsed="false">
      <c r="A10" s="32" t="n">
        <v>3</v>
      </c>
      <c r="B10" s="34"/>
      <c r="C10" s="36"/>
      <c r="D10" s="37" t="s">
        <v>453</v>
      </c>
      <c r="E10" s="38" t="n">
        <v>24817</v>
      </c>
      <c r="F10" s="37" t="s">
        <v>454</v>
      </c>
      <c r="G10" s="34" t="n">
        <f aca="false">TRUNC((L13-E10)/365.25)</f>
        <v>40</v>
      </c>
      <c r="H10" s="56" t="n">
        <v>8.95</v>
      </c>
      <c r="I10" s="80" t="n">
        <v>8.35</v>
      </c>
      <c r="J10" s="40"/>
      <c r="K10" s="143" t="s">
        <v>452</v>
      </c>
      <c r="L10" s="41" t="n">
        <v>39515</v>
      </c>
      <c r="M10" s="20" t="n">
        <v>58</v>
      </c>
      <c r="N10" s="21" t="n">
        <v>0.8055</v>
      </c>
      <c r="O10" s="22" t="n">
        <v>58</v>
      </c>
      <c r="P10" s="23" t="n">
        <v>0.7416</v>
      </c>
    </row>
    <row r="11" customFormat="false" ht="12.75" hidden="false" customHeight="false" outlineLevel="0" collapsed="false">
      <c r="A11" s="32" t="n">
        <v>4</v>
      </c>
      <c r="B11" s="34"/>
      <c r="C11" s="44"/>
      <c r="D11" s="37" t="s">
        <v>455</v>
      </c>
      <c r="E11" s="38" t="n">
        <v>18045</v>
      </c>
      <c r="F11" s="37" t="s">
        <v>456</v>
      </c>
      <c r="G11" s="34" t="n">
        <f aca="false">TRUNC((L14-E11)/365.25)</f>
        <v>58</v>
      </c>
      <c r="H11" s="56" t="n">
        <v>10.43</v>
      </c>
      <c r="I11" s="80" t="n">
        <v>8.41</v>
      </c>
      <c r="J11" s="40"/>
      <c r="K11" s="143" t="s">
        <v>449</v>
      </c>
      <c r="L11" s="41" t="n">
        <v>39515</v>
      </c>
      <c r="M11" s="20" t="n">
        <v>49</v>
      </c>
      <c r="N11" s="139" t="n">
        <v>0.8572</v>
      </c>
      <c r="O11" s="22" t="n">
        <v>49</v>
      </c>
      <c r="P11" s="140" t="n">
        <v>0.8689</v>
      </c>
    </row>
    <row r="12" customFormat="false" ht="12.75" hidden="false" customHeight="false" outlineLevel="0" collapsed="false">
      <c r="A12" s="32" t="n">
        <v>5</v>
      </c>
      <c r="B12" s="34"/>
      <c r="C12" s="44"/>
      <c r="D12" s="37" t="s">
        <v>31</v>
      </c>
      <c r="E12" s="38" t="n">
        <v>16949</v>
      </c>
      <c r="F12" s="37" t="s">
        <v>22</v>
      </c>
      <c r="G12" s="34" t="n">
        <f aca="false">TRUNC((L15-E12)/365.25)</f>
        <v>61</v>
      </c>
      <c r="H12" s="56" t="n">
        <v>10.59</v>
      </c>
      <c r="I12" s="80" t="n">
        <v>8.6</v>
      </c>
      <c r="J12" s="40"/>
      <c r="K12" s="143" t="n">
        <v>84</v>
      </c>
      <c r="L12" s="41" t="n">
        <v>39515</v>
      </c>
      <c r="M12" s="20" t="n">
        <v>40</v>
      </c>
      <c r="N12" s="139" t="n">
        <v>0.9326</v>
      </c>
      <c r="O12" s="22" t="n">
        <v>40</v>
      </c>
      <c r="P12" s="140" t="n">
        <v>0.9358</v>
      </c>
    </row>
    <row r="13" customFormat="false" ht="12.75" hidden="false" customHeight="false" outlineLevel="0" collapsed="false">
      <c r="A13" s="32" t="n">
        <v>6</v>
      </c>
      <c r="B13" s="34"/>
      <c r="C13" s="36"/>
      <c r="D13" s="37" t="s">
        <v>457</v>
      </c>
      <c r="E13" s="38" t="n">
        <v>25690</v>
      </c>
      <c r="F13" s="37" t="s">
        <v>458</v>
      </c>
      <c r="G13" s="34" t="n">
        <f aca="false">TRUNC((L16-E13)/365.25)</f>
        <v>37</v>
      </c>
      <c r="H13" s="56" t="n">
        <v>9.55</v>
      </c>
      <c r="I13" s="80" t="n">
        <v>9.15</v>
      </c>
      <c r="J13" s="40"/>
      <c r="K13" s="143" t="s">
        <v>452</v>
      </c>
      <c r="L13" s="41" t="n">
        <v>39515</v>
      </c>
      <c r="M13" s="20" t="n">
        <v>43</v>
      </c>
      <c r="N13" s="139" t="n">
        <v>0.9076</v>
      </c>
      <c r="O13" s="22" t="n">
        <v>43</v>
      </c>
      <c r="P13" s="140" t="n">
        <v>0.9042</v>
      </c>
    </row>
    <row r="14" customFormat="false" ht="12.75" hidden="false" customHeight="false" outlineLevel="0" collapsed="false">
      <c r="A14" s="32" t="n">
        <v>7</v>
      </c>
      <c r="B14" s="34"/>
      <c r="C14" s="44"/>
      <c r="D14" s="37" t="s">
        <v>459</v>
      </c>
      <c r="E14" s="76" t="n">
        <v>13712</v>
      </c>
      <c r="F14" s="37" t="s">
        <v>460</v>
      </c>
      <c r="G14" s="34" t="n">
        <f aca="false">TRUNC((L17-E14)/365.25)</f>
        <v>70</v>
      </c>
      <c r="H14" s="56" t="n">
        <v>12.3</v>
      </c>
      <c r="I14" s="80" t="n">
        <v>9.22</v>
      </c>
      <c r="J14" s="40"/>
      <c r="K14" s="143" t="s">
        <v>448</v>
      </c>
      <c r="L14" s="41" t="n">
        <v>39515</v>
      </c>
      <c r="M14" s="20" t="n">
        <v>50</v>
      </c>
      <c r="N14" s="21" t="n">
        <v>0.8784</v>
      </c>
      <c r="O14" s="22" t="n">
        <v>50</v>
      </c>
      <c r="P14" s="23" t="n">
        <v>0.8298</v>
      </c>
    </row>
    <row r="15" customFormat="false" ht="12.75" hidden="false" customHeight="false" outlineLevel="0" collapsed="false">
      <c r="A15" s="32" t="n">
        <v>8</v>
      </c>
      <c r="B15" s="34"/>
      <c r="C15" s="44"/>
      <c r="D15" s="37" t="s">
        <v>109</v>
      </c>
      <c r="E15" s="76" t="n">
        <v>18210</v>
      </c>
      <c r="F15" s="37" t="s">
        <v>461</v>
      </c>
      <c r="G15" s="34" t="n">
        <f aca="false">TRUNC((L18-E15)/365.25)</f>
        <v>58</v>
      </c>
      <c r="H15" s="56" t="n">
        <v>11.88</v>
      </c>
      <c r="I15" s="80" t="n">
        <v>9.57</v>
      </c>
      <c r="J15" s="40"/>
      <c r="K15" s="143" t="s">
        <v>449</v>
      </c>
      <c r="L15" s="41" t="n">
        <v>39515</v>
      </c>
      <c r="M15" s="20" t="n">
        <v>60</v>
      </c>
      <c r="N15" s="21" t="n">
        <v>0.8222</v>
      </c>
      <c r="O15" s="22" t="n">
        <v>60</v>
      </c>
      <c r="P15" s="23" t="n">
        <v>0.7192</v>
      </c>
    </row>
    <row r="16" customFormat="false" ht="12.75" hidden="false" customHeight="false" outlineLevel="0" collapsed="false">
      <c r="A16" s="32" t="n">
        <v>9</v>
      </c>
      <c r="B16" s="34"/>
      <c r="C16" s="36"/>
      <c r="D16" s="37" t="s">
        <v>40</v>
      </c>
      <c r="E16" s="76" t="n">
        <v>21795</v>
      </c>
      <c r="F16" s="37" t="s">
        <v>462</v>
      </c>
      <c r="G16" s="34" t="n">
        <f aca="false">TRUNC((L19-E16)/365.25)</f>
        <v>48</v>
      </c>
      <c r="H16" s="56" t="n">
        <v>11.06</v>
      </c>
      <c r="I16" s="80" t="n">
        <v>9.58</v>
      </c>
      <c r="J16" s="40"/>
      <c r="K16" s="143" t="s">
        <v>452</v>
      </c>
      <c r="L16" s="41" t="n">
        <v>39515</v>
      </c>
      <c r="M16" s="20" t="n">
        <v>42</v>
      </c>
      <c r="N16" s="139" t="n">
        <v>0.916</v>
      </c>
      <c r="O16" s="22" t="n">
        <v>42</v>
      </c>
      <c r="P16" s="140" t="n">
        <v>0.9148</v>
      </c>
    </row>
    <row r="17" customFormat="false" ht="12.75" hidden="false" customHeight="false" outlineLevel="0" collapsed="false">
      <c r="A17" s="32" t="n">
        <v>10</v>
      </c>
      <c r="B17" s="34"/>
      <c r="C17" s="44"/>
      <c r="D17" s="37" t="s">
        <v>463</v>
      </c>
      <c r="E17" s="76" t="n">
        <v>19061</v>
      </c>
      <c r="F17" s="37" t="s">
        <v>464</v>
      </c>
      <c r="G17" s="34" t="n">
        <f aca="false">TRUNC((L20-E17)/365.25)</f>
        <v>56</v>
      </c>
      <c r="H17" s="56" t="n">
        <v>11.99</v>
      </c>
      <c r="I17" s="80" t="n">
        <v>9.89</v>
      </c>
      <c r="J17" s="40"/>
      <c r="K17" s="143" t="s">
        <v>449</v>
      </c>
      <c r="L17" s="41" t="n">
        <v>39515</v>
      </c>
      <c r="M17" s="20" t="n">
        <v>72</v>
      </c>
      <c r="N17" s="21" t="n">
        <v>0.7247</v>
      </c>
      <c r="O17" s="22" t="n">
        <v>72</v>
      </c>
      <c r="P17" s="23" t="n">
        <v>0.5731</v>
      </c>
    </row>
    <row r="18" customFormat="false" ht="12.75" hidden="false" customHeight="false" outlineLevel="0" collapsed="false">
      <c r="A18" s="32" t="n">
        <v>11</v>
      </c>
      <c r="B18" s="34"/>
      <c r="C18" s="44"/>
      <c r="D18" s="37" t="s">
        <v>465</v>
      </c>
      <c r="E18" s="76" t="n">
        <v>20562</v>
      </c>
      <c r="F18" s="37" t="s">
        <v>466</v>
      </c>
      <c r="G18" s="34" t="n">
        <f aca="false">TRUNC((L21-E18)/365.25)</f>
        <v>51</v>
      </c>
      <c r="H18" s="56" t="n">
        <v>11.85</v>
      </c>
      <c r="I18" s="80" t="n">
        <v>10.31</v>
      </c>
      <c r="J18" s="40"/>
      <c r="K18" s="143" t="s">
        <v>449</v>
      </c>
      <c r="L18" s="41" t="n">
        <v>39515</v>
      </c>
      <c r="M18" s="20" t="n">
        <v>48</v>
      </c>
      <c r="N18" s="139" t="n">
        <v>0.8656</v>
      </c>
      <c r="O18" s="22" t="n">
        <v>48</v>
      </c>
      <c r="P18" s="140" t="n">
        <v>0.8725</v>
      </c>
    </row>
    <row r="19" customFormat="false" ht="12.75" hidden="false" customHeight="false" outlineLevel="0" collapsed="false">
      <c r="A19" s="32" t="n">
        <v>12</v>
      </c>
      <c r="B19" s="34"/>
      <c r="C19" s="36"/>
      <c r="D19" s="37" t="s">
        <v>60</v>
      </c>
      <c r="E19" s="38" t="n">
        <v>26477</v>
      </c>
      <c r="F19" s="37" t="s">
        <v>61</v>
      </c>
      <c r="G19" s="34" t="n">
        <f aca="false">TRUNC((L22-E19)/365.25)</f>
        <v>35</v>
      </c>
      <c r="H19" s="56" t="n">
        <v>11.76</v>
      </c>
      <c r="I19" s="80" t="n">
        <v>11.46</v>
      </c>
      <c r="J19" s="40"/>
      <c r="K19" s="143" t="s">
        <v>452</v>
      </c>
      <c r="L19" s="41" t="n">
        <v>39515</v>
      </c>
      <c r="M19" s="20" t="n">
        <v>45</v>
      </c>
      <c r="N19" s="139" t="n">
        <v>0.891</v>
      </c>
      <c r="O19" s="22" t="n">
        <v>45</v>
      </c>
      <c r="P19" s="140" t="n">
        <v>0.8832</v>
      </c>
    </row>
    <row r="20" customFormat="false" ht="12.75" hidden="false" customHeight="false" outlineLevel="0" collapsed="false">
      <c r="A20" s="32" t="n">
        <v>13</v>
      </c>
      <c r="B20" s="34"/>
      <c r="C20" s="44"/>
      <c r="D20" s="37" t="s">
        <v>467</v>
      </c>
      <c r="E20" s="76" t="n">
        <v>16946</v>
      </c>
      <c r="F20" s="37" t="s">
        <v>468</v>
      </c>
      <c r="G20" s="34" t="n">
        <f aca="false">TRUNC((L23-E20)/365.25)</f>
        <v>61</v>
      </c>
      <c r="H20" s="56" t="n">
        <v>14.35</v>
      </c>
      <c r="I20" s="80" t="n">
        <v>11.66</v>
      </c>
      <c r="J20" s="40"/>
      <c r="K20" s="143" t="n">
        <v>84</v>
      </c>
      <c r="L20" s="41" t="n">
        <v>39515</v>
      </c>
      <c r="M20" s="20" t="n">
        <v>51</v>
      </c>
      <c r="N20" s="21" t="n">
        <v>0.8694</v>
      </c>
      <c r="O20" s="22" t="n">
        <v>51</v>
      </c>
      <c r="P20" s="23" t="n">
        <v>0.8189</v>
      </c>
    </row>
    <row r="21" customFormat="false" ht="12.75" hidden="false" customHeight="false" outlineLevel="0" collapsed="false">
      <c r="A21" s="32" t="n">
        <v>14</v>
      </c>
      <c r="B21" s="34"/>
      <c r="C21" s="44"/>
      <c r="D21" s="37" t="s">
        <v>69</v>
      </c>
      <c r="E21" s="76" t="n">
        <v>16423</v>
      </c>
      <c r="F21" s="37"/>
      <c r="G21" s="34" t="n">
        <f aca="false">TRUNC((L24-E21)/365.25)</f>
        <v>63</v>
      </c>
      <c r="H21" s="56" t="n">
        <v>14.76</v>
      </c>
      <c r="I21" s="80" t="n">
        <v>11.69</v>
      </c>
      <c r="J21" s="40"/>
      <c r="K21" s="143" t="n">
        <v>84</v>
      </c>
      <c r="L21" s="41" t="n">
        <v>39515</v>
      </c>
      <c r="M21" s="20" t="n">
        <v>52</v>
      </c>
      <c r="N21" s="21" t="n">
        <v>0.8604</v>
      </c>
      <c r="O21" s="22" t="n">
        <v>52</v>
      </c>
      <c r="P21" s="23" t="n">
        <v>0.808</v>
      </c>
    </row>
    <row r="22" customFormat="false" ht="12.75" hidden="false" customHeight="false" outlineLevel="0" collapsed="false">
      <c r="A22" s="32"/>
      <c r="B22" s="34"/>
      <c r="C22" s="36"/>
      <c r="D22" s="37" t="s">
        <v>469</v>
      </c>
      <c r="E22" s="38" t="n">
        <v>16077</v>
      </c>
      <c r="F22" s="37" t="s">
        <v>470</v>
      </c>
      <c r="G22" s="34" t="n">
        <f aca="false">TRUNC((L25-E22)/365.25)</f>
        <v>64</v>
      </c>
      <c r="H22" s="56" t="s">
        <v>118</v>
      </c>
      <c r="I22" s="80"/>
      <c r="J22" s="40"/>
      <c r="K22" s="143" t="n">
        <v>84</v>
      </c>
      <c r="L22" s="41" t="n">
        <v>39515</v>
      </c>
      <c r="M22" s="20" t="n">
        <v>44</v>
      </c>
      <c r="N22" s="139" t="n">
        <v>0.8993</v>
      </c>
      <c r="O22" s="22" t="n">
        <v>44</v>
      </c>
      <c r="P22" s="140" t="n">
        <v>0.8937</v>
      </c>
    </row>
    <row r="23" customFormat="false" ht="12.75" hidden="false" customHeight="false" outlineLevel="0" collapsed="false">
      <c r="A23" s="32"/>
      <c r="B23" s="43"/>
      <c r="C23" s="43"/>
      <c r="D23" s="43"/>
      <c r="E23" s="43"/>
      <c r="F23" s="43"/>
      <c r="G23" s="43"/>
      <c r="H23" s="43"/>
      <c r="I23" s="51"/>
      <c r="J23" s="43"/>
      <c r="K23" s="43"/>
      <c r="L23" s="41" t="n">
        <v>39515</v>
      </c>
      <c r="M23" s="20" t="n">
        <v>62</v>
      </c>
      <c r="N23" s="21" t="n">
        <v>0.8018</v>
      </c>
      <c r="O23" s="22" t="n">
        <v>62</v>
      </c>
      <c r="P23" s="23" t="n">
        <v>0.6958</v>
      </c>
    </row>
    <row r="24" customFormat="false" ht="12.7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51"/>
      <c r="J24" s="43"/>
      <c r="K24" s="43"/>
      <c r="L24" s="41" t="n">
        <v>39515</v>
      </c>
      <c r="M24" s="20" t="n">
        <v>63</v>
      </c>
      <c r="N24" s="21" t="n">
        <v>0.7915</v>
      </c>
      <c r="O24" s="22" t="n">
        <v>63</v>
      </c>
      <c r="P24" s="23" t="n">
        <v>0.6841</v>
      </c>
    </row>
    <row r="25" customFormat="false" ht="12.7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51"/>
      <c r="J25" s="43"/>
      <c r="K25" s="43"/>
      <c r="L25" s="41" t="n">
        <v>39515</v>
      </c>
      <c r="M25" s="20" t="n">
        <v>46</v>
      </c>
      <c r="N25" s="139" t="n">
        <v>0.8825</v>
      </c>
      <c r="O25" s="22" t="n">
        <v>46</v>
      </c>
      <c r="P25" s="140" t="n">
        <v>0.8796</v>
      </c>
    </row>
    <row r="26" customFormat="false" ht="12.75" hidden="false" customHeight="false" outlineLevel="0" collapsed="false">
      <c r="A26" s="32"/>
      <c r="B26" s="34"/>
      <c r="C26" s="50"/>
      <c r="D26" s="37"/>
      <c r="E26" s="144"/>
      <c r="F26" s="37"/>
      <c r="G26" s="34"/>
      <c r="H26" s="56"/>
      <c r="I26" s="80"/>
      <c r="J26" s="40"/>
      <c r="K26" s="143"/>
      <c r="L26" s="41" t="n">
        <v>39515</v>
      </c>
      <c r="M26" s="20" t="n">
        <v>47</v>
      </c>
      <c r="N26" s="139" t="n">
        <v>0.8741</v>
      </c>
      <c r="O26" s="22" t="n">
        <v>47</v>
      </c>
      <c r="P26" s="140" t="n">
        <v>0.876</v>
      </c>
    </row>
    <row r="27" customFormat="false" ht="12.75" hidden="false" customHeight="false" outlineLevel="0" collapsed="false">
      <c r="A27" s="32"/>
      <c r="B27" s="34"/>
      <c r="C27" s="44"/>
      <c r="D27" s="37"/>
      <c r="E27" s="76"/>
      <c r="F27" s="37"/>
      <c r="G27" s="34"/>
      <c r="H27" s="56"/>
      <c r="I27" s="80"/>
      <c r="J27" s="40"/>
      <c r="K27" s="143"/>
      <c r="L27" s="41" t="n">
        <v>39515</v>
      </c>
      <c r="M27" s="20" t="n">
        <v>53</v>
      </c>
      <c r="N27" s="21" t="n">
        <v>0.8515</v>
      </c>
      <c r="O27" s="22" t="n">
        <v>53</v>
      </c>
      <c r="P27" s="23" t="n">
        <v>0.7971</v>
      </c>
    </row>
    <row r="28" customFormat="false" ht="12.75" hidden="false" customHeight="false" outlineLevel="0" collapsed="false">
      <c r="A28" s="32"/>
      <c r="B28" s="34"/>
      <c r="C28" s="44"/>
      <c r="D28" s="37"/>
      <c r="E28" s="37"/>
      <c r="F28" s="37"/>
      <c r="G28" s="34"/>
      <c r="H28" s="56"/>
      <c r="I28" s="80"/>
      <c r="J28" s="40"/>
      <c r="K28" s="143"/>
      <c r="L28" s="41" t="n">
        <v>39515</v>
      </c>
      <c r="M28" s="20" t="n">
        <v>54</v>
      </c>
      <c r="N28" s="21" t="n">
        <v>0.8425</v>
      </c>
      <c r="O28" s="22" t="n">
        <v>54</v>
      </c>
      <c r="P28" s="23" t="n">
        <v>0.7862</v>
      </c>
    </row>
    <row r="29" customFormat="false" ht="12.75" hidden="false" customHeight="false" outlineLevel="0" collapsed="false">
      <c r="A29" s="32"/>
      <c r="B29" s="34"/>
      <c r="C29" s="44"/>
      <c r="D29" s="37"/>
      <c r="E29" s="37"/>
      <c r="F29" s="37"/>
      <c r="G29" s="34"/>
      <c r="H29" s="56"/>
      <c r="I29" s="80"/>
      <c r="J29" s="40"/>
      <c r="K29" s="143"/>
      <c r="L29" s="41" t="n">
        <v>39515</v>
      </c>
      <c r="M29" s="20" t="n">
        <v>55</v>
      </c>
      <c r="N29" s="21" t="n">
        <v>0.8335</v>
      </c>
      <c r="O29" s="22" t="n">
        <v>55</v>
      </c>
      <c r="P29" s="23" t="n">
        <v>0.7753</v>
      </c>
    </row>
    <row r="30" customFormat="false" ht="12.75" hidden="false" customHeight="false" outlineLevel="0" collapsed="false">
      <c r="A30" s="32"/>
      <c r="B30" s="34"/>
      <c r="C30" s="44"/>
      <c r="D30" s="37"/>
      <c r="E30" s="37"/>
      <c r="F30" s="37"/>
      <c r="G30" s="34"/>
      <c r="H30" s="56"/>
      <c r="I30" s="80"/>
      <c r="J30" s="40"/>
      <c r="K30" s="143"/>
      <c r="L30" s="41" t="n">
        <v>39515</v>
      </c>
      <c r="M30" s="20" t="n">
        <v>56</v>
      </c>
      <c r="N30" s="21" t="n">
        <v>0.8242</v>
      </c>
      <c r="O30" s="22" t="n">
        <v>56</v>
      </c>
      <c r="P30" s="23" t="n">
        <v>0.7641</v>
      </c>
    </row>
    <row r="31" customFormat="false" ht="12.75" hidden="false" customHeight="false" outlineLevel="0" collapsed="false">
      <c r="A31" s="32"/>
      <c r="B31" s="34"/>
      <c r="C31" s="44"/>
      <c r="D31" s="37"/>
      <c r="E31" s="37"/>
      <c r="F31" s="37"/>
      <c r="G31" s="34"/>
      <c r="H31" s="56"/>
      <c r="I31" s="80"/>
      <c r="J31" s="40"/>
      <c r="K31" s="143"/>
      <c r="L31" s="41" t="n">
        <v>39515</v>
      </c>
      <c r="M31" s="20" t="n">
        <v>57</v>
      </c>
      <c r="N31" s="21" t="n">
        <v>0.8148</v>
      </c>
      <c r="O31" s="22" t="n">
        <v>57</v>
      </c>
      <c r="P31" s="23" t="n">
        <v>0.7529</v>
      </c>
    </row>
    <row r="32" customFormat="false" ht="12.75" hidden="false" customHeight="false" outlineLevel="0" collapsed="false">
      <c r="A32" s="32"/>
      <c r="B32" s="34"/>
      <c r="C32" s="44"/>
      <c r="D32" s="145"/>
      <c r="E32" s="145"/>
      <c r="F32" s="145"/>
      <c r="G32" s="34"/>
      <c r="I32" s="80"/>
      <c r="J32" s="40"/>
      <c r="K32" s="143"/>
      <c r="L32" s="41" t="n">
        <v>39515</v>
      </c>
      <c r="M32" s="20" t="n">
        <v>59</v>
      </c>
      <c r="N32" s="21" t="n">
        <v>0.7961</v>
      </c>
      <c r="O32" s="22" t="n">
        <v>59</v>
      </c>
      <c r="P32" s="23" t="n">
        <v>0.7304</v>
      </c>
    </row>
    <row r="33" customFormat="false" ht="12.75" hidden="false" customHeight="false" outlineLevel="0" collapsed="false">
      <c r="A33" s="32"/>
      <c r="B33" s="32"/>
      <c r="C33" s="53"/>
      <c r="D33" s="146"/>
      <c r="E33" s="147"/>
      <c r="F33" s="146"/>
      <c r="G33" s="32"/>
      <c r="H33" s="56"/>
      <c r="I33" s="80"/>
      <c r="J33" s="40"/>
      <c r="K33" s="143"/>
      <c r="L33" s="41" t="n">
        <v>39515</v>
      </c>
      <c r="M33" s="20" t="n">
        <v>64</v>
      </c>
      <c r="N33" s="21" t="n">
        <v>0.7813</v>
      </c>
      <c r="O33" s="22" t="n">
        <v>64</v>
      </c>
      <c r="P33" s="23" t="n">
        <v>0.6724</v>
      </c>
    </row>
    <row r="34" customFormat="false" ht="12.75" hidden="false" customHeight="false" outlineLevel="0" collapsed="false">
      <c r="A34" s="32"/>
      <c r="B34" s="32"/>
      <c r="C34" s="53"/>
      <c r="D34" s="146"/>
      <c r="E34" s="146"/>
      <c r="F34" s="146"/>
      <c r="G34" s="32"/>
      <c r="H34" s="56"/>
      <c r="I34" s="80"/>
      <c r="J34" s="40"/>
      <c r="K34" s="143"/>
      <c r="L34" s="41" t="n">
        <v>39515</v>
      </c>
      <c r="M34" s="20" t="n">
        <v>65</v>
      </c>
      <c r="N34" s="21" t="n">
        <v>0.7711</v>
      </c>
      <c r="O34" s="22" t="n">
        <v>65</v>
      </c>
      <c r="P34" s="23" t="n">
        <v>0.6607</v>
      </c>
    </row>
    <row r="35" customFormat="false" ht="12.75" hidden="false" customHeight="false" outlineLevel="0" collapsed="false">
      <c r="A35" s="32"/>
      <c r="B35" s="32"/>
      <c r="C35" s="53"/>
      <c r="D35" s="146"/>
      <c r="E35" s="146"/>
      <c r="F35" s="146"/>
      <c r="G35" s="32"/>
      <c r="H35" s="56"/>
      <c r="I35" s="80"/>
      <c r="J35" s="40"/>
      <c r="K35" s="143"/>
      <c r="L35" s="41" t="n">
        <v>39515</v>
      </c>
      <c r="M35" s="20" t="n">
        <v>66</v>
      </c>
      <c r="N35" s="21" t="n">
        <v>0.7602</v>
      </c>
      <c r="O35" s="22" t="n">
        <v>66</v>
      </c>
      <c r="P35" s="23" t="n">
        <v>0.6484</v>
      </c>
    </row>
    <row r="36" customFormat="false" ht="12.75" hidden="false" customHeight="false" outlineLevel="0" collapsed="false">
      <c r="A36" s="32"/>
      <c r="B36" s="32"/>
      <c r="C36" s="53"/>
      <c r="D36" s="146"/>
      <c r="E36" s="146"/>
      <c r="F36" s="146"/>
      <c r="G36" s="32"/>
      <c r="H36" s="56"/>
      <c r="I36" s="80"/>
      <c r="J36" s="40"/>
      <c r="K36" s="143"/>
      <c r="L36" s="41" t="n">
        <v>39515</v>
      </c>
      <c r="M36" s="20" t="n">
        <v>67</v>
      </c>
      <c r="N36" s="21" t="n">
        <v>0.7494</v>
      </c>
      <c r="O36" s="22" t="n">
        <v>67</v>
      </c>
      <c r="P36" s="23" t="n">
        <v>0.6361</v>
      </c>
    </row>
    <row r="37" customFormat="false" ht="12.75" hidden="false" customHeight="false" outlineLevel="0" collapsed="false">
      <c r="A37" s="32"/>
      <c r="B37" s="32"/>
      <c r="C37" s="53"/>
      <c r="D37" s="146"/>
      <c r="E37" s="146"/>
      <c r="F37" s="146"/>
      <c r="G37" s="32"/>
      <c r="H37" s="56"/>
      <c r="I37" s="80"/>
      <c r="J37" s="40"/>
      <c r="K37" s="143"/>
      <c r="L37" s="41" t="n">
        <v>39515</v>
      </c>
      <c r="M37" s="20" t="n">
        <v>68</v>
      </c>
      <c r="N37" s="21" t="n">
        <v>0.7385</v>
      </c>
      <c r="O37" s="22" t="n">
        <v>68</v>
      </c>
      <c r="P37" s="23" t="n">
        <v>0.6238</v>
      </c>
    </row>
    <row r="38" customFormat="false" ht="12.75" hidden="false" customHeight="false" outlineLevel="0" collapsed="false">
      <c r="A38" s="32"/>
      <c r="B38" s="32"/>
      <c r="C38" s="53"/>
      <c r="D38" s="146"/>
      <c r="E38" s="146"/>
      <c r="F38" s="146"/>
      <c r="G38" s="32"/>
      <c r="H38" s="56"/>
      <c r="I38" s="80"/>
      <c r="J38" s="40"/>
      <c r="K38" s="143"/>
      <c r="L38" s="41" t="n">
        <v>39515</v>
      </c>
      <c r="M38" s="20" t="n">
        <v>69</v>
      </c>
      <c r="N38" s="21" t="n">
        <v>0.7277</v>
      </c>
      <c r="O38" s="22" t="n">
        <v>69</v>
      </c>
      <c r="P38" s="23" t="n">
        <v>0.6115</v>
      </c>
    </row>
    <row r="39" customFormat="false" ht="12.75" hidden="false" customHeight="false" outlineLevel="0" collapsed="false">
      <c r="A39" s="32"/>
      <c r="B39" s="52"/>
      <c r="C39" s="53"/>
      <c r="D39" s="58"/>
      <c r="E39" s="58"/>
      <c r="F39" s="58"/>
      <c r="G39" s="32"/>
      <c r="H39" s="56"/>
      <c r="I39" s="80"/>
      <c r="J39" s="40"/>
      <c r="K39" s="143"/>
      <c r="L39" s="41" t="n">
        <v>39515</v>
      </c>
      <c r="M39" s="20" t="n">
        <v>73</v>
      </c>
      <c r="N39" s="21" t="n">
        <v>0.7125</v>
      </c>
      <c r="O39" s="22" t="n">
        <v>73</v>
      </c>
      <c r="P39" s="23" t="n">
        <v>0.56</v>
      </c>
    </row>
    <row r="40" customFormat="false" ht="12.75" hidden="false" customHeight="false" outlineLevel="0" collapsed="false">
      <c r="A40" s="32"/>
      <c r="B40" s="52"/>
      <c r="C40" s="53"/>
      <c r="D40" s="58"/>
      <c r="E40" s="58"/>
      <c r="F40" s="58"/>
      <c r="G40" s="32"/>
      <c r="H40" s="56"/>
      <c r="I40" s="80"/>
      <c r="J40" s="40"/>
      <c r="K40" s="143"/>
      <c r="L40" s="41" t="n">
        <v>39515</v>
      </c>
      <c r="M40" s="20" t="n">
        <v>74</v>
      </c>
      <c r="N40" s="21" t="n">
        <v>0.7003</v>
      </c>
      <c r="O40" s="22" t="n">
        <v>74</v>
      </c>
      <c r="P40" s="23" t="n">
        <v>0.547</v>
      </c>
    </row>
    <row r="41" customFormat="false" ht="12.75" hidden="false" customHeight="false" outlineLevel="0" collapsed="false">
      <c r="A41" s="32"/>
      <c r="B41" s="52"/>
      <c r="C41" s="53"/>
      <c r="D41" s="58"/>
      <c r="E41" s="58"/>
      <c r="F41" s="58"/>
      <c r="G41" s="32"/>
      <c r="H41" s="56"/>
      <c r="I41" s="80"/>
      <c r="J41" s="40"/>
      <c r="K41" s="143"/>
      <c r="L41" s="41" t="n">
        <v>39515</v>
      </c>
      <c r="M41" s="20" t="n">
        <v>75</v>
      </c>
      <c r="N41" s="21" t="n">
        <v>0.6881</v>
      </c>
      <c r="O41" s="22" t="n">
        <v>75</v>
      </c>
      <c r="P41" s="23" t="n">
        <v>0.5339</v>
      </c>
    </row>
    <row r="42" customFormat="false" ht="12.75" hidden="false" customHeight="false" outlineLevel="0" collapsed="false">
      <c r="A42" s="32"/>
      <c r="B42" s="52"/>
      <c r="C42" s="53"/>
      <c r="D42" s="58"/>
      <c r="E42" s="58"/>
      <c r="F42" s="58"/>
      <c r="G42" s="32"/>
      <c r="H42" s="56"/>
      <c r="I42" s="80"/>
      <c r="J42" s="40"/>
      <c r="K42" s="143"/>
      <c r="L42" s="41" t="n">
        <v>39515</v>
      </c>
      <c r="M42" s="20" t="n">
        <v>76</v>
      </c>
      <c r="N42" s="21" t="n">
        <v>0.6748</v>
      </c>
      <c r="O42" s="22" t="n">
        <v>76</v>
      </c>
      <c r="P42" s="23" t="n">
        <v>0.5198</v>
      </c>
    </row>
    <row r="43" customFormat="false" ht="12.75" hidden="false" customHeight="false" outlineLevel="0" collapsed="false">
      <c r="A43" s="32"/>
      <c r="B43" s="52"/>
      <c r="C43" s="53"/>
      <c r="D43" s="58"/>
      <c r="E43" s="58"/>
      <c r="F43" s="58"/>
      <c r="G43" s="32"/>
      <c r="H43" s="56"/>
      <c r="I43" s="80"/>
      <c r="J43" s="40"/>
      <c r="K43" s="143"/>
      <c r="L43" s="41" t="n">
        <v>39515</v>
      </c>
      <c r="M43" s="20" t="n">
        <v>77</v>
      </c>
      <c r="N43" s="21" t="n">
        <v>0.6615</v>
      </c>
      <c r="O43" s="22" t="n">
        <v>77</v>
      </c>
      <c r="P43" s="23" t="n">
        <v>0.5057</v>
      </c>
    </row>
    <row r="44" customFormat="false" ht="12.75" hidden="false" customHeight="false" outlineLevel="0" collapsed="false">
      <c r="A44" s="32"/>
      <c r="B44" s="52"/>
      <c r="C44" s="53"/>
      <c r="D44" s="58"/>
      <c r="E44" s="58"/>
      <c r="F44" s="58"/>
      <c r="G44" s="32"/>
      <c r="H44" s="56"/>
      <c r="I44" s="80"/>
      <c r="J44" s="40"/>
      <c r="K44" s="143"/>
      <c r="L44" s="41" t="n">
        <v>39515</v>
      </c>
      <c r="M44" s="20" t="n">
        <v>78</v>
      </c>
      <c r="N44" s="21" t="n">
        <v>0.6482</v>
      </c>
      <c r="O44" s="22" t="n">
        <v>78</v>
      </c>
      <c r="P44" s="23" t="n">
        <v>0.4917</v>
      </c>
    </row>
    <row r="45" customFormat="false" ht="12.75" hidden="false" customHeight="false" outlineLevel="0" collapsed="false">
      <c r="A45" s="32"/>
      <c r="B45" s="52"/>
      <c r="C45" s="53"/>
      <c r="D45" s="58"/>
      <c r="E45" s="58"/>
      <c r="F45" s="58"/>
      <c r="G45" s="32"/>
      <c r="H45" s="56"/>
      <c r="I45" s="80"/>
      <c r="J45" s="40"/>
      <c r="K45" s="143"/>
      <c r="L45" s="41" t="n">
        <v>39515</v>
      </c>
      <c r="M45" s="20" t="n">
        <v>79</v>
      </c>
      <c r="N45" s="21" t="n">
        <v>0.6349</v>
      </c>
      <c r="O45" s="22" t="n">
        <v>79</v>
      </c>
      <c r="P45" s="23" t="n">
        <v>0.4776</v>
      </c>
    </row>
    <row r="46" customFormat="false" ht="12.75" hidden="false" customHeight="false" outlineLevel="0" collapsed="false">
      <c r="A46" s="32"/>
      <c r="B46" s="52"/>
      <c r="C46" s="53"/>
      <c r="D46" s="58"/>
      <c r="E46" s="58"/>
      <c r="F46" s="58"/>
      <c r="G46" s="32"/>
      <c r="H46" s="56"/>
      <c r="I46" s="80"/>
      <c r="J46" s="40"/>
      <c r="K46" s="143"/>
      <c r="L46" s="41" t="n">
        <v>39515</v>
      </c>
      <c r="M46" s="20" t="n">
        <v>80</v>
      </c>
      <c r="N46" s="21" t="n">
        <v>0.6216</v>
      </c>
      <c r="O46" s="22" t="n">
        <v>80</v>
      </c>
      <c r="P46" s="23" t="n">
        <v>0.4635</v>
      </c>
    </row>
    <row r="47" customFormat="false" ht="12.75" hidden="false" customHeight="false" outlineLevel="0" collapsed="false">
      <c r="A47" s="32"/>
      <c r="B47" s="52"/>
      <c r="C47" s="53"/>
      <c r="D47" s="58"/>
      <c r="E47" s="58"/>
      <c r="F47" s="58"/>
      <c r="G47" s="32"/>
      <c r="H47" s="56"/>
      <c r="I47" s="80"/>
      <c r="J47" s="40"/>
      <c r="K47" s="143"/>
      <c r="L47" s="41" t="n">
        <v>39515</v>
      </c>
      <c r="M47" s="20" t="n">
        <v>81</v>
      </c>
      <c r="N47" s="21" t="n">
        <v>0.6067</v>
      </c>
      <c r="O47" s="22" t="n">
        <v>81</v>
      </c>
      <c r="P47" s="23" t="n">
        <v>0.448</v>
      </c>
    </row>
    <row r="48" customFormat="false" ht="12.75" hidden="false" customHeight="false" outlineLevel="0" collapsed="false">
      <c r="A48" s="32"/>
      <c r="B48" s="52"/>
      <c r="C48" s="53"/>
      <c r="D48" s="58"/>
      <c r="E48" s="58"/>
      <c r="F48" s="58"/>
      <c r="G48" s="32"/>
      <c r="H48" s="56"/>
      <c r="I48" s="80"/>
      <c r="J48" s="40"/>
      <c r="K48" s="143"/>
      <c r="L48" s="41" t="n">
        <v>39515</v>
      </c>
      <c r="M48" s="20" t="n">
        <v>82</v>
      </c>
      <c r="N48" s="21" t="n">
        <v>0.5918</v>
      </c>
      <c r="O48" s="22" t="n">
        <v>82</v>
      </c>
      <c r="P48" s="23" t="n">
        <v>0.4325</v>
      </c>
    </row>
    <row r="49" customFormat="false" ht="12.75" hidden="false" customHeight="false" outlineLevel="0" collapsed="false">
      <c r="A49" s="32"/>
      <c r="B49" s="52"/>
      <c r="C49" s="53"/>
      <c r="D49" s="58"/>
      <c r="E49" s="58"/>
      <c r="F49" s="58"/>
      <c r="G49" s="32"/>
      <c r="H49" s="56"/>
      <c r="I49" s="80"/>
      <c r="J49" s="40"/>
      <c r="K49" s="143"/>
      <c r="L49" s="41" t="n">
        <v>39515</v>
      </c>
      <c r="M49" s="20" t="n">
        <v>83</v>
      </c>
      <c r="N49" s="21" t="n">
        <v>0.5769</v>
      </c>
      <c r="O49" s="22" t="n">
        <v>83</v>
      </c>
      <c r="P49" s="23" t="n">
        <v>0.4169</v>
      </c>
    </row>
    <row r="50" customFormat="false" ht="12.75" hidden="false" customHeight="false" outlineLevel="0" collapsed="false">
      <c r="A50" s="32"/>
      <c r="B50" s="52"/>
      <c r="C50" s="53"/>
      <c r="D50" s="58"/>
      <c r="E50" s="58"/>
      <c r="F50" s="58"/>
      <c r="G50" s="32"/>
      <c r="H50" s="56"/>
      <c r="I50" s="80"/>
      <c r="J50" s="40"/>
      <c r="K50" s="143"/>
      <c r="L50" s="41" t="n">
        <v>39515</v>
      </c>
      <c r="M50" s="20" t="n">
        <v>84</v>
      </c>
      <c r="N50" s="21" t="n">
        <v>0.562</v>
      </c>
      <c r="O50" s="22" t="n">
        <v>84</v>
      </c>
      <c r="P50" s="23" t="n">
        <v>0.4014</v>
      </c>
    </row>
    <row r="51" customFormat="false" ht="12.75" hidden="false" customHeight="false" outlineLevel="0" collapsed="false">
      <c r="A51" s="32"/>
      <c r="B51" s="52"/>
      <c r="C51" s="53"/>
      <c r="D51" s="58"/>
      <c r="E51" s="58"/>
      <c r="F51" s="58"/>
      <c r="G51" s="32"/>
      <c r="H51" s="56"/>
      <c r="I51" s="80"/>
      <c r="J51" s="40"/>
      <c r="K51" s="143"/>
      <c r="L51" s="41" t="n">
        <v>39515</v>
      </c>
      <c r="M51" s="20" t="n">
        <v>85</v>
      </c>
      <c r="N51" s="21" t="n">
        <v>0.5471</v>
      </c>
      <c r="O51" s="22" t="n">
        <v>85</v>
      </c>
      <c r="P51" s="23" t="n">
        <v>0.3859</v>
      </c>
    </row>
    <row r="52" customFormat="false" ht="12.75" hidden="false" customHeight="false" outlineLevel="0" collapsed="false">
      <c r="A52" s="32"/>
      <c r="B52" s="52"/>
      <c r="C52" s="53"/>
      <c r="D52" s="58"/>
      <c r="E52" s="58"/>
      <c r="F52" s="58"/>
      <c r="G52" s="32"/>
      <c r="H52" s="56"/>
      <c r="I52" s="80"/>
      <c r="J52" s="40"/>
      <c r="K52" s="143"/>
      <c r="L52" s="41" t="n">
        <v>39515</v>
      </c>
      <c r="M52" s="20" t="n">
        <v>86</v>
      </c>
      <c r="N52" s="21" t="n">
        <v>0.5298</v>
      </c>
      <c r="O52" s="22" t="n">
        <v>86</v>
      </c>
      <c r="P52" s="23" t="n">
        <v>0.3682</v>
      </c>
    </row>
    <row r="53" customFormat="false" ht="12.75" hidden="false" customHeight="false" outlineLevel="0" collapsed="false">
      <c r="A53" s="32"/>
      <c r="B53" s="52"/>
      <c r="C53" s="53"/>
      <c r="D53" s="58"/>
      <c r="E53" s="58"/>
      <c r="F53" s="58"/>
      <c r="G53" s="32"/>
      <c r="H53" s="56"/>
      <c r="I53" s="80"/>
      <c r="J53" s="40"/>
      <c r="K53" s="143"/>
      <c r="L53" s="41" t="n">
        <v>39515</v>
      </c>
      <c r="M53" s="20" t="n">
        <v>87</v>
      </c>
      <c r="N53" s="21" t="n">
        <v>0.5125</v>
      </c>
      <c r="O53" s="22" t="n">
        <v>87</v>
      </c>
      <c r="P53" s="23" t="n">
        <v>0.3505</v>
      </c>
    </row>
    <row r="54" customFormat="false" ht="12.75" hidden="false" customHeight="false" outlineLevel="0" collapsed="false">
      <c r="A54" s="32"/>
      <c r="B54" s="32"/>
      <c r="C54" s="53"/>
      <c r="D54" s="58"/>
      <c r="E54" s="58"/>
      <c r="F54" s="58"/>
      <c r="G54" s="32"/>
      <c r="H54" s="56"/>
      <c r="I54" s="80"/>
      <c r="J54" s="40"/>
      <c r="K54" s="143"/>
      <c r="L54" s="41" t="n">
        <v>39515</v>
      </c>
      <c r="M54" s="20" t="n">
        <v>88</v>
      </c>
      <c r="N54" s="21" t="n">
        <v>0.4953</v>
      </c>
      <c r="O54" s="22" t="n">
        <v>88</v>
      </c>
      <c r="P54" s="23" t="n">
        <v>0.3328</v>
      </c>
    </row>
    <row r="55" customFormat="false" ht="12.75" hidden="false" customHeight="false" outlineLevel="0" collapsed="false">
      <c r="A55" s="32"/>
      <c r="B55" s="32"/>
      <c r="C55" s="53"/>
      <c r="D55" s="58"/>
      <c r="E55" s="58"/>
      <c r="F55" s="58"/>
      <c r="G55" s="32"/>
      <c r="H55" s="56"/>
      <c r="I55" s="80"/>
      <c r="J55" s="40"/>
      <c r="K55" s="143"/>
      <c r="L55" s="41" t="n">
        <v>39515</v>
      </c>
      <c r="M55" s="20" t="n">
        <v>89</v>
      </c>
      <c r="N55" s="21" t="n">
        <v>0.478</v>
      </c>
      <c r="O55" s="22" t="n">
        <v>89</v>
      </c>
      <c r="P55" s="23" t="n">
        <v>0.3151</v>
      </c>
    </row>
    <row r="56" customFormat="false" ht="12.75" hidden="false" customHeight="false" outlineLevel="0" collapsed="false">
      <c r="A56" s="32"/>
      <c r="B56" s="32"/>
      <c r="C56" s="53"/>
      <c r="D56" s="58"/>
      <c r="E56" s="58"/>
      <c r="F56" s="58"/>
      <c r="G56" s="32"/>
      <c r="H56" s="56"/>
      <c r="I56" s="80"/>
      <c r="J56" s="40"/>
      <c r="K56" s="143"/>
      <c r="L56" s="41" t="n">
        <v>39515</v>
      </c>
      <c r="M56" s="20" t="n">
        <v>90</v>
      </c>
      <c r="N56" s="21" t="n">
        <v>0.4607</v>
      </c>
      <c r="O56" s="22" t="n">
        <v>90</v>
      </c>
      <c r="P56" s="23" t="n">
        <v>0.2974</v>
      </c>
    </row>
    <row r="57" customFormat="false" ht="12.75" hidden="false" customHeight="false" outlineLevel="0" collapsed="false">
      <c r="A57" s="32"/>
      <c r="B57" s="32"/>
      <c r="C57" s="53"/>
      <c r="D57" s="58"/>
      <c r="E57" s="58"/>
      <c r="F57" s="58"/>
      <c r="G57" s="32"/>
      <c r="H57" s="56"/>
      <c r="I57" s="80"/>
      <c r="J57" s="40"/>
      <c r="K57" s="143"/>
      <c r="L57" s="41" t="n">
        <v>39515</v>
      </c>
      <c r="M57" s="20" t="n">
        <v>91</v>
      </c>
      <c r="N57" s="21" t="n">
        <v>0.4395</v>
      </c>
      <c r="O57" s="22" t="n">
        <v>91</v>
      </c>
      <c r="P57" s="23" t="n">
        <v>0.2761</v>
      </c>
    </row>
    <row r="58" customFormat="false" ht="12.75" hidden="false" customHeight="false" outlineLevel="0" collapsed="false">
      <c r="A58" s="32"/>
      <c r="B58" s="32"/>
      <c r="C58" s="53"/>
      <c r="D58" s="58"/>
      <c r="E58" s="58"/>
      <c r="F58" s="58"/>
      <c r="G58" s="32"/>
      <c r="H58" s="56"/>
      <c r="I58" s="80"/>
      <c r="J58" s="40"/>
      <c r="K58" s="143"/>
      <c r="L58" s="41" t="n">
        <v>39515</v>
      </c>
      <c r="M58" s="20" t="n">
        <v>92</v>
      </c>
      <c r="N58" s="21" t="n">
        <v>0.4183</v>
      </c>
      <c r="O58" s="22" t="n">
        <v>92</v>
      </c>
      <c r="P58" s="23" t="n">
        <v>0.2548</v>
      </c>
    </row>
    <row r="59" customFormat="false" ht="12.75" hidden="false" customHeight="false" outlineLevel="0" collapsed="false">
      <c r="A59" s="32"/>
      <c r="B59" s="32"/>
      <c r="C59" s="53"/>
      <c r="D59" s="58"/>
      <c r="E59" s="58"/>
      <c r="F59" s="58"/>
      <c r="G59" s="32"/>
      <c r="H59" s="56"/>
      <c r="I59" s="80"/>
      <c r="J59" s="40"/>
      <c r="K59" s="143"/>
      <c r="L59" s="41" t="n">
        <v>39515</v>
      </c>
      <c r="M59" s="20" t="n">
        <v>93</v>
      </c>
      <c r="N59" s="21" t="n">
        <v>0.397</v>
      </c>
      <c r="O59" s="22" t="n">
        <v>93</v>
      </c>
      <c r="P59" s="23" t="n">
        <v>0.2335</v>
      </c>
    </row>
    <row r="60" customFormat="false" ht="12.75" hidden="false" customHeight="false" outlineLevel="0" collapsed="false">
      <c r="A60" s="32"/>
      <c r="B60" s="32"/>
      <c r="C60" s="53"/>
      <c r="D60" s="58"/>
      <c r="E60" s="58"/>
      <c r="F60" s="58"/>
      <c r="G60" s="32"/>
      <c r="H60" s="56"/>
      <c r="I60" s="80"/>
      <c r="J60" s="40"/>
      <c r="K60" s="143"/>
      <c r="L60" s="41" t="n">
        <v>39515</v>
      </c>
      <c r="M60" s="20" t="n">
        <v>94</v>
      </c>
      <c r="N60" s="21" t="n">
        <v>0.3758</v>
      </c>
      <c r="O60" s="22" t="n">
        <v>94</v>
      </c>
      <c r="P60" s="23" t="n">
        <v>0.2122</v>
      </c>
    </row>
    <row r="61" customFormat="false" ht="12.75" hidden="false" customHeight="false" outlineLevel="0" collapsed="false">
      <c r="A61" s="32"/>
      <c r="B61" s="32"/>
      <c r="C61" s="53"/>
      <c r="D61" s="58"/>
      <c r="E61" s="58"/>
      <c r="F61" s="58"/>
      <c r="G61" s="32"/>
      <c r="H61" s="56"/>
      <c r="I61" s="80"/>
      <c r="J61" s="40"/>
      <c r="K61" s="143"/>
      <c r="L61" s="41" t="n">
        <v>39515</v>
      </c>
      <c r="M61" s="20" t="n">
        <v>95</v>
      </c>
      <c r="N61" s="21" t="n">
        <v>0.3546</v>
      </c>
      <c r="O61" s="22" t="n">
        <v>95</v>
      </c>
      <c r="P61" s="23" t="n">
        <v>0.1909</v>
      </c>
    </row>
    <row r="62" customFormat="false" ht="12.75" hidden="false" customHeight="false" outlineLevel="0" collapsed="false">
      <c r="A62" s="4" t="s">
        <v>0</v>
      </c>
      <c r="B62" s="5"/>
      <c r="C62" s="5"/>
      <c r="D62" s="6"/>
      <c r="E62" s="6"/>
      <c r="F62" s="6"/>
      <c r="G62" s="7"/>
      <c r="H62" s="5" t="s">
        <v>471</v>
      </c>
      <c r="I62" s="8"/>
      <c r="J62" s="135"/>
      <c r="K62" s="9"/>
      <c r="L62" s="10"/>
      <c r="M62" s="20" t="n">
        <v>96</v>
      </c>
      <c r="N62" s="21" t="n">
        <v>0.3264</v>
      </c>
      <c r="O62" s="22" t="n">
        <v>96</v>
      </c>
      <c r="P62" s="23" t="n">
        <v>0.1633</v>
      </c>
    </row>
    <row r="63" customFormat="false" ht="12.75" hidden="false" customHeight="false" outlineLevel="0" collapsed="false">
      <c r="A63" s="15" t="s">
        <v>2</v>
      </c>
      <c r="B63" s="16"/>
      <c r="C63" s="16"/>
      <c r="D63" s="10"/>
      <c r="E63" s="10"/>
      <c r="F63" s="10"/>
      <c r="G63" s="17"/>
      <c r="H63" s="16" t="s">
        <v>77</v>
      </c>
      <c r="I63" s="18"/>
      <c r="J63" s="138"/>
      <c r="K63" s="19"/>
      <c r="L63" s="10"/>
      <c r="M63" s="20" t="n">
        <v>97</v>
      </c>
      <c r="N63" s="21" t="n">
        <v>0.2982</v>
      </c>
      <c r="O63" s="22" t="n">
        <v>97</v>
      </c>
      <c r="P63" s="23" t="n">
        <v>0.1356</v>
      </c>
    </row>
    <row r="64" customFormat="false" ht="12.75" hidden="false" customHeight="false" outlineLevel="0" collapsed="false">
      <c r="A64" s="24" t="s">
        <v>4</v>
      </c>
      <c r="B64" s="25"/>
      <c r="C64" s="25"/>
      <c r="D64" s="26"/>
      <c r="E64" s="26"/>
      <c r="F64" s="26"/>
      <c r="G64" s="27"/>
      <c r="H64" s="25"/>
      <c r="I64" s="28"/>
      <c r="J64" s="141"/>
      <c r="K64" s="29"/>
      <c r="L64" s="10"/>
      <c r="M64" s="20" t="n">
        <v>98</v>
      </c>
      <c r="N64" s="21" t="n">
        <v>0.27</v>
      </c>
      <c r="O64" s="22" t="n">
        <v>98</v>
      </c>
      <c r="P64" s="23" t="n">
        <v>0.108</v>
      </c>
    </row>
    <row r="65" customFormat="false" ht="18" hidden="false" customHeight="false" outlineLevel="0" collapsed="false">
      <c r="A65" s="142" t="s">
        <v>472</v>
      </c>
      <c r="B65" s="142"/>
      <c r="C65" s="142"/>
      <c r="D65" s="142"/>
      <c r="E65" s="142"/>
      <c r="F65" s="142"/>
      <c r="G65" s="142"/>
      <c r="H65" s="142"/>
      <c r="I65" s="142"/>
      <c r="J65" s="142"/>
      <c r="K65" s="142"/>
      <c r="L65" s="83"/>
      <c r="M65" s="20" t="n">
        <v>99</v>
      </c>
      <c r="N65" s="21" t="n">
        <v>0.2418</v>
      </c>
      <c r="O65" s="22" t="n">
        <v>99</v>
      </c>
      <c r="P65" s="23" t="n">
        <v>0.0803</v>
      </c>
    </row>
    <row r="66" customFormat="false" ht="12.75" hidden="false" customHeight="false" outlineLevel="0" collapsed="false">
      <c r="A66" s="32" t="s">
        <v>6</v>
      </c>
      <c r="B66" s="32" t="s">
        <v>7</v>
      </c>
      <c r="C66" s="32" t="s">
        <v>8</v>
      </c>
      <c r="D66" s="32" t="s">
        <v>9</v>
      </c>
      <c r="E66" s="32" t="s">
        <v>10</v>
      </c>
      <c r="F66" s="32" t="s">
        <v>11</v>
      </c>
      <c r="G66" s="32" t="s">
        <v>12</v>
      </c>
      <c r="H66" s="32" t="s">
        <v>13</v>
      </c>
      <c r="I66" s="32" t="s">
        <v>14</v>
      </c>
      <c r="J66" s="33" t="s">
        <v>15</v>
      </c>
      <c r="K66" s="33" t="s">
        <v>445</v>
      </c>
      <c r="L66" s="74" t="s">
        <v>16</v>
      </c>
      <c r="M66" s="20" t="n">
        <v>100</v>
      </c>
      <c r="N66" s="21" t="n">
        <v>0.2136</v>
      </c>
      <c r="O66" s="22" t="n">
        <v>100</v>
      </c>
      <c r="P66" s="23" t="n">
        <v>0.0527</v>
      </c>
    </row>
    <row r="67" customFormat="false" ht="12.75" hidden="false" customHeight="false" outlineLevel="0" collapsed="false">
      <c r="A67" s="32" t="n">
        <v>1</v>
      </c>
      <c r="B67" s="34"/>
      <c r="C67" s="44"/>
      <c r="D67" s="48" t="s">
        <v>94</v>
      </c>
      <c r="E67" s="49" t="n">
        <v>20568</v>
      </c>
      <c r="F67" s="48" t="s">
        <v>95</v>
      </c>
      <c r="G67" s="34" t="n">
        <f aca="false">TRUNC((L67-E67)/365.25)</f>
        <v>51</v>
      </c>
      <c r="H67" s="56" t="n">
        <v>11.3</v>
      </c>
      <c r="I67" s="80" t="n">
        <v>9.26</v>
      </c>
      <c r="J67" s="40"/>
      <c r="K67" s="143" t="str">
        <f aca="false">IF(G67&lt;40,"84","76,2")</f>
        <v>76,2</v>
      </c>
      <c r="L67" s="41" t="n">
        <v>39515</v>
      </c>
    </row>
    <row r="68" customFormat="false" ht="12.75" hidden="false" customHeight="false" outlineLevel="0" collapsed="false">
      <c r="A68" s="32" t="n">
        <v>2</v>
      </c>
      <c r="B68" s="34"/>
      <c r="C68" s="64"/>
      <c r="D68" s="48" t="s">
        <v>122</v>
      </c>
      <c r="E68" s="66" t="n">
        <v>24240</v>
      </c>
      <c r="F68" s="48" t="s">
        <v>123</v>
      </c>
      <c r="G68" s="34" t="n">
        <f aca="false">TRUNC((L68-E68)/365.25)</f>
        <v>41</v>
      </c>
      <c r="H68" s="56" t="n">
        <v>11.9</v>
      </c>
      <c r="I68" s="80" t="n">
        <v>11.02</v>
      </c>
      <c r="J68" s="40"/>
      <c r="K68" s="143" t="str">
        <f aca="false">IF(G68&lt;40,"84","76,2")</f>
        <v>76,2</v>
      </c>
      <c r="L68" s="41" t="n">
        <v>39515</v>
      </c>
    </row>
  </sheetData>
  <mergeCells count="2">
    <mergeCell ref="A4:K4"/>
    <mergeCell ref="A65:K65"/>
  </mergeCells>
  <printOptions headings="false" gridLines="false" gridLinesSet="true" horizontalCentered="false" verticalCentered="false"/>
  <pageMargins left="0.279861111111111" right="0.290277777777778" top="0.5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7"/>
    <col collapsed="false" customWidth="true" hidden="false" outlineLevel="0" max="4" min="4" style="0" width="19.85"/>
    <col collapsed="false" customWidth="true" hidden="false" outlineLevel="0" max="5" min="5" style="0" width="10.13"/>
    <col collapsed="false" customWidth="true" hidden="false" outlineLevel="0" max="6" min="6" style="0" width="22.85"/>
    <col collapsed="false" customWidth="true" hidden="false" outlineLevel="0" max="8" min="7" style="0" width="4.7"/>
    <col collapsed="false" customWidth="true" hidden="false" outlineLevel="0" max="9" min="9" style="0" width="6.56"/>
    <col collapsed="false" customWidth="true" hidden="false" outlineLevel="0" max="22" min="10" style="0" width="2.7"/>
    <col collapsed="false" customWidth="true" hidden="false" outlineLevel="0" max="23" min="23" style="0" width="10.13"/>
    <col collapsed="false" customWidth="true" hidden="false" outlineLevel="0" max="24" min="24" style="0" width="4.7"/>
    <col collapsed="false" customWidth="true" hidden="false" outlineLevel="0" max="25" min="25" style="0" width="6.7"/>
    <col collapsed="false" customWidth="true" hidden="false" outlineLevel="0" max="26" min="26" style="0" width="4.7"/>
    <col collapsed="false" customWidth="true" hidden="false" outlineLevel="0" max="27" min="27" style="0" width="6.7"/>
  </cols>
  <sheetData>
    <row r="1" customFormat="false" ht="12.75" hidden="false" customHeight="false" outlineLevel="0" collapsed="false">
      <c r="A1" s="4" t="s">
        <v>0</v>
      </c>
      <c r="B1" s="5"/>
      <c r="C1" s="5"/>
      <c r="D1" s="6"/>
      <c r="E1" s="6"/>
      <c r="F1" s="6"/>
      <c r="G1" s="7"/>
      <c r="H1" s="5" t="s">
        <v>473</v>
      </c>
      <c r="I1" s="6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9"/>
      <c r="W1" s="10"/>
      <c r="X1" s="148" t="n">
        <v>35</v>
      </c>
      <c r="Y1" s="149" t="n">
        <v>1.0717</v>
      </c>
      <c r="Z1" s="150" t="n">
        <v>35</v>
      </c>
      <c r="AA1" s="151" t="n">
        <v>1.0789</v>
      </c>
    </row>
    <row r="2" customFormat="false" ht="12.75" hidden="false" customHeight="false" outlineLevel="0" collapsed="false">
      <c r="A2" s="15" t="s">
        <v>2</v>
      </c>
      <c r="B2" s="16"/>
      <c r="C2" s="16"/>
      <c r="D2" s="10"/>
      <c r="E2" s="10"/>
      <c r="F2" s="10"/>
      <c r="G2" s="17"/>
      <c r="H2" s="16" t="s">
        <v>3</v>
      </c>
      <c r="I2" s="10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9"/>
      <c r="W2" s="10"/>
      <c r="X2" s="20" t="n">
        <v>36</v>
      </c>
      <c r="Y2" s="21" t="n">
        <v>1.0833</v>
      </c>
      <c r="Z2" s="100" t="n">
        <v>36</v>
      </c>
      <c r="AA2" s="73" t="n">
        <v>1.0926</v>
      </c>
    </row>
    <row r="3" customFormat="false" ht="12.75" hidden="false" customHeight="false" outlineLevel="0" collapsed="false">
      <c r="A3" s="24" t="s">
        <v>4</v>
      </c>
      <c r="B3" s="25"/>
      <c r="C3" s="25"/>
      <c r="D3" s="26"/>
      <c r="E3" s="26"/>
      <c r="F3" s="26"/>
      <c r="G3" s="27"/>
      <c r="H3" s="25"/>
      <c r="I3" s="26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29"/>
      <c r="W3" s="10"/>
      <c r="X3" s="20" t="n">
        <v>37</v>
      </c>
      <c r="Y3" s="21" t="n">
        <v>1.0949</v>
      </c>
      <c r="Z3" s="100" t="n">
        <v>37</v>
      </c>
      <c r="AA3" s="73" t="n">
        <v>1.1062</v>
      </c>
    </row>
    <row r="4" customFormat="false" ht="18" hidden="false" customHeight="false" outlineLevel="0" collapsed="false">
      <c r="A4" s="30" t="s">
        <v>474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1"/>
      <c r="X4" s="20" t="n">
        <v>38</v>
      </c>
      <c r="Y4" s="21" t="n">
        <v>1.1066</v>
      </c>
      <c r="Z4" s="100" t="n">
        <v>38</v>
      </c>
      <c r="AA4" s="73" t="n">
        <v>1.1199</v>
      </c>
    </row>
    <row r="5" customFormat="false" ht="12.75" hidden="false" customHeight="false" outlineLevel="0" collapsed="false">
      <c r="A5" s="32" t="s">
        <v>6</v>
      </c>
      <c r="B5" s="32" t="s">
        <v>475</v>
      </c>
      <c r="C5" s="32" t="s">
        <v>476</v>
      </c>
      <c r="D5" s="32" t="s">
        <v>9</v>
      </c>
      <c r="E5" s="32" t="s">
        <v>10</v>
      </c>
      <c r="F5" s="32" t="s">
        <v>11</v>
      </c>
      <c r="G5" s="32" t="s">
        <v>12</v>
      </c>
      <c r="H5" s="32" t="s">
        <v>477</v>
      </c>
      <c r="I5" s="32" t="s">
        <v>478</v>
      </c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74" t="s">
        <v>16</v>
      </c>
      <c r="X5" s="20" t="n">
        <v>39</v>
      </c>
      <c r="Y5" s="21" t="n">
        <v>1.1182</v>
      </c>
      <c r="Z5" s="100" t="n">
        <v>39</v>
      </c>
      <c r="AA5" s="73" t="n">
        <v>1.1335</v>
      </c>
    </row>
    <row r="6" customFormat="false" ht="12.75" hidden="false" customHeight="false" outlineLevel="0" collapsed="false">
      <c r="A6" s="32" t="n">
        <v>1</v>
      </c>
      <c r="B6" s="32"/>
      <c r="C6" s="44"/>
      <c r="D6" s="37" t="s">
        <v>479</v>
      </c>
      <c r="E6" s="76" t="n">
        <v>19624</v>
      </c>
      <c r="F6" s="37" t="s">
        <v>393</v>
      </c>
      <c r="G6" s="34" t="n">
        <f aca="false">TRUNC((W16-E6)/365.25)</f>
        <v>54</v>
      </c>
      <c r="H6" s="152" t="n">
        <v>174</v>
      </c>
      <c r="I6" s="153" t="n">
        <v>227</v>
      </c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1" t="n">
        <v>39515</v>
      </c>
      <c r="X6" s="20" t="n">
        <v>53</v>
      </c>
      <c r="Y6" s="21" t="n">
        <v>1.2963</v>
      </c>
      <c r="Z6" s="100" t="n">
        <v>53</v>
      </c>
      <c r="AA6" s="73" t="n">
        <v>1.3466</v>
      </c>
    </row>
    <row r="7" customFormat="false" ht="12.75" hidden="false" customHeight="false" outlineLevel="0" collapsed="false">
      <c r="A7" s="32" t="n">
        <v>2</v>
      </c>
      <c r="B7" s="32"/>
      <c r="C7" s="154"/>
      <c r="D7" s="48" t="s">
        <v>480</v>
      </c>
      <c r="E7" s="49" t="n">
        <v>15812</v>
      </c>
      <c r="F7" s="77" t="s">
        <v>481</v>
      </c>
      <c r="G7" s="34" t="n">
        <f aca="false">TRUNC((W17-E7)/365.25)</f>
        <v>64</v>
      </c>
      <c r="H7" s="152" t="n">
        <v>150</v>
      </c>
      <c r="I7" s="153" t="n">
        <v>218</v>
      </c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1" t="n">
        <v>39515</v>
      </c>
      <c r="X7" s="20" t="n">
        <v>54</v>
      </c>
      <c r="Y7" s="21" t="n">
        <v>1.3099</v>
      </c>
      <c r="Z7" s="100" t="n">
        <v>54</v>
      </c>
      <c r="AA7" s="73" t="n">
        <v>1.3631</v>
      </c>
    </row>
    <row r="8" customFormat="false" ht="12.75" hidden="false" customHeight="false" outlineLevel="0" collapsed="false">
      <c r="A8" s="32" t="n">
        <v>3</v>
      </c>
      <c r="B8" s="32"/>
      <c r="C8" s="154"/>
      <c r="D8" s="37" t="s">
        <v>482</v>
      </c>
      <c r="E8" s="76" t="n">
        <v>16267</v>
      </c>
      <c r="F8" s="37" t="s">
        <v>95</v>
      </c>
      <c r="G8" s="34" t="n">
        <f aca="false">TRUNC((W18-E8)/365.25)</f>
        <v>63</v>
      </c>
      <c r="H8" s="152" t="n">
        <v>150</v>
      </c>
      <c r="I8" s="153" t="n">
        <v>216</v>
      </c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1" t="n">
        <v>39515</v>
      </c>
      <c r="X8" s="20" t="n">
        <v>55</v>
      </c>
      <c r="Y8" s="21" t="n">
        <v>1.3235</v>
      </c>
      <c r="Z8" s="100" t="n">
        <v>55</v>
      </c>
      <c r="AA8" s="73" t="n">
        <v>1.3795</v>
      </c>
    </row>
    <row r="9" customFormat="false" ht="12.75" hidden="false" customHeight="false" outlineLevel="0" collapsed="false">
      <c r="A9" s="32" t="n">
        <v>4</v>
      </c>
      <c r="B9" s="34"/>
      <c r="C9" s="44"/>
      <c r="D9" s="37" t="s">
        <v>446</v>
      </c>
      <c r="E9" s="76" t="n">
        <v>12120</v>
      </c>
      <c r="F9" s="37" t="s">
        <v>447</v>
      </c>
      <c r="G9" s="34" t="n">
        <f aca="false">TRUNC((W19-E9)/365.25)</f>
        <v>75</v>
      </c>
      <c r="H9" s="155" t="n">
        <v>130</v>
      </c>
      <c r="I9" s="153" t="n">
        <v>212</v>
      </c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1" t="n">
        <v>39515</v>
      </c>
      <c r="X9" s="20" t="n">
        <v>56</v>
      </c>
      <c r="Y9" s="21" t="n">
        <v>1.3378</v>
      </c>
      <c r="Z9" s="100" t="n">
        <v>56</v>
      </c>
      <c r="AA9" s="73" t="n">
        <v>1.397</v>
      </c>
    </row>
    <row r="10" customFormat="false" ht="12.75" hidden="false" customHeight="false" outlineLevel="0" collapsed="false">
      <c r="A10" s="32" t="n">
        <v>5</v>
      </c>
      <c r="B10" s="32"/>
      <c r="C10" s="44"/>
      <c r="D10" s="37" t="s">
        <v>483</v>
      </c>
      <c r="E10" s="38" t="n">
        <v>24202</v>
      </c>
      <c r="F10" s="37" t="s">
        <v>92</v>
      </c>
      <c r="G10" s="34" t="n">
        <f aca="false">TRUNC((W20-E10)/365.25)</f>
        <v>41</v>
      </c>
      <c r="H10" s="152" t="n">
        <v>182</v>
      </c>
      <c r="I10" s="153" t="n">
        <v>207</v>
      </c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1" t="n">
        <v>39515</v>
      </c>
      <c r="X10" s="20" t="n">
        <v>57</v>
      </c>
      <c r="Y10" s="21" t="n">
        <v>1.3522</v>
      </c>
      <c r="Z10" s="100" t="n">
        <v>57</v>
      </c>
      <c r="AA10" s="73" t="n">
        <v>1.4145</v>
      </c>
    </row>
    <row r="11" customFormat="false" ht="12.75" hidden="false" customHeight="false" outlineLevel="0" collapsed="false">
      <c r="A11" s="32" t="n">
        <v>6</v>
      </c>
      <c r="B11" s="32"/>
      <c r="C11" s="44"/>
      <c r="D11" s="37" t="s">
        <v>484</v>
      </c>
      <c r="E11" s="45" t="n">
        <v>22543</v>
      </c>
      <c r="F11" s="37" t="s">
        <v>485</v>
      </c>
      <c r="G11" s="34" t="n">
        <f aca="false">TRUNC((W21-E11)/365.25)</f>
        <v>46</v>
      </c>
      <c r="H11" s="152" t="n">
        <v>170</v>
      </c>
      <c r="I11" s="153" t="n">
        <v>204</v>
      </c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1" t="n">
        <v>39515</v>
      </c>
      <c r="X11" s="20" t="n">
        <v>58</v>
      </c>
      <c r="Y11" s="21" t="n">
        <v>1.3665</v>
      </c>
      <c r="Z11" s="100" t="n">
        <v>58</v>
      </c>
      <c r="AA11" s="73" t="n">
        <v>1.4319</v>
      </c>
    </row>
    <row r="12" customFormat="false" ht="12.75" hidden="false" customHeight="false" outlineLevel="0" collapsed="false">
      <c r="A12" s="32" t="n">
        <v>7</v>
      </c>
      <c r="B12" s="34"/>
      <c r="C12" s="154"/>
      <c r="D12" s="37" t="s">
        <v>486</v>
      </c>
      <c r="E12" s="38" t="n">
        <v>17750</v>
      </c>
      <c r="F12" s="37" t="s">
        <v>487</v>
      </c>
      <c r="G12" s="34" t="n">
        <f aca="false">TRUNC((W22-E12)/365.25)</f>
        <v>59</v>
      </c>
      <c r="H12" s="155" t="n">
        <v>146</v>
      </c>
      <c r="I12" s="153" t="n">
        <v>201</v>
      </c>
    </row>
    <row r="13" customFormat="false" ht="12.75" hidden="false" customHeight="false" outlineLevel="0" collapsed="false">
      <c r="A13" s="32" t="n">
        <v>8</v>
      </c>
      <c r="B13" s="34"/>
      <c r="C13" s="44"/>
      <c r="D13" s="48" t="s">
        <v>488</v>
      </c>
      <c r="E13" s="49" t="n">
        <v>16120</v>
      </c>
      <c r="F13" s="48" t="s">
        <v>342</v>
      </c>
      <c r="G13" s="34" t="n">
        <f aca="false">TRUNC((W23-E13)/365.25)</f>
        <v>64</v>
      </c>
      <c r="H13" s="155" t="n">
        <v>138</v>
      </c>
      <c r="I13" s="153" t="n">
        <v>200</v>
      </c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1" t="n">
        <v>39515</v>
      </c>
      <c r="X13" s="20" t="n">
        <v>73</v>
      </c>
      <c r="Y13" s="21" t="n">
        <v>1.601</v>
      </c>
      <c r="Z13" s="100" t="n">
        <v>73</v>
      </c>
      <c r="AA13" s="73" t="n">
        <v>1.7218</v>
      </c>
    </row>
    <row r="14" customFormat="false" ht="12.75" hidden="false" customHeight="false" outlineLevel="0" collapsed="false">
      <c r="A14" s="32" t="n">
        <v>9</v>
      </c>
      <c r="B14" s="34"/>
      <c r="C14" s="154"/>
      <c r="D14" s="37" t="s">
        <v>459</v>
      </c>
      <c r="E14" s="76" t="n">
        <v>13712</v>
      </c>
      <c r="F14" s="37" t="s">
        <v>460</v>
      </c>
      <c r="G14" s="34" t="n">
        <f aca="false">TRUNC((W24-E14)/365.25)</f>
        <v>70</v>
      </c>
      <c r="H14" s="155" t="n">
        <v>126</v>
      </c>
      <c r="I14" s="153" t="n">
        <v>195</v>
      </c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1" t="n">
        <v>39515</v>
      </c>
      <c r="X14" s="20" t="n">
        <v>74</v>
      </c>
      <c r="Y14" s="21" t="n">
        <v>1.6178</v>
      </c>
      <c r="Z14" s="100" t="n">
        <v>74</v>
      </c>
      <c r="AA14" s="73" t="n">
        <v>1.7429</v>
      </c>
    </row>
    <row r="15" customFormat="false" ht="12.75" hidden="false" customHeight="false" outlineLevel="0" collapsed="false">
      <c r="A15" s="32" t="n">
        <v>10</v>
      </c>
      <c r="B15" s="34"/>
      <c r="C15" s="44"/>
      <c r="D15" s="37" t="s">
        <v>489</v>
      </c>
      <c r="E15" s="45" t="n">
        <v>16243</v>
      </c>
      <c r="F15" s="37" t="s">
        <v>490</v>
      </c>
      <c r="G15" s="34" t="n">
        <f aca="false">TRUNC((W25-E15)/365.25)</f>
        <v>63</v>
      </c>
      <c r="H15" s="155" t="n">
        <v>134</v>
      </c>
      <c r="I15" s="153" t="n">
        <v>193</v>
      </c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1" t="n">
        <v>39515</v>
      </c>
      <c r="X15" s="20" t="n">
        <v>75</v>
      </c>
      <c r="Y15" s="21" t="n">
        <v>1.6346</v>
      </c>
      <c r="Z15" s="100" t="n">
        <v>75</v>
      </c>
      <c r="AA15" s="73" t="n">
        <v>1.7639</v>
      </c>
    </row>
    <row r="16" customFormat="false" ht="12.75" hidden="false" customHeight="false" outlineLevel="0" collapsed="false">
      <c r="A16" s="32" t="n">
        <v>11</v>
      </c>
      <c r="B16" s="32"/>
      <c r="C16" s="154"/>
      <c r="D16" s="48" t="s">
        <v>491</v>
      </c>
      <c r="E16" s="49" t="n">
        <v>23467</v>
      </c>
      <c r="F16" s="48" t="s">
        <v>30</v>
      </c>
      <c r="G16" s="34" t="n">
        <f aca="false">TRUNC((W26-E16)/365.25)</f>
        <v>43</v>
      </c>
      <c r="H16" s="152" t="n">
        <v>166</v>
      </c>
      <c r="I16" s="153" t="n">
        <v>193</v>
      </c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1" t="n">
        <v>39515</v>
      </c>
      <c r="X16" s="20" t="n">
        <v>72</v>
      </c>
      <c r="Y16" s="21" t="n">
        <v>1.5841</v>
      </c>
      <c r="Z16" s="100" t="n">
        <v>72</v>
      </c>
      <c r="AA16" s="73" t="n">
        <v>1.7008</v>
      </c>
    </row>
    <row r="17" customFormat="false" ht="12.75" hidden="false" customHeight="false" outlineLevel="0" collapsed="false">
      <c r="A17" s="32" t="n">
        <v>12</v>
      </c>
      <c r="B17" s="32"/>
      <c r="C17" s="154"/>
      <c r="D17" s="37" t="s">
        <v>45</v>
      </c>
      <c r="E17" s="38" t="n">
        <v>24877</v>
      </c>
      <c r="F17" s="37" t="s">
        <v>46</v>
      </c>
      <c r="G17" s="34" t="n">
        <f aca="false">TRUNC((W27-E17)/365.25)</f>
        <v>40</v>
      </c>
      <c r="H17" s="152" t="n">
        <v>170</v>
      </c>
      <c r="I17" s="153" t="n">
        <v>192</v>
      </c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1" t="n">
        <v>39515</v>
      </c>
      <c r="X17" s="20" t="n">
        <v>60</v>
      </c>
      <c r="Y17" s="21" t="n">
        <v>1.3952</v>
      </c>
      <c r="Z17" s="100" t="n">
        <v>60</v>
      </c>
      <c r="AA17" s="73" t="n">
        <v>1.4669</v>
      </c>
    </row>
    <row r="18" customFormat="false" ht="12.75" hidden="false" customHeight="false" outlineLevel="0" collapsed="false">
      <c r="A18" s="32" t="n">
        <v>13</v>
      </c>
      <c r="B18" s="34"/>
      <c r="C18" s="44"/>
      <c r="D18" s="37" t="s">
        <v>43</v>
      </c>
      <c r="E18" s="45" t="n">
        <v>17659</v>
      </c>
      <c r="F18" s="37" t="s">
        <v>244</v>
      </c>
      <c r="G18" s="34" t="n">
        <f aca="false">TRUNC((W28-E18)/365.25)</f>
        <v>59</v>
      </c>
      <c r="H18" s="155" t="n">
        <v>138</v>
      </c>
      <c r="I18" s="153" t="n">
        <v>190</v>
      </c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1" t="n">
        <v>39515</v>
      </c>
      <c r="X18" s="20" t="n">
        <v>62</v>
      </c>
      <c r="Y18" s="21" t="n">
        <v>1.4254</v>
      </c>
      <c r="Z18" s="100" t="n">
        <v>62</v>
      </c>
      <c r="AA18" s="73" t="n">
        <v>1.5041</v>
      </c>
    </row>
    <row r="19" customFormat="false" ht="12.75" hidden="false" customHeight="false" outlineLevel="0" collapsed="false">
      <c r="A19" s="32" t="n">
        <v>14</v>
      </c>
      <c r="B19" s="32"/>
      <c r="C19" s="44"/>
      <c r="D19" s="37" t="s">
        <v>492</v>
      </c>
      <c r="E19" s="45" t="n">
        <v>21912</v>
      </c>
      <c r="F19" s="37" t="s">
        <v>88</v>
      </c>
      <c r="G19" s="34" t="n">
        <f aca="false">TRUNC((W29-E19)/365.25)</f>
        <v>48</v>
      </c>
      <c r="H19" s="152" t="n">
        <v>150</v>
      </c>
      <c r="I19" s="153" t="n">
        <v>184</v>
      </c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1" t="n">
        <v>39515</v>
      </c>
      <c r="X19" s="20" t="n">
        <v>42</v>
      </c>
      <c r="Y19" s="21" t="n">
        <v>1.1543</v>
      </c>
      <c r="Z19" s="100" t="n">
        <v>42</v>
      </c>
      <c r="AA19" s="73" t="n">
        <v>1.1763</v>
      </c>
    </row>
    <row r="20" customFormat="false" ht="12.75" hidden="false" customHeight="false" outlineLevel="0" collapsed="false">
      <c r="A20" s="32" t="n">
        <v>15</v>
      </c>
      <c r="B20" s="32"/>
      <c r="C20" s="44"/>
      <c r="D20" s="37" t="s">
        <v>493</v>
      </c>
      <c r="E20" s="76" t="n">
        <v>21640</v>
      </c>
      <c r="F20" s="37"/>
      <c r="G20" s="34" t="n">
        <f aca="false">TRUNC((W30-E20)/365.25)</f>
        <v>48</v>
      </c>
      <c r="H20" s="152" t="n">
        <v>150</v>
      </c>
      <c r="I20" s="153" t="n">
        <v>184</v>
      </c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1" t="n">
        <v>39515</v>
      </c>
      <c r="X20" s="20" t="n">
        <v>69</v>
      </c>
      <c r="Y20" s="21" t="n">
        <v>1.5346</v>
      </c>
      <c r="Z20" s="100" t="n">
        <v>69</v>
      </c>
      <c r="AA20" s="73" t="n">
        <v>1.6389</v>
      </c>
    </row>
    <row r="21" customFormat="false" ht="12.75" hidden="false" customHeight="false" outlineLevel="0" collapsed="false">
      <c r="A21" s="32" t="n">
        <v>16</v>
      </c>
      <c r="B21" s="32"/>
      <c r="C21" s="154"/>
      <c r="D21" s="48" t="s">
        <v>494</v>
      </c>
      <c r="E21" s="49" t="n">
        <v>25351</v>
      </c>
      <c r="F21" s="77" t="s">
        <v>495</v>
      </c>
      <c r="G21" s="34" t="n">
        <f aca="false">TRUNC((W31-E21)/365.25)</f>
        <v>38</v>
      </c>
      <c r="H21" s="152" t="n">
        <v>166</v>
      </c>
      <c r="I21" s="153" t="n">
        <v>183</v>
      </c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1" t="n">
        <v>39515</v>
      </c>
      <c r="X21" s="20" t="n">
        <v>67</v>
      </c>
      <c r="Y21" s="21" t="n">
        <v>1.5027</v>
      </c>
      <c r="Z21" s="100" t="n">
        <v>67</v>
      </c>
      <c r="AA21" s="73" t="n">
        <v>1.5994</v>
      </c>
    </row>
    <row r="22" customFormat="false" ht="12.75" hidden="false" customHeight="false" outlineLevel="0" collapsed="false">
      <c r="A22" s="32" t="n">
        <v>17</v>
      </c>
      <c r="B22" s="32"/>
      <c r="C22" s="156"/>
      <c r="D22" s="37" t="s">
        <v>49</v>
      </c>
      <c r="E22" s="38" t="n">
        <v>23775</v>
      </c>
      <c r="F22" s="37" t="s">
        <v>50</v>
      </c>
      <c r="G22" s="34" t="n">
        <f aca="false">TRUNC((W32-E22)/365.25)</f>
        <v>43</v>
      </c>
      <c r="H22" s="152" t="n">
        <v>154</v>
      </c>
      <c r="I22" s="153" t="n">
        <v>179</v>
      </c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1" t="n">
        <v>39515</v>
      </c>
      <c r="X22" s="20" t="n">
        <v>44</v>
      </c>
      <c r="Y22" s="21" t="n">
        <v>1.1788</v>
      </c>
      <c r="Z22" s="100" t="n">
        <v>44</v>
      </c>
      <c r="AA22" s="73" t="n">
        <v>1.2054</v>
      </c>
    </row>
    <row r="23" customFormat="false" ht="12.75" hidden="false" customHeight="false" outlineLevel="0" collapsed="false">
      <c r="A23" s="32" t="n">
        <v>18</v>
      </c>
      <c r="B23" s="34"/>
      <c r="C23" s="156"/>
      <c r="D23" s="37" t="s">
        <v>64</v>
      </c>
      <c r="E23" s="45" t="n">
        <v>17026</v>
      </c>
      <c r="F23" s="37" t="s">
        <v>65</v>
      </c>
      <c r="G23" s="34" t="n">
        <f aca="false">TRUNC((W33-E23)/365.25)</f>
        <v>61</v>
      </c>
      <c r="H23" s="155" t="n">
        <v>122</v>
      </c>
      <c r="I23" s="153" t="n">
        <v>172</v>
      </c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1" t="n">
        <v>39515</v>
      </c>
      <c r="X23" s="20" t="n">
        <v>46</v>
      </c>
      <c r="Y23" s="21" t="n">
        <v>1.2039</v>
      </c>
      <c r="Z23" s="100" t="n">
        <v>46</v>
      </c>
      <c r="AA23" s="73" t="n">
        <v>1.2354</v>
      </c>
    </row>
    <row r="24" customFormat="false" ht="12.75" hidden="false" customHeight="false" outlineLevel="0" collapsed="false">
      <c r="A24" s="32" t="n">
        <v>19</v>
      </c>
      <c r="B24" s="34"/>
      <c r="C24" s="156"/>
      <c r="D24" s="48" t="s">
        <v>53</v>
      </c>
      <c r="E24" s="49" t="n">
        <v>22331</v>
      </c>
      <c r="F24" s="48" t="s">
        <v>54</v>
      </c>
      <c r="G24" s="34" t="n">
        <f aca="false">TRUNC((W34-E24)/365.25)</f>
        <v>47</v>
      </c>
      <c r="H24" s="155" t="n">
        <v>142</v>
      </c>
      <c r="I24" s="153" t="n">
        <v>172</v>
      </c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1" t="n">
        <v>39515</v>
      </c>
      <c r="X24" s="20" t="n">
        <v>41</v>
      </c>
      <c r="Y24" s="21" t="n">
        <v>1.142</v>
      </c>
      <c r="Z24" s="100" t="n">
        <v>41</v>
      </c>
      <c r="AA24" s="73" t="n">
        <v>1.1617</v>
      </c>
    </row>
    <row r="25" customFormat="false" ht="12.75" hidden="false" customHeight="false" outlineLevel="0" collapsed="false">
      <c r="A25" s="32" t="n">
        <v>20</v>
      </c>
      <c r="B25" s="34"/>
      <c r="C25" s="154"/>
      <c r="D25" s="37" t="s">
        <v>496</v>
      </c>
      <c r="E25" s="38" t="n">
        <v>21701</v>
      </c>
      <c r="F25" s="37" t="s">
        <v>123</v>
      </c>
      <c r="G25" s="34" t="n">
        <f aca="false">TRUNC((W35-E25)/365.25)</f>
        <v>48</v>
      </c>
      <c r="H25" s="155" t="n">
        <v>138</v>
      </c>
      <c r="I25" s="153" t="n">
        <v>169</v>
      </c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1" t="n">
        <v>39515</v>
      </c>
      <c r="X25" s="20" t="n">
        <v>47</v>
      </c>
      <c r="Y25" s="21" t="n">
        <v>1.2168</v>
      </c>
      <c r="Z25" s="100" t="n">
        <v>47</v>
      </c>
      <c r="AA25" s="73" t="n">
        <v>1.2509</v>
      </c>
    </row>
    <row r="26" customFormat="false" ht="12.75" hidden="false" customHeight="false" outlineLevel="0" collapsed="false">
      <c r="A26" s="32" t="n">
        <v>21</v>
      </c>
      <c r="B26" s="32"/>
      <c r="C26" s="154"/>
      <c r="D26" s="37" t="s">
        <v>457</v>
      </c>
      <c r="E26" s="38" t="n">
        <v>25690</v>
      </c>
      <c r="F26" s="37" t="s">
        <v>458</v>
      </c>
      <c r="G26" s="34" t="n">
        <f aca="false">TRUNC((W36-E26)/365.25)</f>
        <v>37</v>
      </c>
      <c r="H26" s="152" t="n">
        <v>154</v>
      </c>
      <c r="I26" s="153" t="n">
        <v>168</v>
      </c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1" t="n">
        <v>39515</v>
      </c>
      <c r="X26" s="20" t="n">
        <v>64</v>
      </c>
      <c r="Y26" s="21" t="n">
        <v>1.4557</v>
      </c>
      <c r="Z26" s="100" t="n">
        <v>64</v>
      </c>
      <c r="AA26" s="73" t="n">
        <v>1.5413</v>
      </c>
    </row>
    <row r="27" customFormat="false" ht="12.75" hidden="false" customHeight="false" outlineLevel="0" collapsed="false">
      <c r="A27" s="32" t="n">
        <v>22</v>
      </c>
      <c r="B27" s="34"/>
      <c r="C27" s="154"/>
      <c r="D27" s="48" t="s">
        <v>69</v>
      </c>
      <c r="E27" s="49" t="n">
        <v>16423</v>
      </c>
      <c r="F27" s="48"/>
      <c r="G27" s="34" t="n">
        <f aca="false">TRUNC((W37-E27)/365.25)</f>
        <v>63</v>
      </c>
      <c r="H27" s="155" t="n">
        <v>110</v>
      </c>
      <c r="I27" s="153" t="n">
        <v>158</v>
      </c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1" t="n">
        <v>39515</v>
      </c>
      <c r="X27" s="20" t="n">
        <v>65</v>
      </c>
      <c r="Y27" s="21" t="n">
        <v>1.4708</v>
      </c>
      <c r="Z27" s="100" t="n">
        <v>65</v>
      </c>
      <c r="AA27" s="73" t="n">
        <v>1.5599</v>
      </c>
    </row>
    <row r="28" customFormat="false" ht="12.75" hidden="false" customHeight="false" outlineLevel="0" collapsed="false">
      <c r="A28" s="32" t="n">
        <v>23</v>
      </c>
      <c r="B28" s="34"/>
      <c r="C28" s="154"/>
      <c r="D28" s="48" t="s">
        <v>497</v>
      </c>
      <c r="E28" s="49" t="n">
        <v>16169</v>
      </c>
      <c r="F28" s="77" t="s">
        <v>464</v>
      </c>
      <c r="G28" s="34" t="n">
        <f aca="false">TRUNC((W38-E28)/365.25)</f>
        <v>63</v>
      </c>
      <c r="H28" s="155" t="n">
        <v>110</v>
      </c>
      <c r="I28" s="153" t="n">
        <v>158</v>
      </c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1" t="n">
        <v>39515</v>
      </c>
      <c r="X28" s="20" t="n">
        <v>49</v>
      </c>
      <c r="Y28" s="21" t="n">
        <v>1.2426</v>
      </c>
      <c r="Z28" s="100" t="n">
        <v>49</v>
      </c>
      <c r="AA28" s="73" t="n">
        <v>1.2818</v>
      </c>
    </row>
    <row r="29" customFormat="false" ht="12.75" hidden="false" customHeight="false" outlineLevel="0" collapsed="false">
      <c r="A29" s="32"/>
      <c r="B29" s="32"/>
      <c r="C29" s="154"/>
      <c r="D29" s="48" t="s">
        <v>469</v>
      </c>
      <c r="E29" s="49" t="n">
        <v>16077</v>
      </c>
      <c r="F29" s="48" t="s">
        <v>470</v>
      </c>
      <c r="G29" s="34" t="n">
        <f aca="false">TRUNC((W39-E29)/365.25)</f>
        <v>64</v>
      </c>
      <c r="H29" s="152" t="s">
        <v>146</v>
      </c>
      <c r="I29" s="153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1" t="n">
        <v>39515</v>
      </c>
      <c r="X29" s="20" t="n">
        <v>61</v>
      </c>
      <c r="Y29" s="21" t="n">
        <v>1.4103</v>
      </c>
      <c r="Z29" s="100" t="n">
        <v>61</v>
      </c>
      <c r="AA29" s="73" t="n">
        <v>1.4855</v>
      </c>
    </row>
    <row r="30" customFormat="false" ht="12.75" hidden="false" customHeight="false" outlineLevel="0" collapsed="false">
      <c r="A30" s="32"/>
      <c r="B30" s="32"/>
      <c r="C30" s="44"/>
      <c r="D30" s="37" t="s">
        <v>450</v>
      </c>
      <c r="E30" s="38" t="n">
        <v>22112</v>
      </c>
      <c r="F30" s="37" t="s">
        <v>451</v>
      </c>
      <c r="G30" s="34" t="n">
        <f aca="false">TRUNC((W40-E30)/365.25)</f>
        <v>47</v>
      </c>
      <c r="H30" s="152" t="n">
        <v>0</v>
      </c>
      <c r="I30" s="153" t="n">
        <v>0</v>
      </c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1" t="n">
        <v>39515</v>
      </c>
      <c r="X30" s="20" t="n">
        <v>71</v>
      </c>
      <c r="Y30" s="21" t="n">
        <v>1.5673</v>
      </c>
      <c r="Z30" s="100" t="n">
        <v>71</v>
      </c>
      <c r="AA30" s="73" t="n">
        <v>1.6797</v>
      </c>
    </row>
    <row r="31" customFormat="false" ht="12.7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1" t="n">
        <v>39515</v>
      </c>
      <c r="X31" s="20" t="n">
        <v>66</v>
      </c>
      <c r="Y31" s="21" t="n">
        <v>1.4867</v>
      </c>
      <c r="Z31" s="100" t="n">
        <v>66</v>
      </c>
      <c r="AA31" s="73" t="n">
        <v>1.5797</v>
      </c>
    </row>
    <row r="32" customFormat="false" ht="12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1" t="n">
        <v>39515</v>
      </c>
      <c r="X32" s="20" t="n">
        <v>63</v>
      </c>
      <c r="Y32" s="21" t="n">
        <v>1.4406</v>
      </c>
      <c r="Z32" s="100" t="n">
        <v>63</v>
      </c>
      <c r="AA32" s="73" t="n">
        <v>1.5227</v>
      </c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1" t="n">
        <v>39515</v>
      </c>
      <c r="X33" s="20" t="n">
        <v>40</v>
      </c>
      <c r="Y33" s="21" t="n">
        <v>1.1298</v>
      </c>
      <c r="Z33" s="100" t="n">
        <v>40</v>
      </c>
      <c r="AA33" s="73" t="n">
        <v>1.1472</v>
      </c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1" t="n">
        <v>39515</v>
      </c>
      <c r="X34" s="20" t="n">
        <v>43</v>
      </c>
      <c r="Y34" s="21" t="n">
        <v>1.1665</v>
      </c>
      <c r="Z34" s="100" t="n">
        <v>43</v>
      </c>
      <c r="AA34" s="73" t="n">
        <v>1.1908</v>
      </c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1" t="n">
        <v>39515</v>
      </c>
      <c r="X35" s="20" t="n">
        <v>45</v>
      </c>
      <c r="Y35" s="21" t="n">
        <v>1.191</v>
      </c>
      <c r="Z35" s="100" t="n">
        <v>45</v>
      </c>
      <c r="AA35" s="73" t="n">
        <v>1.2199</v>
      </c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1" t="n">
        <v>39515</v>
      </c>
      <c r="X36" s="20" t="n">
        <v>70</v>
      </c>
      <c r="Y36" s="21" t="n">
        <v>1.5505</v>
      </c>
      <c r="Z36" s="100" t="n">
        <v>70</v>
      </c>
      <c r="AA36" s="73" t="n">
        <v>1.6587</v>
      </c>
    </row>
    <row r="37" customFormat="false" ht="12.7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1" t="n">
        <v>39515</v>
      </c>
      <c r="X37" s="20" t="n">
        <v>51</v>
      </c>
      <c r="Y37" s="21" t="n">
        <v>1.2691</v>
      </c>
      <c r="Z37" s="100" t="n">
        <v>51</v>
      </c>
      <c r="AA37" s="73" t="n">
        <v>1.3137</v>
      </c>
    </row>
    <row r="38" customFormat="false" ht="12.7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1" t="n">
        <v>39515</v>
      </c>
      <c r="X38" s="20" t="n">
        <v>52</v>
      </c>
      <c r="Y38" s="21" t="n">
        <v>1.2827</v>
      </c>
      <c r="Z38" s="100" t="n">
        <v>52</v>
      </c>
      <c r="AA38" s="73" t="n">
        <v>1.3302</v>
      </c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1" t="n">
        <v>39515</v>
      </c>
      <c r="X39" s="20" t="n">
        <v>59</v>
      </c>
      <c r="Y39" s="21" t="n">
        <v>1.3809</v>
      </c>
      <c r="Z39" s="100" t="n">
        <v>59</v>
      </c>
      <c r="AA39" s="73" t="n">
        <v>1.4494</v>
      </c>
    </row>
    <row r="40" customFormat="false" ht="12.7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1" t="n">
        <v>39515</v>
      </c>
      <c r="X40" s="20" t="n">
        <v>68</v>
      </c>
      <c r="Y40" s="21" t="n">
        <v>1.5186</v>
      </c>
      <c r="Z40" s="100" t="n">
        <v>68</v>
      </c>
      <c r="AA40" s="73" t="n">
        <v>1.6192</v>
      </c>
    </row>
    <row r="41" customFormat="false" ht="12.75" hidden="false" customHeight="false" outlineLevel="0" collapsed="false">
      <c r="A41" s="4" t="s">
        <v>0</v>
      </c>
      <c r="B41" s="5"/>
      <c r="C41" s="5"/>
      <c r="D41" s="6"/>
      <c r="E41" s="6"/>
      <c r="F41" s="6"/>
      <c r="G41" s="7"/>
      <c r="H41" s="5" t="s">
        <v>473</v>
      </c>
      <c r="I41" s="6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9"/>
      <c r="W41" s="10"/>
      <c r="X41" s="20" t="n">
        <v>76</v>
      </c>
      <c r="Y41" s="21" t="n">
        <v>1.6523</v>
      </c>
      <c r="Z41" s="100" t="n">
        <v>76</v>
      </c>
      <c r="AA41" s="73" t="n">
        <v>1.7863</v>
      </c>
    </row>
    <row r="42" customFormat="false" ht="12.75" hidden="false" customHeight="false" outlineLevel="0" collapsed="false">
      <c r="A42" s="15" t="s">
        <v>2</v>
      </c>
      <c r="B42" s="16"/>
      <c r="C42" s="16"/>
      <c r="D42" s="10"/>
      <c r="E42" s="10"/>
      <c r="F42" s="10"/>
      <c r="G42" s="17"/>
      <c r="H42" s="16" t="s">
        <v>77</v>
      </c>
      <c r="I42" s="10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9"/>
      <c r="W42" s="10"/>
      <c r="X42" s="20" t="n">
        <v>77</v>
      </c>
      <c r="Y42" s="21" t="n">
        <v>1.67</v>
      </c>
      <c r="Z42" s="100" t="n">
        <v>77</v>
      </c>
      <c r="AA42" s="73" t="n">
        <v>1.8086</v>
      </c>
    </row>
    <row r="43" customFormat="false" ht="12.75" hidden="false" customHeight="false" outlineLevel="0" collapsed="false">
      <c r="A43" s="24" t="s">
        <v>4</v>
      </c>
      <c r="B43" s="25"/>
      <c r="C43" s="25"/>
      <c r="D43" s="26"/>
      <c r="E43" s="26"/>
      <c r="F43" s="26"/>
      <c r="G43" s="27"/>
      <c r="H43" s="25"/>
      <c r="I43" s="26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29"/>
      <c r="W43" s="10"/>
      <c r="X43" s="20" t="n">
        <v>78</v>
      </c>
      <c r="Y43" s="21" t="n">
        <v>1.6877</v>
      </c>
      <c r="Z43" s="100" t="n">
        <v>78</v>
      </c>
      <c r="AA43" s="73" t="n">
        <v>1.831</v>
      </c>
    </row>
    <row r="44" customFormat="false" ht="18" hidden="false" customHeight="false" outlineLevel="0" collapsed="false">
      <c r="A44" s="30" t="s">
        <v>498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83"/>
      <c r="X44" s="20" t="n">
        <v>79</v>
      </c>
      <c r="Y44" s="21" t="n">
        <v>1.7054</v>
      </c>
      <c r="Z44" s="100" t="n">
        <v>79</v>
      </c>
      <c r="AA44" s="73" t="n">
        <v>1.8533</v>
      </c>
    </row>
    <row r="45" customFormat="false" ht="12.75" hidden="false" customHeight="false" outlineLevel="0" collapsed="false">
      <c r="A45" s="32" t="s">
        <v>6</v>
      </c>
      <c r="B45" s="32" t="s">
        <v>475</v>
      </c>
      <c r="C45" s="32" t="s">
        <v>476</v>
      </c>
      <c r="D45" s="32" t="s">
        <v>9</v>
      </c>
      <c r="E45" s="32" t="s">
        <v>10</v>
      </c>
      <c r="F45" s="32" t="s">
        <v>11</v>
      </c>
      <c r="G45" s="32" t="s">
        <v>12</v>
      </c>
      <c r="H45" s="32" t="s">
        <v>477</v>
      </c>
      <c r="I45" s="32" t="s">
        <v>478</v>
      </c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74" t="s">
        <v>16</v>
      </c>
      <c r="X45" s="20" t="n">
        <v>80</v>
      </c>
      <c r="Y45" s="21" t="n">
        <v>1.7231</v>
      </c>
      <c r="Z45" s="100" t="n">
        <v>80</v>
      </c>
      <c r="AA45" s="73" t="n">
        <v>1.8757</v>
      </c>
    </row>
    <row r="46" customFormat="false" ht="12.75" hidden="false" customHeight="false" outlineLevel="0" collapsed="false">
      <c r="A46" s="32" t="n">
        <v>1</v>
      </c>
      <c r="B46" s="32"/>
      <c r="C46" s="53"/>
      <c r="D46" s="37" t="s">
        <v>94</v>
      </c>
      <c r="E46" s="38" t="n">
        <v>20568</v>
      </c>
      <c r="F46" s="37" t="s">
        <v>95</v>
      </c>
      <c r="G46" s="32" t="n">
        <f aca="false">TRUNC((W46-E46)/365.25)</f>
        <v>51</v>
      </c>
      <c r="H46" s="152" t="n">
        <v>126</v>
      </c>
      <c r="I46" s="153" t="n">
        <v>165.53</v>
      </c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1" t="n">
        <v>39515</v>
      </c>
      <c r="X46" s="20" t="n">
        <v>83</v>
      </c>
      <c r="Y46" s="21" t="n">
        <v>1.8095</v>
      </c>
      <c r="Z46" s="100" t="n">
        <v>83</v>
      </c>
      <c r="AA46" s="73" t="n">
        <v>1.9862</v>
      </c>
    </row>
    <row r="47" customFormat="false" ht="12.75" hidden="false" customHeight="false" outlineLevel="0" collapsed="false">
      <c r="A47" s="32" t="n">
        <v>2</v>
      </c>
      <c r="B47" s="32"/>
      <c r="C47" s="157"/>
      <c r="D47" s="37" t="s">
        <v>499</v>
      </c>
      <c r="E47" s="38" t="n">
        <v>20719</v>
      </c>
      <c r="F47" s="37" t="s">
        <v>500</v>
      </c>
      <c r="G47" s="32" t="n">
        <f aca="false">TRUNC((W47-E47)/365.25)</f>
        <v>51</v>
      </c>
      <c r="H47" s="152" t="n">
        <v>122</v>
      </c>
      <c r="I47" s="153" t="n">
        <v>160.28</v>
      </c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1" t="n">
        <v>39515</v>
      </c>
      <c r="X47" s="20" t="n">
        <v>82</v>
      </c>
      <c r="Y47" s="21" t="n">
        <v>1.7807</v>
      </c>
      <c r="Z47" s="100" t="n">
        <v>82</v>
      </c>
      <c r="AA47" s="73" t="n">
        <v>1.9493</v>
      </c>
    </row>
    <row r="48" customFormat="false" ht="12.75" hidden="false" customHeight="false" outlineLevel="0" collapsed="false">
      <c r="A48" s="32" t="n">
        <v>3</v>
      </c>
      <c r="B48" s="32"/>
      <c r="C48" s="53"/>
      <c r="D48" s="37" t="s">
        <v>122</v>
      </c>
      <c r="E48" s="45" t="n">
        <v>24240</v>
      </c>
      <c r="F48" s="37" t="s">
        <v>123</v>
      </c>
      <c r="G48" s="32" t="n">
        <f aca="false">TRUNC((W48-E48)/365.25)</f>
        <v>41</v>
      </c>
      <c r="H48" s="152" t="n">
        <v>122</v>
      </c>
      <c r="I48" s="153" t="n">
        <v>141.73</v>
      </c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1" t="n">
        <v>39515</v>
      </c>
      <c r="X48" s="20" t="n">
        <v>81</v>
      </c>
      <c r="Y48" s="21" t="n">
        <v>1.7519</v>
      </c>
      <c r="Z48" s="100" t="n">
        <v>81</v>
      </c>
      <c r="AA48" s="73" t="n">
        <v>1.9125</v>
      </c>
    </row>
    <row r="49" customFormat="false" ht="12.75" hidden="false" customHeight="false" outlineLevel="0" collapsed="false">
      <c r="A49" s="32"/>
      <c r="B49" s="32"/>
      <c r="C49" s="53"/>
      <c r="D49" s="43"/>
      <c r="E49" s="46"/>
      <c r="F49" s="43"/>
      <c r="G49" s="32"/>
      <c r="H49" s="152"/>
      <c r="I49" s="153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1" t="n">
        <v>39515</v>
      </c>
      <c r="X49" s="20" t="n">
        <v>84</v>
      </c>
      <c r="Y49" s="21" t="n">
        <v>1.8383</v>
      </c>
      <c r="Z49" s="100" t="n">
        <v>84</v>
      </c>
      <c r="AA49" s="73" t="n">
        <v>2.023</v>
      </c>
    </row>
    <row r="50" customFormat="false" ht="12.75" hidden="false" customHeight="false" outlineLevel="0" collapsed="false">
      <c r="A50" s="32"/>
      <c r="B50" s="32"/>
      <c r="C50" s="53"/>
      <c r="D50" s="43"/>
      <c r="E50" s="46"/>
      <c r="F50" s="43"/>
      <c r="G50" s="32"/>
      <c r="H50" s="152"/>
      <c r="I50" s="153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1" t="n">
        <v>39515</v>
      </c>
      <c r="X50" s="20" t="n">
        <v>85</v>
      </c>
      <c r="Y50" s="21" t="n">
        <v>1.8671</v>
      </c>
      <c r="Z50" s="100" t="n">
        <v>85</v>
      </c>
      <c r="AA50" s="73" t="n">
        <v>2.0598</v>
      </c>
    </row>
    <row r="51" customFormat="false" ht="12.75" hidden="false" customHeight="false" outlineLevel="0" collapsed="false">
      <c r="A51" s="32"/>
      <c r="B51" s="32"/>
      <c r="C51" s="53"/>
      <c r="D51" s="43"/>
      <c r="E51" s="46"/>
      <c r="F51" s="43"/>
      <c r="G51" s="32"/>
      <c r="H51" s="152"/>
      <c r="I51" s="153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1" t="n">
        <v>39515</v>
      </c>
      <c r="X51" s="20" t="n">
        <v>86</v>
      </c>
      <c r="Y51" s="21" t="n">
        <v>1.9159</v>
      </c>
      <c r="Z51" s="100" t="n">
        <v>86</v>
      </c>
      <c r="AA51" s="73" t="n">
        <v>2.1236</v>
      </c>
    </row>
    <row r="52" customFormat="false" ht="12.75" hidden="false" customHeight="false" outlineLevel="0" collapsed="false">
      <c r="A52" s="32"/>
      <c r="B52" s="32"/>
      <c r="C52" s="53"/>
      <c r="D52" s="43"/>
      <c r="E52" s="43"/>
      <c r="F52" s="43"/>
      <c r="G52" s="32"/>
      <c r="H52" s="152"/>
      <c r="I52" s="153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1" t="n">
        <v>39515</v>
      </c>
      <c r="X52" s="20" t="n">
        <v>87</v>
      </c>
      <c r="Y52" s="21" t="n">
        <v>1.9647</v>
      </c>
      <c r="Z52" s="100" t="n">
        <v>87</v>
      </c>
      <c r="AA52" s="73" t="n">
        <v>2.1874</v>
      </c>
    </row>
    <row r="53" customFormat="false" ht="12.75" hidden="false" customHeight="false" outlineLevel="0" collapsed="false">
      <c r="A53" s="32"/>
      <c r="B53" s="32"/>
      <c r="C53" s="53"/>
      <c r="D53" s="43"/>
      <c r="E53" s="43"/>
      <c r="F53" s="43"/>
      <c r="G53" s="32"/>
      <c r="H53" s="152"/>
      <c r="I53" s="153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1" t="n">
        <v>39515</v>
      </c>
      <c r="X53" s="20" t="n">
        <v>88</v>
      </c>
      <c r="Y53" s="21" t="n">
        <v>2.0136</v>
      </c>
      <c r="Z53" s="100" t="n">
        <v>88</v>
      </c>
      <c r="AA53" s="73" t="n">
        <v>2.2512</v>
      </c>
    </row>
    <row r="54" customFormat="false" ht="12.75" hidden="false" customHeight="false" outlineLevel="0" collapsed="false">
      <c r="A54" s="32"/>
      <c r="B54" s="32"/>
      <c r="C54" s="53"/>
      <c r="D54" s="43"/>
      <c r="E54" s="43"/>
      <c r="F54" s="43"/>
      <c r="G54" s="32"/>
      <c r="H54" s="152"/>
      <c r="I54" s="153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1" t="n">
        <v>39515</v>
      </c>
      <c r="X54" s="20" t="n">
        <v>89</v>
      </c>
      <c r="Y54" s="21" t="n">
        <v>2.0624</v>
      </c>
      <c r="Z54" s="100" t="n">
        <v>89</v>
      </c>
      <c r="AA54" s="73" t="n">
        <v>2.315</v>
      </c>
    </row>
    <row r="55" customFormat="false" ht="12.75" hidden="false" customHeight="false" outlineLevel="0" collapsed="false">
      <c r="A55" s="32"/>
      <c r="B55" s="32"/>
      <c r="C55" s="53"/>
      <c r="D55" s="43"/>
      <c r="E55" s="43"/>
      <c r="F55" s="43"/>
      <c r="G55" s="32"/>
      <c r="H55" s="152"/>
      <c r="I55" s="153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1" t="n">
        <v>39515</v>
      </c>
      <c r="X55" s="20" t="n">
        <v>90</v>
      </c>
      <c r="Y55" s="21" t="n">
        <v>2.1112</v>
      </c>
      <c r="Z55" s="100" t="n">
        <v>90</v>
      </c>
      <c r="AA55" s="73" t="n">
        <v>2.3788</v>
      </c>
    </row>
    <row r="56" customFormat="false" ht="12.75" hidden="false" customHeight="false" outlineLevel="0" collapsed="false">
      <c r="A56" s="32"/>
      <c r="B56" s="32"/>
      <c r="C56" s="53"/>
      <c r="D56" s="43"/>
      <c r="E56" s="43"/>
      <c r="F56" s="43"/>
      <c r="G56" s="32"/>
      <c r="H56" s="152"/>
      <c r="I56" s="153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1" t="n">
        <v>39515</v>
      </c>
      <c r="X56" s="20" t="n">
        <v>91</v>
      </c>
      <c r="Y56" s="21" t="n">
        <v>2.1882</v>
      </c>
      <c r="Z56" s="100" t="n">
        <v>91</v>
      </c>
      <c r="AA56" s="73" t="n">
        <v>2.4824</v>
      </c>
    </row>
    <row r="57" customFormat="false" ht="12.75" hidden="false" customHeight="false" outlineLevel="0" collapsed="false">
      <c r="A57" s="32"/>
      <c r="B57" s="32"/>
      <c r="C57" s="53"/>
      <c r="D57" s="43"/>
      <c r="E57" s="43"/>
      <c r="F57" s="43"/>
      <c r="G57" s="32"/>
      <c r="H57" s="152"/>
      <c r="I57" s="153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1" t="n">
        <v>39515</v>
      </c>
      <c r="X57" s="20" t="n">
        <v>92</v>
      </c>
      <c r="Y57" s="21" t="n">
        <v>2.2652</v>
      </c>
      <c r="Z57" s="100" t="n">
        <v>92</v>
      </c>
      <c r="AA57" s="73" t="n">
        <v>2.586</v>
      </c>
    </row>
    <row r="58" customFormat="false" ht="12.75" hidden="false" customHeight="false" outlineLevel="0" collapsed="false">
      <c r="A58" s="32"/>
      <c r="B58" s="32"/>
      <c r="C58" s="53"/>
      <c r="D58" s="43"/>
      <c r="E58" s="43"/>
      <c r="F58" s="43"/>
      <c r="G58" s="32"/>
      <c r="H58" s="152"/>
      <c r="I58" s="153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1" t="n">
        <v>39515</v>
      </c>
      <c r="X58" s="20" t="n">
        <v>93</v>
      </c>
      <c r="Y58" s="21" t="n">
        <v>2.3422</v>
      </c>
      <c r="Z58" s="100" t="n">
        <v>93</v>
      </c>
      <c r="AA58" s="73" t="n">
        <v>2.6895</v>
      </c>
    </row>
    <row r="59" customFormat="false" ht="12.75" hidden="false" customHeight="false" outlineLevel="0" collapsed="false">
      <c r="A59" s="32"/>
      <c r="B59" s="32"/>
      <c r="C59" s="53"/>
      <c r="D59" s="43"/>
      <c r="E59" s="43"/>
      <c r="F59" s="43"/>
      <c r="G59" s="32"/>
      <c r="H59" s="152"/>
      <c r="I59" s="153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1" t="n">
        <v>39515</v>
      </c>
      <c r="X59" s="20" t="n">
        <v>94</v>
      </c>
      <c r="Y59" s="21" t="n">
        <v>2.4192</v>
      </c>
      <c r="Z59" s="100" t="n">
        <v>94</v>
      </c>
      <c r="AA59" s="73" t="n">
        <v>2.7931</v>
      </c>
    </row>
    <row r="60" customFormat="false" ht="12.75" hidden="false" customHeight="false" outlineLevel="0" collapsed="false">
      <c r="A60" s="32"/>
      <c r="B60" s="32"/>
      <c r="C60" s="53"/>
      <c r="D60" s="43"/>
      <c r="E60" s="43"/>
      <c r="F60" s="43"/>
      <c r="G60" s="32"/>
      <c r="H60" s="152"/>
      <c r="I60" s="153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1" t="n">
        <v>39515</v>
      </c>
      <c r="X60" s="20" t="n">
        <v>95</v>
      </c>
      <c r="Y60" s="21" t="n">
        <v>2.4962</v>
      </c>
      <c r="Z60" s="100" t="n">
        <v>95</v>
      </c>
      <c r="AA60" s="73" t="n">
        <v>2.8967</v>
      </c>
    </row>
    <row r="61" customFormat="false" ht="12.75" hidden="false" customHeight="false" outlineLevel="0" collapsed="false">
      <c r="A61" s="32"/>
      <c r="B61" s="32"/>
      <c r="C61" s="53"/>
      <c r="D61" s="43"/>
      <c r="E61" s="43"/>
      <c r="F61" s="43"/>
      <c r="G61" s="32"/>
      <c r="H61" s="152"/>
      <c r="I61" s="153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1" t="n">
        <v>39515</v>
      </c>
      <c r="X61" s="20" t="n">
        <v>96</v>
      </c>
      <c r="Y61" s="21" t="n">
        <v>2.6154</v>
      </c>
      <c r="Z61" s="100" t="n">
        <v>96</v>
      </c>
      <c r="AA61" s="73" t="n">
        <v>3.0635</v>
      </c>
    </row>
    <row r="62" customFormat="false" ht="12.75" hidden="false" customHeight="false" outlineLevel="0" collapsed="false">
      <c r="A62" s="32"/>
      <c r="B62" s="32"/>
      <c r="C62" s="53"/>
      <c r="D62" s="43"/>
      <c r="E62" s="43"/>
      <c r="F62" s="43"/>
      <c r="G62" s="32"/>
      <c r="H62" s="152"/>
      <c r="I62" s="153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1" t="n">
        <v>39515</v>
      </c>
      <c r="X62" s="20" t="n">
        <v>97</v>
      </c>
      <c r="Y62" s="21" t="n">
        <v>2.7346</v>
      </c>
      <c r="Z62" s="100" t="n">
        <v>97</v>
      </c>
      <c r="AA62" s="73" t="n">
        <v>3.2302</v>
      </c>
    </row>
    <row r="63" customFormat="false" ht="12.75" hidden="false" customHeight="false" outlineLevel="0" collapsed="false">
      <c r="A63" s="32"/>
      <c r="B63" s="32"/>
      <c r="C63" s="53"/>
      <c r="D63" s="43"/>
      <c r="E63" s="43"/>
      <c r="F63" s="43"/>
      <c r="G63" s="32"/>
      <c r="H63" s="152"/>
      <c r="I63" s="153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1" t="n">
        <v>39515</v>
      </c>
      <c r="X63" s="20" t="n">
        <v>98</v>
      </c>
      <c r="Y63" s="21" t="n">
        <v>2.8538</v>
      </c>
      <c r="Z63" s="100" t="n">
        <v>98</v>
      </c>
      <c r="AA63" s="73" t="n">
        <v>3.397</v>
      </c>
    </row>
    <row r="64" customFormat="false" ht="12.75" hidden="false" customHeight="false" outlineLevel="0" collapsed="false">
      <c r="A64" s="32"/>
      <c r="B64" s="32"/>
      <c r="C64" s="53"/>
      <c r="D64" s="43"/>
      <c r="E64" s="43"/>
      <c r="F64" s="43"/>
      <c r="G64" s="32"/>
      <c r="H64" s="152"/>
      <c r="I64" s="153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1" t="n">
        <v>39515</v>
      </c>
      <c r="X64" s="20" t="n">
        <v>99</v>
      </c>
      <c r="Y64" s="21" t="n">
        <v>2.973</v>
      </c>
      <c r="Z64" s="100" t="n">
        <v>99</v>
      </c>
      <c r="AA64" s="73" t="n">
        <v>3.5637</v>
      </c>
    </row>
    <row r="65" customFormat="false" ht="12.75" hidden="false" customHeight="false" outlineLevel="0" collapsed="false">
      <c r="A65" s="32"/>
      <c r="B65" s="32"/>
      <c r="C65" s="53"/>
      <c r="D65" s="43"/>
      <c r="E65" s="43"/>
      <c r="F65" s="43"/>
      <c r="G65" s="32"/>
      <c r="H65" s="152"/>
      <c r="I65" s="153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1" t="n">
        <v>39515</v>
      </c>
      <c r="X65" s="20" t="n">
        <v>100</v>
      </c>
      <c r="Y65" s="21" t="n">
        <v>3.0922</v>
      </c>
      <c r="Z65" s="100" t="n">
        <v>100</v>
      </c>
      <c r="AA65" s="73" t="n">
        <v>3.7305</v>
      </c>
    </row>
  </sheetData>
  <mergeCells count="2">
    <mergeCell ref="A4:J4"/>
    <mergeCell ref="A44:J44"/>
  </mergeCells>
  <printOptions headings="false" gridLines="false" gridLinesSet="true" horizontalCentered="false" verticalCentered="false"/>
  <pageMargins left="0.2" right="0.229861111111111" top="0.5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67" activeCellId="0" sqref="A67:IV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4.7"/>
    <col collapsed="false" customWidth="true" hidden="false" outlineLevel="0" max="4" min="4" style="0" width="16.13"/>
    <col collapsed="false" customWidth="true" hidden="false" outlineLevel="0" max="5" min="5" style="0" width="10.71"/>
    <col collapsed="false" customWidth="true" hidden="false" outlineLevel="0" max="6" min="6" style="0" width="22.85"/>
    <col collapsed="false" customWidth="true" hidden="false" outlineLevel="0" max="7" min="7" style="0" width="4.7"/>
    <col collapsed="false" customWidth="true" hidden="false" outlineLevel="0" max="8" min="8" style="0" width="5.99"/>
    <col collapsed="false" customWidth="true" hidden="false" outlineLevel="0" max="9" min="9" style="0" width="5.71"/>
    <col collapsed="false" customWidth="true" hidden="false" outlineLevel="0" max="22" min="10" style="0" width="2.7"/>
    <col collapsed="false" customWidth="true" hidden="false" outlineLevel="0" max="23" min="23" style="0" width="10.13"/>
    <col collapsed="false" customWidth="true" hidden="false" outlineLevel="0" max="24" min="24" style="0" width="4.7"/>
    <col collapsed="false" customWidth="true" hidden="false" outlineLevel="0" max="25" min="25" style="0" width="6.7"/>
    <col collapsed="false" customWidth="true" hidden="false" outlineLevel="0" max="26" min="26" style="0" width="4.7"/>
    <col collapsed="false" customWidth="true" hidden="false" outlineLevel="0" max="27" min="27" style="0" width="6.7"/>
  </cols>
  <sheetData>
    <row r="1" customFormat="false" ht="12.75" hidden="false" customHeight="false" outlineLevel="0" collapsed="false">
      <c r="A1" s="4" t="s">
        <v>0</v>
      </c>
      <c r="B1" s="5"/>
      <c r="C1" s="5"/>
      <c r="D1" s="6"/>
      <c r="E1" s="6"/>
      <c r="F1" s="6"/>
      <c r="G1" s="7"/>
      <c r="H1" s="5" t="s">
        <v>501</v>
      </c>
      <c r="I1" s="6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9"/>
      <c r="W1" s="10"/>
      <c r="X1" s="11" t="n">
        <v>35</v>
      </c>
      <c r="Y1" s="12" t="n">
        <v>1.0723</v>
      </c>
      <c r="Z1" s="99" t="n">
        <v>35</v>
      </c>
      <c r="AA1" s="70" t="n">
        <v>1.0898</v>
      </c>
    </row>
    <row r="2" customFormat="false" ht="12.75" hidden="false" customHeight="false" outlineLevel="0" collapsed="false">
      <c r="A2" s="15" t="s">
        <v>2</v>
      </c>
      <c r="B2" s="16"/>
      <c r="C2" s="16"/>
      <c r="D2" s="10"/>
      <c r="E2" s="10"/>
      <c r="F2" s="10"/>
      <c r="G2" s="17"/>
      <c r="H2" s="16" t="s">
        <v>3</v>
      </c>
      <c r="I2" s="10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9"/>
      <c r="W2" s="10"/>
      <c r="X2" s="20" t="n">
        <v>36</v>
      </c>
      <c r="Y2" s="21" t="n">
        <v>1.0878</v>
      </c>
      <c r="Z2" s="100" t="n">
        <v>36</v>
      </c>
      <c r="AA2" s="73" t="n">
        <v>1.1067</v>
      </c>
    </row>
    <row r="3" customFormat="false" ht="12.75" hidden="false" customHeight="false" outlineLevel="0" collapsed="false">
      <c r="A3" s="24" t="s">
        <v>4</v>
      </c>
      <c r="B3" s="25"/>
      <c r="C3" s="25"/>
      <c r="D3" s="26"/>
      <c r="E3" s="26"/>
      <c r="F3" s="26"/>
      <c r="G3" s="27"/>
      <c r="H3" s="25"/>
      <c r="I3" s="26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29"/>
      <c r="W3" s="10"/>
      <c r="X3" s="20" t="n">
        <v>37</v>
      </c>
      <c r="Y3" s="21" t="n">
        <v>1.1033</v>
      </c>
      <c r="Z3" s="100" t="n">
        <v>37</v>
      </c>
      <c r="AA3" s="73" t="n">
        <v>1.1236</v>
      </c>
    </row>
    <row r="4" customFormat="false" ht="18" hidden="false" customHeight="false" outlineLevel="0" collapsed="false">
      <c r="A4" s="30" t="s">
        <v>502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1"/>
      <c r="X4" s="20" t="n">
        <v>38</v>
      </c>
      <c r="Y4" s="21" t="n">
        <v>1.1189</v>
      </c>
      <c r="Z4" s="100" t="n">
        <v>38</v>
      </c>
      <c r="AA4" s="73" t="n">
        <v>1.1406</v>
      </c>
    </row>
    <row r="5" customFormat="false" ht="12.75" hidden="false" customHeight="false" outlineLevel="0" collapsed="false">
      <c r="A5" s="32" t="s">
        <v>6</v>
      </c>
      <c r="B5" s="32" t="s">
        <v>475</v>
      </c>
      <c r="C5" s="32" t="s">
        <v>476</v>
      </c>
      <c r="D5" s="32" t="s">
        <v>9</v>
      </c>
      <c r="E5" s="32" t="s">
        <v>10</v>
      </c>
      <c r="F5" s="32" t="s">
        <v>11</v>
      </c>
      <c r="G5" s="32" t="s">
        <v>12</v>
      </c>
      <c r="H5" s="32" t="s">
        <v>477</v>
      </c>
      <c r="I5" s="32" t="s">
        <v>478</v>
      </c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74" t="s">
        <v>16</v>
      </c>
      <c r="X5" s="20" t="n">
        <v>39</v>
      </c>
      <c r="Y5" s="21" t="n">
        <v>1.1344</v>
      </c>
      <c r="Z5" s="100" t="n">
        <v>39</v>
      </c>
      <c r="AA5" s="73" t="n">
        <v>1.1575</v>
      </c>
    </row>
    <row r="6" customFormat="false" ht="12.75" hidden="false" customHeight="false" outlineLevel="0" collapsed="false">
      <c r="A6" s="32" t="n">
        <v>1</v>
      </c>
      <c r="B6" s="32"/>
      <c r="C6" s="156"/>
      <c r="D6" s="48" t="s">
        <v>503</v>
      </c>
      <c r="E6" s="49" t="n">
        <v>17077</v>
      </c>
      <c r="F6" s="48" t="s">
        <v>504</v>
      </c>
      <c r="G6" s="34" t="n">
        <f aca="false">TRUNC((W6-E6)/365.25)</f>
        <v>61</v>
      </c>
      <c r="H6" s="155" t="n">
        <v>210</v>
      </c>
      <c r="I6" s="158" t="n">
        <v>323</v>
      </c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1" t="n">
        <v>39515</v>
      </c>
      <c r="X6" s="20" t="n">
        <v>43</v>
      </c>
      <c r="Y6" s="21" t="n">
        <v>1.1998</v>
      </c>
      <c r="Z6" s="100" t="n">
        <v>43</v>
      </c>
      <c r="AA6" s="73" t="n">
        <v>1.2291</v>
      </c>
    </row>
    <row r="7" customFormat="false" ht="12.75" hidden="false" customHeight="false" outlineLevel="0" collapsed="false">
      <c r="A7" s="32" t="n">
        <v>2</v>
      </c>
      <c r="B7" s="32"/>
      <c r="C7" s="154"/>
      <c r="D7" s="48" t="s">
        <v>505</v>
      </c>
      <c r="E7" s="49" t="n">
        <v>12135</v>
      </c>
      <c r="F7" s="48" t="s">
        <v>376</v>
      </c>
      <c r="G7" s="34" t="n">
        <f aca="false">TRUNC((W7-E7)/365.25)</f>
        <v>74</v>
      </c>
      <c r="H7" s="155" t="n">
        <v>170</v>
      </c>
      <c r="I7" s="158" t="n">
        <v>314</v>
      </c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1" t="n">
        <v>39515</v>
      </c>
      <c r="X7" s="20" t="n">
        <v>41</v>
      </c>
      <c r="Y7" s="21" t="n">
        <v>1.1665</v>
      </c>
      <c r="Z7" s="100" t="n">
        <v>41</v>
      </c>
      <c r="AA7" s="73" t="n">
        <v>1.1926</v>
      </c>
    </row>
    <row r="8" customFormat="false" ht="12.75" hidden="false" customHeight="false" outlineLevel="0" collapsed="false">
      <c r="A8" s="32" t="n">
        <v>3</v>
      </c>
      <c r="B8" s="32"/>
      <c r="C8" s="44"/>
      <c r="D8" s="37" t="s">
        <v>467</v>
      </c>
      <c r="E8" s="76" t="n">
        <v>16946</v>
      </c>
      <c r="F8" s="37" t="s">
        <v>468</v>
      </c>
      <c r="G8" s="34" t="n">
        <f aca="false">TRUNC((W8-E8)/365.25)</f>
        <v>61</v>
      </c>
      <c r="H8" s="155" t="n">
        <v>200</v>
      </c>
      <c r="I8" s="158" t="n">
        <v>308</v>
      </c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1" t="n">
        <v>39515</v>
      </c>
      <c r="X8" s="20" t="n">
        <v>42</v>
      </c>
      <c r="Y8" s="21" t="n">
        <v>1.1832</v>
      </c>
      <c r="Z8" s="100" t="n">
        <v>42</v>
      </c>
      <c r="AA8" s="73" t="n">
        <v>1.2108</v>
      </c>
    </row>
    <row r="9" customFormat="false" ht="12.75" hidden="false" customHeight="false" outlineLevel="0" collapsed="false">
      <c r="A9" s="32" t="n">
        <v>4</v>
      </c>
      <c r="B9" s="32"/>
      <c r="C9" s="154"/>
      <c r="D9" s="37" t="s">
        <v>116</v>
      </c>
      <c r="E9" s="38" t="n">
        <v>24351</v>
      </c>
      <c r="F9" s="37" t="s">
        <v>20</v>
      </c>
      <c r="G9" s="34" t="n">
        <f aca="false">TRUNC((W9-E9)/365.25)</f>
        <v>41</v>
      </c>
      <c r="H9" s="155" t="n">
        <v>260</v>
      </c>
      <c r="I9" s="158" t="n">
        <v>303</v>
      </c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1" t="n">
        <v>39515</v>
      </c>
      <c r="X9" s="20" t="n">
        <v>48</v>
      </c>
      <c r="Y9" s="21" t="n">
        <v>1.2866</v>
      </c>
      <c r="Z9" s="100" t="n">
        <v>48</v>
      </c>
      <c r="AA9" s="73" t="n">
        <v>1.3244</v>
      </c>
    </row>
    <row r="10" customFormat="false" ht="12.75" hidden="false" customHeight="false" outlineLevel="0" collapsed="false">
      <c r="A10" s="32" t="n">
        <v>5</v>
      </c>
      <c r="B10" s="32"/>
      <c r="C10" s="44"/>
      <c r="D10" s="37" t="s">
        <v>69</v>
      </c>
      <c r="E10" s="76" t="n">
        <v>16423</v>
      </c>
      <c r="F10" s="37"/>
      <c r="G10" s="34" t="n">
        <f aca="false">TRUNC((W10-E10)/365.25)</f>
        <v>63</v>
      </c>
      <c r="H10" s="155" t="n">
        <v>190</v>
      </c>
      <c r="I10" s="158" t="n">
        <v>301</v>
      </c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1" t="n">
        <v>39515</v>
      </c>
      <c r="X10" s="20" t="n">
        <v>52</v>
      </c>
      <c r="Y10" s="21" t="n">
        <v>1.3606</v>
      </c>
      <c r="Z10" s="100" t="n">
        <v>52</v>
      </c>
      <c r="AA10" s="73" t="n">
        <v>1.406</v>
      </c>
    </row>
    <row r="11" customFormat="false" ht="12.75" hidden="false" customHeight="false" outlineLevel="0" collapsed="false">
      <c r="A11" s="32" t="n">
        <v>6</v>
      </c>
      <c r="B11" s="32"/>
      <c r="C11" s="44"/>
      <c r="D11" s="48" t="s">
        <v>70</v>
      </c>
      <c r="E11" s="49" t="n">
        <v>19145</v>
      </c>
      <c r="F11" s="48" t="s">
        <v>71</v>
      </c>
      <c r="G11" s="34" t="n">
        <f aca="false">TRUNC((W11-E11)/365.25)</f>
        <v>55</v>
      </c>
      <c r="H11" s="155" t="n">
        <v>210</v>
      </c>
      <c r="I11" s="158" t="n">
        <v>297</v>
      </c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1" t="n">
        <v>39515</v>
      </c>
      <c r="X11" s="20" t="n">
        <v>47</v>
      </c>
      <c r="Y11" s="21" t="n">
        <v>1.2688</v>
      </c>
      <c r="Z11" s="100" t="n">
        <v>47</v>
      </c>
      <c r="AA11" s="73" t="n">
        <v>1.3048</v>
      </c>
    </row>
    <row r="12" customFormat="false" ht="12.75" hidden="false" customHeight="false" outlineLevel="0" collapsed="false">
      <c r="A12" s="32" t="n">
        <v>7</v>
      </c>
      <c r="B12" s="32"/>
      <c r="C12" s="44"/>
      <c r="D12" s="37" t="s">
        <v>465</v>
      </c>
      <c r="E12" s="76" t="n">
        <v>20562</v>
      </c>
      <c r="F12" s="37" t="s">
        <v>466</v>
      </c>
      <c r="G12" s="34" t="n">
        <f aca="false">TRUNC((W12-E12)/365.25)</f>
        <v>51</v>
      </c>
      <c r="H12" s="155" t="n">
        <v>220</v>
      </c>
      <c r="I12" s="158" t="n">
        <v>295</v>
      </c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1" t="n">
        <v>39515</v>
      </c>
      <c r="X12" s="20" t="n">
        <v>44</v>
      </c>
      <c r="Y12" s="21" t="n">
        <v>1.2165</v>
      </c>
      <c r="Z12" s="100" t="n">
        <v>44</v>
      </c>
      <c r="AA12" s="73" t="n">
        <v>1.2473</v>
      </c>
    </row>
    <row r="13" customFormat="false" ht="12.75" hidden="false" customHeight="false" outlineLevel="0" collapsed="false">
      <c r="A13" s="32"/>
      <c r="B13" s="32"/>
      <c r="C13" s="44"/>
      <c r="D13" s="48" t="s">
        <v>497</v>
      </c>
      <c r="E13" s="49" t="n">
        <v>16169</v>
      </c>
      <c r="F13" s="48" t="s">
        <v>464</v>
      </c>
      <c r="G13" s="32" t="n">
        <f aca="false">TRUNC((W13-E13)/365.25)</f>
        <v>63</v>
      </c>
      <c r="H13" s="152" t="n">
        <v>0</v>
      </c>
      <c r="I13" s="153" t="n">
        <f aca="false">FLOOR(H13*(VLOOKUP(G13,$X$1:$Y$66,2,0)),1)</f>
        <v>0</v>
      </c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1" t="n">
        <v>39515</v>
      </c>
      <c r="X13" s="20" t="n">
        <v>40</v>
      </c>
      <c r="Y13" s="21" t="n">
        <v>1.1499</v>
      </c>
      <c r="Z13" s="100" t="n">
        <v>40</v>
      </c>
      <c r="AA13" s="73" t="n">
        <v>1.1744</v>
      </c>
    </row>
    <row r="14" customFormat="false" ht="12.75" hidden="false" customHeight="false" outlineLevel="0" collapsed="false">
      <c r="A14" s="32"/>
      <c r="B14" s="32"/>
      <c r="C14" s="44"/>
      <c r="D14" s="48" t="s">
        <v>446</v>
      </c>
      <c r="E14" s="65" t="n">
        <v>12120</v>
      </c>
      <c r="F14" s="48" t="s">
        <v>447</v>
      </c>
      <c r="G14" s="32" t="n">
        <f aca="false">TRUNC((W14-E14)/365.25)</f>
        <v>75</v>
      </c>
      <c r="H14" s="152" t="n">
        <v>0</v>
      </c>
      <c r="I14" s="153" t="n">
        <f aca="false">FLOOR(H14*(VLOOKUP(G14,$X$1:$Y$66,2,0)),1)</f>
        <v>0</v>
      </c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1" t="n">
        <v>39515</v>
      </c>
      <c r="X14" s="20" t="n">
        <v>45</v>
      </c>
      <c r="Y14" s="21" t="n">
        <v>1.2331</v>
      </c>
      <c r="Z14" s="100" t="n">
        <v>45</v>
      </c>
      <c r="AA14" s="73" t="n">
        <v>1.2655</v>
      </c>
    </row>
    <row r="15" customFormat="false" ht="12.75" hidden="false" customHeight="false" outlineLevel="0" collapsed="false">
      <c r="A15" s="32"/>
      <c r="B15" s="32"/>
      <c r="C15" s="59"/>
      <c r="D15" s="48" t="s">
        <v>506</v>
      </c>
      <c r="E15" s="49" t="n">
        <v>26663</v>
      </c>
      <c r="F15" s="48" t="s">
        <v>456</v>
      </c>
      <c r="G15" s="32" t="n">
        <f aca="false">TRUNC((W16-E15)/365.25)</f>
        <v>35</v>
      </c>
      <c r="H15" s="152" t="n">
        <v>0</v>
      </c>
      <c r="I15" s="153" t="n">
        <v>0</v>
      </c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1" t="n">
        <v>39515</v>
      </c>
      <c r="X15" s="20" t="n">
        <v>46</v>
      </c>
      <c r="Y15" s="21" t="n">
        <v>1.2509</v>
      </c>
      <c r="Z15" s="100" t="n">
        <v>46</v>
      </c>
      <c r="AA15" s="73" t="n">
        <v>1.2851</v>
      </c>
    </row>
    <row r="16" customFormat="false" ht="12.75" hidden="false" customHeight="false" outlineLevel="0" collapsed="false">
      <c r="A16" s="32"/>
      <c r="B16" s="32"/>
      <c r="I16" s="153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1" t="n">
        <v>39515</v>
      </c>
      <c r="X16" s="20" t="n">
        <v>49</v>
      </c>
      <c r="Y16" s="21" t="n">
        <v>1.3045</v>
      </c>
      <c r="Z16" s="100" t="n">
        <v>49</v>
      </c>
      <c r="AA16" s="73" t="n">
        <v>1.3441</v>
      </c>
    </row>
    <row r="17" customFormat="false" ht="12.75" hidden="false" customHeight="false" outlineLevel="0" collapsed="false">
      <c r="A17" s="32"/>
      <c r="B17" s="32"/>
      <c r="C17" s="157"/>
      <c r="D17" s="54"/>
      <c r="E17" s="106"/>
      <c r="F17" s="54"/>
      <c r="G17" s="32"/>
      <c r="H17" s="152"/>
      <c r="I17" s="153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1" t="n">
        <v>39515</v>
      </c>
      <c r="X17" s="20" t="n">
        <v>50</v>
      </c>
      <c r="Y17" s="21" t="n">
        <v>1.3223</v>
      </c>
      <c r="Z17" s="100" t="n">
        <v>50</v>
      </c>
      <c r="AA17" s="73" t="n">
        <v>1.3637</v>
      </c>
    </row>
    <row r="18" customFormat="false" ht="12.75" hidden="false" customHeight="false" outlineLevel="0" collapsed="false">
      <c r="A18" s="32"/>
      <c r="B18" s="32"/>
      <c r="C18" s="157"/>
      <c r="D18" s="54"/>
      <c r="E18" s="106"/>
      <c r="F18" s="54"/>
      <c r="G18" s="32"/>
      <c r="H18" s="152"/>
      <c r="I18" s="153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1" t="n">
        <v>39515</v>
      </c>
      <c r="X18" s="20" t="n">
        <v>51</v>
      </c>
      <c r="Y18" s="21" t="n">
        <v>1.3414</v>
      </c>
      <c r="Z18" s="100" t="n">
        <v>51</v>
      </c>
      <c r="AA18" s="73" t="n">
        <v>1.3849</v>
      </c>
    </row>
    <row r="19" customFormat="false" ht="12.75" hidden="false" customHeight="false" outlineLevel="0" collapsed="false">
      <c r="A19" s="32"/>
      <c r="B19" s="32"/>
      <c r="C19" s="53"/>
      <c r="D19" s="43"/>
      <c r="E19" s="43"/>
      <c r="F19" s="43"/>
      <c r="G19" s="32"/>
      <c r="H19" s="152"/>
      <c r="I19" s="153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1" t="n">
        <v>39515</v>
      </c>
      <c r="X19" s="20" t="n">
        <v>53</v>
      </c>
      <c r="Y19" s="21" t="n">
        <v>1.3797</v>
      </c>
      <c r="Z19" s="100" t="n">
        <v>53</v>
      </c>
      <c r="AA19" s="73" t="n">
        <v>1.4272</v>
      </c>
    </row>
    <row r="20" customFormat="false" ht="12.75" hidden="false" customHeight="false" outlineLevel="0" collapsed="false">
      <c r="A20" s="32"/>
      <c r="B20" s="32"/>
      <c r="C20" s="53"/>
      <c r="D20" s="43"/>
      <c r="E20" s="43"/>
      <c r="F20" s="43"/>
      <c r="G20" s="32"/>
      <c r="H20" s="152"/>
      <c r="I20" s="153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1" t="n">
        <v>39515</v>
      </c>
      <c r="X20" s="20" t="n">
        <v>54</v>
      </c>
      <c r="Y20" s="21" t="n">
        <v>1.3989</v>
      </c>
      <c r="Z20" s="100" t="n">
        <v>54</v>
      </c>
      <c r="AA20" s="73" t="n">
        <v>1.4483</v>
      </c>
    </row>
    <row r="21" customFormat="false" ht="12.75" hidden="false" customHeight="false" outlineLevel="0" collapsed="false">
      <c r="A21" s="32"/>
      <c r="B21" s="32"/>
      <c r="C21" s="53"/>
      <c r="D21" s="43"/>
      <c r="E21" s="43"/>
      <c r="F21" s="43"/>
      <c r="G21" s="32"/>
      <c r="H21" s="152"/>
      <c r="I21" s="153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1" t="n">
        <v>39515</v>
      </c>
      <c r="X21" s="20" t="n">
        <v>55</v>
      </c>
      <c r="Y21" s="21" t="n">
        <v>1.418</v>
      </c>
      <c r="Z21" s="100" t="n">
        <v>55</v>
      </c>
      <c r="AA21" s="73" t="n">
        <v>1.4695</v>
      </c>
    </row>
    <row r="22" customFormat="false" ht="12.75" hidden="false" customHeight="false" outlineLevel="0" collapsed="false">
      <c r="A22" s="32"/>
      <c r="B22" s="32"/>
      <c r="C22" s="53"/>
      <c r="D22" s="43"/>
      <c r="E22" s="43"/>
      <c r="F22" s="43"/>
      <c r="G22" s="32"/>
      <c r="H22" s="152"/>
      <c r="I22" s="153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1" t="n">
        <v>39515</v>
      </c>
      <c r="X22" s="20" t="n">
        <v>56</v>
      </c>
      <c r="Y22" s="21" t="n">
        <v>1.4385</v>
      </c>
      <c r="Z22" s="100" t="n">
        <v>56</v>
      </c>
      <c r="AA22" s="73" t="n">
        <v>1.4923</v>
      </c>
    </row>
    <row r="23" customFormat="false" ht="12.75" hidden="false" customHeight="false" outlineLevel="0" collapsed="false">
      <c r="A23" s="32"/>
      <c r="B23" s="32"/>
      <c r="C23" s="53"/>
      <c r="D23" s="43"/>
      <c r="E23" s="43"/>
      <c r="F23" s="43"/>
      <c r="G23" s="32"/>
      <c r="H23" s="152"/>
      <c r="I23" s="153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1" t="n">
        <v>39515</v>
      </c>
      <c r="X23" s="20" t="n">
        <v>57</v>
      </c>
      <c r="Y23" s="21" t="n">
        <v>1.459</v>
      </c>
      <c r="Z23" s="100" t="n">
        <v>57</v>
      </c>
      <c r="AA23" s="73" t="n">
        <v>1.5151</v>
      </c>
    </row>
    <row r="24" customFormat="false" ht="12.75" hidden="false" customHeight="false" outlineLevel="0" collapsed="false">
      <c r="A24" s="32"/>
      <c r="B24" s="32"/>
      <c r="C24" s="53"/>
      <c r="D24" s="43"/>
      <c r="E24" s="43"/>
      <c r="F24" s="43"/>
      <c r="G24" s="32"/>
      <c r="H24" s="152"/>
      <c r="I24" s="153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1" t="n">
        <v>39515</v>
      </c>
      <c r="X24" s="20" t="n">
        <v>58</v>
      </c>
      <c r="Y24" s="21" t="n">
        <v>1.4795</v>
      </c>
      <c r="Z24" s="100" t="n">
        <v>58</v>
      </c>
      <c r="AA24" s="73" t="n">
        <v>1.5379</v>
      </c>
    </row>
    <row r="25" customFormat="false" ht="12.75" hidden="false" customHeight="false" outlineLevel="0" collapsed="false">
      <c r="A25" s="32"/>
      <c r="B25" s="32"/>
      <c r="C25" s="53"/>
      <c r="D25" s="43"/>
      <c r="E25" s="43"/>
      <c r="F25" s="43"/>
      <c r="G25" s="32"/>
      <c r="H25" s="152"/>
      <c r="I25" s="153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1" t="n">
        <v>39515</v>
      </c>
      <c r="X25" s="20" t="n">
        <v>59</v>
      </c>
      <c r="Y25" s="21" t="n">
        <v>1.5</v>
      </c>
      <c r="Z25" s="100" t="n">
        <v>59</v>
      </c>
      <c r="AA25" s="73" t="n">
        <v>1.5607</v>
      </c>
    </row>
    <row r="26" customFormat="false" ht="12.75" hidden="false" customHeight="false" outlineLevel="0" collapsed="false">
      <c r="A26" s="32"/>
      <c r="B26" s="32"/>
      <c r="C26" s="53"/>
      <c r="D26" s="43"/>
      <c r="E26" s="43"/>
      <c r="F26" s="43"/>
      <c r="G26" s="32"/>
      <c r="H26" s="152"/>
      <c r="I26" s="153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1" t="n">
        <v>39515</v>
      </c>
      <c r="X26" s="20" t="n">
        <v>60</v>
      </c>
      <c r="Y26" s="21" t="n">
        <v>1.5205</v>
      </c>
      <c r="Z26" s="100" t="n">
        <v>60</v>
      </c>
      <c r="AA26" s="73" t="n">
        <v>1.5835</v>
      </c>
    </row>
    <row r="27" customFormat="false" ht="12.75" hidden="false" customHeight="false" outlineLevel="0" collapsed="false">
      <c r="A27" s="32"/>
      <c r="B27" s="32"/>
      <c r="C27" s="53"/>
      <c r="D27" s="43"/>
      <c r="E27" s="43"/>
      <c r="F27" s="43"/>
      <c r="G27" s="32"/>
      <c r="H27" s="152"/>
      <c r="I27" s="153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1" t="n">
        <v>39515</v>
      </c>
      <c r="X27" s="20" t="n">
        <v>61</v>
      </c>
      <c r="Y27" s="21" t="n">
        <v>1.5425</v>
      </c>
      <c r="Z27" s="100" t="n">
        <v>61</v>
      </c>
      <c r="AA27" s="73" t="n">
        <v>1.6081</v>
      </c>
    </row>
    <row r="28" customFormat="false" ht="12.75" hidden="false" customHeight="false" outlineLevel="0" collapsed="false">
      <c r="A28" s="32"/>
      <c r="B28" s="32"/>
      <c r="C28" s="53"/>
      <c r="D28" s="43"/>
      <c r="E28" s="43"/>
      <c r="F28" s="43"/>
      <c r="G28" s="32"/>
      <c r="H28" s="152"/>
      <c r="I28" s="153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1" t="n">
        <v>39515</v>
      </c>
      <c r="X28" s="20" t="n">
        <v>62</v>
      </c>
      <c r="Y28" s="21" t="n">
        <v>1.5645</v>
      </c>
      <c r="Z28" s="100" t="n">
        <v>62</v>
      </c>
      <c r="AA28" s="73" t="n">
        <v>1.6327</v>
      </c>
    </row>
    <row r="29" customFormat="false" ht="12.75" hidden="false" customHeight="false" outlineLevel="0" collapsed="false">
      <c r="A29" s="32"/>
      <c r="B29" s="32"/>
      <c r="C29" s="53"/>
      <c r="D29" s="43"/>
      <c r="E29" s="43"/>
      <c r="F29" s="43"/>
      <c r="G29" s="32"/>
      <c r="H29" s="152"/>
      <c r="I29" s="153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1" t="n">
        <v>39515</v>
      </c>
      <c r="X29" s="20" t="n">
        <v>63</v>
      </c>
      <c r="Y29" s="21" t="n">
        <v>1.5865</v>
      </c>
      <c r="Z29" s="100" t="n">
        <v>63</v>
      </c>
      <c r="AA29" s="73" t="n">
        <v>1.6572</v>
      </c>
    </row>
    <row r="30" customFormat="false" ht="12.75" hidden="false" customHeight="false" outlineLevel="0" collapsed="false">
      <c r="A30" s="32"/>
      <c r="B30" s="32"/>
      <c r="C30" s="53"/>
      <c r="D30" s="43"/>
      <c r="E30" s="43"/>
      <c r="F30" s="43"/>
      <c r="G30" s="32"/>
      <c r="H30" s="152"/>
      <c r="I30" s="153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1" t="n">
        <v>39515</v>
      </c>
      <c r="X30" s="20" t="n">
        <v>64</v>
      </c>
      <c r="Y30" s="21" t="n">
        <v>1.6085</v>
      </c>
      <c r="Z30" s="100" t="n">
        <v>64</v>
      </c>
      <c r="AA30" s="73" t="n">
        <v>1.6818</v>
      </c>
    </row>
    <row r="31" customFormat="false" ht="12.75" hidden="false" customHeight="false" outlineLevel="0" collapsed="false">
      <c r="A31" s="32"/>
      <c r="B31" s="32"/>
      <c r="C31" s="53"/>
      <c r="D31" s="43"/>
      <c r="E31" s="43"/>
      <c r="F31" s="43"/>
      <c r="G31" s="32"/>
      <c r="H31" s="152"/>
      <c r="I31" s="153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1" t="n">
        <v>39515</v>
      </c>
      <c r="X31" s="20" t="n">
        <v>65</v>
      </c>
      <c r="Y31" s="21" t="n">
        <v>1.6305</v>
      </c>
      <c r="Z31" s="100" t="n">
        <v>65</v>
      </c>
      <c r="AA31" s="73" t="n">
        <v>1.7064</v>
      </c>
    </row>
    <row r="32" customFormat="false" ht="12.75" hidden="false" customHeight="false" outlineLevel="0" collapsed="false">
      <c r="A32" s="32"/>
      <c r="B32" s="32"/>
      <c r="C32" s="53"/>
      <c r="D32" s="43"/>
      <c r="E32" s="43"/>
      <c r="F32" s="43"/>
      <c r="G32" s="32"/>
      <c r="H32" s="152"/>
      <c r="I32" s="153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1" t="n">
        <v>39515</v>
      </c>
      <c r="X32" s="20" t="n">
        <v>66</v>
      </c>
      <c r="Y32" s="21" t="n">
        <v>1.6541</v>
      </c>
      <c r="Z32" s="100" t="n">
        <v>66</v>
      </c>
      <c r="AA32" s="73" t="n">
        <v>1.7329</v>
      </c>
    </row>
    <row r="33" customFormat="false" ht="12.75" hidden="false" customHeight="false" outlineLevel="0" collapsed="false">
      <c r="A33" s="32"/>
      <c r="B33" s="32"/>
      <c r="C33" s="53"/>
      <c r="D33" s="43"/>
      <c r="E33" s="43"/>
      <c r="F33" s="43"/>
      <c r="G33" s="32"/>
      <c r="H33" s="152"/>
      <c r="I33" s="153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1" t="n">
        <v>39515</v>
      </c>
      <c r="X33" s="20" t="n">
        <v>67</v>
      </c>
      <c r="Y33" s="21" t="n">
        <v>1.6777</v>
      </c>
      <c r="Z33" s="100" t="n">
        <v>67</v>
      </c>
      <c r="AA33" s="73" t="n">
        <v>1.7594</v>
      </c>
    </row>
    <row r="34" customFormat="false" ht="12.75" hidden="false" customHeight="false" outlineLevel="0" collapsed="false">
      <c r="A34" s="32"/>
      <c r="B34" s="32"/>
      <c r="C34" s="53"/>
      <c r="D34" s="43"/>
      <c r="E34" s="43"/>
      <c r="F34" s="43"/>
      <c r="G34" s="32"/>
      <c r="H34" s="152"/>
      <c r="I34" s="153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1" t="n">
        <v>39515</v>
      </c>
      <c r="X34" s="20" t="n">
        <v>68</v>
      </c>
      <c r="Y34" s="21" t="n">
        <v>1.7013</v>
      </c>
      <c r="Z34" s="100" t="n">
        <v>68</v>
      </c>
      <c r="AA34" s="73" t="n">
        <v>1.7858</v>
      </c>
    </row>
    <row r="35" customFormat="false" ht="12.75" hidden="false" customHeight="false" outlineLevel="0" collapsed="false">
      <c r="A35" s="32"/>
      <c r="B35" s="32"/>
      <c r="C35" s="53"/>
      <c r="D35" s="43"/>
      <c r="E35" s="43"/>
      <c r="F35" s="43"/>
      <c r="G35" s="32"/>
      <c r="H35" s="152"/>
      <c r="I35" s="153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1" t="n">
        <v>39515</v>
      </c>
      <c r="X35" s="20" t="n">
        <v>69</v>
      </c>
      <c r="Y35" s="21" t="n">
        <v>1.7249</v>
      </c>
      <c r="Z35" s="100" t="n">
        <v>69</v>
      </c>
      <c r="AA35" s="73" t="n">
        <v>1.8123</v>
      </c>
    </row>
    <row r="36" customFormat="false" ht="12.75" hidden="false" customHeight="false" outlineLevel="0" collapsed="false">
      <c r="A36" s="32"/>
      <c r="B36" s="32"/>
      <c r="C36" s="53"/>
      <c r="D36" s="43"/>
      <c r="E36" s="43"/>
      <c r="F36" s="43"/>
      <c r="G36" s="32"/>
      <c r="H36" s="152"/>
      <c r="I36" s="153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1" t="n">
        <v>39515</v>
      </c>
      <c r="X36" s="20" t="n">
        <v>70</v>
      </c>
      <c r="Y36" s="21" t="n">
        <v>1.7485</v>
      </c>
      <c r="Z36" s="100" t="n">
        <v>70</v>
      </c>
      <c r="AA36" s="73" t="n">
        <v>1.8388</v>
      </c>
    </row>
    <row r="37" customFormat="false" ht="12.75" hidden="false" customHeight="false" outlineLevel="0" collapsed="false">
      <c r="A37" s="32"/>
      <c r="B37" s="32"/>
      <c r="C37" s="53"/>
      <c r="D37" s="43"/>
      <c r="E37" s="43"/>
      <c r="F37" s="43"/>
      <c r="G37" s="32"/>
      <c r="H37" s="152"/>
      <c r="I37" s="153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1" t="n">
        <v>39515</v>
      </c>
      <c r="X37" s="20" t="n">
        <v>71</v>
      </c>
      <c r="Y37" s="21" t="n">
        <v>1.7738</v>
      </c>
      <c r="Z37" s="100" t="n">
        <v>71</v>
      </c>
      <c r="AA37" s="73" t="n">
        <v>1.8673</v>
      </c>
    </row>
    <row r="38" customFormat="false" ht="12.75" hidden="false" customHeight="false" outlineLevel="0" collapsed="false">
      <c r="A38" s="32"/>
      <c r="B38" s="32"/>
      <c r="C38" s="53"/>
      <c r="D38" s="43"/>
      <c r="E38" s="43"/>
      <c r="F38" s="43"/>
      <c r="G38" s="32"/>
      <c r="H38" s="152"/>
      <c r="I38" s="153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1" t="n">
        <v>39515</v>
      </c>
      <c r="X38" s="20" t="n">
        <v>72</v>
      </c>
      <c r="Y38" s="21" t="n">
        <v>1.7991</v>
      </c>
      <c r="Z38" s="100" t="n">
        <v>72</v>
      </c>
      <c r="AA38" s="73" t="n">
        <v>1.8958</v>
      </c>
    </row>
    <row r="39" customFormat="false" ht="12.75" hidden="false" customHeight="false" outlineLevel="0" collapsed="false">
      <c r="A39" s="32"/>
      <c r="B39" s="32"/>
      <c r="C39" s="53"/>
      <c r="D39" s="43"/>
      <c r="E39" s="43"/>
      <c r="F39" s="43"/>
      <c r="G39" s="32"/>
      <c r="H39" s="152"/>
      <c r="I39" s="153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1" t="n">
        <v>39515</v>
      </c>
      <c r="X39" s="20" t="n">
        <v>73</v>
      </c>
      <c r="Y39" s="21" t="n">
        <v>1.8244</v>
      </c>
      <c r="Z39" s="100" t="n">
        <v>73</v>
      </c>
      <c r="AA39" s="73" t="n">
        <v>1.9244</v>
      </c>
    </row>
    <row r="40" customFormat="false" ht="12.75" hidden="false" customHeight="false" outlineLevel="0" collapsed="false">
      <c r="A40" s="32"/>
      <c r="B40" s="32"/>
      <c r="C40" s="53"/>
      <c r="D40" s="43"/>
      <c r="E40" s="43"/>
      <c r="F40" s="43"/>
      <c r="G40" s="32"/>
      <c r="H40" s="152"/>
      <c r="I40" s="153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1" t="n">
        <v>39515</v>
      </c>
      <c r="X40" s="20" t="n">
        <v>74</v>
      </c>
      <c r="Y40" s="21" t="n">
        <v>1.8497</v>
      </c>
      <c r="Z40" s="100" t="n">
        <v>74</v>
      </c>
      <c r="AA40" s="73" t="n">
        <v>1.9529</v>
      </c>
    </row>
    <row r="41" customFormat="false" ht="12.75" hidden="false" customHeight="false" outlineLevel="0" collapsed="false">
      <c r="A41" s="32"/>
      <c r="B41" s="32"/>
      <c r="C41" s="53"/>
      <c r="D41" s="43"/>
      <c r="E41" s="43"/>
      <c r="F41" s="43"/>
      <c r="G41" s="32"/>
      <c r="H41" s="152"/>
      <c r="I41" s="153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1" t="n">
        <v>39515</v>
      </c>
      <c r="X41" s="20" t="n">
        <v>75</v>
      </c>
      <c r="Y41" s="21" t="n">
        <v>1.875</v>
      </c>
      <c r="Z41" s="100" t="n">
        <v>75</v>
      </c>
      <c r="AA41" s="73" t="n">
        <v>1.9814</v>
      </c>
    </row>
    <row r="42" customFormat="false" ht="12.75" hidden="false" customHeight="false" outlineLevel="0" collapsed="false">
      <c r="A42" s="4" t="s">
        <v>0</v>
      </c>
      <c r="B42" s="5"/>
      <c r="C42" s="5"/>
      <c r="D42" s="6"/>
      <c r="E42" s="6"/>
      <c r="F42" s="6"/>
      <c r="G42" s="7"/>
      <c r="H42" s="5" t="s">
        <v>501</v>
      </c>
      <c r="I42" s="6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9"/>
      <c r="W42" s="10"/>
      <c r="X42" s="20" t="n">
        <v>76</v>
      </c>
      <c r="Y42" s="21" t="n">
        <v>1.9021</v>
      </c>
      <c r="Z42" s="100" t="n">
        <v>76</v>
      </c>
      <c r="AA42" s="73" t="n">
        <v>2.0121</v>
      </c>
    </row>
    <row r="43" customFormat="false" ht="12.75" hidden="false" customHeight="false" outlineLevel="0" collapsed="false">
      <c r="A43" s="15" t="s">
        <v>2</v>
      </c>
      <c r="B43" s="16"/>
      <c r="C43" s="16"/>
      <c r="D43" s="10"/>
      <c r="E43" s="10"/>
      <c r="F43" s="10"/>
      <c r="G43" s="17"/>
      <c r="H43" s="16" t="s">
        <v>77</v>
      </c>
      <c r="I43" s="10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9"/>
      <c r="W43" s="10"/>
      <c r="X43" s="20" t="n">
        <v>77</v>
      </c>
      <c r="Y43" s="21" t="n">
        <v>1.9292</v>
      </c>
      <c r="Z43" s="100" t="n">
        <v>77</v>
      </c>
      <c r="AA43" s="73" t="n">
        <v>2.0429</v>
      </c>
    </row>
    <row r="44" customFormat="false" ht="12.75" hidden="false" customHeight="false" outlineLevel="0" collapsed="false">
      <c r="A44" s="24" t="s">
        <v>4</v>
      </c>
      <c r="B44" s="25"/>
      <c r="C44" s="25"/>
      <c r="D44" s="26"/>
      <c r="E44" s="26"/>
      <c r="F44" s="26"/>
      <c r="G44" s="27"/>
      <c r="H44" s="25"/>
      <c r="I44" s="26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29"/>
      <c r="W44" s="10"/>
      <c r="X44" s="20" t="n">
        <v>78</v>
      </c>
      <c r="Y44" s="21" t="n">
        <v>1.9564</v>
      </c>
      <c r="Z44" s="100" t="n">
        <v>78</v>
      </c>
      <c r="AA44" s="73" t="n">
        <v>2.0736</v>
      </c>
    </row>
    <row r="45" customFormat="false" ht="18" hidden="false" customHeight="false" outlineLevel="0" collapsed="false">
      <c r="A45" s="30" t="s">
        <v>507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83"/>
      <c r="X45" s="20" t="n">
        <v>79</v>
      </c>
      <c r="Y45" s="21" t="n">
        <v>1.9835</v>
      </c>
      <c r="Z45" s="100" t="n">
        <v>79</v>
      </c>
      <c r="AA45" s="73" t="n">
        <v>2.1044</v>
      </c>
    </row>
    <row r="46" customFormat="false" ht="12.75" hidden="false" customHeight="false" outlineLevel="0" collapsed="false">
      <c r="A46" s="32" t="s">
        <v>6</v>
      </c>
      <c r="B46" s="32" t="s">
        <v>475</v>
      </c>
      <c r="C46" s="32" t="s">
        <v>476</v>
      </c>
      <c r="D46" s="32" t="s">
        <v>9</v>
      </c>
      <c r="E46" s="32" t="s">
        <v>10</v>
      </c>
      <c r="F46" s="32" t="s">
        <v>11</v>
      </c>
      <c r="G46" s="32" t="s">
        <v>12</v>
      </c>
      <c r="H46" s="32" t="s">
        <v>477</v>
      </c>
      <c r="I46" s="32" t="s">
        <v>478</v>
      </c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74" t="s">
        <v>16</v>
      </c>
      <c r="X46" s="20" t="n">
        <v>80</v>
      </c>
      <c r="Y46" s="21" t="n">
        <v>2.0106</v>
      </c>
      <c r="Z46" s="100" t="n">
        <v>80</v>
      </c>
      <c r="AA46" s="73" t="n">
        <v>2.1351</v>
      </c>
    </row>
    <row r="47" customFormat="false" ht="12.75" hidden="false" customHeight="false" outlineLevel="0" collapsed="false">
      <c r="A47" s="32"/>
      <c r="B47" s="32"/>
      <c r="C47" s="53"/>
      <c r="D47" s="43"/>
      <c r="E47" s="159"/>
      <c r="F47" s="160"/>
      <c r="G47" s="32"/>
      <c r="H47" s="152"/>
      <c r="I47" s="153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1" t="n">
        <v>39515</v>
      </c>
      <c r="X47" s="20" t="n">
        <v>81</v>
      </c>
      <c r="Y47" s="21" t="n">
        <v>2.0559</v>
      </c>
      <c r="Z47" s="100" t="n">
        <v>81</v>
      </c>
      <c r="AA47" s="73" t="n">
        <v>2.1968</v>
      </c>
    </row>
    <row r="48" customFormat="false" ht="12.75" hidden="false" customHeight="false" outlineLevel="0" collapsed="false">
      <c r="A48" s="32"/>
      <c r="B48" s="32"/>
      <c r="C48" s="53"/>
      <c r="D48" s="43"/>
      <c r="E48" s="46"/>
      <c r="F48" s="43"/>
      <c r="G48" s="32"/>
      <c r="H48" s="152"/>
      <c r="I48" s="153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1" t="n">
        <v>39515</v>
      </c>
      <c r="X48" s="20" t="n">
        <v>82</v>
      </c>
      <c r="Y48" s="21" t="n">
        <v>2.1012</v>
      </c>
      <c r="Z48" s="100" t="n">
        <v>82</v>
      </c>
      <c r="AA48" s="73" t="n">
        <v>2.2385</v>
      </c>
    </row>
    <row r="49" customFormat="false" ht="12.75" hidden="false" customHeight="false" outlineLevel="0" collapsed="false">
      <c r="A49" s="32"/>
      <c r="B49" s="32"/>
      <c r="C49" s="53"/>
      <c r="D49" s="43"/>
      <c r="E49" s="46"/>
      <c r="F49" s="43"/>
      <c r="G49" s="32"/>
      <c r="H49" s="152"/>
      <c r="I49" s="153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1" t="n">
        <v>39515</v>
      </c>
      <c r="X49" s="20" t="n">
        <v>83</v>
      </c>
      <c r="Y49" s="21" t="n">
        <v>2.1464</v>
      </c>
      <c r="Z49" s="100" t="n">
        <v>83</v>
      </c>
      <c r="AA49" s="73" t="n">
        <v>2.2903</v>
      </c>
    </row>
    <row r="50" customFormat="false" ht="12.75" hidden="false" customHeight="false" outlineLevel="0" collapsed="false">
      <c r="A50" s="32"/>
      <c r="B50" s="32"/>
      <c r="C50" s="53"/>
      <c r="D50" s="43"/>
      <c r="E50" s="46"/>
      <c r="F50" s="43"/>
      <c r="G50" s="32"/>
      <c r="H50" s="152"/>
      <c r="I50" s="153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1" t="n">
        <v>39515</v>
      </c>
      <c r="X50" s="20" t="n">
        <v>84</v>
      </c>
      <c r="Y50" s="21" t="n">
        <v>2.1917</v>
      </c>
      <c r="Z50" s="100" t="n">
        <v>84</v>
      </c>
      <c r="AA50" s="73" t="n">
        <v>2.342</v>
      </c>
    </row>
    <row r="51" customFormat="false" ht="12.75" hidden="false" customHeight="false" outlineLevel="0" collapsed="false">
      <c r="A51" s="32"/>
      <c r="B51" s="32"/>
      <c r="C51" s="53"/>
      <c r="D51" s="43"/>
      <c r="E51" s="46"/>
      <c r="F51" s="43"/>
      <c r="G51" s="32"/>
      <c r="H51" s="152"/>
      <c r="I51" s="153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1" t="n">
        <v>39515</v>
      </c>
      <c r="X51" s="20" t="n">
        <v>85</v>
      </c>
      <c r="Y51" s="21" t="n">
        <v>2.237</v>
      </c>
      <c r="Z51" s="100" t="n">
        <v>85</v>
      </c>
      <c r="AA51" s="73" t="n">
        <v>2.3937</v>
      </c>
    </row>
    <row r="52" customFormat="false" ht="12.75" hidden="false" customHeight="false" outlineLevel="0" collapsed="false">
      <c r="A52" s="32"/>
      <c r="B52" s="32"/>
      <c r="C52" s="53"/>
      <c r="D52" s="43"/>
      <c r="E52" s="46"/>
      <c r="F52" s="43"/>
      <c r="G52" s="32"/>
      <c r="H52" s="152"/>
      <c r="I52" s="153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1" t="n">
        <v>39515</v>
      </c>
      <c r="X52" s="20" t="n">
        <v>86</v>
      </c>
      <c r="Y52" s="21" t="n">
        <v>2.3171</v>
      </c>
      <c r="Z52" s="100" t="n">
        <v>86</v>
      </c>
      <c r="AA52" s="73" t="n">
        <v>2.4862</v>
      </c>
    </row>
    <row r="53" customFormat="false" ht="12.75" hidden="false" customHeight="false" outlineLevel="0" collapsed="false">
      <c r="A53" s="32"/>
      <c r="B53" s="32"/>
      <c r="C53" s="53"/>
      <c r="D53" s="43"/>
      <c r="E53" s="43"/>
      <c r="F53" s="43"/>
      <c r="G53" s="32"/>
      <c r="H53" s="152"/>
      <c r="I53" s="153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1" t="n">
        <v>39515</v>
      </c>
      <c r="X53" s="20" t="n">
        <v>87</v>
      </c>
      <c r="Y53" s="21" t="n">
        <v>2.3971</v>
      </c>
      <c r="Z53" s="100" t="n">
        <v>87</v>
      </c>
      <c r="AA53" s="73" t="n">
        <v>2.5788</v>
      </c>
    </row>
    <row r="54" customFormat="false" ht="12.75" hidden="false" customHeight="false" outlineLevel="0" collapsed="false">
      <c r="A54" s="32"/>
      <c r="B54" s="32"/>
      <c r="C54" s="53"/>
      <c r="D54" s="43"/>
      <c r="E54" s="43"/>
      <c r="F54" s="43"/>
      <c r="G54" s="32"/>
      <c r="H54" s="152"/>
      <c r="I54" s="153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1" t="n">
        <v>39515</v>
      </c>
      <c r="X54" s="20" t="n">
        <v>88</v>
      </c>
      <c r="Y54" s="21" t="n">
        <v>2.4772</v>
      </c>
      <c r="Z54" s="100" t="n">
        <v>88</v>
      </c>
      <c r="AA54" s="73" t="n">
        <v>2.6713</v>
      </c>
    </row>
    <row r="55" customFormat="false" ht="12.75" hidden="false" customHeight="false" outlineLevel="0" collapsed="false">
      <c r="A55" s="32"/>
      <c r="B55" s="32"/>
      <c r="C55" s="53"/>
      <c r="D55" s="43"/>
      <c r="E55" s="43"/>
      <c r="F55" s="43"/>
      <c r="G55" s="32"/>
      <c r="H55" s="152"/>
      <c r="I55" s="153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1" t="n">
        <v>39515</v>
      </c>
      <c r="X55" s="20" t="n">
        <v>89</v>
      </c>
      <c r="Y55" s="21" t="n">
        <v>2.5572</v>
      </c>
      <c r="Z55" s="100" t="n">
        <v>89</v>
      </c>
      <c r="AA55" s="73" t="n">
        <v>2.7639</v>
      </c>
    </row>
    <row r="56" customFormat="false" ht="12.75" hidden="false" customHeight="false" outlineLevel="0" collapsed="false">
      <c r="A56" s="32"/>
      <c r="B56" s="32"/>
      <c r="C56" s="53"/>
      <c r="D56" s="43"/>
      <c r="E56" s="43"/>
      <c r="F56" s="43"/>
      <c r="G56" s="32"/>
      <c r="H56" s="152"/>
      <c r="I56" s="153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1" t="n">
        <v>39515</v>
      </c>
      <c r="X56" s="20" t="n">
        <v>90</v>
      </c>
      <c r="Y56" s="21" t="n">
        <v>2.6373</v>
      </c>
      <c r="Z56" s="100" t="n">
        <v>90</v>
      </c>
      <c r="AA56" s="73" t="n">
        <v>2.8564</v>
      </c>
    </row>
    <row r="57" customFormat="false" ht="12.75" hidden="false" customHeight="false" outlineLevel="0" collapsed="false">
      <c r="A57" s="32"/>
      <c r="B57" s="32"/>
      <c r="C57" s="53"/>
      <c r="D57" s="43"/>
      <c r="E57" s="43"/>
      <c r="F57" s="43"/>
      <c r="G57" s="32"/>
      <c r="H57" s="152"/>
      <c r="I57" s="153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1" t="n">
        <v>39515</v>
      </c>
      <c r="X57" s="20" t="n">
        <v>91</v>
      </c>
      <c r="Y57" s="21" t="n">
        <v>2.7711</v>
      </c>
      <c r="Z57" s="100" t="n">
        <v>91</v>
      </c>
      <c r="AA57" s="73" t="n">
        <v>3.0138</v>
      </c>
    </row>
    <row r="58" customFormat="false" ht="12.75" hidden="false" customHeight="false" outlineLevel="0" collapsed="false">
      <c r="A58" s="32"/>
      <c r="B58" s="32"/>
      <c r="C58" s="53"/>
      <c r="D58" s="43"/>
      <c r="E58" s="43"/>
      <c r="F58" s="43"/>
      <c r="G58" s="32"/>
      <c r="H58" s="152"/>
      <c r="I58" s="153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1" t="n">
        <v>39515</v>
      </c>
      <c r="X58" s="20" t="n">
        <v>92</v>
      </c>
      <c r="Y58" s="21" t="n">
        <v>2.9049</v>
      </c>
      <c r="Z58" s="100" t="n">
        <v>92</v>
      </c>
      <c r="AA58" s="73" t="n">
        <v>3.1712</v>
      </c>
    </row>
    <row r="59" customFormat="false" ht="12.75" hidden="false" customHeight="false" outlineLevel="0" collapsed="false">
      <c r="A59" s="32"/>
      <c r="B59" s="32"/>
      <c r="C59" s="53"/>
      <c r="D59" s="43"/>
      <c r="E59" s="43"/>
      <c r="F59" s="43"/>
      <c r="G59" s="32"/>
      <c r="H59" s="152"/>
      <c r="I59" s="153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1" t="n">
        <v>39515</v>
      </c>
      <c r="X59" s="20" t="n">
        <v>93</v>
      </c>
      <c r="Y59" s="21" t="n">
        <v>3.0388</v>
      </c>
      <c r="Z59" s="100" t="n">
        <v>93</v>
      </c>
      <c r="AA59" s="73" t="n">
        <v>3.3286</v>
      </c>
    </row>
    <row r="60" customFormat="false" ht="12.75" hidden="false" customHeight="false" outlineLevel="0" collapsed="false">
      <c r="A60" s="32"/>
      <c r="B60" s="32"/>
      <c r="C60" s="53"/>
      <c r="D60" s="43"/>
      <c r="E60" s="43"/>
      <c r="F60" s="43"/>
      <c r="G60" s="32"/>
      <c r="H60" s="152"/>
      <c r="I60" s="153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1" t="n">
        <v>39515</v>
      </c>
      <c r="X60" s="20" t="n">
        <v>94</v>
      </c>
      <c r="Y60" s="21" t="n">
        <v>3.1726</v>
      </c>
      <c r="Z60" s="100" t="n">
        <v>94</v>
      </c>
      <c r="AA60" s="73" t="n">
        <v>3.486</v>
      </c>
    </row>
    <row r="61" customFormat="false" ht="12.75" hidden="false" customHeight="false" outlineLevel="0" collapsed="false">
      <c r="A61" s="32"/>
      <c r="B61" s="32"/>
      <c r="C61" s="53"/>
      <c r="D61" s="43"/>
      <c r="E61" s="43"/>
      <c r="F61" s="43"/>
      <c r="G61" s="32"/>
      <c r="H61" s="152"/>
      <c r="I61" s="153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1" t="n">
        <v>39515</v>
      </c>
      <c r="X61" s="20" t="n">
        <v>95</v>
      </c>
      <c r="Y61" s="21" t="n">
        <v>3.3064</v>
      </c>
      <c r="Z61" s="100" t="n">
        <v>95</v>
      </c>
      <c r="AA61" s="73" t="n">
        <v>3.6434</v>
      </c>
    </row>
    <row r="62" customFormat="false" ht="12.75" hidden="false" customHeight="false" outlineLevel="0" collapsed="false">
      <c r="A62" s="32"/>
      <c r="B62" s="32"/>
      <c r="C62" s="53"/>
      <c r="D62" s="43"/>
      <c r="E62" s="43"/>
      <c r="F62" s="43"/>
      <c r="G62" s="32"/>
      <c r="H62" s="152"/>
      <c r="I62" s="153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1" t="n">
        <v>39515</v>
      </c>
      <c r="X62" s="20" t="n">
        <v>96</v>
      </c>
      <c r="Y62" s="21" t="n">
        <v>3.5303</v>
      </c>
      <c r="Z62" s="100" t="n">
        <v>96</v>
      </c>
      <c r="AA62" s="73" t="n">
        <v>3.9129</v>
      </c>
    </row>
    <row r="63" customFormat="false" ht="12.75" hidden="false" customHeight="false" outlineLevel="0" collapsed="false">
      <c r="A63" s="32"/>
      <c r="B63" s="32"/>
      <c r="C63" s="53"/>
      <c r="D63" s="43"/>
      <c r="E63" s="43"/>
      <c r="F63" s="43"/>
      <c r="G63" s="32"/>
      <c r="H63" s="152"/>
      <c r="I63" s="153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1" t="n">
        <v>39515</v>
      </c>
      <c r="X63" s="20" t="n">
        <v>97</v>
      </c>
      <c r="Y63" s="21" t="n">
        <v>3.7543</v>
      </c>
      <c r="Z63" s="100" t="n">
        <v>97</v>
      </c>
      <c r="AA63" s="73" t="n">
        <v>4.1824</v>
      </c>
    </row>
    <row r="64" customFormat="false" ht="12.75" hidden="false" customHeight="false" outlineLevel="0" collapsed="false">
      <c r="A64" s="32"/>
      <c r="B64" s="32"/>
      <c r="C64" s="53"/>
      <c r="D64" s="43"/>
      <c r="E64" s="43"/>
      <c r="F64" s="43"/>
      <c r="G64" s="32"/>
      <c r="H64" s="152"/>
      <c r="I64" s="153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1" t="n">
        <v>39515</v>
      </c>
      <c r="X64" s="20" t="n">
        <v>98</v>
      </c>
      <c r="Y64" s="21" t="n">
        <v>3.9782</v>
      </c>
      <c r="Z64" s="100" t="n">
        <v>98</v>
      </c>
      <c r="AA64" s="73" t="n">
        <v>4.4519</v>
      </c>
    </row>
    <row r="65" customFormat="false" ht="12.75" hidden="false" customHeight="false" outlineLevel="0" collapsed="false">
      <c r="A65" s="32"/>
      <c r="B65" s="32"/>
      <c r="C65" s="53"/>
      <c r="D65" s="43"/>
      <c r="E65" s="43"/>
      <c r="F65" s="43"/>
      <c r="G65" s="32"/>
      <c r="H65" s="152"/>
      <c r="I65" s="153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1" t="n">
        <v>39515</v>
      </c>
      <c r="X65" s="20" t="n">
        <v>99</v>
      </c>
      <c r="Y65" s="21" t="n">
        <v>4.2022</v>
      </c>
      <c r="Z65" s="100" t="n">
        <v>99</v>
      </c>
      <c r="AA65" s="73" t="n">
        <v>4.7214</v>
      </c>
    </row>
    <row r="66" customFormat="false" ht="12.75" hidden="false" customHeight="false" outlineLevel="0" collapsed="false">
      <c r="A66" s="32"/>
      <c r="B66" s="32"/>
      <c r="C66" s="53"/>
      <c r="D66" s="43"/>
      <c r="E66" s="43"/>
      <c r="F66" s="43"/>
      <c r="G66" s="32"/>
      <c r="H66" s="152"/>
      <c r="I66" s="153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1" t="n">
        <v>39515</v>
      </c>
      <c r="X66" s="20" t="n">
        <v>100</v>
      </c>
      <c r="Y66" s="21" t="n">
        <v>4.4261</v>
      </c>
      <c r="Z66" s="100" t="n">
        <v>100</v>
      </c>
      <c r="AA66" s="73" t="n">
        <v>4.9909</v>
      </c>
    </row>
  </sheetData>
  <mergeCells count="2">
    <mergeCell ref="A4:J4"/>
    <mergeCell ref="A45:J45"/>
  </mergeCells>
  <printOptions headings="false" gridLines="false" gridLinesSet="true" horizontalCentered="false" verticalCentered="false"/>
  <pageMargins left="0.220138888888889" right="0.25" top="0.52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21:06:06Z</dcterms:created>
  <dc:creator>Petr Gybas</dc:creator>
  <dc:description/>
  <dc:language>en-US</dc:language>
  <cp:lastModifiedBy>cen30219</cp:lastModifiedBy>
  <cp:lastPrinted>2008-03-08T16:33:19Z</cp:lastPrinted>
  <dcterms:modified xsi:type="dcterms:W3CDTF">2008-03-10T08:33:23Z</dcterms:modified>
  <cp:revision>0</cp:revision>
  <dc:subject/>
  <dc:title/>
</cp:coreProperties>
</file>