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47">
  <si>
    <t xml:space="preserve">Pražská veteraniáda 2005</t>
  </si>
  <si>
    <t xml:space="preserve">Pořadatel:</t>
  </si>
  <si>
    <t xml:space="preserve">AC Praha 1890</t>
  </si>
  <si>
    <t xml:space="preserve">Datum:</t>
  </si>
  <si>
    <t xml:space="preserve">18.6.</t>
  </si>
  <si>
    <t xml:space="preserve">Ředitel závodů:</t>
  </si>
  <si>
    <t xml:space="preserve">Josef Průcha</t>
  </si>
  <si>
    <t xml:space="preserve">Hlavní rozhodčí:</t>
  </si>
  <si>
    <t xml:space="preserve">Vratislav Hlušička</t>
  </si>
  <si>
    <t xml:space="preserve">60 m:</t>
  </si>
  <si>
    <t xml:space="preserve">1.</t>
  </si>
  <si>
    <t xml:space="preserve">Kábele Antonín</t>
  </si>
  <si>
    <t xml:space="preserve">/</t>
  </si>
  <si>
    <t xml:space="preserve">Slavia Praha</t>
  </si>
  <si>
    <t xml:space="preserve">980b.</t>
  </si>
  <si>
    <t xml:space="preserve">2.</t>
  </si>
  <si>
    <t xml:space="preserve">Endrody Thomas</t>
  </si>
  <si>
    <t xml:space="preserve">Sp.Praha 4</t>
  </si>
  <si>
    <t xml:space="preserve">796b.</t>
  </si>
  <si>
    <t xml:space="preserve">3.</t>
  </si>
  <si>
    <t xml:space="preserve">Vonášek Josef</t>
  </si>
  <si>
    <t xml:space="preserve">Bohemians Praha</t>
  </si>
  <si>
    <t xml:space="preserve">694b.</t>
  </si>
  <si>
    <t xml:space="preserve">4.</t>
  </si>
  <si>
    <t xml:space="preserve">Bort Ferdinand</t>
  </si>
  <si>
    <t xml:space="preserve">SK Kotlářka</t>
  </si>
  <si>
    <t xml:space="preserve">659b.</t>
  </si>
  <si>
    <t xml:space="preserve">5.</t>
  </si>
  <si>
    <t xml:space="preserve">Neužil Kamil</t>
  </si>
  <si>
    <t xml:space="preserve">Zruč/Sázavou</t>
  </si>
  <si>
    <t xml:space="preserve">577b.</t>
  </si>
  <si>
    <t xml:space="preserve">6.</t>
  </si>
  <si>
    <t xml:space="preserve">Vonášek Vlastimil</t>
  </si>
  <si>
    <t xml:space="preserve">Dura Blatná</t>
  </si>
  <si>
    <t xml:space="preserve">551b.</t>
  </si>
  <si>
    <t xml:space="preserve">7.</t>
  </si>
  <si>
    <t xml:space="preserve">Durdis Jaroslav</t>
  </si>
  <si>
    <t xml:space="preserve">SK Praha 4 KVS</t>
  </si>
  <si>
    <t xml:space="preserve">537b.</t>
  </si>
  <si>
    <t xml:space="preserve">8.</t>
  </si>
  <si>
    <t xml:space="preserve">Sehnal Adrien</t>
  </si>
  <si>
    <t xml:space="preserve">SC Radotín</t>
  </si>
  <si>
    <t xml:space="preserve">444b.</t>
  </si>
  <si>
    <t xml:space="preserve">9.</t>
  </si>
  <si>
    <t xml:space="preserve">Kasal Jiří </t>
  </si>
  <si>
    <t xml:space="preserve">391b.</t>
  </si>
  <si>
    <t xml:space="preserve">10.</t>
  </si>
  <si>
    <t xml:space="preserve">Schnurpfeil Viktor</t>
  </si>
  <si>
    <t xml:space="preserve">Poděbrady</t>
  </si>
  <si>
    <t xml:space="preserve">216b.</t>
  </si>
  <si>
    <t xml:space="preserve">300 m:</t>
  </si>
  <si>
    <t xml:space="preserve">720b.</t>
  </si>
  <si>
    <t xml:space="preserve">Čepek Robert</t>
  </si>
  <si>
    <t xml:space="preserve">Olymp Praha</t>
  </si>
  <si>
    <t xml:space="preserve">658b.</t>
  </si>
  <si>
    <t xml:space="preserve">Matzner Karel</t>
  </si>
  <si>
    <t xml:space="preserve">M - Team</t>
  </si>
  <si>
    <t xml:space="preserve">Jankovský Antonín</t>
  </si>
  <si>
    <t xml:space="preserve">534b.</t>
  </si>
  <si>
    <t xml:space="preserve">373b.</t>
  </si>
  <si>
    <t xml:space="preserve">19b.</t>
  </si>
  <si>
    <t xml:space="preserve">Vrdlovcová Michaela</t>
  </si>
  <si>
    <t xml:space="preserve">Spartak Praha 4</t>
  </si>
  <si>
    <t xml:space="preserve">478b.</t>
  </si>
  <si>
    <t xml:space="preserve">Fanturová Helena</t>
  </si>
  <si>
    <t xml:space="preserve">402b.</t>
  </si>
  <si>
    <t xml:space="preserve">Ročňáková Miloslava</t>
  </si>
  <si>
    <t xml:space="preserve">VŠSK Brandýs</t>
  </si>
  <si>
    <t xml:space="preserve">309b.</t>
  </si>
  <si>
    <t xml:space="preserve">1000 m:</t>
  </si>
  <si>
    <t xml:space="preserve">Resl Jindřich</t>
  </si>
  <si>
    <t xml:space="preserve">Praha</t>
  </si>
  <si>
    <t xml:space="preserve">4:32,4</t>
  </si>
  <si>
    <t xml:space="preserve">2:34,06</t>
  </si>
  <si>
    <t xml:space="preserve">941b.</t>
  </si>
  <si>
    <t xml:space="preserve">2:44,8</t>
  </si>
  <si>
    <t xml:space="preserve">2:38,52</t>
  </si>
  <si>
    <t xml:space="preserve">890b.</t>
  </si>
  <si>
    <t xml:space="preserve">2:54,1</t>
  </si>
  <si>
    <t xml:space="preserve">2:47,46</t>
  </si>
  <si>
    <t xml:space="preserve">792b.</t>
  </si>
  <si>
    <t xml:space="preserve">4:13,9</t>
  </si>
  <si>
    <t xml:space="preserve">2:48,51</t>
  </si>
  <si>
    <t xml:space="preserve">781b.</t>
  </si>
  <si>
    <t xml:space="preserve">Zedník Jan</t>
  </si>
  <si>
    <t xml:space="preserve">3:31,6</t>
  </si>
  <si>
    <t xml:space="preserve">3:01,89</t>
  </si>
  <si>
    <t xml:space="preserve">646b.</t>
  </si>
  <si>
    <t xml:space="preserve">3:31,7</t>
  </si>
  <si>
    <t xml:space="preserve">3:01,97</t>
  </si>
  <si>
    <t xml:space="preserve">645b.</t>
  </si>
  <si>
    <t xml:space="preserve">Záruba Luděk</t>
  </si>
  <si>
    <t xml:space="preserve">3:25,1</t>
  </si>
  <si>
    <t xml:space="preserve">3:04,85</t>
  </si>
  <si>
    <t xml:space="preserve">618b.</t>
  </si>
  <si>
    <t xml:space="preserve">Doleček František</t>
  </si>
  <si>
    <t xml:space="preserve">Sl.St.Boleslav</t>
  </si>
  <si>
    <t xml:space="preserve">4:08,9</t>
  </si>
  <si>
    <t xml:space="preserve">3:15,51</t>
  </si>
  <si>
    <t xml:space="preserve">520b.</t>
  </si>
  <si>
    <t xml:space="preserve">Fiedler Miloslav</t>
  </si>
  <si>
    <t xml:space="preserve">MVČR</t>
  </si>
  <si>
    <t xml:space="preserve">4:12,2</t>
  </si>
  <si>
    <t xml:space="preserve">3:18,10</t>
  </si>
  <si>
    <t xml:space="preserve">498b.</t>
  </si>
  <si>
    <t xml:space="preserve">3:26,6</t>
  </si>
  <si>
    <t xml:space="preserve">3:04,38</t>
  </si>
  <si>
    <t xml:space="preserve">874b.</t>
  </si>
  <si>
    <t xml:space="preserve">4:15,6</t>
  </si>
  <si>
    <t xml:space="preserve">3:16,96</t>
  </si>
  <si>
    <t xml:space="preserve">763b.</t>
  </si>
  <si>
    <t xml:space="preserve">3:57,0</t>
  </si>
  <si>
    <t xml:space="preserve">3:22,25</t>
  </si>
  <si>
    <t xml:space="preserve">718b.</t>
  </si>
  <si>
    <t xml:space="preserve">Zárubová Jana</t>
  </si>
  <si>
    <t xml:space="preserve">4:08,5</t>
  </si>
  <si>
    <t xml:space="preserve">3:39,92</t>
  </si>
  <si>
    <t xml:space="preserve">579b.</t>
  </si>
  <si>
    <t xml:space="preserve">Krumlová Anna</t>
  </si>
  <si>
    <t xml:space="preserve">4:30,0</t>
  </si>
  <si>
    <t xml:space="preserve">4:05,26</t>
  </si>
  <si>
    <t xml:space="preserve">403b.</t>
  </si>
  <si>
    <t xml:space="preserve">MS</t>
  </si>
  <si>
    <t xml:space="preserve">Endrody Lisol</t>
  </si>
  <si>
    <t xml:space="preserve">6:05,5</t>
  </si>
  <si>
    <t xml:space="preserve">0b.</t>
  </si>
  <si>
    <t xml:space="preserve">Dálka:</t>
  </si>
  <si>
    <t xml:space="preserve">876b.</t>
  </si>
  <si>
    <t xml:space="preserve">774b.</t>
  </si>
  <si>
    <t xml:space="preserve">602b.</t>
  </si>
  <si>
    <t xml:space="preserve">502b.</t>
  </si>
  <si>
    <t xml:space="preserve">375b.</t>
  </si>
  <si>
    <t xml:space="preserve">Výška:</t>
  </si>
  <si>
    <t xml:space="preserve">767b.</t>
  </si>
  <si>
    <t xml:space="preserve">560b.</t>
  </si>
  <si>
    <t xml:space="preserve">Koule:</t>
  </si>
  <si>
    <t xml:space="preserve">Jílek Pavel</t>
  </si>
  <si>
    <t xml:space="preserve">Dukla Praha</t>
  </si>
  <si>
    <t xml:space="preserve">930b.</t>
  </si>
  <si>
    <t xml:space="preserve">Zemek Karel</t>
  </si>
  <si>
    <t xml:space="preserve">Příbram</t>
  </si>
  <si>
    <t xml:space="preserve">830b.</t>
  </si>
  <si>
    <t xml:space="preserve">Fliegl Milan</t>
  </si>
  <si>
    <t xml:space="preserve">VS Praha</t>
  </si>
  <si>
    <t xml:space="preserve">764b.</t>
  </si>
  <si>
    <t xml:space="preserve">716b.</t>
  </si>
  <si>
    <t xml:space="preserve">678b.</t>
  </si>
  <si>
    <t xml:space="preserve">669b.</t>
  </si>
  <si>
    <t xml:space="preserve">568b.</t>
  </si>
  <si>
    <t xml:space="preserve">525b.</t>
  </si>
  <si>
    <t xml:space="preserve">477b.</t>
  </si>
  <si>
    <t xml:space="preserve">872b.</t>
  </si>
  <si>
    <t xml:space="preserve">Peterková Milada</t>
  </si>
  <si>
    <t xml:space="preserve">Sparta Praha</t>
  </si>
  <si>
    <t xml:space="preserve">854b.</t>
  </si>
  <si>
    <t xml:space="preserve">287b.</t>
  </si>
  <si>
    <t xml:space="preserve">Disk:</t>
  </si>
  <si>
    <t xml:space="preserve">841b.</t>
  </si>
  <si>
    <t xml:space="preserve">675b.</t>
  </si>
  <si>
    <t xml:space="preserve">668b.</t>
  </si>
  <si>
    <t xml:space="preserve">625b.</t>
  </si>
  <si>
    <t xml:space="preserve">598b.</t>
  </si>
  <si>
    <t xml:space="preserve">451b.</t>
  </si>
  <si>
    <t xml:space="preserve">448b.</t>
  </si>
  <si>
    <t xml:space="preserve">406b.</t>
  </si>
  <si>
    <t xml:space="preserve">320b.</t>
  </si>
  <si>
    <t xml:space="preserve">667b.</t>
  </si>
  <si>
    <t xml:space="preserve">Oštěp:</t>
  </si>
  <si>
    <t xml:space="preserve">791b.</t>
  </si>
  <si>
    <t xml:space="preserve">736b.</t>
  </si>
  <si>
    <t xml:space="preserve">666b.</t>
  </si>
  <si>
    <t xml:space="preserve">635b.</t>
  </si>
  <si>
    <t xml:space="preserve">508b.</t>
  </si>
  <si>
    <t xml:space="preserve">496b.</t>
  </si>
  <si>
    <t xml:space="preserve">436b.</t>
  </si>
  <si>
    <t xml:space="preserve">Celkové pořadí výkonů podle bodů</t>
  </si>
  <si>
    <t xml:space="preserve">60 m</t>
  </si>
  <si>
    <t xml:space="preserve">1000 m</t>
  </si>
  <si>
    <t xml:space="preserve">koule</t>
  </si>
  <si>
    <t xml:space="preserve">dálka</t>
  </si>
  <si>
    <t xml:space="preserve">disk</t>
  </si>
  <si>
    <t xml:space="preserve">11.</t>
  </si>
  <si>
    <t xml:space="preserve">12.</t>
  </si>
  <si>
    <t xml:space="preserve">oštěp</t>
  </si>
  <si>
    <t xml:space="preserve">13.</t>
  </si>
  <si>
    <t xml:space="preserve">14.</t>
  </si>
  <si>
    <t xml:space="preserve">15.</t>
  </si>
  <si>
    <t xml:space="preserve">výška</t>
  </si>
  <si>
    <t xml:space="preserve">16.</t>
  </si>
  <si>
    <t xml:space="preserve">17.</t>
  </si>
  <si>
    <t xml:space="preserve">18.</t>
  </si>
  <si>
    <t xml:space="preserve">19.</t>
  </si>
  <si>
    <t xml:space="preserve">300 m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Blahopřeji všem 28 startujícím k dosaženým výkonům, ke kterým určitě přispělo i příznivé počasí. Děkuji</t>
  </si>
  <si>
    <t xml:space="preserve">všem, kteří pomohli s pořádáním závodů a hlavně členům rychlého výpočetního střediska.Těším se na setkání</t>
  </si>
  <si>
    <t xml:space="preserve"> v příštím, již 27. ročníku.                                                       </t>
  </si>
  <si>
    <t xml:space="preserve"> Pepa Voná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3" activeCellId="0" sqref="P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7"/>
    <col collapsed="false" customWidth="true" hidden="false" outlineLevel="0" max="3" min="3" style="2" width="2.84"/>
    <col collapsed="false" customWidth="true" hidden="false" outlineLevel="0" max="4" min="4" style="3" width="1.28"/>
    <col collapsed="false" customWidth="true" hidden="false" outlineLevel="0" max="5" min="5" style="4" width="8.56"/>
    <col collapsed="false" customWidth="true" hidden="false" outlineLevel="0" max="6" min="6" style="2" width="3.85"/>
    <col collapsed="false" customWidth="true" hidden="false" outlineLevel="0" max="7" min="7" style="2" width="13.14"/>
    <col collapsed="false" customWidth="true" hidden="false" outlineLevel="0" max="8" min="8" style="2" width="7.42"/>
    <col collapsed="false" customWidth="true" hidden="false" outlineLevel="0" max="9" min="9" style="2" width="5.13"/>
    <col collapsed="false" customWidth="true" hidden="false" outlineLevel="0" max="10" min="10" style="2" width="7.42"/>
    <col collapsed="false" customWidth="true" hidden="false" outlineLevel="0" max="11" min="11" style="2" width="6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7"/>
      <c r="H2" s="8"/>
      <c r="J2" s="8"/>
      <c r="K2" s="4"/>
      <c r="L2" s="8"/>
    </row>
    <row r="3" customFormat="false" ht="12.75" hidden="false" customHeight="false" outlineLevel="0" collapsed="false">
      <c r="A3" s="7"/>
      <c r="B3" s="2" t="s">
        <v>1</v>
      </c>
      <c r="C3" s="2" t="s">
        <v>2</v>
      </c>
      <c r="H3" s="8"/>
      <c r="J3" s="8"/>
      <c r="K3" s="4"/>
      <c r="L3" s="8"/>
    </row>
    <row r="4" customFormat="false" ht="12.75" hidden="false" customHeight="false" outlineLevel="0" collapsed="false">
      <c r="A4" s="7"/>
      <c r="B4" s="2" t="s">
        <v>3</v>
      </c>
      <c r="C4" s="9" t="s">
        <v>4</v>
      </c>
      <c r="E4" s="10" t="n">
        <v>2005</v>
      </c>
      <c r="F4" s="11"/>
      <c r="G4" s="11"/>
      <c r="H4" s="8"/>
      <c r="J4" s="8"/>
      <c r="K4" s="4"/>
      <c r="L4" s="8"/>
    </row>
    <row r="5" customFormat="false" ht="12.75" hidden="false" customHeight="false" outlineLevel="0" collapsed="false">
      <c r="A5" s="7"/>
      <c r="B5" s="2" t="s">
        <v>5</v>
      </c>
      <c r="C5" s="2" t="s">
        <v>6</v>
      </c>
      <c r="H5" s="8"/>
      <c r="J5" s="8"/>
      <c r="K5" s="4"/>
      <c r="L5" s="8"/>
    </row>
    <row r="6" customFormat="false" ht="12.75" hidden="false" customHeight="false" outlineLevel="0" collapsed="false">
      <c r="A6" s="7"/>
      <c r="B6" s="2" t="s">
        <v>7</v>
      </c>
      <c r="C6" s="12" t="s">
        <v>8</v>
      </c>
      <c r="H6" s="8"/>
      <c r="J6" s="8"/>
      <c r="K6" s="4"/>
      <c r="L6" s="8"/>
    </row>
    <row r="7" customFormat="false" ht="12.75" hidden="false" customHeight="false" outlineLevel="0" collapsed="false">
      <c r="A7" s="7"/>
      <c r="H7" s="8"/>
      <c r="J7" s="8"/>
      <c r="K7" s="4"/>
      <c r="L7" s="8"/>
    </row>
    <row r="8" customFormat="false" ht="12.75" hidden="false" customHeight="false" outlineLevel="0" collapsed="false">
      <c r="A8" s="7"/>
      <c r="B8" s="13" t="s">
        <v>9</v>
      </c>
      <c r="C8" s="13"/>
      <c r="D8" s="14"/>
      <c r="E8" s="15"/>
      <c r="H8" s="8"/>
      <c r="J8" s="8"/>
      <c r="K8" s="4"/>
      <c r="L8" s="8"/>
    </row>
    <row r="9" customFormat="false" ht="12.75" hidden="false" customHeight="false" outlineLevel="0" collapsed="false">
      <c r="A9" s="7"/>
      <c r="H9" s="8"/>
      <c r="J9" s="8"/>
      <c r="K9" s="4"/>
      <c r="L9" s="8"/>
    </row>
    <row r="10" customFormat="false" ht="12.75" hidden="false" customHeight="false" outlineLevel="0" collapsed="false">
      <c r="A10" s="7" t="s">
        <v>10</v>
      </c>
      <c r="B10" s="16" t="s">
        <v>11</v>
      </c>
      <c r="C10" s="16" t="n">
        <v>35</v>
      </c>
      <c r="D10" s="17" t="s">
        <v>12</v>
      </c>
      <c r="E10" s="18" t="n">
        <f aca="false">E$4-1900-C10</f>
        <v>70</v>
      </c>
      <c r="F10" s="2" t="s">
        <v>13</v>
      </c>
      <c r="H10" s="8" t="n">
        <v>8.5</v>
      </c>
      <c r="J10" s="8" t="n">
        <v>6.73</v>
      </c>
      <c r="K10" s="4"/>
      <c r="L10" s="19" t="s">
        <v>14</v>
      </c>
    </row>
    <row r="11" customFormat="false" ht="12.75" hidden="false" customHeight="false" outlineLevel="0" collapsed="false">
      <c r="A11" s="20" t="s">
        <v>15</v>
      </c>
      <c r="B11" s="12" t="s">
        <v>16</v>
      </c>
      <c r="C11" s="12" t="n">
        <v>60</v>
      </c>
      <c r="D11" s="17" t="s">
        <v>12</v>
      </c>
      <c r="E11" s="18" t="n">
        <f aca="false">E$4-1900-C11</f>
        <v>45</v>
      </c>
      <c r="F11" s="12" t="s">
        <v>17</v>
      </c>
      <c r="G11" s="12"/>
      <c r="H11" s="8" t="n">
        <v>7.6</v>
      </c>
      <c r="J11" s="8" t="n">
        <v>7.25</v>
      </c>
      <c r="K11" s="4"/>
      <c r="L11" s="21" t="s">
        <v>18</v>
      </c>
    </row>
    <row r="12" customFormat="false" ht="12.75" hidden="false" customHeight="false" outlineLevel="0" collapsed="false">
      <c r="A12" s="20" t="s">
        <v>19</v>
      </c>
      <c r="B12" s="2" t="s">
        <v>20</v>
      </c>
      <c r="C12" s="2" t="n">
        <v>37</v>
      </c>
      <c r="D12" s="17" t="s">
        <v>12</v>
      </c>
      <c r="E12" s="18" t="n">
        <f aca="false">E$4-1900-C12</f>
        <v>68</v>
      </c>
      <c r="F12" s="2" t="s">
        <v>21</v>
      </c>
      <c r="H12" s="8" t="n">
        <v>9.4</v>
      </c>
      <c r="J12" s="22" t="n">
        <v>7.56</v>
      </c>
      <c r="K12" s="4"/>
      <c r="L12" s="21" t="s">
        <v>22</v>
      </c>
    </row>
    <row r="13" customFormat="false" ht="12.75" hidden="false" customHeight="false" outlineLevel="0" collapsed="false">
      <c r="A13" s="20" t="s">
        <v>23</v>
      </c>
      <c r="B13" s="16" t="s">
        <v>24</v>
      </c>
      <c r="C13" s="16" t="n">
        <v>44</v>
      </c>
      <c r="D13" s="17" t="s">
        <v>12</v>
      </c>
      <c r="E13" s="18" t="n">
        <f aca="false">E$4-1900-C13</f>
        <v>61</v>
      </c>
      <c r="F13" s="12" t="s">
        <v>25</v>
      </c>
      <c r="G13" s="12"/>
      <c r="H13" s="23" t="n">
        <v>9</v>
      </c>
      <c r="J13" s="8" t="n">
        <v>7.67</v>
      </c>
      <c r="K13" s="4"/>
      <c r="L13" s="24" t="s">
        <v>26</v>
      </c>
    </row>
    <row r="14" customFormat="false" ht="12.75" hidden="false" customHeight="false" outlineLevel="0" collapsed="false">
      <c r="A14" s="20" t="s">
        <v>27</v>
      </c>
      <c r="B14" s="12" t="s">
        <v>28</v>
      </c>
      <c r="C14" s="12" t="n">
        <v>38</v>
      </c>
      <c r="D14" s="17" t="s">
        <v>12</v>
      </c>
      <c r="E14" s="18" t="n">
        <f aca="false">E$4-1900-C14</f>
        <v>67</v>
      </c>
      <c r="F14" s="12" t="s">
        <v>29</v>
      </c>
      <c r="G14" s="12"/>
      <c r="H14" s="8" t="n">
        <v>9.8</v>
      </c>
      <c r="J14" s="8" t="n">
        <v>7.94</v>
      </c>
      <c r="K14" s="4"/>
      <c r="L14" s="21" t="s">
        <v>30</v>
      </c>
    </row>
    <row r="15" customFormat="false" ht="12.75" hidden="false" customHeight="false" outlineLevel="0" collapsed="false">
      <c r="A15" s="25" t="s">
        <v>31</v>
      </c>
      <c r="B15" s="2" t="s">
        <v>32</v>
      </c>
      <c r="C15" s="2" t="n">
        <v>46</v>
      </c>
      <c r="D15" s="17" t="s">
        <v>12</v>
      </c>
      <c r="E15" s="18" t="n">
        <f aca="false">E$4-1900-C15</f>
        <v>59</v>
      </c>
      <c r="F15" s="2" t="s">
        <v>33</v>
      </c>
      <c r="H15" s="8" t="n">
        <v>9.3</v>
      </c>
      <c r="J15" s="8" t="n">
        <v>8.03</v>
      </c>
      <c r="K15" s="4"/>
      <c r="L15" s="21" t="s">
        <v>34</v>
      </c>
    </row>
    <row r="16" customFormat="false" ht="12.75" hidden="false" customHeight="false" outlineLevel="0" collapsed="false">
      <c r="A16" s="25" t="s">
        <v>35</v>
      </c>
      <c r="B16" s="12" t="s">
        <v>36</v>
      </c>
      <c r="C16" s="12" t="n">
        <v>67</v>
      </c>
      <c r="D16" s="17" t="s">
        <v>12</v>
      </c>
      <c r="E16" s="18" t="n">
        <f aca="false">E$4-1900-C16</f>
        <v>38</v>
      </c>
      <c r="F16" s="12" t="s">
        <v>37</v>
      </c>
      <c r="G16" s="12"/>
      <c r="H16" s="8" t="n">
        <v>8.1</v>
      </c>
      <c r="J16" s="8" t="n">
        <v>8.08</v>
      </c>
      <c r="K16" s="4"/>
      <c r="L16" s="21" t="s">
        <v>38</v>
      </c>
    </row>
    <row r="17" customFormat="false" ht="12.75" hidden="false" customHeight="false" outlineLevel="0" collapsed="false">
      <c r="A17" s="25" t="s">
        <v>39</v>
      </c>
      <c r="B17" s="12" t="s">
        <v>40</v>
      </c>
      <c r="C17" s="12" t="n">
        <v>53</v>
      </c>
      <c r="D17" s="17" t="s">
        <v>12</v>
      </c>
      <c r="E17" s="18" t="n">
        <f aca="false">E$4-1900-C17</f>
        <v>52</v>
      </c>
      <c r="F17" s="12" t="s">
        <v>41</v>
      </c>
      <c r="G17" s="12"/>
      <c r="H17" s="8" t="n">
        <v>9.3</v>
      </c>
      <c r="J17" s="8" t="n">
        <v>8.42</v>
      </c>
      <c r="K17" s="4"/>
      <c r="L17" s="21" t="s">
        <v>42</v>
      </c>
    </row>
    <row r="18" customFormat="false" ht="12.75" hidden="false" customHeight="false" outlineLevel="0" collapsed="false">
      <c r="A18" s="20" t="s">
        <v>43</v>
      </c>
      <c r="B18" s="12" t="s">
        <v>44</v>
      </c>
      <c r="C18" s="12" t="n">
        <v>33</v>
      </c>
      <c r="D18" s="17" t="s">
        <v>12</v>
      </c>
      <c r="E18" s="18" t="n">
        <f aca="false">E$4-1900-C18</f>
        <v>72</v>
      </c>
      <c r="F18" s="2" t="s">
        <v>2</v>
      </c>
      <c r="H18" s="23" t="n">
        <v>11.2</v>
      </c>
      <c r="J18" s="8" t="n">
        <v>8.63</v>
      </c>
      <c r="K18" s="4"/>
      <c r="L18" s="21" t="s">
        <v>45</v>
      </c>
    </row>
    <row r="19" customFormat="false" ht="12.75" hidden="false" customHeight="false" outlineLevel="0" collapsed="false">
      <c r="A19" s="25" t="s">
        <v>46</v>
      </c>
      <c r="B19" s="2" t="s">
        <v>47</v>
      </c>
      <c r="C19" s="2" t="n">
        <v>32</v>
      </c>
      <c r="D19" s="17" t="s">
        <v>12</v>
      </c>
      <c r="E19" s="18" t="n">
        <f aca="false">E$4-1900-C19</f>
        <v>73</v>
      </c>
      <c r="F19" s="2" t="s">
        <v>48</v>
      </c>
      <c r="H19" s="8" t="n">
        <v>12.4</v>
      </c>
      <c r="J19" s="8" t="n">
        <v>9.43</v>
      </c>
      <c r="K19" s="4"/>
      <c r="L19" s="21" t="s">
        <v>49</v>
      </c>
    </row>
    <row r="20" customFormat="false" ht="12.75" hidden="false" customHeight="false" outlineLevel="0" collapsed="false">
      <c r="A20" s="25"/>
      <c r="B20" s="12"/>
      <c r="C20" s="12"/>
      <c r="D20" s="26"/>
      <c r="E20" s="27"/>
      <c r="F20" s="12"/>
      <c r="G20" s="12"/>
      <c r="H20" s="8"/>
      <c r="J20" s="8"/>
      <c r="K20" s="4"/>
      <c r="L20" s="21"/>
    </row>
    <row r="21" customFormat="false" ht="12.75" hidden="false" customHeight="false" outlineLevel="0" collapsed="false">
      <c r="A21" s="7"/>
      <c r="B21" s="13" t="s">
        <v>50</v>
      </c>
      <c r="C21" s="13"/>
      <c r="D21" s="14"/>
      <c r="E21" s="15"/>
      <c r="H21" s="8"/>
      <c r="J21" s="8"/>
      <c r="K21" s="4"/>
      <c r="L21" s="8"/>
    </row>
    <row r="22" customFormat="false" ht="12.75" hidden="false" customHeight="false" outlineLevel="0" collapsed="false">
      <c r="A22" s="7"/>
      <c r="B22" s="13"/>
      <c r="C22" s="13"/>
      <c r="D22" s="14"/>
      <c r="E22" s="15"/>
      <c r="H22" s="8"/>
      <c r="J22" s="8"/>
      <c r="K22" s="4"/>
      <c r="L22" s="8"/>
    </row>
    <row r="23" customFormat="false" ht="12.75" hidden="false" customHeight="false" outlineLevel="0" collapsed="false">
      <c r="A23" s="20" t="s">
        <v>10</v>
      </c>
      <c r="B23" s="12" t="s">
        <v>16</v>
      </c>
      <c r="C23" s="12" t="n">
        <v>60</v>
      </c>
      <c r="D23" s="17" t="s">
        <v>12</v>
      </c>
      <c r="E23" s="18" t="n">
        <f aca="false">E$4-1900-C23</f>
        <v>45</v>
      </c>
      <c r="F23" s="12" t="s">
        <v>17</v>
      </c>
      <c r="G23" s="12"/>
      <c r="H23" s="8" t="n">
        <v>40.9</v>
      </c>
      <c r="J23" s="8" t="n">
        <v>37.67</v>
      </c>
      <c r="K23" s="4"/>
      <c r="L23" s="21" t="s">
        <v>51</v>
      </c>
    </row>
    <row r="24" customFormat="false" ht="12.75" hidden="false" customHeight="false" outlineLevel="0" collapsed="false">
      <c r="A24" s="20" t="s">
        <v>15</v>
      </c>
      <c r="B24" s="12" t="s">
        <v>52</v>
      </c>
      <c r="C24" s="12" t="n">
        <v>68</v>
      </c>
      <c r="D24" s="17" t="s">
        <v>12</v>
      </c>
      <c r="E24" s="18" t="n">
        <f aca="false">E$4-1900-C24</f>
        <v>37</v>
      </c>
      <c r="F24" s="12" t="s">
        <v>53</v>
      </c>
      <c r="G24" s="12"/>
      <c r="H24" s="23" t="n">
        <v>40</v>
      </c>
      <c r="J24" s="8" t="n">
        <v>38.76</v>
      </c>
      <c r="K24" s="4"/>
      <c r="L24" s="21" t="s">
        <v>54</v>
      </c>
    </row>
    <row r="25" customFormat="false" ht="12.75" hidden="false" customHeight="false" outlineLevel="0" collapsed="false">
      <c r="A25" s="20" t="s">
        <v>19</v>
      </c>
      <c r="B25" s="12" t="s">
        <v>55</v>
      </c>
      <c r="C25" s="12" t="n">
        <v>29</v>
      </c>
      <c r="D25" s="17" t="s">
        <v>12</v>
      </c>
      <c r="E25" s="18" t="n">
        <f aca="false">E$4-1900-C25</f>
        <v>76</v>
      </c>
      <c r="F25" s="12" t="s">
        <v>56</v>
      </c>
      <c r="G25" s="12"/>
      <c r="H25" s="23" t="n">
        <v>58.8</v>
      </c>
      <c r="J25" s="8" t="n">
        <v>40.74</v>
      </c>
      <c r="K25" s="4"/>
      <c r="L25" s="21" t="s">
        <v>34</v>
      </c>
    </row>
    <row r="26" customFormat="false" ht="12.75" hidden="false" customHeight="false" outlineLevel="0" collapsed="false">
      <c r="A26" s="20" t="s">
        <v>23</v>
      </c>
      <c r="B26" s="12" t="s">
        <v>57</v>
      </c>
      <c r="C26" s="12" t="n">
        <v>42</v>
      </c>
      <c r="D26" s="17" t="s">
        <v>12</v>
      </c>
      <c r="E26" s="18" t="n">
        <f aca="false">E$4-1900-C26</f>
        <v>63</v>
      </c>
      <c r="F26" s="2" t="s">
        <v>2</v>
      </c>
      <c r="H26" s="8" t="n">
        <v>51.5</v>
      </c>
      <c r="J26" s="8" t="n">
        <v>41.08</v>
      </c>
      <c r="K26" s="4"/>
      <c r="L26" s="21" t="s">
        <v>58</v>
      </c>
    </row>
    <row r="27" customFormat="false" ht="12.75" hidden="false" customHeight="false" outlineLevel="0" collapsed="false">
      <c r="A27" s="20" t="s">
        <v>27</v>
      </c>
      <c r="B27" s="12" t="s">
        <v>40</v>
      </c>
      <c r="C27" s="12" t="n">
        <v>53</v>
      </c>
      <c r="D27" s="17" t="s">
        <v>12</v>
      </c>
      <c r="E27" s="18" t="n">
        <f aca="false">E$4-1900-C27</f>
        <v>52</v>
      </c>
      <c r="F27" s="12" t="s">
        <v>41</v>
      </c>
      <c r="G27" s="12"/>
      <c r="H27" s="8" t="n">
        <v>51.1</v>
      </c>
      <c r="J27" s="22" t="n">
        <v>44.5</v>
      </c>
      <c r="K27" s="4"/>
      <c r="L27" s="21" t="s">
        <v>59</v>
      </c>
    </row>
    <row r="28" customFormat="false" ht="12.75" hidden="false" customHeight="false" outlineLevel="0" collapsed="false">
      <c r="A28" s="20" t="s">
        <v>31</v>
      </c>
      <c r="B28" s="2" t="s">
        <v>44</v>
      </c>
      <c r="C28" s="2" t="n">
        <v>33</v>
      </c>
      <c r="D28" s="17" t="s">
        <v>12</v>
      </c>
      <c r="E28" s="18" t="n">
        <f aca="false">E$4-1900-C28</f>
        <v>72</v>
      </c>
      <c r="F28" s="2" t="s">
        <v>2</v>
      </c>
      <c r="H28" s="23" t="n">
        <v>78.5</v>
      </c>
      <c r="J28" s="8" t="n">
        <v>57.06</v>
      </c>
      <c r="K28" s="4"/>
      <c r="L28" s="21" t="s">
        <v>60</v>
      </c>
    </row>
    <row r="29" customFormat="false" ht="12.75" hidden="false" customHeight="false" outlineLevel="0" collapsed="false">
      <c r="A29" s="20"/>
      <c r="H29" s="23"/>
      <c r="J29" s="8"/>
      <c r="K29" s="4"/>
      <c r="L29" s="21"/>
    </row>
    <row r="30" customFormat="false" ht="12.75" hidden="false" customHeight="false" outlineLevel="0" collapsed="false">
      <c r="A30" s="20" t="s">
        <v>10</v>
      </c>
      <c r="B30" s="12" t="s">
        <v>61</v>
      </c>
      <c r="C30" s="2" t="n">
        <v>60</v>
      </c>
      <c r="D30" s="17" t="s">
        <v>12</v>
      </c>
      <c r="E30" s="18" t="n">
        <f aca="false">E$4-1900-C30</f>
        <v>45</v>
      </c>
      <c r="F30" s="2" t="s">
        <v>62</v>
      </c>
      <c r="H30" s="8" t="n">
        <v>52.3</v>
      </c>
      <c r="J30" s="8" t="n">
        <v>47.16</v>
      </c>
      <c r="K30" s="4"/>
      <c r="L30" s="21" t="s">
        <v>63</v>
      </c>
    </row>
    <row r="31" customFormat="false" ht="12.75" hidden="false" customHeight="false" outlineLevel="0" collapsed="false">
      <c r="A31" s="20" t="s">
        <v>15</v>
      </c>
      <c r="B31" s="2" t="s">
        <v>64</v>
      </c>
      <c r="C31" s="2" t="n">
        <v>55</v>
      </c>
      <c r="D31" s="17" t="s">
        <v>12</v>
      </c>
      <c r="E31" s="18" t="n">
        <f aca="false">E$4-1900-C31</f>
        <v>50</v>
      </c>
      <c r="F31" s="2" t="s">
        <v>62</v>
      </c>
      <c r="H31" s="8" t="n">
        <v>56.5</v>
      </c>
      <c r="J31" s="8" t="n">
        <v>48.86</v>
      </c>
      <c r="K31" s="4"/>
      <c r="L31" s="21" t="s">
        <v>65</v>
      </c>
    </row>
    <row r="32" customFormat="false" ht="12.75" hidden="false" customHeight="false" outlineLevel="0" collapsed="false">
      <c r="A32" s="20" t="s">
        <v>19</v>
      </c>
      <c r="B32" s="12" t="s">
        <v>66</v>
      </c>
      <c r="C32" s="2" t="n">
        <v>45</v>
      </c>
      <c r="D32" s="17" t="s">
        <v>12</v>
      </c>
      <c r="E32" s="18" t="n">
        <f aca="false">E$4-1900-C32</f>
        <v>60</v>
      </c>
      <c r="F32" s="12" t="s">
        <v>67</v>
      </c>
      <c r="G32" s="12"/>
      <c r="H32" s="8" t="n">
        <v>64.7</v>
      </c>
      <c r="J32" s="8" t="n">
        <v>51.13</v>
      </c>
      <c r="K32" s="4"/>
      <c r="L32" s="21" t="s">
        <v>68</v>
      </c>
    </row>
    <row r="33" customFormat="false" ht="12.75" hidden="false" customHeight="false" outlineLevel="0" collapsed="false">
      <c r="A33" s="7"/>
      <c r="H33" s="8"/>
      <c r="J33" s="8"/>
      <c r="K33" s="4"/>
      <c r="L33" s="8"/>
    </row>
    <row r="34" customFormat="false" ht="12.75" hidden="false" customHeight="false" outlineLevel="0" collapsed="false">
      <c r="A34" s="7"/>
      <c r="B34" s="13" t="s">
        <v>69</v>
      </c>
      <c r="C34" s="13"/>
      <c r="D34" s="14"/>
      <c r="E34" s="15"/>
      <c r="H34" s="8"/>
      <c r="J34" s="8"/>
      <c r="K34" s="4"/>
      <c r="L34" s="8"/>
    </row>
    <row r="35" customFormat="false" ht="12.75" hidden="false" customHeight="false" outlineLevel="0" collapsed="false">
      <c r="A35" s="7"/>
      <c r="B35" s="13"/>
      <c r="C35" s="13"/>
      <c r="D35" s="14"/>
      <c r="E35" s="15"/>
      <c r="H35" s="8"/>
      <c r="J35" s="8"/>
      <c r="K35" s="4"/>
      <c r="L35" s="8"/>
    </row>
    <row r="36" customFormat="false" ht="12.75" hidden="false" customHeight="false" outlineLevel="0" collapsed="false">
      <c r="A36" s="20" t="s">
        <v>10</v>
      </c>
      <c r="B36" s="2" t="s">
        <v>70</v>
      </c>
      <c r="C36" s="2" t="n">
        <v>20</v>
      </c>
      <c r="D36" s="17" t="s">
        <v>12</v>
      </c>
      <c r="E36" s="18" t="n">
        <f aca="false">E$4-1900-C36</f>
        <v>85</v>
      </c>
      <c r="F36" s="2" t="s">
        <v>71</v>
      </c>
      <c r="H36" s="28" t="s">
        <v>72</v>
      </c>
      <c r="J36" s="28" t="s">
        <v>73</v>
      </c>
      <c r="K36" s="4"/>
      <c r="L36" s="29" t="s">
        <v>74</v>
      </c>
    </row>
    <row r="37" customFormat="false" ht="12.75" hidden="false" customHeight="false" outlineLevel="0" collapsed="false">
      <c r="A37" s="20" t="s">
        <v>15</v>
      </c>
      <c r="B37" s="12" t="s">
        <v>52</v>
      </c>
      <c r="C37" s="12" t="n">
        <v>68</v>
      </c>
      <c r="D37" s="17" t="s">
        <v>12</v>
      </c>
      <c r="E37" s="18" t="n">
        <f aca="false">E$4-1900-C37</f>
        <v>37</v>
      </c>
      <c r="F37" s="12" t="s">
        <v>53</v>
      </c>
      <c r="G37" s="12"/>
      <c r="H37" s="28" t="s">
        <v>75</v>
      </c>
      <c r="J37" s="28" t="s">
        <v>76</v>
      </c>
      <c r="K37" s="4"/>
      <c r="L37" s="21" t="s">
        <v>77</v>
      </c>
    </row>
    <row r="38" customFormat="false" ht="12.75" hidden="false" customHeight="false" outlineLevel="0" collapsed="false">
      <c r="A38" s="7" t="s">
        <v>19</v>
      </c>
      <c r="B38" s="12" t="s">
        <v>36</v>
      </c>
      <c r="C38" s="12" t="n">
        <v>67</v>
      </c>
      <c r="D38" s="17" t="s">
        <v>12</v>
      </c>
      <c r="E38" s="18" t="n">
        <f aca="false">E$4-1900-C38</f>
        <v>38</v>
      </c>
      <c r="F38" s="12" t="s">
        <v>37</v>
      </c>
      <c r="G38" s="12"/>
      <c r="H38" s="28" t="s">
        <v>78</v>
      </c>
      <c r="J38" s="28" t="s">
        <v>79</v>
      </c>
      <c r="K38" s="4"/>
      <c r="L38" s="21" t="s">
        <v>80</v>
      </c>
    </row>
    <row r="39" customFormat="false" ht="12.75" hidden="false" customHeight="false" outlineLevel="0" collapsed="false">
      <c r="A39" s="20" t="s">
        <v>23</v>
      </c>
      <c r="B39" s="12" t="s">
        <v>55</v>
      </c>
      <c r="C39" s="12" t="n">
        <v>29</v>
      </c>
      <c r="D39" s="17" t="s">
        <v>12</v>
      </c>
      <c r="E39" s="18" t="n">
        <f aca="false">E$4-1900-C39</f>
        <v>76</v>
      </c>
      <c r="F39" s="12" t="s">
        <v>56</v>
      </c>
      <c r="G39" s="12"/>
      <c r="H39" s="28" t="s">
        <v>81</v>
      </c>
      <c r="J39" s="28" t="s">
        <v>82</v>
      </c>
      <c r="K39" s="4"/>
      <c r="L39" s="21" t="s">
        <v>83</v>
      </c>
    </row>
    <row r="40" customFormat="false" ht="12.75" hidden="false" customHeight="false" outlineLevel="0" collapsed="false">
      <c r="A40" s="20" t="s">
        <v>27</v>
      </c>
      <c r="B40" s="12" t="s">
        <v>84</v>
      </c>
      <c r="C40" s="12" t="n">
        <v>53</v>
      </c>
      <c r="D40" s="17" t="s">
        <v>12</v>
      </c>
      <c r="E40" s="18" t="n">
        <f aca="false">E$4-1900-C40</f>
        <v>52</v>
      </c>
      <c r="F40" s="12" t="s">
        <v>17</v>
      </c>
      <c r="G40" s="12"/>
      <c r="H40" s="28" t="s">
        <v>85</v>
      </c>
      <c r="J40" s="28" t="s">
        <v>86</v>
      </c>
      <c r="K40" s="4"/>
      <c r="L40" s="21" t="s">
        <v>87</v>
      </c>
    </row>
    <row r="41" customFormat="false" ht="12.75" hidden="false" customHeight="false" outlineLevel="0" collapsed="false">
      <c r="A41" s="20" t="s">
        <v>31</v>
      </c>
      <c r="B41" s="12" t="s">
        <v>40</v>
      </c>
      <c r="C41" s="12" t="n">
        <v>53</v>
      </c>
      <c r="D41" s="17" t="s">
        <v>12</v>
      </c>
      <c r="E41" s="18" t="n">
        <f aca="false">E$4-1900-C41</f>
        <v>52</v>
      </c>
      <c r="F41" s="12" t="s">
        <v>41</v>
      </c>
      <c r="G41" s="12"/>
      <c r="H41" s="28" t="s">
        <v>88</v>
      </c>
      <c r="J41" s="28" t="s">
        <v>89</v>
      </c>
      <c r="K41" s="4"/>
      <c r="L41" s="21" t="s">
        <v>90</v>
      </c>
    </row>
    <row r="42" customFormat="false" ht="12.75" hidden="false" customHeight="false" outlineLevel="0" collapsed="false">
      <c r="A42" s="20" t="s">
        <v>35</v>
      </c>
      <c r="B42" s="12" t="s">
        <v>91</v>
      </c>
      <c r="C42" s="12" t="n">
        <v>59</v>
      </c>
      <c r="D42" s="17" t="s">
        <v>12</v>
      </c>
      <c r="E42" s="18" t="n">
        <f aca="false">E$4-1900-C42</f>
        <v>46</v>
      </c>
      <c r="F42" s="2" t="s">
        <v>2</v>
      </c>
      <c r="H42" s="28" t="s">
        <v>92</v>
      </c>
      <c r="J42" s="28" t="s">
        <v>93</v>
      </c>
      <c r="K42" s="4"/>
      <c r="L42" s="21" t="s">
        <v>94</v>
      </c>
    </row>
    <row r="43" customFormat="false" ht="12.75" hidden="false" customHeight="false" outlineLevel="0" collapsed="false">
      <c r="A43" s="20" t="s">
        <v>39</v>
      </c>
      <c r="B43" s="12" t="s">
        <v>95</v>
      </c>
      <c r="C43" s="12" t="n">
        <v>43</v>
      </c>
      <c r="D43" s="17" t="s">
        <v>12</v>
      </c>
      <c r="E43" s="18" t="n">
        <f aca="false">E$4-1900-C43</f>
        <v>62</v>
      </c>
      <c r="F43" s="12" t="s">
        <v>96</v>
      </c>
      <c r="G43" s="12"/>
      <c r="H43" s="28" t="s">
        <v>97</v>
      </c>
      <c r="J43" s="28" t="s">
        <v>98</v>
      </c>
      <c r="K43" s="4"/>
      <c r="L43" s="21" t="s">
        <v>99</v>
      </c>
    </row>
    <row r="44" customFormat="false" ht="12.75" hidden="false" customHeight="false" outlineLevel="0" collapsed="false">
      <c r="A44" s="20" t="s">
        <v>43</v>
      </c>
      <c r="B44" s="12" t="s">
        <v>100</v>
      </c>
      <c r="C44" s="12" t="n">
        <v>43</v>
      </c>
      <c r="D44" s="17" t="s">
        <v>12</v>
      </c>
      <c r="E44" s="18" t="n">
        <f aca="false">E$4-1900-C44</f>
        <v>62</v>
      </c>
      <c r="F44" s="12" t="s">
        <v>101</v>
      </c>
      <c r="G44" s="12"/>
      <c r="H44" s="28" t="s">
        <v>102</v>
      </c>
      <c r="J44" s="28" t="s">
        <v>103</v>
      </c>
      <c r="K44" s="4"/>
      <c r="L44" s="21" t="s">
        <v>104</v>
      </c>
    </row>
    <row r="45" customFormat="false" ht="12.75" hidden="false" customHeight="false" outlineLevel="0" collapsed="false">
      <c r="A45" s="20"/>
      <c r="B45" s="12"/>
      <c r="C45" s="12"/>
      <c r="D45" s="17"/>
      <c r="E45" s="18"/>
      <c r="F45" s="12"/>
      <c r="G45" s="12"/>
      <c r="H45" s="28"/>
      <c r="J45" s="28"/>
      <c r="K45" s="4"/>
      <c r="L45" s="21"/>
    </row>
    <row r="46" customFormat="false" ht="12.75" hidden="false" customHeight="false" outlineLevel="0" collapsed="false">
      <c r="A46" s="20" t="s">
        <v>10</v>
      </c>
      <c r="B46" s="12" t="s">
        <v>61</v>
      </c>
      <c r="C46" s="2" t="n">
        <v>60</v>
      </c>
      <c r="D46" s="17" t="s">
        <v>12</v>
      </c>
      <c r="E46" s="18" t="n">
        <f aca="false">E$4-1900-C46</f>
        <v>45</v>
      </c>
      <c r="F46" s="2" t="s">
        <v>62</v>
      </c>
      <c r="H46" s="28" t="s">
        <v>105</v>
      </c>
      <c r="J46" s="28" t="s">
        <v>106</v>
      </c>
      <c r="K46" s="4"/>
      <c r="L46" s="21" t="s">
        <v>107</v>
      </c>
    </row>
    <row r="47" customFormat="false" ht="12.75" hidden="false" customHeight="false" outlineLevel="0" collapsed="false">
      <c r="A47" s="20" t="s">
        <v>15</v>
      </c>
      <c r="B47" s="12" t="s">
        <v>66</v>
      </c>
      <c r="C47" s="2" t="n">
        <v>45</v>
      </c>
      <c r="D47" s="17" t="s">
        <v>12</v>
      </c>
      <c r="E47" s="18" t="n">
        <f aca="false">E$4-1900-C47</f>
        <v>60</v>
      </c>
      <c r="F47" s="12" t="s">
        <v>67</v>
      </c>
      <c r="G47" s="12"/>
      <c r="H47" s="28" t="s">
        <v>108</v>
      </c>
      <c r="J47" s="28" t="s">
        <v>109</v>
      </c>
      <c r="K47" s="4"/>
      <c r="L47" s="21" t="s">
        <v>110</v>
      </c>
    </row>
    <row r="48" customFormat="false" ht="12.75" hidden="false" customHeight="false" outlineLevel="0" collapsed="false">
      <c r="A48" s="20" t="s">
        <v>19</v>
      </c>
      <c r="B48" s="2" t="s">
        <v>64</v>
      </c>
      <c r="C48" s="2" t="n">
        <v>55</v>
      </c>
      <c r="D48" s="17" t="s">
        <v>12</v>
      </c>
      <c r="E48" s="18" t="n">
        <f aca="false">E$4-1900-C48</f>
        <v>50</v>
      </c>
      <c r="F48" s="2" t="s">
        <v>62</v>
      </c>
      <c r="H48" s="28" t="s">
        <v>111</v>
      </c>
      <c r="J48" s="28" t="s">
        <v>112</v>
      </c>
      <c r="K48" s="4"/>
      <c r="L48" s="21" t="s">
        <v>113</v>
      </c>
    </row>
    <row r="49" customFormat="false" ht="12.75" hidden="false" customHeight="false" outlineLevel="0" collapsed="false">
      <c r="A49" s="20" t="s">
        <v>23</v>
      </c>
      <c r="B49" s="12" t="s">
        <v>114</v>
      </c>
      <c r="C49" s="12" t="n">
        <v>59</v>
      </c>
      <c r="D49" s="17" t="s">
        <v>12</v>
      </c>
      <c r="E49" s="18" t="n">
        <f aca="false">E$4-1900-C49</f>
        <v>46</v>
      </c>
      <c r="F49" s="2" t="s">
        <v>2</v>
      </c>
      <c r="H49" s="28" t="s">
        <v>115</v>
      </c>
      <c r="J49" s="28" t="s">
        <v>116</v>
      </c>
      <c r="K49" s="4"/>
      <c r="L49" s="21" t="s">
        <v>117</v>
      </c>
    </row>
    <row r="50" customFormat="false" ht="12.75" hidden="false" customHeight="false" outlineLevel="0" collapsed="false">
      <c r="A50" s="20" t="s">
        <v>27</v>
      </c>
      <c r="B50" s="12" t="s">
        <v>118</v>
      </c>
      <c r="C50" s="12" t="n">
        <v>62</v>
      </c>
      <c r="D50" s="17" t="s">
        <v>12</v>
      </c>
      <c r="E50" s="18" t="n">
        <f aca="false">E$4-1900-C50</f>
        <v>43</v>
      </c>
      <c r="F50" s="2" t="s">
        <v>2</v>
      </c>
      <c r="H50" s="28" t="s">
        <v>119</v>
      </c>
      <c r="J50" s="28" t="s">
        <v>120</v>
      </c>
      <c r="K50" s="4"/>
      <c r="L50" s="21" t="s">
        <v>121</v>
      </c>
    </row>
    <row r="51" customFormat="false" ht="12.75" hidden="false" customHeight="false" outlineLevel="0" collapsed="false">
      <c r="A51" s="20" t="s">
        <v>122</v>
      </c>
      <c r="B51" s="12" t="s">
        <v>123</v>
      </c>
      <c r="C51" s="12" t="n">
        <v>73</v>
      </c>
      <c r="D51" s="17" t="s">
        <v>12</v>
      </c>
      <c r="E51" s="18" t="n">
        <f aca="false">E$4-1900-C51</f>
        <v>32</v>
      </c>
      <c r="H51" s="28" t="s">
        <v>124</v>
      </c>
      <c r="J51" s="28" t="s">
        <v>89</v>
      </c>
      <c r="K51" s="4"/>
      <c r="L51" s="21" t="s">
        <v>125</v>
      </c>
    </row>
    <row r="52" customFormat="false" ht="12.75" hidden="false" customHeight="false" outlineLevel="0" collapsed="false">
      <c r="A52" s="20"/>
      <c r="B52" s="12"/>
      <c r="C52" s="12"/>
      <c r="D52" s="26"/>
      <c r="E52" s="27"/>
      <c r="H52" s="28"/>
      <c r="J52" s="28"/>
      <c r="K52" s="4"/>
      <c r="L52" s="21"/>
    </row>
    <row r="53" customFormat="false" ht="12.75" hidden="false" customHeight="false" outlineLevel="0" collapsed="false">
      <c r="A53" s="7"/>
      <c r="B53" s="13" t="s">
        <v>126</v>
      </c>
      <c r="C53" s="13"/>
      <c r="D53" s="14"/>
      <c r="E53" s="15"/>
      <c r="H53" s="8"/>
      <c r="J53" s="8"/>
      <c r="K53" s="4"/>
      <c r="L53" s="8"/>
    </row>
    <row r="54" customFormat="false" ht="12.75" hidden="false" customHeight="false" outlineLevel="0" collapsed="false">
      <c r="A54" s="7"/>
      <c r="H54" s="8"/>
      <c r="J54" s="8"/>
      <c r="K54" s="4"/>
      <c r="L54" s="8"/>
    </row>
    <row r="55" customFormat="false" ht="12.75" hidden="false" customHeight="false" outlineLevel="0" collapsed="false">
      <c r="A55" s="7" t="s">
        <v>10</v>
      </c>
      <c r="B55" s="2" t="s">
        <v>20</v>
      </c>
      <c r="C55" s="2" t="n">
        <v>37</v>
      </c>
      <c r="D55" s="17" t="s">
        <v>12</v>
      </c>
      <c r="E55" s="18" t="n">
        <f aca="false">E$4-1900-C55</f>
        <v>68</v>
      </c>
      <c r="F55" s="2" t="s">
        <v>21</v>
      </c>
      <c r="H55" s="8" t="n">
        <v>442</v>
      </c>
      <c r="J55" s="8" t="n">
        <v>726</v>
      </c>
      <c r="K55" s="4"/>
      <c r="L55" s="21" t="s">
        <v>127</v>
      </c>
    </row>
    <row r="56" customFormat="false" ht="12.75" hidden="false" customHeight="false" outlineLevel="0" collapsed="false">
      <c r="A56" s="20" t="s">
        <v>15</v>
      </c>
      <c r="B56" s="16" t="s">
        <v>11</v>
      </c>
      <c r="C56" s="16" t="n">
        <v>35</v>
      </c>
      <c r="D56" s="17" t="s">
        <v>12</v>
      </c>
      <c r="E56" s="18" t="n">
        <f aca="false">E$4-1900-C56</f>
        <v>70</v>
      </c>
      <c r="F56" s="2" t="s">
        <v>13</v>
      </c>
      <c r="H56" s="8" t="n">
        <v>405</v>
      </c>
      <c r="J56" s="8" t="n">
        <v>683</v>
      </c>
      <c r="K56" s="4"/>
      <c r="L56" s="21" t="s">
        <v>128</v>
      </c>
    </row>
    <row r="57" customFormat="false" ht="12.75" hidden="false" customHeight="false" outlineLevel="0" collapsed="false">
      <c r="A57" s="20" t="s">
        <v>19</v>
      </c>
      <c r="B57" s="12" t="s">
        <v>28</v>
      </c>
      <c r="C57" s="12" t="n">
        <v>38</v>
      </c>
      <c r="D57" s="17" t="s">
        <v>12</v>
      </c>
      <c r="E57" s="18" t="n">
        <f aca="false">E$4-1900-C57</f>
        <v>67</v>
      </c>
      <c r="F57" s="12" t="s">
        <v>29</v>
      </c>
      <c r="G57" s="12"/>
      <c r="H57" s="8" t="n">
        <v>375</v>
      </c>
      <c r="J57" s="8" t="n">
        <v>607</v>
      </c>
      <c r="K57" s="4"/>
      <c r="L57" s="21" t="s">
        <v>129</v>
      </c>
    </row>
    <row r="58" customFormat="false" ht="12.75" hidden="false" customHeight="false" outlineLevel="0" collapsed="false">
      <c r="A58" s="20" t="s">
        <v>23</v>
      </c>
      <c r="B58" s="2" t="s">
        <v>32</v>
      </c>
      <c r="C58" s="2" t="n">
        <v>46</v>
      </c>
      <c r="D58" s="17" t="s">
        <v>12</v>
      </c>
      <c r="E58" s="18" t="n">
        <f aca="false">E$4-1900-C58</f>
        <v>59</v>
      </c>
      <c r="F58" s="2" t="s">
        <v>33</v>
      </c>
      <c r="H58" s="8" t="n">
        <v>385</v>
      </c>
      <c r="J58" s="8" t="n">
        <v>560</v>
      </c>
      <c r="K58" s="4"/>
      <c r="L58" s="21" t="s">
        <v>130</v>
      </c>
    </row>
    <row r="59" customFormat="false" ht="12.75" hidden="false" customHeight="false" outlineLevel="0" collapsed="false">
      <c r="A59" s="20" t="s">
        <v>27</v>
      </c>
      <c r="B59" s="12" t="s">
        <v>40</v>
      </c>
      <c r="C59" s="12" t="n">
        <v>53</v>
      </c>
      <c r="D59" s="17" t="s">
        <v>12</v>
      </c>
      <c r="E59" s="18" t="n">
        <f aca="false">E$4-1900-C59</f>
        <v>52</v>
      </c>
      <c r="F59" s="12" t="s">
        <v>41</v>
      </c>
      <c r="G59" s="12"/>
      <c r="H59" s="8" t="n">
        <v>375</v>
      </c>
      <c r="J59" s="8" t="n">
        <v>496</v>
      </c>
      <c r="K59" s="4"/>
      <c r="L59" s="21" t="s">
        <v>131</v>
      </c>
    </row>
    <row r="60" customFormat="false" ht="12.75" hidden="false" customHeight="false" outlineLevel="0" collapsed="false">
      <c r="A60" s="20"/>
      <c r="B60" s="12"/>
      <c r="C60" s="12"/>
      <c r="D60" s="26"/>
      <c r="E60" s="27"/>
      <c r="H60" s="28"/>
      <c r="J60" s="28"/>
      <c r="K60" s="4"/>
      <c r="L60" s="21"/>
    </row>
    <row r="61" customFormat="false" ht="12.75" hidden="false" customHeight="false" outlineLevel="0" collapsed="false">
      <c r="A61" s="7"/>
      <c r="B61" s="13" t="s">
        <v>132</v>
      </c>
      <c r="C61" s="13"/>
      <c r="D61" s="14"/>
      <c r="E61" s="15"/>
      <c r="H61" s="8"/>
      <c r="J61" s="8"/>
      <c r="K61" s="4"/>
      <c r="L61" s="8"/>
    </row>
    <row r="62" customFormat="false" ht="12.75" hidden="false" customHeight="false" outlineLevel="0" collapsed="false">
      <c r="A62" s="7"/>
      <c r="H62" s="8"/>
      <c r="J62" s="8"/>
      <c r="K62" s="4"/>
      <c r="L62" s="8"/>
    </row>
    <row r="63" customFormat="false" ht="12.75" hidden="false" customHeight="false" outlineLevel="0" collapsed="false">
      <c r="A63" s="20" t="s">
        <v>10</v>
      </c>
      <c r="B63" s="12" t="s">
        <v>16</v>
      </c>
      <c r="C63" s="12" t="n">
        <v>60</v>
      </c>
      <c r="D63" s="17" t="s">
        <v>12</v>
      </c>
      <c r="E63" s="18" t="n">
        <f aca="false">E$4-1900-C63</f>
        <v>45</v>
      </c>
      <c r="F63" s="12" t="s">
        <v>17</v>
      </c>
      <c r="G63" s="12"/>
      <c r="H63" s="8" t="n">
        <v>165</v>
      </c>
      <c r="J63" s="8" t="n">
        <v>196</v>
      </c>
      <c r="K63" s="4"/>
      <c r="L63" s="30" t="s">
        <v>133</v>
      </c>
    </row>
    <row r="64" customFormat="false" ht="12.75" hidden="false" customHeight="false" outlineLevel="0" collapsed="false">
      <c r="A64" s="20" t="s">
        <v>15</v>
      </c>
      <c r="B64" s="2" t="s">
        <v>32</v>
      </c>
      <c r="C64" s="2" t="n">
        <v>46</v>
      </c>
      <c r="D64" s="17" t="s">
        <v>12</v>
      </c>
      <c r="E64" s="18" t="n">
        <f aca="false">E$4-1900-C64</f>
        <v>59</v>
      </c>
      <c r="F64" s="2" t="s">
        <v>33</v>
      </c>
      <c r="H64" s="8" t="n">
        <v>125</v>
      </c>
      <c r="J64" s="8" t="n">
        <v>172</v>
      </c>
      <c r="K64" s="4"/>
      <c r="L64" s="21" t="s">
        <v>134</v>
      </c>
    </row>
    <row r="65" customFormat="false" ht="12.75" hidden="false" customHeight="false" outlineLevel="0" collapsed="false">
      <c r="A65" s="7"/>
      <c r="H65" s="8"/>
      <c r="J65" s="8"/>
      <c r="K65" s="4"/>
      <c r="L65" s="8"/>
    </row>
    <row r="66" customFormat="false" ht="12.75" hidden="false" customHeight="false" outlineLevel="0" collapsed="false">
      <c r="A66" s="7"/>
      <c r="B66" s="13" t="s">
        <v>135</v>
      </c>
      <c r="C66" s="13"/>
      <c r="D66" s="14"/>
      <c r="E66" s="15"/>
      <c r="H66" s="8"/>
      <c r="J66" s="8"/>
      <c r="K66" s="4"/>
      <c r="L66" s="8"/>
    </row>
    <row r="67" customFormat="false" ht="12.75" hidden="false" customHeight="false" outlineLevel="0" collapsed="false">
      <c r="A67" s="7"/>
      <c r="B67" s="13"/>
      <c r="C67" s="13"/>
      <c r="D67" s="14"/>
      <c r="E67" s="15"/>
      <c r="H67" s="8"/>
      <c r="J67" s="8"/>
      <c r="K67" s="4"/>
      <c r="L67" s="8"/>
    </row>
    <row r="68" customFormat="false" ht="12.75" hidden="false" customHeight="false" outlineLevel="0" collapsed="false">
      <c r="A68" s="20" t="s">
        <v>10</v>
      </c>
      <c r="B68" s="31" t="s">
        <v>136</v>
      </c>
      <c r="C68" s="16" t="n">
        <v>29</v>
      </c>
      <c r="D68" s="17" t="s">
        <v>12</v>
      </c>
      <c r="E68" s="18" t="n">
        <f aca="false">E$4-1900-C68</f>
        <v>76</v>
      </c>
      <c r="F68" s="12" t="s">
        <v>137</v>
      </c>
      <c r="G68" s="12"/>
      <c r="H68" s="21" t="n">
        <v>10.07</v>
      </c>
      <c r="I68" s="12"/>
      <c r="J68" s="21" t="n">
        <v>17.27</v>
      </c>
      <c r="K68" s="27"/>
      <c r="L68" s="29" t="s">
        <v>138</v>
      </c>
    </row>
    <row r="69" customFormat="false" ht="12.75" hidden="false" customHeight="false" outlineLevel="0" collapsed="false">
      <c r="A69" s="20" t="s">
        <v>15</v>
      </c>
      <c r="B69" s="12" t="s">
        <v>139</v>
      </c>
      <c r="C69" s="2" t="n">
        <v>35</v>
      </c>
      <c r="D69" s="17" t="s">
        <v>12</v>
      </c>
      <c r="E69" s="18" t="n">
        <f aca="false">E$4-1900-C69</f>
        <v>70</v>
      </c>
      <c r="F69" s="12" t="s">
        <v>140</v>
      </c>
      <c r="G69" s="12"/>
      <c r="H69" s="8" t="n">
        <v>9.31</v>
      </c>
      <c r="J69" s="8" t="n">
        <v>15.66</v>
      </c>
      <c r="K69" s="4"/>
      <c r="L69" s="21" t="s">
        <v>141</v>
      </c>
    </row>
    <row r="70" customFormat="false" ht="12.75" hidden="false" customHeight="false" outlineLevel="0" collapsed="false">
      <c r="A70" s="7" t="s">
        <v>19</v>
      </c>
      <c r="B70" s="12" t="s">
        <v>142</v>
      </c>
      <c r="C70" s="2" t="n">
        <v>43</v>
      </c>
      <c r="D70" s="17" t="s">
        <v>12</v>
      </c>
      <c r="E70" s="18" t="n">
        <f aca="false">E$4-1900-C70</f>
        <v>62</v>
      </c>
      <c r="F70" s="12" t="s">
        <v>143</v>
      </c>
      <c r="G70" s="12"/>
      <c r="H70" s="8" t="n">
        <v>10.29</v>
      </c>
      <c r="J70" s="8" t="n">
        <v>14.58</v>
      </c>
      <c r="K70" s="4"/>
      <c r="L70" s="21" t="s">
        <v>144</v>
      </c>
    </row>
    <row r="71" customFormat="false" ht="12.75" hidden="false" customHeight="false" outlineLevel="0" collapsed="false">
      <c r="A71" s="20" t="s">
        <v>23</v>
      </c>
      <c r="B71" s="12" t="s">
        <v>28</v>
      </c>
      <c r="C71" s="12" t="n">
        <v>38</v>
      </c>
      <c r="D71" s="17" t="s">
        <v>12</v>
      </c>
      <c r="E71" s="18" t="n">
        <f aca="false">E$4-1900-C71</f>
        <v>67</v>
      </c>
      <c r="F71" s="12" t="s">
        <v>29</v>
      </c>
      <c r="G71" s="12"/>
      <c r="H71" s="8" t="n">
        <v>8.74</v>
      </c>
      <c r="J71" s="22" t="n">
        <v>13.8</v>
      </c>
      <c r="K71" s="4"/>
      <c r="L71" s="21" t="s">
        <v>145</v>
      </c>
    </row>
    <row r="72" customFormat="false" ht="12.75" hidden="false" customHeight="false" outlineLevel="0" collapsed="false">
      <c r="A72" s="20" t="s">
        <v>27</v>
      </c>
      <c r="B72" s="2" t="s">
        <v>32</v>
      </c>
      <c r="C72" s="2" t="n">
        <v>46</v>
      </c>
      <c r="D72" s="17" t="s">
        <v>12</v>
      </c>
      <c r="E72" s="18" t="n">
        <f aca="false">E$4-1900-C72</f>
        <v>59</v>
      </c>
      <c r="F72" s="2" t="s">
        <v>33</v>
      </c>
      <c r="H72" s="22" t="n">
        <v>9.05</v>
      </c>
      <c r="J72" s="8" t="n">
        <v>13.17</v>
      </c>
      <c r="K72" s="4"/>
      <c r="L72" s="21" t="s">
        <v>146</v>
      </c>
    </row>
    <row r="73" customFormat="false" ht="12.75" hidden="false" customHeight="false" outlineLevel="0" collapsed="false">
      <c r="A73" s="20" t="s">
        <v>31</v>
      </c>
      <c r="B73" s="16" t="s">
        <v>24</v>
      </c>
      <c r="C73" s="16" t="n">
        <v>44</v>
      </c>
      <c r="D73" s="17" t="s">
        <v>12</v>
      </c>
      <c r="E73" s="18" t="n">
        <f aca="false">E$4-1900-C73</f>
        <v>61</v>
      </c>
      <c r="F73" s="12" t="s">
        <v>25</v>
      </c>
      <c r="G73" s="12"/>
      <c r="H73" s="22" t="n">
        <v>9.4</v>
      </c>
      <c r="J73" s="8" t="n">
        <v>13.03</v>
      </c>
      <c r="K73" s="4"/>
      <c r="L73" s="21" t="s">
        <v>147</v>
      </c>
    </row>
    <row r="74" customFormat="false" ht="12.75" hidden="false" customHeight="false" outlineLevel="0" collapsed="false">
      <c r="A74" s="20" t="s">
        <v>35</v>
      </c>
      <c r="B74" s="2" t="s">
        <v>47</v>
      </c>
      <c r="C74" s="2" t="n">
        <v>32</v>
      </c>
      <c r="D74" s="17" t="s">
        <v>12</v>
      </c>
      <c r="E74" s="18" t="n">
        <f aca="false">E$4-1900-C74</f>
        <v>73</v>
      </c>
      <c r="F74" s="2" t="s">
        <v>48</v>
      </c>
      <c r="H74" s="8" t="n">
        <v>7.07</v>
      </c>
      <c r="J74" s="8" t="n">
        <v>11.37</v>
      </c>
      <c r="K74" s="4"/>
      <c r="L74" s="21" t="s">
        <v>148</v>
      </c>
    </row>
    <row r="75" customFormat="false" ht="12.75" hidden="false" customHeight="false" outlineLevel="0" collapsed="false">
      <c r="A75" s="20" t="s">
        <v>39</v>
      </c>
      <c r="B75" s="12" t="s">
        <v>95</v>
      </c>
      <c r="C75" s="12" t="n">
        <v>43</v>
      </c>
      <c r="D75" s="17" t="s">
        <v>12</v>
      </c>
      <c r="E75" s="18" t="n">
        <f aca="false">E$4-1900-C75</f>
        <v>62</v>
      </c>
      <c r="F75" s="12" t="s">
        <v>96</v>
      </c>
      <c r="G75" s="12"/>
      <c r="H75" s="8" t="n">
        <v>7.52</v>
      </c>
      <c r="J75" s="8" t="n">
        <v>10.66</v>
      </c>
      <c r="K75" s="4"/>
      <c r="L75" s="21" t="s">
        <v>149</v>
      </c>
    </row>
    <row r="76" customFormat="false" ht="12.75" hidden="false" customHeight="false" outlineLevel="0" collapsed="false">
      <c r="A76" s="20" t="s">
        <v>43</v>
      </c>
      <c r="B76" s="12" t="s">
        <v>40</v>
      </c>
      <c r="C76" s="12" t="n">
        <v>53</v>
      </c>
      <c r="D76" s="17" t="s">
        <v>12</v>
      </c>
      <c r="E76" s="18" t="n">
        <f aca="false">E$4-1900-C76</f>
        <v>52</v>
      </c>
      <c r="F76" s="12" t="s">
        <v>41</v>
      </c>
      <c r="G76" s="12"/>
      <c r="H76" s="8" t="n">
        <v>7.88</v>
      </c>
      <c r="J76" s="8" t="n">
        <v>9.85</v>
      </c>
      <c r="K76" s="4"/>
      <c r="L76" s="21" t="s">
        <v>150</v>
      </c>
    </row>
    <row r="77" customFormat="false" ht="12.75" hidden="false" customHeight="false" outlineLevel="0" collapsed="false">
      <c r="A77" s="20" t="s">
        <v>122</v>
      </c>
      <c r="B77" s="12" t="s">
        <v>139</v>
      </c>
      <c r="C77" s="2" t="n">
        <v>35</v>
      </c>
      <c r="D77" s="17" t="s">
        <v>12</v>
      </c>
      <c r="E77" s="18" t="n">
        <f aca="false">E$4-1900-C77</f>
        <v>70</v>
      </c>
      <c r="F77" s="12" t="s">
        <v>140</v>
      </c>
      <c r="G77" s="12"/>
      <c r="H77" s="8" t="n">
        <v>10.85</v>
      </c>
      <c r="J77" s="8" t="n">
        <v>16.33</v>
      </c>
      <c r="K77" s="4"/>
      <c r="L77" s="21" t="s">
        <v>151</v>
      </c>
    </row>
    <row r="78" customFormat="false" ht="12.75" hidden="false" customHeight="false" outlineLevel="0" collapsed="false">
      <c r="A78" s="20"/>
      <c r="B78" s="12"/>
      <c r="D78" s="17"/>
      <c r="E78" s="18"/>
      <c r="F78" s="12"/>
      <c r="G78" s="12"/>
      <c r="H78" s="8"/>
      <c r="J78" s="8"/>
      <c r="K78" s="4"/>
      <c r="L78" s="21"/>
    </row>
    <row r="79" customFormat="false" ht="12.75" hidden="false" customHeight="false" outlineLevel="0" collapsed="false">
      <c r="A79" s="20" t="s">
        <v>10</v>
      </c>
      <c r="B79" s="12" t="s">
        <v>152</v>
      </c>
      <c r="C79" s="2" t="n">
        <v>48</v>
      </c>
      <c r="D79" s="17" t="s">
        <v>12</v>
      </c>
      <c r="E79" s="18" t="n">
        <f aca="false">E$4-1900-C79</f>
        <v>57</v>
      </c>
      <c r="F79" s="12" t="s">
        <v>153</v>
      </c>
      <c r="G79" s="12"/>
      <c r="H79" s="8" t="n">
        <v>10.08</v>
      </c>
      <c r="J79" s="22" t="n">
        <v>14.9</v>
      </c>
      <c r="K79" s="4"/>
      <c r="L79" s="21" t="s">
        <v>154</v>
      </c>
    </row>
    <row r="80" customFormat="false" ht="12.75" hidden="false" customHeight="false" outlineLevel="0" collapsed="false">
      <c r="A80" s="20" t="s">
        <v>15</v>
      </c>
      <c r="B80" s="12" t="s">
        <v>118</v>
      </c>
      <c r="C80" s="12" t="n">
        <v>62</v>
      </c>
      <c r="D80" s="17" t="s">
        <v>12</v>
      </c>
      <c r="E80" s="18" t="n">
        <f aca="false">E$4-1900-C80</f>
        <v>43</v>
      </c>
      <c r="F80" s="2" t="s">
        <v>2</v>
      </c>
      <c r="H80" s="8" t="n">
        <v>5.37</v>
      </c>
      <c r="J80" s="8" t="n">
        <v>6.24</v>
      </c>
      <c r="K80" s="4"/>
      <c r="L80" s="21" t="s">
        <v>155</v>
      </c>
    </row>
    <row r="81" customFormat="false" ht="12.75" hidden="false" customHeight="false" outlineLevel="0" collapsed="false">
      <c r="A81" s="20"/>
      <c r="B81" s="12"/>
      <c r="D81" s="17"/>
      <c r="E81" s="18"/>
      <c r="F81" s="12"/>
      <c r="G81" s="12"/>
      <c r="H81" s="8"/>
      <c r="J81" s="8"/>
      <c r="K81" s="4"/>
      <c r="L81" s="21"/>
    </row>
    <row r="82" customFormat="false" ht="12.75" hidden="false" customHeight="false" outlineLevel="0" collapsed="false">
      <c r="A82" s="7"/>
      <c r="B82" s="13" t="s">
        <v>156</v>
      </c>
      <c r="C82" s="13"/>
      <c r="D82" s="14"/>
      <c r="E82" s="15"/>
      <c r="H82" s="8"/>
      <c r="J82" s="8"/>
      <c r="K82" s="4"/>
      <c r="L82" s="8"/>
    </row>
    <row r="83" customFormat="false" ht="12.75" hidden="false" customHeight="false" outlineLevel="0" collapsed="false">
      <c r="A83" s="7"/>
      <c r="B83" s="13"/>
      <c r="C83" s="13"/>
      <c r="D83" s="14"/>
      <c r="E83" s="15"/>
      <c r="H83" s="8"/>
      <c r="J83" s="8"/>
      <c r="K83" s="4"/>
      <c r="L83" s="8"/>
    </row>
    <row r="84" customFormat="false" ht="12.75" hidden="false" customHeight="false" outlineLevel="0" collapsed="false">
      <c r="A84" s="20" t="s">
        <v>10</v>
      </c>
      <c r="B84" s="16" t="s">
        <v>24</v>
      </c>
      <c r="C84" s="16" t="n">
        <v>44</v>
      </c>
      <c r="D84" s="17" t="s">
        <v>12</v>
      </c>
      <c r="E84" s="18" t="n">
        <f aca="false">E$4-1900-C84</f>
        <v>61</v>
      </c>
      <c r="F84" s="12" t="s">
        <v>25</v>
      </c>
      <c r="G84" s="12"/>
      <c r="H84" s="8" t="n">
        <v>42.53</v>
      </c>
      <c r="J84" s="8" t="n">
        <v>47.87</v>
      </c>
      <c r="K84" s="4"/>
      <c r="L84" s="21" t="s">
        <v>157</v>
      </c>
    </row>
    <row r="85" customFormat="false" ht="12.75" hidden="false" customHeight="false" outlineLevel="0" collapsed="false">
      <c r="A85" s="20" t="s">
        <v>15</v>
      </c>
      <c r="B85" s="12" t="s">
        <v>139</v>
      </c>
      <c r="C85" s="2" t="n">
        <v>35</v>
      </c>
      <c r="D85" s="17" t="s">
        <v>12</v>
      </c>
      <c r="E85" s="18" t="n">
        <f aca="false">E$4-1900-C85</f>
        <v>70</v>
      </c>
      <c r="F85" s="12" t="s">
        <v>140</v>
      </c>
      <c r="G85" s="12"/>
      <c r="H85" s="8" t="n">
        <v>29.17</v>
      </c>
      <c r="J85" s="22" t="n">
        <v>40.5</v>
      </c>
      <c r="K85" s="4"/>
      <c r="L85" s="21" t="s">
        <v>158</v>
      </c>
    </row>
    <row r="86" customFormat="false" ht="12.75" hidden="false" customHeight="false" outlineLevel="0" collapsed="false">
      <c r="A86" s="7" t="s">
        <v>19</v>
      </c>
      <c r="B86" s="12" t="s">
        <v>28</v>
      </c>
      <c r="C86" s="12" t="n">
        <v>38</v>
      </c>
      <c r="D86" s="17" t="s">
        <v>12</v>
      </c>
      <c r="E86" s="18" t="n">
        <f aca="false">E$4-1900-C86</f>
        <v>67</v>
      </c>
      <c r="F86" s="12" t="s">
        <v>29</v>
      </c>
      <c r="G86" s="12"/>
      <c r="H86" s="8" t="n">
        <v>30.85</v>
      </c>
      <c r="J86" s="8" t="n">
        <v>40.19</v>
      </c>
      <c r="K86" s="4"/>
      <c r="L86" s="21" t="s">
        <v>159</v>
      </c>
    </row>
    <row r="87" customFormat="false" ht="12.75" hidden="false" customHeight="false" outlineLevel="0" collapsed="false">
      <c r="A87" s="20" t="s">
        <v>23</v>
      </c>
      <c r="B87" s="31" t="s">
        <v>136</v>
      </c>
      <c r="C87" s="16" t="n">
        <v>29</v>
      </c>
      <c r="D87" s="17" t="s">
        <v>12</v>
      </c>
      <c r="E87" s="18" t="n">
        <f aca="false">E$4-1900-C87</f>
        <v>76</v>
      </c>
      <c r="F87" s="12" t="s">
        <v>137</v>
      </c>
      <c r="G87" s="12"/>
      <c r="H87" s="8" t="n">
        <v>24.03</v>
      </c>
      <c r="J87" s="8" t="n">
        <v>38.05</v>
      </c>
      <c r="K87" s="4"/>
      <c r="L87" s="21" t="s">
        <v>160</v>
      </c>
    </row>
    <row r="88" customFormat="false" ht="12.75" hidden="false" customHeight="false" outlineLevel="0" collapsed="false">
      <c r="A88" s="20" t="s">
        <v>27</v>
      </c>
      <c r="B88" s="2" t="s">
        <v>32</v>
      </c>
      <c r="C88" s="2" t="n">
        <v>46</v>
      </c>
      <c r="D88" s="17" t="s">
        <v>12</v>
      </c>
      <c r="E88" s="18" t="n">
        <f aca="false">E$4-1900-C88</f>
        <v>59</v>
      </c>
      <c r="F88" s="2" t="s">
        <v>33</v>
      </c>
      <c r="H88" s="8" t="n">
        <v>27.98</v>
      </c>
      <c r="J88" s="8" t="n">
        <v>36.73</v>
      </c>
      <c r="K88" s="4"/>
      <c r="L88" s="21" t="s">
        <v>161</v>
      </c>
    </row>
    <row r="89" customFormat="false" ht="12.75" hidden="false" customHeight="false" outlineLevel="0" collapsed="false">
      <c r="A89" s="20" t="s">
        <v>31</v>
      </c>
      <c r="B89" s="12" t="s">
        <v>57</v>
      </c>
      <c r="C89" s="12" t="n">
        <v>42</v>
      </c>
      <c r="D89" s="17" t="s">
        <v>12</v>
      </c>
      <c r="E89" s="18" t="n">
        <f aca="false">E$4-1900-C89</f>
        <v>63</v>
      </c>
      <c r="F89" s="2" t="s">
        <v>2</v>
      </c>
      <c r="H89" s="8" t="n">
        <v>24.56</v>
      </c>
      <c r="J89" s="8" t="n">
        <v>29.33</v>
      </c>
      <c r="K89" s="4"/>
      <c r="L89" s="21" t="s">
        <v>162</v>
      </c>
    </row>
    <row r="90" customFormat="false" ht="12.75" hidden="false" customHeight="false" outlineLevel="0" collapsed="false">
      <c r="A90" s="20" t="s">
        <v>35</v>
      </c>
      <c r="B90" s="2" t="s">
        <v>47</v>
      </c>
      <c r="C90" s="2" t="n">
        <v>32</v>
      </c>
      <c r="D90" s="17" t="s">
        <v>12</v>
      </c>
      <c r="E90" s="18" t="n">
        <f aca="false">E$4-1900-C90</f>
        <v>73</v>
      </c>
      <c r="F90" s="2" t="s">
        <v>48</v>
      </c>
      <c r="H90" s="8" t="n">
        <v>19.65</v>
      </c>
      <c r="J90" s="8" t="n">
        <v>29.16</v>
      </c>
      <c r="K90" s="4"/>
      <c r="L90" s="21" t="s">
        <v>163</v>
      </c>
    </row>
    <row r="91" customFormat="false" ht="12.75" hidden="false" customHeight="false" outlineLevel="0" collapsed="false">
      <c r="A91" s="20" t="s">
        <v>39</v>
      </c>
      <c r="B91" s="2" t="s">
        <v>44</v>
      </c>
      <c r="C91" s="2" t="n">
        <v>33</v>
      </c>
      <c r="D91" s="17" t="s">
        <v>12</v>
      </c>
      <c r="E91" s="18" t="n">
        <f aca="false">E$4-1900-C91</f>
        <v>72</v>
      </c>
      <c r="F91" s="2" t="s">
        <v>2</v>
      </c>
      <c r="H91" s="22" t="n">
        <v>18.16</v>
      </c>
      <c r="J91" s="8" t="n">
        <v>27.01</v>
      </c>
      <c r="K91" s="4"/>
      <c r="L91" s="21" t="s">
        <v>164</v>
      </c>
    </row>
    <row r="92" customFormat="false" ht="12.75" hidden="false" customHeight="false" outlineLevel="0" collapsed="false">
      <c r="A92" s="20" t="s">
        <v>43</v>
      </c>
      <c r="B92" s="12" t="s">
        <v>95</v>
      </c>
      <c r="C92" s="12" t="n">
        <v>43</v>
      </c>
      <c r="D92" s="17" t="s">
        <v>12</v>
      </c>
      <c r="E92" s="18" t="n">
        <f aca="false">E$4-1900-C92</f>
        <v>62</v>
      </c>
      <c r="F92" s="12" t="s">
        <v>96</v>
      </c>
      <c r="G92" s="12"/>
      <c r="H92" s="22" t="n">
        <v>19.28</v>
      </c>
      <c r="J92" s="8" t="n">
        <v>22.53</v>
      </c>
      <c r="K92" s="4"/>
      <c r="L92" s="21" t="s">
        <v>165</v>
      </c>
    </row>
    <row r="93" customFormat="false" ht="12.75" hidden="false" customHeight="false" outlineLevel="0" collapsed="false">
      <c r="A93" s="20"/>
      <c r="D93" s="17"/>
      <c r="E93" s="18"/>
      <c r="H93" s="22"/>
      <c r="J93" s="8"/>
      <c r="K93" s="4"/>
      <c r="L93" s="21"/>
    </row>
    <row r="94" customFormat="false" ht="12.75" hidden="false" customHeight="false" outlineLevel="0" collapsed="false">
      <c r="A94" s="20" t="s">
        <v>10</v>
      </c>
      <c r="B94" s="12" t="s">
        <v>152</v>
      </c>
      <c r="C94" s="2" t="n">
        <v>48</v>
      </c>
      <c r="D94" s="17" t="s">
        <v>12</v>
      </c>
      <c r="E94" s="18" t="n">
        <f aca="false">E$4-1900-C94</f>
        <v>57</v>
      </c>
      <c r="F94" s="12" t="s">
        <v>153</v>
      </c>
      <c r="G94" s="12"/>
      <c r="H94" s="22" t="n">
        <v>25.29</v>
      </c>
      <c r="J94" s="8" t="n">
        <v>40.67</v>
      </c>
      <c r="K94" s="4"/>
      <c r="L94" s="21" t="s">
        <v>166</v>
      </c>
    </row>
    <row r="95" customFormat="false" ht="12.75" hidden="false" customHeight="false" outlineLevel="0" collapsed="false">
      <c r="A95" s="7"/>
      <c r="H95" s="8"/>
      <c r="J95" s="8"/>
      <c r="K95" s="4"/>
      <c r="L95" s="8"/>
    </row>
    <row r="96" customFormat="false" ht="12.75" hidden="false" customHeight="false" outlineLevel="0" collapsed="false">
      <c r="A96" s="7"/>
      <c r="B96" s="13" t="s">
        <v>167</v>
      </c>
      <c r="C96" s="13"/>
      <c r="D96" s="14"/>
      <c r="E96" s="15"/>
      <c r="H96" s="8"/>
      <c r="J96" s="8"/>
      <c r="K96" s="4"/>
      <c r="L96" s="8"/>
    </row>
    <row r="97" customFormat="false" ht="12.75" hidden="false" customHeight="false" outlineLevel="0" collapsed="false">
      <c r="A97" s="7"/>
      <c r="H97" s="8"/>
      <c r="J97" s="8"/>
      <c r="K97" s="4"/>
      <c r="L97" s="8"/>
    </row>
    <row r="98" customFormat="false" ht="12.75" hidden="false" customHeight="false" outlineLevel="0" collapsed="false">
      <c r="A98" s="20" t="s">
        <v>10</v>
      </c>
      <c r="B98" s="31" t="s">
        <v>136</v>
      </c>
      <c r="C98" s="16" t="n">
        <v>29</v>
      </c>
      <c r="D98" s="17" t="s">
        <v>12</v>
      </c>
      <c r="E98" s="18" t="n">
        <f aca="false">E$4-1900-C98</f>
        <v>76</v>
      </c>
      <c r="F98" s="12" t="s">
        <v>137</v>
      </c>
      <c r="G98" s="12"/>
      <c r="H98" s="8" t="n">
        <v>29.54</v>
      </c>
      <c r="J98" s="8" t="n">
        <v>63.53</v>
      </c>
      <c r="K98" s="4"/>
      <c r="L98" s="21" t="s">
        <v>168</v>
      </c>
    </row>
    <row r="99" customFormat="false" ht="12.75" hidden="false" customHeight="false" outlineLevel="0" collapsed="false">
      <c r="A99" s="20" t="s">
        <v>15</v>
      </c>
      <c r="B99" s="12" t="s">
        <v>28</v>
      </c>
      <c r="C99" s="12" t="n">
        <v>38</v>
      </c>
      <c r="D99" s="17" t="s">
        <v>12</v>
      </c>
      <c r="E99" s="18" t="n">
        <f aca="false">E$4-1900-C99</f>
        <v>67</v>
      </c>
      <c r="F99" s="12" t="s">
        <v>29</v>
      </c>
      <c r="G99" s="12"/>
      <c r="H99" s="8" t="n">
        <v>32.98</v>
      </c>
      <c r="J99" s="8" t="n">
        <v>59.87</v>
      </c>
      <c r="K99" s="4"/>
      <c r="L99" s="21" t="s">
        <v>169</v>
      </c>
    </row>
    <row r="100" customFormat="false" ht="12.75" hidden="false" customHeight="false" outlineLevel="0" collapsed="false">
      <c r="A100" s="7" t="s">
        <v>19</v>
      </c>
      <c r="B100" s="16" t="s">
        <v>24</v>
      </c>
      <c r="C100" s="16" t="n">
        <v>44</v>
      </c>
      <c r="D100" s="17" t="s">
        <v>12</v>
      </c>
      <c r="E100" s="18" t="n">
        <f aca="false">E$4-1900-C100</f>
        <v>61</v>
      </c>
      <c r="F100" s="12" t="s">
        <v>25</v>
      </c>
      <c r="G100" s="12"/>
      <c r="H100" s="8" t="n">
        <v>34.09</v>
      </c>
      <c r="J100" s="8" t="n">
        <v>55.24</v>
      </c>
      <c r="K100" s="4"/>
      <c r="L100" s="21" t="s">
        <v>170</v>
      </c>
    </row>
    <row r="101" customFormat="false" ht="12.75" hidden="false" customHeight="false" outlineLevel="0" collapsed="false">
      <c r="A101" s="20" t="s">
        <v>23</v>
      </c>
      <c r="B101" s="12" t="s">
        <v>139</v>
      </c>
      <c r="C101" s="2" t="n">
        <v>35</v>
      </c>
      <c r="D101" s="17" t="s">
        <v>12</v>
      </c>
      <c r="E101" s="18" t="n">
        <f aca="false">E$4-1900-C101</f>
        <v>70</v>
      </c>
      <c r="F101" s="12" t="s">
        <v>140</v>
      </c>
      <c r="G101" s="12"/>
      <c r="H101" s="8" t="n">
        <v>27.67</v>
      </c>
      <c r="J101" s="22" t="n">
        <v>53.1</v>
      </c>
      <c r="K101" s="4"/>
      <c r="L101" s="21" t="s">
        <v>171</v>
      </c>
    </row>
    <row r="102" customFormat="false" ht="12.75" hidden="false" customHeight="false" outlineLevel="0" collapsed="false">
      <c r="A102" s="20" t="s">
        <v>27</v>
      </c>
      <c r="B102" s="12" t="s">
        <v>57</v>
      </c>
      <c r="C102" s="12" t="n">
        <v>42</v>
      </c>
      <c r="D102" s="17" t="s">
        <v>12</v>
      </c>
      <c r="E102" s="18" t="n">
        <f aca="false">E$4-1900-C102</f>
        <v>63</v>
      </c>
      <c r="F102" s="2" t="s">
        <v>2</v>
      </c>
      <c r="H102" s="8" t="n">
        <v>26.44</v>
      </c>
      <c r="J102" s="22" t="n">
        <v>44.51</v>
      </c>
      <c r="K102" s="4"/>
      <c r="L102" s="21" t="s">
        <v>172</v>
      </c>
    </row>
    <row r="103" customFormat="false" ht="12.75" hidden="false" customHeight="false" outlineLevel="0" collapsed="false">
      <c r="A103" s="20" t="s">
        <v>31</v>
      </c>
      <c r="B103" s="2" t="s">
        <v>32</v>
      </c>
      <c r="C103" s="2" t="n">
        <v>46</v>
      </c>
      <c r="D103" s="17" t="s">
        <v>12</v>
      </c>
      <c r="E103" s="18" t="n">
        <f aca="false">E$4-1900-C103</f>
        <v>59</v>
      </c>
      <c r="F103" s="2" t="s">
        <v>33</v>
      </c>
      <c r="H103" s="22" t="n">
        <v>25.8</v>
      </c>
      <c r="J103" s="22" t="n">
        <v>43.7</v>
      </c>
      <c r="K103" s="4"/>
      <c r="L103" s="21" t="s">
        <v>173</v>
      </c>
    </row>
    <row r="104" customFormat="false" ht="12.75" hidden="false" customHeight="false" outlineLevel="0" collapsed="false">
      <c r="A104" s="20" t="s">
        <v>35</v>
      </c>
      <c r="B104" s="2" t="s">
        <v>47</v>
      </c>
      <c r="C104" s="2" t="n">
        <v>32</v>
      </c>
      <c r="D104" s="17" t="s">
        <v>12</v>
      </c>
      <c r="E104" s="18" t="n">
        <f aca="false">E$4-1900-C104</f>
        <v>73</v>
      </c>
      <c r="F104" s="2" t="s">
        <v>48</v>
      </c>
      <c r="H104" s="8" t="n">
        <v>19.46</v>
      </c>
      <c r="J104" s="8" t="n">
        <v>39.56</v>
      </c>
      <c r="K104" s="4"/>
      <c r="L104" s="21" t="s">
        <v>174</v>
      </c>
    </row>
    <row r="105" customFormat="false" ht="12.75" hidden="false" customHeight="false" outlineLevel="0" collapsed="false">
      <c r="A105" s="20" t="s">
        <v>39</v>
      </c>
      <c r="B105" s="12" t="s">
        <v>91</v>
      </c>
      <c r="C105" s="12" t="n">
        <v>59</v>
      </c>
      <c r="D105" s="17" t="s">
        <v>12</v>
      </c>
      <c r="E105" s="18" t="n">
        <f aca="false">E$4-1900-C105</f>
        <v>46</v>
      </c>
      <c r="F105" s="2" t="s">
        <v>2</v>
      </c>
      <c r="H105" s="8" t="n">
        <v>26.57</v>
      </c>
      <c r="J105" s="8" t="n">
        <v>35.22</v>
      </c>
      <c r="K105" s="27"/>
      <c r="L105" s="21" t="s">
        <v>59</v>
      </c>
    </row>
    <row r="106" customFormat="false" ht="12.75" hidden="false" customHeight="false" outlineLevel="0" collapsed="false">
      <c r="A106" s="7"/>
      <c r="H106" s="8"/>
      <c r="J106" s="8"/>
      <c r="K106" s="4"/>
      <c r="L106" s="8"/>
    </row>
    <row r="107" customFormat="false" ht="15.75" hidden="false" customHeight="true" outlineLevel="0" collapsed="false">
      <c r="A107" s="32" t="s">
        <v>175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2.75" hidden="false" customHeight="false" outlineLevel="0" collapsed="false">
      <c r="A108" s="7"/>
      <c r="H108" s="8"/>
      <c r="J108" s="8"/>
      <c r="K108" s="4"/>
      <c r="L108" s="8"/>
    </row>
    <row r="109" customFormat="false" ht="12.75" hidden="false" customHeight="false" outlineLevel="0" collapsed="false">
      <c r="A109" s="20" t="s">
        <v>10</v>
      </c>
      <c r="B109" s="16" t="s">
        <v>11</v>
      </c>
      <c r="C109" s="16" t="n">
        <v>35</v>
      </c>
      <c r="D109" s="17" t="s">
        <v>12</v>
      </c>
      <c r="E109" s="18" t="n">
        <f aca="false">E$4-1900-C109</f>
        <v>70</v>
      </c>
      <c r="G109" s="12" t="s">
        <v>176</v>
      </c>
      <c r="H109" s="8" t="n">
        <v>8.5</v>
      </c>
      <c r="J109" s="8" t="n">
        <v>6.73</v>
      </c>
      <c r="K109" s="4"/>
      <c r="L109" s="19" t="s">
        <v>14</v>
      </c>
    </row>
    <row r="110" customFormat="false" ht="12.75" hidden="false" customHeight="false" outlineLevel="0" collapsed="false">
      <c r="A110" s="20" t="s">
        <v>15</v>
      </c>
      <c r="B110" s="2" t="s">
        <v>70</v>
      </c>
      <c r="C110" s="2" t="n">
        <v>20</v>
      </c>
      <c r="D110" s="17" t="s">
        <v>12</v>
      </c>
      <c r="E110" s="18" t="n">
        <f aca="false">E$4-1900-C110</f>
        <v>85</v>
      </c>
      <c r="G110" s="12" t="s">
        <v>177</v>
      </c>
      <c r="H110" s="28" t="s">
        <v>72</v>
      </c>
      <c r="J110" s="28" t="s">
        <v>73</v>
      </c>
      <c r="K110" s="4"/>
      <c r="L110" s="29" t="s">
        <v>74</v>
      </c>
    </row>
    <row r="111" customFormat="false" ht="12.75" hidden="false" customHeight="false" outlineLevel="0" collapsed="false">
      <c r="A111" s="20" t="s">
        <v>19</v>
      </c>
      <c r="B111" s="31" t="s">
        <v>136</v>
      </c>
      <c r="C111" s="16" t="n">
        <v>29</v>
      </c>
      <c r="D111" s="17" t="s">
        <v>12</v>
      </c>
      <c r="E111" s="18" t="n">
        <f aca="false">E$4-1900-C111</f>
        <v>76</v>
      </c>
      <c r="F111" s="12"/>
      <c r="G111" s="12" t="s">
        <v>178</v>
      </c>
      <c r="H111" s="21" t="n">
        <v>10.07</v>
      </c>
      <c r="I111" s="12"/>
      <c r="J111" s="21" t="n">
        <v>17.27</v>
      </c>
      <c r="K111" s="27"/>
      <c r="L111" s="29" t="s">
        <v>138</v>
      </c>
    </row>
    <row r="112" customFormat="false" ht="12.75" hidden="false" customHeight="false" outlineLevel="0" collapsed="false">
      <c r="A112" s="20" t="s">
        <v>23</v>
      </c>
      <c r="B112" s="12" t="s">
        <v>52</v>
      </c>
      <c r="C112" s="12" t="n">
        <v>68</v>
      </c>
      <c r="D112" s="17" t="s">
        <v>12</v>
      </c>
      <c r="E112" s="18" t="n">
        <f aca="false">E$4-1900-C112</f>
        <v>37</v>
      </c>
      <c r="F112" s="12"/>
      <c r="G112" s="12" t="s">
        <v>177</v>
      </c>
      <c r="H112" s="28" t="s">
        <v>75</v>
      </c>
      <c r="J112" s="28" t="s">
        <v>76</v>
      </c>
      <c r="K112" s="4"/>
      <c r="L112" s="21" t="s">
        <v>77</v>
      </c>
    </row>
    <row r="113" customFormat="false" ht="12.75" hidden="false" customHeight="false" outlineLevel="0" collapsed="false">
      <c r="A113" s="20" t="s">
        <v>27</v>
      </c>
      <c r="B113" s="2" t="s">
        <v>20</v>
      </c>
      <c r="C113" s="2" t="n">
        <v>37</v>
      </c>
      <c r="D113" s="17" t="s">
        <v>12</v>
      </c>
      <c r="E113" s="18" t="n">
        <f aca="false">E$4-1900-C113</f>
        <v>68</v>
      </c>
      <c r="G113" s="12" t="s">
        <v>179</v>
      </c>
      <c r="H113" s="8" t="n">
        <v>442</v>
      </c>
      <c r="J113" s="8" t="n">
        <v>726</v>
      </c>
      <c r="K113" s="4"/>
      <c r="L113" s="21" t="s">
        <v>127</v>
      </c>
    </row>
    <row r="114" customFormat="false" ht="12.75" hidden="false" customHeight="false" outlineLevel="0" collapsed="false">
      <c r="A114" s="20" t="s">
        <v>31</v>
      </c>
      <c r="B114" s="12" t="s">
        <v>61</v>
      </c>
      <c r="C114" s="2" t="n">
        <v>60</v>
      </c>
      <c r="D114" s="17" t="s">
        <v>12</v>
      </c>
      <c r="E114" s="18" t="n">
        <f aca="false">E$4-1900-C114</f>
        <v>45</v>
      </c>
      <c r="G114" s="12" t="s">
        <v>177</v>
      </c>
      <c r="H114" s="28" t="s">
        <v>105</v>
      </c>
      <c r="J114" s="28" t="s">
        <v>106</v>
      </c>
      <c r="K114" s="4"/>
      <c r="L114" s="21" t="s">
        <v>107</v>
      </c>
    </row>
    <row r="115" customFormat="false" ht="12.75" hidden="false" customHeight="false" outlineLevel="0" collapsed="false">
      <c r="A115" s="20" t="s">
        <v>35</v>
      </c>
      <c r="B115" s="12" t="s">
        <v>152</v>
      </c>
      <c r="C115" s="2" t="n">
        <v>48</v>
      </c>
      <c r="D115" s="17" t="s">
        <v>12</v>
      </c>
      <c r="E115" s="18" t="n">
        <f aca="false">E$4-1900-C115</f>
        <v>57</v>
      </c>
      <c r="F115" s="12"/>
      <c r="G115" s="12" t="s">
        <v>178</v>
      </c>
      <c r="H115" s="8" t="n">
        <v>10.08</v>
      </c>
      <c r="J115" s="22" t="n">
        <v>14.9</v>
      </c>
      <c r="K115" s="4"/>
      <c r="L115" s="21" t="s">
        <v>154</v>
      </c>
    </row>
    <row r="116" customFormat="false" ht="12.75" hidden="false" customHeight="false" outlineLevel="0" collapsed="false">
      <c r="A116" s="20" t="s">
        <v>39</v>
      </c>
      <c r="B116" s="16" t="s">
        <v>24</v>
      </c>
      <c r="C116" s="16" t="n">
        <v>44</v>
      </c>
      <c r="D116" s="17" t="s">
        <v>12</v>
      </c>
      <c r="E116" s="18" t="n">
        <f aca="false">E$4-1900-C116</f>
        <v>61</v>
      </c>
      <c r="F116" s="12"/>
      <c r="G116" s="12" t="s">
        <v>180</v>
      </c>
      <c r="H116" s="8" t="n">
        <v>42.53</v>
      </c>
      <c r="J116" s="8" t="n">
        <v>47.87</v>
      </c>
      <c r="K116" s="4"/>
      <c r="L116" s="21" t="s">
        <v>157</v>
      </c>
    </row>
    <row r="117" customFormat="false" ht="12.75" hidden="false" customHeight="false" outlineLevel="0" collapsed="false">
      <c r="A117" s="20" t="s">
        <v>43</v>
      </c>
      <c r="B117" s="12" t="s">
        <v>139</v>
      </c>
      <c r="C117" s="2" t="n">
        <v>35</v>
      </c>
      <c r="D117" s="17" t="s">
        <v>12</v>
      </c>
      <c r="E117" s="18" t="n">
        <f aca="false">E$4-1900-C117</f>
        <v>70</v>
      </c>
      <c r="F117" s="12"/>
      <c r="G117" s="12" t="s">
        <v>178</v>
      </c>
      <c r="H117" s="8" t="n">
        <v>9.31</v>
      </c>
      <c r="J117" s="8" t="n">
        <v>15.66</v>
      </c>
      <c r="K117" s="4"/>
      <c r="L117" s="21" t="s">
        <v>141</v>
      </c>
    </row>
    <row r="118" customFormat="false" ht="12.75" hidden="false" customHeight="false" outlineLevel="0" collapsed="false">
      <c r="A118" s="20" t="s">
        <v>46</v>
      </c>
      <c r="B118" s="12" t="s">
        <v>16</v>
      </c>
      <c r="C118" s="12" t="n">
        <v>60</v>
      </c>
      <c r="D118" s="17" t="s">
        <v>12</v>
      </c>
      <c r="E118" s="18" t="n">
        <f aca="false">E$4-1900-C118</f>
        <v>45</v>
      </c>
      <c r="F118" s="12"/>
      <c r="G118" s="12" t="s">
        <v>176</v>
      </c>
      <c r="H118" s="8" t="n">
        <v>7.6</v>
      </c>
      <c r="J118" s="8" t="n">
        <v>7.25</v>
      </c>
      <c r="K118" s="4"/>
      <c r="L118" s="21" t="s">
        <v>18</v>
      </c>
    </row>
    <row r="119" customFormat="false" ht="12.75" hidden="false" customHeight="false" outlineLevel="0" collapsed="false">
      <c r="A119" s="20" t="s">
        <v>181</v>
      </c>
      <c r="B119" s="12" t="s">
        <v>36</v>
      </c>
      <c r="C119" s="12" t="n">
        <v>67</v>
      </c>
      <c r="D119" s="17" t="s">
        <v>12</v>
      </c>
      <c r="E119" s="18" t="n">
        <f aca="false">E$4-1900-C119</f>
        <v>38</v>
      </c>
      <c r="F119" s="12"/>
      <c r="G119" s="12" t="s">
        <v>177</v>
      </c>
      <c r="H119" s="28" t="s">
        <v>78</v>
      </c>
      <c r="J119" s="28" t="s">
        <v>79</v>
      </c>
      <c r="K119" s="4"/>
      <c r="L119" s="21" t="s">
        <v>80</v>
      </c>
    </row>
    <row r="120" customFormat="false" ht="12.75" hidden="false" customHeight="false" outlineLevel="0" collapsed="false">
      <c r="A120" s="20" t="s">
        <v>182</v>
      </c>
      <c r="B120" s="31" t="s">
        <v>136</v>
      </c>
      <c r="C120" s="16" t="n">
        <v>29</v>
      </c>
      <c r="D120" s="17" t="s">
        <v>12</v>
      </c>
      <c r="E120" s="18" t="n">
        <f aca="false">E$4-1900-C120</f>
        <v>76</v>
      </c>
      <c r="F120" s="12"/>
      <c r="G120" s="12" t="s">
        <v>183</v>
      </c>
      <c r="H120" s="8" t="n">
        <v>29.54</v>
      </c>
      <c r="J120" s="8" t="n">
        <v>63.53</v>
      </c>
      <c r="K120" s="4"/>
      <c r="L120" s="21" t="s">
        <v>168</v>
      </c>
    </row>
    <row r="121" customFormat="false" ht="12.75" hidden="false" customHeight="false" outlineLevel="0" collapsed="false">
      <c r="A121" s="20" t="s">
        <v>184</v>
      </c>
      <c r="B121" s="12" t="s">
        <v>55</v>
      </c>
      <c r="C121" s="12" t="n">
        <v>29</v>
      </c>
      <c r="D121" s="17" t="s">
        <v>12</v>
      </c>
      <c r="E121" s="18" t="n">
        <f aca="false">E$4-1900-C121</f>
        <v>76</v>
      </c>
      <c r="F121" s="12"/>
      <c r="G121" s="12" t="s">
        <v>177</v>
      </c>
      <c r="H121" s="28" t="s">
        <v>81</v>
      </c>
      <c r="J121" s="28" t="s">
        <v>82</v>
      </c>
      <c r="K121" s="4"/>
      <c r="L121" s="21" t="s">
        <v>83</v>
      </c>
    </row>
    <row r="122" customFormat="false" ht="12.75" hidden="false" customHeight="false" outlineLevel="0" collapsed="false">
      <c r="A122" s="20" t="s">
        <v>185</v>
      </c>
      <c r="B122" s="16" t="s">
        <v>11</v>
      </c>
      <c r="C122" s="16" t="n">
        <v>35</v>
      </c>
      <c r="D122" s="17" t="s">
        <v>12</v>
      </c>
      <c r="E122" s="18" t="n">
        <f aca="false">E$4-1900-C122</f>
        <v>70</v>
      </c>
      <c r="G122" s="12" t="s">
        <v>179</v>
      </c>
      <c r="H122" s="8" t="n">
        <v>405</v>
      </c>
      <c r="J122" s="8" t="n">
        <v>683</v>
      </c>
      <c r="K122" s="4"/>
      <c r="L122" s="21" t="s">
        <v>128</v>
      </c>
    </row>
    <row r="123" customFormat="false" ht="12.75" hidden="false" customHeight="false" outlineLevel="0" collapsed="false">
      <c r="A123" s="20" t="s">
        <v>186</v>
      </c>
      <c r="B123" s="12" t="s">
        <v>16</v>
      </c>
      <c r="C123" s="12" t="n">
        <v>60</v>
      </c>
      <c r="D123" s="17" t="s">
        <v>12</v>
      </c>
      <c r="E123" s="18" t="n">
        <f aca="false">E$4-1900-C123</f>
        <v>45</v>
      </c>
      <c r="F123" s="12"/>
      <c r="G123" s="12" t="s">
        <v>187</v>
      </c>
      <c r="H123" s="8" t="n">
        <v>165</v>
      </c>
      <c r="J123" s="8" t="n">
        <v>196</v>
      </c>
      <c r="K123" s="4"/>
      <c r="L123" s="30" t="s">
        <v>133</v>
      </c>
    </row>
    <row r="124" customFormat="false" ht="12.75" hidden="false" customHeight="false" outlineLevel="0" collapsed="false">
      <c r="A124" s="20" t="s">
        <v>188</v>
      </c>
      <c r="B124" s="12" t="s">
        <v>142</v>
      </c>
      <c r="C124" s="2" t="n">
        <v>43</v>
      </c>
      <c r="D124" s="17" t="s">
        <v>12</v>
      </c>
      <c r="E124" s="18" t="n">
        <f aca="false">E$4-1900-C124</f>
        <v>62</v>
      </c>
      <c r="F124" s="12"/>
      <c r="G124" s="12" t="s">
        <v>178</v>
      </c>
      <c r="H124" s="8" t="n">
        <v>10.29</v>
      </c>
      <c r="J124" s="8" t="n">
        <v>14.58</v>
      </c>
      <c r="K124" s="4"/>
      <c r="L124" s="21" t="s">
        <v>144</v>
      </c>
    </row>
    <row r="125" customFormat="false" ht="12.75" hidden="false" customHeight="false" outlineLevel="0" collapsed="false">
      <c r="A125" s="20" t="s">
        <v>189</v>
      </c>
      <c r="B125" s="12" t="s">
        <v>66</v>
      </c>
      <c r="C125" s="2" t="n">
        <v>45</v>
      </c>
      <c r="D125" s="17" t="s">
        <v>12</v>
      </c>
      <c r="E125" s="18" t="n">
        <f aca="false">E$4-1900-C125</f>
        <v>60</v>
      </c>
      <c r="F125" s="12"/>
      <c r="G125" s="12" t="s">
        <v>177</v>
      </c>
      <c r="H125" s="28" t="s">
        <v>108</v>
      </c>
      <c r="J125" s="28" t="s">
        <v>109</v>
      </c>
      <c r="K125" s="4"/>
      <c r="L125" s="21" t="s">
        <v>110</v>
      </c>
    </row>
    <row r="126" customFormat="false" ht="12.75" hidden="false" customHeight="false" outlineLevel="0" collapsed="false">
      <c r="A126" s="20" t="s">
        <v>190</v>
      </c>
      <c r="B126" s="12" t="s">
        <v>28</v>
      </c>
      <c r="C126" s="12" t="n">
        <v>38</v>
      </c>
      <c r="D126" s="17" t="s">
        <v>12</v>
      </c>
      <c r="E126" s="18" t="n">
        <f aca="false">E$4-1900-C126</f>
        <v>67</v>
      </c>
      <c r="F126" s="12"/>
      <c r="G126" s="12" t="s">
        <v>183</v>
      </c>
      <c r="H126" s="8" t="n">
        <v>32.98</v>
      </c>
      <c r="J126" s="8" t="n">
        <v>59.87</v>
      </c>
      <c r="K126" s="4"/>
      <c r="L126" s="21" t="s">
        <v>169</v>
      </c>
    </row>
    <row r="127" customFormat="false" ht="12.75" hidden="false" customHeight="false" outlineLevel="0" collapsed="false">
      <c r="A127" s="20" t="s">
        <v>191</v>
      </c>
      <c r="B127" s="12" t="s">
        <v>16</v>
      </c>
      <c r="C127" s="12" t="n">
        <v>60</v>
      </c>
      <c r="D127" s="17" t="s">
        <v>12</v>
      </c>
      <c r="E127" s="18" t="n">
        <f aca="false">E$4-1900-C127</f>
        <v>45</v>
      </c>
      <c r="F127" s="12"/>
      <c r="G127" s="12" t="s">
        <v>192</v>
      </c>
      <c r="H127" s="8" t="n">
        <v>40.9</v>
      </c>
      <c r="J127" s="8" t="n">
        <v>37.67</v>
      </c>
      <c r="K127" s="4"/>
      <c r="L127" s="21" t="s">
        <v>51</v>
      </c>
    </row>
    <row r="128" customFormat="false" ht="12.75" hidden="false" customHeight="false" outlineLevel="0" collapsed="false">
      <c r="A128" s="20" t="s">
        <v>193</v>
      </c>
      <c r="B128" s="2" t="s">
        <v>64</v>
      </c>
      <c r="C128" s="2" t="n">
        <v>55</v>
      </c>
      <c r="D128" s="17" t="s">
        <v>12</v>
      </c>
      <c r="E128" s="18" t="n">
        <f aca="false">E$4-1900-C128</f>
        <v>50</v>
      </c>
      <c r="G128" s="12" t="s">
        <v>177</v>
      </c>
      <c r="H128" s="28" t="s">
        <v>111</v>
      </c>
      <c r="J128" s="28" t="s">
        <v>112</v>
      </c>
      <c r="K128" s="4"/>
      <c r="L128" s="21" t="s">
        <v>113</v>
      </c>
    </row>
    <row r="129" customFormat="false" ht="12.75" hidden="false" customHeight="false" outlineLevel="0" collapsed="false">
      <c r="A129" s="20" t="s">
        <v>194</v>
      </c>
      <c r="B129" s="12" t="s">
        <v>28</v>
      </c>
      <c r="C129" s="12" t="n">
        <v>38</v>
      </c>
      <c r="D129" s="17" t="s">
        <v>12</v>
      </c>
      <c r="E129" s="18" t="n">
        <f aca="false">E$4-1900-C129</f>
        <v>67</v>
      </c>
      <c r="F129" s="12"/>
      <c r="G129" s="12" t="s">
        <v>178</v>
      </c>
      <c r="H129" s="8" t="n">
        <v>8.74</v>
      </c>
      <c r="J129" s="22" t="n">
        <v>13.8</v>
      </c>
      <c r="K129" s="4"/>
      <c r="L129" s="21" t="s">
        <v>145</v>
      </c>
    </row>
    <row r="130" customFormat="false" ht="12.75" hidden="false" customHeight="false" outlineLevel="0" collapsed="false">
      <c r="A130" s="20" t="s">
        <v>195</v>
      </c>
      <c r="B130" s="2" t="s">
        <v>20</v>
      </c>
      <c r="C130" s="2" t="n">
        <v>37</v>
      </c>
      <c r="D130" s="17" t="s">
        <v>12</v>
      </c>
      <c r="E130" s="18" t="n">
        <f aca="false">E$4-1900-C130</f>
        <v>68</v>
      </c>
      <c r="G130" s="12" t="s">
        <v>176</v>
      </c>
      <c r="H130" s="8" t="n">
        <v>9.4</v>
      </c>
      <c r="J130" s="22" t="n">
        <v>7.56</v>
      </c>
      <c r="K130" s="4"/>
      <c r="L130" s="21" t="s">
        <v>22</v>
      </c>
    </row>
    <row r="131" customFormat="false" ht="12.75" hidden="false" customHeight="false" outlineLevel="0" collapsed="false">
      <c r="A131" s="20" t="s">
        <v>196</v>
      </c>
      <c r="B131" s="2" t="s">
        <v>32</v>
      </c>
      <c r="C131" s="2" t="n">
        <v>46</v>
      </c>
      <c r="D131" s="17" t="s">
        <v>12</v>
      </c>
      <c r="E131" s="18" t="n">
        <f aca="false">E$4-1900-C131</f>
        <v>59</v>
      </c>
      <c r="G131" s="12" t="s">
        <v>178</v>
      </c>
      <c r="H131" s="22" t="n">
        <v>9.05</v>
      </c>
      <c r="J131" s="8" t="n">
        <v>13.17</v>
      </c>
      <c r="K131" s="4"/>
      <c r="L131" s="21" t="s">
        <v>146</v>
      </c>
    </row>
    <row r="132" customFormat="false" ht="12.75" hidden="false" customHeight="false" outlineLevel="0" collapsed="false">
      <c r="A132" s="20" t="s">
        <v>197</v>
      </c>
      <c r="B132" s="12" t="s">
        <v>139</v>
      </c>
      <c r="C132" s="2" t="n">
        <v>35</v>
      </c>
      <c r="D132" s="17" t="s">
        <v>12</v>
      </c>
      <c r="E132" s="18" t="n">
        <f aca="false">E$4-1900-C132</f>
        <v>70</v>
      </c>
      <c r="F132" s="12"/>
      <c r="G132" s="12" t="s">
        <v>180</v>
      </c>
      <c r="H132" s="8" t="n">
        <v>29.17</v>
      </c>
      <c r="J132" s="22" t="n">
        <v>40.5</v>
      </c>
      <c r="K132" s="4"/>
      <c r="L132" s="21" t="s">
        <v>158</v>
      </c>
    </row>
    <row r="133" customFormat="false" ht="12.75" hidden="false" customHeight="false" outlineLevel="0" collapsed="false">
      <c r="A133" s="20" t="s">
        <v>198</v>
      </c>
      <c r="B133" s="16" t="s">
        <v>24</v>
      </c>
      <c r="C133" s="16" t="n">
        <v>44</v>
      </c>
      <c r="D133" s="17" t="s">
        <v>12</v>
      </c>
      <c r="E133" s="18" t="n">
        <f aca="false">E$4-1900-C133</f>
        <v>61</v>
      </c>
      <c r="F133" s="12"/>
      <c r="G133" s="12" t="s">
        <v>178</v>
      </c>
      <c r="H133" s="22" t="n">
        <v>9.4</v>
      </c>
      <c r="J133" s="8" t="n">
        <v>13.03</v>
      </c>
      <c r="K133" s="4"/>
      <c r="L133" s="21" t="s">
        <v>147</v>
      </c>
    </row>
    <row r="134" customFormat="false" ht="12.75" hidden="false" customHeight="false" outlineLevel="0" collapsed="false">
      <c r="A134" s="20" t="s">
        <v>199</v>
      </c>
      <c r="B134" s="12" t="s">
        <v>28</v>
      </c>
      <c r="C134" s="12" t="n">
        <v>38</v>
      </c>
      <c r="D134" s="17" t="s">
        <v>12</v>
      </c>
      <c r="E134" s="18" t="n">
        <f aca="false">E$4-1900-C134</f>
        <v>67</v>
      </c>
      <c r="F134" s="12"/>
      <c r="G134" s="12" t="s">
        <v>180</v>
      </c>
      <c r="H134" s="8" t="n">
        <v>30.85</v>
      </c>
      <c r="J134" s="8" t="n">
        <v>40.19</v>
      </c>
      <c r="K134" s="4"/>
      <c r="L134" s="21" t="s">
        <v>159</v>
      </c>
    </row>
    <row r="135" customFormat="false" ht="12.75" hidden="false" customHeight="false" outlineLevel="0" collapsed="false">
      <c r="A135" s="20" t="s">
        <v>200</v>
      </c>
      <c r="B135" s="12" t="s">
        <v>152</v>
      </c>
      <c r="C135" s="2" t="n">
        <v>48</v>
      </c>
      <c r="D135" s="17" t="s">
        <v>12</v>
      </c>
      <c r="E135" s="18" t="n">
        <f aca="false">E$4-1900-C135</f>
        <v>57</v>
      </c>
      <c r="F135" s="12"/>
      <c r="G135" s="12" t="s">
        <v>180</v>
      </c>
      <c r="H135" s="22" t="n">
        <v>25.29</v>
      </c>
      <c r="J135" s="8" t="n">
        <v>40.67</v>
      </c>
      <c r="K135" s="4"/>
      <c r="L135" s="21" t="s">
        <v>166</v>
      </c>
    </row>
    <row r="136" customFormat="false" ht="12.75" hidden="false" customHeight="false" outlineLevel="0" collapsed="false">
      <c r="A136" s="20" t="s">
        <v>201</v>
      </c>
      <c r="B136" s="16" t="s">
        <v>24</v>
      </c>
      <c r="C136" s="16" t="n">
        <v>44</v>
      </c>
      <c r="D136" s="17" t="s">
        <v>12</v>
      </c>
      <c r="E136" s="18" t="n">
        <f aca="false">E$4-1900-C136</f>
        <v>61</v>
      </c>
      <c r="F136" s="12"/>
      <c r="G136" s="12" t="s">
        <v>183</v>
      </c>
      <c r="H136" s="8" t="n">
        <v>34.09</v>
      </c>
      <c r="J136" s="8" t="n">
        <v>55.24</v>
      </c>
      <c r="K136" s="4"/>
      <c r="L136" s="21" t="s">
        <v>170</v>
      </c>
    </row>
    <row r="137" customFormat="false" ht="12.75" hidden="false" customHeight="false" outlineLevel="0" collapsed="false">
      <c r="A137" s="20" t="s">
        <v>202</v>
      </c>
      <c r="B137" s="16" t="s">
        <v>24</v>
      </c>
      <c r="C137" s="16" t="n">
        <v>44</v>
      </c>
      <c r="D137" s="17" t="s">
        <v>12</v>
      </c>
      <c r="E137" s="18" t="n">
        <f aca="false">E$4-1900-C137</f>
        <v>61</v>
      </c>
      <c r="F137" s="12"/>
      <c r="G137" s="12" t="s">
        <v>176</v>
      </c>
      <c r="H137" s="23" t="n">
        <v>9</v>
      </c>
      <c r="J137" s="8" t="n">
        <v>7.67</v>
      </c>
      <c r="K137" s="4"/>
      <c r="L137" s="24" t="s">
        <v>26</v>
      </c>
    </row>
    <row r="138" customFormat="false" ht="12.75" hidden="false" customHeight="false" outlineLevel="0" collapsed="false">
      <c r="A138" s="20" t="s">
        <v>203</v>
      </c>
      <c r="B138" s="12" t="s">
        <v>52</v>
      </c>
      <c r="C138" s="12" t="n">
        <v>68</v>
      </c>
      <c r="D138" s="17" t="s">
        <v>12</v>
      </c>
      <c r="E138" s="18" t="n">
        <f aca="false">E$4-1900-C138</f>
        <v>37</v>
      </c>
      <c r="F138" s="12"/>
      <c r="G138" s="12" t="s">
        <v>192</v>
      </c>
      <c r="H138" s="23" t="n">
        <v>40</v>
      </c>
      <c r="J138" s="8" t="n">
        <v>38.76</v>
      </c>
      <c r="K138" s="4"/>
      <c r="L138" s="21" t="s">
        <v>54</v>
      </c>
    </row>
    <row r="139" customFormat="false" ht="12.75" hidden="false" customHeight="false" outlineLevel="0" collapsed="false">
      <c r="A139" s="20" t="s">
        <v>204</v>
      </c>
      <c r="B139" s="12" t="s">
        <v>84</v>
      </c>
      <c r="C139" s="12" t="n">
        <v>53</v>
      </c>
      <c r="D139" s="17" t="s">
        <v>12</v>
      </c>
      <c r="E139" s="18" t="n">
        <f aca="false">E$4-1900-C139</f>
        <v>52</v>
      </c>
      <c r="F139" s="12"/>
      <c r="G139" s="12" t="s">
        <v>177</v>
      </c>
      <c r="H139" s="28" t="s">
        <v>85</v>
      </c>
      <c r="J139" s="28" t="s">
        <v>86</v>
      </c>
      <c r="K139" s="4"/>
      <c r="L139" s="21" t="s">
        <v>87</v>
      </c>
    </row>
    <row r="140" customFormat="false" ht="12.75" hidden="false" customHeight="false" outlineLevel="0" collapsed="false">
      <c r="A140" s="20" t="s">
        <v>205</v>
      </c>
      <c r="B140" s="12" t="s">
        <v>40</v>
      </c>
      <c r="C140" s="12" t="n">
        <v>53</v>
      </c>
      <c r="D140" s="17" t="s">
        <v>12</v>
      </c>
      <c r="E140" s="18" t="n">
        <f aca="false">E$4-1900-C140</f>
        <v>52</v>
      </c>
      <c r="F140" s="12"/>
      <c r="G140" s="12" t="s">
        <v>177</v>
      </c>
      <c r="H140" s="28" t="s">
        <v>88</v>
      </c>
      <c r="J140" s="28" t="s">
        <v>89</v>
      </c>
      <c r="K140" s="4"/>
      <c r="L140" s="21" t="s">
        <v>90</v>
      </c>
    </row>
    <row r="141" customFormat="false" ht="12.75" hidden="false" customHeight="false" outlineLevel="0" collapsed="false">
      <c r="A141" s="20" t="s">
        <v>206</v>
      </c>
      <c r="B141" s="12" t="s">
        <v>139</v>
      </c>
      <c r="C141" s="2" t="n">
        <v>35</v>
      </c>
      <c r="D141" s="17" t="s">
        <v>12</v>
      </c>
      <c r="E141" s="18" t="n">
        <f aca="false">E$4-1900-C141</f>
        <v>70</v>
      </c>
      <c r="F141" s="12"/>
      <c r="G141" s="12" t="s">
        <v>183</v>
      </c>
      <c r="H141" s="8" t="n">
        <v>27.67</v>
      </c>
      <c r="J141" s="22" t="n">
        <v>53.1</v>
      </c>
      <c r="K141" s="4"/>
      <c r="L141" s="21" t="s">
        <v>171</v>
      </c>
    </row>
    <row r="142" customFormat="false" ht="12.75" hidden="false" customHeight="false" outlineLevel="0" collapsed="false">
      <c r="A142" s="20" t="s">
        <v>207</v>
      </c>
      <c r="B142" s="31" t="s">
        <v>136</v>
      </c>
      <c r="C142" s="16" t="n">
        <v>29</v>
      </c>
      <c r="D142" s="17" t="s">
        <v>12</v>
      </c>
      <c r="E142" s="18" t="n">
        <f aca="false">E$4-1900-C142</f>
        <v>76</v>
      </c>
      <c r="F142" s="12"/>
      <c r="G142" s="12" t="s">
        <v>180</v>
      </c>
      <c r="H142" s="8" t="n">
        <v>24.03</v>
      </c>
      <c r="J142" s="8" t="n">
        <v>38.05</v>
      </c>
      <c r="K142" s="4"/>
      <c r="L142" s="21" t="s">
        <v>160</v>
      </c>
    </row>
    <row r="143" customFormat="false" ht="12.75" hidden="false" customHeight="false" outlineLevel="0" collapsed="false">
      <c r="A143" s="20" t="s">
        <v>208</v>
      </c>
      <c r="B143" s="12" t="s">
        <v>91</v>
      </c>
      <c r="C143" s="12" t="n">
        <v>59</v>
      </c>
      <c r="D143" s="17" t="s">
        <v>12</v>
      </c>
      <c r="E143" s="18" t="n">
        <f aca="false">E$4-1900-C143</f>
        <v>46</v>
      </c>
      <c r="G143" s="12" t="s">
        <v>177</v>
      </c>
      <c r="H143" s="28" t="s">
        <v>92</v>
      </c>
      <c r="J143" s="28" t="s">
        <v>93</v>
      </c>
      <c r="K143" s="4"/>
      <c r="L143" s="21" t="s">
        <v>94</v>
      </c>
    </row>
    <row r="144" customFormat="false" ht="12.75" hidden="false" customHeight="false" outlineLevel="0" collapsed="false">
      <c r="A144" s="20" t="s">
        <v>209</v>
      </c>
      <c r="B144" s="12" t="s">
        <v>28</v>
      </c>
      <c r="C144" s="12" t="n">
        <v>38</v>
      </c>
      <c r="D144" s="17" t="s">
        <v>12</v>
      </c>
      <c r="E144" s="18" t="n">
        <f aca="false">E$4-1900-C144</f>
        <v>67</v>
      </c>
      <c r="F144" s="12"/>
      <c r="G144" s="12" t="s">
        <v>179</v>
      </c>
      <c r="H144" s="8" t="n">
        <v>375</v>
      </c>
      <c r="J144" s="8" t="n">
        <v>607</v>
      </c>
      <c r="K144" s="4"/>
      <c r="L144" s="21" t="s">
        <v>129</v>
      </c>
    </row>
    <row r="145" customFormat="false" ht="12.75" hidden="false" customHeight="false" outlineLevel="0" collapsed="false">
      <c r="A145" s="20" t="s">
        <v>210</v>
      </c>
      <c r="B145" s="2" t="s">
        <v>32</v>
      </c>
      <c r="C145" s="2" t="n">
        <v>46</v>
      </c>
      <c r="D145" s="17" t="s">
        <v>12</v>
      </c>
      <c r="E145" s="18" t="n">
        <f aca="false">E$4-1900-C145</f>
        <v>59</v>
      </c>
      <c r="G145" s="12" t="s">
        <v>180</v>
      </c>
      <c r="H145" s="8" t="n">
        <v>27.98</v>
      </c>
      <c r="J145" s="8" t="n">
        <v>36.73</v>
      </c>
      <c r="K145" s="4"/>
      <c r="L145" s="21" t="s">
        <v>161</v>
      </c>
    </row>
    <row r="146" customFormat="false" ht="12.75" hidden="false" customHeight="false" outlineLevel="0" collapsed="false">
      <c r="A146" s="20" t="s">
        <v>211</v>
      </c>
      <c r="B146" s="12" t="s">
        <v>114</v>
      </c>
      <c r="C146" s="12" t="n">
        <v>59</v>
      </c>
      <c r="D146" s="17" t="s">
        <v>12</v>
      </c>
      <c r="E146" s="18" t="n">
        <f aca="false">E$4-1900-C146</f>
        <v>46</v>
      </c>
      <c r="G146" s="12" t="s">
        <v>177</v>
      </c>
      <c r="H146" s="28" t="s">
        <v>115</v>
      </c>
      <c r="J146" s="28" t="s">
        <v>116</v>
      </c>
      <c r="K146" s="4"/>
      <c r="L146" s="21" t="s">
        <v>117</v>
      </c>
    </row>
    <row r="147" customFormat="false" ht="12.75" hidden="false" customHeight="false" outlineLevel="0" collapsed="false">
      <c r="A147" s="20" t="s">
        <v>212</v>
      </c>
      <c r="B147" s="12" t="s">
        <v>28</v>
      </c>
      <c r="C147" s="12" t="n">
        <v>38</v>
      </c>
      <c r="D147" s="17" t="s">
        <v>12</v>
      </c>
      <c r="E147" s="18" t="n">
        <f aca="false">E$4-1900-C147</f>
        <v>67</v>
      </c>
      <c r="F147" s="12"/>
      <c r="G147" s="12" t="s">
        <v>176</v>
      </c>
      <c r="H147" s="8" t="n">
        <v>9.8</v>
      </c>
      <c r="J147" s="8" t="n">
        <v>7.94</v>
      </c>
      <c r="K147" s="4"/>
      <c r="L147" s="21" t="s">
        <v>30</v>
      </c>
    </row>
    <row r="148" customFormat="false" ht="12.75" hidden="false" customHeight="false" outlineLevel="0" collapsed="false">
      <c r="A148" s="20" t="s">
        <v>213</v>
      </c>
      <c r="B148" s="2" t="s">
        <v>47</v>
      </c>
      <c r="C148" s="2" t="n">
        <v>32</v>
      </c>
      <c r="D148" s="17" t="s">
        <v>12</v>
      </c>
      <c r="E148" s="18" t="n">
        <f aca="false">E$4-1900-C148</f>
        <v>73</v>
      </c>
      <c r="G148" s="12" t="s">
        <v>178</v>
      </c>
      <c r="H148" s="8" t="n">
        <v>7.07</v>
      </c>
      <c r="J148" s="8" t="n">
        <v>11.37</v>
      </c>
      <c r="K148" s="4"/>
      <c r="L148" s="21" t="s">
        <v>148</v>
      </c>
    </row>
    <row r="149" customFormat="false" ht="12.75" hidden="false" customHeight="false" outlineLevel="0" collapsed="false">
      <c r="A149" s="20" t="s">
        <v>214</v>
      </c>
      <c r="B149" s="2" t="s">
        <v>32</v>
      </c>
      <c r="C149" s="2" t="n">
        <v>46</v>
      </c>
      <c r="D149" s="17" t="s">
        <v>12</v>
      </c>
      <c r="E149" s="18" t="n">
        <f aca="false">E$4-1900-C149</f>
        <v>59</v>
      </c>
      <c r="G149" s="12" t="s">
        <v>187</v>
      </c>
      <c r="H149" s="8" t="n">
        <v>125</v>
      </c>
      <c r="J149" s="8" t="n">
        <v>172</v>
      </c>
      <c r="K149" s="4"/>
      <c r="L149" s="21" t="s">
        <v>134</v>
      </c>
    </row>
    <row r="150" customFormat="false" ht="12.75" hidden="false" customHeight="false" outlineLevel="0" collapsed="false">
      <c r="A150" s="20" t="s">
        <v>215</v>
      </c>
      <c r="B150" s="2" t="s">
        <v>32</v>
      </c>
      <c r="C150" s="2" t="n">
        <v>46</v>
      </c>
      <c r="D150" s="17" t="s">
        <v>12</v>
      </c>
      <c r="E150" s="18" t="n">
        <f aca="false">E$4-1900-C150</f>
        <v>59</v>
      </c>
      <c r="G150" s="12" t="s">
        <v>176</v>
      </c>
      <c r="H150" s="8" t="n">
        <v>9.3</v>
      </c>
      <c r="J150" s="8" t="n">
        <v>8.03</v>
      </c>
      <c r="K150" s="4"/>
      <c r="L150" s="21" t="s">
        <v>34</v>
      </c>
    </row>
    <row r="151" customFormat="false" ht="12.75" hidden="false" customHeight="false" outlineLevel="0" collapsed="false">
      <c r="A151" s="20" t="s">
        <v>216</v>
      </c>
      <c r="B151" s="12" t="s">
        <v>55</v>
      </c>
      <c r="C151" s="12" t="n">
        <v>29</v>
      </c>
      <c r="D151" s="17" t="s">
        <v>12</v>
      </c>
      <c r="E151" s="18" t="n">
        <f aca="false">E$4-1900-C151</f>
        <v>76</v>
      </c>
      <c r="F151" s="12"/>
      <c r="G151" s="12" t="s">
        <v>192</v>
      </c>
      <c r="H151" s="23" t="n">
        <v>58.8</v>
      </c>
      <c r="J151" s="8" t="n">
        <v>40.74</v>
      </c>
      <c r="K151" s="4"/>
      <c r="L151" s="21" t="s">
        <v>34</v>
      </c>
    </row>
    <row r="152" customFormat="false" ht="12.75" hidden="false" customHeight="false" outlineLevel="0" collapsed="false">
      <c r="A152" s="20" t="s">
        <v>217</v>
      </c>
      <c r="B152" s="12" t="s">
        <v>36</v>
      </c>
      <c r="C152" s="12" t="n">
        <v>67</v>
      </c>
      <c r="D152" s="17" t="s">
        <v>12</v>
      </c>
      <c r="E152" s="18" t="n">
        <f aca="false">E$4-1900-C152</f>
        <v>38</v>
      </c>
      <c r="F152" s="12"/>
      <c r="G152" s="12" t="s">
        <v>176</v>
      </c>
      <c r="H152" s="8" t="n">
        <v>8.1</v>
      </c>
      <c r="J152" s="8" t="n">
        <v>8.08</v>
      </c>
      <c r="K152" s="4"/>
      <c r="L152" s="21" t="s">
        <v>38</v>
      </c>
    </row>
    <row r="153" customFormat="false" ht="12.75" hidden="false" customHeight="false" outlineLevel="0" collapsed="false">
      <c r="A153" s="20" t="s">
        <v>218</v>
      </c>
      <c r="B153" s="12" t="s">
        <v>57</v>
      </c>
      <c r="C153" s="12" t="n">
        <v>42</v>
      </c>
      <c r="D153" s="17" t="s">
        <v>12</v>
      </c>
      <c r="E153" s="18" t="n">
        <f aca="false">E$4-1900-C153</f>
        <v>63</v>
      </c>
      <c r="G153" s="12" t="s">
        <v>192</v>
      </c>
      <c r="H153" s="8" t="n">
        <v>51.5</v>
      </c>
      <c r="J153" s="8" t="n">
        <v>41.08</v>
      </c>
      <c r="K153" s="4"/>
      <c r="L153" s="21" t="s">
        <v>58</v>
      </c>
    </row>
    <row r="154" customFormat="false" ht="12.75" hidden="false" customHeight="false" outlineLevel="0" collapsed="false">
      <c r="A154" s="20" t="s">
        <v>219</v>
      </c>
      <c r="B154" s="12" t="s">
        <v>95</v>
      </c>
      <c r="C154" s="12" t="n">
        <v>43</v>
      </c>
      <c r="D154" s="17" t="s">
        <v>12</v>
      </c>
      <c r="E154" s="18" t="n">
        <f aca="false">E$4-1900-C154</f>
        <v>62</v>
      </c>
      <c r="F154" s="12"/>
      <c r="G154" s="12" t="s">
        <v>178</v>
      </c>
      <c r="H154" s="8" t="n">
        <v>7.52</v>
      </c>
      <c r="J154" s="8" t="n">
        <v>10.66</v>
      </c>
      <c r="K154" s="4"/>
      <c r="L154" s="21" t="s">
        <v>149</v>
      </c>
    </row>
    <row r="155" customFormat="false" ht="12.75" hidden="false" customHeight="false" outlineLevel="0" collapsed="false">
      <c r="A155" s="20" t="s">
        <v>220</v>
      </c>
      <c r="B155" s="12" t="s">
        <v>95</v>
      </c>
      <c r="C155" s="12" t="n">
        <v>43</v>
      </c>
      <c r="D155" s="17" t="s">
        <v>12</v>
      </c>
      <c r="E155" s="18" t="n">
        <f aca="false">E$4-1900-C155</f>
        <v>62</v>
      </c>
      <c r="F155" s="12"/>
      <c r="G155" s="12" t="s">
        <v>177</v>
      </c>
      <c r="H155" s="28" t="s">
        <v>97</v>
      </c>
      <c r="J155" s="28" t="s">
        <v>98</v>
      </c>
      <c r="K155" s="4"/>
      <c r="L155" s="21" t="s">
        <v>99</v>
      </c>
    </row>
    <row r="156" customFormat="false" ht="12.75" hidden="false" customHeight="false" outlineLevel="0" collapsed="false">
      <c r="A156" s="20" t="s">
        <v>221</v>
      </c>
      <c r="B156" s="12" t="s">
        <v>57</v>
      </c>
      <c r="C156" s="12" t="n">
        <v>42</v>
      </c>
      <c r="D156" s="17" t="s">
        <v>12</v>
      </c>
      <c r="E156" s="18" t="n">
        <f aca="false">E$4-1900-C156</f>
        <v>63</v>
      </c>
      <c r="G156" s="12" t="s">
        <v>183</v>
      </c>
      <c r="H156" s="8" t="n">
        <v>26.44</v>
      </c>
      <c r="J156" s="22" t="n">
        <v>44.51</v>
      </c>
      <c r="K156" s="4"/>
      <c r="L156" s="21" t="s">
        <v>172</v>
      </c>
    </row>
    <row r="157" customFormat="false" ht="12.75" hidden="false" customHeight="false" outlineLevel="0" collapsed="false">
      <c r="A157" s="20" t="s">
        <v>222</v>
      </c>
      <c r="B157" s="2" t="s">
        <v>32</v>
      </c>
      <c r="C157" s="2" t="n">
        <v>46</v>
      </c>
      <c r="D157" s="17" t="s">
        <v>12</v>
      </c>
      <c r="E157" s="18" t="n">
        <f aca="false">E$4-1900-C157</f>
        <v>59</v>
      </c>
      <c r="G157" s="12" t="s">
        <v>179</v>
      </c>
      <c r="H157" s="8" t="n">
        <v>385</v>
      </c>
      <c r="J157" s="8" t="n">
        <v>560</v>
      </c>
      <c r="K157" s="4"/>
      <c r="L157" s="21" t="s">
        <v>130</v>
      </c>
    </row>
    <row r="158" customFormat="false" ht="12.75" hidden="false" customHeight="false" outlineLevel="0" collapsed="false">
      <c r="A158" s="20" t="s">
        <v>223</v>
      </c>
      <c r="B158" s="12" t="s">
        <v>100</v>
      </c>
      <c r="C158" s="12" t="n">
        <v>43</v>
      </c>
      <c r="D158" s="17" t="s">
        <v>12</v>
      </c>
      <c r="E158" s="18" t="n">
        <f aca="false">E$4-1900-C158</f>
        <v>62</v>
      </c>
      <c r="F158" s="12"/>
      <c r="G158" s="12" t="s">
        <v>177</v>
      </c>
      <c r="H158" s="28" t="s">
        <v>102</v>
      </c>
      <c r="J158" s="28" t="s">
        <v>103</v>
      </c>
      <c r="K158" s="4"/>
      <c r="L158" s="21" t="s">
        <v>104</v>
      </c>
    </row>
    <row r="159" customFormat="false" ht="12.75" hidden="false" customHeight="false" outlineLevel="0" collapsed="false">
      <c r="A159" s="20" t="s">
        <v>224</v>
      </c>
      <c r="B159" s="2" t="s">
        <v>32</v>
      </c>
      <c r="C159" s="2" t="n">
        <v>46</v>
      </c>
      <c r="D159" s="17" t="s">
        <v>12</v>
      </c>
      <c r="E159" s="18" t="n">
        <f aca="false">E$4-1900-C159</f>
        <v>59</v>
      </c>
      <c r="G159" s="12" t="s">
        <v>183</v>
      </c>
      <c r="H159" s="22" t="n">
        <v>25.8</v>
      </c>
      <c r="J159" s="22" t="n">
        <v>43.7</v>
      </c>
      <c r="K159" s="4"/>
      <c r="L159" s="21" t="s">
        <v>173</v>
      </c>
    </row>
    <row r="160" customFormat="false" ht="12.75" hidden="false" customHeight="false" outlineLevel="0" collapsed="false">
      <c r="A160" s="20" t="s">
        <v>225</v>
      </c>
      <c r="B160" s="12" t="s">
        <v>61</v>
      </c>
      <c r="C160" s="2" t="n">
        <v>60</v>
      </c>
      <c r="D160" s="17" t="s">
        <v>12</v>
      </c>
      <c r="E160" s="18" t="n">
        <f aca="false">E$4-1900-C160</f>
        <v>45</v>
      </c>
      <c r="G160" s="12" t="s">
        <v>192</v>
      </c>
      <c r="H160" s="8" t="n">
        <v>52.3</v>
      </c>
      <c r="J160" s="8" t="n">
        <v>47.16</v>
      </c>
      <c r="K160" s="4"/>
      <c r="L160" s="21" t="s">
        <v>63</v>
      </c>
    </row>
    <row r="161" customFormat="false" ht="12.75" hidden="false" customHeight="false" outlineLevel="0" collapsed="false">
      <c r="A161" s="20" t="s">
        <v>226</v>
      </c>
      <c r="B161" s="12" t="s">
        <v>40</v>
      </c>
      <c r="C161" s="12" t="n">
        <v>53</v>
      </c>
      <c r="D161" s="17" t="s">
        <v>12</v>
      </c>
      <c r="E161" s="18" t="n">
        <f aca="false">E$4-1900-C161</f>
        <v>52</v>
      </c>
      <c r="F161" s="12"/>
      <c r="G161" s="12" t="s">
        <v>178</v>
      </c>
      <c r="H161" s="8" t="n">
        <v>7.88</v>
      </c>
      <c r="J161" s="8" t="n">
        <v>9.85</v>
      </c>
      <c r="K161" s="4"/>
      <c r="L161" s="21" t="s">
        <v>150</v>
      </c>
    </row>
    <row r="162" customFormat="false" ht="12.75" hidden="false" customHeight="false" outlineLevel="0" collapsed="false">
      <c r="A162" s="20" t="s">
        <v>227</v>
      </c>
      <c r="B162" s="12" t="s">
        <v>57</v>
      </c>
      <c r="C162" s="12" t="n">
        <v>42</v>
      </c>
      <c r="D162" s="17" t="s">
        <v>12</v>
      </c>
      <c r="E162" s="18" t="n">
        <f aca="false">E$4-1900-C162</f>
        <v>63</v>
      </c>
      <c r="G162" s="12" t="s">
        <v>180</v>
      </c>
      <c r="H162" s="8" t="n">
        <v>24.56</v>
      </c>
      <c r="J162" s="8" t="n">
        <v>29.33</v>
      </c>
      <c r="K162" s="4"/>
      <c r="L162" s="21" t="s">
        <v>162</v>
      </c>
    </row>
    <row r="163" customFormat="false" ht="12.75" hidden="false" customHeight="false" outlineLevel="0" collapsed="false">
      <c r="A163" s="20" t="s">
        <v>228</v>
      </c>
      <c r="B163" s="2" t="s">
        <v>47</v>
      </c>
      <c r="C163" s="2" t="n">
        <v>32</v>
      </c>
      <c r="D163" s="17" t="s">
        <v>12</v>
      </c>
      <c r="E163" s="18" t="n">
        <f aca="false">E$4-1900-C163</f>
        <v>73</v>
      </c>
      <c r="G163" s="12" t="s">
        <v>180</v>
      </c>
      <c r="H163" s="8" t="n">
        <v>19.65</v>
      </c>
      <c r="J163" s="8" t="n">
        <v>29.16</v>
      </c>
      <c r="K163" s="4"/>
      <c r="L163" s="21" t="s">
        <v>163</v>
      </c>
    </row>
    <row r="164" customFormat="false" ht="12.75" hidden="false" customHeight="false" outlineLevel="0" collapsed="false">
      <c r="A164" s="20" t="s">
        <v>229</v>
      </c>
      <c r="B164" s="12" t="s">
        <v>40</v>
      </c>
      <c r="C164" s="12" t="n">
        <v>53</v>
      </c>
      <c r="D164" s="17" t="s">
        <v>12</v>
      </c>
      <c r="E164" s="18" t="n">
        <f aca="false">E$4-1900-C164</f>
        <v>52</v>
      </c>
      <c r="F164" s="12"/>
      <c r="G164" s="12" t="s">
        <v>176</v>
      </c>
      <c r="H164" s="8" t="n">
        <v>9.3</v>
      </c>
      <c r="J164" s="8" t="n">
        <v>8.42</v>
      </c>
      <c r="K164" s="4"/>
      <c r="L164" s="21" t="s">
        <v>42</v>
      </c>
    </row>
    <row r="165" customFormat="false" ht="12.75" hidden="false" customHeight="false" outlineLevel="0" collapsed="false">
      <c r="A165" s="20" t="s">
        <v>230</v>
      </c>
      <c r="B165" s="2" t="s">
        <v>47</v>
      </c>
      <c r="C165" s="2" t="n">
        <v>32</v>
      </c>
      <c r="D165" s="17" t="s">
        <v>12</v>
      </c>
      <c r="E165" s="18" t="n">
        <f aca="false">E$4-1900-C165</f>
        <v>73</v>
      </c>
      <c r="G165" s="12" t="s">
        <v>183</v>
      </c>
      <c r="H165" s="8" t="n">
        <v>19.46</v>
      </c>
      <c r="J165" s="8" t="n">
        <v>39.56</v>
      </c>
      <c r="K165" s="4"/>
      <c r="L165" s="21" t="s">
        <v>174</v>
      </c>
    </row>
    <row r="166" customFormat="false" ht="12.75" hidden="false" customHeight="false" outlineLevel="0" collapsed="false">
      <c r="A166" s="20" t="s">
        <v>231</v>
      </c>
      <c r="B166" s="2" t="s">
        <v>44</v>
      </c>
      <c r="C166" s="2" t="n">
        <v>33</v>
      </c>
      <c r="D166" s="17" t="s">
        <v>12</v>
      </c>
      <c r="E166" s="18" t="n">
        <f aca="false">E$4-1900-C166</f>
        <v>72</v>
      </c>
      <c r="G166" s="12" t="s">
        <v>180</v>
      </c>
      <c r="H166" s="22" t="n">
        <v>18.16</v>
      </c>
      <c r="J166" s="8" t="n">
        <v>27.01</v>
      </c>
      <c r="K166" s="4"/>
      <c r="L166" s="21" t="s">
        <v>164</v>
      </c>
    </row>
    <row r="167" customFormat="false" ht="12.75" hidden="false" customHeight="false" outlineLevel="0" collapsed="false">
      <c r="A167" s="20" t="s">
        <v>232</v>
      </c>
      <c r="B167" s="12" t="s">
        <v>118</v>
      </c>
      <c r="C167" s="12" t="n">
        <v>62</v>
      </c>
      <c r="D167" s="17" t="s">
        <v>12</v>
      </c>
      <c r="E167" s="18" t="n">
        <f aca="false">E$4-1900-C167</f>
        <v>43</v>
      </c>
      <c r="G167" s="12" t="s">
        <v>177</v>
      </c>
      <c r="H167" s="28" t="s">
        <v>119</v>
      </c>
      <c r="J167" s="28" t="s">
        <v>120</v>
      </c>
      <c r="K167" s="4"/>
      <c r="L167" s="21" t="s">
        <v>121</v>
      </c>
    </row>
    <row r="168" customFormat="false" ht="12.75" hidden="false" customHeight="false" outlineLevel="0" collapsed="false">
      <c r="A168" s="20" t="s">
        <v>233</v>
      </c>
      <c r="B168" s="2" t="s">
        <v>64</v>
      </c>
      <c r="C168" s="2" t="n">
        <v>55</v>
      </c>
      <c r="D168" s="17" t="s">
        <v>12</v>
      </c>
      <c r="E168" s="18" t="n">
        <f aca="false">E$4-1900-C168</f>
        <v>50</v>
      </c>
      <c r="G168" s="12" t="s">
        <v>192</v>
      </c>
      <c r="H168" s="8" t="n">
        <v>56.5</v>
      </c>
      <c r="J168" s="8" t="n">
        <v>48.86</v>
      </c>
      <c r="K168" s="4"/>
      <c r="L168" s="21" t="s">
        <v>65</v>
      </c>
    </row>
    <row r="169" customFormat="false" ht="12.75" hidden="false" customHeight="false" outlineLevel="0" collapsed="false">
      <c r="A169" s="20" t="s">
        <v>234</v>
      </c>
      <c r="B169" s="12" t="s">
        <v>44</v>
      </c>
      <c r="C169" s="12" t="n">
        <v>33</v>
      </c>
      <c r="D169" s="17" t="s">
        <v>12</v>
      </c>
      <c r="E169" s="18" t="n">
        <f aca="false">E$4-1900-C169</f>
        <v>72</v>
      </c>
      <c r="G169" s="12" t="s">
        <v>176</v>
      </c>
      <c r="H169" s="23" t="n">
        <v>11.2</v>
      </c>
      <c r="J169" s="8" t="n">
        <v>8.63</v>
      </c>
      <c r="K169" s="4"/>
      <c r="L169" s="21" t="s">
        <v>45</v>
      </c>
    </row>
    <row r="170" customFormat="false" ht="12.75" hidden="false" customHeight="false" outlineLevel="0" collapsed="false">
      <c r="A170" s="20" t="s">
        <v>235</v>
      </c>
      <c r="B170" s="12" t="s">
        <v>40</v>
      </c>
      <c r="C170" s="12" t="n">
        <v>53</v>
      </c>
      <c r="D170" s="17" t="s">
        <v>12</v>
      </c>
      <c r="E170" s="18" t="n">
        <f aca="false">E$4-1900-C170</f>
        <v>52</v>
      </c>
      <c r="F170" s="12"/>
      <c r="G170" s="12" t="s">
        <v>179</v>
      </c>
      <c r="H170" s="8" t="n">
        <v>375</v>
      </c>
      <c r="J170" s="8" t="n">
        <v>496</v>
      </c>
      <c r="K170" s="4"/>
      <c r="L170" s="21" t="s">
        <v>131</v>
      </c>
    </row>
    <row r="171" customFormat="false" ht="12.75" hidden="false" customHeight="false" outlineLevel="0" collapsed="false">
      <c r="A171" s="20" t="s">
        <v>236</v>
      </c>
      <c r="B171" s="12" t="s">
        <v>40</v>
      </c>
      <c r="C171" s="12" t="n">
        <v>53</v>
      </c>
      <c r="D171" s="17" t="s">
        <v>12</v>
      </c>
      <c r="E171" s="18" t="n">
        <f aca="false">E$4-1900-C171</f>
        <v>52</v>
      </c>
      <c r="F171" s="12"/>
      <c r="G171" s="12" t="s">
        <v>192</v>
      </c>
      <c r="H171" s="8" t="n">
        <v>51.1</v>
      </c>
      <c r="J171" s="22" t="n">
        <v>44.5</v>
      </c>
      <c r="K171" s="4"/>
      <c r="L171" s="21" t="s">
        <v>59</v>
      </c>
    </row>
    <row r="172" customFormat="false" ht="12.75" hidden="false" customHeight="false" outlineLevel="0" collapsed="false">
      <c r="A172" s="20" t="s">
        <v>237</v>
      </c>
      <c r="B172" s="12" t="s">
        <v>91</v>
      </c>
      <c r="C172" s="12" t="n">
        <v>59</v>
      </c>
      <c r="D172" s="17" t="s">
        <v>12</v>
      </c>
      <c r="E172" s="18" t="n">
        <f aca="false">E$4-1900-C172</f>
        <v>46</v>
      </c>
      <c r="G172" s="12" t="s">
        <v>183</v>
      </c>
      <c r="H172" s="8" t="n">
        <v>26.57</v>
      </c>
      <c r="J172" s="8" t="n">
        <v>35.22</v>
      </c>
      <c r="K172" s="27"/>
      <c r="L172" s="21" t="s">
        <v>59</v>
      </c>
    </row>
    <row r="173" customFormat="false" ht="12.75" hidden="false" customHeight="false" outlineLevel="0" collapsed="false">
      <c r="A173" s="20" t="s">
        <v>238</v>
      </c>
      <c r="B173" s="12" t="s">
        <v>95</v>
      </c>
      <c r="C173" s="12" t="n">
        <v>43</v>
      </c>
      <c r="D173" s="17" t="s">
        <v>12</v>
      </c>
      <c r="E173" s="18" t="n">
        <f aca="false">E$4-1900-C173</f>
        <v>62</v>
      </c>
      <c r="F173" s="12"/>
      <c r="G173" s="12" t="s">
        <v>180</v>
      </c>
      <c r="H173" s="22" t="n">
        <v>19.28</v>
      </c>
      <c r="J173" s="8" t="n">
        <v>22.53</v>
      </c>
      <c r="K173" s="4"/>
      <c r="L173" s="21" t="s">
        <v>165</v>
      </c>
    </row>
    <row r="174" customFormat="false" ht="12.75" hidden="false" customHeight="false" outlineLevel="0" collapsed="false">
      <c r="A174" s="20" t="s">
        <v>239</v>
      </c>
      <c r="B174" s="12" t="s">
        <v>66</v>
      </c>
      <c r="C174" s="2" t="n">
        <v>45</v>
      </c>
      <c r="D174" s="17" t="s">
        <v>12</v>
      </c>
      <c r="E174" s="18" t="n">
        <f aca="false">E$4-1900-C174</f>
        <v>60</v>
      </c>
      <c r="F174" s="12"/>
      <c r="G174" s="12" t="s">
        <v>192</v>
      </c>
      <c r="H174" s="8" t="n">
        <v>64.7</v>
      </c>
      <c r="J174" s="8" t="n">
        <v>51.13</v>
      </c>
      <c r="K174" s="4"/>
      <c r="L174" s="21" t="s">
        <v>68</v>
      </c>
    </row>
    <row r="175" customFormat="false" ht="12.75" hidden="false" customHeight="false" outlineLevel="0" collapsed="false">
      <c r="A175" s="20" t="s">
        <v>240</v>
      </c>
      <c r="B175" s="12" t="s">
        <v>118</v>
      </c>
      <c r="C175" s="12" t="n">
        <v>62</v>
      </c>
      <c r="D175" s="17" t="s">
        <v>12</v>
      </c>
      <c r="E175" s="18" t="n">
        <f aca="false">E$4-1900-C175</f>
        <v>43</v>
      </c>
      <c r="G175" s="12" t="s">
        <v>178</v>
      </c>
      <c r="H175" s="8" t="n">
        <v>5.37</v>
      </c>
      <c r="J175" s="8" t="n">
        <v>6.24</v>
      </c>
      <c r="K175" s="4"/>
      <c r="L175" s="21" t="s">
        <v>155</v>
      </c>
    </row>
    <row r="176" customFormat="false" ht="12.75" hidden="false" customHeight="false" outlineLevel="0" collapsed="false">
      <c r="A176" s="20" t="s">
        <v>241</v>
      </c>
      <c r="B176" s="2" t="s">
        <v>47</v>
      </c>
      <c r="C176" s="2" t="n">
        <v>32</v>
      </c>
      <c r="D176" s="17" t="s">
        <v>12</v>
      </c>
      <c r="E176" s="18" t="n">
        <f aca="false">E$4-1900-C176</f>
        <v>73</v>
      </c>
      <c r="G176" s="12" t="s">
        <v>176</v>
      </c>
      <c r="H176" s="8" t="n">
        <v>12.4</v>
      </c>
      <c r="J176" s="8" t="n">
        <v>9.43</v>
      </c>
      <c r="K176" s="4"/>
      <c r="L176" s="21" t="s">
        <v>49</v>
      </c>
    </row>
    <row r="177" customFormat="false" ht="12.75" hidden="false" customHeight="false" outlineLevel="0" collapsed="false">
      <c r="A177" s="20" t="s">
        <v>242</v>
      </c>
      <c r="B177" s="2" t="s">
        <v>44</v>
      </c>
      <c r="C177" s="2" t="n">
        <v>33</v>
      </c>
      <c r="D177" s="17" t="s">
        <v>12</v>
      </c>
      <c r="E177" s="18" t="n">
        <f aca="false">E$4-1900-C177</f>
        <v>72</v>
      </c>
      <c r="G177" s="12" t="s">
        <v>192</v>
      </c>
      <c r="H177" s="23" t="n">
        <v>78.5</v>
      </c>
      <c r="J177" s="8" t="n">
        <v>57.06</v>
      </c>
      <c r="K177" s="4"/>
      <c r="L177" s="21" t="s">
        <v>60</v>
      </c>
    </row>
    <row r="178" customFormat="false" ht="12.75" hidden="false" customHeight="false" outlineLevel="0" collapsed="false">
      <c r="B178" s="12"/>
      <c r="C178" s="12"/>
      <c r="D178" s="26"/>
      <c r="E178" s="27"/>
      <c r="F178" s="12"/>
      <c r="G178" s="12"/>
      <c r="H178" s="8"/>
      <c r="J178" s="8"/>
      <c r="K178" s="4"/>
      <c r="L178" s="21"/>
    </row>
    <row r="179" customFormat="false" ht="12.75" hidden="false" customHeight="false" outlineLevel="0" collapsed="false">
      <c r="B179" s="12" t="s">
        <v>243</v>
      </c>
      <c r="H179" s="8"/>
      <c r="J179" s="8"/>
      <c r="K179" s="4"/>
      <c r="L179" s="8"/>
    </row>
    <row r="180" customFormat="false" ht="12.75" hidden="false" customHeight="false" outlineLevel="0" collapsed="false">
      <c r="A180" s="33" t="s">
        <v>244</v>
      </c>
    </row>
    <row r="181" customFormat="false" ht="12.75" hidden="false" customHeight="false" outlineLevel="0" collapsed="false">
      <c r="A181" s="33" t="s">
        <v>245</v>
      </c>
    </row>
    <row r="182" customFormat="false" ht="12.75" hidden="false" customHeight="false" outlineLevel="0" collapsed="false">
      <c r="I182" s="2" t="s">
        <v>246</v>
      </c>
    </row>
  </sheetData>
  <mergeCells count="2">
    <mergeCell ref="A1:L1"/>
    <mergeCell ref="A107:L10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8:56:35Z</dcterms:created>
  <dc:creator>Pepa</dc:creator>
  <dc:description/>
  <dc:language>en-US</dc:language>
  <cp:lastModifiedBy>Pepa</cp:lastModifiedBy>
  <cp:lastPrinted>2005-06-19T09:08:49Z</cp:lastPrinted>
  <dcterms:modified xsi:type="dcterms:W3CDTF">2005-06-19T09:08:51Z</dcterms:modified>
  <cp:revision>0</cp:revision>
  <dc:subject/>
  <dc:title/>
</cp:coreProperties>
</file>